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based services" sheetId="1" state="visible" r:id="rId2"/>
    <sheet name="Quoted services" sheetId="2" state="visible" r:id="rId3"/>
    <sheet name="Prescribed metering" sheetId="3" state="visible" r:id="rId4"/>
    <sheet name="Meter exit fees" sheetId="4" state="visible" r:id="rId5"/>
    <sheet name="Public lighting fees" sheetId="5" state="visible" r:id="rId6"/>
  </sheets>
  <definedNames>
    <definedName function="false" hidden="false" localSheetId="0" name="_xlnm.Print_Area" vbProcedure="false">'Fee based services'!$A$1:$C$50</definedName>
    <definedName function="false" hidden="false" localSheetId="3" name="_xlnm.Print_Area" vbProcedure="false">'Meter exit fees'!$A$1:$C$19</definedName>
    <definedName function="false" hidden="false" localSheetId="2" name="_xlnm.Print_Area" vbProcedure="false">'Prescribed metering'!$A$1:$D$13</definedName>
    <definedName function="false" hidden="false" localSheetId="4" name="_xlnm.Print_Area" vbProcedure="false">'Public lighting fees'!$A$1:$C$19</definedName>
    <definedName function="false" hidden="false" localSheetId="1" name="_xlnm.Print_Area" vbProcedure="false">'Quoted services'!$A$1:$D$21</definedName>
  </definedNames>
  <calcPr iterateCount="100" refMode="A1" iterate="false" iterateDelta="1E-01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Indicative fee based charges</t>
  </si>
  <si>
    <t xml:space="preserve">Connection service</t>
  </si>
  <si>
    <t xml:space="preserve">2026-27 ($)</t>
  </si>
  <si>
    <t xml:space="preserve">2027-28 ($)</t>
  </si>
  <si>
    <t xml:space="preserve">2028-29 ($)</t>
  </si>
  <si>
    <t xml:space="preserve">2029-30 ($)</t>
  </si>
  <si>
    <t xml:space="preserve">2030-31 ($)</t>
  </si>
  <si>
    <t xml:space="preserve">Single-phase overhead - business hours</t>
  </si>
  <si>
    <t xml:space="preserve">Single-phase underground - business hours</t>
  </si>
  <si>
    <t xml:space="preserve">Single-phase underground with a directly connected meter on group metering panel - business hours</t>
  </si>
  <si>
    <t xml:space="preserve">Multi-phase overhead with a directly connected meter - business hours</t>
  </si>
  <si>
    <t xml:space="preserve">Multi-phase overhead with a CT connected meter - business hours</t>
  </si>
  <si>
    <t xml:space="preserve">Multi-phase underground with a directly connected meter - business hours</t>
  </si>
  <si>
    <t xml:space="preserve">Multi-phase underground with a directly connected meter on group metering panel - business hours</t>
  </si>
  <si>
    <t xml:space="preserve">Multi-phase underground with a CT connected meter - business hours</t>
  </si>
  <si>
    <t xml:space="preserve">95mm2 overhead service from LVABC - business hours</t>
  </si>
  <si>
    <t xml:space="preserve">Establish temporary supply connection - business hours</t>
  </si>
  <si>
    <t xml:space="preserve">Appointment - inspection of group or CT metering prior to connection - business hours</t>
  </si>
  <si>
    <t xml:space="preserve">Service truck - Disconnect/Reconnect at pole or pit - business hours</t>
  </si>
  <si>
    <t xml:space="preserve">Single-phase overhead - after hours</t>
  </si>
  <si>
    <t xml:space="preserve">Single-phase underground - after hours</t>
  </si>
  <si>
    <t xml:space="preserve">Single-phase underground with a directly connected meter on group metering panel - after hours</t>
  </si>
  <si>
    <t xml:space="preserve">Multi-phase overhead with a directly connected meter - after hours</t>
  </si>
  <si>
    <t xml:space="preserve">Multi-phase underground with a directly connected meter on group metering panel - after hours</t>
  </si>
  <si>
    <t xml:space="preserve">Multi-phase overhead with a CT connected meter - after hours</t>
  </si>
  <si>
    <t xml:space="preserve">Multi-phase underground with a directly connected meter - after hours</t>
  </si>
  <si>
    <t xml:space="preserve">Multi-phase underground with a CT connected meter - after hours</t>
  </si>
  <si>
    <t xml:space="preserve">95mm2 overhead service from LVABC - after hours</t>
  </si>
  <si>
    <t xml:space="preserve">Establish temporary supply connection - after hours</t>
  </si>
  <si>
    <t xml:space="preserve">Service truck - Disconnect / Reconnect at pole or pit – After Hours</t>
  </si>
  <si>
    <t xml:space="preserve">Network ancillary services</t>
  </si>
  <si>
    <t xml:space="preserve">Meter equipment test (Single Phase)</t>
  </si>
  <si>
    <t xml:space="preserve">Meter equipment test (Single Phase) Each Additional Meter at same site</t>
  </si>
  <si>
    <t xml:space="preserve">Meter equipment test (Multi Phase)</t>
  </si>
  <si>
    <t xml:space="preserve">Meter equipment test (Multi Phase) Each Additional Meter at same site</t>
  </si>
  <si>
    <t xml:space="preserve">Wasted Truck Visit – customer not ready for their requested works</t>
  </si>
  <si>
    <t xml:space="preserve">Pre Approval of PV and small generator installation 4.6kW to 15kW</t>
  </si>
  <si>
    <t xml:space="preserve">NA</t>
  </si>
  <si>
    <t xml:space="preserve">Manual assessment of PV &amp; small generator installation enquiry, up to 30kW.</t>
  </si>
  <si>
    <t xml:space="preserve">Metering ancillary services</t>
  </si>
  <si>
    <t xml:space="preserve">Remote special meter read</t>
  </si>
  <si>
    <t xml:space="preserve">Remote re-energisation</t>
  </si>
  <si>
    <t xml:space="preserve">Remote de-energisation</t>
  </si>
  <si>
    <t xml:space="preserve">Remote meter re-configuration</t>
  </si>
  <si>
    <t xml:space="preserve">Field officer visit - business hours</t>
  </si>
  <si>
    <t xml:space="preserve">Manual meter reading</t>
  </si>
  <si>
    <t xml:space="preserve">Priority re-energisation</t>
  </si>
  <si>
    <t xml:space="preserve">Non-standard AMI data subscription (per month)</t>
  </si>
  <si>
    <t xml:space="preserve">Field officer visit - after hours</t>
  </si>
  <si>
    <t xml:space="preserve">Security Lighting</t>
  </si>
  <si>
    <t xml:space="preserve">Security lighting fee per light per year</t>
  </si>
  <si>
    <t xml:space="preserve">Indicative quoted services charges</t>
  </si>
  <si>
    <t xml:space="preserve">2026-27</t>
  </si>
  <si>
    <t xml:space="preserve">2027-28</t>
  </si>
  <si>
    <t xml:space="preserve">2028-29</t>
  </si>
  <si>
    <t xml:space="preserve">2029-30</t>
  </si>
  <si>
    <t xml:space="preserve">2030-31</t>
  </si>
  <si>
    <t xml:space="preserve">Labour category</t>
  </si>
  <si>
    <t xml:space="preserve">Service description</t>
  </si>
  <si>
    <t xml:space="preserve">$/hour rate - BH</t>
  </si>
  <si>
    <t xml:space="preserve">$/hour rate - AH</t>
  </si>
  <si>
    <t xml:space="preserve">Labour - wages</t>
  </si>
  <si>
    <t xml:space="preserve">Construction Overhead Install</t>
  </si>
  <si>
    <t xml:space="preserve">Construction Underground Install</t>
  </si>
  <si>
    <t xml:space="preserve">Construction Substation Install</t>
  </si>
  <si>
    <t xml:space="preserve">Electrical Tester Including Vehicle &amp; Equipment</t>
  </si>
  <si>
    <t xml:space="preserve">Planner Including Vehicle</t>
  </si>
  <si>
    <t xml:space="preserve">Supervisor Including Vehicle</t>
  </si>
  <si>
    <t xml:space="preserve">Administrative Officer</t>
  </si>
  <si>
    <t xml:space="preserve">Labour - design</t>
  </si>
  <si>
    <t xml:space="preserve">Design</t>
  </si>
  <si>
    <t xml:space="preserve">Drafting</t>
  </si>
  <si>
    <t xml:space="preserve">Survey</t>
  </si>
  <si>
    <t xml:space="preserve">Tech Officer</t>
  </si>
  <si>
    <t xml:space="preserve">Line Inspector</t>
  </si>
  <si>
    <t xml:space="preserve">Contract Supervision</t>
  </si>
  <si>
    <t xml:space="preserve">Protection Engineer</t>
  </si>
  <si>
    <t xml:space="preserve">Maintenance Planner Including Vehicle</t>
  </si>
  <si>
    <t xml:space="preserve">Senior Engineer</t>
  </si>
  <si>
    <t xml:space="preserve">Indicative prescribed metering charges</t>
  </si>
  <si>
    <t xml:space="preserve">Metering data services</t>
  </si>
  <si>
    <t xml:space="preserve">Units</t>
  </si>
  <si>
    <t xml:space="preserve">Type 7 metering services</t>
  </si>
  <si>
    <t xml:space="preserve">$/NMI/pa</t>
  </si>
  <si>
    <t xml:space="preserve">$/Light/pa</t>
  </si>
  <si>
    <t xml:space="preserve">Meter provision (&lt; 160 MWh per annum)</t>
  </si>
  <si>
    <t xml:space="preserve">Single phase single element</t>
  </si>
  <si>
    <t xml:space="preserve">$/meter/pa</t>
  </si>
  <si>
    <t xml:space="preserve">Single phase two element with contactor</t>
  </si>
  <si>
    <t xml:space="preserve">Multiphase with and without contactor</t>
  </si>
  <si>
    <t xml:space="preserve">Multiphase CT connected</t>
  </si>
  <si>
    <t xml:space="preserve">Single phase single element – not providing smart meter benefits</t>
  </si>
  <si>
    <t xml:space="preserve">Multiphase with and without contactor – not providing smart meter benefits</t>
  </si>
  <si>
    <t xml:space="preserve">Indicative meter exit fees</t>
  </si>
  <si>
    <t xml:space="preserve">Meter Type </t>
  </si>
  <si>
    <t xml:space="preserve">Multiphase</t>
  </si>
  <si>
    <t xml:space="preserve">Indicative public lighting fees</t>
  </si>
  <si>
    <t xml:space="preserve">Central</t>
  </si>
  <si>
    <t xml:space="preserve">Existing Lights</t>
  </si>
  <si>
    <t xml:space="preserve">Mercury Vapour 80W</t>
  </si>
  <si>
    <t xml:space="preserve">HP Sodium 150W</t>
  </si>
  <si>
    <t xml:space="preserve">HP Sodium 250W</t>
  </si>
  <si>
    <t xml:space="preserve">Mercury Vapour 50W</t>
  </si>
  <si>
    <t xml:space="preserve">Mercury Vapour 125W</t>
  </si>
  <si>
    <t xml:space="preserve">Mercury Vapour 250W</t>
  </si>
  <si>
    <t xml:space="preserve">Mercury Vapour 400W</t>
  </si>
  <si>
    <t xml:space="preserve">HP Sodium 100W</t>
  </si>
  <si>
    <t xml:space="preserve">HP Sodium 400W</t>
  </si>
  <si>
    <t xml:space="preserve">Metal Halide 70W</t>
  </si>
  <si>
    <t xml:space="preserve">Metal Halide 100W</t>
  </si>
  <si>
    <t xml:space="preserve">Metal Halide 150W</t>
  </si>
  <si>
    <t xml:space="preserve">HP Sodium 50W</t>
  </si>
  <si>
    <t xml:space="preserve">Energy Efficient Lights</t>
  </si>
  <si>
    <t xml:space="preserve">T5 2X14W</t>
  </si>
  <si>
    <t xml:space="preserve">T5 2X24W</t>
  </si>
  <si>
    <t xml:space="preserve">LED 18W</t>
  </si>
  <si>
    <t xml:space="preserve">LED 14W</t>
  </si>
  <si>
    <t xml:space="preserve">LED 70W-125W (L1)</t>
  </si>
  <si>
    <t xml:space="preserve">LED 155W-250W (L2)</t>
  </si>
  <si>
    <t xml:space="preserve">LED 275W-400W (L4)</t>
  </si>
  <si>
    <t xml:space="preserve">Compact Fluorescent 32W</t>
  </si>
  <si>
    <t xml:space="preserve">Compact Fluorescent 42W</t>
  </si>
  <si>
    <t xml:space="preserve">North &amp; E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_-* #,##0.00_-;\-* #,##0.0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22"/>
      <color rgb="FF339966"/>
      <name val="Century Gothic"/>
      <family val="2"/>
    </font>
    <font>
      <b val="true"/>
      <sz val="12"/>
      <color rgb="FFFFFFFF"/>
      <name val="Century Gothic"/>
      <family val="2"/>
    </font>
    <font>
      <sz val="12"/>
      <name val="Century Gothic"/>
      <family val="2"/>
    </font>
    <font>
      <b val="true"/>
      <sz val="14"/>
      <name val="Verdana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16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51020 Meter tariff approval model" xfId="21"/>
    <cellStyle name="Normal_051020 Meter tariff approval mode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068480</xdr:colOff>
      <xdr:row>1</xdr:row>
      <xdr:rowOff>228960</xdr:rowOff>
    </xdr:to>
    <xdr:pic>
      <xdr:nvPicPr>
        <xdr:cNvPr id="0" name="Graphic 8" descr=""/>
        <xdr:cNvPicPr/>
      </xdr:nvPicPr>
      <xdr:blipFill>
        <a:blip r:embed="rId1"/>
        <a:srcRect l="0" t="0" r="0" b="26626"/>
        <a:stretch/>
      </xdr:blipFill>
      <xdr:spPr>
        <a:xfrm>
          <a:off x="12380040" y="162000"/>
          <a:ext cx="1068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2</xdr:col>
      <xdr:colOff>1068480</xdr:colOff>
      <xdr:row>1</xdr:row>
      <xdr:rowOff>228960</xdr:rowOff>
    </xdr:to>
    <xdr:pic>
      <xdr:nvPicPr>
        <xdr:cNvPr id="1" name="Graphic 8" descr=""/>
        <xdr:cNvPicPr/>
      </xdr:nvPicPr>
      <xdr:blipFill>
        <a:blip r:embed="rId1"/>
        <a:srcRect l="0" t="0" r="0" b="26626"/>
        <a:stretch/>
      </xdr:blipFill>
      <xdr:spPr>
        <a:xfrm>
          <a:off x="20943720" y="162000"/>
          <a:ext cx="1068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1068840</xdr:colOff>
      <xdr:row>1</xdr:row>
      <xdr:rowOff>228960</xdr:rowOff>
    </xdr:to>
    <xdr:pic>
      <xdr:nvPicPr>
        <xdr:cNvPr id="2" name="Graphic 8" descr=""/>
        <xdr:cNvPicPr/>
      </xdr:nvPicPr>
      <xdr:blipFill>
        <a:blip r:embed="rId1"/>
        <a:srcRect l="0" t="0" r="0" b="26626"/>
        <a:stretch/>
      </xdr:blipFill>
      <xdr:spPr>
        <a:xfrm>
          <a:off x="14000400" y="162000"/>
          <a:ext cx="1068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068840</xdr:colOff>
      <xdr:row>1</xdr:row>
      <xdr:rowOff>228960</xdr:rowOff>
    </xdr:to>
    <xdr:pic>
      <xdr:nvPicPr>
        <xdr:cNvPr id="3" name="Graphic 8" descr=""/>
        <xdr:cNvPicPr/>
      </xdr:nvPicPr>
      <xdr:blipFill>
        <a:blip r:embed="rId1"/>
        <a:srcRect l="0" t="0" r="0" b="26626"/>
        <a:stretch/>
      </xdr:blipFill>
      <xdr:spPr>
        <a:xfrm>
          <a:off x="10829160" y="162000"/>
          <a:ext cx="1068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068840</xdr:colOff>
      <xdr:row>1</xdr:row>
      <xdr:rowOff>228960</xdr:rowOff>
    </xdr:to>
    <xdr:pic>
      <xdr:nvPicPr>
        <xdr:cNvPr id="4" name="Graphic 8" descr=""/>
        <xdr:cNvPicPr/>
      </xdr:nvPicPr>
      <xdr:blipFill>
        <a:blip r:embed="rId1"/>
        <a:srcRect l="0" t="0" r="0" b="26626"/>
        <a:stretch/>
      </xdr:blipFill>
      <xdr:spPr>
        <a:xfrm>
          <a:off x="10829160" y="162000"/>
          <a:ext cx="1068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7.71"/>
    <col collapsed="false" customWidth="true" hidden="false" outlineLevel="0" max="7" min="3" style="1" width="23.56"/>
    <col collapsed="false" customWidth="false" hidden="false" outlineLevel="0" max="257" min="8" style="1" width="9.14"/>
  </cols>
  <sheetData>
    <row r="1" s="2" customFormat="true" ht="12.75" hidden="false" customHeight="true" outlineLevel="0" collapsed="false">
      <c r="C1" s="3"/>
    </row>
    <row r="2" s="2" customFormat="true" ht="28.5" hidden="false" customHeight="false" outlineLevel="0" collapsed="false">
      <c r="B2" s="4" t="s">
        <v>0</v>
      </c>
      <c r="C2" s="3"/>
    </row>
    <row r="3" s="2" customFormat="true" ht="12.75" hidden="false" customHeight="true" outlineLevel="0" collapsed="false">
      <c r="C3" s="3"/>
    </row>
    <row r="4" s="2" customFormat="true" ht="35.1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s="2" customFormat="true" ht="24.95" hidden="false" customHeight="true" outlineLevel="0" collapsed="false">
      <c r="B5" s="8" t="s">
        <v>7</v>
      </c>
      <c r="C5" s="9" t="n">
        <v>744.18</v>
      </c>
      <c r="D5" s="9" t="n">
        <v>769.16</v>
      </c>
      <c r="E5" s="9" t="n">
        <v>796.47</v>
      </c>
      <c r="F5" s="9" t="n">
        <v>826.37</v>
      </c>
      <c r="G5" s="9" t="n">
        <v>855.66</v>
      </c>
    </row>
    <row r="6" s="2" customFormat="true" ht="24.95" hidden="false" customHeight="true" outlineLevel="0" collapsed="false">
      <c r="B6" s="10" t="s">
        <v>8</v>
      </c>
      <c r="C6" s="11" t="n">
        <v>380.5</v>
      </c>
      <c r="D6" s="11" t="n">
        <v>393.27</v>
      </c>
      <c r="E6" s="11" t="n">
        <v>407.24</v>
      </c>
      <c r="F6" s="11" t="n">
        <v>422.53</v>
      </c>
      <c r="G6" s="11" t="n">
        <v>437.5</v>
      </c>
    </row>
    <row r="7" s="2" customFormat="true" ht="39.95" hidden="false" customHeight="true" outlineLevel="0" collapsed="false">
      <c r="B7" s="12" t="s">
        <v>9</v>
      </c>
      <c r="C7" s="9" t="n">
        <v>642.71</v>
      </c>
      <c r="D7" s="9" t="n">
        <v>664.28</v>
      </c>
      <c r="E7" s="9" t="n">
        <v>687.87</v>
      </c>
      <c r="F7" s="9" t="n">
        <v>713.7</v>
      </c>
      <c r="G7" s="9" t="n">
        <v>738.99</v>
      </c>
    </row>
    <row r="8" s="2" customFormat="true" ht="39.95" hidden="false" customHeight="true" outlineLevel="0" collapsed="false">
      <c r="B8" s="12" t="s">
        <v>10</v>
      </c>
      <c r="C8" s="9" t="n">
        <v>801.58</v>
      </c>
      <c r="D8" s="9" t="n">
        <v>828.48</v>
      </c>
      <c r="E8" s="9" t="n">
        <v>857.91</v>
      </c>
      <c r="F8" s="9" t="n">
        <v>890.12</v>
      </c>
      <c r="G8" s="9" t="n">
        <v>921.66</v>
      </c>
    </row>
    <row r="9" s="2" customFormat="true" ht="24.95" hidden="false" customHeight="true" outlineLevel="0" collapsed="false">
      <c r="B9" s="13" t="s">
        <v>11</v>
      </c>
      <c r="C9" s="9" t="n">
        <v>1457.1</v>
      </c>
      <c r="D9" s="9" t="n">
        <v>1506.01</v>
      </c>
      <c r="E9" s="9" t="n">
        <v>1559.49</v>
      </c>
      <c r="F9" s="9" t="n">
        <v>1618.05</v>
      </c>
      <c r="G9" s="9" t="n">
        <v>1675.38</v>
      </c>
    </row>
    <row r="10" s="2" customFormat="true" ht="37.35" hidden="false" customHeight="true" outlineLevel="0" collapsed="false">
      <c r="B10" s="12" t="s">
        <v>12</v>
      </c>
      <c r="C10" s="9" t="n">
        <v>574.9</v>
      </c>
      <c r="D10" s="9" t="n">
        <v>594.2</v>
      </c>
      <c r="E10" s="9" t="n">
        <v>615.3</v>
      </c>
      <c r="F10" s="9" t="n">
        <v>638.4</v>
      </c>
      <c r="G10" s="9" t="n">
        <v>661.02</v>
      </c>
    </row>
    <row r="11" s="2" customFormat="true" ht="39.95" hidden="false" customHeight="true" outlineLevel="0" collapsed="false">
      <c r="B11" s="12" t="s">
        <v>13</v>
      </c>
      <c r="C11" s="9" t="n">
        <v>837.11</v>
      </c>
      <c r="D11" s="9" t="n">
        <v>865.21</v>
      </c>
      <c r="E11" s="9" t="n">
        <v>895.93</v>
      </c>
      <c r="F11" s="9" t="n">
        <v>929.57</v>
      </c>
      <c r="G11" s="9" t="n">
        <v>962.51</v>
      </c>
    </row>
    <row r="12" s="2" customFormat="true" ht="39.95" hidden="false" customHeight="true" outlineLevel="0" collapsed="false">
      <c r="B12" s="12" t="s">
        <v>14</v>
      </c>
      <c r="C12" s="9" t="n">
        <v>1230.42</v>
      </c>
      <c r="D12" s="9" t="n">
        <v>1271.72</v>
      </c>
      <c r="E12" s="9" t="n">
        <v>1316.88</v>
      </c>
      <c r="F12" s="9" t="n">
        <v>1366.33</v>
      </c>
      <c r="G12" s="9" t="n">
        <v>1414.75</v>
      </c>
    </row>
    <row r="13" s="2" customFormat="true" ht="24.95" hidden="false" customHeight="true" outlineLevel="0" collapsed="false">
      <c r="B13" s="13" t="s">
        <v>15</v>
      </c>
      <c r="C13" s="9" t="n">
        <v>829.57</v>
      </c>
      <c r="D13" s="9" t="n">
        <v>857.41</v>
      </c>
      <c r="E13" s="9" t="n">
        <v>887.86</v>
      </c>
      <c r="F13" s="9" t="n">
        <v>921.2</v>
      </c>
      <c r="G13" s="9" t="n">
        <v>953.84</v>
      </c>
    </row>
    <row r="14" s="2" customFormat="true" ht="24.95" hidden="false" customHeight="true" outlineLevel="0" collapsed="false">
      <c r="B14" s="13" t="s">
        <v>16</v>
      </c>
      <c r="C14" s="9" t="n">
        <v>744.18</v>
      </c>
      <c r="D14" s="9" t="n">
        <v>769.16</v>
      </c>
      <c r="E14" s="9" t="n">
        <v>796.47</v>
      </c>
      <c r="F14" s="9" t="n">
        <v>826.37</v>
      </c>
      <c r="G14" s="9" t="n">
        <v>855.66</v>
      </c>
    </row>
    <row r="15" s="2" customFormat="true" ht="39.95" hidden="false" customHeight="true" outlineLevel="0" collapsed="false">
      <c r="B15" s="12" t="s">
        <v>17</v>
      </c>
      <c r="C15" s="9" t="n">
        <v>655.52</v>
      </c>
      <c r="D15" s="9" t="n">
        <v>677.53</v>
      </c>
      <c r="E15" s="9" t="n">
        <v>701.59</v>
      </c>
      <c r="F15" s="9" t="n">
        <v>727.93</v>
      </c>
      <c r="G15" s="9" t="n">
        <v>753.73</v>
      </c>
    </row>
    <row r="16" s="2" customFormat="true" ht="24.95" hidden="false" customHeight="true" outlineLevel="0" collapsed="false">
      <c r="B16" s="13" t="s">
        <v>18</v>
      </c>
      <c r="C16" s="9" t="n">
        <v>657.68</v>
      </c>
      <c r="D16" s="9" t="n">
        <v>679.75</v>
      </c>
      <c r="E16" s="9" t="n">
        <v>703.89</v>
      </c>
      <c r="F16" s="9" t="n">
        <v>730.32</v>
      </c>
      <c r="G16" s="9" t="n">
        <v>756.2</v>
      </c>
    </row>
    <row r="17" s="2" customFormat="true" ht="24.95" hidden="false" customHeight="true" outlineLevel="0" collapsed="false">
      <c r="B17" s="13" t="s">
        <v>19</v>
      </c>
      <c r="C17" s="9" t="n">
        <v>1302.31</v>
      </c>
      <c r="D17" s="9" t="n">
        <v>1346.02</v>
      </c>
      <c r="E17" s="9" t="n">
        <v>1393.82</v>
      </c>
      <c r="F17" s="9" t="n">
        <v>1446.15</v>
      </c>
      <c r="G17" s="9" t="n">
        <v>1497.4</v>
      </c>
    </row>
    <row r="18" s="2" customFormat="true" ht="24.95" hidden="false" customHeight="true" outlineLevel="0" collapsed="false">
      <c r="B18" s="13" t="s">
        <v>20</v>
      </c>
      <c r="C18" s="9" t="n">
        <v>665.87</v>
      </c>
      <c r="D18" s="9" t="n">
        <v>688.23</v>
      </c>
      <c r="E18" s="9" t="n">
        <v>712.66</v>
      </c>
      <c r="F18" s="9" t="n">
        <v>739.42</v>
      </c>
      <c r="G18" s="9" t="n">
        <v>765.63</v>
      </c>
    </row>
    <row r="19" s="2" customFormat="true" ht="39.95" hidden="false" customHeight="true" outlineLevel="0" collapsed="false">
      <c r="B19" s="12" t="s">
        <v>21</v>
      </c>
      <c r="C19" s="9" t="n">
        <v>1124.74</v>
      </c>
      <c r="D19" s="9" t="n">
        <v>1162.49</v>
      </c>
      <c r="E19" s="9" t="n">
        <v>1203.78</v>
      </c>
      <c r="F19" s="9" t="n">
        <v>1248.97</v>
      </c>
      <c r="G19" s="9" t="n">
        <v>1293.23</v>
      </c>
    </row>
    <row r="20" s="2" customFormat="true" ht="24.95" hidden="false" customHeight="true" outlineLevel="0" collapsed="false">
      <c r="B20" s="13" t="s">
        <v>22</v>
      </c>
      <c r="C20" s="9" t="n">
        <v>1402.76</v>
      </c>
      <c r="D20" s="9" t="n">
        <v>1449.85</v>
      </c>
      <c r="E20" s="9" t="n">
        <v>1501.33</v>
      </c>
      <c r="F20" s="9" t="n">
        <v>1557.7</v>
      </c>
      <c r="G20" s="9" t="n">
        <v>1612.9</v>
      </c>
    </row>
    <row r="21" s="2" customFormat="true" ht="39.95" hidden="false" customHeight="true" outlineLevel="0" collapsed="false">
      <c r="B21" s="12" t="s">
        <v>23</v>
      </c>
      <c r="C21" s="9" t="n">
        <v>2549.93</v>
      </c>
      <c r="D21" s="9" t="n">
        <v>2635.52</v>
      </c>
      <c r="E21" s="9" t="n">
        <v>2729.11</v>
      </c>
      <c r="F21" s="9" t="n">
        <v>2831.58</v>
      </c>
      <c r="G21" s="9" t="n">
        <v>2931.92</v>
      </c>
    </row>
    <row r="22" s="2" customFormat="true" ht="24.95" hidden="false" customHeight="true" outlineLevel="0" collapsed="false">
      <c r="B22" s="13" t="s">
        <v>24</v>
      </c>
      <c r="C22" s="9" t="n">
        <v>2549.93</v>
      </c>
      <c r="D22" s="9" t="n">
        <v>2635.52</v>
      </c>
      <c r="E22" s="9" t="n">
        <v>2729.11</v>
      </c>
      <c r="F22" s="9" t="n">
        <v>2831.58</v>
      </c>
      <c r="G22" s="9" t="n">
        <v>2931.92</v>
      </c>
    </row>
    <row r="23" s="2" customFormat="true" ht="39.95" hidden="false" customHeight="true" outlineLevel="0" collapsed="false">
      <c r="B23" s="12" t="s">
        <v>25</v>
      </c>
      <c r="C23" s="9" t="n">
        <v>1006.07</v>
      </c>
      <c r="D23" s="9" t="n">
        <v>1039.84</v>
      </c>
      <c r="E23" s="9" t="n">
        <v>1076.77</v>
      </c>
      <c r="F23" s="9" t="n">
        <v>1117.2</v>
      </c>
      <c r="G23" s="9" t="n">
        <v>1156.79</v>
      </c>
    </row>
    <row r="24" s="2" customFormat="true" ht="24.95" hidden="false" customHeight="true" outlineLevel="0" collapsed="false">
      <c r="B24" s="13" t="s">
        <v>26</v>
      </c>
      <c r="C24" s="9" t="n">
        <v>2153.24</v>
      </c>
      <c r="D24" s="9" t="n">
        <v>2225.52</v>
      </c>
      <c r="E24" s="9" t="n">
        <v>2304.55</v>
      </c>
      <c r="F24" s="9" t="n">
        <v>2391.07</v>
      </c>
      <c r="G24" s="9" t="n">
        <v>2475.81</v>
      </c>
    </row>
    <row r="25" s="2" customFormat="true" ht="24.95" hidden="false" customHeight="true" outlineLevel="0" collapsed="false">
      <c r="B25" s="13" t="s">
        <v>27</v>
      </c>
      <c r="C25" s="9" t="n">
        <v>1451.74</v>
      </c>
      <c r="D25" s="9" t="n">
        <v>1500.47</v>
      </c>
      <c r="E25" s="9" t="n">
        <v>1553.76</v>
      </c>
      <c r="F25" s="9" t="n">
        <v>1612.09</v>
      </c>
      <c r="G25" s="9" t="n">
        <v>1669.22</v>
      </c>
    </row>
    <row r="26" s="2" customFormat="true" ht="24.95" hidden="false" customHeight="true" outlineLevel="0" collapsed="false">
      <c r="B26" s="13" t="s">
        <v>28</v>
      </c>
      <c r="C26" s="9" t="n">
        <v>1302.31</v>
      </c>
      <c r="D26" s="9" t="n">
        <v>1346.02</v>
      </c>
      <c r="E26" s="9" t="n">
        <v>1393.82</v>
      </c>
      <c r="F26" s="9" t="n">
        <v>1446.15</v>
      </c>
      <c r="G26" s="9" t="n">
        <v>1497.4</v>
      </c>
    </row>
    <row r="27" s="2" customFormat="true" ht="24.95" hidden="false" customHeight="true" outlineLevel="0" collapsed="false">
      <c r="B27" s="13" t="s">
        <v>29</v>
      </c>
      <c r="C27" s="9" t="n">
        <v>1150.93</v>
      </c>
      <c r="D27" s="9" t="n">
        <v>1189.57</v>
      </c>
      <c r="E27" s="9" t="n">
        <v>1231.81</v>
      </c>
      <c r="F27" s="9" t="n">
        <v>1278.06</v>
      </c>
      <c r="G27" s="9" t="n">
        <v>1323.35</v>
      </c>
    </row>
    <row r="28" s="2" customFormat="true" ht="15" hidden="false" customHeight="true" outlineLevel="0" collapsed="false">
      <c r="B28" s="14"/>
      <c r="C28" s="15"/>
      <c r="D28" s="15"/>
      <c r="E28" s="15"/>
      <c r="F28" s="15"/>
      <c r="G28" s="15"/>
    </row>
    <row r="29" s="2" customFormat="true" ht="35.1" hidden="false" customHeight="true" outlineLevel="0" collapsed="false">
      <c r="B29" s="16" t="s">
        <v>30</v>
      </c>
      <c r="C29" s="6" t="str">
        <f aca="false">C4</f>
        <v>2026-27 ($)</v>
      </c>
      <c r="D29" s="6" t="str">
        <f aca="false">D4</f>
        <v>2027-28 ($)</v>
      </c>
      <c r="E29" s="6" t="str">
        <f aca="false">E4</f>
        <v>2028-29 ($)</v>
      </c>
      <c r="F29" s="6" t="str">
        <f aca="false">F4</f>
        <v>2029-30 ($)</v>
      </c>
      <c r="G29" s="17" t="str">
        <f aca="false">G4</f>
        <v>2030-31 ($)</v>
      </c>
    </row>
    <row r="30" s="2" customFormat="true" ht="24.95" hidden="false" customHeight="true" outlineLevel="0" collapsed="false">
      <c r="B30" s="13" t="s">
        <v>31</v>
      </c>
      <c r="C30" s="9" t="n">
        <v>396.63</v>
      </c>
      <c r="D30" s="9" t="n">
        <v>409.95</v>
      </c>
      <c r="E30" s="9" t="n">
        <v>424.5</v>
      </c>
      <c r="F30" s="9" t="n">
        <v>440.44</v>
      </c>
      <c r="G30" s="9" t="n">
        <v>456.05</v>
      </c>
    </row>
    <row r="31" s="2" customFormat="true" ht="39.95" hidden="false" customHeight="true" outlineLevel="0" collapsed="false">
      <c r="B31" s="12" t="s">
        <v>32</v>
      </c>
      <c r="C31" s="9" t="n">
        <v>91.46</v>
      </c>
      <c r="D31" s="9" t="n">
        <v>94.53</v>
      </c>
      <c r="E31" s="9" t="n">
        <v>97.89</v>
      </c>
      <c r="F31" s="9" t="n">
        <v>101.56</v>
      </c>
      <c r="G31" s="9" t="n">
        <v>105.16</v>
      </c>
    </row>
    <row r="32" s="2" customFormat="true" ht="24.95" hidden="false" customHeight="true" outlineLevel="0" collapsed="false">
      <c r="B32" s="13" t="s">
        <v>33</v>
      </c>
      <c r="C32" s="9" t="n">
        <v>396.63</v>
      </c>
      <c r="D32" s="9" t="n">
        <v>409.95</v>
      </c>
      <c r="E32" s="9" t="n">
        <v>424.5</v>
      </c>
      <c r="F32" s="9" t="n">
        <v>440.44</v>
      </c>
      <c r="G32" s="9" t="n">
        <v>456.05</v>
      </c>
    </row>
    <row r="33" s="2" customFormat="true" ht="39.95" hidden="false" customHeight="true" outlineLevel="0" collapsed="false">
      <c r="B33" s="12" t="s">
        <v>34</v>
      </c>
      <c r="C33" s="9" t="n">
        <v>91.46</v>
      </c>
      <c r="D33" s="9" t="n">
        <v>94.53</v>
      </c>
      <c r="E33" s="9" t="n">
        <v>97.89</v>
      </c>
      <c r="F33" s="9" t="n">
        <v>101.56</v>
      </c>
      <c r="G33" s="9" t="n">
        <v>105.16</v>
      </c>
    </row>
    <row r="34" s="2" customFormat="true" ht="24.95" hidden="false" customHeight="true" outlineLevel="0" collapsed="false">
      <c r="B34" s="13" t="s">
        <v>35</v>
      </c>
      <c r="C34" s="9" t="n">
        <v>497.66</v>
      </c>
      <c r="D34" s="9" t="n">
        <v>514.37</v>
      </c>
      <c r="E34" s="9" t="n">
        <v>532.63</v>
      </c>
      <c r="F34" s="9" t="n">
        <v>552.63</v>
      </c>
      <c r="G34" s="9" t="n">
        <v>572.22</v>
      </c>
    </row>
    <row r="35" s="2" customFormat="true" ht="24.95" hidden="false" customHeight="true" outlineLevel="0" collapsed="false">
      <c r="B35" s="13" t="s">
        <v>36</v>
      </c>
      <c r="C35" s="9" t="s">
        <v>37</v>
      </c>
      <c r="D35" s="9" t="s">
        <v>37</v>
      </c>
      <c r="E35" s="9" t="s">
        <v>37</v>
      </c>
      <c r="F35" s="9" t="s">
        <v>37</v>
      </c>
      <c r="G35" s="9" t="s">
        <v>37</v>
      </c>
    </row>
    <row r="36" s="2" customFormat="true" ht="39.95" hidden="false" customHeight="true" outlineLevel="0" collapsed="false">
      <c r="B36" s="12" t="s">
        <v>38</v>
      </c>
      <c r="C36" s="9" t="n">
        <v>414.6</v>
      </c>
      <c r="D36" s="9" t="n">
        <v>428.52</v>
      </c>
      <c r="E36" s="9" t="n">
        <v>443.74</v>
      </c>
      <c r="F36" s="9" t="n">
        <v>460.4</v>
      </c>
      <c r="G36" s="9" t="n">
        <v>476.71</v>
      </c>
    </row>
    <row r="37" s="2" customFormat="true" ht="15" hidden="false" customHeight="true" outlineLevel="0" collapsed="false">
      <c r="B37" s="14"/>
      <c r="C37" s="15"/>
      <c r="D37" s="15"/>
      <c r="E37" s="15"/>
      <c r="F37" s="15"/>
      <c r="G37" s="15"/>
    </row>
    <row r="38" s="2" customFormat="true" ht="35.1" hidden="false" customHeight="true" outlineLevel="0" collapsed="false">
      <c r="B38" s="16" t="s">
        <v>39</v>
      </c>
      <c r="C38" s="6" t="str">
        <f aca="false">C29</f>
        <v>2026-27 ($)</v>
      </c>
      <c r="D38" s="6" t="str">
        <f aca="false">D29</f>
        <v>2027-28 ($)</v>
      </c>
      <c r="E38" s="6" t="str">
        <f aca="false">E29</f>
        <v>2028-29 ($)</v>
      </c>
      <c r="F38" s="6" t="str">
        <f aca="false">F29</f>
        <v>2029-30 ($)</v>
      </c>
      <c r="G38" s="6" t="str">
        <f aca="false">G29</f>
        <v>2030-31 ($)</v>
      </c>
    </row>
    <row r="39" s="2" customFormat="true" ht="24.95" hidden="false" customHeight="true" outlineLevel="0" collapsed="false">
      <c r="B39" s="13" t="s">
        <v>4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</row>
    <row r="40" s="2" customFormat="true" ht="24.95" hidden="false" customHeight="true" outlineLevel="0" collapsed="false">
      <c r="B40" s="13" t="s">
        <v>4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</row>
    <row r="41" s="2" customFormat="true" ht="24.95" hidden="false" customHeight="true" outlineLevel="0" collapsed="false">
      <c r="B41" s="13" t="s">
        <v>42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</row>
    <row r="42" s="2" customFormat="true" ht="24.95" hidden="false" customHeight="true" outlineLevel="0" collapsed="false">
      <c r="B42" s="13" t="s">
        <v>43</v>
      </c>
      <c r="C42" s="9" t="n">
        <v>19.23</v>
      </c>
      <c r="D42" s="9" t="n">
        <v>19.87</v>
      </c>
      <c r="E42" s="9" t="n">
        <v>20.58</v>
      </c>
      <c r="F42" s="9" t="n">
        <v>21.35</v>
      </c>
      <c r="G42" s="9" t="n">
        <v>22.11</v>
      </c>
    </row>
    <row r="43" s="2" customFormat="true" ht="24.95" hidden="false" customHeight="true" outlineLevel="0" collapsed="false">
      <c r="B43" s="13" t="s">
        <v>44</v>
      </c>
      <c r="C43" s="9" t="n">
        <v>44.29</v>
      </c>
      <c r="D43" s="9" t="n">
        <v>45.78</v>
      </c>
      <c r="E43" s="9" t="n">
        <v>47.4</v>
      </c>
      <c r="F43" s="9" t="n">
        <v>49.18</v>
      </c>
      <c r="G43" s="9" t="n">
        <v>50.92</v>
      </c>
    </row>
    <row r="44" s="2" customFormat="true" ht="24.95" hidden="false" customHeight="true" outlineLevel="0" collapsed="false">
      <c r="B44" s="13" t="s">
        <v>45</v>
      </c>
      <c r="C44" s="9" t="n">
        <v>44.29</v>
      </c>
      <c r="D44" s="9" t="n">
        <v>45.78</v>
      </c>
      <c r="E44" s="9" t="n">
        <v>47.4</v>
      </c>
      <c r="F44" s="9" t="n">
        <v>49.18</v>
      </c>
      <c r="G44" s="9" t="n">
        <v>50.92</v>
      </c>
    </row>
    <row r="45" s="2" customFormat="true" ht="24.95" hidden="false" customHeight="true" outlineLevel="0" collapsed="false">
      <c r="B45" s="13" t="s">
        <v>46</v>
      </c>
      <c r="C45" s="9" t="n">
        <v>42.87</v>
      </c>
      <c r="D45" s="9" t="n">
        <v>44.31</v>
      </c>
      <c r="E45" s="9" t="n">
        <v>45.88</v>
      </c>
      <c r="F45" s="9" t="n">
        <v>47.61</v>
      </c>
      <c r="G45" s="9" t="n">
        <v>49.29</v>
      </c>
    </row>
    <row r="46" s="2" customFormat="true" ht="24.95" hidden="false" customHeight="true" outlineLevel="0" collapsed="false">
      <c r="B46" s="13" t="s">
        <v>47</v>
      </c>
      <c r="C46" s="9" t="s">
        <v>37</v>
      </c>
      <c r="D46" s="9" t="s">
        <v>37</v>
      </c>
      <c r="E46" s="9" t="s">
        <v>37</v>
      </c>
      <c r="F46" s="9" t="s">
        <v>37</v>
      </c>
      <c r="G46" s="9" t="s">
        <v>37</v>
      </c>
    </row>
    <row r="47" s="2" customFormat="true" ht="24.95" hidden="false" customHeight="true" outlineLevel="0" collapsed="false">
      <c r="B47" s="13" t="s">
        <v>48</v>
      </c>
      <c r="C47" s="9" t="n">
        <v>77.52</v>
      </c>
      <c r="D47" s="9" t="n">
        <v>80.12</v>
      </c>
      <c r="E47" s="9" t="n">
        <v>82.96</v>
      </c>
      <c r="F47" s="9" t="n">
        <v>86.08</v>
      </c>
      <c r="G47" s="9" t="n">
        <v>89.13</v>
      </c>
    </row>
    <row r="48" s="2" customFormat="true" ht="15" hidden="false" customHeight="true" outlineLevel="0" collapsed="false">
      <c r="B48" s="14"/>
      <c r="C48" s="15"/>
      <c r="D48" s="15"/>
      <c r="E48" s="15"/>
      <c r="F48" s="15"/>
      <c r="G48" s="15"/>
    </row>
    <row r="49" s="2" customFormat="true" ht="35.1" hidden="false" customHeight="true" outlineLevel="0" collapsed="false">
      <c r="B49" s="16" t="s">
        <v>49</v>
      </c>
      <c r="C49" s="6" t="str">
        <f aca="false">C38</f>
        <v>2026-27 ($)</v>
      </c>
      <c r="D49" s="6" t="str">
        <f aca="false">D38</f>
        <v>2027-28 ($)</v>
      </c>
      <c r="E49" s="6" t="str">
        <f aca="false">E38</f>
        <v>2028-29 ($)</v>
      </c>
      <c r="F49" s="6" t="str">
        <f aca="false">F38</f>
        <v>2029-30 ($)</v>
      </c>
      <c r="G49" s="6" t="str">
        <f aca="false">G38</f>
        <v>2030-31 ($)</v>
      </c>
    </row>
    <row r="50" s="2" customFormat="true" ht="24.95" hidden="false" customHeight="true" outlineLevel="0" collapsed="false">
      <c r="B50" s="13" t="s">
        <v>50</v>
      </c>
      <c r="C50" s="9" t="n">
        <v>133.96</v>
      </c>
      <c r="D50" s="9" t="n">
        <v>138.46</v>
      </c>
      <c r="E50" s="9" t="n">
        <v>143.38</v>
      </c>
      <c r="F50" s="9" t="n">
        <v>148.76</v>
      </c>
      <c r="G50" s="9" t="n">
        <v>154.03</v>
      </c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55.7"/>
    <col collapsed="false" customWidth="true" hidden="false" outlineLevel="0" max="13" min="4" style="1" width="23.56"/>
    <col collapsed="false" customWidth="false" hidden="false" outlineLevel="0" max="257" min="14" style="1" width="9.14"/>
  </cols>
  <sheetData>
    <row r="1" s="2" customFormat="true" ht="12.75" hidden="false" customHeight="true" outlineLevel="0" collapsed="false">
      <c r="C1" s="18"/>
      <c r="D1" s="3"/>
    </row>
    <row r="2" s="2" customFormat="true" ht="28.5" hidden="false" customHeight="false" outlineLevel="0" collapsed="false">
      <c r="B2" s="4" t="s">
        <v>51</v>
      </c>
      <c r="D2" s="3"/>
    </row>
    <row r="3" s="2" customFormat="true" ht="12.75" hidden="false" customHeight="true" outlineLevel="0" collapsed="false">
      <c r="D3" s="3"/>
    </row>
    <row r="4" s="2" customFormat="true" ht="35.1" hidden="false" customHeight="true" outlineLevel="0" collapsed="false">
      <c r="D4" s="6" t="s">
        <v>52</v>
      </c>
      <c r="E4" s="6"/>
      <c r="F4" s="6" t="s">
        <v>53</v>
      </c>
      <c r="G4" s="6"/>
      <c r="H4" s="6" t="s">
        <v>54</v>
      </c>
      <c r="I4" s="6"/>
      <c r="J4" s="6" t="s">
        <v>55</v>
      </c>
      <c r="K4" s="6"/>
      <c r="L4" s="6" t="s">
        <v>56</v>
      </c>
      <c r="M4" s="6"/>
    </row>
    <row r="5" s="2" customFormat="true" ht="35.1" hidden="false" customHeight="true" outlineLevel="0" collapsed="false">
      <c r="B5" s="19" t="s">
        <v>57</v>
      </c>
      <c r="C5" s="19" t="s">
        <v>58</v>
      </c>
      <c r="D5" s="6" t="s">
        <v>59</v>
      </c>
      <c r="E5" s="7" t="s">
        <v>60</v>
      </c>
      <c r="F5" s="7" t="str">
        <f aca="false">D5</f>
        <v>$/hour rate - BH</v>
      </c>
      <c r="G5" s="7" t="str">
        <f aca="false">E5</f>
        <v>$/hour rate - AH</v>
      </c>
      <c r="H5" s="7" t="str">
        <f aca="false">F5</f>
        <v>$/hour rate - BH</v>
      </c>
      <c r="I5" s="7" t="str">
        <f aca="false">G5</f>
        <v>$/hour rate - AH</v>
      </c>
      <c r="J5" s="7" t="str">
        <f aca="false">H5</f>
        <v>$/hour rate - BH</v>
      </c>
      <c r="K5" s="7" t="str">
        <f aca="false">I5</f>
        <v>$/hour rate - AH</v>
      </c>
      <c r="L5" s="7" t="str">
        <f aca="false">J5</f>
        <v>$/hour rate - BH</v>
      </c>
      <c r="M5" s="7" t="str">
        <f aca="false">K5</f>
        <v>$/hour rate - AH</v>
      </c>
    </row>
    <row r="6" s="2" customFormat="true" ht="24.95" hidden="false" customHeight="true" outlineLevel="0" collapsed="false">
      <c r="B6" s="20" t="s">
        <v>61</v>
      </c>
      <c r="C6" s="20" t="s">
        <v>62</v>
      </c>
      <c r="D6" s="9" t="n">
        <v>154.26</v>
      </c>
      <c r="E6" s="9" t="n">
        <v>269.95</v>
      </c>
      <c r="F6" s="9" t="n">
        <v>159.44</v>
      </c>
      <c r="G6" s="9" t="n">
        <v>279.01</v>
      </c>
      <c r="H6" s="9" t="n">
        <v>165.1</v>
      </c>
      <c r="I6" s="9" t="n">
        <v>288.92</v>
      </c>
      <c r="J6" s="9" t="n">
        <v>171.3</v>
      </c>
      <c r="K6" s="9" t="n">
        <v>299.77</v>
      </c>
      <c r="L6" s="9" t="n">
        <v>177.37</v>
      </c>
      <c r="M6" s="9" t="n">
        <v>310.39</v>
      </c>
    </row>
    <row r="7" s="2" customFormat="true" ht="24.95" hidden="false" customHeight="true" outlineLevel="0" collapsed="false">
      <c r="B7" s="21" t="s">
        <v>61</v>
      </c>
      <c r="C7" s="21" t="s">
        <v>63</v>
      </c>
      <c r="D7" s="11" t="n">
        <v>150.66</v>
      </c>
      <c r="E7" s="11" t="n">
        <v>263.65</v>
      </c>
      <c r="F7" s="11" t="n">
        <v>155.72</v>
      </c>
      <c r="G7" s="11" t="n">
        <v>272.5</v>
      </c>
      <c r="H7" s="11" t="n">
        <v>161.25</v>
      </c>
      <c r="I7" s="11" t="n">
        <v>282.18</v>
      </c>
      <c r="J7" s="11" t="n">
        <v>167.3</v>
      </c>
      <c r="K7" s="11" t="n">
        <v>292.77</v>
      </c>
      <c r="L7" s="11" t="n">
        <v>173.23</v>
      </c>
      <c r="M7" s="11" t="n">
        <v>303.15</v>
      </c>
    </row>
    <row r="8" s="2" customFormat="true" ht="24.95" hidden="false" customHeight="true" outlineLevel="0" collapsed="false">
      <c r="B8" s="21" t="s">
        <v>61</v>
      </c>
      <c r="C8" s="21" t="s">
        <v>64</v>
      </c>
      <c r="D8" s="11" t="n">
        <v>150.66</v>
      </c>
      <c r="E8" s="11" t="n">
        <v>263.65</v>
      </c>
      <c r="F8" s="11" t="n">
        <v>155.72</v>
      </c>
      <c r="G8" s="11" t="n">
        <v>272.5</v>
      </c>
      <c r="H8" s="11" t="n">
        <v>161.25</v>
      </c>
      <c r="I8" s="11" t="n">
        <v>282.18</v>
      </c>
      <c r="J8" s="11" t="n">
        <v>167.3</v>
      </c>
      <c r="K8" s="11" t="n">
        <v>292.77</v>
      </c>
      <c r="L8" s="11" t="n">
        <v>173.23</v>
      </c>
      <c r="M8" s="11" t="n">
        <v>303.15</v>
      </c>
    </row>
    <row r="9" s="2" customFormat="true" ht="24.95" hidden="false" customHeight="true" outlineLevel="0" collapsed="false">
      <c r="B9" s="21" t="s">
        <v>61</v>
      </c>
      <c r="C9" s="21" t="s">
        <v>65</v>
      </c>
      <c r="D9" s="11" t="n">
        <v>222.14</v>
      </c>
      <c r="E9" s="11" t="n">
        <v>388.74</v>
      </c>
      <c r="F9" s="11" t="n">
        <v>229.59</v>
      </c>
      <c r="G9" s="11" t="n">
        <v>401.79</v>
      </c>
      <c r="H9" s="11" t="n">
        <v>237.75</v>
      </c>
      <c r="I9" s="11" t="n">
        <v>416.06</v>
      </c>
      <c r="J9" s="11" t="n">
        <v>246.67</v>
      </c>
      <c r="K9" s="11" t="n">
        <v>431.68</v>
      </c>
      <c r="L9" s="11" t="n">
        <v>255.41</v>
      </c>
      <c r="M9" s="11" t="n">
        <v>446.98</v>
      </c>
    </row>
    <row r="10" s="2" customFormat="true" ht="24.95" hidden="false" customHeight="true" outlineLevel="0" collapsed="false">
      <c r="B10" s="21" t="s">
        <v>61</v>
      </c>
      <c r="C10" s="21" t="s">
        <v>66</v>
      </c>
      <c r="D10" s="11" t="n">
        <v>207.08</v>
      </c>
      <c r="E10" s="11" t="n">
        <v>0</v>
      </c>
      <c r="F10" s="11" t="n">
        <v>214.03</v>
      </c>
      <c r="G10" s="11" t="n">
        <v>0</v>
      </c>
      <c r="H10" s="11" t="n">
        <v>221.63</v>
      </c>
      <c r="I10" s="11" t="n">
        <v>0</v>
      </c>
      <c r="J10" s="11" t="n">
        <v>229.95</v>
      </c>
      <c r="K10" s="11" t="n">
        <v>0</v>
      </c>
      <c r="L10" s="11" t="n">
        <v>238.1</v>
      </c>
      <c r="M10" s="11" t="n">
        <v>0</v>
      </c>
    </row>
    <row r="11" s="2" customFormat="true" ht="24.95" hidden="false" customHeight="true" outlineLevel="0" collapsed="false">
      <c r="B11" s="21" t="s">
        <v>61</v>
      </c>
      <c r="C11" s="21" t="s">
        <v>67</v>
      </c>
      <c r="D11" s="11" t="n">
        <v>207.08</v>
      </c>
      <c r="E11" s="11" t="n">
        <v>0</v>
      </c>
      <c r="F11" s="11" t="n">
        <v>214.03</v>
      </c>
      <c r="G11" s="11" t="n">
        <v>0</v>
      </c>
      <c r="H11" s="11" t="n">
        <v>221.63</v>
      </c>
      <c r="I11" s="11" t="n">
        <v>0</v>
      </c>
      <c r="J11" s="11" t="n">
        <v>229.95</v>
      </c>
      <c r="K11" s="11" t="n">
        <v>0</v>
      </c>
      <c r="L11" s="11" t="n">
        <v>238.1</v>
      </c>
      <c r="M11" s="11" t="n">
        <v>0</v>
      </c>
    </row>
    <row r="12" s="2" customFormat="true" ht="24.95" hidden="false" customHeight="true" outlineLevel="0" collapsed="false">
      <c r="B12" s="21" t="s">
        <v>61</v>
      </c>
      <c r="C12" s="21" t="s">
        <v>68</v>
      </c>
      <c r="D12" s="11" t="n">
        <v>88.15</v>
      </c>
      <c r="E12" s="11" t="n">
        <v>154.27</v>
      </c>
      <c r="F12" s="11" t="n">
        <v>91.11</v>
      </c>
      <c r="G12" s="11" t="n">
        <v>159.45</v>
      </c>
      <c r="H12" s="11" t="n">
        <v>94.35</v>
      </c>
      <c r="I12" s="11" t="n">
        <v>165.11</v>
      </c>
      <c r="J12" s="11" t="n">
        <v>97.89</v>
      </c>
      <c r="K12" s="11" t="n">
        <v>171.31</v>
      </c>
      <c r="L12" s="11" t="n">
        <v>101.36</v>
      </c>
      <c r="M12" s="11" t="n">
        <v>177.38</v>
      </c>
    </row>
    <row r="13" s="2" customFormat="true" ht="24.95" hidden="false" customHeight="true" outlineLevel="0" collapsed="false">
      <c r="B13" s="21" t="s">
        <v>69</v>
      </c>
      <c r="C13" s="21" t="s">
        <v>70</v>
      </c>
      <c r="D13" s="11" t="n">
        <v>176.8</v>
      </c>
      <c r="E13" s="11" t="n">
        <v>309.41</v>
      </c>
      <c r="F13" s="11" t="n">
        <v>182.74</v>
      </c>
      <c r="G13" s="11" t="n">
        <v>319.79</v>
      </c>
      <c r="H13" s="11" t="n">
        <v>189.23</v>
      </c>
      <c r="I13" s="11" t="n">
        <v>331.15</v>
      </c>
      <c r="J13" s="11" t="n">
        <v>196.33</v>
      </c>
      <c r="K13" s="11" t="n">
        <v>343.58</v>
      </c>
      <c r="L13" s="11" t="n">
        <v>203.29</v>
      </c>
      <c r="M13" s="11" t="n">
        <v>355.76</v>
      </c>
    </row>
    <row r="14" s="2" customFormat="true" ht="24.95" hidden="false" customHeight="true" outlineLevel="0" collapsed="false">
      <c r="B14" s="21" t="s">
        <v>69</v>
      </c>
      <c r="C14" s="21" t="s">
        <v>71</v>
      </c>
      <c r="D14" s="11" t="n">
        <v>135.87</v>
      </c>
      <c r="E14" s="11" t="n">
        <v>237.77</v>
      </c>
      <c r="F14" s="11" t="n">
        <v>140.43</v>
      </c>
      <c r="G14" s="11" t="n">
        <v>245.75</v>
      </c>
      <c r="H14" s="11" t="n">
        <v>145.41</v>
      </c>
      <c r="I14" s="11" t="n">
        <v>254.47</v>
      </c>
      <c r="J14" s="11" t="n">
        <v>150.87</v>
      </c>
      <c r="K14" s="11" t="n">
        <v>264.03</v>
      </c>
      <c r="L14" s="11" t="n">
        <v>156.22</v>
      </c>
      <c r="M14" s="11" t="n">
        <v>273.39</v>
      </c>
    </row>
    <row r="15" s="2" customFormat="true" ht="24.95" hidden="false" customHeight="true" outlineLevel="0" collapsed="false">
      <c r="B15" s="21" t="s">
        <v>69</v>
      </c>
      <c r="C15" s="21" t="s">
        <v>72</v>
      </c>
      <c r="D15" s="11" t="n">
        <v>160.04</v>
      </c>
      <c r="E15" s="11" t="n">
        <v>280.06</v>
      </c>
      <c r="F15" s="11" t="n">
        <v>165.41</v>
      </c>
      <c r="G15" s="11" t="n">
        <v>289.46</v>
      </c>
      <c r="H15" s="11" t="n">
        <v>171.28</v>
      </c>
      <c r="I15" s="11" t="n">
        <v>299.74</v>
      </c>
      <c r="J15" s="11" t="n">
        <v>177.71</v>
      </c>
      <c r="K15" s="11" t="n">
        <v>311</v>
      </c>
      <c r="L15" s="11" t="n">
        <v>184.01</v>
      </c>
      <c r="M15" s="11" t="n">
        <v>322.02</v>
      </c>
    </row>
    <row r="16" s="2" customFormat="true" ht="24.95" hidden="false" customHeight="true" outlineLevel="0" collapsed="false">
      <c r="B16" s="21" t="s">
        <v>69</v>
      </c>
      <c r="C16" s="21" t="s">
        <v>73</v>
      </c>
      <c r="D16" s="11" t="n">
        <v>160.04</v>
      </c>
      <c r="E16" s="11" t="n">
        <v>280.06</v>
      </c>
      <c r="F16" s="11" t="n">
        <v>165.41</v>
      </c>
      <c r="G16" s="11" t="n">
        <v>289.46</v>
      </c>
      <c r="H16" s="11" t="n">
        <v>171.28</v>
      </c>
      <c r="I16" s="11" t="n">
        <v>299.74</v>
      </c>
      <c r="J16" s="11" t="n">
        <v>177.71</v>
      </c>
      <c r="K16" s="11" t="n">
        <v>311</v>
      </c>
      <c r="L16" s="11" t="n">
        <v>184.01</v>
      </c>
      <c r="M16" s="11" t="n">
        <v>322.02</v>
      </c>
    </row>
    <row r="17" s="2" customFormat="true" ht="24.95" hidden="false" customHeight="true" outlineLevel="0" collapsed="false">
      <c r="B17" s="21" t="s">
        <v>69</v>
      </c>
      <c r="C17" s="21" t="s">
        <v>74</v>
      </c>
      <c r="D17" s="11" t="n">
        <v>154.26</v>
      </c>
      <c r="E17" s="11" t="n">
        <v>269.95</v>
      </c>
      <c r="F17" s="11" t="n">
        <v>159.44</v>
      </c>
      <c r="G17" s="11" t="n">
        <v>279.01</v>
      </c>
      <c r="H17" s="11" t="n">
        <v>165.1</v>
      </c>
      <c r="I17" s="11" t="n">
        <v>288.92</v>
      </c>
      <c r="J17" s="11" t="n">
        <v>171.3</v>
      </c>
      <c r="K17" s="11" t="n">
        <v>299.77</v>
      </c>
      <c r="L17" s="11" t="n">
        <v>177.37</v>
      </c>
      <c r="M17" s="11" t="n">
        <v>310.39</v>
      </c>
    </row>
    <row r="18" s="2" customFormat="true" ht="24.95" hidden="false" customHeight="true" outlineLevel="0" collapsed="false">
      <c r="B18" s="21" t="s">
        <v>69</v>
      </c>
      <c r="C18" s="21" t="s">
        <v>75</v>
      </c>
      <c r="D18" s="11" t="n">
        <v>160.04</v>
      </c>
      <c r="E18" s="11" t="n">
        <v>280.06</v>
      </c>
      <c r="F18" s="11" t="n">
        <v>165.41</v>
      </c>
      <c r="G18" s="11" t="n">
        <v>289.46</v>
      </c>
      <c r="H18" s="11" t="n">
        <v>171.28</v>
      </c>
      <c r="I18" s="11" t="n">
        <v>299.74</v>
      </c>
      <c r="J18" s="11" t="n">
        <v>177.71</v>
      </c>
      <c r="K18" s="11" t="n">
        <v>311</v>
      </c>
      <c r="L18" s="11" t="n">
        <v>184.01</v>
      </c>
      <c r="M18" s="11" t="n">
        <v>322.02</v>
      </c>
    </row>
    <row r="19" s="2" customFormat="true" ht="24.95" hidden="false" customHeight="true" outlineLevel="0" collapsed="false">
      <c r="B19" s="21" t="s">
        <v>69</v>
      </c>
      <c r="C19" s="21" t="s">
        <v>76</v>
      </c>
      <c r="D19" s="11" t="n">
        <v>176.8</v>
      </c>
      <c r="E19" s="11" t="n">
        <v>309.41</v>
      </c>
      <c r="F19" s="11" t="n">
        <v>182.74</v>
      </c>
      <c r="G19" s="11" t="n">
        <v>319.79</v>
      </c>
      <c r="H19" s="11" t="n">
        <v>189.23</v>
      </c>
      <c r="I19" s="11" t="n">
        <v>331.15</v>
      </c>
      <c r="J19" s="11" t="n">
        <v>196.33</v>
      </c>
      <c r="K19" s="11" t="n">
        <v>343.58</v>
      </c>
      <c r="L19" s="11" t="n">
        <v>203.29</v>
      </c>
      <c r="M19" s="11" t="n">
        <v>355.76</v>
      </c>
    </row>
    <row r="20" s="2" customFormat="true" ht="24.95" hidden="false" customHeight="true" outlineLevel="0" collapsed="false">
      <c r="B20" s="22" t="s">
        <v>69</v>
      </c>
      <c r="C20" s="22" t="s">
        <v>77</v>
      </c>
      <c r="D20" s="9" t="n">
        <v>160.04</v>
      </c>
      <c r="E20" s="9" t="n">
        <v>280.06</v>
      </c>
      <c r="F20" s="9" t="n">
        <v>165.41</v>
      </c>
      <c r="G20" s="9" t="n">
        <v>289.46</v>
      </c>
      <c r="H20" s="9" t="n">
        <v>171.28</v>
      </c>
      <c r="I20" s="9" t="n">
        <v>299.74</v>
      </c>
      <c r="J20" s="9" t="n">
        <v>177.71</v>
      </c>
      <c r="K20" s="9" t="n">
        <v>311</v>
      </c>
      <c r="L20" s="9" t="n">
        <v>184.01</v>
      </c>
      <c r="M20" s="9" t="n">
        <v>322.02</v>
      </c>
    </row>
    <row r="21" s="2" customFormat="true" ht="24.95" hidden="false" customHeight="true" outlineLevel="0" collapsed="false">
      <c r="B21" s="22" t="s">
        <v>69</v>
      </c>
      <c r="C21" s="22" t="s">
        <v>78</v>
      </c>
      <c r="D21" s="9" t="n">
        <v>254.86</v>
      </c>
      <c r="E21" s="9" t="n">
        <v>446</v>
      </c>
      <c r="F21" s="9" t="n">
        <v>263.41</v>
      </c>
      <c r="G21" s="9" t="n">
        <v>460.97</v>
      </c>
      <c r="H21" s="9" t="n">
        <v>272.77</v>
      </c>
      <c r="I21" s="9" t="n">
        <v>477.34</v>
      </c>
      <c r="J21" s="9" t="n">
        <v>283.01</v>
      </c>
      <c r="K21" s="9" t="n">
        <v>495.26</v>
      </c>
      <c r="L21" s="9" t="n">
        <v>293.04</v>
      </c>
      <c r="M21" s="9" t="n">
        <v>512.81</v>
      </c>
    </row>
    <row r="26" customFormat="false" ht="12.75" hidden="false" customHeight="false" outlineLevel="0" collapsed="false">
      <c r="D26" s="23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7.71"/>
    <col collapsed="false" customWidth="true" hidden="false" outlineLevel="0" max="3" min="3" style="1" width="22.99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C1" s="24"/>
      <c r="D1" s="3"/>
    </row>
    <row r="2" s="2" customFormat="true" ht="28.5" hidden="false" customHeight="false" outlineLevel="0" collapsed="false">
      <c r="B2" s="4" t="s">
        <v>79</v>
      </c>
      <c r="C2" s="25"/>
      <c r="D2" s="3"/>
    </row>
    <row r="3" s="2" customFormat="true" ht="12.75" hidden="false" customHeight="true" outlineLevel="0" collapsed="false">
      <c r="C3" s="25"/>
      <c r="D3" s="3"/>
    </row>
    <row r="4" s="2" customFormat="true" ht="35.1" hidden="false" customHeight="true" outlineLevel="0" collapsed="false">
      <c r="B4" s="5" t="s">
        <v>80</v>
      </c>
      <c r="C4" s="6" t="s">
        <v>81</v>
      </c>
      <c r="D4" s="6" t="str">
        <f aca="false">D8</f>
        <v>2026-27</v>
      </c>
      <c r="E4" s="7" t="str">
        <f aca="false">E8</f>
        <v>2027-28</v>
      </c>
      <c r="F4" s="7" t="str">
        <f aca="false">F8</f>
        <v>2028-29</v>
      </c>
      <c r="G4" s="7" t="str">
        <f aca="false">G8</f>
        <v>2029-30</v>
      </c>
      <c r="H4" s="7" t="str">
        <f aca="false">H8</f>
        <v>2030-31</v>
      </c>
    </row>
    <row r="5" s="2" customFormat="true" ht="24.95" hidden="false" customHeight="true" outlineLevel="0" collapsed="false">
      <c r="B5" s="26" t="s">
        <v>82</v>
      </c>
      <c r="C5" s="27" t="s">
        <v>83</v>
      </c>
      <c r="D5" s="9" t="n">
        <v>38.18</v>
      </c>
      <c r="E5" s="9" t="n">
        <v>39.46</v>
      </c>
      <c r="F5" s="9" t="n">
        <v>40.86</v>
      </c>
      <c r="G5" s="9" t="n">
        <v>42.39</v>
      </c>
      <c r="H5" s="9" t="n">
        <v>43.9</v>
      </c>
    </row>
    <row r="6" s="2" customFormat="true" ht="24.95" hidden="false" customHeight="true" outlineLevel="0" collapsed="false">
      <c r="B6" s="28" t="s">
        <v>82</v>
      </c>
      <c r="C6" s="29" t="s">
        <v>84</v>
      </c>
      <c r="D6" s="9" t="n">
        <v>2.25</v>
      </c>
      <c r="E6" s="11" t="n">
        <v>2.32</v>
      </c>
      <c r="F6" s="11" t="n">
        <v>2.4</v>
      </c>
      <c r="G6" s="11" t="n">
        <v>2.49</v>
      </c>
      <c r="H6" s="11" t="n">
        <v>2.58</v>
      </c>
    </row>
    <row r="7" s="2" customFormat="true" ht="15" hidden="false" customHeight="true" outlineLevel="0" collapsed="false">
      <c r="B7" s="30"/>
      <c r="C7" s="31"/>
      <c r="D7" s="32"/>
      <c r="E7" s="32"/>
      <c r="F7" s="32"/>
      <c r="G7" s="32"/>
      <c r="H7" s="32"/>
    </row>
    <row r="8" s="2" customFormat="true" ht="35.1" hidden="false" customHeight="true" outlineLevel="0" collapsed="false">
      <c r="B8" s="33" t="s">
        <v>85</v>
      </c>
      <c r="C8" s="34" t="s">
        <v>81</v>
      </c>
      <c r="D8" s="34" t="s">
        <v>52</v>
      </c>
      <c r="E8" s="35" t="s">
        <v>53</v>
      </c>
      <c r="F8" s="35" t="s">
        <v>54</v>
      </c>
      <c r="G8" s="35" t="s">
        <v>55</v>
      </c>
      <c r="H8" s="35" t="s">
        <v>56</v>
      </c>
    </row>
    <row r="9" s="2" customFormat="true" ht="24.95" hidden="false" customHeight="true" outlineLevel="0" collapsed="false">
      <c r="B9" s="36" t="s">
        <v>86</v>
      </c>
      <c r="C9" s="37" t="s">
        <v>87</v>
      </c>
      <c r="D9" s="9" t="n">
        <v>48.82</v>
      </c>
      <c r="E9" s="9" t="n">
        <v>45.74</v>
      </c>
      <c r="F9" s="9" t="n">
        <v>42.82</v>
      </c>
      <c r="G9" s="9" t="n">
        <v>40.06</v>
      </c>
      <c r="H9" s="9" t="n">
        <v>37.44</v>
      </c>
    </row>
    <row r="10" s="2" customFormat="true" ht="24.95" hidden="false" customHeight="true" outlineLevel="0" collapsed="false">
      <c r="B10" s="36" t="s">
        <v>88</v>
      </c>
      <c r="C10" s="27" t="s">
        <v>87</v>
      </c>
      <c r="D10" s="9" t="n">
        <v>59.02</v>
      </c>
      <c r="E10" s="9" t="n">
        <v>55.3</v>
      </c>
      <c r="F10" s="9" t="n">
        <v>51.77</v>
      </c>
      <c r="G10" s="9" t="n">
        <v>48.43</v>
      </c>
      <c r="H10" s="9" t="n">
        <v>45.27</v>
      </c>
    </row>
    <row r="11" s="2" customFormat="true" ht="24.95" hidden="false" customHeight="true" outlineLevel="0" collapsed="false">
      <c r="B11" s="36" t="s">
        <v>89</v>
      </c>
      <c r="C11" s="27" t="s">
        <v>87</v>
      </c>
      <c r="D11" s="9" t="n">
        <v>74.55</v>
      </c>
      <c r="E11" s="9" t="n">
        <v>69.86</v>
      </c>
      <c r="F11" s="9" t="n">
        <v>65.4</v>
      </c>
      <c r="G11" s="9" t="n">
        <v>61.18</v>
      </c>
      <c r="H11" s="9" t="n">
        <v>57.18</v>
      </c>
    </row>
    <row r="12" s="2" customFormat="true" ht="24.95" hidden="false" customHeight="true" outlineLevel="0" collapsed="false">
      <c r="B12" s="36" t="s">
        <v>90</v>
      </c>
      <c r="C12" s="27" t="s">
        <v>87</v>
      </c>
      <c r="D12" s="9" t="n">
        <v>78.37</v>
      </c>
      <c r="E12" s="9" t="n">
        <v>73.43</v>
      </c>
      <c r="F12" s="9" t="n">
        <v>68.74</v>
      </c>
      <c r="G12" s="9" t="n">
        <v>64.31</v>
      </c>
      <c r="H12" s="9" t="n">
        <v>60.11</v>
      </c>
    </row>
    <row r="13" s="2" customFormat="true" ht="24.95" hidden="false" customHeight="true" outlineLevel="0" collapsed="false">
      <c r="B13" s="38" t="s">
        <v>91</v>
      </c>
      <c r="C13" s="27" t="s">
        <v>87</v>
      </c>
      <c r="D13" s="9" t="n">
        <v>64.98</v>
      </c>
      <c r="E13" s="9" t="n">
        <v>66.6</v>
      </c>
      <c r="F13" s="9" t="n">
        <v>68.27</v>
      </c>
      <c r="G13" s="9" t="n">
        <v>69.97</v>
      </c>
      <c r="H13" s="9" t="n">
        <v>71.72</v>
      </c>
    </row>
    <row r="14" customFormat="false" ht="39.95" hidden="false" customHeight="true" outlineLevel="0" collapsed="false">
      <c r="B14" s="38" t="s">
        <v>92</v>
      </c>
      <c r="C14" s="27" t="s">
        <v>87</v>
      </c>
      <c r="D14" s="9" t="n">
        <v>78.56</v>
      </c>
      <c r="E14" s="9" t="n">
        <v>80.52</v>
      </c>
      <c r="F14" s="9" t="n">
        <v>82.54</v>
      </c>
      <c r="G14" s="9" t="n">
        <v>84.6</v>
      </c>
      <c r="H14" s="9" t="n">
        <v>86.72</v>
      </c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55.7"/>
    <col collapsed="false" customWidth="true" hidden="false" outlineLevel="0" max="7" min="3" style="39" width="23.56"/>
    <col collapsed="false" customWidth="false" hidden="false" outlineLevel="0" max="257" min="8" style="39" width="9.14"/>
  </cols>
  <sheetData>
    <row r="1" customFormat="false" ht="12.75" hidden="false" customHeight="true" outlineLevel="0" collapsed="false"/>
    <row r="2" customFormat="false" ht="28.5" hidden="false" customHeight="false" outlineLevel="0" collapsed="false">
      <c r="B2" s="41" t="s">
        <v>93</v>
      </c>
    </row>
    <row r="3" customFormat="false" ht="12.75" hidden="false" customHeight="true" outlineLevel="0" collapsed="false">
      <c r="B3" s="39"/>
    </row>
    <row r="4" customFormat="false" ht="12.75" hidden="false" customHeight="true" outlineLevel="0" collapsed="false"/>
    <row r="5" customFormat="false" ht="35.1" hidden="false" customHeight="true" outlineLevel="0" collapsed="false">
      <c r="B5" s="19" t="s">
        <v>94</v>
      </c>
      <c r="C5" s="42" t="str">
        <f aca="false">'Fee based services'!C4</f>
        <v>2026-27 ($)</v>
      </c>
      <c r="D5" s="42" t="str">
        <f aca="false">'Fee based services'!D4</f>
        <v>2027-28 ($)</v>
      </c>
      <c r="E5" s="42" t="str">
        <f aca="false">'Fee based services'!E4</f>
        <v>2028-29 ($)</v>
      </c>
      <c r="F5" s="42" t="str">
        <f aca="false">'Fee based services'!F4</f>
        <v>2029-30 ($)</v>
      </c>
      <c r="G5" s="42" t="str">
        <f aca="false">'Fee based services'!G4</f>
        <v>2030-31 ($)</v>
      </c>
    </row>
    <row r="6" customFormat="false" ht="24.95" hidden="false" customHeight="true" outlineLevel="0" collapsed="false">
      <c r="B6" s="43" t="s">
        <v>86</v>
      </c>
      <c r="C6" s="44" t="n">
        <v>210.52</v>
      </c>
      <c r="D6" s="44" t="n">
        <v>193.63</v>
      </c>
      <c r="E6" s="44" t="n">
        <v>177.07</v>
      </c>
      <c r="F6" s="44" t="n">
        <v>187.7</v>
      </c>
      <c r="G6" s="44" t="n">
        <v>218.88</v>
      </c>
    </row>
    <row r="7" customFormat="false" ht="24.95" hidden="false" customHeight="true" outlineLevel="0" collapsed="false">
      <c r="B7" s="43" t="s">
        <v>88</v>
      </c>
      <c r="C7" s="44" t="n">
        <v>213.96</v>
      </c>
      <c r="D7" s="44" t="n">
        <v>196.49</v>
      </c>
      <c r="E7" s="44" t="n">
        <v>179.5</v>
      </c>
      <c r="F7" s="44" t="n">
        <v>190.78</v>
      </c>
      <c r="G7" s="44" t="n">
        <v>223.44</v>
      </c>
    </row>
    <row r="8" customFormat="false" ht="24.95" hidden="false" customHeight="true" outlineLevel="0" collapsed="false">
      <c r="B8" s="43" t="s">
        <v>95</v>
      </c>
      <c r="C8" s="44" t="n">
        <v>227.95</v>
      </c>
      <c r="D8" s="44" t="n">
        <v>208.18</v>
      </c>
      <c r="E8" s="44" t="n">
        <v>189.4</v>
      </c>
      <c r="F8" s="44" t="n">
        <v>203.31</v>
      </c>
      <c r="G8" s="44" t="n">
        <v>241.97</v>
      </c>
    </row>
    <row r="9" customFormat="false" ht="24.95" hidden="false" customHeight="true" outlineLevel="0" collapsed="false">
      <c r="B9" s="43" t="s">
        <v>90</v>
      </c>
      <c r="C9" s="44" t="n">
        <v>309.99</v>
      </c>
      <c r="D9" s="44" t="n">
        <v>276.64</v>
      </c>
      <c r="E9" s="44" t="n">
        <v>247.46</v>
      </c>
      <c r="F9" s="44" t="n">
        <v>276.79</v>
      </c>
      <c r="G9" s="44" t="n">
        <v>350.65</v>
      </c>
    </row>
    <row r="10" customFormat="false" ht="15" hidden="false" customHeight="true" outlineLevel="0" collapsed="false">
      <c r="B10" s="45"/>
      <c r="C10" s="45"/>
    </row>
    <row r="11" customFormat="false" ht="15" hidden="false" customHeight="true" outlineLevel="0" collapsed="false">
      <c r="B11" s="45"/>
      <c r="C11" s="45"/>
    </row>
    <row r="12" customFormat="false" ht="15" hidden="false" customHeight="true" outlineLevel="0" collapsed="false">
      <c r="B12" s="45"/>
      <c r="C12" s="45"/>
    </row>
    <row r="13" customFormat="false" ht="15" hidden="false" customHeight="true" outlineLevel="0" collapsed="false">
      <c r="B13" s="45"/>
      <c r="C13" s="45"/>
    </row>
    <row r="14" customFormat="false" ht="12.75" hidden="false" customHeight="false" outlineLevel="0" collapsed="false">
      <c r="B14" s="45"/>
      <c r="C14" s="45"/>
    </row>
    <row r="15" customFormat="false" ht="12.75" hidden="false" customHeight="false" outlineLevel="0" collapsed="false">
      <c r="B15" s="45"/>
      <c r="C15" s="45"/>
    </row>
    <row r="16" customFormat="false" ht="12.75" hidden="false" customHeight="false" outlineLevel="0" collapsed="false">
      <c r="B16" s="45"/>
      <c r="C16" s="45"/>
    </row>
    <row r="17" customFormat="false" ht="12.75" hidden="false" customHeight="false" outlineLevel="0" collapsed="false">
      <c r="B17" s="45"/>
      <c r="C17" s="45"/>
    </row>
    <row r="18" customFormat="false" ht="12.75" hidden="false" customHeight="false" outlineLevel="0" collapsed="false">
      <c r="B18" s="45"/>
      <c r="C18" s="45"/>
    </row>
    <row r="19" customFormat="false" ht="12.75" hidden="false" customHeight="false" outlineLevel="0" collapsed="false">
      <c r="B19" s="45"/>
      <c r="C19" s="45"/>
    </row>
    <row r="20" customFormat="false" ht="12.75" hidden="false" customHeight="false" outlineLevel="0" collapsed="false">
      <c r="B20" s="45"/>
      <c r="C20" s="45"/>
    </row>
    <row r="21" customFormat="false" ht="12.75" hidden="false" customHeight="false" outlineLevel="0" collapsed="false">
      <c r="B21" s="45"/>
      <c r="C21" s="45"/>
    </row>
    <row r="22" customFormat="false" ht="12.75" hidden="false" customHeight="false" outlineLevel="0" collapsed="false">
      <c r="B22" s="45"/>
      <c r="C22" s="45"/>
    </row>
    <row r="23" customFormat="false" ht="12.75" hidden="false" customHeight="false" outlineLevel="0" collapsed="false">
      <c r="B23" s="45"/>
    </row>
    <row r="24" customFormat="false" ht="12.75" hidden="false" customHeight="false" outlineLevel="0" collapsed="false">
      <c r="B24" s="45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/>
    </row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55.7"/>
    <col collapsed="false" customWidth="true" hidden="false" outlineLevel="0" max="7" min="3" style="39" width="23.56"/>
    <col collapsed="false" customWidth="false" hidden="false" outlineLevel="0" max="257" min="8" style="39" width="9.14"/>
  </cols>
  <sheetData>
    <row r="1" customFormat="false" ht="12.75" hidden="false" customHeight="true" outlineLevel="0" collapsed="false"/>
    <row r="2" customFormat="false" ht="28.5" hidden="false" customHeight="false" outlineLevel="0" collapsed="false">
      <c r="B2" s="41" t="s">
        <v>96</v>
      </c>
    </row>
    <row r="3" customFormat="false" ht="12.75" hidden="false" customHeight="true" outlineLevel="0" collapsed="false">
      <c r="B3" s="39"/>
    </row>
    <row r="4" customFormat="false" ht="12.75" hidden="false" customHeight="true" outlineLevel="0" collapsed="false"/>
    <row r="5" customFormat="false" ht="35.1" hidden="false" customHeight="true" outlineLevel="0" collapsed="false">
      <c r="B5" s="46" t="s">
        <v>97</v>
      </c>
    </row>
    <row r="6" customFormat="false" ht="35.1" hidden="false" customHeight="true" outlineLevel="0" collapsed="false">
      <c r="B6" s="19" t="s">
        <v>98</v>
      </c>
      <c r="C6" s="42" t="str">
        <f aca="false">'Fee based services'!C4</f>
        <v>2026-27 ($)</v>
      </c>
      <c r="D6" s="42" t="str">
        <f aca="false">'Fee based services'!D4</f>
        <v>2027-28 ($)</v>
      </c>
      <c r="E6" s="42" t="str">
        <f aca="false">'Fee based services'!E4</f>
        <v>2028-29 ($)</v>
      </c>
      <c r="F6" s="42" t="str">
        <f aca="false">'Fee based services'!F4</f>
        <v>2029-30 ($)</v>
      </c>
      <c r="G6" s="42" t="str">
        <f aca="false">'Fee based services'!G4</f>
        <v>2030-31 ($)</v>
      </c>
    </row>
    <row r="7" customFormat="false" ht="24.95" hidden="false" customHeight="true" outlineLevel="0" collapsed="false">
      <c r="B7" s="43" t="s">
        <v>99</v>
      </c>
      <c r="C7" s="44" t="n">
        <v>132.24</v>
      </c>
      <c r="D7" s="44" t="n">
        <v>137.51</v>
      </c>
      <c r="E7" s="44" t="n">
        <v>142.45</v>
      </c>
      <c r="F7" s="44" t="n">
        <v>147.62</v>
      </c>
      <c r="G7" s="44" t="n">
        <v>165.1</v>
      </c>
    </row>
    <row r="8" customFormat="false" ht="24.95" hidden="false" customHeight="true" outlineLevel="0" collapsed="false">
      <c r="B8" s="43" t="s">
        <v>100</v>
      </c>
      <c r="C8" s="44" t="n">
        <v>156.47</v>
      </c>
      <c r="D8" s="44" t="n">
        <v>162.66</v>
      </c>
      <c r="E8" s="44" t="n">
        <v>168.64</v>
      </c>
      <c r="F8" s="44" t="n">
        <v>174.97</v>
      </c>
      <c r="G8" s="44" t="n">
        <v>193.56</v>
      </c>
    </row>
    <row r="9" customFormat="false" ht="24.95" hidden="false" customHeight="true" outlineLevel="0" collapsed="false">
      <c r="B9" s="43" t="s">
        <v>101</v>
      </c>
      <c r="C9" s="44" t="n">
        <v>159.68</v>
      </c>
      <c r="D9" s="44" t="n">
        <v>166.01</v>
      </c>
      <c r="E9" s="44" t="n">
        <v>172.13</v>
      </c>
      <c r="F9" s="44" t="n">
        <v>178.61</v>
      </c>
      <c r="G9" s="44" t="n">
        <v>197.69</v>
      </c>
    </row>
    <row r="10" customFormat="false" ht="24.95" hidden="false" customHeight="true" outlineLevel="0" collapsed="false">
      <c r="B10" s="43" t="s">
        <v>102</v>
      </c>
      <c r="C10" s="44" t="n">
        <v>202.33</v>
      </c>
      <c r="D10" s="44" t="n">
        <v>210.38</v>
      </c>
      <c r="E10" s="44" t="n">
        <v>217.94</v>
      </c>
      <c r="F10" s="44" t="n">
        <v>225.85</v>
      </c>
      <c r="G10" s="44" t="n">
        <v>252.61</v>
      </c>
    </row>
    <row r="11" customFormat="false" ht="24.95" hidden="false" customHeight="true" outlineLevel="0" collapsed="false">
      <c r="B11" s="43" t="s">
        <v>103</v>
      </c>
      <c r="C11" s="44" t="n">
        <v>194.39</v>
      </c>
      <c r="D11" s="44" t="n">
        <v>202.13</v>
      </c>
      <c r="E11" s="44" t="n">
        <v>209.4</v>
      </c>
      <c r="F11" s="44" t="n">
        <v>216.99</v>
      </c>
      <c r="G11" s="44" t="n">
        <v>242.7</v>
      </c>
    </row>
    <row r="12" customFormat="false" ht="24.95" hidden="false" customHeight="true" outlineLevel="0" collapsed="false">
      <c r="B12" s="43" t="s">
        <v>104</v>
      </c>
      <c r="C12" s="44" t="n">
        <v>167.66</v>
      </c>
      <c r="D12" s="44" t="n">
        <v>174.31</v>
      </c>
      <c r="E12" s="44" t="n">
        <v>180.74</v>
      </c>
      <c r="F12" s="44" t="n">
        <v>187.54</v>
      </c>
      <c r="G12" s="44" t="n">
        <v>207.57</v>
      </c>
    </row>
    <row r="13" customFormat="false" ht="24.95" hidden="false" customHeight="true" outlineLevel="0" collapsed="false">
      <c r="B13" s="43" t="s">
        <v>105</v>
      </c>
      <c r="C13" s="44" t="n">
        <v>174.05</v>
      </c>
      <c r="D13" s="44" t="n">
        <v>180.95</v>
      </c>
      <c r="E13" s="44" t="n">
        <v>187.62</v>
      </c>
      <c r="F13" s="44" t="n">
        <v>194.69</v>
      </c>
      <c r="G13" s="44" t="n">
        <v>215.48</v>
      </c>
    </row>
    <row r="14" customFormat="false" ht="24.95" hidden="false" customHeight="true" outlineLevel="0" collapsed="false">
      <c r="B14" s="43" t="s">
        <v>106</v>
      </c>
      <c r="C14" s="44" t="n">
        <v>167.42</v>
      </c>
      <c r="D14" s="44" t="n">
        <v>174.04</v>
      </c>
      <c r="E14" s="44" t="n">
        <v>180.45</v>
      </c>
      <c r="F14" s="44" t="n">
        <v>187.22</v>
      </c>
      <c r="G14" s="44" t="n">
        <v>207.11</v>
      </c>
    </row>
    <row r="15" customFormat="false" ht="24.95" hidden="false" customHeight="true" outlineLevel="0" collapsed="false">
      <c r="B15" s="43" t="s">
        <v>107</v>
      </c>
      <c r="C15" s="44" t="n">
        <v>226.75</v>
      </c>
      <c r="D15" s="44" t="n">
        <v>235.74</v>
      </c>
      <c r="E15" s="44" t="n">
        <v>244.43</v>
      </c>
      <c r="F15" s="44" t="n">
        <v>253.63</v>
      </c>
      <c r="G15" s="44" t="n">
        <v>280.72</v>
      </c>
    </row>
    <row r="16" customFormat="false" ht="24.95" hidden="false" customHeight="true" outlineLevel="0" collapsed="false">
      <c r="B16" s="43" t="s">
        <v>108</v>
      </c>
      <c r="C16" s="44" t="n">
        <v>577.24</v>
      </c>
      <c r="D16" s="44" t="n">
        <v>600.23</v>
      </c>
      <c r="E16" s="44" t="n">
        <v>621.79</v>
      </c>
      <c r="F16" s="44" t="n">
        <v>644.36</v>
      </c>
      <c r="G16" s="44" t="n">
        <v>720.69</v>
      </c>
    </row>
    <row r="17" customFormat="false" ht="24.95" hidden="false" customHeight="true" outlineLevel="0" collapsed="false">
      <c r="B17" s="43" t="s">
        <v>109</v>
      </c>
      <c r="C17" s="44" t="n">
        <v>373.59</v>
      </c>
      <c r="D17" s="44" t="n">
        <v>388.38</v>
      </c>
      <c r="E17" s="44" t="n">
        <v>402.66</v>
      </c>
      <c r="F17" s="44" t="n">
        <v>417.78</v>
      </c>
      <c r="G17" s="44" t="n">
        <v>462.16</v>
      </c>
    </row>
    <row r="18" customFormat="false" ht="24.95" hidden="false" customHeight="true" outlineLevel="0" collapsed="false">
      <c r="B18" s="43" t="s">
        <v>110</v>
      </c>
      <c r="C18" s="44" t="n">
        <v>424.43</v>
      </c>
      <c r="D18" s="44" t="n">
        <v>441.23</v>
      </c>
      <c r="E18" s="44" t="n">
        <v>457.45</v>
      </c>
      <c r="F18" s="44" t="n">
        <v>474.63</v>
      </c>
      <c r="G18" s="44" t="n">
        <v>525.05</v>
      </c>
    </row>
    <row r="19" customFormat="false" ht="24.95" hidden="false" customHeight="true" outlineLevel="0" collapsed="false">
      <c r="B19" s="43" t="s">
        <v>111</v>
      </c>
      <c r="C19" s="44" t="n">
        <v>69.37</v>
      </c>
      <c r="D19" s="44" t="n">
        <v>72.11</v>
      </c>
      <c r="E19" s="44" t="n">
        <v>74.77</v>
      </c>
      <c r="F19" s="44" t="n">
        <v>77.57</v>
      </c>
      <c r="G19" s="44" t="n">
        <v>85.81</v>
      </c>
    </row>
    <row r="20" customFormat="false" ht="15" hidden="false" customHeight="true" outlineLevel="0" collapsed="false">
      <c r="B20" s="45"/>
      <c r="C20" s="45"/>
    </row>
    <row r="21" customFormat="false" ht="35.1" hidden="false" customHeight="true" outlineLevel="0" collapsed="false">
      <c r="B21" s="19" t="s">
        <v>112</v>
      </c>
      <c r="C21" s="47" t="str">
        <f aca="false">C6</f>
        <v>2026-27 ($)</v>
      </c>
      <c r="D21" s="47" t="str">
        <f aca="false">D6</f>
        <v>2027-28 ($)</v>
      </c>
      <c r="E21" s="47" t="str">
        <f aca="false">E6</f>
        <v>2028-29 ($)</v>
      </c>
      <c r="F21" s="47" t="str">
        <f aca="false">F6</f>
        <v>2029-30 ($)</v>
      </c>
      <c r="G21" s="47" t="str">
        <f aca="false">G6</f>
        <v>2030-31 ($)</v>
      </c>
    </row>
    <row r="22" customFormat="false" ht="24.95" hidden="false" customHeight="true" outlineLevel="0" collapsed="false">
      <c r="B22" s="43" t="s">
        <v>113</v>
      </c>
      <c r="C22" s="44" t="n">
        <v>57.85</v>
      </c>
      <c r="D22" s="44" t="n">
        <v>61.47</v>
      </c>
      <c r="E22" s="44" t="n">
        <v>66.08</v>
      </c>
      <c r="F22" s="44" t="n">
        <v>75.21</v>
      </c>
      <c r="G22" s="44" t="n">
        <v>64.28</v>
      </c>
    </row>
    <row r="23" customFormat="false" ht="24.95" hidden="false" customHeight="true" outlineLevel="0" collapsed="false">
      <c r="B23" s="43" t="s">
        <v>114</v>
      </c>
      <c r="C23" s="44" t="n">
        <v>63.87</v>
      </c>
      <c r="D23" s="44" t="n">
        <v>68.29</v>
      </c>
      <c r="E23" s="44" t="n">
        <v>74.3</v>
      </c>
      <c r="F23" s="44" t="n">
        <v>87.3</v>
      </c>
      <c r="G23" s="44" t="n">
        <v>58.49</v>
      </c>
    </row>
    <row r="24" customFormat="false" ht="24.95" hidden="false" customHeight="true" outlineLevel="0" collapsed="false">
      <c r="B24" s="43" t="s">
        <v>115</v>
      </c>
      <c r="C24" s="44" t="n">
        <v>37.14</v>
      </c>
      <c r="D24" s="44" t="n">
        <v>39.31</v>
      </c>
      <c r="E24" s="44" t="n">
        <v>41.29</v>
      </c>
      <c r="F24" s="44" t="n">
        <v>43.29</v>
      </c>
      <c r="G24" s="44" t="n">
        <v>44.78</v>
      </c>
    </row>
    <row r="25" customFormat="false" ht="24.95" hidden="false" customHeight="true" outlineLevel="0" collapsed="false">
      <c r="B25" s="43" t="s">
        <v>116</v>
      </c>
      <c r="C25" s="44" t="n">
        <v>44.69</v>
      </c>
      <c r="D25" s="44" t="n">
        <v>47.65</v>
      </c>
      <c r="E25" s="44" t="n">
        <v>50.34</v>
      </c>
      <c r="F25" s="44" t="n">
        <v>53.03</v>
      </c>
      <c r="G25" s="44" t="n">
        <v>55.01</v>
      </c>
    </row>
    <row r="26" customFormat="false" ht="24.95" hidden="false" customHeight="true" outlineLevel="0" collapsed="false">
      <c r="B26" s="43" t="s">
        <v>117</v>
      </c>
      <c r="C26" s="44" t="n">
        <v>62.85</v>
      </c>
      <c r="D26" s="44" t="n">
        <v>67.46</v>
      </c>
      <c r="E26" s="44" t="n">
        <v>71.67</v>
      </c>
      <c r="F26" s="44" t="n">
        <v>75.84</v>
      </c>
      <c r="G26" s="44" t="n">
        <v>78.94</v>
      </c>
    </row>
    <row r="27" customFormat="false" ht="24.95" hidden="false" customHeight="true" outlineLevel="0" collapsed="false">
      <c r="B27" s="43" t="s">
        <v>118</v>
      </c>
      <c r="C27" s="44" t="n">
        <v>62.85</v>
      </c>
      <c r="D27" s="44" t="n">
        <v>67.46</v>
      </c>
      <c r="E27" s="44" t="n">
        <v>71.67</v>
      </c>
      <c r="F27" s="44" t="n">
        <v>75.84</v>
      </c>
      <c r="G27" s="44" t="n">
        <v>78.94</v>
      </c>
    </row>
    <row r="28" customFormat="false" ht="24.95" hidden="false" customHeight="true" outlineLevel="0" collapsed="false">
      <c r="B28" s="43" t="s">
        <v>119</v>
      </c>
      <c r="C28" s="44" t="n">
        <v>86.7</v>
      </c>
      <c r="D28" s="44" t="n">
        <v>94.38</v>
      </c>
      <c r="E28" s="44" t="n">
        <v>101.34</v>
      </c>
      <c r="F28" s="44" t="n">
        <v>108.09</v>
      </c>
      <c r="G28" s="44" t="n">
        <v>113</v>
      </c>
    </row>
    <row r="29" customFormat="false" ht="24.95" hidden="false" customHeight="true" outlineLevel="0" collapsed="false">
      <c r="B29" s="43" t="s">
        <v>120</v>
      </c>
      <c r="C29" s="44" t="n">
        <v>50.89</v>
      </c>
      <c r="D29" s="44" t="n">
        <v>54.07</v>
      </c>
      <c r="E29" s="44" t="n">
        <v>58.13</v>
      </c>
      <c r="F29" s="44" t="n">
        <v>66.16</v>
      </c>
      <c r="G29" s="44" t="n">
        <v>56.54</v>
      </c>
    </row>
    <row r="30" customFormat="false" ht="24.95" hidden="false" customHeight="true" outlineLevel="0" collapsed="false">
      <c r="B30" s="43" t="s">
        <v>121</v>
      </c>
      <c r="C30" s="44" t="n">
        <v>50.89</v>
      </c>
      <c r="D30" s="44" t="n">
        <v>54.07</v>
      </c>
      <c r="E30" s="44" t="n">
        <v>58.13</v>
      </c>
      <c r="F30" s="44" t="n">
        <v>66.16</v>
      </c>
      <c r="G30" s="44" t="n">
        <v>56.54</v>
      </c>
    </row>
    <row r="31" customFormat="false" ht="24.95" hidden="false" customHeight="true" outlineLevel="0" collapsed="false"/>
    <row r="32" customFormat="false" ht="35.1" hidden="false" customHeight="true" outlineLevel="0" collapsed="false">
      <c r="B32" s="46" t="s">
        <v>122</v>
      </c>
    </row>
    <row r="33" customFormat="false" ht="35.1" hidden="false" customHeight="true" outlineLevel="0" collapsed="false">
      <c r="B33" s="19" t="s">
        <v>98</v>
      </c>
      <c r="C33" s="47" t="str">
        <f aca="false">C21</f>
        <v>2026-27 ($)</v>
      </c>
      <c r="D33" s="47" t="str">
        <f aca="false">D21</f>
        <v>2027-28 ($)</v>
      </c>
      <c r="E33" s="47" t="str">
        <f aca="false">E21</f>
        <v>2028-29 ($)</v>
      </c>
      <c r="F33" s="47" t="str">
        <f aca="false">F21</f>
        <v>2029-30 ($)</v>
      </c>
      <c r="G33" s="47" t="str">
        <f aca="false">G21</f>
        <v>2030-31 ($)</v>
      </c>
    </row>
    <row r="34" customFormat="false" ht="24.95" hidden="false" customHeight="true" outlineLevel="0" collapsed="false">
      <c r="B34" s="43" t="s">
        <v>99</v>
      </c>
      <c r="C34" s="44" t="n">
        <v>136.02</v>
      </c>
      <c r="D34" s="44" t="n">
        <v>141.41</v>
      </c>
      <c r="E34" s="44" t="n">
        <v>146.47</v>
      </c>
      <c r="F34" s="44" t="n">
        <v>151.77</v>
      </c>
      <c r="G34" s="44" t="n">
        <v>169.38</v>
      </c>
    </row>
    <row r="35" customFormat="false" ht="24.95" hidden="false" customHeight="true" outlineLevel="0" collapsed="false">
      <c r="B35" s="43" t="s">
        <v>100</v>
      </c>
      <c r="C35" s="44" t="n">
        <v>175.66</v>
      </c>
      <c r="D35" s="44" t="n">
        <v>182.67</v>
      </c>
      <c r="E35" s="44" t="n">
        <v>189.56</v>
      </c>
      <c r="F35" s="44" t="n">
        <v>196.93</v>
      </c>
      <c r="G35" s="44" t="n">
        <v>216.67</v>
      </c>
    </row>
    <row r="36" customFormat="false" ht="24.95" hidden="false" customHeight="true" outlineLevel="0" collapsed="false">
      <c r="B36" s="43" t="s">
        <v>101</v>
      </c>
      <c r="C36" s="44" t="n">
        <v>175.99</v>
      </c>
      <c r="D36" s="44" t="n">
        <v>183.18</v>
      </c>
      <c r="E36" s="44" t="n">
        <v>190.11</v>
      </c>
      <c r="F36" s="44" t="n">
        <v>197.53</v>
      </c>
      <c r="G36" s="44" t="n">
        <v>217.66</v>
      </c>
    </row>
    <row r="37" customFormat="false" ht="24.95" hidden="false" customHeight="true" outlineLevel="0" collapsed="false">
      <c r="B37" s="43" t="s">
        <v>102</v>
      </c>
      <c r="C37" s="44" t="n">
        <v>201.31</v>
      </c>
      <c r="D37" s="44" t="n">
        <v>209.29</v>
      </c>
      <c r="E37" s="44" t="n">
        <v>216.78</v>
      </c>
      <c r="F37" s="44" t="n">
        <v>224.61</v>
      </c>
      <c r="G37" s="44" t="n">
        <v>250.68</v>
      </c>
    </row>
    <row r="38" customFormat="false" ht="24.95" hidden="false" customHeight="true" outlineLevel="0" collapsed="false">
      <c r="B38" s="43" t="s">
        <v>103</v>
      </c>
      <c r="C38" s="44" t="n">
        <v>201.31</v>
      </c>
      <c r="D38" s="44" t="n">
        <v>209.29</v>
      </c>
      <c r="E38" s="44" t="n">
        <v>216.78</v>
      </c>
      <c r="F38" s="44" t="n">
        <v>224.61</v>
      </c>
      <c r="G38" s="44" t="n">
        <v>250.68</v>
      </c>
    </row>
    <row r="39" customFormat="false" ht="24.95" hidden="false" customHeight="true" outlineLevel="0" collapsed="false">
      <c r="B39" s="43" t="s">
        <v>104</v>
      </c>
      <c r="C39" s="44" t="n">
        <v>183.03</v>
      </c>
      <c r="D39" s="44" t="n">
        <v>190.5</v>
      </c>
      <c r="E39" s="44" t="n">
        <v>197.71</v>
      </c>
      <c r="F39" s="44" t="n">
        <v>205.43</v>
      </c>
      <c r="G39" s="44" t="n">
        <v>226.36</v>
      </c>
    </row>
    <row r="40" customFormat="false" ht="24.95" hidden="false" customHeight="true" outlineLevel="0" collapsed="false">
      <c r="B40" s="43" t="s">
        <v>105</v>
      </c>
      <c r="C40" s="44" t="n">
        <v>188.31</v>
      </c>
      <c r="D40" s="44" t="n">
        <v>196</v>
      </c>
      <c r="E40" s="44" t="n">
        <v>203.42</v>
      </c>
      <c r="F40" s="44" t="n">
        <v>211.35</v>
      </c>
      <c r="G40" s="44" t="n">
        <v>232.89</v>
      </c>
    </row>
    <row r="41" customFormat="false" ht="24.95" hidden="false" customHeight="true" outlineLevel="0" collapsed="false">
      <c r="B41" s="43" t="s">
        <v>106</v>
      </c>
      <c r="C41" s="44" t="n">
        <v>187.96</v>
      </c>
      <c r="D41" s="44" t="n">
        <v>195.45</v>
      </c>
      <c r="E41" s="44" t="n">
        <v>202.82</v>
      </c>
      <c r="F41" s="44" t="n">
        <v>210.71</v>
      </c>
      <c r="G41" s="44" t="n">
        <v>231.84</v>
      </c>
    </row>
    <row r="42" customFormat="false" ht="24.95" hidden="false" customHeight="true" outlineLevel="0" collapsed="false">
      <c r="B42" s="43" t="s">
        <v>107</v>
      </c>
      <c r="C42" s="44" t="n">
        <v>249.9</v>
      </c>
      <c r="D42" s="44" t="n">
        <v>260.11</v>
      </c>
      <c r="E42" s="44" t="n">
        <v>269.95</v>
      </c>
      <c r="F42" s="44" t="n">
        <v>280.49</v>
      </c>
      <c r="G42" s="44" t="n">
        <v>309.07</v>
      </c>
    </row>
    <row r="43" customFormat="false" ht="24.95" hidden="false" customHeight="true" outlineLevel="0" collapsed="false">
      <c r="B43" s="43" t="s">
        <v>108</v>
      </c>
      <c r="C43" s="44" t="n">
        <v>517.47</v>
      </c>
      <c r="D43" s="44" t="n">
        <v>537.99</v>
      </c>
      <c r="E43" s="44" t="n">
        <v>557.24</v>
      </c>
      <c r="F43" s="44" t="n">
        <v>577.38</v>
      </c>
      <c r="G43" s="44" t="n">
        <v>644.39</v>
      </c>
    </row>
    <row r="44" customFormat="false" ht="24.95" hidden="false" customHeight="true" outlineLevel="0" collapsed="false">
      <c r="B44" s="43" t="s">
        <v>109</v>
      </c>
      <c r="C44" s="44" t="n">
        <v>372.06</v>
      </c>
      <c r="D44" s="44" t="n">
        <v>386.9</v>
      </c>
      <c r="E44" s="44" t="n">
        <v>401.49</v>
      </c>
      <c r="F44" s="44" t="n">
        <v>417.1</v>
      </c>
      <c r="G44" s="44" t="n">
        <v>458.92</v>
      </c>
    </row>
    <row r="45" customFormat="false" ht="24.95" hidden="false" customHeight="true" outlineLevel="0" collapsed="false">
      <c r="B45" s="43" t="s">
        <v>110</v>
      </c>
      <c r="C45" s="44" t="n">
        <v>422.69</v>
      </c>
      <c r="D45" s="44" t="n">
        <v>439.55</v>
      </c>
      <c r="E45" s="44" t="n">
        <v>456.13</v>
      </c>
      <c r="F45" s="44" t="n">
        <v>473.87</v>
      </c>
      <c r="G45" s="44" t="n">
        <v>521.37</v>
      </c>
    </row>
    <row r="46" customFormat="false" ht="24.95" hidden="false" customHeight="true" outlineLevel="0" collapsed="false">
      <c r="B46" s="43" t="s">
        <v>111</v>
      </c>
      <c r="C46" s="44" t="n">
        <v>79.88</v>
      </c>
      <c r="D46" s="44" t="n">
        <v>83.06</v>
      </c>
      <c r="E46" s="44" t="n">
        <v>86.2</v>
      </c>
      <c r="F46" s="44" t="n">
        <v>89.55</v>
      </c>
      <c r="G46" s="44" t="n">
        <v>98.53</v>
      </c>
    </row>
    <row r="47" customFormat="false" ht="15" hidden="false" customHeight="true" outlineLevel="0" collapsed="false">
      <c r="B47" s="45"/>
      <c r="C47" s="45"/>
    </row>
    <row r="48" customFormat="false" ht="35.1" hidden="false" customHeight="true" outlineLevel="0" collapsed="false">
      <c r="B48" s="19" t="s">
        <v>112</v>
      </c>
      <c r="C48" s="47" t="str">
        <f aca="false">C33</f>
        <v>2026-27 ($)</v>
      </c>
      <c r="D48" s="47" t="str">
        <f aca="false">D33</f>
        <v>2027-28 ($)</v>
      </c>
      <c r="E48" s="47" t="str">
        <f aca="false">E33</f>
        <v>2028-29 ($)</v>
      </c>
      <c r="F48" s="47" t="str">
        <f aca="false">F33</f>
        <v>2029-30 ($)</v>
      </c>
      <c r="G48" s="47" t="str">
        <f aca="false">G33</f>
        <v>2030-31 ($)</v>
      </c>
    </row>
    <row r="49" customFormat="false" ht="24.95" hidden="false" customHeight="true" outlineLevel="0" collapsed="false">
      <c r="B49" s="43" t="s">
        <v>113</v>
      </c>
      <c r="C49" s="44" t="n">
        <v>66.33</v>
      </c>
      <c r="D49" s="44" t="n">
        <v>71.46</v>
      </c>
      <c r="E49" s="44" t="n">
        <v>78.92</v>
      </c>
      <c r="F49" s="44" t="n">
        <v>96.31</v>
      </c>
      <c r="G49" s="44" t="n">
        <v>69.77</v>
      </c>
    </row>
    <row r="50" customFormat="false" ht="24.95" hidden="false" customHeight="true" outlineLevel="0" collapsed="false">
      <c r="B50" s="43" t="s">
        <v>114</v>
      </c>
      <c r="C50" s="44" t="n">
        <v>70.87</v>
      </c>
      <c r="D50" s="44" t="n">
        <v>76.07</v>
      </c>
      <c r="E50" s="44" t="n">
        <v>83.46</v>
      </c>
      <c r="F50" s="44" t="n">
        <v>100.26</v>
      </c>
      <c r="G50" s="44" t="n">
        <v>64.62</v>
      </c>
    </row>
    <row r="51" customFormat="false" ht="24.95" hidden="false" customHeight="true" outlineLevel="0" collapsed="false">
      <c r="B51" s="43" t="s">
        <v>115</v>
      </c>
      <c r="C51" s="44" t="n">
        <v>39.33</v>
      </c>
      <c r="D51" s="44" t="n">
        <v>41.58</v>
      </c>
      <c r="E51" s="44" t="n">
        <v>43.63</v>
      </c>
      <c r="F51" s="44" t="n">
        <v>45.7</v>
      </c>
      <c r="G51" s="44" t="n">
        <v>47.26</v>
      </c>
    </row>
    <row r="52" customFormat="false" ht="24.95" hidden="false" customHeight="true" outlineLevel="0" collapsed="false">
      <c r="B52" s="43" t="s">
        <v>116</v>
      </c>
      <c r="C52" s="44" t="n">
        <v>46.81</v>
      </c>
      <c r="D52" s="44" t="n">
        <v>49.85</v>
      </c>
      <c r="E52" s="44" t="n">
        <v>52.61</v>
      </c>
      <c r="F52" s="44" t="n">
        <v>55.36</v>
      </c>
      <c r="G52" s="44" t="n">
        <v>57.41</v>
      </c>
    </row>
    <row r="53" customFormat="false" ht="24.95" hidden="false" customHeight="true" outlineLevel="0" collapsed="false">
      <c r="B53" s="43" t="s">
        <v>117</v>
      </c>
      <c r="C53" s="44" t="n">
        <v>68.81</v>
      </c>
      <c r="D53" s="44" t="n">
        <v>73.62</v>
      </c>
      <c r="E53" s="44" t="n">
        <v>78.03</v>
      </c>
      <c r="F53" s="44" t="n">
        <v>82.4</v>
      </c>
      <c r="G53" s="44" t="n">
        <v>85.71</v>
      </c>
    </row>
    <row r="54" customFormat="false" ht="24.95" hidden="false" customHeight="true" outlineLevel="0" collapsed="false">
      <c r="B54" s="43" t="s">
        <v>118</v>
      </c>
      <c r="C54" s="44" t="n">
        <v>68.81</v>
      </c>
      <c r="D54" s="44" t="n">
        <v>73.62</v>
      </c>
      <c r="E54" s="44" t="n">
        <v>78.03</v>
      </c>
      <c r="F54" s="44" t="n">
        <v>82.4</v>
      </c>
      <c r="G54" s="44" t="n">
        <v>85.71</v>
      </c>
    </row>
    <row r="55" customFormat="false" ht="24.95" hidden="false" customHeight="true" outlineLevel="0" collapsed="false">
      <c r="B55" s="43" t="s">
        <v>119</v>
      </c>
      <c r="C55" s="44" t="n">
        <v>92.66</v>
      </c>
      <c r="D55" s="44" t="n">
        <v>100.54</v>
      </c>
      <c r="E55" s="44" t="n">
        <v>107.69</v>
      </c>
      <c r="F55" s="44" t="n">
        <v>114.65</v>
      </c>
      <c r="G55" s="44" t="n">
        <v>119.76</v>
      </c>
    </row>
    <row r="56" customFormat="false" ht="24.95" hidden="false" customHeight="true" outlineLevel="0" collapsed="false">
      <c r="B56" s="43" t="s">
        <v>120</v>
      </c>
      <c r="C56" s="44" t="n">
        <v>58.34</v>
      </c>
      <c r="D56" s="44" t="n">
        <v>62.85</v>
      </c>
      <c r="E56" s="44" t="n">
        <v>69.42</v>
      </c>
      <c r="F56" s="44" t="n">
        <v>84.72</v>
      </c>
      <c r="G56" s="44" t="n">
        <v>61.37</v>
      </c>
    </row>
    <row r="57" customFormat="false" ht="24.95" hidden="false" customHeight="true" outlineLevel="0" collapsed="false">
      <c r="B57" s="43" t="s">
        <v>121</v>
      </c>
      <c r="C57" s="44" t="n">
        <v>58.34</v>
      </c>
      <c r="D57" s="44" t="n">
        <v>62.85</v>
      </c>
      <c r="E57" s="44" t="n">
        <v>69.42</v>
      </c>
      <c r="F57" s="44" t="n">
        <v>84.72</v>
      </c>
      <c r="G57" s="44" t="n">
        <v>61.37</v>
      </c>
    </row>
    <row r="5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2:39:02Z</dcterms:created>
  <dc:creator>kjdanova</dc:creator>
  <dc:description/>
  <dc:language>en-US</dc:language>
  <cp:lastModifiedBy>Edwin Chan</cp:lastModifiedBy>
  <cp:lastPrinted>2023-03-22T03:59:49Z</cp:lastPrinted>
  <dcterms:modified xsi:type="dcterms:W3CDTF">2025-01-29T06:35:56Z</dcterms:modified>
  <cp:revision>0</cp:revision>
  <dc:subject/>
  <dc:title/>
</cp:coreProperties>
</file>