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Cover" sheetId="1" state="visible" r:id="rId2"/>
    <sheet name="Contents" sheetId="2" state="visible" r:id="rId3"/>
    <sheet name="Financial summary" sheetId="3" state="visible" r:id="rId4"/>
    <sheet name="Data visualisation" sheetId="4" state="visible" r:id="rId5"/>
    <sheet name="Pricing benchmarks summary" sheetId="5" state="visible" r:id="rId6"/>
    <sheet name="1. Pipeline information" sheetId="6" state="visible" r:id="rId7"/>
    <sheet name="2. Revenue and expenses" sheetId="7" state="visible" r:id="rId8"/>
    <sheet name="2.1 Profit &amp; Loss by component" sheetId="8" state="visible" r:id="rId9"/>
    <sheet name="2.2 Allocation to pipeline" sheetId="9" state="visible" r:id="rId10"/>
    <sheet name="2.3 Revenue contributions " sheetId="10" state="visible" r:id="rId11"/>
    <sheet name="2.4 Indirect revenue" sheetId="11" state="visible" r:id="rId12"/>
    <sheet name="2.5 Shared expenses" sheetId="12" state="visible" r:id="rId13"/>
    <sheet name="3. Depreciated Book Value" sheetId="13" state="visible" r:id="rId14"/>
    <sheet name="3.1 Asset useful life" sheetId="14" state="visible" r:id="rId15"/>
    <sheet name="3.2 Asset impairment" sheetId="15" state="visible" r:id="rId16"/>
    <sheet name="3.3 Depreciation amortisation" sheetId="16" state="visible" r:id="rId17"/>
    <sheet name="3.4 Shared supporting assets" sheetId="17" state="visible" r:id="rId18"/>
    <sheet name="4. Recovered Capital" sheetId="18" state="visible" r:id="rId19"/>
    <sheet name="4.1 Pipelines capex" sheetId="19" state="visible" r:id="rId20"/>
    <sheet name="5. Historical demand" sheetId="20" state="visible" r:id="rId21"/>
    <sheet name="6. Pricing template" sheetId="21" state="visible" r:id="rId22"/>
    <sheet name="Amendment record" sheetId="22" state="hidden" r:id="rId23"/>
  </sheets>
  <definedNames>
    <definedName function="false" hidden="false" localSheetId="5" name="_xlnm.Print_Area" vbProcedure="false">'1. Pipeline information'!$A$1:$E$41</definedName>
    <definedName function="false" hidden="false" localSheetId="6" name="_xlnm.Print_Area" vbProcedure="false">'2. Revenue and expenses'!$A$1:$H$6</definedName>
    <definedName function="false" hidden="false" localSheetId="7" name="_xlnm.Print_Area" vbProcedure="false">'2.1 Profit &amp; Loss by component'!$A$1:$C$32</definedName>
    <definedName function="false" hidden="false" localSheetId="8" name="_xlnm.Print_Area" vbProcedure="false">'2.2 Allocation to pipeline'!$A$1:$J$23</definedName>
    <definedName function="false" hidden="false" localSheetId="9" name="_xlnm.Print_Area" vbProcedure="false">'2.3 Revenue contributions '!$A$1:$F$29</definedName>
    <definedName function="false" hidden="false" localSheetId="10" name="_xlnm.Print_Area" vbProcedure="false">'2.4 Indirect revenue'!$A$1:$I$41</definedName>
    <definedName function="false" hidden="false" localSheetId="11" name="_xlnm.Print_Area" vbProcedure="false">'2.5 Shared expenses'!$A$1:$J$35</definedName>
    <definedName function="false" hidden="false" localSheetId="12" name="_xlnm.Print_Area" vbProcedure="false">'3. Depreciated Book Value'!$A$1:$F$104</definedName>
    <definedName function="false" hidden="false" localSheetId="13" name="_xlnm.Print_Area" vbProcedure="false">'3.1 Asset useful life'!$A$1:$G$38</definedName>
    <definedName function="false" hidden="false" localSheetId="14" name="_xlnm.Print_Area" vbProcedure="false">'3.2 Asset impairment'!$A$1:$I$57</definedName>
    <definedName function="false" hidden="false" localSheetId="15" name="_xlnm.Print_Area" vbProcedure="false">'3.3 Depreciation amortisation'!$A$1:$P$86</definedName>
    <definedName function="false" hidden="false" localSheetId="16" name="_xlnm.Print_Area" vbProcedure="false">'3.4 Shared supporting assets'!$A$1:$H$50</definedName>
    <definedName function="false" hidden="false" localSheetId="17" name="_xlnm.Print_Area" vbProcedure="false">'4. Recovered Capital'!$A$1:$BL$52</definedName>
    <definedName function="false" hidden="false" localSheetId="18" name="_xlnm.Print_Area" vbProcedure="false">'4.1 Pipelines capex'!$A$1:$F$41</definedName>
    <definedName function="false" hidden="false" localSheetId="19" name="_xlnm.Print_Area" vbProcedure="false">'5. Historical demand'!$A$1:$BM$27</definedName>
    <definedName function="false" hidden="false" localSheetId="0" name="_xlnm.Print_Area" vbProcedure="false">Cover!$A$2:$J$50</definedName>
    <definedName function="false" hidden="false" localSheetId="3" name="_xlnm.Print_Area" vbProcedure="false">'Data visualisation'!$A$1:$F$88</definedName>
    <definedName function="false" hidden="false" name="ABN" vbProcedure="false">Cover!$C$19</definedName>
    <definedName function="false" hidden="false" name="rPipelineAssets" vbProcedure="false">#REF!</definedName>
    <definedName function="false" hidden="false" name="rSharedAssets" vbProcedure="false">#REF!</definedName>
    <definedName function="false" hidden="false" name="rYesNo" vbProcedure="false">#REF!</definedName>
    <definedName function="false" hidden="false" name="Tradingname" vbProcedure="false">Cover!$C$17</definedName>
    <definedName function="false" hidden="false" name="Yearending" vbProcedure="false">Cover!$C$27</definedName>
    <definedName function="false" hidden="false" name="Yearstart" vbProcedure="false">Cover!$C$25</definedName>
    <definedName function="false" hidden="false" name="_xlfn_IFERROR" vbProcedure="fals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8"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3</xdr:col>
                <xdr:colOff>339</xdr:colOff>
                <xdr:row>16</xdr:row>
                <xdr:rowOff>0</xdr:rowOff>
              </xdr:from>
              <xdr:to>
                <xdr:col>5</xdr:col>
                <xdr:colOff>17</xdr:colOff>
                <xdr:row>20</xdr:row>
                <xdr:rowOff>34</xdr:rowOff>
              </xdr:to>
            </anchor>
          </commentPr>
        </mc:Choice>
        <mc:Fallback/>
      </mc:AlternateContent>
    </comment>
    <comment ref="D26"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3</xdr:col>
                <xdr:colOff>339</xdr:colOff>
                <xdr:row>25</xdr:row>
                <xdr:rowOff>0</xdr:rowOff>
              </xdr:from>
              <xdr:to>
                <xdr:col>5</xdr:col>
                <xdr:colOff>17</xdr:colOff>
                <xdr:row>29</xdr:row>
                <xdr:rowOff>9</xdr:rowOff>
              </xdr:to>
            </anchor>
          </commentPr>
        </mc:Choice>
        <mc:Fallback/>
      </mc:AlternateContent>
    </comment>
    <comment ref="D33" authorId="0">
      <text>
        <r>
          <rPr>
            <sz val="9"/>
            <color rgb="FF000000"/>
            <rFont val="Tahoma"/>
            <family val="2"/>
          </rPr>
          <t xml:space="preserve">This item only to be used for periods from the implementation of the revised accounting standard on leases AASB16</t>
        </r>
      </text>
      <mc:AlternateContent>
        <mc:Choice Requires="v2">
          <commentPr autoFill="true" autoScale="false" colHidden="false" locked="false" rowHidden="false" textHAlign="justify" textVAlign="top">
            <anchor moveWithCells="false" sizeWithCells="false">
              <xdr:from>
                <xdr:col>3</xdr:col>
                <xdr:colOff>339</xdr:colOff>
                <xdr:row>32</xdr:row>
                <xdr:rowOff>0</xdr:rowOff>
              </xdr:from>
              <xdr:to>
                <xdr:col>5</xdr:col>
                <xdr:colOff>17</xdr:colOff>
                <xdr:row>35</xdr:row>
                <xdr:rowOff>31</xdr:rowOff>
              </xdr:to>
            </anchor>
          </commentPr>
        </mc:Choice>
        <mc:Fallback/>
      </mc:AlternateContent>
    </comment>
  </commentList>
</comments>
</file>

<file path=xl/sharedStrings.xml><?xml version="1.0" encoding="utf-8"?>
<sst xmlns="http://schemas.openxmlformats.org/spreadsheetml/2006/main" count="1294" uniqueCount="623">
  <si>
    <t xml:space="preserve">Gas Pipeline Operator</t>
  </si>
  <si>
    <t xml:space="preserve">Part 10 Financial Reporting Template</t>
  </si>
  <si>
    <t xml:space="preserve">This template is to be uploaded by a Gas Pipeline Operator to its website to fulfil its annual reporting obligations. </t>
  </si>
  <si>
    <t xml:space="preserve">Basis of preparation document is to be uploaded alongside this financial template, providing assumptions, methodologies, and other relevant information.</t>
  </si>
  <si>
    <t xml:space="preserve">Colour coding of input sheets:</t>
  </si>
  <si>
    <t xml:space="preserve">Light Blue / Dark Blue = AER instructions / headings</t>
  </si>
  <si>
    <t xml:space="preserve">Orange = Input cells</t>
  </si>
  <si>
    <t xml:space="preserve">Grey = Not applicable/No inputs required</t>
  </si>
  <si>
    <t xml:space="preserve">Leave coloured cells blank if no information exists - PLEASE DO NOT ENTER TEXT unless specifically requested to do so.</t>
  </si>
  <si>
    <t xml:space="preserve">All dollar amounts are to be unrounded, and in nominal terms.</t>
  </si>
  <si>
    <t xml:space="preserve">Service provider:</t>
  </si>
  <si>
    <t xml:space="preserve">Australian business number: </t>
  </si>
  <si>
    <t xml:space="preserve">Pipeline name:</t>
  </si>
  <si>
    <t xml:space="preserve">Type of regulated pipeline:</t>
  </si>
  <si>
    <t xml:space="preserve">Reporting period start date:</t>
  </si>
  <si>
    <t xml:space="preserve">Reporting period end date:</t>
  </si>
  <si>
    <t xml:space="preserve">Publication date of this financial report: </t>
  </si>
  <si>
    <t xml:space="preserve">Reported information is current as at:</t>
  </si>
  <si>
    <t xml:space="preserve">Has any information in this template been amended since last published within this current reporting period?</t>
  </si>
  <si>
    <t xml:space="preserve">Basis of preparation ID</t>
  </si>
  <si>
    <t xml:space="preserve">Business address</t>
  </si>
  <si>
    <t xml:space="preserve">Address</t>
  </si>
  <si>
    <t xml:space="preserve">Suburb</t>
  </si>
  <si>
    <t xml:space="preserve">State</t>
  </si>
  <si>
    <t xml:space="preserve">Postcode</t>
  </si>
  <si>
    <t xml:space="preserve">Postal address</t>
  </si>
  <si>
    <t xml:space="preserve">Contact name/s</t>
  </si>
  <si>
    <t xml:space="preserve">Contact phone/s</t>
  </si>
  <si>
    <t xml:space="preserve">Contact email address/s</t>
  </si>
  <si>
    <t xml:space="preserve"> </t>
  </si>
  <si>
    <t xml:space="preserve">Year ending </t>
  </si>
  <si>
    <t xml:space="preserve">CONTENTS</t>
  </si>
  <si>
    <t xml:space="preserve">SUMMARY</t>
  </si>
  <si>
    <t xml:space="preserve">Financial summary</t>
  </si>
  <si>
    <t xml:space="preserve">Data visualisation</t>
  </si>
  <si>
    <t xml:space="preserve">Pricing benchmarks summary</t>
  </si>
  <si>
    <t xml:space="preserve">1. PIPELINE INFORMATION</t>
  </si>
  <si>
    <t xml:space="preserve">2. REVENUE AND EXPENSES</t>
  </si>
  <si>
    <t xml:space="preserve">2.1 Profit &amp; Loss by component</t>
  </si>
  <si>
    <t xml:space="preserve">2.2 Allocation to pipeline</t>
  </si>
  <si>
    <t xml:space="preserve">2.3 Revenue contributions </t>
  </si>
  <si>
    <t xml:space="preserve">2.4 Indirect revenue</t>
  </si>
  <si>
    <t xml:space="preserve">2.5 Shared expenses</t>
  </si>
  <si>
    <t xml:space="preserve">3. ASSET - DEPRICIATED BOOK VALUE METHOD (DBVM)</t>
  </si>
  <si>
    <t xml:space="preserve">3.1 Asset useful life</t>
  </si>
  <si>
    <t xml:space="preserve">3.2 Asset impairment</t>
  </si>
  <si>
    <t xml:space="preserve">3.3 Depreciation amortisation</t>
  </si>
  <si>
    <t xml:space="preserve">3.4 Shared supporting assets</t>
  </si>
  <si>
    <t xml:space="preserve">4. ASSET - RECOVERED CAPITAL METHOD (RCM)</t>
  </si>
  <si>
    <t xml:space="preserve">4.1 Pipelines capex</t>
  </si>
  <si>
    <t xml:space="preserve">5. HISTORICAL DEMAND</t>
  </si>
  <si>
    <t xml:space="preserve">6. PRICING TEMPLATE</t>
  </si>
  <si>
    <t xml:space="preserve">ADMIN</t>
  </si>
  <si>
    <t xml:space="preserve">Amendment record</t>
  </si>
  <si>
    <t xml:space="preserve">Part 10 Financial Reporting</t>
  </si>
  <si>
    <t xml:space="preserve">All numbers are expressed in $nominal</t>
  </si>
  <si>
    <t xml:space="preserve">Revenues and expenses (Table 2.1.1)</t>
  </si>
  <si>
    <t xml:space="preserve">Total</t>
  </si>
  <si>
    <t xml:space="preserve">Direct revenue</t>
  </si>
  <si>
    <t xml:space="preserve">Indirect revenue allocated</t>
  </si>
  <si>
    <t xml:space="preserve">Total revenue</t>
  </si>
  <si>
    <t xml:space="preserve">Direct expenses</t>
  </si>
  <si>
    <t xml:space="preserve">Shared expenses allocated</t>
  </si>
  <si>
    <t xml:space="preserve">Total expenses</t>
  </si>
  <si>
    <t xml:space="preserve">Earnings before Interest and tax (EBIT)</t>
  </si>
  <si>
    <t xml:space="preserve">Depreciated book value method (Table 3.1) </t>
  </si>
  <si>
    <t xml:space="preserve">Cumulative value as at current reporting period</t>
  </si>
  <si>
    <t xml:space="preserve">Total assets </t>
  </si>
  <si>
    <t xml:space="preserve">Return on assets</t>
  </si>
  <si>
    <t xml:space="preserve">Recovered capital method  (Table 4.1)</t>
  </si>
  <si>
    <t xml:space="preserve">Total assets</t>
  </si>
  <si>
    <t xml:space="preserve">Revenue &amp; Expense allocation to pipeline services</t>
  </si>
  <si>
    <t xml:space="preserve">Historical demand</t>
  </si>
  <si>
    <t xml:space="preserve">Price benchmarks</t>
  </si>
  <si>
    <t xml:space="preserve">Total cost per unit</t>
  </si>
  <si>
    <t xml:space="preserve">Measurement unit</t>
  </si>
  <si>
    <t xml:space="preserve">Low</t>
  </si>
  <si>
    <t xml:space="preserve">High</t>
  </si>
  <si>
    <t xml:space="preserve">Firm transportation</t>
  </si>
  <si>
    <t xml:space="preserve">$/GJ/day of Pipeline MDQ</t>
  </si>
  <si>
    <t xml:space="preserve">Interruptible or as available transportation</t>
  </si>
  <si>
    <t xml:space="preserve">Firm compression</t>
  </si>
  <si>
    <t xml:space="preserve">Interruptible or as available compression</t>
  </si>
  <si>
    <t xml:space="preserve">Park</t>
  </si>
  <si>
    <t xml:space="preserve">Loan</t>
  </si>
  <si>
    <t xml:space="preserve">Capacity trading</t>
  </si>
  <si>
    <t xml:space="preserve">$/GJ of MDQ traded</t>
  </si>
  <si>
    <t xml:space="preserve">In pipe trading</t>
  </si>
  <si>
    <t xml:space="preserve">$/GJ traded</t>
  </si>
  <si>
    <t xml:space="preserve">Other</t>
  </si>
  <si>
    <t xml:space="preserve">Pipeline information</t>
  </si>
  <si>
    <t xml:space="preserve">Table 1.1: Pipeline details</t>
  </si>
  <si>
    <t xml:space="preserve">Pipeline location</t>
  </si>
  <si>
    <t xml:space="preserve">Pipeline length (kilometres)</t>
  </si>
  <si>
    <t xml:space="preserve">Number of customers</t>
  </si>
  <si>
    <t xml:space="preserve">Service type</t>
  </si>
  <si>
    <t xml:space="preserve">Pipeline capacity (TJ/day)</t>
  </si>
  <si>
    <t xml:space="preserve">Construction date</t>
  </si>
  <si>
    <t xml:space="preserve">Table 1.2: Pipeline services provided</t>
  </si>
  <si>
    <t xml:space="preserve">Service description</t>
  </si>
  <si>
    <t xml:space="preserve">Provided to non related parties</t>
  </si>
  <si>
    <t xml:space="preserve">Provided to related parties</t>
  </si>
  <si>
    <t xml:space="preserve">Transportation services</t>
  </si>
  <si>
    <t xml:space="preserve"> Firm forward haul transportation service</t>
  </si>
  <si>
    <t xml:space="preserve"> Interruptible or as available transportation service</t>
  </si>
  <si>
    <t xml:space="preserve"> Backhaul services</t>
  </si>
  <si>
    <t xml:space="preserve">Stand-alone compression services</t>
  </si>
  <si>
    <t xml:space="preserve">Firm stand-alone compression service</t>
  </si>
  <si>
    <t xml:space="preserve">Interruptible or as available stand-alone compression service</t>
  </si>
  <si>
    <t xml:space="preserve">Storage services</t>
  </si>
  <si>
    <t xml:space="preserve"> Park services</t>
  </si>
  <si>
    <t xml:space="preserve"> Park and loan services</t>
  </si>
  <si>
    <t xml:space="preserve">Trading services</t>
  </si>
  <si>
    <t xml:space="preserve"> Capacity trading service</t>
  </si>
  <si>
    <t xml:space="preserve"> In pipe trading service</t>
  </si>
  <si>
    <t xml:space="preserve">Other (please specify)</t>
  </si>
  <si>
    <t xml:space="preserve">other service (insert description)</t>
  </si>
  <si>
    <t xml:space="preserve">Revenue and expenses</t>
  </si>
  <si>
    <t xml:space="preserve">Table 2.1:  Statement of pipeline revenue and expenses by service</t>
  </si>
  <si>
    <t xml:space="preserve">Basis of Preparation ID</t>
  </si>
  <si>
    <t xml:space="preserve">Description</t>
  </si>
  <si>
    <t xml:space="preserve">Earnings before Interest and tax (EBIT) by service</t>
  </si>
  <si>
    <t xml:space="preserve">$ nominal</t>
  </si>
  <si>
    <t xml:space="preserve">Revenue</t>
  </si>
  <si>
    <t xml:space="preserve">Expenses</t>
  </si>
  <si>
    <t xml:space="preserve">Total net revenue</t>
  </si>
  <si>
    <t xml:space="preserve">Total Expenses</t>
  </si>
  <si>
    <t xml:space="preserve">Profit &amp; Loss statement by components</t>
  </si>
  <si>
    <t xml:space="preserve">Table 2.1.1:  Statement of pipeline revenue and expenses by component</t>
  </si>
  <si>
    <t xml:space="preserve">Current reporting period</t>
  </si>
  <si>
    <t xml:space="preserve">Previous reporting period</t>
  </si>
  <si>
    <t xml:space="preserve">Amounts excluding related party transactions</t>
  </si>
  <si>
    <t xml:space="preserve">Related party transactions</t>
  </si>
  <si>
    <t xml:space="preserve">Direct revenue by pipeline</t>
  </si>
  <si>
    <t xml:space="preserve">Total service revenue</t>
  </si>
  <si>
    <t xml:space="preserve">Customer contribution revenue</t>
  </si>
  <si>
    <t xml:space="preserve">Government contribution revenue</t>
  </si>
  <si>
    <t xml:space="preserve">Profit from sale of fixed assets</t>
  </si>
  <si>
    <t xml:space="preserve">Other direct revenue</t>
  </si>
  <si>
    <t xml:space="preserve">Total direct revenue by pipeline</t>
  </si>
  <si>
    <t xml:space="preserve">Indirect revenue allocated to pipeline</t>
  </si>
  <si>
    <t xml:space="preserve">Other indirect revenue</t>
  </si>
  <si>
    <t xml:space="preserve">Total indirect revenue by pipeline</t>
  </si>
  <si>
    <t xml:space="preserve">Total revenue by pipeline</t>
  </si>
  <si>
    <t xml:space="preserve">Direct expenses by pipeline</t>
  </si>
  <si>
    <t xml:space="preserve">Repairs and maintenance</t>
  </si>
  <si>
    <t xml:space="preserve">Wages</t>
  </si>
  <si>
    <t xml:space="preserve">Depreciation </t>
  </si>
  <si>
    <t xml:space="preserve">Insurance</t>
  </si>
  <si>
    <t xml:space="preserve">Licence and regulatory costs</t>
  </si>
  <si>
    <t xml:space="preserve">Directly attributable finance charges</t>
  </si>
  <si>
    <t xml:space="preserve">Leasing and rental costs</t>
  </si>
  <si>
    <t xml:space="preserve">Other direct expenses</t>
  </si>
  <si>
    <t xml:space="preserve">Total direct expenses by pipeline</t>
  </si>
  <si>
    <t xml:space="preserve">Shared expenses by pipeline</t>
  </si>
  <si>
    <t xml:space="preserve">Employee expenses</t>
  </si>
  <si>
    <t xml:space="preserve">Information technology and communication costs</t>
  </si>
  <si>
    <t xml:space="preserve">Indirect operating expenses</t>
  </si>
  <si>
    <t xml:space="preserve">Shared asset depreciation </t>
  </si>
  <si>
    <t xml:space="preserve">Rental and leasing costs</t>
  </si>
  <si>
    <t xml:space="preserve">Borrowing costs</t>
  </si>
  <si>
    <t xml:space="preserve">Loss from sale of shared fixed assets</t>
  </si>
  <si>
    <t xml:space="preserve">Impairment losses (nature of the impairment loss)</t>
  </si>
  <si>
    <t xml:space="preserve">Other shared expenses</t>
  </si>
  <si>
    <t xml:space="preserve">Total shared expenses allocated to pipeline</t>
  </si>
  <si>
    <t xml:space="preserve">Total expenses by pipeline</t>
  </si>
  <si>
    <t xml:space="preserve">Allocation to pipeline</t>
  </si>
  <si>
    <t xml:space="preserve">Table 2.2.1:  Revenue by service</t>
  </si>
  <si>
    <t xml:space="preserve">Reporting period</t>
  </si>
  <si>
    <t xml:space="preserve">Allocation to pipeline service</t>
  </si>
  <si>
    <t xml:space="preserve">%</t>
  </si>
  <si>
    <t xml:space="preserve">Direct revenue (excl. capital contributions)</t>
  </si>
  <si>
    <t xml:space="preserve">Total direct revenue (excl. capital contributions)</t>
  </si>
  <si>
    <t xml:space="preserve">Capital contributions</t>
  </si>
  <si>
    <t xml:space="preserve">Total capital contributions</t>
  </si>
  <si>
    <t xml:space="preserve">Total indirect revenue</t>
  </si>
  <si>
    <t xml:space="preserve">Table 2.2.2:  Expenses by service</t>
  </si>
  <si>
    <t xml:space="preserve">Direct expenses (excl. depreciation)</t>
  </si>
  <si>
    <t xml:space="preserve">Total direct expenses (excl. depreciation)</t>
  </si>
  <si>
    <t xml:space="preserve">Depreciation</t>
  </si>
  <si>
    <t xml:space="preserve">Total depreciation</t>
  </si>
  <si>
    <t xml:space="preserve">Shared expenses allocated (excl. depreciation)</t>
  </si>
  <si>
    <t xml:space="preserve">Total shared expenses (excl. depreciation)</t>
  </si>
  <si>
    <t xml:space="preserve">Revenue contributions</t>
  </si>
  <si>
    <t xml:space="preserve">Table 2.3.1: Customer contributions received</t>
  </si>
  <si>
    <t xml:space="preserve">Table 2.3.2: Government contributions received</t>
  </si>
  <si>
    <t xml:space="preserve">Source</t>
  </si>
  <si>
    <t xml:space="preserve">Total </t>
  </si>
  <si>
    <t xml:space="preserve">Indirect revenue</t>
  </si>
  <si>
    <t xml:space="preserve">Please ensure allocation methodologies are explained in sufficient detail in the Basis of Preparation as required under the Guideline.</t>
  </si>
  <si>
    <t xml:space="preserve">Table 2.4.1: Indirect revenue allocation</t>
  </si>
  <si>
    <t xml:space="preserve">Description </t>
  </si>
  <si>
    <t xml:space="preserve">Indirect revenue excluding related parties</t>
  </si>
  <si>
    <t xml:space="preserve">Indirect revenue from related parties</t>
  </si>
  <si>
    <t xml:space="preserve">% allocated to pipeline</t>
  </si>
  <si>
    <t xml:space="preserve">Total allocated to pipeline excluding related parties</t>
  </si>
  <si>
    <t xml:space="preserve">Total related party amounts allocated to pipeline</t>
  </si>
  <si>
    <t xml:space="preserve">Total amounts allocated to pipeline</t>
  </si>
  <si>
    <t xml:space="preserve">(list each individual revenue item)</t>
  </si>
  <si>
    <t xml:space="preserve">Shared expenses</t>
  </si>
  <si>
    <t xml:space="preserve">Please ensure allocation methodologies are explained in sufficient detail in the Basis of Preparation as required under the Guideline</t>
  </si>
  <si>
    <t xml:space="preserve">Table 2.5.1: Shared expense allocation</t>
  </si>
  <si>
    <t xml:space="preserve">Income statement account applied to</t>
  </si>
  <si>
    <t xml:space="preserve">Shared expenses excluding related parties</t>
  </si>
  <si>
    <t xml:space="preserve">Shared expenses paid to related parties</t>
  </si>
  <si>
    <t xml:space="preserve"> (list each individual cost)</t>
  </si>
  <si>
    <t xml:space="preserve">please identify other shared expenses </t>
  </si>
  <si>
    <t xml:space="preserve">Asset value - Depreciated Book Value Method (DBVM)</t>
  </si>
  <si>
    <t xml:space="preserve">Table 3.1: Pipeline assets</t>
  </si>
  <si>
    <t xml:space="preserve">Pipeline assets</t>
  </si>
  <si>
    <t xml:space="preserve">Pipelines</t>
  </si>
  <si>
    <t xml:space="preserve">Initial construction or acquisition costs</t>
  </si>
  <si>
    <t xml:space="preserve">Additions</t>
  </si>
  <si>
    <t xml:space="preserve">Capitalised maintenance or improvements</t>
  </si>
  <si>
    <t xml:space="preserve">Total capitalised pipeline construction costs</t>
  </si>
  <si>
    <t xml:space="preserve">Disposals or early termination (at cost)</t>
  </si>
  <si>
    <t xml:space="preserve">Closing pipelines carrying value</t>
  </si>
  <si>
    <t xml:space="preserve">Compressors</t>
  </si>
  <si>
    <t xml:space="preserve">Closing compressors carrying value</t>
  </si>
  <si>
    <t xml:space="preserve">City gates, supply regulators and valve stations</t>
  </si>
  <si>
    <t xml:space="preserve">Closing city gates, supply regulators and valve stations carrying value</t>
  </si>
  <si>
    <t xml:space="preserve">Metering</t>
  </si>
  <si>
    <t xml:space="preserve">Additions </t>
  </si>
  <si>
    <t xml:space="preserve">Closing metering carrying value</t>
  </si>
  <si>
    <t xml:space="preserve">Odorant plants</t>
  </si>
  <si>
    <t xml:space="preserve">Closing odorant plants carrying value</t>
  </si>
  <si>
    <t xml:space="preserve">SCADA (Communications)</t>
  </si>
  <si>
    <t xml:space="preserve">Closing SCADA carrying value</t>
  </si>
  <si>
    <t xml:space="preserve">Buildings</t>
  </si>
  <si>
    <t xml:space="preserve">Closing buildings carrying value</t>
  </si>
  <si>
    <t xml:space="preserve">Land and easements</t>
  </si>
  <si>
    <t xml:space="preserve">Closing land and easements carrying value</t>
  </si>
  <si>
    <t xml:space="preserve">Other depreciable pipeline assets</t>
  </si>
  <si>
    <t xml:space="preserve">Closing other depreciable pipeline assets carrying value</t>
  </si>
  <si>
    <t xml:space="preserve">Leased Assets</t>
  </si>
  <si>
    <t xml:space="preserve">Depreciation (Amortisation)</t>
  </si>
  <si>
    <t xml:space="preserve">Closing leased asset carrying value</t>
  </si>
  <si>
    <t xml:space="preserve">Other non-depreciable pipeline assets</t>
  </si>
  <si>
    <t xml:space="preserve">Total pipeline assets</t>
  </si>
  <si>
    <t xml:space="preserve">Shared supporting assets allocated</t>
  </si>
  <si>
    <t xml:space="preserve">Shared property, plant and equipment</t>
  </si>
  <si>
    <t xml:space="preserve">Closing shared property, plant and equipment carrying value</t>
  </si>
  <si>
    <t xml:space="preserve">Shared leased assets</t>
  </si>
  <si>
    <t xml:space="preserve">Closing leased assets carrying value</t>
  </si>
  <si>
    <t xml:space="preserve">Inventories </t>
  </si>
  <si>
    <t xml:space="preserve">Deferred tax assets</t>
  </si>
  <si>
    <r>
      <rPr>
        <b val="true"/>
        <sz val="10"/>
        <color rgb="FFFFCC00"/>
        <rFont val="Arial"/>
        <family val="2"/>
      </rPr>
      <t xml:space="preserve">Other</t>
    </r>
    <r>
      <rPr>
        <b val="true"/>
        <sz val="10"/>
        <color rgb="FFFF0000"/>
        <rFont val="Arial"/>
        <family val="2"/>
      </rPr>
      <t xml:space="preserve"> </t>
    </r>
    <r>
      <rPr>
        <b val="true"/>
        <sz val="10"/>
        <color rgb="FFFFCC00"/>
        <rFont val="Arial"/>
        <family val="2"/>
      </rPr>
      <t xml:space="preserve">assets</t>
    </r>
  </si>
  <si>
    <t xml:space="preserve">Total shared supporting assets allocated </t>
  </si>
  <si>
    <t xml:space="preserve">TOTAL ASSETS</t>
  </si>
  <si>
    <t xml:space="preserve">Asset useful life</t>
  </si>
  <si>
    <t xml:space="preserve">Table 3.1.1: Asset useful life</t>
  </si>
  <si>
    <t xml:space="preserve">Description (list each individual  balance sheet item)</t>
  </si>
  <si>
    <t xml:space="preserve">Commission date (provide a range)</t>
  </si>
  <si>
    <t xml:space="preserve">Useful life </t>
  </si>
  <si>
    <t xml:space="preserve">Reason for choosing this useful life</t>
  </si>
  <si>
    <t xml:space="preserve">years</t>
  </si>
  <si>
    <t xml:space="preserve">insert asset description </t>
  </si>
  <si>
    <t xml:space="preserve">Asset impairment</t>
  </si>
  <si>
    <t xml:space="preserve">Table 3.2.1: Assets impaired</t>
  </si>
  <si>
    <t xml:space="preserve">Asset description</t>
  </si>
  <si>
    <t xml:space="preserve">Impairment amount $ nominal</t>
  </si>
  <si>
    <t xml:space="preserve">Impairment date</t>
  </si>
  <si>
    <t xml:space="preserve">Basis for impairment</t>
  </si>
  <si>
    <t xml:space="preserve">Table 3.2.2: Asset impairment reversals</t>
  </si>
  <si>
    <t xml:space="preserve">Prior Impairment amount 
$ nominal</t>
  </si>
  <si>
    <t xml:space="preserve">Reversal amount
$nominal</t>
  </si>
  <si>
    <t xml:space="preserve">Reversal date</t>
  </si>
  <si>
    <t xml:space="preserve">Basis for Reversal</t>
  </si>
  <si>
    <t xml:space="preserve">Depreciation amortisation</t>
  </si>
  <si>
    <t xml:space="preserve">Additions, capitalised maintenance and disposals must be reported on a cumulative basis.
Modify cost adjustment column if accelerated depreciation is applicable.</t>
  </si>
  <si>
    <t xml:space="preserve">Table 3.3.1: Pipeline assets at cost</t>
  </si>
  <si>
    <t xml:space="preserve">Category</t>
  </si>
  <si>
    <t xml:space="preserve">Acquisition date (provide a range)</t>
  </si>
  <si>
    <t xml:space="preserve">Useful life</t>
  </si>
  <si>
    <t xml:space="preserve">Estimated residual value</t>
  </si>
  <si>
    <t xml:space="preserve">Initial construction or acquisition cost</t>
  </si>
  <si>
    <t xml:space="preserve">Disposals or Early termination</t>
  </si>
  <si>
    <t xml:space="preserve">Cost base</t>
  </si>
  <si>
    <t xml:space="preserve">% Cost adjustment for accelerated depreciation (if applicable)</t>
  </si>
  <si>
    <t xml:space="preserve">Adjusted cost base</t>
  </si>
  <si>
    <t xml:space="preserve">Prior years' accumulated depreciation</t>
  </si>
  <si>
    <t xml:space="preserve">Current year depreciation</t>
  </si>
  <si>
    <t xml:space="preserve">Written down value</t>
  </si>
  <si>
    <t xml:space="preserve">Years</t>
  </si>
  <si>
    <t xml:space="preserve">Table 3.3.2: Shared assets at cost</t>
  </si>
  <si>
    <t xml:space="preserve">Acquisition date</t>
  </si>
  <si>
    <t xml:space="preserve">Total fixed assets</t>
  </si>
  <si>
    <t xml:space="preserve">Shared supporting assets</t>
  </si>
  <si>
    <t xml:space="preserve">Please ensure allocation methodologies are explained in sufficient detail within the Basis of Preparation as required under the Guideline</t>
  </si>
  <si>
    <t xml:space="preserve">Table 3.4.1: Shared supporting asset allocation</t>
  </si>
  <si>
    <t xml:space="preserve">Description (list each individual shared asset category greater than 5%)</t>
  </si>
  <si>
    <t xml:space="preserve">Category of shared assets</t>
  </si>
  <si>
    <t xml:space="preserve">Total amount</t>
  </si>
  <si>
    <t xml:space="preserve">Total allocated to pipeline</t>
  </si>
  <si>
    <t xml:space="preserve">Asset value - Recovered Capital Method (RCM)</t>
  </si>
  <si>
    <t xml:space="preserve">Table 4.1: Recovered capital method - pipeline assets</t>
  </si>
  <si>
    <t xml:space="preserve">Year</t>
  </si>
  <si>
    <t xml:space="preserve">Drag and drop columns if required</t>
  </si>
  <si>
    <t xml:space="preserve">Construction cost</t>
  </si>
  <si>
    <t xml:space="preserve">Decommissioning costs</t>
  </si>
  <si>
    <t xml:space="preserve">Negative residual value</t>
  </si>
  <si>
    <t xml:space="preserve">Maintenance capitalised</t>
  </si>
  <si>
    <t xml:space="preserve">Disposal (at cost)</t>
  </si>
  <si>
    <t xml:space="preserve">Leased Asset</t>
  </si>
  <si>
    <t xml:space="preserve">Pipeline assets cost base</t>
  </si>
  <si>
    <t xml:space="preserve">Shared assets</t>
  </si>
  <si>
    <t xml:space="preserve">Construction cost or acquisition cost (where allowed) apportioned</t>
  </si>
  <si>
    <t xml:space="preserve">Shared assets cost base</t>
  </si>
  <si>
    <t xml:space="preserve">Return of capital</t>
  </si>
  <si>
    <t xml:space="preserve">Operating expenses</t>
  </si>
  <si>
    <t xml:space="preserve">Net tax liabilities</t>
  </si>
  <si>
    <t xml:space="preserve">Leased Asset Interest/Financing Charge</t>
  </si>
  <si>
    <t xml:space="preserve">Return on capital</t>
  </si>
  <si>
    <t xml:space="preserve">Total Return of Capital</t>
  </si>
  <si>
    <t xml:space="preserve">Recovered capital method total asset value</t>
  </si>
  <si>
    <t xml:space="preserve">For information</t>
  </si>
  <si>
    <t xml:space="preserve">Opening asset value</t>
  </si>
  <si>
    <t xml:space="preserve">Rate of return (WACC)</t>
  </si>
  <si>
    <t xml:space="preserve">Table 4.2: Pipeline details</t>
  </si>
  <si>
    <t xml:space="preserve">Pipeline capital expenditure</t>
  </si>
  <si>
    <t xml:space="preserve">Please report all historical expansions/extensions in table 4.1.1.
Please ensure all extensions/expansions in the next 12 months that have advanced to the "Final Investment Decision" stage are comprehensively reported in table 4.1.2.</t>
  </si>
  <si>
    <t xml:space="preserve">Table 4.1.1: Capital expenditure greater than 5% of construction cost &amp; Historical expansions/extensions</t>
  </si>
  <si>
    <t xml:space="preserve">Description of works</t>
  </si>
  <si>
    <t xml:space="preserve">Date recognised</t>
  </si>
  <si>
    <t xml:space="preserve">Expenditure ($ nominal)</t>
  </si>
  <si>
    <t xml:space="preserve">Total expenditure</t>
  </si>
  <si>
    <t xml:space="preserve">Table 4.1.2: Planned expansions of capacity</t>
  </si>
  <si>
    <t xml:space="preserve">Description of the matter</t>
  </si>
  <si>
    <t xml:space="preserve">Expected start date</t>
  </si>
  <si>
    <t xml:space="preserve">Expected end date</t>
  </si>
  <si>
    <t xml:space="preserve">Expected maximum daily capacity of the pipeline during affected period</t>
  </si>
  <si>
    <t xml:space="preserve">Proposed expenditure (if available, required for publicly announced expansions)</t>
  </si>
  <si>
    <t xml:space="preserve">GJ/day</t>
  </si>
  <si>
    <t xml:space="preserve">Total proposed expenditure</t>
  </si>
  <si>
    <t xml:space="preserve">For information required to be published on the Gas Bulletin Board, please provide a publicly available link on their website to the relevant part of the Gas Bulletin Board.</t>
  </si>
  <si>
    <t xml:space="preserve">Table 5.1: Historical demand information</t>
  </si>
  <si>
    <t xml:space="preserve">Description of the information</t>
  </si>
  <si>
    <t xml:space="preserve">Publicly available link on Gas Bulletin Board</t>
  </si>
  <si>
    <t xml:space="preserve">Table 5.2: Average demand by pipeline service</t>
  </si>
  <si>
    <t xml:space="preserve">Daily average utilised capacity</t>
  </si>
  <si>
    <t xml:space="preserve">TJ/day</t>
  </si>
  <si>
    <t xml:space="preserve">Table 5.3: Daily demand</t>
  </si>
  <si>
    <t xml:space="preserve">Contracted firm capacity-transportation</t>
  </si>
  <si>
    <t xml:space="preserve">Contracted firm capacity-storage</t>
  </si>
  <si>
    <t xml:space="preserve">Utilised capacity</t>
  </si>
  <si>
    <t xml:space="preserve">Nameplate capacity</t>
  </si>
  <si>
    <t xml:space="preserve">Available capacity-total</t>
  </si>
  <si>
    <t xml:space="preserve">Available capacity-firm</t>
  </si>
  <si>
    <t xml:space="preserve">Available contracted capacity</t>
  </si>
  <si>
    <t xml:space="preserve"> - </t>
  </si>
  <si>
    <t xml:space="preserve">Pricing template</t>
  </si>
  <si>
    <t xml:space="preserve">Please input the percentages of asset value allocated to each services, and the indexes provided by AER. Please ensure to include any necessary explanation in the Basis of Preparation of the allocation methodologies, or if alternative index is used.
The cost-based pricing benchmarks is calculated based on three elements. The basic logics of the  methodology would be explained in the handbook.</t>
  </si>
  <si>
    <t xml:space="preserve">6.1 Inputs</t>
  </si>
  <si>
    <t xml:space="preserve">Service provider inputs</t>
  </si>
  <si>
    <t xml:space="preserve">AER inputs</t>
  </si>
  <si>
    <t xml:space="preserve">Average regulatory return on debt</t>
  </si>
  <si>
    <t xml:space="preserve">Gearing</t>
  </si>
  <si>
    <t xml:space="preserve">Firm stand-alone compression</t>
  </si>
  <si>
    <t xml:space="preserve">Statutory tax rate</t>
  </si>
  <si>
    <t xml:space="preserve">Interruptible or as available stand-alone compression</t>
  </si>
  <si>
    <t xml:space="preserve">Gamma</t>
  </si>
  <si>
    <t xml:space="preserve">Average regulatory rate of return</t>
  </si>
  <si>
    <t xml:space="preserve">Park and loan</t>
  </si>
  <si>
    <t xml:space="preserve">Other pipeline services (if relevant)</t>
  </si>
  <si>
    <t xml:space="preserve">6.2 Pricing benchmarks</t>
  </si>
  <si>
    <t xml:space="preserve">Fixed operating costs per unit</t>
  </si>
  <si>
    <t xml:space="preserve">Return of capital per unit</t>
  </si>
  <si>
    <t xml:space="preserve">Return on capital &amp; Tax per unit</t>
  </si>
  <si>
    <t xml:space="preserve">6.3 Elements calculated</t>
  </si>
  <si>
    <t xml:space="preserve">Summary</t>
  </si>
  <si>
    <t xml:space="preserve">2 Fixed operating costs</t>
  </si>
  <si>
    <t xml:space="preserve">3 Return of capital</t>
  </si>
  <si>
    <t xml:space="preserve">3 Return on capital &amp; Tax</t>
  </si>
  <si>
    <t xml:space="preserve">Total costs less depreciation in Table 2.1.1</t>
  </si>
  <si>
    <t xml:space="preserve">Direct costs less depreciation in Table 2.1.1</t>
  </si>
  <si>
    <t xml:space="preserve">Total asset depreciation</t>
  </si>
  <si>
    <t xml:space="preserve">Direct asset depreciation </t>
  </si>
  <si>
    <t xml:space="preserve">Depreciation of RCM asset value</t>
  </si>
  <si>
    <t xml:space="preserve">Based on the inferred rates of return under the RCM</t>
  </si>
  <si>
    <t xml:space="preserve">Based on the average 2017 regulatory rate of return</t>
  </si>
  <si>
    <t xml:space="preserve">Tax estimate</t>
  </si>
  <si>
    <t xml:space="preserve">Return on capital </t>
  </si>
  <si>
    <t xml:space="preserve">Tax estimate </t>
  </si>
  <si>
    <t xml:space="preserve">Average cost values</t>
  </si>
  <si>
    <t xml:space="preserve">Fixed operating costs</t>
  </si>
  <si>
    <t xml:space="preserve">Return on capital &amp; Tax</t>
  </si>
  <si>
    <t xml:space="preserve">6.4 Calculation process</t>
  </si>
  <si>
    <t xml:space="preserve">29. Three estimates of opex per unit of capacity</t>
  </si>
  <si>
    <t xml:space="preserve">Capacity denominator (365 days) TJ</t>
  </si>
  <si>
    <t xml:space="preserve">28. Estimated remaining direct asset lives</t>
  </si>
  <si>
    <t xml:space="preserve">Depreciable direct assets in Table 3.1</t>
  </si>
  <si>
    <t xml:space="preserve">Estimated one-year direct asset depreciation</t>
  </si>
  <si>
    <t xml:space="preserve">Estimated remaining asset life</t>
  </si>
  <si>
    <t xml:space="preserve">30-31. Depreciation on (total: direct and shared/direct) assets per unit of capacity</t>
  </si>
  <si>
    <t xml:space="preserve">Total asset depreciation in Table 2.1.1</t>
  </si>
  <si>
    <t xml:space="preserve">Direct asset depreciation in Table 2.1.1</t>
  </si>
  <si>
    <t xml:space="preserve">Direct asset depreciation</t>
  </si>
  <si>
    <t xml:space="preserve">32. Estimated RCM depreciation per unit of capacity</t>
  </si>
  <si>
    <t xml:space="preserve">Closing asset value based on Table 4.1</t>
  </si>
  <si>
    <t xml:space="preserve">Estimated yearly depreciation</t>
  </si>
  <si>
    <t xml:space="preserve">34. Estimation of taxes</t>
  </si>
  <si>
    <t xml:space="preserve">Pipeline rate of return</t>
  </si>
  <si>
    <t xml:space="preserve">Post-tax return on equity</t>
  </si>
  <si>
    <t xml:space="preserve">Estimated pretax return on equity</t>
  </si>
  <si>
    <t xml:space="preserve">Tax as a % of equity</t>
  </si>
  <si>
    <t xml:space="preserve">Tax as a % of assets</t>
  </si>
  <si>
    <t xml:space="preserve">Pre-tax rate of return</t>
  </si>
  <si>
    <t xml:space="preserve">35. Based on the inferred rates of return under Depreciated book value method</t>
  </si>
  <si>
    <t xml:space="preserve">Closing asset value based on Table 3.1</t>
  </si>
  <si>
    <t xml:space="preserve">36. Based on the average 2017 regulatory rate of return</t>
  </si>
  <si>
    <t xml:space="preserve">Date</t>
  </si>
  <si>
    <t xml:space="preserve">AER amendment#</t>
  </si>
  <si>
    <t xml:space="preserve">Worksheet</t>
  </si>
  <si>
    <t xml:space="preserve">Table</t>
  </si>
  <si>
    <t xml:space="preserve">Cell</t>
  </si>
  <si>
    <t xml:space="preserve">Change</t>
  </si>
  <si>
    <t xml:space="preserve">Reason</t>
  </si>
  <si>
    <t xml:space="preserve">New worksheet inserted</t>
  </si>
  <si>
    <t xml:space="preserve">AER advised of errors in the published file - the amendment record allows for errors to be corrected in a transparent manner</t>
  </si>
  <si>
    <t xml:space="preserve">2. Revenue and expenses</t>
  </si>
  <si>
    <t xml:space="preserve">F13</t>
  </si>
  <si>
    <t xml:space="preserve">Formula corrected</t>
  </si>
  <si>
    <t xml:space="preserve">Formula amended to sum both elements of 'Direct revenue' to get 'Total direct revenue'.</t>
  </si>
  <si>
    <t xml:space="preserve">3 Statement of pipeline assets</t>
  </si>
  <si>
    <t xml:space="preserve">D33:E33</t>
  </si>
  <si>
    <t xml:space="preserve">Formula inserted</t>
  </si>
  <si>
    <t xml:space="preserve">Formula to aggregate relevant rows (Metering) to determine Closing value for metering assets</t>
  </si>
  <si>
    <t xml:space="preserve">3.3 Depreciation</t>
  </si>
  <si>
    <t xml:space="preserve">3.3.1</t>
  </si>
  <si>
    <t xml:space="preserve">D9:D52 </t>
  </si>
  <si>
    <t xml:space="preserve">List amended</t>
  </si>
  <si>
    <t xml:space="preserve">The term 'other depreciable assets' has been replaced with ' other depreciable pipeline assets' to match the terms used on worksheet 3.</t>
  </si>
  <si>
    <t xml:space="preserve">M7 and N7</t>
  </si>
  <si>
    <t xml:space="preserve">Heading amended</t>
  </si>
  <si>
    <t xml:space="preserve">The heading has been amended to make it clear that accumulated depreciation is to be reported for both the current reporting period and the prior period.</t>
  </si>
  <si>
    <t xml:space="preserve">I5:K5</t>
  </si>
  <si>
    <t xml:space="preserve">Guidance note added</t>
  </si>
  <si>
    <t xml:space="preserve">A guidance note has been added to the worksheet, clarifying that additions, capitalised maintenance and disposals must all be reported on a cumulative basis in this worksheet. Closing asset values are derived in each year with reference to the initial construction cost. Therefore all amendments to this value must be reported on a cumulative basis, to ensure the closing value is adjusted for all additions, disposals or capitalised maintenance.</t>
  </si>
  <si>
    <t xml:space="preserve">Column O</t>
  </si>
  <si>
    <t xml:space="preserve">Formula updated</t>
  </si>
  <si>
    <t xml:space="preserve">Formula updated to avoid double counting of prior years' data.</t>
  </si>
  <si>
    <t xml:space="preserve">Rows 63-67 and 74-78</t>
  </si>
  <si>
    <t xml:space="preserve">rows inserted</t>
  </si>
  <si>
    <t xml:space="preserve">New items inserted to record Leased Assets as per AASB16.</t>
  </si>
  <si>
    <t xml:space="preserve">D68:E68 and D82:E82</t>
  </si>
  <si>
    <t xml:space="preserve">Formulae updated to include leased assets</t>
  </si>
  <si>
    <t xml:space="preserve">D14, D19, D25, D31, D37, D43, D49, D59 </t>
  </si>
  <si>
    <t xml:space="preserve">Formulae corrected</t>
  </si>
  <si>
    <t xml:space="preserve">Formulae ammended to include prior year accumulated depreciation plus current year depreciation.  It was only picking up current year depreciation.</t>
  </si>
  <si>
    <t xml:space="preserve">3.1 Pipeline asset useful life</t>
  </si>
  <si>
    <t xml:space="preserve">3.1.1</t>
  </si>
  <si>
    <t xml:space="preserve">B21:F25 and B32:F37</t>
  </si>
  <si>
    <t xml:space="preserve">Allow for lease asset information</t>
  </si>
  <si>
    <t xml:space="preserve">Cover</t>
  </si>
  <si>
    <t xml:space="preserve">Reporting template</t>
  </si>
  <si>
    <t xml:space="preserve">D31:F32</t>
  </si>
  <si>
    <t xml:space="preserve">Formatting - font changed from white to black colour</t>
  </si>
  <si>
    <t xml:space="preserve">To be visible.</t>
  </si>
  <si>
    <t xml:space="preserve">1.1 Financial performance</t>
  </si>
  <si>
    <t xml:space="preserve">1.1.1</t>
  </si>
  <si>
    <t xml:space="preserve">C10</t>
  </si>
  <si>
    <t xml:space="preserve">Formatting - changed from Accounting Comma to Percentage Percent</t>
  </si>
  <si>
    <t xml:space="preserve">To disclose percentage with appropriate signage</t>
  </si>
  <si>
    <t xml:space="preserve">tab renamed 3.3 Depreciation amortisation</t>
  </si>
  <si>
    <t xml:space="preserve">3.3.2</t>
  </si>
  <si>
    <t xml:space="preserve">L58:L78</t>
  </si>
  <si>
    <t xml:space="preserve">Insert column</t>
  </si>
  <si>
    <t xml:space="preserve">To explicitly allow for prior period depreciation</t>
  </si>
  <si>
    <t xml:space="preserve">Row 59</t>
  </si>
  <si>
    <t xml:space="preserve">to record additions and improvements capitalised</t>
  </si>
  <si>
    <t xml:space="preserve">D58</t>
  </si>
  <si>
    <t xml:space="preserve">to only pick up initial acquisition costs</t>
  </si>
  <si>
    <t xml:space="preserve">D9:D52</t>
  </si>
  <si>
    <t xml:space="preserve">List updated</t>
  </si>
  <si>
    <t xml:space="preserve">added Leased assets to drop list</t>
  </si>
  <si>
    <t xml:space="preserve">D60:D67</t>
  </si>
  <si>
    <t xml:space="preserve">added Shared leased assets to drop list</t>
  </si>
  <si>
    <t xml:space="preserve">4 Recovered Capital</t>
  </si>
  <si>
    <t xml:space="preserve">Rows 15, 22, 29</t>
  </si>
  <si>
    <t xml:space="preserve">New items inserted to record Leased Assets</t>
  </si>
  <si>
    <t xml:space="preserve">E15, E22 and E29</t>
  </si>
  <si>
    <t xml:space="preserve">Formula added</t>
  </si>
  <si>
    <t xml:space="preserve">to sum columns F to BH for respective items</t>
  </si>
  <si>
    <t xml:space="preserve">F16:BH16 and F23:BH23</t>
  </si>
  <si>
    <t xml:space="preserve">to include Leased Assets in total</t>
  </si>
  <si>
    <t xml:space="preserve">3.3.1 and 3.3.2</t>
  </si>
  <si>
    <t xml:space="preserve">B5, B56, K7, G58, J58 and M58</t>
  </si>
  <si>
    <t xml:space="preserve">Headings updated for clarity</t>
  </si>
  <si>
    <t xml:space="preserve">A7</t>
  </si>
  <si>
    <t xml:space="preserve">Heading amended </t>
  </si>
  <si>
    <t xml:space="preserve">Spelling correction - "insructions" changed to "instructions"</t>
  </si>
  <si>
    <t xml:space="preserve">Cover </t>
  </si>
  <si>
    <t xml:space="preserve">A25:E25</t>
  </si>
  <si>
    <t xml:space="preserve">Row inserted</t>
  </si>
  <si>
    <t xml:space="preserve">To record the publication date of the reporting template </t>
  </si>
  <si>
    <t xml:space="preserve">A27:E27</t>
  </si>
  <si>
    <t xml:space="preserve">To record the date to which the reported information is current </t>
  </si>
  <si>
    <t xml:space="preserve">A29:K29</t>
  </si>
  <si>
    <t xml:space="preserve">To record whether there has been any change in the template and disclose the basis of preparation reference, if relevant</t>
  </si>
  <si>
    <t xml:space="preserve">Contents </t>
  </si>
  <si>
    <t xml:space="preserve">Hyperlink added</t>
  </si>
  <si>
    <t xml:space="preserve">Hyperlink to 'Summary' worksheet inserted. </t>
  </si>
  <si>
    <t xml:space="preserve">Worksheet inserted</t>
  </si>
  <si>
    <t xml:space="preserve">To enhance accessibility and transparency of the reported information by providing 'a quick glance' view of the key information reported in the template. </t>
  </si>
  <si>
    <t xml:space="preserve">1. Pipeline information</t>
  </si>
  <si>
    <t xml:space="preserve">B16, B20, B21</t>
  </si>
  <si>
    <t xml:space="preserve">To make the labelling of pipeline service categories consistent with those listed in Table 2.1.1.</t>
  </si>
  <si>
    <t xml:space="preserve">2. Revenues and expenses</t>
  </si>
  <si>
    <t xml:space="preserve">Row 12 to Row 14 /
 C12: C14</t>
  </si>
  <si>
    <t xml:space="preserve">Rows inserted</t>
  </si>
  <si>
    <t xml:space="preserve">To improve the clarity of revenue categories, ‘Customer contribution revenue’ and ‘profit from sale of fixed assets’ are removed from the ‘Total service revenue’ category under Table 2.1.1. They are now reflected in Table 2.1 instead, where ‘Direct revenue’ category is reported. 
‘Government contribution revenue’ is added as a category, consistent with the treatment for ‘Customer contribution revenue’ under the ‘Direct revenue’ category.</t>
  </si>
  <si>
    <t xml:space="preserve">F11 and I11 </t>
  </si>
  <si>
    <t xml:space="preserve">To amend the formula to sum up D11 and E11 ; and G11 and H11 respectively. </t>
  </si>
  <si>
    <t xml:space="preserve">D32:D40 and E32:E40</t>
  </si>
  <si>
    <t xml:space="preserve">To amend the formula to sum up the relevant rows in Table 2.4.1 (rows 9-35 instead of rows 9-36).</t>
  </si>
  <si>
    <t xml:space="preserve">J24</t>
  </si>
  <si>
    <t xml:space="preserve">Comment removed</t>
  </si>
  <si>
    <t xml:space="preserve">To remove a comment made inadvertantly.</t>
  </si>
  <si>
    <t xml:space="preserve">C34 and C39</t>
  </si>
  <si>
    <t xml:space="preserve">To remove uppercase in some words.</t>
  </si>
  <si>
    <t xml:space="preserve">I16</t>
  </si>
  <si>
    <t xml:space="preserve">To correctly sum up revenue categories to derive 'total direct revenue'.</t>
  </si>
  <si>
    <t xml:space="preserve">2.1 Revenue by service</t>
  </si>
  <si>
    <t xml:space="preserve">2.1.1</t>
  </si>
  <si>
    <t xml:space="preserve">C10, C21 </t>
  </si>
  <si>
    <t xml:space="preserve">To clarify that Table 2.1.1 only captures service revenue, rather than all direct revenue. </t>
  </si>
  <si>
    <t xml:space="preserve">Rows removed</t>
  </si>
  <si>
    <t xml:space="preserve">The removed categories have been moved to Table 2.1, as discussed at amendment record number 31. </t>
  </si>
  <si>
    <t xml:space="preserve">Rows 16 and 17</t>
  </si>
  <si>
    <t xml:space="preserve">Rows amended and inserted</t>
  </si>
  <si>
    <t xml:space="preserve">To split “Park and park and loan services” into two rows: “Park services” and “Park and loan services” , consistent with how service categories are presented in Table 1.2.</t>
  </si>
  <si>
    <t xml:space="preserve">Row 20</t>
  </si>
  <si>
    <t xml:space="preserve">To replace 'Distribution/transmission revenue' with 'Other pipeline services (if relevant)', consistent with how service categories are presented in Table 1.2. </t>
  </si>
  <si>
    <t xml:space="preserve">I21</t>
  </si>
  <si>
    <t xml:space="preserve">To correctly calculate the 'total service revenue'.</t>
  </si>
  <si>
    <t xml:space="preserve">2.2 Revenue contributions </t>
  </si>
  <si>
    <t xml:space="preserve">2.2.1</t>
  </si>
  <si>
    <t xml:space="preserve">E9:E14</t>
  </si>
  <si>
    <t xml:space="preserve">Formula added and formatting changed</t>
  </si>
  <si>
    <t xml:space="preserve">Added sum formula. </t>
  </si>
  <si>
    <t xml:space="preserve">2.3 Indirect revenue</t>
  </si>
  <si>
    <t xml:space="preserve">2.3.1</t>
  </si>
  <si>
    <t xml:space="preserve">E2:G4</t>
  </si>
  <si>
    <t xml:space="preserve">A prompt has been added to the worksheet to highlight the need for pipeline operators to include sufficient information in their basis of preparation to explain its allocation methodologies and the basis of its allocators. </t>
  </si>
  <si>
    <t xml:space="preserve">2.4 Shared costs </t>
  </si>
  <si>
    <t xml:space="preserve">2.4.1</t>
  </si>
  <si>
    <t xml:space="preserve">As above.</t>
  </si>
  <si>
    <t xml:space="preserve">2.4 Shared costs</t>
  </si>
  <si>
    <t xml:space="preserve">H36 &amp; I36 </t>
  </si>
  <si>
    <t xml:space="preserve">To rectify a double counting error.</t>
  </si>
  <si>
    <t xml:space="preserve">C11 and C16</t>
  </si>
  <si>
    <t xml:space="preserve">Heading renamed</t>
  </si>
  <si>
    <t xml:space="preserve">To remove upppercase in some words.</t>
  </si>
  <si>
    <t xml:space="preserve">3. Statement of pipeline assets</t>
  </si>
  <si>
    <t xml:space="preserve">C38, C44</t>
  </si>
  <si>
    <t xml:space="preserve">Spelling correction - "Odourant" changed to "Odorant"</t>
  </si>
  <si>
    <t xml:space="preserve">C8 and C81</t>
  </si>
  <si>
    <t xml:space="preserve">Heading inserted</t>
  </si>
  <si>
    <t xml:space="preserve">To improve the clarity of asset categories </t>
  </si>
  <si>
    <t xml:space="preserve">C82</t>
  </si>
  <si>
    <t xml:space="preserve">To improve the consistency of labelling between worksheets </t>
  </si>
  <si>
    <t xml:space="preserve">Column C </t>
  </si>
  <si>
    <t xml:space="preserve">Rows added and headings amended</t>
  </si>
  <si>
    <t xml:space="preserve">To improve the consistency of labelling between worksheets, each asset category other than ‘pipelines’, ‘land and easements’, ‘other non-depreciable pipeline assets’, ‘inventories’, ‘deferred tax assets’ and ‘other assets’, is amended to have the following reporting lines, consistent with the headings in Table 3.3.1 : 
- Initial construction or acquisition costs 
- Additions
- Capitalised maintenance or improvements
- Depreciation 
- Disposals or early termination (at cost)
There are also some formatting changes. </t>
  </si>
  <si>
    <t xml:space="preserve">D71 &amp; E71</t>
  </si>
  <si>
    <t xml:space="preserve">To correctly sum up the cost components that derive the carrying value of ‘other depreciable pipeline assets’.</t>
  </si>
  <si>
    <t xml:space="preserve">D88 &amp; E88</t>
  </si>
  <si>
    <t xml:space="preserve">To correctly sum up the cost components that derive the carrying value of ‘shared property, plant and equipment’ (previously labelled ‘shared supporting assets’). </t>
  </si>
  <si>
    <t xml:space="preserve">Tab renamed</t>
  </si>
  <si>
    <t xml:space="preserve">Tab is renamed  from '3.1 Pipeline asset useful life' to '3.1 Asset useful life' to be consistent with the heading of the worksheet. The worksheet does not only contain pipeline asset useful life information, but also shared assets’. </t>
  </si>
  <si>
    <t xml:space="preserve">D9:D37</t>
  </si>
  <si>
    <t xml:space="preserve">Number formatting </t>
  </si>
  <si>
    <t xml:space="preserve">To disclose numbers as short dates.</t>
  </si>
  <si>
    <t xml:space="preserve">D7</t>
  </si>
  <si>
    <t xml:space="preserve">To correct spelling mistake: "Acqusition" changed to "Acquisition"</t>
  </si>
  <si>
    <t xml:space="preserve">Tab is renamed  from '3.2 Pipeline asset impairment' to '3.2 Asset impairment' to be consistent with the heading of the worksheet. The worksheet does not only contain pipeline asset impairment information, but also shared assets’. </t>
  </si>
  <si>
    <t xml:space="preserve">3.2.1 and 3.2.2</t>
  </si>
  <si>
    <t xml:space="preserve">D8:D22, D28:D54, G28:G54,</t>
  </si>
  <si>
    <t xml:space="preserve">H7 and G58</t>
  </si>
  <si>
    <t xml:space="preserve">J7 and I58</t>
  </si>
  <si>
    <t xml:space="preserve">G53</t>
  </si>
  <si>
    <t xml:space="preserve">To rectify a missing formula.</t>
  </si>
  <si>
    <t xml:space="preserve">F9:F52 and F60:F77</t>
  </si>
  <si>
    <t xml:space="preserve">To disclose numbers to the nearest whole number. </t>
  </si>
  <si>
    <t xml:space="preserve">N7, M58</t>
  </si>
  <si>
    <t xml:space="preserve">The heading has been amended to make it clear that depreciation for the current reporting period does not include accumulated depreciation for the prior years.</t>
  </si>
  <si>
    <t xml:space="preserve">The dropdown box values have been amended to match the asset categories terms used on worksheet 3.</t>
  </si>
  <si>
    <t xml:space="preserve">D60:D77</t>
  </si>
  <si>
    <t xml:space="preserve">3.4.1</t>
  </si>
  <si>
    <t xml:space="preserve">D9:D40</t>
  </si>
  <si>
    <t xml:space="preserve">3.4 Shared supporting assets </t>
  </si>
  <si>
    <t xml:space="preserve">4. Recovered capital</t>
  </si>
  <si>
    <t xml:space="preserve">Minor punctuation amendment.</t>
  </si>
  <si>
    <t xml:space="preserve">Background amended</t>
  </si>
  <si>
    <t xml:space="preserve">Background amended to white, consistent with the rest of the template worksheets.</t>
  </si>
  <si>
    <t xml:space="preserve">E11</t>
  </si>
  <si>
    <t xml:space="preserve">To revise the formula to sum F11:BH11, consistent with the formula of other cost compoenents that make up the 'cost base'. </t>
  </si>
  <si>
    <t xml:space="preserve">Rows 33 and 34</t>
  </si>
  <si>
    <t xml:space="preserve">To disclose opening asset value and rate of return (WACC) of each year.</t>
  </si>
  <si>
    <t xml:space="preserve">E25</t>
  </si>
  <si>
    <t xml:space="preserve">Formula deleted</t>
  </si>
  <si>
    <t xml:space="preserve">Formula not required.</t>
  </si>
  <si>
    <t xml:space="preserve">F31:BH31</t>
  </si>
  <si>
    <t xml:space="preserve">Previous sum formula included row 25 which is not an input cell</t>
  </si>
  <si>
    <t xml:space="preserve">F8:BH8</t>
  </si>
  <si>
    <t xml:space="preserve">To adjust the formula to display year numbers that would allow for cross-referencing in the Summary tab. </t>
  </si>
  <si>
    <t xml:space="preserve">D18</t>
  </si>
  <si>
    <t xml:space="preserve">To correct spelling error - "Acqusition" changed to "Acquisition"</t>
  </si>
  <si>
    <t xml:space="preserve">5. Weighted average price</t>
  </si>
  <si>
    <t xml:space="preserve">Column B</t>
  </si>
  <si>
    <t xml:space="preserve">Column added</t>
  </si>
  <si>
    <t xml:space="preserve">To disclose the reference to the basis of preparation where pipeline operator may have explained the basis of allocation between pipelines and service types. </t>
  </si>
  <si>
    <t xml:space="preserve">Column D</t>
  </si>
  <si>
    <t xml:space="preserve">To provide clarity on whether there has been any use of estimates by the pipeline operator to allocate revenue between pipelines and service types.</t>
  </si>
  <si>
    <t xml:space="preserve">B2:E3</t>
  </si>
  <si>
    <t xml:space="preserve">To insert Heading "Year ending XX/XX/XXXX", consistent with the strucure of other worksheets in the template.</t>
  </si>
  <si>
    <t xml:space="preserve">F10: BJ10</t>
  </si>
  <si>
    <t xml:space="preserve">To clarify the unit measurement the data is supposed to be expressed in. </t>
  </si>
  <si>
    <t xml:space="preserve">G10, N10, U10, AA10, AG10, AN10, AT10, AZ10, BF10</t>
  </si>
  <si>
    <t xml:space="preserve">Comment box inserted</t>
  </si>
  <si>
    <t xml:space="preserve">To provide guidance that MDQ Total TJ shall be reported as the sum of MDQ's over the reporting period in TJs</t>
  </si>
  <si>
    <t xml:space="preserve">All worksheets</t>
  </si>
  <si>
    <t xml:space="preserve">All data points expressed in dollars terms have been formatted to remove decimal points (except for weighted average prices) and to express negative values in brackets. </t>
  </si>
</sst>
</file>

<file path=xl/styles.xml><?xml version="1.0" encoding="utf-8"?>
<styleSheet xmlns="http://schemas.openxmlformats.org/spreadsheetml/2006/main">
  <numFmts count="23">
    <numFmt numFmtId="164" formatCode="General"/>
    <numFmt numFmtId="165" formatCode="_-* #,##0.00_-;\-* #,##0.00_-;_-* \-??_-;_-@_-"/>
    <numFmt numFmtId="166" formatCode="_-\$* #,##0.00_-;&quot;-$&quot;* #,##0.00_-;_-\$* \-??_-;_-@_-"/>
    <numFmt numFmtId="167" formatCode="@"/>
    <numFmt numFmtId="168" formatCode="_(* #,##0_);_(* \(#,##0\);_(* \-_);_(@_)"/>
    <numFmt numFmtId="169" formatCode="_-* #,##0_-;\-* #,##0_-;_-* \-_-;_-@_-"/>
    <numFmt numFmtId="170" formatCode="_(* #,##0_);_(* \(#,##0\);_(* \-?_);_(@_)"/>
    <numFmt numFmtId="171" formatCode="0%"/>
    <numFmt numFmtId="172" formatCode="0.00"/>
    <numFmt numFmtId="173" formatCode="[$-409]m/d/yyyy"/>
    <numFmt numFmtId="174" formatCode="0.0000"/>
    <numFmt numFmtId="175" formatCode="0.00%"/>
    <numFmt numFmtId="176" formatCode="0.0"/>
    <numFmt numFmtId="177" formatCode="0%;\-0%;\ "/>
    <numFmt numFmtId="178" formatCode="0%;\-0%;&quot;  &quot;"/>
    <numFmt numFmtId="179" formatCode="_(* #,##0.0000_);_(* \(#,##0.0000\);_(* \-_);_(@_)"/>
    <numFmt numFmtId="180" formatCode="[$-409]#,##0.00_);\(#,##0.00\)"/>
    <numFmt numFmtId="181" formatCode="0"/>
    <numFmt numFmtId="182" formatCode="#,##0.0"/>
    <numFmt numFmtId="183" formatCode="d/mm/yyyy;@"/>
    <numFmt numFmtId="184" formatCode="_(* #,##0.000_);_(* \(#,##0.000\);_(* \-_);_(@_)"/>
    <numFmt numFmtId="185" formatCode="_(* #,##0.0_);_(* \(#,##0.0\);_(* \-_);_(@_)"/>
    <numFmt numFmtId="186" formatCode="_(* #,##0.00_);_(* \(#,##0.00\);_(* \-_);_(@_)"/>
  </numFmts>
  <fonts count="5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b val="true"/>
      <sz val="16"/>
      <color rgb="FFFFFFFF"/>
      <name val="Arial"/>
      <family val="2"/>
    </font>
    <font>
      <sz val="11"/>
      <color rgb="FF008000"/>
      <name val="Calibri"/>
      <family val="2"/>
    </font>
    <font>
      <sz val="11"/>
      <color rgb="FF333399"/>
      <name val="Calibri"/>
      <family val="2"/>
    </font>
    <font>
      <sz val="11"/>
      <color rgb="FF993300"/>
      <name val="Calibri"/>
      <family val="2"/>
    </font>
    <font>
      <sz val="10"/>
      <name val="Cambria"/>
      <family val="2"/>
    </font>
    <font>
      <b val="true"/>
      <sz val="11"/>
      <color rgb="FF333333"/>
      <name val="Calibri"/>
      <family val="2"/>
    </font>
    <font>
      <i val="true"/>
      <sz val="12"/>
      <color rgb="FFFFFFFF"/>
      <name val="Arial"/>
      <family val="2"/>
    </font>
    <font>
      <b val="true"/>
      <sz val="12"/>
      <color rgb="FFFFFFFF"/>
      <name val="Arial"/>
      <family val="2"/>
    </font>
    <font>
      <b val="true"/>
      <sz val="10"/>
      <color rgb="FFFFFFFF"/>
      <name val="Arial"/>
      <family val="2"/>
    </font>
    <font>
      <b val="true"/>
      <sz val="10"/>
      <name val="Arial"/>
      <family val="2"/>
    </font>
    <font>
      <sz val="12"/>
      <name val="Arial"/>
      <family val="2"/>
    </font>
    <font>
      <b val="true"/>
      <sz val="12"/>
      <name val="Arial"/>
      <family val="2"/>
    </font>
    <font>
      <sz val="12"/>
      <color rgb="FFFFFFFF"/>
      <name val="Arial"/>
      <family val="2"/>
    </font>
    <font>
      <sz val="18"/>
      <name val="Arial"/>
      <family val="2"/>
    </font>
    <font>
      <b val="true"/>
      <sz val="20"/>
      <color rgb="FFFFFFFF"/>
      <name val="Arial"/>
      <family val="2"/>
    </font>
    <font>
      <sz val="20"/>
      <color rgb="FF000080"/>
      <name val="Arial"/>
      <family val="2"/>
    </font>
    <font>
      <b val="true"/>
      <sz val="20"/>
      <color rgb="FF333399"/>
      <name val="Arial"/>
      <family val="2"/>
    </font>
    <font>
      <sz val="20"/>
      <color rgb="FF333399"/>
      <name val="Arial"/>
      <family val="2"/>
    </font>
    <font>
      <u val="single"/>
      <sz val="10"/>
      <color rgb="FF0000FF"/>
      <name val="Arial"/>
      <family val="2"/>
    </font>
    <font>
      <sz val="20"/>
      <color rgb="FFFFFFFF"/>
      <name val="Arial"/>
      <family val="2"/>
    </font>
    <font>
      <sz val="20"/>
      <name val="Arial"/>
      <family val="2"/>
    </font>
    <font>
      <sz val="18"/>
      <color rgb="FF333399"/>
      <name val="Arial"/>
      <family val="2"/>
    </font>
    <font>
      <sz val="10"/>
      <color rgb="FFFFFFFF"/>
      <name val="Arial"/>
      <family val="2"/>
    </font>
    <font>
      <sz val="10"/>
      <color rgb="FF000000"/>
      <name val="Arial"/>
      <family val="2"/>
    </font>
    <font>
      <b val="true"/>
      <sz val="8"/>
      <color rgb="FF333399"/>
      <name val="Arial"/>
      <family val="0"/>
    </font>
    <font>
      <b val="true"/>
      <sz val="16"/>
      <color rgb="FF000000"/>
      <name val="Arial"/>
      <family val="2"/>
    </font>
    <font>
      <b val="true"/>
      <sz val="16"/>
      <name val="Arial"/>
      <family val="2"/>
    </font>
    <font>
      <sz val="20"/>
      <color rgb="FF333333"/>
      <name val="Arial"/>
      <family val="2"/>
    </font>
    <font>
      <sz val="9"/>
      <color rgb="FF000000"/>
      <name val="Arial"/>
      <family val="2"/>
    </font>
    <font>
      <sz val="12"/>
      <color rgb="FF333333"/>
      <name val="Arial"/>
      <family val="2"/>
    </font>
    <font>
      <sz val="9"/>
      <color rgb="FF333333"/>
      <name val="Arial"/>
      <family val="2"/>
    </font>
    <font>
      <sz val="12"/>
      <color rgb="FF333333"/>
      <name val="Calibri"/>
      <family val="2"/>
    </font>
    <font>
      <sz val="12"/>
      <color rgb="FFFFFFFF"/>
      <name val="Calibri"/>
      <family val="2"/>
    </font>
    <font>
      <b val="true"/>
      <sz val="12"/>
      <color rgb="FF333333"/>
      <name val="Calibri"/>
      <family val="2"/>
    </font>
    <font>
      <sz val="10"/>
      <color rgb="FF333333"/>
      <name val="Arial"/>
      <family val="2"/>
    </font>
    <font>
      <sz val="11"/>
      <color rgb="FF333333"/>
      <name val="Arial"/>
      <family val="2"/>
    </font>
    <font>
      <sz val="28"/>
      <color rgb="FFFF0000"/>
      <name val="Arial"/>
      <family val="2"/>
    </font>
    <font>
      <b val="true"/>
      <i val="true"/>
      <sz val="10"/>
      <color rgb="FFFFFFFF"/>
      <name val="Arial"/>
      <family val="2"/>
    </font>
    <font>
      <sz val="11"/>
      <name val="Arial"/>
      <family val="2"/>
    </font>
    <font>
      <sz val="10"/>
      <color rgb="FFFF0000"/>
      <name val="Arial"/>
      <family val="2"/>
    </font>
    <font>
      <b val="true"/>
      <sz val="10"/>
      <color rgb="FFFFCC00"/>
      <name val="Arial"/>
      <family val="2"/>
    </font>
    <font>
      <b val="true"/>
      <sz val="10"/>
      <color rgb="FFFF0000"/>
      <name val="Arial"/>
      <family val="2"/>
    </font>
    <font>
      <b val="true"/>
      <sz val="10"/>
      <color rgb="FF000000"/>
      <name val="Arial"/>
      <family val="2"/>
    </font>
    <font>
      <b val="true"/>
      <sz val="10"/>
      <color rgb="FFFF6600"/>
      <name val="Arial"/>
      <family val="2"/>
    </font>
    <font>
      <sz val="9"/>
      <color rgb="FF000000"/>
      <name val="Tahoma"/>
      <family val="2"/>
    </font>
  </fonts>
  <fills count="21">
    <fill>
      <patternFill patternType="none"/>
    </fill>
    <fill>
      <patternFill patternType="gray125"/>
    </fill>
    <fill>
      <patternFill patternType="solid">
        <fgColor rgb="FF008080"/>
        <bgColor rgb="FF2B7AAF"/>
      </patternFill>
    </fill>
    <fill>
      <patternFill patternType="solid">
        <fgColor rgb="FFFFCC99"/>
        <bgColor rgb="FFFAC090"/>
      </patternFill>
    </fill>
    <fill>
      <patternFill patternType="solid">
        <fgColor rgb="FFFFFFCC"/>
        <bgColor rgb="FFFFECC9"/>
      </patternFill>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33CCCC"/>
        <bgColor rgb="FF4BACC6"/>
      </patternFill>
    </fill>
    <fill>
      <patternFill patternType="solid">
        <fgColor rgb="FFFF0000"/>
        <bgColor rgb="FF993300"/>
      </patternFill>
    </fill>
    <fill>
      <patternFill patternType="solid">
        <fgColor rgb="FF339966"/>
        <bgColor rgb="FF2B7AAF"/>
      </patternFill>
    </fill>
    <fill>
      <patternFill patternType="solid">
        <fgColor rgb="FF666699"/>
        <bgColor rgb="FF8064A2"/>
      </patternFill>
    </fill>
    <fill>
      <patternFill patternType="solid">
        <fgColor rgb="FFFF6600"/>
        <bgColor rgb="FFFF9900"/>
      </patternFill>
    </fill>
    <fill>
      <patternFill patternType="solid">
        <fgColor rgb="FFFF99CC"/>
        <bgColor rgb="FFFAC090"/>
      </patternFill>
    </fill>
    <fill>
      <patternFill patternType="solid">
        <fgColor rgb="FF969696"/>
        <bgColor rgb="FF808080"/>
      </patternFill>
    </fill>
    <fill>
      <patternFill patternType="solid">
        <fgColor rgb="FF808080"/>
        <bgColor rgb="FF969696"/>
      </patternFill>
    </fill>
    <fill>
      <patternFill patternType="solid">
        <fgColor rgb="FF000000"/>
        <bgColor rgb="FF003300"/>
      </patternFill>
    </fill>
    <fill>
      <patternFill patternType="solid">
        <fgColor rgb="FFCCFFCC"/>
        <bgColor rgb="FFCCFFFF"/>
      </patternFill>
    </fill>
    <fill>
      <patternFill patternType="solid">
        <fgColor rgb="FFCCFFFF"/>
        <bgColor rgb="FFCCFFCC"/>
      </patternFill>
    </fill>
    <fill>
      <patternFill patternType="solid">
        <fgColor rgb="FF333399"/>
        <bgColor rgb="FF2C4D75"/>
      </patternFill>
    </fill>
    <fill>
      <patternFill patternType="solid">
        <fgColor rgb="FF99CCFF"/>
        <bgColor rgb="FFC0C0C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s>
  <cellStyleXfs count="2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6" fillId="0"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7" fillId="13" borderId="0" applyFont="true" applyBorder="false" applyAlignment="false" applyProtection="false"/>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0" fillId="7" borderId="0" applyFont="true" applyBorder="false" applyAlignment="false" applyProtection="true">
      <protection locked="true" hidden="false"/>
    </xf>
    <xf numFmtId="164" fontId="8" fillId="5" borderId="1" applyFont="true" applyBorder="true" applyAlignment="false" applyProtection="false"/>
    <xf numFmtId="164" fontId="9" fillId="1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15" borderId="0" applyFont="true" applyBorder="true" applyAlignment="true" applyProtection="true">
      <alignment horizontal="general" vertical="center" textRotation="0" wrapText="false" indent="0" shrinkToFit="false"/>
      <protection locked="true" hidden="false"/>
    </xf>
    <xf numFmtId="167" fontId="10" fillId="16" borderId="0" applyFont="true" applyBorder="true" applyAlignment="true" applyProtection="true">
      <alignment horizontal="general" vertical="center" textRotation="0" wrapText="false" indent="0" shrinkToFit="false"/>
      <protection locked="true" hidden="false"/>
    </xf>
    <xf numFmtId="164" fontId="11" fillId="17" borderId="0" applyFont="true" applyBorder="false" applyAlignment="false" applyProtection="false"/>
    <xf numFmtId="164" fontId="12" fillId="3" borderId="1" applyFont="true" applyBorder="true" applyAlignment="false" applyProtection="false"/>
    <xf numFmtId="168"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69" fontId="0" fillId="18" borderId="0" applyFont="true" applyBorder="false" applyAlignment="false" applyProtection="tru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70" fontId="0" fillId="17" borderId="0" applyFont="true" applyBorder="false" applyAlignment="true" applyProtection="true">
      <alignment horizontal="right" vertical="bottom" textRotation="0" wrapText="false" indent="0" shrinkToFit="false"/>
      <protection locked="false" hidden="false"/>
    </xf>
    <xf numFmtId="168"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9" fontId="0" fillId="4" borderId="0" applyFont="true" applyBorder="false" applyAlignment="true" applyProtection="true">
      <alignment horizontal="right" vertical="bottom" textRotation="0" wrapText="false" indent="0" shrinkToFit="false"/>
      <protection locked="false" hidden="false"/>
    </xf>
    <xf numFmtId="164" fontId="13" fillId="6"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5"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0" fillId="4" borderId="3" applyFont="true" applyBorder="true" applyAlignment="false" applyProtection="false"/>
    <xf numFmtId="164" fontId="0" fillId="4" borderId="3" applyFont="true" applyBorder="true" applyAlignment="false" applyProtection="false"/>
    <xf numFmtId="164" fontId="15" fillId="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194" applyFont="false" applyBorder="false" applyAlignment="false" applyProtection="false">
      <alignment horizontal="general" vertical="bottom" textRotation="0" wrapText="false" indent="0" shrinkToFit="false"/>
      <protection locked="true" hidden="false"/>
    </xf>
    <xf numFmtId="164" fontId="10" fillId="19" borderId="0" xfId="194" applyFont="true" applyBorder="false" applyAlignment="true" applyProtection="false">
      <alignment horizontal="general" vertical="center" textRotation="0" wrapText="false" indent="0" shrinkToFit="false"/>
      <protection locked="true" hidden="false"/>
    </xf>
    <xf numFmtId="164" fontId="0" fillId="5" borderId="0" xfId="194" applyFont="false" applyBorder="false" applyAlignment="true" applyProtection="false">
      <alignment horizontal="left" vertical="center" textRotation="0" wrapText="false" indent="0" shrinkToFit="false"/>
      <protection locked="true" hidden="false"/>
    </xf>
    <xf numFmtId="164" fontId="16" fillId="8" borderId="0" xfId="194" applyFont="true" applyBorder="false" applyAlignment="true" applyProtection="false">
      <alignment horizontal="general" vertical="center" textRotation="0" wrapText="false" indent="0" shrinkToFit="false"/>
      <protection locked="true" hidden="false"/>
    </xf>
    <xf numFmtId="164" fontId="17" fillId="8" borderId="0" xfId="194" applyFont="true" applyBorder="false" applyAlignment="true" applyProtection="false">
      <alignment horizontal="general" vertical="center" textRotation="0" wrapText="false" indent="0" shrinkToFit="false"/>
      <protection locked="true" hidden="false"/>
    </xf>
    <xf numFmtId="164" fontId="18" fillId="8" borderId="0" xfId="194" applyFont="true" applyBorder="false" applyAlignment="true" applyProtection="false">
      <alignment horizontal="general" vertical="center" textRotation="0" wrapText="false" indent="0" shrinkToFit="false"/>
      <protection locked="true" hidden="false"/>
    </xf>
    <xf numFmtId="164" fontId="19" fillId="5" borderId="0" xfId="194" applyFont="true" applyBorder="false" applyAlignment="false" applyProtection="false">
      <alignment horizontal="general" vertical="bottom" textRotation="0" wrapText="false" indent="0" shrinkToFit="false"/>
      <protection locked="true" hidden="false"/>
    </xf>
    <xf numFmtId="164" fontId="19" fillId="5" borderId="0" xfId="194" applyFont="true" applyBorder="false" applyAlignment="true" applyProtection="false">
      <alignment horizontal="general" vertical="bottom" textRotation="0" wrapText="false" indent="0" shrinkToFit="false"/>
      <protection locked="true" hidden="false"/>
    </xf>
    <xf numFmtId="164" fontId="20" fillId="5" borderId="0" xfId="194" applyFont="true" applyBorder="false" applyAlignment="true" applyProtection="false">
      <alignment horizontal="left" vertical="center" textRotation="0" wrapText="false" indent="0" shrinkToFit="false"/>
      <protection locked="true" hidden="false"/>
    </xf>
    <xf numFmtId="164" fontId="21" fillId="5" borderId="5" xfId="194" applyFont="true" applyBorder="true" applyAlignment="true" applyProtection="true">
      <alignment horizontal="left" vertical="center" textRotation="0" wrapText="false" indent="0" shrinkToFit="false"/>
      <protection locked="false" hidden="false"/>
    </xf>
    <xf numFmtId="164" fontId="17" fillId="8" borderId="6" xfId="194" applyFont="true" applyBorder="true" applyAlignment="true" applyProtection="true">
      <alignment horizontal="general" vertical="center" textRotation="0" wrapText="false" indent="0" shrinkToFit="false"/>
      <protection locked="false" hidden="false"/>
    </xf>
    <xf numFmtId="164" fontId="17" fillId="8" borderId="0" xfId="194" applyFont="true" applyBorder="false" applyAlignment="true" applyProtection="true">
      <alignment horizontal="general" vertical="center" textRotation="0" wrapText="false" indent="0" shrinkToFit="false"/>
      <protection locked="false" hidden="false"/>
    </xf>
    <xf numFmtId="164" fontId="17" fillId="19" borderId="0" xfId="194" applyFont="true" applyBorder="false" applyAlignment="true" applyProtection="true">
      <alignment horizontal="general" vertical="center" textRotation="0" wrapText="false" indent="0" shrinkToFit="false"/>
      <protection locked="false" hidden="false"/>
    </xf>
    <xf numFmtId="164" fontId="17" fillId="19" borderId="7" xfId="194" applyFont="true" applyBorder="true" applyAlignment="true" applyProtection="true">
      <alignment horizontal="general" vertical="center" textRotation="0" wrapText="false" indent="0" shrinkToFit="false"/>
      <protection locked="false" hidden="false"/>
    </xf>
    <xf numFmtId="168" fontId="21" fillId="4" borderId="8" xfId="139" applyFont="true" applyBorder="true" applyAlignment="true" applyProtection="false">
      <alignment horizontal="left" vertical="center" textRotation="0" wrapText="false" indent="0" shrinkToFit="false"/>
      <protection locked="false" hidden="false"/>
    </xf>
    <xf numFmtId="168" fontId="21" fillId="7" borderId="9" xfId="47" applyFont="true" applyBorder="true" applyAlignment="true" applyProtection="false">
      <alignment horizontal="left" vertical="center" textRotation="0" wrapText="false" indent="0" shrinkToFit="false"/>
      <protection locked="true" hidden="false"/>
    </xf>
    <xf numFmtId="164" fontId="20" fillId="0" borderId="0" xfId="194" applyFont="true" applyBorder="true" applyAlignment="true" applyProtection="false">
      <alignment horizontal="left" vertical="center" textRotation="0" wrapText="false" indent="0" shrinkToFit="false"/>
      <protection locked="true" hidden="false"/>
    </xf>
    <xf numFmtId="172" fontId="21" fillId="5" borderId="0" xfId="194" applyFont="true" applyBorder="false" applyAlignment="true" applyProtection="false">
      <alignment horizontal="left" vertical="center" textRotation="0" wrapText="false" indent="0" shrinkToFit="false"/>
      <protection locked="true" hidden="false"/>
    </xf>
    <xf numFmtId="164" fontId="20" fillId="5" borderId="0" xfId="194" applyFont="true" applyBorder="false" applyAlignment="true" applyProtection="true">
      <alignment horizontal="left" vertical="center" textRotation="0" wrapText="false" indent="0" shrinkToFit="false"/>
      <protection locked="false" hidden="false"/>
    </xf>
    <xf numFmtId="164" fontId="21" fillId="5" borderId="0" xfId="194" applyFont="true" applyBorder="false" applyAlignment="true" applyProtection="false">
      <alignment horizontal="left" vertical="center" textRotation="0" wrapText="false" indent="0" shrinkToFit="false"/>
      <protection locked="true" hidden="false"/>
    </xf>
    <xf numFmtId="164" fontId="17" fillId="8" borderId="10" xfId="194" applyFont="true" applyBorder="true" applyAlignment="true" applyProtection="false">
      <alignment horizontal="left" vertical="center" textRotation="0" wrapText="false" indent="0" shrinkToFit="false"/>
      <protection locked="true" hidden="false"/>
    </xf>
    <xf numFmtId="164" fontId="21" fillId="4" borderId="10" xfId="194" applyFont="true" applyBorder="true" applyAlignment="true" applyProtection="false">
      <alignment horizontal="right" vertical="center" textRotation="0" wrapText="false" indent="0" shrinkToFit="false"/>
      <protection locked="true" hidden="false"/>
    </xf>
    <xf numFmtId="164" fontId="20" fillId="5" borderId="0" xfId="194" applyFont="true" applyBorder="false" applyAlignment="true" applyProtection="false">
      <alignment horizontal="right" vertical="center" textRotation="0" wrapText="false" indent="0" shrinkToFit="false"/>
      <protection locked="true" hidden="false"/>
    </xf>
    <xf numFmtId="164" fontId="21" fillId="0" borderId="0" xfId="194" applyFont="true" applyBorder="true" applyAlignment="true" applyProtection="false">
      <alignment horizontal="right" vertical="center" textRotation="0" wrapText="false" indent="0" shrinkToFit="false"/>
      <protection locked="true" hidden="false"/>
    </xf>
    <xf numFmtId="164" fontId="17" fillId="8" borderId="11" xfId="194" applyFont="true" applyBorder="true" applyAlignment="true" applyProtection="false">
      <alignment horizontal="left" vertical="center" textRotation="0" wrapText="false" indent="0" shrinkToFit="false"/>
      <protection locked="true" hidden="false"/>
    </xf>
    <xf numFmtId="164" fontId="21" fillId="4" borderId="12" xfId="194" applyFont="true" applyBorder="true" applyAlignment="true" applyProtection="false">
      <alignment horizontal="right" vertical="center" textRotation="0" wrapText="false" indent="0" shrinkToFit="false"/>
      <protection locked="true" hidden="false"/>
    </xf>
    <xf numFmtId="173" fontId="21" fillId="4" borderId="12" xfId="194" applyFont="true" applyBorder="true" applyAlignment="true" applyProtection="false">
      <alignment horizontal="right" vertical="center" textRotation="0" wrapText="false" indent="0" shrinkToFit="false"/>
      <protection locked="true" hidden="false"/>
    </xf>
    <xf numFmtId="164" fontId="17" fillId="8" borderId="0" xfId="194" applyFont="true" applyBorder="true" applyAlignment="true" applyProtection="false">
      <alignment horizontal="left" vertical="center" textRotation="0" wrapText="false" indent="0" shrinkToFit="false"/>
      <protection locked="true" hidden="false"/>
    </xf>
    <xf numFmtId="164" fontId="17" fillId="8" borderId="0" xfId="194" applyFont="true" applyBorder="true" applyAlignment="true" applyProtection="false">
      <alignment horizontal="left" vertical="center" textRotation="0" wrapText="true" indent="0" shrinkToFit="false"/>
      <protection locked="true" hidden="false"/>
    </xf>
    <xf numFmtId="167" fontId="21" fillId="4" borderId="12" xfId="194" applyFont="true" applyBorder="true" applyAlignment="true" applyProtection="false">
      <alignment horizontal="right" vertical="center" textRotation="0" wrapText="false" indent="0" shrinkToFit="false"/>
      <protection locked="true" hidden="false"/>
    </xf>
    <xf numFmtId="164" fontId="17" fillId="8" borderId="13" xfId="194" applyFont="true" applyBorder="true" applyAlignment="true" applyProtection="false">
      <alignment horizontal="left" vertical="center" textRotation="0" wrapText="true" indent="0" shrinkToFit="false"/>
      <protection locked="true" hidden="false"/>
    </xf>
    <xf numFmtId="164" fontId="20" fillId="5" borderId="0" xfId="194" applyFont="true" applyBorder="false" applyAlignment="false" applyProtection="false">
      <alignment horizontal="general" vertical="bottom" textRotation="0" wrapText="false" indent="0" shrinkToFit="false"/>
      <protection locked="true" hidden="false"/>
    </xf>
    <xf numFmtId="164" fontId="22" fillId="8" borderId="5" xfId="197" applyFont="true" applyBorder="true" applyAlignment="true" applyProtection="false">
      <alignment horizontal="center" vertical="bottom" textRotation="0" wrapText="false" indent="0" shrinkToFit="false"/>
      <protection locked="true" hidden="false"/>
    </xf>
    <xf numFmtId="164" fontId="17" fillId="8" borderId="6" xfId="197" applyFont="true" applyBorder="true" applyAlignment="true" applyProtection="false">
      <alignment horizontal="left" vertical="top" textRotation="0" wrapText="false" indent="0" shrinkToFit="false"/>
      <protection locked="true" hidden="false"/>
    </xf>
    <xf numFmtId="164" fontId="22" fillId="8" borderId="14" xfId="197" applyFont="true" applyBorder="true" applyAlignment="true" applyProtection="false">
      <alignment horizontal="right" vertical="bottom" textRotation="0" wrapText="false" indent="1" shrinkToFit="false"/>
      <protection locked="true" hidden="false"/>
    </xf>
    <xf numFmtId="164" fontId="20" fillId="4" borderId="10" xfId="197" applyFont="true" applyBorder="true" applyAlignment="true" applyProtection="true">
      <alignment horizontal="right" vertical="center" textRotation="0" wrapText="false" indent="0" shrinkToFit="false"/>
      <protection locked="false" hidden="false"/>
    </xf>
    <xf numFmtId="164" fontId="22" fillId="8" borderId="7" xfId="197" applyFont="true" applyBorder="true" applyAlignment="true" applyProtection="true">
      <alignment horizontal="center" vertical="bottom" textRotation="0" wrapText="false" indent="0" shrinkToFit="false"/>
      <protection locked="false" hidden="false"/>
    </xf>
    <xf numFmtId="164" fontId="22" fillId="8" borderId="0" xfId="197" applyFont="true" applyBorder="false" applyAlignment="false" applyProtection="false">
      <alignment horizontal="general" vertical="bottom" textRotation="0" wrapText="false" indent="0" shrinkToFit="false"/>
      <protection locked="true" hidden="false"/>
    </xf>
    <xf numFmtId="164" fontId="22" fillId="8" borderId="0" xfId="197" applyFont="true" applyBorder="false" applyAlignment="true" applyProtection="false">
      <alignment horizontal="right" vertical="bottom" textRotation="0" wrapText="false" indent="1" shrinkToFit="false"/>
      <protection locked="true" hidden="false"/>
    </xf>
    <xf numFmtId="164" fontId="20" fillId="4" borderId="15" xfId="197" applyFont="true" applyBorder="true" applyAlignment="true" applyProtection="true">
      <alignment horizontal="right" vertical="center" textRotation="0" wrapText="false" indent="0" shrinkToFit="false"/>
      <protection locked="false" hidden="false"/>
    </xf>
    <xf numFmtId="164" fontId="20" fillId="8" borderId="0" xfId="197" applyFont="true" applyBorder="false" applyAlignment="false" applyProtection="false">
      <alignment horizontal="general" vertical="bottom" textRotation="0" wrapText="false" indent="0" shrinkToFit="false"/>
      <protection locked="true" hidden="false"/>
    </xf>
    <xf numFmtId="164" fontId="22" fillId="8" borderId="0" xfId="197" applyFont="true" applyBorder="true" applyAlignment="true" applyProtection="false">
      <alignment horizontal="center" vertical="bottom" textRotation="0" wrapText="false" indent="0" shrinkToFit="false"/>
      <protection locked="true" hidden="false"/>
    </xf>
    <xf numFmtId="164" fontId="17" fillId="8" borderId="16" xfId="197" applyFont="true" applyBorder="true" applyAlignment="true" applyProtection="false">
      <alignment horizontal="left" vertical="top" textRotation="0" wrapText="false" indent="0" shrinkToFit="false"/>
      <protection locked="true" hidden="false"/>
    </xf>
    <xf numFmtId="164" fontId="22" fillId="8" borderId="17" xfId="197" applyFont="true" applyBorder="true" applyAlignment="true" applyProtection="false">
      <alignment horizontal="center" vertical="center" textRotation="0" wrapText="false" indent="0" shrinkToFit="false"/>
      <protection locked="true" hidden="false"/>
    </xf>
    <xf numFmtId="164" fontId="17" fillId="8" borderId="6" xfId="197" applyFont="true" applyBorder="true" applyAlignment="true" applyProtection="false">
      <alignment horizontal="left" vertical="bottom" textRotation="0" wrapText="false" indent="1" shrinkToFit="false"/>
      <protection locked="true" hidden="false"/>
    </xf>
    <xf numFmtId="164" fontId="20" fillId="8" borderId="18" xfId="197" applyFont="true" applyBorder="true" applyAlignment="true" applyProtection="false">
      <alignment horizontal="center" vertical="bottom" textRotation="0" wrapText="false" indent="0" shrinkToFit="false"/>
      <protection locked="true" hidden="false"/>
    </xf>
    <xf numFmtId="164" fontId="22" fillId="8" borderId="9" xfId="197" applyFont="true" applyBorder="true" applyAlignment="true" applyProtection="false">
      <alignment horizontal="center" vertical="bottom" textRotation="0" wrapText="false" indent="0" shrinkToFit="false"/>
      <protection locked="tru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7" fontId="24" fillId="19" borderId="0" xfId="136" applyFont="true" applyBorder="false" applyAlignment="false" applyProtection="false">
      <alignment horizontal="general" vertical="center" textRotation="0" wrapText="false" indent="0" shrinkToFit="false"/>
      <protection locked="true" hidden="false"/>
    </xf>
    <xf numFmtId="164" fontId="23" fillId="5" borderId="0" xfId="192" applyFont="true" applyBorder="true" applyAlignment="true" applyProtection="false">
      <alignment horizontal="general" vertical="center" textRotation="0" wrapText="false" indent="0" shrinkToFit="false"/>
      <protection locked="true" hidden="false"/>
    </xf>
    <xf numFmtId="164" fontId="23" fillId="5" borderId="0" xfId="192" applyFont="true" applyBorder="true" applyAlignment="true" applyProtection="false">
      <alignment horizontal="general" vertical="center" textRotation="0" wrapText="false" indent="0" shrinkToFit="false"/>
      <protection locked="true" hidden="false"/>
    </xf>
    <xf numFmtId="173" fontId="24" fillId="19" borderId="0" xfId="196" applyFont="true" applyBorder="false" applyAlignment="true" applyProtection="false">
      <alignment horizontal="right" vertical="bottom" textRotation="0" wrapText="false" indent="0" shrinkToFit="false"/>
      <protection locked="true" hidden="false"/>
    </xf>
    <xf numFmtId="173" fontId="24" fillId="19" borderId="0" xfId="196" applyFont="true" applyBorder="false" applyAlignment="true" applyProtection="false">
      <alignment horizontal="left" vertical="bottom" textRotation="0" wrapText="false" indent="0" shrinkToFit="false"/>
      <protection locked="true" hidden="false"/>
    </xf>
    <xf numFmtId="164" fontId="23" fillId="5" borderId="0" xfId="192"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6" fillId="14"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19" borderId="0" xfId="0" applyFont="true" applyBorder="false" applyAlignment="true" applyProtection="false">
      <alignment horizontal="right" vertical="bottom" textRotation="0" wrapText="false" indent="2" shrinkToFit="false"/>
      <protection locked="true" hidden="false"/>
    </xf>
    <xf numFmtId="164" fontId="27" fillId="14" borderId="0" xfId="0" applyFont="true" applyBorder="false" applyAlignment="true" applyProtection="false">
      <alignment horizontal="left" vertical="bottom" textRotation="0" wrapText="false" indent="0" shrinkToFit="false"/>
      <protection locked="true" hidden="false"/>
    </xf>
    <xf numFmtId="164" fontId="29" fillId="19"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2"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14" borderId="0" xfId="20" applyFont="true" applyBorder="true" applyAlignment="true" applyProtection="tru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19" borderId="0" xfId="0" applyFont="true" applyBorder="false" applyAlignment="true" applyProtection="false">
      <alignment horizontal="left" vertical="bottom" textRotation="0" wrapText="false" indent="0" shrinkToFit="false"/>
      <protection locked="true" hidden="false"/>
    </xf>
    <xf numFmtId="164" fontId="24" fillId="19" borderId="0" xfId="0" applyFont="true" applyBorder="false" applyAlignment="true" applyProtection="false">
      <alignment horizontal="right" vertical="center" textRotation="0" wrapText="false" indent="2" shrinkToFit="false"/>
      <protection locked="true" hidden="false"/>
    </xf>
    <xf numFmtId="164" fontId="31" fillId="5" borderId="0" xfId="192"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true" applyProtection="false">
      <alignment horizontal="right" vertical="bottom" textRotation="0" wrapText="false" indent="2"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3" fillId="5" borderId="0" xfId="192" applyFont="true" applyBorder="false" applyAlignment="false" applyProtection="false">
      <alignment horizontal="general" vertical="bottom" textRotation="0" wrapText="false" indent="0" shrinkToFit="false"/>
      <protection locked="true" hidden="false"/>
    </xf>
    <xf numFmtId="164" fontId="0" fillId="5" borderId="0" xfId="196" applyFont="false" applyBorder="false" applyAlignment="false" applyProtection="false">
      <alignment horizontal="general" vertical="bottom" textRotation="0" wrapText="false" indent="0" shrinkToFit="false"/>
      <protection locked="true" hidden="false"/>
    </xf>
    <xf numFmtId="167" fontId="10" fillId="19" borderId="0" xfId="136" applyFont="true" applyBorder="false" applyAlignment="false" applyProtection="false">
      <alignment horizontal="general" vertical="center" textRotation="0" wrapText="false" indent="0" shrinkToFit="false"/>
      <protection locked="true" hidden="false"/>
    </xf>
    <xf numFmtId="173" fontId="10" fillId="19" borderId="0" xfId="196" applyFont="true" applyBorder="false" applyAlignment="true" applyProtection="false">
      <alignment horizontal="right" vertical="bottom" textRotation="0" wrapText="false" indent="0" shrinkToFit="false"/>
      <protection locked="true" hidden="false"/>
    </xf>
    <xf numFmtId="164" fontId="10" fillId="15" borderId="0" xfId="135"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2" fontId="18" fillId="8" borderId="23" xfId="197" applyFont="true" applyBorder="true" applyAlignment="true" applyProtection="false">
      <alignment horizontal="left" vertical="center" textRotation="0" wrapText="true" indent="0" shrinkToFit="false"/>
      <protection locked="true" hidden="false"/>
    </xf>
    <xf numFmtId="164" fontId="32" fillId="8" borderId="10" xfId="196" applyFont="true" applyBorder="true" applyAlignment="true" applyProtection="false">
      <alignment horizontal="left" vertical="bottom" textRotation="0" wrapText="false" indent="0" shrinkToFit="false"/>
      <protection locked="true" hidden="false"/>
    </xf>
    <xf numFmtId="168" fontId="33" fillId="7" borderId="10" xfId="15" applyFont="true" applyBorder="true" applyAlignment="true" applyProtection="true">
      <alignment horizontal="right" vertical="bottom" textRotation="0" wrapText="false" indent="0" shrinkToFit="false"/>
      <protection locked="true" hidden="false"/>
    </xf>
    <xf numFmtId="167" fontId="18" fillId="19" borderId="10" xfId="196" applyFont="true" applyBorder="true" applyAlignment="true" applyProtection="false">
      <alignment horizontal="left" vertical="bottom" textRotation="0" wrapText="false" indent="0" shrinkToFit="false"/>
      <protection locked="true" hidden="false"/>
    </xf>
    <xf numFmtId="167" fontId="32" fillId="8" borderId="10" xfId="196"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7" fillId="19" borderId="0" xfId="0" applyFont="true" applyBorder="true" applyAlignment="true" applyProtection="false">
      <alignment horizontal="left" vertical="center" textRotation="0" wrapText="true" indent="0" shrinkToFit="false"/>
      <protection locked="true" hidden="false"/>
    </xf>
    <xf numFmtId="168" fontId="33" fillId="7" borderId="10" xfId="15" applyFont="true" applyBorder="true" applyAlignment="true" applyProtection="true">
      <alignment horizontal="general" vertical="bottom" textRotation="0" wrapText="false" indent="0" shrinkToFit="false"/>
      <protection locked="true" hidden="false"/>
    </xf>
    <xf numFmtId="175" fontId="33" fillId="7" borderId="10" xfId="19" applyFont="true" applyBorder="true" applyAlignment="true" applyProtection="true">
      <alignment horizontal="right" vertical="bottom" textRotation="0" wrapText="false" indent="0" shrinkToFit="false"/>
      <protection locked="true" hidden="false"/>
    </xf>
    <xf numFmtId="164" fontId="0" fillId="5" borderId="0" xfId="199" applyFont="false" applyBorder="false" applyAlignment="false" applyProtection="true">
      <alignment horizontal="general" vertical="bottom" textRotation="0" wrapText="false" indent="0" shrinkToFit="false"/>
      <protection locked="false" hidden="false"/>
    </xf>
    <xf numFmtId="164" fontId="35" fillId="5" borderId="0" xfId="195" applyFont="true" applyBorder="true" applyAlignment="true" applyProtection="true">
      <alignment horizontal="general" vertical="bottom" textRotation="0" wrapText="false" indent="0" shrinkToFit="false"/>
      <protection locked="false" hidden="false"/>
    </xf>
    <xf numFmtId="164" fontId="36" fillId="5" borderId="0" xfId="199" applyFont="true" applyBorder="false" applyAlignment="true" applyProtection="true">
      <alignment horizontal="general" vertical="bottom" textRotation="0" wrapText="false" indent="0" shrinkToFit="false"/>
      <protection locked="false" hidden="false"/>
    </xf>
    <xf numFmtId="176" fontId="21" fillId="5" borderId="0" xfId="199" applyFont="true" applyBorder="true" applyAlignment="true" applyProtection="true">
      <alignment horizontal="left" vertical="bottom" textRotation="0" wrapText="false" indent="0" shrinkToFit="false"/>
      <protection locked="false" hidden="false"/>
    </xf>
    <xf numFmtId="167" fontId="6" fillId="5" borderId="0" xfId="199" applyFont="true" applyBorder="false" applyAlignment="false" applyProtection="true">
      <alignment horizontal="general" vertical="bottom" textRotation="0" wrapText="false" indent="0" shrinkToFit="false"/>
      <protection locked="false" hidden="false"/>
    </xf>
    <xf numFmtId="167" fontId="18" fillId="8" borderId="10" xfId="197" applyFont="true" applyBorder="true" applyAlignment="true" applyProtection="false">
      <alignment horizontal="center" vertical="center" textRotation="0" wrapText="false" indent="0" shrinkToFit="false"/>
      <protection locked="true" hidden="false"/>
    </xf>
    <xf numFmtId="167" fontId="18" fillId="8" borderId="11" xfId="197" applyFont="true" applyBorder="true" applyAlignment="true" applyProtection="false">
      <alignment horizontal="center" vertical="center" textRotation="0" wrapText="false" indent="0" shrinkToFit="false"/>
      <protection locked="true" hidden="false"/>
    </xf>
    <xf numFmtId="167" fontId="32" fillId="8" borderId="10" xfId="197" applyFont="true" applyBorder="true" applyAlignment="false" applyProtection="false">
      <alignment horizontal="general" vertical="bottom" textRotation="0" wrapText="false" indent="0" shrinkToFit="false"/>
      <protection locked="true" hidden="false"/>
    </xf>
    <xf numFmtId="167" fontId="32" fillId="8" borderId="10" xfId="197" applyFont="true" applyBorder="true" applyAlignment="true" applyProtection="false">
      <alignment horizontal="center" vertical="center" textRotation="0" wrapText="false" indent="0" shrinkToFit="false"/>
      <protection locked="true" hidden="false"/>
    </xf>
    <xf numFmtId="179" fontId="33" fillId="7" borderId="10" xfId="69" applyFont="true" applyBorder="true" applyAlignment="true" applyProtection="true">
      <alignment horizontal="right" vertical="bottom" textRotation="0" wrapText="false" indent="0" shrinkToFit="false"/>
      <protection locked="true" hidden="false"/>
    </xf>
    <xf numFmtId="179" fontId="33" fillId="7" borderId="10" xfId="69" applyFont="true" applyBorder="true" applyAlignment="true" applyProtection="true">
      <alignment horizontal="center" vertical="center" textRotation="0" wrapText="false" indent="0" shrinkToFit="false"/>
      <protection locked="true" hidden="false"/>
    </xf>
    <xf numFmtId="167" fontId="32" fillId="8" borderId="10" xfId="200" applyFont="true" applyBorder="true" applyAlignment="true" applyProtection="false">
      <alignment horizontal="left" vertical="center" textRotation="0" wrapText="true" indent="0" shrinkToFit="false"/>
      <protection locked="true" hidden="false"/>
    </xf>
    <xf numFmtId="164" fontId="0" fillId="5" borderId="0" xfId="196" applyFont="false" applyBorder="false" applyAlignment="false" applyProtection="true">
      <alignment horizontal="general" vertical="bottom" textRotation="0" wrapText="false" indent="0" shrinkToFit="false"/>
      <protection locked="false" hidden="false"/>
    </xf>
    <xf numFmtId="164" fontId="46" fillId="5" borderId="0" xfId="194" applyFont="true" applyBorder="false" applyAlignment="false" applyProtection="true">
      <alignment horizontal="general" vertical="bottom" textRotation="0" wrapText="false" indent="0" shrinkToFit="false"/>
      <protection locked="false" hidden="false"/>
    </xf>
    <xf numFmtId="164" fontId="36" fillId="5" borderId="0" xfId="196" applyFont="true" applyBorder="false" applyAlignment="false" applyProtection="true">
      <alignment horizontal="general" vertical="bottom" textRotation="0" wrapText="false" indent="0" shrinkToFit="false"/>
      <protection locked="false" hidden="false"/>
    </xf>
    <xf numFmtId="164" fontId="21" fillId="5" borderId="0" xfId="196" applyFont="true" applyBorder="false" applyAlignment="false" applyProtection="true">
      <alignment horizontal="general" vertical="bottom" textRotation="0" wrapText="false" indent="0" shrinkToFit="false"/>
      <protection locked="false" hidden="false"/>
    </xf>
    <xf numFmtId="176" fontId="19" fillId="5" borderId="0" xfId="196" applyFont="true" applyBorder="true" applyAlignment="true" applyProtection="true">
      <alignment horizontal="left" vertical="bottom" textRotation="0" wrapText="false" indent="0" shrinkToFit="false"/>
      <protection locked="false" hidden="false"/>
    </xf>
    <xf numFmtId="168" fontId="6" fillId="5" borderId="0" xfId="196" applyFont="true" applyBorder="true" applyAlignment="true" applyProtection="true">
      <alignment horizontal="center" vertical="bottom" textRotation="0" wrapText="false" indent="0" shrinkToFit="false"/>
      <protection locked="false" hidden="false"/>
    </xf>
    <xf numFmtId="168" fontId="6" fillId="5" borderId="0" xfId="196" applyFont="true" applyBorder="true" applyAlignment="false" applyProtection="true">
      <alignment horizontal="general" vertical="bottom" textRotation="0" wrapText="false" indent="0" shrinkToFit="false"/>
      <protection locked="false" hidden="false"/>
    </xf>
    <xf numFmtId="180" fontId="6" fillId="5" borderId="0" xfId="196" applyFont="true" applyBorder="false" applyAlignment="false" applyProtection="true">
      <alignment horizontal="general" vertical="bottom" textRotation="0" wrapText="false" indent="0" shrinkToFit="false"/>
      <protection locked="false" hidden="false"/>
    </xf>
    <xf numFmtId="164" fontId="6" fillId="5" borderId="0" xfId="196" applyFont="true" applyBorder="false" applyAlignment="false" applyProtection="true">
      <alignment horizontal="general" vertical="bottom" textRotation="0" wrapText="false" indent="0" shrinkToFit="false"/>
      <protection locked="false" hidden="false"/>
    </xf>
    <xf numFmtId="174" fontId="32" fillId="8" borderId="10" xfId="196" applyFont="true" applyBorder="true" applyAlignment="true" applyProtection="true">
      <alignment horizontal="general" vertical="center" textRotation="0" wrapText="true" indent="0" shrinkToFit="false"/>
      <protection locked="true" hidden="false"/>
    </xf>
    <xf numFmtId="164" fontId="6" fillId="4" borderId="12" xfId="196" applyFont="true" applyBorder="true" applyAlignment="true" applyProtection="true">
      <alignment horizontal="right" vertical="bottom" textRotation="0" wrapText="false" indent="0" shrinkToFit="false"/>
      <protection locked="false" hidden="false"/>
    </xf>
    <xf numFmtId="172" fontId="6" fillId="4" borderId="12" xfId="196" applyFont="true" applyBorder="true" applyAlignment="true" applyProtection="true">
      <alignment horizontal="right" vertical="bottom" textRotation="0" wrapText="false" indent="0" shrinkToFit="false"/>
      <protection locked="false" hidden="false"/>
    </xf>
    <xf numFmtId="176" fontId="6" fillId="4" borderId="12" xfId="196" applyFont="true" applyBorder="true" applyAlignment="true" applyProtection="true">
      <alignment horizontal="right" vertical="bottom" textRotation="0" wrapText="false" indent="0" shrinkToFit="false"/>
      <protection locked="false" hidden="false"/>
    </xf>
    <xf numFmtId="181" fontId="6" fillId="4" borderId="12" xfId="196" applyFont="true" applyBorder="true" applyAlignment="true" applyProtection="true">
      <alignment horizontal="right" vertical="bottom" textRotation="0" wrapText="false" indent="0" shrinkToFit="false"/>
      <protection locked="false" hidden="false"/>
    </xf>
    <xf numFmtId="174" fontId="32" fillId="8" borderId="10" xfId="196" applyFont="true" applyBorder="true" applyAlignment="true" applyProtection="true">
      <alignment horizontal="general" vertical="center" textRotation="0" wrapText="true" indent="0" shrinkToFit="false"/>
      <protection locked="false" hidden="false"/>
    </xf>
    <xf numFmtId="173" fontId="6" fillId="4" borderId="12" xfId="196" applyFont="true" applyBorder="true" applyAlignment="true" applyProtection="true">
      <alignment horizontal="right" vertical="bottom" textRotation="0" wrapText="false" indent="0" shrinkToFit="false"/>
      <protection locked="false" hidden="false"/>
    </xf>
    <xf numFmtId="174" fontId="18" fillId="8" borderId="10" xfId="196" applyFont="true" applyBorder="true" applyAlignment="true" applyProtection="true">
      <alignment horizontal="left" vertical="center" textRotation="0" wrapText="true" indent="0" shrinkToFit="false"/>
      <protection locked="false" hidden="false"/>
    </xf>
    <xf numFmtId="167" fontId="18" fillId="8" borderId="10" xfId="196" applyFont="true" applyBorder="true" applyAlignment="true" applyProtection="true">
      <alignment horizontal="left" vertical="center" textRotation="0" wrapText="true" indent="0" shrinkToFit="false"/>
      <protection locked="true" hidden="false"/>
    </xf>
    <xf numFmtId="174" fontId="47" fillId="8" borderId="10" xfId="196" applyFont="true" applyBorder="true" applyAlignment="true" applyProtection="true">
      <alignment horizontal="left" vertical="center" textRotation="0" wrapText="true" indent="0" shrinkToFit="false"/>
      <protection locked="true" hidden="false"/>
    </xf>
    <xf numFmtId="164" fontId="48" fillId="7" borderId="10" xfId="196" applyFont="true" applyBorder="true" applyAlignment="false" applyProtection="true">
      <alignment horizontal="general" vertical="bottom" textRotation="0" wrapText="false" indent="0" shrinkToFit="false"/>
      <protection locked="false" hidden="false"/>
    </xf>
    <xf numFmtId="174" fontId="32" fillId="8" borderId="10" xfId="196" applyFont="true" applyBorder="true" applyAlignment="true" applyProtection="true">
      <alignment horizontal="left" vertical="center" textRotation="0" wrapText="true" indent="1" shrinkToFit="false"/>
      <protection locked="true" hidden="false"/>
    </xf>
    <xf numFmtId="176" fontId="6" fillId="4" borderId="10" xfId="196" applyFont="true" applyBorder="true" applyAlignment="true" applyProtection="true">
      <alignment horizontal="center" vertical="bottom" textRotation="0" wrapText="false" indent="0" shrinkToFit="false"/>
      <protection locked="false" hidden="false"/>
    </xf>
    <xf numFmtId="167" fontId="32" fillId="8" borderId="10" xfId="196" applyFont="true" applyBorder="true" applyAlignment="true" applyProtection="true">
      <alignment horizontal="left" vertical="bottom" textRotation="0" wrapText="false" indent="1" shrinkToFit="false"/>
      <protection locked="true" hidden="false"/>
    </xf>
    <xf numFmtId="167" fontId="32" fillId="8" borderId="10" xfId="200" applyFont="true" applyBorder="true" applyAlignment="true" applyProtection="true">
      <alignment horizontal="left" vertical="center" textRotation="0" wrapText="true" indent="1" shrinkToFit="false"/>
      <protection locked="true" hidden="false"/>
    </xf>
    <xf numFmtId="176" fontId="6" fillId="4" borderId="10" xfId="196" applyFont="true" applyBorder="true" applyAlignment="true" applyProtection="true">
      <alignment horizontal="left" vertical="bottom" textRotation="0" wrapText="false" indent="1" shrinkToFit="false"/>
      <protection locked="false" hidden="false"/>
    </xf>
    <xf numFmtId="176" fontId="6" fillId="4" borderId="12" xfId="196" applyFont="true" applyBorder="true" applyAlignment="true" applyProtection="true">
      <alignment horizontal="center" vertical="bottom" textRotation="0" wrapText="false" indent="0" shrinkToFit="false"/>
      <protection locked="false" hidden="false"/>
    </xf>
    <xf numFmtId="164" fontId="35" fillId="5" borderId="0" xfId="195" applyFont="true" applyBorder="true" applyAlignment="true" applyProtection="false">
      <alignment horizontal="general" vertical="bottom" textRotation="0" wrapText="false" indent="0" shrinkToFit="false"/>
      <protection locked="true" hidden="false"/>
    </xf>
    <xf numFmtId="164" fontId="46" fillId="5" borderId="0" xfId="194" applyFont="true" applyBorder="false" applyAlignment="false" applyProtection="false">
      <alignment horizontal="general" vertical="bottom" textRotation="0" wrapText="false" indent="0" shrinkToFit="false"/>
      <protection locked="true" hidden="false"/>
    </xf>
    <xf numFmtId="164" fontId="6" fillId="5" borderId="0" xfId="196" applyFont="true" applyBorder="false" applyAlignment="false" applyProtection="false">
      <alignment horizontal="general" vertical="bottom" textRotation="0" wrapText="false" indent="0" shrinkToFit="false"/>
      <protection locked="true" hidden="false"/>
    </xf>
    <xf numFmtId="164" fontId="21" fillId="0" borderId="0" xfId="198" applyFont="true" applyBorder="false" applyAlignment="true" applyProtection="false">
      <alignment horizontal="general" vertical="center" textRotation="0" wrapText="false" indent="0" shrinkToFit="false"/>
      <protection locked="true" hidden="false"/>
    </xf>
    <xf numFmtId="164" fontId="6" fillId="5" borderId="0" xfId="197" applyFont="false" applyBorder="false" applyAlignment="false" applyProtection="false">
      <alignment horizontal="general" vertical="bottom" textRotation="0" wrapText="false" indent="0" shrinkToFit="false"/>
      <protection locked="true" hidden="false"/>
    </xf>
    <xf numFmtId="176" fontId="19" fillId="5" borderId="0" xfId="197" applyFont="true" applyBorder="false" applyAlignment="true" applyProtection="false">
      <alignment horizontal="left" vertical="bottom" textRotation="0" wrapText="false" indent="0" shrinkToFit="false"/>
      <protection locked="true" hidden="false"/>
    </xf>
    <xf numFmtId="167" fontId="6" fillId="5" borderId="0" xfId="197" applyFont="false" applyBorder="false" applyAlignment="false" applyProtection="false">
      <alignment horizontal="general" vertical="bottom" textRotation="0" wrapText="false" indent="0" shrinkToFit="false"/>
      <protection locked="true" hidden="false"/>
    </xf>
    <xf numFmtId="172" fontId="6" fillId="5" borderId="0" xfId="197" applyFont="false" applyBorder="false" applyAlignment="false" applyProtection="false">
      <alignment horizontal="general" vertical="bottom" textRotation="0" wrapText="false" indent="0" shrinkToFit="false"/>
      <protection locked="true" hidden="false"/>
    </xf>
    <xf numFmtId="174" fontId="18" fillId="8" borderId="10" xfId="197" applyFont="true" applyBorder="true" applyAlignment="true" applyProtection="false">
      <alignment horizontal="center" vertical="center" textRotation="0" wrapText="true" indent="0" shrinkToFit="false"/>
      <protection locked="true" hidden="false"/>
    </xf>
    <xf numFmtId="167" fontId="18" fillId="8" borderId="10" xfId="197" applyFont="true" applyBorder="true" applyAlignment="true" applyProtection="false">
      <alignment horizontal="center" vertical="center" textRotation="0" wrapText="true" indent="0" shrinkToFit="false"/>
      <protection locked="true" hidden="false"/>
    </xf>
    <xf numFmtId="172" fontId="18" fillId="8" borderId="10" xfId="197" applyFont="true" applyBorder="true" applyAlignment="true" applyProtection="false">
      <alignment horizontal="center" vertical="center" textRotation="0" wrapText="true" indent="0" shrinkToFit="false"/>
      <protection locked="true" hidden="false"/>
    </xf>
    <xf numFmtId="176" fontId="32" fillId="8" borderId="10" xfId="197" applyFont="true" applyBorder="true" applyAlignment="true" applyProtection="false">
      <alignment horizontal="left" vertical="bottom" textRotation="0" wrapText="false" indent="0" shrinkToFit="false"/>
      <protection locked="true" hidden="false"/>
    </xf>
    <xf numFmtId="164" fontId="32" fillId="8" borderId="10" xfId="197" applyFont="true" applyBorder="true" applyAlignment="false" applyProtection="false">
      <alignment horizontal="general" vertical="bottom" textRotation="0" wrapText="false" indent="0" shrinkToFit="false"/>
      <protection locked="true" hidden="false"/>
    </xf>
    <xf numFmtId="172" fontId="32" fillId="8" borderId="10" xfId="69" applyFont="true" applyBorder="true" applyAlignment="true" applyProtection="true">
      <alignment horizontal="center" vertical="bottom" textRotation="0" wrapText="false" indent="0" shrinkToFit="false"/>
      <protection locked="true" hidden="false"/>
    </xf>
    <xf numFmtId="165" fontId="6" fillId="4" borderId="10" xfId="69" applyFont="true" applyBorder="true" applyAlignment="true" applyProtection="true">
      <alignment horizontal="right" vertical="bottom" textRotation="0" wrapText="false" indent="0" shrinkToFit="false"/>
      <protection locked="false" hidden="false"/>
    </xf>
    <xf numFmtId="164" fontId="18" fillId="8" borderId="10" xfId="197" applyFont="true" applyBorder="true" applyAlignment="false" applyProtection="false">
      <alignment horizontal="general" vertical="bottom" textRotation="0" wrapText="false" indent="0" shrinkToFit="false"/>
      <protection locked="true" hidden="false"/>
    </xf>
    <xf numFmtId="168" fontId="19" fillId="7" borderId="10" xfId="69" applyFont="true" applyBorder="true" applyAlignment="true" applyProtection="true">
      <alignment horizontal="right" vertical="bottom" textRotation="0" wrapText="false" indent="0" shrinkToFit="false"/>
      <protection locked="true" hidden="false"/>
    </xf>
    <xf numFmtId="167" fontId="18" fillId="19" borderId="10" xfId="197" applyFont="true" applyBorder="true" applyAlignment="false" applyProtection="false">
      <alignment horizontal="general" vertical="bottom" textRotation="0" wrapText="false" indent="0" shrinkToFit="false"/>
      <protection locked="true" hidden="false"/>
    </xf>
    <xf numFmtId="164" fontId="21" fillId="0" borderId="0" xfId="198" applyFont="true" applyBorder="true" applyAlignment="true" applyProtection="false">
      <alignment horizontal="general" vertical="center" textRotation="0" wrapText="false" indent="0" shrinkToFit="false"/>
      <protection locked="true" hidden="false"/>
    </xf>
    <xf numFmtId="176" fontId="19" fillId="5" borderId="0" xfId="196" applyFont="true" applyBorder="true" applyAlignment="true" applyProtection="false">
      <alignment horizontal="left" vertical="bottom" textRotation="0" wrapText="false" indent="0" shrinkToFit="false"/>
      <protection locked="true" hidden="false"/>
    </xf>
    <xf numFmtId="167" fontId="6" fillId="5" borderId="0" xfId="196" applyFont="true" applyBorder="false" applyAlignment="false" applyProtection="false">
      <alignment horizontal="general" vertical="bottom" textRotation="0" wrapText="false" indent="0" shrinkToFit="false"/>
      <protection locked="true" hidden="false"/>
    </xf>
    <xf numFmtId="172" fontId="18" fillId="8" borderId="23" xfId="196" applyFont="true" applyBorder="true" applyAlignment="true" applyProtection="true">
      <alignment horizontal="center" vertical="center" textRotation="0" wrapText="true" indent="0" shrinkToFit="false"/>
      <protection locked="true" hidden="false"/>
    </xf>
    <xf numFmtId="172" fontId="18" fillId="8" borderId="11" xfId="196" applyFont="true" applyBorder="true" applyAlignment="true" applyProtection="true">
      <alignment horizontal="center" vertical="center" textRotation="0" wrapText="true" indent="0" shrinkToFit="false"/>
      <protection locked="true" hidden="false"/>
    </xf>
    <xf numFmtId="174" fontId="18" fillId="8" borderId="10" xfId="196" applyFont="true" applyBorder="true" applyAlignment="true" applyProtection="true">
      <alignment horizontal="center" vertical="center" textRotation="0" wrapText="true" indent="0" shrinkToFit="false"/>
      <protection locked="false" hidden="false"/>
    </xf>
    <xf numFmtId="167" fontId="18" fillId="8" borderId="10" xfId="196" applyFont="true" applyBorder="true" applyAlignment="true" applyProtection="true">
      <alignment horizontal="center" vertical="center" textRotation="0" wrapText="true" indent="0" shrinkToFit="false"/>
      <protection locked="true" hidden="false"/>
    </xf>
    <xf numFmtId="172" fontId="18" fillId="8" borderId="10" xfId="196" applyFont="true" applyBorder="true" applyAlignment="true" applyProtection="true">
      <alignment horizontal="center" vertical="center" textRotation="0" wrapText="true" indent="0" shrinkToFit="false"/>
      <protection locked="true" hidden="false"/>
    </xf>
    <xf numFmtId="172" fontId="32" fillId="8" borderId="10" xfId="15" applyFont="true" applyBorder="true" applyAlignment="true" applyProtection="true">
      <alignment horizontal="center" vertical="bottom" textRotation="0" wrapText="false" indent="0" shrinkToFit="false"/>
      <protection locked="true" hidden="false"/>
    </xf>
    <xf numFmtId="174" fontId="18" fillId="4" borderId="10" xfId="196" applyFont="true" applyBorder="true" applyAlignment="true" applyProtection="true">
      <alignment horizontal="center" vertical="center" textRotation="0" wrapText="true" indent="0" shrinkToFit="false"/>
      <protection locked="false" hidden="false"/>
    </xf>
    <xf numFmtId="167" fontId="32" fillId="8" borderId="10" xfId="196" applyFont="true" applyBorder="true" applyAlignment="true" applyProtection="true">
      <alignment horizontal="left" vertical="center" textRotation="0" wrapText="true" indent="0" shrinkToFit="false"/>
      <protection locked="true" hidden="false"/>
    </xf>
    <xf numFmtId="168" fontId="6" fillId="4" borderId="10" xfId="15" applyFont="true" applyBorder="true" applyAlignment="true" applyProtection="true">
      <alignment horizontal="right" vertical="bottom" textRotation="0" wrapText="false" indent="0" shrinkToFit="false"/>
      <protection locked="false" hidden="false"/>
    </xf>
    <xf numFmtId="168" fontId="6" fillId="7" borderId="10" xfId="15" applyFont="true" applyBorder="true" applyAlignment="true" applyProtection="true">
      <alignment horizontal="right" vertical="bottom" textRotation="0" wrapText="false" indent="0" shrinkToFit="false"/>
      <protection locked="false" hidden="false"/>
    </xf>
    <xf numFmtId="167" fontId="32" fillId="19" borderId="10" xfId="196" applyFont="true" applyBorder="true" applyAlignment="true" applyProtection="true">
      <alignment horizontal="left" vertical="center" textRotation="0" wrapText="true" indent="0" shrinkToFit="false"/>
      <protection locked="true" hidden="false"/>
    </xf>
    <xf numFmtId="167" fontId="18" fillId="8" borderId="10" xfId="196" applyFont="true" applyBorder="true" applyAlignment="true" applyProtection="true">
      <alignment horizontal="left" vertical="bottom" textRotation="0" wrapText="false" indent="0" shrinkToFit="false"/>
      <protection locked="true" hidden="false"/>
    </xf>
    <xf numFmtId="167" fontId="32" fillId="8" borderId="10" xfId="196" applyFont="true" applyBorder="true" applyAlignment="true" applyProtection="true">
      <alignment horizontal="left" vertical="bottom" textRotation="0" wrapText="false" indent="0" shrinkToFit="false"/>
      <protection locked="true" hidden="false"/>
    </xf>
    <xf numFmtId="165" fontId="6" fillId="4" borderId="10" xfId="15" applyFont="true" applyBorder="true" applyAlignment="true" applyProtection="true">
      <alignment horizontal="right" vertical="bottom" textRotation="0" wrapText="false" indent="0" shrinkToFit="false"/>
      <protection locked="false" hidden="false"/>
    </xf>
    <xf numFmtId="167" fontId="32" fillId="8" borderId="10" xfId="196" applyFont="true" applyBorder="true" applyAlignment="true" applyProtection="true">
      <alignment horizontal="left" vertical="bottom" textRotation="0" wrapText="true" indent="0" shrinkToFit="false"/>
      <protection locked="true" hidden="false"/>
    </xf>
    <xf numFmtId="167" fontId="32" fillId="19" borderId="10" xfId="196" applyFont="true" applyBorder="true" applyAlignment="false" applyProtection="true">
      <alignment horizontal="general" vertical="bottom" textRotation="0" wrapText="false" indent="0" shrinkToFit="false"/>
      <protection locked="true" hidden="false"/>
    </xf>
    <xf numFmtId="172" fontId="32" fillId="8" borderId="0" xfId="15" applyFont="true" applyBorder="true" applyAlignment="true" applyProtection="true">
      <alignment horizontal="center" vertical="bottom" textRotation="0" wrapText="false" indent="0" shrinkToFit="false"/>
      <protection locked="true" hidden="false"/>
    </xf>
    <xf numFmtId="167" fontId="32" fillId="8" borderId="10" xfId="196" applyFont="true" applyBorder="true" applyAlignment="false" applyProtection="true">
      <alignment horizontal="general" vertical="bottom" textRotation="0" wrapText="false" indent="0" shrinkToFit="false"/>
      <protection locked="true" hidden="false"/>
    </xf>
    <xf numFmtId="168" fontId="19" fillId="7" borderId="10" xfId="15" applyFont="true" applyBorder="true" applyAlignment="true" applyProtection="true">
      <alignment horizontal="right" vertical="bottom" textRotation="0" wrapText="false" indent="0" shrinkToFit="false"/>
      <protection locked="true" hidden="false"/>
    </xf>
    <xf numFmtId="167" fontId="18" fillId="19" borderId="10" xfId="196" applyFont="true" applyBorder="true" applyAlignment="false" applyProtection="true">
      <alignment horizontal="general" vertical="bottom" textRotation="0" wrapText="false" indent="0" shrinkToFit="false"/>
      <protection locked="true" hidden="false"/>
    </xf>
    <xf numFmtId="164" fontId="0" fillId="5" borderId="0" xfId="196" applyFont="true" applyBorder="false" applyAlignment="false" applyProtection="false">
      <alignment horizontal="general" vertical="bottom" textRotation="0" wrapText="false" indent="0" shrinkToFit="false"/>
      <protection locked="true" hidden="false"/>
    </xf>
    <xf numFmtId="167" fontId="18" fillId="8" borderId="10" xfId="197" applyFont="true" applyBorder="true" applyAlignment="true" applyProtection="true">
      <alignment horizontal="center" vertical="center" textRotation="0" wrapText="true" indent="0" shrinkToFit="false"/>
      <protection locked="false" hidden="false"/>
    </xf>
    <xf numFmtId="174" fontId="18" fillId="8" borderId="10" xfId="197" applyFont="true" applyBorder="true" applyAlignment="true" applyProtection="true">
      <alignment horizontal="center" vertical="center" textRotation="0" wrapText="true" indent="0" shrinkToFit="false"/>
      <protection locked="false" hidden="false"/>
    </xf>
    <xf numFmtId="176" fontId="32" fillId="8" borderId="10" xfId="197" applyFont="true" applyBorder="true" applyAlignment="true" applyProtection="true">
      <alignment horizontal="left" vertical="bottom" textRotation="0" wrapText="false" indent="0" shrinkToFit="false"/>
      <protection locked="false" hidden="false"/>
    </xf>
    <xf numFmtId="175" fontId="6" fillId="4" borderId="10" xfId="199" applyFont="true" applyBorder="true" applyAlignment="true" applyProtection="true">
      <alignment horizontal="right" vertical="bottom" textRotation="0" wrapText="false" indent="0" shrinkToFit="false"/>
      <protection locked="false" hidden="false"/>
    </xf>
    <xf numFmtId="168" fontId="6" fillId="7" borderId="10" xfId="69" applyFont="true" applyBorder="true" applyAlignment="true" applyProtection="true">
      <alignment horizontal="right" vertical="bottom" textRotation="0" wrapText="false" indent="0" shrinkToFit="false"/>
      <protection locked="false" hidden="false"/>
    </xf>
    <xf numFmtId="168" fontId="6" fillId="7" borderId="10" xfId="69" applyFont="true" applyBorder="true" applyAlignment="true" applyProtection="true">
      <alignment horizontal="right" vertical="bottom" textRotation="0" wrapText="false" indent="0" shrinkToFit="false"/>
      <protection locked="true" hidden="false"/>
    </xf>
    <xf numFmtId="164" fontId="0" fillId="5" borderId="0" xfId="197" applyFont="true" applyBorder="false" applyAlignment="false" applyProtection="false">
      <alignment horizontal="general" vertical="bottom" textRotation="0" wrapText="false" indent="0" shrinkToFit="false"/>
      <protection locked="true" hidden="false"/>
    </xf>
    <xf numFmtId="176" fontId="6" fillId="8" borderId="10" xfId="197" applyFont="false" applyBorder="true" applyAlignment="true" applyProtection="true">
      <alignment horizontal="left" vertical="bottom" textRotation="0" wrapText="false" indent="0" shrinkToFit="false"/>
      <protection locked="false" hidden="false"/>
    </xf>
    <xf numFmtId="167" fontId="32" fillId="19" borderId="10" xfId="197" applyFont="true" applyBorder="true" applyAlignment="false" applyProtection="false">
      <alignment horizontal="general" vertical="bottom" textRotation="0" wrapText="false" indent="0" shrinkToFit="false"/>
      <protection locked="true" hidden="false"/>
    </xf>
    <xf numFmtId="175" fontId="19" fillId="7" borderId="10" xfId="69" applyFont="true" applyBorder="true" applyAlignment="true" applyProtection="true">
      <alignment horizontal="right" vertical="bottom" textRotation="0" wrapText="false" indent="0" shrinkToFit="false"/>
      <protection locked="true" hidden="false"/>
    </xf>
    <xf numFmtId="164" fontId="48" fillId="7" borderId="10" xfId="197" applyFont="true" applyBorder="true" applyAlignment="false" applyProtection="true">
      <alignment horizontal="general" vertical="bottom" textRotation="0" wrapText="false" indent="0" shrinkToFit="false"/>
      <protection locked="false" hidden="false"/>
    </xf>
    <xf numFmtId="167" fontId="18" fillId="8" borderId="15" xfId="196" applyFont="true" applyBorder="true" applyAlignment="true" applyProtection="true">
      <alignment horizontal="center" vertical="center" textRotation="0" wrapText="true" indent="0" shrinkToFit="false"/>
      <protection locked="true" hidden="false"/>
    </xf>
    <xf numFmtId="174" fontId="18" fillId="8" borderId="10" xfId="196" applyFont="true" applyBorder="true" applyAlignment="true" applyProtection="true">
      <alignment horizontal="center" vertical="center" textRotation="0" wrapText="true" indent="0" shrinkToFit="false"/>
      <protection locked="true" hidden="false"/>
    </xf>
    <xf numFmtId="176" fontId="6" fillId="4" borderId="10" xfId="196" applyFont="true" applyBorder="true" applyAlignment="true" applyProtection="true">
      <alignment horizontal="right" vertical="bottom" textRotation="0" wrapText="false" indent="0" shrinkToFit="false"/>
      <protection locked="false" hidden="false"/>
    </xf>
    <xf numFmtId="168" fontId="6" fillId="4" borderId="12" xfId="196" applyFont="true" applyBorder="true" applyAlignment="true" applyProtection="true">
      <alignment horizontal="right" vertical="bottom" textRotation="0" wrapText="false" indent="0" shrinkToFit="false"/>
      <protection locked="false" hidden="false"/>
    </xf>
    <xf numFmtId="174" fontId="18" fillId="8" borderId="10" xfId="196" applyFont="true" applyBorder="true" applyAlignment="true" applyProtection="true">
      <alignment horizontal="left" vertical="center" textRotation="0" wrapText="true" indent="0" shrinkToFit="false"/>
      <protection locked="true" hidden="false"/>
    </xf>
    <xf numFmtId="167" fontId="18" fillId="8" borderId="24" xfId="196" applyFont="true" applyBorder="true" applyAlignment="true" applyProtection="true">
      <alignment horizontal="center" vertical="center" textRotation="0" wrapText="true" indent="0" shrinkToFit="false"/>
      <protection locked="true" hidden="false"/>
    </xf>
    <xf numFmtId="164" fontId="21" fillId="14" borderId="0" xfId="0" applyFont="true" applyBorder="true" applyAlignment="true" applyProtection="true">
      <alignment horizontal="left" vertical="top" textRotation="0" wrapText="true" indent="0" shrinkToFit="false"/>
      <protection locked="true" hidden="false"/>
    </xf>
    <xf numFmtId="164" fontId="0" fillId="5" borderId="0" xfId="199" applyFont="false" applyBorder="false" applyAlignment="true" applyProtection="true">
      <alignment horizontal="center" vertical="center" textRotation="0" wrapText="false" indent="0" shrinkToFit="false"/>
      <protection locked="false" hidden="false"/>
    </xf>
    <xf numFmtId="168" fontId="6" fillId="5" borderId="0" xfId="199" applyFont="true" applyBorder="true" applyAlignment="false" applyProtection="true">
      <alignment horizontal="general" vertical="bottom" textRotation="0" wrapText="false" indent="0" shrinkToFit="false"/>
      <protection locked="false" hidden="false"/>
    </xf>
    <xf numFmtId="167" fontId="18" fillId="8" borderId="10" xfId="199" applyFont="true" applyBorder="true" applyAlignment="true" applyProtection="true">
      <alignment horizontal="center" vertical="center" textRotation="0" wrapText="true" indent="0" shrinkToFit="false"/>
      <protection locked="true" hidden="false"/>
    </xf>
    <xf numFmtId="168" fontId="18" fillId="8" borderId="10" xfId="199" applyFont="true" applyBorder="true" applyAlignment="true" applyProtection="true">
      <alignment horizontal="center" vertical="center" textRotation="0" wrapText="true" indent="0" shrinkToFit="false"/>
      <protection locked="true" hidden="false"/>
    </xf>
    <xf numFmtId="167" fontId="18" fillId="8" borderId="10" xfId="199" applyFont="true" applyBorder="true" applyAlignment="true" applyProtection="true">
      <alignment horizontal="center" vertical="center" textRotation="0" wrapText="false" indent="0" shrinkToFit="false"/>
      <protection locked="true" hidden="false"/>
    </xf>
    <xf numFmtId="176" fontId="32" fillId="8" borderId="25" xfId="15" applyFont="true" applyBorder="true" applyAlignment="true" applyProtection="true">
      <alignment horizontal="center" vertical="center" textRotation="0" wrapText="false" indent="0" shrinkToFit="false"/>
      <protection locked="true" hidden="false"/>
    </xf>
    <xf numFmtId="164" fontId="6" fillId="4" borderId="10" xfId="199" applyFont="true" applyBorder="true" applyAlignment="false" applyProtection="true">
      <alignment horizontal="general" vertical="bottom" textRotation="0" wrapText="false" indent="0" shrinkToFit="false"/>
      <protection locked="false" hidden="false"/>
    </xf>
    <xf numFmtId="168" fontId="6" fillId="4" borderId="10" xfId="199" applyFont="true" applyBorder="true" applyAlignment="true" applyProtection="true">
      <alignment horizontal="right" vertical="bottom" textRotation="0" wrapText="false" indent="0" shrinkToFit="false"/>
      <protection locked="false" hidden="false"/>
    </xf>
    <xf numFmtId="168" fontId="6" fillId="7" borderId="10" xfId="15" applyFont="true" applyBorder="true" applyAlignment="true" applyProtection="true">
      <alignment horizontal="right" vertical="bottom" textRotation="0" wrapText="false" indent="0" shrinkToFit="false"/>
      <protection locked="true" hidden="false"/>
    </xf>
    <xf numFmtId="164" fontId="18" fillId="7" borderId="11" xfId="199" applyFont="true" applyBorder="true" applyAlignment="true" applyProtection="true">
      <alignment horizontal="right" vertical="bottom" textRotation="0" wrapText="false" indent="0" shrinkToFit="false"/>
      <protection locked="false" hidden="false"/>
    </xf>
    <xf numFmtId="174" fontId="32" fillId="8" borderId="10" xfId="196" applyFont="true" applyBorder="true" applyAlignment="true" applyProtection="true">
      <alignment horizontal="left" vertical="center" textRotation="0" wrapText="true" indent="0" shrinkToFit="false"/>
      <protection locked="true" hidden="false"/>
    </xf>
    <xf numFmtId="175" fontId="19" fillId="7" borderId="10" xfId="199" applyFont="true" applyBorder="true" applyAlignment="true" applyProtection="true">
      <alignment horizontal="right" vertical="bottom" textRotation="0" wrapText="false" indent="0" shrinkToFit="false"/>
      <protection locked="true" hidden="false"/>
    </xf>
    <xf numFmtId="164" fontId="0" fillId="5" borderId="0" xfId="199" applyFont="false" applyBorder="false" applyAlignment="false" applyProtection="false">
      <alignment horizontal="general" vertical="bottom" textRotation="0" wrapText="false" indent="0" shrinkToFit="false"/>
      <protection locked="true" hidden="false"/>
    </xf>
    <xf numFmtId="164" fontId="36" fillId="5" borderId="0" xfId="199" applyFont="true" applyBorder="false" applyAlignment="true" applyProtection="false">
      <alignment horizontal="general" vertical="bottom" textRotation="0" wrapText="false" indent="0" shrinkToFit="false"/>
      <protection locked="true" hidden="false"/>
    </xf>
    <xf numFmtId="164" fontId="21" fillId="14" borderId="0" xfId="0" applyFont="true" applyBorder="true" applyAlignment="true" applyProtection="false">
      <alignment horizontal="left" vertical="top" textRotation="0" wrapText="true" indent="0" shrinkToFit="false"/>
      <protection locked="true" hidden="false"/>
    </xf>
    <xf numFmtId="176" fontId="21" fillId="5" borderId="0" xfId="199" applyFont="true" applyBorder="true" applyAlignment="true" applyProtection="false">
      <alignment horizontal="left" vertical="bottom" textRotation="0" wrapText="false" indent="0" shrinkToFit="false"/>
      <protection locked="true" hidden="false"/>
    </xf>
    <xf numFmtId="167" fontId="6" fillId="5" borderId="0" xfId="199" applyFont="true" applyBorder="false" applyAlignment="false" applyProtection="false">
      <alignment horizontal="general" vertical="bottom" textRotation="0" wrapText="false" indent="0" shrinkToFit="false"/>
      <protection locked="true" hidden="false"/>
    </xf>
    <xf numFmtId="168" fontId="6" fillId="5" borderId="0" xfId="199" applyFont="true" applyBorder="true" applyAlignment="false" applyProtection="false">
      <alignment horizontal="general" vertical="bottom" textRotation="0" wrapText="false" indent="0" shrinkToFit="false"/>
      <protection locked="true" hidden="false"/>
    </xf>
    <xf numFmtId="167" fontId="18" fillId="8" borderId="10" xfId="199" applyFont="true" applyBorder="true" applyAlignment="true" applyProtection="true">
      <alignment horizontal="right" vertical="center" textRotation="0" wrapText="true" indent="0" shrinkToFit="false"/>
      <protection locked="true" hidden="false"/>
    </xf>
    <xf numFmtId="168" fontId="18" fillId="8" borderId="10" xfId="199" applyFont="true" applyBorder="true" applyAlignment="true" applyProtection="true">
      <alignment horizontal="right" vertical="center" textRotation="0" wrapText="true" indent="0" shrinkToFit="false"/>
      <protection locked="true" hidden="false"/>
    </xf>
    <xf numFmtId="167" fontId="18" fillId="8" borderId="10" xfId="199" applyFont="true" applyBorder="true" applyAlignment="true" applyProtection="true">
      <alignment horizontal="center" vertical="bottom" textRotation="0" wrapText="false" indent="0" shrinkToFit="false"/>
      <protection locked="false" hidden="false"/>
    </xf>
    <xf numFmtId="167" fontId="18" fillId="8" borderId="10" xfId="199" applyFont="true" applyBorder="true" applyAlignment="true" applyProtection="true">
      <alignment horizontal="center" vertical="bottom" textRotation="0" wrapText="false" indent="0" shrinkToFit="false"/>
      <protection locked="true" hidden="false"/>
    </xf>
    <xf numFmtId="167" fontId="18" fillId="8" borderId="25" xfId="199" applyFont="true" applyBorder="true" applyAlignment="true" applyProtection="true">
      <alignment horizontal="center" vertical="bottom" textRotation="0" wrapText="false" indent="0" shrinkToFit="false"/>
      <protection locked="true" hidden="false"/>
    </xf>
    <xf numFmtId="176" fontId="32" fillId="8" borderId="25" xfId="15" applyFont="true" applyBorder="true" applyAlignment="true" applyProtection="true">
      <alignment horizontal="right" vertical="center" textRotation="0" wrapText="false" indent="0" shrinkToFit="false"/>
      <protection locked="true" hidden="false"/>
    </xf>
    <xf numFmtId="164" fontId="6" fillId="4" borderId="10" xfId="199" applyFont="true" applyBorder="true" applyAlignment="true" applyProtection="true">
      <alignment horizontal="left" vertical="center" textRotation="0" wrapText="false" indent="0" shrinkToFit="false"/>
      <protection locked="false" hidden="false"/>
    </xf>
    <xf numFmtId="167" fontId="32" fillId="8" borderId="10" xfId="196" applyFont="true" applyBorder="true" applyAlignment="true" applyProtection="true">
      <alignment horizontal="general" vertical="bottom" textRotation="0" wrapText="true" indent="0" shrinkToFit="false"/>
      <protection locked="true" hidden="false"/>
    </xf>
    <xf numFmtId="168" fontId="6" fillId="14" borderId="10" xfId="199" applyFont="true" applyBorder="true" applyAlignment="true" applyProtection="true">
      <alignment horizontal="right" vertical="bottom" textRotation="0" wrapText="false" indent="0" shrinkToFit="false"/>
      <protection locked="true" hidden="false"/>
    </xf>
    <xf numFmtId="175" fontId="6" fillId="14" borderId="10" xfId="199" applyFont="true" applyBorder="true" applyAlignment="true" applyProtection="true">
      <alignment horizontal="right" vertical="bottom" textRotation="0" wrapText="false" indent="0" shrinkToFit="false"/>
      <protection locked="true" hidden="false"/>
    </xf>
    <xf numFmtId="174" fontId="32" fillId="19" borderId="11" xfId="196" applyFont="true" applyBorder="true" applyAlignment="true" applyProtection="true">
      <alignment horizontal="general" vertical="center" textRotation="0" wrapText="true" indent="0" shrinkToFit="false"/>
      <protection locked="true" hidden="false"/>
    </xf>
    <xf numFmtId="174" fontId="32" fillId="19" borderId="12" xfId="196" applyFont="true" applyBorder="true" applyAlignment="true" applyProtection="true">
      <alignment horizontal="center" vertical="center" textRotation="0" wrapText="true" indent="0" shrinkToFit="false"/>
      <protection locked="true" hidden="false"/>
    </xf>
    <xf numFmtId="175" fontId="6" fillId="7" borderId="10" xfId="15" applyFont="true" applyBorder="true" applyAlignment="true" applyProtection="true">
      <alignment horizontal="right" vertical="bottom" textRotation="0" wrapText="false" indent="0" shrinkToFit="false"/>
      <protection locked="true" hidden="false"/>
    </xf>
    <xf numFmtId="164" fontId="49" fillId="5" borderId="0" xfId="196" applyFont="true" applyBorder="false" applyAlignment="false" applyProtection="true">
      <alignment horizontal="general" vertical="bottom" textRotation="0" wrapText="false" indent="0" shrinkToFit="false"/>
      <protection locked="false" hidden="false"/>
    </xf>
    <xf numFmtId="164" fontId="6" fillId="5" borderId="0" xfId="196" applyFont="true" applyBorder="false" applyAlignment="false" applyProtection="true">
      <alignment horizontal="general" vertical="bottom" textRotation="0" wrapText="false" indent="0" shrinkToFit="false"/>
      <protection locked="false" hidden="false"/>
    </xf>
    <xf numFmtId="164" fontId="6" fillId="5" borderId="0" xfId="198" applyFont="true" applyBorder="true" applyAlignment="true" applyProtection="true">
      <alignment horizontal="general" vertical="center" textRotation="0" wrapText="false" indent="0" shrinkToFit="false"/>
      <protection locked="false" hidden="false"/>
    </xf>
    <xf numFmtId="164" fontId="21" fillId="0" borderId="0" xfId="198" applyFont="true" applyBorder="true" applyAlignment="true" applyProtection="true">
      <alignment horizontal="left" vertical="center" textRotation="0" wrapText="false" indent="0" shrinkToFit="false"/>
      <protection locked="false" hidden="false"/>
    </xf>
    <xf numFmtId="174" fontId="18" fillId="8" borderId="10" xfId="197" applyFont="true" applyBorder="true" applyAlignment="true" applyProtection="true">
      <alignment horizontal="center" vertical="center" textRotation="0" wrapText="true" indent="0" shrinkToFit="false"/>
      <protection locked="true" hidden="false"/>
    </xf>
    <xf numFmtId="172" fontId="18" fillId="8" borderId="23" xfId="197" applyFont="true" applyBorder="true" applyAlignment="true" applyProtection="true">
      <alignment horizontal="center" vertical="center" textRotation="0" wrapText="true" indent="0" shrinkToFit="false"/>
      <protection locked="true" hidden="false"/>
    </xf>
    <xf numFmtId="172" fontId="18" fillId="8" borderId="23" xfId="197" applyFont="true" applyBorder="true" applyAlignment="true" applyProtection="true">
      <alignment horizontal="left" vertical="center" textRotation="0" wrapText="true" indent="0" shrinkToFit="false"/>
      <protection locked="true" hidden="false"/>
    </xf>
    <xf numFmtId="172" fontId="18" fillId="8" borderId="10" xfId="197" applyFont="true" applyBorder="true" applyAlignment="true" applyProtection="true">
      <alignment horizontal="center" vertical="center" textRotation="0" wrapText="true" indent="0" shrinkToFit="false"/>
      <protection locked="true" hidden="false"/>
    </xf>
    <xf numFmtId="169" fontId="18" fillId="8" borderId="10" xfId="197" applyFont="true" applyBorder="true" applyAlignment="false" applyProtection="true">
      <alignment horizontal="general" vertical="bottom" textRotation="0" wrapText="false" indent="0" shrinkToFit="false"/>
      <protection locked="true" hidden="false"/>
    </xf>
    <xf numFmtId="172" fontId="18" fillId="8" borderId="0" xfId="197" applyFont="true" applyBorder="true" applyAlignment="true" applyProtection="true">
      <alignment horizontal="center" vertical="center" textRotation="0" wrapText="true" indent="0" shrinkToFit="false"/>
      <protection locked="false" hidden="false"/>
    </xf>
    <xf numFmtId="172" fontId="18" fillId="8" borderId="10" xfId="197" applyFont="true" applyBorder="true" applyAlignment="true" applyProtection="true">
      <alignment horizontal="center" vertical="center" textRotation="0" wrapText="true" indent="0" shrinkToFit="false"/>
      <protection locked="false" hidden="false"/>
    </xf>
    <xf numFmtId="164" fontId="6" fillId="4" borderId="10" xfId="15" applyFont="true" applyBorder="true" applyAlignment="true" applyProtection="true">
      <alignment horizontal="general" vertical="bottom" textRotation="0" wrapText="false" indent="0" shrinkToFit="false"/>
      <protection locked="false" hidden="false"/>
    </xf>
    <xf numFmtId="169" fontId="32" fillId="8" borderId="11" xfId="197" applyFont="true" applyBorder="true" applyAlignment="true" applyProtection="true">
      <alignment horizontal="left" vertical="bottom" textRotation="0" wrapText="false" indent="1" shrinkToFit="false"/>
      <protection locked="true" hidden="false"/>
    </xf>
    <xf numFmtId="164" fontId="32" fillId="8" borderId="10" xfId="197" applyFont="true" applyBorder="true" applyAlignment="true" applyProtection="true">
      <alignment horizontal="left" vertical="bottom" textRotation="0" wrapText="false" indent="0" shrinkToFit="false"/>
      <protection locked="false" hidden="false"/>
    </xf>
    <xf numFmtId="169" fontId="32" fillId="19" borderId="10" xfId="197" applyFont="true" applyBorder="true" applyAlignment="false" applyProtection="true">
      <alignment horizontal="general" vertical="bottom" textRotation="0" wrapText="false" indent="0" shrinkToFit="false"/>
      <protection locked="true" hidden="false"/>
    </xf>
    <xf numFmtId="164" fontId="6" fillId="8" borderId="10" xfId="197" applyFont="true" applyBorder="true" applyAlignment="true" applyProtection="true">
      <alignment horizontal="left" vertical="bottom" textRotation="0" wrapText="false" indent="0" shrinkToFit="false"/>
      <protection locked="false" hidden="false"/>
    </xf>
    <xf numFmtId="169" fontId="18" fillId="8" borderId="11" xfId="197" applyFont="true" applyBorder="true" applyAlignment="true" applyProtection="true">
      <alignment horizontal="general" vertical="bottom" textRotation="0" wrapText="false" indent="0" shrinkToFit="false"/>
      <protection locked="true" hidden="false"/>
    </xf>
    <xf numFmtId="168" fontId="6" fillId="8" borderId="10" xfId="15" applyFont="true" applyBorder="true" applyAlignment="true" applyProtection="true">
      <alignment horizontal="right" vertical="bottom" textRotation="0" wrapText="false" indent="0" shrinkToFit="false"/>
      <protection locked="true" hidden="false"/>
    </xf>
    <xf numFmtId="168" fontId="6" fillId="8" borderId="10" xfId="15" applyFont="true" applyBorder="true" applyAlignment="true" applyProtection="true">
      <alignment horizontal="right" vertical="bottom" textRotation="0" wrapText="false" indent="0" shrinkToFit="false"/>
      <protection locked="false" hidden="false"/>
    </xf>
    <xf numFmtId="164" fontId="0" fillId="5" borderId="0" xfId="196" applyFont="false" applyBorder="false" applyAlignment="true" applyProtection="true">
      <alignment horizontal="left" vertical="bottom" textRotation="0" wrapText="false" indent="1" shrinkToFit="false"/>
      <protection locked="false" hidden="false"/>
    </xf>
    <xf numFmtId="164" fontId="6" fillId="4" borderId="10" xfId="15" applyFont="true" applyBorder="true" applyAlignment="true" applyProtection="true">
      <alignment horizontal="left" vertical="bottom" textRotation="0" wrapText="false" indent="1" shrinkToFit="false"/>
      <protection locked="false" hidden="false"/>
    </xf>
    <xf numFmtId="168" fontId="33" fillId="7" borderId="10" xfId="15" applyFont="true" applyBorder="true" applyAlignment="true" applyProtection="true">
      <alignment horizontal="right" vertical="bottom" textRotation="0" wrapText="false" indent="1" shrinkToFit="false"/>
      <protection locked="true" hidden="false"/>
    </xf>
    <xf numFmtId="168" fontId="6" fillId="4" borderId="10" xfId="15" applyFont="true" applyBorder="true" applyAlignment="true" applyProtection="true">
      <alignment horizontal="right" vertical="bottom" textRotation="0" wrapText="false" indent="1" shrinkToFit="false"/>
      <protection locked="false" hidden="false"/>
    </xf>
    <xf numFmtId="164" fontId="6" fillId="5" borderId="0" xfId="196" applyFont="true" applyBorder="false" applyAlignment="true" applyProtection="true">
      <alignment horizontal="left" vertical="bottom" textRotation="0" wrapText="false" indent="1" shrinkToFit="false"/>
      <protection locked="false" hidden="false"/>
    </xf>
    <xf numFmtId="164" fontId="0" fillId="5" borderId="0" xfId="196" applyFont="true" applyBorder="false" applyAlignment="false" applyProtection="true">
      <alignment horizontal="general" vertical="bottom" textRotation="0" wrapText="false" indent="0" shrinkToFit="false"/>
      <protection locked="false" hidden="false"/>
    </xf>
    <xf numFmtId="169" fontId="18" fillId="19" borderId="10" xfId="197" applyFont="true" applyBorder="true" applyAlignment="true" applyProtection="true">
      <alignment horizontal="left" vertical="bottom" textRotation="0" wrapText="false" indent="0" shrinkToFit="false"/>
      <protection locked="true" hidden="false"/>
    </xf>
    <xf numFmtId="169" fontId="50" fillId="8" borderId="11" xfId="197" applyFont="true" applyBorder="true" applyAlignment="true" applyProtection="true">
      <alignment horizontal="general" vertical="bottom" textRotation="0" wrapText="false" indent="0" shrinkToFit="false"/>
      <protection locked="true" hidden="false"/>
    </xf>
    <xf numFmtId="169" fontId="18" fillId="19" borderId="10" xfId="197" applyFont="true" applyBorder="true" applyAlignment="false" applyProtection="true">
      <alignment horizontal="general" vertical="bottom" textRotation="0" wrapText="false" indent="0" shrinkToFit="false"/>
      <protection locked="true" hidden="false"/>
    </xf>
    <xf numFmtId="168" fontId="52" fillId="7" borderId="10" xfId="15" applyFont="true" applyBorder="true" applyAlignment="true" applyProtection="true">
      <alignment horizontal="right" vertical="bottom" textRotation="0" wrapText="false" indent="0" shrinkToFit="false"/>
      <protection locked="true" hidden="false"/>
    </xf>
    <xf numFmtId="165" fontId="0" fillId="5" borderId="0" xfId="196" applyFont="false" applyBorder="false" applyAlignment="false" applyProtection="true">
      <alignment horizontal="general" vertical="bottom" textRotation="0" wrapText="false" indent="0" shrinkToFit="false"/>
      <protection locked="false" hidden="false"/>
    </xf>
    <xf numFmtId="167" fontId="18" fillId="8" borderId="25" xfId="199" applyFont="true" applyBorder="true" applyAlignment="true" applyProtection="true">
      <alignment horizontal="center" vertical="bottom" textRotation="0" wrapText="false" indent="0" shrinkToFit="false"/>
      <protection locked="false" hidden="false"/>
    </xf>
    <xf numFmtId="167" fontId="32" fillId="8" borderId="25" xfId="199" applyFont="true" applyBorder="true" applyAlignment="true" applyProtection="true">
      <alignment horizontal="center" vertical="bottom" textRotation="0" wrapText="false" indent="0" shrinkToFit="false"/>
      <protection locked="false" hidden="false"/>
    </xf>
    <xf numFmtId="172" fontId="32" fillId="8" borderId="10" xfId="15" applyFont="true" applyBorder="true" applyAlignment="true" applyProtection="true">
      <alignment horizontal="center" vertical="bottom" textRotation="0" wrapText="true" indent="0" shrinkToFit="false"/>
      <protection locked="false" hidden="false"/>
    </xf>
    <xf numFmtId="182" fontId="6" fillId="4" borderId="10" xfId="199" applyFont="true" applyBorder="true" applyAlignment="false" applyProtection="true">
      <alignment horizontal="general" vertical="bottom" textRotation="0" wrapText="false" indent="0" shrinkToFit="false"/>
      <protection locked="false" hidden="false"/>
    </xf>
    <xf numFmtId="182" fontId="6" fillId="7" borderId="10" xfId="199" applyFont="true" applyBorder="true" applyAlignment="false" applyProtection="true">
      <alignment horizontal="general" vertical="bottom" textRotation="0" wrapText="false" indent="0" shrinkToFit="false"/>
      <protection locked="true" hidden="false"/>
    </xf>
    <xf numFmtId="173" fontId="6" fillId="4" borderId="10" xfId="199" applyFont="true" applyBorder="true" applyAlignment="true" applyProtection="true">
      <alignment horizontal="center" vertical="bottom" textRotation="0" wrapText="false" indent="0" shrinkToFit="false"/>
      <protection locked="false" hidden="false"/>
    </xf>
    <xf numFmtId="182" fontId="6" fillId="4" borderId="10" xfId="199" applyFont="true" applyBorder="true" applyAlignment="true" applyProtection="true">
      <alignment horizontal="center" vertical="center" textRotation="0" wrapText="false" indent="0" shrinkToFit="false"/>
      <protection locked="false" hidden="false"/>
    </xf>
    <xf numFmtId="182" fontId="6" fillId="4" borderId="10" xfId="199" applyFont="true" applyBorder="true" applyAlignment="true" applyProtection="true">
      <alignment horizontal="center" vertical="center" textRotation="0" wrapText="true" indent="0" shrinkToFit="false"/>
      <protection locked="false" hidden="false"/>
    </xf>
    <xf numFmtId="164" fontId="0" fillId="5" borderId="0" xfId="199" applyFont="true" applyBorder="false" applyAlignment="false" applyProtection="true">
      <alignment horizontal="general" vertical="bottom" textRotation="0" wrapText="false" indent="0" shrinkToFit="false"/>
      <protection locked="false" hidden="false"/>
    </xf>
    <xf numFmtId="183" fontId="6" fillId="4" borderId="12" xfId="196"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1" fillId="14"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74" fontId="18" fillId="8" borderId="10" xfId="201" applyFont="true" applyBorder="true" applyAlignment="true" applyProtection="true">
      <alignment horizontal="center" vertical="center" textRotation="0" wrapText="true" indent="0" shrinkToFit="false"/>
      <protection locked="true" hidden="false"/>
    </xf>
    <xf numFmtId="167" fontId="18" fillId="8" borderId="10" xfId="201" applyFont="true" applyBorder="true" applyAlignment="true" applyProtection="true">
      <alignment horizontal="center" vertical="center" textRotation="0" wrapText="true" indent="0" shrinkToFit="false"/>
      <protection locked="true" hidden="false"/>
    </xf>
    <xf numFmtId="176" fontId="32" fillId="8" borderId="10" xfId="201" applyFont="true" applyBorder="true" applyAlignment="true" applyProtection="true">
      <alignment horizontal="left" vertical="bottom" textRotation="0" wrapText="false" indent="0" shrinkToFit="false"/>
      <protection locked="true" hidden="false"/>
    </xf>
    <xf numFmtId="176" fontId="6" fillId="4" borderId="10" xfId="201" applyFont="true" applyBorder="true" applyAlignment="true" applyProtection="true">
      <alignment horizontal="right" vertical="bottom" textRotation="0" wrapText="false" indent="0" shrinkToFit="false"/>
      <protection locked="false" hidden="false"/>
    </xf>
    <xf numFmtId="183" fontId="6" fillId="4" borderId="10" xfId="201" applyFont="true" applyBorder="true" applyAlignment="true" applyProtection="true">
      <alignment horizontal="right" vertical="bottom" textRotation="0" wrapText="false" indent="0" shrinkToFit="false"/>
      <protection locked="false" hidden="false"/>
    </xf>
    <xf numFmtId="181" fontId="6" fillId="4" borderId="10" xfId="201" applyFont="true" applyBorder="true" applyAlignment="true" applyProtection="true">
      <alignment horizontal="right" vertical="bottom" textRotation="0" wrapText="false" indent="0" shrinkToFit="false"/>
      <protection locked="false" hidden="false"/>
    </xf>
    <xf numFmtId="168" fontId="6" fillId="4" borderId="10" xfId="201" applyFont="true" applyBorder="true" applyAlignment="true" applyProtection="true">
      <alignment horizontal="right" vertical="bottom" textRotation="0" wrapText="false" indent="0" shrinkToFit="false"/>
      <protection locked="false" hidden="false"/>
    </xf>
    <xf numFmtId="176" fontId="6" fillId="7" borderId="10" xfId="201" applyFont="true" applyBorder="true" applyAlignment="true" applyProtection="true">
      <alignment horizontal="right" vertical="bottom" textRotation="0" wrapText="false" indent="0" shrinkToFit="false"/>
      <protection locked="false" hidden="false"/>
    </xf>
    <xf numFmtId="174" fontId="32" fillId="16" borderId="0" xfId="0" applyFont="true" applyBorder="true" applyAlignment="true" applyProtection="true">
      <alignment horizontal="left" vertical="center" textRotation="0" wrapText="true" indent="0" shrinkToFit="false"/>
      <protection locked="false" hidden="false"/>
    </xf>
    <xf numFmtId="174" fontId="32" fillId="16" borderId="0" xfId="0" applyFont="true" applyBorder="true" applyAlignment="true" applyProtection="true">
      <alignment horizontal="left" vertical="center" textRotation="0" wrapText="true" indent="0" shrinkToFit="false"/>
      <protection locked="true" hidden="false"/>
    </xf>
    <xf numFmtId="183" fontId="19" fillId="7" borderId="10" xfId="201" applyFont="true" applyBorder="true" applyAlignment="true" applyProtection="true">
      <alignment horizontal="right" vertical="bottom" textRotation="0" wrapText="false" indent="0" shrinkToFit="false"/>
      <protection locked="true" hidden="false"/>
    </xf>
    <xf numFmtId="176" fontId="19" fillId="7" borderId="10" xfId="201" applyFont="true" applyBorder="true" applyAlignment="true" applyProtection="true">
      <alignment horizontal="right" vertical="bottom" textRotation="0" wrapText="false" indent="0" shrinkToFit="false"/>
      <protection locked="true" hidden="false"/>
    </xf>
    <xf numFmtId="176" fontId="32" fillId="8" borderId="10" xfId="201" applyFont="true" applyBorder="true" applyAlignment="true" applyProtection="true">
      <alignment horizontal="left" vertical="bottom" textRotation="0" wrapText="false" indent="0" shrinkToFit="false"/>
      <protection locked="false" hidden="false"/>
    </xf>
    <xf numFmtId="176" fontId="32" fillId="8" borderId="25" xfId="15" applyFont="true" applyBorder="true" applyAlignment="true" applyProtection="true">
      <alignment horizontal="center" vertical="center" textRotation="0" wrapText="false" indent="0" shrinkToFit="false"/>
      <protection locked="false" hidden="false"/>
    </xf>
    <xf numFmtId="165" fontId="19" fillId="7" borderId="10" xfId="15" applyFont="true" applyBorder="true" applyAlignment="true" applyProtection="true">
      <alignment horizontal="right" vertical="bottom" textRotation="0" wrapText="false" indent="0" shrinkToFit="false"/>
      <protection locked="true" hidden="false"/>
    </xf>
    <xf numFmtId="164" fontId="19" fillId="5" borderId="0" xfId="199" applyFont="true" applyBorder="false" applyAlignment="true" applyProtection="true">
      <alignment horizontal="right" vertical="bottom" textRotation="0" wrapText="false" indent="0" shrinkToFit="false"/>
      <protection locked="false" hidden="false"/>
    </xf>
    <xf numFmtId="164" fontId="0" fillId="5" borderId="0" xfId="199" applyFont="false" applyBorder="false" applyAlignment="true" applyProtection="true">
      <alignment horizontal="right" vertical="bottom" textRotation="0" wrapText="false" indent="0" shrinkToFit="false"/>
      <protection locked="false" hidden="false"/>
    </xf>
    <xf numFmtId="164" fontId="6" fillId="5" borderId="0" xfId="199" applyFont="true" applyBorder="false" applyAlignment="false" applyProtection="true">
      <alignment horizontal="general" vertical="bottom" textRotation="0" wrapText="false" indent="0" shrinkToFit="false"/>
      <protection locked="false" hidden="false"/>
    </xf>
    <xf numFmtId="164" fontId="18" fillId="19" borderId="11" xfId="199" applyFont="true" applyBorder="true" applyAlignment="true" applyProtection="true">
      <alignment horizontal="left" vertical="bottom" textRotation="0" wrapText="false" indent="0" shrinkToFit="false"/>
      <protection locked="false" hidden="false"/>
    </xf>
    <xf numFmtId="164" fontId="18" fillId="19" borderId="12" xfId="199"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8" fillId="8" borderId="13" xfId="201" applyFont="true" applyBorder="true" applyAlignment="true" applyProtection="true">
      <alignment horizontal="center" vertical="center" textRotation="0" wrapText="true" indent="0" shrinkToFit="false"/>
      <protection locked="true" hidden="false"/>
    </xf>
    <xf numFmtId="167" fontId="18" fillId="8" borderId="13" xfId="201" applyFont="true" applyBorder="true" applyAlignment="true" applyProtection="true">
      <alignment horizontal="center" vertical="center" textRotation="0" wrapText="true" indent="0" shrinkToFit="false"/>
      <protection locked="false" hidden="false"/>
    </xf>
    <xf numFmtId="167" fontId="18" fillId="8" borderId="0" xfId="201" applyFont="true" applyBorder="true" applyAlignment="true" applyProtection="true">
      <alignment horizontal="center" vertical="center" textRotation="0" wrapText="true" indent="0" shrinkToFit="false"/>
      <protection locked="false" hidden="false"/>
    </xf>
    <xf numFmtId="172" fontId="32" fillId="8" borderId="25" xfId="15" applyFont="true" applyBorder="true" applyAlignment="true" applyProtection="true">
      <alignment horizontal="center" vertical="center" textRotation="0" wrapText="false" indent="0" shrinkToFit="false"/>
      <protection locked="true" hidden="false"/>
    </xf>
    <xf numFmtId="181" fontId="32" fillId="8" borderId="25" xfId="15" applyFont="true" applyBorder="true" applyAlignment="true" applyProtection="true">
      <alignment horizontal="center" vertical="center" textRotation="0" wrapText="false" indent="0" shrinkToFit="false"/>
      <protection locked="true" hidden="false"/>
    </xf>
    <xf numFmtId="176" fontId="6" fillId="4" borderId="10" xfId="201" applyFont="true" applyBorder="true" applyAlignment="true" applyProtection="true">
      <alignment horizontal="general" vertical="top" textRotation="0" wrapText="false" indent="0" shrinkToFit="false"/>
      <protection locked="false" hidden="false"/>
    </xf>
    <xf numFmtId="167" fontId="18" fillId="8" borderId="10" xfId="201" applyFont="true" applyBorder="true" applyAlignment="true" applyProtection="true">
      <alignment horizontal="left" vertical="center" textRotation="0" wrapText="true" indent="0" shrinkToFit="false"/>
      <protection locked="true" hidden="false"/>
    </xf>
    <xf numFmtId="174" fontId="32" fillId="8" borderId="10" xfId="0" applyFont="true" applyBorder="true" applyAlignment="true" applyProtection="true">
      <alignment horizontal="left" vertical="center" textRotation="0" wrapText="true" indent="0" shrinkToFit="false"/>
      <protection locked="true" hidden="false"/>
    </xf>
    <xf numFmtId="167" fontId="18" fillId="8" borderId="10" xfId="202" applyFont="true" applyBorder="true" applyAlignment="true" applyProtection="false">
      <alignment horizontal="left" vertical="center" textRotation="0" wrapText="true" indent="0" shrinkToFit="false"/>
      <protection locked="true" hidden="false"/>
    </xf>
    <xf numFmtId="167" fontId="32" fillId="8" borderId="10" xfId="201"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4" fontId="32" fillId="19" borderId="0" xfId="0" applyFont="true" applyBorder="true" applyAlignment="true" applyProtection="true">
      <alignment horizontal="left" vertical="center" textRotation="0" wrapText="true" indent="0" shrinkToFit="false"/>
      <protection locked="true" hidden="false"/>
    </xf>
    <xf numFmtId="174" fontId="17" fillId="19" borderId="0" xfId="0" applyFont="true" applyBorder="true" applyAlignment="true" applyProtection="true">
      <alignment horizontal="left" vertical="center" textRotation="0" wrapText="true" indent="0" shrinkToFit="false"/>
      <protection locked="true" hidden="false"/>
    </xf>
    <xf numFmtId="175" fontId="6" fillId="4" borderId="10" xfId="15" applyFont="true" applyBorder="true" applyAlignment="true" applyProtection="true">
      <alignment horizontal="right" vertical="bottom"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false" hidden="false"/>
    </xf>
    <xf numFmtId="173" fontId="6" fillId="7" borderId="12" xfId="196" applyFont="true" applyBorder="true" applyAlignment="true" applyProtection="true">
      <alignment horizontal="center"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false" hidden="false"/>
    </xf>
    <xf numFmtId="173" fontId="6" fillId="4" borderId="10" xfId="199" applyFont="true" applyBorder="true" applyAlignment="false" applyProtection="true">
      <alignment horizontal="general" vertical="bottom" textRotation="0" wrapText="false" indent="0" shrinkToFit="false"/>
      <protection locked="false" hidden="false"/>
    </xf>
    <xf numFmtId="182" fontId="32" fillId="19" borderId="10" xfId="199" applyFont="true" applyBorder="true" applyAlignment="true" applyProtection="true">
      <alignment horizontal="left" vertical="bottom" textRotation="0" wrapText="false" indent="0" shrinkToFit="false"/>
      <protection locked="false" hidden="false"/>
    </xf>
    <xf numFmtId="168" fontId="6" fillId="7" borderId="10" xfId="199" applyFont="true" applyBorder="true" applyAlignment="true" applyProtection="true">
      <alignment horizontal="right" vertical="bottom" textRotation="0" wrapText="false" indent="0" shrinkToFit="false"/>
      <protection locked="false" hidden="false"/>
    </xf>
    <xf numFmtId="176" fontId="21" fillId="0" borderId="0" xfId="199" applyFont="true" applyBorder="true" applyAlignment="true" applyProtection="true">
      <alignment horizontal="left" vertical="bottom" textRotation="0" wrapText="false" indent="0" shrinkToFit="false"/>
      <protection locked="false" hidden="false"/>
    </xf>
    <xf numFmtId="167" fontId="32" fillId="19" borderId="26" xfId="196" applyFont="true" applyBorder="true" applyAlignment="true" applyProtection="true">
      <alignment horizontal="left" vertical="bottom" textRotation="0" wrapText="false" indent="0" shrinkToFit="false"/>
      <protection locked="true" hidden="false"/>
    </xf>
    <xf numFmtId="164" fontId="6" fillId="4" borderId="10" xfId="196" applyFont="true" applyBorder="true" applyAlignment="true" applyProtection="true">
      <alignment horizontal="center" vertical="bottom" textRotation="0" wrapText="false" indent="0" shrinkToFit="false"/>
      <protection locked="false" hidden="false"/>
    </xf>
    <xf numFmtId="164" fontId="6" fillId="4" borderId="12" xfId="196"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74" fontId="32" fillId="8" borderId="10" xfId="0" applyFont="true" applyBorder="true" applyAlignment="true" applyProtection="true">
      <alignment horizontal="center" vertical="center" textRotation="0" wrapText="true" indent="0" shrinkToFit="false"/>
      <protection locked="true" hidden="false"/>
    </xf>
    <xf numFmtId="174" fontId="18" fillId="8"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2" fillId="8" borderId="10" xfId="196" applyFont="true" applyBorder="true" applyAlignment="true" applyProtection="false">
      <alignment horizontal="right" vertical="bottom" textRotation="0" wrapText="false" indent="0" shrinkToFit="false"/>
      <protection locked="true" hidden="false"/>
    </xf>
    <xf numFmtId="168" fontId="6" fillId="4" borderId="10" xfId="199" applyFont="true" applyBorder="true" applyAlignment="false" applyProtection="true">
      <alignment horizontal="general" vertical="bottom" textRotation="0" wrapText="false" indent="0" shrinkToFit="false"/>
      <protection locked="false" hidden="false"/>
    </xf>
    <xf numFmtId="173" fontId="18" fillId="8" borderId="10" xfId="196" applyFont="true" applyBorder="true" applyAlignment="true" applyProtection="false">
      <alignment horizontal="right" vertical="bottom" textRotation="0" wrapText="false" indent="0" shrinkToFit="false"/>
      <protection locked="true" hidden="false"/>
    </xf>
    <xf numFmtId="164" fontId="6" fillId="0" borderId="0" xfId="186" applyFont="false" applyBorder="false" applyAlignment="false" applyProtection="false">
      <alignment horizontal="general" vertical="bottom" textRotation="0" wrapText="false" indent="0" shrinkToFit="false"/>
      <protection locked="true" hidden="false"/>
    </xf>
    <xf numFmtId="164" fontId="21" fillId="5" borderId="0" xfId="197" applyFont="true" applyBorder="false" applyAlignment="false" applyProtection="false">
      <alignment horizontal="general" vertical="bottom" textRotation="0" wrapText="false" indent="0" shrinkToFit="false"/>
      <protection locked="true" hidden="false"/>
    </xf>
    <xf numFmtId="164" fontId="21" fillId="5" borderId="0" xfId="197" applyFont="true" applyBorder="false" applyAlignment="false" applyProtection="true">
      <alignment horizontal="general" vertical="bottom" textRotation="0" wrapText="false" indent="0" shrinkToFit="false"/>
      <protection locked="false" hidden="false"/>
    </xf>
    <xf numFmtId="167" fontId="18" fillId="8" borderId="11" xfId="197" applyFont="true" applyBorder="true" applyAlignment="true" applyProtection="false">
      <alignment horizontal="center" vertical="center" textRotation="0" wrapText="true" indent="0" shrinkToFit="false"/>
      <protection locked="true" hidden="false"/>
    </xf>
    <xf numFmtId="175" fontId="33" fillId="4" borderId="10" xfId="207" applyFont="true" applyBorder="true" applyAlignment="true" applyProtection="true">
      <alignment horizontal="right" vertical="bottom" textRotation="0" wrapText="false" indent="0" shrinkToFit="false"/>
      <protection locked="true" hidden="false"/>
    </xf>
    <xf numFmtId="167" fontId="32" fillId="8" borderId="10" xfId="197" applyFont="true" applyBorder="true" applyAlignment="true" applyProtection="false">
      <alignment horizontal="left" vertical="bottom" textRotation="0" wrapText="false" indent="0" shrinkToFit="false"/>
      <protection locked="true" hidden="false"/>
    </xf>
    <xf numFmtId="171" fontId="33" fillId="4" borderId="10" xfId="207" applyFont="true" applyBorder="true" applyAlignment="true" applyProtection="true">
      <alignment horizontal="right" vertical="bottom" textRotation="0" wrapText="false" indent="0" shrinkToFit="false"/>
      <protection locked="true" hidden="false"/>
    </xf>
    <xf numFmtId="167" fontId="32" fillId="8" borderId="0" xfId="197" applyFont="true" applyBorder="false" applyAlignment="true" applyProtection="false">
      <alignment horizontal="left" vertical="bottom" textRotation="0" wrapText="false" indent="0" shrinkToFit="false"/>
      <protection locked="true" hidden="false"/>
    </xf>
    <xf numFmtId="179" fontId="33" fillId="7" borderId="10" xfId="69" applyFont="true" applyBorder="true" applyAlignment="true" applyProtection="true">
      <alignment horizontal="center" vertical="center" textRotation="0" wrapText="true" indent="0" shrinkToFit="false"/>
      <protection locked="true" hidden="false"/>
    </xf>
    <xf numFmtId="164" fontId="21" fillId="14" borderId="0" xfId="197" applyFont="true" applyBorder="false" applyAlignment="false" applyProtection="true">
      <alignment horizontal="general" vertical="bottom" textRotation="0" wrapText="false" indent="0" shrinkToFit="false"/>
      <protection locked="false" hidden="false"/>
    </xf>
    <xf numFmtId="164" fontId="6" fillId="0" borderId="0" xfId="186" applyFont="false" applyBorder="false" applyAlignment="true" applyProtection="false">
      <alignment horizontal="center" vertical="center" textRotation="0" wrapText="false" indent="0" shrinkToFit="false"/>
      <protection locked="true" hidden="false"/>
    </xf>
    <xf numFmtId="167" fontId="18" fillId="8" borderId="27" xfId="197" applyFont="true" applyBorder="true" applyAlignment="true" applyProtection="false">
      <alignment horizontal="center" vertical="center" textRotation="0" wrapText="true" indent="0" shrinkToFit="false"/>
      <protection locked="true" hidden="false"/>
    </xf>
    <xf numFmtId="167" fontId="32" fillId="8" borderId="28" xfId="197" applyFont="true" applyBorder="true" applyAlignment="true" applyProtection="false">
      <alignment horizontal="center" vertical="center" textRotation="0" wrapText="true" indent="0" shrinkToFit="false"/>
      <protection locked="true" hidden="false"/>
    </xf>
    <xf numFmtId="167" fontId="32" fillId="8" borderId="29" xfId="197" applyFont="true" applyBorder="true" applyAlignment="true" applyProtection="false">
      <alignment horizontal="center" vertical="center" textRotation="0" wrapText="true" indent="0" shrinkToFit="false"/>
      <protection locked="true" hidden="false"/>
    </xf>
    <xf numFmtId="167" fontId="32" fillId="8" borderId="10" xfId="197" applyFont="true" applyBorder="true" applyAlignment="true" applyProtection="false">
      <alignment horizontal="center" vertical="center" textRotation="0" wrapText="true" indent="0" shrinkToFit="false"/>
      <protection locked="true" hidden="false"/>
    </xf>
    <xf numFmtId="167" fontId="18" fillId="8" borderId="28" xfId="197" applyFont="true" applyBorder="true" applyAlignment="true" applyProtection="false">
      <alignment horizontal="center" vertical="center" textRotation="0" wrapText="true" indent="0" shrinkToFit="false"/>
      <protection locked="true" hidden="false"/>
    </xf>
    <xf numFmtId="167" fontId="18" fillId="8" borderId="29" xfId="197" applyFont="true" applyBorder="true" applyAlignment="true" applyProtection="false">
      <alignment horizontal="center" vertical="center" textRotation="0" wrapText="true" indent="0" shrinkToFit="false"/>
      <protection locked="true" hidden="false"/>
    </xf>
    <xf numFmtId="184" fontId="33" fillId="7" borderId="28" xfId="69" applyFont="true" applyBorder="true" applyAlignment="true" applyProtection="true">
      <alignment horizontal="right" vertical="bottom" textRotation="0" wrapText="false" indent="0" shrinkToFit="false"/>
      <protection locked="true" hidden="false"/>
    </xf>
    <xf numFmtId="184" fontId="33" fillId="7" borderId="29" xfId="69" applyFont="true" applyBorder="true" applyAlignment="true" applyProtection="true">
      <alignment horizontal="right" vertical="bottom" textRotation="0" wrapText="false" indent="0" shrinkToFit="false"/>
      <protection locked="true" hidden="false"/>
    </xf>
    <xf numFmtId="184" fontId="33" fillId="7" borderId="10" xfId="69" applyFont="true" applyBorder="true" applyAlignment="true" applyProtection="true">
      <alignment horizontal="right" vertical="bottom" textRotation="0" wrapText="false" indent="0" shrinkToFit="false"/>
      <protection locked="true" hidden="false"/>
    </xf>
    <xf numFmtId="184" fontId="33" fillId="7" borderId="30" xfId="69" applyFont="true" applyBorder="true" applyAlignment="true" applyProtection="true">
      <alignment horizontal="right" vertical="bottom" textRotation="0" wrapText="false" indent="0" shrinkToFit="false"/>
      <protection locked="true" hidden="false"/>
    </xf>
    <xf numFmtId="184" fontId="33" fillId="7" borderId="31" xfId="69" applyFont="true" applyBorder="true" applyAlignment="true" applyProtection="true">
      <alignment horizontal="right" vertical="bottom" textRotation="0" wrapText="false" indent="0" shrinkToFit="false"/>
      <protection locked="true" hidden="false"/>
    </xf>
    <xf numFmtId="184" fontId="33" fillId="7" borderId="32" xfId="69" applyFont="true" applyBorder="true" applyAlignment="true" applyProtection="true">
      <alignment horizontal="right" vertical="bottom" textRotation="0" wrapText="false" indent="0" shrinkToFit="false"/>
      <protection locked="true" hidden="false"/>
    </xf>
    <xf numFmtId="167" fontId="18" fillId="8" borderId="11" xfId="197" applyFont="true" applyBorder="true" applyAlignment="false" applyProtection="false">
      <alignment horizontal="general" vertical="bottom" textRotation="0" wrapText="false" indent="0" shrinkToFit="false"/>
      <protection locked="true" hidden="false"/>
    </xf>
    <xf numFmtId="167" fontId="18" fillId="8" borderId="10" xfId="197" applyFont="true" applyBorder="true" applyAlignment="true" applyProtection="false">
      <alignment horizontal="left" vertical="center" textRotation="0" wrapText="false" indent="0" shrinkToFit="false"/>
      <protection locked="true" hidden="false"/>
    </xf>
    <xf numFmtId="167" fontId="18" fillId="8" borderId="10" xfId="197" applyFont="true" applyBorder="true" applyAlignment="true" applyProtection="false">
      <alignment horizontal="left" vertical="bottom" textRotation="0" wrapText="false" indent="0" shrinkToFit="false"/>
      <protection locked="true" hidden="false"/>
    </xf>
    <xf numFmtId="185" fontId="33" fillId="7" borderId="10" xfId="69" applyFont="true" applyBorder="true" applyAlignment="true" applyProtection="true">
      <alignment horizontal="general" vertical="bottom" textRotation="0" wrapText="false" indent="0" shrinkToFit="false"/>
      <protection locked="true" hidden="false"/>
    </xf>
    <xf numFmtId="168" fontId="33" fillId="7" borderId="10" xfId="69" applyFont="true" applyBorder="true" applyAlignment="true" applyProtection="true">
      <alignment horizontal="general" vertical="bottom" textRotation="0" wrapText="false" indent="0" shrinkToFit="false"/>
      <protection locked="true" hidden="false"/>
    </xf>
    <xf numFmtId="186" fontId="33" fillId="7" borderId="10" xfId="69" applyFont="true" applyBorder="true" applyAlignment="true" applyProtection="true">
      <alignment horizontal="right" vertical="bottom" textRotation="0" wrapText="false" indent="0" shrinkToFit="false"/>
      <protection locked="true" hidden="false"/>
    </xf>
    <xf numFmtId="167" fontId="18" fillId="8" borderId="10" xfId="197" applyFont="true" applyBorder="true" applyAlignment="false" applyProtection="false">
      <alignment horizontal="general" vertical="bottom" textRotation="0" wrapText="false" indent="0" shrinkToFit="false"/>
      <protection locked="true" hidden="false"/>
    </xf>
    <xf numFmtId="176" fontId="33" fillId="7" borderId="10" xfId="69" applyFont="true" applyBorder="true" applyAlignment="true" applyProtection="true">
      <alignment horizontal="right" vertical="bottom" textRotation="0" wrapText="false" indent="0" shrinkToFit="false"/>
      <protection locked="true" hidden="false"/>
    </xf>
    <xf numFmtId="175" fontId="6" fillId="0" borderId="0" xfId="186" applyFont="false" applyBorder="false" applyAlignment="false" applyProtection="false">
      <alignment horizontal="general" vertical="bottom" textRotation="0" wrapText="false" indent="0" shrinkToFit="false"/>
      <protection locked="true" hidden="false"/>
    </xf>
    <xf numFmtId="167" fontId="18" fillId="8" borderId="0" xfId="197" applyFont="true" applyBorder="false" applyAlignment="true" applyProtection="false">
      <alignment horizontal="left" vertical="bottom" textRotation="0" wrapText="false" indent="0" shrinkToFit="false"/>
      <protection locked="true" hidden="false"/>
    </xf>
    <xf numFmtId="172" fontId="33" fillId="7" borderId="10" xfId="69" applyFont="true" applyBorder="true" applyAlignment="true" applyProtection="true">
      <alignment horizontal="right" vertical="bottom" textRotation="0" wrapText="false" indent="0" shrinkToFit="false"/>
      <protection locked="true" hidden="false"/>
    </xf>
    <xf numFmtId="185" fontId="6" fillId="7" borderId="10" xfId="69" applyFont="true" applyBorder="true" applyAlignment="true" applyProtection="true">
      <alignment horizontal="right" vertical="bottom" textRotation="0" wrapText="false" indent="0" shrinkToFit="false"/>
      <protection locked="true" hidden="false"/>
    </xf>
    <xf numFmtId="175" fontId="6" fillId="7" borderId="10" xfId="69" applyFont="true" applyBorder="true" applyAlignment="true" applyProtection="true">
      <alignment horizontal="right" vertical="bottom" textRotation="0" wrapText="false" indent="0" shrinkToFit="false"/>
      <protection locked="false" hidden="false"/>
    </xf>
    <xf numFmtId="167" fontId="18" fillId="8" borderId="14" xfId="19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C:\WINNT\SYSTEM32\COMMAND.COM 2" xfId="39"/>
    <cellStyle name="Accent1 2" xfId="40"/>
    <cellStyle name="Accent2 2" xfId="41"/>
    <cellStyle name="Accent3 2" xfId="42"/>
    <cellStyle name="Accent4 2" xfId="43"/>
    <cellStyle name="Accent5 2" xfId="44"/>
    <cellStyle name="Accent6 2" xfId="45"/>
    <cellStyle name="Bad 2" xfId="46"/>
    <cellStyle name="Blockout" xfId="47"/>
    <cellStyle name="Blockout 2" xfId="48"/>
    <cellStyle name="Blockout 2 2" xfId="49"/>
    <cellStyle name="Blockout 2 2 2" xfId="50"/>
    <cellStyle name="Blockout 2 2 2 2" xfId="51"/>
    <cellStyle name="Blockout 2 2 3" xfId="52"/>
    <cellStyle name="Blockout 2 2 3 2" xfId="53"/>
    <cellStyle name="Blockout 2 2 4" xfId="54"/>
    <cellStyle name="Blockout 2 3" xfId="55"/>
    <cellStyle name="Blockout 2 3 2" xfId="56"/>
    <cellStyle name="Blockout 2 4" xfId="57"/>
    <cellStyle name="Blockout 2 4 2" xfId="58"/>
    <cellStyle name="Blockout 2 5" xfId="59"/>
    <cellStyle name="Blockout 3" xfId="60"/>
    <cellStyle name="Blockout 3 2" xfId="61"/>
    <cellStyle name="Blockout 3 2 2" xfId="62"/>
    <cellStyle name="Blockout 3 3" xfId="63"/>
    <cellStyle name="Blockout 3 3 2" xfId="64"/>
    <cellStyle name="Blockout 3 4" xfId="65"/>
    <cellStyle name="Calculation 2" xfId="66"/>
    <cellStyle name="Check Cell 2" xfId="67"/>
    <cellStyle name="Comma 10" xfId="68"/>
    <cellStyle name="Comma 10 2" xfId="69"/>
    <cellStyle name="Comma 11" xfId="70"/>
    <cellStyle name="Comma 2" xfId="71"/>
    <cellStyle name="Comma 2 2" xfId="72"/>
    <cellStyle name="Comma 2 2 2" xfId="73"/>
    <cellStyle name="Comma 2 2 2 2" xfId="74"/>
    <cellStyle name="Comma 2 2 2 2 2" xfId="75"/>
    <cellStyle name="Comma 2 2 2 3" xfId="76"/>
    <cellStyle name="Comma 2 2 3" xfId="77"/>
    <cellStyle name="Comma 2 2 3 2" xfId="78"/>
    <cellStyle name="Comma 2 2 4" xfId="79"/>
    <cellStyle name="Comma 2 2 4 2" xfId="80"/>
    <cellStyle name="Comma 2 2 5" xfId="81"/>
    <cellStyle name="Comma 2 3" xfId="82"/>
    <cellStyle name="Comma 2 3 2" xfId="83"/>
    <cellStyle name="Comma 2 3 2 2" xfId="84"/>
    <cellStyle name="Comma 2 3 3" xfId="85"/>
    <cellStyle name="Comma 2 4" xfId="86"/>
    <cellStyle name="Comma 2 4 2" xfId="87"/>
    <cellStyle name="Comma 2 5" xfId="88"/>
    <cellStyle name="Comma 2 5 2" xfId="89"/>
    <cellStyle name="Comma 2 6" xfId="90"/>
    <cellStyle name="Comma 3" xfId="91"/>
    <cellStyle name="Comma 3 2" xfId="92"/>
    <cellStyle name="Comma 3 2 2" xfId="93"/>
    <cellStyle name="Comma 3 2 2 2" xfId="94"/>
    <cellStyle name="Comma 3 2 3" xfId="95"/>
    <cellStyle name="Comma 3 3" xfId="96"/>
    <cellStyle name="Comma 3 3 2" xfId="97"/>
    <cellStyle name="Comma 3 4" xfId="98"/>
    <cellStyle name="Comma 3 4 2" xfId="99"/>
    <cellStyle name="Comma 3 5" xfId="100"/>
    <cellStyle name="Comma 4" xfId="101"/>
    <cellStyle name="Comma 4 2" xfId="102"/>
    <cellStyle name="Comma 4 2 2" xfId="103"/>
    <cellStyle name="Comma 4 3" xfId="104"/>
    <cellStyle name="Comma 4 3 2" xfId="105"/>
    <cellStyle name="Comma 4 4" xfId="106"/>
    <cellStyle name="Comma 5" xfId="107"/>
    <cellStyle name="Comma 5 2" xfId="108"/>
    <cellStyle name="Comma 5 2 2" xfId="109"/>
    <cellStyle name="Comma 5 3" xfId="110"/>
    <cellStyle name="Comma 6" xfId="111"/>
    <cellStyle name="Comma 6 2" xfId="112"/>
    <cellStyle name="Comma 6 2 2" xfId="113"/>
    <cellStyle name="Comma 6 2 2 2" xfId="114"/>
    <cellStyle name="Comma 6 2 3" xfId="115"/>
    <cellStyle name="Comma 6 3" xfId="116"/>
    <cellStyle name="Comma 6 3 2" xfId="117"/>
    <cellStyle name="Comma 6 4" xfId="118"/>
    <cellStyle name="Comma 7" xfId="119"/>
    <cellStyle name="Comma 7 2" xfId="120"/>
    <cellStyle name="Comma 7 2 2" xfId="121"/>
    <cellStyle name="Comma 7 3" xfId="122"/>
    <cellStyle name="Comma 8" xfId="123"/>
    <cellStyle name="Comma 8 2" xfId="124"/>
    <cellStyle name="Comma 8 2 2" xfId="125"/>
    <cellStyle name="Comma 8 3" xfId="126"/>
    <cellStyle name="Comma 9" xfId="127"/>
    <cellStyle name="Comma 9 2" xfId="128"/>
    <cellStyle name="Currency 2" xfId="129"/>
    <cellStyle name="Currency 2 2" xfId="130"/>
    <cellStyle name="Currency 2 2 2" xfId="131"/>
    <cellStyle name="Currency 2 3" xfId="132"/>
    <cellStyle name="Currency 2 3 2" xfId="133"/>
    <cellStyle name="Currency 2 4" xfId="134"/>
    <cellStyle name="dms_H" xfId="135"/>
    <cellStyle name="dms_TopHeader" xfId="136"/>
    <cellStyle name="Good 2" xfId="137"/>
    <cellStyle name="Input 2" xfId="138"/>
    <cellStyle name="Input1" xfId="139"/>
    <cellStyle name="Input1 2" xfId="140"/>
    <cellStyle name="Input1 2 2" xfId="141"/>
    <cellStyle name="Input1 2 2 2" xfId="142"/>
    <cellStyle name="Input1 2 2 2 2" xfId="143"/>
    <cellStyle name="Input1 2 2 3" xfId="144"/>
    <cellStyle name="Input1 2 2 3 2" xfId="145"/>
    <cellStyle name="Input1 2 2 4" xfId="146"/>
    <cellStyle name="Input1 2 3" xfId="147"/>
    <cellStyle name="Input1 2 3 2" xfId="148"/>
    <cellStyle name="Input1 2 4" xfId="149"/>
    <cellStyle name="Input1 2 4 2" xfId="150"/>
    <cellStyle name="Input1 2 5" xfId="151"/>
    <cellStyle name="Input1 3" xfId="152"/>
    <cellStyle name="Input1 3 2" xfId="153"/>
    <cellStyle name="Input1 3 2 2" xfId="154"/>
    <cellStyle name="Input1 3 3" xfId="155"/>
    <cellStyle name="Input1 3 3 2" xfId="156"/>
    <cellStyle name="Input1 3 4" xfId="157"/>
    <cellStyle name="Input1 4" xfId="158"/>
    <cellStyle name="Input1 4 2" xfId="159"/>
    <cellStyle name="Input2" xfId="160"/>
    <cellStyle name="Input2 2" xfId="161"/>
    <cellStyle name="Input2 2 2" xfId="162"/>
    <cellStyle name="Input3" xfId="163"/>
    <cellStyle name="Input3 2" xfId="164"/>
    <cellStyle name="Input3 2 2" xfId="165"/>
    <cellStyle name="Input3 2 2 2" xfId="166"/>
    <cellStyle name="Input3 2 2 2 2" xfId="167"/>
    <cellStyle name="Input3 2 2 3" xfId="168"/>
    <cellStyle name="Input3 2 2 3 2" xfId="169"/>
    <cellStyle name="Input3 2 2 4" xfId="170"/>
    <cellStyle name="Input3 2 3" xfId="171"/>
    <cellStyle name="Input3 2 3 2" xfId="172"/>
    <cellStyle name="Input3 2 4" xfId="173"/>
    <cellStyle name="Input3 2 4 2" xfId="174"/>
    <cellStyle name="Input3 2 5" xfId="175"/>
    <cellStyle name="Input3 3" xfId="176"/>
    <cellStyle name="Input3 3 2" xfId="177"/>
    <cellStyle name="Input3 3 2 2" xfId="178"/>
    <cellStyle name="Input3 3 3" xfId="179"/>
    <cellStyle name="Input3 3 3 2" xfId="180"/>
    <cellStyle name="Input3 3 4" xfId="181"/>
    <cellStyle name="Neutral 2" xfId="182"/>
    <cellStyle name="Normal 2" xfId="183"/>
    <cellStyle name="Normal 2 2" xfId="184"/>
    <cellStyle name="Normal 2 4 3" xfId="185"/>
    <cellStyle name="Normal 3" xfId="186"/>
    <cellStyle name="Normal 3 2" xfId="187"/>
    <cellStyle name="Normal 3 2 2" xfId="188"/>
    <cellStyle name="Normal 4" xfId="189"/>
    <cellStyle name="Normal 5" xfId="190"/>
    <cellStyle name="Normal 6" xfId="191"/>
    <cellStyle name="Normal_2010 06 02 - Urgent RIN for Vic DNSPs revised proposals" xfId="192"/>
    <cellStyle name="Normal_2010 06 22 - AA - Scheme Templates for data collection" xfId="193"/>
    <cellStyle name="Normal_2010 06 22 - IE - Scheme Template for data collection" xfId="194"/>
    <cellStyle name="Normal_Book1" xfId="195"/>
    <cellStyle name="Normal_D11 2371025  Financial information - 2012 Draft RIN - Ausgrid" xfId="196"/>
    <cellStyle name="Normal_D11 2371025  Financial information - 2012 Draft RIN - Ausgrid 2" xfId="197"/>
    <cellStyle name="Normal_D12 1569  Opex, DMIS, EBSS - 2012 draft RIN - Ausgrid" xfId="198"/>
    <cellStyle name="Normal_D12 16703  Overheads, Avoided Cost, ACS, Demand and Revenue - 2012 draft RIN - Ausgrid" xfId="199"/>
    <cellStyle name="Normal_D12 16703  Overheads, Avoided Cost, ACS, Demand and Revenue - 2012 draft RIN - Ausgrid 2" xfId="200"/>
    <cellStyle name="Normal_Sheet1" xfId="201"/>
    <cellStyle name="Normal_Sheet1 2" xfId="202"/>
    <cellStyle name="Note 2" xfId="203"/>
    <cellStyle name="Note 2 2" xfId="204"/>
    <cellStyle name="Output 2" xfId="205"/>
    <cellStyle name="Percent 2" xfId="206"/>
    <cellStyle name="Percent 2 2" xfId="207"/>
    <cellStyle name="Percent 3" xfId="208"/>
    <cellStyle name="Style 1" xfId="209"/>
    <cellStyle name="Style 1 2" xfId="210"/>
    <cellStyle name="Style 1 2 2" xfId="211"/>
    <cellStyle name="Style 1 2 2 2" xfId="212"/>
    <cellStyle name="Style 1 3" xfId="213"/>
    <cellStyle name="Style 1 3 2" xfId="214"/>
    <cellStyle name="Style 1 4" xfId="215"/>
    <cellStyle name="Style 1 4 2" xfId="216"/>
    <cellStyle name="*unknown*" xfId="20" builtinId="8"/>
  </cellStyles>
  <dxfs count="26">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
      <font>
        <name val="Arial"/>
        <family val="0"/>
        <color rgb="FF800080"/>
      </font>
      <fill>
        <patternFill>
          <bgColor rgb="FFFF99CC"/>
        </patternFill>
      </fill>
    </dxf>
    <dxf>
      <font>
        <name val="Arial"/>
        <family val="0"/>
        <color rgb="00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808080"/>
      <rgbColor rgb="FF4BACC6"/>
      <rgbColor rgb="FF772C2A"/>
      <rgbColor rgb="FFFFFFCC"/>
      <rgbColor rgb="FFCCFFFF"/>
      <rgbColor rgb="FF660066"/>
      <rgbColor rgb="FFF79646"/>
      <rgbColor rgb="FF0066CC"/>
      <rgbColor rgb="FFFAC090"/>
      <rgbColor rgb="FF000080"/>
      <rgbColor rgb="FFFF00FF"/>
      <rgbColor rgb="FFFFFF00"/>
      <rgbColor rgb="FF00FFFF"/>
      <rgbColor rgb="FF800080"/>
      <rgbColor rgb="FF800000"/>
      <rgbColor rgb="FF2B7AAF"/>
      <rgbColor rgb="FF0000FF"/>
      <rgbColor rgb="FF00CCFF"/>
      <rgbColor rgb="FFFFECC9"/>
      <rgbColor rgb="FFCCFFCC"/>
      <rgbColor rgb="FFFFFF99"/>
      <rgbColor rgb="FF99CCFF"/>
      <rgbColor rgb="FFFF99CC"/>
      <rgbColor rgb="FF8064A2"/>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333333"/>
                </a:solidFill>
                <a:latin typeface="Arial"/>
              </a:defRPr>
            </a:pPr>
            <a:r>
              <a:rPr b="0" sz="2000" spc="-1" strike="noStrike">
                <a:solidFill>
                  <a:srgbClr val="333333"/>
                </a:solidFill>
                <a:latin typeface="Arial"/>
              </a:rPr>
              <a:t>Revenue allocation to pipeline services</a:t>
            </a:r>
          </a:p>
        </c:rich>
      </c:tx>
      <c:layout>
        <c:manualLayout>
          <c:xMode val="edge"/>
          <c:yMode val="edge"/>
          <c:x val="0.3301329394387"/>
          <c:y val="0.0148068860940148"/>
        </c:manualLayout>
      </c:layout>
      <c:overlay val="0"/>
      <c:spPr>
        <a:noFill/>
        <a:ln w="0">
          <a:noFill/>
        </a:ln>
      </c:spPr>
    </c:title>
    <c:autoTitleDeleted val="0"/>
    <c:plotArea>
      <c:layout>
        <c:manualLayout>
          <c:layoutTarget val="inner"/>
          <c:xMode val="edge"/>
          <c:yMode val="edge"/>
          <c:x val="0.215930849608841"/>
          <c:y val="0.0438854696280439"/>
          <c:w val="0.374254609114284"/>
          <c:h val="0.696012844527696"/>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 " sourceLinked="1"/>
            <c:dLbl>
              <c:idx val="0"/>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 Revenue and expenses'!$E$12:$E$20</c:f>
              <c:strCache>
                <c:ptCount val="9"/>
                <c:pt idx="0">
                  <c:v>Firm transportation</c:v>
                </c:pt>
                <c:pt idx="1">
                  <c:v>Interruptible or as available transportation</c:v>
                </c:pt>
                <c:pt idx="2">
                  <c:v>Firm compression</c:v>
                </c:pt>
                <c:pt idx="3">
                  <c:v>Interruptible or as available compression</c:v>
                </c:pt>
                <c:pt idx="4">
                  <c:v>Park</c:v>
                </c:pt>
                <c:pt idx="5">
                  <c:v>Loan</c:v>
                </c:pt>
                <c:pt idx="6">
                  <c:v>Capacity trading</c:v>
                </c:pt>
                <c:pt idx="7">
                  <c:v>In pipe trading</c:v>
                </c:pt>
                <c:pt idx="8">
                  <c:v>Other</c:v>
                </c:pt>
              </c:strCache>
            </c:strRef>
          </c:cat>
          <c:val>
            <c:numRef>
              <c:f>'2. Revenue and expenses'!$D$12:$D$20</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218392691066251"/>
          <c:y val="0.897199179377397"/>
          <c:w val="0.673559822747415"/>
          <c:h val="0.0881277316920881"/>
        </c:manualLayout>
      </c:layout>
      <c:overlay val="0"/>
      <c:spPr>
        <a:noFill/>
        <a:ln w="0">
          <a:noFill/>
        </a:ln>
      </c:spPr>
      <c:txPr>
        <a:bodyPr/>
        <a:lstStyle/>
        <a:p>
          <a:pPr>
            <a:defRPr b="0" sz="12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333333"/>
                </a:solidFill>
                <a:latin typeface="Arial"/>
              </a:defRPr>
            </a:pPr>
            <a:r>
              <a:rPr b="0" sz="2000" spc="-1" strike="noStrike">
                <a:solidFill>
                  <a:srgbClr val="333333"/>
                </a:solidFill>
                <a:latin typeface="Arial"/>
              </a:rPr>
              <a:t>Expense allocation to pipeline services</a:t>
            </a:r>
          </a:p>
        </c:rich>
      </c:tx>
      <c:layout>
        <c:manualLayout>
          <c:xMode val="edge"/>
          <c:yMode val="edge"/>
          <c:x val="0.350701192289511"/>
          <c:y val="0.0148207669300478"/>
        </c:manualLayout>
      </c:layout>
      <c:overlay val="0"/>
      <c:spPr>
        <a:noFill/>
        <a:ln w="0">
          <a:noFill/>
        </a:ln>
      </c:spPr>
    </c:title>
    <c:autoTitleDeleted val="0"/>
    <c:plotArea>
      <c:layout>
        <c:manualLayout>
          <c:layoutTarget val="inner"/>
          <c:xMode val="edge"/>
          <c:yMode val="edge"/>
          <c:x val="0.194574294868428"/>
          <c:y val="0.105486362215973"/>
          <c:w val="0.417852828404853"/>
          <c:h val="0.619034864514977"/>
        </c:manualLayout>
      </c:layout>
      <c:pieChart>
        <c:varyColors val="1"/>
        <c:ser>
          <c:idx val="0"/>
          <c:order val="0"/>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quot;  &quot;" sourceLinked="1"/>
            <c:dLbl>
              <c:idx val="0"/>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1"/>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2"/>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3"/>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4"/>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5"/>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6"/>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7"/>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dLbl>
              <c:idx val="8"/>
              <c:numFmt formatCode="0%;\-0%;&quot;  &quot;" sourceLinked="1"/>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2. Revenue and expenses'!$E$12:$E$20</c:f>
              <c:strCache>
                <c:ptCount val="9"/>
                <c:pt idx="0">
                  <c:v>Firm transportation</c:v>
                </c:pt>
                <c:pt idx="1">
                  <c:v>Interruptible or as available transportation</c:v>
                </c:pt>
                <c:pt idx="2">
                  <c:v>Firm compression</c:v>
                </c:pt>
                <c:pt idx="3">
                  <c:v>Interruptible or as available compression</c:v>
                </c:pt>
                <c:pt idx="4">
                  <c:v>Park</c:v>
                </c:pt>
                <c:pt idx="5">
                  <c:v>Loan</c:v>
                </c:pt>
                <c:pt idx="6">
                  <c:v>Capacity trading</c:v>
                </c:pt>
                <c:pt idx="7">
                  <c:v>In pipe trading</c:v>
                </c:pt>
                <c:pt idx="8">
                  <c:v>Other</c:v>
                </c:pt>
              </c:strCache>
            </c:strRef>
          </c:cat>
          <c:val>
            <c:numRef>
              <c:f>'2. Revenue and expenses'!$F$12:$F$20</c:f>
              <c:numCache>
                <c:formatCode>General</c:formatCode>
                <c:ptCount val="9"/>
                <c:pt idx="0">
                  <c:v>0</c:v>
                </c:pt>
                <c:pt idx="1">
                  <c:v>0</c:v>
                </c:pt>
                <c:pt idx="2">
                  <c:v>0</c:v>
                </c:pt>
                <c:pt idx="3">
                  <c:v>0</c:v>
                </c:pt>
                <c:pt idx="4">
                  <c:v>0</c:v>
                </c:pt>
                <c:pt idx="5">
                  <c:v>0</c:v>
                </c:pt>
                <c:pt idx="6">
                  <c:v>0</c:v>
                </c:pt>
                <c:pt idx="7">
                  <c:v>0</c:v>
                </c:pt>
                <c:pt idx="8">
                  <c:v>0</c:v>
                </c:pt>
              </c:numCache>
            </c:numRef>
          </c:val>
        </c:ser>
        <c:firstSliceAng val="0"/>
      </c:pieChart>
      <c:spPr>
        <a:noFill/>
        <a:ln w="12600">
          <a:noFill/>
        </a:ln>
      </c:spPr>
    </c:plotArea>
    <c:legend>
      <c:legendPos val="r"/>
      <c:layout>
        <c:manualLayout>
          <c:xMode val="edge"/>
          <c:yMode val="edge"/>
          <c:x val="0.142024265980356"/>
          <c:y val="0.958528637114415"/>
          <c:w val="0.928305058038763"/>
          <c:h val="0.0283469487969287"/>
        </c:manualLayout>
      </c:layout>
      <c:overlay val="0"/>
      <c:spPr>
        <a:noFill/>
        <a:ln w="0">
          <a:noFill/>
        </a:ln>
      </c:spPr>
      <c:txPr>
        <a:bodyPr/>
        <a:lstStyle/>
        <a:p>
          <a:pPr>
            <a:defRPr b="0" sz="1200" spc="-1" strike="noStrike">
              <a:solidFill>
                <a:srgbClr val="333333"/>
              </a:solidFill>
              <a:latin typeface="Arial"/>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333333"/>
                </a:solidFill>
                <a:latin typeface="Arial"/>
              </a:defRPr>
            </a:pPr>
            <a:r>
              <a:rPr b="0" sz="2000" spc="-1" strike="noStrike">
                <a:solidFill>
                  <a:srgbClr val="333333"/>
                </a:solidFill>
                <a:latin typeface="Arial"/>
              </a:rPr>
              <a:t>Historical demand</a:t>
            </a:r>
          </a:p>
        </c:rich>
      </c:tx>
      <c:layout>
        <c:manualLayout>
          <c:xMode val="edge"/>
          <c:yMode val="edge"/>
          <c:x val="0.450653808434129"/>
          <c:y val="0.0152588555858311"/>
        </c:manualLayout>
      </c:layout>
      <c:overlay val="0"/>
      <c:spPr>
        <a:noFill/>
        <a:ln w="0">
          <a:noFill/>
        </a:ln>
      </c:spPr>
    </c:title>
    <c:autoTitleDeleted val="0"/>
    <c:plotArea>
      <c:layout>
        <c:manualLayout>
          <c:xMode val="edge"/>
          <c:yMode val="edge"/>
          <c:x val="0"/>
          <c:y val="0.0497275204359673"/>
          <c:w val="0.795815626021576"/>
          <c:h val="0.746503178928247"/>
        </c:manualLayout>
      </c:layout>
      <c:barChart>
        <c:barDir val="col"/>
        <c:grouping val="stacked"/>
        <c:varyColors val="0"/>
        <c:ser>
          <c:idx val="0"/>
          <c:order val="0"/>
          <c:tx>
            <c:strRef>
              <c:f>'5. Historical demand'!$C$39:$C$40</c:f>
              <c:strCache>
                <c:ptCount val="1"/>
                <c:pt idx="0">
                  <c:v>Contracted firm capacity-transportation TJ/day</c:v>
                </c:pt>
              </c:strCache>
            </c:strRef>
          </c:tx>
          <c:spPr>
            <a:solidFill>
              <a:srgbClr val="4f81bd"/>
            </a:solidFill>
            <a:ln w="252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Historical demand'!$B$41:$B$406</c:f>
              <c:strCache>
                <c:ptCount val="366"/>
                <c:pt idx="0">
                  <c:v>1/01/1999</c:v>
                </c:pt>
                <c:pt idx="1">
                  <c:v>1/2/1999</c:v>
                </c:pt>
                <c:pt idx="2">
                  <c:v>1/3/1999</c:v>
                </c:pt>
                <c:pt idx="3">
                  <c:v>1/4/1999</c:v>
                </c:pt>
                <c:pt idx="4">
                  <c:v>1/5/1999</c:v>
                </c:pt>
                <c:pt idx="5">
                  <c:v>1/6/1999</c:v>
                </c:pt>
                <c:pt idx="6">
                  <c:v>1/7/1999</c:v>
                </c:pt>
                <c:pt idx="7">
                  <c:v>1/8/1999</c:v>
                </c:pt>
                <c:pt idx="8">
                  <c:v>1/9/1999</c:v>
                </c:pt>
                <c:pt idx="9">
                  <c:v>1/10/1999</c:v>
                </c:pt>
                <c:pt idx="10">
                  <c:v>1/11/1999</c:v>
                </c:pt>
                <c:pt idx="11">
                  <c:v>1/12/1999</c:v>
                </c:pt>
                <c:pt idx="12">
                  <c:v>1/13/1999</c:v>
                </c:pt>
                <c:pt idx="13">
                  <c:v>1/14/1999</c:v>
                </c:pt>
                <c:pt idx="14">
                  <c:v>1/15/1999</c:v>
                </c:pt>
                <c:pt idx="15">
                  <c:v>1/16/1999</c:v>
                </c:pt>
                <c:pt idx="16">
                  <c:v>1/17/1999</c:v>
                </c:pt>
                <c:pt idx="17">
                  <c:v>1/18/1999</c:v>
                </c:pt>
                <c:pt idx="18">
                  <c:v>1/19/1999</c:v>
                </c:pt>
                <c:pt idx="19">
                  <c:v>1/20/1999</c:v>
                </c:pt>
                <c:pt idx="20">
                  <c:v>1/21/1999</c:v>
                </c:pt>
                <c:pt idx="21">
                  <c:v>1/22/1999</c:v>
                </c:pt>
                <c:pt idx="22">
                  <c:v>1/23/1999</c:v>
                </c:pt>
                <c:pt idx="23">
                  <c:v>1/24/1999</c:v>
                </c:pt>
                <c:pt idx="24">
                  <c:v>1/25/1999</c:v>
                </c:pt>
                <c:pt idx="25">
                  <c:v>1/26/1999</c:v>
                </c:pt>
                <c:pt idx="26">
                  <c:v>1/27/1999</c:v>
                </c:pt>
                <c:pt idx="27">
                  <c:v>1/28/1999</c:v>
                </c:pt>
                <c:pt idx="28">
                  <c:v>1/29/1999</c:v>
                </c:pt>
                <c:pt idx="29">
                  <c:v>1/30/1999</c:v>
                </c:pt>
                <c:pt idx="30">
                  <c:v>1/31/1999</c:v>
                </c:pt>
                <c:pt idx="31">
                  <c:v>2/1/1999</c:v>
                </c:pt>
                <c:pt idx="32">
                  <c:v>2/2/1999</c:v>
                </c:pt>
                <c:pt idx="33">
                  <c:v>2/3/1999</c:v>
                </c:pt>
                <c:pt idx="34">
                  <c:v>2/4/1999</c:v>
                </c:pt>
                <c:pt idx="35">
                  <c:v>2/5/1999</c:v>
                </c:pt>
                <c:pt idx="36">
                  <c:v>2/6/1999</c:v>
                </c:pt>
                <c:pt idx="37">
                  <c:v>2/7/1999</c:v>
                </c:pt>
                <c:pt idx="38">
                  <c:v>2/8/1999</c:v>
                </c:pt>
                <c:pt idx="39">
                  <c:v>2/9/1999</c:v>
                </c:pt>
                <c:pt idx="40">
                  <c:v>2/10/1999</c:v>
                </c:pt>
                <c:pt idx="41">
                  <c:v>2/11/1999</c:v>
                </c:pt>
                <c:pt idx="42">
                  <c:v>2/12/1999</c:v>
                </c:pt>
                <c:pt idx="43">
                  <c:v>2/13/1999</c:v>
                </c:pt>
                <c:pt idx="44">
                  <c:v>2/14/1999</c:v>
                </c:pt>
                <c:pt idx="45">
                  <c:v>2/15/1999</c:v>
                </c:pt>
                <c:pt idx="46">
                  <c:v>2/16/1999</c:v>
                </c:pt>
                <c:pt idx="47">
                  <c:v>2/17/1999</c:v>
                </c:pt>
                <c:pt idx="48">
                  <c:v>2/18/1999</c:v>
                </c:pt>
                <c:pt idx="49">
                  <c:v>2/19/1999</c:v>
                </c:pt>
                <c:pt idx="50">
                  <c:v>2/20/1999</c:v>
                </c:pt>
                <c:pt idx="51">
                  <c:v>2/21/1999</c:v>
                </c:pt>
                <c:pt idx="52">
                  <c:v>2/22/1999</c:v>
                </c:pt>
                <c:pt idx="53">
                  <c:v>2/23/1999</c:v>
                </c:pt>
                <c:pt idx="54">
                  <c:v>2/24/1999</c:v>
                </c:pt>
                <c:pt idx="55">
                  <c:v>2/25/1999</c:v>
                </c:pt>
                <c:pt idx="56">
                  <c:v>2/26/1999</c:v>
                </c:pt>
                <c:pt idx="57">
                  <c:v>2/27/1999</c:v>
                </c:pt>
                <c:pt idx="58">
                  <c:v>2/28/1999</c:v>
                </c:pt>
                <c:pt idx="59">
                  <c:v>3/1/1999</c:v>
                </c:pt>
                <c:pt idx="60">
                  <c:v>3/2/1999</c:v>
                </c:pt>
                <c:pt idx="61">
                  <c:v>3/3/1999</c:v>
                </c:pt>
                <c:pt idx="62">
                  <c:v>3/4/1999</c:v>
                </c:pt>
                <c:pt idx="63">
                  <c:v>3/5/1999</c:v>
                </c:pt>
                <c:pt idx="64">
                  <c:v>3/6/1999</c:v>
                </c:pt>
                <c:pt idx="65">
                  <c:v>3/7/1999</c:v>
                </c:pt>
                <c:pt idx="66">
                  <c:v>3/8/1999</c:v>
                </c:pt>
                <c:pt idx="67">
                  <c:v>3/9/1999</c:v>
                </c:pt>
                <c:pt idx="68">
                  <c:v>3/10/1999</c:v>
                </c:pt>
                <c:pt idx="69">
                  <c:v>3/11/1999</c:v>
                </c:pt>
                <c:pt idx="70">
                  <c:v>3/12/1999</c:v>
                </c:pt>
                <c:pt idx="71">
                  <c:v>3/13/1999</c:v>
                </c:pt>
                <c:pt idx="72">
                  <c:v>3/14/1999</c:v>
                </c:pt>
                <c:pt idx="73">
                  <c:v>3/15/1999</c:v>
                </c:pt>
                <c:pt idx="74">
                  <c:v>3/16/1999</c:v>
                </c:pt>
                <c:pt idx="75">
                  <c:v>3/17/1999</c:v>
                </c:pt>
                <c:pt idx="76">
                  <c:v>3/18/1999</c:v>
                </c:pt>
                <c:pt idx="77">
                  <c:v>3/19/1999</c:v>
                </c:pt>
                <c:pt idx="78">
                  <c:v>3/20/1999</c:v>
                </c:pt>
                <c:pt idx="79">
                  <c:v>3/21/1999</c:v>
                </c:pt>
                <c:pt idx="80">
                  <c:v>3/22/1999</c:v>
                </c:pt>
                <c:pt idx="81">
                  <c:v>3/23/1999</c:v>
                </c:pt>
                <c:pt idx="82">
                  <c:v>3/24/1999</c:v>
                </c:pt>
                <c:pt idx="83">
                  <c:v>3/25/1999</c:v>
                </c:pt>
                <c:pt idx="84">
                  <c:v>3/26/1999</c:v>
                </c:pt>
                <c:pt idx="85">
                  <c:v>3/27/1999</c:v>
                </c:pt>
                <c:pt idx="86">
                  <c:v>3/28/1999</c:v>
                </c:pt>
                <c:pt idx="87">
                  <c:v>3/29/1999</c:v>
                </c:pt>
                <c:pt idx="88">
                  <c:v>3/30/1999</c:v>
                </c:pt>
                <c:pt idx="89">
                  <c:v>3/31/1999</c:v>
                </c:pt>
                <c:pt idx="90">
                  <c:v>4/1/1999</c:v>
                </c:pt>
                <c:pt idx="91">
                  <c:v>4/2/1999</c:v>
                </c:pt>
                <c:pt idx="92">
                  <c:v>4/3/1999</c:v>
                </c:pt>
                <c:pt idx="93">
                  <c:v>4/4/1999</c:v>
                </c:pt>
                <c:pt idx="94">
                  <c:v>4/5/1999</c:v>
                </c:pt>
                <c:pt idx="95">
                  <c:v>4/6/1999</c:v>
                </c:pt>
                <c:pt idx="96">
                  <c:v>4/7/1999</c:v>
                </c:pt>
                <c:pt idx="97">
                  <c:v>4/8/1999</c:v>
                </c:pt>
                <c:pt idx="98">
                  <c:v>4/9/1999</c:v>
                </c:pt>
                <c:pt idx="99">
                  <c:v>4/10/1999</c:v>
                </c:pt>
                <c:pt idx="100">
                  <c:v>4/11/1999</c:v>
                </c:pt>
                <c:pt idx="101">
                  <c:v>4/12/1999</c:v>
                </c:pt>
                <c:pt idx="102">
                  <c:v>4/13/1999</c:v>
                </c:pt>
                <c:pt idx="103">
                  <c:v>4/14/1999</c:v>
                </c:pt>
                <c:pt idx="104">
                  <c:v>4/15/1999</c:v>
                </c:pt>
                <c:pt idx="105">
                  <c:v>4/16/1999</c:v>
                </c:pt>
                <c:pt idx="106">
                  <c:v>4/17/1999</c:v>
                </c:pt>
                <c:pt idx="107">
                  <c:v>4/18/1999</c:v>
                </c:pt>
                <c:pt idx="108">
                  <c:v>4/19/1999</c:v>
                </c:pt>
                <c:pt idx="109">
                  <c:v>4/20/1999</c:v>
                </c:pt>
                <c:pt idx="110">
                  <c:v>4/21/1999</c:v>
                </c:pt>
                <c:pt idx="111">
                  <c:v>4/22/1999</c:v>
                </c:pt>
                <c:pt idx="112">
                  <c:v>4/23/1999</c:v>
                </c:pt>
                <c:pt idx="113">
                  <c:v>4/24/1999</c:v>
                </c:pt>
                <c:pt idx="114">
                  <c:v>4/25/1999</c:v>
                </c:pt>
                <c:pt idx="115">
                  <c:v>4/26/1999</c:v>
                </c:pt>
                <c:pt idx="116">
                  <c:v>4/27/1999</c:v>
                </c:pt>
                <c:pt idx="117">
                  <c:v>4/28/1999</c:v>
                </c:pt>
                <c:pt idx="118">
                  <c:v>4/29/1999</c:v>
                </c:pt>
                <c:pt idx="119">
                  <c:v>4/30/1999</c:v>
                </c:pt>
                <c:pt idx="120">
                  <c:v>5/1/1999</c:v>
                </c:pt>
                <c:pt idx="121">
                  <c:v>5/2/1999</c:v>
                </c:pt>
                <c:pt idx="122">
                  <c:v>5/3/1999</c:v>
                </c:pt>
                <c:pt idx="123">
                  <c:v>5/4/1999</c:v>
                </c:pt>
                <c:pt idx="124">
                  <c:v>5/5/1999</c:v>
                </c:pt>
                <c:pt idx="125">
                  <c:v>5/6/1999</c:v>
                </c:pt>
                <c:pt idx="126">
                  <c:v>5/7/1999</c:v>
                </c:pt>
                <c:pt idx="127">
                  <c:v>5/8/1999</c:v>
                </c:pt>
                <c:pt idx="128">
                  <c:v>5/9/1999</c:v>
                </c:pt>
                <c:pt idx="129">
                  <c:v>5/10/1999</c:v>
                </c:pt>
                <c:pt idx="130">
                  <c:v>5/11/1999</c:v>
                </c:pt>
                <c:pt idx="131">
                  <c:v>5/12/1999</c:v>
                </c:pt>
                <c:pt idx="132">
                  <c:v>5/13/1999</c:v>
                </c:pt>
                <c:pt idx="133">
                  <c:v>5/14/1999</c:v>
                </c:pt>
                <c:pt idx="134">
                  <c:v>5/15/1999</c:v>
                </c:pt>
                <c:pt idx="135">
                  <c:v>5/16/1999</c:v>
                </c:pt>
                <c:pt idx="136">
                  <c:v>5/17/1999</c:v>
                </c:pt>
                <c:pt idx="137">
                  <c:v>5/18/1999</c:v>
                </c:pt>
                <c:pt idx="138">
                  <c:v>5/19/1999</c:v>
                </c:pt>
                <c:pt idx="139">
                  <c:v>5/20/1999</c:v>
                </c:pt>
                <c:pt idx="140">
                  <c:v>5/21/1999</c:v>
                </c:pt>
                <c:pt idx="141">
                  <c:v>5/22/1999</c:v>
                </c:pt>
                <c:pt idx="142">
                  <c:v>5/23/1999</c:v>
                </c:pt>
                <c:pt idx="143">
                  <c:v>5/24/1999</c:v>
                </c:pt>
                <c:pt idx="144">
                  <c:v>5/25/1999</c:v>
                </c:pt>
                <c:pt idx="145">
                  <c:v>5/26/1999</c:v>
                </c:pt>
                <c:pt idx="146">
                  <c:v>5/27/1999</c:v>
                </c:pt>
                <c:pt idx="147">
                  <c:v>5/28/1999</c:v>
                </c:pt>
                <c:pt idx="148">
                  <c:v>5/29/1999</c:v>
                </c:pt>
                <c:pt idx="149">
                  <c:v>5/30/1999</c:v>
                </c:pt>
                <c:pt idx="150">
                  <c:v>5/31/1999</c:v>
                </c:pt>
                <c:pt idx="151">
                  <c:v>6/1/1999</c:v>
                </c:pt>
                <c:pt idx="152">
                  <c:v>6/2/1999</c:v>
                </c:pt>
                <c:pt idx="153">
                  <c:v>6/3/1999</c:v>
                </c:pt>
                <c:pt idx="154">
                  <c:v>6/4/1999</c:v>
                </c:pt>
                <c:pt idx="155">
                  <c:v>6/5/1999</c:v>
                </c:pt>
                <c:pt idx="156">
                  <c:v>6/6/1999</c:v>
                </c:pt>
                <c:pt idx="157">
                  <c:v>6/7/1999</c:v>
                </c:pt>
                <c:pt idx="158">
                  <c:v>6/8/1999</c:v>
                </c:pt>
                <c:pt idx="159">
                  <c:v>6/9/1999</c:v>
                </c:pt>
                <c:pt idx="160">
                  <c:v>6/10/1999</c:v>
                </c:pt>
                <c:pt idx="161">
                  <c:v>6/11/1999</c:v>
                </c:pt>
                <c:pt idx="162">
                  <c:v>6/12/1999</c:v>
                </c:pt>
                <c:pt idx="163">
                  <c:v>6/13/1999</c:v>
                </c:pt>
                <c:pt idx="164">
                  <c:v>6/14/1999</c:v>
                </c:pt>
                <c:pt idx="165">
                  <c:v>6/15/1999</c:v>
                </c:pt>
                <c:pt idx="166">
                  <c:v>6/16/1999</c:v>
                </c:pt>
                <c:pt idx="167">
                  <c:v>6/17/1999</c:v>
                </c:pt>
                <c:pt idx="168">
                  <c:v>6/18/1999</c:v>
                </c:pt>
                <c:pt idx="169">
                  <c:v>6/19/1999</c:v>
                </c:pt>
                <c:pt idx="170">
                  <c:v>6/20/1999</c:v>
                </c:pt>
                <c:pt idx="171">
                  <c:v>6/21/1999</c:v>
                </c:pt>
                <c:pt idx="172">
                  <c:v>6/22/1999</c:v>
                </c:pt>
                <c:pt idx="173">
                  <c:v>6/23/1999</c:v>
                </c:pt>
                <c:pt idx="174">
                  <c:v>6/24/1999</c:v>
                </c:pt>
                <c:pt idx="175">
                  <c:v>6/25/1999</c:v>
                </c:pt>
                <c:pt idx="176">
                  <c:v>6/26/1999</c:v>
                </c:pt>
                <c:pt idx="177">
                  <c:v>6/27/1999</c:v>
                </c:pt>
                <c:pt idx="178">
                  <c:v>6/28/1999</c:v>
                </c:pt>
                <c:pt idx="179">
                  <c:v>6/29/1999</c:v>
                </c:pt>
                <c:pt idx="180">
                  <c:v>6/30/1999</c:v>
                </c:pt>
                <c:pt idx="181">
                  <c:v>7/1/1999</c:v>
                </c:pt>
                <c:pt idx="182">
                  <c:v>7/2/1999</c:v>
                </c:pt>
                <c:pt idx="183">
                  <c:v>7/3/1999</c:v>
                </c:pt>
                <c:pt idx="184">
                  <c:v>7/4/1999</c:v>
                </c:pt>
                <c:pt idx="185">
                  <c:v>7/5/1999</c:v>
                </c:pt>
                <c:pt idx="186">
                  <c:v>7/6/1999</c:v>
                </c:pt>
                <c:pt idx="187">
                  <c:v>7/7/1999</c:v>
                </c:pt>
                <c:pt idx="188">
                  <c:v>7/8/1999</c:v>
                </c:pt>
                <c:pt idx="189">
                  <c:v>7/9/1999</c:v>
                </c:pt>
                <c:pt idx="190">
                  <c:v>7/10/1999</c:v>
                </c:pt>
                <c:pt idx="191">
                  <c:v>7/11/1999</c:v>
                </c:pt>
                <c:pt idx="192">
                  <c:v>7/12/1999</c:v>
                </c:pt>
                <c:pt idx="193">
                  <c:v>7/13/1999</c:v>
                </c:pt>
                <c:pt idx="194">
                  <c:v>7/14/1999</c:v>
                </c:pt>
                <c:pt idx="195">
                  <c:v>7/15/1999</c:v>
                </c:pt>
                <c:pt idx="196">
                  <c:v>7/16/1999</c:v>
                </c:pt>
                <c:pt idx="197">
                  <c:v>7/17/1999</c:v>
                </c:pt>
                <c:pt idx="198">
                  <c:v>7/18/1999</c:v>
                </c:pt>
                <c:pt idx="199">
                  <c:v>7/19/1999</c:v>
                </c:pt>
                <c:pt idx="200">
                  <c:v>7/20/1999</c:v>
                </c:pt>
                <c:pt idx="201">
                  <c:v>7/21/1999</c:v>
                </c:pt>
                <c:pt idx="202">
                  <c:v>7/22/1999</c:v>
                </c:pt>
                <c:pt idx="203">
                  <c:v>7/23/1999</c:v>
                </c:pt>
                <c:pt idx="204">
                  <c:v>7/24/1999</c:v>
                </c:pt>
                <c:pt idx="205">
                  <c:v>7/25/1999</c:v>
                </c:pt>
                <c:pt idx="206">
                  <c:v>7/26/1999</c:v>
                </c:pt>
                <c:pt idx="207">
                  <c:v>7/27/1999</c:v>
                </c:pt>
                <c:pt idx="208">
                  <c:v>7/28/1999</c:v>
                </c:pt>
                <c:pt idx="209">
                  <c:v>7/29/1999</c:v>
                </c:pt>
                <c:pt idx="210">
                  <c:v>7/30/1999</c:v>
                </c:pt>
                <c:pt idx="211">
                  <c:v>7/31/1999</c:v>
                </c:pt>
                <c:pt idx="212">
                  <c:v>8/1/1999</c:v>
                </c:pt>
                <c:pt idx="213">
                  <c:v>8/2/1999</c:v>
                </c:pt>
                <c:pt idx="214">
                  <c:v>8/3/1999</c:v>
                </c:pt>
                <c:pt idx="215">
                  <c:v>8/4/1999</c:v>
                </c:pt>
                <c:pt idx="216">
                  <c:v>8/5/1999</c:v>
                </c:pt>
                <c:pt idx="217">
                  <c:v>8/6/1999</c:v>
                </c:pt>
                <c:pt idx="218">
                  <c:v>8/7/1999</c:v>
                </c:pt>
                <c:pt idx="219">
                  <c:v>8/8/1999</c:v>
                </c:pt>
                <c:pt idx="220">
                  <c:v>8/9/1999</c:v>
                </c:pt>
                <c:pt idx="221">
                  <c:v>8/10/1999</c:v>
                </c:pt>
                <c:pt idx="222">
                  <c:v>8/11/1999</c:v>
                </c:pt>
                <c:pt idx="223">
                  <c:v>8/12/1999</c:v>
                </c:pt>
                <c:pt idx="224">
                  <c:v>8/13/1999</c:v>
                </c:pt>
                <c:pt idx="225">
                  <c:v>8/14/1999</c:v>
                </c:pt>
                <c:pt idx="226">
                  <c:v>8/15/1999</c:v>
                </c:pt>
                <c:pt idx="227">
                  <c:v>8/16/1999</c:v>
                </c:pt>
                <c:pt idx="228">
                  <c:v>8/17/1999</c:v>
                </c:pt>
                <c:pt idx="229">
                  <c:v>8/18/1999</c:v>
                </c:pt>
                <c:pt idx="230">
                  <c:v>8/19/1999</c:v>
                </c:pt>
                <c:pt idx="231">
                  <c:v>8/20/1999</c:v>
                </c:pt>
                <c:pt idx="232">
                  <c:v>8/21/1999</c:v>
                </c:pt>
                <c:pt idx="233">
                  <c:v>8/22/1999</c:v>
                </c:pt>
                <c:pt idx="234">
                  <c:v>8/23/1999</c:v>
                </c:pt>
                <c:pt idx="235">
                  <c:v>8/24/1999</c:v>
                </c:pt>
                <c:pt idx="236">
                  <c:v>8/25/1999</c:v>
                </c:pt>
                <c:pt idx="237">
                  <c:v>8/26/1999</c:v>
                </c:pt>
                <c:pt idx="238">
                  <c:v>8/27/1999</c:v>
                </c:pt>
                <c:pt idx="239">
                  <c:v>8/28/1999</c:v>
                </c:pt>
                <c:pt idx="240">
                  <c:v>8/29/1999</c:v>
                </c:pt>
                <c:pt idx="241">
                  <c:v>8/30/1999</c:v>
                </c:pt>
                <c:pt idx="242">
                  <c:v>8/31/1999</c:v>
                </c:pt>
                <c:pt idx="243">
                  <c:v>9/1/1999</c:v>
                </c:pt>
                <c:pt idx="244">
                  <c:v>9/2/1999</c:v>
                </c:pt>
                <c:pt idx="245">
                  <c:v>9/3/1999</c:v>
                </c:pt>
                <c:pt idx="246">
                  <c:v>9/4/1999</c:v>
                </c:pt>
                <c:pt idx="247">
                  <c:v>9/5/1999</c:v>
                </c:pt>
                <c:pt idx="248">
                  <c:v>9/6/1999</c:v>
                </c:pt>
                <c:pt idx="249">
                  <c:v>9/7/1999</c:v>
                </c:pt>
                <c:pt idx="250">
                  <c:v>9/8/1999</c:v>
                </c:pt>
                <c:pt idx="251">
                  <c:v>9/9/1999</c:v>
                </c:pt>
                <c:pt idx="252">
                  <c:v>9/10/1999</c:v>
                </c:pt>
                <c:pt idx="253">
                  <c:v>9/11/1999</c:v>
                </c:pt>
                <c:pt idx="254">
                  <c:v>9/12/1999</c:v>
                </c:pt>
                <c:pt idx="255">
                  <c:v>9/13/1999</c:v>
                </c:pt>
                <c:pt idx="256">
                  <c:v>9/14/1999</c:v>
                </c:pt>
                <c:pt idx="257">
                  <c:v>9/15/1999</c:v>
                </c:pt>
                <c:pt idx="258">
                  <c:v>9/16/1999</c:v>
                </c:pt>
                <c:pt idx="259">
                  <c:v>9/17/1999</c:v>
                </c:pt>
                <c:pt idx="260">
                  <c:v>9/18/1999</c:v>
                </c:pt>
                <c:pt idx="261">
                  <c:v>9/19/1999</c:v>
                </c:pt>
                <c:pt idx="262">
                  <c:v>9/20/1999</c:v>
                </c:pt>
                <c:pt idx="263">
                  <c:v>9/21/1999</c:v>
                </c:pt>
                <c:pt idx="264">
                  <c:v>9/22/1999</c:v>
                </c:pt>
                <c:pt idx="265">
                  <c:v>9/23/1999</c:v>
                </c:pt>
                <c:pt idx="266">
                  <c:v>9/24/1999</c:v>
                </c:pt>
                <c:pt idx="267">
                  <c:v>9/25/1999</c:v>
                </c:pt>
                <c:pt idx="268">
                  <c:v>9/26/1999</c:v>
                </c:pt>
                <c:pt idx="269">
                  <c:v>9/27/1999</c:v>
                </c:pt>
                <c:pt idx="270">
                  <c:v>9/28/1999</c:v>
                </c:pt>
                <c:pt idx="271">
                  <c:v>9/29/1999</c:v>
                </c:pt>
                <c:pt idx="272">
                  <c:v>9/30/1999</c:v>
                </c:pt>
                <c:pt idx="273">
                  <c:v>10/1/1999</c:v>
                </c:pt>
                <c:pt idx="274">
                  <c:v>10/2/1999</c:v>
                </c:pt>
                <c:pt idx="275">
                  <c:v>10/3/1999</c:v>
                </c:pt>
                <c:pt idx="276">
                  <c:v>10/4/1999</c:v>
                </c:pt>
                <c:pt idx="277">
                  <c:v>10/5/1999</c:v>
                </c:pt>
                <c:pt idx="278">
                  <c:v>10/6/1999</c:v>
                </c:pt>
                <c:pt idx="279">
                  <c:v>10/7/1999</c:v>
                </c:pt>
                <c:pt idx="280">
                  <c:v>10/8/1999</c:v>
                </c:pt>
                <c:pt idx="281">
                  <c:v>10/9/1999</c:v>
                </c:pt>
                <c:pt idx="282">
                  <c:v>10/10/1999</c:v>
                </c:pt>
                <c:pt idx="283">
                  <c:v>10/11/1999</c:v>
                </c:pt>
                <c:pt idx="284">
                  <c:v>10/12/1999</c:v>
                </c:pt>
                <c:pt idx="285">
                  <c:v>10/13/1999</c:v>
                </c:pt>
                <c:pt idx="286">
                  <c:v>10/14/1999</c:v>
                </c:pt>
                <c:pt idx="287">
                  <c:v>10/15/1999</c:v>
                </c:pt>
                <c:pt idx="288">
                  <c:v>10/16/1999</c:v>
                </c:pt>
                <c:pt idx="289">
                  <c:v>10/17/1999</c:v>
                </c:pt>
                <c:pt idx="290">
                  <c:v>10/18/1999</c:v>
                </c:pt>
                <c:pt idx="291">
                  <c:v>10/19/1999</c:v>
                </c:pt>
                <c:pt idx="292">
                  <c:v>10/20/1999</c:v>
                </c:pt>
                <c:pt idx="293">
                  <c:v>10/21/1999</c:v>
                </c:pt>
                <c:pt idx="294">
                  <c:v>10/22/1999</c:v>
                </c:pt>
                <c:pt idx="295">
                  <c:v>10/23/1999</c:v>
                </c:pt>
                <c:pt idx="296">
                  <c:v>10/24/1999</c:v>
                </c:pt>
                <c:pt idx="297">
                  <c:v>10/25/1999</c:v>
                </c:pt>
                <c:pt idx="298">
                  <c:v>10/26/1999</c:v>
                </c:pt>
                <c:pt idx="299">
                  <c:v>10/27/1999</c:v>
                </c:pt>
                <c:pt idx="300">
                  <c:v>10/28/1999</c:v>
                </c:pt>
                <c:pt idx="301">
                  <c:v>10/29/1999</c:v>
                </c:pt>
                <c:pt idx="302">
                  <c:v>10/30/1999</c:v>
                </c:pt>
                <c:pt idx="303">
                  <c:v>10/31/1999</c:v>
                </c:pt>
                <c:pt idx="304">
                  <c:v>11/1/1999</c:v>
                </c:pt>
                <c:pt idx="305">
                  <c:v>11/2/1999</c:v>
                </c:pt>
                <c:pt idx="306">
                  <c:v>11/3/1999</c:v>
                </c:pt>
                <c:pt idx="307">
                  <c:v>11/4/1999</c:v>
                </c:pt>
                <c:pt idx="308">
                  <c:v>11/5/1999</c:v>
                </c:pt>
                <c:pt idx="309">
                  <c:v>11/6/1999</c:v>
                </c:pt>
                <c:pt idx="310">
                  <c:v>11/7/1999</c:v>
                </c:pt>
                <c:pt idx="311">
                  <c:v>11/8/1999</c:v>
                </c:pt>
                <c:pt idx="312">
                  <c:v>11/9/1999</c:v>
                </c:pt>
                <c:pt idx="313">
                  <c:v>11/10/1999</c:v>
                </c:pt>
                <c:pt idx="314">
                  <c:v>11/11/1999</c:v>
                </c:pt>
                <c:pt idx="315">
                  <c:v>11/12/1999</c:v>
                </c:pt>
                <c:pt idx="316">
                  <c:v>11/13/1999</c:v>
                </c:pt>
                <c:pt idx="317">
                  <c:v>11/14/1999</c:v>
                </c:pt>
                <c:pt idx="318">
                  <c:v>11/15/1999</c:v>
                </c:pt>
                <c:pt idx="319">
                  <c:v>11/16/1999</c:v>
                </c:pt>
                <c:pt idx="320">
                  <c:v>11/17/1999</c:v>
                </c:pt>
                <c:pt idx="321">
                  <c:v>11/18/1999</c:v>
                </c:pt>
                <c:pt idx="322">
                  <c:v>11/19/1999</c:v>
                </c:pt>
                <c:pt idx="323">
                  <c:v>11/20/1999</c:v>
                </c:pt>
                <c:pt idx="324">
                  <c:v>11/21/1999</c:v>
                </c:pt>
                <c:pt idx="325">
                  <c:v>11/22/1999</c:v>
                </c:pt>
                <c:pt idx="326">
                  <c:v>11/23/1999</c:v>
                </c:pt>
                <c:pt idx="327">
                  <c:v>11/24/1999</c:v>
                </c:pt>
                <c:pt idx="328">
                  <c:v>11/25/1999</c:v>
                </c:pt>
                <c:pt idx="329">
                  <c:v>11/26/1999</c:v>
                </c:pt>
                <c:pt idx="330">
                  <c:v>11/27/1999</c:v>
                </c:pt>
                <c:pt idx="331">
                  <c:v>11/28/1999</c:v>
                </c:pt>
                <c:pt idx="332">
                  <c:v>11/29/1999</c:v>
                </c:pt>
                <c:pt idx="333">
                  <c:v>11/30/1999</c:v>
                </c:pt>
                <c:pt idx="334">
                  <c:v>12/1/1999</c:v>
                </c:pt>
                <c:pt idx="335">
                  <c:v>12/2/1999</c:v>
                </c:pt>
                <c:pt idx="336">
                  <c:v>12/3/1999</c:v>
                </c:pt>
                <c:pt idx="337">
                  <c:v>12/4/1999</c:v>
                </c:pt>
                <c:pt idx="338">
                  <c:v>12/5/1999</c:v>
                </c:pt>
                <c:pt idx="339">
                  <c:v>12/6/1999</c:v>
                </c:pt>
                <c:pt idx="340">
                  <c:v>12/7/1999</c:v>
                </c:pt>
                <c:pt idx="341">
                  <c:v>12/8/1999</c:v>
                </c:pt>
                <c:pt idx="342">
                  <c:v>12/9/1999</c:v>
                </c:pt>
                <c:pt idx="343">
                  <c:v>12/10/1999</c:v>
                </c:pt>
                <c:pt idx="344">
                  <c:v>12/11/1999</c:v>
                </c:pt>
                <c:pt idx="345">
                  <c:v>12/12/1999</c:v>
                </c:pt>
                <c:pt idx="346">
                  <c:v>12/13/1999</c:v>
                </c:pt>
                <c:pt idx="347">
                  <c:v>12/14/1999</c:v>
                </c:pt>
                <c:pt idx="348">
                  <c:v>12/15/1999</c:v>
                </c:pt>
                <c:pt idx="349">
                  <c:v>12/16/1999</c:v>
                </c:pt>
                <c:pt idx="350">
                  <c:v>12/17/1999</c:v>
                </c:pt>
                <c:pt idx="351">
                  <c:v>12/18/1999</c:v>
                </c:pt>
                <c:pt idx="352">
                  <c:v>12/19/1999</c:v>
                </c:pt>
                <c:pt idx="353">
                  <c:v>12/20/1999</c:v>
                </c:pt>
                <c:pt idx="354">
                  <c:v>12/21/1999</c:v>
                </c:pt>
                <c:pt idx="355">
                  <c:v>12/22/1999</c:v>
                </c:pt>
                <c:pt idx="356">
                  <c:v>12/23/1999</c:v>
                </c:pt>
                <c:pt idx="357">
                  <c:v>12/24/1999</c:v>
                </c:pt>
                <c:pt idx="358">
                  <c:v>12/25/1999</c:v>
                </c:pt>
                <c:pt idx="359">
                  <c:v>12/26/1999</c:v>
                </c:pt>
                <c:pt idx="360">
                  <c:v>12/27/1999</c:v>
                </c:pt>
                <c:pt idx="361">
                  <c:v>12/28/1999</c:v>
                </c:pt>
                <c:pt idx="362">
                  <c:v>12/29/1999</c:v>
                </c:pt>
                <c:pt idx="363">
                  <c:v>12/30/1999</c:v>
                </c:pt>
                <c:pt idx="364">
                  <c:v>12/31/1999</c:v>
                </c:pt>
                <c:pt idx="365">
                  <c:v/>
                </c:pt>
              </c:strCache>
            </c:strRef>
          </c:cat>
          <c:val>
            <c:numRef>
              <c:f>'5. Historical demand'!$C$41:$C$406</c:f>
              <c:numCache>
                <c:formatCode>General</c:formatCode>
                <c:ptCount val="366"/>
              </c:numCache>
            </c:numRef>
          </c:val>
        </c:ser>
        <c:ser>
          <c:idx val="1"/>
          <c:order val="1"/>
          <c:tx>
            <c:strRef>
              <c:f>'5. Historical demand'!$D$39:$D$40</c:f>
              <c:strCache>
                <c:ptCount val="1"/>
                <c:pt idx="0">
                  <c:v>Contracted firm capacity-storage TJ/day</c:v>
                </c:pt>
              </c:strCache>
            </c:strRef>
          </c:tx>
          <c:spPr>
            <a:solidFill>
              <a:srgbClr val="ffecc9"/>
            </a:solidFill>
            <a:ln w="25200">
              <a:solidFill>
                <a:srgbClr val="ffff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Historical demand'!$B$41:$B$406</c:f>
              <c:strCache>
                <c:ptCount val="366"/>
                <c:pt idx="0">
                  <c:v>1/01/1999</c:v>
                </c:pt>
                <c:pt idx="1">
                  <c:v>1/2/1999</c:v>
                </c:pt>
                <c:pt idx="2">
                  <c:v>1/3/1999</c:v>
                </c:pt>
                <c:pt idx="3">
                  <c:v>1/4/1999</c:v>
                </c:pt>
                <c:pt idx="4">
                  <c:v>1/5/1999</c:v>
                </c:pt>
                <c:pt idx="5">
                  <c:v>1/6/1999</c:v>
                </c:pt>
                <c:pt idx="6">
                  <c:v>1/7/1999</c:v>
                </c:pt>
                <c:pt idx="7">
                  <c:v>1/8/1999</c:v>
                </c:pt>
                <c:pt idx="8">
                  <c:v>1/9/1999</c:v>
                </c:pt>
                <c:pt idx="9">
                  <c:v>1/10/1999</c:v>
                </c:pt>
                <c:pt idx="10">
                  <c:v>1/11/1999</c:v>
                </c:pt>
                <c:pt idx="11">
                  <c:v>1/12/1999</c:v>
                </c:pt>
                <c:pt idx="12">
                  <c:v>1/13/1999</c:v>
                </c:pt>
                <c:pt idx="13">
                  <c:v>1/14/1999</c:v>
                </c:pt>
                <c:pt idx="14">
                  <c:v>1/15/1999</c:v>
                </c:pt>
                <c:pt idx="15">
                  <c:v>1/16/1999</c:v>
                </c:pt>
                <c:pt idx="16">
                  <c:v>1/17/1999</c:v>
                </c:pt>
                <c:pt idx="17">
                  <c:v>1/18/1999</c:v>
                </c:pt>
                <c:pt idx="18">
                  <c:v>1/19/1999</c:v>
                </c:pt>
                <c:pt idx="19">
                  <c:v>1/20/1999</c:v>
                </c:pt>
                <c:pt idx="20">
                  <c:v>1/21/1999</c:v>
                </c:pt>
                <c:pt idx="21">
                  <c:v>1/22/1999</c:v>
                </c:pt>
                <c:pt idx="22">
                  <c:v>1/23/1999</c:v>
                </c:pt>
                <c:pt idx="23">
                  <c:v>1/24/1999</c:v>
                </c:pt>
                <c:pt idx="24">
                  <c:v>1/25/1999</c:v>
                </c:pt>
                <c:pt idx="25">
                  <c:v>1/26/1999</c:v>
                </c:pt>
                <c:pt idx="26">
                  <c:v>1/27/1999</c:v>
                </c:pt>
                <c:pt idx="27">
                  <c:v>1/28/1999</c:v>
                </c:pt>
                <c:pt idx="28">
                  <c:v>1/29/1999</c:v>
                </c:pt>
                <c:pt idx="29">
                  <c:v>1/30/1999</c:v>
                </c:pt>
                <c:pt idx="30">
                  <c:v>1/31/1999</c:v>
                </c:pt>
                <c:pt idx="31">
                  <c:v>2/1/1999</c:v>
                </c:pt>
                <c:pt idx="32">
                  <c:v>2/2/1999</c:v>
                </c:pt>
                <c:pt idx="33">
                  <c:v>2/3/1999</c:v>
                </c:pt>
                <c:pt idx="34">
                  <c:v>2/4/1999</c:v>
                </c:pt>
                <c:pt idx="35">
                  <c:v>2/5/1999</c:v>
                </c:pt>
                <c:pt idx="36">
                  <c:v>2/6/1999</c:v>
                </c:pt>
                <c:pt idx="37">
                  <c:v>2/7/1999</c:v>
                </c:pt>
                <c:pt idx="38">
                  <c:v>2/8/1999</c:v>
                </c:pt>
                <c:pt idx="39">
                  <c:v>2/9/1999</c:v>
                </c:pt>
                <c:pt idx="40">
                  <c:v>2/10/1999</c:v>
                </c:pt>
                <c:pt idx="41">
                  <c:v>2/11/1999</c:v>
                </c:pt>
                <c:pt idx="42">
                  <c:v>2/12/1999</c:v>
                </c:pt>
                <c:pt idx="43">
                  <c:v>2/13/1999</c:v>
                </c:pt>
                <c:pt idx="44">
                  <c:v>2/14/1999</c:v>
                </c:pt>
                <c:pt idx="45">
                  <c:v>2/15/1999</c:v>
                </c:pt>
                <c:pt idx="46">
                  <c:v>2/16/1999</c:v>
                </c:pt>
                <c:pt idx="47">
                  <c:v>2/17/1999</c:v>
                </c:pt>
                <c:pt idx="48">
                  <c:v>2/18/1999</c:v>
                </c:pt>
                <c:pt idx="49">
                  <c:v>2/19/1999</c:v>
                </c:pt>
                <c:pt idx="50">
                  <c:v>2/20/1999</c:v>
                </c:pt>
                <c:pt idx="51">
                  <c:v>2/21/1999</c:v>
                </c:pt>
                <c:pt idx="52">
                  <c:v>2/22/1999</c:v>
                </c:pt>
                <c:pt idx="53">
                  <c:v>2/23/1999</c:v>
                </c:pt>
                <c:pt idx="54">
                  <c:v>2/24/1999</c:v>
                </c:pt>
                <c:pt idx="55">
                  <c:v>2/25/1999</c:v>
                </c:pt>
                <c:pt idx="56">
                  <c:v>2/26/1999</c:v>
                </c:pt>
                <c:pt idx="57">
                  <c:v>2/27/1999</c:v>
                </c:pt>
                <c:pt idx="58">
                  <c:v>2/28/1999</c:v>
                </c:pt>
                <c:pt idx="59">
                  <c:v>3/1/1999</c:v>
                </c:pt>
                <c:pt idx="60">
                  <c:v>3/2/1999</c:v>
                </c:pt>
                <c:pt idx="61">
                  <c:v>3/3/1999</c:v>
                </c:pt>
                <c:pt idx="62">
                  <c:v>3/4/1999</c:v>
                </c:pt>
                <c:pt idx="63">
                  <c:v>3/5/1999</c:v>
                </c:pt>
                <c:pt idx="64">
                  <c:v>3/6/1999</c:v>
                </c:pt>
                <c:pt idx="65">
                  <c:v>3/7/1999</c:v>
                </c:pt>
                <c:pt idx="66">
                  <c:v>3/8/1999</c:v>
                </c:pt>
                <c:pt idx="67">
                  <c:v>3/9/1999</c:v>
                </c:pt>
                <c:pt idx="68">
                  <c:v>3/10/1999</c:v>
                </c:pt>
                <c:pt idx="69">
                  <c:v>3/11/1999</c:v>
                </c:pt>
                <c:pt idx="70">
                  <c:v>3/12/1999</c:v>
                </c:pt>
                <c:pt idx="71">
                  <c:v>3/13/1999</c:v>
                </c:pt>
                <c:pt idx="72">
                  <c:v>3/14/1999</c:v>
                </c:pt>
                <c:pt idx="73">
                  <c:v>3/15/1999</c:v>
                </c:pt>
                <c:pt idx="74">
                  <c:v>3/16/1999</c:v>
                </c:pt>
                <c:pt idx="75">
                  <c:v>3/17/1999</c:v>
                </c:pt>
                <c:pt idx="76">
                  <c:v>3/18/1999</c:v>
                </c:pt>
                <c:pt idx="77">
                  <c:v>3/19/1999</c:v>
                </c:pt>
                <c:pt idx="78">
                  <c:v>3/20/1999</c:v>
                </c:pt>
                <c:pt idx="79">
                  <c:v>3/21/1999</c:v>
                </c:pt>
                <c:pt idx="80">
                  <c:v>3/22/1999</c:v>
                </c:pt>
                <c:pt idx="81">
                  <c:v>3/23/1999</c:v>
                </c:pt>
                <c:pt idx="82">
                  <c:v>3/24/1999</c:v>
                </c:pt>
                <c:pt idx="83">
                  <c:v>3/25/1999</c:v>
                </c:pt>
                <c:pt idx="84">
                  <c:v>3/26/1999</c:v>
                </c:pt>
                <c:pt idx="85">
                  <c:v>3/27/1999</c:v>
                </c:pt>
                <c:pt idx="86">
                  <c:v>3/28/1999</c:v>
                </c:pt>
                <c:pt idx="87">
                  <c:v>3/29/1999</c:v>
                </c:pt>
                <c:pt idx="88">
                  <c:v>3/30/1999</c:v>
                </c:pt>
                <c:pt idx="89">
                  <c:v>3/31/1999</c:v>
                </c:pt>
                <c:pt idx="90">
                  <c:v>4/1/1999</c:v>
                </c:pt>
                <c:pt idx="91">
                  <c:v>4/2/1999</c:v>
                </c:pt>
                <c:pt idx="92">
                  <c:v>4/3/1999</c:v>
                </c:pt>
                <c:pt idx="93">
                  <c:v>4/4/1999</c:v>
                </c:pt>
                <c:pt idx="94">
                  <c:v>4/5/1999</c:v>
                </c:pt>
                <c:pt idx="95">
                  <c:v>4/6/1999</c:v>
                </c:pt>
                <c:pt idx="96">
                  <c:v>4/7/1999</c:v>
                </c:pt>
                <c:pt idx="97">
                  <c:v>4/8/1999</c:v>
                </c:pt>
                <c:pt idx="98">
                  <c:v>4/9/1999</c:v>
                </c:pt>
                <c:pt idx="99">
                  <c:v>4/10/1999</c:v>
                </c:pt>
                <c:pt idx="100">
                  <c:v>4/11/1999</c:v>
                </c:pt>
                <c:pt idx="101">
                  <c:v>4/12/1999</c:v>
                </c:pt>
                <c:pt idx="102">
                  <c:v>4/13/1999</c:v>
                </c:pt>
                <c:pt idx="103">
                  <c:v>4/14/1999</c:v>
                </c:pt>
                <c:pt idx="104">
                  <c:v>4/15/1999</c:v>
                </c:pt>
                <c:pt idx="105">
                  <c:v>4/16/1999</c:v>
                </c:pt>
                <c:pt idx="106">
                  <c:v>4/17/1999</c:v>
                </c:pt>
                <c:pt idx="107">
                  <c:v>4/18/1999</c:v>
                </c:pt>
                <c:pt idx="108">
                  <c:v>4/19/1999</c:v>
                </c:pt>
                <c:pt idx="109">
                  <c:v>4/20/1999</c:v>
                </c:pt>
                <c:pt idx="110">
                  <c:v>4/21/1999</c:v>
                </c:pt>
                <c:pt idx="111">
                  <c:v>4/22/1999</c:v>
                </c:pt>
                <c:pt idx="112">
                  <c:v>4/23/1999</c:v>
                </c:pt>
                <c:pt idx="113">
                  <c:v>4/24/1999</c:v>
                </c:pt>
                <c:pt idx="114">
                  <c:v>4/25/1999</c:v>
                </c:pt>
                <c:pt idx="115">
                  <c:v>4/26/1999</c:v>
                </c:pt>
                <c:pt idx="116">
                  <c:v>4/27/1999</c:v>
                </c:pt>
                <c:pt idx="117">
                  <c:v>4/28/1999</c:v>
                </c:pt>
                <c:pt idx="118">
                  <c:v>4/29/1999</c:v>
                </c:pt>
                <c:pt idx="119">
                  <c:v>4/30/1999</c:v>
                </c:pt>
                <c:pt idx="120">
                  <c:v>5/1/1999</c:v>
                </c:pt>
                <c:pt idx="121">
                  <c:v>5/2/1999</c:v>
                </c:pt>
                <c:pt idx="122">
                  <c:v>5/3/1999</c:v>
                </c:pt>
                <c:pt idx="123">
                  <c:v>5/4/1999</c:v>
                </c:pt>
                <c:pt idx="124">
                  <c:v>5/5/1999</c:v>
                </c:pt>
                <c:pt idx="125">
                  <c:v>5/6/1999</c:v>
                </c:pt>
                <c:pt idx="126">
                  <c:v>5/7/1999</c:v>
                </c:pt>
                <c:pt idx="127">
                  <c:v>5/8/1999</c:v>
                </c:pt>
                <c:pt idx="128">
                  <c:v>5/9/1999</c:v>
                </c:pt>
                <c:pt idx="129">
                  <c:v>5/10/1999</c:v>
                </c:pt>
                <c:pt idx="130">
                  <c:v>5/11/1999</c:v>
                </c:pt>
                <c:pt idx="131">
                  <c:v>5/12/1999</c:v>
                </c:pt>
                <c:pt idx="132">
                  <c:v>5/13/1999</c:v>
                </c:pt>
                <c:pt idx="133">
                  <c:v>5/14/1999</c:v>
                </c:pt>
                <c:pt idx="134">
                  <c:v>5/15/1999</c:v>
                </c:pt>
                <c:pt idx="135">
                  <c:v>5/16/1999</c:v>
                </c:pt>
                <c:pt idx="136">
                  <c:v>5/17/1999</c:v>
                </c:pt>
                <c:pt idx="137">
                  <c:v>5/18/1999</c:v>
                </c:pt>
                <c:pt idx="138">
                  <c:v>5/19/1999</c:v>
                </c:pt>
                <c:pt idx="139">
                  <c:v>5/20/1999</c:v>
                </c:pt>
                <c:pt idx="140">
                  <c:v>5/21/1999</c:v>
                </c:pt>
                <c:pt idx="141">
                  <c:v>5/22/1999</c:v>
                </c:pt>
                <c:pt idx="142">
                  <c:v>5/23/1999</c:v>
                </c:pt>
                <c:pt idx="143">
                  <c:v>5/24/1999</c:v>
                </c:pt>
                <c:pt idx="144">
                  <c:v>5/25/1999</c:v>
                </c:pt>
                <c:pt idx="145">
                  <c:v>5/26/1999</c:v>
                </c:pt>
                <c:pt idx="146">
                  <c:v>5/27/1999</c:v>
                </c:pt>
                <c:pt idx="147">
                  <c:v>5/28/1999</c:v>
                </c:pt>
                <c:pt idx="148">
                  <c:v>5/29/1999</c:v>
                </c:pt>
                <c:pt idx="149">
                  <c:v>5/30/1999</c:v>
                </c:pt>
                <c:pt idx="150">
                  <c:v>5/31/1999</c:v>
                </c:pt>
                <c:pt idx="151">
                  <c:v>6/1/1999</c:v>
                </c:pt>
                <c:pt idx="152">
                  <c:v>6/2/1999</c:v>
                </c:pt>
                <c:pt idx="153">
                  <c:v>6/3/1999</c:v>
                </c:pt>
                <c:pt idx="154">
                  <c:v>6/4/1999</c:v>
                </c:pt>
                <c:pt idx="155">
                  <c:v>6/5/1999</c:v>
                </c:pt>
                <c:pt idx="156">
                  <c:v>6/6/1999</c:v>
                </c:pt>
                <c:pt idx="157">
                  <c:v>6/7/1999</c:v>
                </c:pt>
                <c:pt idx="158">
                  <c:v>6/8/1999</c:v>
                </c:pt>
                <c:pt idx="159">
                  <c:v>6/9/1999</c:v>
                </c:pt>
                <c:pt idx="160">
                  <c:v>6/10/1999</c:v>
                </c:pt>
                <c:pt idx="161">
                  <c:v>6/11/1999</c:v>
                </c:pt>
                <c:pt idx="162">
                  <c:v>6/12/1999</c:v>
                </c:pt>
                <c:pt idx="163">
                  <c:v>6/13/1999</c:v>
                </c:pt>
                <c:pt idx="164">
                  <c:v>6/14/1999</c:v>
                </c:pt>
                <c:pt idx="165">
                  <c:v>6/15/1999</c:v>
                </c:pt>
                <c:pt idx="166">
                  <c:v>6/16/1999</c:v>
                </c:pt>
                <c:pt idx="167">
                  <c:v>6/17/1999</c:v>
                </c:pt>
                <c:pt idx="168">
                  <c:v>6/18/1999</c:v>
                </c:pt>
                <c:pt idx="169">
                  <c:v>6/19/1999</c:v>
                </c:pt>
                <c:pt idx="170">
                  <c:v>6/20/1999</c:v>
                </c:pt>
                <c:pt idx="171">
                  <c:v>6/21/1999</c:v>
                </c:pt>
                <c:pt idx="172">
                  <c:v>6/22/1999</c:v>
                </c:pt>
                <c:pt idx="173">
                  <c:v>6/23/1999</c:v>
                </c:pt>
                <c:pt idx="174">
                  <c:v>6/24/1999</c:v>
                </c:pt>
                <c:pt idx="175">
                  <c:v>6/25/1999</c:v>
                </c:pt>
                <c:pt idx="176">
                  <c:v>6/26/1999</c:v>
                </c:pt>
                <c:pt idx="177">
                  <c:v>6/27/1999</c:v>
                </c:pt>
                <c:pt idx="178">
                  <c:v>6/28/1999</c:v>
                </c:pt>
                <c:pt idx="179">
                  <c:v>6/29/1999</c:v>
                </c:pt>
                <c:pt idx="180">
                  <c:v>6/30/1999</c:v>
                </c:pt>
                <c:pt idx="181">
                  <c:v>7/1/1999</c:v>
                </c:pt>
                <c:pt idx="182">
                  <c:v>7/2/1999</c:v>
                </c:pt>
                <c:pt idx="183">
                  <c:v>7/3/1999</c:v>
                </c:pt>
                <c:pt idx="184">
                  <c:v>7/4/1999</c:v>
                </c:pt>
                <c:pt idx="185">
                  <c:v>7/5/1999</c:v>
                </c:pt>
                <c:pt idx="186">
                  <c:v>7/6/1999</c:v>
                </c:pt>
                <c:pt idx="187">
                  <c:v>7/7/1999</c:v>
                </c:pt>
                <c:pt idx="188">
                  <c:v>7/8/1999</c:v>
                </c:pt>
                <c:pt idx="189">
                  <c:v>7/9/1999</c:v>
                </c:pt>
                <c:pt idx="190">
                  <c:v>7/10/1999</c:v>
                </c:pt>
                <c:pt idx="191">
                  <c:v>7/11/1999</c:v>
                </c:pt>
                <c:pt idx="192">
                  <c:v>7/12/1999</c:v>
                </c:pt>
                <c:pt idx="193">
                  <c:v>7/13/1999</c:v>
                </c:pt>
                <c:pt idx="194">
                  <c:v>7/14/1999</c:v>
                </c:pt>
                <c:pt idx="195">
                  <c:v>7/15/1999</c:v>
                </c:pt>
                <c:pt idx="196">
                  <c:v>7/16/1999</c:v>
                </c:pt>
                <c:pt idx="197">
                  <c:v>7/17/1999</c:v>
                </c:pt>
                <c:pt idx="198">
                  <c:v>7/18/1999</c:v>
                </c:pt>
                <c:pt idx="199">
                  <c:v>7/19/1999</c:v>
                </c:pt>
                <c:pt idx="200">
                  <c:v>7/20/1999</c:v>
                </c:pt>
                <c:pt idx="201">
                  <c:v>7/21/1999</c:v>
                </c:pt>
                <c:pt idx="202">
                  <c:v>7/22/1999</c:v>
                </c:pt>
                <c:pt idx="203">
                  <c:v>7/23/1999</c:v>
                </c:pt>
                <c:pt idx="204">
                  <c:v>7/24/1999</c:v>
                </c:pt>
                <c:pt idx="205">
                  <c:v>7/25/1999</c:v>
                </c:pt>
                <c:pt idx="206">
                  <c:v>7/26/1999</c:v>
                </c:pt>
                <c:pt idx="207">
                  <c:v>7/27/1999</c:v>
                </c:pt>
                <c:pt idx="208">
                  <c:v>7/28/1999</c:v>
                </c:pt>
                <c:pt idx="209">
                  <c:v>7/29/1999</c:v>
                </c:pt>
                <c:pt idx="210">
                  <c:v>7/30/1999</c:v>
                </c:pt>
                <c:pt idx="211">
                  <c:v>7/31/1999</c:v>
                </c:pt>
                <c:pt idx="212">
                  <c:v>8/1/1999</c:v>
                </c:pt>
                <c:pt idx="213">
                  <c:v>8/2/1999</c:v>
                </c:pt>
                <c:pt idx="214">
                  <c:v>8/3/1999</c:v>
                </c:pt>
                <c:pt idx="215">
                  <c:v>8/4/1999</c:v>
                </c:pt>
                <c:pt idx="216">
                  <c:v>8/5/1999</c:v>
                </c:pt>
                <c:pt idx="217">
                  <c:v>8/6/1999</c:v>
                </c:pt>
                <c:pt idx="218">
                  <c:v>8/7/1999</c:v>
                </c:pt>
                <c:pt idx="219">
                  <c:v>8/8/1999</c:v>
                </c:pt>
                <c:pt idx="220">
                  <c:v>8/9/1999</c:v>
                </c:pt>
                <c:pt idx="221">
                  <c:v>8/10/1999</c:v>
                </c:pt>
                <c:pt idx="222">
                  <c:v>8/11/1999</c:v>
                </c:pt>
                <c:pt idx="223">
                  <c:v>8/12/1999</c:v>
                </c:pt>
                <c:pt idx="224">
                  <c:v>8/13/1999</c:v>
                </c:pt>
                <c:pt idx="225">
                  <c:v>8/14/1999</c:v>
                </c:pt>
                <c:pt idx="226">
                  <c:v>8/15/1999</c:v>
                </c:pt>
                <c:pt idx="227">
                  <c:v>8/16/1999</c:v>
                </c:pt>
                <c:pt idx="228">
                  <c:v>8/17/1999</c:v>
                </c:pt>
                <c:pt idx="229">
                  <c:v>8/18/1999</c:v>
                </c:pt>
                <c:pt idx="230">
                  <c:v>8/19/1999</c:v>
                </c:pt>
                <c:pt idx="231">
                  <c:v>8/20/1999</c:v>
                </c:pt>
                <c:pt idx="232">
                  <c:v>8/21/1999</c:v>
                </c:pt>
                <c:pt idx="233">
                  <c:v>8/22/1999</c:v>
                </c:pt>
                <c:pt idx="234">
                  <c:v>8/23/1999</c:v>
                </c:pt>
                <c:pt idx="235">
                  <c:v>8/24/1999</c:v>
                </c:pt>
                <c:pt idx="236">
                  <c:v>8/25/1999</c:v>
                </c:pt>
                <c:pt idx="237">
                  <c:v>8/26/1999</c:v>
                </c:pt>
                <c:pt idx="238">
                  <c:v>8/27/1999</c:v>
                </c:pt>
                <c:pt idx="239">
                  <c:v>8/28/1999</c:v>
                </c:pt>
                <c:pt idx="240">
                  <c:v>8/29/1999</c:v>
                </c:pt>
                <c:pt idx="241">
                  <c:v>8/30/1999</c:v>
                </c:pt>
                <c:pt idx="242">
                  <c:v>8/31/1999</c:v>
                </c:pt>
                <c:pt idx="243">
                  <c:v>9/1/1999</c:v>
                </c:pt>
                <c:pt idx="244">
                  <c:v>9/2/1999</c:v>
                </c:pt>
                <c:pt idx="245">
                  <c:v>9/3/1999</c:v>
                </c:pt>
                <c:pt idx="246">
                  <c:v>9/4/1999</c:v>
                </c:pt>
                <c:pt idx="247">
                  <c:v>9/5/1999</c:v>
                </c:pt>
                <c:pt idx="248">
                  <c:v>9/6/1999</c:v>
                </c:pt>
                <c:pt idx="249">
                  <c:v>9/7/1999</c:v>
                </c:pt>
                <c:pt idx="250">
                  <c:v>9/8/1999</c:v>
                </c:pt>
                <c:pt idx="251">
                  <c:v>9/9/1999</c:v>
                </c:pt>
                <c:pt idx="252">
                  <c:v>9/10/1999</c:v>
                </c:pt>
                <c:pt idx="253">
                  <c:v>9/11/1999</c:v>
                </c:pt>
                <c:pt idx="254">
                  <c:v>9/12/1999</c:v>
                </c:pt>
                <c:pt idx="255">
                  <c:v>9/13/1999</c:v>
                </c:pt>
                <c:pt idx="256">
                  <c:v>9/14/1999</c:v>
                </c:pt>
                <c:pt idx="257">
                  <c:v>9/15/1999</c:v>
                </c:pt>
                <c:pt idx="258">
                  <c:v>9/16/1999</c:v>
                </c:pt>
                <c:pt idx="259">
                  <c:v>9/17/1999</c:v>
                </c:pt>
                <c:pt idx="260">
                  <c:v>9/18/1999</c:v>
                </c:pt>
                <c:pt idx="261">
                  <c:v>9/19/1999</c:v>
                </c:pt>
                <c:pt idx="262">
                  <c:v>9/20/1999</c:v>
                </c:pt>
                <c:pt idx="263">
                  <c:v>9/21/1999</c:v>
                </c:pt>
                <c:pt idx="264">
                  <c:v>9/22/1999</c:v>
                </c:pt>
                <c:pt idx="265">
                  <c:v>9/23/1999</c:v>
                </c:pt>
                <c:pt idx="266">
                  <c:v>9/24/1999</c:v>
                </c:pt>
                <c:pt idx="267">
                  <c:v>9/25/1999</c:v>
                </c:pt>
                <c:pt idx="268">
                  <c:v>9/26/1999</c:v>
                </c:pt>
                <c:pt idx="269">
                  <c:v>9/27/1999</c:v>
                </c:pt>
                <c:pt idx="270">
                  <c:v>9/28/1999</c:v>
                </c:pt>
                <c:pt idx="271">
                  <c:v>9/29/1999</c:v>
                </c:pt>
                <c:pt idx="272">
                  <c:v>9/30/1999</c:v>
                </c:pt>
                <c:pt idx="273">
                  <c:v>10/1/1999</c:v>
                </c:pt>
                <c:pt idx="274">
                  <c:v>10/2/1999</c:v>
                </c:pt>
                <c:pt idx="275">
                  <c:v>10/3/1999</c:v>
                </c:pt>
                <c:pt idx="276">
                  <c:v>10/4/1999</c:v>
                </c:pt>
                <c:pt idx="277">
                  <c:v>10/5/1999</c:v>
                </c:pt>
                <c:pt idx="278">
                  <c:v>10/6/1999</c:v>
                </c:pt>
                <c:pt idx="279">
                  <c:v>10/7/1999</c:v>
                </c:pt>
                <c:pt idx="280">
                  <c:v>10/8/1999</c:v>
                </c:pt>
                <c:pt idx="281">
                  <c:v>10/9/1999</c:v>
                </c:pt>
                <c:pt idx="282">
                  <c:v>10/10/1999</c:v>
                </c:pt>
                <c:pt idx="283">
                  <c:v>10/11/1999</c:v>
                </c:pt>
                <c:pt idx="284">
                  <c:v>10/12/1999</c:v>
                </c:pt>
                <c:pt idx="285">
                  <c:v>10/13/1999</c:v>
                </c:pt>
                <c:pt idx="286">
                  <c:v>10/14/1999</c:v>
                </c:pt>
                <c:pt idx="287">
                  <c:v>10/15/1999</c:v>
                </c:pt>
                <c:pt idx="288">
                  <c:v>10/16/1999</c:v>
                </c:pt>
                <c:pt idx="289">
                  <c:v>10/17/1999</c:v>
                </c:pt>
                <c:pt idx="290">
                  <c:v>10/18/1999</c:v>
                </c:pt>
                <c:pt idx="291">
                  <c:v>10/19/1999</c:v>
                </c:pt>
                <c:pt idx="292">
                  <c:v>10/20/1999</c:v>
                </c:pt>
                <c:pt idx="293">
                  <c:v>10/21/1999</c:v>
                </c:pt>
                <c:pt idx="294">
                  <c:v>10/22/1999</c:v>
                </c:pt>
                <c:pt idx="295">
                  <c:v>10/23/1999</c:v>
                </c:pt>
                <c:pt idx="296">
                  <c:v>10/24/1999</c:v>
                </c:pt>
                <c:pt idx="297">
                  <c:v>10/25/1999</c:v>
                </c:pt>
                <c:pt idx="298">
                  <c:v>10/26/1999</c:v>
                </c:pt>
                <c:pt idx="299">
                  <c:v>10/27/1999</c:v>
                </c:pt>
                <c:pt idx="300">
                  <c:v>10/28/1999</c:v>
                </c:pt>
                <c:pt idx="301">
                  <c:v>10/29/1999</c:v>
                </c:pt>
                <c:pt idx="302">
                  <c:v>10/30/1999</c:v>
                </c:pt>
                <c:pt idx="303">
                  <c:v>10/31/1999</c:v>
                </c:pt>
                <c:pt idx="304">
                  <c:v>11/1/1999</c:v>
                </c:pt>
                <c:pt idx="305">
                  <c:v>11/2/1999</c:v>
                </c:pt>
                <c:pt idx="306">
                  <c:v>11/3/1999</c:v>
                </c:pt>
                <c:pt idx="307">
                  <c:v>11/4/1999</c:v>
                </c:pt>
                <c:pt idx="308">
                  <c:v>11/5/1999</c:v>
                </c:pt>
                <c:pt idx="309">
                  <c:v>11/6/1999</c:v>
                </c:pt>
                <c:pt idx="310">
                  <c:v>11/7/1999</c:v>
                </c:pt>
                <c:pt idx="311">
                  <c:v>11/8/1999</c:v>
                </c:pt>
                <c:pt idx="312">
                  <c:v>11/9/1999</c:v>
                </c:pt>
                <c:pt idx="313">
                  <c:v>11/10/1999</c:v>
                </c:pt>
                <c:pt idx="314">
                  <c:v>11/11/1999</c:v>
                </c:pt>
                <c:pt idx="315">
                  <c:v>11/12/1999</c:v>
                </c:pt>
                <c:pt idx="316">
                  <c:v>11/13/1999</c:v>
                </c:pt>
                <c:pt idx="317">
                  <c:v>11/14/1999</c:v>
                </c:pt>
                <c:pt idx="318">
                  <c:v>11/15/1999</c:v>
                </c:pt>
                <c:pt idx="319">
                  <c:v>11/16/1999</c:v>
                </c:pt>
                <c:pt idx="320">
                  <c:v>11/17/1999</c:v>
                </c:pt>
                <c:pt idx="321">
                  <c:v>11/18/1999</c:v>
                </c:pt>
                <c:pt idx="322">
                  <c:v>11/19/1999</c:v>
                </c:pt>
                <c:pt idx="323">
                  <c:v>11/20/1999</c:v>
                </c:pt>
                <c:pt idx="324">
                  <c:v>11/21/1999</c:v>
                </c:pt>
                <c:pt idx="325">
                  <c:v>11/22/1999</c:v>
                </c:pt>
                <c:pt idx="326">
                  <c:v>11/23/1999</c:v>
                </c:pt>
                <c:pt idx="327">
                  <c:v>11/24/1999</c:v>
                </c:pt>
                <c:pt idx="328">
                  <c:v>11/25/1999</c:v>
                </c:pt>
                <c:pt idx="329">
                  <c:v>11/26/1999</c:v>
                </c:pt>
                <c:pt idx="330">
                  <c:v>11/27/1999</c:v>
                </c:pt>
                <c:pt idx="331">
                  <c:v>11/28/1999</c:v>
                </c:pt>
                <c:pt idx="332">
                  <c:v>11/29/1999</c:v>
                </c:pt>
                <c:pt idx="333">
                  <c:v>11/30/1999</c:v>
                </c:pt>
                <c:pt idx="334">
                  <c:v>12/1/1999</c:v>
                </c:pt>
                <c:pt idx="335">
                  <c:v>12/2/1999</c:v>
                </c:pt>
                <c:pt idx="336">
                  <c:v>12/3/1999</c:v>
                </c:pt>
                <c:pt idx="337">
                  <c:v>12/4/1999</c:v>
                </c:pt>
                <c:pt idx="338">
                  <c:v>12/5/1999</c:v>
                </c:pt>
                <c:pt idx="339">
                  <c:v>12/6/1999</c:v>
                </c:pt>
                <c:pt idx="340">
                  <c:v>12/7/1999</c:v>
                </c:pt>
                <c:pt idx="341">
                  <c:v>12/8/1999</c:v>
                </c:pt>
                <c:pt idx="342">
                  <c:v>12/9/1999</c:v>
                </c:pt>
                <c:pt idx="343">
                  <c:v>12/10/1999</c:v>
                </c:pt>
                <c:pt idx="344">
                  <c:v>12/11/1999</c:v>
                </c:pt>
                <c:pt idx="345">
                  <c:v>12/12/1999</c:v>
                </c:pt>
                <c:pt idx="346">
                  <c:v>12/13/1999</c:v>
                </c:pt>
                <c:pt idx="347">
                  <c:v>12/14/1999</c:v>
                </c:pt>
                <c:pt idx="348">
                  <c:v>12/15/1999</c:v>
                </c:pt>
                <c:pt idx="349">
                  <c:v>12/16/1999</c:v>
                </c:pt>
                <c:pt idx="350">
                  <c:v>12/17/1999</c:v>
                </c:pt>
                <c:pt idx="351">
                  <c:v>12/18/1999</c:v>
                </c:pt>
                <c:pt idx="352">
                  <c:v>12/19/1999</c:v>
                </c:pt>
                <c:pt idx="353">
                  <c:v>12/20/1999</c:v>
                </c:pt>
                <c:pt idx="354">
                  <c:v>12/21/1999</c:v>
                </c:pt>
                <c:pt idx="355">
                  <c:v>12/22/1999</c:v>
                </c:pt>
                <c:pt idx="356">
                  <c:v>12/23/1999</c:v>
                </c:pt>
                <c:pt idx="357">
                  <c:v>12/24/1999</c:v>
                </c:pt>
                <c:pt idx="358">
                  <c:v>12/25/1999</c:v>
                </c:pt>
                <c:pt idx="359">
                  <c:v>12/26/1999</c:v>
                </c:pt>
                <c:pt idx="360">
                  <c:v>12/27/1999</c:v>
                </c:pt>
                <c:pt idx="361">
                  <c:v>12/28/1999</c:v>
                </c:pt>
                <c:pt idx="362">
                  <c:v>12/29/1999</c:v>
                </c:pt>
                <c:pt idx="363">
                  <c:v>12/30/1999</c:v>
                </c:pt>
                <c:pt idx="364">
                  <c:v>12/31/1999</c:v>
                </c:pt>
                <c:pt idx="365">
                  <c:v/>
                </c:pt>
              </c:strCache>
            </c:strRef>
          </c:cat>
          <c:val>
            <c:numRef>
              <c:f>'5. Historical demand'!$D$41:$D$406</c:f>
              <c:numCache>
                <c:formatCode>General</c:formatCode>
                <c:ptCount val="366"/>
              </c:numCache>
            </c:numRef>
          </c:val>
        </c:ser>
        <c:gapWidth val="150"/>
        <c:overlap val="100"/>
        <c:axId val="34887459"/>
        <c:axId val="44393709"/>
      </c:barChart>
      <c:lineChart>
        <c:grouping val="stacked"/>
        <c:varyColors val="0"/>
        <c:ser>
          <c:idx val="2"/>
          <c:order val="2"/>
          <c:tx>
            <c:strRef>
              <c:f>'5. Historical demand'!$E$39:$E$40</c:f>
              <c:strCache>
                <c:ptCount val="1"/>
                <c:pt idx="0">
                  <c:v>Utilised capacity TJ/day</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Historical demand'!$B$41:$B$406</c:f>
              <c:strCache>
                <c:ptCount val="366"/>
                <c:pt idx="0">
                  <c:v>1/01/1999</c:v>
                </c:pt>
                <c:pt idx="1">
                  <c:v>1/2/1999</c:v>
                </c:pt>
                <c:pt idx="2">
                  <c:v>1/3/1999</c:v>
                </c:pt>
                <c:pt idx="3">
                  <c:v>1/4/1999</c:v>
                </c:pt>
                <c:pt idx="4">
                  <c:v>1/5/1999</c:v>
                </c:pt>
                <c:pt idx="5">
                  <c:v>1/6/1999</c:v>
                </c:pt>
                <c:pt idx="6">
                  <c:v>1/7/1999</c:v>
                </c:pt>
                <c:pt idx="7">
                  <c:v>1/8/1999</c:v>
                </c:pt>
                <c:pt idx="8">
                  <c:v>1/9/1999</c:v>
                </c:pt>
                <c:pt idx="9">
                  <c:v>1/10/1999</c:v>
                </c:pt>
                <c:pt idx="10">
                  <c:v>1/11/1999</c:v>
                </c:pt>
                <c:pt idx="11">
                  <c:v>1/12/1999</c:v>
                </c:pt>
                <c:pt idx="12">
                  <c:v>1/13/1999</c:v>
                </c:pt>
                <c:pt idx="13">
                  <c:v>1/14/1999</c:v>
                </c:pt>
                <c:pt idx="14">
                  <c:v>1/15/1999</c:v>
                </c:pt>
                <c:pt idx="15">
                  <c:v>1/16/1999</c:v>
                </c:pt>
                <c:pt idx="16">
                  <c:v>1/17/1999</c:v>
                </c:pt>
                <c:pt idx="17">
                  <c:v>1/18/1999</c:v>
                </c:pt>
                <c:pt idx="18">
                  <c:v>1/19/1999</c:v>
                </c:pt>
                <c:pt idx="19">
                  <c:v>1/20/1999</c:v>
                </c:pt>
                <c:pt idx="20">
                  <c:v>1/21/1999</c:v>
                </c:pt>
                <c:pt idx="21">
                  <c:v>1/22/1999</c:v>
                </c:pt>
                <c:pt idx="22">
                  <c:v>1/23/1999</c:v>
                </c:pt>
                <c:pt idx="23">
                  <c:v>1/24/1999</c:v>
                </c:pt>
                <c:pt idx="24">
                  <c:v>1/25/1999</c:v>
                </c:pt>
                <c:pt idx="25">
                  <c:v>1/26/1999</c:v>
                </c:pt>
                <c:pt idx="26">
                  <c:v>1/27/1999</c:v>
                </c:pt>
                <c:pt idx="27">
                  <c:v>1/28/1999</c:v>
                </c:pt>
                <c:pt idx="28">
                  <c:v>1/29/1999</c:v>
                </c:pt>
                <c:pt idx="29">
                  <c:v>1/30/1999</c:v>
                </c:pt>
                <c:pt idx="30">
                  <c:v>1/31/1999</c:v>
                </c:pt>
                <c:pt idx="31">
                  <c:v>2/1/1999</c:v>
                </c:pt>
                <c:pt idx="32">
                  <c:v>2/2/1999</c:v>
                </c:pt>
                <c:pt idx="33">
                  <c:v>2/3/1999</c:v>
                </c:pt>
                <c:pt idx="34">
                  <c:v>2/4/1999</c:v>
                </c:pt>
                <c:pt idx="35">
                  <c:v>2/5/1999</c:v>
                </c:pt>
                <c:pt idx="36">
                  <c:v>2/6/1999</c:v>
                </c:pt>
                <c:pt idx="37">
                  <c:v>2/7/1999</c:v>
                </c:pt>
                <c:pt idx="38">
                  <c:v>2/8/1999</c:v>
                </c:pt>
                <c:pt idx="39">
                  <c:v>2/9/1999</c:v>
                </c:pt>
                <c:pt idx="40">
                  <c:v>2/10/1999</c:v>
                </c:pt>
                <c:pt idx="41">
                  <c:v>2/11/1999</c:v>
                </c:pt>
                <c:pt idx="42">
                  <c:v>2/12/1999</c:v>
                </c:pt>
                <c:pt idx="43">
                  <c:v>2/13/1999</c:v>
                </c:pt>
                <c:pt idx="44">
                  <c:v>2/14/1999</c:v>
                </c:pt>
                <c:pt idx="45">
                  <c:v>2/15/1999</c:v>
                </c:pt>
                <c:pt idx="46">
                  <c:v>2/16/1999</c:v>
                </c:pt>
                <c:pt idx="47">
                  <c:v>2/17/1999</c:v>
                </c:pt>
                <c:pt idx="48">
                  <c:v>2/18/1999</c:v>
                </c:pt>
                <c:pt idx="49">
                  <c:v>2/19/1999</c:v>
                </c:pt>
                <c:pt idx="50">
                  <c:v>2/20/1999</c:v>
                </c:pt>
                <c:pt idx="51">
                  <c:v>2/21/1999</c:v>
                </c:pt>
                <c:pt idx="52">
                  <c:v>2/22/1999</c:v>
                </c:pt>
                <c:pt idx="53">
                  <c:v>2/23/1999</c:v>
                </c:pt>
                <c:pt idx="54">
                  <c:v>2/24/1999</c:v>
                </c:pt>
                <c:pt idx="55">
                  <c:v>2/25/1999</c:v>
                </c:pt>
                <c:pt idx="56">
                  <c:v>2/26/1999</c:v>
                </c:pt>
                <c:pt idx="57">
                  <c:v>2/27/1999</c:v>
                </c:pt>
                <c:pt idx="58">
                  <c:v>2/28/1999</c:v>
                </c:pt>
                <c:pt idx="59">
                  <c:v>3/1/1999</c:v>
                </c:pt>
                <c:pt idx="60">
                  <c:v>3/2/1999</c:v>
                </c:pt>
                <c:pt idx="61">
                  <c:v>3/3/1999</c:v>
                </c:pt>
                <c:pt idx="62">
                  <c:v>3/4/1999</c:v>
                </c:pt>
                <c:pt idx="63">
                  <c:v>3/5/1999</c:v>
                </c:pt>
                <c:pt idx="64">
                  <c:v>3/6/1999</c:v>
                </c:pt>
                <c:pt idx="65">
                  <c:v>3/7/1999</c:v>
                </c:pt>
                <c:pt idx="66">
                  <c:v>3/8/1999</c:v>
                </c:pt>
                <c:pt idx="67">
                  <c:v>3/9/1999</c:v>
                </c:pt>
                <c:pt idx="68">
                  <c:v>3/10/1999</c:v>
                </c:pt>
                <c:pt idx="69">
                  <c:v>3/11/1999</c:v>
                </c:pt>
                <c:pt idx="70">
                  <c:v>3/12/1999</c:v>
                </c:pt>
                <c:pt idx="71">
                  <c:v>3/13/1999</c:v>
                </c:pt>
                <c:pt idx="72">
                  <c:v>3/14/1999</c:v>
                </c:pt>
                <c:pt idx="73">
                  <c:v>3/15/1999</c:v>
                </c:pt>
                <c:pt idx="74">
                  <c:v>3/16/1999</c:v>
                </c:pt>
                <c:pt idx="75">
                  <c:v>3/17/1999</c:v>
                </c:pt>
                <c:pt idx="76">
                  <c:v>3/18/1999</c:v>
                </c:pt>
                <c:pt idx="77">
                  <c:v>3/19/1999</c:v>
                </c:pt>
                <c:pt idx="78">
                  <c:v>3/20/1999</c:v>
                </c:pt>
                <c:pt idx="79">
                  <c:v>3/21/1999</c:v>
                </c:pt>
                <c:pt idx="80">
                  <c:v>3/22/1999</c:v>
                </c:pt>
                <c:pt idx="81">
                  <c:v>3/23/1999</c:v>
                </c:pt>
                <c:pt idx="82">
                  <c:v>3/24/1999</c:v>
                </c:pt>
                <c:pt idx="83">
                  <c:v>3/25/1999</c:v>
                </c:pt>
                <c:pt idx="84">
                  <c:v>3/26/1999</c:v>
                </c:pt>
                <c:pt idx="85">
                  <c:v>3/27/1999</c:v>
                </c:pt>
                <c:pt idx="86">
                  <c:v>3/28/1999</c:v>
                </c:pt>
                <c:pt idx="87">
                  <c:v>3/29/1999</c:v>
                </c:pt>
                <c:pt idx="88">
                  <c:v>3/30/1999</c:v>
                </c:pt>
                <c:pt idx="89">
                  <c:v>3/31/1999</c:v>
                </c:pt>
                <c:pt idx="90">
                  <c:v>4/1/1999</c:v>
                </c:pt>
                <c:pt idx="91">
                  <c:v>4/2/1999</c:v>
                </c:pt>
                <c:pt idx="92">
                  <c:v>4/3/1999</c:v>
                </c:pt>
                <c:pt idx="93">
                  <c:v>4/4/1999</c:v>
                </c:pt>
                <c:pt idx="94">
                  <c:v>4/5/1999</c:v>
                </c:pt>
                <c:pt idx="95">
                  <c:v>4/6/1999</c:v>
                </c:pt>
                <c:pt idx="96">
                  <c:v>4/7/1999</c:v>
                </c:pt>
                <c:pt idx="97">
                  <c:v>4/8/1999</c:v>
                </c:pt>
                <c:pt idx="98">
                  <c:v>4/9/1999</c:v>
                </c:pt>
                <c:pt idx="99">
                  <c:v>4/10/1999</c:v>
                </c:pt>
                <c:pt idx="100">
                  <c:v>4/11/1999</c:v>
                </c:pt>
                <c:pt idx="101">
                  <c:v>4/12/1999</c:v>
                </c:pt>
                <c:pt idx="102">
                  <c:v>4/13/1999</c:v>
                </c:pt>
                <c:pt idx="103">
                  <c:v>4/14/1999</c:v>
                </c:pt>
                <c:pt idx="104">
                  <c:v>4/15/1999</c:v>
                </c:pt>
                <c:pt idx="105">
                  <c:v>4/16/1999</c:v>
                </c:pt>
                <c:pt idx="106">
                  <c:v>4/17/1999</c:v>
                </c:pt>
                <c:pt idx="107">
                  <c:v>4/18/1999</c:v>
                </c:pt>
                <c:pt idx="108">
                  <c:v>4/19/1999</c:v>
                </c:pt>
                <c:pt idx="109">
                  <c:v>4/20/1999</c:v>
                </c:pt>
                <c:pt idx="110">
                  <c:v>4/21/1999</c:v>
                </c:pt>
                <c:pt idx="111">
                  <c:v>4/22/1999</c:v>
                </c:pt>
                <c:pt idx="112">
                  <c:v>4/23/1999</c:v>
                </c:pt>
                <c:pt idx="113">
                  <c:v>4/24/1999</c:v>
                </c:pt>
                <c:pt idx="114">
                  <c:v>4/25/1999</c:v>
                </c:pt>
                <c:pt idx="115">
                  <c:v>4/26/1999</c:v>
                </c:pt>
                <c:pt idx="116">
                  <c:v>4/27/1999</c:v>
                </c:pt>
                <c:pt idx="117">
                  <c:v>4/28/1999</c:v>
                </c:pt>
                <c:pt idx="118">
                  <c:v>4/29/1999</c:v>
                </c:pt>
                <c:pt idx="119">
                  <c:v>4/30/1999</c:v>
                </c:pt>
                <c:pt idx="120">
                  <c:v>5/1/1999</c:v>
                </c:pt>
                <c:pt idx="121">
                  <c:v>5/2/1999</c:v>
                </c:pt>
                <c:pt idx="122">
                  <c:v>5/3/1999</c:v>
                </c:pt>
                <c:pt idx="123">
                  <c:v>5/4/1999</c:v>
                </c:pt>
                <c:pt idx="124">
                  <c:v>5/5/1999</c:v>
                </c:pt>
                <c:pt idx="125">
                  <c:v>5/6/1999</c:v>
                </c:pt>
                <c:pt idx="126">
                  <c:v>5/7/1999</c:v>
                </c:pt>
                <c:pt idx="127">
                  <c:v>5/8/1999</c:v>
                </c:pt>
                <c:pt idx="128">
                  <c:v>5/9/1999</c:v>
                </c:pt>
                <c:pt idx="129">
                  <c:v>5/10/1999</c:v>
                </c:pt>
                <c:pt idx="130">
                  <c:v>5/11/1999</c:v>
                </c:pt>
                <c:pt idx="131">
                  <c:v>5/12/1999</c:v>
                </c:pt>
                <c:pt idx="132">
                  <c:v>5/13/1999</c:v>
                </c:pt>
                <c:pt idx="133">
                  <c:v>5/14/1999</c:v>
                </c:pt>
                <c:pt idx="134">
                  <c:v>5/15/1999</c:v>
                </c:pt>
                <c:pt idx="135">
                  <c:v>5/16/1999</c:v>
                </c:pt>
                <c:pt idx="136">
                  <c:v>5/17/1999</c:v>
                </c:pt>
                <c:pt idx="137">
                  <c:v>5/18/1999</c:v>
                </c:pt>
                <c:pt idx="138">
                  <c:v>5/19/1999</c:v>
                </c:pt>
                <c:pt idx="139">
                  <c:v>5/20/1999</c:v>
                </c:pt>
                <c:pt idx="140">
                  <c:v>5/21/1999</c:v>
                </c:pt>
                <c:pt idx="141">
                  <c:v>5/22/1999</c:v>
                </c:pt>
                <c:pt idx="142">
                  <c:v>5/23/1999</c:v>
                </c:pt>
                <c:pt idx="143">
                  <c:v>5/24/1999</c:v>
                </c:pt>
                <c:pt idx="144">
                  <c:v>5/25/1999</c:v>
                </c:pt>
                <c:pt idx="145">
                  <c:v>5/26/1999</c:v>
                </c:pt>
                <c:pt idx="146">
                  <c:v>5/27/1999</c:v>
                </c:pt>
                <c:pt idx="147">
                  <c:v>5/28/1999</c:v>
                </c:pt>
                <c:pt idx="148">
                  <c:v>5/29/1999</c:v>
                </c:pt>
                <c:pt idx="149">
                  <c:v>5/30/1999</c:v>
                </c:pt>
                <c:pt idx="150">
                  <c:v>5/31/1999</c:v>
                </c:pt>
                <c:pt idx="151">
                  <c:v>6/1/1999</c:v>
                </c:pt>
                <c:pt idx="152">
                  <c:v>6/2/1999</c:v>
                </c:pt>
                <c:pt idx="153">
                  <c:v>6/3/1999</c:v>
                </c:pt>
                <c:pt idx="154">
                  <c:v>6/4/1999</c:v>
                </c:pt>
                <c:pt idx="155">
                  <c:v>6/5/1999</c:v>
                </c:pt>
                <c:pt idx="156">
                  <c:v>6/6/1999</c:v>
                </c:pt>
                <c:pt idx="157">
                  <c:v>6/7/1999</c:v>
                </c:pt>
                <c:pt idx="158">
                  <c:v>6/8/1999</c:v>
                </c:pt>
                <c:pt idx="159">
                  <c:v>6/9/1999</c:v>
                </c:pt>
                <c:pt idx="160">
                  <c:v>6/10/1999</c:v>
                </c:pt>
                <c:pt idx="161">
                  <c:v>6/11/1999</c:v>
                </c:pt>
                <c:pt idx="162">
                  <c:v>6/12/1999</c:v>
                </c:pt>
                <c:pt idx="163">
                  <c:v>6/13/1999</c:v>
                </c:pt>
                <c:pt idx="164">
                  <c:v>6/14/1999</c:v>
                </c:pt>
                <c:pt idx="165">
                  <c:v>6/15/1999</c:v>
                </c:pt>
                <c:pt idx="166">
                  <c:v>6/16/1999</c:v>
                </c:pt>
                <c:pt idx="167">
                  <c:v>6/17/1999</c:v>
                </c:pt>
                <c:pt idx="168">
                  <c:v>6/18/1999</c:v>
                </c:pt>
                <c:pt idx="169">
                  <c:v>6/19/1999</c:v>
                </c:pt>
                <c:pt idx="170">
                  <c:v>6/20/1999</c:v>
                </c:pt>
                <c:pt idx="171">
                  <c:v>6/21/1999</c:v>
                </c:pt>
                <c:pt idx="172">
                  <c:v>6/22/1999</c:v>
                </c:pt>
                <c:pt idx="173">
                  <c:v>6/23/1999</c:v>
                </c:pt>
                <c:pt idx="174">
                  <c:v>6/24/1999</c:v>
                </c:pt>
                <c:pt idx="175">
                  <c:v>6/25/1999</c:v>
                </c:pt>
                <c:pt idx="176">
                  <c:v>6/26/1999</c:v>
                </c:pt>
                <c:pt idx="177">
                  <c:v>6/27/1999</c:v>
                </c:pt>
                <c:pt idx="178">
                  <c:v>6/28/1999</c:v>
                </c:pt>
                <c:pt idx="179">
                  <c:v>6/29/1999</c:v>
                </c:pt>
                <c:pt idx="180">
                  <c:v>6/30/1999</c:v>
                </c:pt>
                <c:pt idx="181">
                  <c:v>7/1/1999</c:v>
                </c:pt>
                <c:pt idx="182">
                  <c:v>7/2/1999</c:v>
                </c:pt>
                <c:pt idx="183">
                  <c:v>7/3/1999</c:v>
                </c:pt>
                <c:pt idx="184">
                  <c:v>7/4/1999</c:v>
                </c:pt>
                <c:pt idx="185">
                  <c:v>7/5/1999</c:v>
                </c:pt>
                <c:pt idx="186">
                  <c:v>7/6/1999</c:v>
                </c:pt>
                <c:pt idx="187">
                  <c:v>7/7/1999</c:v>
                </c:pt>
                <c:pt idx="188">
                  <c:v>7/8/1999</c:v>
                </c:pt>
                <c:pt idx="189">
                  <c:v>7/9/1999</c:v>
                </c:pt>
                <c:pt idx="190">
                  <c:v>7/10/1999</c:v>
                </c:pt>
                <c:pt idx="191">
                  <c:v>7/11/1999</c:v>
                </c:pt>
                <c:pt idx="192">
                  <c:v>7/12/1999</c:v>
                </c:pt>
                <c:pt idx="193">
                  <c:v>7/13/1999</c:v>
                </c:pt>
                <c:pt idx="194">
                  <c:v>7/14/1999</c:v>
                </c:pt>
                <c:pt idx="195">
                  <c:v>7/15/1999</c:v>
                </c:pt>
                <c:pt idx="196">
                  <c:v>7/16/1999</c:v>
                </c:pt>
                <c:pt idx="197">
                  <c:v>7/17/1999</c:v>
                </c:pt>
                <c:pt idx="198">
                  <c:v>7/18/1999</c:v>
                </c:pt>
                <c:pt idx="199">
                  <c:v>7/19/1999</c:v>
                </c:pt>
                <c:pt idx="200">
                  <c:v>7/20/1999</c:v>
                </c:pt>
                <c:pt idx="201">
                  <c:v>7/21/1999</c:v>
                </c:pt>
                <c:pt idx="202">
                  <c:v>7/22/1999</c:v>
                </c:pt>
                <c:pt idx="203">
                  <c:v>7/23/1999</c:v>
                </c:pt>
                <c:pt idx="204">
                  <c:v>7/24/1999</c:v>
                </c:pt>
                <c:pt idx="205">
                  <c:v>7/25/1999</c:v>
                </c:pt>
                <c:pt idx="206">
                  <c:v>7/26/1999</c:v>
                </c:pt>
                <c:pt idx="207">
                  <c:v>7/27/1999</c:v>
                </c:pt>
                <c:pt idx="208">
                  <c:v>7/28/1999</c:v>
                </c:pt>
                <c:pt idx="209">
                  <c:v>7/29/1999</c:v>
                </c:pt>
                <c:pt idx="210">
                  <c:v>7/30/1999</c:v>
                </c:pt>
                <c:pt idx="211">
                  <c:v>7/31/1999</c:v>
                </c:pt>
                <c:pt idx="212">
                  <c:v>8/1/1999</c:v>
                </c:pt>
                <c:pt idx="213">
                  <c:v>8/2/1999</c:v>
                </c:pt>
                <c:pt idx="214">
                  <c:v>8/3/1999</c:v>
                </c:pt>
                <c:pt idx="215">
                  <c:v>8/4/1999</c:v>
                </c:pt>
                <c:pt idx="216">
                  <c:v>8/5/1999</c:v>
                </c:pt>
                <c:pt idx="217">
                  <c:v>8/6/1999</c:v>
                </c:pt>
                <c:pt idx="218">
                  <c:v>8/7/1999</c:v>
                </c:pt>
                <c:pt idx="219">
                  <c:v>8/8/1999</c:v>
                </c:pt>
                <c:pt idx="220">
                  <c:v>8/9/1999</c:v>
                </c:pt>
                <c:pt idx="221">
                  <c:v>8/10/1999</c:v>
                </c:pt>
                <c:pt idx="222">
                  <c:v>8/11/1999</c:v>
                </c:pt>
                <c:pt idx="223">
                  <c:v>8/12/1999</c:v>
                </c:pt>
                <c:pt idx="224">
                  <c:v>8/13/1999</c:v>
                </c:pt>
                <c:pt idx="225">
                  <c:v>8/14/1999</c:v>
                </c:pt>
                <c:pt idx="226">
                  <c:v>8/15/1999</c:v>
                </c:pt>
                <c:pt idx="227">
                  <c:v>8/16/1999</c:v>
                </c:pt>
                <c:pt idx="228">
                  <c:v>8/17/1999</c:v>
                </c:pt>
                <c:pt idx="229">
                  <c:v>8/18/1999</c:v>
                </c:pt>
                <c:pt idx="230">
                  <c:v>8/19/1999</c:v>
                </c:pt>
                <c:pt idx="231">
                  <c:v>8/20/1999</c:v>
                </c:pt>
                <c:pt idx="232">
                  <c:v>8/21/1999</c:v>
                </c:pt>
                <c:pt idx="233">
                  <c:v>8/22/1999</c:v>
                </c:pt>
                <c:pt idx="234">
                  <c:v>8/23/1999</c:v>
                </c:pt>
                <c:pt idx="235">
                  <c:v>8/24/1999</c:v>
                </c:pt>
                <c:pt idx="236">
                  <c:v>8/25/1999</c:v>
                </c:pt>
                <c:pt idx="237">
                  <c:v>8/26/1999</c:v>
                </c:pt>
                <c:pt idx="238">
                  <c:v>8/27/1999</c:v>
                </c:pt>
                <c:pt idx="239">
                  <c:v>8/28/1999</c:v>
                </c:pt>
                <c:pt idx="240">
                  <c:v>8/29/1999</c:v>
                </c:pt>
                <c:pt idx="241">
                  <c:v>8/30/1999</c:v>
                </c:pt>
                <c:pt idx="242">
                  <c:v>8/31/1999</c:v>
                </c:pt>
                <c:pt idx="243">
                  <c:v>9/1/1999</c:v>
                </c:pt>
                <c:pt idx="244">
                  <c:v>9/2/1999</c:v>
                </c:pt>
                <c:pt idx="245">
                  <c:v>9/3/1999</c:v>
                </c:pt>
                <c:pt idx="246">
                  <c:v>9/4/1999</c:v>
                </c:pt>
                <c:pt idx="247">
                  <c:v>9/5/1999</c:v>
                </c:pt>
                <c:pt idx="248">
                  <c:v>9/6/1999</c:v>
                </c:pt>
                <c:pt idx="249">
                  <c:v>9/7/1999</c:v>
                </c:pt>
                <c:pt idx="250">
                  <c:v>9/8/1999</c:v>
                </c:pt>
                <c:pt idx="251">
                  <c:v>9/9/1999</c:v>
                </c:pt>
                <c:pt idx="252">
                  <c:v>9/10/1999</c:v>
                </c:pt>
                <c:pt idx="253">
                  <c:v>9/11/1999</c:v>
                </c:pt>
                <c:pt idx="254">
                  <c:v>9/12/1999</c:v>
                </c:pt>
                <c:pt idx="255">
                  <c:v>9/13/1999</c:v>
                </c:pt>
                <c:pt idx="256">
                  <c:v>9/14/1999</c:v>
                </c:pt>
                <c:pt idx="257">
                  <c:v>9/15/1999</c:v>
                </c:pt>
                <c:pt idx="258">
                  <c:v>9/16/1999</c:v>
                </c:pt>
                <c:pt idx="259">
                  <c:v>9/17/1999</c:v>
                </c:pt>
                <c:pt idx="260">
                  <c:v>9/18/1999</c:v>
                </c:pt>
                <c:pt idx="261">
                  <c:v>9/19/1999</c:v>
                </c:pt>
                <c:pt idx="262">
                  <c:v>9/20/1999</c:v>
                </c:pt>
                <c:pt idx="263">
                  <c:v>9/21/1999</c:v>
                </c:pt>
                <c:pt idx="264">
                  <c:v>9/22/1999</c:v>
                </c:pt>
                <c:pt idx="265">
                  <c:v>9/23/1999</c:v>
                </c:pt>
                <c:pt idx="266">
                  <c:v>9/24/1999</c:v>
                </c:pt>
                <c:pt idx="267">
                  <c:v>9/25/1999</c:v>
                </c:pt>
                <c:pt idx="268">
                  <c:v>9/26/1999</c:v>
                </c:pt>
                <c:pt idx="269">
                  <c:v>9/27/1999</c:v>
                </c:pt>
                <c:pt idx="270">
                  <c:v>9/28/1999</c:v>
                </c:pt>
                <c:pt idx="271">
                  <c:v>9/29/1999</c:v>
                </c:pt>
                <c:pt idx="272">
                  <c:v>9/30/1999</c:v>
                </c:pt>
                <c:pt idx="273">
                  <c:v>10/1/1999</c:v>
                </c:pt>
                <c:pt idx="274">
                  <c:v>10/2/1999</c:v>
                </c:pt>
                <c:pt idx="275">
                  <c:v>10/3/1999</c:v>
                </c:pt>
                <c:pt idx="276">
                  <c:v>10/4/1999</c:v>
                </c:pt>
                <c:pt idx="277">
                  <c:v>10/5/1999</c:v>
                </c:pt>
                <c:pt idx="278">
                  <c:v>10/6/1999</c:v>
                </c:pt>
                <c:pt idx="279">
                  <c:v>10/7/1999</c:v>
                </c:pt>
                <c:pt idx="280">
                  <c:v>10/8/1999</c:v>
                </c:pt>
                <c:pt idx="281">
                  <c:v>10/9/1999</c:v>
                </c:pt>
                <c:pt idx="282">
                  <c:v>10/10/1999</c:v>
                </c:pt>
                <c:pt idx="283">
                  <c:v>10/11/1999</c:v>
                </c:pt>
                <c:pt idx="284">
                  <c:v>10/12/1999</c:v>
                </c:pt>
                <c:pt idx="285">
                  <c:v>10/13/1999</c:v>
                </c:pt>
                <c:pt idx="286">
                  <c:v>10/14/1999</c:v>
                </c:pt>
                <c:pt idx="287">
                  <c:v>10/15/1999</c:v>
                </c:pt>
                <c:pt idx="288">
                  <c:v>10/16/1999</c:v>
                </c:pt>
                <c:pt idx="289">
                  <c:v>10/17/1999</c:v>
                </c:pt>
                <c:pt idx="290">
                  <c:v>10/18/1999</c:v>
                </c:pt>
                <c:pt idx="291">
                  <c:v>10/19/1999</c:v>
                </c:pt>
                <c:pt idx="292">
                  <c:v>10/20/1999</c:v>
                </c:pt>
                <c:pt idx="293">
                  <c:v>10/21/1999</c:v>
                </c:pt>
                <c:pt idx="294">
                  <c:v>10/22/1999</c:v>
                </c:pt>
                <c:pt idx="295">
                  <c:v>10/23/1999</c:v>
                </c:pt>
                <c:pt idx="296">
                  <c:v>10/24/1999</c:v>
                </c:pt>
                <c:pt idx="297">
                  <c:v>10/25/1999</c:v>
                </c:pt>
                <c:pt idx="298">
                  <c:v>10/26/1999</c:v>
                </c:pt>
                <c:pt idx="299">
                  <c:v>10/27/1999</c:v>
                </c:pt>
                <c:pt idx="300">
                  <c:v>10/28/1999</c:v>
                </c:pt>
                <c:pt idx="301">
                  <c:v>10/29/1999</c:v>
                </c:pt>
                <c:pt idx="302">
                  <c:v>10/30/1999</c:v>
                </c:pt>
                <c:pt idx="303">
                  <c:v>10/31/1999</c:v>
                </c:pt>
                <c:pt idx="304">
                  <c:v>11/1/1999</c:v>
                </c:pt>
                <c:pt idx="305">
                  <c:v>11/2/1999</c:v>
                </c:pt>
                <c:pt idx="306">
                  <c:v>11/3/1999</c:v>
                </c:pt>
                <c:pt idx="307">
                  <c:v>11/4/1999</c:v>
                </c:pt>
                <c:pt idx="308">
                  <c:v>11/5/1999</c:v>
                </c:pt>
                <c:pt idx="309">
                  <c:v>11/6/1999</c:v>
                </c:pt>
                <c:pt idx="310">
                  <c:v>11/7/1999</c:v>
                </c:pt>
                <c:pt idx="311">
                  <c:v>11/8/1999</c:v>
                </c:pt>
                <c:pt idx="312">
                  <c:v>11/9/1999</c:v>
                </c:pt>
                <c:pt idx="313">
                  <c:v>11/10/1999</c:v>
                </c:pt>
                <c:pt idx="314">
                  <c:v>11/11/1999</c:v>
                </c:pt>
                <c:pt idx="315">
                  <c:v>11/12/1999</c:v>
                </c:pt>
                <c:pt idx="316">
                  <c:v>11/13/1999</c:v>
                </c:pt>
                <c:pt idx="317">
                  <c:v>11/14/1999</c:v>
                </c:pt>
                <c:pt idx="318">
                  <c:v>11/15/1999</c:v>
                </c:pt>
                <c:pt idx="319">
                  <c:v>11/16/1999</c:v>
                </c:pt>
                <c:pt idx="320">
                  <c:v>11/17/1999</c:v>
                </c:pt>
                <c:pt idx="321">
                  <c:v>11/18/1999</c:v>
                </c:pt>
                <c:pt idx="322">
                  <c:v>11/19/1999</c:v>
                </c:pt>
                <c:pt idx="323">
                  <c:v>11/20/1999</c:v>
                </c:pt>
                <c:pt idx="324">
                  <c:v>11/21/1999</c:v>
                </c:pt>
                <c:pt idx="325">
                  <c:v>11/22/1999</c:v>
                </c:pt>
                <c:pt idx="326">
                  <c:v>11/23/1999</c:v>
                </c:pt>
                <c:pt idx="327">
                  <c:v>11/24/1999</c:v>
                </c:pt>
                <c:pt idx="328">
                  <c:v>11/25/1999</c:v>
                </c:pt>
                <c:pt idx="329">
                  <c:v>11/26/1999</c:v>
                </c:pt>
                <c:pt idx="330">
                  <c:v>11/27/1999</c:v>
                </c:pt>
                <c:pt idx="331">
                  <c:v>11/28/1999</c:v>
                </c:pt>
                <c:pt idx="332">
                  <c:v>11/29/1999</c:v>
                </c:pt>
                <c:pt idx="333">
                  <c:v>11/30/1999</c:v>
                </c:pt>
                <c:pt idx="334">
                  <c:v>12/1/1999</c:v>
                </c:pt>
                <c:pt idx="335">
                  <c:v>12/2/1999</c:v>
                </c:pt>
                <c:pt idx="336">
                  <c:v>12/3/1999</c:v>
                </c:pt>
                <c:pt idx="337">
                  <c:v>12/4/1999</c:v>
                </c:pt>
                <c:pt idx="338">
                  <c:v>12/5/1999</c:v>
                </c:pt>
                <c:pt idx="339">
                  <c:v>12/6/1999</c:v>
                </c:pt>
                <c:pt idx="340">
                  <c:v>12/7/1999</c:v>
                </c:pt>
                <c:pt idx="341">
                  <c:v>12/8/1999</c:v>
                </c:pt>
                <c:pt idx="342">
                  <c:v>12/9/1999</c:v>
                </c:pt>
                <c:pt idx="343">
                  <c:v>12/10/1999</c:v>
                </c:pt>
                <c:pt idx="344">
                  <c:v>12/11/1999</c:v>
                </c:pt>
                <c:pt idx="345">
                  <c:v>12/12/1999</c:v>
                </c:pt>
                <c:pt idx="346">
                  <c:v>12/13/1999</c:v>
                </c:pt>
                <c:pt idx="347">
                  <c:v>12/14/1999</c:v>
                </c:pt>
                <c:pt idx="348">
                  <c:v>12/15/1999</c:v>
                </c:pt>
                <c:pt idx="349">
                  <c:v>12/16/1999</c:v>
                </c:pt>
                <c:pt idx="350">
                  <c:v>12/17/1999</c:v>
                </c:pt>
                <c:pt idx="351">
                  <c:v>12/18/1999</c:v>
                </c:pt>
                <c:pt idx="352">
                  <c:v>12/19/1999</c:v>
                </c:pt>
                <c:pt idx="353">
                  <c:v>12/20/1999</c:v>
                </c:pt>
                <c:pt idx="354">
                  <c:v>12/21/1999</c:v>
                </c:pt>
                <c:pt idx="355">
                  <c:v>12/22/1999</c:v>
                </c:pt>
                <c:pt idx="356">
                  <c:v>12/23/1999</c:v>
                </c:pt>
                <c:pt idx="357">
                  <c:v>12/24/1999</c:v>
                </c:pt>
                <c:pt idx="358">
                  <c:v>12/25/1999</c:v>
                </c:pt>
                <c:pt idx="359">
                  <c:v>12/26/1999</c:v>
                </c:pt>
                <c:pt idx="360">
                  <c:v>12/27/1999</c:v>
                </c:pt>
                <c:pt idx="361">
                  <c:v>12/28/1999</c:v>
                </c:pt>
                <c:pt idx="362">
                  <c:v>12/29/1999</c:v>
                </c:pt>
                <c:pt idx="363">
                  <c:v>12/30/1999</c:v>
                </c:pt>
                <c:pt idx="364">
                  <c:v>12/31/1999</c:v>
                </c:pt>
                <c:pt idx="365">
                  <c:v/>
                </c:pt>
              </c:strCache>
            </c:strRef>
          </c:cat>
          <c:val>
            <c:numRef>
              <c:f>'5. Historical demand'!$E$41:$E$406</c:f>
              <c:numCache>
                <c:formatCode>General</c:formatCode>
                <c:ptCount val="366"/>
              </c:numCache>
            </c:numRef>
          </c:val>
          <c:smooth val="0"/>
        </c:ser>
        <c:ser>
          <c:idx val="3"/>
          <c:order val="3"/>
          <c:tx>
            <c:strRef>
              <c:f>"Nameplate capacity (TJ/day)"</c:f>
              <c:strCache>
                <c:ptCount val="1"/>
                <c:pt idx="0">
                  <c:v>Nameplate capacity (TJ/day)</c:v>
                </c:pt>
              </c:strCache>
            </c:strRef>
          </c:tx>
          <c:spPr>
            <a:solidFill>
              <a:srgbClr val="993300"/>
            </a:solidFill>
            <a:ln w="37800">
              <a:solidFill>
                <a:srgbClr val="993300"/>
              </a:solidFill>
              <a:round/>
            </a:ln>
          </c:spPr>
          <c:marker>
            <c:symbol val="none"/>
          </c:marker>
          <c:dPt>
            <c:idx val="365"/>
            <c:marker>
              <c:symbol val="none"/>
            </c:marker>
          </c:dPt>
          <c:dLbls>
            <c:dLbl>
              <c:idx val="36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Historical demand'!$B$41:$B$406</c:f>
              <c:strCache>
                <c:ptCount val="366"/>
                <c:pt idx="0">
                  <c:v>1/01/1999</c:v>
                </c:pt>
                <c:pt idx="1">
                  <c:v>1/2/1999</c:v>
                </c:pt>
                <c:pt idx="2">
                  <c:v>1/3/1999</c:v>
                </c:pt>
                <c:pt idx="3">
                  <c:v>1/4/1999</c:v>
                </c:pt>
                <c:pt idx="4">
                  <c:v>1/5/1999</c:v>
                </c:pt>
                <c:pt idx="5">
                  <c:v>1/6/1999</c:v>
                </c:pt>
                <c:pt idx="6">
                  <c:v>1/7/1999</c:v>
                </c:pt>
                <c:pt idx="7">
                  <c:v>1/8/1999</c:v>
                </c:pt>
                <c:pt idx="8">
                  <c:v>1/9/1999</c:v>
                </c:pt>
                <c:pt idx="9">
                  <c:v>1/10/1999</c:v>
                </c:pt>
                <c:pt idx="10">
                  <c:v>1/11/1999</c:v>
                </c:pt>
                <c:pt idx="11">
                  <c:v>1/12/1999</c:v>
                </c:pt>
                <c:pt idx="12">
                  <c:v>1/13/1999</c:v>
                </c:pt>
                <c:pt idx="13">
                  <c:v>1/14/1999</c:v>
                </c:pt>
                <c:pt idx="14">
                  <c:v>1/15/1999</c:v>
                </c:pt>
                <c:pt idx="15">
                  <c:v>1/16/1999</c:v>
                </c:pt>
                <c:pt idx="16">
                  <c:v>1/17/1999</c:v>
                </c:pt>
                <c:pt idx="17">
                  <c:v>1/18/1999</c:v>
                </c:pt>
                <c:pt idx="18">
                  <c:v>1/19/1999</c:v>
                </c:pt>
                <c:pt idx="19">
                  <c:v>1/20/1999</c:v>
                </c:pt>
                <c:pt idx="20">
                  <c:v>1/21/1999</c:v>
                </c:pt>
                <c:pt idx="21">
                  <c:v>1/22/1999</c:v>
                </c:pt>
                <c:pt idx="22">
                  <c:v>1/23/1999</c:v>
                </c:pt>
                <c:pt idx="23">
                  <c:v>1/24/1999</c:v>
                </c:pt>
                <c:pt idx="24">
                  <c:v>1/25/1999</c:v>
                </c:pt>
                <c:pt idx="25">
                  <c:v>1/26/1999</c:v>
                </c:pt>
                <c:pt idx="26">
                  <c:v>1/27/1999</c:v>
                </c:pt>
                <c:pt idx="27">
                  <c:v>1/28/1999</c:v>
                </c:pt>
                <c:pt idx="28">
                  <c:v>1/29/1999</c:v>
                </c:pt>
                <c:pt idx="29">
                  <c:v>1/30/1999</c:v>
                </c:pt>
                <c:pt idx="30">
                  <c:v>1/31/1999</c:v>
                </c:pt>
                <c:pt idx="31">
                  <c:v>2/1/1999</c:v>
                </c:pt>
                <c:pt idx="32">
                  <c:v>2/2/1999</c:v>
                </c:pt>
                <c:pt idx="33">
                  <c:v>2/3/1999</c:v>
                </c:pt>
                <c:pt idx="34">
                  <c:v>2/4/1999</c:v>
                </c:pt>
                <c:pt idx="35">
                  <c:v>2/5/1999</c:v>
                </c:pt>
                <c:pt idx="36">
                  <c:v>2/6/1999</c:v>
                </c:pt>
                <c:pt idx="37">
                  <c:v>2/7/1999</c:v>
                </c:pt>
                <c:pt idx="38">
                  <c:v>2/8/1999</c:v>
                </c:pt>
                <c:pt idx="39">
                  <c:v>2/9/1999</c:v>
                </c:pt>
                <c:pt idx="40">
                  <c:v>2/10/1999</c:v>
                </c:pt>
                <c:pt idx="41">
                  <c:v>2/11/1999</c:v>
                </c:pt>
                <c:pt idx="42">
                  <c:v>2/12/1999</c:v>
                </c:pt>
                <c:pt idx="43">
                  <c:v>2/13/1999</c:v>
                </c:pt>
                <c:pt idx="44">
                  <c:v>2/14/1999</c:v>
                </c:pt>
                <c:pt idx="45">
                  <c:v>2/15/1999</c:v>
                </c:pt>
                <c:pt idx="46">
                  <c:v>2/16/1999</c:v>
                </c:pt>
                <c:pt idx="47">
                  <c:v>2/17/1999</c:v>
                </c:pt>
                <c:pt idx="48">
                  <c:v>2/18/1999</c:v>
                </c:pt>
                <c:pt idx="49">
                  <c:v>2/19/1999</c:v>
                </c:pt>
                <c:pt idx="50">
                  <c:v>2/20/1999</c:v>
                </c:pt>
                <c:pt idx="51">
                  <c:v>2/21/1999</c:v>
                </c:pt>
                <c:pt idx="52">
                  <c:v>2/22/1999</c:v>
                </c:pt>
                <c:pt idx="53">
                  <c:v>2/23/1999</c:v>
                </c:pt>
                <c:pt idx="54">
                  <c:v>2/24/1999</c:v>
                </c:pt>
                <c:pt idx="55">
                  <c:v>2/25/1999</c:v>
                </c:pt>
                <c:pt idx="56">
                  <c:v>2/26/1999</c:v>
                </c:pt>
                <c:pt idx="57">
                  <c:v>2/27/1999</c:v>
                </c:pt>
                <c:pt idx="58">
                  <c:v>2/28/1999</c:v>
                </c:pt>
                <c:pt idx="59">
                  <c:v>3/1/1999</c:v>
                </c:pt>
                <c:pt idx="60">
                  <c:v>3/2/1999</c:v>
                </c:pt>
                <c:pt idx="61">
                  <c:v>3/3/1999</c:v>
                </c:pt>
                <c:pt idx="62">
                  <c:v>3/4/1999</c:v>
                </c:pt>
                <c:pt idx="63">
                  <c:v>3/5/1999</c:v>
                </c:pt>
                <c:pt idx="64">
                  <c:v>3/6/1999</c:v>
                </c:pt>
                <c:pt idx="65">
                  <c:v>3/7/1999</c:v>
                </c:pt>
                <c:pt idx="66">
                  <c:v>3/8/1999</c:v>
                </c:pt>
                <c:pt idx="67">
                  <c:v>3/9/1999</c:v>
                </c:pt>
                <c:pt idx="68">
                  <c:v>3/10/1999</c:v>
                </c:pt>
                <c:pt idx="69">
                  <c:v>3/11/1999</c:v>
                </c:pt>
                <c:pt idx="70">
                  <c:v>3/12/1999</c:v>
                </c:pt>
                <c:pt idx="71">
                  <c:v>3/13/1999</c:v>
                </c:pt>
                <c:pt idx="72">
                  <c:v>3/14/1999</c:v>
                </c:pt>
                <c:pt idx="73">
                  <c:v>3/15/1999</c:v>
                </c:pt>
                <c:pt idx="74">
                  <c:v>3/16/1999</c:v>
                </c:pt>
                <c:pt idx="75">
                  <c:v>3/17/1999</c:v>
                </c:pt>
                <c:pt idx="76">
                  <c:v>3/18/1999</c:v>
                </c:pt>
                <c:pt idx="77">
                  <c:v>3/19/1999</c:v>
                </c:pt>
                <c:pt idx="78">
                  <c:v>3/20/1999</c:v>
                </c:pt>
                <c:pt idx="79">
                  <c:v>3/21/1999</c:v>
                </c:pt>
                <c:pt idx="80">
                  <c:v>3/22/1999</c:v>
                </c:pt>
                <c:pt idx="81">
                  <c:v>3/23/1999</c:v>
                </c:pt>
                <c:pt idx="82">
                  <c:v>3/24/1999</c:v>
                </c:pt>
                <c:pt idx="83">
                  <c:v>3/25/1999</c:v>
                </c:pt>
                <c:pt idx="84">
                  <c:v>3/26/1999</c:v>
                </c:pt>
                <c:pt idx="85">
                  <c:v>3/27/1999</c:v>
                </c:pt>
                <c:pt idx="86">
                  <c:v>3/28/1999</c:v>
                </c:pt>
                <c:pt idx="87">
                  <c:v>3/29/1999</c:v>
                </c:pt>
                <c:pt idx="88">
                  <c:v>3/30/1999</c:v>
                </c:pt>
                <c:pt idx="89">
                  <c:v>3/31/1999</c:v>
                </c:pt>
                <c:pt idx="90">
                  <c:v>4/1/1999</c:v>
                </c:pt>
                <c:pt idx="91">
                  <c:v>4/2/1999</c:v>
                </c:pt>
                <c:pt idx="92">
                  <c:v>4/3/1999</c:v>
                </c:pt>
                <c:pt idx="93">
                  <c:v>4/4/1999</c:v>
                </c:pt>
                <c:pt idx="94">
                  <c:v>4/5/1999</c:v>
                </c:pt>
                <c:pt idx="95">
                  <c:v>4/6/1999</c:v>
                </c:pt>
                <c:pt idx="96">
                  <c:v>4/7/1999</c:v>
                </c:pt>
                <c:pt idx="97">
                  <c:v>4/8/1999</c:v>
                </c:pt>
                <c:pt idx="98">
                  <c:v>4/9/1999</c:v>
                </c:pt>
                <c:pt idx="99">
                  <c:v>4/10/1999</c:v>
                </c:pt>
                <c:pt idx="100">
                  <c:v>4/11/1999</c:v>
                </c:pt>
                <c:pt idx="101">
                  <c:v>4/12/1999</c:v>
                </c:pt>
                <c:pt idx="102">
                  <c:v>4/13/1999</c:v>
                </c:pt>
                <c:pt idx="103">
                  <c:v>4/14/1999</c:v>
                </c:pt>
                <c:pt idx="104">
                  <c:v>4/15/1999</c:v>
                </c:pt>
                <c:pt idx="105">
                  <c:v>4/16/1999</c:v>
                </c:pt>
                <c:pt idx="106">
                  <c:v>4/17/1999</c:v>
                </c:pt>
                <c:pt idx="107">
                  <c:v>4/18/1999</c:v>
                </c:pt>
                <c:pt idx="108">
                  <c:v>4/19/1999</c:v>
                </c:pt>
                <c:pt idx="109">
                  <c:v>4/20/1999</c:v>
                </c:pt>
                <c:pt idx="110">
                  <c:v>4/21/1999</c:v>
                </c:pt>
                <c:pt idx="111">
                  <c:v>4/22/1999</c:v>
                </c:pt>
                <c:pt idx="112">
                  <c:v>4/23/1999</c:v>
                </c:pt>
                <c:pt idx="113">
                  <c:v>4/24/1999</c:v>
                </c:pt>
                <c:pt idx="114">
                  <c:v>4/25/1999</c:v>
                </c:pt>
                <c:pt idx="115">
                  <c:v>4/26/1999</c:v>
                </c:pt>
                <c:pt idx="116">
                  <c:v>4/27/1999</c:v>
                </c:pt>
                <c:pt idx="117">
                  <c:v>4/28/1999</c:v>
                </c:pt>
                <c:pt idx="118">
                  <c:v>4/29/1999</c:v>
                </c:pt>
                <c:pt idx="119">
                  <c:v>4/30/1999</c:v>
                </c:pt>
                <c:pt idx="120">
                  <c:v>5/1/1999</c:v>
                </c:pt>
                <c:pt idx="121">
                  <c:v>5/2/1999</c:v>
                </c:pt>
                <c:pt idx="122">
                  <c:v>5/3/1999</c:v>
                </c:pt>
                <c:pt idx="123">
                  <c:v>5/4/1999</c:v>
                </c:pt>
                <c:pt idx="124">
                  <c:v>5/5/1999</c:v>
                </c:pt>
                <c:pt idx="125">
                  <c:v>5/6/1999</c:v>
                </c:pt>
                <c:pt idx="126">
                  <c:v>5/7/1999</c:v>
                </c:pt>
                <c:pt idx="127">
                  <c:v>5/8/1999</c:v>
                </c:pt>
                <c:pt idx="128">
                  <c:v>5/9/1999</c:v>
                </c:pt>
                <c:pt idx="129">
                  <c:v>5/10/1999</c:v>
                </c:pt>
                <c:pt idx="130">
                  <c:v>5/11/1999</c:v>
                </c:pt>
                <c:pt idx="131">
                  <c:v>5/12/1999</c:v>
                </c:pt>
                <c:pt idx="132">
                  <c:v>5/13/1999</c:v>
                </c:pt>
                <c:pt idx="133">
                  <c:v>5/14/1999</c:v>
                </c:pt>
                <c:pt idx="134">
                  <c:v>5/15/1999</c:v>
                </c:pt>
                <c:pt idx="135">
                  <c:v>5/16/1999</c:v>
                </c:pt>
                <c:pt idx="136">
                  <c:v>5/17/1999</c:v>
                </c:pt>
                <c:pt idx="137">
                  <c:v>5/18/1999</c:v>
                </c:pt>
                <c:pt idx="138">
                  <c:v>5/19/1999</c:v>
                </c:pt>
                <c:pt idx="139">
                  <c:v>5/20/1999</c:v>
                </c:pt>
                <c:pt idx="140">
                  <c:v>5/21/1999</c:v>
                </c:pt>
                <c:pt idx="141">
                  <c:v>5/22/1999</c:v>
                </c:pt>
                <c:pt idx="142">
                  <c:v>5/23/1999</c:v>
                </c:pt>
                <c:pt idx="143">
                  <c:v>5/24/1999</c:v>
                </c:pt>
                <c:pt idx="144">
                  <c:v>5/25/1999</c:v>
                </c:pt>
                <c:pt idx="145">
                  <c:v>5/26/1999</c:v>
                </c:pt>
                <c:pt idx="146">
                  <c:v>5/27/1999</c:v>
                </c:pt>
                <c:pt idx="147">
                  <c:v>5/28/1999</c:v>
                </c:pt>
                <c:pt idx="148">
                  <c:v>5/29/1999</c:v>
                </c:pt>
                <c:pt idx="149">
                  <c:v>5/30/1999</c:v>
                </c:pt>
                <c:pt idx="150">
                  <c:v>5/31/1999</c:v>
                </c:pt>
                <c:pt idx="151">
                  <c:v>6/1/1999</c:v>
                </c:pt>
                <c:pt idx="152">
                  <c:v>6/2/1999</c:v>
                </c:pt>
                <c:pt idx="153">
                  <c:v>6/3/1999</c:v>
                </c:pt>
                <c:pt idx="154">
                  <c:v>6/4/1999</c:v>
                </c:pt>
                <c:pt idx="155">
                  <c:v>6/5/1999</c:v>
                </c:pt>
                <c:pt idx="156">
                  <c:v>6/6/1999</c:v>
                </c:pt>
                <c:pt idx="157">
                  <c:v>6/7/1999</c:v>
                </c:pt>
                <c:pt idx="158">
                  <c:v>6/8/1999</c:v>
                </c:pt>
                <c:pt idx="159">
                  <c:v>6/9/1999</c:v>
                </c:pt>
                <c:pt idx="160">
                  <c:v>6/10/1999</c:v>
                </c:pt>
                <c:pt idx="161">
                  <c:v>6/11/1999</c:v>
                </c:pt>
                <c:pt idx="162">
                  <c:v>6/12/1999</c:v>
                </c:pt>
                <c:pt idx="163">
                  <c:v>6/13/1999</c:v>
                </c:pt>
                <c:pt idx="164">
                  <c:v>6/14/1999</c:v>
                </c:pt>
                <c:pt idx="165">
                  <c:v>6/15/1999</c:v>
                </c:pt>
                <c:pt idx="166">
                  <c:v>6/16/1999</c:v>
                </c:pt>
                <c:pt idx="167">
                  <c:v>6/17/1999</c:v>
                </c:pt>
                <c:pt idx="168">
                  <c:v>6/18/1999</c:v>
                </c:pt>
                <c:pt idx="169">
                  <c:v>6/19/1999</c:v>
                </c:pt>
                <c:pt idx="170">
                  <c:v>6/20/1999</c:v>
                </c:pt>
                <c:pt idx="171">
                  <c:v>6/21/1999</c:v>
                </c:pt>
                <c:pt idx="172">
                  <c:v>6/22/1999</c:v>
                </c:pt>
                <c:pt idx="173">
                  <c:v>6/23/1999</c:v>
                </c:pt>
                <c:pt idx="174">
                  <c:v>6/24/1999</c:v>
                </c:pt>
                <c:pt idx="175">
                  <c:v>6/25/1999</c:v>
                </c:pt>
                <c:pt idx="176">
                  <c:v>6/26/1999</c:v>
                </c:pt>
                <c:pt idx="177">
                  <c:v>6/27/1999</c:v>
                </c:pt>
                <c:pt idx="178">
                  <c:v>6/28/1999</c:v>
                </c:pt>
                <c:pt idx="179">
                  <c:v>6/29/1999</c:v>
                </c:pt>
                <c:pt idx="180">
                  <c:v>6/30/1999</c:v>
                </c:pt>
                <c:pt idx="181">
                  <c:v>7/1/1999</c:v>
                </c:pt>
                <c:pt idx="182">
                  <c:v>7/2/1999</c:v>
                </c:pt>
                <c:pt idx="183">
                  <c:v>7/3/1999</c:v>
                </c:pt>
                <c:pt idx="184">
                  <c:v>7/4/1999</c:v>
                </c:pt>
                <c:pt idx="185">
                  <c:v>7/5/1999</c:v>
                </c:pt>
                <c:pt idx="186">
                  <c:v>7/6/1999</c:v>
                </c:pt>
                <c:pt idx="187">
                  <c:v>7/7/1999</c:v>
                </c:pt>
                <c:pt idx="188">
                  <c:v>7/8/1999</c:v>
                </c:pt>
                <c:pt idx="189">
                  <c:v>7/9/1999</c:v>
                </c:pt>
                <c:pt idx="190">
                  <c:v>7/10/1999</c:v>
                </c:pt>
                <c:pt idx="191">
                  <c:v>7/11/1999</c:v>
                </c:pt>
                <c:pt idx="192">
                  <c:v>7/12/1999</c:v>
                </c:pt>
                <c:pt idx="193">
                  <c:v>7/13/1999</c:v>
                </c:pt>
                <c:pt idx="194">
                  <c:v>7/14/1999</c:v>
                </c:pt>
                <c:pt idx="195">
                  <c:v>7/15/1999</c:v>
                </c:pt>
                <c:pt idx="196">
                  <c:v>7/16/1999</c:v>
                </c:pt>
                <c:pt idx="197">
                  <c:v>7/17/1999</c:v>
                </c:pt>
                <c:pt idx="198">
                  <c:v>7/18/1999</c:v>
                </c:pt>
                <c:pt idx="199">
                  <c:v>7/19/1999</c:v>
                </c:pt>
                <c:pt idx="200">
                  <c:v>7/20/1999</c:v>
                </c:pt>
                <c:pt idx="201">
                  <c:v>7/21/1999</c:v>
                </c:pt>
                <c:pt idx="202">
                  <c:v>7/22/1999</c:v>
                </c:pt>
                <c:pt idx="203">
                  <c:v>7/23/1999</c:v>
                </c:pt>
                <c:pt idx="204">
                  <c:v>7/24/1999</c:v>
                </c:pt>
                <c:pt idx="205">
                  <c:v>7/25/1999</c:v>
                </c:pt>
                <c:pt idx="206">
                  <c:v>7/26/1999</c:v>
                </c:pt>
                <c:pt idx="207">
                  <c:v>7/27/1999</c:v>
                </c:pt>
                <c:pt idx="208">
                  <c:v>7/28/1999</c:v>
                </c:pt>
                <c:pt idx="209">
                  <c:v>7/29/1999</c:v>
                </c:pt>
                <c:pt idx="210">
                  <c:v>7/30/1999</c:v>
                </c:pt>
                <c:pt idx="211">
                  <c:v>7/31/1999</c:v>
                </c:pt>
                <c:pt idx="212">
                  <c:v>8/1/1999</c:v>
                </c:pt>
                <c:pt idx="213">
                  <c:v>8/2/1999</c:v>
                </c:pt>
                <c:pt idx="214">
                  <c:v>8/3/1999</c:v>
                </c:pt>
                <c:pt idx="215">
                  <c:v>8/4/1999</c:v>
                </c:pt>
                <c:pt idx="216">
                  <c:v>8/5/1999</c:v>
                </c:pt>
                <c:pt idx="217">
                  <c:v>8/6/1999</c:v>
                </c:pt>
                <c:pt idx="218">
                  <c:v>8/7/1999</c:v>
                </c:pt>
                <c:pt idx="219">
                  <c:v>8/8/1999</c:v>
                </c:pt>
                <c:pt idx="220">
                  <c:v>8/9/1999</c:v>
                </c:pt>
                <c:pt idx="221">
                  <c:v>8/10/1999</c:v>
                </c:pt>
                <c:pt idx="222">
                  <c:v>8/11/1999</c:v>
                </c:pt>
                <c:pt idx="223">
                  <c:v>8/12/1999</c:v>
                </c:pt>
                <c:pt idx="224">
                  <c:v>8/13/1999</c:v>
                </c:pt>
                <c:pt idx="225">
                  <c:v>8/14/1999</c:v>
                </c:pt>
                <c:pt idx="226">
                  <c:v>8/15/1999</c:v>
                </c:pt>
                <c:pt idx="227">
                  <c:v>8/16/1999</c:v>
                </c:pt>
                <c:pt idx="228">
                  <c:v>8/17/1999</c:v>
                </c:pt>
                <c:pt idx="229">
                  <c:v>8/18/1999</c:v>
                </c:pt>
                <c:pt idx="230">
                  <c:v>8/19/1999</c:v>
                </c:pt>
                <c:pt idx="231">
                  <c:v>8/20/1999</c:v>
                </c:pt>
                <c:pt idx="232">
                  <c:v>8/21/1999</c:v>
                </c:pt>
                <c:pt idx="233">
                  <c:v>8/22/1999</c:v>
                </c:pt>
                <c:pt idx="234">
                  <c:v>8/23/1999</c:v>
                </c:pt>
                <c:pt idx="235">
                  <c:v>8/24/1999</c:v>
                </c:pt>
                <c:pt idx="236">
                  <c:v>8/25/1999</c:v>
                </c:pt>
                <c:pt idx="237">
                  <c:v>8/26/1999</c:v>
                </c:pt>
                <c:pt idx="238">
                  <c:v>8/27/1999</c:v>
                </c:pt>
                <c:pt idx="239">
                  <c:v>8/28/1999</c:v>
                </c:pt>
                <c:pt idx="240">
                  <c:v>8/29/1999</c:v>
                </c:pt>
                <c:pt idx="241">
                  <c:v>8/30/1999</c:v>
                </c:pt>
                <c:pt idx="242">
                  <c:v>8/31/1999</c:v>
                </c:pt>
                <c:pt idx="243">
                  <c:v>9/1/1999</c:v>
                </c:pt>
                <c:pt idx="244">
                  <c:v>9/2/1999</c:v>
                </c:pt>
                <c:pt idx="245">
                  <c:v>9/3/1999</c:v>
                </c:pt>
                <c:pt idx="246">
                  <c:v>9/4/1999</c:v>
                </c:pt>
                <c:pt idx="247">
                  <c:v>9/5/1999</c:v>
                </c:pt>
                <c:pt idx="248">
                  <c:v>9/6/1999</c:v>
                </c:pt>
                <c:pt idx="249">
                  <c:v>9/7/1999</c:v>
                </c:pt>
                <c:pt idx="250">
                  <c:v>9/8/1999</c:v>
                </c:pt>
                <c:pt idx="251">
                  <c:v>9/9/1999</c:v>
                </c:pt>
                <c:pt idx="252">
                  <c:v>9/10/1999</c:v>
                </c:pt>
                <c:pt idx="253">
                  <c:v>9/11/1999</c:v>
                </c:pt>
                <c:pt idx="254">
                  <c:v>9/12/1999</c:v>
                </c:pt>
                <c:pt idx="255">
                  <c:v>9/13/1999</c:v>
                </c:pt>
                <c:pt idx="256">
                  <c:v>9/14/1999</c:v>
                </c:pt>
                <c:pt idx="257">
                  <c:v>9/15/1999</c:v>
                </c:pt>
                <c:pt idx="258">
                  <c:v>9/16/1999</c:v>
                </c:pt>
                <c:pt idx="259">
                  <c:v>9/17/1999</c:v>
                </c:pt>
                <c:pt idx="260">
                  <c:v>9/18/1999</c:v>
                </c:pt>
                <c:pt idx="261">
                  <c:v>9/19/1999</c:v>
                </c:pt>
                <c:pt idx="262">
                  <c:v>9/20/1999</c:v>
                </c:pt>
                <c:pt idx="263">
                  <c:v>9/21/1999</c:v>
                </c:pt>
                <c:pt idx="264">
                  <c:v>9/22/1999</c:v>
                </c:pt>
                <c:pt idx="265">
                  <c:v>9/23/1999</c:v>
                </c:pt>
                <c:pt idx="266">
                  <c:v>9/24/1999</c:v>
                </c:pt>
                <c:pt idx="267">
                  <c:v>9/25/1999</c:v>
                </c:pt>
                <c:pt idx="268">
                  <c:v>9/26/1999</c:v>
                </c:pt>
                <c:pt idx="269">
                  <c:v>9/27/1999</c:v>
                </c:pt>
                <c:pt idx="270">
                  <c:v>9/28/1999</c:v>
                </c:pt>
                <c:pt idx="271">
                  <c:v>9/29/1999</c:v>
                </c:pt>
                <c:pt idx="272">
                  <c:v>9/30/1999</c:v>
                </c:pt>
                <c:pt idx="273">
                  <c:v>10/1/1999</c:v>
                </c:pt>
                <c:pt idx="274">
                  <c:v>10/2/1999</c:v>
                </c:pt>
                <c:pt idx="275">
                  <c:v>10/3/1999</c:v>
                </c:pt>
                <c:pt idx="276">
                  <c:v>10/4/1999</c:v>
                </c:pt>
                <c:pt idx="277">
                  <c:v>10/5/1999</c:v>
                </c:pt>
                <c:pt idx="278">
                  <c:v>10/6/1999</c:v>
                </c:pt>
                <c:pt idx="279">
                  <c:v>10/7/1999</c:v>
                </c:pt>
                <c:pt idx="280">
                  <c:v>10/8/1999</c:v>
                </c:pt>
                <c:pt idx="281">
                  <c:v>10/9/1999</c:v>
                </c:pt>
                <c:pt idx="282">
                  <c:v>10/10/1999</c:v>
                </c:pt>
                <c:pt idx="283">
                  <c:v>10/11/1999</c:v>
                </c:pt>
                <c:pt idx="284">
                  <c:v>10/12/1999</c:v>
                </c:pt>
                <c:pt idx="285">
                  <c:v>10/13/1999</c:v>
                </c:pt>
                <c:pt idx="286">
                  <c:v>10/14/1999</c:v>
                </c:pt>
                <c:pt idx="287">
                  <c:v>10/15/1999</c:v>
                </c:pt>
                <c:pt idx="288">
                  <c:v>10/16/1999</c:v>
                </c:pt>
                <c:pt idx="289">
                  <c:v>10/17/1999</c:v>
                </c:pt>
                <c:pt idx="290">
                  <c:v>10/18/1999</c:v>
                </c:pt>
                <c:pt idx="291">
                  <c:v>10/19/1999</c:v>
                </c:pt>
                <c:pt idx="292">
                  <c:v>10/20/1999</c:v>
                </c:pt>
                <c:pt idx="293">
                  <c:v>10/21/1999</c:v>
                </c:pt>
                <c:pt idx="294">
                  <c:v>10/22/1999</c:v>
                </c:pt>
                <c:pt idx="295">
                  <c:v>10/23/1999</c:v>
                </c:pt>
                <c:pt idx="296">
                  <c:v>10/24/1999</c:v>
                </c:pt>
                <c:pt idx="297">
                  <c:v>10/25/1999</c:v>
                </c:pt>
                <c:pt idx="298">
                  <c:v>10/26/1999</c:v>
                </c:pt>
                <c:pt idx="299">
                  <c:v>10/27/1999</c:v>
                </c:pt>
                <c:pt idx="300">
                  <c:v>10/28/1999</c:v>
                </c:pt>
                <c:pt idx="301">
                  <c:v>10/29/1999</c:v>
                </c:pt>
                <c:pt idx="302">
                  <c:v>10/30/1999</c:v>
                </c:pt>
                <c:pt idx="303">
                  <c:v>10/31/1999</c:v>
                </c:pt>
                <c:pt idx="304">
                  <c:v>11/1/1999</c:v>
                </c:pt>
                <c:pt idx="305">
                  <c:v>11/2/1999</c:v>
                </c:pt>
                <c:pt idx="306">
                  <c:v>11/3/1999</c:v>
                </c:pt>
                <c:pt idx="307">
                  <c:v>11/4/1999</c:v>
                </c:pt>
                <c:pt idx="308">
                  <c:v>11/5/1999</c:v>
                </c:pt>
                <c:pt idx="309">
                  <c:v>11/6/1999</c:v>
                </c:pt>
                <c:pt idx="310">
                  <c:v>11/7/1999</c:v>
                </c:pt>
                <c:pt idx="311">
                  <c:v>11/8/1999</c:v>
                </c:pt>
                <c:pt idx="312">
                  <c:v>11/9/1999</c:v>
                </c:pt>
                <c:pt idx="313">
                  <c:v>11/10/1999</c:v>
                </c:pt>
                <c:pt idx="314">
                  <c:v>11/11/1999</c:v>
                </c:pt>
                <c:pt idx="315">
                  <c:v>11/12/1999</c:v>
                </c:pt>
                <c:pt idx="316">
                  <c:v>11/13/1999</c:v>
                </c:pt>
                <c:pt idx="317">
                  <c:v>11/14/1999</c:v>
                </c:pt>
                <c:pt idx="318">
                  <c:v>11/15/1999</c:v>
                </c:pt>
                <c:pt idx="319">
                  <c:v>11/16/1999</c:v>
                </c:pt>
                <c:pt idx="320">
                  <c:v>11/17/1999</c:v>
                </c:pt>
                <c:pt idx="321">
                  <c:v>11/18/1999</c:v>
                </c:pt>
                <c:pt idx="322">
                  <c:v>11/19/1999</c:v>
                </c:pt>
                <c:pt idx="323">
                  <c:v>11/20/1999</c:v>
                </c:pt>
                <c:pt idx="324">
                  <c:v>11/21/1999</c:v>
                </c:pt>
                <c:pt idx="325">
                  <c:v>11/22/1999</c:v>
                </c:pt>
                <c:pt idx="326">
                  <c:v>11/23/1999</c:v>
                </c:pt>
                <c:pt idx="327">
                  <c:v>11/24/1999</c:v>
                </c:pt>
                <c:pt idx="328">
                  <c:v>11/25/1999</c:v>
                </c:pt>
                <c:pt idx="329">
                  <c:v>11/26/1999</c:v>
                </c:pt>
                <c:pt idx="330">
                  <c:v>11/27/1999</c:v>
                </c:pt>
                <c:pt idx="331">
                  <c:v>11/28/1999</c:v>
                </c:pt>
                <c:pt idx="332">
                  <c:v>11/29/1999</c:v>
                </c:pt>
                <c:pt idx="333">
                  <c:v>11/30/1999</c:v>
                </c:pt>
                <c:pt idx="334">
                  <c:v>12/1/1999</c:v>
                </c:pt>
                <c:pt idx="335">
                  <c:v>12/2/1999</c:v>
                </c:pt>
                <c:pt idx="336">
                  <c:v>12/3/1999</c:v>
                </c:pt>
                <c:pt idx="337">
                  <c:v>12/4/1999</c:v>
                </c:pt>
                <c:pt idx="338">
                  <c:v>12/5/1999</c:v>
                </c:pt>
                <c:pt idx="339">
                  <c:v>12/6/1999</c:v>
                </c:pt>
                <c:pt idx="340">
                  <c:v>12/7/1999</c:v>
                </c:pt>
                <c:pt idx="341">
                  <c:v>12/8/1999</c:v>
                </c:pt>
                <c:pt idx="342">
                  <c:v>12/9/1999</c:v>
                </c:pt>
                <c:pt idx="343">
                  <c:v>12/10/1999</c:v>
                </c:pt>
                <c:pt idx="344">
                  <c:v>12/11/1999</c:v>
                </c:pt>
                <c:pt idx="345">
                  <c:v>12/12/1999</c:v>
                </c:pt>
                <c:pt idx="346">
                  <c:v>12/13/1999</c:v>
                </c:pt>
                <c:pt idx="347">
                  <c:v>12/14/1999</c:v>
                </c:pt>
                <c:pt idx="348">
                  <c:v>12/15/1999</c:v>
                </c:pt>
                <c:pt idx="349">
                  <c:v>12/16/1999</c:v>
                </c:pt>
                <c:pt idx="350">
                  <c:v>12/17/1999</c:v>
                </c:pt>
                <c:pt idx="351">
                  <c:v>12/18/1999</c:v>
                </c:pt>
                <c:pt idx="352">
                  <c:v>12/19/1999</c:v>
                </c:pt>
                <c:pt idx="353">
                  <c:v>12/20/1999</c:v>
                </c:pt>
                <c:pt idx="354">
                  <c:v>12/21/1999</c:v>
                </c:pt>
                <c:pt idx="355">
                  <c:v>12/22/1999</c:v>
                </c:pt>
                <c:pt idx="356">
                  <c:v>12/23/1999</c:v>
                </c:pt>
                <c:pt idx="357">
                  <c:v>12/24/1999</c:v>
                </c:pt>
                <c:pt idx="358">
                  <c:v>12/25/1999</c:v>
                </c:pt>
                <c:pt idx="359">
                  <c:v>12/26/1999</c:v>
                </c:pt>
                <c:pt idx="360">
                  <c:v>12/27/1999</c:v>
                </c:pt>
                <c:pt idx="361">
                  <c:v>12/28/1999</c:v>
                </c:pt>
                <c:pt idx="362">
                  <c:v>12/29/1999</c:v>
                </c:pt>
                <c:pt idx="363">
                  <c:v>12/30/1999</c:v>
                </c:pt>
                <c:pt idx="364">
                  <c:v>12/31/1999</c:v>
                </c:pt>
                <c:pt idx="365">
                  <c:v/>
                </c:pt>
              </c:strCache>
            </c:strRef>
          </c:cat>
          <c:val>
            <c:numRef>
              <c:f>'5. Historical demand'!$F$41:$F$406</c:f>
              <c:numCache>
                <c:formatCode>General</c:formatCode>
                <c:ptCount val="36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pt idx="200">
                  <c:v>0</c:v>
                </c:pt>
                <c:pt idx="201">
                  <c:v>0</c:v>
                </c:pt>
                <c:pt idx="202">
                  <c:v>0</c:v>
                </c:pt>
                <c:pt idx="203">
                  <c:v>0</c:v>
                </c:pt>
                <c:pt idx="204">
                  <c:v>0</c:v>
                </c:pt>
                <c:pt idx="205">
                  <c:v>0</c:v>
                </c:pt>
                <c:pt idx="206">
                  <c:v>0</c:v>
                </c:pt>
                <c:pt idx="207">
                  <c:v>0</c:v>
                </c:pt>
                <c:pt idx="208">
                  <c:v>0</c:v>
                </c:pt>
                <c:pt idx="209">
                  <c:v>0</c:v>
                </c:pt>
                <c:pt idx="210">
                  <c:v>0</c:v>
                </c:pt>
                <c:pt idx="211">
                  <c:v>0</c:v>
                </c:pt>
                <c:pt idx="212">
                  <c:v>0</c:v>
                </c:pt>
                <c:pt idx="213">
                  <c:v>0</c:v>
                </c:pt>
                <c:pt idx="214">
                  <c:v>0</c:v>
                </c:pt>
                <c:pt idx="215">
                  <c:v>0</c:v>
                </c:pt>
                <c:pt idx="216">
                  <c:v>0</c:v>
                </c:pt>
                <c:pt idx="217">
                  <c:v>0</c:v>
                </c:pt>
                <c:pt idx="218">
                  <c:v>0</c:v>
                </c:pt>
                <c:pt idx="219">
                  <c:v>0</c:v>
                </c:pt>
                <c:pt idx="220">
                  <c:v>0</c:v>
                </c:pt>
                <c:pt idx="221">
                  <c:v>0</c:v>
                </c:pt>
                <c:pt idx="222">
                  <c:v>0</c:v>
                </c:pt>
                <c:pt idx="223">
                  <c:v>0</c:v>
                </c:pt>
                <c:pt idx="224">
                  <c:v>0</c:v>
                </c:pt>
                <c:pt idx="225">
                  <c:v>0</c:v>
                </c:pt>
                <c:pt idx="226">
                  <c:v>0</c:v>
                </c:pt>
                <c:pt idx="227">
                  <c:v>0</c:v>
                </c:pt>
                <c:pt idx="228">
                  <c:v>0</c:v>
                </c:pt>
                <c:pt idx="229">
                  <c:v>0</c:v>
                </c:pt>
                <c:pt idx="230">
                  <c:v>0</c:v>
                </c:pt>
                <c:pt idx="231">
                  <c:v>0</c:v>
                </c:pt>
                <c:pt idx="232">
                  <c:v>0</c:v>
                </c:pt>
                <c:pt idx="233">
                  <c:v>0</c:v>
                </c:pt>
                <c:pt idx="234">
                  <c:v>0</c:v>
                </c:pt>
                <c:pt idx="235">
                  <c:v>0</c:v>
                </c:pt>
                <c:pt idx="236">
                  <c:v>0</c:v>
                </c:pt>
                <c:pt idx="237">
                  <c:v>0</c:v>
                </c:pt>
                <c:pt idx="238">
                  <c:v>0</c:v>
                </c:pt>
                <c:pt idx="239">
                  <c:v>0</c:v>
                </c:pt>
                <c:pt idx="240">
                  <c:v>0</c:v>
                </c:pt>
                <c:pt idx="241">
                  <c:v>0</c:v>
                </c:pt>
                <c:pt idx="242">
                  <c:v>0</c:v>
                </c:pt>
                <c:pt idx="243">
                  <c:v>0</c:v>
                </c:pt>
                <c:pt idx="244">
                  <c:v>0</c:v>
                </c:pt>
                <c:pt idx="245">
                  <c:v>0</c:v>
                </c:pt>
                <c:pt idx="246">
                  <c:v>0</c:v>
                </c:pt>
                <c:pt idx="247">
                  <c:v>0</c:v>
                </c:pt>
                <c:pt idx="248">
                  <c:v>0</c:v>
                </c:pt>
                <c:pt idx="249">
                  <c:v>0</c:v>
                </c:pt>
                <c:pt idx="250">
                  <c:v>0</c:v>
                </c:pt>
                <c:pt idx="251">
                  <c:v>0</c:v>
                </c:pt>
                <c:pt idx="252">
                  <c:v>0</c:v>
                </c:pt>
                <c:pt idx="253">
                  <c:v>0</c:v>
                </c:pt>
                <c:pt idx="254">
                  <c:v>0</c:v>
                </c:pt>
                <c:pt idx="255">
                  <c:v>0</c:v>
                </c:pt>
                <c:pt idx="256">
                  <c:v>0</c:v>
                </c:pt>
                <c:pt idx="257">
                  <c:v>0</c:v>
                </c:pt>
                <c:pt idx="258">
                  <c:v>0</c:v>
                </c:pt>
                <c:pt idx="259">
                  <c:v>0</c:v>
                </c:pt>
                <c:pt idx="260">
                  <c:v>0</c:v>
                </c:pt>
                <c:pt idx="261">
                  <c:v>0</c:v>
                </c:pt>
                <c:pt idx="262">
                  <c:v>0</c:v>
                </c:pt>
                <c:pt idx="263">
                  <c:v>0</c:v>
                </c:pt>
                <c:pt idx="264">
                  <c:v>0</c:v>
                </c:pt>
                <c:pt idx="265">
                  <c:v>0</c:v>
                </c:pt>
                <c:pt idx="266">
                  <c:v>0</c:v>
                </c:pt>
                <c:pt idx="267">
                  <c:v>0</c:v>
                </c:pt>
                <c:pt idx="268">
                  <c:v>0</c:v>
                </c:pt>
                <c:pt idx="269">
                  <c:v>0</c:v>
                </c:pt>
                <c:pt idx="270">
                  <c:v>0</c:v>
                </c:pt>
                <c:pt idx="271">
                  <c:v>0</c:v>
                </c:pt>
                <c:pt idx="272">
                  <c:v>0</c:v>
                </c:pt>
                <c:pt idx="273">
                  <c:v>0</c:v>
                </c:pt>
                <c:pt idx="274">
                  <c:v>0</c:v>
                </c:pt>
                <c:pt idx="275">
                  <c:v>0</c:v>
                </c:pt>
                <c:pt idx="276">
                  <c:v>0</c:v>
                </c:pt>
                <c:pt idx="277">
                  <c:v>0</c:v>
                </c:pt>
                <c:pt idx="278">
                  <c:v>0</c:v>
                </c:pt>
                <c:pt idx="279">
                  <c:v>0</c:v>
                </c:pt>
                <c:pt idx="280">
                  <c:v>0</c:v>
                </c:pt>
                <c:pt idx="281">
                  <c:v>0</c:v>
                </c:pt>
                <c:pt idx="282">
                  <c:v>0</c:v>
                </c:pt>
                <c:pt idx="283">
                  <c:v>0</c:v>
                </c:pt>
                <c:pt idx="284">
                  <c:v>0</c:v>
                </c:pt>
                <c:pt idx="285">
                  <c:v>0</c:v>
                </c:pt>
                <c:pt idx="286">
                  <c:v>0</c:v>
                </c:pt>
                <c:pt idx="287">
                  <c:v>0</c:v>
                </c:pt>
                <c:pt idx="288">
                  <c:v>0</c:v>
                </c:pt>
                <c:pt idx="289">
                  <c:v>0</c:v>
                </c:pt>
                <c:pt idx="290">
                  <c:v>0</c:v>
                </c:pt>
                <c:pt idx="291">
                  <c:v>0</c:v>
                </c:pt>
                <c:pt idx="292">
                  <c:v>0</c:v>
                </c:pt>
                <c:pt idx="293">
                  <c:v>0</c:v>
                </c:pt>
                <c:pt idx="294">
                  <c:v>0</c:v>
                </c:pt>
                <c:pt idx="295">
                  <c:v>0</c:v>
                </c:pt>
                <c:pt idx="296">
                  <c:v>0</c:v>
                </c:pt>
                <c:pt idx="297">
                  <c:v>0</c:v>
                </c:pt>
                <c:pt idx="298">
                  <c:v>0</c:v>
                </c:pt>
                <c:pt idx="299">
                  <c:v>0</c:v>
                </c:pt>
                <c:pt idx="300">
                  <c:v>0</c:v>
                </c:pt>
                <c:pt idx="301">
                  <c:v>0</c:v>
                </c:pt>
                <c:pt idx="302">
                  <c:v>0</c:v>
                </c:pt>
                <c:pt idx="303">
                  <c:v>0</c:v>
                </c:pt>
                <c:pt idx="304">
                  <c:v>0</c:v>
                </c:pt>
                <c:pt idx="305">
                  <c:v>0</c:v>
                </c:pt>
                <c:pt idx="306">
                  <c:v>0</c:v>
                </c:pt>
                <c:pt idx="307">
                  <c:v>0</c:v>
                </c:pt>
                <c:pt idx="308">
                  <c:v>0</c:v>
                </c:pt>
                <c:pt idx="309">
                  <c:v>0</c:v>
                </c:pt>
                <c:pt idx="310">
                  <c:v>0</c:v>
                </c:pt>
                <c:pt idx="311">
                  <c:v>0</c:v>
                </c:pt>
                <c:pt idx="312">
                  <c:v>0</c:v>
                </c:pt>
                <c:pt idx="313">
                  <c:v>0</c:v>
                </c:pt>
                <c:pt idx="314">
                  <c:v>0</c:v>
                </c:pt>
                <c:pt idx="315">
                  <c:v>0</c:v>
                </c:pt>
                <c:pt idx="316">
                  <c:v>0</c:v>
                </c:pt>
                <c:pt idx="317">
                  <c:v>0</c:v>
                </c:pt>
                <c:pt idx="318">
                  <c:v>0</c:v>
                </c:pt>
                <c:pt idx="319">
                  <c:v>0</c:v>
                </c:pt>
                <c:pt idx="320">
                  <c:v>0</c:v>
                </c:pt>
                <c:pt idx="321">
                  <c:v>0</c:v>
                </c:pt>
                <c:pt idx="322">
                  <c:v>0</c:v>
                </c:pt>
                <c:pt idx="323">
                  <c:v>0</c:v>
                </c:pt>
                <c:pt idx="324">
                  <c:v>0</c:v>
                </c:pt>
                <c:pt idx="325">
                  <c:v>0</c:v>
                </c:pt>
                <c:pt idx="326">
                  <c:v>0</c:v>
                </c:pt>
                <c:pt idx="327">
                  <c:v>0</c:v>
                </c:pt>
                <c:pt idx="328">
                  <c:v>0</c:v>
                </c:pt>
                <c:pt idx="329">
                  <c:v>0</c:v>
                </c:pt>
                <c:pt idx="330">
                  <c:v>0</c:v>
                </c:pt>
                <c:pt idx="331">
                  <c:v>0</c:v>
                </c:pt>
                <c:pt idx="332">
                  <c:v>0</c:v>
                </c:pt>
                <c:pt idx="333">
                  <c:v>0</c:v>
                </c:pt>
                <c:pt idx="334">
                  <c:v>0</c:v>
                </c:pt>
                <c:pt idx="335">
                  <c:v>0</c:v>
                </c:pt>
                <c:pt idx="336">
                  <c:v>0</c:v>
                </c:pt>
                <c:pt idx="337">
                  <c:v>0</c:v>
                </c:pt>
                <c:pt idx="338">
                  <c:v>0</c:v>
                </c:pt>
                <c:pt idx="339">
                  <c:v>0</c:v>
                </c:pt>
                <c:pt idx="340">
                  <c:v>0</c:v>
                </c:pt>
                <c:pt idx="341">
                  <c:v>0</c:v>
                </c:pt>
                <c:pt idx="342">
                  <c:v>0</c:v>
                </c:pt>
                <c:pt idx="343">
                  <c:v>0</c:v>
                </c:pt>
                <c:pt idx="344">
                  <c:v>0</c:v>
                </c:pt>
                <c:pt idx="345">
                  <c:v>0</c:v>
                </c:pt>
                <c:pt idx="346">
                  <c:v>0</c:v>
                </c:pt>
                <c:pt idx="347">
                  <c:v>0</c:v>
                </c:pt>
                <c:pt idx="348">
                  <c:v>0</c:v>
                </c:pt>
                <c:pt idx="349">
                  <c:v>0</c:v>
                </c:pt>
                <c:pt idx="350">
                  <c:v>0</c:v>
                </c:pt>
                <c:pt idx="351">
                  <c:v>0</c:v>
                </c:pt>
                <c:pt idx="352">
                  <c:v>0</c:v>
                </c:pt>
                <c:pt idx="353">
                  <c:v>0</c:v>
                </c:pt>
                <c:pt idx="354">
                  <c:v>0</c:v>
                </c:pt>
                <c:pt idx="355">
                  <c:v>0</c:v>
                </c:pt>
                <c:pt idx="356">
                  <c:v>0</c:v>
                </c:pt>
                <c:pt idx="357">
                  <c:v>0</c:v>
                </c:pt>
                <c:pt idx="358">
                  <c:v>0</c:v>
                </c:pt>
                <c:pt idx="359">
                  <c:v>0</c:v>
                </c:pt>
                <c:pt idx="360">
                  <c:v>0</c:v>
                </c:pt>
                <c:pt idx="361">
                  <c:v>0</c:v>
                </c:pt>
                <c:pt idx="362">
                  <c:v>0</c:v>
                </c:pt>
                <c:pt idx="363">
                  <c:v>0</c:v>
                </c:pt>
                <c:pt idx="364">
                  <c:v>0</c:v>
                </c:pt>
              </c:numCache>
            </c:numRef>
          </c:val>
          <c:smooth val="0"/>
        </c:ser>
        <c:hiLowLines>
          <c:spPr>
            <a:ln w="0">
              <a:noFill/>
            </a:ln>
          </c:spPr>
        </c:hiLowLines>
        <c:marker val="0"/>
        <c:axId val="34887459"/>
        <c:axId val="44393709"/>
      </c:lineChart>
      <c:catAx>
        <c:axId val="34887459"/>
        <c:scaling>
          <c:orientation val="minMax"/>
        </c:scaling>
        <c:delete val="0"/>
        <c:axPos val="b"/>
        <c:numFmt formatCode="[$-409]m/d/yyyy" sourceLinked="0"/>
        <c:majorTickMark val="out"/>
        <c:minorTickMark val="none"/>
        <c:tickLblPos val="nextTo"/>
        <c:spPr>
          <a:ln w="0">
            <a:solidFill>
              <a:srgbClr val="c0c0c0"/>
            </a:solidFill>
          </a:ln>
        </c:spPr>
        <c:txPr>
          <a:bodyPr rot="-2700000"/>
          <a:lstStyle/>
          <a:p>
            <a:pPr>
              <a:defRPr b="0" sz="900" spc="-1" strike="noStrike">
                <a:solidFill>
                  <a:srgbClr val="333333"/>
                </a:solidFill>
                <a:latin typeface="Arial"/>
              </a:defRPr>
            </a:pPr>
          </a:p>
        </c:txPr>
        <c:crossAx val="44393709"/>
        <c:crossesAt val="0"/>
        <c:auto val="1"/>
        <c:lblAlgn val="ctr"/>
        <c:lblOffset val="100"/>
        <c:noMultiLvlLbl val="0"/>
      </c:catAx>
      <c:valAx>
        <c:axId val="44393709"/>
        <c:scaling>
          <c:orientation val="minMax"/>
        </c:scaling>
        <c:delete val="0"/>
        <c:axPos val="l"/>
        <c:majorGridlines>
          <c:spPr>
            <a:ln w="0">
              <a:solidFill>
                <a:srgbClr val="ccffff"/>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34887459"/>
        <c:crossesAt val="1"/>
        <c:crossBetween val="midCat"/>
      </c:valAx>
      <c:spPr>
        <a:noFill/>
        <a:ln w="12600">
          <a:noFill/>
        </a:ln>
      </c:spPr>
    </c:plotArea>
    <c:legend>
      <c:legendPos val="r"/>
      <c:layout>
        <c:manualLayout>
          <c:xMode val="edge"/>
          <c:yMode val="edge"/>
          <c:x val="0.255263157894737"/>
          <c:y val="0.958855585831063"/>
          <c:w val="0.576626348479895"/>
          <c:h val="0.0288374205267938"/>
        </c:manualLayout>
      </c:layout>
      <c:overlay val="0"/>
      <c:spPr>
        <a:noFill/>
        <a:ln w="0">
          <a:noFill/>
        </a:ln>
      </c:spPr>
      <c:txPr>
        <a:bodyPr/>
        <a:lstStyle/>
        <a:p>
          <a:pPr>
            <a:defRPr b="0" sz="120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000" spc="-1" strike="noStrike">
                <a:solidFill>
                  <a:srgbClr val="333333"/>
                </a:solidFill>
                <a:latin typeface="Arial"/>
              </a:defRPr>
            </a:pPr>
            <a:r>
              <a:rPr b="0" sz="2000" spc="-1" strike="noStrike">
                <a:solidFill>
                  <a:srgbClr val="333333"/>
                </a:solidFill>
                <a:latin typeface="Arial"/>
              </a:rPr>
              <a:t>Pricing benchmarks</a:t>
            </a:r>
          </a:p>
        </c:rich>
      </c:tx>
      <c:layout>
        <c:manualLayout>
          <c:xMode val="edge"/>
          <c:yMode val="edge"/>
          <c:x val="0.428808598016515"/>
          <c:y val="0.00953620731411964"/>
        </c:manualLayout>
      </c:layout>
      <c:overlay val="0"/>
      <c:spPr>
        <a:noFill/>
        <a:ln w="0">
          <a:noFill/>
        </a:ln>
      </c:spPr>
    </c:title>
    <c:autoTitleDeleted val="0"/>
    <c:plotArea>
      <c:layout>
        <c:manualLayout>
          <c:xMode val="edge"/>
          <c:yMode val="edge"/>
          <c:x val="0"/>
          <c:y val="0.0316965366916929"/>
          <c:w val="0.797719428546463"/>
          <c:h val="0.777004117219666"/>
        </c:manualLayout>
      </c:layout>
      <c:barChart>
        <c:barDir val="col"/>
        <c:grouping val="stacked"/>
        <c:varyColors val="0"/>
        <c:ser>
          <c:idx val="0"/>
          <c:order val="0"/>
          <c:tx>
            <c:strRef>
              <c:f>'6. Pricing template'!$D$35</c:f>
              <c:strCache>
                <c:ptCount val="1"/>
                <c:pt idx="0">
                  <c:v>Fixed operating costs per unit</c:v>
                </c:pt>
              </c:strCache>
            </c:strRef>
          </c:tx>
          <c:spPr>
            <a:solidFill>
              <a:srgbClr val="2b7aaf"/>
            </a:solidFill>
            <a:ln w="0">
              <a:noFill/>
            </a:ln>
          </c:spPr>
          <c:invertIfNegative val="0"/>
          <c:dLbls>
            <c:txPr>
              <a:bodyPr wrap="none"/>
              <a:lstStyle/>
              <a:p>
                <a:pPr>
                  <a:defRPr b="0" sz="12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 Pricing template'!$B$36:$C$53</c:f>
              <c:multiLvlStrCache>
                <c:ptCount val="18"/>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lvl>
                <c:lvl>
                  <c:pt idx="0">
                    <c:v>Firm transportation</c:v>
                  </c:pt>
                  <c:pt idx="2">
                    <c:v>Interruptible or as available transportation</c:v>
                  </c:pt>
                  <c:pt idx="4">
                    <c:v>Firm compression</c:v>
                  </c:pt>
                  <c:pt idx="6">
                    <c:v>Interruptible or as available compression</c:v>
                  </c:pt>
                  <c:pt idx="8">
                    <c:v>Park</c:v>
                  </c:pt>
                  <c:pt idx="10">
                    <c:v>Loan</c:v>
                  </c:pt>
                  <c:pt idx="12">
                    <c:v>Capacity trading</c:v>
                  </c:pt>
                  <c:pt idx="14">
                    <c:v>In pipe trading</c:v>
                  </c:pt>
                  <c:pt idx="16">
                    <c:v>Other</c:v>
                  </c:pt>
                </c:lvl>
              </c:multiLvlStrCache>
            </c:multiLvlStrRef>
          </c:cat>
          <c:val>
            <c:numRef>
              <c:f>'6. Pricing template'!$D$36:$D$5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1"/>
          <c:order val="1"/>
          <c:tx>
            <c:strRef>
              <c:f>'6. Pricing template'!$E$35</c:f>
              <c:strCache>
                <c:ptCount val="1"/>
                <c:pt idx="0">
                  <c:v>Return of capital per unit</c:v>
                </c:pt>
              </c:strCache>
            </c:strRef>
          </c:tx>
          <c:spPr>
            <a:solidFill>
              <a:srgbClr val="fac090"/>
            </a:solidFill>
            <a:ln w="0">
              <a:noFill/>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 Pricing template'!$B$36:$C$53</c:f>
              <c:multiLvlStrCache>
                <c:ptCount val="18"/>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lvl>
                <c:lvl>
                  <c:pt idx="0">
                    <c:v>Firm transportation</c:v>
                  </c:pt>
                  <c:pt idx="2">
                    <c:v>Interruptible or as available transportation</c:v>
                  </c:pt>
                  <c:pt idx="4">
                    <c:v>Firm compression</c:v>
                  </c:pt>
                  <c:pt idx="6">
                    <c:v>Interruptible or as available compression</c:v>
                  </c:pt>
                  <c:pt idx="8">
                    <c:v>Park</c:v>
                  </c:pt>
                  <c:pt idx="10">
                    <c:v>Loan</c:v>
                  </c:pt>
                  <c:pt idx="12">
                    <c:v>Capacity trading</c:v>
                  </c:pt>
                  <c:pt idx="14">
                    <c:v>In pipe trading</c:v>
                  </c:pt>
                  <c:pt idx="16">
                    <c:v>Other</c:v>
                  </c:pt>
                </c:lvl>
              </c:multiLvlStrCache>
            </c:multiLvlStrRef>
          </c:cat>
          <c:val>
            <c:numRef>
              <c:f>'6. Pricing template'!$E$36:$E$5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ser>
          <c:idx val="2"/>
          <c:order val="2"/>
          <c:tx>
            <c:strRef>
              <c:f>'6. Pricing template'!$F$35</c:f>
              <c:strCache>
                <c:ptCount val="1"/>
                <c:pt idx="0">
                  <c:v>Return on capital &amp; Tax per unit</c:v>
                </c:pt>
              </c:strCache>
            </c:strRef>
          </c:tx>
          <c:spPr>
            <a:solidFill>
              <a:srgbClr val="ffecc9"/>
            </a:solidFill>
            <a:ln w="0">
              <a:noFill/>
            </a:ln>
          </c:spPr>
          <c:invertIfNegative val="0"/>
          <c:dLbls>
            <c:txPr>
              <a:bodyPr wrap="none"/>
              <a:lstStyle/>
              <a:p>
                <a:pPr>
                  <a:defRPr b="0" sz="12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 Pricing template'!$B$36:$C$53</c:f>
              <c:multiLvlStrCache>
                <c:ptCount val="18"/>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lvl>
                <c:lvl>
                  <c:pt idx="0">
                    <c:v>Firm transportation</c:v>
                  </c:pt>
                  <c:pt idx="2">
                    <c:v>Interruptible or as available transportation</c:v>
                  </c:pt>
                  <c:pt idx="4">
                    <c:v>Firm compression</c:v>
                  </c:pt>
                  <c:pt idx="6">
                    <c:v>Interruptible or as available compression</c:v>
                  </c:pt>
                  <c:pt idx="8">
                    <c:v>Park</c:v>
                  </c:pt>
                  <c:pt idx="10">
                    <c:v>Loan</c:v>
                  </c:pt>
                  <c:pt idx="12">
                    <c:v>Capacity trading</c:v>
                  </c:pt>
                  <c:pt idx="14">
                    <c:v>In pipe trading</c:v>
                  </c:pt>
                  <c:pt idx="16">
                    <c:v>Other</c:v>
                  </c:pt>
                </c:lvl>
              </c:multiLvlStrCache>
            </c:multiLvlStrRef>
          </c:cat>
          <c:val>
            <c:numRef>
              <c:f>'6. Pricing template'!$F$36:$F$5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er>
        <c:gapWidth val="34"/>
        <c:overlap val="100"/>
        <c:axId val="96468816"/>
        <c:axId val="14667578"/>
      </c:barChart>
      <c:lineChart>
        <c:grouping val="stacked"/>
        <c:varyColors val="0"/>
        <c:ser>
          <c:idx val="3"/>
          <c:order val="3"/>
          <c:tx>
            <c:strRef>
              <c:f>'6. Pricing template'!$G$35</c:f>
              <c:strCache>
                <c:ptCount val="1"/>
                <c:pt idx="0">
                  <c:v>Total cost per unit</c:v>
                </c:pt>
              </c:strCache>
            </c:strRef>
          </c:tx>
          <c:spPr>
            <a:solidFill>
              <a:srgbClr val="00ffff"/>
            </a:solidFill>
            <a:ln w="0">
              <a:noFill/>
            </a:ln>
          </c:spPr>
          <c:marker>
            <c:symbol val="none"/>
          </c:marker>
          <c:dLbls>
            <c:txPr>
              <a:bodyPr wrap="none"/>
              <a:lstStyle/>
              <a:p>
                <a:pPr>
                  <a:defRPr b="1" sz="12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6. Pricing template'!$B$36:$C$53</c:f>
              <c:multiLvlStrCache>
                <c:ptCount val="18"/>
                <c:lvl>
                  <c:pt idx="0">
                    <c:v>Low</c:v>
                  </c:pt>
                  <c:pt idx="1">
                    <c:v>High</c:v>
                  </c:pt>
                  <c:pt idx="2">
                    <c:v>Low</c:v>
                  </c:pt>
                  <c:pt idx="3">
                    <c:v>High</c:v>
                  </c:pt>
                  <c:pt idx="4">
                    <c:v>Low</c:v>
                  </c:pt>
                  <c:pt idx="5">
                    <c:v>High</c:v>
                  </c:pt>
                  <c:pt idx="6">
                    <c:v>Low</c:v>
                  </c:pt>
                  <c:pt idx="7">
                    <c:v>High</c:v>
                  </c:pt>
                  <c:pt idx="8">
                    <c:v>Low</c:v>
                  </c:pt>
                  <c:pt idx="9">
                    <c:v>High</c:v>
                  </c:pt>
                  <c:pt idx="10">
                    <c:v>Low</c:v>
                  </c:pt>
                  <c:pt idx="11">
                    <c:v>High</c:v>
                  </c:pt>
                  <c:pt idx="12">
                    <c:v>Low</c:v>
                  </c:pt>
                  <c:pt idx="13">
                    <c:v>High</c:v>
                  </c:pt>
                  <c:pt idx="14">
                    <c:v>Low</c:v>
                  </c:pt>
                  <c:pt idx="15">
                    <c:v>High</c:v>
                  </c:pt>
                  <c:pt idx="16">
                    <c:v>Low</c:v>
                  </c:pt>
                  <c:pt idx="17">
                    <c:v>High</c:v>
                  </c:pt>
                </c:lvl>
                <c:lvl>
                  <c:pt idx="0">
                    <c:v>Firm transportation</c:v>
                  </c:pt>
                  <c:pt idx="2">
                    <c:v>Interruptible or as available transportation</c:v>
                  </c:pt>
                  <c:pt idx="4">
                    <c:v>Firm compression</c:v>
                  </c:pt>
                  <c:pt idx="6">
                    <c:v>Interruptible or as available compression</c:v>
                  </c:pt>
                  <c:pt idx="8">
                    <c:v>Park</c:v>
                  </c:pt>
                  <c:pt idx="10">
                    <c:v>Loan</c:v>
                  </c:pt>
                  <c:pt idx="12">
                    <c:v>Capacity trading</c:v>
                  </c:pt>
                  <c:pt idx="14">
                    <c:v>In pipe trading</c:v>
                  </c:pt>
                  <c:pt idx="16">
                    <c:v>Other</c:v>
                  </c:pt>
                </c:lvl>
              </c:multiLvlStrCache>
            </c:multiLvlStrRef>
          </c:cat>
          <c:val>
            <c:numRef>
              <c:f>'6. Pricing template'!$G$36:$G$53</c:f>
              <c:numCache>
                <c:formatCode>General</c:formatCode>
                <c:ptCount val="18"/>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numCache>
            </c:numRef>
          </c:val>
          <c:smooth val="0"/>
        </c:ser>
        <c:hiLowLines>
          <c:spPr>
            <a:ln w="0">
              <a:noFill/>
            </a:ln>
          </c:spPr>
        </c:hiLowLines>
        <c:marker val="0"/>
        <c:axId val="96468816"/>
        <c:axId val="14667578"/>
      </c:lineChart>
      <c:catAx>
        <c:axId val="9646881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000" spc="-1" strike="noStrike">
                <a:solidFill>
                  <a:srgbClr val="333333"/>
                </a:solidFill>
                <a:latin typeface="Arial"/>
              </a:defRPr>
            </a:pPr>
          </a:p>
        </c:txPr>
        <c:crossAx val="14667578"/>
        <c:crossesAt val="0"/>
        <c:auto val="1"/>
        <c:lblAlgn val="ctr"/>
        <c:lblOffset val="100"/>
        <c:noMultiLvlLbl val="0"/>
      </c:catAx>
      <c:valAx>
        <c:axId val="14667578"/>
        <c:scaling>
          <c:orientation val="minMax"/>
        </c:scaling>
        <c:delete val="0"/>
        <c:axPos val="l"/>
        <c:majorGridlines>
          <c:spPr>
            <a:ln w="0">
              <a:solidFill>
                <a:srgbClr val="c0c0c0"/>
              </a:solidFill>
            </a:ln>
          </c:spPr>
        </c:majorGridlines>
        <c:numFmt formatCode="_(* #,##0.0000_);_(* \(#,##0.0000\);_(* \-_);_(@_)" sourceLinked="1"/>
        <c:majorTickMark val="none"/>
        <c:minorTickMark val="none"/>
        <c:tickLblPos val="nextTo"/>
        <c:spPr>
          <a:ln w="0">
            <a:noFill/>
          </a:ln>
        </c:spPr>
        <c:txPr>
          <a:bodyPr/>
          <a:lstStyle/>
          <a:p>
            <a:pPr>
              <a:defRPr b="0" sz="1000" spc="-1" strike="noStrike">
                <a:solidFill>
                  <a:srgbClr val="333333"/>
                </a:solidFill>
                <a:latin typeface="Arial"/>
              </a:defRPr>
            </a:pPr>
          </a:p>
        </c:txPr>
        <c:crossAx val="96468816"/>
        <c:crossesAt val="1"/>
        <c:crossBetween val="midCat"/>
      </c:valAx>
      <c:spPr>
        <a:noFill/>
        <a:ln w="12600">
          <a:noFill/>
        </a:ln>
      </c:spPr>
    </c:plotArea>
    <c:legend>
      <c:legendPos val="r"/>
      <c:legendEntry>
        <c:idx val="3"/>
        <c:delete val="1"/>
      </c:legendEntry>
      <c:layout>
        <c:manualLayout>
          <c:xMode val="edge"/>
          <c:yMode val="edge"/>
          <c:x val="0.321224168814715"/>
          <c:y val="0.972965609106321"/>
          <c:w val="0.417689719952816"/>
          <c:h val="0.0181642044078469"/>
        </c:manualLayout>
      </c:layout>
      <c:overlay val="0"/>
      <c:spPr>
        <a:noFill/>
        <a:ln w="0">
          <a:noFill/>
        </a:ln>
      </c:spPr>
      <c:txPr>
        <a:bodyPr/>
        <a:lstStyle/>
        <a:p>
          <a:pPr>
            <a:defRPr b="0" sz="1100" spc="-1" strike="noStrike">
              <a:solidFill>
                <a:srgbClr val="333333"/>
              </a:solidFill>
              <a:latin typeface="Arial"/>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1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Relationship Id="rId5" Type="http://schemas.openxmlformats.org/officeDocument/2006/relationships/hyperlink" Target="#Contents!A1"/>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png"/><Relationship Id="rId3" Type="http://schemas.openxmlformats.org/officeDocument/2006/relationships/hyperlink" Target="#Contents!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0</xdr:row>
      <xdr:rowOff>39240</xdr:rowOff>
    </xdr:from>
    <xdr:to>
      <xdr:col>1</xdr:col>
      <xdr:colOff>291600</xdr:colOff>
      <xdr:row>0</xdr:row>
      <xdr:rowOff>723600</xdr:rowOff>
    </xdr:to>
    <xdr:pic>
      <xdr:nvPicPr>
        <xdr:cNvPr id="0" name="Picture 2" descr=""/>
        <xdr:cNvPicPr/>
      </xdr:nvPicPr>
      <xdr:blipFill>
        <a:blip r:embed="rId1"/>
        <a:stretch/>
      </xdr:blipFill>
      <xdr:spPr>
        <a:xfrm>
          <a:off x="73440" y="39240"/>
          <a:ext cx="3107520" cy="684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8000</xdr:colOff>
      <xdr:row>3</xdr:row>
      <xdr:rowOff>153000</xdr:rowOff>
    </xdr:to>
    <xdr:pic>
      <xdr:nvPicPr>
        <xdr:cNvPr id="21" name="Picture 1" descr=""/>
        <xdr:cNvPicPr/>
      </xdr:nvPicPr>
      <xdr:blipFill>
        <a:blip r:embed="rId1"/>
        <a:stretch/>
      </xdr:blipFill>
      <xdr:spPr>
        <a:xfrm>
          <a:off x="0" y="0"/>
          <a:ext cx="828000" cy="848160"/>
        </a:xfrm>
        <a:prstGeom prst="rect">
          <a:avLst/>
        </a:prstGeom>
        <a:ln w="0">
          <a:noFill/>
        </a:ln>
      </xdr:spPr>
    </xdr:pic>
    <xdr:clientData/>
  </xdr:twoCellAnchor>
  <xdr:twoCellAnchor editAs="oneCell">
    <xdr:from>
      <xdr:col>0</xdr:col>
      <xdr:colOff>104400</xdr:colOff>
      <xdr:row>2</xdr:row>
      <xdr:rowOff>83880</xdr:rowOff>
    </xdr:from>
    <xdr:to>
      <xdr:col>0</xdr:col>
      <xdr:colOff>699120</xdr:colOff>
      <xdr:row>3</xdr:row>
      <xdr:rowOff>23400</xdr:rowOff>
    </xdr:to>
    <xdr:sp>
      <xdr:nvSpPr>
        <xdr:cNvPr id="22" name="Rectangle 2">
          <a:hlinkClick r:id="rId2"/>
        </xdr:cNvPr>
        <xdr:cNvSpPr/>
      </xdr:nvSpPr>
      <xdr:spPr>
        <a:xfrm>
          <a:off x="104400" y="560160"/>
          <a:ext cx="594720" cy="15840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69840" bIns="6984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88040</xdr:colOff>
      <xdr:row>3</xdr:row>
      <xdr:rowOff>83160</xdr:rowOff>
    </xdr:to>
    <xdr:pic>
      <xdr:nvPicPr>
        <xdr:cNvPr id="23" name="Picture 1" descr=""/>
        <xdr:cNvPicPr/>
      </xdr:nvPicPr>
      <xdr:blipFill>
        <a:blip r:embed="rId1"/>
        <a:stretch/>
      </xdr:blipFill>
      <xdr:spPr>
        <a:xfrm>
          <a:off x="0" y="0"/>
          <a:ext cx="788040" cy="807120"/>
        </a:xfrm>
        <a:prstGeom prst="rect">
          <a:avLst/>
        </a:prstGeom>
        <a:ln w="0">
          <a:noFill/>
        </a:ln>
      </xdr:spPr>
    </xdr:pic>
    <xdr:clientData/>
  </xdr:twoCellAnchor>
  <xdr:twoCellAnchor editAs="oneCell">
    <xdr:from>
      <xdr:col>0</xdr:col>
      <xdr:colOff>104040</xdr:colOff>
      <xdr:row>2</xdr:row>
      <xdr:rowOff>106560</xdr:rowOff>
    </xdr:from>
    <xdr:to>
      <xdr:col>1</xdr:col>
      <xdr:colOff>1440</xdr:colOff>
      <xdr:row>2</xdr:row>
      <xdr:rowOff>257400</xdr:rowOff>
    </xdr:to>
    <xdr:sp>
      <xdr:nvSpPr>
        <xdr:cNvPr id="24" name="Rectangle 2">
          <a:hlinkClick r:id="rId2"/>
        </xdr:cNvPr>
        <xdr:cNvSpPr/>
      </xdr:nvSpPr>
      <xdr:spPr>
        <a:xfrm>
          <a:off x="104040" y="573120"/>
          <a:ext cx="692280" cy="1508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62280" bIns="6228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83520</xdr:rowOff>
    </xdr:to>
    <xdr:pic>
      <xdr:nvPicPr>
        <xdr:cNvPr id="25" name="Picture 1" descr=""/>
        <xdr:cNvPicPr/>
      </xdr:nvPicPr>
      <xdr:blipFill>
        <a:blip r:embed="rId1"/>
        <a:stretch/>
      </xdr:blipFill>
      <xdr:spPr>
        <a:xfrm>
          <a:off x="0" y="0"/>
          <a:ext cx="829440" cy="855000"/>
        </a:xfrm>
        <a:prstGeom prst="rect">
          <a:avLst/>
        </a:prstGeom>
        <a:ln w="0">
          <a:noFill/>
        </a:ln>
      </xdr:spPr>
    </xdr:pic>
    <xdr:clientData/>
  </xdr:twoCellAnchor>
  <xdr:twoCellAnchor editAs="oneCell">
    <xdr:from>
      <xdr:col>0</xdr:col>
      <xdr:colOff>104760</xdr:colOff>
      <xdr:row>2</xdr:row>
      <xdr:rowOff>61200</xdr:rowOff>
    </xdr:from>
    <xdr:to>
      <xdr:col>0</xdr:col>
      <xdr:colOff>676800</xdr:colOff>
      <xdr:row>2</xdr:row>
      <xdr:rowOff>257040</xdr:rowOff>
    </xdr:to>
    <xdr:sp>
      <xdr:nvSpPr>
        <xdr:cNvPr id="26" name="Rectangle 2">
          <a:hlinkClick r:id="rId2"/>
        </xdr:cNvPr>
        <xdr:cNvSpPr/>
      </xdr:nvSpPr>
      <xdr:spPr>
        <a:xfrm>
          <a:off x="104760" y="575640"/>
          <a:ext cx="572040" cy="1958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88560" bIns="8856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3680</xdr:colOff>
      <xdr:row>3</xdr:row>
      <xdr:rowOff>83520</xdr:rowOff>
    </xdr:to>
    <xdr:pic>
      <xdr:nvPicPr>
        <xdr:cNvPr id="27" name="Picture 1" descr=""/>
        <xdr:cNvPicPr/>
      </xdr:nvPicPr>
      <xdr:blipFill>
        <a:blip r:embed="rId1"/>
        <a:stretch/>
      </xdr:blipFill>
      <xdr:spPr>
        <a:xfrm>
          <a:off x="0" y="0"/>
          <a:ext cx="823680" cy="855000"/>
        </a:xfrm>
        <a:prstGeom prst="rect">
          <a:avLst/>
        </a:prstGeom>
        <a:ln w="0">
          <a:noFill/>
        </a:ln>
      </xdr:spPr>
    </xdr:pic>
    <xdr:clientData/>
  </xdr:twoCellAnchor>
  <xdr:twoCellAnchor editAs="oneCell">
    <xdr:from>
      <xdr:col>0</xdr:col>
      <xdr:colOff>96840</xdr:colOff>
      <xdr:row>2</xdr:row>
      <xdr:rowOff>53280</xdr:rowOff>
    </xdr:from>
    <xdr:to>
      <xdr:col>1</xdr:col>
      <xdr:colOff>1440</xdr:colOff>
      <xdr:row>2</xdr:row>
      <xdr:rowOff>205920</xdr:rowOff>
    </xdr:to>
    <xdr:sp>
      <xdr:nvSpPr>
        <xdr:cNvPr id="28" name="Rectangle 2">
          <a:hlinkClick r:id="rId2"/>
        </xdr:cNvPr>
        <xdr:cNvSpPr/>
      </xdr:nvSpPr>
      <xdr:spPr>
        <a:xfrm>
          <a:off x="96840" y="567720"/>
          <a:ext cx="759960" cy="1526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64080" bIns="6408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114480</xdr:rowOff>
    </xdr:to>
    <xdr:pic>
      <xdr:nvPicPr>
        <xdr:cNvPr id="29" name="Picture 1" descr=""/>
        <xdr:cNvPicPr/>
      </xdr:nvPicPr>
      <xdr:blipFill>
        <a:blip r:embed="rId1"/>
        <a:stretch/>
      </xdr:blipFill>
      <xdr:spPr>
        <a:xfrm>
          <a:off x="0" y="0"/>
          <a:ext cx="829440" cy="857520"/>
        </a:xfrm>
        <a:prstGeom prst="rect">
          <a:avLst/>
        </a:prstGeom>
        <a:ln w="0">
          <a:noFill/>
        </a:ln>
      </xdr:spPr>
    </xdr:pic>
    <xdr:clientData/>
  </xdr:twoCellAnchor>
  <xdr:twoCellAnchor editAs="oneCell">
    <xdr:from>
      <xdr:col>0</xdr:col>
      <xdr:colOff>104760</xdr:colOff>
      <xdr:row>2</xdr:row>
      <xdr:rowOff>53640</xdr:rowOff>
    </xdr:from>
    <xdr:to>
      <xdr:col>0</xdr:col>
      <xdr:colOff>676800</xdr:colOff>
      <xdr:row>2</xdr:row>
      <xdr:rowOff>175680</xdr:rowOff>
    </xdr:to>
    <xdr:sp>
      <xdr:nvSpPr>
        <xdr:cNvPr id="30" name="Rectangle 3">
          <a:hlinkClick r:id="rId2"/>
        </xdr:cNvPr>
        <xdr:cNvSpPr/>
      </xdr:nvSpPr>
      <xdr:spPr>
        <a:xfrm>
          <a:off x="104760" y="568080"/>
          <a:ext cx="572040" cy="1220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33480" bIns="3348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640</xdr:colOff>
      <xdr:row>3</xdr:row>
      <xdr:rowOff>76320</xdr:rowOff>
    </xdr:to>
    <xdr:pic>
      <xdr:nvPicPr>
        <xdr:cNvPr id="31" name="Picture 1" descr=""/>
        <xdr:cNvPicPr/>
      </xdr:nvPicPr>
      <xdr:blipFill>
        <a:blip r:embed="rId1"/>
        <a:stretch/>
      </xdr:blipFill>
      <xdr:spPr>
        <a:xfrm>
          <a:off x="0" y="0"/>
          <a:ext cx="822240" cy="847800"/>
        </a:xfrm>
        <a:prstGeom prst="rect">
          <a:avLst/>
        </a:prstGeom>
        <a:ln w="0">
          <a:noFill/>
        </a:ln>
      </xdr:spPr>
    </xdr:pic>
    <xdr:clientData/>
  </xdr:twoCellAnchor>
  <xdr:twoCellAnchor editAs="oneCell">
    <xdr:from>
      <xdr:col>0</xdr:col>
      <xdr:colOff>104400</xdr:colOff>
      <xdr:row>2</xdr:row>
      <xdr:rowOff>61200</xdr:rowOff>
    </xdr:from>
    <xdr:to>
      <xdr:col>0</xdr:col>
      <xdr:colOff>644400</xdr:colOff>
      <xdr:row>2</xdr:row>
      <xdr:rowOff>205920</xdr:rowOff>
    </xdr:to>
    <xdr:sp>
      <xdr:nvSpPr>
        <xdr:cNvPr id="32" name="Rectangle 2">
          <a:hlinkClick r:id="rId2"/>
        </xdr:cNvPr>
        <xdr:cNvSpPr/>
      </xdr:nvSpPr>
      <xdr:spPr>
        <a:xfrm>
          <a:off x="104400" y="575640"/>
          <a:ext cx="540000" cy="14472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56160" bIns="5616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3680</xdr:colOff>
      <xdr:row>3</xdr:row>
      <xdr:rowOff>121680</xdr:rowOff>
    </xdr:to>
    <xdr:pic>
      <xdr:nvPicPr>
        <xdr:cNvPr id="33" name="Picture 1" descr=""/>
        <xdr:cNvPicPr/>
      </xdr:nvPicPr>
      <xdr:blipFill>
        <a:blip r:embed="rId1"/>
        <a:stretch/>
      </xdr:blipFill>
      <xdr:spPr>
        <a:xfrm>
          <a:off x="0" y="0"/>
          <a:ext cx="823680" cy="855000"/>
        </a:xfrm>
        <a:prstGeom prst="rect">
          <a:avLst/>
        </a:prstGeom>
        <a:ln w="0">
          <a:noFill/>
        </a:ln>
      </xdr:spPr>
    </xdr:pic>
    <xdr:clientData/>
  </xdr:twoCellAnchor>
  <xdr:twoCellAnchor editAs="oneCell">
    <xdr:from>
      <xdr:col>0</xdr:col>
      <xdr:colOff>96840</xdr:colOff>
      <xdr:row>2</xdr:row>
      <xdr:rowOff>52920</xdr:rowOff>
    </xdr:from>
    <xdr:to>
      <xdr:col>1</xdr:col>
      <xdr:colOff>1440</xdr:colOff>
      <xdr:row>2</xdr:row>
      <xdr:rowOff>175320</xdr:rowOff>
    </xdr:to>
    <xdr:sp>
      <xdr:nvSpPr>
        <xdr:cNvPr id="34" name="Rectangle 2">
          <a:hlinkClick r:id="rId2"/>
        </xdr:cNvPr>
        <xdr:cNvSpPr/>
      </xdr:nvSpPr>
      <xdr:spPr>
        <a:xfrm>
          <a:off x="96840" y="567360"/>
          <a:ext cx="759960" cy="12240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33840" bIns="3384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60</xdr:colOff>
      <xdr:row>3</xdr:row>
      <xdr:rowOff>106200</xdr:rowOff>
    </xdr:to>
    <xdr:pic>
      <xdr:nvPicPr>
        <xdr:cNvPr id="35" name="Picture 1" descr=""/>
        <xdr:cNvPicPr/>
      </xdr:nvPicPr>
      <xdr:blipFill>
        <a:blip r:embed="rId1"/>
        <a:stretch/>
      </xdr:blipFill>
      <xdr:spPr>
        <a:xfrm>
          <a:off x="0" y="0"/>
          <a:ext cx="822960" cy="868320"/>
        </a:xfrm>
        <a:prstGeom prst="rect">
          <a:avLst/>
        </a:prstGeom>
        <a:ln w="0">
          <a:noFill/>
        </a:ln>
      </xdr:spPr>
    </xdr:pic>
    <xdr:clientData/>
  </xdr:twoCellAnchor>
  <xdr:twoCellAnchor editAs="oneCell">
    <xdr:from>
      <xdr:col>0</xdr:col>
      <xdr:colOff>104400</xdr:colOff>
      <xdr:row>2</xdr:row>
      <xdr:rowOff>60840</xdr:rowOff>
    </xdr:from>
    <xdr:to>
      <xdr:col>0</xdr:col>
      <xdr:colOff>644400</xdr:colOff>
      <xdr:row>2</xdr:row>
      <xdr:rowOff>247680</xdr:rowOff>
    </xdr:to>
    <xdr:sp>
      <xdr:nvSpPr>
        <xdr:cNvPr id="36" name="Rectangle 2">
          <a:hlinkClick r:id="rId2"/>
        </xdr:cNvPr>
        <xdr:cNvSpPr/>
      </xdr:nvSpPr>
      <xdr:spPr>
        <a:xfrm>
          <a:off x="104400" y="575280"/>
          <a:ext cx="540000" cy="1868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88560" bIns="8856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3680</xdr:colOff>
      <xdr:row>3</xdr:row>
      <xdr:rowOff>61200</xdr:rowOff>
    </xdr:to>
    <xdr:pic>
      <xdr:nvPicPr>
        <xdr:cNvPr id="37" name="Picture 1" descr=""/>
        <xdr:cNvPicPr/>
      </xdr:nvPicPr>
      <xdr:blipFill>
        <a:blip r:embed="rId1"/>
        <a:stretch/>
      </xdr:blipFill>
      <xdr:spPr>
        <a:xfrm>
          <a:off x="0" y="0"/>
          <a:ext cx="823680" cy="861480"/>
        </a:xfrm>
        <a:prstGeom prst="rect">
          <a:avLst/>
        </a:prstGeom>
        <a:ln w="0">
          <a:noFill/>
        </a:ln>
      </xdr:spPr>
    </xdr:pic>
    <xdr:clientData/>
  </xdr:twoCellAnchor>
  <xdr:twoCellAnchor editAs="oneCell">
    <xdr:from>
      <xdr:col>0</xdr:col>
      <xdr:colOff>96840</xdr:colOff>
      <xdr:row>2</xdr:row>
      <xdr:rowOff>53640</xdr:rowOff>
    </xdr:from>
    <xdr:to>
      <xdr:col>1</xdr:col>
      <xdr:colOff>1440</xdr:colOff>
      <xdr:row>2</xdr:row>
      <xdr:rowOff>205200</xdr:rowOff>
    </xdr:to>
    <xdr:sp>
      <xdr:nvSpPr>
        <xdr:cNvPr id="38" name="Rectangle 2">
          <a:hlinkClick r:id="rId2"/>
        </xdr:cNvPr>
        <xdr:cNvSpPr/>
      </xdr:nvSpPr>
      <xdr:spPr>
        <a:xfrm>
          <a:off x="96840" y="568080"/>
          <a:ext cx="759960" cy="15156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63000" bIns="6300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440</xdr:colOff>
      <xdr:row>3</xdr:row>
      <xdr:rowOff>30240</xdr:rowOff>
    </xdr:to>
    <xdr:pic>
      <xdr:nvPicPr>
        <xdr:cNvPr id="39" name="Picture 1" descr=""/>
        <xdr:cNvPicPr/>
      </xdr:nvPicPr>
      <xdr:blipFill>
        <a:blip r:embed="rId1"/>
        <a:stretch/>
      </xdr:blipFill>
      <xdr:spPr>
        <a:xfrm>
          <a:off x="0" y="0"/>
          <a:ext cx="824040" cy="858960"/>
        </a:xfrm>
        <a:prstGeom prst="rect">
          <a:avLst/>
        </a:prstGeom>
        <a:ln w="0">
          <a:noFill/>
        </a:ln>
      </xdr:spPr>
    </xdr:pic>
    <xdr:clientData/>
  </xdr:twoCellAnchor>
  <xdr:twoCellAnchor editAs="oneCell">
    <xdr:from>
      <xdr:col>0</xdr:col>
      <xdr:colOff>104400</xdr:colOff>
      <xdr:row>2</xdr:row>
      <xdr:rowOff>7560</xdr:rowOff>
    </xdr:from>
    <xdr:to>
      <xdr:col>0</xdr:col>
      <xdr:colOff>644400</xdr:colOff>
      <xdr:row>2</xdr:row>
      <xdr:rowOff>153000</xdr:rowOff>
    </xdr:to>
    <xdr:sp>
      <xdr:nvSpPr>
        <xdr:cNvPr id="40" name="Rectangle 2">
          <a:hlinkClick r:id="rId2"/>
        </xdr:cNvPr>
        <xdr:cNvSpPr/>
      </xdr:nvSpPr>
      <xdr:spPr>
        <a:xfrm>
          <a:off x="104400" y="588600"/>
          <a:ext cx="540000" cy="1454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56880" bIns="5688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7640</xdr:colOff>
      <xdr:row>3</xdr:row>
      <xdr:rowOff>83520</xdr:rowOff>
    </xdr:to>
    <xdr:pic>
      <xdr:nvPicPr>
        <xdr:cNvPr id="1" name="Picture 1" descr=""/>
        <xdr:cNvPicPr/>
      </xdr:nvPicPr>
      <xdr:blipFill>
        <a:blip r:embed="rId1"/>
        <a:stretch/>
      </xdr:blipFill>
      <xdr:spPr>
        <a:xfrm>
          <a:off x="0" y="0"/>
          <a:ext cx="827640" cy="855000"/>
        </a:xfrm>
        <a:prstGeom prst="rect">
          <a:avLst/>
        </a:prstGeom>
        <a:ln w="0">
          <a:noFill/>
        </a:ln>
      </xdr:spPr>
    </xdr:pic>
    <xdr:clientData/>
  </xdr:twoCellAnchor>
  <xdr:twoCellAnchor editAs="oneCell">
    <xdr:from>
      <xdr:col>0</xdr:col>
      <xdr:colOff>96120</xdr:colOff>
      <xdr:row>2</xdr:row>
      <xdr:rowOff>61200</xdr:rowOff>
    </xdr:from>
    <xdr:to>
      <xdr:col>0</xdr:col>
      <xdr:colOff>667080</xdr:colOff>
      <xdr:row>2</xdr:row>
      <xdr:rowOff>257040</xdr:rowOff>
    </xdr:to>
    <xdr:sp>
      <xdr:nvSpPr>
        <xdr:cNvPr id="2" name="Rectangle 2">
          <a:hlinkClick r:id="rId2"/>
        </xdr:cNvPr>
        <xdr:cNvSpPr/>
      </xdr:nvSpPr>
      <xdr:spPr>
        <a:xfrm>
          <a:off x="96120" y="575640"/>
          <a:ext cx="570960" cy="1958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88560" bIns="8856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7640</xdr:colOff>
      <xdr:row>3</xdr:row>
      <xdr:rowOff>83520</xdr:rowOff>
    </xdr:to>
    <xdr:pic>
      <xdr:nvPicPr>
        <xdr:cNvPr id="41" name="Picture 1" descr=""/>
        <xdr:cNvPicPr/>
      </xdr:nvPicPr>
      <xdr:blipFill>
        <a:blip r:embed="rId1"/>
        <a:stretch/>
      </xdr:blipFill>
      <xdr:spPr>
        <a:xfrm>
          <a:off x="0" y="0"/>
          <a:ext cx="827640" cy="855000"/>
        </a:xfrm>
        <a:prstGeom prst="rect">
          <a:avLst/>
        </a:prstGeom>
        <a:ln w="0">
          <a:noFill/>
        </a:ln>
      </xdr:spPr>
    </xdr:pic>
    <xdr:clientData/>
  </xdr:twoCellAnchor>
  <xdr:twoCellAnchor editAs="oneCell">
    <xdr:from>
      <xdr:col>0</xdr:col>
      <xdr:colOff>96120</xdr:colOff>
      <xdr:row>2</xdr:row>
      <xdr:rowOff>61200</xdr:rowOff>
    </xdr:from>
    <xdr:to>
      <xdr:col>1</xdr:col>
      <xdr:colOff>3240</xdr:colOff>
      <xdr:row>2</xdr:row>
      <xdr:rowOff>205920</xdr:rowOff>
    </xdr:to>
    <xdr:sp>
      <xdr:nvSpPr>
        <xdr:cNvPr id="42" name="Rectangle 2">
          <a:hlinkClick r:id="rId2"/>
        </xdr:cNvPr>
        <xdr:cNvSpPr/>
      </xdr:nvSpPr>
      <xdr:spPr>
        <a:xfrm>
          <a:off x="96120" y="575640"/>
          <a:ext cx="742320" cy="14472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56160" bIns="5616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6</xdr:col>
      <xdr:colOff>284760</xdr:colOff>
      <xdr:row>56</xdr:row>
      <xdr:rowOff>137160</xdr:rowOff>
    </xdr:to>
    <xdr:graphicFrame>
      <xdr:nvGraphicFramePr>
        <xdr:cNvPr id="3" name="Chart 7"/>
        <xdr:cNvGraphicFramePr/>
      </xdr:nvGraphicFramePr>
      <xdr:xfrm>
        <a:off x="855360" y="1581120"/>
        <a:ext cx="13160520" cy="807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0880</xdr:colOff>
      <xdr:row>7</xdr:row>
      <xdr:rowOff>7560</xdr:rowOff>
    </xdr:from>
    <xdr:to>
      <xdr:col>9</xdr:col>
      <xdr:colOff>5260320</xdr:colOff>
      <xdr:row>56</xdr:row>
      <xdr:rowOff>137160</xdr:rowOff>
    </xdr:to>
    <xdr:graphicFrame>
      <xdr:nvGraphicFramePr>
        <xdr:cNvPr id="4" name="Chart 8"/>
        <xdr:cNvGraphicFramePr/>
      </xdr:nvGraphicFramePr>
      <xdr:xfrm>
        <a:off x="14022000" y="1588680"/>
        <a:ext cx="13707720" cy="806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8640</xdr:colOff>
      <xdr:row>59</xdr:row>
      <xdr:rowOff>53280</xdr:rowOff>
    </xdr:from>
    <xdr:to>
      <xdr:col>9</xdr:col>
      <xdr:colOff>419040</xdr:colOff>
      <xdr:row>108</xdr:row>
      <xdr:rowOff>7560</xdr:rowOff>
    </xdr:to>
    <xdr:graphicFrame>
      <xdr:nvGraphicFramePr>
        <xdr:cNvPr id="5" name="Chart 11"/>
        <xdr:cNvGraphicFramePr/>
      </xdr:nvGraphicFramePr>
      <xdr:xfrm>
        <a:off x="864000" y="10092600"/>
        <a:ext cx="22024440" cy="792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0</xdr:col>
      <xdr:colOff>823680</xdr:colOff>
      <xdr:row>3</xdr:row>
      <xdr:rowOff>61200</xdr:rowOff>
    </xdr:to>
    <xdr:pic>
      <xdr:nvPicPr>
        <xdr:cNvPr id="6" name="Picture 1" descr=""/>
        <xdr:cNvPicPr/>
      </xdr:nvPicPr>
      <xdr:blipFill>
        <a:blip r:embed="rId4"/>
        <a:stretch/>
      </xdr:blipFill>
      <xdr:spPr>
        <a:xfrm>
          <a:off x="0" y="0"/>
          <a:ext cx="823680" cy="861480"/>
        </a:xfrm>
        <a:prstGeom prst="rect">
          <a:avLst/>
        </a:prstGeom>
        <a:ln w="0">
          <a:noFill/>
        </a:ln>
      </xdr:spPr>
    </xdr:pic>
    <xdr:clientData/>
  </xdr:twoCellAnchor>
  <xdr:twoCellAnchor editAs="oneCell">
    <xdr:from>
      <xdr:col>0</xdr:col>
      <xdr:colOff>96840</xdr:colOff>
      <xdr:row>2</xdr:row>
      <xdr:rowOff>61200</xdr:rowOff>
    </xdr:from>
    <xdr:to>
      <xdr:col>1</xdr:col>
      <xdr:colOff>1440</xdr:colOff>
      <xdr:row>2</xdr:row>
      <xdr:rowOff>213120</xdr:rowOff>
    </xdr:to>
    <xdr:sp>
      <xdr:nvSpPr>
        <xdr:cNvPr id="7" name="Rectangle 5">
          <a:hlinkClick r:id="rId5"/>
        </xdr:cNvPr>
        <xdr:cNvSpPr/>
      </xdr:nvSpPr>
      <xdr:spPr>
        <a:xfrm>
          <a:off x="96840" y="575640"/>
          <a:ext cx="759960" cy="15192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63360" bIns="6336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6</xdr:col>
      <xdr:colOff>785160</xdr:colOff>
      <xdr:row>90</xdr:row>
      <xdr:rowOff>137160</xdr:rowOff>
    </xdr:to>
    <xdr:graphicFrame>
      <xdr:nvGraphicFramePr>
        <xdr:cNvPr id="8" name="Chart 1"/>
        <xdr:cNvGraphicFramePr/>
      </xdr:nvGraphicFramePr>
      <xdr:xfrm>
        <a:off x="835200" y="3657600"/>
        <a:ext cx="16479720" cy="118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0</xdr:col>
      <xdr:colOff>827640</xdr:colOff>
      <xdr:row>3</xdr:row>
      <xdr:rowOff>83520</xdr:rowOff>
    </xdr:to>
    <xdr:pic>
      <xdr:nvPicPr>
        <xdr:cNvPr id="9" name="Picture 1" descr=""/>
        <xdr:cNvPicPr/>
      </xdr:nvPicPr>
      <xdr:blipFill>
        <a:blip r:embed="rId2"/>
        <a:stretch/>
      </xdr:blipFill>
      <xdr:spPr>
        <a:xfrm>
          <a:off x="0" y="0"/>
          <a:ext cx="827640" cy="855000"/>
        </a:xfrm>
        <a:prstGeom prst="rect">
          <a:avLst/>
        </a:prstGeom>
        <a:ln w="0">
          <a:noFill/>
        </a:ln>
      </xdr:spPr>
    </xdr:pic>
    <xdr:clientData/>
  </xdr:twoCellAnchor>
  <xdr:twoCellAnchor editAs="oneCell">
    <xdr:from>
      <xdr:col>0</xdr:col>
      <xdr:colOff>96120</xdr:colOff>
      <xdr:row>2</xdr:row>
      <xdr:rowOff>53280</xdr:rowOff>
    </xdr:from>
    <xdr:to>
      <xdr:col>0</xdr:col>
      <xdr:colOff>667080</xdr:colOff>
      <xdr:row>2</xdr:row>
      <xdr:rowOff>205920</xdr:rowOff>
    </xdr:to>
    <xdr:sp>
      <xdr:nvSpPr>
        <xdr:cNvPr id="10" name="Rectangle 2">
          <a:hlinkClick r:id="rId3"/>
        </xdr:cNvPr>
        <xdr:cNvSpPr/>
      </xdr:nvSpPr>
      <xdr:spPr>
        <a:xfrm>
          <a:off x="96120" y="567720"/>
          <a:ext cx="570960" cy="1526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64080" bIns="6408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46080</xdr:rowOff>
    </xdr:to>
    <xdr:pic>
      <xdr:nvPicPr>
        <xdr:cNvPr id="11" name="Picture 1" descr=""/>
        <xdr:cNvPicPr/>
      </xdr:nvPicPr>
      <xdr:blipFill>
        <a:blip r:embed="rId1"/>
        <a:stretch/>
      </xdr:blipFill>
      <xdr:spPr>
        <a:xfrm>
          <a:off x="0" y="0"/>
          <a:ext cx="829440" cy="846360"/>
        </a:xfrm>
        <a:prstGeom prst="rect">
          <a:avLst/>
        </a:prstGeom>
        <a:ln w="0">
          <a:noFill/>
        </a:ln>
      </xdr:spPr>
    </xdr:pic>
    <xdr:clientData/>
  </xdr:twoCellAnchor>
  <xdr:twoCellAnchor editAs="oneCell">
    <xdr:from>
      <xdr:col>0</xdr:col>
      <xdr:colOff>104760</xdr:colOff>
      <xdr:row>2</xdr:row>
      <xdr:rowOff>30240</xdr:rowOff>
    </xdr:from>
    <xdr:to>
      <xdr:col>0</xdr:col>
      <xdr:colOff>676800</xdr:colOff>
      <xdr:row>2</xdr:row>
      <xdr:rowOff>190080</xdr:rowOff>
    </xdr:to>
    <xdr:sp>
      <xdr:nvSpPr>
        <xdr:cNvPr id="12" name="Rectangle 3">
          <a:hlinkClick r:id="rId2"/>
        </xdr:cNvPr>
        <xdr:cNvSpPr/>
      </xdr:nvSpPr>
      <xdr:spPr>
        <a:xfrm>
          <a:off x="104760" y="573120"/>
          <a:ext cx="572040" cy="15984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71280" bIns="7128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106560</xdr:rowOff>
    </xdr:to>
    <xdr:pic>
      <xdr:nvPicPr>
        <xdr:cNvPr id="13" name="Picture 1" descr=""/>
        <xdr:cNvPicPr/>
      </xdr:nvPicPr>
      <xdr:blipFill>
        <a:blip r:embed="rId1"/>
        <a:stretch/>
      </xdr:blipFill>
      <xdr:spPr>
        <a:xfrm>
          <a:off x="0" y="0"/>
          <a:ext cx="829440" cy="849600"/>
        </a:xfrm>
        <a:prstGeom prst="rect">
          <a:avLst/>
        </a:prstGeom>
        <a:ln w="0">
          <a:noFill/>
        </a:ln>
      </xdr:spPr>
    </xdr:pic>
    <xdr:clientData/>
  </xdr:twoCellAnchor>
  <xdr:twoCellAnchor editAs="oneCell">
    <xdr:from>
      <xdr:col>0</xdr:col>
      <xdr:colOff>104760</xdr:colOff>
      <xdr:row>2</xdr:row>
      <xdr:rowOff>83520</xdr:rowOff>
    </xdr:from>
    <xdr:to>
      <xdr:col>0</xdr:col>
      <xdr:colOff>676800</xdr:colOff>
      <xdr:row>2</xdr:row>
      <xdr:rowOff>205200</xdr:rowOff>
    </xdr:to>
    <xdr:sp>
      <xdr:nvSpPr>
        <xdr:cNvPr id="14" name="Rectangle 2">
          <a:hlinkClick r:id="rId2"/>
        </xdr:cNvPr>
        <xdr:cNvSpPr/>
      </xdr:nvSpPr>
      <xdr:spPr>
        <a:xfrm>
          <a:off x="104760" y="569160"/>
          <a:ext cx="572040" cy="12168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33120" bIns="3312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137520</xdr:rowOff>
    </xdr:to>
    <xdr:pic>
      <xdr:nvPicPr>
        <xdr:cNvPr id="15" name="Picture 1" descr=""/>
        <xdr:cNvPicPr/>
      </xdr:nvPicPr>
      <xdr:blipFill>
        <a:blip r:embed="rId1"/>
        <a:stretch/>
      </xdr:blipFill>
      <xdr:spPr>
        <a:xfrm>
          <a:off x="0" y="0"/>
          <a:ext cx="829440" cy="861480"/>
        </a:xfrm>
        <a:prstGeom prst="rect">
          <a:avLst/>
        </a:prstGeom>
        <a:ln w="0">
          <a:noFill/>
        </a:ln>
      </xdr:spPr>
    </xdr:pic>
    <xdr:clientData/>
  </xdr:twoCellAnchor>
  <xdr:twoCellAnchor editAs="oneCell">
    <xdr:from>
      <xdr:col>0</xdr:col>
      <xdr:colOff>104760</xdr:colOff>
      <xdr:row>2</xdr:row>
      <xdr:rowOff>106560</xdr:rowOff>
    </xdr:from>
    <xdr:to>
      <xdr:col>0</xdr:col>
      <xdr:colOff>676800</xdr:colOff>
      <xdr:row>3</xdr:row>
      <xdr:rowOff>7920</xdr:rowOff>
    </xdr:to>
    <xdr:sp>
      <xdr:nvSpPr>
        <xdr:cNvPr id="16" name="Rectangle 2">
          <a:hlinkClick r:id="rId2"/>
        </xdr:cNvPr>
        <xdr:cNvSpPr/>
      </xdr:nvSpPr>
      <xdr:spPr>
        <a:xfrm>
          <a:off x="104760" y="573120"/>
          <a:ext cx="572040" cy="15876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70200" bIns="7020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137520</xdr:rowOff>
    </xdr:to>
    <xdr:pic>
      <xdr:nvPicPr>
        <xdr:cNvPr id="17" name="Picture 3" descr=""/>
        <xdr:cNvPicPr/>
      </xdr:nvPicPr>
      <xdr:blipFill>
        <a:blip r:embed="rId1"/>
        <a:stretch/>
      </xdr:blipFill>
      <xdr:spPr>
        <a:xfrm>
          <a:off x="0" y="0"/>
          <a:ext cx="829440" cy="861480"/>
        </a:xfrm>
        <a:prstGeom prst="rect">
          <a:avLst/>
        </a:prstGeom>
        <a:ln w="0">
          <a:noFill/>
        </a:ln>
      </xdr:spPr>
    </xdr:pic>
    <xdr:clientData/>
  </xdr:twoCellAnchor>
  <xdr:twoCellAnchor editAs="oneCell">
    <xdr:from>
      <xdr:col>0</xdr:col>
      <xdr:colOff>104760</xdr:colOff>
      <xdr:row>2</xdr:row>
      <xdr:rowOff>106560</xdr:rowOff>
    </xdr:from>
    <xdr:to>
      <xdr:col>0</xdr:col>
      <xdr:colOff>676800</xdr:colOff>
      <xdr:row>3</xdr:row>
      <xdr:rowOff>7920</xdr:rowOff>
    </xdr:to>
    <xdr:sp>
      <xdr:nvSpPr>
        <xdr:cNvPr id="18" name="Rectangle 4">
          <a:hlinkClick r:id="rId2"/>
        </xdr:cNvPr>
        <xdr:cNvSpPr/>
      </xdr:nvSpPr>
      <xdr:spPr>
        <a:xfrm>
          <a:off x="104760" y="573120"/>
          <a:ext cx="572040" cy="15876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70200" bIns="7020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29440</xdr:colOff>
      <xdr:row>3</xdr:row>
      <xdr:rowOff>106560</xdr:rowOff>
    </xdr:to>
    <xdr:pic>
      <xdr:nvPicPr>
        <xdr:cNvPr id="19" name="Picture 1" descr=""/>
        <xdr:cNvPicPr/>
      </xdr:nvPicPr>
      <xdr:blipFill>
        <a:blip r:embed="rId1"/>
        <a:stretch/>
      </xdr:blipFill>
      <xdr:spPr>
        <a:xfrm>
          <a:off x="0" y="0"/>
          <a:ext cx="829440" cy="858960"/>
        </a:xfrm>
        <a:prstGeom prst="rect">
          <a:avLst/>
        </a:prstGeom>
        <a:ln w="0">
          <a:noFill/>
        </a:ln>
      </xdr:spPr>
    </xdr:pic>
    <xdr:clientData/>
  </xdr:twoCellAnchor>
  <xdr:twoCellAnchor editAs="oneCell">
    <xdr:from>
      <xdr:col>0</xdr:col>
      <xdr:colOff>104760</xdr:colOff>
      <xdr:row>2</xdr:row>
      <xdr:rowOff>114120</xdr:rowOff>
    </xdr:from>
    <xdr:to>
      <xdr:col>0</xdr:col>
      <xdr:colOff>676800</xdr:colOff>
      <xdr:row>2</xdr:row>
      <xdr:rowOff>236520</xdr:rowOff>
    </xdr:to>
    <xdr:sp>
      <xdr:nvSpPr>
        <xdr:cNvPr id="20" name="Rectangle 3">
          <a:hlinkClick r:id="rId2"/>
        </xdr:cNvPr>
        <xdr:cNvSpPr/>
      </xdr:nvSpPr>
      <xdr:spPr>
        <a:xfrm>
          <a:off x="104760" y="571320"/>
          <a:ext cx="572040" cy="122400"/>
        </a:xfrm>
        <a:prstGeom prst="rect">
          <a:avLst/>
        </a:prstGeom>
        <a:solidFill>
          <a:srgbClr val="f2f2f2"/>
        </a:solidFill>
        <a:ln w="0">
          <a:noFill/>
        </a:ln>
        <a:effectLst>
          <a:outerShdw dist="38183" dir="8100000" blurRad="0" rotWithShape="0">
            <a:srgbClr val="000000">
              <a:alpha val="40000"/>
            </a:srgbClr>
          </a:outerShdw>
        </a:effectLst>
      </xdr:spPr>
      <xdr:style>
        <a:lnRef idx="0"/>
        <a:fillRef idx="0"/>
        <a:effectRef idx="0"/>
        <a:fontRef idx="minor"/>
      </xdr:style>
      <xdr:txBody>
        <a:bodyPr lIns="88560" rIns="88560" tIns="33840" bIns="33840" anchor="ctr">
          <a:noAutofit/>
        </a:bodyPr>
        <a:p>
          <a:pPr algn="ctr"/>
          <a:r>
            <a:rPr b="1" lang="en-US" sz="800" spc="-1" strike="noStrike">
              <a:solidFill>
                <a:srgbClr val="333399"/>
              </a:solidFill>
              <a:latin typeface="Arial"/>
            </a:rPr>
            <a:t>Contents</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23.56"/>
    <col collapsed="false" customWidth="false" hidden="false" outlineLevel="0" max="3" min="3" style="1" width="9.14"/>
    <col collapsed="false" customWidth="true" hidden="false" outlineLevel="0" max="4" min="4" style="1" width="10.56"/>
    <col collapsed="false" customWidth="true" hidden="false" outlineLevel="0" max="5" min="5" style="1" width="11.7"/>
    <col collapsed="false" customWidth="true" hidden="false" outlineLevel="0" max="8" min="6" style="1" width="11.13"/>
    <col collapsed="false" customWidth="true" hidden="false" outlineLevel="0" max="9" min="9" style="1" width="12.14"/>
    <col collapsed="false" customWidth="true" hidden="false" outlineLevel="0" max="10" min="10" style="1" width="14.56"/>
    <col collapsed="false" customWidth="true" hidden="false" outlineLevel="0" max="11" min="11" style="1" width="12.85"/>
    <col collapsed="false" customWidth="false" hidden="false" outlineLevel="0" max="13" min="12" style="1" width="9.14"/>
    <col collapsed="false" customWidth="true" hidden="false" outlineLevel="0" max="14" min="14" style="1" width="27.14"/>
    <col collapsed="false" customWidth="false" hidden="false" outlineLevel="0" max="257" min="15" style="1" width="9.14"/>
  </cols>
  <sheetData>
    <row r="1" customFormat="false" ht="66" hidden="false" customHeight="true" outlineLevel="0" collapsed="false"/>
    <row r="2" customFormat="false" ht="20.25" hidden="false" customHeight="true" outlineLevel="0" collapsed="false">
      <c r="A2" s="2" t="s">
        <v>0</v>
      </c>
      <c r="B2" s="2"/>
      <c r="C2" s="2"/>
      <c r="D2" s="2"/>
      <c r="E2" s="2"/>
      <c r="F2" s="2"/>
      <c r="G2" s="2"/>
      <c r="H2" s="2"/>
      <c r="I2" s="2"/>
      <c r="J2" s="2"/>
      <c r="K2" s="2"/>
    </row>
    <row r="3" customFormat="false" ht="20.25" hidden="false" customHeight="false" outlineLevel="0" collapsed="false">
      <c r="A3" s="2" t="s">
        <v>1</v>
      </c>
      <c r="B3" s="2"/>
      <c r="C3" s="2"/>
      <c r="D3" s="2"/>
      <c r="E3" s="2"/>
      <c r="F3" s="2"/>
      <c r="G3" s="2"/>
      <c r="H3" s="2"/>
      <c r="I3" s="2"/>
      <c r="J3" s="2"/>
      <c r="K3" s="2"/>
    </row>
    <row r="4" customFormat="false" ht="12.75" hidden="false" customHeight="false" outlineLevel="0" collapsed="false">
      <c r="A4" s="3"/>
      <c r="B4" s="3"/>
      <c r="C4" s="3"/>
      <c r="D4" s="3"/>
      <c r="E4" s="3"/>
      <c r="F4" s="3"/>
      <c r="G4" s="3"/>
      <c r="H4" s="3"/>
      <c r="I4" s="3"/>
      <c r="J4" s="3"/>
      <c r="K4" s="3"/>
    </row>
    <row r="5" s="8" customFormat="true" ht="15.75" hidden="false" customHeight="false" outlineLevel="0" collapsed="false">
      <c r="A5" s="4" t="s">
        <v>2</v>
      </c>
      <c r="B5" s="5"/>
      <c r="C5" s="5"/>
      <c r="D5" s="5"/>
      <c r="E5" s="5"/>
      <c r="F5" s="5"/>
      <c r="G5" s="5"/>
      <c r="H5" s="5"/>
      <c r="I5" s="5"/>
      <c r="J5" s="6"/>
      <c r="K5" s="6"/>
      <c r="L5" s="7"/>
      <c r="M5" s="7"/>
      <c r="N5" s="7"/>
      <c r="O5" s="7"/>
      <c r="P5" s="7"/>
      <c r="Q5" s="7"/>
    </row>
    <row r="6" s="8" customFormat="true" ht="15.75" hidden="false" customHeight="false" outlineLevel="0" collapsed="false">
      <c r="A6" s="4" t="s">
        <v>3</v>
      </c>
      <c r="B6" s="5"/>
      <c r="C6" s="5"/>
      <c r="D6" s="5"/>
      <c r="E6" s="5"/>
      <c r="F6" s="5"/>
      <c r="G6" s="5"/>
      <c r="H6" s="5"/>
      <c r="I6" s="5"/>
      <c r="J6" s="6"/>
      <c r="K6" s="6"/>
      <c r="L6" s="7"/>
      <c r="M6" s="7"/>
      <c r="N6" s="7"/>
      <c r="O6" s="7"/>
      <c r="P6" s="7"/>
      <c r="Q6" s="7"/>
    </row>
    <row r="7" customFormat="false" ht="15.75" hidden="false" customHeight="false" outlineLevel="0" collapsed="false">
      <c r="A7" s="9"/>
      <c r="B7" s="9"/>
      <c r="C7" s="9"/>
      <c r="D7" s="9"/>
      <c r="E7" s="9"/>
      <c r="F7" s="9"/>
      <c r="G7" s="9"/>
      <c r="H7" s="9"/>
      <c r="I7" s="9"/>
      <c r="J7" s="3"/>
      <c r="K7" s="3"/>
    </row>
    <row r="8" customFormat="false" ht="12.75" hidden="false" customHeight="true" outlineLevel="0" collapsed="false">
      <c r="A8" s="10" t="s">
        <v>4</v>
      </c>
      <c r="B8" s="10"/>
      <c r="C8" s="10"/>
      <c r="D8" s="10"/>
      <c r="E8" s="10"/>
      <c r="F8" s="10"/>
      <c r="G8" s="10"/>
      <c r="H8" s="10"/>
      <c r="I8" s="10"/>
      <c r="J8" s="3"/>
      <c r="K8" s="3"/>
    </row>
    <row r="9" customFormat="false" ht="15.75" hidden="false" customHeight="false" outlineLevel="0" collapsed="false">
      <c r="A9" s="11" t="s">
        <v>5</v>
      </c>
      <c r="B9" s="12"/>
      <c r="C9" s="12"/>
      <c r="D9" s="13"/>
      <c r="E9" s="13"/>
      <c r="F9" s="13"/>
      <c r="G9" s="13"/>
      <c r="H9" s="13"/>
      <c r="I9" s="14"/>
      <c r="J9" s="3"/>
      <c r="K9" s="3"/>
    </row>
    <row r="10" customFormat="false" ht="15.75" hidden="false" customHeight="false" outlineLevel="0" collapsed="false">
      <c r="A10" s="15" t="s">
        <v>6</v>
      </c>
      <c r="B10" s="15"/>
      <c r="C10" s="15"/>
      <c r="D10" s="15"/>
      <c r="E10" s="15"/>
      <c r="F10" s="15"/>
      <c r="G10" s="15"/>
      <c r="H10" s="15"/>
      <c r="I10" s="15"/>
      <c r="J10" s="3"/>
      <c r="K10" s="3"/>
    </row>
    <row r="11" customFormat="false" ht="16.5" hidden="false" customHeight="false" outlineLevel="0" collapsed="false">
      <c r="A11" s="16" t="s">
        <v>7</v>
      </c>
      <c r="B11" s="16"/>
      <c r="C11" s="16"/>
      <c r="D11" s="16"/>
      <c r="E11" s="16"/>
      <c r="F11" s="16"/>
      <c r="G11" s="16"/>
      <c r="H11" s="16"/>
      <c r="I11" s="16"/>
      <c r="J11" s="3"/>
      <c r="K11" s="3"/>
    </row>
    <row r="12" customFormat="false" ht="15" hidden="false" customHeight="false" outlineLevel="0" collapsed="false">
      <c r="A12" s="17"/>
      <c r="B12" s="17"/>
      <c r="C12" s="17"/>
      <c r="D12" s="17"/>
      <c r="E12" s="17"/>
      <c r="F12" s="17"/>
      <c r="G12" s="17"/>
      <c r="H12" s="17"/>
      <c r="I12" s="17"/>
      <c r="J12" s="3"/>
      <c r="K12" s="3"/>
    </row>
    <row r="13" customFormat="false" ht="15.75" hidden="false" customHeight="false" outlineLevel="0" collapsed="false">
      <c r="A13" s="18" t="s">
        <v>8</v>
      </c>
      <c r="B13" s="19"/>
      <c r="C13" s="19"/>
      <c r="D13" s="19"/>
      <c r="E13" s="19"/>
      <c r="F13" s="19"/>
      <c r="G13" s="19"/>
      <c r="H13" s="9"/>
      <c r="I13" s="9"/>
      <c r="J13" s="3"/>
      <c r="K13" s="3"/>
    </row>
    <row r="14" customFormat="false" ht="15.75" hidden="false" customHeight="false" outlineLevel="0" collapsed="false">
      <c r="A14" s="20" t="s">
        <v>9</v>
      </c>
      <c r="B14" s="9"/>
      <c r="C14" s="9"/>
      <c r="D14" s="9"/>
      <c r="E14" s="9"/>
      <c r="F14" s="9"/>
      <c r="G14" s="9"/>
      <c r="H14" s="9"/>
      <c r="I14" s="9"/>
      <c r="J14" s="3"/>
      <c r="K14" s="3"/>
    </row>
    <row r="15" customFormat="false" ht="12.75" hidden="false" customHeight="false" outlineLevel="0" collapsed="false">
      <c r="A15" s="3"/>
      <c r="B15" s="3"/>
      <c r="C15" s="3"/>
      <c r="D15" s="3"/>
      <c r="E15" s="3"/>
      <c r="F15" s="3"/>
      <c r="G15" s="3"/>
      <c r="H15" s="3"/>
      <c r="I15" s="3"/>
      <c r="J15" s="3"/>
      <c r="K15" s="3"/>
    </row>
    <row r="16" customFormat="false" ht="12.75" hidden="false" customHeight="false" outlineLevel="0" collapsed="false">
      <c r="A16" s="3"/>
      <c r="B16" s="3"/>
      <c r="C16" s="3"/>
      <c r="D16" s="3"/>
      <c r="E16" s="3"/>
      <c r="F16" s="3"/>
      <c r="G16" s="3"/>
      <c r="H16" s="3"/>
      <c r="I16" s="3"/>
      <c r="J16" s="3"/>
      <c r="K16" s="3"/>
    </row>
    <row r="17" customFormat="false" ht="15.75" hidden="false" customHeight="false" outlineLevel="0" collapsed="false">
      <c r="A17" s="21" t="s">
        <v>10</v>
      </c>
      <c r="B17" s="21"/>
      <c r="C17" s="22"/>
      <c r="D17" s="22"/>
      <c r="E17" s="22"/>
      <c r="F17" s="9"/>
      <c r="G17" s="9"/>
      <c r="H17" s="9"/>
      <c r="I17" s="9"/>
      <c r="J17" s="9"/>
      <c r="K17" s="9"/>
    </row>
    <row r="18" customFormat="false" ht="15.75" hidden="false" customHeight="false" outlineLevel="0" collapsed="false">
      <c r="A18" s="20"/>
      <c r="B18" s="20"/>
      <c r="C18" s="23"/>
      <c r="D18" s="23"/>
      <c r="E18" s="23"/>
      <c r="F18" s="9"/>
      <c r="G18" s="9"/>
      <c r="H18" s="9"/>
      <c r="I18" s="9"/>
      <c r="J18" s="9"/>
      <c r="K18" s="9"/>
    </row>
    <row r="19" customFormat="false" ht="18" hidden="false" customHeight="true" outlineLevel="0" collapsed="false">
      <c r="A19" s="21" t="s">
        <v>11</v>
      </c>
      <c r="B19" s="21"/>
      <c r="C19" s="22"/>
      <c r="D19" s="22"/>
      <c r="E19" s="22"/>
      <c r="F19" s="9"/>
      <c r="G19" s="9"/>
      <c r="H19" s="9"/>
      <c r="I19" s="9"/>
      <c r="J19" s="9"/>
      <c r="K19" s="9"/>
    </row>
    <row r="20" customFormat="false" ht="15.75" hidden="false" customHeight="false" outlineLevel="0" collapsed="false">
      <c r="A20" s="20"/>
      <c r="B20" s="20"/>
      <c r="C20" s="24"/>
      <c r="D20" s="24"/>
      <c r="E20" s="24"/>
      <c r="F20" s="9"/>
      <c r="G20" s="9"/>
      <c r="H20" s="9"/>
      <c r="I20" s="9"/>
      <c r="J20" s="9"/>
      <c r="K20" s="9"/>
    </row>
    <row r="21" customFormat="false" ht="15.75" hidden="false" customHeight="false" outlineLevel="0" collapsed="false">
      <c r="A21" s="25" t="s">
        <v>12</v>
      </c>
      <c r="B21" s="25"/>
      <c r="C21" s="26"/>
      <c r="D21" s="26"/>
      <c r="E21" s="26"/>
      <c r="F21" s="9"/>
      <c r="G21" s="9"/>
      <c r="H21" s="9"/>
      <c r="I21" s="9"/>
      <c r="J21" s="9"/>
      <c r="K21" s="9"/>
    </row>
    <row r="22" customFormat="false" ht="15" hidden="false" customHeight="false" outlineLevel="0" collapsed="false">
      <c r="A22" s="9"/>
      <c r="B22" s="9"/>
      <c r="C22" s="23"/>
      <c r="D22" s="23"/>
      <c r="E22" s="23"/>
      <c r="F22" s="9"/>
      <c r="G22" s="9"/>
      <c r="H22" s="9"/>
      <c r="I22" s="9"/>
      <c r="J22" s="9"/>
      <c r="K22" s="9"/>
    </row>
    <row r="23" customFormat="false" ht="18" hidden="false" customHeight="true" outlineLevel="0" collapsed="false">
      <c r="A23" s="25" t="s">
        <v>13</v>
      </c>
      <c r="B23" s="25"/>
      <c r="C23" s="26"/>
      <c r="D23" s="26"/>
      <c r="E23" s="26"/>
      <c r="F23" s="9"/>
      <c r="G23" s="9"/>
      <c r="H23" s="9"/>
      <c r="I23" s="9"/>
      <c r="J23" s="9"/>
      <c r="K23" s="9"/>
    </row>
    <row r="24" customFormat="false" ht="15" hidden="false" customHeight="false" outlineLevel="0" collapsed="false">
      <c r="A24" s="9"/>
      <c r="B24" s="9"/>
      <c r="C24" s="23"/>
      <c r="D24" s="23"/>
      <c r="E24" s="23"/>
      <c r="F24" s="9"/>
      <c r="G24" s="9"/>
      <c r="H24" s="9"/>
      <c r="I24" s="9"/>
      <c r="J24" s="9"/>
      <c r="K24" s="9"/>
    </row>
    <row r="25" customFormat="false" ht="15.75" hidden="false" customHeight="false" outlineLevel="0" collapsed="false">
      <c r="A25" s="25" t="s">
        <v>14</v>
      </c>
      <c r="B25" s="25"/>
      <c r="C25" s="27"/>
      <c r="D25" s="27"/>
      <c r="E25" s="27"/>
      <c r="F25" s="9"/>
      <c r="G25" s="9"/>
      <c r="H25" s="9"/>
      <c r="I25" s="9"/>
      <c r="J25" s="9"/>
      <c r="K25" s="9"/>
    </row>
    <row r="26" customFormat="false" ht="15" hidden="false" customHeight="false" outlineLevel="0" collapsed="false">
      <c r="A26" s="9"/>
      <c r="B26" s="9"/>
      <c r="C26" s="23"/>
      <c r="D26" s="23"/>
      <c r="E26" s="23"/>
      <c r="F26" s="9"/>
      <c r="G26" s="9"/>
      <c r="H26" s="9"/>
      <c r="I26" s="9"/>
      <c r="J26" s="9"/>
      <c r="K26" s="9"/>
    </row>
    <row r="27" customFormat="false" ht="15.75" hidden="false" customHeight="false" outlineLevel="0" collapsed="false">
      <c r="A27" s="25" t="s">
        <v>15</v>
      </c>
      <c r="B27" s="25"/>
      <c r="C27" s="27"/>
      <c r="D27" s="27"/>
      <c r="E27" s="27"/>
      <c r="F27" s="9"/>
      <c r="G27" s="9"/>
      <c r="H27" s="9"/>
      <c r="I27" s="9"/>
      <c r="J27" s="9"/>
      <c r="K27" s="9"/>
    </row>
    <row r="28" customFormat="false" ht="15" hidden="false" customHeight="false" outlineLevel="0" collapsed="false">
      <c r="A28" s="9"/>
      <c r="B28" s="9"/>
      <c r="C28" s="23"/>
      <c r="D28" s="23"/>
      <c r="E28" s="23"/>
      <c r="F28" s="9"/>
      <c r="G28" s="9"/>
      <c r="H28" s="9"/>
      <c r="I28" s="9"/>
      <c r="J28" s="9"/>
      <c r="K28" s="9"/>
    </row>
    <row r="29" customFormat="false" ht="15.75" hidden="false" customHeight="false" outlineLevel="0" collapsed="false">
      <c r="A29" s="28" t="s">
        <v>16</v>
      </c>
      <c r="B29" s="28"/>
      <c r="C29" s="27"/>
      <c r="D29" s="27"/>
      <c r="E29" s="27"/>
      <c r="F29" s="9"/>
      <c r="G29" s="9"/>
      <c r="H29" s="9"/>
      <c r="I29" s="9"/>
      <c r="J29" s="9"/>
      <c r="K29" s="9"/>
    </row>
    <row r="30" customFormat="false" ht="15" hidden="false" customHeight="false" outlineLevel="0" collapsed="false">
      <c r="A30" s="9"/>
      <c r="B30" s="9"/>
      <c r="C30" s="23"/>
      <c r="D30" s="23"/>
      <c r="E30" s="23"/>
      <c r="F30" s="9"/>
      <c r="G30" s="9"/>
      <c r="H30" s="9"/>
      <c r="I30" s="9"/>
      <c r="J30" s="9"/>
      <c r="K30" s="9"/>
    </row>
    <row r="31" customFormat="false" ht="15.75" hidden="false" customHeight="false" outlineLevel="0" collapsed="false">
      <c r="A31" s="28" t="s">
        <v>17</v>
      </c>
      <c r="B31" s="28"/>
      <c r="C31" s="27"/>
      <c r="D31" s="27"/>
      <c r="E31" s="27"/>
      <c r="F31" s="9"/>
      <c r="G31" s="9"/>
      <c r="H31" s="9"/>
      <c r="I31" s="9"/>
      <c r="J31" s="9"/>
      <c r="K31" s="9"/>
    </row>
    <row r="32" customFormat="false" ht="15" hidden="false" customHeight="false" outlineLevel="0" collapsed="false">
      <c r="A32" s="9"/>
      <c r="B32" s="9"/>
      <c r="C32" s="23"/>
      <c r="D32" s="23"/>
      <c r="E32" s="23"/>
      <c r="F32" s="9"/>
      <c r="G32" s="9"/>
      <c r="H32" s="9"/>
      <c r="I32" s="9"/>
      <c r="J32" s="9"/>
      <c r="K32" s="9"/>
    </row>
    <row r="33" customFormat="false" ht="60" hidden="false" customHeight="true" outlineLevel="0" collapsed="false">
      <c r="A33" s="29" t="s">
        <v>18</v>
      </c>
      <c r="B33" s="29"/>
      <c r="C33" s="30"/>
      <c r="D33" s="30"/>
      <c r="E33" s="30"/>
      <c r="F33" s="31" t="s">
        <v>19</v>
      </c>
      <c r="G33" s="31"/>
      <c r="H33" s="31"/>
      <c r="I33" s="27"/>
      <c r="J33" s="27"/>
      <c r="K33" s="27"/>
    </row>
    <row r="34" customFormat="false" ht="15.75" hidden="false" customHeight="false" outlineLevel="0" collapsed="false">
      <c r="A34" s="32"/>
      <c r="B34" s="32"/>
      <c r="C34" s="32"/>
      <c r="D34" s="32"/>
      <c r="E34" s="32"/>
      <c r="F34" s="32"/>
      <c r="G34" s="32"/>
      <c r="H34" s="32"/>
      <c r="I34" s="32"/>
      <c r="J34" s="32"/>
      <c r="K34" s="32"/>
    </row>
    <row r="35" customFormat="false" ht="15" hidden="false" customHeight="false" outlineLevel="0" collapsed="false">
      <c r="A35" s="33"/>
      <c r="B35" s="33"/>
      <c r="C35" s="33"/>
      <c r="D35" s="33"/>
      <c r="E35" s="33"/>
      <c r="F35" s="33"/>
      <c r="G35" s="33"/>
      <c r="H35" s="33"/>
      <c r="I35" s="32"/>
      <c r="J35" s="32"/>
      <c r="K35" s="32"/>
    </row>
    <row r="36" customFormat="false" ht="15" hidden="false" customHeight="false" outlineLevel="0" collapsed="false">
      <c r="A36" s="34" t="s">
        <v>20</v>
      </c>
      <c r="B36" s="35" t="s">
        <v>21</v>
      </c>
      <c r="C36" s="35"/>
      <c r="D36" s="36"/>
      <c r="E36" s="36"/>
      <c r="F36" s="36"/>
      <c r="G36" s="36"/>
      <c r="H36" s="37"/>
      <c r="I36" s="32"/>
      <c r="J36" s="32"/>
      <c r="K36" s="32"/>
    </row>
    <row r="37" customFormat="false" ht="15" hidden="false" customHeight="false" outlineLevel="0" collapsed="false">
      <c r="A37" s="34"/>
      <c r="B37" s="35" t="s">
        <v>22</v>
      </c>
      <c r="C37" s="35"/>
      <c r="D37" s="36"/>
      <c r="E37" s="36"/>
      <c r="F37" s="36"/>
      <c r="G37" s="36"/>
      <c r="H37" s="37"/>
      <c r="I37" s="32"/>
      <c r="J37" s="32"/>
      <c r="K37" s="32"/>
    </row>
    <row r="38" customFormat="false" ht="15" hidden="false" customHeight="false" outlineLevel="0" collapsed="false">
      <c r="A38" s="34"/>
      <c r="B38" s="38"/>
      <c r="C38" s="39" t="s">
        <v>23</v>
      </c>
      <c r="D38" s="40"/>
      <c r="E38" s="39" t="s">
        <v>24</v>
      </c>
      <c r="F38" s="40"/>
      <c r="G38" s="41"/>
      <c r="H38" s="37"/>
      <c r="I38" s="32"/>
      <c r="J38" s="32"/>
      <c r="K38" s="32"/>
    </row>
    <row r="39" customFormat="false" ht="15" hidden="false" customHeight="false" outlineLevel="0" collapsed="false">
      <c r="A39" s="34"/>
      <c r="B39" s="42"/>
      <c r="C39" s="42"/>
      <c r="D39" s="42"/>
      <c r="E39" s="42"/>
      <c r="F39" s="42"/>
      <c r="G39" s="42"/>
      <c r="H39" s="37"/>
      <c r="I39" s="32"/>
      <c r="J39" s="32"/>
      <c r="K39" s="32"/>
    </row>
    <row r="40" customFormat="false" ht="15" hidden="false" customHeight="false" outlineLevel="0" collapsed="false">
      <c r="A40" s="43" t="s">
        <v>25</v>
      </c>
      <c r="B40" s="35" t="s">
        <v>21</v>
      </c>
      <c r="C40" s="35"/>
      <c r="D40" s="36"/>
      <c r="E40" s="36"/>
      <c r="F40" s="36"/>
      <c r="G40" s="36"/>
      <c r="H40" s="37"/>
      <c r="I40" s="32"/>
      <c r="J40" s="32"/>
      <c r="K40" s="32"/>
    </row>
    <row r="41" customFormat="false" ht="15" hidden="false" customHeight="false" outlineLevel="0" collapsed="false">
      <c r="A41" s="43"/>
      <c r="B41" s="35" t="s">
        <v>22</v>
      </c>
      <c r="C41" s="35"/>
      <c r="D41" s="36"/>
      <c r="E41" s="36"/>
      <c r="F41" s="36"/>
      <c r="G41" s="36"/>
      <c r="H41" s="37"/>
      <c r="I41" s="32"/>
      <c r="J41" s="32"/>
      <c r="K41" s="32"/>
    </row>
    <row r="42" customFormat="false" ht="15" hidden="false" customHeight="false" outlineLevel="0" collapsed="false">
      <c r="A42" s="43"/>
      <c r="B42" s="38"/>
      <c r="C42" s="39" t="s">
        <v>23</v>
      </c>
      <c r="D42" s="40"/>
      <c r="E42" s="39" t="s">
        <v>24</v>
      </c>
      <c r="F42" s="40"/>
      <c r="G42" s="41"/>
      <c r="H42" s="37"/>
      <c r="I42" s="32"/>
      <c r="J42" s="32"/>
      <c r="K42" s="32"/>
    </row>
    <row r="43" customFormat="false" ht="15.75" hidden="false" customHeight="false" outlineLevel="0" collapsed="false">
      <c r="A43" s="43"/>
      <c r="B43" s="44"/>
      <c r="C43" s="44"/>
      <c r="D43" s="44"/>
      <c r="E43" s="44"/>
      <c r="F43" s="44"/>
      <c r="G43" s="44"/>
      <c r="H43" s="44"/>
      <c r="I43" s="32"/>
      <c r="J43" s="32"/>
      <c r="K43" s="32"/>
    </row>
    <row r="44" customFormat="false" ht="15" hidden="false" customHeight="false" outlineLevel="0" collapsed="false">
      <c r="A44" s="33"/>
      <c r="B44" s="33"/>
      <c r="C44" s="33"/>
      <c r="D44" s="33"/>
      <c r="E44" s="33"/>
      <c r="F44" s="33"/>
      <c r="G44" s="33"/>
      <c r="H44" s="33"/>
      <c r="I44" s="32"/>
      <c r="J44" s="32"/>
      <c r="K44" s="32"/>
    </row>
    <row r="45" customFormat="false" ht="15.75" hidden="false" customHeight="false" outlineLevel="0" collapsed="false">
      <c r="A45" s="45" t="s">
        <v>26</v>
      </c>
      <c r="B45" s="36"/>
      <c r="C45" s="36"/>
      <c r="D45" s="36"/>
      <c r="E45" s="36"/>
      <c r="F45" s="36"/>
      <c r="G45" s="46"/>
      <c r="H45" s="46"/>
      <c r="I45" s="32"/>
      <c r="J45" s="32"/>
      <c r="K45" s="32"/>
    </row>
    <row r="46" customFormat="false" ht="15.75" hidden="false" customHeight="false" outlineLevel="0" collapsed="false">
      <c r="A46" s="45" t="s">
        <v>27</v>
      </c>
      <c r="B46" s="36"/>
      <c r="C46" s="36"/>
      <c r="D46" s="36"/>
      <c r="E46" s="36"/>
      <c r="F46" s="36"/>
      <c r="G46" s="46"/>
      <c r="H46" s="46"/>
      <c r="I46" s="32"/>
      <c r="J46" s="32"/>
      <c r="K46" s="32"/>
    </row>
    <row r="47" customFormat="false" ht="15.75" hidden="false" customHeight="false" outlineLevel="0" collapsed="false">
      <c r="A47" s="45" t="s">
        <v>28</v>
      </c>
      <c r="B47" s="36"/>
      <c r="C47" s="36"/>
      <c r="D47" s="36"/>
      <c r="E47" s="36"/>
      <c r="F47" s="36"/>
      <c r="G47" s="46"/>
      <c r="H47" s="46"/>
      <c r="I47" s="32"/>
      <c r="J47" s="32"/>
      <c r="K47" s="32"/>
    </row>
    <row r="48" customFormat="false" ht="15.75" hidden="false" customHeight="false" outlineLevel="0" collapsed="false">
      <c r="A48" s="47"/>
      <c r="B48" s="47"/>
      <c r="C48" s="47"/>
      <c r="D48" s="47"/>
      <c r="E48" s="47"/>
      <c r="F48" s="47"/>
      <c r="G48" s="47"/>
      <c r="H48" s="47"/>
      <c r="I48" s="32"/>
      <c r="J48" s="32"/>
      <c r="K48" s="32"/>
    </row>
    <row r="49" customFormat="false" ht="15" hidden="false" customHeight="false" outlineLevel="0" collapsed="false">
      <c r="A49" s="32"/>
      <c r="B49" s="32"/>
      <c r="C49" s="32"/>
      <c r="D49" s="32"/>
      <c r="E49" s="32"/>
      <c r="F49" s="32"/>
      <c r="G49" s="32"/>
      <c r="H49" s="32"/>
      <c r="I49" s="32"/>
      <c r="J49" s="32"/>
      <c r="K49" s="32"/>
    </row>
    <row r="50" customFormat="false" ht="15" hidden="false" customHeight="false" outlineLevel="0" collapsed="false">
      <c r="A50" s="32"/>
      <c r="B50" s="32"/>
      <c r="C50" s="32"/>
      <c r="D50" s="32"/>
      <c r="E50" s="32"/>
      <c r="F50" s="32"/>
      <c r="G50" s="32"/>
      <c r="H50" s="32"/>
      <c r="I50" s="32"/>
      <c r="J50" s="32"/>
      <c r="K50" s="32"/>
    </row>
    <row r="51" customFormat="false" ht="15" hidden="false" customHeight="false" outlineLevel="0" collapsed="false">
      <c r="A51" s="32"/>
      <c r="B51" s="32"/>
      <c r="C51" s="32"/>
      <c r="D51" s="32"/>
      <c r="E51" s="32"/>
      <c r="F51" s="32"/>
      <c r="G51" s="32"/>
      <c r="H51" s="32"/>
      <c r="I51" s="32"/>
      <c r="J51" s="32"/>
      <c r="K51" s="32"/>
    </row>
  </sheetData>
  <mergeCells count="45">
    <mergeCell ref="A8:I8"/>
    <mergeCell ref="A10:I10"/>
    <mergeCell ref="A11:I11"/>
    <mergeCell ref="A12:I12"/>
    <mergeCell ref="A17:B17"/>
    <mergeCell ref="C17:E17"/>
    <mergeCell ref="A19:B19"/>
    <mergeCell ref="C19:E19"/>
    <mergeCell ref="C20:E20"/>
    <mergeCell ref="A21:B21"/>
    <mergeCell ref="C21:E21"/>
    <mergeCell ref="A23:B23"/>
    <mergeCell ref="C23:E23"/>
    <mergeCell ref="A25:B25"/>
    <mergeCell ref="C25:E25"/>
    <mergeCell ref="A27:B27"/>
    <mergeCell ref="C27:E27"/>
    <mergeCell ref="A29:B29"/>
    <mergeCell ref="C29:E29"/>
    <mergeCell ref="A31:B31"/>
    <mergeCell ref="C31:E31"/>
    <mergeCell ref="A33:B33"/>
    <mergeCell ref="C33:E33"/>
    <mergeCell ref="F33:H33"/>
    <mergeCell ref="I33:K33"/>
    <mergeCell ref="A35:H35"/>
    <mergeCell ref="A36:A39"/>
    <mergeCell ref="B36:C36"/>
    <mergeCell ref="D36:G36"/>
    <mergeCell ref="H36:H42"/>
    <mergeCell ref="B37:C37"/>
    <mergeCell ref="D37:G37"/>
    <mergeCell ref="B39:G39"/>
    <mergeCell ref="A40:A43"/>
    <mergeCell ref="B40:C40"/>
    <mergeCell ref="D40:G40"/>
    <mergeCell ref="B41:C41"/>
    <mergeCell ref="D41:G41"/>
    <mergeCell ref="B43:H43"/>
    <mergeCell ref="A44:H44"/>
    <mergeCell ref="B45:F45"/>
    <mergeCell ref="G45:H47"/>
    <mergeCell ref="B46:F46"/>
    <mergeCell ref="B47:F47"/>
    <mergeCell ref="A48:H48"/>
  </mergeCells>
  <dataValidations count="4">
    <dataValidation allowBlank="true" errorStyle="stop" operator="between" showDropDown="false" showErrorMessage="true" showInputMessage="false" sqref="C33:E33" type="list">
      <formula1>"Yes,No"</formula1>
      <formula2>0</formula2>
    </dataValidation>
    <dataValidation allowBlank="true" errorStyle="stop" operator="between" showDropDown="false" showErrorMessage="true" showInputMessage="false" sqref="C23:E23" type="list">
      <formula1>"Scheme pipeline,Non-scheme pipeline"</formula1>
      <formula2>0</formula2>
    </dataValidation>
    <dataValidation allowBlank="true" errorStyle="stop" operator="greaterThan" showDropDown="false" showErrorMessage="true" showInputMessage="false" sqref="C25:E25" type="date">
      <formula1>40179</formula1>
      <formula2>0</formula2>
    </dataValidation>
    <dataValidation allowBlank="true" errorStyle="stop" operator="between" showDropDown="false" showErrorMessage="true" showInputMessage="false" sqref="D38 D42" type="list">
      <formula1>"NSW,VIC,QLD,SA,TAS,NT,ACT,WA"</formula1>
      <formula2>0</formula2>
    </dataValidation>
  </dataValidations>
  <printOptions headings="false" gridLines="false" gridLinesSet="true" horizontalCentered="false" verticalCentered="false"/>
  <pageMargins left="0.75" right="0.75" top="1" bottom="1" header="0.5" footer="0.5"/>
  <pageSetup paperSize="9" scale="80" fitToWidth="1" fitToHeight="1" pageOrder="downThenOver" orientation="portrait" blackAndWhite="false" draft="false" cellComments="none" horizontalDpi="300" verticalDpi="300" copies="1"/>
  <headerFooter differentFirst="false" differentOddEven="false">
    <oddHeader>&amp;C&amp;"Arial,Bold"&amp;12Non- Scheme Gas Pipeline - Financial Guideline Reporting template</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1.99"/>
    <col collapsed="false" customWidth="true" hidden="false" outlineLevel="0" max="2" min="2" style="106" width="37.56"/>
    <col collapsed="false" customWidth="true" hidden="false" outlineLevel="0" max="3" min="3" style="106" width="42.85"/>
    <col collapsed="false" customWidth="true" hidden="false" outlineLevel="0" max="5" min="4" style="106" width="27.28"/>
    <col collapsed="false" customWidth="true" hidden="false" outlineLevel="0" max="6" min="6" style="106" width="18.41"/>
    <col collapsed="false" customWidth="true" hidden="false" outlineLevel="0" max="7" min="7" style="106" width="6.7"/>
    <col collapsed="false" customWidth="true" hidden="false" outlineLevel="0" max="10" min="8" style="106" width="19.85"/>
    <col collapsed="false" customWidth="true" hidden="false" outlineLevel="0" max="11" min="11" style="106" width="18.28"/>
    <col collapsed="false" customWidth="false" hidden="false" outlineLevel="0" max="257" min="12" style="106" width="9.14"/>
  </cols>
  <sheetData>
    <row r="1" customFormat="false" ht="20.25" hidden="false" customHeight="false" outlineLevel="0" collapsed="false">
      <c r="B1" s="79" t="s">
        <v>54</v>
      </c>
      <c r="C1" s="79"/>
      <c r="D1" s="95"/>
      <c r="E1" s="95"/>
      <c r="F1" s="95"/>
      <c r="G1" s="95"/>
      <c r="H1" s="95"/>
      <c r="I1" s="95"/>
      <c r="J1" s="95"/>
    </row>
    <row r="2" customFormat="false" ht="15.75" hidden="false" customHeight="true" outlineLevel="0" collapsed="false">
      <c r="B2" s="79" t="str">
        <f aca="false">IF(Tradingname=0," ",Tradingname)</f>
        <v> </v>
      </c>
      <c r="C2" s="79"/>
    </row>
    <row r="3" customFormat="false" ht="23.25" hidden="false" customHeight="true" outlineLevel="0" collapsed="false">
      <c r="B3" s="79" t="s">
        <v>30</v>
      </c>
      <c r="C3" s="80" t="str">
        <f aca="false">IF(Yearending=0,"01/01/2000",Yearending)</f>
        <v>01/01/2000</v>
      </c>
      <c r="F3" s="107"/>
    </row>
    <row r="4" customFormat="false" ht="20.25" hidden="false" customHeight="false" outlineLevel="0" collapsed="false">
      <c r="B4" s="81" t="s">
        <v>183</v>
      </c>
      <c r="C4" s="81"/>
    </row>
    <row r="6" customFormat="false" ht="20.25" hidden="false" customHeight="false" outlineLevel="0" collapsed="false">
      <c r="B6" s="108"/>
      <c r="G6" s="112"/>
      <c r="H6" s="113"/>
      <c r="I6" s="114"/>
      <c r="J6" s="114"/>
    </row>
    <row r="7" customFormat="false" ht="15.75" hidden="false" customHeight="false" outlineLevel="0" collapsed="false">
      <c r="B7" s="109" t="s">
        <v>184</v>
      </c>
    </row>
    <row r="8" customFormat="false" ht="13.5" hidden="false" customHeight="true" outlineLevel="0" collapsed="false">
      <c r="B8" s="110"/>
      <c r="C8" s="111"/>
      <c r="D8" s="111"/>
      <c r="E8" s="111"/>
    </row>
    <row r="9" customFormat="false" ht="13.5" hidden="false" customHeight="true" outlineLevel="0" collapsed="false">
      <c r="B9" s="185" t="s">
        <v>120</v>
      </c>
      <c r="C9" s="157" t="s">
        <v>131</v>
      </c>
      <c r="D9" s="157" t="s">
        <v>132</v>
      </c>
      <c r="E9" s="157" t="s">
        <v>57</v>
      </c>
      <c r="F9" s="111"/>
    </row>
    <row r="10" customFormat="false" ht="13.5" hidden="false" customHeight="true" outlineLevel="0" collapsed="false">
      <c r="B10" s="186"/>
      <c r="C10" s="158" t="s">
        <v>122</v>
      </c>
      <c r="D10" s="158" t="s">
        <v>122</v>
      </c>
      <c r="E10" s="158" t="s">
        <v>122</v>
      </c>
    </row>
    <row r="11" customFormat="false" ht="13.5" hidden="false" customHeight="true" outlineLevel="0" collapsed="false">
      <c r="B11" s="187"/>
      <c r="C11" s="188"/>
      <c r="D11" s="188"/>
      <c r="E11" s="171" t="n">
        <f aca="false">SUM(C11:D11)</f>
        <v>0</v>
      </c>
    </row>
    <row r="12" customFormat="false" ht="13.5" hidden="false" customHeight="true" outlineLevel="0" collapsed="false">
      <c r="B12" s="187"/>
      <c r="C12" s="188"/>
      <c r="D12" s="188"/>
      <c r="E12" s="171" t="n">
        <f aca="false">SUM(C12:D12)</f>
        <v>0</v>
      </c>
    </row>
    <row r="13" customFormat="false" ht="13.5" hidden="false" customHeight="true" outlineLevel="0" collapsed="false">
      <c r="B13" s="187"/>
      <c r="C13" s="188"/>
      <c r="D13" s="188"/>
      <c r="E13" s="171" t="n">
        <f aca="false">SUM(C13:D13)</f>
        <v>0</v>
      </c>
    </row>
    <row r="14" customFormat="false" ht="13.5" hidden="false" customHeight="true" outlineLevel="0" collapsed="false">
      <c r="B14" s="187"/>
      <c r="C14" s="188"/>
      <c r="D14" s="188"/>
      <c r="E14" s="171" t="n">
        <f aca="false">SUM(C14:D14)</f>
        <v>0</v>
      </c>
    </row>
    <row r="15" customFormat="false" ht="12.75" hidden="false" customHeight="false" outlineLevel="0" collapsed="false">
      <c r="B15" s="187"/>
      <c r="C15" s="188"/>
      <c r="D15" s="188"/>
      <c r="E15" s="171" t="n">
        <f aca="false">SUM(C15:D15)</f>
        <v>0</v>
      </c>
    </row>
    <row r="16" customFormat="false" ht="12.75" hidden="false" customHeight="false" outlineLevel="0" collapsed="false">
      <c r="B16" s="187"/>
      <c r="C16" s="188"/>
      <c r="D16" s="188"/>
      <c r="E16" s="171" t="n">
        <f aca="false">SUM(C16:D16)</f>
        <v>0</v>
      </c>
    </row>
    <row r="17" customFormat="false" ht="12.75" hidden="false" customHeight="false" outlineLevel="0" collapsed="false">
      <c r="B17" s="189" t="s">
        <v>57</v>
      </c>
      <c r="C17" s="171" t="n">
        <f aca="false">SUM(C11:C16)</f>
        <v>0</v>
      </c>
      <c r="D17" s="171" t="n">
        <f aca="false">SUM(D11:D16)</f>
        <v>0</v>
      </c>
      <c r="E17" s="171" t="n">
        <f aca="false">SUM(C17:D17)</f>
        <v>0</v>
      </c>
    </row>
    <row r="18" customFormat="false" ht="19.5" hidden="false" customHeight="true" outlineLevel="0" collapsed="false"/>
    <row r="19" customFormat="false" ht="15.75" hidden="false" customHeight="false" outlineLevel="0" collapsed="false">
      <c r="B19" s="109" t="s">
        <v>185</v>
      </c>
    </row>
    <row r="20" customFormat="false" ht="12.75" hidden="false" customHeight="false" outlineLevel="0" collapsed="false">
      <c r="B20" s="110"/>
      <c r="C20" s="111"/>
      <c r="D20" s="111"/>
      <c r="E20" s="111"/>
    </row>
    <row r="21" customFormat="false" ht="12.75" hidden="false" customHeight="false" outlineLevel="0" collapsed="false">
      <c r="B21" s="186" t="s">
        <v>186</v>
      </c>
      <c r="C21" s="190" t="s">
        <v>120</v>
      </c>
      <c r="D21" s="157" t="s">
        <v>57</v>
      </c>
      <c r="F21" s="111"/>
    </row>
    <row r="22" customFormat="false" ht="12.75" hidden="false" customHeight="false" outlineLevel="0" collapsed="false">
      <c r="B22" s="186"/>
      <c r="C22" s="158"/>
      <c r="D22" s="158" t="s">
        <v>122</v>
      </c>
    </row>
    <row r="23" customFormat="false" ht="12.75" hidden="false" customHeight="false" outlineLevel="0" collapsed="false">
      <c r="B23" s="187"/>
      <c r="C23" s="118"/>
      <c r="D23" s="188"/>
    </row>
    <row r="24" customFormat="false" ht="12.75" hidden="false" customHeight="false" outlineLevel="0" collapsed="false">
      <c r="B24" s="187"/>
      <c r="C24" s="118"/>
      <c r="D24" s="188"/>
    </row>
    <row r="25" customFormat="false" ht="12.75" hidden="false" customHeight="false" outlineLevel="0" collapsed="false">
      <c r="B25" s="187"/>
      <c r="C25" s="118"/>
      <c r="D25" s="188"/>
    </row>
    <row r="26" customFormat="false" ht="12.75" hidden="false" customHeight="false" outlineLevel="0" collapsed="false">
      <c r="B26" s="187"/>
      <c r="C26" s="118"/>
      <c r="D26" s="188"/>
    </row>
    <row r="27" customFormat="false" ht="12.75" hidden="false" customHeight="false" outlineLevel="0" collapsed="false">
      <c r="B27" s="187"/>
      <c r="C27" s="118"/>
      <c r="D27" s="188"/>
    </row>
    <row r="28" customFormat="false" ht="12.75" hidden="false" customHeight="false" outlineLevel="0" collapsed="false">
      <c r="B28" s="187"/>
      <c r="C28" s="118"/>
      <c r="D28" s="188"/>
    </row>
    <row r="29" customFormat="false" ht="12.75" hidden="false" customHeight="true" outlineLevel="0" collapsed="false">
      <c r="B29" s="189" t="s">
        <v>187</v>
      </c>
      <c r="C29" s="189"/>
      <c r="D29" s="171" t="n">
        <f aca="false">SUM(D23:D28)</f>
        <v>0</v>
      </c>
    </row>
  </sheetData>
  <mergeCells count="1">
    <mergeCell ref="B29:C29"/>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I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12.42"/>
    <col collapsed="false" customWidth="true" hidden="false" outlineLevel="0" max="2" min="2" style="94" width="22.56"/>
    <col collapsed="false" customWidth="true" hidden="false" outlineLevel="0" max="3" min="3" style="94" width="42.28"/>
    <col collapsed="false" customWidth="true" hidden="false" outlineLevel="0" max="4" min="4" style="94" width="26.84"/>
    <col collapsed="false" customWidth="true" hidden="false" outlineLevel="0" max="5" min="5" style="94" width="22.56"/>
    <col collapsed="false" customWidth="true" hidden="false" outlineLevel="0" max="6" min="6" style="94" width="20.56"/>
    <col collapsed="false" customWidth="true" hidden="false" outlineLevel="0" max="8" min="7" style="94" width="22.56"/>
    <col collapsed="false" customWidth="true" hidden="false" outlineLevel="0" max="9" min="9" style="94" width="35.28"/>
    <col collapsed="false" customWidth="true" hidden="false" outlineLevel="0" max="10" min="10" style="94" width="25.13"/>
    <col collapsed="false" customWidth="false" hidden="false" outlineLevel="0" max="257" min="11" style="94" width="9.14"/>
  </cols>
  <sheetData>
    <row r="1" customFormat="false" ht="20.25" hidden="false" customHeight="false" outlineLevel="0" collapsed="false">
      <c r="B1" s="79" t="s">
        <v>54</v>
      </c>
      <c r="C1" s="79"/>
      <c r="D1" s="95"/>
      <c r="E1" s="95"/>
      <c r="F1" s="95"/>
      <c r="G1" s="95"/>
      <c r="H1" s="95"/>
    </row>
    <row r="2" customFormat="false" ht="17.25" hidden="false" customHeight="true" outlineLevel="0" collapsed="false">
      <c r="B2" s="79" t="str">
        <f aca="false">IF(Tradingname=0," ",Tradingname)</f>
        <v> </v>
      </c>
      <c r="C2" s="79"/>
      <c r="H2" s="96"/>
    </row>
    <row r="3" customFormat="false" ht="17.25" hidden="false" customHeight="true" outlineLevel="0" collapsed="false">
      <c r="B3" s="79" t="s">
        <v>30</v>
      </c>
      <c r="C3" s="80" t="str">
        <f aca="false">IF(Yearending=0,"01/01/2000",Yearending)</f>
        <v>01/01/2000</v>
      </c>
    </row>
    <row r="4" customFormat="false" ht="20.25" hidden="false" customHeight="false" outlineLevel="0" collapsed="false">
      <c r="B4" s="81" t="s">
        <v>188</v>
      </c>
      <c r="C4" s="81"/>
    </row>
    <row r="6" customFormat="false" ht="12.75" hidden="false" customHeight="true" outlineLevel="0" collapsed="false">
      <c r="B6" s="191" t="s">
        <v>189</v>
      </c>
      <c r="C6" s="191"/>
      <c r="D6" s="191"/>
    </row>
    <row r="7" customFormat="false" ht="15.75" hidden="false" customHeight="true" outlineLevel="0" collapsed="false">
      <c r="B7" s="191"/>
      <c r="C7" s="191"/>
      <c r="D7" s="191"/>
    </row>
    <row r="8" customFormat="false" ht="15.75" hidden="false" customHeight="true" outlineLevel="0" collapsed="false">
      <c r="B8" s="191"/>
      <c r="C8" s="191"/>
      <c r="D8" s="191"/>
    </row>
    <row r="11" s="192" customFormat="true" ht="15.75" hidden="false" customHeight="false" outlineLevel="0" collapsed="false">
      <c r="B11" s="97" t="s">
        <v>190</v>
      </c>
      <c r="C11" s="98"/>
      <c r="D11" s="98"/>
      <c r="E11" s="98"/>
      <c r="F11" s="193"/>
      <c r="G11" s="98"/>
      <c r="H11" s="98"/>
      <c r="I11" s="94"/>
    </row>
    <row r="12" s="192" customFormat="true" ht="15.75" hidden="false" customHeight="false" outlineLevel="0" collapsed="false">
      <c r="B12" s="97"/>
      <c r="C12" s="98"/>
      <c r="D12" s="98"/>
      <c r="E12" s="98"/>
      <c r="F12" s="193"/>
      <c r="G12" s="98"/>
      <c r="H12" s="98"/>
      <c r="I12" s="94"/>
    </row>
    <row r="13" customFormat="false" ht="38.25" hidden="false" customHeight="false" outlineLevel="0" collapsed="false">
      <c r="B13" s="194" t="s">
        <v>119</v>
      </c>
      <c r="C13" s="194" t="s">
        <v>191</v>
      </c>
      <c r="D13" s="195" t="s">
        <v>192</v>
      </c>
      <c r="E13" s="195" t="s">
        <v>193</v>
      </c>
      <c r="F13" s="195" t="s">
        <v>194</v>
      </c>
      <c r="G13" s="195" t="s">
        <v>195</v>
      </c>
      <c r="H13" s="195" t="s">
        <v>196</v>
      </c>
      <c r="I13" s="195" t="s">
        <v>197</v>
      </c>
    </row>
    <row r="14" customFormat="false" ht="12.75" hidden="false" customHeight="false" outlineLevel="0" collapsed="false">
      <c r="B14" s="196"/>
      <c r="C14" s="194" t="s">
        <v>198</v>
      </c>
      <c r="D14" s="197" t="s">
        <v>122</v>
      </c>
      <c r="E14" s="197" t="s">
        <v>122</v>
      </c>
      <c r="F14" s="197"/>
      <c r="G14" s="197" t="s">
        <v>122</v>
      </c>
      <c r="H14" s="197" t="s">
        <v>122</v>
      </c>
      <c r="I14" s="197" t="s">
        <v>122</v>
      </c>
    </row>
    <row r="15" customFormat="false" ht="12.75" hidden="false" customHeight="false" outlineLevel="0" collapsed="false">
      <c r="B15" s="198"/>
      <c r="C15" s="198"/>
      <c r="D15" s="199"/>
      <c r="E15" s="199"/>
      <c r="F15" s="177"/>
      <c r="G15" s="200" t="n">
        <f aca="false">D15*F15</f>
        <v>0</v>
      </c>
      <c r="H15" s="200" t="n">
        <f aca="false">E15*F15</f>
        <v>0</v>
      </c>
      <c r="I15" s="200" t="n">
        <f aca="false">G15+H15</f>
        <v>0</v>
      </c>
    </row>
    <row r="16" customFormat="false" ht="12.75" hidden="false" customHeight="false" outlineLevel="0" collapsed="false">
      <c r="B16" s="198"/>
      <c r="C16" s="198"/>
      <c r="D16" s="199"/>
      <c r="E16" s="199"/>
      <c r="F16" s="177"/>
      <c r="G16" s="200" t="n">
        <f aca="false">D16*F16</f>
        <v>0</v>
      </c>
      <c r="H16" s="200" t="n">
        <f aca="false">E16*F16</f>
        <v>0</v>
      </c>
      <c r="I16" s="200" t="n">
        <f aca="false">G16+H16</f>
        <v>0</v>
      </c>
    </row>
    <row r="17" customFormat="false" ht="12.75" hidden="false" customHeight="false" outlineLevel="0" collapsed="false">
      <c r="B17" s="198"/>
      <c r="C17" s="198"/>
      <c r="D17" s="199"/>
      <c r="E17" s="199"/>
      <c r="F17" s="177"/>
      <c r="G17" s="200" t="n">
        <f aca="false">D17*F17</f>
        <v>0</v>
      </c>
      <c r="H17" s="200" t="n">
        <f aca="false">E17*F17</f>
        <v>0</v>
      </c>
      <c r="I17" s="200" t="n">
        <f aca="false">G17+H17</f>
        <v>0</v>
      </c>
    </row>
    <row r="18" customFormat="false" ht="12.75" hidden="false" customHeight="false" outlineLevel="0" collapsed="false">
      <c r="B18" s="198"/>
      <c r="C18" s="198"/>
      <c r="D18" s="199"/>
      <c r="E18" s="199"/>
      <c r="F18" s="177"/>
      <c r="G18" s="200" t="n">
        <f aca="false">D18*F18</f>
        <v>0</v>
      </c>
      <c r="H18" s="200" t="n">
        <f aca="false">E18*F18</f>
        <v>0</v>
      </c>
      <c r="I18" s="200" t="n">
        <f aca="false">G18+H18</f>
        <v>0</v>
      </c>
    </row>
    <row r="19" customFormat="false" ht="12.75" hidden="false" customHeight="false" outlineLevel="0" collapsed="false">
      <c r="B19" s="198"/>
      <c r="C19" s="198"/>
      <c r="D19" s="199"/>
      <c r="E19" s="199"/>
      <c r="F19" s="177"/>
      <c r="G19" s="200" t="n">
        <f aca="false">D19*F19</f>
        <v>0</v>
      </c>
      <c r="H19" s="200" t="n">
        <f aca="false">E19*F19</f>
        <v>0</v>
      </c>
      <c r="I19" s="200" t="n">
        <f aca="false">G19+H19</f>
        <v>0</v>
      </c>
    </row>
    <row r="20" customFormat="false" ht="12.75" hidden="false" customHeight="false" outlineLevel="0" collapsed="false">
      <c r="B20" s="198"/>
      <c r="C20" s="198"/>
      <c r="D20" s="199"/>
      <c r="E20" s="199"/>
      <c r="F20" s="177"/>
      <c r="G20" s="200" t="n">
        <f aca="false">D20*F20</f>
        <v>0</v>
      </c>
      <c r="H20" s="200" t="n">
        <f aca="false">E20*F20</f>
        <v>0</v>
      </c>
      <c r="I20" s="200" t="n">
        <f aca="false">G20+H20</f>
        <v>0</v>
      </c>
    </row>
    <row r="21" customFormat="false" ht="12.75" hidden="false" customHeight="false" outlineLevel="0" collapsed="false">
      <c r="B21" s="198"/>
      <c r="C21" s="198"/>
      <c r="D21" s="199"/>
      <c r="E21" s="199"/>
      <c r="F21" s="177"/>
      <c r="G21" s="200" t="n">
        <f aca="false">D21*F21</f>
        <v>0</v>
      </c>
      <c r="H21" s="200" t="n">
        <f aca="false">E21*F21</f>
        <v>0</v>
      </c>
      <c r="I21" s="200" t="n">
        <f aca="false">G21+H21</f>
        <v>0</v>
      </c>
    </row>
    <row r="22" customFormat="false" ht="12.75" hidden="false" customHeight="false" outlineLevel="0" collapsed="false">
      <c r="B22" s="198"/>
      <c r="C22" s="198"/>
      <c r="D22" s="199"/>
      <c r="E22" s="199"/>
      <c r="F22" s="177"/>
      <c r="G22" s="200" t="n">
        <f aca="false">D22*F22</f>
        <v>0</v>
      </c>
      <c r="H22" s="200" t="n">
        <f aca="false">E22*F22</f>
        <v>0</v>
      </c>
      <c r="I22" s="200" t="n">
        <f aca="false">G22+H22</f>
        <v>0</v>
      </c>
    </row>
    <row r="23" customFormat="false" ht="12.75" hidden="false" customHeight="false" outlineLevel="0" collapsed="false">
      <c r="B23" s="198"/>
      <c r="C23" s="198"/>
      <c r="D23" s="199"/>
      <c r="E23" s="199"/>
      <c r="F23" s="177"/>
      <c r="G23" s="200" t="n">
        <f aca="false">D23*F23</f>
        <v>0</v>
      </c>
      <c r="H23" s="200" t="n">
        <f aca="false">E23*F23</f>
        <v>0</v>
      </c>
      <c r="I23" s="200" t="n">
        <f aca="false">G23+H23</f>
        <v>0</v>
      </c>
    </row>
    <row r="24" customFormat="false" ht="12.75" hidden="false" customHeight="false" outlineLevel="0" collapsed="false">
      <c r="B24" s="198"/>
      <c r="C24" s="198"/>
      <c r="D24" s="199"/>
      <c r="E24" s="199"/>
      <c r="F24" s="177"/>
      <c r="G24" s="200" t="n">
        <f aca="false">D24*F24</f>
        <v>0</v>
      </c>
      <c r="H24" s="200" t="n">
        <f aca="false">E24*F24</f>
        <v>0</v>
      </c>
      <c r="I24" s="200" t="n">
        <f aca="false">G24+H24</f>
        <v>0</v>
      </c>
    </row>
    <row r="25" customFormat="false" ht="12.75" hidden="false" customHeight="false" outlineLevel="0" collapsed="false">
      <c r="B25" s="198"/>
      <c r="C25" s="198"/>
      <c r="D25" s="199"/>
      <c r="E25" s="199"/>
      <c r="F25" s="177"/>
      <c r="G25" s="200" t="n">
        <f aca="false">D25*F25</f>
        <v>0</v>
      </c>
      <c r="H25" s="200" t="n">
        <f aca="false">E25*F25</f>
        <v>0</v>
      </c>
      <c r="I25" s="200" t="n">
        <f aca="false">G25+H25</f>
        <v>0</v>
      </c>
    </row>
    <row r="26" customFormat="false" ht="12.75" hidden="false" customHeight="false" outlineLevel="0" collapsed="false">
      <c r="B26" s="198"/>
      <c r="C26" s="198"/>
      <c r="D26" s="199"/>
      <c r="E26" s="199"/>
      <c r="F26" s="177"/>
      <c r="G26" s="200" t="n">
        <f aca="false">D26*F26</f>
        <v>0</v>
      </c>
      <c r="H26" s="200" t="n">
        <f aca="false">E26*F26</f>
        <v>0</v>
      </c>
      <c r="I26" s="200" t="n">
        <f aca="false">G26+H26</f>
        <v>0</v>
      </c>
    </row>
    <row r="27" customFormat="false" ht="12.75" hidden="false" customHeight="false" outlineLevel="0" collapsed="false">
      <c r="B27" s="198"/>
      <c r="C27" s="198"/>
      <c r="D27" s="199"/>
      <c r="E27" s="199"/>
      <c r="F27" s="177"/>
      <c r="G27" s="200" t="n">
        <f aca="false">D27*F27</f>
        <v>0</v>
      </c>
      <c r="H27" s="200" t="n">
        <f aca="false">E27*F27</f>
        <v>0</v>
      </c>
      <c r="I27" s="200" t="n">
        <f aca="false">G27+H27</f>
        <v>0</v>
      </c>
    </row>
    <row r="28" customFormat="false" ht="12.75" hidden="false" customHeight="false" outlineLevel="0" collapsed="false">
      <c r="B28" s="198"/>
      <c r="C28" s="198"/>
      <c r="D28" s="199"/>
      <c r="E28" s="199"/>
      <c r="F28" s="177"/>
      <c r="G28" s="200" t="n">
        <f aca="false">D28*F28</f>
        <v>0</v>
      </c>
      <c r="H28" s="200" t="n">
        <f aca="false">E28*F28</f>
        <v>0</v>
      </c>
      <c r="I28" s="200" t="n">
        <f aca="false">G28+H28</f>
        <v>0</v>
      </c>
    </row>
    <row r="29" customFormat="false" ht="12.75" hidden="false" customHeight="false" outlineLevel="0" collapsed="false">
      <c r="B29" s="198"/>
      <c r="C29" s="198"/>
      <c r="D29" s="199"/>
      <c r="E29" s="199"/>
      <c r="F29" s="177"/>
      <c r="G29" s="200" t="n">
        <f aca="false">D29*F29</f>
        <v>0</v>
      </c>
      <c r="H29" s="200" t="n">
        <f aca="false">E29*F29</f>
        <v>0</v>
      </c>
      <c r="I29" s="200" t="n">
        <f aca="false">G29+H29</f>
        <v>0</v>
      </c>
    </row>
    <row r="30" customFormat="false" ht="12.75" hidden="false" customHeight="false" outlineLevel="0" collapsed="false">
      <c r="B30" s="198"/>
      <c r="C30" s="198"/>
      <c r="D30" s="199"/>
      <c r="E30" s="199"/>
      <c r="F30" s="177"/>
      <c r="G30" s="200" t="n">
        <f aca="false">D30*F30</f>
        <v>0</v>
      </c>
      <c r="H30" s="200" t="n">
        <f aca="false">E30*F30</f>
        <v>0</v>
      </c>
      <c r="I30" s="200" t="n">
        <f aca="false">G30+H30</f>
        <v>0</v>
      </c>
    </row>
    <row r="31" customFormat="false" ht="12.75" hidden="false" customHeight="false" outlineLevel="0" collapsed="false">
      <c r="B31" s="198"/>
      <c r="C31" s="198"/>
      <c r="D31" s="199"/>
      <c r="E31" s="199"/>
      <c r="F31" s="177"/>
      <c r="G31" s="200" t="n">
        <f aca="false">D31*F31</f>
        <v>0</v>
      </c>
      <c r="H31" s="200" t="n">
        <f aca="false">E31*F31</f>
        <v>0</v>
      </c>
      <c r="I31" s="200" t="n">
        <f aca="false">G31+H31</f>
        <v>0</v>
      </c>
    </row>
    <row r="32" customFormat="false" ht="12.75" hidden="false" customHeight="false" outlineLevel="0" collapsed="false">
      <c r="B32" s="198"/>
      <c r="C32" s="198"/>
      <c r="D32" s="199"/>
      <c r="E32" s="199"/>
      <c r="F32" s="177"/>
      <c r="G32" s="200" t="n">
        <f aca="false">D32*F32</f>
        <v>0</v>
      </c>
      <c r="H32" s="200" t="n">
        <f aca="false">E32*F32</f>
        <v>0</v>
      </c>
      <c r="I32" s="200" t="n">
        <f aca="false">G32+H32</f>
        <v>0</v>
      </c>
    </row>
    <row r="33" customFormat="false" ht="12.75" hidden="false" customHeight="false" outlineLevel="0" collapsed="false">
      <c r="B33" s="198"/>
      <c r="C33" s="198"/>
      <c r="D33" s="199"/>
      <c r="E33" s="199"/>
      <c r="F33" s="177"/>
      <c r="G33" s="200" t="n">
        <f aca="false">D33*F33</f>
        <v>0</v>
      </c>
      <c r="H33" s="200" t="n">
        <f aca="false">E33*F33</f>
        <v>0</v>
      </c>
      <c r="I33" s="200" t="n">
        <f aca="false">G33+H33</f>
        <v>0</v>
      </c>
    </row>
    <row r="34" customFormat="false" ht="12.75" hidden="false" customHeight="false" outlineLevel="0" collapsed="false">
      <c r="B34" s="198"/>
      <c r="C34" s="198"/>
      <c r="D34" s="199"/>
      <c r="E34" s="199"/>
      <c r="F34" s="177"/>
      <c r="G34" s="200" t="n">
        <f aca="false">D34*F34</f>
        <v>0</v>
      </c>
      <c r="H34" s="200" t="n">
        <f aca="false">E34*F34</f>
        <v>0</v>
      </c>
      <c r="I34" s="200" t="n">
        <f aca="false">G34+H34</f>
        <v>0</v>
      </c>
    </row>
    <row r="35" customFormat="false" ht="12.75" hidden="false" customHeight="false" outlineLevel="0" collapsed="false">
      <c r="B35" s="198"/>
      <c r="C35" s="198"/>
      <c r="D35" s="199"/>
      <c r="E35" s="199"/>
      <c r="F35" s="177"/>
      <c r="G35" s="200" t="n">
        <f aca="false">D35*F35</f>
        <v>0</v>
      </c>
      <c r="H35" s="200" t="n">
        <f aca="false">E35*F35</f>
        <v>0</v>
      </c>
      <c r="I35" s="200" t="n">
        <f aca="false">G35+H35</f>
        <v>0</v>
      </c>
    </row>
    <row r="36" customFormat="false" ht="12.75" hidden="false" customHeight="false" outlineLevel="0" collapsed="false">
      <c r="B36" s="198"/>
      <c r="C36" s="198"/>
      <c r="D36" s="199"/>
      <c r="E36" s="199"/>
      <c r="F36" s="177"/>
      <c r="G36" s="200" t="n">
        <f aca="false">D36*F36</f>
        <v>0</v>
      </c>
      <c r="H36" s="200" t="n">
        <f aca="false">E36*F36</f>
        <v>0</v>
      </c>
      <c r="I36" s="200" t="n">
        <f aca="false">G36+H36</f>
        <v>0</v>
      </c>
    </row>
    <row r="37" customFormat="false" ht="12.75" hidden="false" customHeight="false" outlineLevel="0" collapsed="false">
      <c r="B37" s="198"/>
      <c r="C37" s="198"/>
      <c r="D37" s="199"/>
      <c r="E37" s="199"/>
      <c r="F37" s="177"/>
      <c r="G37" s="200" t="n">
        <f aca="false">D37*F37</f>
        <v>0</v>
      </c>
      <c r="H37" s="200" t="n">
        <f aca="false">E37*F37</f>
        <v>0</v>
      </c>
      <c r="I37" s="200" t="n">
        <f aca="false">G37+H37</f>
        <v>0</v>
      </c>
    </row>
    <row r="38" customFormat="false" ht="12.75" hidden="false" customHeight="false" outlineLevel="0" collapsed="false">
      <c r="B38" s="198"/>
      <c r="C38" s="198"/>
      <c r="D38" s="199"/>
      <c r="E38" s="199"/>
      <c r="F38" s="177"/>
      <c r="G38" s="200" t="n">
        <f aca="false">D38*F38</f>
        <v>0</v>
      </c>
      <c r="H38" s="200" t="n">
        <f aca="false">E38*F38</f>
        <v>0</v>
      </c>
      <c r="I38" s="200" t="n">
        <f aca="false">G38+H38</f>
        <v>0</v>
      </c>
    </row>
    <row r="39" customFormat="false" ht="12.75" hidden="false" customHeight="false" outlineLevel="0" collapsed="false">
      <c r="B39" s="198"/>
      <c r="C39" s="198"/>
      <c r="D39" s="199"/>
      <c r="E39" s="199"/>
      <c r="F39" s="177"/>
      <c r="G39" s="200" t="n">
        <f aca="false">D39*F39</f>
        <v>0</v>
      </c>
      <c r="H39" s="200" t="n">
        <f aca="false">E39*F39</f>
        <v>0</v>
      </c>
      <c r="I39" s="200" t="n">
        <f aca="false">G39+H39</f>
        <v>0</v>
      </c>
    </row>
    <row r="40" customFormat="false" ht="12.75" hidden="false" customHeight="false" outlineLevel="0" collapsed="false">
      <c r="B40" s="198"/>
      <c r="C40" s="198"/>
      <c r="D40" s="199"/>
      <c r="E40" s="199"/>
      <c r="F40" s="177"/>
      <c r="G40" s="200" t="n">
        <f aca="false">D40*F40</f>
        <v>0</v>
      </c>
      <c r="H40" s="200" t="n">
        <f aca="false">E40*F40</f>
        <v>0</v>
      </c>
      <c r="I40" s="200" t="n">
        <f aca="false">G40+H40</f>
        <v>0</v>
      </c>
    </row>
    <row r="41" customFormat="false" ht="12.75" hidden="false" customHeight="false" outlineLevel="0" collapsed="false">
      <c r="B41" s="198"/>
      <c r="C41" s="198"/>
      <c r="D41" s="199"/>
      <c r="E41" s="199"/>
      <c r="F41" s="177"/>
      <c r="G41" s="200" t="n">
        <f aca="false">D41*F41</f>
        <v>0</v>
      </c>
      <c r="H41" s="200" t="n">
        <f aca="false">E41*F41</f>
        <v>0</v>
      </c>
      <c r="I41" s="200" t="n">
        <f aca="false">G41+H41</f>
        <v>0</v>
      </c>
    </row>
    <row r="42" customFormat="false" ht="12.75" hidden="false" customHeight="false" outlineLevel="0" collapsed="false">
      <c r="B42" s="201"/>
      <c r="C42" s="202" t="s">
        <v>57</v>
      </c>
      <c r="D42" s="200" t="n">
        <f aca="false">SUM(D15:D41)</f>
        <v>0</v>
      </c>
      <c r="E42" s="200" t="n">
        <f aca="false">SUM(E15:E41)</f>
        <v>0</v>
      </c>
      <c r="F42" s="203"/>
      <c r="G42" s="200" t="n">
        <f aca="false">SUM(G15:G41)</f>
        <v>0</v>
      </c>
      <c r="H42" s="200" t="n">
        <f aca="false">SUM(H15:H41)</f>
        <v>0</v>
      </c>
      <c r="I42" s="200" t="n">
        <f aca="false">SUM(I15:I41)</f>
        <v>0</v>
      </c>
    </row>
  </sheetData>
  <mergeCells count="1">
    <mergeCell ref="B6:D8"/>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4" width="11.28"/>
    <col collapsed="false" customWidth="true" hidden="false" outlineLevel="0" max="2" min="2" style="204" width="20.99"/>
    <col collapsed="false" customWidth="true" hidden="false" outlineLevel="0" max="3" min="3" style="204" width="29.99"/>
    <col collapsed="false" customWidth="true" hidden="false" outlineLevel="0" max="4" min="4" style="204" width="26.7"/>
    <col collapsed="false" customWidth="true" hidden="false" outlineLevel="0" max="5" min="5" style="204" width="23.56"/>
    <col collapsed="false" customWidth="true" hidden="false" outlineLevel="0" max="6" min="6" style="204" width="22.56"/>
    <col collapsed="false" customWidth="true" hidden="false" outlineLevel="0" max="7" min="7" style="204" width="20.56"/>
    <col collapsed="false" customWidth="true" hidden="false" outlineLevel="0" max="9" min="8" style="204" width="22.56"/>
    <col collapsed="false" customWidth="true" hidden="false" outlineLevel="0" max="10" min="10" style="204" width="35.28"/>
    <col collapsed="false" customWidth="true" hidden="false" outlineLevel="0" max="11" min="11" style="204" width="25.13"/>
    <col collapsed="false" customWidth="false" hidden="false" outlineLevel="0" max="257" min="12" style="204" width="9.14"/>
  </cols>
  <sheetData>
    <row r="1" customFormat="false" ht="20.25" hidden="false" customHeight="false" outlineLevel="0" collapsed="false">
      <c r="B1" s="79" t="s">
        <v>54</v>
      </c>
      <c r="C1" s="79"/>
      <c r="D1" s="132"/>
      <c r="E1" s="132"/>
      <c r="F1" s="132"/>
      <c r="G1" s="132"/>
      <c r="H1" s="132"/>
      <c r="I1" s="132"/>
    </row>
    <row r="2" customFormat="false" ht="16.5" hidden="false" customHeight="true" outlineLevel="0" collapsed="false">
      <c r="B2" s="79" t="str">
        <f aca="false">IF(Tradingname=0," ",Tradingname)</f>
        <v> </v>
      </c>
      <c r="C2" s="79"/>
      <c r="H2" s="205"/>
      <c r="I2" s="205"/>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199</v>
      </c>
      <c r="C4" s="81"/>
    </row>
    <row r="6" customFormat="false" ht="12.75" hidden="false" customHeight="true" outlineLevel="0" collapsed="false">
      <c r="B6" s="206" t="s">
        <v>200</v>
      </c>
      <c r="C6" s="206"/>
      <c r="D6" s="206"/>
    </row>
    <row r="7" customFormat="false" ht="15.75" hidden="false" customHeight="true" outlineLevel="0" collapsed="false">
      <c r="B7" s="206"/>
      <c r="C7" s="206"/>
      <c r="D7" s="206"/>
    </row>
    <row r="8" customFormat="false" ht="24" hidden="false" customHeight="true" outlineLevel="0" collapsed="false">
      <c r="B8" s="206"/>
      <c r="C8" s="206"/>
      <c r="D8" s="206"/>
    </row>
    <row r="11" customFormat="false" ht="15.75" hidden="false" customHeight="false" outlineLevel="0" collapsed="false">
      <c r="B11" s="207" t="s">
        <v>201</v>
      </c>
      <c r="C11" s="208"/>
      <c r="D11" s="208"/>
      <c r="E11" s="208"/>
      <c r="F11" s="208"/>
      <c r="G11" s="209"/>
      <c r="H11" s="208"/>
      <c r="I11" s="208"/>
    </row>
    <row r="12" customFormat="false" ht="15.75" hidden="false" customHeight="false" outlineLevel="0" collapsed="false">
      <c r="B12" s="207"/>
      <c r="C12" s="208"/>
      <c r="D12" s="208"/>
      <c r="E12" s="208"/>
      <c r="F12" s="208"/>
      <c r="G12" s="209"/>
      <c r="H12" s="208"/>
      <c r="I12" s="208"/>
    </row>
    <row r="13" customFormat="false" ht="38.25" hidden="false" customHeight="false" outlineLevel="0" collapsed="false">
      <c r="B13" s="194" t="s">
        <v>119</v>
      </c>
      <c r="C13" s="194" t="s">
        <v>120</v>
      </c>
      <c r="D13" s="210" t="s">
        <v>202</v>
      </c>
      <c r="E13" s="211" t="s">
        <v>203</v>
      </c>
      <c r="F13" s="211" t="s">
        <v>204</v>
      </c>
      <c r="G13" s="211" t="s">
        <v>194</v>
      </c>
      <c r="H13" s="211" t="s">
        <v>195</v>
      </c>
      <c r="I13" s="211" t="s">
        <v>196</v>
      </c>
      <c r="J13" s="211" t="s">
        <v>197</v>
      </c>
    </row>
    <row r="14" customFormat="false" ht="12.75" hidden="false" customHeight="false" outlineLevel="0" collapsed="false">
      <c r="B14" s="212"/>
      <c r="C14" s="213" t="s">
        <v>205</v>
      </c>
      <c r="D14" s="214"/>
      <c r="E14" s="215" t="s">
        <v>122</v>
      </c>
      <c r="F14" s="215" t="s">
        <v>122</v>
      </c>
      <c r="G14" s="215"/>
      <c r="H14" s="215" t="s">
        <v>122</v>
      </c>
      <c r="I14" s="215" t="s">
        <v>122</v>
      </c>
      <c r="J14" s="215" t="s">
        <v>122</v>
      </c>
    </row>
    <row r="15" customFormat="false" ht="12.75" hidden="false" customHeight="false" outlineLevel="0" collapsed="false">
      <c r="B15" s="198"/>
      <c r="C15" s="167" t="s">
        <v>155</v>
      </c>
      <c r="D15" s="216"/>
      <c r="E15" s="199"/>
      <c r="F15" s="199"/>
      <c r="G15" s="177"/>
      <c r="H15" s="200" t="n">
        <f aca="false">E15*G15</f>
        <v>0</v>
      </c>
      <c r="I15" s="200" t="n">
        <f aca="false">F15*G15</f>
        <v>0</v>
      </c>
      <c r="J15" s="200" t="n">
        <f aca="false">H15+I15</f>
        <v>0</v>
      </c>
    </row>
    <row r="16" customFormat="false" ht="25.5" hidden="false" customHeight="false" outlineLevel="0" collapsed="false">
      <c r="B16" s="198"/>
      <c r="C16" s="167" t="s">
        <v>156</v>
      </c>
      <c r="D16" s="216"/>
      <c r="E16" s="199"/>
      <c r="F16" s="199"/>
      <c r="G16" s="177"/>
      <c r="H16" s="200" t="n">
        <f aca="false">E16*G16</f>
        <v>0</v>
      </c>
      <c r="I16" s="200" t="n">
        <f aca="false">F16*G16</f>
        <v>0</v>
      </c>
      <c r="J16" s="200" t="n">
        <f aca="false">H16+I16</f>
        <v>0</v>
      </c>
    </row>
    <row r="17" customFormat="false" ht="12.75" hidden="false" customHeight="false" outlineLevel="0" collapsed="false">
      <c r="B17" s="198"/>
      <c r="C17" s="217" t="s">
        <v>157</v>
      </c>
      <c r="D17" s="216"/>
      <c r="E17" s="199"/>
      <c r="F17" s="199"/>
      <c r="G17" s="177"/>
      <c r="H17" s="200" t="n">
        <f aca="false">E17*G17</f>
        <v>0</v>
      </c>
      <c r="I17" s="200" t="n">
        <f aca="false">F17*G17</f>
        <v>0</v>
      </c>
      <c r="J17" s="200" t="n">
        <f aca="false">H17+I17</f>
        <v>0</v>
      </c>
    </row>
    <row r="18" customFormat="false" ht="12.75" hidden="false" customHeight="false" outlineLevel="0" collapsed="false">
      <c r="B18" s="198"/>
      <c r="C18" s="167" t="s">
        <v>158</v>
      </c>
      <c r="D18" s="216"/>
      <c r="E18" s="199"/>
      <c r="F18" s="199"/>
      <c r="G18" s="177"/>
      <c r="H18" s="200" t="n">
        <f aca="false">E18*G18</f>
        <v>0</v>
      </c>
      <c r="I18" s="200" t="n">
        <f aca="false">F18*G18</f>
        <v>0</v>
      </c>
      <c r="J18" s="200" t="n">
        <f aca="false">H18+I18</f>
        <v>0</v>
      </c>
    </row>
    <row r="19" customFormat="false" ht="12.75" hidden="false" customHeight="false" outlineLevel="0" collapsed="false">
      <c r="B19" s="198"/>
      <c r="C19" s="167" t="s">
        <v>159</v>
      </c>
      <c r="D19" s="216"/>
      <c r="E19" s="199"/>
      <c r="F19" s="199"/>
      <c r="G19" s="177"/>
      <c r="H19" s="200" t="n">
        <f aca="false">E19*G19</f>
        <v>0</v>
      </c>
      <c r="I19" s="200" t="n">
        <f aca="false">F19*G19</f>
        <v>0</v>
      </c>
      <c r="J19" s="200" t="n">
        <f aca="false">H19+I19</f>
        <v>0</v>
      </c>
    </row>
    <row r="20" customFormat="false" ht="12.75" hidden="false" customHeight="false" outlineLevel="0" collapsed="false">
      <c r="B20" s="198"/>
      <c r="C20" s="217" t="s">
        <v>160</v>
      </c>
      <c r="D20" s="216"/>
      <c r="E20" s="199"/>
      <c r="F20" s="199"/>
      <c r="G20" s="177"/>
      <c r="H20" s="200" t="n">
        <f aca="false">E20*G20</f>
        <v>0</v>
      </c>
      <c r="I20" s="200" t="n">
        <f aca="false">F20*G20</f>
        <v>0</v>
      </c>
      <c r="J20" s="200" t="n">
        <f aca="false">H20+I20</f>
        <v>0</v>
      </c>
    </row>
    <row r="21" customFormat="false" ht="25.5" hidden="false" customHeight="false" outlineLevel="0" collapsed="false">
      <c r="B21" s="198"/>
      <c r="C21" s="217" t="s">
        <v>161</v>
      </c>
      <c r="D21" s="216"/>
      <c r="E21" s="199"/>
      <c r="F21" s="199"/>
      <c r="G21" s="177"/>
      <c r="H21" s="200" t="n">
        <f aca="false">E21*G21</f>
        <v>0</v>
      </c>
      <c r="I21" s="200" t="n">
        <f aca="false">F21*G21</f>
        <v>0</v>
      </c>
      <c r="J21" s="200" t="n">
        <f aca="false">H21+I21</f>
        <v>0</v>
      </c>
    </row>
    <row r="22" customFormat="false" ht="25.5" hidden="false" customHeight="false" outlineLevel="0" collapsed="false">
      <c r="B22" s="198"/>
      <c r="C22" s="217" t="s">
        <v>162</v>
      </c>
      <c r="D22" s="216"/>
      <c r="E22" s="199"/>
      <c r="F22" s="199"/>
      <c r="G22" s="177"/>
      <c r="H22" s="200" t="n">
        <f aca="false">E22*G22</f>
        <v>0</v>
      </c>
      <c r="I22" s="200" t="n">
        <f aca="false">F22*G22</f>
        <v>0</v>
      </c>
      <c r="J22" s="200" t="n">
        <f aca="false">H22+I22</f>
        <v>0</v>
      </c>
    </row>
    <row r="23" customFormat="false" ht="12.75" hidden="false" customHeight="false" outlineLevel="0" collapsed="false">
      <c r="B23" s="198"/>
      <c r="C23" s="167" t="s">
        <v>163</v>
      </c>
      <c r="D23" s="216"/>
      <c r="E23" s="218" t="n">
        <f aca="false">SUM(E24:E35)</f>
        <v>0</v>
      </c>
      <c r="F23" s="218" t="n">
        <f aca="false">SUM(F24:F35)</f>
        <v>0</v>
      </c>
      <c r="G23" s="219"/>
      <c r="H23" s="218" t="n">
        <f aca="false">SUM(H24:H35)</f>
        <v>0</v>
      </c>
      <c r="I23" s="218" t="n">
        <f aca="false">SUM(I24:I35)</f>
        <v>0</v>
      </c>
      <c r="J23" s="200" t="n">
        <f aca="false">H23+I23</f>
        <v>0</v>
      </c>
    </row>
    <row r="24" customFormat="false" ht="12.75" hidden="false" customHeight="false" outlineLevel="0" collapsed="false">
      <c r="B24" s="198"/>
      <c r="C24" s="198" t="s">
        <v>206</v>
      </c>
      <c r="D24" s="216"/>
      <c r="E24" s="199"/>
      <c r="F24" s="199"/>
      <c r="G24" s="177"/>
      <c r="H24" s="200" t="n">
        <f aca="false">E24*G24</f>
        <v>0</v>
      </c>
      <c r="I24" s="200" t="n">
        <f aca="false">F24*G24</f>
        <v>0</v>
      </c>
      <c r="J24" s="200" t="n">
        <f aca="false">H24+I24</f>
        <v>0</v>
      </c>
    </row>
    <row r="25" customFormat="false" ht="12.75" hidden="false" customHeight="false" outlineLevel="0" collapsed="false">
      <c r="B25" s="198"/>
      <c r="C25" s="198"/>
      <c r="D25" s="216"/>
      <c r="E25" s="199"/>
      <c r="F25" s="199"/>
      <c r="G25" s="177"/>
      <c r="H25" s="200" t="n">
        <f aca="false">E25*G25</f>
        <v>0</v>
      </c>
      <c r="I25" s="200" t="n">
        <f aca="false">F25*G25</f>
        <v>0</v>
      </c>
      <c r="J25" s="200" t="n">
        <f aca="false">H25+I25</f>
        <v>0</v>
      </c>
    </row>
    <row r="26" customFormat="false" ht="12.75" hidden="false" customHeight="false" outlineLevel="0" collapsed="false">
      <c r="B26" s="198"/>
      <c r="C26" s="198"/>
      <c r="D26" s="216"/>
      <c r="E26" s="199"/>
      <c r="F26" s="199"/>
      <c r="G26" s="177"/>
      <c r="H26" s="200" t="n">
        <f aca="false">E26*G26</f>
        <v>0</v>
      </c>
      <c r="I26" s="200" t="n">
        <f aca="false">F26*G26</f>
        <v>0</v>
      </c>
      <c r="J26" s="200" t="n">
        <f aca="false">H26+I26</f>
        <v>0</v>
      </c>
    </row>
    <row r="27" customFormat="false" ht="12.75" hidden="false" customHeight="false" outlineLevel="0" collapsed="false">
      <c r="B27" s="198"/>
      <c r="C27" s="198"/>
      <c r="D27" s="216"/>
      <c r="E27" s="199"/>
      <c r="F27" s="199"/>
      <c r="G27" s="177"/>
      <c r="H27" s="200" t="n">
        <f aca="false">E27*G27</f>
        <v>0</v>
      </c>
      <c r="I27" s="200" t="n">
        <f aca="false">F27*G27</f>
        <v>0</v>
      </c>
      <c r="J27" s="200" t="n">
        <f aca="false">H27+I27</f>
        <v>0</v>
      </c>
    </row>
    <row r="28" customFormat="false" ht="12.75" hidden="false" customHeight="false" outlineLevel="0" collapsed="false">
      <c r="B28" s="198"/>
      <c r="C28" s="198"/>
      <c r="D28" s="216"/>
      <c r="E28" s="199"/>
      <c r="F28" s="199"/>
      <c r="G28" s="177"/>
      <c r="H28" s="200" t="n">
        <f aca="false">E28*G28</f>
        <v>0</v>
      </c>
      <c r="I28" s="200" t="n">
        <f aca="false">F28*G28</f>
        <v>0</v>
      </c>
      <c r="J28" s="200" t="n">
        <f aca="false">H28+I28</f>
        <v>0</v>
      </c>
    </row>
    <row r="29" customFormat="false" ht="12.75" hidden="false" customHeight="false" outlineLevel="0" collapsed="false">
      <c r="B29" s="198"/>
      <c r="C29" s="198"/>
      <c r="D29" s="216"/>
      <c r="E29" s="199"/>
      <c r="F29" s="199"/>
      <c r="G29" s="177"/>
      <c r="H29" s="200" t="n">
        <f aca="false">E29*G29</f>
        <v>0</v>
      </c>
      <c r="I29" s="200" t="n">
        <f aca="false">F29*G29</f>
        <v>0</v>
      </c>
      <c r="J29" s="200" t="n">
        <f aca="false">H29+I29</f>
        <v>0</v>
      </c>
    </row>
    <row r="30" customFormat="false" ht="12.75" hidden="false" customHeight="false" outlineLevel="0" collapsed="false">
      <c r="B30" s="198"/>
      <c r="C30" s="198"/>
      <c r="D30" s="216"/>
      <c r="E30" s="199"/>
      <c r="F30" s="199"/>
      <c r="G30" s="177"/>
      <c r="H30" s="200" t="n">
        <f aca="false">E30*G30</f>
        <v>0</v>
      </c>
      <c r="I30" s="200" t="n">
        <f aca="false">F30*G30</f>
        <v>0</v>
      </c>
      <c r="J30" s="200" t="n">
        <f aca="false">H30+I30</f>
        <v>0</v>
      </c>
    </row>
    <row r="31" customFormat="false" ht="12.75" hidden="false" customHeight="false" outlineLevel="0" collapsed="false">
      <c r="B31" s="198"/>
      <c r="C31" s="198"/>
      <c r="D31" s="216"/>
      <c r="E31" s="199"/>
      <c r="F31" s="199"/>
      <c r="G31" s="177"/>
      <c r="H31" s="200" t="n">
        <f aca="false">E31*G31</f>
        <v>0</v>
      </c>
      <c r="I31" s="200" t="n">
        <f aca="false">F31*G31</f>
        <v>0</v>
      </c>
      <c r="J31" s="200" t="n">
        <f aca="false">H31+I31</f>
        <v>0</v>
      </c>
    </row>
    <row r="32" customFormat="false" ht="12.75" hidden="false" customHeight="false" outlineLevel="0" collapsed="false">
      <c r="B32" s="198"/>
      <c r="C32" s="198"/>
      <c r="D32" s="216"/>
      <c r="E32" s="199"/>
      <c r="F32" s="199"/>
      <c r="G32" s="177"/>
      <c r="H32" s="200" t="n">
        <f aca="false">E32*G32</f>
        <v>0</v>
      </c>
      <c r="I32" s="200" t="n">
        <f aca="false">F32*G32</f>
        <v>0</v>
      </c>
      <c r="J32" s="200" t="n">
        <f aca="false">H32+I32</f>
        <v>0</v>
      </c>
    </row>
    <row r="33" customFormat="false" ht="12.75" hidden="false" customHeight="false" outlineLevel="0" collapsed="false">
      <c r="B33" s="198"/>
      <c r="C33" s="198"/>
      <c r="D33" s="216"/>
      <c r="E33" s="199"/>
      <c r="F33" s="199"/>
      <c r="G33" s="177"/>
      <c r="H33" s="200" t="n">
        <f aca="false">E33*G33</f>
        <v>0</v>
      </c>
      <c r="I33" s="200" t="n">
        <f aca="false">F33*G33</f>
        <v>0</v>
      </c>
      <c r="J33" s="200" t="n">
        <f aca="false">H33+I33</f>
        <v>0</v>
      </c>
    </row>
    <row r="34" customFormat="false" ht="12.75" hidden="false" customHeight="false" outlineLevel="0" collapsed="false">
      <c r="B34" s="198"/>
      <c r="C34" s="198"/>
      <c r="D34" s="216"/>
      <c r="E34" s="199"/>
      <c r="F34" s="199"/>
      <c r="G34" s="177"/>
      <c r="H34" s="200" t="n">
        <f aca="false">E34*G34</f>
        <v>0</v>
      </c>
      <c r="I34" s="200" t="n">
        <f aca="false">F34*G34</f>
        <v>0</v>
      </c>
      <c r="J34" s="200" t="n">
        <f aca="false">H34+I34</f>
        <v>0</v>
      </c>
    </row>
    <row r="35" customFormat="false" ht="12.75" hidden="false" customHeight="false" outlineLevel="0" collapsed="false">
      <c r="B35" s="198"/>
      <c r="C35" s="198"/>
      <c r="D35" s="216"/>
      <c r="E35" s="199"/>
      <c r="F35" s="199"/>
      <c r="G35" s="177"/>
      <c r="H35" s="200" t="n">
        <f aca="false">E35*G35</f>
        <v>0</v>
      </c>
      <c r="I35" s="200" t="n">
        <f aca="false">F35*G35</f>
        <v>0</v>
      </c>
      <c r="J35" s="200" t="n">
        <f aca="false">H35+I35</f>
        <v>0</v>
      </c>
    </row>
    <row r="36" customFormat="false" ht="12.75" hidden="false" customHeight="false" outlineLevel="0" collapsed="false">
      <c r="B36" s="201"/>
      <c r="C36" s="220" t="s">
        <v>187</v>
      </c>
      <c r="D36" s="221"/>
      <c r="E36" s="200" t="n">
        <f aca="false">SUM(E15:E23)</f>
        <v>0</v>
      </c>
      <c r="F36" s="200" t="n">
        <f aca="false">SUM(F15:F23)</f>
        <v>0</v>
      </c>
      <c r="G36" s="222"/>
      <c r="H36" s="200" t="n">
        <f aca="false">SUM(H15:H23)</f>
        <v>0</v>
      </c>
      <c r="I36" s="200" t="n">
        <f aca="false">SUM(I15:I23)</f>
        <v>0</v>
      </c>
      <c r="J36" s="200" t="n">
        <f aca="false">SUM(J15:J23)</f>
        <v>0</v>
      </c>
    </row>
  </sheetData>
  <mergeCells count="1">
    <mergeCell ref="B6:D8"/>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H1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1.99"/>
    <col collapsed="false" customWidth="true" hidden="false" outlineLevel="0" max="2" min="2" style="106" width="18.85"/>
    <col collapsed="false" customWidth="true" hidden="false" outlineLevel="0" max="3" min="3" style="106" width="62.7"/>
    <col collapsed="false" customWidth="true" hidden="false" outlineLevel="0" max="5" min="4" style="106" width="20.7"/>
    <col collapsed="false" customWidth="false" hidden="false" outlineLevel="0" max="6" min="6" style="106" width="9.14"/>
    <col collapsed="false" customWidth="true" hidden="false" outlineLevel="0" max="7" min="7" style="106" width="45.28"/>
    <col collapsed="false" customWidth="true" hidden="false" outlineLevel="0" max="8" min="8" style="106" width="15.41"/>
    <col collapsed="false" customWidth="false" hidden="false" outlineLevel="0" max="257" min="9" style="106" width="9.14"/>
  </cols>
  <sheetData>
    <row r="1" customFormat="false" ht="20.25" hidden="false" customHeight="false" outlineLevel="0" collapsed="false">
      <c r="B1" s="79" t="s">
        <v>54</v>
      </c>
      <c r="C1" s="79"/>
    </row>
    <row r="2" customFormat="false" ht="20.25" hidden="false" customHeight="false" outlineLevel="0" collapsed="false">
      <c r="B2" s="79" t="str">
        <f aca="false">IF(Tradingname=0," ",Tradingname)</f>
        <v> </v>
      </c>
      <c r="C2" s="79"/>
      <c r="E2" s="223"/>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207</v>
      </c>
      <c r="C4" s="81"/>
      <c r="D4" s="224"/>
    </row>
    <row r="5" customFormat="false" ht="12.75" hidden="false" customHeight="false" outlineLevel="0" collapsed="false">
      <c r="D5" s="225"/>
    </row>
    <row r="6" customFormat="false" ht="12.75" hidden="false" customHeight="false" outlineLevel="0" collapsed="false">
      <c r="D6" s="225"/>
    </row>
    <row r="7" customFormat="false" ht="15.75" hidden="false" customHeight="false" outlineLevel="0" collapsed="false">
      <c r="B7" s="226" t="s">
        <v>208</v>
      </c>
      <c r="C7" s="226"/>
      <c r="D7" s="225"/>
    </row>
    <row r="9" customFormat="false" ht="25.5" hidden="false" customHeight="false" outlineLevel="0" collapsed="false">
      <c r="B9" s="227" t="s">
        <v>119</v>
      </c>
      <c r="C9" s="228" t="s">
        <v>120</v>
      </c>
      <c r="D9" s="228" t="s">
        <v>168</v>
      </c>
      <c r="E9" s="228" t="s">
        <v>130</v>
      </c>
    </row>
    <row r="10" customFormat="false" ht="12.75" hidden="false" customHeight="false" outlineLevel="0" collapsed="false">
      <c r="B10" s="227"/>
      <c r="C10" s="229" t="s">
        <v>209</v>
      </c>
      <c r="D10" s="230"/>
      <c r="E10" s="230"/>
    </row>
    <row r="11" customFormat="false" ht="12.75" hidden="false" customHeight="false" outlineLevel="0" collapsed="false">
      <c r="B11" s="176"/>
      <c r="C11" s="231" t="s">
        <v>210</v>
      </c>
      <c r="D11" s="232"/>
      <c r="E11" s="233"/>
    </row>
    <row r="12" customFormat="false" ht="12.75" hidden="false" customHeight="false" outlineLevel="0" collapsed="false">
      <c r="B12" s="234"/>
      <c r="C12" s="235" t="s">
        <v>211</v>
      </c>
      <c r="D12" s="87" t="n">
        <f aca="false">SUMIF('3.3 Depreciation amortisation'!$D$15:$D$58,'3. Depreciated Book Value'!C11,'3.3 Depreciation amortisation'!$H$15:$H$58)</f>
        <v>0</v>
      </c>
      <c r="E12" s="161"/>
    </row>
    <row r="13" customFormat="false" ht="12.75" hidden="false" customHeight="false" outlineLevel="0" collapsed="false">
      <c r="B13" s="234"/>
      <c r="C13" s="235" t="s">
        <v>212</v>
      </c>
      <c r="D13" s="87" t="n">
        <f aca="false">SUMIF('3.3 Depreciation amortisation'!$D$15:$D$58,'3. Depreciated Book Value'!C11,'3.3 Depreciation amortisation'!$I$15:$I$58)</f>
        <v>0</v>
      </c>
      <c r="E13" s="161"/>
    </row>
    <row r="14" customFormat="false" ht="12.75" hidden="false" customHeight="false" outlineLevel="0" collapsed="false">
      <c r="B14" s="234"/>
      <c r="C14" s="235" t="s">
        <v>213</v>
      </c>
      <c r="D14" s="87" t="n">
        <f aca="false">SUMIF('3.3 Depreciation amortisation'!$D$15:$D$58,'3. Depreciated Book Value'!C11,'3.3 Depreciation amortisation'!$J$15:$J$58)</f>
        <v>0</v>
      </c>
      <c r="E14" s="161"/>
    </row>
    <row r="15" customFormat="false" ht="12.75" hidden="false" customHeight="false" outlineLevel="0" collapsed="false">
      <c r="B15" s="236"/>
      <c r="C15" s="237" t="s">
        <v>214</v>
      </c>
      <c r="D15" s="87" t="n">
        <f aca="false">SUM(D12:D14)</f>
        <v>0</v>
      </c>
      <c r="E15" s="87" t="n">
        <f aca="false">SUM(E12:E14)</f>
        <v>0</v>
      </c>
    </row>
    <row r="16" customFormat="false" ht="12.75" hidden="false" customHeight="false" outlineLevel="0" collapsed="false">
      <c r="B16" s="234"/>
      <c r="C16" s="235" t="s">
        <v>179</v>
      </c>
      <c r="D16" s="87" t="n">
        <f aca="false">SUMIF('3.3 Depreciation amortisation'!$D$15:$D$58,'3. Depreciated Book Value'!C11,'3.3 Depreciation amortisation'!$O$15:$O$58)+SUMIF('3.3 Depreciation amortisation'!$D$15:$D$58,'3. Depreciated Book Value'!C11,'3.3 Depreciation amortisation'!$P$15:$P$58)</f>
        <v>0</v>
      </c>
      <c r="E16" s="161"/>
    </row>
    <row r="17" customFormat="false" ht="12.75" hidden="false" customHeight="false" outlineLevel="0" collapsed="false">
      <c r="B17" s="234"/>
      <c r="C17" s="235" t="s">
        <v>215</v>
      </c>
      <c r="D17" s="87" t="n">
        <f aca="false">SUMIF('3.3 Depreciation amortisation'!$D$15:$D$58,'3. Depreciated Book Value'!C11,'3.3 Depreciation amortisation'!$K$15:$K$58)</f>
        <v>0</v>
      </c>
      <c r="E17" s="161"/>
      <c r="F17" s="114"/>
    </row>
    <row r="18" customFormat="false" ht="12.75" hidden="false" customHeight="false" outlineLevel="0" collapsed="false">
      <c r="B18" s="236"/>
      <c r="C18" s="237" t="s">
        <v>216</v>
      </c>
      <c r="D18" s="87" t="n">
        <f aca="false">SUM(D15:D17)</f>
        <v>0</v>
      </c>
      <c r="E18" s="87" t="n">
        <f aca="false">SUM(E15:E17)</f>
        <v>0</v>
      </c>
    </row>
    <row r="19" customFormat="false" ht="12.75" hidden="false" customHeight="false" outlineLevel="0" collapsed="false">
      <c r="B19" s="238"/>
      <c r="C19" s="239" t="s">
        <v>217</v>
      </c>
      <c r="D19" s="240"/>
      <c r="E19" s="241"/>
    </row>
    <row r="20" customFormat="false" ht="12.75" hidden="false" customHeight="false" outlineLevel="0" collapsed="false">
      <c r="B20" s="234"/>
      <c r="C20" s="235" t="s">
        <v>211</v>
      </c>
      <c r="D20" s="87" t="n">
        <f aca="false">SUMIF('3.3 Depreciation amortisation'!$D$15:$D$58,'3. Depreciated Book Value'!C19,'3.3 Depreciation amortisation'!$H$15:$H$58)</f>
        <v>0</v>
      </c>
      <c r="E20" s="161"/>
    </row>
    <row r="21" customFormat="false" ht="12.75" hidden="false" customHeight="false" outlineLevel="0" collapsed="false">
      <c r="B21" s="234"/>
      <c r="C21" s="235" t="s">
        <v>212</v>
      </c>
      <c r="D21" s="87" t="n">
        <f aca="false">SUMIF('3.3 Depreciation amortisation'!$D$15:$D$58,'3. Depreciated Book Value'!C19,'3.3 Depreciation amortisation'!$I$15:$I$58)</f>
        <v>0</v>
      </c>
      <c r="E21" s="161"/>
    </row>
    <row r="22" customFormat="false" ht="12.75" hidden="false" customHeight="false" outlineLevel="0" collapsed="false">
      <c r="B22" s="234"/>
      <c r="C22" s="235" t="s">
        <v>213</v>
      </c>
      <c r="D22" s="87" t="n">
        <f aca="false">SUMIF('3.3 Depreciation amortisation'!$D$15:$D$58,'3. Depreciated Book Value'!C19,'3.3 Depreciation amortisation'!$J$15:$J$58)</f>
        <v>0</v>
      </c>
      <c r="E22" s="161"/>
    </row>
    <row r="23" customFormat="false" ht="12.75" hidden="false" customHeight="false" outlineLevel="0" collapsed="false">
      <c r="B23" s="234"/>
      <c r="C23" s="235" t="s">
        <v>179</v>
      </c>
      <c r="D23" s="87" t="n">
        <f aca="false">SUMIF('3.3 Depreciation amortisation'!$D$15:$D$58,'3. Depreciated Book Value'!C19,'3.3 Depreciation amortisation'!$O$15:$O$58)+SUMIF('3.3 Depreciation amortisation'!$D$15:$D$58,'3. Depreciated Book Value'!C19,'3.3 Depreciation amortisation'!$P$15:$P$58)</f>
        <v>0</v>
      </c>
      <c r="E23" s="161"/>
      <c r="F23" s="114"/>
    </row>
    <row r="24" customFormat="false" ht="11.25" hidden="false" customHeight="true" outlineLevel="0" collapsed="false">
      <c r="B24" s="234"/>
      <c r="C24" s="235" t="s">
        <v>215</v>
      </c>
      <c r="D24" s="87" t="n">
        <f aca="false">SUMIF('3.3 Depreciation amortisation'!$D$15:$D$58,'3. Depreciated Book Value'!C19,'3.3 Depreciation amortisation'!$K$15:$K$58)</f>
        <v>0</v>
      </c>
      <c r="E24" s="161"/>
    </row>
    <row r="25" customFormat="false" ht="12.75" hidden="false" customHeight="false" outlineLevel="0" collapsed="false">
      <c r="B25" s="236"/>
      <c r="C25" s="237" t="s">
        <v>218</v>
      </c>
      <c r="D25" s="87" t="n">
        <f aca="false">SUM(D20:D24)</f>
        <v>0</v>
      </c>
      <c r="E25" s="87" t="n">
        <f aca="false">SUM(E20:E24)</f>
        <v>0</v>
      </c>
    </row>
    <row r="26" customFormat="false" ht="12.75" hidden="false" customHeight="false" outlineLevel="0" collapsed="false">
      <c r="B26" s="238"/>
      <c r="C26" s="239" t="s">
        <v>219</v>
      </c>
      <c r="D26" s="240"/>
      <c r="E26" s="241"/>
    </row>
    <row r="27" customFormat="false" ht="12.75" hidden="false" customHeight="false" outlineLevel="0" collapsed="false">
      <c r="B27" s="234"/>
      <c r="C27" s="235" t="s">
        <v>211</v>
      </c>
      <c r="D27" s="87" t="n">
        <f aca="false">SUMIF('3.3 Depreciation amortisation'!$D$15:$D$58,'3. Depreciated Book Value'!C26,'3.3 Depreciation amortisation'!$H$15:$H$58)</f>
        <v>0</v>
      </c>
      <c r="E27" s="161"/>
    </row>
    <row r="28" customFormat="false" ht="12.75" hidden="false" customHeight="false" outlineLevel="0" collapsed="false">
      <c r="B28" s="234"/>
      <c r="C28" s="235" t="s">
        <v>212</v>
      </c>
      <c r="D28" s="87" t="n">
        <f aca="false">SUMIF('3.3 Depreciation amortisation'!$D$15:$D$58,'3. Depreciated Book Value'!C26,'3.3 Depreciation amortisation'!$I$15:$I$58)</f>
        <v>0</v>
      </c>
      <c r="E28" s="161"/>
    </row>
    <row r="29" customFormat="false" ht="12.75" hidden="false" customHeight="false" outlineLevel="0" collapsed="false">
      <c r="B29" s="234"/>
      <c r="C29" s="235" t="s">
        <v>213</v>
      </c>
      <c r="D29" s="87" t="n">
        <f aca="false">SUMIF('3.3 Depreciation amortisation'!$D$15:$D$58,'3. Depreciated Book Value'!C26,'3.3 Depreciation amortisation'!$J$15:$J$58)</f>
        <v>0</v>
      </c>
      <c r="E29" s="161"/>
    </row>
    <row r="30" customFormat="false" ht="12.75" hidden="false" customHeight="false" outlineLevel="0" collapsed="false">
      <c r="B30" s="234"/>
      <c r="C30" s="235" t="s">
        <v>147</v>
      </c>
      <c r="D30" s="87" t="n">
        <f aca="false">SUMIF('3.3 Depreciation amortisation'!$D$15:$D$58,'3. Depreciated Book Value'!C26,'3.3 Depreciation amortisation'!$O$15:$O$58)+SUMIF('3.3 Depreciation amortisation'!$D$15:$D$58,'3. Depreciated Book Value'!C26,'3.3 Depreciation amortisation'!$P$15:$P$58)</f>
        <v>0</v>
      </c>
      <c r="E30" s="161"/>
      <c r="F30" s="114"/>
    </row>
    <row r="31" customFormat="false" ht="11.25" hidden="false" customHeight="true" outlineLevel="0" collapsed="false">
      <c r="B31" s="234"/>
      <c r="C31" s="235" t="s">
        <v>215</v>
      </c>
      <c r="D31" s="87" t="n">
        <f aca="false">SUMIF('3.3 Depreciation amortisation'!$D$15:$D$58,'3. Depreciated Book Value'!C26,'3.3 Depreciation amortisation'!$K$15:$K$58)</f>
        <v>0</v>
      </c>
      <c r="E31" s="161"/>
    </row>
    <row r="32" customFormat="false" ht="12.75" hidden="false" customHeight="false" outlineLevel="0" collapsed="false">
      <c r="B32" s="236"/>
      <c r="C32" s="237" t="s">
        <v>220</v>
      </c>
      <c r="D32" s="87" t="n">
        <f aca="false">SUM(D27:D31)</f>
        <v>0</v>
      </c>
      <c r="E32" s="87" t="n">
        <f aca="false">SUM(E27:E31)</f>
        <v>0</v>
      </c>
    </row>
    <row r="33" customFormat="false" ht="12.75" hidden="false" customHeight="false" outlineLevel="0" collapsed="false">
      <c r="B33" s="238"/>
      <c r="C33" s="239" t="s">
        <v>221</v>
      </c>
      <c r="D33" s="240"/>
      <c r="E33" s="241"/>
    </row>
    <row r="34" customFormat="false" ht="12.75" hidden="false" customHeight="false" outlineLevel="0" collapsed="false">
      <c r="B34" s="234"/>
      <c r="C34" s="235" t="s">
        <v>211</v>
      </c>
      <c r="D34" s="87" t="n">
        <f aca="false">SUMIF('3.3 Depreciation amortisation'!$D$15:$D$58,'3. Depreciated Book Value'!C33,'3.3 Depreciation amortisation'!$H$15:$H$58)</f>
        <v>0</v>
      </c>
      <c r="E34" s="161"/>
    </row>
    <row r="35" customFormat="false" ht="12.75" hidden="false" customHeight="false" outlineLevel="0" collapsed="false">
      <c r="B35" s="234"/>
      <c r="C35" s="235" t="s">
        <v>222</v>
      </c>
      <c r="D35" s="87" t="n">
        <f aca="false">SUMIF('3.3 Depreciation amortisation'!$D$15:$D$58,'3. Depreciated Book Value'!C33,'3.3 Depreciation amortisation'!$I$15:$I$58)</f>
        <v>0</v>
      </c>
      <c r="E35" s="161"/>
    </row>
    <row r="36" customFormat="false" ht="12.75" hidden="false" customHeight="false" outlineLevel="0" collapsed="false">
      <c r="B36" s="234"/>
      <c r="C36" s="235" t="s">
        <v>213</v>
      </c>
      <c r="D36" s="87" t="n">
        <f aca="false">SUMIF('3.3 Depreciation amortisation'!$D$15:$D$58,'3. Depreciated Book Value'!C33,'3.3 Depreciation amortisation'!$J$15:$J$58)</f>
        <v>0</v>
      </c>
      <c r="E36" s="161"/>
    </row>
    <row r="37" customFormat="false" ht="12.75" hidden="false" customHeight="false" outlineLevel="0" collapsed="false">
      <c r="B37" s="234"/>
      <c r="C37" s="235" t="s">
        <v>147</v>
      </c>
      <c r="D37" s="87" t="n">
        <f aca="false">SUMIF('3.3 Depreciation amortisation'!$D$15:$D$58,'3. Depreciated Book Value'!C33,'3.3 Depreciation amortisation'!$O$15:$O$58)+SUMIF('3.3 Depreciation amortisation'!$D$15:$D$58,'3. Depreciated Book Value'!C33,'3.3 Depreciation amortisation'!$P$15:$P$58)</f>
        <v>0</v>
      </c>
      <c r="E37" s="161"/>
      <c r="F37" s="114"/>
    </row>
    <row r="38" customFormat="false" ht="11.25" hidden="false" customHeight="true" outlineLevel="0" collapsed="false">
      <c r="B38" s="234"/>
      <c r="C38" s="235" t="s">
        <v>215</v>
      </c>
      <c r="D38" s="87" t="n">
        <f aca="false">SUMIF('3.3 Depreciation amortisation'!$D$15:$D$58,'3. Depreciated Book Value'!C33,'3.3 Depreciation amortisation'!$K$15:$K$58)</f>
        <v>0</v>
      </c>
      <c r="E38" s="161"/>
    </row>
    <row r="39" customFormat="false" ht="12.75" hidden="false" customHeight="false" outlineLevel="0" collapsed="false">
      <c r="B39" s="236"/>
      <c r="C39" s="237" t="s">
        <v>223</v>
      </c>
      <c r="D39" s="87" t="n">
        <f aca="false">SUM(D34:D38)</f>
        <v>0</v>
      </c>
      <c r="E39" s="87" t="n">
        <f aca="false">SUM(E34:E38)</f>
        <v>0</v>
      </c>
    </row>
    <row r="40" customFormat="false" ht="12.75" hidden="false" customHeight="false" outlineLevel="0" collapsed="false">
      <c r="B40" s="238"/>
      <c r="C40" s="239" t="s">
        <v>224</v>
      </c>
      <c r="D40" s="240"/>
      <c r="E40" s="241"/>
    </row>
    <row r="41" customFormat="false" ht="12.75" hidden="false" customHeight="false" outlineLevel="0" collapsed="false">
      <c r="B41" s="234"/>
      <c r="C41" s="235" t="s">
        <v>211</v>
      </c>
      <c r="D41" s="87" t="n">
        <f aca="false">SUMIF('3.3 Depreciation amortisation'!$D$15:$D$58,'3. Depreciated Book Value'!C40,'3.3 Depreciation amortisation'!$H$15:$H$58)</f>
        <v>0</v>
      </c>
      <c r="E41" s="161"/>
    </row>
    <row r="42" customFormat="false" ht="12.75" hidden="false" customHeight="false" outlineLevel="0" collapsed="false">
      <c r="B42" s="234"/>
      <c r="C42" s="235" t="s">
        <v>212</v>
      </c>
      <c r="D42" s="87" t="n">
        <f aca="false">SUMIF('3.3 Depreciation amortisation'!$D$15:$D$58,'3. Depreciated Book Value'!C40,'3.3 Depreciation amortisation'!$I$15:$I$58)</f>
        <v>0</v>
      </c>
      <c r="E42" s="161"/>
    </row>
    <row r="43" customFormat="false" ht="12.75" hidden="false" customHeight="false" outlineLevel="0" collapsed="false">
      <c r="B43" s="234"/>
      <c r="C43" s="235" t="s">
        <v>213</v>
      </c>
      <c r="D43" s="87" t="n">
        <f aca="false">SUMIF('3.3 Depreciation amortisation'!$D$15:$D$58,'3. Depreciated Book Value'!C40,'3.3 Depreciation amortisation'!$J$15:$J$58)</f>
        <v>0</v>
      </c>
      <c r="E43" s="161"/>
    </row>
    <row r="44" customFormat="false" ht="12.75" hidden="false" customHeight="false" outlineLevel="0" collapsed="false">
      <c r="B44" s="234"/>
      <c r="C44" s="235" t="s">
        <v>147</v>
      </c>
      <c r="D44" s="87" t="n">
        <f aca="false">SUMIF('3.3 Depreciation amortisation'!$D$15:$D$58,'3. Depreciated Book Value'!C40,'3.3 Depreciation amortisation'!$O$15:$O$58)+SUMIF('3.3 Depreciation amortisation'!$D$15:$D$58,'3. Depreciated Book Value'!C40,'3.3 Depreciation amortisation'!$P$15:$P$58)</f>
        <v>0</v>
      </c>
      <c r="E44" s="161"/>
      <c r="F44" s="114"/>
    </row>
    <row r="45" customFormat="false" ht="11.25" hidden="false" customHeight="true" outlineLevel="0" collapsed="false">
      <c r="B45" s="234"/>
      <c r="C45" s="235" t="s">
        <v>215</v>
      </c>
      <c r="D45" s="87" t="n">
        <f aca="false">SUMIF('3.3 Depreciation amortisation'!$D$15:$D$58,'3. Depreciated Book Value'!C40,'3.3 Depreciation amortisation'!$K$15:$K$58)</f>
        <v>0</v>
      </c>
      <c r="E45" s="161"/>
    </row>
    <row r="46" customFormat="false" ht="12.75" hidden="false" customHeight="false" outlineLevel="0" collapsed="false">
      <c r="B46" s="236"/>
      <c r="C46" s="237" t="s">
        <v>225</v>
      </c>
      <c r="D46" s="87" t="n">
        <f aca="false">SUM(D41:D45)</f>
        <v>0</v>
      </c>
      <c r="E46" s="87" t="n">
        <f aca="false">SUM(E41:E45)</f>
        <v>0</v>
      </c>
    </row>
    <row r="47" customFormat="false" ht="12.75" hidden="false" customHeight="false" outlineLevel="0" collapsed="false">
      <c r="B47" s="238"/>
      <c r="C47" s="239" t="s">
        <v>226</v>
      </c>
      <c r="D47" s="240"/>
      <c r="E47" s="241"/>
    </row>
    <row r="48" customFormat="false" ht="12.75" hidden="false" customHeight="false" outlineLevel="0" collapsed="false">
      <c r="B48" s="234"/>
      <c r="C48" s="235" t="s">
        <v>211</v>
      </c>
      <c r="D48" s="87" t="n">
        <f aca="false">SUMIF('3.3 Depreciation amortisation'!$D$15:$D$58,'3. Depreciated Book Value'!C47,'3.3 Depreciation amortisation'!$H$15:$H$58)</f>
        <v>0</v>
      </c>
      <c r="E48" s="161"/>
    </row>
    <row r="49" customFormat="false" ht="12.75" hidden="false" customHeight="false" outlineLevel="0" collapsed="false">
      <c r="B49" s="234"/>
      <c r="C49" s="235" t="s">
        <v>212</v>
      </c>
      <c r="D49" s="87" t="n">
        <f aca="false">SUMIF('3.3 Depreciation amortisation'!$D$15:$D$58,'3. Depreciated Book Value'!C47,'3.3 Depreciation amortisation'!$I$15:$I$58)</f>
        <v>0</v>
      </c>
      <c r="E49" s="161"/>
    </row>
    <row r="50" customFormat="false" ht="12.75" hidden="false" customHeight="false" outlineLevel="0" collapsed="false">
      <c r="B50" s="234"/>
      <c r="C50" s="235" t="s">
        <v>213</v>
      </c>
      <c r="D50" s="87" t="n">
        <f aca="false">SUMIF('3.3 Depreciation amortisation'!$D$15:$D$58,'3. Depreciated Book Value'!C47,'3.3 Depreciation amortisation'!$J$15:$J$58)</f>
        <v>0</v>
      </c>
      <c r="E50" s="161"/>
    </row>
    <row r="51" customFormat="false" ht="11.25" hidden="false" customHeight="true" outlineLevel="0" collapsed="false">
      <c r="B51" s="234"/>
      <c r="C51" s="235" t="s">
        <v>147</v>
      </c>
      <c r="D51" s="87" t="n">
        <f aca="false">SUMIF('3.3 Depreciation amortisation'!$D$15:$D$58,'3. Depreciated Book Value'!C47,'3.3 Depreciation amortisation'!$O$15:$O$58)+SUMIF('3.3 Depreciation amortisation'!$D$15:$D$58,'3. Depreciated Book Value'!C47,'3.3 Depreciation amortisation'!$P$15:$P$58)</f>
        <v>0</v>
      </c>
      <c r="E51" s="161"/>
      <c r="F51" s="114"/>
    </row>
    <row r="52" customFormat="false" ht="11.25" hidden="false" customHeight="true" outlineLevel="0" collapsed="false">
      <c r="B52" s="234"/>
      <c r="C52" s="235" t="s">
        <v>215</v>
      </c>
      <c r="D52" s="87" t="n">
        <f aca="false">SUMIF('3.3 Depreciation amortisation'!$D$15:$D$58,'3. Depreciated Book Value'!C47,'3.3 Depreciation amortisation'!$K$15:$K$58)</f>
        <v>0</v>
      </c>
      <c r="E52" s="161"/>
    </row>
    <row r="53" customFormat="false" ht="12.75" hidden="false" customHeight="false" outlineLevel="0" collapsed="false">
      <c r="B53" s="236"/>
      <c r="C53" s="237" t="s">
        <v>227</v>
      </c>
      <c r="D53" s="87" t="n">
        <f aca="false">SUM(D48:D52)</f>
        <v>0</v>
      </c>
      <c r="E53" s="87" t="n">
        <f aca="false">SUM(E48:E52)</f>
        <v>0</v>
      </c>
    </row>
    <row r="54" customFormat="false" ht="12.75" hidden="false" customHeight="false" outlineLevel="0" collapsed="false">
      <c r="B54" s="238"/>
      <c r="C54" s="239" t="s">
        <v>228</v>
      </c>
      <c r="D54" s="240"/>
      <c r="E54" s="241"/>
    </row>
    <row r="55" customFormat="false" ht="12.75" hidden="false" customHeight="false" outlineLevel="0" collapsed="false">
      <c r="B55" s="234"/>
      <c r="C55" s="235" t="s">
        <v>211</v>
      </c>
      <c r="D55" s="87" t="n">
        <f aca="false">SUMIF('3.3 Depreciation amortisation'!$D$15:$D$58,'3. Depreciated Book Value'!C54,'3.3 Depreciation amortisation'!$H$15:$H$58)</f>
        <v>0</v>
      </c>
      <c r="E55" s="161"/>
    </row>
    <row r="56" customFormat="false" ht="12.75" hidden="false" customHeight="false" outlineLevel="0" collapsed="false">
      <c r="B56" s="234"/>
      <c r="C56" s="235" t="s">
        <v>212</v>
      </c>
      <c r="D56" s="87" t="n">
        <f aca="false">SUMIF('3.3 Depreciation amortisation'!$D$15:$D$58,'3. Depreciated Book Value'!C54,'3.3 Depreciation amortisation'!$I$15:$I$58)</f>
        <v>0</v>
      </c>
      <c r="E56" s="161"/>
    </row>
    <row r="57" customFormat="false" ht="12.75" hidden="false" customHeight="false" outlineLevel="0" collapsed="false">
      <c r="B57" s="234"/>
      <c r="C57" s="235" t="s">
        <v>213</v>
      </c>
      <c r="D57" s="87" t="n">
        <f aca="false">SUMIF('3.3 Depreciation amortisation'!$D$15:$D$58,'3. Depreciated Book Value'!C54,'3.3 Depreciation amortisation'!$J$15:$J$58)</f>
        <v>0</v>
      </c>
      <c r="E57" s="161"/>
    </row>
    <row r="58" customFormat="false" ht="12.75" hidden="false" customHeight="false" outlineLevel="0" collapsed="false">
      <c r="B58" s="234"/>
      <c r="C58" s="235" t="s">
        <v>147</v>
      </c>
      <c r="D58" s="87" t="n">
        <f aca="false">SUMIF('3.3 Depreciation amortisation'!$D$15:$D$58,'3. Depreciated Book Value'!C54,'3.3 Depreciation amortisation'!$O$15:$O$58)+SUMIF('3.3 Depreciation amortisation'!$D$15:$D$58,'3. Depreciated Book Value'!C54,'3.3 Depreciation amortisation'!$P$15:$P$58)</f>
        <v>0</v>
      </c>
      <c r="E58" s="161"/>
      <c r="F58" s="114"/>
    </row>
    <row r="59" customFormat="false" ht="11.25" hidden="false" customHeight="true" outlineLevel="0" collapsed="false">
      <c r="B59" s="234"/>
      <c r="C59" s="235" t="s">
        <v>215</v>
      </c>
      <c r="D59" s="87" t="n">
        <f aca="false">SUMIF('3.3 Depreciation amortisation'!$D$15:$D$58,'3. Depreciated Book Value'!C54,'3.3 Depreciation amortisation'!$K$15:$K$58)</f>
        <v>0</v>
      </c>
      <c r="E59" s="161"/>
    </row>
    <row r="60" customFormat="false" ht="12.75" hidden="false" customHeight="false" outlineLevel="0" collapsed="false">
      <c r="B60" s="236"/>
      <c r="C60" s="237" t="s">
        <v>229</v>
      </c>
      <c r="D60" s="87" t="n">
        <f aca="false">SUM(D55:D59)</f>
        <v>0</v>
      </c>
      <c r="E60" s="87" t="n">
        <f aca="false">SUM(E55:E59)</f>
        <v>0</v>
      </c>
    </row>
    <row r="61" customFormat="false" ht="12.75" hidden="false" customHeight="false" outlineLevel="0" collapsed="false">
      <c r="B61" s="238"/>
      <c r="C61" s="239" t="s">
        <v>230</v>
      </c>
      <c r="D61" s="240"/>
      <c r="E61" s="241"/>
    </row>
    <row r="62" customFormat="false" ht="12.75" hidden="false" customHeight="false" outlineLevel="0" collapsed="false">
      <c r="B62" s="234"/>
      <c r="C62" s="235" t="s">
        <v>211</v>
      </c>
      <c r="D62" s="87" t="n">
        <f aca="false">SUMIF('3.3 Depreciation amortisation'!$D$15:$D$58,'3. Depreciated Book Value'!C61,'3.3 Depreciation amortisation'!$H$15:$H$58)</f>
        <v>0</v>
      </c>
      <c r="E62" s="161"/>
    </row>
    <row r="63" customFormat="false" ht="12.75" hidden="false" customHeight="false" outlineLevel="0" collapsed="false">
      <c r="B63" s="234"/>
      <c r="C63" s="235" t="s">
        <v>212</v>
      </c>
      <c r="D63" s="87" t="n">
        <f aca="false">SUMIF('3.3 Depreciation amortisation'!$D$15:$D$58,'3. Depreciated Book Value'!C61,'3.3 Depreciation amortisation'!$I$15:$I$58)</f>
        <v>0</v>
      </c>
      <c r="E63" s="161"/>
    </row>
    <row r="64" customFormat="false" ht="12.75" hidden="false" customHeight="false" outlineLevel="0" collapsed="false">
      <c r="B64" s="234"/>
      <c r="C64" s="235" t="s">
        <v>213</v>
      </c>
      <c r="D64" s="87" t="n">
        <f aca="false">SUMIF('3.3 Depreciation amortisation'!$D$15:$D$58,'3. Depreciated Book Value'!C61,'3.3 Depreciation amortisation'!$J$15:$J$58)</f>
        <v>0</v>
      </c>
      <c r="E64" s="161"/>
    </row>
    <row r="65" customFormat="false" ht="11.25" hidden="false" customHeight="true" outlineLevel="0" collapsed="false">
      <c r="B65" s="234"/>
      <c r="C65" s="235" t="s">
        <v>215</v>
      </c>
      <c r="D65" s="87" t="n">
        <f aca="false">SUMIF('3.3 Depreciation amortisation'!$D$15:$D$58,'3. Depreciated Book Value'!C61,'3.3 Depreciation amortisation'!$K$15:$K$58)</f>
        <v>0</v>
      </c>
      <c r="E65" s="161"/>
    </row>
    <row r="66" customFormat="false" ht="12.75" hidden="false" customHeight="false" outlineLevel="0" collapsed="false">
      <c r="B66" s="236"/>
      <c r="C66" s="237" t="s">
        <v>231</v>
      </c>
      <c r="D66" s="87" t="n">
        <f aca="false">SUM(D62:D65)</f>
        <v>0</v>
      </c>
      <c r="E66" s="87" t="n">
        <f aca="false">SUM(E62:E65)</f>
        <v>0</v>
      </c>
    </row>
    <row r="67" customFormat="false" ht="12.75" hidden="false" customHeight="false" outlineLevel="0" collapsed="false">
      <c r="B67" s="238"/>
      <c r="C67" s="239" t="s">
        <v>232</v>
      </c>
      <c r="D67" s="240"/>
      <c r="E67" s="241"/>
      <c r="G67" s="242"/>
      <c r="H67" s="242"/>
    </row>
    <row r="68" s="242" customFormat="true" ht="12.75" hidden="false" customHeight="false" outlineLevel="0" collapsed="false">
      <c r="B68" s="243"/>
      <c r="C68" s="235" t="s">
        <v>211</v>
      </c>
      <c r="D68" s="244" t="n">
        <f aca="false">SUMIF('3.3 Depreciation amortisation'!$D$15:$D$58,'3. Depreciated Book Value'!C67,'3.3 Depreciation amortisation'!$H$15:$H$58)</f>
        <v>0</v>
      </c>
      <c r="E68" s="245"/>
      <c r="F68" s="246"/>
    </row>
    <row r="69" s="242" customFormat="true" ht="12.75" hidden="false" customHeight="false" outlineLevel="0" collapsed="false">
      <c r="B69" s="243"/>
      <c r="C69" s="235" t="s">
        <v>212</v>
      </c>
      <c r="D69" s="244" t="n">
        <f aca="false">SUMIF('3.3 Depreciation amortisation'!$D$15:$D$58,'3. Depreciated Book Value'!C67,'3.3 Depreciation amortisation'!$I$15:$I$58)</f>
        <v>0</v>
      </c>
      <c r="E69" s="245"/>
      <c r="F69" s="246"/>
    </row>
    <row r="70" s="242" customFormat="true" ht="12.75" hidden="false" customHeight="false" outlineLevel="0" collapsed="false">
      <c r="B70" s="243"/>
      <c r="C70" s="235" t="s">
        <v>213</v>
      </c>
      <c r="D70" s="244" t="n">
        <f aca="false">SUMIF('3.3 Depreciation amortisation'!$D$15:$D$58,'3. Depreciated Book Value'!C67,'3.3 Depreciation amortisation'!$J$15:$J$58)</f>
        <v>0</v>
      </c>
      <c r="E70" s="245"/>
      <c r="F70" s="246"/>
    </row>
    <row r="71" s="242" customFormat="true" ht="12.75" hidden="false" customHeight="false" outlineLevel="0" collapsed="false">
      <c r="B71" s="243"/>
      <c r="C71" s="235" t="s">
        <v>147</v>
      </c>
      <c r="D71" s="244" t="n">
        <f aca="false">SUMIF('3.3 Depreciation amortisation'!$D$15:$D$58,'3. Depreciated Book Value'!C67,'3.3 Depreciation amortisation'!$O$15:$O$58)+SUMIF('3.3 Depreciation amortisation'!$D$15:$D$58,'3. Depreciated Book Value'!C67,'3.3 Depreciation amortisation'!$P$15:$P$58)</f>
        <v>0</v>
      </c>
      <c r="E71" s="245"/>
      <c r="F71" s="246"/>
    </row>
    <row r="72" s="242" customFormat="true" ht="12.75" hidden="false" customHeight="false" outlineLevel="0" collapsed="false">
      <c r="B72" s="243"/>
      <c r="C72" s="235" t="s">
        <v>215</v>
      </c>
      <c r="D72" s="244" t="n">
        <f aca="false">SUMIF('3.3 Depreciation amortisation'!$D$15:$D$58,'3. Depreciated Book Value'!C67,'3.3 Depreciation amortisation'!$K$15:$K$58)</f>
        <v>0</v>
      </c>
      <c r="E72" s="245"/>
      <c r="G72" s="106"/>
      <c r="H72" s="106"/>
    </row>
    <row r="73" customFormat="false" ht="12.75" hidden="false" customHeight="false" outlineLevel="0" collapsed="false">
      <c r="B73" s="236"/>
      <c r="C73" s="237" t="s">
        <v>233</v>
      </c>
      <c r="D73" s="87" t="n">
        <f aca="false">SUM(D68:D72)</f>
        <v>0</v>
      </c>
      <c r="E73" s="87" t="n">
        <f aca="false">SUM(E68:E72)</f>
        <v>0</v>
      </c>
    </row>
    <row r="74" customFormat="false" ht="12.75" hidden="false" customHeight="false" outlineLevel="0" collapsed="false">
      <c r="B74" s="238"/>
      <c r="C74" s="239" t="s">
        <v>234</v>
      </c>
      <c r="D74" s="240"/>
      <c r="E74" s="241"/>
      <c r="F74" s="247"/>
    </row>
    <row r="75" customFormat="false" ht="12.75" hidden="false" customHeight="false" outlineLevel="0" collapsed="false">
      <c r="B75" s="234"/>
      <c r="C75" s="235" t="s">
        <v>211</v>
      </c>
      <c r="D75" s="87" t="n">
        <f aca="false">SUMIF('3.3 Depreciation amortisation'!$D$15:$D$58,'3. Depreciated Book Value'!C74,'3.3 Depreciation amortisation'!$H$15:$H$58)</f>
        <v>0</v>
      </c>
      <c r="E75" s="161"/>
      <c r="F75" s="247"/>
    </row>
    <row r="76" customFormat="false" ht="12.75" hidden="false" customHeight="false" outlineLevel="0" collapsed="false">
      <c r="B76" s="234"/>
      <c r="C76" s="235" t="s">
        <v>212</v>
      </c>
      <c r="D76" s="87" t="n">
        <f aca="false">SUMIF('3.3 Depreciation amortisation'!$D$15:$D$58,'3. Depreciated Book Value'!C74,'3.3 Depreciation amortisation'!$I$15:$I$58)</f>
        <v>0</v>
      </c>
      <c r="E76" s="161"/>
      <c r="F76" s="247"/>
    </row>
    <row r="77" customFormat="false" ht="12.75" hidden="false" customHeight="false" outlineLevel="0" collapsed="false">
      <c r="B77" s="234"/>
      <c r="C77" s="235" t="s">
        <v>213</v>
      </c>
      <c r="D77" s="87" t="n">
        <f aca="false">SUMIF('3.3 Depreciation amortisation'!$D$15:$D$58,'3. Depreciated Book Value'!C74,'3.3 Depreciation amortisation'!$J$15:$J$58)</f>
        <v>0</v>
      </c>
      <c r="E77" s="161"/>
      <c r="F77" s="247"/>
    </row>
    <row r="78" customFormat="false" ht="12.75" hidden="false" customHeight="false" outlineLevel="0" collapsed="false">
      <c r="B78" s="234"/>
      <c r="C78" s="235" t="s">
        <v>235</v>
      </c>
      <c r="D78" s="87" t="n">
        <f aca="false">SUMIF('3.3 Depreciation amortisation'!$D$15:$D$58,'3. Depreciated Book Value'!C74,'3.3 Depreciation amortisation'!$O$15:$O$58)+SUMIF('3.3 Depreciation amortisation'!$D$15:$D$58,'3. Depreciated Book Value'!C74,'3.3 Depreciation amortisation'!$P$15:$P$58)</f>
        <v>0</v>
      </c>
      <c r="E78" s="161"/>
      <c r="F78" s="247"/>
      <c r="G78" s="247"/>
    </row>
    <row r="79" customFormat="false" ht="11.25" hidden="false" customHeight="true" outlineLevel="0" collapsed="false">
      <c r="B79" s="234"/>
      <c r="C79" s="235" t="s">
        <v>215</v>
      </c>
      <c r="D79" s="87" t="n">
        <f aca="false">SUMIF('3.3 Depreciation amortisation'!$D$15:$D$58,'3. Depreciated Book Value'!C74,'3.3 Depreciation amortisation'!$K$15:$K$58)</f>
        <v>0</v>
      </c>
      <c r="E79" s="161"/>
      <c r="F79" s="247"/>
    </row>
    <row r="80" customFormat="false" ht="12.75" hidden="false" customHeight="false" outlineLevel="0" collapsed="false">
      <c r="B80" s="236"/>
      <c r="C80" s="237" t="s">
        <v>236</v>
      </c>
      <c r="D80" s="87" t="n">
        <f aca="false">SUM(D75:D79)</f>
        <v>0</v>
      </c>
      <c r="E80" s="87" t="n">
        <f aca="false">SUM(E75:E79)</f>
        <v>0</v>
      </c>
      <c r="F80" s="247"/>
    </row>
    <row r="81" customFormat="false" ht="12.75" hidden="false" customHeight="false" outlineLevel="0" collapsed="false">
      <c r="B81" s="234"/>
      <c r="C81" s="239" t="s">
        <v>237</v>
      </c>
      <c r="D81" s="161"/>
      <c r="E81" s="161"/>
    </row>
    <row r="82" customFormat="false" ht="12.75" hidden="false" customHeight="false" outlineLevel="0" collapsed="false">
      <c r="B82" s="236"/>
      <c r="C82" s="248" t="s">
        <v>238</v>
      </c>
      <c r="D82" s="87" t="n">
        <f aca="false">SUM(D18,D25,D32,D39,D46,D53,D60,D66,D73,D81,D80)</f>
        <v>0</v>
      </c>
      <c r="E82" s="87" t="n">
        <f aca="false">SUM(E18,E25,E32,E39,E46,E53,E60,E66,E73,E81,E80)</f>
        <v>0</v>
      </c>
      <c r="F82" s="247"/>
    </row>
    <row r="83" customFormat="false" ht="12.75" hidden="false" customHeight="false" outlineLevel="0" collapsed="false">
      <c r="B83" s="238"/>
      <c r="C83" s="229" t="s">
        <v>239</v>
      </c>
      <c r="D83" s="240"/>
      <c r="E83" s="241"/>
    </row>
    <row r="84" customFormat="false" ht="12.75" hidden="false" customHeight="false" outlineLevel="0" collapsed="false">
      <c r="B84" s="238"/>
      <c r="C84" s="239" t="s">
        <v>240</v>
      </c>
      <c r="D84" s="240"/>
      <c r="E84" s="241"/>
    </row>
    <row r="85" customFormat="false" ht="12.75" hidden="false" customHeight="false" outlineLevel="0" collapsed="false">
      <c r="B85" s="234"/>
      <c r="C85" s="235" t="s">
        <v>211</v>
      </c>
      <c r="D85" s="87" t="n">
        <f aca="false">SUMIF('3.3 Depreciation amortisation'!$D$66:$D$83,$C$84,'3.3 Depreciation amortisation'!$G$66:$G$83)</f>
        <v>0</v>
      </c>
      <c r="E85" s="161"/>
      <c r="F85" s="247"/>
    </row>
    <row r="86" customFormat="false" ht="12.75" hidden="false" customHeight="false" outlineLevel="0" collapsed="false">
      <c r="B86" s="234"/>
      <c r="C86" s="235" t="s">
        <v>212</v>
      </c>
      <c r="D86" s="87" t="n">
        <f aca="false">SUMIF('3.3 Depreciation amortisation'!$D$66:$D$83,$C$84,'3.3 Depreciation amortisation'!$H$66:$H$83)</f>
        <v>0</v>
      </c>
      <c r="E86" s="161"/>
      <c r="F86" s="247"/>
    </row>
    <row r="87" customFormat="false" ht="12.75" hidden="false" customHeight="false" outlineLevel="0" collapsed="false">
      <c r="B87" s="234"/>
      <c r="C87" s="235" t="s">
        <v>213</v>
      </c>
      <c r="D87" s="87" t="n">
        <f aca="false">SUMIF('3.3 Depreciation amortisation'!$D$66:$D$83,$C$84,'3.3 Depreciation amortisation'!$I$66:$I$83)</f>
        <v>0</v>
      </c>
      <c r="E87" s="161"/>
    </row>
    <row r="88" customFormat="false" ht="12.75" hidden="false" customHeight="false" outlineLevel="0" collapsed="false">
      <c r="B88" s="234"/>
      <c r="C88" s="235" t="s">
        <v>147</v>
      </c>
      <c r="D88" s="87" t="n">
        <f aca="false">SUMIF('3.3 Depreciation amortisation'!$D$66:$D$83,$C$84,'3.3 Depreciation amortisation'!$N$66:$N$83)+SUMIF('3.3 Depreciation amortisation'!$D$66:$D$83,$C$84,'3.3 Depreciation amortisation'!$O$66:$O$83)</f>
        <v>0</v>
      </c>
      <c r="E88" s="161"/>
      <c r="F88" s="247"/>
    </row>
    <row r="89" customFormat="false" ht="12.75" hidden="false" customHeight="false" outlineLevel="0" collapsed="false">
      <c r="B89" s="234"/>
      <c r="C89" s="235" t="s">
        <v>215</v>
      </c>
      <c r="D89" s="87" t="n">
        <f aca="false">SUMIF('3.3 Depreciation amortisation'!$D$66:$D$83,$C$84,'3.3 Depreciation amortisation'!$J$66:$J$83)</f>
        <v>0</v>
      </c>
      <c r="E89" s="161"/>
      <c r="F89" s="247"/>
    </row>
    <row r="90" customFormat="false" ht="12.75" hidden="false" customHeight="false" outlineLevel="0" collapsed="false">
      <c r="B90" s="236"/>
      <c r="C90" s="237" t="s">
        <v>241</v>
      </c>
      <c r="D90" s="87" t="n">
        <f aca="false">SUM(D85:D89)</f>
        <v>0</v>
      </c>
      <c r="E90" s="87" t="n">
        <f aca="false">SUM(E85:E89)</f>
        <v>0</v>
      </c>
    </row>
    <row r="91" customFormat="false" ht="12.75" hidden="false" customHeight="false" outlineLevel="0" collapsed="false">
      <c r="B91" s="238"/>
      <c r="C91" s="239" t="s">
        <v>242</v>
      </c>
      <c r="D91" s="240"/>
      <c r="E91" s="241"/>
      <c r="F91" s="247"/>
    </row>
    <row r="92" customFormat="false" ht="12.75" hidden="false" customHeight="false" outlineLevel="0" collapsed="false">
      <c r="B92" s="234"/>
      <c r="C92" s="235" t="s">
        <v>211</v>
      </c>
      <c r="D92" s="87" t="n">
        <f aca="false">SUMIF('3.3 Depreciation amortisation'!$D$66:$D$83,$C$91,'3.3 Depreciation amortisation'!$G$66:$G$83)</f>
        <v>0</v>
      </c>
      <c r="E92" s="161"/>
      <c r="F92" s="247"/>
    </row>
    <row r="93" customFormat="false" ht="12.75" hidden="false" customHeight="false" outlineLevel="0" collapsed="false">
      <c r="B93" s="234"/>
      <c r="C93" s="235" t="s">
        <v>212</v>
      </c>
      <c r="D93" s="87" t="n">
        <f aca="false">SUMIF('3.3 Depreciation amortisation'!$D$66:$D$83,$C$91,'3.3 Depreciation amortisation'!$H$66:$H$83)</f>
        <v>0</v>
      </c>
      <c r="E93" s="161"/>
      <c r="F93" s="247"/>
    </row>
    <row r="94" customFormat="false" ht="12.75" hidden="false" customHeight="false" outlineLevel="0" collapsed="false">
      <c r="B94" s="234"/>
      <c r="C94" s="235" t="s">
        <v>213</v>
      </c>
      <c r="D94" s="87" t="n">
        <f aca="false">SUMIF('3.3 Depreciation amortisation'!$D$66:$D$83,$C$91,'3.3 Depreciation amortisation'!$I$66:$I$83)</f>
        <v>0</v>
      </c>
      <c r="E94" s="161"/>
      <c r="F94" s="247"/>
    </row>
    <row r="95" customFormat="false" ht="12.75" hidden="false" customHeight="false" outlineLevel="0" collapsed="false">
      <c r="B95" s="234"/>
      <c r="C95" s="235" t="s">
        <v>235</v>
      </c>
      <c r="D95" s="87" t="n">
        <f aca="false">SUMIF('3.3 Depreciation amortisation'!$D$66:$D$83,$C$91,'3.3 Depreciation amortisation'!$N$66:$N$83)+SUMIF('3.3 Depreciation amortisation'!$D$66:$D$83,$C$91,'3.3 Depreciation amortisation'!$O$66:$O$83)</f>
        <v>0</v>
      </c>
      <c r="E95" s="161"/>
      <c r="F95" s="247"/>
      <c r="G95" s="247"/>
    </row>
    <row r="96" customFormat="false" ht="11.25" hidden="false" customHeight="true" outlineLevel="0" collapsed="false">
      <c r="B96" s="234"/>
      <c r="C96" s="235" t="s">
        <v>215</v>
      </c>
      <c r="D96" s="87" t="n">
        <f aca="false">SUMIF('3.3 Depreciation amortisation'!$D$66:$D$83,$C$91,'3.3 Depreciation amortisation'!$J$66:$J$83)</f>
        <v>0</v>
      </c>
      <c r="E96" s="161"/>
      <c r="F96" s="247"/>
    </row>
    <row r="97" customFormat="false" ht="12.75" hidden="false" customHeight="false" outlineLevel="0" collapsed="false">
      <c r="B97" s="236"/>
      <c r="C97" s="237" t="s">
        <v>243</v>
      </c>
      <c r="D97" s="87" t="n">
        <f aca="false">SUM(D92:D96)</f>
        <v>0</v>
      </c>
      <c r="E97" s="87" t="n">
        <f aca="false">SUM(E92:E96)</f>
        <v>0</v>
      </c>
      <c r="F97" s="247"/>
    </row>
    <row r="98" customFormat="false" ht="12.75" hidden="false" customHeight="false" outlineLevel="0" collapsed="false">
      <c r="B98" s="234"/>
      <c r="C98" s="239" t="s">
        <v>244</v>
      </c>
      <c r="D98" s="161"/>
      <c r="E98" s="161"/>
      <c r="F98" s="247"/>
    </row>
    <row r="99" customFormat="false" ht="12.75" hidden="false" customHeight="false" outlineLevel="0" collapsed="false">
      <c r="B99" s="234"/>
      <c r="C99" s="239" t="s">
        <v>245</v>
      </c>
      <c r="D99" s="161"/>
      <c r="E99" s="161"/>
    </row>
    <row r="100" customFormat="false" ht="12.75" hidden="false" customHeight="false" outlineLevel="0" collapsed="false">
      <c r="B100" s="234"/>
      <c r="C100" s="249" t="s">
        <v>246</v>
      </c>
      <c r="D100" s="161"/>
      <c r="E100" s="161"/>
    </row>
    <row r="101" customFormat="false" ht="12.75" hidden="false" customHeight="false" outlineLevel="0" collapsed="false">
      <c r="B101" s="236"/>
      <c r="C101" s="250" t="s">
        <v>247</v>
      </c>
      <c r="D101" s="87" t="n">
        <f aca="false">SUM(D90,D97:D100)</f>
        <v>0</v>
      </c>
      <c r="E101" s="87" t="n">
        <f aca="false">SUM(E90,E97:E100)</f>
        <v>0</v>
      </c>
      <c r="F101" s="247"/>
    </row>
    <row r="102" customFormat="false" ht="12.75" hidden="false" customHeight="true" outlineLevel="0" collapsed="false">
      <c r="B102" s="236"/>
      <c r="C102" s="250" t="s">
        <v>248</v>
      </c>
      <c r="D102" s="251" t="n">
        <f aca="false">SUM(D82,D101)</f>
        <v>0</v>
      </c>
      <c r="E102" s="251" t="n">
        <f aca="false">SUM(E82,E101)</f>
        <v>0</v>
      </c>
    </row>
    <row r="126" customFormat="false" ht="12.75" hidden="false" customHeight="false" outlineLevel="0" collapsed="false">
      <c r="C126" s="252"/>
    </row>
  </sheetData>
  <mergeCells count="1">
    <mergeCell ref="B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12.14"/>
    <col collapsed="false" customWidth="true" hidden="false" outlineLevel="0" max="2" min="2" style="94" width="20.99"/>
    <col collapsed="false" customWidth="true" hidden="false" outlineLevel="0" max="6" min="3" style="94" width="42.28"/>
    <col collapsed="false" customWidth="true" hidden="false" outlineLevel="0" max="7" min="7" style="94" width="9.41"/>
    <col collapsed="false" customWidth="true" hidden="false" outlineLevel="0" max="8" min="8" style="94" width="25.13"/>
    <col collapsed="false" customWidth="false" hidden="false" outlineLevel="0" max="257" min="9" style="94" width="9.14"/>
  </cols>
  <sheetData>
    <row r="1" customFormat="false" ht="20.25" hidden="false" customHeight="true" outlineLevel="0" collapsed="false">
      <c r="B1" s="79" t="s">
        <v>54</v>
      </c>
      <c r="C1" s="79"/>
    </row>
    <row r="2" customFormat="false" ht="20.25" hidden="false" customHeight="false" outlineLevel="0" collapsed="false">
      <c r="B2" s="79" t="str">
        <f aca="false">IF(Tradingname=0," ",Tradingname)</f>
        <v> </v>
      </c>
      <c r="C2" s="79"/>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249</v>
      </c>
      <c r="C4" s="81"/>
    </row>
    <row r="7" customFormat="false" ht="15.75" hidden="false" customHeight="false" outlineLevel="0" collapsed="false">
      <c r="B7" s="97" t="s">
        <v>250</v>
      </c>
      <c r="C7" s="98"/>
      <c r="D7" s="98"/>
      <c r="E7" s="98"/>
    </row>
    <row r="8" customFormat="false" ht="15.75" hidden="false" customHeight="false" outlineLevel="0" collapsed="false">
      <c r="B8" s="97"/>
      <c r="C8" s="98"/>
      <c r="D8" s="98"/>
      <c r="E8" s="98"/>
    </row>
    <row r="9" customFormat="false" ht="25.5" hidden="false" customHeight="false" outlineLevel="0" collapsed="false">
      <c r="B9" s="194" t="s">
        <v>119</v>
      </c>
      <c r="C9" s="194" t="s">
        <v>251</v>
      </c>
      <c r="D9" s="194" t="s">
        <v>252</v>
      </c>
      <c r="E9" s="194" t="s">
        <v>253</v>
      </c>
      <c r="F9" s="195" t="s">
        <v>254</v>
      </c>
    </row>
    <row r="10" customFormat="false" ht="12.75" hidden="false" customHeight="false" outlineLevel="0" collapsed="false">
      <c r="B10" s="212"/>
      <c r="C10" s="212"/>
      <c r="D10" s="253"/>
      <c r="E10" s="254" t="s">
        <v>255</v>
      </c>
      <c r="F10" s="255"/>
    </row>
    <row r="11" customFormat="false" ht="12.75" hidden="false" customHeight="false" outlineLevel="0" collapsed="false">
      <c r="B11" s="256"/>
      <c r="C11" s="257" t="str">
        <f aca="false">'3. Depreciated Book Value'!C11</f>
        <v>Pipelines</v>
      </c>
      <c r="D11" s="258"/>
      <c r="E11" s="259"/>
      <c r="F11" s="260"/>
    </row>
    <row r="12" customFormat="false" ht="12.75" hidden="false" customHeight="false" outlineLevel="0" collapsed="false">
      <c r="B12" s="256"/>
      <c r="C12" s="257" t="str">
        <f aca="false">'3. Depreciated Book Value'!C19</f>
        <v>Compressors</v>
      </c>
      <c r="D12" s="258"/>
      <c r="E12" s="259"/>
      <c r="F12" s="260"/>
    </row>
    <row r="13" customFormat="false" ht="12.75" hidden="false" customHeight="false" outlineLevel="0" collapsed="false">
      <c r="B13" s="256"/>
      <c r="C13" s="257" t="str">
        <f aca="false">'3. Depreciated Book Value'!C26</f>
        <v>City gates, supply regulators and valve stations</v>
      </c>
      <c r="D13" s="258"/>
      <c r="E13" s="259"/>
      <c r="F13" s="260"/>
    </row>
    <row r="14" customFormat="false" ht="12.75" hidden="false" customHeight="false" outlineLevel="0" collapsed="false">
      <c r="B14" s="256"/>
      <c r="C14" s="257" t="str">
        <f aca="false">'3. Depreciated Book Value'!C33</f>
        <v>Metering</v>
      </c>
      <c r="D14" s="258"/>
      <c r="E14" s="259"/>
      <c r="F14" s="260"/>
    </row>
    <row r="15" customFormat="false" ht="12.75" hidden="false" customHeight="false" outlineLevel="0" collapsed="false">
      <c r="B15" s="256"/>
      <c r="C15" s="257" t="str">
        <f aca="false">'3. Depreciated Book Value'!C40</f>
        <v>Odorant plants</v>
      </c>
      <c r="D15" s="258"/>
      <c r="E15" s="259"/>
      <c r="F15" s="260"/>
    </row>
    <row r="16" customFormat="false" ht="12.75" hidden="false" customHeight="false" outlineLevel="0" collapsed="false">
      <c r="B16" s="256"/>
      <c r="C16" s="257" t="str">
        <f aca="false">'3. Depreciated Book Value'!C47</f>
        <v>SCADA (Communications)</v>
      </c>
      <c r="D16" s="258"/>
      <c r="E16" s="259"/>
      <c r="F16" s="260"/>
    </row>
    <row r="17" customFormat="false" ht="12.75" hidden="false" customHeight="false" outlineLevel="0" collapsed="false">
      <c r="B17" s="256"/>
      <c r="C17" s="257" t="str">
        <f aca="false">'3. Depreciated Book Value'!C54</f>
        <v>Buildings</v>
      </c>
      <c r="D17" s="258"/>
      <c r="E17" s="259"/>
      <c r="F17" s="260"/>
    </row>
    <row r="18" customFormat="false" ht="12.75" hidden="false" customHeight="false" outlineLevel="0" collapsed="false">
      <c r="B18" s="256"/>
      <c r="C18" s="257" t="str">
        <f aca="false">'3. Depreciated Book Value'!C67</f>
        <v>Other depreciable pipeline assets</v>
      </c>
      <c r="D18" s="258"/>
      <c r="E18" s="259"/>
      <c r="F18" s="260"/>
    </row>
    <row r="19" customFormat="false" ht="12.75" hidden="false" customHeight="false" outlineLevel="0" collapsed="false">
      <c r="B19" s="256"/>
      <c r="C19" s="256" t="s">
        <v>256</v>
      </c>
      <c r="D19" s="258"/>
      <c r="E19" s="259"/>
      <c r="F19" s="260"/>
    </row>
    <row r="20" customFormat="false" ht="12.75" hidden="false" customHeight="false" outlineLevel="0" collapsed="false">
      <c r="B20" s="256"/>
      <c r="C20" s="256" t="s">
        <v>256</v>
      </c>
      <c r="D20" s="258"/>
      <c r="E20" s="259"/>
      <c r="F20" s="260"/>
    </row>
    <row r="21" customFormat="false" ht="12.75" hidden="false" customHeight="false" outlineLevel="0" collapsed="false">
      <c r="B21" s="256"/>
      <c r="C21" s="256" t="s">
        <v>256</v>
      </c>
      <c r="D21" s="258"/>
      <c r="E21" s="259"/>
      <c r="F21" s="260"/>
      <c r="G21" s="261"/>
    </row>
    <row r="22" customFormat="false" ht="12.75" hidden="false" customHeight="false" outlineLevel="0" collapsed="false">
      <c r="B22" s="256"/>
      <c r="C22" s="256" t="s">
        <v>256</v>
      </c>
      <c r="D22" s="258"/>
      <c r="E22" s="259"/>
      <c r="F22" s="260"/>
      <c r="G22" s="261"/>
    </row>
    <row r="23" customFormat="false" ht="12.75" hidden="false" customHeight="false" outlineLevel="0" collapsed="false">
      <c r="B23" s="256"/>
      <c r="C23" s="257" t="str">
        <f aca="false">'3. Depreciated Book Value'!C74</f>
        <v>Leased Assets</v>
      </c>
      <c r="D23" s="258"/>
      <c r="E23" s="259"/>
      <c r="F23" s="260"/>
      <c r="G23" s="261"/>
    </row>
    <row r="24" customFormat="false" ht="12.75" hidden="false" customHeight="false" outlineLevel="0" collapsed="false">
      <c r="B24" s="256"/>
      <c r="C24" s="256" t="s">
        <v>256</v>
      </c>
      <c r="D24" s="258"/>
      <c r="E24" s="259"/>
      <c r="F24" s="260"/>
      <c r="G24" s="261"/>
    </row>
    <row r="25" customFormat="false" ht="12.75" hidden="false" customHeight="false" outlineLevel="0" collapsed="false">
      <c r="B25" s="256"/>
      <c r="C25" s="256" t="s">
        <v>256</v>
      </c>
      <c r="D25" s="258"/>
      <c r="E25" s="259"/>
      <c r="F25" s="260"/>
      <c r="G25" s="261"/>
    </row>
    <row r="26" customFormat="false" ht="12.75" hidden="false" customHeight="false" outlineLevel="0" collapsed="false">
      <c r="B26" s="256"/>
      <c r="C26" s="256" t="s">
        <v>256</v>
      </c>
      <c r="D26" s="258"/>
      <c r="E26" s="259"/>
      <c r="F26" s="260"/>
    </row>
    <row r="27" customFormat="false" ht="12.75" hidden="false" customHeight="false" outlineLevel="0" collapsed="false">
      <c r="B27" s="256"/>
      <c r="C27" s="256" t="s">
        <v>256</v>
      </c>
      <c r="D27" s="258"/>
      <c r="E27" s="259"/>
      <c r="F27" s="260"/>
    </row>
    <row r="28" customFormat="false" ht="12.75" hidden="false" customHeight="false" outlineLevel="0" collapsed="false">
      <c r="B28" s="256"/>
      <c r="C28" s="257" t="str">
        <f aca="false">'3. Depreciated Book Value'!C84</f>
        <v>Shared property, plant and equipment</v>
      </c>
      <c r="D28" s="258"/>
      <c r="E28" s="259"/>
      <c r="F28" s="260"/>
    </row>
    <row r="29" customFormat="false" ht="12.75" hidden="false" customHeight="false" outlineLevel="0" collapsed="false">
      <c r="B29" s="256"/>
      <c r="C29" s="256" t="s">
        <v>256</v>
      </c>
      <c r="D29" s="258"/>
      <c r="E29" s="259"/>
      <c r="F29" s="260"/>
    </row>
    <row r="30" customFormat="false" ht="12.75" hidden="false" customHeight="false" outlineLevel="0" collapsed="false">
      <c r="B30" s="256"/>
      <c r="C30" s="256" t="s">
        <v>256</v>
      </c>
      <c r="D30" s="258"/>
      <c r="E30" s="259"/>
      <c r="F30" s="260"/>
    </row>
    <row r="31" customFormat="false" ht="12.75" hidden="false" customHeight="false" outlineLevel="0" collapsed="false">
      <c r="B31" s="256"/>
      <c r="C31" s="256" t="s">
        <v>256</v>
      </c>
      <c r="D31" s="258"/>
      <c r="E31" s="259"/>
      <c r="F31" s="260"/>
    </row>
    <row r="32" customFormat="false" ht="12.75" hidden="false" customHeight="false" outlineLevel="0" collapsed="false">
      <c r="B32" s="256"/>
      <c r="C32" s="256" t="s">
        <v>256</v>
      </c>
      <c r="D32" s="258"/>
      <c r="E32" s="259"/>
      <c r="F32" s="260"/>
      <c r="G32" s="261"/>
    </row>
    <row r="33" customFormat="false" ht="12.75" hidden="false" customHeight="false" outlineLevel="0" collapsed="false">
      <c r="B33" s="256"/>
      <c r="C33" s="256" t="s">
        <v>256</v>
      </c>
      <c r="D33" s="258"/>
      <c r="E33" s="259"/>
      <c r="F33" s="260"/>
      <c r="G33" s="261"/>
    </row>
    <row r="34" customFormat="false" ht="12.75" hidden="false" customHeight="false" outlineLevel="0" collapsed="false">
      <c r="B34" s="256"/>
      <c r="C34" s="257" t="str">
        <f aca="false">'3. Depreciated Book Value'!C91</f>
        <v>Shared leased assets</v>
      </c>
      <c r="D34" s="258"/>
      <c r="E34" s="259"/>
      <c r="F34" s="260"/>
      <c r="G34" s="261"/>
    </row>
    <row r="35" customFormat="false" ht="12.75" hidden="false" customHeight="false" outlineLevel="0" collapsed="false">
      <c r="B35" s="256"/>
      <c r="C35" s="256" t="s">
        <v>256</v>
      </c>
      <c r="D35" s="258"/>
      <c r="E35" s="259"/>
      <c r="F35" s="260"/>
      <c r="G35" s="261"/>
    </row>
    <row r="36" customFormat="false" ht="12.75" hidden="false" customHeight="false" outlineLevel="0" collapsed="false">
      <c r="B36" s="256"/>
      <c r="C36" s="256" t="s">
        <v>256</v>
      </c>
      <c r="D36" s="258"/>
      <c r="E36" s="259"/>
      <c r="F36" s="260"/>
      <c r="G36" s="261"/>
    </row>
    <row r="37" customFormat="false" ht="12.75" hidden="false" customHeight="false" outlineLevel="0" collapsed="false">
      <c r="B37" s="256"/>
      <c r="C37" s="256" t="s">
        <v>256</v>
      </c>
      <c r="D37" s="258"/>
      <c r="E37" s="259"/>
      <c r="F37" s="260"/>
      <c r="G37" s="261"/>
    </row>
    <row r="38" customFormat="false" ht="12.75" hidden="false" customHeight="false" outlineLevel="0" collapsed="false">
      <c r="B38" s="256"/>
      <c r="C38" s="256" t="s">
        <v>256</v>
      </c>
      <c r="D38" s="258"/>
      <c r="E38" s="259"/>
      <c r="F38" s="260"/>
    </row>
    <row r="39" customFormat="false" ht="12.75" hidden="false" customHeight="false" outlineLevel="0" collapsed="false">
      <c r="B39" s="256"/>
      <c r="C39" s="256" t="s">
        <v>256</v>
      </c>
      <c r="D39" s="258"/>
      <c r="E39" s="259"/>
      <c r="F39" s="260"/>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1.99"/>
    <col collapsed="false" customWidth="true" hidden="false" outlineLevel="0" max="2" min="2" style="106" width="31.7"/>
    <col collapsed="false" customWidth="true" hidden="false" outlineLevel="0" max="3" min="3" style="106" width="22.56"/>
    <col collapsed="false" customWidth="true" hidden="false" outlineLevel="0" max="4" min="4" style="106" width="27.28"/>
    <col collapsed="false" customWidth="true" hidden="false" outlineLevel="0" max="5" min="5" style="106" width="32.85"/>
    <col collapsed="false" customWidth="true" hidden="false" outlineLevel="0" max="6" min="6" style="106" width="21.7"/>
    <col collapsed="false" customWidth="true" hidden="false" outlineLevel="0" max="7" min="7" style="106" width="24.41"/>
    <col collapsed="false" customWidth="true" hidden="false" outlineLevel="0" max="8" min="8" style="106" width="44.99"/>
    <col collapsed="false" customWidth="true" hidden="false" outlineLevel="0" max="10" min="9" style="106" width="19.85"/>
    <col collapsed="false" customWidth="true" hidden="false" outlineLevel="0" max="11" min="11" style="106" width="18.28"/>
    <col collapsed="false" customWidth="false" hidden="false" outlineLevel="0" max="257" min="12" style="106" width="9.14"/>
  </cols>
  <sheetData>
    <row r="1" customFormat="false" ht="20.25" hidden="false" customHeight="false" outlineLevel="0" collapsed="false">
      <c r="B1" s="79" t="s">
        <v>54</v>
      </c>
      <c r="C1" s="79"/>
      <c r="D1" s="95"/>
      <c r="E1" s="95"/>
      <c r="F1" s="95"/>
      <c r="G1" s="95"/>
      <c r="H1" s="95"/>
      <c r="I1" s="95"/>
      <c r="J1" s="95"/>
    </row>
    <row r="2" customFormat="false" ht="20.25" hidden="false" customHeight="false" outlineLevel="0" collapsed="false">
      <c r="B2" s="79" t="str">
        <f aca="false">IF(Tradingname=0," ",Tradingname)</f>
        <v> </v>
      </c>
      <c r="C2" s="79"/>
    </row>
    <row r="3" customFormat="false" ht="18" hidden="false" customHeight="true" outlineLevel="0" collapsed="false">
      <c r="B3" s="79" t="s">
        <v>30</v>
      </c>
      <c r="C3" s="80" t="str">
        <f aca="false">IF(Yearending=0,"01/01/2000",Yearending)</f>
        <v>01/01/2000</v>
      </c>
      <c r="F3" s="107"/>
    </row>
    <row r="4" customFormat="false" ht="20.25" hidden="false" customHeight="false" outlineLevel="0" collapsed="false">
      <c r="B4" s="81" t="s">
        <v>257</v>
      </c>
      <c r="C4" s="81"/>
    </row>
    <row r="6" customFormat="false" ht="15.75" hidden="false" customHeight="false" outlineLevel="0" collapsed="false">
      <c r="B6" s="109"/>
    </row>
    <row r="7" customFormat="false" ht="15.75" hidden="false" customHeight="false" outlineLevel="0" collapsed="false">
      <c r="B7" s="109" t="s">
        <v>258</v>
      </c>
    </row>
    <row r="8" customFormat="false" ht="12.75" hidden="false" customHeight="false" outlineLevel="0" collapsed="false">
      <c r="B8" s="110"/>
      <c r="C8" s="111"/>
      <c r="D8" s="111"/>
      <c r="E8" s="111"/>
      <c r="F8" s="111"/>
      <c r="G8" s="112"/>
      <c r="H8" s="113"/>
      <c r="I8" s="114"/>
      <c r="J8" s="114"/>
    </row>
    <row r="9" customFormat="false" ht="31.5" hidden="false" customHeight="true" outlineLevel="0" collapsed="false">
      <c r="B9" s="190" t="s">
        <v>259</v>
      </c>
      <c r="C9" s="157" t="s">
        <v>260</v>
      </c>
      <c r="D9" s="157" t="s">
        <v>261</v>
      </c>
      <c r="E9" s="157" t="s">
        <v>262</v>
      </c>
    </row>
    <row r="10" customFormat="false" ht="13.5" hidden="false" customHeight="true" outlineLevel="0" collapsed="false">
      <c r="B10" s="187"/>
      <c r="C10" s="188"/>
      <c r="D10" s="262"/>
      <c r="E10" s="118"/>
    </row>
    <row r="11" customFormat="false" ht="13.5" hidden="false" customHeight="true" outlineLevel="0" collapsed="false">
      <c r="B11" s="187"/>
      <c r="C11" s="188"/>
      <c r="D11" s="262"/>
      <c r="E11" s="118"/>
    </row>
    <row r="12" customFormat="false" ht="13.5" hidden="false" customHeight="true" outlineLevel="0" collapsed="false">
      <c r="B12" s="187"/>
      <c r="C12" s="188"/>
      <c r="D12" s="262"/>
      <c r="E12" s="118"/>
    </row>
    <row r="13" customFormat="false" ht="13.5" hidden="false" customHeight="true" outlineLevel="0" collapsed="false">
      <c r="B13" s="187"/>
      <c r="C13" s="188"/>
      <c r="D13" s="262"/>
      <c r="E13" s="118"/>
    </row>
    <row r="14" customFormat="false" ht="13.5" hidden="false" customHeight="true" outlineLevel="0" collapsed="false">
      <c r="B14" s="187"/>
      <c r="C14" s="188"/>
      <c r="D14" s="262"/>
      <c r="E14" s="118"/>
    </row>
    <row r="15" customFormat="false" ht="13.5" hidden="false" customHeight="true" outlineLevel="0" collapsed="false">
      <c r="B15" s="187"/>
      <c r="C15" s="188"/>
      <c r="D15" s="262"/>
      <c r="E15" s="118"/>
    </row>
    <row r="16" customFormat="false" ht="13.5" hidden="false" customHeight="true" outlineLevel="0" collapsed="false">
      <c r="B16" s="187"/>
      <c r="C16" s="188"/>
      <c r="D16" s="262"/>
      <c r="E16" s="118"/>
    </row>
    <row r="17" customFormat="false" ht="13.5" hidden="false" customHeight="true" outlineLevel="0" collapsed="false">
      <c r="B17" s="187"/>
      <c r="C17" s="188"/>
      <c r="D17" s="262"/>
      <c r="E17" s="118"/>
    </row>
    <row r="18" customFormat="false" ht="13.5" hidden="false" customHeight="true" outlineLevel="0" collapsed="false">
      <c r="B18" s="187"/>
      <c r="C18" s="188"/>
      <c r="D18" s="262"/>
      <c r="E18" s="118"/>
    </row>
    <row r="19" customFormat="false" ht="13.5" hidden="false" customHeight="true" outlineLevel="0" collapsed="false">
      <c r="B19" s="187"/>
      <c r="C19" s="188"/>
      <c r="D19" s="262"/>
      <c r="E19" s="118"/>
    </row>
    <row r="20" customFormat="false" ht="13.5" hidden="false" customHeight="true" outlineLevel="0" collapsed="false">
      <c r="B20" s="187"/>
      <c r="C20" s="188"/>
      <c r="D20" s="262"/>
      <c r="E20" s="118"/>
    </row>
    <row r="21" customFormat="false" ht="13.5" hidden="false" customHeight="true" outlineLevel="0" collapsed="false">
      <c r="B21" s="187"/>
      <c r="C21" s="188"/>
      <c r="D21" s="262"/>
      <c r="E21" s="118"/>
    </row>
    <row r="22" customFormat="false" ht="13.5" hidden="false" customHeight="true" outlineLevel="0" collapsed="false">
      <c r="B22" s="187"/>
      <c r="C22" s="188"/>
      <c r="D22" s="262"/>
      <c r="E22" s="118"/>
    </row>
    <row r="23" customFormat="false" ht="13.5" hidden="false" customHeight="true" outlineLevel="0" collapsed="false">
      <c r="B23" s="187"/>
      <c r="C23" s="188"/>
      <c r="D23" s="262"/>
      <c r="E23" s="118"/>
    </row>
    <row r="24" customFormat="false" ht="13.5" hidden="false" customHeight="true" outlineLevel="0" collapsed="false">
      <c r="B24" s="187"/>
      <c r="C24" s="188"/>
      <c r="D24" s="262"/>
      <c r="E24" s="118"/>
    </row>
    <row r="27" customFormat="false" ht="15.75" hidden="false" customHeight="false" outlineLevel="0" collapsed="false">
      <c r="B27" s="109" t="s">
        <v>263</v>
      </c>
    </row>
    <row r="28" customFormat="false" ht="12.75" hidden="false" customHeight="false" outlineLevel="0" collapsed="false">
      <c r="B28" s="110"/>
      <c r="C28" s="111"/>
      <c r="D28" s="111"/>
      <c r="E28" s="111"/>
    </row>
    <row r="29" customFormat="false" ht="36.75" hidden="false" customHeight="true" outlineLevel="0" collapsed="false">
      <c r="B29" s="190" t="s">
        <v>259</v>
      </c>
      <c r="C29" s="157" t="s">
        <v>264</v>
      </c>
      <c r="D29" s="157" t="s">
        <v>261</v>
      </c>
      <c r="E29" s="157" t="s">
        <v>262</v>
      </c>
      <c r="F29" s="157" t="s">
        <v>265</v>
      </c>
      <c r="G29" s="157" t="s">
        <v>266</v>
      </c>
      <c r="H29" s="157" t="s">
        <v>267</v>
      </c>
    </row>
    <row r="30" customFormat="false" ht="12.75" hidden="false" customHeight="false" outlineLevel="0" collapsed="false">
      <c r="B30" s="187"/>
      <c r="C30" s="188"/>
      <c r="D30" s="262"/>
      <c r="E30" s="118"/>
      <c r="F30" s="188"/>
      <c r="G30" s="262"/>
      <c r="H30" s="118"/>
    </row>
    <row r="31" customFormat="false" ht="12.75" hidden="false" customHeight="false" outlineLevel="0" collapsed="false">
      <c r="B31" s="187"/>
      <c r="C31" s="188"/>
      <c r="D31" s="262"/>
      <c r="E31" s="118"/>
      <c r="F31" s="188"/>
      <c r="G31" s="262"/>
      <c r="H31" s="118"/>
    </row>
    <row r="32" customFormat="false" ht="12.75" hidden="false" customHeight="false" outlineLevel="0" collapsed="false">
      <c r="B32" s="187"/>
      <c r="C32" s="188"/>
      <c r="D32" s="262"/>
      <c r="E32" s="118"/>
      <c r="F32" s="188"/>
      <c r="G32" s="262"/>
      <c r="H32" s="118"/>
    </row>
    <row r="33" customFormat="false" ht="12.75" hidden="false" customHeight="false" outlineLevel="0" collapsed="false">
      <c r="B33" s="187"/>
      <c r="C33" s="188"/>
      <c r="D33" s="262"/>
      <c r="E33" s="118"/>
      <c r="F33" s="188"/>
      <c r="G33" s="262"/>
      <c r="H33" s="118"/>
    </row>
    <row r="34" customFormat="false" ht="12.75" hidden="false" customHeight="false" outlineLevel="0" collapsed="false">
      <c r="B34" s="187"/>
      <c r="C34" s="188"/>
      <c r="D34" s="262"/>
      <c r="E34" s="118"/>
      <c r="F34" s="188"/>
      <c r="G34" s="262"/>
      <c r="H34" s="118"/>
    </row>
    <row r="35" customFormat="false" ht="12.75" hidden="false" customHeight="false" outlineLevel="0" collapsed="false">
      <c r="B35" s="187"/>
      <c r="C35" s="188"/>
      <c r="D35" s="262"/>
      <c r="E35" s="118"/>
      <c r="F35" s="188"/>
      <c r="G35" s="262"/>
      <c r="H35" s="118"/>
    </row>
    <row r="36" customFormat="false" ht="12.75" hidden="false" customHeight="false" outlineLevel="0" collapsed="false">
      <c r="B36" s="187"/>
      <c r="C36" s="188"/>
      <c r="D36" s="262"/>
      <c r="E36" s="118"/>
      <c r="F36" s="188"/>
      <c r="G36" s="262"/>
      <c r="H36" s="118"/>
    </row>
    <row r="37" customFormat="false" ht="12.75" hidden="false" customHeight="false" outlineLevel="0" collapsed="false">
      <c r="B37" s="187"/>
      <c r="C37" s="188"/>
      <c r="D37" s="262"/>
      <c r="E37" s="118"/>
      <c r="F37" s="188"/>
      <c r="G37" s="262"/>
      <c r="H37" s="118"/>
    </row>
    <row r="38" customFormat="false" ht="12.75" hidden="false" customHeight="false" outlineLevel="0" collapsed="false">
      <c r="B38" s="187"/>
      <c r="C38" s="188"/>
      <c r="D38" s="262"/>
      <c r="E38" s="118"/>
      <c r="F38" s="188"/>
      <c r="G38" s="262"/>
      <c r="H38" s="118"/>
    </row>
    <row r="39" customFormat="false" ht="12.75" hidden="false" customHeight="false" outlineLevel="0" collapsed="false">
      <c r="B39" s="187"/>
      <c r="C39" s="188"/>
      <c r="D39" s="262"/>
      <c r="E39" s="118"/>
      <c r="F39" s="188"/>
      <c r="G39" s="262"/>
      <c r="H39" s="118"/>
    </row>
    <row r="40" customFormat="false" ht="12.75" hidden="false" customHeight="false" outlineLevel="0" collapsed="false">
      <c r="B40" s="187"/>
      <c r="C40" s="188"/>
      <c r="D40" s="262"/>
      <c r="E40" s="118"/>
      <c r="F40" s="188"/>
      <c r="G40" s="262"/>
      <c r="H40" s="118"/>
    </row>
    <row r="41" customFormat="false" ht="12.75" hidden="false" customHeight="false" outlineLevel="0" collapsed="false">
      <c r="B41" s="187"/>
      <c r="C41" s="188"/>
      <c r="D41" s="262"/>
      <c r="E41" s="118"/>
      <c r="F41" s="188"/>
      <c r="G41" s="262"/>
      <c r="H41" s="118"/>
    </row>
    <row r="42" customFormat="false" ht="12.75" hidden="false" customHeight="false" outlineLevel="0" collapsed="false">
      <c r="B42" s="187"/>
      <c r="C42" s="188"/>
      <c r="D42" s="262"/>
      <c r="E42" s="118"/>
      <c r="F42" s="188"/>
      <c r="G42" s="262"/>
      <c r="H42" s="118"/>
    </row>
    <row r="43" customFormat="false" ht="12.75" hidden="false" customHeight="false" outlineLevel="0" collapsed="false">
      <c r="B43" s="187"/>
      <c r="C43" s="188"/>
      <c r="D43" s="262"/>
      <c r="E43" s="118"/>
      <c r="F43" s="188"/>
      <c r="G43" s="262"/>
      <c r="H43" s="118"/>
    </row>
    <row r="44" customFormat="false" ht="12.75" hidden="false" customHeight="false" outlineLevel="0" collapsed="false">
      <c r="B44" s="187"/>
      <c r="C44" s="188"/>
      <c r="D44" s="262"/>
      <c r="E44" s="118"/>
      <c r="F44" s="188"/>
      <c r="G44" s="262"/>
      <c r="H44" s="118"/>
    </row>
    <row r="45" customFormat="false" ht="12.75" hidden="false" customHeight="false" outlineLevel="0" collapsed="false">
      <c r="B45" s="187"/>
      <c r="C45" s="188"/>
      <c r="D45" s="262"/>
      <c r="E45" s="118"/>
      <c r="F45" s="188"/>
      <c r="G45" s="262"/>
      <c r="H45" s="118"/>
    </row>
    <row r="46" customFormat="false" ht="12.75" hidden="false" customHeight="false" outlineLevel="0" collapsed="false">
      <c r="B46" s="187"/>
      <c r="C46" s="188"/>
      <c r="D46" s="262"/>
      <c r="E46" s="118"/>
      <c r="F46" s="188"/>
      <c r="G46" s="262"/>
      <c r="H46" s="118"/>
    </row>
    <row r="47" customFormat="false" ht="12.75" hidden="false" customHeight="false" outlineLevel="0" collapsed="false">
      <c r="B47" s="187"/>
      <c r="C47" s="188"/>
      <c r="D47" s="262"/>
      <c r="E47" s="118"/>
      <c r="F47" s="188"/>
      <c r="G47" s="262"/>
      <c r="H47" s="118"/>
    </row>
    <row r="48" customFormat="false" ht="12.75" hidden="false" customHeight="false" outlineLevel="0" collapsed="false">
      <c r="B48" s="187"/>
      <c r="C48" s="188"/>
      <c r="D48" s="262"/>
      <c r="E48" s="118"/>
      <c r="F48" s="188"/>
      <c r="G48" s="262"/>
      <c r="H48" s="118"/>
    </row>
    <row r="49" customFormat="false" ht="12.75" hidden="false" customHeight="false" outlineLevel="0" collapsed="false">
      <c r="B49" s="187"/>
      <c r="C49" s="188"/>
      <c r="D49" s="262"/>
      <c r="E49" s="118"/>
      <c r="F49" s="188"/>
      <c r="G49" s="262"/>
      <c r="H49" s="118"/>
    </row>
    <row r="50" customFormat="false" ht="12.75" hidden="false" customHeight="false" outlineLevel="0" collapsed="false">
      <c r="B50" s="187"/>
      <c r="C50" s="188"/>
      <c r="D50" s="262"/>
      <c r="E50" s="118"/>
      <c r="F50" s="188"/>
      <c r="G50" s="262"/>
      <c r="H50" s="118"/>
    </row>
    <row r="51" customFormat="false" ht="12.75" hidden="false" customHeight="false" outlineLevel="0" collapsed="false">
      <c r="B51" s="187"/>
      <c r="C51" s="188"/>
      <c r="D51" s="262"/>
      <c r="E51" s="118"/>
      <c r="F51" s="188"/>
      <c r="G51" s="262"/>
      <c r="H51" s="118"/>
    </row>
    <row r="52" customFormat="false" ht="12.75" hidden="false" customHeight="false" outlineLevel="0" collapsed="false">
      <c r="B52" s="187"/>
      <c r="C52" s="188"/>
      <c r="D52" s="262"/>
      <c r="E52" s="118"/>
      <c r="F52" s="188"/>
      <c r="G52" s="262"/>
      <c r="H52" s="118"/>
    </row>
    <row r="53" customFormat="false" ht="12.75" hidden="false" customHeight="false" outlineLevel="0" collapsed="false">
      <c r="B53" s="187"/>
      <c r="C53" s="188"/>
      <c r="D53" s="262"/>
      <c r="E53" s="118"/>
      <c r="F53" s="188"/>
      <c r="G53" s="262"/>
      <c r="H53" s="118"/>
    </row>
    <row r="54" customFormat="false" ht="12.75" hidden="false" customHeight="false" outlineLevel="0" collapsed="false">
      <c r="B54" s="187"/>
      <c r="C54" s="188"/>
      <c r="D54" s="262"/>
      <c r="E54" s="118"/>
      <c r="F54" s="188"/>
      <c r="G54" s="262"/>
      <c r="H54" s="118"/>
    </row>
    <row r="55" customFormat="false" ht="12.75" hidden="false" customHeight="false" outlineLevel="0" collapsed="false">
      <c r="B55" s="187"/>
      <c r="C55" s="188"/>
      <c r="D55" s="262"/>
      <c r="E55" s="118"/>
      <c r="F55" s="188"/>
      <c r="G55" s="262"/>
      <c r="H55" s="118"/>
    </row>
    <row r="56" customFormat="false" ht="12.75" hidden="false" customHeight="false" outlineLevel="0" collapsed="false">
      <c r="B56" s="187"/>
      <c r="C56" s="188"/>
      <c r="D56" s="262"/>
      <c r="E56" s="118"/>
      <c r="F56" s="188"/>
      <c r="G56" s="262"/>
      <c r="H56" s="118"/>
    </row>
  </sheetData>
  <printOptions headings="false" gridLines="false" gridLinesSet="true" horizontalCentered="false" verticalCentered="false"/>
  <pageMargins left="0.25" right="0.25" top="0.75" bottom="0.75"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Q84"/>
  <sheetViews>
    <sheetView showFormulas="false" showGridLines="false" showRowColHeaders="true" showZeros="true" rightToLeft="false" tabSelected="false" showOutlineSymbols="true" defaultGridColor="true" view="normal" topLeftCell="B4" colorId="64" zoomScale="85" zoomScaleNormal="85" zoomScalePageLayoutView="100" workbookViewId="0">
      <selection pane="topLeft" activeCell="B6" activeCellId="0" sqref="B6:E8"/>
    </sheetView>
  </sheetViews>
  <sheetFormatPr defaultColWidth="8.70703125" defaultRowHeight="12.75" zeroHeight="false" outlineLevelRow="0" outlineLevelCol="0"/>
  <cols>
    <col collapsed="false" customWidth="true" hidden="false" outlineLevel="0" max="1" min="1" style="263" width="11.42"/>
    <col collapsed="false" customWidth="true" hidden="false" outlineLevel="0" max="2" min="2" style="263" width="32.41"/>
    <col collapsed="false" customWidth="true" hidden="false" outlineLevel="0" max="3" min="3" style="263" width="40.7"/>
    <col collapsed="false" customWidth="true" hidden="false" outlineLevel="0" max="4" min="4" style="263" width="27.28"/>
    <col collapsed="false" customWidth="true" hidden="false" outlineLevel="0" max="11" min="5" style="263" width="20.7"/>
    <col collapsed="false" customWidth="true" hidden="false" outlineLevel="0" max="12" min="12" style="263" width="23.99"/>
    <col collapsed="false" customWidth="true" hidden="false" outlineLevel="0" max="13" min="13" style="263" width="30.99"/>
    <col collapsed="false" customWidth="true" hidden="false" outlineLevel="0" max="17" min="14" style="263" width="20.7"/>
    <col collapsed="false" customWidth="false" hidden="false" outlineLevel="0" max="257" min="18" style="263" width="8.7"/>
  </cols>
  <sheetData>
    <row r="1" customFormat="false" ht="20.25" hidden="false" customHeight="true" outlineLevel="0" collapsed="false">
      <c r="B1" s="79" t="s">
        <v>54</v>
      </c>
      <c r="C1" s="79"/>
    </row>
    <row r="2" customFormat="false" ht="20.25" hidden="false" customHeight="false" outlineLevel="0" collapsed="false">
      <c r="B2" s="79" t="str">
        <f aca="false">IF(Tradingname=0," ",Tradingname)</f>
        <v> </v>
      </c>
      <c r="C2" s="79"/>
    </row>
    <row r="3" customFormat="false" ht="20.25" hidden="false" customHeight="true" outlineLevel="0" collapsed="false">
      <c r="B3" s="79" t="s">
        <v>30</v>
      </c>
      <c r="C3" s="80" t="str">
        <f aca="false">IF(Yearending=0,"01/01/2000",Yearending)</f>
        <v>01/01/2000</v>
      </c>
    </row>
    <row r="4" customFormat="false" ht="20.25" hidden="false" customHeight="false" outlineLevel="0" collapsed="false">
      <c r="B4" s="81" t="s">
        <v>268</v>
      </c>
      <c r="C4" s="81"/>
    </row>
    <row r="5" customFormat="false" ht="12.75" hidden="false" customHeight="true" outlineLevel="0" collapsed="false"/>
    <row r="6" customFormat="false" ht="12.75" hidden="false" customHeight="true" outlineLevel="0" collapsed="false">
      <c r="B6" s="264" t="s">
        <v>269</v>
      </c>
      <c r="C6" s="264"/>
      <c r="D6" s="264"/>
      <c r="E6" s="264"/>
    </row>
    <row r="7" customFormat="false" ht="15.75" hidden="false" customHeight="true" outlineLevel="0" collapsed="false">
      <c r="B7" s="264"/>
      <c r="C7" s="264"/>
      <c r="D7" s="264"/>
      <c r="E7" s="264"/>
    </row>
    <row r="8" customFormat="false" ht="15.75" hidden="false" customHeight="true" outlineLevel="0" collapsed="false">
      <c r="B8" s="264"/>
      <c r="C8" s="264"/>
      <c r="D8" s="264"/>
      <c r="E8" s="264"/>
    </row>
    <row r="11" customFormat="false" ht="15.75" hidden="false" customHeight="false" outlineLevel="0" collapsed="false">
      <c r="B11" s="265" t="s">
        <v>270</v>
      </c>
    </row>
    <row r="13" customFormat="false" ht="45" hidden="false" customHeight="true" outlineLevel="0" collapsed="false">
      <c r="B13" s="266" t="s">
        <v>119</v>
      </c>
      <c r="C13" s="267" t="s">
        <v>120</v>
      </c>
      <c r="D13" s="267" t="s">
        <v>271</v>
      </c>
      <c r="E13" s="267" t="s">
        <v>272</v>
      </c>
      <c r="F13" s="267" t="s">
        <v>273</v>
      </c>
      <c r="G13" s="267" t="s">
        <v>274</v>
      </c>
      <c r="H13" s="267" t="s">
        <v>275</v>
      </c>
      <c r="I13" s="267" t="s">
        <v>212</v>
      </c>
      <c r="J13" s="267" t="s">
        <v>213</v>
      </c>
      <c r="K13" s="267" t="s">
        <v>276</v>
      </c>
      <c r="L13" s="267" t="s">
        <v>277</v>
      </c>
      <c r="M13" s="267" t="s">
        <v>278</v>
      </c>
      <c r="N13" s="267" t="s">
        <v>279</v>
      </c>
      <c r="O13" s="267" t="s">
        <v>280</v>
      </c>
      <c r="P13" s="267" t="s">
        <v>281</v>
      </c>
      <c r="Q13" s="157" t="s">
        <v>282</v>
      </c>
    </row>
    <row r="14" customFormat="false" ht="12.75" hidden="false" customHeight="false" outlineLevel="0" collapsed="false">
      <c r="B14" s="268"/>
      <c r="C14" s="197"/>
      <c r="D14" s="197"/>
      <c r="E14" s="197"/>
      <c r="F14" s="197" t="s">
        <v>283</v>
      </c>
      <c r="G14" s="197" t="s">
        <v>122</v>
      </c>
      <c r="H14" s="197" t="s">
        <v>122</v>
      </c>
      <c r="I14" s="197" t="s">
        <v>122</v>
      </c>
      <c r="J14" s="197" t="s">
        <v>122</v>
      </c>
      <c r="K14" s="197" t="s">
        <v>122</v>
      </c>
      <c r="L14" s="197" t="s">
        <v>122</v>
      </c>
      <c r="M14" s="197"/>
      <c r="N14" s="197" t="s">
        <v>122</v>
      </c>
      <c r="O14" s="197" t="s">
        <v>122</v>
      </c>
      <c r="P14" s="197" t="s">
        <v>122</v>
      </c>
      <c r="Q14" s="197" t="s">
        <v>122</v>
      </c>
    </row>
    <row r="15" customFormat="false" ht="12.75" hidden="false" customHeight="false" outlineLevel="0" collapsed="false">
      <c r="B15" s="269"/>
      <c r="C15" s="269"/>
      <c r="D15" s="269"/>
      <c r="E15" s="270"/>
      <c r="F15" s="271"/>
      <c r="G15" s="272"/>
      <c r="H15" s="272"/>
      <c r="I15" s="272"/>
      <c r="J15" s="272"/>
      <c r="K15" s="272"/>
      <c r="L15" s="200" t="n">
        <f aca="false">SUM(H15:K15)</f>
        <v>0</v>
      </c>
      <c r="M15" s="177" t="n">
        <v>1</v>
      </c>
      <c r="N15" s="200" t="n">
        <f aca="false">L15*M15</f>
        <v>0</v>
      </c>
      <c r="O15" s="272"/>
      <c r="P15" s="272"/>
      <c r="Q15" s="200" t="n">
        <f aca="false">SUM(N15:P15)</f>
        <v>0</v>
      </c>
    </row>
    <row r="16" customFormat="false" ht="12.75" hidden="false" customHeight="false" outlineLevel="0" collapsed="false">
      <c r="B16" s="269"/>
      <c r="C16" s="269"/>
      <c r="D16" s="269"/>
      <c r="E16" s="270"/>
      <c r="F16" s="271"/>
      <c r="G16" s="272"/>
      <c r="H16" s="272"/>
      <c r="I16" s="272"/>
      <c r="J16" s="272"/>
      <c r="K16" s="272"/>
      <c r="L16" s="200" t="n">
        <f aca="false">SUM(H16:K16)</f>
        <v>0</v>
      </c>
      <c r="M16" s="177" t="n">
        <v>1</v>
      </c>
      <c r="N16" s="200" t="n">
        <f aca="false">L16*M16</f>
        <v>0</v>
      </c>
      <c r="O16" s="272"/>
      <c r="P16" s="272"/>
      <c r="Q16" s="200" t="n">
        <f aca="false">SUM(N16:P16)</f>
        <v>0</v>
      </c>
    </row>
    <row r="17" customFormat="false" ht="12.75" hidden="false" customHeight="false" outlineLevel="0" collapsed="false">
      <c r="B17" s="269"/>
      <c r="C17" s="269"/>
      <c r="D17" s="269"/>
      <c r="E17" s="270"/>
      <c r="F17" s="271"/>
      <c r="G17" s="272"/>
      <c r="H17" s="272"/>
      <c r="I17" s="272"/>
      <c r="J17" s="272"/>
      <c r="K17" s="272"/>
      <c r="L17" s="200" t="n">
        <f aca="false">SUM(H17:K17)</f>
        <v>0</v>
      </c>
      <c r="M17" s="177" t="n">
        <v>1</v>
      </c>
      <c r="N17" s="200" t="n">
        <f aca="false">L17*M17</f>
        <v>0</v>
      </c>
      <c r="O17" s="272"/>
      <c r="P17" s="272"/>
      <c r="Q17" s="200" t="n">
        <f aca="false">SUM(N17:P17)</f>
        <v>0</v>
      </c>
    </row>
    <row r="18" customFormat="false" ht="12.75" hidden="false" customHeight="false" outlineLevel="0" collapsed="false">
      <c r="B18" s="269"/>
      <c r="C18" s="269"/>
      <c r="D18" s="269"/>
      <c r="E18" s="270"/>
      <c r="F18" s="271"/>
      <c r="G18" s="272"/>
      <c r="H18" s="272"/>
      <c r="I18" s="272"/>
      <c r="J18" s="272"/>
      <c r="K18" s="272"/>
      <c r="L18" s="200" t="n">
        <f aca="false">SUM(H18:K18)</f>
        <v>0</v>
      </c>
      <c r="M18" s="177" t="n">
        <v>1</v>
      </c>
      <c r="N18" s="200" t="n">
        <f aca="false">L18*M18</f>
        <v>0</v>
      </c>
      <c r="O18" s="272"/>
      <c r="P18" s="272"/>
      <c r="Q18" s="200" t="n">
        <f aca="false">SUM(N18:P18)</f>
        <v>0</v>
      </c>
    </row>
    <row r="19" customFormat="false" ht="12.75" hidden="false" customHeight="false" outlineLevel="0" collapsed="false">
      <c r="B19" s="269"/>
      <c r="C19" s="269"/>
      <c r="D19" s="269"/>
      <c r="E19" s="270"/>
      <c r="F19" s="271"/>
      <c r="G19" s="272"/>
      <c r="H19" s="272"/>
      <c r="I19" s="272"/>
      <c r="J19" s="272"/>
      <c r="K19" s="272"/>
      <c r="L19" s="200" t="n">
        <f aca="false">SUM(H19:K19)</f>
        <v>0</v>
      </c>
      <c r="M19" s="177" t="n">
        <v>1</v>
      </c>
      <c r="N19" s="200" t="n">
        <f aca="false">L19*M19</f>
        <v>0</v>
      </c>
      <c r="O19" s="272"/>
      <c r="P19" s="272"/>
      <c r="Q19" s="200" t="n">
        <f aca="false">SUM(N19:P19)</f>
        <v>0</v>
      </c>
    </row>
    <row r="20" customFormat="false" ht="12.75" hidden="false" customHeight="false" outlineLevel="0" collapsed="false">
      <c r="B20" s="269"/>
      <c r="C20" s="269"/>
      <c r="D20" s="269"/>
      <c r="E20" s="270"/>
      <c r="F20" s="271"/>
      <c r="G20" s="272"/>
      <c r="H20" s="272"/>
      <c r="I20" s="272"/>
      <c r="J20" s="272"/>
      <c r="K20" s="272"/>
      <c r="L20" s="200" t="n">
        <f aca="false">SUM(H20:K20)</f>
        <v>0</v>
      </c>
      <c r="M20" s="177" t="n">
        <v>1</v>
      </c>
      <c r="N20" s="200" t="n">
        <f aca="false">L20*M20</f>
        <v>0</v>
      </c>
      <c r="O20" s="272"/>
      <c r="P20" s="272"/>
      <c r="Q20" s="200" t="n">
        <f aca="false">SUM(N20:P20)</f>
        <v>0</v>
      </c>
    </row>
    <row r="21" customFormat="false" ht="12.75" hidden="false" customHeight="false" outlineLevel="0" collapsed="false">
      <c r="B21" s="269"/>
      <c r="C21" s="269"/>
      <c r="D21" s="269"/>
      <c r="E21" s="270"/>
      <c r="F21" s="271"/>
      <c r="G21" s="272"/>
      <c r="H21" s="272"/>
      <c r="I21" s="272"/>
      <c r="J21" s="272"/>
      <c r="K21" s="272"/>
      <c r="L21" s="200" t="n">
        <f aca="false">SUM(H21:K21)</f>
        <v>0</v>
      </c>
      <c r="M21" s="177" t="n">
        <v>1</v>
      </c>
      <c r="N21" s="200" t="n">
        <f aca="false">L21*M21</f>
        <v>0</v>
      </c>
      <c r="O21" s="272"/>
      <c r="P21" s="272"/>
      <c r="Q21" s="200" t="n">
        <f aca="false">SUM(N21:P21)</f>
        <v>0</v>
      </c>
    </row>
    <row r="22" customFormat="false" ht="12.75" hidden="false" customHeight="false" outlineLevel="0" collapsed="false">
      <c r="B22" s="269"/>
      <c r="C22" s="269"/>
      <c r="D22" s="269"/>
      <c r="E22" s="270"/>
      <c r="F22" s="271"/>
      <c r="G22" s="272"/>
      <c r="H22" s="272"/>
      <c r="I22" s="272"/>
      <c r="J22" s="272"/>
      <c r="K22" s="272"/>
      <c r="L22" s="200" t="n">
        <f aca="false">SUM(H22:K22)</f>
        <v>0</v>
      </c>
      <c r="M22" s="177" t="n">
        <v>1</v>
      </c>
      <c r="N22" s="200" t="n">
        <f aca="false">L22*M22</f>
        <v>0</v>
      </c>
      <c r="O22" s="272"/>
      <c r="P22" s="272"/>
      <c r="Q22" s="200" t="n">
        <f aca="false">SUM(N22:P22)</f>
        <v>0</v>
      </c>
    </row>
    <row r="23" customFormat="false" ht="12.75" hidden="false" customHeight="false" outlineLevel="0" collapsed="false">
      <c r="B23" s="269"/>
      <c r="C23" s="269"/>
      <c r="D23" s="269"/>
      <c r="E23" s="270"/>
      <c r="F23" s="271"/>
      <c r="G23" s="272"/>
      <c r="H23" s="272"/>
      <c r="I23" s="272"/>
      <c r="J23" s="272"/>
      <c r="K23" s="272"/>
      <c r="L23" s="200" t="n">
        <f aca="false">SUM(H23:K23)</f>
        <v>0</v>
      </c>
      <c r="M23" s="177" t="n">
        <v>1</v>
      </c>
      <c r="N23" s="200" t="n">
        <f aca="false">L23*M23</f>
        <v>0</v>
      </c>
      <c r="O23" s="272"/>
      <c r="P23" s="272"/>
      <c r="Q23" s="200" t="n">
        <f aca="false">SUM(N23:P23)</f>
        <v>0</v>
      </c>
    </row>
    <row r="24" customFormat="false" ht="12.75" hidden="false" customHeight="false" outlineLevel="0" collapsed="false">
      <c r="B24" s="269"/>
      <c r="C24" s="269"/>
      <c r="D24" s="269"/>
      <c r="E24" s="270"/>
      <c r="F24" s="271"/>
      <c r="G24" s="272"/>
      <c r="H24" s="272"/>
      <c r="I24" s="272"/>
      <c r="J24" s="272"/>
      <c r="K24" s="272"/>
      <c r="L24" s="200" t="n">
        <f aca="false">SUM(H24:K24)</f>
        <v>0</v>
      </c>
      <c r="M24" s="177" t="n">
        <v>1</v>
      </c>
      <c r="N24" s="200" t="n">
        <f aca="false">L24*M24</f>
        <v>0</v>
      </c>
      <c r="O24" s="272"/>
      <c r="P24" s="272"/>
      <c r="Q24" s="200" t="n">
        <f aca="false">SUM(N24:P24)</f>
        <v>0</v>
      </c>
    </row>
    <row r="25" customFormat="false" ht="12.75" hidden="false" customHeight="false" outlineLevel="0" collapsed="false">
      <c r="B25" s="269"/>
      <c r="C25" s="269"/>
      <c r="D25" s="269"/>
      <c r="E25" s="270"/>
      <c r="F25" s="271"/>
      <c r="G25" s="272"/>
      <c r="H25" s="272"/>
      <c r="I25" s="272"/>
      <c r="J25" s="272"/>
      <c r="K25" s="272"/>
      <c r="L25" s="200" t="n">
        <f aca="false">SUM(H25:K25)</f>
        <v>0</v>
      </c>
      <c r="M25" s="177" t="n">
        <v>1</v>
      </c>
      <c r="N25" s="200" t="n">
        <f aca="false">L25*M25</f>
        <v>0</v>
      </c>
      <c r="O25" s="272"/>
      <c r="P25" s="272"/>
      <c r="Q25" s="200" t="n">
        <f aca="false">SUM(N25:P25)</f>
        <v>0</v>
      </c>
    </row>
    <row r="26" customFormat="false" ht="12.75" hidden="false" customHeight="false" outlineLevel="0" collapsed="false">
      <c r="B26" s="269"/>
      <c r="C26" s="269"/>
      <c r="D26" s="269"/>
      <c r="E26" s="270"/>
      <c r="F26" s="271"/>
      <c r="G26" s="272"/>
      <c r="H26" s="272"/>
      <c r="I26" s="272"/>
      <c r="J26" s="272"/>
      <c r="K26" s="272"/>
      <c r="L26" s="200" t="n">
        <f aca="false">SUM(H26:K26)</f>
        <v>0</v>
      </c>
      <c r="M26" s="177" t="n">
        <v>1</v>
      </c>
      <c r="N26" s="200" t="n">
        <f aca="false">L26*M26</f>
        <v>0</v>
      </c>
      <c r="O26" s="272"/>
      <c r="P26" s="272"/>
      <c r="Q26" s="200" t="n">
        <f aca="false">SUM(N26:P26)</f>
        <v>0</v>
      </c>
    </row>
    <row r="27" customFormat="false" ht="12.75" hidden="false" customHeight="false" outlineLevel="0" collapsed="false">
      <c r="B27" s="269"/>
      <c r="C27" s="269"/>
      <c r="D27" s="269"/>
      <c r="E27" s="270"/>
      <c r="F27" s="271"/>
      <c r="G27" s="272"/>
      <c r="H27" s="272"/>
      <c r="I27" s="272"/>
      <c r="J27" s="272"/>
      <c r="K27" s="272"/>
      <c r="L27" s="200" t="n">
        <f aca="false">SUM(H27:K27)</f>
        <v>0</v>
      </c>
      <c r="M27" s="177" t="n">
        <v>1</v>
      </c>
      <c r="N27" s="200" t="n">
        <f aca="false">L27*M27</f>
        <v>0</v>
      </c>
      <c r="O27" s="272"/>
      <c r="P27" s="272"/>
      <c r="Q27" s="200" t="n">
        <f aca="false">SUM(N27:P27)</f>
        <v>0</v>
      </c>
    </row>
    <row r="28" customFormat="false" ht="12.75" hidden="false" customHeight="false" outlineLevel="0" collapsed="false">
      <c r="B28" s="269"/>
      <c r="C28" s="269"/>
      <c r="D28" s="269"/>
      <c r="E28" s="270"/>
      <c r="F28" s="271"/>
      <c r="G28" s="272"/>
      <c r="H28" s="272"/>
      <c r="I28" s="272"/>
      <c r="J28" s="272"/>
      <c r="K28" s="272"/>
      <c r="L28" s="200" t="n">
        <f aca="false">SUM(H28:K28)</f>
        <v>0</v>
      </c>
      <c r="M28" s="177" t="n">
        <v>1</v>
      </c>
      <c r="N28" s="200" t="n">
        <f aca="false">L28*M28</f>
        <v>0</v>
      </c>
      <c r="O28" s="272"/>
      <c r="P28" s="272"/>
      <c r="Q28" s="200" t="n">
        <f aca="false">SUM(N28:P28)</f>
        <v>0</v>
      </c>
    </row>
    <row r="29" customFormat="false" ht="12.75" hidden="false" customHeight="false" outlineLevel="0" collapsed="false">
      <c r="B29" s="269"/>
      <c r="C29" s="269"/>
      <c r="D29" s="269"/>
      <c r="E29" s="270"/>
      <c r="F29" s="271"/>
      <c r="G29" s="272"/>
      <c r="H29" s="272"/>
      <c r="I29" s="272"/>
      <c r="J29" s="272"/>
      <c r="K29" s="272"/>
      <c r="L29" s="200" t="n">
        <f aca="false">SUM(H29:K29)</f>
        <v>0</v>
      </c>
      <c r="M29" s="177" t="n">
        <v>1</v>
      </c>
      <c r="N29" s="200" t="n">
        <f aca="false">L29*M29</f>
        <v>0</v>
      </c>
      <c r="O29" s="272"/>
      <c r="P29" s="272"/>
      <c r="Q29" s="200" t="n">
        <f aca="false">SUM(N29:P29)</f>
        <v>0</v>
      </c>
    </row>
    <row r="30" customFormat="false" ht="12.75" hidden="false" customHeight="false" outlineLevel="0" collapsed="false">
      <c r="B30" s="269"/>
      <c r="C30" s="269"/>
      <c r="D30" s="269"/>
      <c r="E30" s="270"/>
      <c r="F30" s="271"/>
      <c r="G30" s="272"/>
      <c r="H30" s="272"/>
      <c r="I30" s="272"/>
      <c r="J30" s="272"/>
      <c r="K30" s="272"/>
      <c r="L30" s="200" t="n">
        <f aca="false">SUM(H30:K30)</f>
        <v>0</v>
      </c>
      <c r="M30" s="177" t="n">
        <v>1</v>
      </c>
      <c r="N30" s="200" t="n">
        <f aca="false">L30*M30</f>
        <v>0</v>
      </c>
      <c r="O30" s="272"/>
      <c r="P30" s="272"/>
      <c r="Q30" s="200" t="n">
        <f aca="false">SUM(N30:P30)</f>
        <v>0</v>
      </c>
    </row>
    <row r="31" customFormat="false" ht="12.75" hidden="false" customHeight="false" outlineLevel="0" collapsed="false">
      <c r="B31" s="269"/>
      <c r="C31" s="269"/>
      <c r="D31" s="269"/>
      <c r="E31" s="270"/>
      <c r="F31" s="271"/>
      <c r="G31" s="272"/>
      <c r="H31" s="272"/>
      <c r="I31" s="272"/>
      <c r="J31" s="272"/>
      <c r="K31" s="272"/>
      <c r="L31" s="200" t="n">
        <f aca="false">SUM(H31:K31)</f>
        <v>0</v>
      </c>
      <c r="M31" s="177" t="n">
        <v>1</v>
      </c>
      <c r="N31" s="200" t="n">
        <f aca="false">L31*M31</f>
        <v>0</v>
      </c>
      <c r="O31" s="272"/>
      <c r="P31" s="272"/>
      <c r="Q31" s="200" t="n">
        <f aca="false">SUM(N31:P31)</f>
        <v>0</v>
      </c>
    </row>
    <row r="32" customFormat="false" ht="12.75" hidden="false" customHeight="false" outlineLevel="0" collapsed="false">
      <c r="B32" s="269"/>
      <c r="C32" s="269"/>
      <c r="D32" s="269"/>
      <c r="E32" s="270"/>
      <c r="F32" s="271"/>
      <c r="G32" s="272"/>
      <c r="H32" s="272"/>
      <c r="I32" s="272"/>
      <c r="J32" s="272"/>
      <c r="K32" s="272"/>
      <c r="L32" s="200" t="n">
        <f aca="false">SUM(H32:K32)</f>
        <v>0</v>
      </c>
      <c r="M32" s="177" t="n">
        <v>1</v>
      </c>
      <c r="N32" s="200" t="n">
        <f aca="false">L32*M32</f>
        <v>0</v>
      </c>
      <c r="O32" s="272"/>
      <c r="P32" s="272"/>
      <c r="Q32" s="200" t="n">
        <f aca="false">SUM(N32:P32)</f>
        <v>0</v>
      </c>
    </row>
    <row r="33" customFormat="false" ht="12.75" hidden="false" customHeight="false" outlineLevel="0" collapsed="false">
      <c r="B33" s="269"/>
      <c r="C33" s="269"/>
      <c r="D33" s="269"/>
      <c r="E33" s="270"/>
      <c r="F33" s="271"/>
      <c r="G33" s="272"/>
      <c r="H33" s="272"/>
      <c r="I33" s="272"/>
      <c r="J33" s="272"/>
      <c r="K33" s="272"/>
      <c r="L33" s="200" t="n">
        <f aca="false">SUM(H33:K33)</f>
        <v>0</v>
      </c>
      <c r="M33" s="177" t="n">
        <v>1</v>
      </c>
      <c r="N33" s="200" t="n">
        <f aca="false">L33*M33</f>
        <v>0</v>
      </c>
      <c r="O33" s="272"/>
      <c r="P33" s="272"/>
      <c r="Q33" s="200" t="n">
        <f aca="false">SUM(N33:P33)</f>
        <v>0</v>
      </c>
    </row>
    <row r="34" customFormat="false" ht="12.75" hidden="false" customHeight="false" outlineLevel="0" collapsed="false">
      <c r="B34" s="269"/>
      <c r="C34" s="269"/>
      <c r="D34" s="269"/>
      <c r="E34" s="270"/>
      <c r="F34" s="271"/>
      <c r="G34" s="272"/>
      <c r="H34" s="272"/>
      <c r="I34" s="272"/>
      <c r="J34" s="272"/>
      <c r="K34" s="272"/>
      <c r="L34" s="200" t="n">
        <f aca="false">SUM(H34:K34)</f>
        <v>0</v>
      </c>
      <c r="M34" s="177" t="n">
        <v>1</v>
      </c>
      <c r="N34" s="200" t="n">
        <f aca="false">L34*M34</f>
        <v>0</v>
      </c>
      <c r="O34" s="272"/>
      <c r="P34" s="272"/>
      <c r="Q34" s="200" t="n">
        <f aca="false">SUM(N34:P34)</f>
        <v>0</v>
      </c>
    </row>
    <row r="35" customFormat="false" ht="12.75" hidden="false" customHeight="false" outlineLevel="0" collapsed="false">
      <c r="B35" s="269"/>
      <c r="C35" s="269"/>
      <c r="D35" s="269"/>
      <c r="E35" s="270"/>
      <c r="F35" s="271"/>
      <c r="G35" s="272"/>
      <c r="H35" s="272"/>
      <c r="I35" s="272"/>
      <c r="J35" s="272"/>
      <c r="K35" s="272"/>
      <c r="L35" s="200" t="n">
        <f aca="false">SUM(H35:K35)</f>
        <v>0</v>
      </c>
      <c r="M35" s="177" t="n">
        <v>1</v>
      </c>
      <c r="N35" s="200" t="n">
        <f aca="false">L35*M35</f>
        <v>0</v>
      </c>
      <c r="O35" s="272"/>
      <c r="P35" s="272"/>
      <c r="Q35" s="200" t="n">
        <f aca="false">SUM(N35:P35)</f>
        <v>0</v>
      </c>
    </row>
    <row r="36" customFormat="false" ht="12.75" hidden="false" customHeight="false" outlineLevel="0" collapsed="false">
      <c r="B36" s="269"/>
      <c r="C36" s="269"/>
      <c r="D36" s="269"/>
      <c r="E36" s="270"/>
      <c r="F36" s="271"/>
      <c r="G36" s="272"/>
      <c r="H36" s="272"/>
      <c r="I36" s="272"/>
      <c r="J36" s="272"/>
      <c r="K36" s="272"/>
      <c r="L36" s="200" t="n">
        <f aca="false">SUM(H36:K36)</f>
        <v>0</v>
      </c>
      <c r="M36" s="177" t="n">
        <v>1</v>
      </c>
      <c r="N36" s="200" t="n">
        <f aca="false">L36*M36</f>
        <v>0</v>
      </c>
      <c r="O36" s="272"/>
      <c r="P36" s="272"/>
      <c r="Q36" s="200" t="n">
        <f aca="false">SUM(N36:P36)</f>
        <v>0</v>
      </c>
    </row>
    <row r="37" customFormat="false" ht="12.75" hidden="false" customHeight="false" outlineLevel="0" collapsed="false">
      <c r="B37" s="269"/>
      <c r="C37" s="269"/>
      <c r="D37" s="269"/>
      <c r="E37" s="270"/>
      <c r="F37" s="271"/>
      <c r="G37" s="272"/>
      <c r="H37" s="272"/>
      <c r="I37" s="272"/>
      <c r="J37" s="272"/>
      <c r="K37" s="272"/>
      <c r="L37" s="200" t="n">
        <f aca="false">SUM(H37:K37)</f>
        <v>0</v>
      </c>
      <c r="M37" s="177" t="n">
        <v>1</v>
      </c>
      <c r="N37" s="200" t="n">
        <f aca="false">L37*M37</f>
        <v>0</v>
      </c>
      <c r="O37" s="272"/>
      <c r="P37" s="272"/>
      <c r="Q37" s="200" t="n">
        <f aca="false">SUM(N37:P37)</f>
        <v>0</v>
      </c>
    </row>
    <row r="38" customFormat="false" ht="12.75" hidden="false" customHeight="false" outlineLevel="0" collapsed="false">
      <c r="B38" s="269"/>
      <c r="C38" s="269"/>
      <c r="D38" s="269"/>
      <c r="E38" s="270"/>
      <c r="F38" s="271"/>
      <c r="G38" s="272"/>
      <c r="H38" s="272"/>
      <c r="I38" s="272"/>
      <c r="J38" s="272"/>
      <c r="K38" s="272"/>
      <c r="L38" s="200" t="n">
        <f aca="false">SUM(H38:K38)</f>
        <v>0</v>
      </c>
      <c r="M38" s="177" t="n">
        <v>1</v>
      </c>
      <c r="N38" s="200" t="n">
        <f aca="false">L38*M38</f>
        <v>0</v>
      </c>
      <c r="O38" s="272"/>
      <c r="P38" s="272"/>
      <c r="Q38" s="200" t="n">
        <f aca="false">SUM(N38:P38)</f>
        <v>0</v>
      </c>
    </row>
    <row r="39" customFormat="false" ht="12.75" hidden="false" customHeight="false" outlineLevel="0" collapsed="false">
      <c r="B39" s="269"/>
      <c r="C39" s="269"/>
      <c r="D39" s="269"/>
      <c r="E39" s="270"/>
      <c r="F39" s="271"/>
      <c r="G39" s="272"/>
      <c r="H39" s="272"/>
      <c r="I39" s="272"/>
      <c r="J39" s="272"/>
      <c r="K39" s="272"/>
      <c r="L39" s="200" t="n">
        <f aca="false">SUM(H39:K39)</f>
        <v>0</v>
      </c>
      <c r="M39" s="177" t="n">
        <v>1</v>
      </c>
      <c r="N39" s="200" t="n">
        <f aca="false">L39*M39</f>
        <v>0</v>
      </c>
      <c r="O39" s="272"/>
      <c r="P39" s="272"/>
      <c r="Q39" s="200" t="n">
        <f aca="false">SUM(N39:P39)</f>
        <v>0</v>
      </c>
    </row>
    <row r="40" customFormat="false" ht="12.75" hidden="false" customHeight="false" outlineLevel="0" collapsed="false">
      <c r="B40" s="269"/>
      <c r="C40" s="269"/>
      <c r="D40" s="269"/>
      <c r="E40" s="270"/>
      <c r="F40" s="271"/>
      <c r="G40" s="272"/>
      <c r="H40" s="272"/>
      <c r="I40" s="272"/>
      <c r="J40" s="272"/>
      <c r="K40" s="272"/>
      <c r="L40" s="200" t="n">
        <f aca="false">SUM(H40:K40)</f>
        <v>0</v>
      </c>
      <c r="M40" s="177" t="n">
        <v>1</v>
      </c>
      <c r="N40" s="200" t="n">
        <f aca="false">L40*M40</f>
        <v>0</v>
      </c>
      <c r="O40" s="272"/>
      <c r="P40" s="272"/>
      <c r="Q40" s="200" t="n">
        <f aca="false">SUM(N40:P40)</f>
        <v>0</v>
      </c>
    </row>
    <row r="41" customFormat="false" ht="12.75" hidden="false" customHeight="false" outlineLevel="0" collapsed="false">
      <c r="B41" s="269"/>
      <c r="C41" s="269"/>
      <c r="D41" s="269"/>
      <c r="E41" s="270"/>
      <c r="F41" s="271"/>
      <c r="G41" s="272"/>
      <c r="H41" s="272"/>
      <c r="I41" s="272"/>
      <c r="J41" s="272"/>
      <c r="K41" s="272"/>
      <c r="L41" s="200" t="n">
        <f aca="false">SUM(H41:K41)</f>
        <v>0</v>
      </c>
      <c r="M41" s="177" t="n">
        <v>1</v>
      </c>
      <c r="N41" s="200" t="n">
        <f aca="false">L41*M41</f>
        <v>0</v>
      </c>
      <c r="O41" s="272"/>
      <c r="P41" s="272"/>
      <c r="Q41" s="200" t="n">
        <f aca="false">SUM(N41:P41)</f>
        <v>0</v>
      </c>
    </row>
    <row r="42" customFormat="false" ht="12.75" hidden="false" customHeight="false" outlineLevel="0" collapsed="false">
      <c r="B42" s="269"/>
      <c r="C42" s="269"/>
      <c r="D42" s="269"/>
      <c r="E42" s="270"/>
      <c r="F42" s="271"/>
      <c r="G42" s="272"/>
      <c r="H42" s="272"/>
      <c r="I42" s="272"/>
      <c r="J42" s="272"/>
      <c r="K42" s="272"/>
      <c r="L42" s="200" t="n">
        <f aca="false">SUM(H42:K42)</f>
        <v>0</v>
      </c>
      <c r="M42" s="177" t="n">
        <v>1</v>
      </c>
      <c r="N42" s="200" t="n">
        <f aca="false">L42*M42</f>
        <v>0</v>
      </c>
      <c r="O42" s="272"/>
      <c r="P42" s="272"/>
      <c r="Q42" s="200" t="n">
        <f aca="false">SUM(N42:P42)</f>
        <v>0</v>
      </c>
    </row>
    <row r="43" customFormat="false" ht="12.75" hidden="false" customHeight="false" outlineLevel="0" collapsed="false">
      <c r="B43" s="269"/>
      <c r="C43" s="269"/>
      <c r="D43" s="269"/>
      <c r="E43" s="270"/>
      <c r="F43" s="271"/>
      <c r="G43" s="272"/>
      <c r="H43" s="272"/>
      <c r="I43" s="272"/>
      <c r="J43" s="272"/>
      <c r="K43" s="272"/>
      <c r="L43" s="200" t="n">
        <f aca="false">SUM(H43:K43)</f>
        <v>0</v>
      </c>
      <c r="M43" s="177" t="n">
        <v>1</v>
      </c>
      <c r="N43" s="200" t="n">
        <f aca="false">L43*M43</f>
        <v>0</v>
      </c>
      <c r="O43" s="272"/>
      <c r="P43" s="272"/>
      <c r="Q43" s="200" t="n">
        <f aca="false">SUM(N43:P43)</f>
        <v>0</v>
      </c>
    </row>
    <row r="44" customFormat="false" ht="12.75" hidden="false" customHeight="false" outlineLevel="0" collapsed="false">
      <c r="B44" s="269"/>
      <c r="C44" s="269"/>
      <c r="D44" s="269"/>
      <c r="E44" s="270"/>
      <c r="F44" s="271"/>
      <c r="G44" s="272"/>
      <c r="H44" s="272"/>
      <c r="I44" s="272"/>
      <c r="J44" s="272"/>
      <c r="K44" s="272"/>
      <c r="L44" s="200" t="n">
        <f aca="false">SUM(H44:K44)</f>
        <v>0</v>
      </c>
      <c r="M44" s="177" t="n">
        <v>1</v>
      </c>
      <c r="N44" s="200" t="n">
        <f aca="false">L44*M44</f>
        <v>0</v>
      </c>
      <c r="O44" s="272"/>
      <c r="P44" s="272"/>
      <c r="Q44" s="200" t="n">
        <f aca="false">SUM(N44:P44)</f>
        <v>0</v>
      </c>
    </row>
    <row r="45" customFormat="false" ht="12.75" hidden="false" customHeight="false" outlineLevel="0" collapsed="false">
      <c r="B45" s="269"/>
      <c r="C45" s="269"/>
      <c r="D45" s="269"/>
      <c r="E45" s="270"/>
      <c r="F45" s="271"/>
      <c r="G45" s="272"/>
      <c r="H45" s="272"/>
      <c r="I45" s="272"/>
      <c r="J45" s="272"/>
      <c r="K45" s="272"/>
      <c r="L45" s="200" t="n">
        <f aca="false">SUM(H45:K45)</f>
        <v>0</v>
      </c>
      <c r="M45" s="177" t="n">
        <v>1</v>
      </c>
      <c r="N45" s="200" t="n">
        <f aca="false">L45*M45</f>
        <v>0</v>
      </c>
      <c r="O45" s="272"/>
      <c r="P45" s="272"/>
      <c r="Q45" s="200" t="n">
        <f aca="false">SUM(N45:P45)</f>
        <v>0</v>
      </c>
    </row>
    <row r="46" customFormat="false" ht="12.75" hidden="false" customHeight="false" outlineLevel="0" collapsed="false">
      <c r="B46" s="269"/>
      <c r="C46" s="269"/>
      <c r="D46" s="269"/>
      <c r="E46" s="270"/>
      <c r="F46" s="271"/>
      <c r="G46" s="272"/>
      <c r="H46" s="272"/>
      <c r="I46" s="272"/>
      <c r="J46" s="272"/>
      <c r="K46" s="272"/>
      <c r="L46" s="200" t="n">
        <f aca="false">SUM(H46:K46)</f>
        <v>0</v>
      </c>
      <c r="M46" s="177" t="n">
        <v>1</v>
      </c>
      <c r="N46" s="200" t="n">
        <f aca="false">L46*M46</f>
        <v>0</v>
      </c>
      <c r="O46" s="272"/>
      <c r="P46" s="272"/>
      <c r="Q46" s="200" t="n">
        <f aca="false">SUM(N46:P46)</f>
        <v>0</v>
      </c>
    </row>
    <row r="47" customFormat="false" ht="12.75" hidden="false" customHeight="false" outlineLevel="0" collapsed="false">
      <c r="B47" s="269"/>
      <c r="C47" s="269"/>
      <c r="D47" s="269"/>
      <c r="E47" s="270"/>
      <c r="F47" s="271"/>
      <c r="G47" s="272"/>
      <c r="H47" s="272"/>
      <c r="I47" s="272"/>
      <c r="J47" s="272"/>
      <c r="K47" s="272"/>
      <c r="L47" s="200" t="n">
        <f aca="false">SUM(H47:K47)</f>
        <v>0</v>
      </c>
      <c r="M47" s="177" t="n">
        <v>1</v>
      </c>
      <c r="N47" s="200" t="n">
        <f aca="false">L47*M47</f>
        <v>0</v>
      </c>
      <c r="O47" s="272"/>
      <c r="P47" s="272"/>
      <c r="Q47" s="200" t="n">
        <f aca="false">SUM(N47:P47)</f>
        <v>0</v>
      </c>
    </row>
    <row r="48" customFormat="false" ht="12.75" hidden="false" customHeight="false" outlineLevel="0" collapsed="false">
      <c r="B48" s="269"/>
      <c r="C48" s="269"/>
      <c r="D48" s="269"/>
      <c r="E48" s="270"/>
      <c r="F48" s="271"/>
      <c r="G48" s="272"/>
      <c r="H48" s="272"/>
      <c r="I48" s="272"/>
      <c r="J48" s="272"/>
      <c r="K48" s="272"/>
      <c r="L48" s="200" t="n">
        <f aca="false">SUM(H48:K48)</f>
        <v>0</v>
      </c>
      <c r="M48" s="177" t="n">
        <v>1</v>
      </c>
      <c r="N48" s="200" t="n">
        <f aca="false">L48*M48</f>
        <v>0</v>
      </c>
      <c r="O48" s="272"/>
      <c r="P48" s="272"/>
      <c r="Q48" s="200" t="n">
        <f aca="false">SUM(N48:P48)</f>
        <v>0</v>
      </c>
    </row>
    <row r="49" customFormat="false" ht="12.75" hidden="false" customHeight="false" outlineLevel="0" collapsed="false">
      <c r="B49" s="269"/>
      <c r="C49" s="269"/>
      <c r="D49" s="269"/>
      <c r="E49" s="270"/>
      <c r="F49" s="271"/>
      <c r="G49" s="272"/>
      <c r="H49" s="272"/>
      <c r="I49" s="272"/>
      <c r="J49" s="272"/>
      <c r="K49" s="272"/>
      <c r="L49" s="200" t="n">
        <f aca="false">SUM(H49:K49)</f>
        <v>0</v>
      </c>
      <c r="M49" s="177" t="n">
        <v>1</v>
      </c>
      <c r="N49" s="200" t="n">
        <f aca="false">L49*M49</f>
        <v>0</v>
      </c>
      <c r="O49" s="272"/>
      <c r="P49" s="272"/>
      <c r="Q49" s="200" t="n">
        <f aca="false">SUM(N49:P49)</f>
        <v>0</v>
      </c>
    </row>
    <row r="50" customFormat="false" ht="12.75" hidden="false" customHeight="false" outlineLevel="0" collapsed="false">
      <c r="B50" s="269"/>
      <c r="C50" s="269"/>
      <c r="D50" s="269"/>
      <c r="E50" s="270"/>
      <c r="F50" s="271"/>
      <c r="G50" s="272"/>
      <c r="H50" s="272"/>
      <c r="I50" s="272"/>
      <c r="J50" s="272"/>
      <c r="K50" s="272"/>
      <c r="L50" s="200" t="n">
        <f aca="false">SUM(H50:K50)</f>
        <v>0</v>
      </c>
      <c r="M50" s="177" t="n">
        <v>1</v>
      </c>
      <c r="N50" s="200" t="n">
        <f aca="false">L50*M50</f>
        <v>0</v>
      </c>
      <c r="O50" s="272"/>
      <c r="P50" s="272"/>
      <c r="Q50" s="200" t="n">
        <f aca="false">SUM(N50:P50)</f>
        <v>0</v>
      </c>
    </row>
    <row r="51" customFormat="false" ht="12.75" hidden="false" customHeight="false" outlineLevel="0" collapsed="false">
      <c r="B51" s="269"/>
      <c r="C51" s="269"/>
      <c r="D51" s="269"/>
      <c r="E51" s="270"/>
      <c r="F51" s="271"/>
      <c r="G51" s="272"/>
      <c r="H51" s="272"/>
      <c r="I51" s="272"/>
      <c r="J51" s="272"/>
      <c r="K51" s="272"/>
      <c r="L51" s="200" t="n">
        <f aca="false">SUM(H51:K51)</f>
        <v>0</v>
      </c>
      <c r="M51" s="177" t="n">
        <v>1</v>
      </c>
      <c r="N51" s="200" t="n">
        <f aca="false">L51*M51</f>
        <v>0</v>
      </c>
      <c r="O51" s="272"/>
      <c r="P51" s="272"/>
      <c r="Q51" s="200" t="n">
        <f aca="false">SUM(N51:P51)</f>
        <v>0</v>
      </c>
    </row>
    <row r="52" customFormat="false" ht="12.75" hidden="false" customHeight="false" outlineLevel="0" collapsed="false">
      <c r="B52" s="269"/>
      <c r="C52" s="269"/>
      <c r="D52" s="269"/>
      <c r="E52" s="270"/>
      <c r="F52" s="271"/>
      <c r="G52" s="272"/>
      <c r="H52" s="272"/>
      <c r="I52" s="272"/>
      <c r="J52" s="272"/>
      <c r="K52" s="272"/>
      <c r="L52" s="200" t="n">
        <f aca="false">SUM(H52:K52)</f>
        <v>0</v>
      </c>
      <c r="M52" s="177" t="n">
        <v>1</v>
      </c>
      <c r="N52" s="200" t="n">
        <f aca="false">L52*M52</f>
        <v>0</v>
      </c>
      <c r="O52" s="272"/>
      <c r="P52" s="272"/>
      <c r="Q52" s="200" t="n">
        <f aca="false">SUM(N52:P52)</f>
        <v>0</v>
      </c>
    </row>
    <row r="53" customFormat="false" ht="12.75" hidden="false" customHeight="false" outlineLevel="0" collapsed="false">
      <c r="B53" s="269"/>
      <c r="C53" s="269"/>
      <c r="D53" s="269"/>
      <c r="E53" s="270"/>
      <c r="F53" s="271"/>
      <c r="G53" s="272"/>
      <c r="H53" s="272"/>
      <c r="I53" s="272"/>
      <c r="J53" s="272"/>
      <c r="K53" s="272"/>
      <c r="L53" s="200" t="n">
        <f aca="false">SUM(H53:K53)</f>
        <v>0</v>
      </c>
      <c r="M53" s="177" t="n">
        <v>1</v>
      </c>
      <c r="N53" s="200" t="n">
        <f aca="false">L53*M53</f>
        <v>0</v>
      </c>
      <c r="O53" s="272"/>
      <c r="P53" s="272"/>
      <c r="Q53" s="200" t="n">
        <f aca="false">SUM(N53:P53)</f>
        <v>0</v>
      </c>
    </row>
    <row r="54" customFormat="false" ht="12.75" hidden="false" customHeight="false" outlineLevel="0" collapsed="false">
      <c r="B54" s="269"/>
      <c r="C54" s="269"/>
      <c r="D54" s="269"/>
      <c r="E54" s="270"/>
      <c r="F54" s="271"/>
      <c r="G54" s="272"/>
      <c r="H54" s="272"/>
      <c r="I54" s="272"/>
      <c r="J54" s="272"/>
      <c r="K54" s="272"/>
      <c r="L54" s="200" t="n">
        <f aca="false">SUM(H54:K54)</f>
        <v>0</v>
      </c>
      <c r="M54" s="177" t="n">
        <v>1</v>
      </c>
      <c r="N54" s="200" t="n">
        <f aca="false">L54*M54</f>
        <v>0</v>
      </c>
      <c r="O54" s="272"/>
      <c r="P54" s="272"/>
      <c r="Q54" s="200" t="n">
        <f aca="false">SUM(N54:P54)</f>
        <v>0</v>
      </c>
    </row>
    <row r="55" customFormat="false" ht="12.75" hidden="false" customHeight="false" outlineLevel="0" collapsed="false">
      <c r="B55" s="269"/>
      <c r="C55" s="269"/>
      <c r="D55" s="269"/>
      <c r="E55" s="270"/>
      <c r="F55" s="271"/>
      <c r="G55" s="272"/>
      <c r="H55" s="272"/>
      <c r="I55" s="272"/>
      <c r="J55" s="272"/>
      <c r="K55" s="272"/>
      <c r="L55" s="200" t="n">
        <f aca="false">SUM(H55:K55)</f>
        <v>0</v>
      </c>
      <c r="M55" s="177" t="n">
        <v>1</v>
      </c>
      <c r="N55" s="200" t="n">
        <f aca="false">L55*M55</f>
        <v>0</v>
      </c>
      <c r="O55" s="272"/>
      <c r="P55" s="272"/>
      <c r="Q55" s="200" t="n">
        <f aca="false">SUM(N55:P55)</f>
        <v>0</v>
      </c>
    </row>
    <row r="56" customFormat="false" ht="12.75" hidden="false" customHeight="false" outlineLevel="0" collapsed="false">
      <c r="B56" s="269"/>
      <c r="C56" s="269"/>
      <c r="D56" s="269"/>
      <c r="E56" s="270"/>
      <c r="F56" s="271"/>
      <c r="G56" s="272"/>
      <c r="H56" s="272"/>
      <c r="I56" s="272"/>
      <c r="J56" s="272"/>
      <c r="K56" s="272"/>
      <c r="L56" s="200" t="n">
        <f aca="false">SUM(H56:K56)</f>
        <v>0</v>
      </c>
      <c r="M56" s="177" t="n">
        <v>1</v>
      </c>
      <c r="N56" s="200" t="n">
        <f aca="false">L56*M56</f>
        <v>0</v>
      </c>
      <c r="O56" s="272"/>
      <c r="P56" s="272"/>
      <c r="Q56" s="200" t="n">
        <f aca="false">SUM(N56:P56)</f>
        <v>0</v>
      </c>
    </row>
    <row r="57" customFormat="false" ht="12.75" hidden="false" customHeight="false" outlineLevel="0" collapsed="false">
      <c r="B57" s="269"/>
      <c r="C57" s="269"/>
      <c r="D57" s="269"/>
      <c r="E57" s="270"/>
      <c r="F57" s="271"/>
      <c r="G57" s="272"/>
      <c r="H57" s="272"/>
      <c r="I57" s="272"/>
      <c r="J57" s="272"/>
      <c r="K57" s="272"/>
      <c r="L57" s="200" t="n">
        <f aca="false">SUM(H57:K57)</f>
        <v>0</v>
      </c>
      <c r="M57" s="177" t="n">
        <v>1</v>
      </c>
      <c r="N57" s="200" t="n">
        <f aca="false">L57*M57</f>
        <v>0</v>
      </c>
      <c r="O57" s="272"/>
      <c r="P57" s="272"/>
      <c r="Q57" s="200" t="n">
        <f aca="false">SUM(N57:P57)</f>
        <v>0</v>
      </c>
    </row>
    <row r="58" customFormat="false" ht="12.75" hidden="false" customHeight="false" outlineLevel="0" collapsed="false">
      <c r="B58" s="269"/>
      <c r="C58" s="269"/>
      <c r="D58" s="269"/>
      <c r="E58" s="270"/>
      <c r="F58" s="271"/>
      <c r="G58" s="272"/>
      <c r="H58" s="272"/>
      <c r="I58" s="272"/>
      <c r="J58" s="272"/>
      <c r="K58" s="272"/>
      <c r="L58" s="200" t="n">
        <f aca="false">SUM(H58:K58)</f>
        <v>0</v>
      </c>
      <c r="M58" s="177" t="n">
        <v>1</v>
      </c>
      <c r="N58" s="200" t="n">
        <f aca="false">L58*M58</f>
        <v>0</v>
      </c>
      <c r="O58" s="272"/>
      <c r="P58" s="272"/>
      <c r="Q58" s="200" t="n">
        <f aca="false">SUM(N58:P58)</f>
        <v>0</v>
      </c>
    </row>
    <row r="59" customFormat="false" ht="12.75" hidden="false" customHeight="false" outlineLevel="0" collapsed="false">
      <c r="B59" s="273"/>
      <c r="C59" s="274" t="s">
        <v>238</v>
      </c>
      <c r="D59" s="275"/>
      <c r="E59" s="276"/>
      <c r="F59" s="277"/>
      <c r="G59" s="171" t="n">
        <f aca="false">SUM(G15:G58)</f>
        <v>0</v>
      </c>
      <c r="H59" s="171" t="n">
        <f aca="false">SUM(H15:H58)</f>
        <v>0</v>
      </c>
      <c r="I59" s="171" t="n">
        <f aca="false">SUM(I15:I58)</f>
        <v>0</v>
      </c>
      <c r="J59" s="171" t="n">
        <f aca="false">SUM(J15:J58)</f>
        <v>0</v>
      </c>
      <c r="K59" s="171" t="n">
        <f aca="false">SUM(K15:K58)</f>
        <v>0</v>
      </c>
      <c r="L59" s="171" t="n">
        <f aca="false">SUM(L15:L58)</f>
        <v>0</v>
      </c>
      <c r="M59" s="171"/>
      <c r="N59" s="171" t="n">
        <f aca="false">SUM(N15:N58)</f>
        <v>0</v>
      </c>
      <c r="O59" s="171" t="n">
        <f aca="false">SUM(O15:O58)</f>
        <v>0</v>
      </c>
      <c r="P59" s="171" t="n">
        <f aca="false">SUM(P15:P58)</f>
        <v>0</v>
      </c>
      <c r="Q59" s="171" t="n">
        <f aca="false">SUM(Q15:Q58)</f>
        <v>0</v>
      </c>
    </row>
    <row r="62" customFormat="false" ht="15.75" hidden="false" customHeight="false" outlineLevel="0" collapsed="false">
      <c r="B62" s="265" t="s">
        <v>284</v>
      </c>
    </row>
    <row r="64" customFormat="false" ht="46.5" hidden="false" customHeight="true" outlineLevel="0" collapsed="false">
      <c r="B64" s="266" t="s">
        <v>119</v>
      </c>
      <c r="C64" s="267" t="s">
        <v>120</v>
      </c>
      <c r="D64" s="267" t="s">
        <v>271</v>
      </c>
      <c r="E64" s="267" t="s">
        <v>285</v>
      </c>
      <c r="F64" s="267" t="s">
        <v>273</v>
      </c>
      <c r="G64" s="267" t="s">
        <v>275</v>
      </c>
      <c r="H64" s="267" t="s">
        <v>212</v>
      </c>
      <c r="I64" s="267" t="s">
        <v>213</v>
      </c>
      <c r="J64" s="267" t="s">
        <v>276</v>
      </c>
      <c r="K64" s="267" t="s">
        <v>277</v>
      </c>
      <c r="L64" s="267" t="s">
        <v>278</v>
      </c>
      <c r="M64" s="267" t="s">
        <v>279</v>
      </c>
      <c r="N64" s="267" t="s">
        <v>280</v>
      </c>
      <c r="O64" s="267" t="s">
        <v>281</v>
      </c>
      <c r="P64" s="157" t="s">
        <v>282</v>
      </c>
    </row>
    <row r="65" customFormat="false" ht="12.75" hidden="false" customHeight="false" outlineLevel="0" collapsed="false">
      <c r="B65" s="278"/>
      <c r="C65" s="279"/>
      <c r="D65" s="279"/>
      <c r="E65" s="279"/>
      <c r="F65" s="197" t="s">
        <v>283</v>
      </c>
      <c r="G65" s="197" t="s">
        <v>122</v>
      </c>
      <c r="H65" s="197" t="s">
        <v>122</v>
      </c>
      <c r="I65" s="197" t="s">
        <v>122</v>
      </c>
      <c r="J65" s="197" t="s">
        <v>122</v>
      </c>
      <c r="K65" s="197" t="s">
        <v>122</v>
      </c>
      <c r="L65" s="197"/>
      <c r="M65" s="197" t="s">
        <v>122</v>
      </c>
      <c r="N65" s="197" t="s">
        <v>122</v>
      </c>
      <c r="O65" s="197" t="s">
        <v>122</v>
      </c>
      <c r="P65" s="197" t="s">
        <v>122</v>
      </c>
    </row>
    <row r="66" customFormat="false" ht="12.75" hidden="false" customHeight="false" outlineLevel="0" collapsed="false">
      <c r="B66" s="269"/>
      <c r="C66" s="269"/>
      <c r="D66" s="269"/>
      <c r="E66" s="270"/>
      <c r="F66" s="271"/>
      <c r="G66" s="272"/>
      <c r="H66" s="272"/>
      <c r="I66" s="272"/>
      <c r="J66" s="272"/>
      <c r="K66" s="200" t="n">
        <f aca="false">SUM(G66:J66)</f>
        <v>0</v>
      </c>
      <c r="L66" s="177" t="n">
        <v>1</v>
      </c>
      <c r="M66" s="200" t="n">
        <f aca="false">K66*L66</f>
        <v>0</v>
      </c>
      <c r="N66" s="272"/>
      <c r="O66" s="272"/>
      <c r="P66" s="200" t="n">
        <f aca="false">SUM(M66:O66)</f>
        <v>0</v>
      </c>
    </row>
    <row r="67" customFormat="false" ht="12.75" hidden="false" customHeight="false" outlineLevel="0" collapsed="false">
      <c r="B67" s="269"/>
      <c r="C67" s="269"/>
      <c r="D67" s="269"/>
      <c r="E67" s="270"/>
      <c r="F67" s="271"/>
      <c r="G67" s="272"/>
      <c r="H67" s="272"/>
      <c r="I67" s="272"/>
      <c r="J67" s="272"/>
      <c r="K67" s="200" t="n">
        <f aca="false">SUM(G67:J67)</f>
        <v>0</v>
      </c>
      <c r="L67" s="177" t="n">
        <v>1</v>
      </c>
      <c r="M67" s="200" t="n">
        <f aca="false">K67*L67</f>
        <v>0</v>
      </c>
      <c r="N67" s="272"/>
      <c r="O67" s="272"/>
      <c r="P67" s="200" t="n">
        <f aca="false">SUM(M67:O67)</f>
        <v>0</v>
      </c>
    </row>
    <row r="68" customFormat="false" ht="12.75" hidden="false" customHeight="false" outlineLevel="0" collapsed="false">
      <c r="B68" s="269"/>
      <c r="C68" s="269"/>
      <c r="D68" s="269"/>
      <c r="E68" s="270"/>
      <c r="F68" s="271"/>
      <c r="G68" s="272"/>
      <c r="H68" s="272"/>
      <c r="I68" s="272"/>
      <c r="J68" s="272"/>
      <c r="K68" s="200" t="n">
        <f aca="false">SUM(G68:J68)</f>
        <v>0</v>
      </c>
      <c r="L68" s="177" t="n">
        <v>1</v>
      </c>
      <c r="M68" s="200" t="n">
        <f aca="false">K68*L68</f>
        <v>0</v>
      </c>
      <c r="N68" s="272"/>
      <c r="O68" s="272"/>
      <c r="P68" s="200" t="n">
        <f aca="false">SUM(M68:O68)</f>
        <v>0</v>
      </c>
    </row>
    <row r="69" customFormat="false" ht="12.75" hidden="false" customHeight="false" outlineLevel="0" collapsed="false">
      <c r="B69" s="269"/>
      <c r="C69" s="269"/>
      <c r="D69" s="269"/>
      <c r="E69" s="270"/>
      <c r="F69" s="271"/>
      <c r="G69" s="272"/>
      <c r="H69" s="272"/>
      <c r="I69" s="272"/>
      <c r="J69" s="272"/>
      <c r="K69" s="200" t="n">
        <f aca="false">SUM(G69:J69)</f>
        <v>0</v>
      </c>
      <c r="L69" s="177" t="n">
        <v>1</v>
      </c>
      <c r="M69" s="200" t="n">
        <f aca="false">K69*L69</f>
        <v>0</v>
      </c>
      <c r="N69" s="272"/>
      <c r="O69" s="272"/>
      <c r="P69" s="200" t="n">
        <f aca="false">SUM(M69:O69)</f>
        <v>0</v>
      </c>
    </row>
    <row r="70" customFormat="false" ht="12.75" hidden="false" customHeight="false" outlineLevel="0" collapsed="false">
      <c r="B70" s="269"/>
      <c r="C70" s="269"/>
      <c r="D70" s="269"/>
      <c r="E70" s="270"/>
      <c r="F70" s="271"/>
      <c r="G70" s="272"/>
      <c r="H70" s="272"/>
      <c r="I70" s="272"/>
      <c r="J70" s="272"/>
      <c r="K70" s="200" t="n">
        <f aca="false">SUM(G70:J70)</f>
        <v>0</v>
      </c>
      <c r="L70" s="177" t="n">
        <v>1</v>
      </c>
      <c r="M70" s="200" t="n">
        <f aca="false">K70*L70</f>
        <v>0</v>
      </c>
      <c r="N70" s="272"/>
      <c r="O70" s="272"/>
      <c r="P70" s="200" t="n">
        <f aca="false">SUM(M70:O70)</f>
        <v>0</v>
      </c>
    </row>
    <row r="71" customFormat="false" ht="12.75" hidden="false" customHeight="false" outlineLevel="0" collapsed="false">
      <c r="B71" s="269"/>
      <c r="C71" s="269"/>
      <c r="D71" s="269"/>
      <c r="E71" s="270"/>
      <c r="F71" s="271"/>
      <c r="G71" s="272"/>
      <c r="H71" s="272"/>
      <c r="I71" s="272"/>
      <c r="J71" s="272"/>
      <c r="K71" s="200" t="n">
        <f aca="false">SUM(G71:J71)</f>
        <v>0</v>
      </c>
      <c r="L71" s="177" t="n">
        <v>1</v>
      </c>
      <c r="M71" s="200" t="n">
        <f aca="false">K71*L71</f>
        <v>0</v>
      </c>
      <c r="N71" s="272"/>
      <c r="O71" s="272"/>
      <c r="P71" s="200" t="n">
        <f aca="false">SUM(M71:O71)</f>
        <v>0</v>
      </c>
    </row>
    <row r="72" customFormat="false" ht="12.75" hidden="false" customHeight="false" outlineLevel="0" collapsed="false">
      <c r="B72" s="269"/>
      <c r="C72" s="269"/>
      <c r="D72" s="269"/>
      <c r="E72" s="270"/>
      <c r="F72" s="271"/>
      <c r="G72" s="272"/>
      <c r="H72" s="272"/>
      <c r="I72" s="272"/>
      <c r="J72" s="272"/>
      <c r="K72" s="200" t="n">
        <f aca="false">SUM(G72:J72)</f>
        <v>0</v>
      </c>
      <c r="L72" s="177" t="n">
        <v>1</v>
      </c>
      <c r="M72" s="200" t="n">
        <f aca="false">K72*L72</f>
        <v>0</v>
      </c>
      <c r="N72" s="272"/>
      <c r="O72" s="272"/>
      <c r="P72" s="200" t="n">
        <f aca="false">SUM(M72:O72)</f>
        <v>0</v>
      </c>
    </row>
    <row r="73" customFormat="false" ht="12.75" hidden="false" customHeight="false" outlineLevel="0" collapsed="false">
      <c r="B73" s="269"/>
      <c r="C73" s="269"/>
      <c r="D73" s="269"/>
      <c r="E73" s="270"/>
      <c r="F73" s="271"/>
      <c r="G73" s="272"/>
      <c r="H73" s="272"/>
      <c r="I73" s="272"/>
      <c r="J73" s="272"/>
      <c r="K73" s="200" t="n">
        <f aca="false">SUM(G73:J73)</f>
        <v>0</v>
      </c>
      <c r="L73" s="177" t="n">
        <v>1</v>
      </c>
      <c r="M73" s="200" t="n">
        <f aca="false">K73*L73</f>
        <v>0</v>
      </c>
      <c r="N73" s="272"/>
      <c r="O73" s="272"/>
      <c r="P73" s="200" t="n">
        <f aca="false">SUM(M73:O73)</f>
        <v>0</v>
      </c>
    </row>
    <row r="74" customFormat="false" ht="12.75" hidden="false" customHeight="false" outlineLevel="0" collapsed="false">
      <c r="B74" s="269"/>
      <c r="C74" s="269"/>
      <c r="D74" s="269"/>
      <c r="E74" s="270"/>
      <c r="F74" s="271"/>
      <c r="G74" s="272"/>
      <c r="H74" s="272"/>
      <c r="I74" s="272"/>
      <c r="J74" s="272"/>
      <c r="K74" s="200" t="n">
        <f aca="false">SUM(G74:J74)</f>
        <v>0</v>
      </c>
      <c r="L74" s="177" t="n">
        <v>1</v>
      </c>
      <c r="M74" s="200" t="n">
        <f aca="false">K74*L74</f>
        <v>0</v>
      </c>
      <c r="N74" s="272"/>
      <c r="O74" s="272"/>
      <c r="P74" s="200" t="n">
        <f aca="false">SUM(M74:O74)</f>
        <v>0</v>
      </c>
    </row>
    <row r="75" customFormat="false" ht="12.75" hidden="false" customHeight="false" outlineLevel="0" collapsed="false">
      <c r="B75" s="269"/>
      <c r="C75" s="269"/>
      <c r="D75" s="269"/>
      <c r="E75" s="270"/>
      <c r="F75" s="271"/>
      <c r="G75" s="272"/>
      <c r="H75" s="272"/>
      <c r="I75" s="272"/>
      <c r="J75" s="272"/>
      <c r="K75" s="200" t="n">
        <f aca="false">SUM(G75:J75)</f>
        <v>0</v>
      </c>
      <c r="L75" s="177" t="n">
        <v>1</v>
      </c>
      <c r="M75" s="200" t="n">
        <f aca="false">K75*L75</f>
        <v>0</v>
      </c>
      <c r="N75" s="272"/>
      <c r="O75" s="272"/>
      <c r="P75" s="200" t="n">
        <f aca="false">SUM(M75:O75)</f>
        <v>0</v>
      </c>
    </row>
    <row r="76" customFormat="false" ht="12.75" hidden="false" customHeight="false" outlineLevel="0" collapsed="false">
      <c r="B76" s="269"/>
      <c r="C76" s="269"/>
      <c r="D76" s="269"/>
      <c r="E76" s="270"/>
      <c r="F76" s="271"/>
      <c r="G76" s="272"/>
      <c r="H76" s="272"/>
      <c r="I76" s="272"/>
      <c r="J76" s="272"/>
      <c r="K76" s="200" t="n">
        <f aca="false">SUM(G76:J76)</f>
        <v>0</v>
      </c>
      <c r="L76" s="177" t="n">
        <v>1</v>
      </c>
      <c r="M76" s="200" t="n">
        <f aca="false">K76*L76</f>
        <v>0</v>
      </c>
      <c r="N76" s="272"/>
      <c r="O76" s="272"/>
      <c r="P76" s="200" t="n">
        <f aca="false">SUM(M76:O76)</f>
        <v>0</v>
      </c>
    </row>
    <row r="77" customFormat="false" ht="12.75" hidden="false" customHeight="false" outlineLevel="0" collapsed="false">
      <c r="B77" s="269"/>
      <c r="C77" s="269"/>
      <c r="D77" s="269"/>
      <c r="E77" s="270"/>
      <c r="F77" s="271"/>
      <c r="G77" s="272"/>
      <c r="H77" s="272"/>
      <c r="I77" s="272"/>
      <c r="J77" s="272"/>
      <c r="K77" s="200" t="n">
        <f aca="false">SUM(G77:J77)</f>
        <v>0</v>
      </c>
      <c r="L77" s="177" t="n">
        <v>1</v>
      </c>
      <c r="M77" s="200" t="n">
        <f aca="false">K77*L77</f>
        <v>0</v>
      </c>
      <c r="N77" s="272"/>
      <c r="O77" s="272"/>
      <c r="P77" s="200" t="n">
        <f aca="false">SUM(M77:O77)</f>
        <v>0</v>
      </c>
    </row>
    <row r="78" customFormat="false" ht="12.75" hidden="false" customHeight="false" outlineLevel="0" collapsed="false">
      <c r="B78" s="269"/>
      <c r="C78" s="269"/>
      <c r="D78" s="269"/>
      <c r="E78" s="270"/>
      <c r="F78" s="271"/>
      <c r="G78" s="272"/>
      <c r="H78" s="272"/>
      <c r="I78" s="272"/>
      <c r="J78" s="272"/>
      <c r="K78" s="200" t="n">
        <f aca="false">SUM(G78:J78)</f>
        <v>0</v>
      </c>
      <c r="L78" s="177" t="n">
        <v>1</v>
      </c>
      <c r="M78" s="200" t="n">
        <f aca="false">K78*L78</f>
        <v>0</v>
      </c>
      <c r="N78" s="272"/>
      <c r="O78" s="272"/>
      <c r="P78" s="200" t="n">
        <f aca="false">SUM(M78:O78)</f>
        <v>0</v>
      </c>
    </row>
    <row r="79" customFormat="false" ht="12.75" hidden="false" customHeight="false" outlineLevel="0" collapsed="false">
      <c r="B79" s="269"/>
      <c r="C79" s="269"/>
      <c r="D79" s="269"/>
      <c r="E79" s="270"/>
      <c r="F79" s="271"/>
      <c r="G79" s="272"/>
      <c r="H79" s="272"/>
      <c r="I79" s="272"/>
      <c r="J79" s="272"/>
      <c r="K79" s="200" t="n">
        <f aca="false">SUM(G79:J79)</f>
        <v>0</v>
      </c>
      <c r="L79" s="177" t="n">
        <v>1</v>
      </c>
      <c r="M79" s="200" t="n">
        <f aca="false">K79*L79</f>
        <v>0</v>
      </c>
      <c r="N79" s="272"/>
      <c r="O79" s="272"/>
      <c r="P79" s="200" t="n">
        <f aca="false">SUM(M79:O79)</f>
        <v>0</v>
      </c>
    </row>
    <row r="80" customFormat="false" ht="12.75" hidden="false" customHeight="false" outlineLevel="0" collapsed="false">
      <c r="B80" s="269"/>
      <c r="C80" s="269"/>
      <c r="D80" s="269"/>
      <c r="E80" s="270"/>
      <c r="F80" s="271"/>
      <c r="G80" s="272"/>
      <c r="H80" s="272"/>
      <c r="I80" s="272"/>
      <c r="J80" s="272"/>
      <c r="K80" s="200" t="n">
        <f aca="false">SUM(G80:J80)</f>
        <v>0</v>
      </c>
      <c r="L80" s="177" t="n">
        <v>1</v>
      </c>
      <c r="M80" s="200" t="n">
        <f aca="false">K80*L80</f>
        <v>0</v>
      </c>
      <c r="N80" s="272"/>
      <c r="O80" s="272"/>
      <c r="P80" s="200" t="n">
        <f aca="false">SUM(M80:O80)</f>
        <v>0</v>
      </c>
    </row>
    <row r="81" customFormat="false" ht="12.75" hidden="false" customHeight="false" outlineLevel="0" collapsed="false">
      <c r="B81" s="269"/>
      <c r="C81" s="269"/>
      <c r="D81" s="269"/>
      <c r="E81" s="270"/>
      <c r="F81" s="271"/>
      <c r="G81" s="272"/>
      <c r="H81" s="272"/>
      <c r="I81" s="272"/>
      <c r="J81" s="272"/>
      <c r="K81" s="200" t="n">
        <f aca="false">SUM(G81:J81)</f>
        <v>0</v>
      </c>
      <c r="L81" s="177" t="n">
        <v>1</v>
      </c>
      <c r="M81" s="200" t="n">
        <f aca="false">K81*L81</f>
        <v>0</v>
      </c>
      <c r="N81" s="272"/>
      <c r="O81" s="272"/>
      <c r="P81" s="200" t="n">
        <f aca="false">SUM(M81:O81)</f>
        <v>0</v>
      </c>
    </row>
    <row r="82" customFormat="false" ht="12.75" hidden="false" customHeight="false" outlineLevel="0" collapsed="false">
      <c r="B82" s="269"/>
      <c r="C82" s="269"/>
      <c r="D82" s="269"/>
      <c r="E82" s="270"/>
      <c r="F82" s="271"/>
      <c r="G82" s="272"/>
      <c r="H82" s="272"/>
      <c r="I82" s="272"/>
      <c r="J82" s="272"/>
      <c r="K82" s="200" t="n">
        <f aca="false">SUM(G82:J82)</f>
        <v>0</v>
      </c>
      <c r="L82" s="177" t="n">
        <v>1</v>
      </c>
      <c r="M82" s="200" t="n">
        <f aca="false">K82*L82</f>
        <v>0</v>
      </c>
      <c r="N82" s="272"/>
      <c r="O82" s="272"/>
      <c r="P82" s="200" t="n">
        <f aca="false">SUM(M82:O82)</f>
        <v>0</v>
      </c>
    </row>
    <row r="83" customFormat="false" ht="12.75" hidden="false" customHeight="false" outlineLevel="0" collapsed="false">
      <c r="B83" s="269"/>
      <c r="C83" s="269"/>
      <c r="D83" s="269"/>
      <c r="E83" s="270"/>
      <c r="F83" s="271"/>
      <c r="G83" s="272"/>
      <c r="H83" s="272"/>
      <c r="I83" s="272"/>
      <c r="J83" s="272"/>
      <c r="K83" s="200" t="n">
        <f aca="false">SUM(G83:J83)</f>
        <v>0</v>
      </c>
      <c r="L83" s="177" t="n">
        <v>1</v>
      </c>
      <c r="M83" s="200" t="n">
        <f aca="false">K83*L83</f>
        <v>0</v>
      </c>
      <c r="N83" s="272"/>
      <c r="O83" s="272"/>
      <c r="P83" s="200" t="n">
        <f aca="false">SUM(M83:O83)</f>
        <v>0</v>
      </c>
    </row>
    <row r="84" customFormat="false" ht="12.75" hidden="false" customHeight="false" outlineLevel="0" collapsed="false">
      <c r="B84" s="273"/>
      <c r="C84" s="274" t="s">
        <v>286</v>
      </c>
      <c r="D84" s="275"/>
      <c r="E84" s="280"/>
      <c r="F84" s="280"/>
      <c r="G84" s="171" t="n">
        <f aca="false">SUM(G66:G83)</f>
        <v>0</v>
      </c>
      <c r="H84" s="171" t="n">
        <f aca="false">SUM(H66:H83)</f>
        <v>0</v>
      </c>
      <c r="I84" s="171" t="n">
        <f aca="false">SUM(I66:I83)</f>
        <v>0</v>
      </c>
      <c r="J84" s="171" t="n">
        <f aca="false">SUM(J66:J83)</f>
        <v>0</v>
      </c>
      <c r="K84" s="171" t="n">
        <f aca="false">SUM(K66:K83)</f>
        <v>0</v>
      </c>
      <c r="L84" s="171"/>
      <c r="M84" s="171" t="n">
        <f aca="false">SUM(M66:M83)</f>
        <v>0</v>
      </c>
      <c r="N84" s="171" t="n">
        <f aca="false">SUM(N66:N83)</f>
        <v>0</v>
      </c>
      <c r="O84" s="171" t="n">
        <f aca="false">SUM(O66:O83)</f>
        <v>0</v>
      </c>
      <c r="P84" s="171" t="n">
        <f aca="false">SUM(P66:P83)</f>
        <v>0</v>
      </c>
    </row>
  </sheetData>
  <mergeCells count="1">
    <mergeCell ref="B6:E8"/>
  </mergeCells>
  <dataValidations count="2">
    <dataValidation allowBlank="true" errorStyle="stop" operator="between" showDropDown="false" showErrorMessage="true" showInputMessage="false" sqref="D15:D58" type="list">
      <formula1>rPipelineAssets</formula1>
      <formula2>0</formula2>
    </dataValidation>
    <dataValidation allowBlank="true" errorStyle="stop" operator="between" showDropDown="false" showErrorMessage="true" showInputMessage="false" sqref="D66:D83"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D8"/>
    </sheetView>
  </sheetViews>
  <sheetFormatPr defaultColWidth="9.13671875" defaultRowHeight="12.75" zeroHeight="false" outlineLevelRow="0" outlineLevelCol="0"/>
  <cols>
    <col collapsed="false" customWidth="true" hidden="false" outlineLevel="0" max="1" min="1" style="94" width="12.14"/>
    <col collapsed="false" customWidth="true" hidden="false" outlineLevel="0" max="2" min="2" style="94" width="22.42"/>
    <col collapsed="false" customWidth="true" hidden="false" outlineLevel="0" max="3" min="3" style="94" width="42.28"/>
    <col collapsed="false" customWidth="true" hidden="false" outlineLevel="0" max="4" min="4" style="94" width="28.85"/>
    <col collapsed="false" customWidth="true" hidden="false" outlineLevel="0" max="5" min="5" style="94" width="22.56"/>
    <col collapsed="false" customWidth="true" hidden="false" outlineLevel="0" max="6" min="6" style="94" width="20.56"/>
    <col collapsed="false" customWidth="true" hidden="false" outlineLevel="0" max="7" min="7" style="94" width="22.56"/>
    <col collapsed="false" customWidth="true" hidden="false" outlineLevel="0" max="8" min="8" style="94" width="37.41"/>
    <col collapsed="false" customWidth="true" hidden="false" outlineLevel="0" max="9" min="9" style="94" width="25.13"/>
    <col collapsed="false" customWidth="false" hidden="false" outlineLevel="0" max="257" min="10" style="94" width="9.14"/>
  </cols>
  <sheetData>
    <row r="1" customFormat="false" ht="20.25" hidden="false" customHeight="false" outlineLevel="0" collapsed="false">
      <c r="B1" s="79" t="s">
        <v>54</v>
      </c>
      <c r="C1" s="79"/>
      <c r="D1" s="95"/>
      <c r="E1" s="95"/>
      <c r="F1" s="95"/>
      <c r="G1" s="95"/>
    </row>
    <row r="2" customFormat="false" ht="20.25" hidden="false" customHeight="true" outlineLevel="0" collapsed="false">
      <c r="B2" s="79" t="str">
        <f aca="false">IF(Tradingname=0," ",Tradingname)</f>
        <v> </v>
      </c>
      <c r="C2" s="79"/>
      <c r="D2" s="96"/>
    </row>
    <row r="3" customFormat="false" ht="17.25" hidden="false" customHeight="true" outlineLevel="0" collapsed="false">
      <c r="B3" s="79" t="s">
        <v>30</v>
      </c>
      <c r="C3" s="80" t="str">
        <f aca="false">IF(Yearending=0,"01/01/2000",Yearending)</f>
        <v>01/01/2000</v>
      </c>
    </row>
    <row r="4" customFormat="false" ht="20.25" hidden="false" customHeight="false" outlineLevel="0" collapsed="false">
      <c r="B4" s="81" t="s">
        <v>287</v>
      </c>
      <c r="C4" s="81"/>
    </row>
    <row r="6" customFormat="false" ht="12.75" hidden="false" customHeight="true" outlineLevel="0" collapsed="false">
      <c r="B6" s="191" t="s">
        <v>288</v>
      </c>
      <c r="C6" s="191"/>
      <c r="D6" s="191"/>
    </row>
    <row r="7" customFormat="false" ht="15.75" hidden="false" customHeight="true" outlineLevel="0" collapsed="false">
      <c r="B7" s="191"/>
      <c r="C7" s="191"/>
      <c r="D7" s="191"/>
    </row>
    <row r="8" customFormat="false" ht="15.75" hidden="false" customHeight="true" outlineLevel="0" collapsed="false">
      <c r="B8" s="191"/>
      <c r="C8" s="191"/>
      <c r="D8" s="191"/>
    </row>
    <row r="11" customFormat="false" ht="15.75" hidden="false" customHeight="false" outlineLevel="0" collapsed="false">
      <c r="B11" s="97" t="s">
        <v>289</v>
      </c>
      <c r="C11" s="98"/>
      <c r="D11" s="98"/>
      <c r="E11" s="98"/>
      <c r="F11" s="193"/>
      <c r="G11" s="98"/>
    </row>
    <row r="12" customFormat="false" ht="15.75" hidden="false" customHeight="false" outlineLevel="0" collapsed="false">
      <c r="B12" s="97"/>
      <c r="C12" s="98"/>
      <c r="D12" s="98"/>
      <c r="E12" s="98"/>
      <c r="F12" s="193"/>
      <c r="G12" s="98"/>
    </row>
    <row r="13" customFormat="false" ht="25.5" hidden="false" customHeight="false" outlineLevel="0" collapsed="false">
      <c r="B13" s="194" t="s">
        <v>119</v>
      </c>
      <c r="C13" s="194" t="s">
        <v>290</v>
      </c>
      <c r="D13" s="194" t="s">
        <v>291</v>
      </c>
      <c r="E13" s="195" t="s">
        <v>292</v>
      </c>
      <c r="F13" s="195" t="s">
        <v>194</v>
      </c>
      <c r="G13" s="195" t="s">
        <v>293</v>
      </c>
    </row>
    <row r="14" customFormat="false" ht="12.75" hidden="false" customHeight="false" outlineLevel="0" collapsed="false">
      <c r="B14" s="213"/>
      <c r="C14" s="213"/>
      <c r="D14" s="214"/>
      <c r="E14" s="197" t="s">
        <v>122</v>
      </c>
      <c r="F14" s="197"/>
      <c r="G14" s="197" t="s">
        <v>122</v>
      </c>
    </row>
    <row r="15" customFormat="false" ht="12.75" hidden="false" customHeight="false" outlineLevel="0" collapsed="false">
      <c r="B15" s="198"/>
      <c r="C15" s="198"/>
      <c r="D15" s="198"/>
      <c r="E15" s="199"/>
      <c r="F15" s="177"/>
      <c r="G15" s="200" t="n">
        <f aca="false">E15*F15</f>
        <v>0</v>
      </c>
      <c r="H15" s="261"/>
    </row>
    <row r="16" customFormat="false" ht="12.75" hidden="false" customHeight="false" outlineLevel="0" collapsed="false">
      <c r="B16" s="198"/>
      <c r="C16" s="198"/>
      <c r="D16" s="198"/>
      <c r="E16" s="199"/>
      <c r="F16" s="177"/>
      <c r="G16" s="200" t="n">
        <f aca="false">E16*F16</f>
        <v>0</v>
      </c>
      <c r="H16" s="281"/>
      <c r="I16" s="281"/>
    </row>
    <row r="17" customFormat="false" ht="12.75" hidden="false" customHeight="false" outlineLevel="0" collapsed="false">
      <c r="B17" s="198"/>
      <c r="C17" s="198"/>
      <c r="D17" s="198"/>
      <c r="E17" s="199"/>
      <c r="F17" s="177"/>
      <c r="G17" s="200" t="n">
        <f aca="false">E17*F17</f>
        <v>0</v>
      </c>
      <c r="H17" s="282"/>
      <c r="I17" s="282"/>
    </row>
    <row r="18" customFormat="false" ht="12.75" hidden="false" customHeight="false" outlineLevel="0" collapsed="false">
      <c r="B18" s="198"/>
      <c r="C18" s="198"/>
      <c r="D18" s="198"/>
      <c r="E18" s="199"/>
      <c r="F18" s="177"/>
      <c r="G18" s="200" t="n">
        <f aca="false">E18*F18</f>
        <v>0</v>
      </c>
      <c r="H18" s="282"/>
      <c r="I18" s="282"/>
    </row>
    <row r="19" customFormat="false" ht="12.75" hidden="false" customHeight="false" outlineLevel="0" collapsed="false">
      <c r="B19" s="198"/>
      <c r="C19" s="198"/>
      <c r="D19" s="198"/>
      <c r="E19" s="199"/>
      <c r="F19" s="177"/>
      <c r="G19" s="200" t="n">
        <f aca="false">E19*F19</f>
        <v>0</v>
      </c>
      <c r="H19" s="281"/>
      <c r="I19" s="281"/>
    </row>
    <row r="20" customFormat="false" ht="12.75" hidden="false" customHeight="false" outlineLevel="0" collapsed="false">
      <c r="B20" s="198"/>
      <c r="C20" s="198"/>
      <c r="D20" s="198"/>
      <c r="E20" s="199"/>
      <c r="F20" s="177"/>
      <c r="G20" s="200" t="n">
        <f aca="false">E20*F20</f>
        <v>0</v>
      </c>
      <c r="H20" s="282"/>
      <c r="I20" s="282"/>
    </row>
    <row r="21" customFormat="false" ht="12.75" hidden="false" customHeight="false" outlineLevel="0" collapsed="false">
      <c r="B21" s="198"/>
      <c r="C21" s="198"/>
      <c r="D21" s="198"/>
      <c r="E21" s="199"/>
      <c r="F21" s="177"/>
      <c r="G21" s="200" t="n">
        <f aca="false">E21*F21</f>
        <v>0</v>
      </c>
    </row>
    <row r="22" customFormat="false" ht="12.75" hidden="false" customHeight="false" outlineLevel="0" collapsed="false">
      <c r="B22" s="198"/>
      <c r="C22" s="198"/>
      <c r="D22" s="198"/>
      <c r="E22" s="199"/>
      <c r="F22" s="177"/>
      <c r="G22" s="200" t="n">
        <f aca="false">E22*F22</f>
        <v>0</v>
      </c>
    </row>
    <row r="23" customFormat="false" ht="12.75" hidden="false" customHeight="false" outlineLevel="0" collapsed="false">
      <c r="B23" s="198"/>
      <c r="C23" s="198"/>
      <c r="D23" s="198"/>
      <c r="E23" s="199"/>
      <c r="F23" s="177"/>
      <c r="G23" s="200" t="n">
        <f aca="false">E23*F23</f>
        <v>0</v>
      </c>
    </row>
    <row r="24" customFormat="false" ht="12.75" hidden="false" customHeight="false" outlineLevel="0" collapsed="false">
      <c r="B24" s="198"/>
      <c r="C24" s="198"/>
      <c r="D24" s="198"/>
      <c r="E24" s="199"/>
      <c r="F24" s="177"/>
      <c r="G24" s="200" t="n">
        <f aca="false">E24*F24</f>
        <v>0</v>
      </c>
    </row>
    <row r="25" customFormat="false" ht="12.75" hidden="false" customHeight="false" outlineLevel="0" collapsed="false">
      <c r="B25" s="198"/>
      <c r="C25" s="198"/>
      <c r="D25" s="198"/>
      <c r="E25" s="199"/>
      <c r="F25" s="177"/>
      <c r="G25" s="200" t="n">
        <f aca="false">E25*F25</f>
        <v>0</v>
      </c>
    </row>
    <row r="26" customFormat="false" ht="12.75" hidden="false" customHeight="false" outlineLevel="0" collapsed="false">
      <c r="B26" s="198"/>
      <c r="C26" s="198"/>
      <c r="D26" s="198"/>
      <c r="E26" s="199"/>
      <c r="F26" s="177"/>
      <c r="G26" s="200" t="n">
        <f aca="false">E26*F26</f>
        <v>0</v>
      </c>
    </row>
    <row r="27" customFormat="false" ht="12.75" hidden="false" customHeight="false" outlineLevel="0" collapsed="false">
      <c r="B27" s="198"/>
      <c r="C27" s="198"/>
      <c r="D27" s="198"/>
      <c r="E27" s="199"/>
      <c r="F27" s="177"/>
      <c r="G27" s="200" t="n">
        <f aca="false">E27*F27</f>
        <v>0</v>
      </c>
    </row>
    <row r="28" customFormat="false" ht="12.75" hidden="false" customHeight="false" outlineLevel="0" collapsed="false">
      <c r="B28" s="198"/>
      <c r="C28" s="198"/>
      <c r="D28" s="198"/>
      <c r="E28" s="199"/>
      <c r="F28" s="177"/>
      <c r="G28" s="200" t="n">
        <f aca="false">E28*F28</f>
        <v>0</v>
      </c>
    </row>
    <row r="29" customFormat="false" ht="12.75" hidden="false" customHeight="false" outlineLevel="0" collapsed="false">
      <c r="B29" s="198"/>
      <c r="C29" s="198"/>
      <c r="D29" s="198"/>
      <c r="E29" s="199"/>
      <c r="F29" s="177"/>
      <c r="G29" s="200" t="n">
        <f aca="false">E29*F29</f>
        <v>0</v>
      </c>
    </row>
    <row r="30" customFormat="false" ht="12.75" hidden="false" customHeight="false" outlineLevel="0" collapsed="false">
      <c r="B30" s="198"/>
      <c r="C30" s="198"/>
      <c r="D30" s="198"/>
      <c r="E30" s="199"/>
      <c r="F30" s="177"/>
      <c r="G30" s="200" t="n">
        <f aca="false">E30*F30</f>
        <v>0</v>
      </c>
    </row>
    <row r="31" customFormat="false" ht="12.75" hidden="false" customHeight="false" outlineLevel="0" collapsed="false">
      <c r="B31" s="198"/>
      <c r="C31" s="198"/>
      <c r="D31" s="198"/>
      <c r="E31" s="199"/>
      <c r="F31" s="177"/>
      <c r="G31" s="200" t="n">
        <f aca="false">E31*F31</f>
        <v>0</v>
      </c>
    </row>
    <row r="32" customFormat="false" ht="12.75" hidden="false" customHeight="false" outlineLevel="0" collapsed="false">
      <c r="B32" s="198"/>
      <c r="C32" s="198"/>
      <c r="D32" s="198"/>
      <c r="E32" s="199"/>
      <c r="F32" s="177"/>
      <c r="G32" s="200" t="n">
        <f aca="false">E32*F32</f>
        <v>0</v>
      </c>
    </row>
    <row r="33" customFormat="false" ht="12.75" hidden="false" customHeight="false" outlineLevel="0" collapsed="false">
      <c r="B33" s="198"/>
      <c r="C33" s="198"/>
      <c r="D33" s="198"/>
      <c r="E33" s="199"/>
      <c r="F33" s="177"/>
      <c r="G33" s="200" t="n">
        <f aca="false">E33*F33</f>
        <v>0</v>
      </c>
    </row>
    <row r="34" customFormat="false" ht="12.75" hidden="false" customHeight="false" outlineLevel="0" collapsed="false">
      <c r="B34" s="198"/>
      <c r="C34" s="198"/>
      <c r="D34" s="198"/>
      <c r="E34" s="199"/>
      <c r="F34" s="177"/>
      <c r="G34" s="200" t="n">
        <f aca="false">E34*F34</f>
        <v>0</v>
      </c>
    </row>
    <row r="35" customFormat="false" ht="12.75" hidden="false" customHeight="false" outlineLevel="0" collapsed="false">
      <c r="B35" s="198"/>
      <c r="C35" s="198"/>
      <c r="D35" s="198"/>
      <c r="E35" s="199"/>
      <c r="F35" s="177"/>
      <c r="G35" s="200" t="n">
        <f aca="false">E35*F35</f>
        <v>0</v>
      </c>
      <c r="I35" s="283"/>
    </row>
    <row r="36" customFormat="false" ht="12.75" hidden="false" customHeight="false" outlineLevel="0" collapsed="false">
      <c r="B36" s="198"/>
      <c r="C36" s="198"/>
      <c r="D36" s="198"/>
      <c r="E36" s="199"/>
      <c r="F36" s="177"/>
      <c r="G36" s="200" t="n">
        <f aca="false">E36*F36</f>
        <v>0</v>
      </c>
      <c r="I36" s="283"/>
    </row>
    <row r="37" customFormat="false" ht="12.75" hidden="false" customHeight="false" outlineLevel="0" collapsed="false">
      <c r="B37" s="198"/>
      <c r="C37" s="198"/>
      <c r="D37" s="198"/>
      <c r="E37" s="199"/>
      <c r="F37" s="177"/>
      <c r="G37" s="200" t="n">
        <f aca="false">E37*F37</f>
        <v>0</v>
      </c>
      <c r="H37" s="283"/>
      <c r="I37" s="283"/>
    </row>
    <row r="38" customFormat="false" ht="12.75" hidden="false" customHeight="false" outlineLevel="0" collapsed="false">
      <c r="B38" s="198"/>
      <c r="C38" s="198"/>
      <c r="D38" s="198"/>
      <c r="E38" s="199"/>
      <c r="F38" s="177"/>
      <c r="G38" s="200" t="n">
        <f aca="false">E38*F38</f>
        <v>0</v>
      </c>
      <c r="H38" s="283"/>
      <c r="I38" s="283"/>
    </row>
    <row r="39" customFormat="false" ht="12.75" hidden="false" customHeight="false" outlineLevel="0" collapsed="false">
      <c r="B39" s="198"/>
      <c r="C39" s="198"/>
      <c r="D39" s="198"/>
      <c r="E39" s="199"/>
      <c r="F39" s="177"/>
      <c r="G39" s="200" t="n">
        <f aca="false">E39*F39</f>
        <v>0</v>
      </c>
      <c r="H39" s="283"/>
      <c r="I39" s="283"/>
    </row>
    <row r="40" customFormat="false" ht="12.75" hidden="false" customHeight="false" outlineLevel="0" collapsed="false">
      <c r="B40" s="198"/>
      <c r="C40" s="198"/>
      <c r="D40" s="198"/>
      <c r="E40" s="199"/>
      <c r="F40" s="177"/>
      <c r="G40" s="200" t="n">
        <f aca="false">E40*F40</f>
        <v>0</v>
      </c>
      <c r="H40" s="283"/>
      <c r="I40" s="283"/>
    </row>
    <row r="41" customFormat="false" ht="12.75" hidden="false" customHeight="false" outlineLevel="0" collapsed="false">
      <c r="B41" s="198"/>
      <c r="C41" s="198"/>
      <c r="D41" s="198"/>
      <c r="E41" s="199"/>
      <c r="F41" s="177"/>
      <c r="G41" s="200" t="n">
        <f aca="false">E41*F41</f>
        <v>0</v>
      </c>
      <c r="H41" s="283"/>
    </row>
    <row r="42" customFormat="false" ht="12.75" hidden="false" customHeight="false" outlineLevel="0" collapsed="false">
      <c r="B42" s="198"/>
      <c r="C42" s="198"/>
      <c r="D42" s="198"/>
      <c r="E42" s="199"/>
      <c r="F42" s="177"/>
      <c r="G42" s="200" t="n">
        <f aca="false">E42*F42</f>
        <v>0</v>
      </c>
      <c r="H42" s="283"/>
    </row>
    <row r="43" customFormat="false" ht="12.75" hidden="false" customHeight="false" outlineLevel="0" collapsed="false">
      <c r="B43" s="198"/>
      <c r="C43" s="198"/>
      <c r="D43" s="198"/>
      <c r="E43" s="199"/>
      <c r="F43" s="177"/>
      <c r="G43" s="200" t="n">
        <f aca="false">E43*F43</f>
        <v>0</v>
      </c>
    </row>
    <row r="44" customFormat="false" ht="12.75" hidden="false" customHeight="false" outlineLevel="0" collapsed="false">
      <c r="B44" s="198"/>
      <c r="C44" s="198"/>
      <c r="D44" s="198"/>
      <c r="E44" s="199"/>
      <c r="F44" s="177"/>
      <c r="G44" s="200" t="n">
        <f aca="false">E44*F44</f>
        <v>0</v>
      </c>
    </row>
    <row r="45" customFormat="false" ht="12.75" hidden="false" customHeight="false" outlineLevel="0" collapsed="false">
      <c r="B45" s="198"/>
      <c r="C45" s="198"/>
      <c r="D45" s="198"/>
      <c r="E45" s="199"/>
      <c r="F45" s="177"/>
      <c r="G45" s="200" t="n">
        <f aca="false">E45*F45</f>
        <v>0</v>
      </c>
    </row>
    <row r="46" customFormat="false" ht="12.75" hidden="false" customHeight="false" outlineLevel="0" collapsed="false">
      <c r="B46" s="198"/>
      <c r="C46" s="198"/>
      <c r="D46" s="198"/>
      <c r="E46" s="199"/>
      <c r="F46" s="177"/>
      <c r="G46" s="200" t="n">
        <f aca="false">E46*F46</f>
        <v>0</v>
      </c>
    </row>
    <row r="47" customFormat="false" ht="12.75" hidden="false" customHeight="false" outlineLevel="0" collapsed="false">
      <c r="B47" s="284" t="s">
        <v>57</v>
      </c>
      <c r="C47" s="285"/>
      <c r="D47" s="285"/>
      <c r="E47" s="200" t="n">
        <f aca="false">SUM(E15:E46)</f>
        <v>0</v>
      </c>
      <c r="F47" s="203"/>
      <c r="G47" s="200" t="n">
        <f aca="false">SUM(G15:G46)</f>
        <v>0</v>
      </c>
    </row>
  </sheetData>
  <mergeCells count="2">
    <mergeCell ref="B6:D8"/>
    <mergeCell ref="C47:D47"/>
  </mergeCells>
  <dataValidations count="1">
    <dataValidation allowBlank="true" errorStyle="stop" operator="between" showDropDown="false" showErrorMessage="true" showInputMessage="false" sqref="D15:D46" type="list">
      <formula1>rSharedAssets</formula1>
      <formula2>0</formula2>
    </dataValidation>
  </dataValidation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K49"/>
  <sheetViews>
    <sheetView showFormulas="false" showGridLines="false" showRowColHeaders="true" showZeros="true" rightToLeft="false" tabSelected="false" showOutlineSymbols="true" defaultGridColor="true" view="normal" topLeftCell="A1" colorId="64" zoomScale="109" zoomScaleNormal="109" zoomScalePageLayoutView="100" workbookViewId="0">
      <selection pane="topLeft" activeCell="A1" activeCellId="0" sqref="A1"/>
    </sheetView>
  </sheetViews>
  <sheetFormatPr defaultColWidth="8.70703125" defaultRowHeight="12.75" zeroHeight="false" outlineLevelRow="0" outlineLevelCol="0"/>
  <cols>
    <col collapsed="false" customWidth="true" hidden="false" outlineLevel="0" max="1" min="1" style="263" width="11.42"/>
    <col collapsed="false" customWidth="true" hidden="false" outlineLevel="0" max="2" min="2" style="263" width="22.28"/>
    <col collapsed="false" customWidth="true" hidden="false" outlineLevel="0" max="3" min="3" style="263" width="47.7"/>
    <col collapsed="false" customWidth="true" hidden="false" outlineLevel="0" max="4" min="4" style="263" width="50.56"/>
    <col collapsed="false" customWidth="true" hidden="false" outlineLevel="0" max="5" min="5" style="263" width="23.7"/>
    <col collapsed="false" customWidth="true" hidden="false" outlineLevel="0" max="13" min="6" style="263" width="9.41"/>
    <col collapsed="false" customWidth="false" hidden="false" outlineLevel="0" max="28" min="14" style="263" width="8.7"/>
    <col collapsed="false" customWidth="true" hidden="false" outlineLevel="0" max="29" min="29" style="263" width="9.14"/>
    <col collapsed="false" customWidth="false" hidden="false" outlineLevel="0" max="45" min="30" style="263" width="8.7"/>
    <col collapsed="false" customWidth="true" hidden="false" outlineLevel="0" max="46" min="46" style="263" width="9.14"/>
    <col collapsed="false" customWidth="false" hidden="false" outlineLevel="0" max="60" min="47" style="263" width="8.7"/>
    <col collapsed="false" customWidth="true" hidden="false" outlineLevel="0" max="61" min="61" style="263" width="13.56"/>
    <col collapsed="false" customWidth="false" hidden="false" outlineLevel="0" max="257" min="62" style="263" width="8.7"/>
  </cols>
  <sheetData>
    <row r="1" customFormat="false" ht="20.25" hidden="false" customHeight="true" outlineLevel="0" collapsed="false">
      <c r="B1" s="79" t="s">
        <v>54</v>
      </c>
      <c r="C1" s="79"/>
    </row>
    <row r="2" customFormat="false" ht="20.25" hidden="false" customHeight="false" outlineLevel="0" collapsed="false">
      <c r="B2" s="79" t="str">
        <f aca="false">IF(Tradingname=0," ",Tradingname)</f>
        <v> </v>
      </c>
      <c r="C2" s="79"/>
    </row>
    <row r="3" customFormat="false" ht="19.5" hidden="false" customHeight="true" outlineLevel="0" collapsed="false">
      <c r="B3" s="79" t="s">
        <v>30</v>
      </c>
      <c r="C3" s="80" t="str">
        <f aca="false">IF(Yearending=0,"01/01/2000",Yearending)</f>
        <v>01/01/2000</v>
      </c>
      <c r="BI3" s="286"/>
      <c r="BJ3" s="286"/>
      <c r="BK3" s="286"/>
    </row>
    <row r="4" customFormat="false" ht="20.25" hidden="false" customHeight="false" outlineLevel="0" collapsed="false">
      <c r="B4" s="81" t="s">
        <v>294</v>
      </c>
      <c r="C4" s="81"/>
      <c r="BI4" s="286"/>
      <c r="BJ4" s="286"/>
      <c r="BK4" s="286"/>
    </row>
    <row r="5" customFormat="false" ht="12.75" hidden="false" customHeight="false" outlineLevel="0" collapsed="false">
      <c r="BI5" s="286"/>
      <c r="BJ5" s="286"/>
      <c r="BK5" s="286"/>
    </row>
    <row r="7" customFormat="false" ht="15.75" hidden="false" customHeight="false" outlineLevel="0" collapsed="false">
      <c r="B7" s="265" t="s">
        <v>295</v>
      </c>
    </row>
    <row r="9" customFormat="false" ht="45" hidden="false" customHeight="true" outlineLevel="0" collapsed="false">
      <c r="B9" s="266" t="s">
        <v>119</v>
      </c>
      <c r="C9" s="267" t="s">
        <v>259</v>
      </c>
      <c r="D9" s="267"/>
      <c r="E9" s="287" t="s">
        <v>57</v>
      </c>
      <c r="F9" s="288" t="s">
        <v>296</v>
      </c>
      <c r="G9" s="288"/>
      <c r="H9" s="288"/>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c r="AW9" s="288"/>
      <c r="AX9" s="288"/>
      <c r="AY9" s="288"/>
      <c r="AZ9" s="288"/>
      <c r="BA9" s="288"/>
      <c r="BB9" s="288"/>
      <c r="BC9" s="288"/>
      <c r="BD9" s="288"/>
      <c r="BE9" s="288"/>
      <c r="BF9" s="288"/>
      <c r="BG9" s="288"/>
      <c r="BH9" s="288"/>
      <c r="BI9" s="289" t="s">
        <v>297</v>
      </c>
    </row>
    <row r="10" customFormat="false" ht="12.75" hidden="false" customHeight="false" outlineLevel="0" collapsed="false">
      <c r="B10" s="278"/>
      <c r="C10" s="279"/>
      <c r="D10" s="279"/>
      <c r="E10" s="279"/>
      <c r="F10" s="290" t="str">
        <f aca="false">RIGHT(TEXT(C42,"dd/mm/yyyy"),4)</f>
        <v>1960</v>
      </c>
      <c r="G10" s="291" t="n">
        <f aca="false">F10+1</f>
        <v>1961</v>
      </c>
      <c r="H10" s="291" t="n">
        <f aca="false">G10+1</f>
        <v>1962</v>
      </c>
      <c r="I10" s="291" t="n">
        <f aca="false">H10+1</f>
        <v>1963</v>
      </c>
      <c r="J10" s="291" t="n">
        <f aca="false">I10+1</f>
        <v>1964</v>
      </c>
      <c r="K10" s="291" t="n">
        <f aca="false">J10+1</f>
        <v>1965</v>
      </c>
      <c r="L10" s="291" t="n">
        <f aca="false">K10+1</f>
        <v>1966</v>
      </c>
      <c r="M10" s="291" t="n">
        <f aca="false">L10+1</f>
        <v>1967</v>
      </c>
      <c r="N10" s="291" t="n">
        <f aca="false">M10+1</f>
        <v>1968</v>
      </c>
      <c r="O10" s="291" t="n">
        <f aca="false">N10+1</f>
        <v>1969</v>
      </c>
      <c r="P10" s="291" t="n">
        <f aca="false">O10+1</f>
        <v>1970</v>
      </c>
      <c r="Q10" s="291" t="n">
        <f aca="false">P10+1</f>
        <v>1971</v>
      </c>
      <c r="R10" s="291" t="n">
        <f aca="false">Q10+1</f>
        <v>1972</v>
      </c>
      <c r="S10" s="291" t="n">
        <f aca="false">R10+1</f>
        <v>1973</v>
      </c>
      <c r="T10" s="291" t="n">
        <f aca="false">S10+1</f>
        <v>1974</v>
      </c>
      <c r="U10" s="291" t="n">
        <f aca="false">T10+1</f>
        <v>1975</v>
      </c>
      <c r="V10" s="291" t="n">
        <f aca="false">U10+1</f>
        <v>1976</v>
      </c>
      <c r="W10" s="291" t="n">
        <f aca="false">V10+1</f>
        <v>1977</v>
      </c>
      <c r="X10" s="291" t="n">
        <f aca="false">W10+1</f>
        <v>1978</v>
      </c>
      <c r="Y10" s="291" t="n">
        <f aca="false">X10+1</f>
        <v>1979</v>
      </c>
      <c r="Z10" s="291" t="n">
        <f aca="false">Y10+1</f>
        <v>1980</v>
      </c>
      <c r="AA10" s="291" t="n">
        <f aca="false">Z10+1</f>
        <v>1981</v>
      </c>
      <c r="AB10" s="291" t="n">
        <f aca="false">AA10+1</f>
        <v>1982</v>
      </c>
      <c r="AC10" s="291" t="n">
        <f aca="false">AB10+1</f>
        <v>1983</v>
      </c>
      <c r="AD10" s="291" t="n">
        <f aca="false">AC10+1</f>
        <v>1984</v>
      </c>
      <c r="AE10" s="291" t="n">
        <f aca="false">AD10+1</f>
        <v>1985</v>
      </c>
      <c r="AF10" s="291" t="n">
        <f aca="false">AE10+1</f>
        <v>1986</v>
      </c>
      <c r="AG10" s="291" t="n">
        <f aca="false">AF10+1</f>
        <v>1987</v>
      </c>
      <c r="AH10" s="291" t="n">
        <f aca="false">AG10+1</f>
        <v>1988</v>
      </c>
      <c r="AI10" s="291" t="n">
        <f aca="false">AH10+1</f>
        <v>1989</v>
      </c>
      <c r="AJ10" s="291" t="n">
        <f aca="false">AI10+1</f>
        <v>1990</v>
      </c>
      <c r="AK10" s="291" t="n">
        <f aca="false">AJ10+1</f>
        <v>1991</v>
      </c>
      <c r="AL10" s="291" t="n">
        <f aca="false">AK10+1</f>
        <v>1992</v>
      </c>
      <c r="AM10" s="291" t="n">
        <f aca="false">AL10+1</f>
        <v>1993</v>
      </c>
      <c r="AN10" s="291" t="n">
        <f aca="false">AM10+1</f>
        <v>1994</v>
      </c>
      <c r="AO10" s="291" t="n">
        <f aca="false">AN10+1</f>
        <v>1995</v>
      </c>
      <c r="AP10" s="291" t="n">
        <f aca="false">AO10+1</f>
        <v>1996</v>
      </c>
      <c r="AQ10" s="291" t="n">
        <f aca="false">AP10+1</f>
        <v>1997</v>
      </c>
      <c r="AR10" s="291" t="n">
        <f aca="false">AQ10+1</f>
        <v>1998</v>
      </c>
      <c r="AS10" s="291" t="n">
        <f aca="false">AR10+1</f>
        <v>1999</v>
      </c>
      <c r="AT10" s="291" t="n">
        <f aca="false">AS10+1</f>
        <v>2000</v>
      </c>
      <c r="AU10" s="291" t="n">
        <f aca="false">AT10+1</f>
        <v>2001</v>
      </c>
      <c r="AV10" s="291" t="n">
        <f aca="false">AU10+1</f>
        <v>2002</v>
      </c>
      <c r="AW10" s="291" t="n">
        <f aca="false">AV10+1</f>
        <v>2003</v>
      </c>
      <c r="AX10" s="291" t="n">
        <f aca="false">AW10+1</f>
        <v>2004</v>
      </c>
      <c r="AY10" s="291" t="n">
        <f aca="false">AX10+1</f>
        <v>2005</v>
      </c>
      <c r="AZ10" s="291" t="n">
        <f aca="false">AY10+1</f>
        <v>2006</v>
      </c>
      <c r="BA10" s="291" t="n">
        <f aca="false">AZ10+1</f>
        <v>2007</v>
      </c>
      <c r="BB10" s="291" t="n">
        <f aca="false">BA10+1</f>
        <v>2008</v>
      </c>
      <c r="BC10" s="291" t="n">
        <f aca="false">BB10+1</f>
        <v>2009</v>
      </c>
      <c r="BD10" s="291" t="n">
        <f aca="false">BC10+1</f>
        <v>2010</v>
      </c>
      <c r="BE10" s="291" t="n">
        <f aca="false">BD10+1</f>
        <v>2011</v>
      </c>
      <c r="BF10" s="291" t="n">
        <f aca="false">BE10+1</f>
        <v>2012</v>
      </c>
      <c r="BG10" s="291" t="n">
        <f aca="false">BF10+1</f>
        <v>2013</v>
      </c>
      <c r="BH10" s="291" t="n">
        <f aca="false">BG10+1</f>
        <v>2014</v>
      </c>
    </row>
    <row r="11" customFormat="false" ht="12.75" hidden="false" customHeight="false" outlineLevel="0" collapsed="false">
      <c r="B11" s="292"/>
      <c r="C11" s="293" t="s">
        <v>209</v>
      </c>
      <c r="D11" s="294"/>
      <c r="E11" s="200"/>
      <c r="F11" s="162"/>
      <c r="G11" s="162"/>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row>
    <row r="12" customFormat="false" ht="12.75" hidden="false" customHeight="false" outlineLevel="0" collapsed="false">
      <c r="B12" s="292"/>
      <c r="C12" s="293"/>
      <c r="D12" s="294" t="s">
        <v>298</v>
      </c>
      <c r="E12" s="200" t="n">
        <f aca="false">SUM(F12:BH12)</f>
        <v>0</v>
      </c>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row>
    <row r="13" customFormat="false" ht="12.75" hidden="false" customHeight="false" outlineLevel="0" collapsed="false">
      <c r="B13" s="292"/>
      <c r="C13" s="293"/>
      <c r="D13" s="294" t="s">
        <v>299</v>
      </c>
      <c r="E13" s="200"/>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row>
    <row r="14" customFormat="false" ht="12.75" hidden="false" customHeight="false" outlineLevel="0" collapsed="false">
      <c r="B14" s="292"/>
      <c r="C14" s="293"/>
      <c r="D14" s="294" t="s">
        <v>300</v>
      </c>
      <c r="E14" s="200" t="n">
        <f aca="false">SUM(F14:BH14)</f>
        <v>0</v>
      </c>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row>
    <row r="15" customFormat="false" ht="12.75" hidden="false" customHeight="false" outlineLevel="0" collapsed="false">
      <c r="B15" s="292"/>
      <c r="C15" s="293"/>
      <c r="D15" s="294" t="s">
        <v>212</v>
      </c>
      <c r="E15" s="200" t="n">
        <f aca="false">SUM(F15:BH15)</f>
        <v>0</v>
      </c>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row>
    <row r="16" customFormat="false" ht="12.75" hidden="false" customHeight="false" outlineLevel="0" collapsed="false">
      <c r="B16" s="292"/>
      <c r="C16" s="293"/>
      <c r="D16" s="294" t="s">
        <v>301</v>
      </c>
      <c r="E16" s="200" t="n">
        <f aca="false">SUM(F16:BH16)</f>
        <v>0</v>
      </c>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row>
    <row r="17" customFormat="false" ht="12.75" hidden="false" customHeight="false" outlineLevel="0" collapsed="false">
      <c r="B17" s="292"/>
      <c r="C17" s="293"/>
      <c r="D17" s="294" t="s">
        <v>302</v>
      </c>
      <c r="E17" s="200" t="n">
        <f aca="false">SUM(F17:BH17)</f>
        <v>0</v>
      </c>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row>
    <row r="18" customFormat="false" ht="12.75" hidden="false" customHeight="false" outlineLevel="0" collapsed="false">
      <c r="B18" s="292"/>
      <c r="C18" s="293"/>
      <c r="D18" s="294" t="s">
        <v>303</v>
      </c>
      <c r="E18" s="200" t="n">
        <f aca="false">SUM(F18:BH18)</f>
        <v>0</v>
      </c>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row>
    <row r="19" customFormat="false" ht="12.75" hidden="false" customHeight="false" outlineLevel="0" collapsed="false">
      <c r="B19" s="292"/>
      <c r="C19" s="293"/>
      <c r="D19" s="295" t="s">
        <v>304</v>
      </c>
      <c r="E19" s="200" t="n">
        <f aca="false">SUM(F19:BH19)</f>
        <v>0</v>
      </c>
      <c r="F19" s="171" t="n">
        <f aca="false">SUM(F11:F18)</f>
        <v>0</v>
      </c>
      <c r="G19" s="171" t="n">
        <f aca="false">SUM(G11:G18)</f>
        <v>0</v>
      </c>
      <c r="H19" s="171" t="n">
        <f aca="false">SUM(H11:H18)</f>
        <v>0</v>
      </c>
      <c r="I19" s="171" t="n">
        <f aca="false">SUM(I11:I18)</f>
        <v>0</v>
      </c>
      <c r="J19" s="171" t="n">
        <f aca="false">SUM(J11:J18)</f>
        <v>0</v>
      </c>
      <c r="K19" s="171" t="n">
        <f aca="false">SUM(K11:K18)</f>
        <v>0</v>
      </c>
      <c r="L19" s="171" t="n">
        <f aca="false">SUM(L11:L18)</f>
        <v>0</v>
      </c>
      <c r="M19" s="171" t="n">
        <f aca="false">SUM(M11:M18)</f>
        <v>0</v>
      </c>
      <c r="N19" s="171" t="n">
        <f aca="false">SUM(N11:N18)</f>
        <v>0</v>
      </c>
      <c r="O19" s="171" t="n">
        <f aca="false">SUM(O11:O18)</f>
        <v>0</v>
      </c>
      <c r="P19" s="171" t="n">
        <f aca="false">SUM(P11:P18)</f>
        <v>0</v>
      </c>
      <c r="Q19" s="171" t="n">
        <f aca="false">SUM(Q11:Q18)</f>
        <v>0</v>
      </c>
      <c r="R19" s="171" t="n">
        <f aca="false">SUM(R11:R18)</f>
        <v>0</v>
      </c>
      <c r="S19" s="171" t="n">
        <f aca="false">SUM(S11:S18)</f>
        <v>0</v>
      </c>
      <c r="T19" s="171" t="n">
        <f aca="false">SUM(T11:T18)</f>
        <v>0</v>
      </c>
      <c r="U19" s="171" t="n">
        <f aca="false">SUM(U11:U18)</f>
        <v>0</v>
      </c>
      <c r="V19" s="171" t="n">
        <f aca="false">SUM(V11:V18)</f>
        <v>0</v>
      </c>
      <c r="W19" s="171" t="n">
        <f aca="false">SUM(W11:W18)</f>
        <v>0</v>
      </c>
      <c r="X19" s="171" t="n">
        <f aca="false">SUM(X11:X18)</f>
        <v>0</v>
      </c>
      <c r="Y19" s="171" t="n">
        <f aca="false">SUM(Y11:Y18)</f>
        <v>0</v>
      </c>
      <c r="Z19" s="171" t="n">
        <f aca="false">SUM(Z11:Z18)</f>
        <v>0</v>
      </c>
      <c r="AA19" s="171" t="n">
        <f aca="false">SUM(AA11:AA18)</f>
        <v>0</v>
      </c>
      <c r="AB19" s="171" t="n">
        <f aca="false">SUM(AB11:AB18)</f>
        <v>0</v>
      </c>
      <c r="AC19" s="171" t="n">
        <f aca="false">SUM(AC11:AC18)</f>
        <v>0</v>
      </c>
      <c r="AD19" s="171" t="n">
        <f aca="false">SUM(AD11:AD18)</f>
        <v>0</v>
      </c>
      <c r="AE19" s="171" t="n">
        <f aca="false">SUM(AE11:AE18)</f>
        <v>0</v>
      </c>
      <c r="AF19" s="171" t="n">
        <f aca="false">SUM(AF11:AF18)</f>
        <v>0</v>
      </c>
      <c r="AG19" s="171" t="n">
        <f aca="false">SUM(AG11:AG18)</f>
        <v>0</v>
      </c>
      <c r="AH19" s="171" t="n">
        <f aca="false">SUM(AH11:AH18)</f>
        <v>0</v>
      </c>
      <c r="AI19" s="171" t="n">
        <f aca="false">SUM(AI11:AI18)</f>
        <v>0</v>
      </c>
      <c r="AJ19" s="171" t="n">
        <f aca="false">SUM(AJ11:AJ18)</f>
        <v>0</v>
      </c>
      <c r="AK19" s="171" t="n">
        <f aca="false">SUM(AK11:AK18)</f>
        <v>0</v>
      </c>
      <c r="AL19" s="171" t="n">
        <f aca="false">SUM(AL11:AL18)</f>
        <v>0</v>
      </c>
      <c r="AM19" s="171" t="n">
        <f aca="false">SUM(AM11:AM18)</f>
        <v>0</v>
      </c>
      <c r="AN19" s="171" t="n">
        <f aca="false">SUM(AN11:AN18)</f>
        <v>0</v>
      </c>
      <c r="AO19" s="171" t="n">
        <f aca="false">SUM(AO11:AO18)</f>
        <v>0</v>
      </c>
      <c r="AP19" s="171" t="n">
        <f aca="false">SUM(AP11:AP18)</f>
        <v>0</v>
      </c>
      <c r="AQ19" s="171" t="n">
        <f aca="false">SUM(AQ11:AQ18)</f>
        <v>0</v>
      </c>
      <c r="AR19" s="171" t="n">
        <f aca="false">SUM(AR11:AR18)</f>
        <v>0</v>
      </c>
      <c r="AS19" s="171" t="n">
        <f aca="false">SUM(AS11:AS18)</f>
        <v>0</v>
      </c>
      <c r="AT19" s="171" t="n">
        <f aca="false">SUM(AT11:AT18)</f>
        <v>0</v>
      </c>
      <c r="AU19" s="171" t="n">
        <f aca="false">SUM(AU11:AU18)</f>
        <v>0</v>
      </c>
      <c r="AV19" s="171" t="n">
        <f aca="false">SUM(AV11:AV18)</f>
        <v>0</v>
      </c>
      <c r="AW19" s="171" t="n">
        <f aca="false">SUM(AW11:AW18)</f>
        <v>0</v>
      </c>
      <c r="AX19" s="171" t="n">
        <f aca="false">SUM(AX11:AX18)</f>
        <v>0</v>
      </c>
      <c r="AY19" s="171" t="n">
        <f aca="false">SUM(AY11:AY18)</f>
        <v>0</v>
      </c>
      <c r="AZ19" s="171" t="n">
        <f aca="false">SUM(AZ11:AZ18)</f>
        <v>0</v>
      </c>
      <c r="BA19" s="171" t="n">
        <f aca="false">SUM(BA11:BA18)</f>
        <v>0</v>
      </c>
      <c r="BB19" s="171" t="n">
        <f aca="false">SUM(BB11:BB18)</f>
        <v>0</v>
      </c>
      <c r="BC19" s="171" t="n">
        <f aca="false">SUM(BC11:BC18)</f>
        <v>0</v>
      </c>
      <c r="BD19" s="171" t="n">
        <f aca="false">SUM(BD11:BD18)</f>
        <v>0</v>
      </c>
      <c r="BE19" s="171" t="n">
        <f aca="false">SUM(BE11:BE18)</f>
        <v>0</v>
      </c>
      <c r="BF19" s="171" t="n">
        <f aca="false">SUM(BF11:BF18)</f>
        <v>0</v>
      </c>
      <c r="BG19" s="171" t="n">
        <f aca="false">SUM(BG11:BG18)</f>
        <v>0</v>
      </c>
      <c r="BH19" s="171" t="n">
        <f aca="false">SUM(BH11:BH18)</f>
        <v>0</v>
      </c>
    </row>
    <row r="20" customFormat="false" ht="12.75" hidden="false" customHeight="false" outlineLevel="0" collapsed="false">
      <c r="B20" s="292"/>
      <c r="C20" s="293" t="s">
        <v>305</v>
      </c>
      <c r="D20" s="293"/>
      <c r="E20" s="200"/>
      <c r="F20" s="162"/>
      <c r="G20" s="162"/>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row>
    <row r="21" customFormat="false" ht="25.5" hidden="false" customHeight="false" outlineLevel="0" collapsed="false">
      <c r="B21" s="292"/>
      <c r="C21" s="293"/>
      <c r="D21" s="294" t="s">
        <v>306</v>
      </c>
      <c r="E21" s="200" t="n">
        <f aca="false">SUM(F21:BH21)</f>
        <v>0</v>
      </c>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row>
    <row r="22" customFormat="false" ht="12.75" hidden="false" customHeight="false" outlineLevel="0" collapsed="false">
      <c r="B22" s="292"/>
      <c r="C22" s="293"/>
      <c r="D22" s="294" t="s">
        <v>299</v>
      </c>
      <c r="E22" s="200"/>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row>
    <row r="23" customFormat="false" ht="12.75" hidden="false" customHeight="false" outlineLevel="0" collapsed="false">
      <c r="B23" s="292"/>
      <c r="C23" s="293"/>
      <c r="D23" s="294" t="s">
        <v>212</v>
      </c>
      <c r="E23" s="200" t="n">
        <f aca="false">SUM(F23:BH23)</f>
        <v>0</v>
      </c>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row>
    <row r="24" customFormat="false" ht="12.75" hidden="false" customHeight="false" outlineLevel="0" collapsed="false">
      <c r="B24" s="292"/>
      <c r="C24" s="293"/>
      <c r="D24" s="294" t="s">
        <v>301</v>
      </c>
      <c r="E24" s="200" t="n">
        <f aca="false">SUM(F24:BH24)</f>
        <v>0</v>
      </c>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row>
    <row r="25" customFormat="false" ht="12.75" hidden="false" customHeight="false" outlineLevel="0" collapsed="false">
      <c r="B25" s="292"/>
      <c r="C25" s="293"/>
      <c r="D25" s="294" t="s">
        <v>302</v>
      </c>
      <c r="E25" s="200" t="n">
        <f aca="false">SUM(F25:BH25)</f>
        <v>0</v>
      </c>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row>
    <row r="26" customFormat="false" ht="12.75" hidden="false" customHeight="false" outlineLevel="0" collapsed="false">
      <c r="B26" s="292"/>
      <c r="C26" s="293"/>
      <c r="D26" s="294" t="s">
        <v>303</v>
      </c>
      <c r="E26" s="200" t="n">
        <f aca="false">SUM(F26:BH26)</f>
        <v>0</v>
      </c>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row>
    <row r="27" customFormat="false" ht="12.75" hidden="false" customHeight="false" outlineLevel="0" collapsed="false">
      <c r="B27" s="292"/>
      <c r="C27" s="293"/>
      <c r="D27" s="295" t="s">
        <v>307</v>
      </c>
      <c r="E27" s="200" t="n">
        <f aca="false">SUM(F27:BH27)</f>
        <v>0</v>
      </c>
      <c r="F27" s="171" t="n">
        <f aca="false">SUM(F21:F26)</f>
        <v>0</v>
      </c>
      <c r="G27" s="171" t="n">
        <f aca="false">SUM(G21:G26)</f>
        <v>0</v>
      </c>
      <c r="H27" s="171" t="n">
        <f aca="false">SUM(H21:H26)</f>
        <v>0</v>
      </c>
      <c r="I27" s="171" t="n">
        <f aca="false">SUM(I21:I26)</f>
        <v>0</v>
      </c>
      <c r="J27" s="171" t="n">
        <f aca="false">SUM(J21:J26)</f>
        <v>0</v>
      </c>
      <c r="K27" s="171" t="n">
        <f aca="false">SUM(K21:K26)</f>
        <v>0</v>
      </c>
      <c r="L27" s="171" t="n">
        <f aca="false">SUM(L21:L26)</f>
        <v>0</v>
      </c>
      <c r="M27" s="171" t="n">
        <f aca="false">SUM(M21:M26)</f>
        <v>0</v>
      </c>
      <c r="N27" s="171" t="n">
        <f aca="false">SUM(N21:N26)</f>
        <v>0</v>
      </c>
      <c r="O27" s="171" t="n">
        <f aca="false">SUM(O21:O26)</f>
        <v>0</v>
      </c>
      <c r="P27" s="171" t="n">
        <f aca="false">SUM(P21:P26)</f>
        <v>0</v>
      </c>
      <c r="Q27" s="171" t="n">
        <f aca="false">SUM(Q21:Q26)</f>
        <v>0</v>
      </c>
      <c r="R27" s="171" t="n">
        <f aca="false">SUM(R21:R26)</f>
        <v>0</v>
      </c>
      <c r="S27" s="171" t="n">
        <f aca="false">SUM(S21:S26)</f>
        <v>0</v>
      </c>
      <c r="T27" s="171" t="n">
        <f aca="false">SUM(T21:T26)</f>
        <v>0</v>
      </c>
      <c r="U27" s="171" t="n">
        <f aca="false">SUM(U21:U26)</f>
        <v>0</v>
      </c>
      <c r="V27" s="171" t="n">
        <f aca="false">SUM(V21:V26)</f>
        <v>0</v>
      </c>
      <c r="W27" s="171" t="n">
        <f aca="false">SUM(W21:W26)</f>
        <v>0</v>
      </c>
      <c r="X27" s="171" t="n">
        <f aca="false">SUM(X21:X26)</f>
        <v>0</v>
      </c>
      <c r="Y27" s="171" t="n">
        <f aca="false">SUM(Y21:Y26)</f>
        <v>0</v>
      </c>
      <c r="Z27" s="171" t="n">
        <f aca="false">SUM(Z21:Z26)</f>
        <v>0</v>
      </c>
      <c r="AA27" s="171" t="n">
        <f aca="false">SUM(AA21:AA26)</f>
        <v>0</v>
      </c>
      <c r="AB27" s="171" t="n">
        <f aca="false">SUM(AB21:AB26)</f>
        <v>0</v>
      </c>
      <c r="AC27" s="171" t="n">
        <f aca="false">SUM(AC21:AC26)</f>
        <v>0</v>
      </c>
      <c r="AD27" s="171" t="n">
        <f aca="false">SUM(AD21:AD26)</f>
        <v>0</v>
      </c>
      <c r="AE27" s="171" t="n">
        <f aca="false">SUM(AE21:AE26)</f>
        <v>0</v>
      </c>
      <c r="AF27" s="171" t="n">
        <f aca="false">SUM(AF21:AF26)</f>
        <v>0</v>
      </c>
      <c r="AG27" s="171" t="n">
        <f aca="false">SUM(AG21:AG26)</f>
        <v>0</v>
      </c>
      <c r="AH27" s="171" t="n">
        <f aca="false">SUM(AH21:AH26)</f>
        <v>0</v>
      </c>
      <c r="AI27" s="171" t="n">
        <f aca="false">SUM(AI21:AI26)</f>
        <v>0</v>
      </c>
      <c r="AJ27" s="171" t="n">
        <f aca="false">SUM(AJ21:AJ26)</f>
        <v>0</v>
      </c>
      <c r="AK27" s="171" t="n">
        <f aca="false">SUM(AK21:AK26)</f>
        <v>0</v>
      </c>
      <c r="AL27" s="171" t="n">
        <f aca="false">SUM(AL21:AL26)</f>
        <v>0</v>
      </c>
      <c r="AM27" s="171" t="n">
        <f aca="false">SUM(AM21:AM26)</f>
        <v>0</v>
      </c>
      <c r="AN27" s="171" t="n">
        <f aca="false">SUM(AN21:AN26)</f>
        <v>0</v>
      </c>
      <c r="AO27" s="171" t="n">
        <f aca="false">SUM(AO21:AO26)</f>
        <v>0</v>
      </c>
      <c r="AP27" s="171" t="n">
        <f aca="false">SUM(AP21:AP26)</f>
        <v>0</v>
      </c>
      <c r="AQ27" s="171" t="n">
        <f aca="false">SUM(AQ21:AQ26)</f>
        <v>0</v>
      </c>
      <c r="AR27" s="171" t="n">
        <f aca="false">SUM(AR21:AR26)</f>
        <v>0</v>
      </c>
      <c r="AS27" s="171" t="n">
        <f aca="false">SUM(AS21:AS26)</f>
        <v>0</v>
      </c>
      <c r="AT27" s="171" t="n">
        <f aca="false">SUM(AT21:AT26)</f>
        <v>0</v>
      </c>
      <c r="AU27" s="171" t="n">
        <f aca="false">SUM(AU21:AU26)</f>
        <v>0</v>
      </c>
      <c r="AV27" s="171" t="n">
        <f aca="false">SUM(AV21:AV26)</f>
        <v>0</v>
      </c>
      <c r="AW27" s="171" t="n">
        <f aca="false">SUM(AW21:AW26)</f>
        <v>0</v>
      </c>
      <c r="AX27" s="171" t="n">
        <f aca="false">SUM(AX21:AX26)</f>
        <v>0</v>
      </c>
      <c r="AY27" s="171" t="n">
        <f aca="false">SUM(AY21:AY26)</f>
        <v>0</v>
      </c>
      <c r="AZ27" s="171" t="n">
        <f aca="false">SUM(AZ21:AZ26)</f>
        <v>0</v>
      </c>
      <c r="BA27" s="171" t="n">
        <f aca="false">SUM(BA21:BA26)</f>
        <v>0</v>
      </c>
      <c r="BB27" s="171" t="n">
        <f aca="false">SUM(BB21:BB26)</f>
        <v>0</v>
      </c>
      <c r="BC27" s="171" t="n">
        <f aca="false">SUM(BC21:BC26)</f>
        <v>0</v>
      </c>
      <c r="BD27" s="171" t="n">
        <f aca="false">SUM(BD21:BD26)</f>
        <v>0</v>
      </c>
      <c r="BE27" s="171" t="n">
        <f aca="false">SUM(BE21:BE26)</f>
        <v>0</v>
      </c>
      <c r="BF27" s="171" t="n">
        <f aca="false">SUM(BF21:BF26)</f>
        <v>0</v>
      </c>
      <c r="BG27" s="171" t="n">
        <f aca="false">SUM(BG21:BG26)</f>
        <v>0</v>
      </c>
      <c r="BH27" s="171" t="n">
        <f aca="false">SUM(BH21:BH26)</f>
        <v>0</v>
      </c>
    </row>
    <row r="28" customFormat="false" ht="12.75" hidden="false" customHeight="false" outlineLevel="0" collapsed="false">
      <c r="B28" s="292"/>
      <c r="C28" s="293"/>
      <c r="D28" s="293" t="s">
        <v>70</v>
      </c>
      <c r="E28" s="200" t="n">
        <f aca="false">E19+E27</f>
        <v>0</v>
      </c>
      <c r="F28" s="200" t="n">
        <f aca="false">F19+F27</f>
        <v>0</v>
      </c>
      <c r="G28" s="200" t="n">
        <f aca="false">G19+G27</f>
        <v>0</v>
      </c>
      <c r="H28" s="200" t="n">
        <f aca="false">H19+H27</f>
        <v>0</v>
      </c>
      <c r="I28" s="200" t="n">
        <f aca="false">I19+I27</f>
        <v>0</v>
      </c>
      <c r="J28" s="200" t="n">
        <f aca="false">J19+J27</f>
        <v>0</v>
      </c>
      <c r="K28" s="200" t="n">
        <f aca="false">K19+K27</f>
        <v>0</v>
      </c>
      <c r="L28" s="200" t="n">
        <f aca="false">L19+L27</f>
        <v>0</v>
      </c>
      <c r="M28" s="200" t="n">
        <f aca="false">M19+M27</f>
        <v>0</v>
      </c>
      <c r="N28" s="200" t="n">
        <f aca="false">N19+N27</f>
        <v>0</v>
      </c>
      <c r="O28" s="200" t="n">
        <f aca="false">O19+O27</f>
        <v>0</v>
      </c>
      <c r="P28" s="200" t="n">
        <f aca="false">P19+P27</f>
        <v>0</v>
      </c>
      <c r="Q28" s="200" t="n">
        <f aca="false">Q19+Q27</f>
        <v>0</v>
      </c>
      <c r="R28" s="200" t="n">
        <f aca="false">R19+R27</f>
        <v>0</v>
      </c>
      <c r="S28" s="200" t="n">
        <f aca="false">S19+S27</f>
        <v>0</v>
      </c>
      <c r="T28" s="200" t="n">
        <f aca="false">T19+T27</f>
        <v>0</v>
      </c>
      <c r="U28" s="200" t="n">
        <f aca="false">U19+U27</f>
        <v>0</v>
      </c>
      <c r="V28" s="200" t="n">
        <f aca="false">V19+V27</f>
        <v>0</v>
      </c>
      <c r="W28" s="200" t="n">
        <f aca="false">W19+W27</f>
        <v>0</v>
      </c>
      <c r="X28" s="200" t="n">
        <f aca="false">X19+X27</f>
        <v>0</v>
      </c>
      <c r="Y28" s="200" t="n">
        <f aca="false">Y19+Y27</f>
        <v>0</v>
      </c>
      <c r="Z28" s="200" t="n">
        <f aca="false">Z19+Z27</f>
        <v>0</v>
      </c>
      <c r="AA28" s="200" t="n">
        <f aca="false">AA19+AA27</f>
        <v>0</v>
      </c>
      <c r="AB28" s="200" t="n">
        <f aca="false">AB19+AB27</f>
        <v>0</v>
      </c>
      <c r="AC28" s="200" t="n">
        <f aca="false">AC19+AC27</f>
        <v>0</v>
      </c>
      <c r="AD28" s="200" t="n">
        <f aca="false">AD19+AD27</f>
        <v>0</v>
      </c>
      <c r="AE28" s="200" t="n">
        <f aca="false">AE19+AE27</f>
        <v>0</v>
      </c>
      <c r="AF28" s="200" t="n">
        <f aca="false">AF19+AF27</f>
        <v>0</v>
      </c>
      <c r="AG28" s="200" t="n">
        <f aca="false">AG19+AG27</f>
        <v>0</v>
      </c>
      <c r="AH28" s="200" t="n">
        <f aca="false">AH19+AH27</f>
        <v>0</v>
      </c>
      <c r="AI28" s="200" t="n">
        <f aca="false">AI19+AI27</f>
        <v>0</v>
      </c>
      <c r="AJ28" s="200" t="n">
        <f aca="false">AJ19+AJ27</f>
        <v>0</v>
      </c>
      <c r="AK28" s="200" t="n">
        <f aca="false">AK19+AK27</f>
        <v>0</v>
      </c>
      <c r="AL28" s="200" t="n">
        <f aca="false">AL19+AL27</f>
        <v>0</v>
      </c>
      <c r="AM28" s="200" t="n">
        <f aca="false">AM19+AM27</f>
        <v>0</v>
      </c>
      <c r="AN28" s="200" t="n">
        <f aca="false">AN19+AN27</f>
        <v>0</v>
      </c>
      <c r="AO28" s="200" t="n">
        <f aca="false">AO19+AO27</f>
        <v>0</v>
      </c>
      <c r="AP28" s="200" t="n">
        <f aca="false">AP19+AP27</f>
        <v>0</v>
      </c>
      <c r="AQ28" s="200" t="n">
        <f aca="false">AQ19+AQ27</f>
        <v>0</v>
      </c>
      <c r="AR28" s="200" t="n">
        <f aca="false">AR19+AR27</f>
        <v>0</v>
      </c>
      <c r="AS28" s="200" t="n">
        <f aca="false">AS19+AS27</f>
        <v>0</v>
      </c>
      <c r="AT28" s="200" t="n">
        <f aca="false">AT19+AT27</f>
        <v>0</v>
      </c>
      <c r="AU28" s="200" t="n">
        <f aca="false">AU19+AU27</f>
        <v>0</v>
      </c>
      <c r="AV28" s="200" t="n">
        <f aca="false">AV19+AV27</f>
        <v>0</v>
      </c>
      <c r="AW28" s="200" t="n">
        <f aca="false">AW19+AW27</f>
        <v>0</v>
      </c>
      <c r="AX28" s="200" t="n">
        <f aca="false">AX19+AX27</f>
        <v>0</v>
      </c>
      <c r="AY28" s="200" t="n">
        <f aca="false">AY19+AY27</f>
        <v>0</v>
      </c>
      <c r="AZ28" s="200" t="n">
        <f aca="false">AZ19+AZ27</f>
        <v>0</v>
      </c>
      <c r="BA28" s="200" t="n">
        <f aca="false">BA19+BA27</f>
        <v>0</v>
      </c>
      <c r="BB28" s="200" t="n">
        <f aca="false">BB19+BB27</f>
        <v>0</v>
      </c>
      <c r="BC28" s="200" t="n">
        <f aca="false">BC19+BC27</f>
        <v>0</v>
      </c>
      <c r="BD28" s="200" t="n">
        <f aca="false">BD19+BD27</f>
        <v>0</v>
      </c>
      <c r="BE28" s="200" t="n">
        <f aca="false">BE19+BE27</f>
        <v>0</v>
      </c>
      <c r="BF28" s="200" t="n">
        <f aca="false">BF19+BF27</f>
        <v>0</v>
      </c>
      <c r="BG28" s="200" t="n">
        <f aca="false">BG19+BG27</f>
        <v>0</v>
      </c>
      <c r="BH28" s="200" t="n">
        <f aca="false">BH19+BH27</f>
        <v>0</v>
      </c>
    </row>
    <row r="29" customFormat="false" ht="12.75" hidden="false" customHeight="false" outlineLevel="0" collapsed="false">
      <c r="B29" s="292"/>
      <c r="C29" s="293" t="s">
        <v>308</v>
      </c>
      <c r="D29" s="293"/>
      <c r="E29" s="200"/>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row>
    <row r="30" customFormat="false" ht="12.75" hidden="false" customHeight="false" outlineLevel="0" collapsed="false">
      <c r="B30" s="292"/>
      <c r="C30" s="293"/>
      <c r="D30" s="296" t="s">
        <v>123</v>
      </c>
      <c r="E30" s="200" t="n">
        <f aca="false">SUM(F30:BH30)</f>
        <v>0</v>
      </c>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row>
    <row r="31" customFormat="false" ht="12.75" hidden="false" customHeight="false" outlineLevel="0" collapsed="false">
      <c r="B31" s="292"/>
      <c r="C31" s="293"/>
      <c r="D31" s="296" t="s">
        <v>309</v>
      </c>
      <c r="E31" s="200" t="n">
        <f aca="false">SUM(F31:BH31)</f>
        <v>0</v>
      </c>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J31" s="297"/>
    </row>
    <row r="32" customFormat="false" ht="12.75" hidden="false" customHeight="false" outlineLevel="0" collapsed="false">
      <c r="B32" s="292"/>
      <c r="C32" s="293"/>
      <c r="D32" s="296" t="s">
        <v>310</v>
      </c>
      <c r="E32" s="200" t="n">
        <f aca="false">SUM(F32:BH32)</f>
        <v>0</v>
      </c>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row>
    <row r="33" customFormat="false" ht="12.75" hidden="false" customHeight="false" outlineLevel="0" collapsed="false">
      <c r="B33" s="292"/>
      <c r="C33" s="293"/>
      <c r="D33" s="294" t="s">
        <v>311</v>
      </c>
      <c r="E33" s="200" t="n">
        <f aca="false">SUM(F33:BH33)</f>
        <v>0</v>
      </c>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row>
    <row r="34" customFormat="false" ht="12.75" hidden="false" customHeight="false" outlineLevel="0" collapsed="false">
      <c r="B34" s="292"/>
      <c r="C34" s="293"/>
      <c r="D34" s="296" t="s">
        <v>312</v>
      </c>
      <c r="E34" s="200" t="n">
        <f aca="false">SUM(F34:BH34)</f>
        <v>0</v>
      </c>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row>
    <row r="35" customFormat="false" ht="12.75" hidden="false" customHeight="false" outlineLevel="0" collapsed="false">
      <c r="B35" s="292"/>
      <c r="C35" s="293"/>
      <c r="D35" s="293" t="s">
        <v>313</v>
      </c>
      <c r="E35" s="200" t="n">
        <f aca="false">SUM(F35:BH35)</f>
        <v>0</v>
      </c>
      <c r="F35" s="171" t="n">
        <f aca="false">SUM(F30:F34)</f>
        <v>0</v>
      </c>
      <c r="G35" s="171" t="n">
        <f aca="false">SUM(G30:G34)</f>
        <v>0</v>
      </c>
      <c r="H35" s="171" t="n">
        <f aca="false">SUM(H30:H34)</f>
        <v>0</v>
      </c>
      <c r="I35" s="171" t="n">
        <f aca="false">SUM(I30:I34)</f>
        <v>0</v>
      </c>
      <c r="J35" s="171" t="n">
        <f aca="false">SUM(J30:J34)</f>
        <v>0</v>
      </c>
      <c r="K35" s="171" t="n">
        <f aca="false">SUM(K30:K34)</f>
        <v>0</v>
      </c>
      <c r="L35" s="171" t="n">
        <f aca="false">SUM(L30:L34)</f>
        <v>0</v>
      </c>
      <c r="M35" s="171" t="n">
        <f aca="false">SUM(M30:M34)</f>
        <v>0</v>
      </c>
      <c r="N35" s="171" t="n">
        <f aca="false">SUM(N30:N34)</f>
        <v>0</v>
      </c>
      <c r="O35" s="171" t="n">
        <f aca="false">SUM(O30:O34)</f>
        <v>0</v>
      </c>
      <c r="P35" s="171" t="n">
        <f aca="false">SUM(P30:P34)</f>
        <v>0</v>
      </c>
      <c r="Q35" s="171" t="n">
        <f aca="false">SUM(Q30:Q34)</f>
        <v>0</v>
      </c>
      <c r="R35" s="171" t="n">
        <f aca="false">SUM(R30:R34)</f>
        <v>0</v>
      </c>
      <c r="S35" s="171" t="n">
        <f aca="false">SUM(S30:S34)</f>
        <v>0</v>
      </c>
      <c r="T35" s="171" t="n">
        <f aca="false">SUM(T30:T34)</f>
        <v>0</v>
      </c>
      <c r="U35" s="171" t="n">
        <f aca="false">SUM(U30:U34)</f>
        <v>0</v>
      </c>
      <c r="V35" s="171" t="n">
        <f aca="false">SUM(V30:V34)</f>
        <v>0</v>
      </c>
      <c r="W35" s="171" t="n">
        <f aca="false">SUM(W30:W34)</f>
        <v>0</v>
      </c>
      <c r="X35" s="171" t="n">
        <f aca="false">SUM(X30:X34)</f>
        <v>0</v>
      </c>
      <c r="Y35" s="171" t="n">
        <f aca="false">SUM(Y30:Y34)</f>
        <v>0</v>
      </c>
      <c r="Z35" s="171" t="n">
        <f aca="false">SUM(Z30:Z34)</f>
        <v>0</v>
      </c>
      <c r="AA35" s="171" t="n">
        <f aca="false">SUM(AA30:AA34)</f>
        <v>0</v>
      </c>
      <c r="AB35" s="171" t="n">
        <f aca="false">SUM(AB30:AB34)</f>
        <v>0</v>
      </c>
      <c r="AC35" s="171" t="n">
        <f aca="false">SUM(AC30:AC34)</f>
        <v>0</v>
      </c>
      <c r="AD35" s="171" t="n">
        <f aca="false">SUM(AD30:AD34)</f>
        <v>0</v>
      </c>
      <c r="AE35" s="171" t="n">
        <f aca="false">SUM(AE30:AE34)</f>
        <v>0</v>
      </c>
      <c r="AF35" s="171" t="n">
        <f aca="false">SUM(AF30:AF34)</f>
        <v>0</v>
      </c>
      <c r="AG35" s="171" t="n">
        <f aca="false">SUM(AG30:AG34)</f>
        <v>0</v>
      </c>
      <c r="AH35" s="171" t="n">
        <f aca="false">SUM(AH30:AH34)</f>
        <v>0</v>
      </c>
      <c r="AI35" s="171" t="n">
        <f aca="false">SUM(AI30:AI34)</f>
        <v>0</v>
      </c>
      <c r="AJ35" s="171" t="n">
        <f aca="false">SUM(AJ30:AJ34)</f>
        <v>0</v>
      </c>
      <c r="AK35" s="171" t="n">
        <f aca="false">SUM(AK30:AK34)</f>
        <v>0</v>
      </c>
      <c r="AL35" s="171" t="n">
        <f aca="false">SUM(AL30:AL34)</f>
        <v>0</v>
      </c>
      <c r="AM35" s="171" t="n">
        <f aca="false">SUM(AM30:AM34)</f>
        <v>0</v>
      </c>
      <c r="AN35" s="171" t="n">
        <f aca="false">SUM(AN30:AN34)</f>
        <v>0</v>
      </c>
      <c r="AO35" s="171" t="n">
        <f aca="false">SUM(AO30:AO34)</f>
        <v>0</v>
      </c>
      <c r="AP35" s="171" t="n">
        <f aca="false">SUM(AP30:AP34)</f>
        <v>0</v>
      </c>
      <c r="AQ35" s="171" t="n">
        <f aca="false">SUM(AQ30:AQ34)</f>
        <v>0</v>
      </c>
      <c r="AR35" s="171" t="n">
        <f aca="false">SUM(AR30:AR34)</f>
        <v>0</v>
      </c>
      <c r="AS35" s="171" t="n">
        <f aca="false">SUM(AS30:AS34)</f>
        <v>0</v>
      </c>
      <c r="AT35" s="171" t="n">
        <f aca="false">SUM(AT30:AT34)</f>
        <v>0</v>
      </c>
      <c r="AU35" s="171" t="n">
        <f aca="false">SUM(AU30:AU34)</f>
        <v>0</v>
      </c>
      <c r="AV35" s="171" t="n">
        <f aca="false">SUM(AV30:AV34)</f>
        <v>0</v>
      </c>
      <c r="AW35" s="171" t="n">
        <f aca="false">SUM(AW30:AW34)</f>
        <v>0</v>
      </c>
      <c r="AX35" s="171" t="n">
        <f aca="false">SUM(AX30:AX34)</f>
        <v>0</v>
      </c>
      <c r="AY35" s="171" t="n">
        <f aca="false">SUM(AY30:AY34)</f>
        <v>0</v>
      </c>
      <c r="AZ35" s="171" t="n">
        <f aca="false">SUM(AZ30:AZ34)</f>
        <v>0</v>
      </c>
      <c r="BA35" s="171" t="n">
        <f aca="false">SUM(BA30:BA34)</f>
        <v>0</v>
      </c>
      <c r="BB35" s="171" t="n">
        <f aca="false">SUM(BB30:BB34)</f>
        <v>0</v>
      </c>
      <c r="BC35" s="171" t="n">
        <f aca="false">SUM(BC30:BC34)</f>
        <v>0</v>
      </c>
      <c r="BD35" s="171" t="n">
        <f aca="false">SUM(BD30:BD34)</f>
        <v>0</v>
      </c>
      <c r="BE35" s="171" t="n">
        <f aca="false">SUM(BE30:BE34)</f>
        <v>0</v>
      </c>
      <c r="BF35" s="171" t="n">
        <f aca="false">SUM(BF30:BF34)</f>
        <v>0</v>
      </c>
      <c r="BG35" s="171" t="n">
        <f aca="false">SUM(BG30:BG34)</f>
        <v>0</v>
      </c>
      <c r="BH35" s="171" t="n">
        <f aca="false">SUM(BH30:BH34)</f>
        <v>0</v>
      </c>
    </row>
    <row r="36" customFormat="false" ht="23.25" hidden="false" customHeight="true" outlineLevel="0" collapsed="false">
      <c r="B36" s="292"/>
      <c r="C36" s="298"/>
      <c r="D36" s="299" t="s">
        <v>314</v>
      </c>
      <c r="E36" s="200" t="n">
        <f aca="false">SUM(F36:BH36)</f>
        <v>0</v>
      </c>
      <c r="F36" s="171" t="n">
        <f aca="false">F19+F27-F35</f>
        <v>0</v>
      </c>
      <c r="G36" s="171" t="n">
        <f aca="false">G19+G27-G35</f>
        <v>0</v>
      </c>
      <c r="H36" s="171" t="n">
        <f aca="false">H19+H27-H35</f>
        <v>0</v>
      </c>
      <c r="I36" s="171" t="n">
        <f aca="false">I19+I27-I35</f>
        <v>0</v>
      </c>
      <c r="J36" s="171" t="n">
        <f aca="false">J19+J27-J35</f>
        <v>0</v>
      </c>
      <c r="K36" s="171" t="n">
        <f aca="false">K19+K27-K35</f>
        <v>0</v>
      </c>
      <c r="L36" s="171" t="n">
        <f aca="false">L19+L27-L35</f>
        <v>0</v>
      </c>
      <c r="M36" s="171" t="n">
        <f aca="false">M19+M27-M35</f>
        <v>0</v>
      </c>
      <c r="N36" s="171" t="n">
        <f aca="false">N19+N27-N35</f>
        <v>0</v>
      </c>
      <c r="O36" s="171" t="n">
        <f aca="false">O19+O27-O35</f>
        <v>0</v>
      </c>
      <c r="P36" s="171" t="n">
        <f aca="false">P19+P27-P35</f>
        <v>0</v>
      </c>
      <c r="Q36" s="171" t="n">
        <f aca="false">Q19+Q27-Q35</f>
        <v>0</v>
      </c>
      <c r="R36" s="171" t="n">
        <f aca="false">R19+R27-R35</f>
        <v>0</v>
      </c>
      <c r="S36" s="171" t="n">
        <f aca="false">S19+S27-S35</f>
        <v>0</v>
      </c>
      <c r="T36" s="171" t="n">
        <f aca="false">T19+T27-T35</f>
        <v>0</v>
      </c>
      <c r="U36" s="171" t="n">
        <f aca="false">U19+U27-U35</f>
        <v>0</v>
      </c>
      <c r="V36" s="171" t="n">
        <f aca="false">V19+V27-V35</f>
        <v>0</v>
      </c>
      <c r="W36" s="171" t="n">
        <f aca="false">W19+W27-W35</f>
        <v>0</v>
      </c>
      <c r="X36" s="171" t="n">
        <f aca="false">X19+X27-X35</f>
        <v>0</v>
      </c>
      <c r="Y36" s="171" t="n">
        <f aca="false">Y19+Y27-Y35</f>
        <v>0</v>
      </c>
      <c r="Z36" s="171" t="n">
        <f aca="false">Z19+Z27-Z35</f>
        <v>0</v>
      </c>
      <c r="AA36" s="171" t="n">
        <f aca="false">AA19+AA27-AA35</f>
        <v>0</v>
      </c>
      <c r="AB36" s="171" t="n">
        <f aca="false">AB19+AB27-AB35</f>
        <v>0</v>
      </c>
      <c r="AC36" s="171" t="n">
        <f aca="false">AC19+AC27-AC35</f>
        <v>0</v>
      </c>
      <c r="AD36" s="171" t="n">
        <f aca="false">AD19+AD27-AD35</f>
        <v>0</v>
      </c>
      <c r="AE36" s="171" t="n">
        <f aca="false">AE19+AE27-AE35</f>
        <v>0</v>
      </c>
      <c r="AF36" s="171" t="n">
        <f aca="false">AF19+AF27-AF35</f>
        <v>0</v>
      </c>
      <c r="AG36" s="171" t="n">
        <f aca="false">AG19+AG27-AG35</f>
        <v>0</v>
      </c>
      <c r="AH36" s="171" t="n">
        <f aca="false">AH19+AH27-AH35</f>
        <v>0</v>
      </c>
      <c r="AI36" s="171" t="n">
        <f aca="false">AI19+AI27-AI35</f>
        <v>0</v>
      </c>
      <c r="AJ36" s="171" t="n">
        <f aca="false">AJ19+AJ27-AJ35</f>
        <v>0</v>
      </c>
      <c r="AK36" s="171" t="n">
        <f aca="false">AK19+AK27-AK35</f>
        <v>0</v>
      </c>
      <c r="AL36" s="171" t="n">
        <f aca="false">AL19+AL27-AL35</f>
        <v>0</v>
      </c>
      <c r="AM36" s="171" t="n">
        <f aca="false">AM19+AM27-AM35</f>
        <v>0</v>
      </c>
      <c r="AN36" s="171" t="n">
        <f aca="false">AN19+AN27-AN35</f>
        <v>0</v>
      </c>
      <c r="AO36" s="171" t="n">
        <f aca="false">AO19+AO27-AO35</f>
        <v>0</v>
      </c>
      <c r="AP36" s="171" t="n">
        <f aca="false">AP19+AP27-AP35</f>
        <v>0</v>
      </c>
      <c r="AQ36" s="171" t="n">
        <f aca="false">AQ19+AQ27-AQ35</f>
        <v>0</v>
      </c>
      <c r="AR36" s="171" t="n">
        <f aca="false">AR19+AR27-AR35</f>
        <v>0</v>
      </c>
      <c r="AS36" s="171" t="n">
        <f aca="false">AS19+AS27-AS35</f>
        <v>0</v>
      </c>
      <c r="AT36" s="171" t="n">
        <f aca="false">AT19+AT27-AT35</f>
        <v>0</v>
      </c>
      <c r="AU36" s="171" t="n">
        <f aca="false">AU19+AU27-AU35</f>
        <v>0</v>
      </c>
      <c r="AV36" s="171" t="n">
        <f aca="false">AV19+AV27-AV35</f>
        <v>0</v>
      </c>
      <c r="AW36" s="171" t="n">
        <f aca="false">AW19+AW27-AW35</f>
        <v>0</v>
      </c>
      <c r="AX36" s="171" t="n">
        <f aca="false">AX19+AX27-AX35</f>
        <v>0</v>
      </c>
      <c r="AY36" s="171" t="n">
        <f aca="false">AY19+AY27-AY35</f>
        <v>0</v>
      </c>
      <c r="AZ36" s="171" t="n">
        <f aca="false">AZ19+AZ27-AZ35</f>
        <v>0</v>
      </c>
      <c r="BA36" s="171" t="n">
        <f aca="false">BA19+BA27-BA35</f>
        <v>0</v>
      </c>
      <c r="BB36" s="171" t="n">
        <f aca="false">BB19+BB27-BB35</f>
        <v>0</v>
      </c>
      <c r="BC36" s="171" t="n">
        <f aca="false">BC19+BC27-BC35</f>
        <v>0</v>
      </c>
      <c r="BD36" s="171" t="n">
        <f aca="false">BD19+BD27-BD35</f>
        <v>0</v>
      </c>
      <c r="BE36" s="171" t="n">
        <f aca="false">BE19+BE27-BE35</f>
        <v>0</v>
      </c>
      <c r="BF36" s="171" t="n">
        <f aca="false">BF19+BF27-BF35</f>
        <v>0</v>
      </c>
      <c r="BG36" s="171" t="n">
        <f aca="false">BG19+BG27-BG35</f>
        <v>0</v>
      </c>
      <c r="BH36" s="171" t="n">
        <f aca="false">BH19+BH27-BH35</f>
        <v>0</v>
      </c>
    </row>
    <row r="37" customFormat="false" ht="12.75" hidden="false" customHeight="false" outlineLevel="0" collapsed="false">
      <c r="B37" s="292"/>
      <c r="C37" s="298" t="s">
        <v>315</v>
      </c>
      <c r="D37" s="296" t="s">
        <v>316</v>
      </c>
      <c r="E37" s="200"/>
      <c r="F37" s="200"/>
      <c r="G37" s="200" t="n">
        <f aca="false">F28+F37-F35</f>
        <v>0</v>
      </c>
      <c r="H37" s="200" t="n">
        <f aca="false">G28+G37-G35</f>
        <v>0</v>
      </c>
      <c r="I37" s="200" t="n">
        <f aca="false">H28+H37-H35</f>
        <v>0</v>
      </c>
      <c r="J37" s="200" t="n">
        <f aca="false">I28+I37-I35</f>
        <v>0</v>
      </c>
      <c r="K37" s="200" t="n">
        <f aca="false">J28+J37-J35</f>
        <v>0</v>
      </c>
      <c r="L37" s="200" t="n">
        <f aca="false">K28+K37-K35</f>
        <v>0</v>
      </c>
      <c r="M37" s="200" t="n">
        <f aca="false">L28+L37-L35</f>
        <v>0</v>
      </c>
      <c r="N37" s="200" t="n">
        <f aca="false">M28+M37-M35</f>
        <v>0</v>
      </c>
      <c r="O37" s="200" t="n">
        <f aca="false">N28+N37-N35</f>
        <v>0</v>
      </c>
      <c r="P37" s="200" t="n">
        <f aca="false">O28+O37-O35</f>
        <v>0</v>
      </c>
      <c r="Q37" s="200" t="n">
        <f aca="false">P28+P37-P35</f>
        <v>0</v>
      </c>
      <c r="R37" s="200" t="n">
        <f aca="false">Q28+Q37-Q35</f>
        <v>0</v>
      </c>
      <c r="S37" s="200" t="n">
        <f aca="false">R28+R37-R35</f>
        <v>0</v>
      </c>
      <c r="T37" s="200" t="n">
        <f aca="false">S28+S37-S35</f>
        <v>0</v>
      </c>
      <c r="U37" s="200" t="n">
        <f aca="false">T28+T37-T35</f>
        <v>0</v>
      </c>
      <c r="V37" s="200" t="n">
        <f aca="false">U28+U37-U35</f>
        <v>0</v>
      </c>
      <c r="W37" s="200" t="n">
        <f aca="false">V28+V37-V35</f>
        <v>0</v>
      </c>
      <c r="X37" s="200" t="n">
        <f aca="false">W28+W37-W35</f>
        <v>0</v>
      </c>
      <c r="Y37" s="200" t="n">
        <f aca="false">X28+X37-X35</f>
        <v>0</v>
      </c>
      <c r="Z37" s="200" t="n">
        <f aca="false">Y28+Y37-Y35</f>
        <v>0</v>
      </c>
      <c r="AA37" s="200" t="n">
        <f aca="false">Z28+Z37-Z35</f>
        <v>0</v>
      </c>
      <c r="AB37" s="200" t="n">
        <f aca="false">AA28+AA37-AA35</f>
        <v>0</v>
      </c>
      <c r="AC37" s="200" t="n">
        <f aca="false">AB28+AB37-AB35</f>
        <v>0</v>
      </c>
      <c r="AD37" s="200" t="n">
        <f aca="false">AC28+AC37-AC35</f>
        <v>0</v>
      </c>
      <c r="AE37" s="200" t="n">
        <f aca="false">AD28+AD37-AD35</f>
        <v>0</v>
      </c>
      <c r="AF37" s="200" t="n">
        <f aca="false">AE28+AE37-AE35</f>
        <v>0</v>
      </c>
      <c r="AG37" s="200" t="n">
        <f aca="false">AF28+AF37-AF35</f>
        <v>0</v>
      </c>
      <c r="AH37" s="200" t="n">
        <f aca="false">AG28+AG37-AG35</f>
        <v>0</v>
      </c>
      <c r="AI37" s="200" t="n">
        <f aca="false">AH28+AH37-AH35</f>
        <v>0</v>
      </c>
      <c r="AJ37" s="200" t="n">
        <f aca="false">AI28+AI37-AI35</f>
        <v>0</v>
      </c>
      <c r="AK37" s="200" t="n">
        <f aca="false">AJ28+AJ37-AJ35</f>
        <v>0</v>
      </c>
      <c r="AL37" s="200" t="n">
        <f aca="false">AK28+AK37-AK35</f>
        <v>0</v>
      </c>
      <c r="AM37" s="200" t="n">
        <f aca="false">AL28+AL37-AL35</f>
        <v>0</v>
      </c>
      <c r="AN37" s="200" t="n">
        <f aca="false">AM28+AM37-AM35</f>
        <v>0</v>
      </c>
      <c r="AO37" s="200" t="n">
        <f aca="false">AN28+AN37-AN35</f>
        <v>0</v>
      </c>
      <c r="AP37" s="200" t="n">
        <f aca="false">AO28+AO37-AO35</f>
        <v>0</v>
      </c>
      <c r="AQ37" s="200" t="n">
        <f aca="false">AP28+AP37-AP35</f>
        <v>0</v>
      </c>
      <c r="AR37" s="200" t="n">
        <f aca="false">AQ28+AQ37-AQ35</f>
        <v>0</v>
      </c>
      <c r="AS37" s="200" t="n">
        <f aca="false">AR28+AR37-AR35</f>
        <v>0</v>
      </c>
      <c r="AT37" s="200" t="n">
        <f aca="false">AS28+AS37-AS35</f>
        <v>0</v>
      </c>
      <c r="AU37" s="200" t="n">
        <f aca="false">AT28+AT37-AT35</f>
        <v>0</v>
      </c>
      <c r="AV37" s="200" t="n">
        <f aca="false">AU28+AU37-AU35</f>
        <v>0</v>
      </c>
      <c r="AW37" s="200" t="n">
        <f aca="false">AV28+AV37-AV35</f>
        <v>0</v>
      </c>
      <c r="AX37" s="200" t="n">
        <f aca="false">AW28+AW37-AW35</f>
        <v>0</v>
      </c>
      <c r="AY37" s="200" t="n">
        <f aca="false">AX28+AX37-AX35</f>
        <v>0</v>
      </c>
      <c r="AZ37" s="200" t="n">
        <f aca="false">AY28+AY37-AY35</f>
        <v>0</v>
      </c>
      <c r="BA37" s="200" t="n">
        <f aca="false">AZ28+AZ37-AZ35</f>
        <v>0</v>
      </c>
      <c r="BB37" s="200" t="n">
        <f aca="false">BA28+BA37-BA35</f>
        <v>0</v>
      </c>
      <c r="BC37" s="200" t="n">
        <f aca="false">BB28+BB37-BB35</f>
        <v>0</v>
      </c>
      <c r="BD37" s="200" t="n">
        <f aca="false">BC28+BC37-BC35</f>
        <v>0</v>
      </c>
      <c r="BE37" s="200" t="n">
        <f aca="false">BD28+BD37-BD35</f>
        <v>0</v>
      </c>
      <c r="BF37" s="200" t="n">
        <f aca="false">BE28+BE37-BE35</f>
        <v>0</v>
      </c>
      <c r="BG37" s="200" t="n">
        <f aca="false">BF28+BF37-BF35</f>
        <v>0</v>
      </c>
      <c r="BH37" s="200" t="n">
        <f aca="false">BG28+BG37-BG35</f>
        <v>0</v>
      </c>
    </row>
    <row r="38" customFormat="false" ht="12.75" hidden="false" customHeight="false" outlineLevel="0" collapsed="false">
      <c r="B38" s="292"/>
      <c r="C38" s="298" t="s">
        <v>315</v>
      </c>
      <c r="D38" s="296" t="s">
        <v>317</v>
      </c>
      <c r="E38" s="200"/>
      <c r="F38" s="300"/>
      <c r="G38" s="300"/>
      <c r="H38" s="300"/>
      <c r="I38" s="300"/>
      <c r="J38" s="300"/>
      <c r="K38" s="300"/>
      <c r="L38" s="300"/>
      <c r="M38" s="300"/>
      <c r="N38" s="300"/>
      <c r="O38" s="300"/>
      <c r="P38" s="300"/>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300"/>
      <c r="BE38" s="300"/>
      <c r="BF38" s="300"/>
      <c r="BG38" s="300"/>
      <c r="BH38" s="300"/>
    </row>
    <row r="39" customFormat="false" ht="29.25" hidden="false" customHeight="true" outlineLevel="0" collapsed="false">
      <c r="D39" s="301"/>
    </row>
    <row r="40" customFormat="false" ht="15.75" hidden="false" customHeight="false" outlineLevel="0" collapsed="false">
      <c r="B40" s="109" t="s">
        <v>318</v>
      </c>
      <c r="C40" s="106"/>
    </row>
    <row r="41" customFormat="false" ht="12.75" hidden="false" customHeight="false" outlineLevel="0" collapsed="false">
      <c r="B41" s="110"/>
      <c r="C41" s="111"/>
    </row>
    <row r="42" customFormat="false" ht="12.75" hidden="false" customHeight="false" outlineLevel="0" collapsed="false">
      <c r="B42" s="120" t="s">
        <v>97</v>
      </c>
      <c r="C42" s="302" t="str">
        <f aca="false">IF('1. Pipeline information'!C14=0,"0/01/1960",'1. Pipeline information'!C14)</f>
        <v>0/01/1960</v>
      </c>
    </row>
    <row r="47" customFormat="false" ht="12.75" hidden="false" customHeight="false" outlineLevel="0" collapsed="false">
      <c r="C47" s="303"/>
    </row>
    <row r="48" customFormat="false" ht="12.75" hidden="false" customHeight="false" outlineLevel="0" collapsed="false">
      <c r="C48" s="303"/>
    </row>
    <row r="49" customFormat="false" ht="12.75" hidden="false" customHeight="false" outlineLevel="0" collapsed="false">
      <c r="C49" s="297"/>
    </row>
  </sheetData>
  <mergeCells count="2">
    <mergeCell ref="C9:D9"/>
    <mergeCell ref="F9:BH9"/>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4" width="12.14"/>
    <col collapsed="false" customWidth="true" hidden="false" outlineLevel="0" max="2" min="2" style="94" width="20.99"/>
    <col collapsed="false" customWidth="true" hidden="false" outlineLevel="0" max="5" min="3" style="94" width="42.28"/>
    <col collapsed="false" customWidth="true" hidden="false" outlineLevel="0" max="6" min="6" style="94" width="34.85"/>
    <col collapsed="false" customWidth="true" hidden="false" outlineLevel="0" max="7" min="7" style="94" width="43.99"/>
    <col collapsed="false" customWidth="false" hidden="false" outlineLevel="0" max="257" min="8" style="94" width="9.14"/>
  </cols>
  <sheetData>
    <row r="1" customFormat="false" ht="20.25" hidden="false" customHeight="true" outlineLevel="0" collapsed="false">
      <c r="B1" s="79" t="s">
        <v>54</v>
      </c>
      <c r="C1" s="79"/>
      <c r="D1" s="95"/>
      <c r="E1" s="95"/>
    </row>
    <row r="2" customFormat="false" ht="20.25" hidden="false" customHeight="false" outlineLevel="0" collapsed="false">
      <c r="B2" s="79" t="str">
        <f aca="false">IF(Tradingname=0," ",Tradingname)</f>
        <v> </v>
      </c>
      <c r="C2" s="79"/>
      <c r="D2" s="96"/>
    </row>
    <row r="3" customFormat="false" ht="22.5" hidden="false" customHeight="true" outlineLevel="0" collapsed="false">
      <c r="B3" s="79" t="s">
        <v>30</v>
      </c>
      <c r="C3" s="80" t="str">
        <f aca="false">IF(Yearending=0,"01/01/2000",Yearending)</f>
        <v>01/01/2000</v>
      </c>
    </row>
    <row r="4" customFormat="false" ht="20.25" hidden="false" customHeight="false" outlineLevel="0" collapsed="false">
      <c r="B4" s="81" t="s">
        <v>319</v>
      </c>
      <c r="C4" s="81"/>
    </row>
    <row r="6" customFormat="false" ht="12.75" hidden="false" customHeight="true" outlineLevel="0" collapsed="false">
      <c r="B6" s="191" t="s">
        <v>320</v>
      </c>
      <c r="C6" s="191"/>
      <c r="D6" s="191"/>
      <c r="E6" s="191"/>
    </row>
    <row r="7" customFormat="false" ht="12.75" hidden="false" customHeight="true" outlineLevel="0" collapsed="false">
      <c r="B7" s="191"/>
      <c r="C7" s="191"/>
      <c r="D7" s="191"/>
      <c r="E7" s="191"/>
    </row>
    <row r="8" customFormat="false" ht="12.75" hidden="false" customHeight="true" outlineLevel="0" collapsed="false">
      <c r="B8" s="191"/>
      <c r="C8" s="191"/>
      <c r="D8" s="191"/>
      <c r="E8" s="191"/>
    </row>
    <row r="9" customFormat="false" ht="12.75" hidden="false" customHeight="true" outlineLevel="0" collapsed="false">
      <c r="B9" s="191"/>
      <c r="C9" s="191"/>
      <c r="D9" s="191"/>
      <c r="E9" s="191"/>
    </row>
    <row r="12" customFormat="false" ht="15.75" hidden="false" customHeight="false" outlineLevel="0" collapsed="false">
      <c r="B12" s="97" t="s">
        <v>321</v>
      </c>
      <c r="C12" s="98"/>
      <c r="D12" s="98"/>
      <c r="E12" s="98"/>
    </row>
    <row r="13" customFormat="false" ht="15.75" hidden="false" customHeight="false" outlineLevel="0" collapsed="false">
      <c r="B13" s="97"/>
      <c r="C13" s="98"/>
      <c r="D13" s="98"/>
      <c r="E13" s="98"/>
    </row>
    <row r="14" customFormat="false" ht="25.5" hidden="false" customHeight="false" outlineLevel="0" collapsed="false">
      <c r="B14" s="194" t="s">
        <v>119</v>
      </c>
      <c r="C14" s="194" t="s">
        <v>322</v>
      </c>
      <c r="D14" s="194" t="s">
        <v>323</v>
      </c>
      <c r="E14" s="194" t="s">
        <v>324</v>
      </c>
    </row>
    <row r="15" customFormat="false" ht="12.75" hidden="false" customHeight="false" outlineLevel="0" collapsed="false">
      <c r="B15" s="256"/>
      <c r="C15" s="256"/>
      <c r="D15" s="304"/>
      <c r="E15" s="199"/>
    </row>
    <row r="16" customFormat="false" ht="12.75" hidden="false" customHeight="false" outlineLevel="0" collapsed="false">
      <c r="B16" s="256"/>
      <c r="C16" s="256"/>
      <c r="D16" s="304"/>
      <c r="E16" s="199"/>
    </row>
    <row r="17" customFormat="false" ht="12.75" hidden="false" customHeight="false" outlineLevel="0" collapsed="false">
      <c r="B17" s="256"/>
      <c r="C17" s="256"/>
      <c r="D17" s="304"/>
      <c r="E17" s="199"/>
    </row>
    <row r="18" customFormat="false" ht="12.75" hidden="false" customHeight="false" outlineLevel="0" collapsed="false">
      <c r="B18" s="256"/>
      <c r="C18" s="256"/>
      <c r="D18" s="304"/>
      <c r="E18" s="199"/>
    </row>
    <row r="19" customFormat="false" ht="12.75" hidden="false" customHeight="false" outlineLevel="0" collapsed="false">
      <c r="B19" s="256"/>
      <c r="C19" s="256"/>
      <c r="D19" s="304"/>
      <c r="E19" s="199"/>
    </row>
    <row r="20" customFormat="false" ht="12.75" hidden="false" customHeight="false" outlineLevel="0" collapsed="false">
      <c r="B20" s="256"/>
      <c r="C20" s="256"/>
      <c r="D20" s="304"/>
      <c r="E20" s="199"/>
    </row>
    <row r="21" customFormat="false" ht="12.75" hidden="false" customHeight="false" outlineLevel="0" collapsed="false">
      <c r="B21" s="256"/>
      <c r="C21" s="256"/>
      <c r="D21" s="304"/>
      <c r="E21" s="199"/>
    </row>
    <row r="22" customFormat="false" ht="12.75" hidden="false" customHeight="false" outlineLevel="0" collapsed="false">
      <c r="B22" s="256"/>
      <c r="C22" s="256"/>
      <c r="D22" s="304"/>
      <c r="E22" s="199"/>
    </row>
    <row r="23" customFormat="false" ht="12.75" hidden="false" customHeight="false" outlineLevel="0" collapsed="false">
      <c r="B23" s="256"/>
      <c r="C23" s="256"/>
      <c r="D23" s="304"/>
      <c r="E23" s="199"/>
    </row>
    <row r="24" customFormat="false" ht="12.75" hidden="false" customHeight="false" outlineLevel="0" collapsed="false">
      <c r="B24" s="256"/>
      <c r="C24" s="256"/>
      <c r="D24" s="304"/>
      <c r="E24" s="199"/>
    </row>
    <row r="25" customFormat="false" ht="12.75" hidden="false" customHeight="false" outlineLevel="0" collapsed="false">
      <c r="B25" s="256"/>
      <c r="C25" s="256"/>
      <c r="D25" s="304"/>
      <c r="E25" s="199"/>
    </row>
    <row r="26" customFormat="false" ht="12.75" hidden="false" customHeight="false" outlineLevel="0" collapsed="false">
      <c r="B26" s="256"/>
      <c r="C26" s="256"/>
      <c r="D26" s="304"/>
      <c r="E26" s="199"/>
    </row>
    <row r="27" customFormat="false" ht="12.75" hidden="false" customHeight="false" outlineLevel="0" collapsed="false">
      <c r="B27" s="256"/>
      <c r="C27" s="256"/>
      <c r="D27" s="304"/>
      <c r="E27" s="199"/>
    </row>
    <row r="28" customFormat="false" ht="12.75" hidden="false" customHeight="false" outlineLevel="0" collapsed="false">
      <c r="B28" s="256"/>
      <c r="C28" s="256"/>
      <c r="D28" s="304"/>
      <c r="E28" s="199"/>
    </row>
    <row r="29" customFormat="false" ht="12.75" hidden="false" customHeight="false" outlineLevel="0" collapsed="false">
      <c r="B29" s="256"/>
      <c r="C29" s="256"/>
      <c r="D29" s="304"/>
      <c r="E29" s="199"/>
    </row>
    <row r="30" customFormat="false" ht="12.75" hidden="false" customHeight="false" outlineLevel="0" collapsed="false">
      <c r="B30" s="256"/>
      <c r="C30" s="256"/>
      <c r="D30" s="304"/>
      <c r="E30" s="199"/>
    </row>
    <row r="31" customFormat="false" ht="12.75" hidden="false" customHeight="false" outlineLevel="0" collapsed="false">
      <c r="B31" s="256"/>
      <c r="C31" s="256"/>
      <c r="D31" s="304"/>
      <c r="E31" s="199"/>
    </row>
    <row r="32" customFormat="false" ht="12.75" hidden="false" customHeight="false" outlineLevel="0" collapsed="false">
      <c r="B32" s="256"/>
      <c r="C32" s="256"/>
      <c r="D32" s="304"/>
      <c r="E32" s="199"/>
    </row>
    <row r="33" customFormat="false" ht="12.75" hidden="false" customHeight="false" outlineLevel="0" collapsed="false">
      <c r="B33" s="256"/>
      <c r="C33" s="256"/>
      <c r="D33" s="304"/>
      <c r="E33" s="199"/>
    </row>
    <row r="34" customFormat="false" ht="12.75" hidden="false" customHeight="false" outlineLevel="0" collapsed="false">
      <c r="B34" s="256"/>
      <c r="C34" s="256"/>
      <c r="D34" s="304"/>
      <c r="E34" s="199"/>
    </row>
    <row r="35" customFormat="false" ht="12.75" hidden="false" customHeight="false" outlineLevel="0" collapsed="false">
      <c r="B35" s="256"/>
      <c r="C35" s="256"/>
      <c r="D35" s="304"/>
      <c r="E35" s="199"/>
    </row>
    <row r="36" customFormat="false" ht="12.75" hidden="false" customHeight="false" outlineLevel="0" collapsed="false">
      <c r="B36" s="256"/>
      <c r="C36" s="256"/>
      <c r="D36" s="304"/>
      <c r="E36" s="199"/>
    </row>
    <row r="37" customFormat="false" ht="12.75" hidden="false" customHeight="false" outlineLevel="0" collapsed="false">
      <c r="B37" s="256"/>
      <c r="C37" s="256"/>
      <c r="D37" s="304"/>
      <c r="E37" s="199"/>
    </row>
    <row r="38" customFormat="false" ht="12.75" hidden="false" customHeight="false" outlineLevel="0" collapsed="false">
      <c r="B38" s="256"/>
      <c r="C38" s="256"/>
      <c r="D38" s="304"/>
      <c r="E38" s="199"/>
    </row>
    <row r="39" customFormat="false" ht="12.75" hidden="false" customHeight="false" outlineLevel="0" collapsed="false">
      <c r="B39" s="256"/>
      <c r="C39" s="256"/>
      <c r="D39" s="304"/>
      <c r="E39" s="199"/>
    </row>
    <row r="40" customFormat="false" ht="12.75" hidden="false" customHeight="false" outlineLevel="0" collapsed="false">
      <c r="B40" s="256"/>
      <c r="C40" s="256"/>
      <c r="D40" s="304"/>
      <c r="E40" s="199"/>
    </row>
    <row r="41" customFormat="false" ht="12.75" hidden="false" customHeight="false" outlineLevel="0" collapsed="false">
      <c r="B41" s="305" t="s">
        <v>325</v>
      </c>
      <c r="C41" s="305"/>
      <c r="D41" s="305"/>
      <c r="E41" s="306" t="n">
        <f aca="false">SUM(E15:E40)</f>
        <v>0</v>
      </c>
    </row>
    <row r="44" customFormat="false" ht="15.75" hidden="false" customHeight="false" outlineLevel="0" collapsed="false">
      <c r="B44" s="307" t="s">
        <v>326</v>
      </c>
      <c r="C44" s="98"/>
      <c r="D44" s="98"/>
      <c r="E44" s="98"/>
      <c r="F44" s="193"/>
      <c r="G44" s="98"/>
    </row>
    <row r="45" customFormat="false" ht="15.75" hidden="false" customHeight="false" outlineLevel="0" collapsed="false">
      <c r="B45" s="97"/>
      <c r="C45" s="98"/>
      <c r="D45" s="98"/>
      <c r="E45" s="98"/>
      <c r="F45" s="193"/>
      <c r="G45" s="98"/>
    </row>
    <row r="46" customFormat="false" ht="38.25" hidden="false" customHeight="false" outlineLevel="0" collapsed="false">
      <c r="B46" s="194" t="s">
        <v>119</v>
      </c>
      <c r="C46" s="194" t="s">
        <v>327</v>
      </c>
      <c r="D46" s="194" t="s">
        <v>328</v>
      </c>
      <c r="E46" s="195" t="s">
        <v>329</v>
      </c>
      <c r="F46" s="195" t="s">
        <v>330</v>
      </c>
      <c r="G46" s="195" t="s">
        <v>331</v>
      </c>
    </row>
    <row r="47" customFormat="false" ht="12.75" hidden="false" customHeight="false" outlineLevel="0" collapsed="false">
      <c r="B47" s="196"/>
      <c r="C47" s="194"/>
      <c r="D47" s="197"/>
      <c r="E47" s="197"/>
      <c r="F47" s="197" t="s">
        <v>332</v>
      </c>
      <c r="G47" s="197" t="s">
        <v>122</v>
      </c>
    </row>
    <row r="48" customFormat="false" ht="12.75" hidden="false" customHeight="false" outlineLevel="0" collapsed="false">
      <c r="B48" s="198"/>
      <c r="C48" s="198"/>
      <c r="D48" s="199"/>
      <c r="E48" s="199"/>
      <c r="F48" s="177"/>
      <c r="G48" s="161"/>
    </row>
    <row r="49" customFormat="false" ht="12.75" hidden="false" customHeight="false" outlineLevel="0" collapsed="false">
      <c r="B49" s="198"/>
      <c r="C49" s="198"/>
      <c r="D49" s="199"/>
      <c r="E49" s="199"/>
      <c r="F49" s="177"/>
      <c r="G49" s="161"/>
    </row>
    <row r="50" customFormat="false" ht="12.75" hidden="false" customHeight="false" outlineLevel="0" collapsed="false">
      <c r="B50" s="198"/>
      <c r="C50" s="198"/>
      <c r="D50" s="199"/>
      <c r="E50" s="199"/>
      <c r="F50" s="177"/>
      <c r="G50" s="161"/>
    </row>
    <row r="51" customFormat="false" ht="12.75" hidden="false" customHeight="false" outlineLevel="0" collapsed="false">
      <c r="B51" s="198"/>
      <c r="C51" s="198"/>
      <c r="D51" s="199"/>
      <c r="E51" s="199"/>
      <c r="F51" s="177"/>
      <c r="G51" s="161"/>
    </row>
    <row r="52" customFormat="false" ht="12.75" hidden="false" customHeight="false" outlineLevel="0" collapsed="false">
      <c r="B52" s="198"/>
      <c r="C52" s="198"/>
      <c r="D52" s="199"/>
      <c r="E52" s="199"/>
      <c r="F52" s="177"/>
      <c r="G52" s="161"/>
    </row>
    <row r="53" customFormat="false" ht="12.75" hidden="false" customHeight="false" outlineLevel="0" collapsed="false">
      <c r="B53" s="198"/>
      <c r="C53" s="198"/>
      <c r="D53" s="199"/>
      <c r="E53" s="199"/>
      <c r="F53" s="177"/>
      <c r="G53" s="161"/>
    </row>
    <row r="54" customFormat="false" ht="12.75" hidden="false" customHeight="false" outlineLevel="0" collapsed="false">
      <c r="B54" s="198"/>
      <c r="C54" s="198"/>
      <c r="D54" s="199"/>
      <c r="E54" s="199"/>
      <c r="F54" s="177"/>
      <c r="G54" s="161"/>
    </row>
    <row r="55" customFormat="false" ht="12.75" hidden="false" customHeight="false" outlineLevel="0" collapsed="false">
      <c r="B55" s="198"/>
      <c r="C55" s="198"/>
      <c r="D55" s="199"/>
      <c r="E55" s="199"/>
      <c r="F55" s="177"/>
      <c r="G55" s="161"/>
    </row>
    <row r="56" customFormat="false" ht="12.75" hidden="false" customHeight="false" outlineLevel="0" collapsed="false">
      <c r="B56" s="198"/>
      <c r="C56" s="198"/>
      <c r="D56" s="199"/>
      <c r="E56" s="199"/>
      <c r="F56" s="177"/>
      <c r="G56" s="161"/>
    </row>
    <row r="57" customFormat="false" ht="12.75" hidden="false" customHeight="false" outlineLevel="0" collapsed="false">
      <c r="B57" s="198"/>
      <c r="C57" s="198"/>
      <c r="D57" s="199"/>
      <c r="E57" s="199"/>
      <c r="F57" s="177"/>
      <c r="G57" s="161"/>
    </row>
    <row r="58" customFormat="false" ht="12.75" hidden="false" customHeight="false" outlineLevel="0" collapsed="false">
      <c r="B58" s="198"/>
      <c r="C58" s="198"/>
      <c r="D58" s="199"/>
      <c r="E58" s="199"/>
      <c r="F58" s="177"/>
      <c r="G58" s="161"/>
    </row>
    <row r="59" customFormat="false" ht="12.75" hidden="false" customHeight="false" outlineLevel="0" collapsed="false">
      <c r="B59" s="198"/>
      <c r="C59" s="198"/>
      <c r="D59" s="199"/>
      <c r="E59" s="199"/>
      <c r="F59" s="177"/>
      <c r="G59" s="161"/>
    </row>
    <row r="60" customFormat="false" ht="12.75" hidden="false" customHeight="false" outlineLevel="0" collapsed="false">
      <c r="B60" s="198"/>
      <c r="C60" s="198"/>
      <c r="D60" s="199"/>
      <c r="E60" s="199"/>
      <c r="F60" s="177"/>
      <c r="G60" s="161"/>
    </row>
    <row r="61" customFormat="false" ht="12.75" hidden="false" customHeight="false" outlineLevel="0" collapsed="false">
      <c r="B61" s="198"/>
      <c r="C61" s="198"/>
      <c r="D61" s="199"/>
      <c r="E61" s="199"/>
      <c r="F61" s="177"/>
      <c r="G61" s="161"/>
    </row>
    <row r="62" customFormat="false" ht="12.75" hidden="false" customHeight="false" outlineLevel="0" collapsed="false">
      <c r="B62" s="198"/>
      <c r="C62" s="198"/>
      <c r="D62" s="199"/>
      <c r="E62" s="199"/>
      <c r="F62" s="177"/>
      <c r="G62" s="161"/>
    </row>
    <row r="63" customFormat="false" ht="12.75" hidden="false" customHeight="false" outlineLevel="0" collapsed="false">
      <c r="B63" s="198"/>
      <c r="C63" s="198"/>
      <c r="D63" s="199"/>
      <c r="E63" s="199"/>
      <c r="F63" s="177"/>
      <c r="G63" s="161"/>
    </row>
    <row r="64" customFormat="false" ht="12.75" hidden="false" customHeight="false" outlineLevel="0" collapsed="false">
      <c r="B64" s="198"/>
      <c r="C64" s="198"/>
      <c r="D64" s="199"/>
      <c r="E64" s="199"/>
      <c r="F64" s="177"/>
      <c r="G64" s="161"/>
    </row>
    <row r="65" customFormat="false" ht="12.75" hidden="false" customHeight="false" outlineLevel="0" collapsed="false">
      <c r="B65" s="198"/>
      <c r="C65" s="198"/>
      <c r="D65" s="199"/>
      <c r="E65" s="199"/>
      <c r="F65" s="177"/>
      <c r="G65" s="161"/>
    </row>
    <row r="66" customFormat="false" ht="12.75" hidden="false" customHeight="false" outlineLevel="0" collapsed="false">
      <c r="B66" s="308" t="s">
        <v>333</v>
      </c>
      <c r="C66" s="308"/>
      <c r="D66" s="308"/>
      <c r="E66" s="308"/>
      <c r="F66" s="308"/>
      <c r="G66" s="162" t="n">
        <f aca="false">SUM(G48:G65)</f>
        <v>0</v>
      </c>
    </row>
  </sheetData>
  <mergeCells count="3">
    <mergeCell ref="B6:E9"/>
    <mergeCell ref="B41:D41"/>
    <mergeCell ref="B66:F66"/>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5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A19" activeCellId="0" sqref="AA19"/>
    </sheetView>
  </sheetViews>
  <sheetFormatPr defaultColWidth="9.13671875" defaultRowHeight="23.25" zeroHeight="false" outlineLevelRow="0" outlineLevelCol="0"/>
  <cols>
    <col collapsed="false" customWidth="true" hidden="false" outlineLevel="0" max="1" min="1" style="48" width="6.13"/>
    <col collapsed="false" customWidth="true" hidden="false" outlineLevel="0" max="2" min="2" style="48" width="10.71"/>
    <col collapsed="false" customWidth="true" hidden="false" outlineLevel="0" max="3" min="3" style="48" width="26.7"/>
    <col collapsed="false" customWidth="true" hidden="false" outlineLevel="0" max="4" min="4" style="48" width="126.85"/>
    <col collapsed="false" customWidth="true" hidden="false" outlineLevel="0" max="5" min="5" style="48" width="58.99"/>
    <col collapsed="false" customWidth="true" hidden="false" outlineLevel="0" max="6" min="6" style="48" width="27.7"/>
    <col collapsed="false" customWidth="true" hidden="false" outlineLevel="0" max="7" min="7" style="48" width="19.41"/>
    <col collapsed="false" customWidth="true" hidden="false" outlineLevel="0" max="8" min="8" style="48" width="8.85"/>
    <col collapsed="false" customWidth="false" hidden="false" outlineLevel="0" max="257" min="9" style="48" width="9.14"/>
  </cols>
  <sheetData>
    <row r="1" customFormat="false" ht="26.25" hidden="false" customHeight="false" outlineLevel="0" collapsed="false">
      <c r="A1" s="48" t="s">
        <v>29</v>
      </c>
      <c r="C1" s="49" t="s">
        <v>1</v>
      </c>
      <c r="D1" s="49"/>
      <c r="E1" s="49"/>
      <c r="F1" s="49"/>
      <c r="G1" s="50"/>
      <c r="H1" s="50"/>
    </row>
    <row r="2" customFormat="false" ht="20.25" hidden="false" customHeight="true" outlineLevel="0" collapsed="false">
      <c r="B2" s="51"/>
      <c r="C2" s="49" t="str">
        <f aca="false">IF(Tradingname=0," ",Tradingname)</f>
        <v> </v>
      </c>
      <c r="D2" s="49"/>
      <c r="E2" s="49"/>
      <c r="F2" s="49"/>
      <c r="G2" s="50"/>
    </row>
    <row r="3" customFormat="false" ht="33.75" hidden="false" customHeight="true" outlineLevel="0" collapsed="false">
      <c r="B3" s="51"/>
      <c r="C3" s="49" t="s">
        <v>30</v>
      </c>
      <c r="D3" s="52" t="str">
        <f aca="false">IF(Yearending=0,"01/01/2000",Yearending)</f>
        <v>01/01/2000</v>
      </c>
      <c r="E3" s="49"/>
      <c r="F3" s="53"/>
    </row>
    <row r="4" customFormat="false" ht="15" hidden="false" customHeight="true" outlineLevel="0" collapsed="false">
      <c r="B4" s="51"/>
      <c r="C4" s="50"/>
      <c r="D4" s="50"/>
      <c r="E4" s="50"/>
      <c r="F4" s="50"/>
      <c r="G4" s="50"/>
    </row>
    <row r="5" s="54" customFormat="true" ht="15" hidden="false" customHeight="true" outlineLevel="0" collapsed="false">
      <c r="B5" s="51"/>
      <c r="C5" s="50"/>
      <c r="D5" s="50"/>
      <c r="E5" s="50"/>
      <c r="F5" s="50"/>
      <c r="G5" s="50"/>
    </row>
    <row r="6" s="50" customFormat="true" ht="15" hidden="false" customHeight="true" outlineLevel="0" collapsed="false">
      <c r="B6" s="51"/>
      <c r="C6" s="55"/>
      <c r="D6" s="56"/>
      <c r="E6" s="56"/>
      <c r="F6" s="57"/>
    </row>
    <row r="7" s="50" customFormat="true" ht="26.25" hidden="false" customHeight="false" outlineLevel="0" collapsed="false">
      <c r="B7" s="51"/>
      <c r="C7" s="58"/>
      <c r="D7" s="59" t="s">
        <v>31</v>
      </c>
      <c r="E7" s="59"/>
      <c r="F7" s="60"/>
    </row>
    <row r="8" s="50" customFormat="true" ht="25.5" hidden="false" customHeight="false" outlineLevel="0" collapsed="false">
      <c r="B8" s="51"/>
      <c r="C8" s="58"/>
      <c r="D8" s="61"/>
      <c r="E8" s="61"/>
      <c r="F8" s="60"/>
    </row>
    <row r="9" s="50" customFormat="true" ht="26.25" hidden="false" customHeight="false" outlineLevel="0" collapsed="false">
      <c r="B9" s="51"/>
      <c r="C9" s="58"/>
      <c r="D9" s="62" t="s">
        <v>32</v>
      </c>
      <c r="E9" s="63" t="s">
        <v>33</v>
      </c>
      <c r="F9" s="60"/>
    </row>
    <row r="10" s="50" customFormat="true" ht="26.25" hidden="false" customHeight="false" outlineLevel="0" collapsed="false">
      <c r="B10" s="51"/>
      <c r="C10" s="58"/>
      <c r="D10" s="62"/>
      <c r="E10" s="63" t="s">
        <v>34</v>
      </c>
      <c r="F10" s="60"/>
    </row>
    <row r="11" s="50" customFormat="true" ht="26.25" hidden="false" customHeight="false" outlineLevel="0" collapsed="false">
      <c r="B11" s="51"/>
      <c r="C11" s="58"/>
      <c r="D11" s="62"/>
      <c r="E11" s="63" t="s">
        <v>35</v>
      </c>
      <c r="F11" s="60"/>
    </row>
    <row r="12" s="50" customFormat="true" ht="25.5" hidden="false" customHeight="false" outlineLevel="0" collapsed="false">
      <c r="B12" s="51"/>
      <c r="C12" s="58"/>
      <c r="D12" s="61"/>
      <c r="E12" s="61"/>
      <c r="F12" s="60"/>
    </row>
    <row r="13" s="50" customFormat="true" ht="26.25" hidden="false" customHeight="false" outlineLevel="0" collapsed="false">
      <c r="B13" s="51"/>
      <c r="C13" s="58"/>
      <c r="D13" s="62" t="s">
        <v>36</v>
      </c>
      <c r="E13" s="64"/>
      <c r="F13" s="60"/>
    </row>
    <row r="14" s="50" customFormat="true" ht="25.5" hidden="false" customHeight="false" outlineLevel="0" collapsed="false">
      <c r="B14" s="51"/>
      <c r="C14" s="58"/>
      <c r="D14" s="65"/>
      <c r="E14" s="66"/>
      <c r="F14" s="60"/>
    </row>
    <row r="15" s="50" customFormat="true" ht="26.25" hidden="false" customHeight="false" outlineLevel="0" collapsed="false">
      <c r="B15" s="51"/>
      <c r="C15" s="58"/>
      <c r="D15" s="62" t="s">
        <v>37</v>
      </c>
      <c r="E15" s="67" t="s">
        <v>38</v>
      </c>
      <c r="F15" s="60"/>
    </row>
    <row r="16" s="50" customFormat="true" ht="26.25" hidden="false" customHeight="false" outlineLevel="0" collapsed="false">
      <c r="B16" s="51"/>
      <c r="C16" s="58"/>
      <c r="D16" s="62"/>
      <c r="E16" s="67" t="s">
        <v>39</v>
      </c>
      <c r="F16" s="60"/>
    </row>
    <row r="17" s="50" customFormat="true" ht="26.25" hidden="false" customHeight="false" outlineLevel="0" collapsed="false">
      <c r="B17" s="51"/>
      <c r="C17" s="58"/>
      <c r="D17" s="62"/>
      <c r="E17" s="67" t="s">
        <v>40</v>
      </c>
      <c r="F17" s="60"/>
    </row>
    <row r="18" s="50" customFormat="true" ht="26.25" hidden="false" customHeight="false" outlineLevel="0" collapsed="false">
      <c r="B18" s="51"/>
      <c r="C18" s="58"/>
      <c r="D18" s="62"/>
      <c r="E18" s="67" t="s">
        <v>41</v>
      </c>
      <c r="F18" s="60"/>
    </row>
    <row r="19" s="50" customFormat="true" ht="26.25" hidden="false" customHeight="false" outlineLevel="0" collapsed="false">
      <c r="B19" s="51"/>
      <c r="C19" s="58"/>
      <c r="D19" s="62"/>
      <c r="E19" s="67" t="s">
        <v>42</v>
      </c>
      <c r="F19" s="60"/>
    </row>
    <row r="20" s="50" customFormat="true" ht="25.5" hidden="false" customHeight="true" outlineLevel="0" collapsed="false">
      <c r="B20" s="51"/>
      <c r="C20" s="68"/>
      <c r="D20" s="65"/>
      <c r="E20" s="66"/>
      <c r="F20" s="69"/>
    </row>
    <row r="21" s="50" customFormat="true" ht="25.5" hidden="false" customHeight="true" outlineLevel="0" collapsed="false">
      <c r="B21" s="51"/>
      <c r="C21" s="58"/>
      <c r="D21" s="62" t="s">
        <v>43</v>
      </c>
      <c r="E21" s="67" t="s">
        <v>44</v>
      </c>
      <c r="F21" s="60"/>
    </row>
    <row r="22" s="50" customFormat="true" ht="25.5" hidden="false" customHeight="true" outlineLevel="0" collapsed="false">
      <c r="B22" s="51"/>
      <c r="C22" s="58"/>
      <c r="D22" s="62"/>
      <c r="E22" s="67" t="s">
        <v>45</v>
      </c>
      <c r="F22" s="60"/>
    </row>
    <row r="23" s="50" customFormat="true" ht="25.5" hidden="false" customHeight="true" outlineLevel="0" collapsed="false">
      <c r="B23" s="51"/>
      <c r="C23" s="58"/>
      <c r="D23" s="62"/>
      <c r="E23" s="67" t="s">
        <v>46</v>
      </c>
      <c r="F23" s="60"/>
    </row>
    <row r="24" s="50" customFormat="true" ht="25.5" hidden="false" customHeight="true" outlineLevel="0" collapsed="false">
      <c r="B24" s="51"/>
      <c r="C24" s="58"/>
      <c r="D24" s="62"/>
      <c r="E24" s="67" t="s">
        <v>47</v>
      </c>
      <c r="F24" s="60"/>
    </row>
    <row r="25" s="50" customFormat="true" ht="25.5" hidden="false" customHeight="false" outlineLevel="0" collapsed="false">
      <c r="B25" s="51"/>
      <c r="C25" s="68"/>
      <c r="D25" s="65"/>
      <c r="E25" s="66"/>
      <c r="F25" s="69"/>
    </row>
    <row r="26" s="50" customFormat="true" ht="26.25" hidden="false" customHeight="false" outlineLevel="0" collapsed="false">
      <c r="B26" s="51"/>
      <c r="C26" s="58"/>
      <c r="D26" s="62" t="s">
        <v>48</v>
      </c>
      <c r="E26" s="67" t="s">
        <v>49</v>
      </c>
      <c r="F26" s="60"/>
    </row>
    <row r="27" s="50" customFormat="true" ht="25.5" hidden="false" customHeight="false" outlineLevel="0" collapsed="false">
      <c r="B27" s="51"/>
      <c r="C27" s="68"/>
      <c r="D27" s="65"/>
      <c r="E27" s="66"/>
      <c r="F27" s="69"/>
    </row>
    <row r="28" s="50" customFormat="true" ht="26.25" hidden="false" customHeight="false" outlineLevel="0" collapsed="false">
      <c r="B28" s="51"/>
      <c r="C28" s="68"/>
      <c r="D28" s="62" t="s">
        <v>50</v>
      </c>
      <c r="E28" s="70"/>
      <c r="F28" s="69"/>
    </row>
    <row r="29" s="50" customFormat="true" ht="25.5" hidden="false" customHeight="false" outlineLevel="0" collapsed="false">
      <c r="A29" s="51"/>
      <c r="B29" s="51"/>
      <c r="C29" s="68"/>
      <c r="D29" s="65"/>
      <c r="E29" s="66"/>
      <c r="F29" s="69"/>
    </row>
    <row r="30" s="50" customFormat="true" ht="26.25" hidden="false" customHeight="false" outlineLevel="0" collapsed="false">
      <c r="A30" s="51"/>
      <c r="B30" s="51"/>
      <c r="C30" s="58"/>
      <c r="D30" s="62" t="s">
        <v>51</v>
      </c>
      <c r="E30" s="64"/>
      <c r="F30" s="60"/>
    </row>
    <row r="31" s="50" customFormat="true" ht="25.5" hidden="false" customHeight="false" outlineLevel="0" collapsed="false">
      <c r="A31" s="51"/>
      <c r="B31" s="51"/>
      <c r="C31" s="58"/>
      <c r="D31" s="65"/>
      <c r="E31" s="66"/>
      <c r="F31" s="60"/>
    </row>
    <row r="32" s="50" customFormat="true" ht="26.25" hidden="false" customHeight="false" outlineLevel="0" collapsed="false">
      <c r="A32" s="51"/>
      <c r="B32" s="51"/>
      <c r="C32" s="58"/>
      <c r="D32" s="71" t="s">
        <v>52</v>
      </c>
      <c r="E32" s="67" t="s">
        <v>53</v>
      </c>
      <c r="F32" s="60"/>
    </row>
    <row r="33" s="50" customFormat="true" ht="26.25" hidden="false" customHeight="false" outlineLevel="0" collapsed="false">
      <c r="A33" s="51"/>
      <c r="B33" s="72"/>
      <c r="C33" s="73"/>
      <c r="D33" s="74"/>
      <c r="E33" s="75"/>
      <c r="F33" s="76"/>
    </row>
    <row r="34" s="50" customFormat="true" ht="23.25" hidden="false" customHeight="false" outlineLevel="0" collapsed="false">
      <c r="A34" s="51"/>
      <c r="B34" s="72"/>
      <c r="C34" s="72"/>
      <c r="D34" s="72"/>
      <c r="E34" s="72"/>
      <c r="F34" s="72"/>
    </row>
    <row r="35" s="50" customFormat="true" ht="23.25" hidden="false" customHeight="false" outlineLevel="0" collapsed="false">
      <c r="A35" s="51"/>
      <c r="B35" s="72"/>
      <c r="C35" s="72"/>
      <c r="D35" s="48"/>
      <c r="E35" s="48"/>
      <c r="F35" s="72"/>
    </row>
    <row r="36" s="50" customFormat="true" ht="23.25" hidden="false" customHeight="false" outlineLevel="0" collapsed="false">
      <c r="A36" s="51"/>
      <c r="B36" s="72"/>
      <c r="C36" s="72"/>
      <c r="D36" s="48"/>
      <c r="E36" s="72"/>
    </row>
    <row r="37" s="50" customFormat="true" ht="23.25" hidden="false" customHeight="false" outlineLevel="0" collapsed="false">
      <c r="A37" s="51"/>
      <c r="B37" s="72"/>
      <c r="C37" s="72"/>
      <c r="D37" s="48"/>
      <c r="E37" s="48"/>
      <c r="F37" s="72"/>
    </row>
    <row r="38" s="50" customFormat="true" ht="23.25" hidden="false" customHeight="false" outlineLevel="0" collapsed="false">
      <c r="A38" s="51"/>
      <c r="B38" s="72"/>
      <c r="C38" s="72"/>
      <c r="D38" s="48"/>
      <c r="E38" s="48"/>
      <c r="F38" s="72"/>
    </row>
    <row r="39" s="50" customFormat="true" ht="23.25" hidden="false" customHeight="false" outlineLevel="0" collapsed="false">
      <c r="A39" s="51"/>
      <c r="B39" s="72"/>
      <c r="C39" s="72"/>
      <c r="D39" s="48"/>
      <c r="E39" s="48"/>
      <c r="F39" s="72"/>
      <c r="G39" s="51"/>
    </row>
    <row r="40" s="50" customFormat="true" ht="23.25" hidden="false" customHeight="false" outlineLevel="0" collapsed="false">
      <c r="A40" s="51"/>
      <c r="B40" s="72"/>
      <c r="C40" s="72"/>
      <c r="D40" s="48"/>
      <c r="E40" s="48"/>
      <c r="F40" s="72"/>
      <c r="G40" s="51"/>
    </row>
    <row r="41" s="50" customFormat="true" ht="23.25" hidden="false" customHeight="false" outlineLevel="0" collapsed="false">
      <c r="A41" s="51"/>
      <c r="B41" s="72"/>
      <c r="C41" s="72"/>
      <c r="D41" s="48"/>
      <c r="E41" s="48"/>
      <c r="F41" s="72"/>
      <c r="G41" s="51"/>
    </row>
    <row r="42" s="50" customFormat="true" ht="23.25" hidden="false" customHeight="false" outlineLevel="0" collapsed="false">
      <c r="A42" s="51"/>
      <c r="B42" s="72"/>
      <c r="C42" s="72"/>
      <c r="D42" s="48"/>
      <c r="E42" s="48"/>
      <c r="F42" s="72"/>
      <c r="G42" s="51"/>
    </row>
    <row r="43" s="50" customFormat="true" ht="23.25" hidden="false" customHeight="false" outlineLevel="0" collapsed="false">
      <c r="A43" s="51"/>
      <c r="B43" s="72"/>
      <c r="C43" s="72"/>
      <c r="D43" s="48"/>
      <c r="E43" s="48"/>
      <c r="F43" s="72"/>
      <c r="G43" s="51"/>
    </row>
    <row r="44" s="50" customFormat="true" ht="23.25" hidden="false" customHeight="false" outlineLevel="0" collapsed="false">
      <c r="A44" s="51"/>
      <c r="B44" s="72"/>
      <c r="C44" s="72"/>
      <c r="D44" s="48"/>
      <c r="E44" s="48"/>
      <c r="F44" s="72"/>
      <c r="G44" s="51"/>
    </row>
    <row r="45" s="50" customFormat="true" ht="23.25" hidden="false" customHeight="false" outlineLevel="0" collapsed="false">
      <c r="A45" s="51"/>
      <c r="B45" s="72"/>
      <c r="C45" s="72"/>
      <c r="D45" s="48"/>
      <c r="E45" s="48"/>
      <c r="F45" s="72"/>
      <c r="G45" s="51"/>
    </row>
    <row r="46" s="50" customFormat="true" ht="23.25" hidden="false" customHeight="false" outlineLevel="0" collapsed="false">
      <c r="A46" s="51"/>
      <c r="B46" s="72"/>
      <c r="C46" s="72"/>
      <c r="D46" s="48"/>
      <c r="E46" s="48"/>
      <c r="F46" s="72"/>
      <c r="G46" s="51"/>
    </row>
    <row r="47" s="50" customFormat="true" ht="23.25" hidden="false" customHeight="false" outlineLevel="0" collapsed="false">
      <c r="A47" s="51"/>
      <c r="B47" s="72"/>
      <c r="C47" s="72"/>
      <c r="D47" s="48"/>
      <c r="E47" s="48"/>
      <c r="F47" s="72"/>
      <c r="G47" s="51"/>
    </row>
    <row r="48" s="50" customFormat="true" ht="23.25" hidden="false" customHeight="false" outlineLevel="0" collapsed="false">
      <c r="A48" s="51"/>
      <c r="B48" s="72"/>
      <c r="C48" s="72"/>
      <c r="D48" s="48"/>
      <c r="E48" s="48"/>
      <c r="F48" s="72"/>
      <c r="G48" s="51"/>
    </row>
    <row r="49" s="50" customFormat="true" ht="23.25" hidden="false" customHeight="false" outlineLevel="0" collapsed="false">
      <c r="A49" s="51"/>
      <c r="B49" s="72"/>
      <c r="C49" s="48"/>
      <c r="D49" s="48"/>
      <c r="E49" s="48"/>
      <c r="F49" s="48"/>
      <c r="G49" s="51"/>
    </row>
    <row r="50" s="50" customFormat="true" ht="23.25" hidden="false" customHeight="false" outlineLevel="0" collapsed="false">
      <c r="A50" s="51"/>
      <c r="B50" s="72"/>
      <c r="C50" s="48"/>
      <c r="D50" s="48"/>
      <c r="E50" s="48"/>
      <c r="F50" s="48"/>
      <c r="G50" s="51"/>
    </row>
    <row r="51" customFormat="false" ht="23.25" hidden="false" customHeight="false" outlineLevel="0" collapsed="false">
      <c r="A51" s="77"/>
    </row>
    <row r="52" customFormat="false" ht="23.25" hidden="false" customHeight="false" outlineLevel="0" collapsed="false">
      <c r="A52" s="77"/>
    </row>
    <row r="53" customFormat="false" ht="23.25" hidden="false" customHeight="false" outlineLevel="0" collapsed="false">
      <c r="A53" s="77"/>
    </row>
    <row r="54" customFormat="false" ht="23.25" hidden="false" customHeight="false" outlineLevel="0" collapsed="false">
      <c r="A54" s="77"/>
    </row>
  </sheetData>
  <mergeCells count="1">
    <mergeCell ref="D7:E7"/>
  </mergeCells>
  <hyperlinks>
    <hyperlink ref="E9" location="'Financial summary'!A1" display="Financial summary"/>
    <hyperlink ref="E10" location="'Data visualisation'!A1" display="Data visualisation"/>
    <hyperlink ref="E11" location="'Pricing benchmarks summary'!A1" display="Pricing benchmarks summary"/>
    <hyperlink ref="D13" location="'1. Pipeline information'!A1" display="1. PIPELINE INFORMATION"/>
    <hyperlink ref="D15" location="'2. Revenue and expenses'!A1" display="2. REVENUE AND EXPENSES"/>
    <hyperlink ref="E15" location="'2.1 Profit &amp; Loss by component'!A1" display="2.1 Profit &amp; Loss by component"/>
    <hyperlink ref="E16" location="'2.2 Allocation to pipeline'!A1" display="2.2 Allocation to pipeline"/>
    <hyperlink ref="E17" location="'2.3 Revenue contributions '!A1" display="2.3 Revenue contributions "/>
    <hyperlink ref="E18" location="'2.4 Indirect revenue'!A1" display="2.4 Indirect revenue"/>
    <hyperlink ref="E19" location="'2.5 Shared expenses'!A1" display="2.5 Shared expenses"/>
    <hyperlink ref="D21" location="'3. Depreciated Book Value'!Print_Area" display="3. ASSET - DEPRICIATED BOOK VALUE METHOD (DBVM)"/>
    <hyperlink ref="E21" location="'3.1 Asset useful life'!A1" display="3.1 Asset useful life"/>
    <hyperlink ref="E22" location="'3.2 Asset impairment'!A1" display="3.2 Asset impairment"/>
    <hyperlink ref="E23" location="'3.3 Depreciation amortisation'!A1" display="3.3 Depreciation amortisation"/>
    <hyperlink ref="E24" location="'3.4 Shared supporting assets'!A1" display="3.4 Shared supporting assets"/>
    <hyperlink ref="D26" location="'4. Asset value - RCM'!A1" display="4. ASSET - RECOVERED CAPITAL METHOD (RCM)"/>
    <hyperlink ref="E26" location="'4.1 Pipelines capex'!A1" display="4.1 Pipelines capex"/>
    <hyperlink ref="D28" location="'5. Historical demand'!A1" display="5. HISTORICAL DEMAND"/>
    <hyperlink ref="D30" location="'6. Pricing template'!A1" display="6. PRICING TEMPLATE"/>
    <hyperlink ref="D32" location="'Amendment record'!A1" display="ADMIN"/>
    <hyperlink ref="E32" location="'Amendment record'!A1" display="Amendment record"/>
  </hyperlink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D&amp;CTemplate: &amp;A
&amp;F&amp;R&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BL40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23" activeCellId="0" sqref="F23"/>
    </sheetView>
  </sheetViews>
  <sheetFormatPr defaultColWidth="8.70703125" defaultRowHeight="12.75" zeroHeight="false" outlineLevelRow="0" outlineLevelCol="0"/>
  <cols>
    <col collapsed="false" customWidth="true" hidden="false" outlineLevel="0" max="1" min="1" style="263" width="11.42"/>
    <col collapsed="false" customWidth="true" hidden="false" outlineLevel="0" max="2" min="2" style="263" width="47.41"/>
    <col collapsed="false" customWidth="true" hidden="false" outlineLevel="0" max="9" min="3" style="263" width="30.7"/>
    <col collapsed="false" customWidth="true" hidden="false" outlineLevel="0" max="60" min="10" style="263" width="10.71"/>
    <col collapsed="false" customWidth="false" hidden="false" outlineLevel="0" max="61" min="61" style="263" width="8.7"/>
    <col collapsed="false" customWidth="true" hidden="false" outlineLevel="0" max="62" min="62" style="263" width="13.56"/>
    <col collapsed="false" customWidth="false" hidden="false" outlineLevel="0" max="257" min="63" style="263" width="8.7"/>
  </cols>
  <sheetData>
    <row r="1" customFormat="false" ht="20.25" hidden="false" customHeight="false" outlineLevel="0" collapsed="false">
      <c r="B1" s="79" t="s">
        <v>54</v>
      </c>
      <c r="C1" s="79"/>
    </row>
    <row r="2" customFormat="false" ht="25.5" hidden="false" customHeight="true" outlineLevel="0" collapsed="false">
      <c r="B2" s="79" t="str">
        <f aca="false">IF(Tradingname=0," ",Tradingname)</f>
        <v> </v>
      </c>
      <c r="C2" s="79"/>
    </row>
    <row r="3" customFormat="false" ht="19.5" hidden="false" customHeight="true" outlineLevel="0" collapsed="false">
      <c r="B3" s="79" t="s">
        <v>30</v>
      </c>
      <c r="C3" s="80" t="str">
        <f aca="false">IF(Yearending=0,"01/01/2000",Yearending)</f>
        <v>01/01/2000</v>
      </c>
      <c r="BJ3" s="286"/>
      <c r="BK3" s="286"/>
      <c r="BL3" s="286"/>
    </row>
    <row r="4" customFormat="false" ht="20.25" hidden="false" customHeight="false" outlineLevel="0" collapsed="false">
      <c r="B4" s="81" t="s">
        <v>72</v>
      </c>
      <c r="C4" s="81"/>
      <c r="BJ4" s="286"/>
      <c r="BK4" s="286"/>
      <c r="BL4" s="286"/>
    </row>
    <row r="5" customFormat="false" ht="12" hidden="false" customHeight="true" outlineLevel="0" collapsed="false">
      <c r="BJ5" s="286"/>
      <c r="BK5" s="286"/>
      <c r="BL5" s="286"/>
    </row>
    <row r="6" customFormat="false" ht="12" hidden="false" customHeight="true" outlineLevel="0" collapsed="false">
      <c r="B6" s="191" t="s">
        <v>334</v>
      </c>
      <c r="C6" s="191"/>
      <c r="D6" s="191"/>
      <c r="BJ6" s="286"/>
      <c r="BK6" s="286"/>
      <c r="BL6" s="286"/>
    </row>
    <row r="7" customFormat="false" ht="12" hidden="false" customHeight="true" outlineLevel="0" collapsed="false">
      <c r="B7" s="191"/>
      <c r="C7" s="191"/>
      <c r="D7" s="191"/>
      <c r="BJ7" s="286"/>
      <c r="BK7" s="286"/>
      <c r="BL7" s="286"/>
    </row>
    <row r="8" customFormat="false" ht="12" hidden="false" customHeight="true" outlineLevel="0" collapsed="false">
      <c r="B8" s="191"/>
      <c r="C8" s="191"/>
      <c r="D8" s="191"/>
      <c r="BJ8" s="286"/>
      <c r="BK8" s="286"/>
      <c r="BL8" s="286"/>
    </row>
    <row r="9" customFormat="false" ht="12" hidden="false" customHeight="true" outlineLevel="0" collapsed="false">
      <c r="B9" s="191"/>
      <c r="C9" s="191"/>
      <c r="D9" s="191"/>
      <c r="BJ9" s="286"/>
      <c r="BK9" s="286"/>
      <c r="BL9" s="286"/>
    </row>
    <row r="10" customFormat="false" ht="12" hidden="false" customHeight="true" outlineLevel="0" collapsed="false">
      <c r="BJ10" s="286"/>
      <c r="BK10" s="286"/>
      <c r="BL10" s="286"/>
    </row>
    <row r="11" customFormat="false" ht="12" hidden="false" customHeight="true" outlineLevel="0" collapsed="false">
      <c r="BJ11" s="286"/>
      <c r="BK11" s="286"/>
      <c r="BL11" s="286"/>
    </row>
    <row r="12" customFormat="false" ht="15.75" hidden="false" customHeight="false" outlineLevel="0" collapsed="false">
      <c r="B12" s="265" t="s">
        <v>335</v>
      </c>
      <c r="BJ12" s="286"/>
      <c r="BK12" s="286"/>
      <c r="BL12" s="286"/>
    </row>
    <row r="14" customFormat="false" ht="25.5" hidden="false" customHeight="false" outlineLevel="0" collapsed="false">
      <c r="B14" s="266" t="s">
        <v>119</v>
      </c>
      <c r="C14" s="266" t="s">
        <v>336</v>
      </c>
      <c r="D14" s="266" t="s">
        <v>337</v>
      </c>
    </row>
    <row r="15" customFormat="false" ht="12.75" hidden="false" customHeight="false" outlineLevel="0" collapsed="false">
      <c r="B15" s="309"/>
      <c r="C15" s="310"/>
      <c r="D15" s="310"/>
    </row>
    <row r="16" customFormat="false" ht="12.75" hidden="false" customHeight="false" outlineLevel="0" collapsed="false">
      <c r="B16" s="309"/>
      <c r="C16" s="310"/>
      <c r="D16" s="310"/>
    </row>
    <row r="17" customFormat="false" ht="12.75" hidden="false" customHeight="false" outlineLevel="0" collapsed="false">
      <c r="B17" s="309"/>
      <c r="C17" s="310"/>
      <c r="D17" s="310"/>
    </row>
    <row r="18" customFormat="false" ht="12.75" hidden="false" customHeight="false" outlineLevel="0" collapsed="false">
      <c r="B18" s="309"/>
      <c r="C18" s="309"/>
      <c r="D18" s="309"/>
    </row>
    <row r="19" customFormat="false" ht="12.75" hidden="false" customHeight="false" outlineLevel="0" collapsed="false">
      <c r="B19" s="309"/>
      <c r="C19" s="309"/>
      <c r="D19" s="309"/>
    </row>
    <row r="22" customFormat="false" ht="15.75" hidden="false" customHeight="false" outlineLevel="0" collapsed="false">
      <c r="B22" s="265" t="s">
        <v>338</v>
      </c>
    </row>
    <row r="24" s="311" customFormat="true" ht="12.75" hidden="false" customHeight="false" outlineLevel="0" collapsed="false">
      <c r="B24" s="312"/>
      <c r="C24" s="313" t="s">
        <v>339</v>
      </c>
    </row>
    <row r="25" s="311" customFormat="true" ht="12.75" hidden="false" customHeight="false" outlineLevel="0" collapsed="false">
      <c r="B25" s="312"/>
      <c r="C25" s="312" t="s">
        <v>340</v>
      </c>
      <c r="D25" s="314"/>
    </row>
    <row r="26" customFormat="false" ht="14.25" hidden="false" customHeight="false" outlineLevel="0" collapsed="false">
      <c r="B26" s="101" t="s">
        <v>78</v>
      </c>
      <c r="C26" s="199"/>
      <c r="D26" s="315"/>
      <c r="E26" s="297"/>
      <c r="F26" s="297"/>
    </row>
    <row r="27" customFormat="false" ht="14.25" hidden="false" customHeight="false" outlineLevel="0" collapsed="false">
      <c r="B27" s="101" t="s">
        <v>80</v>
      </c>
      <c r="C27" s="199"/>
      <c r="D27" s="315"/>
      <c r="E27" s="297"/>
      <c r="F27" s="297"/>
    </row>
    <row r="28" customFormat="false" ht="14.25" hidden="false" customHeight="false" outlineLevel="0" collapsed="false">
      <c r="B28" s="101" t="s">
        <v>81</v>
      </c>
      <c r="C28" s="199"/>
      <c r="D28" s="315"/>
      <c r="E28" s="297"/>
      <c r="F28" s="297"/>
    </row>
    <row r="29" customFormat="false" ht="14.25" hidden="false" customHeight="false" outlineLevel="0" collapsed="false">
      <c r="B29" s="101" t="s">
        <v>82</v>
      </c>
      <c r="C29" s="199"/>
      <c r="D29" s="315"/>
      <c r="E29" s="297"/>
      <c r="F29" s="297"/>
    </row>
    <row r="30" customFormat="false" ht="14.25" hidden="false" customHeight="false" outlineLevel="0" collapsed="false">
      <c r="B30" s="105" t="s">
        <v>83</v>
      </c>
      <c r="C30" s="199"/>
      <c r="D30" s="315"/>
      <c r="E30" s="297"/>
      <c r="F30" s="297"/>
    </row>
    <row r="31" customFormat="false" ht="14.25" hidden="false" customHeight="false" outlineLevel="0" collapsed="false">
      <c r="B31" s="101" t="s">
        <v>84</v>
      </c>
      <c r="C31" s="199"/>
      <c r="D31" s="315"/>
      <c r="E31" s="297"/>
      <c r="F31" s="297"/>
    </row>
    <row r="32" customFormat="false" ht="12.75" hidden="false" customHeight="false" outlineLevel="0" collapsed="false">
      <c r="B32" s="101" t="s">
        <v>85</v>
      </c>
      <c r="C32" s="199"/>
      <c r="D32" s="297"/>
      <c r="E32" s="297"/>
      <c r="F32" s="297"/>
    </row>
    <row r="33" customFormat="false" ht="12.75" hidden="false" customHeight="false" outlineLevel="0" collapsed="false">
      <c r="B33" s="101" t="s">
        <v>87</v>
      </c>
      <c r="C33" s="199"/>
      <c r="D33" s="297"/>
      <c r="E33" s="297"/>
      <c r="F33" s="297"/>
    </row>
    <row r="34" customFormat="false" ht="12.75" hidden="false" customHeight="false" outlineLevel="0" collapsed="false">
      <c r="B34" s="101" t="s">
        <v>89</v>
      </c>
      <c r="C34" s="199"/>
    </row>
    <row r="37" customFormat="false" ht="15.75" hidden="false" customHeight="false" outlineLevel="0" collapsed="false">
      <c r="B37" s="265" t="s">
        <v>341</v>
      </c>
    </row>
    <row r="39" s="311" customFormat="true" ht="25.5" hidden="false" customHeight="false" outlineLevel="0" collapsed="false">
      <c r="B39" s="312"/>
      <c r="C39" s="313" t="s">
        <v>342</v>
      </c>
      <c r="D39" s="313" t="s">
        <v>343</v>
      </c>
      <c r="E39" s="313" t="s">
        <v>344</v>
      </c>
      <c r="F39" s="313" t="s">
        <v>345</v>
      </c>
      <c r="G39" s="313" t="s">
        <v>346</v>
      </c>
      <c r="H39" s="313" t="s">
        <v>347</v>
      </c>
      <c r="I39" s="313" t="s">
        <v>348</v>
      </c>
    </row>
    <row r="40" s="311" customFormat="true" ht="12.75" hidden="false" customHeight="false" outlineLevel="0" collapsed="false">
      <c r="B40" s="312"/>
      <c r="C40" s="312" t="s">
        <v>340</v>
      </c>
      <c r="D40" s="312" t="s">
        <v>340</v>
      </c>
      <c r="E40" s="312" t="s">
        <v>340</v>
      </c>
      <c r="F40" s="312" t="s">
        <v>340</v>
      </c>
      <c r="G40" s="313"/>
      <c r="H40" s="313"/>
      <c r="I40" s="313"/>
    </row>
    <row r="41" customFormat="false" ht="12.75" hidden="false" customHeight="false" outlineLevel="0" collapsed="false">
      <c r="B41" s="316" t="str">
        <f aca="false">IF(Yearstart=0,"1/01/1999",Yearstart)</f>
        <v>1/01/1999</v>
      </c>
      <c r="C41" s="317"/>
      <c r="D41" s="317"/>
      <c r="E41" s="317"/>
      <c r="F41" s="171" t="n">
        <f aca="false">'1. Pipeline information'!$C$13</f>
        <v>0</v>
      </c>
      <c r="G41" s="171" t="n">
        <f aca="false">'1. Pipeline information'!$C$13-'5. Historical demand'!E41</f>
        <v>0</v>
      </c>
      <c r="H41" s="171" t="n">
        <f aca="false">'1. Pipeline information'!$C$13-'5. Historical demand'!C41-'5. Historical demand'!D41</f>
        <v>0</v>
      </c>
      <c r="I41" s="171" t="n">
        <f aca="false">C41+D41-E41</f>
        <v>0</v>
      </c>
    </row>
    <row r="42" customFormat="false" ht="12.75" hidden="false" customHeight="false" outlineLevel="0" collapsed="false">
      <c r="B42" s="316" t="n">
        <f aca="false">B41+1</f>
        <v>36162</v>
      </c>
      <c r="C42" s="317"/>
      <c r="D42" s="317"/>
      <c r="E42" s="317"/>
      <c r="F42" s="171" t="n">
        <f aca="false">'1. Pipeline information'!$C$13</f>
        <v>0</v>
      </c>
      <c r="G42" s="171" t="n">
        <f aca="false">'1. Pipeline information'!$C$13-'5. Historical demand'!E42</f>
        <v>0</v>
      </c>
      <c r="H42" s="171" t="n">
        <f aca="false">'1. Pipeline information'!$C$13-'5. Historical demand'!C42-'5. Historical demand'!D42</f>
        <v>0</v>
      </c>
      <c r="I42" s="171" t="n">
        <f aca="false">C42+D42-E42</f>
        <v>0</v>
      </c>
    </row>
    <row r="43" customFormat="false" ht="12.75" hidden="false" customHeight="false" outlineLevel="0" collapsed="false">
      <c r="B43" s="316" t="n">
        <f aca="false">B42+1</f>
        <v>36163</v>
      </c>
      <c r="C43" s="317"/>
      <c r="D43" s="317"/>
      <c r="E43" s="317"/>
      <c r="F43" s="171" t="n">
        <f aca="false">'1. Pipeline information'!$C$13</f>
        <v>0</v>
      </c>
      <c r="G43" s="171" t="n">
        <f aca="false">'1. Pipeline information'!$C$13-'5. Historical demand'!E43</f>
        <v>0</v>
      </c>
      <c r="H43" s="171" t="n">
        <f aca="false">'1. Pipeline information'!$C$13-'5. Historical demand'!C43-'5. Historical demand'!D43</f>
        <v>0</v>
      </c>
      <c r="I43" s="171" t="n">
        <f aca="false">C43+D43-E43</f>
        <v>0</v>
      </c>
    </row>
    <row r="44" customFormat="false" ht="12.75" hidden="false" customHeight="false" outlineLevel="0" collapsed="false">
      <c r="B44" s="316" t="n">
        <f aca="false">B43+1</f>
        <v>36164</v>
      </c>
      <c r="C44" s="317"/>
      <c r="D44" s="317"/>
      <c r="E44" s="317"/>
      <c r="F44" s="171" t="n">
        <f aca="false">'1. Pipeline information'!$C$13</f>
        <v>0</v>
      </c>
      <c r="G44" s="171" t="n">
        <f aca="false">'1. Pipeline information'!$C$13-'5. Historical demand'!E44</f>
        <v>0</v>
      </c>
      <c r="H44" s="171" t="n">
        <f aca="false">'1. Pipeline information'!$C$13-'5. Historical demand'!C44-'5. Historical demand'!D44</f>
        <v>0</v>
      </c>
      <c r="I44" s="171" t="n">
        <f aca="false">C44+D44-E44</f>
        <v>0</v>
      </c>
    </row>
    <row r="45" customFormat="false" ht="12.75" hidden="false" customHeight="false" outlineLevel="0" collapsed="false">
      <c r="B45" s="316" t="n">
        <f aca="false">B44+1</f>
        <v>36165</v>
      </c>
      <c r="C45" s="317"/>
      <c r="D45" s="317"/>
      <c r="E45" s="317"/>
      <c r="F45" s="171" t="n">
        <f aca="false">'1. Pipeline information'!$C$13</f>
        <v>0</v>
      </c>
      <c r="G45" s="171" t="n">
        <f aca="false">'1. Pipeline information'!$C$13-'5. Historical demand'!E45</f>
        <v>0</v>
      </c>
      <c r="H45" s="171" t="n">
        <f aca="false">'1. Pipeline information'!$C$13-'5. Historical demand'!C45-'5. Historical demand'!D45</f>
        <v>0</v>
      </c>
      <c r="I45" s="171" t="n">
        <f aca="false">C45+D45-E45</f>
        <v>0</v>
      </c>
    </row>
    <row r="46" customFormat="false" ht="12.75" hidden="false" customHeight="false" outlineLevel="0" collapsed="false">
      <c r="B46" s="316" t="n">
        <f aca="false">B45+1</f>
        <v>36166</v>
      </c>
      <c r="C46" s="317"/>
      <c r="D46" s="317"/>
      <c r="E46" s="317"/>
      <c r="F46" s="171" t="n">
        <f aca="false">'1. Pipeline information'!$C$13</f>
        <v>0</v>
      </c>
      <c r="G46" s="171" t="n">
        <f aca="false">'1. Pipeline information'!$C$13-'5. Historical demand'!E46</f>
        <v>0</v>
      </c>
      <c r="H46" s="171" t="n">
        <f aca="false">'1. Pipeline information'!$C$13-'5. Historical demand'!C46-'5. Historical demand'!D46</f>
        <v>0</v>
      </c>
      <c r="I46" s="171" t="n">
        <f aca="false">C46+D46-E46</f>
        <v>0</v>
      </c>
    </row>
    <row r="47" customFormat="false" ht="12.75" hidden="false" customHeight="false" outlineLevel="0" collapsed="false">
      <c r="B47" s="316" t="n">
        <f aca="false">B46+1</f>
        <v>36167</v>
      </c>
      <c r="C47" s="317"/>
      <c r="D47" s="317"/>
      <c r="E47" s="317"/>
      <c r="F47" s="171" t="n">
        <f aca="false">'1. Pipeline information'!$C$13</f>
        <v>0</v>
      </c>
      <c r="G47" s="171" t="n">
        <f aca="false">'1. Pipeline information'!$C$13-'5. Historical demand'!E47</f>
        <v>0</v>
      </c>
      <c r="H47" s="171" t="n">
        <f aca="false">'1. Pipeline information'!$C$13-'5. Historical demand'!C47-'5. Historical demand'!D47</f>
        <v>0</v>
      </c>
      <c r="I47" s="171" t="n">
        <f aca="false">C47+D47-E47</f>
        <v>0</v>
      </c>
    </row>
    <row r="48" customFormat="false" ht="12.75" hidden="false" customHeight="false" outlineLevel="0" collapsed="false">
      <c r="B48" s="316" t="n">
        <f aca="false">B47+1</f>
        <v>36168</v>
      </c>
      <c r="C48" s="317"/>
      <c r="D48" s="317"/>
      <c r="E48" s="317"/>
      <c r="F48" s="171" t="n">
        <f aca="false">'1. Pipeline information'!$C$13</f>
        <v>0</v>
      </c>
      <c r="G48" s="171" t="n">
        <f aca="false">'1. Pipeline information'!$C$13-'5. Historical demand'!E48</f>
        <v>0</v>
      </c>
      <c r="H48" s="171" t="n">
        <f aca="false">'1. Pipeline information'!$C$13-'5. Historical demand'!C48-'5. Historical demand'!D48</f>
        <v>0</v>
      </c>
      <c r="I48" s="171" t="n">
        <f aca="false">C48+D48-E48</f>
        <v>0</v>
      </c>
    </row>
    <row r="49" customFormat="false" ht="12.75" hidden="false" customHeight="false" outlineLevel="0" collapsed="false">
      <c r="B49" s="316" t="n">
        <f aca="false">B48+1</f>
        <v>36169</v>
      </c>
      <c r="C49" s="317"/>
      <c r="D49" s="317"/>
      <c r="E49" s="317"/>
      <c r="F49" s="171" t="n">
        <f aca="false">'1. Pipeline information'!$C$13</f>
        <v>0</v>
      </c>
      <c r="G49" s="171" t="n">
        <f aca="false">'1. Pipeline information'!$C$13-'5. Historical demand'!E49</f>
        <v>0</v>
      </c>
      <c r="H49" s="171" t="n">
        <f aca="false">'1. Pipeline information'!$C$13-'5. Historical demand'!C49-'5. Historical demand'!D49</f>
        <v>0</v>
      </c>
      <c r="I49" s="171" t="n">
        <f aca="false">C49+D49-E49</f>
        <v>0</v>
      </c>
    </row>
    <row r="50" customFormat="false" ht="12.75" hidden="false" customHeight="false" outlineLevel="0" collapsed="false">
      <c r="B50" s="316" t="n">
        <f aca="false">B49+1</f>
        <v>36170</v>
      </c>
      <c r="C50" s="317"/>
      <c r="D50" s="317"/>
      <c r="E50" s="317"/>
      <c r="F50" s="171" t="n">
        <f aca="false">'1. Pipeline information'!$C$13</f>
        <v>0</v>
      </c>
      <c r="G50" s="171" t="n">
        <f aca="false">'1. Pipeline information'!$C$13-'5. Historical demand'!E50</f>
        <v>0</v>
      </c>
      <c r="H50" s="171" t="n">
        <f aca="false">'1. Pipeline information'!$C$13-'5. Historical demand'!C50-'5. Historical demand'!D50</f>
        <v>0</v>
      </c>
      <c r="I50" s="171" t="n">
        <f aca="false">C50+D50-E50</f>
        <v>0</v>
      </c>
    </row>
    <row r="51" customFormat="false" ht="12.75" hidden="false" customHeight="false" outlineLevel="0" collapsed="false">
      <c r="B51" s="316" t="n">
        <f aca="false">B50+1</f>
        <v>36171</v>
      </c>
      <c r="C51" s="317"/>
      <c r="D51" s="317"/>
      <c r="E51" s="317"/>
      <c r="F51" s="171" t="n">
        <f aca="false">'1. Pipeline information'!$C$13</f>
        <v>0</v>
      </c>
      <c r="G51" s="171" t="n">
        <f aca="false">'1. Pipeline information'!$C$13-'5. Historical demand'!E51</f>
        <v>0</v>
      </c>
      <c r="H51" s="171" t="n">
        <f aca="false">'1. Pipeline information'!$C$13-'5. Historical demand'!C51-'5. Historical demand'!D51</f>
        <v>0</v>
      </c>
      <c r="I51" s="171" t="n">
        <f aca="false">C51+D51-E51</f>
        <v>0</v>
      </c>
    </row>
    <row r="52" customFormat="false" ht="12.75" hidden="false" customHeight="false" outlineLevel="0" collapsed="false">
      <c r="B52" s="316" t="n">
        <f aca="false">B51+1</f>
        <v>36172</v>
      </c>
      <c r="C52" s="317"/>
      <c r="D52" s="317"/>
      <c r="E52" s="317"/>
      <c r="F52" s="171" t="n">
        <f aca="false">'1. Pipeline information'!$C$13</f>
        <v>0</v>
      </c>
      <c r="G52" s="171" t="n">
        <f aca="false">'1. Pipeline information'!$C$13-'5. Historical demand'!E52</f>
        <v>0</v>
      </c>
      <c r="H52" s="171" t="n">
        <f aca="false">'1. Pipeline information'!$C$13-'5. Historical demand'!C52-'5. Historical demand'!D52</f>
        <v>0</v>
      </c>
      <c r="I52" s="171" t="n">
        <f aca="false">C52+D52-E52</f>
        <v>0</v>
      </c>
    </row>
    <row r="53" customFormat="false" ht="12.75" hidden="false" customHeight="false" outlineLevel="0" collapsed="false">
      <c r="B53" s="316" t="n">
        <f aca="false">B52+1</f>
        <v>36173</v>
      </c>
      <c r="C53" s="317"/>
      <c r="D53" s="317"/>
      <c r="E53" s="317"/>
      <c r="F53" s="171" t="n">
        <f aca="false">'1. Pipeline information'!$C$13</f>
        <v>0</v>
      </c>
      <c r="G53" s="171" t="n">
        <f aca="false">'1. Pipeline information'!$C$13-'5. Historical demand'!E53</f>
        <v>0</v>
      </c>
      <c r="H53" s="171" t="n">
        <f aca="false">'1. Pipeline information'!$C$13-'5. Historical demand'!C53-'5. Historical demand'!D53</f>
        <v>0</v>
      </c>
      <c r="I53" s="171" t="n">
        <f aca="false">C53+D53-E53</f>
        <v>0</v>
      </c>
    </row>
    <row r="54" customFormat="false" ht="12.75" hidden="false" customHeight="false" outlineLevel="0" collapsed="false">
      <c r="B54" s="316" t="n">
        <f aca="false">B53+1</f>
        <v>36174</v>
      </c>
      <c r="C54" s="317"/>
      <c r="D54" s="317"/>
      <c r="E54" s="317"/>
      <c r="F54" s="171" t="n">
        <f aca="false">'1. Pipeline information'!$C$13</f>
        <v>0</v>
      </c>
      <c r="G54" s="171" t="n">
        <f aca="false">'1. Pipeline information'!$C$13-'5. Historical demand'!E54</f>
        <v>0</v>
      </c>
      <c r="H54" s="171" t="n">
        <f aca="false">'1. Pipeline information'!$C$13-'5. Historical demand'!C54-'5. Historical demand'!D54</f>
        <v>0</v>
      </c>
      <c r="I54" s="171" t="n">
        <f aca="false">C54+D54-E54</f>
        <v>0</v>
      </c>
    </row>
    <row r="55" customFormat="false" ht="12.75" hidden="false" customHeight="false" outlineLevel="0" collapsed="false">
      <c r="B55" s="316" t="n">
        <f aca="false">B54+1</f>
        <v>36175</v>
      </c>
      <c r="C55" s="317"/>
      <c r="D55" s="317"/>
      <c r="E55" s="317"/>
      <c r="F55" s="171" t="n">
        <f aca="false">'1. Pipeline information'!$C$13</f>
        <v>0</v>
      </c>
      <c r="G55" s="171" t="n">
        <f aca="false">'1. Pipeline information'!$C$13-'5. Historical demand'!E55</f>
        <v>0</v>
      </c>
      <c r="H55" s="171" t="n">
        <f aca="false">'1. Pipeline information'!$C$13-'5. Historical demand'!C55-'5. Historical demand'!D55</f>
        <v>0</v>
      </c>
      <c r="I55" s="171" t="n">
        <f aca="false">C55+D55-E55</f>
        <v>0</v>
      </c>
    </row>
    <row r="56" customFormat="false" ht="12.75" hidden="false" customHeight="false" outlineLevel="0" collapsed="false">
      <c r="B56" s="316" t="n">
        <f aca="false">B55+1</f>
        <v>36176</v>
      </c>
      <c r="C56" s="317"/>
      <c r="D56" s="317"/>
      <c r="E56" s="317"/>
      <c r="F56" s="171" t="n">
        <f aca="false">'1. Pipeline information'!$C$13</f>
        <v>0</v>
      </c>
      <c r="G56" s="171" t="n">
        <f aca="false">'1. Pipeline information'!$C$13-'5. Historical demand'!E56</f>
        <v>0</v>
      </c>
      <c r="H56" s="171" t="n">
        <f aca="false">'1. Pipeline information'!$C$13-'5. Historical demand'!C56-'5. Historical demand'!D56</f>
        <v>0</v>
      </c>
      <c r="I56" s="171" t="n">
        <f aca="false">C56+D56-E56</f>
        <v>0</v>
      </c>
    </row>
    <row r="57" customFormat="false" ht="12.75" hidden="false" customHeight="false" outlineLevel="0" collapsed="false">
      <c r="B57" s="316" t="n">
        <f aca="false">B56+1</f>
        <v>36177</v>
      </c>
      <c r="C57" s="317"/>
      <c r="D57" s="317"/>
      <c r="E57" s="317"/>
      <c r="F57" s="171" t="n">
        <f aca="false">'1. Pipeline information'!$C$13</f>
        <v>0</v>
      </c>
      <c r="G57" s="171" t="n">
        <f aca="false">'1. Pipeline information'!$C$13-'5. Historical demand'!E57</f>
        <v>0</v>
      </c>
      <c r="H57" s="171" t="n">
        <f aca="false">'1. Pipeline information'!$C$13-'5. Historical demand'!C57-'5. Historical demand'!D57</f>
        <v>0</v>
      </c>
      <c r="I57" s="171" t="n">
        <f aca="false">C57+D57-E57</f>
        <v>0</v>
      </c>
    </row>
    <row r="58" customFormat="false" ht="12.75" hidden="false" customHeight="false" outlineLevel="0" collapsed="false">
      <c r="B58" s="316" t="n">
        <f aca="false">B57+1</f>
        <v>36178</v>
      </c>
      <c r="C58" s="317"/>
      <c r="D58" s="317"/>
      <c r="E58" s="317"/>
      <c r="F58" s="171" t="n">
        <f aca="false">'1. Pipeline information'!$C$13</f>
        <v>0</v>
      </c>
      <c r="G58" s="171" t="n">
        <f aca="false">'1. Pipeline information'!$C$13-'5. Historical demand'!E58</f>
        <v>0</v>
      </c>
      <c r="H58" s="171" t="n">
        <f aca="false">'1. Pipeline information'!$C$13-'5. Historical demand'!C58-'5. Historical demand'!D58</f>
        <v>0</v>
      </c>
      <c r="I58" s="171" t="n">
        <f aca="false">C58+D58-E58</f>
        <v>0</v>
      </c>
    </row>
    <row r="59" customFormat="false" ht="12.75" hidden="false" customHeight="false" outlineLevel="0" collapsed="false">
      <c r="B59" s="316" t="n">
        <f aca="false">B58+1</f>
        <v>36179</v>
      </c>
      <c r="C59" s="317"/>
      <c r="D59" s="317"/>
      <c r="E59" s="317"/>
      <c r="F59" s="171" t="n">
        <f aca="false">'1. Pipeline information'!$C$13</f>
        <v>0</v>
      </c>
      <c r="G59" s="171" t="n">
        <f aca="false">'1. Pipeline information'!$C$13-'5. Historical demand'!E59</f>
        <v>0</v>
      </c>
      <c r="H59" s="171" t="n">
        <f aca="false">'1. Pipeline information'!$C$13-'5. Historical demand'!C59-'5. Historical demand'!D59</f>
        <v>0</v>
      </c>
      <c r="I59" s="171" t="n">
        <f aca="false">C59+D59-E59</f>
        <v>0</v>
      </c>
    </row>
    <row r="60" customFormat="false" ht="12.75" hidden="false" customHeight="false" outlineLevel="0" collapsed="false">
      <c r="B60" s="316" t="n">
        <f aca="false">B59+1</f>
        <v>36180</v>
      </c>
      <c r="C60" s="317"/>
      <c r="D60" s="317"/>
      <c r="E60" s="317"/>
      <c r="F60" s="171" t="n">
        <f aca="false">'1. Pipeline information'!$C$13</f>
        <v>0</v>
      </c>
      <c r="G60" s="171" t="n">
        <f aca="false">'1. Pipeline information'!$C$13-'5. Historical demand'!E60</f>
        <v>0</v>
      </c>
      <c r="H60" s="171" t="n">
        <f aca="false">'1. Pipeline information'!$C$13-'5. Historical demand'!C60-'5. Historical demand'!D60</f>
        <v>0</v>
      </c>
      <c r="I60" s="171" t="n">
        <f aca="false">C60+D60-E60</f>
        <v>0</v>
      </c>
    </row>
    <row r="61" customFormat="false" ht="12.75" hidden="false" customHeight="false" outlineLevel="0" collapsed="false">
      <c r="B61" s="316" t="n">
        <f aca="false">B60+1</f>
        <v>36181</v>
      </c>
      <c r="C61" s="317"/>
      <c r="D61" s="317"/>
      <c r="E61" s="317"/>
      <c r="F61" s="171" t="n">
        <f aca="false">'1. Pipeline information'!$C$13</f>
        <v>0</v>
      </c>
      <c r="G61" s="171" t="n">
        <f aca="false">'1. Pipeline information'!$C$13-'5. Historical demand'!E61</f>
        <v>0</v>
      </c>
      <c r="H61" s="171" t="n">
        <f aca="false">'1. Pipeline information'!$C$13-'5. Historical demand'!C61-'5. Historical demand'!D61</f>
        <v>0</v>
      </c>
      <c r="I61" s="171" t="n">
        <f aca="false">C61+D61-E61</f>
        <v>0</v>
      </c>
    </row>
    <row r="62" customFormat="false" ht="12.75" hidden="false" customHeight="false" outlineLevel="0" collapsed="false">
      <c r="B62" s="316" t="n">
        <f aca="false">B61+1</f>
        <v>36182</v>
      </c>
      <c r="C62" s="317"/>
      <c r="D62" s="317"/>
      <c r="E62" s="317"/>
      <c r="F62" s="171" t="n">
        <f aca="false">'1. Pipeline information'!$C$13</f>
        <v>0</v>
      </c>
      <c r="G62" s="171" t="n">
        <f aca="false">'1. Pipeline information'!$C$13-'5. Historical demand'!E62</f>
        <v>0</v>
      </c>
      <c r="H62" s="171" t="n">
        <f aca="false">'1. Pipeline information'!$C$13-'5. Historical demand'!C62-'5. Historical demand'!D62</f>
        <v>0</v>
      </c>
      <c r="I62" s="171" t="n">
        <f aca="false">C62+D62-E62</f>
        <v>0</v>
      </c>
    </row>
    <row r="63" customFormat="false" ht="12.75" hidden="false" customHeight="false" outlineLevel="0" collapsed="false">
      <c r="B63" s="316" t="n">
        <f aca="false">B62+1</f>
        <v>36183</v>
      </c>
      <c r="C63" s="317"/>
      <c r="D63" s="317"/>
      <c r="E63" s="317"/>
      <c r="F63" s="171" t="n">
        <f aca="false">'1. Pipeline information'!$C$13</f>
        <v>0</v>
      </c>
      <c r="G63" s="171" t="n">
        <f aca="false">'1. Pipeline information'!$C$13-'5. Historical demand'!E63</f>
        <v>0</v>
      </c>
      <c r="H63" s="171" t="n">
        <f aca="false">'1. Pipeline information'!$C$13-'5. Historical demand'!C63-'5. Historical demand'!D63</f>
        <v>0</v>
      </c>
      <c r="I63" s="171" t="n">
        <f aca="false">C63+D63-E63</f>
        <v>0</v>
      </c>
    </row>
    <row r="64" customFormat="false" ht="12.75" hidden="false" customHeight="false" outlineLevel="0" collapsed="false">
      <c r="B64" s="316" t="n">
        <f aca="false">B63+1</f>
        <v>36184</v>
      </c>
      <c r="C64" s="317"/>
      <c r="D64" s="317"/>
      <c r="E64" s="317"/>
      <c r="F64" s="171" t="n">
        <f aca="false">'1. Pipeline information'!$C$13</f>
        <v>0</v>
      </c>
      <c r="G64" s="171" t="n">
        <f aca="false">'1. Pipeline information'!$C$13-'5. Historical demand'!E64</f>
        <v>0</v>
      </c>
      <c r="H64" s="171" t="n">
        <f aca="false">'1. Pipeline information'!$C$13-'5. Historical demand'!C64-'5. Historical demand'!D64</f>
        <v>0</v>
      </c>
      <c r="I64" s="171" t="n">
        <f aca="false">C64+D64-E64</f>
        <v>0</v>
      </c>
    </row>
    <row r="65" customFormat="false" ht="12.75" hidden="false" customHeight="false" outlineLevel="0" collapsed="false">
      <c r="B65" s="316" t="n">
        <f aca="false">B64+1</f>
        <v>36185</v>
      </c>
      <c r="C65" s="317"/>
      <c r="D65" s="317"/>
      <c r="E65" s="317"/>
      <c r="F65" s="171" t="n">
        <f aca="false">'1. Pipeline information'!$C$13</f>
        <v>0</v>
      </c>
      <c r="G65" s="171" t="n">
        <f aca="false">'1. Pipeline information'!$C$13-'5. Historical demand'!E65</f>
        <v>0</v>
      </c>
      <c r="H65" s="171" t="n">
        <f aca="false">'1. Pipeline information'!$C$13-'5. Historical demand'!C65-'5. Historical demand'!D65</f>
        <v>0</v>
      </c>
      <c r="I65" s="171" t="n">
        <f aca="false">C65+D65-E65</f>
        <v>0</v>
      </c>
    </row>
    <row r="66" customFormat="false" ht="12.75" hidden="false" customHeight="false" outlineLevel="0" collapsed="false">
      <c r="B66" s="316" t="n">
        <f aca="false">B65+1</f>
        <v>36186</v>
      </c>
      <c r="C66" s="317"/>
      <c r="D66" s="317"/>
      <c r="E66" s="317"/>
      <c r="F66" s="171" t="n">
        <f aca="false">'1. Pipeline information'!$C$13</f>
        <v>0</v>
      </c>
      <c r="G66" s="171" t="n">
        <f aca="false">'1. Pipeline information'!$C$13-'5. Historical demand'!E66</f>
        <v>0</v>
      </c>
      <c r="H66" s="171" t="n">
        <f aca="false">'1. Pipeline information'!$C$13-'5. Historical demand'!C66-'5. Historical demand'!D66</f>
        <v>0</v>
      </c>
      <c r="I66" s="171" t="n">
        <f aca="false">C66+D66-E66</f>
        <v>0</v>
      </c>
    </row>
    <row r="67" customFormat="false" ht="12.75" hidden="false" customHeight="false" outlineLevel="0" collapsed="false">
      <c r="B67" s="316" t="n">
        <f aca="false">B66+1</f>
        <v>36187</v>
      </c>
      <c r="C67" s="317"/>
      <c r="D67" s="317"/>
      <c r="E67" s="317"/>
      <c r="F67" s="171" t="n">
        <f aca="false">'1. Pipeline information'!$C$13</f>
        <v>0</v>
      </c>
      <c r="G67" s="171" t="n">
        <f aca="false">'1. Pipeline information'!$C$13-'5. Historical demand'!E67</f>
        <v>0</v>
      </c>
      <c r="H67" s="171" t="n">
        <f aca="false">'1. Pipeline information'!$C$13-'5. Historical demand'!C67-'5. Historical demand'!D67</f>
        <v>0</v>
      </c>
      <c r="I67" s="171" t="n">
        <f aca="false">C67+D67-E67</f>
        <v>0</v>
      </c>
    </row>
    <row r="68" customFormat="false" ht="12.75" hidden="false" customHeight="false" outlineLevel="0" collapsed="false">
      <c r="B68" s="316" t="n">
        <f aca="false">B67+1</f>
        <v>36188</v>
      </c>
      <c r="C68" s="317"/>
      <c r="D68" s="317"/>
      <c r="E68" s="317"/>
      <c r="F68" s="171" t="n">
        <f aca="false">'1. Pipeline information'!$C$13</f>
        <v>0</v>
      </c>
      <c r="G68" s="171" t="n">
        <f aca="false">'1. Pipeline information'!$C$13-'5. Historical demand'!E68</f>
        <v>0</v>
      </c>
      <c r="H68" s="171" t="n">
        <f aca="false">'1. Pipeline information'!$C$13-'5. Historical demand'!C68-'5. Historical demand'!D68</f>
        <v>0</v>
      </c>
      <c r="I68" s="171" t="n">
        <f aca="false">C68+D68-E68</f>
        <v>0</v>
      </c>
    </row>
    <row r="69" customFormat="false" ht="12.75" hidden="false" customHeight="false" outlineLevel="0" collapsed="false">
      <c r="B69" s="316" t="n">
        <f aca="false">B68+1</f>
        <v>36189</v>
      </c>
      <c r="C69" s="317"/>
      <c r="D69" s="317"/>
      <c r="E69" s="317"/>
      <c r="F69" s="171" t="n">
        <f aca="false">'1. Pipeline information'!$C$13</f>
        <v>0</v>
      </c>
      <c r="G69" s="171" t="n">
        <f aca="false">'1. Pipeline information'!$C$13-'5. Historical demand'!E69</f>
        <v>0</v>
      </c>
      <c r="H69" s="171" t="n">
        <f aca="false">'1. Pipeline information'!$C$13-'5. Historical demand'!C69-'5. Historical demand'!D69</f>
        <v>0</v>
      </c>
      <c r="I69" s="171" t="n">
        <f aca="false">C69+D69-E69</f>
        <v>0</v>
      </c>
    </row>
    <row r="70" customFormat="false" ht="12.75" hidden="false" customHeight="false" outlineLevel="0" collapsed="false">
      <c r="B70" s="316" t="n">
        <f aca="false">B69+1</f>
        <v>36190</v>
      </c>
      <c r="C70" s="317"/>
      <c r="D70" s="317"/>
      <c r="E70" s="317"/>
      <c r="F70" s="171" t="n">
        <f aca="false">'1. Pipeline information'!$C$13</f>
        <v>0</v>
      </c>
      <c r="G70" s="171" t="n">
        <f aca="false">'1. Pipeline information'!$C$13-'5. Historical demand'!E70</f>
        <v>0</v>
      </c>
      <c r="H70" s="171" t="n">
        <f aca="false">'1. Pipeline information'!$C$13-'5. Historical demand'!C70-'5. Historical demand'!D70</f>
        <v>0</v>
      </c>
      <c r="I70" s="171" t="n">
        <f aca="false">C70+D70-E70</f>
        <v>0</v>
      </c>
    </row>
    <row r="71" customFormat="false" ht="12.75" hidden="false" customHeight="false" outlineLevel="0" collapsed="false">
      <c r="B71" s="316" t="n">
        <f aca="false">B70+1</f>
        <v>36191</v>
      </c>
      <c r="C71" s="317"/>
      <c r="D71" s="317"/>
      <c r="E71" s="317"/>
      <c r="F71" s="171" t="n">
        <f aca="false">'1. Pipeline information'!$C$13</f>
        <v>0</v>
      </c>
      <c r="G71" s="171" t="n">
        <f aca="false">'1. Pipeline information'!$C$13-'5. Historical demand'!E71</f>
        <v>0</v>
      </c>
      <c r="H71" s="171" t="n">
        <f aca="false">'1. Pipeline information'!$C$13-'5. Historical demand'!C71-'5. Historical demand'!D71</f>
        <v>0</v>
      </c>
      <c r="I71" s="171" t="n">
        <f aca="false">C71+D71-E71</f>
        <v>0</v>
      </c>
    </row>
    <row r="72" customFormat="false" ht="12.75" hidden="false" customHeight="false" outlineLevel="0" collapsed="false">
      <c r="B72" s="316" t="n">
        <f aca="false">B71+1</f>
        <v>36192</v>
      </c>
      <c r="C72" s="317"/>
      <c r="D72" s="317"/>
      <c r="E72" s="317"/>
      <c r="F72" s="171" t="n">
        <f aca="false">'1. Pipeline information'!$C$13</f>
        <v>0</v>
      </c>
      <c r="G72" s="171" t="n">
        <f aca="false">'1. Pipeline information'!$C$13-'5. Historical demand'!E72</f>
        <v>0</v>
      </c>
      <c r="H72" s="171" t="n">
        <f aca="false">'1. Pipeline information'!$C$13-'5. Historical demand'!C72-'5. Historical demand'!D72</f>
        <v>0</v>
      </c>
      <c r="I72" s="171" t="n">
        <f aca="false">C72+D72-E72</f>
        <v>0</v>
      </c>
    </row>
    <row r="73" customFormat="false" ht="12.75" hidden="false" customHeight="false" outlineLevel="0" collapsed="false">
      <c r="B73" s="316" t="n">
        <f aca="false">B72+1</f>
        <v>36193</v>
      </c>
      <c r="C73" s="317"/>
      <c r="D73" s="317"/>
      <c r="E73" s="317"/>
      <c r="F73" s="171" t="n">
        <f aca="false">'1. Pipeline information'!$C$13</f>
        <v>0</v>
      </c>
      <c r="G73" s="171" t="n">
        <f aca="false">'1. Pipeline information'!$C$13-'5. Historical demand'!E73</f>
        <v>0</v>
      </c>
      <c r="H73" s="171" t="n">
        <f aca="false">'1. Pipeline information'!$C$13-'5. Historical demand'!C73-'5. Historical demand'!D73</f>
        <v>0</v>
      </c>
      <c r="I73" s="171" t="n">
        <f aca="false">C73+D73-E73</f>
        <v>0</v>
      </c>
    </row>
    <row r="74" customFormat="false" ht="12.75" hidden="false" customHeight="false" outlineLevel="0" collapsed="false">
      <c r="B74" s="316" t="n">
        <f aca="false">B73+1</f>
        <v>36194</v>
      </c>
      <c r="C74" s="317"/>
      <c r="D74" s="317"/>
      <c r="E74" s="317"/>
      <c r="F74" s="171" t="n">
        <f aca="false">'1. Pipeline information'!$C$13</f>
        <v>0</v>
      </c>
      <c r="G74" s="171" t="n">
        <f aca="false">'1. Pipeline information'!$C$13-'5. Historical demand'!E74</f>
        <v>0</v>
      </c>
      <c r="H74" s="171" t="n">
        <f aca="false">'1. Pipeline information'!$C$13-'5. Historical demand'!C74-'5. Historical demand'!D74</f>
        <v>0</v>
      </c>
      <c r="I74" s="171" t="n">
        <f aca="false">C74+D74-E74</f>
        <v>0</v>
      </c>
    </row>
    <row r="75" customFormat="false" ht="12.75" hidden="false" customHeight="false" outlineLevel="0" collapsed="false">
      <c r="B75" s="316" t="n">
        <f aca="false">B74+1</f>
        <v>36195</v>
      </c>
      <c r="C75" s="317"/>
      <c r="D75" s="317"/>
      <c r="E75" s="317"/>
      <c r="F75" s="171" t="n">
        <f aca="false">'1. Pipeline information'!$C$13</f>
        <v>0</v>
      </c>
      <c r="G75" s="171" t="n">
        <f aca="false">'1. Pipeline information'!$C$13-'5. Historical demand'!E75</f>
        <v>0</v>
      </c>
      <c r="H75" s="171" t="n">
        <f aca="false">'1. Pipeline information'!$C$13-'5. Historical demand'!C75-'5. Historical demand'!D75</f>
        <v>0</v>
      </c>
      <c r="I75" s="171" t="n">
        <f aca="false">C75+D75-E75</f>
        <v>0</v>
      </c>
    </row>
    <row r="76" customFormat="false" ht="12.75" hidden="false" customHeight="false" outlineLevel="0" collapsed="false">
      <c r="B76" s="316" t="n">
        <f aca="false">B75+1</f>
        <v>36196</v>
      </c>
      <c r="C76" s="317"/>
      <c r="D76" s="317"/>
      <c r="E76" s="317"/>
      <c r="F76" s="171" t="n">
        <f aca="false">'1. Pipeline information'!$C$13</f>
        <v>0</v>
      </c>
      <c r="G76" s="171" t="n">
        <f aca="false">'1. Pipeline information'!$C$13-'5. Historical demand'!E76</f>
        <v>0</v>
      </c>
      <c r="H76" s="171" t="n">
        <f aca="false">'1. Pipeline information'!$C$13-'5. Historical demand'!C76-'5. Historical demand'!D76</f>
        <v>0</v>
      </c>
      <c r="I76" s="171" t="n">
        <f aca="false">C76+D76-E76</f>
        <v>0</v>
      </c>
    </row>
    <row r="77" customFormat="false" ht="12.75" hidden="false" customHeight="false" outlineLevel="0" collapsed="false">
      <c r="B77" s="316" t="n">
        <f aca="false">B76+1</f>
        <v>36197</v>
      </c>
      <c r="C77" s="317"/>
      <c r="D77" s="317"/>
      <c r="E77" s="317"/>
      <c r="F77" s="171" t="n">
        <f aca="false">'1. Pipeline information'!$C$13</f>
        <v>0</v>
      </c>
      <c r="G77" s="171" t="n">
        <f aca="false">'1. Pipeline information'!$C$13-'5. Historical demand'!E77</f>
        <v>0</v>
      </c>
      <c r="H77" s="171" t="n">
        <f aca="false">'1. Pipeline information'!$C$13-'5. Historical demand'!C77-'5. Historical demand'!D77</f>
        <v>0</v>
      </c>
      <c r="I77" s="171" t="n">
        <f aca="false">C77+D77-E77</f>
        <v>0</v>
      </c>
    </row>
    <row r="78" customFormat="false" ht="12.75" hidden="false" customHeight="false" outlineLevel="0" collapsed="false">
      <c r="B78" s="316" t="n">
        <f aca="false">B77+1</f>
        <v>36198</v>
      </c>
      <c r="C78" s="317"/>
      <c r="D78" s="317"/>
      <c r="E78" s="317"/>
      <c r="F78" s="171" t="n">
        <f aca="false">'1. Pipeline information'!$C$13</f>
        <v>0</v>
      </c>
      <c r="G78" s="171" t="n">
        <f aca="false">'1. Pipeline information'!$C$13-'5. Historical demand'!E78</f>
        <v>0</v>
      </c>
      <c r="H78" s="171" t="n">
        <f aca="false">'1. Pipeline information'!$C$13-'5. Historical demand'!C78-'5. Historical demand'!D78</f>
        <v>0</v>
      </c>
      <c r="I78" s="171" t="n">
        <f aca="false">C78+D78-E78</f>
        <v>0</v>
      </c>
    </row>
    <row r="79" customFormat="false" ht="12.75" hidden="false" customHeight="false" outlineLevel="0" collapsed="false">
      <c r="B79" s="316" t="n">
        <f aca="false">B78+1</f>
        <v>36199</v>
      </c>
      <c r="C79" s="317"/>
      <c r="D79" s="317"/>
      <c r="E79" s="317"/>
      <c r="F79" s="171" t="n">
        <f aca="false">'1. Pipeline information'!$C$13</f>
        <v>0</v>
      </c>
      <c r="G79" s="171" t="n">
        <f aca="false">'1. Pipeline information'!$C$13-'5. Historical demand'!E79</f>
        <v>0</v>
      </c>
      <c r="H79" s="171" t="n">
        <f aca="false">'1. Pipeline information'!$C$13-'5. Historical demand'!C79-'5. Historical demand'!D79</f>
        <v>0</v>
      </c>
      <c r="I79" s="171" t="n">
        <f aca="false">C79+D79-E79</f>
        <v>0</v>
      </c>
    </row>
    <row r="80" customFormat="false" ht="12.75" hidden="false" customHeight="false" outlineLevel="0" collapsed="false">
      <c r="B80" s="316" t="n">
        <f aca="false">B79+1</f>
        <v>36200</v>
      </c>
      <c r="C80" s="317"/>
      <c r="D80" s="317"/>
      <c r="E80" s="317"/>
      <c r="F80" s="171" t="n">
        <f aca="false">'1. Pipeline information'!$C$13</f>
        <v>0</v>
      </c>
      <c r="G80" s="171" t="n">
        <f aca="false">'1. Pipeline information'!$C$13-'5. Historical demand'!E80</f>
        <v>0</v>
      </c>
      <c r="H80" s="171" t="n">
        <f aca="false">'1. Pipeline information'!$C$13-'5. Historical demand'!C80-'5. Historical demand'!D80</f>
        <v>0</v>
      </c>
      <c r="I80" s="171" t="n">
        <f aca="false">C80+D80-E80</f>
        <v>0</v>
      </c>
    </row>
    <row r="81" customFormat="false" ht="12.75" hidden="false" customHeight="false" outlineLevel="0" collapsed="false">
      <c r="B81" s="316" t="n">
        <f aca="false">B80+1</f>
        <v>36201</v>
      </c>
      <c r="C81" s="317"/>
      <c r="D81" s="317"/>
      <c r="E81" s="317"/>
      <c r="F81" s="171" t="n">
        <f aca="false">'1. Pipeline information'!$C$13</f>
        <v>0</v>
      </c>
      <c r="G81" s="171" t="n">
        <f aca="false">'1. Pipeline information'!$C$13-'5. Historical demand'!E81</f>
        <v>0</v>
      </c>
      <c r="H81" s="171" t="n">
        <f aca="false">'1. Pipeline information'!$C$13-'5. Historical demand'!C81-'5. Historical demand'!D81</f>
        <v>0</v>
      </c>
      <c r="I81" s="171" t="n">
        <f aca="false">C81+D81-E81</f>
        <v>0</v>
      </c>
    </row>
    <row r="82" customFormat="false" ht="12.75" hidden="false" customHeight="false" outlineLevel="0" collapsed="false">
      <c r="B82" s="316" t="n">
        <f aca="false">B81+1</f>
        <v>36202</v>
      </c>
      <c r="C82" s="317"/>
      <c r="D82" s="317"/>
      <c r="E82" s="317"/>
      <c r="F82" s="171" t="n">
        <f aca="false">'1. Pipeline information'!$C$13</f>
        <v>0</v>
      </c>
      <c r="G82" s="171" t="n">
        <f aca="false">'1. Pipeline information'!$C$13-'5. Historical demand'!E82</f>
        <v>0</v>
      </c>
      <c r="H82" s="171" t="n">
        <f aca="false">'1. Pipeline information'!$C$13-'5. Historical demand'!C82-'5. Historical demand'!D82</f>
        <v>0</v>
      </c>
      <c r="I82" s="171" t="n">
        <f aca="false">C82+D82-E82</f>
        <v>0</v>
      </c>
    </row>
    <row r="83" customFormat="false" ht="12.75" hidden="false" customHeight="false" outlineLevel="0" collapsed="false">
      <c r="B83" s="316" t="n">
        <f aca="false">B82+1</f>
        <v>36203</v>
      </c>
      <c r="C83" s="317"/>
      <c r="D83" s="317"/>
      <c r="E83" s="317"/>
      <c r="F83" s="171" t="n">
        <f aca="false">'1. Pipeline information'!$C$13</f>
        <v>0</v>
      </c>
      <c r="G83" s="171" t="n">
        <f aca="false">'1. Pipeline information'!$C$13-'5. Historical demand'!E83</f>
        <v>0</v>
      </c>
      <c r="H83" s="171" t="n">
        <f aca="false">'1. Pipeline information'!$C$13-'5. Historical demand'!C83-'5. Historical demand'!D83</f>
        <v>0</v>
      </c>
      <c r="I83" s="171" t="n">
        <f aca="false">C83+D83-E83</f>
        <v>0</v>
      </c>
    </row>
    <row r="84" customFormat="false" ht="12.75" hidden="false" customHeight="false" outlineLevel="0" collapsed="false">
      <c r="B84" s="316" t="n">
        <f aca="false">B83+1</f>
        <v>36204</v>
      </c>
      <c r="C84" s="317"/>
      <c r="D84" s="317"/>
      <c r="E84" s="317"/>
      <c r="F84" s="171" t="n">
        <f aca="false">'1. Pipeline information'!$C$13</f>
        <v>0</v>
      </c>
      <c r="G84" s="171" t="n">
        <f aca="false">'1. Pipeline information'!$C$13-'5. Historical demand'!E84</f>
        <v>0</v>
      </c>
      <c r="H84" s="171" t="n">
        <f aca="false">'1. Pipeline information'!$C$13-'5. Historical demand'!C84-'5. Historical demand'!D84</f>
        <v>0</v>
      </c>
      <c r="I84" s="171" t="n">
        <f aca="false">C84+D84-E84</f>
        <v>0</v>
      </c>
    </row>
    <row r="85" customFormat="false" ht="12.75" hidden="false" customHeight="false" outlineLevel="0" collapsed="false">
      <c r="B85" s="316" t="n">
        <f aca="false">B84+1</f>
        <v>36205</v>
      </c>
      <c r="C85" s="317"/>
      <c r="D85" s="317"/>
      <c r="E85" s="317"/>
      <c r="F85" s="171" t="n">
        <f aca="false">'1. Pipeline information'!$C$13</f>
        <v>0</v>
      </c>
      <c r="G85" s="171" t="n">
        <f aca="false">'1. Pipeline information'!$C$13-'5. Historical demand'!E85</f>
        <v>0</v>
      </c>
      <c r="H85" s="171" t="n">
        <f aca="false">'1. Pipeline information'!$C$13-'5. Historical demand'!C85-'5. Historical demand'!D85</f>
        <v>0</v>
      </c>
      <c r="I85" s="171" t="n">
        <f aca="false">C85+D85-E85</f>
        <v>0</v>
      </c>
    </row>
    <row r="86" customFormat="false" ht="12.75" hidden="false" customHeight="false" outlineLevel="0" collapsed="false">
      <c r="B86" s="316" t="n">
        <f aca="false">B85+1</f>
        <v>36206</v>
      </c>
      <c r="C86" s="317"/>
      <c r="D86" s="317"/>
      <c r="E86" s="317"/>
      <c r="F86" s="171" t="n">
        <f aca="false">'1. Pipeline information'!$C$13</f>
        <v>0</v>
      </c>
      <c r="G86" s="171" t="n">
        <f aca="false">'1. Pipeline information'!$C$13-'5. Historical demand'!E86</f>
        <v>0</v>
      </c>
      <c r="H86" s="171" t="n">
        <f aca="false">'1. Pipeline information'!$C$13-'5. Historical demand'!C86-'5. Historical demand'!D86</f>
        <v>0</v>
      </c>
      <c r="I86" s="171" t="n">
        <f aca="false">C86+D86-E86</f>
        <v>0</v>
      </c>
    </row>
    <row r="87" customFormat="false" ht="12.75" hidden="false" customHeight="false" outlineLevel="0" collapsed="false">
      <c r="B87" s="316" t="n">
        <f aca="false">B86+1</f>
        <v>36207</v>
      </c>
      <c r="C87" s="317"/>
      <c r="D87" s="317"/>
      <c r="E87" s="317"/>
      <c r="F87" s="171" t="n">
        <f aca="false">'1. Pipeline information'!$C$13</f>
        <v>0</v>
      </c>
      <c r="G87" s="171" t="n">
        <f aca="false">'1. Pipeline information'!$C$13-'5. Historical demand'!E87</f>
        <v>0</v>
      </c>
      <c r="H87" s="171" t="n">
        <f aca="false">'1. Pipeline information'!$C$13-'5. Historical demand'!C87-'5. Historical demand'!D87</f>
        <v>0</v>
      </c>
      <c r="I87" s="171" t="n">
        <f aca="false">C87+D87-E87</f>
        <v>0</v>
      </c>
    </row>
    <row r="88" customFormat="false" ht="12.75" hidden="false" customHeight="false" outlineLevel="0" collapsed="false">
      <c r="B88" s="316" t="n">
        <f aca="false">B87+1</f>
        <v>36208</v>
      </c>
      <c r="C88" s="317"/>
      <c r="D88" s="317"/>
      <c r="E88" s="317"/>
      <c r="F88" s="171" t="n">
        <f aca="false">'1. Pipeline information'!$C$13</f>
        <v>0</v>
      </c>
      <c r="G88" s="171" t="n">
        <f aca="false">'1. Pipeline information'!$C$13-'5. Historical demand'!E88</f>
        <v>0</v>
      </c>
      <c r="H88" s="171" t="n">
        <f aca="false">'1. Pipeline information'!$C$13-'5. Historical demand'!C88-'5. Historical demand'!D88</f>
        <v>0</v>
      </c>
      <c r="I88" s="171" t="n">
        <f aca="false">C88+D88-E88</f>
        <v>0</v>
      </c>
    </row>
    <row r="89" customFormat="false" ht="12.75" hidden="false" customHeight="false" outlineLevel="0" collapsed="false">
      <c r="B89" s="316" t="n">
        <f aca="false">B88+1</f>
        <v>36209</v>
      </c>
      <c r="C89" s="317"/>
      <c r="D89" s="317"/>
      <c r="E89" s="317"/>
      <c r="F89" s="171" t="n">
        <f aca="false">'1. Pipeline information'!$C$13</f>
        <v>0</v>
      </c>
      <c r="G89" s="171" t="n">
        <f aca="false">'1. Pipeline information'!$C$13-'5. Historical demand'!E89</f>
        <v>0</v>
      </c>
      <c r="H89" s="171" t="n">
        <f aca="false">'1. Pipeline information'!$C$13-'5. Historical demand'!C89-'5. Historical demand'!D89</f>
        <v>0</v>
      </c>
      <c r="I89" s="171" t="n">
        <f aca="false">C89+D89-E89</f>
        <v>0</v>
      </c>
    </row>
    <row r="90" customFormat="false" ht="12.75" hidden="false" customHeight="false" outlineLevel="0" collapsed="false">
      <c r="B90" s="316" t="n">
        <f aca="false">B89+1</f>
        <v>36210</v>
      </c>
      <c r="C90" s="317"/>
      <c r="D90" s="317"/>
      <c r="E90" s="317"/>
      <c r="F90" s="171" t="n">
        <f aca="false">'1. Pipeline information'!$C$13</f>
        <v>0</v>
      </c>
      <c r="G90" s="171" t="n">
        <f aca="false">'1. Pipeline information'!$C$13-'5. Historical demand'!E90</f>
        <v>0</v>
      </c>
      <c r="H90" s="171" t="n">
        <f aca="false">'1. Pipeline information'!$C$13-'5. Historical demand'!C90-'5. Historical demand'!D90</f>
        <v>0</v>
      </c>
      <c r="I90" s="171" t="n">
        <f aca="false">C90+D90-E90</f>
        <v>0</v>
      </c>
    </row>
    <row r="91" customFormat="false" ht="12.75" hidden="false" customHeight="false" outlineLevel="0" collapsed="false">
      <c r="B91" s="316" t="n">
        <f aca="false">B90+1</f>
        <v>36211</v>
      </c>
      <c r="C91" s="317"/>
      <c r="D91" s="317"/>
      <c r="E91" s="317"/>
      <c r="F91" s="171" t="n">
        <f aca="false">'1. Pipeline information'!$C$13</f>
        <v>0</v>
      </c>
      <c r="G91" s="171" t="n">
        <f aca="false">'1. Pipeline information'!$C$13-'5. Historical demand'!E91</f>
        <v>0</v>
      </c>
      <c r="H91" s="171" t="n">
        <f aca="false">'1. Pipeline information'!$C$13-'5. Historical demand'!C91-'5. Historical demand'!D91</f>
        <v>0</v>
      </c>
      <c r="I91" s="171" t="n">
        <f aca="false">C91+D91-E91</f>
        <v>0</v>
      </c>
    </row>
    <row r="92" customFormat="false" ht="12.75" hidden="false" customHeight="false" outlineLevel="0" collapsed="false">
      <c r="B92" s="316" t="n">
        <f aca="false">B91+1</f>
        <v>36212</v>
      </c>
      <c r="C92" s="317"/>
      <c r="D92" s="317"/>
      <c r="E92" s="317"/>
      <c r="F92" s="171" t="n">
        <f aca="false">'1. Pipeline information'!$C$13</f>
        <v>0</v>
      </c>
      <c r="G92" s="171" t="n">
        <f aca="false">'1. Pipeline information'!$C$13-'5. Historical demand'!E92</f>
        <v>0</v>
      </c>
      <c r="H92" s="171" t="n">
        <f aca="false">'1. Pipeline information'!$C$13-'5. Historical demand'!C92-'5. Historical demand'!D92</f>
        <v>0</v>
      </c>
      <c r="I92" s="171" t="n">
        <f aca="false">C92+D92-E92</f>
        <v>0</v>
      </c>
    </row>
    <row r="93" customFormat="false" ht="12.75" hidden="false" customHeight="false" outlineLevel="0" collapsed="false">
      <c r="B93" s="316" t="n">
        <f aca="false">B92+1</f>
        <v>36213</v>
      </c>
      <c r="C93" s="317"/>
      <c r="D93" s="317"/>
      <c r="E93" s="317"/>
      <c r="F93" s="171" t="n">
        <f aca="false">'1. Pipeline information'!$C$13</f>
        <v>0</v>
      </c>
      <c r="G93" s="171" t="n">
        <f aca="false">'1. Pipeline information'!$C$13-'5. Historical demand'!E93</f>
        <v>0</v>
      </c>
      <c r="H93" s="171" t="n">
        <f aca="false">'1. Pipeline information'!$C$13-'5. Historical demand'!C93-'5. Historical demand'!D93</f>
        <v>0</v>
      </c>
      <c r="I93" s="171" t="n">
        <f aca="false">C93+D93-E93</f>
        <v>0</v>
      </c>
    </row>
    <row r="94" customFormat="false" ht="12.75" hidden="false" customHeight="false" outlineLevel="0" collapsed="false">
      <c r="B94" s="316" t="n">
        <f aca="false">B93+1</f>
        <v>36214</v>
      </c>
      <c r="C94" s="317"/>
      <c r="D94" s="317"/>
      <c r="E94" s="317"/>
      <c r="F94" s="171" t="n">
        <f aca="false">'1. Pipeline information'!$C$13</f>
        <v>0</v>
      </c>
      <c r="G94" s="171" t="n">
        <f aca="false">'1. Pipeline information'!$C$13-'5. Historical demand'!E94</f>
        <v>0</v>
      </c>
      <c r="H94" s="171" t="n">
        <f aca="false">'1. Pipeline information'!$C$13-'5. Historical demand'!C94-'5. Historical demand'!D94</f>
        <v>0</v>
      </c>
      <c r="I94" s="171" t="n">
        <f aca="false">C94+D94-E94</f>
        <v>0</v>
      </c>
    </row>
    <row r="95" customFormat="false" ht="12.75" hidden="false" customHeight="false" outlineLevel="0" collapsed="false">
      <c r="B95" s="316" t="n">
        <f aca="false">B94+1</f>
        <v>36215</v>
      </c>
      <c r="C95" s="317"/>
      <c r="D95" s="317"/>
      <c r="E95" s="317"/>
      <c r="F95" s="171" t="n">
        <f aca="false">'1. Pipeline information'!$C$13</f>
        <v>0</v>
      </c>
      <c r="G95" s="171" t="n">
        <f aca="false">'1. Pipeline information'!$C$13-'5. Historical demand'!E95</f>
        <v>0</v>
      </c>
      <c r="H95" s="171" t="n">
        <f aca="false">'1. Pipeline information'!$C$13-'5. Historical demand'!C95-'5. Historical demand'!D95</f>
        <v>0</v>
      </c>
      <c r="I95" s="171" t="n">
        <f aca="false">C95+D95-E95</f>
        <v>0</v>
      </c>
    </row>
    <row r="96" customFormat="false" ht="12.75" hidden="false" customHeight="false" outlineLevel="0" collapsed="false">
      <c r="B96" s="316" t="n">
        <f aca="false">B95+1</f>
        <v>36216</v>
      </c>
      <c r="C96" s="317"/>
      <c r="D96" s="317"/>
      <c r="E96" s="317"/>
      <c r="F96" s="171" t="n">
        <f aca="false">'1. Pipeline information'!$C$13</f>
        <v>0</v>
      </c>
      <c r="G96" s="171" t="n">
        <f aca="false">'1. Pipeline information'!$C$13-'5. Historical demand'!E96</f>
        <v>0</v>
      </c>
      <c r="H96" s="171" t="n">
        <f aca="false">'1. Pipeline information'!$C$13-'5. Historical demand'!C96-'5. Historical demand'!D96</f>
        <v>0</v>
      </c>
      <c r="I96" s="171" t="n">
        <f aca="false">C96+D96-E96</f>
        <v>0</v>
      </c>
    </row>
    <row r="97" customFormat="false" ht="12.75" hidden="false" customHeight="false" outlineLevel="0" collapsed="false">
      <c r="B97" s="316" t="n">
        <f aca="false">B96+1</f>
        <v>36217</v>
      </c>
      <c r="C97" s="317"/>
      <c r="D97" s="317"/>
      <c r="E97" s="317"/>
      <c r="F97" s="171" t="n">
        <f aca="false">'1. Pipeline information'!$C$13</f>
        <v>0</v>
      </c>
      <c r="G97" s="171" t="n">
        <f aca="false">'1. Pipeline information'!$C$13-'5. Historical demand'!E97</f>
        <v>0</v>
      </c>
      <c r="H97" s="171" t="n">
        <f aca="false">'1. Pipeline information'!$C$13-'5. Historical demand'!C97-'5. Historical demand'!D97</f>
        <v>0</v>
      </c>
      <c r="I97" s="171" t="n">
        <f aca="false">C97+D97-E97</f>
        <v>0</v>
      </c>
    </row>
    <row r="98" customFormat="false" ht="12.75" hidden="false" customHeight="false" outlineLevel="0" collapsed="false">
      <c r="B98" s="316" t="n">
        <f aca="false">B97+1</f>
        <v>36218</v>
      </c>
      <c r="C98" s="317"/>
      <c r="D98" s="317"/>
      <c r="E98" s="317"/>
      <c r="F98" s="171" t="n">
        <f aca="false">'1. Pipeline information'!$C$13</f>
        <v>0</v>
      </c>
      <c r="G98" s="171" t="n">
        <f aca="false">'1. Pipeline information'!$C$13-'5. Historical demand'!E98</f>
        <v>0</v>
      </c>
      <c r="H98" s="171" t="n">
        <f aca="false">'1. Pipeline information'!$C$13-'5. Historical demand'!C98-'5. Historical demand'!D98</f>
        <v>0</v>
      </c>
      <c r="I98" s="171" t="n">
        <f aca="false">C98+D98-E98</f>
        <v>0</v>
      </c>
    </row>
    <row r="99" customFormat="false" ht="12.75" hidden="false" customHeight="false" outlineLevel="0" collapsed="false">
      <c r="B99" s="316" t="n">
        <f aca="false">B98+1</f>
        <v>36219</v>
      </c>
      <c r="C99" s="317"/>
      <c r="D99" s="317"/>
      <c r="E99" s="317"/>
      <c r="F99" s="171" t="n">
        <f aca="false">'1. Pipeline information'!$C$13</f>
        <v>0</v>
      </c>
      <c r="G99" s="171" t="n">
        <f aca="false">'1. Pipeline information'!$C$13-'5. Historical demand'!E99</f>
        <v>0</v>
      </c>
      <c r="H99" s="171" t="n">
        <f aca="false">'1. Pipeline information'!$C$13-'5. Historical demand'!C99-'5. Historical demand'!D99</f>
        <v>0</v>
      </c>
      <c r="I99" s="171" t="n">
        <f aca="false">C99+D99-E99</f>
        <v>0</v>
      </c>
    </row>
    <row r="100" customFormat="false" ht="12.75" hidden="false" customHeight="false" outlineLevel="0" collapsed="false">
      <c r="B100" s="316" t="n">
        <f aca="false">B99+1</f>
        <v>36220</v>
      </c>
      <c r="C100" s="317"/>
      <c r="D100" s="317"/>
      <c r="E100" s="317"/>
      <c r="F100" s="171" t="n">
        <f aca="false">'1. Pipeline information'!$C$13</f>
        <v>0</v>
      </c>
      <c r="G100" s="171" t="n">
        <f aca="false">'1. Pipeline information'!$C$13-'5. Historical demand'!E100</f>
        <v>0</v>
      </c>
      <c r="H100" s="171" t="n">
        <f aca="false">'1. Pipeline information'!$C$13-'5. Historical demand'!C100-'5. Historical demand'!D100</f>
        <v>0</v>
      </c>
      <c r="I100" s="171" t="n">
        <f aca="false">C100+D100-E100</f>
        <v>0</v>
      </c>
    </row>
    <row r="101" customFormat="false" ht="12.75" hidden="false" customHeight="false" outlineLevel="0" collapsed="false">
      <c r="B101" s="316" t="n">
        <f aca="false">B100+1</f>
        <v>36221</v>
      </c>
      <c r="C101" s="317"/>
      <c r="D101" s="317"/>
      <c r="E101" s="317"/>
      <c r="F101" s="171" t="n">
        <f aca="false">'1. Pipeline information'!$C$13</f>
        <v>0</v>
      </c>
      <c r="G101" s="171" t="n">
        <f aca="false">'1. Pipeline information'!$C$13-'5. Historical demand'!E101</f>
        <v>0</v>
      </c>
      <c r="H101" s="171" t="n">
        <f aca="false">'1. Pipeline information'!$C$13-'5. Historical demand'!C101-'5. Historical demand'!D101</f>
        <v>0</v>
      </c>
      <c r="I101" s="171" t="n">
        <f aca="false">C101+D101-E101</f>
        <v>0</v>
      </c>
    </row>
    <row r="102" customFormat="false" ht="12.75" hidden="false" customHeight="false" outlineLevel="0" collapsed="false">
      <c r="B102" s="316" t="n">
        <f aca="false">B101+1</f>
        <v>36222</v>
      </c>
      <c r="C102" s="317"/>
      <c r="D102" s="317"/>
      <c r="E102" s="317"/>
      <c r="F102" s="171" t="n">
        <f aca="false">'1. Pipeline information'!$C$13</f>
        <v>0</v>
      </c>
      <c r="G102" s="171" t="n">
        <f aca="false">'1. Pipeline information'!$C$13-'5. Historical demand'!E102</f>
        <v>0</v>
      </c>
      <c r="H102" s="171" t="n">
        <f aca="false">'1. Pipeline information'!$C$13-'5. Historical demand'!C102-'5. Historical demand'!D102</f>
        <v>0</v>
      </c>
      <c r="I102" s="171" t="n">
        <f aca="false">C102+D102-E102</f>
        <v>0</v>
      </c>
    </row>
    <row r="103" customFormat="false" ht="12.75" hidden="false" customHeight="false" outlineLevel="0" collapsed="false">
      <c r="B103" s="316" t="n">
        <f aca="false">B102+1</f>
        <v>36223</v>
      </c>
      <c r="C103" s="317"/>
      <c r="D103" s="317"/>
      <c r="E103" s="317"/>
      <c r="F103" s="171" t="n">
        <f aca="false">'1. Pipeline information'!$C$13</f>
        <v>0</v>
      </c>
      <c r="G103" s="171" t="n">
        <f aca="false">'1. Pipeline information'!$C$13-'5. Historical demand'!E103</f>
        <v>0</v>
      </c>
      <c r="H103" s="171" t="n">
        <f aca="false">'1. Pipeline information'!$C$13-'5. Historical demand'!C103-'5. Historical demand'!D103</f>
        <v>0</v>
      </c>
      <c r="I103" s="171" t="n">
        <f aca="false">C103+D103-E103</f>
        <v>0</v>
      </c>
    </row>
    <row r="104" customFormat="false" ht="12.75" hidden="false" customHeight="false" outlineLevel="0" collapsed="false">
      <c r="B104" s="316" t="n">
        <f aca="false">B103+1</f>
        <v>36224</v>
      </c>
      <c r="C104" s="317"/>
      <c r="D104" s="317"/>
      <c r="E104" s="317"/>
      <c r="F104" s="171" t="n">
        <f aca="false">'1. Pipeline information'!$C$13</f>
        <v>0</v>
      </c>
      <c r="G104" s="171" t="n">
        <f aca="false">'1. Pipeline information'!$C$13-'5. Historical demand'!E104</f>
        <v>0</v>
      </c>
      <c r="H104" s="171" t="n">
        <f aca="false">'1. Pipeline information'!$C$13-'5. Historical demand'!C104-'5. Historical demand'!D104</f>
        <v>0</v>
      </c>
      <c r="I104" s="171" t="n">
        <f aca="false">C104+D104-E104</f>
        <v>0</v>
      </c>
    </row>
    <row r="105" customFormat="false" ht="12.75" hidden="false" customHeight="false" outlineLevel="0" collapsed="false">
      <c r="B105" s="316" t="n">
        <f aca="false">B104+1</f>
        <v>36225</v>
      </c>
      <c r="C105" s="317"/>
      <c r="D105" s="317"/>
      <c r="E105" s="317"/>
      <c r="F105" s="171" t="n">
        <f aca="false">'1. Pipeline information'!$C$13</f>
        <v>0</v>
      </c>
      <c r="G105" s="171" t="n">
        <f aca="false">'1. Pipeline information'!$C$13-'5. Historical demand'!E105</f>
        <v>0</v>
      </c>
      <c r="H105" s="171" t="n">
        <f aca="false">'1. Pipeline information'!$C$13-'5. Historical demand'!C105-'5. Historical demand'!D105</f>
        <v>0</v>
      </c>
      <c r="I105" s="171" t="n">
        <f aca="false">C105+D105-E105</f>
        <v>0</v>
      </c>
    </row>
    <row r="106" customFormat="false" ht="12.75" hidden="false" customHeight="false" outlineLevel="0" collapsed="false">
      <c r="B106" s="316" t="n">
        <f aca="false">B105+1</f>
        <v>36226</v>
      </c>
      <c r="C106" s="317"/>
      <c r="D106" s="317"/>
      <c r="E106" s="317"/>
      <c r="F106" s="171" t="n">
        <f aca="false">'1. Pipeline information'!$C$13</f>
        <v>0</v>
      </c>
      <c r="G106" s="171" t="n">
        <f aca="false">'1. Pipeline information'!$C$13-'5. Historical demand'!E106</f>
        <v>0</v>
      </c>
      <c r="H106" s="171" t="n">
        <f aca="false">'1. Pipeline information'!$C$13-'5. Historical demand'!C106-'5. Historical demand'!D106</f>
        <v>0</v>
      </c>
      <c r="I106" s="171" t="n">
        <f aca="false">C106+D106-E106</f>
        <v>0</v>
      </c>
    </row>
    <row r="107" customFormat="false" ht="12.75" hidden="false" customHeight="false" outlineLevel="0" collapsed="false">
      <c r="B107" s="316" t="n">
        <f aca="false">B106+1</f>
        <v>36227</v>
      </c>
      <c r="C107" s="317"/>
      <c r="D107" s="317"/>
      <c r="E107" s="317"/>
      <c r="F107" s="171" t="n">
        <f aca="false">'1. Pipeline information'!$C$13</f>
        <v>0</v>
      </c>
      <c r="G107" s="171" t="n">
        <f aca="false">'1. Pipeline information'!$C$13-'5. Historical demand'!E107</f>
        <v>0</v>
      </c>
      <c r="H107" s="171" t="n">
        <f aca="false">'1. Pipeline information'!$C$13-'5. Historical demand'!C107-'5. Historical demand'!D107</f>
        <v>0</v>
      </c>
      <c r="I107" s="171" t="n">
        <f aca="false">C107+D107-E107</f>
        <v>0</v>
      </c>
    </row>
    <row r="108" customFormat="false" ht="12.75" hidden="false" customHeight="false" outlineLevel="0" collapsed="false">
      <c r="B108" s="316" t="n">
        <f aca="false">B107+1</f>
        <v>36228</v>
      </c>
      <c r="C108" s="317"/>
      <c r="D108" s="317"/>
      <c r="E108" s="317"/>
      <c r="F108" s="171" t="n">
        <f aca="false">'1. Pipeline information'!$C$13</f>
        <v>0</v>
      </c>
      <c r="G108" s="171" t="n">
        <f aca="false">'1. Pipeline information'!$C$13-'5. Historical demand'!E108</f>
        <v>0</v>
      </c>
      <c r="H108" s="171" t="n">
        <f aca="false">'1. Pipeline information'!$C$13-'5. Historical demand'!C108-'5. Historical demand'!D108</f>
        <v>0</v>
      </c>
      <c r="I108" s="171" t="n">
        <f aca="false">C108+D108-E108</f>
        <v>0</v>
      </c>
    </row>
    <row r="109" customFormat="false" ht="12.75" hidden="false" customHeight="false" outlineLevel="0" collapsed="false">
      <c r="B109" s="316" t="n">
        <f aca="false">B108+1</f>
        <v>36229</v>
      </c>
      <c r="C109" s="317"/>
      <c r="D109" s="317"/>
      <c r="E109" s="317"/>
      <c r="F109" s="171" t="n">
        <f aca="false">'1. Pipeline information'!$C$13</f>
        <v>0</v>
      </c>
      <c r="G109" s="171" t="n">
        <f aca="false">'1. Pipeline information'!$C$13-'5. Historical demand'!E109</f>
        <v>0</v>
      </c>
      <c r="H109" s="171" t="n">
        <f aca="false">'1. Pipeline information'!$C$13-'5. Historical demand'!C109-'5. Historical demand'!D109</f>
        <v>0</v>
      </c>
      <c r="I109" s="171" t="n">
        <f aca="false">C109+D109-E109</f>
        <v>0</v>
      </c>
    </row>
    <row r="110" customFormat="false" ht="12.75" hidden="false" customHeight="false" outlineLevel="0" collapsed="false">
      <c r="B110" s="316" t="n">
        <f aca="false">B109+1</f>
        <v>36230</v>
      </c>
      <c r="C110" s="317"/>
      <c r="D110" s="317"/>
      <c r="E110" s="317"/>
      <c r="F110" s="171" t="n">
        <f aca="false">'1. Pipeline information'!$C$13</f>
        <v>0</v>
      </c>
      <c r="G110" s="171" t="n">
        <f aca="false">'1. Pipeline information'!$C$13-'5. Historical demand'!E110</f>
        <v>0</v>
      </c>
      <c r="H110" s="171" t="n">
        <f aca="false">'1. Pipeline information'!$C$13-'5. Historical demand'!C110-'5. Historical demand'!D110</f>
        <v>0</v>
      </c>
      <c r="I110" s="171" t="n">
        <f aca="false">C110+D110-E110</f>
        <v>0</v>
      </c>
    </row>
    <row r="111" customFormat="false" ht="12.75" hidden="false" customHeight="false" outlineLevel="0" collapsed="false">
      <c r="B111" s="316" t="n">
        <f aca="false">B110+1</f>
        <v>36231</v>
      </c>
      <c r="C111" s="317"/>
      <c r="D111" s="317"/>
      <c r="E111" s="317"/>
      <c r="F111" s="171" t="n">
        <f aca="false">'1. Pipeline information'!$C$13</f>
        <v>0</v>
      </c>
      <c r="G111" s="171" t="n">
        <f aca="false">'1. Pipeline information'!$C$13-'5. Historical demand'!E111</f>
        <v>0</v>
      </c>
      <c r="H111" s="171" t="n">
        <f aca="false">'1. Pipeline information'!$C$13-'5. Historical demand'!C111-'5. Historical demand'!D111</f>
        <v>0</v>
      </c>
      <c r="I111" s="171" t="n">
        <f aca="false">C111+D111-E111</f>
        <v>0</v>
      </c>
    </row>
    <row r="112" customFormat="false" ht="12.75" hidden="false" customHeight="false" outlineLevel="0" collapsed="false">
      <c r="B112" s="316" t="n">
        <f aca="false">B111+1</f>
        <v>36232</v>
      </c>
      <c r="C112" s="317"/>
      <c r="D112" s="317"/>
      <c r="E112" s="317"/>
      <c r="F112" s="171" t="n">
        <f aca="false">'1. Pipeline information'!$C$13</f>
        <v>0</v>
      </c>
      <c r="G112" s="171" t="n">
        <f aca="false">'1. Pipeline information'!$C$13-'5. Historical demand'!E112</f>
        <v>0</v>
      </c>
      <c r="H112" s="171" t="n">
        <f aca="false">'1. Pipeline information'!$C$13-'5. Historical demand'!C112-'5. Historical demand'!D112</f>
        <v>0</v>
      </c>
      <c r="I112" s="171" t="n">
        <f aca="false">C112+D112-E112</f>
        <v>0</v>
      </c>
    </row>
    <row r="113" customFormat="false" ht="12.75" hidden="false" customHeight="false" outlineLevel="0" collapsed="false">
      <c r="B113" s="316" t="n">
        <f aca="false">B112+1</f>
        <v>36233</v>
      </c>
      <c r="C113" s="317"/>
      <c r="D113" s="317"/>
      <c r="E113" s="317"/>
      <c r="F113" s="171" t="n">
        <f aca="false">'1. Pipeline information'!$C$13</f>
        <v>0</v>
      </c>
      <c r="G113" s="171" t="n">
        <f aca="false">'1. Pipeline information'!$C$13-'5. Historical demand'!E113</f>
        <v>0</v>
      </c>
      <c r="H113" s="171" t="n">
        <f aca="false">'1. Pipeline information'!$C$13-'5. Historical demand'!C113-'5. Historical demand'!D113</f>
        <v>0</v>
      </c>
      <c r="I113" s="171" t="n">
        <f aca="false">C113+D113-E113</f>
        <v>0</v>
      </c>
    </row>
    <row r="114" customFormat="false" ht="12.75" hidden="false" customHeight="false" outlineLevel="0" collapsed="false">
      <c r="B114" s="316" t="n">
        <f aca="false">B113+1</f>
        <v>36234</v>
      </c>
      <c r="C114" s="317"/>
      <c r="D114" s="317"/>
      <c r="E114" s="317"/>
      <c r="F114" s="171" t="n">
        <f aca="false">'1. Pipeline information'!$C$13</f>
        <v>0</v>
      </c>
      <c r="G114" s="171" t="n">
        <f aca="false">'1. Pipeline information'!$C$13-'5. Historical demand'!E114</f>
        <v>0</v>
      </c>
      <c r="H114" s="171" t="n">
        <f aca="false">'1. Pipeline information'!$C$13-'5. Historical demand'!C114-'5. Historical demand'!D114</f>
        <v>0</v>
      </c>
      <c r="I114" s="171" t="n">
        <f aca="false">C114+D114-E114</f>
        <v>0</v>
      </c>
    </row>
    <row r="115" customFormat="false" ht="12.75" hidden="false" customHeight="false" outlineLevel="0" collapsed="false">
      <c r="B115" s="316" t="n">
        <f aca="false">B114+1</f>
        <v>36235</v>
      </c>
      <c r="C115" s="317"/>
      <c r="D115" s="317"/>
      <c r="E115" s="317"/>
      <c r="F115" s="171" t="n">
        <f aca="false">'1. Pipeline information'!$C$13</f>
        <v>0</v>
      </c>
      <c r="G115" s="171" t="n">
        <f aca="false">'1. Pipeline information'!$C$13-'5. Historical demand'!E115</f>
        <v>0</v>
      </c>
      <c r="H115" s="171" t="n">
        <f aca="false">'1. Pipeline information'!$C$13-'5. Historical demand'!C115-'5. Historical demand'!D115</f>
        <v>0</v>
      </c>
      <c r="I115" s="171" t="n">
        <f aca="false">C115+D115-E115</f>
        <v>0</v>
      </c>
    </row>
    <row r="116" customFormat="false" ht="12.75" hidden="false" customHeight="false" outlineLevel="0" collapsed="false">
      <c r="B116" s="316" t="n">
        <f aca="false">B115+1</f>
        <v>36236</v>
      </c>
      <c r="C116" s="317"/>
      <c r="D116" s="317"/>
      <c r="E116" s="317"/>
      <c r="F116" s="171" t="n">
        <f aca="false">'1. Pipeline information'!$C$13</f>
        <v>0</v>
      </c>
      <c r="G116" s="171" t="n">
        <f aca="false">'1. Pipeline information'!$C$13-'5. Historical demand'!E116</f>
        <v>0</v>
      </c>
      <c r="H116" s="171" t="n">
        <f aca="false">'1. Pipeline information'!$C$13-'5. Historical demand'!C116-'5. Historical demand'!D116</f>
        <v>0</v>
      </c>
      <c r="I116" s="171" t="n">
        <f aca="false">C116+D116-E116</f>
        <v>0</v>
      </c>
    </row>
    <row r="117" customFormat="false" ht="12.75" hidden="false" customHeight="false" outlineLevel="0" collapsed="false">
      <c r="B117" s="316" t="n">
        <f aca="false">B116+1</f>
        <v>36237</v>
      </c>
      <c r="C117" s="317"/>
      <c r="D117" s="317"/>
      <c r="E117" s="317"/>
      <c r="F117" s="171" t="n">
        <f aca="false">'1. Pipeline information'!$C$13</f>
        <v>0</v>
      </c>
      <c r="G117" s="171" t="n">
        <f aca="false">'1. Pipeline information'!$C$13-'5. Historical demand'!E117</f>
        <v>0</v>
      </c>
      <c r="H117" s="171" t="n">
        <f aca="false">'1. Pipeline information'!$C$13-'5. Historical demand'!C117-'5. Historical demand'!D117</f>
        <v>0</v>
      </c>
      <c r="I117" s="171" t="n">
        <f aca="false">C117+D117-E117</f>
        <v>0</v>
      </c>
    </row>
    <row r="118" customFormat="false" ht="12.75" hidden="false" customHeight="false" outlineLevel="0" collapsed="false">
      <c r="B118" s="316" t="n">
        <f aca="false">B117+1</f>
        <v>36238</v>
      </c>
      <c r="C118" s="317"/>
      <c r="D118" s="317"/>
      <c r="E118" s="317"/>
      <c r="F118" s="171" t="n">
        <f aca="false">'1. Pipeline information'!$C$13</f>
        <v>0</v>
      </c>
      <c r="G118" s="171" t="n">
        <f aca="false">'1. Pipeline information'!$C$13-'5. Historical demand'!E118</f>
        <v>0</v>
      </c>
      <c r="H118" s="171" t="n">
        <f aca="false">'1. Pipeline information'!$C$13-'5. Historical demand'!C118-'5. Historical demand'!D118</f>
        <v>0</v>
      </c>
      <c r="I118" s="171" t="n">
        <f aca="false">C118+D118-E118</f>
        <v>0</v>
      </c>
    </row>
    <row r="119" customFormat="false" ht="12.75" hidden="false" customHeight="false" outlineLevel="0" collapsed="false">
      <c r="B119" s="316" t="n">
        <f aca="false">B118+1</f>
        <v>36239</v>
      </c>
      <c r="C119" s="317"/>
      <c r="D119" s="317"/>
      <c r="E119" s="317"/>
      <c r="F119" s="171" t="n">
        <f aca="false">'1. Pipeline information'!$C$13</f>
        <v>0</v>
      </c>
      <c r="G119" s="171" t="n">
        <f aca="false">'1. Pipeline information'!$C$13-'5. Historical demand'!E119</f>
        <v>0</v>
      </c>
      <c r="H119" s="171" t="n">
        <f aca="false">'1. Pipeline information'!$C$13-'5. Historical demand'!C119-'5. Historical demand'!D119</f>
        <v>0</v>
      </c>
      <c r="I119" s="171" t="n">
        <f aca="false">C119+D119-E119</f>
        <v>0</v>
      </c>
    </row>
    <row r="120" customFormat="false" ht="12.75" hidden="false" customHeight="false" outlineLevel="0" collapsed="false">
      <c r="B120" s="316" t="n">
        <f aca="false">B119+1</f>
        <v>36240</v>
      </c>
      <c r="C120" s="317"/>
      <c r="D120" s="317"/>
      <c r="E120" s="317"/>
      <c r="F120" s="171" t="n">
        <f aca="false">'1. Pipeline information'!$C$13</f>
        <v>0</v>
      </c>
      <c r="G120" s="171" t="n">
        <f aca="false">'1. Pipeline information'!$C$13-'5. Historical demand'!E120</f>
        <v>0</v>
      </c>
      <c r="H120" s="171" t="n">
        <f aca="false">'1. Pipeline information'!$C$13-'5. Historical demand'!C120-'5. Historical demand'!D120</f>
        <v>0</v>
      </c>
      <c r="I120" s="171" t="n">
        <f aca="false">C120+D120-E120</f>
        <v>0</v>
      </c>
    </row>
    <row r="121" customFormat="false" ht="12.75" hidden="false" customHeight="false" outlineLevel="0" collapsed="false">
      <c r="B121" s="316" t="n">
        <f aca="false">B120+1</f>
        <v>36241</v>
      </c>
      <c r="C121" s="317"/>
      <c r="D121" s="317"/>
      <c r="E121" s="317"/>
      <c r="F121" s="171" t="n">
        <f aca="false">'1. Pipeline information'!$C$13</f>
        <v>0</v>
      </c>
      <c r="G121" s="171" t="n">
        <f aca="false">'1. Pipeline information'!$C$13-'5. Historical demand'!E121</f>
        <v>0</v>
      </c>
      <c r="H121" s="171" t="n">
        <f aca="false">'1. Pipeline information'!$C$13-'5. Historical demand'!C121-'5. Historical demand'!D121</f>
        <v>0</v>
      </c>
      <c r="I121" s="171" t="n">
        <f aca="false">C121+D121-E121</f>
        <v>0</v>
      </c>
    </row>
    <row r="122" customFormat="false" ht="12.75" hidden="false" customHeight="false" outlineLevel="0" collapsed="false">
      <c r="B122" s="316" t="n">
        <f aca="false">B121+1</f>
        <v>36242</v>
      </c>
      <c r="C122" s="317"/>
      <c r="D122" s="317"/>
      <c r="E122" s="317"/>
      <c r="F122" s="171" t="n">
        <f aca="false">'1. Pipeline information'!$C$13</f>
        <v>0</v>
      </c>
      <c r="G122" s="171" t="n">
        <f aca="false">'1. Pipeline information'!$C$13-'5. Historical demand'!E122</f>
        <v>0</v>
      </c>
      <c r="H122" s="171" t="n">
        <f aca="false">'1. Pipeline information'!$C$13-'5. Historical demand'!C122-'5. Historical demand'!D122</f>
        <v>0</v>
      </c>
      <c r="I122" s="171" t="n">
        <f aca="false">C122+D122-E122</f>
        <v>0</v>
      </c>
    </row>
    <row r="123" customFormat="false" ht="12.75" hidden="false" customHeight="false" outlineLevel="0" collapsed="false">
      <c r="B123" s="316" t="n">
        <f aca="false">B122+1</f>
        <v>36243</v>
      </c>
      <c r="C123" s="317"/>
      <c r="D123" s="317"/>
      <c r="E123" s="317"/>
      <c r="F123" s="171" t="n">
        <f aca="false">'1. Pipeline information'!$C$13</f>
        <v>0</v>
      </c>
      <c r="G123" s="171" t="n">
        <f aca="false">'1. Pipeline information'!$C$13-'5. Historical demand'!E123</f>
        <v>0</v>
      </c>
      <c r="H123" s="171" t="n">
        <f aca="false">'1. Pipeline information'!$C$13-'5. Historical demand'!C123-'5. Historical demand'!D123</f>
        <v>0</v>
      </c>
      <c r="I123" s="171" t="n">
        <f aca="false">C123+D123-E123</f>
        <v>0</v>
      </c>
    </row>
    <row r="124" customFormat="false" ht="12.75" hidden="false" customHeight="false" outlineLevel="0" collapsed="false">
      <c r="B124" s="316" t="n">
        <f aca="false">B123+1</f>
        <v>36244</v>
      </c>
      <c r="C124" s="317"/>
      <c r="D124" s="317"/>
      <c r="E124" s="317"/>
      <c r="F124" s="171" t="n">
        <f aca="false">'1. Pipeline information'!$C$13</f>
        <v>0</v>
      </c>
      <c r="G124" s="171" t="n">
        <f aca="false">'1. Pipeline information'!$C$13-'5. Historical demand'!E124</f>
        <v>0</v>
      </c>
      <c r="H124" s="171" t="n">
        <f aca="false">'1. Pipeline information'!$C$13-'5. Historical demand'!C124-'5. Historical demand'!D124</f>
        <v>0</v>
      </c>
      <c r="I124" s="171" t="n">
        <f aca="false">C124+D124-E124</f>
        <v>0</v>
      </c>
    </row>
    <row r="125" customFormat="false" ht="12.75" hidden="false" customHeight="false" outlineLevel="0" collapsed="false">
      <c r="B125" s="316" t="n">
        <f aca="false">B124+1</f>
        <v>36245</v>
      </c>
      <c r="C125" s="317"/>
      <c r="D125" s="317"/>
      <c r="E125" s="317"/>
      <c r="F125" s="171" t="n">
        <f aca="false">'1. Pipeline information'!$C$13</f>
        <v>0</v>
      </c>
      <c r="G125" s="171" t="n">
        <f aca="false">'1. Pipeline information'!$C$13-'5. Historical demand'!E125</f>
        <v>0</v>
      </c>
      <c r="H125" s="171" t="n">
        <f aca="false">'1. Pipeline information'!$C$13-'5. Historical demand'!C125-'5. Historical demand'!D125</f>
        <v>0</v>
      </c>
      <c r="I125" s="171" t="n">
        <f aca="false">C125+D125-E125</f>
        <v>0</v>
      </c>
    </row>
    <row r="126" customFormat="false" ht="12.75" hidden="false" customHeight="false" outlineLevel="0" collapsed="false">
      <c r="B126" s="316" t="n">
        <f aca="false">B125+1</f>
        <v>36246</v>
      </c>
      <c r="C126" s="317"/>
      <c r="D126" s="317"/>
      <c r="E126" s="317"/>
      <c r="F126" s="171" t="n">
        <f aca="false">'1. Pipeline information'!$C$13</f>
        <v>0</v>
      </c>
      <c r="G126" s="171" t="n">
        <f aca="false">'1. Pipeline information'!$C$13-'5. Historical demand'!E126</f>
        <v>0</v>
      </c>
      <c r="H126" s="171" t="n">
        <f aca="false">'1. Pipeline information'!$C$13-'5. Historical demand'!C126-'5. Historical demand'!D126</f>
        <v>0</v>
      </c>
      <c r="I126" s="171" t="n">
        <f aca="false">C126+D126-E126</f>
        <v>0</v>
      </c>
    </row>
    <row r="127" customFormat="false" ht="12.75" hidden="false" customHeight="false" outlineLevel="0" collapsed="false">
      <c r="B127" s="316" t="n">
        <f aca="false">B126+1</f>
        <v>36247</v>
      </c>
      <c r="C127" s="317"/>
      <c r="D127" s="317"/>
      <c r="E127" s="317"/>
      <c r="F127" s="171" t="n">
        <f aca="false">'1. Pipeline information'!$C$13</f>
        <v>0</v>
      </c>
      <c r="G127" s="171" t="n">
        <f aca="false">'1. Pipeline information'!$C$13-'5. Historical demand'!E127</f>
        <v>0</v>
      </c>
      <c r="H127" s="171" t="n">
        <f aca="false">'1. Pipeline information'!$C$13-'5. Historical demand'!C127-'5. Historical demand'!D127</f>
        <v>0</v>
      </c>
      <c r="I127" s="171" t="n">
        <f aca="false">C127+D127-E127</f>
        <v>0</v>
      </c>
    </row>
    <row r="128" customFormat="false" ht="12.75" hidden="false" customHeight="false" outlineLevel="0" collapsed="false">
      <c r="B128" s="316" t="n">
        <f aca="false">B127+1</f>
        <v>36248</v>
      </c>
      <c r="C128" s="317"/>
      <c r="D128" s="317"/>
      <c r="E128" s="317"/>
      <c r="F128" s="171" t="n">
        <f aca="false">'1. Pipeline information'!$C$13</f>
        <v>0</v>
      </c>
      <c r="G128" s="171" t="n">
        <f aca="false">'1. Pipeline information'!$C$13-'5. Historical demand'!E128</f>
        <v>0</v>
      </c>
      <c r="H128" s="171" t="n">
        <f aca="false">'1. Pipeline information'!$C$13-'5. Historical demand'!C128-'5. Historical demand'!D128</f>
        <v>0</v>
      </c>
      <c r="I128" s="171" t="n">
        <f aca="false">C128+D128-E128</f>
        <v>0</v>
      </c>
    </row>
    <row r="129" customFormat="false" ht="12.75" hidden="false" customHeight="false" outlineLevel="0" collapsed="false">
      <c r="B129" s="316" t="n">
        <f aca="false">B128+1</f>
        <v>36249</v>
      </c>
      <c r="C129" s="317"/>
      <c r="D129" s="317"/>
      <c r="E129" s="317"/>
      <c r="F129" s="171" t="n">
        <f aca="false">'1. Pipeline information'!$C$13</f>
        <v>0</v>
      </c>
      <c r="G129" s="171" t="n">
        <f aca="false">'1. Pipeline information'!$C$13-'5. Historical demand'!E129</f>
        <v>0</v>
      </c>
      <c r="H129" s="171" t="n">
        <f aca="false">'1. Pipeline information'!$C$13-'5. Historical demand'!C129-'5. Historical demand'!D129</f>
        <v>0</v>
      </c>
      <c r="I129" s="171" t="n">
        <f aca="false">C129+D129-E129</f>
        <v>0</v>
      </c>
    </row>
    <row r="130" customFormat="false" ht="12.75" hidden="false" customHeight="false" outlineLevel="0" collapsed="false">
      <c r="B130" s="316" t="n">
        <f aca="false">B129+1</f>
        <v>36250</v>
      </c>
      <c r="C130" s="317"/>
      <c r="D130" s="317"/>
      <c r="E130" s="317"/>
      <c r="F130" s="171" t="n">
        <f aca="false">'1. Pipeline information'!$C$13</f>
        <v>0</v>
      </c>
      <c r="G130" s="171" t="n">
        <f aca="false">'1. Pipeline information'!$C$13-'5. Historical demand'!E130</f>
        <v>0</v>
      </c>
      <c r="H130" s="171" t="n">
        <f aca="false">'1. Pipeline information'!$C$13-'5. Historical demand'!C130-'5. Historical demand'!D130</f>
        <v>0</v>
      </c>
      <c r="I130" s="171" t="n">
        <f aca="false">C130+D130-E130</f>
        <v>0</v>
      </c>
    </row>
    <row r="131" customFormat="false" ht="12.75" hidden="false" customHeight="false" outlineLevel="0" collapsed="false">
      <c r="B131" s="316" t="n">
        <f aca="false">B130+1</f>
        <v>36251</v>
      </c>
      <c r="C131" s="317"/>
      <c r="D131" s="317"/>
      <c r="E131" s="317"/>
      <c r="F131" s="171" t="n">
        <f aca="false">'1. Pipeline information'!$C$13</f>
        <v>0</v>
      </c>
      <c r="G131" s="171" t="n">
        <f aca="false">'1. Pipeline information'!$C$13-'5. Historical demand'!E131</f>
        <v>0</v>
      </c>
      <c r="H131" s="171" t="n">
        <f aca="false">'1. Pipeline information'!$C$13-'5. Historical demand'!C131-'5. Historical demand'!D131</f>
        <v>0</v>
      </c>
      <c r="I131" s="171" t="n">
        <f aca="false">C131+D131-E131</f>
        <v>0</v>
      </c>
    </row>
    <row r="132" customFormat="false" ht="12.75" hidden="false" customHeight="false" outlineLevel="0" collapsed="false">
      <c r="B132" s="316" t="n">
        <f aca="false">B131+1</f>
        <v>36252</v>
      </c>
      <c r="C132" s="317"/>
      <c r="D132" s="317"/>
      <c r="E132" s="317"/>
      <c r="F132" s="171" t="n">
        <f aca="false">'1. Pipeline information'!$C$13</f>
        <v>0</v>
      </c>
      <c r="G132" s="171" t="n">
        <f aca="false">'1. Pipeline information'!$C$13-'5. Historical demand'!E132</f>
        <v>0</v>
      </c>
      <c r="H132" s="171" t="n">
        <f aca="false">'1. Pipeline information'!$C$13-'5. Historical demand'!C132-'5. Historical demand'!D132</f>
        <v>0</v>
      </c>
      <c r="I132" s="171" t="n">
        <f aca="false">C132+D132-E132</f>
        <v>0</v>
      </c>
    </row>
    <row r="133" customFormat="false" ht="12.75" hidden="false" customHeight="false" outlineLevel="0" collapsed="false">
      <c r="B133" s="316" t="n">
        <f aca="false">B132+1</f>
        <v>36253</v>
      </c>
      <c r="C133" s="317"/>
      <c r="D133" s="317"/>
      <c r="E133" s="317"/>
      <c r="F133" s="171" t="n">
        <f aca="false">'1. Pipeline information'!$C$13</f>
        <v>0</v>
      </c>
      <c r="G133" s="171" t="n">
        <f aca="false">'1. Pipeline information'!$C$13-'5. Historical demand'!E133</f>
        <v>0</v>
      </c>
      <c r="H133" s="171" t="n">
        <f aca="false">'1. Pipeline information'!$C$13-'5. Historical demand'!C133-'5. Historical demand'!D133</f>
        <v>0</v>
      </c>
      <c r="I133" s="171" t="n">
        <f aca="false">C133+D133-E133</f>
        <v>0</v>
      </c>
    </row>
    <row r="134" customFormat="false" ht="12.75" hidden="false" customHeight="false" outlineLevel="0" collapsed="false">
      <c r="B134" s="316" t="n">
        <f aca="false">B133+1</f>
        <v>36254</v>
      </c>
      <c r="C134" s="317"/>
      <c r="D134" s="317"/>
      <c r="E134" s="317"/>
      <c r="F134" s="171" t="n">
        <f aca="false">'1. Pipeline information'!$C$13</f>
        <v>0</v>
      </c>
      <c r="G134" s="171" t="n">
        <f aca="false">'1. Pipeline information'!$C$13-'5. Historical demand'!E134</f>
        <v>0</v>
      </c>
      <c r="H134" s="171" t="n">
        <f aca="false">'1. Pipeline information'!$C$13-'5. Historical demand'!C134-'5. Historical demand'!D134</f>
        <v>0</v>
      </c>
      <c r="I134" s="171" t="n">
        <f aca="false">C134+D134-E134</f>
        <v>0</v>
      </c>
    </row>
    <row r="135" customFormat="false" ht="12.75" hidden="false" customHeight="false" outlineLevel="0" collapsed="false">
      <c r="B135" s="316" t="n">
        <f aca="false">B134+1</f>
        <v>36255</v>
      </c>
      <c r="C135" s="317"/>
      <c r="D135" s="317"/>
      <c r="E135" s="317"/>
      <c r="F135" s="171" t="n">
        <f aca="false">'1. Pipeline information'!$C$13</f>
        <v>0</v>
      </c>
      <c r="G135" s="171" t="n">
        <f aca="false">'1. Pipeline information'!$C$13-'5. Historical demand'!E135</f>
        <v>0</v>
      </c>
      <c r="H135" s="171" t="n">
        <f aca="false">'1. Pipeline information'!$C$13-'5. Historical demand'!C135-'5. Historical demand'!D135</f>
        <v>0</v>
      </c>
      <c r="I135" s="171" t="n">
        <f aca="false">C135+D135-E135</f>
        <v>0</v>
      </c>
    </row>
    <row r="136" customFormat="false" ht="12.75" hidden="false" customHeight="false" outlineLevel="0" collapsed="false">
      <c r="B136" s="316" t="n">
        <f aca="false">B135+1</f>
        <v>36256</v>
      </c>
      <c r="C136" s="317"/>
      <c r="D136" s="317"/>
      <c r="E136" s="317"/>
      <c r="F136" s="171" t="n">
        <f aca="false">'1. Pipeline information'!$C$13</f>
        <v>0</v>
      </c>
      <c r="G136" s="171" t="n">
        <f aca="false">'1. Pipeline information'!$C$13-'5. Historical demand'!E136</f>
        <v>0</v>
      </c>
      <c r="H136" s="171" t="n">
        <f aca="false">'1. Pipeline information'!$C$13-'5. Historical demand'!C136-'5. Historical demand'!D136</f>
        <v>0</v>
      </c>
      <c r="I136" s="171" t="n">
        <f aca="false">C136+D136-E136</f>
        <v>0</v>
      </c>
    </row>
    <row r="137" customFormat="false" ht="12.75" hidden="false" customHeight="false" outlineLevel="0" collapsed="false">
      <c r="B137" s="316" t="n">
        <f aca="false">B136+1</f>
        <v>36257</v>
      </c>
      <c r="C137" s="317"/>
      <c r="D137" s="317"/>
      <c r="E137" s="317"/>
      <c r="F137" s="171" t="n">
        <f aca="false">'1. Pipeline information'!$C$13</f>
        <v>0</v>
      </c>
      <c r="G137" s="171" t="n">
        <f aca="false">'1. Pipeline information'!$C$13-'5. Historical demand'!E137</f>
        <v>0</v>
      </c>
      <c r="H137" s="171" t="n">
        <f aca="false">'1. Pipeline information'!$C$13-'5. Historical demand'!C137-'5. Historical demand'!D137</f>
        <v>0</v>
      </c>
      <c r="I137" s="171" t="n">
        <f aca="false">C137+D137-E137</f>
        <v>0</v>
      </c>
    </row>
    <row r="138" customFormat="false" ht="12.75" hidden="false" customHeight="false" outlineLevel="0" collapsed="false">
      <c r="B138" s="316" t="n">
        <f aca="false">B137+1</f>
        <v>36258</v>
      </c>
      <c r="C138" s="317"/>
      <c r="D138" s="317"/>
      <c r="E138" s="317"/>
      <c r="F138" s="171" t="n">
        <f aca="false">'1. Pipeline information'!$C$13</f>
        <v>0</v>
      </c>
      <c r="G138" s="171" t="n">
        <f aca="false">'1. Pipeline information'!$C$13-'5. Historical demand'!E138</f>
        <v>0</v>
      </c>
      <c r="H138" s="171" t="n">
        <f aca="false">'1. Pipeline information'!$C$13-'5. Historical demand'!C138-'5. Historical demand'!D138</f>
        <v>0</v>
      </c>
      <c r="I138" s="171" t="n">
        <f aca="false">C138+D138-E138</f>
        <v>0</v>
      </c>
    </row>
    <row r="139" customFormat="false" ht="12.75" hidden="false" customHeight="false" outlineLevel="0" collapsed="false">
      <c r="B139" s="316" t="n">
        <f aca="false">B138+1</f>
        <v>36259</v>
      </c>
      <c r="C139" s="317"/>
      <c r="D139" s="317"/>
      <c r="E139" s="317"/>
      <c r="F139" s="171" t="n">
        <f aca="false">'1. Pipeline information'!$C$13</f>
        <v>0</v>
      </c>
      <c r="G139" s="171" t="n">
        <f aca="false">'1. Pipeline information'!$C$13-'5. Historical demand'!E139</f>
        <v>0</v>
      </c>
      <c r="H139" s="171" t="n">
        <f aca="false">'1. Pipeline information'!$C$13-'5. Historical demand'!C139-'5. Historical demand'!D139</f>
        <v>0</v>
      </c>
      <c r="I139" s="171" t="n">
        <f aca="false">C139+D139-E139</f>
        <v>0</v>
      </c>
    </row>
    <row r="140" customFormat="false" ht="12.75" hidden="false" customHeight="false" outlineLevel="0" collapsed="false">
      <c r="B140" s="316" t="n">
        <f aca="false">B139+1</f>
        <v>36260</v>
      </c>
      <c r="C140" s="317"/>
      <c r="D140" s="317"/>
      <c r="E140" s="317"/>
      <c r="F140" s="171" t="n">
        <f aca="false">'1. Pipeline information'!$C$13</f>
        <v>0</v>
      </c>
      <c r="G140" s="171" t="n">
        <f aca="false">'1. Pipeline information'!$C$13-'5. Historical demand'!E140</f>
        <v>0</v>
      </c>
      <c r="H140" s="171" t="n">
        <f aca="false">'1. Pipeline information'!$C$13-'5. Historical demand'!C140-'5. Historical demand'!D140</f>
        <v>0</v>
      </c>
      <c r="I140" s="171" t="n">
        <f aca="false">C140+D140-E140</f>
        <v>0</v>
      </c>
    </row>
    <row r="141" customFormat="false" ht="12.75" hidden="false" customHeight="false" outlineLevel="0" collapsed="false">
      <c r="B141" s="316" t="n">
        <f aca="false">B140+1</f>
        <v>36261</v>
      </c>
      <c r="C141" s="317"/>
      <c r="D141" s="317"/>
      <c r="E141" s="317"/>
      <c r="F141" s="171" t="n">
        <f aca="false">'1. Pipeline information'!$C$13</f>
        <v>0</v>
      </c>
      <c r="G141" s="171" t="n">
        <f aca="false">'1. Pipeline information'!$C$13-'5. Historical demand'!E141</f>
        <v>0</v>
      </c>
      <c r="H141" s="171" t="n">
        <f aca="false">'1. Pipeline information'!$C$13-'5. Historical demand'!C141-'5. Historical demand'!D141</f>
        <v>0</v>
      </c>
      <c r="I141" s="171" t="n">
        <f aca="false">C141+D141-E141</f>
        <v>0</v>
      </c>
    </row>
    <row r="142" customFormat="false" ht="12.75" hidden="false" customHeight="false" outlineLevel="0" collapsed="false">
      <c r="B142" s="316" t="n">
        <f aca="false">B141+1</f>
        <v>36262</v>
      </c>
      <c r="C142" s="317"/>
      <c r="D142" s="317"/>
      <c r="E142" s="317"/>
      <c r="F142" s="171" t="n">
        <f aca="false">'1. Pipeline information'!$C$13</f>
        <v>0</v>
      </c>
      <c r="G142" s="171" t="n">
        <f aca="false">'1. Pipeline information'!$C$13-'5. Historical demand'!E142</f>
        <v>0</v>
      </c>
      <c r="H142" s="171" t="n">
        <f aca="false">'1. Pipeline information'!$C$13-'5. Historical demand'!C142-'5. Historical demand'!D142</f>
        <v>0</v>
      </c>
      <c r="I142" s="171" t="n">
        <f aca="false">C142+D142-E142</f>
        <v>0</v>
      </c>
    </row>
    <row r="143" customFormat="false" ht="12.75" hidden="false" customHeight="false" outlineLevel="0" collapsed="false">
      <c r="B143" s="316" t="n">
        <f aca="false">B142+1</f>
        <v>36263</v>
      </c>
      <c r="C143" s="317"/>
      <c r="D143" s="317"/>
      <c r="E143" s="317"/>
      <c r="F143" s="171" t="n">
        <f aca="false">'1. Pipeline information'!$C$13</f>
        <v>0</v>
      </c>
      <c r="G143" s="171" t="n">
        <f aca="false">'1. Pipeline information'!$C$13-'5. Historical demand'!E143</f>
        <v>0</v>
      </c>
      <c r="H143" s="171" t="n">
        <f aca="false">'1. Pipeline information'!$C$13-'5. Historical demand'!C143-'5. Historical demand'!D143</f>
        <v>0</v>
      </c>
      <c r="I143" s="171" t="n">
        <f aca="false">C143+D143-E143</f>
        <v>0</v>
      </c>
    </row>
    <row r="144" customFormat="false" ht="12.75" hidden="false" customHeight="false" outlineLevel="0" collapsed="false">
      <c r="B144" s="316" t="n">
        <f aca="false">B143+1</f>
        <v>36264</v>
      </c>
      <c r="C144" s="317"/>
      <c r="D144" s="317"/>
      <c r="E144" s="317"/>
      <c r="F144" s="171" t="n">
        <f aca="false">'1. Pipeline information'!$C$13</f>
        <v>0</v>
      </c>
      <c r="G144" s="171" t="n">
        <f aca="false">'1. Pipeline information'!$C$13-'5. Historical demand'!E144</f>
        <v>0</v>
      </c>
      <c r="H144" s="171" t="n">
        <f aca="false">'1. Pipeline information'!$C$13-'5. Historical demand'!C144-'5. Historical demand'!D144</f>
        <v>0</v>
      </c>
      <c r="I144" s="171" t="n">
        <f aca="false">C144+D144-E144</f>
        <v>0</v>
      </c>
    </row>
    <row r="145" customFormat="false" ht="12.75" hidden="false" customHeight="false" outlineLevel="0" collapsed="false">
      <c r="B145" s="316" t="n">
        <f aca="false">B144+1</f>
        <v>36265</v>
      </c>
      <c r="C145" s="317"/>
      <c r="D145" s="317"/>
      <c r="E145" s="317"/>
      <c r="F145" s="171" t="n">
        <f aca="false">'1. Pipeline information'!$C$13</f>
        <v>0</v>
      </c>
      <c r="G145" s="171" t="n">
        <f aca="false">'1. Pipeline information'!$C$13-'5. Historical demand'!E145</f>
        <v>0</v>
      </c>
      <c r="H145" s="171" t="n">
        <f aca="false">'1. Pipeline information'!$C$13-'5. Historical demand'!C145-'5. Historical demand'!D145</f>
        <v>0</v>
      </c>
      <c r="I145" s="171" t="n">
        <f aca="false">C145+D145-E145</f>
        <v>0</v>
      </c>
    </row>
    <row r="146" customFormat="false" ht="12.75" hidden="false" customHeight="false" outlineLevel="0" collapsed="false">
      <c r="B146" s="316" t="n">
        <f aca="false">B145+1</f>
        <v>36266</v>
      </c>
      <c r="C146" s="317"/>
      <c r="D146" s="317"/>
      <c r="E146" s="317"/>
      <c r="F146" s="171" t="n">
        <f aca="false">'1. Pipeline information'!$C$13</f>
        <v>0</v>
      </c>
      <c r="G146" s="171" t="n">
        <f aca="false">'1. Pipeline information'!$C$13-'5. Historical demand'!E146</f>
        <v>0</v>
      </c>
      <c r="H146" s="171" t="n">
        <f aca="false">'1. Pipeline information'!$C$13-'5. Historical demand'!C146-'5. Historical demand'!D146</f>
        <v>0</v>
      </c>
      <c r="I146" s="171" t="n">
        <f aca="false">C146+D146-E146</f>
        <v>0</v>
      </c>
    </row>
    <row r="147" customFormat="false" ht="12.75" hidden="false" customHeight="false" outlineLevel="0" collapsed="false">
      <c r="B147" s="316" t="n">
        <f aca="false">B146+1</f>
        <v>36267</v>
      </c>
      <c r="C147" s="317"/>
      <c r="D147" s="317"/>
      <c r="E147" s="317"/>
      <c r="F147" s="171" t="n">
        <f aca="false">'1. Pipeline information'!$C$13</f>
        <v>0</v>
      </c>
      <c r="G147" s="171" t="n">
        <f aca="false">'1. Pipeline information'!$C$13-'5. Historical demand'!E147</f>
        <v>0</v>
      </c>
      <c r="H147" s="171" t="n">
        <f aca="false">'1. Pipeline information'!$C$13-'5. Historical demand'!C147-'5. Historical demand'!D147</f>
        <v>0</v>
      </c>
      <c r="I147" s="171" t="n">
        <f aca="false">C147+D147-E147</f>
        <v>0</v>
      </c>
    </row>
    <row r="148" customFormat="false" ht="12.75" hidden="false" customHeight="false" outlineLevel="0" collapsed="false">
      <c r="B148" s="316" t="n">
        <f aca="false">B147+1</f>
        <v>36268</v>
      </c>
      <c r="C148" s="317"/>
      <c r="D148" s="317"/>
      <c r="E148" s="317"/>
      <c r="F148" s="171" t="n">
        <f aca="false">'1. Pipeline information'!$C$13</f>
        <v>0</v>
      </c>
      <c r="G148" s="171" t="n">
        <f aca="false">'1. Pipeline information'!$C$13-'5. Historical demand'!E148</f>
        <v>0</v>
      </c>
      <c r="H148" s="171" t="n">
        <f aca="false">'1. Pipeline information'!$C$13-'5. Historical demand'!C148-'5. Historical demand'!D148</f>
        <v>0</v>
      </c>
      <c r="I148" s="171" t="n">
        <f aca="false">C148+D148-E148</f>
        <v>0</v>
      </c>
    </row>
    <row r="149" customFormat="false" ht="12.75" hidden="false" customHeight="false" outlineLevel="0" collapsed="false">
      <c r="B149" s="316" t="n">
        <f aca="false">B148+1</f>
        <v>36269</v>
      </c>
      <c r="C149" s="317"/>
      <c r="D149" s="317"/>
      <c r="E149" s="317"/>
      <c r="F149" s="171" t="n">
        <f aca="false">'1. Pipeline information'!$C$13</f>
        <v>0</v>
      </c>
      <c r="G149" s="171" t="n">
        <f aca="false">'1. Pipeline information'!$C$13-'5. Historical demand'!E149</f>
        <v>0</v>
      </c>
      <c r="H149" s="171" t="n">
        <f aca="false">'1. Pipeline information'!$C$13-'5. Historical demand'!C149-'5. Historical demand'!D149</f>
        <v>0</v>
      </c>
      <c r="I149" s="171" t="n">
        <f aca="false">C149+D149-E149</f>
        <v>0</v>
      </c>
    </row>
    <row r="150" customFormat="false" ht="12.75" hidden="false" customHeight="false" outlineLevel="0" collapsed="false">
      <c r="B150" s="316" t="n">
        <f aca="false">B149+1</f>
        <v>36270</v>
      </c>
      <c r="C150" s="317"/>
      <c r="D150" s="317"/>
      <c r="E150" s="317"/>
      <c r="F150" s="171" t="n">
        <f aca="false">'1. Pipeline information'!$C$13</f>
        <v>0</v>
      </c>
      <c r="G150" s="171" t="n">
        <f aca="false">'1. Pipeline information'!$C$13-'5. Historical demand'!E150</f>
        <v>0</v>
      </c>
      <c r="H150" s="171" t="n">
        <f aca="false">'1. Pipeline information'!$C$13-'5. Historical demand'!C150-'5. Historical demand'!D150</f>
        <v>0</v>
      </c>
      <c r="I150" s="171" t="n">
        <f aca="false">C150+D150-E150</f>
        <v>0</v>
      </c>
    </row>
    <row r="151" customFormat="false" ht="12.75" hidden="false" customHeight="false" outlineLevel="0" collapsed="false">
      <c r="B151" s="316" t="n">
        <f aca="false">B150+1</f>
        <v>36271</v>
      </c>
      <c r="C151" s="317"/>
      <c r="D151" s="317"/>
      <c r="E151" s="317"/>
      <c r="F151" s="171" t="n">
        <f aca="false">'1. Pipeline information'!$C$13</f>
        <v>0</v>
      </c>
      <c r="G151" s="171" t="n">
        <f aca="false">'1. Pipeline information'!$C$13-'5. Historical demand'!E151</f>
        <v>0</v>
      </c>
      <c r="H151" s="171" t="n">
        <f aca="false">'1. Pipeline information'!$C$13-'5. Historical demand'!C151-'5. Historical demand'!D151</f>
        <v>0</v>
      </c>
      <c r="I151" s="171" t="n">
        <f aca="false">C151+D151-E151</f>
        <v>0</v>
      </c>
    </row>
    <row r="152" customFormat="false" ht="12.75" hidden="false" customHeight="false" outlineLevel="0" collapsed="false">
      <c r="B152" s="316" t="n">
        <f aca="false">B151+1</f>
        <v>36272</v>
      </c>
      <c r="C152" s="317"/>
      <c r="D152" s="317"/>
      <c r="E152" s="317"/>
      <c r="F152" s="171" t="n">
        <f aca="false">'1. Pipeline information'!$C$13</f>
        <v>0</v>
      </c>
      <c r="G152" s="171" t="n">
        <f aca="false">'1. Pipeline information'!$C$13-'5. Historical demand'!E152</f>
        <v>0</v>
      </c>
      <c r="H152" s="171" t="n">
        <f aca="false">'1. Pipeline information'!$C$13-'5. Historical demand'!C152-'5. Historical demand'!D152</f>
        <v>0</v>
      </c>
      <c r="I152" s="171" t="n">
        <f aca="false">C152+D152-E152</f>
        <v>0</v>
      </c>
    </row>
    <row r="153" customFormat="false" ht="12.75" hidden="false" customHeight="false" outlineLevel="0" collapsed="false">
      <c r="B153" s="316" t="n">
        <f aca="false">B152+1</f>
        <v>36273</v>
      </c>
      <c r="C153" s="317"/>
      <c r="D153" s="317"/>
      <c r="E153" s="317"/>
      <c r="F153" s="171" t="n">
        <f aca="false">'1. Pipeline information'!$C$13</f>
        <v>0</v>
      </c>
      <c r="G153" s="171" t="n">
        <f aca="false">'1. Pipeline information'!$C$13-'5. Historical demand'!E153</f>
        <v>0</v>
      </c>
      <c r="H153" s="171" t="n">
        <f aca="false">'1. Pipeline information'!$C$13-'5. Historical demand'!C153-'5. Historical demand'!D153</f>
        <v>0</v>
      </c>
      <c r="I153" s="171" t="n">
        <f aca="false">C153+D153-E153</f>
        <v>0</v>
      </c>
    </row>
    <row r="154" customFormat="false" ht="12.75" hidden="false" customHeight="false" outlineLevel="0" collapsed="false">
      <c r="B154" s="316" t="n">
        <f aca="false">B153+1</f>
        <v>36274</v>
      </c>
      <c r="C154" s="317"/>
      <c r="D154" s="317"/>
      <c r="E154" s="317"/>
      <c r="F154" s="171" t="n">
        <f aca="false">'1. Pipeline information'!$C$13</f>
        <v>0</v>
      </c>
      <c r="G154" s="171" t="n">
        <f aca="false">'1. Pipeline information'!$C$13-'5. Historical demand'!E154</f>
        <v>0</v>
      </c>
      <c r="H154" s="171" t="n">
        <f aca="false">'1. Pipeline information'!$C$13-'5. Historical demand'!C154-'5. Historical demand'!D154</f>
        <v>0</v>
      </c>
      <c r="I154" s="171" t="n">
        <f aca="false">C154+D154-E154</f>
        <v>0</v>
      </c>
    </row>
    <row r="155" customFormat="false" ht="12.75" hidden="false" customHeight="false" outlineLevel="0" collapsed="false">
      <c r="B155" s="316" t="n">
        <f aca="false">B154+1</f>
        <v>36275</v>
      </c>
      <c r="C155" s="317"/>
      <c r="D155" s="317"/>
      <c r="E155" s="317"/>
      <c r="F155" s="171" t="n">
        <f aca="false">'1. Pipeline information'!$C$13</f>
        <v>0</v>
      </c>
      <c r="G155" s="171" t="n">
        <f aca="false">'1. Pipeline information'!$C$13-'5. Historical demand'!E155</f>
        <v>0</v>
      </c>
      <c r="H155" s="171" t="n">
        <f aca="false">'1. Pipeline information'!$C$13-'5. Historical demand'!C155-'5. Historical demand'!D155</f>
        <v>0</v>
      </c>
      <c r="I155" s="171" t="n">
        <f aca="false">C155+D155-E155</f>
        <v>0</v>
      </c>
    </row>
    <row r="156" customFormat="false" ht="12.75" hidden="false" customHeight="false" outlineLevel="0" collapsed="false">
      <c r="B156" s="316" t="n">
        <f aca="false">B155+1</f>
        <v>36276</v>
      </c>
      <c r="C156" s="317"/>
      <c r="D156" s="317"/>
      <c r="E156" s="317"/>
      <c r="F156" s="171" t="n">
        <f aca="false">'1. Pipeline information'!$C$13</f>
        <v>0</v>
      </c>
      <c r="G156" s="171" t="n">
        <f aca="false">'1. Pipeline information'!$C$13-'5. Historical demand'!E156</f>
        <v>0</v>
      </c>
      <c r="H156" s="171" t="n">
        <f aca="false">'1. Pipeline information'!$C$13-'5. Historical demand'!C156-'5. Historical demand'!D156</f>
        <v>0</v>
      </c>
      <c r="I156" s="171" t="n">
        <f aca="false">C156+D156-E156</f>
        <v>0</v>
      </c>
    </row>
    <row r="157" customFormat="false" ht="12.75" hidden="false" customHeight="false" outlineLevel="0" collapsed="false">
      <c r="B157" s="316" t="n">
        <f aca="false">B156+1</f>
        <v>36277</v>
      </c>
      <c r="C157" s="317"/>
      <c r="D157" s="317"/>
      <c r="E157" s="317"/>
      <c r="F157" s="171" t="n">
        <f aca="false">'1. Pipeline information'!$C$13</f>
        <v>0</v>
      </c>
      <c r="G157" s="171" t="n">
        <f aca="false">'1. Pipeline information'!$C$13-'5. Historical demand'!E157</f>
        <v>0</v>
      </c>
      <c r="H157" s="171" t="n">
        <f aca="false">'1. Pipeline information'!$C$13-'5. Historical demand'!C157-'5. Historical demand'!D157</f>
        <v>0</v>
      </c>
      <c r="I157" s="171" t="n">
        <f aca="false">C157+D157-E157</f>
        <v>0</v>
      </c>
    </row>
    <row r="158" customFormat="false" ht="12.75" hidden="false" customHeight="false" outlineLevel="0" collapsed="false">
      <c r="B158" s="316" t="n">
        <f aca="false">B157+1</f>
        <v>36278</v>
      </c>
      <c r="C158" s="317"/>
      <c r="D158" s="317"/>
      <c r="E158" s="317"/>
      <c r="F158" s="171" t="n">
        <f aca="false">'1. Pipeline information'!$C$13</f>
        <v>0</v>
      </c>
      <c r="G158" s="171" t="n">
        <f aca="false">'1. Pipeline information'!$C$13-'5. Historical demand'!E158</f>
        <v>0</v>
      </c>
      <c r="H158" s="171" t="n">
        <f aca="false">'1. Pipeline information'!$C$13-'5. Historical demand'!C158-'5. Historical demand'!D158</f>
        <v>0</v>
      </c>
      <c r="I158" s="171" t="n">
        <f aca="false">C158+D158-E158</f>
        <v>0</v>
      </c>
    </row>
    <row r="159" customFormat="false" ht="12.75" hidden="false" customHeight="false" outlineLevel="0" collapsed="false">
      <c r="B159" s="316" t="n">
        <f aca="false">B158+1</f>
        <v>36279</v>
      </c>
      <c r="C159" s="317"/>
      <c r="D159" s="317"/>
      <c r="E159" s="317"/>
      <c r="F159" s="171" t="n">
        <f aca="false">'1. Pipeline information'!$C$13</f>
        <v>0</v>
      </c>
      <c r="G159" s="171" t="n">
        <f aca="false">'1. Pipeline information'!$C$13-'5. Historical demand'!E159</f>
        <v>0</v>
      </c>
      <c r="H159" s="171" t="n">
        <f aca="false">'1. Pipeline information'!$C$13-'5. Historical demand'!C159-'5. Historical demand'!D159</f>
        <v>0</v>
      </c>
      <c r="I159" s="171" t="n">
        <f aca="false">C159+D159-E159</f>
        <v>0</v>
      </c>
    </row>
    <row r="160" customFormat="false" ht="12.75" hidden="false" customHeight="false" outlineLevel="0" collapsed="false">
      <c r="B160" s="316" t="n">
        <f aca="false">B159+1</f>
        <v>36280</v>
      </c>
      <c r="C160" s="317"/>
      <c r="D160" s="317"/>
      <c r="E160" s="317"/>
      <c r="F160" s="171" t="n">
        <f aca="false">'1. Pipeline information'!$C$13</f>
        <v>0</v>
      </c>
      <c r="G160" s="171" t="n">
        <f aca="false">'1. Pipeline information'!$C$13-'5. Historical demand'!E160</f>
        <v>0</v>
      </c>
      <c r="H160" s="171" t="n">
        <f aca="false">'1. Pipeline information'!$C$13-'5. Historical demand'!C160-'5. Historical demand'!D160</f>
        <v>0</v>
      </c>
      <c r="I160" s="171" t="n">
        <f aca="false">C160+D160-E160</f>
        <v>0</v>
      </c>
    </row>
    <row r="161" customFormat="false" ht="12.75" hidden="false" customHeight="false" outlineLevel="0" collapsed="false">
      <c r="B161" s="316" t="n">
        <f aca="false">B160+1</f>
        <v>36281</v>
      </c>
      <c r="C161" s="317"/>
      <c r="D161" s="317"/>
      <c r="E161" s="317"/>
      <c r="F161" s="171" t="n">
        <f aca="false">'1. Pipeline information'!$C$13</f>
        <v>0</v>
      </c>
      <c r="G161" s="171" t="n">
        <f aca="false">'1. Pipeline information'!$C$13-'5. Historical demand'!E161</f>
        <v>0</v>
      </c>
      <c r="H161" s="171" t="n">
        <f aca="false">'1. Pipeline information'!$C$13-'5. Historical demand'!C161-'5. Historical demand'!D161</f>
        <v>0</v>
      </c>
      <c r="I161" s="171" t="n">
        <f aca="false">C161+D161-E161</f>
        <v>0</v>
      </c>
    </row>
    <row r="162" customFormat="false" ht="12.75" hidden="false" customHeight="false" outlineLevel="0" collapsed="false">
      <c r="B162" s="316" t="n">
        <f aca="false">B161+1</f>
        <v>36282</v>
      </c>
      <c r="C162" s="317"/>
      <c r="D162" s="317"/>
      <c r="E162" s="317"/>
      <c r="F162" s="171" t="n">
        <f aca="false">'1. Pipeline information'!$C$13</f>
        <v>0</v>
      </c>
      <c r="G162" s="171" t="n">
        <f aca="false">'1. Pipeline information'!$C$13-'5. Historical demand'!E162</f>
        <v>0</v>
      </c>
      <c r="H162" s="171" t="n">
        <f aca="false">'1. Pipeline information'!$C$13-'5. Historical demand'!C162-'5. Historical demand'!D162</f>
        <v>0</v>
      </c>
      <c r="I162" s="171" t="n">
        <f aca="false">C162+D162-E162</f>
        <v>0</v>
      </c>
    </row>
    <row r="163" customFormat="false" ht="12.75" hidden="false" customHeight="false" outlineLevel="0" collapsed="false">
      <c r="B163" s="316" t="n">
        <f aca="false">B162+1</f>
        <v>36283</v>
      </c>
      <c r="C163" s="317"/>
      <c r="D163" s="317"/>
      <c r="E163" s="317"/>
      <c r="F163" s="171" t="n">
        <f aca="false">'1. Pipeline information'!$C$13</f>
        <v>0</v>
      </c>
      <c r="G163" s="171" t="n">
        <f aca="false">'1. Pipeline information'!$C$13-'5. Historical demand'!E163</f>
        <v>0</v>
      </c>
      <c r="H163" s="171" t="n">
        <f aca="false">'1. Pipeline information'!$C$13-'5. Historical demand'!C163-'5. Historical demand'!D163</f>
        <v>0</v>
      </c>
      <c r="I163" s="171" t="n">
        <f aca="false">C163+D163-E163</f>
        <v>0</v>
      </c>
    </row>
    <row r="164" customFormat="false" ht="12.75" hidden="false" customHeight="false" outlineLevel="0" collapsed="false">
      <c r="B164" s="316" t="n">
        <f aca="false">B163+1</f>
        <v>36284</v>
      </c>
      <c r="C164" s="317"/>
      <c r="D164" s="317"/>
      <c r="E164" s="317"/>
      <c r="F164" s="171" t="n">
        <f aca="false">'1. Pipeline information'!$C$13</f>
        <v>0</v>
      </c>
      <c r="G164" s="171" t="n">
        <f aca="false">'1. Pipeline information'!$C$13-'5. Historical demand'!E164</f>
        <v>0</v>
      </c>
      <c r="H164" s="171" t="n">
        <f aca="false">'1. Pipeline information'!$C$13-'5. Historical demand'!C164-'5. Historical demand'!D164</f>
        <v>0</v>
      </c>
      <c r="I164" s="171" t="n">
        <f aca="false">C164+D164-E164</f>
        <v>0</v>
      </c>
    </row>
    <row r="165" customFormat="false" ht="12.75" hidden="false" customHeight="false" outlineLevel="0" collapsed="false">
      <c r="B165" s="316" t="n">
        <f aca="false">B164+1</f>
        <v>36285</v>
      </c>
      <c r="C165" s="317"/>
      <c r="D165" s="317"/>
      <c r="E165" s="317"/>
      <c r="F165" s="171" t="n">
        <f aca="false">'1. Pipeline information'!$C$13</f>
        <v>0</v>
      </c>
      <c r="G165" s="171" t="n">
        <f aca="false">'1. Pipeline information'!$C$13-'5. Historical demand'!E165</f>
        <v>0</v>
      </c>
      <c r="H165" s="171" t="n">
        <f aca="false">'1. Pipeline information'!$C$13-'5. Historical demand'!C165-'5. Historical demand'!D165</f>
        <v>0</v>
      </c>
      <c r="I165" s="171" t="n">
        <f aca="false">C165+D165-E165</f>
        <v>0</v>
      </c>
    </row>
    <row r="166" customFormat="false" ht="12.75" hidden="false" customHeight="false" outlineLevel="0" collapsed="false">
      <c r="B166" s="316" t="n">
        <f aca="false">B165+1</f>
        <v>36286</v>
      </c>
      <c r="C166" s="317"/>
      <c r="D166" s="317"/>
      <c r="E166" s="317"/>
      <c r="F166" s="171" t="n">
        <f aca="false">'1. Pipeline information'!$C$13</f>
        <v>0</v>
      </c>
      <c r="G166" s="171" t="n">
        <f aca="false">'1. Pipeline information'!$C$13-'5. Historical demand'!E166</f>
        <v>0</v>
      </c>
      <c r="H166" s="171" t="n">
        <f aca="false">'1. Pipeline information'!$C$13-'5. Historical demand'!C166-'5. Historical demand'!D166</f>
        <v>0</v>
      </c>
      <c r="I166" s="171" t="n">
        <f aca="false">C166+D166-E166</f>
        <v>0</v>
      </c>
    </row>
    <row r="167" customFormat="false" ht="12.75" hidden="false" customHeight="false" outlineLevel="0" collapsed="false">
      <c r="B167" s="316" t="n">
        <f aca="false">B166+1</f>
        <v>36287</v>
      </c>
      <c r="C167" s="317"/>
      <c r="D167" s="317"/>
      <c r="E167" s="317"/>
      <c r="F167" s="171" t="n">
        <f aca="false">'1. Pipeline information'!$C$13</f>
        <v>0</v>
      </c>
      <c r="G167" s="171" t="n">
        <f aca="false">'1. Pipeline information'!$C$13-'5. Historical demand'!E167</f>
        <v>0</v>
      </c>
      <c r="H167" s="171" t="n">
        <f aca="false">'1. Pipeline information'!$C$13-'5. Historical demand'!C167-'5. Historical demand'!D167</f>
        <v>0</v>
      </c>
      <c r="I167" s="171" t="n">
        <f aca="false">C167+D167-E167</f>
        <v>0</v>
      </c>
    </row>
    <row r="168" customFormat="false" ht="12.75" hidden="false" customHeight="false" outlineLevel="0" collapsed="false">
      <c r="B168" s="316" t="n">
        <f aca="false">B167+1</f>
        <v>36288</v>
      </c>
      <c r="C168" s="317"/>
      <c r="D168" s="317"/>
      <c r="E168" s="317"/>
      <c r="F168" s="171" t="n">
        <f aca="false">'1. Pipeline information'!$C$13</f>
        <v>0</v>
      </c>
      <c r="G168" s="171" t="n">
        <f aca="false">'1. Pipeline information'!$C$13-'5. Historical demand'!E168</f>
        <v>0</v>
      </c>
      <c r="H168" s="171" t="n">
        <f aca="false">'1. Pipeline information'!$C$13-'5. Historical demand'!C168-'5. Historical demand'!D168</f>
        <v>0</v>
      </c>
      <c r="I168" s="171" t="n">
        <f aca="false">C168+D168-E168</f>
        <v>0</v>
      </c>
    </row>
    <row r="169" customFormat="false" ht="12.75" hidden="false" customHeight="false" outlineLevel="0" collapsed="false">
      <c r="B169" s="316" t="n">
        <f aca="false">B168+1</f>
        <v>36289</v>
      </c>
      <c r="C169" s="317"/>
      <c r="D169" s="317"/>
      <c r="E169" s="317"/>
      <c r="F169" s="171" t="n">
        <f aca="false">'1. Pipeline information'!$C$13</f>
        <v>0</v>
      </c>
      <c r="G169" s="171" t="n">
        <f aca="false">'1. Pipeline information'!$C$13-'5. Historical demand'!E169</f>
        <v>0</v>
      </c>
      <c r="H169" s="171" t="n">
        <f aca="false">'1. Pipeline information'!$C$13-'5. Historical demand'!C169-'5. Historical demand'!D169</f>
        <v>0</v>
      </c>
      <c r="I169" s="171" t="n">
        <f aca="false">C169+D169-E169</f>
        <v>0</v>
      </c>
    </row>
    <row r="170" customFormat="false" ht="12.75" hidden="false" customHeight="false" outlineLevel="0" collapsed="false">
      <c r="B170" s="316" t="n">
        <f aca="false">B169+1</f>
        <v>36290</v>
      </c>
      <c r="C170" s="317"/>
      <c r="D170" s="317"/>
      <c r="E170" s="317"/>
      <c r="F170" s="171" t="n">
        <f aca="false">'1. Pipeline information'!$C$13</f>
        <v>0</v>
      </c>
      <c r="G170" s="171" t="n">
        <f aca="false">'1. Pipeline information'!$C$13-'5. Historical demand'!E170</f>
        <v>0</v>
      </c>
      <c r="H170" s="171" t="n">
        <f aca="false">'1. Pipeline information'!$C$13-'5. Historical demand'!C170-'5. Historical demand'!D170</f>
        <v>0</v>
      </c>
      <c r="I170" s="171" t="n">
        <f aca="false">C170+D170-E170</f>
        <v>0</v>
      </c>
    </row>
    <row r="171" customFormat="false" ht="12.75" hidden="false" customHeight="false" outlineLevel="0" collapsed="false">
      <c r="B171" s="316" t="n">
        <f aca="false">B170+1</f>
        <v>36291</v>
      </c>
      <c r="C171" s="317"/>
      <c r="D171" s="317"/>
      <c r="E171" s="317"/>
      <c r="F171" s="171" t="n">
        <f aca="false">'1. Pipeline information'!$C$13</f>
        <v>0</v>
      </c>
      <c r="G171" s="171" t="n">
        <f aca="false">'1. Pipeline information'!$C$13-'5. Historical demand'!E171</f>
        <v>0</v>
      </c>
      <c r="H171" s="171" t="n">
        <f aca="false">'1. Pipeline information'!$C$13-'5. Historical demand'!C171-'5. Historical demand'!D171</f>
        <v>0</v>
      </c>
      <c r="I171" s="171" t="n">
        <f aca="false">C171+D171-E171</f>
        <v>0</v>
      </c>
    </row>
    <row r="172" customFormat="false" ht="12.75" hidden="false" customHeight="false" outlineLevel="0" collapsed="false">
      <c r="B172" s="316" t="n">
        <f aca="false">B171+1</f>
        <v>36292</v>
      </c>
      <c r="C172" s="317"/>
      <c r="D172" s="317"/>
      <c r="E172" s="317"/>
      <c r="F172" s="171" t="n">
        <f aca="false">'1. Pipeline information'!$C$13</f>
        <v>0</v>
      </c>
      <c r="G172" s="171" t="n">
        <f aca="false">'1. Pipeline information'!$C$13-'5. Historical demand'!E172</f>
        <v>0</v>
      </c>
      <c r="H172" s="171" t="n">
        <f aca="false">'1. Pipeline information'!$C$13-'5. Historical demand'!C172-'5. Historical demand'!D172</f>
        <v>0</v>
      </c>
      <c r="I172" s="171" t="n">
        <f aca="false">C172+D172-E172</f>
        <v>0</v>
      </c>
    </row>
    <row r="173" customFormat="false" ht="12.75" hidden="false" customHeight="false" outlineLevel="0" collapsed="false">
      <c r="B173" s="316" t="n">
        <f aca="false">B172+1</f>
        <v>36293</v>
      </c>
      <c r="C173" s="317"/>
      <c r="D173" s="317"/>
      <c r="E173" s="317"/>
      <c r="F173" s="171" t="n">
        <f aca="false">'1. Pipeline information'!$C$13</f>
        <v>0</v>
      </c>
      <c r="G173" s="171" t="n">
        <f aca="false">'1. Pipeline information'!$C$13-'5. Historical demand'!E173</f>
        <v>0</v>
      </c>
      <c r="H173" s="171" t="n">
        <f aca="false">'1. Pipeline information'!$C$13-'5. Historical demand'!C173-'5. Historical demand'!D173</f>
        <v>0</v>
      </c>
      <c r="I173" s="171" t="n">
        <f aca="false">C173+D173-E173</f>
        <v>0</v>
      </c>
    </row>
    <row r="174" customFormat="false" ht="12.75" hidden="false" customHeight="false" outlineLevel="0" collapsed="false">
      <c r="B174" s="316" t="n">
        <f aca="false">B173+1</f>
        <v>36294</v>
      </c>
      <c r="C174" s="317"/>
      <c r="D174" s="317"/>
      <c r="E174" s="317"/>
      <c r="F174" s="171" t="n">
        <f aca="false">'1. Pipeline information'!$C$13</f>
        <v>0</v>
      </c>
      <c r="G174" s="171" t="n">
        <f aca="false">'1. Pipeline information'!$C$13-'5. Historical demand'!E174</f>
        <v>0</v>
      </c>
      <c r="H174" s="171" t="n">
        <f aca="false">'1. Pipeline information'!$C$13-'5. Historical demand'!C174-'5. Historical demand'!D174</f>
        <v>0</v>
      </c>
      <c r="I174" s="171" t="n">
        <f aca="false">C174+D174-E174</f>
        <v>0</v>
      </c>
    </row>
    <row r="175" customFormat="false" ht="12.75" hidden="false" customHeight="false" outlineLevel="0" collapsed="false">
      <c r="B175" s="316" t="n">
        <f aca="false">B174+1</f>
        <v>36295</v>
      </c>
      <c r="C175" s="317"/>
      <c r="D175" s="317"/>
      <c r="E175" s="317"/>
      <c r="F175" s="171" t="n">
        <f aca="false">'1. Pipeline information'!$C$13</f>
        <v>0</v>
      </c>
      <c r="G175" s="171" t="n">
        <f aca="false">'1. Pipeline information'!$C$13-'5. Historical demand'!E175</f>
        <v>0</v>
      </c>
      <c r="H175" s="171" t="n">
        <f aca="false">'1. Pipeline information'!$C$13-'5. Historical demand'!C175-'5. Historical demand'!D175</f>
        <v>0</v>
      </c>
      <c r="I175" s="171" t="n">
        <f aca="false">C175+D175-E175</f>
        <v>0</v>
      </c>
    </row>
    <row r="176" customFormat="false" ht="12.75" hidden="false" customHeight="false" outlineLevel="0" collapsed="false">
      <c r="B176" s="316" t="n">
        <f aca="false">B175+1</f>
        <v>36296</v>
      </c>
      <c r="C176" s="317"/>
      <c r="D176" s="317"/>
      <c r="E176" s="317"/>
      <c r="F176" s="171" t="n">
        <f aca="false">'1. Pipeline information'!$C$13</f>
        <v>0</v>
      </c>
      <c r="G176" s="171" t="n">
        <f aca="false">'1. Pipeline information'!$C$13-'5. Historical demand'!E176</f>
        <v>0</v>
      </c>
      <c r="H176" s="171" t="n">
        <f aca="false">'1. Pipeline information'!$C$13-'5. Historical demand'!C176-'5. Historical demand'!D176</f>
        <v>0</v>
      </c>
      <c r="I176" s="171" t="n">
        <f aca="false">C176+D176-E176</f>
        <v>0</v>
      </c>
    </row>
    <row r="177" customFormat="false" ht="12.75" hidden="false" customHeight="false" outlineLevel="0" collapsed="false">
      <c r="B177" s="316" t="n">
        <f aca="false">B176+1</f>
        <v>36297</v>
      </c>
      <c r="C177" s="317"/>
      <c r="D177" s="317"/>
      <c r="E177" s="317"/>
      <c r="F177" s="171" t="n">
        <f aca="false">'1. Pipeline information'!$C$13</f>
        <v>0</v>
      </c>
      <c r="G177" s="171" t="n">
        <f aca="false">'1. Pipeline information'!$C$13-'5. Historical demand'!E177</f>
        <v>0</v>
      </c>
      <c r="H177" s="171" t="n">
        <f aca="false">'1. Pipeline information'!$C$13-'5. Historical demand'!C177-'5. Historical demand'!D177</f>
        <v>0</v>
      </c>
      <c r="I177" s="171" t="n">
        <f aca="false">C177+D177-E177</f>
        <v>0</v>
      </c>
    </row>
    <row r="178" customFormat="false" ht="12.75" hidden="false" customHeight="false" outlineLevel="0" collapsed="false">
      <c r="B178" s="316" t="n">
        <f aca="false">B177+1</f>
        <v>36298</v>
      </c>
      <c r="C178" s="317"/>
      <c r="D178" s="317"/>
      <c r="E178" s="317"/>
      <c r="F178" s="171" t="n">
        <f aca="false">'1. Pipeline information'!$C$13</f>
        <v>0</v>
      </c>
      <c r="G178" s="171" t="n">
        <f aca="false">'1. Pipeline information'!$C$13-'5. Historical demand'!E178</f>
        <v>0</v>
      </c>
      <c r="H178" s="171" t="n">
        <f aca="false">'1. Pipeline information'!$C$13-'5. Historical demand'!C178-'5. Historical demand'!D178</f>
        <v>0</v>
      </c>
      <c r="I178" s="171" t="n">
        <f aca="false">C178+D178-E178</f>
        <v>0</v>
      </c>
    </row>
    <row r="179" customFormat="false" ht="12.75" hidden="false" customHeight="false" outlineLevel="0" collapsed="false">
      <c r="B179" s="316" t="n">
        <f aca="false">B178+1</f>
        <v>36299</v>
      </c>
      <c r="C179" s="317"/>
      <c r="D179" s="317"/>
      <c r="E179" s="317"/>
      <c r="F179" s="171" t="n">
        <f aca="false">'1. Pipeline information'!$C$13</f>
        <v>0</v>
      </c>
      <c r="G179" s="171" t="n">
        <f aca="false">'1. Pipeline information'!$C$13-'5. Historical demand'!E179</f>
        <v>0</v>
      </c>
      <c r="H179" s="171" t="n">
        <f aca="false">'1. Pipeline information'!$C$13-'5. Historical demand'!C179-'5. Historical demand'!D179</f>
        <v>0</v>
      </c>
      <c r="I179" s="171" t="n">
        <f aca="false">C179+D179-E179</f>
        <v>0</v>
      </c>
    </row>
    <row r="180" customFormat="false" ht="12.75" hidden="false" customHeight="false" outlineLevel="0" collapsed="false">
      <c r="B180" s="316" t="n">
        <f aca="false">B179+1</f>
        <v>36300</v>
      </c>
      <c r="C180" s="317"/>
      <c r="D180" s="317"/>
      <c r="E180" s="317"/>
      <c r="F180" s="171" t="n">
        <f aca="false">'1. Pipeline information'!$C$13</f>
        <v>0</v>
      </c>
      <c r="G180" s="171" t="n">
        <f aca="false">'1. Pipeline information'!$C$13-'5. Historical demand'!E180</f>
        <v>0</v>
      </c>
      <c r="H180" s="171" t="n">
        <f aca="false">'1. Pipeline information'!$C$13-'5. Historical demand'!C180-'5. Historical demand'!D180</f>
        <v>0</v>
      </c>
      <c r="I180" s="171" t="n">
        <f aca="false">C180+D180-E180</f>
        <v>0</v>
      </c>
    </row>
    <row r="181" customFormat="false" ht="12.75" hidden="false" customHeight="false" outlineLevel="0" collapsed="false">
      <c r="B181" s="316" t="n">
        <f aca="false">B180+1</f>
        <v>36301</v>
      </c>
      <c r="C181" s="317"/>
      <c r="D181" s="317"/>
      <c r="E181" s="317"/>
      <c r="F181" s="171" t="n">
        <f aca="false">'1. Pipeline information'!$C$13</f>
        <v>0</v>
      </c>
      <c r="G181" s="171" t="n">
        <f aca="false">'1. Pipeline information'!$C$13-'5. Historical demand'!E181</f>
        <v>0</v>
      </c>
      <c r="H181" s="171" t="n">
        <f aca="false">'1. Pipeline information'!$C$13-'5. Historical demand'!C181-'5. Historical demand'!D181</f>
        <v>0</v>
      </c>
      <c r="I181" s="171" t="n">
        <f aca="false">C181+D181-E181</f>
        <v>0</v>
      </c>
    </row>
    <row r="182" customFormat="false" ht="12.75" hidden="false" customHeight="false" outlineLevel="0" collapsed="false">
      <c r="B182" s="316" t="n">
        <f aca="false">B181+1</f>
        <v>36302</v>
      </c>
      <c r="C182" s="317"/>
      <c r="D182" s="317"/>
      <c r="E182" s="317"/>
      <c r="F182" s="171" t="n">
        <f aca="false">'1. Pipeline information'!$C$13</f>
        <v>0</v>
      </c>
      <c r="G182" s="171" t="n">
        <f aca="false">'1. Pipeline information'!$C$13-'5. Historical demand'!E182</f>
        <v>0</v>
      </c>
      <c r="H182" s="171" t="n">
        <f aca="false">'1. Pipeline information'!$C$13-'5. Historical demand'!C182-'5. Historical demand'!D182</f>
        <v>0</v>
      </c>
      <c r="I182" s="171" t="n">
        <f aca="false">C182+D182-E182</f>
        <v>0</v>
      </c>
    </row>
    <row r="183" customFormat="false" ht="12.75" hidden="false" customHeight="false" outlineLevel="0" collapsed="false">
      <c r="B183" s="316" t="n">
        <f aca="false">B182+1</f>
        <v>36303</v>
      </c>
      <c r="C183" s="317"/>
      <c r="D183" s="317"/>
      <c r="E183" s="317"/>
      <c r="F183" s="171" t="n">
        <f aca="false">'1. Pipeline information'!$C$13</f>
        <v>0</v>
      </c>
      <c r="G183" s="171" t="n">
        <f aca="false">'1. Pipeline information'!$C$13-'5. Historical demand'!E183</f>
        <v>0</v>
      </c>
      <c r="H183" s="171" t="n">
        <f aca="false">'1. Pipeline information'!$C$13-'5. Historical demand'!C183-'5. Historical demand'!D183</f>
        <v>0</v>
      </c>
      <c r="I183" s="171" t="n">
        <f aca="false">C183+D183-E183</f>
        <v>0</v>
      </c>
    </row>
    <row r="184" customFormat="false" ht="12.75" hidden="false" customHeight="false" outlineLevel="0" collapsed="false">
      <c r="B184" s="316" t="n">
        <f aca="false">B183+1</f>
        <v>36304</v>
      </c>
      <c r="C184" s="317"/>
      <c r="D184" s="317"/>
      <c r="E184" s="317"/>
      <c r="F184" s="171" t="n">
        <f aca="false">'1. Pipeline information'!$C$13</f>
        <v>0</v>
      </c>
      <c r="G184" s="171" t="n">
        <f aca="false">'1. Pipeline information'!$C$13-'5. Historical demand'!E184</f>
        <v>0</v>
      </c>
      <c r="H184" s="171" t="n">
        <f aca="false">'1. Pipeline information'!$C$13-'5. Historical demand'!C184-'5. Historical demand'!D184</f>
        <v>0</v>
      </c>
      <c r="I184" s="171" t="n">
        <f aca="false">C184+D184-E184</f>
        <v>0</v>
      </c>
    </row>
    <row r="185" customFormat="false" ht="12.75" hidden="false" customHeight="false" outlineLevel="0" collapsed="false">
      <c r="B185" s="316" t="n">
        <f aca="false">B184+1</f>
        <v>36305</v>
      </c>
      <c r="C185" s="317"/>
      <c r="D185" s="317"/>
      <c r="E185" s="317"/>
      <c r="F185" s="171" t="n">
        <f aca="false">'1. Pipeline information'!$C$13</f>
        <v>0</v>
      </c>
      <c r="G185" s="171" t="n">
        <f aca="false">'1. Pipeline information'!$C$13-'5. Historical demand'!E185</f>
        <v>0</v>
      </c>
      <c r="H185" s="171" t="n">
        <f aca="false">'1. Pipeline information'!$C$13-'5. Historical demand'!C185-'5. Historical demand'!D185</f>
        <v>0</v>
      </c>
      <c r="I185" s="171" t="n">
        <f aca="false">C185+D185-E185</f>
        <v>0</v>
      </c>
    </row>
    <row r="186" customFormat="false" ht="12.75" hidden="false" customHeight="false" outlineLevel="0" collapsed="false">
      <c r="B186" s="316" t="n">
        <f aca="false">B185+1</f>
        <v>36306</v>
      </c>
      <c r="C186" s="317"/>
      <c r="D186" s="317"/>
      <c r="E186" s="317"/>
      <c r="F186" s="171" t="n">
        <f aca="false">'1. Pipeline information'!$C$13</f>
        <v>0</v>
      </c>
      <c r="G186" s="171" t="n">
        <f aca="false">'1. Pipeline information'!$C$13-'5. Historical demand'!E186</f>
        <v>0</v>
      </c>
      <c r="H186" s="171" t="n">
        <f aca="false">'1. Pipeline information'!$C$13-'5. Historical demand'!C186-'5. Historical demand'!D186</f>
        <v>0</v>
      </c>
      <c r="I186" s="171" t="n">
        <f aca="false">C186+D186-E186</f>
        <v>0</v>
      </c>
    </row>
    <row r="187" customFormat="false" ht="12.75" hidden="false" customHeight="false" outlineLevel="0" collapsed="false">
      <c r="B187" s="316" t="n">
        <f aca="false">B186+1</f>
        <v>36307</v>
      </c>
      <c r="C187" s="317"/>
      <c r="D187" s="317"/>
      <c r="E187" s="317"/>
      <c r="F187" s="171" t="n">
        <f aca="false">'1. Pipeline information'!$C$13</f>
        <v>0</v>
      </c>
      <c r="G187" s="171" t="n">
        <f aca="false">'1. Pipeline information'!$C$13-'5. Historical demand'!E187</f>
        <v>0</v>
      </c>
      <c r="H187" s="171" t="n">
        <f aca="false">'1. Pipeline information'!$C$13-'5. Historical demand'!C187-'5. Historical demand'!D187</f>
        <v>0</v>
      </c>
      <c r="I187" s="171" t="n">
        <f aca="false">C187+D187-E187</f>
        <v>0</v>
      </c>
    </row>
    <row r="188" customFormat="false" ht="12.75" hidden="false" customHeight="false" outlineLevel="0" collapsed="false">
      <c r="B188" s="316" t="n">
        <f aca="false">B187+1</f>
        <v>36308</v>
      </c>
      <c r="C188" s="317"/>
      <c r="D188" s="317"/>
      <c r="E188" s="317"/>
      <c r="F188" s="171" t="n">
        <f aca="false">'1. Pipeline information'!$C$13</f>
        <v>0</v>
      </c>
      <c r="G188" s="171" t="n">
        <f aca="false">'1. Pipeline information'!$C$13-'5. Historical demand'!E188</f>
        <v>0</v>
      </c>
      <c r="H188" s="171" t="n">
        <f aca="false">'1. Pipeline information'!$C$13-'5. Historical demand'!C188-'5. Historical demand'!D188</f>
        <v>0</v>
      </c>
      <c r="I188" s="171" t="n">
        <f aca="false">C188+D188-E188</f>
        <v>0</v>
      </c>
    </row>
    <row r="189" customFormat="false" ht="12.75" hidden="false" customHeight="false" outlineLevel="0" collapsed="false">
      <c r="B189" s="316" t="n">
        <f aca="false">B188+1</f>
        <v>36309</v>
      </c>
      <c r="C189" s="317"/>
      <c r="D189" s="317"/>
      <c r="E189" s="317"/>
      <c r="F189" s="171" t="n">
        <f aca="false">'1. Pipeline information'!$C$13</f>
        <v>0</v>
      </c>
      <c r="G189" s="171" t="n">
        <f aca="false">'1. Pipeline information'!$C$13-'5. Historical demand'!E189</f>
        <v>0</v>
      </c>
      <c r="H189" s="171" t="n">
        <f aca="false">'1. Pipeline information'!$C$13-'5. Historical demand'!C189-'5. Historical demand'!D189</f>
        <v>0</v>
      </c>
      <c r="I189" s="171" t="n">
        <f aca="false">C189+D189-E189</f>
        <v>0</v>
      </c>
    </row>
    <row r="190" customFormat="false" ht="12.75" hidden="false" customHeight="false" outlineLevel="0" collapsed="false">
      <c r="B190" s="316" t="n">
        <f aca="false">B189+1</f>
        <v>36310</v>
      </c>
      <c r="C190" s="317"/>
      <c r="D190" s="317"/>
      <c r="E190" s="317"/>
      <c r="F190" s="171" t="n">
        <f aca="false">'1. Pipeline information'!$C$13</f>
        <v>0</v>
      </c>
      <c r="G190" s="171" t="n">
        <f aca="false">'1. Pipeline information'!$C$13-'5. Historical demand'!E190</f>
        <v>0</v>
      </c>
      <c r="H190" s="171" t="n">
        <f aca="false">'1. Pipeline information'!$C$13-'5. Historical demand'!C190-'5. Historical demand'!D190</f>
        <v>0</v>
      </c>
      <c r="I190" s="171" t="n">
        <f aca="false">C190+D190-E190</f>
        <v>0</v>
      </c>
    </row>
    <row r="191" customFormat="false" ht="12.75" hidden="false" customHeight="false" outlineLevel="0" collapsed="false">
      <c r="B191" s="316" t="n">
        <f aca="false">B190+1</f>
        <v>36311</v>
      </c>
      <c r="C191" s="317"/>
      <c r="D191" s="317"/>
      <c r="E191" s="317"/>
      <c r="F191" s="171" t="n">
        <f aca="false">'1. Pipeline information'!$C$13</f>
        <v>0</v>
      </c>
      <c r="G191" s="171" t="n">
        <f aca="false">'1. Pipeline information'!$C$13-'5. Historical demand'!E191</f>
        <v>0</v>
      </c>
      <c r="H191" s="171" t="n">
        <f aca="false">'1. Pipeline information'!$C$13-'5. Historical demand'!C191-'5. Historical demand'!D191</f>
        <v>0</v>
      </c>
      <c r="I191" s="171" t="n">
        <f aca="false">C191+D191-E191</f>
        <v>0</v>
      </c>
    </row>
    <row r="192" customFormat="false" ht="12.75" hidden="false" customHeight="false" outlineLevel="0" collapsed="false">
      <c r="B192" s="316" t="n">
        <f aca="false">B191+1</f>
        <v>36312</v>
      </c>
      <c r="C192" s="317"/>
      <c r="D192" s="317"/>
      <c r="E192" s="317"/>
      <c r="F192" s="171" t="n">
        <f aca="false">'1. Pipeline information'!$C$13</f>
        <v>0</v>
      </c>
      <c r="G192" s="171" t="n">
        <f aca="false">'1. Pipeline information'!$C$13-'5. Historical demand'!E192</f>
        <v>0</v>
      </c>
      <c r="H192" s="171" t="n">
        <f aca="false">'1. Pipeline information'!$C$13-'5. Historical demand'!C192-'5. Historical demand'!D192</f>
        <v>0</v>
      </c>
      <c r="I192" s="171" t="n">
        <f aca="false">C192+D192-E192</f>
        <v>0</v>
      </c>
    </row>
    <row r="193" customFormat="false" ht="12.75" hidden="false" customHeight="false" outlineLevel="0" collapsed="false">
      <c r="B193" s="316" t="n">
        <f aca="false">B192+1</f>
        <v>36313</v>
      </c>
      <c r="C193" s="317"/>
      <c r="D193" s="317"/>
      <c r="E193" s="317"/>
      <c r="F193" s="171" t="n">
        <f aca="false">'1. Pipeline information'!$C$13</f>
        <v>0</v>
      </c>
      <c r="G193" s="171" t="n">
        <f aca="false">'1. Pipeline information'!$C$13-'5. Historical demand'!E193</f>
        <v>0</v>
      </c>
      <c r="H193" s="171" t="n">
        <f aca="false">'1. Pipeline information'!$C$13-'5. Historical demand'!C193-'5. Historical demand'!D193</f>
        <v>0</v>
      </c>
      <c r="I193" s="171" t="n">
        <f aca="false">C193+D193-E193</f>
        <v>0</v>
      </c>
    </row>
    <row r="194" customFormat="false" ht="12.75" hidden="false" customHeight="false" outlineLevel="0" collapsed="false">
      <c r="B194" s="316" t="n">
        <f aca="false">B193+1</f>
        <v>36314</v>
      </c>
      <c r="C194" s="317"/>
      <c r="D194" s="317"/>
      <c r="E194" s="317"/>
      <c r="F194" s="171" t="n">
        <f aca="false">'1. Pipeline information'!$C$13</f>
        <v>0</v>
      </c>
      <c r="G194" s="171" t="n">
        <f aca="false">'1. Pipeline information'!$C$13-'5. Historical demand'!E194</f>
        <v>0</v>
      </c>
      <c r="H194" s="171" t="n">
        <f aca="false">'1. Pipeline information'!$C$13-'5. Historical demand'!C194-'5. Historical demand'!D194</f>
        <v>0</v>
      </c>
      <c r="I194" s="171" t="n">
        <f aca="false">C194+D194-E194</f>
        <v>0</v>
      </c>
    </row>
    <row r="195" customFormat="false" ht="12.75" hidden="false" customHeight="false" outlineLevel="0" collapsed="false">
      <c r="B195" s="316" t="n">
        <f aca="false">B194+1</f>
        <v>36315</v>
      </c>
      <c r="C195" s="317"/>
      <c r="D195" s="317"/>
      <c r="E195" s="317"/>
      <c r="F195" s="171" t="n">
        <f aca="false">'1. Pipeline information'!$C$13</f>
        <v>0</v>
      </c>
      <c r="G195" s="171" t="n">
        <f aca="false">'1. Pipeline information'!$C$13-'5. Historical demand'!E195</f>
        <v>0</v>
      </c>
      <c r="H195" s="171" t="n">
        <f aca="false">'1. Pipeline information'!$C$13-'5. Historical demand'!C195-'5. Historical demand'!D195</f>
        <v>0</v>
      </c>
      <c r="I195" s="171" t="n">
        <f aca="false">C195+D195-E195</f>
        <v>0</v>
      </c>
    </row>
    <row r="196" customFormat="false" ht="12.75" hidden="false" customHeight="false" outlineLevel="0" collapsed="false">
      <c r="B196" s="316" t="n">
        <f aca="false">B195+1</f>
        <v>36316</v>
      </c>
      <c r="C196" s="317"/>
      <c r="D196" s="317"/>
      <c r="E196" s="317"/>
      <c r="F196" s="171" t="n">
        <f aca="false">'1. Pipeline information'!$C$13</f>
        <v>0</v>
      </c>
      <c r="G196" s="171" t="n">
        <f aca="false">'1. Pipeline information'!$C$13-'5. Historical demand'!E196</f>
        <v>0</v>
      </c>
      <c r="H196" s="171" t="n">
        <f aca="false">'1. Pipeline information'!$C$13-'5. Historical demand'!C196-'5. Historical demand'!D196</f>
        <v>0</v>
      </c>
      <c r="I196" s="171" t="n">
        <f aca="false">C196+D196-E196</f>
        <v>0</v>
      </c>
    </row>
    <row r="197" customFormat="false" ht="12.75" hidden="false" customHeight="false" outlineLevel="0" collapsed="false">
      <c r="B197" s="316" t="n">
        <f aca="false">B196+1</f>
        <v>36317</v>
      </c>
      <c r="C197" s="317"/>
      <c r="D197" s="317"/>
      <c r="E197" s="317"/>
      <c r="F197" s="171" t="n">
        <f aca="false">'1. Pipeline information'!$C$13</f>
        <v>0</v>
      </c>
      <c r="G197" s="171" t="n">
        <f aca="false">'1. Pipeline information'!$C$13-'5. Historical demand'!E197</f>
        <v>0</v>
      </c>
      <c r="H197" s="171" t="n">
        <f aca="false">'1. Pipeline information'!$C$13-'5. Historical demand'!C197-'5. Historical demand'!D197</f>
        <v>0</v>
      </c>
      <c r="I197" s="171" t="n">
        <f aca="false">C197+D197-E197</f>
        <v>0</v>
      </c>
    </row>
    <row r="198" customFormat="false" ht="12.75" hidden="false" customHeight="false" outlineLevel="0" collapsed="false">
      <c r="B198" s="316" t="n">
        <f aca="false">B197+1</f>
        <v>36318</v>
      </c>
      <c r="C198" s="317"/>
      <c r="D198" s="317"/>
      <c r="E198" s="317"/>
      <c r="F198" s="171" t="n">
        <f aca="false">'1. Pipeline information'!$C$13</f>
        <v>0</v>
      </c>
      <c r="G198" s="171" t="n">
        <f aca="false">'1. Pipeline information'!$C$13-'5. Historical demand'!E198</f>
        <v>0</v>
      </c>
      <c r="H198" s="171" t="n">
        <f aca="false">'1. Pipeline information'!$C$13-'5. Historical demand'!C198-'5. Historical demand'!D198</f>
        <v>0</v>
      </c>
      <c r="I198" s="171" t="n">
        <f aca="false">C198+D198-E198</f>
        <v>0</v>
      </c>
    </row>
    <row r="199" customFormat="false" ht="12.75" hidden="false" customHeight="false" outlineLevel="0" collapsed="false">
      <c r="B199" s="316" t="n">
        <f aca="false">B198+1</f>
        <v>36319</v>
      </c>
      <c r="C199" s="317"/>
      <c r="D199" s="317"/>
      <c r="E199" s="317"/>
      <c r="F199" s="171" t="n">
        <f aca="false">'1. Pipeline information'!$C$13</f>
        <v>0</v>
      </c>
      <c r="G199" s="171" t="n">
        <f aca="false">'1. Pipeline information'!$C$13-'5. Historical demand'!E199</f>
        <v>0</v>
      </c>
      <c r="H199" s="171" t="n">
        <f aca="false">'1. Pipeline information'!$C$13-'5. Historical demand'!C199-'5. Historical demand'!D199</f>
        <v>0</v>
      </c>
      <c r="I199" s="171" t="n">
        <f aca="false">C199+D199-E199</f>
        <v>0</v>
      </c>
    </row>
    <row r="200" customFormat="false" ht="12.75" hidden="false" customHeight="false" outlineLevel="0" collapsed="false">
      <c r="B200" s="316" t="n">
        <f aca="false">B199+1</f>
        <v>36320</v>
      </c>
      <c r="C200" s="317"/>
      <c r="D200" s="317"/>
      <c r="E200" s="317"/>
      <c r="F200" s="171" t="n">
        <f aca="false">'1. Pipeline information'!$C$13</f>
        <v>0</v>
      </c>
      <c r="G200" s="171" t="n">
        <f aca="false">'1. Pipeline information'!$C$13-'5. Historical demand'!E200</f>
        <v>0</v>
      </c>
      <c r="H200" s="171" t="n">
        <f aca="false">'1. Pipeline information'!$C$13-'5. Historical demand'!C200-'5. Historical demand'!D200</f>
        <v>0</v>
      </c>
      <c r="I200" s="171" t="n">
        <f aca="false">C200+D200-E200</f>
        <v>0</v>
      </c>
    </row>
    <row r="201" customFormat="false" ht="12.75" hidden="false" customHeight="false" outlineLevel="0" collapsed="false">
      <c r="B201" s="316" t="n">
        <f aca="false">B200+1</f>
        <v>36321</v>
      </c>
      <c r="C201" s="317"/>
      <c r="D201" s="317"/>
      <c r="E201" s="317"/>
      <c r="F201" s="171" t="n">
        <f aca="false">'1. Pipeline information'!$C$13</f>
        <v>0</v>
      </c>
      <c r="G201" s="171" t="n">
        <f aca="false">'1. Pipeline information'!$C$13-'5. Historical demand'!E201</f>
        <v>0</v>
      </c>
      <c r="H201" s="171" t="n">
        <f aca="false">'1. Pipeline information'!$C$13-'5. Historical demand'!C201-'5. Historical demand'!D201</f>
        <v>0</v>
      </c>
      <c r="I201" s="171" t="n">
        <f aca="false">C201+D201-E201</f>
        <v>0</v>
      </c>
    </row>
    <row r="202" customFormat="false" ht="12.75" hidden="false" customHeight="false" outlineLevel="0" collapsed="false">
      <c r="B202" s="316" t="n">
        <f aca="false">B201+1</f>
        <v>36322</v>
      </c>
      <c r="C202" s="317"/>
      <c r="D202" s="317"/>
      <c r="E202" s="317"/>
      <c r="F202" s="171" t="n">
        <f aca="false">'1. Pipeline information'!$C$13</f>
        <v>0</v>
      </c>
      <c r="G202" s="171" t="n">
        <f aca="false">'1. Pipeline information'!$C$13-'5. Historical demand'!E202</f>
        <v>0</v>
      </c>
      <c r="H202" s="171" t="n">
        <f aca="false">'1. Pipeline information'!$C$13-'5. Historical demand'!C202-'5. Historical demand'!D202</f>
        <v>0</v>
      </c>
      <c r="I202" s="171" t="n">
        <f aca="false">C202+D202-E202</f>
        <v>0</v>
      </c>
    </row>
    <row r="203" customFormat="false" ht="12.75" hidden="false" customHeight="false" outlineLevel="0" collapsed="false">
      <c r="B203" s="316" t="n">
        <f aca="false">B202+1</f>
        <v>36323</v>
      </c>
      <c r="C203" s="317"/>
      <c r="D203" s="317"/>
      <c r="E203" s="317"/>
      <c r="F203" s="171" t="n">
        <f aca="false">'1. Pipeline information'!$C$13</f>
        <v>0</v>
      </c>
      <c r="G203" s="171" t="n">
        <f aca="false">'1. Pipeline information'!$C$13-'5. Historical demand'!E203</f>
        <v>0</v>
      </c>
      <c r="H203" s="171" t="n">
        <f aca="false">'1. Pipeline information'!$C$13-'5. Historical demand'!C203-'5. Historical demand'!D203</f>
        <v>0</v>
      </c>
      <c r="I203" s="171" t="n">
        <f aca="false">C203+D203-E203</f>
        <v>0</v>
      </c>
    </row>
    <row r="204" customFormat="false" ht="12.75" hidden="false" customHeight="false" outlineLevel="0" collapsed="false">
      <c r="B204" s="316" t="n">
        <f aca="false">B203+1</f>
        <v>36324</v>
      </c>
      <c r="C204" s="317"/>
      <c r="D204" s="317"/>
      <c r="E204" s="317"/>
      <c r="F204" s="171" t="n">
        <f aca="false">'1. Pipeline information'!$C$13</f>
        <v>0</v>
      </c>
      <c r="G204" s="171" t="n">
        <f aca="false">'1. Pipeline information'!$C$13-'5. Historical demand'!E204</f>
        <v>0</v>
      </c>
      <c r="H204" s="171" t="n">
        <f aca="false">'1. Pipeline information'!$C$13-'5. Historical demand'!C204-'5. Historical demand'!D204</f>
        <v>0</v>
      </c>
      <c r="I204" s="171" t="n">
        <f aca="false">C204+D204-E204</f>
        <v>0</v>
      </c>
    </row>
    <row r="205" customFormat="false" ht="12.75" hidden="false" customHeight="false" outlineLevel="0" collapsed="false">
      <c r="B205" s="316" t="n">
        <f aca="false">B204+1</f>
        <v>36325</v>
      </c>
      <c r="C205" s="317"/>
      <c r="D205" s="317"/>
      <c r="E205" s="317"/>
      <c r="F205" s="171" t="n">
        <f aca="false">'1. Pipeline information'!$C$13</f>
        <v>0</v>
      </c>
      <c r="G205" s="171" t="n">
        <f aca="false">'1. Pipeline information'!$C$13-'5. Historical demand'!E205</f>
        <v>0</v>
      </c>
      <c r="H205" s="171" t="n">
        <f aca="false">'1. Pipeline information'!$C$13-'5. Historical demand'!C205-'5. Historical demand'!D205</f>
        <v>0</v>
      </c>
      <c r="I205" s="171" t="n">
        <f aca="false">C205+D205-E205</f>
        <v>0</v>
      </c>
    </row>
    <row r="206" customFormat="false" ht="12.75" hidden="false" customHeight="false" outlineLevel="0" collapsed="false">
      <c r="B206" s="316" t="n">
        <f aca="false">B205+1</f>
        <v>36326</v>
      </c>
      <c r="C206" s="317"/>
      <c r="D206" s="317"/>
      <c r="E206" s="317"/>
      <c r="F206" s="171" t="n">
        <f aca="false">'1. Pipeline information'!$C$13</f>
        <v>0</v>
      </c>
      <c r="G206" s="171" t="n">
        <f aca="false">'1. Pipeline information'!$C$13-'5. Historical demand'!E206</f>
        <v>0</v>
      </c>
      <c r="H206" s="171" t="n">
        <f aca="false">'1. Pipeline information'!$C$13-'5. Historical demand'!C206-'5. Historical demand'!D206</f>
        <v>0</v>
      </c>
      <c r="I206" s="171" t="n">
        <f aca="false">C206+D206-E206</f>
        <v>0</v>
      </c>
    </row>
    <row r="207" customFormat="false" ht="12.75" hidden="false" customHeight="false" outlineLevel="0" collapsed="false">
      <c r="B207" s="316" t="n">
        <f aca="false">B206+1</f>
        <v>36327</v>
      </c>
      <c r="C207" s="317"/>
      <c r="D207" s="317"/>
      <c r="E207" s="317"/>
      <c r="F207" s="171" t="n">
        <f aca="false">'1. Pipeline information'!$C$13</f>
        <v>0</v>
      </c>
      <c r="G207" s="171" t="n">
        <f aca="false">'1. Pipeline information'!$C$13-'5. Historical demand'!E207</f>
        <v>0</v>
      </c>
      <c r="H207" s="171" t="n">
        <f aca="false">'1. Pipeline information'!$C$13-'5. Historical demand'!C207-'5. Historical demand'!D207</f>
        <v>0</v>
      </c>
      <c r="I207" s="171" t="n">
        <f aca="false">C207+D207-E207</f>
        <v>0</v>
      </c>
    </row>
    <row r="208" customFormat="false" ht="12.75" hidden="false" customHeight="false" outlineLevel="0" collapsed="false">
      <c r="B208" s="316" t="n">
        <f aca="false">B207+1</f>
        <v>36328</v>
      </c>
      <c r="C208" s="317"/>
      <c r="D208" s="317"/>
      <c r="E208" s="317"/>
      <c r="F208" s="171" t="n">
        <f aca="false">'1. Pipeline information'!$C$13</f>
        <v>0</v>
      </c>
      <c r="G208" s="171" t="n">
        <f aca="false">'1. Pipeline information'!$C$13-'5. Historical demand'!E208</f>
        <v>0</v>
      </c>
      <c r="H208" s="171" t="n">
        <f aca="false">'1. Pipeline information'!$C$13-'5. Historical demand'!C208-'5. Historical demand'!D208</f>
        <v>0</v>
      </c>
      <c r="I208" s="171" t="n">
        <f aca="false">C208+D208-E208</f>
        <v>0</v>
      </c>
    </row>
    <row r="209" customFormat="false" ht="12.75" hidden="false" customHeight="false" outlineLevel="0" collapsed="false">
      <c r="B209" s="316" t="n">
        <f aca="false">B208+1</f>
        <v>36329</v>
      </c>
      <c r="C209" s="317"/>
      <c r="D209" s="317"/>
      <c r="E209" s="317"/>
      <c r="F209" s="171" t="n">
        <f aca="false">'1. Pipeline information'!$C$13</f>
        <v>0</v>
      </c>
      <c r="G209" s="171" t="n">
        <f aca="false">'1. Pipeline information'!$C$13-'5. Historical demand'!E209</f>
        <v>0</v>
      </c>
      <c r="H209" s="171" t="n">
        <f aca="false">'1. Pipeline information'!$C$13-'5. Historical demand'!C209-'5. Historical demand'!D209</f>
        <v>0</v>
      </c>
      <c r="I209" s="171" t="n">
        <f aca="false">C209+D209-E209</f>
        <v>0</v>
      </c>
    </row>
    <row r="210" customFormat="false" ht="12.75" hidden="false" customHeight="false" outlineLevel="0" collapsed="false">
      <c r="B210" s="316" t="n">
        <f aca="false">B209+1</f>
        <v>36330</v>
      </c>
      <c r="C210" s="317"/>
      <c r="D210" s="317"/>
      <c r="E210" s="317"/>
      <c r="F210" s="171" t="n">
        <f aca="false">'1. Pipeline information'!$C$13</f>
        <v>0</v>
      </c>
      <c r="G210" s="171" t="n">
        <f aca="false">'1. Pipeline information'!$C$13-'5. Historical demand'!E210</f>
        <v>0</v>
      </c>
      <c r="H210" s="171" t="n">
        <f aca="false">'1. Pipeline information'!$C$13-'5. Historical demand'!C210-'5. Historical demand'!D210</f>
        <v>0</v>
      </c>
      <c r="I210" s="171" t="n">
        <f aca="false">C210+D210-E210</f>
        <v>0</v>
      </c>
    </row>
    <row r="211" customFormat="false" ht="12.75" hidden="false" customHeight="false" outlineLevel="0" collapsed="false">
      <c r="B211" s="316" t="n">
        <f aca="false">B210+1</f>
        <v>36331</v>
      </c>
      <c r="C211" s="317"/>
      <c r="D211" s="317"/>
      <c r="E211" s="317"/>
      <c r="F211" s="171" t="n">
        <f aca="false">'1. Pipeline information'!$C$13</f>
        <v>0</v>
      </c>
      <c r="G211" s="171" t="n">
        <f aca="false">'1. Pipeline information'!$C$13-'5. Historical demand'!E211</f>
        <v>0</v>
      </c>
      <c r="H211" s="171" t="n">
        <f aca="false">'1. Pipeline information'!$C$13-'5. Historical demand'!C211-'5. Historical demand'!D211</f>
        <v>0</v>
      </c>
      <c r="I211" s="171" t="n">
        <f aca="false">C211+D211-E211</f>
        <v>0</v>
      </c>
    </row>
    <row r="212" customFormat="false" ht="12.75" hidden="false" customHeight="false" outlineLevel="0" collapsed="false">
      <c r="B212" s="316" t="n">
        <f aca="false">B211+1</f>
        <v>36332</v>
      </c>
      <c r="C212" s="317"/>
      <c r="D212" s="317"/>
      <c r="E212" s="317"/>
      <c r="F212" s="171" t="n">
        <f aca="false">'1. Pipeline information'!$C$13</f>
        <v>0</v>
      </c>
      <c r="G212" s="171" t="n">
        <f aca="false">'1. Pipeline information'!$C$13-'5. Historical demand'!E212</f>
        <v>0</v>
      </c>
      <c r="H212" s="171" t="n">
        <f aca="false">'1. Pipeline information'!$C$13-'5. Historical demand'!C212-'5. Historical demand'!D212</f>
        <v>0</v>
      </c>
      <c r="I212" s="171" t="n">
        <f aca="false">C212+D212-E212</f>
        <v>0</v>
      </c>
    </row>
    <row r="213" customFormat="false" ht="12.75" hidden="false" customHeight="false" outlineLevel="0" collapsed="false">
      <c r="B213" s="316" t="n">
        <f aca="false">B212+1</f>
        <v>36333</v>
      </c>
      <c r="C213" s="317"/>
      <c r="D213" s="317"/>
      <c r="E213" s="317"/>
      <c r="F213" s="171" t="n">
        <f aca="false">'1. Pipeline information'!$C$13</f>
        <v>0</v>
      </c>
      <c r="G213" s="171" t="n">
        <f aca="false">'1. Pipeline information'!$C$13-'5. Historical demand'!E213</f>
        <v>0</v>
      </c>
      <c r="H213" s="171" t="n">
        <f aca="false">'1. Pipeline information'!$C$13-'5. Historical demand'!C213-'5. Historical demand'!D213</f>
        <v>0</v>
      </c>
      <c r="I213" s="171" t="n">
        <f aca="false">C213+D213-E213</f>
        <v>0</v>
      </c>
    </row>
    <row r="214" customFormat="false" ht="12.75" hidden="false" customHeight="false" outlineLevel="0" collapsed="false">
      <c r="B214" s="316" t="n">
        <f aca="false">B213+1</f>
        <v>36334</v>
      </c>
      <c r="C214" s="317"/>
      <c r="D214" s="317"/>
      <c r="E214" s="317"/>
      <c r="F214" s="171" t="n">
        <f aca="false">'1. Pipeline information'!$C$13</f>
        <v>0</v>
      </c>
      <c r="G214" s="171" t="n">
        <f aca="false">'1. Pipeline information'!$C$13-'5. Historical demand'!E214</f>
        <v>0</v>
      </c>
      <c r="H214" s="171" t="n">
        <f aca="false">'1. Pipeline information'!$C$13-'5. Historical demand'!C214-'5. Historical demand'!D214</f>
        <v>0</v>
      </c>
      <c r="I214" s="171" t="n">
        <f aca="false">C214+D214-E214</f>
        <v>0</v>
      </c>
    </row>
    <row r="215" customFormat="false" ht="12.75" hidden="false" customHeight="false" outlineLevel="0" collapsed="false">
      <c r="B215" s="316" t="n">
        <f aca="false">B214+1</f>
        <v>36335</v>
      </c>
      <c r="C215" s="317"/>
      <c r="D215" s="317"/>
      <c r="E215" s="317"/>
      <c r="F215" s="171" t="n">
        <f aca="false">'1. Pipeline information'!$C$13</f>
        <v>0</v>
      </c>
      <c r="G215" s="171" t="n">
        <f aca="false">'1. Pipeline information'!$C$13-'5. Historical demand'!E215</f>
        <v>0</v>
      </c>
      <c r="H215" s="171" t="n">
        <f aca="false">'1. Pipeline information'!$C$13-'5. Historical demand'!C215-'5. Historical demand'!D215</f>
        <v>0</v>
      </c>
      <c r="I215" s="171" t="n">
        <f aca="false">C215+D215-E215</f>
        <v>0</v>
      </c>
    </row>
    <row r="216" customFormat="false" ht="12.75" hidden="false" customHeight="false" outlineLevel="0" collapsed="false">
      <c r="B216" s="316" t="n">
        <f aca="false">B215+1</f>
        <v>36336</v>
      </c>
      <c r="C216" s="317"/>
      <c r="D216" s="317"/>
      <c r="E216" s="317"/>
      <c r="F216" s="171" t="n">
        <f aca="false">'1. Pipeline information'!$C$13</f>
        <v>0</v>
      </c>
      <c r="G216" s="171" t="n">
        <f aca="false">'1. Pipeline information'!$C$13-'5. Historical demand'!E216</f>
        <v>0</v>
      </c>
      <c r="H216" s="171" t="n">
        <f aca="false">'1. Pipeline information'!$C$13-'5. Historical demand'!C216-'5. Historical demand'!D216</f>
        <v>0</v>
      </c>
      <c r="I216" s="171" t="n">
        <f aca="false">C216+D216-E216</f>
        <v>0</v>
      </c>
    </row>
    <row r="217" customFormat="false" ht="12.75" hidden="false" customHeight="false" outlineLevel="0" collapsed="false">
      <c r="B217" s="316" t="n">
        <f aca="false">B216+1</f>
        <v>36337</v>
      </c>
      <c r="C217" s="317"/>
      <c r="D217" s="317"/>
      <c r="E217" s="317"/>
      <c r="F217" s="171" t="n">
        <f aca="false">'1. Pipeline information'!$C$13</f>
        <v>0</v>
      </c>
      <c r="G217" s="171" t="n">
        <f aca="false">'1. Pipeline information'!$C$13-'5. Historical demand'!E217</f>
        <v>0</v>
      </c>
      <c r="H217" s="171" t="n">
        <f aca="false">'1. Pipeline information'!$C$13-'5. Historical demand'!C217-'5. Historical demand'!D217</f>
        <v>0</v>
      </c>
      <c r="I217" s="171" t="n">
        <f aca="false">C217+D217-E217</f>
        <v>0</v>
      </c>
    </row>
    <row r="218" customFormat="false" ht="12.75" hidden="false" customHeight="false" outlineLevel="0" collapsed="false">
      <c r="B218" s="316" t="n">
        <f aca="false">B217+1</f>
        <v>36338</v>
      </c>
      <c r="C218" s="317"/>
      <c r="D218" s="317"/>
      <c r="E218" s="317"/>
      <c r="F218" s="171" t="n">
        <f aca="false">'1. Pipeline information'!$C$13</f>
        <v>0</v>
      </c>
      <c r="G218" s="171" t="n">
        <f aca="false">'1. Pipeline information'!$C$13-'5. Historical demand'!E218</f>
        <v>0</v>
      </c>
      <c r="H218" s="171" t="n">
        <f aca="false">'1. Pipeline information'!$C$13-'5. Historical demand'!C218-'5. Historical demand'!D218</f>
        <v>0</v>
      </c>
      <c r="I218" s="171" t="n">
        <f aca="false">C218+D218-E218</f>
        <v>0</v>
      </c>
    </row>
    <row r="219" customFormat="false" ht="12.75" hidden="false" customHeight="false" outlineLevel="0" collapsed="false">
      <c r="B219" s="316" t="n">
        <f aca="false">B218+1</f>
        <v>36339</v>
      </c>
      <c r="C219" s="317"/>
      <c r="D219" s="317"/>
      <c r="E219" s="317"/>
      <c r="F219" s="171" t="n">
        <f aca="false">'1. Pipeline information'!$C$13</f>
        <v>0</v>
      </c>
      <c r="G219" s="171" t="n">
        <f aca="false">'1. Pipeline information'!$C$13-'5. Historical demand'!E219</f>
        <v>0</v>
      </c>
      <c r="H219" s="171" t="n">
        <f aca="false">'1. Pipeline information'!$C$13-'5. Historical demand'!C219-'5. Historical demand'!D219</f>
        <v>0</v>
      </c>
      <c r="I219" s="171" t="n">
        <f aca="false">C219+D219-E219</f>
        <v>0</v>
      </c>
    </row>
    <row r="220" customFormat="false" ht="12.75" hidden="false" customHeight="false" outlineLevel="0" collapsed="false">
      <c r="B220" s="316" t="n">
        <f aca="false">B219+1</f>
        <v>36340</v>
      </c>
      <c r="C220" s="317"/>
      <c r="D220" s="317"/>
      <c r="E220" s="317"/>
      <c r="F220" s="171" t="n">
        <f aca="false">'1. Pipeline information'!$C$13</f>
        <v>0</v>
      </c>
      <c r="G220" s="171" t="n">
        <f aca="false">'1. Pipeline information'!$C$13-'5. Historical demand'!E220</f>
        <v>0</v>
      </c>
      <c r="H220" s="171" t="n">
        <f aca="false">'1. Pipeline information'!$C$13-'5. Historical demand'!C220-'5. Historical demand'!D220</f>
        <v>0</v>
      </c>
      <c r="I220" s="171" t="n">
        <f aca="false">C220+D220-E220</f>
        <v>0</v>
      </c>
    </row>
    <row r="221" customFormat="false" ht="12.75" hidden="false" customHeight="false" outlineLevel="0" collapsed="false">
      <c r="B221" s="316" t="n">
        <f aca="false">B220+1</f>
        <v>36341</v>
      </c>
      <c r="C221" s="317"/>
      <c r="D221" s="317"/>
      <c r="E221" s="317"/>
      <c r="F221" s="171" t="n">
        <f aca="false">'1. Pipeline information'!$C$13</f>
        <v>0</v>
      </c>
      <c r="G221" s="171" t="n">
        <f aca="false">'1. Pipeline information'!$C$13-'5. Historical demand'!E221</f>
        <v>0</v>
      </c>
      <c r="H221" s="171" t="n">
        <f aca="false">'1. Pipeline information'!$C$13-'5. Historical demand'!C221-'5. Historical demand'!D221</f>
        <v>0</v>
      </c>
      <c r="I221" s="171" t="n">
        <f aca="false">C221+D221-E221</f>
        <v>0</v>
      </c>
    </row>
    <row r="222" customFormat="false" ht="12.75" hidden="false" customHeight="false" outlineLevel="0" collapsed="false">
      <c r="B222" s="316" t="n">
        <f aca="false">B221+1</f>
        <v>36342</v>
      </c>
      <c r="C222" s="317"/>
      <c r="D222" s="317"/>
      <c r="E222" s="317"/>
      <c r="F222" s="171" t="n">
        <f aca="false">'1. Pipeline information'!$C$13</f>
        <v>0</v>
      </c>
      <c r="G222" s="171" t="n">
        <f aca="false">'1. Pipeline information'!$C$13-'5. Historical demand'!E222</f>
        <v>0</v>
      </c>
      <c r="H222" s="171" t="n">
        <f aca="false">'1. Pipeline information'!$C$13-'5. Historical demand'!C222-'5. Historical demand'!D222</f>
        <v>0</v>
      </c>
      <c r="I222" s="171" t="n">
        <f aca="false">C222+D222-E222</f>
        <v>0</v>
      </c>
    </row>
    <row r="223" customFormat="false" ht="12.75" hidden="false" customHeight="false" outlineLevel="0" collapsed="false">
      <c r="B223" s="316" t="n">
        <f aca="false">B222+1</f>
        <v>36343</v>
      </c>
      <c r="C223" s="317"/>
      <c r="D223" s="317"/>
      <c r="E223" s="317"/>
      <c r="F223" s="171" t="n">
        <f aca="false">'1. Pipeline information'!$C$13</f>
        <v>0</v>
      </c>
      <c r="G223" s="171" t="n">
        <f aca="false">'1. Pipeline information'!$C$13-'5. Historical demand'!E223</f>
        <v>0</v>
      </c>
      <c r="H223" s="171" t="n">
        <f aca="false">'1. Pipeline information'!$C$13-'5. Historical demand'!C223-'5. Historical demand'!D223</f>
        <v>0</v>
      </c>
      <c r="I223" s="171" t="n">
        <f aca="false">C223+D223-E223</f>
        <v>0</v>
      </c>
    </row>
    <row r="224" customFormat="false" ht="12.75" hidden="false" customHeight="false" outlineLevel="0" collapsed="false">
      <c r="B224" s="316" t="n">
        <f aca="false">B223+1</f>
        <v>36344</v>
      </c>
      <c r="C224" s="317"/>
      <c r="D224" s="317"/>
      <c r="E224" s="317"/>
      <c r="F224" s="171" t="n">
        <f aca="false">'1. Pipeline information'!$C$13</f>
        <v>0</v>
      </c>
      <c r="G224" s="171" t="n">
        <f aca="false">'1. Pipeline information'!$C$13-'5. Historical demand'!E224</f>
        <v>0</v>
      </c>
      <c r="H224" s="171" t="n">
        <f aca="false">'1. Pipeline information'!$C$13-'5. Historical demand'!C224-'5. Historical demand'!D224</f>
        <v>0</v>
      </c>
      <c r="I224" s="171" t="n">
        <f aca="false">C224+D224-E224</f>
        <v>0</v>
      </c>
    </row>
    <row r="225" customFormat="false" ht="12.75" hidden="false" customHeight="false" outlineLevel="0" collapsed="false">
      <c r="B225" s="316" t="n">
        <f aca="false">B224+1</f>
        <v>36345</v>
      </c>
      <c r="C225" s="317"/>
      <c r="D225" s="317"/>
      <c r="E225" s="317"/>
      <c r="F225" s="171" t="n">
        <f aca="false">'1. Pipeline information'!$C$13</f>
        <v>0</v>
      </c>
      <c r="G225" s="171" t="n">
        <f aca="false">'1. Pipeline information'!$C$13-'5. Historical demand'!E225</f>
        <v>0</v>
      </c>
      <c r="H225" s="171" t="n">
        <f aca="false">'1. Pipeline information'!$C$13-'5. Historical demand'!C225-'5. Historical demand'!D225</f>
        <v>0</v>
      </c>
      <c r="I225" s="171" t="n">
        <f aca="false">C225+D225-E225</f>
        <v>0</v>
      </c>
    </row>
    <row r="226" customFormat="false" ht="12.75" hidden="false" customHeight="false" outlineLevel="0" collapsed="false">
      <c r="B226" s="316" t="n">
        <f aca="false">B225+1</f>
        <v>36346</v>
      </c>
      <c r="C226" s="317"/>
      <c r="D226" s="317"/>
      <c r="E226" s="317"/>
      <c r="F226" s="171" t="n">
        <f aca="false">'1. Pipeline information'!$C$13</f>
        <v>0</v>
      </c>
      <c r="G226" s="171" t="n">
        <f aca="false">'1. Pipeline information'!$C$13-'5. Historical demand'!E226</f>
        <v>0</v>
      </c>
      <c r="H226" s="171" t="n">
        <f aca="false">'1. Pipeline information'!$C$13-'5. Historical demand'!C226-'5. Historical demand'!D226</f>
        <v>0</v>
      </c>
      <c r="I226" s="171" t="n">
        <f aca="false">C226+D226-E226</f>
        <v>0</v>
      </c>
    </row>
    <row r="227" customFormat="false" ht="12.75" hidden="false" customHeight="false" outlineLevel="0" collapsed="false">
      <c r="B227" s="316" t="n">
        <f aca="false">B226+1</f>
        <v>36347</v>
      </c>
      <c r="C227" s="317"/>
      <c r="D227" s="317"/>
      <c r="E227" s="317"/>
      <c r="F227" s="171" t="n">
        <f aca="false">'1. Pipeline information'!$C$13</f>
        <v>0</v>
      </c>
      <c r="G227" s="171" t="n">
        <f aca="false">'1. Pipeline information'!$C$13-'5. Historical demand'!E227</f>
        <v>0</v>
      </c>
      <c r="H227" s="171" t="n">
        <f aca="false">'1. Pipeline information'!$C$13-'5. Historical demand'!C227-'5. Historical demand'!D227</f>
        <v>0</v>
      </c>
      <c r="I227" s="171" t="n">
        <f aca="false">C227+D227-E227</f>
        <v>0</v>
      </c>
    </row>
    <row r="228" customFormat="false" ht="12.75" hidden="false" customHeight="false" outlineLevel="0" collapsed="false">
      <c r="B228" s="316" t="n">
        <f aca="false">B227+1</f>
        <v>36348</v>
      </c>
      <c r="C228" s="317"/>
      <c r="D228" s="317"/>
      <c r="E228" s="317"/>
      <c r="F228" s="171" t="n">
        <f aca="false">'1. Pipeline information'!$C$13</f>
        <v>0</v>
      </c>
      <c r="G228" s="171" t="n">
        <f aca="false">'1. Pipeline information'!$C$13-'5. Historical demand'!E228</f>
        <v>0</v>
      </c>
      <c r="H228" s="171" t="n">
        <f aca="false">'1. Pipeline information'!$C$13-'5. Historical demand'!C228-'5. Historical demand'!D228</f>
        <v>0</v>
      </c>
      <c r="I228" s="171" t="n">
        <f aca="false">C228+D228-E228</f>
        <v>0</v>
      </c>
    </row>
    <row r="229" customFormat="false" ht="12.75" hidden="false" customHeight="false" outlineLevel="0" collapsed="false">
      <c r="B229" s="316" t="n">
        <f aca="false">B228+1</f>
        <v>36349</v>
      </c>
      <c r="C229" s="317"/>
      <c r="D229" s="317"/>
      <c r="E229" s="317"/>
      <c r="F229" s="171" t="n">
        <f aca="false">'1. Pipeline information'!$C$13</f>
        <v>0</v>
      </c>
      <c r="G229" s="171" t="n">
        <f aca="false">'1. Pipeline information'!$C$13-'5. Historical demand'!E229</f>
        <v>0</v>
      </c>
      <c r="H229" s="171" t="n">
        <f aca="false">'1. Pipeline information'!$C$13-'5. Historical demand'!C229-'5. Historical demand'!D229</f>
        <v>0</v>
      </c>
      <c r="I229" s="171" t="n">
        <f aca="false">C229+D229-E229</f>
        <v>0</v>
      </c>
    </row>
    <row r="230" customFormat="false" ht="12.75" hidden="false" customHeight="false" outlineLevel="0" collapsed="false">
      <c r="B230" s="316" t="n">
        <f aca="false">B229+1</f>
        <v>36350</v>
      </c>
      <c r="C230" s="317"/>
      <c r="D230" s="317"/>
      <c r="E230" s="317"/>
      <c r="F230" s="171" t="n">
        <f aca="false">'1. Pipeline information'!$C$13</f>
        <v>0</v>
      </c>
      <c r="G230" s="171" t="n">
        <f aca="false">'1. Pipeline information'!$C$13-'5. Historical demand'!E230</f>
        <v>0</v>
      </c>
      <c r="H230" s="171" t="n">
        <f aca="false">'1. Pipeline information'!$C$13-'5. Historical demand'!C230-'5. Historical demand'!D230</f>
        <v>0</v>
      </c>
      <c r="I230" s="171" t="n">
        <f aca="false">C230+D230-E230</f>
        <v>0</v>
      </c>
    </row>
    <row r="231" customFormat="false" ht="12.75" hidden="false" customHeight="false" outlineLevel="0" collapsed="false">
      <c r="B231" s="316" t="n">
        <f aca="false">B230+1</f>
        <v>36351</v>
      </c>
      <c r="C231" s="317"/>
      <c r="D231" s="317"/>
      <c r="E231" s="317"/>
      <c r="F231" s="171" t="n">
        <f aca="false">'1. Pipeline information'!$C$13</f>
        <v>0</v>
      </c>
      <c r="G231" s="171" t="n">
        <f aca="false">'1. Pipeline information'!$C$13-'5. Historical demand'!E231</f>
        <v>0</v>
      </c>
      <c r="H231" s="171" t="n">
        <f aca="false">'1. Pipeline information'!$C$13-'5. Historical demand'!C231-'5. Historical demand'!D231</f>
        <v>0</v>
      </c>
      <c r="I231" s="171" t="n">
        <f aca="false">C231+D231-E231</f>
        <v>0</v>
      </c>
    </row>
    <row r="232" customFormat="false" ht="12.75" hidden="false" customHeight="false" outlineLevel="0" collapsed="false">
      <c r="B232" s="316" t="n">
        <f aca="false">B231+1</f>
        <v>36352</v>
      </c>
      <c r="C232" s="317"/>
      <c r="D232" s="317"/>
      <c r="E232" s="317"/>
      <c r="F232" s="171" t="n">
        <f aca="false">'1. Pipeline information'!$C$13</f>
        <v>0</v>
      </c>
      <c r="G232" s="171" t="n">
        <f aca="false">'1. Pipeline information'!$C$13-'5. Historical demand'!E232</f>
        <v>0</v>
      </c>
      <c r="H232" s="171" t="n">
        <f aca="false">'1. Pipeline information'!$C$13-'5. Historical demand'!C232-'5. Historical demand'!D232</f>
        <v>0</v>
      </c>
      <c r="I232" s="171" t="n">
        <f aca="false">C232+D232-E232</f>
        <v>0</v>
      </c>
    </row>
    <row r="233" customFormat="false" ht="12.75" hidden="false" customHeight="false" outlineLevel="0" collapsed="false">
      <c r="B233" s="316" t="n">
        <f aca="false">B232+1</f>
        <v>36353</v>
      </c>
      <c r="C233" s="317"/>
      <c r="D233" s="317"/>
      <c r="E233" s="317"/>
      <c r="F233" s="171" t="n">
        <f aca="false">'1. Pipeline information'!$C$13</f>
        <v>0</v>
      </c>
      <c r="G233" s="171" t="n">
        <f aca="false">'1. Pipeline information'!$C$13-'5. Historical demand'!E233</f>
        <v>0</v>
      </c>
      <c r="H233" s="171" t="n">
        <f aca="false">'1. Pipeline information'!$C$13-'5. Historical demand'!C233-'5. Historical demand'!D233</f>
        <v>0</v>
      </c>
      <c r="I233" s="171" t="n">
        <f aca="false">C233+D233-E233</f>
        <v>0</v>
      </c>
    </row>
    <row r="234" customFormat="false" ht="12.75" hidden="false" customHeight="false" outlineLevel="0" collapsed="false">
      <c r="B234" s="316" t="n">
        <f aca="false">B233+1</f>
        <v>36354</v>
      </c>
      <c r="C234" s="317"/>
      <c r="D234" s="317"/>
      <c r="E234" s="317"/>
      <c r="F234" s="171" t="n">
        <f aca="false">'1. Pipeline information'!$C$13</f>
        <v>0</v>
      </c>
      <c r="G234" s="171" t="n">
        <f aca="false">'1. Pipeline information'!$C$13-'5. Historical demand'!E234</f>
        <v>0</v>
      </c>
      <c r="H234" s="171" t="n">
        <f aca="false">'1. Pipeline information'!$C$13-'5. Historical demand'!C234-'5. Historical demand'!D234</f>
        <v>0</v>
      </c>
      <c r="I234" s="171" t="n">
        <f aca="false">C234+D234-E234</f>
        <v>0</v>
      </c>
    </row>
    <row r="235" customFormat="false" ht="12.75" hidden="false" customHeight="false" outlineLevel="0" collapsed="false">
      <c r="B235" s="316" t="n">
        <f aca="false">B234+1</f>
        <v>36355</v>
      </c>
      <c r="C235" s="317"/>
      <c r="D235" s="317"/>
      <c r="E235" s="317"/>
      <c r="F235" s="171" t="n">
        <f aca="false">'1. Pipeline information'!$C$13</f>
        <v>0</v>
      </c>
      <c r="G235" s="171" t="n">
        <f aca="false">'1. Pipeline information'!$C$13-'5. Historical demand'!E235</f>
        <v>0</v>
      </c>
      <c r="H235" s="171" t="n">
        <f aca="false">'1. Pipeline information'!$C$13-'5. Historical demand'!C235-'5. Historical demand'!D235</f>
        <v>0</v>
      </c>
      <c r="I235" s="171" t="n">
        <f aca="false">C235+D235-E235</f>
        <v>0</v>
      </c>
    </row>
    <row r="236" customFormat="false" ht="12.75" hidden="false" customHeight="false" outlineLevel="0" collapsed="false">
      <c r="B236" s="316" t="n">
        <f aca="false">B235+1</f>
        <v>36356</v>
      </c>
      <c r="C236" s="317"/>
      <c r="D236" s="317"/>
      <c r="E236" s="317"/>
      <c r="F236" s="171" t="n">
        <f aca="false">'1. Pipeline information'!$C$13</f>
        <v>0</v>
      </c>
      <c r="G236" s="171" t="n">
        <f aca="false">'1. Pipeline information'!$C$13-'5. Historical demand'!E236</f>
        <v>0</v>
      </c>
      <c r="H236" s="171" t="n">
        <f aca="false">'1. Pipeline information'!$C$13-'5. Historical demand'!C236-'5. Historical demand'!D236</f>
        <v>0</v>
      </c>
      <c r="I236" s="171" t="n">
        <f aca="false">C236+D236-E236</f>
        <v>0</v>
      </c>
    </row>
    <row r="237" customFormat="false" ht="12.75" hidden="false" customHeight="false" outlineLevel="0" collapsed="false">
      <c r="B237" s="316" t="n">
        <f aca="false">B236+1</f>
        <v>36357</v>
      </c>
      <c r="C237" s="317"/>
      <c r="D237" s="317"/>
      <c r="E237" s="317"/>
      <c r="F237" s="171" t="n">
        <f aca="false">'1. Pipeline information'!$C$13</f>
        <v>0</v>
      </c>
      <c r="G237" s="171" t="n">
        <f aca="false">'1. Pipeline information'!$C$13-'5. Historical demand'!E237</f>
        <v>0</v>
      </c>
      <c r="H237" s="171" t="n">
        <f aca="false">'1. Pipeline information'!$C$13-'5. Historical demand'!C237-'5. Historical demand'!D237</f>
        <v>0</v>
      </c>
      <c r="I237" s="171" t="n">
        <f aca="false">C237+D237-E237</f>
        <v>0</v>
      </c>
    </row>
    <row r="238" customFormat="false" ht="12.75" hidden="false" customHeight="false" outlineLevel="0" collapsed="false">
      <c r="B238" s="316" t="n">
        <f aca="false">B237+1</f>
        <v>36358</v>
      </c>
      <c r="C238" s="317"/>
      <c r="D238" s="317"/>
      <c r="E238" s="317"/>
      <c r="F238" s="171" t="n">
        <f aca="false">'1. Pipeline information'!$C$13</f>
        <v>0</v>
      </c>
      <c r="G238" s="171" t="n">
        <f aca="false">'1. Pipeline information'!$C$13-'5. Historical demand'!E238</f>
        <v>0</v>
      </c>
      <c r="H238" s="171" t="n">
        <f aca="false">'1. Pipeline information'!$C$13-'5. Historical demand'!C238-'5. Historical demand'!D238</f>
        <v>0</v>
      </c>
      <c r="I238" s="171" t="n">
        <f aca="false">C238+D238-E238</f>
        <v>0</v>
      </c>
    </row>
    <row r="239" customFormat="false" ht="12.75" hidden="false" customHeight="false" outlineLevel="0" collapsed="false">
      <c r="B239" s="316" t="n">
        <f aca="false">B238+1</f>
        <v>36359</v>
      </c>
      <c r="C239" s="317"/>
      <c r="D239" s="317"/>
      <c r="E239" s="317"/>
      <c r="F239" s="171" t="n">
        <f aca="false">'1. Pipeline information'!$C$13</f>
        <v>0</v>
      </c>
      <c r="G239" s="171" t="n">
        <f aca="false">'1. Pipeline information'!$C$13-'5. Historical demand'!E239</f>
        <v>0</v>
      </c>
      <c r="H239" s="171" t="n">
        <f aca="false">'1. Pipeline information'!$C$13-'5. Historical demand'!C239-'5. Historical demand'!D239</f>
        <v>0</v>
      </c>
      <c r="I239" s="171" t="n">
        <f aca="false">C239+D239-E239</f>
        <v>0</v>
      </c>
    </row>
    <row r="240" customFormat="false" ht="12.75" hidden="false" customHeight="false" outlineLevel="0" collapsed="false">
      <c r="B240" s="316" t="n">
        <f aca="false">B239+1</f>
        <v>36360</v>
      </c>
      <c r="C240" s="317"/>
      <c r="D240" s="317"/>
      <c r="E240" s="317"/>
      <c r="F240" s="171" t="n">
        <f aca="false">'1. Pipeline information'!$C$13</f>
        <v>0</v>
      </c>
      <c r="G240" s="171" t="n">
        <f aca="false">'1. Pipeline information'!$C$13-'5. Historical demand'!E240</f>
        <v>0</v>
      </c>
      <c r="H240" s="171" t="n">
        <f aca="false">'1. Pipeline information'!$C$13-'5. Historical demand'!C240-'5. Historical demand'!D240</f>
        <v>0</v>
      </c>
      <c r="I240" s="171" t="n">
        <f aca="false">C240+D240-E240</f>
        <v>0</v>
      </c>
    </row>
    <row r="241" customFormat="false" ht="12.75" hidden="false" customHeight="false" outlineLevel="0" collapsed="false">
      <c r="B241" s="316" t="n">
        <f aca="false">B240+1</f>
        <v>36361</v>
      </c>
      <c r="C241" s="317"/>
      <c r="D241" s="317"/>
      <c r="E241" s="317"/>
      <c r="F241" s="171" t="n">
        <f aca="false">'1. Pipeline information'!$C$13</f>
        <v>0</v>
      </c>
      <c r="G241" s="171" t="n">
        <f aca="false">'1. Pipeline information'!$C$13-'5. Historical demand'!E241</f>
        <v>0</v>
      </c>
      <c r="H241" s="171" t="n">
        <f aca="false">'1. Pipeline information'!$C$13-'5. Historical demand'!C241-'5. Historical demand'!D241</f>
        <v>0</v>
      </c>
      <c r="I241" s="171" t="n">
        <f aca="false">C241+D241-E241</f>
        <v>0</v>
      </c>
    </row>
    <row r="242" customFormat="false" ht="12.75" hidden="false" customHeight="false" outlineLevel="0" collapsed="false">
      <c r="B242" s="316" t="n">
        <f aca="false">B241+1</f>
        <v>36362</v>
      </c>
      <c r="C242" s="317"/>
      <c r="D242" s="317"/>
      <c r="E242" s="317"/>
      <c r="F242" s="171" t="n">
        <f aca="false">'1. Pipeline information'!$C$13</f>
        <v>0</v>
      </c>
      <c r="G242" s="171" t="n">
        <f aca="false">'1. Pipeline information'!$C$13-'5. Historical demand'!E242</f>
        <v>0</v>
      </c>
      <c r="H242" s="171" t="n">
        <f aca="false">'1. Pipeline information'!$C$13-'5. Historical demand'!C242-'5. Historical demand'!D242</f>
        <v>0</v>
      </c>
      <c r="I242" s="171" t="n">
        <f aca="false">C242+D242-E242</f>
        <v>0</v>
      </c>
    </row>
    <row r="243" customFormat="false" ht="12.75" hidden="false" customHeight="false" outlineLevel="0" collapsed="false">
      <c r="B243" s="316" t="n">
        <f aca="false">B242+1</f>
        <v>36363</v>
      </c>
      <c r="C243" s="317"/>
      <c r="D243" s="317"/>
      <c r="E243" s="317"/>
      <c r="F243" s="171" t="n">
        <f aca="false">'1. Pipeline information'!$C$13</f>
        <v>0</v>
      </c>
      <c r="G243" s="171" t="n">
        <f aca="false">'1. Pipeline information'!$C$13-'5. Historical demand'!E243</f>
        <v>0</v>
      </c>
      <c r="H243" s="171" t="n">
        <f aca="false">'1. Pipeline information'!$C$13-'5. Historical demand'!C243-'5. Historical demand'!D243</f>
        <v>0</v>
      </c>
      <c r="I243" s="171" t="n">
        <f aca="false">C243+D243-E243</f>
        <v>0</v>
      </c>
    </row>
    <row r="244" customFormat="false" ht="12.75" hidden="false" customHeight="false" outlineLevel="0" collapsed="false">
      <c r="B244" s="316" t="n">
        <f aca="false">B243+1</f>
        <v>36364</v>
      </c>
      <c r="C244" s="317"/>
      <c r="D244" s="317"/>
      <c r="E244" s="317"/>
      <c r="F244" s="171" t="n">
        <f aca="false">'1. Pipeline information'!$C$13</f>
        <v>0</v>
      </c>
      <c r="G244" s="171" t="n">
        <f aca="false">'1. Pipeline information'!$C$13-'5. Historical demand'!E244</f>
        <v>0</v>
      </c>
      <c r="H244" s="171" t="n">
        <f aca="false">'1. Pipeline information'!$C$13-'5. Historical demand'!C244-'5. Historical demand'!D244</f>
        <v>0</v>
      </c>
      <c r="I244" s="171" t="n">
        <f aca="false">C244+D244-E244</f>
        <v>0</v>
      </c>
    </row>
    <row r="245" customFormat="false" ht="12.75" hidden="false" customHeight="false" outlineLevel="0" collapsed="false">
      <c r="B245" s="316" t="n">
        <f aca="false">B244+1</f>
        <v>36365</v>
      </c>
      <c r="C245" s="317"/>
      <c r="D245" s="317"/>
      <c r="E245" s="317"/>
      <c r="F245" s="171" t="n">
        <f aca="false">'1. Pipeline information'!$C$13</f>
        <v>0</v>
      </c>
      <c r="G245" s="171" t="n">
        <f aca="false">'1. Pipeline information'!$C$13-'5. Historical demand'!E245</f>
        <v>0</v>
      </c>
      <c r="H245" s="171" t="n">
        <f aca="false">'1. Pipeline information'!$C$13-'5. Historical demand'!C245-'5. Historical demand'!D245</f>
        <v>0</v>
      </c>
      <c r="I245" s="171" t="n">
        <f aca="false">C245+D245-E245</f>
        <v>0</v>
      </c>
    </row>
    <row r="246" customFormat="false" ht="12.75" hidden="false" customHeight="false" outlineLevel="0" collapsed="false">
      <c r="B246" s="316" t="n">
        <f aca="false">B245+1</f>
        <v>36366</v>
      </c>
      <c r="C246" s="317"/>
      <c r="D246" s="317"/>
      <c r="E246" s="317"/>
      <c r="F246" s="171" t="n">
        <f aca="false">'1. Pipeline information'!$C$13</f>
        <v>0</v>
      </c>
      <c r="G246" s="171" t="n">
        <f aca="false">'1. Pipeline information'!$C$13-'5. Historical demand'!E246</f>
        <v>0</v>
      </c>
      <c r="H246" s="171" t="n">
        <f aca="false">'1. Pipeline information'!$C$13-'5. Historical demand'!C246-'5. Historical demand'!D246</f>
        <v>0</v>
      </c>
      <c r="I246" s="171" t="n">
        <f aca="false">C246+D246-E246</f>
        <v>0</v>
      </c>
    </row>
    <row r="247" customFormat="false" ht="12.75" hidden="false" customHeight="false" outlineLevel="0" collapsed="false">
      <c r="B247" s="316" t="n">
        <f aca="false">B246+1</f>
        <v>36367</v>
      </c>
      <c r="C247" s="317"/>
      <c r="D247" s="317"/>
      <c r="E247" s="317"/>
      <c r="F247" s="171" t="n">
        <f aca="false">'1. Pipeline information'!$C$13</f>
        <v>0</v>
      </c>
      <c r="G247" s="171" t="n">
        <f aca="false">'1. Pipeline information'!$C$13-'5. Historical demand'!E247</f>
        <v>0</v>
      </c>
      <c r="H247" s="171" t="n">
        <f aca="false">'1. Pipeline information'!$C$13-'5. Historical demand'!C247-'5. Historical demand'!D247</f>
        <v>0</v>
      </c>
      <c r="I247" s="171" t="n">
        <f aca="false">C247+D247-E247</f>
        <v>0</v>
      </c>
    </row>
    <row r="248" customFormat="false" ht="12.75" hidden="false" customHeight="false" outlineLevel="0" collapsed="false">
      <c r="B248" s="316" t="n">
        <f aca="false">B247+1</f>
        <v>36368</v>
      </c>
      <c r="C248" s="317"/>
      <c r="D248" s="317"/>
      <c r="E248" s="317"/>
      <c r="F248" s="171" t="n">
        <f aca="false">'1. Pipeline information'!$C$13</f>
        <v>0</v>
      </c>
      <c r="G248" s="171" t="n">
        <f aca="false">'1. Pipeline information'!$C$13-'5. Historical demand'!E248</f>
        <v>0</v>
      </c>
      <c r="H248" s="171" t="n">
        <f aca="false">'1. Pipeline information'!$C$13-'5. Historical demand'!C248-'5. Historical demand'!D248</f>
        <v>0</v>
      </c>
      <c r="I248" s="171" t="n">
        <f aca="false">C248+D248-E248</f>
        <v>0</v>
      </c>
    </row>
    <row r="249" customFormat="false" ht="12.75" hidden="false" customHeight="false" outlineLevel="0" collapsed="false">
      <c r="B249" s="316" t="n">
        <f aca="false">B248+1</f>
        <v>36369</v>
      </c>
      <c r="C249" s="317"/>
      <c r="D249" s="317"/>
      <c r="E249" s="317"/>
      <c r="F249" s="171" t="n">
        <f aca="false">'1. Pipeline information'!$C$13</f>
        <v>0</v>
      </c>
      <c r="G249" s="171" t="n">
        <f aca="false">'1. Pipeline information'!$C$13-'5. Historical demand'!E249</f>
        <v>0</v>
      </c>
      <c r="H249" s="171" t="n">
        <f aca="false">'1. Pipeline information'!$C$13-'5. Historical demand'!C249-'5. Historical demand'!D249</f>
        <v>0</v>
      </c>
      <c r="I249" s="171" t="n">
        <f aca="false">C249+D249-E249</f>
        <v>0</v>
      </c>
    </row>
    <row r="250" customFormat="false" ht="12.75" hidden="false" customHeight="false" outlineLevel="0" collapsed="false">
      <c r="B250" s="316" t="n">
        <f aca="false">B249+1</f>
        <v>36370</v>
      </c>
      <c r="C250" s="317"/>
      <c r="D250" s="317"/>
      <c r="E250" s="317"/>
      <c r="F250" s="171" t="n">
        <f aca="false">'1. Pipeline information'!$C$13</f>
        <v>0</v>
      </c>
      <c r="G250" s="171" t="n">
        <f aca="false">'1. Pipeline information'!$C$13-'5. Historical demand'!E250</f>
        <v>0</v>
      </c>
      <c r="H250" s="171" t="n">
        <f aca="false">'1. Pipeline information'!$C$13-'5. Historical demand'!C250-'5. Historical demand'!D250</f>
        <v>0</v>
      </c>
      <c r="I250" s="171" t="n">
        <f aca="false">C250+D250-E250</f>
        <v>0</v>
      </c>
    </row>
    <row r="251" customFormat="false" ht="12.75" hidden="false" customHeight="false" outlineLevel="0" collapsed="false">
      <c r="B251" s="316" t="n">
        <f aca="false">B250+1</f>
        <v>36371</v>
      </c>
      <c r="C251" s="317"/>
      <c r="D251" s="317"/>
      <c r="E251" s="317"/>
      <c r="F251" s="171" t="n">
        <f aca="false">'1. Pipeline information'!$C$13</f>
        <v>0</v>
      </c>
      <c r="G251" s="171" t="n">
        <f aca="false">'1. Pipeline information'!$C$13-'5. Historical demand'!E251</f>
        <v>0</v>
      </c>
      <c r="H251" s="171" t="n">
        <f aca="false">'1. Pipeline information'!$C$13-'5. Historical demand'!C251-'5. Historical demand'!D251</f>
        <v>0</v>
      </c>
      <c r="I251" s="171" t="n">
        <f aca="false">C251+D251-E251</f>
        <v>0</v>
      </c>
    </row>
    <row r="252" customFormat="false" ht="12.75" hidden="false" customHeight="false" outlineLevel="0" collapsed="false">
      <c r="B252" s="316" t="n">
        <f aca="false">B251+1</f>
        <v>36372</v>
      </c>
      <c r="C252" s="317"/>
      <c r="D252" s="317"/>
      <c r="E252" s="317"/>
      <c r="F252" s="171" t="n">
        <f aca="false">'1. Pipeline information'!$C$13</f>
        <v>0</v>
      </c>
      <c r="G252" s="171" t="n">
        <f aca="false">'1. Pipeline information'!$C$13-'5. Historical demand'!E252</f>
        <v>0</v>
      </c>
      <c r="H252" s="171" t="n">
        <f aca="false">'1. Pipeline information'!$C$13-'5. Historical demand'!C252-'5. Historical demand'!D252</f>
        <v>0</v>
      </c>
      <c r="I252" s="171" t="n">
        <f aca="false">C252+D252-E252</f>
        <v>0</v>
      </c>
    </row>
    <row r="253" customFormat="false" ht="12.75" hidden="false" customHeight="false" outlineLevel="0" collapsed="false">
      <c r="B253" s="316" t="n">
        <f aca="false">B252+1</f>
        <v>36373</v>
      </c>
      <c r="C253" s="317"/>
      <c r="D253" s="317"/>
      <c r="E253" s="317"/>
      <c r="F253" s="171" t="n">
        <f aca="false">'1. Pipeline information'!$C$13</f>
        <v>0</v>
      </c>
      <c r="G253" s="171" t="n">
        <f aca="false">'1. Pipeline information'!$C$13-'5. Historical demand'!E253</f>
        <v>0</v>
      </c>
      <c r="H253" s="171" t="n">
        <f aca="false">'1. Pipeline information'!$C$13-'5. Historical demand'!C253-'5. Historical demand'!D253</f>
        <v>0</v>
      </c>
      <c r="I253" s="171" t="n">
        <f aca="false">C253+D253-E253</f>
        <v>0</v>
      </c>
    </row>
    <row r="254" customFormat="false" ht="12.75" hidden="false" customHeight="false" outlineLevel="0" collapsed="false">
      <c r="B254" s="316" t="n">
        <f aca="false">B253+1</f>
        <v>36374</v>
      </c>
      <c r="C254" s="317"/>
      <c r="D254" s="317"/>
      <c r="E254" s="317"/>
      <c r="F254" s="171" t="n">
        <f aca="false">'1. Pipeline information'!$C$13</f>
        <v>0</v>
      </c>
      <c r="G254" s="171" t="n">
        <f aca="false">'1. Pipeline information'!$C$13-'5. Historical demand'!E254</f>
        <v>0</v>
      </c>
      <c r="H254" s="171" t="n">
        <f aca="false">'1. Pipeline information'!$C$13-'5. Historical demand'!C254-'5. Historical demand'!D254</f>
        <v>0</v>
      </c>
      <c r="I254" s="171" t="n">
        <f aca="false">C254+D254-E254</f>
        <v>0</v>
      </c>
    </row>
    <row r="255" customFormat="false" ht="12.75" hidden="false" customHeight="false" outlineLevel="0" collapsed="false">
      <c r="B255" s="316" t="n">
        <f aca="false">B254+1</f>
        <v>36375</v>
      </c>
      <c r="C255" s="317"/>
      <c r="D255" s="317"/>
      <c r="E255" s="317"/>
      <c r="F255" s="171" t="n">
        <f aca="false">'1. Pipeline information'!$C$13</f>
        <v>0</v>
      </c>
      <c r="G255" s="171" t="n">
        <f aca="false">'1. Pipeline information'!$C$13-'5. Historical demand'!E255</f>
        <v>0</v>
      </c>
      <c r="H255" s="171" t="n">
        <f aca="false">'1. Pipeline information'!$C$13-'5. Historical demand'!C255-'5. Historical demand'!D255</f>
        <v>0</v>
      </c>
      <c r="I255" s="171" t="n">
        <f aca="false">C255+D255-E255</f>
        <v>0</v>
      </c>
    </row>
    <row r="256" customFormat="false" ht="12.75" hidden="false" customHeight="false" outlineLevel="0" collapsed="false">
      <c r="B256" s="316" t="n">
        <f aca="false">B255+1</f>
        <v>36376</v>
      </c>
      <c r="C256" s="317"/>
      <c r="D256" s="317"/>
      <c r="E256" s="317"/>
      <c r="F256" s="171" t="n">
        <f aca="false">'1. Pipeline information'!$C$13</f>
        <v>0</v>
      </c>
      <c r="G256" s="171" t="n">
        <f aca="false">'1. Pipeline information'!$C$13-'5. Historical demand'!E256</f>
        <v>0</v>
      </c>
      <c r="H256" s="171" t="n">
        <f aca="false">'1. Pipeline information'!$C$13-'5. Historical demand'!C256-'5. Historical demand'!D256</f>
        <v>0</v>
      </c>
      <c r="I256" s="171" t="n">
        <f aca="false">C256+D256-E256</f>
        <v>0</v>
      </c>
    </row>
    <row r="257" customFormat="false" ht="12.75" hidden="false" customHeight="false" outlineLevel="0" collapsed="false">
      <c r="B257" s="316" t="n">
        <f aca="false">B256+1</f>
        <v>36377</v>
      </c>
      <c r="C257" s="317"/>
      <c r="D257" s="317"/>
      <c r="E257" s="317"/>
      <c r="F257" s="171" t="n">
        <f aca="false">'1. Pipeline information'!$C$13</f>
        <v>0</v>
      </c>
      <c r="G257" s="171" t="n">
        <f aca="false">'1. Pipeline information'!$C$13-'5. Historical demand'!E257</f>
        <v>0</v>
      </c>
      <c r="H257" s="171" t="n">
        <f aca="false">'1. Pipeline information'!$C$13-'5. Historical demand'!C257-'5. Historical demand'!D257</f>
        <v>0</v>
      </c>
      <c r="I257" s="171" t="n">
        <f aca="false">C257+D257-E257</f>
        <v>0</v>
      </c>
    </row>
    <row r="258" customFormat="false" ht="12.75" hidden="false" customHeight="false" outlineLevel="0" collapsed="false">
      <c r="B258" s="316" t="n">
        <f aca="false">B257+1</f>
        <v>36378</v>
      </c>
      <c r="C258" s="317"/>
      <c r="D258" s="317"/>
      <c r="E258" s="317"/>
      <c r="F258" s="171" t="n">
        <f aca="false">'1. Pipeline information'!$C$13</f>
        <v>0</v>
      </c>
      <c r="G258" s="171" t="n">
        <f aca="false">'1. Pipeline information'!$C$13-'5. Historical demand'!E258</f>
        <v>0</v>
      </c>
      <c r="H258" s="171" t="n">
        <f aca="false">'1. Pipeline information'!$C$13-'5. Historical demand'!C258-'5. Historical demand'!D258</f>
        <v>0</v>
      </c>
      <c r="I258" s="171" t="n">
        <f aca="false">C258+D258-E258</f>
        <v>0</v>
      </c>
    </row>
    <row r="259" customFormat="false" ht="12.75" hidden="false" customHeight="false" outlineLevel="0" collapsed="false">
      <c r="B259" s="316" t="n">
        <f aca="false">B258+1</f>
        <v>36379</v>
      </c>
      <c r="C259" s="317"/>
      <c r="D259" s="317"/>
      <c r="E259" s="317"/>
      <c r="F259" s="171" t="n">
        <f aca="false">'1. Pipeline information'!$C$13</f>
        <v>0</v>
      </c>
      <c r="G259" s="171" t="n">
        <f aca="false">'1. Pipeline information'!$C$13-'5. Historical demand'!E259</f>
        <v>0</v>
      </c>
      <c r="H259" s="171" t="n">
        <f aca="false">'1. Pipeline information'!$C$13-'5. Historical demand'!C259-'5. Historical demand'!D259</f>
        <v>0</v>
      </c>
      <c r="I259" s="171" t="n">
        <f aca="false">C259+D259-E259</f>
        <v>0</v>
      </c>
    </row>
    <row r="260" customFormat="false" ht="12.75" hidden="false" customHeight="false" outlineLevel="0" collapsed="false">
      <c r="B260" s="316" t="n">
        <f aca="false">B259+1</f>
        <v>36380</v>
      </c>
      <c r="C260" s="317"/>
      <c r="D260" s="317"/>
      <c r="E260" s="317"/>
      <c r="F260" s="171" t="n">
        <f aca="false">'1. Pipeline information'!$C$13</f>
        <v>0</v>
      </c>
      <c r="G260" s="171" t="n">
        <f aca="false">'1. Pipeline information'!$C$13-'5. Historical demand'!E260</f>
        <v>0</v>
      </c>
      <c r="H260" s="171" t="n">
        <f aca="false">'1. Pipeline information'!$C$13-'5. Historical demand'!C260-'5. Historical demand'!D260</f>
        <v>0</v>
      </c>
      <c r="I260" s="171" t="n">
        <f aca="false">C260+D260-E260</f>
        <v>0</v>
      </c>
    </row>
    <row r="261" customFormat="false" ht="12.75" hidden="false" customHeight="false" outlineLevel="0" collapsed="false">
      <c r="B261" s="316" t="n">
        <f aca="false">B260+1</f>
        <v>36381</v>
      </c>
      <c r="C261" s="317"/>
      <c r="D261" s="317"/>
      <c r="E261" s="317"/>
      <c r="F261" s="171" t="n">
        <f aca="false">'1. Pipeline information'!$C$13</f>
        <v>0</v>
      </c>
      <c r="G261" s="171" t="n">
        <f aca="false">'1. Pipeline information'!$C$13-'5. Historical demand'!E261</f>
        <v>0</v>
      </c>
      <c r="H261" s="171" t="n">
        <f aca="false">'1. Pipeline information'!$C$13-'5. Historical demand'!C261-'5. Historical demand'!D261</f>
        <v>0</v>
      </c>
      <c r="I261" s="171" t="n">
        <f aca="false">C261+D261-E261</f>
        <v>0</v>
      </c>
    </row>
    <row r="262" customFormat="false" ht="12.75" hidden="false" customHeight="false" outlineLevel="0" collapsed="false">
      <c r="B262" s="316" t="n">
        <f aca="false">B261+1</f>
        <v>36382</v>
      </c>
      <c r="C262" s="317"/>
      <c r="D262" s="317"/>
      <c r="E262" s="317"/>
      <c r="F262" s="171" t="n">
        <f aca="false">'1. Pipeline information'!$C$13</f>
        <v>0</v>
      </c>
      <c r="G262" s="171" t="n">
        <f aca="false">'1. Pipeline information'!$C$13-'5. Historical demand'!E262</f>
        <v>0</v>
      </c>
      <c r="H262" s="171" t="n">
        <f aca="false">'1. Pipeline information'!$C$13-'5. Historical demand'!C262-'5. Historical demand'!D262</f>
        <v>0</v>
      </c>
      <c r="I262" s="171" t="n">
        <f aca="false">C262+D262-E262</f>
        <v>0</v>
      </c>
    </row>
    <row r="263" customFormat="false" ht="12.75" hidden="false" customHeight="false" outlineLevel="0" collapsed="false">
      <c r="B263" s="316" t="n">
        <f aca="false">B262+1</f>
        <v>36383</v>
      </c>
      <c r="C263" s="317"/>
      <c r="D263" s="317"/>
      <c r="E263" s="317"/>
      <c r="F263" s="171" t="n">
        <f aca="false">'1. Pipeline information'!$C$13</f>
        <v>0</v>
      </c>
      <c r="G263" s="171" t="n">
        <f aca="false">'1. Pipeline information'!$C$13-'5. Historical demand'!E263</f>
        <v>0</v>
      </c>
      <c r="H263" s="171" t="n">
        <f aca="false">'1. Pipeline information'!$C$13-'5. Historical demand'!C263-'5. Historical demand'!D263</f>
        <v>0</v>
      </c>
      <c r="I263" s="171" t="n">
        <f aca="false">C263+D263-E263</f>
        <v>0</v>
      </c>
    </row>
    <row r="264" customFormat="false" ht="12.75" hidden="false" customHeight="false" outlineLevel="0" collapsed="false">
      <c r="B264" s="316" t="n">
        <f aca="false">B263+1</f>
        <v>36384</v>
      </c>
      <c r="C264" s="317"/>
      <c r="D264" s="317"/>
      <c r="E264" s="317"/>
      <c r="F264" s="171" t="n">
        <f aca="false">'1. Pipeline information'!$C$13</f>
        <v>0</v>
      </c>
      <c r="G264" s="171" t="n">
        <f aca="false">'1. Pipeline information'!$C$13-'5. Historical demand'!E264</f>
        <v>0</v>
      </c>
      <c r="H264" s="171" t="n">
        <f aca="false">'1. Pipeline information'!$C$13-'5. Historical demand'!C264-'5. Historical demand'!D264</f>
        <v>0</v>
      </c>
      <c r="I264" s="171" t="n">
        <f aca="false">C264+D264-E264</f>
        <v>0</v>
      </c>
    </row>
    <row r="265" customFormat="false" ht="12.75" hidden="false" customHeight="false" outlineLevel="0" collapsed="false">
      <c r="B265" s="316" t="n">
        <f aca="false">B264+1</f>
        <v>36385</v>
      </c>
      <c r="C265" s="317"/>
      <c r="D265" s="317"/>
      <c r="E265" s="317"/>
      <c r="F265" s="171" t="n">
        <f aca="false">'1. Pipeline information'!$C$13</f>
        <v>0</v>
      </c>
      <c r="G265" s="171" t="n">
        <f aca="false">'1. Pipeline information'!$C$13-'5. Historical demand'!E265</f>
        <v>0</v>
      </c>
      <c r="H265" s="171" t="n">
        <f aca="false">'1. Pipeline information'!$C$13-'5. Historical demand'!C265-'5. Historical demand'!D265</f>
        <v>0</v>
      </c>
      <c r="I265" s="171" t="n">
        <f aca="false">C265+D265-E265</f>
        <v>0</v>
      </c>
    </row>
    <row r="266" customFormat="false" ht="12.75" hidden="false" customHeight="false" outlineLevel="0" collapsed="false">
      <c r="B266" s="316" t="n">
        <f aca="false">B265+1</f>
        <v>36386</v>
      </c>
      <c r="C266" s="317"/>
      <c r="D266" s="317"/>
      <c r="E266" s="317"/>
      <c r="F266" s="171" t="n">
        <f aca="false">'1. Pipeline information'!$C$13</f>
        <v>0</v>
      </c>
      <c r="G266" s="171" t="n">
        <f aca="false">'1. Pipeline information'!$C$13-'5. Historical demand'!E266</f>
        <v>0</v>
      </c>
      <c r="H266" s="171" t="n">
        <f aca="false">'1. Pipeline information'!$C$13-'5. Historical demand'!C266-'5. Historical demand'!D266</f>
        <v>0</v>
      </c>
      <c r="I266" s="171" t="n">
        <f aca="false">C266+D266-E266</f>
        <v>0</v>
      </c>
    </row>
    <row r="267" customFormat="false" ht="12.75" hidden="false" customHeight="false" outlineLevel="0" collapsed="false">
      <c r="B267" s="316" t="n">
        <f aca="false">B266+1</f>
        <v>36387</v>
      </c>
      <c r="C267" s="317"/>
      <c r="D267" s="317"/>
      <c r="E267" s="317"/>
      <c r="F267" s="171" t="n">
        <f aca="false">'1. Pipeline information'!$C$13</f>
        <v>0</v>
      </c>
      <c r="G267" s="171" t="n">
        <f aca="false">'1. Pipeline information'!$C$13-'5. Historical demand'!E267</f>
        <v>0</v>
      </c>
      <c r="H267" s="171" t="n">
        <f aca="false">'1. Pipeline information'!$C$13-'5. Historical demand'!C267-'5. Historical demand'!D267</f>
        <v>0</v>
      </c>
      <c r="I267" s="171" t="n">
        <f aca="false">C267+D267-E267</f>
        <v>0</v>
      </c>
    </row>
    <row r="268" customFormat="false" ht="12.75" hidden="false" customHeight="false" outlineLevel="0" collapsed="false">
      <c r="B268" s="316" t="n">
        <f aca="false">B267+1</f>
        <v>36388</v>
      </c>
      <c r="C268" s="317"/>
      <c r="D268" s="317"/>
      <c r="E268" s="317"/>
      <c r="F268" s="171" t="n">
        <f aca="false">'1. Pipeline information'!$C$13</f>
        <v>0</v>
      </c>
      <c r="G268" s="171" t="n">
        <f aca="false">'1. Pipeline information'!$C$13-'5. Historical demand'!E268</f>
        <v>0</v>
      </c>
      <c r="H268" s="171" t="n">
        <f aca="false">'1. Pipeline information'!$C$13-'5. Historical demand'!C268-'5. Historical demand'!D268</f>
        <v>0</v>
      </c>
      <c r="I268" s="171" t="n">
        <f aca="false">C268+D268-E268</f>
        <v>0</v>
      </c>
    </row>
    <row r="269" customFormat="false" ht="12.75" hidden="false" customHeight="false" outlineLevel="0" collapsed="false">
      <c r="B269" s="316" t="n">
        <f aca="false">B268+1</f>
        <v>36389</v>
      </c>
      <c r="C269" s="317"/>
      <c r="D269" s="317"/>
      <c r="E269" s="317"/>
      <c r="F269" s="171" t="n">
        <f aca="false">'1. Pipeline information'!$C$13</f>
        <v>0</v>
      </c>
      <c r="G269" s="171" t="n">
        <f aca="false">'1. Pipeline information'!$C$13-'5. Historical demand'!E269</f>
        <v>0</v>
      </c>
      <c r="H269" s="171" t="n">
        <f aca="false">'1. Pipeline information'!$C$13-'5. Historical demand'!C269-'5. Historical demand'!D269</f>
        <v>0</v>
      </c>
      <c r="I269" s="171" t="n">
        <f aca="false">C269+D269-E269</f>
        <v>0</v>
      </c>
    </row>
    <row r="270" customFormat="false" ht="12.75" hidden="false" customHeight="false" outlineLevel="0" collapsed="false">
      <c r="B270" s="316" t="n">
        <f aca="false">B269+1</f>
        <v>36390</v>
      </c>
      <c r="C270" s="317"/>
      <c r="D270" s="317"/>
      <c r="E270" s="317"/>
      <c r="F270" s="171" t="n">
        <f aca="false">'1. Pipeline information'!$C$13</f>
        <v>0</v>
      </c>
      <c r="G270" s="171" t="n">
        <f aca="false">'1. Pipeline information'!$C$13-'5. Historical demand'!E270</f>
        <v>0</v>
      </c>
      <c r="H270" s="171" t="n">
        <f aca="false">'1. Pipeline information'!$C$13-'5. Historical demand'!C270-'5. Historical demand'!D270</f>
        <v>0</v>
      </c>
      <c r="I270" s="171" t="n">
        <f aca="false">C270+D270-E270</f>
        <v>0</v>
      </c>
    </row>
    <row r="271" customFormat="false" ht="12.75" hidden="false" customHeight="false" outlineLevel="0" collapsed="false">
      <c r="B271" s="316" t="n">
        <f aca="false">B270+1</f>
        <v>36391</v>
      </c>
      <c r="C271" s="317"/>
      <c r="D271" s="317"/>
      <c r="E271" s="317"/>
      <c r="F271" s="171" t="n">
        <f aca="false">'1. Pipeline information'!$C$13</f>
        <v>0</v>
      </c>
      <c r="G271" s="171" t="n">
        <f aca="false">'1. Pipeline information'!$C$13-'5. Historical demand'!E271</f>
        <v>0</v>
      </c>
      <c r="H271" s="171" t="n">
        <f aca="false">'1. Pipeline information'!$C$13-'5. Historical demand'!C271-'5. Historical demand'!D271</f>
        <v>0</v>
      </c>
      <c r="I271" s="171" t="n">
        <f aca="false">C271+D271-E271</f>
        <v>0</v>
      </c>
    </row>
    <row r="272" customFormat="false" ht="12.75" hidden="false" customHeight="false" outlineLevel="0" collapsed="false">
      <c r="B272" s="316" t="n">
        <f aca="false">B271+1</f>
        <v>36392</v>
      </c>
      <c r="C272" s="317"/>
      <c r="D272" s="317"/>
      <c r="E272" s="317"/>
      <c r="F272" s="171" t="n">
        <f aca="false">'1. Pipeline information'!$C$13</f>
        <v>0</v>
      </c>
      <c r="G272" s="171" t="n">
        <f aca="false">'1. Pipeline information'!$C$13-'5. Historical demand'!E272</f>
        <v>0</v>
      </c>
      <c r="H272" s="171" t="n">
        <f aca="false">'1. Pipeline information'!$C$13-'5. Historical demand'!C272-'5. Historical demand'!D272</f>
        <v>0</v>
      </c>
      <c r="I272" s="171" t="n">
        <f aca="false">C272+D272-E272</f>
        <v>0</v>
      </c>
    </row>
    <row r="273" customFormat="false" ht="12.75" hidden="false" customHeight="false" outlineLevel="0" collapsed="false">
      <c r="B273" s="316" t="n">
        <f aca="false">B272+1</f>
        <v>36393</v>
      </c>
      <c r="C273" s="317"/>
      <c r="D273" s="317"/>
      <c r="E273" s="317"/>
      <c r="F273" s="171" t="n">
        <f aca="false">'1. Pipeline information'!$C$13</f>
        <v>0</v>
      </c>
      <c r="G273" s="171" t="n">
        <f aca="false">'1. Pipeline information'!$C$13-'5. Historical demand'!E273</f>
        <v>0</v>
      </c>
      <c r="H273" s="171" t="n">
        <f aca="false">'1. Pipeline information'!$C$13-'5. Historical demand'!C273-'5. Historical demand'!D273</f>
        <v>0</v>
      </c>
      <c r="I273" s="171" t="n">
        <f aca="false">C273+D273-E273</f>
        <v>0</v>
      </c>
    </row>
    <row r="274" customFormat="false" ht="12.75" hidden="false" customHeight="false" outlineLevel="0" collapsed="false">
      <c r="B274" s="316" t="n">
        <f aca="false">B273+1</f>
        <v>36394</v>
      </c>
      <c r="C274" s="317"/>
      <c r="D274" s="317"/>
      <c r="E274" s="317"/>
      <c r="F274" s="171" t="n">
        <f aca="false">'1. Pipeline information'!$C$13</f>
        <v>0</v>
      </c>
      <c r="G274" s="171" t="n">
        <f aca="false">'1. Pipeline information'!$C$13-'5. Historical demand'!E274</f>
        <v>0</v>
      </c>
      <c r="H274" s="171" t="n">
        <f aca="false">'1. Pipeline information'!$C$13-'5. Historical demand'!C274-'5. Historical demand'!D274</f>
        <v>0</v>
      </c>
      <c r="I274" s="171" t="n">
        <f aca="false">C274+D274-E274</f>
        <v>0</v>
      </c>
    </row>
    <row r="275" customFormat="false" ht="12.75" hidden="false" customHeight="false" outlineLevel="0" collapsed="false">
      <c r="B275" s="316" t="n">
        <f aca="false">B274+1</f>
        <v>36395</v>
      </c>
      <c r="C275" s="317"/>
      <c r="D275" s="317"/>
      <c r="E275" s="317"/>
      <c r="F275" s="171" t="n">
        <f aca="false">'1. Pipeline information'!$C$13</f>
        <v>0</v>
      </c>
      <c r="G275" s="171" t="n">
        <f aca="false">'1. Pipeline information'!$C$13-'5. Historical demand'!E275</f>
        <v>0</v>
      </c>
      <c r="H275" s="171" t="n">
        <f aca="false">'1. Pipeline information'!$C$13-'5. Historical demand'!C275-'5. Historical demand'!D275</f>
        <v>0</v>
      </c>
      <c r="I275" s="171" t="n">
        <f aca="false">C275+D275-E275</f>
        <v>0</v>
      </c>
    </row>
    <row r="276" customFormat="false" ht="12.75" hidden="false" customHeight="false" outlineLevel="0" collapsed="false">
      <c r="B276" s="316" t="n">
        <f aca="false">B275+1</f>
        <v>36396</v>
      </c>
      <c r="C276" s="317"/>
      <c r="D276" s="317"/>
      <c r="E276" s="317"/>
      <c r="F276" s="171" t="n">
        <f aca="false">'1. Pipeline information'!$C$13</f>
        <v>0</v>
      </c>
      <c r="G276" s="171" t="n">
        <f aca="false">'1. Pipeline information'!$C$13-'5. Historical demand'!E276</f>
        <v>0</v>
      </c>
      <c r="H276" s="171" t="n">
        <f aca="false">'1. Pipeline information'!$C$13-'5. Historical demand'!C276-'5. Historical demand'!D276</f>
        <v>0</v>
      </c>
      <c r="I276" s="171" t="n">
        <f aca="false">C276+D276-E276</f>
        <v>0</v>
      </c>
    </row>
    <row r="277" customFormat="false" ht="12.75" hidden="false" customHeight="false" outlineLevel="0" collapsed="false">
      <c r="B277" s="316" t="n">
        <f aca="false">B276+1</f>
        <v>36397</v>
      </c>
      <c r="C277" s="317"/>
      <c r="D277" s="317"/>
      <c r="E277" s="317"/>
      <c r="F277" s="171" t="n">
        <f aca="false">'1. Pipeline information'!$C$13</f>
        <v>0</v>
      </c>
      <c r="G277" s="171" t="n">
        <f aca="false">'1. Pipeline information'!$C$13-'5. Historical demand'!E277</f>
        <v>0</v>
      </c>
      <c r="H277" s="171" t="n">
        <f aca="false">'1. Pipeline information'!$C$13-'5. Historical demand'!C277-'5. Historical demand'!D277</f>
        <v>0</v>
      </c>
      <c r="I277" s="171" t="n">
        <f aca="false">C277+D277-E277</f>
        <v>0</v>
      </c>
    </row>
    <row r="278" customFormat="false" ht="12.75" hidden="false" customHeight="false" outlineLevel="0" collapsed="false">
      <c r="B278" s="316" t="n">
        <f aca="false">B277+1</f>
        <v>36398</v>
      </c>
      <c r="C278" s="317"/>
      <c r="D278" s="317"/>
      <c r="E278" s="317"/>
      <c r="F278" s="171" t="n">
        <f aca="false">'1. Pipeline information'!$C$13</f>
        <v>0</v>
      </c>
      <c r="G278" s="171" t="n">
        <f aca="false">'1. Pipeline information'!$C$13-'5. Historical demand'!E278</f>
        <v>0</v>
      </c>
      <c r="H278" s="171" t="n">
        <f aca="false">'1. Pipeline information'!$C$13-'5. Historical demand'!C278-'5. Historical demand'!D278</f>
        <v>0</v>
      </c>
      <c r="I278" s="171" t="n">
        <f aca="false">C278+D278-E278</f>
        <v>0</v>
      </c>
    </row>
    <row r="279" customFormat="false" ht="12.75" hidden="false" customHeight="false" outlineLevel="0" collapsed="false">
      <c r="B279" s="316" t="n">
        <f aca="false">B278+1</f>
        <v>36399</v>
      </c>
      <c r="C279" s="317"/>
      <c r="D279" s="317"/>
      <c r="E279" s="317"/>
      <c r="F279" s="171" t="n">
        <f aca="false">'1. Pipeline information'!$C$13</f>
        <v>0</v>
      </c>
      <c r="G279" s="171" t="n">
        <f aca="false">'1. Pipeline information'!$C$13-'5. Historical demand'!E279</f>
        <v>0</v>
      </c>
      <c r="H279" s="171" t="n">
        <f aca="false">'1. Pipeline information'!$C$13-'5. Historical demand'!C279-'5. Historical demand'!D279</f>
        <v>0</v>
      </c>
      <c r="I279" s="171" t="n">
        <f aca="false">C279+D279-E279</f>
        <v>0</v>
      </c>
    </row>
    <row r="280" customFormat="false" ht="12.75" hidden="false" customHeight="false" outlineLevel="0" collapsed="false">
      <c r="B280" s="316" t="n">
        <f aca="false">B279+1</f>
        <v>36400</v>
      </c>
      <c r="C280" s="317"/>
      <c r="D280" s="317"/>
      <c r="E280" s="317"/>
      <c r="F280" s="171" t="n">
        <f aca="false">'1. Pipeline information'!$C$13</f>
        <v>0</v>
      </c>
      <c r="G280" s="171" t="n">
        <f aca="false">'1. Pipeline information'!$C$13-'5. Historical demand'!E280</f>
        <v>0</v>
      </c>
      <c r="H280" s="171" t="n">
        <f aca="false">'1. Pipeline information'!$C$13-'5. Historical demand'!C280-'5. Historical demand'!D280</f>
        <v>0</v>
      </c>
      <c r="I280" s="171" t="n">
        <f aca="false">C280+D280-E280</f>
        <v>0</v>
      </c>
    </row>
    <row r="281" customFormat="false" ht="12.75" hidden="false" customHeight="false" outlineLevel="0" collapsed="false">
      <c r="B281" s="316" t="n">
        <f aca="false">B280+1</f>
        <v>36401</v>
      </c>
      <c r="C281" s="317"/>
      <c r="D281" s="317"/>
      <c r="E281" s="317"/>
      <c r="F281" s="171" t="n">
        <f aca="false">'1. Pipeline information'!$C$13</f>
        <v>0</v>
      </c>
      <c r="G281" s="171" t="n">
        <f aca="false">'1. Pipeline information'!$C$13-'5. Historical demand'!E281</f>
        <v>0</v>
      </c>
      <c r="H281" s="171" t="n">
        <f aca="false">'1. Pipeline information'!$C$13-'5. Historical demand'!C281-'5. Historical demand'!D281</f>
        <v>0</v>
      </c>
      <c r="I281" s="171" t="n">
        <f aca="false">C281+D281-E281</f>
        <v>0</v>
      </c>
    </row>
    <row r="282" customFormat="false" ht="12.75" hidden="false" customHeight="false" outlineLevel="0" collapsed="false">
      <c r="B282" s="316" t="n">
        <f aca="false">B281+1</f>
        <v>36402</v>
      </c>
      <c r="C282" s="317"/>
      <c r="D282" s="317"/>
      <c r="E282" s="317"/>
      <c r="F282" s="171" t="n">
        <f aca="false">'1. Pipeline information'!$C$13</f>
        <v>0</v>
      </c>
      <c r="G282" s="171" t="n">
        <f aca="false">'1. Pipeline information'!$C$13-'5. Historical demand'!E282</f>
        <v>0</v>
      </c>
      <c r="H282" s="171" t="n">
        <f aca="false">'1. Pipeline information'!$C$13-'5. Historical demand'!C282-'5. Historical demand'!D282</f>
        <v>0</v>
      </c>
      <c r="I282" s="171" t="n">
        <f aca="false">C282+D282-E282</f>
        <v>0</v>
      </c>
    </row>
    <row r="283" customFormat="false" ht="12.75" hidden="false" customHeight="false" outlineLevel="0" collapsed="false">
      <c r="B283" s="316" t="n">
        <f aca="false">B282+1</f>
        <v>36403</v>
      </c>
      <c r="C283" s="317"/>
      <c r="D283" s="317"/>
      <c r="E283" s="317"/>
      <c r="F283" s="171" t="n">
        <f aca="false">'1. Pipeline information'!$C$13</f>
        <v>0</v>
      </c>
      <c r="G283" s="171" t="n">
        <f aca="false">'1. Pipeline information'!$C$13-'5. Historical demand'!E283</f>
        <v>0</v>
      </c>
      <c r="H283" s="171" t="n">
        <f aca="false">'1. Pipeline information'!$C$13-'5. Historical demand'!C283-'5. Historical demand'!D283</f>
        <v>0</v>
      </c>
      <c r="I283" s="171" t="n">
        <f aca="false">C283+D283-E283</f>
        <v>0</v>
      </c>
    </row>
    <row r="284" customFormat="false" ht="12.75" hidden="false" customHeight="false" outlineLevel="0" collapsed="false">
      <c r="B284" s="316" t="n">
        <f aca="false">B283+1</f>
        <v>36404</v>
      </c>
      <c r="C284" s="317"/>
      <c r="D284" s="317"/>
      <c r="E284" s="317"/>
      <c r="F284" s="171" t="n">
        <f aca="false">'1. Pipeline information'!$C$13</f>
        <v>0</v>
      </c>
      <c r="G284" s="171" t="n">
        <f aca="false">'1. Pipeline information'!$C$13-'5. Historical demand'!E284</f>
        <v>0</v>
      </c>
      <c r="H284" s="171" t="n">
        <f aca="false">'1. Pipeline information'!$C$13-'5. Historical demand'!C284-'5. Historical demand'!D284</f>
        <v>0</v>
      </c>
      <c r="I284" s="171" t="n">
        <f aca="false">C284+D284-E284</f>
        <v>0</v>
      </c>
    </row>
    <row r="285" customFormat="false" ht="12.75" hidden="false" customHeight="false" outlineLevel="0" collapsed="false">
      <c r="B285" s="316" t="n">
        <f aca="false">B284+1</f>
        <v>36405</v>
      </c>
      <c r="C285" s="317"/>
      <c r="D285" s="317"/>
      <c r="E285" s="317"/>
      <c r="F285" s="171" t="n">
        <f aca="false">'1. Pipeline information'!$C$13</f>
        <v>0</v>
      </c>
      <c r="G285" s="171" t="n">
        <f aca="false">'1. Pipeline information'!$C$13-'5. Historical demand'!E285</f>
        <v>0</v>
      </c>
      <c r="H285" s="171" t="n">
        <f aca="false">'1. Pipeline information'!$C$13-'5. Historical demand'!C285-'5. Historical demand'!D285</f>
        <v>0</v>
      </c>
      <c r="I285" s="171" t="n">
        <f aca="false">C285+D285-E285</f>
        <v>0</v>
      </c>
    </row>
    <row r="286" customFormat="false" ht="12.75" hidden="false" customHeight="false" outlineLevel="0" collapsed="false">
      <c r="B286" s="316" t="n">
        <f aca="false">B285+1</f>
        <v>36406</v>
      </c>
      <c r="C286" s="317"/>
      <c r="D286" s="317"/>
      <c r="E286" s="317"/>
      <c r="F286" s="171" t="n">
        <f aca="false">'1. Pipeline information'!$C$13</f>
        <v>0</v>
      </c>
      <c r="G286" s="171" t="n">
        <f aca="false">'1. Pipeline information'!$C$13-'5. Historical demand'!E286</f>
        <v>0</v>
      </c>
      <c r="H286" s="171" t="n">
        <f aca="false">'1. Pipeline information'!$C$13-'5. Historical demand'!C286-'5. Historical demand'!D286</f>
        <v>0</v>
      </c>
      <c r="I286" s="171" t="n">
        <f aca="false">C286+D286-E286</f>
        <v>0</v>
      </c>
    </row>
    <row r="287" customFormat="false" ht="12.75" hidden="false" customHeight="false" outlineLevel="0" collapsed="false">
      <c r="B287" s="316" t="n">
        <f aca="false">B286+1</f>
        <v>36407</v>
      </c>
      <c r="C287" s="317"/>
      <c r="D287" s="317"/>
      <c r="E287" s="317"/>
      <c r="F287" s="171" t="n">
        <f aca="false">'1. Pipeline information'!$C$13</f>
        <v>0</v>
      </c>
      <c r="G287" s="171" t="n">
        <f aca="false">'1. Pipeline information'!$C$13-'5. Historical demand'!E287</f>
        <v>0</v>
      </c>
      <c r="H287" s="171" t="n">
        <f aca="false">'1. Pipeline information'!$C$13-'5. Historical demand'!C287-'5. Historical demand'!D287</f>
        <v>0</v>
      </c>
      <c r="I287" s="171" t="n">
        <f aca="false">C287+D287-E287</f>
        <v>0</v>
      </c>
    </row>
    <row r="288" customFormat="false" ht="12.75" hidden="false" customHeight="false" outlineLevel="0" collapsed="false">
      <c r="B288" s="316" t="n">
        <f aca="false">B287+1</f>
        <v>36408</v>
      </c>
      <c r="C288" s="317"/>
      <c r="D288" s="317"/>
      <c r="E288" s="317"/>
      <c r="F288" s="171" t="n">
        <f aca="false">'1. Pipeline information'!$C$13</f>
        <v>0</v>
      </c>
      <c r="G288" s="171" t="n">
        <f aca="false">'1. Pipeline information'!$C$13-'5. Historical demand'!E288</f>
        <v>0</v>
      </c>
      <c r="H288" s="171" t="n">
        <f aca="false">'1. Pipeline information'!$C$13-'5. Historical demand'!C288-'5. Historical demand'!D288</f>
        <v>0</v>
      </c>
      <c r="I288" s="171" t="n">
        <f aca="false">C288+D288-E288</f>
        <v>0</v>
      </c>
    </row>
    <row r="289" customFormat="false" ht="12.75" hidden="false" customHeight="false" outlineLevel="0" collapsed="false">
      <c r="B289" s="316" t="n">
        <f aca="false">B288+1</f>
        <v>36409</v>
      </c>
      <c r="C289" s="317"/>
      <c r="D289" s="317"/>
      <c r="E289" s="317"/>
      <c r="F289" s="171" t="n">
        <f aca="false">'1. Pipeline information'!$C$13</f>
        <v>0</v>
      </c>
      <c r="G289" s="171" t="n">
        <f aca="false">'1. Pipeline information'!$C$13-'5. Historical demand'!E289</f>
        <v>0</v>
      </c>
      <c r="H289" s="171" t="n">
        <f aca="false">'1. Pipeline information'!$C$13-'5. Historical demand'!C289-'5. Historical demand'!D289</f>
        <v>0</v>
      </c>
      <c r="I289" s="171" t="n">
        <f aca="false">C289+D289-E289</f>
        <v>0</v>
      </c>
    </row>
    <row r="290" customFormat="false" ht="12.75" hidden="false" customHeight="false" outlineLevel="0" collapsed="false">
      <c r="B290" s="316" t="n">
        <f aca="false">B289+1</f>
        <v>36410</v>
      </c>
      <c r="C290" s="317"/>
      <c r="D290" s="317"/>
      <c r="E290" s="317"/>
      <c r="F290" s="171" t="n">
        <f aca="false">'1. Pipeline information'!$C$13</f>
        <v>0</v>
      </c>
      <c r="G290" s="171" t="n">
        <f aca="false">'1. Pipeline information'!$C$13-'5. Historical demand'!E290</f>
        <v>0</v>
      </c>
      <c r="H290" s="171" t="n">
        <f aca="false">'1. Pipeline information'!$C$13-'5. Historical demand'!C290-'5. Historical demand'!D290</f>
        <v>0</v>
      </c>
      <c r="I290" s="171" t="n">
        <f aca="false">C290+D290-E290</f>
        <v>0</v>
      </c>
    </row>
    <row r="291" customFormat="false" ht="12.75" hidden="false" customHeight="false" outlineLevel="0" collapsed="false">
      <c r="B291" s="316" t="n">
        <f aca="false">B290+1</f>
        <v>36411</v>
      </c>
      <c r="C291" s="317"/>
      <c r="D291" s="317"/>
      <c r="E291" s="317"/>
      <c r="F291" s="171" t="n">
        <f aca="false">'1. Pipeline information'!$C$13</f>
        <v>0</v>
      </c>
      <c r="G291" s="171" t="n">
        <f aca="false">'1. Pipeline information'!$C$13-'5. Historical demand'!E291</f>
        <v>0</v>
      </c>
      <c r="H291" s="171" t="n">
        <f aca="false">'1. Pipeline information'!$C$13-'5. Historical demand'!C291-'5. Historical demand'!D291</f>
        <v>0</v>
      </c>
      <c r="I291" s="171" t="n">
        <f aca="false">C291+D291-E291</f>
        <v>0</v>
      </c>
    </row>
    <row r="292" customFormat="false" ht="12.75" hidden="false" customHeight="false" outlineLevel="0" collapsed="false">
      <c r="B292" s="316" t="n">
        <f aca="false">B291+1</f>
        <v>36412</v>
      </c>
      <c r="C292" s="317"/>
      <c r="D292" s="317"/>
      <c r="E292" s="317"/>
      <c r="F292" s="171" t="n">
        <f aca="false">'1. Pipeline information'!$C$13</f>
        <v>0</v>
      </c>
      <c r="G292" s="171" t="n">
        <f aca="false">'1. Pipeline information'!$C$13-'5. Historical demand'!E292</f>
        <v>0</v>
      </c>
      <c r="H292" s="171" t="n">
        <f aca="false">'1. Pipeline information'!$C$13-'5. Historical demand'!C292-'5. Historical demand'!D292</f>
        <v>0</v>
      </c>
      <c r="I292" s="171" t="n">
        <f aca="false">C292+D292-E292</f>
        <v>0</v>
      </c>
    </row>
    <row r="293" customFormat="false" ht="12.75" hidden="false" customHeight="false" outlineLevel="0" collapsed="false">
      <c r="B293" s="316" t="n">
        <f aca="false">B292+1</f>
        <v>36413</v>
      </c>
      <c r="C293" s="317"/>
      <c r="D293" s="317"/>
      <c r="E293" s="317"/>
      <c r="F293" s="171" t="n">
        <f aca="false">'1. Pipeline information'!$C$13</f>
        <v>0</v>
      </c>
      <c r="G293" s="171" t="n">
        <f aca="false">'1. Pipeline information'!$C$13-'5. Historical demand'!E293</f>
        <v>0</v>
      </c>
      <c r="H293" s="171" t="n">
        <f aca="false">'1. Pipeline information'!$C$13-'5. Historical demand'!C293-'5. Historical demand'!D293</f>
        <v>0</v>
      </c>
      <c r="I293" s="171" t="n">
        <f aca="false">C293+D293-E293</f>
        <v>0</v>
      </c>
    </row>
    <row r="294" customFormat="false" ht="12.75" hidden="false" customHeight="false" outlineLevel="0" collapsed="false">
      <c r="B294" s="316" t="n">
        <f aca="false">B293+1</f>
        <v>36414</v>
      </c>
      <c r="C294" s="317"/>
      <c r="D294" s="317"/>
      <c r="E294" s="317"/>
      <c r="F294" s="171" t="n">
        <f aca="false">'1. Pipeline information'!$C$13</f>
        <v>0</v>
      </c>
      <c r="G294" s="171" t="n">
        <f aca="false">'1. Pipeline information'!$C$13-'5. Historical demand'!E294</f>
        <v>0</v>
      </c>
      <c r="H294" s="171" t="n">
        <f aca="false">'1. Pipeline information'!$C$13-'5. Historical demand'!C294-'5. Historical demand'!D294</f>
        <v>0</v>
      </c>
      <c r="I294" s="171" t="n">
        <f aca="false">C294+D294-E294</f>
        <v>0</v>
      </c>
    </row>
    <row r="295" customFormat="false" ht="12.75" hidden="false" customHeight="false" outlineLevel="0" collapsed="false">
      <c r="B295" s="316" t="n">
        <f aca="false">B294+1</f>
        <v>36415</v>
      </c>
      <c r="C295" s="317"/>
      <c r="D295" s="317"/>
      <c r="E295" s="317"/>
      <c r="F295" s="171" t="n">
        <f aca="false">'1. Pipeline information'!$C$13</f>
        <v>0</v>
      </c>
      <c r="G295" s="171" t="n">
        <f aca="false">'1. Pipeline information'!$C$13-'5. Historical demand'!E295</f>
        <v>0</v>
      </c>
      <c r="H295" s="171" t="n">
        <f aca="false">'1. Pipeline information'!$C$13-'5. Historical demand'!C295-'5. Historical demand'!D295</f>
        <v>0</v>
      </c>
      <c r="I295" s="171" t="n">
        <f aca="false">C295+D295-E295</f>
        <v>0</v>
      </c>
    </row>
    <row r="296" customFormat="false" ht="12.75" hidden="false" customHeight="false" outlineLevel="0" collapsed="false">
      <c r="B296" s="316" t="n">
        <f aca="false">B295+1</f>
        <v>36416</v>
      </c>
      <c r="C296" s="317"/>
      <c r="D296" s="317"/>
      <c r="E296" s="317"/>
      <c r="F296" s="171" t="n">
        <f aca="false">'1. Pipeline information'!$C$13</f>
        <v>0</v>
      </c>
      <c r="G296" s="171" t="n">
        <f aca="false">'1. Pipeline information'!$C$13-'5. Historical demand'!E296</f>
        <v>0</v>
      </c>
      <c r="H296" s="171" t="n">
        <f aca="false">'1. Pipeline information'!$C$13-'5. Historical demand'!C296-'5. Historical demand'!D296</f>
        <v>0</v>
      </c>
      <c r="I296" s="171" t="n">
        <f aca="false">C296+D296-E296</f>
        <v>0</v>
      </c>
    </row>
    <row r="297" customFormat="false" ht="12.75" hidden="false" customHeight="false" outlineLevel="0" collapsed="false">
      <c r="B297" s="316" t="n">
        <f aca="false">B296+1</f>
        <v>36417</v>
      </c>
      <c r="C297" s="317"/>
      <c r="D297" s="317"/>
      <c r="E297" s="317"/>
      <c r="F297" s="171" t="n">
        <f aca="false">'1. Pipeline information'!$C$13</f>
        <v>0</v>
      </c>
      <c r="G297" s="171" t="n">
        <f aca="false">'1. Pipeline information'!$C$13-'5. Historical demand'!E297</f>
        <v>0</v>
      </c>
      <c r="H297" s="171" t="n">
        <f aca="false">'1. Pipeline information'!$C$13-'5. Historical demand'!C297-'5. Historical demand'!D297</f>
        <v>0</v>
      </c>
      <c r="I297" s="171" t="n">
        <f aca="false">C297+D297-E297</f>
        <v>0</v>
      </c>
    </row>
    <row r="298" customFormat="false" ht="12.75" hidden="false" customHeight="false" outlineLevel="0" collapsed="false">
      <c r="B298" s="316" t="n">
        <f aca="false">B297+1</f>
        <v>36418</v>
      </c>
      <c r="C298" s="317"/>
      <c r="D298" s="317"/>
      <c r="E298" s="317"/>
      <c r="F298" s="171" t="n">
        <f aca="false">'1. Pipeline information'!$C$13</f>
        <v>0</v>
      </c>
      <c r="G298" s="171" t="n">
        <f aca="false">'1. Pipeline information'!$C$13-'5. Historical demand'!E298</f>
        <v>0</v>
      </c>
      <c r="H298" s="171" t="n">
        <f aca="false">'1. Pipeline information'!$C$13-'5. Historical demand'!C298-'5. Historical demand'!D298</f>
        <v>0</v>
      </c>
      <c r="I298" s="171" t="n">
        <f aca="false">C298+D298-E298</f>
        <v>0</v>
      </c>
    </row>
    <row r="299" customFormat="false" ht="12.75" hidden="false" customHeight="false" outlineLevel="0" collapsed="false">
      <c r="B299" s="316" t="n">
        <f aca="false">B298+1</f>
        <v>36419</v>
      </c>
      <c r="C299" s="317"/>
      <c r="D299" s="317"/>
      <c r="E299" s="317"/>
      <c r="F299" s="171" t="n">
        <f aca="false">'1. Pipeline information'!$C$13</f>
        <v>0</v>
      </c>
      <c r="G299" s="171" t="n">
        <f aca="false">'1. Pipeline information'!$C$13-'5. Historical demand'!E299</f>
        <v>0</v>
      </c>
      <c r="H299" s="171" t="n">
        <f aca="false">'1. Pipeline information'!$C$13-'5. Historical demand'!C299-'5. Historical demand'!D299</f>
        <v>0</v>
      </c>
      <c r="I299" s="171" t="n">
        <f aca="false">C299+D299-E299</f>
        <v>0</v>
      </c>
    </row>
    <row r="300" customFormat="false" ht="12.75" hidden="false" customHeight="false" outlineLevel="0" collapsed="false">
      <c r="B300" s="316" t="n">
        <f aca="false">B299+1</f>
        <v>36420</v>
      </c>
      <c r="C300" s="317"/>
      <c r="D300" s="317"/>
      <c r="E300" s="317"/>
      <c r="F300" s="171" t="n">
        <f aca="false">'1. Pipeline information'!$C$13</f>
        <v>0</v>
      </c>
      <c r="G300" s="171" t="n">
        <f aca="false">'1. Pipeline information'!$C$13-'5. Historical demand'!E300</f>
        <v>0</v>
      </c>
      <c r="H300" s="171" t="n">
        <f aca="false">'1. Pipeline information'!$C$13-'5. Historical demand'!C300-'5. Historical demand'!D300</f>
        <v>0</v>
      </c>
      <c r="I300" s="171" t="n">
        <f aca="false">C300+D300-E300</f>
        <v>0</v>
      </c>
    </row>
    <row r="301" customFormat="false" ht="12.75" hidden="false" customHeight="false" outlineLevel="0" collapsed="false">
      <c r="B301" s="316" t="n">
        <f aca="false">B300+1</f>
        <v>36421</v>
      </c>
      <c r="C301" s="317"/>
      <c r="D301" s="317"/>
      <c r="E301" s="317"/>
      <c r="F301" s="171" t="n">
        <f aca="false">'1. Pipeline information'!$C$13</f>
        <v>0</v>
      </c>
      <c r="G301" s="171" t="n">
        <f aca="false">'1. Pipeline information'!$C$13-'5. Historical demand'!E301</f>
        <v>0</v>
      </c>
      <c r="H301" s="171" t="n">
        <f aca="false">'1. Pipeline information'!$C$13-'5. Historical demand'!C301-'5. Historical demand'!D301</f>
        <v>0</v>
      </c>
      <c r="I301" s="171" t="n">
        <f aca="false">C301+D301-E301</f>
        <v>0</v>
      </c>
    </row>
    <row r="302" customFormat="false" ht="12.75" hidden="false" customHeight="false" outlineLevel="0" collapsed="false">
      <c r="B302" s="316" t="n">
        <f aca="false">B301+1</f>
        <v>36422</v>
      </c>
      <c r="C302" s="317"/>
      <c r="D302" s="317"/>
      <c r="E302" s="317"/>
      <c r="F302" s="171" t="n">
        <f aca="false">'1. Pipeline information'!$C$13</f>
        <v>0</v>
      </c>
      <c r="G302" s="171" t="n">
        <f aca="false">'1. Pipeline information'!$C$13-'5. Historical demand'!E302</f>
        <v>0</v>
      </c>
      <c r="H302" s="171" t="n">
        <f aca="false">'1. Pipeline information'!$C$13-'5. Historical demand'!C302-'5. Historical demand'!D302</f>
        <v>0</v>
      </c>
      <c r="I302" s="171" t="n">
        <f aca="false">C302+D302-E302</f>
        <v>0</v>
      </c>
    </row>
    <row r="303" customFormat="false" ht="12.75" hidden="false" customHeight="false" outlineLevel="0" collapsed="false">
      <c r="B303" s="316" t="n">
        <f aca="false">B302+1</f>
        <v>36423</v>
      </c>
      <c r="C303" s="317"/>
      <c r="D303" s="317"/>
      <c r="E303" s="317"/>
      <c r="F303" s="171" t="n">
        <f aca="false">'1. Pipeline information'!$C$13</f>
        <v>0</v>
      </c>
      <c r="G303" s="171" t="n">
        <f aca="false">'1. Pipeline information'!$C$13-'5. Historical demand'!E303</f>
        <v>0</v>
      </c>
      <c r="H303" s="171" t="n">
        <f aca="false">'1. Pipeline information'!$C$13-'5. Historical demand'!C303-'5. Historical demand'!D303</f>
        <v>0</v>
      </c>
      <c r="I303" s="171" t="n">
        <f aca="false">C303+D303-E303</f>
        <v>0</v>
      </c>
    </row>
    <row r="304" customFormat="false" ht="12.75" hidden="false" customHeight="false" outlineLevel="0" collapsed="false">
      <c r="B304" s="316" t="n">
        <f aca="false">B303+1</f>
        <v>36424</v>
      </c>
      <c r="C304" s="317"/>
      <c r="D304" s="317"/>
      <c r="E304" s="317"/>
      <c r="F304" s="171" t="n">
        <f aca="false">'1. Pipeline information'!$C$13</f>
        <v>0</v>
      </c>
      <c r="G304" s="171" t="n">
        <f aca="false">'1. Pipeline information'!$C$13-'5. Historical demand'!E304</f>
        <v>0</v>
      </c>
      <c r="H304" s="171" t="n">
        <f aca="false">'1. Pipeline information'!$C$13-'5. Historical demand'!C304-'5. Historical demand'!D304</f>
        <v>0</v>
      </c>
      <c r="I304" s="171" t="n">
        <f aca="false">C304+D304-E304</f>
        <v>0</v>
      </c>
    </row>
    <row r="305" customFormat="false" ht="12.75" hidden="false" customHeight="false" outlineLevel="0" collapsed="false">
      <c r="B305" s="316" t="n">
        <f aca="false">B304+1</f>
        <v>36425</v>
      </c>
      <c r="C305" s="317"/>
      <c r="D305" s="317"/>
      <c r="E305" s="317"/>
      <c r="F305" s="171" t="n">
        <f aca="false">'1. Pipeline information'!$C$13</f>
        <v>0</v>
      </c>
      <c r="G305" s="171" t="n">
        <f aca="false">'1. Pipeline information'!$C$13-'5. Historical demand'!E305</f>
        <v>0</v>
      </c>
      <c r="H305" s="171" t="n">
        <f aca="false">'1. Pipeline information'!$C$13-'5. Historical demand'!C305-'5. Historical demand'!D305</f>
        <v>0</v>
      </c>
      <c r="I305" s="171" t="n">
        <f aca="false">C305+D305-E305</f>
        <v>0</v>
      </c>
    </row>
    <row r="306" customFormat="false" ht="12.75" hidden="false" customHeight="false" outlineLevel="0" collapsed="false">
      <c r="B306" s="316" t="n">
        <f aca="false">B305+1</f>
        <v>36426</v>
      </c>
      <c r="C306" s="317"/>
      <c r="D306" s="317"/>
      <c r="E306" s="317"/>
      <c r="F306" s="171" t="n">
        <f aca="false">'1. Pipeline information'!$C$13</f>
        <v>0</v>
      </c>
      <c r="G306" s="171" t="n">
        <f aca="false">'1. Pipeline information'!$C$13-'5. Historical demand'!E306</f>
        <v>0</v>
      </c>
      <c r="H306" s="171" t="n">
        <f aca="false">'1. Pipeline information'!$C$13-'5. Historical demand'!C306-'5. Historical demand'!D306</f>
        <v>0</v>
      </c>
      <c r="I306" s="171" t="n">
        <f aca="false">C306+D306-E306</f>
        <v>0</v>
      </c>
    </row>
    <row r="307" customFormat="false" ht="12.75" hidden="false" customHeight="false" outlineLevel="0" collapsed="false">
      <c r="B307" s="316" t="n">
        <f aca="false">B306+1</f>
        <v>36427</v>
      </c>
      <c r="C307" s="317"/>
      <c r="D307" s="317"/>
      <c r="E307" s="317"/>
      <c r="F307" s="171" t="n">
        <f aca="false">'1. Pipeline information'!$C$13</f>
        <v>0</v>
      </c>
      <c r="G307" s="171" t="n">
        <f aca="false">'1. Pipeline information'!$C$13-'5. Historical demand'!E307</f>
        <v>0</v>
      </c>
      <c r="H307" s="171" t="n">
        <f aca="false">'1. Pipeline information'!$C$13-'5. Historical demand'!C307-'5. Historical demand'!D307</f>
        <v>0</v>
      </c>
      <c r="I307" s="171" t="n">
        <f aca="false">C307+D307-E307</f>
        <v>0</v>
      </c>
    </row>
    <row r="308" customFormat="false" ht="12.75" hidden="false" customHeight="false" outlineLevel="0" collapsed="false">
      <c r="B308" s="316" t="n">
        <f aca="false">B307+1</f>
        <v>36428</v>
      </c>
      <c r="C308" s="317"/>
      <c r="D308" s="317"/>
      <c r="E308" s="317"/>
      <c r="F308" s="171" t="n">
        <f aca="false">'1. Pipeline information'!$C$13</f>
        <v>0</v>
      </c>
      <c r="G308" s="171" t="n">
        <f aca="false">'1. Pipeline information'!$C$13-'5. Historical demand'!E308</f>
        <v>0</v>
      </c>
      <c r="H308" s="171" t="n">
        <f aca="false">'1. Pipeline information'!$C$13-'5. Historical demand'!C308-'5. Historical demand'!D308</f>
        <v>0</v>
      </c>
      <c r="I308" s="171" t="n">
        <f aca="false">C308+D308-E308</f>
        <v>0</v>
      </c>
    </row>
    <row r="309" customFormat="false" ht="12.75" hidden="false" customHeight="false" outlineLevel="0" collapsed="false">
      <c r="B309" s="316" t="n">
        <f aca="false">B308+1</f>
        <v>36429</v>
      </c>
      <c r="C309" s="317"/>
      <c r="D309" s="317"/>
      <c r="E309" s="317"/>
      <c r="F309" s="171" t="n">
        <f aca="false">'1. Pipeline information'!$C$13</f>
        <v>0</v>
      </c>
      <c r="G309" s="171" t="n">
        <f aca="false">'1. Pipeline information'!$C$13-'5. Historical demand'!E309</f>
        <v>0</v>
      </c>
      <c r="H309" s="171" t="n">
        <f aca="false">'1. Pipeline information'!$C$13-'5. Historical demand'!C309-'5. Historical demand'!D309</f>
        <v>0</v>
      </c>
      <c r="I309" s="171" t="n">
        <f aca="false">C309+D309-E309</f>
        <v>0</v>
      </c>
    </row>
    <row r="310" customFormat="false" ht="12.75" hidden="false" customHeight="false" outlineLevel="0" collapsed="false">
      <c r="B310" s="316" t="n">
        <f aca="false">B309+1</f>
        <v>36430</v>
      </c>
      <c r="C310" s="317"/>
      <c r="D310" s="317"/>
      <c r="E310" s="317"/>
      <c r="F310" s="171" t="n">
        <f aca="false">'1. Pipeline information'!$C$13</f>
        <v>0</v>
      </c>
      <c r="G310" s="171" t="n">
        <f aca="false">'1. Pipeline information'!$C$13-'5. Historical demand'!E310</f>
        <v>0</v>
      </c>
      <c r="H310" s="171" t="n">
        <f aca="false">'1. Pipeline information'!$C$13-'5. Historical demand'!C310-'5. Historical demand'!D310</f>
        <v>0</v>
      </c>
      <c r="I310" s="171" t="n">
        <f aca="false">C310+D310-E310</f>
        <v>0</v>
      </c>
    </row>
    <row r="311" customFormat="false" ht="12.75" hidden="false" customHeight="false" outlineLevel="0" collapsed="false">
      <c r="B311" s="316" t="n">
        <f aca="false">B310+1</f>
        <v>36431</v>
      </c>
      <c r="C311" s="317"/>
      <c r="D311" s="317"/>
      <c r="E311" s="317"/>
      <c r="F311" s="171" t="n">
        <f aca="false">'1. Pipeline information'!$C$13</f>
        <v>0</v>
      </c>
      <c r="G311" s="171" t="n">
        <f aca="false">'1. Pipeline information'!$C$13-'5. Historical demand'!E311</f>
        <v>0</v>
      </c>
      <c r="H311" s="171" t="n">
        <f aca="false">'1. Pipeline information'!$C$13-'5. Historical demand'!C311-'5. Historical demand'!D311</f>
        <v>0</v>
      </c>
      <c r="I311" s="171" t="n">
        <f aca="false">C311+D311-E311</f>
        <v>0</v>
      </c>
    </row>
    <row r="312" customFormat="false" ht="12.75" hidden="false" customHeight="false" outlineLevel="0" collapsed="false">
      <c r="B312" s="316" t="n">
        <f aca="false">B311+1</f>
        <v>36432</v>
      </c>
      <c r="C312" s="317"/>
      <c r="D312" s="317"/>
      <c r="E312" s="317"/>
      <c r="F312" s="171" t="n">
        <f aca="false">'1. Pipeline information'!$C$13</f>
        <v>0</v>
      </c>
      <c r="G312" s="171" t="n">
        <f aca="false">'1. Pipeline information'!$C$13-'5. Historical demand'!E312</f>
        <v>0</v>
      </c>
      <c r="H312" s="171" t="n">
        <f aca="false">'1. Pipeline information'!$C$13-'5. Historical demand'!C312-'5. Historical demand'!D312</f>
        <v>0</v>
      </c>
      <c r="I312" s="171" t="n">
        <f aca="false">C312+D312-E312</f>
        <v>0</v>
      </c>
    </row>
    <row r="313" customFormat="false" ht="12.75" hidden="false" customHeight="false" outlineLevel="0" collapsed="false">
      <c r="B313" s="316" t="n">
        <f aca="false">B312+1</f>
        <v>36433</v>
      </c>
      <c r="C313" s="317"/>
      <c r="D313" s="317"/>
      <c r="E313" s="317"/>
      <c r="F313" s="171" t="n">
        <f aca="false">'1. Pipeline information'!$C$13</f>
        <v>0</v>
      </c>
      <c r="G313" s="171" t="n">
        <f aca="false">'1. Pipeline information'!$C$13-'5. Historical demand'!E313</f>
        <v>0</v>
      </c>
      <c r="H313" s="171" t="n">
        <f aca="false">'1. Pipeline information'!$C$13-'5. Historical demand'!C313-'5. Historical demand'!D313</f>
        <v>0</v>
      </c>
      <c r="I313" s="171" t="n">
        <f aca="false">C313+D313-E313</f>
        <v>0</v>
      </c>
    </row>
    <row r="314" customFormat="false" ht="12.75" hidden="false" customHeight="false" outlineLevel="0" collapsed="false">
      <c r="B314" s="316" t="n">
        <f aca="false">B313+1</f>
        <v>36434</v>
      </c>
      <c r="C314" s="317"/>
      <c r="D314" s="317"/>
      <c r="E314" s="317"/>
      <c r="F314" s="171" t="n">
        <f aca="false">'1. Pipeline information'!$C$13</f>
        <v>0</v>
      </c>
      <c r="G314" s="171" t="n">
        <f aca="false">'1. Pipeline information'!$C$13-'5. Historical demand'!E314</f>
        <v>0</v>
      </c>
      <c r="H314" s="171" t="n">
        <f aca="false">'1. Pipeline information'!$C$13-'5. Historical demand'!C314-'5. Historical demand'!D314</f>
        <v>0</v>
      </c>
      <c r="I314" s="171" t="n">
        <f aca="false">C314+D314-E314</f>
        <v>0</v>
      </c>
    </row>
    <row r="315" customFormat="false" ht="12.75" hidden="false" customHeight="false" outlineLevel="0" collapsed="false">
      <c r="B315" s="316" t="n">
        <f aca="false">B314+1</f>
        <v>36435</v>
      </c>
      <c r="C315" s="317"/>
      <c r="D315" s="317"/>
      <c r="E315" s="317"/>
      <c r="F315" s="171" t="n">
        <f aca="false">'1. Pipeline information'!$C$13</f>
        <v>0</v>
      </c>
      <c r="G315" s="171" t="n">
        <f aca="false">'1. Pipeline information'!$C$13-'5. Historical demand'!E315</f>
        <v>0</v>
      </c>
      <c r="H315" s="171" t="n">
        <f aca="false">'1. Pipeline information'!$C$13-'5. Historical demand'!C315-'5. Historical demand'!D315</f>
        <v>0</v>
      </c>
      <c r="I315" s="171" t="n">
        <f aca="false">C315+D315-E315</f>
        <v>0</v>
      </c>
    </row>
    <row r="316" customFormat="false" ht="12.75" hidden="false" customHeight="false" outlineLevel="0" collapsed="false">
      <c r="B316" s="316" t="n">
        <f aca="false">B315+1</f>
        <v>36436</v>
      </c>
      <c r="C316" s="317"/>
      <c r="D316" s="317"/>
      <c r="E316" s="317"/>
      <c r="F316" s="171" t="n">
        <f aca="false">'1. Pipeline information'!$C$13</f>
        <v>0</v>
      </c>
      <c r="G316" s="171" t="n">
        <f aca="false">'1. Pipeline information'!$C$13-'5. Historical demand'!E316</f>
        <v>0</v>
      </c>
      <c r="H316" s="171" t="n">
        <f aca="false">'1. Pipeline information'!$C$13-'5. Historical demand'!C316-'5. Historical demand'!D316</f>
        <v>0</v>
      </c>
      <c r="I316" s="171" t="n">
        <f aca="false">C316+D316-E316</f>
        <v>0</v>
      </c>
    </row>
    <row r="317" customFormat="false" ht="12.75" hidden="false" customHeight="false" outlineLevel="0" collapsed="false">
      <c r="B317" s="316" t="n">
        <f aca="false">B316+1</f>
        <v>36437</v>
      </c>
      <c r="C317" s="317"/>
      <c r="D317" s="317"/>
      <c r="E317" s="317"/>
      <c r="F317" s="171" t="n">
        <f aca="false">'1. Pipeline information'!$C$13</f>
        <v>0</v>
      </c>
      <c r="G317" s="171" t="n">
        <f aca="false">'1. Pipeline information'!$C$13-'5. Historical demand'!E317</f>
        <v>0</v>
      </c>
      <c r="H317" s="171" t="n">
        <f aca="false">'1. Pipeline information'!$C$13-'5. Historical demand'!C317-'5. Historical demand'!D317</f>
        <v>0</v>
      </c>
      <c r="I317" s="171" t="n">
        <f aca="false">C317+D317-E317</f>
        <v>0</v>
      </c>
    </row>
    <row r="318" customFormat="false" ht="12.75" hidden="false" customHeight="false" outlineLevel="0" collapsed="false">
      <c r="B318" s="316" t="n">
        <f aca="false">B317+1</f>
        <v>36438</v>
      </c>
      <c r="C318" s="317"/>
      <c r="D318" s="317"/>
      <c r="E318" s="317"/>
      <c r="F318" s="171" t="n">
        <f aca="false">'1. Pipeline information'!$C$13</f>
        <v>0</v>
      </c>
      <c r="G318" s="171" t="n">
        <f aca="false">'1. Pipeline information'!$C$13-'5. Historical demand'!E318</f>
        <v>0</v>
      </c>
      <c r="H318" s="171" t="n">
        <f aca="false">'1. Pipeline information'!$C$13-'5. Historical demand'!C318-'5. Historical demand'!D318</f>
        <v>0</v>
      </c>
      <c r="I318" s="171" t="n">
        <f aca="false">C318+D318-E318</f>
        <v>0</v>
      </c>
    </row>
    <row r="319" customFormat="false" ht="12.75" hidden="false" customHeight="false" outlineLevel="0" collapsed="false">
      <c r="B319" s="316" t="n">
        <f aca="false">B318+1</f>
        <v>36439</v>
      </c>
      <c r="C319" s="317"/>
      <c r="D319" s="317"/>
      <c r="E319" s="317"/>
      <c r="F319" s="171" t="n">
        <f aca="false">'1. Pipeline information'!$C$13</f>
        <v>0</v>
      </c>
      <c r="G319" s="171" t="n">
        <f aca="false">'1. Pipeline information'!$C$13-'5. Historical demand'!E319</f>
        <v>0</v>
      </c>
      <c r="H319" s="171" t="n">
        <f aca="false">'1. Pipeline information'!$C$13-'5. Historical demand'!C319-'5. Historical demand'!D319</f>
        <v>0</v>
      </c>
      <c r="I319" s="171" t="n">
        <f aca="false">C319+D319-E319</f>
        <v>0</v>
      </c>
    </row>
    <row r="320" customFormat="false" ht="12.75" hidden="false" customHeight="false" outlineLevel="0" collapsed="false">
      <c r="B320" s="316" t="n">
        <f aca="false">B319+1</f>
        <v>36440</v>
      </c>
      <c r="C320" s="317"/>
      <c r="D320" s="317"/>
      <c r="E320" s="317"/>
      <c r="F320" s="171" t="n">
        <f aca="false">'1. Pipeline information'!$C$13</f>
        <v>0</v>
      </c>
      <c r="G320" s="171" t="n">
        <f aca="false">'1. Pipeline information'!$C$13-'5. Historical demand'!E320</f>
        <v>0</v>
      </c>
      <c r="H320" s="171" t="n">
        <f aca="false">'1. Pipeline information'!$C$13-'5. Historical demand'!C320-'5. Historical demand'!D320</f>
        <v>0</v>
      </c>
      <c r="I320" s="171" t="n">
        <f aca="false">C320+D320-E320</f>
        <v>0</v>
      </c>
    </row>
    <row r="321" customFormat="false" ht="12.75" hidden="false" customHeight="false" outlineLevel="0" collapsed="false">
      <c r="B321" s="316" t="n">
        <f aca="false">B320+1</f>
        <v>36441</v>
      </c>
      <c r="C321" s="317"/>
      <c r="D321" s="317"/>
      <c r="E321" s="317"/>
      <c r="F321" s="171" t="n">
        <f aca="false">'1. Pipeline information'!$C$13</f>
        <v>0</v>
      </c>
      <c r="G321" s="171" t="n">
        <f aca="false">'1. Pipeline information'!$C$13-'5. Historical demand'!E321</f>
        <v>0</v>
      </c>
      <c r="H321" s="171" t="n">
        <f aca="false">'1. Pipeline information'!$C$13-'5. Historical demand'!C321-'5. Historical demand'!D321</f>
        <v>0</v>
      </c>
      <c r="I321" s="171" t="n">
        <f aca="false">C321+D321-E321</f>
        <v>0</v>
      </c>
    </row>
    <row r="322" customFormat="false" ht="12.75" hidden="false" customHeight="false" outlineLevel="0" collapsed="false">
      <c r="B322" s="316" t="n">
        <f aca="false">B321+1</f>
        <v>36442</v>
      </c>
      <c r="C322" s="317"/>
      <c r="D322" s="317"/>
      <c r="E322" s="317"/>
      <c r="F322" s="171" t="n">
        <f aca="false">'1. Pipeline information'!$C$13</f>
        <v>0</v>
      </c>
      <c r="G322" s="171" t="n">
        <f aca="false">'1. Pipeline information'!$C$13-'5. Historical demand'!E322</f>
        <v>0</v>
      </c>
      <c r="H322" s="171" t="n">
        <f aca="false">'1. Pipeline information'!$C$13-'5. Historical demand'!C322-'5. Historical demand'!D322</f>
        <v>0</v>
      </c>
      <c r="I322" s="171" t="n">
        <f aca="false">C322+D322-E322</f>
        <v>0</v>
      </c>
    </row>
    <row r="323" customFormat="false" ht="12.75" hidden="false" customHeight="false" outlineLevel="0" collapsed="false">
      <c r="B323" s="316" t="n">
        <f aca="false">B322+1</f>
        <v>36443</v>
      </c>
      <c r="C323" s="317"/>
      <c r="D323" s="317"/>
      <c r="E323" s="317"/>
      <c r="F323" s="171" t="n">
        <f aca="false">'1. Pipeline information'!$C$13</f>
        <v>0</v>
      </c>
      <c r="G323" s="171" t="n">
        <f aca="false">'1. Pipeline information'!$C$13-'5. Historical demand'!E323</f>
        <v>0</v>
      </c>
      <c r="H323" s="171" t="n">
        <f aca="false">'1. Pipeline information'!$C$13-'5. Historical demand'!C323-'5. Historical demand'!D323</f>
        <v>0</v>
      </c>
      <c r="I323" s="171" t="n">
        <f aca="false">C323+D323-E323</f>
        <v>0</v>
      </c>
    </row>
    <row r="324" customFormat="false" ht="12.75" hidden="false" customHeight="false" outlineLevel="0" collapsed="false">
      <c r="B324" s="316" t="n">
        <f aca="false">B323+1</f>
        <v>36444</v>
      </c>
      <c r="C324" s="317"/>
      <c r="D324" s="317"/>
      <c r="E324" s="317"/>
      <c r="F324" s="171" t="n">
        <f aca="false">'1. Pipeline information'!$C$13</f>
        <v>0</v>
      </c>
      <c r="G324" s="171" t="n">
        <f aca="false">'1. Pipeline information'!$C$13-'5. Historical demand'!E324</f>
        <v>0</v>
      </c>
      <c r="H324" s="171" t="n">
        <f aca="false">'1. Pipeline information'!$C$13-'5. Historical demand'!C324-'5. Historical demand'!D324</f>
        <v>0</v>
      </c>
      <c r="I324" s="171" t="n">
        <f aca="false">C324+D324-E324</f>
        <v>0</v>
      </c>
    </row>
    <row r="325" customFormat="false" ht="12.75" hidden="false" customHeight="false" outlineLevel="0" collapsed="false">
      <c r="B325" s="316" t="n">
        <f aca="false">B324+1</f>
        <v>36445</v>
      </c>
      <c r="C325" s="317"/>
      <c r="D325" s="317"/>
      <c r="E325" s="317"/>
      <c r="F325" s="171" t="n">
        <f aca="false">'1. Pipeline information'!$C$13</f>
        <v>0</v>
      </c>
      <c r="G325" s="171" t="n">
        <f aca="false">'1. Pipeline information'!$C$13-'5. Historical demand'!E325</f>
        <v>0</v>
      </c>
      <c r="H325" s="171" t="n">
        <f aca="false">'1. Pipeline information'!$C$13-'5. Historical demand'!C325-'5. Historical demand'!D325</f>
        <v>0</v>
      </c>
      <c r="I325" s="171" t="n">
        <f aca="false">C325+D325-E325</f>
        <v>0</v>
      </c>
    </row>
    <row r="326" customFormat="false" ht="12.75" hidden="false" customHeight="false" outlineLevel="0" collapsed="false">
      <c r="B326" s="316" t="n">
        <f aca="false">B325+1</f>
        <v>36446</v>
      </c>
      <c r="C326" s="317"/>
      <c r="D326" s="317"/>
      <c r="E326" s="317"/>
      <c r="F326" s="171" t="n">
        <f aca="false">'1. Pipeline information'!$C$13</f>
        <v>0</v>
      </c>
      <c r="G326" s="171" t="n">
        <f aca="false">'1. Pipeline information'!$C$13-'5. Historical demand'!E326</f>
        <v>0</v>
      </c>
      <c r="H326" s="171" t="n">
        <f aca="false">'1. Pipeline information'!$C$13-'5. Historical demand'!C326-'5. Historical demand'!D326</f>
        <v>0</v>
      </c>
      <c r="I326" s="171" t="n">
        <f aca="false">C326+D326-E326</f>
        <v>0</v>
      </c>
    </row>
    <row r="327" customFormat="false" ht="12.75" hidden="false" customHeight="false" outlineLevel="0" collapsed="false">
      <c r="B327" s="316" t="n">
        <f aca="false">B326+1</f>
        <v>36447</v>
      </c>
      <c r="C327" s="317"/>
      <c r="D327" s="317"/>
      <c r="E327" s="317"/>
      <c r="F327" s="171" t="n">
        <f aca="false">'1. Pipeline information'!$C$13</f>
        <v>0</v>
      </c>
      <c r="G327" s="171" t="n">
        <f aca="false">'1. Pipeline information'!$C$13-'5. Historical demand'!E327</f>
        <v>0</v>
      </c>
      <c r="H327" s="171" t="n">
        <f aca="false">'1. Pipeline information'!$C$13-'5. Historical demand'!C327-'5. Historical demand'!D327</f>
        <v>0</v>
      </c>
      <c r="I327" s="171" t="n">
        <f aca="false">C327+D327-E327</f>
        <v>0</v>
      </c>
    </row>
    <row r="328" customFormat="false" ht="12.75" hidden="false" customHeight="false" outlineLevel="0" collapsed="false">
      <c r="B328" s="316" t="n">
        <f aca="false">B327+1</f>
        <v>36448</v>
      </c>
      <c r="C328" s="317"/>
      <c r="D328" s="317"/>
      <c r="E328" s="317"/>
      <c r="F328" s="171" t="n">
        <f aca="false">'1. Pipeline information'!$C$13</f>
        <v>0</v>
      </c>
      <c r="G328" s="171" t="n">
        <f aca="false">'1. Pipeline information'!$C$13-'5. Historical demand'!E328</f>
        <v>0</v>
      </c>
      <c r="H328" s="171" t="n">
        <f aca="false">'1. Pipeline information'!$C$13-'5. Historical demand'!C328-'5. Historical demand'!D328</f>
        <v>0</v>
      </c>
      <c r="I328" s="171" t="n">
        <f aca="false">C328+D328-E328</f>
        <v>0</v>
      </c>
    </row>
    <row r="329" customFormat="false" ht="12.75" hidden="false" customHeight="false" outlineLevel="0" collapsed="false">
      <c r="B329" s="316" t="n">
        <f aca="false">B328+1</f>
        <v>36449</v>
      </c>
      <c r="C329" s="317"/>
      <c r="D329" s="317"/>
      <c r="E329" s="317"/>
      <c r="F329" s="171" t="n">
        <f aca="false">'1. Pipeline information'!$C$13</f>
        <v>0</v>
      </c>
      <c r="G329" s="171" t="n">
        <f aca="false">'1. Pipeline information'!$C$13-'5. Historical demand'!E329</f>
        <v>0</v>
      </c>
      <c r="H329" s="171" t="n">
        <f aca="false">'1. Pipeline information'!$C$13-'5. Historical demand'!C329-'5. Historical demand'!D329</f>
        <v>0</v>
      </c>
      <c r="I329" s="171" t="n">
        <f aca="false">C329+D329-E329</f>
        <v>0</v>
      </c>
    </row>
    <row r="330" customFormat="false" ht="12.75" hidden="false" customHeight="false" outlineLevel="0" collapsed="false">
      <c r="B330" s="316" t="n">
        <f aca="false">B329+1</f>
        <v>36450</v>
      </c>
      <c r="C330" s="317"/>
      <c r="D330" s="317"/>
      <c r="E330" s="317"/>
      <c r="F330" s="171" t="n">
        <f aca="false">'1. Pipeline information'!$C$13</f>
        <v>0</v>
      </c>
      <c r="G330" s="171" t="n">
        <f aca="false">'1. Pipeline information'!$C$13-'5. Historical demand'!E330</f>
        <v>0</v>
      </c>
      <c r="H330" s="171" t="n">
        <f aca="false">'1. Pipeline information'!$C$13-'5. Historical demand'!C330-'5. Historical demand'!D330</f>
        <v>0</v>
      </c>
      <c r="I330" s="171" t="n">
        <f aca="false">C330+D330-E330</f>
        <v>0</v>
      </c>
    </row>
    <row r="331" customFormat="false" ht="12.75" hidden="false" customHeight="false" outlineLevel="0" collapsed="false">
      <c r="B331" s="316" t="n">
        <f aca="false">B330+1</f>
        <v>36451</v>
      </c>
      <c r="C331" s="317"/>
      <c r="D331" s="317"/>
      <c r="E331" s="317"/>
      <c r="F331" s="171" t="n">
        <f aca="false">'1. Pipeline information'!$C$13</f>
        <v>0</v>
      </c>
      <c r="G331" s="171" t="n">
        <f aca="false">'1. Pipeline information'!$C$13-'5. Historical demand'!E331</f>
        <v>0</v>
      </c>
      <c r="H331" s="171" t="n">
        <f aca="false">'1. Pipeline information'!$C$13-'5. Historical demand'!C331-'5. Historical demand'!D331</f>
        <v>0</v>
      </c>
      <c r="I331" s="171" t="n">
        <f aca="false">C331+D331-E331</f>
        <v>0</v>
      </c>
    </row>
    <row r="332" customFormat="false" ht="12.75" hidden="false" customHeight="false" outlineLevel="0" collapsed="false">
      <c r="B332" s="316" t="n">
        <f aca="false">B331+1</f>
        <v>36452</v>
      </c>
      <c r="C332" s="317"/>
      <c r="D332" s="317"/>
      <c r="E332" s="317"/>
      <c r="F332" s="171" t="n">
        <f aca="false">'1. Pipeline information'!$C$13</f>
        <v>0</v>
      </c>
      <c r="G332" s="171" t="n">
        <f aca="false">'1. Pipeline information'!$C$13-'5. Historical demand'!E332</f>
        <v>0</v>
      </c>
      <c r="H332" s="171" t="n">
        <f aca="false">'1. Pipeline information'!$C$13-'5. Historical demand'!C332-'5. Historical demand'!D332</f>
        <v>0</v>
      </c>
      <c r="I332" s="171" t="n">
        <f aca="false">C332+D332-E332</f>
        <v>0</v>
      </c>
    </row>
    <row r="333" customFormat="false" ht="12.75" hidden="false" customHeight="false" outlineLevel="0" collapsed="false">
      <c r="B333" s="316" t="n">
        <f aca="false">B332+1</f>
        <v>36453</v>
      </c>
      <c r="C333" s="317"/>
      <c r="D333" s="317"/>
      <c r="E333" s="317"/>
      <c r="F333" s="171" t="n">
        <f aca="false">'1. Pipeline information'!$C$13</f>
        <v>0</v>
      </c>
      <c r="G333" s="171" t="n">
        <f aca="false">'1. Pipeline information'!$C$13-'5. Historical demand'!E333</f>
        <v>0</v>
      </c>
      <c r="H333" s="171" t="n">
        <f aca="false">'1. Pipeline information'!$C$13-'5. Historical demand'!C333-'5. Historical demand'!D333</f>
        <v>0</v>
      </c>
      <c r="I333" s="171" t="n">
        <f aca="false">C333+D333-E333</f>
        <v>0</v>
      </c>
    </row>
    <row r="334" customFormat="false" ht="12.75" hidden="false" customHeight="false" outlineLevel="0" collapsed="false">
      <c r="B334" s="316" t="n">
        <f aca="false">B333+1</f>
        <v>36454</v>
      </c>
      <c r="C334" s="317"/>
      <c r="D334" s="317"/>
      <c r="E334" s="317"/>
      <c r="F334" s="171" t="n">
        <f aca="false">'1. Pipeline information'!$C$13</f>
        <v>0</v>
      </c>
      <c r="G334" s="171" t="n">
        <f aca="false">'1. Pipeline information'!$C$13-'5. Historical demand'!E334</f>
        <v>0</v>
      </c>
      <c r="H334" s="171" t="n">
        <f aca="false">'1. Pipeline information'!$C$13-'5. Historical demand'!C334-'5. Historical demand'!D334</f>
        <v>0</v>
      </c>
      <c r="I334" s="171" t="n">
        <f aca="false">C334+D334-E334</f>
        <v>0</v>
      </c>
    </row>
    <row r="335" customFormat="false" ht="12.75" hidden="false" customHeight="false" outlineLevel="0" collapsed="false">
      <c r="B335" s="316" t="n">
        <f aca="false">B334+1</f>
        <v>36455</v>
      </c>
      <c r="C335" s="317"/>
      <c r="D335" s="317"/>
      <c r="E335" s="317"/>
      <c r="F335" s="171" t="n">
        <f aca="false">'1. Pipeline information'!$C$13</f>
        <v>0</v>
      </c>
      <c r="G335" s="171" t="n">
        <f aca="false">'1. Pipeline information'!$C$13-'5. Historical demand'!E335</f>
        <v>0</v>
      </c>
      <c r="H335" s="171" t="n">
        <f aca="false">'1. Pipeline information'!$C$13-'5. Historical demand'!C335-'5. Historical demand'!D335</f>
        <v>0</v>
      </c>
      <c r="I335" s="171" t="n">
        <f aca="false">C335+D335-E335</f>
        <v>0</v>
      </c>
    </row>
    <row r="336" customFormat="false" ht="12.75" hidden="false" customHeight="false" outlineLevel="0" collapsed="false">
      <c r="B336" s="316" t="n">
        <f aca="false">B335+1</f>
        <v>36456</v>
      </c>
      <c r="C336" s="317"/>
      <c r="D336" s="317"/>
      <c r="E336" s="317"/>
      <c r="F336" s="171" t="n">
        <f aca="false">'1. Pipeline information'!$C$13</f>
        <v>0</v>
      </c>
      <c r="G336" s="171" t="n">
        <f aca="false">'1. Pipeline information'!$C$13-'5. Historical demand'!E336</f>
        <v>0</v>
      </c>
      <c r="H336" s="171" t="n">
        <f aca="false">'1. Pipeline information'!$C$13-'5. Historical demand'!C336-'5. Historical demand'!D336</f>
        <v>0</v>
      </c>
      <c r="I336" s="171" t="n">
        <f aca="false">C336+D336-E336</f>
        <v>0</v>
      </c>
    </row>
    <row r="337" customFormat="false" ht="12.75" hidden="false" customHeight="false" outlineLevel="0" collapsed="false">
      <c r="B337" s="316" t="n">
        <f aca="false">B336+1</f>
        <v>36457</v>
      </c>
      <c r="C337" s="317"/>
      <c r="D337" s="317"/>
      <c r="E337" s="317"/>
      <c r="F337" s="171" t="n">
        <f aca="false">'1. Pipeline information'!$C$13</f>
        <v>0</v>
      </c>
      <c r="G337" s="171" t="n">
        <f aca="false">'1. Pipeline information'!$C$13-'5. Historical demand'!E337</f>
        <v>0</v>
      </c>
      <c r="H337" s="171" t="n">
        <f aca="false">'1. Pipeline information'!$C$13-'5. Historical demand'!C337-'5. Historical demand'!D337</f>
        <v>0</v>
      </c>
      <c r="I337" s="171" t="n">
        <f aca="false">C337+D337-E337</f>
        <v>0</v>
      </c>
    </row>
    <row r="338" customFormat="false" ht="12.75" hidden="false" customHeight="false" outlineLevel="0" collapsed="false">
      <c r="B338" s="316" t="n">
        <f aca="false">B337+1</f>
        <v>36458</v>
      </c>
      <c r="C338" s="317"/>
      <c r="D338" s="317"/>
      <c r="E338" s="317"/>
      <c r="F338" s="171" t="n">
        <f aca="false">'1. Pipeline information'!$C$13</f>
        <v>0</v>
      </c>
      <c r="G338" s="171" t="n">
        <f aca="false">'1. Pipeline information'!$C$13-'5. Historical demand'!E338</f>
        <v>0</v>
      </c>
      <c r="H338" s="171" t="n">
        <f aca="false">'1. Pipeline information'!$C$13-'5. Historical demand'!C338-'5. Historical demand'!D338</f>
        <v>0</v>
      </c>
      <c r="I338" s="171" t="n">
        <f aca="false">C338+D338-E338</f>
        <v>0</v>
      </c>
    </row>
    <row r="339" customFormat="false" ht="12.75" hidden="false" customHeight="false" outlineLevel="0" collapsed="false">
      <c r="B339" s="316" t="n">
        <f aca="false">B338+1</f>
        <v>36459</v>
      </c>
      <c r="C339" s="317"/>
      <c r="D339" s="317"/>
      <c r="E339" s="317"/>
      <c r="F339" s="171" t="n">
        <f aca="false">'1. Pipeline information'!$C$13</f>
        <v>0</v>
      </c>
      <c r="G339" s="171" t="n">
        <f aca="false">'1. Pipeline information'!$C$13-'5. Historical demand'!E339</f>
        <v>0</v>
      </c>
      <c r="H339" s="171" t="n">
        <f aca="false">'1. Pipeline information'!$C$13-'5. Historical demand'!C339-'5. Historical demand'!D339</f>
        <v>0</v>
      </c>
      <c r="I339" s="171" t="n">
        <f aca="false">C339+D339-E339</f>
        <v>0</v>
      </c>
    </row>
    <row r="340" customFormat="false" ht="12.75" hidden="false" customHeight="false" outlineLevel="0" collapsed="false">
      <c r="B340" s="316" t="n">
        <f aca="false">B339+1</f>
        <v>36460</v>
      </c>
      <c r="C340" s="317"/>
      <c r="D340" s="317"/>
      <c r="E340" s="317"/>
      <c r="F340" s="171" t="n">
        <f aca="false">'1. Pipeline information'!$C$13</f>
        <v>0</v>
      </c>
      <c r="G340" s="171" t="n">
        <f aca="false">'1. Pipeline information'!$C$13-'5. Historical demand'!E340</f>
        <v>0</v>
      </c>
      <c r="H340" s="171" t="n">
        <f aca="false">'1. Pipeline information'!$C$13-'5. Historical demand'!C340-'5. Historical demand'!D340</f>
        <v>0</v>
      </c>
      <c r="I340" s="171" t="n">
        <f aca="false">C340+D340-E340</f>
        <v>0</v>
      </c>
    </row>
    <row r="341" customFormat="false" ht="12.75" hidden="false" customHeight="false" outlineLevel="0" collapsed="false">
      <c r="B341" s="316" t="n">
        <f aca="false">B340+1</f>
        <v>36461</v>
      </c>
      <c r="C341" s="317"/>
      <c r="D341" s="317"/>
      <c r="E341" s="317"/>
      <c r="F341" s="171" t="n">
        <f aca="false">'1. Pipeline information'!$C$13</f>
        <v>0</v>
      </c>
      <c r="G341" s="171" t="n">
        <f aca="false">'1. Pipeline information'!$C$13-'5. Historical demand'!E341</f>
        <v>0</v>
      </c>
      <c r="H341" s="171" t="n">
        <f aca="false">'1. Pipeline information'!$C$13-'5. Historical demand'!C341-'5. Historical demand'!D341</f>
        <v>0</v>
      </c>
      <c r="I341" s="171" t="n">
        <f aca="false">C341+D341-E341</f>
        <v>0</v>
      </c>
    </row>
    <row r="342" customFormat="false" ht="12.75" hidden="false" customHeight="false" outlineLevel="0" collapsed="false">
      <c r="B342" s="316" t="n">
        <f aca="false">B341+1</f>
        <v>36462</v>
      </c>
      <c r="C342" s="317"/>
      <c r="D342" s="317"/>
      <c r="E342" s="317"/>
      <c r="F342" s="171" t="n">
        <f aca="false">'1. Pipeline information'!$C$13</f>
        <v>0</v>
      </c>
      <c r="G342" s="171" t="n">
        <f aca="false">'1. Pipeline information'!$C$13-'5. Historical demand'!E342</f>
        <v>0</v>
      </c>
      <c r="H342" s="171" t="n">
        <f aca="false">'1. Pipeline information'!$C$13-'5. Historical demand'!C342-'5. Historical demand'!D342</f>
        <v>0</v>
      </c>
      <c r="I342" s="171" t="n">
        <f aca="false">C342+D342-E342</f>
        <v>0</v>
      </c>
    </row>
    <row r="343" customFormat="false" ht="12.75" hidden="false" customHeight="false" outlineLevel="0" collapsed="false">
      <c r="B343" s="316" t="n">
        <f aca="false">B342+1</f>
        <v>36463</v>
      </c>
      <c r="C343" s="317"/>
      <c r="D343" s="317"/>
      <c r="E343" s="317"/>
      <c r="F343" s="171" t="n">
        <f aca="false">'1. Pipeline information'!$C$13</f>
        <v>0</v>
      </c>
      <c r="G343" s="171" t="n">
        <f aca="false">'1. Pipeline information'!$C$13-'5. Historical demand'!E343</f>
        <v>0</v>
      </c>
      <c r="H343" s="171" t="n">
        <f aca="false">'1. Pipeline information'!$C$13-'5. Historical demand'!C343-'5. Historical demand'!D343</f>
        <v>0</v>
      </c>
      <c r="I343" s="171" t="n">
        <f aca="false">C343+D343-E343</f>
        <v>0</v>
      </c>
    </row>
    <row r="344" customFormat="false" ht="12.75" hidden="false" customHeight="false" outlineLevel="0" collapsed="false">
      <c r="B344" s="316" t="n">
        <f aca="false">B343+1</f>
        <v>36464</v>
      </c>
      <c r="C344" s="317"/>
      <c r="D344" s="317"/>
      <c r="E344" s="317"/>
      <c r="F344" s="171" t="n">
        <f aca="false">'1. Pipeline information'!$C$13</f>
        <v>0</v>
      </c>
      <c r="G344" s="171" t="n">
        <f aca="false">'1. Pipeline information'!$C$13-'5. Historical demand'!E344</f>
        <v>0</v>
      </c>
      <c r="H344" s="171" t="n">
        <f aca="false">'1. Pipeline information'!$C$13-'5. Historical demand'!C344-'5. Historical demand'!D344</f>
        <v>0</v>
      </c>
      <c r="I344" s="171" t="n">
        <f aca="false">C344+D344-E344</f>
        <v>0</v>
      </c>
    </row>
    <row r="345" customFormat="false" ht="12.75" hidden="false" customHeight="false" outlineLevel="0" collapsed="false">
      <c r="B345" s="316" t="n">
        <f aca="false">B344+1</f>
        <v>36465</v>
      </c>
      <c r="C345" s="317"/>
      <c r="D345" s="317"/>
      <c r="E345" s="317"/>
      <c r="F345" s="171" t="n">
        <f aca="false">'1. Pipeline information'!$C$13</f>
        <v>0</v>
      </c>
      <c r="G345" s="171" t="n">
        <f aca="false">'1. Pipeline information'!$C$13-'5. Historical demand'!E345</f>
        <v>0</v>
      </c>
      <c r="H345" s="171" t="n">
        <f aca="false">'1. Pipeline information'!$C$13-'5. Historical demand'!C345-'5. Historical demand'!D345</f>
        <v>0</v>
      </c>
      <c r="I345" s="171" t="n">
        <f aca="false">C345+D345-E345</f>
        <v>0</v>
      </c>
    </row>
    <row r="346" customFormat="false" ht="12.75" hidden="false" customHeight="false" outlineLevel="0" collapsed="false">
      <c r="B346" s="316" t="n">
        <f aca="false">B345+1</f>
        <v>36466</v>
      </c>
      <c r="C346" s="317"/>
      <c r="D346" s="317"/>
      <c r="E346" s="317"/>
      <c r="F346" s="171" t="n">
        <f aca="false">'1. Pipeline information'!$C$13</f>
        <v>0</v>
      </c>
      <c r="G346" s="171" t="n">
        <f aca="false">'1. Pipeline information'!$C$13-'5. Historical demand'!E346</f>
        <v>0</v>
      </c>
      <c r="H346" s="171" t="n">
        <f aca="false">'1. Pipeline information'!$C$13-'5. Historical demand'!C346-'5. Historical demand'!D346</f>
        <v>0</v>
      </c>
      <c r="I346" s="171" t="n">
        <f aca="false">C346+D346-E346</f>
        <v>0</v>
      </c>
    </row>
    <row r="347" customFormat="false" ht="12.75" hidden="false" customHeight="false" outlineLevel="0" collapsed="false">
      <c r="B347" s="316" t="n">
        <f aca="false">B346+1</f>
        <v>36467</v>
      </c>
      <c r="C347" s="317"/>
      <c r="D347" s="317"/>
      <c r="E347" s="317"/>
      <c r="F347" s="171" t="n">
        <f aca="false">'1. Pipeline information'!$C$13</f>
        <v>0</v>
      </c>
      <c r="G347" s="171" t="n">
        <f aca="false">'1. Pipeline information'!$C$13-'5. Historical demand'!E347</f>
        <v>0</v>
      </c>
      <c r="H347" s="171" t="n">
        <f aca="false">'1. Pipeline information'!$C$13-'5. Historical demand'!C347-'5. Historical demand'!D347</f>
        <v>0</v>
      </c>
      <c r="I347" s="171" t="n">
        <f aca="false">C347+D347-E347</f>
        <v>0</v>
      </c>
    </row>
    <row r="348" customFormat="false" ht="12.75" hidden="false" customHeight="false" outlineLevel="0" collapsed="false">
      <c r="B348" s="316" t="n">
        <f aca="false">B347+1</f>
        <v>36468</v>
      </c>
      <c r="C348" s="317"/>
      <c r="D348" s="317"/>
      <c r="E348" s="317"/>
      <c r="F348" s="171" t="n">
        <f aca="false">'1. Pipeline information'!$C$13</f>
        <v>0</v>
      </c>
      <c r="G348" s="171" t="n">
        <f aca="false">'1. Pipeline information'!$C$13-'5. Historical demand'!E348</f>
        <v>0</v>
      </c>
      <c r="H348" s="171" t="n">
        <f aca="false">'1. Pipeline information'!$C$13-'5. Historical demand'!C348-'5. Historical demand'!D348</f>
        <v>0</v>
      </c>
      <c r="I348" s="171" t="n">
        <f aca="false">C348+D348-E348</f>
        <v>0</v>
      </c>
    </row>
    <row r="349" customFormat="false" ht="12.75" hidden="false" customHeight="false" outlineLevel="0" collapsed="false">
      <c r="B349" s="316" t="n">
        <f aca="false">B348+1</f>
        <v>36469</v>
      </c>
      <c r="C349" s="317"/>
      <c r="D349" s="317"/>
      <c r="E349" s="317"/>
      <c r="F349" s="171" t="n">
        <f aca="false">'1. Pipeline information'!$C$13</f>
        <v>0</v>
      </c>
      <c r="G349" s="171" t="n">
        <f aca="false">'1. Pipeline information'!$C$13-'5. Historical demand'!E349</f>
        <v>0</v>
      </c>
      <c r="H349" s="171" t="n">
        <f aca="false">'1. Pipeline information'!$C$13-'5. Historical demand'!C349-'5. Historical demand'!D349</f>
        <v>0</v>
      </c>
      <c r="I349" s="171" t="n">
        <f aca="false">C349+D349-E349</f>
        <v>0</v>
      </c>
    </row>
    <row r="350" customFormat="false" ht="12.75" hidden="false" customHeight="false" outlineLevel="0" collapsed="false">
      <c r="B350" s="316" t="n">
        <f aca="false">B349+1</f>
        <v>36470</v>
      </c>
      <c r="C350" s="317"/>
      <c r="D350" s="317"/>
      <c r="E350" s="317"/>
      <c r="F350" s="171" t="n">
        <f aca="false">'1. Pipeline information'!$C$13</f>
        <v>0</v>
      </c>
      <c r="G350" s="171" t="n">
        <f aca="false">'1. Pipeline information'!$C$13-'5. Historical demand'!E350</f>
        <v>0</v>
      </c>
      <c r="H350" s="171" t="n">
        <f aca="false">'1. Pipeline information'!$C$13-'5. Historical demand'!C350-'5. Historical demand'!D350</f>
        <v>0</v>
      </c>
      <c r="I350" s="171" t="n">
        <f aca="false">C350+D350-E350</f>
        <v>0</v>
      </c>
    </row>
    <row r="351" customFormat="false" ht="12.75" hidden="false" customHeight="false" outlineLevel="0" collapsed="false">
      <c r="B351" s="316" t="n">
        <f aca="false">B350+1</f>
        <v>36471</v>
      </c>
      <c r="C351" s="317"/>
      <c r="D351" s="317"/>
      <c r="E351" s="317"/>
      <c r="F351" s="171" t="n">
        <f aca="false">'1. Pipeline information'!$C$13</f>
        <v>0</v>
      </c>
      <c r="G351" s="171" t="n">
        <f aca="false">'1. Pipeline information'!$C$13-'5. Historical demand'!E351</f>
        <v>0</v>
      </c>
      <c r="H351" s="171" t="n">
        <f aca="false">'1. Pipeline information'!$C$13-'5. Historical demand'!C351-'5. Historical demand'!D351</f>
        <v>0</v>
      </c>
      <c r="I351" s="171" t="n">
        <f aca="false">C351+D351-E351</f>
        <v>0</v>
      </c>
    </row>
    <row r="352" customFormat="false" ht="12.75" hidden="false" customHeight="false" outlineLevel="0" collapsed="false">
      <c r="B352" s="316" t="n">
        <f aca="false">B351+1</f>
        <v>36472</v>
      </c>
      <c r="C352" s="317"/>
      <c r="D352" s="317"/>
      <c r="E352" s="317"/>
      <c r="F352" s="171" t="n">
        <f aca="false">'1. Pipeline information'!$C$13</f>
        <v>0</v>
      </c>
      <c r="G352" s="171" t="n">
        <f aca="false">'1. Pipeline information'!$C$13-'5. Historical demand'!E352</f>
        <v>0</v>
      </c>
      <c r="H352" s="171" t="n">
        <f aca="false">'1. Pipeline information'!$C$13-'5. Historical demand'!C352-'5. Historical demand'!D352</f>
        <v>0</v>
      </c>
      <c r="I352" s="171" t="n">
        <f aca="false">C352+D352-E352</f>
        <v>0</v>
      </c>
    </row>
    <row r="353" customFormat="false" ht="12.75" hidden="false" customHeight="false" outlineLevel="0" collapsed="false">
      <c r="B353" s="316" t="n">
        <f aca="false">B352+1</f>
        <v>36473</v>
      </c>
      <c r="C353" s="317"/>
      <c r="D353" s="317"/>
      <c r="E353" s="317"/>
      <c r="F353" s="171" t="n">
        <f aca="false">'1. Pipeline information'!$C$13</f>
        <v>0</v>
      </c>
      <c r="G353" s="171" t="n">
        <f aca="false">'1. Pipeline information'!$C$13-'5. Historical demand'!E353</f>
        <v>0</v>
      </c>
      <c r="H353" s="171" t="n">
        <f aca="false">'1. Pipeline information'!$C$13-'5. Historical demand'!C353-'5. Historical demand'!D353</f>
        <v>0</v>
      </c>
      <c r="I353" s="171" t="n">
        <f aca="false">C353+D353-E353</f>
        <v>0</v>
      </c>
    </row>
    <row r="354" customFormat="false" ht="12.75" hidden="false" customHeight="false" outlineLevel="0" collapsed="false">
      <c r="B354" s="316" t="n">
        <f aca="false">B353+1</f>
        <v>36474</v>
      </c>
      <c r="C354" s="317"/>
      <c r="D354" s="317"/>
      <c r="E354" s="317"/>
      <c r="F354" s="171" t="n">
        <f aca="false">'1. Pipeline information'!$C$13</f>
        <v>0</v>
      </c>
      <c r="G354" s="171" t="n">
        <f aca="false">'1. Pipeline information'!$C$13-'5. Historical demand'!E354</f>
        <v>0</v>
      </c>
      <c r="H354" s="171" t="n">
        <f aca="false">'1. Pipeline information'!$C$13-'5. Historical demand'!C354-'5. Historical demand'!D354</f>
        <v>0</v>
      </c>
      <c r="I354" s="171" t="n">
        <f aca="false">C354+D354-E354</f>
        <v>0</v>
      </c>
    </row>
    <row r="355" customFormat="false" ht="12.75" hidden="false" customHeight="false" outlineLevel="0" collapsed="false">
      <c r="B355" s="316" t="n">
        <f aca="false">B354+1</f>
        <v>36475</v>
      </c>
      <c r="C355" s="317"/>
      <c r="D355" s="317"/>
      <c r="E355" s="317"/>
      <c r="F355" s="171" t="n">
        <f aca="false">'1. Pipeline information'!$C$13</f>
        <v>0</v>
      </c>
      <c r="G355" s="171" t="n">
        <f aca="false">'1. Pipeline information'!$C$13-'5. Historical demand'!E355</f>
        <v>0</v>
      </c>
      <c r="H355" s="171" t="n">
        <f aca="false">'1. Pipeline information'!$C$13-'5. Historical demand'!C355-'5. Historical demand'!D355</f>
        <v>0</v>
      </c>
      <c r="I355" s="171" t="n">
        <f aca="false">C355+D355-E355</f>
        <v>0</v>
      </c>
    </row>
    <row r="356" customFormat="false" ht="12.75" hidden="false" customHeight="false" outlineLevel="0" collapsed="false">
      <c r="B356" s="316" t="n">
        <f aca="false">B355+1</f>
        <v>36476</v>
      </c>
      <c r="C356" s="317"/>
      <c r="D356" s="317"/>
      <c r="E356" s="317"/>
      <c r="F356" s="171" t="n">
        <f aca="false">'1. Pipeline information'!$C$13</f>
        <v>0</v>
      </c>
      <c r="G356" s="171" t="n">
        <f aca="false">'1. Pipeline information'!$C$13-'5. Historical demand'!E356</f>
        <v>0</v>
      </c>
      <c r="H356" s="171" t="n">
        <f aca="false">'1. Pipeline information'!$C$13-'5. Historical demand'!C356-'5. Historical demand'!D356</f>
        <v>0</v>
      </c>
      <c r="I356" s="171" t="n">
        <f aca="false">C356+D356-E356</f>
        <v>0</v>
      </c>
    </row>
    <row r="357" customFormat="false" ht="12.75" hidden="false" customHeight="false" outlineLevel="0" collapsed="false">
      <c r="B357" s="316" t="n">
        <f aca="false">B356+1</f>
        <v>36477</v>
      </c>
      <c r="C357" s="317"/>
      <c r="D357" s="317"/>
      <c r="E357" s="317"/>
      <c r="F357" s="171" t="n">
        <f aca="false">'1. Pipeline information'!$C$13</f>
        <v>0</v>
      </c>
      <c r="G357" s="171" t="n">
        <f aca="false">'1. Pipeline information'!$C$13-'5. Historical demand'!E357</f>
        <v>0</v>
      </c>
      <c r="H357" s="171" t="n">
        <f aca="false">'1. Pipeline information'!$C$13-'5. Historical demand'!C357-'5. Historical demand'!D357</f>
        <v>0</v>
      </c>
      <c r="I357" s="171" t="n">
        <f aca="false">C357+D357-E357</f>
        <v>0</v>
      </c>
    </row>
    <row r="358" customFormat="false" ht="12.75" hidden="false" customHeight="false" outlineLevel="0" collapsed="false">
      <c r="B358" s="316" t="n">
        <f aca="false">B357+1</f>
        <v>36478</v>
      </c>
      <c r="C358" s="317"/>
      <c r="D358" s="317"/>
      <c r="E358" s="317"/>
      <c r="F358" s="171" t="n">
        <f aca="false">'1. Pipeline information'!$C$13</f>
        <v>0</v>
      </c>
      <c r="G358" s="171" t="n">
        <f aca="false">'1. Pipeline information'!$C$13-'5. Historical demand'!E358</f>
        <v>0</v>
      </c>
      <c r="H358" s="171" t="n">
        <f aca="false">'1. Pipeline information'!$C$13-'5. Historical demand'!C358-'5. Historical demand'!D358</f>
        <v>0</v>
      </c>
      <c r="I358" s="171" t="n">
        <f aca="false">C358+D358-E358</f>
        <v>0</v>
      </c>
    </row>
    <row r="359" customFormat="false" ht="12.75" hidden="false" customHeight="false" outlineLevel="0" collapsed="false">
      <c r="B359" s="316" t="n">
        <f aca="false">B358+1</f>
        <v>36479</v>
      </c>
      <c r="C359" s="317"/>
      <c r="D359" s="317"/>
      <c r="E359" s="317"/>
      <c r="F359" s="171" t="n">
        <f aca="false">'1. Pipeline information'!$C$13</f>
        <v>0</v>
      </c>
      <c r="G359" s="171" t="n">
        <f aca="false">'1. Pipeline information'!$C$13-'5. Historical demand'!E359</f>
        <v>0</v>
      </c>
      <c r="H359" s="171" t="n">
        <f aca="false">'1. Pipeline information'!$C$13-'5. Historical demand'!C359-'5. Historical demand'!D359</f>
        <v>0</v>
      </c>
      <c r="I359" s="171" t="n">
        <f aca="false">C359+D359-E359</f>
        <v>0</v>
      </c>
    </row>
    <row r="360" customFormat="false" ht="12.75" hidden="false" customHeight="false" outlineLevel="0" collapsed="false">
      <c r="B360" s="316" t="n">
        <f aca="false">B359+1</f>
        <v>36480</v>
      </c>
      <c r="C360" s="317"/>
      <c r="D360" s="317"/>
      <c r="E360" s="317"/>
      <c r="F360" s="171" t="n">
        <f aca="false">'1. Pipeline information'!$C$13</f>
        <v>0</v>
      </c>
      <c r="G360" s="171" t="n">
        <f aca="false">'1. Pipeline information'!$C$13-'5. Historical demand'!E360</f>
        <v>0</v>
      </c>
      <c r="H360" s="171" t="n">
        <f aca="false">'1. Pipeline information'!$C$13-'5. Historical demand'!C360-'5. Historical demand'!D360</f>
        <v>0</v>
      </c>
      <c r="I360" s="171" t="n">
        <f aca="false">C360+D360-E360</f>
        <v>0</v>
      </c>
    </row>
    <row r="361" customFormat="false" ht="12.75" hidden="false" customHeight="false" outlineLevel="0" collapsed="false">
      <c r="B361" s="316" t="n">
        <f aca="false">B360+1</f>
        <v>36481</v>
      </c>
      <c r="C361" s="317"/>
      <c r="D361" s="317"/>
      <c r="E361" s="317"/>
      <c r="F361" s="171" t="n">
        <f aca="false">'1. Pipeline information'!$C$13</f>
        <v>0</v>
      </c>
      <c r="G361" s="171" t="n">
        <f aca="false">'1. Pipeline information'!$C$13-'5. Historical demand'!E361</f>
        <v>0</v>
      </c>
      <c r="H361" s="171" t="n">
        <f aca="false">'1. Pipeline information'!$C$13-'5. Historical demand'!C361-'5. Historical demand'!D361</f>
        <v>0</v>
      </c>
      <c r="I361" s="171" t="n">
        <f aca="false">C361+D361-E361</f>
        <v>0</v>
      </c>
    </row>
    <row r="362" customFormat="false" ht="12.75" hidden="false" customHeight="false" outlineLevel="0" collapsed="false">
      <c r="B362" s="316" t="n">
        <f aca="false">B361+1</f>
        <v>36482</v>
      </c>
      <c r="C362" s="317"/>
      <c r="D362" s="317"/>
      <c r="E362" s="317"/>
      <c r="F362" s="171" t="n">
        <f aca="false">'1. Pipeline information'!$C$13</f>
        <v>0</v>
      </c>
      <c r="G362" s="171" t="n">
        <f aca="false">'1. Pipeline information'!$C$13-'5. Historical demand'!E362</f>
        <v>0</v>
      </c>
      <c r="H362" s="171" t="n">
        <f aca="false">'1. Pipeline information'!$C$13-'5. Historical demand'!C362-'5. Historical demand'!D362</f>
        <v>0</v>
      </c>
      <c r="I362" s="171" t="n">
        <f aca="false">C362+D362-E362</f>
        <v>0</v>
      </c>
    </row>
    <row r="363" customFormat="false" ht="12.75" hidden="false" customHeight="false" outlineLevel="0" collapsed="false">
      <c r="B363" s="316" t="n">
        <f aca="false">B362+1</f>
        <v>36483</v>
      </c>
      <c r="C363" s="317"/>
      <c r="D363" s="317"/>
      <c r="E363" s="317"/>
      <c r="F363" s="171" t="n">
        <f aca="false">'1. Pipeline information'!$C$13</f>
        <v>0</v>
      </c>
      <c r="G363" s="171" t="n">
        <f aca="false">'1. Pipeline information'!$C$13-'5. Historical demand'!E363</f>
        <v>0</v>
      </c>
      <c r="H363" s="171" t="n">
        <f aca="false">'1. Pipeline information'!$C$13-'5. Historical demand'!C363-'5. Historical demand'!D363</f>
        <v>0</v>
      </c>
      <c r="I363" s="171" t="n">
        <f aca="false">C363+D363-E363</f>
        <v>0</v>
      </c>
    </row>
    <row r="364" customFormat="false" ht="12.75" hidden="false" customHeight="false" outlineLevel="0" collapsed="false">
      <c r="B364" s="316" t="n">
        <f aca="false">B363+1</f>
        <v>36484</v>
      </c>
      <c r="C364" s="317"/>
      <c r="D364" s="317"/>
      <c r="E364" s="317"/>
      <c r="F364" s="171" t="n">
        <f aca="false">'1. Pipeline information'!$C$13</f>
        <v>0</v>
      </c>
      <c r="G364" s="171" t="n">
        <f aca="false">'1. Pipeline information'!$C$13-'5. Historical demand'!E364</f>
        <v>0</v>
      </c>
      <c r="H364" s="171" t="n">
        <f aca="false">'1. Pipeline information'!$C$13-'5. Historical demand'!C364-'5. Historical demand'!D364</f>
        <v>0</v>
      </c>
      <c r="I364" s="171" t="n">
        <f aca="false">C364+D364-E364</f>
        <v>0</v>
      </c>
    </row>
    <row r="365" customFormat="false" ht="12.75" hidden="false" customHeight="false" outlineLevel="0" collapsed="false">
      <c r="B365" s="316" t="n">
        <f aca="false">B364+1</f>
        <v>36485</v>
      </c>
      <c r="C365" s="317"/>
      <c r="D365" s="317"/>
      <c r="E365" s="317"/>
      <c r="F365" s="171" t="n">
        <f aca="false">'1. Pipeline information'!$C$13</f>
        <v>0</v>
      </c>
      <c r="G365" s="171" t="n">
        <f aca="false">'1. Pipeline information'!$C$13-'5. Historical demand'!E365</f>
        <v>0</v>
      </c>
      <c r="H365" s="171" t="n">
        <f aca="false">'1. Pipeline information'!$C$13-'5. Historical demand'!C365-'5. Historical demand'!D365</f>
        <v>0</v>
      </c>
      <c r="I365" s="171" t="n">
        <f aca="false">C365+D365-E365</f>
        <v>0</v>
      </c>
    </row>
    <row r="366" customFormat="false" ht="12.75" hidden="false" customHeight="false" outlineLevel="0" collapsed="false">
      <c r="B366" s="316" t="n">
        <f aca="false">B365+1</f>
        <v>36486</v>
      </c>
      <c r="C366" s="317"/>
      <c r="D366" s="317"/>
      <c r="E366" s="317"/>
      <c r="F366" s="171" t="n">
        <f aca="false">'1. Pipeline information'!$C$13</f>
        <v>0</v>
      </c>
      <c r="G366" s="171" t="n">
        <f aca="false">'1. Pipeline information'!$C$13-'5. Historical demand'!E366</f>
        <v>0</v>
      </c>
      <c r="H366" s="171" t="n">
        <f aca="false">'1. Pipeline information'!$C$13-'5. Historical demand'!C366-'5. Historical demand'!D366</f>
        <v>0</v>
      </c>
      <c r="I366" s="171" t="n">
        <f aca="false">C366+D366-E366</f>
        <v>0</v>
      </c>
    </row>
    <row r="367" customFormat="false" ht="12.75" hidden="false" customHeight="false" outlineLevel="0" collapsed="false">
      <c r="B367" s="316" t="n">
        <f aca="false">B366+1</f>
        <v>36487</v>
      </c>
      <c r="C367" s="317"/>
      <c r="D367" s="317"/>
      <c r="E367" s="317"/>
      <c r="F367" s="171" t="n">
        <f aca="false">'1. Pipeline information'!$C$13</f>
        <v>0</v>
      </c>
      <c r="G367" s="171" t="n">
        <f aca="false">'1. Pipeline information'!$C$13-'5. Historical demand'!E367</f>
        <v>0</v>
      </c>
      <c r="H367" s="171" t="n">
        <f aca="false">'1. Pipeline information'!$C$13-'5. Historical demand'!C367-'5. Historical demand'!D367</f>
        <v>0</v>
      </c>
      <c r="I367" s="171" t="n">
        <f aca="false">C367+D367-E367</f>
        <v>0</v>
      </c>
    </row>
    <row r="368" customFormat="false" ht="12.75" hidden="false" customHeight="false" outlineLevel="0" collapsed="false">
      <c r="B368" s="316" t="n">
        <f aca="false">B367+1</f>
        <v>36488</v>
      </c>
      <c r="C368" s="317"/>
      <c r="D368" s="317"/>
      <c r="E368" s="317"/>
      <c r="F368" s="171" t="n">
        <f aca="false">'1. Pipeline information'!$C$13</f>
        <v>0</v>
      </c>
      <c r="G368" s="171" t="n">
        <f aca="false">'1. Pipeline information'!$C$13-'5. Historical demand'!E368</f>
        <v>0</v>
      </c>
      <c r="H368" s="171" t="n">
        <f aca="false">'1. Pipeline information'!$C$13-'5. Historical demand'!C368-'5. Historical demand'!D368</f>
        <v>0</v>
      </c>
      <c r="I368" s="171" t="n">
        <f aca="false">C368+D368-E368</f>
        <v>0</v>
      </c>
    </row>
    <row r="369" customFormat="false" ht="12.75" hidden="false" customHeight="false" outlineLevel="0" collapsed="false">
      <c r="B369" s="316" t="n">
        <f aca="false">B368+1</f>
        <v>36489</v>
      </c>
      <c r="C369" s="317"/>
      <c r="D369" s="317"/>
      <c r="E369" s="317"/>
      <c r="F369" s="171" t="n">
        <f aca="false">'1. Pipeline information'!$C$13</f>
        <v>0</v>
      </c>
      <c r="G369" s="171" t="n">
        <f aca="false">'1. Pipeline information'!$C$13-'5. Historical demand'!E369</f>
        <v>0</v>
      </c>
      <c r="H369" s="171" t="n">
        <f aca="false">'1. Pipeline information'!$C$13-'5. Historical demand'!C369-'5. Historical demand'!D369</f>
        <v>0</v>
      </c>
      <c r="I369" s="171" t="n">
        <f aca="false">C369+D369-E369</f>
        <v>0</v>
      </c>
    </row>
    <row r="370" customFormat="false" ht="12.75" hidden="false" customHeight="false" outlineLevel="0" collapsed="false">
      <c r="B370" s="316" t="n">
        <f aca="false">B369+1</f>
        <v>36490</v>
      </c>
      <c r="C370" s="317"/>
      <c r="D370" s="317"/>
      <c r="E370" s="317"/>
      <c r="F370" s="171" t="n">
        <f aca="false">'1. Pipeline information'!$C$13</f>
        <v>0</v>
      </c>
      <c r="G370" s="171" t="n">
        <f aca="false">'1. Pipeline information'!$C$13-'5. Historical demand'!E370</f>
        <v>0</v>
      </c>
      <c r="H370" s="171" t="n">
        <f aca="false">'1. Pipeline information'!$C$13-'5. Historical demand'!C370-'5. Historical demand'!D370</f>
        <v>0</v>
      </c>
      <c r="I370" s="171" t="n">
        <f aca="false">C370+D370-E370</f>
        <v>0</v>
      </c>
    </row>
    <row r="371" customFormat="false" ht="12.75" hidden="false" customHeight="false" outlineLevel="0" collapsed="false">
      <c r="B371" s="316" t="n">
        <f aca="false">B370+1</f>
        <v>36491</v>
      </c>
      <c r="C371" s="317"/>
      <c r="D371" s="317"/>
      <c r="E371" s="317"/>
      <c r="F371" s="171" t="n">
        <f aca="false">'1. Pipeline information'!$C$13</f>
        <v>0</v>
      </c>
      <c r="G371" s="171" t="n">
        <f aca="false">'1. Pipeline information'!$C$13-'5. Historical demand'!E371</f>
        <v>0</v>
      </c>
      <c r="H371" s="171" t="n">
        <f aca="false">'1. Pipeline information'!$C$13-'5. Historical demand'!C371-'5. Historical demand'!D371</f>
        <v>0</v>
      </c>
      <c r="I371" s="171" t="n">
        <f aca="false">C371+D371-E371</f>
        <v>0</v>
      </c>
    </row>
    <row r="372" customFormat="false" ht="12.75" hidden="false" customHeight="false" outlineLevel="0" collapsed="false">
      <c r="B372" s="316" t="n">
        <f aca="false">B371+1</f>
        <v>36492</v>
      </c>
      <c r="C372" s="317"/>
      <c r="D372" s="317"/>
      <c r="E372" s="317"/>
      <c r="F372" s="171" t="n">
        <f aca="false">'1. Pipeline information'!$C$13</f>
        <v>0</v>
      </c>
      <c r="G372" s="171" t="n">
        <f aca="false">'1. Pipeline information'!$C$13-'5. Historical demand'!E372</f>
        <v>0</v>
      </c>
      <c r="H372" s="171" t="n">
        <f aca="false">'1. Pipeline information'!$C$13-'5. Historical demand'!C372-'5. Historical demand'!D372</f>
        <v>0</v>
      </c>
      <c r="I372" s="171" t="n">
        <f aca="false">C372+D372-E372</f>
        <v>0</v>
      </c>
    </row>
    <row r="373" customFormat="false" ht="12.75" hidden="false" customHeight="false" outlineLevel="0" collapsed="false">
      <c r="B373" s="316" t="n">
        <f aca="false">B372+1</f>
        <v>36493</v>
      </c>
      <c r="C373" s="317"/>
      <c r="D373" s="317"/>
      <c r="E373" s="317"/>
      <c r="F373" s="171" t="n">
        <f aca="false">'1. Pipeline information'!$C$13</f>
        <v>0</v>
      </c>
      <c r="G373" s="171" t="n">
        <f aca="false">'1. Pipeline information'!$C$13-'5. Historical demand'!E373</f>
        <v>0</v>
      </c>
      <c r="H373" s="171" t="n">
        <f aca="false">'1. Pipeline information'!$C$13-'5. Historical demand'!C373-'5. Historical demand'!D373</f>
        <v>0</v>
      </c>
      <c r="I373" s="171" t="n">
        <f aca="false">C373+D373-E373</f>
        <v>0</v>
      </c>
    </row>
    <row r="374" customFormat="false" ht="12.75" hidden="false" customHeight="false" outlineLevel="0" collapsed="false">
      <c r="B374" s="316" t="n">
        <f aca="false">B373+1</f>
        <v>36494</v>
      </c>
      <c r="C374" s="317"/>
      <c r="D374" s="317"/>
      <c r="E374" s="317"/>
      <c r="F374" s="171" t="n">
        <f aca="false">'1. Pipeline information'!$C$13</f>
        <v>0</v>
      </c>
      <c r="G374" s="171" t="n">
        <f aca="false">'1. Pipeline information'!$C$13-'5. Historical demand'!E374</f>
        <v>0</v>
      </c>
      <c r="H374" s="171" t="n">
        <f aca="false">'1. Pipeline information'!$C$13-'5. Historical demand'!C374-'5. Historical demand'!D374</f>
        <v>0</v>
      </c>
      <c r="I374" s="171" t="n">
        <f aca="false">C374+D374-E374</f>
        <v>0</v>
      </c>
    </row>
    <row r="375" customFormat="false" ht="12.75" hidden="false" customHeight="false" outlineLevel="0" collapsed="false">
      <c r="B375" s="316" t="n">
        <f aca="false">B374+1</f>
        <v>36495</v>
      </c>
      <c r="C375" s="317"/>
      <c r="D375" s="317"/>
      <c r="E375" s="317"/>
      <c r="F375" s="171" t="n">
        <f aca="false">'1. Pipeline information'!$C$13</f>
        <v>0</v>
      </c>
      <c r="G375" s="171" t="n">
        <f aca="false">'1. Pipeline information'!$C$13-'5. Historical demand'!E375</f>
        <v>0</v>
      </c>
      <c r="H375" s="171" t="n">
        <f aca="false">'1. Pipeline information'!$C$13-'5. Historical demand'!C375-'5. Historical demand'!D375</f>
        <v>0</v>
      </c>
      <c r="I375" s="171" t="n">
        <f aca="false">C375+D375-E375</f>
        <v>0</v>
      </c>
    </row>
    <row r="376" customFormat="false" ht="12.75" hidden="false" customHeight="false" outlineLevel="0" collapsed="false">
      <c r="B376" s="316" t="n">
        <f aca="false">B375+1</f>
        <v>36496</v>
      </c>
      <c r="C376" s="317"/>
      <c r="D376" s="317"/>
      <c r="E376" s="317"/>
      <c r="F376" s="171" t="n">
        <f aca="false">'1. Pipeline information'!$C$13</f>
        <v>0</v>
      </c>
      <c r="G376" s="171" t="n">
        <f aca="false">'1. Pipeline information'!$C$13-'5. Historical demand'!E376</f>
        <v>0</v>
      </c>
      <c r="H376" s="171" t="n">
        <f aca="false">'1. Pipeline information'!$C$13-'5. Historical demand'!C376-'5. Historical demand'!D376</f>
        <v>0</v>
      </c>
      <c r="I376" s="171" t="n">
        <f aca="false">C376+D376-E376</f>
        <v>0</v>
      </c>
    </row>
    <row r="377" customFormat="false" ht="12.75" hidden="false" customHeight="false" outlineLevel="0" collapsed="false">
      <c r="B377" s="316" t="n">
        <f aca="false">B376+1</f>
        <v>36497</v>
      </c>
      <c r="C377" s="317"/>
      <c r="D377" s="317"/>
      <c r="E377" s="317"/>
      <c r="F377" s="171" t="n">
        <f aca="false">'1. Pipeline information'!$C$13</f>
        <v>0</v>
      </c>
      <c r="G377" s="171" t="n">
        <f aca="false">'1. Pipeline information'!$C$13-'5. Historical demand'!E377</f>
        <v>0</v>
      </c>
      <c r="H377" s="171" t="n">
        <f aca="false">'1. Pipeline information'!$C$13-'5. Historical demand'!C377-'5. Historical demand'!D377</f>
        <v>0</v>
      </c>
      <c r="I377" s="171" t="n">
        <f aca="false">C377+D377-E377</f>
        <v>0</v>
      </c>
    </row>
    <row r="378" customFormat="false" ht="12.75" hidden="false" customHeight="false" outlineLevel="0" collapsed="false">
      <c r="B378" s="316" t="n">
        <f aca="false">B377+1</f>
        <v>36498</v>
      </c>
      <c r="C378" s="317"/>
      <c r="D378" s="317"/>
      <c r="E378" s="317"/>
      <c r="F378" s="171" t="n">
        <f aca="false">'1. Pipeline information'!$C$13</f>
        <v>0</v>
      </c>
      <c r="G378" s="171" t="n">
        <f aca="false">'1. Pipeline information'!$C$13-'5. Historical demand'!E378</f>
        <v>0</v>
      </c>
      <c r="H378" s="171" t="n">
        <f aca="false">'1. Pipeline information'!$C$13-'5. Historical demand'!C378-'5. Historical demand'!D378</f>
        <v>0</v>
      </c>
      <c r="I378" s="171" t="n">
        <f aca="false">C378+D378-E378</f>
        <v>0</v>
      </c>
    </row>
    <row r="379" customFormat="false" ht="12.75" hidden="false" customHeight="false" outlineLevel="0" collapsed="false">
      <c r="B379" s="316" t="n">
        <f aca="false">B378+1</f>
        <v>36499</v>
      </c>
      <c r="C379" s="317"/>
      <c r="D379" s="317"/>
      <c r="E379" s="317"/>
      <c r="F379" s="171" t="n">
        <f aca="false">'1. Pipeline information'!$C$13</f>
        <v>0</v>
      </c>
      <c r="G379" s="171" t="n">
        <f aca="false">'1. Pipeline information'!$C$13-'5. Historical demand'!E379</f>
        <v>0</v>
      </c>
      <c r="H379" s="171" t="n">
        <f aca="false">'1. Pipeline information'!$C$13-'5. Historical demand'!C379-'5. Historical demand'!D379</f>
        <v>0</v>
      </c>
      <c r="I379" s="171" t="n">
        <f aca="false">C379+D379-E379</f>
        <v>0</v>
      </c>
    </row>
    <row r="380" customFormat="false" ht="12.75" hidden="false" customHeight="false" outlineLevel="0" collapsed="false">
      <c r="B380" s="316" t="n">
        <f aca="false">B379+1</f>
        <v>36500</v>
      </c>
      <c r="C380" s="317"/>
      <c r="D380" s="317"/>
      <c r="E380" s="317"/>
      <c r="F380" s="171" t="n">
        <f aca="false">'1. Pipeline information'!$C$13</f>
        <v>0</v>
      </c>
      <c r="G380" s="171" t="n">
        <f aca="false">'1. Pipeline information'!$C$13-'5. Historical demand'!E380</f>
        <v>0</v>
      </c>
      <c r="H380" s="171" t="n">
        <f aca="false">'1. Pipeline information'!$C$13-'5. Historical demand'!C380-'5. Historical demand'!D380</f>
        <v>0</v>
      </c>
      <c r="I380" s="171" t="n">
        <f aca="false">C380+D380-E380</f>
        <v>0</v>
      </c>
    </row>
    <row r="381" customFormat="false" ht="12.75" hidden="false" customHeight="false" outlineLevel="0" collapsed="false">
      <c r="B381" s="316" t="n">
        <f aca="false">B380+1</f>
        <v>36501</v>
      </c>
      <c r="C381" s="317"/>
      <c r="D381" s="317"/>
      <c r="E381" s="317"/>
      <c r="F381" s="171" t="n">
        <f aca="false">'1. Pipeline information'!$C$13</f>
        <v>0</v>
      </c>
      <c r="G381" s="171" t="n">
        <f aca="false">'1. Pipeline information'!$C$13-'5. Historical demand'!E381</f>
        <v>0</v>
      </c>
      <c r="H381" s="171" t="n">
        <f aca="false">'1. Pipeline information'!$C$13-'5. Historical demand'!C381-'5. Historical demand'!D381</f>
        <v>0</v>
      </c>
      <c r="I381" s="171" t="n">
        <f aca="false">C381+D381-E381</f>
        <v>0</v>
      </c>
    </row>
    <row r="382" customFormat="false" ht="12.75" hidden="false" customHeight="false" outlineLevel="0" collapsed="false">
      <c r="B382" s="316" t="n">
        <f aca="false">B381+1</f>
        <v>36502</v>
      </c>
      <c r="C382" s="317"/>
      <c r="D382" s="317"/>
      <c r="E382" s="317"/>
      <c r="F382" s="171" t="n">
        <f aca="false">'1. Pipeline information'!$C$13</f>
        <v>0</v>
      </c>
      <c r="G382" s="171" t="n">
        <f aca="false">'1. Pipeline information'!$C$13-'5. Historical demand'!E382</f>
        <v>0</v>
      </c>
      <c r="H382" s="171" t="n">
        <f aca="false">'1. Pipeline information'!$C$13-'5. Historical demand'!C382-'5. Historical demand'!D382</f>
        <v>0</v>
      </c>
      <c r="I382" s="171" t="n">
        <f aca="false">C382+D382-E382</f>
        <v>0</v>
      </c>
    </row>
    <row r="383" customFormat="false" ht="12.75" hidden="false" customHeight="false" outlineLevel="0" collapsed="false">
      <c r="B383" s="316" t="n">
        <f aca="false">B382+1</f>
        <v>36503</v>
      </c>
      <c r="C383" s="317"/>
      <c r="D383" s="317"/>
      <c r="E383" s="317"/>
      <c r="F383" s="171" t="n">
        <f aca="false">'1. Pipeline information'!$C$13</f>
        <v>0</v>
      </c>
      <c r="G383" s="171" t="n">
        <f aca="false">'1. Pipeline information'!$C$13-'5. Historical demand'!E383</f>
        <v>0</v>
      </c>
      <c r="H383" s="171" t="n">
        <f aca="false">'1. Pipeline information'!$C$13-'5. Historical demand'!C383-'5. Historical demand'!D383</f>
        <v>0</v>
      </c>
      <c r="I383" s="171" t="n">
        <f aca="false">C383+D383-E383</f>
        <v>0</v>
      </c>
    </row>
    <row r="384" customFormat="false" ht="12.75" hidden="false" customHeight="false" outlineLevel="0" collapsed="false">
      <c r="B384" s="316" t="n">
        <f aca="false">B383+1</f>
        <v>36504</v>
      </c>
      <c r="C384" s="317"/>
      <c r="D384" s="317"/>
      <c r="E384" s="317"/>
      <c r="F384" s="171" t="n">
        <f aca="false">'1. Pipeline information'!$C$13</f>
        <v>0</v>
      </c>
      <c r="G384" s="171" t="n">
        <f aca="false">'1. Pipeline information'!$C$13-'5. Historical demand'!E384</f>
        <v>0</v>
      </c>
      <c r="H384" s="171" t="n">
        <f aca="false">'1. Pipeline information'!$C$13-'5. Historical demand'!C384-'5. Historical demand'!D384</f>
        <v>0</v>
      </c>
      <c r="I384" s="171" t="n">
        <f aca="false">C384+D384-E384</f>
        <v>0</v>
      </c>
    </row>
    <row r="385" customFormat="false" ht="12.75" hidden="false" customHeight="false" outlineLevel="0" collapsed="false">
      <c r="B385" s="316" t="n">
        <f aca="false">B384+1</f>
        <v>36505</v>
      </c>
      <c r="C385" s="317"/>
      <c r="D385" s="317"/>
      <c r="E385" s="317"/>
      <c r="F385" s="171" t="n">
        <f aca="false">'1. Pipeline information'!$C$13</f>
        <v>0</v>
      </c>
      <c r="G385" s="171" t="n">
        <f aca="false">'1. Pipeline information'!$C$13-'5. Historical demand'!E385</f>
        <v>0</v>
      </c>
      <c r="H385" s="171" t="n">
        <f aca="false">'1. Pipeline information'!$C$13-'5. Historical demand'!C385-'5. Historical demand'!D385</f>
        <v>0</v>
      </c>
      <c r="I385" s="171" t="n">
        <f aca="false">C385+D385-E385</f>
        <v>0</v>
      </c>
    </row>
    <row r="386" customFormat="false" ht="12.75" hidden="false" customHeight="false" outlineLevel="0" collapsed="false">
      <c r="B386" s="316" t="n">
        <f aca="false">B385+1</f>
        <v>36506</v>
      </c>
      <c r="C386" s="317"/>
      <c r="D386" s="317"/>
      <c r="E386" s="317"/>
      <c r="F386" s="171" t="n">
        <f aca="false">'1. Pipeline information'!$C$13</f>
        <v>0</v>
      </c>
      <c r="G386" s="171" t="n">
        <f aca="false">'1. Pipeline information'!$C$13-'5. Historical demand'!E386</f>
        <v>0</v>
      </c>
      <c r="H386" s="171" t="n">
        <f aca="false">'1. Pipeline information'!$C$13-'5. Historical demand'!C386-'5. Historical demand'!D386</f>
        <v>0</v>
      </c>
      <c r="I386" s="171" t="n">
        <f aca="false">C386+D386-E386</f>
        <v>0</v>
      </c>
    </row>
    <row r="387" customFormat="false" ht="12.75" hidden="false" customHeight="false" outlineLevel="0" collapsed="false">
      <c r="B387" s="316" t="n">
        <f aca="false">B386+1</f>
        <v>36507</v>
      </c>
      <c r="C387" s="317"/>
      <c r="D387" s="317"/>
      <c r="E387" s="317"/>
      <c r="F387" s="171" t="n">
        <f aca="false">'1. Pipeline information'!$C$13</f>
        <v>0</v>
      </c>
      <c r="G387" s="171" t="n">
        <f aca="false">'1. Pipeline information'!$C$13-'5. Historical demand'!E387</f>
        <v>0</v>
      </c>
      <c r="H387" s="171" t="n">
        <f aca="false">'1. Pipeline information'!$C$13-'5. Historical demand'!C387-'5. Historical demand'!D387</f>
        <v>0</v>
      </c>
      <c r="I387" s="171" t="n">
        <f aca="false">C387+D387-E387</f>
        <v>0</v>
      </c>
    </row>
    <row r="388" customFormat="false" ht="12.75" hidden="false" customHeight="false" outlineLevel="0" collapsed="false">
      <c r="B388" s="316" t="n">
        <f aca="false">B387+1</f>
        <v>36508</v>
      </c>
      <c r="C388" s="317"/>
      <c r="D388" s="317"/>
      <c r="E388" s="317"/>
      <c r="F388" s="171" t="n">
        <f aca="false">'1. Pipeline information'!$C$13</f>
        <v>0</v>
      </c>
      <c r="G388" s="171" t="n">
        <f aca="false">'1. Pipeline information'!$C$13-'5. Historical demand'!E388</f>
        <v>0</v>
      </c>
      <c r="H388" s="171" t="n">
        <f aca="false">'1. Pipeline information'!$C$13-'5. Historical demand'!C388-'5. Historical demand'!D388</f>
        <v>0</v>
      </c>
      <c r="I388" s="171" t="n">
        <f aca="false">C388+D388-E388</f>
        <v>0</v>
      </c>
    </row>
    <row r="389" customFormat="false" ht="12.75" hidden="false" customHeight="false" outlineLevel="0" collapsed="false">
      <c r="B389" s="316" t="n">
        <f aca="false">B388+1</f>
        <v>36509</v>
      </c>
      <c r="C389" s="317"/>
      <c r="D389" s="317"/>
      <c r="E389" s="317"/>
      <c r="F389" s="171" t="n">
        <f aca="false">'1. Pipeline information'!$C$13</f>
        <v>0</v>
      </c>
      <c r="G389" s="171" t="n">
        <f aca="false">'1. Pipeline information'!$C$13-'5. Historical demand'!E389</f>
        <v>0</v>
      </c>
      <c r="H389" s="171" t="n">
        <f aca="false">'1. Pipeline information'!$C$13-'5. Historical demand'!C389-'5. Historical demand'!D389</f>
        <v>0</v>
      </c>
      <c r="I389" s="171" t="n">
        <f aca="false">C389+D389-E389</f>
        <v>0</v>
      </c>
    </row>
    <row r="390" customFormat="false" ht="12.75" hidden="false" customHeight="false" outlineLevel="0" collapsed="false">
      <c r="B390" s="316" t="n">
        <f aca="false">B389+1</f>
        <v>36510</v>
      </c>
      <c r="C390" s="317"/>
      <c r="D390" s="317"/>
      <c r="E390" s="317"/>
      <c r="F390" s="171" t="n">
        <f aca="false">'1. Pipeline information'!$C$13</f>
        <v>0</v>
      </c>
      <c r="G390" s="171" t="n">
        <f aca="false">'1. Pipeline information'!$C$13-'5. Historical demand'!E390</f>
        <v>0</v>
      </c>
      <c r="H390" s="171" t="n">
        <f aca="false">'1. Pipeline information'!$C$13-'5. Historical demand'!C390-'5. Historical demand'!D390</f>
        <v>0</v>
      </c>
      <c r="I390" s="171" t="n">
        <f aca="false">C390+D390-E390</f>
        <v>0</v>
      </c>
    </row>
    <row r="391" customFormat="false" ht="12.75" hidden="false" customHeight="false" outlineLevel="0" collapsed="false">
      <c r="B391" s="316" t="n">
        <f aca="false">B390+1</f>
        <v>36511</v>
      </c>
      <c r="C391" s="317"/>
      <c r="D391" s="317"/>
      <c r="E391" s="317"/>
      <c r="F391" s="171" t="n">
        <f aca="false">'1. Pipeline information'!$C$13</f>
        <v>0</v>
      </c>
      <c r="G391" s="171" t="n">
        <f aca="false">'1. Pipeline information'!$C$13-'5. Historical demand'!E391</f>
        <v>0</v>
      </c>
      <c r="H391" s="171" t="n">
        <f aca="false">'1. Pipeline information'!$C$13-'5. Historical demand'!C391-'5. Historical demand'!D391</f>
        <v>0</v>
      </c>
      <c r="I391" s="171" t="n">
        <f aca="false">C391+D391-E391</f>
        <v>0</v>
      </c>
    </row>
    <row r="392" customFormat="false" ht="12.75" hidden="false" customHeight="false" outlineLevel="0" collapsed="false">
      <c r="B392" s="316" t="n">
        <f aca="false">B391+1</f>
        <v>36512</v>
      </c>
      <c r="C392" s="317"/>
      <c r="D392" s="317"/>
      <c r="E392" s="317"/>
      <c r="F392" s="171" t="n">
        <f aca="false">'1. Pipeline information'!$C$13</f>
        <v>0</v>
      </c>
      <c r="G392" s="171" t="n">
        <f aca="false">'1. Pipeline information'!$C$13-'5. Historical demand'!E392</f>
        <v>0</v>
      </c>
      <c r="H392" s="171" t="n">
        <f aca="false">'1. Pipeline information'!$C$13-'5. Historical demand'!C392-'5. Historical demand'!D392</f>
        <v>0</v>
      </c>
      <c r="I392" s="171" t="n">
        <f aca="false">C392+D392-E392</f>
        <v>0</v>
      </c>
    </row>
    <row r="393" customFormat="false" ht="12.75" hidden="false" customHeight="false" outlineLevel="0" collapsed="false">
      <c r="B393" s="316" t="n">
        <f aca="false">B392+1</f>
        <v>36513</v>
      </c>
      <c r="C393" s="317"/>
      <c r="D393" s="317"/>
      <c r="E393" s="317"/>
      <c r="F393" s="171" t="n">
        <f aca="false">'1. Pipeline information'!$C$13</f>
        <v>0</v>
      </c>
      <c r="G393" s="171" t="n">
        <f aca="false">'1. Pipeline information'!$C$13-'5. Historical demand'!E393</f>
        <v>0</v>
      </c>
      <c r="H393" s="171" t="n">
        <f aca="false">'1. Pipeline information'!$C$13-'5. Historical demand'!C393-'5. Historical demand'!D393</f>
        <v>0</v>
      </c>
      <c r="I393" s="171" t="n">
        <f aca="false">C393+D393-E393</f>
        <v>0</v>
      </c>
    </row>
    <row r="394" customFormat="false" ht="12.75" hidden="false" customHeight="false" outlineLevel="0" collapsed="false">
      <c r="B394" s="316" t="n">
        <f aca="false">B393+1</f>
        <v>36514</v>
      </c>
      <c r="C394" s="317"/>
      <c r="D394" s="317"/>
      <c r="E394" s="317"/>
      <c r="F394" s="171" t="n">
        <f aca="false">'1. Pipeline information'!$C$13</f>
        <v>0</v>
      </c>
      <c r="G394" s="171" t="n">
        <f aca="false">'1. Pipeline information'!$C$13-'5. Historical demand'!E394</f>
        <v>0</v>
      </c>
      <c r="H394" s="171" t="n">
        <f aca="false">'1. Pipeline information'!$C$13-'5. Historical demand'!C394-'5. Historical demand'!D394</f>
        <v>0</v>
      </c>
      <c r="I394" s="171" t="n">
        <f aca="false">C394+D394-E394</f>
        <v>0</v>
      </c>
    </row>
    <row r="395" customFormat="false" ht="12.75" hidden="false" customHeight="false" outlineLevel="0" collapsed="false">
      <c r="B395" s="316" t="n">
        <f aca="false">B394+1</f>
        <v>36515</v>
      </c>
      <c r="C395" s="317"/>
      <c r="D395" s="317"/>
      <c r="E395" s="317"/>
      <c r="F395" s="171" t="n">
        <f aca="false">'1. Pipeline information'!$C$13</f>
        <v>0</v>
      </c>
      <c r="G395" s="171" t="n">
        <f aca="false">'1. Pipeline information'!$C$13-'5. Historical demand'!E395</f>
        <v>0</v>
      </c>
      <c r="H395" s="171" t="n">
        <f aca="false">'1. Pipeline information'!$C$13-'5. Historical demand'!C395-'5. Historical demand'!D395</f>
        <v>0</v>
      </c>
      <c r="I395" s="171" t="n">
        <f aca="false">C395+D395-E395</f>
        <v>0</v>
      </c>
    </row>
    <row r="396" customFormat="false" ht="12.75" hidden="false" customHeight="false" outlineLevel="0" collapsed="false">
      <c r="B396" s="316" t="n">
        <f aca="false">B395+1</f>
        <v>36516</v>
      </c>
      <c r="C396" s="317"/>
      <c r="D396" s="317"/>
      <c r="E396" s="317"/>
      <c r="F396" s="171" t="n">
        <f aca="false">'1. Pipeline information'!$C$13</f>
        <v>0</v>
      </c>
      <c r="G396" s="171" t="n">
        <f aca="false">'1. Pipeline information'!$C$13-'5. Historical demand'!E396</f>
        <v>0</v>
      </c>
      <c r="H396" s="171" t="n">
        <f aca="false">'1. Pipeline information'!$C$13-'5. Historical demand'!C396-'5. Historical demand'!D396</f>
        <v>0</v>
      </c>
      <c r="I396" s="171" t="n">
        <f aca="false">C396+D396-E396</f>
        <v>0</v>
      </c>
    </row>
    <row r="397" customFormat="false" ht="12.75" hidden="false" customHeight="false" outlineLevel="0" collapsed="false">
      <c r="B397" s="316" t="n">
        <f aca="false">B396+1</f>
        <v>36517</v>
      </c>
      <c r="C397" s="317"/>
      <c r="D397" s="317"/>
      <c r="E397" s="317"/>
      <c r="F397" s="171" t="n">
        <f aca="false">'1. Pipeline information'!$C$13</f>
        <v>0</v>
      </c>
      <c r="G397" s="171" t="n">
        <f aca="false">'1. Pipeline information'!$C$13-'5. Historical demand'!E397</f>
        <v>0</v>
      </c>
      <c r="H397" s="171" t="n">
        <f aca="false">'1. Pipeline information'!$C$13-'5. Historical demand'!C397-'5. Historical demand'!D397</f>
        <v>0</v>
      </c>
      <c r="I397" s="171" t="n">
        <f aca="false">C397+D397-E397</f>
        <v>0</v>
      </c>
    </row>
    <row r="398" customFormat="false" ht="12.75" hidden="false" customHeight="false" outlineLevel="0" collapsed="false">
      <c r="B398" s="316" t="n">
        <f aca="false">B397+1</f>
        <v>36518</v>
      </c>
      <c r="C398" s="317"/>
      <c r="D398" s="317"/>
      <c r="E398" s="317"/>
      <c r="F398" s="171" t="n">
        <f aca="false">'1. Pipeline information'!$C$13</f>
        <v>0</v>
      </c>
      <c r="G398" s="171" t="n">
        <f aca="false">'1. Pipeline information'!$C$13-'5. Historical demand'!E398</f>
        <v>0</v>
      </c>
      <c r="H398" s="171" t="n">
        <f aca="false">'1. Pipeline information'!$C$13-'5. Historical demand'!C398-'5. Historical demand'!D398</f>
        <v>0</v>
      </c>
      <c r="I398" s="171" t="n">
        <f aca="false">C398+D398-E398</f>
        <v>0</v>
      </c>
    </row>
    <row r="399" customFormat="false" ht="12.75" hidden="false" customHeight="false" outlineLevel="0" collapsed="false">
      <c r="B399" s="316" t="n">
        <f aca="false">B398+1</f>
        <v>36519</v>
      </c>
      <c r="C399" s="317"/>
      <c r="D399" s="317"/>
      <c r="E399" s="317"/>
      <c r="F399" s="171" t="n">
        <f aca="false">'1. Pipeline information'!$C$13</f>
        <v>0</v>
      </c>
      <c r="G399" s="171" t="n">
        <f aca="false">'1. Pipeline information'!$C$13-'5. Historical demand'!E399</f>
        <v>0</v>
      </c>
      <c r="H399" s="171" t="n">
        <f aca="false">'1. Pipeline information'!$C$13-'5. Historical demand'!C399-'5. Historical demand'!D399</f>
        <v>0</v>
      </c>
      <c r="I399" s="171" t="n">
        <f aca="false">C399+D399-E399</f>
        <v>0</v>
      </c>
    </row>
    <row r="400" customFormat="false" ht="12.75" hidden="false" customHeight="false" outlineLevel="0" collapsed="false">
      <c r="B400" s="316" t="n">
        <f aca="false">B399+1</f>
        <v>36520</v>
      </c>
      <c r="C400" s="317"/>
      <c r="D400" s="317"/>
      <c r="E400" s="317"/>
      <c r="F400" s="171" t="n">
        <f aca="false">'1. Pipeline information'!$C$13</f>
        <v>0</v>
      </c>
      <c r="G400" s="171" t="n">
        <f aca="false">'1. Pipeline information'!$C$13-'5. Historical demand'!E400</f>
        <v>0</v>
      </c>
      <c r="H400" s="171" t="n">
        <f aca="false">'1. Pipeline information'!$C$13-'5. Historical demand'!C400-'5. Historical demand'!D400</f>
        <v>0</v>
      </c>
      <c r="I400" s="171" t="n">
        <f aca="false">C400+D400-E400</f>
        <v>0</v>
      </c>
    </row>
    <row r="401" customFormat="false" ht="12.75" hidden="false" customHeight="false" outlineLevel="0" collapsed="false">
      <c r="B401" s="316" t="n">
        <f aca="false">B400+1</f>
        <v>36521</v>
      </c>
      <c r="C401" s="317"/>
      <c r="D401" s="317"/>
      <c r="E401" s="317"/>
      <c r="F401" s="171" t="n">
        <f aca="false">'1. Pipeline information'!$C$13</f>
        <v>0</v>
      </c>
      <c r="G401" s="171" t="n">
        <f aca="false">'1. Pipeline information'!$C$13-'5. Historical demand'!E401</f>
        <v>0</v>
      </c>
      <c r="H401" s="171" t="n">
        <f aca="false">'1. Pipeline information'!$C$13-'5. Historical demand'!C401-'5. Historical demand'!D401</f>
        <v>0</v>
      </c>
      <c r="I401" s="171" t="n">
        <f aca="false">C401+D401-E401</f>
        <v>0</v>
      </c>
    </row>
    <row r="402" customFormat="false" ht="12.75" hidden="false" customHeight="false" outlineLevel="0" collapsed="false">
      <c r="B402" s="316" t="n">
        <f aca="false">B401+1</f>
        <v>36522</v>
      </c>
      <c r="C402" s="317"/>
      <c r="D402" s="317"/>
      <c r="E402" s="317"/>
      <c r="F402" s="171" t="n">
        <f aca="false">'1. Pipeline information'!$C$13</f>
        <v>0</v>
      </c>
      <c r="G402" s="171" t="n">
        <f aca="false">'1. Pipeline information'!$C$13-'5. Historical demand'!E402</f>
        <v>0</v>
      </c>
      <c r="H402" s="171" t="n">
        <f aca="false">'1. Pipeline information'!$C$13-'5. Historical demand'!C402-'5. Historical demand'!D402</f>
        <v>0</v>
      </c>
      <c r="I402" s="171" t="n">
        <f aca="false">C402+D402-E402</f>
        <v>0</v>
      </c>
    </row>
    <row r="403" customFormat="false" ht="12.75" hidden="false" customHeight="false" outlineLevel="0" collapsed="false">
      <c r="B403" s="316" t="n">
        <f aca="false">B402+1</f>
        <v>36523</v>
      </c>
      <c r="C403" s="317"/>
      <c r="D403" s="317"/>
      <c r="E403" s="317"/>
      <c r="F403" s="171" t="n">
        <f aca="false">'1. Pipeline information'!$C$13</f>
        <v>0</v>
      </c>
      <c r="G403" s="171" t="n">
        <f aca="false">'1. Pipeline information'!$C$13-'5. Historical demand'!E403</f>
        <v>0</v>
      </c>
      <c r="H403" s="171" t="n">
        <f aca="false">'1. Pipeline information'!$C$13-'5. Historical demand'!C403-'5. Historical demand'!D403</f>
        <v>0</v>
      </c>
      <c r="I403" s="171" t="n">
        <f aca="false">C403+D403-E403</f>
        <v>0</v>
      </c>
    </row>
    <row r="404" customFormat="false" ht="12.75" hidden="false" customHeight="false" outlineLevel="0" collapsed="false">
      <c r="B404" s="316" t="n">
        <f aca="false">B403+1</f>
        <v>36524</v>
      </c>
      <c r="C404" s="317"/>
      <c r="D404" s="317"/>
      <c r="E404" s="317"/>
      <c r="F404" s="171" t="n">
        <f aca="false">'1. Pipeline information'!$C$13</f>
        <v>0</v>
      </c>
      <c r="G404" s="171" t="n">
        <f aca="false">'1. Pipeline information'!$C$13-'5. Historical demand'!E404</f>
        <v>0</v>
      </c>
      <c r="H404" s="171" t="n">
        <f aca="false">'1. Pipeline information'!$C$13-'5. Historical demand'!C404-'5. Historical demand'!D404</f>
        <v>0</v>
      </c>
      <c r="I404" s="171" t="n">
        <f aca="false">C404+D404-E404</f>
        <v>0</v>
      </c>
    </row>
    <row r="405" customFormat="false" ht="12.75" hidden="false" customHeight="false" outlineLevel="0" collapsed="false">
      <c r="B405" s="316" t="n">
        <f aca="false">B404+1</f>
        <v>36525</v>
      </c>
      <c r="C405" s="317"/>
      <c r="D405" s="317"/>
      <c r="E405" s="317"/>
      <c r="F405" s="171" t="n">
        <f aca="false">'1. Pipeline information'!$C$13</f>
        <v>0</v>
      </c>
      <c r="G405" s="171" t="n">
        <f aca="false">'1. Pipeline information'!$C$13-'5. Historical demand'!E405</f>
        <v>0</v>
      </c>
      <c r="H405" s="171" t="n">
        <f aca="false">'1. Pipeline information'!$C$13-'5. Historical demand'!C405-'5. Historical demand'!D405</f>
        <v>0</v>
      </c>
      <c r="I405" s="171" t="n">
        <f aca="false">C405+D405-E405</f>
        <v>0</v>
      </c>
    </row>
    <row r="406" customFormat="false" ht="12.75" hidden="false" customHeight="false" outlineLevel="0" collapsed="false">
      <c r="B406" s="316" t="str">
        <f aca="false">IF(Yearending-Yearstart=365,B405+1,"")</f>
        <v/>
      </c>
      <c r="C406" s="317"/>
      <c r="D406" s="317"/>
      <c r="E406" s="317"/>
      <c r="F406" s="171" t="str">
        <f aca="false">IF(Yearending-Yearstart=365,'1. Pipeline information'!$C$13,"")</f>
        <v/>
      </c>
      <c r="G406" s="171" t="str">
        <f aca="false">IF(Yearending-Yearstart=365,'1. Pipeline information'!$C$13-'5. Historical demand'!E406,"")</f>
        <v/>
      </c>
      <c r="H406" s="171" t="str">
        <f aca="false">IF(Yearending-Yearstart=365,'1. Pipeline information'!$C$13-'5. Historical demand'!C406-'5. Historical demand'!D406,"")</f>
        <v/>
      </c>
      <c r="I406" s="171" t="str">
        <f aca="false">IF(Yearending-Yearstart=365,C406+D406-E406,"")</f>
        <v/>
      </c>
    </row>
    <row r="407" customFormat="false" ht="12.75" hidden="false" customHeight="false" outlineLevel="0" collapsed="false">
      <c r="B407" s="318" t="s">
        <v>57</v>
      </c>
      <c r="C407" s="171" t="n">
        <f aca="false">SUM(C41:C406)</f>
        <v>0</v>
      </c>
      <c r="D407" s="171" t="n">
        <f aca="false">SUM(D41:D406)</f>
        <v>0</v>
      </c>
      <c r="E407" s="171" t="n">
        <f aca="false">SUM(E41:E406)</f>
        <v>0</v>
      </c>
      <c r="F407" s="171" t="s">
        <v>349</v>
      </c>
      <c r="G407" s="171" t="n">
        <f aca="false">SUM(G41:G406)</f>
        <v>0</v>
      </c>
      <c r="H407" s="171" t="n">
        <f aca="false">SUM(H41:H406)</f>
        <v>0</v>
      </c>
      <c r="I407" s="171" t="n">
        <f aca="false">SUM(I41:I406)</f>
        <v>0</v>
      </c>
    </row>
  </sheetData>
  <mergeCells count="1">
    <mergeCell ref="B6:D9"/>
  </mergeCells>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319" width="11.85"/>
    <col collapsed="false" customWidth="true" hidden="false" outlineLevel="0" max="2" min="2" style="319" width="51.14"/>
    <col collapsed="false" customWidth="true" hidden="false" outlineLevel="0" max="3" min="3" style="319" width="37.28"/>
    <col collapsed="false" customWidth="true" hidden="false" outlineLevel="0" max="11" min="4" style="319" width="38.99"/>
    <col collapsed="false" customWidth="false" hidden="false" outlineLevel="0" max="257" min="12" style="319" width="9.14"/>
  </cols>
  <sheetData>
    <row r="1" customFormat="false" ht="20.25" hidden="false" customHeight="false" outlineLevel="0" collapsed="false">
      <c r="A1" s="136"/>
      <c r="B1" s="79" t="s">
        <v>54</v>
      </c>
      <c r="C1" s="79"/>
    </row>
    <row r="2" customFormat="false" ht="20.25" hidden="false" customHeight="false" outlineLevel="0" collapsed="false">
      <c r="A2" s="136"/>
      <c r="B2" s="79" t="str">
        <f aca="false">IF(Tradingname=0," ",Tradingname)</f>
        <v> </v>
      </c>
      <c r="C2" s="79"/>
    </row>
    <row r="3" customFormat="false" ht="20.25" hidden="false" customHeight="false" outlineLevel="0" collapsed="false">
      <c r="B3" s="79" t="s">
        <v>30</v>
      </c>
      <c r="C3" s="80" t="str">
        <f aca="false">IF(Yearending=0,"0/01/2000",Yearending)</f>
        <v>0/01/2000</v>
      </c>
    </row>
    <row r="4" customFormat="false" ht="20.25" hidden="false" customHeight="false" outlineLevel="0" collapsed="false">
      <c r="B4" s="81" t="s">
        <v>350</v>
      </c>
      <c r="C4" s="81"/>
    </row>
    <row r="5" customFormat="false" ht="12.75" hidden="false" customHeight="false" outlineLevel="0" collapsed="false">
      <c r="B5" s="319" t="s">
        <v>55</v>
      </c>
    </row>
    <row r="6" customFormat="false" ht="15.75" hidden="false" customHeight="false" outlineLevel="0" collapsed="false">
      <c r="B6" s="320"/>
    </row>
    <row r="7" customFormat="false" ht="12.75" hidden="false" customHeight="true" outlineLevel="0" collapsed="false">
      <c r="B7" s="191" t="s">
        <v>351</v>
      </c>
      <c r="C7" s="191"/>
      <c r="D7" s="191"/>
    </row>
    <row r="8" customFormat="false" ht="12.75" hidden="false" customHeight="true" outlineLevel="0" collapsed="false">
      <c r="B8" s="191"/>
      <c r="C8" s="191"/>
      <c r="D8" s="191"/>
    </row>
    <row r="9" customFormat="false" ht="12.75" hidden="false" customHeight="true" outlineLevel="0" collapsed="false">
      <c r="B9" s="191"/>
      <c r="C9" s="191"/>
      <c r="D9" s="191"/>
    </row>
    <row r="10" customFormat="false" ht="12.75" hidden="false" customHeight="true" outlineLevel="0" collapsed="false">
      <c r="B10" s="191"/>
      <c r="C10" s="191"/>
      <c r="D10" s="191"/>
    </row>
    <row r="11" customFormat="false" ht="12.75" hidden="false" customHeight="true" outlineLevel="0" collapsed="false">
      <c r="B11" s="191"/>
      <c r="C11" s="191"/>
      <c r="D11" s="191"/>
    </row>
    <row r="12" customFormat="false" ht="12.75" hidden="false" customHeight="true" outlineLevel="0" collapsed="false">
      <c r="B12" s="191"/>
      <c r="C12" s="191"/>
      <c r="D12" s="191"/>
    </row>
    <row r="13" customFormat="false" ht="12.75" hidden="false" customHeight="true" outlineLevel="0" collapsed="false">
      <c r="B13" s="191"/>
      <c r="C13" s="191"/>
      <c r="D13" s="191"/>
    </row>
    <row r="16" customFormat="false" ht="12.75" hidden="false" customHeight="true" outlineLevel="0" collapsed="false">
      <c r="B16" s="321" t="s">
        <v>352</v>
      </c>
    </row>
    <row r="17" customFormat="false" ht="12.75" hidden="false" customHeight="true" outlineLevel="0" collapsed="false">
      <c r="B17" s="321"/>
    </row>
    <row r="18" customFormat="false" ht="12.75" hidden="false" customHeight="true" outlineLevel="0" collapsed="false">
      <c r="B18" s="142" t="s">
        <v>353</v>
      </c>
      <c r="C18" s="142"/>
      <c r="D18" s="142" t="s">
        <v>354</v>
      </c>
      <c r="E18" s="142"/>
    </row>
    <row r="19" customFormat="false" ht="12.75" hidden="false" customHeight="true" outlineLevel="0" collapsed="false">
      <c r="B19" s="141" t="s">
        <v>120</v>
      </c>
      <c r="C19" s="142" t="s">
        <v>169</v>
      </c>
      <c r="D19" s="322" t="s">
        <v>120</v>
      </c>
      <c r="E19" s="142" t="s">
        <v>170</v>
      </c>
    </row>
    <row r="20" customFormat="false" ht="12.75" hidden="false" customHeight="false" outlineLevel="0" collapsed="false">
      <c r="B20" s="141"/>
      <c r="C20" s="145" t="s">
        <v>170</v>
      </c>
      <c r="D20" s="322"/>
      <c r="E20" s="142"/>
    </row>
    <row r="21" customFormat="false" ht="12.75" hidden="false" customHeight="false" outlineLevel="0" collapsed="false">
      <c r="B21" s="101" t="s">
        <v>78</v>
      </c>
      <c r="C21" s="323"/>
      <c r="D21" s="324" t="s">
        <v>355</v>
      </c>
      <c r="E21" s="323" t="n">
        <v>0.0571</v>
      </c>
    </row>
    <row r="22" customFormat="false" ht="12.75" hidden="false" customHeight="false" outlineLevel="0" collapsed="false">
      <c r="B22" s="101" t="s">
        <v>80</v>
      </c>
      <c r="C22" s="323"/>
      <c r="D22" s="324" t="s">
        <v>356</v>
      </c>
      <c r="E22" s="325" t="n">
        <v>0.6</v>
      </c>
    </row>
    <row r="23" customFormat="false" ht="12.75" hidden="false" customHeight="false" outlineLevel="0" collapsed="false">
      <c r="B23" s="101" t="s">
        <v>357</v>
      </c>
      <c r="C23" s="323"/>
      <c r="D23" s="324" t="s">
        <v>358</v>
      </c>
      <c r="E23" s="325" t="n">
        <v>0.3</v>
      </c>
    </row>
    <row r="24" customFormat="false" ht="12.75" hidden="false" customHeight="false" outlineLevel="0" collapsed="false">
      <c r="B24" s="101" t="s">
        <v>359</v>
      </c>
      <c r="C24" s="323"/>
      <c r="D24" s="324" t="s">
        <v>360</v>
      </c>
      <c r="E24" s="325" t="n">
        <v>0.4</v>
      </c>
    </row>
    <row r="25" customFormat="false" ht="12.75" hidden="false" customHeight="false" outlineLevel="0" collapsed="false">
      <c r="B25" s="105" t="s">
        <v>83</v>
      </c>
      <c r="C25" s="323"/>
      <c r="D25" s="326" t="s">
        <v>361</v>
      </c>
      <c r="E25" s="323" t="n">
        <v>0.0634</v>
      </c>
    </row>
    <row r="26" customFormat="false" ht="12.75" hidden="false" customHeight="false" outlineLevel="0" collapsed="false">
      <c r="B26" s="101" t="s">
        <v>362</v>
      </c>
      <c r="C26" s="323"/>
      <c r="D26" s="162"/>
      <c r="E26" s="162"/>
    </row>
    <row r="27" customFormat="false" ht="12.75" hidden="false" customHeight="false" outlineLevel="0" collapsed="false">
      <c r="B27" s="101" t="s">
        <v>85</v>
      </c>
      <c r="C27" s="323"/>
      <c r="D27" s="162"/>
      <c r="E27" s="162"/>
    </row>
    <row r="28" customFormat="false" ht="12.75" hidden="false" customHeight="false" outlineLevel="0" collapsed="false">
      <c r="B28" s="101" t="s">
        <v>87</v>
      </c>
      <c r="C28" s="323"/>
      <c r="D28" s="162"/>
      <c r="E28" s="162"/>
    </row>
    <row r="29" customFormat="false" ht="12.75" hidden="false" customHeight="false" outlineLevel="0" collapsed="false">
      <c r="B29" s="101" t="s">
        <v>363</v>
      </c>
      <c r="C29" s="323"/>
      <c r="D29" s="162"/>
      <c r="E29" s="162"/>
    </row>
    <row r="30" customFormat="false" ht="12.75" hidden="false" customHeight="false" outlineLevel="0" collapsed="false">
      <c r="B30" s="182" t="s">
        <v>57</v>
      </c>
      <c r="C30" s="183" t="n">
        <f aca="false">SUM(C21:C29)</f>
        <v>0</v>
      </c>
      <c r="D30" s="162"/>
      <c r="E30" s="162"/>
    </row>
    <row r="33" customFormat="false" ht="15.75" hidden="false" customHeight="false" outlineLevel="0" collapsed="false">
      <c r="B33" s="321" t="s">
        <v>364</v>
      </c>
      <c r="C33" s="321"/>
    </row>
    <row r="35" customFormat="false" ht="12.75" hidden="false" customHeight="false" outlineLevel="0" collapsed="false">
      <c r="B35" s="102"/>
      <c r="C35" s="102"/>
      <c r="D35" s="102" t="s">
        <v>365</v>
      </c>
      <c r="E35" s="102" t="s">
        <v>366</v>
      </c>
      <c r="F35" s="102" t="s">
        <v>367</v>
      </c>
      <c r="G35" s="102" t="s">
        <v>74</v>
      </c>
      <c r="H35" s="102" t="s">
        <v>75</v>
      </c>
    </row>
    <row r="36" customFormat="false" ht="12.75" hidden="false" customHeight="true" outlineLevel="0" collapsed="false">
      <c r="B36" s="99" t="s">
        <v>78</v>
      </c>
      <c r="C36" s="102" t="s">
        <v>76</v>
      </c>
      <c r="D36" s="103" t="n">
        <f aca="false">MIN(G61:H61)</f>
        <v>0</v>
      </c>
      <c r="E36" s="103" t="n">
        <f aca="false">MIN(I61:K61)</f>
        <v>0</v>
      </c>
      <c r="F36" s="103" t="n">
        <f aca="false">MIN(L61,N61)+MIN(M61,O61)</f>
        <v>0</v>
      </c>
      <c r="G36" s="103" t="n">
        <f aca="false">SUM(D36:F36)</f>
        <v>0</v>
      </c>
      <c r="H36" s="327" t="s">
        <v>79</v>
      </c>
    </row>
    <row r="37" customFormat="false" ht="12.75" hidden="false" customHeight="false" outlineLevel="0" collapsed="false">
      <c r="B37" s="99"/>
      <c r="C37" s="102" t="s">
        <v>77</v>
      </c>
      <c r="D37" s="103" t="n">
        <f aca="false">MAX(G61:H61)</f>
        <v>0</v>
      </c>
      <c r="E37" s="103" t="n">
        <f aca="false">MAX(I61:K61)</f>
        <v>0</v>
      </c>
      <c r="F37" s="103" t="n">
        <f aca="false">MAX(L61,N61)+MAX(M61,O61)</f>
        <v>0</v>
      </c>
      <c r="G37" s="103" t="n">
        <f aca="false">SUM(D37:F37)</f>
        <v>0</v>
      </c>
      <c r="H37" s="327"/>
    </row>
    <row r="38" customFormat="false" ht="12.75" hidden="false" customHeight="true" outlineLevel="0" collapsed="false">
      <c r="B38" s="99" t="s">
        <v>80</v>
      </c>
      <c r="C38" s="102" t="s">
        <v>76</v>
      </c>
      <c r="D38" s="103" t="n">
        <f aca="false">MIN(C62:D62)</f>
        <v>0</v>
      </c>
      <c r="E38" s="103" t="n">
        <f aca="false">MIN(E62:G62)</f>
        <v>0</v>
      </c>
      <c r="F38" s="103" t="n">
        <f aca="false">MIN(H62,J62)+MIN(I62,K62)</f>
        <v>0</v>
      </c>
      <c r="G38" s="103" t="n">
        <f aca="false">SUM(D38:F38)</f>
        <v>0</v>
      </c>
      <c r="H38" s="327" t="s">
        <v>79</v>
      </c>
    </row>
    <row r="39" customFormat="false" ht="12.75" hidden="false" customHeight="false" outlineLevel="0" collapsed="false">
      <c r="B39" s="99"/>
      <c r="C39" s="102" t="s">
        <v>77</v>
      </c>
      <c r="D39" s="103" t="n">
        <f aca="false">MAX(C62:D62)</f>
        <v>0</v>
      </c>
      <c r="E39" s="103" t="n">
        <f aca="false">MAX(E62:G62)</f>
        <v>0</v>
      </c>
      <c r="F39" s="103" t="n">
        <f aca="false">MAX(H62,J62)+MAX(I62,K62)</f>
        <v>0</v>
      </c>
      <c r="G39" s="103" t="n">
        <f aca="false">SUM(D39:F39)</f>
        <v>0</v>
      </c>
      <c r="H39" s="327"/>
    </row>
    <row r="40" customFormat="false" ht="12.75" hidden="false" customHeight="true" outlineLevel="0" collapsed="false">
      <c r="B40" s="99" t="s">
        <v>81</v>
      </c>
      <c r="C40" s="102" t="s">
        <v>76</v>
      </c>
      <c r="D40" s="103" t="n">
        <f aca="false">MIN(C63:D63)</f>
        <v>0</v>
      </c>
      <c r="E40" s="103" t="n">
        <f aca="false">MIN(E63:G63)</f>
        <v>0</v>
      </c>
      <c r="F40" s="103" t="n">
        <f aca="false">MIN(H63,J63)+MIN(I63,K63)</f>
        <v>0</v>
      </c>
      <c r="G40" s="103" t="n">
        <f aca="false">SUM(D40:F40)</f>
        <v>0</v>
      </c>
      <c r="H40" s="327" t="s">
        <v>79</v>
      </c>
    </row>
    <row r="41" customFormat="false" ht="12.75" hidden="false" customHeight="false" outlineLevel="0" collapsed="false">
      <c r="B41" s="99"/>
      <c r="C41" s="102" t="s">
        <v>77</v>
      </c>
      <c r="D41" s="103" t="n">
        <f aca="false">MAX(C63:D63)</f>
        <v>0</v>
      </c>
      <c r="E41" s="103" t="n">
        <f aca="false">MAX(E63:G63)</f>
        <v>0</v>
      </c>
      <c r="F41" s="103" t="n">
        <f aca="false">MAX(H63,J63)+MAX(I63,K63)</f>
        <v>0</v>
      </c>
      <c r="G41" s="103" t="n">
        <f aca="false">SUM(D41:F41)</f>
        <v>0</v>
      </c>
      <c r="H41" s="327"/>
    </row>
    <row r="42" customFormat="false" ht="12.75" hidden="false" customHeight="true" outlineLevel="0" collapsed="false">
      <c r="B42" s="99" t="s">
        <v>82</v>
      </c>
      <c r="C42" s="102" t="s">
        <v>76</v>
      </c>
      <c r="D42" s="103" t="n">
        <f aca="false">MIN(C64:D64)</f>
        <v>0</v>
      </c>
      <c r="E42" s="103" t="n">
        <f aca="false">MIN(E64:G64)</f>
        <v>0</v>
      </c>
      <c r="F42" s="103" t="n">
        <f aca="false">MIN(H64,J64)+MIN(I64,K64)</f>
        <v>0</v>
      </c>
      <c r="G42" s="103" t="n">
        <f aca="false">SUM(D42:F42)</f>
        <v>0</v>
      </c>
      <c r="H42" s="327" t="s">
        <v>79</v>
      </c>
    </row>
    <row r="43" customFormat="false" ht="12.75" hidden="false" customHeight="false" outlineLevel="0" collapsed="false">
      <c r="B43" s="99"/>
      <c r="C43" s="102" t="s">
        <v>77</v>
      </c>
      <c r="D43" s="103" t="n">
        <f aca="false">MAX(C64:D64)</f>
        <v>0</v>
      </c>
      <c r="E43" s="103" t="n">
        <f aca="false">MAX(E64:G64)</f>
        <v>0</v>
      </c>
      <c r="F43" s="103" t="n">
        <f aca="false">MAX(H64,J64)+MAX(I64,K64)</f>
        <v>0</v>
      </c>
      <c r="G43" s="103" t="n">
        <f aca="false">SUM(D43:F43)</f>
        <v>0</v>
      </c>
      <c r="H43" s="327"/>
    </row>
    <row r="44" customFormat="false" ht="12.75" hidden="false" customHeight="true" outlineLevel="0" collapsed="false">
      <c r="B44" s="99" t="s">
        <v>83</v>
      </c>
      <c r="C44" s="102" t="s">
        <v>76</v>
      </c>
      <c r="D44" s="103" t="n">
        <f aca="false">MIN(C65:D65)</f>
        <v>0</v>
      </c>
      <c r="E44" s="103" t="n">
        <f aca="false">MIN(E65:G65)</f>
        <v>0</v>
      </c>
      <c r="F44" s="103" t="n">
        <f aca="false">MIN(H65,J65)+MIN(I65,K65)</f>
        <v>0</v>
      </c>
      <c r="G44" s="103" t="n">
        <f aca="false">SUM(D44:F44)</f>
        <v>0</v>
      </c>
      <c r="H44" s="327" t="s">
        <v>79</v>
      </c>
    </row>
    <row r="45" customFormat="false" ht="12.75" hidden="false" customHeight="false" outlineLevel="0" collapsed="false">
      <c r="B45" s="99"/>
      <c r="C45" s="102" t="s">
        <v>77</v>
      </c>
      <c r="D45" s="103" t="n">
        <f aca="false">MAX(C65:D65)</f>
        <v>0</v>
      </c>
      <c r="E45" s="103" t="n">
        <f aca="false">MAX(E65:G65)</f>
        <v>0</v>
      </c>
      <c r="F45" s="103" t="n">
        <f aca="false">MAX(H65,J65)+MAX(I65,K65)</f>
        <v>0</v>
      </c>
      <c r="G45" s="103" t="n">
        <f aca="false">SUM(D45:F45)</f>
        <v>0</v>
      </c>
      <c r="H45" s="327"/>
    </row>
    <row r="46" customFormat="false" ht="12.75" hidden="false" customHeight="true" outlineLevel="0" collapsed="false">
      <c r="B46" s="99" t="s">
        <v>84</v>
      </c>
      <c r="C46" s="102" t="s">
        <v>76</v>
      </c>
      <c r="D46" s="103" t="n">
        <f aca="false">MIN(C66:D66)</f>
        <v>0</v>
      </c>
      <c r="E46" s="103" t="n">
        <f aca="false">MIN(E66:G66)</f>
        <v>0</v>
      </c>
      <c r="F46" s="103" t="n">
        <f aca="false">MIN(H66,J66)+MIN(I66,K66)</f>
        <v>0</v>
      </c>
      <c r="G46" s="103" t="n">
        <f aca="false">SUM(D46:F46)</f>
        <v>0</v>
      </c>
      <c r="H46" s="327" t="s">
        <v>79</v>
      </c>
    </row>
    <row r="47" customFormat="false" ht="12.75" hidden="false" customHeight="false" outlineLevel="0" collapsed="false">
      <c r="B47" s="99"/>
      <c r="C47" s="102" t="s">
        <v>77</v>
      </c>
      <c r="D47" s="103" t="n">
        <f aca="false">MAX(C66:D66)</f>
        <v>0</v>
      </c>
      <c r="E47" s="103" t="n">
        <f aca="false">MAX(E66:G66)</f>
        <v>0</v>
      </c>
      <c r="F47" s="103" t="n">
        <f aca="false">MAX(H66,J66)+MAX(I66,K66)</f>
        <v>0</v>
      </c>
      <c r="G47" s="103" t="n">
        <f aca="false">SUM(D47:F47)</f>
        <v>0</v>
      </c>
      <c r="H47" s="327"/>
    </row>
    <row r="48" customFormat="false" ht="12.75" hidden="false" customHeight="true" outlineLevel="0" collapsed="false">
      <c r="B48" s="99" t="s">
        <v>85</v>
      </c>
      <c r="C48" s="102" t="s">
        <v>76</v>
      </c>
      <c r="D48" s="103" t="n">
        <f aca="false">MIN(C67:D67)</f>
        <v>0</v>
      </c>
      <c r="E48" s="103" t="n">
        <f aca="false">MIN(E67:G67)</f>
        <v>0</v>
      </c>
      <c r="F48" s="103" t="n">
        <f aca="false">MIN(H67,J67)+MIN(I67,K67)</f>
        <v>0</v>
      </c>
      <c r="G48" s="103" t="n">
        <f aca="false">SUM(D48:F48)</f>
        <v>0</v>
      </c>
      <c r="H48" s="327" t="s">
        <v>86</v>
      </c>
    </row>
    <row r="49" customFormat="false" ht="12.75" hidden="false" customHeight="false" outlineLevel="0" collapsed="false">
      <c r="B49" s="99"/>
      <c r="C49" s="102" t="s">
        <v>77</v>
      </c>
      <c r="D49" s="103" t="n">
        <f aca="false">MAX(C67:D67)</f>
        <v>0</v>
      </c>
      <c r="E49" s="103" t="n">
        <f aca="false">MAX(E67:G67)</f>
        <v>0</v>
      </c>
      <c r="F49" s="103" t="n">
        <f aca="false">MAX(H67,J67)+MAX(I67,K67)</f>
        <v>0</v>
      </c>
      <c r="G49" s="103" t="n">
        <f aca="false">SUM(D49:F49)</f>
        <v>0</v>
      </c>
      <c r="H49" s="327"/>
    </row>
    <row r="50" customFormat="false" ht="12.75" hidden="false" customHeight="true" outlineLevel="0" collapsed="false">
      <c r="B50" s="99" t="s">
        <v>87</v>
      </c>
      <c r="C50" s="102" t="s">
        <v>76</v>
      </c>
      <c r="D50" s="103" t="n">
        <f aca="false">MIN(C68:D68)</f>
        <v>0</v>
      </c>
      <c r="E50" s="103" t="n">
        <f aca="false">MIN(E68:G68)</f>
        <v>0</v>
      </c>
      <c r="F50" s="103" t="n">
        <f aca="false">MIN(H68,J68)+MIN(I68,K68)</f>
        <v>0</v>
      </c>
      <c r="G50" s="103" t="n">
        <f aca="false">SUM(D50:F50)</f>
        <v>0</v>
      </c>
      <c r="H50" s="327" t="s">
        <v>88</v>
      </c>
    </row>
    <row r="51" customFormat="false" ht="12.75" hidden="false" customHeight="false" outlineLevel="0" collapsed="false">
      <c r="B51" s="99"/>
      <c r="C51" s="102" t="s">
        <v>77</v>
      </c>
      <c r="D51" s="103" t="n">
        <f aca="false">MAX(C68:D68)</f>
        <v>0</v>
      </c>
      <c r="E51" s="103" t="n">
        <f aca="false">MAX(E68:G68)</f>
        <v>0</v>
      </c>
      <c r="F51" s="103" t="n">
        <f aca="false">MAX(H68,J68)+MAX(I68,K68)</f>
        <v>0</v>
      </c>
      <c r="G51" s="103" t="n">
        <f aca="false">SUM(D51:F51)</f>
        <v>0</v>
      </c>
      <c r="H51" s="327"/>
    </row>
    <row r="52" customFormat="false" ht="12.75" hidden="false" customHeight="false" outlineLevel="0" collapsed="false">
      <c r="B52" s="99" t="s">
        <v>89</v>
      </c>
      <c r="C52" s="102" t="s">
        <v>76</v>
      </c>
      <c r="D52" s="103" t="n">
        <f aca="false">MIN(C69:D69)</f>
        <v>0</v>
      </c>
      <c r="E52" s="103" t="n">
        <f aca="false">MIN(E69:G69)</f>
        <v>0</v>
      </c>
      <c r="F52" s="103" t="n">
        <f aca="false">MIN(H69,J69)+MIN(I69,K69)</f>
        <v>0</v>
      </c>
      <c r="G52" s="103" t="n">
        <f aca="false">SUM(D52:F52)</f>
        <v>0</v>
      </c>
      <c r="H52" s="327"/>
    </row>
    <row r="53" customFormat="false" ht="12.75" hidden="false" customHeight="false" outlineLevel="0" collapsed="false">
      <c r="B53" s="99"/>
      <c r="C53" s="102" t="s">
        <v>77</v>
      </c>
      <c r="D53" s="103" t="n">
        <f aca="false">MAX(C69:D69)</f>
        <v>0</v>
      </c>
      <c r="E53" s="103" t="n">
        <f aca="false">MAX(E69:G69)</f>
        <v>0</v>
      </c>
      <c r="F53" s="103" t="n">
        <f aca="false">MAX(H69,J69)+MAX(I69,K69)</f>
        <v>0</v>
      </c>
      <c r="G53" s="103" t="n">
        <f aca="false">SUM(D53:F53)</f>
        <v>0</v>
      </c>
      <c r="H53" s="327"/>
    </row>
    <row r="56" customFormat="false" ht="15.75" hidden="false" customHeight="false" outlineLevel="0" collapsed="false">
      <c r="B56" s="321" t="s">
        <v>368</v>
      </c>
    </row>
    <row r="57" customFormat="false" ht="16.5" hidden="false" customHeight="false" outlineLevel="0" collapsed="false">
      <c r="B57" s="328" t="s">
        <v>369</v>
      </c>
    </row>
    <row r="58" s="329" customFormat="true" ht="12.75" hidden="false" customHeight="true" outlineLevel="0" collapsed="false">
      <c r="B58" s="100"/>
      <c r="C58" s="330" t="s">
        <v>370</v>
      </c>
      <c r="D58" s="330"/>
      <c r="E58" s="330" t="s">
        <v>371</v>
      </c>
      <c r="F58" s="330"/>
      <c r="G58" s="330"/>
      <c r="H58" s="330" t="s">
        <v>372</v>
      </c>
      <c r="I58" s="330"/>
      <c r="J58" s="330"/>
      <c r="K58" s="330"/>
    </row>
    <row r="59" s="329" customFormat="true" ht="12.75" hidden="false" customHeight="true" outlineLevel="0" collapsed="false">
      <c r="B59" s="100"/>
      <c r="C59" s="331" t="s">
        <v>373</v>
      </c>
      <c r="D59" s="332" t="s">
        <v>374</v>
      </c>
      <c r="E59" s="331" t="s">
        <v>375</v>
      </c>
      <c r="F59" s="333" t="s">
        <v>376</v>
      </c>
      <c r="G59" s="332" t="s">
        <v>377</v>
      </c>
      <c r="H59" s="334" t="s">
        <v>378</v>
      </c>
      <c r="I59" s="334"/>
      <c r="J59" s="335" t="s">
        <v>379</v>
      </c>
      <c r="K59" s="335"/>
    </row>
    <row r="60" s="329" customFormat="true" ht="12.75" hidden="false" customHeight="false" outlineLevel="0" collapsed="false">
      <c r="B60" s="100"/>
      <c r="C60" s="331"/>
      <c r="D60" s="332"/>
      <c r="E60" s="331"/>
      <c r="F60" s="333"/>
      <c r="G60" s="332"/>
      <c r="H60" s="331" t="s">
        <v>312</v>
      </c>
      <c r="I60" s="333" t="s">
        <v>380</v>
      </c>
      <c r="J60" s="333" t="s">
        <v>381</v>
      </c>
      <c r="K60" s="332" t="s">
        <v>382</v>
      </c>
    </row>
    <row r="61" customFormat="false" ht="12.75" hidden="false" customHeight="false" outlineLevel="0" collapsed="false">
      <c r="B61" s="101" t="s">
        <v>78</v>
      </c>
      <c r="C61" s="336" t="str">
        <f aca="false">INDEX($F$87:$G$95,MATCH($B61,$B$87:$B$95,0),MATCH(C$59,$F$86:$G$86,0))</f>
        <v> -</v>
      </c>
      <c r="D61" s="337" t="str">
        <f aca="false">INDEX($F$87:$G$95,MATCH($B61,$B$87:$B$95,0),MATCH(D$59,$F$86:$G$86,0))</f>
        <v> -</v>
      </c>
      <c r="E61" s="336" t="str">
        <f aca="false">F110</f>
        <v> - </v>
      </c>
      <c r="F61" s="338" t="str">
        <f aca="false">G110</f>
        <v> - </v>
      </c>
      <c r="G61" s="337" t="str">
        <f aca="false">G121</f>
        <v> - </v>
      </c>
      <c r="H61" s="336" t="str">
        <f aca="false">I141</f>
        <v> - </v>
      </c>
      <c r="I61" s="338" t="str">
        <f aca="false">J141</f>
        <v> - </v>
      </c>
      <c r="J61" s="338" t="str">
        <f aca="false">I152</f>
        <v> - </v>
      </c>
      <c r="K61" s="337" t="str">
        <f aca="false">J152</f>
        <v> - </v>
      </c>
    </row>
    <row r="62" customFormat="false" ht="12.75" hidden="false" customHeight="false" outlineLevel="0" collapsed="false">
      <c r="B62" s="101" t="s">
        <v>80</v>
      </c>
      <c r="C62" s="336" t="str">
        <f aca="false">INDEX($F$87:$G$95,MATCH($B62,$B$87:$B$95,0),MATCH(C$59,$F$86:$G$86,0))</f>
        <v> -</v>
      </c>
      <c r="D62" s="337" t="str">
        <f aca="false">INDEX($F$87:$G$95,MATCH($B62,$B$87:$B$95,0),MATCH(D$59,$F$86:$G$86,0))</f>
        <v> -</v>
      </c>
      <c r="E62" s="336" t="str">
        <f aca="false">F111</f>
        <v> - </v>
      </c>
      <c r="F62" s="338" t="str">
        <f aca="false">G111</f>
        <v> - </v>
      </c>
      <c r="G62" s="337" t="str">
        <f aca="false">G122</f>
        <v> - </v>
      </c>
      <c r="H62" s="336" t="str">
        <f aca="false">I142</f>
        <v> - </v>
      </c>
      <c r="I62" s="338" t="str">
        <f aca="false">J142</f>
        <v> - </v>
      </c>
      <c r="J62" s="338" t="str">
        <f aca="false">I153</f>
        <v> - </v>
      </c>
      <c r="K62" s="337" t="str">
        <f aca="false">J153</f>
        <v> - </v>
      </c>
    </row>
    <row r="63" customFormat="false" ht="12.75" hidden="false" customHeight="false" outlineLevel="0" collapsed="false">
      <c r="B63" s="101" t="s">
        <v>81</v>
      </c>
      <c r="C63" s="336" t="str">
        <f aca="false">INDEX($F$87:$G$95,MATCH($B63,$B$87:$B$95,0),MATCH(C$59,$F$86:$G$86,0))</f>
        <v> -</v>
      </c>
      <c r="D63" s="337" t="str">
        <f aca="false">INDEX($F$87:$G$95,MATCH($B63,$B$87:$B$95,0),MATCH(D$59,$F$86:$G$86,0))</f>
        <v> -</v>
      </c>
      <c r="E63" s="336" t="str">
        <f aca="false">F112</f>
        <v> - </v>
      </c>
      <c r="F63" s="338" t="str">
        <f aca="false">G112</f>
        <v> - </v>
      </c>
      <c r="G63" s="337" t="str">
        <f aca="false">G123</f>
        <v> - </v>
      </c>
      <c r="H63" s="336" t="str">
        <f aca="false">I143</f>
        <v> - </v>
      </c>
      <c r="I63" s="338" t="str">
        <f aca="false">J143</f>
        <v> - </v>
      </c>
      <c r="J63" s="338" t="str">
        <f aca="false">I154</f>
        <v> - </v>
      </c>
      <c r="K63" s="337" t="str">
        <f aca="false">J154</f>
        <v> - </v>
      </c>
    </row>
    <row r="64" customFormat="false" ht="12.75" hidden="false" customHeight="false" outlineLevel="0" collapsed="false">
      <c r="B64" s="101" t="s">
        <v>82</v>
      </c>
      <c r="C64" s="336" t="str">
        <f aca="false">INDEX($F$87:$G$95,MATCH($B64,$B$87:$B$95,0),MATCH(C$59,$F$86:$G$86,0))</f>
        <v> -</v>
      </c>
      <c r="D64" s="337" t="str">
        <f aca="false">INDEX($F$87:$G$95,MATCH($B64,$B$87:$B$95,0),MATCH(D$59,$F$86:$G$86,0))</f>
        <v> -</v>
      </c>
      <c r="E64" s="336" t="str">
        <f aca="false">F113</f>
        <v> - </v>
      </c>
      <c r="F64" s="338" t="str">
        <f aca="false">G113</f>
        <v> - </v>
      </c>
      <c r="G64" s="337" t="str">
        <f aca="false">G124</f>
        <v> - </v>
      </c>
      <c r="H64" s="336" t="str">
        <f aca="false">I144</f>
        <v> - </v>
      </c>
      <c r="I64" s="338" t="str">
        <f aca="false">J144</f>
        <v> - </v>
      </c>
      <c r="J64" s="338" t="str">
        <f aca="false">I155</f>
        <v> - </v>
      </c>
      <c r="K64" s="337" t="str">
        <f aca="false">J155</f>
        <v> - </v>
      </c>
    </row>
    <row r="65" customFormat="false" ht="12.75" hidden="false" customHeight="false" outlineLevel="0" collapsed="false">
      <c r="B65" s="105" t="s">
        <v>83</v>
      </c>
      <c r="C65" s="336" t="str">
        <f aca="false">INDEX($F$87:$G$95,MATCH($B65,$B$87:$B$95,0),MATCH(C$59,$F$86:$G$86,0))</f>
        <v> -</v>
      </c>
      <c r="D65" s="337" t="str">
        <f aca="false">INDEX($F$87:$G$95,MATCH($B65,$B$87:$B$95,0),MATCH(D$59,$F$86:$G$86,0))</f>
        <v> -</v>
      </c>
      <c r="E65" s="336" t="str">
        <f aca="false">F114</f>
        <v> - </v>
      </c>
      <c r="F65" s="338" t="str">
        <f aca="false">G114</f>
        <v> - </v>
      </c>
      <c r="G65" s="337" t="str">
        <f aca="false">G125</f>
        <v> - </v>
      </c>
      <c r="H65" s="336" t="str">
        <f aca="false">I145</f>
        <v> - </v>
      </c>
      <c r="I65" s="338" t="str">
        <f aca="false">J145</f>
        <v> - </v>
      </c>
      <c r="J65" s="338" t="str">
        <f aca="false">I156</f>
        <v> - </v>
      </c>
      <c r="K65" s="337" t="str">
        <f aca="false">J156</f>
        <v> - </v>
      </c>
    </row>
    <row r="66" customFormat="false" ht="12.75" hidden="false" customHeight="false" outlineLevel="0" collapsed="false">
      <c r="B66" s="101" t="s">
        <v>84</v>
      </c>
      <c r="C66" s="336" t="str">
        <f aca="false">INDEX($F$87:$G$95,MATCH($B66,$B$87:$B$95,0),MATCH(C$59,$F$86:$G$86,0))</f>
        <v> -</v>
      </c>
      <c r="D66" s="337" t="str">
        <f aca="false">INDEX($F$87:$G$95,MATCH($B66,$B$87:$B$95,0),MATCH(D$59,$F$86:$G$86,0))</f>
        <v> -</v>
      </c>
      <c r="E66" s="336" t="str">
        <f aca="false">F115</f>
        <v> - </v>
      </c>
      <c r="F66" s="338" t="str">
        <f aca="false">G115</f>
        <v> - </v>
      </c>
      <c r="G66" s="337" t="str">
        <f aca="false">G126</f>
        <v> - </v>
      </c>
      <c r="H66" s="336" t="str">
        <f aca="false">I146</f>
        <v> - </v>
      </c>
      <c r="I66" s="338" t="str">
        <f aca="false">J146</f>
        <v> - </v>
      </c>
      <c r="J66" s="338" t="str">
        <f aca="false">I157</f>
        <v> - </v>
      </c>
      <c r="K66" s="337" t="str">
        <f aca="false">J157</f>
        <v> - </v>
      </c>
    </row>
    <row r="67" customFormat="false" ht="12.75" hidden="false" customHeight="false" outlineLevel="0" collapsed="false">
      <c r="B67" s="101" t="s">
        <v>85</v>
      </c>
      <c r="C67" s="336" t="str">
        <f aca="false">INDEX($F$87:$G$95,MATCH($B67,$B$87:$B$95,0),MATCH(C$59,$F$86:$G$86,0))</f>
        <v> -</v>
      </c>
      <c r="D67" s="337" t="str">
        <f aca="false">INDEX($F$87:$G$95,MATCH($B67,$B$87:$B$95,0),MATCH(D$59,$F$86:$G$86,0))</f>
        <v> -</v>
      </c>
      <c r="E67" s="336" t="str">
        <f aca="false">F116</f>
        <v> - </v>
      </c>
      <c r="F67" s="338" t="str">
        <f aca="false">G116</f>
        <v> - </v>
      </c>
      <c r="G67" s="337" t="str">
        <f aca="false">G127</f>
        <v> - </v>
      </c>
      <c r="H67" s="336" t="str">
        <f aca="false">I147</f>
        <v> - </v>
      </c>
      <c r="I67" s="338" t="str">
        <f aca="false">J147</f>
        <v> - </v>
      </c>
      <c r="J67" s="338" t="str">
        <f aca="false">I158</f>
        <v> - </v>
      </c>
      <c r="K67" s="337" t="str">
        <f aca="false">J158</f>
        <v> - </v>
      </c>
    </row>
    <row r="68" customFormat="false" ht="12.75" hidden="false" customHeight="false" outlineLevel="0" collapsed="false">
      <c r="B68" s="101" t="s">
        <v>87</v>
      </c>
      <c r="C68" s="336" t="str">
        <f aca="false">INDEX($F$87:$G$95,MATCH($B68,$B$87:$B$95,0),MATCH(C$59,$F$86:$G$86,0))</f>
        <v> -</v>
      </c>
      <c r="D68" s="337" t="str">
        <f aca="false">INDEX($F$87:$G$95,MATCH($B68,$B$87:$B$95,0),MATCH(D$59,$F$86:$G$86,0))</f>
        <v> -</v>
      </c>
      <c r="E68" s="336" t="str">
        <f aca="false">F117</f>
        <v> - </v>
      </c>
      <c r="F68" s="338" t="str">
        <f aca="false">G117</f>
        <v> - </v>
      </c>
      <c r="G68" s="337" t="str">
        <f aca="false">G128</f>
        <v> - </v>
      </c>
      <c r="H68" s="336" t="str">
        <f aca="false">I148</f>
        <v> - </v>
      </c>
      <c r="I68" s="338" t="str">
        <f aca="false">J148</f>
        <v> - </v>
      </c>
      <c r="J68" s="338" t="str">
        <f aca="false">I159</f>
        <v> - </v>
      </c>
      <c r="K68" s="337" t="str">
        <f aca="false">J159</f>
        <v> - </v>
      </c>
    </row>
    <row r="69" customFormat="false" ht="13.5" hidden="false" customHeight="false" outlineLevel="0" collapsed="false">
      <c r="B69" s="101" t="s">
        <v>89</v>
      </c>
      <c r="C69" s="339" t="str">
        <f aca="false">INDEX($F$87:$G$95,MATCH($B69,$B$87:$B$95,0),MATCH(C$59,$F$86:$G$86,0))</f>
        <v> -</v>
      </c>
      <c r="D69" s="340" t="str">
        <f aca="false">INDEX($F$87:$G$95,MATCH($B69,$B$87:$B$95,0),MATCH(D$59,$F$86:$G$86,0))</f>
        <v> -</v>
      </c>
      <c r="E69" s="339" t="str">
        <f aca="false">F118</f>
        <v> - </v>
      </c>
      <c r="F69" s="341" t="str">
        <f aca="false">G118</f>
        <v> - </v>
      </c>
      <c r="G69" s="340" t="str">
        <f aca="false">G129</f>
        <v> - </v>
      </c>
      <c r="H69" s="339" t="str">
        <f aca="false">I149</f>
        <v> - </v>
      </c>
      <c r="I69" s="341" t="str">
        <f aca="false">J149</f>
        <v> - </v>
      </c>
      <c r="J69" s="341" t="str">
        <f aca="false">I160</f>
        <v> - </v>
      </c>
      <c r="K69" s="340" t="str">
        <f aca="false">J160</f>
        <v> - </v>
      </c>
    </row>
    <row r="71" customFormat="false" ht="15.75" hidden="false" customHeight="false" outlineLevel="0" collapsed="false">
      <c r="B71" s="328" t="s">
        <v>383</v>
      </c>
    </row>
    <row r="72" customFormat="false" ht="12.75" hidden="false" customHeight="false" outlineLevel="0" collapsed="false">
      <c r="B72" s="100"/>
      <c r="C72" s="342" t="s">
        <v>384</v>
      </c>
      <c r="D72" s="342" t="s">
        <v>308</v>
      </c>
      <c r="E72" s="342" t="s">
        <v>385</v>
      </c>
      <c r="F72" s="342" t="s">
        <v>57</v>
      </c>
    </row>
    <row r="73" customFormat="false" ht="12.75" hidden="false" customHeight="false" outlineLevel="0" collapsed="false">
      <c r="B73" s="101" t="s">
        <v>78</v>
      </c>
      <c r="C73" s="338" t="n">
        <f aca="false">IFERROR(AVERAGE(SUM(C61),SUM(D61))," -")</f>
        <v>0</v>
      </c>
      <c r="D73" s="338" t="n">
        <f aca="false">IFERROR(AVERAGE(SUM(E61),SUM(F61),SUM(G61))," -")</f>
        <v>0</v>
      </c>
      <c r="E73" s="338" t="n">
        <f aca="false">IFERROR(AVERAGE(SUM(H61:I61),SUM(J61:K61))," -")</f>
        <v>0</v>
      </c>
      <c r="F73" s="338" t="n">
        <f aca="false">SUM(C73:E73)</f>
        <v>0</v>
      </c>
    </row>
    <row r="74" customFormat="false" ht="12.75" hidden="false" customHeight="false" outlineLevel="0" collapsed="false">
      <c r="B74" s="101" t="s">
        <v>80</v>
      </c>
      <c r="C74" s="338" t="n">
        <f aca="false">IFERROR(AVERAGE(SUM(C62),SUM(D62))," -")</f>
        <v>0</v>
      </c>
      <c r="D74" s="338" t="n">
        <f aca="false">IFERROR(AVERAGE(SUM(E62),SUM(F62),SUM(G62))," -")</f>
        <v>0</v>
      </c>
      <c r="E74" s="338" t="n">
        <f aca="false">IFERROR(AVERAGE(SUM(H62:I62),SUM(J62:K62))," -")</f>
        <v>0</v>
      </c>
      <c r="F74" s="338" t="n">
        <f aca="false">SUM(C74:E74)</f>
        <v>0</v>
      </c>
    </row>
    <row r="75" customFormat="false" ht="12.75" hidden="false" customHeight="false" outlineLevel="0" collapsed="false">
      <c r="B75" s="101" t="s">
        <v>81</v>
      </c>
      <c r="C75" s="338" t="n">
        <f aca="false">IFERROR(AVERAGE(SUM(C63),SUM(D63))," -")</f>
        <v>0</v>
      </c>
      <c r="D75" s="338" t="n">
        <f aca="false">IFERROR(AVERAGE(SUM(E63),SUM(F63),SUM(G63))," -")</f>
        <v>0</v>
      </c>
      <c r="E75" s="338" t="n">
        <f aca="false">IFERROR(AVERAGE(SUM(H63:I63),SUM(J63:K63))," -")</f>
        <v>0</v>
      </c>
      <c r="F75" s="338" t="n">
        <f aca="false">SUM(C75:E75)</f>
        <v>0</v>
      </c>
    </row>
    <row r="76" customFormat="false" ht="12.75" hidden="false" customHeight="false" outlineLevel="0" collapsed="false">
      <c r="B76" s="101" t="s">
        <v>82</v>
      </c>
      <c r="C76" s="338" t="n">
        <f aca="false">IFERROR(AVERAGE(SUM(C64),SUM(D64))," -")</f>
        <v>0</v>
      </c>
      <c r="D76" s="338" t="n">
        <f aca="false">IFERROR(AVERAGE(SUM(E64),SUM(F64),SUM(G64))," -")</f>
        <v>0</v>
      </c>
      <c r="E76" s="338" t="n">
        <f aca="false">IFERROR(AVERAGE(SUM(H64:I64),SUM(J64:K64))," -")</f>
        <v>0</v>
      </c>
      <c r="F76" s="338" t="n">
        <f aca="false">SUM(C76:E76)</f>
        <v>0</v>
      </c>
    </row>
    <row r="77" customFormat="false" ht="12.75" hidden="false" customHeight="false" outlineLevel="0" collapsed="false">
      <c r="B77" s="105" t="s">
        <v>83</v>
      </c>
      <c r="C77" s="338" t="n">
        <f aca="false">IFERROR(AVERAGE(SUM(C65),SUM(D65))," -")</f>
        <v>0</v>
      </c>
      <c r="D77" s="338" t="n">
        <f aca="false">IFERROR(AVERAGE(SUM(E65),SUM(F65),SUM(G65))," -")</f>
        <v>0</v>
      </c>
      <c r="E77" s="338" t="n">
        <f aca="false">IFERROR(AVERAGE(SUM(H65:I65),SUM(J65:K65))," -")</f>
        <v>0</v>
      </c>
      <c r="F77" s="338" t="n">
        <f aca="false">SUM(C77:E77)</f>
        <v>0</v>
      </c>
    </row>
    <row r="78" customFormat="false" ht="12.75" hidden="false" customHeight="false" outlineLevel="0" collapsed="false">
      <c r="B78" s="101" t="s">
        <v>84</v>
      </c>
      <c r="C78" s="338" t="n">
        <f aca="false">IFERROR(AVERAGE(SUM(C66),SUM(D66))," -")</f>
        <v>0</v>
      </c>
      <c r="D78" s="338" t="n">
        <f aca="false">IFERROR(AVERAGE(SUM(E66),SUM(F66),SUM(G66))," -")</f>
        <v>0</v>
      </c>
      <c r="E78" s="338" t="n">
        <f aca="false">IFERROR(AVERAGE(SUM(H66:I66),SUM(J66:K66))," -")</f>
        <v>0</v>
      </c>
      <c r="F78" s="338" t="n">
        <f aca="false">SUM(C78:E78)</f>
        <v>0</v>
      </c>
    </row>
    <row r="79" customFormat="false" ht="12.75" hidden="false" customHeight="false" outlineLevel="0" collapsed="false">
      <c r="B79" s="101" t="s">
        <v>85</v>
      </c>
      <c r="C79" s="338" t="n">
        <f aca="false">IFERROR(AVERAGE(SUM(C67),SUM(D67))," -")</f>
        <v>0</v>
      </c>
      <c r="D79" s="338" t="n">
        <f aca="false">IFERROR(AVERAGE(SUM(E67),SUM(F67),SUM(G67))," -")</f>
        <v>0</v>
      </c>
      <c r="E79" s="338" t="n">
        <f aca="false">IFERROR(AVERAGE(SUM(H67:I67),SUM(J67:K67))," -")</f>
        <v>0</v>
      </c>
      <c r="F79" s="338" t="n">
        <f aca="false">SUM(C79:E79)</f>
        <v>0</v>
      </c>
    </row>
    <row r="80" customFormat="false" ht="12.75" hidden="false" customHeight="false" outlineLevel="0" collapsed="false">
      <c r="B80" s="101" t="s">
        <v>87</v>
      </c>
      <c r="C80" s="338" t="n">
        <f aca="false">IFERROR(AVERAGE(SUM(C68),SUM(D68))," -")</f>
        <v>0</v>
      </c>
      <c r="D80" s="338" t="n">
        <f aca="false">IFERROR(AVERAGE(SUM(E68),SUM(F68),SUM(G68))," -")</f>
        <v>0</v>
      </c>
      <c r="E80" s="338" t="n">
        <f aca="false">IFERROR(AVERAGE(SUM(H68:I68),SUM(J68:K68))," -")</f>
        <v>0</v>
      </c>
      <c r="F80" s="338" t="n">
        <f aca="false">SUM(C80:E80)</f>
        <v>0</v>
      </c>
    </row>
    <row r="81" customFormat="false" ht="12.75" hidden="false" customHeight="false" outlineLevel="0" collapsed="false">
      <c r="B81" s="101" t="s">
        <v>89</v>
      </c>
      <c r="C81" s="338" t="n">
        <f aca="false">IFERROR(AVERAGE(SUM(C69),SUM(D69))," -")</f>
        <v>0</v>
      </c>
      <c r="D81" s="338" t="n">
        <f aca="false">IFERROR(AVERAGE(SUM(E69),SUM(F69),SUM(G69))," -")</f>
        <v>0</v>
      </c>
      <c r="E81" s="338" t="n">
        <f aca="false">IFERROR(AVERAGE(SUM(H69:I69),SUM(J69:K69))," -")</f>
        <v>0</v>
      </c>
      <c r="F81" s="338" t="n">
        <f aca="false">SUM(C81:E81)</f>
        <v>0</v>
      </c>
    </row>
    <row r="84" customFormat="false" ht="15.75" hidden="false" customHeight="false" outlineLevel="0" collapsed="false">
      <c r="B84" s="321" t="s">
        <v>386</v>
      </c>
    </row>
    <row r="85" customFormat="false" ht="15.75" hidden="false" customHeight="false" outlineLevel="0" collapsed="false">
      <c r="B85" s="328" t="s">
        <v>384</v>
      </c>
    </row>
    <row r="86" customFormat="false" ht="12.75" hidden="false" customHeight="false" outlineLevel="0" collapsed="false">
      <c r="B86" s="343" t="s">
        <v>387</v>
      </c>
      <c r="C86" s="324" t="s">
        <v>373</v>
      </c>
      <c r="D86" s="324" t="s">
        <v>374</v>
      </c>
      <c r="E86" s="324" t="s">
        <v>388</v>
      </c>
      <c r="F86" s="344" t="s">
        <v>373</v>
      </c>
      <c r="G86" s="344" t="s">
        <v>374</v>
      </c>
    </row>
    <row r="87" customFormat="false" ht="12.75" hidden="false" customHeight="false" outlineLevel="0" collapsed="false">
      <c r="B87" s="101" t="s">
        <v>78</v>
      </c>
      <c r="C87" s="345" t="n">
        <f aca="false">ABS('2.1 Profit &amp; Loss by component'!$F$44*INDEX('2.2 Allocation to pipeline'!$D$53:$D$61,MATCH('6. Pricing template'!B87,'2.2 Allocation to pipeline'!$C$53:$C$61,0),1)-('2.1 Profit &amp; Loss by component'!$F$37+'2.1 Profit &amp; Loss by component'!$F$26)*INDEX('2.2 Allocation to pipeline'!$D$64:$D$72,MATCH('6. Pricing template'!B87,'2.2 Allocation to pipeline'!$C$64:$C$72,0),1))</f>
        <v>0</v>
      </c>
      <c r="D87" s="345" t="n">
        <f aca="false">ABS('2.1 Profit &amp; Loss by component'!$F$32*INDEX('2.2 Allocation to pipeline'!$D$53:$D$61,MATCH('6. Pricing template'!B87,'2.2 Allocation to pipeline'!$C$53:$C$61,0),1)-('2.1 Profit &amp; Loss by component'!$F$26)*INDEX('2.2 Allocation to pipeline'!$D$64:$D$72,MATCH('6. Pricing template'!B87,'2.2 Allocation to pipeline'!$C$64:$C$72,0),1))</f>
        <v>0</v>
      </c>
      <c r="E87" s="346" t="n">
        <f aca="false">INDEX('5. Historical demand'!$C$26:$C$34,MATCH('6. Pricing template'!B87,'5. Historical demand'!$B$26:$B$34,0),1)*365</f>
        <v>0</v>
      </c>
      <c r="F87" s="347" t="str">
        <f aca="false">IFERROR(C87/E87*1000," -")</f>
        <v> -</v>
      </c>
      <c r="G87" s="347" t="str">
        <f aca="false">IFERROR(D87/E87*1000," -")</f>
        <v> -</v>
      </c>
    </row>
    <row r="88" customFormat="false" ht="12.75" hidden="false" customHeight="false" outlineLevel="0" collapsed="false">
      <c r="B88" s="101" t="s">
        <v>80</v>
      </c>
      <c r="C88" s="345" t="n">
        <f aca="false">ABS('2.1 Profit &amp; Loss by component'!$F$44*INDEX('2.2 Allocation to pipeline'!$D$53:$D$61,MATCH('6. Pricing template'!B88,'2.2 Allocation to pipeline'!$C$53:$C$61,0),1)-('2.1 Profit &amp; Loss by component'!$F$37+'2.1 Profit &amp; Loss by component'!$F$26)*INDEX('2.2 Allocation to pipeline'!$D$64:$D$72,MATCH('6. Pricing template'!B88,'2.2 Allocation to pipeline'!$C$64:$C$72,0),1))</f>
        <v>0</v>
      </c>
      <c r="D88" s="345" t="n">
        <f aca="false">ABS('2.1 Profit &amp; Loss by component'!$F$32*INDEX('2.2 Allocation to pipeline'!$D$53:$D$61,MATCH('6. Pricing template'!B88,'2.2 Allocation to pipeline'!$C$53:$C$61,0),1)-('2.1 Profit &amp; Loss by component'!$F$26)*INDEX('2.2 Allocation to pipeline'!$D$64:$D$72,MATCH('6. Pricing template'!B88,'2.2 Allocation to pipeline'!$C$64:$C$72,0),1))</f>
        <v>0</v>
      </c>
      <c r="E88" s="346" t="n">
        <f aca="false">INDEX('5. Historical demand'!$C$26:$C$34,MATCH('6. Pricing template'!B88,'5. Historical demand'!$B$26:$B$34,0),1)*365</f>
        <v>0</v>
      </c>
      <c r="F88" s="347" t="str">
        <f aca="false">IFERROR(C88/E88*1000," -")</f>
        <v> -</v>
      </c>
      <c r="G88" s="347" t="str">
        <f aca="false">IFERROR(D88/E88*1000," -")</f>
        <v> -</v>
      </c>
    </row>
    <row r="89" customFormat="false" ht="12.75" hidden="false" customHeight="false" outlineLevel="0" collapsed="false">
      <c r="B89" s="101" t="s">
        <v>81</v>
      </c>
      <c r="C89" s="345" t="n">
        <f aca="false">ABS('2.1 Profit &amp; Loss by component'!$F$44*INDEX('2.2 Allocation to pipeline'!$D$53:$D$61,MATCH('6. Pricing template'!B89,'2.2 Allocation to pipeline'!$C$53:$C$61,0),1)-('2.1 Profit &amp; Loss by component'!$F$37+'2.1 Profit &amp; Loss by component'!$F$26)*INDEX('2.2 Allocation to pipeline'!$D$64:$D$72,MATCH('6. Pricing template'!B89,'2.2 Allocation to pipeline'!$C$64:$C$72,0),1))</f>
        <v>0</v>
      </c>
      <c r="D89" s="345" t="n">
        <f aca="false">ABS('2.1 Profit &amp; Loss by component'!$F$32*INDEX('2.2 Allocation to pipeline'!$D$53:$D$61,MATCH('6. Pricing template'!B89,'2.2 Allocation to pipeline'!$C$53:$C$61,0),1)-('2.1 Profit &amp; Loss by component'!$F$26)*INDEX('2.2 Allocation to pipeline'!$D$64:$D$72,MATCH('6. Pricing template'!B89,'2.2 Allocation to pipeline'!$C$64:$C$72,0),1))</f>
        <v>0</v>
      </c>
      <c r="E89" s="346" t="n">
        <f aca="false">INDEX('5. Historical demand'!$C$26:$C$34,MATCH('6. Pricing template'!B89,'5. Historical demand'!$B$26:$B$34,0),1)*365</f>
        <v>0</v>
      </c>
      <c r="F89" s="347" t="str">
        <f aca="false">IFERROR(C89/E89*1000," -")</f>
        <v> -</v>
      </c>
      <c r="G89" s="347" t="str">
        <f aca="false">IFERROR(D89/E89*1000," -")</f>
        <v> -</v>
      </c>
    </row>
    <row r="90" customFormat="false" ht="12.75" hidden="false" customHeight="false" outlineLevel="0" collapsed="false">
      <c r="B90" s="101" t="s">
        <v>82</v>
      </c>
      <c r="C90" s="345" t="n">
        <f aca="false">ABS('2.1 Profit &amp; Loss by component'!$F$44*INDEX('2.2 Allocation to pipeline'!$D$53:$D$61,MATCH('6. Pricing template'!B90,'2.2 Allocation to pipeline'!$C$53:$C$61,0),1)-('2.1 Profit &amp; Loss by component'!$F$37+'2.1 Profit &amp; Loss by component'!$F$26)*INDEX('2.2 Allocation to pipeline'!$D$64:$D$72,MATCH('6. Pricing template'!B90,'2.2 Allocation to pipeline'!$C$64:$C$72,0),1))</f>
        <v>0</v>
      </c>
      <c r="D90" s="345" t="n">
        <f aca="false">ABS('2.1 Profit &amp; Loss by component'!$F$32*INDEX('2.2 Allocation to pipeline'!$D$53:$D$61,MATCH('6. Pricing template'!B90,'2.2 Allocation to pipeline'!$C$53:$C$61,0),1)-('2.1 Profit &amp; Loss by component'!$F$26)*INDEX('2.2 Allocation to pipeline'!$D$64:$D$72,MATCH('6. Pricing template'!B90,'2.2 Allocation to pipeline'!$C$64:$C$72,0),1))</f>
        <v>0</v>
      </c>
      <c r="E90" s="346" t="n">
        <f aca="false">INDEX('5. Historical demand'!$C$26:$C$34,MATCH('6. Pricing template'!B90,'5. Historical demand'!$B$26:$B$34,0),1)*365</f>
        <v>0</v>
      </c>
      <c r="F90" s="347" t="str">
        <f aca="false">IFERROR(C90/E90*1000," -")</f>
        <v> -</v>
      </c>
      <c r="G90" s="347" t="str">
        <f aca="false">IFERROR(D90/E90*1000," -")</f>
        <v> -</v>
      </c>
    </row>
    <row r="91" customFormat="false" ht="12.75" hidden="false" customHeight="false" outlineLevel="0" collapsed="false">
      <c r="B91" s="105" t="s">
        <v>83</v>
      </c>
      <c r="C91" s="345" t="n">
        <f aca="false">ABS('2.1 Profit &amp; Loss by component'!$F$44*INDEX('2.2 Allocation to pipeline'!$D$53:$D$61,MATCH('6. Pricing template'!B91,'2.2 Allocation to pipeline'!$C$53:$C$61,0),1)-('2.1 Profit &amp; Loss by component'!$F$37+'2.1 Profit &amp; Loss by component'!$F$26)*INDEX('2.2 Allocation to pipeline'!$D$64:$D$72,MATCH('6. Pricing template'!B91,'2.2 Allocation to pipeline'!$C$64:$C$72,0),1))</f>
        <v>0</v>
      </c>
      <c r="D91" s="345" t="n">
        <f aca="false">ABS('2.1 Profit &amp; Loss by component'!$F$32*INDEX('2.2 Allocation to pipeline'!$D$53:$D$61,MATCH('6. Pricing template'!B91,'2.2 Allocation to pipeline'!$C$53:$C$61,0),1)-('2.1 Profit &amp; Loss by component'!$F$26)*INDEX('2.2 Allocation to pipeline'!$D$64:$D$72,MATCH('6. Pricing template'!B91,'2.2 Allocation to pipeline'!$C$64:$C$72,0),1))</f>
        <v>0</v>
      </c>
      <c r="E91" s="346" t="n">
        <f aca="false">INDEX('5. Historical demand'!$C$26:$C$34,MATCH('6. Pricing template'!B91,'5. Historical demand'!$B$26:$B$34,0),1)*365</f>
        <v>0</v>
      </c>
      <c r="F91" s="347" t="str">
        <f aca="false">IFERROR(C91/E91*1000," -")</f>
        <v> -</v>
      </c>
      <c r="G91" s="347" t="str">
        <f aca="false">IFERROR(D91/E91*1000," -")</f>
        <v> -</v>
      </c>
    </row>
    <row r="92" customFormat="false" ht="12.75" hidden="false" customHeight="false" outlineLevel="0" collapsed="false">
      <c r="B92" s="101" t="s">
        <v>84</v>
      </c>
      <c r="C92" s="345" t="n">
        <f aca="false">ABS('2.1 Profit &amp; Loss by component'!$F$44*INDEX('2.2 Allocation to pipeline'!$D$53:$D$61,MATCH('6. Pricing template'!B92,'2.2 Allocation to pipeline'!$C$53:$C$61,0),1)-('2.1 Profit &amp; Loss by component'!$F$37+'2.1 Profit &amp; Loss by component'!$F$26)*INDEX('2.2 Allocation to pipeline'!$D$64:$D$72,MATCH('6. Pricing template'!B92,'2.2 Allocation to pipeline'!$C$64:$C$72,0),1))</f>
        <v>0</v>
      </c>
      <c r="D92" s="345" t="n">
        <f aca="false">ABS('2.1 Profit &amp; Loss by component'!$F$32*INDEX('2.2 Allocation to pipeline'!$D$53:$D$61,MATCH('6. Pricing template'!B92,'2.2 Allocation to pipeline'!$C$53:$C$61,0),1)-('2.1 Profit &amp; Loss by component'!$F$26)*INDEX('2.2 Allocation to pipeline'!$D$64:$D$72,MATCH('6. Pricing template'!B92,'2.2 Allocation to pipeline'!$C$64:$C$72,0),1))</f>
        <v>0</v>
      </c>
      <c r="E92" s="346" t="n">
        <f aca="false">INDEX('5. Historical demand'!$C$26:$C$34,MATCH('6. Pricing template'!B92,'5. Historical demand'!$B$26:$B$34,0),1)*365</f>
        <v>0</v>
      </c>
      <c r="F92" s="347" t="str">
        <f aca="false">IFERROR(C92/E92*1000," -")</f>
        <v> -</v>
      </c>
      <c r="G92" s="347" t="str">
        <f aca="false">IFERROR(D92/E92*1000," -")</f>
        <v> -</v>
      </c>
    </row>
    <row r="93" customFormat="false" ht="12.75" hidden="false" customHeight="false" outlineLevel="0" collapsed="false">
      <c r="B93" s="101" t="s">
        <v>85</v>
      </c>
      <c r="C93" s="345" t="n">
        <f aca="false">ABS('2.1 Profit &amp; Loss by component'!$F$44*INDEX('2.2 Allocation to pipeline'!$D$53:$D$61,MATCH('6. Pricing template'!B93,'2.2 Allocation to pipeline'!$C$53:$C$61,0),1)-('2.1 Profit &amp; Loss by component'!$F$37+'2.1 Profit &amp; Loss by component'!$F$26)*INDEX('2.2 Allocation to pipeline'!$D$64:$D$72,MATCH('6. Pricing template'!B93,'2.2 Allocation to pipeline'!$C$64:$C$72,0),1))</f>
        <v>0</v>
      </c>
      <c r="D93" s="345" t="n">
        <f aca="false">ABS('2.1 Profit &amp; Loss by component'!$F$32*INDEX('2.2 Allocation to pipeline'!$D$53:$D$61,MATCH('6. Pricing template'!B93,'2.2 Allocation to pipeline'!$C$53:$C$61,0),1)-('2.1 Profit &amp; Loss by component'!$F$26)*INDEX('2.2 Allocation to pipeline'!$D$64:$D$72,MATCH('6. Pricing template'!B93,'2.2 Allocation to pipeline'!$C$64:$C$72,0),1))</f>
        <v>0</v>
      </c>
      <c r="E93" s="346" t="n">
        <f aca="false">INDEX('5. Historical demand'!$C$26:$C$34,MATCH('6. Pricing template'!B93,'5. Historical demand'!$B$26:$B$34,0),1)*365</f>
        <v>0</v>
      </c>
      <c r="F93" s="347" t="str">
        <f aca="false">IFERROR(C93/E93*1000," -")</f>
        <v> -</v>
      </c>
      <c r="G93" s="347" t="str">
        <f aca="false">IFERROR(D93/E93*1000," -")</f>
        <v> -</v>
      </c>
    </row>
    <row r="94" customFormat="false" ht="12.75" hidden="false" customHeight="false" outlineLevel="0" collapsed="false">
      <c r="B94" s="101" t="s">
        <v>87</v>
      </c>
      <c r="C94" s="345" t="n">
        <f aca="false">ABS('2.1 Profit &amp; Loss by component'!$F$44*INDEX('2.2 Allocation to pipeline'!$D$53:$D$61,MATCH('6. Pricing template'!B94,'2.2 Allocation to pipeline'!$C$53:$C$61,0),1)-('2.1 Profit &amp; Loss by component'!$F$37+'2.1 Profit &amp; Loss by component'!$F$26)*INDEX('2.2 Allocation to pipeline'!$D$64:$D$72,MATCH('6. Pricing template'!B94,'2.2 Allocation to pipeline'!$C$64:$C$72,0),1))</f>
        <v>0</v>
      </c>
      <c r="D94" s="345" t="n">
        <f aca="false">ABS('2.1 Profit &amp; Loss by component'!$F$32*INDEX('2.2 Allocation to pipeline'!$D$53:$D$61,MATCH('6. Pricing template'!B94,'2.2 Allocation to pipeline'!$C$53:$C$61,0),1)-('2.1 Profit &amp; Loss by component'!$F$26)*INDEX('2.2 Allocation to pipeline'!$D$64:$D$72,MATCH('6. Pricing template'!B94,'2.2 Allocation to pipeline'!$C$64:$C$72,0),1))</f>
        <v>0</v>
      </c>
      <c r="E94" s="346" t="n">
        <f aca="false">INDEX('5. Historical demand'!$C$26:$C$34,MATCH('6. Pricing template'!B94,'5. Historical demand'!$B$26:$B$34,0),1)*365</f>
        <v>0</v>
      </c>
      <c r="F94" s="347" t="str">
        <f aca="false">IFERROR(C94/E94*1000," -")</f>
        <v> -</v>
      </c>
      <c r="G94" s="347" t="str">
        <f aca="false">IFERROR(D94/E94*1000," -")</f>
        <v> -</v>
      </c>
    </row>
    <row r="95" customFormat="false" ht="12.75" hidden="false" customHeight="false" outlineLevel="0" collapsed="false">
      <c r="B95" s="101" t="s">
        <v>89</v>
      </c>
      <c r="C95" s="345" t="n">
        <f aca="false">ABS('2.1 Profit &amp; Loss by component'!$F$44*INDEX('2.2 Allocation to pipeline'!$D$53:$D$61,MATCH('6. Pricing template'!B95,'2.2 Allocation to pipeline'!$C$53:$C$61,0),1)-('2.1 Profit &amp; Loss by component'!$F$37+'2.1 Profit &amp; Loss by component'!$F$26)*INDEX('2.2 Allocation to pipeline'!$D$64:$D$72,MATCH('6. Pricing template'!B95,'2.2 Allocation to pipeline'!$C$64:$C$72,0),1))</f>
        <v>0</v>
      </c>
      <c r="D95" s="345" t="n">
        <f aca="false">ABS('2.1 Profit &amp; Loss by component'!$F$32*INDEX('2.2 Allocation to pipeline'!$D$53:$D$61,MATCH('6. Pricing template'!B95,'2.2 Allocation to pipeline'!$C$53:$C$61,0),1)-('2.1 Profit &amp; Loss by component'!$F$26)*INDEX('2.2 Allocation to pipeline'!$D$64:$D$72,MATCH('6. Pricing template'!B95,'2.2 Allocation to pipeline'!$C$64:$C$72,0),1))</f>
        <v>0</v>
      </c>
      <c r="E95" s="346" t="n">
        <f aca="false">INDEX('5. Historical demand'!$C$26:$C$34,MATCH('6. Pricing template'!B95,'5. Historical demand'!$B$26:$B$34,0),1)*365</f>
        <v>0</v>
      </c>
      <c r="F95" s="347" t="str">
        <f aca="false">IFERROR(C95/E95*1000," -")</f>
        <v> -</v>
      </c>
      <c r="G95" s="347" t="str">
        <f aca="false">IFERROR(D95/E95*1000," -")</f>
        <v> -</v>
      </c>
    </row>
    <row r="97" customFormat="false" ht="15.75" hidden="false" customHeight="false" outlineLevel="0" collapsed="false">
      <c r="B97" s="328" t="s">
        <v>308</v>
      </c>
    </row>
    <row r="98" customFormat="false" ht="12.75" hidden="false" customHeight="false" outlineLevel="0" collapsed="false">
      <c r="B98" s="348" t="s">
        <v>389</v>
      </c>
      <c r="C98" s="324" t="s">
        <v>390</v>
      </c>
      <c r="D98" s="324" t="s">
        <v>391</v>
      </c>
      <c r="E98" s="324" t="s">
        <v>392</v>
      </c>
    </row>
    <row r="99" customFormat="false" ht="12.75" hidden="false" customHeight="false" outlineLevel="0" collapsed="false">
      <c r="B99" s="101" t="s">
        <v>78</v>
      </c>
      <c r="C99" s="345" t="n">
        <f aca="false">('3. Depreciated Book Value'!$D$18+'3. Depreciated Book Value'!$D$25+'3. Depreciated Book Value'!$D$32+'3. Depreciated Book Value'!$D$39+'3. Depreciated Book Value'!$D$46+'3. Depreciated Book Value'!$D$53+'3. Depreciated Book Value'!$D$60+'3. Depreciated Book Value'!$D$73+'3. Depreciated Book Value'!$D$80)*C21</f>
        <v>0</v>
      </c>
      <c r="D99" s="345" t="n">
        <f aca="false">ABS('2.1 Profit &amp; Loss by component'!$F$26)*INDEX('2.2 Allocation to pipeline'!$D$64:$D$72,MATCH('6. Pricing template'!B87,'2.2 Allocation to pipeline'!$C$64:$C$72,0),1)</f>
        <v>0</v>
      </c>
      <c r="E99" s="349" t="str">
        <f aca="false">IFERROR(C99/D99," - ")</f>
        <v> - </v>
      </c>
    </row>
    <row r="100" customFormat="false" ht="12.75" hidden="false" customHeight="false" outlineLevel="0" collapsed="false">
      <c r="B100" s="101" t="s">
        <v>80</v>
      </c>
      <c r="C100" s="345" t="n">
        <f aca="false">('3. Depreciated Book Value'!$D$18+'3. Depreciated Book Value'!$D$25+'3. Depreciated Book Value'!$D$32+'3. Depreciated Book Value'!$D$39+'3. Depreciated Book Value'!$D$46+'3. Depreciated Book Value'!$D$53+'3. Depreciated Book Value'!$D$60+'3. Depreciated Book Value'!$D$73+'3. Depreciated Book Value'!$D$80)*C22</f>
        <v>0</v>
      </c>
      <c r="D100" s="345" t="n">
        <f aca="false">ABS('2.1 Profit &amp; Loss by component'!$F$26)*INDEX('2.2 Allocation to pipeline'!$D$64:$D$72,MATCH('6. Pricing template'!B88,'2.2 Allocation to pipeline'!$C$64:$C$72,0),1)</f>
        <v>0</v>
      </c>
      <c r="E100" s="349" t="str">
        <f aca="false">IFERROR(C100/D100," - ")</f>
        <v> - </v>
      </c>
      <c r="G100" s="350"/>
    </row>
    <row r="101" customFormat="false" ht="12.75" hidden="false" customHeight="false" outlineLevel="0" collapsed="false">
      <c r="B101" s="101" t="s">
        <v>81</v>
      </c>
      <c r="C101" s="345" t="n">
        <f aca="false">('3. Depreciated Book Value'!$D$18+'3. Depreciated Book Value'!$D$25+'3. Depreciated Book Value'!$D$32+'3. Depreciated Book Value'!$D$39+'3. Depreciated Book Value'!$D$46+'3. Depreciated Book Value'!$D$53+'3. Depreciated Book Value'!$D$60+'3. Depreciated Book Value'!$D$73+'3. Depreciated Book Value'!$D$80)*C23</f>
        <v>0</v>
      </c>
      <c r="D101" s="345" t="n">
        <f aca="false">ABS('2.1 Profit &amp; Loss by component'!$F$26)*INDEX('2.2 Allocation to pipeline'!$D$64:$D$72,MATCH('6. Pricing template'!B89,'2.2 Allocation to pipeline'!$C$64:$C$72,0),1)</f>
        <v>0</v>
      </c>
      <c r="E101" s="349" t="str">
        <f aca="false">IFERROR(C101/D101," - ")</f>
        <v> - </v>
      </c>
    </row>
    <row r="102" customFormat="false" ht="12.75" hidden="false" customHeight="false" outlineLevel="0" collapsed="false">
      <c r="B102" s="101" t="s">
        <v>82</v>
      </c>
      <c r="C102" s="345" t="n">
        <f aca="false">('3. Depreciated Book Value'!$D$18+'3. Depreciated Book Value'!$D$25+'3. Depreciated Book Value'!$D$32+'3. Depreciated Book Value'!$D$39+'3. Depreciated Book Value'!$D$46+'3. Depreciated Book Value'!$D$53+'3. Depreciated Book Value'!$D$60+'3. Depreciated Book Value'!$D$73+'3. Depreciated Book Value'!$D$80)*C24</f>
        <v>0</v>
      </c>
      <c r="D102" s="345" t="n">
        <f aca="false">ABS('2.1 Profit &amp; Loss by component'!$F$26)*INDEX('2.2 Allocation to pipeline'!$D$64:$D$72,MATCH('6. Pricing template'!B90,'2.2 Allocation to pipeline'!$C$64:$C$72,0),1)</f>
        <v>0</v>
      </c>
      <c r="E102" s="349" t="str">
        <f aca="false">IFERROR(C102/D102," - ")</f>
        <v> - </v>
      </c>
    </row>
    <row r="103" customFormat="false" ht="12.75" hidden="false" customHeight="false" outlineLevel="0" collapsed="false">
      <c r="B103" s="105" t="s">
        <v>83</v>
      </c>
      <c r="C103" s="345" t="n">
        <f aca="false">('3. Depreciated Book Value'!$D$18+'3. Depreciated Book Value'!$D$25+'3. Depreciated Book Value'!$D$32+'3. Depreciated Book Value'!$D$39+'3. Depreciated Book Value'!$D$46+'3. Depreciated Book Value'!$D$53+'3. Depreciated Book Value'!$D$60+'3. Depreciated Book Value'!$D$73+'3. Depreciated Book Value'!$D$80)*C25</f>
        <v>0</v>
      </c>
      <c r="D103" s="345" t="n">
        <f aca="false">ABS('2.1 Profit &amp; Loss by component'!$F$26)*INDEX('2.2 Allocation to pipeline'!$D$64:$D$72,MATCH('6. Pricing template'!B91,'2.2 Allocation to pipeline'!$C$64:$C$72,0),1)</f>
        <v>0</v>
      </c>
      <c r="E103" s="349" t="str">
        <f aca="false">IFERROR(C103/D103," - ")</f>
        <v> - </v>
      </c>
    </row>
    <row r="104" customFormat="false" ht="12.75" hidden="false" customHeight="false" outlineLevel="0" collapsed="false">
      <c r="B104" s="101" t="s">
        <v>84</v>
      </c>
      <c r="C104" s="345" t="n">
        <f aca="false">('3. Depreciated Book Value'!$D$18+'3. Depreciated Book Value'!$D$25+'3. Depreciated Book Value'!$D$32+'3. Depreciated Book Value'!$D$39+'3. Depreciated Book Value'!$D$46+'3. Depreciated Book Value'!$D$53+'3. Depreciated Book Value'!$D$60+'3. Depreciated Book Value'!$D$73+'3. Depreciated Book Value'!$D$80)*C26</f>
        <v>0</v>
      </c>
      <c r="D104" s="345" t="n">
        <f aca="false">ABS('2.1 Profit &amp; Loss by component'!$F$26)*INDEX('2.2 Allocation to pipeline'!$D$64:$D$72,MATCH('6. Pricing template'!B92,'2.2 Allocation to pipeline'!$C$64:$C$72,0),1)</f>
        <v>0</v>
      </c>
      <c r="E104" s="349" t="str">
        <f aca="false">IFERROR(C104/D104," - ")</f>
        <v> - </v>
      </c>
    </row>
    <row r="105" customFormat="false" ht="12.75" hidden="false" customHeight="false" outlineLevel="0" collapsed="false">
      <c r="B105" s="101" t="s">
        <v>85</v>
      </c>
      <c r="C105" s="345" t="n">
        <f aca="false">('3. Depreciated Book Value'!$D$18+'3. Depreciated Book Value'!$D$25+'3. Depreciated Book Value'!$D$32+'3. Depreciated Book Value'!$D$39+'3. Depreciated Book Value'!$D$46+'3. Depreciated Book Value'!$D$53+'3. Depreciated Book Value'!$D$60+'3. Depreciated Book Value'!$D$73+'3. Depreciated Book Value'!$D$80)*C27</f>
        <v>0</v>
      </c>
      <c r="D105" s="345" t="n">
        <f aca="false">ABS('2.1 Profit &amp; Loss by component'!$F$26)*INDEX('2.2 Allocation to pipeline'!$D$64:$D$72,MATCH('6. Pricing template'!B93,'2.2 Allocation to pipeline'!$C$64:$C$72,0),1)</f>
        <v>0</v>
      </c>
      <c r="E105" s="349" t="str">
        <f aca="false">IFERROR(C105/D105," - ")</f>
        <v> - </v>
      </c>
    </row>
    <row r="106" customFormat="false" ht="12.75" hidden="false" customHeight="false" outlineLevel="0" collapsed="false">
      <c r="B106" s="101" t="s">
        <v>87</v>
      </c>
      <c r="C106" s="345" t="n">
        <f aca="false">('3. Depreciated Book Value'!$D$18+'3. Depreciated Book Value'!$D$25+'3. Depreciated Book Value'!$D$32+'3. Depreciated Book Value'!$D$39+'3. Depreciated Book Value'!$D$46+'3. Depreciated Book Value'!$D$53+'3. Depreciated Book Value'!$D$60+'3. Depreciated Book Value'!$D$73+'3. Depreciated Book Value'!$D$80)*C28</f>
        <v>0</v>
      </c>
      <c r="D106" s="345" t="n">
        <f aca="false">ABS('2.1 Profit &amp; Loss by component'!$F$26)*INDEX('2.2 Allocation to pipeline'!$D$64:$D$72,MATCH('6. Pricing template'!B94,'2.2 Allocation to pipeline'!$C$64:$C$72,0),1)</f>
        <v>0</v>
      </c>
      <c r="E106" s="349" t="str">
        <f aca="false">IFERROR(C106/D106," - ")</f>
        <v> - </v>
      </c>
    </row>
    <row r="107" customFormat="false" ht="12.75" hidden="false" customHeight="false" outlineLevel="0" collapsed="false">
      <c r="B107" s="101" t="s">
        <v>89</v>
      </c>
      <c r="C107" s="345" t="n">
        <f aca="false">('3. Depreciated Book Value'!$D$18+'3. Depreciated Book Value'!$D$25+'3. Depreciated Book Value'!$D$32+'3. Depreciated Book Value'!$D$39+'3. Depreciated Book Value'!$D$46+'3. Depreciated Book Value'!$D$53+'3. Depreciated Book Value'!$D$60+'3. Depreciated Book Value'!$D$73+'3. Depreciated Book Value'!$D$80)*C29</f>
        <v>0</v>
      </c>
      <c r="D107" s="345" t="n">
        <f aca="false">ABS('2.1 Profit &amp; Loss by component'!$F$26)*INDEX('2.2 Allocation to pipeline'!$D$64:$D$72,MATCH('6. Pricing template'!B95,'2.2 Allocation to pipeline'!$C$64:$C$72,0),1)</f>
        <v>0</v>
      </c>
      <c r="E107" s="349" t="str">
        <f aca="false">IFERROR(C107/D107," - ")</f>
        <v> - </v>
      </c>
    </row>
    <row r="109" customFormat="false" ht="12.75" hidden="false" customHeight="false" outlineLevel="0" collapsed="false">
      <c r="B109" s="348" t="s">
        <v>393</v>
      </c>
      <c r="C109" s="324" t="s">
        <v>394</v>
      </c>
      <c r="D109" s="324" t="s">
        <v>395</v>
      </c>
      <c r="E109" s="324" t="s">
        <v>388</v>
      </c>
      <c r="F109" s="344" t="s">
        <v>375</v>
      </c>
      <c r="G109" s="351" t="s">
        <v>396</v>
      </c>
    </row>
    <row r="110" customFormat="false" ht="12.75" hidden="false" customHeight="false" outlineLevel="0" collapsed="false">
      <c r="B110" s="101" t="s">
        <v>78</v>
      </c>
      <c r="C110" s="345" t="n">
        <f aca="false">('2.1 Profit &amp; Loss by component'!$F$26+'2.1 Profit &amp; Loss by component'!$F$37)*INDEX('2.2 Allocation to pipeline'!$D$64:$D$72,MATCH(B110,'2.2 Allocation to pipeline'!$C$64:$C$72,0),1)</f>
        <v>0</v>
      </c>
      <c r="D110" s="345" t="n">
        <f aca="false">'2.1 Profit &amp; Loss by component'!$F$26*INDEX('2.2 Allocation to pipeline'!$D$64:$D$72,MATCH(B110,'2.2 Allocation to pipeline'!$C$64:$C$72,0),1)</f>
        <v>0</v>
      </c>
      <c r="E110" s="346" t="n">
        <f aca="false">INDEX('5. Historical demand'!$C$26:$C$34,MATCH(B110,'5. Historical demand'!$B$26:$B$34,0),1)*365</f>
        <v>0</v>
      </c>
      <c r="F110" s="352" t="str">
        <f aca="false">IFERROR(C110/E110*1000," - ")</f>
        <v> - </v>
      </c>
      <c r="G110" s="352" t="str">
        <f aca="false">IFERROR(D110/E110*1000," - ")</f>
        <v> - </v>
      </c>
    </row>
    <row r="111" customFormat="false" ht="12.75" hidden="false" customHeight="false" outlineLevel="0" collapsed="false">
      <c r="B111" s="101" t="s">
        <v>80</v>
      </c>
      <c r="C111" s="345" t="n">
        <f aca="false">('2.1 Profit &amp; Loss by component'!$F$26+'2.1 Profit &amp; Loss by component'!$F$37)*INDEX('2.2 Allocation to pipeline'!$D$64:$D$72,MATCH(B111,'2.2 Allocation to pipeline'!$C$64:$C$72,0),1)</f>
        <v>0</v>
      </c>
      <c r="D111" s="345" t="n">
        <f aca="false">'2.1 Profit &amp; Loss by component'!$F$26*INDEX('2.2 Allocation to pipeline'!$D$64:$D$72,MATCH(B111,'2.2 Allocation to pipeline'!$C$64:$C$72,0),1)</f>
        <v>0</v>
      </c>
      <c r="E111" s="346" t="n">
        <f aca="false">INDEX('5. Historical demand'!$C$26:$C$34,MATCH(B111,'5. Historical demand'!$B$26:$B$34,0),1)*365</f>
        <v>0</v>
      </c>
      <c r="F111" s="352" t="str">
        <f aca="false">IFERROR(C111/E111*1000," - ")</f>
        <v> - </v>
      </c>
      <c r="G111" s="352" t="str">
        <f aca="false">IFERROR(D111/E111*1000," - ")</f>
        <v> - </v>
      </c>
    </row>
    <row r="112" customFormat="false" ht="12.75" hidden="false" customHeight="false" outlineLevel="0" collapsed="false">
      <c r="B112" s="101" t="s">
        <v>81</v>
      </c>
      <c r="C112" s="345" t="n">
        <f aca="false">('2.1 Profit &amp; Loss by component'!$F$26+'2.1 Profit &amp; Loss by component'!$F$37)*INDEX('2.2 Allocation to pipeline'!$D$64:$D$72,MATCH(B112,'2.2 Allocation to pipeline'!$C$64:$C$72,0),1)</f>
        <v>0</v>
      </c>
      <c r="D112" s="345" t="n">
        <f aca="false">'2.1 Profit &amp; Loss by component'!$F$26*INDEX('2.2 Allocation to pipeline'!$D$64:$D$72,MATCH(B112,'2.2 Allocation to pipeline'!$C$64:$C$72,0),1)</f>
        <v>0</v>
      </c>
      <c r="E112" s="346" t="n">
        <f aca="false">INDEX('5. Historical demand'!$C$26:$C$34,MATCH(B112,'5. Historical demand'!$B$26:$B$34,0),1)*365</f>
        <v>0</v>
      </c>
      <c r="F112" s="352" t="str">
        <f aca="false">IFERROR(C112/E112*1000," - ")</f>
        <v> - </v>
      </c>
      <c r="G112" s="352" t="str">
        <f aca="false">IFERROR(D112/E112*1000," - ")</f>
        <v> - </v>
      </c>
    </row>
    <row r="113" customFormat="false" ht="12.75" hidden="false" customHeight="false" outlineLevel="0" collapsed="false">
      <c r="B113" s="101" t="s">
        <v>82</v>
      </c>
      <c r="C113" s="345" t="n">
        <f aca="false">('2.1 Profit &amp; Loss by component'!$F$26+'2.1 Profit &amp; Loss by component'!$F$37)*INDEX('2.2 Allocation to pipeline'!$D$64:$D$72,MATCH(B113,'2.2 Allocation to pipeline'!$C$64:$C$72,0),1)</f>
        <v>0</v>
      </c>
      <c r="D113" s="345" t="n">
        <f aca="false">'2.1 Profit &amp; Loss by component'!$F$26*INDEX('2.2 Allocation to pipeline'!$D$64:$D$72,MATCH(B113,'2.2 Allocation to pipeline'!$C$64:$C$72,0),1)</f>
        <v>0</v>
      </c>
      <c r="E113" s="346" t="n">
        <f aca="false">INDEX('5. Historical demand'!$C$26:$C$34,MATCH(B113,'5. Historical demand'!$B$26:$B$34,0),1)*365</f>
        <v>0</v>
      </c>
      <c r="F113" s="352" t="str">
        <f aca="false">IFERROR(C113/E113*1000," - ")</f>
        <v> - </v>
      </c>
      <c r="G113" s="352" t="str">
        <f aca="false">IFERROR(D113/E113*1000," - ")</f>
        <v> - </v>
      </c>
    </row>
    <row r="114" customFormat="false" ht="12.75" hidden="false" customHeight="false" outlineLevel="0" collapsed="false">
      <c r="B114" s="105" t="s">
        <v>83</v>
      </c>
      <c r="C114" s="345" t="n">
        <f aca="false">('2.1 Profit &amp; Loss by component'!$F$26+'2.1 Profit &amp; Loss by component'!$F$37)*INDEX('2.2 Allocation to pipeline'!$D$64:$D$72,MATCH(B114,'2.2 Allocation to pipeline'!$C$64:$C$72,0),1)</f>
        <v>0</v>
      </c>
      <c r="D114" s="345" t="n">
        <f aca="false">'2.1 Profit &amp; Loss by component'!$F$26*INDEX('2.2 Allocation to pipeline'!$D$64:$D$72,MATCH(B114,'2.2 Allocation to pipeline'!$C$64:$C$72,0),1)</f>
        <v>0</v>
      </c>
      <c r="E114" s="346" t="n">
        <f aca="false">INDEX('5. Historical demand'!$C$26:$C$34,MATCH(B114,'5. Historical demand'!$B$26:$B$34,0),1)*365</f>
        <v>0</v>
      </c>
      <c r="F114" s="352" t="str">
        <f aca="false">IFERROR(C114/E114*1000," - ")</f>
        <v> - </v>
      </c>
      <c r="G114" s="352" t="str">
        <f aca="false">IFERROR(D114/E114*1000," - ")</f>
        <v> - </v>
      </c>
    </row>
    <row r="115" customFormat="false" ht="12.75" hidden="false" customHeight="false" outlineLevel="0" collapsed="false">
      <c r="B115" s="101" t="s">
        <v>84</v>
      </c>
      <c r="C115" s="345" t="n">
        <f aca="false">('2.1 Profit &amp; Loss by component'!$F$26+'2.1 Profit &amp; Loss by component'!$F$37)*INDEX('2.2 Allocation to pipeline'!$D$64:$D$72,MATCH(B115,'2.2 Allocation to pipeline'!$C$64:$C$72,0),1)</f>
        <v>0</v>
      </c>
      <c r="D115" s="345" t="n">
        <f aca="false">'2.1 Profit &amp; Loss by component'!$F$26*INDEX('2.2 Allocation to pipeline'!$D$64:$D$72,MATCH(B115,'2.2 Allocation to pipeline'!$C$64:$C$72,0),1)</f>
        <v>0</v>
      </c>
      <c r="E115" s="346" t="n">
        <f aca="false">INDEX('5. Historical demand'!$C$26:$C$34,MATCH(B115,'5. Historical demand'!$B$26:$B$34,0),1)*365</f>
        <v>0</v>
      </c>
      <c r="F115" s="352" t="str">
        <f aca="false">IFERROR(C115/E115*1000," - ")</f>
        <v> - </v>
      </c>
      <c r="G115" s="352" t="str">
        <f aca="false">IFERROR(D115/E115*1000," - ")</f>
        <v> - </v>
      </c>
    </row>
    <row r="116" customFormat="false" ht="12.75" hidden="false" customHeight="false" outlineLevel="0" collapsed="false">
      <c r="B116" s="101" t="s">
        <v>85</v>
      </c>
      <c r="C116" s="345" t="n">
        <f aca="false">('2.1 Profit &amp; Loss by component'!$F$26+'2.1 Profit &amp; Loss by component'!$F$37)*INDEX('2.2 Allocation to pipeline'!$D$64:$D$72,MATCH(B116,'2.2 Allocation to pipeline'!$C$64:$C$72,0),1)</f>
        <v>0</v>
      </c>
      <c r="D116" s="345" t="n">
        <f aca="false">'2.1 Profit &amp; Loss by component'!$F$26*INDEX('2.2 Allocation to pipeline'!$D$64:$D$72,MATCH(B116,'2.2 Allocation to pipeline'!$C$64:$C$72,0),1)</f>
        <v>0</v>
      </c>
      <c r="E116" s="346" t="n">
        <f aca="false">INDEX('5. Historical demand'!$C$26:$C$34,MATCH(B116,'5. Historical demand'!$B$26:$B$34,0),1)*365</f>
        <v>0</v>
      </c>
      <c r="F116" s="352" t="str">
        <f aca="false">IFERROR(C116/E116*1000," - ")</f>
        <v> - </v>
      </c>
      <c r="G116" s="352" t="str">
        <f aca="false">IFERROR(D116/E116*1000," - ")</f>
        <v> - </v>
      </c>
    </row>
    <row r="117" customFormat="false" ht="12.75" hidden="false" customHeight="false" outlineLevel="0" collapsed="false">
      <c r="B117" s="101" t="s">
        <v>87</v>
      </c>
      <c r="C117" s="345" t="n">
        <f aca="false">('2.1 Profit &amp; Loss by component'!$F$26+'2.1 Profit &amp; Loss by component'!$F$37)*INDEX('2.2 Allocation to pipeline'!$D$64:$D$72,MATCH(B117,'2.2 Allocation to pipeline'!$C$64:$C$72,0),1)</f>
        <v>0</v>
      </c>
      <c r="D117" s="345" t="n">
        <f aca="false">'2.1 Profit &amp; Loss by component'!$F$26*INDEX('2.2 Allocation to pipeline'!$D$64:$D$72,MATCH(B117,'2.2 Allocation to pipeline'!$C$64:$C$72,0),1)</f>
        <v>0</v>
      </c>
      <c r="E117" s="346" t="n">
        <f aca="false">INDEX('5. Historical demand'!$C$26:$C$34,MATCH(B117,'5. Historical demand'!$B$26:$B$34,0),1)*365</f>
        <v>0</v>
      </c>
      <c r="F117" s="352" t="str">
        <f aca="false">IFERROR(C117/E117*1000," - ")</f>
        <v> - </v>
      </c>
      <c r="G117" s="352" t="str">
        <f aca="false">IFERROR(D117/E117*1000," - ")</f>
        <v> - </v>
      </c>
    </row>
    <row r="118" customFormat="false" ht="12.75" hidden="false" customHeight="false" outlineLevel="0" collapsed="false">
      <c r="B118" s="101" t="s">
        <v>89</v>
      </c>
      <c r="C118" s="345" t="n">
        <f aca="false">('2.1 Profit &amp; Loss by component'!$F$26+'2.1 Profit &amp; Loss by component'!$F$37)*INDEX('2.2 Allocation to pipeline'!$D$64:$D$72,MATCH(B118,'2.2 Allocation to pipeline'!$C$64:$C$72,0),1)</f>
        <v>0</v>
      </c>
      <c r="D118" s="345" t="n">
        <f aca="false">'2.1 Profit &amp; Loss by component'!$F$26*INDEX('2.2 Allocation to pipeline'!$D$64:$D$72,MATCH(B118,'2.2 Allocation to pipeline'!$C$64:$C$72,0),1)</f>
        <v>0</v>
      </c>
      <c r="E118" s="346" t="n">
        <f aca="false">INDEX('5. Historical demand'!$C$26:$C$34,MATCH(B118,'5. Historical demand'!$B$26:$B$34,0),1)*365</f>
        <v>0</v>
      </c>
      <c r="F118" s="352" t="str">
        <f aca="false">IFERROR(C118/E118*1000," - ")</f>
        <v> - </v>
      </c>
      <c r="G118" s="352" t="str">
        <f aca="false">IFERROR(D118/E118*1000," - ")</f>
        <v> - </v>
      </c>
    </row>
    <row r="119" customFormat="false" ht="15.75" hidden="false" customHeight="false" outlineLevel="0" collapsed="false">
      <c r="B119" s="321"/>
    </row>
    <row r="120" customFormat="false" ht="12.75" hidden="false" customHeight="false" outlineLevel="0" collapsed="false">
      <c r="B120" s="348" t="s">
        <v>397</v>
      </c>
      <c r="C120" s="326" t="s">
        <v>398</v>
      </c>
      <c r="D120" s="326" t="s">
        <v>392</v>
      </c>
      <c r="E120" s="326" t="s">
        <v>399</v>
      </c>
      <c r="F120" s="324" t="s">
        <v>388</v>
      </c>
      <c r="G120" s="351" t="s">
        <v>377</v>
      </c>
    </row>
    <row r="121" customFormat="false" ht="12.75" hidden="false" customHeight="false" outlineLevel="0" collapsed="false">
      <c r="B121" s="101" t="s">
        <v>78</v>
      </c>
      <c r="C121" s="353" t="n">
        <f aca="false">'4. Recovered Capital'!$E$36*C21</f>
        <v>0</v>
      </c>
      <c r="D121" s="349" t="str">
        <f aca="false">E99</f>
        <v> - </v>
      </c>
      <c r="E121" s="349" t="str">
        <f aca="false">IFERROR(C121/D121," - ")</f>
        <v> - </v>
      </c>
      <c r="F121" s="346" t="n">
        <f aca="false">INDEX('5. Historical demand'!$C$26:$C$34,MATCH(B121,'5. Historical demand'!$B$26:$B$34,0),1)*365</f>
        <v>0</v>
      </c>
      <c r="G121" s="352" t="str">
        <f aca="false">IFERROR(E121/E110*1000," - ")</f>
        <v> - </v>
      </c>
    </row>
    <row r="122" customFormat="false" ht="12.75" hidden="false" customHeight="false" outlineLevel="0" collapsed="false">
      <c r="B122" s="101" t="s">
        <v>80</v>
      </c>
      <c r="C122" s="353" t="n">
        <f aca="false">'4. Recovered Capital'!$E$36*C22</f>
        <v>0</v>
      </c>
      <c r="D122" s="349" t="str">
        <f aca="false">E100</f>
        <v> - </v>
      </c>
      <c r="E122" s="349" t="str">
        <f aca="false">IFERROR(C122/D122," - ")</f>
        <v> - </v>
      </c>
      <c r="F122" s="346" t="n">
        <f aca="false">INDEX('5. Historical demand'!$C$26:$C$34,MATCH(B122,'5. Historical demand'!$B$26:$B$34,0),1)*365</f>
        <v>0</v>
      </c>
      <c r="G122" s="352" t="str">
        <f aca="false">IFERROR(E122/E111*1000," - ")</f>
        <v> - </v>
      </c>
    </row>
    <row r="123" customFormat="false" ht="12.75" hidden="false" customHeight="false" outlineLevel="0" collapsed="false">
      <c r="B123" s="101" t="s">
        <v>81</v>
      </c>
      <c r="C123" s="353" t="n">
        <f aca="false">'4. Recovered Capital'!$E$36*C23</f>
        <v>0</v>
      </c>
      <c r="D123" s="349" t="str">
        <f aca="false">E101</f>
        <v> - </v>
      </c>
      <c r="E123" s="349" t="str">
        <f aca="false">IFERROR(C123/D123," - ")</f>
        <v> - </v>
      </c>
      <c r="F123" s="346" t="n">
        <f aca="false">INDEX('5. Historical demand'!$C$26:$C$34,MATCH(B123,'5. Historical demand'!$B$26:$B$34,0),1)*365</f>
        <v>0</v>
      </c>
      <c r="G123" s="352" t="str">
        <f aca="false">IFERROR(E123/E112*1000," - ")</f>
        <v> - </v>
      </c>
    </row>
    <row r="124" customFormat="false" ht="12.75" hidden="false" customHeight="false" outlineLevel="0" collapsed="false">
      <c r="B124" s="101" t="s">
        <v>82</v>
      </c>
      <c r="C124" s="353" t="n">
        <f aca="false">'4. Recovered Capital'!$E$36*C24</f>
        <v>0</v>
      </c>
      <c r="D124" s="349" t="str">
        <f aca="false">E102</f>
        <v> - </v>
      </c>
      <c r="E124" s="349" t="str">
        <f aca="false">IFERROR(C124/D124," - ")</f>
        <v> - </v>
      </c>
      <c r="F124" s="346" t="n">
        <f aca="false">INDEX('5. Historical demand'!$C$26:$C$34,MATCH(B124,'5. Historical demand'!$B$26:$B$34,0),1)*365</f>
        <v>0</v>
      </c>
      <c r="G124" s="352" t="str">
        <f aca="false">IFERROR(E124/E113*1000," - ")</f>
        <v> - </v>
      </c>
    </row>
    <row r="125" customFormat="false" ht="12.75" hidden="false" customHeight="false" outlineLevel="0" collapsed="false">
      <c r="B125" s="105" t="s">
        <v>83</v>
      </c>
      <c r="C125" s="353" t="n">
        <f aca="false">'4. Recovered Capital'!$E$36*C25</f>
        <v>0</v>
      </c>
      <c r="D125" s="349" t="str">
        <f aca="false">E103</f>
        <v> - </v>
      </c>
      <c r="E125" s="349" t="str">
        <f aca="false">IFERROR(C125/D125," - ")</f>
        <v> - </v>
      </c>
      <c r="F125" s="346" t="n">
        <f aca="false">INDEX('5. Historical demand'!$C$26:$C$34,MATCH(B125,'5. Historical demand'!$B$26:$B$34,0),1)*365</f>
        <v>0</v>
      </c>
      <c r="G125" s="352" t="str">
        <f aca="false">IFERROR(E125/E114*1000," - ")</f>
        <v> - </v>
      </c>
    </row>
    <row r="126" customFormat="false" ht="12.75" hidden="false" customHeight="false" outlineLevel="0" collapsed="false">
      <c r="B126" s="101" t="s">
        <v>84</v>
      </c>
      <c r="C126" s="353" t="n">
        <f aca="false">'4. Recovered Capital'!$E$36*C26</f>
        <v>0</v>
      </c>
      <c r="D126" s="349" t="str">
        <f aca="false">E104</f>
        <v> - </v>
      </c>
      <c r="E126" s="349" t="str">
        <f aca="false">IFERROR(C126/D126," - ")</f>
        <v> - </v>
      </c>
      <c r="F126" s="346" t="n">
        <f aca="false">INDEX('5. Historical demand'!$C$26:$C$34,MATCH(B126,'5. Historical demand'!$B$26:$B$34,0),1)*365</f>
        <v>0</v>
      </c>
      <c r="G126" s="352" t="str">
        <f aca="false">IFERROR(E126/E115*1000," - ")</f>
        <v> - </v>
      </c>
    </row>
    <row r="127" customFormat="false" ht="12.75" hidden="false" customHeight="false" outlineLevel="0" collapsed="false">
      <c r="B127" s="101" t="s">
        <v>85</v>
      </c>
      <c r="C127" s="353" t="n">
        <f aca="false">'4. Recovered Capital'!$E$36*C27</f>
        <v>0</v>
      </c>
      <c r="D127" s="349" t="str">
        <f aca="false">E105</f>
        <v> - </v>
      </c>
      <c r="E127" s="349" t="str">
        <f aca="false">IFERROR(C127/D127," - ")</f>
        <v> - </v>
      </c>
      <c r="F127" s="346" t="n">
        <f aca="false">INDEX('5. Historical demand'!$C$26:$C$34,MATCH(B127,'5. Historical demand'!$B$26:$B$34,0),1)*365</f>
        <v>0</v>
      </c>
      <c r="G127" s="352" t="str">
        <f aca="false">IFERROR(E127/E116*1000," - ")</f>
        <v> - </v>
      </c>
    </row>
    <row r="128" customFormat="false" ht="12.75" hidden="false" customHeight="false" outlineLevel="0" collapsed="false">
      <c r="B128" s="101" t="s">
        <v>87</v>
      </c>
      <c r="C128" s="353" t="n">
        <f aca="false">'4. Recovered Capital'!$E$36*C28</f>
        <v>0</v>
      </c>
      <c r="D128" s="349" t="str">
        <f aca="false">E106</f>
        <v> - </v>
      </c>
      <c r="E128" s="349" t="str">
        <f aca="false">IFERROR(C128/D128," - ")</f>
        <v> - </v>
      </c>
      <c r="F128" s="346" t="n">
        <f aca="false">INDEX('5. Historical demand'!$C$26:$C$34,MATCH(B128,'5. Historical demand'!$B$26:$B$34,0),1)*365</f>
        <v>0</v>
      </c>
      <c r="G128" s="352" t="str">
        <f aca="false">IFERROR(E128/E117*1000," - ")</f>
        <v> - </v>
      </c>
    </row>
    <row r="129" customFormat="false" ht="12.75" hidden="false" customHeight="false" outlineLevel="0" collapsed="false">
      <c r="B129" s="101" t="s">
        <v>89</v>
      </c>
      <c r="C129" s="353" t="n">
        <f aca="false">'4. Recovered Capital'!$E$36*C29</f>
        <v>0</v>
      </c>
      <c r="D129" s="349" t="str">
        <f aca="false">E107</f>
        <v> - </v>
      </c>
      <c r="E129" s="349" t="str">
        <f aca="false">IFERROR(C129/D129," - ")</f>
        <v> - </v>
      </c>
      <c r="F129" s="346" t="n">
        <f aca="false">INDEX('5. Historical demand'!$C$26:$C$34,MATCH(B129,'5. Historical demand'!$B$26:$B$34,0),1)*365</f>
        <v>0</v>
      </c>
      <c r="G129" s="352" t="str">
        <f aca="false">IFERROR(E129/E118*1000," - ")</f>
        <v> - </v>
      </c>
    </row>
    <row r="131" customFormat="false" ht="15.75" hidden="false" customHeight="false" outlineLevel="0" collapsed="false">
      <c r="B131" s="328" t="s">
        <v>385</v>
      </c>
    </row>
    <row r="132" customFormat="false" ht="12.75" hidden="false" customHeight="false" outlineLevel="0" collapsed="false">
      <c r="B132" s="348" t="s">
        <v>400</v>
      </c>
      <c r="C132" s="326"/>
    </row>
    <row r="133" customFormat="false" ht="12.75" hidden="false" customHeight="false" outlineLevel="0" collapsed="false">
      <c r="B133" s="326" t="s">
        <v>401</v>
      </c>
      <c r="C133" s="354" t="str">
        <f aca="false">IF(IFERROR(INDEX('4. Recovered Capital'!F38:BH38,1,MATCH(VALUE(RIGHT(TEXT(Yearending,"dd/mm/yyyy"),4)),'4. Recovered Capital'!$F$10:$BH$10,0)),)=0," - ",IFERROR(INDEX('4. Recovered Capital'!F38:BH38,1,MATCH(VALUE(RIGHT(TEXT(Yearending,"dd/mm/yyyy"),4)),'4. Recovered Capital'!$F$10:$BH$10,0)),))</f>
        <v> - </v>
      </c>
    </row>
    <row r="134" customFormat="false" ht="12.75" hidden="false" customHeight="false" outlineLevel="0" collapsed="false">
      <c r="B134" s="326" t="s">
        <v>402</v>
      </c>
      <c r="C134" s="354" t="str">
        <f aca="false">IFERROR((C133-E21*E22)/(1-E22)," - ")</f>
        <v> - </v>
      </c>
    </row>
    <row r="135" customFormat="false" ht="12.75" hidden="false" customHeight="false" outlineLevel="0" collapsed="false">
      <c r="B135" s="326" t="s">
        <v>403</v>
      </c>
      <c r="C135" s="354" t="str">
        <f aca="false">IFERROR(C134/(1-E23*(1-E24))," - ")</f>
        <v> - </v>
      </c>
    </row>
    <row r="136" customFormat="false" ht="12.75" hidden="false" customHeight="false" outlineLevel="0" collapsed="false">
      <c r="B136" s="326" t="s">
        <v>404</v>
      </c>
      <c r="C136" s="354" t="str">
        <f aca="false">IFERROR(C135-C134," - ")</f>
        <v> - </v>
      </c>
    </row>
    <row r="137" customFormat="false" ht="12.75" hidden="false" customHeight="false" outlineLevel="0" collapsed="false">
      <c r="B137" s="326" t="s">
        <v>405</v>
      </c>
      <c r="C137" s="354" t="str">
        <f aca="false">IFERROR(C136*(1-E22)," - ")</f>
        <v> - </v>
      </c>
    </row>
    <row r="138" customFormat="false" ht="12.75" hidden="false" customHeight="false" outlineLevel="0" collapsed="false">
      <c r="B138" s="326" t="s">
        <v>406</v>
      </c>
      <c r="C138" s="354" t="str">
        <f aca="false">IFERROR(C133+C137," - ")</f>
        <v> - </v>
      </c>
    </row>
    <row r="140" customFormat="false" ht="12.75" hidden="false" customHeight="false" outlineLevel="0" collapsed="false">
      <c r="B140" s="348" t="s">
        <v>407</v>
      </c>
      <c r="C140" s="326" t="s">
        <v>408</v>
      </c>
      <c r="D140" s="326" t="s">
        <v>401</v>
      </c>
      <c r="E140" s="326" t="s">
        <v>405</v>
      </c>
      <c r="F140" s="326" t="s">
        <v>312</v>
      </c>
      <c r="G140" s="326" t="s">
        <v>380</v>
      </c>
      <c r="H140" s="324" t="s">
        <v>388</v>
      </c>
      <c r="I140" s="355" t="s">
        <v>312</v>
      </c>
      <c r="J140" s="355" t="s">
        <v>380</v>
      </c>
    </row>
    <row r="141" customFormat="false" ht="12.75" hidden="false" customHeight="false" outlineLevel="0" collapsed="false">
      <c r="B141" s="101" t="s">
        <v>78</v>
      </c>
      <c r="C141" s="353" t="n">
        <f aca="false">'3. Depreciated Book Value'!$D$102*C21</f>
        <v>0</v>
      </c>
      <c r="D141" s="354" t="str">
        <f aca="false">$C$133</f>
        <v> - </v>
      </c>
      <c r="E141" s="354" t="str">
        <f aca="false">$C$137</f>
        <v> - </v>
      </c>
      <c r="F141" s="353" t="str">
        <f aca="false">IFERROR(C141*D141," -")</f>
        <v> -</v>
      </c>
      <c r="G141" s="353" t="str">
        <f aca="false">IFERROR(C141*E141," -")</f>
        <v> -</v>
      </c>
      <c r="H141" s="346" t="n">
        <f aca="false">INDEX('5. Historical demand'!$C$26:$C$34,MATCH(B141,'5. Historical demand'!$B$26:$B$34,0),1)*365</f>
        <v>0</v>
      </c>
      <c r="I141" s="352" t="str">
        <f aca="false">IFERROR(F141/H141*1000," - ")</f>
        <v> - </v>
      </c>
      <c r="J141" s="352" t="str">
        <f aca="false">IFERROR(G141/H141*1000," - ")</f>
        <v> - </v>
      </c>
    </row>
    <row r="142" customFormat="false" ht="12.75" hidden="false" customHeight="false" outlineLevel="0" collapsed="false">
      <c r="B142" s="101" t="s">
        <v>80</v>
      </c>
      <c r="C142" s="353" t="n">
        <f aca="false">'3. Depreciated Book Value'!$D$102*C22</f>
        <v>0</v>
      </c>
      <c r="D142" s="354" t="str">
        <f aca="false">$C$133</f>
        <v> - </v>
      </c>
      <c r="E142" s="354" t="str">
        <f aca="false">$C$137</f>
        <v> - </v>
      </c>
      <c r="F142" s="353" t="str">
        <f aca="false">IFERROR(C142*D142," -")</f>
        <v> -</v>
      </c>
      <c r="G142" s="353" t="str">
        <f aca="false">IFERROR(C142*E142," -")</f>
        <v> -</v>
      </c>
      <c r="H142" s="346" t="n">
        <f aca="false">INDEX('5. Historical demand'!$C$26:$C$34,MATCH(B142,'5. Historical demand'!$B$26:$B$34,0),1)*365</f>
        <v>0</v>
      </c>
      <c r="I142" s="352" t="str">
        <f aca="false">IFERROR(F142/H142*1000," - ")</f>
        <v> - </v>
      </c>
      <c r="J142" s="352" t="str">
        <f aca="false">IFERROR(G142/H142*1000," - ")</f>
        <v> - </v>
      </c>
    </row>
    <row r="143" customFormat="false" ht="12.75" hidden="false" customHeight="false" outlineLevel="0" collapsed="false">
      <c r="B143" s="101" t="s">
        <v>81</v>
      </c>
      <c r="C143" s="353" t="n">
        <f aca="false">'3. Depreciated Book Value'!$D$102*C23</f>
        <v>0</v>
      </c>
      <c r="D143" s="354" t="str">
        <f aca="false">$C$133</f>
        <v> - </v>
      </c>
      <c r="E143" s="354" t="str">
        <f aca="false">$C$137</f>
        <v> - </v>
      </c>
      <c r="F143" s="353" t="str">
        <f aca="false">IFERROR(C143*D143," -")</f>
        <v> -</v>
      </c>
      <c r="G143" s="353" t="str">
        <f aca="false">IFERROR(C143*E143," -")</f>
        <v> -</v>
      </c>
      <c r="H143" s="346" t="n">
        <f aca="false">INDEX('5. Historical demand'!$C$26:$C$34,MATCH(B143,'5. Historical demand'!$B$26:$B$34,0),1)*365</f>
        <v>0</v>
      </c>
      <c r="I143" s="352" t="str">
        <f aca="false">IFERROR(F143/H143*1000," - ")</f>
        <v> - </v>
      </c>
      <c r="J143" s="352" t="str">
        <f aca="false">IFERROR(G143/H143*1000," - ")</f>
        <v> - </v>
      </c>
    </row>
    <row r="144" customFormat="false" ht="12.75" hidden="false" customHeight="false" outlineLevel="0" collapsed="false">
      <c r="B144" s="101" t="s">
        <v>82</v>
      </c>
      <c r="C144" s="353" t="n">
        <f aca="false">'3. Depreciated Book Value'!$D$102*C24</f>
        <v>0</v>
      </c>
      <c r="D144" s="354" t="str">
        <f aca="false">$C$133</f>
        <v> - </v>
      </c>
      <c r="E144" s="354" t="str">
        <f aca="false">$C$137</f>
        <v> - </v>
      </c>
      <c r="F144" s="353" t="str">
        <f aca="false">IFERROR(C144*D144," -")</f>
        <v> -</v>
      </c>
      <c r="G144" s="353" t="str">
        <f aca="false">IFERROR(C144*E144," -")</f>
        <v> -</v>
      </c>
      <c r="H144" s="346" t="n">
        <f aca="false">INDEX('5. Historical demand'!$C$26:$C$34,MATCH(B144,'5. Historical demand'!$B$26:$B$34,0),1)*365</f>
        <v>0</v>
      </c>
      <c r="I144" s="352" t="str">
        <f aca="false">IFERROR(F144/H144*1000," - ")</f>
        <v> - </v>
      </c>
      <c r="J144" s="352" t="str">
        <f aca="false">IFERROR(G144/H144*1000," - ")</f>
        <v> - </v>
      </c>
    </row>
    <row r="145" customFormat="false" ht="12.75" hidden="false" customHeight="false" outlineLevel="0" collapsed="false">
      <c r="B145" s="105" t="s">
        <v>83</v>
      </c>
      <c r="C145" s="353" t="n">
        <f aca="false">'3. Depreciated Book Value'!$D$102*C25</f>
        <v>0</v>
      </c>
      <c r="D145" s="354" t="str">
        <f aca="false">$C$133</f>
        <v> - </v>
      </c>
      <c r="E145" s="354" t="str">
        <f aca="false">$C$137</f>
        <v> - </v>
      </c>
      <c r="F145" s="353" t="str">
        <f aca="false">IFERROR(C145*D145," -")</f>
        <v> -</v>
      </c>
      <c r="G145" s="353" t="str">
        <f aca="false">IFERROR(C145*E145," -")</f>
        <v> -</v>
      </c>
      <c r="H145" s="346" t="n">
        <f aca="false">INDEX('5. Historical demand'!$C$26:$C$34,MATCH(B145,'5. Historical demand'!$B$26:$B$34,0),1)*365</f>
        <v>0</v>
      </c>
      <c r="I145" s="352" t="str">
        <f aca="false">IFERROR(F145/H145*1000," - ")</f>
        <v> - </v>
      </c>
      <c r="J145" s="352" t="str">
        <f aca="false">IFERROR(G145/H145*1000," - ")</f>
        <v> - </v>
      </c>
    </row>
    <row r="146" customFormat="false" ht="12.75" hidden="false" customHeight="false" outlineLevel="0" collapsed="false">
      <c r="B146" s="101" t="s">
        <v>84</v>
      </c>
      <c r="C146" s="353" t="n">
        <f aca="false">'3. Depreciated Book Value'!$D$102*C26</f>
        <v>0</v>
      </c>
      <c r="D146" s="354" t="str">
        <f aca="false">$C$133</f>
        <v> - </v>
      </c>
      <c r="E146" s="354" t="str">
        <f aca="false">$C$137</f>
        <v> - </v>
      </c>
      <c r="F146" s="353" t="str">
        <f aca="false">IFERROR(C146*D146," -")</f>
        <v> -</v>
      </c>
      <c r="G146" s="353" t="str">
        <f aca="false">IFERROR(C146*E146," -")</f>
        <v> -</v>
      </c>
      <c r="H146" s="346" t="n">
        <f aca="false">INDEX('5. Historical demand'!$C$26:$C$34,MATCH(B146,'5. Historical demand'!$B$26:$B$34,0),1)*365</f>
        <v>0</v>
      </c>
      <c r="I146" s="352" t="str">
        <f aca="false">IFERROR(F146/H146*1000," - ")</f>
        <v> - </v>
      </c>
      <c r="J146" s="352" t="str">
        <f aca="false">IFERROR(G146/H146*1000," - ")</f>
        <v> - </v>
      </c>
    </row>
    <row r="147" customFormat="false" ht="12.75" hidden="false" customHeight="false" outlineLevel="0" collapsed="false">
      <c r="B147" s="101" t="s">
        <v>85</v>
      </c>
      <c r="C147" s="353" t="n">
        <f aca="false">'3. Depreciated Book Value'!$D$102*C27</f>
        <v>0</v>
      </c>
      <c r="D147" s="354" t="str">
        <f aca="false">$C$133</f>
        <v> - </v>
      </c>
      <c r="E147" s="354" t="str">
        <f aca="false">$C$137</f>
        <v> - </v>
      </c>
      <c r="F147" s="353" t="str">
        <f aca="false">IFERROR(C147*D147," -")</f>
        <v> -</v>
      </c>
      <c r="G147" s="353" t="str">
        <f aca="false">IFERROR(C147*E147," -")</f>
        <v> -</v>
      </c>
      <c r="H147" s="346" t="n">
        <f aca="false">INDEX('5. Historical demand'!$C$26:$C$34,MATCH(B147,'5. Historical demand'!$B$26:$B$34,0),1)*365</f>
        <v>0</v>
      </c>
      <c r="I147" s="352" t="str">
        <f aca="false">IFERROR(F147/H147*1000," - ")</f>
        <v> - </v>
      </c>
      <c r="J147" s="352" t="str">
        <f aca="false">IFERROR(G147/H147*1000," - ")</f>
        <v> - </v>
      </c>
    </row>
    <row r="148" customFormat="false" ht="12.75" hidden="false" customHeight="false" outlineLevel="0" collapsed="false">
      <c r="B148" s="101" t="s">
        <v>87</v>
      </c>
      <c r="C148" s="353" t="n">
        <f aca="false">'3. Depreciated Book Value'!$D$102*C28</f>
        <v>0</v>
      </c>
      <c r="D148" s="354" t="str">
        <f aca="false">$C$133</f>
        <v> - </v>
      </c>
      <c r="E148" s="354" t="str">
        <f aca="false">$C$137</f>
        <v> - </v>
      </c>
      <c r="F148" s="353" t="str">
        <f aca="false">IFERROR(C148*D148," -")</f>
        <v> -</v>
      </c>
      <c r="G148" s="353" t="str">
        <f aca="false">IFERROR(C148*E148," -")</f>
        <v> -</v>
      </c>
      <c r="H148" s="346" t="n">
        <f aca="false">INDEX('5. Historical demand'!$C$26:$C$34,MATCH(B148,'5. Historical demand'!$B$26:$B$34,0),1)*365</f>
        <v>0</v>
      </c>
      <c r="I148" s="352" t="str">
        <f aca="false">IFERROR(F148/H148*1000," - ")</f>
        <v> - </v>
      </c>
      <c r="J148" s="352" t="str">
        <f aca="false">IFERROR(G148/H148*1000," - ")</f>
        <v> - </v>
      </c>
    </row>
    <row r="149" customFormat="false" ht="12.75" hidden="false" customHeight="false" outlineLevel="0" collapsed="false">
      <c r="B149" s="101" t="s">
        <v>89</v>
      </c>
      <c r="C149" s="353" t="n">
        <f aca="false">'3. Depreciated Book Value'!$D$102*C29</f>
        <v>0</v>
      </c>
      <c r="D149" s="354" t="str">
        <f aca="false">$C$133</f>
        <v> - </v>
      </c>
      <c r="E149" s="354" t="str">
        <f aca="false">$C$137</f>
        <v> - </v>
      </c>
      <c r="F149" s="353" t="str">
        <f aca="false">IFERROR(C149*D149," -")</f>
        <v> -</v>
      </c>
      <c r="G149" s="353" t="str">
        <f aca="false">IFERROR(C149*E149," -")</f>
        <v> -</v>
      </c>
      <c r="H149" s="346" t="n">
        <f aca="false">INDEX('5. Historical demand'!$C$26:$C$34,MATCH(B149,'5. Historical demand'!$B$26:$B$34,0),1)*365</f>
        <v>0</v>
      </c>
      <c r="I149" s="352" t="str">
        <f aca="false">IFERROR(F149/H149*1000," - ")</f>
        <v> - </v>
      </c>
      <c r="J149" s="352" t="str">
        <f aca="false">IFERROR(G149/H149*1000," - ")</f>
        <v> - </v>
      </c>
    </row>
    <row r="151" customFormat="false" ht="12.75" hidden="false" customHeight="false" outlineLevel="0" collapsed="false">
      <c r="B151" s="348" t="s">
        <v>409</v>
      </c>
      <c r="C151" s="326" t="s">
        <v>408</v>
      </c>
      <c r="D151" s="326" t="s">
        <v>361</v>
      </c>
      <c r="E151" s="326" t="s">
        <v>405</v>
      </c>
      <c r="F151" s="326" t="s">
        <v>312</v>
      </c>
      <c r="G151" s="326" t="s">
        <v>380</v>
      </c>
      <c r="H151" s="324" t="s">
        <v>388</v>
      </c>
      <c r="I151" s="355" t="s">
        <v>312</v>
      </c>
      <c r="J151" s="355" t="s">
        <v>380</v>
      </c>
    </row>
    <row r="152" customFormat="false" ht="12.75" hidden="false" customHeight="false" outlineLevel="0" collapsed="false">
      <c r="B152" s="101" t="s">
        <v>78</v>
      </c>
      <c r="C152" s="353" t="n">
        <f aca="false">'3. Depreciated Book Value'!$D$102*C21</f>
        <v>0</v>
      </c>
      <c r="D152" s="354" t="n">
        <f aca="false">IF($E$25=0," - ",$E$25)</f>
        <v>0.0634</v>
      </c>
      <c r="E152" s="354" t="n">
        <f aca="false">IFERROR((($E$25-$E$21*$E$22)/(1-$E$22)/(1-$E$23*(1-$E$24))-($E$25-$E$21*$E$22)/(1-$E$22))*(1-$E$22)," - ")</f>
        <v>0.00639658536585366</v>
      </c>
      <c r="F152" s="353" t="n">
        <f aca="false">IFERROR(C152*D152," -")</f>
        <v>0</v>
      </c>
      <c r="G152" s="353" t="n">
        <f aca="false">IFERROR(C152*E152," -")</f>
        <v>0</v>
      </c>
      <c r="H152" s="346" t="n">
        <f aca="false">INDEX('5. Historical demand'!$C$26:$C$34,MATCH(B152,'5. Historical demand'!$B$26:$B$34,0),1)*365</f>
        <v>0</v>
      </c>
      <c r="I152" s="352" t="str">
        <f aca="false">IFERROR(F152/H152*1000," - ")</f>
        <v> - </v>
      </c>
      <c r="J152" s="352" t="str">
        <f aca="false">IFERROR(G152/H152*1000," - ")</f>
        <v> - </v>
      </c>
    </row>
    <row r="153" customFormat="false" ht="12.75" hidden="false" customHeight="false" outlineLevel="0" collapsed="false">
      <c r="B153" s="101" t="s">
        <v>80</v>
      </c>
      <c r="C153" s="353" t="n">
        <f aca="false">'3. Depreciated Book Value'!$D$102*C22</f>
        <v>0</v>
      </c>
      <c r="D153" s="354" t="n">
        <f aca="false">IF($E$25=0," - ",$E$25)</f>
        <v>0.0634</v>
      </c>
      <c r="E153" s="354" t="n">
        <f aca="false">IFERROR((($E$25-$E$21*$E$22)/(1-$E$22)/(1-$E$23*(1-$E$24))-($E$25-$E$21*$E$22)/(1-$E$22))*(1-$E$22)," - ")</f>
        <v>0.00639658536585366</v>
      </c>
      <c r="F153" s="353" t="n">
        <f aca="false">IFERROR(C153*D153," -")</f>
        <v>0</v>
      </c>
      <c r="G153" s="353" t="n">
        <f aca="false">IFERROR(C153*E153," -")</f>
        <v>0</v>
      </c>
      <c r="H153" s="346" t="n">
        <f aca="false">INDEX('5. Historical demand'!$C$26:$C$34,MATCH(B153,'5. Historical demand'!$B$26:$B$34,0),1)*365</f>
        <v>0</v>
      </c>
      <c r="I153" s="352" t="str">
        <f aca="false">IFERROR(F153/H153*1000," - ")</f>
        <v> - </v>
      </c>
      <c r="J153" s="352" t="str">
        <f aca="false">IFERROR(G153/H153*1000," - ")</f>
        <v> - </v>
      </c>
    </row>
    <row r="154" customFormat="false" ht="12.75" hidden="false" customHeight="false" outlineLevel="0" collapsed="false">
      <c r="B154" s="101" t="s">
        <v>81</v>
      </c>
      <c r="C154" s="353" t="n">
        <f aca="false">'3. Depreciated Book Value'!$D$102*C23</f>
        <v>0</v>
      </c>
      <c r="D154" s="354" t="n">
        <f aca="false">IF($E$25=0," - ",$E$25)</f>
        <v>0.0634</v>
      </c>
      <c r="E154" s="354" t="n">
        <f aca="false">IFERROR((($E$25-$E$21*$E$22)/(1-$E$22)/(1-$E$23*(1-$E$24))-($E$25-$E$21*$E$22)/(1-$E$22))*(1-$E$22)," - ")</f>
        <v>0.00639658536585366</v>
      </c>
      <c r="F154" s="353" t="n">
        <f aca="false">IFERROR(C154*D154," -")</f>
        <v>0</v>
      </c>
      <c r="G154" s="353" t="n">
        <f aca="false">IFERROR(C154*E154," -")</f>
        <v>0</v>
      </c>
      <c r="H154" s="346" t="n">
        <f aca="false">INDEX('5. Historical demand'!$C$26:$C$34,MATCH(B154,'5. Historical demand'!$B$26:$B$34,0),1)*365</f>
        <v>0</v>
      </c>
      <c r="I154" s="352" t="str">
        <f aca="false">IFERROR(F154/H154*1000," - ")</f>
        <v> - </v>
      </c>
      <c r="J154" s="352" t="str">
        <f aca="false">IFERROR(G154/H154*1000," - ")</f>
        <v> - </v>
      </c>
    </row>
    <row r="155" customFormat="false" ht="12.75" hidden="false" customHeight="false" outlineLevel="0" collapsed="false">
      <c r="B155" s="101" t="s">
        <v>82</v>
      </c>
      <c r="C155" s="353" t="n">
        <f aca="false">'3. Depreciated Book Value'!$D$102*C24</f>
        <v>0</v>
      </c>
      <c r="D155" s="354" t="n">
        <f aca="false">IF($E$25=0," - ",$E$25)</f>
        <v>0.0634</v>
      </c>
      <c r="E155" s="354" t="n">
        <f aca="false">IFERROR((($E$25-$E$21*$E$22)/(1-$E$22)/(1-$E$23*(1-$E$24))-($E$25-$E$21*$E$22)/(1-$E$22))*(1-$E$22)," - ")</f>
        <v>0.00639658536585366</v>
      </c>
      <c r="F155" s="353" t="n">
        <f aca="false">IFERROR(C155*D155," -")</f>
        <v>0</v>
      </c>
      <c r="G155" s="353" t="n">
        <f aca="false">IFERROR(C155*E155," -")</f>
        <v>0</v>
      </c>
      <c r="H155" s="346" t="n">
        <f aca="false">INDEX('5. Historical demand'!$C$26:$C$34,MATCH(B155,'5. Historical demand'!$B$26:$B$34,0),1)*365</f>
        <v>0</v>
      </c>
      <c r="I155" s="352" t="str">
        <f aca="false">IFERROR(F155/H155*1000," - ")</f>
        <v> - </v>
      </c>
      <c r="J155" s="352" t="str">
        <f aca="false">IFERROR(G155/H155*1000," - ")</f>
        <v> - </v>
      </c>
    </row>
    <row r="156" customFormat="false" ht="12.75" hidden="false" customHeight="false" outlineLevel="0" collapsed="false">
      <c r="B156" s="105" t="s">
        <v>83</v>
      </c>
      <c r="C156" s="353" t="n">
        <f aca="false">'3. Depreciated Book Value'!$D$102*C25</f>
        <v>0</v>
      </c>
      <c r="D156" s="354" t="n">
        <f aca="false">IF($E$25=0," - ",$E$25)</f>
        <v>0.0634</v>
      </c>
      <c r="E156" s="354" t="n">
        <f aca="false">IFERROR((($E$25-$E$21*$E$22)/(1-$E$22)/(1-$E$23*(1-$E$24))-($E$25-$E$21*$E$22)/(1-$E$22))*(1-$E$22)," - ")</f>
        <v>0.00639658536585366</v>
      </c>
      <c r="F156" s="353" t="n">
        <f aca="false">IFERROR(C156*D156," -")</f>
        <v>0</v>
      </c>
      <c r="G156" s="353" t="n">
        <f aca="false">IFERROR(C156*E156," -")</f>
        <v>0</v>
      </c>
      <c r="H156" s="346" t="n">
        <f aca="false">INDEX('5. Historical demand'!$C$26:$C$34,MATCH(B156,'5. Historical demand'!$B$26:$B$34,0),1)*365</f>
        <v>0</v>
      </c>
      <c r="I156" s="352" t="str">
        <f aca="false">IFERROR(F156/H156*1000," - ")</f>
        <v> - </v>
      </c>
      <c r="J156" s="352" t="str">
        <f aca="false">IFERROR(G156/H156*1000," - ")</f>
        <v> - </v>
      </c>
    </row>
    <row r="157" customFormat="false" ht="12.75" hidden="false" customHeight="false" outlineLevel="0" collapsed="false">
      <c r="B157" s="101" t="s">
        <v>84</v>
      </c>
      <c r="C157" s="353" t="n">
        <f aca="false">'3. Depreciated Book Value'!$D$102*C26</f>
        <v>0</v>
      </c>
      <c r="D157" s="354" t="n">
        <f aca="false">IF($E$25=0," - ",$E$25)</f>
        <v>0.0634</v>
      </c>
      <c r="E157" s="354" t="n">
        <f aca="false">IFERROR((($E$25-$E$21*$E$22)/(1-$E$22)/(1-$E$23*(1-$E$24))-($E$25-$E$21*$E$22)/(1-$E$22))*(1-$E$22)," - ")</f>
        <v>0.00639658536585366</v>
      </c>
      <c r="F157" s="353" t="n">
        <f aca="false">IFERROR(C157*D157," -")</f>
        <v>0</v>
      </c>
      <c r="G157" s="353" t="n">
        <f aca="false">IFERROR(C157*E157," -")</f>
        <v>0</v>
      </c>
      <c r="H157" s="346" t="n">
        <f aca="false">INDEX('5. Historical demand'!$C$26:$C$34,MATCH(B157,'5. Historical demand'!$B$26:$B$34,0),1)*365</f>
        <v>0</v>
      </c>
      <c r="I157" s="352" t="str">
        <f aca="false">IFERROR(F157/H157*1000," - ")</f>
        <v> - </v>
      </c>
      <c r="J157" s="352" t="str">
        <f aca="false">IFERROR(G157/H157*1000," - ")</f>
        <v> - </v>
      </c>
    </row>
    <row r="158" customFormat="false" ht="12.75" hidden="false" customHeight="false" outlineLevel="0" collapsed="false">
      <c r="B158" s="101" t="s">
        <v>85</v>
      </c>
      <c r="C158" s="353" t="n">
        <f aca="false">'3. Depreciated Book Value'!$D$102*C27</f>
        <v>0</v>
      </c>
      <c r="D158" s="354" t="n">
        <f aca="false">IF($E$25=0," - ",$E$25)</f>
        <v>0.0634</v>
      </c>
      <c r="E158" s="354" t="n">
        <f aca="false">IFERROR((($E$25-$E$21*$E$22)/(1-$E$22)/(1-$E$23*(1-$E$24))-($E$25-$E$21*$E$22)/(1-$E$22))*(1-$E$22)," - ")</f>
        <v>0.00639658536585366</v>
      </c>
      <c r="F158" s="353" t="n">
        <f aca="false">IFERROR(C158*D158," -")</f>
        <v>0</v>
      </c>
      <c r="G158" s="353" t="n">
        <f aca="false">IFERROR(C158*E158," -")</f>
        <v>0</v>
      </c>
      <c r="H158" s="346" t="n">
        <f aca="false">INDEX('5. Historical demand'!$C$26:$C$34,MATCH(B158,'5. Historical demand'!$B$26:$B$34,0),1)*365</f>
        <v>0</v>
      </c>
      <c r="I158" s="352" t="str">
        <f aca="false">IFERROR(F158/H158*1000," - ")</f>
        <v> - </v>
      </c>
      <c r="J158" s="352" t="str">
        <f aca="false">IFERROR(G158/H158*1000," - ")</f>
        <v> - </v>
      </c>
    </row>
    <row r="159" customFormat="false" ht="12.75" hidden="false" customHeight="false" outlineLevel="0" collapsed="false">
      <c r="B159" s="101" t="s">
        <v>87</v>
      </c>
      <c r="C159" s="353" t="n">
        <f aca="false">'3. Depreciated Book Value'!$D$102*C28</f>
        <v>0</v>
      </c>
      <c r="D159" s="354" t="n">
        <f aca="false">IF($E$25=0," - ",$E$25)</f>
        <v>0.0634</v>
      </c>
      <c r="E159" s="354" t="n">
        <f aca="false">IFERROR((($E$25-$E$21*$E$22)/(1-$E$22)/(1-$E$23*(1-$E$24))-($E$25-$E$21*$E$22)/(1-$E$22))*(1-$E$22)," - ")</f>
        <v>0.00639658536585366</v>
      </c>
      <c r="F159" s="353" t="n">
        <f aca="false">IFERROR(C159*D159," -")</f>
        <v>0</v>
      </c>
      <c r="G159" s="353" t="n">
        <f aca="false">IFERROR(C159*E159," -")</f>
        <v>0</v>
      </c>
      <c r="H159" s="346" t="n">
        <f aca="false">INDEX('5. Historical demand'!$C$26:$C$34,MATCH(B159,'5. Historical demand'!$B$26:$B$34,0),1)*365</f>
        <v>0</v>
      </c>
      <c r="I159" s="352" t="str">
        <f aca="false">IFERROR(F159/H159*1000," - ")</f>
        <v> - </v>
      </c>
      <c r="J159" s="352" t="str">
        <f aca="false">IFERROR(G159/H159*1000," - ")</f>
        <v> - </v>
      </c>
    </row>
    <row r="160" customFormat="false" ht="12.75" hidden="false" customHeight="false" outlineLevel="0" collapsed="false">
      <c r="B160" s="101" t="s">
        <v>89</v>
      </c>
      <c r="C160" s="353" t="n">
        <f aca="false">'3. Depreciated Book Value'!$D$102*C29</f>
        <v>0</v>
      </c>
      <c r="D160" s="354" t="n">
        <f aca="false">IF($E$25=0," - ",$E$25)</f>
        <v>0.0634</v>
      </c>
      <c r="E160" s="354" t="n">
        <f aca="false">IFERROR((($E$25-$E$21*$E$22)/(1-$E$22)/(1-$E$23*(1-$E$24))-($E$25-$E$21*$E$22)/(1-$E$22))*(1-$E$22)," - ")</f>
        <v>0.00639658536585366</v>
      </c>
      <c r="F160" s="353" t="n">
        <f aca="false">IFERROR(C160*D160," -")</f>
        <v>0</v>
      </c>
      <c r="G160" s="353" t="n">
        <f aca="false">IFERROR(C160*E160," -")</f>
        <v>0</v>
      </c>
      <c r="H160" s="346" t="n">
        <f aca="false">INDEX('5. Historical demand'!$C$26:$C$34,MATCH(B160,'5. Historical demand'!$B$26:$B$34,0),1)*365</f>
        <v>0</v>
      </c>
      <c r="I160" s="352" t="str">
        <f aca="false">IFERROR(F160/H160*1000," - ")</f>
        <v> - </v>
      </c>
      <c r="J160" s="352" t="str">
        <f aca="false">IFERROR(G160/H160*1000," - ")</f>
        <v> - </v>
      </c>
    </row>
    <row r="190" customFormat="false" ht="27" hidden="false" customHeight="true" outlineLevel="0" collapsed="false"/>
    <row r="197" customFormat="false" ht="31.5" hidden="false" customHeight="true" outlineLevel="0" collapsed="false"/>
  </sheetData>
  <mergeCells count="34">
    <mergeCell ref="B7:D13"/>
    <mergeCell ref="B18:C18"/>
    <mergeCell ref="D18:E18"/>
    <mergeCell ref="B19:B20"/>
    <mergeCell ref="D19:D20"/>
    <mergeCell ref="E19:E20"/>
    <mergeCell ref="B36:B37"/>
    <mergeCell ref="H36:H37"/>
    <mergeCell ref="B38:B39"/>
    <mergeCell ref="H38:H39"/>
    <mergeCell ref="B40:B41"/>
    <mergeCell ref="H40:H41"/>
    <mergeCell ref="B42:B43"/>
    <mergeCell ref="H42:H43"/>
    <mergeCell ref="B44:B45"/>
    <mergeCell ref="H44:H45"/>
    <mergeCell ref="B46:B47"/>
    <mergeCell ref="H46:H47"/>
    <mergeCell ref="B48:B49"/>
    <mergeCell ref="H48:H49"/>
    <mergeCell ref="B50:B51"/>
    <mergeCell ref="H50:H51"/>
    <mergeCell ref="B52:B53"/>
    <mergeCell ref="H52:H53"/>
    <mergeCell ref="C58:D58"/>
    <mergeCell ref="E58:G58"/>
    <mergeCell ref="H58:K58"/>
    <mergeCell ref="C59:C60"/>
    <mergeCell ref="D59:D60"/>
    <mergeCell ref="E59:E60"/>
    <mergeCell ref="F59:F60"/>
    <mergeCell ref="G59:G60"/>
    <mergeCell ref="H59:I59"/>
    <mergeCell ref="J59:K59"/>
  </mergeCells>
  <conditionalFormatting sqref="C30">
    <cfRule type="cellIs" priority="2" operator="lessThan" aboveAverage="0" equalAverage="0" bottom="0" percent="0" rank="0" text="" dxfId="24">
      <formula>1</formula>
    </cfRule>
    <cfRule type="cellIs" priority="3" operator="greaterThan" aboveAverage="0" equalAverage="0" bottom="0" percent="0" rank="0" text="" dxfId="25">
      <formul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356" width="19.99"/>
    <col collapsed="false" customWidth="true" hidden="false" outlineLevel="0" max="3" min="3" style="0" width="27.42"/>
    <col collapsed="false" customWidth="true" hidden="false" outlineLevel="0" max="4" min="4" style="356" width="16.84"/>
    <col collapsed="false" customWidth="true" hidden="false" outlineLevel="0" max="5" min="5" style="0" width="19.85"/>
    <col collapsed="false" customWidth="true" hidden="false" outlineLevel="0" max="6" min="6" style="0" width="21.42"/>
    <col collapsed="false" customWidth="true" hidden="false" outlineLevel="0" max="7" min="7" style="0" width="58.99"/>
    <col collapsed="false" customWidth="true" hidden="false" outlineLevel="0" max="8" min="8" style="0" width="2.84"/>
  </cols>
  <sheetData>
    <row r="1" customFormat="false" ht="12.75" hidden="false" customHeight="false" outlineLevel="0" collapsed="false">
      <c r="A1" s="357" t="s">
        <v>410</v>
      </c>
      <c r="B1" s="358" t="s">
        <v>411</v>
      </c>
      <c r="C1" s="357" t="s">
        <v>412</v>
      </c>
      <c r="D1" s="358" t="s">
        <v>413</v>
      </c>
      <c r="E1" s="357" t="s">
        <v>414</v>
      </c>
      <c r="F1" s="357" t="s">
        <v>415</v>
      </c>
      <c r="G1" s="357" t="s">
        <v>416</v>
      </c>
    </row>
    <row r="2" s="361" customFormat="true" ht="25.5" hidden="false" customHeight="false" outlineLevel="0" collapsed="false">
      <c r="A2" s="359" t="n">
        <v>43314</v>
      </c>
      <c r="B2" s="360" t="n">
        <v>1</v>
      </c>
      <c r="C2" s="361" t="s">
        <v>53</v>
      </c>
      <c r="D2" s="360"/>
      <c r="F2" s="362" t="s">
        <v>417</v>
      </c>
      <c r="G2" s="362" t="s">
        <v>418</v>
      </c>
    </row>
    <row r="3" s="361" customFormat="true" ht="25.5" hidden="false" customHeight="false" outlineLevel="0" collapsed="false">
      <c r="A3" s="359" t="n">
        <v>43318</v>
      </c>
      <c r="B3" s="360" t="n">
        <v>2</v>
      </c>
      <c r="C3" s="361" t="s">
        <v>419</v>
      </c>
      <c r="D3" s="360" t="n">
        <v>2.1</v>
      </c>
      <c r="E3" s="361" t="s">
        <v>420</v>
      </c>
      <c r="F3" s="361" t="s">
        <v>421</v>
      </c>
      <c r="G3" s="362" t="s">
        <v>422</v>
      </c>
      <c r="I3" s="363"/>
    </row>
    <row r="4" s="361" customFormat="true" ht="25.5" hidden="false" customHeight="false" outlineLevel="0" collapsed="false">
      <c r="A4" s="359" t="n">
        <v>43314</v>
      </c>
      <c r="B4" s="360" t="n">
        <v>3</v>
      </c>
      <c r="C4" s="361" t="s">
        <v>423</v>
      </c>
      <c r="D4" s="360" t="n">
        <v>3.1</v>
      </c>
      <c r="E4" s="361" t="s">
        <v>424</v>
      </c>
      <c r="F4" s="361" t="s">
        <v>425</v>
      </c>
      <c r="G4" s="362" t="s">
        <v>426</v>
      </c>
      <c r="I4" s="363"/>
    </row>
    <row r="5" s="361" customFormat="true" ht="26.25" hidden="false" customHeight="true" outlineLevel="0" collapsed="false">
      <c r="A5" s="359" t="n">
        <v>43314</v>
      </c>
      <c r="B5" s="360" t="n">
        <v>4</v>
      </c>
      <c r="C5" s="361" t="s">
        <v>427</v>
      </c>
      <c r="D5" s="360" t="s">
        <v>428</v>
      </c>
      <c r="E5" s="361" t="s">
        <v>429</v>
      </c>
      <c r="F5" s="361" t="s">
        <v>430</v>
      </c>
      <c r="G5" s="362" t="s">
        <v>431</v>
      </c>
      <c r="I5" s="363"/>
    </row>
    <row r="6" s="361" customFormat="true" ht="38.25" hidden="false" customHeight="false" outlineLevel="0" collapsed="false">
      <c r="A6" s="359" t="n">
        <v>43318</v>
      </c>
      <c r="B6" s="360" t="n">
        <v>5</v>
      </c>
      <c r="C6" s="361" t="s">
        <v>427</v>
      </c>
      <c r="D6" s="360" t="s">
        <v>428</v>
      </c>
      <c r="E6" s="361" t="s">
        <v>432</v>
      </c>
      <c r="F6" s="361" t="s">
        <v>433</v>
      </c>
      <c r="G6" s="362" t="s">
        <v>434</v>
      </c>
      <c r="I6" s="363"/>
    </row>
    <row r="7" s="361" customFormat="true" ht="89.25" hidden="false" customHeight="false" outlineLevel="0" collapsed="false">
      <c r="A7" s="359" t="n">
        <v>43318</v>
      </c>
      <c r="B7" s="360" t="n">
        <v>6</v>
      </c>
      <c r="C7" s="361" t="s">
        <v>427</v>
      </c>
      <c r="D7" s="364" t="s">
        <v>428</v>
      </c>
      <c r="E7" s="363" t="s">
        <v>435</v>
      </c>
      <c r="F7" s="363" t="s">
        <v>436</v>
      </c>
      <c r="G7" s="365" t="s">
        <v>437</v>
      </c>
      <c r="I7" s="363"/>
    </row>
    <row r="8" customFormat="false" ht="12.75" hidden="false" customHeight="false" outlineLevel="0" collapsed="false">
      <c r="A8" s="359" t="n">
        <v>43318</v>
      </c>
      <c r="B8" s="360" t="n">
        <v>7</v>
      </c>
      <c r="C8" s="361" t="s">
        <v>427</v>
      </c>
      <c r="D8" s="364" t="s">
        <v>428</v>
      </c>
      <c r="E8" s="361" t="s">
        <v>438</v>
      </c>
      <c r="F8" s="361" t="s">
        <v>439</v>
      </c>
      <c r="G8" s="361" t="s">
        <v>440</v>
      </c>
      <c r="I8" s="363"/>
    </row>
    <row r="9" customFormat="false" ht="12.75" hidden="false" customHeight="false" outlineLevel="0" collapsed="false">
      <c r="A9" s="359" t="n">
        <v>43991</v>
      </c>
      <c r="B9" s="360" t="n">
        <v>8</v>
      </c>
      <c r="C9" s="361" t="s">
        <v>423</v>
      </c>
      <c r="D9" s="360" t="n">
        <v>3.1</v>
      </c>
      <c r="E9" s="361" t="s">
        <v>441</v>
      </c>
      <c r="F9" s="361" t="s">
        <v>442</v>
      </c>
      <c r="G9" s="361" t="s">
        <v>443</v>
      </c>
      <c r="I9" s="363"/>
    </row>
    <row r="10" customFormat="false" ht="12.75" hidden="false" customHeight="false" outlineLevel="0" collapsed="false">
      <c r="A10" s="359" t="n">
        <v>43991</v>
      </c>
      <c r="B10" s="360" t="n">
        <v>9</v>
      </c>
      <c r="C10" s="361" t="s">
        <v>423</v>
      </c>
      <c r="D10" s="360" t="n">
        <v>3.1</v>
      </c>
      <c r="E10" s="361" t="s">
        <v>444</v>
      </c>
      <c r="F10" s="361" t="s">
        <v>439</v>
      </c>
      <c r="G10" s="363" t="s">
        <v>445</v>
      </c>
      <c r="I10" s="363"/>
    </row>
    <row r="11" customFormat="false" ht="38.25" hidden="false" customHeight="false" outlineLevel="0" collapsed="false">
      <c r="A11" s="359" t="n">
        <v>43991</v>
      </c>
      <c r="B11" s="360" t="n">
        <v>10</v>
      </c>
      <c r="C11" s="361" t="s">
        <v>423</v>
      </c>
      <c r="D11" s="360" t="n">
        <v>3.1</v>
      </c>
      <c r="E11" s="362" t="s">
        <v>446</v>
      </c>
      <c r="F11" s="361" t="s">
        <v>447</v>
      </c>
      <c r="G11" s="362" t="s">
        <v>448</v>
      </c>
      <c r="I11" s="363"/>
    </row>
    <row r="12" customFormat="false" ht="12.75" hidden="false" customHeight="false" outlineLevel="0" collapsed="false">
      <c r="A12" s="359" t="n">
        <v>43991</v>
      </c>
      <c r="B12" s="360" t="n">
        <v>11</v>
      </c>
      <c r="C12" s="361" t="s">
        <v>449</v>
      </c>
      <c r="D12" s="364" t="s">
        <v>450</v>
      </c>
      <c r="E12" s="363" t="s">
        <v>451</v>
      </c>
      <c r="F12" s="363" t="s">
        <v>442</v>
      </c>
      <c r="G12" s="363" t="s">
        <v>452</v>
      </c>
      <c r="I12" s="363"/>
    </row>
    <row r="13" customFormat="false" ht="38.25" hidden="false" customHeight="false" outlineLevel="0" collapsed="false">
      <c r="A13" s="359" t="n">
        <v>44028</v>
      </c>
      <c r="B13" s="360" t="n">
        <v>12</v>
      </c>
      <c r="C13" s="363" t="s">
        <v>453</v>
      </c>
      <c r="D13" s="360" t="s">
        <v>454</v>
      </c>
      <c r="E13" s="363" t="s">
        <v>455</v>
      </c>
      <c r="F13" s="365" t="s">
        <v>456</v>
      </c>
      <c r="G13" s="365" t="s">
        <v>457</v>
      </c>
      <c r="I13" s="363"/>
    </row>
    <row r="14" customFormat="false" ht="51" hidden="false" customHeight="false" outlineLevel="0" collapsed="false">
      <c r="A14" s="359" t="n">
        <v>43999</v>
      </c>
      <c r="B14" s="360" t="n">
        <v>13</v>
      </c>
      <c r="C14" s="363" t="s">
        <v>458</v>
      </c>
      <c r="D14" s="364" t="s">
        <v>459</v>
      </c>
      <c r="E14" s="363" t="s">
        <v>460</v>
      </c>
      <c r="F14" s="365" t="s">
        <v>461</v>
      </c>
      <c r="G14" s="365" t="s">
        <v>462</v>
      </c>
      <c r="I14" s="363"/>
    </row>
    <row r="15" customFormat="false" ht="12.75" hidden="false" customHeight="false" outlineLevel="0" collapsed="false">
      <c r="A15" s="359" t="n">
        <v>43991</v>
      </c>
      <c r="B15" s="360" t="n">
        <v>14</v>
      </c>
      <c r="C15" s="361" t="s">
        <v>427</v>
      </c>
      <c r="D15" s="360"/>
      <c r="E15" s="361"/>
      <c r="F15" s="361"/>
      <c r="G15" s="361" t="s">
        <v>463</v>
      </c>
      <c r="I15" s="363"/>
    </row>
    <row r="16" customFormat="false" ht="12.75" hidden="false" customHeight="false" outlineLevel="0" collapsed="false">
      <c r="A16" s="359" t="n">
        <v>44038</v>
      </c>
      <c r="B16" s="360" t="n">
        <v>15</v>
      </c>
      <c r="C16" s="361" t="s">
        <v>46</v>
      </c>
      <c r="D16" s="364" t="s">
        <v>464</v>
      </c>
      <c r="E16" s="363" t="s">
        <v>465</v>
      </c>
      <c r="F16" s="363" t="s">
        <v>466</v>
      </c>
      <c r="G16" s="365" t="s">
        <v>467</v>
      </c>
      <c r="I16" s="363"/>
    </row>
    <row r="17" customFormat="false" ht="12.75" hidden="false" customHeight="false" outlineLevel="0" collapsed="false">
      <c r="A17" s="366" t="n">
        <v>44038</v>
      </c>
      <c r="B17" s="360" t="n">
        <v>16</v>
      </c>
      <c r="C17" s="361" t="s">
        <v>423</v>
      </c>
      <c r="D17" s="360" t="n">
        <v>3.1</v>
      </c>
      <c r="E17" s="363" t="s">
        <v>468</v>
      </c>
      <c r="F17" s="361" t="s">
        <v>442</v>
      </c>
      <c r="G17" s="363" t="s">
        <v>469</v>
      </c>
      <c r="I17" s="363"/>
    </row>
    <row r="18" customFormat="false" ht="12.75" hidden="false" customHeight="false" outlineLevel="0" collapsed="false">
      <c r="A18" s="366" t="n">
        <v>44038</v>
      </c>
      <c r="B18" s="360" t="n">
        <v>17</v>
      </c>
      <c r="C18" s="361" t="s">
        <v>423</v>
      </c>
      <c r="D18" s="360" t="n">
        <v>3.1</v>
      </c>
      <c r="E18" s="363" t="s">
        <v>470</v>
      </c>
      <c r="F18" s="361" t="s">
        <v>439</v>
      </c>
      <c r="G18" s="363" t="s">
        <v>471</v>
      </c>
      <c r="I18" s="363"/>
    </row>
    <row r="19" customFormat="false" ht="12.75" hidden="false" customHeight="false" outlineLevel="0" collapsed="false">
      <c r="A19" s="359" t="n">
        <v>44038</v>
      </c>
      <c r="B19" s="360" t="n">
        <v>18</v>
      </c>
      <c r="C19" s="361" t="s">
        <v>46</v>
      </c>
      <c r="D19" s="364" t="s">
        <v>428</v>
      </c>
      <c r="E19" s="363" t="s">
        <v>472</v>
      </c>
      <c r="F19" s="363" t="s">
        <v>473</v>
      </c>
      <c r="G19" s="365" t="s">
        <v>474</v>
      </c>
    </row>
    <row r="20" customFormat="false" ht="12.75" hidden="false" customHeight="false" outlineLevel="0" collapsed="false">
      <c r="A20" s="359" t="n">
        <v>44038</v>
      </c>
      <c r="B20" s="360" t="n">
        <v>19</v>
      </c>
      <c r="C20" s="366" t="s">
        <v>46</v>
      </c>
      <c r="D20" s="364" t="s">
        <v>464</v>
      </c>
      <c r="E20" s="363" t="s">
        <v>475</v>
      </c>
      <c r="F20" s="363" t="s">
        <v>473</v>
      </c>
      <c r="G20" s="365" t="s">
        <v>476</v>
      </c>
    </row>
    <row r="21" customFormat="false" ht="12.75" hidden="false" customHeight="false" outlineLevel="0" collapsed="false">
      <c r="A21" s="359" t="n">
        <v>44038</v>
      </c>
      <c r="B21" s="360" t="n">
        <v>20</v>
      </c>
      <c r="C21" s="363" t="s">
        <v>477</v>
      </c>
      <c r="D21" s="360" t="n">
        <v>4.1</v>
      </c>
      <c r="E21" s="363" t="s">
        <v>478</v>
      </c>
      <c r="F21" s="363" t="s">
        <v>442</v>
      </c>
      <c r="G21" s="363" t="s">
        <v>479</v>
      </c>
      <c r="I21" s="363"/>
    </row>
    <row r="22" customFormat="false" ht="12.75" hidden="false" customHeight="false" outlineLevel="0" collapsed="false">
      <c r="A22" s="359" t="n">
        <v>44038</v>
      </c>
      <c r="B22" s="360" t="n">
        <v>21</v>
      </c>
      <c r="C22" s="363" t="s">
        <v>477</v>
      </c>
      <c r="D22" s="360" t="n">
        <v>4.1</v>
      </c>
      <c r="E22" s="363" t="s">
        <v>480</v>
      </c>
      <c r="F22" s="363" t="s">
        <v>481</v>
      </c>
      <c r="G22" s="363" t="s">
        <v>482</v>
      </c>
    </row>
    <row r="23" customFormat="false" ht="25.5" hidden="false" customHeight="false" outlineLevel="0" collapsed="false">
      <c r="A23" s="359" t="n">
        <v>44038</v>
      </c>
      <c r="B23" s="360" t="n">
        <v>22</v>
      </c>
      <c r="C23" s="363" t="s">
        <v>477</v>
      </c>
      <c r="D23" s="360" t="n">
        <v>4.1</v>
      </c>
      <c r="E23" s="365" t="s">
        <v>483</v>
      </c>
      <c r="F23" s="363" t="s">
        <v>439</v>
      </c>
      <c r="G23" s="365" t="s">
        <v>484</v>
      </c>
    </row>
    <row r="24" customFormat="false" ht="25.5" hidden="false" customHeight="false" outlineLevel="0" collapsed="false">
      <c r="A24" s="359" t="n">
        <v>44038</v>
      </c>
      <c r="B24" s="360" t="n">
        <v>23</v>
      </c>
      <c r="C24" s="366" t="s">
        <v>46</v>
      </c>
      <c r="D24" s="364" t="s">
        <v>485</v>
      </c>
      <c r="E24" s="365" t="s">
        <v>486</v>
      </c>
      <c r="F24" s="361" t="s">
        <v>433</v>
      </c>
      <c r="G24" s="365" t="s">
        <v>487</v>
      </c>
    </row>
    <row r="25" customFormat="false" ht="12.75" hidden="false" customHeight="false" outlineLevel="0" collapsed="false">
      <c r="A25" s="359" t="n">
        <v>44326</v>
      </c>
      <c r="B25" s="360" t="n">
        <v>24</v>
      </c>
      <c r="C25" s="366" t="s">
        <v>453</v>
      </c>
      <c r="D25" s="364"/>
      <c r="E25" s="365" t="s">
        <v>488</v>
      </c>
      <c r="F25" s="365" t="s">
        <v>489</v>
      </c>
      <c r="G25" s="362" t="s">
        <v>490</v>
      </c>
    </row>
    <row r="26" customFormat="false" ht="12.75" hidden="false" customHeight="false" outlineLevel="0" collapsed="false">
      <c r="A26" s="359" t="n">
        <v>44326</v>
      </c>
      <c r="B26" s="360" t="n">
        <v>25</v>
      </c>
      <c r="C26" s="367" t="s">
        <v>491</v>
      </c>
      <c r="D26" s="360"/>
      <c r="E26" s="362" t="s">
        <v>492</v>
      </c>
      <c r="F26" s="361" t="s">
        <v>493</v>
      </c>
      <c r="G26" s="362" t="s">
        <v>494</v>
      </c>
    </row>
    <row r="27" customFormat="false" ht="12.75" hidden="false" customHeight="false" outlineLevel="0" collapsed="false">
      <c r="A27" s="359" t="n">
        <v>44326</v>
      </c>
      <c r="B27" s="360" t="n">
        <v>26</v>
      </c>
      <c r="C27" s="367" t="s">
        <v>491</v>
      </c>
      <c r="D27" s="360"/>
      <c r="E27" s="362" t="s">
        <v>495</v>
      </c>
      <c r="F27" s="361" t="s">
        <v>493</v>
      </c>
      <c r="G27" s="362" t="s">
        <v>496</v>
      </c>
    </row>
    <row r="28" customFormat="false" ht="25.5" hidden="false" customHeight="false" outlineLevel="0" collapsed="false">
      <c r="A28" s="359" t="n">
        <v>44326</v>
      </c>
      <c r="B28" s="360" t="n">
        <v>27</v>
      </c>
      <c r="C28" s="367" t="s">
        <v>491</v>
      </c>
      <c r="D28" s="360"/>
      <c r="E28" s="362" t="s">
        <v>497</v>
      </c>
      <c r="F28" s="361" t="s">
        <v>493</v>
      </c>
      <c r="G28" s="362" t="s">
        <v>498</v>
      </c>
    </row>
    <row r="29" customFormat="false" ht="12.75" hidden="false" customHeight="false" outlineLevel="0" collapsed="false">
      <c r="A29" s="359" t="n">
        <v>44326</v>
      </c>
      <c r="B29" s="360" t="n">
        <v>28</v>
      </c>
      <c r="C29" s="367" t="s">
        <v>499</v>
      </c>
      <c r="D29" s="360"/>
      <c r="E29" s="362" t="s">
        <v>460</v>
      </c>
      <c r="F29" s="361" t="s">
        <v>500</v>
      </c>
      <c r="G29" s="362" t="s">
        <v>501</v>
      </c>
    </row>
    <row r="30" customFormat="false" ht="38.25" hidden="false" customHeight="false" outlineLevel="0" collapsed="false">
      <c r="A30" s="359" t="n">
        <v>44326</v>
      </c>
      <c r="B30" s="360" t="n">
        <v>29</v>
      </c>
      <c r="C30" s="367" t="s">
        <v>369</v>
      </c>
      <c r="D30" s="364"/>
      <c r="E30" s="365"/>
      <c r="F30" s="361" t="s">
        <v>502</v>
      </c>
      <c r="G30" s="362" t="s">
        <v>503</v>
      </c>
    </row>
    <row r="31" customFormat="false" ht="25.5" hidden="false" customHeight="false" outlineLevel="0" collapsed="false">
      <c r="A31" s="359" t="n">
        <v>44326</v>
      </c>
      <c r="B31" s="360" t="n">
        <v>30</v>
      </c>
      <c r="C31" s="363" t="s">
        <v>504</v>
      </c>
      <c r="D31" s="360" t="n">
        <v>1.2</v>
      </c>
      <c r="E31" s="363" t="s">
        <v>505</v>
      </c>
      <c r="F31" s="363" t="s">
        <v>433</v>
      </c>
      <c r="G31" s="368" t="s">
        <v>506</v>
      </c>
    </row>
    <row r="32" customFormat="false" ht="102" hidden="false" customHeight="false" outlineLevel="0" collapsed="false">
      <c r="A32" s="359" t="n">
        <v>44326</v>
      </c>
      <c r="B32" s="360" t="n">
        <v>31</v>
      </c>
      <c r="C32" s="363" t="s">
        <v>507</v>
      </c>
      <c r="D32" s="360" t="n">
        <v>2.1</v>
      </c>
      <c r="E32" s="362" t="s">
        <v>508</v>
      </c>
      <c r="F32" s="363" t="s">
        <v>509</v>
      </c>
      <c r="G32" s="365" t="s">
        <v>510</v>
      </c>
    </row>
    <row r="33" customFormat="false" ht="25.5" hidden="false" customHeight="false" outlineLevel="0" collapsed="false">
      <c r="A33" s="359" t="n">
        <v>44326</v>
      </c>
      <c r="B33" s="360" t="n">
        <v>32</v>
      </c>
      <c r="C33" s="363" t="s">
        <v>507</v>
      </c>
      <c r="D33" s="360" t="n">
        <v>2.1</v>
      </c>
      <c r="E33" s="362" t="s">
        <v>511</v>
      </c>
      <c r="F33" s="363" t="s">
        <v>439</v>
      </c>
      <c r="G33" s="365" t="s">
        <v>512</v>
      </c>
    </row>
    <row r="34" customFormat="false" ht="25.5" hidden="false" customHeight="false" outlineLevel="0" collapsed="false">
      <c r="A34" s="359" t="n">
        <v>44326</v>
      </c>
      <c r="B34" s="360" t="n">
        <v>33</v>
      </c>
      <c r="C34" s="363" t="s">
        <v>507</v>
      </c>
      <c r="D34" s="360" t="n">
        <v>2.1</v>
      </c>
      <c r="E34" s="361" t="s">
        <v>513</v>
      </c>
      <c r="F34" s="361" t="s">
        <v>439</v>
      </c>
      <c r="G34" s="362" t="s">
        <v>514</v>
      </c>
    </row>
    <row r="35" customFormat="false" ht="12.75" hidden="false" customHeight="false" outlineLevel="0" collapsed="false">
      <c r="A35" s="359" t="n">
        <v>44326</v>
      </c>
      <c r="B35" s="360" t="n">
        <v>34</v>
      </c>
      <c r="C35" s="369" t="s">
        <v>507</v>
      </c>
      <c r="D35" s="370" t="n">
        <v>2.1</v>
      </c>
      <c r="E35" s="371" t="s">
        <v>515</v>
      </c>
      <c r="F35" s="371" t="s">
        <v>516</v>
      </c>
      <c r="G35" s="372" t="s">
        <v>517</v>
      </c>
    </row>
    <row r="36" customFormat="false" ht="12.75" hidden="false" customHeight="false" outlineLevel="0" collapsed="false">
      <c r="A36" s="359" t="n">
        <v>44326</v>
      </c>
      <c r="B36" s="360" t="n">
        <v>35</v>
      </c>
      <c r="C36" s="369" t="s">
        <v>507</v>
      </c>
      <c r="D36" s="370" t="n">
        <v>2.1</v>
      </c>
      <c r="E36" s="371" t="s">
        <v>518</v>
      </c>
      <c r="F36" s="371" t="s">
        <v>433</v>
      </c>
      <c r="G36" s="372" t="s">
        <v>519</v>
      </c>
    </row>
    <row r="37" customFormat="false" ht="25.5" hidden="false" customHeight="false" outlineLevel="0" collapsed="false">
      <c r="A37" s="359" t="n">
        <v>44326</v>
      </c>
      <c r="B37" s="360" t="n">
        <v>36</v>
      </c>
      <c r="C37" s="363" t="s">
        <v>507</v>
      </c>
      <c r="D37" s="360" t="n">
        <v>2.1</v>
      </c>
      <c r="E37" s="361" t="s">
        <v>520</v>
      </c>
      <c r="F37" s="361" t="s">
        <v>439</v>
      </c>
      <c r="G37" s="362" t="s">
        <v>521</v>
      </c>
    </row>
    <row r="38" customFormat="false" ht="25.5" hidden="false" customHeight="false" outlineLevel="0" collapsed="false">
      <c r="A38" s="359" t="n">
        <v>44326</v>
      </c>
      <c r="B38" s="360" t="n">
        <v>37</v>
      </c>
      <c r="C38" s="363" t="s">
        <v>522</v>
      </c>
      <c r="D38" s="360" t="s">
        <v>523</v>
      </c>
      <c r="E38" s="361" t="s">
        <v>524</v>
      </c>
      <c r="F38" s="363" t="s">
        <v>433</v>
      </c>
      <c r="G38" s="365" t="s">
        <v>525</v>
      </c>
    </row>
    <row r="39" customFormat="false" ht="25.5" hidden="false" customHeight="false" outlineLevel="0" collapsed="false">
      <c r="A39" s="359" t="n">
        <v>44326</v>
      </c>
      <c r="B39" s="360" t="n">
        <v>38</v>
      </c>
      <c r="C39" s="363" t="s">
        <v>522</v>
      </c>
      <c r="D39" s="360" t="s">
        <v>523</v>
      </c>
      <c r="E39" s="363"/>
      <c r="F39" s="365" t="s">
        <v>526</v>
      </c>
      <c r="G39" s="362" t="s">
        <v>527</v>
      </c>
    </row>
    <row r="40" customFormat="false" ht="38.25" hidden="false" customHeight="false" outlineLevel="0" collapsed="false">
      <c r="A40" s="359" t="n">
        <v>44326</v>
      </c>
      <c r="B40" s="360" t="n">
        <v>39</v>
      </c>
      <c r="C40" s="361" t="s">
        <v>522</v>
      </c>
      <c r="D40" s="360" t="s">
        <v>523</v>
      </c>
      <c r="E40" s="361" t="s">
        <v>528</v>
      </c>
      <c r="F40" s="365" t="s">
        <v>529</v>
      </c>
      <c r="G40" s="362" t="s">
        <v>530</v>
      </c>
    </row>
    <row r="41" customFormat="false" ht="38.25" hidden="false" customHeight="false" outlineLevel="0" collapsed="false">
      <c r="A41" s="359" t="n">
        <v>44326</v>
      </c>
      <c r="B41" s="360" t="n">
        <v>40</v>
      </c>
      <c r="C41" s="361" t="s">
        <v>522</v>
      </c>
      <c r="D41" s="360" t="s">
        <v>523</v>
      </c>
      <c r="E41" s="361" t="s">
        <v>531</v>
      </c>
      <c r="F41" s="365" t="s">
        <v>489</v>
      </c>
      <c r="G41" s="362" t="s">
        <v>532</v>
      </c>
    </row>
    <row r="42" customFormat="false" ht="12.75" hidden="false" customHeight="false" outlineLevel="0" collapsed="false">
      <c r="A42" s="359" t="n">
        <v>44326</v>
      </c>
      <c r="B42" s="360" t="n">
        <v>41</v>
      </c>
      <c r="C42" s="361" t="s">
        <v>522</v>
      </c>
      <c r="D42" s="360" t="s">
        <v>523</v>
      </c>
      <c r="E42" s="361" t="s">
        <v>533</v>
      </c>
      <c r="F42" s="362" t="s">
        <v>439</v>
      </c>
      <c r="G42" s="362" t="s">
        <v>534</v>
      </c>
    </row>
    <row r="43" customFormat="false" ht="25.5" hidden="false" customHeight="false" outlineLevel="0" collapsed="false">
      <c r="A43" s="359" t="n">
        <v>44326</v>
      </c>
      <c r="B43" s="360" t="n">
        <v>42</v>
      </c>
      <c r="C43" s="361" t="s">
        <v>535</v>
      </c>
      <c r="D43" s="364" t="s">
        <v>536</v>
      </c>
      <c r="E43" s="361" t="s">
        <v>537</v>
      </c>
      <c r="F43" s="365" t="s">
        <v>538</v>
      </c>
      <c r="G43" s="365" t="s">
        <v>539</v>
      </c>
    </row>
    <row r="44" customFormat="false" ht="51" hidden="false" customHeight="false" outlineLevel="0" collapsed="false">
      <c r="A44" s="359" t="n">
        <v>44326</v>
      </c>
      <c r="B44" s="360" t="n">
        <v>43</v>
      </c>
      <c r="C44" s="361" t="s">
        <v>540</v>
      </c>
      <c r="D44" s="360" t="s">
        <v>541</v>
      </c>
      <c r="E44" s="361" t="s">
        <v>542</v>
      </c>
      <c r="F44" s="362" t="s">
        <v>436</v>
      </c>
      <c r="G44" s="362" t="s">
        <v>543</v>
      </c>
    </row>
    <row r="45" customFormat="false" ht="12.75" hidden="false" customHeight="false" outlineLevel="0" collapsed="false">
      <c r="A45" s="359" t="n">
        <v>44326</v>
      </c>
      <c r="B45" s="360" t="n">
        <v>44</v>
      </c>
      <c r="C45" s="361" t="s">
        <v>544</v>
      </c>
      <c r="D45" s="360" t="s">
        <v>545</v>
      </c>
      <c r="E45" s="361" t="s">
        <v>542</v>
      </c>
      <c r="F45" s="362" t="s">
        <v>436</v>
      </c>
      <c r="G45" s="362" t="s">
        <v>546</v>
      </c>
    </row>
    <row r="46" customFormat="false" ht="12.75" hidden="false" customHeight="false" outlineLevel="0" collapsed="false">
      <c r="A46" s="359" t="n">
        <v>44326</v>
      </c>
      <c r="B46" s="360" t="n">
        <v>45</v>
      </c>
      <c r="C46" s="361" t="s">
        <v>547</v>
      </c>
      <c r="D46" s="360" t="s">
        <v>545</v>
      </c>
      <c r="E46" s="361" t="s">
        <v>548</v>
      </c>
      <c r="F46" s="362" t="s">
        <v>439</v>
      </c>
      <c r="G46" s="362" t="s">
        <v>549</v>
      </c>
    </row>
    <row r="47" customFormat="false" ht="12.75" hidden="false" customHeight="false" outlineLevel="0" collapsed="false">
      <c r="A47" s="359" t="n">
        <v>44326</v>
      </c>
      <c r="B47" s="360" t="n">
        <v>46</v>
      </c>
      <c r="C47" s="361" t="s">
        <v>547</v>
      </c>
      <c r="D47" s="360" t="s">
        <v>545</v>
      </c>
      <c r="E47" s="361" t="s">
        <v>550</v>
      </c>
      <c r="F47" s="362" t="s">
        <v>551</v>
      </c>
      <c r="G47" s="362" t="s">
        <v>552</v>
      </c>
    </row>
    <row r="48" customFormat="false" ht="12.75" hidden="false" customHeight="false" outlineLevel="0" collapsed="false">
      <c r="A48" s="359" t="n">
        <v>44326</v>
      </c>
      <c r="B48" s="360" t="n">
        <v>47</v>
      </c>
      <c r="C48" s="361" t="s">
        <v>553</v>
      </c>
      <c r="D48" s="360"/>
      <c r="E48" s="361" t="s">
        <v>554</v>
      </c>
      <c r="F48" s="365" t="s">
        <v>489</v>
      </c>
      <c r="G48" s="362" t="s">
        <v>555</v>
      </c>
    </row>
    <row r="49" customFormat="false" ht="12.75" hidden="false" customHeight="false" outlineLevel="0" collapsed="false">
      <c r="A49" s="359" t="n">
        <v>44326</v>
      </c>
      <c r="B49" s="360" t="n">
        <v>48</v>
      </c>
      <c r="C49" s="361" t="s">
        <v>553</v>
      </c>
      <c r="D49" s="360" t="n">
        <v>3.1</v>
      </c>
      <c r="E49" s="361" t="s">
        <v>556</v>
      </c>
      <c r="F49" s="362" t="s">
        <v>557</v>
      </c>
      <c r="G49" s="362" t="s">
        <v>558</v>
      </c>
    </row>
    <row r="50" customFormat="false" ht="12.75" hidden="false" customHeight="false" outlineLevel="0" collapsed="false">
      <c r="A50" s="359" t="n">
        <v>44326</v>
      </c>
      <c r="B50" s="360" t="n">
        <v>49</v>
      </c>
      <c r="C50" s="361" t="s">
        <v>553</v>
      </c>
      <c r="D50" s="360" t="n">
        <v>3.1</v>
      </c>
      <c r="E50" s="361" t="s">
        <v>559</v>
      </c>
      <c r="F50" s="362" t="s">
        <v>433</v>
      </c>
      <c r="G50" s="362" t="s">
        <v>560</v>
      </c>
    </row>
    <row r="51" customFormat="false" ht="140.25" hidden="false" customHeight="false" outlineLevel="0" collapsed="false">
      <c r="A51" s="359" t="n">
        <v>44326</v>
      </c>
      <c r="B51" s="360" t="n">
        <v>50</v>
      </c>
      <c r="C51" s="361" t="s">
        <v>553</v>
      </c>
      <c r="D51" s="360" t="n">
        <v>3.1</v>
      </c>
      <c r="E51" s="361" t="s">
        <v>561</v>
      </c>
      <c r="F51" s="362" t="s">
        <v>562</v>
      </c>
      <c r="G51" s="362" t="s">
        <v>563</v>
      </c>
    </row>
    <row r="52" customFormat="false" ht="25.5" hidden="false" customHeight="false" outlineLevel="0" collapsed="false">
      <c r="A52" s="359" t="n">
        <v>44326</v>
      </c>
      <c r="B52" s="360" t="n">
        <v>51</v>
      </c>
      <c r="C52" s="361" t="s">
        <v>553</v>
      </c>
      <c r="D52" s="360" t="n">
        <v>3.1</v>
      </c>
      <c r="E52" s="361" t="s">
        <v>564</v>
      </c>
      <c r="F52" s="362" t="s">
        <v>439</v>
      </c>
      <c r="G52" s="362" t="s">
        <v>565</v>
      </c>
    </row>
    <row r="53" customFormat="false" ht="38.25" hidden="false" customHeight="false" outlineLevel="0" collapsed="false">
      <c r="A53" s="359" t="n">
        <v>44326</v>
      </c>
      <c r="B53" s="360" t="n">
        <v>52</v>
      </c>
      <c r="C53" s="361" t="s">
        <v>553</v>
      </c>
      <c r="D53" s="360" t="n">
        <v>3.1</v>
      </c>
      <c r="E53" s="361" t="s">
        <v>566</v>
      </c>
      <c r="F53" s="362" t="s">
        <v>439</v>
      </c>
      <c r="G53" s="362" t="s">
        <v>567</v>
      </c>
    </row>
    <row r="54" customFormat="false" ht="51" hidden="false" customHeight="false" outlineLevel="0" collapsed="false">
      <c r="A54" s="359" t="n">
        <v>44326</v>
      </c>
      <c r="B54" s="360" t="n">
        <v>53</v>
      </c>
      <c r="C54" s="361" t="s">
        <v>44</v>
      </c>
      <c r="D54" s="360"/>
      <c r="E54" s="361"/>
      <c r="F54" s="362" t="s">
        <v>568</v>
      </c>
      <c r="G54" s="362" t="s">
        <v>569</v>
      </c>
    </row>
    <row r="55" customFormat="false" ht="12.75" hidden="false" customHeight="false" outlineLevel="0" collapsed="false">
      <c r="A55" s="359" t="n">
        <v>44326</v>
      </c>
      <c r="B55" s="360" t="n">
        <v>54</v>
      </c>
      <c r="C55" s="361" t="s">
        <v>44</v>
      </c>
      <c r="D55" s="360" t="s">
        <v>450</v>
      </c>
      <c r="E55" s="361" t="s">
        <v>570</v>
      </c>
      <c r="F55" s="362" t="s">
        <v>571</v>
      </c>
      <c r="G55" s="362" t="s">
        <v>572</v>
      </c>
    </row>
    <row r="56" customFormat="false" ht="12.75" hidden="false" customHeight="false" outlineLevel="0" collapsed="false">
      <c r="A56" s="359" t="n">
        <v>44326</v>
      </c>
      <c r="B56" s="360" t="n">
        <v>55</v>
      </c>
      <c r="C56" s="361" t="s">
        <v>44</v>
      </c>
      <c r="D56" s="360"/>
      <c r="E56" s="361" t="s">
        <v>573</v>
      </c>
      <c r="F56" s="362" t="s">
        <v>433</v>
      </c>
      <c r="G56" s="362" t="s">
        <v>574</v>
      </c>
    </row>
    <row r="57" customFormat="false" ht="51" hidden="false" customHeight="false" outlineLevel="0" collapsed="false">
      <c r="A57" s="359" t="n">
        <v>44326</v>
      </c>
      <c r="B57" s="360" t="n">
        <v>56</v>
      </c>
      <c r="C57" s="361" t="s">
        <v>45</v>
      </c>
      <c r="D57" s="360"/>
      <c r="E57" s="361"/>
      <c r="F57" s="362" t="s">
        <v>568</v>
      </c>
      <c r="G57" s="362" t="s">
        <v>575</v>
      </c>
    </row>
    <row r="58" customFormat="false" ht="25.5" hidden="false" customHeight="false" outlineLevel="0" collapsed="false">
      <c r="A58" s="359" t="n">
        <v>44326</v>
      </c>
      <c r="B58" s="360" t="n">
        <v>57</v>
      </c>
      <c r="C58" s="361" t="s">
        <v>45</v>
      </c>
      <c r="D58" s="360" t="s">
        <v>576</v>
      </c>
      <c r="E58" s="362" t="s">
        <v>577</v>
      </c>
      <c r="F58" s="362" t="s">
        <v>571</v>
      </c>
      <c r="G58" s="362" t="s">
        <v>572</v>
      </c>
    </row>
    <row r="59" customFormat="false" ht="12.75" hidden="false" customHeight="false" outlineLevel="0" collapsed="false">
      <c r="A59" s="359" t="n">
        <v>44326</v>
      </c>
      <c r="B59" s="360" t="n">
        <v>58</v>
      </c>
      <c r="C59" s="361" t="s">
        <v>46</v>
      </c>
      <c r="D59" s="360" t="s">
        <v>428</v>
      </c>
      <c r="E59" s="361" t="s">
        <v>578</v>
      </c>
      <c r="F59" s="362" t="s">
        <v>489</v>
      </c>
      <c r="G59" s="362" t="s">
        <v>560</v>
      </c>
    </row>
    <row r="60" customFormat="false" ht="12.75" hidden="false" customHeight="false" outlineLevel="0" collapsed="false">
      <c r="A60" s="359" t="n">
        <v>44326</v>
      </c>
      <c r="B60" s="360" t="n">
        <v>59</v>
      </c>
      <c r="C60" s="361" t="s">
        <v>46</v>
      </c>
      <c r="D60" s="360" t="s">
        <v>428</v>
      </c>
      <c r="E60" s="361" t="s">
        <v>579</v>
      </c>
      <c r="F60" s="362" t="s">
        <v>489</v>
      </c>
      <c r="G60" s="362" t="s">
        <v>560</v>
      </c>
    </row>
    <row r="61" customFormat="false" ht="12.75" hidden="false" customHeight="false" outlineLevel="0" collapsed="false">
      <c r="A61" s="359" t="n">
        <v>44326</v>
      </c>
      <c r="B61" s="360" t="n">
        <v>60</v>
      </c>
      <c r="C61" s="361" t="s">
        <v>46</v>
      </c>
      <c r="D61" s="360" t="s">
        <v>428</v>
      </c>
      <c r="E61" s="0" t="s">
        <v>580</v>
      </c>
      <c r="F61" s="362" t="s">
        <v>425</v>
      </c>
      <c r="G61" s="362" t="s">
        <v>581</v>
      </c>
    </row>
    <row r="62" customFormat="false" ht="12.75" hidden="false" customHeight="false" outlineLevel="0" collapsed="false">
      <c r="A62" s="359" t="n">
        <v>44326</v>
      </c>
      <c r="B62" s="360" t="n">
        <v>61</v>
      </c>
      <c r="C62" s="361" t="s">
        <v>46</v>
      </c>
      <c r="D62" s="360" t="s">
        <v>485</v>
      </c>
      <c r="E62" s="361" t="s">
        <v>582</v>
      </c>
      <c r="F62" s="362" t="s">
        <v>571</v>
      </c>
      <c r="G62" s="372" t="s">
        <v>583</v>
      </c>
    </row>
    <row r="63" customFormat="false" ht="38.25" hidden="false" customHeight="false" outlineLevel="0" collapsed="false">
      <c r="A63" s="359" t="n">
        <v>44326</v>
      </c>
      <c r="B63" s="360" t="n">
        <v>62</v>
      </c>
      <c r="C63" s="361" t="s">
        <v>46</v>
      </c>
      <c r="D63" s="360" t="s">
        <v>485</v>
      </c>
      <c r="E63" s="361" t="s">
        <v>584</v>
      </c>
      <c r="F63" s="362" t="s">
        <v>551</v>
      </c>
      <c r="G63" s="362" t="s">
        <v>585</v>
      </c>
    </row>
    <row r="64" customFormat="false" ht="25.5" hidden="false" customHeight="false" outlineLevel="0" collapsed="false">
      <c r="A64" s="359" t="n">
        <v>44326</v>
      </c>
      <c r="B64" s="360" t="n">
        <v>63</v>
      </c>
      <c r="C64" s="361" t="s">
        <v>46</v>
      </c>
      <c r="D64" s="360" t="s">
        <v>428</v>
      </c>
      <c r="E64" s="361" t="s">
        <v>472</v>
      </c>
      <c r="F64" s="362" t="s">
        <v>473</v>
      </c>
      <c r="G64" s="362" t="s">
        <v>586</v>
      </c>
    </row>
    <row r="65" customFormat="false" ht="25.5" hidden="false" customHeight="false" outlineLevel="0" collapsed="false">
      <c r="A65" s="359" t="n">
        <v>44326</v>
      </c>
      <c r="B65" s="360" t="n">
        <v>64</v>
      </c>
      <c r="C65" s="361" t="s">
        <v>46</v>
      </c>
      <c r="D65" s="360" t="s">
        <v>464</v>
      </c>
      <c r="E65" s="361" t="s">
        <v>587</v>
      </c>
      <c r="F65" s="362" t="s">
        <v>473</v>
      </c>
      <c r="G65" s="362" t="s">
        <v>586</v>
      </c>
    </row>
    <row r="66" customFormat="false" ht="25.5" hidden="false" customHeight="false" outlineLevel="0" collapsed="false">
      <c r="A66" s="359" t="n">
        <v>44326</v>
      </c>
      <c r="B66" s="360" t="n">
        <v>65</v>
      </c>
      <c r="C66" s="361" t="s">
        <v>47</v>
      </c>
      <c r="D66" s="360" t="s">
        <v>588</v>
      </c>
      <c r="E66" s="361" t="s">
        <v>589</v>
      </c>
      <c r="F66" s="362" t="s">
        <v>473</v>
      </c>
      <c r="G66" s="362" t="s">
        <v>586</v>
      </c>
    </row>
    <row r="67" customFormat="false" ht="51" hidden="false" customHeight="false" outlineLevel="0" collapsed="false">
      <c r="A67" s="359" t="n">
        <v>44326</v>
      </c>
      <c r="B67" s="360" t="n">
        <v>66</v>
      </c>
      <c r="C67" s="361" t="s">
        <v>590</v>
      </c>
      <c r="D67" s="360" t="s">
        <v>588</v>
      </c>
      <c r="E67" s="361" t="s">
        <v>542</v>
      </c>
      <c r="F67" s="362" t="s">
        <v>436</v>
      </c>
      <c r="G67" s="362" t="s">
        <v>543</v>
      </c>
    </row>
    <row r="68" customFormat="false" ht="12.75" hidden="false" customHeight="false" outlineLevel="0" collapsed="false">
      <c r="A68" s="359" t="n">
        <v>44326</v>
      </c>
      <c r="B68" s="360" t="n">
        <v>67</v>
      </c>
      <c r="C68" s="361" t="s">
        <v>591</v>
      </c>
      <c r="D68" s="360"/>
      <c r="E68" s="361"/>
      <c r="F68" s="362" t="s">
        <v>568</v>
      </c>
      <c r="G68" s="0" t="s">
        <v>592</v>
      </c>
    </row>
    <row r="69" customFormat="false" ht="25.5" hidden="false" customHeight="false" outlineLevel="0" collapsed="false">
      <c r="A69" s="359" t="n">
        <v>44326</v>
      </c>
      <c r="B69" s="360" t="n">
        <v>68</v>
      </c>
      <c r="C69" s="361" t="s">
        <v>591</v>
      </c>
      <c r="D69" s="360"/>
      <c r="E69" s="361"/>
      <c r="F69" s="362" t="s">
        <v>593</v>
      </c>
      <c r="G69" s="362" t="s">
        <v>594</v>
      </c>
    </row>
    <row r="70" customFormat="false" ht="25.5" hidden="false" customHeight="false" outlineLevel="0" collapsed="false">
      <c r="A70" s="359" t="n">
        <v>44326</v>
      </c>
      <c r="B70" s="360" t="n">
        <v>69</v>
      </c>
      <c r="C70" s="361" t="s">
        <v>591</v>
      </c>
      <c r="D70" s="360" t="n">
        <v>4.1</v>
      </c>
      <c r="E70" s="361" t="s">
        <v>595</v>
      </c>
      <c r="F70" s="362" t="s">
        <v>439</v>
      </c>
      <c r="G70" s="362" t="s">
        <v>596</v>
      </c>
    </row>
    <row r="71" customFormat="false" ht="25.5" hidden="false" customHeight="false" outlineLevel="0" collapsed="false">
      <c r="A71" s="359" t="n">
        <v>44326</v>
      </c>
      <c r="B71" s="360" t="n">
        <v>70</v>
      </c>
      <c r="C71" s="361" t="s">
        <v>591</v>
      </c>
      <c r="D71" s="360" t="n">
        <v>4.1</v>
      </c>
      <c r="E71" s="361" t="s">
        <v>597</v>
      </c>
      <c r="F71" s="362" t="s">
        <v>509</v>
      </c>
      <c r="G71" s="362" t="s">
        <v>598</v>
      </c>
    </row>
    <row r="72" customFormat="false" ht="12.75" hidden="false" customHeight="false" outlineLevel="0" collapsed="false">
      <c r="A72" s="359" t="n">
        <v>44326</v>
      </c>
      <c r="B72" s="360" t="n">
        <v>71</v>
      </c>
      <c r="C72" s="361" t="s">
        <v>591</v>
      </c>
      <c r="D72" s="360" t="n">
        <v>4.1</v>
      </c>
      <c r="E72" s="361" t="s">
        <v>599</v>
      </c>
      <c r="F72" s="362" t="s">
        <v>600</v>
      </c>
      <c r="G72" s="362" t="s">
        <v>601</v>
      </c>
    </row>
    <row r="73" customFormat="false" ht="12.75" hidden="false" customHeight="false" outlineLevel="0" collapsed="false">
      <c r="A73" s="359" t="n">
        <v>44326</v>
      </c>
      <c r="B73" s="360" t="n">
        <v>72</v>
      </c>
      <c r="C73" s="361" t="s">
        <v>591</v>
      </c>
      <c r="D73" s="360" t="n">
        <v>4.1</v>
      </c>
      <c r="E73" s="361" t="s">
        <v>602</v>
      </c>
      <c r="F73" s="362" t="s">
        <v>439</v>
      </c>
      <c r="G73" s="362" t="s">
        <v>603</v>
      </c>
    </row>
    <row r="74" customFormat="false" ht="25.5" hidden="false" customHeight="false" outlineLevel="0" collapsed="false">
      <c r="A74" s="359" t="n">
        <v>44326</v>
      </c>
      <c r="B74" s="360" t="n">
        <v>73</v>
      </c>
      <c r="C74" s="361" t="s">
        <v>591</v>
      </c>
      <c r="D74" s="360" t="n">
        <v>4.1</v>
      </c>
      <c r="E74" s="361" t="s">
        <v>604</v>
      </c>
      <c r="F74" s="362" t="s">
        <v>439</v>
      </c>
      <c r="G74" s="362" t="s">
        <v>605</v>
      </c>
    </row>
    <row r="75" customFormat="false" ht="12.75" hidden="false" customHeight="false" outlineLevel="0" collapsed="false">
      <c r="A75" s="359" t="n">
        <v>44326</v>
      </c>
      <c r="B75" s="360" t="n">
        <v>74</v>
      </c>
      <c r="C75" s="361" t="s">
        <v>591</v>
      </c>
      <c r="D75" s="360"/>
      <c r="E75" s="361" t="s">
        <v>606</v>
      </c>
      <c r="F75" s="362" t="s">
        <v>489</v>
      </c>
      <c r="G75" s="362" t="s">
        <v>607</v>
      </c>
    </row>
    <row r="76" customFormat="false" ht="38.25" hidden="false" customHeight="false" outlineLevel="0" collapsed="false">
      <c r="A76" s="359" t="n">
        <v>44326</v>
      </c>
      <c r="B76" s="360" t="n">
        <v>75</v>
      </c>
      <c r="C76" s="361" t="s">
        <v>608</v>
      </c>
      <c r="D76" s="360" t="n">
        <v>5.1</v>
      </c>
      <c r="E76" s="361" t="s">
        <v>609</v>
      </c>
      <c r="F76" s="362" t="s">
        <v>610</v>
      </c>
      <c r="G76" s="362" t="s">
        <v>611</v>
      </c>
    </row>
    <row r="77" customFormat="false" ht="38.25" hidden="false" customHeight="false" outlineLevel="0" collapsed="false">
      <c r="A77" s="359" t="n">
        <v>44326</v>
      </c>
      <c r="B77" s="360" t="n">
        <v>76</v>
      </c>
      <c r="C77" s="361" t="s">
        <v>608</v>
      </c>
      <c r="D77" s="360" t="n">
        <v>5.1</v>
      </c>
      <c r="E77" s="361" t="s">
        <v>612</v>
      </c>
      <c r="F77" s="362" t="s">
        <v>610</v>
      </c>
      <c r="G77" s="362" t="s">
        <v>613</v>
      </c>
    </row>
    <row r="78" customFormat="false" ht="25.5" hidden="false" customHeight="false" outlineLevel="0" collapsed="false">
      <c r="A78" s="359" t="n">
        <v>44326</v>
      </c>
      <c r="B78" s="360" t="n">
        <v>77</v>
      </c>
      <c r="C78" s="361" t="s">
        <v>608</v>
      </c>
      <c r="D78" s="360" t="n">
        <v>5.1</v>
      </c>
      <c r="E78" s="361" t="s">
        <v>614</v>
      </c>
      <c r="F78" s="362" t="s">
        <v>557</v>
      </c>
      <c r="G78" s="362" t="s">
        <v>615</v>
      </c>
    </row>
    <row r="79" customFormat="false" ht="25.5" hidden="false" customHeight="false" outlineLevel="0" collapsed="false">
      <c r="A79" s="359" t="n">
        <v>44326</v>
      </c>
      <c r="B79" s="360" t="n">
        <v>78</v>
      </c>
      <c r="C79" s="361" t="s">
        <v>608</v>
      </c>
      <c r="D79" s="360" t="n">
        <v>5.1</v>
      </c>
      <c r="E79" s="361" t="s">
        <v>616</v>
      </c>
      <c r="F79" s="362" t="s">
        <v>433</v>
      </c>
      <c r="G79" s="365" t="s">
        <v>617</v>
      </c>
    </row>
    <row r="80" customFormat="false" ht="38.25" hidden="false" customHeight="false" outlineLevel="0" collapsed="false">
      <c r="A80" s="359" t="n">
        <v>44326</v>
      </c>
      <c r="B80" s="360" t="n">
        <v>79</v>
      </c>
      <c r="C80" s="361" t="s">
        <v>608</v>
      </c>
      <c r="D80" s="360" t="n">
        <v>5.1</v>
      </c>
      <c r="E80" s="365" t="s">
        <v>618</v>
      </c>
      <c r="F80" s="365" t="s">
        <v>619</v>
      </c>
      <c r="G80" s="365" t="s">
        <v>620</v>
      </c>
    </row>
    <row r="81" customFormat="false" ht="38.25" hidden="false" customHeight="false" outlineLevel="0" collapsed="false">
      <c r="A81" s="359" t="n">
        <v>44326</v>
      </c>
      <c r="B81" s="360" t="n">
        <v>80</v>
      </c>
      <c r="C81" s="361" t="s">
        <v>621</v>
      </c>
      <c r="D81" s="360"/>
      <c r="E81" s="361"/>
      <c r="F81" s="362" t="s">
        <v>571</v>
      </c>
      <c r="G81" s="362" t="s">
        <v>622</v>
      </c>
    </row>
    <row r="82" customFormat="false" ht="12.75" hidden="false" customHeight="false" outlineLevel="0" collapsed="false">
      <c r="A82" s="361"/>
      <c r="B82" s="360"/>
      <c r="C82" s="361"/>
      <c r="D82" s="360"/>
      <c r="E82" s="361"/>
      <c r="F82" s="361"/>
      <c r="G82" s="361"/>
    </row>
    <row r="83" customFormat="false" ht="12.75" hidden="false" customHeight="false" outlineLevel="0" collapsed="false">
      <c r="A83" s="361"/>
      <c r="B83" s="360"/>
      <c r="C83" s="361"/>
      <c r="D83" s="360"/>
      <c r="E83" s="361"/>
      <c r="F83" s="362"/>
      <c r="G83" s="362"/>
    </row>
    <row r="84" customFormat="false" ht="12.75" hidden="false" customHeight="false" outlineLevel="0" collapsed="false">
      <c r="A84" s="361"/>
      <c r="B84" s="360"/>
      <c r="C84" s="361"/>
      <c r="D84" s="360"/>
      <c r="E84" s="361"/>
      <c r="F84" s="362"/>
      <c r="G84" s="362"/>
    </row>
    <row r="85" customFormat="false" ht="12.75" hidden="false" customHeight="false" outlineLevel="0" collapsed="false">
      <c r="A85" s="361"/>
      <c r="B85" s="360"/>
      <c r="C85" s="361"/>
      <c r="D85" s="360"/>
      <c r="E85" s="361"/>
      <c r="F85" s="362"/>
      <c r="G85" s="362"/>
    </row>
    <row r="86" customFormat="false" ht="12.75" hidden="false" customHeight="false" outlineLevel="0" collapsed="false">
      <c r="A86" s="361"/>
      <c r="B86" s="360"/>
      <c r="C86" s="361"/>
      <c r="D86" s="360"/>
      <c r="E86" s="361"/>
      <c r="F86" s="362"/>
      <c r="G86" s="362"/>
    </row>
    <row r="87" customFormat="false" ht="12.75" hidden="false" customHeight="false" outlineLevel="0" collapsed="false">
      <c r="A87" s="361"/>
      <c r="B87" s="360"/>
      <c r="C87" s="361"/>
      <c r="D87" s="360"/>
      <c r="E87" s="361"/>
      <c r="F87" s="362"/>
      <c r="G87" s="362"/>
    </row>
    <row r="88" customFormat="false" ht="12.75" hidden="false" customHeight="false" outlineLevel="0" collapsed="false">
      <c r="A88" s="361"/>
      <c r="B88" s="360"/>
      <c r="C88" s="361"/>
      <c r="D88" s="360"/>
      <c r="E88" s="361"/>
      <c r="F88" s="362"/>
      <c r="G88" s="362"/>
    </row>
    <row r="89" customFormat="false" ht="12.75" hidden="false" customHeight="false" outlineLevel="0" collapsed="false">
      <c r="A89" s="361"/>
      <c r="B89" s="360"/>
      <c r="C89" s="361"/>
      <c r="D89" s="360"/>
      <c r="E89" s="361"/>
      <c r="F89" s="362"/>
      <c r="G89" s="362"/>
    </row>
    <row r="90" customFormat="false" ht="12.75" hidden="false" customHeight="false" outlineLevel="0" collapsed="false">
      <c r="A90" s="361"/>
      <c r="B90" s="360"/>
      <c r="C90" s="361"/>
      <c r="D90" s="360"/>
      <c r="E90" s="361"/>
      <c r="F90" s="362"/>
      <c r="G90" s="362"/>
    </row>
    <row r="91" customFormat="false" ht="12.75" hidden="false" customHeight="false" outlineLevel="0" collapsed="false">
      <c r="A91" s="361"/>
      <c r="B91" s="360"/>
      <c r="C91" s="361"/>
      <c r="D91" s="360"/>
      <c r="E91" s="361"/>
      <c r="F91" s="362"/>
      <c r="G91" s="362"/>
    </row>
    <row r="92" customFormat="false" ht="12.75" hidden="false" customHeight="false" outlineLevel="0" collapsed="false">
      <c r="A92" s="361"/>
      <c r="B92" s="360"/>
      <c r="C92" s="361"/>
      <c r="D92" s="360"/>
      <c r="E92" s="361"/>
      <c r="F92" s="362"/>
      <c r="G92" s="362"/>
    </row>
    <row r="93" customFormat="false" ht="12.75" hidden="false" customHeight="false" outlineLevel="0" collapsed="false">
      <c r="A93" s="361"/>
      <c r="B93" s="360"/>
      <c r="C93" s="361"/>
      <c r="D93" s="360"/>
      <c r="E93" s="361"/>
      <c r="F93" s="362"/>
      <c r="G93" s="362"/>
    </row>
    <row r="94" customFormat="false" ht="12.75" hidden="false" customHeight="false" outlineLevel="0" collapsed="false">
      <c r="A94" s="361"/>
      <c r="B94" s="360"/>
      <c r="C94" s="361"/>
      <c r="D94" s="360"/>
      <c r="E94" s="361"/>
      <c r="F94" s="362"/>
      <c r="G94" s="362"/>
    </row>
    <row r="95" customFormat="false" ht="12.75" hidden="false" customHeight="false" outlineLevel="0" collapsed="false">
      <c r="A95" s="361"/>
      <c r="B95" s="360"/>
      <c r="C95" s="361"/>
      <c r="D95" s="360"/>
      <c r="E95" s="361"/>
      <c r="F95" s="362"/>
      <c r="G95" s="362"/>
    </row>
    <row r="96" customFormat="false" ht="12.75" hidden="false" customHeight="false" outlineLevel="0" collapsed="false">
      <c r="A96" s="361"/>
      <c r="B96" s="360"/>
      <c r="C96" s="361"/>
      <c r="D96" s="360"/>
      <c r="E96" s="361"/>
      <c r="F96" s="362"/>
      <c r="G96" s="362"/>
    </row>
    <row r="97" customFormat="false" ht="12.75" hidden="false" customHeight="false" outlineLevel="0" collapsed="false">
      <c r="A97" s="361"/>
      <c r="B97" s="360"/>
      <c r="C97" s="361"/>
      <c r="D97" s="360"/>
      <c r="E97" s="361"/>
      <c r="F97" s="362"/>
      <c r="G97" s="362"/>
    </row>
    <row r="98" customFormat="false" ht="12.75" hidden="false" customHeight="false" outlineLevel="0" collapsed="false">
      <c r="A98" s="361"/>
      <c r="B98" s="360"/>
      <c r="C98" s="361"/>
      <c r="D98" s="360"/>
      <c r="E98" s="361"/>
      <c r="F98" s="362"/>
      <c r="G98" s="362"/>
    </row>
    <row r="99" customFormat="false" ht="12.75" hidden="false" customHeight="false" outlineLevel="0" collapsed="false">
      <c r="A99" s="361"/>
      <c r="B99" s="360"/>
      <c r="C99" s="361"/>
      <c r="D99" s="360"/>
      <c r="E99" s="361"/>
      <c r="F99" s="362"/>
      <c r="G99" s="362"/>
    </row>
    <row r="100" customFormat="false" ht="12.75" hidden="false" customHeight="false" outlineLevel="0" collapsed="false">
      <c r="A100" s="361"/>
      <c r="B100" s="360"/>
      <c r="C100" s="361"/>
      <c r="D100" s="360"/>
      <c r="E100" s="361"/>
      <c r="F100" s="362"/>
      <c r="G100" s="362"/>
    </row>
    <row r="101" customFormat="false" ht="12.75" hidden="false" customHeight="false" outlineLevel="0" collapsed="false">
      <c r="A101" s="361"/>
      <c r="B101" s="360"/>
      <c r="C101" s="361"/>
      <c r="D101" s="360"/>
      <c r="E101" s="361"/>
      <c r="F101" s="362"/>
      <c r="G101" s="362"/>
    </row>
    <row r="102" customFormat="false" ht="12.75" hidden="false" customHeight="false" outlineLevel="0" collapsed="false">
      <c r="A102" s="361"/>
      <c r="B102" s="360"/>
      <c r="C102" s="361"/>
      <c r="D102" s="360"/>
      <c r="E102" s="361"/>
      <c r="F102" s="362"/>
      <c r="G102" s="362"/>
    </row>
    <row r="103" customFormat="false" ht="12.75" hidden="false" customHeight="false" outlineLevel="0" collapsed="false">
      <c r="A103" s="361"/>
      <c r="B103" s="360"/>
      <c r="C103" s="361"/>
      <c r="D103" s="360"/>
      <c r="E103" s="361"/>
      <c r="F103" s="362"/>
      <c r="G103" s="362"/>
    </row>
    <row r="104" customFormat="false" ht="12.75" hidden="false" customHeight="false" outlineLevel="0" collapsed="false">
      <c r="A104" s="361"/>
      <c r="B104" s="360"/>
      <c r="C104" s="361"/>
      <c r="D104" s="360"/>
      <c r="E104" s="361"/>
      <c r="F104" s="362"/>
      <c r="G104" s="362"/>
    </row>
    <row r="105" customFormat="false" ht="12.75" hidden="false" customHeight="false" outlineLevel="0" collapsed="false">
      <c r="A105" s="361"/>
      <c r="B105" s="360"/>
      <c r="C105" s="361"/>
      <c r="D105" s="360"/>
      <c r="E105" s="361"/>
      <c r="F105" s="362"/>
      <c r="G105" s="362"/>
    </row>
    <row r="106" customFormat="false" ht="12.75" hidden="false" customHeight="false" outlineLevel="0" collapsed="false">
      <c r="A106" s="361"/>
      <c r="B106" s="360"/>
      <c r="C106" s="361"/>
      <c r="D106" s="360"/>
      <c r="E106" s="361"/>
      <c r="F106" s="362"/>
      <c r="G106" s="362"/>
    </row>
    <row r="107" customFormat="false" ht="12.75" hidden="false" customHeight="false" outlineLevel="0" collapsed="false">
      <c r="A107" s="361"/>
      <c r="B107" s="360"/>
      <c r="C107" s="361"/>
      <c r="D107" s="360"/>
      <c r="E107" s="361"/>
      <c r="F107" s="362"/>
      <c r="G107" s="362"/>
    </row>
    <row r="108" customFormat="false" ht="12.75" hidden="false" customHeight="false" outlineLevel="0" collapsed="false">
      <c r="A108" s="361"/>
      <c r="B108" s="360"/>
      <c r="C108" s="361"/>
      <c r="D108" s="360"/>
      <c r="E108" s="361"/>
      <c r="F108" s="362"/>
      <c r="G108" s="362"/>
    </row>
    <row r="109" customFormat="false" ht="12.75" hidden="false" customHeight="false" outlineLevel="0" collapsed="false">
      <c r="A109" s="361"/>
      <c r="B109" s="360"/>
      <c r="C109" s="361"/>
      <c r="D109" s="360"/>
      <c r="E109" s="361"/>
      <c r="F109" s="362"/>
      <c r="G109" s="362"/>
    </row>
    <row r="110" customFormat="false" ht="12.75" hidden="false" customHeight="false" outlineLevel="0" collapsed="false">
      <c r="A110" s="361"/>
      <c r="B110" s="360"/>
      <c r="C110" s="361"/>
      <c r="D110" s="360"/>
      <c r="E110" s="361"/>
      <c r="F110" s="362"/>
      <c r="G110" s="362"/>
    </row>
    <row r="111" customFormat="false" ht="12.75" hidden="false" customHeight="false" outlineLevel="0" collapsed="false">
      <c r="A111" s="361"/>
      <c r="B111" s="360"/>
      <c r="C111" s="361"/>
      <c r="D111" s="360"/>
      <c r="E111" s="361"/>
      <c r="F111" s="362"/>
      <c r="G111" s="362"/>
    </row>
    <row r="112" customFormat="false" ht="12.75" hidden="false" customHeight="false" outlineLevel="0" collapsed="false">
      <c r="A112" s="361"/>
      <c r="B112" s="360"/>
      <c r="C112" s="361"/>
      <c r="D112" s="360"/>
      <c r="E112" s="361"/>
      <c r="F112" s="362"/>
      <c r="G112" s="362"/>
    </row>
    <row r="113" customFormat="false" ht="12.75" hidden="false" customHeight="false" outlineLevel="0" collapsed="false">
      <c r="A113" s="361"/>
      <c r="B113" s="360"/>
      <c r="C113" s="361"/>
      <c r="D113" s="360"/>
      <c r="E113" s="361"/>
      <c r="F113" s="362"/>
      <c r="G113" s="362"/>
    </row>
    <row r="114" customFormat="false" ht="12.75" hidden="false" customHeight="false" outlineLevel="0" collapsed="false">
      <c r="A114" s="361"/>
      <c r="B114" s="360"/>
      <c r="C114" s="361"/>
      <c r="D114" s="360"/>
      <c r="E114" s="361"/>
      <c r="F114" s="362"/>
      <c r="G114" s="362"/>
    </row>
    <row r="115" customFormat="false" ht="12.75" hidden="false" customHeight="false" outlineLevel="0" collapsed="false">
      <c r="A115" s="361"/>
      <c r="B115" s="360"/>
      <c r="C115" s="361"/>
      <c r="D115" s="360"/>
      <c r="E115" s="361"/>
      <c r="F115" s="362"/>
      <c r="G115" s="362"/>
    </row>
    <row r="116" customFormat="false" ht="12.75" hidden="false" customHeight="false" outlineLevel="0" collapsed="false">
      <c r="A116" s="361"/>
      <c r="B116" s="360"/>
      <c r="C116" s="361"/>
      <c r="D116" s="360"/>
      <c r="E116" s="361"/>
      <c r="F116" s="362"/>
      <c r="G116" s="362"/>
    </row>
    <row r="117" customFormat="false" ht="12.75" hidden="false" customHeight="false" outlineLevel="0" collapsed="false">
      <c r="A117" s="361"/>
      <c r="B117" s="360"/>
      <c r="C117" s="361"/>
      <c r="D117" s="360"/>
      <c r="E117" s="361"/>
      <c r="F117" s="362"/>
      <c r="G117" s="362"/>
    </row>
    <row r="118" customFormat="false" ht="12.75" hidden="false" customHeight="false" outlineLevel="0" collapsed="false">
      <c r="A118" s="361"/>
      <c r="B118" s="360"/>
      <c r="C118" s="361"/>
      <c r="D118" s="360"/>
      <c r="E118" s="361"/>
      <c r="F118" s="362"/>
      <c r="G118" s="362"/>
    </row>
    <row r="119" customFormat="false" ht="12.75" hidden="false" customHeight="false" outlineLevel="0" collapsed="false">
      <c r="A119" s="361"/>
      <c r="B119" s="360"/>
      <c r="C119" s="361"/>
      <c r="D119" s="360"/>
      <c r="E119" s="361"/>
      <c r="F119" s="362"/>
      <c r="G119" s="362"/>
    </row>
    <row r="120" customFormat="false" ht="12.75" hidden="false" customHeight="false" outlineLevel="0" collapsed="false">
      <c r="A120" s="361"/>
      <c r="B120" s="360"/>
      <c r="C120" s="361"/>
      <c r="D120" s="360"/>
      <c r="E120" s="361"/>
      <c r="F120" s="361"/>
      <c r="G120" s="361"/>
    </row>
    <row r="121" customFormat="false" ht="12.75" hidden="false" customHeight="false" outlineLevel="0" collapsed="false">
      <c r="A121" s="361"/>
      <c r="B121" s="360"/>
      <c r="C121" s="361"/>
      <c r="D121" s="360"/>
      <c r="E121" s="361"/>
      <c r="F121" s="361"/>
      <c r="G121" s="361"/>
    </row>
    <row r="122" customFormat="false" ht="12.75" hidden="false" customHeight="false" outlineLevel="0" collapsed="false">
      <c r="A122" s="361"/>
      <c r="B122" s="360"/>
      <c r="C122" s="361"/>
      <c r="D122" s="360"/>
      <c r="E122" s="361"/>
      <c r="F122" s="361"/>
      <c r="G122" s="361"/>
    </row>
    <row r="123" customFormat="false" ht="12.75" hidden="false" customHeight="false" outlineLevel="0" collapsed="false">
      <c r="A123" s="361"/>
      <c r="B123" s="360"/>
      <c r="C123" s="361"/>
      <c r="D123" s="360"/>
      <c r="E123" s="361"/>
      <c r="F123" s="361"/>
      <c r="G123" s="3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4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54.99"/>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78"/>
      <c r="B1" s="79" t="s">
        <v>54</v>
      </c>
      <c r="C1" s="79"/>
    </row>
    <row r="2" customFormat="false" ht="20.25" hidden="false" customHeight="true" outlineLevel="0" collapsed="false">
      <c r="A2" s="78"/>
      <c r="B2" s="79" t="str">
        <f aca="false">IF(Tradingname=0," ",Tradingname)</f>
        <v> </v>
      </c>
      <c r="C2" s="79"/>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33</v>
      </c>
      <c r="C4" s="81"/>
      <c r="F4" s="82"/>
      <c r="G4" s="82"/>
    </row>
    <row r="5" customFormat="false" ht="12.75" hidden="false" customHeight="false" outlineLevel="0" collapsed="false">
      <c r="C5" s="82"/>
    </row>
    <row r="6" customFormat="false" ht="15.75" hidden="false" customHeight="false" outlineLevel="0" collapsed="false">
      <c r="B6" s="83" t="s">
        <v>55</v>
      </c>
      <c r="C6" s="84"/>
    </row>
    <row r="9" customFormat="false" ht="12.75" hidden="false" customHeight="false" outlineLevel="0" collapsed="false">
      <c r="B9" s="85" t="s">
        <v>56</v>
      </c>
      <c r="C9" s="85" t="s">
        <v>57</v>
      </c>
    </row>
    <row r="10" customFormat="false" ht="12.75" hidden="false" customHeight="false" outlineLevel="0" collapsed="false">
      <c r="B10" s="86" t="s">
        <v>58</v>
      </c>
      <c r="C10" s="87" t="n">
        <f aca="false">'2.1 Profit &amp; Loss by component'!F18</f>
        <v>0</v>
      </c>
    </row>
    <row r="11" customFormat="false" ht="12.75" hidden="false" customHeight="false" outlineLevel="0" collapsed="false">
      <c r="B11" s="86" t="s">
        <v>59</v>
      </c>
      <c r="C11" s="87" t="n">
        <f aca="false">'2.1 Profit &amp; Loss by component'!F21</f>
        <v>0</v>
      </c>
    </row>
    <row r="12" customFormat="false" ht="12.75" hidden="false" customHeight="false" outlineLevel="0" collapsed="false">
      <c r="B12" s="88" t="s">
        <v>60</v>
      </c>
      <c r="C12" s="87" t="n">
        <f aca="false">'2.1 Profit &amp; Loss by component'!F22</f>
        <v>0</v>
      </c>
    </row>
    <row r="13" customFormat="false" ht="12.75" hidden="false" customHeight="false" outlineLevel="0" collapsed="false">
      <c r="B13" s="89" t="s">
        <v>61</v>
      </c>
      <c r="C13" s="87" t="n">
        <f aca="false">'2.1 Profit &amp; Loss by component'!F32</f>
        <v>0</v>
      </c>
    </row>
    <row r="14" customFormat="false" ht="12.75" hidden="false" customHeight="false" outlineLevel="0" collapsed="false">
      <c r="B14" s="89" t="s">
        <v>62</v>
      </c>
      <c r="C14" s="87" t="n">
        <f aca="false">'2.1 Profit &amp; Loss by component'!F43</f>
        <v>0</v>
      </c>
    </row>
    <row r="15" customFormat="false" ht="12.75" hidden="false" customHeight="false" outlineLevel="0" collapsed="false">
      <c r="B15" s="88" t="s">
        <v>63</v>
      </c>
      <c r="C15" s="87" t="n">
        <f aca="false">'2.1 Profit &amp; Loss by component'!F44</f>
        <v>0</v>
      </c>
    </row>
    <row r="16" customFormat="false" ht="12.75" hidden="false" customHeight="false" outlineLevel="0" collapsed="false">
      <c r="B16" s="88" t="s">
        <v>64</v>
      </c>
      <c r="C16" s="87" t="n">
        <f aca="false">'2.1 Profit &amp; Loss by component'!F45</f>
        <v>0</v>
      </c>
    </row>
    <row r="17" customFormat="false" ht="12.75" hidden="false" customHeight="false" outlineLevel="0" collapsed="false">
      <c r="B17" s="90"/>
      <c r="C17" s="90"/>
      <c r="D17" s="90"/>
      <c r="E17" s="90"/>
    </row>
    <row r="19" customFormat="false" ht="24.6" hidden="false" customHeight="true" outlineLevel="0" collapsed="false">
      <c r="B19" s="85" t="s">
        <v>65</v>
      </c>
      <c r="C19" s="85" t="s">
        <v>66</v>
      </c>
    </row>
    <row r="20" customFormat="false" ht="15.75" hidden="false" customHeight="false" outlineLevel="0" collapsed="false">
      <c r="B20" s="91" t="s">
        <v>67</v>
      </c>
      <c r="C20" s="92" t="n">
        <f aca="false">'3. Depreciated Book Value'!D102</f>
        <v>0</v>
      </c>
    </row>
    <row r="21" customFormat="false" ht="15.75" hidden="false" customHeight="false" outlineLevel="0" collapsed="false">
      <c r="B21" s="91" t="s">
        <v>68</v>
      </c>
      <c r="C21" s="93" t="n">
        <f aca="false">IFERROR(C16/C20,0)</f>
        <v>0</v>
      </c>
    </row>
    <row r="22" customFormat="false" ht="25.5" hidden="false" customHeight="false" outlineLevel="0" collapsed="false">
      <c r="B22" s="85" t="s">
        <v>69</v>
      </c>
      <c r="C22" s="85" t="s">
        <v>66</v>
      </c>
    </row>
    <row r="23" customFormat="false" ht="15.75" hidden="false" customHeight="false" outlineLevel="0" collapsed="false">
      <c r="B23" s="91" t="s">
        <v>70</v>
      </c>
      <c r="C23" s="87" t="n">
        <f aca="false">'4. Recovered Capital'!E28</f>
        <v>0</v>
      </c>
    </row>
    <row r="24" customFormat="false" ht="15.75" hidden="false" customHeight="false" outlineLevel="0" collapsed="false">
      <c r="B24" s="91" t="s">
        <v>68</v>
      </c>
      <c r="C24" s="93" t="n">
        <f aca="false">IFERROR(C16/INDEX('4. Recovered Capital'!$F$10:$BH$38,27,MATCH(VALUE(RIGHT(TEXT(C3,"dd/mm/yyyy"),4)),'4. Recovered Capital'!$F$10:$BH$10,0)),0)</f>
        <v>0</v>
      </c>
    </row>
    <row r="38" customFormat="false" ht="27" hidden="false" customHeight="true" outlineLevel="0" collapsed="false"/>
    <row r="45" customFormat="false" ht="3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E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21" activeCellId="0" sqref="F121"/>
    </sheetView>
  </sheetViews>
  <sheetFormatPr defaultColWidth="9.13671875" defaultRowHeight="12.75" zeroHeight="false" outlineLevelRow="0" outlineLevelCol="0"/>
  <cols>
    <col collapsed="false" customWidth="true" hidden="false" outlineLevel="0" max="1" min="1" style="94" width="12.14"/>
    <col collapsed="false" customWidth="true" hidden="false" outlineLevel="0" max="2" min="2" style="94" width="20.99"/>
    <col collapsed="false" customWidth="true" hidden="false" outlineLevel="0" max="5" min="3" style="94" width="42.28"/>
    <col collapsed="false" customWidth="true" hidden="false" outlineLevel="0" max="6" min="6" style="94" width="34.85"/>
    <col collapsed="false" customWidth="true" hidden="false" outlineLevel="0" max="7" min="7" style="94" width="43.99"/>
    <col collapsed="false" customWidth="false" hidden="false" outlineLevel="0" max="8" min="8" style="94" width="9.14"/>
    <col collapsed="false" customWidth="true" hidden="false" outlineLevel="0" max="9" min="9" style="94" width="70.85"/>
    <col collapsed="false" customWidth="true" hidden="false" outlineLevel="0" max="10" min="10" style="94" width="108.7"/>
    <col collapsed="false" customWidth="false" hidden="false" outlineLevel="0" max="257" min="11" style="94" width="9.14"/>
  </cols>
  <sheetData>
    <row r="1" customFormat="false" ht="20.25" hidden="false" customHeight="true" outlineLevel="0" collapsed="false">
      <c r="B1" s="79" t="s">
        <v>54</v>
      </c>
      <c r="C1" s="79"/>
      <c r="D1" s="95"/>
      <c r="E1" s="95"/>
    </row>
    <row r="2" customFormat="false" ht="20.25" hidden="false" customHeight="false" outlineLevel="0" collapsed="false">
      <c r="B2" s="79" t="str">
        <f aca="false">IF(Tradingname=0," ",Tradingname)</f>
        <v> </v>
      </c>
      <c r="C2" s="79"/>
      <c r="D2" s="96"/>
    </row>
    <row r="3" customFormat="false" ht="22.5" hidden="false" customHeight="true" outlineLevel="0" collapsed="false">
      <c r="B3" s="79" t="s">
        <v>30</v>
      </c>
      <c r="C3" s="80" t="str">
        <f aca="false">IF(Yearending=0,"01/01/2000",Yearending)</f>
        <v>01/01/2000</v>
      </c>
    </row>
    <row r="4" customFormat="false" ht="20.25" hidden="false" customHeight="false" outlineLevel="0" collapsed="false">
      <c r="B4" s="81" t="s">
        <v>34</v>
      </c>
      <c r="C4" s="81"/>
    </row>
    <row r="7" customFormat="false" ht="15.75" hidden="false" customHeight="false" outlineLevel="0" collapsed="false">
      <c r="B7" s="97" t="s">
        <v>71</v>
      </c>
    </row>
    <row r="59" customFormat="false" ht="15.75" hidden="false" customHeight="false" outlineLevel="0" collapsed="false">
      <c r="B59" s="97" t="s">
        <v>72</v>
      </c>
      <c r="C59" s="98"/>
      <c r="D59" s="98"/>
      <c r="E59" s="98"/>
    </row>
    <row r="60" customFormat="false" ht="15.75" hidden="false" customHeight="false" outlineLevel="0" collapsed="false">
      <c r="B60" s="97"/>
      <c r="C60" s="98"/>
      <c r="D60" s="98"/>
      <c r="E60" s="98"/>
    </row>
  </sheetData>
  <printOptions headings="false" gridLines="false" gridLinesSet="true" horizontalCentered="false" verticalCentered="false"/>
  <pageMargins left="0.75" right="0.75" top="1" bottom="1"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48.99"/>
    <col collapsed="false" customWidth="true" hidden="false" outlineLevel="0" max="3" min="3" style="0" width="38.85"/>
    <col collapsed="false" customWidth="true" hidden="false" outlineLevel="0" max="4" min="4" style="0" width="40.13"/>
    <col collapsed="false" customWidth="true" hidden="false" outlineLevel="0" max="5" min="5" style="0" width="54.99"/>
    <col collapsed="false" customWidth="true" hidden="false" outlineLevel="0" max="6" min="6" style="0" width="39.7"/>
    <col collapsed="false" customWidth="true" hidden="false" outlineLevel="0" max="7" min="7" style="0" width="38.41"/>
    <col collapsed="false" customWidth="true" hidden="false" outlineLevel="0" max="8" min="8" style="0" width="37.14"/>
  </cols>
  <sheetData>
    <row r="1" customFormat="false" ht="20.25" hidden="false" customHeight="false" outlineLevel="0" collapsed="false">
      <c r="A1" s="78"/>
      <c r="B1" s="79" t="s">
        <v>54</v>
      </c>
      <c r="C1" s="79"/>
    </row>
    <row r="2" customFormat="false" ht="20.25" hidden="false" customHeight="true" outlineLevel="0" collapsed="false">
      <c r="A2" s="78"/>
      <c r="B2" s="79" t="str">
        <f aca="false">IF(Tradingname=0," ",Tradingname)</f>
        <v> </v>
      </c>
      <c r="C2" s="79"/>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35</v>
      </c>
      <c r="C4" s="81"/>
      <c r="F4" s="82"/>
      <c r="G4" s="82"/>
    </row>
    <row r="5" customFormat="false" ht="12.75" hidden="false" customHeight="false" outlineLevel="0" collapsed="false">
      <c r="C5" s="82"/>
    </row>
    <row r="6" customFormat="false" ht="15.75" hidden="false" customHeight="false" outlineLevel="0" collapsed="false">
      <c r="B6" s="83" t="s">
        <v>55</v>
      </c>
      <c r="C6" s="84"/>
    </row>
    <row r="9" customFormat="false" ht="12.75" hidden="false" customHeight="false" outlineLevel="0" collapsed="false">
      <c r="B9" s="85" t="s">
        <v>73</v>
      </c>
      <c r="C9" s="99" t="s">
        <v>74</v>
      </c>
      <c r="D9" s="99"/>
      <c r="E9" s="100" t="s">
        <v>75</v>
      </c>
    </row>
    <row r="10" customFormat="false" ht="12.75" hidden="false" customHeight="false" outlineLevel="0" collapsed="false">
      <c r="B10" s="101"/>
      <c r="C10" s="102" t="s">
        <v>76</v>
      </c>
      <c r="D10" s="102" t="s">
        <v>77</v>
      </c>
      <c r="E10" s="100"/>
    </row>
    <row r="11" customFormat="false" ht="12.75" hidden="false" customHeight="false" outlineLevel="0" collapsed="false">
      <c r="B11" s="101" t="s">
        <v>78</v>
      </c>
      <c r="C11" s="103" t="n">
        <f aca="false">IFERROR('6. Pricing template'!$G36,)</f>
        <v>0</v>
      </c>
      <c r="D11" s="103" t="n">
        <f aca="false">IFERROR('6. Pricing template'!$G37,)</f>
        <v>0</v>
      </c>
      <c r="E11" s="104" t="s">
        <v>79</v>
      </c>
    </row>
    <row r="12" customFormat="false" ht="12.75" hidden="false" customHeight="true" outlineLevel="0" collapsed="false">
      <c r="B12" s="101" t="s">
        <v>80</v>
      </c>
      <c r="C12" s="103" t="n">
        <f aca="false">IFERROR('6. Pricing template'!$G38,)</f>
        <v>0</v>
      </c>
      <c r="D12" s="103" t="n">
        <f aca="false">IFERROR('6. Pricing template'!$G39,)</f>
        <v>0</v>
      </c>
      <c r="E12" s="104" t="s">
        <v>79</v>
      </c>
    </row>
    <row r="13" customFormat="false" ht="12.75" hidden="false" customHeight="false" outlineLevel="0" collapsed="false">
      <c r="B13" s="101" t="s">
        <v>81</v>
      </c>
      <c r="C13" s="103" t="n">
        <f aca="false">IFERROR('6. Pricing template'!$G40,)</f>
        <v>0</v>
      </c>
      <c r="D13" s="103" t="n">
        <f aca="false">IFERROR('6. Pricing template'!$G41,)</f>
        <v>0</v>
      </c>
      <c r="E13" s="104" t="s">
        <v>79</v>
      </c>
    </row>
    <row r="14" customFormat="false" ht="12.75" hidden="false" customHeight="false" outlineLevel="0" collapsed="false">
      <c r="B14" s="101" t="s">
        <v>82</v>
      </c>
      <c r="C14" s="103" t="n">
        <f aca="false">IFERROR('6. Pricing template'!$G42,)</f>
        <v>0</v>
      </c>
      <c r="D14" s="103" t="n">
        <f aca="false">IFERROR('6. Pricing template'!$G43,)</f>
        <v>0</v>
      </c>
      <c r="E14" s="104" t="s">
        <v>79</v>
      </c>
    </row>
    <row r="15" customFormat="false" ht="12.75" hidden="false" customHeight="false" outlineLevel="0" collapsed="false">
      <c r="B15" s="105" t="s">
        <v>83</v>
      </c>
      <c r="C15" s="103" t="n">
        <f aca="false">IFERROR('6. Pricing template'!$G44,)</f>
        <v>0</v>
      </c>
      <c r="D15" s="103" t="n">
        <f aca="false">IFERROR('6. Pricing template'!$G45,)</f>
        <v>0</v>
      </c>
      <c r="E15" s="104" t="s">
        <v>79</v>
      </c>
    </row>
    <row r="16" customFormat="false" ht="12.75" hidden="false" customHeight="true" outlineLevel="0" collapsed="false">
      <c r="B16" s="101" t="s">
        <v>84</v>
      </c>
      <c r="C16" s="103" t="n">
        <f aca="false">IFERROR('6. Pricing template'!$G46,)</f>
        <v>0</v>
      </c>
      <c r="D16" s="103" t="n">
        <f aca="false">IFERROR('6. Pricing template'!$G47,)</f>
        <v>0</v>
      </c>
      <c r="E16" s="104" t="s">
        <v>79</v>
      </c>
    </row>
    <row r="17" customFormat="false" ht="12.75" hidden="false" customHeight="false" outlineLevel="0" collapsed="false">
      <c r="B17" s="101" t="s">
        <v>85</v>
      </c>
      <c r="C17" s="103" t="n">
        <f aca="false">IFERROR('6. Pricing template'!$G48,)</f>
        <v>0</v>
      </c>
      <c r="D17" s="103" t="n">
        <f aca="false">IFERROR('6. Pricing template'!$G49,)</f>
        <v>0</v>
      </c>
      <c r="E17" s="104" t="s">
        <v>86</v>
      </c>
    </row>
    <row r="18" customFormat="false" ht="12.75" hidden="false" customHeight="false" outlineLevel="0" collapsed="false">
      <c r="B18" s="101" t="s">
        <v>87</v>
      </c>
      <c r="C18" s="103" t="n">
        <f aca="false">IFERROR('6. Pricing template'!$G50,)</f>
        <v>0</v>
      </c>
      <c r="D18" s="103" t="n">
        <f aca="false">IFERROR('6. Pricing template'!$G51,)</f>
        <v>0</v>
      </c>
      <c r="E18" s="104" t="s">
        <v>88</v>
      </c>
    </row>
    <row r="19" customFormat="false" ht="12.75" hidden="false" customHeight="false" outlineLevel="0" collapsed="false">
      <c r="B19" s="101" t="s">
        <v>89</v>
      </c>
      <c r="C19" s="103" t="n">
        <f aca="false">IFERROR('6. Pricing template'!$G52,)</f>
        <v>0</v>
      </c>
      <c r="D19" s="103" t="n">
        <f aca="false">IFERROR('6. Pricing template'!$G53,)</f>
        <v>0</v>
      </c>
      <c r="E19" s="104"/>
    </row>
    <row r="34" customFormat="false" ht="27" hidden="false" customHeight="true" outlineLevel="0" collapsed="false"/>
    <row r="41" customFormat="false" ht="31.5" hidden="false" customHeight="true" outlineLevel="0" collapsed="false"/>
  </sheetData>
  <mergeCells count="2">
    <mergeCell ref="C9:D9"/>
    <mergeCell ref="E9:E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H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6" width="11.99"/>
    <col collapsed="false" customWidth="true" hidden="false" outlineLevel="0" max="2" min="2" style="106" width="42.7"/>
    <col collapsed="false" customWidth="true" hidden="false" outlineLevel="0" max="4" min="3" style="106" width="42.85"/>
    <col collapsed="false" customWidth="true" hidden="false" outlineLevel="0" max="5" min="5" style="106" width="10.85"/>
    <col collapsed="false" customWidth="true" hidden="false" outlineLevel="0" max="8" min="6" style="106" width="19.85"/>
    <col collapsed="false" customWidth="true" hidden="false" outlineLevel="0" max="9" min="9" style="106" width="18.28"/>
    <col collapsed="false" customWidth="false" hidden="false" outlineLevel="0" max="257" min="10" style="106" width="9.14"/>
  </cols>
  <sheetData>
    <row r="1" customFormat="false" ht="22.5" hidden="false" customHeight="true" outlineLevel="0" collapsed="false">
      <c r="B1" s="79" t="s">
        <v>54</v>
      </c>
      <c r="C1" s="79"/>
      <c r="D1" s="107"/>
    </row>
    <row r="2" customFormat="false" ht="20.25" hidden="false" customHeight="false" outlineLevel="0" collapsed="false">
      <c r="B2" s="79" t="str">
        <f aca="false">IF(Tradingname=0," ",Tradingname)</f>
        <v> </v>
      </c>
      <c r="C2" s="79"/>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90</v>
      </c>
      <c r="C4" s="81"/>
    </row>
    <row r="5" customFormat="false" ht="20.25" hidden="false" customHeight="false" outlineLevel="0" collapsed="false">
      <c r="B5" s="108"/>
    </row>
    <row r="6" customFormat="false" ht="20.25" hidden="false" customHeight="false" outlineLevel="0" collapsed="false">
      <c r="B6" s="108"/>
    </row>
    <row r="7" customFormat="false" ht="15.75" hidden="false" customHeight="false" outlineLevel="0" collapsed="false">
      <c r="B7" s="109" t="s">
        <v>91</v>
      </c>
    </row>
    <row r="8" customFormat="false" ht="12.75" hidden="false" customHeight="false" outlineLevel="0" collapsed="false">
      <c r="B8" s="110"/>
      <c r="C8" s="111"/>
      <c r="D8" s="111"/>
      <c r="E8" s="112"/>
      <c r="F8" s="113"/>
      <c r="G8" s="114"/>
      <c r="H8" s="114"/>
    </row>
    <row r="9" customFormat="false" ht="13.5" hidden="false" customHeight="true" outlineLevel="0" collapsed="false">
      <c r="B9" s="115" t="s">
        <v>92</v>
      </c>
      <c r="C9" s="116"/>
    </row>
    <row r="10" customFormat="false" ht="13.5" hidden="false" customHeight="true" outlineLevel="0" collapsed="false">
      <c r="B10" s="115" t="s">
        <v>93</v>
      </c>
      <c r="C10" s="117"/>
    </row>
    <row r="11" customFormat="false" ht="13.5" hidden="false" customHeight="true" outlineLevel="0" collapsed="false">
      <c r="B11" s="115" t="s">
        <v>94</v>
      </c>
      <c r="C11" s="118"/>
    </row>
    <row r="12" customFormat="false" ht="13.5" hidden="false" customHeight="true" outlineLevel="0" collapsed="false">
      <c r="B12" s="115" t="s">
        <v>95</v>
      </c>
      <c r="C12" s="118"/>
    </row>
    <row r="13" customFormat="false" ht="13.5" hidden="false" customHeight="true" outlineLevel="0" collapsed="false">
      <c r="B13" s="115" t="s">
        <v>96</v>
      </c>
      <c r="C13" s="119"/>
    </row>
    <row r="14" customFormat="false" ht="13.5" hidden="false" customHeight="true" outlineLevel="0" collapsed="false">
      <c r="B14" s="120" t="s">
        <v>97</v>
      </c>
      <c r="C14" s="121"/>
    </row>
    <row r="16" customFormat="false" ht="15.75" hidden="false" customHeight="false" outlineLevel="0" collapsed="false">
      <c r="B16" s="109" t="s">
        <v>98</v>
      </c>
    </row>
    <row r="18" customFormat="false" ht="51" hidden="false" customHeight="true" outlineLevel="0" collapsed="false">
      <c r="B18" s="122" t="s">
        <v>99</v>
      </c>
      <c r="C18" s="123" t="s">
        <v>100</v>
      </c>
      <c r="D18" s="123" t="s">
        <v>101</v>
      </c>
    </row>
    <row r="19" customFormat="false" ht="14.25" hidden="false" customHeight="false" outlineLevel="0" collapsed="false">
      <c r="B19" s="124" t="s">
        <v>102</v>
      </c>
      <c r="C19" s="125"/>
      <c r="D19" s="125"/>
    </row>
    <row r="20" customFormat="false" ht="12.75" hidden="false" customHeight="false" outlineLevel="0" collapsed="false">
      <c r="B20" s="126" t="s">
        <v>103</v>
      </c>
      <c r="C20" s="127"/>
      <c r="D20" s="127"/>
    </row>
    <row r="21" customFormat="false" ht="17.25" hidden="false" customHeight="true" outlineLevel="0" collapsed="false">
      <c r="B21" s="126" t="s">
        <v>104</v>
      </c>
      <c r="C21" s="127"/>
      <c r="D21" s="127"/>
    </row>
    <row r="22" customFormat="false" ht="12.75" hidden="false" customHeight="false" outlineLevel="0" collapsed="false">
      <c r="B22" s="126" t="s">
        <v>105</v>
      </c>
      <c r="C22" s="127"/>
      <c r="D22" s="127"/>
    </row>
    <row r="23" customFormat="false" ht="14.25" hidden="false" customHeight="false" outlineLevel="0" collapsed="false">
      <c r="B23" s="124" t="s">
        <v>106</v>
      </c>
      <c r="C23" s="125"/>
      <c r="D23" s="125"/>
    </row>
    <row r="24" customFormat="false" ht="12.75" hidden="false" customHeight="false" outlineLevel="0" collapsed="false">
      <c r="B24" s="128" t="s">
        <v>107</v>
      </c>
      <c r="C24" s="127"/>
      <c r="D24" s="127"/>
    </row>
    <row r="25" customFormat="false" ht="25.5" hidden="false" customHeight="false" outlineLevel="0" collapsed="false">
      <c r="B25" s="129" t="s">
        <v>108</v>
      </c>
      <c r="C25" s="127"/>
      <c r="D25" s="127"/>
    </row>
    <row r="26" customFormat="false" ht="14.25" hidden="false" customHeight="false" outlineLevel="0" collapsed="false">
      <c r="B26" s="124" t="s">
        <v>109</v>
      </c>
      <c r="C26" s="125"/>
      <c r="D26" s="125"/>
    </row>
    <row r="27" customFormat="false" ht="12.75" hidden="false" customHeight="false" outlineLevel="0" collapsed="false">
      <c r="B27" s="126" t="s">
        <v>110</v>
      </c>
      <c r="C27" s="127"/>
      <c r="D27" s="127"/>
    </row>
    <row r="28" customFormat="false" ht="12.75" hidden="false" customHeight="false" outlineLevel="0" collapsed="false">
      <c r="B28" s="126" t="s">
        <v>111</v>
      </c>
      <c r="C28" s="127"/>
      <c r="D28" s="127"/>
    </row>
    <row r="29" customFormat="false" ht="14.25" hidden="false" customHeight="false" outlineLevel="0" collapsed="false">
      <c r="B29" s="124" t="s">
        <v>112</v>
      </c>
      <c r="C29" s="125"/>
      <c r="D29" s="125"/>
    </row>
    <row r="30" customFormat="false" ht="12.75" hidden="false" customHeight="false" outlineLevel="0" collapsed="false">
      <c r="B30" s="126" t="s">
        <v>113</v>
      </c>
      <c r="C30" s="127"/>
      <c r="D30" s="127"/>
    </row>
    <row r="31" customFormat="false" ht="12.75" hidden="false" customHeight="false" outlineLevel="0" collapsed="false">
      <c r="B31" s="126" t="s">
        <v>114</v>
      </c>
      <c r="C31" s="127"/>
      <c r="D31" s="127"/>
    </row>
    <row r="32" customFormat="false" ht="14.25" hidden="false" customHeight="false" outlineLevel="0" collapsed="false">
      <c r="B32" s="124" t="s">
        <v>115</v>
      </c>
      <c r="C32" s="125"/>
      <c r="D32" s="125"/>
    </row>
    <row r="33" customFormat="false" ht="12.75" hidden="false" customHeight="false" outlineLevel="0" collapsed="false">
      <c r="B33" s="130" t="s">
        <v>116</v>
      </c>
      <c r="C33" s="131"/>
      <c r="D33" s="131"/>
    </row>
    <row r="34" customFormat="false" ht="12.75" hidden="false" customHeight="false" outlineLevel="0" collapsed="false">
      <c r="B34" s="130" t="s">
        <v>116</v>
      </c>
      <c r="C34" s="131"/>
      <c r="D34" s="131"/>
    </row>
    <row r="35" customFormat="false" ht="12.75" hidden="false" customHeight="false" outlineLevel="0" collapsed="false">
      <c r="B35" s="130" t="s">
        <v>116</v>
      </c>
      <c r="C35" s="131"/>
      <c r="D35" s="131"/>
    </row>
    <row r="36" customFormat="false" ht="12.75" hidden="false" customHeight="false" outlineLevel="0" collapsed="false">
      <c r="B36" s="130" t="s">
        <v>116</v>
      </c>
      <c r="C36" s="131"/>
      <c r="D36" s="131"/>
    </row>
    <row r="37" customFormat="false" ht="12.75" hidden="false" customHeight="false" outlineLevel="0" collapsed="false">
      <c r="B37" s="130" t="s">
        <v>116</v>
      </c>
      <c r="C37" s="131"/>
      <c r="D37" s="131"/>
    </row>
    <row r="38" customFormat="false" ht="12.75" hidden="false" customHeight="false" outlineLevel="0" collapsed="false">
      <c r="B38" s="130" t="s">
        <v>116</v>
      </c>
      <c r="C38" s="131"/>
      <c r="D38" s="131"/>
    </row>
    <row r="39" customFormat="false" ht="12.75" hidden="false" customHeight="false" outlineLevel="0" collapsed="false">
      <c r="B39" s="130" t="s">
        <v>116</v>
      </c>
      <c r="C39" s="131"/>
      <c r="D39" s="131"/>
    </row>
    <row r="40" customFormat="false" ht="12.75" hidden="false" customHeight="false" outlineLevel="0" collapsed="false">
      <c r="B40" s="130" t="s">
        <v>116</v>
      </c>
      <c r="C40" s="131"/>
      <c r="D40" s="131"/>
    </row>
  </sheetData>
  <dataValidations count="2">
    <dataValidation allowBlank="true" errorStyle="stop" operator="between" showDropDown="false" showErrorMessage="true" showInputMessage="false" sqref="C12" type="list">
      <formula1>"Distribution,Transmission"</formula1>
      <formula2>0</formula2>
    </dataValidation>
    <dataValidation allowBlank="true" errorStyle="stop" operator="between" showDropDown="false" showErrorMessage="true" showInputMessage="false" sqref="C20:D22 C24:D25 C27:D28 C30:D31"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G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78" width="11.99"/>
    <col collapsed="false" customWidth="true" hidden="false" outlineLevel="0" max="2" min="2" style="78" width="19.28"/>
    <col collapsed="false" customWidth="true" hidden="false" outlineLevel="0" max="3" min="3" style="78" width="50.7"/>
    <col collapsed="false" customWidth="true" hidden="false" outlineLevel="0" max="4" min="4" style="78" width="30.7"/>
    <col collapsed="false" customWidth="true" hidden="false" outlineLevel="0" max="5" min="5" style="78" width="50.7"/>
    <col collapsed="false" customWidth="true" hidden="false" outlineLevel="0" max="7" min="6" style="78" width="30.7"/>
    <col collapsed="false" customWidth="false" hidden="false" outlineLevel="0" max="257" min="8" style="78" width="9.14"/>
  </cols>
  <sheetData>
    <row r="1" customFormat="false" ht="20.25" hidden="false" customHeight="false" outlineLevel="0" collapsed="false">
      <c r="B1" s="79" t="s">
        <v>54</v>
      </c>
      <c r="C1" s="79"/>
      <c r="D1" s="132"/>
      <c r="E1" s="132"/>
      <c r="F1" s="132"/>
      <c r="G1" s="132"/>
    </row>
    <row r="2" customFormat="false" ht="18" hidden="false" customHeight="true" outlineLevel="0" collapsed="false">
      <c r="B2" s="79" t="str">
        <f aca="false">IF(Tradingname=0," ",Tradingname)</f>
        <v> </v>
      </c>
      <c r="C2" s="79"/>
      <c r="G2" s="133"/>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117</v>
      </c>
      <c r="C4" s="81"/>
      <c r="E4" s="134"/>
    </row>
    <row r="7" customFormat="false" ht="15.75" hidden="false" customHeight="false" outlineLevel="0" collapsed="false">
      <c r="B7" s="135" t="s">
        <v>118</v>
      </c>
      <c r="C7" s="135"/>
      <c r="D7" s="136"/>
      <c r="E7" s="136"/>
      <c r="F7" s="136"/>
      <c r="G7" s="136"/>
    </row>
    <row r="8" customFormat="false" ht="12.75" hidden="false" customHeight="false" outlineLevel="0" collapsed="false">
      <c r="B8" s="137"/>
      <c r="C8" s="138"/>
      <c r="D8" s="139"/>
      <c r="E8" s="136"/>
      <c r="F8" s="136"/>
      <c r="G8" s="136"/>
    </row>
    <row r="9" customFormat="false" ht="25.5" hidden="false" customHeight="false" outlineLevel="0" collapsed="false">
      <c r="B9" s="140" t="s">
        <v>119</v>
      </c>
      <c r="C9" s="141" t="s">
        <v>120</v>
      </c>
      <c r="D9" s="142" t="s">
        <v>57</v>
      </c>
      <c r="E9" s="141" t="s">
        <v>120</v>
      </c>
      <c r="F9" s="142" t="s">
        <v>57</v>
      </c>
      <c r="G9" s="140" t="s">
        <v>121</v>
      </c>
    </row>
    <row r="10" customFormat="false" ht="12.75" hidden="false" customHeight="false" outlineLevel="0" collapsed="false">
      <c r="B10" s="143"/>
      <c r="C10" s="144"/>
      <c r="D10" s="145" t="s">
        <v>122</v>
      </c>
      <c r="E10" s="144"/>
      <c r="F10" s="145" t="s">
        <v>122</v>
      </c>
      <c r="G10" s="145" t="s">
        <v>122</v>
      </c>
    </row>
    <row r="11" customFormat="false" ht="12.75" hidden="false" customHeight="false" outlineLevel="0" collapsed="false">
      <c r="B11" s="146"/>
      <c r="C11" s="147" t="s">
        <v>123</v>
      </c>
      <c r="D11" s="145"/>
      <c r="E11" s="147" t="s">
        <v>124</v>
      </c>
      <c r="F11" s="145"/>
      <c r="G11" s="145"/>
    </row>
    <row r="12" customFormat="false" ht="12.75" hidden="false" customHeight="false" outlineLevel="0" collapsed="false">
      <c r="B12" s="146"/>
      <c r="C12" s="101" t="s">
        <v>78</v>
      </c>
      <c r="D12" s="148" t="n">
        <f aca="false">'2.2 Allocation to pipeline'!G13+'2.2 Allocation to pipeline'!G24+'2.2 Allocation to pipeline'!G35</f>
        <v>0</v>
      </c>
      <c r="E12" s="101" t="s">
        <v>78</v>
      </c>
      <c r="F12" s="148" t="n">
        <f aca="false">'2.2 Allocation to pipeline'!G53+'2.2 Allocation to pipeline'!G64+'2.2 Allocation to pipeline'!G75</f>
        <v>0</v>
      </c>
      <c r="G12" s="148" t="n">
        <f aca="false">D12+F12</f>
        <v>0</v>
      </c>
    </row>
    <row r="13" customFormat="false" ht="12.75" hidden="false" customHeight="false" outlineLevel="0" collapsed="false">
      <c r="B13" s="146"/>
      <c r="C13" s="101" t="s">
        <v>80</v>
      </c>
      <c r="D13" s="148" t="n">
        <f aca="false">'2.2 Allocation to pipeline'!G14+'2.2 Allocation to pipeline'!G25+'2.2 Allocation to pipeline'!G36</f>
        <v>0</v>
      </c>
      <c r="E13" s="101" t="s">
        <v>80</v>
      </c>
      <c r="F13" s="148" t="n">
        <f aca="false">'2.2 Allocation to pipeline'!G54+'2.2 Allocation to pipeline'!G65+'2.2 Allocation to pipeline'!G76</f>
        <v>0</v>
      </c>
      <c r="G13" s="148" t="n">
        <f aca="false">D13+F13</f>
        <v>0</v>
      </c>
    </row>
    <row r="14" customFormat="false" ht="12.75" hidden="false" customHeight="false" outlineLevel="0" collapsed="false">
      <c r="B14" s="146"/>
      <c r="C14" s="101" t="s">
        <v>81</v>
      </c>
      <c r="D14" s="148" t="n">
        <f aca="false">'2.2 Allocation to pipeline'!G15+'2.2 Allocation to pipeline'!G26+'2.2 Allocation to pipeline'!G37</f>
        <v>0</v>
      </c>
      <c r="E14" s="101" t="s">
        <v>81</v>
      </c>
      <c r="F14" s="148" t="n">
        <f aca="false">'2.2 Allocation to pipeline'!G55+'2.2 Allocation to pipeline'!G66+'2.2 Allocation to pipeline'!G77</f>
        <v>0</v>
      </c>
      <c r="G14" s="148" t="n">
        <f aca="false">D14+F14</f>
        <v>0</v>
      </c>
    </row>
    <row r="15" customFormat="false" ht="12.75" hidden="false" customHeight="false" outlineLevel="0" collapsed="false">
      <c r="B15" s="146"/>
      <c r="C15" s="101" t="s">
        <v>82</v>
      </c>
      <c r="D15" s="148" t="n">
        <f aca="false">'2.2 Allocation to pipeline'!G16+'2.2 Allocation to pipeline'!G27+'2.2 Allocation to pipeline'!G38</f>
        <v>0</v>
      </c>
      <c r="E15" s="101" t="s">
        <v>82</v>
      </c>
      <c r="F15" s="148" t="n">
        <f aca="false">'2.2 Allocation to pipeline'!G56+'2.2 Allocation to pipeline'!G67+'2.2 Allocation to pipeline'!G78</f>
        <v>0</v>
      </c>
      <c r="G15" s="148" t="n">
        <f aca="false">D15+F15</f>
        <v>0</v>
      </c>
    </row>
    <row r="16" customFormat="false" ht="12.75" hidden="false" customHeight="false" outlineLevel="0" collapsed="false">
      <c r="B16" s="146"/>
      <c r="C16" s="105" t="s">
        <v>83</v>
      </c>
      <c r="D16" s="148" t="n">
        <f aca="false">'2.2 Allocation to pipeline'!G17+'2.2 Allocation to pipeline'!G28+'2.2 Allocation to pipeline'!G39</f>
        <v>0</v>
      </c>
      <c r="E16" s="105" t="s">
        <v>83</v>
      </c>
      <c r="F16" s="148" t="n">
        <f aca="false">'2.2 Allocation to pipeline'!G57+'2.2 Allocation to pipeline'!G68+'2.2 Allocation to pipeline'!G79</f>
        <v>0</v>
      </c>
      <c r="G16" s="148" t="n">
        <f aca="false">D16+F16</f>
        <v>0</v>
      </c>
    </row>
    <row r="17" customFormat="false" ht="12.75" hidden="false" customHeight="false" outlineLevel="0" collapsed="false">
      <c r="B17" s="146"/>
      <c r="C17" s="101" t="s">
        <v>84</v>
      </c>
      <c r="D17" s="148" t="n">
        <f aca="false">'2.2 Allocation to pipeline'!G18+'2.2 Allocation to pipeline'!G29+'2.2 Allocation to pipeline'!G40</f>
        <v>0</v>
      </c>
      <c r="E17" s="101" t="s">
        <v>84</v>
      </c>
      <c r="F17" s="148" t="n">
        <f aca="false">'2.2 Allocation to pipeline'!G58+'2.2 Allocation to pipeline'!G69+'2.2 Allocation to pipeline'!G80</f>
        <v>0</v>
      </c>
      <c r="G17" s="148" t="n">
        <f aca="false">D17+F17</f>
        <v>0</v>
      </c>
    </row>
    <row r="18" customFormat="false" ht="12.75" hidden="false" customHeight="false" outlineLevel="0" collapsed="false">
      <c r="B18" s="146"/>
      <c r="C18" s="101" t="s">
        <v>85</v>
      </c>
      <c r="D18" s="148" t="n">
        <f aca="false">'2.2 Allocation to pipeline'!G19+'2.2 Allocation to pipeline'!G30+'2.2 Allocation to pipeline'!G41</f>
        <v>0</v>
      </c>
      <c r="E18" s="101" t="s">
        <v>85</v>
      </c>
      <c r="F18" s="148" t="n">
        <f aca="false">'2.2 Allocation to pipeline'!G59+'2.2 Allocation to pipeline'!G70+'2.2 Allocation to pipeline'!G81</f>
        <v>0</v>
      </c>
      <c r="G18" s="148" t="n">
        <f aca="false">D18+F18</f>
        <v>0</v>
      </c>
    </row>
    <row r="19" customFormat="false" ht="12.75" hidden="false" customHeight="false" outlineLevel="0" collapsed="false">
      <c r="B19" s="146"/>
      <c r="C19" s="101" t="s">
        <v>87</v>
      </c>
      <c r="D19" s="148" t="n">
        <f aca="false">'2.2 Allocation to pipeline'!G20+'2.2 Allocation to pipeline'!G31+'2.2 Allocation to pipeline'!G42</f>
        <v>0</v>
      </c>
      <c r="E19" s="101" t="s">
        <v>87</v>
      </c>
      <c r="F19" s="148" t="n">
        <f aca="false">'2.2 Allocation to pipeline'!G60+'2.2 Allocation to pipeline'!G71+'2.2 Allocation to pipeline'!G82</f>
        <v>0</v>
      </c>
      <c r="G19" s="148" t="n">
        <f aca="false">D19+F19</f>
        <v>0</v>
      </c>
    </row>
    <row r="20" customFormat="false" ht="12.75" hidden="false" customHeight="false" outlineLevel="0" collapsed="false">
      <c r="B20" s="146"/>
      <c r="C20" s="101" t="s">
        <v>89</v>
      </c>
      <c r="D20" s="148" t="n">
        <f aca="false">'2.2 Allocation to pipeline'!G21+'2.2 Allocation to pipeline'!G32+'2.2 Allocation to pipeline'!G43</f>
        <v>0</v>
      </c>
      <c r="E20" s="101" t="s">
        <v>89</v>
      </c>
      <c r="F20" s="148" t="n">
        <f aca="false">'2.2 Allocation to pipeline'!G61+'2.2 Allocation to pipeline'!G72+'2.2 Allocation to pipeline'!G83</f>
        <v>0</v>
      </c>
      <c r="G20" s="148" t="n">
        <f aca="false">D20+F20</f>
        <v>0</v>
      </c>
    </row>
    <row r="21" customFormat="false" ht="12.75" hidden="false" customHeight="false" outlineLevel="0" collapsed="false">
      <c r="B21" s="146"/>
      <c r="C21" s="149" t="s">
        <v>125</v>
      </c>
      <c r="D21" s="148" t="n">
        <f aca="false">SUM(D12:D20)</f>
        <v>0</v>
      </c>
      <c r="E21" s="149" t="s">
        <v>126</v>
      </c>
      <c r="F21" s="148" t="n">
        <f aca="false">SUM(F12:F20)</f>
        <v>0</v>
      </c>
      <c r="G21" s="148" t="n">
        <f aca="false">D21+F2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I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78" width="11.99"/>
    <col collapsed="false" customWidth="true" hidden="false" outlineLevel="0" max="2" min="2" style="78" width="18.41"/>
    <col collapsed="false" customWidth="true" hidden="false" outlineLevel="0" max="3" min="3" style="78" width="42.99"/>
    <col collapsed="false" customWidth="true" hidden="false" outlineLevel="0" max="9" min="4" style="78" width="20.7"/>
    <col collapsed="false" customWidth="false" hidden="false" outlineLevel="0" max="257" min="10" style="78" width="9.14"/>
  </cols>
  <sheetData>
    <row r="1" customFormat="false" ht="20.25" hidden="false" customHeight="false" outlineLevel="0" collapsed="false">
      <c r="B1" s="79" t="s">
        <v>54</v>
      </c>
      <c r="C1" s="79"/>
    </row>
    <row r="2" customFormat="false" ht="16.5" hidden="false" customHeight="true" outlineLevel="0" collapsed="false">
      <c r="B2" s="79" t="str">
        <f aca="false">IF(Tradingname=0," ",Tradingname)</f>
        <v> </v>
      </c>
      <c r="C2" s="79"/>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127</v>
      </c>
      <c r="C4" s="81"/>
    </row>
    <row r="7" customFormat="false" ht="21" hidden="false" customHeight="true" outlineLevel="0" collapsed="false">
      <c r="B7" s="150" t="s">
        <v>128</v>
      </c>
    </row>
    <row r="8" customFormat="false" ht="12.75" hidden="false" customHeight="false" outlineLevel="0" collapsed="false">
      <c r="B8" s="151"/>
      <c r="C8" s="152"/>
    </row>
    <row r="9" customFormat="false" ht="21" hidden="false" customHeight="true" outlineLevel="0" collapsed="false">
      <c r="B9" s="153" t="s">
        <v>129</v>
      </c>
      <c r="C9" s="153"/>
      <c r="D9" s="153"/>
      <c r="E9" s="153"/>
      <c r="F9" s="153"/>
      <c r="G9" s="154" t="s">
        <v>130</v>
      </c>
      <c r="H9" s="154"/>
      <c r="I9" s="154"/>
    </row>
    <row r="10" customFormat="false" ht="51" hidden="false" customHeight="true" outlineLevel="0" collapsed="false">
      <c r="B10" s="155" t="s">
        <v>119</v>
      </c>
      <c r="C10" s="156" t="s">
        <v>120</v>
      </c>
      <c r="D10" s="142" t="s">
        <v>131</v>
      </c>
      <c r="E10" s="142" t="s">
        <v>132</v>
      </c>
      <c r="F10" s="157" t="s">
        <v>57</v>
      </c>
      <c r="G10" s="142" t="s">
        <v>131</v>
      </c>
      <c r="H10" s="142" t="s">
        <v>132</v>
      </c>
      <c r="I10" s="157" t="s">
        <v>57</v>
      </c>
    </row>
    <row r="11" customFormat="false" ht="12.75" hidden="false" customHeight="false" outlineLevel="0" collapsed="false">
      <c r="B11" s="155"/>
      <c r="C11" s="156"/>
      <c r="D11" s="158" t="s">
        <v>122</v>
      </c>
      <c r="E11" s="158" t="s">
        <v>122</v>
      </c>
      <c r="F11" s="158" t="s">
        <v>122</v>
      </c>
      <c r="G11" s="158" t="s">
        <v>122</v>
      </c>
      <c r="H11" s="158" t="s">
        <v>122</v>
      </c>
      <c r="I11" s="158" t="s">
        <v>122</v>
      </c>
    </row>
    <row r="12" customFormat="false" ht="12.75" hidden="false" customHeight="false" outlineLevel="0" collapsed="false">
      <c r="B12" s="155"/>
      <c r="C12" s="123" t="s">
        <v>133</v>
      </c>
      <c r="D12" s="158"/>
      <c r="E12" s="158"/>
      <c r="F12" s="158"/>
      <c r="G12" s="158"/>
      <c r="H12" s="158"/>
      <c r="I12" s="158"/>
    </row>
    <row r="13" customFormat="false" ht="12.75" hidden="false" customHeight="false" outlineLevel="0" collapsed="false">
      <c r="B13" s="159"/>
      <c r="C13" s="160" t="s">
        <v>134</v>
      </c>
      <c r="D13" s="161"/>
      <c r="E13" s="161"/>
      <c r="F13" s="162" t="n">
        <f aca="false">SUM(D13:E13)</f>
        <v>0</v>
      </c>
      <c r="G13" s="161"/>
      <c r="H13" s="161"/>
      <c r="I13" s="162" t="n">
        <f aca="false">SUM(G13:H13)</f>
        <v>0</v>
      </c>
    </row>
    <row r="14" customFormat="false" ht="12.75" hidden="false" customHeight="false" outlineLevel="0" collapsed="false">
      <c r="B14" s="159"/>
      <c r="C14" s="160" t="s">
        <v>135</v>
      </c>
      <c r="D14" s="162" t="n">
        <f aca="false">'2.3 Revenue contributions '!C17</f>
        <v>0</v>
      </c>
      <c r="E14" s="162" t="n">
        <f aca="false">'2.3 Revenue contributions '!D17</f>
        <v>0</v>
      </c>
      <c r="F14" s="162" t="n">
        <f aca="false">SUM(D14:E14)</f>
        <v>0</v>
      </c>
      <c r="G14" s="161"/>
      <c r="H14" s="161"/>
      <c r="I14" s="162" t="n">
        <f aca="false">SUM(G14:H14)</f>
        <v>0</v>
      </c>
    </row>
    <row r="15" customFormat="false" ht="12.75" hidden="false" customHeight="false" outlineLevel="0" collapsed="false">
      <c r="B15" s="159"/>
      <c r="C15" s="160" t="s">
        <v>136</v>
      </c>
      <c r="D15" s="162" t="n">
        <f aca="false">'2.3 Revenue contributions '!D29</f>
        <v>0</v>
      </c>
      <c r="E15" s="162"/>
      <c r="F15" s="162" t="n">
        <f aca="false">SUM(D15:E15)</f>
        <v>0</v>
      </c>
      <c r="G15" s="161"/>
      <c r="H15" s="162"/>
      <c r="I15" s="162" t="n">
        <f aca="false">SUM(G15:H15)</f>
        <v>0</v>
      </c>
    </row>
    <row r="16" customFormat="false" ht="12.75" hidden="false" customHeight="false" outlineLevel="0" collapsed="false">
      <c r="B16" s="159"/>
      <c r="C16" s="160" t="s">
        <v>137</v>
      </c>
      <c r="D16" s="161"/>
      <c r="E16" s="161"/>
      <c r="F16" s="162" t="n">
        <f aca="false">SUM(D16:E16)</f>
        <v>0</v>
      </c>
      <c r="G16" s="161"/>
      <c r="H16" s="161"/>
      <c r="I16" s="162" t="n">
        <f aca="false">SUM(G16:H16)</f>
        <v>0</v>
      </c>
    </row>
    <row r="17" customFormat="false" ht="12.75" hidden="false" customHeight="false" outlineLevel="0" collapsed="false">
      <c r="B17" s="159"/>
      <c r="C17" s="160" t="s">
        <v>138</v>
      </c>
      <c r="D17" s="161"/>
      <c r="E17" s="161"/>
      <c r="F17" s="162" t="n">
        <f aca="false">SUM(D17:E17)</f>
        <v>0</v>
      </c>
      <c r="G17" s="161"/>
      <c r="H17" s="161"/>
      <c r="I17" s="162" t="n">
        <f aca="false">SUM(G17:H17)</f>
        <v>0</v>
      </c>
    </row>
    <row r="18" customFormat="false" ht="12.75" hidden="false" customHeight="false" outlineLevel="0" collapsed="false">
      <c r="B18" s="159"/>
      <c r="C18" s="163" t="s">
        <v>139</v>
      </c>
      <c r="D18" s="162" t="n">
        <f aca="false">SUM(D10:D17)</f>
        <v>0</v>
      </c>
      <c r="E18" s="162" t="n">
        <f aca="false">SUM(E10:E17)</f>
        <v>0</v>
      </c>
      <c r="F18" s="162" t="n">
        <f aca="false">SUM(F10:F17)</f>
        <v>0</v>
      </c>
      <c r="G18" s="162" t="n">
        <f aca="false">SUM(G10:G17)</f>
        <v>0</v>
      </c>
      <c r="H18" s="162" t="n">
        <f aca="false">SUM(H10:H17)</f>
        <v>0</v>
      </c>
      <c r="I18" s="162" t="n">
        <f aca="false">SUM(I10:I17)</f>
        <v>0</v>
      </c>
    </row>
    <row r="19" customFormat="false" ht="12.75" hidden="false" customHeight="false" outlineLevel="0" collapsed="false">
      <c r="B19" s="159"/>
      <c r="C19" s="164" t="s">
        <v>140</v>
      </c>
      <c r="D19" s="158"/>
      <c r="E19" s="158"/>
      <c r="F19" s="158"/>
      <c r="G19" s="158"/>
      <c r="H19" s="158"/>
      <c r="I19" s="158"/>
    </row>
    <row r="20" customFormat="false" ht="12.75" hidden="false" customHeight="false" outlineLevel="0" collapsed="false">
      <c r="B20" s="159"/>
      <c r="C20" s="160" t="s">
        <v>141</v>
      </c>
      <c r="D20" s="162" t="n">
        <f aca="false">'2.4 Indirect revenue'!G42</f>
        <v>0</v>
      </c>
      <c r="E20" s="162" t="n">
        <f aca="false">'2.4 Indirect revenue'!H42</f>
        <v>0</v>
      </c>
      <c r="F20" s="162" t="n">
        <f aca="false">SUM(D20:E20)</f>
        <v>0</v>
      </c>
      <c r="G20" s="161"/>
      <c r="H20" s="161"/>
      <c r="I20" s="162" t="n">
        <f aca="false">SUM(G20:H20)</f>
        <v>0</v>
      </c>
    </row>
    <row r="21" customFormat="false" ht="12.75" hidden="false" customHeight="false" outlineLevel="0" collapsed="false">
      <c r="B21" s="159"/>
      <c r="C21" s="163" t="s">
        <v>142</v>
      </c>
      <c r="D21" s="162" t="n">
        <f aca="false">SUM(D20)</f>
        <v>0</v>
      </c>
      <c r="E21" s="162" t="n">
        <f aca="false">SUM(E20)</f>
        <v>0</v>
      </c>
      <c r="F21" s="162" t="n">
        <f aca="false">SUM(F20)</f>
        <v>0</v>
      </c>
      <c r="G21" s="162" t="n">
        <f aca="false">SUM(G20)</f>
        <v>0</v>
      </c>
      <c r="H21" s="162" t="n">
        <f aca="false">SUM(H20)</f>
        <v>0</v>
      </c>
      <c r="I21" s="162" t="n">
        <f aca="false">SUM(I20)</f>
        <v>0</v>
      </c>
    </row>
    <row r="22" customFormat="false" ht="12.75" hidden="false" customHeight="false" outlineLevel="0" collapsed="false">
      <c r="B22" s="159"/>
      <c r="C22" s="163" t="s">
        <v>143</v>
      </c>
      <c r="D22" s="162" t="n">
        <f aca="false">D18+D21</f>
        <v>0</v>
      </c>
      <c r="E22" s="162" t="n">
        <f aca="false">E21+E18</f>
        <v>0</v>
      </c>
      <c r="F22" s="162" t="n">
        <f aca="false">F18+F21</f>
        <v>0</v>
      </c>
      <c r="G22" s="162" t="n">
        <f aca="false">G18+G21</f>
        <v>0</v>
      </c>
      <c r="H22" s="162" t="n">
        <f aca="false">H18+H21</f>
        <v>0</v>
      </c>
      <c r="I22" s="162" t="n">
        <f aca="false">I18+I21</f>
        <v>0</v>
      </c>
    </row>
    <row r="23" customFormat="false" ht="12.75" hidden="false" customHeight="false" outlineLevel="0" collapsed="false">
      <c r="B23" s="159"/>
      <c r="C23" s="164" t="s">
        <v>144</v>
      </c>
      <c r="D23" s="158"/>
      <c r="E23" s="158"/>
      <c r="F23" s="158"/>
      <c r="G23" s="158"/>
      <c r="H23" s="158"/>
      <c r="I23" s="158"/>
    </row>
    <row r="24" customFormat="false" ht="12.75" hidden="false" customHeight="false" outlineLevel="0" collapsed="false">
      <c r="B24" s="159"/>
      <c r="C24" s="165" t="s">
        <v>145</v>
      </c>
      <c r="D24" s="161"/>
      <c r="E24" s="161"/>
      <c r="F24" s="162" t="n">
        <f aca="false">SUM(D24:E24)</f>
        <v>0</v>
      </c>
      <c r="G24" s="161"/>
      <c r="H24" s="161"/>
      <c r="I24" s="162" t="n">
        <f aca="false">SUM(G24:H24)</f>
        <v>0</v>
      </c>
    </row>
    <row r="25" customFormat="false" ht="12.75" hidden="false" customHeight="false" outlineLevel="0" collapsed="false">
      <c r="B25" s="159"/>
      <c r="C25" s="165" t="s">
        <v>146</v>
      </c>
      <c r="D25" s="161"/>
      <c r="E25" s="161"/>
      <c r="F25" s="162" t="n">
        <f aca="false">SUM(D25:E25)</f>
        <v>0</v>
      </c>
      <c r="G25" s="161"/>
      <c r="H25" s="161"/>
      <c r="I25" s="162" t="n">
        <f aca="false">SUM(G25:H25)</f>
        <v>0</v>
      </c>
    </row>
    <row r="26" customFormat="false" ht="12.75" hidden="false" customHeight="false" outlineLevel="0" collapsed="false">
      <c r="B26" s="159"/>
      <c r="C26" s="165" t="s">
        <v>147</v>
      </c>
      <c r="D26" s="161"/>
      <c r="E26" s="161"/>
      <c r="F26" s="162" t="n">
        <f aca="false">SUM(D26:E26)</f>
        <v>0</v>
      </c>
      <c r="G26" s="161"/>
      <c r="H26" s="161"/>
      <c r="I26" s="162" t="n">
        <f aca="false">SUM(G26:H26)</f>
        <v>0</v>
      </c>
    </row>
    <row r="27" customFormat="false" ht="12.75" hidden="false" customHeight="false" outlineLevel="0" collapsed="false">
      <c r="B27" s="159"/>
      <c r="C27" s="165" t="s">
        <v>148</v>
      </c>
      <c r="D27" s="161"/>
      <c r="E27" s="161"/>
      <c r="F27" s="162" t="n">
        <f aca="false">SUM(D27:E27)</f>
        <v>0</v>
      </c>
      <c r="G27" s="161"/>
      <c r="H27" s="161"/>
      <c r="I27" s="162" t="n">
        <f aca="false">SUM(G27:H27)</f>
        <v>0</v>
      </c>
    </row>
    <row r="28" customFormat="false" ht="12.75" hidden="false" customHeight="false" outlineLevel="0" collapsed="false">
      <c r="B28" s="166"/>
      <c r="C28" s="165" t="s">
        <v>149</v>
      </c>
      <c r="D28" s="161"/>
      <c r="E28" s="161"/>
      <c r="F28" s="162" t="n">
        <f aca="false">SUM(D28:E28)</f>
        <v>0</v>
      </c>
      <c r="G28" s="161"/>
      <c r="H28" s="161"/>
      <c r="I28" s="162" t="n">
        <f aca="false">SUM(G28:H28)</f>
        <v>0</v>
      </c>
    </row>
    <row r="29" customFormat="false" ht="12.75" hidden="false" customHeight="false" outlineLevel="0" collapsed="false">
      <c r="B29" s="166"/>
      <c r="C29" s="165" t="s">
        <v>150</v>
      </c>
      <c r="D29" s="161"/>
      <c r="E29" s="161"/>
      <c r="F29" s="162" t="n">
        <f aca="false">SUM(D29:E29)</f>
        <v>0</v>
      </c>
      <c r="G29" s="161"/>
      <c r="H29" s="161"/>
      <c r="I29" s="162" t="n">
        <f aca="false">SUM(G29:H29)</f>
        <v>0</v>
      </c>
    </row>
    <row r="30" customFormat="false" ht="12.75" hidden="false" customHeight="false" outlineLevel="0" collapsed="false">
      <c r="B30" s="166"/>
      <c r="C30" s="165" t="s">
        <v>151</v>
      </c>
      <c r="D30" s="161"/>
      <c r="E30" s="161"/>
      <c r="F30" s="162" t="n">
        <f aca="false">SUM(D30:E30)</f>
        <v>0</v>
      </c>
      <c r="G30" s="161"/>
      <c r="H30" s="161"/>
      <c r="I30" s="162" t="n">
        <f aca="false">SUM(G30:H30)</f>
        <v>0</v>
      </c>
    </row>
    <row r="31" customFormat="false" ht="12.75" hidden="false" customHeight="false" outlineLevel="0" collapsed="false">
      <c r="B31" s="166"/>
      <c r="C31" s="167" t="s">
        <v>152</v>
      </c>
      <c r="D31" s="161"/>
      <c r="E31" s="161"/>
      <c r="F31" s="162" t="n">
        <f aca="false">SUM(D31:E31)</f>
        <v>0</v>
      </c>
      <c r="G31" s="161"/>
      <c r="H31" s="161"/>
      <c r="I31" s="162" t="n">
        <f aca="false">SUM(G31:H31)</f>
        <v>0</v>
      </c>
    </row>
    <row r="32" customFormat="false" ht="12.75" hidden="false" customHeight="false" outlineLevel="0" collapsed="false">
      <c r="B32" s="166"/>
      <c r="C32" s="168" t="s">
        <v>153</v>
      </c>
      <c r="D32" s="162" t="n">
        <f aca="false">SUM(D24:D31)</f>
        <v>0</v>
      </c>
      <c r="E32" s="162" t="n">
        <f aca="false">SUM(E24:E31)</f>
        <v>0</v>
      </c>
      <c r="F32" s="162" t="n">
        <f aca="false">SUM(F24:F31)</f>
        <v>0</v>
      </c>
      <c r="G32" s="162" t="n">
        <f aca="false">SUM(G24:G31)</f>
        <v>0</v>
      </c>
      <c r="H32" s="162" t="n">
        <f aca="false">SUM(H24:H31)</f>
        <v>0</v>
      </c>
      <c r="I32" s="162" t="n">
        <f aca="false">SUM(I24:I31)</f>
        <v>0</v>
      </c>
    </row>
    <row r="33" customFormat="false" ht="12.75" hidden="false" customHeight="false" outlineLevel="0" collapsed="false">
      <c r="B33" s="166"/>
      <c r="C33" s="164" t="s">
        <v>154</v>
      </c>
      <c r="D33" s="158"/>
      <c r="E33" s="158"/>
      <c r="F33" s="169"/>
      <c r="G33" s="158"/>
      <c r="H33" s="158"/>
      <c r="I33" s="169"/>
    </row>
    <row r="34" customFormat="false" ht="12.75" hidden="false" customHeight="false" outlineLevel="0" collapsed="false">
      <c r="B34" s="166"/>
      <c r="C34" s="165" t="s">
        <v>155</v>
      </c>
      <c r="D34" s="161"/>
      <c r="E34" s="161"/>
      <c r="F34" s="162" t="n">
        <f aca="false">SUM(D34:E34)</f>
        <v>0</v>
      </c>
      <c r="G34" s="161"/>
      <c r="H34" s="161"/>
      <c r="I34" s="162" t="n">
        <f aca="false">SUM(G34:H34)</f>
        <v>0</v>
      </c>
    </row>
    <row r="35" customFormat="false" ht="12.75" hidden="false" customHeight="false" outlineLevel="0" collapsed="false">
      <c r="B35" s="166"/>
      <c r="C35" s="165" t="s">
        <v>156</v>
      </c>
      <c r="D35" s="161"/>
      <c r="E35" s="161"/>
      <c r="F35" s="162" t="n">
        <f aca="false">SUM(D35:E35)</f>
        <v>0</v>
      </c>
      <c r="G35" s="161"/>
      <c r="H35" s="161"/>
      <c r="I35" s="162" t="n">
        <f aca="false">SUM(G35:H35)</f>
        <v>0</v>
      </c>
    </row>
    <row r="36" customFormat="false" ht="12.75" hidden="false" customHeight="false" outlineLevel="0" collapsed="false">
      <c r="B36" s="166"/>
      <c r="C36" s="170" t="s">
        <v>157</v>
      </c>
      <c r="D36" s="161"/>
      <c r="E36" s="161"/>
      <c r="F36" s="162" t="n">
        <f aca="false">SUM(D36:E36)</f>
        <v>0</v>
      </c>
      <c r="G36" s="161"/>
      <c r="H36" s="161"/>
      <c r="I36" s="162" t="n">
        <f aca="false">SUM(G36:H36)</f>
        <v>0</v>
      </c>
    </row>
    <row r="37" customFormat="false" ht="12.75" hidden="false" customHeight="false" outlineLevel="0" collapsed="false">
      <c r="B37" s="166"/>
      <c r="C37" s="167" t="s">
        <v>158</v>
      </c>
      <c r="D37" s="161"/>
      <c r="E37" s="161"/>
      <c r="F37" s="162" t="n">
        <f aca="false">SUM(D37:E37)</f>
        <v>0</v>
      </c>
      <c r="G37" s="161"/>
      <c r="H37" s="161"/>
      <c r="I37" s="162" t="n">
        <f aca="false">SUM(G37:H37)</f>
        <v>0</v>
      </c>
    </row>
    <row r="38" customFormat="false" ht="12.75" hidden="false" customHeight="false" outlineLevel="0" collapsed="false">
      <c r="B38" s="166"/>
      <c r="C38" s="167" t="s">
        <v>159</v>
      </c>
      <c r="D38" s="161"/>
      <c r="E38" s="161"/>
      <c r="F38" s="162" t="n">
        <f aca="false">SUM(D38:E38)</f>
        <v>0</v>
      </c>
      <c r="G38" s="161"/>
      <c r="H38" s="161"/>
      <c r="I38" s="162" t="n">
        <f aca="false">SUM(G38:H38)</f>
        <v>0</v>
      </c>
    </row>
    <row r="39" customFormat="false" ht="12.75" hidden="false" customHeight="false" outlineLevel="0" collapsed="false">
      <c r="B39" s="166"/>
      <c r="C39" s="170" t="s">
        <v>160</v>
      </c>
      <c r="D39" s="161"/>
      <c r="E39" s="161"/>
      <c r="F39" s="162" t="n">
        <f aca="false">SUM(D39:E39)</f>
        <v>0</v>
      </c>
      <c r="G39" s="161"/>
      <c r="H39" s="161"/>
      <c r="I39" s="162" t="n">
        <f aca="false">SUM(G39:H39)</f>
        <v>0</v>
      </c>
    </row>
    <row r="40" customFormat="false" ht="12.75" hidden="false" customHeight="false" outlineLevel="0" collapsed="false">
      <c r="B40" s="166"/>
      <c r="C40" s="170" t="s">
        <v>161</v>
      </c>
      <c r="D40" s="161"/>
      <c r="E40" s="161"/>
      <c r="F40" s="162" t="n">
        <f aca="false">SUM(D40:E40)</f>
        <v>0</v>
      </c>
      <c r="G40" s="161"/>
      <c r="H40" s="161"/>
      <c r="I40" s="162" t="n">
        <f aca="false">SUM(G40:H40)</f>
        <v>0</v>
      </c>
    </row>
    <row r="41" customFormat="false" ht="12.75" hidden="false" customHeight="false" outlineLevel="0" collapsed="false">
      <c r="B41" s="166"/>
      <c r="C41" s="170" t="s">
        <v>162</v>
      </c>
      <c r="D41" s="161"/>
      <c r="E41" s="161"/>
      <c r="F41" s="162" t="n">
        <f aca="false">SUM(D41:E41)</f>
        <v>0</v>
      </c>
      <c r="G41" s="161"/>
      <c r="H41" s="161"/>
      <c r="I41" s="162" t="n">
        <f aca="false">SUM(G41:H41)</f>
        <v>0</v>
      </c>
    </row>
    <row r="42" customFormat="false" ht="12.75" hidden="false" customHeight="false" outlineLevel="0" collapsed="false">
      <c r="B42" s="166"/>
      <c r="C42" s="167" t="s">
        <v>163</v>
      </c>
      <c r="D42" s="161"/>
      <c r="E42" s="161"/>
      <c r="F42" s="162" t="n">
        <f aca="false">SUM(D42:E42)</f>
        <v>0</v>
      </c>
      <c r="G42" s="161"/>
      <c r="H42" s="161"/>
      <c r="I42" s="162" t="n">
        <f aca="false">SUM(G42:H42)</f>
        <v>0</v>
      </c>
    </row>
    <row r="43" customFormat="false" ht="12.75" hidden="false" customHeight="false" outlineLevel="0" collapsed="false">
      <c r="B43" s="166"/>
      <c r="C43" s="168" t="s">
        <v>164</v>
      </c>
      <c r="D43" s="162" t="n">
        <f aca="false">SUM(D34:D42)</f>
        <v>0</v>
      </c>
      <c r="E43" s="162" t="n">
        <f aca="false">SUM(E34:E42)</f>
        <v>0</v>
      </c>
      <c r="F43" s="162" t="n">
        <f aca="false">SUM(F34:F42)</f>
        <v>0</v>
      </c>
      <c r="G43" s="162" t="n">
        <f aca="false">SUM(G34:G42)</f>
        <v>0</v>
      </c>
      <c r="H43" s="162" t="n">
        <f aca="false">SUM(H34:H42)</f>
        <v>0</v>
      </c>
      <c r="I43" s="162" t="n">
        <f aca="false">SUM(I34:I42)</f>
        <v>0</v>
      </c>
    </row>
    <row r="44" customFormat="false" ht="12.75" hidden="false" customHeight="false" outlineLevel="0" collapsed="false">
      <c r="B44" s="166"/>
      <c r="C44" s="168" t="s">
        <v>165</v>
      </c>
      <c r="D44" s="171" t="n">
        <f aca="false">D43+D32</f>
        <v>0</v>
      </c>
      <c r="E44" s="171" t="n">
        <f aca="false">E43+E32</f>
        <v>0</v>
      </c>
      <c r="F44" s="171" t="n">
        <f aca="false">F43+F32</f>
        <v>0</v>
      </c>
      <c r="G44" s="171" t="n">
        <f aca="false">G43+G32</f>
        <v>0</v>
      </c>
      <c r="H44" s="171" t="n">
        <f aca="false">H43+H32</f>
        <v>0</v>
      </c>
      <c r="I44" s="171" t="n">
        <f aca="false">I43+I32</f>
        <v>0</v>
      </c>
    </row>
    <row r="45" customFormat="false" ht="12.75" hidden="false" customHeight="false" outlineLevel="0" collapsed="false">
      <c r="B45" s="166"/>
      <c r="C45" s="172" t="s">
        <v>64</v>
      </c>
      <c r="D45" s="171" t="n">
        <f aca="false">D22+D44</f>
        <v>0</v>
      </c>
      <c r="E45" s="171" t="n">
        <f aca="false">E22+E44</f>
        <v>0</v>
      </c>
      <c r="F45" s="171" t="n">
        <f aca="false">F22+F44</f>
        <v>0</v>
      </c>
      <c r="G45" s="171" t="n">
        <f aca="false">G22+G44</f>
        <v>0</v>
      </c>
      <c r="H45" s="171" t="n">
        <f aca="false">H22+H44</f>
        <v>0</v>
      </c>
      <c r="I45" s="171" t="n">
        <f aca="false">I22+I44</f>
        <v>0</v>
      </c>
    </row>
    <row r="73" customFormat="false" ht="22.5" hidden="false" customHeight="true" outlineLevel="0" collapsed="false"/>
    <row r="77" customFormat="false" ht="12.75" hidden="false" customHeight="false" outlineLevel="0" collapsed="false">
      <c r="B77" s="173"/>
    </row>
    <row r="85" customFormat="false" ht="12.75" hidden="false" customHeight="false" outlineLevel="0" collapsed="false">
      <c r="B85" s="173"/>
    </row>
    <row r="92" customFormat="false" ht="12.75" hidden="false" customHeight="false" outlineLevel="0" collapsed="false">
      <c r="B92" s="173"/>
    </row>
    <row r="115" customFormat="false" ht="16.5" hidden="false" customHeight="true" outlineLevel="0" collapsed="false"/>
  </sheetData>
  <mergeCells count="2">
    <mergeCell ref="B9:F9"/>
    <mergeCell ref="G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M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2.75" zeroHeight="false" outlineLevelRow="0" outlineLevelCol="0"/>
  <cols>
    <col collapsed="false" customWidth="true" hidden="false" outlineLevel="0" max="1" min="1" style="78" width="11.99"/>
    <col collapsed="false" customWidth="true" hidden="false" outlineLevel="0" max="2" min="2" style="78" width="18.41"/>
    <col collapsed="false" customWidth="true" hidden="false" outlineLevel="0" max="3" min="3" style="78" width="49.56"/>
    <col collapsed="false" customWidth="true" hidden="false" outlineLevel="0" max="11" min="4" style="78" width="20.7"/>
    <col collapsed="false" customWidth="false" hidden="false" outlineLevel="0" max="257" min="12" style="78" width="9.14"/>
  </cols>
  <sheetData>
    <row r="1" customFormat="false" ht="20.25" hidden="false" customHeight="false" outlineLevel="0" collapsed="false">
      <c r="B1" s="79" t="s">
        <v>54</v>
      </c>
      <c r="C1" s="79"/>
      <c r="D1" s="132"/>
      <c r="E1" s="132"/>
      <c r="F1" s="132"/>
      <c r="G1" s="132"/>
      <c r="H1" s="132"/>
      <c r="I1" s="132"/>
    </row>
    <row r="2" customFormat="false" ht="16.5" hidden="false" customHeight="true" outlineLevel="0" collapsed="false">
      <c r="B2" s="79" t="str">
        <f aca="false">IF(Tradingname=0," ",Tradingname)</f>
        <v> </v>
      </c>
      <c r="C2" s="79"/>
      <c r="I2" s="133"/>
    </row>
    <row r="3" customFormat="false" ht="20.25" hidden="false" customHeight="false" outlineLevel="0" collapsed="false">
      <c r="B3" s="79" t="s">
        <v>30</v>
      </c>
      <c r="C3" s="80" t="str">
        <f aca="false">IF(Yearending=0,"01/01/2000",Yearending)</f>
        <v>01/01/2000</v>
      </c>
    </row>
    <row r="4" customFormat="false" ht="20.25" hidden="false" customHeight="false" outlineLevel="0" collapsed="false">
      <c r="B4" s="81" t="s">
        <v>166</v>
      </c>
      <c r="C4" s="81"/>
      <c r="D4" s="134"/>
      <c r="G4" s="134"/>
    </row>
    <row r="5" customFormat="false" ht="12.75" hidden="false" customHeight="false" outlineLevel="0" collapsed="false">
      <c r="B5" s="136"/>
      <c r="C5" s="136"/>
      <c r="D5" s="136"/>
      <c r="E5" s="136"/>
      <c r="F5" s="136"/>
      <c r="G5" s="136"/>
      <c r="H5" s="136"/>
      <c r="I5" s="136"/>
      <c r="J5" s="136"/>
      <c r="K5" s="136"/>
      <c r="L5" s="136"/>
      <c r="M5" s="136"/>
    </row>
    <row r="6" customFormat="false" ht="12.75" hidden="false" customHeight="false" outlineLevel="0" collapsed="false">
      <c r="B6" s="136"/>
      <c r="C6" s="136"/>
      <c r="D6" s="136"/>
      <c r="E6" s="136"/>
      <c r="F6" s="136"/>
      <c r="G6" s="136"/>
      <c r="H6" s="136"/>
      <c r="I6" s="136"/>
      <c r="J6" s="136"/>
      <c r="K6" s="136"/>
      <c r="L6" s="136"/>
      <c r="M6" s="136"/>
    </row>
    <row r="7" customFormat="false" ht="15.75" hidden="false" customHeight="false" outlineLevel="0" collapsed="false">
      <c r="B7" s="135" t="s">
        <v>167</v>
      </c>
      <c r="C7" s="136"/>
      <c r="D7" s="136"/>
      <c r="E7" s="136"/>
      <c r="F7" s="136"/>
      <c r="G7" s="136"/>
      <c r="H7" s="136"/>
      <c r="I7" s="136"/>
      <c r="J7" s="136"/>
      <c r="K7" s="136"/>
      <c r="L7" s="136"/>
      <c r="M7" s="136"/>
    </row>
    <row r="8" customFormat="false" ht="12.75" hidden="false" customHeight="false" outlineLevel="0" collapsed="false">
      <c r="B8" s="137"/>
      <c r="C8" s="138"/>
      <c r="D8" s="139"/>
      <c r="E8" s="139"/>
      <c r="F8" s="139"/>
      <c r="G8" s="139"/>
      <c r="H8" s="139"/>
      <c r="I8" s="139"/>
      <c r="J8" s="139"/>
      <c r="K8" s="139"/>
      <c r="L8" s="136"/>
      <c r="M8" s="136"/>
    </row>
    <row r="9" customFormat="false" ht="21" hidden="false" customHeight="true" outlineLevel="0" collapsed="false">
      <c r="B9" s="174"/>
      <c r="C9" s="141"/>
      <c r="D9" s="142" t="s">
        <v>168</v>
      </c>
      <c r="E9" s="142"/>
      <c r="F9" s="142"/>
      <c r="G9" s="142"/>
      <c r="H9" s="142" t="s">
        <v>130</v>
      </c>
      <c r="I9" s="142"/>
      <c r="J9" s="142"/>
      <c r="K9" s="142"/>
      <c r="L9" s="136"/>
      <c r="M9" s="136"/>
    </row>
    <row r="10" customFormat="false" ht="51" hidden="false" customHeight="true" outlineLevel="0" collapsed="false">
      <c r="B10" s="175" t="s">
        <v>119</v>
      </c>
      <c r="C10" s="141" t="s">
        <v>120</v>
      </c>
      <c r="D10" s="142" t="s">
        <v>169</v>
      </c>
      <c r="E10" s="142" t="s">
        <v>131</v>
      </c>
      <c r="F10" s="142" t="s">
        <v>132</v>
      </c>
      <c r="G10" s="142" t="s">
        <v>57</v>
      </c>
      <c r="H10" s="142" t="s">
        <v>169</v>
      </c>
      <c r="I10" s="142" t="s">
        <v>131</v>
      </c>
      <c r="J10" s="142" t="s">
        <v>132</v>
      </c>
      <c r="K10" s="142" t="s">
        <v>57</v>
      </c>
      <c r="L10" s="136"/>
      <c r="M10" s="136"/>
    </row>
    <row r="11" customFormat="false" ht="15.75" hidden="false" customHeight="true" outlineLevel="0" collapsed="false">
      <c r="B11" s="175"/>
      <c r="C11" s="141"/>
      <c r="D11" s="145" t="s">
        <v>170</v>
      </c>
      <c r="E11" s="145" t="s">
        <v>122</v>
      </c>
      <c r="F11" s="145" t="s">
        <v>122</v>
      </c>
      <c r="G11" s="145" t="s">
        <v>122</v>
      </c>
      <c r="H11" s="145" t="s">
        <v>170</v>
      </c>
      <c r="I11" s="145" t="s">
        <v>122</v>
      </c>
      <c r="J11" s="145" t="s">
        <v>122</v>
      </c>
      <c r="K11" s="145" t="s">
        <v>122</v>
      </c>
      <c r="L11" s="136"/>
      <c r="M11" s="136"/>
    </row>
    <row r="12" customFormat="false" ht="12.75" hidden="false" customHeight="false" outlineLevel="0" collapsed="false">
      <c r="B12" s="176"/>
      <c r="C12" s="147" t="s">
        <v>171</v>
      </c>
      <c r="D12" s="145"/>
      <c r="E12" s="145"/>
      <c r="F12" s="145"/>
      <c r="G12" s="145"/>
      <c r="H12" s="145"/>
      <c r="I12" s="145"/>
      <c r="J12" s="145"/>
      <c r="K12" s="145"/>
      <c r="L12" s="136"/>
      <c r="M12" s="136"/>
    </row>
    <row r="13" customFormat="false" ht="12.75" hidden="false" customHeight="false" outlineLevel="0" collapsed="false">
      <c r="B13" s="146"/>
      <c r="C13" s="101" t="s">
        <v>78</v>
      </c>
      <c r="D13" s="177"/>
      <c r="E13" s="178" t="n">
        <f aca="false">D13*$E$22</f>
        <v>0</v>
      </c>
      <c r="F13" s="178" t="n">
        <f aca="false">D13*$F$22</f>
        <v>0</v>
      </c>
      <c r="G13" s="179" t="n">
        <f aca="false">SUM(E13:F13)</f>
        <v>0</v>
      </c>
      <c r="H13" s="177"/>
      <c r="I13" s="178" t="n">
        <f aca="false">H13*$I$22</f>
        <v>0</v>
      </c>
      <c r="J13" s="178" t="n">
        <f aca="false">H13*$J$22</f>
        <v>0</v>
      </c>
      <c r="K13" s="179" t="n">
        <f aca="false">SUM(I13:J13)</f>
        <v>0</v>
      </c>
      <c r="L13" s="136"/>
      <c r="M13" s="180"/>
    </row>
    <row r="14" customFormat="false" ht="12.75" hidden="false" customHeight="false" outlineLevel="0" collapsed="false">
      <c r="B14" s="146"/>
      <c r="C14" s="101" t="s">
        <v>80</v>
      </c>
      <c r="D14" s="177"/>
      <c r="E14" s="178" t="n">
        <f aca="false">D14*$E$22</f>
        <v>0</v>
      </c>
      <c r="F14" s="178" t="n">
        <f aca="false">D14*$F$22</f>
        <v>0</v>
      </c>
      <c r="G14" s="179" t="n">
        <f aca="false">SUM(E14:F14)</f>
        <v>0</v>
      </c>
      <c r="H14" s="177"/>
      <c r="I14" s="178" t="n">
        <f aca="false">H14*$I$22</f>
        <v>0</v>
      </c>
      <c r="J14" s="178" t="n">
        <f aca="false">H14*$J$22</f>
        <v>0</v>
      </c>
      <c r="K14" s="179" t="n">
        <f aca="false">SUM(I14:J14)</f>
        <v>0</v>
      </c>
      <c r="L14" s="136"/>
      <c r="M14" s="180"/>
    </row>
    <row r="15" customFormat="false" ht="12.75" hidden="false" customHeight="false" outlineLevel="0" collapsed="false">
      <c r="B15" s="146"/>
      <c r="C15" s="101" t="s">
        <v>81</v>
      </c>
      <c r="D15" s="177"/>
      <c r="E15" s="178" t="n">
        <f aca="false">D15*$E$22</f>
        <v>0</v>
      </c>
      <c r="F15" s="178" t="n">
        <f aca="false">D15*$F$22</f>
        <v>0</v>
      </c>
      <c r="G15" s="179" t="n">
        <f aca="false">SUM(E15:F15)</f>
        <v>0</v>
      </c>
      <c r="H15" s="177"/>
      <c r="I15" s="178" t="n">
        <f aca="false">H15*$I$22</f>
        <v>0</v>
      </c>
      <c r="J15" s="178" t="n">
        <f aca="false">H15*$J$22</f>
        <v>0</v>
      </c>
      <c r="K15" s="179" t="n">
        <f aca="false">SUM(I15:J15)</f>
        <v>0</v>
      </c>
      <c r="L15" s="136"/>
      <c r="M15" s="180"/>
    </row>
    <row r="16" customFormat="false" ht="12.75" hidden="false" customHeight="false" outlineLevel="0" collapsed="false">
      <c r="B16" s="146"/>
      <c r="C16" s="101" t="s">
        <v>82</v>
      </c>
      <c r="D16" s="177"/>
      <c r="E16" s="178" t="n">
        <f aca="false">D16*$E$22</f>
        <v>0</v>
      </c>
      <c r="F16" s="178" t="n">
        <f aca="false">D16*$F$22</f>
        <v>0</v>
      </c>
      <c r="G16" s="179" t="n">
        <f aca="false">SUM(E16:F16)</f>
        <v>0</v>
      </c>
      <c r="H16" s="177"/>
      <c r="I16" s="178" t="n">
        <f aca="false">H16*$I$22</f>
        <v>0</v>
      </c>
      <c r="J16" s="178" t="n">
        <f aca="false">H16*$J$22</f>
        <v>0</v>
      </c>
      <c r="K16" s="179" t="n">
        <f aca="false">SUM(I16:J16)</f>
        <v>0</v>
      </c>
      <c r="L16" s="136"/>
      <c r="M16" s="180"/>
    </row>
    <row r="17" customFormat="false" ht="12.75" hidden="false" customHeight="false" outlineLevel="0" collapsed="false">
      <c r="B17" s="146"/>
      <c r="C17" s="105" t="s">
        <v>83</v>
      </c>
      <c r="D17" s="177"/>
      <c r="E17" s="178" t="n">
        <f aca="false">D17*$E$22</f>
        <v>0</v>
      </c>
      <c r="F17" s="178" t="n">
        <f aca="false">D17*$F$22</f>
        <v>0</v>
      </c>
      <c r="G17" s="179" t="n">
        <f aca="false">SUM(E17:F17)</f>
        <v>0</v>
      </c>
      <c r="H17" s="177"/>
      <c r="I17" s="178" t="n">
        <f aca="false">H17*$I$22</f>
        <v>0</v>
      </c>
      <c r="J17" s="178" t="n">
        <f aca="false">H17*$J$22</f>
        <v>0</v>
      </c>
      <c r="K17" s="179" t="n">
        <f aca="false">SUM(I17:J17)</f>
        <v>0</v>
      </c>
      <c r="L17" s="136"/>
      <c r="M17" s="180"/>
    </row>
    <row r="18" customFormat="false" ht="12.75" hidden="false" customHeight="false" outlineLevel="0" collapsed="false">
      <c r="B18" s="146"/>
      <c r="C18" s="101" t="s">
        <v>84</v>
      </c>
      <c r="D18" s="177"/>
      <c r="E18" s="178" t="n">
        <f aca="false">D18*$E$22</f>
        <v>0</v>
      </c>
      <c r="F18" s="178" t="n">
        <f aca="false">D18*$F$22</f>
        <v>0</v>
      </c>
      <c r="G18" s="179" t="n">
        <f aca="false">SUM(E18:F18)</f>
        <v>0</v>
      </c>
      <c r="H18" s="177"/>
      <c r="I18" s="178" t="n">
        <f aca="false">H18*$I$22</f>
        <v>0</v>
      </c>
      <c r="J18" s="178" t="n">
        <f aca="false">H18*$J$22</f>
        <v>0</v>
      </c>
      <c r="K18" s="179" t="n">
        <f aca="false">SUM(I18:J18)</f>
        <v>0</v>
      </c>
      <c r="L18" s="136"/>
      <c r="M18" s="180"/>
    </row>
    <row r="19" customFormat="false" ht="12.75" hidden="false" customHeight="false" outlineLevel="0" collapsed="false">
      <c r="B19" s="146"/>
      <c r="C19" s="101" t="s">
        <v>85</v>
      </c>
      <c r="D19" s="177"/>
      <c r="E19" s="178" t="n">
        <f aca="false">D19*$E$22</f>
        <v>0</v>
      </c>
      <c r="F19" s="178" t="n">
        <f aca="false">D19*$F$22</f>
        <v>0</v>
      </c>
      <c r="G19" s="179" t="n">
        <f aca="false">SUM(E19:F19)</f>
        <v>0</v>
      </c>
      <c r="H19" s="177"/>
      <c r="I19" s="178" t="n">
        <f aca="false">H19*$I$22</f>
        <v>0</v>
      </c>
      <c r="J19" s="178" t="n">
        <f aca="false">H19*$J$22</f>
        <v>0</v>
      </c>
      <c r="K19" s="179" t="n">
        <f aca="false">SUM(I19:J19)</f>
        <v>0</v>
      </c>
      <c r="L19" s="136"/>
      <c r="M19" s="180"/>
    </row>
    <row r="20" customFormat="false" ht="12.75" hidden="false" customHeight="false" outlineLevel="0" collapsed="false">
      <c r="B20" s="146"/>
      <c r="C20" s="101" t="s">
        <v>87</v>
      </c>
      <c r="D20" s="177"/>
      <c r="E20" s="178" t="n">
        <f aca="false">D20*$E$22</f>
        <v>0</v>
      </c>
      <c r="F20" s="178" t="n">
        <f aca="false">D20*$F$22</f>
        <v>0</v>
      </c>
      <c r="G20" s="179" t="n">
        <f aca="false">SUM(E20:F20)</f>
        <v>0</v>
      </c>
      <c r="H20" s="177"/>
      <c r="I20" s="178" t="n">
        <f aca="false">H20*$I$22</f>
        <v>0</v>
      </c>
      <c r="J20" s="178" t="n">
        <f aca="false">H20*$J$22</f>
        <v>0</v>
      </c>
      <c r="K20" s="179" t="n">
        <f aca="false">SUM(I20:J20)</f>
        <v>0</v>
      </c>
      <c r="L20" s="136"/>
      <c r="M20" s="180"/>
    </row>
    <row r="21" customFormat="false" ht="12.75" hidden="false" customHeight="false" outlineLevel="0" collapsed="false">
      <c r="B21" s="146"/>
      <c r="C21" s="101" t="s">
        <v>89</v>
      </c>
      <c r="D21" s="177"/>
      <c r="E21" s="178" t="n">
        <f aca="false">D21*$E$22</f>
        <v>0</v>
      </c>
      <c r="F21" s="178" t="n">
        <f aca="false">D21*$F$22</f>
        <v>0</v>
      </c>
      <c r="G21" s="179" t="n">
        <f aca="false">SUM(E21:F21)</f>
        <v>0</v>
      </c>
      <c r="H21" s="177"/>
      <c r="I21" s="178" t="n">
        <f aca="false">H21*$I$22</f>
        <v>0</v>
      </c>
      <c r="J21" s="178" t="n">
        <f aca="false">H21*$J$22</f>
        <v>0</v>
      </c>
      <c r="K21" s="179" t="n">
        <f aca="false">SUM(I21:J21)</f>
        <v>0</v>
      </c>
      <c r="L21" s="136"/>
      <c r="M21" s="180"/>
    </row>
    <row r="22" customFormat="false" ht="12.75" hidden="false" customHeight="false" outlineLevel="0" collapsed="false">
      <c r="B22" s="181"/>
      <c r="C22" s="182" t="s">
        <v>172</v>
      </c>
      <c r="D22" s="183" t="n">
        <f aca="false">SUM(D13:D21)</f>
        <v>0</v>
      </c>
      <c r="E22" s="148" t="n">
        <f aca="false">'2.1 Profit &amp; Loss by component'!D18-'2.1 Profit &amp; Loss by component'!D15-'2.1 Profit &amp; Loss by component'!D14</f>
        <v>0</v>
      </c>
      <c r="F22" s="148" t="n">
        <f aca="false">'2.1 Profit &amp; Loss by component'!E18-'2.1 Profit &amp; Loss by component'!E14</f>
        <v>0</v>
      </c>
      <c r="G22" s="148" t="n">
        <f aca="false">SUM(G13:G21)</f>
        <v>0</v>
      </c>
      <c r="H22" s="183" t="n">
        <f aca="false">SUM(H13:H21)</f>
        <v>0</v>
      </c>
      <c r="I22" s="148" t="n">
        <f aca="false">'2.1 Profit &amp; Loss by component'!G18-'2.1 Profit &amp; Loss by component'!G14-'2.1 Profit &amp; Loss by component'!G15</f>
        <v>0</v>
      </c>
      <c r="J22" s="148" t="n">
        <f aca="false">'2.1 Profit &amp; Loss by component'!H18-'2.1 Profit &amp; Loss by component'!H14-'2.1 Profit &amp; Loss by component'!H15</f>
        <v>0</v>
      </c>
      <c r="K22" s="148" t="n">
        <f aca="false">SUM(K13:K21)</f>
        <v>0</v>
      </c>
      <c r="L22" s="136"/>
      <c r="M22" s="136"/>
    </row>
    <row r="23" customFormat="false" ht="12.75" hidden="false" customHeight="false" outlineLevel="0" collapsed="false">
      <c r="B23" s="176"/>
      <c r="C23" s="147" t="s">
        <v>173</v>
      </c>
      <c r="D23" s="145"/>
      <c r="E23" s="145"/>
      <c r="F23" s="145"/>
      <c r="G23" s="145"/>
      <c r="H23" s="145"/>
      <c r="I23" s="145"/>
      <c r="J23" s="145"/>
      <c r="K23" s="145"/>
      <c r="L23" s="136"/>
      <c r="M23" s="136"/>
    </row>
    <row r="24" customFormat="false" ht="12.75" hidden="false" customHeight="false" outlineLevel="0" collapsed="false">
      <c r="B24" s="146"/>
      <c r="C24" s="101" t="s">
        <v>78</v>
      </c>
      <c r="D24" s="177"/>
      <c r="E24" s="178" t="n">
        <f aca="false">$D24*('2.3 Revenue contributions '!$C$17+'2.3 Revenue contributions '!$D$29)</f>
        <v>0</v>
      </c>
      <c r="F24" s="178" t="n">
        <f aca="false">$D24*'2.3 Revenue contributions '!$D$17</f>
        <v>0</v>
      </c>
      <c r="G24" s="179" t="n">
        <f aca="false">SUM(E24:F24)</f>
        <v>0</v>
      </c>
      <c r="H24" s="177"/>
      <c r="I24" s="178" t="n">
        <f aca="false">H24*$I$33</f>
        <v>0</v>
      </c>
      <c r="J24" s="178" t="n">
        <f aca="false">H24*$J$33</f>
        <v>0</v>
      </c>
      <c r="K24" s="179" t="n">
        <f aca="false">SUM(I24:J24)</f>
        <v>0</v>
      </c>
      <c r="L24" s="136"/>
      <c r="M24" s="136"/>
    </row>
    <row r="25" customFormat="false" ht="12.75" hidden="false" customHeight="false" outlineLevel="0" collapsed="false">
      <c r="B25" s="146"/>
      <c r="C25" s="101" t="s">
        <v>80</v>
      </c>
      <c r="D25" s="177"/>
      <c r="E25" s="178" t="n">
        <f aca="false">$D25*('2.3 Revenue contributions '!$C$17+'2.3 Revenue contributions '!$D$29)</f>
        <v>0</v>
      </c>
      <c r="F25" s="178" t="n">
        <f aca="false">$D25*'2.3 Revenue contributions '!$D$17</f>
        <v>0</v>
      </c>
      <c r="G25" s="179" t="n">
        <f aca="false">SUM(E25:F25)</f>
        <v>0</v>
      </c>
      <c r="H25" s="177"/>
      <c r="I25" s="178" t="n">
        <f aca="false">H25*$I$33</f>
        <v>0</v>
      </c>
      <c r="J25" s="178" t="n">
        <f aca="false">H25*$J$33</f>
        <v>0</v>
      </c>
      <c r="K25" s="179" t="n">
        <f aca="false">SUM(I25:J25)</f>
        <v>0</v>
      </c>
      <c r="L25" s="136"/>
      <c r="M25" s="136"/>
    </row>
    <row r="26" customFormat="false" ht="12.75" hidden="false" customHeight="false" outlineLevel="0" collapsed="false">
      <c r="B26" s="146"/>
      <c r="C26" s="101" t="s">
        <v>81</v>
      </c>
      <c r="D26" s="177"/>
      <c r="E26" s="178" t="n">
        <f aca="false">$D26*('2.3 Revenue contributions '!$C$17+'2.3 Revenue contributions '!$D$29)</f>
        <v>0</v>
      </c>
      <c r="F26" s="178" t="n">
        <f aca="false">$D26*'2.3 Revenue contributions '!$D$17</f>
        <v>0</v>
      </c>
      <c r="G26" s="179" t="n">
        <f aca="false">SUM(E26:F26)</f>
        <v>0</v>
      </c>
      <c r="H26" s="177"/>
      <c r="I26" s="178" t="n">
        <f aca="false">H26*$I$33</f>
        <v>0</v>
      </c>
      <c r="J26" s="178" t="n">
        <f aca="false">H26*$J$33</f>
        <v>0</v>
      </c>
      <c r="K26" s="179" t="n">
        <f aca="false">SUM(I26:J26)</f>
        <v>0</v>
      </c>
      <c r="L26" s="136"/>
      <c r="M26" s="136"/>
    </row>
    <row r="27" customFormat="false" ht="12.75" hidden="false" customHeight="true" outlineLevel="0" collapsed="false">
      <c r="B27" s="146"/>
      <c r="C27" s="101" t="s">
        <v>82</v>
      </c>
      <c r="D27" s="177"/>
      <c r="E27" s="178" t="n">
        <f aca="false">$D27*('2.3 Revenue contributions '!$C$17+'2.3 Revenue contributions '!$D$29)</f>
        <v>0</v>
      </c>
      <c r="F27" s="178" t="n">
        <f aca="false">$D27*'2.3 Revenue contributions '!$D$17</f>
        <v>0</v>
      </c>
      <c r="G27" s="179" t="n">
        <f aca="false">SUM(E27:F27)</f>
        <v>0</v>
      </c>
      <c r="H27" s="177"/>
      <c r="I27" s="178" t="n">
        <f aca="false">H27*$I$33</f>
        <v>0</v>
      </c>
      <c r="J27" s="178" t="n">
        <f aca="false">H27*$J$33</f>
        <v>0</v>
      </c>
      <c r="K27" s="179" t="n">
        <f aca="false">SUM(I27:J27)</f>
        <v>0</v>
      </c>
      <c r="L27" s="136"/>
      <c r="M27" s="136"/>
    </row>
    <row r="28" customFormat="false" ht="12.75" hidden="false" customHeight="false" outlineLevel="0" collapsed="false">
      <c r="B28" s="146"/>
      <c r="C28" s="105" t="s">
        <v>83</v>
      </c>
      <c r="D28" s="177"/>
      <c r="E28" s="178" t="n">
        <f aca="false">$D28*('2.3 Revenue contributions '!$C$17+'2.3 Revenue contributions '!$D$29)</f>
        <v>0</v>
      </c>
      <c r="F28" s="178" t="n">
        <f aca="false">$D28*'2.3 Revenue contributions '!$D$17</f>
        <v>0</v>
      </c>
      <c r="G28" s="179" t="n">
        <f aca="false">SUM(E28:F28)</f>
        <v>0</v>
      </c>
      <c r="H28" s="177"/>
      <c r="I28" s="178" t="n">
        <f aca="false">H28*$I$33</f>
        <v>0</v>
      </c>
      <c r="J28" s="178" t="n">
        <f aca="false">H28*$J$33</f>
        <v>0</v>
      </c>
      <c r="K28" s="179" t="n">
        <f aca="false">SUM(I28:J28)</f>
        <v>0</v>
      </c>
      <c r="L28" s="136"/>
      <c r="M28" s="136"/>
    </row>
    <row r="29" customFormat="false" ht="12.75" hidden="false" customHeight="false" outlineLevel="0" collapsed="false">
      <c r="B29" s="146"/>
      <c r="C29" s="101" t="s">
        <v>84</v>
      </c>
      <c r="D29" s="177"/>
      <c r="E29" s="178" t="n">
        <f aca="false">$D29*('2.3 Revenue contributions '!$C$17+'2.3 Revenue contributions '!$D$29)</f>
        <v>0</v>
      </c>
      <c r="F29" s="178" t="n">
        <f aca="false">$D29*'2.3 Revenue contributions '!$D$17</f>
        <v>0</v>
      </c>
      <c r="G29" s="179" t="n">
        <f aca="false">SUM(E29:F29)</f>
        <v>0</v>
      </c>
      <c r="H29" s="177"/>
      <c r="I29" s="178" t="n">
        <f aca="false">H29*$I$33</f>
        <v>0</v>
      </c>
      <c r="J29" s="178" t="n">
        <f aca="false">H29*$J$33</f>
        <v>0</v>
      </c>
      <c r="K29" s="179" t="n">
        <f aca="false">SUM(I29:J29)</f>
        <v>0</v>
      </c>
      <c r="L29" s="136"/>
      <c r="M29" s="136"/>
    </row>
    <row r="30" customFormat="false" ht="12.75" hidden="false" customHeight="false" outlineLevel="0" collapsed="false">
      <c r="B30" s="146"/>
      <c r="C30" s="101" t="s">
        <v>85</v>
      </c>
      <c r="D30" s="177"/>
      <c r="E30" s="178" t="n">
        <f aca="false">$D30*('2.3 Revenue contributions '!$C$17+'2.3 Revenue contributions '!$D$29)</f>
        <v>0</v>
      </c>
      <c r="F30" s="178" t="n">
        <f aca="false">$D30*'2.3 Revenue contributions '!$D$17</f>
        <v>0</v>
      </c>
      <c r="G30" s="179" t="n">
        <f aca="false">SUM(E30:F30)</f>
        <v>0</v>
      </c>
      <c r="H30" s="177"/>
      <c r="I30" s="178" t="n">
        <f aca="false">H30*$I$33</f>
        <v>0</v>
      </c>
      <c r="J30" s="178" t="n">
        <f aca="false">H30*$J$33</f>
        <v>0</v>
      </c>
      <c r="K30" s="179" t="n">
        <f aca="false">SUM(I30:J30)</f>
        <v>0</v>
      </c>
      <c r="L30" s="136"/>
      <c r="M30" s="136"/>
    </row>
    <row r="31" customFormat="false" ht="12.75" hidden="false" customHeight="false" outlineLevel="0" collapsed="false">
      <c r="B31" s="146"/>
      <c r="C31" s="101" t="s">
        <v>87</v>
      </c>
      <c r="D31" s="177"/>
      <c r="E31" s="178" t="n">
        <f aca="false">$D31*('2.3 Revenue contributions '!$C$17+'2.3 Revenue contributions '!$D$29)</f>
        <v>0</v>
      </c>
      <c r="F31" s="178" t="n">
        <f aca="false">$D31*'2.3 Revenue contributions '!$D$17</f>
        <v>0</v>
      </c>
      <c r="G31" s="179" t="n">
        <f aca="false">SUM(E31:F31)</f>
        <v>0</v>
      </c>
      <c r="H31" s="177"/>
      <c r="I31" s="178" t="n">
        <f aca="false">H31*$I$33</f>
        <v>0</v>
      </c>
      <c r="J31" s="178" t="n">
        <f aca="false">H31*$J$33</f>
        <v>0</v>
      </c>
      <c r="K31" s="179" t="n">
        <f aca="false">SUM(I31:J31)</f>
        <v>0</v>
      </c>
      <c r="L31" s="136"/>
      <c r="M31" s="136"/>
    </row>
    <row r="32" customFormat="false" ht="12.75" hidden="false" customHeight="false" outlineLevel="0" collapsed="false">
      <c r="B32" s="146"/>
      <c r="C32" s="101" t="s">
        <v>89</v>
      </c>
      <c r="D32" s="177"/>
      <c r="E32" s="178" t="n">
        <f aca="false">$D32*('2.3 Revenue contributions '!$C$17+'2.3 Revenue contributions '!$D$29)</f>
        <v>0</v>
      </c>
      <c r="F32" s="178" t="n">
        <f aca="false">$D32*'2.3 Revenue contributions '!$D$17</f>
        <v>0</v>
      </c>
      <c r="G32" s="179" t="n">
        <f aca="false">SUM(E32:F32)</f>
        <v>0</v>
      </c>
      <c r="H32" s="177"/>
      <c r="I32" s="178" t="n">
        <f aca="false">H32*$I$33</f>
        <v>0</v>
      </c>
      <c r="J32" s="178" t="n">
        <f aca="false">H32*$J$33</f>
        <v>0</v>
      </c>
      <c r="K32" s="179" t="n">
        <f aca="false">SUM(I32:J32)</f>
        <v>0</v>
      </c>
      <c r="L32" s="136"/>
      <c r="M32" s="136"/>
    </row>
    <row r="33" customFormat="false" ht="12.75" hidden="false" customHeight="false" outlineLevel="0" collapsed="false">
      <c r="B33" s="181"/>
      <c r="C33" s="182" t="s">
        <v>174</v>
      </c>
      <c r="D33" s="183" t="n">
        <f aca="false">SUM(D24:D32)</f>
        <v>0</v>
      </c>
      <c r="E33" s="148" t="n">
        <f aca="false">SUM(E24:E32)</f>
        <v>0</v>
      </c>
      <c r="F33" s="148" t="n">
        <f aca="false">SUM(F24:F32)</f>
        <v>0</v>
      </c>
      <c r="G33" s="148" t="n">
        <f aca="false">SUM(G24:G32)</f>
        <v>0</v>
      </c>
      <c r="H33" s="183" t="n">
        <f aca="false">SUM(H24:H32)</f>
        <v>0</v>
      </c>
      <c r="I33" s="148" t="n">
        <f aca="false">'2.1 Profit &amp; Loss by component'!G14+'2.1 Profit &amp; Loss by component'!G15</f>
        <v>0</v>
      </c>
      <c r="J33" s="148" t="n">
        <f aca="false">'2.1 Profit &amp; Loss by component'!H14</f>
        <v>0</v>
      </c>
      <c r="K33" s="148" t="n">
        <f aca="false">SUM(K24:K32)</f>
        <v>0</v>
      </c>
      <c r="L33" s="136"/>
      <c r="M33" s="136"/>
    </row>
    <row r="34" customFormat="false" ht="12.75" hidden="false" customHeight="false" outlineLevel="0" collapsed="false">
      <c r="B34" s="176"/>
      <c r="C34" s="147" t="s">
        <v>59</v>
      </c>
      <c r="D34" s="145"/>
      <c r="E34" s="145"/>
      <c r="F34" s="145"/>
      <c r="G34" s="145"/>
      <c r="H34" s="145"/>
      <c r="I34" s="145"/>
      <c r="J34" s="145"/>
      <c r="K34" s="145"/>
      <c r="L34" s="136"/>
      <c r="M34" s="136"/>
    </row>
    <row r="35" customFormat="false" ht="12.75" hidden="false" customHeight="false" outlineLevel="0" collapsed="false">
      <c r="B35" s="146"/>
      <c r="C35" s="101" t="s">
        <v>78</v>
      </c>
      <c r="D35" s="177"/>
      <c r="E35" s="178" t="n">
        <f aca="false">$D35*'2.4 Indirect revenue'!$G$42</f>
        <v>0</v>
      </c>
      <c r="F35" s="178" t="n">
        <f aca="false">$D35*'2.4 Indirect revenue'!$H$42</f>
        <v>0</v>
      </c>
      <c r="G35" s="179" t="n">
        <f aca="false">SUM(E35:F35)</f>
        <v>0</v>
      </c>
      <c r="H35" s="177"/>
      <c r="I35" s="178" t="n">
        <f aca="false">H35*$I$44</f>
        <v>0</v>
      </c>
      <c r="J35" s="178" t="n">
        <f aca="false">H35*$J$44</f>
        <v>0</v>
      </c>
      <c r="K35" s="179" t="n">
        <f aca="false">SUM(I35:J35)</f>
        <v>0</v>
      </c>
      <c r="L35" s="136"/>
      <c r="M35" s="136"/>
    </row>
    <row r="36" customFormat="false" ht="12.75" hidden="false" customHeight="false" outlineLevel="0" collapsed="false">
      <c r="B36" s="146"/>
      <c r="C36" s="101" t="s">
        <v>80</v>
      </c>
      <c r="D36" s="177"/>
      <c r="E36" s="178" t="n">
        <f aca="false">$D36*'2.4 Indirect revenue'!$G$42</f>
        <v>0</v>
      </c>
      <c r="F36" s="178" t="n">
        <f aca="false">$D36*'2.4 Indirect revenue'!$H$42</f>
        <v>0</v>
      </c>
      <c r="G36" s="179" t="n">
        <f aca="false">SUM(E36:F36)</f>
        <v>0</v>
      </c>
      <c r="H36" s="177"/>
      <c r="I36" s="178" t="n">
        <f aca="false">H36*$I$44</f>
        <v>0</v>
      </c>
      <c r="J36" s="178" t="n">
        <f aca="false">H36*$J$44</f>
        <v>0</v>
      </c>
      <c r="K36" s="179" t="n">
        <f aca="false">SUM(I36:J36)</f>
        <v>0</v>
      </c>
      <c r="L36" s="136"/>
      <c r="M36" s="136"/>
    </row>
    <row r="37" customFormat="false" ht="12.75" hidden="false" customHeight="false" outlineLevel="0" collapsed="false">
      <c r="B37" s="146"/>
      <c r="C37" s="101" t="s">
        <v>81</v>
      </c>
      <c r="D37" s="177"/>
      <c r="E37" s="178" t="n">
        <f aca="false">$D37*'2.4 Indirect revenue'!$G$42</f>
        <v>0</v>
      </c>
      <c r="F37" s="178" t="n">
        <f aca="false">$D37*'2.4 Indirect revenue'!$H$42</f>
        <v>0</v>
      </c>
      <c r="G37" s="179" t="n">
        <f aca="false">SUM(E37:F37)</f>
        <v>0</v>
      </c>
      <c r="H37" s="177"/>
      <c r="I37" s="178" t="n">
        <f aca="false">H37*$I$44</f>
        <v>0</v>
      </c>
      <c r="J37" s="178" t="n">
        <f aca="false">H37*$J$44</f>
        <v>0</v>
      </c>
      <c r="K37" s="179" t="n">
        <f aca="false">SUM(I37:J37)</f>
        <v>0</v>
      </c>
      <c r="L37" s="136"/>
      <c r="M37" s="136"/>
    </row>
    <row r="38" customFormat="false" ht="12.75" hidden="false" customHeight="false" outlineLevel="0" collapsed="false">
      <c r="B38" s="146"/>
      <c r="C38" s="101" t="s">
        <v>82</v>
      </c>
      <c r="D38" s="177"/>
      <c r="E38" s="178" t="n">
        <f aca="false">$D38*'2.4 Indirect revenue'!$G$42</f>
        <v>0</v>
      </c>
      <c r="F38" s="178" t="n">
        <f aca="false">$D38*'2.4 Indirect revenue'!$H$42</f>
        <v>0</v>
      </c>
      <c r="G38" s="179" t="n">
        <f aca="false">SUM(E38:F38)</f>
        <v>0</v>
      </c>
      <c r="H38" s="177"/>
      <c r="I38" s="178" t="n">
        <f aca="false">H38*$I$44</f>
        <v>0</v>
      </c>
      <c r="J38" s="178" t="n">
        <f aca="false">H38*$J$44</f>
        <v>0</v>
      </c>
      <c r="K38" s="179" t="n">
        <f aca="false">SUM(I38:J38)</f>
        <v>0</v>
      </c>
      <c r="L38" s="136"/>
      <c r="M38" s="136"/>
    </row>
    <row r="39" customFormat="false" ht="12.75" hidden="false" customHeight="false" outlineLevel="0" collapsed="false">
      <c r="B39" s="146"/>
      <c r="C39" s="105" t="s">
        <v>83</v>
      </c>
      <c r="D39" s="177"/>
      <c r="E39" s="178" t="n">
        <f aca="false">$D39*'2.4 Indirect revenue'!$G$42</f>
        <v>0</v>
      </c>
      <c r="F39" s="178" t="n">
        <f aca="false">$D39*'2.4 Indirect revenue'!$H$42</f>
        <v>0</v>
      </c>
      <c r="G39" s="179" t="n">
        <f aca="false">SUM(E39:F39)</f>
        <v>0</v>
      </c>
      <c r="H39" s="177"/>
      <c r="I39" s="178" t="n">
        <f aca="false">H39*$I$44</f>
        <v>0</v>
      </c>
      <c r="J39" s="178" t="n">
        <f aca="false">H39*$J$44</f>
        <v>0</v>
      </c>
      <c r="K39" s="179" t="n">
        <f aca="false">SUM(I39:J39)</f>
        <v>0</v>
      </c>
      <c r="L39" s="136"/>
      <c r="M39" s="136"/>
    </row>
    <row r="40" customFormat="false" ht="12.75" hidden="false" customHeight="false" outlineLevel="0" collapsed="false">
      <c r="B40" s="146"/>
      <c r="C40" s="101" t="s">
        <v>84</v>
      </c>
      <c r="D40" s="177"/>
      <c r="E40" s="178" t="n">
        <f aca="false">$D40*'2.4 Indirect revenue'!$G$42</f>
        <v>0</v>
      </c>
      <c r="F40" s="178" t="n">
        <f aca="false">$D40*'2.4 Indirect revenue'!$H$42</f>
        <v>0</v>
      </c>
      <c r="G40" s="179" t="n">
        <f aca="false">SUM(E40:F40)</f>
        <v>0</v>
      </c>
      <c r="H40" s="177"/>
      <c r="I40" s="178" t="n">
        <f aca="false">H40*$I$44</f>
        <v>0</v>
      </c>
      <c r="J40" s="178" t="n">
        <f aca="false">H40*$J$44</f>
        <v>0</v>
      </c>
      <c r="K40" s="179" t="n">
        <f aca="false">SUM(I40:J40)</f>
        <v>0</v>
      </c>
      <c r="L40" s="136"/>
      <c r="M40" s="136"/>
    </row>
    <row r="41" customFormat="false" ht="12.75" hidden="false" customHeight="false" outlineLevel="0" collapsed="false">
      <c r="B41" s="146"/>
      <c r="C41" s="101" t="s">
        <v>85</v>
      </c>
      <c r="D41" s="177"/>
      <c r="E41" s="178" t="n">
        <f aca="false">$D41*'2.4 Indirect revenue'!$G$42</f>
        <v>0</v>
      </c>
      <c r="F41" s="178" t="n">
        <f aca="false">$D41*'2.4 Indirect revenue'!$H$42</f>
        <v>0</v>
      </c>
      <c r="G41" s="179" t="n">
        <f aca="false">SUM(E41:F41)</f>
        <v>0</v>
      </c>
      <c r="H41" s="177"/>
      <c r="I41" s="178" t="n">
        <f aca="false">H41*$I$44</f>
        <v>0</v>
      </c>
      <c r="J41" s="178" t="n">
        <f aca="false">H41*$J$44</f>
        <v>0</v>
      </c>
      <c r="K41" s="179" t="n">
        <f aca="false">SUM(I41:J41)</f>
        <v>0</v>
      </c>
      <c r="L41" s="136"/>
      <c r="M41" s="136"/>
    </row>
    <row r="42" customFormat="false" ht="12.75" hidden="false" customHeight="false" outlineLevel="0" collapsed="false">
      <c r="B42" s="146"/>
      <c r="C42" s="101" t="s">
        <v>87</v>
      </c>
      <c r="D42" s="177"/>
      <c r="E42" s="178" t="n">
        <f aca="false">$D42*'2.4 Indirect revenue'!$G$42</f>
        <v>0</v>
      </c>
      <c r="F42" s="178" t="n">
        <f aca="false">$D42*'2.4 Indirect revenue'!$H$42</f>
        <v>0</v>
      </c>
      <c r="G42" s="179" t="n">
        <f aca="false">SUM(E42:F42)</f>
        <v>0</v>
      </c>
      <c r="H42" s="177"/>
      <c r="I42" s="178" t="n">
        <f aca="false">H42*$I$44</f>
        <v>0</v>
      </c>
      <c r="J42" s="178" t="n">
        <f aca="false">H42*$J$44</f>
        <v>0</v>
      </c>
      <c r="K42" s="179" t="n">
        <f aca="false">SUM(I42:J42)</f>
        <v>0</v>
      </c>
      <c r="L42" s="136"/>
      <c r="M42" s="136"/>
    </row>
    <row r="43" customFormat="false" ht="12.75" hidden="false" customHeight="false" outlineLevel="0" collapsed="false">
      <c r="B43" s="146"/>
      <c r="C43" s="101" t="s">
        <v>89</v>
      </c>
      <c r="D43" s="177"/>
      <c r="E43" s="178" t="n">
        <f aca="false">$D43*'2.4 Indirect revenue'!$G$42</f>
        <v>0</v>
      </c>
      <c r="F43" s="178" t="n">
        <f aca="false">$D43*'2.4 Indirect revenue'!$H$42</f>
        <v>0</v>
      </c>
      <c r="G43" s="179" t="n">
        <f aca="false">SUM(E43:F43)</f>
        <v>0</v>
      </c>
      <c r="H43" s="177"/>
      <c r="I43" s="178" t="n">
        <f aca="false">H43*$I$44</f>
        <v>0</v>
      </c>
      <c r="J43" s="178" t="n">
        <f aca="false">H43*$J$44</f>
        <v>0</v>
      </c>
      <c r="K43" s="179" t="n">
        <f aca="false">SUM(I43:J43)</f>
        <v>0</v>
      </c>
      <c r="L43" s="136"/>
      <c r="M43" s="136"/>
    </row>
    <row r="44" customFormat="false" ht="12.75" hidden="false" customHeight="false" outlineLevel="0" collapsed="false">
      <c r="B44" s="181"/>
      <c r="C44" s="182" t="s">
        <v>175</v>
      </c>
      <c r="D44" s="183" t="n">
        <f aca="false">SUM(D35:D43)</f>
        <v>0</v>
      </c>
      <c r="E44" s="148" t="n">
        <f aca="false">SUM(E35:E43)</f>
        <v>0</v>
      </c>
      <c r="F44" s="148" t="n">
        <f aca="false">SUM(F35:F43)</f>
        <v>0</v>
      </c>
      <c r="G44" s="148" t="n">
        <f aca="false">SUM(G35:G43)</f>
        <v>0</v>
      </c>
      <c r="H44" s="183" t="n">
        <f aca="false">SUM(H35:H43)</f>
        <v>0</v>
      </c>
      <c r="I44" s="148" t="n">
        <f aca="false">'2.1 Profit &amp; Loss by component'!G21</f>
        <v>0</v>
      </c>
      <c r="J44" s="148" t="n">
        <f aca="false">'2.1 Profit &amp; Loss by component'!H21</f>
        <v>0</v>
      </c>
      <c r="K44" s="148" t="n">
        <f aca="false">SUM(K35:K43)</f>
        <v>0</v>
      </c>
      <c r="L44" s="136"/>
      <c r="M44" s="136"/>
    </row>
    <row r="45" customFormat="false" ht="14.25" hidden="false" customHeight="false" outlineLevel="0" collapsed="false">
      <c r="B45" s="181"/>
      <c r="C45" s="182" t="s">
        <v>60</v>
      </c>
      <c r="D45" s="184"/>
      <c r="E45" s="148" t="n">
        <f aca="false">E44+E33+E22</f>
        <v>0</v>
      </c>
      <c r="F45" s="148" t="n">
        <f aca="false">F44+F33+F22</f>
        <v>0</v>
      </c>
      <c r="G45" s="148" t="n">
        <f aca="false">G44+G33+G22</f>
        <v>0</v>
      </c>
      <c r="H45" s="184"/>
      <c r="I45" s="148" t="n">
        <f aca="false">I44+I33+I22</f>
        <v>0</v>
      </c>
      <c r="J45" s="148" t="n">
        <f aca="false">J44+J33+J22</f>
        <v>0</v>
      </c>
      <c r="K45" s="148" t="n">
        <f aca="false">K44+K33+K22</f>
        <v>0</v>
      </c>
      <c r="L45" s="136"/>
      <c r="M45" s="136"/>
    </row>
    <row r="46" customFormat="false" ht="12.75" hidden="false" customHeight="false" outlineLevel="0" collapsed="false">
      <c r="B46" s="136"/>
      <c r="C46" s="136"/>
      <c r="D46" s="136"/>
      <c r="E46" s="136"/>
      <c r="F46" s="136"/>
      <c r="G46" s="136"/>
      <c r="H46" s="136"/>
      <c r="I46" s="136"/>
      <c r="J46" s="136"/>
      <c r="K46" s="136"/>
      <c r="L46" s="136"/>
      <c r="M46" s="136"/>
    </row>
    <row r="47" customFormat="false" ht="15.75" hidden="false" customHeight="false" outlineLevel="0" collapsed="false">
      <c r="B47" s="135" t="s">
        <v>176</v>
      </c>
      <c r="C47" s="136"/>
      <c r="D47" s="136"/>
      <c r="E47" s="136"/>
      <c r="F47" s="136"/>
      <c r="G47" s="136"/>
      <c r="H47" s="136"/>
      <c r="I47" s="136"/>
      <c r="J47" s="136"/>
      <c r="K47" s="136"/>
      <c r="L47" s="136"/>
      <c r="M47" s="136"/>
    </row>
    <row r="48" customFormat="false" ht="12.75" hidden="false" customHeight="false" outlineLevel="0" collapsed="false">
      <c r="B48" s="137"/>
      <c r="C48" s="138"/>
      <c r="D48" s="139"/>
      <c r="E48" s="139"/>
      <c r="F48" s="139"/>
      <c r="G48" s="139"/>
      <c r="H48" s="139"/>
      <c r="I48" s="139"/>
      <c r="J48" s="139"/>
      <c r="K48" s="139"/>
      <c r="L48" s="136"/>
      <c r="M48" s="136"/>
    </row>
    <row r="49" customFormat="false" ht="12.75" hidden="false" customHeight="true" outlineLevel="0" collapsed="false">
      <c r="B49" s="174"/>
      <c r="C49" s="141"/>
      <c r="D49" s="142" t="s">
        <v>168</v>
      </c>
      <c r="E49" s="142"/>
      <c r="F49" s="142"/>
      <c r="G49" s="142"/>
      <c r="H49" s="142" t="s">
        <v>130</v>
      </c>
      <c r="I49" s="142"/>
      <c r="J49" s="142"/>
      <c r="K49" s="142"/>
      <c r="L49" s="136"/>
      <c r="M49" s="136"/>
    </row>
    <row r="50" customFormat="false" ht="38.25" hidden="false" customHeight="false" outlineLevel="0" collapsed="false">
      <c r="B50" s="175" t="s">
        <v>119</v>
      </c>
      <c r="C50" s="141" t="s">
        <v>120</v>
      </c>
      <c r="D50" s="142" t="s">
        <v>169</v>
      </c>
      <c r="E50" s="142" t="s">
        <v>131</v>
      </c>
      <c r="F50" s="142" t="s">
        <v>132</v>
      </c>
      <c r="G50" s="142" t="s">
        <v>57</v>
      </c>
      <c r="H50" s="142" t="s">
        <v>169</v>
      </c>
      <c r="I50" s="142" t="s">
        <v>131</v>
      </c>
      <c r="J50" s="142" t="s">
        <v>132</v>
      </c>
      <c r="K50" s="142" t="s">
        <v>57</v>
      </c>
      <c r="L50" s="136"/>
      <c r="M50" s="136"/>
    </row>
    <row r="51" customFormat="false" ht="12.75" hidden="false" customHeight="false" outlineLevel="0" collapsed="false">
      <c r="B51" s="175"/>
      <c r="C51" s="141"/>
      <c r="D51" s="145" t="s">
        <v>170</v>
      </c>
      <c r="E51" s="145" t="s">
        <v>122</v>
      </c>
      <c r="F51" s="145" t="s">
        <v>122</v>
      </c>
      <c r="G51" s="145" t="s">
        <v>122</v>
      </c>
      <c r="H51" s="145" t="s">
        <v>170</v>
      </c>
      <c r="I51" s="145" t="s">
        <v>122</v>
      </c>
      <c r="J51" s="145" t="s">
        <v>122</v>
      </c>
      <c r="K51" s="145" t="s">
        <v>122</v>
      </c>
      <c r="L51" s="136"/>
      <c r="M51" s="136"/>
    </row>
    <row r="52" customFormat="false" ht="12.75" hidden="false" customHeight="false" outlineLevel="0" collapsed="false">
      <c r="B52" s="176"/>
      <c r="C52" s="147" t="s">
        <v>177</v>
      </c>
      <c r="D52" s="145"/>
      <c r="E52" s="145"/>
      <c r="F52" s="145"/>
      <c r="G52" s="145"/>
      <c r="H52" s="145"/>
      <c r="I52" s="145"/>
      <c r="J52" s="145"/>
      <c r="K52" s="145"/>
      <c r="L52" s="136"/>
      <c r="M52" s="136"/>
    </row>
    <row r="53" customFormat="false" ht="12.75" hidden="false" customHeight="false" outlineLevel="0" collapsed="false">
      <c r="B53" s="146"/>
      <c r="C53" s="101" t="s">
        <v>78</v>
      </c>
      <c r="D53" s="177"/>
      <c r="E53" s="178" t="n">
        <f aca="false">D53*$E$62</f>
        <v>0</v>
      </c>
      <c r="F53" s="178" t="n">
        <f aca="false">D53*$F$62</f>
        <v>0</v>
      </c>
      <c r="G53" s="179" t="n">
        <f aca="false">SUM(E53:F53)</f>
        <v>0</v>
      </c>
      <c r="H53" s="177"/>
      <c r="I53" s="178" t="n">
        <f aca="false">H53*$I$62</f>
        <v>0</v>
      </c>
      <c r="J53" s="178" t="n">
        <f aca="false">H53*$J$62</f>
        <v>0</v>
      </c>
      <c r="K53" s="179" t="n">
        <f aca="false">SUM(I53:J53)</f>
        <v>0</v>
      </c>
      <c r="L53" s="136"/>
      <c r="M53" s="136"/>
    </row>
    <row r="54" customFormat="false" ht="12.75" hidden="false" customHeight="false" outlineLevel="0" collapsed="false">
      <c r="B54" s="146"/>
      <c r="C54" s="101" t="s">
        <v>80</v>
      </c>
      <c r="D54" s="177"/>
      <c r="E54" s="178" t="n">
        <f aca="false">D54*$E$62</f>
        <v>0</v>
      </c>
      <c r="F54" s="178" t="n">
        <f aca="false">D54*$F$62</f>
        <v>0</v>
      </c>
      <c r="G54" s="179" t="n">
        <f aca="false">SUM(E54:F54)</f>
        <v>0</v>
      </c>
      <c r="H54" s="177"/>
      <c r="I54" s="178" t="n">
        <f aca="false">H54*$I$62</f>
        <v>0</v>
      </c>
      <c r="J54" s="178" t="n">
        <f aca="false">H54*$J$62</f>
        <v>0</v>
      </c>
      <c r="K54" s="179" t="n">
        <f aca="false">SUM(I54:J54)</f>
        <v>0</v>
      </c>
      <c r="L54" s="136"/>
      <c r="M54" s="136"/>
    </row>
    <row r="55" customFormat="false" ht="12.75" hidden="false" customHeight="false" outlineLevel="0" collapsed="false">
      <c r="B55" s="146"/>
      <c r="C55" s="101" t="s">
        <v>81</v>
      </c>
      <c r="D55" s="177"/>
      <c r="E55" s="178" t="n">
        <f aca="false">D55*$E$62</f>
        <v>0</v>
      </c>
      <c r="F55" s="178" t="n">
        <f aca="false">D55*$F$62</f>
        <v>0</v>
      </c>
      <c r="G55" s="179" t="n">
        <f aca="false">SUM(E55:F55)</f>
        <v>0</v>
      </c>
      <c r="H55" s="177"/>
      <c r="I55" s="178" t="n">
        <f aca="false">H55*$I$62</f>
        <v>0</v>
      </c>
      <c r="J55" s="178" t="n">
        <f aca="false">H55*$J$62</f>
        <v>0</v>
      </c>
      <c r="K55" s="179" t="n">
        <f aca="false">SUM(I55:J55)</f>
        <v>0</v>
      </c>
      <c r="L55" s="136"/>
      <c r="M55" s="136"/>
    </row>
    <row r="56" customFormat="false" ht="12.75" hidden="false" customHeight="false" outlineLevel="0" collapsed="false">
      <c r="B56" s="146"/>
      <c r="C56" s="101" t="s">
        <v>82</v>
      </c>
      <c r="D56" s="177"/>
      <c r="E56" s="178" t="n">
        <f aca="false">D56*$E$62</f>
        <v>0</v>
      </c>
      <c r="F56" s="178" t="n">
        <f aca="false">D56*$F$62</f>
        <v>0</v>
      </c>
      <c r="G56" s="179" t="n">
        <f aca="false">SUM(E56:F56)</f>
        <v>0</v>
      </c>
      <c r="H56" s="177"/>
      <c r="I56" s="178" t="n">
        <f aca="false">H56*$I$62</f>
        <v>0</v>
      </c>
      <c r="J56" s="178" t="n">
        <f aca="false">H56*$J$62</f>
        <v>0</v>
      </c>
      <c r="K56" s="179" t="n">
        <f aca="false">SUM(I56:J56)</f>
        <v>0</v>
      </c>
      <c r="L56" s="136"/>
      <c r="M56" s="136"/>
    </row>
    <row r="57" customFormat="false" ht="12.75" hidden="false" customHeight="false" outlineLevel="0" collapsed="false">
      <c r="B57" s="146"/>
      <c r="C57" s="105" t="s">
        <v>83</v>
      </c>
      <c r="D57" s="177"/>
      <c r="E57" s="178" t="n">
        <f aca="false">D57*$E$62</f>
        <v>0</v>
      </c>
      <c r="F57" s="178" t="n">
        <f aca="false">D57*$F$62</f>
        <v>0</v>
      </c>
      <c r="G57" s="179" t="n">
        <f aca="false">SUM(E57:F57)</f>
        <v>0</v>
      </c>
      <c r="H57" s="177"/>
      <c r="I57" s="178" t="n">
        <f aca="false">H57*$I$62</f>
        <v>0</v>
      </c>
      <c r="J57" s="178" t="n">
        <f aca="false">H57*$J$62</f>
        <v>0</v>
      </c>
      <c r="K57" s="179" t="n">
        <f aca="false">SUM(I57:J57)</f>
        <v>0</v>
      </c>
      <c r="L57" s="136"/>
      <c r="M57" s="136"/>
    </row>
    <row r="58" customFormat="false" ht="12.75" hidden="false" customHeight="false" outlineLevel="0" collapsed="false">
      <c r="B58" s="146"/>
      <c r="C58" s="101" t="s">
        <v>84</v>
      </c>
      <c r="D58" s="177"/>
      <c r="E58" s="178" t="n">
        <f aca="false">D58*$E$62</f>
        <v>0</v>
      </c>
      <c r="F58" s="178" t="n">
        <f aca="false">D58*$F$62</f>
        <v>0</v>
      </c>
      <c r="G58" s="179" t="n">
        <f aca="false">SUM(E58:F58)</f>
        <v>0</v>
      </c>
      <c r="H58" s="177"/>
      <c r="I58" s="178" t="n">
        <f aca="false">H58*$I$62</f>
        <v>0</v>
      </c>
      <c r="J58" s="178" t="n">
        <f aca="false">H58*$J$62</f>
        <v>0</v>
      </c>
      <c r="K58" s="179" t="n">
        <f aca="false">SUM(I58:J58)</f>
        <v>0</v>
      </c>
      <c r="L58" s="136"/>
      <c r="M58" s="136"/>
    </row>
    <row r="59" customFormat="false" ht="12.75" hidden="false" customHeight="false" outlineLevel="0" collapsed="false">
      <c r="B59" s="146"/>
      <c r="C59" s="101" t="s">
        <v>85</v>
      </c>
      <c r="D59" s="177"/>
      <c r="E59" s="178" t="n">
        <f aca="false">D59*$E$62</f>
        <v>0</v>
      </c>
      <c r="F59" s="178" t="n">
        <f aca="false">D59*$F$62</f>
        <v>0</v>
      </c>
      <c r="G59" s="179" t="n">
        <f aca="false">SUM(E59:F59)</f>
        <v>0</v>
      </c>
      <c r="H59" s="177"/>
      <c r="I59" s="178" t="n">
        <f aca="false">H59*$I$62</f>
        <v>0</v>
      </c>
      <c r="J59" s="178" t="n">
        <f aca="false">H59*$J$62</f>
        <v>0</v>
      </c>
      <c r="K59" s="179" t="n">
        <f aca="false">SUM(I59:J59)</f>
        <v>0</v>
      </c>
      <c r="L59" s="136"/>
      <c r="M59" s="136"/>
    </row>
    <row r="60" customFormat="false" ht="12.75" hidden="false" customHeight="false" outlineLevel="0" collapsed="false">
      <c r="B60" s="146"/>
      <c r="C60" s="101" t="s">
        <v>87</v>
      </c>
      <c r="D60" s="177"/>
      <c r="E60" s="178" t="n">
        <f aca="false">D60*$E$62</f>
        <v>0</v>
      </c>
      <c r="F60" s="178" t="n">
        <f aca="false">D60*$F$62</f>
        <v>0</v>
      </c>
      <c r="G60" s="179" t="n">
        <f aca="false">SUM(E60:F60)</f>
        <v>0</v>
      </c>
      <c r="H60" s="177"/>
      <c r="I60" s="178" t="n">
        <f aca="false">H60*$I$62</f>
        <v>0</v>
      </c>
      <c r="J60" s="178" t="n">
        <f aca="false">H60*$J$62</f>
        <v>0</v>
      </c>
      <c r="K60" s="179" t="n">
        <f aca="false">SUM(I60:J60)</f>
        <v>0</v>
      </c>
      <c r="L60" s="136"/>
      <c r="M60" s="136"/>
    </row>
    <row r="61" customFormat="false" ht="12.75" hidden="false" customHeight="false" outlineLevel="0" collapsed="false">
      <c r="B61" s="146"/>
      <c r="C61" s="101" t="s">
        <v>89</v>
      </c>
      <c r="D61" s="177"/>
      <c r="E61" s="178" t="n">
        <f aca="false">D61*$E$62</f>
        <v>0</v>
      </c>
      <c r="F61" s="178" t="n">
        <f aca="false">D61*$F$62</f>
        <v>0</v>
      </c>
      <c r="G61" s="179" t="n">
        <f aca="false">SUM(E61:F61)</f>
        <v>0</v>
      </c>
      <c r="H61" s="177"/>
      <c r="I61" s="178" t="n">
        <f aca="false">H61*$I$62</f>
        <v>0</v>
      </c>
      <c r="J61" s="178" t="n">
        <f aca="false">H61*$J$62</f>
        <v>0</v>
      </c>
      <c r="K61" s="179" t="n">
        <f aca="false">SUM(I61:J61)</f>
        <v>0</v>
      </c>
      <c r="L61" s="136"/>
      <c r="M61" s="136"/>
    </row>
    <row r="62" customFormat="false" ht="12.75" hidden="false" customHeight="false" outlineLevel="0" collapsed="false">
      <c r="B62" s="181"/>
      <c r="C62" s="182" t="s">
        <v>178</v>
      </c>
      <c r="D62" s="183" t="n">
        <f aca="false">SUM(D53:D61)</f>
        <v>0</v>
      </c>
      <c r="E62" s="148" t="n">
        <f aca="false">'2.1 Profit &amp; Loss by component'!D32-'2.1 Profit &amp; Loss by component'!D26</f>
        <v>0</v>
      </c>
      <c r="F62" s="148" t="n">
        <f aca="false">'2.1 Profit &amp; Loss by component'!E32-'2.1 Profit &amp; Loss by component'!E26</f>
        <v>0</v>
      </c>
      <c r="G62" s="148" t="n">
        <f aca="false">SUM(G53:G61)</f>
        <v>0</v>
      </c>
      <c r="H62" s="183" t="n">
        <f aca="false">SUM(H53:H61)</f>
        <v>0</v>
      </c>
      <c r="I62" s="148" t="n">
        <f aca="false">'2.1 Profit &amp; Loss by component'!G32-'2.1 Profit &amp; Loss by component'!G26</f>
        <v>0</v>
      </c>
      <c r="J62" s="148" t="n">
        <f aca="false">'2.1 Profit &amp; Loss by component'!H32-'2.1 Profit &amp; Loss by component'!H26</f>
        <v>0</v>
      </c>
      <c r="K62" s="148" t="n">
        <f aca="false">SUM(K53:K61)</f>
        <v>0</v>
      </c>
      <c r="L62" s="136"/>
      <c r="M62" s="136"/>
    </row>
    <row r="63" customFormat="false" ht="12.75" hidden="false" customHeight="false" outlineLevel="0" collapsed="false">
      <c r="B63" s="176"/>
      <c r="C63" s="147" t="s">
        <v>179</v>
      </c>
      <c r="D63" s="145"/>
      <c r="E63" s="145"/>
      <c r="F63" s="145"/>
      <c r="G63" s="145"/>
      <c r="H63" s="145"/>
      <c r="I63" s="145"/>
      <c r="J63" s="145"/>
      <c r="K63" s="145"/>
      <c r="L63" s="136"/>
      <c r="M63" s="136"/>
    </row>
    <row r="64" customFormat="false" ht="12.75" hidden="false" customHeight="false" outlineLevel="0" collapsed="false">
      <c r="B64" s="146"/>
      <c r="C64" s="101" t="s">
        <v>78</v>
      </c>
      <c r="D64" s="177"/>
      <c r="E64" s="178" t="n">
        <f aca="false">D64*$E$73</f>
        <v>0</v>
      </c>
      <c r="F64" s="178" t="n">
        <f aca="false">D64*$F$73</f>
        <v>0</v>
      </c>
      <c r="G64" s="179" t="n">
        <f aca="false">SUM(E64:F64)</f>
        <v>0</v>
      </c>
      <c r="H64" s="177"/>
      <c r="I64" s="178" t="n">
        <f aca="false">H64*$I$73</f>
        <v>0</v>
      </c>
      <c r="J64" s="178" t="n">
        <f aca="false">H64*$J$73</f>
        <v>0</v>
      </c>
      <c r="K64" s="179" t="n">
        <f aca="false">SUM(I64:J64)</f>
        <v>0</v>
      </c>
      <c r="L64" s="136"/>
      <c r="M64" s="136"/>
    </row>
    <row r="65" customFormat="false" ht="12.75" hidden="false" customHeight="false" outlineLevel="0" collapsed="false">
      <c r="B65" s="146"/>
      <c r="C65" s="101" t="s">
        <v>80</v>
      </c>
      <c r="D65" s="177"/>
      <c r="E65" s="178" t="n">
        <f aca="false">D65*$E$73</f>
        <v>0</v>
      </c>
      <c r="F65" s="178" t="n">
        <f aca="false">D65*$F$73</f>
        <v>0</v>
      </c>
      <c r="G65" s="179" t="n">
        <f aca="false">SUM(E65:F65)</f>
        <v>0</v>
      </c>
      <c r="H65" s="177"/>
      <c r="I65" s="178" t="n">
        <f aca="false">H65*$I$73</f>
        <v>0</v>
      </c>
      <c r="J65" s="178" t="n">
        <f aca="false">H65*$J$73</f>
        <v>0</v>
      </c>
      <c r="K65" s="179" t="n">
        <f aca="false">SUM(I65:J65)</f>
        <v>0</v>
      </c>
      <c r="L65" s="136"/>
      <c r="M65" s="136"/>
    </row>
    <row r="66" customFormat="false" ht="12.75" hidden="false" customHeight="false" outlineLevel="0" collapsed="false">
      <c r="B66" s="146"/>
      <c r="C66" s="101" t="s">
        <v>81</v>
      </c>
      <c r="D66" s="177"/>
      <c r="E66" s="178" t="n">
        <f aca="false">D66*$E$73</f>
        <v>0</v>
      </c>
      <c r="F66" s="178" t="n">
        <f aca="false">D66*$F$73</f>
        <v>0</v>
      </c>
      <c r="G66" s="179" t="n">
        <f aca="false">SUM(E66:F66)</f>
        <v>0</v>
      </c>
      <c r="H66" s="177"/>
      <c r="I66" s="178" t="n">
        <f aca="false">H66*$I$73</f>
        <v>0</v>
      </c>
      <c r="J66" s="178" t="n">
        <f aca="false">H66*$J$73</f>
        <v>0</v>
      </c>
      <c r="K66" s="179" t="n">
        <f aca="false">SUM(I66:J66)</f>
        <v>0</v>
      </c>
      <c r="L66" s="136"/>
      <c r="M66" s="136"/>
    </row>
    <row r="67" customFormat="false" ht="12.75" hidden="false" customHeight="false" outlineLevel="0" collapsed="false">
      <c r="B67" s="146"/>
      <c r="C67" s="101" t="s">
        <v>82</v>
      </c>
      <c r="D67" s="177"/>
      <c r="E67" s="178" t="n">
        <f aca="false">D67*$E$73</f>
        <v>0</v>
      </c>
      <c r="F67" s="178" t="n">
        <f aca="false">D67*$F$73</f>
        <v>0</v>
      </c>
      <c r="G67" s="179" t="n">
        <f aca="false">SUM(E67:F67)</f>
        <v>0</v>
      </c>
      <c r="H67" s="177"/>
      <c r="I67" s="178" t="n">
        <f aca="false">H67*$I$73</f>
        <v>0</v>
      </c>
      <c r="J67" s="178" t="n">
        <f aca="false">H67*$J$73</f>
        <v>0</v>
      </c>
      <c r="K67" s="179" t="n">
        <f aca="false">SUM(I67:J67)</f>
        <v>0</v>
      </c>
      <c r="L67" s="136"/>
      <c r="M67" s="136"/>
    </row>
    <row r="68" customFormat="false" ht="12.75" hidden="false" customHeight="false" outlineLevel="0" collapsed="false">
      <c r="B68" s="146"/>
      <c r="C68" s="105" t="s">
        <v>83</v>
      </c>
      <c r="D68" s="177"/>
      <c r="E68" s="178" t="n">
        <f aca="false">D68*$E$73</f>
        <v>0</v>
      </c>
      <c r="F68" s="178" t="n">
        <f aca="false">D68*$F$73</f>
        <v>0</v>
      </c>
      <c r="G68" s="179" t="n">
        <f aca="false">SUM(E68:F68)</f>
        <v>0</v>
      </c>
      <c r="H68" s="177"/>
      <c r="I68" s="178" t="n">
        <f aca="false">H68*$I$73</f>
        <v>0</v>
      </c>
      <c r="J68" s="178" t="n">
        <f aca="false">H68*$J$73</f>
        <v>0</v>
      </c>
      <c r="K68" s="179" t="n">
        <f aca="false">SUM(I68:J68)</f>
        <v>0</v>
      </c>
      <c r="L68" s="136"/>
      <c r="M68" s="136"/>
    </row>
    <row r="69" customFormat="false" ht="12.75" hidden="false" customHeight="false" outlineLevel="0" collapsed="false">
      <c r="B69" s="146"/>
      <c r="C69" s="101" t="s">
        <v>84</v>
      </c>
      <c r="D69" s="177"/>
      <c r="E69" s="178" t="n">
        <f aca="false">D69*$E$73</f>
        <v>0</v>
      </c>
      <c r="F69" s="178" t="n">
        <f aca="false">D69*$F$73</f>
        <v>0</v>
      </c>
      <c r="G69" s="179" t="n">
        <f aca="false">SUM(E69:F69)</f>
        <v>0</v>
      </c>
      <c r="H69" s="177"/>
      <c r="I69" s="178" t="n">
        <f aca="false">H69*$I$73</f>
        <v>0</v>
      </c>
      <c r="J69" s="178" t="n">
        <f aca="false">H69*$J$73</f>
        <v>0</v>
      </c>
      <c r="K69" s="179" t="n">
        <f aca="false">SUM(I69:J69)</f>
        <v>0</v>
      </c>
      <c r="L69" s="136"/>
      <c r="M69" s="136"/>
    </row>
    <row r="70" customFormat="false" ht="12.75" hidden="false" customHeight="false" outlineLevel="0" collapsed="false">
      <c r="B70" s="146"/>
      <c r="C70" s="101" t="s">
        <v>85</v>
      </c>
      <c r="D70" s="177"/>
      <c r="E70" s="178" t="n">
        <f aca="false">D70*$E$73</f>
        <v>0</v>
      </c>
      <c r="F70" s="178" t="n">
        <f aca="false">D70*$F$73</f>
        <v>0</v>
      </c>
      <c r="G70" s="179" t="n">
        <f aca="false">SUM(E70:F70)</f>
        <v>0</v>
      </c>
      <c r="H70" s="177"/>
      <c r="I70" s="178" t="n">
        <f aca="false">H70*$I$73</f>
        <v>0</v>
      </c>
      <c r="J70" s="178" t="n">
        <f aca="false">H70*$J$73</f>
        <v>0</v>
      </c>
      <c r="K70" s="179" t="n">
        <f aca="false">SUM(I70:J70)</f>
        <v>0</v>
      </c>
      <c r="L70" s="136"/>
      <c r="M70" s="136"/>
    </row>
    <row r="71" customFormat="false" ht="12.75" hidden="false" customHeight="false" outlineLevel="0" collapsed="false">
      <c r="B71" s="146"/>
      <c r="C71" s="101" t="s">
        <v>87</v>
      </c>
      <c r="D71" s="177"/>
      <c r="E71" s="178" t="n">
        <f aca="false">D71*$E$73</f>
        <v>0</v>
      </c>
      <c r="F71" s="178" t="n">
        <f aca="false">D71*$F$73</f>
        <v>0</v>
      </c>
      <c r="G71" s="179" t="n">
        <f aca="false">SUM(E71:F71)</f>
        <v>0</v>
      </c>
      <c r="H71" s="177"/>
      <c r="I71" s="178" t="n">
        <f aca="false">H71*$I$73</f>
        <v>0</v>
      </c>
      <c r="J71" s="178" t="n">
        <f aca="false">H71*$J$73</f>
        <v>0</v>
      </c>
      <c r="K71" s="179" t="n">
        <f aca="false">SUM(I71:J71)</f>
        <v>0</v>
      </c>
      <c r="L71" s="136"/>
      <c r="M71" s="136"/>
    </row>
    <row r="72" customFormat="false" ht="12.75" hidden="false" customHeight="false" outlineLevel="0" collapsed="false">
      <c r="B72" s="146"/>
      <c r="C72" s="101" t="s">
        <v>89</v>
      </c>
      <c r="D72" s="177"/>
      <c r="E72" s="178" t="n">
        <f aca="false">D72*$E$73</f>
        <v>0</v>
      </c>
      <c r="F72" s="178" t="n">
        <f aca="false">D72*$F$73</f>
        <v>0</v>
      </c>
      <c r="G72" s="179" t="n">
        <f aca="false">SUM(E72:F72)</f>
        <v>0</v>
      </c>
      <c r="H72" s="177"/>
      <c r="I72" s="178" t="n">
        <f aca="false">H72*$I$73</f>
        <v>0</v>
      </c>
      <c r="J72" s="178" t="n">
        <f aca="false">H72*$J$73</f>
        <v>0</v>
      </c>
      <c r="K72" s="179" t="n">
        <f aca="false">SUM(I72:J72)</f>
        <v>0</v>
      </c>
      <c r="L72" s="136"/>
      <c r="M72" s="136"/>
    </row>
    <row r="73" customFormat="false" ht="12.75" hidden="false" customHeight="false" outlineLevel="0" collapsed="false">
      <c r="B73" s="181"/>
      <c r="C73" s="182" t="s">
        <v>180</v>
      </c>
      <c r="D73" s="183" t="n">
        <f aca="false">SUM(D64:D72)</f>
        <v>0</v>
      </c>
      <c r="E73" s="148" t="n">
        <f aca="false">'2.1 Profit &amp; Loss by component'!D26+'2.1 Profit &amp; Loss by component'!D37</f>
        <v>0</v>
      </c>
      <c r="F73" s="148" t="n">
        <f aca="false">'2.1 Profit &amp; Loss by component'!E26+'2.1 Profit &amp; Loss by component'!E37</f>
        <v>0</v>
      </c>
      <c r="G73" s="148" t="n">
        <f aca="false">SUM(G64:G72)</f>
        <v>0</v>
      </c>
      <c r="H73" s="183" t="n">
        <f aca="false">SUM(H64:H72)</f>
        <v>0</v>
      </c>
      <c r="I73" s="148" t="n">
        <f aca="false">'2.1 Profit &amp; Loss by component'!G26+'2.1 Profit &amp; Loss by component'!G37</f>
        <v>0</v>
      </c>
      <c r="J73" s="148" t="n">
        <f aca="false">'2.1 Profit &amp; Loss by component'!H26+'2.1 Profit &amp; Loss by component'!H37</f>
        <v>0</v>
      </c>
      <c r="K73" s="148" t="n">
        <f aca="false">SUM(K64:K72)</f>
        <v>0</v>
      </c>
      <c r="L73" s="136"/>
      <c r="M73" s="136"/>
    </row>
    <row r="74" customFormat="false" ht="12.75" hidden="false" customHeight="false" outlineLevel="0" collapsed="false">
      <c r="B74" s="176"/>
      <c r="C74" s="147" t="s">
        <v>181</v>
      </c>
      <c r="D74" s="145"/>
      <c r="E74" s="145"/>
      <c r="F74" s="145"/>
      <c r="G74" s="145"/>
      <c r="H74" s="145"/>
      <c r="I74" s="145"/>
      <c r="J74" s="145"/>
      <c r="K74" s="145"/>
      <c r="L74" s="136"/>
      <c r="M74" s="136"/>
    </row>
    <row r="75" customFormat="false" ht="12.75" hidden="false" customHeight="false" outlineLevel="0" collapsed="false">
      <c r="B75" s="146"/>
      <c r="C75" s="101" t="s">
        <v>78</v>
      </c>
      <c r="D75" s="177"/>
      <c r="E75" s="178" t="n">
        <f aca="false">D75*$E$84</f>
        <v>0</v>
      </c>
      <c r="F75" s="178" t="n">
        <f aca="false">D75*$F$84</f>
        <v>0</v>
      </c>
      <c r="G75" s="179" t="n">
        <f aca="false">SUM(E75:F75)</f>
        <v>0</v>
      </c>
      <c r="H75" s="177"/>
      <c r="I75" s="178" t="n">
        <f aca="false">H75*$I$84</f>
        <v>0</v>
      </c>
      <c r="J75" s="178" t="n">
        <f aca="false">H75*$J$84</f>
        <v>0</v>
      </c>
      <c r="K75" s="179" t="n">
        <f aca="false">SUM(I75:J75)</f>
        <v>0</v>
      </c>
      <c r="L75" s="136"/>
      <c r="M75" s="136"/>
    </row>
    <row r="76" customFormat="false" ht="12.75" hidden="false" customHeight="false" outlineLevel="0" collapsed="false">
      <c r="B76" s="146"/>
      <c r="C76" s="101" t="s">
        <v>80</v>
      </c>
      <c r="D76" s="177"/>
      <c r="E76" s="178" t="n">
        <f aca="false">D76*$E$84</f>
        <v>0</v>
      </c>
      <c r="F76" s="178" t="n">
        <f aca="false">D76*$F$84</f>
        <v>0</v>
      </c>
      <c r="G76" s="179" t="n">
        <f aca="false">SUM(E76:F76)</f>
        <v>0</v>
      </c>
      <c r="H76" s="177"/>
      <c r="I76" s="178" t="n">
        <f aca="false">H76*$I$84</f>
        <v>0</v>
      </c>
      <c r="J76" s="178" t="n">
        <f aca="false">H76*$J$84</f>
        <v>0</v>
      </c>
      <c r="K76" s="179" t="n">
        <f aca="false">SUM(I76:J76)</f>
        <v>0</v>
      </c>
      <c r="L76" s="136"/>
      <c r="M76" s="136"/>
    </row>
    <row r="77" customFormat="false" ht="12.75" hidden="false" customHeight="false" outlineLevel="0" collapsed="false">
      <c r="B77" s="146"/>
      <c r="C77" s="101" t="s">
        <v>81</v>
      </c>
      <c r="D77" s="177"/>
      <c r="E77" s="178" t="n">
        <f aca="false">D77*$E$84</f>
        <v>0</v>
      </c>
      <c r="F77" s="178" t="n">
        <f aca="false">D77*$F$84</f>
        <v>0</v>
      </c>
      <c r="G77" s="179" t="n">
        <f aca="false">SUM(E77:F77)</f>
        <v>0</v>
      </c>
      <c r="H77" s="177"/>
      <c r="I77" s="178" t="n">
        <f aca="false">H77*$I$84</f>
        <v>0</v>
      </c>
      <c r="J77" s="178" t="n">
        <f aca="false">H77*$J$84</f>
        <v>0</v>
      </c>
      <c r="K77" s="179" t="n">
        <f aca="false">SUM(I77:J77)</f>
        <v>0</v>
      </c>
      <c r="L77" s="136"/>
      <c r="M77" s="136"/>
    </row>
    <row r="78" customFormat="false" ht="12.75" hidden="false" customHeight="false" outlineLevel="0" collapsed="false">
      <c r="B78" s="146"/>
      <c r="C78" s="101" t="s">
        <v>82</v>
      </c>
      <c r="D78" s="177"/>
      <c r="E78" s="178" t="n">
        <f aca="false">D78*$E$84</f>
        <v>0</v>
      </c>
      <c r="F78" s="178" t="n">
        <f aca="false">D78*$F$84</f>
        <v>0</v>
      </c>
      <c r="G78" s="179" t="n">
        <f aca="false">SUM(E78:F78)</f>
        <v>0</v>
      </c>
      <c r="H78" s="177"/>
      <c r="I78" s="178" t="n">
        <f aca="false">H78*$I$84</f>
        <v>0</v>
      </c>
      <c r="J78" s="178" t="n">
        <f aca="false">H78*$J$84</f>
        <v>0</v>
      </c>
      <c r="K78" s="179" t="n">
        <f aca="false">SUM(I78:J78)</f>
        <v>0</v>
      </c>
      <c r="L78" s="136"/>
      <c r="M78" s="136"/>
    </row>
    <row r="79" customFormat="false" ht="12.75" hidden="false" customHeight="false" outlineLevel="0" collapsed="false">
      <c r="B79" s="146"/>
      <c r="C79" s="105" t="s">
        <v>83</v>
      </c>
      <c r="D79" s="177"/>
      <c r="E79" s="178" t="n">
        <f aca="false">D79*$E$84</f>
        <v>0</v>
      </c>
      <c r="F79" s="178" t="n">
        <f aca="false">D79*$F$84</f>
        <v>0</v>
      </c>
      <c r="G79" s="179" t="n">
        <f aca="false">SUM(E79:F79)</f>
        <v>0</v>
      </c>
      <c r="H79" s="177"/>
      <c r="I79" s="178" t="n">
        <f aca="false">H79*$I$84</f>
        <v>0</v>
      </c>
      <c r="J79" s="178" t="n">
        <f aca="false">H79*$J$84</f>
        <v>0</v>
      </c>
      <c r="K79" s="179" t="n">
        <f aca="false">SUM(I79:J79)</f>
        <v>0</v>
      </c>
      <c r="L79" s="136"/>
      <c r="M79" s="136"/>
    </row>
    <row r="80" customFormat="false" ht="12.75" hidden="false" customHeight="false" outlineLevel="0" collapsed="false">
      <c r="B80" s="146"/>
      <c r="C80" s="101" t="s">
        <v>84</v>
      </c>
      <c r="D80" s="177"/>
      <c r="E80" s="178" t="n">
        <f aca="false">D80*$E$84</f>
        <v>0</v>
      </c>
      <c r="F80" s="178" t="n">
        <f aca="false">D80*$F$84</f>
        <v>0</v>
      </c>
      <c r="G80" s="179" t="n">
        <f aca="false">SUM(E80:F80)</f>
        <v>0</v>
      </c>
      <c r="H80" s="177"/>
      <c r="I80" s="178" t="n">
        <f aca="false">H80*$I$84</f>
        <v>0</v>
      </c>
      <c r="J80" s="178" t="n">
        <f aca="false">H80*$J$84</f>
        <v>0</v>
      </c>
      <c r="K80" s="179" t="n">
        <f aca="false">SUM(I80:J80)</f>
        <v>0</v>
      </c>
      <c r="L80" s="136"/>
      <c r="M80" s="136"/>
    </row>
    <row r="81" customFormat="false" ht="12.75" hidden="false" customHeight="false" outlineLevel="0" collapsed="false">
      <c r="B81" s="146"/>
      <c r="C81" s="101" t="s">
        <v>85</v>
      </c>
      <c r="D81" s="177"/>
      <c r="E81" s="178" t="n">
        <f aca="false">D81*$E$84</f>
        <v>0</v>
      </c>
      <c r="F81" s="178" t="n">
        <f aca="false">D81*$F$84</f>
        <v>0</v>
      </c>
      <c r="G81" s="179" t="n">
        <f aca="false">SUM(E81:F81)</f>
        <v>0</v>
      </c>
      <c r="H81" s="177"/>
      <c r="I81" s="178" t="n">
        <f aca="false">H81*$I$84</f>
        <v>0</v>
      </c>
      <c r="J81" s="178" t="n">
        <f aca="false">H81*$J$84</f>
        <v>0</v>
      </c>
      <c r="K81" s="179" t="n">
        <f aca="false">SUM(I81:J81)</f>
        <v>0</v>
      </c>
      <c r="L81" s="136"/>
      <c r="M81" s="136"/>
    </row>
    <row r="82" customFormat="false" ht="12.75" hidden="false" customHeight="false" outlineLevel="0" collapsed="false">
      <c r="B82" s="146"/>
      <c r="C82" s="101" t="s">
        <v>87</v>
      </c>
      <c r="D82" s="177"/>
      <c r="E82" s="178" t="n">
        <f aca="false">D82*$E$84</f>
        <v>0</v>
      </c>
      <c r="F82" s="178" t="n">
        <f aca="false">D82*$F$84</f>
        <v>0</v>
      </c>
      <c r="G82" s="179" t="n">
        <f aca="false">SUM(E82:F82)</f>
        <v>0</v>
      </c>
      <c r="H82" s="177"/>
      <c r="I82" s="178" t="n">
        <f aca="false">H82*$I$84</f>
        <v>0</v>
      </c>
      <c r="J82" s="178" t="n">
        <f aca="false">H82*$J$84</f>
        <v>0</v>
      </c>
      <c r="K82" s="179" t="n">
        <f aca="false">SUM(I82:J82)</f>
        <v>0</v>
      </c>
      <c r="L82" s="136"/>
      <c r="M82" s="136"/>
    </row>
    <row r="83" customFormat="false" ht="12.75" hidden="false" customHeight="false" outlineLevel="0" collapsed="false">
      <c r="B83" s="146"/>
      <c r="C83" s="101" t="s">
        <v>89</v>
      </c>
      <c r="D83" s="177"/>
      <c r="E83" s="178" t="n">
        <f aca="false">D83*$E$84</f>
        <v>0</v>
      </c>
      <c r="F83" s="178" t="n">
        <f aca="false">D83*$F$84</f>
        <v>0</v>
      </c>
      <c r="G83" s="179" t="n">
        <f aca="false">SUM(E83:F83)</f>
        <v>0</v>
      </c>
      <c r="H83" s="177"/>
      <c r="I83" s="178" t="n">
        <f aca="false">H83*$I$84</f>
        <v>0</v>
      </c>
      <c r="J83" s="178" t="n">
        <f aca="false">H83*$J$84</f>
        <v>0</v>
      </c>
      <c r="K83" s="179" t="n">
        <f aca="false">SUM(I83:J83)</f>
        <v>0</v>
      </c>
      <c r="L83" s="136"/>
      <c r="M83" s="136"/>
    </row>
    <row r="84" customFormat="false" ht="12.75" hidden="false" customHeight="false" outlineLevel="0" collapsed="false">
      <c r="B84" s="181"/>
      <c r="C84" s="182" t="s">
        <v>182</v>
      </c>
      <c r="D84" s="183" t="n">
        <f aca="false">SUM(D75:D83)</f>
        <v>0</v>
      </c>
      <c r="E84" s="148" t="n">
        <f aca="false">'2.1 Profit &amp; Loss by component'!D43-'2.1 Profit &amp; Loss by component'!D37</f>
        <v>0</v>
      </c>
      <c r="F84" s="148" t="n">
        <f aca="false">'2.1 Profit &amp; Loss by component'!E43-'2.1 Profit &amp; Loss by component'!E37</f>
        <v>0</v>
      </c>
      <c r="G84" s="148" t="n">
        <f aca="false">SUM(G75:G83)</f>
        <v>0</v>
      </c>
      <c r="H84" s="183" t="n">
        <f aca="false">SUM(H75:H83)</f>
        <v>0</v>
      </c>
      <c r="I84" s="148" t="n">
        <f aca="false">'2.1 Profit &amp; Loss by component'!G43-'2.1 Profit &amp; Loss by component'!G37</f>
        <v>0</v>
      </c>
      <c r="J84" s="148" t="n">
        <f aca="false">'2.1 Profit &amp; Loss by component'!H43-'2.1 Profit &amp; Loss by component'!H37</f>
        <v>0</v>
      </c>
      <c r="K84" s="148" t="n">
        <f aca="false">SUM(K75:K83)</f>
        <v>0</v>
      </c>
      <c r="L84" s="136"/>
      <c r="M84" s="136"/>
    </row>
    <row r="85" customFormat="false" ht="14.25" hidden="false" customHeight="false" outlineLevel="0" collapsed="false">
      <c r="B85" s="181"/>
      <c r="C85" s="182" t="s">
        <v>63</v>
      </c>
      <c r="D85" s="184"/>
      <c r="E85" s="148" t="n">
        <f aca="false">E84+E73+E62</f>
        <v>0</v>
      </c>
      <c r="F85" s="148" t="n">
        <f aca="false">F84+F73+F62</f>
        <v>0</v>
      </c>
      <c r="G85" s="148" t="n">
        <f aca="false">G84+G73+G62</f>
        <v>0</v>
      </c>
      <c r="H85" s="184"/>
      <c r="I85" s="148" t="n">
        <f aca="false">I84+I73+I62</f>
        <v>0</v>
      </c>
      <c r="J85" s="148" t="n">
        <f aca="false">J84+J73+J62</f>
        <v>0</v>
      </c>
      <c r="K85" s="148" t="n">
        <f aca="false">K84+K73+K62</f>
        <v>0</v>
      </c>
      <c r="L85" s="136"/>
      <c r="M85" s="136"/>
    </row>
    <row r="86" customFormat="false" ht="12.75" hidden="false" customHeight="false" outlineLevel="0" collapsed="false">
      <c r="B86" s="136"/>
      <c r="C86" s="136"/>
      <c r="D86" s="136"/>
      <c r="E86" s="136"/>
      <c r="F86" s="136"/>
      <c r="G86" s="136"/>
      <c r="H86" s="136"/>
      <c r="I86" s="136"/>
      <c r="J86" s="136"/>
      <c r="K86" s="136"/>
      <c r="L86" s="136"/>
      <c r="M86" s="136"/>
    </row>
    <row r="87" customFormat="false" ht="12.75" hidden="false" customHeight="false" outlineLevel="0" collapsed="false">
      <c r="B87" s="136"/>
      <c r="C87" s="136"/>
      <c r="D87" s="136"/>
      <c r="E87" s="136"/>
      <c r="F87" s="136"/>
      <c r="G87" s="136"/>
      <c r="H87" s="136"/>
      <c r="I87" s="136"/>
      <c r="J87" s="136"/>
      <c r="K87" s="136"/>
      <c r="L87" s="136"/>
      <c r="M87" s="136"/>
    </row>
  </sheetData>
  <mergeCells count="4">
    <mergeCell ref="D9:G9"/>
    <mergeCell ref="H9:K9"/>
    <mergeCell ref="D49:G49"/>
    <mergeCell ref="H49:K49"/>
  </mergeCells>
  <conditionalFormatting sqref="D22">
    <cfRule type="cellIs" priority="2" operator="lessThan" aboveAverage="0" equalAverage="0" bottom="0" percent="0" rank="0" text="" dxfId="0">
      <formula>1</formula>
    </cfRule>
    <cfRule type="cellIs" priority="3" operator="greaterThan" aboveAverage="0" equalAverage="0" bottom="0" percent="0" rank="0" text="" dxfId="1">
      <formula>1</formula>
    </cfRule>
  </conditionalFormatting>
  <conditionalFormatting sqref="D33">
    <cfRule type="cellIs" priority="4" operator="lessThan" aboveAverage="0" equalAverage="0" bottom="0" percent="0" rank="0" text="" dxfId="2">
      <formula>1</formula>
    </cfRule>
    <cfRule type="cellIs" priority="5" operator="greaterThan" aboveAverage="0" equalAverage="0" bottom="0" percent="0" rank="0" text="" dxfId="3">
      <formula>1</formula>
    </cfRule>
  </conditionalFormatting>
  <conditionalFormatting sqref="D44">
    <cfRule type="cellIs" priority="6" operator="lessThan" aboveAverage="0" equalAverage="0" bottom="0" percent="0" rank="0" text="" dxfId="4">
      <formula>1</formula>
    </cfRule>
    <cfRule type="cellIs" priority="7" operator="greaterThan" aboveAverage="0" equalAverage="0" bottom="0" percent="0" rank="0" text="" dxfId="5">
      <formula>1</formula>
    </cfRule>
  </conditionalFormatting>
  <conditionalFormatting sqref="D62">
    <cfRule type="cellIs" priority="8" operator="lessThan" aboveAverage="0" equalAverage="0" bottom="0" percent="0" rank="0" text="" dxfId="6">
      <formula>1</formula>
    </cfRule>
    <cfRule type="cellIs" priority="9" operator="greaterThan" aboveAverage="0" equalAverage="0" bottom="0" percent="0" rank="0" text="" dxfId="7">
      <formula>1</formula>
    </cfRule>
  </conditionalFormatting>
  <conditionalFormatting sqref="D73">
    <cfRule type="cellIs" priority="10" operator="lessThan" aboveAverage="0" equalAverage="0" bottom="0" percent="0" rank="0" text="" dxfId="8">
      <formula>1</formula>
    </cfRule>
    <cfRule type="cellIs" priority="11" operator="greaterThan" aboveAverage="0" equalAverage="0" bottom="0" percent="0" rank="0" text="" dxfId="9">
      <formula>1</formula>
    </cfRule>
  </conditionalFormatting>
  <conditionalFormatting sqref="D84">
    <cfRule type="cellIs" priority="12" operator="lessThan" aboveAverage="0" equalAverage="0" bottom="0" percent="0" rank="0" text="" dxfId="10">
      <formula>1</formula>
    </cfRule>
    <cfRule type="cellIs" priority="13" operator="greaterThan" aboveAverage="0" equalAverage="0" bottom="0" percent="0" rank="0" text="" dxfId="11">
      <formula>1</formula>
    </cfRule>
  </conditionalFormatting>
  <conditionalFormatting sqref="H84">
    <cfRule type="cellIs" priority="14" operator="lessThan" aboveAverage="0" equalAverage="0" bottom="0" percent="0" rank="0" text="" dxfId="12">
      <formula>1</formula>
    </cfRule>
    <cfRule type="cellIs" priority="15" operator="greaterThan" aboveAverage="0" equalAverage="0" bottom="0" percent="0" rank="0" text="" dxfId="13">
      <formula>1</formula>
    </cfRule>
  </conditionalFormatting>
  <conditionalFormatting sqref="H73">
    <cfRule type="cellIs" priority="16" operator="lessThan" aboveAverage="0" equalAverage="0" bottom="0" percent="0" rank="0" text="" dxfId="14">
      <formula>1</formula>
    </cfRule>
    <cfRule type="cellIs" priority="17" operator="greaterThan" aboveAverage="0" equalAverage="0" bottom="0" percent="0" rank="0" text="" dxfId="15">
      <formula>1</formula>
    </cfRule>
  </conditionalFormatting>
  <conditionalFormatting sqref="H62">
    <cfRule type="cellIs" priority="18" operator="lessThan" aboveAverage="0" equalAverage="0" bottom="0" percent="0" rank="0" text="" dxfId="16">
      <formula>1</formula>
    </cfRule>
    <cfRule type="cellIs" priority="19" operator="greaterThan" aboveAverage="0" equalAverage="0" bottom="0" percent="0" rank="0" text="" dxfId="17">
      <formula>1</formula>
    </cfRule>
  </conditionalFormatting>
  <conditionalFormatting sqref="H44">
    <cfRule type="cellIs" priority="20" operator="lessThan" aboveAverage="0" equalAverage="0" bottom="0" percent="0" rank="0" text="" dxfId="18">
      <formula>1</formula>
    </cfRule>
    <cfRule type="cellIs" priority="21" operator="greaterThan" aboveAverage="0" equalAverage="0" bottom="0" percent="0" rank="0" text="" dxfId="19">
      <formula>1</formula>
    </cfRule>
  </conditionalFormatting>
  <conditionalFormatting sqref="H33">
    <cfRule type="cellIs" priority="22" operator="lessThan" aboveAverage="0" equalAverage="0" bottom="0" percent="0" rank="0" text="" dxfId="20">
      <formula>1</formula>
    </cfRule>
    <cfRule type="cellIs" priority="23" operator="greaterThan" aboveAverage="0" equalAverage="0" bottom="0" percent="0" rank="0" text="" dxfId="21">
      <formula>1</formula>
    </cfRule>
  </conditionalFormatting>
  <conditionalFormatting sqref="H22">
    <cfRule type="cellIs" priority="24" operator="lessThan" aboveAverage="0" equalAverage="0" bottom="0" percent="0" rank="0" text="" dxfId="22">
      <formula>1</formula>
    </cfRule>
    <cfRule type="cellIs" priority="25" operator="greaterThan" aboveAverage="0" equalAverage="0" bottom="0" percent="0" rank="0" text="" dxfId="23">
      <formul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7T02:14:11Z</dcterms:created>
  <dc:creator/>
  <dc:description/>
  <dc:language>en-US</dc:language>
  <cp:lastModifiedBy/>
  <dcterms:modified xsi:type="dcterms:W3CDTF">2023-07-25T04:2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a60d57e-af5b-4752-ac57-3e4f28ca11dc_ActionId">
    <vt:lpwstr>ce1994e7-b887-4635-abed-2cfd7c1b6c7f</vt:lpwstr>
  </property>
  <property fmtid="{D5CDD505-2E9C-101B-9397-08002B2CF9AE}" pid="3" name="MSIP_Label_ea60d57e-af5b-4752-ac57-3e4f28ca11dc_ContentBits">
    <vt:lpwstr>0</vt:lpwstr>
  </property>
  <property fmtid="{D5CDD505-2E9C-101B-9397-08002B2CF9AE}" pid="4" name="MSIP_Label_ea60d57e-af5b-4752-ac57-3e4f28ca11dc_Enabled">
    <vt:lpwstr>true</vt:lpwstr>
  </property>
  <property fmtid="{D5CDD505-2E9C-101B-9397-08002B2CF9AE}" pid="5" name="MSIP_Label_ea60d57e-af5b-4752-ac57-3e4f28ca11dc_Method">
    <vt:lpwstr>Standard</vt:lpwstr>
  </property>
  <property fmtid="{D5CDD505-2E9C-101B-9397-08002B2CF9AE}" pid="6" name="MSIP_Label_ea60d57e-af5b-4752-ac57-3e4f28ca11dc_Name">
    <vt:lpwstr>ea60d57e-af5b-4752-ac57-3e4f28ca11dc</vt:lpwstr>
  </property>
  <property fmtid="{D5CDD505-2E9C-101B-9397-08002B2CF9AE}" pid="7" name="MSIP_Label_ea60d57e-af5b-4752-ac57-3e4f28ca11dc_SetDate">
    <vt:lpwstr>2023-06-21T01:53:57Z</vt:lpwstr>
  </property>
  <property fmtid="{D5CDD505-2E9C-101B-9397-08002B2CF9AE}" pid="8" name="MSIP_Label_ea60d57e-af5b-4752-ac57-3e4f28ca11dc_SiteId">
    <vt:lpwstr>36da45f1-dd2c-4d1f-af13-5abe46b99921</vt:lpwstr>
  </property>
</Properties>
</file>