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PricePath" sheetId="7" state="visible" r:id="rId8"/>
    <sheet name="Chart1-MAR" sheetId="8" state="visible" r:id="rId9"/>
    <sheet name="Chart2-BuildingBlocks" sheetId="9" state="visible" r:id="rId10"/>
    <sheet name="Part Yr 1" sheetId="10" state="visible" r:id="rId11"/>
  </sheets>
  <definedNames>
    <definedName function="false" hidden="false" localSheetId="1" name="_xlnm.Print_Area" vbProcedure="false">Input!$A$1:$R$41</definedName>
    <definedName function="false" hidden="false" name="A10remlife" vbProcedure="false">#REF!</definedName>
    <definedName function="false" hidden="false" name="A10resid" vbProcedure="false">#REF!</definedName>
    <definedName function="false" hidden="false" name="A10stdlife" vbProcedure="false">#REF!</definedName>
    <definedName function="false" hidden="false" name="A10taxremlife" vbProcedure="false">#REF!</definedName>
    <definedName function="false" hidden="false" name="A10taxstdlife" vbProcedure="false">#REF!</definedName>
    <definedName function="false" hidden="false" name="A10taxvalue" vbProcedure="false">#REF!</definedName>
    <definedName function="false" hidden="false" name="A10value" vbProcedure="false">#REF!</definedName>
    <definedName function="false" hidden="false" name="A11remlife" vbProcedure="false">#REF!</definedName>
    <definedName function="false" hidden="false" name="A11resid" vbProcedure="false">#REF!</definedName>
    <definedName function="false" hidden="false" name="A11stdlife" vbProcedure="false">#REF!</definedName>
    <definedName function="false" hidden="false" name="A11taxremlife" vbProcedure="false">#REF!</definedName>
    <definedName function="false" hidden="false" name="A11taxstdlife" vbProcedure="false">#REF!</definedName>
    <definedName function="false" hidden="false" name="A11taxvalue" vbProcedure="false">#REF!</definedName>
    <definedName function="false" hidden="false" name="A11value" vbProcedure="false">#REF!</definedName>
    <definedName function="false" hidden="false" name="A12remlife" vbProcedure="false">#REF!</definedName>
    <definedName function="false" hidden="false" name="A12resid" vbProcedure="false">#REF!</definedName>
    <definedName function="false" hidden="false" name="A12stdlife" vbProcedure="false">#REF!</definedName>
    <definedName function="false" hidden="false" name="A12taxremlife" vbProcedure="false">#REF!</definedName>
    <definedName function="false" hidden="false" name="A12taxstdlife" vbProcedure="false">#REF!</definedName>
    <definedName function="false" hidden="false" name="A12taxvalue" vbProcedure="false">#REF!</definedName>
    <definedName function="false" hidden="false" name="A12value" vbProcedure="false">#REF!</definedName>
    <definedName function="false" hidden="false" name="A13remlife" vbProcedure="false">#REF!</definedName>
    <definedName function="false" hidden="false" name="A13resid" vbProcedure="false">#REF!</definedName>
    <definedName function="false" hidden="false" name="A13stdlife" vbProcedure="false">#REF!</definedName>
    <definedName function="false" hidden="false" name="A13taxremlife" vbProcedure="false">#REF!</definedName>
    <definedName function="false" hidden="false" name="A13taxstdlife" vbProcedure="false">#REF!</definedName>
    <definedName function="false" hidden="false" name="A13taxvalue" vbProcedure="false">#REF!</definedName>
    <definedName function="false" hidden="false" name="A13value" vbProcedure="false">#REF!</definedName>
    <definedName function="false" hidden="false" name="A14remlife" vbProcedure="false">#REF!</definedName>
    <definedName function="false" hidden="false" name="A14resid" vbProcedure="false">#REF!</definedName>
    <definedName function="false" hidden="false" name="A14stdlife" vbProcedure="false">#REF!</definedName>
    <definedName function="false" hidden="false" name="A14taxremlife" vbProcedure="false">#REF!</definedName>
    <definedName function="false" hidden="false" name="A14taxstdlife" vbProcedure="false">#REF!</definedName>
    <definedName function="false" hidden="false" name="A14taxvalue" vbProcedure="false">#REF!</definedName>
    <definedName function="false" hidden="false" name="A14value" vbProcedure="false">#REF!</definedName>
    <definedName function="false" hidden="false" name="A15remlife" vbProcedure="false">#REF!</definedName>
    <definedName function="false" hidden="false" name="A15resid" vbProcedure="false">#REF!</definedName>
    <definedName function="false" hidden="false" name="A15stdlife" vbProcedure="false">#REF!</definedName>
    <definedName function="false" hidden="false" name="A15taxremlife" vbProcedure="false">#REF!</definedName>
    <definedName function="false" hidden="false" name="A15taxstdlife" vbProcedure="false">#REF!</definedName>
    <definedName function="false" hidden="false" name="A15taxvalue" vbProcedure="false">#REF!</definedName>
    <definedName function="false" hidden="false" name="A15value" vbProcedure="false">#REF!</definedName>
    <definedName function="false" hidden="false" name="A16remlife" vbProcedure="false">#REF!</definedName>
    <definedName function="false" hidden="false" name="A16resid" vbProcedure="false">#REF!</definedName>
    <definedName function="false" hidden="false" name="A16stdlife" vbProcedure="false">#REF!</definedName>
    <definedName function="false" hidden="false" name="A16taxremlife" vbProcedure="false">#REF!</definedName>
    <definedName function="false" hidden="false" name="A16taxstdlife" vbProcedure="false">#REF!</definedName>
    <definedName function="false" hidden="false" name="A16taxvalue" vbProcedure="false">#REF!</definedName>
    <definedName function="false" hidden="false" name="A16value" vbProcedure="false">#REF!</definedName>
    <definedName function="false" hidden="false" name="A17remlife" vbProcedure="false">#REF!</definedName>
    <definedName function="false" hidden="false" name="A17resid" vbProcedure="false">#REF!</definedName>
    <definedName function="false" hidden="false" name="A17stdlife" vbProcedure="false">#REF!</definedName>
    <definedName function="false" hidden="false" name="A17taxremlife" vbProcedure="false">#REF!</definedName>
    <definedName function="false" hidden="false" name="A17taxstdlife" vbProcedure="false">#REF!</definedName>
    <definedName function="false" hidden="false" name="A17taxvalue" vbProcedure="false">#REF!</definedName>
    <definedName function="false" hidden="false" name="A17value" vbProcedure="false">#REF!</definedName>
    <definedName function="false" hidden="false" name="A18remlife" vbProcedure="false">#REF!</definedName>
    <definedName function="false" hidden="false" name="A18stdlife" vbProcedure="false">#REF!</definedName>
    <definedName function="false" hidden="false" name="A18taxremlife" vbProcedure="false">#REF!</definedName>
    <definedName function="false" hidden="false" name="A18taxstdlife" vbProcedure="false">#REF!</definedName>
    <definedName function="false" hidden="false" name="A18taxvalue" vbProcedure="false">#REF!</definedName>
    <definedName function="false" hidden="false" name="A18value" vbProcedure="false">#REF!</definedName>
    <definedName function="false" hidden="false" name="A19remlife" vbProcedure="false">#REF!</definedName>
    <definedName function="false" hidden="false" name="A19stdlife" vbProcedure="false">#REF!</definedName>
    <definedName function="false" hidden="false" name="A19taxremlife" vbProcedure="false">#REF!</definedName>
    <definedName function="false" hidden="false" name="A19taxstdlife" vbProcedure="false">#REF!</definedName>
    <definedName function="false" hidden="false" name="A19taxvalue" vbProcedure="false">#REF!</definedName>
    <definedName function="false" hidden="false" name="A19value" vbProcedure="false">#REF!</definedName>
    <definedName function="false" hidden="false" name="A1remlife" vbProcedure="false">Input!$G$7</definedName>
    <definedName function="false" hidden="false" name="A1resid" vbProcedure="false">#REF!</definedName>
    <definedName function="false" hidden="false" name="A1stdlife" vbProcedure="false">Input!$H$7</definedName>
    <definedName function="false" hidden="false" name="A1taxremlife" vbProcedure="false">Input!$J$7</definedName>
    <definedName function="false" hidden="false" name="A1taxstdlife" vbProcedure="false">Input!$K$7</definedName>
    <definedName function="false" hidden="false" name="A1taxvalue" vbProcedure="false">Input!$I$7</definedName>
    <definedName function="false" hidden="false" name="A1value" vbProcedure="false">Input!$F$7</definedName>
    <definedName function="false" hidden="false" name="A20remlife" vbProcedure="false">#REF!</definedName>
    <definedName function="false" hidden="false" name="A20stdlife" vbProcedure="false">#REF!</definedName>
    <definedName function="false" hidden="false" name="A20taxremlife" vbProcedure="false">#REF!</definedName>
    <definedName function="false" hidden="false" name="A20taxstdlife" vbProcedure="false">#REF!</definedName>
    <definedName function="false" hidden="false" name="A20taxvalue" vbProcedure="false">#REF!</definedName>
    <definedName function="false" hidden="false" name="A20value" vbProcedure="false">#REF!</definedName>
    <definedName function="false" hidden="false" name="A2remlife" vbProcedure="false">Input!$G$8</definedName>
    <definedName function="false" hidden="false" name="A2resid" vbProcedure="false">#REF!</definedName>
    <definedName function="false" hidden="false" name="A2stdlife" vbProcedure="false">Input!$H$8</definedName>
    <definedName function="false" hidden="false" name="A2taxremlife" vbProcedure="false">Input!$J$8</definedName>
    <definedName function="false" hidden="false" name="A2taxstdlife" vbProcedure="false">Input!$K$8</definedName>
    <definedName function="false" hidden="false" name="A2taxvalue" vbProcedure="false">Input!$I$8</definedName>
    <definedName function="false" hidden="false" name="A2value" vbProcedure="false">Input!$F$8</definedName>
    <definedName function="false" hidden="false" name="A3remlife" vbProcedure="false">Input!$G$9</definedName>
    <definedName function="false" hidden="false" name="A3resid" vbProcedure="false">#REF!</definedName>
    <definedName function="false" hidden="false" name="A3stdlife" vbProcedure="false">Input!$H$9</definedName>
    <definedName function="false" hidden="false" name="A3taxremlife" vbProcedure="false">Input!$J$9</definedName>
    <definedName function="false" hidden="false" name="A3taxstdlife" vbProcedure="false">Input!$K$9</definedName>
    <definedName function="false" hidden="false" name="A3taxvalue" vbProcedure="false">Input!$I$9</definedName>
    <definedName function="false" hidden="false" name="A3value" vbProcedure="false">Input!$F$9</definedName>
    <definedName function="false" hidden="false" name="A4remlife" vbProcedure="false">#REF!</definedName>
    <definedName function="false" hidden="false" name="A4resid" vbProcedure="false">#REF!</definedName>
    <definedName function="false" hidden="false" name="A4stdlife" vbProcedure="false">#REF!</definedName>
    <definedName function="false" hidden="false" name="A4taxremlife" vbProcedure="false">#REF!</definedName>
    <definedName function="false" hidden="false" name="A4taxstdlife" vbProcedure="false">#REF!</definedName>
    <definedName function="false" hidden="false" name="A4taxvalue" vbProcedure="false">#REF!</definedName>
    <definedName function="false" hidden="false" name="A4value" vbProcedure="false">#REF!</definedName>
    <definedName function="false" hidden="false" name="A5remlife" vbProcedure="false">#REF!</definedName>
    <definedName function="false" hidden="false" name="A5resid" vbProcedure="false">#REF!</definedName>
    <definedName function="false" hidden="false" name="A5stdlife" vbProcedure="false">#REF!</definedName>
    <definedName function="false" hidden="false" name="A5taxremlife" vbProcedure="false">#REF!</definedName>
    <definedName function="false" hidden="false" name="A5taxstdlife" vbProcedure="false">#REF!</definedName>
    <definedName function="false" hidden="false" name="A5taxvalue" vbProcedure="false">#REF!</definedName>
    <definedName function="false" hidden="false" name="A5value" vbProcedure="false">#REF!</definedName>
    <definedName function="false" hidden="false" name="A6remlife" vbProcedure="false">#REF!</definedName>
    <definedName function="false" hidden="false" name="A6resid" vbProcedure="false">#REF!</definedName>
    <definedName function="false" hidden="false" name="A6stdlife" vbProcedure="false">#REF!</definedName>
    <definedName function="false" hidden="false" name="A6taxremlife" vbProcedure="false">#REF!</definedName>
    <definedName function="false" hidden="false" name="A6taxstdlife" vbProcedure="false">#REF!</definedName>
    <definedName function="false" hidden="false" name="A6taxvalue" vbProcedure="false">#REF!</definedName>
    <definedName function="false" hidden="false" name="A6value" vbProcedure="false">#REF!</definedName>
    <definedName function="false" hidden="false" name="A7remlife" vbProcedure="false">#REF!</definedName>
    <definedName function="false" hidden="false" name="A7resid" vbProcedure="false">#REF!</definedName>
    <definedName function="false" hidden="false" name="A7stdlife" vbProcedure="false">#REF!</definedName>
    <definedName function="false" hidden="false" name="A7taxremlife" vbProcedure="false">#REF!</definedName>
    <definedName function="false" hidden="false" name="A7taxstdlife" vbProcedure="false">#REF!</definedName>
    <definedName function="false" hidden="false" name="A7taxvalue" vbProcedure="false">#REF!</definedName>
    <definedName function="false" hidden="false" name="A7value" vbProcedure="false">#REF!</definedName>
    <definedName function="false" hidden="false" name="A8remlife" vbProcedure="false">#REF!</definedName>
    <definedName function="false" hidden="false" name="A8resid" vbProcedure="false">#REF!</definedName>
    <definedName function="false" hidden="false" name="A8stdlife" vbProcedure="false">#REF!</definedName>
    <definedName function="false" hidden="false" name="A8taxremlife" vbProcedure="false">#REF!</definedName>
    <definedName function="false" hidden="false" name="A8taxstdlife" vbProcedure="false">#REF!</definedName>
    <definedName function="false" hidden="false" name="A8taxvalue" vbProcedure="false">#REF!</definedName>
    <definedName function="false" hidden="false" name="A8value" vbProcedure="false">#REF!</definedName>
    <definedName function="false" hidden="false" name="A9remlife" vbProcedure="false">#REF!</definedName>
    <definedName function="false" hidden="false" name="A9resid" vbProcedure="false">#REF!</definedName>
    <definedName function="false" hidden="false" name="A9stdlife" vbProcedure="false">#REF!</definedName>
    <definedName function="false" hidden="false" name="A9taxremlife" vbProcedure="false">#REF!</definedName>
    <definedName function="false" hidden="false" name="A9taxstdlife" vbProcedure="false">#REF!</definedName>
    <definedName function="false" hidden="false" name="A9taxvalue" vbProcedure="false">#REF!</definedName>
    <definedName function="false" hidden="false" name="A9value" vbProcedure="false">#REF!</definedName>
    <definedName function="false" hidden="false" name="Asset1" vbProcedure="false">Input!$C$7</definedName>
    <definedName function="false" hidden="false" name="Asset10" vbProcedure="false">#REF!</definedName>
    <definedName function="false" hidden="false" name="Asset11" vbProcedure="false">#REF!</definedName>
    <definedName function="false" hidden="false" name="Asset12" vbProcedure="false">#REF!</definedName>
    <definedName function="false" hidden="false" name="Asset13" vbProcedure="false">#REF!</definedName>
    <definedName function="false" hidden="false" name="Asset14" vbProcedure="false">#REF!</definedName>
    <definedName function="false" hidden="false" name="Asset15" vbProcedure="false">#REF!</definedName>
    <definedName function="false" hidden="false" name="Asset16" vbProcedure="false">#REF!</definedName>
    <definedName function="false" hidden="false" name="Asset17" vbProcedure="false">#REF!</definedName>
    <definedName function="false" hidden="false" name="Asset18" vbProcedure="false">#REF!</definedName>
    <definedName function="false" hidden="false" name="Asset19" vbProcedure="false">#REF!</definedName>
    <definedName function="false" hidden="false" name="Asset2" vbProcedure="false">Input!$C$8</definedName>
    <definedName function="false" hidden="false" name="Asset20" vbProcedure="false">#REF!</definedName>
    <definedName function="false" hidden="false" name="Asset3" vbProcedure="false">Input!$C$9</definedName>
    <definedName function="false" hidden="false" name="Asset4" vbProcedure="false">#REF!</definedName>
    <definedName function="false" hidden="false" name="Asset5" vbProcedure="false">#REF!</definedName>
    <definedName function="false" hidden="false" name="Asset6" vbProcedure="false">#REF!</definedName>
    <definedName function="false" hidden="false" name="Asset7" vbProcedure="false">#REF!</definedName>
    <definedName function="false" hidden="false" name="Asset8" vbProcedure="false">#REF!</definedName>
    <definedName function="false" hidden="false" name="Asset9" vbProcedure="false">#REF!</definedName>
    <definedName function="false" hidden="false" name="Asset_Life" vbProcedure="false">#REF!</definedName>
    <definedName function="false" hidden="false" name="Ba" vbProcedure="false">Input!$C$35</definedName>
    <definedName function="false" hidden="false" name="Bd" vbProcedure="false">Input!$C$34</definedName>
    <definedName function="false" hidden="false" name="Be" vbProcedure="false">#REF!</definedName>
    <definedName function="false" hidden="false" name="cpi" vbProcedure="false">Smoothing!$F$18</definedName>
    <definedName function="false" hidden="false" name="dm" vbProcedure="false">Input!$C$30</definedName>
    <definedName function="false" hidden="false" name="EV" vbProcedure="false">Input!$C$33</definedName>
    <definedName function="false" hidden="false" name="f" vbProcedure="false">WACC!$F$9</definedName>
    <definedName function="false" hidden="false" name="g" vbProcedure="false">Input!$C$32</definedName>
    <definedName function="false" hidden="false" name="ICB" vbProcedure="false">Input!$D$18</definedName>
    <definedName function="false" hidden="false" name="MRP" vbProcedure="false">Input!$C$31</definedName>
    <definedName function="false" hidden="false" name="PERIOD" vbProcedure="false">#REF!</definedName>
    <definedName function="false" hidden="false" name="RAB" vbProcedure="false">Input!$F$10</definedName>
    <definedName function="false" hidden="false" name="Rf" vbProcedure="false">Input!$C$28</definedName>
    <definedName function="false" hidden="false" name="rrf" vbProcedure="false">Input!$C$29</definedName>
    <definedName function="false" hidden="false" name="Tax_Life" vbProcedure="false">#REF!</definedName>
    <definedName function="false" hidden="false" name="Td" vbProcedure="false">Analysis!$D$65</definedName>
    <definedName function="false" hidden="false" name="Te" vbProcedure="false">Analysis!$D$55</definedName>
    <definedName function="false" hidden="false" name="Time_Horizon" vbProcedure="false">Input!$D$19</definedName>
    <definedName function="false" hidden="false" name="vanilla" vbProcedure="false">WACC!$F$29</definedName>
    <definedName function="false" hidden="false" name="Xfactor" vbProcedure="false">Smoothing!$F$19</definedName>
    <definedName function="false" hidden="false" name="X_Factor" vbProcedure="false">Smoothing!$C$11</definedName>
    <definedName function="false" hidden="false" name="βe" vbProcedure="false">#REF!</definedName>
    <definedName function="false" hidden="false" localSheetId="5" name="solver_adj" vbProcedure="false">Smoothing!$C$15</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P$15</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kyap:
</t>
        </r>
        <r>
          <rPr>
            <sz val="8"/>
            <color rgb="FF000000"/>
            <rFont val="Tahoma"/>
            <family val="0"/>
          </rPr>
          <t xml:space="preserve">Change date to reflect actual date of conversion</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12</xdr:colOff>
                <xdr:row>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The Regulatory Asset Bas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12</xdr:col>
                <xdr:colOff>22</xdr:colOff>
                <xdr:row>9</xdr:row>
                <xdr:rowOff>0</xdr:rowOff>
              </xdr:from>
              <xdr:to>
                <xdr:col>17</xdr:col>
                <xdr:colOff>28</xdr:colOff>
                <xdr:row>11</xdr:row>
                <xdr:rowOff>16</xdr:rowOff>
              </xdr:to>
            </anchor>
          </commentPr>
        </mc:Choice>
        <mc:Fallback/>
      </mc:AlternateContent>
    </comment>
    <comment ref="B28" authorId="0">
      <text>
        <r>
          <rPr>
            <sz val="8"/>
            <color rgb="FF000000"/>
            <rFont val="Tahoma"/>
            <family val="2"/>
          </rPr>
          <t xml:space="preserve">The AER uses the ten-year Government bond rate as a proxy for the nominal risk free rate to be used in revenue cap decisions.</t>
        </r>
      </text>
      <mc:AlternateContent>
        <mc:Choice Requires="v2">
          <commentPr autoFill="true" autoScale="false" colHidden="false" locked="false" rowHidden="false" textHAlign="justify" textVAlign="top">
            <anchor moveWithCells="false" sizeWithCells="false">
              <xdr:from>
                <xdr:col>4</xdr:col>
                <xdr:colOff>86</xdr:colOff>
                <xdr:row>17</xdr:row>
                <xdr:rowOff>16</xdr:rowOff>
              </xdr:from>
              <xdr:to>
                <xdr:col>12</xdr:col>
                <xdr:colOff>51</xdr:colOff>
                <xdr:row>19</xdr:row>
                <xdr:rowOff>6</xdr:rowOff>
              </xdr:to>
            </anchor>
          </commentPr>
        </mc:Choice>
        <mc:Fallback/>
      </mc:AlternateContent>
    </comment>
    <comment ref="B29" authorId="0">
      <text>
        <r>
          <rPr>
            <sz val="8"/>
            <color rgb="FF000000"/>
            <rFont val="Tahoma"/>
            <family val="2"/>
          </rPr>
          <t xml:space="preserve">The AER uses the indexed bond rate (of ten-year maturity period) as a proxy for the real risk free rate. The real risk free rate is essentially the nominal risk free rate adjusted for inflation using the Fisher equation.</t>
        </r>
      </text>
      <mc:AlternateContent>
        <mc:Choice Requires="v2">
          <commentPr autoFill="true" autoScale="false" colHidden="false" locked="false" rowHidden="false" textHAlign="justify" textVAlign="top">
            <anchor moveWithCells="false" sizeWithCells="false">
              <xdr:from>
                <xdr:col>4</xdr:col>
                <xdr:colOff>86</xdr:colOff>
                <xdr:row>20</xdr:row>
                <xdr:rowOff>0</xdr:rowOff>
              </xdr:from>
              <xdr:to>
                <xdr:col>12</xdr:col>
                <xdr:colOff>52</xdr:colOff>
                <xdr:row>22</xdr:row>
                <xdr:rowOff>6</xdr:rowOff>
              </xdr:to>
            </anchor>
          </commentPr>
        </mc:Choice>
        <mc:Fallback/>
      </mc:AlternateContent>
    </comment>
    <comment ref="B30" authorId="0">
      <text>
        <r>
          <rPr>
            <sz val="8"/>
            <color rgb="FF000000"/>
            <rFont val="Tahoma"/>
            <family val="2"/>
          </rPr>
          <t xml:space="preserve">The debt margin is the interest charged by a lender above the risk free rate as compensation for the risk of the borrower not being able to repay the loan. The AER uses market data to determine the debt margin.</t>
        </r>
      </text>
      <mc:AlternateContent>
        <mc:Choice Requires="v2">
          <commentPr autoFill="true" autoScale="false" colHidden="false" locked="false" rowHidden="false" textHAlign="justify" textVAlign="top">
            <anchor moveWithCells="false" sizeWithCells="false">
              <xdr:from>
                <xdr:col>4</xdr:col>
                <xdr:colOff>87</xdr:colOff>
                <xdr:row>22</xdr:row>
                <xdr:rowOff>15</xdr:rowOff>
              </xdr:from>
              <xdr:to>
                <xdr:col>12</xdr:col>
                <xdr:colOff>52</xdr:colOff>
                <xdr:row>24</xdr:row>
                <xdr:rowOff>27</xdr:rowOff>
              </xdr:to>
            </anchor>
          </commentPr>
        </mc:Choice>
        <mc:Fallback/>
      </mc:AlternateContent>
    </comment>
    <comment ref="B31" authorId="0">
      <text>
        <r>
          <rPr>
            <sz val="8"/>
            <color rgb="FF000000"/>
            <rFont val="Tahoma"/>
            <family val="2"/>
          </rPr>
          <t xml:space="preserve">The market risk premium represents the additional expected return for investing in the market as a whole over investing in risk free instruments such as government bonds. That is, the level of compensation required to induce investors to assume the risk of the market (in the absence of franking credits). </t>
        </r>
      </text>
      <mc:AlternateContent>
        <mc:Choice Requires="v2">
          <commentPr autoFill="true" autoScale="false" colHidden="false" locked="false" rowHidden="false" textHAlign="justify" textVAlign="top">
            <anchor moveWithCells="false" sizeWithCells="false">
              <xdr:from>
                <xdr:col>4</xdr:col>
                <xdr:colOff>86</xdr:colOff>
                <xdr:row>25</xdr:row>
                <xdr:rowOff>14</xdr:rowOff>
              </xdr:from>
              <xdr:to>
                <xdr:col>12</xdr:col>
                <xdr:colOff>51</xdr:colOff>
                <xdr:row>31</xdr:row>
                <xdr:rowOff>41</xdr:rowOff>
              </xdr:to>
            </anchor>
          </commentPr>
        </mc:Choice>
        <mc:Fallback/>
      </mc:AlternateContent>
    </comment>
    <comment ref="B32" authorId="0">
      <text>
        <r>
          <rPr>
            <sz val="8"/>
            <color rgb="FF000000"/>
            <rFont val="Tahoma"/>
            <family val="0"/>
          </rPr>
          <t xml:space="preserve">Gamma is used in the CAPM model to ensure the value of imputation credits is included in the WACC calculation.  While the AER has used a value of 50% for gamma in the past, ongoing financial research may lead to revisions of this value in future revenue determinations. </t>
        </r>
      </text>
      <mc:AlternateContent>
        <mc:Choice Requires="v2">
          <commentPr autoFill="true" autoScale="false" colHidden="false" locked="false" rowHidden="false" textHAlign="justify" textVAlign="top">
            <anchor moveWithCells="false" sizeWithCells="false">
              <xdr:from>
                <xdr:col>4</xdr:col>
                <xdr:colOff>82</xdr:colOff>
                <xdr:row>29</xdr:row>
                <xdr:rowOff>16</xdr:rowOff>
              </xdr:from>
              <xdr:to>
                <xdr:col>12</xdr:col>
                <xdr:colOff>47</xdr:colOff>
                <xdr:row>32</xdr:row>
                <xdr:rowOff>16</xdr:rowOff>
              </xdr:to>
            </anchor>
          </commentPr>
        </mc:Choice>
        <mc:Fallback/>
      </mc:AlternateContent>
    </comment>
    <comment ref="B33" authorId="0">
      <text>
        <r>
          <rPr>
            <sz val="8"/>
            <color rgb="FF000000"/>
            <rFont val="Tahoma"/>
            <family val="0"/>
          </rPr>
          <t xml:space="preserve">The AER has adopted a benchmark gearing ratio of 60:40 (60% debt, 40% equity).</t>
        </r>
      </text>
      <mc:AlternateContent>
        <mc:Choice Requires="v2">
          <commentPr autoFill="true" autoScale="false" colHidden="false" locked="false" rowHidden="false" textHAlign="justify" textVAlign="top">
            <anchor moveWithCells="false" sizeWithCells="false">
              <xdr:from>
                <xdr:col>4</xdr:col>
                <xdr:colOff>82</xdr:colOff>
                <xdr:row>33</xdr:row>
                <xdr:rowOff>2</xdr:rowOff>
              </xdr:from>
              <xdr:to>
                <xdr:col>12</xdr:col>
                <xdr:colOff>47</xdr:colOff>
                <xdr:row>37</xdr:row>
                <xdr:rowOff>13</xdr:rowOff>
              </xdr:to>
            </anchor>
          </commentPr>
        </mc:Choice>
        <mc:Fallback/>
      </mc:AlternateContent>
    </comment>
    <comment ref="B34" authorId="0">
      <text>
        <r>
          <rPr>
            <sz val="8"/>
            <color rgb="FF000000"/>
            <rFont val="Tahoma"/>
            <family val="2"/>
          </rPr>
          <t xml:space="preserve">The debt beta measures the systematic risk of debt. The AER generally assumes a debt beta of zero for Electricity revenue cap decisions. As long as the value of the debt beta is used consistently between the de/re-levering process, then its effect is negligible.</t>
        </r>
      </text>
      <mc:AlternateContent>
        <mc:Choice Requires="v2">
          <commentPr autoFill="true" autoScale="false" colHidden="false" locked="false" rowHidden="false" textHAlign="justify" textVAlign="top">
            <anchor moveWithCells="false" sizeWithCells="false">
              <xdr:from>
                <xdr:col>4</xdr:col>
                <xdr:colOff>82</xdr:colOff>
                <xdr:row>38</xdr:row>
                <xdr:rowOff>11</xdr:rowOff>
              </xdr:from>
              <xdr:to>
                <xdr:col>12</xdr:col>
                <xdr:colOff>51</xdr:colOff>
                <xdr:row>42</xdr:row>
                <xdr:rowOff>2</xdr:rowOff>
              </xdr:to>
            </anchor>
          </commentPr>
        </mc:Choice>
        <mc:Fallback/>
      </mc:AlternateContent>
    </comment>
    <comment ref="B35" authorId="0">
      <text>
        <r>
          <rPr>
            <sz val="8"/>
            <color rgb="FF000000"/>
            <rFont val="Tahoma"/>
            <family val="2"/>
          </rPr>
          <t xml:space="preserve">The asset beta is only relevant within the de/re-levering process. It is equal to the equity beta for a firm that is 100% equity financed and has no debt in its capital structure. The asset beta is generally not observable and must be de-levered from the equity beta.</t>
        </r>
      </text>
      <mc:AlternateContent>
        <mc:Choice Requires="v2">
          <commentPr autoFill="true" autoScale="false" colHidden="false" locked="false" rowHidden="false" textHAlign="justify" textVAlign="top">
            <anchor moveWithCells="false" sizeWithCells="false">
              <xdr:from>
                <xdr:col>4</xdr:col>
                <xdr:colOff>80</xdr:colOff>
                <xdr:row>43</xdr:row>
                <xdr:rowOff>4</xdr:rowOff>
              </xdr:from>
              <xdr:to>
                <xdr:col>12</xdr:col>
                <xdr:colOff>47</xdr:colOff>
                <xdr:row>47</xdr:row>
                <xdr:rowOff>8</xdr:rowOff>
              </xdr:to>
            </anchor>
          </commentPr>
        </mc:Choice>
        <mc:Fallback/>
      </mc:AlternateContent>
    </comment>
    <comment ref="B38" authorId="0">
      <text>
        <r>
          <rPr>
            <sz val="8"/>
            <color rgb="FF000000"/>
            <rFont val="Tahoma"/>
            <family val="2"/>
          </rPr>
          <t xml:space="preserve">Energy delivered forecasts may be obtained from NEMMCO's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4</xdr:col>
                <xdr:colOff>72</xdr:colOff>
                <xdr:row>35</xdr:row>
                <xdr:rowOff>7</xdr:rowOff>
              </xdr:from>
              <xdr:to>
                <xdr:col>6</xdr:col>
                <xdr:colOff>89</xdr:colOff>
                <xdr:row>37</xdr:row>
                <xdr:rowOff>18</xdr:rowOff>
              </xdr:to>
            </anchor>
          </commentPr>
        </mc:Choice>
        <mc:Fallback/>
      </mc:AlternateContent>
    </comment>
    <comment ref="B4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70</xdr:colOff>
                <xdr:row>42</xdr:row>
                <xdr:rowOff>1</xdr:rowOff>
              </xdr:to>
            </anchor>
          </commentPr>
        </mc:Choice>
        <mc:Fallback/>
      </mc:AlternateContent>
    </comment>
    <comment ref="C17" authorId="0">
      <text>
        <r>
          <rPr>
            <sz val="8"/>
            <color rgb="FF000000"/>
            <rFont val="Tahoma"/>
            <family val="0"/>
          </rPr>
          <t xml:space="preserve">No capex allowance</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63</xdr:colOff>
                <xdr:row>18</xdr:row>
                <xdr:rowOff>19</xdr:rowOff>
              </xdr:to>
            </anchor>
          </commentPr>
        </mc:Choice>
        <mc:Fallback/>
      </mc:AlternateContent>
    </comment>
    <comment ref="F10" authorId="0">
      <text>
        <r>
          <rPr>
            <sz val="8"/>
            <color rgb="FF000000"/>
            <rFont val="Tahoma"/>
            <family val="0"/>
          </rPr>
          <t xml:space="preserve">Based on EV of Directlink and depreciated for 5 years. The 3 asset class values were derived as a pro rata of actual capital cost.</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85</xdr:colOff>
                <xdr:row>13</xdr:row>
                <xdr:rowOff>4</xdr:rowOff>
              </xdr:to>
            </anchor>
          </commentPr>
        </mc:Choice>
        <mc:Fallback/>
      </mc:AlternateContent>
    </comment>
    <comment ref="G6" authorId="0">
      <text>
        <r>
          <rPr>
            <sz val="8"/>
            <color rgb="FF000000"/>
            <rFont val="Tahoma"/>
            <family val="2"/>
          </rPr>
          <t xml:space="preserve">Set equal to economic life of asset.</t>
        </r>
      </text>
      <mc:AlternateContent>
        <mc:Choice Requires="v2">
          <commentPr autoFill="true" autoScale="false" colHidden="false" locked="false" rowHidden="false" textHAlign="justify" textVAlign="top">
            <anchor moveWithCells="false" sizeWithCells="false">
              <xdr:from>
                <xdr:col>11</xdr:col>
                <xdr:colOff>22</xdr:colOff>
                <xdr:row>15</xdr:row>
                <xdr:rowOff>14</xdr:rowOff>
              </xdr:from>
              <xdr:to>
                <xdr:col>13</xdr:col>
                <xdr:colOff>80</xdr:colOff>
                <xdr:row>16</xdr:row>
                <xdr:rowOff>14</xdr:rowOff>
              </xdr:to>
            </anchor>
          </commentPr>
        </mc:Choice>
        <mc:Fallback/>
      </mc:AlternateContent>
    </comment>
    <comment ref="J6" authorId="0">
      <text>
        <r>
          <rPr>
            <sz val="8"/>
            <color rgb="FF000000"/>
            <rFont val="Tahoma"/>
            <family val="2"/>
          </rPr>
          <t xml:space="preserve">Set equal to tax life specified by the Australian Tax Office for the category of assets and commissioning date.</t>
        </r>
      </text>
      <mc:AlternateContent>
        <mc:Choice Requires="v2">
          <commentPr autoFill="true" autoScale="false" colHidden="false" locked="false" rowHidden="false" textHAlign="justify" textVAlign="top">
            <anchor moveWithCells="false" sizeWithCells="false">
              <xdr:from>
                <xdr:col>11</xdr:col>
                <xdr:colOff>25</xdr:colOff>
                <xdr:row>12</xdr:row>
                <xdr:rowOff>8</xdr:rowOff>
              </xdr:from>
              <xdr:to>
                <xdr:col>13</xdr:col>
                <xdr:colOff>79</xdr:colOff>
                <xdr:row>15</xdr:row>
                <xdr:rowOff>4</xdr:rowOff>
              </xdr:to>
            </anchor>
          </commentPr>
        </mc:Choice>
        <mc:Fallback/>
      </mc:AlternateContent>
    </comment>
    <comment ref="M7" authorId="0">
      <text>
        <r>
          <rPr>
            <sz val="8"/>
            <color rgb="FF000000"/>
            <rFont val="Tahoma"/>
            <family val="2"/>
          </rPr>
          <t xml:space="preserve">Insert the first calendar year that the regulatory period commences in.</t>
        </r>
      </text>
      <mc:AlternateContent>
        <mc:Choice Requires="v2">
          <commentPr autoFill="true" autoScale="false" colHidden="false" locked="false" rowHidden="false" textHAlign="justify" textVAlign="top">
            <anchor moveWithCells="false" sizeWithCells="false">
              <xdr:from>
                <xdr:col>13</xdr:col>
                <xdr:colOff>35</xdr:colOff>
                <xdr:row>5</xdr:row>
                <xdr:rowOff>41</xdr:rowOff>
              </xdr:from>
              <xdr:to>
                <xdr:col>15</xdr:col>
                <xdr:colOff>5</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8"/>
            <color rgb="FF000000"/>
            <rFont val="Tahoma"/>
            <family val="0"/>
          </rPr>
          <t xml:space="preserve">The formula for calculating the Equity Beta is that derived by Monkhouse for a business which has active debt management designed to maintain a specific debt/equity ratio.
Be=Ba+(Ba-Bd){1-(rd/(1+rd))(1-g)Te} D/E
Ref: Peter Monkhouse , "Adapting the APV valuation methodology and the beta gearing formula to the dividend imputation tax system", Accounting and Finance v37, 1997.</t>
        </r>
      </text>
      <mc:AlternateContent>
        <mc:Choice Requires="v2">
          <commentPr autoFill="true" autoScale="false" colHidden="false" locked="false" rowHidden="false" textHAlign="justify" textVAlign="top">
            <anchor moveWithCells="false" sizeWithCells="false">
              <xdr:from>
                <xdr:col>7</xdr:col>
                <xdr:colOff>30</xdr:colOff>
                <xdr:row>13</xdr:row>
                <xdr:rowOff>11</xdr:rowOff>
              </xdr:from>
              <xdr:to>
                <xdr:col>12</xdr:col>
                <xdr:colOff>18</xdr:colOff>
                <xdr:row>21</xdr:row>
                <xdr:rowOff>10</xdr:rowOff>
              </xdr:to>
            </anchor>
          </commentPr>
        </mc:Choice>
        <mc:Fallback/>
      </mc:AlternateContent>
    </commen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8</xdr:colOff>
                <xdr:row>4</xdr:row>
                <xdr:rowOff>3</xdr:rowOff>
              </xdr:from>
              <xdr:to>
                <xdr:col>12</xdr:col>
                <xdr:colOff>18</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30</xdr:colOff>
                <xdr:row>7</xdr:row>
                <xdr:rowOff>15</xdr:rowOff>
              </xdr:from>
              <xdr:to>
                <xdr:col>12</xdr:col>
                <xdr:colOff>18</xdr:colOff>
                <xdr:row>13</xdr:row>
                <xdr:rowOff>3</xdr:rowOff>
              </xdr:to>
            </anchor>
          </commentPr>
        </mc:Choice>
        <mc:Fallback/>
      </mc:AlternateContent>
    </comment>
    <comment ref="F22" authorId="0">
      <text>
        <r>
          <rPr>
            <b val="true"/>
            <sz val="8"/>
            <color rgb="FF000000"/>
            <rFont val="Tahoma"/>
            <family val="0"/>
          </rPr>
          <t xml:space="preserve">kyap:
</t>
        </r>
        <r>
          <rPr>
            <sz val="8"/>
            <color rgb="FF000000"/>
            <rFont val="Tahoma"/>
            <family val="0"/>
          </rPr>
          <t xml:space="preserve">Equity beta set to a benchmark value of 1</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50</xdr:colOff>
                <xdr:row>24</xdr:row>
                <xdr:rowOff>13</xdr:rowOff>
              </xdr:to>
            </anchor>
          </commentPr>
        </mc:Choice>
        <mc:Fallback/>
      </mc:AlternateContent>
    </comment>
    <comment ref="F26" authorId="0">
      <text>
        <r>
          <rPr>
            <sz val="8"/>
            <color rgb="FF000000"/>
            <rFont val="Tahoma"/>
            <family val="0"/>
          </rPr>
          <t xml:space="preserve">It should be noted that these formulae differ from formulae to be found in some literature in that Te and Td (obtained from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31</xdr:colOff>
                <xdr:row>25</xdr:row>
                <xdr:rowOff>2</xdr:rowOff>
              </xdr:from>
              <xdr:to>
                <xdr:col>12</xdr:col>
                <xdr:colOff>29</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46</xdr:colOff>
                <xdr:row>0</xdr:row>
                <xdr:rowOff>3</xdr:rowOff>
              </xdr:from>
              <xdr:to>
                <xdr:col>7</xdr:col>
                <xdr:colOff>55</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9</xdr:colOff>
                <xdr:row>27</xdr:row>
                <xdr:rowOff>4</xdr:rowOff>
              </xdr:from>
              <xdr:to>
                <xdr:col>4</xdr:col>
                <xdr:colOff>25</xdr:colOff>
                <xdr:row>31</xdr:row>
                <xdr:rowOff>12</xdr:rowOff>
              </xdr:to>
            </anchor>
          </commentPr>
        </mc:Choice>
        <mc:Fallback/>
      </mc:AlternateContent>
    </comment>
    <comment ref="B62"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20</xdr:colOff>
                <xdr:row>83</xdr:row>
                <xdr:rowOff>4</xdr:rowOff>
              </xdr:from>
              <xdr:to>
                <xdr:col>5</xdr:col>
                <xdr:colOff>49</xdr:colOff>
                <xdr:row>87</xdr:row>
                <xdr:rowOff>12</xdr:rowOff>
              </xdr:to>
            </anchor>
          </commentPr>
        </mc:Choice>
        <mc:Fallback/>
      </mc:AlternateContent>
    </comment>
    <comment ref="C55"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36</xdr:colOff>
                <xdr:row>48</xdr:row>
                <xdr:rowOff>2</xdr:rowOff>
              </xdr:from>
              <xdr:to>
                <xdr:col>4</xdr:col>
                <xdr:colOff>57</xdr:colOff>
                <xdr:row>50</xdr:row>
                <xdr:rowOff>16</xdr:rowOff>
              </xdr:to>
            </anchor>
          </commentPr>
        </mc:Choice>
        <mc:Fallback/>
      </mc:AlternateContent>
    </comment>
    <comment ref="C63"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3</xdr:col>
                <xdr:colOff>7</xdr:colOff>
                <xdr:row>75</xdr:row>
                <xdr:rowOff>1</xdr:rowOff>
              </xdr:from>
              <xdr:to>
                <xdr:col>5</xdr:col>
                <xdr:colOff>28</xdr:colOff>
                <xdr:row>77</xdr:row>
                <xdr:rowOff>15</xdr:rowOff>
              </xdr:to>
            </anchor>
          </commentPr>
        </mc:Choice>
        <mc:Fallback/>
      </mc:AlternateContent>
    </comment>
    <comment ref="E65" authorId="0">
      <text>
        <r>
          <rPr>
            <sz val="8"/>
            <color rgb="FF000000"/>
            <rFont val="Tahoma"/>
            <family val="0"/>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50</xdr:colOff>
                <xdr:row>79</xdr:row>
                <xdr:rowOff>4</xdr:rowOff>
              </xdr:from>
              <xdr:to>
                <xdr:col>5</xdr:col>
                <xdr:colOff>48</xdr:colOff>
                <xdr:row>82</xdr:row>
                <xdr:rowOff>1</xdr:rowOff>
              </xdr:to>
            </anchor>
          </commentPr>
        </mc:Choice>
        <mc:Fallback/>
      </mc:AlternateContent>
    </comment>
    <comment ref="F37"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3</xdr:col>
                <xdr:colOff>6</xdr:colOff>
                <xdr:row>32</xdr:row>
                <xdr:rowOff>5</xdr:rowOff>
              </xdr:from>
              <xdr:to>
                <xdr:col>4</xdr:col>
                <xdr:colOff>57</xdr:colOff>
                <xdr:row>35</xdr:row>
                <xdr:rowOff>16</xdr:rowOff>
              </xdr:to>
            </anchor>
          </commentPr>
        </mc:Choice>
        <mc:Fallback/>
      </mc:AlternateContent>
    </comment>
  </commentList>
</comments>
</file>

<file path=xl/sharedStrings.xml><?xml version="1.0" encoding="utf-8"?>
<sst xmlns="http://schemas.openxmlformats.org/spreadsheetml/2006/main" count="291" uniqueCount="250">
  <si>
    <t xml:space="preserve">The Post–Tax Revenue Model</t>
  </si>
  <si>
    <t xml:space="preserve">Electricity Module</t>
  </si>
  <si>
    <t xml:space="preserve">Introduction</t>
  </si>
  <si>
    <t xml:space="preserve">Before using the Post–Tax Revenue Model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On 25 October 2001, the ACCC released the PTRM.</t>
  </si>
  <si>
    <t xml:space="preserve">This model is an extension of the original release, adjusted slightly to be Electricity specific.</t>
  </si>
  <si>
    <t xml:space="preserve">The PTRM electricity module has also incorporated the following:</t>
  </si>
  <si>
    <t xml:space="preserve">• capital expenditure occurring in periods after operations commence</t>
  </si>
  <si>
    <t xml:space="preserve">• multiple asset classes.</t>
  </si>
  <si>
    <t xml:space="preserve">The PTRM electricity module should be used in conjunction with:</t>
  </si>
  <si>
    <t xml:space="preserve">• The PTRM electricity module Handbook</t>
  </si>
  <si>
    <t xml:space="preserve">• The original release of the PTRM</t>
  </si>
  <si>
    <t xml:space="preserve">• Statement of principles for the regulation of transmission revenues, December 2004</t>
  </si>
  <si>
    <t xml:space="preserve">• Various ACCC final decisions such as the Tasmanian, Victorian, South Australian and Queensland revenue cap decisions.</t>
  </si>
  <si>
    <t xml:space="preserve">Input Variables</t>
  </si>
  <si>
    <t xml:space="preserve">Category Title</t>
  </si>
  <si>
    <t xml:space="preserve">Opening Asset Value</t>
  </si>
  <si>
    <t xml:space="preserve">Remaining Life</t>
  </si>
  <si>
    <t xml:space="preserve">Standard Life</t>
  </si>
  <si>
    <t xml:space="preserve">Historical Tax Value</t>
  </si>
  <si>
    <t xml:space="preserve">Tax Remaining Life</t>
  </si>
  <si>
    <t xml:space="preserve">Tax Standard Life</t>
  </si>
  <si>
    <t xml:space="preserve"> </t>
  </si>
  <si>
    <t xml:space="preserve">Starting Calendar Years</t>
  </si>
  <si>
    <t xml:space="preserve">Asset Class 1</t>
  </si>
  <si>
    <t xml:space="preserve">Substations</t>
  </si>
  <si>
    <t xml:space="preserve">Asset Class 2</t>
  </si>
  <si>
    <t xml:space="preserve">Transmission Lines</t>
  </si>
  <si>
    <t xml:space="preserve">Asset Class 3</t>
  </si>
  <si>
    <t xml:space="preserve">Easements</t>
  </si>
  <si>
    <t xml:space="preserve">n/a</t>
  </si>
  <si>
    <t xml:space="preserve">Year</t>
  </si>
  <si>
    <t xml:space="preserve">Opex</t>
  </si>
  <si>
    <t xml:space="preserve">Add replacement cost</t>
  </si>
  <si>
    <t xml:space="preserve">Debt raising cost</t>
  </si>
  <si>
    <t xml:space="preserve">Cost of Capital</t>
  </si>
  <si>
    <t xml:space="preserve">Value</t>
  </si>
  <si>
    <t xml:space="preserve">Nominal Risk Free Rate        Rf</t>
  </si>
  <si>
    <t xml:space="preserve">Real Risk Free Rate            Rrf</t>
  </si>
  <si>
    <t xml:space="preserve">Cost of Debt Margin           Dm</t>
  </si>
  <si>
    <t xml:space="preserve">Market Risk Premium        MRP</t>
  </si>
  <si>
    <r>
      <rPr>
        <sz val="10"/>
        <rFont val="Arial"/>
        <family val="0"/>
      </rPr>
      <t xml:space="preserve">Proportion of Franking Credits attributed value by shareholders                       </t>
    </r>
    <r>
      <rPr>
        <sz val="10"/>
        <rFont val="Symbol"/>
        <family val="1"/>
        <charset val="2"/>
      </rPr>
      <t xml:space="preserve"> g</t>
    </r>
  </si>
  <si>
    <t xml:space="preserve">LT Proportion of Equity Funding                              E/V</t>
  </si>
  <si>
    <t xml:space="preserve">Debt Beta                            βd</t>
  </si>
  <si>
    <t xml:space="preserve">Asset Beta                         βa</t>
  </si>
  <si>
    <t xml:space="preserve">Energy Delivered Forecast (MWh)</t>
  </si>
  <si>
    <t xml:space="preserve">Energy</t>
  </si>
  <si>
    <t xml:space="preserve">Current MAR</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 over rf</t>
  </si>
  <si>
    <t xml:space="preserve">Dm</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flows)</t>
  </si>
  <si>
    <t xml:space="preserve">Te</t>
  </si>
  <si>
    <t xml:space="preserve">Effective Tax Rate for Debt (Effective Debt Shield)</t>
  </si>
  <si>
    <t xml:space="preserve">Td</t>
  </si>
  <si>
    <t xml:space="preserve">Proportion of Franking Credits Attributed Value by Shareholders</t>
  </si>
  <si>
    <t xml:space="preserve">g</t>
  </si>
  <si>
    <t xml:space="preserve">Proportion of Equity Funding</t>
  </si>
  <si>
    <t xml:space="preserve">E/V</t>
  </si>
  <si>
    <t xml:space="preserve">Proportion of Debt Funding</t>
  </si>
  <si>
    <t xml:space="preserve">D/V</t>
  </si>
  <si>
    <t xml:space="preserve">Debt Beta</t>
  </si>
  <si>
    <t xml:space="preserve">βd</t>
  </si>
  <si>
    <t xml:space="preserve">Asset Beta</t>
  </si>
  <si>
    <t xml:space="preserve">βa</t>
  </si>
  <si>
    <t xml:space="preserve">Equity Beta (uses Te)</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Initial Asset Base</t>
  </si>
  <si>
    <t xml:space="preserve">Real Capex</t>
  </si>
  <si>
    <t xml:space="preserve">Nominal Capex</t>
  </si>
  <si>
    <t xml:space="preserve">Real Asset Values</t>
  </si>
  <si>
    <t xml:space="preserve">Real Depreciation</t>
  </si>
  <si>
    <t xml:space="preserve">Capex</t>
  </si>
  <si>
    <t xml:space="preserve">Real Residual Asset Value (end period)</t>
  </si>
  <si>
    <t xml:space="preserve">Real Residual Asset Value (start period)</t>
  </si>
  <si>
    <t xml:space="preserve">Nominal Asset Values</t>
  </si>
  <si>
    <t xml:space="preserve">Nominal Depreciation (economic)</t>
  </si>
  <si>
    <t xml:space="preserve">Nominal Residual Asset Value (end period)</t>
  </si>
  <si>
    <t xml:space="preserve">Inflated Nominal Residual Asset Value (start period)</t>
  </si>
  <si>
    <t xml:space="preserve">Tax Values</t>
  </si>
  <si>
    <t xml:space="preserve">Tax Depreciation</t>
  </si>
  <si>
    <t xml:space="preserve">Residual Tax Value (end period)</t>
  </si>
  <si>
    <t xml:space="preserve">Post-Tax Building Block Cash Flow Model</t>
  </si>
  <si>
    <t xml:space="preserve">Cash Flow Analysis</t>
  </si>
  <si>
    <t xml:space="preserve">Inflation assumption (CPI increase)</t>
  </si>
  <si>
    <t xml:space="preserve">CPI Index (end period)</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economic depreciation)</t>
  </si>
  <si>
    <t xml:space="preserve">Tax Payable</t>
  </si>
  <si>
    <t xml:space="preserve">Less Value of Imputation Credits</t>
  </si>
  <si>
    <t xml:space="preserve">Maximum Allowable Revenue</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Tax payable</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nom)</t>
  </si>
  <si>
    <t xml:space="preserve">Check on Vanilla WACC Cash Flow(real)</t>
  </si>
  <si>
    <t xml:space="preserve">Further Dissection of Cash Flows</t>
  </si>
  <si>
    <t xml:space="preserve">Return on Equity</t>
  </si>
  <si>
    <t xml:space="preserve">CF with Imputation</t>
  </si>
  <si>
    <t xml:space="preserve">add back Capex</t>
  </si>
  <si>
    <t xml:space="preserve">less Nominal Deprec of RAB</t>
  </si>
  <si>
    <t xml:space="preserve">plus Debt Repayment</t>
  </si>
  <si>
    <t xml:space="preserve">less Net Pre-tax Allowance for Tax (if any)</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True Equity</t>
  </si>
  <si>
    <t xml:space="preserve">5 Year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over 5 years)</t>
  </si>
  <si>
    <t xml:space="preserve">Target (over 5 years)</t>
  </si>
  <si>
    <t xml:space="preserve">GRAPH DATA</t>
  </si>
  <si>
    <t xml:space="preserve">Return on Capital</t>
  </si>
  <si>
    <t xml:space="preserve">Regulatory depreciation</t>
  </si>
  <si>
    <t xml:space="preserve">Net Tax Costs</t>
  </si>
  <si>
    <t xml:space="preserve">Revenue Forecasts in absence of corporate tax</t>
  </si>
  <si>
    <t xml:space="preserve">Revenue Smoothing</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NPV</t>
  </si>
  <si>
    <t xml:space="preserve">Aggregate Revenue Forecast ($m)</t>
  </si>
  <si>
    <t xml:space="preserve">Smoothed Revenue ($m)</t>
  </si>
  <si>
    <t xml:space="preserve">X Factor</t>
  </si>
  <si>
    <t xml:space="preserve">Average increase of MAR</t>
  </si>
  <si>
    <t xml:space="preserve">1% of MAR ($k)</t>
  </si>
  <si>
    <t xml:space="preserve">Total</t>
  </si>
  <si>
    <t xml:space="preserve">(materiality threshold for pass-through)</t>
  </si>
  <si>
    <t xml:space="preserve">Average</t>
  </si>
  <si>
    <t xml:space="preserve">SMOOTHING REVENUE BASED ON BUILDING BLOCK MODEL</t>
  </si>
  <si>
    <t xml:space="preserve">Under the building block approach significant year to year variations in costs and/or forecast volumes can lead to undesirable</t>
  </si>
  <si>
    <t xml:space="preserve">volatility in calculated pricing designed to deliver the expected cost recovery. </t>
  </si>
  <si>
    <r>
      <rPr>
        <b val="true"/>
        <sz val="10"/>
        <rFont val="Arial"/>
        <family val="2"/>
      </rPr>
      <t xml:space="preserve">To avoid such volatility the pricing can be smoothed </t>
    </r>
    <r>
      <rPr>
        <b val="true"/>
        <i val="true"/>
        <u val="single"/>
        <sz val="10"/>
        <rFont val="Arial"/>
        <family val="2"/>
      </rPr>
      <t xml:space="preserve">within a regulatory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period</t>
  </si>
  <si>
    <t xml:space="preserve">in such a way that the NPV of the post-tax revenues remains equal to the NPV of unadjusted costs.  The CPI–X mechanisms for smoothing must be specified. </t>
  </si>
  <si>
    <t xml:space="preserve">Price Path Analysis</t>
  </si>
  <si>
    <t xml:space="preserve">Energy (MWh)</t>
  </si>
  <si>
    <t xml:space="preserve">Price Path ($/MWh)</t>
  </si>
  <si>
    <t xml:space="preserve">Annual Percentage Impact on Prices</t>
  </si>
  <si>
    <t xml:space="preserve">PRICE PATH AND DEMAND FORECASTS</t>
  </si>
  <si>
    <t xml:space="preserve">The AER acknowledges that the National Electricity Rules require it to set the Maximum Allowed Revenue for TNSPs and not Transmission Prices.</t>
  </si>
  <si>
    <t xml:space="preserve">However, user groups have asked for some indication of the impact that the AER's regulatory decision will have on prices.</t>
  </si>
  <si>
    <t xml:space="preserve">Therefore this sheet is for illustrative purposes only.</t>
  </si>
  <si>
    <t xml:space="preserve">Part year</t>
  </si>
  <si>
    <t xml:space="preserve">12 months ======&gt;</t>
  </si>
  <si>
    <t xml:space="preserve">Period Ending</t>
  </si>
  <si>
    <t xml:space="preserve">Proportion of Revenue Allocation 2005–06</t>
  </si>
  <si>
    <t xml:space="preserve">Revenue Building Blocks ($m Nominal)</t>
  </si>
  <si>
    <t xml:space="preserve">Depreciation</t>
  </si>
  <si>
    <t xml:space="preserve">Net Tax Allowance</t>
  </si>
  <si>
    <t xml:space="preserve">Regulatory Asset Base ($m Nominal)</t>
  </si>
  <si>
    <t xml:space="preserve">Opening Balance</t>
  </si>
  <si>
    <t xml:space="preserve">Economic Depreciation</t>
  </si>
  <si>
    <t xml:space="preserve">Closing Balance</t>
  </si>
  <si>
    <t xml:space="preserve">Tax Asset Values ($m Nominal)</t>
  </si>
</sst>
</file>

<file path=xl/styles.xml><?xml version="1.0" encoding="utf-8"?>
<styleSheet xmlns="http://schemas.openxmlformats.org/spreadsheetml/2006/main">
  <numFmts count="25">
    <numFmt numFmtId="164" formatCode="General"/>
    <numFmt numFmtId="165" formatCode="0%"/>
    <numFmt numFmtId="166" formatCode="0.00%"/>
    <numFmt numFmtId="167" formatCode="General"/>
    <numFmt numFmtId="168" formatCode="_-\$* #,##0.00_-;&quot;-$&quot;* #,##0.00_-;_-\$* \-??_-;_-@_-"/>
    <numFmt numFmtId="169" formatCode="_-* #,##0.00_-;\-* #,##0.00_-;_-* \-??_-;_-@_-"/>
    <numFmt numFmtId="170" formatCode="0.0"/>
    <numFmt numFmtId="171" formatCode="_-\$* #,##0.000_-;&quot;-$&quot;* #,##0.000_-;_-\$* \-??_-;_-@_-"/>
    <numFmt numFmtId="172" formatCode="0.00"/>
    <numFmt numFmtId="173" formatCode="#,##0.00_ ;\-#,##0.00\ "/>
    <numFmt numFmtId="174" formatCode="_-* #,##0_-;\-* #,##0_-;_-* \-??_-;_-@_-"/>
    <numFmt numFmtId="175" formatCode="0.000"/>
    <numFmt numFmtId="176" formatCode="0.0%"/>
    <numFmt numFmtId="177" formatCode="_-* #,##0.000000_-;\-* #,##0.000000_-;_-* \-??_-;_-@_-"/>
    <numFmt numFmtId="178" formatCode="_-* #,##0.0_-;\-* #,##0.0_-;_-* \-??_-;_-@_-"/>
    <numFmt numFmtId="179" formatCode="_(* #,##0.0_);_(* \(#,##0.0\);_(* \-_);_(@_)"/>
    <numFmt numFmtId="180" formatCode="_(* #,##0.0_);_(* \(#,##0.0\);_(* \-??_);_(@_)"/>
    <numFmt numFmtId="181" formatCode="_(* #,##0_);_(* \(#,##0\);_(* \-_);_(@_)"/>
    <numFmt numFmtId="182" formatCode="\$#,##0.00_);[RED]&quot;($&quot;#,##0.00\)"/>
    <numFmt numFmtId="183" formatCode="_(* #,##0_);_(* \(#,##0\);_(* \-??_);_(@_)"/>
    <numFmt numFmtId="184" formatCode="_-* #,##0.0_-;\-* #,##0.0_-;_-* \-?_-;_-@_-"/>
    <numFmt numFmtId="185" formatCode="\$#,##0.00;[RED]&quot;-$&quot;#,##0.00"/>
    <numFmt numFmtId="186" formatCode="#,##0.00"/>
    <numFmt numFmtId="187" formatCode="0.00000000%"/>
    <numFmt numFmtId="188" formatCode="[$-409]d\-mmm\-yy"/>
  </numFmts>
  <fonts count="48">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sz val="22"/>
      <color rgb="FFFFFFFF"/>
      <name val="Arial"/>
      <family val="2"/>
    </font>
    <font>
      <sz val="12"/>
      <name val="Arial"/>
      <family val="2"/>
    </font>
    <font>
      <u val="single"/>
      <sz val="12"/>
      <color rgb="FF0000FF"/>
      <name val="Arial"/>
      <family val="0"/>
    </font>
    <font>
      <u val="single"/>
      <sz val="8.5"/>
      <color rgb="FF0000FF"/>
      <name val="Arial"/>
      <family val="0"/>
    </font>
    <font>
      <sz val="10.5"/>
      <name val="TimesNewRoman"/>
      <family val="0"/>
    </font>
    <font>
      <b val="true"/>
      <sz val="10"/>
      <color rgb="FFFFFFFF"/>
      <name val="Arial"/>
      <family val="0"/>
    </font>
    <font>
      <sz val="10"/>
      <color rgb="FFFFFFFF"/>
      <name val="Arial"/>
      <family val="2"/>
    </font>
    <font>
      <b val="true"/>
      <sz val="12"/>
      <name val="Arial"/>
      <family val="2"/>
    </font>
    <font>
      <b val="true"/>
      <sz val="10"/>
      <name val="Arial"/>
      <family val="2"/>
    </font>
    <font>
      <i val="true"/>
      <sz val="8"/>
      <name val="Arial"/>
      <family val="2"/>
    </font>
    <font>
      <sz val="8"/>
      <name val="Arial"/>
      <family val="2"/>
    </font>
    <font>
      <sz val="8"/>
      <color rgb="FFFF0000"/>
      <name val="Arial"/>
      <family val="2"/>
    </font>
    <font>
      <b val="true"/>
      <sz val="10"/>
      <name val="Arial"/>
      <family val="0"/>
    </font>
    <font>
      <sz val="10"/>
      <name val="Symbol"/>
      <family val="1"/>
      <charset val="2"/>
    </font>
    <font>
      <sz val="8"/>
      <color rgb="FF000000"/>
      <name val="Tahoma"/>
      <family val="0"/>
    </font>
    <font>
      <sz val="8"/>
      <color rgb="FF000000"/>
      <name val="Tahoma"/>
      <family val="2"/>
    </font>
    <font>
      <sz val="9"/>
      <name val="Times New Roman"/>
      <family val="1"/>
    </font>
    <font>
      <sz val="10"/>
      <color rgb="FF0000FF"/>
      <name val="Arial"/>
      <family val="2"/>
    </font>
    <font>
      <b val="true"/>
      <sz val="10"/>
      <color rgb="FF0000FF"/>
      <name val="Arial"/>
      <family val="2"/>
    </font>
    <font>
      <i val="true"/>
      <sz val="8"/>
      <color rgb="FF000000"/>
      <name val="Tahoma"/>
      <family val="2"/>
    </font>
    <font>
      <b val="true"/>
      <sz val="8"/>
      <color rgb="FF000000"/>
      <name val="Tahoma"/>
      <family val="0"/>
    </font>
    <font>
      <b val="true"/>
      <sz val="10"/>
      <color rgb="FFFFFF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i val="true"/>
      <sz val="1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sz val="10.5"/>
      <color rgb="FF000000"/>
      <name val="Arial"/>
      <family val="2"/>
    </font>
    <font>
      <b val="true"/>
      <sz val="10.5"/>
      <color rgb="FF000000"/>
      <name val="Arial"/>
      <family val="2"/>
    </font>
    <font>
      <sz val="9.6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DFF7F6"/>
      </patternFill>
    </fill>
    <fill>
      <patternFill patternType="solid">
        <fgColor rgb="FFBDEFEE"/>
        <bgColor rgb="FFD0FFFF"/>
      </patternFill>
    </fill>
    <fill>
      <patternFill patternType="solid">
        <fgColor rgb="FFFFFF00"/>
        <bgColor rgb="FFFFFF00"/>
      </patternFill>
    </fill>
    <fill>
      <patternFill patternType="solid">
        <fgColor rgb="FFDFF7F6"/>
        <bgColor rgb="FFD0FFFF"/>
      </patternFill>
    </fill>
  </fills>
  <borders count="2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6" fontId="14" fillId="4" borderId="3"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8" fontId="15" fillId="3"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6" fontId="15" fillId="2" borderId="0" xfId="19"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9" fontId="4" fillId="5" borderId="6" xfId="15" applyFont="true" applyBorder="true" applyAlignment="true" applyProtection="true">
      <alignment horizontal="center" vertical="center" textRotation="0" wrapText="false" indent="0" shrinkToFit="false"/>
      <protection locked="true" hidden="false"/>
    </xf>
    <xf numFmtId="170" fontId="4" fillId="5" borderId="6" xfId="0" applyFont="true" applyBorder="true" applyAlignment="true" applyProtection="false">
      <alignment horizontal="center" vertical="center" textRotation="0" wrapText="true" indent="0" shrinkToFit="false"/>
      <protection locked="true" hidden="false"/>
    </xf>
    <xf numFmtId="170" fontId="0" fillId="5" borderId="6" xfId="0" applyFont="false" applyBorder="true" applyAlignment="true" applyProtection="false">
      <alignment horizontal="center" vertical="bottom" textRotation="0" wrapText="true" indent="0" shrinkToFit="false"/>
      <protection locked="true" hidden="false"/>
    </xf>
    <xf numFmtId="164" fontId="4" fillId="5" borderId="5" xfId="15" applyFont="true" applyBorder="true" applyAlignment="true" applyProtection="true">
      <alignment horizontal="right"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69" fontId="4" fillId="5" borderId="0" xfId="15" applyFont="true" applyBorder="true" applyAlignment="true" applyProtection="true">
      <alignment horizontal="center" vertical="center" textRotation="0" wrapText="false" indent="0" shrinkToFit="false"/>
      <protection locked="true" hidden="false"/>
    </xf>
    <xf numFmtId="170" fontId="4" fillId="5" borderId="0" xfId="0" applyFont="true" applyBorder="true" applyAlignment="true" applyProtection="false">
      <alignment horizontal="center" vertical="center" textRotation="0" wrapText="true" indent="0" shrinkToFit="false"/>
      <protection locked="true" hidden="false"/>
    </xf>
    <xf numFmtId="170" fontId="0" fillId="5" borderId="0" xfId="0" applyFont="false" applyBorder="true" applyAlignment="true" applyProtection="false">
      <alignment horizontal="center" vertical="bottom" textRotation="0" wrapText="true" indent="0" shrinkToFit="false"/>
      <protection locked="true" hidden="false"/>
    </xf>
    <xf numFmtId="164" fontId="4" fillId="5" borderId="7"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16" fillId="2" borderId="0" xfId="17" applyFont="true" applyBorder="true" applyAlignment="true" applyProtection="true">
      <alignment horizontal="center" vertical="center" textRotation="0" wrapText="false" indent="0" shrinkToFit="false"/>
      <protection locked="true" hidden="false"/>
    </xf>
    <xf numFmtId="168" fontId="17" fillId="2"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9" fontId="4" fillId="5" borderId="5" xfId="15" applyFont="true" applyBorder="true" applyAlignment="true" applyProtection="true">
      <alignment horizontal="right" vertical="center" textRotation="0" wrapText="false" indent="0" shrinkToFit="false"/>
      <protection locked="true" hidden="false"/>
    </xf>
    <xf numFmtId="169" fontId="4" fillId="5" borderId="6" xfId="15" applyFont="true" applyBorder="true" applyAlignment="true" applyProtection="true">
      <alignment horizontal="right" vertical="center" textRotation="0" wrapText="false" indent="0" shrinkToFit="false"/>
      <protection locked="true" hidden="false"/>
    </xf>
    <xf numFmtId="169" fontId="4" fillId="5" borderId="7" xfId="15" applyFont="true" applyBorder="true" applyAlignment="true" applyProtection="true">
      <alignment horizontal="right" vertical="center" textRotation="0" wrapText="false" indent="0" shrinkToFit="false"/>
      <protection locked="true" hidden="false"/>
    </xf>
    <xf numFmtId="169" fontId="4" fillId="5" borderId="0" xfId="15" applyFont="true" applyBorder="true" applyAlignment="true" applyProtection="true">
      <alignment horizontal="right" vertical="center" textRotation="0" wrapText="false" indent="0" shrinkToFit="false"/>
      <protection locked="true" hidden="false"/>
    </xf>
    <xf numFmtId="171" fontId="18" fillId="2" borderId="0" xfId="17" applyFont="tru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15" fillId="3" borderId="3" xfId="0" applyFont="true" applyBorder="true" applyAlignment="true" applyProtection="false">
      <alignment horizontal="left" vertical="center" textRotation="0" wrapText="false" indent="0" shrinkToFit="false"/>
      <protection locked="true" hidden="false"/>
    </xf>
    <xf numFmtId="167" fontId="15" fillId="2"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2" fontId="0" fillId="5" borderId="5" xfId="0" applyFont="false" applyBorder="true" applyAlignment="true" applyProtection="false">
      <alignment horizontal="right" vertical="bottom" textRotation="0" wrapText="false" indent="0" shrinkToFit="false"/>
      <protection locked="true" hidden="false"/>
    </xf>
    <xf numFmtId="172" fontId="0" fillId="5" borderId="6" xfId="19" applyFont="true" applyBorder="true" applyAlignment="true" applyProtection="true">
      <alignment horizontal="right" vertical="bottom" textRotation="0" wrapText="false" indent="0" shrinkToFit="false"/>
      <protection locked="true" hidden="false"/>
    </xf>
    <xf numFmtId="169" fontId="0" fillId="5" borderId="7" xfId="0" applyFont="false" applyBorder="true" applyAlignment="true" applyProtection="false">
      <alignment horizontal="right" vertical="bottom" textRotation="0" wrapText="false" indent="0" shrinkToFit="false"/>
      <protection locked="true" hidden="false"/>
    </xf>
    <xf numFmtId="169" fontId="0" fillId="5" borderId="0" xfId="19" applyFont="true" applyBorder="true" applyAlignment="true" applyProtection="true">
      <alignment horizontal="right" vertical="bottom" textRotation="0" wrapText="false" indent="0" shrinkToFit="false"/>
      <protection locked="true" hidden="false"/>
    </xf>
    <xf numFmtId="172" fontId="0" fillId="5" borderId="0" xfId="19" applyFont="true" applyBorder="true" applyAlignment="true" applyProtection="true">
      <alignment horizontal="right" vertical="bottom" textRotation="0" wrapText="false" indent="0" shrinkToFit="false"/>
      <protection locked="true" hidden="false"/>
    </xf>
    <xf numFmtId="172" fontId="0" fillId="5" borderId="7" xfId="0" applyFont="false" applyBorder="true" applyAlignment="true" applyProtection="false">
      <alignment horizontal="right" vertical="bottom" textRotation="0" wrapText="false" indent="0" shrinkToFit="false"/>
      <protection locked="true" hidden="false"/>
    </xf>
    <xf numFmtId="172" fontId="0" fillId="5" borderId="0" xfId="0" applyFont="false" applyBorder="true" applyAlignment="true" applyProtection="false">
      <alignment horizontal="right" vertical="bottom" textRotation="0" wrapText="false" indent="0" shrinkToFit="false"/>
      <protection locked="true" hidden="false"/>
    </xf>
    <xf numFmtId="171" fontId="16" fillId="2"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18" fillId="2"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5" fillId="2" borderId="0"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6" fontId="0" fillId="5" borderId="5" xfId="19" applyFont="true" applyBorder="true" applyAlignment="true" applyProtection="true">
      <alignment horizontal="general" vertical="center" textRotation="0" wrapText="false" indent="0" shrinkToFit="false"/>
      <protection locked="true" hidden="false"/>
    </xf>
    <xf numFmtId="166" fontId="0" fillId="5" borderId="7"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0" fillId="5" borderId="7" xfId="15" applyFont="true" applyBorder="true" applyAlignment="true" applyProtection="true">
      <alignment horizontal="general" vertical="center" textRotation="0" wrapText="false" indent="0" shrinkToFit="false"/>
      <protection locked="true" hidden="false"/>
    </xf>
    <xf numFmtId="169" fontId="0"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5" borderId="5" xfId="15" applyFont="true" applyBorder="true" applyAlignment="true" applyProtection="true">
      <alignment horizontal="right" vertical="center" textRotation="0" wrapText="false" indent="0" shrinkToFit="false"/>
      <protection locked="true" hidden="false"/>
    </xf>
    <xf numFmtId="174" fontId="4" fillId="5" borderId="6" xfId="15" applyFont="true" applyBorder="true" applyAlignment="true" applyProtection="true">
      <alignment horizontal="right" vertical="center" textRotation="0" wrapText="false" indent="0" shrinkToFit="false"/>
      <protection locked="true" hidden="false"/>
    </xf>
    <xf numFmtId="167" fontId="15"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4" fillId="5" borderId="5" xfId="17"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3" fillId="4" borderId="3" xfId="0" applyFont="true" applyBorder="true" applyAlignment="false" applyProtection="true">
      <alignment horizontal="general" vertical="bottom" textRotation="0" wrapText="false" indent="0" shrinkToFit="false"/>
      <protection locked="false" hidden="false"/>
    </xf>
    <xf numFmtId="164" fontId="23" fillId="4" borderId="3" xfId="0" applyFont="true" applyBorder="true" applyAlignment="true" applyProtection="true">
      <alignment horizontal="right" vertical="bottom" textRotation="0" wrapText="false" indent="0" shrinkToFit="false"/>
      <protection locked="false" hidden="false"/>
    </xf>
    <xf numFmtId="169" fontId="23" fillId="4" borderId="3" xfId="15" applyFont="true" applyBorder="true" applyAlignment="true" applyProtection="true">
      <alignment horizontal="general" vertical="bottom" textRotation="0" wrapText="false" indent="0" shrinkToFit="false"/>
      <protection locked="false" hidden="false"/>
    </xf>
    <xf numFmtId="169" fontId="23" fillId="4" borderId="3" xfId="15" applyFont="tru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9" fontId="4" fillId="2" borderId="0" xfId="15" applyFont="true" applyBorder="true" applyAlignment="true" applyProtection="true">
      <alignment horizontal="general" vertical="bottom" textRotation="0" wrapText="false" indent="0" shrinkToFit="false"/>
      <protection locked="false" hidden="false"/>
    </xf>
    <xf numFmtId="169" fontId="15" fillId="2" borderId="0" xfId="15"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6" fontId="4" fillId="2" borderId="5" xfId="19"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6" fontId="4" fillId="2" borderId="7"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15" fillId="2" borderId="0" xfId="19" applyFont="true" applyBorder="true" applyAlignment="true" applyProtection="true">
      <alignment horizontal="center" vertical="bottom" textRotation="0" wrapText="false" indent="0" shrinkToFit="false"/>
      <protection locked="false" hidden="false"/>
    </xf>
    <xf numFmtId="166" fontId="4" fillId="2" borderId="8" xfId="19"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6" fontId="4" fillId="2" borderId="10" xfId="19" applyFont="true" applyBorder="true" applyAlignment="true" applyProtection="true">
      <alignment horizontal="center" vertical="bottom" textRotation="0" wrapText="false" indent="0" shrinkToFit="false"/>
      <protection locked="false" hidden="false"/>
    </xf>
    <xf numFmtId="166" fontId="4" fillId="3" borderId="10" xfId="19" applyFont="true" applyBorder="true" applyAlignment="true" applyProtection="true">
      <alignment horizontal="center" vertical="bottom" textRotation="0" wrapText="false" indent="0" shrinkToFit="false"/>
      <protection locked="false" hidden="false"/>
    </xf>
    <xf numFmtId="166" fontId="4" fillId="2" borderId="11" xfId="19" applyFont="true" applyBorder="true" applyAlignment="true" applyProtection="true">
      <alignment horizontal="center" vertical="bottom" textRotation="0" wrapText="false" indent="0" shrinkToFit="false"/>
      <protection locked="false" hidden="false"/>
    </xf>
    <xf numFmtId="166" fontId="4" fillId="3" borderId="11"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72" fontId="4" fillId="2" borderId="7"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4" fillId="2" borderId="7"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3" fillId="3" borderId="3"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right" vertical="bottom" textRotation="0" wrapText="false" indent="0" shrinkToFit="false"/>
      <protection locked="false" hidden="false"/>
    </xf>
    <xf numFmtId="169" fontId="23" fillId="3" borderId="3" xfId="15" applyFont="true" applyBorder="true" applyAlignment="true" applyProtection="true">
      <alignment horizontal="general" vertical="bottom" textRotation="0" wrapText="false" indent="0" shrinkToFit="false"/>
      <protection locked="false" hidden="false"/>
    </xf>
    <xf numFmtId="169" fontId="23" fillId="3" borderId="3" xfId="15" applyFont="tru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5" fontId="15" fillId="2" borderId="12" xfId="15"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6" fontId="4" fillId="2" borderId="10" xfId="19"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fals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6" fontId="4" fillId="2" borderId="13" xfId="19"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false" hidden="false"/>
    </xf>
    <xf numFmtId="166" fontId="15" fillId="2" borderId="13" xfId="19" applyFont="true" applyBorder="true" applyAlignment="true" applyProtection="true">
      <alignment horizontal="center" vertical="bottom" textRotation="0" wrapText="false" indent="0" shrinkToFit="false"/>
      <protection locked="true" hidden="false"/>
    </xf>
    <xf numFmtId="166" fontId="15" fillId="3" borderId="7" xfId="0" applyFont="true" applyBorder="true" applyAlignment="true" applyProtection="true">
      <alignment horizontal="center" vertical="bottom" textRotation="0" wrapText="false" indent="0" shrinkToFit="false"/>
      <protection locked="false" hidden="false"/>
    </xf>
    <xf numFmtId="166" fontId="4" fillId="2" borderId="13" xfId="0" applyFont="true" applyBorder="true" applyAlignment="true" applyProtection="true">
      <alignment horizontal="center" vertical="bottom" textRotation="0" wrapText="false" indent="0" shrinkToFit="false"/>
      <protection locked="true" hidden="false"/>
    </xf>
    <xf numFmtId="166" fontId="4" fillId="3" borderId="7" xfId="19"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6" fontId="4" fillId="2" borderId="0" xfId="19" applyFont="true" applyBorder="true" applyAlignment="true" applyProtection="true">
      <alignment horizontal="general" vertical="bottom" textRotation="0" wrapText="false" indent="0" shrinkToFit="false"/>
      <protection locked="false" hidden="false"/>
    </xf>
    <xf numFmtId="177" fontId="4" fillId="2" borderId="0" xfId="15" applyFont="true" applyBorder="true" applyAlignment="true" applyProtection="true">
      <alignment horizontal="general" vertical="bottom" textRotation="0" wrapText="false" indent="0" shrinkToFit="false"/>
      <protection locked="false" hidden="false"/>
    </xf>
    <xf numFmtId="167" fontId="2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7" fontId="15" fillId="4" borderId="3"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0" fillId="3" borderId="14"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3" borderId="3" xfId="15" applyFont="true" applyBorder="true" applyAlignment="true" applyProtection="tru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9" fontId="16" fillId="2" borderId="2"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center" vertical="center" textRotation="255" wrapText="false" indent="0" shrinkToFit="false"/>
      <protection locked="true" hidden="false"/>
    </xf>
    <xf numFmtId="164" fontId="29" fillId="3" borderId="12" xfId="0" applyFont="true" applyBorder="true" applyAlignment="true" applyProtection="false">
      <alignment horizontal="center" vertical="bottom" textRotation="0" wrapText="false" indent="0" shrinkToFit="false"/>
      <protection locked="true" hidden="false"/>
    </xf>
    <xf numFmtId="169" fontId="16" fillId="2" borderId="0" xfId="15" applyFont="true" applyBorder="true" applyAlignment="true" applyProtection="true">
      <alignment horizontal="left" vertical="bottom" textRotation="0" wrapText="false" indent="0" shrinkToFit="false"/>
      <protection locked="true" hidden="false"/>
    </xf>
    <xf numFmtId="169" fontId="16" fillId="2" borderId="1" xfId="15" applyFont="true" applyBorder="true" applyAlignment="true" applyProtection="true">
      <alignment horizontal="right" vertical="bottom" textRotation="0" wrapText="false" indent="0" shrinkToFit="false"/>
      <protection locked="true" hidden="false"/>
    </xf>
    <xf numFmtId="169" fontId="16" fillId="8" borderId="14" xfId="15" applyFont="true" applyBorder="true" applyAlignment="true" applyProtection="true">
      <alignment horizontal="right" vertical="bottom" textRotation="0" wrapText="false" indent="0" shrinkToFit="false"/>
      <protection locked="true" hidden="false"/>
    </xf>
    <xf numFmtId="169" fontId="16" fillId="2" borderId="0" xfId="15" applyFont="true" applyBorder="true" applyAlignment="true" applyProtection="true">
      <alignment horizontal="right" vertical="bottom" textRotation="0" wrapText="false" indent="0" shrinkToFit="false"/>
      <protection locked="true" hidden="false"/>
    </xf>
    <xf numFmtId="169" fontId="16" fillId="8" borderId="16" xfId="15" applyFont="true" applyBorder="true" applyAlignment="true" applyProtection="true">
      <alignment horizontal="right" vertical="bottom" textRotation="0" wrapText="false" indent="0" shrinkToFit="false"/>
      <protection locked="true" hidden="false"/>
    </xf>
    <xf numFmtId="169" fontId="16" fillId="8" borderId="17" xfId="15" applyFont="true" applyBorder="true" applyAlignment="true" applyProtection="true">
      <alignment horizontal="right" vertical="bottom" textRotation="0" wrapText="false" indent="0" shrinkToFit="false"/>
      <protection locked="true" hidden="false"/>
    </xf>
    <xf numFmtId="169" fontId="16" fillId="8" borderId="0" xfId="15" applyFont="true" applyBorder="true" applyAlignment="true" applyProtection="true">
      <alignment horizontal="right" vertical="bottom" textRotation="0" wrapText="false" indent="0" shrinkToFit="false"/>
      <protection locked="true" hidden="false"/>
    </xf>
    <xf numFmtId="164" fontId="29" fillId="3" borderId="18" xfId="0" applyFont="true" applyBorder="true" applyAlignment="true" applyProtection="false">
      <alignment horizontal="center" vertical="bottom" textRotation="0" wrapText="false" indent="0" shrinkToFit="false"/>
      <protection locked="true" hidden="false"/>
    </xf>
    <xf numFmtId="178" fontId="16" fillId="2" borderId="0" xfId="15" applyFont="true" applyBorder="true" applyAlignment="true" applyProtection="true">
      <alignment horizontal="general" vertical="bottom" textRotation="0" wrapText="false" indent="0" shrinkToFit="false"/>
      <protection locked="true" hidden="false"/>
    </xf>
    <xf numFmtId="169" fontId="16" fillId="2" borderId="2" xfId="15" applyFont="true" applyBorder="true" applyAlignment="true" applyProtection="true">
      <alignment horizontal="right" vertical="bottom" textRotation="0" wrapText="false" indent="0" shrinkToFit="false"/>
      <protection locked="true" hidden="false"/>
    </xf>
    <xf numFmtId="169" fontId="16" fillId="2" borderId="0" xfId="15" applyFont="true" applyBorder="true" applyAlignment="true" applyProtection="true">
      <alignment horizontal="right" vertical="bottom" textRotation="0" wrapText="false" indent="0" shrinkToFit="false"/>
      <protection locked="true" hidden="false"/>
    </xf>
    <xf numFmtId="169" fontId="16" fillId="8" borderId="14" xfId="15" applyFont="true" applyBorder="true" applyAlignment="true" applyProtection="true">
      <alignment horizontal="right" vertical="bottom" textRotation="0" wrapText="false" indent="0" shrinkToFit="false"/>
      <protection locked="true" hidden="false"/>
    </xf>
    <xf numFmtId="169" fontId="16" fillId="8" borderId="16" xfId="15" applyFont="true" applyBorder="true" applyAlignment="true" applyProtection="true">
      <alignment horizontal="right" vertical="bottom" textRotation="0" wrapText="false" indent="0" shrinkToFit="false"/>
      <protection locked="true" hidden="false"/>
    </xf>
    <xf numFmtId="169" fontId="16" fillId="8" borderId="17" xfId="15" applyFont="true" applyBorder="true" applyAlignment="true" applyProtection="true">
      <alignment horizontal="right" vertical="bottom" textRotation="0" wrapText="false" indent="0" shrinkToFit="false"/>
      <protection locked="true" hidden="false"/>
    </xf>
    <xf numFmtId="169" fontId="16" fillId="8" borderId="0" xfId="15" applyFont="true" applyBorder="true" applyAlignment="true" applyProtection="true">
      <alignment horizontal="right" vertical="bottom" textRotation="0" wrapText="false" indent="0" shrinkToFit="false"/>
      <protection locked="true" hidden="false"/>
    </xf>
    <xf numFmtId="178" fontId="16" fillId="2" borderId="0" xfId="15" applyFont="true" applyBorder="true" applyAlignment="true" applyProtection="true">
      <alignment horizontal="right" vertical="bottom" textRotation="0" wrapText="false" indent="0" shrinkToFit="false"/>
      <protection locked="true" hidden="false"/>
    </xf>
    <xf numFmtId="178" fontId="16" fillId="2" borderId="0" xfId="0" applyFont="true" applyBorder="fals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74" fontId="4" fillId="3" borderId="3" xfId="15" applyFont="true" applyBorder="true" applyAlignment="true" applyProtection="true">
      <alignment horizontal="general" vertical="bottom" textRotation="0" wrapText="false" indent="0" shrinkToFit="false"/>
      <protection locked="true" hidden="false"/>
    </xf>
    <xf numFmtId="169" fontId="4" fillId="3" borderId="3"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4" fontId="15" fillId="4" borderId="3" xfId="0" applyFont="true" applyBorder="true" applyAlignment="true" applyProtection="true">
      <alignment horizontal="center" vertical="bottom" textRotation="0" wrapText="false" indent="0" shrinkToFit="false"/>
      <protection locked="false" hidden="false"/>
    </xf>
    <xf numFmtId="164" fontId="14" fillId="4" borderId="3" xfId="0" applyFont="true" applyBorder="true" applyAlignment="true" applyProtection="true">
      <alignment horizontal="left" vertical="bottom" textRotation="0" wrapText="false" indent="0" shrinkToFit="false"/>
      <protection locked="false" hidden="false"/>
    </xf>
    <xf numFmtId="167" fontId="32" fillId="4"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6" fontId="0" fillId="2" borderId="0" xfId="19" applyFont="true" applyBorder="true" applyAlignment="true" applyProtection="true">
      <alignment horizontal="general" vertical="bottom" textRotation="0" wrapText="false" indent="0" shrinkToFit="false"/>
      <protection locked="false" hidden="false"/>
    </xf>
    <xf numFmtId="176" fontId="0" fillId="2" borderId="0" xfId="19" applyFont="true" applyBorder="true" applyAlignment="true" applyProtection="true">
      <alignment horizontal="general" vertical="bottom" textRotation="0" wrapText="false" indent="0" shrinkToFit="false"/>
      <protection locked="false" hidden="false"/>
    </xf>
    <xf numFmtId="178" fontId="0" fillId="2" borderId="0" xfId="15" applyFont="true" applyBorder="true" applyAlignment="true" applyProtection="true">
      <alignment horizontal="general" vertical="bottom" textRotation="0" wrapText="false" indent="0" shrinkToFit="false"/>
      <protection locked="fals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78" fontId="0" fillId="2" borderId="5" xfId="15" applyFont="true" applyBorder="true" applyAlignment="true" applyProtection="true">
      <alignment horizontal="general" vertical="bottom" textRotation="0" wrapText="false" indent="0" shrinkToFit="false"/>
      <protection locked="false" hidden="false"/>
    </xf>
    <xf numFmtId="179" fontId="0" fillId="2" borderId="6" xfId="15" applyFont="true" applyBorder="true" applyAlignment="true" applyProtection="tru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78" fontId="0" fillId="2" borderId="7" xfId="15" applyFont="true" applyBorder="true" applyAlignment="true" applyProtection="true">
      <alignment horizontal="general" vertical="bottom" textRotation="0" wrapText="fals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8" fontId="4" fillId="2" borderId="5" xfId="15" applyFont="true" applyBorder="true" applyAlignment="true" applyProtection="true">
      <alignment horizontal="general" vertical="bottom" textRotation="0" wrapText="false" indent="0" shrinkToFit="false"/>
      <protection locked="false" hidden="false"/>
    </xf>
    <xf numFmtId="178" fontId="4" fillId="2" borderId="6" xfId="15" applyFont="true" applyBorder="true" applyAlignment="true" applyProtection="true">
      <alignment horizontal="general" vertical="bottom" textRotation="0" wrapText="false" indent="0" shrinkToFit="false"/>
      <protection locked="false" hidden="false"/>
    </xf>
    <xf numFmtId="178" fontId="0" fillId="2" borderId="14" xfId="15" applyFont="true" applyBorder="true" applyAlignment="true" applyProtection="true">
      <alignment horizontal="general" vertical="bottom" textRotation="0" wrapText="false" indent="0" shrinkToFit="false"/>
      <protection locked="false" hidden="false"/>
    </xf>
    <xf numFmtId="180" fontId="0" fillId="2" borderId="17" xfId="15" applyFont="true" applyBorder="true" applyAlignment="true" applyProtection="true">
      <alignment horizontal="general" vertical="bottom" textRotation="0" wrapText="false" indent="0" shrinkToFit="false"/>
      <protection locked="false" hidden="false"/>
    </xf>
    <xf numFmtId="178" fontId="15" fillId="2" borderId="5" xfId="15" applyFont="true" applyBorder="true" applyAlignment="true" applyProtection="true">
      <alignment horizontal="general" vertical="bottom" textRotation="0" wrapText="false" indent="0" shrinkToFit="false"/>
      <protection locked="false" hidden="false"/>
    </xf>
    <xf numFmtId="178" fontId="15" fillId="2" borderId="6" xfId="15" applyFont="true" applyBorder="true" applyAlignment="true" applyProtection="true">
      <alignment horizontal="general" vertical="bottom" textRotation="0" wrapText="false" indent="0" shrinkToFit="false"/>
      <protection locked="false" hidden="false"/>
    </xf>
    <xf numFmtId="178" fontId="0" fillId="2" borderId="6" xfId="15" applyFont="true" applyBorder="true" applyAlignment="true" applyProtection="true">
      <alignment horizontal="general" vertical="bottom" textRotation="0" wrapText="false" indent="0" shrinkToFit="false"/>
      <protection locked="true" hidden="false"/>
    </xf>
    <xf numFmtId="178" fontId="13" fillId="2" borderId="7" xfId="15" applyFont="true" applyBorder="true" applyAlignment="true" applyProtection="true">
      <alignment horizontal="general" vertical="bottom" textRotation="0" wrapText="false" indent="0" shrinkToFit="false"/>
      <protection locked="false" hidden="false"/>
    </xf>
    <xf numFmtId="178" fontId="15" fillId="2" borderId="0" xfId="15" applyFont="true" applyBorder="true" applyAlignment="true" applyProtection="true">
      <alignment horizontal="general" vertical="bottom" textRotation="0" wrapText="false" indent="0" shrinkToFit="false"/>
      <protection locked="true" hidden="false"/>
    </xf>
    <xf numFmtId="178" fontId="13" fillId="2" borderId="0" xfId="15" applyFont="true" applyBorder="true" applyAlignment="true" applyProtection="true">
      <alignment horizontal="general" vertical="bottom" textRotation="0" wrapText="false" indent="0" shrinkToFit="false"/>
      <protection locked="false" hidden="false"/>
    </xf>
    <xf numFmtId="166" fontId="33" fillId="2" borderId="0" xfId="19" applyFont="true" applyBorder="true" applyAlignment="true" applyProtection="true">
      <alignment horizontal="general" vertical="bottom" textRotation="0" wrapText="false" indent="0" shrinkToFit="false"/>
      <protection locked="false" hidden="false"/>
    </xf>
    <xf numFmtId="181" fontId="4" fillId="2" borderId="5" xfId="15" applyFont="true" applyBorder="true" applyAlignment="true" applyProtection="true">
      <alignment horizontal="general" vertical="bottom" textRotation="0" wrapText="false" indent="0" shrinkToFit="false"/>
      <protection locked="false" hidden="false"/>
    </xf>
    <xf numFmtId="179" fontId="4" fillId="2" borderId="6"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81" fontId="4" fillId="2" borderId="7" xfId="15" applyFont="true" applyBorder="true" applyAlignment="true" applyProtection="true">
      <alignment horizontal="general" vertical="bottom" textRotation="0" wrapText="false" indent="0" shrinkToFit="false"/>
      <protection locked="false" hidden="false"/>
    </xf>
    <xf numFmtId="179" fontId="4" fillId="2" borderId="0" xfId="15" applyFont="true" applyBorder="true" applyAlignment="true" applyProtection="true">
      <alignment horizontal="general" vertical="bottom" textRotation="0" wrapText="false" indent="0" shrinkToFit="false"/>
      <protection locked="true" hidden="false"/>
    </xf>
    <xf numFmtId="172" fontId="0" fillId="5" borderId="19" xfId="0" applyFont="false" applyBorder="true" applyAlignment="false" applyProtection="true">
      <alignment horizontal="general" vertical="bottom" textRotation="0" wrapText="false" indent="0" shrinkToFit="false"/>
      <protection locked="false" hidden="false"/>
    </xf>
    <xf numFmtId="182" fontId="33" fillId="2" borderId="0" xfId="0" applyFont="true" applyBorder="false" applyAlignment="false" applyProtection="true">
      <alignment horizontal="general" vertical="bottom" textRotation="0" wrapText="false" indent="0" shrinkToFit="false"/>
      <protection locked="false" hidden="false"/>
    </xf>
    <xf numFmtId="181" fontId="0" fillId="2" borderId="7" xfId="15" applyFont="true" applyBorder="true" applyAlignment="true" applyProtection="true">
      <alignment horizontal="general" vertical="bottom" textRotation="0" wrapText="false" indent="0" shrinkToFit="false"/>
      <protection locked="false" hidden="false"/>
    </xf>
    <xf numFmtId="180" fontId="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3" borderId="3"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6" fontId="30" fillId="3" borderId="3" xfId="0" applyFont="true" applyBorder="true" applyAlignment="false" applyProtection="true">
      <alignment horizontal="general" vertical="bottom" textRotation="0" wrapText="false" indent="0" shrinkToFit="false"/>
      <protection locked="false" hidden="false"/>
    </xf>
    <xf numFmtId="178" fontId="30" fillId="3" borderId="3" xfId="15" applyFont="true" applyBorder="true" applyAlignment="true" applyProtection="true">
      <alignment horizontal="general" vertical="bottom" textRotation="0" wrapText="false" indent="0" shrinkToFit="false"/>
      <protection locked="false" hidden="false"/>
    </xf>
    <xf numFmtId="166" fontId="30" fillId="2" borderId="0" xfId="0" applyFont="true" applyBorder="true" applyAlignment="false" applyProtection="true">
      <alignment horizontal="general" vertical="bottom" textRotation="0" wrapText="false" indent="0" shrinkToFit="false"/>
      <protection locked="false" hidden="false"/>
    </xf>
    <xf numFmtId="178" fontId="30" fillId="2" borderId="0" xfId="15" applyFont="true" applyBorder="true" applyAlignment="tru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30" fillId="3" borderId="6" xfId="0" applyFont="true" applyBorder="true" applyAlignment="false" applyProtection="true">
      <alignment horizontal="general" vertical="bottom" textRotation="0" wrapText="false" indent="0" shrinkToFit="false"/>
      <protection locked="false" hidden="false"/>
    </xf>
    <xf numFmtId="170" fontId="15" fillId="3" borderId="20" xfId="15" applyFont="true" applyBorder="true" applyAlignment="true" applyProtection="true">
      <alignment horizontal="general" vertical="bottom" textRotation="0" wrapText="false" indent="0" shrinkToFit="false"/>
      <protection locked="false" hidden="false"/>
    </xf>
    <xf numFmtId="178" fontId="4" fillId="3" borderId="13" xfId="15" applyFont="true" applyBorder="true" applyAlignment="true" applyProtection="true">
      <alignment horizontal="general" vertical="bottom" textRotation="0" wrapText="false" indent="0" shrinkToFit="false"/>
      <protection locked="false" hidden="false"/>
    </xf>
    <xf numFmtId="178" fontId="4" fillId="2" borderId="7" xfId="15" applyFont="true" applyBorder="true" applyAlignment="true" applyProtection="true">
      <alignment horizontal="general" vertical="bottom" textRotation="0" wrapText="false" indent="0" shrinkToFit="false"/>
      <protection locked="false" hidden="false"/>
    </xf>
    <xf numFmtId="178" fontId="4" fillId="2" borderId="0" xfId="15" applyFont="true" applyBorder="true" applyAlignment="true" applyProtection="true">
      <alignment horizontal="general" vertical="bottom" textRotation="0" wrapText="false" indent="0" shrinkToFit="false"/>
      <protection locked="false" hidden="false"/>
    </xf>
    <xf numFmtId="181" fontId="0" fillId="2" borderId="5" xfId="15" applyFont="true" applyBorder="true" applyAlignment="true" applyProtection="true">
      <alignment horizontal="general" vertical="bottom" textRotation="0" wrapText="false" indent="0" shrinkToFit="false"/>
      <protection locked="true" hidden="false"/>
    </xf>
    <xf numFmtId="181" fontId="0" fillId="2" borderId="6" xfId="15" applyFont="true" applyBorder="true" applyAlignment="true" applyProtection="true">
      <alignment horizontal="general" vertical="bottom" textRotation="0" wrapText="false" indent="0" shrinkToFit="false"/>
      <protection locked="true" hidden="false"/>
    </xf>
    <xf numFmtId="181" fontId="0" fillId="2" borderId="7" xfId="15"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false" hidden="false"/>
    </xf>
    <xf numFmtId="181" fontId="0" fillId="2" borderId="0" xfId="15" applyFont="true" applyBorder="true" applyAlignment="true" applyProtection="true">
      <alignment horizontal="general" vertical="bottom" textRotation="0" wrapText="false" indent="0" shrinkToFit="false"/>
      <protection locked="false" hidden="false"/>
    </xf>
    <xf numFmtId="164" fontId="15" fillId="3" borderId="5" xfId="0" applyFont="true" applyBorder="true" applyAlignment="true" applyProtection="true">
      <alignment horizontal="left" vertical="bottom" textRotation="0" wrapText="false" indent="0" shrinkToFit="false"/>
      <protection locked="false" hidden="false"/>
    </xf>
    <xf numFmtId="166" fontId="15" fillId="3" borderId="6" xfId="19" applyFont="true" applyBorder="true" applyAlignment="true" applyProtection="true">
      <alignment horizontal="center" vertical="bottom" textRotation="0" wrapText="false" indent="0" shrinkToFit="false"/>
      <protection locked="fals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1" fontId="0" fillId="2"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5" fillId="3" borderId="6" xfId="19" applyFont="true" applyBorder="true" applyAlignment="true" applyProtection="true">
      <alignment horizontal="general" vertical="bottom" textRotation="0" wrapText="false" indent="0" shrinkToFit="false"/>
      <protection locked="false" hidden="false"/>
    </xf>
    <xf numFmtId="181" fontId="0" fillId="2" borderId="14" xfId="15" applyFont="true" applyBorder="true" applyAlignment="true" applyProtection="true">
      <alignment horizontal="general" vertical="bottom" textRotation="0" wrapText="false" indent="0" shrinkToFit="false"/>
      <protection locked="true" hidden="false"/>
    </xf>
    <xf numFmtId="180" fontId="0" fillId="2" borderId="17" xfId="15" applyFont="true" applyBorder="true" applyAlignment="true" applyProtection="true">
      <alignment horizontal="general" vertical="bottom" textRotation="0" wrapText="false" indent="0" shrinkToFit="false"/>
      <protection locked="true" hidden="false"/>
    </xf>
    <xf numFmtId="183" fontId="0" fillId="2" borderId="16"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81" fontId="0" fillId="2" borderId="16" xfId="15" applyFont="true" applyBorder="true" applyAlignment="true" applyProtection="true">
      <alignment horizontal="general" vertical="bottom" textRotation="0" wrapText="false" indent="0" shrinkToFit="false"/>
      <protection locked="true" hidden="false"/>
    </xf>
    <xf numFmtId="180"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80" fontId="4" fillId="2" borderId="5" xfId="0" applyFont="true" applyBorder="true" applyAlignment="false" applyProtection="true">
      <alignment horizontal="general" vertical="bottom" textRotation="0" wrapText="false" indent="0" shrinkToFit="false"/>
      <protection locked="true" hidden="false"/>
    </xf>
    <xf numFmtId="180" fontId="4" fillId="2" borderId="6" xfId="0" applyFont="true" applyBorder="true" applyAlignment="false" applyProtection="true">
      <alignment horizontal="general" vertical="bottom" textRotation="0" wrapText="false" indent="0" shrinkToFit="false"/>
      <protection locked="true" hidden="false"/>
    </xf>
    <xf numFmtId="180" fontId="4" fillId="2" borderId="7" xfId="0" applyFont="true" applyBorder="true" applyAlignment="false" applyProtection="true">
      <alignment horizontal="general" vertical="bottom" textRotation="0" wrapText="false" indent="0" shrinkToFit="false"/>
      <protection locked="true" hidden="false"/>
    </xf>
    <xf numFmtId="180" fontId="4" fillId="2" borderId="0" xfId="0" applyFont="true" applyBorder="true" applyAlignment="false" applyProtection="true">
      <alignment horizontal="general" vertical="bottom" textRotation="0" wrapText="false" indent="0" shrinkToFit="false"/>
      <protection locked="true" hidden="false"/>
    </xf>
    <xf numFmtId="180" fontId="15" fillId="2" borderId="7" xfId="0" applyFont="true" applyBorder="true" applyAlignment="false" applyProtection="true">
      <alignment horizontal="general" vertical="bottom" textRotation="0" wrapText="false" indent="0" shrinkToFit="false"/>
      <protection locked="true" hidden="false"/>
    </xf>
    <xf numFmtId="180" fontId="15" fillId="2"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6" fontId="4" fillId="2" borderId="7"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8" fontId="4" fillId="2" borderId="7" xfId="0" applyFont="true" applyBorder="true" applyAlignment="false" applyProtection="true">
      <alignment horizontal="general" vertical="bottom" textRotation="0" wrapText="false" indent="0" shrinkToFit="false"/>
      <protection locked="true" hidden="false"/>
    </xf>
    <xf numFmtId="178" fontId="4" fillId="2" borderId="0"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0" fontId="0" fillId="2" borderId="5"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false" hidden="false"/>
    </xf>
    <xf numFmtId="180" fontId="0" fillId="2" borderId="7" xfId="0" applyFont="false" applyBorder="true" applyAlignment="false" applyProtection="true">
      <alignment horizontal="general" vertical="bottom" textRotation="0" wrapText="false" indent="0" shrinkToFit="false"/>
      <protection locked="false" hidden="false"/>
    </xf>
    <xf numFmtId="180" fontId="0" fillId="2" borderId="0" xfId="0" applyFont="false" applyBorder="true" applyAlignment="false" applyProtection="true">
      <alignment horizontal="general" vertical="bottom" textRotation="0" wrapText="false" indent="0" shrinkToFit="false"/>
      <protection locked="false" hidden="false"/>
    </xf>
    <xf numFmtId="166" fontId="15" fillId="4" borderId="3" xfId="19" applyFont="true" applyBorder="true" applyAlignment="true" applyProtection="true">
      <alignment horizontal="general" vertical="bottom" textRotation="0" wrapText="false" indent="0" shrinkToFit="false"/>
      <protection locked="false" hidden="false"/>
    </xf>
    <xf numFmtId="166" fontId="15" fillId="3" borderId="3" xfId="19" applyFont="true" applyBorder="true" applyAlignment="true" applyProtection="true">
      <alignment horizontal="general" vertical="bottom" textRotation="0" wrapText="false" indent="0" shrinkToFit="false"/>
      <protection locked="false" hidden="false"/>
    </xf>
    <xf numFmtId="164" fontId="36" fillId="2" borderId="21"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true">
      <alignment horizontal="right" vertical="bottom" textRotation="0" wrapText="false" indent="0" shrinkToFit="false"/>
      <protection locked="false" hidden="false"/>
    </xf>
    <xf numFmtId="178" fontId="34" fillId="2" borderId="22" xfId="0" applyFont="true" applyBorder="true" applyAlignment="false" applyProtection="true">
      <alignment horizontal="general" vertical="bottom" textRotation="0" wrapText="false" indent="0" shrinkToFit="false"/>
      <protection locked="false" hidden="false"/>
    </xf>
    <xf numFmtId="164" fontId="34" fillId="2" borderId="23"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right" vertical="bottom" textRotation="0" wrapText="false" indent="0" shrinkToFit="false"/>
      <protection locked="false" hidden="false"/>
    </xf>
    <xf numFmtId="178" fontId="34" fillId="2" borderId="0" xfId="0" applyFont="true" applyBorder="true" applyAlignment="false" applyProtection="true">
      <alignment horizontal="general" vertical="bottom" textRotation="0" wrapText="false" indent="0" shrinkToFit="false"/>
      <protection locked="false" hidden="false"/>
    </xf>
    <xf numFmtId="184" fontId="34"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78"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84" fontId="0" fillId="0" borderId="0" xfId="0" applyFont="false" applyBorder="false" applyAlignment="false" applyProtection="true">
      <alignment horizontal="general" vertical="bottom" textRotation="0" wrapText="false" indent="0" shrinkToFit="false"/>
      <protection locked="fals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37" fillId="2" borderId="0" xfId="17"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85" fontId="15" fillId="3" borderId="5" xfId="17" applyFont="true" applyBorder="true" applyAlignment="true" applyProtection="true">
      <alignment horizontal="general" vertical="bottom" textRotation="0" wrapText="false" indent="0" shrinkToFit="false"/>
      <protection locked="true" hidden="false"/>
    </xf>
    <xf numFmtId="186" fontId="15" fillId="2" borderId="0" xfId="15" applyFont="true" applyBorder="true" applyAlignment="true" applyProtection="true">
      <alignment horizontal="general" vertical="bottom" textRotation="0" wrapText="false" indent="0" shrinkToFit="false"/>
      <protection locked="true" hidden="false"/>
    </xf>
    <xf numFmtId="166" fontId="4" fillId="3" borderId="5" xfId="19" applyFont="true" applyBorder="true" applyAlignment="true" applyProtection="true">
      <alignment horizontal="general" vertical="bottom" textRotation="0" wrapText="false" indent="0" shrinkToFit="false"/>
      <protection locked="true" hidden="false"/>
    </xf>
    <xf numFmtId="169" fontId="15" fillId="2" borderId="0" xfId="15" applyFont="true" applyBorder="true" applyAlignment="true" applyProtection="true">
      <alignment horizontal="general" vertical="bottom" textRotation="0" wrapText="false" indent="0" shrinkToFit="false"/>
      <protection locked="true" hidden="false"/>
    </xf>
    <xf numFmtId="187" fontId="15"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1" fontId="0" fillId="3" borderId="14" xfId="17" applyFont="true" applyBorder="true" applyAlignment="true" applyProtection="true">
      <alignment horizontal="general" vertical="bottom" textRotation="0" wrapText="false" indent="0" shrinkToFit="false"/>
      <protection locked="true" hidden="false"/>
    </xf>
    <xf numFmtId="171" fontId="0" fillId="3" borderId="16" xfId="17"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true" hidden="false"/>
    </xf>
    <xf numFmtId="169" fontId="0" fillId="2" borderId="0" xfId="15" applyFont="true" applyBorder="true" applyAlignment="true" applyProtection="true">
      <alignment horizontal="righ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left"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66" fontId="0" fillId="3" borderId="7"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88" fontId="15" fillId="4" borderId="3" xfId="0" applyFont="true" applyBorder="true" applyAlignment="false" applyProtection="false">
      <alignment horizontal="general" vertical="bottom" textRotation="0" wrapText="false" indent="0" shrinkToFit="false"/>
      <protection locked="true" hidden="false"/>
    </xf>
    <xf numFmtId="188"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3" borderId="5" xfId="19" applyFont="true" applyBorder="true" applyAlignment="true" applyProtection="true">
      <alignment horizontal="general" vertical="bottom" textRotation="0" wrapText="false" indent="0" shrinkToFit="false"/>
      <protection locked="true" hidden="false"/>
    </xf>
    <xf numFmtId="172" fontId="15" fillId="2" borderId="5" xfId="0" applyFont="tru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7F6"/>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able Revenue  </a:t>
            </a:r>
          </a:p>
        </c:rich>
      </c:tx>
      <c:layout>
        <c:manualLayout>
          <c:xMode val="edge"/>
          <c:yMode val="edge"/>
          <c:x val="0.200200943561069"/>
          <c:y val="0.0354295222907856"/>
        </c:manualLayout>
      </c:layout>
      <c:overlay val="0"/>
      <c:spPr>
        <a:noFill/>
        <a:ln w="0">
          <a:noFill/>
        </a:ln>
      </c:spPr>
    </c:title>
    <c:autoTitleDeleted val="0"/>
    <c:plotArea>
      <c:layout>
        <c:manualLayout>
          <c:xMode val="edge"/>
          <c:yMode val="edge"/>
          <c:x val="0.0473527869998253"/>
          <c:y val="0.114123275324135"/>
          <c:w val="0.930368687751179"/>
          <c:h val="0.828953754420024"/>
        </c:manualLayout>
      </c:layout>
      <c:lineChart>
        <c:grouping val="standard"/>
        <c:varyColors val="0"/>
        <c:ser>
          <c:idx val="0"/>
          <c:order val="0"/>
          <c:tx>
            <c:strRef>
              <c:f>"Aggregate revenue"</c:f>
              <c:strCache>
                <c:ptCount val="1"/>
                <c:pt idx="0">
                  <c:v>Aggregate revenu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E$3:$N$3</c:f>
              <c:multiLvlStrCache>
                <c:ptCount val="1"/>
                <c:lvl>
                  <c:pt idx="0">
                    <c:v>2014–15</c:v>
                  </c:pt>
                </c:lvl>
                <c:lvl>
                  <c:pt idx="0">
                    <c:v>2013–14</c:v>
                  </c:pt>
                </c:lvl>
                <c:lvl>
                  <c:pt idx="0">
                    <c:v>2012–13</c:v>
                  </c:pt>
                </c:lvl>
                <c:lvl>
                  <c:pt idx="0">
                    <c:v>2011–12</c:v>
                  </c:pt>
                </c:lvl>
                <c:lvl>
                  <c:pt idx="0">
                    <c:v>2010–11</c:v>
                  </c:pt>
                </c:lvl>
                <c:lvl>
                  <c:pt idx="0">
                    <c:v>2009–10</c:v>
                  </c:pt>
                </c:lvl>
                <c:lvl>
                  <c:pt idx="0">
                    <c:v>2008–09</c:v>
                  </c:pt>
                </c:lvl>
                <c:lvl>
                  <c:pt idx="0">
                    <c:v>2007–08</c:v>
                  </c:pt>
                </c:lvl>
                <c:lvl>
                  <c:pt idx="0">
                    <c:v>2006–07</c:v>
                  </c:pt>
                </c:lvl>
                <c:lvl>
                  <c:pt idx="0">
                    <c:v>2005–06</c:v>
                  </c:pt>
                </c:lvl>
              </c:multiLvlStrCache>
            </c:multiLvlStrRef>
          </c:cat>
          <c:val>
            <c:numRef>
              <c:f>Smoothing!$E$7:$N$7</c:f>
              <c:numCache>
                <c:formatCode>General</c:formatCode>
                <c:ptCount val="10"/>
                <c:pt idx="0">
                  <c:v>11.752870726636</c:v>
                </c:pt>
                <c:pt idx="1">
                  <c:v>11.9404164663187</c:v>
                </c:pt>
                <c:pt idx="2">
                  <c:v>12.1282550279611</c:v>
                </c:pt>
                <c:pt idx="3">
                  <c:v>12.3162381371801</c:v>
                </c:pt>
                <c:pt idx="4">
                  <c:v>12.5042084467877</c:v>
                </c:pt>
                <c:pt idx="5">
                  <c:v>12.9304235744261</c:v>
                </c:pt>
                <c:pt idx="6">
                  <c:v>13.1249444243309</c:v>
                </c:pt>
                <c:pt idx="7">
                  <c:v>13.0663243244078</c:v>
                </c:pt>
                <c:pt idx="8">
                  <c:v>13.2524738699517</c:v>
                </c:pt>
                <c:pt idx="9">
                  <c:v>13.4376729139938</c:v>
                </c:pt>
              </c:numCache>
            </c:numRef>
          </c:val>
          <c:smooth val="0"/>
        </c:ser>
        <c:ser>
          <c:idx val="1"/>
          <c:order val="1"/>
          <c:tx>
            <c:strRef>
              <c:f>"Smoothed revenue"</c:f>
              <c:strCache>
                <c:ptCount val="1"/>
                <c:pt idx="0">
                  <c:v>Smoothed revenue</c:v>
                </c:pt>
              </c:strCache>
            </c:strRef>
          </c:tx>
          <c:spPr>
            <a:solidFill>
              <a:srgbClr val="808080"/>
            </a:solidFill>
            <a:ln w="25200">
              <a:solidFill>
                <a:srgbClr val="8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E$3:$N$3</c:f>
              <c:multiLvlStrCache>
                <c:ptCount val="1"/>
                <c:lvl>
                  <c:pt idx="0">
                    <c:v>2014–15</c:v>
                  </c:pt>
                </c:lvl>
                <c:lvl>
                  <c:pt idx="0">
                    <c:v>2013–14</c:v>
                  </c:pt>
                </c:lvl>
                <c:lvl>
                  <c:pt idx="0">
                    <c:v>2012–13</c:v>
                  </c:pt>
                </c:lvl>
                <c:lvl>
                  <c:pt idx="0">
                    <c:v>2011–12</c:v>
                  </c:pt>
                </c:lvl>
                <c:lvl>
                  <c:pt idx="0">
                    <c:v>2010–11</c:v>
                  </c:pt>
                </c:lvl>
                <c:lvl>
                  <c:pt idx="0">
                    <c:v>2009–10</c:v>
                  </c:pt>
                </c:lvl>
                <c:lvl>
                  <c:pt idx="0">
                    <c:v>2008–09</c:v>
                  </c:pt>
                </c:lvl>
                <c:lvl>
                  <c:pt idx="0">
                    <c:v>2007–08</c:v>
                  </c:pt>
                </c:lvl>
                <c:lvl>
                  <c:pt idx="0">
                    <c:v>2006–07</c:v>
                  </c:pt>
                </c:lvl>
                <c:lvl>
                  <c:pt idx="0">
                    <c:v>2005–06</c:v>
                  </c:pt>
                </c:lvl>
              </c:multiLvlStrCache>
            </c:multiLvlStrRef>
          </c:cat>
          <c:val>
            <c:numRef>
              <c:f>Smoothing!$E$9:$N$9</c:f>
              <c:numCache>
                <c:formatCode>General</c:formatCode>
                <c:ptCount val="10"/>
                <c:pt idx="0">
                  <c:v>11.752870726636</c:v>
                </c:pt>
                <c:pt idx="1">
                  <c:v>11.9439472323735</c:v>
                </c:pt>
                <c:pt idx="2">
                  <c:v>12.1381302328469</c:v>
                </c:pt>
                <c:pt idx="3">
                  <c:v>12.3354702330072</c:v>
                </c:pt>
                <c:pt idx="4">
                  <c:v>12.5360185589076</c:v>
                </c:pt>
                <c:pt idx="5">
                  <c:v>12.7398273710531</c:v>
                </c:pt>
                <c:pt idx="6">
                  <c:v>12.9469496779668</c:v>
                </c:pt>
                <c:pt idx="7">
                  <c:v>13.1574393499767</c:v>
                </c:pt>
                <c:pt idx="8">
                  <c:v>13.371351133227</c:v>
                </c:pt>
                <c:pt idx="9">
                  <c:v>13.5887406639172</c:v>
                </c:pt>
              </c:numCache>
            </c:numRef>
          </c:val>
          <c:smooth val="0"/>
        </c:ser>
        <c:hiLowLines>
          <c:spPr>
            <a:ln w="0">
              <a:noFill/>
            </a:ln>
          </c:spPr>
        </c:hiLowLines>
        <c:marker val="0"/>
        <c:axId val="62957751"/>
        <c:axId val="40043811"/>
      </c:lineChart>
      <c:catAx>
        <c:axId val="62957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Arial"/>
              </a:defRPr>
            </a:pPr>
          </a:p>
        </c:txPr>
        <c:crossAx val="40043811"/>
        <c:crossesAt val="0"/>
        <c:auto val="1"/>
        <c:lblAlgn val="ctr"/>
        <c:lblOffset val="100"/>
        <c:noMultiLvlLbl val="0"/>
      </c:catAx>
      <c:valAx>
        <c:axId val="40043811"/>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venue ($m)</a:t>
                </a:r>
              </a:p>
            </c:rich>
          </c:tx>
          <c:layout>
            <c:manualLayout>
              <c:xMode val="edge"/>
              <c:yMode val="edge"/>
              <c:x val="0.0200069893412546"/>
              <c:y val="0.269777438813007"/>
            </c:manualLayout>
          </c:layout>
          <c:overlay val="0"/>
          <c:spPr>
            <a:noFill/>
            <a:ln w="0">
              <a:noFill/>
            </a:ln>
          </c:spPr>
        </c:title>
        <c:numFmt formatCode="_-* #,##0.0_-;\-* #,##0.0_-;_-* \-?_-;_-@_-"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957751"/>
        <c:crossesAt val="1"/>
        <c:crossBetween val="midCat"/>
      </c:valAx>
      <c:spPr>
        <a:noFill/>
        <a:ln w="12600">
          <a:noFill/>
        </a:ln>
      </c:spPr>
    </c:plotArea>
    <c:legend>
      <c:legendPos val="r"/>
      <c:layout>
        <c:manualLayout>
          <c:xMode val="edge"/>
          <c:yMode val="edge"/>
          <c:x val="0.7208195002621"/>
          <c:y val="0.681480967898495"/>
          <c:w val="0.18338284116722"/>
          <c:h val="0.0782777508146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Building Block Cost Components</a:t>
            </a:r>
          </a:p>
        </c:rich>
      </c:tx>
      <c:layout>
        <c:manualLayout>
          <c:xMode val="edge"/>
          <c:yMode val="edge"/>
          <c:x val="0.247422680412371"/>
          <c:y val="0.0409762185398322"/>
        </c:manualLayout>
      </c:layout>
      <c:overlay val="0"/>
      <c:spPr>
        <a:noFill/>
        <a:ln w="0">
          <a:noFill/>
        </a:ln>
      </c:spPr>
    </c:title>
    <c:autoTitleDeleted val="0"/>
    <c:plotArea>
      <c:layout>
        <c:manualLayout>
          <c:xMode val="edge"/>
          <c:yMode val="edge"/>
          <c:x val="0.0463917525773196"/>
          <c:y val="0.114123275324135"/>
          <c:w val="0.902280272584309"/>
          <c:h val="0.829161755529363"/>
        </c:manualLayout>
      </c:layout>
      <c:barChart>
        <c:barDir val="col"/>
        <c:grouping val="stacked"/>
        <c:varyColors val="0"/>
        <c:ser>
          <c:idx val="0"/>
          <c:order val="0"/>
          <c:tx>
            <c:strRef>
              <c:f>Analysis!$F$107</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G$5:$P$5</c:f>
              <c:strCache>
                <c:ptCount val="10"/>
                <c:pt idx="0">
                  <c:v>2005-2006</c:v>
                </c:pt>
                <c:pt idx="1">
                  <c:v>2006-2007</c:v>
                </c:pt>
                <c:pt idx="2">
                  <c:v>2007-2008</c:v>
                </c:pt>
                <c:pt idx="3">
                  <c:v>2008-2009</c:v>
                </c:pt>
                <c:pt idx="4">
                  <c:v>2009-2010</c:v>
                </c:pt>
                <c:pt idx="5">
                  <c:v>2010-2011</c:v>
                </c:pt>
                <c:pt idx="6">
                  <c:v>2011-2012</c:v>
                </c:pt>
                <c:pt idx="7">
                  <c:v>2012-2013</c:v>
                </c:pt>
                <c:pt idx="8">
                  <c:v>2013-2014</c:v>
                </c:pt>
                <c:pt idx="9">
                  <c:v>2014-2015</c:v>
                </c:pt>
              </c:strCache>
            </c:strRef>
          </c:cat>
          <c:val>
            <c:numRef>
              <c:f>Analysis!$G$107:$P$107</c:f>
              <c:numCache>
                <c:formatCode>General</c:formatCode>
                <c:ptCount val="10"/>
                <c:pt idx="0">
                  <c:v>9.707776</c:v>
                </c:pt>
                <c:pt idx="1">
                  <c:v>9.73633048212501</c:v>
                </c:pt>
                <c:pt idx="2">
                  <c:v>9.75800636190016</c:v>
                </c:pt>
                <c:pt idx="3">
                  <c:v>9.77236951762216</c:v>
                </c:pt>
                <c:pt idx="4">
                  <c:v>9.77896609804382</c:v>
                </c:pt>
                <c:pt idx="5">
                  <c:v>9.77732173306852</c:v>
                </c:pt>
                <c:pt idx="6">
                  <c:v>9.76694071495396</c:v>
                </c:pt>
                <c:pt idx="7">
                  <c:v>9.74730514896968</c:v>
                </c:pt>
                <c:pt idx="8">
                  <c:v>9.71787407241564</c:v>
                </c:pt>
                <c:pt idx="9">
                  <c:v>9.67808254087153</c:v>
                </c:pt>
              </c:numCache>
            </c:numRef>
          </c:val>
        </c:ser>
        <c:ser>
          <c:idx val="1"/>
          <c:order val="1"/>
          <c:tx>
            <c:strRef>
              <c:f>Analysis!$F$108</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G$5:$P$5</c:f>
              <c:strCache>
                <c:ptCount val="10"/>
                <c:pt idx="0">
                  <c:v>2005-2006</c:v>
                </c:pt>
                <c:pt idx="1">
                  <c:v>2006-2007</c:v>
                </c:pt>
                <c:pt idx="2">
                  <c:v>2007-2008</c:v>
                </c:pt>
                <c:pt idx="3">
                  <c:v>2008-2009</c:v>
                </c:pt>
                <c:pt idx="4">
                  <c:v>2009-2010</c:v>
                </c:pt>
                <c:pt idx="5">
                  <c:v>2010-2011</c:v>
                </c:pt>
                <c:pt idx="6">
                  <c:v>2011-2012</c:v>
                </c:pt>
                <c:pt idx="7">
                  <c:v>2012-2013</c:v>
                </c:pt>
                <c:pt idx="8">
                  <c:v>2013-2014</c:v>
                </c:pt>
                <c:pt idx="9">
                  <c:v>2014-2015</c:v>
                </c:pt>
              </c:strCache>
            </c:strRef>
          </c:cat>
          <c:val>
            <c:numRef>
              <c:f>Analysis!$G$108:$P$108</c:f>
              <c:numCache>
                <c:formatCode>General</c:formatCode>
                <c:ptCount val="10"/>
                <c:pt idx="0">
                  <c:v>2.05203922822057</c:v>
                </c:pt>
                <c:pt idx="1">
                  <c:v>2.11102278792113</c:v>
                </c:pt>
                <c:pt idx="2">
                  <c:v>2.17169979913528</c:v>
                </c:pt>
                <c:pt idx="3">
                  <c:v>2.23411882143887</c:v>
                </c:pt>
                <c:pt idx="4">
                  <c:v>2.29832980499153</c:v>
                </c:pt>
                <c:pt idx="5">
                  <c:v>2.60280857627688</c:v>
                </c:pt>
                <c:pt idx="6">
                  <c:v>2.67784562536678</c:v>
                </c:pt>
                <c:pt idx="7">
                  <c:v>2.50223572652973</c:v>
                </c:pt>
                <c:pt idx="8">
                  <c:v>2.57414328417494</c:v>
                </c:pt>
                <c:pt idx="9">
                  <c:v>2.6481148448014</c:v>
                </c:pt>
              </c:numCache>
            </c:numRef>
          </c:val>
        </c:ser>
        <c:ser>
          <c:idx val="2"/>
          <c:order val="2"/>
          <c:tx>
            <c:strRef>
              <c:f>Analysis!$F$109</c:f>
              <c:strCache>
                <c:ptCount val="1"/>
                <c:pt idx="0">
                  <c:v>Regulatory depreciatio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G$5:$P$5</c:f>
              <c:strCache>
                <c:ptCount val="10"/>
                <c:pt idx="0">
                  <c:v>2005-2006</c:v>
                </c:pt>
                <c:pt idx="1">
                  <c:v>2006-2007</c:v>
                </c:pt>
                <c:pt idx="2">
                  <c:v>2007-2008</c:v>
                </c:pt>
                <c:pt idx="3">
                  <c:v>2008-2009</c:v>
                </c:pt>
                <c:pt idx="4">
                  <c:v>2009-2010</c:v>
                </c:pt>
                <c:pt idx="5">
                  <c:v>2010-2011</c:v>
                </c:pt>
                <c:pt idx="6">
                  <c:v>2011-2012</c:v>
                </c:pt>
                <c:pt idx="7">
                  <c:v>2012-2013</c:v>
                </c:pt>
                <c:pt idx="8">
                  <c:v>2013-2014</c:v>
                </c:pt>
                <c:pt idx="9">
                  <c:v>2014-2015</c:v>
                </c:pt>
              </c:strCache>
            </c:strRef>
          </c:cat>
          <c:val>
            <c:numRef>
              <c:f>Analysis!$G$109:$P$109</c:f>
              <c:numCache>
                <c:formatCode>General</c:formatCode>
                <c:ptCount val="10"/>
                <c:pt idx="0">
                  <c:v>-0.343202910156379</c:v>
                </c:pt>
                <c:pt idx="1">
                  <c:v>-0.260527401143648</c:v>
                </c:pt>
                <c:pt idx="2">
                  <c:v>-0.172634083197053</c:v>
                </c:pt>
                <c:pt idx="3">
                  <c:v>-0.0792858223757662</c:v>
                </c:pt>
                <c:pt idx="4">
                  <c:v>0.0197640021069958</c:v>
                </c:pt>
                <c:pt idx="5">
                  <c:v>0.124771852338384</c:v>
                </c:pt>
                <c:pt idx="6">
                  <c:v>0.236004398849516</c:v>
                </c:pt>
                <c:pt idx="7">
                  <c:v>0.353738900890008</c:v>
                </c:pt>
                <c:pt idx="8">
                  <c:v>0.478263600289679</c:v>
                </c:pt>
                <c:pt idx="9">
                  <c:v>0.609878129378586</c:v>
                </c:pt>
              </c:numCache>
            </c:numRef>
          </c:val>
        </c:ser>
        <c:ser>
          <c:idx val="3"/>
          <c:order val="3"/>
          <c:tx>
            <c:strRef>
              <c:f>Analysis!$F$110</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G$5:$P$5</c:f>
              <c:strCache>
                <c:ptCount val="10"/>
                <c:pt idx="0">
                  <c:v>2005-2006</c:v>
                </c:pt>
                <c:pt idx="1">
                  <c:v>2006-2007</c:v>
                </c:pt>
                <c:pt idx="2">
                  <c:v>2007-2008</c:v>
                </c:pt>
                <c:pt idx="3">
                  <c:v>2008-2009</c:v>
                </c:pt>
                <c:pt idx="4">
                  <c:v>2009-2010</c:v>
                </c:pt>
                <c:pt idx="5">
                  <c:v>2010-2011</c:v>
                </c:pt>
                <c:pt idx="6">
                  <c:v>2011-2012</c:v>
                </c:pt>
                <c:pt idx="7">
                  <c:v>2012-2013</c:v>
                </c:pt>
                <c:pt idx="8">
                  <c:v>2013-2014</c:v>
                </c:pt>
                <c:pt idx="9">
                  <c:v>2014-2015</c:v>
                </c:pt>
              </c:strCache>
            </c:strRef>
          </c:cat>
          <c:val>
            <c:numRef>
              <c:f>Analysis!$G$110:$P$110</c:f>
              <c:numCache>
                <c:formatCode>General</c:formatCode>
                <c:ptCount val="10"/>
                <c:pt idx="0">
                  <c:v>0.336258408571844</c:v>
                </c:pt>
                <c:pt idx="1">
                  <c:v>0.353590597416187</c:v>
                </c:pt>
                <c:pt idx="2">
                  <c:v>0.371182950122724</c:v>
                </c:pt>
                <c:pt idx="3">
                  <c:v>0.389035620494804</c:v>
                </c:pt>
                <c:pt idx="4">
                  <c:v>0.407148541645381</c:v>
                </c:pt>
                <c:pt idx="5">
                  <c:v>0.425521412742319</c:v>
                </c:pt>
                <c:pt idx="6">
                  <c:v>0.444153685160657</c:v>
                </c:pt>
                <c:pt idx="7">
                  <c:v>0.463044548018407</c:v>
                </c:pt>
                <c:pt idx="8">
                  <c:v>0.482192913071473</c:v>
                </c:pt>
                <c:pt idx="9">
                  <c:v>0.50159739894226</c:v>
                </c:pt>
              </c:numCache>
            </c:numRef>
          </c:val>
        </c:ser>
        <c:gapWidth val="150"/>
        <c:overlap val="100"/>
        <c:axId val="79608884"/>
        <c:axId val="71533836"/>
      </c:barChart>
      <c:catAx>
        <c:axId val="7960888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0524200594094"/>
              <c:y val="0.9262982735907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1533836"/>
        <c:crossesAt val="0"/>
        <c:auto val="1"/>
        <c:lblAlgn val="ctr"/>
        <c:lblOffset val="100"/>
        <c:noMultiLvlLbl val="0"/>
      </c:catAx>
      <c:valAx>
        <c:axId val="71533836"/>
        <c:scaling>
          <c:orientation val="minMax"/>
        </c:scaling>
        <c:delete val="0"/>
        <c:axPos val="l"/>
        <c:majorGridlines>
          <c:spPr>
            <a:ln w="0">
              <a:solidFill>
                <a:srgbClr val="c0c0c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78228201991962"/>
              <c:y val="0.429868959301116"/>
            </c:manualLayout>
          </c:layout>
          <c:overlay val="0"/>
          <c:spPr>
            <a:noFill/>
            <a:ln w="0">
              <a:noFill/>
            </a:ln>
          </c:spPr>
        </c:title>
        <c:numFmt formatCode="_-* #,##0.0_-;\-* #,##0.0_-;_-* \-??_-;_-@_-"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9608884"/>
        <c:crossesAt val="1"/>
        <c:crossBetween val="midCat"/>
      </c:valAx>
      <c:spPr>
        <a:noFill/>
        <a:ln w="12600">
          <a:noFill/>
        </a:ln>
      </c:spPr>
    </c:plotArea>
    <c:legend>
      <c:legendPos val="r"/>
      <c:layout>
        <c:manualLayout>
          <c:xMode val="edge"/>
          <c:yMode val="edge"/>
          <c:x val="0.714703826664337"/>
          <c:y val="0.0402828815087014"/>
          <c:w val="0.226542023414293"/>
          <c:h val="0.161408860847258"/>
        </c:manualLayout>
      </c:layout>
      <c:overlay val="0"/>
      <c:spPr>
        <a:solidFill>
          <a:srgbClr val="ffffff"/>
        </a:solidFill>
        <a:ln w="0">
          <a:solidFill>
            <a:srgbClr val="000000"/>
          </a:solidFill>
        </a:ln>
      </c:spPr>
      <c:txPr>
        <a:bodyPr/>
        <a:lstStyle/>
        <a:p>
          <a:pPr>
            <a:defRPr b="0" sz="964"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37440</xdr:rowOff>
    </xdr:from>
    <xdr:to>
      <xdr:col>3</xdr:col>
      <xdr:colOff>204480</xdr:colOff>
      <xdr:row>5</xdr:row>
      <xdr:rowOff>37080</xdr:rowOff>
    </xdr:to>
    <xdr:grpSp>
      <xdr:nvGrpSpPr>
        <xdr:cNvPr id="0" name="Group 1"/>
        <xdr:cNvGrpSpPr/>
      </xdr:nvGrpSpPr>
      <xdr:grpSpPr>
        <a:xfrm>
          <a:off x="20160" y="1380600"/>
          <a:ext cx="2089800" cy="342360"/>
          <a:chOff x="20160" y="1380600"/>
          <a:chExt cx="2089800" cy="342360"/>
        </a:xfrm>
      </xdr:grpSpPr>
      <xdr:grpSp>
        <xdr:nvGrpSpPr>
          <xdr:cNvPr id="1" name="Group 2"/>
          <xdr:cNvGrpSpPr/>
        </xdr:nvGrpSpPr>
        <xdr:grpSpPr>
          <a:xfrm>
            <a:off x="20160" y="1455480"/>
            <a:ext cx="2027520" cy="267480"/>
            <a:chOff x="20160" y="1455480"/>
            <a:chExt cx="2027520" cy="267480"/>
          </a:xfrm>
        </xdr:grpSpPr>
        <xdr:sp>
          <xdr:nvSpPr>
            <xdr:cNvPr id="2" name="Oval 3"/>
            <xdr:cNvSpPr/>
          </xdr:nvSpPr>
          <xdr:spPr>
            <a:xfrm>
              <a:off x="1776960" y="145548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20160" y="172296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12520" y="140724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71640" y="138060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792440</xdr:colOff>
      <xdr:row>15</xdr:row>
      <xdr:rowOff>174960</xdr:rowOff>
    </xdr:from>
    <xdr:to>
      <xdr:col>3</xdr:col>
      <xdr:colOff>364320</xdr:colOff>
      <xdr:row>18</xdr:row>
      <xdr:rowOff>20520</xdr:rowOff>
    </xdr:to>
    <xdr:grpSp>
      <xdr:nvGrpSpPr>
        <xdr:cNvPr id="6" name="Group 13"/>
        <xdr:cNvGrpSpPr/>
      </xdr:nvGrpSpPr>
      <xdr:grpSpPr>
        <a:xfrm>
          <a:off x="30240" y="2009880"/>
          <a:ext cx="417240" cy="4062240"/>
          <a:chOff x="30240" y="2009880"/>
          <a:chExt cx="417240" cy="4062240"/>
        </a:xfrm>
      </xdr:grpSpPr>
      <xdr:sp>
        <xdr:nvSpPr>
          <xdr:cNvPr id="7" name="Line 8"/>
          <xdr:cNvSpPr/>
        </xdr:nvSpPr>
        <xdr:spPr>
          <a:xfrm>
            <a:off x="312480" y="2009880"/>
            <a:ext cx="0" cy="406224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4809600"/>
            <a:ext cx="361440" cy="363240"/>
          </a:xfrm>
          <a:prstGeom prst="ellipse">
            <a:avLst/>
          </a:prstGeom>
          <a:solidFill>
            <a:srgbClr val="ffcc99"/>
          </a:solidFill>
          <a:ln w="9360">
            <a:solidFill>
              <a:srgbClr val="000000"/>
            </a:solidFill>
            <a:miter/>
          </a:ln>
        </xdr:spPr>
        <xdr:style>
          <a:lnRef idx="0"/>
          <a:fillRef idx="0"/>
          <a:effectRef idx="0"/>
          <a:fontRef idx="minor"/>
        </xdr:style>
      </xdr:sp>
      <xdr:sp>
        <xdr:nvSpPr>
          <xdr:cNvPr id="9" name="WordArt 10"/>
          <xdr:cNvSpPr txBox="1"/>
        </xdr:nvSpPr>
        <xdr:spPr>
          <a:xfrm rot="5400000">
            <a:off x="-935280" y="3504960"/>
            <a:ext cx="2234880" cy="78840"/>
          </a:xfrm>
          <a:prstGeom prst="rect">
            <a:avLst/>
          </a:prstGeom>
        </xdr:spPr>
        <xdr:txBody>
          <a:bodyPr wrap="none" lIns="90000" rIns="90000" tIns="32400" bIns="3240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10" name="WordArt 11"/>
          <xdr:cNvSpPr txBox="1"/>
        </xdr:nvSpPr>
        <xdr:spPr>
          <a:xfrm rot="5400000">
            <a:off x="-27000" y="5582520"/>
            <a:ext cx="864360" cy="84600"/>
          </a:xfrm>
          <a:prstGeom prst="rect">
            <a:avLst/>
          </a:prstGeom>
        </xdr:spPr>
        <xdr:txBody>
          <a:bodyPr wrap="none" lIns="90000" rIns="90000" tIns="38160" bIns="38160" anchor="t">
            <a:prstTxWarp prst="textPlain">
              <a:avLst>
                <a:gd name="adj" fmla="val 50000"/>
              </a:avLst>
            </a:prstTxWarp>
            <a:noAutofit/>
          </a:bodyPr>
          <a:p>
            <a:pPr/>
            <a:r>
              <a:rPr b="0" lang="en-US" sz="1200" spc="1" strike="sngStrike" u="sng">
                <a:ln w="0">
                  <a:noFill/>
                </a:ln>
                <a:solidFill>
                  <a:srgbClr val="000000"/>
                </a:solidFill>
                <a:uFillTx/>
                <a:latin typeface="Arial"/>
              </a:rPr>
              <a:t>electricity module</a:t>
            </a:r>
            <a:endParaRPr b="0" lang="en-US" sz="1200" spc="1" strike="sngStrike" u="sng">
              <a:ln w="0">
                <a:noFill/>
              </a:ln>
              <a:solidFill>
                <a:srgbClr val="000000"/>
              </a:solidFill>
              <a:uFillTx/>
              <a:latin typeface="Arial"/>
              <a:ea typeface="Arial"/>
            </a:endParaRPr>
          </a:p>
        </xdr:txBody>
      </xdr:sp>
      <xdr:sp>
        <xdr:nvSpPr>
          <xdr:cNvPr id="11" name="Text Box 12"/>
          <xdr:cNvSpPr/>
        </xdr:nvSpPr>
        <xdr:spPr>
          <a:xfrm>
            <a:off x="149040" y="4902840"/>
            <a:ext cx="89280" cy="1652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0</xdr:colOff>
      <xdr:row>0</xdr:row>
      <xdr:rowOff>76680</xdr:rowOff>
    </xdr:from>
    <xdr:to>
      <xdr:col>5</xdr:col>
      <xdr:colOff>60480</xdr:colOff>
      <xdr:row>1</xdr:row>
      <xdr:rowOff>285840</xdr:rowOff>
    </xdr:to>
    <xdr:pic>
      <xdr:nvPicPr>
        <xdr:cNvPr id="12" name="Picture 16" descr=""/>
        <xdr:cNvPicPr/>
      </xdr:nvPicPr>
      <xdr:blipFill>
        <a:blip r:embed="rId1"/>
        <a:stretch/>
      </xdr:blipFill>
      <xdr:spPr>
        <a:xfrm>
          <a:off x="0" y="76680"/>
          <a:ext cx="324252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er.gov.au/content/index.phtml?itemId=681037" TargetMode="External"/><Relationship Id="rId2" Type="http://schemas.openxmlformats.org/officeDocument/2006/relationships/hyperlink" Target="http://www.aer.gov.au/content/index.phtml?itemId=659984" TargetMode="External"/><Relationship Id="rId3" Type="http://schemas.openxmlformats.org/officeDocument/2006/relationships/hyperlink" Target="http://www.aer.gov.au/content/index.phtml?itemId=66033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3" t="s">
        <v>0</v>
      </c>
      <c r="G1" s="1"/>
      <c r="H1" s="1"/>
      <c r="I1" s="1"/>
      <c r="J1" s="1"/>
      <c r="K1" s="1"/>
      <c r="L1" s="1"/>
      <c r="M1" s="1"/>
      <c r="N1" s="1"/>
      <c r="O1" s="1"/>
      <c r="P1" s="1"/>
      <c r="Q1" s="1"/>
      <c r="R1" s="1"/>
      <c r="S1" s="1"/>
      <c r="T1" s="1"/>
      <c r="U1" s="1"/>
      <c r="V1" s="1"/>
      <c r="W1" s="1"/>
    </row>
    <row r="2" customFormat="false" ht="36" hidden="false" customHeight="true" outlineLevel="0" collapsed="false">
      <c r="A2" s="1"/>
      <c r="B2" s="1"/>
      <c r="D2" s="2"/>
      <c r="F2" s="2"/>
      <c r="G2" s="1"/>
      <c r="H2" s="4"/>
      <c r="I2" s="4" t="s">
        <v>1</v>
      </c>
      <c r="J2" s="1"/>
      <c r="L2" s="1"/>
      <c r="M2" s="1"/>
      <c r="N2" s="1"/>
      <c r="O2" s="1"/>
      <c r="P2" s="1"/>
      <c r="Q2" s="1"/>
      <c r="R2" s="1"/>
      <c r="S2" s="1"/>
      <c r="T2" s="1"/>
      <c r="U2" s="1"/>
      <c r="V2" s="1"/>
      <c r="W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row>
    <row r="4" customFormat="false" ht="12.75" hidden="false" customHeight="false" outlineLevel="0" collapsed="false">
      <c r="A4" s="5"/>
      <c r="B4" s="5"/>
      <c r="C4" s="5"/>
      <c r="D4" s="5"/>
      <c r="E4" s="5"/>
      <c r="F4" s="5"/>
      <c r="G4" s="5"/>
      <c r="H4" s="5"/>
      <c r="I4" s="5"/>
      <c r="J4" s="5"/>
      <c r="K4" s="5"/>
      <c r="L4" s="5"/>
      <c r="M4" s="5"/>
      <c r="N4" s="5"/>
      <c r="O4" s="5"/>
      <c r="P4" s="5"/>
      <c r="Q4" s="5"/>
      <c r="R4" s="5"/>
      <c r="S4" s="5"/>
      <c r="T4" s="5"/>
      <c r="U4" s="5"/>
      <c r="V4" s="5"/>
      <c r="W4" s="5"/>
    </row>
    <row r="5" customFormat="false" ht="27" hidden="false" customHeight="false" outlineLevel="0" collapsed="false">
      <c r="A5" s="6"/>
      <c r="B5" s="7" t="s">
        <v>2</v>
      </c>
      <c r="C5" s="6"/>
      <c r="D5" s="6"/>
      <c r="E5" s="6"/>
      <c r="F5" s="6"/>
      <c r="G5" s="6"/>
      <c r="H5" s="6"/>
      <c r="I5" s="6"/>
      <c r="J5" s="6"/>
      <c r="K5" s="6"/>
      <c r="L5" s="6"/>
      <c r="M5" s="6"/>
      <c r="N5" s="6"/>
      <c r="O5" s="6"/>
      <c r="P5" s="6"/>
      <c r="Q5" s="6"/>
      <c r="R5" s="6"/>
      <c r="S5" s="6"/>
      <c r="T5" s="6"/>
      <c r="U5" s="6"/>
      <c r="V5" s="6"/>
      <c r="W5" s="6"/>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c r="W7" s="8"/>
    </row>
    <row r="8" customFormat="false" ht="27" hidden="false" customHeight="tru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row>
    <row r="10" customFormat="false" ht="15" hidden="false" customHeight="false" outlineLevel="0" collapsed="false">
      <c r="A10" s="1"/>
      <c r="B10" s="1"/>
      <c r="C10" s="10" t="s">
        <v>3</v>
      </c>
      <c r="D10" s="10"/>
      <c r="E10" s="10"/>
      <c r="F10" s="10"/>
      <c r="G10" s="10"/>
      <c r="H10" s="10"/>
      <c r="I10" s="10"/>
      <c r="J10" s="10"/>
      <c r="K10" s="10"/>
      <c r="L10" s="10"/>
      <c r="M10" s="1"/>
      <c r="N10" s="1"/>
      <c r="O10" s="1"/>
      <c r="P10" s="1"/>
      <c r="Q10" s="1"/>
      <c r="R10" s="1"/>
      <c r="S10" s="1"/>
      <c r="T10" s="1"/>
      <c r="U10" s="1"/>
      <c r="V10" s="1"/>
      <c r="W10" s="1"/>
    </row>
    <row r="11" customFormat="false" ht="15" hidden="false" customHeight="false" outlineLevel="0" collapsed="false">
      <c r="A11" s="1"/>
      <c r="B11" s="1"/>
      <c r="C11" s="10" t="s">
        <v>4</v>
      </c>
      <c r="D11" s="10"/>
      <c r="E11" s="10"/>
      <c r="F11" s="10"/>
      <c r="G11" s="10"/>
      <c r="H11" s="10"/>
      <c r="I11" s="10"/>
      <c r="J11" s="10"/>
      <c r="K11" s="10"/>
      <c r="L11" s="10"/>
      <c r="M11" s="1"/>
      <c r="N11" s="1"/>
      <c r="O11" s="1"/>
      <c r="P11" s="1"/>
      <c r="Q11" s="1"/>
      <c r="R11" s="1"/>
      <c r="S11" s="1"/>
      <c r="T11" s="1"/>
      <c r="U11" s="1"/>
      <c r="V11" s="1"/>
      <c r="W11" s="1"/>
    </row>
    <row r="12" customFormat="false" ht="15" hidden="false" customHeight="false" outlineLevel="0" collapsed="false">
      <c r="A12" s="1"/>
      <c r="B12" s="1"/>
      <c r="C12" s="10" t="s">
        <v>5</v>
      </c>
      <c r="D12" s="10"/>
      <c r="E12" s="10"/>
      <c r="F12" s="10"/>
      <c r="G12" s="10"/>
      <c r="H12" s="10"/>
      <c r="I12" s="10"/>
      <c r="J12" s="10"/>
      <c r="K12" s="10"/>
      <c r="L12" s="10"/>
      <c r="M12" s="1"/>
      <c r="N12" s="1"/>
      <c r="O12" s="1"/>
      <c r="P12" s="1"/>
      <c r="Q12" s="1"/>
      <c r="R12" s="1"/>
      <c r="S12" s="1"/>
      <c r="T12" s="1"/>
      <c r="U12" s="1"/>
      <c r="V12" s="1"/>
      <c r="W12" s="1"/>
    </row>
    <row r="13" customFormat="false" ht="15" hidden="false" customHeight="false" outlineLevel="0" collapsed="false">
      <c r="A13" s="1"/>
      <c r="B13" s="1"/>
      <c r="C13" s="10"/>
      <c r="D13" s="10"/>
      <c r="E13" s="10"/>
      <c r="F13" s="10"/>
      <c r="G13" s="10"/>
      <c r="H13" s="10"/>
      <c r="I13" s="10"/>
      <c r="J13" s="10"/>
      <c r="K13" s="10"/>
      <c r="L13" s="1"/>
      <c r="M13" s="1"/>
      <c r="N13" s="1"/>
      <c r="O13" s="1"/>
      <c r="P13" s="1"/>
      <c r="Q13" s="1"/>
      <c r="R13" s="1"/>
      <c r="S13" s="1"/>
      <c r="T13" s="1"/>
      <c r="U13" s="1"/>
      <c r="V13" s="1"/>
    </row>
    <row r="14" customFormat="false" ht="15" hidden="false" customHeight="false" outlineLevel="0" collapsed="false">
      <c r="A14" s="1"/>
      <c r="B14" s="1"/>
      <c r="C14" s="10" t="s">
        <v>6</v>
      </c>
      <c r="D14" s="10"/>
      <c r="E14" s="10"/>
      <c r="F14" s="10"/>
      <c r="G14" s="10"/>
      <c r="H14" s="10"/>
      <c r="I14" s="10"/>
      <c r="J14" s="10"/>
      <c r="K14" s="10"/>
      <c r="L14" s="10"/>
      <c r="M14" s="1"/>
      <c r="N14" s="1"/>
      <c r="O14" s="1"/>
      <c r="P14" s="1"/>
      <c r="Q14" s="1"/>
      <c r="R14" s="1"/>
      <c r="S14" s="1"/>
      <c r="T14" s="1"/>
      <c r="U14" s="1"/>
      <c r="V14" s="1"/>
      <c r="W14" s="1"/>
    </row>
    <row r="15" customFormat="false" ht="15" hidden="false" customHeight="false" outlineLevel="0" collapsed="false">
      <c r="A15" s="1"/>
      <c r="B15" s="1"/>
      <c r="C15" s="10" t="s">
        <v>7</v>
      </c>
      <c r="D15" s="10"/>
      <c r="E15" s="10"/>
      <c r="F15" s="10"/>
      <c r="G15" s="10"/>
      <c r="H15" s="10"/>
      <c r="I15" s="10"/>
      <c r="J15" s="10"/>
      <c r="K15" s="10"/>
      <c r="L15" s="10"/>
      <c r="M15" s="1"/>
      <c r="N15" s="1"/>
      <c r="O15" s="1"/>
      <c r="P15" s="1"/>
      <c r="Q15" s="1"/>
      <c r="R15" s="1"/>
      <c r="S15" s="1"/>
      <c r="T15" s="1"/>
      <c r="U15" s="1"/>
      <c r="V15" s="1"/>
      <c r="W15" s="1"/>
    </row>
    <row r="16" customFormat="false" ht="15" hidden="false" customHeight="false" outlineLevel="0" collapsed="false">
      <c r="A16" s="1"/>
      <c r="B16" s="1"/>
      <c r="C16" s="10"/>
      <c r="D16" s="10"/>
      <c r="E16" s="10"/>
      <c r="F16" s="10"/>
      <c r="G16" s="10"/>
      <c r="H16" s="10"/>
      <c r="I16" s="10"/>
      <c r="J16" s="10"/>
      <c r="K16" s="10"/>
      <c r="L16" s="10"/>
      <c r="M16" s="1"/>
      <c r="N16" s="1"/>
      <c r="O16" s="1"/>
      <c r="P16" s="1"/>
      <c r="Q16" s="1"/>
      <c r="R16" s="1"/>
      <c r="S16" s="1"/>
      <c r="T16" s="1"/>
      <c r="U16" s="1"/>
      <c r="V16" s="1"/>
      <c r="W16" s="1"/>
    </row>
    <row r="17" customFormat="false" ht="15" hidden="false" customHeight="false" outlineLevel="0" collapsed="false">
      <c r="A17" s="1"/>
      <c r="B17" s="1"/>
      <c r="C17" s="10" t="s">
        <v>8</v>
      </c>
      <c r="D17" s="10"/>
      <c r="E17" s="10"/>
      <c r="F17" s="10"/>
      <c r="G17" s="10"/>
      <c r="H17" s="10"/>
      <c r="I17" s="10"/>
      <c r="J17" s="10"/>
      <c r="K17" s="10"/>
      <c r="L17" s="10"/>
      <c r="M17" s="1"/>
      <c r="N17" s="1"/>
      <c r="O17" s="1"/>
      <c r="P17" s="1"/>
      <c r="Q17" s="1"/>
      <c r="R17" s="1"/>
      <c r="S17" s="1"/>
      <c r="T17" s="1"/>
      <c r="U17" s="1"/>
      <c r="V17" s="1"/>
      <c r="W17" s="1"/>
    </row>
    <row r="18" customFormat="false" ht="15" hidden="false" customHeight="false" outlineLevel="0" collapsed="false">
      <c r="A18" s="1"/>
      <c r="B18" s="1"/>
      <c r="C18" s="10" t="s">
        <v>9</v>
      </c>
      <c r="D18" s="10"/>
      <c r="E18" s="10"/>
      <c r="F18" s="10"/>
      <c r="G18" s="10"/>
      <c r="H18" s="10"/>
      <c r="I18" s="10"/>
      <c r="J18" s="10"/>
      <c r="K18" s="10"/>
      <c r="L18" s="10"/>
      <c r="M18" s="1"/>
      <c r="N18" s="1"/>
      <c r="O18" s="1"/>
      <c r="P18" s="1"/>
      <c r="Q18" s="1"/>
      <c r="R18" s="1"/>
      <c r="S18" s="1"/>
      <c r="T18" s="1"/>
      <c r="U18" s="1"/>
      <c r="V18" s="1"/>
      <c r="W18" s="1"/>
    </row>
    <row r="19" customFormat="false" ht="15" hidden="false" customHeight="false" outlineLevel="0" collapsed="false">
      <c r="A19" s="1"/>
      <c r="B19" s="1"/>
      <c r="C19" s="10"/>
      <c r="D19" s="10"/>
      <c r="E19" s="10"/>
      <c r="F19" s="10"/>
      <c r="G19" s="10"/>
      <c r="H19" s="10"/>
      <c r="I19" s="10"/>
      <c r="J19" s="10"/>
      <c r="K19" s="10"/>
      <c r="L19" s="10"/>
      <c r="M19" s="1"/>
      <c r="N19" s="1"/>
      <c r="O19" s="1"/>
      <c r="P19" s="1"/>
      <c r="Q19" s="1"/>
      <c r="R19" s="1"/>
      <c r="S19" s="1"/>
      <c r="T19" s="1"/>
      <c r="U19" s="1"/>
      <c r="V19" s="1"/>
      <c r="W19" s="1"/>
    </row>
    <row r="20" customFormat="false" ht="15" hidden="false" customHeight="false" outlineLevel="0" collapsed="false">
      <c r="A20" s="1"/>
      <c r="B20" s="1"/>
      <c r="C20" s="10" t="s">
        <v>10</v>
      </c>
      <c r="D20" s="10"/>
      <c r="E20" s="10"/>
      <c r="F20" s="10"/>
      <c r="G20" s="10"/>
      <c r="H20" s="10"/>
      <c r="I20" s="10"/>
      <c r="J20" s="10"/>
      <c r="K20" s="10"/>
      <c r="L20" s="10"/>
      <c r="M20" s="1"/>
      <c r="N20" s="1"/>
      <c r="O20" s="1"/>
      <c r="P20" s="1"/>
      <c r="Q20" s="1"/>
      <c r="R20" s="1"/>
      <c r="S20" s="1"/>
      <c r="T20" s="1"/>
      <c r="U20" s="1"/>
      <c r="V20" s="1"/>
      <c r="W20" s="1"/>
    </row>
    <row r="21" customFormat="false" ht="15" hidden="false" customHeight="false" outlineLevel="0" collapsed="false">
      <c r="A21" s="1"/>
      <c r="B21" s="1"/>
      <c r="C21" s="10"/>
      <c r="D21" s="10" t="s">
        <v>11</v>
      </c>
      <c r="E21" s="10"/>
      <c r="F21" s="10"/>
      <c r="G21" s="10"/>
      <c r="H21" s="10"/>
      <c r="I21" s="10"/>
      <c r="J21" s="10"/>
      <c r="K21" s="10"/>
      <c r="L21" s="10"/>
      <c r="M21" s="1"/>
      <c r="N21" s="1"/>
      <c r="O21" s="1"/>
      <c r="P21" s="1"/>
      <c r="Q21" s="1"/>
      <c r="R21" s="1"/>
      <c r="S21" s="1"/>
      <c r="T21" s="1"/>
      <c r="U21" s="1"/>
      <c r="V21" s="1"/>
      <c r="W21" s="1"/>
    </row>
    <row r="22" customFormat="false" ht="15" hidden="false" customHeight="false" outlineLevel="0" collapsed="false">
      <c r="A22" s="1"/>
      <c r="B22" s="1"/>
      <c r="C22" s="10"/>
      <c r="D22" s="10" t="s">
        <v>12</v>
      </c>
      <c r="E22" s="10"/>
      <c r="F22" s="10"/>
      <c r="G22" s="10"/>
      <c r="H22" s="10"/>
      <c r="I22" s="10"/>
      <c r="J22" s="10"/>
      <c r="K22" s="10"/>
      <c r="L22" s="10"/>
      <c r="M22" s="1"/>
      <c r="N22" s="1"/>
      <c r="O22" s="1"/>
      <c r="P22" s="1"/>
      <c r="Q22" s="1"/>
      <c r="R22" s="1"/>
      <c r="S22" s="1"/>
      <c r="T22" s="1"/>
      <c r="U22" s="1"/>
      <c r="V22" s="1"/>
      <c r="W22" s="1"/>
    </row>
    <row r="23" customFormat="false" ht="15" hidden="false" customHeight="false" outlineLevel="0" collapsed="false">
      <c r="A23" s="1"/>
      <c r="B23" s="1"/>
      <c r="C23" s="10"/>
      <c r="D23" s="10"/>
      <c r="E23" s="10"/>
      <c r="F23" s="10"/>
      <c r="G23" s="10"/>
      <c r="H23" s="10"/>
      <c r="I23" s="10"/>
      <c r="J23" s="10"/>
      <c r="K23" s="10"/>
      <c r="L23" s="10"/>
      <c r="M23" s="1"/>
      <c r="N23" s="1"/>
      <c r="O23" s="1"/>
      <c r="P23" s="1"/>
      <c r="Q23" s="1"/>
      <c r="R23" s="1"/>
      <c r="S23" s="1"/>
      <c r="T23" s="1"/>
      <c r="U23" s="1"/>
      <c r="V23" s="1"/>
      <c r="W23" s="1"/>
    </row>
    <row r="24" customFormat="false" ht="15" hidden="false" customHeight="false" outlineLevel="0" collapsed="false">
      <c r="A24" s="1"/>
      <c r="B24" s="1"/>
      <c r="C24" s="10" t="s">
        <v>13</v>
      </c>
      <c r="D24" s="10"/>
      <c r="E24" s="10"/>
      <c r="F24" s="10"/>
      <c r="G24" s="10"/>
      <c r="H24" s="10"/>
      <c r="I24" s="10"/>
      <c r="J24" s="10"/>
      <c r="K24" s="10"/>
      <c r="L24" s="10"/>
      <c r="M24" s="1"/>
      <c r="N24" s="1"/>
      <c r="O24" s="1"/>
      <c r="P24" s="1"/>
      <c r="Q24" s="1"/>
      <c r="R24" s="1"/>
      <c r="S24" s="1"/>
      <c r="T24" s="1"/>
      <c r="U24" s="1"/>
      <c r="V24" s="1"/>
      <c r="W24" s="1"/>
    </row>
    <row r="25" customFormat="false" ht="15" hidden="false" customHeight="false" outlineLevel="0" collapsed="false">
      <c r="A25" s="1"/>
      <c r="B25" s="1"/>
      <c r="C25" s="10"/>
      <c r="D25" s="11" t="s">
        <v>14</v>
      </c>
      <c r="E25" s="10"/>
      <c r="F25" s="10"/>
      <c r="G25" s="10"/>
      <c r="H25" s="10"/>
      <c r="I25" s="10"/>
      <c r="J25" s="10"/>
      <c r="K25" s="10"/>
      <c r="L25" s="10"/>
      <c r="M25" s="1"/>
      <c r="N25" s="1"/>
      <c r="O25" s="1"/>
      <c r="P25" s="1"/>
      <c r="Q25" s="1"/>
      <c r="R25" s="1"/>
      <c r="S25" s="1"/>
      <c r="T25" s="1"/>
      <c r="U25" s="1"/>
      <c r="V25" s="1"/>
      <c r="W25" s="1"/>
    </row>
    <row r="26" customFormat="false" ht="15" hidden="false" customHeight="false" outlineLevel="0" collapsed="false">
      <c r="A26" s="1"/>
      <c r="B26" s="1"/>
      <c r="C26" s="10"/>
      <c r="D26" s="12" t="s">
        <v>15</v>
      </c>
      <c r="E26" s="10"/>
      <c r="F26" s="10"/>
      <c r="G26" s="10"/>
      <c r="H26" s="10"/>
      <c r="I26" s="10"/>
      <c r="J26" s="10"/>
      <c r="K26" s="10"/>
      <c r="L26" s="10"/>
      <c r="M26" s="1"/>
      <c r="N26" s="1"/>
      <c r="O26" s="1"/>
      <c r="P26" s="1"/>
      <c r="Q26" s="1"/>
      <c r="R26" s="1"/>
      <c r="S26" s="1"/>
      <c r="T26" s="1"/>
      <c r="U26" s="1"/>
      <c r="V26" s="1"/>
      <c r="W26" s="1"/>
    </row>
    <row r="27" customFormat="false" ht="15" hidden="false" customHeight="false" outlineLevel="0" collapsed="false">
      <c r="A27" s="1"/>
      <c r="B27" s="1"/>
      <c r="C27" s="10"/>
      <c r="D27" s="13" t="s">
        <v>16</v>
      </c>
      <c r="E27" s="10"/>
      <c r="F27" s="10"/>
      <c r="G27" s="10"/>
      <c r="H27" s="10"/>
      <c r="I27" s="10"/>
      <c r="J27" s="10"/>
      <c r="K27" s="10"/>
      <c r="L27" s="10"/>
      <c r="M27" s="1"/>
      <c r="N27" s="1"/>
      <c r="O27" s="1"/>
      <c r="P27" s="1"/>
      <c r="Q27" s="1"/>
      <c r="R27" s="1"/>
      <c r="S27" s="1"/>
      <c r="T27" s="1"/>
      <c r="U27" s="1"/>
      <c r="V27" s="1"/>
      <c r="W27" s="1"/>
    </row>
    <row r="28" customFormat="false" ht="15" hidden="false" customHeight="false" outlineLevel="0" collapsed="false">
      <c r="A28" s="1"/>
      <c r="B28" s="1"/>
      <c r="C28" s="10"/>
      <c r="D28" s="13" t="s">
        <v>17</v>
      </c>
      <c r="E28" s="10"/>
      <c r="F28" s="10"/>
      <c r="G28" s="10"/>
      <c r="H28" s="10"/>
      <c r="I28" s="10"/>
      <c r="J28" s="10"/>
      <c r="K28" s="10"/>
      <c r="L28" s="10"/>
      <c r="M28" s="1"/>
      <c r="N28" s="1"/>
      <c r="O28" s="1"/>
      <c r="P28" s="1"/>
      <c r="Q28" s="1"/>
      <c r="R28" s="1"/>
      <c r="S28" s="1"/>
      <c r="T28" s="1"/>
      <c r="U28" s="1"/>
      <c r="V28" s="1"/>
      <c r="W28" s="1"/>
    </row>
    <row r="29" customFormat="false" ht="15" hidden="false" customHeight="false" outlineLevel="0" collapsed="false">
      <c r="A29" s="1"/>
      <c r="B29" s="1"/>
      <c r="C29" s="10"/>
      <c r="D29" s="14"/>
      <c r="E29" s="10"/>
      <c r="F29" s="10"/>
      <c r="G29" s="10"/>
      <c r="H29" s="10"/>
      <c r="I29" s="10"/>
      <c r="J29" s="10"/>
      <c r="K29" s="10"/>
      <c r="L29" s="10"/>
      <c r="M29" s="1"/>
      <c r="N29" s="1"/>
      <c r="O29" s="1"/>
      <c r="P29" s="1"/>
      <c r="Q29" s="1"/>
      <c r="R29" s="1"/>
      <c r="S29" s="1"/>
      <c r="T29" s="1"/>
      <c r="U29" s="1"/>
      <c r="V29" s="1"/>
      <c r="W29" s="1"/>
    </row>
    <row r="30" customFormat="false" ht="13.5" hidden="false" customHeight="false" outlineLevel="0" collapsed="false">
      <c r="A30" s="1"/>
      <c r="B30" s="1"/>
      <c r="C30" s="1"/>
      <c r="D30" s="15"/>
      <c r="E30" s="1"/>
      <c r="F30" s="1"/>
      <c r="G30" s="1"/>
      <c r="H30" s="1"/>
      <c r="I30" s="1"/>
      <c r="J30" s="1"/>
      <c r="K30" s="1"/>
      <c r="L30" s="1"/>
      <c r="M30" s="1"/>
      <c r="N30" s="1"/>
      <c r="O30" s="1"/>
      <c r="P30" s="1"/>
      <c r="Q30" s="1"/>
      <c r="R30" s="1"/>
      <c r="S30" s="1"/>
      <c r="T30" s="1"/>
      <c r="U30" s="1"/>
      <c r="V30" s="1"/>
      <c r="W30" s="1"/>
    </row>
    <row r="31" customFormat="false" ht="13.5" hidden="false" customHeight="false" outlineLevel="0" collapsed="false">
      <c r="A31" s="1"/>
      <c r="B31" s="1"/>
      <c r="C31" s="1"/>
      <c r="D31" s="15"/>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sheetData>
  <hyperlinks>
    <hyperlink ref="D26" r:id="rId1" display="• The original release of the PTRM"/>
    <hyperlink ref="D27" r:id="rId2" display="• Statement of principles for the regulation of transmission revenues, December 2004"/>
    <hyperlink ref="D28" r:id="rId3" display="• Various ACCC final decisions such as the Tasmanian, Victorian, South Australian and Queensland revenue cap decis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9.41"/>
    <col collapsed="false" customWidth="true" hidden="false" outlineLevel="0" max="3" min="3" style="0" width="9.56"/>
    <col collapsed="false" customWidth="true" hidden="false" outlineLevel="0" max="6" min="4" style="0" width="9.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row>
    <row r="2" customFormat="false" ht="12.75" hidden="false" customHeight="false" outlineLevel="0" collapsed="false">
      <c r="A2" s="1"/>
      <c r="B2" s="1"/>
      <c r="C2" s="1"/>
      <c r="D2" s="107" t="s">
        <v>238</v>
      </c>
      <c r="E2" s="351" t="s">
        <v>239</v>
      </c>
      <c r="F2" s="351"/>
      <c r="G2" s="1"/>
      <c r="H2" s="1"/>
      <c r="I2" s="1"/>
      <c r="J2" s="1"/>
      <c r="K2" s="1"/>
      <c r="L2" s="1"/>
      <c r="M2" s="1"/>
      <c r="N2" s="1"/>
      <c r="O2" s="1"/>
      <c r="P2" s="1"/>
      <c r="Q2" s="1"/>
      <c r="R2" s="1"/>
      <c r="S2" s="1"/>
      <c r="T2" s="1"/>
      <c r="U2" s="1"/>
      <c r="V2" s="1"/>
      <c r="W2" s="1"/>
    </row>
    <row r="3" customFormat="false" ht="12.75" hidden="false" customHeight="false" outlineLevel="0" collapsed="false">
      <c r="A3" s="185" t="s">
        <v>240</v>
      </c>
      <c r="B3" s="382" t="n">
        <v>38533</v>
      </c>
      <c r="C3" s="382" t="n">
        <v>38779</v>
      </c>
      <c r="D3" s="382" t="n">
        <v>38898</v>
      </c>
      <c r="E3" s="382" t="n">
        <v>39263</v>
      </c>
      <c r="F3" s="382" t="n">
        <v>39629</v>
      </c>
      <c r="G3" s="382" t="n">
        <v>39994</v>
      </c>
      <c r="H3" s="382" t="n">
        <v>40359</v>
      </c>
      <c r="I3" s="382" t="n">
        <v>40724</v>
      </c>
      <c r="J3" s="382" t="n">
        <v>41090</v>
      </c>
      <c r="K3" s="382" t="n">
        <v>41455</v>
      </c>
      <c r="L3" s="382" t="n">
        <v>41820</v>
      </c>
      <c r="M3" s="382" t="n">
        <v>42185</v>
      </c>
      <c r="N3" s="383"/>
      <c r="O3" s="383"/>
      <c r="P3" s="1"/>
      <c r="Q3" s="1"/>
      <c r="R3" s="1"/>
      <c r="S3" s="1"/>
      <c r="T3" s="1"/>
      <c r="U3" s="1"/>
      <c r="V3" s="1"/>
      <c r="W3" s="1"/>
    </row>
    <row r="4" customFormat="false" ht="12.75" hidden="false" customHeight="false" outlineLevel="0" collapsed="false">
      <c r="A4" s="1"/>
      <c r="B4" s="1"/>
      <c r="C4" s="1"/>
      <c r="D4" s="384"/>
      <c r="E4" s="1"/>
      <c r="F4" s="1"/>
      <c r="G4" s="1"/>
      <c r="H4" s="1"/>
      <c r="I4" s="1"/>
      <c r="J4" s="1"/>
      <c r="K4" s="1"/>
      <c r="L4" s="1"/>
      <c r="M4" s="1"/>
      <c r="N4" s="1"/>
      <c r="O4" s="1"/>
      <c r="P4" s="1"/>
      <c r="Q4" s="1"/>
      <c r="R4" s="1"/>
      <c r="S4" s="1"/>
      <c r="T4" s="1"/>
      <c r="U4" s="1"/>
      <c r="V4" s="1"/>
      <c r="W4" s="1"/>
    </row>
    <row r="5" customFormat="false" ht="12.75" hidden="false" customHeight="false" outlineLevel="0" collapsed="false">
      <c r="A5" s="351" t="s">
        <v>241</v>
      </c>
      <c r="B5" s="1"/>
      <c r="C5" s="1"/>
      <c r="D5" s="385" t="n">
        <f aca="false">(D3-C3)/(D3-B3)</f>
        <v>0.326027397260274</v>
      </c>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2.75" hidden="false" customHeight="false" outlineLevel="0" collapsed="false">
      <c r="A7" s="351" t="s">
        <v>242</v>
      </c>
      <c r="B7" s="1"/>
      <c r="C7" s="1"/>
      <c r="D7" s="1"/>
      <c r="E7" s="1"/>
      <c r="F7" s="1"/>
      <c r="G7" s="1"/>
      <c r="H7" s="1"/>
      <c r="I7" s="1"/>
      <c r="J7" s="1"/>
      <c r="K7" s="1"/>
      <c r="L7" s="1"/>
      <c r="M7" s="1"/>
      <c r="N7" s="1"/>
      <c r="O7" s="1"/>
      <c r="P7" s="1"/>
      <c r="Q7" s="1"/>
      <c r="R7" s="1"/>
      <c r="S7" s="1"/>
      <c r="T7" s="1"/>
      <c r="U7" s="1"/>
      <c r="V7" s="1"/>
      <c r="W7" s="1"/>
    </row>
    <row r="8" customFormat="false" ht="12.75" hidden="false" customHeight="false" outlineLevel="0" collapsed="false">
      <c r="A8" s="1" t="s">
        <v>128</v>
      </c>
      <c r="B8" s="1"/>
      <c r="C8" s="1"/>
      <c r="D8" s="192" t="n">
        <f aca="false">D15*Analysis!D14*D5</f>
        <v>3.17127531972023</v>
      </c>
      <c r="E8" s="192" t="n">
        <f aca="false">Analysis!H16+Analysis!H17</f>
        <v>9.73633048212501</v>
      </c>
      <c r="F8" s="192" t="n">
        <f aca="false">Analysis!I16+Analysis!I17</f>
        <v>9.75800636190016</v>
      </c>
      <c r="G8" s="192" t="n">
        <f aca="false">Analysis!J16+Analysis!J17</f>
        <v>9.77236951762216</v>
      </c>
      <c r="H8" s="192" t="n">
        <f aca="false">Analysis!K16+Analysis!K17</f>
        <v>9.77896609804382</v>
      </c>
      <c r="I8" s="192" t="n">
        <f aca="false">Analysis!L16+Analysis!L17</f>
        <v>9.77732173306852</v>
      </c>
      <c r="J8" s="192" t="n">
        <f aca="false">Analysis!M16+Analysis!M17</f>
        <v>9.76694071495396</v>
      </c>
      <c r="K8" s="192" t="n">
        <f aca="false">Analysis!N16+Analysis!N17</f>
        <v>9.74730514896968</v>
      </c>
      <c r="L8" s="192" t="n">
        <f aca="false">Analysis!O16+Analysis!O17</f>
        <v>9.71787407241564</v>
      </c>
      <c r="M8" s="192" t="n">
        <f aca="false">Analysis!P16+Analysis!P17</f>
        <v>9.67808254087153</v>
      </c>
      <c r="N8" s="1"/>
      <c r="O8" s="1"/>
      <c r="P8" s="1"/>
      <c r="Q8" s="1"/>
      <c r="R8" s="1"/>
      <c r="S8" s="1"/>
      <c r="T8" s="1"/>
      <c r="U8" s="1"/>
      <c r="V8" s="1"/>
      <c r="W8" s="1"/>
    </row>
    <row r="9" customFormat="false" ht="12.75" hidden="false" customHeight="false" outlineLevel="0" collapsed="false">
      <c r="A9" s="1" t="s">
        <v>243</v>
      </c>
      <c r="B9" s="1"/>
      <c r="C9" s="1"/>
      <c r="D9" s="192" t="n">
        <f aca="false">Analysis!G19*D5</f>
        <v>-0.111893551530436</v>
      </c>
      <c r="E9" s="192" t="n">
        <f aca="false">Analysis!H19</f>
        <v>-0.260527401143648</v>
      </c>
      <c r="F9" s="192" t="n">
        <f aca="false">Analysis!I19</f>
        <v>-0.172634083197053</v>
      </c>
      <c r="G9" s="192" t="n">
        <f aca="false">Analysis!J19</f>
        <v>-0.0792858223757662</v>
      </c>
      <c r="H9" s="192" t="n">
        <f aca="false">Analysis!K19</f>
        <v>0.0197640021069958</v>
      </c>
      <c r="I9" s="192" t="n">
        <f aca="false">Analysis!L19</f>
        <v>0.124771852338384</v>
      </c>
      <c r="J9" s="192" t="n">
        <f aca="false">Analysis!M19</f>
        <v>0.236004398849516</v>
      </c>
      <c r="K9" s="192" t="n">
        <f aca="false">Analysis!N19</f>
        <v>0.353738900890008</v>
      </c>
      <c r="L9" s="192" t="n">
        <f aca="false">Analysis!O19</f>
        <v>0.478263600289679</v>
      </c>
      <c r="M9" s="192" t="n">
        <f aca="false">Analysis!P19</f>
        <v>0.609878129378586</v>
      </c>
      <c r="N9" s="1"/>
      <c r="O9" s="1"/>
      <c r="P9" s="1"/>
      <c r="Q9" s="1"/>
      <c r="R9" s="1"/>
      <c r="S9" s="1"/>
      <c r="T9" s="1"/>
      <c r="U9" s="1"/>
      <c r="V9" s="1"/>
      <c r="W9" s="1"/>
    </row>
    <row r="10" customFormat="false" ht="12.75" hidden="false" customHeight="false" outlineLevel="0" collapsed="false">
      <c r="A10" s="1" t="s">
        <v>36</v>
      </c>
      <c r="B10" s="1"/>
      <c r="C10" s="1"/>
      <c r="D10" s="192" t="n">
        <f aca="false">Analysis!G21*D5</f>
        <v>0.669021008652734</v>
      </c>
      <c r="E10" s="192" t="n">
        <f aca="false">Analysis!H21</f>
        <v>2.11102278792113</v>
      </c>
      <c r="F10" s="192" t="n">
        <f aca="false">Analysis!I21</f>
        <v>2.17169979913528</v>
      </c>
      <c r="G10" s="192" t="n">
        <f aca="false">Analysis!J21</f>
        <v>2.23411882143887</v>
      </c>
      <c r="H10" s="192" t="n">
        <f aca="false">Analysis!K21</f>
        <v>2.29832980499153</v>
      </c>
      <c r="I10" s="192" t="n">
        <f aca="false">Analysis!L21</f>
        <v>2.60280857627688</v>
      </c>
      <c r="J10" s="192" t="n">
        <f aca="false">Analysis!M21</f>
        <v>2.67784562536678</v>
      </c>
      <c r="K10" s="192" t="n">
        <f aca="false">Analysis!N21</f>
        <v>2.50223572652973</v>
      </c>
      <c r="L10" s="192" t="n">
        <f aca="false">Analysis!O21</f>
        <v>2.57414328417494</v>
      </c>
      <c r="M10" s="192" t="n">
        <f aca="false">Analysis!P21</f>
        <v>2.6481148448014</v>
      </c>
      <c r="N10" s="1"/>
      <c r="O10" s="1"/>
      <c r="P10" s="1"/>
      <c r="Q10" s="1"/>
      <c r="R10" s="1"/>
      <c r="S10" s="1"/>
      <c r="T10" s="1"/>
      <c r="U10" s="1"/>
      <c r="V10" s="1"/>
      <c r="W10" s="1"/>
    </row>
    <row r="11" customFormat="false" ht="12.75" hidden="false" customHeight="false" outlineLevel="0" collapsed="false">
      <c r="A11" s="1" t="s">
        <v>244</v>
      </c>
      <c r="B11" s="1"/>
      <c r="C11" s="1"/>
      <c r="D11" s="192" t="n">
        <f aca="false">(Analysis!G23+Analysis!G24)*D5</f>
        <v>0.10962945375356</v>
      </c>
      <c r="E11" s="192" t="n">
        <f aca="false">Analysis!H23+Analysis!H24</f>
        <v>0.353590597416187</v>
      </c>
      <c r="F11" s="192" t="n">
        <f aca="false">Analysis!I23+Analysis!I24</f>
        <v>0.371182950122724</v>
      </c>
      <c r="G11" s="192" t="n">
        <f aca="false">Analysis!J23+Analysis!J24</f>
        <v>0.389035620494804</v>
      </c>
      <c r="H11" s="192" t="n">
        <f aca="false">Analysis!K23+Analysis!K24</f>
        <v>0.407148541645381</v>
      </c>
      <c r="I11" s="192" t="n">
        <f aca="false">Analysis!L23+Analysis!L24</f>
        <v>0.425521412742319</v>
      </c>
      <c r="J11" s="192" t="n">
        <f aca="false">Analysis!M23+Analysis!M24</f>
        <v>0.444153685160657</v>
      </c>
      <c r="K11" s="192" t="n">
        <f aca="false">Analysis!N23+Analysis!N24</f>
        <v>0.463044548018407</v>
      </c>
      <c r="L11" s="192" t="n">
        <f aca="false">Analysis!O23+Analysis!O24</f>
        <v>0.482192913071473</v>
      </c>
      <c r="M11" s="192" t="n">
        <f aca="false">Analysis!P23+Analysis!P24</f>
        <v>0.50159739894226</v>
      </c>
      <c r="N11" s="1"/>
      <c r="O11" s="1"/>
      <c r="P11" s="1"/>
      <c r="Q11" s="1"/>
      <c r="R11" s="1"/>
      <c r="S11" s="1"/>
      <c r="T11" s="1"/>
      <c r="U11" s="1"/>
      <c r="V11" s="1"/>
      <c r="W11" s="1"/>
    </row>
    <row r="12" customFormat="false" ht="12.75" hidden="false" customHeight="false" outlineLevel="0" collapsed="false">
      <c r="A12" s="1"/>
      <c r="B12" s="1"/>
      <c r="C12" s="1"/>
      <c r="D12" s="386" t="n">
        <f aca="false">SUM(D8:D11)</f>
        <v>3.83803223059609</v>
      </c>
      <c r="E12" s="387" t="n">
        <f aca="false">SUM(E8:E11)</f>
        <v>11.9404164663187</v>
      </c>
      <c r="F12" s="387" t="n">
        <f aca="false">SUM(F8:F11)</f>
        <v>12.1282550279611</v>
      </c>
      <c r="G12" s="387" t="n">
        <f aca="false">SUM(G8:G11)</f>
        <v>12.3162381371801</v>
      </c>
      <c r="H12" s="387" t="n">
        <f aca="false">SUM(H8:H11)</f>
        <v>12.5042084467877</v>
      </c>
      <c r="I12" s="387" t="n">
        <f aca="false">SUM(I8:I11)</f>
        <v>12.9304235744261</v>
      </c>
      <c r="J12" s="387" t="n">
        <f aca="false">SUM(J8:J11)</f>
        <v>13.1249444243309</v>
      </c>
      <c r="K12" s="387" t="n">
        <f aca="false">SUM(K8:K11)</f>
        <v>13.0663243244078</v>
      </c>
      <c r="L12" s="387" t="n">
        <f aca="false">SUM(L8:L11)</f>
        <v>13.2524738699517</v>
      </c>
      <c r="M12" s="387" t="n">
        <f aca="false">SUM(M8:M11)</f>
        <v>13.4376729139938</v>
      </c>
      <c r="N12" s="1"/>
      <c r="O12" s="1"/>
      <c r="P12" s="1"/>
      <c r="Q12" s="1"/>
      <c r="R12" s="1"/>
      <c r="S12" s="1"/>
      <c r="T12" s="1"/>
      <c r="U12" s="1"/>
      <c r="V12" s="1"/>
      <c r="W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2.75" hidden="false" customHeight="false" outlineLevel="0" collapsed="false">
      <c r="A14" s="351" t="s">
        <v>245</v>
      </c>
      <c r="B14" s="1"/>
      <c r="C14" s="1"/>
      <c r="D14" s="1"/>
      <c r="E14" s="1"/>
      <c r="F14" s="1"/>
      <c r="G14" s="1"/>
      <c r="H14" s="1"/>
      <c r="I14" s="1"/>
      <c r="J14" s="1"/>
      <c r="K14" s="1"/>
      <c r="L14" s="1"/>
      <c r="M14" s="1"/>
      <c r="N14" s="1"/>
      <c r="O14" s="1"/>
      <c r="P14" s="1"/>
      <c r="Q14" s="1"/>
      <c r="R14" s="1"/>
      <c r="S14" s="1"/>
      <c r="T14" s="1"/>
      <c r="U14" s="1"/>
      <c r="V14" s="1"/>
      <c r="W14" s="1"/>
    </row>
    <row r="15" customFormat="false" ht="12.75" hidden="false" customHeight="false" outlineLevel="0" collapsed="false">
      <c r="A15" s="1" t="s">
        <v>246</v>
      </c>
      <c r="B15" s="1"/>
      <c r="C15" s="1"/>
      <c r="D15" s="192" t="n">
        <f aca="false">D18+D17-D16</f>
        <v>116.911309358626</v>
      </c>
      <c r="E15" s="192" t="n">
        <f aca="false">D18</f>
        <v>117.023202910156</v>
      </c>
      <c r="F15" s="192" t="n">
        <f aca="false">E18</f>
        <v>117.2837303113</v>
      </c>
      <c r="G15" s="192" t="n">
        <f aca="false">F18</f>
        <v>117.456364394497</v>
      </c>
      <c r="H15" s="192" t="n">
        <f aca="false">G18</f>
        <v>117.535650216873</v>
      </c>
      <c r="I15" s="192" t="n">
        <f aca="false">H18</f>
        <v>117.515886214766</v>
      </c>
      <c r="J15" s="192" t="n">
        <f aca="false">I18</f>
        <v>117.391114362427</v>
      </c>
      <c r="K15" s="192" t="n">
        <f aca="false">J18</f>
        <v>117.155109963578</v>
      </c>
      <c r="L15" s="192" t="n">
        <f aca="false">K18</f>
        <v>116.801371062688</v>
      </c>
      <c r="M15" s="192" t="n">
        <f aca="false">L18</f>
        <v>116.323107462398</v>
      </c>
      <c r="N15" s="1"/>
      <c r="O15" s="1"/>
      <c r="P15" s="1"/>
      <c r="Q15" s="1"/>
      <c r="R15" s="1"/>
      <c r="S15" s="1"/>
      <c r="T15" s="1"/>
      <c r="U15" s="1"/>
      <c r="V15" s="1"/>
      <c r="W15" s="1"/>
    </row>
    <row r="16" customFormat="false" ht="12.75" hidden="false" customHeight="false" outlineLevel="0" collapsed="false">
      <c r="A16" s="1" t="s">
        <v>109</v>
      </c>
      <c r="B16" s="1"/>
      <c r="C16" s="1"/>
      <c r="D16" s="192" t="n">
        <f aca="false">Assets!G11*D5</f>
        <v>0</v>
      </c>
      <c r="E16" s="192" t="n">
        <f aca="false">Assets!H11</f>
        <v>0</v>
      </c>
      <c r="F16" s="192" t="n">
        <f aca="false">Assets!I11</f>
        <v>0</v>
      </c>
      <c r="G16" s="192" t="n">
        <f aca="false">Assets!J11</f>
        <v>0</v>
      </c>
      <c r="H16" s="192" t="n">
        <f aca="false">Assets!K11</f>
        <v>0</v>
      </c>
      <c r="I16" s="192" t="n">
        <f aca="false">Assets!L11</f>
        <v>0</v>
      </c>
      <c r="J16" s="192" t="n">
        <f aca="false">Assets!M11</f>
        <v>0</v>
      </c>
      <c r="K16" s="192" t="n">
        <f aca="false">Assets!N11</f>
        <v>0</v>
      </c>
      <c r="L16" s="192" t="n">
        <f aca="false">Assets!O11</f>
        <v>0</v>
      </c>
      <c r="M16" s="192" t="n">
        <f aca="false">Assets!P11</f>
        <v>0</v>
      </c>
      <c r="N16" s="1"/>
      <c r="O16" s="1"/>
      <c r="P16" s="1"/>
      <c r="Q16" s="1"/>
      <c r="R16" s="1"/>
      <c r="S16" s="1"/>
      <c r="T16" s="1"/>
      <c r="U16" s="1"/>
      <c r="V16" s="1"/>
      <c r="W16" s="1"/>
    </row>
    <row r="17" customFormat="false" ht="12.75" hidden="false" customHeight="false" outlineLevel="0" collapsed="false">
      <c r="A17" s="1" t="s">
        <v>247</v>
      </c>
      <c r="B17" s="1"/>
      <c r="C17" s="1"/>
      <c r="D17" s="192" t="n">
        <f aca="false">Assets!G57*D5</f>
        <v>-0.111893551530436</v>
      </c>
      <c r="E17" s="192" t="n">
        <f aca="false">Assets!H57</f>
        <v>-0.260527401143648</v>
      </c>
      <c r="F17" s="192" t="n">
        <f aca="false">Assets!I57</f>
        <v>-0.172634083197053</v>
      </c>
      <c r="G17" s="192" t="n">
        <f aca="false">Assets!J57</f>
        <v>-0.0792858223757662</v>
      </c>
      <c r="H17" s="192" t="n">
        <f aca="false">Assets!K57</f>
        <v>0.0197640021069958</v>
      </c>
      <c r="I17" s="192" t="n">
        <f aca="false">Assets!L57</f>
        <v>0.124771852338384</v>
      </c>
      <c r="J17" s="192" t="n">
        <f aca="false">Assets!M57</f>
        <v>0.236004398849516</v>
      </c>
      <c r="K17" s="192" t="n">
        <f aca="false">Assets!N57</f>
        <v>0.353738900890008</v>
      </c>
      <c r="L17" s="192" t="n">
        <f aca="false">Assets!O57</f>
        <v>0.478263600289679</v>
      </c>
      <c r="M17" s="192" t="n">
        <f aca="false">Assets!P57</f>
        <v>0.609878129378586</v>
      </c>
      <c r="N17" s="1"/>
      <c r="O17" s="1"/>
      <c r="P17" s="1"/>
      <c r="Q17" s="1"/>
      <c r="R17" s="1"/>
      <c r="S17" s="1"/>
      <c r="T17" s="1"/>
      <c r="U17" s="1"/>
      <c r="V17" s="1"/>
      <c r="W17" s="1"/>
    </row>
    <row r="18" customFormat="false" ht="12.75" hidden="false" customHeight="false" outlineLevel="0" collapsed="false">
      <c r="A18" s="1" t="s">
        <v>248</v>
      </c>
      <c r="B18" s="1"/>
      <c r="C18" s="1"/>
      <c r="D18" s="192" t="n">
        <f aca="false">Assets!G58</f>
        <v>117.023202910156</v>
      </c>
      <c r="E18" s="192" t="n">
        <f aca="false">E15+E16-E17</f>
        <v>117.2837303113</v>
      </c>
      <c r="F18" s="192" t="n">
        <f aca="false">F15+F16-F17</f>
        <v>117.456364394497</v>
      </c>
      <c r="G18" s="192" t="n">
        <f aca="false">G15+G16-G17</f>
        <v>117.535650216873</v>
      </c>
      <c r="H18" s="192" t="n">
        <f aca="false">H15+H16-H17</f>
        <v>117.515886214766</v>
      </c>
      <c r="I18" s="192" t="n">
        <f aca="false">I15+I16-I17</f>
        <v>117.391114362427</v>
      </c>
      <c r="J18" s="192" t="n">
        <f aca="false">J15+J16-J17</f>
        <v>117.155109963578</v>
      </c>
      <c r="K18" s="192" t="n">
        <f aca="false">K15+K16-K17</f>
        <v>116.801371062688</v>
      </c>
      <c r="L18" s="192" t="n">
        <f aca="false">L15+L16-L17</f>
        <v>116.323107462398</v>
      </c>
      <c r="M18" s="192" t="n">
        <f aca="false">M15+M16-M17</f>
        <v>115.71322933302</v>
      </c>
      <c r="N18" s="1"/>
      <c r="O18" s="1"/>
      <c r="P18" s="1"/>
      <c r="Q18" s="1"/>
      <c r="R18" s="1"/>
      <c r="S18" s="1"/>
      <c r="T18" s="1"/>
      <c r="U18" s="1"/>
      <c r="V18" s="1"/>
      <c r="W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row>
    <row r="21" customFormat="false" ht="12.75" hidden="false" customHeight="false" outlineLevel="0" collapsed="false">
      <c r="A21" s="351" t="s">
        <v>249</v>
      </c>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t="s">
        <v>246</v>
      </c>
      <c r="B22" s="1"/>
      <c r="C22" s="1"/>
      <c r="D22" s="192" t="n">
        <f aca="false">D25+D24-D23</f>
        <v>114.63476060013</v>
      </c>
      <c r="E22" s="192" t="n">
        <f aca="false">D25</f>
        <v>113.645396825397</v>
      </c>
      <c r="F22" s="192" t="n">
        <f aca="false">E25</f>
        <v>110.610793650794</v>
      </c>
      <c r="G22" s="192" t="n">
        <f aca="false">F25</f>
        <v>107.57619047619</v>
      </c>
      <c r="H22" s="192" t="n">
        <f aca="false">G25</f>
        <v>104.541587301587</v>
      </c>
      <c r="I22" s="192" t="n">
        <f aca="false">H25</f>
        <v>101.506984126984</v>
      </c>
      <c r="J22" s="192" t="n">
        <f aca="false">I25</f>
        <v>98.4723809523809</v>
      </c>
      <c r="K22" s="192" t="n">
        <f aca="false">J25</f>
        <v>95.4377777777778</v>
      </c>
      <c r="L22" s="192" t="n">
        <f aca="false">K25</f>
        <v>92.4031746031746</v>
      </c>
      <c r="M22" s="192" t="n">
        <f aca="false">L25</f>
        <v>89.3685714285714</v>
      </c>
      <c r="N22" s="1"/>
      <c r="O22" s="1"/>
      <c r="P22" s="1"/>
      <c r="Q22" s="1"/>
      <c r="R22" s="1"/>
      <c r="S22" s="1"/>
      <c r="T22" s="1"/>
      <c r="U22" s="1"/>
      <c r="V22" s="1"/>
      <c r="W22" s="1"/>
    </row>
    <row r="23" customFormat="false" ht="12.75" hidden="false" customHeight="false" outlineLevel="0" collapsed="false">
      <c r="A23" s="1" t="s">
        <v>109</v>
      </c>
      <c r="B23" s="1"/>
      <c r="C23" s="1"/>
      <c r="D23" s="192" t="n">
        <f aca="false">Assets!G11*D5</f>
        <v>0</v>
      </c>
      <c r="E23" s="192" t="n">
        <f aca="false">Assets!H11</f>
        <v>0</v>
      </c>
      <c r="F23" s="192" t="n">
        <f aca="false">Assets!I11</f>
        <v>0</v>
      </c>
      <c r="G23" s="192" t="n">
        <f aca="false">Assets!J11</f>
        <v>0</v>
      </c>
      <c r="H23" s="192" t="n">
        <f aca="false">Assets!K11</f>
        <v>0</v>
      </c>
      <c r="I23" s="192" t="n">
        <f aca="false">Assets!L11</f>
        <v>0</v>
      </c>
      <c r="J23" s="192" t="n">
        <f aca="false">Assets!M11</f>
        <v>0</v>
      </c>
      <c r="K23" s="192" t="n">
        <f aca="false">Assets!N11</f>
        <v>0</v>
      </c>
      <c r="L23" s="192" t="n">
        <f aca="false">Assets!O11</f>
        <v>0</v>
      </c>
      <c r="M23" s="192" t="n">
        <f aca="false">Assets!P11</f>
        <v>0</v>
      </c>
      <c r="N23" s="1"/>
      <c r="O23" s="1"/>
      <c r="P23" s="1"/>
      <c r="Q23" s="1"/>
      <c r="R23" s="1"/>
      <c r="S23" s="1"/>
      <c r="T23" s="1"/>
      <c r="U23" s="1"/>
      <c r="V23" s="1"/>
      <c r="W23" s="1"/>
    </row>
    <row r="24" customFormat="false" ht="12.75" hidden="false" customHeight="false" outlineLevel="0" collapsed="false">
      <c r="A24" s="1" t="s">
        <v>117</v>
      </c>
      <c r="B24" s="1"/>
      <c r="C24" s="1"/>
      <c r="D24" s="192" t="n">
        <f aca="false">Assets!G62*$D5</f>
        <v>0.989363774733638</v>
      </c>
      <c r="E24" s="192" t="n">
        <f aca="false">Assets!H62</f>
        <v>3.03460317460317</v>
      </c>
      <c r="F24" s="192" t="n">
        <f aca="false">Assets!I62</f>
        <v>3.03460317460317</v>
      </c>
      <c r="G24" s="192" t="n">
        <f aca="false">Assets!J62</f>
        <v>3.03460317460317</v>
      </c>
      <c r="H24" s="192" t="n">
        <f aca="false">Assets!K62</f>
        <v>3.03460317460317</v>
      </c>
      <c r="I24" s="192" t="n">
        <f aca="false">Assets!L62</f>
        <v>3.03460317460317</v>
      </c>
      <c r="J24" s="192" t="n">
        <f aca="false">Assets!M62</f>
        <v>3.03460317460317</v>
      </c>
      <c r="K24" s="192" t="n">
        <f aca="false">Assets!N62</f>
        <v>3.03460317460317</v>
      </c>
      <c r="L24" s="192" t="n">
        <f aca="false">Assets!O62</f>
        <v>3.03460317460317</v>
      </c>
      <c r="M24" s="192" t="n">
        <f aca="false">Assets!P62</f>
        <v>3.03460317460317</v>
      </c>
      <c r="N24" s="1"/>
      <c r="O24" s="1"/>
      <c r="P24" s="1"/>
      <c r="Q24" s="1"/>
      <c r="R24" s="1"/>
      <c r="S24" s="1"/>
      <c r="T24" s="1"/>
      <c r="U24" s="1"/>
      <c r="V24" s="1"/>
      <c r="W24" s="1"/>
    </row>
    <row r="25" customFormat="false" ht="12.75" hidden="false" customHeight="false" outlineLevel="0" collapsed="false">
      <c r="A25" s="1" t="s">
        <v>248</v>
      </c>
      <c r="B25" s="1"/>
      <c r="C25" s="1"/>
      <c r="D25" s="192" t="n">
        <f aca="false">Assets!G102</f>
        <v>113.645396825397</v>
      </c>
      <c r="E25" s="192" t="n">
        <f aca="false">E22+E23-E24</f>
        <v>110.610793650794</v>
      </c>
      <c r="F25" s="192" t="n">
        <f aca="false">F22+F23-F24</f>
        <v>107.57619047619</v>
      </c>
      <c r="G25" s="192" t="n">
        <f aca="false">G22+G23-G24</f>
        <v>104.541587301587</v>
      </c>
      <c r="H25" s="192" t="n">
        <f aca="false">H22+H23-H24</f>
        <v>101.506984126984</v>
      </c>
      <c r="I25" s="192" t="n">
        <f aca="false">I22+I23-I24</f>
        <v>98.4723809523809</v>
      </c>
      <c r="J25" s="192" t="n">
        <f aca="false">J22+J23-J24</f>
        <v>95.4377777777778</v>
      </c>
      <c r="K25" s="192" t="n">
        <f aca="false">K22+K23-K24</f>
        <v>92.4031746031746</v>
      </c>
      <c r="L25" s="192" t="n">
        <f aca="false">L22+L23-L24</f>
        <v>89.3685714285714</v>
      </c>
      <c r="M25" s="192" t="n">
        <f aca="false">M22+M23-M24</f>
        <v>86.3339682539682</v>
      </c>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16" width="2.56"/>
    <col collapsed="false" customWidth="true" hidden="false" outlineLevel="0" max="2" min="2" style="0" width="26.84"/>
    <col collapsed="false" customWidth="true" hidden="false" outlineLevel="0" max="3" min="3" style="17" width="11.13"/>
    <col collapsed="false" customWidth="true" hidden="false" outlineLevel="0" max="4" min="4" style="18" width="11.85"/>
    <col collapsed="false" customWidth="true" hidden="false" outlineLevel="0" max="6" min="5" style="0" width="11.85"/>
    <col collapsed="false" customWidth="true" hidden="false" outlineLevel="0" max="7" min="7" style="0" width="12.42"/>
    <col collapsed="false" customWidth="true" hidden="false" outlineLevel="0" max="12" min="8" style="0" width="11.85"/>
    <col collapsed="false" customWidth="true" hidden="false" outlineLevel="0" max="13" min="13" style="0" width="10.41"/>
    <col collapsed="false" customWidth="true" hidden="false" outlineLevel="0" max="14" min="14" style="0" width="11.56"/>
    <col collapsed="false" customWidth="true" hidden="false" outlineLevel="0" max="15" min="15" style="19" width="11.56"/>
    <col collapsed="false" customWidth="true" hidden="false" outlineLevel="0" max="16" min="16" style="0" width="12.28"/>
    <col collapsed="false" customWidth="true" hidden="false" outlineLevel="0" max="17" min="17" style="0" width="11.99"/>
    <col collapsed="false" customWidth="true" hidden="false" outlineLevel="0" max="18" min="18" style="0" width="10.41"/>
  </cols>
  <sheetData>
    <row r="1" customFormat="false" ht="12.75" hidden="false" customHeight="false" outlineLevel="0" collapsed="false">
      <c r="A1" s="20"/>
      <c r="B1" s="21" t="n">
        <f aca="false">C1-1</f>
        <v>-1</v>
      </c>
      <c r="C1" s="21" t="n">
        <f aca="false">0</f>
        <v>0</v>
      </c>
      <c r="D1" s="21" t="n">
        <f aca="false">C1+1</f>
        <v>1</v>
      </c>
      <c r="E1" s="21" t="n">
        <f aca="false">D1+1</f>
        <v>2</v>
      </c>
      <c r="F1" s="21" t="n">
        <f aca="false">E1+1</f>
        <v>3</v>
      </c>
      <c r="G1" s="21" t="n">
        <f aca="false">F1+1</f>
        <v>4</v>
      </c>
      <c r="H1" s="21" t="n">
        <f aca="false">G1+1</f>
        <v>5</v>
      </c>
      <c r="I1" s="21" t="n">
        <f aca="false">H1+1</f>
        <v>6</v>
      </c>
      <c r="J1" s="21" t="n">
        <f aca="false">I1+1</f>
        <v>7</v>
      </c>
      <c r="K1" s="21" t="n">
        <f aca="false">J1+1</f>
        <v>8</v>
      </c>
      <c r="L1" s="21" t="n">
        <f aca="false">K1+1</f>
        <v>9</v>
      </c>
      <c r="M1" s="1"/>
      <c r="N1" s="1"/>
      <c r="O1" s="22"/>
      <c r="P1" s="1"/>
      <c r="Q1" s="1"/>
      <c r="R1" s="23"/>
    </row>
    <row r="2" customFormat="false" ht="16.5" hidden="false" customHeight="true" outlineLevel="0" collapsed="false">
      <c r="A2" s="20"/>
      <c r="B2" s="24" t="s">
        <v>18</v>
      </c>
      <c r="C2" s="21"/>
      <c r="D2" s="21"/>
      <c r="E2" s="21"/>
      <c r="F2" s="21"/>
      <c r="G2" s="21"/>
      <c r="H2" s="21"/>
      <c r="I2" s="21"/>
      <c r="J2" s="21"/>
      <c r="K2" s="21"/>
      <c r="L2" s="21"/>
      <c r="M2" s="1"/>
      <c r="N2" s="1"/>
      <c r="O2" s="22"/>
      <c r="P2" s="1"/>
      <c r="Q2" s="1"/>
      <c r="R2" s="23"/>
    </row>
    <row r="3" s="29" customFormat="true" ht="12.75" hidden="false" customHeight="false" outlineLevel="0" collapsed="false">
      <c r="A3" s="25"/>
      <c r="B3" s="26"/>
      <c r="C3" s="25"/>
      <c r="D3" s="25"/>
      <c r="E3" s="25"/>
      <c r="F3" s="25"/>
      <c r="G3" s="25"/>
      <c r="H3" s="25"/>
      <c r="I3" s="25"/>
      <c r="J3" s="25"/>
      <c r="K3" s="25"/>
      <c r="L3" s="25"/>
      <c r="M3" s="25"/>
      <c r="N3" s="25"/>
      <c r="O3" s="27"/>
      <c r="P3" s="2"/>
      <c r="Q3" s="2"/>
      <c r="R3" s="28"/>
    </row>
    <row r="4" s="14" customFormat="true" ht="15.75" hidden="false" customHeight="false" outlineLevel="0" collapsed="false">
      <c r="A4" s="30"/>
      <c r="B4" s="31"/>
      <c r="C4" s="32"/>
      <c r="D4" s="33"/>
      <c r="E4" s="31"/>
      <c r="F4" s="30"/>
      <c r="G4" s="30"/>
      <c r="H4" s="30"/>
      <c r="I4" s="30"/>
      <c r="J4" s="30"/>
      <c r="K4" s="30"/>
      <c r="L4" s="30"/>
      <c r="M4" s="30"/>
      <c r="N4" s="30"/>
      <c r="O4" s="34"/>
      <c r="P4" s="10"/>
      <c r="Q4" s="10"/>
      <c r="R4" s="35"/>
    </row>
    <row r="5" customFormat="false" ht="12.75" hidden="false" customHeight="false" outlineLevel="0" collapsed="false">
      <c r="A5" s="36"/>
      <c r="B5" s="37" t="str">
        <f aca="false">"Regulatory Asset Base ($m Year "&amp;Input!$M$7+B1&amp;"-"&amp;Input!$M$8+B1&amp;")"</f>
        <v>Regulatory Asset Base ($m Year 2004-2005)</v>
      </c>
      <c r="C5" s="37"/>
      <c r="D5" s="37"/>
      <c r="E5" s="38"/>
      <c r="F5" s="39"/>
      <c r="G5" s="38"/>
      <c r="H5" s="39"/>
      <c r="I5" s="38"/>
      <c r="J5" s="39"/>
      <c r="K5" s="39"/>
      <c r="L5" s="38"/>
      <c r="M5" s="36"/>
      <c r="N5" s="36"/>
      <c r="O5" s="40"/>
      <c r="P5" s="41"/>
      <c r="Q5" s="1"/>
      <c r="R5" s="23"/>
    </row>
    <row r="6" customFormat="false" ht="38.25" hidden="false" customHeight="true" outlineLevel="0" collapsed="false">
      <c r="A6" s="20"/>
      <c r="B6" s="42"/>
      <c r="C6" s="43" t="s">
        <v>19</v>
      </c>
      <c r="D6" s="43"/>
      <c r="E6" s="43"/>
      <c r="F6" s="44" t="s">
        <v>20</v>
      </c>
      <c r="G6" s="45" t="s">
        <v>21</v>
      </c>
      <c r="H6" s="45" t="s">
        <v>22</v>
      </c>
      <c r="I6" s="45" t="s">
        <v>23</v>
      </c>
      <c r="J6" s="45" t="s">
        <v>24</v>
      </c>
      <c r="K6" s="45" t="s">
        <v>25</v>
      </c>
      <c r="L6" s="1" t="s">
        <v>26</v>
      </c>
      <c r="M6" s="45" t="s">
        <v>27</v>
      </c>
      <c r="N6" s="40"/>
      <c r="O6" s="40"/>
      <c r="P6" s="40"/>
      <c r="Q6" s="40"/>
      <c r="R6" s="23"/>
    </row>
    <row r="7" customFormat="false" ht="12.75" hidden="false" customHeight="false" outlineLevel="0" collapsed="false">
      <c r="A7" s="20"/>
      <c r="B7" s="46" t="s">
        <v>28</v>
      </c>
      <c r="C7" s="47" t="s">
        <v>29</v>
      </c>
      <c r="D7" s="47"/>
      <c r="E7" s="47"/>
      <c r="F7" s="48" t="n">
        <v>69.57</v>
      </c>
      <c r="G7" s="49" t="n">
        <v>35</v>
      </c>
      <c r="H7" s="50" t="n">
        <v>40</v>
      </c>
      <c r="I7" s="48" t="n">
        <v>69.57</v>
      </c>
      <c r="J7" s="49" t="n">
        <v>35</v>
      </c>
      <c r="K7" s="50" t="n">
        <v>40</v>
      </c>
      <c r="L7" s="40"/>
      <c r="M7" s="51" t="n">
        <v>2005</v>
      </c>
      <c r="N7" s="40"/>
      <c r="O7" s="40"/>
      <c r="P7" s="40"/>
      <c r="Q7" s="40"/>
      <c r="R7" s="23"/>
    </row>
    <row r="8" customFormat="false" ht="12.75" hidden="false" customHeight="false" outlineLevel="0" collapsed="false">
      <c r="A8" s="20"/>
      <c r="B8" s="46" t="s">
        <v>30</v>
      </c>
      <c r="C8" s="52" t="s">
        <v>31</v>
      </c>
      <c r="D8" s="52"/>
      <c r="E8" s="52"/>
      <c r="F8" s="53" t="n">
        <v>47.11</v>
      </c>
      <c r="G8" s="54" t="n">
        <v>45</v>
      </c>
      <c r="H8" s="55" t="n">
        <v>50</v>
      </c>
      <c r="I8" s="53" t="n">
        <v>47.11</v>
      </c>
      <c r="J8" s="54" t="n">
        <v>45</v>
      </c>
      <c r="K8" s="55" t="n">
        <v>50</v>
      </c>
      <c r="L8" s="40"/>
      <c r="M8" s="56" t="n">
        <v>2006</v>
      </c>
      <c r="N8" s="40"/>
      <c r="O8" s="40"/>
      <c r="P8" s="40"/>
      <c r="Q8" s="40"/>
      <c r="R8" s="23"/>
    </row>
    <row r="9" customFormat="false" ht="12.75" hidden="false" customHeight="false" outlineLevel="0" collapsed="false">
      <c r="A9" s="20"/>
      <c r="B9" s="46" t="s">
        <v>32</v>
      </c>
      <c r="C9" s="52" t="s">
        <v>33</v>
      </c>
      <c r="D9" s="52"/>
      <c r="E9" s="52"/>
      <c r="F9" s="53"/>
      <c r="G9" s="54" t="s">
        <v>34</v>
      </c>
      <c r="H9" s="55" t="s">
        <v>34</v>
      </c>
      <c r="I9" s="53"/>
      <c r="J9" s="54" t="s">
        <v>34</v>
      </c>
      <c r="K9" s="55" t="s">
        <v>34</v>
      </c>
      <c r="L9" s="40"/>
      <c r="M9" s="40"/>
      <c r="N9" s="40"/>
      <c r="O9" s="40"/>
      <c r="P9" s="40"/>
      <c r="Q9" s="40"/>
      <c r="R9" s="23"/>
    </row>
    <row r="10" customFormat="false" ht="12.75" hidden="false" customHeight="false" outlineLevel="0" collapsed="false">
      <c r="A10" s="20"/>
      <c r="B10" s="46"/>
      <c r="C10" s="57"/>
      <c r="D10" s="57"/>
      <c r="E10" s="57"/>
      <c r="F10" s="58" t="n">
        <f aca="false">SUM(F7:F9)</f>
        <v>116.68</v>
      </c>
      <c r="G10" s="59"/>
      <c r="H10" s="59"/>
      <c r="I10" s="58" t="n">
        <f aca="false">SUM(I7:I9)</f>
        <v>116.68</v>
      </c>
      <c r="K10" s="59"/>
      <c r="L10" s="59"/>
      <c r="M10" s="40"/>
      <c r="N10" s="40"/>
      <c r="O10" s="40"/>
      <c r="P10" s="40"/>
      <c r="Q10" s="40"/>
      <c r="R10" s="60"/>
    </row>
    <row r="11" customFormat="false" ht="21" hidden="false" customHeight="true" outlineLevel="0" collapsed="false">
      <c r="A11" s="20"/>
      <c r="B11" s="21"/>
      <c r="C11" s="21"/>
      <c r="D11" s="21"/>
      <c r="E11" s="21"/>
      <c r="F11" s="21"/>
      <c r="G11" s="21"/>
      <c r="H11" s="21"/>
      <c r="I11" s="21"/>
      <c r="J11" s="21"/>
      <c r="K11" s="21"/>
      <c r="L11" s="21"/>
      <c r="M11" s="40"/>
      <c r="N11" s="40"/>
      <c r="O11" s="40"/>
      <c r="P11" s="41"/>
      <c r="Q11" s="1"/>
      <c r="R11" s="23"/>
    </row>
    <row r="12" customFormat="false" ht="14.25" hidden="false" customHeight="true" outlineLevel="0" collapsed="false">
      <c r="A12" s="36"/>
      <c r="B12" s="37" t="str">
        <f aca="false">"Capital Expenditure ($m Year "&amp;Input!$M$7+B1&amp;"-"&amp;Input!$M$8+B1&amp;")"</f>
        <v>Capital Expenditure ($m Year 2004-2005)</v>
      </c>
      <c r="C12" s="37"/>
      <c r="D12" s="37"/>
      <c r="E12" s="36"/>
      <c r="F12" s="61"/>
      <c r="G12" s="61"/>
      <c r="H12" s="38"/>
      <c r="I12" s="38"/>
      <c r="J12" s="38"/>
      <c r="K12" s="38"/>
      <c r="L12" s="38"/>
      <c r="M12" s="36"/>
      <c r="N12" s="38"/>
      <c r="O12" s="40"/>
      <c r="P12" s="41"/>
      <c r="Q12" s="1"/>
      <c r="R12" s="23"/>
    </row>
    <row r="13" customFormat="false" ht="12.75" hidden="false" customHeight="false" outlineLevel="0" collapsed="false">
      <c r="A13" s="20"/>
      <c r="B13" s="42" t="s">
        <v>35</v>
      </c>
      <c r="C13" s="62" t="str">
        <f aca="false">Input!$M$7+C1&amp;"/"&amp;Input!$M$8+C1</f>
        <v>2005/2006</v>
      </c>
      <c r="D13" s="62" t="str">
        <f aca="false">Input!$M$7+D1&amp;"/"&amp;Input!$M$8+D1</f>
        <v>2006/2007</v>
      </c>
      <c r="E13" s="62" t="str">
        <f aca="false">Input!$M$7+E1&amp;"/"&amp;Input!$M$8+E1</f>
        <v>2007/2008</v>
      </c>
      <c r="F13" s="62" t="str">
        <f aca="false">Input!$M$7+F1&amp;"/"&amp;Input!$M$8+F1</f>
        <v>2008/2009</v>
      </c>
      <c r="G13" s="62" t="str">
        <f aca="false">Input!$M$7+G1&amp;"/"&amp;Input!$M$8+G1</f>
        <v>2009/2010</v>
      </c>
      <c r="H13" s="62" t="str">
        <f aca="false">Input!$M$7+H1&amp;"/"&amp;Input!$M$8+H1</f>
        <v>2010/2011</v>
      </c>
      <c r="I13" s="62" t="str">
        <f aca="false">Input!$M$7+I1&amp;"/"&amp;Input!$M$8+I1</f>
        <v>2011/2012</v>
      </c>
      <c r="J13" s="62" t="str">
        <f aca="false">Input!$M$7+J1&amp;"/"&amp;Input!$M$8+J1</f>
        <v>2012/2013</v>
      </c>
      <c r="K13" s="62" t="str">
        <f aca="false">Input!$M$7+K1&amp;"/"&amp;Input!$M$8+K1</f>
        <v>2013/2014</v>
      </c>
      <c r="L13" s="62" t="str">
        <f aca="false">Input!$M$7+L1&amp;"/"&amp;Input!$M$8+L1</f>
        <v>2014/2015</v>
      </c>
      <c r="M13" s="1"/>
      <c r="N13" s="40"/>
      <c r="O13" s="40"/>
      <c r="P13" s="41"/>
      <c r="Q13" s="1"/>
      <c r="R13" s="23"/>
    </row>
    <row r="14" customFormat="false" ht="12.75" hidden="false" customHeight="false" outlineLevel="0" collapsed="false">
      <c r="A14" s="20"/>
      <c r="B14" s="46" t="str">
        <f aca="false">Asset1</f>
        <v>Substations</v>
      </c>
      <c r="C14" s="63" t="n">
        <v>0</v>
      </c>
      <c r="D14" s="64" t="n">
        <v>0</v>
      </c>
      <c r="E14" s="64" t="n">
        <v>0</v>
      </c>
      <c r="F14" s="64" t="n">
        <v>0</v>
      </c>
      <c r="G14" s="64" t="n">
        <v>0</v>
      </c>
      <c r="H14" s="64" t="n">
        <v>0</v>
      </c>
      <c r="I14" s="64" t="n">
        <v>0</v>
      </c>
      <c r="J14" s="64" t="n">
        <v>0</v>
      </c>
      <c r="K14" s="64" t="n">
        <v>0</v>
      </c>
      <c r="L14" s="64" t="n">
        <v>0</v>
      </c>
      <c r="M14" s="1"/>
      <c r="N14" s="40"/>
      <c r="O14" s="40"/>
      <c r="P14" s="41"/>
      <c r="Q14" s="1"/>
      <c r="R14" s="23"/>
    </row>
    <row r="15" customFormat="false" ht="12.75" hidden="false" customHeight="false" outlineLevel="0" collapsed="false">
      <c r="A15" s="20"/>
      <c r="B15" s="46" t="str">
        <f aca="false">Asset2</f>
        <v>Transmission Lines</v>
      </c>
      <c r="C15" s="65" t="n">
        <v>0</v>
      </c>
      <c r="D15" s="66" t="n">
        <v>0</v>
      </c>
      <c r="E15" s="66" t="n">
        <v>0</v>
      </c>
      <c r="F15" s="66" t="n">
        <v>0</v>
      </c>
      <c r="G15" s="66" t="n">
        <v>0</v>
      </c>
      <c r="H15" s="66" t="n">
        <v>0</v>
      </c>
      <c r="I15" s="66" t="n">
        <v>0</v>
      </c>
      <c r="J15" s="66" t="n">
        <v>0</v>
      </c>
      <c r="K15" s="66" t="n">
        <v>0</v>
      </c>
      <c r="L15" s="66" t="n">
        <v>0</v>
      </c>
      <c r="M15" s="1"/>
      <c r="N15" s="40"/>
      <c r="O15" s="40"/>
      <c r="P15" s="41"/>
      <c r="Q15" s="1"/>
      <c r="R15" s="23"/>
    </row>
    <row r="16" customFormat="false" ht="12.75" hidden="false" customHeight="false" outlineLevel="0" collapsed="false">
      <c r="A16" s="20"/>
      <c r="B16" s="46" t="str">
        <f aca="false">Asset3</f>
        <v>Easements</v>
      </c>
      <c r="C16" s="65" t="n">
        <v>0</v>
      </c>
      <c r="D16" s="66" t="n">
        <v>0</v>
      </c>
      <c r="E16" s="66" t="n">
        <v>0</v>
      </c>
      <c r="F16" s="66" t="n">
        <v>0</v>
      </c>
      <c r="G16" s="66" t="n">
        <v>0</v>
      </c>
      <c r="H16" s="66" t="n">
        <v>0</v>
      </c>
      <c r="I16" s="66" t="n">
        <v>0</v>
      </c>
      <c r="J16" s="66" t="n">
        <v>0</v>
      </c>
      <c r="K16" s="66" t="n">
        <v>0</v>
      </c>
      <c r="L16" s="66" t="n">
        <v>0</v>
      </c>
      <c r="M16" s="1"/>
      <c r="N16" s="40"/>
      <c r="O16" s="40"/>
      <c r="P16" s="41"/>
      <c r="Q16" s="1"/>
      <c r="R16" s="23"/>
    </row>
    <row r="17" customFormat="false" ht="12.75" hidden="false" customHeight="false" outlineLevel="0" collapsed="false">
      <c r="A17" s="20"/>
      <c r="B17" s="46"/>
      <c r="C17" s="58" t="n">
        <f aca="false">SUM(C14:C16)</f>
        <v>0</v>
      </c>
      <c r="D17" s="58" t="n">
        <f aca="false">SUM(D14:D16)</f>
        <v>0</v>
      </c>
      <c r="E17" s="58" t="n">
        <f aca="false">SUM(E14:E16)</f>
        <v>0</v>
      </c>
      <c r="F17" s="58" t="n">
        <f aca="false">SUM(F14:F16)</f>
        <v>0</v>
      </c>
      <c r="G17" s="58" t="n">
        <f aca="false">SUM(G14:G16)</f>
        <v>0</v>
      </c>
      <c r="H17" s="58" t="n">
        <f aca="false">SUM(H14:H16)</f>
        <v>0</v>
      </c>
      <c r="I17" s="58" t="n">
        <f aca="false">SUM(I14:I16)</f>
        <v>0</v>
      </c>
      <c r="J17" s="58" t="n">
        <f aca="false">SUM(J14:J16)</f>
        <v>0</v>
      </c>
      <c r="K17" s="58" t="n">
        <f aca="false">SUM(K14:K16)</f>
        <v>0</v>
      </c>
      <c r="L17" s="58" t="n">
        <f aca="false">SUM(L14:L16)</f>
        <v>0</v>
      </c>
      <c r="N17" s="40"/>
      <c r="O17" s="40"/>
      <c r="P17" s="41"/>
      <c r="Q17" s="1"/>
      <c r="R17" s="23"/>
    </row>
    <row r="18" customFormat="false" ht="21" hidden="false" customHeight="true" outlineLevel="0" collapsed="false">
      <c r="A18" s="20"/>
      <c r="B18" s="42"/>
      <c r="C18" s="67"/>
      <c r="D18" s="67"/>
      <c r="E18" s="67"/>
      <c r="F18" s="67"/>
      <c r="G18" s="67"/>
      <c r="H18" s="67"/>
      <c r="I18" s="1"/>
      <c r="J18" s="1"/>
      <c r="K18" s="1"/>
      <c r="L18" s="1"/>
      <c r="M18" s="68"/>
      <c r="N18" s="20"/>
      <c r="O18" s="40"/>
      <c r="P18" s="41"/>
      <c r="Q18" s="1"/>
      <c r="R18" s="23"/>
    </row>
    <row r="19" customFormat="false" ht="15" hidden="false" customHeight="true" outlineLevel="0" collapsed="false">
      <c r="A19" s="36"/>
      <c r="B19" s="69" t="str">
        <f aca="false">"Operation and Maintenance Expenditure ($m Year "&amp;Input!$M$7+B1&amp;"-"&amp;Input!$M$8+B1&amp;")"</f>
        <v>Operation and Maintenance Expenditure ($m Year 2004-2005)</v>
      </c>
      <c r="C19" s="69"/>
      <c r="D19" s="69"/>
      <c r="E19" s="69"/>
      <c r="F19" s="61"/>
      <c r="G19" s="36"/>
      <c r="H19" s="36"/>
      <c r="I19" s="36"/>
      <c r="J19" s="36"/>
      <c r="K19" s="36"/>
      <c r="L19" s="36"/>
      <c r="M19" s="36"/>
      <c r="N19" s="36"/>
      <c r="O19" s="40"/>
      <c r="P19" s="41"/>
      <c r="Q19" s="1"/>
      <c r="R19" s="23"/>
    </row>
    <row r="20" customFormat="false" ht="12.75" hidden="false" customHeight="false" outlineLevel="0" collapsed="false">
      <c r="A20" s="20"/>
      <c r="B20" s="42" t="s">
        <v>35</v>
      </c>
      <c r="C20" s="70" t="str">
        <f aca="false">Input!$M$7+C1&amp;"/"&amp;Input!$M$8+C1</f>
        <v>2005/2006</v>
      </c>
      <c r="D20" s="70" t="str">
        <f aca="false">Input!$M$7+D1&amp;"/"&amp;Input!$M$8+D1</f>
        <v>2006/2007</v>
      </c>
      <c r="E20" s="70" t="str">
        <f aca="false">Input!$M$7+E1&amp;"/"&amp;Input!$M$8+E1</f>
        <v>2007/2008</v>
      </c>
      <c r="F20" s="70" t="str">
        <f aca="false">Input!$M$7+F1&amp;"/"&amp;Input!$M$8+F1</f>
        <v>2008/2009</v>
      </c>
      <c r="G20" s="70" t="str">
        <f aca="false">Input!$M$7+G1&amp;"/"&amp;Input!$M$8+G1</f>
        <v>2009/2010</v>
      </c>
      <c r="H20" s="70" t="str">
        <f aca="false">Input!$M$7+H1&amp;"/"&amp;Input!$M$8+H1</f>
        <v>2010/2011</v>
      </c>
      <c r="I20" s="70" t="str">
        <f aca="false">Input!$M$7+I1&amp;"/"&amp;Input!$M$8+I1</f>
        <v>2011/2012</v>
      </c>
      <c r="J20" s="70" t="str">
        <f aca="false">Input!$M$7+J1&amp;"/"&amp;Input!$M$8+J1</f>
        <v>2012/2013</v>
      </c>
      <c r="K20" s="70" t="str">
        <f aca="false">Input!$M$7+K1&amp;"/"&amp;Input!$M$8+K1</f>
        <v>2013/2014</v>
      </c>
      <c r="L20" s="70" t="str">
        <f aca="false">Input!$M$7+L1&amp;"/"&amp;Input!$M$8+L1</f>
        <v>2014/2015</v>
      </c>
      <c r="M20" s="1"/>
      <c r="N20" s="20"/>
      <c r="O20" s="40"/>
      <c r="P20" s="41"/>
      <c r="Q20" s="1"/>
      <c r="R20" s="23"/>
    </row>
    <row r="21" customFormat="false" ht="13.5" hidden="false" customHeight="true" outlineLevel="0" collapsed="false">
      <c r="A21" s="20"/>
      <c r="B21" s="71" t="s">
        <v>36</v>
      </c>
      <c r="C21" s="72" t="n">
        <v>1.92</v>
      </c>
      <c r="D21" s="73" t="n">
        <v>1.92</v>
      </c>
      <c r="E21" s="73" t="n">
        <v>1.92</v>
      </c>
      <c r="F21" s="73" t="n">
        <v>1.92</v>
      </c>
      <c r="G21" s="73" t="n">
        <v>1.92</v>
      </c>
      <c r="H21" s="73" t="n">
        <v>1.92</v>
      </c>
      <c r="I21" s="73" t="n">
        <v>1.92</v>
      </c>
      <c r="J21" s="73" t="n">
        <v>1.92</v>
      </c>
      <c r="K21" s="73" t="n">
        <v>1.92</v>
      </c>
      <c r="L21" s="73" t="n">
        <v>1.92</v>
      </c>
      <c r="M21" s="1"/>
      <c r="N21" s="20"/>
      <c r="O21" s="40"/>
      <c r="P21" s="41"/>
      <c r="Q21" s="1"/>
      <c r="R21" s="23"/>
    </row>
    <row r="22" customFormat="false" ht="13.5" hidden="false" customHeight="true" outlineLevel="0" collapsed="false">
      <c r="A22" s="20"/>
      <c r="B22" s="71" t="s">
        <v>37</v>
      </c>
      <c r="C22" s="74" t="n">
        <v>0</v>
      </c>
      <c r="D22" s="75" t="n">
        <v>0</v>
      </c>
      <c r="E22" s="75" t="n">
        <v>0</v>
      </c>
      <c r="F22" s="75" t="n">
        <v>0</v>
      </c>
      <c r="G22" s="75" t="n">
        <v>0</v>
      </c>
      <c r="H22" s="76" t="n">
        <v>0.2</v>
      </c>
      <c r="I22" s="76" t="n">
        <v>0.2</v>
      </c>
      <c r="J22" s="75" t="n">
        <v>0</v>
      </c>
      <c r="K22" s="75" t="n">
        <v>0</v>
      </c>
      <c r="L22" s="75" t="n">
        <v>0</v>
      </c>
      <c r="M22" s="1"/>
      <c r="N22" s="20"/>
      <c r="O22" s="40"/>
      <c r="P22" s="41"/>
      <c r="Q22" s="1"/>
      <c r="R22" s="23"/>
    </row>
    <row r="23" customFormat="false" ht="13.5" hidden="false" customHeight="true" outlineLevel="0" collapsed="false">
      <c r="A23" s="20"/>
      <c r="B23" s="71" t="s">
        <v>38</v>
      </c>
      <c r="C23" s="77" t="n">
        <f aca="false">0.00104*(1-EV)*Assets!G54</f>
        <v>0.07280832</v>
      </c>
      <c r="D23" s="78" t="n">
        <f aca="false">0.00104*(1-EV)*Assets!H54</f>
        <v>0.0709147276190476</v>
      </c>
      <c r="E23" s="78" t="n">
        <f aca="false">0.00104*(1-EV)*Assets!I54</f>
        <v>0.0690211352380952</v>
      </c>
      <c r="F23" s="78" t="n">
        <f aca="false">0.00104*(1-EV)*Assets!J54</f>
        <v>0.0671275428571428</v>
      </c>
      <c r="G23" s="78" t="n">
        <f aca="false">0.00104*(1-EV)*Assets!K54</f>
        <v>0.0652339504761905</v>
      </c>
      <c r="H23" s="78" t="n">
        <f aca="false">0.00104*(1-EV)*Assets!L54</f>
        <v>0.0633403580952381</v>
      </c>
      <c r="I23" s="78" t="n">
        <f aca="false">0.00104*(1-EV)*Assets!M54</f>
        <v>0.0614467657142857</v>
      </c>
      <c r="J23" s="78" t="n">
        <f aca="false">0.00104*(1-EV)*Assets!N54</f>
        <v>0.0595531733333333</v>
      </c>
      <c r="K23" s="78" t="n">
        <f aca="false">0.00104*(1-EV)*Assets!O54</f>
        <v>0.0576595809523809</v>
      </c>
      <c r="L23" s="78" t="n">
        <f aca="false">0.00104*(1-EV)*Assets!P54</f>
        <v>0.0557659885714285</v>
      </c>
      <c r="M23" s="1"/>
      <c r="N23" s="20"/>
      <c r="O23" s="40"/>
      <c r="P23" s="41"/>
      <c r="Q23" s="1"/>
      <c r="R23" s="23"/>
    </row>
    <row r="24" customFormat="false" ht="15" hidden="false" customHeight="true" outlineLevel="0" collapsed="false">
      <c r="A24" s="20"/>
      <c r="B24" s="71"/>
      <c r="C24" s="79" t="n">
        <f aca="false">SUM(C21:C23)</f>
        <v>1.99280832</v>
      </c>
      <c r="D24" s="79" t="n">
        <f aca="false">SUM(D21:D23)</f>
        <v>1.99091472761905</v>
      </c>
      <c r="E24" s="79" t="n">
        <f aca="false">SUM(E21:E23)</f>
        <v>1.9890211352381</v>
      </c>
      <c r="F24" s="79" t="n">
        <f aca="false">SUM(F21:F23)</f>
        <v>1.98712754285714</v>
      </c>
      <c r="G24" s="79" t="n">
        <f aca="false">SUM(G21:G23)</f>
        <v>1.98523395047619</v>
      </c>
      <c r="H24" s="79" t="n">
        <f aca="false">SUM(H21:H23)</f>
        <v>2.18334035809524</v>
      </c>
      <c r="I24" s="79" t="n">
        <f aca="false">SUM(I21:I23)</f>
        <v>2.18144676571429</v>
      </c>
      <c r="J24" s="79" t="n">
        <f aca="false">SUM(J21:J23)</f>
        <v>1.97955317333333</v>
      </c>
      <c r="K24" s="79" t="n">
        <f aca="false">SUM(K21:K23)</f>
        <v>1.97765958095238</v>
      </c>
      <c r="L24" s="79" t="n">
        <f aca="false">SUM(L21:L23)</f>
        <v>1.97576598857143</v>
      </c>
      <c r="N24" s="20"/>
      <c r="O24" s="40"/>
      <c r="P24" s="41"/>
      <c r="Q24" s="1"/>
      <c r="R24" s="23"/>
    </row>
    <row r="25" s="29" customFormat="true" ht="21" hidden="false" customHeight="true" outlineLevel="0" collapsed="false">
      <c r="A25" s="80"/>
      <c r="B25" s="71"/>
      <c r="C25" s="2"/>
      <c r="D25" s="2"/>
      <c r="E25" s="2"/>
      <c r="F25" s="2"/>
      <c r="G25" s="2"/>
      <c r="H25" s="2"/>
      <c r="I25" s="81"/>
      <c r="J25" s="2"/>
      <c r="K25" s="2"/>
      <c r="L25" s="2"/>
      <c r="M25" s="68"/>
      <c r="N25" s="80"/>
      <c r="O25" s="82"/>
      <c r="P25" s="83"/>
      <c r="Q25" s="2"/>
      <c r="R25" s="28"/>
    </row>
    <row r="26" customFormat="false" ht="12.75" hidden="false" customHeight="false" outlineLevel="0" collapsed="false">
      <c r="A26" s="84"/>
      <c r="B26" s="85" t="s">
        <v>39</v>
      </c>
      <c r="C26" s="85"/>
      <c r="D26" s="85"/>
      <c r="E26" s="86"/>
      <c r="F26" s="87"/>
      <c r="G26" s="87"/>
      <c r="H26" s="87"/>
      <c r="I26" s="87"/>
      <c r="J26" s="87"/>
      <c r="K26" s="87"/>
      <c r="L26" s="87"/>
      <c r="M26" s="87"/>
      <c r="N26" s="87"/>
      <c r="O26" s="88"/>
      <c r="P26" s="1"/>
      <c r="Q26" s="1"/>
      <c r="R26" s="23"/>
    </row>
    <row r="27" customFormat="false" ht="12.75" hidden="false" customHeight="false" outlineLevel="0" collapsed="false">
      <c r="A27" s="20"/>
      <c r="B27" s="71"/>
      <c r="C27" s="89" t="s">
        <v>40</v>
      </c>
      <c r="D27" s="90"/>
      <c r="E27" s="91"/>
      <c r="F27" s="82"/>
      <c r="G27" s="82"/>
      <c r="H27" s="82"/>
      <c r="I27" s="82"/>
      <c r="J27" s="82"/>
      <c r="K27" s="82"/>
      <c r="L27" s="82"/>
      <c r="M27" s="82"/>
      <c r="N27" s="82"/>
      <c r="O27" s="88"/>
      <c r="P27" s="1"/>
      <c r="Q27" s="1"/>
      <c r="R27" s="23"/>
    </row>
    <row r="28" customFormat="false" ht="12.75" hidden="false" customHeight="true" outlineLevel="0" collapsed="false">
      <c r="A28" s="20"/>
      <c r="B28" s="92" t="s">
        <v>41</v>
      </c>
      <c r="C28" s="93" t="n">
        <v>0.0532</v>
      </c>
      <c r="D28" s="90"/>
      <c r="E28" s="92"/>
      <c r="F28" s="92"/>
      <c r="G28" s="92"/>
      <c r="H28" s="92"/>
      <c r="I28" s="92"/>
      <c r="J28" s="92"/>
      <c r="K28" s="92"/>
      <c r="L28" s="92"/>
      <c r="M28" s="92"/>
      <c r="N28" s="92"/>
      <c r="O28" s="40"/>
      <c r="P28" s="1"/>
      <c r="Q28" s="1"/>
      <c r="R28" s="23"/>
    </row>
    <row r="29" customFormat="false" ht="13.5" hidden="false" customHeight="true" outlineLevel="0" collapsed="false">
      <c r="A29" s="20"/>
      <c r="B29" s="92" t="s">
        <v>42</v>
      </c>
      <c r="C29" s="94" t="n">
        <v>0.0228</v>
      </c>
      <c r="D29" s="90"/>
      <c r="E29" s="92"/>
      <c r="F29" s="92"/>
      <c r="G29" s="82"/>
      <c r="H29" s="92"/>
      <c r="I29" s="92"/>
      <c r="J29" s="92"/>
      <c r="K29" s="92"/>
      <c r="L29" s="92"/>
      <c r="M29" s="92"/>
      <c r="N29" s="92"/>
      <c r="O29" s="40"/>
      <c r="P29" s="1"/>
      <c r="Q29" s="1"/>
      <c r="R29" s="23"/>
    </row>
    <row r="30" customFormat="false" ht="13.5" hidden="false" customHeight="true" outlineLevel="0" collapsed="false">
      <c r="A30" s="20"/>
      <c r="B30" s="92" t="s">
        <v>43</v>
      </c>
      <c r="C30" s="94" t="n">
        <v>0.01</v>
      </c>
      <c r="D30" s="90"/>
      <c r="E30" s="92"/>
      <c r="F30" s="92"/>
      <c r="G30" s="92"/>
      <c r="H30" s="92"/>
      <c r="I30" s="92"/>
      <c r="J30" s="92"/>
      <c r="K30" s="92"/>
      <c r="L30" s="92"/>
      <c r="M30" s="92"/>
      <c r="N30" s="92"/>
      <c r="O30" s="40"/>
      <c r="P30" s="1"/>
      <c r="Q30" s="1"/>
      <c r="R30" s="23"/>
    </row>
    <row r="31" customFormat="false" ht="14.25" hidden="false" customHeight="true" outlineLevel="0" collapsed="false">
      <c r="A31" s="20"/>
      <c r="B31" s="95" t="s">
        <v>44</v>
      </c>
      <c r="C31" s="94" t="n">
        <v>0.06</v>
      </c>
      <c r="D31" s="90"/>
      <c r="E31" s="92"/>
      <c r="F31" s="92"/>
      <c r="G31" s="92"/>
      <c r="H31" s="92"/>
      <c r="I31" s="92"/>
      <c r="J31" s="92"/>
      <c r="K31" s="92"/>
      <c r="L31" s="92"/>
      <c r="M31" s="92"/>
      <c r="N31" s="92"/>
      <c r="O31" s="40"/>
      <c r="P31" s="1"/>
      <c r="Q31" s="1"/>
      <c r="R31" s="23"/>
    </row>
    <row r="32" customFormat="false" ht="38.25" hidden="false" customHeight="false" outlineLevel="0" collapsed="false">
      <c r="A32" s="20"/>
      <c r="B32" s="92" t="s">
        <v>45</v>
      </c>
      <c r="C32" s="94" t="n">
        <v>0.5</v>
      </c>
      <c r="D32" s="90"/>
      <c r="E32" s="92"/>
      <c r="F32" s="92"/>
      <c r="G32" s="92"/>
      <c r="H32" s="92"/>
      <c r="I32" s="92"/>
      <c r="J32" s="92"/>
      <c r="K32" s="92"/>
      <c r="L32" s="92"/>
      <c r="M32" s="92"/>
      <c r="N32" s="92"/>
      <c r="O32" s="40"/>
      <c r="P32" s="1"/>
      <c r="Q32" s="1"/>
      <c r="R32" s="23"/>
    </row>
    <row r="33" customFormat="false" ht="29.25" hidden="false" customHeight="true" outlineLevel="0" collapsed="false">
      <c r="A33" s="20"/>
      <c r="B33" s="92" t="s">
        <v>46</v>
      </c>
      <c r="C33" s="94" t="n">
        <v>0.4</v>
      </c>
      <c r="D33" s="90"/>
      <c r="E33" s="92"/>
      <c r="F33" s="92"/>
      <c r="G33" s="92"/>
      <c r="H33" s="92"/>
      <c r="I33" s="92"/>
      <c r="J33" s="92"/>
      <c r="K33" s="92"/>
      <c r="L33" s="92"/>
      <c r="M33" s="92"/>
      <c r="N33" s="92"/>
      <c r="O33" s="40"/>
      <c r="P33" s="1"/>
      <c r="Q33" s="1"/>
      <c r="R33" s="23"/>
    </row>
    <row r="34" customFormat="false" ht="14.25" hidden="false" customHeight="true" outlineLevel="0" collapsed="false">
      <c r="A34" s="20"/>
      <c r="B34" s="92" t="s">
        <v>47</v>
      </c>
      <c r="C34" s="96" t="n">
        <v>0</v>
      </c>
      <c r="D34" s="90"/>
      <c r="E34" s="92"/>
      <c r="F34" s="92"/>
      <c r="G34" s="92"/>
      <c r="H34" s="92"/>
      <c r="I34" s="92"/>
      <c r="J34" s="92"/>
      <c r="K34" s="92"/>
      <c r="L34" s="92"/>
      <c r="M34" s="92"/>
      <c r="N34" s="92"/>
      <c r="O34" s="40"/>
      <c r="P34" s="1"/>
      <c r="Q34" s="1"/>
      <c r="R34" s="23"/>
    </row>
    <row r="35" customFormat="false" ht="14.25" hidden="false" customHeight="true" outlineLevel="0" collapsed="false">
      <c r="A35" s="20"/>
      <c r="B35" s="92" t="s">
        <v>48</v>
      </c>
      <c r="C35" s="96" t="n">
        <v>0</v>
      </c>
      <c r="D35" s="90"/>
      <c r="E35" s="92"/>
      <c r="F35" s="92"/>
      <c r="G35" s="92"/>
      <c r="H35" s="92"/>
      <c r="I35" s="92"/>
      <c r="J35" s="92"/>
      <c r="K35" s="92"/>
      <c r="L35" s="92"/>
      <c r="M35" s="92"/>
      <c r="N35" s="92"/>
      <c r="O35" s="40"/>
      <c r="P35" s="1"/>
      <c r="Q35" s="1"/>
      <c r="R35" s="23"/>
    </row>
    <row r="36" customFormat="false" ht="14.25" hidden="false" customHeight="true" outlineLevel="0" collapsed="false">
      <c r="A36" s="20"/>
      <c r="B36" s="92"/>
      <c r="C36" s="97"/>
      <c r="D36" s="90"/>
      <c r="E36" s="92"/>
      <c r="F36" s="92"/>
      <c r="G36" s="92"/>
      <c r="H36" s="92"/>
      <c r="I36" s="92"/>
      <c r="J36" s="92"/>
      <c r="K36" s="92"/>
      <c r="L36" s="92"/>
      <c r="M36" s="92"/>
      <c r="N36" s="92"/>
      <c r="O36" s="40"/>
      <c r="P36" s="1"/>
      <c r="Q36" s="1"/>
      <c r="R36" s="23"/>
    </row>
    <row r="37" customFormat="false" ht="21.75" hidden="false" customHeight="true" outlineLevel="0" collapsed="false">
      <c r="A37" s="20"/>
      <c r="B37" s="1"/>
      <c r="C37" s="98"/>
      <c r="D37" s="22"/>
      <c r="E37" s="92"/>
      <c r="F37" s="92"/>
      <c r="G37" s="92"/>
      <c r="H37" s="92"/>
      <c r="I37" s="92"/>
      <c r="J37" s="92"/>
      <c r="K37" s="92"/>
      <c r="L37" s="92"/>
      <c r="M37" s="92"/>
      <c r="N37" s="92"/>
      <c r="O37" s="22"/>
      <c r="P37" s="1"/>
      <c r="Q37" s="1"/>
      <c r="R37" s="23"/>
    </row>
    <row r="38" customFormat="false" ht="13.5" hidden="false" customHeight="true" outlineLevel="0" collapsed="false">
      <c r="A38" s="36"/>
      <c r="B38" s="99" t="s">
        <v>49</v>
      </c>
      <c r="C38" s="99"/>
      <c r="D38" s="99"/>
      <c r="E38" s="100"/>
      <c r="F38" s="36"/>
      <c r="G38" s="36"/>
      <c r="H38" s="36"/>
      <c r="I38" s="36"/>
      <c r="J38" s="36"/>
      <c r="K38" s="36"/>
      <c r="L38" s="36"/>
      <c r="M38" s="36"/>
      <c r="N38" s="36"/>
      <c r="O38" s="22"/>
      <c r="P38" s="1"/>
      <c r="Q38" s="1"/>
      <c r="R38" s="23"/>
    </row>
    <row r="39" customFormat="false" ht="12.75" hidden="false" customHeight="false" outlineLevel="0" collapsed="false">
      <c r="A39" s="20"/>
      <c r="B39" s="42" t="s">
        <v>35</v>
      </c>
      <c r="C39" s="62" t="str">
        <f aca="false">Input!$M$7+B1&amp;"/"&amp;Input!$M$8+B1</f>
        <v>2004/2005</v>
      </c>
      <c r="D39" s="62" t="str">
        <f aca="false">Input!$M$7+C1&amp;"/"&amp;Input!$M$8+C1</f>
        <v>2005/2006</v>
      </c>
      <c r="E39" s="62" t="str">
        <f aca="false">Input!$M$7+D1&amp;"/"&amp;Input!$M$8+D1</f>
        <v>2006/2007</v>
      </c>
      <c r="F39" s="62" t="str">
        <f aca="false">Input!$M$7+E1&amp;"/"&amp;Input!$M$8+E1</f>
        <v>2007/2008</v>
      </c>
      <c r="G39" s="62" t="str">
        <f aca="false">Input!$M$7+F1&amp;"/"&amp;Input!$M$8+F1</f>
        <v>2008/2009</v>
      </c>
      <c r="H39" s="62" t="str">
        <f aca="false">Input!$M$7+G1&amp;"/"&amp;Input!$M$8+G1</f>
        <v>2009/2010</v>
      </c>
      <c r="I39" s="62" t="str">
        <f aca="false">Input!$M$7+H1&amp;"/"&amp;Input!$M$8+H1</f>
        <v>2010/2011</v>
      </c>
      <c r="J39" s="62" t="str">
        <f aca="false">Input!$M$7+I1&amp;"/"&amp;Input!$M$8+I1</f>
        <v>2011/2012</v>
      </c>
      <c r="K39" s="62" t="str">
        <f aca="false">Input!$M$7+J1&amp;"/"&amp;Input!$M$8+J1</f>
        <v>2012/2013</v>
      </c>
      <c r="L39" s="62" t="str">
        <f aca="false">Input!$M$7+K1&amp;"/"&amp;Input!$M$8+K1</f>
        <v>2013/2014</v>
      </c>
      <c r="M39" s="62" t="str">
        <f aca="false">Input!$M$7+L1&amp;"/"&amp;Input!$M$8+L1</f>
        <v>2014/2015</v>
      </c>
      <c r="N39" s="1"/>
      <c r="O39" s="22"/>
      <c r="P39" s="1"/>
      <c r="Q39" s="1"/>
      <c r="R39" s="23"/>
    </row>
    <row r="40" customFormat="false" ht="12.75" hidden="false" customHeight="false" outlineLevel="0" collapsed="false">
      <c r="A40" s="20"/>
      <c r="B40" s="101" t="s">
        <v>50</v>
      </c>
      <c r="C40" s="102" t="n">
        <v>0</v>
      </c>
      <c r="D40" s="103" t="n">
        <v>0</v>
      </c>
      <c r="E40" s="103" t="n">
        <v>0</v>
      </c>
      <c r="F40" s="103" t="n">
        <v>0</v>
      </c>
      <c r="G40" s="103" t="n">
        <v>0</v>
      </c>
      <c r="H40" s="103" t="n">
        <v>0</v>
      </c>
      <c r="I40" s="103" t="n">
        <v>0</v>
      </c>
      <c r="J40" s="103" t="n">
        <v>0</v>
      </c>
      <c r="K40" s="103" t="n">
        <v>0</v>
      </c>
      <c r="L40" s="103" t="n">
        <v>0</v>
      </c>
      <c r="M40" s="103" t="n">
        <v>0</v>
      </c>
      <c r="N40" s="1"/>
      <c r="O40" s="22"/>
      <c r="P40" s="1"/>
      <c r="Q40" s="1"/>
      <c r="R40" s="23"/>
    </row>
    <row r="41" customFormat="false" ht="12.75" hidden="false" customHeight="false" outlineLevel="0" collapsed="false">
      <c r="A41" s="20"/>
      <c r="B41" s="1"/>
      <c r="C41" s="98"/>
      <c r="D41" s="90"/>
      <c r="E41" s="1"/>
      <c r="F41" s="1"/>
      <c r="G41" s="1"/>
      <c r="H41" s="1"/>
      <c r="I41" s="1"/>
      <c r="J41" s="1"/>
      <c r="K41" s="1"/>
      <c r="L41" s="1"/>
      <c r="M41" s="1"/>
      <c r="N41" s="1"/>
      <c r="O41" s="22"/>
      <c r="P41" s="1"/>
      <c r="Q41" s="1"/>
      <c r="R41" s="23"/>
    </row>
    <row r="42" customFormat="false" ht="21.75" hidden="false" customHeight="true" outlineLevel="0" collapsed="false">
      <c r="A42" s="20"/>
      <c r="B42" s="1"/>
      <c r="C42" s="98"/>
      <c r="D42" s="22"/>
      <c r="E42" s="92"/>
      <c r="F42" s="92"/>
      <c r="G42" s="92"/>
      <c r="H42" s="92"/>
      <c r="I42" s="92"/>
      <c r="J42" s="92"/>
      <c r="K42" s="92"/>
      <c r="L42" s="92"/>
      <c r="M42" s="92"/>
      <c r="N42" s="92"/>
      <c r="O42" s="22"/>
      <c r="P42" s="1"/>
      <c r="Q42" s="1"/>
      <c r="R42" s="23"/>
    </row>
    <row r="43" customFormat="false" ht="15" hidden="false" customHeight="true" outlineLevel="0" collapsed="false">
      <c r="A43" s="36"/>
      <c r="B43" s="104" t="str">
        <f aca="false">"Historic Information ($m Year "&amp;Input!$M$7+B1&amp;"-"&amp;Input!$M$8+B1&amp;")"</f>
        <v>Historic Information ($m Year 2004-2005)</v>
      </c>
      <c r="C43" s="104"/>
      <c r="D43" s="104"/>
      <c r="E43" s="105"/>
      <c r="F43" s="105"/>
      <c r="G43" s="105"/>
      <c r="H43" s="105"/>
      <c r="I43" s="105"/>
      <c r="J43" s="105"/>
      <c r="K43" s="105"/>
      <c r="L43" s="105"/>
      <c r="M43" s="105"/>
      <c r="N43" s="105"/>
      <c r="O43" s="22"/>
      <c r="P43" s="1"/>
      <c r="Q43" s="1"/>
      <c r="R43" s="23"/>
    </row>
    <row r="44" customFormat="false" ht="12" hidden="false" customHeight="true" outlineLevel="0" collapsed="false">
      <c r="A44" s="20"/>
      <c r="B44" s="106"/>
      <c r="C44" s="107" t="s">
        <v>40</v>
      </c>
      <c r="D44" s="22"/>
      <c r="E44" s="92"/>
      <c r="F44" s="92"/>
      <c r="G44" s="92"/>
      <c r="H44" s="92"/>
      <c r="I44" s="92"/>
      <c r="J44" s="92"/>
      <c r="K44" s="92"/>
      <c r="L44" s="92"/>
      <c r="M44" s="92"/>
      <c r="N44" s="92"/>
      <c r="O44" s="22"/>
      <c r="P44" s="1"/>
      <c r="Q44" s="1"/>
      <c r="R44" s="23"/>
    </row>
    <row r="45" customFormat="false" ht="12" hidden="false" customHeight="true" outlineLevel="0" collapsed="false">
      <c r="A45" s="20"/>
      <c r="B45" s="1" t="s">
        <v>51</v>
      </c>
      <c r="C45" s="108" t="s">
        <v>34</v>
      </c>
      <c r="D45" s="22"/>
      <c r="E45" s="92"/>
      <c r="F45" s="92"/>
      <c r="G45" s="92"/>
      <c r="H45" s="92"/>
      <c r="I45" s="92"/>
      <c r="J45" s="92"/>
      <c r="K45" s="92"/>
      <c r="L45" s="92"/>
      <c r="M45" s="92"/>
      <c r="N45" s="92"/>
      <c r="O45" s="22"/>
      <c r="P45" s="1"/>
      <c r="Q45" s="1"/>
      <c r="R45" s="23"/>
    </row>
    <row r="46" customFormat="false" ht="12.75" hidden="false" customHeight="false" outlineLevel="0" collapsed="false">
      <c r="A46" s="20"/>
      <c r="B46" s="1"/>
      <c r="C46" s="98"/>
      <c r="D46" s="90"/>
      <c r="E46" s="1"/>
      <c r="F46" s="1"/>
      <c r="G46" s="1"/>
      <c r="H46" s="1"/>
      <c r="I46" s="1"/>
      <c r="J46" s="1"/>
      <c r="K46" s="1"/>
      <c r="L46" s="1"/>
      <c r="M46" s="1"/>
      <c r="N46" s="1"/>
      <c r="O46" s="22"/>
      <c r="P46" s="1"/>
      <c r="Q46" s="1"/>
      <c r="R46" s="23"/>
    </row>
    <row r="47" customFormat="false" ht="12.75" hidden="false" customHeight="false" outlineLevel="0" collapsed="false">
      <c r="A47" s="20"/>
      <c r="B47" s="1"/>
      <c r="C47" s="98"/>
      <c r="D47" s="90"/>
      <c r="E47" s="1"/>
      <c r="F47" s="1"/>
      <c r="G47" s="1"/>
      <c r="H47" s="1"/>
      <c r="I47" s="1"/>
      <c r="J47" s="1"/>
      <c r="K47" s="1"/>
      <c r="L47" s="1"/>
      <c r="M47" s="1"/>
      <c r="N47" s="1"/>
      <c r="O47" s="22"/>
      <c r="P47" s="1"/>
      <c r="Q47" s="1"/>
      <c r="R47" s="23"/>
    </row>
    <row r="48" customFormat="false" ht="12.75" hidden="false" customHeight="false" outlineLevel="0" collapsed="false">
      <c r="A48" s="20"/>
      <c r="B48" s="1"/>
      <c r="C48" s="98"/>
      <c r="D48" s="90"/>
      <c r="E48" s="1"/>
      <c r="F48" s="1"/>
      <c r="G48" s="1"/>
      <c r="H48" s="1"/>
      <c r="I48" s="1"/>
      <c r="J48" s="1"/>
      <c r="K48" s="1"/>
      <c r="L48" s="1"/>
      <c r="M48" s="1"/>
      <c r="N48" s="1"/>
      <c r="O48" s="22"/>
      <c r="P48" s="1"/>
      <c r="Q48" s="1"/>
      <c r="R48" s="23"/>
    </row>
    <row r="49" customFormat="false" ht="12.75" hidden="false" customHeight="false" outlineLevel="0" collapsed="false">
      <c r="A49" s="20"/>
      <c r="B49" s="1"/>
      <c r="C49" s="109"/>
      <c r="D49" s="110"/>
      <c r="E49" s="110"/>
      <c r="F49" s="110"/>
      <c r="G49" s="110"/>
      <c r="H49" s="110"/>
      <c r="I49" s="110"/>
      <c r="J49" s="1"/>
      <c r="K49" s="1"/>
      <c r="L49" s="1"/>
      <c r="M49" s="1"/>
      <c r="N49" s="1"/>
      <c r="O49" s="22"/>
      <c r="P49" s="1"/>
      <c r="Q49" s="1"/>
      <c r="R49" s="23"/>
    </row>
    <row r="50" customFormat="false" ht="12.75" hidden="false" customHeight="false" outlineLevel="0" collapsed="false">
      <c r="A50" s="20"/>
      <c r="B50" s="1"/>
      <c r="C50" s="111"/>
      <c r="D50" s="111"/>
      <c r="E50" s="111"/>
      <c r="F50" s="111"/>
      <c r="G50" s="111"/>
      <c r="H50" s="111"/>
      <c r="I50" s="111"/>
      <c r="J50" s="1"/>
      <c r="K50" s="1"/>
      <c r="L50" s="1"/>
      <c r="M50" s="1"/>
      <c r="N50" s="1"/>
      <c r="O50" s="22"/>
      <c r="P50" s="1"/>
      <c r="Q50" s="1"/>
      <c r="R50" s="23"/>
    </row>
    <row r="51" customFormat="false" ht="12.75" hidden="false" customHeight="false" outlineLevel="0" collapsed="false">
      <c r="A51" s="20"/>
      <c r="B51" s="1"/>
      <c r="C51" s="111"/>
      <c r="D51" s="111"/>
      <c r="E51" s="111"/>
      <c r="F51" s="111"/>
      <c r="G51" s="111"/>
      <c r="H51" s="111"/>
      <c r="I51" s="111"/>
      <c r="J51" s="1"/>
      <c r="K51" s="1"/>
      <c r="L51" s="1"/>
      <c r="M51" s="1"/>
      <c r="N51" s="1"/>
      <c r="O51" s="22"/>
      <c r="P51" s="1"/>
      <c r="Q51" s="1"/>
      <c r="R51" s="23"/>
    </row>
    <row r="52" customFormat="false" ht="12.75" hidden="false" customHeight="false" outlineLevel="0" collapsed="false">
      <c r="A52" s="20"/>
      <c r="B52" s="1"/>
      <c r="C52" s="98"/>
      <c r="D52" s="90"/>
      <c r="E52" s="1"/>
      <c r="F52" s="1"/>
      <c r="G52" s="1"/>
      <c r="H52" s="1"/>
      <c r="I52" s="1"/>
      <c r="J52" s="1"/>
      <c r="K52" s="1"/>
      <c r="L52" s="1"/>
      <c r="M52" s="1"/>
      <c r="N52" s="1"/>
      <c r="O52" s="22"/>
      <c r="P52" s="1"/>
      <c r="Q52" s="1"/>
      <c r="R52" s="23"/>
    </row>
    <row r="53" customFormat="false" ht="12.75" hidden="false" customHeight="false" outlineLevel="0" collapsed="false">
      <c r="A53" s="20"/>
      <c r="B53" s="1"/>
      <c r="C53" s="98"/>
      <c r="D53" s="90"/>
      <c r="E53" s="1"/>
      <c r="F53" s="1"/>
      <c r="G53" s="1"/>
      <c r="H53" s="1"/>
      <c r="I53" s="1"/>
      <c r="J53" s="1"/>
      <c r="K53" s="1"/>
      <c r="L53" s="1"/>
      <c r="M53" s="1"/>
      <c r="N53" s="1"/>
      <c r="O53" s="22"/>
      <c r="P53" s="1"/>
      <c r="Q53" s="1"/>
      <c r="R53" s="23"/>
    </row>
    <row r="54" customFormat="false" ht="12.75" hidden="false" customHeight="false" outlineLevel="0" collapsed="false">
      <c r="A54" s="20"/>
      <c r="B54" s="1"/>
      <c r="C54" s="98"/>
      <c r="D54" s="90"/>
      <c r="E54" s="1"/>
      <c r="F54" s="1"/>
      <c r="G54" s="1"/>
      <c r="H54" s="1"/>
      <c r="I54" s="1"/>
      <c r="J54" s="1"/>
      <c r="K54" s="1"/>
      <c r="L54" s="1"/>
      <c r="M54" s="1"/>
      <c r="N54" s="1"/>
      <c r="O54" s="22"/>
      <c r="P54" s="1"/>
      <c r="Q54" s="1"/>
      <c r="R54" s="23"/>
    </row>
    <row r="55" customFormat="false" ht="12.75" hidden="false" customHeight="false" outlineLevel="0" collapsed="false">
      <c r="A55" s="20"/>
      <c r="B55" s="1"/>
      <c r="C55" s="98"/>
      <c r="D55" s="90"/>
      <c r="E55" s="1"/>
      <c r="F55" s="1"/>
      <c r="G55" s="1"/>
      <c r="H55" s="1"/>
      <c r="I55" s="1"/>
      <c r="J55" s="1"/>
      <c r="K55" s="1"/>
      <c r="L55" s="1"/>
      <c r="M55" s="1"/>
      <c r="N55" s="1"/>
      <c r="O55" s="22"/>
      <c r="P55" s="1"/>
      <c r="Q55" s="1"/>
      <c r="R55" s="23"/>
    </row>
    <row r="56" customFormat="false" ht="12.75" hidden="false" customHeight="false" outlineLevel="0" collapsed="false">
      <c r="A56" s="20"/>
      <c r="B56" s="1"/>
      <c r="C56" s="98"/>
      <c r="D56" s="90"/>
      <c r="E56" s="1"/>
      <c r="F56" s="1"/>
      <c r="G56" s="1"/>
      <c r="H56" s="1"/>
      <c r="I56" s="1"/>
      <c r="J56" s="1"/>
      <c r="K56" s="1"/>
      <c r="L56" s="1"/>
      <c r="M56" s="1"/>
      <c r="N56" s="1"/>
      <c r="O56" s="22"/>
      <c r="P56" s="1"/>
      <c r="Q56" s="1"/>
      <c r="R56" s="23"/>
    </row>
    <row r="57" customFormat="false" ht="12.75" hidden="false" customHeight="false" outlineLevel="0" collapsed="false">
      <c r="A57" s="20"/>
      <c r="B57" s="1"/>
      <c r="C57" s="98"/>
      <c r="D57" s="90"/>
      <c r="E57" s="1"/>
      <c r="F57" s="1"/>
      <c r="G57" s="1"/>
      <c r="H57" s="1"/>
      <c r="I57" s="1"/>
      <c r="J57" s="1"/>
      <c r="K57" s="1"/>
      <c r="L57" s="1"/>
      <c r="M57" s="1"/>
      <c r="N57" s="1"/>
      <c r="O57" s="22"/>
      <c r="P57" s="1"/>
      <c r="Q57" s="1"/>
      <c r="R57" s="23"/>
    </row>
    <row r="58" customFormat="false" ht="12.75" hidden="false" customHeight="false" outlineLevel="0" collapsed="false">
      <c r="A58" s="20"/>
      <c r="B58" s="1"/>
      <c r="C58" s="98"/>
      <c r="D58" s="90"/>
      <c r="E58" s="1"/>
      <c r="F58" s="1"/>
      <c r="G58" s="1"/>
      <c r="H58" s="1"/>
      <c r="I58" s="1"/>
      <c r="J58" s="1"/>
      <c r="K58" s="1"/>
      <c r="L58" s="1"/>
      <c r="M58" s="1"/>
      <c r="N58" s="1"/>
      <c r="O58" s="22"/>
      <c r="P58" s="1"/>
      <c r="Q58" s="1"/>
      <c r="R58" s="23"/>
    </row>
    <row r="59" customFormat="false" ht="12.75" hidden="false" customHeight="false" outlineLevel="0" collapsed="false">
      <c r="A59" s="20"/>
      <c r="B59" s="1"/>
      <c r="C59" s="98"/>
      <c r="D59" s="90"/>
      <c r="E59" s="1"/>
      <c r="F59" s="1"/>
      <c r="G59" s="1"/>
      <c r="H59" s="1"/>
      <c r="I59" s="1"/>
      <c r="J59" s="1"/>
      <c r="K59" s="1"/>
      <c r="L59" s="1"/>
      <c r="M59" s="1"/>
      <c r="N59" s="1"/>
      <c r="O59" s="22"/>
      <c r="P59" s="1"/>
      <c r="Q59" s="1"/>
      <c r="R59" s="23"/>
    </row>
    <row r="60" customFormat="false" ht="12.75" hidden="false" customHeight="false" outlineLevel="0" collapsed="false">
      <c r="A60" s="20"/>
      <c r="B60" s="1"/>
      <c r="C60" s="98"/>
      <c r="D60" s="90"/>
      <c r="E60" s="1"/>
      <c r="F60" s="1"/>
      <c r="G60" s="1"/>
      <c r="H60" s="1"/>
      <c r="I60" s="1"/>
      <c r="J60" s="1"/>
      <c r="K60" s="1"/>
      <c r="L60" s="1"/>
      <c r="M60" s="1"/>
      <c r="N60" s="1"/>
      <c r="O60" s="22"/>
      <c r="P60" s="1"/>
      <c r="Q60" s="1"/>
      <c r="R60" s="23"/>
    </row>
  </sheetData>
  <mergeCells count="11">
    <mergeCell ref="B5:D5"/>
    <mergeCell ref="C6:E6"/>
    <mergeCell ref="C7:E7"/>
    <mergeCell ref="C8:E8"/>
    <mergeCell ref="C9:E9"/>
    <mergeCell ref="C10:E10"/>
    <mergeCell ref="B12:D12"/>
    <mergeCell ref="B19:E19"/>
    <mergeCell ref="B26:D26"/>
    <mergeCell ref="B38:D38"/>
    <mergeCell ref="B43:D43"/>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12" width="1.7"/>
    <col collapsed="false" customWidth="true" hidden="false" outlineLevel="0" max="2" min="2" style="112" width="44.41"/>
    <col collapsed="false" customWidth="true" hidden="false" outlineLevel="0" max="3" min="3" style="112" width="8.7"/>
    <col collapsed="false" customWidth="true" hidden="false" outlineLevel="0" max="4" min="4" style="112" width="4.56"/>
    <col collapsed="false" customWidth="true" hidden="false" outlineLevel="0" max="5" min="5" style="112" width="1.13"/>
    <col collapsed="false" customWidth="true" hidden="false" outlineLevel="0" max="6" min="6" style="113" width="15.85"/>
    <col collapsed="false" customWidth="true" hidden="false" outlineLevel="0" max="7" min="7" style="112" width="13.7"/>
    <col collapsed="false" customWidth="false" hidden="false" outlineLevel="0" max="257" min="8" style="112" width="9.14"/>
  </cols>
  <sheetData>
    <row r="1" customFormat="false" ht="12.75" hidden="false" customHeight="false" outlineLevel="0" collapsed="false">
      <c r="A1" s="114"/>
      <c r="B1" s="114"/>
      <c r="C1" s="114"/>
      <c r="D1" s="114"/>
      <c r="E1" s="114"/>
      <c r="F1" s="115"/>
      <c r="G1" s="114"/>
      <c r="H1" s="114"/>
      <c r="I1" s="114"/>
      <c r="J1" s="114"/>
      <c r="K1" s="114"/>
      <c r="L1" s="114"/>
      <c r="M1" s="114"/>
      <c r="N1" s="114"/>
      <c r="O1" s="114"/>
      <c r="P1" s="114"/>
    </row>
    <row r="2" customFormat="false" ht="15.75" hidden="false" customHeight="false" outlineLevel="0" collapsed="false">
      <c r="A2" s="114"/>
      <c r="B2" s="24" t="s">
        <v>52</v>
      </c>
      <c r="C2" s="114"/>
      <c r="D2" s="114"/>
      <c r="E2" s="114"/>
      <c r="F2" s="115"/>
      <c r="G2" s="114"/>
      <c r="H2" s="114"/>
      <c r="I2" s="114"/>
      <c r="J2" s="114"/>
      <c r="K2" s="114"/>
      <c r="L2" s="114"/>
      <c r="M2" s="114"/>
      <c r="N2" s="114"/>
      <c r="O2" s="114"/>
      <c r="P2" s="114"/>
    </row>
    <row r="3" customFormat="false" ht="12.75" hidden="false" customHeight="false" outlineLevel="0" collapsed="false">
      <c r="A3" s="114"/>
      <c r="B3" s="114"/>
      <c r="C3" s="114"/>
      <c r="D3" s="114"/>
      <c r="E3" s="114"/>
      <c r="F3" s="115"/>
      <c r="G3" s="114"/>
      <c r="H3" s="114"/>
      <c r="I3" s="114"/>
      <c r="J3" s="114"/>
      <c r="K3" s="114"/>
      <c r="L3" s="114"/>
      <c r="M3" s="114"/>
      <c r="N3" s="114"/>
      <c r="O3" s="114"/>
      <c r="P3" s="114"/>
    </row>
    <row r="4" customFormat="false" ht="15.75" hidden="false" customHeight="false" outlineLevel="0" collapsed="false">
      <c r="A4" s="116"/>
      <c r="B4" s="31"/>
      <c r="C4" s="117"/>
      <c r="D4" s="118"/>
      <c r="E4" s="118"/>
      <c r="F4" s="119"/>
      <c r="G4" s="116"/>
      <c r="H4" s="120"/>
      <c r="I4" s="120"/>
      <c r="J4" s="120"/>
      <c r="K4" s="120"/>
      <c r="L4" s="120"/>
      <c r="M4" s="120"/>
      <c r="N4" s="114"/>
      <c r="O4" s="114"/>
      <c r="P4" s="114"/>
    </row>
    <row r="5" s="123" customFormat="true" ht="12.75" hidden="false" customHeight="false" outlineLevel="0" collapsed="false">
      <c r="A5" s="121"/>
      <c r="B5" s="121"/>
      <c r="C5" s="121"/>
      <c r="D5" s="121"/>
      <c r="E5" s="121"/>
      <c r="F5" s="122"/>
      <c r="G5" s="121"/>
      <c r="H5" s="121"/>
      <c r="I5" s="121"/>
      <c r="J5" s="121"/>
      <c r="K5" s="121"/>
      <c r="L5" s="121"/>
      <c r="M5" s="121"/>
      <c r="N5" s="121"/>
      <c r="O5" s="121"/>
      <c r="P5" s="121"/>
    </row>
    <row r="6" s="123" customFormat="true" ht="38.25" hidden="false" customHeight="false" outlineLevel="0" collapsed="false">
      <c r="A6" s="121"/>
      <c r="B6" s="124"/>
      <c r="C6" s="124"/>
      <c r="D6" s="125"/>
      <c r="E6" s="126"/>
      <c r="F6" s="127" t="s">
        <v>53</v>
      </c>
      <c r="G6" s="128" t="s">
        <v>54</v>
      </c>
      <c r="H6" s="129"/>
      <c r="I6" s="129"/>
      <c r="J6" s="129"/>
      <c r="K6" s="129"/>
      <c r="L6" s="121"/>
      <c r="M6" s="121"/>
      <c r="N6" s="121"/>
      <c r="O6" s="121"/>
      <c r="P6" s="121"/>
    </row>
    <row r="7" s="123" customFormat="true" ht="12.75" hidden="false" customHeight="false" outlineLevel="0" collapsed="false">
      <c r="A7" s="121"/>
      <c r="B7" s="121" t="s">
        <v>55</v>
      </c>
      <c r="C7" s="124"/>
      <c r="D7" s="130" t="s">
        <v>56</v>
      </c>
      <c r="E7" s="122"/>
      <c r="F7" s="131" t="n">
        <f aca="false">Rf</f>
        <v>0.0532</v>
      </c>
      <c r="G7" s="132"/>
      <c r="H7" s="133"/>
      <c r="I7" s="121"/>
      <c r="J7" s="121"/>
      <c r="K7" s="121"/>
      <c r="L7" s="121"/>
      <c r="M7" s="121"/>
      <c r="N7" s="121"/>
      <c r="O7" s="121"/>
      <c r="P7" s="121"/>
    </row>
    <row r="8" s="123" customFormat="true" ht="12.75" hidden="false" customHeight="false" outlineLevel="0" collapsed="false">
      <c r="A8" s="121"/>
      <c r="B8" s="121" t="s">
        <v>57</v>
      </c>
      <c r="C8" s="124"/>
      <c r="D8" s="130" t="s">
        <v>58</v>
      </c>
      <c r="E8" s="122"/>
      <c r="F8" s="134" t="n">
        <f aca="false">rrf</f>
        <v>0.0228</v>
      </c>
      <c r="G8" s="135"/>
      <c r="H8" s="133"/>
      <c r="I8" s="121"/>
      <c r="J8" s="121"/>
      <c r="K8" s="121"/>
      <c r="L8" s="121"/>
      <c r="M8" s="121"/>
      <c r="N8" s="121"/>
      <c r="O8" s="121"/>
      <c r="P8" s="121"/>
    </row>
    <row r="9" s="123" customFormat="true" ht="12.75" hidden="false" customHeight="false" outlineLevel="0" collapsed="false">
      <c r="A9" s="121"/>
      <c r="B9" s="121" t="s">
        <v>59</v>
      </c>
      <c r="C9" s="124"/>
      <c r="D9" s="130" t="s">
        <v>60</v>
      </c>
      <c r="E9" s="122"/>
      <c r="F9" s="134" t="n">
        <f aca="false">(1+F7)/(1+F8)-1</f>
        <v>0.0297223308564725</v>
      </c>
      <c r="G9" s="135"/>
      <c r="H9" s="136"/>
      <c r="I9" s="121"/>
      <c r="J9" s="121"/>
      <c r="K9" s="121"/>
      <c r="L9" s="121"/>
      <c r="M9" s="121"/>
      <c r="N9" s="121"/>
      <c r="O9" s="121"/>
      <c r="P9" s="121"/>
    </row>
    <row r="10" s="123" customFormat="true" ht="12.75" hidden="false" customHeight="false" outlineLevel="0" collapsed="false">
      <c r="A10" s="121"/>
      <c r="B10" s="121" t="s">
        <v>61</v>
      </c>
      <c r="C10" s="124"/>
      <c r="D10" s="130" t="s">
        <v>62</v>
      </c>
      <c r="E10" s="122"/>
      <c r="F10" s="134" t="n">
        <f aca="false">dm</f>
        <v>0.01</v>
      </c>
      <c r="G10" s="135"/>
      <c r="H10" s="121"/>
      <c r="I10" s="121"/>
      <c r="J10" s="121"/>
      <c r="K10" s="121"/>
      <c r="L10" s="121"/>
      <c r="M10" s="121"/>
      <c r="N10" s="121"/>
      <c r="O10" s="121"/>
      <c r="P10" s="121"/>
    </row>
    <row r="11" s="123" customFormat="true" ht="12.75" hidden="false" customHeight="false" outlineLevel="0" collapsed="false">
      <c r="A11" s="121"/>
      <c r="B11" s="121" t="s">
        <v>63</v>
      </c>
      <c r="C11" s="124"/>
      <c r="D11" s="130" t="s">
        <v>64</v>
      </c>
      <c r="E11" s="122"/>
      <c r="F11" s="134" t="n">
        <f aca="false">F7+F10</f>
        <v>0.0632</v>
      </c>
      <c r="G11" s="135"/>
      <c r="H11" s="121"/>
      <c r="I11" s="121"/>
      <c r="J11" s="121"/>
      <c r="K11" s="121"/>
      <c r="L11" s="121"/>
      <c r="M11" s="121"/>
      <c r="N11" s="121"/>
      <c r="O11" s="121"/>
      <c r="P11" s="121"/>
    </row>
    <row r="12" s="123" customFormat="true" ht="12.75" hidden="false" customHeight="false" outlineLevel="0" collapsed="false">
      <c r="A12" s="121"/>
      <c r="B12" s="121" t="s">
        <v>65</v>
      </c>
      <c r="C12" s="124"/>
      <c r="D12" s="130" t="s">
        <v>66</v>
      </c>
      <c r="E12" s="122"/>
      <c r="F12" s="134" t="n">
        <f aca="false">(1+F11)/(1+F9)-1</f>
        <v>0.0325113558678312</v>
      </c>
      <c r="G12" s="135"/>
      <c r="H12" s="121"/>
      <c r="I12" s="121"/>
      <c r="J12" s="121"/>
      <c r="K12" s="121"/>
      <c r="L12" s="121"/>
      <c r="M12" s="121"/>
      <c r="N12" s="121"/>
      <c r="O12" s="121"/>
      <c r="P12" s="121"/>
    </row>
    <row r="13" s="123" customFormat="true" ht="12.75" hidden="false" customHeight="false" outlineLevel="0" collapsed="false">
      <c r="A13" s="121"/>
      <c r="B13" s="121" t="s">
        <v>67</v>
      </c>
      <c r="C13" s="124"/>
      <c r="D13" s="130" t="s">
        <v>68</v>
      </c>
      <c r="E13" s="122"/>
      <c r="F13" s="134" t="n">
        <f aca="false">MRP</f>
        <v>0.06</v>
      </c>
      <c r="G13" s="135"/>
      <c r="H13" s="121"/>
      <c r="I13" s="121"/>
      <c r="J13" s="121"/>
      <c r="K13" s="121"/>
      <c r="L13" s="121"/>
      <c r="M13" s="121"/>
      <c r="N13" s="121"/>
      <c r="O13" s="121"/>
      <c r="P13" s="121"/>
    </row>
    <row r="14" s="123" customFormat="true" ht="12.75" hidden="false" customHeight="false" outlineLevel="0" collapsed="false">
      <c r="A14" s="121"/>
      <c r="B14" s="121" t="s">
        <v>69</v>
      </c>
      <c r="C14" s="124"/>
      <c r="D14" s="130" t="s">
        <v>70</v>
      </c>
      <c r="E14" s="122"/>
      <c r="F14" s="137" t="n">
        <v>0.3</v>
      </c>
      <c r="G14" s="138"/>
      <c r="H14" s="121"/>
      <c r="I14" s="121"/>
      <c r="J14" s="121"/>
      <c r="K14" s="121"/>
      <c r="L14" s="121"/>
      <c r="M14" s="121"/>
      <c r="N14" s="121"/>
      <c r="O14" s="121"/>
      <c r="P14" s="121"/>
    </row>
    <row r="15" s="123" customFormat="true" ht="12.75" hidden="false" customHeight="false" outlineLevel="0" collapsed="false">
      <c r="A15" s="121"/>
      <c r="B15" s="121" t="s">
        <v>71</v>
      </c>
      <c r="C15" s="124"/>
      <c r="D15" s="130" t="s">
        <v>72</v>
      </c>
      <c r="E15" s="122"/>
      <c r="F15" s="139" t="n">
        <v>0.178231798328728</v>
      </c>
      <c r="G15" s="140" t="n">
        <f aca="false">Analysis!$D$55</f>
        <v>0.178231798347055</v>
      </c>
      <c r="H15" s="121"/>
      <c r="I15" s="121"/>
      <c r="J15" s="121"/>
      <c r="K15" s="121"/>
      <c r="L15" s="121"/>
      <c r="M15" s="121"/>
      <c r="N15" s="121"/>
      <c r="O15" s="121"/>
      <c r="P15" s="121"/>
    </row>
    <row r="16" s="123" customFormat="true" ht="12.75" hidden="false" customHeight="false" outlineLevel="0" collapsed="false">
      <c r="A16" s="121"/>
      <c r="B16" s="121" t="s">
        <v>73</v>
      </c>
      <c r="C16" s="124"/>
      <c r="D16" s="130" t="s">
        <v>74</v>
      </c>
      <c r="E16" s="122"/>
      <c r="F16" s="141" t="n">
        <f aca="false">Td</f>
        <v>0.3</v>
      </c>
      <c r="G16" s="142" t="n">
        <f aca="false">Analysis!$D$65</f>
        <v>0.3</v>
      </c>
      <c r="H16" s="121"/>
      <c r="I16" s="121"/>
      <c r="J16" s="121"/>
      <c r="K16" s="121"/>
      <c r="L16" s="121"/>
      <c r="M16" s="121"/>
      <c r="N16" s="121"/>
      <c r="O16" s="121"/>
      <c r="P16" s="121"/>
    </row>
    <row r="17" s="123" customFormat="true" ht="12.75" hidden="false" customHeight="false" outlineLevel="0" collapsed="false">
      <c r="A17" s="121"/>
      <c r="B17" s="143" t="s">
        <v>75</v>
      </c>
      <c r="C17" s="124"/>
      <c r="D17" s="144" t="s">
        <v>76</v>
      </c>
      <c r="E17" s="122"/>
      <c r="F17" s="131" t="n">
        <f aca="false">g</f>
        <v>0.5</v>
      </c>
      <c r="G17" s="145"/>
      <c r="H17" s="121"/>
      <c r="I17" s="121"/>
      <c r="J17" s="121"/>
      <c r="K17" s="121"/>
      <c r="L17" s="121"/>
      <c r="M17" s="121"/>
      <c r="N17" s="121"/>
      <c r="O17" s="121"/>
      <c r="P17" s="121"/>
    </row>
    <row r="18" s="123" customFormat="true" ht="12.75" hidden="false" customHeight="false" outlineLevel="0" collapsed="false">
      <c r="A18" s="121"/>
      <c r="B18" s="121" t="s">
        <v>77</v>
      </c>
      <c r="C18" s="124"/>
      <c r="D18" s="130" t="s">
        <v>78</v>
      </c>
      <c r="E18" s="122"/>
      <c r="F18" s="134" t="n">
        <f aca="false">EV</f>
        <v>0.4</v>
      </c>
      <c r="G18" s="145"/>
      <c r="H18" s="121"/>
      <c r="I18" s="121"/>
      <c r="J18" s="121"/>
      <c r="K18" s="121"/>
      <c r="L18" s="121"/>
      <c r="M18" s="121"/>
      <c r="N18" s="121"/>
      <c r="O18" s="121"/>
      <c r="P18" s="121"/>
    </row>
    <row r="19" s="123" customFormat="true" ht="12.75" hidden="false" customHeight="false" outlineLevel="0" collapsed="false">
      <c r="A19" s="121"/>
      <c r="B19" s="121" t="s">
        <v>79</v>
      </c>
      <c r="C19" s="124"/>
      <c r="D19" s="130" t="s">
        <v>80</v>
      </c>
      <c r="E19" s="122"/>
      <c r="F19" s="134" t="n">
        <f aca="false">1-F18</f>
        <v>0.6</v>
      </c>
      <c r="G19" s="145"/>
      <c r="H19" s="121"/>
      <c r="I19" s="121"/>
      <c r="J19" s="121"/>
      <c r="K19" s="121"/>
      <c r="L19" s="121"/>
      <c r="M19" s="121"/>
      <c r="N19" s="121"/>
      <c r="O19" s="121"/>
      <c r="P19" s="121"/>
    </row>
    <row r="20" s="123" customFormat="true" ht="12.75" hidden="false" customHeight="false" outlineLevel="0" collapsed="false">
      <c r="A20" s="121"/>
      <c r="B20" s="121" t="s">
        <v>81</v>
      </c>
      <c r="C20" s="124"/>
      <c r="D20" s="146" t="s">
        <v>82</v>
      </c>
      <c r="E20" s="122"/>
      <c r="F20" s="147" t="n">
        <f aca="false">Bd</f>
        <v>0</v>
      </c>
      <c r="G20" s="145"/>
      <c r="H20" s="121"/>
      <c r="I20" s="121"/>
      <c r="J20" s="121"/>
      <c r="K20" s="121"/>
      <c r="L20" s="121"/>
      <c r="M20" s="121"/>
      <c r="N20" s="121"/>
      <c r="O20" s="121"/>
      <c r="P20" s="121"/>
    </row>
    <row r="21" s="123" customFormat="true" ht="12.75" hidden="false" customHeight="false" outlineLevel="0" collapsed="false">
      <c r="A21" s="121"/>
      <c r="B21" s="121" t="s">
        <v>83</v>
      </c>
      <c r="C21" s="124"/>
      <c r="D21" s="146" t="s">
        <v>84</v>
      </c>
      <c r="E21" s="122"/>
      <c r="F21" s="147" t="n">
        <f aca="false">Ba</f>
        <v>0</v>
      </c>
      <c r="G21" s="145"/>
      <c r="H21" s="121"/>
      <c r="I21" s="121"/>
      <c r="J21" s="121"/>
      <c r="K21" s="121"/>
      <c r="L21" s="121"/>
      <c r="M21" s="121"/>
      <c r="N21" s="121"/>
      <c r="O21" s="121"/>
      <c r="P21" s="121"/>
    </row>
    <row r="22" s="123" customFormat="true" ht="12.75" hidden="false" customHeight="false" outlineLevel="0" collapsed="false">
      <c r="A22" s="121"/>
      <c r="B22" s="148" t="s">
        <v>85</v>
      </c>
      <c r="C22" s="124"/>
      <c r="D22" s="146" t="s">
        <v>86</v>
      </c>
      <c r="E22" s="122"/>
      <c r="F22" s="149" t="n">
        <f aca="false">1</f>
        <v>1</v>
      </c>
      <c r="G22" s="145"/>
      <c r="H22" s="150"/>
      <c r="I22" s="121"/>
      <c r="J22" s="121"/>
      <c r="K22" s="121"/>
      <c r="L22" s="121"/>
      <c r="M22" s="121"/>
      <c r="N22" s="121"/>
      <c r="O22" s="121"/>
      <c r="P22" s="121"/>
    </row>
    <row r="23" s="123" customFormat="true" ht="12.75" hidden="false" customHeight="false" outlineLevel="0" collapsed="false">
      <c r="A23" s="121"/>
      <c r="B23" s="121"/>
      <c r="C23" s="121"/>
      <c r="D23" s="121"/>
      <c r="E23" s="121"/>
      <c r="F23" s="151"/>
      <c r="G23" s="152"/>
      <c r="H23" s="121"/>
      <c r="I23" s="121"/>
      <c r="J23" s="121"/>
      <c r="K23" s="121"/>
      <c r="L23" s="121"/>
      <c r="M23" s="121"/>
      <c r="N23" s="121"/>
      <c r="O23" s="121"/>
      <c r="P23" s="121"/>
    </row>
    <row r="24" s="123" customFormat="true" ht="12.75" hidden="false" customHeight="false" outlineLevel="0" collapsed="false">
      <c r="A24" s="153"/>
      <c r="B24" s="154" t="s">
        <v>87</v>
      </c>
      <c r="C24" s="155"/>
      <c r="D24" s="156"/>
      <c r="E24" s="156"/>
      <c r="F24" s="157"/>
      <c r="G24" s="153"/>
      <c r="H24" s="158"/>
      <c r="I24" s="158"/>
      <c r="J24" s="158"/>
      <c r="K24" s="158"/>
      <c r="L24" s="158"/>
      <c r="M24" s="158"/>
      <c r="N24" s="121"/>
      <c r="O24" s="121"/>
      <c r="P24" s="121"/>
    </row>
    <row r="25" s="123" customFormat="true" ht="12.75" hidden="false" customHeight="false" outlineLevel="0" collapsed="false">
      <c r="A25" s="121"/>
      <c r="B25" s="159"/>
      <c r="C25" s="121"/>
      <c r="D25" s="121"/>
      <c r="E25" s="121"/>
      <c r="F25" s="160"/>
      <c r="G25" s="152"/>
      <c r="H25" s="121"/>
      <c r="I25" s="121"/>
      <c r="J25" s="121"/>
      <c r="K25" s="121"/>
      <c r="L25" s="121"/>
      <c r="M25" s="121"/>
      <c r="N25" s="121"/>
      <c r="O25" s="121"/>
      <c r="P25" s="121"/>
    </row>
    <row r="26" s="123" customFormat="true" ht="12.75" hidden="false" customHeight="false" outlineLevel="0" collapsed="false">
      <c r="A26" s="121"/>
      <c r="B26" s="121"/>
      <c r="C26" s="124"/>
      <c r="D26" s="124"/>
      <c r="E26" s="124"/>
      <c r="F26" s="161" t="s">
        <v>88</v>
      </c>
      <c r="G26" s="162"/>
      <c r="H26" s="121"/>
      <c r="I26" s="121"/>
      <c r="J26" s="121"/>
      <c r="K26" s="121"/>
      <c r="L26" s="121"/>
      <c r="M26" s="121"/>
      <c r="N26" s="121"/>
      <c r="O26" s="121"/>
      <c r="P26" s="121"/>
    </row>
    <row r="27" s="123" customFormat="true" ht="12.75" hidden="false" customHeight="false" outlineLevel="0" collapsed="false">
      <c r="A27" s="121"/>
      <c r="B27" s="121" t="s">
        <v>89</v>
      </c>
      <c r="C27" s="130"/>
      <c r="D27" s="130"/>
      <c r="E27" s="124"/>
      <c r="F27" s="163" t="n">
        <f aca="false">F7+F22*(F13)</f>
        <v>0.1132</v>
      </c>
      <c r="G27" s="164" t="n">
        <f aca="false">Analysis!$E$57</f>
        <v>0.1132</v>
      </c>
      <c r="H27" s="121"/>
      <c r="I27" s="121"/>
      <c r="J27" s="121"/>
      <c r="K27" s="121"/>
      <c r="L27" s="121"/>
      <c r="M27" s="121"/>
      <c r="N27" s="121"/>
      <c r="O27" s="121"/>
      <c r="P27" s="121"/>
    </row>
    <row r="28" s="123" customFormat="true" ht="12.75" hidden="false" customHeight="false" outlineLevel="0" collapsed="false">
      <c r="A28" s="121"/>
      <c r="B28" s="121" t="s">
        <v>90</v>
      </c>
      <c r="C28" s="124"/>
      <c r="D28" s="165"/>
      <c r="E28" s="165"/>
      <c r="F28" s="166" t="n">
        <f aca="false">(1+F27)/(1+F9)-1</f>
        <v>0.0810681352069882</v>
      </c>
      <c r="G28" s="167" t="n">
        <f aca="false">Analysis!$E$61</f>
        <v>0.0810681352069805</v>
      </c>
      <c r="H28" s="121"/>
      <c r="I28" s="121"/>
      <c r="J28" s="121"/>
      <c r="K28" s="121"/>
      <c r="L28" s="121"/>
      <c r="M28" s="121"/>
      <c r="N28" s="121"/>
      <c r="O28" s="121"/>
      <c r="P28" s="121"/>
    </row>
    <row r="29" s="123" customFormat="true" ht="12.75" hidden="false" customHeight="false" outlineLevel="0" collapsed="false">
      <c r="A29" s="121"/>
      <c r="B29" s="159" t="s">
        <v>91</v>
      </c>
      <c r="C29" s="121"/>
      <c r="D29" s="121"/>
      <c r="E29" s="121"/>
      <c r="F29" s="168" t="n">
        <f aca="false">F18*F27+F19*F11</f>
        <v>0.0832</v>
      </c>
      <c r="G29" s="169" t="n">
        <f aca="false">Analysis!$E$71</f>
        <v>0.0831999999999853</v>
      </c>
      <c r="H29" s="121"/>
      <c r="I29" s="121"/>
      <c r="J29" s="121"/>
      <c r="K29" s="121"/>
      <c r="L29" s="121"/>
      <c r="M29" s="121"/>
      <c r="N29" s="121"/>
      <c r="O29" s="121"/>
      <c r="P29" s="121"/>
    </row>
    <row r="30" s="123" customFormat="true" ht="12.75" hidden="false" customHeight="false" outlineLevel="0" collapsed="false">
      <c r="A30" s="121"/>
      <c r="B30" s="121" t="s">
        <v>92</v>
      </c>
      <c r="C30" s="121"/>
      <c r="D30" s="121"/>
      <c r="E30" s="121"/>
      <c r="F30" s="166" t="n">
        <f aca="false">F18*F28+F19*F12</f>
        <v>0.051934067603494</v>
      </c>
      <c r="G30" s="167" t="n">
        <f aca="false">Analysis!$E$72</f>
        <v>0.051934067603494</v>
      </c>
      <c r="H30" s="121"/>
      <c r="I30" s="121"/>
      <c r="J30" s="121"/>
      <c r="K30" s="121"/>
      <c r="L30" s="121"/>
      <c r="M30" s="121"/>
      <c r="N30" s="121"/>
      <c r="O30" s="121"/>
      <c r="P30" s="121"/>
    </row>
    <row r="31" s="123" customFormat="true" ht="12.75" hidden="false" customHeight="false" outlineLevel="0" collapsed="false">
      <c r="A31" s="121"/>
      <c r="B31" s="121" t="s">
        <v>93</v>
      </c>
      <c r="C31" s="124"/>
      <c r="D31" s="133"/>
      <c r="E31" s="133"/>
      <c r="F31" s="166" t="n">
        <f aca="false">F27*((1-F15)/(1-F15*(1-F17)))*F18+F11*F19*(1-F16)</f>
        <v>0.0673940534124368</v>
      </c>
      <c r="G31" s="167" t="n">
        <f aca="false">Analysis!$E$68</f>
        <v>0.0782057827761373</v>
      </c>
      <c r="H31" s="133"/>
      <c r="I31" s="121"/>
      <c r="J31" s="121"/>
      <c r="K31" s="121"/>
      <c r="L31" s="121"/>
      <c r="M31" s="121"/>
      <c r="N31" s="121"/>
      <c r="O31" s="121"/>
      <c r="P31" s="121"/>
    </row>
    <row r="32" s="123" customFormat="true" ht="12.75" hidden="false" customHeight="false" outlineLevel="0" collapsed="false">
      <c r="A32" s="121"/>
      <c r="B32" s="121" t="s">
        <v>94</v>
      </c>
      <c r="C32" s="124"/>
      <c r="D32" s="133"/>
      <c r="E32" s="133"/>
      <c r="F32" s="166" t="n">
        <f aca="false">(1+F31)/(1+F9)-1</f>
        <v>0.036584350389518</v>
      </c>
      <c r="G32" s="167" t="n">
        <f aca="false">Analysis!$E$70</f>
        <v>0.0470840055292759</v>
      </c>
      <c r="H32" s="121"/>
      <c r="I32" s="121"/>
      <c r="J32" s="121"/>
      <c r="K32" s="121"/>
      <c r="L32" s="121"/>
      <c r="M32" s="121"/>
      <c r="N32" s="121"/>
      <c r="O32" s="121"/>
      <c r="P32" s="121"/>
    </row>
    <row r="33" s="123" customFormat="true" ht="12.75" hidden="false" customHeight="false" outlineLevel="0" collapsed="false">
      <c r="A33" s="121"/>
      <c r="B33" s="121" t="s">
        <v>95</v>
      </c>
      <c r="C33" s="124"/>
      <c r="D33" s="133"/>
      <c r="E33" s="133"/>
      <c r="F33" s="166" t="n">
        <f aca="false">F27*(1/(1-F15*(1-F17)))*F18+F11*F19</f>
        <v>0.0876299465875632</v>
      </c>
      <c r="G33" s="167" t="n">
        <f aca="false">Analysis!$E$67</f>
        <v>0.0879978666973472</v>
      </c>
      <c r="H33" s="121"/>
      <c r="I33" s="121"/>
      <c r="J33" s="121"/>
      <c r="K33" s="121"/>
      <c r="L33" s="121"/>
      <c r="M33" s="121"/>
      <c r="N33" s="121"/>
      <c r="O33" s="121"/>
      <c r="P33" s="121"/>
    </row>
    <row r="34" s="123" customFormat="true" ht="12.75" hidden="false" customHeight="false" outlineLevel="0" collapsed="false">
      <c r="A34" s="121"/>
      <c r="B34" s="121" t="s">
        <v>96</v>
      </c>
      <c r="C34" s="124"/>
      <c r="D34" s="133"/>
      <c r="E34" s="133"/>
      <c r="F34" s="166" t="n">
        <f aca="false">(1+F33)/(1+F9)-1</f>
        <v>0.0562361463822252</v>
      </c>
      <c r="G34" s="167" t="n">
        <f aca="false">Analysis!$E$69</f>
        <v>0.0565934466938651</v>
      </c>
      <c r="H34" s="121"/>
      <c r="I34" s="121"/>
      <c r="J34" s="121"/>
      <c r="K34" s="121"/>
      <c r="L34" s="121"/>
      <c r="M34" s="121"/>
      <c r="N34" s="121"/>
      <c r="O34" s="121"/>
      <c r="P34" s="121"/>
    </row>
    <row r="35" s="123" customFormat="true" ht="12.75" hidden="false" customHeight="false" outlineLevel="0" collapsed="false">
      <c r="A35" s="121"/>
      <c r="B35" s="121" t="s">
        <v>97</v>
      </c>
      <c r="C35" s="121"/>
      <c r="D35" s="121"/>
      <c r="E35" s="121"/>
      <c r="F35" s="170" t="n">
        <f aca="false">F33-F29</f>
        <v>0.0044299465875632</v>
      </c>
      <c r="G35" s="171" t="n">
        <f aca="false">G33-$F$29</f>
        <v>0.00479786669734723</v>
      </c>
      <c r="H35" s="121"/>
      <c r="I35" s="121"/>
      <c r="J35" s="121"/>
      <c r="K35" s="121"/>
      <c r="L35" s="121"/>
      <c r="M35" s="121"/>
      <c r="N35" s="121"/>
      <c r="O35" s="121"/>
      <c r="P35" s="121"/>
    </row>
    <row r="36" s="123" customFormat="true" ht="12.75" hidden="false" customHeight="false" outlineLevel="0" collapsed="false">
      <c r="A36" s="121"/>
      <c r="B36" s="121" t="s">
        <v>98</v>
      </c>
      <c r="C36" s="121"/>
      <c r="D36" s="121"/>
      <c r="E36" s="121"/>
      <c r="F36" s="170" t="n">
        <f aca="false">F34-F30</f>
        <v>0.00430207877873121</v>
      </c>
      <c r="G36" s="167" t="n">
        <f aca="false">G34-$F$30</f>
        <v>0.00465937909037117</v>
      </c>
      <c r="H36" s="121"/>
      <c r="I36" s="121"/>
      <c r="J36" s="121"/>
      <c r="K36" s="121"/>
      <c r="L36" s="121"/>
      <c r="M36" s="121"/>
      <c r="N36" s="121"/>
      <c r="O36" s="121"/>
      <c r="P36" s="121"/>
    </row>
    <row r="37" s="123" customFormat="true" ht="12.75" hidden="false" customHeight="false" outlineLevel="0" collapsed="false">
      <c r="A37" s="121"/>
      <c r="B37" s="121"/>
      <c r="C37" s="121"/>
      <c r="D37" s="121"/>
      <c r="E37" s="121"/>
      <c r="F37" s="124"/>
      <c r="G37" s="121"/>
      <c r="H37" s="121"/>
      <c r="I37" s="121"/>
      <c r="J37" s="121"/>
      <c r="K37" s="121"/>
      <c r="L37" s="121"/>
      <c r="M37" s="121"/>
      <c r="N37" s="121"/>
      <c r="O37" s="121"/>
      <c r="P37" s="121"/>
    </row>
    <row r="38" s="123" customFormat="true" ht="12.75" hidden="false" customHeight="false" outlineLevel="0" collapsed="false">
      <c r="A38" s="121"/>
      <c r="B38" s="172"/>
      <c r="C38" s="135"/>
      <c r="D38" s="135"/>
      <c r="E38" s="135"/>
      <c r="F38" s="130"/>
      <c r="G38" s="165"/>
      <c r="H38" s="121"/>
      <c r="I38" s="121"/>
      <c r="J38" s="121"/>
      <c r="K38" s="121"/>
      <c r="L38" s="121"/>
      <c r="M38" s="121"/>
      <c r="N38" s="121"/>
      <c r="O38" s="121"/>
      <c r="P38" s="121"/>
    </row>
    <row r="39" s="123" customFormat="true" ht="12.75" hidden="false" customHeight="false" outlineLevel="0" collapsed="false">
      <c r="A39" s="121"/>
      <c r="B39" s="135"/>
      <c r="C39" s="135"/>
      <c r="D39" s="135"/>
      <c r="E39" s="135"/>
      <c r="F39" s="173" t="s">
        <v>99</v>
      </c>
      <c r="G39" s="121"/>
      <c r="H39" s="121"/>
      <c r="I39" s="121"/>
      <c r="J39" s="121"/>
      <c r="K39" s="121"/>
      <c r="L39" s="121"/>
      <c r="M39" s="121"/>
      <c r="N39" s="121"/>
      <c r="O39" s="121"/>
      <c r="P39" s="121"/>
    </row>
    <row r="40" s="123" customFormat="true" ht="12.75" hidden="false" customHeight="false" outlineLevel="0" collapsed="false">
      <c r="A40" s="121"/>
      <c r="B40" s="135"/>
      <c r="C40" s="135"/>
      <c r="D40" s="135"/>
      <c r="E40" s="135"/>
      <c r="F40" s="173" t="s">
        <v>100</v>
      </c>
      <c r="G40" s="121"/>
      <c r="H40" s="121"/>
      <c r="I40" s="121"/>
      <c r="J40" s="121"/>
      <c r="K40" s="121"/>
      <c r="L40" s="121"/>
      <c r="M40" s="121"/>
      <c r="N40" s="121"/>
      <c r="O40" s="121"/>
      <c r="P40" s="121"/>
    </row>
    <row r="41" customFormat="false" ht="12.75" hidden="false" customHeight="false" outlineLevel="0" collapsed="false">
      <c r="A41" s="114"/>
      <c r="B41" s="174"/>
      <c r="C41" s="174"/>
      <c r="D41" s="174"/>
      <c r="E41" s="174"/>
      <c r="F41" s="174"/>
      <c r="G41" s="114"/>
      <c r="H41" s="114"/>
      <c r="I41" s="114"/>
      <c r="J41" s="114"/>
      <c r="K41" s="114"/>
      <c r="L41" s="114"/>
      <c r="M41" s="114"/>
      <c r="N41" s="114"/>
      <c r="O41" s="114"/>
      <c r="P41" s="114"/>
    </row>
    <row r="42" customFormat="false" ht="12.75" hidden="false" customHeight="false" outlineLevel="0" collapsed="false">
      <c r="A42" s="114"/>
      <c r="B42" s="174"/>
      <c r="C42" s="174"/>
      <c r="D42" s="174"/>
      <c r="E42" s="174"/>
      <c r="F42" s="174"/>
      <c r="G42" s="114"/>
      <c r="H42" s="114"/>
      <c r="I42" s="114"/>
      <c r="J42" s="114"/>
      <c r="K42" s="114"/>
      <c r="L42" s="114"/>
      <c r="M42" s="114"/>
      <c r="N42" s="114"/>
      <c r="O42" s="114"/>
      <c r="P42" s="114"/>
    </row>
    <row r="43" customFormat="false" ht="12.75" hidden="false" customHeight="false" outlineLevel="0" collapsed="false">
      <c r="A43" s="114"/>
      <c r="B43" s="121"/>
      <c r="C43" s="121"/>
      <c r="D43" s="121"/>
      <c r="E43" s="121"/>
      <c r="F43" s="114"/>
      <c r="G43" s="114"/>
      <c r="H43" s="114"/>
      <c r="I43" s="114"/>
      <c r="J43" s="114"/>
      <c r="K43" s="114"/>
      <c r="L43" s="114"/>
      <c r="M43" s="114"/>
      <c r="N43" s="114"/>
      <c r="O43" s="114"/>
      <c r="P43" s="114"/>
    </row>
    <row r="44" customFormat="false" ht="12.75" hidden="false" customHeight="false" outlineLevel="0" collapsed="false">
      <c r="A44" s="114"/>
      <c r="B44" s="121"/>
      <c r="C44" s="121"/>
      <c r="D44" s="121"/>
      <c r="E44" s="121"/>
      <c r="F44" s="115"/>
      <c r="G44" s="114"/>
      <c r="H44" s="114"/>
      <c r="I44" s="114"/>
      <c r="J44" s="114"/>
      <c r="K44" s="114"/>
      <c r="L44" s="114"/>
      <c r="M44" s="114"/>
      <c r="N44" s="114"/>
      <c r="O44" s="114"/>
      <c r="P44" s="114"/>
    </row>
    <row r="45" customFormat="false" ht="12.75" hidden="false" customHeight="false" outlineLevel="0" collapsed="false">
      <c r="A45" s="114"/>
      <c r="B45" s="121"/>
      <c r="C45" s="175"/>
      <c r="D45" s="176"/>
      <c r="E45" s="176"/>
      <c r="F45" s="115"/>
      <c r="G45" s="114"/>
      <c r="H45" s="114"/>
      <c r="I45" s="114"/>
      <c r="J45" s="114"/>
      <c r="K45" s="114"/>
      <c r="L45" s="114"/>
      <c r="M45" s="114"/>
      <c r="N45" s="114"/>
      <c r="O45" s="114"/>
      <c r="P45" s="114"/>
    </row>
    <row r="46" customFormat="false" ht="12.75" hidden="false" customHeight="false" outlineLevel="0" collapsed="false">
      <c r="A46" s="114"/>
      <c r="B46" s="121"/>
      <c r="C46" s="121"/>
      <c r="D46" s="121"/>
      <c r="E46" s="121"/>
      <c r="F46" s="115"/>
      <c r="G46" s="114"/>
      <c r="H46" s="114"/>
      <c r="I46" s="114"/>
      <c r="J46" s="114"/>
      <c r="K46" s="114"/>
      <c r="L46" s="114"/>
      <c r="M46" s="114"/>
      <c r="N46" s="114"/>
      <c r="O46" s="114"/>
      <c r="P46" s="114"/>
    </row>
    <row r="47" customFormat="false" ht="12.75" hidden="false" customHeight="false" outlineLevel="0" collapsed="false">
      <c r="A47" s="114"/>
      <c r="B47" s="114"/>
      <c r="C47" s="114"/>
      <c r="D47" s="114"/>
      <c r="E47" s="114"/>
      <c r="F47" s="115"/>
      <c r="G47" s="114"/>
      <c r="H47" s="114"/>
      <c r="I47" s="114"/>
      <c r="J47" s="114"/>
      <c r="K47" s="114"/>
      <c r="L47" s="114"/>
      <c r="M47" s="114"/>
      <c r="N47" s="114"/>
      <c r="O47" s="114"/>
      <c r="P47" s="114"/>
    </row>
    <row r="48" customFormat="false" ht="12.75" hidden="false" customHeight="false" outlineLevel="0" collapsed="false">
      <c r="A48" s="114"/>
      <c r="B48" s="114"/>
      <c r="C48" s="114"/>
      <c r="D48" s="114"/>
      <c r="E48" s="114"/>
      <c r="F48" s="115"/>
      <c r="G48" s="114"/>
      <c r="H48" s="114"/>
      <c r="I48" s="114"/>
      <c r="J48" s="114"/>
      <c r="K48" s="114"/>
      <c r="L48" s="114"/>
      <c r="M48" s="114"/>
      <c r="N48" s="114"/>
      <c r="O48" s="114"/>
      <c r="P48" s="114"/>
    </row>
    <row r="49" customFormat="false" ht="12.75" hidden="false" customHeight="false" outlineLevel="0" collapsed="false">
      <c r="A49" s="114"/>
      <c r="B49" s="114"/>
      <c r="C49" s="114"/>
      <c r="D49" s="114"/>
      <c r="E49" s="114"/>
      <c r="F49" s="115"/>
      <c r="G49" s="114"/>
      <c r="H49" s="114"/>
      <c r="I49" s="114"/>
      <c r="J49" s="114"/>
      <c r="K49" s="114"/>
      <c r="L49" s="114"/>
      <c r="M49" s="114"/>
      <c r="N49" s="114"/>
      <c r="O49" s="114"/>
      <c r="P49" s="114"/>
    </row>
    <row r="50" customFormat="false" ht="12.75" hidden="false" customHeight="false" outlineLevel="0" collapsed="false">
      <c r="A50" s="114"/>
      <c r="B50" s="114"/>
      <c r="C50" s="114"/>
      <c r="D50" s="114"/>
      <c r="E50" s="114"/>
      <c r="F50" s="115"/>
      <c r="G50" s="114"/>
      <c r="H50" s="114"/>
      <c r="I50" s="114"/>
      <c r="J50" s="114"/>
      <c r="K50" s="114"/>
      <c r="L50" s="114"/>
      <c r="M50" s="114"/>
      <c r="N50" s="114"/>
      <c r="O50" s="114"/>
      <c r="P50" s="114"/>
    </row>
    <row r="51" customFormat="false" ht="12.75" hidden="false" customHeight="false" outlineLevel="0" collapsed="false">
      <c r="A51" s="114"/>
      <c r="B51" s="114"/>
      <c r="C51" s="114"/>
      <c r="D51" s="114"/>
      <c r="E51" s="114"/>
      <c r="F51" s="115"/>
      <c r="G51" s="114"/>
      <c r="H51" s="114"/>
      <c r="I51" s="114"/>
      <c r="J51" s="114"/>
      <c r="K51" s="114"/>
      <c r="L51" s="114"/>
      <c r="M51" s="114"/>
      <c r="N51" s="114"/>
      <c r="O51" s="114"/>
      <c r="P51" s="114"/>
    </row>
    <row r="52" customFormat="false" ht="12.75" hidden="false" customHeight="false" outlineLevel="0" collapsed="false">
      <c r="A52" s="114"/>
      <c r="B52" s="114"/>
      <c r="C52" s="114"/>
      <c r="D52" s="114"/>
      <c r="E52" s="114"/>
      <c r="F52" s="115"/>
      <c r="G52" s="114"/>
      <c r="H52" s="114"/>
      <c r="I52" s="114"/>
      <c r="J52" s="114"/>
      <c r="K52" s="114"/>
      <c r="L52" s="114"/>
      <c r="M52" s="114"/>
      <c r="N52" s="114"/>
      <c r="O52" s="114"/>
      <c r="P52" s="114"/>
    </row>
    <row r="53" customFormat="false" ht="12.75" hidden="false" customHeight="false" outlineLevel="0" collapsed="false">
      <c r="A53" s="114"/>
      <c r="B53" s="114"/>
      <c r="C53" s="114"/>
      <c r="D53" s="114"/>
      <c r="E53" s="114"/>
      <c r="F53" s="115"/>
      <c r="G53" s="114"/>
      <c r="H53" s="114"/>
      <c r="I53" s="114"/>
      <c r="J53" s="114"/>
      <c r="K53" s="114"/>
      <c r="L53" s="114"/>
      <c r="M53" s="114"/>
      <c r="N53" s="114"/>
      <c r="O53" s="114"/>
      <c r="P53" s="114"/>
    </row>
    <row r="54" customFormat="false" ht="12.75" hidden="false" customHeight="false" outlineLevel="0" collapsed="false">
      <c r="A54" s="114"/>
      <c r="B54" s="114"/>
      <c r="C54" s="114"/>
      <c r="D54" s="114"/>
      <c r="E54" s="114"/>
      <c r="F54" s="115"/>
      <c r="G54" s="114"/>
      <c r="H54" s="114"/>
      <c r="I54" s="114"/>
      <c r="J54" s="114"/>
      <c r="K54" s="114"/>
      <c r="L54" s="114"/>
      <c r="M54" s="114"/>
      <c r="N54" s="114"/>
      <c r="O54" s="114"/>
      <c r="P54" s="114"/>
    </row>
    <row r="55" customFormat="false" ht="12.75" hidden="false" customHeight="false" outlineLevel="0" collapsed="false">
      <c r="A55" s="114"/>
      <c r="B55" s="114"/>
      <c r="C55" s="114"/>
      <c r="D55" s="114"/>
      <c r="E55" s="114"/>
      <c r="F55" s="115"/>
      <c r="G55" s="114"/>
      <c r="H55" s="114"/>
      <c r="I55" s="114"/>
      <c r="J55" s="114"/>
      <c r="K55" s="114"/>
      <c r="L55" s="114"/>
      <c r="M55" s="114"/>
      <c r="N55" s="114"/>
      <c r="O55" s="114"/>
      <c r="P55" s="114"/>
    </row>
  </sheetData>
  <mergeCells count="1">
    <mergeCell ref="C27:D2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58" activeCellId="0" sqref="O58"/>
    </sheetView>
  </sheetViews>
  <sheetFormatPr defaultColWidth="9.0546875" defaultRowHeight="12.75" zeroHeight="false" outlineLevelRow="2" outlineLevelCol="0"/>
  <cols>
    <col collapsed="false" customWidth="true" hidden="false" outlineLevel="0" max="1" min="1" style="0" width="1.85"/>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77" t="n">
        <f aca="false">G1-1</f>
        <v>-1</v>
      </c>
      <c r="G1" s="177" t="n">
        <f aca="false">0</f>
        <v>0</v>
      </c>
      <c r="H1" s="177" t="n">
        <f aca="false">G1+1</f>
        <v>1</v>
      </c>
      <c r="I1" s="177" t="n">
        <f aca="false">H1+1</f>
        <v>2</v>
      </c>
      <c r="J1" s="177" t="n">
        <f aca="false">I1+1</f>
        <v>3</v>
      </c>
      <c r="K1" s="177" t="n">
        <f aca="false">J1+1</f>
        <v>4</v>
      </c>
      <c r="L1" s="177" t="n">
        <f aca="false">K1+1</f>
        <v>5</v>
      </c>
      <c r="M1" s="177" t="n">
        <f aca="false">L1+1</f>
        <v>6</v>
      </c>
      <c r="N1" s="177" t="n">
        <f aca="false">M1+1</f>
        <v>7</v>
      </c>
      <c r="O1" s="177" t="n">
        <f aca="false">N1+1</f>
        <v>8</v>
      </c>
      <c r="P1" s="177" t="n">
        <f aca="false">O1+1</f>
        <v>9</v>
      </c>
      <c r="Q1" s="177" t="n">
        <f aca="false">P1+1</f>
        <v>10</v>
      </c>
      <c r="R1" s="177" t="n">
        <f aca="false">Q1+1</f>
        <v>11</v>
      </c>
      <c r="S1" s="177" t="n">
        <f aca="false">R1+1</f>
        <v>12</v>
      </c>
      <c r="T1" s="177" t="n">
        <f aca="false">S1+1</f>
        <v>13</v>
      </c>
      <c r="U1" s="177" t="n">
        <f aca="false">T1+1</f>
        <v>14</v>
      </c>
      <c r="V1" s="177" t="n">
        <f aca="false">U1+1</f>
        <v>15</v>
      </c>
      <c r="W1" s="177" t="n">
        <f aca="false">V1+1</f>
        <v>16</v>
      </c>
      <c r="X1" s="177" t="n">
        <f aca="false">W1+1</f>
        <v>17</v>
      </c>
      <c r="Y1" s="177" t="n">
        <f aca="false">X1+1</f>
        <v>18</v>
      </c>
      <c r="Z1" s="177" t="n">
        <f aca="false">Y1+1</f>
        <v>19</v>
      </c>
      <c r="AA1" s="177" t="n">
        <f aca="false">Z1+1</f>
        <v>20</v>
      </c>
      <c r="AB1" s="177" t="n">
        <f aca="false">AA1+1</f>
        <v>21</v>
      </c>
      <c r="AC1" s="177" t="n">
        <f aca="false">AB1+1</f>
        <v>22</v>
      </c>
      <c r="AD1" s="177" t="n">
        <f aca="false">AC1+1</f>
        <v>23</v>
      </c>
      <c r="AE1" s="177" t="n">
        <f aca="false">AD1+1</f>
        <v>24</v>
      </c>
      <c r="AF1" s="177" t="n">
        <f aca="false">AE1+1</f>
        <v>25</v>
      </c>
      <c r="AG1" s="177" t="n">
        <f aca="false">AF1+1</f>
        <v>26</v>
      </c>
      <c r="AH1" s="177" t="n">
        <f aca="false">AG1+1</f>
        <v>27</v>
      </c>
      <c r="AI1" s="177" t="n">
        <f aca="false">AH1+1</f>
        <v>28</v>
      </c>
      <c r="AJ1" s="177" t="n">
        <f aca="false">AI1+1</f>
        <v>29</v>
      </c>
      <c r="AK1" s="177" t="n">
        <f aca="false">AJ1+1</f>
        <v>30</v>
      </c>
      <c r="AL1" s="177" t="n">
        <f aca="false">AK1+1</f>
        <v>31</v>
      </c>
      <c r="AM1" s="177" t="n">
        <f aca="false">AL1+1</f>
        <v>32</v>
      </c>
      <c r="AN1" s="177" t="n">
        <f aca="false">AM1+1</f>
        <v>33</v>
      </c>
      <c r="AO1" s="177" t="n">
        <f aca="false">AN1+1</f>
        <v>34</v>
      </c>
      <c r="AP1" s="177" t="n">
        <f aca="false">AO1+1</f>
        <v>35</v>
      </c>
      <c r="AQ1" s="177" t="n">
        <f aca="false">AP1+1</f>
        <v>36</v>
      </c>
      <c r="AR1" s="177" t="n">
        <f aca="false">AQ1+1</f>
        <v>37</v>
      </c>
      <c r="AS1" s="177" t="n">
        <f aca="false">AR1+1</f>
        <v>38</v>
      </c>
      <c r="AT1" s="177" t="n">
        <f aca="false">AS1+1</f>
        <v>39</v>
      </c>
      <c r="AU1" s="177" t="n">
        <f aca="false">AT1+1</f>
        <v>40</v>
      </c>
      <c r="AV1" s="177" t="n">
        <f aca="false">AU1+1</f>
        <v>41</v>
      </c>
      <c r="AW1" s="177" t="n">
        <f aca="false">AV1+1</f>
        <v>42</v>
      </c>
      <c r="AX1" s="177" t="n">
        <f aca="false">AW1+1</f>
        <v>43</v>
      </c>
      <c r="AY1" s="177" t="n">
        <f aca="false">AX1+1</f>
        <v>44</v>
      </c>
      <c r="AZ1" s="177" t="n">
        <f aca="false">AY1+1</f>
        <v>45</v>
      </c>
      <c r="BA1" s="177" t="n">
        <f aca="false">AZ1+1</f>
        <v>46</v>
      </c>
      <c r="BB1" s="177" t="n">
        <f aca="false">BA1+1</f>
        <v>47</v>
      </c>
      <c r="BC1" s="177" t="n">
        <f aca="false">BB1+1</f>
        <v>48</v>
      </c>
      <c r="BD1" s="177" t="n">
        <f aca="false">BC1+1</f>
        <v>49</v>
      </c>
      <c r="BE1" s="177" t="n">
        <f aca="false">BD1+1</f>
        <v>50</v>
      </c>
      <c r="BF1" s="177" t="n">
        <f aca="false">BE1+1</f>
        <v>51</v>
      </c>
      <c r="BG1" s="177" t="n">
        <f aca="false">BF1+1</f>
        <v>52</v>
      </c>
      <c r="BH1" s="177" t="n">
        <f aca="false">BG1+1</f>
        <v>53</v>
      </c>
      <c r="BI1" s="177" t="n">
        <f aca="false">BH1+1</f>
        <v>54</v>
      </c>
      <c r="BJ1" s="1"/>
      <c r="BK1" s="1"/>
    </row>
    <row r="2" customFormat="false" ht="15.75" hidden="false" customHeight="false" outlineLevel="0" collapsed="false">
      <c r="A2" s="1"/>
      <c r="B2" s="178" t="s">
        <v>10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182" customFormat="true" ht="12.75" hidden="false" customHeight="false" outlineLevel="0" collapsed="false">
      <c r="A3" s="179"/>
      <c r="B3" s="180"/>
      <c r="C3" s="179"/>
      <c r="D3" s="179"/>
      <c r="E3" s="179"/>
      <c r="F3" s="181" t="n">
        <v>0</v>
      </c>
      <c r="G3" s="181" t="n">
        <f aca="false">F3+1</f>
        <v>1</v>
      </c>
      <c r="H3" s="181" t="n">
        <f aca="false">G3+1</f>
        <v>2</v>
      </c>
      <c r="I3" s="181" t="n">
        <f aca="false">H3+1</f>
        <v>3</v>
      </c>
      <c r="J3" s="181" t="n">
        <f aca="false">I3+1</f>
        <v>4</v>
      </c>
      <c r="K3" s="181" t="n">
        <f aca="false">J3+1</f>
        <v>5</v>
      </c>
      <c r="L3" s="181" t="n">
        <f aca="false">K3+1</f>
        <v>6</v>
      </c>
      <c r="M3" s="181" t="n">
        <f aca="false">L3+1</f>
        <v>7</v>
      </c>
      <c r="N3" s="181" t="n">
        <f aca="false">M3+1</f>
        <v>8</v>
      </c>
      <c r="O3" s="181" t="n">
        <f aca="false">N3+1</f>
        <v>9</v>
      </c>
      <c r="P3" s="181" t="n">
        <f aca="false">O3+1</f>
        <v>10</v>
      </c>
      <c r="Q3" s="181" t="n">
        <f aca="false">P3+1</f>
        <v>11</v>
      </c>
      <c r="R3" s="181" t="n">
        <f aca="false">Q3+1</f>
        <v>12</v>
      </c>
      <c r="S3" s="181" t="n">
        <f aca="false">R3+1</f>
        <v>13</v>
      </c>
      <c r="T3" s="181" t="n">
        <f aca="false">S3+1</f>
        <v>14</v>
      </c>
      <c r="U3" s="181" t="n">
        <f aca="false">T3+1</f>
        <v>15</v>
      </c>
      <c r="V3" s="181" t="n">
        <f aca="false">U3+1</f>
        <v>16</v>
      </c>
      <c r="W3" s="181" t="n">
        <f aca="false">V3+1</f>
        <v>17</v>
      </c>
      <c r="X3" s="181" t="n">
        <f aca="false">W3+1</f>
        <v>18</v>
      </c>
      <c r="Y3" s="181" t="n">
        <f aca="false">X3+1</f>
        <v>19</v>
      </c>
      <c r="Z3" s="181" t="n">
        <f aca="false">Y3+1</f>
        <v>20</v>
      </c>
      <c r="AA3" s="181" t="n">
        <f aca="false">Z3+1</f>
        <v>21</v>
      </c>
      <c r="AB3" s="181" t="n">
        <f aca="false">AA3+1</f>
        <v>22</v>
      </c>
      <c r="AC3" s="181" t="n">
        <f aca="false">AB3+1</f>
        <v>23</v>
      </c>
      <c r="AD3" s="181" t="n">
        <f aca="false">AC3+1</f>
        <v>24</v>
      </c>
      <c r="AE3" s="181" t="n">
        <f aca="false">AD3+1</f>
        <v>25</v>
      </c>
      <c r="AF3" s="181" t="n">
        <f aca="false">AE3+1</f>
        <v>26</v>
      </c>
      <c r="AG3" s="181" t="n">
        <f aca="false">AF3+1</f>
        <v>27</v>
      </c>
      <c r="AH3" s="181" t="n">
        <f aca="false">AG3+1</f>
        <v>28</v>
      </c>
      <c r="AI3" s="181" t="n">
        <f aca="false">AH3+1</f>
        <v>29</v>
      </c>
      <c r="AJ3" s="181" t="n">
        <f aca="false">AI3+1</f>
        <v>30</v>
      </c>
      <c r="AK3" s="181" t="n">
        <f aca="false">AJ3+1</f>
        <v>31</v>
      </c>
      <c r="AL3" s="181" t="n">
        <f aca="false">AK3+1</f>
        <v>32</v>
      </c>
      <c r="AM3" s="181" t="n">
        <f aca="false">AL3+1</f>
        <v>33</v>
      </c>
      <c r="AN3" s="181" t="n">
        <f aca="false">AM3+1</f>
        <v>34</v>
      </c>
      <c r="AO3" s="181" t="n">
        <f aca="false">AN3+1</f>
        <v>35</v>
      </c>
      <c r="AP3" s="181" t="n">
        <f aca="false">AO3+1</f>
        <v>36</v>
      </c>
      <c r="AQ3" s="181" t="n">
        <f aca="false">AP3+1</f>
        <v>37</v>
      </c>
      <c r="AR3" s="181" t="n">
        <f aca="false">AQ3+1</f>
        <v>38</v>
      </c>
      <c r="AS3" s="181" t="n">
        <f aca="false">AR3+1</f>
        <v>39</v>
      </c>
      <c r="AT3" s="181" t="n">
        <f aca="false">AS3+1</f>
        <v>40</v>
      </c>
      <c r="AU3" s="181" t="n">
        <f aca="false">AT3+1</f>
        <v>41</v>
      </c>
      <c r="AV3" s="181" t="n">
        <f aca="false">AU3+1</f>
        <v>42</v>
      </c>
      <c r="AW3" s="181" t="n">
        <f aca="false">AV3+1</f>
        <v>43</v>
      </c>
      <c r="AX3" s="181" t="n">
        <f aca="false">AW3+1</f>
        <v>44</v>
      </c>
      <c r="AY3" s="181" t="n">
        <f aca="false">AX3+1</f>
        <v>45</v>
      </c>
      <c r="AZ3" s="181" t="n">
        <f aca="false">AY3+1</f>
        <v>46</v>
      </c>
      <c r="BA3" s="181" t="n">
        <f aca="false">AZ3+1</f>
        <v>47</v>
      </c>
      <c r="BB3" s="181" t="n">
        <f aca="false">BA3+1</f>
        <v>48</v>
      </c>
      <c r="BC3" s="181" t="n">
        <f aca="false">BB3+1</f>
        <v>49</v>
      </c>
      <c r="BD3" s="181" t="n">
        <f aca="false">BC3+1</f>
        <v>50</v>
      </c>
      <c r="BE3" s="181" t="n">
        <f aca="false">BD3+1</f>
        <v>51</v>
      </c>
      <c r="BF3" s="181" t="n">
        <f aca="false">BE3+1</f>
        <v>52</v>
      </c>
      <c r="BG3" s="181" t="n">
        <f aca="false">BF3+1</f>
        <v>53</v>
      </c>
      <c r="BH3" s="181" t="n">
        <f aca="false">BG3+1</f>
        <v>54</v>
      </c>
      <c r="BI3" s="181" t="n">
        <f aca="false">BH3+1</f>
        <v>55</v>
      </c>
      <c r="BJ3" s="2"/>
      <c r="BK3" s="2"/>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s="186" customFormat="true" ht="15.75" hidden="false" customHeight="false" outlineLevel="0" collapsed="false">
      <c r="A4" s="183"/>
      <c r="B4" s="184" t="s">
        <v>35</v>
      </c>
      <c r="C4" s="183"/>
      <c r="D4" s="183"/>
      <c r="E4" s="183"/>
      <c r="F4" s="185" t="str">
        <f aca="false">Input!$M$7+F1&amp;"-"&amp;Input!$M$8+F1</f>
        <v>2004-2005</v>
      </c>
      <c r="G4" s="185" t="str">
        <f aca="false">Input!$M$7+G1&amp;"-"&amp;Input!$M$8+G1</f>
        <v>2005-2006</v>
      </c>
      <c r="H4" s="185" t="str">
        <f aca="false">Input!$M$7+H1&amp;"-"&amp;Input!$M$8+H1</f>
        <v>2006-2007</v>
      </c>
      <c r="I4" s="185" t="str">
        <f aca="false">Input!$M$7+I1&amp;"-"&amp;Input!$M$8+I1</f>
        <v>2007-2008</v>
      </c>
      <c r="J4" s="185" t="str">
        <f aca="false">Input!$M$7+J1&amp;"-"&amp;Input!$M$8+J1</f>
        <v>2008-2009</v>
      </c>
      <c r="K4" s="185" t="str">
        <f aca="false">Input!$M$7+K1&amp;"-"&amp;Input!$M$8+K1</f>
        <v>2009-2010</v>
      </c>
      <c r="L4" s="185" t="str">
        <f aca="false">Input!$M$7+L1&amp;"-"&amp;Input!$M$8+L1</f>
        <v>2010-2011</v>
      </c>
      <c r="M4" s="185" t="str">
        <f aca="false">Input!$M$7+M1&amp;"-"&amp;Input!$M$8+M1</f>
        <v>2011-2012</v>
      </c>
      <c r="N4" s="185" t="str">
        <f aca="false">Input!$M$7+N1&amp;"-"&amp;Input!$M$8+N1</f>
        <v>2012-2013</v>
      </c>
      <c r="O4" s="185" t="str">
        <f aca="false">Input!$M$7+O1&amp;"-"&amp;Input!$M$8+O1</f>
        <v>2013-2014</v>
      </c>
      <c r="P4" s="185" t="str">
        <f aca="false">Input!$M$7+P1&amp;"-"&amp;Input!$M$8+P1</f>
        <v>2014-2015</v>
      </c>
      <c r="Q4" s="185" t="str">
        <f aca="false">Input!$M$7+Q1&amp;"-"&amp;Input!$M$8+Q1</f>
        <v>2015-2016</v>
      </c>
      <c r="R4" s="185" t="str">
        <f aca="false">Input!$M$7+R1&amp;"-"&amp;Input!$M$8+R1</f>
        <v>2016-2017</v>
      </c>
      <c r="S4" s="185" t="str">
        <f aca="false">Input!$M$7+S1&amp;"-"&amp;Input!$M$8+S1</f>
        <v>2017-2018</v>
      </c>
      <c r="T4" s="185" t="str">
        <f aca="false">Input!$M$7+T1&amp;"-"&amp;Input!$M$8+T1</f>
        <v>2018-2019</v>
      </c>
      <c r="U4" s="185" t="str">
        <f aca="false">Input!$M$7+U1&amp;"-"&amp;Input!$M$8+U1</f>
        <v>2019-2020</v>
      </c>
      <c r="V4" s="185" t="str">
        <f aca="false">Input!$M$7+V1&amp;"-"&amp;Input!$M$8+V1</f>
        <v>2020-2021</v>
      </c>
      <c r="W4" s="185" t="str">
        <f aca="false">Input!$M$7+W1&amp;"-"&amp;Input!$M$8+W1</f>
        <v>2021-2022</v>
      </c>
      <c r="X4" s="185" t="str">
        <f aca="false">Input!$M$7+X1&amp;"-"&amp;Input!$M$8+X1</f>
        <v>2022-2023</v>
      </c>
      <c r="Y4" s="185" t="str">
        <f aca="false">Input!$M$7+Y1&amp;"-"&amp;Input!$M$8+Y1</f>
        <v>2023-2024</v>
      </c>
      <c r="Z4" s="185" t="str">
        <f aca="false">Input!$M$7+Z1&amp;"-"&amp;Input!$M$8+Z1</f>
        <v>2024-2025</v>
      </c>
      <c r="AA4" s="185" t="str">
        <f aca="false">Input!$M$7+AA1&amp;"-"&amp;Input!$M$8+AA1</f>
        <v>2025-2026</v>
      </c>
      <c r="AB4" s="185" t="str">
        <f aca="false">Input!$M$7+AB1&amp;"-"&amp;Input!$M$8+AB1</f>
        <v>2026-2027</v>
      </c>
      <c r="AC4" s="185" t="str">
        <f aca="false">Input!$M$7+AC1&amp;"-"&amp;Input!$M$8+AC1</f>
        <v>2027-2028</v>
      </c>
      <c r="AD4" s="185" t="str">
        <f aca="false">Input!$M$7+AD1&amp;"-"&amp;Input!$M$8+AD1</f>
        <v>2028-2029</v>
      </c>
      <c r="AE4" s="185" t="str">
        <f aca="false">Input!$M$7+AE1&amp;"-"&amp;Input!$M$8+AE1</f>
        <v>2029-2030</v>
      </c>
      <c r="AF4" s="185" t="str">
        <f aca="false">Input!$M$7+AF1&amp;"-"&amp;Input!$M$8+AF1</f>
        <v>2030-2031</v>
      </c>
      <c r="AG4" s="185" t="str">
        <f aca="false">Input!$M$7+AG1&amp;"-"&amp;Input!$M$8+AG1</f>
        <v>2031-2032</v>
      </c>
      <c r="AH4" s="185" t="str">
        <f aca="false">Input!$M$7+AH1&amp;"-"&amp;Input!$M$8+AH1</f>
        <v>2032-2033</v>
      </c>
      <c r="AI4" s="185" t="str">
        <f aca="false">Input!$M$7+AI1&amp;"-"&amp;Input!$M$8+AI1</f>
        <v>2033-2034</v>
      </c>
      <c r="AJ4" s="185" t="str">
        <f aca="false">Input!$M$7+AJ1&amp;"-"&amp;Input!$M$8+AJ1</f>
        <v>2034-2035</v>
      </c>
      <c r="AK4" s="185" t="str">
        <f aca="false">Input!$M$7+AK1&amp;"-"&amp;Input!$M$8+AK1</f>
        <v>2035-2036</v>
      </c>
      <c r="AL4" s="185" t="str">
        <f aca="false">Input!$M$7+AL1&amp;"-"&amp;Input!$M$8+AL1</f>
        <v>2036-2037</v>
      </c>
      <c r="AM4" s="185" t="str">
        <f aca="false">Input!$M$7+AM1&amp;"-"&amp;Input!$M$8+AM1</f>
        <v>2037-2038</v>
      </c>
      <c r="AN4" s="185" t="str">
        <f aca="false">Input!$M$7+AN1&amp;"-"&amp;Input!$M$8+AN1</f>
        <v>2038-2039</v>
      </c>
      <c r="AO4" s="185" t="str">
        <f aca="false">Input!$M$7+AO1&amp;"-"&amp;Input!$M$8+AO1</f>
        <v>2039-2040</v>
      </c>
      <c r="AP4" s="185" t="str">
        <f aca="false">Input!$M$7+AP1&amp;"-"&amp;Input!$M$8+AP1</f>
        <v>2040-2041</v>
      </c>
      <c r="AQ4" s="185" t="str">
        <f aca="false">Input!$M$7+AQ1&amp;"-"&amp;Input!$M$8+AQ1</f>
        <v>2041-2042</v>
      </c>
      <c r="AR4" s="185" t="str">
        <f aca="false">Input!$M$7+AR1&amp;"-"&amp;Input!$M$8+AR1</f>
        <v>2042-2043</v>
      </c>
      <c r="AS4" s="185" t="str">
        <f aca="false">Input!$M$7+AS1&amp;"-"&amp;Input!$M$8+AS1</f>
        <v>2043-2044</v>
      </c>
      <c r="AT4" s="185" t="str">
        <f aca="false">Input!$M$7+AT1&amp;"-"&amp;Input!$M$8+AT1</f>
        <v>2044-2045</v>
      </c>
      <c r="AU4" s="185" t="str">
        <f aca="false">Input!$M$7+AU1&amp;"-"&amp;Input!$M$8+AU1</f>
        <v>2045-2046</v>
      </c>
      <c r="AV4" s="185" t="str">
        <f aca="false">Input!$M$7+AV1&amp;"-"&amp;Input!$M$8+AV1</f>
        <v>2046-2047</v>
      </c>
      <c r="AW4" s="185" t="str">
        <f aca="false">Input!$M$7+AW1&amp;"-"&amp;Input!$M$8+AW1</f>
        <v>2047-2048</v>
      </c>
      <c r="AX4" s="185" t="str">
        <f aca="false">Input!$M$7+AX1&amp;"-"&amp;Input!$M$8+AX1</f>
        <v>2048-2049</v>
      </c>
      <c r="AY4" s="185" t="str">
        <f aca="false">Input!$M$7+AY1&amp;"-"&amp;Input!$M$8+AY1</f>
        <v>2049-2050</v>
      </c>
      <c r="AZ4" s="185" t="str">
        <f aca="false">Input!$M$7+AZ1&amp;"-"&amp;Input!$M$8+AZ1</f>
        <v>2050-2051</v>
      </c>
      <c r="BA4" s="185" t="str">
        <f aca="false">Input!$M$7+BA1&amp;"-"&amp;Input!$M$8+BA1</f>
        <v>2051-2052</v>
      </c>
      <c r="BB4" s="185" t="str">
        <f aca="false">Input!$M$7+BB1&amp;"-"&amp;Input!$M$8+BB1</f>
        <v>2052-2053</v>
      </c>
      <c r="BC4" s="185" t="str">
        <f aca="false">Input!$M$7+BC1&amp;"-"&amp;Input!$M$8+BC1</f>
        <v>2053-2054</v>
      </c>
      <c r="BD4" s="185" t="str">
        <f aca="false">Input!$M$7+BD1&amp;"-"&amp;Input!$M$8+BD1</f>
        <v>2054-2055</v>
      </c>
      <c r="BE4" s="185" t="str">
        <f aca="false">Input!$M$7+BE1&amp;"-"&amp;Input!$M$8+BE1</f>
        <v>2055-2056</v>
      </c>
      <c r="BF4" s="185" t="str">
        <f aca="false">Input!$M$7+BF1&amp;"-"&amp;Input!$M$8+BF1</f>
        <v>2056-2057</v>
      </c>
      <c r="BG4" s="185" t="str">
        <f aca="false">Input!$M$7+BG1&amp;"-"&amp;Input!$M$8+BG1</f>
        <v>2057-2058</v>
      </c>
      <c r="BH4" s="185" t="str">
        <f aca="false">Input!$M$7+BH1&amp;"-"&amp;Input!$M$8+BH1</f>
        <v>2058-2059</v>
      </c>
      <c r="BI4" s="185" t="str">
        <f aca="false">Input!$M$7+BI1&amp;"-"&amp;Input!$M$8+BI1</f>
        <v>2059-2060</v>
      </c>
      <c r="BJ4" s="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6" customFormat="true" ht="12.75" hidden="false" customHeight="false" outlineLevel="0" collapsed="false">
      <c r="A5" s="187"/>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02</v>
      </c>
      <c r="C6" s="1"/>
      <c r="D6" s="188" t="n">
        <f aca="false">WACC!$F$9</f>
        <v>0.0297223308564725</v>
      </c>
      <c r="E6" s="1"/>
      <c r="F6" s="1"/>
      <c r="G6" s="90" t="n">
        <f aca="false">$D$6</f>
        <v>0.0297223308564725</v>
      </c>
      <c r="H6" s="90" t="n">
        <f aca="false">$D$6</f>
        <v>0.0297223308564725</v>
      </c>
      <c r="I6" s="90" t="n">
        <f aca="false">$D$6</f>
        <v>0.0297223308564725</v>
      </c>
      <c r="J6" s="90" t="n">
        <f aca="false">$D$6</f>
        <v>0.0297223308564725</v>
      </c>
      <c r="K6" s="90" t="n">
        <f aca="false">$D$6</f>
        <v>0.0297223308564725</v>
      </c>
      <c r="L6" s="90" t="n">
        <f aca="false">$D$6</f>
        <v>0.0297223308564725</v>
      </c>
      <c r="M6" s="90" t="n">
        <f aca="false">$D$6</f>
        <v>0.0297223308564725</v>
      </c>
      <c r="N6" s="90" t="n">
        <f aca="false">$D$6</f>
        <v>0.0297223308564725</v>
      </c>
      <c r="O6" s="90" t="n">
        <f aca="false">$D$6</f>
        <v>0.0297223308564725</v>
      </c>
      <c r="P6" s="90" t="n">
        <f aca="false">$D$6</f>
        <v>0.0297223308564725</v>
      </c>
      <c r="Q6" s="90" t="n">
        <f aca="false">$D$6</f>
        <v>0.0297223308564725</v>
      </c>
      <c r="R6" s="90" t="n">
        <f aca="false">$D$6</f>
        <v>0.0297223308564725</v>
      </c>
      <c r="S6" s="90" t="n">
        <f aca="false">$D$6</f>
        <v>0.0297223308564725</v>
      </c>
      <c r="T6" s="90" t="n">
        <f aca="false">$D$6</f>
        <v>0.0297223308564725</v>
      </c>
      <c r="U6" s="90" t="n">
        <f aca="false">$D$6</f>
        <v>0.0297223308564725</v>
      </c>
      <c r="V6" s="90" t="n">
        <f aca="false">$D$6</f>
        <v>0.0297223308564725</v>
      </c>
      <c r="W6" s="90" t="n">
        <f aca="false">$D$6</f>
        <v>0.0297223308564725</v>
      </c>
      <c r="X6" s="90" t="n">
        <f aca="false">$D$6</f>
        <v>0.0297223308564725</v>
      </c>
      <c r="Y6" s="90" t="n">
        <f aca="false">$D$6</f>
        <v>0.0297223308564725</v>
      </c>
      <c r="Z6" s="90" t="n">
        <f aca="false">$D$6</f>
        <v>0.0297223308564725</v>
      </c>
      <c r="AA6" s="90" t="n">
        <f aca="false">$D$6</f>
        <v>0.0297223308564725</v>
      </c>
      <c r="AB6" s="90" t="n">
        <f aca="false">$D$6</f>
        <v>0.0297223308564725</v>
      </c>
      <c r="AC6" s="90" t="n">
        <f aca="false">$D$6</f>
        <v>0.0297223308564725</v>
      </c>
      <c r="AD6" s="90" t="n">
        <f aca="false">$D$6</f>
        <v>0.0297223308564725</v>
      </c>
      <c r="AE6" s="90" t="n">
        <f aca="false">$D$6</f>
        <v>0.0297223308564725</v>
      </c>
      <c r="AF6" s="90" t="n">
        <f aca="false">$D$6</f>
        <v>0.0297223308564725</v>
      </c>
      <c r="AG6" s="90" t="n">
        <f aca="false">$D$6</f>
        <v>0.0297223308564725</v>
      </c>
      <c r="AH6" s="90" t="n">
        <f aca="false">$D$6</f>
        <v>0.0297223308564725</v>
      </c>
      <c r="AI6" s="90" t="n">
        <f aca="false">$D$6</f>
        <v>0.0297223308564725</v>
      </c>
      <c r="AJ6" s="90" t="n">
        <f aca="false">$D$6</f>
        <v>0.0297223308564725</v>
      </c>
      <c r="AK6" s="90" t="n">
        <f aca="false">$D$6</f>
        <v>0.0297223308564725</v>
      </c>
      <c r="AL6" s="90" t="n">
        <f aca="false">$D$6</f>
        <v>0.0297223308564725</v>
      </c>
      <c r="AM6" s="90" t="n">
        <f aca="false">$D$6</f>
        <v>0.0297223308564725</v>
      </c>
      <c r="AN6" s="90" t="n">
        <f aca="false">$D$6</f>
        <v>0.0297223308564725</v>
      </c>
      <c r="AO6" s="90" t="n">
        <f aca="false">$D$6</f>
        <v>0.0297223308564725</v>
      </c>
      <c r="AP6" s="90" t="n">
        <f aca="false">$D$6</f>
        <v>0.0297223308564725</v>
      </c>
      <c r="AQ6" s="90" t="n">
        <f aca="false">$D$6</f>
        <v>0.0297223308564725</v>
      </c>
      <c r="AR6" s="90" t="n">
        <f aca="false">$D$6</f>
        <v>0.0297223308564725</v>
      </c>
      <c r="AS6" s="90" t="n">
        <f aca="false">$D$6</f>
        <v>0.0297223308564725</v>
      </c>
      <c r="AT6" s="90" t="n">
        <f aca="false">$D$6</f>
        <v>0.0297223308564725</v>
      </c>
      <c r="AU6" s="90" t="n">
        <f aca="false">$D$6</f>
        <v>0.0297223308564725</v>
      </c>
      <c r="AV6" s="90" t="n">
        <f aca="false">$D$6</f>
        <v>0.0297223308564725</v>
      </c>
      <c r="AW6" s="90" t="n">
        <f aca="false">$D$6</f>
        <v>0.0297223308564725</v>
      </c>
      <c r="AX6" s="90" t="n">
        <f aca="false">$D$6</f>
        <v>0.0297223308564725</v>
      </c>
      <c r="AY6" s="90" t="n">
        <f aca="false">$D$6</f>
        <v>0.0297223308564725</v>
      </c>
      <c r="AZ6" s="90" t="n">
        <f aca="false">$D$6</f>
        <v>0.0297223308564725</v>
      </c>
      <c r="BA6" s="90" t="n">
        <f aca="false">$D$6</f>
        <v>0.0297223308564725</v>
      </c>
      <c r="BB6" s="90" t="n">
        <f aca="false">$D$6</f>
        <v>0.0297223308564725</v>
      </c>
      <c r="BC6" s="90" t="n">
        <f aca="false">$D$6</f>
        <v>0.0297223308564725</v>
      </c>
      <c r="BD6" s="90" t="n">
        <f aca="false">$D$6</f>
        <v>0.0297223308564725</v>
      </c>
      <c r="BE6" s="90" t="n">
        <f aca="false">$D$6</f>
        <v>0.0297223308564725</v>
      </c>
      <c r="BF6" s="90" t="n">
        <f aca="false">$D$6</f>
        <v>0.0297223308564725</v>
      </c>
      <c r="BG6" s="90" t="n">
        <f aca="false">$D$6</f>
        <v>0.0297223308564725</v>
      </c>
      <c r="BH6" s="90" t="n">
        <f aca="false">$D$6</f>
        <v>0.0297223308564725</v>
      </c>
      <c r="BI6" s="90" t="n">
        <f aca="false">$D$6</f>
        <v>0.0297223308564725</v>
      </c>
      <c r="BJ6" s="1"/>
      <c r="BK6" s="1"/>
    </row>
    <row r="7" customFormat="false" ht="12.75" hidden="false" customHeight="false" outlineLevel="0" collapsed="false">
      <c r="A7" s="1"/>
      <c r="B7" s="1" t="s">
        <v>103</v>
      </c>
      <c r="C7" s="1"/>
      <c r="D7" s="1"/>
      <c r="E7" s="1"/>
      <c r="F7" s="189" t="n">
        <v>1</v>
      </c>
      <c r="G7" s="190" t="n">
        <f aca="false">F7*(1+G6)</f>
        <v>1.02972233085647</v>
      </c>
      <c r="H7" s="190" t="n">
        <f aca="false">G7*(1+H6)</f>
        <v>1.06032807866449</v>
      </c>
      <c r="I7" s="190" t="n">
        <f aca="false">H7*(1+I6)</f>
        <v>1.09184350063496</v>
      </c>
      <c r="J7" s="190" t="n">
        <f aca="false">I7*(1+J6)</f>
        <v>1.12429563440432</v>
      </c>
      <c r="K7" s="190" t="n">
        <f aca="false">J7*(1+K6)</f>
        <v>1.15771232123057</v>
      </c>
      <c r="L7" s="190" t="n">
        <f aca="false">K7*(1+L6)</f>
        <v>1.1921222298788</v>
      </c>
      <c r="M7" s="190" t="n">
        <f aca="false">L7*(1+M6)</f>
        <v>1.22755488121662</v>
      </c>
      <c r="N7" s="190" t="n">
        <f aca="false">M7*(1+N6)</f>
        <v>1.26404067354062</v>
      </c>
      <c r="O7" s="190" t="n">
        <f aca="false">N7*(1+O6)</f>
        <v>1.30161090865563</v>
      </c>
      <c r="P7" s="190" t="n">
        <f aca="false">O7*(1+P6)</f>
        <v>1.34029781872908</v>
      </c>
      <c r="Q7" s="190" t="n">
        <f aca="false">P7*(1+Q6)</f>
        <v>1.38013459394356</v>
      </c>
      <c r="R7" s="190" t="n">
        <f aca="false">Q7*(1+R6)</f>
        <v>1.42115541097121</v>
      </c>
      <c r="S7" s="190" t="n">
        <f aca="false">R7*(1+S6)</f>
        <v>1.46339546229457</v>
      </c>
      <c r="T7" s="190" t="n">
        <f aca="false">S7*(1+T6)</f>
        <v>1.50689098639874</v>
      </c>
      <c r="U7" s="190" t="n">
        <f aca="false">T7*(1+U6)</f>
        <v>1.55167929886112</v>
      </c>
      <c r="V7" s="190" t="n">
        <f aca="false">U7*(1+V6)</f>
        <v>1.59779882436501</v>
      </c>
      <c r="W7" s="190" t="n">
        <f aca="false">V7*(1+W6)</f>
        <v>1.64528912966487</v>
      </c>
      <c r="X7" s="190" t="n">
        <f aca="false">W7*(1+X6)</f>
        <v>1.69419095753133</v>
      </c>
      <c r="Y7" s="190" t="n">
        <f aca="false">X7*(1+Y6)</f>
        <v>1.74454626170512</v>
      </c>
      <c r="Z7" s="190" t="n">
        <f aca="false">Y7*(1+Z6)</f>
        <v>1.79639824288994</v>
      </c>
      <c r="AA7" s="190" t="n">
        <f aca="false">Z7*(1+AA6)</f>
        <v>1.8497913858151</v>
      </c>
      <c r="AB7" s="190" t="n">
        <f aca="false">AA7*(1+AB6)</f>
        <v>1.90477149739975</v>
      </c>
      <c r="AC7" s="190" t="n">
        <f aca="false">AB7*(1+AC6)</f>
        <v>1.96138574605145</v>
      </c>
      <c r="AD7" s="190" t="n">
        <f aca="false">AC7*(1+AD6)</f>
        <v>2.01968270213276</v>
      </c>
      <c r="AE7" s="190" t="n">
        <f aca="false">AD7*(1+AE6)</f>
        <v>2.07971237963064</v>
      </c>
      <c r="AF7" s="190" t="n">
        <f aca="false">AE7*(1+AF6)</f>
        <v>2.14152627906432</v>
      </c>
      <c r="AG7" s="190" t="n">
        <f aca="false">AF7*(1+AG6)</f>
        <v>2.2051774316685</v>
      </c>
      <c r="AH7" s="190" t="n">
        <f aca="false">AG7*(1+AH6)</f>
        <v>2.27072044488978</v>
      </c>
      <c r="AI7" s="190" t="n">
        <f aca="false">AH7*(1+AI6)</f>
        <v>2.33821154923535</v>
      </c>
      <c r="AJ7" s="190" t="n">
        <f aca="false">AI7*(1+AJ6)</f>
        <v>2.40770864651415</v>
      </c>
      <c r="AK7" s="190" t="n">
        <f aca="false">AJ7*(1+AK6)</f>
        <v>2.47927135951183</v>
      </c>
      <c r="AL7" s="190" t="n">
        <f aca="false">AK7*(1+AL6)</f>
        <v>2.55296108314222</v>
      </c>
      <c r="AM7" s="190" t="n">
        <f aca="false">AL7*(1+AM6)</f>
        <v>2.62884103711907</v>
      </c>
      <c r="AN7" s="190" t="n">
        <f aca="false">AM7*(1+AN6)</f>
        <v>2.7069763201934</v>
      </c>
      <c r="AO7" s="190" t="n">
        <f aca="false">AN7*(1+AO6)</f>
        <v>2.78743396600282</v>
      </c>
      <c r="AP7" s="190" t="n">
        <f aca="false">AO7*(1+AP6)</f>
        <v>2.87028300058093</v>
      </c>
      <c r="AQ7" s="190" t="n">
        <f aca="false">AP7*(1+AQ6)</f>
        <v>2.9555945015759</v>
      </c>
      <c r="AR7" s="190" t="n">
        <f aca="false">AQ7*(1+AR6)</f>
        <v>3.04344165922931</v>
      </c>
      <c r="AS7" s="190" t="n">
        <f aca="false">AR7*(1+AS6)</f>
        <v>3.1338998391673</v>
      </c>
      <c r="AT7" s="190" t="n">
        <f aca="false">AS7*(1+AT6)</f>
        <v>3.22704664705807</v>
      </c>
      <c r="AU7" s="190" t="n">
        <f aca="false">AT7*(1+AU6)</f>
        <v>3.3229619951912</v>
      </c>
      <c r="AV7" s="190" t="n">
        <f aca="false">AU7*(1+AV6)</f>
        <v>3.42172817103576</v>
      </c>
      <c r="AW7" s="190" t="n">
        <f aca="false">AV7*(1+AW6)</f>
        <v>3.5234299078362</v>
      </c>
      <c r="AX7" s="190" t="n">
        <f aca="false">AW7*(1+AX6)</f>
        <v>3.62815445730649</v>
      </c>
      <c r="AY7" s="190" t="n">
        <f aca="false">AX7*(1+AY6)</f>
        <v>3.73599166448494</v>
      </c>
      <c r="AZ7" s="190" t="n">
        <f aca="false">AY7*(1+AZ6)</f>
        <v>3.84703404481379</v>
      </c>
      <c r="BA7" s="190" t="n">
        <f aca="false">AZ7*(1+BA6)</f>
        <v>3.96137686350986</v>
      </c>
      <c r="BB7" s="190" t="n">
        <f aca="false">BA7*(1+BB6)</f>
        <v>4.07911821729427</v>
      </c>
      <c r="BC7" s="190" t="n">
        <f aca="false">BB7*(1+BC6)</f>
        <v>4.20035911855136</v>
      </c>
      <c r="BD7" s="190" t="n">
        <f aca="false">BC7*(1+BD6)</f>
        <v>4.32520358198894</v>
      </c>
      <c r="BE7" s="190" t="n">
        <f aca="false">BD7*(1+BE6)</f>
        <v>4.45375871387442</v>
      </c>
      <c r="BF7" s="190" t="n">
        <f aca="false">BE7*(1+BF6)</f>
        <v>4.58613480392309</v>
      </c>
      <c r="BG7" s="190" t="n">
        <f aca="false">BF7*(1+BG6)</f>
        <v>4.72244541991767</v>
      </c>
      <c r="BH7" s="190" t="n">
        <f aca="false">BG7*(1+BH6)</f>
        <v>4.8628075051401</v>
      </c>
      <c r="BI7" s="190" t="n">
        <f aca="false">BH7*(1+BI6)</f>
        <v>5.00734147869921</v>
      </c>
      <c r="BJ7" s="1"/>
      <c r="BK7" s="1"/>
    </row>
    <row r="8" customFormat="false" ht="12.75" hidden="false" customHeight="false" outlineLevel="0" collapsed="false">
      <c r="A8" s="1"/>
      <c r="B8" s="1"/>
      <c r="C8" s="1"/>
      <c r="D8" s="1"/>
      <c r="E8" s="1"/>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
      <c r="BK8" s="1"/>
    </row>
    <row r="9" customFormat="false" ht="12.75" hidden="false" customHeight="false" outlineLevel="0" collapsed="false">
      <c r="A9" s="1"/>
      <c r="B9" s="2" t="s">
        <v>104</v>
      </c>
      <c r="C9" s="1"/>
      <c r="D9" s="1"/>
      <c r="E9" s="1"/>
      <c r="F9" s="191" t="n">
        <f aca="false">RAB</f>
        <v>116.68</v>
      </c>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
      <c r="BK9" s="1"/>
    </row>
    <row r="10" customFormat="false" ht="12.75" hidden="false" customHeight="false" outlineLevel="0" collapsed="false">
      <c r="A10" s="1"/>
      <c r="B10" s="2" t="s">
        <v>105</v>
      </c>
      <c r="C10" s="1"/>
      <c r="D10" s="1"/>
      <c r="E10" s="1"/>
      <c r="F10" s="191"/>
      <c r="G10" s="192" t="n">
        <f aca="false">Input!C14*(1+vanilla/2)+Input!C15*(1+vanilla/2)+Input!C16*(1+vanilla/2)</f>
        <v>0</v>
      </c>
      <c r="H10" s="192" t="n">
        <f aca="false">Input!D14*(1+vanilla/2)+Input!D15*(1+vanilla/2)+Input!D16*(1+vanilla/2)</f>
        <v>0</v>
      </c>
      <c r="I10" s="192" t="n">
        <f aca="false">Input!E14*(1+vanilla/2)+Input!E15*(1+vanilla/2)+Input!E16*(1+vanilla/2)</f>
        <v>0</v>
      </c>
      <c r="J10" s="192" t="n">
        <f aca="false">Input!F14*(1+vanilla/2)+Input!F15*(1+vanilla/2)+Input!F16*(1+vanilla/2)</f>
        <v>0</v>
      </c>
      <c r="K10" s="192" t="n">
        <f aca="false">Input!G14*(1+vanilla/2)+Input!G15*(1+vanilla/2)+Input!G16*(1+vanilla/2)</f>
        <v>0</v>
      </c>
      <c r="L10" s="192" t="n">
        <f aca="false">Input!H14*(1+vanilla/2)+Input!H15*(1+vanilla/2)+Input!H16*(1+vanilla/2)</f>
        <v>0</v>
      </c>
      <c r="M10" s="192" t="n">
        <f aca="false">Input!I14*(1+vanilla/2)+Input!I15*(1+vanilla/2)+Input!I16*(1+vanilla/2)</f>
        <v>0</v>
      </c>
      <c r="N10" s="192" t="n">
        <f aca="false">Input!J14*(1+vanilla/2)+Input!J15*(1+vanilla/2)+Input!J16*(1+vanilla/2)</f>
        <v>0</v>
      </c>
      <c r="O10" s="192" t="n">
        <f aca="false">Input!K14*(1+vanilla/2)+Input!K15*(1+vanilla/2)+Input!K16*(1+vanilla/2)</f>
        <v>0</v>
      </c>
      <c r="P10" s="192" t="n">
        <f aca="false">Input!L14*(1+vanilla/2)+Input!L15*(1+vanilla/2)+Input!L16*(1+vanilla/2)</f>
        <v>0</v>
      </c>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
      <c r="BK10" s="1"/>
    </row>
    <row r="11" customFormat="false" ht="12.75" hidden="false" customHeight="false" outlineLevel="0" collapsed="false">
      <c r="A11" s="1"/>
      <c r="B11" s="2" t="s">
        <v>106</v>
      </c>
      <c r="C11" s="1"/>
      <c r="D11" s="1"/>
      <c r="E11" s="1"/>
      <c r="F11" s="191"/>
      <c r="G11" s="192" t="n">
        <f aca="false">G$10*G$7</f>
        <v>0</v>
      </c>
      <c r="H11" s="192" t="n">
        <f aca="false">H$10*H$7</f>
        <v>0</v>
      </c>
      <c r="I11" s="192" t="n">
        <f aca="false">I$10*I$7</f>
        <v>0</v>
      </c>
      <c r="J11" s="192" t="n">
        <f aca="false">J$10*J$7</f>
        <v>0</v>
      </c>
      <c r="K11" s="192" t="n">
        <f aca="false">K$10*K$7</f>
        <v>0</v>
      </c>
      <c r="L11" s="193" t="n">
        <f aca="false">L$10*L$7</f>
        <v>0</v>
      </c>
      <c r="M11" s="193" t="n">
        <f aca="false">M$10*M$7</f>
        <v>0</v>
      </c>
      <c r="N11" s="193" t="n">
        <f aca="false">N$10*N$7</f>
        <v>0</v>
      </c>
      <c r="O11" s="193" t="n">
        <f aca="false">O$10*O$7</f>
        <v>0</v>
      </c>
      <c r="P11" s="193" t="n">
        <f aca="false">P$10*P$7</f>
        <v>0</v>
      </c>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
      <c r="BK11" s="1"/>
    </row>
    <row r="12" customFormat="false" ht="12.75" hidden="false" customHeight="false" outlineLevel="0" collapsed="false">
      <c r="A12" s="36"/>
      <c r="B12" s="154" t="s">
        <v>107</v>
      </c>
      <c r="C12" s="36"/>
      <c r="D12" s="36"/>
      <c r="E12" s="36"/>
      <c r="F12" s="194"/>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
      <c r="BK12" s="1"/>
    </row>
    <row r="13" s="198" customFormat="true" ht="12.75" hidden="false" customHeight="false" outlineLevel="0" collapsed="false">
      <c r="A13" s="1"/>
      <c r="B13" s="23" t="s">
        <v>108</v>
      </c>
      <c r="C13" s="1"/>
      <c r="D13" s="1"/>
      <c r="E13" s="1"/>
      <c r="F13" s="196"/>
      <c r="G13" s="197" t="n">
        <f aca="false">G26+G39+G52</f>
        <v>3.03460317460317</v>
      </c>
      <c r="H13" s="197" t="n">
        <f aca="false">H26+H39+H52</f>
        <v>3.03460317460317</v>
      </c>
      <c r="I13" s="197" t="n">
        <f aca="false">I26+I39+I52</f>
        <v>3.03460317460317</v>
      </c>
      <c r="J13" s="197" t="n">
        <f aca="false">J26+J39+J52</f>
        <v>3.03460317460317</v>
      </c>
      <c r="K13" s="197" t="n">
        <f aca="false">K26+K39+K52</f>
        <v>3.03460317460317</v>
      </c>
      <c r="L13" s="197" t="n">
        <f aca="false">L26+L39+L52</f>
        <v>3.03460317460317</v>
      </c>
      <c r="M13" s="197" t="n">
        <f aca="false">M26+M39+M52</f>
        <v>3.03460317460317</v>
      </c>
      <c r="N13" s="197" t="n">
        <f aca="false">N26+N39+N52</f>
        <v>3.03460317460317</v>
      </c>
      <c r="O13" s="197" t="n">
        <f aca="false">O26+O39+O52</f>
        <v>3.03460317460317</v>
      </c>
      <c r="P13" s="197" t="n">
        <f aca="false">P26+P39+P52</f>
        <v>3.03460317460317</v>
      </c>
      <c r="Q13" s="197" t="n">
        <f aca="false">Q26+Q39+Q52</f>
        <v>3.03460317460317</v>
      </c>
      <c r="R13" s="197" t="n">
        <f aca="false">R26+R39+R52</f>
        <v>3.03460317460317</v>
      </c>
      <c r="S13" s="197" t="n">
        <f aca="false">S26+S39+S52</f>
        <v>3.03460317460317</v>
      </c>
      <c r="T13" s="197" t="n">
        <f aca="false">T26+T39+T52</f>
        <v>3.03460317460317</v>
      </c>
      <c r="U13" s="197" t="n">
        <f aca="false">U26+U39+U52</f>
        <v>3.03460317460317</v>
      </c>
      <c r="V13" s="197" t="n">
        <f aca="false">V26+V39+V52</f>
        <v>3.03460317460317</v>
      </c>
      <c r="W13" s="197" t="n">
        <f aca="false">W26+W39+W52</f>
        <v>3.03460317460317</v>
      </c>
      <c r="X13" s="197" t="n">
        <f aca="false">X26+X39+X52</f>
        <v>3.03460317460317</v>
      </c>
      <c r="Y13" s="197" t="n">
        <f aca="false">Y26+Y39+Y52</f>
        <v>3.03460317460317</v>
      </c>
      <c r="Z13" s="197" t="n">
        <f aca="false">Z26+Z39+Z52</f>
        <v>3.03460317460317</v>
      </c>
      <c r="AA13" s="197" t="n">
        <f aca="false">AA26+AA39+AA52</f>
        <v>3.03460317460317</v>
      </c>
      <c r="AB13" s="197" t="n">
        <f aca="false">AB26+AB39+AB52</f>
        <v>3.03460317460317</v>
      </c>
      <c r="AC13" s="197" t="n">
        <f aca="false">AC26+AC39+AC52</f>
        <v>3.03460317460317</v>
      </c>
      <c r="AD13" s="197" t="n">
        <f aca="false">AD26+AD39+AD52</f>
        <v>3.03460317460317</v>
      </c>
      <c r="AE13" s="197" t="n">
        <f aca="false">AE26+AE39+AE52</f>
        <v>3.03460317460317</v>
      </c>
      <c r="AF13" s="197" t="n">
        <f aca="false">AF26+AF39+AF52</f>
        <v>3.03460317460317</v>
      </c>
      <c r="AG13" s="197" t="n">
        <f aca="false">AG26+AG39+AG52</f>
        <v>3.03460317460317</v>
      </c>
      <c r="AH13" s="197" t="n">
        <f aca="false">AH26+AH39+AH52</f>
        <v>3.03460317460317</v>
      </c>
      <c r="AI13" s="197" t="n">
        <f aca="false">AI26+AI39+AI52</f>
        <v>3.03460317460317</v>
      </c>
      <c r="AJ13" s="197" t="n">
        <f aca="false">AJ26+AJ39+AJ52</f>
        <v>3.03460317460317</v>
      </c>
      <c r="AK13" s="197" t="n">
        <f aca="false">AK26+AK39+AK52</f>
        <v>3.03460317460317</v>
      </c>
      <c r="AL13" s="197" t="n">
        <f aca="false">AL26+AL39+AL52</f>
        <v>3.03460317460317</v>
      </c>
      <c r="AM13" s="197" t="n">
        <f aca="false">AM26+AM39+AM52</f>
        <v>3.03460317460317</v>
      </c>
      <c r="AN13" s="197" t="n">
        <f aca="false">AN26+AN39+AN52</f>
        <v>3.03460317460317</v>
      </c>
      <c r="AO13" s="197" t="n">
        <f aca="false">AO26+AO39+AO52</f>
        <v>3.03460317460317</v>
      </c>
      <c r="AP13" s="197" t="n">
        <f aca="false">AP26+AP39+AP52</f>
        <v>1.04688888888889</v>
      </c>
      <c r="AQ13" s="197" t="n">
        <f aca="false">AQ26+AQ39+AQ52</f>
        <v>1.04688888888889</v>
      </c>
      <c r="AR13" s="197" t="n">
        <f aca="false">AR26+AR39+AR52</f>
        <v>1.04688888888889</v>
      </c>
      <c r="AS13" s="197" t="n">
        <f aca="false">AS26+AS39+AS52</f>
        <v>1.04688888888889</v>
      </c>
      <c r="AT13" s="197" t="n">
        <f aca="false">AT26+AT39+AT52</f>
        <v>1.04688888888889</v>
      </c>
      <c r="AU13" s="197" t="n">
        <f aca="false">AU26+AU39+AU52</f>
        <v>1.04688888888889</v>
      </c>
      <c r="AV13" s="197" t="n">
        <f aca="false">AV26+AV39+AV52</f>
        <v>1.04688888888889</v>
      </c>
      <c r="AW13" s="197" t="n">
        <f aca="false">AW26+AW39+AW52</f>
        <v>1.04688888888889</v>
      </c>
      <c r="AX13" s="197" t="n">
        <f aca="false">AX26+AX39+AX52</f>
        <v>1.04688888888889</v>
      </c>
      <c r="AY13" s="197" t="n">
        <f aca="false">AY26+AY39+AY52</f>
        <v>1.04688888888889</v>
      </c>
      <c r="AZ13" s="197" t="n">
        <f aca="false">AZ26+AZ39+AZ52</f>
        <v>0</v>
      </c>
      <c r="BA13" s="197" t="n">
        <f aca="false">BA26+BA39+BA52</f>
        <v>0</v>
      </c>
      <c r="BB13" s="197" t="n">
        <f aca="false">BB26+BB39+BB52</f>
        <v>0</v>
      </c>
      <c r="BC13" s="197" t="n">
        <f aca="false">BC26+BC39+BC52</f>
        <v>0</v>
      </c>
      <c r="BD13" s="197" t="n">
        <f aca="false">BD26+BD39+BD52</f>
        <v>0</v>
      </c>
      <c r="BE13" s="197" t="n">
        <f aca="false">BE26+BE39+BE52</f>
        <v>0</v>
      </c>
      <c r="BF13" s="197" t="n">
        <f aca="false">BF26+BF39+BF52</f>
        <v>0</v>
      </c>
      <c r="BG13" s="197" t="n">
        <f aca="false">BG26+BG39+BG52</f>
        <v>0</v>
      </c>
      <c r="BH13" s="197" t="n">
        <f aca="false">BH26+BH39+BH52</f>
        <v>0</v>
      </c>
      <c r="BI13" s="197" t="n">
        <f aca="false">BI26+BI39+BI52</f>
        <v>0</v>
      </c>
      <c r="BJ13" s="1"/>
      <c r="BK13" s="1"/>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98" customFormat="true" ht="12.75" hidden="true" customHeight="false" outlineLevel="2" collapsed="false">
      <c r="A14" s="1"/>
      <c r="B14" s="199" t="str">
        <f aca="false">C26</f>
        <v>Substations</v>
      </c>
      <c r="C14" s="200"/>
      <c r="D14" s="201" t="s">
        <v>104</v>
      </c>
      <c r="E14" s="200"/>
      <c r="F14" s="202"/>
      <c r="G14" s="203" t="n">
        <f aca="false">IF(G$3&gt;A1remlife,A1value-SUM($F14:F14),IF(A1remlife="N/A","n/a",A1value/A1remlife))</f>
        <v>1.98771428571429</v>
      </c>
      <c r="H14" s="203" t="n">
        <f aca="false">IF(H$3&gt;A1remlife,A1value-SUM($F14:G14),IF(A1remlife="N/A","n/a",A1value/A1remlife))</f>
        <v>1.98771428571429</v>
      </c>
      <c r="I14" s="203" t="n">
        <f aca="false">IF(I$3&gt;A1remlife,A1value-SUM($F14:H14),IF(A1remlife="N/A","n/a",A1value/A1remlife))</f>
        <v>1.98771428571429</v>
      </c>
      <c r="J14" s="203" t="n">
        <f aca="false">IF(J$3&gt;A1remlife,A1value-SUM($F14:I14),IF(A1remlife="N/A","n/a",A1value/A1remlife))</f>
        <v>1.98771428571429</v>
      </c>
      <c r="K14" s="203" t="n">
        <f aca="false">IF(K$3&gt;A1remlife,A1value-SUM($F14:J14),IF(A1remlife="N/A","n/a",A1value/A1remlife))</f>
        <v>1.98771428571429</v>
      </c>
      <c r="L14" s="203" t="n">
        <f aca="false">IF(L$3&gt;A1remlife,A1value-SUM($F14:K14),IF(A1remlife="N/A","n/a",A1value/A1remlife))</f>
        <v>1.98771428571429</v>
      </c>
      <c r="M14" s="203" t="n">
        <f aca="false">IF(M$3&gt;A1remlife,A1value-SUM($F14:L14),IF(A1remlife="N/A","n/a",A1value/A1remlife))</f>
        <v>1.98771428571429</v>
      </c>
      <c r="N14" s="203" t="n">
        <f aca="false">IF(N$3&gt;A1remlife,A1value-SUM($F14:M14),IF(A1remlife="N/A","n/a",A1value/A1remlife))</f>
        <v>1.98771428571429</v>
      </c>
      <c r="O14" s="203" t="n">
        <f aca="false">IF(O$3&gt;A1remlife,A1value-SUM($F14:N14),IF(A1remlife="N/A","n/a",A1value/A1remlife))</f>
        <v>1.98771428571429</v>
      </c>
      <c r="P14" s="203" t="n">
        <f aca="false">IF(P$3&gt;A1remlife,A1value-SUM($F14:O14),IF(A1remlife="N/A","n/a",A1value/A1remlife))</f>
        <v>1.98771428571429</v>
      </c>
      <c r="Q14" s="203" t="n">
        <f aca="false">IF(Q$3&gt;A1remlife,A1value-SUM($F14:P14),IF(A1remlife="N/A","n/a",A1value/A1remlife))</f>
        <v>1.98771428571429</v>
      </c>
      <c r="R14" s="203" t="n">
        <f aca="false">IF(R$3&gt;A1remlife,A1value-SUM($F14:Q14),IF(A1remlife="N/A","n/a",A1value/A1remlife))</f>
        <v>1.98771428571429</v>
      </c>
      <c r="S14" s="203" t="n">
        <f aca="false">IF(S$3&gt;A1remlife,A1value-SUM($F14:R14),IF(A1remlife="N/A","n/a",A1value/A1remlife))</f>
        <v>1.98771428571429</v>
      </c>
      <c r="T14" s="203" t="n">
        <f aca="false">IF(T$3&gt;A1remlife,A1value-SUM($F14:S14),IF(A1remlife="N/A","n/a",A1value/A1remlife))</f>
        <v>1.98771428571429</v>
      </c>
      <c r="U14" s="203" t="n">
        <f aca="false">IF(U$3&gt;A1remlife,A1value-SUM($F14:T14),IF(A1remlife="N/A","n/a",A1value/A1remlife))</f>
        <v>1.98771428571429</v>
      </c>
      <c r="V14" s="203" t="n">
        <f aca="false">IF(V$3&gt;A1remlife,A1value-SUM($F14:U14),IF(A1remlife="N/A","n/a",A1value/A1remlife))</f>
        <v>1.98771428571429</v>
      </c>
      <c r="W14" s="203" t="n">
        <f aca="false">IF(W$3&gt;A1remlife,A1value-SUM($F14:V14),IF(A1remlife="N/A","n/a",A1value/A1remlife))</f>
        <v>1.98771428571429</v>
      </c>
      <c r="X14" s="203" t="n">
        <f aca="false">IF(X$3&gt;A1remlife,A1value-SUM($F14:W14),IF(A1remlife="N/A","n/a",A1value/A1remlife))</f>
        <v>1.98771428571429</v>
      </c>
      <c r="Y14" s="203" t="n">
        <f aca="false">IF(Y$3&gt;A1remlife,A1value-SUM($F14:X14),IF(A1remlife="N/A","n/a",A1value/A1remlife))</f>
        <v>1.98771428571429</v>
      </c>
      <c r="Z14" s="203" t="n">
        <f aca="false">IF(Z$3&gt;A1remlife,A1value-SUM($F14:Y14),IF(A1remlife="N/A","n/a",A1value/A1remlife))</f>
        <v>1.98771428571429</v>
      </c>
      <c r="AA14" s="203" t="n">
        <f aca="false">IF(AA$3&gt;A1remlife,A1value-SUM($F14:Z14),IF(A1remlife="N/A","n/a",A1value/A1remlife))</f>
        <v>1.98771428571429</v>
      </c>
      <c r="AB14" s="203" t="n">
        <f aca="false">IF(AB$3&gt;A1remlife,A1value-SUM($F14:AA14),IF(A1remlife="N/A","n/a",A1value/A1remlife))</f>
        <v>1.98771428571429</v>
      </c>
      <c r="AC14" s="203" t="n">
        <f aca="false">IF(AC$3&gt;A1remlife,A1value-SUM($F14:AB14),IF(A1remlife="N/A","n/a",A1value/A1remlife))</f>
        <v>1.98771428571429</v>
      </c>
      <c r="AD14" s="203" t="n">
        <f aca="false">IF(AD$3&gt;A1remlife,A1value-SUM($F14:AC14),IF(A1remlife="N/A","n/a",A1value/A1remlife))</f>
        <v>1.98771428571429</v>
      </c>
      <c r="AE14" s="203" t="n">
        <f aca="false">IF(AE$3&gt;A1remlife,A1value-SUM($F14:AD14),IF(A1remlife="N/A","n/a",A1value/A1remlife))</f>
        <v>1.98771428571429</v>
      </c>
      <c r="AF14" s="203" t="n">
        <f aca="false">IF(AF$3&gt;A1remlife,A1value-SUM($F14:AE14),IF(A1remlife="N/A","n/a",A1value/A1remlife))</f>
        <v>1.98771428571429</v>
      </c>
      <c r="AG14" s="203" t="n">
        <f aca="false">IF(AG$3&gt;A1remlife,A1value-SUM($F14:AF14),IF(A1remlife="N/A","n/a",A1value/A1remlife))</f>
        <v>1.98771428571429</v>
      </c>
      <c r="AH14" s="203" t="n">
        <f aca="false">IF(AH$3&gt;A1remlife,A1value-SUM($F14:AG14),IF(A1remlife="N/A","n/a",A1value/A1remlife))</f>
        <v>1.98771428571429</v>
      </c>
      <c r="AI14" s="203" t="n">
        <f aca="false">IF(AI$3&gt;A1remlife,A1value-SUM($F14:AH14),IF(A1remlife="N/A","n/a",A1value/A1remlife))</f>
        <v>1.98771428571429</v>
      </c>
      <c r="AJ14" s="203" t="n">
        <f aca="false">IF(AJ$3&gt;A1remlife,A1value-SUM($F14:AI14),IF(A1remlife="N/A","n/a",A1value/A1remlife))</f>
        <v>1.98771428571429</v>
      </c>
      <c r="AK14" s="203" t="n">
        <f aca="false">IF(AK$3&gt;A1remlife,A1value-SUM($F14:AJ14),IF(A1remlife="N/A","n/a",A1value/A1remlife))</f>
        <v>1.98771428571429</v>
      </c>
      <c r="AL14" s="203" t="n">
        <f aca="false">IF(AL$3&gt;A1remlife,A1value-SUM($F14:AK14),IF(A1remlife="N/A","n/a",A1value/A1remlife))</f>
        <v>1.98771428571429</v>
      </c>
      <c r="AM14" s="203" t="n">
        <f aca="false">IF(AM$3&gt;A1remlife,A1value-SUM($F14:AL14),IF(A1remlife="N/A","n/a",A1value/A1remlife))</f>
        <v>1.98771428571429</v>
      </c>
      <c r="AN14" s="203" t="n">
        <f aca="false">IF(AN$3&gt;A1remlife,A1value-SUM($F14:AM14),IF(A1remlife="N/A","n/a",A1value/A1remlife))</f>
        <v>1.98771428571429</v>
      </c>
      <c r="AO14" s="203" t="n">
        <f aca="false">IF(AO$3&gt;A1remlife,A1value-SUM($F14:AN14),IF(A1remlife="N/A","n/a",A1value/A1remlife))</f>
        <v>1.98771428571429</v>
      </c>
      <c r="AP14" s="203" t="n">
        <f aca="false">IF(AP$3&gt;A1remlife,A1value-SUM($F14:AO14),IF(A1remlife="N/A","n/a",A1value/A1remlife))</f>
        <v>0</v>
      </c>
      <c r="AQ14" s="203" t="n">
        <f aca="false">IF(AQ$3&gt;A1remlife,A1value-SUM($F14:AP14),IF(A1remlife="N/A","n/a",A1value/A1remlife))</f>
        <v>0</v>
      </c>
      <c r="AR14" s="203" t="n">
        <f aca="false">IF(AR$3&gt;A1remlife,A1value-SUM($F14:AQ14),IF(A1remlife="N/A","n/a",A1value/A1remlife))</f>
        <v>0</v>
      </c>
      <c r="AS14" s="203" t="n">
        <f aca="false">IF(AS$3&gt;A1remlife,A1value-SUM($F14:AR14),IF(A1remlife="N/A","n/a",A1value/A1remlife))</f>
        <v>0</v>
      </c>
      <c r="AT14" s="203" t="n">
        <f aca="false">IF(AT$3&gt;A1remlife,A1value-SUM($F14:AS14),IF(A1remlife="N/A","n/a",A1value/A1remlife))</f>
        <v>0</v>
      </c>
      <c r="AU14" s="203" t="n">
        <f aca="false">IF(AU$3&gt;A1remlife,A1value-SUM($F14:AT14),IF(A1remlife="N/A","n/a",A1value/A1remlife))</f>
        <v>0</v>
      </c>
      <c r="AV14" s="203" t="n">
        <f aca="false">IF(AV$3&gt;A1remlife,A1value-SUM($F14:AU14),IF(A1remlife="N/A","n/a",A1value/A1remlife))</f>
        <v>0</v>
      </c>
      <c r="AW14" s="203" t="n">
        <f aca="false">IF(AW$3&gt;A1remlife,A1value-SUM($F14:AV14),IF(A1remlife="N/A","n/a",A1value/A1remlife))</f>
        <v>0</v>
      </c>
      <c r="AX14" s="203" t="n">
        <f aca="false">IF(AX$3&gt;A1remlife,A1value-SUM($F14:AW14),IF(A1remlife="N/A","n/a",A1value/A1remlife))</f>
        <v>0</v>
      </c>
      <c r="AY14" s="203" t="n">
        <f aca="false">IF(AY$3&gt;A1remlife,A1value-SUM($F14:AX14),IF(A1remlife="N/A","n/a",A1value/A1remlife))</f>
        <v>0</v>
      </c>
      <c r="AZ14" s="203" t="n">
        <f aca="false">IF(AZ$3&gt;A1remlife,A1value-SUM($F14:AY14),IF(A1remlife="N/A","n/a",A1value/A1remlife))</f>
        <v>0</v>
      </c>
      <c r="BA14" s="203" t="n">
        <f aca="false">IF(BA$3&gt;A1remlife,A1value-SUM($F14:AZ14),IF(A1remlife="N/A","n/a",A1value/A1remlife))</f>
        <v>0</v>
      </c>
      <c r="BB14" s="203" t="n">
        <f aca="false">IF(BB$3&gt;A1remlife,A1value-SUM($F14:BA14),IF(A1remlife="N/A","n/a",A1value/A1remlife))</f>
        <v>0</v>
      </c>
      <c r="BC14" s="203" t="n">
        <f aca="false">IF(BC$3&gt;A1remlife,A1value-SUM($F14:BB14),IF(A1remlife="N/A","n/a",A1value/A1remlife))</f>
        <v>0</v>
      </c>
      <c r="BD14" s="203" t="n">
        <f aca="false">IF(BD$3&gt;A1remlife,A1value-SUM($F14:BC14),IF(A1remlife="N/A","n/a",A1value/A1remlife))</f>
        <v>0</v>
      </c>
      <c r="BE14" s="203" t="n">
        <f aca="false">IF(BE$3&gt;A1remlife,A1value-SUM($F14:BD14),IF(A1remlife="N/A","n/a",A1value/A1remlife))</f>
        <v>0</v>
      </c>
      <c r="BF14" s="203" t="n">
        <f aca="false">IF(BF$3&gt;A1remlife,A1value-SUM($F14:BE14),IF(A1remlife="N/A","n/a",A1value/A1remlife))</f>
        <v>0</v>
      </c>
      <c r="BG14" s="203" t="n">
        <f aca="false">IF(BG$3&gt;A1remlife,A1value-SUM($F14:BF14),IF(A1remlife="N/A","n/a",A1value/A1remlife))</f>
        <v>0</v>
      </c>
      <c r="BH14" s="203" t="n">
        <f aca="false">IF(BH$3&gt;A1remlife,A1value-SUM($F14:BG14),IF(A1remlife="N/A","n/a",A1value/A1remlife))</f>
        <v>0</v>
      </c>
      <c r="BI14" s="203" t="n">
        <f aca="false">IF(BI$3&gt;A1remlife,A1value-SUM($F14:BH14),IF(A1remlife="N/A","n/a",A1value/A1remlife))</f>
        <v>0</v>
      </c>
      <c r="BJ14" s="1"/>
      <c r="BK14" s="1"/>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98" customFormat="true" ht="12.75" hidden="true" customHeight="false" outlineLevel="2" collapsed="false">
      <c r="A15" s="1"/>
      <c r="B15" s="204"/>
      <c r="C15" s="205"/>
      <c r="D15" s="206" t="s">
        <v>109</v>
      </c>
      <c r="E15" s="207" t="n">
        <v>0</v>
      </c>
      <c r="F15" s="208"/>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1"/>
      <c r="BK15" s="1"/>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98" customFormat="true" ht="12.75" hidden="true" customHeight="false" outlineLevel="2" collapsed="false">
      <c r="A16" s="1"/>
      <c r="B16" s="204"/>
      <c r="C16" s="205"/>
      <c r="D16" s="206"/>
      <c r="E16" s="207" t="n">
        <v>1</v>
      </c>
      <c r="F16" s="208"/>
      <c r="G16" s="210"/>
      <c r="H16" s="211" t="n">
        <f aca="false">IF(A1stdlife="n/a","n/a",IF(H$3&gt;(A1stdlife+$E16),(Input!$C$14*(1+vanilla/2))-SUM($G16:G16),(Input!$C$14*(1+vanilla/2))/A1stdlife))</f>
        <v>0</v>
      </c>
      <c r="I16" s="211" t="n">
        <f aca="false">IF(A1stdlife="n/a","n/a",IF(I$3&gt;(A1stdlife+$E16),(Input!$C$14*(1+vanilla/2))-SUM($G16:H16),(Input!$C$14*(1+vanilla/2))/A1stdlife))</f>
        <v>0</v>
      </c>
      <c r="J16" s="211" t="n">
        <f aca="false">IF(A1stdlife="n/a","n/a",IF(J$3&gt;(A1stdlife+$E16),(Input!$C$14*(1+vanilla/2))-SUM($G16:I16),(Input!$C$14*(1+vanilla/2))/A1stdlife))</f>
        <v>0</v>
      </c>
      <c r="K16" s="211" t="n">
        <f aca="false">IF(A1stdlife="n/a","n/a",IF(K$3&gt;(A1stdlife+$E16),(Input!$C$14*(1+vanilla/2))-SUM($G16:J16),(Input!$C$14*(1+vanilla/2))/A1stdlife))</f>
        <v>0</v>
      </c>
      <c r="L16" s="211" t="n">
        <f aca="false">IF(A1stdlife="n/a","n/a",IF(L$3&gt;(A1stdlife+$E16),(Input!$C$14*(1+vanilla/2))-SUM($G16:K16),(Input!$C$14*(1+vanilla/2))/A1stdlife))</f>
        <v>0</v>
      </c>
      <c r="M16" s="211" t="n">
        <f aca="false">IF(A1stdlife="n/a","n/a",IF(M$3&gt;(A1stdlife+$E16),(Input!$C$14*(1+vanilla/2))-SUM($G16:L16),(Input!$C$14*(1+vanilla/2))/A1stdlife))</f>
        <v>0</v>
      </c>
      <c r="N16" s="211" t="n">
        <f aca="false">IF(A1stdlife="n/a","n/a",IF(N$3&gt;(A1stdlife+$E16),(Input!$C$14*(1+vanilla/2))-SUM($G16:M16),(Input!$C$14*(1+vanilla/2))/A1stdlife))</f>
        <v>0</v>
      </c>
      <c r="O16" s="211" t="n">
        <f aca="false">IF(A1stdlife="n/a","n/a",IF(O$3&gt;(A1stdlife+$E16),(Input!$C$14*(1+vanilla/2))-SUM($G16:N16),(Input!$C$14*(1+vanilla/2))/A1stdlife))</f>
        <v>0</v>
      </c>
      <c r="P16" s="211" t="n">
        <f aca="false">IF(A1stdlife="n/a","n/a",IF(P$3&gt;(A1stdlife+$E16),(Input!$C$14*(1+vanilla/2))-SUM($G16:O16),(Input!$C$14*(1+vanilla/2))/A1stdlife))</f>
        <v>0</v>
      </c>
      <c r="Q16" s="211" t="n">
        <f aca="false">IF(A1stdlife="n/a","n/a",IF(Q$3&gt;(A1stdlife+$E16),(Input!$C$14*(1+vanilla/2))-SUM($G16:P16),(Input!$C$14*(1+vanilla/2))/A1stdlife))</f>
        <v>0</v>
      </c>
      <c r="R16" s="211" t="n">
        <f aca="false">IF(A1stdlife="n/a","n/a",IF(R$3&gt;(A1stdlife+$E16),(Input!$C$14*(1+vanilla/2))-SUM($G16:Q16),(Input!$C$14*(1+vanilla/2))/A1stdlife))</f>
        <v>0</v>
      </c>
      <c r="S16" s="211" t="n">
        <f aca="false">IF(A1stdlife="n/a","n/a",IF(S$3&gt;(A1stdlife+$E16),(Input!$C$14*(1+vanilla/2))-SUM($G16:R16),(Input!$C$14*(1+vanilla/2))/A1stdlife))</f>
        <v>0</v>
      </c>
      <c r="T16" s="211" t="n">
        <f aca="false">IF(A1stdlife="n/a","n/a",IF(T$3&gt;(A1stdlife+$E16),(Input!$C$14*(1+vanilla/2))-SUM($G16:S16),(Input!$C$14*(1+vanilla/2))/A1stdlife))</f>
        <v>0</v>
      </c>
      <c r="U16" s="211" t="n">
        <f aca="false">IF(A1stdlife="n/a","n/a",IF(U$3&gt;(A1stdlife+$E16),(Input!$C$14*(1+vanilla/2))-SUM($G16:T16),(Input!$C$14*(1+vanilla/2))/A1stdlife))</f>
        <v>0</v>
      </c>
      <c r="V16" s="211" t="n">
        <f aca="false">IF(A1stdlife="n/a","n/a",IF(V$3&gt;(A1stdlife+$E16),(Input!$C$14*(1+vanilla/2))-SUM($G16:U16),(Input!$C$14*(1+vanilla/2))/A1stdlife))</f>
        <v>0</v>
      </c>
      <c r="W16" s="211" t="n">
        <f aca="false">IF(A1stdlife="n/a","n/a",IF(W$3&gt;(A1stdlife+$E16),(Input!$C$14*(1+vanilla/2))-SUM($G16:V16),(Input!$C$14*(1+vanilla/2))/A1stdlife))</f>
        <v>0</v>
      </c>
      <c r="X16" s="211" t="n">
        <f aca="false">IF(A1stdlife="n/a","n/a",IF(X$3&gt;(A1stdlife+$E16),(Input!$C$14*(1+vanilla/2))-SUM($G16:W16),(Input!$C$14*(1+vanilla/2))/A1stdlife))</f>
        <v>0</v>
      </c>
      <c r="Y16" s="211" t="n">
        <f aca="false">IF(A1stdlife="n/a","n/a",IF(Y$3&gt;(A1stdlife+$E16),(Input!$C$14*(1+vanilla/2))-SUM($G16:X16),(Input!$C$14*(1+vanilla/2))/A1stdlife))</f>
        <v>0</v>
      </c>
      <c r="Z16" s="211" t="n">
        <f aca="false">IF(A1stdlife="n/a","n/a",IF(Z$3&gt;(A1stdlife+$E16),(Input!$C$14*(1+vanilla/2))-SUM($G16:Y16),(Input!$C$14*(1+vanilla/2))/A1stdlife))</f>
        <v>0</v>
      </c>
      <c r="AA16" s="211" t="n">
        <f aca="false">IF(A1stdlife="n/a","n/a",IF(AA$3&gt;(A1stdlife+$E16),(Input!$C$14*(1+vanilla/2))-SUM($G16:Z16),(Input!$C$14*(1+vanilla/2))/A1stdlife))</f>
        <v>0</v>
      </c>
      <c r="AB16" s="211" t="n">
        <f aca="false">IF(A1stdlife="n/a","n/a",IF(AB$3&gt;(A1stdlife+$E16),(Input!$C$14*(1+vanilla/2))-SUM($G16:AA16),(Input!$C$14*(1+vanilla/2))/A1stdlife))</f>
        <v>0</v>
      </c>
      <c r="AC16" s="211" t="n">
        <f aca="false">IF(A1stdlife="n/a","n/a",IF(AC$3&gt;(A1stdlife+$E16),(Input!$C$14*(1+vanilla/2))-SUM($G16:AB16),(Input!$C$14*(1+vanilla/2))/A1stdlife))</f>
        <v>0</v>
      </c>
      <c r="AD16" s="211" t="n">
        <f aca="false">IF(A1stdlife="n/a","n/a",IF(AD$3&gt;(A1stdlife+$E16),(Input!$C$14*(1+vanilla/2))-SUM($G16:AC16),(Input!$C$14*(1+vanilla/2))/A1stdlife))</f>
        <v>0</v>
      </c>
      <c r="AE16" s="211" t="n">
        <f aca="false">IF(A1stdlife="n/a","n/a",IF(AE$3&gt;(A1stdlife+$E16),(Input!$C$14*(1+vanilla/2))-SUM($G16:AD16),(Input!$C$14*(1+vanilla/2))/A1stdlife))</f>
        <v>0</v>
      </c>
      <c r="AF16" s="211" t="n">
        <f aca="false">IF(A1stdlife="n/a","n/a",IF(AF$3&gt;(A1stdlife+$E16),(Input!$C$14*(1+vanilla/2))-SUM($G16:AE16),(Input!$C$14*(1+vanilla/2))/A1stdlife))</f>
        <v>0</v>
      </c>
      <c r="AG16" s="211" t="n">
        <f aca="false">IF(A1stdlife="n/a","n/a",IF(AG$3&gt;(A1stdlife+$E16),(Input!$C$14*(1+vanilla/2))-SUM($G16:AF16),(Input!$C$14*(1+vanilla/2))/A1stdlife))</f>
        <v>0</v>
      </c>
      <c r="AH16" s="211" t="n">
        <f aca="false">IF(A1stdlife="n/a","n/a",IF(AH$3&gt;(A1stdlife+$E16),(Input!$C$14*(1+vanilla/2))-SUM($G16:AG16),(Input!$C$14*(1+vanilla/2))/A1stdlife))</f>
        <v>0</v>
      </c>
      <c r="AI16" s="211" t="n">
        <f aca="false">IF(A1stdlife="n/a","n/a",IF(AI$3&gt;(A1stdlife+$E16),(Input!$C$14*(1+vanilla/2))-SUM($G16:AH16),(Input!$C$14*(1+vanilla/2))/A1stdlife))</f>
        <v>0</v>
      </c>
      <c r="AJ16" s="211" t="n">
        <f aca="false">IF(A1stdlife="n/a","n/a",IF(AJ$3&gt;(A1stdlife+$E16),(Input!$C$14*(1+vanilla/2))-SUM($G16:AI16),(Input!$C$14*(1+vanilla/2))/A1stdlife))</f>
        <v>0</v>
      </c>
      <c r="AK16" s="211" t="n">
        <f aca="false">IF(A1stdlife="n/a","n/a",IF(AK$3&gt;(A1stdlife+$E16),(Input!$C$14*(1+vanilla/2))-SUM($G16:AJ16),(Input!$C$14*(1+vanilla/2))/A1stdlife))</f>
        <v>0</v>
      </c>
      <c r="AL16" s="211" t="n">
        <f aca="false">IF(A1stdlife="n/a","n/a",IF(AL$3&gt;(A1stdlife+$E16),(Input!$C$14*(1+vanilla/2))-SUM($G16:AK16),(Input!$C$14*(1+vanilla/2))/A1stdlife))</f>
        <v>0</v>
      </c>
      <c r="AM16" s="211" t="n">
        <f aca="false">IF(A1stdlife="n/a","n/a",IF(AM$3&gt;(A1stdlife+$E16),(Input!$C$14*(1+vanilla/2))-SUM($G16:AL16),(Input!$C$14*(1+vanilla/2))/A1stdlife))</f>
        <v>0</v>
      </c>
      <c r="AN16" s="211" t="n">
        <f aca="false">IF(A1stdlife="n/a","n/a",IF(AN$3&gt;(A1stdlife+$E16),(Input!$C$14*(1+vanilla/2))-SUM($G16:AM16),(Input!$C$14*(1+vanilla/2))/A1stdlife))</f>
        <v>0</v>
      </c>
      <c r="AO16" s="211" t="n">
        <f aca="false">IF(A1stdlife="n/a","n/a",IF(AO$3&gt;(A1stdlife+$E16),(Input!$C$14*(1+vanilla/2))-SUM($G16:AN16),(Input!$C$14*(1+vanilla/2))/A1stdlife))</f>
        <v>0</v>
      </c>
      <c r="AP16" s="211" t="n">
        <f aca="false">IF(A1stdlife="n/a","n/a",IF(AP$3&gt;(A1stdlife+$E16),(Input!$C$14*(1+vanilla/2))-SUM($G16:AO16),(Input!$C$14*(1+vanilla/2))/A1stdlife))</f>
        <v>0</v>
      </c>
      <c r="AQ16" s="211" t="n">
        <f aca="false">IF(A1stdlife="n/a","n/a",IF(AQ$3&gt;(A1stdlife+$E16),(Input!$C$14*(1+vanilla/2))-SUM($G16:AP16),(Input!$C$14*(1+vanilla/2))/A1stdlife))</f>
        <v>0</v>
      </c>
      <c r="AR16" s="211" t="n">
        <f aca="false">IF(A1stdlife="n/a","n/a",IF(AR$3&gt;(A1stdlife+$E16),(Input!$C$14*(1+vanilla/2))-SUM($G16:AQ16),(Input!$C$14*(1+vanilla/2))/A1stdlife))</f>
        <v>0</v>
      </c>
      <c r="AS16" s="211" t="n">
        <f aca="false">IF(A1stdlife="n/a","n/a",IF(AS$3&gt;(A1stdlife+$E16),(Input!$C$14*(1+vanilla/2))-SUM($G16:AR16),(Input!$C$14*(1+vanilla/2))/A1stdlife))</f>
        <v>0</v>
      </c>
      <c r="AT16" s="211" t="n">
        <f aca="false">IF(A1stdlife="n/a","n/a",IF(AT$3&gt;(A1stdlife+$E16),(Input!$C$14*(1+vanilla/2))-SUM($G16:AS16),(Input!$C$14*(1+vanilla/2))/A1stdlife))</f>
        <v>0</v>
      </c>
      <c r="AU16" s="211" t="n">
        <f aca="false">IF(A1stdlife="n/a","n/a",IF(AU$3&gt;(A1stdlife+$E16),(Input!$C$14*(1+vanilla/2))-SUM($G16:AT16),(Input!$C$14*(1+vanilla/2))/A1stdlife))</f>
        <v>0</v>
      </c>
      <c r="AV16" s="211" t="n">
        <f aca="false">IF(A1stdlife="n/a","n/a",IF(AV$3&gt;(A1stdlife+$E16),(Input!$C$14*(1+vanilla/2))-SUM($G16:AU16),(Input!$C$14*(1+vanilla/2))/A1stdlife))</f>
        <v>0</v>
      </c>
      <c r="AW16" s="211" t="n">
        <f aca="false">IF(A1stdlife="n/a","n/a",IF(AW$3&gt;(A1stdlife+$E16),(Input!$C$14*(1+vanilla/2))-SUM($G16:AV16),(Input!$C$14*(1+vanilla/2))/A1stdlife))</f>
        <v>0</v>
      </c>
      <c r="AX16" s="211" t="n">
        <f aca="false">IF(A1stdlife="n/a","n/a",IF(AX$3&gt;(A1stdlife+$E16),(Input!$C$14*(1+vanilla/2))-SUM($G16:AW16),(Input!$C$14*(1+vanilla/2))/A1stdlife))</f>
        <v>0</v>
      </c>
      <c r="AY16" s="211" t="n">
        <f aca="false">IF(A1stdlife="n/a","n/a",IF(AY$3&gt;(A1stdlife+$E16),(Input!$C$14*(1+vanilla/2))-SUM($G16:AX16),(Input!$C$14*(1+vanilla/2))/A1stdlife))</f>
        <v>0</v>
      </c>
      <c r="AZ16" s="211" t="n">
        <f aca="false">IF(A1stdlife="n/a","n/a",IF(AZ$3&gt;(A1stdlife+$E16),(Input!$C$14*(1+vanilla/2))-SUM($G16:AY16),(Input!$C$14*(1+vanilla/2))/A1stdlife))</f>
        <v>0</v>
      </c>
      <c r="BA16" s="211" t="n">
        <f aca="false">IF(A1stdlife="n/a","n/a",IF(BA$3&gt;(A1stdlife+$E16),(Input!$C$14*(1+vanilla/2))-SUM($G16:AZ16),(Input!$C$14*(1+vanilla/2))/A1stdlife))</f>
        <v>0</v>
      </c>
      <c r="BB16" s="211" t="n">
        <f aca="false">IF(A1stdlife="n/a","n/a",IF(BB$3&gt;(A1stdlife+$E16),(Input!$C$14*(1+vanilla/2))-SUM($G16:BA16),(Input!$C$14*(1+vanilla/2))/A1stdlife))</f>
        <v>0</v>
      </c>
      <c r="BC16" s="211" t="n">
        <f aca="false">IF(A1stdlife="n/a","n/a",IF(BC$3&gt;(A1stdlife+$E16),(Input!$C$14*(1+vanilla/2))-SUM($G16:BB16),(Input!$C$14*(1+vanilla/2))/A1stdlife))</f>
        <v>0</v>
      </c>
      <c r="BD16" s="211" t="n">
        <f aca="false">IF(A1stdlife="n/a","n/a",IF(BD$3&gt;(A1stdlife+$E16),(Input!$C$14*(1+vanilla/2))-SUM($G16:BC16),(Input!$C$14*(1+vanilla/2))/A1stdlife))</f>
        <v>0</v>
      </c>
      <c r="BE16" s="211" t="n">
        <f aca="false">IF(A1stdlife="n/a","n/a",IF(BE$3&gt;(A1stdlife+$E16),(Input!$C$14*(1+vanilla/2))-SUM($G16:BD16),(Input!$C$14*(1+vanilla/2))/A1stdlife))</f>
        <v>0</v>
      </c>
      <c r="BF16" s="211" t="n">
        <f aca="false">IF(A1stdlife="n/a","n/a",IF(BF$3&gt;(A1stdlife+$E16),(Input!$C$14*(1+vanilla/2))-SUM($G16:BE16),(Input!$C$14*(1+vanilla/2))/A1stdlife))</f>
        <v>0</v>
      </c>
      <c r="BG16" s="211" t="n">
        <f aca="false">IF(A1stdlife="n/a","n/a",IF(BG$3&gt;(A1stdlife+$E16),(Input!$C$14*(1+vanilla/2))-SUM($G16:BF16),(Input!$C$14*(1+vanilla/2))/A1stdlife))</f>
        <v>0</v>
      </c>
      <c r="BH16" s="211" t="n">
        <f aca="false">IF(A1stdlife="n/a","n/a",IF(BH$3&gt;(A1stdlife+$E16),(Input!$C$14*(1+vanilla/2))-SUM($G16:BG16),(Input!$C$14*(1+vanilla/2))/A1stdlife))</f>
        <v>0</v>
      </c>
      <c r="BI16" s="211" t="n">
        <f aca="false">IF(A1stdlife="n/a","n/a",IF(BI$3&gt;(A1stdlife+$E16),(Input!$C$14*(1+vanilla/2))-SUM($G16:BH16),(Input!$C$14*(1+vanilla/2))/A1stdlife))</f>
        <v>0</v>
      </c>
      <c r="BJ16" s="1"/>
      <c r="BK16" s="1"/>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98" customFormat="true" ht="12.75" hidden="true" customHeight="false" outlineLevel="2" collapsed="false">
      <c r="A17" s="1"/>
      <c r="B17" s="204"/>
      <c r="C17" s="205"/>
      <c r="D17" s="206"/>
      <c r="E17" s="207" t="n">
        <v>2</v>
      </c>
      <c r="F17" s="208"/>
      <c r="G17" s="212"/>
      <c r="H17" s="213"/>
      <c r="I17" s="211" t="n">
        <f aca="false">IF(A1stdlife="n/a","n/a",IF(I$3&gt;(A1stdlife+$E17),(Input!$D$14*(1+vanilla/2))-SUM($H17:H17),(Input!$D$14*(1+vanilla/2))/A1stdlife))</f>
        <v>0</v>
      </c>
      <c r="J17" s="211" t="n">
        <f aca="false">IF(A1stdlife="n/a","n/a",IF(J$3&gt;(A1stdlife+$E17),(Input!$D$14*(1+vanilla/2))-SUM($H17:I17),(Input!$D$14*(1+vanilla/2))/A1stdlife))</f>
        <v>0</v>
      </c>
      <c r="K17" s="211" t="n">
        <f aca="false">IF(A1stdlife="n/a","n/a",IF(K$3&gt;(A1stdlife+$E17),(Input!$D$14*(1+vanilla/2))-SUM($H17:J17),(Input!$D$14*(1+vanilla/2))/A1stdlife))</f>
        <v>0</v>
      </c>
      <c r="L17" s="211" t="n">
        <f aca="false">IF(A1stdlife="n/a","n/a",IF(L$3&gt;(A1stdlife+$E17),(Input!$D$14*(1+vanilla/2))-SUM($H17:K17),(Input!$D$14*(1+vanilla/2))/A1stdlife))</f>
        <v>0</v>
      </c>
      <c r="M17" s="211" t="n">
        <f aca="false">IF(A1stdlife="n/a","n/a",IF(M$3&gt;(A1stdlife+$E17),(Input!$D$14*(1+vanilla/2))-SUM($H17:L17),(Input!$D$14*(1+vanilla/2))/A1stdlife))</f>
        <v>0</v>
      </c>
      <c r="N17" s="211" t="n">
        <f aca="false">IF(A1stdlife="n/a","n/a",IF(N$3&gt;(A1stdlife+$E17),(Input!$D$14*(1+vanilla/2))-SUM($H17:M17),(Input!$D$14*(1+vanilla/2))/A1stdlife))</f>
        <v>0</v>
      </c>
      <c r="O17" s="211" t="n">
        <f aca="false">IF(A1stdlife="n/a","n/a",IF(O$3&gt;(A1stdlife+$E17),(Input!$D$14*(1+vanilla/2))-SUM($H17:N17),(Input!$D$14*(1+vanilla/2))/A1stdlife))</f>
        <v>0</v>
      </c>
      <c r="P17" s="211" t="n">
        <f aca="false">IF(A1stdlife="n/a","n/a",IF(P$3&gt;(A1stdlife+$E17),(Input!$D$14*(1+vanilla/2))-SUM($H17:O17),(Input!$D$14*(1+vanilla/2))/A1stdlife))</f>
        <v>0</v>
      </c>
      <c r="Q17" s="211" t="n">
        <f aca="false">IF(A1stdlife="n/a","n/a",IF(Q$3&gt;(A1stdlife+$E17),(Input!$D$14*(1+vanilla/2))-SUM($H17:P17),(Input!$D$14*(1+vanilla/2))/A1stdlife))</f>
        <v>0</v>
      </c>
      <c r="R17" s="211" t="n">
        <f aca="false">IF(A1stdlife="n/a","n/a",IF(R$3&gt;(A1stdlife+$E17),(Input!$D$14*(1+vanilla/2))-SUM($H17:Q17),(Input!$D$14*(1+vanilla/2))/A1stdlife))</f>
        <v>0</v>
      </c>
      <c r="S17" s="211" t="n">
        <f aca="false">IF(A1stdlife="n/a","n/a",IF(S$3&gt;(A1stdlife+$E17),(Input!$D$14*(1+vanilla/2))-SUM($H17:R17),(Input!$D$14*(1+vanilla/2))/A1stdlife))</f>
        <v>0</v>
      </c>
      <c r="T17" s="211" t="n">
        <f aca="false">IF(A1stdlife="n/a","n/a",IF(T$3&gt;(A1stdlife+$E17),(Input!$D$14*(1+vanilla/2))-SUM($H17:S17),(Input!$D$14*(1+vanilla/2))/A1stdlife))</f>
        <v>0</v>
      </c>
      <c r="U17" s="211" t="n">
        <f aca="false">IF(A1stdlife="n/a","n/a",IF(U$3&gt;(A1stdlife+$E17),(Input!$D$14*(1+vanilla/2))-SUM($H17:T17),(Input!$D$14*(1+vanilla/2))/A1stdlife))</f>
        <v>0</v>
      </c>
      <c r="V17" s="211" t="n">
        <f aca="false">IF(A1stdlife="n/a","n/a",IF(V$3&gt;(A1stdlife+$E17),(Input!$D$14*(1+vanilla/2))-SUM($H17:U17),(Input!$D$14*(1+vanilla/2))/A1stdlife))</f>
        <v>0</v>
      </c>
      <c r="W17" s="211" t="n">
        <f aca="false">IF(A1stdlife="n/a","n/a",IF(W$3&gt;(A1stdlife+$E17),(Input!$D$14*(1+vanilla/2))-SUM($H17:V17),(Input!$D$14*(1+vanilla/2))/A1stdlife))</f>
        <v>0</v>
      </c>
      <c r="X17" s="211" t="n">
        <f aca="false">IF(A1stdlife="n/a","n/a",IF(X$3&gt;(A1stdlife+$E17),(Input!$D$14*(1+vanilla/2))-SUM($H17:W17),(Input!$D$14*(1+vanilla/2))/A1stdlife))</f>
        <v>0</v>
      </c>
      <c r="Y17" s="211" t="n">
        <f aca="false">IF(A1stdlife="n/a","n/a",IF(Y$3&gt;(A1stdlife+$E17),(Input!$D$14*(1+vanilla/2))-SUM($H17:X17),(Input!$D$14*(1+vanilla/2))/A1stdlife))</f>
        <v>0</v>
      </c>
      <c r="Z17" s="211" t="n">
        <f aca="false">IF(A1stdlife="n/a","n/a",IF(Z$3&gt;(A1stdlife+$E17),(Input!$D$14*(1+vanilla/2))-SUM($H17:Y17),(Input!$D$14*(1+vanilla/2))/A1stdlife))</f>
        <v>0</v>
      </c>
      <c r="AA17" s="211" t="n">
        <f aca="false">IF(A1stdlife="n/a","n/a",IF(AA$3&gt;(A1stdlife+$E17),(Input!$D$14*(1+vanilla/2))-SUM($H17:Z17),(Input!$D$14*(1+vanilla/2))/A1stdlife))</f>
        <v>0</v>
      </c>
      <c r="AB17" s="211" t="n">
        <f aca="false">IF(A1stdlife="n/a","n/a",IF(AB$3&gt;(A1stdlife+$E17),(Input!$D$14*(1+vanilla/2))-SUM($H17:AA17),(Input!$D$14*(1+vanilla/2))/A1stdlife))</f>
        <v>0</v>
      </c>
      <c r="AC17" s="211" t="n">
        <f aca="false">IF(A1stdlife="n/a","n/a",IF(AC$3&gt;(A1stdlife+$E17),(Input!$D$14*(1+vanilla/2))-SUM($H17:AB17),(Input!$D$14*(1+vanilla/2))/A1stdlife))</f>
        <v>0</v>
      </c>
      <c r="AD17" s="211" t="n">
        <f aca="false">IF(A1stdlife="n/a","n/a",IF(AD$3&gt;(A1stdlife+$E17),(Input!$D$14*(1+vanilla/2))-SUM($H17:AC17),(Input!$D$14*(1+vanilla/2))/A1stdlife))</f>
        <v>0</v>
      </c>
      <c r="AE17" s="211" t="n">
        <f aca="false">IF(A1stdlife="n/a","n/a",IF(AE$3&gt;(A1stdlife+$E17),(Input!$D$14*(1+vanilla/2))-SUM($H17:AD17),(Input!$D$14*(1+vanilla/2))/A1stdlife))</f>
        <v>0</v>
      </c>
      <c r="AF17" s="211" t="n">
        <f aca="false">IF(A1stdlife="n/a","n/a",IF(AF$3&gt;(A1stdlife+$E17),(Input!$D$14*(1+vanilla/2))-SUM($H17:AE17),(Input!$D$14*(1+vanilla/2))/A1stdlife))</f>
        <v>0</v>
      </c>
      <c r="AG17" s="211" t="n">
        <f aca="false">IF(A1stdlife="n/a","n/a",IF(AG$3&gt;(A1stdlife+$E17),(Input!$D$14*(1+vanilla/2))-SUM($H17:AF17),(Input!$D$14*(1+vanilla/2))/A1stdlife))</f>
        <v>0</v>
      </c>
      <c r="AH17" s="211" t="n">
        <f aca="false">IF(A1stdlife="n/a","n/a",IF(AH$3&gt;(A1stdlife+$E17),(Input!$D$14*(1+vanilla/2))-SUM($H17:AG17),(Input!$D$14*(1+vanilla/2))/A1stdlife))</f>
        <v>0</v>
      </c>
      <c r="AI17" s="211" t="n">
        <f aca="false">IF(A1stdlife="n/a","n/a",IF(AI$3&gt;(A1stdlife+$E17),(Input!$D$14*(1+vanilla/2))-SUM($H17:AH17),(Input!$D$14*(1+vanilla/2))/A1stdlife))</f>
        <v>0</v>
      </c>
      <c r="AJ17" s="211" t="n">
        <f aca="false">IF(A1stdlife="n/a","n/a",IF(AJ$3&gt;(A1stdlife+$E17),(Input!$D$14*(1+vanilla/2))-SUM($H17:AI17),(Input!$D$14*(1+vanilla/2))/A1stdlife))</f>
        <v>0</v>
      </c>
      <c r="AK17" s="211" t="n">
        <f aca="false">IF(A1stdlife="n/a","n/a",IF(AK$3&gt;(A1stdlife+$E17),(Input!$D$14*(1+vanilla/2))-SUM($H17:AJ17),(Input!$D$14*(1+vanilla/2))/A1stdlife))</f>
        <v>0</v>
      </c>
      <c r="AL17" s="211" t="n">
        <f aca="false">IF(A1stdlife="n/a","n/a",IF(AL$3&gt;(A1stdlife+$E17),(Input!$D$14*(1+vanilla/2))-SUM($H17:AK17),(Input!$D$14*(1+vanilla/2))/A1stdlife))</f>
        <v>0</v>
      </c>
      <c r="AM17" s="211" t="n">
        <f aca="false">IF(A1stdlife="n/a","n/a",IF(AM$3&gt;(A1stdlife+$E17),(Input!$D$14*(1+vanilla/2))-SUM($H17:AL17),(Input!$D$14*(1+vanilla/2))/A1stdlife))</f>
        <v>0</v>
      </c>
      <c r="AN17" s="211" t="n">
        <f aca="false">IF(A1stdlife="n/a","n/a",IF(AN$3&gt;(A1stdlife+$E17),(Input!$D$14*(1+vanilla/2))-SUM($H17:AM17),(Input!$D$14*(1+vanilla/2))/A1stdlife))</f>
        <v>0</v>
      </c>
      <c r="AO17" s="211" t="n">
        <f aca="false">IF(A1stdlife="n/a","n/a",IF(AO$3&gt;(A1stdlife+$E17),(Input!$D$14*(1+vanilla/2))-SUM($H17:AN17),(Input!$D$14*(1+vanilla/2))/A1stdlife))</f>
        <v>0</v>
      </c>
      <c r="AP17" s="211" t="n">
        <f aca="false">IF(A1stdlife="n/a","n/a",IF(AP$3&gt;(A1stdlife+$E17),(Input!$D$14*(1+vanilla/2))-SUM($H17:AO17),(Input!$D$14*(1+vanilla/2))/A1stdlife))</f>
        <v>0</v>
      </c>
      <c r="AQ17" s="211" t="n">
        <f aca="false">IF(A1stdlife="n/a","n/a",IF(AQ$3&gt;(A1stdlife+$E17),(Input!$D$14*(1+vanilla/2))-SUM($H17:AP17),(Input!$D$14*(1+vanilla/2))/A1stdlife))</f>
        <v>0</v>
      </c>
      <c r="AR17" s="211" t="n">
        <f aca="false">IF(A1stdlife="n/a","n/a",IF(AR$3&gt;(A1stdlife+$E17),(Input!$D$14*(1+vanilla/2))-SUM($H17:AQ17),(Input!$D$14*(1+vanilla/2))/A1stdlife))</f>
        <v>0</v>
      </c>
      <c r="AS17" s="211" t="n">
        <f aca="false">IF(A1stdlife="n/a","n/a",IF(AS$3&gt;(A1stdlife+$E17),(Input!$D$14*(1+vanilla/2))-SUM($H17:AR17),(Input!$D$14*(1+vanilla/2))/A1stdlife))</f>
        <v>0</v>
      </c>
      <c r="AT17" s="211" t="n">
        <f aca="false">IF(A1stdlife="n/a","n/a",IF(AT$3&gt;(A1stdlife+$E17),(Input!$D$14*(1+vanilla/2))-SUM($H17:AS17),(Input!$D$14*(1+vanilla/2))/A1stdlife))</f>
        <v>0</v>
      </c>
      <c r="AU17" s="211" t="n">
        <f aca="false">IF(A1stdlife="n/a","n/a",IF(AU$3&gt;(A1stdlife+$E17),(Input!$D$14*(1+vanilla/2))-SUM($H17:AT17),(Input!$D$14*(1+vanilla/2))/A1stdlife))</f>
        <v>0</v>
      </c>
      <c r="AV17" s="211" t="n">
        <f aca="false">IF(A1stdlife="n/a","n/a",IF(AV$3&gt;(A1stdlife+$E17),(Input!$D$14*(1+vanilla/2))-SUM($H17:AU17),(Input!$D$14*(1+vanilla/2))/A1stdlife))</f>
        <v>0</v>
      </c>
      <c r="AW17" s="211" t="n">
        <f aca="false">IF(A1stdlife="n/a","n/a",IF(AW$3&gt;(A1stdlife+$E17),(Input!$D$14*(1+vanilla/2))-SUM($H17:AV17),(Input!$D$14*(1+vanilla/2))/A1stdlife))</f>
        <v>0</v>
      </c>
      <c r="AX17" s="211" t="n">
        <f aca="false">IF(A1stdlife="n/a","n/a",IF(AX$3&gt;(A1stdlife+$E17),(Input!$D$14*(1+vanilla/2))-SUM($H17:AW17),(Input!$D$14*(1+vanilla/2))/A1stdlife))</f>
        <v>0</v>
      </c>
      <c r="AY17" s="211" t="n">
        <f aca="false">IF(A1stdlife="n/a","n/a",IF(AY$3&gt;(A1stdlife+$E17),(Input!$D$14*(1+vanilla/2))-SUM($H17:AX17),(Input!$D$14*(1+vanilla/2))/A1stdlife))</f>
        <v>0</v>
      </c>
      <c r="AZ17" s="211" t="n">
        <f aca="false">IF(A1stdlife="n/a","n/a",IF(AZ$3&gt;(A1stdlife+$E17),(Input!$D$14*(1+vanilla/2))-SUM($H17:AY17),(Input!$D$14*(1+vanilla/2))/A1stdlife))</f>
        <v>0</v>
      </c>
      <c r="BA17" s="211" t="n">
        <f aca="false">IF(A1stdlife="n/a","n/a",IF(BA$3&gt;(A1stdlife+$E17),(Input!$D$14*(1+vanilla/2))-SUM($H17:AZ17),(Input!$D$14*(1+vanilla/2))/A1stdlife))</f>
        <v>0</v>
      </c>
      <c r="BB17" s="211" t="n">
        <f aca="false">IF(A1stdlife="n/a","n/a",IF(BB$3&gt;(A1stdlife+$E17),(Input!$D$14*(1+vanilla/2))-SUM($H17:BA17),(Input!$D$14*(1+vanilla/2))/A1stdlife))</f>
        <v>0</v>
      </c>
      <c r="BC17" s="211" t="n">
        <f aca="false">IF(A1stdlife="n/a","n/a",IF(BC$3&gt;(A1stdlife+$E17),(Input!$D$14*(1+vanilla/2))-SUM($H17:BB17),(Input!$D$14*(1+vanilla/2))/A1stdlife))</f>
        <v>0</v>
      </c>
      <c r="BD17" s="211" t="n">
        <f aca="false">IF(A1stdlife="n/a","n/a",IF(BD$3&gt;(A1stdlife+$E17),(Input!$D$14*(1+vanilla/2))-SUM($H17:BC17),(Input!$D$14*(1+vanilla/2))/A1stdlife))</f>
        <v>0</v>
      </c>
      <c r="BE17" s="211" t="n">
        <f aca="false">IF(A1stdlife="n/a","n/a",IF(BE$3&gt;(A1stdlife+$E17),(Input!$D$14*(1+vanilla/2))-SUM($H17:BD17),(Input!$D$14*(1+vanilla/2))/A1stdlife))</f>
        <v>0</v>
      </c>
      <c r="BF17" s="211" t="n">
        <f aca="false">IF(A1stdlife="n/a","n/a",IF(BF$3&gt;(A1stdlife+$E17),(Input!$D$14*(1+vanilla/2))-SUM($H17:BE17),(Input!$D$14*(1+vanilla/2))/A1stdlife))</f>
        <v>0</v>
      </c>
      <c r="BG17" s="211" t="n">
        <f aca="false">IF(A1stdlife="n/a","n/a",IF(BG$3&gt;(A1stdlife+$E17),(Input!$D$14*(1+vanilla/2))-SUM($H17:BF17),(Input!$D$14*(1+vanilla/2))/A1stdlife))</f>
        <v>0</v>
      </c>
      <c r="BH17" s="211" t="n">
        <f aca="false">IF(A1stdlife="n/a","n/a",IF(BH$3&gt;(A1stdlife+$E17),(Input!$D$14*(1+vanilla/2))-SUM($H17:BG17),(Input!$D$14*(1+vanilla/2))/A1stdlife))</f>
        <v>0</v>
      </c>
      <c r="BI17" s="211" t="n">
        <f aca="false">IF(A1stdlife="n/a","n/a",IF(BI$3&gt;(A1stdlife+$E17),(Input!$D$14*(1+vanilla/2))-SUM($H17:BH17),(Input!$D$14*(1+vanilla/2))/A1stdlife))</f>
        <v>0</v>
      </c>
      <c r="BJ17" s="1"/>
      <c r="BK17" s="1"/>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98" customFormat="true" ht="12.75" hidden="true" customHeight="false" outlineLevel="2" collapsed="false">
      <c r="A18" s="1"/>
      <c r="B18" s="204"/>
      <c r="C18" s="205"/>
      <c r="D18" s="206"/>
      <c r="E18" s="207" t="n">
        <v>3</v>
      </c>
      <c r="F18" s="208"/>
      <c r="G18" s="212"/>
      <c r="H18" s="214"/>
      <c r="I18" s="213"/>
      <c r="J18" s="211" t="n">
        <f aca="false">IF(A1stdlife="n/a","n/a",IF(J$3&gt;(A1stdlife+$E18),(Input!$E$14*(1+vanilla/2))-SUM($I18:I18),(Input!$E$14*(1+vanilla/2))/A1stdlife))</f>
        <v>0</v>
      </c>
      <c r="K18" s="211" t="n">
        <f aca="false">IF(A1stdlife="n/a","n/a",IF(K$3&gt;(A1stdlife+$E18),(Input!$E$14*(1+vanilla/2))-SUM($I18:J18),(Input!$E$14*(1+vanilla/2))/A1stdlife))</f>
        <v>0</v>
      </c>
      <c r="L18" s="211" t="n">
        <f aca="false">IF(A1stdlife="n/a","n/a",IF(L$3&gt;(A1stdlife+$E18),(Input!$E$14*(1+vanilla/2))-SUM($I18:K18),(Input!$E$14*(1+vanilla/2))/A1stdlife))</f>
        <v>0</v>
      </c>
      <c r="M18" s="211" t="n">
        <f aca="false">IF(A1stdlife="n/a","n/a",IF(M$3&gt;(A1stdlife+$E18),(Input!$E$14*(1+vanilla/2))-SUM($I18:L18),(Input!$E$14*(1+vanilla/2))/A1stdlife))</f>
        <v>0</v>
      </c>
      <c r="N18" s="211" t="n">
        <f aca="false">IF(A1stdlife="n/a","n/a",IF(N$3&gt;(A1stdlife+$E18),(Input!$E$14*(1+vanilla/2))-SUM($I18:M18),(Input!$E$14*(1+vanilla/2))/A1stdlife))</f>
        <v>0</v>
      </c>
      <c r="O18" s="211" t="n">
        <f aca="false">IF(A1stdlife="n/a","n/a",IF(O$3&gt;(A1stdlife+$E18),(Input!$E$14*(1+vanilla/2))-SUM($I18:N18),(Input!$E$14*(1+vanilla/2))/A1stdlife))</f>
        <v>0</v>
      </c>
      <c r="P18" s="211" t="n">
        <f aca="false">IF(A1stdlife="n/a","n/a",IF(P$3&gt;(A1stdlife+$E18),(Input!$E$14*(1+vanilla/2))-SUM($I18:O18),(Input!$E$14*(1+vanilla/2))/A1stdlife))</f>
        <v>0</v>
      </c>
      <c r="Q18" s="211" t="n">
        <f aca="false">IF(A1stdlife="n/a","n/a",IF(Q$3&gt;(A1stdlife+$E18),(Input!$E$14*(1+vanilla/2))-SUM($I18:P18),(Input!$E$14*(1+vanilla/2))/A1stdlife))</f>
        <v>0</v>
      </c>
      <c r="R18" s="211" t="n">
        <f aca="false">IF(A1stdlife="n/a","n/a",IF(R$3&gt;(A1stdlife+$E18),(Input!$E$14*(1+vanilla/2))-SUM($I18:Q18),(Input!$E$14*(1+vanilla/2))/A1stdlife))</f>
        <v>0</v>
      </c>
      <c r="S18" s="211" t="n">
        <f aca="false">IF(A1stdlife="n/a","n/a",IF(S$3&gt;(A1stdlife+$E18),(Input!$E$14*(1+vanilla/2))-SUM($I18:R18),(Input!$E$14*(1+vanilla/2))/A1stdlife))</f>
        <v>0</v>
      </c>
      <c r="T18" s="211" t="n">
        <f aca="false">IF(A1stdlife="n/a","n/a",IF(T$3&gt;(A1stdlife+$E18),(Input!$E$14*(1+vanilla/2))-SUM($I18:S18),(Input!$E$14*(1+vanilla/2))/A1stdlife))</f>
        <v>0</v>
      </c>
      <c r="U18" s="211" t="n">
        <f aca="false">IF(A1stdlife="n/a","n/a",IF(U$3&gt;(A1stdlife+$E18),(Input!$E$14*(1+vanilla/2))-SUM($I18:T18),(Input!$E$14*(1+vanilla/2))/A1stdlife))</f>
        <v>0</v>
      </c>
      <c r="V18" s="211" t="n">
        <f aca="false">IF(A1stdlife="n/a","n/a",IF(V$3&gt;(A1stdlife+$E18),(Input!$E$14*(1+vanilla/2))-SUM($I18:U18),(Input!$E$14*(1+vanilla/2))/A1stdlife))</f>
        <v>0</v>
      </c>
      <c r="W18" s="211" t="n">
        <f aca="false">IF(A1stdlife="n/a","n/a",IF(W$3&gt;(A1stdlife+$E18),(Input!$E$14*(1+vanilla/2))-SUM($I18:V18),(Input!$E$14*(1+vanilla/2))/A1stdlife))</f>
        <v>0</v>
      </c>
      <c r="X18" s="211" t="n">
        <f aca="false">IF(A1stdlife="n/a","n/a",IF(X$3&gt;(A1stdlife+$E18),(Input!$E$14*(1+vanilla/2))-SUM($I18:W18),(Input!$E$14*(1+vanilla/2))/A1stdlife))</f>
        <v>0</v>
      </c>
      <c r="Y18" s="211" t="n">
        <f aca="false">IF(A1stdlife="n/a","n/a",IF(Y$3&gt;(A1stdlife+$E18),(Input!$E$14*(1+vanilla/2))-SUM($I18:X18),(Input!$E$14*(1+vanilla/2))/A1stdlife))</f>
        <v>0</v>
      </c>
      <c r="Z18" s="211" t="n">
        <f aca="false">IF(A1stdlife="n/a","n/a",IF(Z$3&gt;(A1stdlife+$E18),(Input!$E$14*(1+vanilla/2))-SUM($I18:Y18),(Input!$E$14*(1+vanilla/2))/A1stdlife))</f>
        <v>0</v>
      </c>
      <c r="AA18" s="211" t="n">
        <f aca="false">IF(A1stdlife="n/a","n/a",IF(AA$3&gt;(A1stdlife+$E18),(Input!$E$14*(1+vanilla/2))-SUM($I18:Z18),(Input!$E$14*(1+vanilla/2))/A1stdlife))</f>
        <v>0</v>
      </c>
      <c r="AB18" s="211" t="n">
        <f aca="false">IF(A1stdlife="n/a","n/a",IF(AB$3&gt;(A1stdlife+$E18),(Input!$E$14*(1+vanilla/2))-SUM($I18:AA18),(Input!$E$14*(1+vanilla/2))/A1stdlife))</f>
        <v>0</v>
      </c>
      <c r="AC18" s="211" t="n">
        <f aca="false">IF(A1stdlife="n/a","n/a",IF(AC$3&gt;(A1stdlife+$E18),(Input!$E$14*(1+vanilla/2))-SUM($I18:AB18),(Input!$E$14*(1+vanilla/2))/A1stdlife))</f>
        <v>0</v>
      </c>
      <c r="AD18" s="211" t="n">
        <f aca="false">IF(A1stdlife="n/a","n/a",IF(AD$3&gt;(A1stdlife+$E18),(Input!$E$14*(1+vanilla/2))-SUM($I18:AC18),(Input!$E$14*(1+vanilla/2))/A1stdlife))</f>
        <v>0</v>
      </c>
      <c r="AE18" s="211" t="n">
        <f aca="false">IF(A1stdlife="n/a","n/a",IF(AE$3&gt;(A1stdlife+$E18),(Input!$E$14*(1+vanilla/2))-SUM($I18:AD18),(Input!$E$14*(1+vanilla/2))/A1stdlife))</f>
        <v>0</v>
      </c>
      <c r="AF18" s="211" t="n">
        <f aca="false">IF(A1stdlife="n/a","n/a",IF(AF$3&gt;(A1stdlife+$E18),(Input!$E$14*(1+vanilla/2))-SUM($I18:AE18),(Input!$E$14*(1+vanilla/2))/A1stdlife))</f>
        <v>0</v>
      </c>
      <c r="AG18" s="211" t="n">
        <f aca="false">IF(A1stdlife="n/a","n/a",IF(AG$3&gt;(A1stdlife+$E18),(Input!$E$14*(1+vanilla/2))-SUM($I18:AF18),(Input!$E$14*(1+vanilla/2))/A1stdlife))</f>
        <v>0</v>
      </c>
      <c r="AH18" s="211" t="n">
        <f aca="false">IF(A1stdlife="n/a","n/a",IF(AH$3&gt;(A1stdlife+$E18),(Input!$E$14*(1+vanilla/2))-SUM($I18:AG18),(Input!$E$14*(1+vanilla/2))/A1stdlife))</f>
        <v>0</v>
      </c>
      <c r="AI18" s="211" t="n">
        <f aca="false">IF(A1stdlife="n/a","n/a",IF(AI$3&gt;(A1stdlife+$E18),(Input!$E$14*(1+vanilla/2))-SUM($I18:AH18),(Input!$E$14*(1+vanilla/2))/A1stdlife))</f>
        <v>0</v>
      </c>
      <c r="AJ18" s="211" t="n">
        <f aca="false">IF(A1stdlife="n/a","n/a",IF(AJ$3&gt;(A1stdlife+$E18),(Input!$E$14*(1+vanilla/2))-SUM($I18:AI18),(Input!$E$14*(1+vanilla/2))/A1stdlife))</f>
        <v>0</v>
      </c>
      <c r="AK18" s="211" t="n">
        <f aca="false">IF(A1stdlife="n/a","n/a",IF(AK$3&gt;(A1stdlife+$E18),(Input!$E$14*(1+vanilla/2))-SUM($I18:AJ18),(Input!$E$14*(1+vanilla/2))/A1stdlife))</f>
        <v>0</v>
      </c>
      <c r="AL18" s="211" t="n">
        <f aca="false">IF(A1stdlife="n/a","n/a",IF(AL$3&gt;(A1stdlife+$E18),(Input!$E$14*(1+vanilla/2))-SUM($I18:AK18),(Input!$E$14*(1+vanilla/2))/A1stdlife))</f>
        <v>0</v>
      </c>
      <c r="AM18" s="211" t="n">
        <f aca="false">IF(A1stdlife="n/a","n/a",IF(AM$3&gt;(A1stdlife+$E18),(Input!$E$14*(1+vanilla/2))-SUM($I18:AL18),(Input!$E$14*(1+vanilla/2))/A1stdlife))</f>
        <v>0</v>
      </c>
      <c r="AN18" s="211" t="n">
        <f aca="false">IF(A1stdlife="n/a","n/a",IF(AN$3&gt;(A1stdlife+$E18),(Input!$E$14*(1+vanilla/2))-SUM($I18:AM18),(Input!$E$14*(1+vanilla/2))/A1stdlife))</f>
        <v>0</v>
      </c>
      <c r="AO18" s="211" t="n">
        <f aca="false">IF(A1stdlife="n/a","n/a",IF(AO$3&gt;(A1stdlife+$E18),(Input!$E$14*(1+vanilla/2))-SUM($I18:AN18),(Input!$E$14*(1+vanilla/2))/A1stdlife))</f>
        <v>0</v>
      </c>
      <c r="AP18" s="211" t="n">
        <f aca="false">IF(A1stdlife="n/a","n/a",IF(AP$3&gt;(A1stdlife+$E18),(Input!$E$14*(1+vanilla/2))-SUM($I18:AO18),(Input!$E$14*(1+vanilla/2))/A1stdlife))</f>
        <v>0</v>
      </c>
      <c r="AQ18" s="211" t="n">
        <f aca="false">IF(A1stdlife="n/a","n/a",IF(AQ$3&gt;(A1stdlife+$E18),(Input!$E$14*(1+vanilla/2))-SUM($I18:AP18),(Input!$E$14*(1+vanilla/2))/A1stdlife))</f>
        <v>0</v>
      </c>
      <c r="AR18" s="211" t="n">
        <f aca="false">IF(A1stdlife="n/a","n/a",IF(AR$3&gt;(A1stdlife+$E18),(Input!$E$14*(1+vanilla/2))-SUM($I18:AQ18),(Input!$E$14*(1+vanilla/2))/A1stdlife))</f>
        <v>0</v>
      </c>
      <c r="AS18" s="211" t="n">
        <f aca="false">IF(A1stdlife="n/a","n/a",IF(AS$3&gt;(A1stdlife+$E18),(Input!$E$14*(1+vanilla/2))-SUM($I18:AR18),(Input!$E$14*(1+vanilla/2))/A1stdlife))</f>
        <v>0</v>
      </c>
      <c r="AT18" s="211" t="n">
        <f aca="false">IF(A1stdlife="n/a","n/a",IF(AT$3&gt;(A1stdlife+$E18),(Input!$E$14*(1+vanilla/2))-SUM($I18:AS18),(Input!$E$14*(1+vanilla/2))/A1stdlife))</f>
        <v>0</v>
      </c>
      <c r="AU18" s="211" t="n">
        <f aca="false">IF(A1stdlife="n/a","n/a",IF(AU$3&gt;(A1stdlife+$E18),(Input!$E$14*(1+vanilla/2))-SUM($I18:AT18),(Input!$E$14*(1+vanilla/2))/A1stdlife))</f>
        <v>0</v>
      </c>
      <c r="AV18" s="211" t="n">
        <f aca="false">IF(A1stdlife="n/a","n/a",IF(AV$3&gt;(A1stdlife+$E18),(Input!$E$14*(1+vanilla/2))-SUM($I18:AU18),(Input!$E$14*(1+vanilla/2))/A1stdlife))</f>
        <v>0</v>
      </c>
      <c r="AW18" s="211" t="n">
        <f aca="false">IF(A1stdlife="n/a","n/a",IF(AW$3&gt;(A1stdlife+$E18),(Input!$E$14*(1+vanilla/2))-SUM($I18:AV18),(Input!$E$14*(1+vanilla/2))/A1stdlife))</f>
        <v>0</v>
      </c>
      <c r="AX18" s="211" t="n">
        <f aca="false">IF(A1stdlife="n/a","n/a",IF(AX$3&gt;(A1stdlife+$E18),(Input!$E$14*(1+vanilla/2))-SUM($I18:AW18),(Input!$E$14*(1+vanilla/2))/A1stdlife))</f>
        <v>0</v>
      </c>
      <c r="AY18" s="211" t="n">
        <f aca="false">IF(A1stdlife="n/a","n/a",IF(AY$3&gt;(A1stdlife+$E18),(Input!$E$14*(1+vanilla/2))-SUM($I18:AX18),(Input!$E$14*(1+vanilla/2))/A1stdlife))</f>
        <v>0</v>
      </c>
      <c r="AZ18" s="211" t="n">
        <f aca="false">IF(A1stdlife="n/a","n/a",IF(AZ$3&gt;(A1stdlife+$E18),(Input!$E$14*(1+vanilla/2))-SUM($I18:AY18),(Input!$E$14*(1+vanilla/2))/A1stdlife))</f>
        <v>0</v>
      </c>
      <c r="BA18" s="211" t="n">
        <f aca="false">IF(A1stdlife="n/a","n/a",IF(BA$3&gt;(A1stdlife+$E18),(Input!$E$14*(1+vanilla/2))-SUM($I18:AZ18),(Input!$E$14*(1+vanilla/2))/A1stdlife))</f>
        <v>0</v>
      </c>
      <c r="BB18" s="211" t="n">
        <f aca="false">IF(A1stdlife="n/a","n/a",IF(BB$3&gt;(A1stdlife+$E18),(Input!$E$14*(1+vanilla/2))-SUM($I18:BA18),(Input!$E$14*(1+vanilla/2))/A1stdlife))</f>
        <v>0</v>
      </c>
      <c r="BC18" s="211" t="n">
        <f aca="false">IF(A1stdlife="n/a","n/a",IF(BC$3&gt;(A1stdlife+$E18),(Input!$E$14*(1+vanilla/2))-SUM($I18:BB18),(Input!$E$14*(1+vanilla/2))/A1stdlife))</f>
        <v>0</v>
      </c>
      <c r="BD18" s="211" t="n">
        <f aca="false">IF(A1stdlife="n/a","n/a",IF(BD$3&gt;(A1stdlife+$E18),(Input!$E$14*(1+vanilla/2))-SUM($I18:BC18),(Input!$E$14*(1+vanilla/2))/A1stdlife))</f>
        <v>0</v>
      </c>
      <c r="BE18" s="211" t="n">
        <f aca="false">IF(A1stdlife="n/a","n/a",IF(BE$3&gt;(A1stdlife+$E18),(Input!$E$14*(1+vanilla/2))-SUM($I18:BD18),(Input!$E$14*(1+vanilla/2))/A1stdlife))</f>
        <v>0</v>
      </c>
      <c r="BF18" s="211" t="n">
        <f aca="false">IF(A1stdlife="n/a","n/a",IF(BF$3&gt;(A1stdlife+$E18),(Input!$E$14*(1+vanilla/2))-SUM($I18:BE18),(Input!$E$14*(1+vanilla/2))/A1stdlife))</f>
        <v>0</v>
      </c>
      <c r="BG18" s="211" t="n">
        <f aca="false">IF(A1stdlife="n/a","n/a",IF(BG$3&gt;(A1stdlife+$E18),(Input!$E$14*(1+vanilla/2))-SUM($I18:BF18),(Input!$E$14*(1+vanilla/2))/A1stdlife))</f>
        <v>0</v>
      </c>
      <c r="BH18" s="211" t="n">
        <f aca="false">IF(A1stdlife="n/a","n/a",IF(BH$3&gt;(A1stdlife+$E18),(Input!$E$14*(1+vanilla/2))-SUM($I18:BG18),(Input!$E$14*(1+vanilla/2))/A1stdlife))</f>
        <v>0</v>
      </c>
      <c r="BI18" s="211" t="n">
        <f aca="false">IF(A1stdlife="n/a","n/a",IF(BI$3&gt;(A1stdlife+$E18),(Input!$E$14*(1+vanilla/2))-SUM($I18:BH18),(Input!$E$14*(1+vanilla/2))/A1stdlife))</f>
        <v>0</v>
      </c>
      <c r="BJ18" s="1"/>
      <c r="BK18" s="1"/>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98" customFormat="true" ht="12.75" hidden="true" customHeight="false" outlineLevel="2" collapsed="false">
      <c r="A19" s="1"/>
      <c r="B19" s="204"/>
      <c r="C19" s="205"/>
      <c r="D19" s="206"/>
      <c r="E19" s="207" t="n">
        <v>4</v>
      </c>
      <c r="F19" s="208"/>
      <c r="G19" s="212"/>
      <c r="H19" s="214"/>
      <c r="I19" s="214"/>
      <c r="J19" s="213"/>
      <c r="K19" s="211" t="n">
        <f aca="false">IF(A1stdlife="n/a","n/a",IF(K$3&gt;(A1stdlife+$E19),(Input!$F$14*(1+vanilla/2))-SUM($J19:J19),(Input!$F$14*(1+vanilla/2))/A1stdlife))</f>
        <v>0</v>
      </c>
      <c r="L19" s="211" t="n">
        <f aca="false">IF(A1stdlife="n/a","n/a",IF(L$3&gt;(A1stdlife+$E19),(Input!$F$14*(1+vanilla/2))-SUM($J19:K19),(Input!$F$14*(1+vanilla/2))/A1stdlife))</f>
        <v>0</v>
      </c>
      <c r="M19" s="211" t="n">
        <f aca="false">IF(A1stdlife="n/a","n/a",IF(M$3&gt;(A1stdlife+$E19),(Input!$F$14*(1+vanilla/2))-SUM($J19:L19),(Input!$F$14*(1+vanilla/2))/A1stdlife))</f>
        <v>0</v>
      </c>
      <c r="N19" s="211" t="n">
        <f aca="false">IF(A1stdlife="n/a","n/a",IF(N$3&gt;(A1stdlife+$E19),(Input!$F$14*(1+vanilla/2))-SUM($J19:M19),(Input!$F$14*(1+vanilla/2))/A1stdlife))</f>
        <v>0</v>
      </c>
      <c r="O19" s="211" t="n">
        <f aca="false">IF(A1stdlife="n/a","n/a",IF(O$3&gt;(A1stdlife+$E19),(Input!$F$14*(1+vanilla/2))-SUM($J19:N19),(Input!$F$14*(1+vanilla/2))/A1stdlife))</f>
        <v>0</v>
      </c>
      <c r="P19" s="211" t="n">
        <f aca="false">IF(A1stdlife="n/a","n/a",IF(P$3&gt;(A1stdlife+$E19),(Input!$F$14*(1+vanilla/2))-SUM($J19:O19),(Input!$F$14*(1+vanilla/2))/A1stdlife))</f>
        <v>0</v>
      </c>
      <c r="Q19" s="211" t="n">
        <f aca="false">IF(A1stdlife="n/a","n/a",IF(Q$3&gt;(A1stdlife+$E19),(Input!$F$14*(1+vanilla/2))-SUM($J19:P19),(Input!$F$14*(1+vanilla/2))/A1stdlife))</f>
        <v>0</v>
      </c>
      <c r="R19" s="211" t="n">
        <f aca="false">IF(A1stdlife="n/a","n/a",IF(R$3&gt;(A1stdlife+$E19),(Input!$F$14*(1+vanilla/2))-SUM($J19:Q19),(Input!$F$14*(1+vanilla/2))/A1stdlife))</f>
        <v>0</v>
      </c>
      <c r="S19" s="211" t="n">
        <f aca="false">IF(A1stdlife="n/a","n/a",IF(S$3&gt;(A1stdlife+$E19),(Input!$F$14*(1+vanilla/2))-SUM($J19:R19),(Input!$F$14*(1+vanilla/2))/A1stdlife))</f>
        <v>0</v>
      </c>
      <c r="T19" s="211" t="n">
        <f aca="false">IF(A1stdlife="n/a","n/a",IF(T$3&gt;(A1stdlife+$E19),(Input!$F$14*(1+vanilla/2))-SUM($J19:S19),(Input!$F$14*(1+vanilla/2))/A1stdlife))</f>
        <v>0</v>
      </c>
      <c r="U19" s="211" t="n">
        <f aca="false">IF(A1stdlife="n/a","n/a",IF(U$3&gt;(A1stdlife+$E19),(Input!$F$14*(1+vanilla/2))-SUM($J19:T19),(Input!$F$14*(1+vanilla/2))/A1stdlife))</f>
        <v>0</v>
      </c>
      <c r="V19" s="211" t="n">
        <f aca="false">IF(A1stdlife="n/a","n/a",IF(V$3&gt;(A1stdlife+$E19),(Input!$F$14*(1+vanilla/2))-SUM($J19:U19),(Input!$F$14*(1+vanilla/2))/A1stdlife))</f>
        <v>0</v>
      </c>
      <c r="W19" s="211" t="n">
        <f aca="false">IF(A1stdlife="n/a","n/a",IF(W$3&gt;(A1stdlife+$E19),(Input!$F$14*(1+vanilla/2))-SUM($J19:V19),(Input!$F$14*(1+vanilla/2))/A1stdlife))</f>
        <v>0</v>
      </c>
      <c r="X19" s="211" t="n">
        <f aca="false">IF(A1stdlife="n/a","n/a",IF(X$3&gt;(A1stdlife+$E19),(Input!$F$14*(1+vanilla/2))-SUM($J19:W19),(Input!$F$14*(1+vanilla/2))/A1stdlife))</f>
        <v>0</v>
      </c>
      <c r="Y19" s="211" t="n">
        <f aca="false">IF(A1stdlife="n/a","n/a",IF(Y$3&gt;(A1stdlife+$E19),(Input!$F$14*(1+vanilla/2))-SUM($J19:X19),(Input!$F$14*(1+vanilla/2))/A1stdlife))</f>
        <v>0</v>
      </c>
      <c r="Z19" s="211" t="n">
        <f aca="false">IF(A1stdlife="n/a","n/a",IF(Z$3&gt;(A1stdlife+$E19),(Input!$F$14*(1+vanilla/2))-SUM($J19:Y19),(Input!$F$14*(1+vanilla/2))/A1stdlife))</f>
        <v>0</v>
      </c>
      <c r="AA19" s="211" t="n">
        <f aca="false">IF(A1stdlife="n/a","n/a",IF(AA$3&gt;(A1stdlife+$E19),(Input!$F$14*(1+vanilla/2))-SUM($J19:Z19),(Input!$F$14*(1+vanilla/2))/A1stdlife))</f>
        <v>0</v>
      </c>
      <c r="AB19" s="211" t="n">
        <f aca="false">IF(A1stdlife="n/a","n/a",IF(AB$3&gt;(A1stdlife+$E19),(Input!$F$14*(1+vanilla/2))-SUM($J19:AA19),(Input!$F$14*(1+vanilla/2))/A1stdlife))</f>
        <v>0</v>
      </c>
      <c r="AC19" s="211" t="n">
        <f aca="false">IF(A1stdlife="n/a","n/a",IF(AC$3&gt;(A1stdlife+$E19),(Input!$F$14*(1+vanilla/2))-SUM($J19:AB19),(Input!$F$14*(1+vanilla/2))/A1stdlife))</f>
        <v>0</v>
      </c>
      <c r="AD19" s="211" t="n">
        <f aca="false">IF(A1stdlife="n/a","n/a",IF(AD$3&gt;(A1stdlife+$E19),(Input!$F$14*(1+vanilla/2))-SUM($J19:AC19),(Input!$F$14*(1+vanilla/2))/A1stdlife))</f>
        <v>0</v>
      </c>
      <c r="AE19" s="211" t="n">
        <f aca="false">IF(A1stdlife="n/a","n/a",IF(AE$3&gt;(A1stdlife+$E19),(Input!$F$14*(1+vanilla/2))-SUM($J19:AD19),(Input!$F$14*(1+vanilla/2))/A1stdlife))</f>
        <v>0</v>
      </c>
      <c r="AF19" s="211" t="n">
        <f aca="false">IF(A1stdlife="n/a","n/a",IF(AF$3&gt;(A1stdlife+$E19),(Input!$F$14*(1+vanilla/2))-SUM($J19:AE19),(Input!$F$14*(1+vanilla/2))/A1stdlife))</f>
        <v>0</v>
      </c>
      <c r="AG19" s="211" t="n">
        <f aca="false">IF(A1stdlife="n/a","n/a",IF(AG$3&gt;(A1stdlife+$E19),(Input!$F$14*(1+vanilla/2))-SUM($J19:AF19),(Input!$F$14*(1+vanilla/2))/A1stdlife))</f>
        <v>0</v>
      </c>
      <c r="AH19" s="211" t="n">
        <f aca="false">IF(A1stdlife="n/a","n/a",IF(AH$3&gt;(A1stdlife+$E19),(Input!$F$14*(1+vanilla/2))-SUM($J19:AG19),(Input!$F$14*(1+vanilla/2))/A1stdlife))</f>
        <v>0</v>
      </c>
      <c r="AI19" s="211" t="n">
        <f aca="false">IF(A1stdlife="n/a","n/a",IF(AI$3&gt;(A1stdlife+$E19),(Input!$F$14*(1+vanilla/2))-SUM($J19:AH19),(Input!$F$14*(1+vanilla/2))/A1stdlife))</f>
        <v>0</v>
      </c>
      <c r="AJ19" s="211" t="n">
        <f aca="false">IF(A1stdlife="n/a","n/a",IF(AJ$3&gt;(A1stdlife+$E19),(Input!$F$14*(1+vanilla/2))-SUM($J19:AI19),(Input!$F$14*(1+vanilla/2))/A1stdlife))</f>
        <v>0</v>
      </c>
      <c r="AK19" s="211" t="n">
        <f aca="false">IF(A1stdlife="n/a","n/a",IF(AK$3&gt;(A1stdlife+$E19),(Input!$F$14*(1+vanilla/2))-SUM($J19:AJ19),(Input!$F$14*(1+vanilla/2))/A1stdlife))</f>
        <v>0</v>
      </c>
      <c r="AL19" s="211" t="n">
        <f aca="false">IF(A1stdlife="n/a","n/a",IF(AL$3&gt;(A1stdlife+$E19),(Input!$F$14*(1+vanilla/2))-SUM($J19:AK19),(Input!$F$14*(1+vanilla/2))/A1stdlife))</f>
        <v>0</v>
      </c>
      <c r="AM19" s="211" t="n">
        <f aca="false">IF(A1stdlife="n/a","n/a",IF(AM$3&gt;(A1stdlife+$E19),(Input!$F$14*(1+vanilla/2))-SUM($J19:AL19),(Input!$F$14*(1+vanilla/2))/A1stdlife))</f>
        <v>0</v>
      </c>
      <c r="AN19" s="211" t="n">
        <f aca="false">IF(A1stdlife="n/a","n/a",IF(AN$3&gt;(A1stdlife+$E19),(Input!$F$14*(1+vanilla/2))-SUM($J19:AM19),(Input!$F$14*(1+vanilla/2))/A1stdlife))</f>
        <v>0</v>
      </c>
      <c r="AO19" s="211" t="n">
        <f aca="false">IF(A1stdlife="n/a","n/a",IF(AO$3&gt;(A1stdlife+$E19),(Input!$F$14*(1+vanilla/2))-SUM($J19:AN19),(Input!$F$14*(1+vanilla/2))/A1stdlife))</f>
        <v>0</v>
      </c>
      <c r="AP19" s="211" t="n">
        <f aca="false">IF(A1stdlife="n/a","n/a",IF(AP$3&gt;(A1stdlife+$E19),(Input!$F$14*(1+vanilla/2))-SUM($J19:AO19),(Input!$F$14*(1+vanilla/2))/A1stdlife))</f>
        <v>0</v>
      </c>
      <c r="AQ19" s="211" t="n">
        <f aca="false">IF(A1stdlife="n/a","n/a",IF(AQ$3&gt;(A1stdlife+$E19),(Input!$F$14*(1+vanilla/2))-SUM($J19:AP19),(Input!$F$14*(1+vanilla/2))/A1stdlife))</f>
        <v>0</v>
      </c>
      <c r="AR19" s="211" t="n">
        <f aca="false">IF(A1stdlife="n/a","n/a",IF(AR$3&gt;(A1stdlife+$E19),(Input!$F$14*(1+vanilla/2))-SUM($J19:AQ19),(Input!$F$14*(1+vanilla/2))/A1stdlife))</f>
        <v>0</v>
      </c>
      <c r="AS19" s="211" t="n">
        <f aca="false">IF(A1stdlife="n/a","n/a",IF(AS$3&gt;(A1stdlife+$E19),(Input!$F$14*(1+vanilla/2))-SUM($J19:AR19),(Input!$F$14*(1+vanilla/2))/A1stdlife))</f>
        <v>0</v>
      </c>
      <c r="AT19" s="211" t="n">
        <f aca="false">IF(A1stdlife="n/a","n/a",IF(AT$3&gt;(A1stdlife+$E19),(Input!$F$14*(1+vanilla/2))-SUM($J19:AS19),(Input!$F$14*(1+vanilla/2))/A1stdlife))</f>
        <v>0</v>
      </c>
      <c r="AU19" s="211" t="n">
        <f aca="false">IF(A1stdlife="n/a","n/a",IF(AU$3&gt;(A1stdlife+$E19),(Input!$F$14*(1+vanilla/2))-SUM($J19:AT19),(Input!$F$14*(1+vanilla/2))/A1stdlife))</f>
        <v>0</v>
      </c>
      <c r="AV19" s="211" t="n">
        <f aca="false">IF(A1stdlife="n/a","n/a",IF(AV$3&gt;(A1stdlife+$E19),(Input!$F$14*(1+vanilla/2))-SUM($J19:AU19),(Input!$F$14*(1+vanilla/2))/A1stdlife))</f>
        <v>0</v>
      </c>
      <c r="AW19" s="211" t="n">
        <f aca="false">IF(A1stdlife="n/a","n/a",IF(AW$3&gt;(A1stdlife+$E19),(Input!$F$14*(1+vanilla/2))-SUM($J19:AV19),(Input!$F$14*(1+vanilla/2))/A1stdlife))</f>
        <v>0</v>
      </c>
      <c r="AX19" s="211" t="n">
        <f aca="false">IF(A1stdlife="n/a","n/a",IF(AX$3&gt;(A1stdlife+$E19),(Input!$F$14*(1+vanilla/2))-SUM($J19:AW19),(Input!$F$14*(1+vanilla/2))/A1stdlife))</f>
        <v>0</v>
      </c>
      <c r="AY19" s="211" t="n">
        <f aca="false">IF(A1stdlife="n/a","n/a",IF(AY$3&gt;(A1stdlife+$E19),(Input!$F$14*(1+vanilla/2))-SUM($J19:AX19),(Input!$F$14*(1+vanilla/2))/A1stdlife))</f>
        <v>0</v>
      </c>
      <c r="AZ19" s="211" t="n">
        <f aca="false">IF(A1stdlife="n/a","n/a",IF(AZ$3&gt;(A1stdlife+$E19),(Input!$F$14*(1+vanilla/2))-SUM($J19:AY19),(Input!$F$14*(1+vanilla/2))/A1stdlife))</f>
        <v>0</v>
      </c>
      <c r="BA19" s="211" t="n">
        <f aca="false">IF(A1stdlife="n/a","n/a",IF(BA$3&gt;(A1stdlife+$E19),(Input!$F$14*(1+vanilla/2))-SUM($J19:AZ19),(Input!$F$14*(1+vanilla/2))/A1stdlife))</f>
        <v>0</v>
      </c>
      <c r="BB19" s="211" t="n">
        <f aca="false">IF(A1stdlife="n/a","n/a",IF(BB$3&gt;(A1stdlife+$E19),(Input!$F$14*(1+vanilla/2))-SUM($J19:BA19),(Input!$F$14*(1+vanilla/2))/A1stdlife))</f>
        <v>0</v>
      </c>
      <c r="BC19" s="211" t="n">
        <f aca="false">IF(A1stdlife="n/a","n/a",IF(BC$3&gt;(A1stdlife+$E19),(Input!$F$14*(1+vanilla/2))-SUM($J19:BB19),(Input!$F$14*(1+vanilla/2))/A1stdlife))</f>
        <v>0</v>
      </c>
      <c r="BD19" s="211" t="n">
        <f aca="false">IF(A1stdlife="n/a","n/a",IF(BD$3&gt;(A1stdlife+$E19),(Input!$F$14*(1+vanilla/2))-SUM($J19:BC19),(Input!$F$14*(1+vanilla/2))/A1stdlife))</f>
        <v>0</v>
      </c>
      <c r="BE19" s="211" t="n">
        <f aca="false">IF(A1stdlife="n/a","n/a",IF(BE$3&gt;(A1stdlife+$E19),(Input!$F$14*(1+vanilla/2))-SUM($J19:BD19),(Input!$F$14*(1+vanilla/2))/A1stdlife))</f>
        <v>0</v>
      </c>
      <c r="BF19" s="211" t="n">
        <f aca="false">IF(A1stdlife="n/a","n/a",IF(BF$3&gt;(A1stdlife+$E19),(Input!$F$14*(1+vanilla/2))-SUM($J19:BE19),(Input!$F$14*(1+vanilla/2))/A1stdlife))</f>
        <v>0</v>
      </c>
      <c r="BG19" s="211" t="n">
        <f aca="false">IF(A1stdlife="n/a","n/a",IF(BG$3&gt;(A1stdlife+$E19),(Input!$F$14*(1+vanilla/2))-SUM($J19:BF19),(Input!$F$14*(1+vanilla/2))/A1stdlife))</f>
        <v>0</v>
      </c>
      <c r="BH19" s="211" t="n">
        <f aca="false">IF(A1stdlife="n/a","n/a",IF(BH$3&gt;(A1stdlife+$E19),(Input!$F$14*(1+vanilla/2))-SUM($J19:BG19),(Input!$F$14*(1+vanilla/2))/A1stdlife))</f>
        <v>0</v>
      </c>
      <c r="BI19" s="211" t="n">
        <f aca="false">IF(A1stdlife="n/a","n/a",IF(BI$3&gt;(A1stdlife+$E19),(Input!$F$14*(1+vanilla/2))-SUM($J19:BH19),(Input!$F$14*(1+vanilla/2))/A1stdlife))</f>
        <v>0</v>
      </c>
      <c r="BJ19" s="1"/>
      <c r="BK19" s="1"/>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98" customFormat="true" ht="12.75" hidden="true" customHeight="false" outlineLevel="2" collapsed="false">
      <c r="A20" s="1"/>
      <c r="B20" s="204"/>
      <c r="C20" s="205"/>
      <c r="D20" s="206"/>
      <c r="E20" s="207" t="n">
        <v>5</v>
      </c>
      <c r="F20" s="208"/>
      <c r="G20" s="212"/>
      <c r="H20" s="214"/>
      <c r="I20" s="214"/>
      <c r="J20" s="214"/>
      <c r="K20" s="213"/>
      <c r="L20" s="211" t="n">
        <f aca="false">IF(A1stdlife="n/a","n/a",IF(L$3&gt;(A1stdlife+$E20),(Input!$G$14*(1+vanilla/2))-SUM($K20:K20),(Input!$G$14*(1+vanilla/2))/A1stdlife))</f>
        <v>0</v>
      </c>
      <c r="M20" s="211" t="n">
        <f aca="false">IF(A1stdlife="n/a","n/a",IF(M$3&gt;(A1stdlife+$E20),(Input!$G$14*(1+vanilla/2))-SUM($K20:L20),(Input!$G$14*(1+vanilla/2))/A1stdlife))</f>
        <v>0</v>
      </c>
      <c r="N20" s="211" t="n">
        <f aca="false">IF(A1stdlife="n/a","n/a",IF(N$3&gt;(A1stdlife+$E20),(Input!$G$14*(1+vanilla/2))-SUM($K20:M20),(Input!$G$14*(1+vanilla/2))/A1stdlife))</f>
        <v>0</v>
      </c>
      <c r="O20" s="211" t="n">
        <f aca="false">IF(A1stdlife="n/a","n/a",IF(O$3&gt;(A1stdlife+$E20),(Input!$G$14*(1+vanilla/2))-SUM($K20:N20),(Input!$G$14*(1+vanilla/2))/A1stdlife))</f>
        <v>0</v>
      </c>
      <c r="P20" s="211" t="n">
        <f aca="false">IF(A1stdlife="n/a","n/a",IF(P$3&gt;(A1stdlife+$E20),(Input!$G$14*(1+vanilla/2))-SUM($K20:O20),(Input!$G$14*(1+vanilla/2))/A1stdlife))</f>
        <v>0</v>
      </c>
      <c r="Q20" s="211" t="n">
        <f aca="false">IF(A1stdlife="n/a","n/a",IF(Q$3&gt;(A1stdlife+$E20),(Input!$G$14*(1+vanilla/2))-SUM($K20:P20),(Input!$G$14*(1+vanilla/2))/A1stdlife))</f>
        <v>0</v>
      </c>
      <c r="R20" s="211" t="n">
        <f aca="false">IF(A1stdlife="n/a","n/a",IF(R$3&gt;(A1stdlife+$E20),(Input!$G$14*(1+vanilla/2))-SUM($K20:Q20),(Input!$G$14*(1+vanilla/2))/A1stdlife))</f>
        <v>0</v>
      </c>
      <c r="S20" s="211" t="n">
        <f aca="false">IF(A1stdlife="n/a","n/a",IF(S$3&gt;(A1stdlife+$E20),(Input!$G$14*(1+vanilla/2))-SUM($K20:R20),(Input!$G$14*(1+vanilla/2))/A1stdlife))</f>
        <v>0</v>
      </c>
      <c r="T20" s="211" t="n">
        <f aca="false">IF(A1stdlife="n/a","n/a",IF(T$3&gt;(A1stdlife+$E20),(Input!$G$14*(1+vanilla/2))-SUM($K20:S20),(Input!$G$14*(1+vanilla/2))/A1stdlife))</f>
        <v>0</v>
      </c>
      <c r="U20" s="211" t="n">
        <f aca="false">IF(A1stdlife="n/a","n/a",IF(U$3&gt;(A1stdlife+$E20),(Input!$G$14*(1+vanilla/2))-SUM($K20:T20),(Input!$G$14*(1+vanilla/2))/A1stdlife))</f>
        <v>0</v>
      </c>
      <c r="V20" s="211" t="n">
        <f aca="false">IF(A1stdlife="n/a","n/a",IF(V$3&gt;(A1stdlife+$E20),(Input!$G$14*(1+vanilla/2))-SUM($K20:U20),(Input!$G$14*(1+vanilla/2))/A1stdlife))</f>
        <v>0</v>
      </c>
      <c r="W20" s="211" t="n">
        <f aca="false">IF(A1stdlife="n/a","n/a",IF(W$3&gt;(A1stdlife+$E20),(Input!$G$14*(1+vanilla/2))-SUM($K20:V20),(Input!$G$14*(1+vanilla/2))/A1stdlife))</f>
        <v>0</v>
      </c>
      <c r="X20" s="211" t="n">
        <f aca="false">IF(A1stdlife="n/a","n/a",IF(X$3&gt;(A1stdlife+$E20),(Input!$G$14*(1+vanilla/2))-SUM($K20:W20),(Input!$G$14*(1+vanilla/2))/A1stdlife))</f>
        <v>0</v>
      </c>
      <c r="Y20" s="211" t="n">
        <f aca="false">IF(A1stdlife="n/a","n/a",IF(Y$3&gt;(A1stdlife+$E20),(Input!$G$14*(1+vanilla/2))-SUM($K20:X20),(Input!$G$14*(1+vanilla/2))/A1stdlife))</f>
        <v>0</v>
      </c>
      <c r="Z20" s="211" t="n">
        <f aca="false">IF(A1stdlife="n/a","n/a",IF(Z$3&gt;(A1stdlife+$E20),(Input!$G$14*(1+vanilla/2))-SUM($K20:Y20),(Input!$G$14*(1+vanilla/2))/A1stdlife))</f>
        <v>0</v>
      </c>
      <c r="AA20" s="211" t="n">
        <f aca="false">IF(A1stdlife="n/a","n/a",IF(AA$3&gt;(A1stdlife+$E20),(Input!$G$14*(1+vanilla/2))-SUM($K20:Z20),(Input!$G$14*(1+vanilla/2))/A1stdlife))</f>
        <v>0</v>
      </c>
      <c r="AB20" s="211" t="n">
        <f aca="false">IF(A1stdlife="n/a","n/a",IF(AB$3&gt;(A1stdlife+$E20),(Input!$G$14*(1+vanilla/2))-SUM($K20:AA20),(Input!$G$14*(1+vanilla/2))/A1stdlife))</f>
        <v>0</v>
      </c>
      <c r="AC20" s="211" t="n">
        <f aca="false">IF(A1stdlife="n/a","n/a",IF(AC$3&gt;(A1stdlife+$E20),(Input!$G$14*(1+vanilla/2))-SUM($K20:AB20),(Input!$G$14*(1+vanilla/2))/A1stdlife))</f>
        <v>0</v>
      </c>
      <c r="AD20" s="211" t="n">
        <f aca="false">IF(A1stdlife="n/a","n/a",IF(AD$3&gt;(A1stdlife+$E20),(Input!$G$14*(1+vanilla/2))-SUM($K20:AC20),(Input!$G$14*(1+vanilla/2))/A1stdlife))</f>
        <v>0</v>
      </c>
      <c r="AE20" s="211" t="n">
        <f aca="false">IF(A1stdlife="n/a","n/a",IF(AE$3&gt;(A1stdlife+$E20),(Input!$G$14*(1+vanilla/2))-SUM($K20:AD20),(Input!$G$14*(1+vanilla/2))/A1stdlife))</f>
        <v>0</v>
      </c>
      <c r="AF20" s="211" t="n">
        <f aca="false">IF(A1stdlife="n/a","n/a",IF(AF$3&gt;(A1stdlife+$E20),(Input!$G$14*(1+vanilla/2))-SUM($K20:AE20),(Input!$G$14*(1+vanilla/2))/A1stdlife))</f>
        <v>0</v>
      </c>
      <c r="AG20" s="211" t="n">
        <f aca="false">IF(A1stdlife="n/a","n/a",IF(AG$3&gt;(A1stdlife+$E20),(Input!$G$14*(1+vanilla/2))-SUM($K20:AF20),(Input!$G$14*(1+vanilla/2))/A1stdlife))</f>
        <v>0</v>
      </c>
      <c r="AH20" s="211" t="n">
        <f aca="false">IF(A1stdlife="n/a","n/a",IF(AH$3&gt;(A1stdlife+$E20),(Input!$G$14*(1+vanilla/2))-SUM($K20:AG20),(Input!$G$14*(1+vanilla/2))/A1stdlife))</f>
        <v>0</v>
      </c>
      <c r="AI20" s="211" t="n">
        <f aca="false">IF(A1stdlife="n/a","n/a",IF(AI$3&gt;(A1stdlife+$E20),(Input!$G$14*(1+vanilla/2))-SUM($K20:AH20),(Input!$G$14*(1+vanilla/2))/A1stdlife))</f>
        <v>0</v>
      </c>
      <c r="AJ20" s="211" t="n">
        <f aca="false">IF(A1stdlife="n/a","n/a",IF(AJ$3&gt;(A1stdlife+$E20),(Input!$G$14*(1+vanilla/2))-SUM($K20:AI20),(Input!$G$14*(1+vanilla/2))/A1stdlife))</f>
        <v>0</v>
      </c>
      <c r="AK20" s="211" t="n">
        <f aca="false">IF(A1stdlife="n/a","n/a",IF(AK$3&gt;(A1stdlife+$E20),(Input!$G$14*(1+vanilla/2))-SUM($K20:AJ20),(Input!$G$14*(1+vanilla/2))/A1stdlife))</f>
        <v>0</v>
      </c>
      <c r="AL20" s="211" t="n">
        <f aca="false">IF(A1stdlife="n/a","n/a",IF(AL$3&gt;(A1stdlife+$E20),(Input!$G$14*(1+vanilla/2))-SUM($K20:AK20),(Input!$G$14*(1+vanilla/2))/A1stdlife))</f>
        <v>0</v>
      </c>
      <c r="AM20" s="211" t="n">
        <f aca="false">IF(A1stdlife="n/a","n/a",IF(AM$3&gt;(A1stdlife+$E20),(Input!$G$14*(1+vanilla/2))-SUM($K20:AL20),(Input!$G$14*(1+vanilla/2))/A1stdlife))</f>
        <v>0</v>
      </c>
      <c r="AN20" s="211" t="n">
        <f aca="false">IF(A1stdlife="n/a","n/a",IF(AN$3&gt;(A1stdlife+$E20),(Input!$G$14*(1+vanilla/2))-SUM($K20:AM20),(Input!$G$14*(1+vanilla/2))/A1stdlife))</f>
        <v>0</v>
      </c>
      <c r="AO20" s="211" t="n">
        <f aca="false">IF(A1stdlife="n/a","n/a",IF(AO$3&gt;(A1stdlife+$E20),(Input!$G$14*(1+vanilla/2))-SUM($K20:AN20),(Input!$G$14*(1+vanilla/2))/A1stdlife))</f>
        <v>0</v>
      </c>
      <c r="AP20" s="211" t="n">
        <f aca="false">IF(A1stdlife="n/a","n/a",IF(AP$3&gt;(A1stdlife+$E20),(Input!$G$14*(1+vanilla/2))-SUM($K20:AO20),(Input!$G$14*(1+vanilla/2))/A1stdlife))</f>
        <v>0</v>
      </c>
      <c r="AQ20" s="211" t="n">
        <f aca="false">IF(A1stdlife="n/a","n/a",IF(AQ$3&gt;(A1stdlife+$E20),(Input!$G$14*(1+vanilla/2))-SUM($K20:AP20),(Input!$G$14*(1+vanilla/2))/A1stdlife))</f>
        <v>0</v>
      </c>
      <c r="AR20" s="211" t="n">
        <f aca="false">IF(A1stdlife="n/a","n/a",IF(AR$3&gt;(A1stdlife+$E20),(Input!$G$14*(1+vanilla/2))-SUM($K20:AQ20),(Input!$G$14*(1+vanilla/2))/A1stdlife))</f>
        <v>0</v>
      </c>
      <c r="AS20" s="211" t="n">
        <f aca="false">IF(A1stdlife="n/a","n/a",IF(AS$3&gt;(A1stdlife+$E20),(Input!$G$14*(1+vanilla/2))-SUM($K20:AR20),(Input!$G$14*(1+vanilla/2))/A1stdlife))</f>
        <v>0</v>
      </c>
      <c r="AT20" s="211" t="n">
        <f aca="false">IF(A1stdlife="n/a","n/a",IF(AT$3&gt;(A1stdlife+$E20),(Input!$G$14*(1+vanilla/2))-SUM($K20:AS20),(Input!$G$14*(1+vanilla/2))/A1stdlife))</f>
        <v>0</v>
      </c>
      <c r="AU20" s="211" t="n">
        <f aca="false">IF(A1stdlife="n/a","n/a",IF(AU$3&gt;(A1stdlife+$E20),(Input!$G$14*(1+vanilla/2))-SUM($K20:AT20),(Input!$G$14*(1+vanilla/2))/A1stdlife))</f>
        <v>0</v>
      </c>
      <c r="AV20" s="211" t="n">
        <f aca="false">IF(A1stdlife="n/a","n/a",IF(AV$3&gt;(A1stdlife+$E20),(Input!$G$14*(1+vanilla/2))-SUM($K20:AU20),(Input!$G$14*(1+vanilla/2))/A1stdlife))</f>
        <v>0</v>
      </c>
      <c r="AW20" s="211" t="n">
        <f aca="false">IF(A1stdlife="n/a","n/a",IF(AW$3&gt;(A1stdlife+$E20),(Input!$G$14*(1+vanilla/2))-SUM($K20:AV20),(Input!$G$14*(1+vanilla/2))/A1stdlife))</f>
        <v>0</v>
      </c>
      <c r="AX20" s="211" t="n">
        <f aca="false">IF(A1stdlife="n/a","n/a",IF(AX$3&gt;(A1stdlife+$E20),(Input!$G$14*(1+vanilla/2))-SUM($K20:AW20),(Input!$G$14*(1+vanilla/2))/A1stdlife))</f>
        <v>0</v>
      </c>
      <c r="AY20" s="211" t="n">
        <f aca="false">IF(A1stdlife="n/a","n/a",IF(AY$3&gt;(A1stdlife+$E20),(Input!$G$14*(1+vanilla/2))-SUM($K20:AX20),(Input!$G$14*(1+vanilla/2))/A1stdlife))</f>
        <v>0</v>
      </c>
      <c r="AZ20" s="211" t="n">
        <f aca="false">IF(A1stdlife="n/a","n/a",IF(AZ$3&gt;(A1stdlife+$E20),(Input!$G$14*(1+vanilla/2))-SUM($K20:AY20),(Input!$G$14*(1+vanilla/2))/A1stdlife))</f>
        <v>0</v>
      </c>
      <c r="BA20" s="211" t="n">
        <f aca="false">IF(A1stdlife="n/a","n/a",IF(BA$3&gt;(A1stdlife+$E20),(Input!$G$14*(1+vanilla/2))-SUM($K20:AZ20),(Input!$G$14*(1+vanilla/2))/A1stdlife))</f>
        <v>0</v>
      </c>
      <c r="BB20" s="211" t="n">
        <f aca="false">IF(A1stdlife="n/a","n/a",IF(BB$3&gt;(A1stdlife+$E20),(Input!$G$14*(1+vanilla/2))-SUM($K20:BA20),(Input!$G$14*(1+vanilla/2))/A1stdlife))</f>
        <v>0</v>
      </c>
      <c r="BC20" s="211" t="n">
        <f aca="false">IF(A1stdlife="n/a","n/a",IF(BC$3&gt;(A1stdlife+$E20),(Input!$G$14*(1+vanilla/2))-SUM($K20:BB20),(Input!$G$14*(1+vanilla/2))/A1stdlife))</f>
        <v>0</v>
      </c>
      <c r="BD20" s="211" t="n">
        <f aca="false">IF(A1stdlife="n/a","n/a",IF(BD$3&gt;(A1stdlife+$E20),(Input!$G$14*(1+vanilla/2))-SUM($K20:BC20),(Input!$G$14*(1+vanilla/2))/A1stdlife))</f>
        <v>0</v>
      </c>
      <c r="BE20" s="211" t="n">
        <f aca="false">IF(A1stdlife="n/a","n/a",IF(BE$3&gt;(A1stdlife+$E20),(Input!$G$14*(1+vanilla/2))-SUM($K20:BD20),(Input!$G$14*(1+vanilla/2))/A1stdlife))</f>
        <v>0</v>
      </c>
      <c r="BF20" s="211" t="n">
        <f aca="false">IF(A1stdlife="n/a","n/a",IF(BF$3&gt;(A1stdlife+$E20),(Input!$G$14*(1+vanilla/2))-SUM($K20:BE20),(Input!$G$14*(1+vanilla/2))/A1stdlife))</f>
        <v>0</v>
      </c>
      <c r="BG20" s="211" t="n">
        <f aca="false">IF(A1stdlife="n/a","n/a",IF(BG$3&gt;(A1stdlife+$E20),(Input!$G$14*(1+vanilla/2))-SUM($K20:BF20),(Input!$G$14*(1+vanilla/2))/A1stdlife))</f>
        <v>0</v>
      </c>
      <c r="BH20" s="211" t="n">
        <f aca="false">IF(A1stdlife="n/a","n/a",IF(BH$3&gt;(A1stdlife+$E20),(Input!$G$14*(1+vanilla/2))-SUM($K20:BG20),(Input!$G$14*(1+vanilla/2))/A1stdlife))</f>
        <v>0</v>
      </c>
      <c r="BI20" s="211" t="n">
        <f aca="false">IF(A1stdlife="n/a","n/a",IF(BI$3&gt;(A1stdlife+$E20),(Input!$G$14*(1+vanilla/2))-SUM($K20:BH20),(Input!$G$14*(1+vanilla/2))/A1stdlife))</f>
        <v>0</v>
      </c>
      <c r="BJ20" s="1"/>
      <c r="BK20" s="1"/>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98" customFormat="true" ht="12.75" hidden="true" customHeight="false" outlineLevel="2" collapsed="false">
      <c r="A21" s="1"/>
      <c r="B21" s="204"/>
      <c r="C21" s="205"/>
      <c r="D21" s="206"/>
      <c r="E21" s="207" t="n">
        <v>6</v>
      </c>
      <c r="F21" s="208"/>
      <c r="G21" s="212"/>
      <c r="H21" s="214"/>
      <c r="I21" s="214"/>
      <c r="J21" s="214"/>
      <c r="K21" s="214"/>
      <c r="L21" s="213"/>
      <c r="M21" s="211" t="n">
        <f aca="false">IF(A1stdlife="n/a","n/a",IF(M$3&gt;(A1stdlife+$E21),(Input!$H$14*(1+vanilla/2))-SUM($L21:L21),(Input!$H$14*(1+vanilla/2))/A1stdlife))</f>
        <v>0</v>
      </c>
      <c r="N21" s="211" t="n">
        <f aca="false">IF(A1stdlife="n/a","n/a",IF(N$3&gt;(A1stdlife+$E21),(Input!$H$14*(1+vanilla/2))-SUM($L21:M21),(Input!$H$14*(1+vanilla/2))/A1stdlife))</f>
        <v>0</v>
      </c>
      <c r="O21" s="211" t="n">
        <f aca="false">IF(A1stdlife="n/a","n/a",IF(O$3&gt;(A1stdlife+$E21),(Input!$H$14*(1+vanilla/2))-SUM($L21:N21),(Input!$H$14*(1+vanilla/2))/A1stdlife))</f>
        <v>0</v>
      </c>
      <c r="P21" s="211" t="n">
        <f aca="false">IF(A1stdlife="n/a","n/a",IF(P$3&gt;(A1stdlife+$E21),(Input!$H$14*(1+vanilla/2))-SUM($L21:O21),(Input!$H$14*(1+vanilla/2))/A1stdlife))</f>
        <v>0</v>
      </c>
      <c r="Q21" s="211" t="n">
        <f aca="false">IF(A1stdlife="n/a","n/a",IF(Q$3&gt;(A1stdlife+$E21),(Input!$H$14*(1+vanilla/2))-SUM($L21:P21),(Input!$H$14*(1+vanilla/2))/A1stdlife))</f>
        <v>0</v>
      </c>
      <c r="R21" s="211" t="n">
        <f aca="false">IF(A1stdlife="n/a","n/a",IF(R$3&gt;(A1stdlife+$E21),(Input!$H$14*(1+vanilla/2))-SUM($L21:Q21),(Input!$H$14*(1+vanilla/2))/A1stdlife))</f>
        <v>0</v>
      </c>
      <c r="S21" s="211" t="n">
        <f aca="false">IF(A1stdlife="n/a","n/a",IF(S$3&gt;(A1stdlife+$E21),(Input!$H$14*(1+vanilla/2))-SUM($L21:R21),(Input!$H$14*(1+vanilla/2))/A1stdlife))</f>
        <v>0</v>
      </c>
      <c r="T21" s="211" t="n">
        <f aca="false">IF(A1stdlife="n/a","n/a",IF(T$3&gt;(A1stdlife+$E21),(Input!$H$14*(1+vanilla/2))-SUM($L21:S21),(Input!$H$14*(1+vanilla/2))/A1stdlife))</f>
        <v>0</v>
      </c>
      <c r="U21" s="211" t="n">
        <f aca="false">IF(A1stdlife="n/a","n/a",IF(U$3&gt;(A1stdlife+$E21),(Input!$H$14*(1+vanilla/2))-SUM($L21:T21),(Input!$H$14*(1+vanilla/2))/A1stdlife))</f>
        <v>0</v>
      </c>
      <c r="V21" s="211" t="n">
        <f aca="false">IF(A1stdlife="n/a","n/a",IF(V$3&gt;(A1stdlife+$E21),(Input!$H$14*(1+vanilla/2))-SUM($L21:U21),(Input!$H$14*(1+vanilla/2))/A1stdlife))</f>
        <v>0</v>
      </c>
      <c r="W21" s="211" t="n">
        <f aca="false">IF(A1stdlife="n/a","n/a",IF(W$3&gt;(A1stdlife+$E21),(Input!$H$14*(1+vanilla/2))-SUM($L21:V21),(Input!$H$14*(1+vanilla/2))/A1stdlife))</f>
        <v>0</v>
      </c>
      <c r="X21" s="211" t="n">
        <f aca="false">IF(A1stdlife="n/a","n/a",IF(X$3&gt;(A1stdlife+$E21),(Input!$H$14*(1+vanilla/2))-SUM($L21:W21),(Input!$H$14*(1+vanilla/2))/A1stdlife))</f>
        <v>0</v>
      </c>
      <c r="Y21" s="211" t="n">
        <f aca="false">IF(A1stdlife="n/a","n/a",IF(Y$3&gt;(A1stdlife+$E21),(Input!$H$14*(1+vanilla/2))-SUM($L21:X21),(Input!$H$14*(1+vanilla/2))/A1stdlife))</f>
        <v>0</v>
      </c>
      <c r="Z21" s="211" t="n">
        <f aca="false">IF(A1stdlife="n/a","n/a",IF(Z$3&gt;(A1stdlife+$E21),(Input!$H$14*(1+vanilla/2))-SUM($L21:Y21),(Input!$H$14*(1+vanilla/2))/A1stdlife))</f>
        <v>0</v>
      </c>
      <c r="AA21" s="211" t="n">
        <f aca="false">IF(A1stdlife="n/a","n/a",IF(AA$3&gt;(A1stdlife+$E21),(Input!$H$14*(1+vanilla/2))-SUM($L21:Z21),(Input!$H$14*(1+vanilla/2))/A1stdlife))</f>
        <v>0</v>
      </c>
      <c r="AB21" s="211" t="n">
        <f aca="false">IF(A1stdlife="n/a","n/a",IF(AB$3&gt;(A1stdlife+$E21),(Input!$H$14*(1+vanilla/2))-SUM($L21:AA21),(Input!$H$14*(1+vanilla/2))/A1stdlife))</f>
        <v>0</v>
      </c>
      <c r="AC21" s="211" t="n">
        <f aca="false">IF(A1stdlife="n/a","n/a",IF(AC$3&gt;(A1stdlife+$E21),(Input!$H$14*(1+vanilla/2))-SUM($L21:AB21),(Input!$H$14*(1+vanilla/2))/A1stdlife))</f>
        <v>0</v>
      </c>
      <c r="AD21" s="211" t="n">
        <f aca="false">IF(A1stdlife="n/a","n/a",IF(AD$3&gt;(A1stdlife+$E21),(Input!$H$14*(1+vanilla/2))-SUM($L21:AC21),(Input!$H$14*(1+vanilla/2))/A1stdlife))</f>
        <v>0</v>
      </c>
      <c r="AE21" s="211" t="n">
        <f aca="false">IF(A1stdlife="n/a","n/a",IF(AE$3&gt;(A1stdlife+$E21),(Input!$H$14*(1+vanilla/2))-SUM($L21:AD21),(Input!$H$14*(1+vanilla/2))/A1stdlife))</f>
        <v>0</v>
      </c>
      <c r="AF21" s="211" t="n">
        <f aca="false">IF(A1stdlife="n/a","n/a",IF(AF$3&gt;(A1stdlife+$E21),(Input!$H$14*(1+vanilla/2))-SUM($L21:AE21),(Input!$H$14*(1+vanilla/2))/A1stdlife))</f>
        <v>0</v>
      </c>
      <c r="AG21" s="211" t="n">
        <f aca="false">IF(A1stdlife="n/a","n/a",IF(AG$3&gt;(A1stdlife+$E21),(Input!$H$14*(1+vanilla/2))-SUM($L21:AF21),(Input!$H$14*(1+vanilla/2))/A1stdlife))</f>
        <v>0</v>
      </c>
      <c r="AH21" s="211" t="n">
        <f aca="false">IF(A1stdlife="n/a","n/a",IF(AH$3&gt;(A1stdlife+$E21),(Input!$H$14*(1+vanilla/2))-SUM($L21:AG21),(Input!$H$14*(1+vanilla/2))/A1stdlife))</f>
        <v>0</v>
      </c>
      <c r="AI21" s="211" t="n">
        <f aca="false">IF(A1stdlife="n/a","n/a",IF(AI$3&gt;(A1stdlife+$E21),(Input!$H$14*(1+vanilla/2))-SUM($L21:AH21),(Input!$H$14*(1+vanilla/2))/A1stdlife))</f>
        <v>0</v>
      </c>
      <c r="AJ21" s="211" t="n">
        <f aca="false">IF(A1stdlife="n/a","n/a",IF(AJ$3&gt;(A1stdlife+$E21),(Input!$H$14*(1+vanilla/2))-SUM($L21:AI21),(Input!$H$14*(1+vanilla/2))/A1stdlife))</f>
        <v>0</v>
      </c>
      <c r="AK21" s="211" t="n">
        <f aca="false">IF(A1stdlife="n/a","n/a",IF(AK$3&gt;(A1stdlife+$E21),(Input!$H$14*(1+vanilla/2))-SUM($L21:AJ21),(Input!$H$14*(1+vanilla/2))/A1stdlife))</f>
        <v>0</v>
      </c>
      <c r="AL21" s="211" t="n">
        <f aca="false">IF(A1stdlife="n/a","n/a",IF(AL$3&gt;(A1stdlife+$E21),(Input!$H$14*(1+vanilla/2))-SUM($L21:AK21),(Input!$H$14*(1+vanilla/2))/A1stdlife))</f>
        <v>0</v>
      </c>
      <c r="AM21" s="211" t="n">
        <f aca="false">IF(A1stdlife="n/a","n/a",IF(AM$3&gt;(A1stdlife+$E21),(Input!$H$14*(1+vanilla/2))-SUM($L21:AL21),(Input!$H$14*(1+vanilla/2))/A1stdlife))</f>
        <v>0</v>
      </c>
      <c r="AN21" s="211" t="n">
        <f aca="false">IF(A1stdlife="n/a","n/a",IF(AN$3&gt;(A1stdlife+$E21),(Input!$H$14*(1+vanilla/2))-SUM($L21:AM21),(Input!$H$14*(1+vanilla/2))/A1stdlife))</f>
        <v>0</v>
      </c>
      <c r="AO21" s="211" t="n">
        <f aca="false">IF(A1stdlife="n/a","n/a",IF(AO$3&gt;(A1stdlife+$E21),(Input!$H$14*(1+vanilla/2))-SUM($L21:AN21),(Input!$H$14*(1+vanilla/2))/A1stdlife))</f>
        <v>0</v>
      </c>
      <c r="AP21" s="211" t="n">
        <f aca="false">IF(A1stdlife="n/a","n/a",IF(AP$3&gt;(A1stdlife+$E21),(Input!$H$14*(1+vanilla/2))-SUM($L21:AO21),(Input!$H$14*(1+vanilla/2))/A1stdlife))</f>
        <v>0</v>
      </c>
      <c r="AQ21" s="211" t="n">
        <f aca="false">IF(A1stdlife="n/a","n/a",IF(AQ$3&gt;(A1stdlife+$E21),(Input!$H$14*(1+vanilla/2))-SUM($L21:AP21),(Input!$H$14*(1+vanilla/2))/A1stdlife))</f>
        <v>0</v>
      </c>
      <c r="AR21" s="211" t="n">
        <f aca="false">IF(A1stdlife="n/a","n/a",IF(AR$3&gt;(A1stdlife+$E21),(Input!$H$14*(1+vanilla/2))-SUM($L21:AQ21),(Input!$H$14*(1+vanilla/2))/A1stdlife))</f>
        <v>0</v>
      </c>
      <c r="AS21" s="211" t="n">
        <f aca="false">IF(A1stdlife="n/a","n/a",IF(AS$3&gt;(A1stdlife+$E21),(Input!$H$14*(1+vanilla/2))-SUM($L21:AR21),(Input!$H$14*(1+vanilla/2))/A1stdlife))</f>
        <v>0</v>
      </c>
      <c r="AT21" s="211" t="n">
        <f aca="false">IF(A1stdlife="n/a","n/a",IF(AT$3&gt;(A1stdlife+$E21),(Input!$H$14*(1+vanilla/2))-SUM($L21:AS21),(Input!$H$14*(1+vanilla/2))/A1stdlife))</f>
        <v>0</v>
      </c>
      <c r="AU21" s="211" t="n">
        <f aca="false">IF(A1stdlife="n/a","n/a",IF(AU$3&gt;(A1stdlife+$E21),(Input!$H$14*(1+vanilla/2))-SUM($L21:AT21),(Input!$H$14*(1+vanilla/2))/A1stdlife))</f>
        <v>0</v>
      </c>
      <c r="AV21" s="211" t="n">
        <f aca="false">IF(A1stdlife="n/a","n/a",IF(AV$3&gt;(A1stdlife+$E21),(Input!$H$14*(1+vanilla/2))-SUM($L21:AU21),(Input!$H$14*(1+vanilla/2))/A1stdlife))</f>
        <v>0</v>
      </c>
      <c r="AW21" s="211" t="n">
        <f aca="false">IF(A1stdlife="n/a","n/a",IF(AW$3&gt;(A1stdlife+$E21),(Input!$H$14*(1+vanilla/2))-SUM($L21:AV21),(Input!$H$14*(1+vanilla/2))/A1stdlife))</f>
        <v>0</v>
      </c>
      <c r="AX21" s="211" t="n">
        <f aca="false">IF(A1stdlife="n/a","n/a",IF(AX$3&gt;(A1stdlife+$E21),(Input!$H$14*(1+vanilla/2))-SUM($L21:AW21),(Input!$H$14*(1+vanilla/2))/A1stdlife))</f>
        <v>0</v>
      </c>
      <c r="AY21" s="211" t="n">
        <f aca="false">IF(A1stdlife="n/a","n/a",IF(AY$3&gt;(A1stdlife+$E21),(Input!$H$14*(1+vanilla/2))-SUM($L21:AX21),(Input!$H$14*(1+vanilla/2))/A1stdlife))</f>
        <v>0</v>
      </c>
      <c r="AZ21" s="211" t="n">
        <f aca="false">IF(A1stdlife="n/a","n/a",IF(AZ$3&gt;(A1stdlife+$E21),(Input!$H$14*(1+vanilla/2))-SUM($L21:AY21),(Input!$H$14*(1+vanilla/2))/A1stdlife))</f>
        <v>0</v>
      </c>
      <c r="BA21" s="211" t="n">
        <f aca="false">IF(A1stdlife="n/a","n/a",IF(BA$3&gt;(A1stdlife+$E21),(Input!$H$14*(1+vanilla/2))-SUM($L21:AZ21),(Input!$H$14*(1+vanilla/2))/A1stdlife))</f>
        <v>0</v>
      </c>
      <c r="BB21" s="211" t="n">
        <f aca="false">IF(A1stdlife="n/a","n/a",IF(BB$3&gt;(A1stdlife+$E21),(Input!$H$14*(1+vanilla/2))-SUM($L21:BA21),(Input!$H$14*(1+vanilla/2))/A1stdlife))</f>
        <v>0</v>
      </c>
      <c r="BC21" s="211" t="n">
        <f aca="false">IF(A1stdlife="n/a","n/a",IF(BC$3&gt;(A1stdlife+$E21),(Input!$H$14*(1+vanilla/2))-SUM($L21:BB21),(Input!$H$14*(1+vanilla/2))/A1stdlife))</f>
        <v>0</v>
      </c>
      <c r="BD21" s="211" t="n">
        <f aca="false">IF(A1stdlife="n/a","n/a",IF(BD$3&gt;(A1stdlife+$E21),(Input!$H$14*(1+vanilla/2))-SUM($L21:BC21),(Input!$H$14*(1+vanilla/2))/A1stdlife))</f>
        <v>0</v>
      </c>
      <c r="BE21" s="211" t="n">
        <f aca="false">IF(A1stdlife="n/a","n/a",IF(BE$3&gt;(A1stdlife+$E21),(Input!$H$14*(1+vanilla/2))-SUM($L21:BD21),(Input!$H$14*(1+vanilla/2))/A1stdlife))</f>
        <v>0</v>
      </c>
      <c r="BF21" s="211" t="n">
        <f aca="false">IF(A1stdlife="n/a","n/a",IF(BF$3&gt;(A1stdlife+$E21),(Input!$H$14*(1+vanilla/2))-SUM($L21:BE21),(Input!$H$14*(1+vanilla/2))/A1stdlife))</f>
        <v>0</v>
      </c>
      <c r="BG21" s="211" t="n">
        <f aca="false">IF(A1stdlife="n/a","n/a",IF(BG$3&gt;(A1stdlife+$E21),(Input!$H$14*(1+vanilla/2))-SUM($L21:BF21),(Input!$H$14*(1+vanilla/2))/A1stdlife))</f>
        <v>0</v>
      </c>
      <c r="BH21" s="211" t="n">
        <f aca="false">IF(A1stdlife="n/a","n/a",IF(BH$3&gt;(A1stdlife+$E21),(Input!$H$14*(1+vanilla/2))-SUM($L21:BG21),(Input!$H$14*(1+vanilla/2))/A1stdlife))</f>
        <v>0</v>
      </c>
      <c r="BI21" s="211" t="n">
        <f aca="false">IF(A1stdlife="n/a","n/a",IF(BI$3&gt;(A1stdlife+$E21),(Input!$H$14*(1+vanilla/2))-SUM($L21:BH21),(Input!$H$14*(1+vanilla/2))/A1stdlife))</f>
        <v>0</v>
      </c>
      <c r="BJ21" s="1"/>
      <c r="BK21" s="1"/>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98" customFormat="true" ht="12.75" hidden="true" customHeight="false" outlineLevel="2" collapsed="false">
      <c r="A22" s="1"/>
      <c r="B22" s="204"/>
      <c r="C22" s="205"/>
      <c r="D22" s="206"/>
      <c r="E22" s="207" t="n">
        <v>7</v>
      </c>
      <c r="F22" s="208"/>
      <c r="G22" s="212"/>
      <c r="H22" s="214"/>
      <c r="I22" s="214"/>
      <c r="J22" s="214"/>
      <c r="K22" s="214"/>
      <c r="L22" s="214"/>
      <c r="M22" s="213"/>
      <c r="N22" s="211" t="n">
        <f aca="false">IF(A1stdlife="n/a","n/a",IF(N$3&gt;(A1stdlife+$E22),(Input!$I$14*(1+vanilla/2))-SUM($M22:M22),(Input!$I$14*(1+vanilla/2))/A1stdlife))</f>
        <v>0</v>
      </c>
      <c r="O22" s="211" t="n">
        <f aca="false">IF(A1stdlife="n/a","n/a",IF(O$3&gt;(A1stdlife+$E22),(Input!$I$14*(1+vanilla/2))-SUM($M22:N22),(Input!$I$14*(1+vanilla/2))/A1stdlife))</f>
        <v>0</v>
      </c>
      <c r="P22" s="211" t="n">
        <f aca="false">IF(A1stdlife="n/a","n/a",IF(P$3&gt;(A1stdlife+$E22),(Input!$I$14*(1+vanilla/2))-SUM($M22:O22),(Input!$I$14*(1+vanilla/2))/A1stdlife))</f>
        <v>0</v>
      </c>
      <c r="Q22" s="211" t="n">
        <f aca="false">IF(A1stdlife="n/a","n/a",IF(Q$3&gt;(A1stdlife+$E22),(Input!$I$14*(1+vanilla/2))-SUM($M22:P22),(Input!$I$14*(1+vanilla/2))/A1stdlife))</f>
        <v>0</v>
      </c>
      <c r="R22" s="211" t="n">
        <f aca="false">IF(A1stdlife="n/a","n/a",IF(R$3&gt;(A1stdlife+$E22),(Input!$I$14*(1+vanilla/2))-SUM($M22:Q22),(Input!$I$14*(1+vanilla/2))/A1stdlife))</f>
        <v>0</v>
      </c>
      <c r="S22" s="211" t="n">
        <f aca="false">IF(A1stdlife="n/a","n/a",IF(S$3&gt;(A1stdlife+$E22),(Input!$I$14*(1+vanilla/2))-SUM($M22:R22),(Input!$I$14*(1+vanilla/2))/A1stdlife))</f>
        <v>0</v>
      </c>
      <c r="T22" s="211" t="n">
        <f aca="false">IF(A1stdlife="n/a","n/a",IF(T$3&gt;(A1stdlife+$E22),(Input!$I$14*(1+vanilla/2))-SUM($M22:S22),(Input!$I$14*(1+vanilla/2))/A1stdlife))</f>
        <v>0</v>
      </c>
      <c r="U22" s="211" t="n">
        <f aca="false">IF(A1stdlife="n/a","n/a",IF(U$3&gt;(A1stdlife+$E22),(Input!$I$14*(1+vanilla/2))-SUM($M22:T22),(Input!$I$14*(1+vanilla/2))/A1stdlife))</f>
        <v>0</v>
      </c>
      <c r="V22" s="211" t="n">
        <f aca="false">IF(A1stdlife="n/a","n/a",IF(V$3&gt;(A1stdlife+$E22),(Input!$I$14*(1+vanilla/2))-SUM($M22:U22),(Input!$I$14*(1+vanilla/2))/A1stdlife))</f>
        <v>0</v>
      </c>
      <c r="W22" s="211" t="n">
        <f aca="false">IF(A1stdlife="n/a","n/a",IF(W$3&gt;(A1stdlife+$E22),(Input!$I$14*(1+vanilla/2))-SUM($M22:V22),(Input!$I$14*(1+vanilla/2))/A1stdlife))</f>
        <v>0</v>
      </c>
      <c r="X22" s="211" t="n">
        <f aca="false">IF(A1stdlife="n/a","n/a",IF(X$3&gt;(A1stdlife+$E22),(Input!$I$14*(1+vanilla/2))-SUM($M22:W22),(Input!$I$14*(1+vanilla/2))/A1stdlife))</f>
        <v>0</v>
      </c>
      <c r="Y22" s="211" t="n">
        <f aca="false">IF(A1stdlife="n/a","n/a",IF(Y$3&gt;(A1stdlife+$E22),(Input!$I$14*(1+vanilla/2))-SUM($M22:X22),(Input!$I$14*(1+vanilla/2))/A1stdlife))</f>
        <v>0</v>
      </c>
      <c r="Z22" s="211" t="n">
        <f aca="false">IF(A1stdlife="n/a","n/a",IF(Z$3&gt;(A1stdlife+$E22),(Input!$I$14*(1+vanilla/2))-SUM($M22:Y22),(Input!$I$14*(1+vanilla/2))/A1stdlife))</f>
        <v>0</v>
      </c>
      <c r="AA22" s="211" t="n">
        <f aca="false">IF(A1stdlife="n/a","n/a",IF(AA$3&gt;(A1stdlife+$E22),(Input!$I$14*(1+vanilla/2))-SUM($M22:Z22),(Input!$I$14*(1+vanilla/2))/A1stdlife))</f>
        <v>0</v>
      </c>
      <c r="AB22" s="211" t="n">
        <f aca="false">IF(A1stdlife="n/a","n/a",IF(AB$3&gt;(A1stdlife+$E22),(Input!$I$14*(1+vanilla/2))-SUM($M22:AA22),(Input!$I$14*(1+vanilla/2))/A1stdlife))</f>
        <v>0</v>
      </c>
      <c r="AC22" s="211" t="n">
        <f aca="false">IF(A1stdlife="n/a","n/a",IF(AC$3&gt;(A1stdlife+$E22),(Input!$I$14*(1+vanilla/2))-SUM($M22:AB22),(Input!$I$14*(1+vanilla/2))/A1stdlife))</f>
        <v>0</v>
      </c>
      <c r="AD22" s="211" t="n">
        <f aca="false">IF(A1stdlife="n/a","n/a",IF(AD$3&gt;(A1stdlife+$E22),(Input!$I$14*(1+vanilla/2))-SUM($M22:AC22),(Input!$I$14*(1+vanilla/2))/A1stdlife))</f>
        <v>0</v>
      </c>
      <c r="AE22" s="211" t="n">
        <f aca="false">IF(A1stdlife="n/a","n/a",IF(AE$3&gt;(A1stdlife+$E22),(Input!$I$14*(1+vanilla/2))-SUM($M22:AD22),(Input!$I$14*(1+vanilla/2))/A1stdlife))</f>
        <v>0</v>
      </c>
      <c r="AF22" s="211" t="n">
        <f aca="false">IF(A1stdlife="n/a","n/a",IF(AF$3&gt;(A1stdlife+$E22),(Input!$I$14*(1+vanilla/2))-SUM($M22:AE22),(Input!$I$14*(1+vanilla/2))/A1stdlife))</f>
        <v>0</v>
      </c>
      <c r="AG22" s="211" t="n">
        <f aca="false">IF(A1stdlife="n/a","n/a",IF(AG$3&gt;(A1stdlife+$E22),(Input!$I$14*(1+vanilla/2))-SUM($M22:AF22),(Input!$I$14*(1+vanilla/2))/A1stdlife))</f>
        <v>0</v>
      </c>
      <c r="AH22" s="211" t="n">
        <f aca="false">IF(A1stdlife="n/a","n/a",IF(AH$3&gt;(A1stdlife+$E22),(Input!$I$14*(1+vanilla/2))-SUM($M22:AG22),(Input!$I$14*(1+vanilla/2))/A1stdlife))</f>
        <v>0</v>
      </c>
      <c r="AI22" s="211" t="n">
        <f aca="false">IF(A1stdlife="n/a","n/a",IF(AI$3&gt;(A1stdlife+$E22),(Input!$I$14*(1+vanilla/2))-SUM($M22:AH22),(Input!$I$14*(1+vanilla/2))/A1stdlife))</f>
        <v>0</v>
      </c>
      <c r="AJ22" s="211" t="n">
        <f aca="false">IF(A1stdlife="n/a","n/a",IF(AJ$3&gt;(A1stdlife+$E22),(Input!$I$14*(1+vanilla/2))-SUM($M22:AI22),(Input!$I$14*(1+vanilla/2))/A1stdlife))</f>
        <v>0</v>
      </c>
      <c r="AK22" s="211" t="n">
        <f aca="false">IF(A1stdlife="n/a","n/a",IF(AK$3&gt;(A1stdlife+$E22),(Input!$I$14*(1+vanilla/2))-SUM($M22:AJ22),(Input!$I$14*(1+vanilla/2))/A1stdlife))</f>
        <v>0</v>
      </c>
      <c r="AL22" s="211" t="n">
        <f aca="false">IF(A1stdlife="n/a","n/a",IF(AL$3&gt;(A1stdlife+$E22),(Input!$I$14*(1+vanilla/2))-SUM($M22:AK22),(Input!$I$14*(1+vanilla/2))/A1stdlife))</f>
        <v>0</v>
      </c>
      <c r="AM22" s="211" t="n">
        <f aca="false">IF(A1stdlife="n/a","n/a",IF(AM$3&gt;(A1stdlife+$E22),(Input!$I$14*(1+vanilla/2))-SUM($M22:AL22),(Input!$I$14*(1+vanilla/2))/A1stdlife))</f>
        <v>0</v>
      </c>
      <c r="AN22" s="211" t="n">
        <f aca="false">IF(A1stdlife="n/a","n/a",IF(AN$3&gt;(A1stdlife+$E22),(Input!$I$14*(1+vanilla/2))-SUM($M22:AM22),(Input!$I$14*(1+vanilla/2))/A1stdlife))</f>
        <v>0</v>
      </c>
      <c r="AO22" s="211" t="n">
        <f aca="false">IF(A1stdlife="n/a","n/a",IF(AO$3&gt;(A1stdlife+$E22),(Input!$I$14*(1+vanilla/2))-SUM($M22:AN22),(Input!$I$14*(1+vanilla/2))/A1stdlife))</f>
        <v>0</v>
      </c>
      <c r="AP22" s="211" t="n">
        <f aca="false">IF(A1stdlife="n/a","n/a",IF(AP$3&gt;(A1stdlife+$E22),(Input!$I$14*(1+vanilla/2))-SUM($M22:AO22),(Input!$I$14*(1+vanilla/2))/A1stdlife))</f>
        <v>0</v>
      </c>
      <c r="AQ22" s="211" t="n">
        <f aca="false">IF(A1stdlife="n/a","n/a",IF(AQ$3&gt;(A1stdlife+$E22),(Input!$I$14*(1+vanilla/2))-SUM($M22:AP22),(Input!$I$14*(1+vanilla/2))/A1stdlife))</f>
        <v>0</v>
      </c>
      <c r="AR22" s="211" t="n">
        <f aca="false">IF(A1stdlife="n/a","n/a",IF(AR$3&gt;(A1stdlife+$E22),(Input!$I$14*(1+vanilla/2))-SUM($M22:AQ22),(Input!$I$14*(1+vanilla/2))/A1stdlife))</f>
        <v>0</v>
      </c>
      <c r="AS22" s="211" t="n">
        <f aca="false">IF(A1stdlife="n/a","n/a",IF(AS$3&gt;(A1stdlife+$E22),(Input!$I$14*(1+vanilla/2))-SUM($M22:AR22),(Input!$I$14*(1+vanilla/2))/A1stdlife))</f>
        <v>0</v>
      </c>
      <c r="AT22" s="211" t="n">
        <f aca="false">IF(A1stdlife="n/a","n/a",IF(AT$3&gt;(A1stdlife+$E22),(Input!$I$14*(1+vanilla/2))-SUM($M22:AS22),(Input!$I$14*(1+vanilla/2))/A1stdlife))</f>
        <v>0</v>
      </c>
      <c r="AU22" s="211" t="n">
        <f aca="false">IF(A1stdlife="n/a","n/a",IF(AU$3&gt;(A1stdlife+$E22),(Input!$I$14*(1+vanilla/2))-SUM($M22:AT22),(Input!$I$14*(1+vanilla/2))/A1stdlife))</f>
        <v>0</v>
      </c>
      <c r="AV22" s="211" t="n">
        <f aca="false">IF(A1stdlife="n/a","n/a",IF(AV$3&gt;(A1stdlife+$E22),(Input!$I$14*(1+vanilla/2))-SUM($M22:AU22),(Input!$I$14*(1+vanilla/2))/A1stdlife))</f>
        <v>0</v>
      </c>
      <c r="AW22" s="211" t="n">
        <f aca="false">IF(A1stdlife="n/a","n/a",IF(AW$3&gt;(A1stdlife+$E22),(Input!$I$14*(1+vanilla/2))-SUM($M22:AV22),(Input!$I$14*(1+vanilla/2))/A1stdlife))</f>
        <v>0</v>
      </c>
      <c r="AX22" s="211" t="n">
        <f aca="false">IF(A1stdlife="n/a","n/a",IF(AX$3&gt;(A1stdlife+$E22),(Input!$I$14*(1+vanilla/2))-SUM($M22:AW22),(Input!$I$14*(1+vanilla/2))/A1stdlife))</f>
        <v>0</v>
      </c>
      <c r="AY22" s="211" t="n">
        <f aca="false">IF(A1stdlife="n/a","n/a",IF(AY$3&gt;(A1stdlife+$E22),(Input!$I$14*(1+vanilla/2))-SUM($M22:AX22),(Input!$I$14*(1+vanilla/2))/A1stdlife))</f>
        <v>0</v>
      </c>
      <c r="AZ22" s="211" t="n">
        <f aca="false">IF(A1stdlife="n/a","n/a",IF(AZ$3&gt;(A1stdlife+$E22),(Input!$I$14*(1+vanilla/2))-SUM($M22:AY22),(Input!$I$14*(1+vanilla/2))/A1stdlife))</f>
        <v>0</v>
      </c>
      <c r="BA22" s="211" t="n">
        <f aca="false">IF(A1stdlife="n/a","n/a",IF(BA$3&gt;(A1stdlife+$E22),(Input!$I$14*(1+vanilla/2))-SUM($M22:AZ22),(Input!$I$14*(1+vanilla/2))/A1stdlife))</f>
        <v>0</v>
      </c>
      <c r="BB22" s="211" t="n">
        <f aca="false">IF(A1stdlife="n/a","n/a",IF(BB$3&gt;(A1stdlife+$E22),(Input!$I$14*(1+vanilla/2))-SUM($M22:BA22),(Input!$I$14*(1+vanilla/2))/A1stdlife))</f>
        <v>0</v>
      </c>
      <c r="BC22" s="211" t="n">
        <f aca="false">IF(A1stdlife="n/a","n/a",IF(BC$3&gt;(A1stdlife+$E22),(Input!$I$14*(1+vanilla/2))-SUM($M22:BB22),(Input!$I$14*(1+vanilla/2))/A1stdlife))</f>
        <v>0</v>
      </c>
      <c r="BD22" s="211" t="n">
        <f aca="false">IF(A1stdlife="n/a","n/a",IF(BD$3&gt;(A1stdlife+$E22),(Input!$I$14*(1+vanilla/2))-SUM($M22:BC22),(Input!$I$14*(1+vanilla/2))/A1stdlife))</f>
        <v>0</v>
      </c>
      <c r="BE22" s="211" t="n">
        <f aca="false">IF(A1stdlife="n/a","n/a",IF(BE$3&gt;(A1stdlife+$E22),(Input!$I$14*(1+vanilla/2))-SUM($M22:BD22),(Input!$I$14*(1+vanilla/2))/A1stdlife))</f>
        <v>0</v>
      </c>
      <c r="BF22" s="211" t="n">
        <f aca="false">IF(A1stdlife="n/a","n/a",IF(BF$3&gt;(A1stdlife+$E22),(Input!$I$14*(1+vanilla/2))-SUM($M22:BE22),(Input!$I$14*(1+vanilla/2))/A1stdlife))</f>
        <v>0</v>
      </c>
      <c r="BG22" s="211" t="n">
        <f aca="false">IF(A1stdlife="n/a","n/a",IF(BG$3&gt;(A1stdlife+$E22),(Input!$I$14*(1+vanilla/2))-SUM($M22:BF22),(Input!$I$14*(1+vanilla/2))/A1stdlife))</f>
        <v>0</v>
      </c>
      <c r="BH22" s="211" t="n">
        <f aca="false">IF(A1stdlife="n/a","n/a",IF(BH$3&gt;(A1stdlife+$E22),(Input!$I$14*(1+vanilla/2))-SUM($M22:BG22),(Input!$I$14*(1+vanilla/2))/A1stdlife))</f>
        <v>0</v>
      </c>
      <c r="BI22" s="211" t="n">
        <f aca="false">IF(A1stdlife="n/a","n/a",IF(BI$3&gt;(A1stdlife+$E22),(Input!$I$14*(1+vanilla/2))-SUM($M22:BH22),(Input!$I$14*(1+vanilla/2))/A1stdlife))</f>
        <v>0</v>
      </c>
      <c r="BJ22" s="211"/>
      <c r="BK22" s="1"/>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98" customFormat="true" ht="12.75" hidden="true" customHeight="false" outlineLevel="2" collapsed="false">
      <c r="A23" s="1"/>
      <c r="B23" s="204"/>
      <c r="C23" s="205"/>
      <c r="D23" s="206"/>
      <c r="E23" s="207" t="n">
        <v>8</v>
      </c>
      <c r="F23" s="208"/>
      <c r="G23" s="212"/>
      <c r="H23" s="214"/>
      <c r="I23" s="214"/>
      <c r="J23" s="214"/>
      <c r="K23" s="214"/>
      <c r="L23" s="214"/>
      <c r="M23" s="214"/>
      <c r="N23" s="213"/>
      <c r="O23" s="211" t="n">
        <f aca="false">IF(A1stdlife="n/a","n/a",IF(O$3&gt;(A1stdlife+$E23),(Input!$J$14*(1+vanilla/2))-SUM($N23:N23),(Input!$J$14*(1+vanilla/2))/A1stdlife))</f>
        <v>0</v>
      </c>
      <c r="P23" s="211" t="n">
        <f aca="false">IF(A1stdlife="n/a","n/a",IF(P$3&gt;(A1stdlife+$E23),(Input!$J$14*(1+vanilla/2))-SUM($N23:O23),(Input!$J$14*(1+vanilla/2))/A1stdlife))</f>
        <v>0</v>
      </c>
      <c r="Q23" s="211" t="n">
        <f aca="false">IF(A1stdlife="n/a","n/a",IF(Q$3&gt;(A1stdlife+$E23),(Input!$J$14*(1+vanilla/2))-SUM($N23:P23),(Input!$J$14*(1+vanilla/2))/A1stdlife))</f>
        <v>0</v>
      </c>
      <c r="R23" s="211" t="n">
        <f aca="false">IF(A1stdlife="n/a","n/a",IF(R$3&gt;(A1stdlife+$E23),(Input!$J$14*(1+vanilla/2))-SUM($N23:Q23),(Input!$J$14*(1+vanilla/2))/A1stdlife))</f>
        <v>0</v>
      </c>
      <c r="S23" s="211" t="n">
        <f aca="false">IF(A1stdlife="n/a","n/a",IF(S$3&gt;(A1stdlife+$E23),(Input!$J$14*(1+vanilla/2))-SUM($N23:R23),(Input!$J$14*(1+vanilla/2))/A1stdlife))</f>
        <v>0</v>
      </c>
      <c r="T23" s="211" t="n">
        <f aca="false">IF(A1stdlife="n/a","n/a",IF(T$3&gt;(A1stdlife+$E23),(Input!$J$14*(1+vanilla/2))-SUM($N23:S23),(Input!$J$14*(1+vanilla/2))/A1stdlife))</f>
        <v>0</v>
      </c>
      <c r="U23" s="211" t="n">
        <f aca="false">IF(A1stdlife="n/a","n/a",IF(U$3&gt;(A1stdlife+$E23),(Input!$J$14*(1+vanilla/2))-SUM($N23:T23),(Input!$J$14*(1+vanilla/2))/A1stdlife))</f>
        <v>0</v>
      </c>
      <c r="V23" s="211" t="n">
        <f aca="false">IF(A1stdlife="n/a","n/a",IF(V$3&gt;(A1stdlife+$E23),(Input!$J$14*(1+vanilla/2))-SUM($N23:U23),(Input!$J$14*(1+vanilla/2))/A1stdlife))</f>
        <v>0</v>
      </c>
      <c r="W23" s="211" t="n">
        <f aca="false">IF(A1stdlife="n/a","n/a",IF(W$3&gt;(A1stdlife+$E23),(Input!$J$14*(1+vanilla/2))-SUM($N23:V23),(Input!$J$14*(1+vanilla/2))/A1stdlife))</f>
        <v>0</v>
      </c>
      <c r="X23" s="211" t="n">
        <f aca="false">IF(A1stdlife="n/a","n/a",IF(X$3&gt;(A1stdlife+$E23),(Input!$J$14*(1+vanilla/2))-SUM($N23:W23),(Input!$J$14*(1+vanilla/2))/A1stdlife))</f>
        <v>0</v>
      </c>
      <c r="Y23" s="211" t="n">
        <f aca="false">IF(A1stdlife="n/a","n/a",IF(Y$3&gt;(A1stdlife+$E23),(Input!$J$14*(1+vanilla/2))-SUM($N23:X23),(Input!$J$14*(1+vanilla/2))/A1stdlife))</f>
        <v>0</v>
      </c>
      <c r="Z23" s="211" t="n">
        <f aca="false">IF(A1stdlife="n/a","n/a",IF(Z$3&gt;(A1stdlife+$E23),(Input!$J$14*(1+vanilla/2))-SUM($N23:Y23),(Input!$J$14*(1+vanilla/2))/A1stdlife))</f>
        <v>0</v>
      </c>
      <c r="AA23" s="211" t="n">
        <f aca="false">IF(A1stdlife="n/a","n/a",IF(AA$3&gt;(A1stdlife+$E23),(Input!$J$14*(1+vanilla/2))-SUM($N23:Z23),(Input!$J$14*(1+vanilla/2))/A1stdlife))</f>
        <v>0</v>
      </c>
      <c r="AB23" s="211" t="n">
        <f aca="false">IF(A1stdlife="n/a","n/a",IF(AB$3&gt;(A1stdlife+$E23),(Input!$J$14*(1+vanilla/2))-SUM($N23:AA23),(Input!$J$14*(1+vanilla/2))/A1stdlife))</f>
        <v>0</v>
      </c>
      <c r="AC23" s="211" t="n">
        <f aca="false">IF(A1stdlife="n/a","n/a",IF(AC$3&gt;(A1stdlife+$E23),(Input!$J$14*(1+vanilla/2))-SUM($N23:AB23),(Input!$J$14*(1+vanilla/2))/A1stdlife))</f>
        <v>0</v>
      </c>
      <c r="AD23" s="211" t="n">
        <f aca="false">IF(A1stdlife="n/a","n/a",IF(AD$3&gt;(A1stdlife+$E23),(Input!$J$14*(1+vanilla/2))-SUM($N23:AC23),(Input!$J$14*(1+vanilla/2))/A1stdlife))</f>
        <v>0</v>
      </c>
      <c r="AE23" s="211" t="n">
        <f aca="false">IF(A1stdlife="n/a","n/a",IF(AE$3&gt;(A1stdlife+$E23),(Input!$J$14*(1+vanilla/2))-SUM($N23:AD23),(Input!$J$14*(1+vanilla/2))/A1stdlife))</f>
        <v>0</v>
      </c>
      <c r="AF23" s="211" t="n">
        <f aca="false">IF(A1stdlife="n/a","n/a",IF(AF$3&gt;(A1stdlife+$E23),(Input!$J$14*(1+vanilla/2))-SUM($N23:AE23),(Input!$J$14*(1+vanilla/2))/A1stdlife))</f>
        <v>0</v>
      </c>
      <c r="AG23" s="211" t="n">
        <f aca="false">IF(A1stdlife="n/a","n/a",IF(AG$3&gt;(A1stdlife+$E23),(Input!$J$14*(1+vanilla/2))-SUM($N23:AF23),(Input!$J$14*(1+vanilla/2))/A1stdlife))</f>
        <v>0</v>
      </c>
      <c r="AH23" s="211" t="n">
        <f aca="false">IF(A1stdlife="n/a","n/a",IF(AH$3&gt;(A1stdlife+$E23),(Input!$J$14*(1+vanilla/2))-SUM($N23:AG23),(Input!$J$14*(1+vanilla/2))/A1stdlife))</f>
        <v>0</v>
      </c>
      <c r="AI23" s="211" t="n">
        <f aca="false">IF(A1stdlife="n/a","n/a",IF(AI$3&gt;(A1stdlife+$E23),(Input!$J$14*(1+vanilla/2))-SUM($N23:AH23),(Input!$J$14*(1+vanilla/2))/A1stdlife))</f>
        <v>0</v>
      </c>
      <c r="AJ23" s="211" t="n">
        <f aca="false">IF(A1stdlife="n/a","n/a",IF(AJ$3&gt;(A1stdlife+$E23),(Input!$J$14*(1+vanilla/2))-SUM($N23:AI23),(Input!$J$14*(1+vanilla/2))/A1stdlife))</f>
        <v>0</v>
      </c>
      <c r="AK23" s="211" t="n">
        <f aca="false">IF(A1stdlife="n/a","n/a",IF(AK$3&gt;(A1stdlife+$E23),(Input!$J$14*(1+vanilla/2))-SUM($N23:AJ23),(Input!$J$14*(1+vanilla/2))/A1stdlife))</f>
        <v>0</v>
      </c>
      <c r="AL23" s="211" t="n">
        <f aca="false">IF(A1stdlife="n/a","n/a",IF(AL$3&gt;(A1stdlife+$E23),(Input!$J$14*(1+vanilla/2))-SUM($N23:AK23),(Input!$J$14*(1+vanilla/2))/A1stdlife))</f>
        <v>0</v>
      </c>
      <c r="AM23" s="211" t="n">
        <f aca="false">IF(A1stdlife="n/a","n/a",IF(AM$3&gt;(A1stdlife+$E23),(Input!$J$14*(1+vanilla/2))-SUM($N23:AL23),(Input!$J$14*(1+vanilla/2))/A1stdlife))</f>
        <v>0</v>
      </c>
      <c r="AN23" s="211" t="n">
        <f aca="false">IF(A1stdlife="n/a","n/a",IF(AN$3&gt;(A1stdlife+$E23),(Input!$J$14*(1+vanilla/2))-SUM($N23:AM23),(Input!$J$14*(1+vanilla/2))/A1stdlife))</f>
        <v>0</v>
      </c>
      <c r="AO23" s="211" t="n">
        <f aca="false">IF(A1stdlife="n/a","n/a",IF(AO$3&gt;(A1stdlife+$E23),(Input!$J$14*(1+vanilla/2))-SUM($N23:AN23),(Input!$J$14*(1+vanilla/2))/A1stdlife))</f>
        <v>0</v>
      </c>
      <c r="AP23" s="211" t="n">
        <f aca="false">IF(A1stdlife="n/a","n/a",IF(AP$3&gt;(A1stdlife+$E23),(Input!$J$14*(1+vanilla/2))-SUM($N23:AO23),(Input!$J$14*(1+vanilla/2))/A1stdlife))</f>
        <v>0</v>
      </c>
      <c r="AQ23" s="211" t="n">
        <f aca="false">IF(A1stdlife="n/a","n/a",IF(AQ$3&gt;(A1stdlife+$E23),(Input!$J$14*(1+vanilla/2))-SUM($N23:AP23),(Input!$J$14*(1+vanilla/2))/A1stdlife))</f>
        <v>0</v>
      </c>
      <c r="AR23" s="211" t="n">
        <f aca="false">IF(A1stdlife="n/a","n/a",IF(AR$3&gt;(A1stdlife+$E23),(Input!$J$14*(1+vanilla/2))-SUM($N23:AQ23),(Input!$J$14*(1+vanilla/2))/A1stdlife))</f>
        <v>0</v>
      </c>
      <c r="AS23" s="211" t="n">
        <f aca="false">IF(A1stdlife="n/a","n/a",IF(AS$3&gt;(A1stdlife+$E23),(Input!$J$14*(1+vanilla/2))-SUM($N23:AR23),(Input!$J$14*(1+vanilla/2))/A1stdlife))</f>
        <v>0</v>
      </c>
      <c r="AT23" s="211" t="n">
        <f aca="false">IF(A1stdlife="n/a","n/a",IF(AT$3&gt;(A1stdlife+$E23),(Input!$J$14*(1+vanilla/2))-SUM($N23:AS23),(Input!$J$14*(1+vanilla/2))/A1stdlife))</f>
        <v>0</v>
      </c>
      <c r="AU23" s="211" t="n">
        <f aca="false">IF(A1stdlife="n/a","n/a",IF(AU$3&gt;(A1stdlife+$E23),(Input!$J$14*(1+vanilla/2))-SUM($N23:AT23),(Input!$J$14*(1+vanilla/2))/A1stdlife))</f>
        <v>0</v>
      </c>
      <c r="AV23" s="211" t="n">
        <f aca="false">IF(A1stdlife="n/a","n/a",IF(AV$3&gt;(A1stdlife+$E23),(Input!$J$14*(1+vanilla/2))-SUM($N23:AU23),(Input!$J$14*(1+vanilla/2))/A1stdlife))</f>
        <v>0</v>
      </c>
      <c r="AW23" s="211" t="n">
        <f aca="false">IF(A1stdlife="n/a","n/a",IF(AW$3&gt;(A1stdlife+$E23),(Input!$J$14*(1+vanilla/2))-SUM($N23:AV23),(Input!$J$14*(1+vanilla/2))/A1stdlife))</f>
        <v>0</v>
      </c>
      <c r="AX23" s="211" t="n">
        <f aca="false">IF(A1stdlife="n/a","n/a",IF(AX$3&gt;(A1stdlife+$E23),(Input!$J$14*(1+vanilla/2))-SUM($N23:AW23),(Input!$J$14*(1+vanilla/2))/A1stdlife))</f>
        <v>0</v>
      </c>
      <c r="AY23" s="211" t="n">
        <f aca="false">IF(A1stdlife="n/a","n/a",IF(AY$3&gt;(A1stdlife+$E23),(Input!$J$14*(1+vanilla/2))-SUM($N23:AX23),(Input!$J$14*(1+vanilla/2))/A1stdlife))</f>
        <v>0</v>
      </c>
      <c r="AZ23" s="211" t="n">
        <f aca="false">IF(A1stdlife="n/a","n/a",IF(AZ$3&gt;(A1stdlife+$E23),(Input!$J$14*(1+vanilla/2))-SUM($N23:AY23),(Input!$J$14*(1+vanilla/2))/A1stdlife))</f>
        <v>0</v>
      </c>
      <c r="BA23" s="211" t="n">
        <f aca="false">IF(A1stdlife="n/a","n/a",IF(BA$3&gt;(A1stdlife+$E23),(Input!$J$14*(1+vanilla/2))-SUM($N23:AZ23),(Input!$J$14*(1+vanilla/2))/A1stdlife))</f>
        <v>0</v>
      </c>
      <c r="BB23" s="211" t="n">
        <f aca="false">IF(A1stdlife="n/a","n/a",IF(BB$3&gt;(A1stdlife+$E23),(Input!$J$14*(1+vanilla/2))-SUM($N23:BA23),(Input!$J$14*(1+vanilla/2))/A1stdlife))</f>
        <v>0</v>
      </c>
      <c r="BC23" s="211" t="n">
        <f aca="false">IF(A1stdlife="n/a","n/a",IF(BC$3&gt;(A1stdlife+$E23),(Input!$J$14*(1+vanilla/2))-SUM($N23:BB23),(Input!$J$14*(1+vanilla/2))/A1stdlife))</f>
        <v>0</v>
      </c>
      <c r="BD23" s="211" t="n">
        <f aca="false">IF(A1stdlife="n/a","n/a",IF(BD$3&gt;(A1stdlife+$E23),(Input!$J$14*(1+vanilla/2))-SUM($N23:BC23),(Input!$J$14*(1+vanilla/2))/A1stdlife))</f>
        <v>0</v>
      </c>
      <c r="BE23" s="211" t="n">
        <f aca="false">IF(A1stdlife="n/a","n/a",IF(BE$3&gt;(A1stdlife+$E23),(Input!$J$14*(1+vanilla/2))-SUM($N23:BD23),(Input!$J$14*(1+vanilla/2))/A1stdlife))</f>
        <v>0</v>
      </c>
      <c r="BF23" s="211" t="n">
        <f aca="false">IF(A1stdlife="n/a","n/a",IF(BF$3&gt;(A1stdlife+$E23),(Input!$J$14*(1+vanilla/2))-SUM($N23:BE23),(Input!$J$14*(1+vanilla/2))/A1stdlife))</f>
        <v>0</v>
      </c>
      <c r="BG23" s="211" t="n">
        <f aca="false">IF(A1stdlife="n/a","n/a",IF(BG$3&gt;(A1stdlife+$E23),(Input!$J$14*(1+vanilla/2))-SUM($N23:BF23),(Input!$J$14*(1+vanilla/2))/A1stdlife))</f>
        <v>0</v>
      </c>
      <c r="BH23" s="211" t="n">
        <f aca="false">IF(A1stdlife="n/a","n/a",IF(BH$3&gt;(A1stdlife+$E23),(Input!$J$14*(1+vanilla/2))-SUM($N23:BG23),(Input!$J$14*(1+vanilla/2))/A1stdlife))</f>
        <v>0</v>
      </c>
      <c r="BI23" s="211" t="n">
        <f aca="false">IF(A1stdlife="n/a","n/a",IF(BI$3&gt;(A1stdlife+$E23),(Input!$J$14*(1+vanilla/2))-SUM($N23:BH23),(Input!$J$14*(1+vanilla/2))/A1stdlife))</f>
        <v>0</v>
      </c>
      <c r="BJ23" s="1"/>
      <c r="BK23" s="1"/>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98" customFormat="true" ht="12.75" hidden="true" customHeight="false" outlineLevel="2" collapsed="false">
      <c r="A24" s="1"/>
      <c r="B24" s="204"/>
      <c r="C24" s="205"/>
      <c r="D24" s="206"/>
      <c r="E24" s="207" t="n">
        <v>9</v>
      </c>
      <c r="F24" s="208"/>
      <c r="G24" s="212"/>
      <c r="H24" s="214"/>
      <c r="I24" s="214"/>
      <c r="J24" s="214"/>
      <c r="K24" s="214"/>
      <c r="L24" s="214"/>
      <c r="M24" s="214"/>
      <c r="N24" s="214"/>
      <c r="O24" s="213"/>
      <c r="P24" s="211" t="n">
        <f aca="false">IF(A1stdlife="n/a","n/a",IF(P$3&gt;(A1stdlife+$E24),(Input!$K$14*(1+vanilla/2))-SUM($O24:O24),(Input!$K$14*(1+vanilla/2))/A1stdlife))</f>
        <v>0</v>
      </c>
      <c r="Q24" s="211" t="n">
        <f aca="false">IF(A1stdlife="n/a","n/a",IF(Q$3&gt;(A1stdlife+$E24),(Input!$K$14*(1+vanilla/2))-SUM($O24:P24),(Input!$K$14*(1+vanilla/2))/A1stdlife))</f>
        <v>0</v>
      </c>
      <c r="R24" s="211" t="n">
        <f aca="false">IF(A1stdlife="n/a","n/a",IF(R$3&gt;(A1stdlife+$E24),(Input!$K$14*(1+vanilla/2))-SUM($O24:Q24),(Input!$K$14*(1+vanilla/2))/A1stdlife))</f>
        <v>0</v>
      </c>
      <c r="S24" s="211" t="n">
        <f aca="false">IF(A1stdlife="n/a","n/a",IF(S$3&gt;(A1stdlife+$E24),(Input!$K$14*(1+vanilla/2))-SUM($O24:R24),(Input!$K$14*(1+vanilla/2))/A1stdlife))</f>
        <v>0</v>
      </c>
      <c r="T24" s="211" t="n">
        <f aca="false">IF(A1stdlife="n/a","n/a",IF(T$3&gt;(A1stdlife+$E24),(Input!$K$14*(1+vanilla/2))-SUM($O24:S24),(Input!$K$14*(1+vanilla/2))/A1stdlife))</f>
        <v>0</v>
      </c>
      <c r="U24" s="211" t="n">
        <f aca="false">IF(A1stdlife="n/a","n/a",IF(U$3&gt;(A1stdlife+$E24),(Input!$K$14*(1+vanilla/2))-SUM($O24:T24),(Input!$K$14*(1+vanilla/2))/A1stdlife))</f>
        <v>0</v>
      </c>
      <c r="V24" s="211" t="n">
        <f aca="false">IF(A1stdlife="n/a","n/a",IF(V$3&gt;(A1stdlife+$E24),(Input!$K$14*(1+vanilla/2))-SUM($O24:U24),(Input!$K$14*(1+vanilla/2))/A1stdlife))</f>
        <v>0</v>
      </c>
      <c r="W24" s="211" t="n">
        <f aca="false">IF(A1stdlife="n/a","n/a",IF(W$3&gt;(A1stdlife+$E24),(Input!$K$14*(1+vanilla/2))-SUM($O24:V24),(Input!$K$14*(1+vanilla/2))/A1stdlife))</f>
        <v>0</v>
      </c>
      <c r="X24" s="211" t="n">
        <f aca="false">IF(A1stdlife="n/a","n/a",IF(X$3&gt;(A1stdlife+$E24),(Input!$K$14*(1+vanilla/2))-SUM($O24:W24),(Input!$K$14*(1+vanilla/2))/A1stdlife))</f>
        <v>0</v>
      </c>
      <c r="Y24" s="211" t="n">
        <f aca="false">IF(A1stdlife="n/a","n/a",IF(Y$3&gt;(A1stdlife+$E24),(Input!$K$14*(1+vanilla/2))-SUM($O24:X24),(Input!$K$14*(1+vanilla/2))/A1stdlife))</f>
        <v>0</v>
      </c>
      <c r="Z24" s="211" t="n">
        <f aca="false">IF(A1stdlife="n/a","n/a",IF(Z$3&gt;(A1stdlife+$E24),(Input!$K$14*(1+vanilla/2))-SUM($O24:Y24),(Input!$K$14*(1+vanilla/2))/A1stdlife))</f>
        <v>0</v>
      </c>
      <c r="AA24" s="211" t="n">
        <f aca="false">IF(A1stdlife="n/a","n/a",IF(AA$3&gt;(A1stdlife+$E24),(Input!$K$14*(1+vanilla/2))-SUM($O24:Z24),(Input!$K$14*(1+vanilla/2))/A1stdlife))</f>
        <v>0</v>
      </c>
      <c r="AB24" s="211" t="n">
        <f aca="false">IF(A1stdlife="n/a","n/a",IF(AB$3&gt;(A1stdlife+$E24),(Input!$K$14*(1+vanilla/2))-SUM($O24:AA24),(Input!$K$14*(1+vanilla/2))/A1stdlife))</f>
        <v>0</v>
      </c>
      <c r="AC24" s="211" t="n">
        <f aca="false">IF(A1stdlife="n/a","n/a",IF(AC$3&gt;(A1stdlife+$E24),(Input!$K$14*(1+vanilla/2))-SUM($O24:AB24),(Input!$K$14*(1+vanilla/2))/A1stdlife))</f>
        <v>0</v>
      </c>
      <c r="AD24" s="211" t="n">
        <f aca="false">IF(A1stdlife="n/a","n/a",IF(AD$3&gt;(A1stdlife+$E24),(Input!$K$14*(1+vanilla/2))-SUM($O24:AC24),(Input!$K$14*(1+vanilla/2))/A1stdlife))</f>
        <v>0</v>
      </c>
      <c r="AE24" s="211" t="n">
        <f aca="false">IF(A1stdlife="n/a","n/a",IF(AE$3&gt;(A1stdlife+$E24),(Input!$K$14*(1+vanilla/2))-SUM($O24:AD24),(Input!$K$14*(1+vanilla/2))/A1stdlife))</f>
        <v>0</v>
      </c>
      <c r="AF24" s="211" t="n">
        <f aca="false">IF(A1stdlife="n/a","n/a",IF(AF$3&gt;(A1stdlife+$E24),(Input!$K$14*(1+vanilla/2))-SUM($O24:AE24),(Input!$K$14*(1+vanilla/2))/A1stdlife))</f>
        <v>0</v>
      </c>
      <c r="AG24" s="211" t="n">
        <f aca="false">IF(A1stdlife="n/a","n/a",IF(AG$3&gt;(A1stdlife+$E24),(Input!$K$14*(1+vanilla/2))-SUM($O24:AF24),(Input!$K$14*(1+vanilla/2))/A1stdlife))</f>
        <v>0</v>
      </c>
      <c r="AH24" s="211" t="n">
        <f aca="false">IF(A1stdlife="n/a","n/a",IF(AH$3&gt;(A1stdlife+$E24),(Input!$K$14*(1+vanilla/2))-SUM($O24:AG24),(Input!$K$14*(1+vanilla/2))/A1stdlife))</f>
        <v>0</v>
      </c>
      <c r="AI24" s="211" t="n">
        <f aca="false">IF(A1stdlife="n/a","n/a",IF(AI$3&gt;(A1stdlife+$E24),(Input!$K$14*(1+vanilla/2))-SUM($O24:AH24),(Input!$K$14*(1+vanilla/2))/A1stdlife))</f>
        <v>0</v>
      </c>
      <c r="AJ24" s="211" t="n">
        <f aca="false">IF(A1stdlife="n/a","n/a",IF(AJ$3&gt;(A1stdlife+$E24),(Input!$K$14*(1+vanilla/2))-SUM($O24:AI24),(Input!$K$14*(1+vanilla/2))/A1stdlife))</f>
        <v>0</v>
      </c>
      <c r="AK24" s="211" t="n">
        <f aca="false">IF(A1stdlife="n/a","n/a",IF(AK$3&gt;(A1stdlife+$E24),(Input!$K$14*(1+vanilla/2))-SUM($O24:AJ24),(Input!$K$14*(1+vanilla/2))/A1stdlife))</f>
        <v>0</v>
      </c>
      <c r="AL24" s="211" t="n">
        <f aca="false">IF(A1stdlife="n/a","n/a",IF(AL$3&gt;(A1stdlife+$E24),(Input!$K$14*(1+vanilla/2))-SUM($O24:AK24),(Input!$K$14*(1+vanilla/2))/A1stdlife))</f>
        <v>0</v>
      </c>
      <c r="AM24" s="211" t="n">
        <f aca="false">IF(A1stdlife="n/a","n/a",IF(AM$3&gt;(A1stdlife+$E24),(Input!$K$14*(1+vanilla/2))-SUM($O24:AL24),(Input!$K$14*(1+vanilla/2))/A1stdlife))</f>
        <v>0</v>
      </c>
      <c r="AN24" s="211" t="n">
        <f aca="false">IF(A1stdlife="n/a","n/a",IF(AN$3&gt;(A1stdlife+$E24),(Input!$K$14*(1+vanilla/2))-SUM($O24:AM24),(Input!$K$14*(1+vanilla/2))/A1stdlife))</f>
        <v>0</v>
      </c>
      <c r="AO24" s="211" t="n">
        <f aca="false">IF(A1stdlife="n/a","n/a",IF(AO$3&gt;(A1stdlife+$E24),(Input!$K$14*(1+vanilla/2))-SUM($O24:AN24),(Input!$K$14*(1+vanilla/2))/A1stdlife))</f>
        <v>0</v>
      </c>
      <c r="AP24" s="211" t="n">
        <f aca="false">IF(A1stdlife="n/a","n/a",IF(AP$3&gt;(A1stdlife+$E24),(Input!$K$14*(1+vanilla/2))-SUM($O24:AO24),(Input!$K$14*(1+vanilla/2))/A1stdlife))</f>
        <v>0</v>
      </c>
      <c r="AQ24" s="211" t="n">
        <f aca="false">IF(A1stdlife="n/a","n/a",IF(AQ$3&gt;(A1stdlife+$E24),(Input!$K$14*(1+vanilla/2))-SUM($O24:AP24),(Input!$K$14*(1+vanilla/2))/A1stdlife))</f>
        <v>0</v>
      </c>
      <c r="AR24" s="211" t="n">
        <f aca="false">IF(A1stdlife="n/a","n/a",IF(AR$3&gt;(A1stdlife+$E24),(Input!$K$14*(1+vanilla/2))-SUM($O24:AQ24),(Input!$K$14*(1+vanilla/2))/A1stdlife))</f>
        <v>0</v>
      </c>
      <c r="AS24" s="211" t="n">
        <f aca="false">IF(A1stdlife="n/a","n/a",IF(AS$3&gt;(A1stdlife+$E24),(Input!$K$14*(1+vanilla/2))-SUM($O24:AR24),(Input!$K$14*(1+vanilla/2))/A1stdlife))</f>
        <v>0</v>
      </c>
      <c r="AT24" s="211" t="n">
        <f aca="false">IF(A1stdlife="n/a","n/a",IF(AT$3&gt;(A1stdlife+$E24),(Input!$K$14*(1+vanilla/2))-SUM($O24:AS24),(Input!$K$14*(1+vanilla/2))/A1stdlife))</f>
        <v>0</v>
      </c>
      <c r="AU24" s="211" t="n">
        <f aca="false">IF(A1stdlife="n/a","n/a",IF(AU$3&gt;(A1stdlife+$E24),(Input!$K$14*(1+vanilla/2))-SUM($O24:AT24),(Input!$K$14*(1+vanilla/2))/A1stdlife))</f>
        <v>0</v>
      </c>
      <c r="AV24" s="211" t="n">
        <f aca="false">IF(A1stdlife="n/a","n/a",IF(AV$3&gt;(A1stdlife+$E24),(Input!$K$14*(1+vanilla/2))-SUM($O24:AU24),(Input!$K$14*(1+vanilla/2))/A1stdlife))</f>
        <v>0</v>
      </c>
      <c r="AW24" s="211" t="n">
        <f aca="false">IF(A1stdlife="n/a","n/a",IF(AW$3&gt;(A1stdlife+$E24),(Input!$K$14*(1+vanilla/2))-SUM($O24:AV24),(Input!$K$14*(1+vanilla/2))/A1stdlife))</f>
        <v>0</v>
      </c>
      <c r="AX24" s="211" t="n">
        <f aca="false">IF(A1stdlife="n/a","n/a",IF(AX$3&gt;(A1stdlife+$E24),(Input!$K$14*(1+vanilla/2))-SUM($O24:AW24),(Input!$K$14*(1+vanilla/2))/A1stdlife))</f>
        <v>0</v>
      </c>
      <c r="AY24" s="211" t="n">
        <f aca="false">IF(A1stdlife="n/a","n/a",IF(AY$3&gt;(A1stdlife+$E24),(Input!$K$14*(1+vanilla/2))-SUM($O24:AX24),(Input!$K$14*(1+vanilla/2))/A1stdlife))</f>
        <v>0</v>
      </c>
      <c r="AZ24" s="211" t="n">
        <f aca="false">IF(A1stdlife="n/a","n/a",IF(AZ$3&gt;(A1stdlife+$E24),(Input!$K$14*(1+vanilla/2))-SUM($O24:AY24),(Input!$K$14*(1+vanilla/2))/A1stdlife))</f>
        <v>0</v>
      </c>
      <c r="BA24" s="211" t="n">
        <f aca="false">IF(A1stdlife="n/a","n/a",IF(BA$3&gt;(A1stdlife+$E24),(Input!$K$14*(1+vanilla/2))-SUM($O24:AZ24),(Input!$K$14*(1+vanilla/2))/A1stdlife))</f>
        <v>0</v>
      </c>
      <c r="BB24" s="211" t="n">
        <f aca="false">IF(A1stdlife="n/a","n/a",IF(BB$3&gt;(A1stdlife+$E24),(Input!$K$14*(1+vanilla/2))-SUM($O24:BA24),(Input!$K$14*(1+vanilla/2))/A1stdlife))</f>
        <v>0</v>
      </c>
      <c r="BC24" s="211" t="n">
        <f aca="false">IF(A1stdlife="n/a","n/a",IF(BC$3&gt;(A1stdlife+$E24),(Input!$K$14*(1+vanilla/2))-SUM($O24:BB24),(Input!$K$14*(1+vanilla/2))/A1stdlife))</f>
        <v>0</v>
      </c>
      <c r="BD24" s="211" t="n">
        <f aca="false">IF(A1stdlife="n/a","n/a",IF(BD$3&gt;(A1stdlife+$E24),(Input!$K$14*(1+vanilla/2))-SUM($O24:BC24),(Input!$K$14*(1+vanilla/2))/A1stdlife))</f>
        <v>0</v>
      </c>
      <c r="BE24" s="211" t="n">
        <f aca="false">IF(A1stdlife="n/a","n/a",IF(BE$3&gt;(A1stdlife+$E24),(Input!$K$14*(1+vanilla/2))-SUM($O24:BD24),(Input!$K$14*(1+vanilla/2))/A1stdlife))</f>
        <v>0</v>
      </c>
      <c r="BF24" s="211" t="n">
        <f aca="false">IF(A1stdlife="n/a","n/a",IF(BF$3&gt;(A1stdlife+$E24),(Input!$K$14*(1+vanilla/2))-SUM($O24:BE24),(Input!$K$14*(1+vanilla/2))/A1stdlife))</f>
        <v>0</v>
      </c>
      <c r="BG24" s="211" t="n">
        <f aca="false">IF(A1stdlife="n/a","n/a",IF(BG$3&gt;(A1stdlife+$E24),(Input!$K$14*(1+vanilla/2))-SUM($O24:BF24),(Input!$K$14*(1+vanilla/2))/A1stdlife))</f>
        <v>0</v>
      </c>
      <c r="BH24" s="211" t="n">
        <f aca="false">IF(A1stdlife="n/a","n/a",IF(BH$3&gt;(A1stdlife+$E24),(Input!$K$14*(1+vanilla/2))-SUM($O24:BG24),(Input!$K$14*(1+vanilla/2))/A1stdlife))</f>
        <v>0</v>
      </c>
      <c r="BI24" s="211" t="n">
        <f aca="false">IF(A1stdlife="n/a","n/a",IF(BI$3&gt;(A1stdlife+$E24),(Input!$K$14*(1+vanilla/2))-SUM($O24:BH24),(Input!$K$14*(1+vanilla/2))/A1stdlife))</f>
        <v>0</v>
      </c>
      <c r="BJ24" s="1"/>
      <c r="BK24" s="1"/>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98" customFormat="true" ht="12.75" hidden="true" customHeight="false" outlineLevel="2" collapsed="false">
      <c r="A25" s="1"/>
      <c r="B25" s="204"/>
      <c r="C25" s="205"/>
      <c r="D25" s="206"/>
      <c r="E25" s="215" t="n">
        <v>10</v>
      </c>
      <c r="F25" s="208"/>
      <c r="G25" s="212"/>
      <c r="H25" s="214"/>
      <c r="I25" s="214"/>
      <c r="J25" s="214"/>
      <c r="K25" s="214"/>
      <c r="L25" s="214"/>
      <c r="M25" s="214"/>
      <c r="N25" s="214"/>
      <c r="O25" s="214"/>
      <c r="P25" s="213"/>
      <c r="Q25" s="211" t="n">
        <f aca="false">IF(A1stdlife="n/a","n/a",IF(Q$3&gt;(A1stdlife+$E25),(Input!$L$14*(1+vanilla/2))-SUM($P25:P25),(Input!$L$14*(1+vanilla/2))/A1stdlife))</f>
        <v>0</v>
      </c>
      <c r="R25" s="211" t="n">
        <f aca="false">IF(A1stdlife="n/a","n/a",IF(R$3&gt;(A1stdlife+$E25),(Input!$L$14*(1+vanilla/2))-SUM($P25:Q25),(Input!$L$14*(1+vanilla/2))/A1stdlife))</f>
        <v>0</v>
      </c>
      <c r="S25" s="211" t="n">
        <f aca="false">IF(A1stdlife="n/a","n/a",IF(S$3&gt;(A1stdlife+$E25),(Input!$L$14*(1+vanilla/2))-SUM($P25:R25),(Input!$L$14*(1+vanilla/2))/A1stdlife))</f>
        <v>0</v>
      </c>
      <c r="T25" s="211" t="n">
        <f aca="false">IF(A1stdlife="n/a","n/a",IF(T$3&gt;(A1stdlife+$E25),(Input!$L$14*(1+vanilla/2))-SUM($P25:S25),(Input!$L$14*(1+vanilla/2))/A1stdlife))</f>
        <v>0</v>
      </c>
      <c r="U25" s="211" t="n">
        <f aca="false">IF(A1stdlife="n/a","n/a",IF(U$3&gt;(A1stdlife+$E25),(Input!$L$14*(1+vanilla/2))-SUM($P25:T25),(Input!$L$14*(1+vanilla/2))/A1stdlife))</f>
        <v>0</v>
      </c>
      <c r="V25" s="211" t="n">
        <f aca="false">IF(A1stdlife="n/a","n/a",IF(V$3&gt;(A1stdlife+$E25),(Input!$L$14*(1+vanilla/2))-SUM($P25:U25),(Input!$L$14*(1+vanilla/2))/A1stdlife))</f>
        <v>0</v>
      </c>
      <c r="W25" s="211" t="n">
        <f aca="false">IF(A1stdlife="n/a","n/a",IF(W$3&gt;(A1stdlife+$E25),(Input!$L$14*(1+vanilla/2))-SUM($P25:V25),(Input!$L$14*(1+vanilla/2))/A1stdlife))</f>
        <v>0</v>
      </c>
      <c r="X25" s="211" t="n">
        <f aca="false">IF(A1stdlife="n/a","n/a",IF(X$3&gt;(A1stdlife+$E25),(Input!$L$14*(1+vanilla/2))-SUM($P25:W25),(Input!$L$14*(1+vanilla/2))/A1stdlife))</f>
        <v>0</v>
      </c>
      <c r="Y25" s="211" t="n">
        <f aca="false">IF(A1stdlife="n/a","n/a",IF(Y$3&gt;(A1stdlife+$E25),(Input!$L$14*(1+vanilla/2))-SUM($P25:X25),(Input!$L$14*(1+vanilla/2))/A1stdlife))</f>
        <v>0</v>
      </c>
      <c r="Z25" s="211" t="n">
        <f aca="false">IF(A1stdlife="n/a","n/a",IF(Z$3&gt;(A1stdlife+$E25),(Input!$L$14*(1+vanilla/2))-SUM($P25:Y25),(Input!$L$14*(1+vanilla/2))/A1stdlife))</f>
        <v>0</v>
      </c>
      <c r="AA25" s="211" t="n">
        <f aca="false">IF(A1stdlife="n/a","n/a",IF(AA$3&gt;(A1stdlife+$E25),(Input!$L$14*(1+vanilla/2))-SUM($P25:Z25),(Input!$L$14*(1+vanilla/2))/A1stdlife))</f>
        <v>0</v>
      </c>
      <c r="AB25" s="211" t="n">
        <f aca="false">IF(A1stdlife="n/a","n/a",IF(AB$3&gt;(A1stdlife+$E25),(Input!$L$14*(1+vanilla/2))-SUM($P25:AA25),(Input!$L$14*(1+vanilla/2))/A1stdlife))</f>
        <v>0</v>
      </c>
      <c r="AC25" s="211" t="n">
        <f aca="false">IF(A1stdlife="n/a","n/a",IF(AC$3&gt;(A1stdlife+$E25),(Input!$L$14*(1+vanilla/2))-SUM($P25:AB25),(Input!$L$14*(1+vanilla/2))/A1stdlife))</f>
        <v>0</v>
      </c>
      <c r="AD25" s="211" t="n">
        <f aca="false">IF(A1stdlife="n/a","n/a",IF(AD$3&gt;(A1stdlife+$E25),(Input!$L$14*(1+vanilla/2))-SUM($P25:AC25),(Input!$L$14*(1+vanilla/2))/A1stdlife))</f>
        <v>0</v>
      </c>
      <c r="AE25" s="211" t="n">
        <f aca="false">IF(A1stdlife="n/a","n/a",IF(AE$3&gt;(A1stdlife+$E25),(Input!$L$14*(1+vanilla/2))-SUM($P25:AD25),(Input!$L$14*(1+vanilla/2))/A1stdlife))</f>
        <v>0</v>
      </c>
      <c r="AF25" s="211" t="n">
        <f aca="false">IF(A1stdlife="n/a","n/a",IF(AF$3&gt;(A1stdlife+$E25),(Input!$L$14*(1+vanilla/2))-SUM($P25:AE25),(Input!$L$14*(1+vanilla/2))/A1stdlife))</f>
        <v>0</v>
      </c>
      <c r="AG25" s="211" t="n">
        <f aca="false">IF(A1stdlife="n/a","n/a",IF(AG$3&gt;(A1stdlife+$E25),(Input!$L$14*(1+vanilla/2))-SUM($P25:AF25),(Input!$L$14*(1+vanilla/2))/A1stdlife))</f>
        <v>0</v>
      </c>
      <c r="AH25" s="211" t="n">
        <f aca="false">IF(A1stdlife="n/a","n/a",IF(AH$3&gt;(A1stdlife+$E25),(Input!$L$14*(1+vanilla/2))-SUM($P25:AG25),(Input!$L$14*(1+vanilla/2))/A1stdlife))</f>
        <v>0</v>
      </c>
      <c r="AI25" s="211" t="n">
        <f aca="false">IF(A1stdlife="n/a","n/a",IF(AI$3&gt;(A1stdlife+$E25),(Input!$L$14*(1+vanilla/2))-SUM($P25:AH25),(Input!$L$14*(1+vanilla/2))/A1stdlife))</f>
        <v>0</v>
      </c>
      <c r="AJ25" s="211" t="n">
        <f aca="false">IF(A1stdlife="n/a","n/a",IF(AJ$3&gt;(A1stdlife+$E25),(Input!$L$14*(1+vanilla/2))-SUM($P25:AI25),(Input!$L$14*(1+vanilla/2))/A1stdlife))</f>
        <v>0</v>
      </c>
      <c r="AK25" s="211" t="n">
        <f aca="false">IF(A1stdlife="n/a","n/a",IF(AK$3&gt;(A1stdlife+$E25),(Input!$L$14*(1+vanilla/2))-SUM($P25:AJ25),(Input!$L$14*(1+vanilla/2))/A1stdlife))</f>
        <v>0</v>
      </c>
      <c r="AL25" s="211" t="n">
        <f aca="false">IF(A1stdlife="n/a","n/a",IF(AL$3&gt;(A1stdlife+$E25),(Input!$L$14*(1+vanilla/2))-SUM($P25:AK25),(Input!$L$14*(1+vanilla/2))/A1stdlife))</f>
        <v>0</v>
      </c>
      <c r="AM25" s="211" t="n">
        <f aca="false">IF(A1stdlife="n/a","n/a",IF(AM$3&gt;(A1stdlife+$E25),(Input!$L$14*(1+vanilla/2))-SUM($P25:AL25),(Input!$L$14*(1+vanilla/2))/A1stdlife))</f>
        <v>0</v>
      </c>
      <c r="AN25" s="211" t="n">
        <f aca="false">IF(A1stdlife="n/a","n/a",IF(AN$3&gt;(A1stdlife+$E25),(Input!$L$14*(1+vanilla/2))-SUM($P25:AM25),(Input!$L$14*(1+vanilla/2))/A1stdlife))</f>
        <v>0</v>
      </c>
      <c r="AO25" s="211" t="n">
        <f aca="false">IF(A1stdlife="n/a","n/a",IF(AO$3&gt;(A1stdlife+$E25),(Input!$L$14*(1+vanilla/2))-SUM($P25:AN25),(Input!$L$14*(1+vanilla/2))/A1stdlife))</f>
        <v>0</v>
      </c>
      <c r="AP25" s="211" t="n">
        <f aca="false">IF(A1stdlife="n/a","n/a",IF(AP$3&gt;(A1stdlife+$E25),(Input!$L$14*(1+vanilla/2))-SUM($P25:AO25),(Input!$L$14*(1+vanilla/2))/A1stdlife))</f>
        <v>0</v>
      </c>
      <c r="AQ25" s="211" t="n">
        <f aca="false">IF(A1stdlife="n/a","n/a",IF(AQ$3&gt;(A1stdlife+$E25),(Input!$L$14*(1+vanilla/2))-SUM($P25:AP25),(Input!$L$14*(1+vanilla/2))/A1stdlife))</f>
        <v>0</v>
      </c>
      <c r="AR25" s="211" t="n">
        <f aca="false">IF(A1stdlife="n/a","n/a",IF(AR$3&gt;(A1stdlife+$E25),(Input!$L$14*(1+vanilla/2))-SUM($P25:AQ25),(Input!$L$14*(1+vanilla/2))/A1stdlife))</f>
        <v>0</v>
      </c>
      <c r="AS25" s="211" t="n">
        <f aca="false">IF(A1stdlife="n/a","n/a",IF(AS$3&gt;(A1stdlife+$E25),(Input!$L$14*(1+vanilla/2))-SUM($P25:AR25),(Input!$L$14*(1+vanilla/2))/A1stdlife))</f>
        <v>0</v>
      </c>
      <c r="AT25" s="211" t="n">
        <f aca="false">IF(A1stdlife="n/a","n/a",IF(AT$3&gt;(A1stdlife+$E25),(Input!$L$14*(1+vanilla/2))-SUM($P25:AS25),(Input!$L$14*(1+vanilla/2))/A1stdlife))</f>
        <v>0</v>
      </c>
      <c r="AU25" s="211" t="n">
        <f aca="false">IF(A1stdlife="n/a","n/a",IF(AU$3&gt;(A1stdlife+$E25),(Input!$L$14*(1+vanilla/2))-SUM($P25:AT25),(Input!$L$14*(1+vanilla/2))/A1stdlife))</f>
        <v>0</v>
      </c>
      <c r="AV25" s="211" t="n">
        <f aca="false">IF(A1stdlife="n/a","n/a",IF(AV$3&gt;(A1stdlife+$E25),(Input!$L$14*(1+vanilla/2))-SUM($P25:AU25),(Input!$L$14*(1+vanilla/2))/A1stdlife))</f>
        <v>0</v>
      </c>
      <c r="AW25" s="211" t="n">
        <f aca="false">IF(A1stdlife="n/a","n/a",IF(AW$3&gt;(A1stdlife+$E25),(Input!$L$14*(1+vanilla/2))-SUM($P25:AV25),(Input!$L$14*(1+vanilla/2))/A1stdlife))</f>
        <v>0</v>
      </c>
      <c r="AX25" s="211" t="n">
        <f aca="false">IF(A1stdlife="n/a","n/a",IF(AX$3&gt;(A1stdlife+$E25),(Input!$L$14*(1+vanilla/2))-SUM($P25:AW25),(Input!$L$14*(1+vanilla/2))/A1stdlife))</f>
        <v>0</v>
      </c>
      <c r="AY25" s="211" t="n">
        <f aca="false">IF(A1stdlife="n/a","n/a",IF(AY$3&gt;(A1stdlife+$E25),(Input!$L$14*(1+vanilla/2))-SUM($P25:AX25),(Input!$L$14*(1+vanilla/2))/A1stdlife))</f>
        <v>0</v>
      </c>
      <c r="AZ25" s="211" t="n">
        <f aca="false">IF(A1stdlife="n/a","n/a",IF(AZ$3&gt;(A1stdlife+$E25),(Input!$L$14*(1+vanilla/2))-SUM($P25:AY25),(Input!$L$14*(1+vanilla/2))/A1stdlife))</f>
        <v>0</v>
      </c>
      <c r="BA25" s="211" t="n">
        <f aca="false">IF(A1stdlife="n/a","n/a",IF(BA$3&gt;(A1stdlife+$E25),(Input!$L$14*(1+vanilla/2))-SUM($P25:AZ25),(Input!$L$14*(1+vanilla/2))/A1stdlife))</f>
        <v>0</v>
      </c>
      <c r="BB25" s="211" t="n">
        <f aca="false">IF(A1stdlife="n/a","n/a",IF(BB$3&gt;(A1stdlife+$E25),(Input!$L$14*(1+vanilla/2))-SUM($P25:BA25),(Input!$L$14*(1+vanilla/2))/A1stdlife))</f>
        <v>0</v>
      </c>
      <c r="BC25" s="211" t="n">
        <f aca="false">IF(A1stdlife="n/a","n/a",IF(BC$3&gt;(A1stdlife+$E25),(Input!$L$14*(1+vanilla/2))-SUM($P25:BB25),(Input!$L$14*(1+vanilla/2))/A1stdlife))</f>
        <v>0</v>
      </c>
      <c r="BD25" s="211" t="n">
        <f aca="false">IF(A1stdlife="n/a","n/a",IF(BD$3&gt;(A1stdlife+$E25),(Input!$L$14*(1+vanilla/2))-SUM($P25:BC25),(Input!$L$14*(1+vanilla/2))/A1stdlife))</f>
        <v>0</v>
      </c>
      <c r="BE25" s="211" t="n">
        <f aca="false">IF(A1stdlife="n/a","n/a",IF(BE$3&gt;(A1stdlife+$E25),(Input!$L$14*(1+vanilla/2))-SUM($P25:BD25),(Input!$L$14*(1+vanilla/2))/A1stdlife))</f>
        <v>0</v>
      </c>
      <c r="BF25" s="211" t="n">
        <f aca="false">IF(A1stdlife="n/a","n/a",IF(BF$3&gt;(A1stdlife+$E25),(Input!$L$14*(1+vanilla/2))-SUM($P25:BE25),(Input!$L$14*(1+vanilla/2))/A1stdlife))</f>
        <v>0</v>
      </c>
      <c r="BG25" s="211" t="n">
        <f aca="false">IF(A1stdlife="n/a","n/a",IF(BG$3&gt;(A1stdlife+$E25),(Input!$L$14*(1+vanilla/2))-SUM($P25:BF25),(Input!$L$14*(1+vanilla/2))/A1stdlife))</f>
        <v>0</v>
      </c>
      <c r="BH25" s="211" t="n">
        <f aca="false">IF(A1stdlife="n/a","n/a",IF(BH$3&gt;(A1stdlife+$E25),(Input!$L$14*(1+vanilla/2))-SUM($P25:BG25),(Input!$L$14*(1+vanilla/2))/A1stdlife))</f>
        <v>0</v>
      </c>
      <c r="BI25" s="211" t="n">
        <f aca="false">IF(A1stdlife="n/a","n/a",IF(BI$3&gt;(A1stdlife+$E25),(Input!$L$14*(1+vanilla/2))-SUM($P25:BH25),(Input!$L$14*(1+vanilla/2))/A1stdlife))</f>
        <v>0</v>
      </c>
      <c r="BJ25" s="1"/>
      <c r="BK25" s="1"/>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98" customFormat="true" ht="12.75" hidden="false" customHeight="false" outlineLevel="1" collapsed="true">
      <c r="A26" s="1"/>
      <c r="B26" s="1"/>
      <c r="C26" s="204" t="str">
        <f aca="false">Asset1</f>
        <v>Substations</v>
      </c>
      <c r="D26" s="1"/>
      <c r="E26" s="1"/>
      <c r="F26" s="196"/>
      <c r="G26" s="216" t="n">
        <f aca="false">SUM(G14:G25)</f>
        <v>1.98771428571429</v>
      </c>
      <c r="H26" s="216" t="n">
        <f aca="false">SUM(H14:H25)</f>
        <v>1.98771428571429</v>
      </c>
      <c r="I26" s="216" t="n">
        <f aca="false">SUM(I14:I25)</f>
        <v>1.98771428571429</v>
      </c>
      <c r="J26" s="216" t="n">
        <f aca="false">SUM(J14:J25)</f>
        <v>1.98771428571429</v>
      </c>
      <c r="K26" s="216" t="n">
        <f aca="false">SUM(K14:K25)</f>
        <v>1.98771428571429</v>
      </c>
      <c r="L26" s="216" t="n">
        <f aca="false">SUM(L14:L25)</f>
        <v>1.98771428571429</v>
      </c>
      <c r="M26" s="216" t="n">
        <f aca="false">SUM(M14:M25)</f>
        <v>1.98771428571429</v>
      </c>
      <c r="N26" s="216" t="n">
        <f aca="false">SUM(N14:N25)</f>
        <v>1.98771428571429</v>
      </c>
      <c r="O26" s="216" t="n">
        <f aca="false">SUM(O14:O25)</f>
        <v>1.98771428571429</v>
      </c>
      <c r="P26" s="216" t="n">
        <f aca="false">SUM(P14:P25)</f>
        <v>1.98771428571429</v>
      </c>
      <c r="Q26" s="216" t="n">
        <f aca="false">SUM(Q14:Q25)</f>
        <v>1.98771428571429</v>
      </c>
      <c r="R26" s="216" t="n">
        <f aca="false">SUM(R14:R25)</f>
        <v>1.98771428571429</v>
      </c>
      <c r="S26" s="216" t="n">
        <f aca="false">SUM(S14:S25)</f>
        <v>1.98771428571429</v>
      </c>
      <c r="T26" s="216" t="n">
        <f aca="false">SUM(T14:T25)</f>
        <v>1.98771428571429</v>
      </c>
      <c r="U26" s="216" t="n">
        <f aca="false">SUM(U14:U25)</f>
        <v>1.98771428571429</v>
      </c>
      <c r="V26" s="216" t="n">
        <f aca="false">SUM(V14:V25)</f>
        <v>1.98771428571429</v>
      </c>
      <c r="W26" s="216" t="n">
        <f aca="false">SUM(W14:W25)</f>
        <v>1.98771428571429</v>
      </c>
      <c r="X26" s="216" t="n">
        <f aca="false">SUM(X14:X25)</f>
        <v>1.98771428571429</v>
      </c>
      <c r="Y26" s="216" t="n">
        <f aca="false">SUM(Y14:Y25)</f>
        <v>1.98771428571429</v>
      </c>
      <c r="Z26" s="216" t="n">
        <f aca="false">SUM(Z14:Z25)</f>
        <v>1.98771428571429</v>
      </c>
      <c r="AA26" s="216" t="n">
        <f aca="false">SUM(AA14:AA25)</f>
        <v>1.98771428571429</v>
      </c>
      <c r="AB26" s="216" t="n">
        <f aca="false">SUM(AB14:AB25)</f>
        <v>1.98771428571429</v>
      </c>
      <c r="AC26" s="216" t="n">
        <f aca="false">SUM(AC14:AC25)</f>
        <v>1.98771428571429</v>
      </c>
      <c r="AD26" s="216" t="n">
        <f aca="false">SUM(AD14:AD25)</f>
        <v>1.98771428571429</v>
      </c>
      <c r="AE26" s="216" t="n">
        <f aca="false">SUM(AE14:AE25)</f>
        <v>1.98771428571429</v>
      </c>
      <c r="AF26" s="216" t="n">
        <f aca="false">SUM(AF14:AF25)</f>
        <v>1.98771428571429</v>
      </c>
      <c r="AG26" s="216" t="n">
        <f aca="false">SUM(AG14:AG25)</f>
        <v>1.98771428571429</v>
      </c>
      <c r="AH26" s="216" t="n">
        <f aca="false">SUM(AH14:AH25)</f>
        <v>1.98771428571429</v>
      </c>
      <c r="AI26" s="216" t="n">
        <f aca="false">SUM(AI14:AI25)</f>
        <v>1.98771428571429</v>
      </c>
      <c r="AJ26" s="216" t="n">
        <f aca="false">SUM(AJ14:AJ25)</f>
        <v>1.98771428571429</v>
      </c>
      <c r="AK26" s="216" t="n">
        <f aca="false">SUM(AK14:AK25)</f>
        <v>1.98771428571429</v>
      </c>
      <c r="AL26" s="216" t="n">
        <f aca="false">SUM(AL14:AL25)</f>
        <v>1.98771428571429</v>
      </c>
      <c r="AM26" s="216" t="n">
        <f aca="false">SUM(AM14:AM25)</f>
        <v>1.98771428571429</v>
      </c>
      <c r="AN26" s="216" t="n">
        <f aca="false">SUM(AN14:AN25)</f>
        <v>1.98771428571429</v>
      </c>
      <c r="AO26" s="216" t="n">
        <f aca="false">SUM(AO14:AO25)</f>
        <v>1.98771428571429</v>
      </c>
      <c r="AP26" s="216" t="n">
        <f aca="false">SUM(AP14:AP25)</f>
        <v>0</v>
      </c>
      <c r="AQ26" s="216" t="n">
        <f aca="false">SUM(AQ14:AQ25)</f>
        <v>0</v>
      </c>
      <c r="AR26" s="216" t="n">
        <f aca="false">SUM(AR14:AR25)</f>
        <v>0</v>
      </c>
      <c r="AS26" s="216" t="n">
        <f aca="false">SUM(AS14:AS25)</f>
        <v>0</v>
      </c>
      <c r="AT26" s="216" t="n">
        <f aca="false">SUM(AT14:AT25)</f>
        <v>0</v>
      </c>
      <c r="AU26" s="216" t="n">
        <f aca="false">SUM(AU14:AU25)</f>
        <v>0</v>
      </c>
      <c r="AV26" s="216" t="n">
        <f aca="false">SUM(AV14:AV25)</f>
        <v>0</v>
      </c>
      <c r="AW26" s="216" t="n">
        <f aca="false">SUM(AW14:AW25)</f>
        <v>0</v>
      </c>
      <c r="AX26" s="216" t="n">
        <f aca="false">SUM(AX14:AX25)</f>
        <v>0</v>
      </c>
      <c r="AY26" s="216" t="n">
        <f aca="false">SUM(AY14:AY25)</f>
        <v>0</v>
      </c>
      <c r="AZ26" s="216" t="n">
        <f aca="false">SUM(AZ14:AZ25)</f>
        <v>0</v>
      </c>
      <c r="BA26" s="216" t="n">
        <f aca="false">SUM(BA14:BA25)</f>
        <v>0</v>
      </c>
      <c r="BB26" s="216" t="n">
        <f aca="false">SUM(BB14:BB25)</f>
        <v>0</v>
      </c>
      <c r="BC26" s="216" t="n">
        <f aca="false">SUM(BC14:BC25)</f>
        <v>0</v>
      </c>
      <c r="BD26" s="216" t="n">
        <f aca="false">SUM(BD14:BD25)</f>
        <v>0</v>
      </c>
      <c r="BE26" s="216" t="n">
        <f aca="false">SUM(BE14:BE25)</f>
        <v>0</v>
      </c>
      <c r="BF26" s="216" t="n">
        <f aca="false">SUM(BF14:BF25)</f>
        <v>0</v>
      </c>
      <c r="BG26" s="216" t="n">
        <f aca="false">SUM(BG14:BG25)</f>
        <v>0</v>
      </c>
      <c r="BH26" s="216" t="n">
        <f aca="false">SUM(BH14:BH25)</f>
        <v>0</v>
      </c>
      <c r="BI26" s="216" t="n">
        <f aca="false">SUM(BI14:BI25)</f>
        <v>0</v>
      </c>
      <c r="BJ26" s="1"/>
      <c r="BK26" s="1"/>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98" customFormat="true" ht="12.75" hidden="true" customHeight="false" outlineLevel="2" collapsed="false">
      <c r="A27" s="1"/>
      <c r="B27" s="199" t="str">
        <f aca="false">C39</f>
        <v>Transmission Lines</v>
      </c>
      <c r="C27" s="200"/>
      <c r="D27" s="201" t="s">
        <v>104</v>
      </c>
      <c r="E27" s="200"/>
      <c r="F27" s="202"/>
      <c r="G27" s="217" t="n">
        <f aca="false">IF(G$3&gt;A2remlife,A2value-SUM($F27:F27),IF(A2remlife="N/A","n/a",A2value/A2remlife))</f>
        <v>1.04688888888889</v>
      </c>
      <c r="H27" s="217" t="n">
        <f aca="false">IF(H$3&gt;A2remlife,A2value-SUM($F27:G27),IF(A2remlife="N/A","n/a",A2value/A2remlife))</f>
        <v>1.04688888888889</v>
      </c>
      <c r="I27" s="217" t="n">
        <f aca="false">IF(I$3&gt;A2remlife,A2value-SUM($F27:H27),IF(A2remlife="N/A","n/a",A2value/A2remlife))</f>
        <v>1.04688888888889</v>
      </c>
      <c r="J27" s="217" t="n">
        <f aca="false">IF(J$3&gt;A2remlife,A2value-SUM($F27:I27),IF(A2remlife="N/A","n/a",A2value/A2remlife))</f>
        <v>1.04688888888889</v>
      </c>
      <c r="K27" s="217" t="n">
        <f aca="false">IF(K$3&gt;A2remlife,A2value-SUM($F27:J27),IF(A2remlife="N/A","n/a",A2value/A2remlife))</f>
        <v>1.04688888888889</v>
      </c>
      <c r="L27" s="217" t="n">
        <f aca="false">IF(L$3&gt;A2remlife,A2value-SUM($F27:K27),IF(A2remlife="N/A","n/a",A2value/A2remlife))</f>
        <v>1.04688888888889</v>
      </c>
      <c r="M27" s="217" t="n">
        <f aca="false">IF(M$3&gt;A2remlife,A2value-SUM($F27:L27),IF(A2remlife="N/A","n/a",A2value/A2remlife))</f>
        <v>1.04688888888889</v>
      </c>
      <c r="N27" s="217" t="n">
        <f aca="false">IF(N$3&gt;A2remlife,A2value-SUM($F27:M27),IF(A2remlife="N/A","n/a",A2value/A2remlife))</f>
        <v>1.04688888888889</v>
      </c>
      <c r="O27" s="217" t="n">
        <f aca="false">IF(O$3&gt;A2remlife,A2value-SUM($F27:N27),IF(A2remlife="N/A","n/a",A2value/A2remlife))</f>
        <v>1.04688888888889</v>
      </c>
      <c r="P27" s="217" t="n">
        <f aca="false">IF(P$3&gt;A2remlife,A2value-SUM($F27:O27),IF(A2remlife="N/A","n/a",A2value/A2remlife))</f>
        <v>1.04688888888889</v>
      </c>
      <c r="Q27" s="217" t="n">
        <f aca="false">IF(Q$3&gt;A2remlife,A2value-SUM($F27:P27),IF(A2remlife="N/A","n/a",A2value/A2remlife))</f>
        <v>1.04688888888889</v>
      </c>
      <c r="R27" s="217" t="n">
        <f aca="false">IF(R$3&gt;A2remlife,A2value-SUM($F27:Q27),IF(A2remlife="N/A","n/a",A2value/A2remlife))</f>
        <v>1.04688888888889</v>
      </c>
      <c r="S27" s="217" t="n">
        <f aca="false">IF(S$3&gt;A2remlife,A2value-SUM($F27:R27),IF(A2remlife="N/A","n/a",A2value/A2remlife))</f>
        <v>1.04688888888889</v>
      </c>
      <c r="T27" s="217" t="n">
        <f aca="false">IF(T$3&gt;A2remlife,A2value-SUM($F27:S27),IF(A2remlife="N/A","n/a",A2value/A2remlife))</f>
        <v>1.04688888888889</v>
      </c>
      <c r="U27" s="217" t="n">
        <f aca="false">IF(U$3&gt;A2remlife,A2value-SUM($F27:T27),IF(A2remlife="N/A","n/a",A2value/A2remlife))</f>
        <v>1.04688888888889</v>
      </c>
      <c r="V27" s="217" t="n">
        <f aca="false">IF(V$3&gt;A2remlife,A2value-SUM($F27:U27),IF(A2remlife="N/A","n/a",A2value/A2remlife))</f>
        <v>1.04688888888889</v>
      </c>
      <c r="W27" s="217" t="n">
        <f aca="false">IF(W$3&gt;A2remlife,A2value-SUM($F27:V27),IF(A2remlife="N/A","n/a",A2value/A2remlife))</f>
        <v>1.04688888888889</v>
      </c>
      <c r="X27" s="217" t="n">
        <f aca="false">IF(X$3&gt;A2remlife,A2value-SUM($F27:W27),IF(A2remlife="N/A","n/a",A2value/A2remlife))</f>
        <v>1.04688888888889</v>
      </c>
      <c r="Y27" s="217" t="n">
        <f aca="false">IF(Y$3&gt;A2remlife,A2value-SUM($F27:X27),IF(A2remlife="N/A","n/a",A2value/A2remlife))</f>
        <v>1.04688888888889</v>
      </c>
      <c r="Z27" s="217" t="n">
        <f aca="false">IF(Z$3&gt;A2remlife,A2value-SUM($F27:Y27),IF(A2remlife="N/A","n/a",A2value/A2remlife))</f>
        <v>1.04688888888889</v>
      </c>
      <c r="AA27" s="217" t="n">
        <f aca="false">IF(AA$3&gt;A2remlife,A2value-SUM($F27:Z27),IF(A2remlife="N/A","n/a",A2value/A2remlife))</f>
        <v>1.04688888888889</v>
      </c>
      <c r="AB27" s="217" t="n">
        <f aca="false">IF(AB$3&gt;A2remlife,A2value-SUM($F27:AA27),IF(A2remlife="N/A","n/a",A2value/A2remlife))</f>
        <v>1.04688888888889</v>
      </c>
      <c r="AC27" s="217" t="n">
        <f aca="false">IF(AC$3&gt;A2remlife,A2value-SUM($F27:AB27),IF(A2remlife="N/A","n/a",A2value/A2remlife))</f>
        <v>1.04688888888889</v>
      </c>
      <c r="AD27" s="217" t="n">
        <f aca="false">IF(AD$3&gt;A2remlife,A2value-SUM($F27:AC27),IF(A2remlife="N/A","n/a",A2value/A2remlife))</f>
        <v>1.04688888888889</v>
      </c>
      <c r="AE27" s="217" t="n">
        <f aca="false">IF(AE$3&gt;A2remlife,A2value-SUM($F27:AD27),IF(A2remlife="N/A","n/a",A2value/A2remlife))</f>
        <v>1.04688888888889</v>
      </c>
      <c r="AF27" s="217" t="n">
        <f aca="false">IF(AF$3&gt;A2remlife,A2value-SUM($F27:AE27),IF(A2remlife="N/A","n/a",A2value/A2remlife))</f>
        <v>1.04688888888889</v>
      </c>
      <c r="AG27" s="217" t="n">
        <f aca="false">IF(AG$3&gt;A2remlife,A2value-SUM($F27:AF27),IF(A2remlife="N/A","n/a",A2value/A2remlife))</f>
        <v>1.04688888888889</v>
      </c>
      <c r="AH27" s="217" t="n">
        <f aca="false">IF(AH$3&gt;A2remlife,A2value-SUM($F27:AG27),IF(A2remlife="N/A","n/a",A2value/A2remlife))</f>
        <v>1.04688888888889</v>
      </c>
      <c r="AI27" s="217" t="n">
        <f aca="false">IF(AI$3&gt;A2remlife,A2value-SUM($F27:AH27),IF(A2remlife="N/A","n/a",A2value/A2remlife))</f>
        <v>1.04688888888889</v>
      </c>
      <c r="AJ27" s="217" t="n">
        <f aca="false">IF(AJ$3&gt;A2remlife,A2value-SUM($F27:AI27),IF(A2remlife="N/A","n/a",A2value/A2remlife))</f>
        <v>1.04688888888889</v>
      </c>
      <c r="AK27" s="217" t="n">
        <f aca="false">IF(AK$3&gt;A2remlife,A2value-SUM($F27:AJ27),IF(A2remlife="N/A","n/a",A2value/A2remlife))</f>
        <v>1.04688888888889</v>
      </c>
      <c r="AL27" s="217" t="n">
        <f aca="false">IF(AL$3&gt;A2remlife,A2value-SUM($F27:AK27),IF(A2remlife="N/A","n/a",A2value/A2remlife))</f>
        <v>1.04688888888889</v>
      </c>
      <c r="AM27" s="217" t="n">
        <f aca="false">IF(AM$3&gt;A2remlife,A2value-SUM($F27:AL27),IF(A2remlife="N/A","n/a",A2value/A2remlife))</f>
        <v>1.04688888888889</v>
      </c>
      <c r="AN27" s="217" t="n">
        <f aca="false">IF(AN$3&gt;A2remlife,A2value-SUM($F27:AM27),IF(A2remlife="N/A","n/a",A2value/A2remlife))</f>
        <v>1.04688888888889</v>
      </c>
      <c r="AO27" s="217" t="n">
        <f aca="false">IF(AO$3&gt;A2remlife,A2value-SUM($F27:AN27),IF(A2remlife="N/A","n/a",A2value/A2remlife))</f>
        <v>1.04688888888889</v>
      </c>
      <c r="AP27" s="217" t="n">
        <f aca="false">IF(AP$3&gt;A2remlife,A2value-SUM($F27:AO27),IF(A2remlife="N/A","n/a",A2value/A2remlife))</f>
        <v>1.04688888888889</v>
      </c>
      <c r="AQ27" s="217" t="n">
        <f aca="false">IF(AQ$3&gt;A2remlife,A2value-SUM($F27:AP27),IF(A2remlife="N/A","n/a",A2value/A2remlife))</f>
        <v>1.04688888888889</v>
      </c>
      <c r="AR27" s="217" t="n">
        <f aca="false">IF(AR$3&gt;A2remlife,A2value-SUM($F27:AQ27),IF(A2remlife="N/A","n/a",A2value/A2remlife))</f>
        <v>1.04688888888889</v>
      </c>
      <c r="AS27" s="217" t="n">
        <f aca="false">IF(AS$3&gt;A2remlife,A2value-SUM($F27:AR27),IF(A2remlife="N/A","n/a",A2value/A2remlife))</f>
        <v>1.04688888888889</v>
      </c>
      <c r="AT27" s="217" t="n">
        <f aca="false">IF(AT$3&gt;A2remlife,A2value-SUM($F27:AS27),IF(A2remlife="N/A","n/a",A2value/A2remlife))</f>
        <v>1.04688888888889</v>
      </c>
      <c r="AU27" s="217" t="n">
        <f aca="false">IF(AU$3&gt;A2remlife,A2value-SUM($F27:AT27),IF(A2remlife="N/A","n/a",A2value/A2remlife))</f>
        <v>1.04688888888889</v>
      </c>
      <c r="AV27" s="217" t="n">
        <f aca="false">IF(AV$3&gt;A2remlife,A2value-SUM($F27:AU27),IF(A2remlife="N/A","n/a",A2value/A2remlife))</f>
        <v>1.04688888888889</v>
      </c>
      <c r="AW27" s="217" t="n">
        <f aca="false">IF(AW$3&gt;A2remlife,A2value-SUM($F27:AV27),IF(A2remlife="N/A","n/a",A2value/A2remlife))</f>
        <v>1.04688888888889</v>
      </c>
      <c r="AX27" s="217" t="n">
        <f aca="false">IF(AX$3&gt;A2remlife,A2value-SUM($F27:AW27),IF(A2remlife="N/A","n/a",A2value/A2remlife))</f>
        <v>1.04688888888889</v>
      </c>
      <c r="AY27" s="217" t="n">
        <f aca="false">IF(AY$3&gt;A2remlife,A2value-SUM($F27:AX27),IF(A2remlife="N/A","n/a",A2value/A2remlife))</f>
        <v>1.04688888888889</v>
      </c>
      <c r="AZ27" s="217" t="n">
        <f aca="false">IF(AZ$3&gt;A2remlife,A2value-SUM($F27:AY27),IF(A2remlife="N/A","n/a",A2value/A2remlife))</f>
        <v>0</v>
      </c>
      <c r="BA27" s="217" t="n">
        <f aca="false">IF(BA$3&gt;A2remlife,A2value-SUM($F27:AZ27),IF(A2remlife="N/A","n/a",A2value/A2remlife))</f>
        <v>0</v>
      </c>
      <c r="BB27" s="217" t="n">
        <f aca="false">IF(BB$3&gt;A2remlife,A2value-SUM($F27:BA27),IF(A2remlife="N/A","n/a",A2value/A2remlife))</f>
        <v>0</v>
      </c>
      <c r="BC27" s="217" t="n">
        <f aca="false">IF(BC$3&gt;A2remlife,A2value-SUM($F27:BB27),IF(A2remlife="N/A","n/a",A2value/A2remlife))</f>
        <v>0</v>
      </c>
      <c r="BD27" s="217" t="n">
        <f aca="false">IF(BD$3&gt;A2remlife,A2value-SUM($F27:BC27),IF(A2remlife="N/A","n/a",A2value/A2remlife))</f>
        <v>0</v>
      </c>
      <c r="BE27" s="217" t="n">
        <f aca="false">IF(BE$3&gt;A2remlife,A2value-SUM($F27:BD27),IF(A2remlife="N/A","n/a",A2value/A2remlife))</f>
        <v>0</v>
      </c>
      <c r="BF27" s="217" t="n">
        <f aca="false">IF(BF$3&gt;A2remlife,A2value-SUM($F27:BE27),IF(A2remlife="N/A","n/a",A2value/A2remlife))</f>
        <v>0</v>
      </c>
      <c r="BG27" s="217" t="n">
        <f aca="false">IF(BG$3&gt;A2remlife,A2value-SUM($F27:BF27),IF(A2remlife="N/A","n/a",A2value/A2remlife))</f>
        <v>0</v>
      </c>
      <c r="BH27" s="217" t="n">
        <f aca="false">IF(BH$3&gt;A2remlife,A2value-SUM($F27:BG27),IF(A2remlife="N/A","n/a",A2value/A2remlife))</f>
        <v>0</v>
      </c>
      <c r="BI27" s="217" t="n">
        <f aca="false">IF(BI$3&gt;A2remlife,A2value-SUM($F27:BH27),IF(A2remlife="N/A","n/a",A2value/A2remlife))</f>
        <v>0</v>
      </c>
      <c r="BJ27" s="1"/>
      <c r="BK27" s="1"/>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98" customFormat="true" ht="12.75" hidden="true" customHeight="false" outlineLevel="2" collapsed="false">
      <c r="A28" s="1"/>
      <c r="B28" s="1"/>
      <c r="C28" s="204"/>
      <c r="D28" s="206" t="s">
        <v>109</v>
      </c>
      <c r="E28" s="207" t="n">
        <v>0</v>
      </c>
      <c r="F28" s="20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1"/>
      <c r="BK28" s="1"/>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98" customFormat="true" ht="12.75" hidden="true" customHeight="false" outlineLevel="2" collapsed="false">
      <c r="A29" s="1"/>
      <c r="B29" s="1"/>
      <c r="C29" s="204"/>
      <c r="D29" s="206"/>
      <c r="E29" s="207" t="n">
        <v>1</v>
      </c>
      <c r="F29" s="208"/>
      <c r="G29" s="219"/>
      <c r="H29" s="218" t="n">
        <f aca="false">IF(A2stdlife="n/a","n/a",IF(H$3&gt;(A2stdlife+$E29),(Input!$C$15*(1+vanilla/2))-SUM($G29:G29),(Input!$C$15*(1+vanilla/2))/A2stdlife))</f>
        <v>0</v>
      </c>
      <c r="I29" s="218" t="n">
        <f aca="false">IF(A2stdlife="n/a","n/a",IF(I$3&gt;(A2stdlife+$E29),(Input!$C$15*(1+vanilla/2))-SUM($G29:H29),(Input!$C$15*(1+vanilla/2))/A2stdlife))</f>
        <v>0</v>
      </c>
      <c r="J29" s="218" t="n">
        <f aca="false">IF(A2stdlife="n/a","n/a",IF(J$3&gt;(A2stdlife+$E29),(Input!$C$15*(1+vanilla/2))-SUM($G29:I29),(Input!$C$15*(1+vanilla/2))/A2stdlife))</f>
        <v>0</v>
      </c>
      <c r="K29" s="218" t="n">
        <f aca="false">IF(A2stdlife="n/a","n/a",IF(K$3&gt;(A2stdlife+$E29),(Input!$C$15*(1+vanilla/2))-SUM($G29:J29),(Input!$C$15*(1+vanilla/2))/A2stdlife))</f>
        <v>0</v>
      </c>
      <c r="L29" s="218" t="n">
        <f aca="false">IF(A2stdlife="n/a","n/a",IF(L$3&gt;(A2stdlife+$E29),(Input!$C$15*(1+vanilla/2))-SUM($G29:K29),(Input!$C$15*(1+vanilla/2))/A2stdlife))</f>
        <v>0</v>
      </c>
      <c r="M29" s="218" t="n">
        <f aca="false">IF(A2stdlife="n/a","n/a",IF(M$3&gt;(A2stdlife+$E29),(Input!$C$15*(1+vanilla/2))-SUM($G29:L29),(Input!$C$15*(1+vanilla/2))/A2stdlife))</f>
        <v>0</v>
      </c>
      <c r="N29" s="218" t="n">
        <f aca="false">IF(A2stdlife="n/a","n/a",IF(N$3&gt;(A2stdlife+$E29),(Input!$C$15*(1+vanilla/2))-SUM($G29:M29),(Input!$C$15*(1+vanilla/2))/A2stdlife))</f>
        <v>0</v>
      </c>
      <c r="O29" s="218" t="n">
        <f aca="false">IF(A2stdlife="n/a","n/a",IF(O$3&gt;(A2stdlife+$E29),(Input!$C$15*(1+vanilla/2))-SUM($G29:N29),(Input!$C$15*(1+vanilla/2))/A2stdlife))</f>
        <v>0</v>
      </c>
      <c r="P29" s="218" t="n">
        <f aca="false">IF(A2stdlife="n/a","n/a",IF(P$3&gt;(A2stdlife+$E29),(Input!$C$15*(1+vanilla/2))-SUM($G29:O29),(Input!$C$15*(1+vanilla/2))/A2stdlife))</f>
        <v>0</v>
      </c>
      <c r="Q29" s="218" t="n">
        <f aca="false">IF(A2stdlife="n/a","n/a",IF(Q$3&gt;(A2stdlife+$E29),(Input!$C$15*(1+vanilla/2))-SUM($G29:P29),(Input!$C$15*(1+vanilla/2))/A2stdlife))</f>
        <v>0</v>
      </c>
      <c r="R29" s="218" t="n">
        <f aca="false">IF(A2stdlife="n/a","n/a",IF(R$3&gt;(A2stdlife+$E29),(Input!$C$15*(1+vanilla/2))-SUM($G29:Q29),(Input!$C$15*(1+vanilla/2))/A2stdlife))</f>
        <v>0</v>
      </c>
      <c r="S29" s="218" t="n">
        <f aca="false">IF(A2stdlife="n/a","n/a",IF(S$3&gt;(A2stdlife+$E29),(Input!$C$15*(1+vanilla/2))-SUM($G29:R29),(Input!$C$15*(1+vanilla/2))/A2stdlife))</f>
        <v>0</v>
      </c>
      <c r="T29" s="218" t="n">
        <f aca="false">IF(A2stdlife="n/a","n/a",IF(T$3&gt;(A2stdlife+$E29),(Input!$C$15*(1+vanilla/2))-SUM($G29:S29),(Input!$C$15*(1+vanilla/2))/A2stdlife))</f>
        <v>0</v>
      </c>
      <c r="U29" s="218" t="n">
        <f aca="false">IF(A2stdlife="n/a","n/a",IF(U$3&gt;(A2stdlife+$E29),(Input!$C$15*(1+vanilla/2))-SUM($G29:T29),(Input!$C$15*(1+vanilla/2))/A2stdlife))</f>
        <v>0</v>
      </c>
      <c r="V29" s="218" t="n">
        <f aca="false">IF(A2stdlife="n/a","n/a",IF(V$3&gt;(A2stdlife+$E29),(Input!$C$15*(1+vanilla/2))-SUM($G29:U29),(Input!$C$15*(1+vanilla/2))/A2stdlife))</f>
        <v>0</v>
      </c>
      <c r="W29" s="218" t="n">
        <f aca="false">IF(A2stdlife="n/a","n/a",IF(W$3&gt;(A2stdlife+$E29),(Input!$C$15*(1+vanilla/2))-SUM($G29:V29),(Input!$C$15*(1+vanilla/2))/A2stdlife))</f>
        <v>0</v>
      </c>
      <c r="X29" s="218" t="n">
        <f aca="false">IF(A2stdlife="n/a","n/a",IF(X$3&gt;(A2stdlife+$E29),(Input!$C$15*(1+vanilla/2))-SUM($G29:W29),(Input!$C$15*(1+vanilla/2))/A2stdlife))</f>
        <v>0</v>
      </c>
      <c r="Y29" s="218" t="n">
        <f aca="false">IF(A2stdlife="n/a","n/a",IF(Y$3&gt;(A2stdlife+$E29),(Input!$C$15*(1+vanilla/2))-SUM($G29:X29),(Input!$C$15*(1+vanilla/2))/A2stdlife))</f>
        <v>0</v>
      </c>
      <c r="Z29" s="218" t="n">
        <f aca="false">IF(A2stdlife="n/a","n/a",IF(Z$3&gt;(A2stdlife+$E29),(Input!$C$15*(1+vanilla/2))-SUM($G29:Y29),(Input!$C$15*(1+vanilla/2))/A2stdlife))</f>
        <v>0</v>
      </c>
      <c r="AA29" s="218" t="n">
        <f aca="false">IF(A2stdlife="n/a","n/a",IF(AA$3&gt;(A2stdlife+$E29),(Input!$C$15*(1+vanilla/2))-SUM($G29:Z29),(Input!$C$15*(1+vanilla/2))/A2stdlife))</f>
        <v>0</v>
      </c>
      <c r="AB29" s="218" t="n">
        <f aca="false">IF(A2stdlife="n/a","n/a",IF(AB$3&gt;(A2stdlife+$E29),(Input!$C$15*(1+vanilla/2))-SUM($G29:AA29),(Input!$C$15*(1+vanilla/2))/A2stdlife))</f>
        <v>0</v>
      </c>
      <c r="AC29" s="218" t="n">
        <f aca="false">IF(A2stdlife="n/a","n/a",IF(AC$3&gt;(A2stdlife+$E29),(Input!$C$15*(1+vanilla/2))-SUM($G29:AB29),(Input!$C$15*(1+vanilla/2))/A2stdlife))</f>
        <v>0</v>
      </c>
      <c r="AD29" s="218" t="n">
        <f aca="false">IF(A2stdlife="n/a","n/a",IF(AD$3&gt;(A2stdlife+$E29),(Input!$C$15*(1+vanilla/2))-SUM($G29:AC29),(Input!$C$15*(1+vanilla/2))/A2stdlife))</f>
        <v>0</v>
      </c>
      <c r="AE29" s="218" t="n">
        <f aca="false">IF(A2stdlife="n/a","n/a",IF(AE$3&gt;(A2stdlife+$E29),(Input!$C$15*(1+vanilla/2))-SUM($G29:AD29),(Input!$C$15*(1+vanilla/2))/A2stdlife))</f>
        <v>0</v>
      </c>
      <c r="AF29" s="218" t="n">
        <f aca="false">IF(A2stdlife="n/a","n/a",IF(AF$3&gt;(A2stdlife+$E29),(Input!$C$15*(1+vanilla/2))-SUM($G29:AE29),(Input!$C$15*(1+vanilla/2))/A2stdlife))</f>
        <v>0</v>
      </c>
      <c r="AG29" s="218" t="n">
        <f aca="false">IF(A2stdlife="n/a","n/a",IF(AG$3&gt;(A2stdlife+$E29),(Input!$C$15*(1+vanilla/2))-SUM($G29:AF29),(Input!$C$15*(1+vanilla/2))/A2stdlife))</f>
        <v>0</v>
      </c>
      <c r="AH29" s="218" t="n">
        <f aca="false">IF(A2stdlife="n/a","n/a",IF(AH$3&gt;(A2stdlife+$E29),(Input!$C$15*(1+vanilla/2))-SUM($G29:AG29),(Input!$C$15*(1+vanilla/2))/A2stdlife))</f>
        <v>0</v>
      </c>
      <c r="AI29" s="218" t="n">
        <f aca="false">IF(A2stdlife="n/a","n/a",IF(AI$3&gt;(A2stdlife+$E29),(Input!$C$15*(1+vanilla/2))-SUM($G29:AH29),(Input!$C$15*(1+vanilla/2))/A2stdlife))</f>
        <v>0</v>
      </c>
      <c r="AJ29" s="218" t="n">
        <f aca="false">IF(A2stdlife="n/a","n/a",IF(AJ$3&gt;(A2stdlife+$E29),(Input!$C$15*(1+vanilla/2))-SUM($G29:AI29),(Input!$C$15*(1+vanilla/2))/A2stdlife))</f>
        <v>0</v>
      </c>
      <c r="AK29" s="218" t="n">
        <f aca="false">IF(A2stdlife="n/a","n/a",IF(AK$3&gt;(A2stdlife+$E29),(Input!$C$15*(1+vanilla/2))-SUM($G29:AJ29),(Input!$C$15*(1+vanilla/2))/A2stdlife))</f>
        <v>0</v>
      </c>
      <c r="AL29" s="218" t="n">
        <f aca="false">IF(A2stdlife="n/a","n/a",IF(AL$3&gt;(A2stdlife+$E29),(Input!$C$15*(1+vanilla/2))-SUM($G29:AK29),(Input!$C$15*(1+vanilla/2))/A2stdlife))</f>
        <v>0</v>
      </c>
      <c r="AM29" s="218" t="n">
        <f aca="false">IF(A2stdlife="n/a","n/a",IF(AM$3&gt;(A2stdlife+$E29),(Input!$C$15*(1+vanilla/2))-SUM($G29:AL29),(Input!$C$15*(1+vanilla/2))/A2stdlife))</f>
        <v>0</v>
      </c>
      <c r="AN29" s="218" t="n">
        <f aca="false">IF(A2stdlife="n/a","n/a",IF(AN$3&gt;(A2stdlife+$E29),(Input!$C$15*(1+vanilla/2))-SUM($G29:AM29),(Input!$C$15*(1+vanilla/2))/A2stdlife))</f>
        <v>0</v>
      </c>
      <c r="AO29" s="218" t="n">
        <f aca="false">IF(A2stdlife="n/a","n/a",IF(AO$3&gt;(A2stdlife+$E29),(Input!$C$15*(1+vanilla/2))-SUM($G29:AN29),(Input!$C$15*(1+vanilla/2))/A2stdlife))</f>
        <v>0</v>
      </c>
      <c r="AP29" s="218" t="n">
        <f aca="false">IF(A2stdlife="n/a","n/a",IF(AP$3&gt;(A2stdlife+$E29),(Input!$C$15*(1+vanilla/2))-SUM($G29:AO29),(Input!$C$15*(1+vanilla/2))/A2stdlife))</f>
        <v>0</v>
      </c>
      <c r="AQ29" s="218" t="n">
        <f aca="false">IF(A2stdlife="n/a","n/a",IF(AQ$3&gt;(A2stdlife+$E29),(Input!$C$15*(1+vanilla/2))-SUM($G29:AP29),(Input!$C$15*(1+vanilla/2))/A2stdlife))</f>
        <v>0</v>
      </c>
      <c r="AR29" s="218" t="n">
        <f aca="false">IF(A2stdlife="n/a","n/a",IF(AR$3&gt;(A2stdlife+$E29),(Input!$C$15*(1+vanilla/2))-SUM($G29:AQ29),(Input!$C$15*(1+vanilla/2))/A2stdlife))</f>
        <v>0</v>
      </c>
      <c r="AS29" s="218" t="n">
        <f aca="false">IF(A2stdlife="n/a","n/a",IF(AS$3&gt;(A2stdlife+$E29),(Input!$C$15*(1+vanilla/2))-SUM($G29:AR29),(Input!$C$15*(1+vanilla/2))/A2stdlife))</f>
        <v>0</v>
      </c>
      <c r="AT29" s="218" t="n">
        <f aca="false">IF(A2stdlife="n/a","n/a",IF(AT$3&gt;(A2stdlife+$E29),(Input!$C$15*(1+vanilla/2))-SUM($G29:AS29),(Input!$C$15*(1+vanilla/2))/A2stdlife))</f>
        <v>0</v>
      </c>
      <c r="AU29" s="218" t="n">
        <f aca="false">IF(A2stdlife="n/a","n/a",IF(AU$3&gt;(A2stdlife+$E29),(Input!$C$15*(1+vanilla/2))-SUM($G29:AT29),(Input!$C$15*(1+vanilla/2))/A2stdlife))</f>
        <v>0</v>
      </c>
      <c r="AV29" s="218" t="n">
        <f aca="false">IF(A2stdlife="n/a","n/a",IF(AV$3&gt;(A2stdlife+$E29),(Input!$C$15*(1+vanilla/2))-SUM($G29:AU29),(Input!$C$15*(1+vanilla/2))/A2stdlife))</f>
        <v>0</v>
      </c>
      <c r="AW29" s="218" t="n">
        <f aca="false">IF(A2stdlife="n/a","n/a",IF(AW$3&gt;(A2stdlife+$E29),(Input!$C$15*(1+vanilla/2))-SUM($G29:AV29),(Input!$C$15*(1+vanilla/2))/A2stdlife))</f>
        <v>0</v>
      </c>
      <c r="AX29" s="218" t="n">
        <f aca="false">IF(A2stdlife="n/a","n/a",IF(AX$3&gt;(A2stdlife+$E29),(Input!$C$15*(1+vanilla/2))-SUM($G29:AW29),(Input!$C$15*(1+vanilla/2))/A2stdlife))</f>
        <v>0</v>
      </c>
      <c r="AY29" s="218" t="n">
        <f aca="false">IF(A2stdlife="n/a","n/a",IF(AY$3&gt;(A2stdlife+$E29),(Input!$C$15*(1+vanilla/2))-SUM($G29:AX29),(Input!$C$15*(1+vanilla/2))/A2stdlife))</f>
        <v>0</v>
      </c>
      <c r="AZ29" s="218" t="n">
        <f aca="false">IF(A2stdlife="n/a","n/a",IF(AZ$3&gt;(A2stdlife+$E29),(Input!$C$15*(1+vanilla/2))-SUM($G29:AY29),(Input!$C$15*(1+vanilla/2))/A2stdlife))</f>
        <v>0</v>
      </c>
      <c r="BA29" s="218" t="n">
        <f aca="false">IF(A2stdlife="n/a","n/a",IF(BA$3&gt;(A2stdlife+$E29),(Input!$C$15*(1+vanilla/2))-SUM($G29:AZ29),(Input!$C$15*(1+vanilla/2))/A2stdlife))</f>
        <v>0</v>
      </c>
      <c r="BB29" s="218" t="n">
        <f aca="false">IF(A2stdlife="n/a","n/a",IF(BB$3&gt;(A2stdlife+$E29),(Input!$C$15*(1+vanilla/2))-SUM($G29:BA29),(Input!$C$15*(1+vanilla/2))/A2stdlife))</f>
        <v>0</v>
      </c>
      <c r="BC29" s="218" t="n">
        <f aca="false">IF(A2stdlife="n/a","n/a",IF(BC$3&gt;(A2stdlife+$E29),(Input!$C$15*(1+vanilla/2))-SUM($G29:BB29),(Input!$C$15*(1+vanilla/2))/A2stdlife))</f>
        <v>0</v>
      </c>
      <c r="BD29" s="218" t="n">
        <f aca="false">IF(A2stdlife="n/a","n/a",IF(BD$3&gt;(A2stdlife+$E29),(Input!$C$15*(1+vanilla/2))-SUM($G29:BC29),(Input!$C$15*(1+vanilla/2))/A2stdlife))</f>
        <v>0</v>
      </c>
      <c r="BE29" s="218" t="n">
        <f aca="false">IF(A2stdlife="n/a","n/a",IF(BE$3&gt;(A2stdlife+$E29),(Input!$C$15*(1+vanilla/2))-SUM($G29:BD29),(Input!$C$15*(1+vanilla/2))/A2stdlife))</f>
        <v>0</v>
      </c>
      <c r="BF29" s="218" t="n">
        <f aca="false">IF(A2stdlife="n/a","n/a",IF(BF$3&gt;(A2stdlife+$E29),(Input!$C$15*(1+vanilla/2))-SUM($G29:BE29),(Input!$C$15*(1+vanilla/2))/A2stdlife))</f>
        <v>0</v>
      </c>
      <c r="BG29" s="218" t="n">
        <f aca="false">IF(A2stdlife="n/a","n/a",IF(BG$3&gt;(A2stdlife+$E29),(Input!$C$15*(1+vanilla/2))-SUM($G29:BF29),(Input!$C$15*(1+vanilla/2))/A2stdlife))</f>
        <v>0</v>
      </c>
      <c r="BH29" s="218" t="n">
        <f aca="false">IF(A2stdlife="n/a","n/a",IF(BH$3&gt;(A2stdlife+$E29),(Input!$C$15*(1+vanilla/2))-SUM($G29:BG29),(Input!$C$15*(1+vanilla/2))/A2stdlife))</f>
        <v>0</v>
      </c>
      <c r="BI29" s="218" t="n">
        <f aca="false">IF(A2stdlife="n/a","n/a",IF(BI$3&gt;(A2stdlife+$E29),(Input!$C$15*(1+vanilla/2))-SUM($G29:BH29),(Input!$C$15*(1+vanilla/2))/A2stdlife))</f>
        <v>0</v>
      </c>
      <c r="BJ29" s="1"/>
      <c r="BK29" s="1"/>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198" customFormat="true" ht="12.75" hidden="true" customHeight="false" outlineLevel="2" collapsed="false">
      <c r="A30" s="1"/>
      <c r="B30" s="1"/>
      <c r="C30" s="204"/>
      <c r="D30" s="206"/>
      <c r="E30" s="207" t="n">
        <v>2</v>
      </c>
      <c r="F30" s="208"/>
      <c r="G30" s="220"/>
      <c r="H30" s="221"/>
      <c r="I30" s="218" t="n">
        <f aca="false">IF(A2stdlife="n/a","n/a",IF(I$3&gt;(A2stdlife+$E30),(Input!$D$15*(1+vanilla/2))-SUM($H30:H30),(Input!$D$15*(1+vanilla/2))/A2stdlife))</f>
        <v>0</v>
      </c>
      <c r="J30" s="218" t="n">
        <f aca="false">IF(A2stdlife="n/a","n/a",IF(J$3&gt;(A2stdlife+$E30),(Input!$D$15*(1+vanilla/2))-SUM($H30:I30),(Input!$D$15*(1+vanilla/2))/A2stdlife))</f>
        <v>0</v>
      </c>
      <c r="K30" s="218" t="n">
        <f aca="false">IF(A2stdlife="n/a","n/a",IF(K$3&gt;(A2stdlife+$E30),(Input!$D$15*(1+vanilla/2))-SUM($H30:J30),(Input!$D$15*(1+vanilla/2))/A2stdlife))</f>
        <v>0</v>
      </c>
      <c r="L30" s="218" t="n">
        <f aca="false">IF(A2stdlife="n/a","n/a",IF(L$3&gt;(A2stdlife+$E30),(Input!$D$15*(1+vanilla/2))-SUM($H30:K30),(Input!$D$15*(1+vanilla/2))/A2stdlife))</f>
        <v>0</v>
      </c>
      <c r="M30" s="218" t="n">
        <f aca="false">IF(A2stdlife="n/a","n/a",IF(M$3&gt;(A2stdlife+$E30),(Input!$D$15*(1+vanilla/2))-SUM($H30:L30),(Input!$D$15*(1+vanilla/2))/A2stdlife))</f>
        <v>0</v>
      </c>
      <c r="N30" s="218" t="n">
        <f aca="false">IF(A2stdlife="n/a","n/a",IF(N$3&gt;(A2stdlife+$E30),(Input!$D$15*(1+vanilla/2))-SUM($H30:M30),(Input!$D$15*(1+vanilla/2))/A2stdlife))</f>
        <v>0</v>
      </c>
      <c r="O30" s="218" t="n">
        <f aca="false">IF(A2stdlife="n/a","n/a",IF(O$3&gt;(A2stdlife+$E30),(Input!$D$15*(1+vanilla/2))-SUM($H30:N30),(Input!$D$15*(1+vanilla/2))/A2stdlife))</f>
        <v>0</v>
      </c>
      <c r="P30" s="218" t="n">
        <f aca="false">IF(A2stdlife="n/a","n/a",IF(P$3&gt;(A2stdlife+$E30),(Input!$D$15*(1+vanilla/2))-SUM($H30:O30),(Input!$D$15*(1+vanilla/2))/A2stdlife))</f>
        <v>0</v>
      </c>
      <c r="Q30" s="218" t="n">
        <f aca="false">IF(A2stdlife="n/a","n/a",IF(Q$3&gt;(A2stdlife+$E30),(Input!$D$15*(1+vanilla/2))-SUM($H30:P30),(Input!$D$15*(1+vanilla/2))/A2stdlife))</f>
        <v>0</v>
      </c>
      <c r="R30" s="218" t="n">
        <f aca="false">IF(A2stdlife="n/a","n/a",IF(R$3&gt;(A2stdlife+$E30),(Input!$D$15*(1+vanilla/2))-SUM($H30:Q30),(Input!$D$15*(1+vanilla/2))/A2stdlife))</f>
        <v>0</v>
      </c>
      <c r="S30" s="218" t="n">
        <f aca="false">IF(A2stdlife="n/a","n/a",IF(S$3&gt;(A2stdlife+$E30),(Input!$D$15*(1+vanilla/2))-SUM($H30:R30),(Input!$D$15*(1+vanilla/2))/A2stdlife))</f>
        <v>0</v>
      </c>
      <c r="T30" s="218" t="n">
        <f aca="false">IF(A2stdlife="n/a","n/a",IF(T$3&gt;(A2stdlife+$E30),(Input!$D$15*(1+vanilla/2))-SUM($H30:S30),(Input!$D$15*(1+vanilla/2))/A2stdlife))</f>
        <v>0</v>
      </c>
      <c r="U30" s="218" t="n">
        <f aca="false">IF(A2stdlife="n/a","n/a",IF(U$3&gt;(A2stdlife+$E30),(Input!$D$15*(1+vanilla/2))-SUM($H30:T30),(Input!$D$15*(1+vanilla/2))/A2stdlife))</f>
        <v>0</v>
      </c>
      <c r="V30" s="218" t="n">
        <f aca="false">IF(A2stdlife="n/a","n/a",IF(V$3&gt;(A2stdlife+$E30),(Input!$D$15*(1+vanilla/2))-SUM($H30:U30),(Input!$D$15*(1+vanilla/2))/A2stdlife))</f>
        <v>0</v>
      </c>
      <c r="W30" s="218" t="n">
        <f aca="false">IF(A2stdlife="n/a","n/a",IF(W$3&gt;(A2stdlife+$E30),(Input!$D$15*(1+vanilla/2))-SUM($H30:V30),(Input!$D$15*(1+vanilla/2))/A2stdlife))</f>
        <v>0</v>
      </c>
      <c r="X30" s="218" t="n">
        <f aca="false">IF(A2stdlife="n/a","n/a",IF(X$3&gt;(A2stdlife+$E30),(Input!$D$15*(1+vanilla/2))-SUM($H30:W30),(Input!$D$15*(1+vanilla/2))/A2stdlife))</f>
        <v>0</v>
      </c>
      <c r="Y30" s="218" t="n">
        <f aca="false">IF(A2stdlife="n/a","n/a",IF(Y$3&gt;(A2stdlife+$E30),(Input!$D$15*(1+vanilla/2))-SUM($H30:X30),(Input!$D$15*(1+vanilla/2))/A2stdlife))</f>
        <v>0</v>
      </c>
      <c r="Z30" s="218" t="n">
        <f aca="false">IF(A2stdlife="n/a","n/a",IF(Z$3&gt;(A2stdlife+$E30),(Input!$D$15*(1+vanilla/2))-SUM($H30:Y30),(Input!$D$15*(1+vanilla/2))/A2stdlife))</f>
        <v>0</v>
      </c>
      <c r="AA30" s="218" t="n">
        <f aca="false">IF(A2stdlife="n/a","n/a",IF(AA$3&gt;(A2stdlife+$E30),(Input!$D$15*(1+vanilla/2))-SUM($H30:Z30),(Input!$D$15*(1+vanilla/2))/A2stdlife))</f>
        <v>0</v>
      </c>
      <c r="AB30" s="218" t="n">
        <f aca="false">IF(A2stdlife="n/a","n/a",IF(AB$3&gt;(A2stdlife+$E30),(Input!$D$15*(1+vanilla/2))-SUM($H30:AA30),(Input!$D$15*(1+vanilla/2))/A2stdlife))</f>
        <v>0</v>
      </c>
      <c r="AC30" s="218" t="n">
        <f aca="false">IF(A2stdlife="n/a","n/a",IF(AC$3&gt;(A2stdlife+$E30),(Input!$D$15*(1+vanilla/2))-SUM($H30:AB30),(Input!$D$15*(1+vanilla/2))/A2stdlife))</f>
        <v>0</v>
      </c>
      <c r="AD30" s="218" t="n">
        <f aca="false">IF(A2stdlife="n/a","n/a",IF(AD$3&gt;(A2stdlife+$E30),(Input!$D$15*(1+vanilla/2))-SUM($H30:AC30),(Input!$D$15*(1+vanilla/2))/A2stdlife))</f>
        <v>0</v>
      </c>
      <c r="AE30" s="218" t="n">
        <f aca="false">IF(A2stdlife="n/a","n/a",IF(AE$3&gt;(A2stdlife+$E30),(Input!$D$15*(1+vanilla/2))-SUM($H30:AD30),(Input!$D$15*(1+vanilla/2))/A2stdlife))</f>
        <v>0</v>
      </c>
      <c r="AF30" s="218" t="n">
        <f aca="false">IF(A2stdlife="n/a","n/a",IF(AF$3&gt;(A2stdlife+$E30),(Input!$D$15*(1+vanilla/2))-SUM($H30:AE30),(Input!$D$15*(1+vanilla/2))/A2stdlife))</f>
        <v>0</v>
      </c>
      <c r="AG30" s="218" t="n">
        <f aca="false">IF(A2stdlife="n/a","n/a",IF(AG$3&gt;(A2stdlife+$E30),(Input!$D$15*(1+vanilla/2))-SUM($H30:AF30),(Input!$D$15*(1+vanilla/2))/A2stdlife))</f>
        <v>0</v>
      </c>
      <c r="AH30" s="218" t="n">
        <f aca="false">IF(A2stdlife="n/a","n/a",IF(AH$3&gt;(A2stdlife+$E30),(Input!$D$15*(1+vanilla/2))-SUM($H30:AG30),(Input!$D$15*(1+vanilla/2))/A2stdlife))</f>
        <v>0</v>
      </c>
      <c r="AI30" s="218" t="n">
        <f aca="false">IF(A2stdlife="n/a","n/a",IF(AI$3&gt;(A2stdlife+$E30),(Input!$D$15*(1+vanilla/2))-SUM($H30:AH30),(Input!$D$15*(1+vanilla/2))/A2stdlife))</f>
        <v>0</v>
      </c>
      <c r="AJ30" s="218" t="n">
        <f aca="false">IF(A2stdlife="n/a","n/a",IF(AJ$3&gt;(A2stdlife+$E30),(Input!$D$15*(1+vanilla/2))-SUM($H30:AI30),(Input!$D$15*(1+vanilla/2))/A2stdlife))</f>
        <v>0</v>
      </c>
      <c r="AK30" s="218" t="n">
        <f aca="false">IF(A2stdlife="n/a","n/a",IF(AK$3&gt;(A2stdlife+$E30),(Input!$D$15*(1+vanilla/2))-SUM($H30:AJ30),(Input!$D$15*(1+vanilla/2))/A2stdlife))</f>
        <v>0</v>
      </c>
      <c r="AL30" s="218" t="n">
        <f aca="false">IF(A2stdlife="n/a","n/a",IF(AL$3&gt;(A2stdlife+$E30),(Input!$D$15*(1+vanilla/2))-SUM($H30:AK30),(Input!$D$15*(1+vanilla/2))/A2stdlife))</f>
        <v>0</v>
      </c>
      <c r="AM30" s="218" t="n">
        <f aca="false">IF(A2stdlife="n/a","n/a",IF(AM$3&gt;(A2stdlife+$E30),(Input!$D$15*(1+vanilla/2))-SUM($H30:AL30),(Input!$D$15*(1+vanilla/2))/A2stdlife))</f>
        <v>0</v>
      </c>
      <c r="AN30" s="218" t="n">
        <f aca="false">IF(A2stdlife="n/a","n/a",IF(AN$3&gt;(A2stdlife+$E30),(Input!$D$15*(1+vanilla/2))-SUM($H30:AM30),(Input!$D$15*(1+vanilla/2))/A2stdlife))</f>
        <v>0</v>
      </c>
      <c r="AO30" s="218" t="n">
        <f aca="false">IF(A2stdlife="n/a","n/a",IF(AO$3&gt;(A2stdlife+$E30),(Input!$D$15*(1+vanilla/2))-SUM($H30:AN30),(Input!$D$15*(1+vanilla/2))/A2stdlife))</f>
        <v>0</v>
      </c>
      <c r="AP30" s="218" t="n">
        <f aca="false">IF(A2stdlife="n/a","n/a",IF(AP$3&gt;(A2stdlife+$E30),(Input!$D$15*(1+vanilla/2))-SUM($H30:AO30),(Input!$D$15*(1+vanilla/2))/A2stdlife))</f>
        <v>0</v>
      </c>
      <c r="AQ30" s="218" t="n">
        <f aca="false">IF(A2stdlife="n/a","n/a",IF(AQ$3&gt;(A2stdlife+$E30),(Input!$D$15*(1+vanilla/2))-SUM($H30:AP30),(Input!$D$15*(1+vanilla/2))/A2stdlife))</f>
        <v>0</v>
      </c>
      <c r="AR30" s="218" t="n">
        <f aca="false">IF(A2stdlife="n/a","n/a",IF(AR$3&gt;(A2stdlife+$E30),(Input!$D$15*(1+vanilla/2))-SUM($H30:AQ30),(Input!$D$15*(1+vanilla/2))/A2stdlife))</f>
        <v>0</v>
      </c>
      <c r="AS30" s="218" t="n">
        <f aca="false">IF(A2stdlife="n/a","n/a",IF(AS$3&gt;(A2stdlife+$E30),(Input!$D$15*(1+vanilla/2))-SUM($H30:AR30),(Input!$D$15*(1+vanilla/2))/A2stdlife))</f>
        <v>0</v>
      </c>
      <c r="AT30" s="218" t="n">
        <f aca="false">IF(A2stdlife="n/a","n/a",IF(AT$3&gt;(A2stdlife+$E30),(Input!$D$15*(1+vanilla/2))-SUM($H30:AS30),(Input!$D$15*(1+vanilla/2))/A2stdlife))</f>
        <v>0</v>
      </c>
      <c r="AU30" s="218" t="n">
        <f aca="false">IF(A2stdlife="n/a","n/a",IF(AU$3&gt;(A2stdlife+$E30),(Input!$D$15*(1+vanilla/2))-SUM($H30:AT30),(Input!$D$15*(1+vanilla/2))/A2stdlife))</f>
        <v>0</v>
      </c>
      <c r="AV30" s="218" t="n">
        <f aca="false">IF(A2stdlife="n/a","n/a",IF(AV$3&gt;(A2stdlife+$E30),(Input!$D$15*(1+vanilla/2))-SUM($H30:AU30),(Input!$D$15*(1+vanilla/2))/A2stdlife))</f>
        <v>0</v>
      </c>
      <c r="AW30" s="218" t="n">
        <f aca="false">IF(A2stdlife="n/a","n/a",IF(AW$3&gt;(A2stdlife+$E30),(Input!$D$15*(1+vanilla/2))-SUM($H30:AV30),(Input!$D$15*(1+vanilla/2))/A2stdlife))</f>
        <v>0</v>
      </c>
      <c r="AX30" s="218" t="n">
        <f aca="false">IF(A2stdlife="n/a","n/a",IF(AX$3&gt;(A2stdlife+$E30),(Input!$D$15*(1+vanilla/2))-SUM($H30:AW30),(Input!$D$15*(1+vanilla/2))/A2stdlife))</f>
        <v>0</v>
      </c>
      <c r="AY30" s="218" t="n">
        <f aca="false">IF(A2stdlife="n/a","n/a",IF(AY$3&gt;(A2stdlife+$E30),(Input!$D$15*(1+vanilla/2))-SUM($H30:AX30),(Input!$D$15*(1+vanilla/2))/A2stdlife))</f>
        <v>0</v>
      </c>
      <c r="AZ30" s="218" t="n">
        <f aca="false">IF(A2stdlife="n/a","n/a",IF(AZ$3&gt;(A2stdlife+$E30),(Input!$D$15*(1+vanilla/2))-SUM($H30:AY30),(Input!$D$15*(1+vanilla/2))/A2stdlife))</f>
        <v>0</v>
      </c>
      <c r="BA30" s="218" t="n">
        <f aca="false">IF(A2stdlife="n/a","n/a",IF(BA$3&gt;(A2stdlife+$E30),(Input!$D$15*(1+vanilla/2))-SUM($H30:AZ30),(Input!$D$15*(1+vanilla/2))/A2stdlife))</f>
        <v>0</v>
      </c>
      <c r="BB30" s="218" t="n">
        <f aca="false">IF(A2stdlife="n/a","n/a",IF(BB$3&gt;(A2stdlife+$E30),(Input!$D$15*(1+vanilla/2))-SUM($H30:BA30),(Input!$D$15*(1+vanilla/2))/A2stdlife))</f>
        <v>0</v>
      </c>
      <c r="BC30" s="218" t="n">
        <f aca="false">IF(A2stdlife="n/a","n/a",IF(BC$3&gt;(A2stdlife+$E30),(Input!$D$15*(1+vanilla/2))-SUM($H30:BB30),(Input!$D$15*(1+vanilla/2))/A2stdlife))</f>
        <v>0</v>
      </c>
      <c r="BD30" s="218" t="n">
        <f aca="false">IF(A2stdlife="n/a","n/a",IF(BD$3&gt;(A2stdlife+$E30),(Input!$D$15*(1+vanilla/2))-SUM($H30:BC30),(Input!$D$15*(1+vanilla/2))/A2stdlife))</f>
        <v>0</v>
      </c>
      <c r="BE30" s="218" t="n">
        <f aca="false">IF(A2stdlife="n/a","n/a",IF(BE$3&gt;(A2stdlife+$E30),(Input!$D$15*(1+vanilla/2))-SUM($H30:BD30),(Input!$D$15*(1+vanilla/2))/A2stdlife))</f>
        <v>0</v>
      </c>
      <c r="BF30" s="218" t="n">
        <f aca="false">IF(A2stdlife="n/a","n/a",IF(BF$3&gt;(A2stdlife+$E30),(Input!$D$15*(1+vanilla/2))-SUM($H30:BE30),(Input!$D$15*(1+vanilla/2))/A2stdlife))</f>
        <v>0</v>
      </c>
      <c r="BG30" s="218" t="n">
        <f aca="false">IF(A2stdlife="n/a","n/a",IF(BG$3&gt;(A2stdlife+$E30),(Input!$D$15*(1+vanilla/2))-SUM($H30:BF30),(Input!$D$15*(1+vanilla/2))/A2stdlife))</f>
        <v>0</v>
      </c>
      <c r="BH30" s="218" t="n">
        <f aca="false">IF(A2stdlife="n/a","n/a",IF(BH$3&gt;(A2stdlife+$E30),(Input!$D$15*(1+vanilla/2))-SUM($H30:BG30),(Input!$D$15*(1+vanilla/2))/A2stdlife))</f>
        <v>0</v>
      </c>
      <c r="BI30" s="218" t="n">
        <f aca="false">IF(A2stdlife="n/a","n/a",IF(BI$3&gt;(A2stdlife+$E30),(Input!$D$15*(1+vanilla/2))-SUM($H30:BH30),(Input!$D$15*(1+vanilla/2))/A2stdlife))</f>
        <v>0</v>
      </c>
      <c r="BJ30" s="1"/>
      <c r="BK30" s="1"/>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98" customFormat="true" ht="12.75" hidden="true" customHeight="false" outlineLevel="2" collapsed="false">
      <c r="A31" s="1"/>
      <c r="B31" s="1"/>
      <c r="C31" s="204"/>
      <c r="D31" s="206"/>
      <c r="E31" s="207" t="n">
        <v>3</v>
      </c>
      <c r="F31" s="208"/>
      <c r="G31" s="220"/>
      <c r="H31" s="222"/>
      <c r="I31" s="221"/>
      <c r="J31" s="218" t="n">
        <f aca="false">IF(A2stdlife="n/a","n/a",IF(J$3&gt;(A2stdlife+$E31),(Input!$E$15*(1+vanilla/2))-SUM($I31:I31),(Input!$E$15*(1+vanilla/2))/A2stdlife))</f>
        <v>0</v>
      </c>
      <c r="K31" s="218" t="n">
        <f aca="false">IF(A2stdlife="n/a","n/a",IF(K$3&gt;(A2stdlife+$E31),(Input!$E$15*(1+vanilla/2))-SUM($I31:J31),(Input!$E$15*(1+vanilla/2))/A2stdlife))</f>
        <v>0</v>
      </c>
      <c r="L31" s="218" t="n">
        <f aca="false">IF(A2stdlife="n/a","n/a",IF(L$3&gt;(A2stdlife+$E31),(Input!$E$15*(1+vanilla/2))-SUM($I31:K31),(Input!$E$15*(1+vanilla/2))/A2stdlife))</f>
        <v>0</v>
      </c>
      <c r="M31" s="218" t="n">
        <f aca="false">IF(A2stdlife="n/a","n/a",IF(M$3&gt;(A2stdlife+$E31),(Input!$E$15*(1+vanilla/2))-SUM($I31:L31),(Input!$E$15*(1+vanilla/2))/A2stdlife))</f>
        <v>0</v>
      </c>
      <c r="N31" s="218" t="n">
        <f aca="false">IF(A2stdlife="n/a","n/a",IF(N$3&gt;(A2stdlife+$E31),(Input!$E$15*(1+vanilla/2))-SUM($I31:M31),(Input!$E$15*(1+vanilla/2))/A2stdlife))</f>
        <v>0</v>
      </c>
      <c r="O31" s="218" t="n">
        <f aca="false">IF(A2stdlife="n/a","n/a",IF(O$3&gt;(A2stdlife+$E31),(Input!$E$15*(1+vanilla/2))-SUM($I31:N31),(Input!$E$15*(1+vanilla/2))/A2stdlife))</f>
        <v>0</v>
      </c>
      <c r="P31" s="218" t="n">
        <f aca="false">IF(A2stdlife="n/a","n/a",IF(P$3&gt;(A2stdlife+$E31),(Input!$E$15*(1+vanilla/2))-SUM($I31:O31),(Input!$E$15*(1+vanilla/2))/A2stdlife))</f>
        <v>0</v>
      </c>
      <c r="Q31" s="218" t="n">
        <f aca="false">IF(A2stdlife="n/a","n/a",IF(Q$3&gt;(A2stdlife+$E31),(Input!$E$15*(1+vanilla/2))-SUM($I31:P31),(Input!$E$15*(1+vanilla/2))/A2stdlife))</f>
        <v>0</v>
      </c>
      <c r="R31" s="218" t="n">
        <f aca="false">IF(A2stdlife="n/a","n/a",IF(R$3&gt;(A2stdlife+$E31),(Input!$E$15*(1+vanilla/2))-SUM($I31:Q31),(Input!$E$15*(1+vanilla/2))/A2stdlife))</f>
        <v>0</v>
      </c>
      <c r="S31" s="218" t="n">
        <f aca="false">IF(A2stdlife="n/a","n/a",IF(S$3&gt;(A2stdlife+$E31),(Input!$E$15*(1+vanilla/2))-SUM($I31:R31),(Input!$E$15*(1+vanilla/2))/A2stdlife))</f>
        <v>0</v>
      </c>
      <c r="T31" s="218" t="n">
        <f aca="false">IF(A2stdlife="n/a","n/a",IF(T$3&gt;(A2stdlife+$E31),(Input!$E$15*(1+vanilla/2))-SUM($I31:S31),(Input!$E$15*(1+vanilla/2))/A2stdlife))</f>
        <v>0</v>
      </c>
      <c r="U31" s="218" t="n">
        <f aca="false">IF(A2stdlife="n/a","n/a",IF(U$3&gt;(A2stdlife+$E31),(Input!$E$15*(1+vanilla/2))-SUM($I31:T31),(Input!$E$15*(1+vanilla/2))/A2stdlife))</f>
        <v>0</v>
      </c>
      <c r="V31" s="218" t="n">
        <f aca="false">IF(A2stdlife="n/a","n/a",IF(V$3&gt;(A2stdlife+$E31),(Input!$E$15*(1+vanilla/2))-SUM($I31:U31),(Input!$E$15*(1+vanilla/2))/A2stdlife))</f>
        <v>0</v>
      </c>
      <c r="W31" s="218" t="n">
        <f aca="false">IF(A2stdlife="n/a","n/a",IF(W$3&gt;(A2stdlife+$E31),(Input!$E$15*(1+vanilla/2))-SUM($I31:V31),(Input!$E$15*(1+vanilla/2))/A2stdlife))</f>
        <v>0</v>
      </c>
      <c r="X31" s="218" t="n">
        <f aca="false">IF(A2stdlife="n/a","n/a",IF(X$3&gt;(A2stdlife+$E31),(Input!$E$15*(1+vanilla/2))-SUM($I31:W31),(Input!$E$15*(1+vanilla/2))/A2stdlife))</f>
        <v>0</v>
      </c>
      <c r="Y31" s="218" t="n">
        <f aca="false">IF(A2stdlife="n/a","n/a",IF(Y$3&gt;(A2stdlife+$E31),(Input!$E$15*(1+vanilla/2))-SUM($I31:X31),(Input!$E$15*(1+vanilla/2))/A2stdlife))</f>
        <v>0</v>
      </c>
      <c r="Z31" s="218" t="n">
        <f aca="false">IF(A2stdlife="n/a","n/a",IF(Z$3&gt;(A2stdlife+$E31),(Input!$E$15*(1+vanilla/2))-SUM($I31:Y31),(Input!$E$15*(1+vanilla/2))/A2stdlife))</f>
        <v>0</v>
      </c>
      <c r="AA31" s="218" t="n">
        <f aca="false">IF(A2stdlife="n/a","n/a",IF(AA$3&gt;(A2stdlife+$E31),(Input!$E$15*(1+vanilla/2))-SUM($I31:Z31),(Input!$E$15*(1+vanilla/2))/A2stdlife))</f>
        <v>0</v>
      </c>
      <c r="AB31" s="218" t="n">
        <f aca="false">IF(A2stdlife="n/a","n/a",IF(AB$3&gt;(A2stdlife+$E31),(Input!$E$15*(1+vanilla/2))-SUM($I31:AA31),(Input!$E$15*(1+vanilla/2))/A2stdlife))</f>
        <v>0</v>
      </c>
      <c r="AC31" s="218" t="n">
        <f aca="false">IF(A2stdlife="n/a","n/a",IF(AC$3&gt;(A2stdlife+$E31),(Input!$E$15*(1+vanilla/2))-SUM($I31:AB31),(Input!$E$15*(1+vanilla/2))/A2stdlife))</f>
        <v>0</v>
      </c>
      <c r="AD31" s="218" t="n">
        <f aca="false">IF(A2stdlife="n/a","n/a",IF(AD$3&gt;(A2stdlife+$E31),(Input!$E$15*(1+vanilla/2))-SUM($I31:AC31),(Input!$E$15*(1+vanilla/2))/A2stdlife))</f>
        <v>0</v>
      </c>
      <c r="AE31" s="218" t="n">
        <f aca="false">IF(A2stdlife="n/a","n/a",IF(AE$3&gt;(A2stdlife+$E31),(Input!$E$15*(1+vanilla/2))-SUM($I31:AD31),(Input!$E$15*(1+vanilla/2))/A2stdlife))</f>
        <v>0</v>
      </c>
      <c r="AF31" s="218" t="n">
        <f aca="false">IF(A2stdlife="n/a","n/a",IF(AF$3&gt;(A2stdlife+$E31),(Input!$E$15*(1+vanilla/2))-SUM($I31:AE31),(Input!$E$15*(1+vanilla/2))/A2stdlife))</f>
        <v>0</v>
      </c>
      <c r="AG31" s="218" t="n">
        <f aca="false">IF(A2stdlife="n/a","n/a",IF(AG$3&gt;(A2stdlife+$E31),(Input!$E$15*(1+vanilla/2))-SUM($I31:AF31),(Input!$E$15*(1+vanilla/2))/A2stdlife))</f>
        <v>0</v>
      </c>
      <c r="AH31" s="218" t="n">
        <f aca="false">IF(A2stdlife="n/a","n/a",IF(AH$3&gt;(A2stdlife+$E31),(Input!$E$15*(1+vanilla/2))-SUM($I31:AG31),(Input!$E$15*(1+vanilla/2))/A2stdlife))</f>
        <v>0</v>
      </c>
      <c r="AI31" s="218" t="n">
        <f aca="false">IF(A2stdlife="n/a","n/a",IF(AI$3&gt;(A2stdlife+$E31),(Input!$E$15*(1+vanilla/2))-SUM($I31:AH31),(Input!$E$15*(1+vanilla/2))/A2stdlife))</f>
        <v>0</v>
      </c>
      <c r="AJ31" s="218" t="n">
        <f aca="false">IF(A2stdlife="n/a","n/a",IF(AJ$3&gt;(A2stdlife+$E31),(Input!$E$15*(1+vanilla/2))-SUM($I31:AI31),(Input!$E$15*(1+vanilla/2))/A2stdlife))</f>
        <v>0</v>
      </c>
      <c r="AK31" s="218" t="n">
        <f aca="false">IF(A2stdlife="n/a","n/a",IF(AK$3&gt;(A2stdlife+$E31),(Input!$E$15*(1+vanilla/2))-SUM($I31:AJ31),(Input!$E$15*(1+vanilla/2))/A2stdlife))</f>
        <v>0</v>
      </c>
      <c r="AL31" s="218" t="n">
        <f aca="false">IF(A2stdlife="n/a","n/a",IF(AL$3&gt;(A2stdlife+$E31),(Input!$E$15*(1+vanilla/2))-SUM($I31:AK31),(Input!$E$15*(1+vanilla/2))/A2stdlife))</f>
        <v>0</v>
      </c>
      <c r="AM31" s="218" t="n">
        <f aca="false">IF(A2stdlife="n/a","n/a",IF(AM$3&gt;(A2stdlife+$E31),(Input!$E$15*(1+vanilla/2))-SUM($I31:AL31),(Input!$E$15*(1+vanilla/2))/A2stdlife))</f>
        <v>0</v>
      </c>
      <c r="AN31" s="218" t="n">
        <f aca="false">IF(A2stdlife="n/a","n/a",IF(AN$3&gt;(A2stdlife+$E31),(Input!$E$15*(1+vanilla/2))-SUM($I31:AM31),(Input!$E$15*(1+vanilla/2))/A2stdlife))</f>
        <v>0</v>
      </c>
      <c r="AO31" s="218" t="n">
        <f aca="false">IF(A2stdlife="n/a","n/a",IF(AO$3&gt;(A2stdlife+$E31),(Input!$E$15*(1+vanilla/2))-SUM($I31:AN31),(Input!$E$15*(1+vanilla/2))/A2stdlife))</f>
        <v>0</v>
      </c>
      <c r="AP31" s="218" t="n">
        <f aca="false">IF(A2stdlife="n/a","n/a",IF(AP$3&gt;(A2stdlife+$E31),(Input!$E$15*(1+vanilla/2))-SUM($I31:AO31),(Input!$E$15*(1+vanilla/2))/A2stdlife))</f>
        <v>0</v>
      </c>
      <c r="AQ31" s="218" t="n">
        <f aca="false">IF(A2stdlife="n/a","n/a",IF(AQ$3&gt;(A2stdlife+$E31),(Input!$E$15*(1+vanilla/2))-SUM($I31:AP31),(Input!$E$15*(1+vanilla/2))/A2stdlife))</f>
        <v>0</v>
      </c>
      <c r="AR31" s="218" t="n">
        <f aca="false">IF(A2stdlife="n/a","n/a",IF(AR$3&gt;(A2stdlife+$E31),(Input!$E$15*(1+vanilla/2))-SUM($I31:AQ31),(Input!$E$15*(1+vanilla/2))/A2stdlife))</f>
        <v>0</v>
      </c>
      <c r="AS31" s="218" t="n">
        <f aca="false">IF(A2stdlife="n/a","n/a",IF(AS$3&gt;(A2stdlife+$E31),(Input!$E$15*(1+vanilla/2))-SUM($I31:AR31),(Input!$E$15*(1+vanilla/2))/A2stdlife))</f>
        <v>0</v>
      </c>
      <c r="AT31" s="218" t="n">
        <f aca="false">IF(A2stdlife="n/a","n/a",IF(AT$3&gt;(A2stdlife+$E31),(Input!$E$15*(1+vanilla/2))-SUM($I31:AS31),(Input!$E$15*(1+vanilla/2))/A2stdlife))</f>
        <v>0</v>
      </c>
      <c r="AU31" s="218" t="n">
        <f aca="false">IF(A2stdlife="n/a","n/a",IF(AU$3&gt;(A2stdlife+$E31),(Input!$E$15*(1+vanilla/2))-SUM($I31:AT31),(Input!$E$15*(1+vanilla/2))/A2stdlife))</f>
        <v>0</v>
      </c>
      <c r="AV31" s="218" t="n">
        <f aca="false">IF(A2stdlife="n/a","n/a",IF(AV$3&gt;(A2stdlife+$E31),(Input!$E$15*(1+vanilla/2))-SUM($I31:AU31),(Input!$E$15*(1+vanilla/2))/A2stdlife))</f>
        <v>0</v>
      </c>
      <c r="AW31" s="218" t="n">
        <f aca="false">IF(A2stdlife="n/a","n/a",IF(AW$3&gt;(A2stdlife+$E31),(Input!$E$15*(1+vanilla/2))-SUM($I31:AV31),(Input!$E$15*(1+vanilla/2))/A2stdlife))</f>
        <v>0</v>
      </c>
      <c r="AX31" s="218" t="n">
        <f aca="false">IF(A2stdlife="n/a","n/a",IF(AX$3&gt;(A2stdlife+$E31),(Input!$E$15*(1+vanilla/2))-SUM($I31:AW31),(Input!$E$15*(1+vanilla/2))/A2stdlife))</f>
        <v>0</v>
      </c>
      <c r="AY31" s="218" t="n">
        <f aca="false">IF(A2stdlife="n/a","n/a",IF(AY$3&gt;(A2stdlife+$E31),(Input!$E$15*(1+vanilla/2))-SUM($I31:AX31),(Input!$E$15*(1+vanilla/2))/A2stdlife))</f>
        <v>0</v>
      </c>
      <c r="AZ31" s="218" t="n">
        <f aca="false">IF(A2stdlife="n/a","n/a",IF(AZ$3&gt;(A2stdlife+$E31),(Input!$E$15*(1+vanilla/2))-SUM($I31:AY31),(Input!$E$15*(1+vanilla/2))/A2stdlife))</f>
        <v>0</v>
      </c>
      <c r="BA31" s="218" t="n">
        <f aca="false">IF(A2stdlife="n/a","n/a",IF(BA$3&gt;(A2stdlife+$E31),(Input!$E$15*(1+vanilla/2))-SUM($I31:AZ31),(Input!$E$15*(1+vanilla/2))/A2stdlife))</f>
        <v>0</v>
      </c>
      <c r="BB31" s="218" t="n">
        <f aca="false">IF(A2stdlife="n/a","n/a",IF(BB$3&gt;(A2stdlife+$E31),(Input!$E$15*(1+vanilla/2))-SUM($I31:BA31),(Input!$E$15*(1+vanilla/2))/A2stdlife))</f>
        <v>0</v>
      </c>
      <c r="BC31" s="218" t="n">
        <f aca="false">IF(A2stdlife="n/a","n/a",IF(BC$3&gt;(A2stdlife+$E31),(Input!$E$15*(1+vanilla/2))-SUM($I31:BB31),(Input!$E$15*(1+vanilla/2))/A2stdlife))</f>
        <v>0</v>
      </c>
      <c r="BD31" s="218" t="n">
        <f aca="false">IF(A2stdlife="n/a","n/a",IF(BD$3&gt;(A2stdlife+$E31),(Input!$E$15*(1+vanilla/2))-SUM($I31:BC31),(Input!$E$15*(1+vanilla/2))/A2stdlife))</f>
        <v>0</v>
      </c>
      <c r="BE31" s="218" t="n">
        <f aca="false">IF(A2stdlife="n/a","n/a",IF(BE$3&gt;(A2stdlife+$E31),(Input!$E$15*(1+vanilla/2))-SUM($I31:BD31),(Input!$E$15*(1+vanilla/2))/A2stdlife))</f>
        <v>0</v>
      </c>
      <c r="BF31" s="218" t="n">
        <f aca="false">IF(A2stdlife="n/a","n/a",IF(BF$3&gt;(A2stdlife+$E31),(Input!$E$15*(1+vanilla/2))-SUM($I31:BE31),(Input!$E$15*(1+vanilla/2))/A2stdlife))</f>
        <v>0</v>
      </c>
      <c r="BG31" s="218" t="n">
        <f aca="false">IF(A2stdlife="n/a","n/a",IF(BG$3&gt;(A2stdlife+$E31),(Input!$E$15*(1+vanilla/2))-SUM($I31:BF31),(Input!$E$15*(1+vanilla/2))/A2stdlife))</f>
        <v>0</v>
      </c>
      <c r="BH31" s="218" t="n">
        <f aca="false">IF(A2stdlife="n/a","n/a",IF(BH$3&gt;(A2stdlife+$E31),(Input!$E$15*(1+vanilla/2))-SUM($I31:BG31),(Input!$E$15*(1+vanilla/2))/A2stdlife))</f>
        <v>0</v>
      </c>
      <c r="BI31" s="218" t="n">
        <f aca="false">IF(A2stdlife="n/a","n/a",IF(BI$3&gt;(A2stdlife+$E31),(Input!$E$15*(1+vanilla/2))-SUM($I31:BH31),(Input!$E$15*(1+vanilla/2))/A2stdlife))</f>
        <v>0</v>
      </c>
      <c r="BJ31" s="1"/>
      <c r="BK31" s="1"/>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198" customFormat="true" ht="12.75" hidden="true" customHeight="false" outlineLevel="2" collapsed="false">
      <c r="A32" s="1"/>
      <c r="B32" s="1"/>
      <c r="C32" s="204"/>
      <c r="D32" s="206"/>
      <c r="E32" s="207" t="n">
        <v>4</v>
      </c>
      <c r="F32" s="208"/>
      <c r="G32" s="220"/>
      <c r="H32" s="222"/>
      <c r="I32" s="222"/>
      <c r="J32" s="221"/>
      <c r="K32" s="218" t="n">
        <f aca="false">IF(A2stdlife="n/a","n/a",IF(K$3&gt;(A2stdlife+$E32),(Input!$F$15*(1+vanilla/2))-SUM($J32:J32),(Input!$F$15*(1+vanilla/2))/A2stdlife))</f>
        <v>0</v>
      </c>
      <c r="L32" s="218" t="n">
        <f aca="false">IF(A2stdlife="n/a","n/a",IF(L$3&gt;(A2stdlife+$E32),(Input!$F$15*(1+vanilla/2))-SUM($J32:K32),(Input!$F$15*(1+vanilla/2))/A2stdlife))</f>
        <v>0</v>
      </c>
      <c r="M32" s="218" t="n">
        <f aca="false">IF(A2stdlife="n/a","n/a",IF(M$3&gt;(A2stdlife+$E32),(Input!$F$15*(1+vanilla/2))-SUM($J32:L32),(Input!$F$15*(1+vanilla/2))/A2stdlife))</f>
        <v>0</v>
      </c>
      <c r="N32" s="218" t="n">
        <f aca="false">IF(A2stdlife="n/a","n/a",IF(N$3&gt;(A2stdlife+$E32),(Input!$F$15*(1+vanilla/2))-SUM($J32:M32),(Input!$F$15*(1+vanilla/2))/A2stdlife))</f>
        <v>0</v>
      </c>
      <c r="O32" s="218" t="n">
        <f aca="false">IF(A2stdlife="n/a","n/a",IF(O$3&gt;(A2stdlife+$E32),(Input!$F$15*(1+vanilla/2))-SUM($J32:N32),(Input!$F$15*(1+vanilla/2))/A2stdlife))</f>
        <v>0</v>
      </c>
      <c r="P32" s="218" t="n">
        <f aca="false">IF(A2stdlife="n/a","n/a",IF(P$3&gt;(A2stdlife+$E32),(Input!$F$15*(1+vanilla/2))-SUM($J32:O32),(Input!$F$15*(1+vanilla/2))/A2stdlife))</f>
        <v>0</v>
      </c>
      <c r="Q32" s="218" t="n">
        <f aca="false">IF(A2stdlife="n/a","n/a",IF(Q$3&gt;(A2stdlife+$E32),(Input!$F$15*(1+vanilla/2))-SUM($J32:P32),(Input!$F$15*(1+vanilla/2))/A2stdlife))</f>
        <v>0</v>
      </c>
      <c r="R32" s="218" t="n">
        <f aca="false">IF(A2stdlife="n/a","n/a",IF(R$3&gt;(A2stdlife+$E32),(Input!$F$15*(1+vanilla/2))-SUM($J32:Q32),(Input!$F$15*(1+vanilla/2))/A2stdlife))</f>
        <v>0</v>
      </c>
      <c r="S32" s="218" t="n">
        <f aca="false">IF(A2stdlife="n/a","n/a",IF(S$3&gt;(A2stdlife+$E32),(Input!$F$15*(1+vanilla/2))-SUM($J32:R32),(Input!$F$15*(1+vanilla/2))/A2stdlife))</f>
        <v>0</v>
      </c>
      <c r="T32" s="218" t="n">
        <f aca="false">IF(A2stdlife="n/a","n/a",IF(T$3&gt;(A2stdlife+$E32),(Input!$F$15*(1+vanilla/2))-SUM($J32:S32),(Input!$F$15*(1+vanilla/2))/A2stdlife))</f>
        <v>0</v>
      </c>
      <c r="U32" s="218" t="n">
        <f aca="false">IF(A2stdlife="n/a","n/a",IF(U$3&gt;(A2stdlife+$E32),(Input!$F$15*(1+vanilla/2))-SUM($J32:T32),(Input!$F$15*(1+vanilla/2))/A2stdlife))</f>
        <v>0</v>
      </c>
      <c r="V32" s="218" t="n">
        <f aca="false">IF(A2stdlife="n/a","n/a",IF(V$3&gt;(A2stdlife+$E32),(Input!$F$15*(1+vanilla/2))-SUM($J32:U32),(Input!$F$15*(1+vanilla/2))/A2stdlife))</f>
        <v>0</v>
      </c>
      <c r="W32" s="218" t="n">
        <f aca="false">IF(A2stdlife="n/a","n/a",IF(W$3&gt;(A2stdlife+$E32),(Input!$F$15*(1+vanilla/2))-SUM($J32:V32),(Input!$F$15*(1+vanilla/2))/A2stdlife))</f>
        <v>0</v>
      </c>
      <c r="X32" s="218" t="n">
        <f aca="false">IF(A2stdlife="n/a","n/a",IF(X$3&gt;(A2stdlife+$E32),(Input!$F$15*(1+vanilla/2))-SUM($J32:W32),(Input!$F$15*(1+vanilla/2))/A2stdlife))</f>
        <v>0</v>
      </c>
      <c r="Y32" s="218" t="n">
        <f aca="false">IF(A2stdlife="n/a","n/a",IF(Y$3&gt;(A2stdlife+$E32),(Input!$F$15*(1+vanilla/2))-SUM($J32:X32),(Input!$F$15*(1+vanilla/2))/A2stdlife))</f>
        <v>0</v>
      </c>
      <c r="Z32" s="218" t="n">
        <f aca="false">IF(A2stdlife="n/a","n/a",IF(Z$3&gt;(A2stdlife+$E32),(Input!$F$15*(1+vanilla/2))-SUM($J32:Y32),(Input!$F$15*(1+vanilla/2))/A2stdlife))</f>
        <v>0</v>
      </c>
      <c r="AA32" s="218" t="n">
        <f aca="false">IF(A2stdlife="n/a","n/a",IF(AA$3&gt;(A2stdlife+$E32),(Input!$F$15*(1+vanilla/2))-SUM($J32:Z32),(Input!$F$15*(1+vanilla/2))/A2stdlife))</f>
        <v>0</v>
      </c>
      <c r="AB32" s="218" t="n">
        <f aca="false">IF(A2stdlife="n/a","n/a",IF(AB$3&gt;(A2stdlife+$E32),(Input!$F$15*(1+vanilla/2))-SUM($J32:AA32),(Input!$F$15*(1+vanilla/2))/A2stdlife))</f>
        <v>0</v>
      </c>
      <c r="AC32" s="218" t="n">
        <f aca="false">IF(A2stdlife="n/a","n/a",IF(AC$3&gt;(A2stdlife+$E32),(Input!$F$15*(1+vanilla/2))-SUM($J32:AB32),(Input!$F$15*(1+vanilla/2))/A2stdlife))</f>
        <v>0</v>
      </c>
      <c r="AD32" s="218" t="n">
        <f aca="false">IF(A2stdlife="n/a","n/a",IF(AD$3&gt;(A2stdlife+$E32),(Input!$F$15*(1+vanilla/2))-SUM($J32:AC32),(Input!$F$15*(1+vanilla/2))/A2stdlife))</f>
        <v>0</v>
      </c>
      <c r="AE32" s="218" t="n">
        <f aca="false">IF(A2stdlife="n/a","n/a",IF(AE$3&gt;(A2stdlife+$E32),(Input!$F$15*(1+vanilla/2))-SUM($J32:AD32),(Input!$F$15*(1+vanilla/2))/A2stdlife))</f>
        <v>0</v>
      </c>
      <c r="AF32" s="218" t="n">
        <f aca="false">IF(A2stdlife="n/a","n/a",IF(AF$3&gt;(A2stdlife+$E32),(Input!$F$15*(1+vanilla/2))-SUM($J32:AE32),(Input!$F$15*(1+vanilla/2))/A2stdlife))</f>
        <v>0</v>
      </c>
      <c r="AG32" s="218" t="n">
        <f aca="false">IF(A2stdlife="n/a","n/a",IF(AG$3&gt;(A2stdlife+$E32),(Input!$F$15*(1+vanilla/2))-SUM($J32:AF32),(Input!$F$15*(1+vanilla/2))/A2stdlife))</f>
        <v>0</v>
      </c>
      <c r="AH32" s="218" t="n">
        <f aca="false">IF(A2stdlife="n/a","n/a",IF(AH$3&gt;(A2stdlife+$E32),(Input!$F$15*(1+vanilla/2))-SUM($J32:AG32),(Input!$F$15*(1+vanilla/2))/A2stdlife))</f>
        <v>0</v>
      </c>
      <c r="AI32" s="218" t="n">
        <f aca="false">IF(A2stdlife="n/a","n/a",IF(AI$3&gt;(A2stdlife+$E32),(Input!$F$15*(1+vanilla/2))-SUM($J32:AH32),(Input!$F$15*(1+vanilla/2))/A2stdlife))</f>
        <v>0</v>
      </c>
      <c r="AJ32" s="218" t="n">
        <f aca="false">IF(A2stdlife="n/a","n/a",IF(AJ$3&gt;(A2stdlife+$E32),(Input!$F$15*(1+vanilla/2))-SUM($J32:AI32),(Input!$F$15*(1+vanilla/2))/A2stdlife))</f>
        <v>0</v>
      </c>
      <c r="AK32" s="218" t="n">
        <f aca="false">IF(A2stdlife="n/a","n/a",IF(AK$3&gt;(A2stdlife+$E32),(Input!$F$15*(1+vanilla/2))-SUM($J32:AJ32),(Input!$F$15*(1+vanilla/2))/A2stdlife))</f>
        <v>0</v>
      </c>
      <c r="AL32" s="218" t="n">
        <f aca="false">IF(A2stdlife="n/a","n/a",IF(AL$3&gt;(A2stdlife+$E32),(Input!$F$15*(1+vanilla/2))-SUM($J32:AK32),(Input!$F$15*(1+vanilla/2))/A2stdlife))</f>
        <v>0</v>
      </c>
      <c r="AM32" s="218" t="n">
        <f aca="false">IF(A2stdlife="n/a","n/a",IF(AM$3&gt;(A2stdlife+$E32),(Input!$F$15*(1+vanilla/2))-SUM($J32:AL32),(Input!$F$15*(1+vanilla/2))/A2stdlife))</f>
        <v>0</v>
      </c>
      <c r="AN32" s="218" t="n">
        <f aca="false">IF(A2stdlife="n/a","n/a",IF(AN$3&gt;(A2stdlife+$E32),(Input!$F$15*(1+vanilla/2))-SUM($J32:AM32),(Input!$F$15*(1+vanilla/2))/A2stdlife))</f>
        <v>0</v>
      </c>
      <c r="AO32" s="218" t="n">
        <f aca="false">IF(A2stdlife="n/a","n/a",IF(AO$3&gt;(A2stdlife+$E32),(Input!$F$15*(1+vanilla/2))-SUM($J32:AN32),(Input!$F$15*(1+vanilla/2))/A2stdlife))</f>
        <v>0</v>
      </c>
      <c r="AP32" s="218" t="n">
        <f aca="false">IF(A2stdlife="n/a","n/a",IF(AP$3&gt;(A2stdlife+$E32),(Input!$F$15*(1+vanilla/2))-SUM($J32:AO32),(Input!$F$15*(1+vanilla/2))/A2stdlife))</f>
        <v>0</v>
      </c>
      <c r="AQ32" s="218" t="n">
        <f aca="false">IF(A2stdlife="n/a","n/a",IF(AQ$3&gt;(A2stdlife+$E32),(Input!$F$15*(1+vanilla/2))-SUM($J32:AP32),(Input!$F$15*(1+vanilla/2))/A2stdlife))</f>
        <v>0</v>
      </c>
      <c r="AR32" s="218" t="n">
        <f aca="false">IF(A2stdlife="n/a","n/a",IF(AR$3&gt;(A2stdlife+$E32),(Input!$F$15*(1+vanilla/2))-SUM($J32:AQ32),(Input!$F$15*(1+vanilla/2))/A2stdlife))</f>
        <v>0</v>
      </c>
      <c r="AS32" s="218" t="n">
        <f aca="false">IF(A2stdlife="n/a","n/a",IF(AS$3&gt;(A2stdlife+$E32),(Input!$F$15*(1+vanilla/2))-SUM($J32:AR32),(Input!$F$15*(1+vanilla/2))/A2stdlife))</f>
        <v>0</v>
      </c>
      <c r="AT32" s="218" t="n">
        <f aca="false">IF(A2stdlife="n/a","n/a",IF(AT$3&gt;(A2stdlife+$E32),(Input!$F$15*(1+vanilla/2))-SUM($J32:AS32),(Input!$F$15*(1+vanilla/2))/A2stdlife))</f>
        <v>0</v>
      </c>
      <c r="AU32" s="218" t="n">
        <f aca="false">IF(A2stdlife="n/a","n/a",IF(AU$3&gt;(A2stdlife+$E32),(Input!$F$15*(1+vanilla/2))-SUM($J32:AT32),(Input!$F$15*(1+vanilla/2))/A2stdlife))</f>
        <v>0</v>
      </c>
      <c r="AV32" s="218" t="n">
        <f aca="false">IF(A2stdlife="n/a","n/a",IF(AV$3&gt;(A2stdlife+$E32),(Input!$F$15*(1+vanilla/2))-SUM($J32:AU32),(Input!$F$15*(1+vanilla/2))/A2stdlife))</f>
        <v>0</v>
      </c>
      <c r="AW32" s="218" t="n">
        <f aca="false">IF(A2stdlife="n/a","n/a",IF(AW$3&gt;(A2stdlife+$E32),(Input!$F$15*(1+vanilla/2))-SUM($J32:AV32),(Input!$F$15*(1+vanilla/2))/A2stdlife))</f>
        <v>0</v>
      </c>
      <c r="AX32" s="218" t="n">
        <f aca="false">IF(A2stdlife="n/a","n/a",IF(AX$3&gt;(A2stdlife+$E32),(Input!$F$15*(1+vanilla/2))-SUM($J32:AW32),(Input!$F$15*(1+vanilla/2))/A2stdlife))</f>
        <v>0</v>
      </c>
      <c r="AY32" s="218" t="n">
        <f aca="false">IF(A2stdlife="n/a","n/a",IF(AY$3&gt;(A2stdlife+$E32),(Input!$F$15*(1+vanilla/2))-SUM($J32:AX32),(Input!$F$15*(1+vanilla/2))/A2stdlife))</f>
        <v>0</v>
      </c>
      <c r="AZ32" s="218" t="n">
        <f aca="false">IF(A2stdlife="n/a","n/a",IF(AZ$3&gt;(A2stdlife+$E32),(Input!$F$15*(1+vanilla/2))-SUM($J32:AY32),(Input!$F$15*(1+vanilla/2))/A2stdlife))</f>
        <v>0</v>
      </c>
      <c r="BA32" s="218" t="n">
        <f aca="false">IF(A2stdlife="n/a","n/a",IF(BA$3&gt;(A2stdlife+$E32),(Input!$F$15*(1+vanilla/2))-SUM($J32:AZ32),(Input!$F$15*(1+vanilla/2))/A2stdlife))</f>
        <v>0</v>
      </c>
      <c r="BB32" s="218" t="n">
        <f aca="false">IF(A2stdlife="n/a","n/a",IF(BB$3&gt;(A2stdlife+$E32),(Input!$F$15*(1+vanilla/2))-SUM($J32:BA32),(Input!$F$15*(1+vanilla/2))/A2stdlife))</f>
        <v>0</v>
      </c>
      <c r="BC32" s="218" t="n">
        <f aca="false">IF(A2stdlife="n/a","n/a",IF(BC$3&gt;(A2stdlife+$E32),(Input!$F$15*(1+vanilla/2))-SUM($J32:BB32),(Input!$F$15*(1+vanilla/2))/A2stdlife))</f>
        <v>0</v>
      </c>
      <c r="BD32" s="218" t="n">
        <f aca="false">IF(A2stdlife="n/a","n/a",IF(BD$3&gt;(A2stdlife+$E32),(Input!$F$15*(1+vanilla/2))-SUM($J32:BC32),(Input!$F$15*(1+vanilla/2))/A2stdlife))</f>
        <v>0</v>
      </c>
      <c r="BE32" s="218" t="n">
        <f aca="false">IF(A2stdlife="n/a","n/a",IF(BE$3&gt;(A2stdlife+$E32),(Input!$F$15*(1+vanilla/2))-SUM($J32:BD32),(Input!$F$15*(1+vanilla/2))/A2stdlife))</f>
        <v>0</v>
      </c>
      <c r="BF32" s="218" t="n">
        <f aca="false">IF(A2stdlife="n/a","n/a",IF(BF$3&gt;(A2stdlife+$E32),(Input!$F$15*(1+vanilla/2))-SUM($J32:BE32),(Input!$F$15*(1+vanilla/2))/A2stdlife))</f>
        <v>0</v>
      </c>
      <c r="BG32" s="218" t="n">
        <f aca="false">IF(A2stdlife="n/a","n/a",IF(BG$3&gt;(A2stdlife+$E32),(Input!$F$15*(1+vanilla/2))-SUM($J32:BF32),(Input!$F$15*(1+vanilla/2))/A2stdlife))</f>
        <v>0</v>
      </c>
      <c r="BH32" s="218" t="n">
        <f aca="false">IF(A2stdlife="n/a","n/a",IF(BH$3&gt;(A2stdlife+$E32),(Input!$F$15*(1+vanilla/2))-SUM($J32:BG32),(Input!$F$15*(1+vanilla/2))/A2stdlife))</f>
        <v>0</v>
      </c>
      <c r="BI32" s="218" t="n">
        <f aca="false">IF(A2stdlife="n/a","n/a",IF(BI$3&gt;(A2stdlife+$E32),(Input!$F$15*(1+vanilla/2))-SUM($J32:BH32),(Input!$F$15*(1+vanilla/2))/A2stdlife))</f>
        <v>0</v>
      </c>
      <c r="BJ32" s="1"/>
      <c r="BK32" s="1"/>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98" customFormat="true" ht="12.75" hidden="true" customHeight="false" outlineLevel="2" collapsed="false">
      <c r="A33" s="1"/>
      <c r="B33" s="1"/>
      <c r="C33" s="204"/>
      <c r="D33" s="206"/>
      <c r="E33" s="207" t="n">
        <v>5</v>
      </c>
      <c r="F33" s="208"/>
      <c r="G33" s="220"/>
      <c r="H33" s="222"/>
      <c r="I33" s="222"/>
      <c r="J33" s="222"/>
      <c r="K33" s="221"/>
      <c r="L33" s="218" t="n">
        <f aca="false">IF(A2stdlife="n/a","n/a",IF(L$3&gt;(A2stdlife+$E33),(Input!$G$15*(1+vanilla/2))-SUM($K33:K33),(Input!$G$15*(1+vanilla/2))/A2stdlife))</f>
        <v>0</v>
      </c>
      <c r="M33" s="218" t="n">
        <f aca="false">IF(A2stdlife="n/a","n/a",IF(M$3&gt;(A2stdlife+$E33),(Input!$G$15*(1+vanilla/2))-SUM($K33:L33),(Input!$G$15*(1+vanilla/2))/A2stdlife))</f>
        <v>0</v>
      </c>
      <c r="N33" s="218" t="n">
        <f aca="false">IF(A2stdlife="n/a","n/a",IF(N$3&gt;(A2stdlife+$E33),(Input!$G$15*(1+vanilla/2))-SUM($K33:M33),(Input!$G$15*(1+vanilla/2))/A2stdlife))</f>
        <v>0</v>
      </c>
      <c r="O33" s="218" t="n">
        <f aca="false">IF(A2stdlife="n/a","n/a",IF(O$3&gt;(A2stdlife+$E33),(Input!$G$15*(1+vanilla/2))-SUM($K33:N33),(Input!$G$15*(1+vanilla/2))/A2stdlife))</f>
        <v>0</v>
      </c>
      <c r="P33" s="218" t="n">
        <f aca="false">IF(A2stdlife="n/a","n/a",IF(P$3&gt;(A2stdlife+$E33),(Input!$G$15*(1+vanilla/2))-SUM($K33:O33),(Input!$G$15*(1+vanilla/2))/A2stdlife))</f>
        <v>0</v>
      </c>
      <c r="Q33" s="218" t="n">
        <f aca="false">IF(A2stdlife="n/a","n/a",IF(Q$3&gt;(A2stdlife+$E33),(Input!$G$15*(1+vanilla/2))-SUM($K33:P33),(Input!$G$15*(1+vanilla/2))/A2stdlife))</f>
        <v>0</v>
      </c>
      <c r="R33" s="218" t="n">
        <f aca="false">IF(A2stdlife="n/a","n/a",IF(R$3&gt;(A2stdlife+$E33),(Input!$G$15*(1+vanilla/2))-SUM($K33:Q33),(Input!$G$15*(1+vanilla/2))/A2stdlife))</f>
        <v>0</v>
      </c>
      <c r="S33" s="218" t="n">
        <f aca="false">IF(A2stdlife="n/a","n/a",IF(S$3&gt;(A2stdlife+$E33),(Input!$G$15*(1+vanilla/2))-SUM($K33:R33),(Input!$G$15*(1+vanilla/2))/A2stdlife))</f>
        <v>0</v>
      </c>
      <c r="T33" s="218" t="n">
        <f aca="false">IF(A2stdlife="n/a","n/a",IF(T$3&gt;(A2stdlife+$E33),(Input!$G$15*(1+vanilla/2))-SUM($K33:S33),(Input!$G$15*(1+vanilla/2))/A2stdlife))</f>
        <v>0</v>
      </c>
      <c r="U33" s="218" t="n">
        <f aca="false">IF(A2stdlife="n/a","n/a",IF(U$3&gt;(A2stdlife+$E33),(Input!$G$15*(1+vanilla/2))-SUM($K33:T33),(Input!$G$15*(1+vanilla/2))/A2stdlife))</f>
        <v>0</v>
      </c>
      <c r="V33" s="218" t="n">
        <f aca="false">IF(A2stdlife="n/a","n/a",IF(V$3&gt;(A2stdlife+$E33),(Input!$G$15*(1+vanilla/2))-SUM($K33:U33),(Input!$G$15*(1+vanilla/2))/A2stdlife))</f>
        <v>0</v>
      </c>
      <c r="W33" s="218" t="n">
        <f aca="false">IF(A2stdlife="n/a","n/a",IF(W$3&gt;(A2stdlife+$E33),(Input!$G$15*(1+vanilla/2))-SUM($K33:V33),(Input!$G$15*(1+vanilla/2))/A2stdlife))</f>
        <v>0</v>
      </c>
      <c r="X33" s="218" t="n">
        <f aca="false">IF(A2stdlife="n/a","n/a",IF(X$3&gt;(A2stdlife+$E33),(Input!$G$15*(1+vanilla/2))-SUM($K33:W33),(Input!$G$15*(1+vanilla/2))/A2stdlife))</f>
        <v>0</v>
      </c>
      <c r="Y33" s="218" t="n">
        <f aca="false">IF(A2stdlife="n/a","n/a",IF(Y$3&gt;(A2stdlife+$E33),(Input!$G$15*(1+vanilla/2))-SUM($K33:X33),(Input!$G$15*(1+vanilla/2))/A2stdlife))</f>
        <v>0</v>
      </c>
      <c r="Z33" s="218" t="n">
        <f aca="false">IF(A2stdlife="n/a","n/a",IF(Z$3&gt;(A2stdlife+$E33),(Input!$G$15*(1+vanilla/2))-SUM($K33:Y33),(Input!$G$15*(1+vanilla/2))/A2stdlife))</f>
        <v>0</v>
      </c>
      <c r="AA33" s="218" t="n">
        <f aca="false">IF(A2stdlife="n/a","n/a",IF(AA$3&gt;(A2stdlife+$E33),(Input!$G$15*(1+vanilla/2))-SUM($K33:Z33),(Input!$G$15*(1+vanilla/2))/A2stdlife))</f>
        <v>0</v>
      </c>
      <c r="AB33" s="218" t="n">
        <f aca="false">IF(A2stdlife="n/a","n/a",IF(AB$3&gt;(A2stdlife+$E33),(Input!$G$15*(1+vanilla/2))-SUM($K33:AA33),(Input!$G$15*(1+vanilla/2))/A2stdlife))</f>
        <v>0</v>
      </c>
      <c r="AC33" s="218" t="n">
        <f aca="false">IF(A2stdlife="n/a","n/a",IF(AC$3&gt;(A2stdlife+$E33),(Input!$G$15*(1+vanilla/2))-SUM($K33:AB33),(Input!$G$15*(1+vanilla/2))/A2stdlife))</f>
        <v>0</v>
      </c>
      <c r="AD33" s="218" t="n">
        <f aca="false">IF(A2stdlife="n/a","n/a",IF(AD$3&gt;(A2stdlife+$E33),(Input!$G$15*(1+vanilla/2))-SUM($K33:AC33),(Input!$G$15*(1+vanilla/2))/A2stdlife))</f>
        <v>0</v>
      </c>
      <c r="AE33" s="218" t="n">
        <f aca="false">IF(A2stdlife="n/a","n/a",IF(AE$3&gt;(A2stdlife+$E33),(Input!$G$15*(1+vanilla/2))-SUM($K33:AD33),(Input!$G$15*(1+vanilla/2))/A2stdlife))</f>
        <v>0</v>
      </c>
      <c r="AF33" s="218" t="n">
        <f aca="false">IF(A2stdlife="n/a","n/a",IF(AF$3&gt;(A2stdlife+$E33),(Input!$G$15*(1+vanilla/2))-SUM($K33:AE33),(Input!$G$15*(1+vanilla/2))/A2stdlife))</f>
        <v>0</v>
      </c>
      <c r="AG33" s="218" t="n">
        <f aca="false">IF(A2stdlife="n/a","n/a",IF(AG$3&gt;(A2stdlife+$E33),(Input!$G$15*(1+vanilla/2))-SUM($K33:AF33),(Input!$G$15*(1+vanilla/2))/A2stdlife))</f>
        <v>0</v>
      </c>
      <c r="AH33" s="218" t="n">
        <f aca="false">IF(A2stdlife="n/a","n/a",IF(AH$3&gt;(A2stdlife+$E33),(Input!$G$15*(1+vanilla/2))-SUM($K33:AG33),(Input!$G$15*(1+vanilla/2))/A2stdlife))</f>
        <v>0</v>
      </c>
      <c r="AI33" s="218" t="n">
        <f aca="false">IF(A2stdlife="n/a","n/a",IF(AI$3&gt;(A2stdlife+$E33),(Input!$G$15*(1+vanilla/2))-SUM($K33:AH33),(Input!$G$15*(1+vanilla/2))/A2stdlife))</f>
        <v>0</v>
      </c>
      <c r="AJ33" s="218" t="n">
        <f aca="false">IF(A2stdlife="n/a","n/a",IF(AJ$3&gt;(A2stdlife+$E33),(Input!$G$15*(1+vanilla/2))-SUM($K33:AI33),(Input!$G$15*(1+vanilla/2))/A2stdlife))</f>
        <v>0</v>
      </c>
      <c r="AK33" s="218" t="n">
        <f aca="false">IF(A2stdlife="n/a","n/a",IF(AK$3&gt;(A2stdlife+$E33),(Input!$G$15*(1+vanilla/2))-SUM($K33:AJ33),(Input!$G$15*(1+vanilla/2))/A2stdlife))</f>
        <v>0</v>
      </c>
      <c r="AL33" s="218" t="n">
        <f aca="false">IF(A2stdlife="n/a","n/a",IF(AL$3&gt;(A2stdlife+$E33),(Input!$G$15*(1+vanilla/2))-SUM($K33:AK33),(Input!$G$15*(1+vanilla/2))/A2stdlife))</f>
        <v>0</v>
      </c>
      <c r="AM33" s="218" t="n">
        <f aca="false">IF(A2stdlife="n/a","n/a",IF(AM$3&gt;(A2stdlife+$E33),(Input!$G$15*(1+vanilla/2))-SUM($K33:AL33),(Input!$G$15*(1+vanilla/2))/A2stdlife))</f>
        <v>0</v>
      </c>
      <c r="AN33" s="218" t="n">
        <f aca="false">IF(A2stdlife="n/a","n/a",IF(AN$3&gt;(A2stdlife+$E33),(Input!$G$15*(1+vanilla/2))-SUM($K33:AM33),(Input!$G$15*(1+vanilla/2))/A2stdlife))</f>
        <v>0</v>
      </c>
      <c r="AO33" s="218" t="n">
        <f aca="false">IF(A2stdlife="n/a","n/a",IF(AO$3&gt;(A2stdlife+$E33),(Input!$G$15*(1+vanilla/2))-SUM($K33:AN33),(Input!$G$15*(1+vanilla/2))/A2stdlife))</f>
        <v>0</v>
      </c>
      <c r="AP33" s="218" t="n">
        <f aca="false">IF(A2stdlife="n/a","n/a",IF(AP$3&gt;(A2stdlife+$E33),(Input!$G$15*(1+vanilla/2))-SUM($K33:AO33),(Input!$G$15*(1+vanilla/2))/A2stdlife))</f>
        <v>0</v>
      </c>
      <c r="AQ33" s="218" t="n">
        <f aca="false">IF(A2stdlife="n/a","n/a",IF(AQ$3&gt;(A2stdlife+$E33),(Input!$G$15*(1+vanilla/2))-SUM($K33:AP33),(Input!$G$15*(1+vanilla/2))/A2stdlife))</f>
        <v>0</v>
      </c>
      <c r="AR33" s="218" t="n">
        <f aca="false">IF(A2stdlife="n/a","n/a",IF(AR$3&gt;(A2stdlife+$E33),(Input!$G$15*(1+vanilla/2))-SUM($K33:AQ33),(Input!$G$15*(1+vanilla/2))/A2stdlife))</f>
        <v>0</v>
      </c>
      <c r="AS33" s="218" t="n">
        <f aca="false">IF(A2stdlife="n/a","n/a",IF(AS$3&gt;(A2stdlife+$E33),(Input!$G$15*(1+vanilla/2))-SUM($K33:AR33),(Input!$G$15*(1+vanilla/2))/A2stdlife))</f>
        <v>0</v>
      </c>
      <c r="AT33" s="218" t="n">
        <f aca="false">IF(A2stdlife="n/a","n/a",IF(AT$3&gt;(A2stdlife+$E33),(Input!$G$15*(1+vanilla/2))-SUM($K33:AS33),(Input!$G$15*(1+vanilla/2))/A2stdlife))</f>
        <v>0</v>
      </c>
      <c r="AU33" s="218" t="n">
        <f aca="false">IF(A2stdlife="n/a","n/a",IF(AU$3&gt;(A2stdlife+$E33),(Input!$G$15*(1+vanilla/2))-SUM($K33:AT33),(Input!$G$15*(1+vanilla/2))/A2stdlife))</f>
        <v>0</v>
      </c>
      <c r="AV33" s="218" t="n">
        <f aca="false">IF(A2stdlife="n/a","n/a",IF(AV$3&gt;(A2stdlife+$E33),(Input!$G$15*(1+vanilla/2))-SUM($K33:AU33),(Input!$G$15*(1+vanilla/2))/A2stdlife))</f>
        <v>0</v>
      </c>
      <c r="AW33" s="218" t="n">
        <f aca="false">IF(A2stdlife="n/a","n/a",IF(AW$3&gt;(A2stdlife+$E33),(Input!$G$15*(1+vanilla/2))-SUM($K33:AV33),(Input!$G$15*(1+vanilla/2))/A2stdlife))</f>
        <v>0</v>
      </c>
      <c r="AX33" s="218" t="n">
        <f aca="false">IF(A2stdlife="n/a","n/a",IF(AX$3&gt;(A2stdlife+$E33),(Input!$G$15*(1+vanilla/2))-SUM($K33:AW33),(Input!$G$15*(1+vanilla/2))/A2stdlife))</f>
        <v>0</v>
      </c>
      <c r="AY33" s="218" t="n">
        <f aca="false">IF(A2stdlife="n/a","n/a",IF(AY$3&gt;(A2stdlife+$E33),(Input!$G$15*(1+vanilla/2))-SUM($K33:AX33),(Input!$G$15*(1+vanilla/2))/A2stdlife))</f>
        <v>0</v>
      </c>
      <c r="AZ33" s="218" t="n">
        <f aca="false">IF(A2stdlife="n/a","n/a",IF(AZ$3&gt;(A2stdlife+$E33),(Input!$G$15*(1+vanilla/2))-SUM($K33:AY33),(Input!$G$15*(1+vanilla/2))/A2stdlife))</f>
        <v>0</v>
      </c>
      <c r="BA33" s="218" t="n">
        <f aca="false">IF(A2stdlife="n/a","n/a",IF(BA$3&gt;(A2stdlife+$E33),(Input!$G$15*(1+vanilla/2))-SUM($K33:AZ33),(Input!$G$15*(1+vanilla/2))/A2stdlife))</f>
        <v>0</v>
      </c>
      <c r="BB33" s="218" t="n">
        <f aca="false">IF(A2stdlife="n/a","n/a",IF(BB$3&gt;(A2stdlife+$E33),(Input!$G$15*(1+vanilla/2))-SUM($K33:BA33),(Input!$G$15*(1+vanilla/2))/A2stdlife))</f>
        <v>0</v>
      </c>
      <c r="BC33" s="218" t="n">
        <f aca="false">IF(A2stdlife="n/a","n/a",IF(BC$3&gt;(A2stdlife+$E33),(Input!$G$15*(1+vanilla/2))-SUM($K33:BB33),(Input!$G$15*(1+vanilla/2))/A2stdlife))</f>
        <v>0</v>
      </c>
      <c r="BD33" s="218" t="n">
        <f aca="false">IF(A2stdlife="n/a","n/a",IF(BD$3&gt;(A2stdlife+$E33),(Input!$G$15*(1+vanilla/2))-SUM($K33:BC33),(Input!$G$15*(1+vanilla/2))/A2stdlife))</f>
        <v>0</v>
      </c>
      <c r="BE33" s="218" t="n">
        <f aca="false">IF(A2stdlife="n/a","n/a",IF(BE$3&gt;(A2stdlife+$E33),(Input!$G$15*(1+vanilla/2))-SUM($K33:BD33),(Input!$G$15*(1+vanilla/2))/A2stdlife))</f>
        <v>0</v>
      </c>
      <c r="BF33" s="218" t="n">
        <f aca="false">IF(A2stdlife="n/a","n/a",IF(BF$3&gt;(A2stdlife+$E33),(Input!$G$15*(1+vanilla/2))-SUM($K33:BE33),(Input!$G$15*(1+vanilla/2))/A2stdlife))</f>
        <v>0</v>
      </c>
      <c r="BG33" s="218" t="n">
        <f aca="false">IF(A2stdlife="n/a","n/a",IF(BG$3&gt;(A2stdlife+$E33),(Input!$G$15*(1+vanilla/2))-SUM($K33:BF33),(Input!$G$15*(1+vanilla/2))/A2stdlife))</f>
        <v>0</v>
      </c>
      <c r="BH33" s="218" t="n">
        <f aca="false">IF(A2stdlife="n/a","n/a",IF(BH$3&gt;(A2stdlife+$E33),(Input!$G$15*(1+vanilla/2))-SUM($K33:BG33),(Input!$G$15*(1+vanilla/2))/A2stdlife))</f>
        <v>0</v>
      </c>
      <c r="BI33" s="218" t="n">
        <f aca="false">IF(A2stdlife="n/a","n/a",IF(BI$3&gt;(A2stdlife+$E33),(Input!$G$15*(1+vanilla/2))-SUM($K33:BH33),(Input!$G$15*(1+vanilla/2))/A2stdlife))</f>
        <v>0</v>
      </c>
      <c r="BJ33" s="1"/>
      <c r="BK33" s="1"/>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198" customFormat="true" ht="12.75" hidden="true" customHeight="false" outlineLevel="2" collapsed="false">
      <c r="A34" s="1"/>
      <c r="B34" s="1"/>
      <c r="C34" s="204"/>
      <c r="D34" s="206"/>
      <c r="E34" s="207" t="n">
        <v>6</v>
      </c>
      <c r="F34" s="208"/>
      <c r="G34" s="220"/>
      <c r="H34" s="222"/>
      <c r="I34" s="222"/>
      <c r="J34" s="222"/>
      <c r="K34" s="222"/>
      <c r="L34" s="221"/>
      <c r="M34" s="218" t="n">
        <f aca="false">IF(A2stdlife="n/a","n/a",IF(M$3&gt;(A2stdlife+$E34),(Input!$H$15*(1+vanilla/2))-SUM($L34:L34),(Input!$H$15*(1+vanilla/2))/A2stdlife))</f>
        <v>0</v>
      </c>
      <c r="N34" s="218" t="n">
        <f aca="false">IF(A2stdlife="n/a","n/a",IF(N$3&gt;(A2stdlife+$E34),(Input!$H$15*(1+vanilla/2))-SUM($L34:M34),(Input!$H$15*(1+vanilla/2))/A2stdlife))</f>
        <v>0</v>
      </c>
      <c r="O34" s="218" t="n">
        <f aca="false">IF(A2stdlife="n/a","n/a",IF(O$3&gt;(A2stdlife+$E34),(Input!$H$15*(1+vanilla/2))-SUM($L34:N34),(Input!$H$15*(1+vanilla/2))/A2stdlife))</f>
        <v>0</v>
      </c>
      <c r="P34" s="218" t="n">
        <f aca="false">IF(A2stdlife="n/a","n/a",IF(P$3&gt;(A2stdlife+$E34),(Input!$H$15*(1+vanilla/2))-SUM($L34:O34),(Input!$H$15*(1+vanilla/2))/A2stdlife))</f>
        <v>0</v>
      </c>
      <c r="Q34" s="218" t="n">
        <f aca="false">IF(A2stdlife="n/a","n/a",IF(Q$3&gt;(A2stdlife+$E34),(Input!$H$15*(1+vanilla/2))-SUM($L34:P34),(Input!$H$15*(1+vanilla/2))/A2stdlife))</f>
        <v>0</v>
      </c>
      <c r="R34" s="218" t="n">
        <f aca="false">IF(A2stdlife="n/a","n/a",IF(R$3&gt;(A2stdlife+$E34),(Input!$H$15*(1+vanilla/2))-SUM($L34:Q34),(Input!$H$15*(1+vanilla/2))/A2stdlife))</f>
        <v>0</v>
      </c>
      <c r="S34" s="218" t="n">
        <f aca="false">IF(A2stdlife="n/a","n/a",IF(S$3&gt;(A2stdlife+$E34),(Input!$H$15*(1+vanilla/2))-SUM($L34:R34),(Input!$H$15*(1+vanilla/2))/A2stdlife))</f>
        <v>0</v>
      </c>
      <c r="T34" s="218" t="n">
        <f aca="false">IF(A2stdlife="n/a","n/a",IF(T$3&gt;(A2stdlife+$E34),(Input!$H$15*(1+vanilla/2))-SUM($L34:S34),(Input!$H$15*(1+vanilla/2))/A2stdlife))</f>
        <v>0</v>
      </c>
      <c r="U34" s="218" t="n">
        <f aca="false">IF(A2stdlife="n/a","n/a",IF(U$3&gt;(A2stdlife+$E34),(Input!$H$15*(1+vanilla/2))-SUM($L34:T34),(Input!$H$15*(1+vanilla/2))/A2stdlife))</f>
        <v>0</v>
      </c>
      <c r="V34" s="218" t="n">
        <f aca="false">IF(A2stdlife="n/a","n/a",IF(V$3&gt;(A2stdlife+$E34),(Input!$H$15*(1+vanilla/2))-SUM($L34:U34),(Input!$H$15*(1+vanilla/2))/A2stdlife))</f>
        <v>0</v>
      </c>
      <c r="W34" s="218" t="n">
        <f aca="false">IF(A2stdlife="n/a","n/a",IF(W$3&gt;(A2stdlife+$E34),(Input!$H$15*(1+vanilla/2))-SUM($L34:V34),(Input!$H$15*(1+vanilla/2))/A2stdlife))</f>
        <v>0</v>
      </c>
      <c r="X34" s="218" t="n">
        <f aca="false">IF(A2stdlife="n/a","n/a",IF(X$3&gt;(A2stdlife+$E34),(Input!$H$15*(1+vanilla/2))-SUM($L34:W34),(Input!$H$15*(1+vanilla/2))/A2stdlife))</f>
        <v>0</v>
      </c>
      <c r="Y34" s="218" t="n">
        <f aca="false">IF(A2stdlife="n/a","n/a",IF(Y$3&gt;(A2stdlife+$E34),(Input!$H$15*(1+vanilla/2))-SUM($L34:X34),(Input!$H$15*(1+vanilla/2))/A2stdlife))</f>
        <v>0</v>
      </c>
      <c r="Z34" s="218" t="n">
        <f aca="false">IF(A2stdlife="n/a","n/a",IF(Z$3&gt;(A2stdlife+$E34),(Input!$H$15*(1+vanilla/2))-SUM($L34:Y34),(Input!$H$15*(1+vanilla/2))/A2stdlife))</f>
        <v>0</v>
      </c>
      <c r="AA34" s="218" t="n">
        <f aca="false">IF(A2stdlife="n/a","n/a",IF(AA$3&gt;(A2stdlife+$E34),(Input!$H$15*(1+vanilla/2))-SUM($L34:Z34),(Input!$H$15*(1+vanilla/2))/A2stdlife))</f>
        <v>0</v>
      </c>
      <c r="AB34" s="218" t="n">
        <f aca="false">IF(A2stdlife="n/a","n/a",IF(AB$3&gt;(A2stdlife+$E34),(Input!$H$15*(1+vanilla/2))-SUM($L34:AA34),(Input!$H$15*(1+vanilla/2))/A2stdlife))</f>
        <v>0</v>
      </c>
      <c r="AC34" s="218" t="n">
        <f aca="false">IF(A2stdlife="n/a","n/a",IF(AC$3&gt;(A2stdlife+$E34),(Input!$H$15*(1+vanilla/2))-SUM($L34:AB34),(Input!$H$15*(1+vanilla/2))/A2stdlife))</f>
        <v>0</v>
      </c>
      <c r="AD34" s="218" t="n">
        <f aca="false">IF(A2stdlife="n/a","n/a",IF(AD$3&gt;(A2stdlife+$E34),(Input!$H$15*(1+vanilla/2))-SUM($L34:AC34),(Input!$H$15*(1+vanilla/2))/A2stdlife))</f>
        <v>0</v>
      </c>
      <c r="AE34" s="218" t="n">
        <f aca="false">IF(A2stdlife="n/a","n/a",IF(AE$3&gt;(A2stdlife+$E34),(Input!$H$15*(1+vanilla/2))-SUM($L34:AD34),(Input!$H$15*(1+vanilla/2))/A2stdlife))</f>
        <v>0</v>
      </c>
      <c r="AF34" s="218" t="n">
        <f aca="false">IF(A2stdlife="n/a","n/a",IF(AF$3&gt;(A2stdlife+$E34),(Input!$H$15*(1+vanilla/2))-SUM($L34:AE34),(Input!$H$15*(1+vanilla/2))/A2stdlife))</f>
        <v>0</v>
      </c>
      <c r="AG34" s="218" t="n">
        <f aca="false">IF(A2stdlife="n/a","n/a",IF(AG$3&gt;(A2stdlife+$E34),(Input!$H$15*(1+vanilla/2))-SUM($L34:AF34),(Input!$H$15*(1+vanilla/2))/A2stdlife))</f>
        <v>0</v>
      </c>
      <c r="AH34" s="218" t="n">
        <f aca="false">IF(A2stdlife="n/a","n/a",IF(AH$3&gt;(A2stdlife+$E34),(Input!$H$15*(1+vanilla/2))-SUM($L34:AG34),(Input!$H$15*(1+vanilla/2))/A2stdlife))</f>
        <v>0</v>
      </c>
      <c r="AI34" s="218" t="n">
        <f aca="false">IF(A2stdlife="n/a","n/a",IF(AI$3&gt;(A2stdlife+$E34),(Input!$H$15*(1+vanilla/2))-SUM($L34:AH34),(Input!$H$15*(1+vanilla/2))/A2stdlife))</f>
        <v>0</v>
      </c>
      <c r="AJ34" s="218" t="n">
        <f aca="false">IF(A2stdlife="n/a","n/a",IF(AJ$3&gt;(A2stdlife+$E34),(Input!$H$15*(1+vanilla/2))-SUM($L34:AI34),(Input!$H$15*(1+vanilla/2))/A2stdlife))</f>
        <v>0</v>
      </c>
      <c r="AK34" s="218" t="n">
        <f aca="false">IF(A2stdlife="n/a","n/a",IF(AK$3&gt;(A2stdlife+$E34),(Input!$H$15*(1+vanilla/2))-SUM($L34:AJ34),(Input!$H$15*(1+vanilla/2))/A2stdlife))</f>
        <v>0</v>
      </c>
      <c r="AL34" s="218" t="n">
        <f aca="false">IF(A2stdlife="n/a","n/a",IF(AL$3&gt;(A2stdlife+$E34),(Input!$H$15*(1+vanilla/2))-SUM($L34:AK34),(Input!$H$15*(1+vanilla/2))/A2stdlife))</f>
        <v>0</v>
      </c>
      <c r="AM34" s="218" t="n">
        <f aca="false">IF(A2stdlife="n/a","n/a",IF(AM$3&gt;(A2stdlife+$E34),(Input!$H$15*(1+vanilla/2))-SUM($L34:AL34),(Input!$H$15*(1+vanilla/2))/A2stdlife))</f>
        <v>0</v>
      </c>
      <c r="AN34" s="218" t="n">
        <f aca="false">IF(A2stdlife="n/a","n/a",IF(AN$3&gt;(A2stdlife+$E34),(Input!$H$15*(1+vanilla/2))-SUM($L34:AM34),(Input!$H$15*(1+vanilla/2))/A2stdlife))</f>
        <v>0</v>
      </c>
      <c r="AO34" s="218" t="n">
        <f aca="false">IF(A2stdlife="n/a","n/a",IF(AO$3&gt;(A2stdlife+$E34),(Input!$H$15*(1+vanilla/2))-SUM($L34:AN34),(Input!$H$15*(1+vanilla/2))/A2stdlife))</f>
        <v>0</v>
      </c>
      <c r="AP34" s="218" t="n">
        <f aca="false">IF(A2stdlife="n/a","n/a",IF(AP$3&gt;(A2stdlife+$E34),(Input!$H$15*(1+vanilla/2))-SUM($L34:AO34),(Input!$H$15*(1+vanilla/2))/A2stdlife))</f>
        <v>0</v>
      </c>
      <c r="AQ34" s="218" t="n">
        <f aca="false">IF(A2stdlife="n/a","n/a",IF(AQ$3&gt;(A2stdlife+$E34),(Input!$H$15*(1+vanilla/2))-SUM($L34:AP34),(Input!$H$15*(1+vanilla/2))/A2stdlife))</f>
        <v>0</v>
      </c>
      <c r="AR34" s="218" t="n">
        <f aca="false">IF(A2stdlife="n/a","n/a",IF(AR$3&gt;(A2stdlife+$E34),(Input!$H$15*(1+vanilla/2))-SUM($L34:AQ34),(Input!$H$15*(1+vanilla/2))/A2stdlife))</f>
        <v>0</v>
      </c>
      <c r="AS34" s="218" t="n">
        <f aca="false">IF(A2stdlife="n/a","n/a",IF(AS$3&gt;(A2stdlife+$E34),(Input!$H$15*(1+vanilla/2))-SUM($L34:AR34),(Input!$H$15*(1+vanilla/2))/A2stdlife))</f>
        <v>0</v>
      </c>
      <c r="AT34" s="218" t="n">
        <f aca="false">IF(A2stdlife="n/a","n/a",IF(AT$3&gt;(A2stdlife+$E34),(Input!$H$15*(1+vanilla/2))-SUM($L34:AS34),(Input!$H$15*(1+vanilla/2))/A2stdlife))</f>
        <v>0</v>
      </c>
      <c r="AU34" s="218" t="n">
        <f aca="false">IF(A2stdlife="n/a","n/a",IF(AU$3&gt;(A2stdlife+$E34),(Input!$H$15*(1+vanilla/2))-SUM($L34:AT34),(Input!$H$15*(1+vanilla/2))/A2stdlife))</f>
        <v>0</v>
      </c>
      <c r="AV34" s="218" t="n">
        <f aca="false">IF(A2stdlife="n/a","n/a",IF(AV$3&gt;(A2stdlife+$E34),(Input!$H$15*(1+vanilla/2))-SUM($L34:AU34),(Input!$H$15*(1+vanilla/2))/A2stdlife))</f>
        <v>0</v>
      </c>
      <c r="AW34" s="218" t="n">
        <f aca="false">IF(A2stdlife="n/a","n/a",IF(AW$3&gt;(A2stdlife+$E34),(Input!$H$15*(1+vanilla/2))-SUM($L34:AV34),(Input!$H$15*(1+vanilla/2))/A2stdlife))</f>
        <v>0</v>
      </c>
      <c r="AX34" s="218" t="n">
        <f aca="false">IF(A2stdlife="n/a","n/a",IF(AX$3&gt;(A2stdlife+$E34),(Input!$H$15*(1+vanilla/2))-SUM($L34:AW34),(Input!$H$15*(1+vanilla/2))/A2stdlife))</f>
        <v>0</v>
      </c>
      <c r="AY34" s="218" t="n">
        <f aca="false">IF(A2stdlife="n/a","n/a",IF(AY$3&gt;(A2stdlife+$E34),(Input!$H$15*(1+vanilla/2))-SUM($L34:AX34),(Input!$H$15*(1+vanilla/2))/A2stdlife))</f>
        <v>0</v>
      </c>
      <c r="AZ34" s="218" t="n">
        <f aca="false">IF(A2stdlife="n/a","n/a",IF(AZ$3&gt;(A2stdlife+$E34),(Input!$H$15*(1+vanilla/2))-SUM($L34:AY34),(Input!$H$15*(1+vanilla/2))/A2stdlife))</f>
        <v>0</v>
      </c>
      <c r="BA34" s="218" t="n">
        <f aca="false">IF(A2stdlife="n/a","n/a",IF(BA$3&gt;(A2stdlife+$E34),(Input!$H$15*(1+vanilla/2))-SUM($L34:AZ34),(Input!$H$15*(1+vanilla/2))/A2stdlife))</f>
        <v>0</v>
      </c>
      <c r="BB34" s="218" t="n">
        <f aca="false">IF(A2stdlife="n/a","n/a",IF(BB$3&gt;(A2stdlife+$E34),(Input!$H$15*(1+vanilla/2))-SUM($L34:BA34),(Input!$H$15*(1+vanilla/2))/A2stdlife))</f>
        <v>0</v>
      </c>
      <c r="BC34" s="218" t="n">
        <f aca="false">IF(A2stdlife="n/a","n/a",IF(BC$3&gt;(A2stdlife+$E34),(Input!$H$15*(1+vanilla/2))-SUM($L34:BB34),(Input!$H$15*(1+vanilla/2))/A2stdlife))</f>
        <v>0</v>
      </c>
      <c r="BD34" s="218" t="n">
        <f aca="false">IF(A2stdlife="n/a","n/a",IF(BD$3&gt;(A2stdlife+$E34),(Input!$H$15*(1+vanilla/2))-SUM($L34:BC34),(Input!$H$15*(1+vanilla/2))/A2stdlife))</f>
        <v>0</v>
      </c>
      <c r="BE34" s="218" t="n">
        <f aca="false">IF(A2stdlife="n/a","n/a",IF(BE$3&gt;(A2stdlife+$E34),(Input!$H$15*(1+vanilla/2))-SUM($L34:BD34),(Input!$H$15*(1+vanilla/2))/A2stdlife))</f>
        <v>0</v>
      </c>
      <c r="BF34" s="218" t="n">
        <f aca="false">IF(A2stdlife="n/a","n/a",IF(BF$3&gt;(A2stdlife+$E34),(Input!$H$15*(1+vanilla/2))-SUM($L34:BE34),(Input!$H$15*(1+vanilla/2))/A2stdlife))</f>
        <v>0</v>
      </c>
      <c r="BG34" s="218" t="n">
        <f aca="false">IF(A2stdlife="n/a","n/a",IF(BG$3&gt;(A2stdlife+$E34),(Input!$H$15*(1+vanilla/2))-SUM($L34:BF34),(Input!$H$15*(1+vanilla/2))/A2stdlife))</f>
        <v>0</v>
      </c>
      <c r="BH34" s="218" t="n">
        <f aca="false">IF(A2stdlife="n/a","n/a",IF(BH$3&gt;(A2stdlife+$E34),(Input!$H$15*(1+vanilla/2))-SUM($L34:BG34),(Input!$H$15*(1+vanilla/2))/A2stdlife))</f>
        <v>0</v>
      </c>
      <c r="BI34" s="218" t="n">
        <f aca="false">IF(A2stdlife="n/a","n/a",IF(BI$3&gt;(A2stdlife+$E34),(Input!$H$15*(1+vanilla/2))-SUM($L34:BH34),(Input!$H$15*(1+vanilla/2))/A2stdlife))</f>
        <v>0</v>
      </c>
      <c r="BJ34" s="1"/>
      <c r="BK34" s="1"/>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98" customFormat="true" ht="12.75" hidden="true" customHeight="false" outlineLevel="2" collapsed="false">
      <c r="A35" s="1"/>
      <c r="B35" s="1"/>
      <c r="C35" s="204"/>
      <c r="D35" s="206"/>
      <c r="E35" s="207" t="n">
        <v>7</v>
      </c>
      <c r="F35" s="208"/>
      <c r="G35" s="220"/>
      <c r="H35" s="222"/>
      <c r="I35" s="222"/>
      <c r="J35" s="222"/>
      <c r="K35" s="222"/>
      <c r="L35" s="222"/>
      <c r="M35" s="221"/>
      <c r="N35" s="218" t="n">
        <f aca="false">IF(A2stdlife="n/a","n/a",IF(N$3&gt;(A2stdlife+$E35),(Input!$I$15*(1+vanilla/2))-SUM($M35:M35),(Input!$I$15*(1+vanilla/2))/A2stdlife))</f>
        <v>0</v>
      </c>
      <c r="O35" s="218" t="n">
        <f aca="false">IF(A2stdlife="n/a","n/a",IF(O$3&gt;(A2stdlife+$E35),(Input!$I$15*(1+vanilla/2))-SUM($M35:N35),(Input!$I$15*(1+vanilla/2))/A2stdlife))</f>
        <v>0</v>
      </c>
      <c r="P35" s="218" t="n">
        <f aca="false">IF(A2stdlife="n/a","n/a",IF(P$3&gt;(A2stdlife+$E35),(Input!$I$15*(1+vanilla/2))-SUM($M35:O35),(Input!$I$15*(1+vanilla/2))/A2stdlife))</f>
        <v>0</v>
      </c>
      <c r="Q35" s="218" t="n">
        <f aca="false">IF(A2stdlife="n/a","n/a",IF(Q$3&gt;(A2stdlife+$E35),(Input!$I$15*(1+vanilla/2))-SUM($M35:P35),(Input!$I$15*(1+vanilla/2))/A2stdlife))</f>
        <v>0</v>
      </c>
      <c r="R35" s="218" t="n">
        <f aca="false">IF(A2stdlife="n/a","n/a",IF(R$3&gt;(A2stdlife+$E35),(Input!$I$15*(1+vanilla/2))-SUM($M35:Q35),(Input!$I$15*(1+vanilla/2))/A2stdlife))</f>
        <v>0</v>
      </c>
      <c r="S35" s="218" t="n">
        <f aca="false">IF(A2stdlife="n/a","n/a",IF(S$3&gt;(A2stdlife+$E35),(Input!$I$15*(1+vanilla/2))-SUM($M35:R35),(Input!$I$15*(1+vanilla/2))/A2stdlife))</f>
        <v>0</v>
      </c>
      <c r="T35" s="218" t="n">
        <f aca="false">IF(A2stdlife="n/a","n/a",IF(T$3&gt;(A2stdlife+$E35),(Input!$I$15*(1+vanilla/2))-SUM($M35:S35),(Input!$I$15*(1+vanilla/2))/A2stdlife))</f>
        <v>0</v>
      </c>
      <c r="U35" s="218" t="n">
        <f aca="false">IF(A2stdlife="n/a","n/a",IF(U$3&gt;(A2stdlife+$E35),(Input!$I$15*(1+vanilla/2))-SUM($M35:T35),(Input!$I$15*(1+vanilla/2))/A2stdlife))</f>
        <v>0</v>
      </c>
      <c r="V35" s="218" t="n">
        <f aca="false">IF(A2stdlife="n/a","n/a",IF(V$3&gt;(A2stdlife+$E35),(Input!$I$15*(1+vanilla/2))-SUM($M35:U35),(Input!$I$15*(1+vanilla/2))/A2stdlife))</f>
        <v>0</v>
      </c>
      <c r="W35" s="218" t="n">
        <f aca="false">IF(A2stdlife="n/a","n/a",IF(W$3&gt;(A2stdlife+$E35),(Input!$I$15*(1+vanilla/2))-SUM($M35:V35),(Input!$I$15*(1+vanilla/2))/A2stdlife))</f>
        <v>0</v>
      </c>
      <c r="X35" s="218" t="n">
        <f aca="false">IF(A2stdlife="n/a","n/a",IF(X$3&gt;(A2stdlife+$E35),(Input!$I$15*(1+vanilla/2))-SUM($M35:W35),(Input!$I$15*(1+vanilla/2))/A2stdlife))</f>
        <v>0</v>
      </c>
      <c r="Y35" s="218" t="n">
        <f aca="false">IF(A2stdlife="n/a","n/a",IF(Y$3&gt;(A2stdlife+$E35),(Input!$I$15*(1+vanilla/2))-SUM($M35:X35),(Input!$I$15*(1+vanilla/2))/A2stdlife))</f>
        <v>0</v>
      </c>
      <c r="Z35" s="218" t="n">
        <f aca="false">IF(A2stdlife="n/a","n/a",IF(Z$3&gt;(A2stdlife+$E35),(Input!$I$15*(1+vanilla/2))-SUM($M35:Y35),(Input!$I$15*(1+vanilla/2))/A2stdlife))</f>
        <v>0</v>
      </c>
      <c r="AA35" s="218" t="n">
        <f aca="false">IF(A2stdlife="n/a","n/a",IF(AA$3&gt;(A2stdlife+$E35),(Input!$I$15*(1+vanilla/2))-SUM($M35:Z35),(Input!$I$15*(1+vanilla/2))/A2stdlife))</f>
        <v>0</v>
      </c>
      <c r="AB35" s="218" t="n">
        <f aca="false">IF(A2stdlife="n/a","n/a",IF(AB$3&gt;(A2stdlife+$E35),(Input!$I$15*(1+vanilla/2))-SUM($M35:AA35),(Input!$I$15*(1+vanilla/2))/A2stdlife))</f>
        <v>0</v>
      </c>
      <c r="AC35" s="218" t="n">
        <f aca="false">IF(A2stdlife="n/a","n/a",IF(AC$3&gt;(A2stdlife+$E35),(Input!$I$15*(1+vanilla/2))-SUM($M35:AB35),(Input!$I$15*(1+vanilla/2))/A2stdlife))</f>
        <v>0</v>
      </c>
      <c r="AD35" s="218" t="n">
        <f aca="false">IF(A2stdlife="n/a","n/a",IF(AD$3&gt;(A2stdlife+$E35),(Input!$I$15*(1+vanilla/2))-SUM($M35:AC35),(Input!$I$15*(1+vanilla/2))/A2stdlife))</f>
        <v>0</v>
      </c>
      <c r="AE35" s="218" t="n">
        <f aca="false">IF(A2stdlife="n/a","n/a",IF(AE$3&gt;(A2stdlife+$E35),(Input!$I$15*(1+vanilla/2))-SUM($M35:AD35),(Input!$I$15*(1+vanilla/2))/A2stdlife))</f>
        <v>0</v>
      </c>
      <c r="AF35" s="218" t="n">
        <f aca="false">IF(A2stdlife="n/a","n/a",IF(AF$3&gt;(A2stdlife+$E35),(Input!$I$15*(1+vanilla/2))-SUM($M35:AE35),(Input!$I$15*(1+vanilla/2))/A2stdlife))</f>
        <v>0</v>
      </c>
      <c r="AG35" s="218" t="n">
        <f aca="false">IF(A2stdlife="n/a","n/a",IF(AG$3&gt;(A2stdlife+$E35),(Input!$I$15*(1+vanilla/2))-SUM($M35:AF35),(Input!$I$15*(1+vanilla/2))/A2stdlife))</f>
        <v>0</v>
      </c>
      <c r="AH35" s="218" t="n">
        <f aca="false">IF(A2stdlife="n/a","n/a",IF(AH$3&gt;(A2stdlife+$E35),(Input!$I$15*(1+vanilla/2))-SUM($M35:AG35),(Input!$I$15*(1+vanilla/2))/A2stdlife))</f>
        <v>0</v>
      </c>
      <c r="AI35" s="218" t="n">
        <f aca="false">IF(A2stdlife="n/a","n/a",IF(AI$3&gt;(A2stdlife+$E35),(Input!$I$15*(1+vanilla/2))-SUM($M35:AH35),(Input!$I$15*(1+vanilla/2))/A2stdlife))</f>
        <v>0</v>
      </c>
      <c r="AJ35" s="218" t="n">
        <f aca="false">IF(A2stdlife="n/a","n/a",IF(AJ$3&gt;(A2stdlife+$E35),(Input!$I$15*(1+vanilla/2))-SUM($M35:AI35),(Input!$I$15*(1+vanilla/2))/A2stdlife))</f>
        <v>0</v>
      </c>
      <c r="AK35" s="218" t="n">
        <f aca="false">IF(A2stdlife="n/a","n/a",IF(AK$3&gt;(A2stdlife+$E35),(Input!$I$15*(1+vanilla/2))-SUM($M35:AJ35),(Input!$I$15*(1+vanilla/2))/A2stdlife))</f>
        <v>0</v>
      </c>
      <c r="AL35" s="218" t="n">
        <f aca="false">IF(A2stdlife="n/a","n/a",IF(AL$3&gt;(A2stdlife+$E35),(Input!$I$15*(1+vanilla/2))-SUM($M35:AK35),(Input!$I$15*(1+vanilla/2))/A2stdlife))</f>
        <v>0</v>
      </c>
      <c r="AM35" s="218" t="n">
        <f aca="false">IF(A2stdlife="n/a","n/a",IF(AM$3&gt;(A2stdlife+$E35),(Input!$I$15*(1+vanilla/2))-SUM($M35:AL35),(Input!$I$15*(1+vanilla/2))/A2stdlife))</f>
        <v>0</v>
      </c>
      <c r="AN35" s="218" t="n">
        <f aca="false">IF(A2stdlife="n/a","n/a",IF(AN$3&gt;(A2stdlife+$E35),(Input!$I$15*(1+vanilla/2))-SUM($M35:AM35),(Input!$I$15*(1+vanilla/2))/A2stdlife))</f>
        <v>0</v>
      </c>
      <c r="AO35" s="218" t="n">
        <f aca="false">IF(A2stdlife="n/a","n/a",IF(AO$3&gt;(A2stdlife+$E35),(Input!$I$15*(1+vanilla/2))-SUM($M35:AN35),(Input!$I$15*(1+vanilla/2))/A2stdlife))</f>
        <v>0</v>
      </c>
      <c r="AP35" s="218" t="n">
        <f aca="false">IF(A2stdlife="n/a","n/a",IF(AP$3&gt;(A2stdlife+$E35),(Input!$I$15*(1+vanilla/2))-SUM($M35:AO35),(Input!$I$15*(1+vanilla/2))/A2stdlife))</f>
        <v>0</v>
      </c>
      <c r="AQ35" s="218" t="n">
        <f aca="false">IF(A2stdlife="n/a","n/a",IF(AQ$3&gt;(A2stdlife+$E35),(Input!$I$15*(1+vanilla/2))-SUM($M35:AP35),(Input!$I$15*(1+vanilla/2))/A2stdlife))</f>
        <v>0</v>
      </c>
      <c r="AR35" s="218" t="n">
        <f aca="false">IF(A2stdlife="n/a","n/a",IF(AR$3&gt;(A2stdlife+$E35),(Input!$I$15*(1+vanilla/2))-SUM($M35:AQ35),(Input!$I$15*(1+vanilla/2))/A2stdlife))</f>
        <v>0</v>
      </c>
      <c r="AS35" s="218" t="n">
        <f aca="false">IF(A2stdlife="n/a","n/a",IF(AS$3&gt;(A2stdlife+$E35),(Input!$I$15*(1+vanilla/2))-SUM($M35:AR35),(Input!$I$15*(1+vanilla/2))/A2stdlife))</f>
        <v>0</v>
      </c>
      <c r="AT35" s="218" t="n">
        <f aca="false">IF(A2stdlife="n/a","n/a",IF(AT$3&gt;(A2stdlife+$E35),(Input!$I$15*(1+vanilla/2))-SUM($M35:AS35),(Input!$I$15*(1+vanilla/2))/A2stdlife))</f>
        <v>0</v>
      </c>
      <c r="AU35" s="218" t="n">
        <f aca="false">IF(A2stdlife="n/a","n/a",IF(AU$3&gt;(A2stdlife+$E35),(Input!$I$15*(1+vanilla/2))-SUM($M35:AT35),(Input!$I$15*(1+vanilla/2))/A2stdlife))</f>
        <v>0</v>
      </c>
      <c r="AV35" s="218" t="n">
        <f aca="false">IF(A2stdlife="n/a","n/a",IF(AV$3&gt;(A2stdlife+$E35),(Input!$I$15*(1+vanilla/2))-SUM($M35:AU35),(Input!$I$15*(1+vanilla/2))/A2stdlife))</f>
        <v>0</v>
      </c>
      <c r="AW35" s="218" t="n">
        <f aca="false">IF(A2stdlife="n/a","n/a",IF(AW$3&gt;(A2stdlife+$E35),(Input!$I$15*(1+vanilla/2))-SUM($M35:AV35),(Input!$I$15*(1+vanilla/2))/A2stdlife))</f>
        <v>0</v>
      </c>
      <c r="AX35" s="218" t="n">
        <f aca="false">IF(A2stdlife="n/a","n/a",IF(AX$3&gt;(A2stdlife+$E35),(Input!$I$15*(1+vanilla/2))-SUM($M35:AW35),(Input!$I$15*(1+vanilla/2))/A2stdlife))</f>
        <v>0</v>
      </c>
      <c r="AY35" s="218" t="n">
        <f aca="false">IF(A2stdlife="n/a","n/a",IF(AY$3&gt;(A2stdlife+$E35),(Input!$I$15*(1+vanilla/2))-SUM($M35:AX35),(Input!$I$15*(1+vanilla/2))/A2stdlife))</f>
        <v>0</v>
      </c>
      <c r="AZ35" s="218" t="n">
        <f aca="false">IF(A2stdlife="n/a","n/a",IF(AZ$3&gt;(A2stdlife+$E35),(Input!$I$15*(1+vanilla/2))-SUM($M35:AY35),(Input!$I$15*(1+vanilla/2))/A2stdlife))</f>
        <v>0</v>
      </c>
      <c r="BA35" s="218" t="n">
        <f aca="false">IF(A2stdlife="n/a","n/a",IF(BA$3&gt;(A2stdlife+$E35),(Input!$I$15*(1+vanilla/2))-SUM($M35:AZ35),(Input!$I$15*(1+vanilla/2))/A2stdlife))</f>
        <v>0</v>
      </c>
      <c r="BB35" s="218" t="n">
        <f aca="false">IF(A2stdlife="n/a","n/a",IF(BB$3&gt;(A2stdlife+$E35),(Input!$I$15*(1+vanilla/2))-SUM($M35:BA35),(Input!$I$15*(1+vanilla/2))/A2stdlife))</f>
        <v>0</v>
      </c>
      <c r="BC35" s="218" t="n">
        <f aca="false">IF(A2stdlife="n/a","n/a",IF(BC$3&gt;(A2stdlife+$E35),(Input!$I$15*(1+vanilla/2))-SUM($M35:BB35),(Input!$I$15*(1+vanilla/2))/A2stdlife))</f>
        <v>0</v>
      </c>
      <c r="BD35" s="218" t="n">
        <f aca="false">IF(A2stdlife="n/a","n/a",IF(BD$3&gt;(A2stdlife+$E35),(Input!$I$15*(1+vanilla/2))-SUM($M35:BC35),(Input!$I$15*(1+vanilla/2))/A2stdlife))</f>
        <v>0</v>
      </c>
      <c r="BE35" s="218" t="n">
        <f aca="false">IF(A2stdlife="n/a","n/a",IF(BE$3&gt;(A2stdlife+$E35),(Input!$I$15*(1+vanilla/2))-SUM($M35:BD35),(Input!$I$15*(1+vanilla/2))/A2stdlife))</f>
        <v>0</v>
      </c>
      <c r="BF35" s="218" t="n">
        <f aca="false">IF(A2stdlife="n/a","n/a",IF(BF$3&gt;(A2stdlife+$E35),(Input!$I$15*(1+vanilla/2))-SUM($M35:BE35),(Input!$I$15*(1+vanilla/2))/A2stdlife))</f>
        <v>0</v>
      </c>
      <c r="BG35" s="218" t="n">
        <f aca="false">IF(A2stdlife="n/a","n/a",IF(BG$3&gt;(A2stdlife+$E35),(Input!$I$15*(1+vanilla/2))-SUM($M35:BF35),(Input!$I$15*(1+vanilla/2))/A2stdlife))</f>
        <v>0</v>
      </c>
      <c r="BH35" s="218" t="n">
        <f aca="false">IF(A2stdlife="n/a","n/a",IF(BH$3&gt;(A2stdlife+$E35),(Input!$I$15*(1+vanilla/2))-SUM($M35:BG35),(Input!$I$15*(1+vanilla/2))/A2stdlife))</f>
        <v>0</v>
      </c>
      <c r="BI35" s="218" t="n">
        <f aca="false">IF(A2stdlife="n/a","n/a",IF(BI$3&gt;(A2stdlife+$E35),(Input!$I$15*(1+vanilla/2))-SUM($M35:BH35),(Input!$I$15*(1+vanilla/2))/A2stdlife))</f>
        <v>0</v>
      </c>
      <c r="BJ35" s="1"/>
      <c r="BK35" s="1"/>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98" customFormat="true" ht="12.75" hidden="true" customHeight="false" outlineLevel="2" collapsed="false">
      <c r="A36" s="1"/>
      <c r="B36" s="1"/>
      <c r="C36" s="204"/>
      <c r="D36" s="206"/>
      <c r="E36" s="207" t="n">
        <v>8</v>
      </c>
      <c r="F36" s="208"/>
      <c r="G36" s="220"/>
      <c r="H36" s="222"/>
      <c r="I36" s="222"/>
      <c r="J36" s="222"/>
      <c r="K36" s="222"/>
      <c r="L36" s="222"/>
      <c r="M36" s="222"/>
      <c r="N36" s="221"/>
      <c r="O36" s="218" t="n">
        <f aca="false">IF(A2stdlife="n/a","n/a",IF(O$3&gt;(A2stdlife+$E36),(Input!$J$15*(1+vanilla/2))-SUM($N36:N36),(Input!$J$15*(1+vanilla/2))/A2stdlife))</f>
        <v>0</v>
      </c>
      <c r="P36" s="218" t="n">
        <f aca="false">IF(A2stdlife="n/a","n/a",IF(P$3&gt;(A2stdlife+$E36),(Input!$J$15*(1+vanilla/2))-SUM($N36:O36),(Input!$J$15*(1+vanilla/2))/A2stdlife))</f>
        <v>0</v>
      </c>
      <c r="Q36" s="218" t="n">
        <f aca="false">IF(A2stdlife="n/a","n/a",IF(Q$3&gt;(A2stdlife+$E36),(Input!$J$15*(1+vanilla/2))-SUM($N36:P36),(Input!$J$15*(1+vanilla/2))/A2stdlife))</f>
        <v>0</v>
      </c>
      <c r="R36" s="218" t="n">
        <f aca="false">IF(A2stdlife="n/a","n/a",IF(R$3&gt;(A2stdlife+$E36),(Input!$J$15*(1+vanilla/2))-SUM($N36:Q36),(Input!$J$15*(1+vanilla/2))/A2stdlife))</f>
        <v>0</v>
      </c>
      <c r="S36" s="218" t="n">
        <f aca="false">IF(A2stdlife="n/a","n/a",IF(S$3&gt;(A2stdlife+$E36),(Input!$J$15*(1+vanilla/2))-SUM($N36:R36),(Input!$J$15*(1+vanilla/2))/A2stdlife))</f>
        <v>0</v>
      </c>
      <c r="T36" s="218" t="n">
        <f aca="false">IF(A2stdlife="n/a","n/a",IF(T$3&gt;(A2stdlife+$E36),(Input!$J$15*(1+vanilla/2))-SUM($N36:S36),(Input!$J$15*(1+vanilla/2))/A2stdlife))</f>
        <v>0</v>
      </c>
      <c r="U36" s="218" t="n">
        <f aca="false">IF(A2stdlife="n/a","n/a",IF(U$3&gt;(A2stdlife+$E36),(Input!$J$15*(1+vanilla/2))-SUM($N36:T36),(Input!$J$15*(1+vanilla/2))/A2stdlife))</f>
        <v>0</v>
      </c>
      <c r="V36" s="218" t="n">
        <f aca="false">IF(A2stdlife="n/a","n/a",IF(V$3&gt;(A2stdlife+$E36),(Input!$J$15*(1+vanilla/2))-SUM($N36:U36),(Input!$J$15*(1+vanilla/2))/A2stdlife))</f>
        <v>0</v>
      </c>
      <c r="W36" s="218" t="n">
        <f aca="false">IF(A2stdlife="n/a","n/a",IF(W$3&gt;(A2stdlife+$E36),(Input!$J$15*(1+vanilla/2))-SUM($N36:V36),(Input!$J$15*(1+vanilla/2))/A2stdlife))</f>
        <v>0</v>
      </c>
      <c r="X36" s="218" t="n">
        <f aca="false">IF(A2stdlife="n/a","n/a",IF(X$3&gt;(A2stdlife+$E36),(Input!$J$15*(1+vanilla/2))-SUM($N36:W36),(Input!$J$15*(1+vanilla/2))/A2stdlife))</f>
        <v>0</v>
      </c>
      <c r="Y36" s="218" t="n">
        <f aca="false">IF(A2stdlife="n/a","n/a",IF(Y$3&gt;(A2stdlife+$E36),(Input!$J$15*(1+vanilla/2))-SUM($N36:X36),(Input!$J$15*(1+vanilla/2))/A2stdlife))</f>
        <v>0</v>
      </c>
      <c r="Z36" s="218" t="n">
        <f aca="false">IF(A2stdlife="n/a","n/a",IF(Z$3&gt;(A2stdlife+$E36),(Input!$J$15*(1+vanilla/2))-SUM($N36:Y36),(Input!$J$15*(1+vanilla/2))/A2stdlife))</f>
        <v>0</v>
      </c>
      <c r="AA36" s="218" t="n">
        <f aca="false">IF(A2stdlife="n/a","n/a",IF(AA$3&gt;(A2stdlife+$E36),(Input!$J$15*(1+vanilla/2))-SUM($N36:Z36),(Input!$J$15*(1+vanilla/2))/A2stdlife))</f>
        <v>0</v>
      </c>
      <c r="AB36" s="218" t="n">
        <f aca="false">IF(A2stdlife="n/a","n/a",IF(AB$3&gt;(A2stdlife+$E36),(Input!$J$15*(1+vanilla/2))-SUM($N36:AA36),(Input!$J$15*(1+vanilla/2))/A2stdlife))</f>
        <v>0</v>
      </c>
      <c r="AC36" s="218" t="n">
        <f aca="false">IF(A2stdlife="n/a","n/a",IF(AC$3&gt;(A2stdlife+$E36),(Input!$J$15*(1+vanilla/2))-SUM($N36:AB36),(Input!$J$15*(1+vanilla/2))/A2stdlife))</f>
        <v>0</v>
      </c>
      <c r="AD36" s="218" t="n">
        <f aca="false">IF(A2stdlife="n/a","n/a",IF(AD$3&gt;(A2stdlife+$E36),(Input!$J$15*(1+vanilla/2))-SUM($N36:AC36),(Input!$J$15*(1+vanilla/2))/A2stdlife))</f>
        <v>0</v>
      </c>
      <c r="AE36" s="218" t="n">
        <f aca="false">IF(A2stdlife="n/a","n/a",IF(AE$3&gt;(A2stdlife+$E36),(Input!$J$15*(1+vanilla/2))-SUM($N36:AD36),(Input!$J$15*(1+vanilla/2))/A2stdlife))</f>
        <v>0</v>
      </c>
      <c r="AF36" s="218" t="n">
        <f aca="false">IF(A2stdlife="n/a","n/a",IF(AF$3&gt;(A2stdlife+$E36),(Input!$J$15*(1+vanilla/2))-SUM($N36:AE36),(Input!$J$15*(1+vanilla/2))/A2stdlife))</f>
        <v>0</v>
      </c>
      <c r="AG36" s="218" t="n">
        <f aca="false">IF(A2stdlife="n/a","n/a",IF(AG$3&gt;(A2stdlife+$E36),(Input!$J$15*(1+vanilla/2))-SUM($N36:AF36),(Input!$J$15*(1+vanilla/2))/A2stdlife))</f>
        <v>0</v>
      </c>
      <c r="AH36" s="218" t="n">
        <f aca="false">IF(A2stdlife="n/a","n/a",IF(AH$3&gt;(A2stdlife+$E36),(Input!$J$15*(1+vanilla/2))-SUM($N36:AG36),(Input!$J$15*(1+vanilla/2))/A2stdlife))</f>
        <v>0</v>
      </c>
      <c r="AI36" s="218" t="n">
        <f aca="false">IF(A2stdlife="n/a","n/a",IF(AI$3&gt;(A2stdlife+$E36),(Input!$J$15*(1+vanilla/2))-SUM($N36:AH36),(Input!$J$15*(1+vanilla/2))/A2stdlife))</f>
        <v>0</v>
      </c>
      <c r="AJ36" s="218" t="n">
        <f aca="false">IF(A2stdlife="n/a","n/a",IF(AJ$3&gt;(A2stdlife+$E36),(Input!$J$15*(1+vanilla/2))-SUM($N36:AI36),(Input!$J$15*(1+vanilla/2))/A2stdlife))</f>
        <v>0</v>
      </c>
      <c r="AK36" s="218" t="n">
        <f aca="false">IF(A2stdlife="n/a","n/a",IF(AK$3&gt;(A2stdlife+$E36),(Input!$J$15*(1+vanilla/2))-SUM($N36:AJ36),(Input!$J$15*(1+vanilla/2))/A2stdlife))</f>
        <v>0</v>
      </c>
      <c r="AL36" s="218" t="n">
        <f aca="false">IF(A2stdlife="n/a","n/a",IF(AL$3&gt;(A2stdlife+$E36),(Input!$J$15*(1+vanilla/2))-SUM($N36:AK36),(Input!$J$15*(1+vanilla/2))/A2stdlife))</f>
        <v>0</v>
      </c>
      <c r="AM36" s="218" t="n">
        <f aca="false">IF(A2stdlife="n/a","n/a",IF(AM$3&gt;(A2stdlife+$E36),(Input!$J$15*(1+vanilla/2))-SUM($N36:AL36),(Input!$J$15*(1+vanilla/2))/A2stdlife))</f>
        <v>0</v>
      </c>
      <c r="AN36" s="218" t="n">
        <f aca="false">IF(A2stdlife="n/a","n/a",IF(AN$3&gt;(A2stdlife+$E36),(Input!$J$15*(1+vanilla/2))-SUM($N36:AM36),(Input!$J$15*(1+vanilla/2))/A2stdlife))</f>
        <v>0</v>
      </c>
      <c r="AO36" s="218" t="n">
        <f aca="false">IF(A2stdlife="n/a","n/a",IF(AO$3&gt;(A2stdlife+$E36),(Input!$J$15*(1+vanilla/2))-SUM($N36:AN36),(Input!$J$15*(1+vanilla/2))/A2stdlife))</f>
        <v>0</v>
      </c>
      <c r="AP36" s="218" t="n">
        <f aca="false">IF(A2stdlife="n/a","n/a",IF(AP$3&gt;(A2stdlife+$E36),(Input!$J$15*(1+vanilla/2))-SUM($N36:AO36),(Input!$J$15*(1+vanilla/2))/A2stdlife))</f>
        <v>0</v>
      </c>
      <c r="AQ36" s="218" t="n">
        <f aca="false">IF(A2stdlife="n/a","n/a",IF(AQ$3&gt;(A2stdlife+$E36),(Input!$J$15*(1+vanilla/2))-SUM($N36:AP36),(Input!$J$15*(1+vanilla/2))/A2stdlife))</f>
        <v>0</v>
      </c>
      <c r="AR36" s="218" t="n">
        <f aca="false">IF(A2stdlife="n/a","n/a",IF(AR$3&gt;(A2stdlife+$E36),(Input!$J$15*(1+vanilla/2))-SUM($N36:AQ36),(Input!$J$15*(1+vanilla/2))/A2stdlife))</f>
        <v>0</v>
      </c>
      <c r="AS36" s="218" t="n">
        <f aca="false">IF(A2stdlife="n/a","n/a",IF(AS$3&gt;(A2stdlife+$E36),(Input!$J$15*(1+vanilla/2))-SUM($N36:AR36),(Input!$J$15*(1+vanilla/2))/A2stdlife))</f>
        <v>0</v>
      </c>
      <c r="AT36" s="218" t="n">
        <f aca="false">IF(A2stdlife="n/a","n/a",IF(AT$3&gt;(A2stdlife+$E36),(Input!$J$15*(1+vanilla/2))-SUM($N36:AS36),(Input!$J$15*(1+vanilla/2))/A2stdlife))</f>
        <v>0</v>
      </c>
      <c r="AU36" s="218" t="n">
        <f aca="false">IF(A2stdlife="n/a","n/a",IF(AU$3&gt;(A2stdlife+$E36),(Input!$J$15*(1+vanilla/2))-SUM($N36:AT36),(Input!$J$15*(1+vanilla/2))/A2stdlife))</f>
        <v>0</v>
      </c>
      <c r="AV36" s="218" t="n">
        <f aca="false">IF(A2stdlife="n/a","n/a",IF(AV$3&gt;(A2stdlife+$E36),(Input!$J$15*(1+vanilla/2))-SUM($N36:AU36),(Input!$J$15*(1+vanilla/2))/A2stdlife))</f>
        <v>0</v>
      </c>
      <c r="AW36" s="218" t="n">
        <f aca="false">IF(A2stdlife="n/a","n/a",IF(AW$3&gt;(A2stdlife+$E36),(Input!$J$15*(1+vanilla/2))-SUM($N36:AV36),(Input!$J$15*(1+vanilla/2))/A2stdlife))</f>
        <v>0</v>
      </c>
      <c r="AX36" s="218" t="n">
        <f aca="false">IF(A2stdlife="n/a","n/a",IF(AX$3&gt;(A2stdlife+$E36),(Input!$J$15*(1+vanilla/2))-SUM($N36:AW36),(Input!$J$15*(1+vanilla/2))/A2stdlife))</f>
        <v>0</v>
      </c>
      <c r="AY36" s="218" t="n">
        <f aca="false">IF(A2stdlife="n/a","n/a",IF(AY$3&gt;(A2stdlife+$E36),(Input!$J$15*(1+vanilla/2))-SUM($N36:AX36),(Input!$J$15*(1+vanilla/2))/A2stdlife))</f>
        <v>0</v>
      </c>
      <c r="AZ36" s="218" t="n">
        <f aca="false">IF(A2stdlife="n/a","n/a",IF(AZ$3&gt;(A2stdlife+$E36),(Input!$J$15*(1+vanilla/2))-SUM($N36:AY36),(Input!$J$15*(1+vanilla/2))/A2stdlife))</f>
        <v>0</v>
      </c>
      <c r="BA36" s="218" t="n">
        <f aca="false">IF(A2stdlife="n/a","n/a",IF(BA$3&gt;(A2stdlife+$E36),(Input!$J$15*(1+vanilla/2))-SUM($N36:AZ36),(Input!$J$15*(1+vanilla/2))/A2stdlife))</f>
        <v>0</v>
      </c>
      <c r="BB36" s="218" t="n">
        <f aca="false">IF(A2stdlife="n/a","n/a",IF(BB$3&gt;(A2stdlife+$E36),(Input!$J$15*(1+vanilla/2))-SUM($N36:BA36),(Input!$J$15*(1+vanilla/2))/A2stdlife))</f>
        <v>0</v>
      </c>
      <c r="BC36" s="218" t="n">
        <f aca="false">IF(A2stdlife="n/a","n/a",IF(BC$3&gt;(A2stdlife+$E36),(Input!$J$15*(1+vanilla/2))-SUM($N36:BB36),(Input!$J$15*(1+vanilla/2))/A2stdlife))</f>
        <v>0</v>
      </c>
      <c r="BD36" s="218" t="n">
        <f aca="false">IF(A2stdlife="n/a","n/a",IF(BD$3&gt;(A2stdlife+$E36),(Input!$J$15*(1+vanilla/2))-SUM($N36:BC36),(Input!$J$15*(1+vanilla/2))/A2stdlife))</f>
        <v>0</v>
      </c>
      <c r="BE36" s="218" t="n">
        <f aca="false">IF(A2stdlife="n/a","n/a",IF(BE$3&gt;(A2stdlife+$E36),(Input!$J$15*(1+vanilla/2))-SUM($N36:BD36),(Input!$J$15*(1+vanilla/2))/A2stdlife))</f>
        <v>0</v>
      </c>
      <c r="BF36" s="218" t="n">
        <f aca="false">IF(A2stdlife="n/a","n/a",IF(BF$3&gt;(A2stdlife+$E36),(Input!$J$15*(1+vanilla/2))-SUM($N36:BE36),(Input!$J$15*(1+vanilla/2))/A2stdlife))</f>
        <v>0</v>
      </c>
      <c r="BG36" s="218" t="n">
        <f aca="false">IF(A2stdlife="n/a","n/a",IF(BG$3&gt;(A2stdlife+$E36),(Input!$J$15*(1+vanilla/2))-SUM($N36:BF36),(Input!$J$15*(1+vanilla/2))/A2stdlife))</f>
        <v>0</v>
      </c>
      <c r="BH36" s="218" t="n">
        <f aca="false">IF(A2stdlife="n/a","n/a",IF(BH$3&gt;(A2stdlife+$E36),(Input!$J$15*(1+vanilla/2))-SUM($N36:BG36),(Input!$J$15*(1+vanilla/2))/A2stdlife))</f>
        <v>0</v>
      </c>
      <c r="BI36" s="218" t="n">
        <f aca="false">IF(A2stdlife="n/a","n/a",IF(BI$3&gt;(A2stdlife+$E36),(Input!$J$15*(1+vanilla/2))-SUM($N36:BH36),(Input!$J$15*(1+vanilla/2))/A2stdlife))</f>
        <v>0</v>
      </c>
      <c r="BJ36" s="1"/>
      <c r="BK36" s="1"/>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198" customFormat="true" ht="12.75" hidden="true" customHeight="false" outlineLevel="2" collapsed="false">
      <c r="A37" s="1"/>
      <c r="B37" s="1"/>
      <c r="C37" s="204"/>
      <c r="D37" s="206"/>
      <c r="E37" s="207" t="n">
        <v>9</v>
      </c>
      <c r="F37" s="208"/>
      <c r="G37" s="220"/>
      <c r="H37" s="222"/>
      <c r="I37" s="222"/>
      <c r="J37" s="222"/>
      <c r="K37" s="222"/>
      <c r="L37" s="222"/>
      <c r="M37" s="222"/>
      <c r="N37" s="222"/>
      <c r="O37" s="221"/>
      <c r="P37" s="218" t="n">
        <f aca="false">IF(A2stdlife="n/a","n/a",IF(P$3&gt;(A2stdlife+$E37),(Input!$K$15*(1+vanilla/2))-SUM($O37:O37),(Input!$K$15*(1+vanilla/2))/A2stdlife))</f>
        <v>0</v>
      </c>
      <c r="Q37" s="218" t="n">
        <f aca="false">IF(A2stdlife="n/a","n/a",IF(Q$3&gt;(A2stdlife+$E37),(Input!$K$15*(1+vanilla/2))-SUM($O37:P37),(Input!$K$15*(1+vanilla/2))/A2stdlife))</f>
        <v>0</v>
      </c>
      <c r="R37" s="218" t="n">
        <f aca="false">IF(A2stdlife="n/a","n/a",IF(R$3&gt;(A2stdlife+$E37),(Input!$K$15*(1+vanilla/2))-SUM($O37:Q37),(Input!$K$15*(1+vanilla/2))/A2stdlife))</f>
        <v>0</v>
      </c>
      <c r="S37" s="218" t="n">
        <f aca="false">IF(A2stdlife="n/a","n/a",IF(S$3&gt;(A2stdlife+$E37),(Input!$K$15*(1+vanilla/2))-SUM($O37:R37),(Input!$K$15*(1+vanilla/2))/A2stdlife))</f>
        <v>0</v>
      </c>
      <c r="T37" s="218" t="n">
        <f aca="false">IF(A2stdlife="n/a","n/a",IF(T$3&gt;(A2stdlife+$E37),(Input!$K$15*(1+vanilla/2))-SUM($O37:S37),(Input!$K$15*(1+vanilla/2))/A2stdlife))</f>
        <v>0</v>
      </c>
      <c r="U37" s="218" t="n">
        <f aca="false">IF(A2stdlife="n/a","n/a",IF(U$3&gt;(A2stdlife+$E37),(Input!$K$15*(1+vanilla/2))-SUM($O37:T37),(Input!$K$15*(1+vanilla/2))/A2stdlife))</f>
        <v>0</v>
      </c>
      <c r="V37" s="218" t="n">
        <f aca="false">IF(A2stdlife="n/a","n/a",IF(V$3&gt;(A2stdlife+$E37),(Input!$K$15*(1+vanilla/2))-SUM($O37:U37),(Input!$K$15*(1+vanilla/2))/A2stdlife))</f>
        <v>0</v>
      </c>
      <c r="W37" s="218" t="n">
        <f aca="false">IF(A2stdlife="n/a","n/a",IF(W$3&gt;(A2stdlife+$E37),(Input!$K$15*(1+vanilla/2))-SUM($O37:V37),(Input!$K$15*(1+vanilla/2))/A2stdlife))</f>
        <v>0</v>
      </c>
      <c r="X37" s="218" t="n">
        <f aca="false">IF(A2stdlife="n/a","n/a",IF(X$3&gt;(A2stdlife+$E37),(Input!$K$15*(1+vanilla/2))-SUM($O37:W37),(Input!$K$15*(1+vanilla/2))/A2stdlife))</f>
        <v>0</v>
      </c>
      <c r="Y37" s="218" t="n">
        <f aca="false">IF(A2stdlife="n/a","n/a",IF(Y$3&gt;(A2stdlife+$E37),(Input!$K$15*(1+vanilla/2))-SUM($O37:X37),(Input!$K$15*(1+vanilla/2))/A2stdlife))</f>
        <v>0</v>
      </c>
      <c r="Z37" s="218" t="n">
        <f aca="false">IF(A2stdlife="n/a","n/a",IF(Z$3&gt;(A2stdlife+$E37),(Input!$K$15*(1+vanilla/2))-SUM($O37:Y37),(Input!$K$15*(1+vanilla/2))/A2stdlife))</f>
        <v>0</v>
      </c>
      <c r="AA37" s="218" t="n">
        <f aca="false">IF(A2stdlife="n/a","n/a",IF(AA$3&gt;(A2stdlife+$E37),(Input!$K$15*(1+vanilla/2))-SUM($O37:Z37),(Input!$K$15*(1+vanilla/2))/A2stdlife))</f>
        <v>0</v>
      </c>
      <c r="AB37" s="218" t="n">
        <f aca="false">IF(A2stdlife="n/a","n/a",IF(AB$3&gt;(A2stdlife+$E37),(Input!$K$15*(1+vanilla/2))-SUM($O37:AA37),(Input!$K$15*(1+vanilla/2))/A2stdlife))</f>
        <v>0</v>
      </c>
      <c r="AC37" s="218" t="n">
        <f aca="false">IF(A2stdlife="n/a","n/a",IF(AC$3&gt;(A2stdlife+$E37),(Input!$K$15*(1+vanilla/2))-SUM($O37:AB37),(Input!$K$15*(1+vanilla/2))/A2stdlife))</f>
        <v>0</v>
      </c>
      <c r="AD37" s="218" t="n">
        <f aca="false">IF(A2stdlife="n/a","n/a",IF(AD$3&gt;(A2stdlife+$E37),(Input!$K$15*(1+vanilla/2))-SUM($O37:AC37),(Input!$K$15*(1+vanilla/2))/A2stdlife))</f>
        <v>0</v>
      </c>
      <c r="AE37" s="218" t="n">
        <f aca="false">IF(A2stdlife="n/a","n/a",IF(AE$3&gt;(A2stdlife+$E37),(Input!$K$15*(1+vanilla/2))-SUM($O37:AD37),(Input!$K$15*(1+vanilla/2))/A2stdlife))</f>
        <v>0</v>
      </c>
      <c r="AF37" s="218" t="n">
        <f aca="false">IF(A2stdlife="n/a","n/a",IF(AF$3&gt;(A2stdlife+$E37),(Input!$K$15*(1+vanilla/2))-SUM($O37:AE37),(Input!$K$15*(1+vanilla/2))/A2stdlife))</f>
        <v>0</v>
      </c>
      <c r="AG37" s="218" t="n">
        <f aca="false">IF(A2stdlife="n/a","n/a",IF(AG$3&gt;(A2stdlife+$E37),(Input!$K$15*(1+vanilla/2))-SUM($O37:AF37),(Input!$K$15*(1+vanilla/2))/A2stdlife))</f>
        <v>0</v>
      </c>
      <c r="AH37" s="218" t="n">
        <f aca="false">IF(A2stdlife="n/a","n/a",IF(AH$3&gt;(A2stdlife+$E37),(Input!$K$15*(1+vanilla/2))-SUM($O37:AG37),(Input!$K$15*(1+vanilla/2))/A2stdlife))</f>
        <v>0</v>
      </c>
      <c r="AI37" s="218" t="n">
        <f aca="false">IF(A2stdlife="n/a","n/a",IF(AI$3&gt;(A2stdlife+$E37),(Input!$K$15*(1+vanilla/2))-SUM($O37:AH37),(Input!$K$15*(1+vanilla/2))/A2stdlife))</f>
        <v>0</v>
      </c>
      <c r="AJ37" s="218" t="n">
        <f aca="false">IF(A2stdlife="n/a","n/a",IF(AJ$3&gt;(A2stdlife+$E37),(Input!$K$15*(1+vanilla/2))-SUM($O37:AI37),(Input!$K$15*(1+vanilla/2))/A2stdlife))</f>
        <v>0</v>
      </c>
      <c r="AK37" s="218" t="n">
        <f aca="false">IF(A2stdlife="n/a","n/a",IF(AK$3&gt;(A2stdlife+$E37),(Input!$K$15*(1+vanilla/2))-SUM($O37:AJ37),(Input!$K$15*(1+vanilla/2))/A2stdlife))</f>
        <v>0</v>
      </c>
      <c r="AL37" s="218" t="n">
        <f aca="false">IF(A2stdlife="n/a","n/a",IF(AL$3&gt;(A2stdlife+$E37),(Input!$K$15*(1+vanilla/2))-SUM($O37:AK37),(Input!$K$15*(1+vanilla/2))/A2stdlife))</f>
        <v>0</v>
      </c>
      <c r="AM37" s="218" t="n">
        <f aca="false">IF(A2stdlife="n/a","n/a",IF(AM$3&gt;(A2stdlife+$E37),(Input!$K$15*(1+vanilla/2))-SUM($O37:AL37),(Input!$K$15*(1+vanilla/2))/A2stdlife))</f>
        <v>0</v>
      </c>
      <c r="AN37" s="218" t="n">
        <f aca="false">IF(A2stdlife="n/a","n/a",IF(AN$3&gt;(A2stdlife+$E37),(Input!$K$15*(1+vanilla/2))-SUM($O37:AM37),(Input!$K$15*(1+vanilla/2))/A2stdlife))</f>
        <v>0</v>
      </c>
      <c r="AO37" s="218" t="n">
        <f aca="false">IF(A2stdlife="n/a","n/a",IF(AO$3&gt;(A2stdlife+$E37),(Input!$K$15*(1+vanilla/2))-SUM($O37:AN37),(Input!$K$15*(1+vanilla/2))/A2stdlife))</f>
        <v>0</v>
      </c>
      <c r="AP37" s="218" t="n">
        <f aca="false">IF(A2stdlife="n/a","n/a",IF(AP$3&gt;(A2stdlife+$E37),(Input!$K$15*(1+vanilla/2))-SUM($O37:AO37),(Input!$K$15*(1+vanilla/2))/A2stdlife))</f>
        <v>0</v>
      </c>
      <c r="AQ37" s="218" t="n">
        <f aca="false">IF(A2stdlife="n/a","n/a",IF(AQ$3&gt;(A2stdlife+$E37),(Input!$K$15*(1+vanilla/2))-SUM($O37:AP37),(Input!$K$15*(1+vanilla/2))/A2stdlife))</f>
        <v>0</v>
      </c>
      <c r="AR37" s="218" t="n">
        <f aca="false">IF(A2stdlife="n/a","n/a",IF(AR$3&gt;(A2stdlife+$E37),(Input!$K$15*(1+vanilla/2))-SUM($O37:AQ37),(Input!$K$15*(1+vanilla/2))/A2stdlife))</f>
        <v>0</v>
      </c>
      <c r="AS37" s="218" t="n">
        <f aca="false">IF(A2stdlife="n/a","n/a",IF(AS$3&gt;(A2stdlife+$E37),(Input!$K$15*(1+vanilla/2))-SUM($O37:AR37),(Input!$K$15*(1+vanilla/2))/A2stdlife))</f>
        <v>0</v>
      </c>
      <c r="AT37" s="218" t="n">
        <f aca="false">IF(A2stdlife="n/a","n/a",IF(AT$3&gt;(A2stdlife+$E37),(Input!$K$15*(1+vanilla/2))-SUM($O37:AS37),(Input!$K$15*(1+vanilla/2))/A2stdlife))</f>
        <v>0</v>
      </c>
      <c r="AU37" s="218" t="n">
        <f aca="false">IF(A2stdlife="n/a","n/a",IF(AU$3&gt;(A2stdlife+$E37),(Input!$K$15*(1+vanilla/2))-SUM($O37:AT37),(Input!$K$15*(1+vanilla/2))/A2stdlife))</f>
        <v>0</v>
      </c>
      <c r="AV37" s="218" t="n">
        <f aca="false">IF(A2stdlife="n/a","n/a",IF(AV$3&gt;(A2stdlife+$E37),(Input!$K$15*(1+vanilla/2))-SUM($O37:AU37),(Input!$K$15*(1+vanilla/2))/A2stdlife))</f>
        <v>0</v>
      </c>
      <c r="AW37" s="218" t="n">
        <f aca="false">IF(A2stdlife="n/a","n/a",IF(AW$3&gt;(A2stdlife+$E37),(Input!$K$15*(1+vanilla/2))-SUM($O37:AV37),(Input!$K$15*(1+vanilla/2))/A2stdlife))</f>
        <v>0</v>
      </c>
      <c r="AX37" s="218" t="n">
        <f aca="false">IF(A2stdlife="n/a","n/a",IF(AX$3&gt;(A2stdlife+$E37),(Input!$K$15*(1+vanilla/2))-SUM($O37:AW37),(Input!$K$15*(1+vanilla/2))/A2stdlife))</f>
        <v>0</v>
      </c>
      <c r="AY37" s="218" t="n">
        <f aca="false">IF(A2stdlife="n/a","n/a",IF(AY$3&gt;(A2stdlife+$E37),(Input!$K$15*(1+vanilla/2))-SUM($O37:AX37),(Input!$K$15*(1+vanilla/2))/A2stdlife))</f>
        <v>0</v>
      </c>
      <c r="AZ37" s="218" t="n">
        <f aca="false">IF(A2stdlife="n/a","n/a",IF(AZ$3&gt;(A2stdlife+$E37),(Input!$K$15*(1+vanilla/2))-SUM($O37:AY37),(Input!$K$15*(1+vanilla/2))/A2stdlife))</f>
        <v>0</v>
      </c>
      <c r="BA37" s="218" t="n">
        <f aca="false">IF(A2stdlife="n/a","n/a",IF(BA$3&gt;(A2stdlife+$E37),(Input!$K$15*(1+vanilla/2))-SUM($O37:AZ37),(Input!$K$15*(1+vanilla/2))/A2stdlife))</f>
        <v>0</v>
      </c>
      <c r="BB37" s="218" t="n">
        <f aca="false">IF(A2stdlife="n/a","n/a",IF(BB$3&gt;(A2stdlife+$E37),(Input!$K$15*(1+vanilla/2))-SUM($O37:BA37),(Input!$K$15*(1+vanilla/2))/A2stdlife))</f>
        <v>0</v>
      </c>
      <c r="BC37" s="218" t="n">
        <f aca="false">IF(A2stdlife="n/a","n/a",IF(BC$3&gt;(A2stdlife+$E37),(Input!$K$15*(1+vanilla/2))-SUM($O37:BB37),(Input!$K$15*(1+vanilla/2))/A2stdlife))</f>
        <v>0</v>
      </c>
      <c r="BD37" s="218" t="n">
        <f aca="false">IF(A2stdlife="n/a","n/a",IF(BD$3&gt;(A2stdlife+$E37),(Input!$K$15*(1+vanilla/2))-SUM($O37:BC37),(Input!$K$15*(1+vanilla/2))/A2stdlife))</f>
        <v>0</v>
      </c>
      <c r="BE37" s="218" t="n">
        <f aca="false">IF(A2stdlife="n/a","n/a",IF(BE$3&gt;(A2stdlife+$E37),(Input!$K$15*(1+vanilla/2))-SUM($O37:BD37),(Input!$K$15*(1+vanilla/2))/A2stdlife))</f>
        <v>0</v>
      </c>
      <c r="BF37" s="218" t="n">
        <f aca="false">IF(A2stdlife="n/a","n/a",IF(BF$3&gt;(A2stdlife+$E37),(Input!$K$15*(1+vanilla/2))-SUM($O37:BE37),(Input!$K$15*(1+vanilla/2))/A2stdlife))</f>
        <v>0</v>
      </c>
      <c r="BG37" s="218" t="n">
        <f aca="false">IF(A2stdlife="n/a","n/a",IF(BG$3&gt;(A2stdlife+$E37),(Input!$K$15*(1+vanilla/2))-SUM($O37:BF37),(Input!$K$15*(1+vanilla/2))/A2stdlife))</f>
        <v>0</v>
      </c>
      <c r="BH37" s="218" t="n">
        <f aca="false">IF(A2stdlife="n/a","n/a",IF(BH$3&gt;(A2stdlife+$E37),(Input!$K$15*(1+vanilla/2))-SUM($O37:BG37),(Input!$K$15*(1+vanilla/2))/A2stdlife))</f>
        <v>0</v>
      </c>
      <c r="BI37" s="218" t="n">
        <f aca="false">IF(A2stdlife="n/a","n/a",IF(BI$3&gt;(A2stdlife+$E37),(Input!$K$15*(1+vanilla/2))-SUM($O37:BH37),(Input!$K$15*(1+vanilla/2))/A2stdlife))</f>
        <v>0</v>
      </c>
      <c r="BJ37" s="1"/>
      <c r="BK37" s="1"/>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198" customFormat="true" ht="12.75" hidden="true" customHeight="false" outlineLevel="2" collapsed="false">
      <c r="A38" s="1"/>
      <c r="B38" s="1"/>
      <c r="C38" s="204"/>
      <c r="D38" s="206"/>
      <c r="E38" s="215" t="n">
        <v>10</v>
      </c>
      <c r="F38" s="208"/>
      <c r="G38" s="220"/>
      <c r="H38" s="222"/>
      <c r="I38" s="222"/>
      <c r="J38" s="222"/>
      <c r="K38" s="222"/>
      <c r="L38" s="222"/>
      <c r="M38" s="222"/>
      <c r="N38" s="222"/>
      <c r="O38" s="222"/>
      <c r="P38" s="221"/>
      <c r="Q38" s="218" t="n">
        <f aca="false">IF(A2stdlife="n/a","n/a",IF(Q$3&gt;(A2stdlife+$E38),(Input!$L$15*(1+vanilla/2))-SUM($P38:P38),(Input!$L$15*(1+vanilla/2))/A2stdlife))</f>
        <v>0</v>
      </c>
      <c r="R38" s="218" t="n">
        <f aca="false">IF(A2stdlife="n/a","n/a",IF(R$3&gt;(A2stdlife+$E38),(Input!$L$15*(1+vanilla/2))-SUM($P38:Q38),(Input!$L$15*(1+vanilla/2))/A2stdlife))</f>
        <v>0</v>
      </c>
      <c r="S38" s="218" t="n">
        <f aca="false">IF(A2stdlife="n/a","n/a",IF(S$3&gt;(A2stdlife+$E38),(Input!$L$15*(1+vanilla/2))-SUM($P38:R38),(Input!$L$15*(1+vanilla/2))/A2stdlife))</f>
        <v>0</v>
      </c>
      <c r="T38" s="218" t="n">
        <f aca="false">IF(A2stdlife="n/a","n/a",IF(T$3&gt;(A2stdlife+$E38),(Input!$L$15*(1+vanilla/2))-SUM($P38:S38),(Input!$L$15*(1+vanilla/2))/A2stdlife))</f>
        <v>0</v>
      </c>
      <c r="U38" s="218" t="n">
        <f aca="false">IF(A2stdlife="n/a","n/a",IF(U$3&gt;(A2stdlife+$E38),(Input!$L$15*(1+vanilla/2))-SUM($P38:T38),(Input!$L$15*(1+vanilla/2))/A2stdlife))</f>
        <v>0</v>
      </c>
      <c r="V38" s="218" t="n">
        <f aca="false">IF(A2stdlife="n/a","n/a",IF(V$3&gt;(A2stdlife+$E38),(Input!$L$15*(1+vanilla/2))-SUM($P38:U38),(Input!$L$15*(1+vanilla/2))/A2stdlife))</f>
        <v>0</v>
      </c>
      <c r="W38" s="218" t="n">
        <f aca="false">IF(A2stdlife="n/a","n/a",IF(W$3&gt;(A2stdlife+$E38),(Input!$L$15*(1+vanilla/2))-SUM($P38:V38),(Input!$L$15*(1+vanilla/2))/A2stdlife))</f>
        <v>0</v>
      </c>
      <c r="X38" s="218" t="n">
        <f aca="false">IF(A2stdlife="n/a","n/a",IF(X$3&gt;(A2stdlife+$E38),(Input!$L$15*(1+vanilla/2))-SUM($P38:W38),(Input!$L$15*(1+vanilla/2))/A2stdlife))</f>
        <v>0</v>
      </c>
      <c r="Y38" s="218" t="n">
        <f aca="false">IF(A2stdlife="n/a","n/a",IF(Y$3&gt;(A2stdlife+$E38),(Input!$L$15*(1+vanilla/2))-SUM($P38:X38),(Input!$L$15*(1+vanilla/2))/A2stdlife))</f>
        <v>0</v>
      </c>
      <c r="Z38" s="218" t="n">
        <f aca="false">IF(A2stdlife="n/a","n/a",IF(Z$3&gt;(A2stdlife+$E38),(Input!$L$15*(1+vanilla/2))-SUM($P38:Y38),(Input!$L$15*(1+vanilla/2))/A2stdlife))</f>
        <v>0</v>
      </c>
      <c r="AA38" s="218" t="n">
        <f aca="false">IF(A2stdlife="n/a","n/a",IF(AA$3&gt;(A2stdlife+$E38),(Input!$L$15*(1+vanilla/2))-SUM($P38:Z38),(Input!$L$15*(1+vanilla/2))/A2stdlife))</f>
        <v>0</v>
      </c>
      <c r="AB38" s="218" t="n">
        <f aca="false">IF(A2stdlife="n/a","n/a",IF(AB$3&gt;(A2stdlife+$E38),(Input!$L$15*(1+vanilla/2))-SUM($P38:AA38),(Input!$L$15*(1+vanilla/2))/A2stdlife))</f>
        <v>0</v>
      </c>
      <c r="AC38" s="218" t="n">
        <f aca="false">IF(A2stdlife="n/a","n/a",IF(AC$3&gt;(A2stdlife+$E38),(Input!$L$15*(1+vanilla/2))-SUM($P38:AB38),(Input!$L$15*(1+vanilla/2))/A2stdlife))</f>
        <v>0</v>
      </c>
      <c r="AD38" s="218" t="n">
        <f aca="false">IF(A2stdlife="n/a","n/a",IF(AD$3&gt;(A2stdlife+$E38),(Input!$L$15*(1+vanilla/2))-SUM($P38:AC38),(Input!$L$15*(1+vanilla/2))/A2stdlife))</f>
        <v>0</v>
      </c>
      <c r="AE38" s="218" t="n">
        <f aca="false">IF(A2stdlife="n/a","n/a",IF(AE$3&gt;(A2stdlife+$E38),(Input!$L$15*(1+vanilla/2))-SUM($P38:AD38),(Input!$L$15*(1+vanilla/2))/A2stdlife))</f>
        <v>0</v>
      </c>
      <c r="AF38" s="218" t="n">
        <f aca="false">IF(A2stdlife="n/a","n/a",IF(AF$3&gt;(A2stdlife+$E38),(Input!$L$15*(1+vanilla/2))-SUM($P38:AE38),(Input!$L$15*(1+vanilla/2))/A2stdlife))</f>
        <v>0</v>
      </c>
      <c r="AG38" s="218" t="n">
        <f aca="false">IF(A2stdlife="n/a","n/a",IF(AG$3&gt;(A2stdlife+$E38),(Input!$L$15*(1+vanilla/2))-SUM($P38:AF38),(Input!$L$15*(1+vanilla/2))/A2stdlife))</f>
        <v>0</v>
      </c>
      <c r="AH38" s="218" t="n">
        <f aca="false">IF(A2stdlife="n/a","n/a",IF(AH$3&gt;(A2stdlife+$E38),(Input!$L$15*(1+vanilla/2))-SUM($P38:AG38),(Input!$L$15*(1+vanilla/2))/A2stdlife))</f>
        <v>0</v>
      </c>
      <c r="AI38" s="218" t="n">
        <f aca="false">IF(A2stdlife="n/a","n/a",IF(AI$3&gt;(A2stdlife+$E38),(Input!$L$15*(1+vanilla/2))-SUM($P38:AH38),(Input!$L$15*(1+vanilla/2))/A2stdlife))</f>
        <v>0</v>
      </c>
      <c r="AJ38" s="218" t="n">
        <f aca="false">IF(A2stdlife="n/a","n/a",IF(AJ$3&gt;(A2stdlife+$E38),(Input!$L$15*(1+vanilla/2))-SUM($P38:AI38),(Input!$L$15*(1+vanilla/2))/A2stdlife))</f>
        <v>0</v>
      </c>
      <c r="AK38" s="218" t="n">
        <f aca="false">IF(A2stdlife="n/a","n/a",IF(AK$3&gt;(A2stdlife+$E38),(Input!$L$15*(1+vanilla/2))-SUM($P38:AJ38),(Input!$L$15*(1+vanilla/2))/A2stdlife))</f>
        <v>0</v>
      </c>
      <c r="AL38" s="218" t="n">
        <f aca="false">IF(A2stdlife="n/a","n/a",IF(AL$3&gt;(A2stdlife+$E38),(Input!$L$15*(1+vanilla/2))-SUM($P38:AK38),(Input!$L$15*(1+vanilla/2))/A2stdlife))</f>
        <v>0</v>
      </c>
      <c r="AM38" s="218" t="n">
        <f aca="false">IF(A2stdlife="n/a","n/a",IF(AM$3&gt;(A2stdlife+$E38),(Input!$L$15*(1+vanilla/2))-SUM($P38:AL38),(Input!$L$15*(1+vanilla/2))/A2stdlife))</f>
        <v>0</v>
      </c>
      <c r="AN38" s="218" t="n">
        <f aca="false">IF(A2stdlife="n/a","n/a",IF(AN$3&gt;(A2stdlife+$E38),(Input!$L$15*(1+vanilla/2))-SUM($P38:AM38),(Input!$L$15*(1+vanilla/2))/A2stdlife))</f>
        <v>0</v>
      </c>
      <c r="AO38" s="218" t="n">
        <f aca="false">IF(A2stdlife="n/a","n/a",IF(AO$3&gt;(A2stdlife+$E38),(Input!$L$15*(1+vanilla/2))-SUM($P38:AN38),(Input!$L$15*(1+vanilla/2))/A2stdlife))</f>
        <v>0</v>
      </c>
      <c r="AP38" s="218" t="n">
        <f aca="false">IF(A2stdlife="n/a","n/a",IF(AP$3&gt;(A2stdlife+$E38),(Input!$L$15*(1+vanilla/2))-SUM($P38:AO38),(Input!$L$15*(1+vanilla/2))/A2stdlife))</f>
        <v>0</v>
      </c>
      <c r="AQ38" s="218" t="n">
        <f aca="false">IF(A2stdlife="n/a","n/a",IF(AQ$3&gt;(A2stdlife+$E38),(Input!$L$15*(1+vanilla/2))-SUM($P38:AP38),(Input!$L$15*(1+vanilla/2))/A2stdlife))</f>
        <v>0</v>
      </c>
      <c r="AR38" s="218" t="n">
        <f aca="false">IF(A2stdlife="n/a","n/a",IF(AR$3&gt;(A2stdlife+$E38),(Input!$L$15*(1+vanilla/2))-SUM($P38:AQ38),(Input!$L$15*(1+vanilla/2))/A2stdlife))</f>
        <v>0</v>
      </c>
      <c r="AS38" s="218" t="n">
        <f aca="false">IF(A2stdlife="n/a","n/a",IF(AS$3&gt;(A2stdlife+$E38),(Input!$L$15*(1+vanilla/2))-SUM($P38:AR38),(Input!$L$15*(1+vanilla/2))/A2stdlife))</f>
        <v>0</v>
      </c>
      <c r="AT38" s="218" t="n">
        <f aca="false">IF(A2stdlife="n/a","n/a",IF(AT$3&gt;(A2stdlife+$E38),(Input!$L$15*(1+vanilla/2))-SUM($P38:AS38),(Input!$L$15*(1+vanilla/2))/A2stdlife))</f>
        <v>0</v>
      </c>
      <c r="AU38" s="218" t="n">
        <f aca="false">IF(A2stdlife="n/a","n/a",IF(AU$3&gt;(A2stdlife+$E38),(Input!$L$15*(1+vanilla/2))-SUM($P38:AT38),(Input!$L$15*(1+vanilla/2))/A2stdlife))</f>
        <v>0</v>
      </c>
      <c r="AV38" s="218" t="n">
        <f aca="false">IF(A2stdlife="n/a","n/a",IF(AV$3&gt;(A2stdlife+$E38),(Input!$L$15*(1+vanilla/2))-SUM($P38:AU38),(Input!$L$15*(1+vanilla/2))/A2stdlife))</f>
        <v>0</v>
      </c>
      <c r="AW38" s="218" t="n">
        <f aca="false">IF(A2stdlife="n/a","n/a",IF(AW$3&gt;(A2stdlife+$E38),(Input!$L$15*(1+vanilla/2))-SUM($P38:AV38),(Input!$L$15*(1+vanilla/2))/A2stdlife))</f>
        <v>0</v>
      </c>
      <c r="AX38" s="218" t="n">
        <f aca="false">IF(A2stdlife="n/a","n/a",IF(AX$3&gt;(A2stdlife+$E38),(Input!$L$15*(1+vanilla/2))-SUM($P38:AW38),(Input!$L$15*(1+vanilla/2))/A2stdlife))</f>
        <v>0</v>
      </c>
      <c r="AY38" s="218" t="n">
        <f aca="false">IF(A2stdlife="n/a","n/a",IF(AY$3&gt;(A2stdlife+$E38),(Input!$L$15*(1+vanilla/2))-SUM($P38:AX38),(Input!$L$15*(1+vanilla/2))/A2stdlife))</f>
        <v>0</v>
      </c>
      <c r="AZ38" s="218" t="n">
        <f aca="false">IF(A2stdlife="n/a","n/a",IF(AZ$3&gt;(A2stdlife+$E38),(Input!$L$15*(1+vanilla/2))-SUM($P38:AY38),(Input!$L$15*(1+vanilla/2))/A2stdlife))</f>
        <v>0</v>
      </c>
      <c r="BA38" s="218" t="n">
        <f aca="false">IF(A2stdlife="n/a","n/a",IF(BA$3&gt;(A2stdlife+$E38),(Input!$L$15*(1+vanilla/2))-SUM($P38:AZ38),(Input!$L$15*(1+vanilla/2))/A2stdlife))</f>
        <v>0</v>
      </c>
      <c r="BB38" s="218" t="n">
        <f aca="false">IF(A2stdlife="n/a","n/a",IF(BB$3&gt;(A2stdlife+$E38),(Input!$L$15*(1+vanilla/2))-SUM($P38:BA38),(Input!$L$15*(1+vanilla/2))/A2stdlife))</f>
        <v>0</v>
      </c>
      <c r="BC38" s="218" t="n">
        <f aca="false">IF(A2stdlife="n/a","n/a",IF(BC$3&gt;(A2stdlife+$E38),(Input!$L$15*(1+vanilla/2))-SUM($P38:BB38),(Input!$L$15*(1+vanilla/2))/A2stdlife))</f>
        <v>0</v>
      </c>
      <c r="BD38" s="218" t="n">
        <f aca="false">IF(A2stdlife="n/a","n/a",IF(BD$3&gt;(A2stdlife+$E38),(Input!$L$15*(1+vanilla/2))-SUM($P38:BC38),(Input!$L$15*(1+vanilla/2))/A2stdlife))</f>
        <v>0</v>
      </c>
      <c r="BE38" s="218" t="n">
        <f aca="false">IF(A2stdlife="n/a","n/a",IF(BE$3&gt;(A2stdlife+$E38),(Input!$L$15*(1+vanilla/2))-SUM($P38:BD38),(Input!$L$15*(1+vanilla/2))/A2stdlife))</f>
        <v>0</v>
      </c>
      <c r="BF38" s="218" t="n">
        <f aca="false">IF(A2stdlife="n/a","n/a",IF(BF$3&gt;(A2stdlife+$E38),(Input!$L$15*(1+vanilla/2))-SUM($P38:BE38),(Input!$L$15*(1+vanilla/2))/A2stdlife))</f>
        <v>0</v>
      </c>
      <c r="BG38" s="218" t="n">
        <f aca="false">IF(A2stdlife="n/a","n/a",IF(BG$3&gt;(A2stdlife+$E38),(Input!$L$15*(1+vanilla/2))-SUM($P38:BF38),(Input!$L$15*(1+vanilla/2))/A2stdlife))</f>
        <v>0</v>
      </c>
      <c r="BH38" s="218" t="n">
        <f aca="false">IF(A2stdlife="n/a","n/a",IF(BH$3&gt;(A2stdlife+$E38),(Input!$L$15*(1+vanilla/2))-SUM($P38:BG38),(Input!$L$15*(1+vanilla/2))/A2stdlife))</f>
        <v>0</v>
      </c>
      <c r="BI38" s="218" t="n">
        <f aca="false">IF(A2stdlife="n/a","n/a",IF(BI$3&gt;(A2stdlife+$E38),(Input!$L$15*(1+vanilla/2))-SUM($P38:BH38),(Input!$L$15*(1+vanilla/2))/A2stdlife))</f>
        <v>0</v>
      </c>
      <c r="BJ38" s="1"/>
      <c r="BK38" s="1"/>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198" customFormat="true" ht="12.75" hidden="false" customHeight="false" outlineLevel="1" collapsed="true">
      <c r="A39" s="1"/>
      <c r="B39" s="1"/>
      <c r="C39" s="204" t="str">
        <f aca="false">Asset2</f>
        <v>Transmission Lines</v>
      </c>
      <c r="D39" s="1"/>
      <c r="E39" s="1"/>
      <c r="F39" s="196"/>
      <c r="G39" s="223" t="n">
        <f aca="false">SUM(G27:G38)</f>
        <v>1.04688888888889</v>
      </c>
      <c r="H39" s="223" t="n">
        <f aca="false">SUM(H27:H38)</f>
        <v>1.04688888888889</v>
      </c>
      <c r="I39" s="223" t="n">
        <f aca="false">SUM(I27:I38)</f>
        <v>1.04688888888889</v>
      </c>
      <c r="J39" s="223" t="n">
        <f aca="false">SUM(J27:J38)</f>
        <v>1.04688888888889</v>
      </c>
      <c r="K39" s="223" t="n">
        <f aca="false">SUM(K27:K38)</f>
        <v>1.04688888888889</v>
      </c>
      <c r="L39" s="223" t="n">
        <f aca="false">SUM(L27:L38)</f>
        <v>1.04688888888889</v>
      </c>
      <c r="M39" s="223" t="n">
        <f aca="false">SUM(M27:M38)</f>
        <v>1.04688888888889</v>
      </c>
      <c r="N39" s="223" t="n">
        <f aca="false">SUM(N27:N38)</f>
        <v>1.04688888888889</v>
      </c>
      <c r="O39" s="223" t="n">
        <f aca="false">SUM(O27:O38)</f>
        <v>1.04688888888889</v>
      </c>
      <c r="P39" s="223" t="n">
        <f aca="false">SUM(P27:P38)</f>
        <v>1.04688888888889</v>
      </c>
      <c r="Q39" s="223" t="n">
        <f aca="false">SUM(Q27:Q38)</f>
        <v>1.04688888888889</v>
      </c>
      <c r="R39" s="223" t="n">
        <f aca="false">SUM(R27:R38)</f>
        <v>1.04688888888889</v>
      </c>
      <c r="S39" s="223" t="n">
        <f aca="false">SUM(S27:S38)</f>
        <v>1.04688888888889</v>
      </c>
      <c r="T39" s="223" t="n">
        <f aca="false">SUM(T27:T38)</f>
        <v>1.04688888888889</v>
      </c>
      <c r="U39" s="223" t="n">
        <f aca="false">SUM(U27:U38)</f>
        <v>1.04688888888889</v>
      </c>
      <c r="V39" s="223" t="n">
        <f aca="false">SUM(V27:V38)</f>
        <v>1.04688888888889</v>
      </c>
      <c r="W39" s="223" t="n">
        <f aca="false">SUM(W27:W38)</f>
        <v>1.04688888888889</v>
      </c>
      <c r="X39" s="223" t="n">
        <f aca="false">SUM(X27:X38)</f>
        <v>1.04688888888889</v>
      </c>
      <c r="Y39" s="223" t="n">
        <f aca="false">SUM(Y27:Y38)</f>
        <v>1.04688888888889</v>
      </c>
      <c r="Z39" s="223" t="n">
        <f aca="false">SUM(Z27:Z38)</f>
        <v>1.04688888888889</v>
      </c>
      <c r="AA39" s="223" t="n">
        <f aca="false">SUM(AA27:AA38)</f>
        <v>1.04688888888889</v>
      </c>
      <c r="AB39" s="223" t="n">
        <f aca="false">SUM(AB27:AB38)</f>
        <v>1.04688888888889</v>
      </c>
      <c r="AC39" s="223" t="n">
        <f aca="false">SUM(AC27:AC38)</f>
        <v>1.04688888888889</v>
      </c>
      <c r="AD39" s="223" t="n">
        <f aca="false">SUM(AD27:AD38)</f>
        <v>1.04688888888889</v>
      </c>
      <c r="AE39" s="223" t="n">
        <f aca="false">SUM(AE27:AE38)</f>
        <v>1.04688888888889</v>
      </c>
      <c r="AF39" s="223" t="n">
        <f aca="false">SUM(AF27:AF38)</f>
        <v>1.04688888888889</v>
      </c>
      <c r="AG39" s="223" t="n">
        <f aca="false">SUM(AG27:AG38)</f>
        <v>1.04688888888889</v>
      </c>
      <c r="AH39" s="223" t="n">
        <f aca="false">SUM(AH27:AH38)</f>
        <v>1.04688888888889</v>
      </c>
      <c r="AI39" s="223" t="n">
        <f aca="false">SUM(AI27:AI38)</f>
        <v>1.04688888888889</v>
      </c>
      <c r="AJ39" s="223" t="n">
        <f aca="false">SUM(AJ27:AJ38)</f>
        <v>1.04688888888889</v>
      </c>
      <c r="AK39" s="223" t="n">
        <f aca="false">SUM(AK27:AK38)</f>
        <v>1.04688888888889</v>
      </c>
      <c r="AL39" s="223" t="n">
        <f aca="false">SUM(AL27:AL38)</f>
        <v>1.04688888888889</v>
      </c>
      <c r="AM39" s="223" t="n">
        <f aca="false">SUM(AM27:AM38)</f>
        <v>1.04688888888889</v>
      </c>
      <c r="AN39" s="223" t="n">
        <f aca="false">SUM(AN27:AN38)</f>
        <v>1.04688888888889</v>
      </c>
      <c r="AO39" s="223" t="n">
        <f aca="false">SUM(AO27:AO38)</f>
        <v>1.04688888888889</v>
      </c>
      <c r="AP39" s="223" t="n">
        <f aca="false">SUM(AP27:AP38)</f>
        <v>1.04688888888889</v>
      </c>
      <c r="AQ39" s="223" t="n">
        <f aca="false">SUM(AQ27:AQ38)</f>
        <v>1.04688888888889</v>
      </c>
      <c r="AR39" s="223" t="n">
        <f aca="false">SUM(AR27:AR38)</f>
        <v>1.04688888888889</v>
      </c>
      <c r="AS39" s="223" t="n">
        <f aca="false">SUM(AS27:AS38)</f>
        <v>1.04688888888889</v>
      </c>
      <c r="AT39" s="223" t="n">
        <f aca="false">SUM(AT27:AT38)</f>
        <v>1.04688888888889</v>
      </c>
      <c r="AU39" s="223" t="n">
        <f aca="false">SUM(AU27:AU38)</f>
        <v>1.04688888888889</v>
      </c>
      <c r="AV39" s="223" t="n">
        <f aca="false">SUM(AV27:AV38)</f>
        <v>1.04688888888889</v>
      </c>
      <c r="AW39" s="223" t="n">
        <f aca="false">SUM(AW27:AW38)</f>
        <v>1.04688888888889</v>
      </c>
      <c r="AX39" s="223" t="n">
        <f aca="false">SUM(AX27:AX38)</f>
        <v>1.04688888888889</v>
      </c>
      <c r="AY39" s="223" t="n">
        <f aca="false">SUM(AY27:AY38)</f>
        <v>1.04688888888889</v>
      </c>
      <c r="AZ39" s="223" t="n">
        <f aca="false">SUM(AZ27:AZ38)</f>
        <v>0</v>
      </c>
      <c r="BA39" s="223" t="n">
        <f aca="false">SUM(BA27:BA38)</f>
        <v>0</v>
      </c>
      <c r="BB39" s="223" t="n">
        <f aca="false">SUM(BB27:BB38)</f>
        <v>0</v>
      </c>
      <c r="BC39" s="223" t="n">
        <f aca="false">SUM(BC27:BC38)</f>
        <v>0</v>
      </c>
      <c r="BD39" s="223" t="n">
        <f aca="false">SUM(BD27:BD38)</f>
        <v>0</v>
      </c>
      <c r="BE39" s="223" t="n">
        <f aca="false">SUM(BE27:BE38)</f>
        <v>0</v>
      </c>
      <c r="BF39" s="223" t="n">
        <f aca="false">SUM(BF27:BF38)</f>
        <v>0</v>
      </c>
      <c r="BG39" s="223" t="n">
        <f aca="false">SUM(BG27:BG38)</f>
        <v>0</v>
      </c>
      <c r="BH39" s="223" t="n">
        <f aca="false">SUM(BH27:BH38)</f>
        <v>0</v>
      </c>
      <c r="BI39" s="223" t="n">
        <f aca="false">SUM(BI27:BI38)</f>
        <v>0</v>
      </c>
      <c r="BJ39" s="1"/>
      <c r="BK39" s="1"/>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198" customFormat="true" ht="12.75" hidden="true" customHeight="false" outlineLevel="2" collapsed="false">
      <c r="A40" s="1"/>
      <c r="B40" s="199" t="str">
        <f aca="false">C52</f>
        <v>Easements</v>
      </c>
      <c r="C40" s="200"/>
      <c r="D40" s="201" t="s">
        <v>104</v>
      </c>
      <c r="E40" s="200"/>
      <c r="F40" s="202"/>
      <c r="G40" s="217" t="str">
        <f aca="false">IF(G$3&gt;A3remlife,A3value-SUM($F40:F40),IF(A3remlife="N/A","n/a",A3value/A3remlife))</f>
        <v>n/a</v>
      </c>
      <c r="H40" s="217" t="str">
        <f aca="false">IF(H$3&gt;A3remlife,A3value-SUM($F40:G40),IF(A3remlife="N/A","n/a",A3value/A3remlife))</f>
        <v>n/a</v>
      </c>
      <c r="I40" s="217" t="str">
        <f aca="false">IF(I$3&gt;A3remlife,A3value-SUM($F40:H40),IF(A3remlife="N/A","n/a",A3value/A3remlife))</f>
        <v>n/a</v>
      </c>
      <c r="J40" s="217" t="str">
        <f aca="false">IF(J$3&gt;A3remlife,A3value-SUM($F40:I40),IF(A3remlife="N/A","n/a",A3value/A3remlife))</f>
        <v>n/a</v>
      </c>
      <c r="K40" s="217" t="str">
        <f aca="false">IF(K$3&gt;A3remlife,A3value-SUM($F40:J40),IF(A3remlife="N/A","n/a",A3value/A3remlife))</f>
        <v>n/a</v>
      </c>
      <c r="L40" s="217" t="str">
        <f aca="false">IF(L$3&gt;A3remlife,A3value-SUM($F40:K40),IF(A3remlife="N/A","n/a",A3value/A3remlife))</f>
        <v>n/a</v>
      </c>
      <c r="M40" s="217" t="str">
        <f aca="false">IF(M$3&gt;A3remlife,A3value-SUM($F40:L40),IF(A3remlife="N/A","n/a",A3value/A3remlife))</f>
        <v>n/a</v>
      </c>
      <c r="N40" s="217" t="str">
        <f aca="false">IF(N$3&gt;A3remlife,A3value-SUM($F40:M40),IF(A3remlife="N/A","n/a",A3value/A3remlife))</f>
        <v>n/a</v>
      </c>
      <c r="O40" s="217" t="str">
        <f aca="false">IF(O$3&gt;A3remlife,A3value-SUM($F40:N40),IF(A3remlife="N/A","n/a",A3value/A3remlife))</f>
        <v>n/a</v>
      </c>
      <c r="P40" s="217" t="str">
        <f aca="false">IF(P$3&gt;A3remlife,A3value-SUM($F40:O40),IF(A3remlife="N/A","n/a",A3value/A3remlife))</f>
        <v>n/a</v>
      </c>
      <c r="Q40" s="217" t="str">
        <f aca="false">IF(Q$3&gt;A3remlife,A3value-SUM($F40:P40),IF(A3remlife="N/A","n/a",A3value/A3remlife))</f>
        <v>n/a</v>
      </c>
      <c r="R40" s="217" t="str">
        <f aca="false">IF(R$3&gt;A3remlife,A3value-SUM($F40:Q40),IF(A3remlife="N/A","n/a",A3value/A3remlife))</f>
        <v>n/a</v>
      </c>
      <c r="S40" s="217" t="str">
        <f aca="false">IF(S$3&gt;A3remlife,A3value-SUM($F40:R40),IF(A3remlife="N/A","n/a",A3value/A3remlife))</f>
        <v>n/a</v>
      </c>
      <c r="T40" s="217" t="str">
        <f aca="false">IF(T$3&gt;A3remlife,A3value-SUM($F40:S40),IF(A3remlife="N/A","n/a",A3value/A3remlife))</f>
        <v>n/a</v>
      </c>
      <c r="U40" s="217" t="str">
        <f aca="false">IF(U$3&gt;A3remlife,A3value-SUM($F40:T40),IF(A3remlife="N/A","n/a",A3value/A3remlife))</f>
        <v>n/a</v>
      </c>
      <c r="V40" s="217" t="str">
        <f aca="false">IF(V$3&gt;A3remlife,A3value-SUM($F40:U40),IF(A3remlife="N/A","n/a",A3value/A3remlife))</f>
        <v>n/a</v>
      </c>
      <c r="W40" s="217" t="str">
        <f aca="false">IF(W$3&gt;A3remlife,A3value-SUM($F40:V40),IF(A3remlife="N/A","n/a",A3value/A3remlife))</f>
        <v>n/a</v>
      </c>
      <c r="X40" s="217" t="str">
        <f aca="false">IF(X$3&gt;A3remlife,A3value-SUM($F40:W40),IF(A3remlife="N/A","n/a",A3value/A3remlife))</f>
        <v>n/a</v>
      </c>
      <c r="Y40" s="217" t="str">
        <f aca="false">IF(Y$3&gt;A3remlife,A3value-SUM($F40:X40),IF(A3remlife="N/A","n/a",A3value/A3remlife))</f>
        <v>n/a</v>
      </c>
      <c r="Z40" s="217" t="str">
        <f aca="false">IF(Z$3&gt;A3remlife,A3value-SUM($F40:Y40),IF(A3remlife="N/A","n/a",A3value/A3remlife))</f>
        <v>n/a</v>
      </c>
      <c r="AA40" s="217" t="str">
        <f aca="false">IF(AA$3&gt;A3remlife,A3value-SUM($F40:Z40),IF(A3remlife="N/A","n/a",A3value/A3remlife))</f>
        <v>n/a</v>
      </c>
      <c r="AB40" s="217" t="str">
        <f aca="false">IF(AB$3&gt;A3remlife,A3value-SUM($F40:AA40),IF(A3remlife="N/A","n/a",A3value/A3remlife))</f>
        <v>n/a</v>
      </c>
      <c r="AC40" s="217" t="str">
        <f aca="false">IF(AC$3&gt;A3remlife,A3value-SUM($F40:AB40),IF(A3remlife="N/A","n/a",A3value/A3remlife))</f>
        <v>n/a</v>
      </c>
      <c r="AD40" s="217" t="str">
        <f aca="false">IF(AD$3&gt;A3remlife,A3value-SUM($F40:AC40),IF(A3remlife="N/A","n/a",A3value/A3remlife))</f>
        <v>n/a</v>
      </c>
      <c r="AE40" s="217" t="str">
        <f aca="false">IF(AE$3&gt;A3remlife,A3value-SUM($F40:AD40),IF(A3remlife="N/A","n/a",A3value/A3remlife))</f>
        <v>n/a</v>
      </c>
      <c r="AF40" s="217" t="str">
        <f aca="false">IF(AF$3&gt;A3remlife,A3value-SUM($F40:AE40),IF(A3remlife="N/A","n/a",A3value/A3remlife))</f>
        <v>n/a</v>
      </c>
      <c r="AG40" s="217" t="str">
        <f aca="false">IF(AG$3&gt;A3remlife,A3value-SUM($F40:AF40),IF(A3remlife="N/A","n/a",A3value/A3remlife))</f>
        <v>n/a</v>
      </c>
      <c r="AH40" s="217" t="str">
        <f aca="false">IF(AH$3&gt;A3remlife,A3value-SUM($F40:AG40),IF(A3remlife="N/A","n/a",A3value/A3remlife))</f>
        <v>n/a</v>
      </c>
      <c r="AI40" s="217" t="str">
        <f aca="false">IF(AI$3&gt;A3remlife,A3value-SUM($F40:AH40),IF(A3remlife="N/A","n/a",A3value/A3remlife))</f>
        <v>n/a</v>
      </c>
      <c r="AJ40" s="217" t="str">
        <f aca="false">IF(AJ$3&gt;A3remlife,A3value-SUM($F40:AI40),IF(A3remlife="N/A","n/a",A3value/A3remlife))</f>
        <v>n/a</v>
      </c>
      <c r="AK40" s="217" t="str">
        <f aca="false">IF(AK$3&gt;A3remlife,A3value-SUM($F40:AJ40),IF(A3remlife="N/A","n/a",A3value/A3remlife))</f>
        <v>n/a</v>
      </c>
      <c r="AL40" s="217" t="str">
        <f aca="false">IF(AL$3&gt;A3remlife,A3value-SUM($F40:AK40),IF(A3remlife="N/A","n/a",A3value/A3remlife))</f>
        <v>n/a</v>
      </c>
      <c r="AM40" s="217" t="str">
        <f aca="false">IF(AM$3&gt;A3remlife,A3value-SUM($F40:AL40),IF(A3remlife="N/A","n/a",A3value/A3remlife))</f>
        <v>n/a</v>
      </c>
      <c r="AN40" s="217" t="str">
        <f aca="false">IF(AN$3&gt;A3remlife,A3value-SUM($F40:AM40),IF(A3remlife="N/A","n/a",A3value/A3remlife))</f>
        <v>n/a</v>
      </c>
      <c r="AO40" s="217" t="str">
        <f aca="false">IF(AO$3&gt;A3remlife,A3value-SUM($F40:AN40),IF(A3remlife="N/A","n/a",A3value/A3remlife))</f>
        <v>n/a</v>
      </c>
      <c r="AP40" s="217" t="str">
        <f aca="false">IF(AP$3&gt;A3remlife,A3value-SUM($F40:AO40),IF(A3remlife="N/A","n/a",A3value/A3remlife))</f>
        <v>n/a</v>
      </c>
      <c r="AQ40" s="217" t="str">
        <f aca="false">IF(AQ$3&gt;A3remlife,A3value-SUM($F40:AP40),IF(A3remlife="N/A","n/a",A3value/A3remlife))</f>
        <v>n/a</v>
      </c>
      <c r="AR40" s="217" t="str">
        <f aca="false">IF(AR$3&gt;A3remlife,A3value-SUM($F40:AQ40),IF(A3remlife="N/A","n/a",A3value/A3remlife))</f>
        <v>n/a</v>
      </c>
      <c r="AS40" s="217" t="str">
        <f aca="false">IF(AS$3&gt;A3remlife,A3value-SUM($F40:AR40),IF(A3remlife="N/A","n/a",A3value/A3remlife))</f>
        <v>n/a</v>
      </c>
      <c r="AT40" s="217" t="str">
        <f aca="false">IF(AT$3&gt;A3remlife,A3value-SUM($F40:AS40),IF(A3remlife="N/A","n/a",A3value/A3remlife))</f>
        <v>n/a</v>
      </c>
      <c r="AU40" s="217" t="str">
        <f aca="false">IF(AU$3&gt;A3remlife,A3value-SUM($F40:AT40),IF(A3remlife="N/A","n/a",A3value/A3remlife))</f>
        <v>n/a</v>
      </c>
      <c r="AV40" s="217" t="str">
        <f aca="false">IF(AV$3&gt;A3remlife,A3value-SUM($F40:AU40),IF(A3remlife="N/A","n/a",A3value/A3remlife))</f>
        <v>n/a</v>
      </c>
      <c r="AW40" s="217" t="str">
        <f aca="false">IF(AW$3&gt;A3remlife,A3value-SUM($F40:AV40),IF(A3remlife="N/A","n/a",A3value/A3remlife))</f>
        <v>n/a</v>
      </c>
      <c r="AX40" s="217" t="str">
        <f aca="false">IF(AX$3&gt;A3remlife,A3value-SUM($F40:AW40),IF(A3remlife="N/A","n/a",A3value/A3remlife))</f>
        <v>n/a</v>
      </c>
      <c r="AY40" s="217" t="str">
        <f aca="false">IF(AY$3&gt;A3remlife,A3value-SUM($F40:AX40),IF(A3remlife="N/A","n/a",A3value/A3remlife))</f>
        <v>n/a</v>
      </c>
      <c r="AZ40" s="217" t="str">
        <f aca="false">IF(AZ$3&gt;A3remlife,A3value-SUM($F40:AY40),IF(A3remlife="N/A","n/a",A3value/A3remlife))</f>
        <v>n/a</v>
      </c>
      <c r="BA40" s="217" t="str">
        <f aca="false">IF(BA$3&gt;A3remlife,A3value-SUM($F40:AZ40),IF(A3remlife="N/A","n/a",A3value/A3remlife))</f>
        <v>n/a</v>
      </c>
      <c r="BB40" s="217" t="str">
        <f aca="false">IF(BB$3&gt;A3remlife,A3value-SUM($F40:BA40),IF(A3remlife="N/A","n/a",A3value/A3remlife))</f>
        <v>n/a</v>
      </c>
      <c r="BC40" s="217" t="str">
        <f aca="false">IF(BC$3&gt;A3remlife,A3value-SUM($F40:BB40),IF(A3remlife="N/A","n/a",A3value/A3remlife))</f>
        <v>n/a</v>
      </c>
      <c r="BD40" s="217" t="str">
        <f aca="false">IF(BD$3&gt;A3remlife,A3value-SUM($F40:BC40),IF(A3remlife="N/A","n/a",A3value/A3remlife))</f>
        <v>n/a</v>
      </c>
      <c r="BE40" s="217" t="str">
        <f aca="false">IF(BE$3&gt;A3remlife,A3value-SUM($F40:BD40),IF(A3remlife="N/A","n/a",A3value/A3remlife))</f>
        <v>n/a</v>
      </c>
      <c r="BF40" s="217" t="str">
        <f aca="false">IF(BF$3&gt;A3remlife,A3value-SUM($F40:BE40),IF(A3remlife="N/A","n/a",A3value/A3remlife))</f>
        <v>n/a</v>
      </c>
      <c r="BG40" s="217" t="str">
        <f aca="false">IF(BG$3&gt;A3remlife,A3value-SUM($F40:BF40),IF(A3remlife="N/A","n/a",A3value/A3remlife))</f>
        <v>n/a</v>
      </c>
      <c r="BH40" s="217" t="str">
        <f aca="false">IF(BH$3&gt;A3remlife,A3value-SUM($F40:BG40),IF(A3remlife="N/A","n/a",A3value/A3remlife))</f>
        <v>n/a</v>
      </c>
      <c r="BI40" s="217" t="str">
        <f aca="false">IF(BI$3&gt;A3remlife,A3value-SUM($F40:BH40),IF(A3remlife="N/A","n/a",A3value/A3remlife))</f>
        <v>n/a</v>
      </c>
      <c r="BJ40" s="1"/>
      <c r="BK40" s="1"/>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198" customFormat="true" ht="12.75" hidden="true" customHeight="false" outlineLevel="2" collapsed="false">
      <c r="A41" s="1"/>
      <c r="B41" s="1"/>
      <c r="C41" s="204"/>
      <c r="D41" s="206" t="s">
        <v>109</v>
      </c>
      <c r="E41" s="207" t="n">
        <v>0</v>
      </c>
      <c r="F41" s="20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1"/>
      <c r="BK41" s="1"/>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198" customFormat="true" ht="12.75" hidden="true" customHeight="false" outlineLevel="2" collapsed="false">
      <c r="A42" s="1"/>
      <c r="B42" s="1"/>
      <c r="C42" s="204"/>
      <c r="D42" s="206"/>
      <c r="E42" s="207" t="n">
        <v>1</v>
      </c>
      <c r="F42" s="208"/>
      <c r="G42" s="219"/>
      <c r="H42" s="218" t="str">
        <f aca="false">IF(A3stdlife="n/a","n/a",IF(H$3&gt;(A3stdlife+$E42),(Input!$C$16*(1+vanilla/2))-SUM($G42:G42),(Input!$C$16*(1+vanilla/2))/A3stdlife))</f>
        <v>n/a</v>
      </c>
      <c r="I42" s="218" t="str">
        <f aca="false">IF(A3stdlife="n/a","n/a",IF(I$3&gt;(A3stdlife+$E42),(Input!$C$16*(1+vanilla/2))-SUM($G42:H42),(Input!$C$16*(1+vanilla/2))/A3stdlife))</f>
        <v>n/a</v>
      </c>
      <c r="J42" s="218" t="str">
        <f aca="false">IF(A3stdlife="n/a","n/a",IF(J$3&gt;(A3stdlife+$E42),(Input!$C$16*(1+vanilla/2))-SUM($G42:I42),(Input!$C$16*(1+vanilla/2))/A3stdlife))</f>
        <v>n/a</v>
      </c>
      <c r="K42" s="218" t="str">
        <f aca="false">IF(A3stdlife="n/a","n/a",IF(K$3&gt;(A3stdlife+$E42),(Input!$C$16*(1+vanilla/2))-SUM($G42:J42),(Input!$C$16*(1+vanilla/2))/A3stdlife))</f>
        <v>n/a</v>
      </c>
      <c r="L42" s="218" t="str">
        <f aca="false">IF(A3stdlife="n/a","n/a",IF(L$3&gt;(A3stdlife+$E42),(Input!$C$16*(1+vanilla/2))-SUM($G42:K42),(Input!$C$16*(1+vanilla/2))/A3stdlife))</f>
        <v>n/a</v>
      </c>
      <c r="M42" s="218" t="str">
        <f aca="false">IF(A3stdlife="n/a","n/a",IF(M$3&gt;(A3stdlife+$E42),(Input!$C$16*(1+vanilla/2))-SUM($G42:L42),(Input!$C$16*(1+vanilla/2))/A3stdlife))</f>
        <v>n/a</v>
      </c>
      <c r="N42" s="218" t="str">
        <f aca="false">IF(A3stdlife="n/a","n/a",IF(N$3&gt;(A3stdlife+$E42),(Input!$C$16*(1+vanilla/2))-SUM($G42:M42),(Input!$C$16*(1+vanilla/2))/A3stdlife))</f>
        <v>n/a</v>
      </c>
      <c r="O42" s="218" t="str">
        <f aca="false">IF(A3stdlife="n/a","n/a",IF(O$3&gt;(A3stdlife+$E42),(Input!$C$16*(1+vanilla/2))-SUM($G42:N42),(Input!$C$16*(1+vanilla/2))/A3stdlife))</f>
        <v>n/a</v>
      </c>
      <c r="P42" s="218" t="str">
        <f aca="false">IF(A3stdlife="n/a","n/a",IF(P$3&gt;(A3stdlife+$E42),(Input!$C$16*(1+vanilla/2))-SUM($G42:O42),(Input!$C$16*(1+vanilla/2))/A3stdlife))</f>
        <v>n/a</v>
      </c>
      <c r="Q42" s="218" t="str">
        <f aca="false">IF(A3stdlife="n/a","n/a",IF(Q$3&gt;(A3stdlife+$E42),(Input!$C$16*(1+vanilla/2))-SUM($G42:P42),(Input!$C$16*(1+vanilla/2))/A3stdlife))</f>
        <v>n/a</v>
      </c>
      <c r="R42" s="218" t="str">
        <f aca="false">IF(A3stdlife="n/a","n/a",IF(R$3&gt;(A3stdlife+$E42),(Input!$C$16*(1+vanilla/2))-SUM($G42:Q42),(Input!$C$16*(1+vanilla/2))/A3stdlife))</f>
        <v>n/a</v>
      </c>
      <c r="S42" s="218" t="str">
        <f aca="false">IF(A3stdlife="n/a","n/a",IF(S$3&gt;(A3stdlife+$E42),(Input!$C$16*(1+vanilla/2))-SUM($G42:R42),(Input!$C$16*(1+vanilla/2))/A3stdlife))</f>
        <v>n/a</v>
      </c>
      <c r="T42" s="218" t="str">
        <f aca="false">IF(A3stdlife="n/a","n/a",IF(T$3&gt;(A3stdlife+$E42),(Input!$C$16*(1+vanilla/2))-SUM($G42:S42),(Input!$C$16*(1+vanilla/2))/A3stdlife))</f>
        <v>n/a</v>
      </c>
      <c r="U42" s="218" t="str">
        <f aca="false">IF(A3stdlife="n/a","n/a",IF(U$3&gt;(A3stdlife+$E42),(Input!$C$16*(1+vanilla/2))-SUM($G42:T42),(Input!$C$16*(1+vanilla/2))/A3stdlife))</f>
        <v>n/a</v>
      </c>
      <c r="V42" s="218" t="str">
        <f aca="false">IF(A3stdlife="n/a","n/a",IF(V$3&gt;(A3stdlife+$E42),(Input!$C$16*(1+vanilla/2))-SUM($G42:U42),(Input!$C$16*(1+vanilla/2))/A3stdlife))</f>
        <v>n/a</v>
      </c>
      <c r="W42" s="218" t="str">
        <f aca="false">IF(A3stdlife="n/a","n/a",IF(W$3&gt;(A3stdlife+$E42),(Input!$C$16*(1+vanilla/2))-SUM($G42:V42),(Input!$C$16*(1+vanilla/2))/A3stdlife))</f>
        <v>n/a</v>
      </c>
      <c r="X42" s="218" t="str">
        <f aca="false">IF(A3stdlife="n/a","n/a",IF(X$3&gt;(A3stdlife+$E42),(Input!$C$16*(1+vanilla/2))-SUM($G42:W42),(Input!$C$16*(1+vanilla/2))/A3stdlife))</f>
        <v>n/a</v>
      </c>
      <c r="Y42" s="218" t="str">
        <f aca="false">IF(A3stdlife="n/a","n/a",IF(Y$3&gt;(A3stdlife+$E42),(Input!$C$16*(1+vanilla/2))-SUM($G42:X42),(Input!$C$16*(1+vanilla/2))/A3stdlife))</f>
        <v>n/a</v>
      </c>
      <c r="Z42" s="218" t="str">
        <f aca="false">IF(A3stdlife="n/a","n/a",IF(Z$3&gt;(A3stdlife+$E42),(Input!$C$16*(1+vanilla/2))-SUM($G42:Y42),(Input!$C$16*(1+vanilla/2))/A3stdlife))</f>
        <v>n/a</v>
      </c>
      <c r="AA42" s="218" t="str">
        <f aca="false">IF(A3stdlife="n/a","n/a",IF(AA$3&gt;(A3stdlife+$E42),(Input!$C$16*(1+vanilla/2))-SUM($G42:Z42),(Input!$C$16*(1+vanilla/2))/A3stdlife))</f>
        <v>n/a</v>
      </c>
      <c r="AB42" s="218" t="str">
        <f aca="false">IF(A3stdlife="n/a","n/a",IF(AB$3&gt;(A3stdlife+$E42),(Input!$C$16*(1+vanilla/2))-SUM($G42:AA42),(Input!$C$16*(1+vanilla/2))/A3stdlife))</f>
        <v>n/a</v>
      </c>
      <c r="AC42" s="218" t="str">
        <f aca="false">IF(A3stdlife="n/a","n/a",IF(AC$3&gt;(A3stdlife+$E42),(Input!$C$16*(1+vanilla/2))-SUM($G42:AB42),(Input!$C$16*(1+vanilla/2))/A3stdlife))</f>
        <v>n/a</v>
      </c>
      <c r="AD42" s="218" t="str">
        <f aca="false">IF(A3stdlife="n/a","n/a",IF(AD$3&gt;(A3stdlife+$E42),(Input!$C$16*(1+vanilla/2))-SUM($G42:AC42),(Input!$C$16*(1+vanilla/2))/A3stdlife))</f>
        <v>n/a</v>
      </c>
      <c r="AE42" s="218" t="str">
        <f aca="false">IF(A3stdlife="n/a","n/a",IF(AE$3&gt;(A3stdlife+$E42),(Input!$C$16*(1+vanilla/2))-SUM($G42:AD42),(Input!$C$16*(1+vanilla/2))/A3stdlife))</f>
        <v>n/a</v>
      </c>
      <c r="AF42" s="218" t="str">
        <f aca="false">IF(A3stdlife="n/a","n/a",IF(AF$3&gt;(A3stdlife+$E42),(Input!$C$16*(1+vanilla/2))-SUM($G42:AE42),(Input!$C$16*(1+vanilla/2))/A3stdlife))</f>
        <v>n/a</v>
      </c>
      <c r="AG42" s="218" t="str">
        <f aca="false">IF(A3stdlife="n/a","n/a",IF(AG$3&gt;(A3stdlife+$E42),(Input!$C$16*(1+vanilla/2))-SUM($G42:AF42),(Input!$C$16*(1+vanilla/2))/A3stdlife))</f>
        <v>n/a</v>
      </c>
      <c r="AH42" s="218" t="str">
        <f aca="false">IF(A3stdlife="n/a","n/a",IF(AH$3&gt;(A3stdlife+$E42),(Input!$C$16*(1+vanilla/2))-SUM($G42:AG42),(Input!$C$16*(1+vanilla/2))/A3stdlife))</f>
        <v>n/a</v>
      </c>
      <c r="AI42" s="218" t="str">
        <f aca="false">IF(A3stdlife="n/a","n/a",IF(AI$3&gt;(A3stdlife+$E42),(Input!$C$16*(1+vanilla/2))-SUM($G42:AH42),(Input!$C$16*(1+vanilla/2))/A3stdlife))</f>
        <v>n/a</v>
      </c>
      <c r="AJ42" s="218" t="str">
        <f aca="false">IF(A3stdlife="n/a","n/a",IF(AJ$3&gt;(A3stdlife+$E42),(Input!$C$16*(1+vanilla/2))-SUM($G42:AI42),(Input!$C$16*(1+vanilla/2))/A3stdlife))</f>
        <v>n/a</v>
      </c>
      <c r="AK42" s="218" t="str">
        <f aca="false">IF(A3stdlife="n/a","n/a",IF(AK$3&gt;(A3stdlife+$E42),(Input!$C$16*(1+vanilla/2))-SUM($G42:AJ42),(Input!$C$16*(1+vanilla/2))/A3stdlife))</f>
        <v>n/a</v>
      </c>
      <c r="AL42" s="218" t="str">
        <f aca="false">IF(A3stdlife="n/a","n/a",IF(AL$3&gt;(A3stdlife+$E42),(Input!$C$16*(1+vanilla/2))-SUM($G42:AK42),(Input!$C$16*(1+vanilla/2))/A3stdlife))</f>
        <v>n/a</v>
      </c>
      <c r="AM42" s="218" t="str">
        <f aca="false">IF(A3stdlife="n/a","n/a",IF(AM$3&gt;(A3stdlife+$E42),(Input!$C$16*(1+vanilla/2))-SUM($G42:AL42),(Input!$C$16*(1+vanilla/2))/A3stdlife))</f>
        <v>n/a</v>
      </c>
      <c r="AN42" s="218" t="str">
        <f aca="false">IF(A3stdlife="n/a","n/a",IF(AN$3&gt;(A3stdlife+$E42),(Input!$C$16*(1+vanilla/2))-SUM($G42:AM42),(Input!$C$16*(1+vanilla/2))/A3stdlife))</f>
        <v>n/a</v>
      </c>
      <c r="AO42" s="218" t="str">
        <f aca="false">IF(A3stdlife="n/a","n/a",IF(AO$3&gt;(A3stdlife+$E42),(Input!$C$16*(1+vanilla/2))-SUM($G42:AN42),(Input!$C$16*(1+vanilla/2))/A3stdlife))</f>
        <v>n/a</v>
      </c>
      <c r="AP42" s="218" t="str">
        <f aca="false">IF(A3stdlife="n/a","n/a",IF(AP$3&gt;(A3stdlife+$E42),(Input!$C$16*(1+vanilla/2))-SUM($G42:AO42),(Input!$C$16*(1+vanilla/2))/A3stdlife))</f>
        <v>n/a</v>
      </c>
      <c r="AQ42" s="218" t="str">
        <f aca="false">IF(A3stdlife="n/a","n/a",IF(AQ$3&gt;(A3stdlife+$E42),(Input!$C$16*(1+vanilla/2))-SUM($G42:AP42),(Input!$C$16*(1+vanilla/2))/A3stdlife))</f>
        <v>n/a</v>
      </c>
      <c r="AR42" s="218" t="str">
        <f aca="false">IF(A3stdlife="n/a","n/a",IF(AR$3&gt;(A3stdlife+$E42),(Input!$C$16*(1+vanilla/2))-SUM($G42:AQ42),(Input!$C$16*(1+vanilla/2))/A3stdlife))</f>
        <v>n/a</v>
      </c>
      <c r="AS42" s="218" t="str">
        <f aca="false">IF(A3stdlife="n/a","n/a",IF(AS$3&gt;(A3stdlife+$E42),(Input!$C$16*(1+vanilla/2))-SUM($G42:AR42),(Input!$C$16*(1+vanilla/2))/A3stdlife))</f>
        <v>n/a</v>
      </c>
      <c r="AT42" s="218" t="str">
        <f aca="false">IF(A3stdlife="n/a","n/a",IF(AT$3&gt;(A3stdlife+$E42),(Input!$C$16*(1+vanilla/2))-SUM($G42:AS42),(Input!$C$16*(1+vanilla/2))/A3stdlife))</f>
        <v>n/a</v>
      </c>
      <c r="AU42" s="218" t="str">
        <f aca="false">IF(A3stdlife="n/a","n/a",IF(AU$3&gt;(A3stdlife+$E42),(Input!$C$16*(1+vanilla/2))-SUM($G42:AT42),(Input!$C$16*(1+vanilla/2))/A3stdlife))</f>
        <v>n/a</v>
      </c>
      <c r="AV42" s="218" t="str">
        <f aca="false">IF(A3stdlife="n/a","n/a",IF(AV$3&gt;(A3stdlife+$E42),(Input!$C$16*(1+vanilla/2))-SUM($G42:AU42),(Input!$C$16*(1+vanilla/2))/A3stdlife))</f>
        <v>n/a</v>
      </c>
      <c r="AW42" s="218" t="str">
        <f aca="false">IF(A3stdlife="n/a","n/a",IF(AW$3&gt;(A3stdlife+$E42),(Input!$C$16*(1+vanilla/2))-SUM($G42:AV42),(Input!$C$16*(1+vanilla/2))/A3stdlife))</f>
        <v>n/a</v>
      </c>
      <c r="AX42" s="218" t="str">
        <f aca="false">IF(A3stdlife="n/a","n/a",IF(AX$3&gt;(A3stdlife+$E42),(Input!$C$16*(1+vanilla/2))-SUM($G42:AW42),(Input!$C$16*(1+vanilla/2))/A3stdlife))</f>
        <v>n/a</v>
      </c>
      <c r="AY42" s="218" t="str">
        <f aca="false">IF(A3stdlife="n/a","n/a",IF(AY$3&gt;(A3stdlife+$E42),(Input!$C$16*(1+vanilla/2))-SUM($G42:AX42),(Input!$C$16*(1+vanilla/2))/A3stdlife))</f>
        <v>n/a</v>
      </c>
      <c r="AZ42" s="218" t="str">
        <f aca="false">IF(A3stdlife="n/a","n/a",IF(AZ$3&gt;(A3stdlife+$E42),(Input!$C$16*(1+vanilla/2))-SUM($G42:AY42),(Input!$C$16*(1+vanilla/2))/A3stdlife))</f>
        <v>n/a</v>
      </c>
      <c r="BA42" s="218" t="str">
        <f aca="false">IF(A3stdlife="n/a","n/a",IF(BA$3&gt;(A3stdlife+$E42),(Input!$C$16*(1+vanilla/2))-SUM($G42:AZ42),(Input!$C$16*(1+vanilla/2))/A3stdlife))</f>
        <v>n/a</v>
      </c>
      <c r="BB42" s="218" t="str">
        <f aca="false">IF(A3stdlife="n/a","n/a",IF(BB$3&gt;(A3stdlife+$E42),(Input!$C$16*(1+vanilla/2))-SUM($G42:BA42),(Input!$C$16*(1+vanilla/2))/A3stdlife))</f>
        <v>n/a</v>
      </c>
      <c r="BC42" s="218" t="str">
        <f aca="false">IF(A3stdlife="n/a","n/a",IF(BC$3&gt;(A3stdlife+$E42),(Input!$C$16*(1+vanilla/2))-SUM($G42:BB42),(Input!$C$16*(1+vanilla/2))/A3stdlife))</f>
        <v>n/a</v>
      </c>
      <c r="BD42" s="218" t="str">
        <f aca="false">IF(A3stdlife="n/a","n/a",IF(BD$3&gt;(A3stdlife+$E42),(Input!$C$16*(1+vanilla/2))-SUM($G42:BC42),(Input!$C$16*(1+vanilla/2))/A3stdlife))</f>
        <v>n/a</v>
      </c>
      <c r="BE42" s="218" t="str">
        <f aca="false">IF(A3stdlife="n/a","n/a",IF(BE$3&gt;(A3stdlife+$E42),(Input!$C$16*(1+vanilla/2))-SUM($G42:BD42),(Input!$C$16*(1+vanilla/2))/A3stdlife))</f>
        <v>n/a</v>
      </c>
      <c r="BF42" s="218" t="str">
        <f aca="false">IF(A3stdlife="n/a","n/a",IF(BF$3&gt;(A3stdlife+$E42),(Input!$C$16*(1+vanilla/2))-SUM($G42:BE42),(Input!$C$16*(1+vanilla/2))/A3stdlife))</f>
        <v>n/a</v>
      </c>
      <c r="BG42" s="218" t="str">
        <f aca="false">IF(A3stdlife="n/a","n/a",IF(BG$3&gt;(A3stdlife+$E42),(Input!$C$16*(1+vanilla/2))-SUM($G42:BF42),(Input!$C$16*(1+vanilla/2))/A3stdlife))</f>
        <v>n/a</v>
      </c>
      <c r="BH42" s="218" t="str">
        <f aca="false">IF(A3stdlife="n/a","n/a",IF(BH$3&gt;(A3stdlife+$E42),(Input!$C$16*(1+vanilla/2))-SUM($G42:BG42),(Input!$C$16*(1+vanilla/2))/A3stdlife))</f>
        <v>n/a</v>
      </c>
      <c r="BI42" s="218" t="str">
        <f aca="false">IF(A3stdlife="n/a","n/a",IF(BI$3&gt;(A3stdlife+$E42),(Input!$C$16*(1+vanilla/2))-SUM($G42:BH42),(Input!$C$16*(1+vanilla/2))/A3stdlife))</f>
        <v>n/a</v>
      </c>
      <c r="BJ42" s="1"/>
      <c r="BK42" s="1"/>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198" customFormat="true" ht="12.75" hidden="true" customHeight="false" outlineLevel="2" collapsed="false">
      <c r="A43" s="1"/>
      <c r="B43" s="1"/>
      <c r="C43" s="204"/>
      <c r="D43" s="206"/>
      <c r="E43" s="207" t="n">
        <v>2</v>
      </c>
      <c r="F43" s="208"/>
      <c r="G43" s="220"/>
      <c r="H43" s="221"/>
      <c r="I43" s="218" t="str">
        <f aca="false">IF(A3stdlife="n/a","n/a",IF(I$3&gt;(A3stdlife+$E43),(Input!$D$16*(1+vanilla/2))-SUM($H43:H43),(Input!$D$16*(1+vanilla/2))/A3stdlife))</f>
        <v>n/a</v>
      </c>
      <c r="J43" s="218" t="str">
        <f aca="false">IF(A3stdlife="n/a","n/a",IF(J$3&gt;(A3stdlife+$E43),(Input!$D$16*(1+vanilla/2))-SUM($H43:I43),(Input!$D$16*(1+vanilla/2))/A3stdlife))</f>
        <v>n/a</v>
      </c>
      <c r="K43" s="218" t="str">
        <f aca="false">IF(A3stdlife="n/a","n/a",IF(K$3&gt;(A3stdlife+$E43),(Input!$D$16*(1+vanilla/2))-SUM($H43:J43),(Input!$D$16*(1+vanilla/2))/A3stdlife))</f>
        <v>n/a</v>
      </c>
      <c r="L43" s="218" t="str">
        <f aca="false">IF(A3stdlife="n/a","n/a",IF(L$3&gt;(A3stdlife+$E43),(Input!$D$16*(1+vanilla/2))-SUM($H43:K43),(Input!$D$16*(1+vanilla/2))/A3stdlife))</f>
        <v>n/a</v>
      </c>
      <c r="M43" s="218" t="str">
        <f aca="false">IF(A3stdlife="n/a","n/a",IF(M$3&gt;(A3stdlife+$E43),(Input!$D$16*(1+vanilla/2))-SUM($H43:L43),(Input!$D$16*(1+vanilla/2))/A3stdlife))</f>
        <v>n/a</v>
      </c>
      <c r="N43" s="218" t="str">
        <f aca="false">IF(A3stdlife="n/a","n/a",IF(N$3&gt;(A3stdlife+$E43),(Input!$D$16*(1+vanilla/2))-SUM($H43:M43),(Input!$D$16*(1+vanilla/2))/A3stdlife))</f>
        <v>n/a</v>
      </c>
      <c r="O43" s="218" t="str">
        <f aca="false">IF(A3stdlife="n/a","n/a",IF(O$3&gt;(A3stdlife+$E43),(Input!$D$16*(1+vanilla/2))-SUM($H43:N43),(Input!$D$16*(1+vanilla/2))/A3stdlife))</f>
        <v>n/a</v>
      </c>
      <c r="P43" s="218" t="str">
        <f aca="false">IF(A3stdlife="n/a","n/a",IF(P$3&gt;(A3stdlife+$E43),(Input!$D$16*(1+vanilla/2))-SUM($H43:O43),(Input!$D$16*(1+vanilla/2))/A3stdlife))</f>
        <v>n/a</v>
      </c>
      <c r="Q43" s="218" t="str">
        <f aca="false">IF(A3stdlife="n/a","n/a",IF(Q$3&gt;(A3stdlife+$E43),(Input!$D$16*(1+vanilla/2))-SUM($H43:P43),(Input!$D$16*(1+vanilla/2))/A3stdlife))</f>
        <v>n/a</v>
      </c>
      <c r="R43" s="218" t="str">
        <f aca="false">IF(A3stdlife="n/a","n/a",IF(R$3&gt;(A3stdlife+$E43),(Input!$D$16*(1+vanilla/2))-SUM($H43:Q43),(Input!$D$16*(1+vanilla/2))/A3stdlife))</f>
        <v>n/a</v>
      </c>
      <c r="S43" s="218" t="str">
        <f aca="false">IF(A3stdlife="n/a","n/a",IF(S$3&gt;(A3stdlife+$E43),(Input!$D$16*(1+vanilla/2))-SUM($H43:R43),(Input!$D$16*(1+vanilla/2))/A3stdlife))</f>
        <v>n/a</v>
      </c>
      <c r="T43" s="218" t="str">
        <f aca="false">IF(A3stdlife="n/a","n/a",IF(T$3&gt;(A3stdlife+$E43),(Input!$D$16*(1+vanilla/2))-SUM($H43:S43),(Input!$D$16*(1+vanilla/2))/A3stdlife))</f>
        <v>n/a</v>
      </c>
      <c r="U43" s="218" t="str">
        <f aca="false">IF(A3stdlife="n/a","n/a",IF(U$3&gt;(A3stdlife+$E43),(Input!$D$16*(1+vanilla/2))-SUM($H43:T43),(Input!$D$16*(1+vanilla/2))/A3stdlife))</f>
        <v>n/a</v>
      </c>
      <c r="V43" s="218" t="str">
        <f aca="false">IF(A3stdlife="n/a","n/a",IF(V$3&gt;(A3stdlife+$E43),(Input!$D$16*(1+vanilla/2))-SUM($H43:U43),(Input!$D$16*(1+vanilla/2))/A3stdlife))</f>
        <v>n/a</v>
      </c>
      <c r="W43" s="218" t="str">
        <f aca="false">IF(A3stdlife="n/a","n/a",IF(W$3&gt;(A3stdlife+$E43),(Input!$D$16*(1+vanilla/2))-SUM($H43:V43),(Input!$D$16*(1+vanilla/2))/A3stdlife))</f>
        <v>n/a</v>
      </c>
      <c r="X43" s="218" t="str">
        <f aca="false">IF(A3stdlife="n/a","n/a",IF(X$3&gt;(A3stdlife+$E43),(Input!$D$16*(1+vanilla/2))-SUM($H43:W43),(Input!$D$16*(1+vanilla/2))/A3stdlife))</f>
        <v>n/a</v>
      </c>
      <c r="Y43" s="218" t="str">
        <f aca="false">IF(A3stdlife="n/a","n/a",IF(Y$3&gt;(A3stdlife+$E43),(Input!$D$16*(1+vanilla/2))-SUM($H43:X43),(Input!$D$16*(1+vanilla/2))/A3stdlife))</f>
        <v>n/a</v>
      </c>
      <c r="Z43" s="218" t="str">
        <f aca="false">IF(A3stdlife="n/a","n/a",IF(Z$3&gt;(A3stdlife+$E43),(Input!$D$16*(1+vanilla/2))-SUM($H43:Y43),(Input!$D$16*(1+vanilla/2))/A3stdlife))</f>
        <v>n/a</v>
      </c>
      <c r="AA43" s="218" t="str">
        <f aca="false">IF(A3stdlife="n/a","n/a",IF(AA$3&gt;(A3stdlife+$E43),(Input!$D$16*(1+vanilla/2))-SUM($H43:Z43),(Input!$D$16*(1+vanilla/2))/A3stdlife))</f>
        <v>n/a</v>
      </c>
      <c r="AB43" s="218" t="str">
        <f aca="false">IF(A3stdlife="n/a","n/a",IF(AB$3&gt;(A3stdlife+$E43),(Input!$D$16*(1+vanilla/2))-SUM($H43:AA43),(Input!$D$16*(1+vanilla/2))/A3stdlife))</f>
        <v>n/a</v>
      </c>
      <c r="AC43" s="218" t="str">
        <f aca="false">IF(A3stdlife="n/a","n/a",IF(AC$3&gt;(A3stdlife+$E43),(Input!$D$16*(1+vanilla/2))-SUM($H43:AB43),(Input!$D$16*(1+vanilla/2))/A3stdlife))</f>
        <v>n/a</v>
      </c>
      <c r="AD43" s="218" t="str">
        <f aca="false">IF(A3stdlife="n/a","n/a",IF(AD$3&gt;(A3stdlife+$E43),(Input!$D$16*(1+vanilla/2))-SUM($H43:AC43),(Input!$D$16*(1+vanilla/2))/A3stdlife))</f>
        <v>n/a</v>
      </c>
      <c r="AE43" s="218" t="str">
        <f aca="false">IF(A3stdlife="n/a","n/a",IF(AE$3&gt;(A3stdlife+$E43),(Input!$D$16*(1+vanilla/2))-SUM($H43:AD43),(Input!$D$16*(1+vanilla/2))/A3stdlife))</f>
        <v>n/a</v>
      </c>
      <c r="AF43" s="218" t="str">
        <f aca="false">IF(A3stdlife="n/a","n/a",IF(AF$3&gt;(A3stdlife+$E43),(Input!$D$16*(1+vanilla/2))-SUM($H43:AE43),(Input!$D$16*(1+vanilla/2))/A3stdlife))</f>
        <v>n/a</v>
      </c>
      <c r="AG43" s="218" t="str">
        <f aca="false">IF(A3stdlife="n/a","n/a",IF(AG$3&gt;(A3stdlife+$E43),(Input!$D$16*(1+vanilla/2))-SUM($H43:AF43),(Input!$D$16*(1+vanilla/2))/A3stdlife))</f>
        <v>n/a</v>
      </c>
      <c r="AH43" s="218" t="str">
        <f aca="false">IF(A3stdlife="n/a","n/a",IF(AH$3&gt;(A3stdlife+$E43),(Input!$D$16*(1+vanilla/2))-SUM($H43:AG43),(Input!$D$16*(1+vanilla/2))/A3stdlife))</f>
        <v>n/a</v>
      </c>
      <c r="AI43" s="218" t="str">
        <f aca="false">IF(A3stdlife="n/a","n/a",IF(AI$3&gt;(A3stdlife+$E43),(Input!$D$16*(1+vanilla/2))-SUM($H43:AH43),(Input!$D$16*(1+vanilla/2))/A3stdlife))</f>
        <v>n/a</v>
      </c>
      <c r="AJ43" s="218" t="str">
        <f aca="false">IF(A3stdlife="n/a","n/a",IF(AJ$3&gt;(A3stdlife+$E43),(Input!$D$16*(1+vanilla/2))-SUM($H43:AI43),(Input!$D$16*(1+vanilla/2))/A3stdlife))</f>
        <v>n/a</v>
      </c>
      <c r="AK43" s="218" t="str">
        <f aca="false">IF(A3stdlife="n/a","n/a",IF(AK$3&gt;(A3stdlife+$E43),(Input!$D$16*(1+vanilla/2))-SUM($H43:AJ43),(Input!$D$16*(1+vanilla/2))/A3stdlife))</f>
        <v>n/a</v>
      </c>
      <c r="AL43" s="218" t="str">
        <f aca="false">IF(A3stdlife="n/a","n/a",IF(AL$3&gt;(A3stdlife+$E43),(Input!$D$16*(1+vanilla/2))-SUM($H43:AK43),(Input!$D$16*(1+vanilla/2))/A3stdlife))</f>
        <v>n/a</v>
      </c>
      <c r="AM43" s="218" t="str">
        <f aca="false">IF(A3stdlife="n/a","n/a",IF(AM$3&gt;(A3stdlife+$E43),(Input!$D$16*(1+vanilla/2))-SUM($H43:AL43),(Input!$D$16*(1+vanilla/2))/A3stdlife))</f>
        <v>n/a</v>
      </c>
      <c r="AN43" s="218" t="str">
        <f aca="false">IF(A3stdlife="n/a","n/a",IF(AN$3&gt;(A3stdlife+$E43),(Input!$D$16*(1+vanilla/2))-SUM($H43:AM43),(Input!$D$16*(1+vanilla/2))/A3stdlife))</f>
        <v>n/a</v>
      </c>
      <c r="AO43" s="218" t="str">
        <f aca="false">IF(A3stdlife="n/a","n/a",IF(AO$3&gt;(A3stdlife+$E43),(Input!$D$16*(1+vanilla/2))-SUM($H43:AN43),(Input!$D$16*(1+vanilla/2))/A3stdlife))</f>
        <v>n/a</v>
      </c>
      <c r="AP43" s="218" t="str">
        <f aca="false">IF(A3stdlife="n/a","n/a",IF(AP$3&gt;(A3stdlife+$E43),(Input!$D$16*(1+vanilla/2))-SUM($H43:AO43),(Input!$D$16*(1+vanilla/2))/A3stdlife))</f>
        <v>n/a</v>
      </c>
      <c r="AQ43" s="218" t="str">
        <f aca="false">IF(A3stdlife="n/a","n/a",IF(AQ$3&gt;(A3stdlife+$E43),(Input!$D$16*(1+vanilla/2))-SUM($H43:AP43),(Input!$D$16*(1+vanilla/2))/A3stdlife))</f>
        <v>n/a</v>
      </c>
      <c r="AR43" s="218" t="str">
        <f aca="false">IF(A3stdlife="n/a","n/a",IF(AR$3&gt;(A3stdlife+$E43),(Input!$D$16*(1+vanilla/2))-SUM($H43:AQ43),(Input!$D$16*(1+vanilla/2))/A3stdlife))</f>
        <v>n/a</v>
      </c>
      <c r="AS43" s="218" t="str">
        <f aca="false">IF(A3stdlife="n/a","n/a",IF(AS$3&gt;(A3stdlife+$E43),(Input!$D$16*(1+vanilla/2))-SUM($H43:AR43),(Input!$D$16*(1+vanilla/2))/A3stdlife))</f>
        <v>n/a</v>
      </c>
      <c r="AT43" s="218" t="str">
        <f aca="false">IF(A3stdlife="n/a","n/a",IF(AT$3&gt;(A3stdlife+$E43),(Input!$D$16*(1+vanilla/2))-SUM($H43:AS43),(Input!$D$16*(1+vanilla/2))/A3stdlife))</f>
        <v>n/a</v>
      </c>
      <c r="AU43" s="218" t="str">
        <f aca="false">IF(A3stdlife="n/a","n/a",IF(AU$3&gt;(A3stdlife+$E43),(Input!$D$16*(1+vanilla/2))-SUM($H43:AT43),(Input!$D$16*(1+vanilla/2))/A3stdlife))</f>
        <v>n/a</v>
      </c>
      <c r="AV43" s="218" t="str">
        <f aca="false">IF(A3stdlife="n/a","n/a",IF(AV$3&gt;(A3stdlife+$E43),(Input!$D$16*(1+vanilla/2))-SUM($H43:AU43),(Input!$D$16*(1+vanilla/2))/A3stdlife))</f>
        <v>n/a</v>
      </c>
      <c r="AW43" s="218" t="str">
        <f aca="false">IF(A3stdlife="n/a","n/a",IF(AW$3&gt;(A3stdlife+$E43),(Input!$D$16*(1+vanilla/2))-SUM($H43:AV43),(Input!$D$16*(1+vanilla/2))/A3stdlife))</f>
        <v>n/a</v>
      </c>
      <c r="AX43" s="218" t="str">
        <f aca="false">IF(A3stdlife="n/a","n/a",IF(AX$3&gt;(A3stdlife+$E43),(Input!$D$16*(1+vanilla/2))-SUM($H43:AW43),(Input!$D$16*(1+vanilla/2))/A3stdlife))</f>
        <v>n/a</v>
      </c>
      <c r="AY43" s="218" t="str">
        <f aca="false">IF(A3stdlife="n/a","n/a",IF(AY$3&gt;(A3stdlife+$E43),(Input!$D$16*(1+vanilla/2))-SUM($H43:AX43),(Input!$D$16*(1+vanilla/2))/A3stdlife))</f>
        <v>n/a</v>
      </c>
      <c r="AZ43" s="218" t="str">
        <f aca="false">IF(A3stdlife="n/a","n/a",IF(AZ$3&gt;(A3stdlife+$E43),(Input!$D$16*(1+vanilla/2))-SUM($H43:AY43),(Input!$D$16*(1+vanilla/2))/A3stdlife))</f>
        <v>n/a</v>
      </c>
      <c r="BA43" s="218" t="str">
        <f aca="false">IF(A3stdlife="n/a","n/a",IF(BA$3&gt;(A3stdlife+$E43),(Input!$D$16*(1+vanilla/2))-SUM($H43:AZ43),(Input!$D$16*(1+vanilla/2))/A3stdlife))</f>
        <v>n/a</v>
      </c>
      <c r="BB43" s="218" t="str">
        <f aca="false">IF(A3stdlife="n/a","n/a",IF(BB$3&gt;(A3stdlife+$E43),(Input!$D$16*(1+vanilla/2))-SUM($H43:BA43),(Input!$D$16*(1+vanilla/2))/A3stdlife))</f>
        <v>n/a</v>
      </c>
      <c r="BC43" s="218" t="str">
        <f aca="false">IF(A3stdlife="n/a","n/a",IF(BC$3&gt;(A3stdlife+$E43),(Input!$D$16*(1+vanilla/2))-SUM($H43:BB43),(Input!$D$16*(1+vanilla/2))/A3stdlife))</f>
        <v>n/a</v>
      </c>
      <c r="BD43" s="218" t="str">
        <f aca="false">IF(A3stdlife="n/a","n/a",IF(BD$3&gt;(A3stdlife+$E43),(Input!$D$16*(1+vanilla/2))-SUM($H43:BC43),(Input!$D$16*(1+vanilla/2))/A3stdlife))</f>
        <v>n/a</v>
      </c>
      <c r="BE43" s="218" t="str">
        <f aca="false">IF(A3stdlife="n/a","n/a",IF(BE$3&gt;(A3stdlife+$E43),(Input!$D$16*(1+vanilla/2))-SUM($H43:BD43),(Input!$D$16*(1+vanilla/2))/A3stdlife))</f>
        <v>n/a</v>
      </c>
      <c r="BF43" s="218" t="str">
        <f aca="false">IF(A3stdlife="n/a","n/a",IF(BF$3&gt;(A3stdlife+$E43),(Input!$D$16*(1+vanilla/2))-SUM($H43:BE43),(Input!$D$16*(1+vanilla/2))/A3stdlife))</f>
        <v>n/a</v>
      </c>
      <c r="BG43" s="218" t="str">
        <f aca="false">IF(A3stdlife="n/a","n/a",IF(BG$3&gt;(A3stdlife+$E43),(Input!$D$16*(1+vanilla/2))-SUM($H43:BF43),(Input!$D$16*(1+vanilla/2))/A3stdlife))</f>
        <v>n/a</v>
      </c>
      <c r="BH43" s="218" t="str">
        <f aca="false">IF(A3stdlife="n/a","n/a",IF(BH$3&gt;(A3stdlife+$E43),(Input!$D$16*(1+vanilla/2))-SUM($H43:BG43),(Input!$D$16*(1+vanilla/2))/A3stdlife))</f>
        <v>n/a</v>
      </c>
      <c r="BI43" s="218" t="str">
        <f aca="false">IF(A3stdlife="n/a","n/a",IF(BI$3&gt;(A3stdlife+$E43),(Input!$D$16*(1+vanilla/2))-SUM($H43:BH43),(Input!$D$16*(1+vanilla/2))/A3stdlife))</f>
        <v>n/a</v>
      </c>
      <c r="BJ43" s="1"/>
      <c r="BK43" s="1"/>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98" customFormat="true" ht="12.75" hidden="true" customHeight="false" outlineLevel="2" collapsed="false">
      <c r="A44" s="1"/>
      <c r="B44" s="1"/>
      <c r="C44" s="204"/>
      <c r="D44" s="206"/>
      <c r="E44" s="207" t="n">
        <v>3</v>
      </c>
      <c r="F44" s="208"/>
      <c r="G44" s="220"/>
      <c r="H44" s="222"/>
      <c r="I44" s="221"/>
      <c r="J44" s="218" t="str">
        <f aca="false">IF(A3stdlife="n/a","n/a",IF(J$3&gt;(A3stdlife+$E44),(Input!$E$16*(1+vanilla/2))-SUM($I44:I44),(Input!$E$16*(1+vanilla/2))/A3stdlife))</f>
        <v>n/a</v>
      </c>
      <c r="K44" s="218" t="str">
        <f aca="false">IF(A3stdlife="n/a","n/a",IF(K$3&gt;(A3stdlife+$E44),(Input!$E$16*(1+vanilla/2))-SUM($I44:J44),(Input!$E$16*(1+vanilla/2))/A3stdlife))</f>
        <v>n/a</v>
      </c>
      <c r="L44" s="218" t="str">
        <f aca="false">IF(A3stdlife="n/a","n/a",IF(L$3&gt;(A3stdlife+$E44),(Input!$E$16*(1+vanilla/2))-SUM($I44:K44),(Input!$E$16*(1+vanilla/2))/A3stdlife))</f>
        <v>n/a</v>
      </c>
      <c r="M44" s="218" t="str">
        <f aca="false">IF(A3stdlife="n/a","n/a",IF(M$3&gt;(A3stdlife+$E44),(Input!$E$16*(1+vanilla/2))-SUM($I44:L44),(Input!$E$16*(1+vanilla/2))/A3stdlife))</f>
        <v>n/a</v>
      </c>
      <c r="N44" s="218" t="str">
        <f aca="false">IF(A3stdlife="n/a","n/a",IF(N$3&gt;(A3stdlife+$E44),(Input!$E$16*(1+vanilla/2))-SUM($I44:M44),(Input!$E$16*(1+vanilla/2))/A3stdlife))</f>
        <v>n/a</v>
      </c>
      <c r="O44" s="218" t="str">
        <f aca="false">IF(A3stdlife="n/a","n/a",IF(O$3&gt;(A3stdlife+$E44),(Input!$E$16*(1+vanilla/2))-SUM($I44:N44),(Input!$E$16*(1+vanilla/2))/A3stdlife))</f>
        <v>n/a</v>
      </c>
      <c r="P44" s="218" t="str">
        <f aca="false">IF(A3stdlife="n/a","n/a",IF(P$3&gt;(A3stdlife+$E44),(Input!$E$16*(1+vanilla/2))-SUM($I44:O44),(Input!$E$16*(1+vanilla/2))/A3stdlife))</f>
        <v>n/a</v>
      </c>
      <c r="Q44" s="218" t="str">
        <f aca="false">IF(A3stdlife="n/a","n/a",IF(Q$3&gt;(A3stdlife+$E44),(Input!$E$16*(1+vanilla/2))-SUM($I44:P44),(Input!$E$16*(1+vanilla/2))/A3stdlife))</f>
        <v>n/a</v>
      </c>
      <c r="R44" s="218" t="str">
        <f aca="false">IF(A3stdlife="n/a","n/a",IF(R$3&gt;(A3stdlife+$E44),(Input!$E$16*(1+vanilla/2))-SUM($I44:Q44),(Input!$E$16*(1+vanilla/2))/A3stdlife))</f>
        <v>n/a</v>
      </c>
      <c r="S44" s="218" t="str">
        <f aca="false">IF(A3stdlife="n/a","n/a",IF(S$3&gt;(A3stdlife+$E44),(Input!$E$16*(1+vanilla/2))-SUM($I44:R44),(Input!$E$16*(1+vanilla/2))/A3stdlife))</f>
        <v>n/a</v>
      </c>
      <c r="T44" s="218" t="str">
        <f aca="false">IF(A3stdlife="n/a","n/a",IF(T$3&gt;(A3stdlife+$E44),(Input!$E$16*(1+vanilla/2))-SUM($I44:S44),(Input!$E$16*(1+vanilla/2))/A3stdlife))</f>
        <v>n/a</v>
      </c>
      <c r="U44" s="218" t="str">
        <f aca="false">IF(A3stdlife="n/a","n/a",IF(U$3&gt;(A3stdlife+$E44),(Input!$E$16*(1+vanilla/2))-SUM($I44:T44),(Input!$E$16*(1+vanilla/2))/A3stdlife))</f>
        <v>n/a</v>
      </c>
      <c r="V44" s="218" t="str">
        <f aca="false">IF(A3stdlife="n/a","n/a",IF(V$3&gt;(A3stdlife+$E44),(Input!$E$16*(1+vanilla/2))-SUM($I44:U44),(Input!$E$16*(1+vanilla/2))/A3stdlife))</f>
        <v>n/a</v>
      </c>
      <c r="W44" s="218" t="str">
        <f aca="false">IF(A3stdlife="n/a","n/a",IF(W$3&gt;(A3stdlife+$E44),(Input!$E$16*(1+vanilla/2))-SUM($I44:V44),(Input!$E$16*(1+vanilla/2))/A3stdlife))</f>
        <v>n/a</v>
      </c>
      <c r="X44" s="218" t="str">
        <f aca="false">IF(A3stdlife="n/a","n/a",IF(X$3&gt;(A3stdlife+$E44),(Input!$E$16*(1+vanilla/2))-SUM($I44:W44),(Input!$E$16*(1+vanilla/2))/A3stdlife))</f>
        <v>n/a</v>
      </c>
      <c r="Y44" s="218" t="str">
        <f aca="false">IF(A3stdlife="n/a","n/a",IF(Y$3&gt;(A3stdlife+$E44),(Input!$E$16*(1+vanilla/2))-SUM($I44:X44),(Input!$E$16*(1+vanilla/2))/A3stdlife))</f>
        <v>n/a</v>
      </c>
      <c r="Z44" s="218" t="str">
        <f aca="false">IF(A3stdlife="n/a","n/a",IF(Z$3&gt;(A3stdlife+$E44),(Input!$E$16*(1+vanilla/2))-SUM($I44:Y44),(Input!$E$16*(1+vanilla/2))/A3stdlife))</f>
        <v>n/a</v>
      </c>
      <c r="AA44" s="218" t="str">
        <f aca="false">IF(A3stdlife="n/a","n/a",IF(AA$3&gt;(A3stdlife+$E44),(Input!$E$16*(1+vanilla/2))-SUM($I44:Z44),(Input!$E$16*(1+vanilla/2))/A3stdlife))</f>
        <v>n/a</v>
      </c>
      <c r="AB44" s="218" t="str">
        <f aca="false">IF(A3stdlife="n/a","n/a",IF(AB$3&gt;(A3stdlife+$E44),(Input!$E$16*(1+vanilla/2))-SUM($I44:AA44),(Input!$E$16*(1+vanilla/2))/A3stdlife))</f>
        <v>n/a</v>
      </c>
      <c r="AC44" s="218" t="str">
        <f aca="false">IF(A3stdlife="n/a","n/a",IF(AC$3&gt;(A3stdlife+$E44),(Input!$E$16*(1+vanilla/2))-SUM($I44:AB44),(Input!$E$16*(1+vanilla/2))/A3stdlife))</f>
        <v>n/a</v>
      </c>
      <c r="AD44" s="218" t="str">
        <f aca="false">IF(A3stdlife="n/a","n/a",IF(AD$3&gt;(A3stdlife+$E44),(Input!$E$16*(1+vanilla/2))-SUM($I44:AC44),(Input!$E$16*(1+vanilla/2))/A3stdlife))</f>
        <v>n/a</v>
      </c>
      <c r="AE44" s="218" t="str">
        <f aca="false">IF(A3stdlife="n/a","n/a",IF(AE$3&gt;(A3stdlife+$E44),(Input!$E$16*(1+vanilla/2))-SUM($I44:AD44),(Input!$E$16*(1+vanilla/2))/A3stdlife))</f>
        <v>n/a</v>
      </c>
      <c r="AF44" s="218" t="str">
        <f aca="false">IF(A3stdlife="n/a","n/a",IF(AF$3&gt;(A3stdlife+$E44),(Input!$E$16*(1+vanilla/2))-SUM($I44:AE44),(Input!$E$16*(1+vanilla/2))/A3stdlife))</f>
        <v>n/a</v>
      </c>
      <c r="AG44" s="218" t="str">
        <f aca="false">IF(A3stdlife="n/a","n/a",IF(AG$3&gt;(A3stdlife+$E44),(Input!$E$16*(1+vanilla/2))-SUM($I44:AF44),(Input!$E$16*(1+vanilla/2))/A3stdlife))</f>
        <v>n/a</v>
      </c>
      <c r="AH44" s="218" t="str">
        <f aca="false">IF(A3stdlife="n/a","n/a",IF(AH$3&gt;(A3stdlife+$E44),(Input!$E$16*(1+vanilla/2))-SUM($I44:AG44),(Input!$E$16*(1+vanilla/2))/A3stdlife))</f>
        <v>n/a</v>
      </c>
      <c r="AI44" s="218" t="str">
        <f aca="false">IF(A3stdlife="n/a","n/a",IF(AI$3&gt;(A3stdlife+$E44),(Input!$E$16*(1+vanilla/2))-SUM($I44:AH44),(Input!$E$16*(1+vanilla/2))/A3stdlife))</f>
        <v>n/a</v>
      </c>
      <c r="AJ44" s="218" t="str">
        <f aca="false">IF(A3stdlife="n/a","n/a",IF(AJ$3&gt;(A3stdlife+$E44),(Input!$E$16*(1+vanilla/2))-SUM($I44:AI44),(Input!$E$16*(1+vanilla/2))/A3stdlife))</f>
        <v>n/a</v>
      </c>
      <c r="AK44" s="218" t="str">
        <f aca="false">IF(A3stdlife="n/a","n/a",IF(AK$3&gt;(A3stdlife+$E44),(Input!$E$16*(1+vanilla/2))-SUM($I44:AJ44),(Input!$E$16*(1+vanilla/2))/A3stdlife))</f>
        <v>n/a</v>
      </c>
      <c r="AL44" s="218" t="str">
        <f aca="false">IF(A3stdlife="n/a","n/a",IF(AL$3&gt;(A3stdlife+$E44),(Input!$E$16*(1+vanilla/2))-SUM($I44:AK44),(Input!$E$16*(1+vanilla/2))/A3stdlife))</f>
        <v>n/a</v>
      </c>
      <c r="AM44" s="218" t="str">
        <f aca="false">IF(A3stdlife="n/a","n/a",IF(AM$3&gt;(A3stdlife+$E44),(Input!$E$16*(1+vanilla/2))-SUM($I44:AL44),(Input!$E$16*(1+vanilla/2))/A3stdlife))</f>
        <v>n/a</v>
      </c>
      <c r="AN44" s="218" t="str">
        <f aca="false">IF(A3stdlife="n/a","n/a",IF(AN$3&gt;(A3stdlife+$E44),(Input!$E$16*(1+vanilla/2))-SUM($I44:AM44),(Input!$E$16*(1+vanilla/2))/A3stdlife))</f>
        <v>n/a</v>
      </c>
      <c r="AO44" s="218" t="str">
        <f aca="false">IF(A3stdlife="n/a","n/a",IF(AO$3&gt;(A3stdlife+$E44),(Input!$E$16*(1+vanilla/2))-SUM($I44:AN44),(Input!$E$16*(1+vanilla/2))/A3stdlife))</f>
        <v>n/a</v>
      </c>
      <c r="AP44" s="218" t="str">
        <f aca="false">IF(A3stdlife="n/a","n/a",IF(AP$3&gt;(A3stdlife+$E44),(Input!$E$16*(1+vanilla/2))-SUM($I44:AO44),(Input!$E$16*(1+vanilla/2))/A3stdlife))</f>
        <v>n/a</v>
      </c>
      <c r="AQ44" s="218" t="str">
        <f aca="false">IF(A3stdlife="n/a","n/a",IF(AQ$3&gt;(A3stdlife+$E44),(Input!$E$16*(1+vanilla/2))-SUM($I44:AP44),(Input!$E$16*(1+vanilla/2))/A3stdlife))</f>
        <v>n/a</v>
      </c>
      <c r="AR44" s="218" t="str">
        <f aca="false">IF(A3stdlife="n/a","n/a",IF(AR$3&gt;(A3stdlife+$E44),(Input!$E$16*(1+vanilla/2))-SUM($I44:AQ44),(Input!$E$16*(1+vanilla/2))/A3stdlife))</f>
        <v>n/a</v>
      </c>
      <c r="AS44" s="218" t="str">
        <f aca="false">IF(A3stdlife="n/a","n/a",IF(AS$3&gt;(A3stdlife+$E44),(Input!$E$16*(1+vanilla/2))-SUM($I44:AR44),(Input!$E$16*(1+vanilla/2))/A3stdlife))</f>
        <v>n/a</v>
      </c>
      <c r="AT44" s="218" t="str">
        <f aca="false">IF(A3stdlife="n/a","n/a",IF(AT$3&gt;(A3stdlife+$E44),(Input!$E$16*(1+vanilla/2))-SUM($I44:AS44),(Input!$E$16*(1+vanilla/2))/A3stdlife))</f>
        <v>n/a</v>
      </c>
      <c r="AU44" s="218" t="str">
        <f aca="false">IF(A3stdlife="n/a","n/a",IF(AU$3&gt;(A3stdlife+$E44),(Input!$E$16*(1+vanilla/2))-SUM($I44:AT44),(Input!$E$16*(1+vanilla/2))/A3stdlife))</f>
        <v>n/a</v>
      </c>
      <c r="AV44" s="218" t="str">
        <f aca="false">IF(A3stdlife="n/a","n/a",IF(AV$3&gt;(A3stdlife+$E44),(Input!$E$16*(1+vanilla/2))-SUM($I44:AU44),(Input!$E$16*(1+vanilla/2))/A3stdlife))</f>
        <v>n/a</v>
      </c>
      <c r="AW44" s="218" t="str">
        <f aca="false">IF(A3stdlife="n/a","n/a",IF(AW$3&gt;(A3stdlife+$E44),(Input!$E$16*(1+vanilla/2))-SUM($I44:AV44),(Input!$E$16*(1+vanilla/2))/A3stdlife))</f>
        <v>n/a</v>
      </c>
      <c r="AX44" s="218" t="str">
        <f aca="false">IF(A3stdlife="n/a","n/a",IF(AX$3&gt;(A3stdlife+$E44),(Input!$E$16*(1+vanilla/2))-SUM($I44:AW44),(Input!$E$16*(1+vanilla/2))/A3stdlife))</f>
        <v>n/a</v>
      </c>
      <c r="AY44" s="218" t="str">
        <f aca="false">IF(A3stdlife="n/a","n/a",IF(AY$3&gt;(A3stdlife+$E44),(Input!$E$16*(1+vanilla/2))-SUM($I44:AX44),(Input!$E$16*(1+vanilla/2))/A3stdlife))</f>
        <v>n/a</v>
      </c>
      <c r="AZ44" s="218" t="str">
        <f aca="false">IF(A3stdlife="n/a","n/a",IF(AZ$3&gt;(A3stdlife+$E44),(Input!$E$16*(1+vanilla/2))-SUM($I44:AY44),(Input!$E$16*(1+vanilla/2))/A3stdlife))</f>
        <v>n/a</v>
      </c>
      <c r="BA44" s="218" t="str">
        <f aca="false">IF(A3stdlife="n/a","n/a",IF(BA$3&gt;(A3stdlife+$E44),(Input!$E$16*(1+vanilla/2))-SUM($I44:AZ44),(Input!$E$16*(1+vanilla/2))/A3stdlife))</f>
        <v>n/a</v>
      </c>
      <c r="BB44" s="218" t="str">
        <f aca="false">IF(A3stdlife="n/a","n/a",IF(BB$3&gt;(A3stdlife+$E44),(Input!$E$16*(1+vanilla/2))-SUM($I44:BA44),(Input!$E$16*(1+vanilla/2))/A3stdlife))</f>
        <v>n/a</v>
      </c>
      <c r="BC44" s="218" t="str">
        <f aca="false">IF(A3stdlife="n/a","n/a",IF(BC$3&gt;(A3stdlife+$E44),(Input!$E$16*(1+vanilla/2))-SUM($I44:BB44),(Input!$E$16*(1+vanilla/2))/A3stdlife))</f>
        <v>n/a</v>
      </c>
      <c r="BD44" s="218" t="str">
        <f aca="false">IF(A3stdlife="n/a","n/a",IF(BD$3&gt;(A3stdlife+$E44),(Input!$E$16*(1+vanilla/2))-SUM($I44:BC44),(Input!$E$16*(1+vanilla/2))/A3stdlife))</f>
        <v>n/a</v>
      </c>
      <c r="BE44" s="218" t="str">
        <f aca="false">IF(A3stdlife="n/a","n/a",IF(BE$3&gt;(A3stdlife+$E44),(Input!$E$16*(1+vanilla/2))-SUM($I44:BD44),(Input!$E$16*(1+vanilla/2))/A3stdlife))</f>
        <v>n/a</v>
      </c>
      <c r="BF44" s="218" t="str">
        <f aca="false">IF(A3stdlife="n/a","n/a",IF(BF$3&gt;(A3stdlife+$E44),(Input!$E$16*(1+vanilla/2))-SUM($I44:BE44),(Input!$E$16*(1+vanilla/2))/A3stdlife))</f>
        <v>n/a</v>
      </c>
      <c r="BG44" s="218" t="str">
        <f aca="false">IF(A3stdlife="n/a","n/a",IF(BG$3&gt;(A3stdlife+$E44),(Input!$E$16*(1+vanilla/2))-SUM($I44:BF44),(Input!$E$16*(1+vanilla/2))/A3stdlife))</f>
        <v>n/a</v>
      </c>
      <c r="BH44" s="218" t="str">
        <f aca="false">IF(A3stdlife="n/a","n/a",IF(BH$3&gt;(A3stdlife+$E44),(Input!$E$16*(1+vanilla/2))-SUM($I44:BG44),(Input!$E$16*(1+vanilla/2))/A3stdlife))</f>
        <v>n/a</v>
      </c>
      <c r="BI44" s="218" t="str">
        <f aca="false">IF(A3stdlife="n/a","n/a",IF(BI$3&gt;(A3stdlife+$E44),(Input!$E$16*(1+vanilla/2))-SUM($I44:BH44),(Input!$E$16*(1+vanilla/2))/A3stdlife))</f>
        <v>n/a</v>
      </c>
      <c r="BJ44" s="1"/>
      <c r="BK44" s="1"/>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98" customFormat="true" ht="12.75" hidden="true" customHeight="false" outlineLevel="2" collapsed="false">
      <c r="A45" s="1"/>
      <c r="B45" s="1"/>
      <c r="C45" s="204"/>
      <c r="D45" s="206"/>
      <c r="E45" s="207" t="n">
        <v>4</v>
      </c>
      <c r="F45" s="208"/>
      <c r="G45" s="220"/>
      <c r="H45" s="222"/>
      <c r="I45" s="222"/>
      <c r="J45" s="221"/>
      <c r="K45" s="218" t="str">
        <f aca="false">IF(A3stdlife="n/a","n/a",IF(K$3&gt;(A3stdlife+$E45),(Input!$F$16*(1+vanilla/2))-SUM($J45:J45),(Input!$F$16*(1+vanilla/2))/A3stdlife))</f>
        <v>n/a</v>
      </c>
      <c r="L45" s="218" t="str">
        <f aca="false">IF(A3stdlife="n/a","n/a",IF(L$3&gt;(A3stdlife+$E45),(Input!$F$16*(1+vanilla/2))-SUM($J45:K45),(Input!$F$16*(1+vanilla/2))/A3stdlife))</f>
        <v>n/a</v>
      </c>
      <c r="M45" s="218" t="str">
        <f aca="false">IF(A3stdlife="n/a","n/a",IF(M$3&gt;(A3stdlife+$E45),(Input!$F$16*(1+vanilla/2))-SUM($J45:L45),(Input!$F$16*(1+vanilla/2))/A3stdlife))</f>
        <v>n/a</v>
      </c>
      <c r="N45" s="218" t="str">
        <f aca="false">IF(A3stdlife="n/a","n/a",IF(N$3&gt;(A3stdlife+$E45),(Input!$F$16*(1+vanilla/2))-SUM($J45:M45),(Input!$F$16*(1+vanilla/2))/A3stdlife))</f>
        <v>n/a</v>
      </c>
      <c r="O45" s="218" t="str">
        <f aca="false">IF(A3stdlife="n/a","n/a",IF(O$3&gt;(A3stdlife+$E45),(Input!$F$16*(1+vanilla/2))-SUM($J45:N45),(Input!$F$16*(1+vanilla/2))/A3stdlife))</f>
        <v>n/a</v>
      </c>
      <c r="P45" s="218" t="str">
        <f aca="false">IF(A3stdlife="n/a","n/a",IF(P$3&gt;(A3stdlife+$E45),(Input!$F$16*(1+vanilla/2))-SUM($J45:O45),(Input!$F$16*(1+vanilla/2))/A3stdlife))</f>
        <v>n/a</v>
      </c>
      <c r="Q45" s="218" t="str">
        <f aca="false">IF(A3stdlife="n/a","n/a",IF(Q$3&gt;(A3stdlife+$E45),(Input!$F$16*(1+vanilla/2))-SUM($J45:P45),(Input!$F$16*(1+vanilla/2))/A3stdlife))</f>
        <v>n/a</v>
      </c>
      <c r="R45" s="218" t="str">
        <f aca="false">IF(A3stdlife="n/a","n/a",IF(R$3&gt;(A3stdlife+$E45),(Input!$F$16*(1+vanilla/2))-SUM($J45:Q45),(Input!$F$16*(1+vanilla/2))/A3stdlife))</f>
        <v>n/a</v>
      </c>
      <c r="S45" s="218" t="str">
        <f aca="false">IF(A3stdlife="n/a","n/a",IF(S$3&gt;(A3stdlife+$E45),(Input!$F$16*(1+vanilla/2))-SUM($J45:R45),(Input!$F$16*(1+vanilla/2))/A3stdlife))</f>
        <v>n/a</v>
      </c>
      <c r="T45" s="218" t="str">
        <f aca="false">IF(A3stdlife="n/a","n/a",IF(T$3&gt;(A3stdlife+$E45),(Input!$F$16*(1+vanilla/2))-SUM($J45:S45),(Input!$F$16*(1+vanilla/2))/A3stdlife))</f>
        <v>n/a</v>
      </c>
      <c r="U45" s="218" t="str">
        <f aca="false">IF(A3stdlife="n/a","n/a",IF(U$3&gt;(A3stdlife+$E45),(Input!$F$16*(1+vanilla/2))-SUM($J45:T45),(Input!$F$16*(1+vanilla/2))/A3stdlife))</f>
        <v>n/a</v>
      </c>
      <c r="V45" s="218" t="str">
        <f aca="false">IF(A3stdlife="n/a","n/a",IF(V$3&gt;(A3stdlife+$E45),(Input!$F$16*(1+vanilla/2))-SUM($J45:U45),(Input!$F$16*(1+vanilla/2))/A3stdlife))</f>
        <v>n/a</v>
      </c>
      <c r="W45" s="218" t="str">
        <f aca="false">IF(A3stdlife="n/a","n/a",IF(W$3&gt;(A3stdlife+$E45),(Input!$F$16*(1+vanilla/2))-SUM($J45:V45),(Input!$F$16*(1+vanilla/2))/A3stdlife))</f>
        <v>n/a</v>
      </c>
      <c r="X45" s="218" t="str">
        <f aca="false">IF(A3stdlife="n/a","n/a",IF(X$3&gt;(A3stdlife+$E45),(Input!$F$16*(1+vanilla/2))-SUM($J45:W45),(Input!$F$16*(1+vanilla/2))/A3stdlife))</f>
        <v>n/a</v>
      </c>
      <c r="Y45" s="218" t="str">
        <f aca="false">IF(A3stdlife="n/a","n/a",IF(Y$3&gt;(A3stdlife+$E45),(Input!$F$16*(1+vanilla/2))-SUM($J45:X45),(Input!$F$16*(1+vanilla/2))/A3stdlife))</f>
        <v>n/a</v>
      </c>
      <c r="Z45" s="218" t="str">
        <f aca="false">IF(A3stdlife="n/a","n/a",IF(Z$3&gt;(A3stdlife+$E45),(Input!$F$16*(1+vanilla/2))-SUM($J45:Y45),(Input!$F$16*(1+vanilla/2))/A3stdlife))</f>
        <v>n/a</v>
      </c>
      <c r="AA45" s="218" t="str">
        <f aca="false">IF(A3stdlife="n/a","n/a",IF(AA$3&gt;(A3stdlife+$E45),(Input!$F$16*(1+vanilla/2))-SUM($J45:Z45),(Input!$F$16*(1+vanilla/2))/A3stdlife))</f>
        <v>n/a</v>
      </c>
      <c r="AB45" s="218" t="str">
        <f aca="false">IF(A3stdlife="n/a","n/a",IF(AB$3&gt;(A3stdlife+$E45),(Input!$F$16*(1+vanilla/2))-SUM($J45:AA45),(Input!$F$16*(1+vanilla/2))/A3stdlife))</f>
        <v>n/a</v>
      </c>
      <c r="AC45" s="218" t="str">
        <f aca="false">IF(A3stdlife="n/a","n/a",IF(AC$3&gt;(A3stdlife+$E45),(Input!$F$16*(1+vanilla/2))-SUM($J45:AB45),(Input!$F$16*(1+vanilla/2))/A3stdlife))</f>
        <v>n/a</v>
      </c>
      <c r="AD45" s="218" t="str">
        <f aca="false">IF(A3stdlife="n/a","n/a",IF(AD$3&gt;(A3stdlife+$E45),(Input!$F$16*(1+vanilla/2))-SUM($J45:AC45),(Input!$F$16*(1+vanilla/2))/A3stdlife))</f>
        <v>n/a</v>
      </c>
      <c r="AE45" s="218" t="str">
        <f aca="false">IF(A3stdlife="n/a","n/a",IF(AE$3&gt;(A3stdlife+$E45),(Input!$F$16*(1+vanilla/2))-SUM($J45:AD45),(Input!$F$16*(1+vanilla/2))/A3stdlife))</f>
        <v>n/a</v>
      </c>
      <c r="AF45" s="218" t="str">
        <f aca="false">IF(A3stdlife="n/a","n/a",IF(AF$3&gt;(A3stdlife+$E45),(Input!$F$16*(1+vanilla/2))-SUM($J45:AE45),(Input!$F$16*(1+vanilla/2))/A3stdlife))</f>
        <v>n/a</v>
      </c>
      <c r="AG45" s="218" t="str">
        <f aca="false">IF(A3stdlife="n/a","n/a",IF(AG$3&gt;(A3stdlife+$E45),(Input!$F$16*(1+vanilla/2))-SUM($J45:AF45),(Input!$F$16*(1+vanilla/2))/A3stdlife))</f>
        <v>n/a</v>
      </c>
      <c r="AH45" s="218" t="str">
        <f aca="false">IF(A3stdlife="n/a","n/a",IF(AH$3&gt;(A3stdlife+$E45),(Input!$F$16*(1+vanilla/2))-SUM($J45:AG45),(Input!$F$16*(1+vanilla/2))/A3stdlife))</f>
        <v>n/a</v>
      </c>
      <c r="AI45" s="218" t="str">
        <f aca="false">IF(A3stdlife="n/a","n/a",IF(AI$3&gt;(A3stdlife+$E45),(Input!$F$16*(1+vanilla/2))-SUM($J45:AH45),(Input!$F$16*(1+vanilla/2))/A3stdlife))</f>
        <v>n/a</v>
      </c>
      <c r="AJ45" s="218" t="str">
        <f aca="false">IF(A3stdlife="n/a","n/a",IF(AJ$3&gt;(A3stdlife+$E45),(Input!$F$16*(1+vanilla/2))-SUM($J45:AI45),(Input!$F$16*(1+vanilla/2))/A3stdlife))</f>
        <v>n/a</v>
      </c>
      <c r="AK45" s="218" t="str">
        <f aca="false">IF(A3stdlife="n/a","n/a",IF(AK$3&gt;(A3stdlife+$E45),(Input!$F$16*(1+vanilla/2))-SUM($J45:AJ45),(Input!$F$16*(1+vanilla/2))/A3stdlife))</f>
        <v>n/a</v>
      </c>
      <c r="AL45" s="218" t="str">
        <f aca="false">IF(A3stdlife="n/a","n/a",IF(AL$3&gt;(A3stdlife+$E45),(Input!$F$16*(1+vanilla/2))-SUM($J45:AK45),(Input!$F$16*(1+vanilla/2))/A3stdlife))</f>
        <v>n/a</v>
      </c>
      <c r="AM45" s="218" t="str">
        <f aca="false">IF(A3stdlife="n/a","n/a",IF(AM$3&gt;(A3stdlife+$E45),(Input!$F$16*(1+vanilla/2))-SUM($J45:AL45),(Input!$F$16*(1+vanilla/2))/A3stdlife))</f>
        <v>n/a</v>
      </c>
      <c r="AN45" s="218" t="str">
        <f aca="false">IF(A3stdlife="n/a","n/a",IF(AN$3&gt;(A3stdlife+$E45),(Input!$F$16*(1+vanilla/2))-SUM($J45:AM45),(Input!$F$16*(1+vanilla/2))/A3stdlife))</f>
        <v>n/a</v>
      </c>
      <c r="AO45" s="218" t="str">
        <f aca="false">IF(A3stdlife="n/a","n/a",IF(AO$3&gt;(A3stdlife+$E45),(Input!$F$16*(1+vanilla/2))-SUM($J45:AN45),(Input!$F$16*(1+vanilla/2))/A3stdlife))</f>
        <v>n/a</v>
      </c>
      <c r="AP45" s="218" t="str">
        <f aca="false">IF(A3stdlife="n/a","n/a",IF(AP$3&gt;(A3stdlife+$E45),(Input!$F$16*(1+vanilla/2))-SUM($J45:AO45),(Input!$F$16*(1+vanilla/2))/A3stdlife))</f>
        <v>n/a</v>
      </c>
      <c r="AQ45" s="218" t="str">
        <f aca="false">IF(A3stdlife="n/a","n/a",IF(AQ$3&gt;(A3stdlife+$E45),(Input!$F$16*(1+vanilla/2))-SUM($J45:AP45),(Input!$F$16*(1+vanilla/2))/A3stdlife))</f>
        <v>n/a</v>
      </c>
      <c r="AR45" s="218" t="str">
        <f aca="false">IF(A3stdlife="n/a","n/a",IF(AR$3&gt;(A3stdlife+$E45),(Input!$F$16*(1+vanilla/2))-SUM($J45:AQ45),(Input!$F$16*(1+vanilla/2))/A3stdlife))</f>
        <v>n/a</v>
      </c>
      <c r="AS45" s="218" t="str">
        <f aca="false">IF(A3stdlife="n/a","n/a",IF(AS$3&gt;(A3stdlife+$E45),(Input!$F$16*(1+vanilla/2))-SUM($J45:AR45),(Input!$F$16*(1+vanilla/2))/A3stdlife))</f>
        <v>n/a</v>
      </c>
      <c r="AT45" s="218" t="str">
        <f aca="false">IF(A3stdlife="n/a","n/a",IF(AT$3&gt;(A3stdlife+$E45),(Input!$F$16*(1+vanilla/2))-SUM($J45:AS45),(Input!$F$16*(1+vanilla/2))/A3stdlife))</f>
        <v>n/a</v>
      </c>
      <c r="AU45" s="218" t="str">
        <f aca="false">IF(A3stdlife="n/a","n/a",IF(AU$3&gt;(A3stdlife+$E45),(Input!$F$16*(1+vanilla/2))-SUM($J45:AT45),(Input!$F$16*(1+vanilla/2))/A3stdlife))</f>
        <v>n/a</v>
      </c>
      <c r="AV45" s="218" t="str">
        <f aca="false">IF(A3stdlife="n/a","n/a",IF(AV$3&gt;(A3stdlife+$E45),(Input!$F$16*(1+vanilla/2))-SUM($J45:AU45),(Input!$F$16*(1+vanilla/2))/A3stdlife))</f>
        <v>n/a</v>
      </c>
      <c r="AW45" s="218" t="str">
        <f aca="false">IF(A3stdlife="n/a","n/a",IF(AW$3&gt;(A3stdlife+$E45),(Input!$F$16*(1+vanilla/2))-SUM($J45:AV45),(Input!$F$16*(1+vanilla/2))/A3stdlife))</f>
        <v>n/a</v>
      </c>
      <c r="AX45" s="218" t="str">
        <f aca="false">IF(A3stdlife="n/a","n/a",IF(AX$3&gt;(A3stdlife+$E45),(Input!$F$16*(1+vanilla/2))-SUM($J45:AW45),(Input!$F$16*(1+vanilla/2))/A3stdlife))</f>
        <v>n/a</v>
      </c>
      <c r="AY45" s="218" t="str">
        <f aca="false">IF(A3stdlife="n/a","n/a",IF(AY$3&gt;(A3stdlife+$E45),(Input!$F$16*(1+vanilla/2))-SUM($J45:AX45),(Input!$F$16*(1+vanilla/2))/A3stdlife))</f>
        <v>n/a</v>
      </c>
      <c r="AZ45" s="218" t="str">
        <f aca="false">IF(A3stdlife="n/a","n/a",IF(AZ$3&gt;(A3stdlife+$E45),(Input!$F$16*(1+vanilla/2))-SUM($J45:AY45),(Input!$F$16*(1+vanilla/2))/A3stdlife))</f>
        <v>n/a</v>
      </c>
      <c r="BA45" s="218" t="str">
        <f aca="false">IF(A3stdlife="n/a","n/a",IF(BA$3&gt;(A3stdlife+$E45),(Input!$F$16*(1+vanilla/2))-SUM($J45:AZ45),(Input!$F$16*(1+vanilla/2))/A3stdlife))</f>
        <v>n/a</v>
      </c>
      <c r="BB45" s="218" t="str">
        <f aca="false">IF(A3stdlife="n/a","n/a",IF(BB$3&gt;(A3stdlife+$E45),(Input!$F$16*(1+vanilla/2))-SUM($J45:BA45),(Input!$F$16*(1+vanilla/2))/A3stdlife))</f>
        <v>n/a</v>
      </c>
      <c r="BC45" s="218" t="str">
        <f aca="false">IF(A3stdlife="n/a","n/a",IF(BC$3&gt;(A3stdlife+$E45),(Input!$F$16*(1+vanilla/2))-SUM($J45:BB45),(Input!$F$16*(1+vanilla/2))/A3stdlife))</f>
        <v>n/a</v>
      </c>
      <c r="BD45" s="218" t="str">
        <f aca="false">IF(A3stdlife="n/a","n/a",IF(BD$3&gt;(A3stdlife+$E45),(Input!$F$16*(1+vanilla/2))-SUM($J45:BC45),(Input!$F$16*(1+vanilla/2))/A3stdlife))</f>
        <v>n/a</v>
      </c>
      <c r="BE45" s="218" t="str">
        <f aca="false">IF(A3stdlife="n/a","n/a",IF(BE$3&gt;(A3stdlife+$E45),(Input!$F$16*(1+vanilla/2))-SUM($J45:BD45),(Input!$F$16*(1+vanilla/2))/A3stdlife))</f>
        <v>n/a</v>
      </c>
      <c r="BF45" s="218" t="str">
        <f aca="false">IF(A3stdlife="n/a","n/a",IF(BF$3&gt;(A3stdlife+$E45),(Input!$F$16*(1+vanilla/2))-SUM($J45:BE45),(Input!$F$16*(1+vanilla/2))/A3stdlife))</f>
        <v>n/a</v>
      </c>
      <c r="BG45" s="218" t="str">
        <f aca="false">IF(A3stdlife="n/a","n/a",IF(BG$3&gt;(A3stdlife+$E45),(Input!$F$16*(1+vanilla/2))-SUM($J45:BF45),(Input!$F$16*(1+vanilla/2))/A3stdlife))</f>
        <v>n/a</v>
      </c>
      <c r="BH45" s="218" t="str">
        <f aca="false">IF(A3stdlife="n/a","n/a",IF(BH$3&gt;(A3stdlife+$E45),(Input!$F$16*(1+vanilla/2))-SUM($J45:BG45),(Input!$F$16*(1+vanilla/2))/A3stdlife))</f>
        <v>n/a</v>
      </c>
      <c r="BI45" s="218" t="str">
        <f aca="false">IF(A3stdlife="n/a","n/a",IF(BI$3&gt;(A3stdlife+$E45),(Input!$F$16*(1+vanilla/2))-SUM($J45:BH45),(Input!$F$16*(1+vanilla/2))/A3stdlife))</f>
        <v>n/a</v>
      </c>
      <c r="BJ45" s="1"/>
      <c r="BK45" s="1"/>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98" customFormat="true" ht="12.75" hidden="true" customHeight="false" outlineLevel="2" collapsed="false">
      <c r="A46" s="1"/>
      <c r="B46" s="1"/>
      <c r="C46" s="204"/>
      <c r="D46" s="206"/>
      <c r="E46" s="207" t="n">
        <v>5</v>
      </c>
      <c r="F46" s="208"/>
      <c r="G46" s="220"/>
      <c r="H46" s="222"/>
      <c r="I46" s="222"/>
      <c r="J46" s="222"/>
      <c r="K46" s="221"/>
      <c r="L46" s="218" t="str">
        <f aca="false">IF(A3stdlife="n/a","n/a",IF(L$3&gt;(A3stdlife+$E46),(Input!$G$16*(1+vanilla/2))-SUM($K46:K46),(Input!$G$16*(1+vanilla/2))/A3stdlife))</f>
        <v>n/a</v>
      </c>
      <c r="M46" s="218" t="str">
        <f aca="false">IF(A3stdlife="n/a","n/a",IF(M$3&gt;(A3stdlife+$E46),(Input!$G$16*(1+vanilla/2))-SUM($K46:L46),(Input!$G$16*(1+vanilla/2))/A3stdlife))</f>
        <v>n/a</v>
      </c>
      <c r="N46" s="218" t="str">
        <f aca="false">IF(A3stdlife="n/a","n/a",IF(N$3&gt;(A3stdlife+$E46),(Input!$G$16*(1+vanilla/2))-SUM($K46:M46),(Input!$G$16*(1+vanilla/2))/A3stdlife))</f>
        <v>n/a</v>
      </c>
      <c r="O46" s="218" t="str">
        <f aca="false">IF(A3stdlife="n/a","n/a",IF(O$3&gt;(A3stdlife+$E46),(Input!$G$16*(1+vanilla/2))-SUM($K46:N46),(Input!$G$16*(1+vanilla/2))/A3stdlife))</f>
        <v>n/a</v>
      </c>
      <c r="P46" s="218" t="str">
        <f aca="false">IF(A3stdlife="n/a","n/a",IF(P$3&gt;(A3stdlife+$E46),(Input!$G$16*(1+vanilla/2))-SUM($K46:O46),(Input!$G$16*(1+vanilla/2))/A3stdlife))</f>
        <v>n/a</v>
      </c>
      <c r="Q46" s="218" t="str">
        <f aca="false">IF(A3stdlife="n/a","n/a",IF(Q$3&gt;(A3stdlife+$E46),(Input!$G$16*(1+vanilla/2))-SUM($K46:P46),(Input!$G$16*(1+vanilla/2))/A3stdlife))</f>
        <v>n/a</v>
      </c>
      <c r="R46" s="218" t="str">
        <f aca="false">IF(A3stdlife="n/a","n/a",IF(R$3&gt;(A3stdlife+$E46),(Input!$G$16*(1+vanilla/2))-SUM($K46:Q46),(Input!$G$16*(1+vanilla/2))/A3stdlife))</f>
        <v>n/a</v>
      </c>
      <c r="S46" s="218" t="str">
        <f aca="false">IF(A3stdlife="n/a","n/a",IF(S$3&gt;(A3stdlife+$E46),(Input!$G$16*(1+vanilla/2))-SUM($K46:R46),(Input!$G$16*(1+vanilla/2))/A3stdlife))</f>
        <v>n/a</v>
      </c>
      <c r="T46" s="218" t="str">
        <f aca="false">IF(A3stdlife="n/a","n/a",IF(T$3&gt;(A3stdlife+$E46),(Input!$G$16*(1+vanilla/2))-SUM($K46:S46),(Input!$G$16*(1+vanilla/2))/A3stdlife))</f>
        <v>n/a</v>
      </c>
      <c r="U46" s="218" t="str">
        <f aca="false">IF(A3stdlife="n/a","n/a",IF(U$3&gt;(A3stdlife+$E46),(Input!$G$16*(1+vanilla/2))-SUM($K46:T46),(Input!$G$16*(1+vanilla/2))/A3stdlife))</f>
        <v>n/a</v>
      </c>
      <c r="V46" s="218" t="str">
        <f aca="false">IF(A3stdlife="n/a","n/a",IF(V$3&gt;(A3stdlife+$E46),(Input!$G$16*(1+vanilla/2))-SUM($K46:U46),(Input!$G$16*(1+vanilla/2))/A3stdlife))</f>
        <v>n/a</v>
      </c>
      <c r="W46" s="218" t="str">
        <f aca="false">IF(A3stdlife="n/a","n/a",IF(W$3&gt;(A3stdlife+$E46),(Input!$G$16*(1+vanilla/2))-SUM($K46:V46),(Input!$G$16*(1+vanilla/2))/A3stdlife))</f>
        <v>n/a</v>
      </c>
      <c r="X46" s="218" t="str">
        <f aca="false">IF(A3stdlife="n/a","n/a",IF(X$3&gt;(A3stdlife+$E46),(Input!$G$16*(1+vanilla/2))-SUM($K46:W46),(Input!$G$16*(1+vanilla/2))/A3stdlife))</f>
        <v>n/a</v>
      </c>
      <c r="Y46" s="218" t="str">
        <f aca="false">IF(A3stdlife="n/a","n/a",IF(Y$3&gt;(A3stdlife+$E46),(Input!$G$16*(1+vanilla/2))-SUM($K46:X46),(Input!$G$16*(1+vanilla/2))/A3stdlife))</f>
        <v>n/a</v>
      </c>
      <c r="Z46" s="218" t="str">
        <f aca="false">IF(A3stdlife="n/a","n/a",IF(Z$3&gt;(A3stdlife+$E46),(Input!$G$16*(1+vanilla/2))-SUM($K46:Y46),(Input!$G$16*(1+vanilla/2))/A3stdlife))</f>
        <v>n/a</v>
      </c>
      <c r="AA46" s="218" t="str">
        <f aca="false">IF(A3stdlife="n/a","n/a",IF(AA$3&gt;(A3stdlife+$E46),(Input!$G$16*(1+vanilla/2))-SUM($K46:Z46),(Input!$G$16*(1+vanilla/2))/A3stdlife))</f>
        <v>n/a</v>
      </c>
      <c r="AB46" s="218" t="str">
        <f aca="false">IF(A3stdlife="n/a","n/a",IF(AB$3&gt;(A3stdlife+$E46),(Input!$G$16*(1+vanilla/2))-SUM($K46:AA46),(Input!$G$16*(1+vanilla/2))/A3stdlife))</f>
        <v>n/a</v>
      </c>
      <c r="AC46" s="218" t="str">
        <f aca="false">IF(A3stdlife="n/a","n/a",IF(AC$3&gt;(A3stdlife+$E46),(Input!$G$16*(1+vanilla/2))-SUM($K46:AB46),(Input!$G$16*(1+vanilla/2))/A3stdlife))</f>
        <v>n/a</v>
      </c>
      <c r="AD46" s="218" t="str">
        <f aca="false">IF(A3stdlife="n/a","n/a",IF(AD$3&gt;(A3stdlife+$E46),(Input!$G$16*(1+vanilla/2))-SUM($K46:AC46),(Input!$G$16*(1+vanilla/2))/A3stdlife))</f>
        <v>n/a</v>
      </c>
      <c r="AE46" s="218" t="str">
        <f aca="false">IF(A3stdlife="n/a","n/a",IF(AE$3&gt;(A3stdlife+$E46),(Input!$G$16*(1+vanilla/2))-SUM($K46:AD46),(Input!$G$16*(1+vanilla/2))/A3stdlife))</f>
        <v>n/a</v>
      </c>
      <c r="AF46" s="218" t="str">
        <f aca="false">IF(A3stdlife="n/a","n/a",IF(AF$3&gt;(A3stdlife+$E46),(Input!$G$16*(1+vanilla/2))-SUM($K46:AE46),(Input!$G$16*(1+vanilla/2))/A3stdlife))</f>
        <v>n/a</v>
      </c>
      <c r="AG46" s="218" t="str">
        <f aca="false">IF(A3stdlife="n/a","n/a",IF(AG$3&gt;(A3stdlife+$E46),(Input!$G$16*(1+vanilla/2))-SUM($K46:AF46),(Input!$G$16*(1+vanilla/2))/A3stdlife))</f>
        <v>n/a</v>
      </c>
      <c r="AH46" s="218" t="str">
        <f aca="false">IF(A3stdlife="n/a","n/a",IF(AH$3&gt;(A3stdlife+$E46),(Input!$G$16*(1+vanilla/2))-SUM($K46:AG46),(Input!$G$16*(1+vanilla/2))/A3stdlife))</f>
        <v>n/a</v>
      </c>
      <c r="AI46" s="218" t="str">
        <f aca="false">IF(A3stdlife="n/a","n/a",IF(AI$3&gt;(A3stdlife+$E46),(Input!$G$16*(1+vanilla/2))-SUM($K46:AH46),(Input!$G$16*(1+vanilla/2))/A3stdlife))</f>
        <v>n/a</v>
      </c>
      <c r="AJ46" s="218" t="str">
        <f aca="false">IF(A3stdlife="n/a","n/a",IF(AJ$3&gt;(A3stdlife+$E46),(Input!$G$16*(1+vanilla/2))-SUM($K46:AI46),(Input!$G$16*(1+vanilla/2))/A3stdlife))</f>
        <v>n/a</v>
      </c>
      <c r="AK46" s="218" t="str">
        <f aca="false">IF(A3stdlife="n/a","n/a",IF(AK$3&gt;(A3stdlife+$E46),(Input!$G$16*(1+vanilla/2))-SUM($K46:AJ46),(Input!$G$16*(1+vanilla/2))/A3stdlife))</f>
        <v>n/a</v>
      </c>
      <c r="AL46" s="218" t="str">
        <f aca="false">IF(A3stdlife="n/a","n/a",IF(AL$3&gt;(A3stdlife+$E46),(Input!$G$16*(1+vanilla/2))-SUM($K46:AK46),(Input!$G$16*(1+vanilla/2))/A3stdlife))</f>
        <v>n/a</v>
      </c>
      <c r="AM46" s="218" t="str">
        <f aca="false">IF(A3stdlife="n/a","n/a",IF(AM$3&gt;(A3stdlife+$E46),(Input!$G$16*(1+vanilla/2))-SUM($K46:AL46),(Input!$G$16*(1+vanilla/2))/A3stdlife))</f>
        <v>n/a</v>
      </c>
      <c r="AN46" s="218" t="str">
        <f aca="false">IF(A3stdlife="n/a","n/a",IF(AN$3&gt;(A3stdlife+$E46),(Input!$G$16*(1+vanilla/2))-SUM($K46:AM46),(Input!$G$16*(1+vanilla/2))/A3stdlife))</f>
        <v>n/a</v>
      </c>
      <c r="AO46" s="218" t="str">
        <f aca="false">IF(A3stdlife="n/a","n/a",IF(AO$3&gt;(A3stdlife+$E46),(Input!$G$16*(1+vanilla/2))-SUM($K46:AN46),(Input!$G$16*(1+vanilla/2))/A3stdlife))</f>
        <v>n/a</v>
      </c>
      <c r="AP46" s="218" t="str">
        <f aca="false">IF(A3stdlife="n/a","n/a",IF(AP$3&gt;(A3stdlife+$E46),(Input!$G$16*(1+vanilla/2))-SUM($K46:AO46),(Input!$G$16*(1+vanilla/2))/A3stdlife))</f>
        <v>n/a</v>
      </c>
      <c r="AQ46" s="218" t="str">
        <f aca="false">IF(A3stdlife="n/a","n/a",IF(AQ$3&gt;(A3stdlife+$E46),(Input!$G$16*(1+vanilla/2))-SUM($K46:AP46),(Input!$G$16*(1+vanilla/2))/A3stdlife))</f>
        <v>n/a</v>
      </c>
      <c r="AR46" s="218" t="str">
        <f aca="false">IF(A3stdlife="n/a","n/a",IF(AR$3&gt;(A3stdlife+$E46),(Input!$G$16*(1+vanilla/2))-SUM($K46:AQ46),(Input!$G$16*(1+vanilla/2))/A3stdlife))</f>
        <v>n/a</v>
      </c>
      <c r="AS46" s="218" t="str">
        <f aca="false">IF(A3stdlife="n/a","n/a",IF(AS$3&gt;(A3stdlife+$E46),(Input!$G$16*(1+vanilla/2))-SUM($K46:AR46),(Input!$G$16*(1+vanilla/2))/A3stdlife))</f>
        <v>n/a</v>
      </c>
      <c r="AT46" s="218" t="str">
        <f aca="false">IF(A3stdlife="n/a","n/a",IF(AT$3&gt;(A3stdlife+$E46),(Input!$G$16*(1+vanilla/2))-SUM($K46:AS46),(Input!$G$16*(1+vanilla/2))/A3stdlife))</f>
        <v>n/a</v>
      </c>
      <c r="AU46" s="218" t="str">
        <f aca="false">IF(A3stdlife="n/a","n/a",IF(AU$3&gt;(A3stdlife+$E46),(Input!$G$16*(1+vanilla/2))-SUM($K46:AT46),(Input!$G$16*(1+vanilla/2))/A3stdlife))</f>
        <v>n/a</v>
      </c>
      <c r="AV46" s="218" t="str">
        <f aca="false">IF(A3stdlife="n/a","n/a",IF(AV$3&gt;(A3stdlife+$E46),(Input!$G$16*(1+vanilla/2))-SUM($K46:AU46),(Input!$G$16*(1+vanilla/2))/A3stdlife))</f>
        <v>n/a</v>
      </c>
      <c r="AW46" s="218" t="str">
        <f aca="false">IF(A3stdlife="n/a","n/a",IF(AW$3&gt;(A3stdlife+$E46),(Input!$G$16*(1+vanilla/2))-SUM($K46:AV46),(Input!$G$16*(1+vanilla/2))/A3stdlife))</f>
        <v>n/a</v>
      </c>
      <c r="AX46" s="218" t="str">
        <f aca="false">IF(A3stdlife="n/a","n/a",IF(AX$3&gt;(A3stdlife+$E46),(Input!$G$16*(1+vanilla/2))-SUM($K46:AW46),(Input!$G$16*(1+vanilla/2))/A3stdlife))</f>
        <v>n/a</v>
      </c>
      <c r="AY46" s="218" t="str">
        <f aca="false">IF(A3stdlife="n/a","n/a",IF(AY$3&gt;(A3stdlife+$E46),(Input!$G$16*(1+vanilla/2))-SUM($K46:AX46),(Input!$G$16*(1+vanilla/2))/A3stdlife))</f>
        <v>n/a</v>
      </c>
      <c r="AZ46" s="218" t="str">
        <f aca="false">IF(A3stdlife="n/a","n/a",IF(AZ$3&gt;(A3stdlife+$E46),(Input!$G$16*(1+vanilla/2))-SUM($K46:AY46),(Input!$G$16*(1+vanilla/2))/A3stdlife))</f>
        <v>n/a</v>
      </c>
      <c r="BA46" s="218" t="str">
        <f aca="false">IF(A3stdlife="n/a","n/a",IF(BA$3&gt;(A3stdlife+$E46),(Input!$G$16*(1+vanilla/2))-SUM($K46:AZ46),(Input!$G$16*(1+vanilla/2))/A3stdlife))</f>
        <v>n/a</v>
      </c>
      <c r="BB46" s="218" t="str">
        <f aca="false">IF(A3stdlife="n/a","n/a",IF(BB$3&gt;(A3stdlife+$E46),(Input!$G$16*(1+vanilla/2))-SUM($K46:BA46),(Input!$G$16*(1+vanilla/2))/A3stdlife))</f>
        <v>n/a</v>
      </c>
      <c r="BC46" s="218" t="str">
        <f aca="false">IF(A3stdlife="n/a","n/a",IF(BC$3&gt;(A3stdlife+$E46),(Input!$G$16*(1+vanilla/2))-SUM($K46:BB46),(Input!$G$16*(1+vanilla/2))/A3stdlife))</f>
        <v>n/a</v>
      </c>
      <c r="BD46" s="218" t="str">
        <f aca="false">IF(A3stdlife="n/a","n/a",IF(BD$3&gt;(A3stdlife+$E46),(Input!$G$16*(1+vanilla/2))-SUM($K46:BC46),(Input!$G$16*(1+vanilla/2))/A3stdlife))</f>
        <v>n/a</v>
      </c>
      <c r="BE46" s="218" t="str">
        <f aca="false">IF(A3stdlife="n/a","n/a",IF(BE$3&gt;(A3stdlife+$E46),(Input!$G$16*(1+vanilla/2))-SUM($K46:BD46),(Input!$G$16*(1+vanilla/2))/A3stdlife))</f>
        <v>n/a</v>
      </c>
      <c r="BF46" s="218" t="str">
        <f aca="false">IF(A3stdlife="n/a","n/a",IF(BF$3&gt;(A3stdlife+$E46),(Input!$G$16*(1+vanilla/2))-SUM($K46:BE46),(Input!$G$16*(1+vanilla/2))/A3stdlife))</f>
        <v>n/a</v>
      </c>
      <c r="BG46" s="218" t="str">
        <f aca="false">IF(A3stdlife="n/a","n/a",IF(BG$3&gt;(A3stdlife+$E46),(Input!$G$16*(1+vanilla/2))-SUM($K46:BF46),(Input!$G$16*(1+vanilla/2))/A3stdlife))</f>
        <v>n/a</v>
      </c>
      <c r="BH46" s="218" t="str">
        <f aca="false">IF(A3stdlife="n/a","n/a",IF(BH$3&gt;(A3stdlife+$E46),(Input!$G$16*(1+vanilla/2))-SUM($K46:BG46),(Input!$G$16*(1+vanilla/2))/A3stdlife))</f>
        <v>n/a</v>
      </c>
      <c r="BI46" s="218" t="str">
        <f aca="false">IF(A3stdlife="n/a","n/a",IF(BI$3&gt;(A3stdlife+$E46),(Input!$G$16*(1+vanilla/2))-SUM($K46:BH46),(Input!$G$16*(1+vanilla/2))/A3stdlife))</f>
        <v>n/a</v>
      </c>
      <c r="BJ46" s="1"/>
      <c r="BK46" s="1"/>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98" customFormat="true" ht="12.75" hidden="true" customHeight="false" outlineLevel="2" collapsed="false">
      <c r="A47" s="1"/>
      <c r="B47" s="1"/>
      <c r="C47" s="204"/>
      <c r="D47" s="206"/>
      <c r="E47" s="207" t="n">
        <v>6</v>
      </c>
      <c r="F47" s="208"/>
      <c r="G47" s="220"/>
      <c r="H47" s="222"/>
      <c r="I47" s="222"/>
      <c r="J47" s="222"/>
      <c r="K47" s="222"/>
      <c r="L47" s="221"/>
      <c r="M47" s="218" t="str">
        <f aca="false">IF(A3stdlife="n/a","n/a",IF(M$3&gt;(A3stdlife+$E47),(Input!$H$16*(1+vanilla/2))-SUM($L47:L47),(Input!$H$16*(1+vanilla/2))/A3stdlife))</f>
        <v>n/a</v>
      </c>
      <c r="N47" s="218" t="str">
        <f aca="false">IF(A3stdlife="n/a","n/a",IF(N$3&gt;(A3stdlife+$E47),(Input!$H$16*(1+vanilla/2))-SUM($L47:M47),(Input!$H$16*(1+vanilla/2))/A3stdlife))</f>
        <v>n/a</v>
      </c>
      <c r="O47" s="218" t="str">
        <f aca="false">IF(A3stdlife="n/a","n/a",IF(O$3&gt;(A3stdlife+$E47),(Input!$H$16*(1+vanilla/2))-SUM($L47:N47),(Input!$H$16*(1+vanilla/2))/A3stdlife))</f>
        <v>n/a</v>
      </c>
      <c r="P47" s="218" t="str">
        <f aca="false">IF(A3stdlife="n/a","n/a",IF(P$3&gt;(A3stdlife+$E47),(Input!$H$16*(1+vanilla/2))-SUM($L47:O47),(Input!$H$16*(1+vanilla/2))/A3stdlife))</f>
        <v>n/a</v>
      </c>
      <c r="Q47" s="218" t="str">
        <f aca="false">IF(A3stdlife="n/a","n/a",IF(Q$3&gt;(A3stdlife+$E47),(Input!$H$16*(1+vanilla/2))-SUM($L47:P47),(Input!$H$16*(1+vanilla/2))/A3stdlife))</f>
        <v>n/a</v>
      </c>
      <c r="R47" s="218" t="str">
        <f aca="false">IF(A3stdlife="n/a","n/a",IF(R$3&gt;(A3stdlife+$E47),(Input!$H$16*(1+vanilla/2))-SUM($L47:Q47),(Input!$H$16*(1+vanilla/2))/A3stdlife))</f>
        <v>n/a</v>
      </c>
      <c r="S47" s="218" t="str">
        <f aca="false">IF(A3stdlife="n/a","n/a",IF(S$3&gt;(A3stdlife+$E47),(Input!$H$16*(1+vanilla/2))-SUM($L47:R47),(Input!$H$16*(1+vanilla/2))/A3stdlife))</f>
        <v>n/a</v>
      </c>
      <c r="T47" s="218" t="str">
        <f aca="false">IF(A3stdlife="n/a","n/a",IF(T$3&gt;(A3stdlife+$E47),(Input!$H$16*(1+vanilla/2))-SUM($L47:S47),(Input!$H$16*(1+vanilla/2))/A3stdlife))</f>
        <v>n/a</v>
      </c>
      <c r="U47" s="218" t="str">
        <f aca="false">IF(A3stdlife="n/a","n/a",IF(U$3&gt;(A3stdlife+$E47),(Input!$H$16*(1+vanilla/2))-SUM($L47:T47),(Input!$H$16*(1+vanilla/2))/A3stdlife))</f>
        <v>n/a</v>
      </c>
      <c r="V47" s="218" t="str">
        <f aca="false">IF(A3stdlife="n/a","n/a",IF(V$3&gt;(A3stdlife+$E47),(Input!$H$16*(1+vanilla/2))-SUM($L47:U47),(Input!$H$16*(1+vanilla/2))/A3stdlife))</f>
        <v>n/a</v>
      </c>
      <c r="W47" s="218" t="str">
        <f aca="false">IF(A3stdlife="n/a","n/a",IF(W$3&gt;(A3stdlife+$E47),(Input!$H$16*(1+vanilla/2))-SUM($L47:V47),(Input!$H$16*(1+vanilla/2))/A3stdlife))</f>
        <v>n/a</v>
      </c>
      <c r="X47" s="218" t="str">
        <f aca="false">IF(A3stdlife="n/a","n/a",IF(X$3&gt;(A3stdlife+$E47),(Input!$H$16*(1+vanilla/2))-SUM($L47:W47),(Input!$H$16*(1+vanilla/2))/A3stdlife))</f>
        <v>n/a</v>
      </c>
      <c r="Y47" s="218" t="str">
        <f aca="false">IF(A3stdlife="n/a","n/a",IF(Y$3&gt;(A3stdlife+$E47),(Input!$H$16*(1+vanilla/2))-SUM($L47:X47),(Input!$H$16*(1+vanilla/2))/A3stdlife))</f>
        <v>n/a</v>
      </c>
      <c r="Z47" s="218" t="str">
        <f aca="false">IF(A3stdlife="n/a","n/a",IF(Z$3&gt;(A3stdlife+$E47),(Input!$H$16*(1+vanilla/2))-SUM($L47:Y47),(Input!$H$16*(1+vanilla/2))/A3stdlife))</f>
        <v>n/a</v>
      </c>
      <c r="AA47" s="218" t="str">
        <f aca="false">IF(A3stdlife="n/a","n/a",IF(AA$3&gt;(A3stdlife+$E47),(Input!$H$16*(1+vanilla/2))-SUM($L47:Z47),(Input!$H$16*(1+vanilla/2))/A3stdlife))</f>
        <v>n/a</v>
      </c>
      <c r="AB47" s="218" t="str">
        <f aca="false">IF(A3stdlife="n/a","n/a",IF(AB$3&gt;(A3stdlife+$E47),(Input!$H$16*(1+vanilla/2))-SUM($L47:AA47),(Input!$H$16*(1+vanilla/2))/A3stdlife))</f>
        <v>n/a</v>
      </c>
      <c r="AC47" s="218" t="str">
        <f aca="false">IF(A3stdlife="n/a","n/a",IF(AC$3&gt;(A3stdlife+$E47),(Input!$H$16*(1+vanilla/2))-SUM($L47:AB47),(Input!$H$16*(1+vanilla/2))/A3stdlife))</f>
        <v>n/a</v>
      </c>
      <c r="AD47" s="218" t="str">
        <f aca="false">IF(A3stdlife="n/a","n/a",IF(AD$3&gt;(A3stdlife+$E47),(Input!$H$16*(1+vanilla/2))-SUM($L47:AC47),(Input!$H$16*(1+vanilla/2))/A3stdlife))</f>
        <v>n/a</v>
      </c>
      <c r="AE47" s="218" t="str">
        <f aca="false">IF(A3stdlife="n/a","n/a",IF(AE$3&gt;(A3stdlife+$E47),(Input!$H$16*(1+vanilla/2))-SUM($L47:AD47),(Input!$H$16*(1+vanilla/2))/A3stdlife))</f>
        <v>n/a</v>
      </c>
      <c r="AF47" s="218" t="str">
        <f aca="false">IF(A3stdlife="n/a","n/a",IF(AF$3&gt;(A3stdlife+$E47),(Input!$H$16*(1+vanilla/2))-SUM($L47:AE47),(Input!$H$16*(1+vanilla/2))/A3stdlife))</f>
        <v>n/a</v>
      </c>
      <c r="AG47" s="218" t="str">
        <f aca="false">IF(A3stdlife="n/a","n/a",IF(AG$3&gt;(A3stdlife+$E47),(Input!$H$16*(1+vanilla/2))-SUM($L47:AF47),(Input!$H$16*(1+vanilla/2))/A3stdlife))</f>
        <v>n/a</v>
      </c>
      <c r="AH47" s="218" t="str">
        <f aca="false">IF(A3stdlife="n/a","n/a",IF(AH$3&gt;(A3stdlife+$E47),(Input!$H$16*(1+vanilla/2))-SUM($L47:AG47),(Input!$H$16*(1+vanilla/2))/A3stdlife))</f>
        <v>n/a</v>
      </c>
      <c r="AI47" s="218" t="str">
        <f aca="false">IF(A3stdlife="n/a","n/a",IF(AI$3&gt;(A3stdlife+$E47),(Input!$H$16*(1+vanilla/2))-SUM($L47:AH47),(Input!$H$16*(1+vanilla/2))/A3stdlife))</f>
        <v>n/a</v>
      </c>
      <c r="AJ47" s="218" t="str">
        <f aca="false">IF(A3stdlife="n/a","n/a",IF(AJ$3&gt;(A3stdlife+$E47),(Input!$H$16*(1+vanilla/2))-SUM($L47:AI47),(Input!$H$16*(1+vanilla/2))/A3stdlife))</f>
        <v>n/a</v>
      </c>
      <c r="AK47" s="218" t="str">
        <f aca="false">IF(A3stdlife="n/a","n/a",IF(AK$3&gt;(A3stdlife+$E47),(Input!$H$16*(1+vanilla/2))-SUM($L47:AJ47),(Input!$H$16*(1+vanilla/2))/A3stdlife))</f>
        <v>n/a</v>
      </c>
      <c r="AL47" s="218" t="str">
        <f aca="false">IF(A3stdlife="n/a","n/a",IF(AL$3&gt;(A3stdlife+$E47),(Input!$H$16*(1+vanilla/2))-SUM($L47:AK47),(Input!$H$16*(1+vanilla/2))/A3stdlife))</f>
        <v>n/a</v>
      </c>
      <c r="AM47" s="218" t="str">
        <f aca="false">IF(A3stdlife="n/a","n/a",IF(AM$3&gt;(A3stdlife+$E47),(Input!$H$16*(1+vanilla/2))-SUM($L47:AL47),(Input!$H$16*(1+vanilla/2))/A3stdlife))</f>
        <v>n/a</v>
      </c>
      <c r="AN47" s="218" t="str">
        <f aca="false">IF(A3stdlife="n/a","n/a",IF(AN$3&gt;(A3stdlife+$E47),(Input!$H$16*(1+vanilla/2))-SUM($L47:AM47),(Input!$H$16*(1+vanilla/2))/A3stdlife))</f>
        <v>n/a</v>
      </c>
      <c r="AO47" s="218" t="str">
        <f aca="false">IF(A3stdlife="n/a","n/a",IF(AO$3&gt;(A3stdlife+$E47),(Input!$H$16*(1+vanilla/2))-SUM($L47:AN47),(Input!$H$16*(1+vanilla/2))/A3stdlife))</f>
        <v>n/a</v>
      </c>
      <c r="AP47" s="218" t="str">
        <f aca="false">IF(A3stdlife="n/a","n/a",IF(AP$3&gt;(A3stdlife+$E47),(Input!$H$16*(1+vanilla/2))-SUM($L47:AO47),(Input!$H$16*(1+vanilla/2))/A3stdlife))</f>
        <v>n/a</v>
      </c>
      <c r="AQ47" s="218" t="str">
        <f aca="false">IF(A3stdlife="n/a","n/a",IF(AQ$3&gt;(A3stdlife+$E47),(Input!$H$16*(1+vanilla/2))-SUM($L47:AP47),(Input!$H$16*(1+vanilla/2))/A3stdlife))</f>
        <v>n/a</v>
      </c>
      <c r="AR47" s="218" t="str">
        <f aca="false">IF(A3stdlife="n/a","n/a",IF(AR$3&gt;(A3stdlife+$E47),(Input!$H$16*(1+vanilla/2))-SUM($L47:AQ47),(Input!$H$16*(1+vanilla/2))/A3stdlife))</f>
        <v>n/a</v>
      </c>
      <c r="AS47" s="218" t="str">
        <f aca="false">IF(A3stdlife="n/a","n/a",IF(AS$3&gt;(A3stdlife+$E47),(Input!$H$16*(1+vanilla/2))-SUM($L47:AR47),(Input!$H$16*(1+vanilla/2))/A3stdlife))</f>
        <v>n/a</v>
      </c>
      <c r="AT47" s="218" t="str">
        <f aca="false">IF(A3stdlife="n/a","n/a",IF(AT$3&gt;(A3stdlife+$E47),(Input!$H$16*(1+vanilla/2))-SUM($L47:AS47),(Input!$H$16*(1+vanilla/2))/A3stdlife))</f>
        <v>n/a</v>
      </c>
      <c r="AU47" s="218" t="str">
        <f aca="false">IF(A3stdlife="n/a","n/a",IF(AU$3&gt;(A3stdlife+$E47),(Input!$H$16*(1+vanilla/2))-SUM($L47:AT47),(Input!$H$16*(1+vanilla/2))/A3stdlife))</f>
        <v>n/a</v>
      </c>
      <c r="AV47" s="218" t="str">
        <f aca="false">IF(A3stdlife="n/a","n/a",IF(AV$3&gt;(A3stdlife+$E47),(Input!$H$16*(1+vanilla/2))-SUM($L47:AU47),(Input!$H$16*(1+vanilla/2))/A3stdlife))</f>
        <v>n/a</v>
      </c>
      <c r="AW47" s="218" t="str">
        <f aca="false">IF(A3stdlife="n/a","n/a",IF(AW$3&gt;(A3stdlife+$E47),(Input!$H$16*(1+vanilla/2))-SUM($L47:AV47),(Input!$H$16*(1+vanilla/2))/A3stdlife))</f>
        <v>n/a</v>
      </c>
      <c r="AX47" s="218" t="str">
        <f aca="false">IF(A3stdlife="n/a","n/a",IF(AX$3&gt;(A3stdlife+$E47),(Input!$H$16*(1+vanilla/2))-SUM($L47:AW47),(Input!$H$16*(1+vanilla/2))/A3stdlife))</f>
        <v>n/a</v>
      </c>
      <c r="AY47" s="218" t="str">
        <f aca="false">IF(A3stdlife="n/a","n/a",IF(AY$3&gt;(A3stdlife+$E47),(Input!$H$16*(1+vanilla/2))-SUM($L47:AX47),(Input!$H$16*(1+vanilla/2))/A3stdlife))</f>
        <v>n/a</v>
      </c>
      <c r="AZ47" s="218" t="str">
        <f aca="false">IF(A3stdlife="n/a","n/a",IF(AZ$3&gt;(A3stdlife+$E47),(Input!$H$16*(1+vanilla/2))-SUM($L47:AY47),(Input!$H$16*(1+vanilla/2))/A3stdlife))</f>
        <v>n/a</v>
      </c>
      <c r="BA47" s="218" t="str">
        <f aca="false">IF(A3stdlife="n/a","n/a",IF(BA$3&gt;(A3stdlife+$E47),(Input!$H$16*(1+vanilla/2))-SUM($L47:AZ47),(Input!$H$16*(1+vanilla/2))/A3stdlife))</f>
        <v>n/a</v>
      </c>
      <c r="BB47" s="218" t="str">
        <f aca="false">IF(A3stdlife="n/a","n/a",IF(BB$3&gt;(A3stdlife+$E47),(Input!$H$16*(1+vanilla/2))-SUM($L47:BA47),(Input!$H$16*(1+vanilla/2))/A3stdlife))</f>
        <v>n/a</v>
      </c>
      <c r="BC47" s="218" t="str">
        <f aca="false">IF(A3stdlife="n/a","n/a",IF(BC$3&gt;(A3stdlife+$E47),(Input!$H$16*(1+vanilla/2))-SUM($L47:BB47),(Input!$H$16*(1+vanilla/2))/A3stdlife))</f>
        <v>n/a</v>
      </c>
      <c r="BD47" s="218" t="str">
        <f aca="false">IF(A3stdlife="n/a","n/a",IF(BD$3&gt;(A3stdlife+$E47),(Input!$H$16*(1+vanilla/2))-SUM($L47:BC47),(Input!$H$16*(1+vanilla/2))/A3stdlife))</f>
        <v>n/a</v>
      </c>
      <c r="BE47" s="218" t="str">
        <f aca="false">IF(A3stdlife="n/a","n/a",IF(BE$3&gt;(A3stdlife+$E47),(Input!$H$16*(1+vanilla/2))-SUM($L47:BD47),(Input!$H$16*(1+vanilla/2))/A3stdlife))</f>
        <v>n/a</v>
      </c>
      <c r="BF47" s="218" t="str">
        <f aca="false">IF(A3stdlife="n/a","n/a",IF(BF$3&gt;(A3stdlife+$E47),(Input!$H$16*(1+vanilla/2))-SUM($L47:BE47),(Input!$H$16*(1+vanilla/2))/A3stdlife))</f>
        <v>n/a</v>
      </c>
      <c r="BG47" s="218" t="str">
        <f aca="false">IF(A3stdlife="n/a","n/a",IF(BG$3&gt;(A3stdlife+$E47),(Input!$H$16*(1+vanilla/2))-SUM($L47:BF47),(Input!$H$16*(1+vanilla/2))/A3stdlife))</f>
        <v>n/a</v>
      </c>
      <c r="BH47" s="218" t="str">
        <f aca="false">IF(A3stdlife="n/a","n/a",IF(BH$3&gt;(A3stdlife+$E47),(Input!$H$16*(1+vanilla/2))-SUM($L47:BG47),(Input!$H$16*(1+vanilla/2))/A3stdlife))</f>
        <v>n/a</v>
      </c>
      <c r="BI47" s="218" t="str">
        <f aca="false">IF(A3stdlife="n/a","n/a",IF(BI$3&gt;(A3stdlife+$E47),(Input!$H$16*(1+vanilla/2))-SUM($L47:BH47),(Input!$H$16*(1+vanilla/2))/A3stdlife))</f>
        <v>n/a</v>
      </c>
      <c r="BJ47" s="1"/>
      <c r="BK47" s="1"/>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98" customFormat="true" ht="12.75" hidden="true" customHeight="false" outlineLevel="2" collapsed="false">
      <c r="A48" s="1"/>
      <c r="B48" s="1"/>
      <c r="C48" s="204"/>
      <c r="D48" s="206"/>
      <c r="E48" s="207" t="n">
        <v>7</v>
      </c>
      <c r="F48" s="208"/>
      <c r="G48" s="220"/>
      <c r="H48" s="222"/>
      <c r="I48" s="222"/>
      <c r="J48" s="222"/>
      <c r="K48" s="222"/>
      <c r="L48" s="222"/>
      <c r="M48" s="221"/>
      <c r="N48" s="218" t="str">
        <f aca="false">IF(A3stdlife="n/a","n/a",IF(N$3&gt;(A3stdlife+$E48),(Input!$I$16*(1+vanilla/2))-SUM($M48:M48),(Input!$I$16*(1+vanilla/2))/A3stdlife))</f>
        <v>n/a</v>
      </c>
      <c r="O48" s="218" t="str">
        <f aca="false">IF(A3stdlife="n/a","n/a",IF(O$3&gt;(A3stdlife+$E48),(Input!$I$16*(1+vanilla/2))-SUM($M48:N48),(Input!$I$16*(1+vanilla/2))/A3stdlife))</f>
        <v>n/a</v>
      </c>
      <c r="P48" s="218" t="str">
        <f aca="false">IF(A3stdlife="n/a","n/a",IF(P$3&gt;(A3stdlife+$E48),(Input!$I$16*(1+vanilla/2))-SUM($M48:O48),(Input!$I$16*(1+vanilla/2))/A3stdlife))</f>
        <v>n/a</v>
      </c>
      <c r="Q48" s="218" t="str">
        <f aca="false">IF(A3stdlife="n/a","n/a",IF(Q$3&gt;(A3stdlife+$E48),(Input!$I$16*(1+vanilla/2))-SUM($M48:P48),(Input!$I$16*(1+vanilla/2))/A3stdlife))</f>
        <v>n/a</v>
      </c>
      <c r="R48" s="218" t="str">
        <f aca="false">IF(A3stdlife="n/a","n/a",IF(R$3&gt;(A3stdlife+$E48),(Input!$I$16*(1+vanilla/2))-SUM($M48:Q48),(Input!$I$16*(1+vanilla/2))/A3stdlife))</f>
        <v>n/a</v>
      </c>
      <c r="S48" s="218" t="str">
        <f aca="false">IF(A3stdlife="n/a","n/a",IF(S$3&gt;(A3stdlife+$E48),(Input!$I$16*(1+vanilla/2))-SUM($M48:R48),(Input!$I$16*(1+vanilla/2))/A3stdlife))</f>
        <v>n/a</v>
      </c>
      <c r="T48" s="218" t="str">
        <f aca="false">IF(A3stdlife="n/a","n/a",IF(T$3&gt;(A3stdlife+$E48),(Input!$I$16*(1+vanilla/2))-SUM($M48:S48),(Input!$I$16*(1+vanilla/2))/A3stdlife))</f>
        <v>n/a</v>
      </c>
      <c r="U48" s="218" t="str">
        <f aca="false">IF(A3stdlife="n/a","n/a",IF(U$3&gt;(A3stdlife+$E48),(Input!$I$16*(1+vanilla/2))-SUM($M48:T48),(Input!$I$16*(1+vanilla/2))/A3stdlife))</f>
        <v>n/a</v>
      </c>
      <c r="V48" s="218" t="str">
        <f aca="false">IF(A3stdlife="n/a","n/a",IF(V$3&gt;(A3stdlife+$E48),(Input!$I$16*(1+vanilla/2))-SUM($M48:U48),(Input!$I$16*(1+vanilla/2))/A3stdlife))</f>
        <v>n/a</v>
      </c>
      <c r="W48" s="218" t="str">
        <f aca="false">IF(A3stdlife="n/a","n/a",IF(W$3&gt;(A3stdlife+$E48),(Input!$I$16*(1+vanilla/2))-SUM($M48:V48),(Input!$I$16*(1+vanilla/2))/A3stdlife))</f>
        <v>n/a</v>
      </c>
      <c r="X48" s="218" t="str">
        <f aca="false">IF(A3stdlife="n/a","n/a",IF(X$3&gt;(A3stdlife+$E48),(Input!$I$16*(1+vanilla/2))-SUM($M48:W48),(Input!$I$16*(1+vanilla/2))/A3stdlife))</f>
        <v>n/a</v>
      </c>
      <c r="Y48" s="218" t="str">
        <f aca="false">IF(A3stdlife="n/a","n/a",IF(Y$3&gt;(A3stdlife+$E48),(Input!$I$16*(1+vanilla/2))-SUM($M48:X48),(Input!$I$16*(1+vanilla/2))/A3stdlife))</f>
        <v>n/a</v>
      </c>
      <c r="Z48" s="218" t="str">
        <f aca="false">IF(A3stdlife="n/a","n/a",IF(Z$3&gt;(A3stdlife+$E48),(Input!$I$16*(1+vanilla/2))-SUM($M48:Y48),(Input!$I$16*(1+vanilla/2))/A3stdlife))</f>
        <v>n/a</v>
      </c>
      <c r="AA48" s="218" t="str">
        <f aca="false">IF(A3stdlife="n/a","n/a",IF(AA$3&gt;(A3stdlife+$E48),(Input!$I$16*(1+vanilla/2))-SUM($M48:Z48),(Input!$I$16*(1+vanilla/2))/A3stdlife))</f>
        <v>n/a</v>
      </c>
      <c r="AB48" s="218" t="str">
        <f aca="false">IF(A3stdlife="n/a","n/a",IF(AB$3&gt;(A3stdlife+$E48),(Input!$I$16*(1+vanilla/2))-SUM($M48:AA48),(Input!$I$16*(1+vanilla/2))/A3stdlife))</f>
        <v>n/a</v>
      </c>
      <c r="AC48" s="218" t="str">
        <f aca="false">IF(A3stdlife="n/a","n/a",IF(AC$3&gt;(A3stdlife+$E48),(Input!$I$16*(1+vanilla/2))-SUM($M48:AB48),(Input!$I$16*(1+vanilla/2))/A3stdlife))</f>
        <v>n/a</v>
      </c>
      <c r="AD48" s="218" t="str">
        <f aca="false">IF(A3stdlife="n/a","n/a",IF(AD$3&gt;(A3stdlife+$E48),(Input!$I$16*(1+vanilla/2))-SUM($M48:AC48),(Input!$I$16*(1+vanilla/2))/A3stdlife))</f>
        <v>n/a</v>
      </c>
      <c r="AE48" s="218" t="str">
        <f aca="false">IF(A3stdlife="n/a","n/a",IF(AE$3&gt;(A3stdlife+$E48),(Input!$I$16*(1+vanilla/2))-SUM($M48:AD48),(Input!$I$16*(1+vanilla/2))/A3stdlife))</f>
        <v>n/a</v>
      </c>
      <c r="AF48" s="218" t="str">
        <f aca="false">IF(A3stdlife="n/a","n/a",IF(AF$3&gt;(A3stdlife+$E48),(Input!$I$16*(1+vanilla/2))-SUM($M48:AE48),(Input!$I$16*(1+vanilla/2))/A3stdlife))</f>
        <v>n/a</v>
      </c>
      <c r="AG48" s="218" t="str">
        <f aca="false">IF(A3stdlife="n/a","n/a",IF(AG$3&gt;(A3stdlife+$E48),(Input!$I$16*(1+vanilla/2))-SUM($M48:AF48),(Input!$I$16*(1+vanilla/2))/A3stdlife))</f>
        <v>n/a</v>
      </c>
      <c r="AH48" s="218" t="str">
        <f aca="false">IF(A3stdlife="n/a","n/a",IF(AH$3&gt;(A3stdlife+$E48),(Input!$I$16*(1+vanilla/2))-SUM($M48:AG48),(Input!$I$16*(1+vanilla/2))/A3stdlife))</f>
        <v>n/a</v>
      </c>
      <c r="AI48" s="218" t="str">
        <f aca="false">IF(A3stdlife="n/a","n/a",IF(AI$3&gt;(A3stdlife+$E48),(Input!$I$16*(1+vanilla/2))-SUM($M48:AH48),(Input!$I$16*(1+vanilla/2))/A3stdlife))</f>
        <v>n/a</v>
      </c>
      <c r="AJ48" s="218" t="str">
        <f aca="false">IF(A3stdlife="n/a","n/a",IF(AJ$3&gt;(A3stdlife+$E48),(Input!$I$16*(1+vanilla/2))-SUM($M48:AI48),(Input!$I$16*(1+vanilla/2))/A3stdlife))</f>
        <v>n/a</v>
      </c>
      <c r="AK48" s="218" t="str">
        <f aca="false">IF(A3stdlife="n/a","n/a",IF(AK$3&gt;(A3stdlife+$E48),(Input!$I$16*(1+vanilla/2))-SUM($M48:AJ48),(Input!$I$16*(1+vanilla/2))/A3stdlife))</f>
        <v>n/a</v>
      </c>
      <c r="AL48" s="218" t="str">
        <f aca="false">IF(A3stdlife="n/a","n/a",IF(AL$3&gt;(A3stdlife+$E48),(Input!$I$16*(1+vanilla/2))-SUM($M48:AK48),(Input!$I$16*(1+vanilla/2))/A3stdlife))</f>
        <v>n/a</v>
      </c>
      <c r="AM48" s="218" t="str">
        <f aca="false">IF(A3stdlife="n/a","n/a",IF(AM$3&gt;(A3stdlife+$E48),(Input!$I$16*(1+vanilla/2))-SUM($M48:AL48),(Input!$I$16*(1+vanilla/2))/A3stdlife))</f>
        <v>n/a</v>
      </c>
      <c r="AN48" s="218" t="str">
        <f aca="false">IF(A3stdlife="n/a","n/a",IF(AN$3&gt;(A3stdlife+$E48),(Input!$I$16*(1+vanilla/2))-SUM($M48:AM48),(Input!$I$16*(1+vanilla/2))/A3stdlife))</f>
        <v>n/a</v>
      </c>
      <c r="AO48" s="218" t="str">
        <f aca="false">IF(A3stdlife="n/a","n/a",IF(AO$3&gt;(A3stdlife+$E48),(Input!$I$16*(1+vanilla/2))-SUM($M48:AN48),(Input!$I$16*(1+vanilla/2))/A3stdlife))</f>
        <v>n/a</v>
      </c>
      <c r="AP48" s="218" t="str">
        <f aca="false">IF(A3stdlife="n/a","n/a",IF(AP$3&gt;(A3stdlife+$E48),(Input!$I$16*(1+vanilla/2))-SUM($M48:AO48),(Input!$I$16*(1+vanilla/2))/A3stdlife))</f>
        <v>n/a</v>
      </c>
      <c r="AQ48" s="218" t="str">
        <f aca="false">IF(A3stdlife="n/a","n/a",IF(AQ$3&gt;(A3stdlife+$E48),(Input!$I$16*(1+vanilla/2))-SUM($M48:AP48),(Input!$I$16*(1+vanilla/2))/A3stdlife))</f>
        <v>n/a</v>
      </c>
      <c r="AR48" s="218" t="str">
        <f aca="false">IF(A3stdlife="n/a","n/a",IF(AR$3&gt;(A3stdlife+$E48),(Input!$I$16*(1+vanilla/2))-SUM($M48:AQ48),(Input!$I$16*(1+vanilla/2))/A3stdlife))</f>
        <v>n/a</v>
      </c>
      <c r="AS48" s="218" t="str">
        <f aca="false">IF(A3stdlife="n/a","n/a",IF(AS$3&gt;(A3stdlife+$E48),(Input!$I$16*(1+vanilla/2))-SUM($M48:AR48),(Input!$I$16*(1+vanilla/2))/A3stdlife))</f>
        <v>n/a</v>
      </c>
      <c r="AT48" s="218" t="str">
        <f aca="false">IF(A3stdlife="n/a","n/a",IF(AT$3&gt;(A3stdlife+$E48),(Input!$I$16*(1+vanilla/2))-SUM($M48:AS48),(Input!$I$16*(1+vanilla/2))/A3stdlife))</f>
        <v>n/a</v>
      </c>
      <c r="AU48" s="218" t="str">
        <f aca="false">IF(A3stdlife="n/a","n/a",IF(AU$3&gt;(A3stdlife+$E48),(Input!$I$16*(1+vanilla/2))-SUM($M48:AT48),(Input!$I$16*(1+vanilla/2))/A3stdlife))</f>
        <v>n/a</v>
      </c>
      <c r="AV48" s="218" t="str">
        <f aca="false">IF(A3stdlife="n/a","n/a",IF(AV$3&gt;(A3stdlife+$E48),(Input!$I$16*(1+vanilla/2))-SUM($M48:AU48),(Input!$I$16*(1+vanilla/2))/A3stdlife))</f>
        <v>n/a</v>
      </c>
      <c r="AW48" s="218" t="str">
        <f aca="false">IF(A3stdlife="n/a","n/a",IF(AW$3&gt;(A3stdlife+$E48),(Input!$I$16*(1+vanilla/2))-SUM($M48:AV48),(Input!$I$16*(1+vanilla/2))/A3stdlife))</f>
        <v>n/a</v>
      </c>
      <c r="AX48" s="218" t="str">
        <f aca="false">IF(A3stdlife="n/a","n/a",IF(AX$3&gt;(A3stdlife+$E48),(Input!$I$16*(1+vanilla/2))-SUM($M48:AW48),(Input!$I$16*(1+vanilla/2))/A3stdlife))</f>
        <v>n/a</v>
      </c>
      <c r="AY48" s="218" t="str">
        <f aca="false">IF(A3stdlife="n/a","n/a",IF(AY$3&gt;(A3stdlife+$E48),(Input!$I$16*(1+vanilla/2))-SUM($M48:AX48),(Input!$I$16*(1+vanilla/2))/A3stdlife))</f>
        <v>n/a</v>
      </c>
      <c r="AZ48" s="218" t="str">
        <f aca="false">IF(A3stdlife="n/a","n/a",IF(AZ$3&gt;(A3stdlife+$E48),(Input!$I$16*(1+vanilla/2))-SUM($M48:AY48),(Input!$I$16*(1+vanilla/2))/A3stdlife))</f>
        <v>n/a</v>
      </c>
      <c r="BA48" s="218" t="str">
        <f aca="false">IF(A3stdlife="n/a","n/a",IF(BA$3&gt;(A3stdlife+$E48),(Input!$I$16*(1+vanilla/2))-SUM($M48:AZ48),(Input!$I$16*(1+vanilla/2))/A3stdlife))</f>
        <v>n/a</v>
      </c>
      <c r="BB48" s="218" t="str">
        <f aca="false">IF(A3stdlife="n/a","n/a",IF(BB$3&gt;(A3stdlife+$E48),(Input!$I$16*(1+vanilla/2))-SUM($M48:BA48),(Input!$I$16*(1+vanilla/2))/A3stdlife))</f>
        <v>n/a</v>
      </c>
      <c r="BC48" s="218" t="str">
        <f aca="false">IF(A3stdlife="n/a","n/a",IF(BC$3&gt;(A3stdlife+$E48),(Input!$I$16*(1+vanilla/2))-SUM($M48:BB48),(Input!$I$16*(1+vanilla/2))/A3stdlife))</f>
        <v>n/a</v>
      </c>
      <c r="BD48" s="218" t="str">
        <f aca="false">IF(A3stdlife="n/a","n/a",IF(BD$3&gt;(A3stdlife+$E48),(Input!$I$16*(1+vanilla/2))-SUM($M48:BC48),(Input!$I$16*(1+vanilla/2))/A3stdlife))</f>
        <v>n/a</v>
      </c>
      <c r="BE48" s="218" t="str">
        <f aca="false">IF(A3stdlife="n/a","n/a",IF(BE$3&gt;(A3stdlife+$E48),(Input!$I$16*(1+vanilla/2))-SUM($M48:BD48),(Input!$I$16*(1+vanilla/2))/A3stdlife))</f>
        <v>n/a</v>
      </c>
      <c r="BF48" s="218" t="str">
        <f aca="false">IF(A3stdlife="n/a","n/a",IF(BF$3&gt;(A3stdlife+$E48),(Input!$I$16*(1+vanilla/2))-SUM($M48:BE48),(Input!$I$16*(1+vanilla/2))/A3stdlife))</f>
        <v>n/a</v>
      </c>
      <c r="BG48" s="218" t="str">
        <f aca="false">IF(A3stdlife="n/a","n/a",IF(BG$3&gt;(A3stdlife+$E48),(Input!$I$16*(1+vanilla/2))-SUM($M48:BF48),(Input!$I$16*(1+vanilla/2))/A3stdlife))</f>
        <v>n/a</v>
      </c>
      <c r="BH48" s="218" t="str">
        <f aca="false">IF(A3stdlife="n/a","n/a",IF(BH$3&gt;(A3stdlife+$E48),(Input!$I$16*(1+vanilla/2))-SUM($M48:BG48),(Input!$I$16*(1+vanilla/2))/A3stdlife))</f>
        <v>n/a</v>
      </c>
      <c r="BI48" s="218" t="str">
        <f aca="false">IF(A3stdlife="n/a","n/a",IF(BI$3&gt;(A3stdlife+$E48),(Input!$I$16*(1+vanilla/2))-SUM($M48:BH48),(Input!$I$16*(1+vanilla/2))/A3stdlife))</f>
        <v>n/a</v>
      </c>
      <c r="BJ48" s="1"/>
      <c r="BK48" s="1"/>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98" customFormat="true" ht="12.75" hidden="true" customHeight="false" outlineLevel="2" collapsed="false">
      <c r="A49" s="1"/>
      <c r="B49" s="1"/>
      <c r="C49" s="204"/>
      <c r="D49" s="206"/>
      <c r="E49" s="207" t="n">
        <v>8</v>
      </c>
      <c r="F49" s="208"/>
      <c r="G49" s="220"/>
      <c r="H49" s="222"/>
      <c r="I49" s="222"/>
      <c r="J49" s="222"/>
      <c r="K49" s="222"/>
      <c r="L49" s="222"/>
      <c r="M49" s="222"/>
      <c r="N49" s="221"/>
      <c r="O49" s="218" t="str">
        <f aca="false">IF(A3stdlife="n/a","n/a",IF(O$3&gt;(A3stdlife+$E49),(Input!$J$16*(1+vanilla/2))-SUM($N49:N49),(Input!$J$16*(1+vanilla/2))/A3stdlife))</f>
        <v>n/a</v>
      </c>
      <c r="P49" s="218" t="str">
        <f aca="false">IF(A3stdlife="n/a","n/a",IF(P$3&gt;(A3stdlife+$E49),(Input!$J$16*(1+vanilla/2))-SUM($N49:O49),(Input!$J$16*(1+vanilla/2))/A3stdlife))</f>
        <v>n/a</v>
      </c>
      <c r="Q49" s="218" t="str">
        <f aca="false">IF(A3stdlife="n/a","n/a",IF(Q$3&gt;(A3stdlife+$E49),(Input!$J$16*(1+vanilla/2))-SUM($N49:P49),(Input!$J$16*(1+vanilla/2))/A3stdlife))</f>
        <v>n/a</v>
      </c>
      <c r="R49" s="218" t="str">
        <f aca="false">IF(A3stdlife="n/a","n/a",IF(R$3&gt;(A3stdlife+$E49),(Input!$J$16*(1+vanilla/2))-SUM($N49:Q49),(Input!$J$16*(1+vanilla/2))/A3stdlife))</f>
        <v>n/a</v>
      </c>
      <c r="S49" s="218" t="str">
        <f aca="false">IF(A3stdlife="n/a","n/a",IF(S$3&gt;(A3stdlife+$E49),(Input!$J$16*(1+vanilla/2))-SUM($N49:R49),(Input!$J$16*(1+vanilla/2))/A3stdlife))</f>
        <v>n/a</v>
      </c>
      <c r="T49" s="218" t="str">
        <f aca="false">IF(A3stdlife="n/a","n/a",IF(T$3&gt;(A3stdlife+$E49),(Input!$J$16*(1+vanilla/2))-SUM($N49:S49),(Input!$J$16*(1+vanilla/2))/A3stdlife))</f>
        <v>n/a</v>
      </c>
      <c r="U49" s="218" t="str">
        <f aca="false">IF(A3stdlife="n/a","n/a",IF(U$3&gt;(A3stdlife+$E49),(Input!$J$16*(1+vanilla/2))-SUM($N49:T49),(Input!$J$16*(1+vanilla/2))/A3stdlife))</f>
        <v>n/a</v>
      </c>
      <c r="V49" s="218" t="str">
        <f aca="false">IF(A3stdlife="n/a","n/a",IF(V$3&gt;(A3stdlife+$E49),(Input!$J$16*(1+vanilla/2))-SUM($N49:U49),(Input!$J$16*(1+vanilla/2))/A3stdlife))</f>
        <v>n/a</v>
      </c>
      <c r="W49" s="218" t="str">
        <f aca="false">IF(A3stdlife="n/a","n/a",IF(W$3&gt;(A3stdlife+$E49),(Input!$J$16*(1+vanilla/2))-SUM($N49:V49),(Input!$J$16*(1+vanilla/2))/A3stdlife))</f>
        <v>n/a</v>
      </c>
      <c r="X49" s="218" t="str">
        <f aca="false">IF(A3stdlife="n/a","n/a",IF(X$3&gt;(A3stdlife+$E49),(Input!$J$16*(1+vanilla/2))-SUM($N49:W49),(Input!$J$16*(1+vanilla/2))/A3stdlife))</f>
        <v>n/a</v>
      </c>
      <c r="Y49" s="218" t="str">
        <f aca="false">IF(A3stdlife="n/a","n/a",IF(Y$3&gt;(A3stdlife+$E49),(Input!$J$16*(1+vanilla/2))-SUM($N49:X49),(Input!$J$16*(1+vanilla/2))/A3stdlife))</f>
        <v>n/a</v>
      </c>
      <c r="Z49" s="218" t="str">
        <f aca="false">IF(A3stdlife="n/a","n/a",IF(Z$3&gt;(A3stdlife+$E49),(Input!$J$16*(1+vanilla/2))-SUM($N49:Y49),(Input!$J$16*(1+vanilla/2))/A3stdlife))</f>
        <v>n/a</v>
      </c>
      <c r="AA49" s="218" t="str">
        <f aca="false">IF(A3stdlife="n/a","n/a",IF(AA$3&gt;(A3stdlife+$E49),(Input!$J$16*(1+vanilla/2))-SUM($N49:Z49),(Input!$J$16*(1+vanilla/2))/A3stdlife))</f>
        <v>n/a</v>
      </c>
      <c r="AB49" s="218" t="str">
        <f aca="false">IF(A3stdlife="n/a","n/a",IF(AB$3&gt;(A3stdlife+$E49),(Input!$J$16*(1+vanilla/2))-SUM($N49:AA49),(Input!$J$16*(1+vanilla/2))/A3stdlife))</f>
        <v>n/a</v>
      </c>
      <c r="AC49" s="218" t="str">
        <f aca="false">IF(A3stdlife="n/a","n/a",IF(AC$3&gt;(A3stdlife+$E49),(Input!$J$16*(1+vanilla/2))-SUM($N49:AB49),(Input!$J$16*(1+vanilla/2))/A3stdlife))</f>
        <v>n/a</v>
      </c>
      <c r="AD49" s="218" t="str">
        <f aca="false">IF(A3stdlife="n/a","n/a",IF(AD$3&gt;(A3stdlife+$E49),(Input!$J$16*(1+vanilla/2))-SUM($N49:AC49),(Input!$J$16*(1+vanilla/2))/A3stdlife))</f>
        <v>n/a</v>
      </c>
      <c r="AE49" s="218" t="str">
        <f aca="false">IF(A3stdlife="n/a","n/a",IF(AE$3&gt;(A3stdlife+$E49),(Input!$J$16*(1+vanilla/2))-SUM($N49:AD49),(Input!$J$16*(1+vanilla/2))/A3stdlife))</f>
        <v>n/a</v>
      </c>
      <c r="AF49" s="218" t="str">
        <f aca="false">IF(A3stdlife="n/a","n/a",IF(AF$3&gt;(A3stdlife+$E49),(Input!$J$16*(1+vanilla/2))-SUM($N49:AE49),(Input!$J$16*(1+vanilla/2))/A3stdlife))</f>
        <v>n/a</v>
      </c>
      <c r="AG49" s="218" t="str">
        <f aca="false">IF(A3stdlife="n/a","n/a",IF(AG$3&gt;(A3stdlife+$E49),(Input!$J$16*(1+vanilla/2))-SUM($N49:AF49),(Input!$J$16*(1+vanilla/2))/A3stdlife))</f>
        <v>n/a</v>
      </c>
      <c r="AH49" s="218" t="str">
        <f aca="false">IF(A3stdlife="n/a","n/a",IF(AH$3&gt;(A3stdlife+$E49),(Input!$J$16*(1+vanilla/2))-SUM($N49:AG49),(Input!$J$16*(1+vanilla/2))/A3stdlife))</f>
        <v>n/a</v>
      </c>
      <c r="AI49" s="218" t="str">
        <f aca="false">IF(A3stdlife="n/a","n/a",IF(AI$3&gt;(A3stdlife+$E49),(Input!$J$16*(1+vanilla/2))-SUM($N49:AH49),(Input!$J$16*(1+vanilla/2))/A3stdlife))</f>
        <v>n/a</v>
      </c>
      <c r="AJ49" s="218" t="str">
        <f aca="false">IF(A3stdlife="n/a","n/a",IF(AJ$3&gt;(A3stdlife+$E49),(Input!$J$16*(1+vanilla/2))-SUM($N49:AI49),(Input!$J$16*(1+vanilla/2))/A3stdlife))</f>
        <v>n/a</v>
      </c>
      <c r="AK49" s="218" t="str">
        <f aca="false">IF(A3stdlife="n/a","n/a",IF(AK$3&gt;(A3stdlife+$E49),(Input!$J$16*(1+vanilla/2))-SUM($N49:AJ49),(Input!$J$16*(1+vanilla/2))/A3stdlife))</f>
        <v>n/a</v>
      </c>
      <c r="AL49" s="218" t="str">
        <f aca="false">IF(A3stdlife="n/a","n/a",IF(AL$3&gt;(A3stdlife+$E49),(Input!$J$16*(1+vanilla/2))-SUM($N49:AK49),(Input!$J$16*(1+vanilla/2))/A3stdlife))</f>
        <v>n/a</v>
      </c>
      <c r="AM49" s="218" t="str">
        <f aca="false">IF(A3stdlife="n/a","n/a",IF(AM$3&gt;(A3stdlife+$E49),(Input!$J$16*(1+vanilla/2))-SUM($N49:AL49),(Input!$J$16*(1+vanilla/2))/A3stdlife))</f>
        <v>n/a</v>
      </c>
      <c r="AN49" s="218" t="str">
        <f aca="false">IF(A3stdlife="n/a","n/a",IF(AN$3&gt;(A3stdlife+$E49),(Input!$J$16*(1+vanilla/2))-SUM($N49:AM49),(Input!$J$16*(1+vanilla/2))/A3stdlife))</f>
        <v>n/a</v>
      </c>
      <c r="AO49" s="218" t="str">
        <f aca="false">IF(A3stdlife="n/a","n/a",IF(AO$3&gt;(A3stdlife+$E49),(Input!$J$16*(1+vanilla/2))-SUM($N49:AN49),(Input!$J$16*(1+vanilla/2))/A3stdlife))</f>
        <v>n/a</v>
      </c>
      <c r="AP49" s="218" t="str">
        <f aca="false">IF(A3stdlife="n/a","n/a",IF(AP$3&gt;(A3stdlife+$E49),(Input!$J$16*(1+vanilla/2))-SUM($N49:AO49),(Input!$J$16*(1+vanilla/2))/A3stdlife))</f>
        <v>n/a</v>
      </c>
      <c r="AQ49" s="218" t="str">
        <f aca="false">IF(A3stdlife="n/a","n/a",IF(AQ$3&gt;(A3stdlife+$E49),(Input!$J$16*(1+vanilla/2))-SUM($N49:AP49),(Input!$J$16*(1+vanilla/2))/A3stdlife))</f>
        <v>n/a</v>
      </c>
      <c r="AR49" s="218" t="str">
        <f aca="false">IF(A3stdlife="n/a","n/a",IF(AR$3&gt;(A3stdlife+$E49),(Input!$J$16*(1+vanilla/2))-SUM($N49:AQ49),(Input!$J$16*(1+vanilla/2))/A3stdlife))</f>
        <v>n/a</v>
      </c>
      <c r="AS49" s="218" t="str">
        <f aca="false">IF(A3stdlife="n/a","n/a",IF(AS$3&gt;(A3stdlife+$E49),(Input!$J$16*(1+vanilla/2))-SUM($N49:AR49),(Input!$J$16*(1+vanilla/2))/A3stdlife))</f>
        <v>n/a</v>
      </c>
      <c r="AT49" s="218" t="str">
        <f aca="false">IF(A3stdlife="n/a","n/a",IF(AT$3&gt;(A3stdlife+$E49),(Input!$J$16*(1+vanilla/2))-SUM($N49:AS49),(Input!$J$16*(1+vanilla/2))/A3stdlife))</f>
        <v>n/a</v>
      </c>
      <c r="AU49" s="218" t="str">
        <f aca="false">IF(A3stdlife="n/a","n/a",IF(AU$3&gt;(A3stdlife+$E49),(Input!$J$16*(1+vanilla/2))-SUM($N49:AT49),(Input!$J$16*(1+vanilla/2))/A3stdlife))</f>
        <v>n/a</v>
      </c>
      <c r="AV49" s="218" t="str">
        <f aca="false">IF(A3stdlife="n/a","n/a",IF(AV$3&gt;(A3stdlife+$E49),(Input!$J$16*(1+vanilla/2))-SUM($N49:AU49),(Input!$J$16*(1+vanilla/2))/A3stdlife))</f>
        <v>n/a</v>
      </c>
      <c r="AW49" s="218" t="str">
        <f aca="false">IF(A3stdlife="n/a","n/a",IF(AW$3&gt;(A3stdlife+$E49),(Input!$J$16*(1+vanilla/2))-SUM($N49:AV49),(Input!$J$16*(1+vanilla/2))/A3stdlife))</f>
        <v>n/a</v>
      </c>
      <c r="AX49" s="218" t="str">
        <f aca="false">IF(A3stdlife="n/a","n/a",IF(AX$3&gt;(A3stdlife+$E49),(Input!$J$16*(1+vanilla/2))-SUM($N49:AW49),(Input!$J$16*(1+vanilla/2))/A3stdlife))</f>
        <v>n/a</v>
      </c>
      <c r="AY49" s="218" t="str">
        <f aca="false">IF(A3stdlife="n/a","n/a",IF(AY$3&gt;(A3stdlife+$E49),(Input!$J$16*(1+vanilla/2))-SUM($N49:AX49),(Input!$J$16*(1+vanilla/2))/A3stdlife))</f>
        <v>n/a</v>
      </c>
      <c r="AZ49" s="218" t="str">
        <f aca="false">IF(A3stdlife="n/a","n/a",IF(AZ$3&gt;(A3stdlife+$E49),(Input!$J$16*(1+vanilla/2))-SUM($N49:AY49),(Input!$J$16*(1+vanilla/2))/A3stdlife))</f>
        <v>n/a</v>
      </c>
      <c r="BA49" s="218" t="str">
        <f aca="false">IF(A3stdlife="n/a","n/a",IF(BA$3&gt;(A3stdlife+$E49),(Input!$J$16*(1+vanilla/2))-SUM($N49:AZ49),(Input!$J$16*(1+vanilla/2))/A3stdlife))</f>
        <v>n/a</v>
      </c>
      <c r="BB49" s="218" t="str">
        <f aca="false">IF(A3stdlife="n/a","n/a",IF(BB$3&gt;(A3stdlife+$E49),(Input!$J$16*(1+vanilla/2))-SUM($N49:BA49),(Input!$J$16*(1+vanilla/2))/A3stdlife))</f>
        <v>n/a</v>
      </c>
      <c r="BC49" s="218" t="str">
        <f aca="false">IF(A3stdlife="n/a","n/a",IF(BC$3&gt;(A3stdlife+$E49),(Input!$J$16*(1+vanilla/2))-SUM($N49:BB49),(Input!$J$16*(1+vanilla/2))/A3stdlife))</f>
        <v>n/a</v>
      </c>
      <c r="BD49" s="218" t="str">
        <f aca="false">IF(A3stdlife="n/a","n/a",IF(BD$3&gt;(A3stdlife+$E49),(Input!$J$16*(1+vanilla/2))-SUM($N49:BC49),(Input!$J$16*(1+vanilla/2))/A3stdlife))</f>
        <v>n/a</v>
      </c>
      <c r="BE49" s="218" t="str">
        <f aca="false">IF(A3stdlife="n/a","n/a",IF(BE$3&gt;(A3stdlife+$E49),(Input!$J$16*(1+vanilla/2))-SUM($N49:BD49),(Input!$J$16*(1+vanilla/2))/A3stdlife))</f>
        <v>n/a</v>
      </c>
      <c r="BF49" s="218" t="str">
        <f aca="false">IF(A3stdlife="n/a","n/a",IF(BF$3&gt;(A3stdlife+$E49),(Input!$J$16*(1+vanilla/2))-SUM($N49:BE49),(Input!$J$16*(1+vanilla/2))/A3stdlife))</f>
        <v>n/a</v>
      </c>
      <c r="BG49" s="218" t="str">
        <f aca="false">IF(A3stdlife="n/a","n/a",IF(BG$3&gt;(A3stdlife+$E49),(Input!$J$16*(1+vanilla/2))-SUM($N49:BF49),(Input!$J$16*(1+vanilla/2))/A3stdlife))</f>
        <v>n/a</v>
      </c>
      <c r="BH49" s="218" t="str">
        <f aca="false">IF(A3stdlife="n/a","n/a",IF(BH$3&gt;(A3stdlife+$E49),(Input!$J$16*(1+vanilla/2))-SUM($N49:BG49),(Input!$J$16*(1+vanilla/2))/A3stdlife))</f>
        <v>n/a</v>
      </c>
      <c r="BI49" s="218" t="str">
        <f aca="false">IF(A3stdlife="n/a","n/a",IF(BI$3&gt;(A3stdlife+$E49),(Input!$J$16*(1+vanilla/2))-SUM($N49:BH49),(Input!$J$16*(1+vanilla/2))/A3stdlife))</f>
        <v>n/a</v>
      </c>
      <c r="BJ49" s="1"/>
      <c r="BK49" s="1"/>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98" customFormat="true" ht="12.75" hidden="true" customHeight="false" outlineLevel="2" collapsed="false">
      <c r="A50" s="1"/>
      <c r="B50" s="1"/>
      <c r="C50" s="204"/>
      <c r="D50" s="206"/>
      <c r="E50" s="207" t="n">
        <v>9</v>
      </c>
      <c r="F50" s="208"/>
      <c r="G50" s="220"/>
      <c r="H50" s="222"/>
      <c r="I50" s="222"/>
      <c r="J50" s="222"/>
      <c r="K50" s="222"/>
      <c r="L50" s="222"/>
      <c r="M50" s="222"/>
      <c r="N50" s="222"/>
      <c r="O50" s="221"/>
      <c r="P50" s="218" t="str">
        <f aca="false">IF(A3stdlife="n/a","n/a",IF(P$3&gt;(A3stdlife+$E50),(Input!$K$16*(1+vanilla/2))-SUM($O50:O50),(Input!$K$16*(1+vanilla/2))/A3stdlife))</f>
        <v>n/a</v>
      </c>
      <c r="Q50" s="218" t="str">
        <f aca="false">IF(A3stdlife="n/a","n/a",IF(Q$3&gt;(A3stdlife+$E50),(Input!$K$16*(1+vanilla/2))-SUM($O50:P50),(Input!$K$16*(1+vanilla/2))/A3stdlife))</f>
        <v>n/a</v>
      </c>
      <c r="R50" s="218" t="str">
        <f aca="false">IF(A3stdlife="n/a","n/a",IF(R$3&gt;(A3stdlife+$E50),(Input!$K$16*(1+vanilla/2))-SUM($O50:Q50),(Input!$K$16*(1+vanilla/2))/A3stdlife))</f>
        <v>n/a</v>
      </c>
      <c r="S50" s="218" t="str">
        <f aca="false">IF(A3stdlife="n/a","n/a",IF(S$3&gt;(A3stdlife+$E50),(Input!$K$16*(1+vanilla/2))-SUM($O50:R50),(Input!$K$16*(1+vanilla/2))/A3stdlife))</f>
        <v>n/a</v>
      </c>
      <c r="T50" s="218" t="str">
        <f aca="false">IF(A3stdlife="n/a","n/a",IF(T$3&gt;(A3stdlife+$E50),(Input!$K$16*(1+vanilla/2))-SUM($O50:S50),(Input!$K$16*(1+vanilla/2))/A3stdlife))</f>
        <v>n/a</v>
      </c>
      <c r="U50" s="218" t="str">
        <f aca="false">IF(A3stdlife="n/a","n/a",IF(U$3&gt;(A3stdlife+$E50),(Input!$K$16*(1+vanilla/2))-SUM($O50:T50),(Input!$K$16*(1+vanilla/2))/A3stdlife))</f>
        <v>n/a</v>
      </c>
      <c r="V50" s="218" t="str">
        <f aca="false">IF(A3stdlife="n/a","n/a",IF(V$3&gt;(A3stdlife+$E50),(Input!$K$16*(1+vanilla/2))-SUM($O50:U50),(Input!$K$16*(1+vanilla/2))/A3stdlife))</f>
        <v>n/a</v>
      </c>
      <c r="W50" s="218" t="str">
        <f aca="false">IF(A3stdlife="n/a","n/a",IF(W$3&gt;(A3stdlife+$E50),(Input!$K$16*(1+vanilla/2))-SUM($O50:V50),(Input!$K$16*(1+vanilla/2))/A3stdlife))</f>
        <v>n/a</v>
      </c>
      <c r="X50" s="218" t="str">
        <f aca="false">IF(A3stdlife="n/a","n/a",IF(X$3&gt;(A3stdlife+$E50),(Input!$K$16*(1+vanilla/2))-SUM($O50:W50),(Input!$K$16*(1+vanilla/2))/A3stdlife))</f>
        <v>n/a</v>
      </c>
      <c r="Y50" s="218" t="str">
        <f aca="false">IF(A3stdlife="n/a","n/a",IF(Y$3&gt;(A3stdlife+$E50),(Input!$K$16*(1+vanilla/2))-SUM($O50:X50),(Input!$K$16*(1+vanilla/2))/A3stdlife))</f>
        <v>n/a</v>
      </c>
      <c r="Z50" s="218" t="str">
        <f aca="false">IF(A3stdlife="n/a","n/a",IF(Z$3&gt;(A3stdlife+$E50),(Input!$K$16*(1+vanilla/2))-SUM($O50:Y50),(Input!$K$16*(1+vanilla/2))/A3stdlife))</f>
        <v>n/a</v>
      </c>
      <c r="AA50" s="218" t="str">
        <f aca="false">IF(A3stdlife="n/a","n/a",IF(AA$3&gt;(A3stdlife+$E50),(Input!$K$16*(1+vanilla/2))-SUM($O50:Z50),(Input!$K$16*(1+vanilla/2))/A3stdlife))</f>
        <v>n/a</v>
      </c>
      <c r="AB50" s="218" t="str">
        <f aca="false">IF(A3stdlife="n/a","n/a",IF(AB$3&gt;(A3stdlife+$E50),(Input!$K$16*(1+vanilla/2))-SUM($O50:AA50),(Input!$K$16*(1+vanilla/2))/A3stdlife))</f>
        <v>n/a</v>
      </c>
      <c r="AC50" s="218" t="str">
        <f aca="false">IF(A3stdlife="n/a","n/a",IF(AC$3&gt;(A3stdlife+$E50),(Input!$K$16*(1+vanilla/2))-SUM($O50:AB50),(Input!$K$16*(1+vanilla/2))/A3stdlife))</f>
        <v>n/a</v>
      </c>
      <c r="AD50" s="218" t="str">
        <f aca="false">IF(A3stdlife="n/a","n/a",IF(AD$3&gt;(A3stdlife+$E50),(Input!$K$16*(1+vanilla/2))-SUM($O50:AC50),(Input!$K$16*(1+vanilla/2))/A3stdlife))</f>
        <v>n/a</v>
      </c>
      <c r="AE50" s="218" t="str">
        <f aca="false">IF(A3stdlife="n/a","n/a",IF(AE$3&gt;(A3stdlife+$E50),(Input!$K$16*(1+vanilla/2))-SUM($O50:AD50),(Input!$K$16*(1+vanilla/2))/A3stdlife))</f>
        <v>n/a</v>
      </c>
      <c r="AF50" s="218" t="str">
        <f aca="false">IF(A3stdlife="n/a","n/a",IF(AF$3&gt;(A3stdlife+$E50),(Input!$K$16*(1+vanilla/2))-SUM($O50:AE50),(Input!$K$16*(1+vanilla/2))/A3stdlife))</f>
        <v>n/a</v>
      </c>
      <c r="AG50" s="218" t="str">
        <f aca="false">IF(A3stdlife="n/a","n/a",IF(AG$3&gt;(A3stdlife+$E50),(Input!$K$16*(1+vanilla/2))-SUM($O50:AF50),(Input!$K$16*(1+vanilla/2))/A3stdlife))</f>
        <v>n/a</v>
      </c>
      <c r="AH50" s="218" t="str">
        <f aca="false">IF(A3stdlife="n/a","n/a",IF(AH$3&gt;(A3stdlife+$E50),(Input!$K$16*(1+vanilla/2))-SUM($O50:AG50),(Input!$K$16*(1+vanilla/2))/A3stdlife))</f>
        <v>n/a</v>
      </c>
      <c r="AI50" s="218" t="str">
        <f aca="false">IF(A3stdlife="n/a","n/a",IF(AI$3&gt;(A3stdlife+$E50),(Input!$K$16*(1+vanilla/2))-SUM($O50:AH50),(Input!$K$16*(1+vanilla/2))/A3stdlife))</f>
        <v>n/a</v>
      </c>
      <c r="AJ50" s="218" t="str">
        <f aca="false">IF(A3stdlife="n/a","n/a",IF(AJ$3&gt;(A3stdlife+$E50),(Input!$K$16*(1+vanilla/2))-SUM($O50:AI50),(Input!$K$16*(1+vanilla/2))/A3stdlife))</f>
        <v>n/a</v>
      </c>
      <c r="AK50" s="218" t="str">
        <f aca="false">IF(A3stdlife="n/a","n/a",IF(AK$3&gt;(A3stdlife+$E50),(Input!$K$16*(1+vanilla/2))-SUM($O50:AJ50),(Input!$K$16*(1+vanilla/2))/A3stdlife))</f>
        <v>n/a</v>
      </c>
      <c r="AL50" s="218" t="str">
        <f aca="false">IF(A3stdlife="n/a","n/a",IF(AL$3&gt;(A3stdlife+$E50),(Input!$K$16*(1+vanilla/2))-SUM($O50:AK50),(Input!$K$16*(1+vanilla/2))/A3stdlife))</f>
        <v>n/a</v>
      </c>
      <c r="AM50" s="218" t="str">
        <f aca="false">IF(A3stdlife="n/a","n/a",IF(AM$3&gt;(A3stdlife+$E50),(Input!$K$16*(1+vanilla/2))-SUM($O50:AL50),(Input!$K$16*(1+vanilla/2))/A3stdlife))</f>
        <v>n/a</v>
      </c>
      <c r="AN50" s="218" t="str">
        <f aca="false">IF(A3stdlife="n/a","n/a",IF(AN$3&gt;(A3stdlife+$E50),(Input!$K$16*(1+vanilla/2))-SUM($O50:AM50),(Input!$K$16*(1+vanilla/2))/A3stdlife))</f>
        <v>n/a</v>
      </c>
      <c r="AO50" s="218" t="str">
        <f aca="false">IF(A3stdlife="n/a","n/a",IF(AO$3&gt;(A3stdlife+$E50),(Input!$K$16*(1+vanilla/2))-SUM($O50:AN50),(Input!$K$16*(1+vanilla/2))/A3stdlife))</f>
        <v>n/a</v>
      </c>
      <c r="AP50" s="218" t="str">
        <f aca="false">IF(A3stdlife="n/a","n/a",IF(AP$3&gt;(A3stdlife+$E50),(Input!$K$16*(1+vanilla/2))-SUM($O50:AO50),(Input!$K$16*(1+vanilla/2))/A3stdlife))</f>
        <v>n/a</v>
      </c>
      <c r="AQ50" s="218" t="str">
        <f aca="false">IF(A3stdlife="n/a","n/a",IF(AQ$3&gt;(A3stdlife+$E50),(Input!$K$16*(1+vanilla/2))-SUM($O50:AP50),(Input!$K$16*(1+vanilla/2))/A3stdlife))</f>
        <v>n/a</v>
      </c>
      <c r="AR50" s="218" t="str">
        <f aca="false">IF(A3stdlife="n/a","n/a",IF(AR$3&gt;(A3stdlife+$E50),(Input!$K$16*(1+vanilla/2))-SUM($O50:AQ50),(Input!$K$16*(1+vanilla/2))/A3stdlife))</f>
        <v>n/a</v>
      </c>
      <c r="AS50" s="218" t="str">
        <f aca="false">IF(A3stdlife="n/a","n/a",IF(AS$3&gt;(A3stdlife+$E50),(Input!$K$16*(1+vanilla/2))-SUM($O50:AR50),(Input!$K$16*(1+vanilla/2))/A3stdlife))</f>
        <v>n/a</v>
      </c>
      <c r="AT50" s="218" t="str">
        <f aca="false">IF(A3stdlife="n/a","n/a",IF(AT$3&gt;(A3stdlife+$E50),(Input!$K$16*(1+vanilla/2))-SUM($O50:AS50),(Input!$K$16*(1+vanilla/2))/A3stdlife))</f>
        <v>n/a</v>
      </c>
      <c r="AU50" s="218" t="str">
        <f aca="false">IF(A3stdlife="n/a","n/a",IF(AU$3&gt;(A3stdlife+$E50),(Input!$K$16*(1+vanilla/2))-SUM($O50:AT50),(Input!$K$16*(1+vanilla/2))/A3stdlife))</f>
        <v>n/a</v>
      </c>
      <c r="AV50" s="218" t="str">
        <f aca="false">IF(A3stdlife="n/a","n/a",IF(AV$3&gt;(A3stdlife+$E50),(Input!$K$16*(1+vanilla/2))-SUM($O50:AU50),(Input!$K$16*(1+vanilla/2))/A3stdlife))</f>
        <v>n/a</v>
      </c>
      <c r="AW50" s="218" t="str">
        <f aca="false">IF(A3stdlife="n/a","n/a",IF(AW$3&gt;(A3stdlife+$E50),(Input!$K$16*(1+vanilla/2))-SUM($O50:AV50),(Input!$K$16*(1+vanilla/2))/A3stdlife))</f>
        <v>n/a</v>
      </c>
      <c r="AX50" s="218" t="str">
        <f aca="false">IF(A3stdlife="n/a","n/a",IF(AX$3&gt;(A3stdlife+$E50),(Input!$K$16*(1+vanilla/2))-SUM($O50:AW50),(Input!$K$16*(1+vanilla/2))/A3stdlife))</f>
        <v>n/a</v>
      </c>
      <c r="AY50" s="218" t="str">
        <f aca="false">IF(A3stdlife="n/a","n/a",IF(AY$3&gt;(A3stdlife+$E50),(Input!$K$16*(1+vanilla/2))-SUM($O50:AX50),(Input!$K$16*(1+vanilla/2))/A3stdlife))</f>
        <v>n/a</v>
      </c>
      <c r="AZ50" s="218" t="str">
        <f aca="false">IF(A3stdlife="n/a","n/a",IF(AZ$3&gt;(A3stdlife+$E50),(Input!$K$16*(1+vanilla/2))-SUM($O50:AY50),(Input!$K$16*(1+vanilla/2))/A3stdlife))</f>
        <v>n/a</v>
      </c>
      <c r="BA50" s="218" t="str">
        <f aca="false">IF(A3stdlife="n/a","n/a",IF(BA$3&gt;(A3stdlife+$E50),(Input!$K$16*(1+vanilla/2))-SUM($O50:AZ50),(Input!$K$16*(1+vanilla/2))/A3stdlife))</f>
        <v>n/a</v>
      </c>
      <c r="BB50" s="218" t="str">
        <f aca="false">IF(A3stdlife="n/a","n/a",IF(BB$3&gt;(A3stdlife+$E50),(Input!$K$16*(1+vanilla/2))-SUM($O50:BA50),(Input!$K$16*(1+vanilla/2))/A3stdlife))</f>
        <v>n/a</v>
      </c>
      <c r="BC50" s="218" t="str">
        <f aca="false">IF(A3stdlife="n/a","n/a",IF(BC$3&gt;(A3stdlife+$E50),(Input!$K$16*(1+vanilla/2))-SUM($O50:BB50),(Input!$K$16*(1+vanilla/2))/A3stdlife))</f>
        <v>n/a</v>
      </c>
      <c r="BD50" s="218" t="str">
        <f aca="false">IF(A3stdlife="n/a","n/a",IF(BD$3&gt;(A3stdlife+$E50),(Input!$K$16*(1+vanilla/2))-SUM($O50:BC50),(Input!$K$16*(1+vanilla/2))/A3stdlife))</f>
        <v>n/a</v>
      </c>
      <c r="BE50" s="218" t="str">
        <f aca="false">IF(A3stdlife="n/a","n/a",IF(BE$3&gt;(A3stdlife+$E50),(Input!$K$16*(1+vanilla/2))-SUM($O50:BD50),(Input!$K$16*(1+vanilla/2))/A3stdlife))</f>
        <v>n/a</v>
      </c>
      <c r="BF50" s="218" t="str">
        <f aca="false">IF(A3stdlife="n/a","n/a",IF(BF$3&gt;(A3stdlife+$E50),(Input!$K$16*(1+vanilla/2))-SUM($O50:BE50),(Input!$K$16*(1+vanilla/2))/A3stdlife))</f>
        <v>n/a</v>
      </c>
      <c r="BG50" s="218" t="str">
        <f aca="false">IF(A3stdlife="n/a","n/a",IF(BG$3&gt;(A3stdlife+$E50),(Input!$K$16*(1+vanilla/2))-SUM($O50:BF50),(Input!$K$16*(1+vanilla/2))/A3stdlife))</f>
        <v>n/a</v>
      </c>
      <c r="BH50" s="218" t="str">
        <f aca="false">IF(A3stdlife="n/a","n/a",IF(BH$3&gt;(A3stdlife+$E50),(Input!$K$16*(1+vanilla/2))-SUM($O50:BG50),(Input!$K$16*(1+vanilla/2))/A3stdlife))</f>
        <v>n/a</v>
      </c>
      <c r="BI50" s="218" t="str">
        <f aca="false">IF(A3stdlife="n/a","n/a",IF(BI$3&gt;(A3stdlife+$E50),(Input!$K$16*(1+vanilla/2))-SUM($O50:BH50),(Input!$K$16*(1+vanilla/2))/A3stdlife))</f>
        <v>n/a</v>
      </c>
      <c r="BJ50" s="1"/>
      <c r="BK50" s="1"/>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98" customFormat="true" ht="12.75" hidden="true" customHeight="false" outlineLevel="2" collapsed="false">
      <c r="A51" s="1"/>
      <c r="B51" s="1"/>
      <c r="C51" s="204"/>
      <c r="D51" s="206"/>
      <c r="E51" s="215" t="n">
        <v>10</v>
      </c>
      <c r="F51" s="208"/>
      <c r="G51" s="220"/>
      <c r="H51" s="222"/>
      <c r="I51" s="222"/>
      <c r="J51" s="222"/>
      <c r="K51" s="222"/>
      <c r="L51" s="222"/>
      <c r="M51" s="222"/>
      <c r="N51" s="222"/>
      <c r="O51" s="222"/>
      <c r="P51" s="221"/>
      <c r="Q51" s="218" t="str">
        <f aca="false">IF(A3stdlife="n/a","n/a",IF(Q$3&gt;(A3stdlife+$E51),(Input!$L$16*(1+vanilla/2))-SUM($P51:P51),(Input!$L$16*(1+vanilla/2))/A3stdlife))</f>
        <v>n/a</v>
      </c>
      <c r="R51" s="218" t="str">
        <f aca="false">IF(A3stdlife="n/a","n/a",IF(R$3&gt;(A3stdlife+$E51),(Input!$L$16*(1+vanilla/2))-SUM($P51:Q51),(Input!$L$16*(1+vanilla/2))/A3stdlife))</f>
        <v>n/a</v>
      </c>
      <c r="S51" s="218" t="str">
        <f aca="false">IF(A3stdlife="n/a","n/a",IF(S$3&gt;(A3stdlife+$E51),(Input!$L$16*(1+vanilla/2))-SUM($P51:R51),(Input!$L$16*(1+vanilla/2))/A3stdlife))</f>
        <v>n/a</v>
      </c>
      <c r="T51" s="218" t="str">
        <f aca="false">IF(A3stdlife="n/a","n/a",IF(T$3&gt;(A3stdlife+$E51),(Input!$L$16*(1+vanilla/2))-SUM($P51:S51),(Input!$L$16*(1+vanilla/2))/A3stdlife))</f>
        <v>n/a</v>
      </c>
      <c r="U51" s="218" t="str">
        <f aca="false">IF(A3stdlife="n/a","n/a",IF(U$3&gt;(A3stdlife+$E51),(Input!$L$16*(1+vanilla/2))-SUM($P51:T51),(Input!$L$16*(1+vanilla/2))/A3stdlife))</f>
        <v>n/a</v>
      </c>
      <c r="V51" s="218" t="str">
        <f aca="false">IF(A3stdlife="n/a","n/a",IF(V$3&gt;(A3stdlife+$E51),(Input!$L$16*(1+vanilla/2))-SUM($P51:U51),(Input!$L$16*(1+vanilla/2))/A3stdlife))</f>
        <v>n/a</v>
      </c>
      <c r="W51" s="218" t="str">
        <f aca="false">IF(A3stdlife="n/a","n/a",IF(W$3&gt;(A3stdlife+$E51),(Input!$L$16*(1+vanilla/2))-SUM($P51:V51),(Input!$L$16*(1+vanilla/2))/A3stdlife))</f>
        <v>n/a</v>
      </c>
      <c r="X51" s="218" t="str">
        <f aca="false">IF(A3stdlife="n/a","n/a",IF(X$3&gt;(A3stdlife+$E51),(Input!$L$16*(1+vanilla/2))-SUM($P51:W51),(Input!$L$16*(1+vanilla/2))/A3stdlife))</f>
        <v>n/a</v>
      </c>
      <c r="Y51" s="218" t="str">
        <f aca="false">IF(A3stdlife="n/a","n/a",IF(Y$3&gt;(A3stdlife+$E51),(Input!$L$16*(1+vanilla/2))-SUM($P51:X51),(Input!$L$16*(1+vanilla/2))/A3stdlife))</f>
        <v>n/a</v>
      </c>
      <c r="Z51" s="218" t="str">
        <f aca="false">IF(A3stdlife="n/a","n/a",IF(Z$3&gt;(A3stdlife+$E51),(Input!$L$16*(1+vanilla/2))-SUM($P51:Y51),(Input!$L$16*(1+vanilla/2))/A3stdlife))</f>
        <v>n/a</v>
      </c>
      <c r="AA51" s="218" t="str">
        <f aca="false">IF(A3stdlife="n/a","n/a",IF(AA$3&gt;(A3stdlife+$E51),(Input!$L$16*(1+vanilla/2))-SUM($P51:Z51),(Input!$L$16*(1+vanilla/2))/A3stdlife))</f>
        <v>n/a</v>
      </c>
      <c r="AB51" s="218" t="str">
        <f aca="false">IF(A3stdlife="n/a","n/a",IF(AB$3&gt;(A3stdlife+$E51),(Input!$L$16*(1+vanilla/2))-SUM($P51:AA51),(Input!$L$16*(1+vanilla/2))/A3stdlife))</f>
        <v>n/a</v>
      </c>
      <c r="AC51" s="218" t="str">
        <f aca="false">IF(A3stdlife="n/a","n/a",IF(AC$3&gt;(A3stdlife+$E51),(Input!$L$16*(1+vanilla/2))-SUM($P51:AB51),(Input!$L$16*(1+vanilla/2))/A3stdlife))</f>
        <v>n/a</v>
      </c>
      <c r="AD51" s="218" t="str">
        <f aca="false">IF(A3stdlife="n/a","n/a",IF(AD$3&gt;(A3stdlife+$E51),(Input!$L$16*(1+vanilla/2))-SUM($P51:AC51),(Input!$L$16*(1+vanilla/2))/A3stdlife))</f>
        <v>n/a</v>
      </c>
      <c r="AE51" s="218" t="str">
        <f aca="false">IF(A3stdlife="n/a","n/a",IF(AE$3&gt;(A3stdlife+$E51),(Input!$L$16*(1+vanilla/2))-SUM($P51:AD51),(Input!$L$16*(1+vanilla/2))/A3stdlife))</f>
        <v>n/a</v>
      </c>
      <c r="AF51" s="218" t="str">
        <f aca="false">IF(A3stdlife="n/a","n/a",IF(AF$3&gt;(A3stdlife+$E51),(Input!$L$16*(1+vanilla/2))-SUM($P51:AE51),(Input!$L$16*(1+vanilla/2))/A3stdlife))</f>
        <v>n/a</v>
      </c>
      <c r="AG51" s="218" t="str">
        <f aca="false">IF(A3stdlife="n/a","n/a",IF(AG$3&gt;(A3stdlife+$E51),(Input!$L$16*(1+vanilla/2))-SUM($P51:AF51),(Input!$L$16*(1+vanilla/2))/A3stdlife))</f>
        <v>n/a</v>
      </c>
      <c r="AH51" s="218" t="str">
        <f aca="false">IF(A3stdlife="n/a","n/a",IF(AH$3&gt;(A3stdlife+$E51),(Input!$L$16*(1+vanilla/2))-SUM($P51:AG51),(Input!$L$16*(1+vanilla/2))/A3stdlife))</f>
        <v>n/a</v>
      </c>
      <c r="AI51" s="218" t="str">
        <f aca="false">IF(A3stdlife="n/a","n/a",IF(AI$3&gt;(A3stdlife+$E51),(Input!$L$16*(1+vanilla/2))-SUM($P51:AH51),(Input!$L$16*(1+vanilla/2))/A3stdlife))</f>
        <v>n/a</v>
      </c>
      <c r="AJ51" s="218" t="str">
        <f aca="false">IF(A3stdlife="n/a","n/a",IF(AJ$3&gt;(A3stdlife+$E51),(Input!$L$16*(1+vanilla/2))-SUM($P51:AI51),(Input!$L$16*(1+vanilla/2))/A3stdlife))</f>
        <v>n/a</v>
      </c>
      <c r="AK51" s="218" t="str">
        <f aca="false">IF(A3stdlife="n/a","n/a",IF(AK$3&gt;(A3stdlife+$E51),(Input!$L$16*(1+vanilla/2))-SUM($P51:AJ51),(Input!$L$16*(1+vanilla/2))/A3stdlife))</f>
        <v>n/a</v>
      </c>
      <c r="AL51" s="218" t="str">
        <f aca="false">IF(A3stdlife="n/a","n/a",IF(AL$3&gt;(A3stdlife+$E51),(Input!$L$16*(1+vanilla/2))-SUM($P51:AK51),(Input!$L$16*(1+vanilla/2))/A3stdlife))</f>
        <v>n/a</v>
      </c>
      <c r="AM51" s="218" t="str">
        <f aca="false">IF(A3stdlife="n/a","n/a",IF(AM$3&gt;(A3stdlife+$E51),(Input!$L$16*(1+vanilla/2))-SUM($P51:AL51),(Input!$L$16*(1+vanilla/2))/A3stdlife))</f>
        <v>n/a</v>
      </c>
      <c r="AN51" s="218" t="str">
        <f aca="false">IF(A3stdlife="n/a","n/a",IF(AN$3&gt;(A3stdlife+$E51),(Input!$L$16*(1+vanilla/2))-SUM($P51:AM51),(Input!$L$16*(1+vanilla/2))/A3stdlife))</f>
        <v>n/a</v>
      </c>
      <c r="AO51" s="218" t="str">
        <f aca="false">IF(A3stdlife="n/a","n/a",IF(AO$3&gt;(A3stdlife+$E51),(Input!$L$16*(1+vanilla/2))-SUM($P51:AN51),(Input!$L$16*(1+vanilla/2))/A3stdlife))</f>
        <v>n/a</v>
      </c>
      <c r="AP51" s="218" t="str">
        <f aca="false">IF(A3stdlife="n/a","n/a",IF(AP$3&gt;(A3stdlife+$E51),(Input!$L$16*(1+vanilla/2))-SUM($P51:AO51),(Input!$L$16*(1+vanilla/2))/A3stdlife))</f>
        <v>n/a</v>
      </c>
      <c r="AQ51" s="218" t="str">
        <f aca="false">IF(A3stdlife="n/a","n/a",IF(AQ$3&gt;(A3stdlife+$E51),(Input!$L$16*(1+vanilla/2))-SUM($P51:AP51),(Input!$L$16*(1+vanilla/2))/A3stdlife))</f>
        <v>n/a</v>
      </c>
      <c r="AR51" s="218" t="str">
        <f aca="false">IF(A3stdlife="n/a","n/a",IF(AR$3&gt;(A3stdlife+$E51),(Input!$L$16*(1+vanilla/2))-SUM($P51:AQ51),(Input!$L$16*(1+vanilla/2))/A3stdlife))</f>
        <v>n/a</v>
      </c>
      <c r="AS51" s="218" t="str">
        <f aca="false">IF(A3stdlife="n/a","n/a",IF(AS$3&gt;(A3stdlife+$E51),(Input!$L$16*(1+vanilla/2))-SUM($P51:AR51),(Input!$L$16*(1+vanilla/2))/A3stdlife))</f>
        <v>n/a</v>
      </c>
      <c r="AT51" s="218" t="str">
        <f aca="false">IF(A3stdlife="n/a","n/a",IF(AT$3&gt;(A3stdlife+$E51),(Input!$L$16*(1+vanilla/2))-SUM($P51:AS51),(Input!$L$16*(1+vanilla/2))/A3stdlife))</f>
        <v>n/a</v>
      </c>
      <c r="AU51" s="218" t="str">
        <f aca="false">IF(A3stdlife="n/a","n/a",IF(AU$3&gt;(A3stdlife+$E51),(Input!$L$16*(1+vanilla/2))-SUM($P51:AT51),(Input!$L$16*(1+vanilla/2))/A3stdlife))</f>
        <v>n/a</v>
      </c>
      <c r="AV51" s="218" t="str">
        <f aca="false">IF(A3stdlife="n/a","n/a",IF(AV$3&gt;(A3stdlife+$E51),(Input!$L$16*(1+vanilla/2))-SUM($P51:AU51),(Input!$L$16*(1+vanilla/2))/A3stdlife))</f>
        <v>n/a</v>
      </c>
      <c r="AW51" s="218" t="str">
        <f aca="false">IF(A3stdlife="n/a","n/a",IF(AW$3&gt;(A3stdlife+$E51),(Input!$L$16*(1+vanilla/2))-SUM($P51:AV51),(Input!$L$16*(1+vanilla/2))/A3stdlife))</f>
        <v>n/a</v>
      </c>
      <c r="AX51" s="218" t="str">
        <f aca="false">IF(A3stdlife="n/a","n/a",IF(AX$3&gt;(A3stdlife+$E51),(Input!$L$16*(1+vanilla/2))-SUM($P51:AW51),(Input!$L$16*(1+vanilla/2))/A3stdlife))</f>
        <v>n/a</v>
      </c>
      <c r="AY51" s="218" t="str">
        <f aca="false">IF(A3stdlife="n/a","n/a",IF(AY$3&gt;(A3stdlife+$E51),(Input!$L$16*(1+vanilla/2))-SUM($P51:AX51),(Input!$L$16*(1+vanilla/2))/A3stdlife))</f>
        <v>n/a</v>
      </c>
      <c r="AZ51" s="218" t="str">
        <f aca="false">IF(A3stdlife="n/a","n/a",IF(AZ$3&gt;(A3stdlife+$E51),(Input!$L$16*(1+vanilla/2))-SUM($P51:AY51),(Input!$L$16*(1+vanilla/2))/A3stdlife))</f>
        <v>n/a</v>
      </c>
      <c r="BA51" s="218" t="str">
        <f aca="false">IF(A3stdlife="n/a","n/a",IF(BA$3&gt;(A3stdlife+$E51),(Input!$L$16*(1+vanilla/2))-SUM($P51:AZ51),(Input!$L$16*(1+vanilla/2))/A3stdlife))</f>
        <v>n/a</v>
      </c>
      <c r="BB51" s="218" t="str">
        <f aca="false">IF(A3stdlife="n/a","n/a",IF(BB$3&gt;(A3stdlife+$E51),(Input!$L$16*(1+vanilla/2))-SUM($P51:BA51),(Input!$L$16*(1+vanilla/2))/A3stdlife))</f>
        <v>n/a</v>
      </c>
      <c r="BC51" s="218" t="str">
        <f aca="false">IF(A3stdlife="n/a","n/a",IF(BC$3&gt;(A3stdlife+$E51),(Input!$L$16*(1+vanilla/2))-SUM($P51:BB51),(Input!$L$16*(1+vanilla/2))/A3stdlife))</f>
        <v>n/a</v>
      </c>
      <c r="BD51" s="218" t="str">
        <f aca="false">IF(A3stdlife="n/a","n/a",IF(BD$3&gt;(A3stdlife+$E51),(Input!$L$16*(1+vanilla/2))-SUM($P51:BC51),(Input!$L$16*(1+vanilla/2))/A3stdlife))</f>
        <v>n/a</v>
      </c>
      <c r="BE51" s="218" t="str">
        <f aca="false">IF(A3stdlife="n/a","n/a",IF(BE$3&gt;(A3stdlife+$E51),(Input!$L$16*(1+vanilla/2))-SUM($P51:BD51),(Input!$L$16*(1+vanilla/2))/A3stdlife))</f>
        <v>n/a</v>
      </c>
      <c r="BF51" s="218" t="str">
        <f aca="false">IF(A3stdlife="n/a","n/a",IF(BF$3&gt;(A3stdlife+$E51),(Input!$L$16*(1+vanilla/2))-SUM($P51:BE51),(Input!$L$16*(1+vanilla/2))/A3stdlife))</f>
        <v>n/a</v>
      </c>
      <c r="BG51" s="218" t="str">
        <f aca="false">IF(A3stdlife="n/a","n/a",IF(BG$3&gt;(A3stdlife+$E51),(Input!$L$16*(1+vanilla/2))-SUM($P51:BF51),(Input!$L$16*(1+vanilla/2))/A3stdlife))</f>
        <v>n/a</v>
      </c>
      <c r="BH51" s="218" t="str">
        <f aca="false">IF(A3stdlife="n/a","n/a",IF(BH$3&gt;(A3stdlife+$E51),(Input!$L$16*(1+vanilla/2))-SUM($P51:BG51),(Input!$L$16*(1+vanilla/2))/A3stdlife))</f>
        <v>n/a</v>
      </c>
      <c r="BI51" s="218" t="str">
        <f aca="false">IF(A3stdlife="n/a","n/a",IF(BI$3&gt;(A3stdlife+$E51),(Input!$L$16*(1+vanilla/2))-SUM($P51:BH51),(Input!$L$16*(1+vanilla/2))/A3stdlife))</f>
        <v>n/a</v>
      </c>
      <c r="BJ51" s="1"/>
      <c r="BK51" s="1"/>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98" customFormat="true" ht="12.75" hidden="false" customHeight="false" outlineLevel="1" collapsed="true">
      <c r="A52" s="1"/>
      <c r="B52" s="1"/>
      <c r="C52" s="204" t="str">
        <f aca="false">Asset3</f>
        <v>Easements</v>
      </c>
      <c r="D52" s="1"/>
      <c r="E52" s="1"/>
      <c r="F52" s="196"/>
      <c r="G52" s="224" t="n">
        <f aca="false">SUM(G40:G51)</f>
        <v>0</v>
      </c>
      <c r="H52" s="224" t="n">
        <f aca="false">SUM(H40:H51)</f>
        <v>0</v>
      </c>
      <c r="I52" s="224" t="n">
        <f aca="false">SUM(I40:I51)</f>
        <v>0</v>
      </c>
      <c r="J52" s="224" t="n">
        <f aca="false">SUM(J40:J51)</f>
        <v>0</v>
      </c>
      <c r="K52" s="224" t="n">
        <f aca="false">SUM(K40:K51)</f>
        <v>0</v>
      </c>
      <c r="L52" s="224" t="n">
        <f aca="false">SUM(L40:L51)</f>
        <v>0</v>
      </c>
      <c r="M52" s="224" t="n">
        <f aca="false">SUM(M40:M51)</f>
        <v>0</v>
      </c>
      <c r="N52" s="224" t="n">
        <f aca="false">SUM(N40:N51)</f>
        <v>0</v>
      </c>
      <c r="O52" s="224" t="n">
        <f aca="false">SUM(O40:O51)</f>
        <v>0</v>
      </c>
      <c r="P52" s="224" t="n">
        <f aca="false">SUM(P40:P51)</f>
        <v>0</v>
      </c>
      <c r="Q52" s="224" t="n">
        <f aca="false">SUM(Q40:Q51)</f>
        <v>0</v>
      </c>
      <c r="R52" s="224" t="n">
        <f aca="false">SUM(R40:R51)</f>
        <v>0</v>
      </c>
      <c r="S52" s="224" t="n">
        <f aca="false">SUM(S40:S51)</f>
        <v>0</v>
      </c>
      <c r="T52" s="224" t="n">
        <f aca="false">SUM(T40:T51)</f>
        <v>0</v>
      </c>
      <c r="U52" s="224" t="n">
        <f aca="false">SUM(U40:U51)</f>
        <v>0</v>
      </c>
      <c r="V52" s="224" t="n">
        <f aca="false">SUM(V40:V51)</f>
        <v>0</v>
      </c>
      <c r="W52" s="224" t="n">
        <f aca="false">SUM(W40:W51)</f>
        <v>0</v>
      </c>
      <c r="X52" s="224" t="n">
        <f aca="false">SUM(X40:X51)</f>
        <v>0</v>
      </c>
      <c r="Y52" s="224" t="n">
        <f aca="false">SUM(Y40:Y51)</f>
        <v>0</v>
      </c>
      <c r="Z52" s="224" t="n">
        <f aca="false">SUM(Z40:Z51)</f>
        <v>0</v>
      </c>
      <c r="AA52" s="224" t="n">
        <f aca="false">SUM(AA40:AA51)</f>
        <v>0</v>
      </c>
      <c r="AB52" s="224" t="n">
        <f aca="false">SUM(AB40:AB51)</f>
        <v>0</v>
      </c>
      <c r="AC52" s="224" t="n">
        <f aca="false">SUM(AC40:AC51)</f>
        <v>0</v>
      </c>
      <c r="AD52" s="224" t="n">
        <f aca="false">SUM(AD40:AD51)</f>
        <v>0</v>
      </c>
      <c r="AE52" s="224" t="n">
        <f aca="false">SUM(AE40:AE51)</f>
        <v>0</v>
      </c>
      <c r="AF52" s="224" t="n">
        <f aca="false">SUM(AF40:AF51)</f>
        <v>0</v>
      </c>
      <c r="AG52" s="224" t="n">
        <f aca="false">SUM(AG40:AG51)</f>
        <v>0</v>
      </c>
      <c r="AH52" s="224" t="n">
        <f aca="false">SUM(AH40:AH51)</f>
        <v>0</v>
      </c>
      <c r="AI52" s="224" t="n">
        <f aca="false">SUM(AI40:AI51)</f>
        <v>0</v>
      </c>
      <c r="AJ52" s="224" t="n">
        <f aca="false">SUM(AJ40:AJ51)</f>
        <v>0</v>
      </c>
      <c r="AK52" s="224" t="n">
        <f aca="false">SUM(AK40:AK51)</f>
        <v>0</v>
      </c>
      <c r="AL52" s="224" t="n">
        <f aca="false">SUM(AL40:AL51)</f>
        <v>0</v>
      </c>
      <c r="AM52" s="224" t="n">
        <f aca="false">SUM(AM40:AM51)</f>
        <v>0</v>
      </c>
      <c r="AN52" s="224" t="n">
        <f aca="false">SUM(AN40:AN51)</f>
        <v>0</v>
      </c>
      <c r="AO52" s="224" t="n">
        <f aca="false">SUM(AO40:AO51)</f>
        <v>0</v>
      </c>
      <c r="AP52" s="224" t="n">
        <f aca="false">SUM(AP40:AP51)</f>
        <v>0</v>
      </c>
      <c r="AQ52" s="224" t="n">
        <f aca="false">SUM(AQ40:AQ51)</f>
        <v>0</v>
      </c>
      <c r="AR52" s="224" t="n">
        <f aca="false">SUM(AR40:AR51)</f>
        <v>0</v>
      </c>
      <c r="AS52" s="224" t="n">
        <f aca="false">SUM(AS40:AS51)</f>
        <v>0</v>
      </c>
      <c r="AT52" s="224" t="n">
        <f aca="false">SUM(AT40:AT51)</f>
        <v>0</v>
      </c>
      <c r="AU52" s="224" t="n">
        <f aca="false">SUM(AU40:AU51)</f>
        <v>0</v>
      </c>
      <c r="AV52" s="224" t="n">
        <f aca="false">SUM(AV40:AV51)</f>
        <v>0</v>
      </c>
      <c r="AW52" s="224" t="n">
        <f aca="false">SUM(AW40:AW51)</f>
        <v>0</v>
      </c>
      <c r="AX52" s="224" t="n">
        <f aca="false">SUM(AX40:AX51)</f>
        <v>0</v>
      </c>
      <c r="AY52" s="224" t="n">
        <f aca="false">SUM(AY40:AY51)</f>
        <v>0</v>
      </c>
      <c r="AZ52" s="224" t="n">
        <f aca="false">SUM(AZ40:AZ51)</f>
        <v>0</v>
      </c>
      <c r="BA52" s="224" t="n">
        <f aca="false">SUM(BA40:BA51)</f>
        <v>0</v>
      </c>
      <c r="BB52" s="224" t="n">
        <f aca="false">SUM(BB40:BB51)</f>
        <v>0</v>
      </c>
      <c r="BC52" s="224" t="n">
        <f aca="false">SUM(BC40:BC51)</f>
        <v>0</v>
      </c>
      <c r="BD52" s="224" t="n">
        <f aca="false">SUM(BD40:BD51)</f>
        <v>0</v>
      </c>
      <c r="BE52" s="224" t="n">
        <f aca="false">SUM(BE40:BE51)</f>
        <v>0</v>
      </c>
      <c r="BF52" s="224" t="n">
        <f aca="false">SUM(BF40:BF51)</f>
        <v>0</v>
      </c>
      <c r="BG52" s="224" t="n">
        <f aca="false">SUM(BG40:BG51)</f>
        <v>0</v>
      </c>
      <c r="BH52" s="224" t="n">
        <f aca="false">SUM(BH40:BH51)</f>
        <v>0</v>
      </c>
      <c r="BI52" s="224" t="n">
        <f aca="false">SUM(BI40:BI51)</f>
        <v>0</v>
      </c>
      <c r="BJ52" s="1"/>
      <c r="BK52" s="1"/>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98" customFormat="true" ht="12.75" hidden="false" customHeight="false" outlineLevel="0" collapsed="false">
      <c r="A53" s="1"/>
      <c r="B53" s="1" t="s">
        <v>110</v>
      </c>
      <c r="C53" s="1"/>
      <c r="D53" s="1"/>
      <c r="E53" s="1"/>
      <c r="F53" s="196" t="n">
        <f aca="false">F9</f>
        <v>116.68</v>
      </c>
      <c r="G53" s="225" t="n">
        <f aca="false">F53-G13+G10</f>
        <v>113.645396825397</v>
      </c>
      <c r="H53" s="225" t="n">
        <f aca="false">G53-H13+H10</f>
        <v>110.610793650794</v>
      </c>
      <c r="I53" s="225" t="n">
        <f aca="false">H53-I13+I10</f>
        <v>107.57619047619</v>
      </c>
      <c r="J53" s="225" t="n">
        <f aca="false">I53-J13+J10</f>
        <v>104.541587301587</v>
      </c>
      <c r="K53" s="225" t="n">
        <f aca="false">J53-K13+K10</f>
        <v>101.506984126984</v>
      </c>
      <c r="L53" s="225" t="n">
        <f aca="false">K53-L13+L10</f>
        <v>98.4723809523809</v>
      </c>
      <c r="M53" s="225" t="n">
        <f aca="false">L53-M13+M10</f>
        <v>95.4377777777778</v>
      </c>
      <c r="N53" s="225" t="n">
        <f aca="false">M53-N13+N10</f>
        <v>92.4031746031746</v>
      </c>
      <c r="O53" s="225" t="n">
        <f aca="false">N53-O13+O10</f>
        <v>89.3685714285714</v>
      </c>
      <c r="P53" s="225" t="n">
        <f aca="false">O53-P13+P10</f>
        <v>86.3339682539682</v>
      </c>
      <c r="Q53" s="225" t="n">
        <f aca="false">P53-Q13+Q10</f>
        <v>83.2993650793651</v>
      </c>
      <c r="R53" s="225" t="n">
        <f aca="false">Q53-R13+R10</f>
        <v>80.2647619047619</v>
      </c>
      <c r="S53" s="225" t="n">
        <f aca="false">R53-S13+S10</f>
        <v>77.2301587301587</v>
      </c>
      <c r="T53" s="225" t="n">
        <f aca="false">S53-T13+T10</f>
        <v>74.1955555555555</v>
      </c>
      <c r="U53" s="225" t="n">
        <f aca="false">T53-U13+U10</f>
        <v>71.1609523809523</v>
      </c>
      <c r="V53" s="225" t="n">
        <f aca="false">U53-V13+V10</f>
        <v>68.1263492063492</v>
      </c>
      <c r="W53" s="225" t="n">
        <f aca="false">V53-W13+W10</f>
        <v>65.091746031746</v>
      </c>
      <c r="X53" s="225" t="n">
        <f aca="false">W53-X13+X10</f>
        <v>62.0571428571428</v>
      </c>
      <c r="Y53" s="225" t="n">
        <f aca="false">X53-Y13+Y10</f>
        <v>59.0225396825396</v>
      </c>
      <c r="Z53" s="225" t="n">
        <f aca="false">Y53-Z13+Z10</f>
        <v>55.9879365079365</v>
      </c>
      <c r="AA53" s="225" t="n">
        <f aca="false">Z53-AA13+AA10</f>
        <v>52.9533333333333</v>
      </c>
      <c r="AB53" s="225" t="n">
        <f aca="false">AA53-AB13+AB10</f>
        <v>49.9187301587301</v>
      </c>
      <c r="AC53" s="225" t="n">
        <f aca="false">AB53-AC13+AC10</f>
        <v>46.8841269841269</v>
      </c>
      <c r="AD53" s="225" t="n">
        <f aca="false">AC53-AD13+AD10</f>
        <v>43.8495238095237</v>
      </c>
      <c r="AE53" s="225" t="n">
        <f aca="false">AD53-AE13+AE10</f>
        <v>40.8149206349206</v>
      </c>
      <c r="AF53" s="225" t="n">
        <f aca="false">AE53-AF13+AF10</f>
        <v>37.7803174603174</v>
      </c>
      <c r="AG53" s="225" t="n">
        <f aca="false">AF53-AG13+AG10</f>
        <v>34.7457142857142</v>
      </c>
      <c r="AH53" s="225" t="n">
        <f aca="false">AG53-AH13+AH10</f>
        <v>31.711111111111</v>
      </c>
      <c r="AI53" s="225" t="n">
        <f aca="false">AH53-AI13+AI10</f>
        <v>28.6765079365079</v>
      </c>
      <c r="AJ53" s="225" t="n">
        <f aca="false">AI53-AJ13+AJ10</f>
        <v>25.6419047619047</v>
      </c>
      <c r="AK53" s="225" t="n">
        <f aca="false">AJ53-AK13+AK10</f>
        <v>22.6073015873015</v>
      </c>
      <c r="AL53" s="225" t="n">
        <f aca="false">AK53-AL13+AL10</f>
        <v>19.5726984126983</v>
      </c>
      <c r="AM53" s="225" t="n">
        <f aca="false">AL53-AM13+AM10</f>
        <v>16.5380952380952</v>
      </c>
      <c r="AN53" s="225" t="n">
        <f aca="false">AM53-AN13+AN10</f>
        <v>13.503492063492</v>
      </c>
      <c r="AO53" s="225" t="n">
        <f aca="false">AN53-AO13+AO10</f>
        <v>10.4688888888888</v>
      </c>
      <c r="AP53" s="225" t="n">
        <f aca="false">AO53-AP13+AP10</f>
        <v>9.42199999999994</v>
      </c>
      <c r="AQ53" s="225" t="n">
        <f aca="false">AP53-AQ13+AQ10</f>
        <v>8.37511111111105</v>
      </c>
      <c r="AR53" s="225" t="n">
        <f aca="false">AQ53-AR13+AR10</f>
        <v>7.32822222222216</v>
      </c>
      <c r="AS53" s="225" t="n">
        <f aca="false">AR53-AS13+AS10</f>
        <v>6.28133333333327</v>
      </c>
      <c r="AT53" s="225" t="n">
        <f aca="false">AS53-AT13+AT10</f>
        <v>5.23444444444438</v>
      </c>
      <c r="AU53" s="225" t="n">
        <f aca="false">AT53-AU13+AU10</f>
        <v>4.1875555555555</v>
      </c>
      <c r="AV53" s="225" t="n">
        <f aca="false">AU53-AV13+AV10</f>
        <v>3.14066666666661</v>
      </c>
      <c r="AW53" s="225" t="n">
        <f aca="false">AV53-AW13+AW10</f>
        <v>2.09377777777772</v>
      </c>
      <c r="AX53" s="225" t="n">
        <f aca="false">AW53-AX13+AX10</f>
        <v>1.04688888888883</v>
      </c>
      <c r="AY53" s="225" t="n">
        <f aca="false">AX53-AY13+AY10</f>
        <v>-6.08402217494586E-014</v>
      </c>
      <c r="AZ53" s="225" t="n">
        <f aca="false">AY53-AZ13+AZ10</f>
        <v>-6.08402217494586E-014</v>
      </c>
      <c r="BA53" s="225" t="n">
        <f aca="false">AZ53-BA13+BA10</f>
        <v>-6.08402217494586E-014</v>
      </c>
      <c r="BB53" s="225" t="n">
        <f aca="false">BA53-BB13+BB10</f>
        <v>-6.08402217494586E-014</v>
      </c>
      <c r="BC53" s="225" t="n">
        <f aca="false">BB53-BC13+BC10</f>
        <v>-6.08402217494586E-014</v>
      </c>
      <c r="BD53" s="225" t="n">
        <f aca="false">BC53-BD13+BD10</f>
        <v>-6.08402217494586E-014</v>
      </c>
      <c r="BE53" s="225" t="n">
        <f aca="false">BD53-BE13+BE10</f>
        <v>-6.08402217494586E-014</v>
      </c>
      <c r="BF53" s="225" t="n">
        <f aca="false">BE53-BF13+BF10</f>
        <v>-6.08402217494586E-014</v>
      </c>
      <c r="BG53" s="225" t="n">
        <f aca="false">BF53-BG13+BG10</f>
        <v>-6.08402217494586E-014</v>
      </c>
      <c r="BH53" s="225" t="n">
        <f aca="false">BG53-BH13+BH10</f>
        <v>-6.08402217494586E-014</v>
      </c>
      <c r="BI53" s="225" t="n">
        <f aca="false">BH53-BI13+BI10</f>
        <v>-6.08402217494586E-014</v>
      </c>
      <c r="BJ53" s="1"/>
      <c r="BK53" s="1"/>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98" customFormat="true" ht="12.75" hidden="false" customHeight="true" outlineLevel="0" collapsed="false">
      <c r="A54" s="1"/>
      <c r="B54" s="1" t="s">
        <v>111</v>
      </c>
      <c r="C54" s="1"/>
      <c r="D54" s="1"/>
      <c r="E54" s="1"/>
      <c r="F54" s="196" t="n">
        <v>0</v>
      </c>
      <c r="G54" s="225" t="n">
        <f aca="false">F53</f>
        <v>116.68</v>
      </c>
      <c r="H54" s="225" t="n">
        <f aca="false">G53</f>
        <v>113.645396825397</v>
      </c>
      <c r="I54" s="225" t="n">
        <f aca="false">H53</f>
        <v>110.610793650794</v>
      </c>
      <c r="J54" s="225" t="n">
        <f aca="false">I53</f>
        <v>107.57619047619</v>
      </c>
      <c r="K54" s="225" t="n">
        <f aca="false">J53</f>
        <v>104.541587301587</v>
      </c>
      <c r="L54" s="225" t="n">
        <f aca="false">K53</f>
        <v>101.506984126984</v>
      </c>
      <c r="M54" s="225" t="n">
        <f aca="false">L53</f>
        <v>98.4723809523809</v>
      </c>
      <c r="N54" s="225" t="n">
        <f aca="false">M53</f>
        <v>95.4377777777778</v>
      </c>
      <c r="O54" s="225" t="n">
        <f aca="false">N53</f>
        <v>92.4031746031746</v>
      </c>
      <c r="P54" s="225" t="n">
        <f aca="false">O53</f>
        <v>89.3685714285714</v>
      </c>
      <c r="Q54" s="225" t="n">
        <f aca="false">P53</f>
        <v>86.3339682539682</v>
      </c>
      <c r="R54" s="225" t="n">
        <f aca="false">Q53</f>
        <v>83.2993650793651</v>
      </c>
      <c r="S54" s="225" t="n">
        <f aca="false">R53</f>
        <v>80.2647619047619</v>
      </c>
      <c r="T54" s="225" t="n">
        <f aca="false">S53</f>
        <v>77.2301587301587</v>
      </c>
      <c r="U54" s="225" t="n">
        <f aca="false">T53</f>
        <v>74.1955555555555</v>
      </c>
      <c r="V54" s="225" t="n">
        <f aca="false">U53</f>
        <v>71.1609523809523</v>
      </c>
      <c r="W54" s="225" t="n">
        <f aca="false">V53</f>
        <v>68.1263492063492</v>
      </c>
      <c r="X54" s="225" t="n">
        <f aca="false">W53</f>
        <v>65.091746031746</v>
      </c>
      <c r="Y54" s="225" t="n">
        <f aca="false">X53</f>
        <v>62.0571428571428</v>
      </c>
      <c r="Z54" s="225" t="n">
        <f aca="false">Y53</f>
        <v>59.0225396825396</v>
      </c>
      <c r="AA54" s="225" t="n">
        <f aca="false">Z53</f>
        <v>55.9879365079365</v>
      </c>
      <c r="AB54" s="225" t="n">
        <f aca="false">AA53</f>
        <v>52.9533333333333</v>
      </c>
      <c r="AC54" s="225" t="n">
        <f aca="false">AB53</f>
        <v>49.9187301587301</v>
      </c>
      <c r="AD54" s="225" t="n">
        <f aca="false">AC53</f>
        <v>46.8841269841269</v>
      </c>
      <c r="AE54" s="225" t="n">
        <f aca="false">AD53</f>
        <v>43.8495238095237</v>
      </c>
      <c r="AF54" s="225" t="n">
        <f aca="false">AE53</f>
        <v>40.8149206349206</v>
      </c>
      <c r="AG54" s="225" t="n">
        <f aca="false">AF53</f>
        <v>37.7803174603174</v>
      </c>
      <c r="AH54" s="225" t="n">
        <f aca="false">AG53</f>
        <v>34.7457142857142</v>
      </c>
      <c r="AI54" s="225" t="n">
        <f aca="false">AH53</f>
        <v>31.711111111111</v>
      </c>
      <c r="AJ54" s="225" t="n">
        <f aca="false">AI53</f>
        <v>28.6765079365079</v>
      </c>
      <c r="AK54" s="225" t="n">
        <f aca="false">AJ53</f>
        <v>25.6419047619047</v>
      </c>
      <c r="AL54" s="225" t="n">
        <f aca="false">AK53</f>
        <v>22.6073015873015</v>
      </c>
      <c r="AM54" s="225" t="n">
        <f aca="false">AL53</f>
        <v>19.5726984126983</v>
      </c>
      <c r="AN54" s="225" t="n">
        <f aca="false">AM53</f>
        <v>16.5380952380952</v>
      </c>
      <c r="AO54" s="225" t="n">
        <f aca="false">AN53</f>
        <v>13.503492063492</v>
      </c>
      <c r="AP54" s="225" t="n">
        <f aca="false">AO53</f>
        <v>10.4688888888888</v>
      </c>
      <c r="AQ54" s="225" t="n">
        <f aca="false">AP53</f>
        <v>9.42199999999994</v>
      </c>
      <c r="AR54" s="225" t="n">
        <f aca="false">AQ53</f>
        <v>8.37511111111105</v>
      </c>
      <c r="AS54" s="225" t="n">
        <f aca="false">AR53</f>
        <v>7.32822222222216</v>
      </c>
      <c r="AT54" s="225" t="n">
        <f aca="false">AS53</f>
        <v>6.28133333333327</v>
      </c>
      <c r="AU54" s="225" t="n">
        <f aca="false">AT53</f>
        <v>5.23444444444438</v>
      </c>
      <c r="AV54" s="225" t="n">
        <f aca="false">AU53</f>
        <v>4.1875555555555</v>
      </c>
      <c r="AW54" s="225" t="n">
        <f aca="false">AV53</f>
        <v>3.14066666666661</v>
      </c>
      <c r="AX54" s="225" t="n">
        <f aca="false">AW53</f>
        <v>2.09377777777772</v>
      </c>
      <c r="AY54" s="225" t="n">
        <f aca="false">AX53</f>
        <v>1.04688888888883</v>
      </c>
      <c r="AZ54" s="225" t="n">
        <f aca="false">AY53</f>
        <v>-6.08402217494586E-014</v>
      </c>
      <c r="BA54" s="225" t="n">
        <f aca="false">AZ53</f>
        <v>-6.08402217494586E-014</v>
      </c>
      <c r="BB54" s="225" t="n">
        <f aca="false">BA53</f>
        <v>-6.08402217494586E-014</v>
      </c>
      <c r="BC54" s="225" t="n">
        <f aca="false">BB53</f>
        <v>-6.08402217494586E-014</v>
      </c>
      <c r="BD54" s="225" t="n">
        <f aca="false">BC53</f>
        <v>-6.08402217494586E-014</v>
      </c>
      <c r="BE54" s="225" t="n">
        <f aca="false">BD53</f>
        <v>-6.08402217494586E-014</v>
      </c>
      <c r="BF54" s="225" t="n">
        <f aca="false">BE53</f>
        <v>-6.08402217494586E-014</v>
      </c>
      <c r="BG54" s="225" t="n">
        <f aca="false">BF53</f>
        <v>-6.08402217494586E-014</v>
      </c>
      <c r="BH54" s="225" t="n">
        <f aca="false">BG53</f>
        <v>-6.08402217494586E-014</v>
      </c>
      <c r="BI54" s="225" t="n">
        <f aca="false">BH53</f>
        <v>-6.08402217494586E-014</v>
      </c>
      <c r="BJ54" s="1"/>
      <c r="BK54" s="1"/>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98" customFormat="true" ht="12.75" hidden="false" customHeight="false" outlineLevel="0" collapsed="false">
      <c r="A55" s="1"/>
      <c r="B55" s="1"/>
      <c r="C55" s="1"/>
      <c r="D55" s="1"/>
      <c r="E55" s="1"/>
      <c r="F55" s="19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198" customFormat="true" ht="12.75" hidden="false" customHeight="false" outlineLevel="0" collapsed="false">
      <c r="A56" s="36"/>
      <c r="B56" s="154" t="s">
        <v>112</v>
      </c>
      <c r="C56" s="36"/>
      <c r="D56" s="36"/>
      <c r="E56" s="36"/>
      <c r="F56" s="227"/>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198" customFormat="true" ht="12.75" hidden="false" customHeight="false" outlineLevel="0" collapsed="false">
      <c r="A57" s="1"/>
      <c r="B57" s="1" t="s">
        <v>113</v>
      </c>
      <c r="C57" s="1"/>
      <c r="D57" s="1"/>
      <c r="E57" s="1"/>
      <c r="F57" s="196"/>
      <c r="G57" s="225" t="n">
        <f aca="false">F58-G58+G11</f>
        <v>-0.343202910156379</v>
      </c>
      <c r="H57" s="225" t="n">
        <f aca="false">G58-H58+H11</f>
        <v>-0.260527401143648</v>
      </c>
      <c r="I57" s="225" t="n">
        <f aca="false">H58-I58+I11</f>
        <v>-0.172634083197053</v>
      </c>
      <c r="J57" s="225" t="n">
        <f aca="false">I58-J58+J11</f>
        <v>-0.0792858223757662</v>
      </c>
      <c r="K57" s="225" t="n">
        <f aca="false">J58-K58+K11</f>
        <v>0.0197640021069958</v>
      </c>
      <c r="L57" s="225" t="n">
        <f aca="false">K58-L58+L11</f>
        <v>0.124771852338384</v>
      </c>
      <c r="M57" s="225" t="n">
        <f aca="false">L58-M58+M11</f>
        <v>0.236004398849516</v>
      </c>
      <c r="N57" s="225" t="n">
        <f aca="false">M58-N58+N11</f>
        <v>0.353738900890008</v>
      </c>
      <c r="O57" s="225" t="n">
        <f aca="false">N58-O58+O11</f>
        <v>0.478263600289679</v>
      </c>
      <c r="P57" s="225" t="n">
        <f aca="false">O58-P58+P11</f>
        <v>0.609878129378586</v>
      </c>
      <c r="Q57" s="225" t="n">
        <f aca="false">P58-Q58+Q11</f>
        <v>0.748893933453914</v>
      </c>
      <c r="R57" s="225" t="n">
        <f aca="false">Q58-R58+R11</f>
        <v>0.895634708297351</v>
      </c>
      <c r="S57" s="225" t="n">
        <f aca="false">R58-S58+S11</f>
        <v>1.05043685326517</v>
      </c>
      <c r="T57" s="225" t="n">
        <f aca="false">S58-T58+T11</f>
        <v>1.21364994048932</v>
      </c>
      <c r="U57" s="225" t="n">
        <f aca="false">T58-U58+U11</f>
        <v>1.38563720074794</v>
      </c>
      <c r="V57" s="225" t="n">
        <f aca="false">U58-V58+V11</f>
        <v>1.5667760265809</v>
      </c>
      <c r="W57" s="225" t="n">
        <f aca="false">V58-W58+W11</f>
        <v>1.75745849324674</v>
      </c>
      <c r="X57" s="225" t="n">
        <f aca="false">W58-X58+X11</f>
        <v>1.958091898137</v>
      </c>
      <c r="Y57" s="225" t="n">
        <f aca="false">X58-Y58+Y11</f>
        <v>2.1690993192847</v>
      </c>
      <c r="Z57" s="225" t="n">
        <f aca="false">Y58-Z58+Z11</f>
        <v>2.39092019362595</v>
      </c>
      <c r="AA57" s="225" t="n">
        <f aca="false">Z58-AA58+AA11</f>
        <v>2.62401091569505</v>
      </c>
      <c r="AB57" s="225" t="n">
        <f aca="false">AA58-AB58+AB11</f>
        <v>2.86884545745716</v>
      </c>
      <c r="AC57" s="225" t="n">
        <f aca="false">AB58-AC58+AC11</f>
        <v>3.12591601000598</v>
      </c>
      <c r="AD57" s="225" t="n">
        <f aca="false">AC58-AD58+AD11</f>
        <v>3.39573364787897</v>
      </c>
      <c r="AE57" s="225" t="n">
        <f aca="false">AD58-AE58+AE11</f>
        <v>3.67882901676717</v>
      </c>
      <c r="AF57" s="225" t="n">
        <f aca="false">AE58-AF58+AF11</f>
        <v>3.97575304542397</v>
      </c>
      <c r="AG57" s="225" t="n">
        <f aca="false">AF58-AG58+AG11</f>
        <v>4.2870776826035</v>
      </c>
      <c r="AH57" s="225" t="n">
        <f aca="false">AG58-AH58+AH11</f>
        <v>4.61339665988757</v>
      </c>
      <c r="AI57" s="225" t="n">
        <f aca="false">AH58-AI58+AI11</f>
        <v>4.95532628128943</v>
      </c>
      <c r="AJ57" s="225" t="n">
        <f aca="false">AI58-AJ58+AJ11</f>
        <v>5.31350624055163</v>
      </c>
      <c r="AK57" s="225" t="n">
        <f aca="false">AJ58-AK58+AK11</f>
        <v>5.68860046708722</v>
      </c>
      <c r="AL57" s="225" t="n">
        <f aca="false">AK58-AL58+AL11</f>
        <v>6.08129800154468</v>
      </c>
      <c r="AM57" s="225" t="n">
        <f aca="false">AL58-AM58+AM11</f>
        <v>6.49231390201029</v>
      </c>
      <c r="AN57" s="225" t="n">
        <f aca="false">AM58-AN58+AN11</f>
        <v>6.92239018189578</v>
      </c>
      <c r="AO57" s="225" t="n">
        <f aca="false">AN58-AO58+AO11</f>
        <v>7.37229678059406</v>
      </c>
      <c r="AP57" s="225" t="n">
        <f aca="false">AO58-AP58+AP11</f>
        <v>2.13753004372494</v>
      </c>
      <c r="AQ57" s="225" t="n">
        <f aca="false">AP58-AQ58+AQ11</f>
        <v>2.29037408138626</v>
      </c>
      <c r="AR57" s="225" t="n">
        <f aca="false">AQ58-AR58+AR11</f>
        <v>2.45041555088613</v>
      </c>
      <c r="AS57" s="225" t="n">
        <f aca="false">AR58-AS58+AS11</f>
        <v>2.6179472761116</v>
      </c>
      <c r="AT57" s="225" t="n">
        <f aca="false">AS58-AT58+AT11</f>
        <v>2.79327312943332</v>
      </c>
      <c r="AU57" s="225" t="n">
        <f aca="false">AT58-AU58+AU11</f>
        <v>2.97670842979331</v>
      </c>
      <c r="AV57" s="225" t="n">
        <f aca="false">AU58-AV58+AV11</f>
        <v>3.16858035469659</v>
      </c>
      <c r="AW57" s="225" t="n">
        <f aca="false">AV58-AW58+AW11</f>
        <v>3.36922836658128</v>
      </c>
      <c r="AX57" s="225" t="n">
        <f aca="false">AW58-AX58+AX11</f>
        <v>3.57900465405817</v>
      </c>
      <c r="AY57" s="225" t="n">
        <f aca="false">AX58-AY58+AY11</f>
        <v>3.79827458852687</v>
      </c>
      <c r="AZ57" s="225" t="n">
        <f aca="false">AY58-AZ58+AZ11</f>
        <v>6.75584304279462E-015</v>
      </c>
      <c r="BA57" s="225" t="n">
        <f aca="false">AZ58-BA58+BA11</f>
        <v>6.95664244492698E-015</v>
      </c>
      <c r="BB57" s="225" t="n">
        <f aca="false">BA58-BB58+BB11</f>
        <v>7.16341007332526E-015</v>
      </c>
      <c r="BC57" s="225" t="n">
        <f aca="false">BB58-BC58+BC11</f>
        <v>7.37632331758523E-015</v>
      </c>
      <c r="BD57" s="225" t="n">
        <f aca="false">BC58-BD58+BD11</f>
        <v>7.59556483973484E-015</v>
      </c>
      <c r="BE57" s="225" t="n">
        <f aca="false">BD58-BE58+BE11</f>
        <v>7.82132273094318E-015</v>
      </c>
      <c r="BF57" s="225" t="n">
        <f aca="false">BE58-BF58+BF11</f>
        <v>8.05379067288754E-015</v>
      </c>
      <c r="BG57" s="225" t="n">
        <f aca="false">BF58-BG58+BG11</f>
        <v>8.29316810391592E-015</v>
      </c>
      <c r="BH57" s="225" t="n">
        <f aca="false">BG58-BH58+BH11</f>
        <v>8.53966039014881E-015</v>
      </c>
      <c r="BI57" s="225" t="n">
        <f aca="false">BH58-BI58+BI11</f>
        <v>8.7934790016667E-015</v>
      </c>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198" customFormat="true" ht="12.75" hidden="false" customHeight="false" outlineLevel="0" collapsed="false">
      <c r="A58" s="1"/>
      <c r="B58" s="23" t="s">
        <v>114</v>
      </c>
      <c r="C58" s="23"/>
      <c r="D58" s="1"/>
      <c r="E58" s="1"/>
      <c r="F58" s="196" t="n">
        <f aca="false">F$7*F53</f>
        <v>116.68</v>
      </c>
      <c r="G58" s="225" t="n">
        <f aca="false">G$7*G53</f>
        <v>117.023202910156</v>
      </c>
      <c r="H58" s="225" t="n">
        <f aca="false">H$7*H53</f>
        <v>117.2837303113</v>
      </c>
      <c r="I58" s="225" t="n">
        <f aca="false">I$7*I53</f>
        <v>117.456364394497</v>
      </c>
      <c r="J58" s="225" t="n">
        <f aca="false">J$7*J53</f>
        <v>117.535650216873</v>
      </c>
      <c r="K58" s="225" t="n">
        <f aca="false">K$7*K53</f>
        <v>117.515886214766</v>
      </c>
      <c r="L58" s="225" t="n">
        <f aca="false">L$7*L53</f>
        <v>117.391114362427</v>
      </c>
      <c r="M58" s="225" t="n">
        <f aca="false">M$7*M53</f>
        <v>117.155109963578</v>
      </c>
      <c r="N58" s="225" t="n">
        <f aca="false">N$7*N53</f>
        <v>116.801371062688</v>
      </c>
      <c r="O58" s="225" t="n">
        <f aca="false">O$7*O53</f>
        <v>116.323107462398</v>
      </c>
      <c r="P58" s="225" t="n">
        <f aca="false">P$7*P53</f>
        <v>115.71322933302</v>
      </c>
      <c r="Q58" s="225" t="n">
        <f aca="false">Q$7*Q53</f>
        <v>114.964335399566</v>
      </c>
      <c r="R58" s="225" t="n">
        <f aca="false">R$7*R53</f>
        <v>114.068700691268</v>
      </c>
      <c r="S58" s="225" t="n">
        <f aca="false">S$7*S53</f>
        <v>113.018263838003</v>
      </c>
      <c r="T58" s="225" t="n">
        <f aca="false">T$7*T53</f>
        <v>111.804613897514</v>
      </c>
      <c r="U58" s="225" t="n">
        <f aca="false">U$7*U53</f>
        <v>110.418976696766</v>
      </c>
      <c r="V58" s="225" t="n">
        <f aca="false">V$7*V53</f>
        <v>108.852200670185</v>
      </c>
      <c r="W58" s="225" t="n">
        <f aca="false">W$7*W53</f>
        <v>107.094742176938</v>
      </c>
      <c r="X58" s="225" t="n">
        <f aca="false">X$7*X53</f>
        <v>105.136650278801</v>
      </c>
      <c r="Y58" s="225" t="n">
        <f aca="false">Y$7*Y53</f>
        <v>102.967550959517</v>
      </c>
      <c r="Z58" s="225" t="n">
        <f aca="false">Z$7*Z53</f>
        <v>100.576630765891</v>
      </c>
      <c r="AA58" s="225" t="n">
        <f aca="false">AA$7*AA53</f>
        <v>97.9526198501957</v>
      </c>
      <c r="AB58" s="225" t="n">
        <f aca="false">AB$7*AB53</f>
        <v>95.0837743927385</v>
      </c>
      <c r="AC58" s="225" t="n">
        <f aca="false">AC$7*AC53</f>
        <v>91.9578583827325</v>
      </c>
      <c r="AD58" s="225" t="n">
        <f aca="false">AD$7*AD53</f>
        <v>88.5621247348535</v>
      </c>
      <c r="AE58" s="225" t="n">
        <f aca="false">AE$7*AE53</f>
        <v>84.8832957180864</v>
      </c>
      <c r="AF58" s="225" t="n">
        <f aca="false">AF$7*AF53</f>
        <v>80.9075426726624</v>
      </c>
      <c r="AG58" s="225" t="n">
        <f aca="false">AG$7*AG53</f>
        <v>76.6204649900589</v>
      </c>
      <c r="AH58" s="225" t="n">
        <f aca="false">AH$7*AH53</f>
        <v>72.0070683301713</v>
      </c>
      <c r="AI58" s="225" t="n">
        <f aca="false">AI$7*AI53</f>
        <v>67.0517420488819</v>
      </c>
      <c r="AJ58" s="225" t="n">
        <f aca="false">AJ$7*AJ53</f>
        <v>61.7382358083303</v>
      </c>
      <c r="AK58" s="225" t="n">
        <f aca="false">AK$7*AK53</f>
        <v>56.0496353412431</v>
      </c>
      <c r="AL58" s="225" t="n">
        <f aca="false">AL$7*AL53</f>
        <v>49.9683373396984</v>
      </c>
      <c r="AM58" s="225" t="n">
        <f aca="false">AM$7*AM53</f>
        <v>43.4760234376881</v>
      </c>
      <c r="AN58" s="225" t="n">
        <f aca="false">AN$7*AN53</f>
        <v>36.5536332557923</v>
      </c>
      <c r="AO58" s="225" t="n">
        <f aca="false">AO$7*AO53</f>
        <v>29.1813364751982</v>
      </c>
      <c r="AP58" s="225" t="n">
        <f aca="false">AP$7*AP53</f>
        <v>27.0438064314733</v>
      </c>
      <c r="AQ58" s="225" t="n">
        <f aca="false">AQ$7*AQ53</f>
        <v>24.7534323500871</v>
      </c>
      <c r="AR58" s="225" t="n">
        <f aca="false">AR$7*AR53</f>
        <v>22.3030167992009</v>
      </c>
      <c r="AS58" s="225" t="n">
        <f aca="false">AS$7*AS53</f>
        <v>19.6850695230893</v>
      </c>
      <c r="AT58" s="225" t="n">
        <f aca="false">AT$7*AT53</f>
        <v>16.891796393656</v>
      </c>
      <c r="AU58" s="225" t="n">
        <f aca="false">AU$7*AU53</f>
        <v>13.9150879638627</v>
      </c>
      <c r="AV58" s="225" t="n">
        <f aca="false">AV$7*AV53</f>
        <v>10.7465076091661</v>
      </c>
      <c r="AW58" s="225" t="n">
        <f aca="false">AW$7*AW53</f>
        <v>7.37727924258482</v>
      </c>
      <c r="AX58" s="225" t="n">
        <f aca="false">AX$7*AX53</f>
        <v>3.79827458852664</v>
      </c>
      <c r="AY58" s="225" t="n">
        <f aca="false">AY$7*AY53</f>
        <v>-2.27298561321393E-013</v>
      </c>
      <c r="AZ58" s="225" t="n">
        <f aca="false">AZ$7*AZ53</f>
        <v>-2.34054404364187E-013</v>
      </c>
      <c r="BA58" s="225" t="n">
        <f aca="false">BA$7*BA53</f>
        <v>-2.41011046809114E-013</v>
      </c>
      <c r="BB58" s="225" t="n">
        <f aca="false">BB$7*BB53</f>
        <v>-2.4817445688244E-013</v>
      </c>
      <c r="BC58" s="225" t="n">
        <f aca="false">BC$7*BC53</f>
        <v>-2.55550780200025E-013</v>
      </c>
      <c r="BD58" s="225" t="n">
        <f aca="false">BD$7*BD53</f>
        <v>-2.6314634503976E-013</v>
      </c>
      <c r="BE58" s="225" t="n">
        <f aca="false">BE$7*BE53</f>
        <v>-2.70967667770703E-013</v>
      </c>
      <c r="BF58" s="225" t="n">
        <f aca="false">BF$7*BF53</f>
        <v>-2.7902145844359E-013</v>
      </c>
      <c r="BG58" s="225" t="n">
        <f aca="false">BG$7*BG53</f>
        <v>-2.87314626547506E-013</v>
      </c>
      <c r="BH58" s="225" t="n">
        <f aca="false">BH$7*BH53</f>
        <v>-2.95854286937655E-013</v>
      </c>
      <c r="BI58" s="225" t="n">
        <f aca="false">BI$7*BI53</f>
        <v>-3.04647765939322E-013</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98" customFormat="true" ht="12.75" hidden="false" customHeight="false" outlineLevel="0" collapsed="false">
      <c r="A59" s="1"/>
      <c r="B59" s="1" t="s">
        <v>115</v>
      </c>
      <c r="C59" s="1"/>
      <c r="D59" s="1"/>
      <c r="E59" s="1"/>
      <c r="F59" s="196" t="n">
        <f aca="false">F$7*F54</f>
        <v>0</v>
      </c>
      <c r="G59" s="225" t="n">
        <f aca="false">G$7*G54</f>
        <v>120.148001564333</v>
      </c>
      <c r="H59" s="225" t="n">
        <f aca="false">H$7*H54</f>
        <v>120.501405264936</v>
      </c>
      <c r="I59" s="225" t="n">
        <f aca="false">I$7*I54</f>
        <v>120.769676147694</v>
      </c>
      <c r="J59" s="225" t="n">
        <f aca="false">J$7*J54</f>
        <v>120.947441318229</v>
      </c>
      <c r="K59" s="225" t="n">
        <f aca="false">K$7*K54</f>
        <v>121.029083700049</v>
      </c>
      <c r="L59" s="225" t="n">
        <f aca="false">L$7*L54</f>
        <v>121.008732265733</v>
      </c>
      <c r="M59" s="225" t="n">
        <f aca="false">M$7*M54</f>
        <v>120.880251903118</v>
      </c>
      <c r="N59" s="225" t="n">
        <f aca="false">N$7*N54</f>
        <v>120.637232903442</v>
      </c>
      <c r="O59" s="225" t="n">
        <f aca="false">O$7*O54</f>
        <v>120.272980057903</v>
      </c>
      <c r="P59" s="225" t="n">
        <f aca="false">P$7*P54</f>
        <v>119.780501348649</v>
      </c>
      <c r="Q59" s="225" t="n">
        <f aca="false">Q$7*Q54</f>
        <v>119.152496219727</v>
      </c>
      <c r="R59" s="225" t="n">
        <f aca="false">R$7*R54</f>
        <v>118.381343413006</v>
      </c>
      <c r="S59" s="225" t="n">
        <f aca="false">S$7*S54</f>
        <v>117.459088353582</v>
      </c>
      <c r="T59" s="225" t="n">
        <f aca="false">T$7*T54</f>
        <v>116.37743006862</v>
      </c>
      <c r="U59" s="225" t="n">
        <f aca="false">U$7*U54</f>
        <v>115.127707623056</v>
      </c>
      <c r="V59" s="225" t="n">
        <f aca="false">V$7*V54</f>
        <v>113.70088605498</v>
      </c>
      <c r="W59" s="225" t="n">
        <f aca="false">W$7*W54</f>
        <v>112.087541792959</v>
      </c>
      <c r="X59" s="225" t="n">
        <f aca="false">X$7*X54</f>
        <v>110.27784753691</v>
      </c>
      <c r="Y59" s="225" t="n">
        <f aca="false">Y$7*Y54</f>
        <v>108.261556583529</v>
      </c>
      <c r="Z59" s="225" t="n">
        <f aca="false">Z$7*Z54</f>
        <v>106.027986576616</v>
      </c>
      <c r="AA59" s="225" t="n">
        <f aca="false">AA$7*AA54</f>
        <v>103.566002661944</v>
      </c>
      <c r="AB59" s="225" t="n">
        <f aca="false">AB$7*AB54</f>
        <v>100.864000025641</v>
      </c>
      <c r="AC59" s="225" t="n">
        <f aca="false">AC$7*AC54</f>
        <v>97.9098857943217</v>
      </c>
      <c r="AD59" s="225" t="n">
        <f aca="false">AD$7*AD54</f>
        <v>94.6910602744367</v>
      </c>
      <c r="AE59" s="225" t="n">
        <f aca="false">AE$7*AE54</f>
        <v>91.194397507575</v>
      </c>
      <c r="AF59" s="225" t="n">
        <f aca="false">AF$7*AF54</f>
        <v>87.4062251176071</v>
      </c>
      <c r="AG59" s="225" t="n">
        <f aca="false">AG$7*AG54</f>
        <v>83.3123034247634</v>
      </c>
      <c r="AH59" s="225" t="n">
        <f aca="false">AH$7*AH54</f>
        <v>78.8978038008702</v>
      </c>
      <c r="AI59" s="225" t="n">
        <f aca="false">AI$7*AI54</f>
        <v>74.1472862390853</v>
      </c>
      <c r="AJ59" s="225" t="n">
        <f aca="false">AJ$7*AJ54</f>
        <v>69.0446761105616</v>
      </c>
      <c r="AK59" s="225" t="n">
        <f aca="false">AK$7*AK54</f>
        <v>63.5732400795204</v>
      </c>
      <c r="AL59" s="225" t="n">
        <f aca="false">AL$7*AL54</f>
        <v>57.7155611472401</v>
      </c>
      <c r="AM59" s="225" t="n">
        <f aca="false">AM$7*AM54</f>
        <v>51.4535127944567</v>
      </c>
      <c r="AN59" s="225" t="n">
        <f aca="false">AN$7*AN54</f>
        <v>44.7682321906268</v>
      </c>
      <c r="AO59" s="225" t="n">
        <f aca="false">AO$7*AO54</f>
        <v>37.6400924374271</v>
      </c>
      <c r="AP59" s="225" t="n">
        <f aca="false">AP$7*AP54</f>
        <v>30.0486738127481</v>
      </c>
      <c r="AQ59" s="225" t="n">
        <f aca="false">AQ$7*AQ54</f>
        <v>27.847611393848</v>
      </c>
      <c r="AR59" s="225" t="n">
        <f aca="false">AR$7*AR54</f>
        <v>25.4891620562297</v>
      </c>
      <c r="AS59" s="225" t="n">
        <f aca="false">AS$7*AS54</f>
        <v>22.9659144436042</v>
      </c>
      <c r="AT59" s="225" t="n">
        <f aca="false">AT$7*AT54</f>
        <v>20.2701556723872</v>
      </c>
      <c r="AU59" s="225" t="n">
        <f aca="false">AU$7*AU54</f>
        <v>17.3938599548284</v>
      </c>
      <c r="AV59" s="225" t="n">
        <f aca="false">AV$7*AV54</f>
        <v>14.3286768122215</v>
      </c>
      <c r="AW59" s="225" t="n">
        <f aca="false">AW$7*AW54</f>
        <v>11.0659188638773</v>
      </c>
      <c r="AX59" s="225" t="n">
        <f aca="false">AX$7*AX54</f>
        <v>7.59654917705351</v>
      </c>
      <c r="AY59" s="225" t="n">
        <f aca="false">AY$7*AY54</f>
        <v>3.91116816253057</v>
      </c>
      <c r="AZ59" s="225" t="n">
        <f aca="false">AZ$7*AZ54</f>
        <v>-2.34054404364187E-013</v>
      </c>
      <c r="BA59" s="225" t="n">
        <f aca="false">BA$7*BA54</f>
        <v>-2.41011046809114E-013</v>
      </c>
      <c r="BB59" s="225" t="n">
        <f aca="false">BB$7*BB54</f>
        <v>-2.4817445688244E-013</v>
      </c>
      <c r="BC59" s="225" t="n">
        <f aca="false">BC$7*BC54</f>
        <v>-2.55550780200025E-013</v>
      </c>
      <c r="BD59" s="225" t="n">
        <f aca="false">BD$7*BD54</f>
        <v>-2.6314634503976E-013</v>
      </c>
      <c r="BE59" s="225" t="n">
        <f aca="false">BE$7*BE54</f>
        <v>-2.70967667770703E-013</v>
      </c>
      <c r="BF59" s="225" t="n">
        <f aca="false">BF$7*BF54</f>
        <v>-2.7902145844359E-013</v>
      </c>
      <c r="BG59" s="225" t="n">
        <f aca="false">BG$7*BG54</f>
        <v>-2.87314626547506E-013</v>
      </c>
      <c r="BH59" s="225" t="n">
        <f aca="false">BH$7*BH54</f>
        <v>-2.95854286937655E-013</v>
      </c>
      <c r="BI59" s="225" t="n">
        <f aca="false">BI$7*BI54</f>
        <v>-3.04647765939322E-013</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98" customFormat="true" ht="12.75" hidden="false" customHeight="false" outlineLevel="0" collapsed="false">
      <c r="A60" s="1"/>
      <c r="B60" s="1"/>
      <c r="C60" s="1"/>
      <c r="D60" s="1"/>
      <c r="E60" s="1"/>
      <c r="F60" s="19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198" customFormat="true" ht="12.75" hidden="false" customHeight="false" outlineLevel="0" collapsed="false">
      <c r="A61" s="36"/>
      <c r="B61" s="154" t="s">
        <v>116</v>
      </c>
      <c r="C61" s="36"/>
      <c r="D61" s="36"/>
      <c r="E61" s="36"/>
      <c r="F61" s="227"/>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198" customFormat="true" ht="12.75" hidden="false" customHeight="false" outlineLevel="0" collapsed="false">
      <c r="A62" s="1"/>
      <c r="B62" s="1" t="s">
        <v>117</v>
      </c>
      <c r="C62" s="1"/>
      <c r="D62" s="1"/>
      <c r="E62" s="1"/>
      <c r="F62" s="196"/>
      <c r="G62" s="225" t="n">
        <f aca="false">G75+G88+G101</f>
        <v>3.03460317460317</v>
      </c>
      <c r="H62" s="225" t="n">
        <f aca="false">H75+H88+H101</f>
        <v>3.03460317460317</v>
      </c>
      <c r="I62" s="225" t="n">
        <f aca="false">I75+I88+I101</f>
        <v>3.03460317460317</v>
      </c>
      <c r="J62" s="225" t="n">
        <f aca="false">J75+J88+J101</f>
        <v>3.03460317460317</v>
      </c>
      <c r="K62" s="225" t="n">
        <f aca="false">K75+K88+K101</f>
        <v>3.03460317460317</v>
      </c>
      <c r="L62" s="225" t="n">
        <f aca="false">L75+L88+L101</f>
        <v>3.03460317460317</v>
      </c>
      <c r="M62" s="225" t="n">
        <f aca="false">M75+M88+M101</f>
        <v>3.03460317460317</v>
      </c>
      <c r="N62" s="225" t="n">
        <f aca="false">N75+N88+N101</f>
        <v>3.03460317460317</v>
      </c>
      <c r="O62" s="225" t="n">
        <f aca="false">O75+O88+O101</f>
        <v>3.03460317460317</v>
      </c>
      <c r="P62" s="225" t="n">
        <f aca="false">P75+P88+P101</f>
        <v>3.03460317460317</v>
      </c>
      <c r="Q62" s="225" t="n">
        <f aca="false">Q75+Q88+Q101</f>
        <v>3.03460317460317</v>
      </c>
      <c r="R62" s="225" t="n">
        <f aca="false">R75+R88+R101</f>
        <v>3.03460317460317</v>
      </c>
      <c r="S62" s="225" t="n">
        <f aca="false">S75+S88+S101</f>
        <v>3.03460317460317</v>
      </c>
      <c r="T62" s="225" t="n">
        <f aca="false">T75+T88+T101</f>
        <v>3.03460317460317</v>
      </c>
      <c r="U62" s="225" t="n">
        <f aca="false">U75+U88+U101</f>
        <v>3.03460317460317</v>
      </c>
      <c r="V62" s="225" t="n">
        <f aca="false">V75+V88+V101</f>
        <v>3.03460317460317</v>
      </c>
      <c r="W62" s="225" t="n">
        <f aca="false">W75+W88+W101</f>
        <v>3.03460317460317</v>
      </c>
      <c r="X62" s="225" t="n">
        <f aca="false">X75+X88+X101</f>
        <v>3.03460317460317</v>
      </c>
      <c r="Y62" s="225" t="n">
        <f aca="false">Y75+Y88+Y101</f>
        <v>3.03460317460317</v>
      </c>
      <c r="Z62" s="225" t="n">
        <f aca="false">Z75+Z88+Z101</f>
        <v>3.03460317460317</v>
      </c>
      <c r="AA62" s="225" t="n">
        <f aca="false">AA75+AA88+AA101</f>
        <v>3.03460317460317</v>
      </c>
      <c r="AB62" s="225" t="n">
        <f aca="false">AB75+AB88+AB101</f>
        <v>3.03460317460317</v>
      </c>
      <c r="AC62" s="225" t="n">
        <f aca="false">AC75+AC88+AC101</f>
        <v>3.03460317460317</v>
      </c>
      <c r="AD62" s="225" t="n">
        <f aca="false">AD75+AD88+AD101</f>
        <v>3.03460317460317</v>
      </c>
      <c r="AE62" s="225" t="n">
        <f aca="false">AE75+AE88+AE101</f>
        <v>3.03460317460317</v>
      </c>
      <c r="AF62" s="225" t="n">
        <f aca="false">AF75+AF88+AF101</f>
        <v>3.03460317460317</v>
      </c>
      <c r="AG62" s="225" t="n">
        <f aca="false">AG75+AG88+AG101</f>
        <v>3.03460317460317</v>
      </c>
      <c r="AH62" s="225" t="n">
        <f aca="false">AH75+AH88+AH101</f>
        <v>3.03460317460317</v>
      </c>
      <c r="AI62" s="225" t="n">
        <f aca="false">AI75+AI88+AI101</f>
        <v>3.03460317460317</v>
      </c>
      <c r="AJ62" s="225" t="n">
        <f aca="false">AJ75+AJ88+AJ101</f>
        <v>3.03460317460317</v>
      </c>
      <c r="AK62" s="225" t="n">
        <f aca="false">AK75+AK88+AK101</f>
        <v>3.03460317460317</v>
      </c>
      <c r="AL62" s="225" t="n">
        <f aca="false">AL75+AL88+AL101</f>
        <v>3.03460317460317</v>
      </c>
      <c r="AM62" s="225" t="n">
        <f aca="false">AM75+AM88+AM101</f>
        <v>3.03460317460317</v>
      </c>
      <c r="AN62" s="225" t="n">
        <f aca="false">AN75+AN88+AN101</f>
        <v>3.03460317460317</v>
      </c>
      <c r="AO62" s="225" t="n">
        <f aca="false">AO75+AO88+AO101</f>
        <v>3.03460317460317</v>
      </c>
      <c r="AP62" s="225" t="n">
        <f aca="false">AP75+AP88+AP101</f>
        <v>1.04688888888889</v>
      </c>
      <c r="AQ62" s="225" t="n">
        <f aca="false">AQ75+AQ88+AQ101</f>
        <v>1.04688888888889</v>
      </c>
      <c r="AR62" s="225" t="n">
        <f aca="false">AR75+AR88+AR101</f>
        <v>1.04688888888889</v>
      </c>
      <c r="AS62" s="225" t="n">
        <f aca="false">AS75+AS88+AS101</f>
        <v>1.04688888888889</v>
      </c>
      <c r="AT62" s="225" t="n">
        <f aca="false">AT75+AT88+AT101</f>
        <v>1.04688888888889</v>
      </c>
      <c r="AU62" s="225" t="n">
        <f aca="false">AU75+AU88+AU101</f>
        <v>1.04688888888889</v>
      </c>
      <c r="AV62" s="225" t="n">
        <f aca="false">AV75+AV88+AV101</f>
        <v>1.04688888888889</v>
      </c>
      <c r="AW62" s="225" t="n">
        <f aca="false">AW75+AW88+AW101</f>
        <v>1.04688888888889</v>
      </c>
      <c r="AX62" s="225" t="n">
        <f aca="false">AX75+AX88+AX101</f>
        <v>1.04688888888889</v>
      </c>
      <c r="AY62" s="225" t="n">
        <f aca="false">AY75+AY88+AY101</f>
        <v>1.04688888888889</v>
      </c>
      <c r="AZ62" s="225" t="n">
        <f aca="false">AZ75+AZ88+AZ101</f>
        <v>0</v>
      </c>
      <c r="BA62" s="225" t="n">
        <f aca="false">BA75+BA88+BA101</f>
        <v>0</v>
      </c>
      <c r="BB62" s="225" t="n">
        <f aca="false">BB75+BB88+BB101</f>
        <v>0</v>
      </c>
      <c r="BC62" s="225" t="n">
        <f aca="false">BC75+BC88+BC101</f>
        <v>0</v>
      </c>
      <c r="BD62" s="225" t="n">
        <f aca="false">BD75+BD88+BD101</f>
        <v>0</v>
      </c>
      <c r="BE62" s="225" t="n">
        <f aca="false">BE75+BE88+BE101</f>
        <v>0</v>
      </c>
      <c r="BF62" s="225" t="n">
        <f aca="false">BF75+BF88+BF101</f>
        <v>0</v>
      </c>
      <c r="BG62" s="225" t="n">
        <f aca="false">BG75+BG88+BG101</f>
        <v>0</v>
      </c>
      <c r="BH62" s="225" t="n">
        <f aca="false">BH75+BH88+BH101</f>
        <v>0</v>
      </c>
      <c r="BI62" s="225" t="n">
        <f aca="false">BI75+BI88+BI101</f>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198" customFormat="true" ht="12.75" hidden="true" customHeight="false" outlineLevel="2" collapsed="false">
      <c r="A63" s="1"/>
      <c r="B63" s="199" t="str">
        <f aca="false">C75</f>
        <v>Substations</v>
      </c>
      <c r="C63" s="200"/>
      <c r="D63" s="201" t="s">
        <v>104</v>
      </c>
      <c r="E63" s="200"/>
      <c r="F63" s="202"/>
      <c r="G63" s="217" t="n">
        <f aca="false">IF(G$3&gt;A1taxremlife,A1taxvalue-SUM($F63:F63),IF(A1taxremlife="N/A","n/a",A1taxvalue/A1taxremlife))</f>
        <v>1.98771428571429</v>
      </c>
      <c r="H63" s="217" t="n">
        <f aca="false">IF(H$3&gt;A1taxremlife,A1taxvalue-SUM($F63:G63),IF(A1taxremlife="N/A","n/a",A1taxvalue/A1taxremlife))</f>
        <v>1.98771428571429</v>
      </c>
      <c r="I63" s="217" t="n">
        <f aca="false">IF(I$3&gt;A1taxremlife,A1taxvalue-SUM($F63:H63),IF(A1taxremlife="N/A","n/a",A1taxvalue/A1taxremlife))</f>
        <v>1.98771428571429</v>
      </c>
      <c r="J63" s="217" t="n">
        <f aca="false">IF(J$3&gt;A1taxremlife,A1taxvalue-SUM($F63:I63),IF(A1taxremlife="N/A","n/a",A1taxvalue/A1taxremlife))</f>
        <v>1.98771428571429</v>
      </c>
      <c r="K63" s="217" t="n">
        <f aca="false">IF(K$3&gt;A1taxremlife,A1taxvalue-SUM($F63:J63),IF(A1taxremlife="N/A","n/a",A1taxvalue/A1taxremlife))</f>
        <v>1.98771428571429</v>
      </c>
      <c r="L63" s="217" t="n">
        <f aca="false">IF(L$3&gt;A1taxremlife,A1taxvalue-SUM($F63:K63),IF(A1taxremlife="N/A","n/a",A1taxvalue/A1taxremlife))</f>
        <v>1.98771428571429</v>
      </c>
      <c r="M63" s="217" t="n">
        <f aca="false">IF(M$3&gt;A1taxremlife,A1taxvalue-SUM($F63:L63),IF(A1taxremlife="N/A","n/a",A1taxvalue/A1taxremlife))</f>
        <v>1.98771428571429</v>
      </c>
      <c r="N63" s="217" t="n">
        <f aca="false">IF(N$3&gt;A1taxremlife,A1taxvalue-SUM($F63:M63),IF(A1taxremlife="N/A","n/a",A1taxvalue/A1taxremlife))</f>
        <v>1.98771428571429</v>
      </c>
      <c r="O63" s="217" t="n">
        <f aca="false">IF(O$3&gt;A1taxremlife,A1taxvalue-SUM($F63:N63),IF(A1taxremlife="N/A","n/a",A1taxvalue/A1taxremlife))</f>
        <v>1.98771428571429</v>
      </c>
      <c r="P63" s="217" t="n">
        <f aca="false">IF(P$3&gt;A1taxremlife,A1taxvalue-SUM($F63:O63),IF(A1taxremlife="N/A","n/a",A1taxvalue/A1taxremlife))</f>
        <v>1.98771428571429</v>
      </c>
      <c r="Q63" s="217" t="n">
        <f aca="false">IF(Q$3&gt;A1taxremlife,A1taxvalue-SUM($F63:P63),IF(A1taxremlife="N/A","n/a",A1taxvalue/A1taxremlife))</f>
        <v>1.98771428571429</v>
      </c>
      <c r="R63" s="217" t="n">
        <f aca="false">IF(R$3&gt;A1taxremlife,A1taxvalue-SUM($F63:Q63),IF(A1taxremlife="N/A","n/a",A1taxvalue/A1taxremlife))</f>
        <v>1.98771428571429</v>
      </c>
      <c r="S63" s="217" t="n">
        <f aca="false">IF(S$3&gt;A1taxremlife,A1taxvalue-SUM($F63:R63),IF(A1taxremlife="N/A","n/a",A1taxvalue/A1taxremlife))</f>
        <v>1.98771428571429</v>
      </c>
      <c r="T63" s="217" t="n">
        <f aca="false">IF(T$3&gt;A1taxremlife,A1taxvalue-SUM($F63:S63),IF(A1taxremlife="N/A","n/a",A1taxvalue/A1taxremlife))</f>
        <v>1.98771428571429</v>
      </c>
      <c r="U63" s="217" t="n">
        <f aca="false">IF(U$3&gt;A1taxremlife,A1taxvalue-SUM($F63:T63),IF(A1taxremlife="N/A","n/a",A1taxvalue/A1taxremlife))</f>
        <v>1.98771428571429</v>
      </c>
      <c r="V63" s="217" t="n">
        <f aca="false">IF(V$3&gt;A1taxremlife,A1taxvalue-SUM($F63:U63),IF(A1taxremlife="N/A","n/a",A1taxvalue/A1taxremlife))</f>
        <v>1.98771428571429</v>
      </c>
      <c r="W63" s="217" t="n">
        <f aca="false">IF(W$3&gt;A1taxremlife,A1taxvalue-SUM($F63:V63),IF(A1taxremlife="N/A","n/a",A1taxvalue/A1taxremlife))</f>
        <v>1.98771428571429</v>
      </c>
      <c r="X63" s="217" t="n">
        <f aca="false">IF(X$3&gt;A1taxremlife,A1taxvalue-SUM($F63:W63),IF(A1taxremlife="N/A","n/a",A1taxvalue/A1taxremlife))</f>
        <v>1.98771428571429</v>
      </c>
      <c r="Y63" s="217" t="n">
        <f aca="false">IF(Y$3&gt;A1taxremlife,A1taxvalue-SUM($F63:X63),IF(A1taxremlife="N/A","n/a",A1taxvalue/A1taxremlife))</f>
        <v>1.98771428571429</v>
      </c>
      <c r="Z63" s="217" t="n">
        <f aca="false">IF(Z$3&gt;A1taxremlife,A1taxvalue-SUM($F63:Y63),IF(A1taxremlife="N/A","n/a",A1taxvalue/A1taxremlife))</f>
        <v>1.98771428571429</v>
      </c>
      <c r="AA63" s="217" t="n">
        <f aca="false">IF(AA$3&gt;A1taxremlife,A1taxvalue-SUM($F63:Z63),IF(A1taxremlife="N/A","n/a",A1taxvalue/A1taxremlife))</f>
        <v>1.98771428571429</v>
      </c>
      <c r="AB63" s="217" t="n">
        <f aca="false">IF(AB$3&gt;A1taxremlife,A1taxvalue-SUM($F63:AA63),IF(A1taxremlife="N/A","n/a",A1taxvalue/A1taxremlife))</f>
        <v>1.98771428571429</v>
      </c>
      <c r="AC63" s="217" t="n">
        <f aca="false">IF(AC$3&gt;A1taxremlife,A1taxvalue-SUM($F63:AB63),IF(A1taxremlife="N/A","n/a",A1taxvalue/A1taxremlife))</f>
        <v>1.98771428571429</v>
      </c>
      <c r="AD63" s="217" t="n">
        <f aca="false">IF(AD$3&gt;A1taxremlife,A1taxvalue-SUM($F63:AC63),IF(A1taxremlife="N/A","n/a",A1taxvalue/A1taxremlife))</f>
        <v>1.98771428571429</v>
      </c>
      <c r="AE63" s="217" t="n">
        <f aca="false">IF(AE$3&gt;A1taxremlife,A1taxvalue-SUM($F63:AD63),IF(A1taxremlife="N/A","n/a",A1taxvalue/A1taxremlife))</f>
        <v>1.98771428571429</v>
      </c>
      <c r="AF63" s="217" t="n">
        <f aca="false">IF(AF$3&gt;A1taxremlife,A1taxvalue-SUM($F63:AE63),IF(A1taxremlife="N/A","n/a",A1taxvalue/A1taxremlife))</f>
        <v>1.98771428571429</v>
      </c>
      <c r="AG63" s="217" t="n">
        <f aca="false">IF(AG$3&gt;A1taxremlife,A1taxvalue-SUM($F63:AF63),IF(A1taxremlife="N/A","n/a",A1taxvalue/A1taxremlife))</f>
        <v>1.98771428571429</v>
      </c>
      <c r="AH63" s="217" t="n">
        <f aca="false">IF(AH$3&gt;A1taxremlife,A1taxvalue-SUM($F63:AG63),IF(A1taxremlife="N/A","n/a",A1taxvalue/A1taxremlife))</f>
        <v>1.98771428571429</v>
      </c>
      <c r="AI63" s="217" t="n">
        <f aca="false">IF(AI$3&gt;A1taxremlife,A1taxvalue-SUM($F63:AH63),IF(A1taxremlife="N/A","n/a",A1taxvalue/A1taxremlife))</f>
        <v>1.98771428571429</v>
      </c>
      <c r="AJ63" s="217" t="n">
        <f aca="false">IF(AJ$3&gt;A1taxremlife,A1taxvalue-SUM($F63:AI63),IF(A1taxremlife="N/A","n/a",A1taxvalue/A1taxremlife))</f>
        <v>1.98771428571429</v>
      </c>
      <c r="AK63" s="217" t="n">
        <f aca="false">IF(AK$3&gt;A1taxremlife,A1taxvalue-SUM($F63:AJ63),IF(A1taxremlife="N/A","n/a",A1taxvalue/A1taxremlife))</f>
        <v>1.98771428571429</v>
      </c>
      <c r="AL63" s="217" t="n">
        <f aca="false">IF(AL$3&gt;A1taxremlife,A1taxvalue-SUM($F63:AK63),IF(A1taxremlife="N/A","n/a",A1taxvalue/A1taxremlife))</f>
        <v>1.98771428571429</v>
      </c>
      <c r="AM63" s="217" t="n">
        <f aca="false">IF(AM$3&gt;A1taxremlife,A1taxvalue-SUM($F63:AL63),IF(A1taxremlife="N/A","n/a",A1taxvalue/A1taxremlife))</f>
        <v>1.98771428571429</v>
      </c>
      <c r="AN63" s="217" t="n">
        <f aca="false">IF(AN$3&gt;A1taxremlife,A1taxvalue-SUM($F63:AM63),IF(A1taxremlife="N/A","n/a",A1taxvalue/A1taxremlife))</f>
        <v>1.98771428571429</v>
      </c>
      <c r="AO63" s="217" t="n">
        <f aca="false">IF(AO$3&gt;A1taxremlife,A1taxvalue-SUM($F63:AN63),IF(A1taxremlife="N/A","n/a",A1taxvalue/A1taxremlife))</f>
        <v>1.98771428571429</v>
      </c>
      <c r="AP63" s="217" t="n">
        <f aca="false">IF(AP$3&gt;A1taxremlife,A1taxvalue-SUM($F63:AO63),IF(A1taxremlife="N/A","n/a",A1taxvalue/A1taxremlife))</f>
        <v>0</v>
      </c>
      <c r="AQ63" s="217" t="n">
        <f aca="false">IF(AQ$3&gt;A1taxremlife,A1taxvalue-SUM($F63:AP63),IF(A1taxremlife="N/A","n/a",A1taxvalue/A1taxremlife))</f>
        <v>0</v>
      </c>
      <c r="AR63" s="217" t="n">
        <f aca="false">IF(AR$3&gt;A1taxremlife,A1taxvalue-SUM($F63:AQ63),IF(A1taxremlife="N/A","n/a",A1taxvalue/A1taxremlife))</f>
        <v>0</v>
      </c>
      <c r="AS63" s="217" t="n">
        <f aca="false">IF(AS$3&gt;A1taxremlife,A1taxvalue-SUM($F63:AR63),IF(A1taxremlife="N/A","n/a",A1taxvalue/A1taxremlife))</f>
        <v>0</v>
      </c>
      <c r="AT63" s="217" t="n">
        <f aca="false">IF(AT$3&gt;A1taxremlife,A1taxvalue-SUM($F63:AS63),IF(A1taxremlife="N/A","n/a",A1taxvalue/A1taxremlife))</f>
        <v>0</v>
      </c>
      <c r="AU63" s="217" t="n">
        <f aca="false">IF(AU$3&gt;A1taxremlife,A1taxvalue-SUM($F63:AT63),IF(A1taxremlife="N/A","n/a",A1taxvalue/A1taxremlife))</f>
        <v>0</v>
      </c>
      <c r="AV63" s="217" t="n">
        <f aca="false">IF(AV$3&gt;A1taxremlife,A1taxvalue-SUM($F63:AU63),IF(A1taxremlife="N/A","n/a",A1taxvalue/A1taxremlife))</f>
        <v>0</v>
      </c>
      <c r="AW63" s="217" t="n">
        <f aca="false">IF(AW$3&gt;A1taxremlife,A1taxvalue-SUM($F63:AV63),IF(A1taxremlife="N/A","n/a",A1taxvalue/A1taxremlife))</f>
        <v>0</v>
      </c>
      <c r="AX63" s="217" t="n">
        <f aca="false">IF(AX$3&gt;A1taxremlife,A1taxvalue-SUM($F63:AW63),IF(A1taxremlife="N/A","n/a",A1taxvalue/A1taxremlife))</f>
        <v>0</v>
      </c>
      <c r="AY63" s="217" t="n">
        <f aca="false">IF(AY$3&gt;A1taxremlife,A1taxvalue-SUM($F63:AX63),IF(A1taxremlife="N/A","n/a",A1taxvalue/A1taxremlife))</f>
        <v>0</v>
      </c>
      <c r="AZ63" s="217" t="n">
        <f aca="false">IF(AZ$3&gt;A1taxremlife,A1taxvalue-SUM($F63:AY63),IF(A1taxremlife="N/A","n/a",A1taxvalue/A1taxremlife))</f>
        <v>0</v>
      </c>
      <c r="BA63" s="217" t="n">
        <f aca="false">IF(BA$3&gt;A1taxremlife,A1taxvalue-SUM($F63:AZ63),IF(A1taxremlife="N/A","n/a",A1taxvalue/A1taxremlife))</f>
        <v>0</v>
      </c>
      <c r="BB63" s="217" t="n">
        <f aca="false">IF(BB$3&gt;A1taxremlife,A1taxvalue-SUM($F63:BA63),IF(A1taxremlife="N/A","n/a",A1taxvalue/A1taxremlife))</f>
        <v>0</v>
      </c>
      <c r="BC63" s="217" t="n">
        <f aca="false">IF(BC$3&gt;A1taxremlife,A1taxvalue-SUM($F63:BB63),IF(A1taxremlife="N/A","n/a",A1taxvalue/A1taxremlife))</f>
        <v>0</v>
      </c>
      <c r="BD63" s="217" t="n">
        <f aca="false">IF(BD$3&gt;A1taxremlife,A1taxvalue-SUM($F63:BC63),IF(A1taxremlife="N/A","n/a",A1taxvalue/A1taxremlife))</f>
        <v>0</v>
      </c>
      <c r="BE63" s="217" t="n">
        <f aca="false">IF(BE$3&gt;A1taxremlife,A1taxvalue-SUM($F63:BD63),IF(A1taxremlife="N/A","n/a",A1taxvalue/A1taxremlife))</f>
        <v>0</v>
      </c>
      <c r="BF63" s="217" t="n">
        <f aca="false">IF(BF$3&gt;A1taxremlife,A1taxvalue-SUM($F63:BE63),IF(A1taxremlife="N/A","n/a",A1taxvalue/A1taxremlife))</f>
        <v>0</v>
      </c>
      <c r="BG63" s="217" t="n">
        <f aca="false">IF(BG$3&gt;A1taxremlife,A1taxvalue-SUM($F63:BF63),IF(A1taxremlife="N/A","n/a",A1taxvalue/A1taxremlife))</f>
        <v>0</v>
      </c>
      <c r="BH63" s="217" t="n">
        <f aca="false">IF(BH$3&gt;A1taxremlife,A1taxvalue-SUM($F63:BG63),IF(A1taxremlife="N/A","n/a",A1taxvalue/A1taxremlife))</f>
        <v>0</v>
      </c>
      <c r="BI63" s="217" t="n">
        <f aca="false">IF(BI$3&gt;A1taxremlife,A1taxvalue-SUM($F63:BH63),IF(A1taxremlife="N/A","n/a",A1taxvalue/A1taxrem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98" customFormat="true" ht="12.75" hidden="true" customHeight="false" outlineLevel="2" collapsed="false">
      <c r="A64" s="1"/>
      <c r="B64" s="204"/>
      <c r="C64" s="205"/>
      <c r="D64" s="206" t="s">
        <v>109</v>
      </c>
      <c r="E64" s="207" t="n">
        <v>0</v>
      </c>
      <c r="F64" s="20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1"/>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198" customFormat="true" ht="12.75" hidden="true" customHeight="false" outlineLevel="2" collapsed="false">
      <c r="A65" s="1"/>
      <c r="B65" s="204"/>
      <c r="C65" s="205"/>
      <c r="D65" s="206"/>
      <c r="E65" s="207" t="n">
        <v>1</v>
      </c>
      <c r="F65" s="208"/>
      <c r="G65" s="219"/>
      <c r="H65" s="218" t="n">
        <f aca="false">IF(A1taxstdlife="n/a","n/a",IF(H$3&gt;(A1taxstdlife+$E65),(Input!$C$14*$G$7)-SUM($G65:G65),(Input!$C$14*$G$7)/A1taxstdlife))</f>
        <v>0</v>
      </c>
      <c r="I65" s="218" t="n">
        <f aca="false">IF(A1taxstdlife="n/a","n/a",IF(I$3&gt;(A1taxstdlife+$E65),(Input!$C$14*$G$7)-SUM($G65:H65),(Input!$C$14*$G$7)/A1taxstdlife))</f>
        <v>0</v>
      </c>
      <c r="J65" s="218" t="n">
        <f aca="false">IF(A1taxstdlife="n/a","n/a",IF(J$3&gt;(A1taxstdlife+$E65),(Input!$C$14*$G$7)-SUM($G65:I65),(Input!$C$14*$G$7)/A1taxstdlife))</f>
        <v>0</v>
      </c>
      <c r="K65" s="218" t="n">
        <f aca="false">IF(A1taxstdlife="n/a","n/a",IF(K$3&gt;(A1taxstdlife+$E65),(Input!$C$14*$G$7)-SUM($G65:J65),(Input!$C$14*$G$7)/A1taxstdlife))</f>
        <v>0</v>
      </c>
      <c r="L65" s="218" t="n">
        <f aca="false">IF(A1taxstdlife="n/a","n/a",IF(L$3&gt;(A1taxstdlife+$E65),(Input!$C$14*$G$7)-SUM($G65:K65),(Input!$C$14*$G$7)/A1taxstdlife))</f>
        <v>0</v>
      </c>
      <c r="M65" s="218" t="n">
        <f aca="false">IF(A1taxstdlife="n/a","n/a",IF(M$3&gt;(A1taxstdlife+$E65),(Input!$C$14*$G$7)-SUM($G65:L65),(Input!$C$14*$G$7)/A1taxstdlife))</f>
        <v>0</v>
      </c>
      <c r="N65" s="218" t="n">
        <f aca="false">IF(A1taxstdlife="n/a","n/a",IF(N$3&gt;(A1taxstdlife+$E65),(Input!$C$14*$G$7)-SUM($G65:M65),(Input!$C$14*$G$7)/A1taxstdlife))</f>
        <v>0</v>
      </c>
      <c r="O65" s="218" t="n">
        <f aca="false">IF(A1taxstdlife="n/a","n/a",IF(O$3&gt;(A1taxstdlife+$E65),(Input!$C$14*$G$7)-SUM($G65:N65),(Input!$C$14*$G$7)/A1taxstdlife))</f>
        <v>0</v>
      </c>
      <c r="P65" s="218" t="n">
        <f aca="false">IF(A1taxstdlife="n/a","n/a",IF(P$3&gt;(A1taxstdlife+$E65),(Input!$C$14*$G$7)-SUM($G65:O65),(Input!$C$14*$G$7)/A1taxstdlife))</f>
        <v>0</v>
      </c>
      <c r="Q65" s="218" t="n">
        <f aca="false">IF(A1taxstdlife="n/a","n/a",IF(Q$3&gt;(A1taxstdlife+$E65),(Input!$C$14*$G$7)-SUM($G65:P65),(Input!$C$14*$G$7)/A1taxstdlife))</f>
        <v>0</v>
      </c>
      <c r="R65" s="218" t="n">
        <f aca="false">IF(A1taxstdlife="n/a","n/a",IF(R$3&gt;(A1taxstdlife+$E65),(Input!$C$14*$G$7)-SUM($G65:Q65),(Input!$C$14*$G$7)/A1taxstdlife))</f>
        <v>0</v>
      </c>
      <c r="S65" s="218" t="n">
        <f aca="false">IF(A1taxstdlife="n/a","n/a",IF(S$3&gt;(A1taxstdlife+$E65),(Input!$C$14*$G$7)-SUM($G65:R65),(Input!$C$14*$G$7)/A1taxstdlife))</f>
        <v>0</v>
      </c>
      <c r="T65" s="218" t="n">
        <f aca="false">IF(A1taxstdlife="n/a","n/a",IF(T$3&gt;(A1taxstdlife+$E65),(Input!$C$14*$G$7)-SUM($G65:S65),(Input!$C$14*$G$7)/A1taxstdlife))</f>
        <v>0</v>
      </c>
      <c r="U65" s="218" t="n">
        <f aca="false">IF(A1taxstdlife="n/a","n/a",IF(U$3&gt;(A1taxstdlife+$E65),(Input!$C$14*$G$7)-SUM($G65:T65),(Input!$C$14*$G$7)/A1taxstdlife))</f>
        <v>0</v>
      </c>
      <c r="V65" s="218" t="n">
        <f aca="false">IF(A1taxstdlife="n/a","n/a",IF(V$3&gt;(A1taxstdlife+$E65),(Input!$C$14*$G$7)-SUM($G65:U65),(Input!$C$14*$G$7)/A1taxstdlife))</f>
        <v>0</v>
      </c>
      <c r="W65" s="218" t="n">
        <f aca="false">IF(A1taxstdlife="n/a","n/a",IF(W$3&gt;(A1taxstdlife+$E65),(Input!$C$14*$G$7)-SUM($G65:V65),(Input!$C$14*$G$7)/A1taxstdlife))</f>
        <v>0</v>
      </c>
      <c r="X65" s="218" t="n">
        <f aca="false">IF(A1taxstdlife="n/a","n/a",IF(X$3&gt;(A1taxstdlife+$E65),(Input!$C$14*$G$7)-SUM($G65:W65),(Input!$C$14*$G$7)/A1taxstdlife))</f>
        <v>0</v>
      </c>
      <c r="Y65" s="218" t="n">
        <f aca="false">IF(A1taxstdlife="n/a","n/a",IF(Y$3&gt;(A1taxstdlife+$E65),(Input!$C$14*$G$7)-SUM($G65:X65),(Input!$C$14*$G$7)/A1taxstdlife))</f>
        <v>0</v>
      </c>
      <c r="Z65" s="218" t="n">
        <f aca="false">IF(A1taxstdlife="n/a","n/a",IF(Z$3&gt;(A1taxstdlife+$E65),(Input!$C$14*$G$7)-SUM($G65:Y65),(Input!$C$14*$G$7)/A1taxstdlife))</f>
        <v>0</v>
      </c>
      <c r="AA65" s="218" t="n">
        <f aca="false">IF(A1taxstdlife="n/a","n/a",IF(AA$3&gt;(A1taxstdlife+$E65),(Input!$C$14*$G$7)-SUM($G65:Z65),(Input!$C$14*$G$7)/A1taxstdlife))</f>
        <v>0</v>
      </c>
      <c r="AB65" s="218" t="n">
        <f aca="false">IF(A1taxstdlife="n/a","n/a",IF(AB$3&gt;(A1taxstdlife+$E65),(Input!$C$14*$G$7)-SUM($G65:AA65),(Input!$C$14*$G$7)/A1taxstdlife))</f>
        <v>0</v>
      </c>
      <c r="AC65" s="218" t="n">
        <f aca="false">IF(A1taxstdlife="n/a","n/a",IF(AC$3&gt;(A1taxstdlife+$E65),(Input!$C$14*$G$7)-SUM($G65:AB65),(Input!$C$14*$G$7)/A1taxstdlife))</f>
        <v>0</v>
      </c>
      <c r="AD65" s="218" t="n">
        <f aca="false">IF(A1taxstdlife="n/a","n/a",IF(AD$3&gt;(A1taxstdlife+$E65),(Input!$C$14*$G$7)-SUM($G65:AC65),(Input!$C$14*$G$7)/A1taxstdlife))</f>
        <v>0</v>
      </c>
      <c r="AE65" s="218" t="n">
        <f aca="false">IF(A1taxstdlife="n/a","n/a",IF(AE$3&gt;(A1taxstdlife+$E65),(Input!$C$14*$G$7)-SUM($G65:AD65),(Input!$C$14*$G$7)/A1taxstdlife))</f>
        <v>0</v>
      </c>
      <c r="AF65" s="218" t="n">
        <f aca="false">IF(A1taxstdlife="n/a","n/a",IF(AF$3&gt;(A1taxstdlife+$E65),(Input!$C$14*$G$7)-SUM($G65:AE65),(Input!$C$14*$G$7)/A1taxstdlife))</f>
        <v>0</v>
      </c>
      <c r="AG65" s="218" t="n">
        <f aca="false">IF(A1taxstdlife="n/a","n/a",IF(AG$3&gt;(A1taxstdlife+$E65),(Input!$C$14*$G$7)-SUM($G65:AF65),(Input!$C$14*$G$7)/A1taxstdlife))</f>
        <v>0</v>
      </c>
      <c r="AH65" s="218" t="n">
        <f aca="false">IF(A1taxstdlife="n/a","n/a",IF(AH$3&gt;(A1taxstdlife+$E65),(Input!$C$14*$G$7)-SUM($G65:AG65),(Input!$C$14*$G$7)/A1taxstdlife))</f>
        <v>0</v>
      </c>
      <c r="AI65" s="218" t="n">
        <f aca="false">IF(A1taxstdlife="n/a","n/a",IF(AI$3&gt;(A1taxstdlife+$E65),(Input!$C$14*$G$7)-SUM($G65:AH65),(Input!$C$14*$G$7)/A1taxstdlife))</f>
        <v>0</v>
      </c>
      <c r="AJ65" s="218" t="n">
        <f aca="false">IF(A1taxstdlife="n/a","n/a",IF(AJ$3&gt;(A1taxstdlife+$E65),(Input!$C$14*$G$7)-SUM($G65:AI65),(Input!$C$14*$G$7)/A1taxstdlife))</f>
        <v>0</v>
      </c>
      <c r="AK65" s="218" t="n">
        <f aca="false">IF(A1taxstdlife="n/a","n/a",IF(AK$3&gt;(A1taxstdlife+$E65),(Input!$C$14*$G$7)-SUM($G65:AJ65),(Input!$C$14*$G$7)/A1taxstdlife))</f>
        <v>0</v>
      </c>
      <c r="AL65" s="218" t="n">
        <f aca="false">IF(A1taxstdlife="n/a","n/a",IF(AL$3&gt;(A1taxstdlife+$E65),(Input!$C$14*$G$7)-SUM($G65:AK65),(Input!$C$14*$G$7)/A1taxstdlife))</f>
        <v>0</v>
      </c>
      <c r="AM65" s="218" t="n">
        <f aca="false">IF(A1taxstdlife="n/a","n/a",IF(AM$3&gt;(A1taxstdlife+$E65),(Input!$C$14*$G$7)-SUM($G65:AL65),(Input!$C$14*$G$7)/A1taxstdlife))</f>
        <v>0</v>
      </c>
      <c r="AN65" s="218" t="n">
        <f aca="false">IF(A1taxstdlife="n/a","n/a",IF(AN$3&gt;(A1taxstdlife+$E65),(Input!$C$14*$G$7)-SUM($G65:AM65),(Input!$C$14*$G$7)/A1taxstdlife))</f>
        <v>0</v>
      </c>
      <c r="AO65" s="218" t="n">
        <f aca="false">IF(A1taxstdlife="n/a","n/a",IF(AO$3&gt;(A1taxstdlife+$E65),(Input!$C$14*$G$7)-SUM($G65:AN65),(Input!$C$14*$G$7)/A1taxstdlife))</f>
        <v>0</v>
      </c>
      <c r="AP65" s="218" t="n">
        <f aca="false">IF(A1taxstdlife="n/a","n/a",IF(AP$3&gt;(A1taxstdlife+$E65),(Input!$C$14*$G$7)-SUM($G65:AO65),(Input!$C$14*$G$7)/A1taxstdlife))</f>
        <v>0</v>
      </c>
      <c r="AQ65" s="218" t="n">
        <f aca="false">IF(A1taxstdlife="n/a","n/a",IF(AQ$3&gt;(A1taxstdlife+$E65),(Input!$C$14*$G$7)-SUM($G65:AP65),(Input!$C$14*$G$7)/A1taxstdlife))</f>
        <v>0</v>
      </c>
      <c r="AR65" s="218" t="n">
        <f aca="false">IF(A1taxstdlife="n/a","n/a",IF(AR$3&gt;(A1taxstdlife+$E65),(Input!$C$14*$G$7)-SUM($G65:AQ65),(Input!$C$14*$G$7)/A1taxstdlife))</f>
        <v>0</v>
      </c>
      <c r="AS65" s="218" t="n">
        <f aca="false">IF(A1taxstdlife="n/a","n/a",IF(AS$3&gt;(A1taxstdlife+$E65),(Input!$C$14*$G$7)-SUM($G65:AR65),(Input!$C$14*$G$7)/A1taxstdlife))</f>
        <v>0</v>
      </c>
      <c r="AT65" s="218" t="n">
        <f aca="false">IF(A1taxstdlife="n/a","n/a",IF(AT$3&gt;(A1taxstdlife+$E65),(Input!$C$14*$G$7)-SUM($G65:AS65),(Input!$C$14*$G$7)/A1taxstdlife))</f>
        <v>0</v>
      </c>
      <c r="AU65" s="218" t="n">
        <f aca="false">IF(A1taxstdlife="n/a","n/a",IF(AU$3&gt;(A1taxstdlife+$E65),(Input!$C$14*$G$7)-SUM($G65:AT65),(Input!$C$14*$G$7)/A1taxstdlife))</f>
        <v>0</v>
      </c>
      <c r="AV65" s="218" t="n">
        <f aca="false">IF(A1taxstdlife="n/a","n/a",IF(AV$3&gt;(A1taxstdlife+$E65),(Input!$C$14*$G$7)-SUM($G65:AU65),(Input!$C$14*$G$7)/A1taxstdlife))</f>
        <v>0</v>
      </c>
      <c r="AW65" s="218" t="n">
        <f aca="false">IF(A1taxstdlife="n/a","n/a",IF(AW$3&gt;(A1taxstdlife+$E65),(Input!$C$14*$G$7)-SUM($G65:AV65),(Input!$C$14*$G$7)/A1taxstdlife))</f>
        <v>0</v>
      </c>
      <c r="AX65" s="218" t="n">
        <f aca="false">IF(A1taxstdlife="n/a","n/a",IF(AX$3&gt;(A1taxstdlife+$E65),(Input!$C$14*$G$7)-SUM($G65:AW65),(Input!$C$14*$G$7)/A1taxstdlife))</f>
        <v>0</v>
      </c>
      <c r="AY65" s="218" t="n">
        <f aca="false">IF(A1taxstdlife="n/a","n/a",IF(AY$3&gt;(A1taxstdlife+$E65),(Input!$C$14*$G$7)-SUM($G65:AX65),(Input!$C$14*$G$7)/A1taxstdlife))</f>
        <v>0</v>
      </c>
      <c r="AZ65" s="218" t="n">
        <f aca="false">IF(A1taxstdlife="n/a","n/a",IF(AZ$3&gt;(A1taxstdlife+$E65),(Input!$C$14*$G$7)-SUM($G65:AY65),(Input!$C$14*$G$7)/A1taxstdlife))</f>
        <v>0</v>
      </c>
      <c r="BA65" s="218" t="n">
        <f aca="false">IF(A1taxstdlife="n/a","n/a",IF(BA$3&gt;(A1taxstdlife+$E65),(Input!$C$14*$G$7)-SUM($G65:AZ65),(Input!$C$14*$G$7)/A1taxstdlife))</f>
        <v>0</v>
      </c>
      <c r="BB65" s="218" t="n">
        <f aca="false">IF(A1taxstdlife="n/a","n/a",IF(BB$3&gt;(A1taxstdlife+$E65),(Input!$C$14*$G$7)-SUM($G65:BA65),(Input!$C$14*$G$7)/A1taxstdlife))</f>
        <v>0</v>
      </c>
      <c r="BC65" s="218" t="n">
        <f aca="false">IF(A1taxstdlife="n/a","n/a",IF(BC$3&gt;(A1taxstdlife+$E65),(Input!$C$14*$G$7)-SUM($G65:BB65),(Input!$C$14*$G$7)/A1taxstdlife))</f>
        <v>0</v>
      </c>
      <c r="BD65" s="218" t="n">
        <f aca="false">IF(A1taxstdlife="n/a","n/a",IF(BD$3&gt;(A1taxstdlife+$E65),(Input!$C$14*$G$7)-SUM($G65:BC65),(Input!$C$14*$G$7)/A1taxstdlife))</f>
        <v>0</v>
      </c>
      <c r="BE65" s="218" t="n">
        <f aca="false">IF(A1taxstdlife="n/a","n/a",IF(BE$3&gt;(A1taxstdlife+$E65),(Input!$C$14*$G$7)-SUM($G65:BD65),(Input!$C$14*$G$7)/A1taxstdlife))</f>
        <v>0</v>
      </c>
      <c r="BF65" s="218" t="n">
        <f aca="false">IF(A1taxstdlife="n/a","n/a",IF(BF$3&gt;(A1taxstdlife+$E65),(Input!$C$14*$G$7)-SUM($G65:BE65),(Input!$C$14*$G$7)/A1taxstdlife))</f>
        <v>0</v>
      </c>
      <c r="BG65" s="218" t="n">
        <f aca="false">IF(A1taxstdlife="n/a","n/a",IF(BG$3&gt;(A1taxstdlife+$E65),(Input!$C$14*$G$7)-SUM($G65:BF65),(Input!$C$14*$G$7)/A1taxstdlife))</f>
        <v>0</v>
      </c>
      <c r="BH65" s="218" t="n">
        <f aca="false">IF(A1taxstdlife="n/a","n/a",IF(BH$3&gt;(A1taxstdlife+$E65),(Input!$C$14*$G$7)-SUM($G65:BG65),(Input!$C$14*$G$7)/A1taxstdlife))</f>
        <v>0</v>
      </c>
      <c r="BI65" s="218" t="n">
        <f aca="false">IF(A1taxstdlife="n/a","n/a",IF(BI$3&gt;(A1taxstdlife+$E65),(Input!$C$14*$G$7)-SUM($G65:BH65),(Input!$C$14*$G$7)/A1tax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198" customFormat="true" ht="12.75" hidden="true" customHeight="false" outlineLevel="2" collapsed="false">
      <c r="A66" s="1"/>
      <c r="B66" s="204"/>
      <c r="C66" s="205"/>
      <c r="D66" s="206"/>
      <c r="E66" s="207" t="n">
        <v>2</v>
      </c>
      <c r="F66" s="208"/>
      <c r="G66" s="220"/>
      <c r="H66" s="221"/>
      <c r="I66" s="218" t="n">
        <f aca="false">IF(A1taxstdlife="n/a","n/a",IF(I$3&gt;(A1taxstdlife+$E66),(Input!$D$14*$H$7)-SUM($H66:H66),(Input!$D$14*$H$7)/A1taxstdlife))</f>
        <v>0</v>
      </c>
      <c r="J66" s="218" t="n">
        <f aca="false">IF(A1taxstdlife="n/a","n/a",IF(J$3&gt;(A1taxstdlife+$E66),(Input!$D$14*$H$7)-SUM($H66:I66),(Input!$D$14*$H$7)/A1taxstdlife))</f>
        <v>0</v>
      </c>
      <c r="K66" s="218" t="n">
        <f aca="false">IF(A1taxstdlife="n/a","n/a",IF(K$3&gt;(A1taxstdlife+$E66),(Input!$D$14*$H$7)-SUM($H66:J66),(Input!$D$14*$H$7)/A1taxstdlife))</f>
        <v>0</v>
      </c>
      <c r="L66" s="218" t="n">
        <f aca="false">IF(A1taxstdlife="n/a","n/a",IF(L$3&gt;(A1taxstdlife+$E66),(Input!$D$14*$H$7)-SUM($H66:K66),(Input!$D$14*$H$7)/A1taxstdlife))</f>
        <v>0</v>
      </c>
      <c r="M66" s="218" t="n">
        <f aca="false">IF(A1taxstdlife="n/a","n/a",IF(M$3&gt;(A1taxstdlife+$E66),(Input!$D$14*$H$7)-SUM($H66:L66),(Input!$D$14*$H$7)/A1taxstdlife))</f>
        <v>0</v>
      </c>
      <c r="N66" s="218" t="n">
        <f aca="false">IF(A1taxstdlife="n/a","n/a",IF(N$3&gt;(A1taxstdlife+$E66),(Input!$D$14*$H$7)-SUM($H66:M66),(Input!$D$14*$H$7)/A1taxstdlife))</f>
        <v>0</v>
      </c>
      <c r="O66" s="218" t="n">
        <f aca="false">IF(A1taxstdlife="n/a","n/a",IF(O$3&gt;(A1taxstdlife+$E66),(Input!$D$14*$H$7)-SUM($H66:N66),(Input!$D$14*$H$7)/A1taxstdlife))</f>
        <v>0</v>
      </c>
      <c r="P66" s="218" t="n">
        <f aca="false">IF(A1taxstdlife="n/a","n/a",IF(P$3&gt;(A1taxstdlife+$E66),(Input!$D$14*$H$7)-SUM($H66:O66),(Input!$D$14*$H$7)/A1taxstdlife))</f>
        <v>0</v>
      </c>
      <c r="Q66" s="218" t="n">
        <f aca="false">IF(A1taxstdlife="n/a","n/a",IF(Q$3&gt;(A1taxstdlife+$E66),(Input!$D$14*$H$7)-SUM($H66:P66),(Input!$D$14*$H$7)/A1taxstdlife))</f>
        <v>0</v>
      </c>
      <c r="R66" s="218" t="n">
        <f aca="false">IF(A1taxstdlife="n/a","n/a",IF(R$3&gt;(A1taxstdlife+$E66),(Input!$D$14*$H$7)-SUM($H66:Q66),(Input!$D$14*$H$7)/A1taxstdlife))</f>
        <v>0</v>
      </c>
      <c r="S66" s="218" t="n">
        <f aca="false">IF(A1taxstdlife="n/a","n/a",IF(S$3&gt;(A1taxstdlife+$E66),(Input!$D$14*$H$7)-SUM($H66:R66),(Input!$D$14*$H$7)/A1taxstdlife))</f>
        <v>0</v>
      </c>
      <c r="T66" s="218" t="n">
        <f aca="false">IF(A1taxstdlife="n/a","n/a",IF(T$3&gt;(A1taxstdlife+$E66),(Input!$D$14*$H$7)-SUM($H66:S66),(Input!$D$14*$H$7)/A1taxstdlife))</f>
        <v>0</v>
      </c>
      <c r="U66" s="218" t="n">
        <f aca="false">IF(A1taxstdlife="n/a","n/a",IF(U$3&gt;(A1taxstdlife+$E66),(Input!$D$14*$H$7)-SUM($H66:T66),(Input!$D$14*$H$7)/A1taxstdlife))</f>
        <v>0</v>
      </c>
      <c r="V66" s="218" t="n">
        <f aca="false">IF(A1taxstdlife="n/a","n/a",IF(V$3&gt;(A1taxstdlife+$E66),(Input!$D$14*$H$7)-SUM($H66:U66),(Input!$D$14*$H$7)/A1taxstdlife))</f>
        <v>0</v>
      </c>
      <c r="W66" s="218" t="n">
        <f aca="false">IF(A1taxstdlife="n/a","n/a",IF(W$3&gt;(A1taxstdlife+$E66),(Input!$D$14*$H$7)-SUM($H66:V66),(Input!$D$14*$H$7)/A1taxstdlife))</f>
        <v>0</v>
      </c>
      <c r="X66" s="218" t="n">
        <f aca="false">IF(A1taxstdlife="n/a","n/a",IF(X$3&gt;(A1taxstdlife+$E66),(Input!$D$14*$H$7)-SUM($H66:W66),(Input!$D$14*$H$7)/A1taxstdlife))</f>
        <v>0</v>
      </c>
      <c r="Y66" s="218" t="n">
        <f aca="false">IF(A1taxstdlife="n/a","n/a",IF(Y$3&gt;(A1taxstdlife+$E66),(Input!$D$14*$H$7)-SUM($H66:X66),(Input!$D$14*$H$7)/A1taxstdlife))</f>
        <v>0</v>
      </c>
      <c r="Z66" s="218" t="n">
        <f aca="false">IF(A1taxstdlife="n/a","n/a",IF(Z$3&gt;(A1taxstdlife+$E66),(Input!$D$14*$H$7)-SUM($H66:Y66),(Input!$D$14*$H$7)/A1taxstdlife))</f>
        <v>0</v>
      </c>
      <c r="AA66" s="218" t="n">
        <f aca="false">IF(A1taxstdlife="n/a","n/a",IF(AA$3&gt;(A1taxstdlife+$E66),(Input!$D$14*$H$7)-SUM($H66:Z66),(Input!$D$14*$H$7)/A1taxstdlife))</f>
        <v>0</v>
      </c>
      <c r="AB66" s="218" t="n">
        <f aca="false">IF(A1taxstdlife="n/a","n/a",IF(AB$3&gt;(A1taxstdlife+$E66),(Input!$D$14*$H$7)-SUM($H66:AA66),(Input!$D$14*$H$7)/A1taxstdlife))</f>
        <v>0</v>
      </c>
      <c r="AC66" s="218" t="n">
        <f aca="false">IF(A1taxstdlife="n/a","n/a",IF(AC$3&gt;(A1taxstdlife+$E66),(Input!$D$14*$H$7)-SUM($H66:AB66),(Input!$D$14*$H$7)/A1taxstdlife))</f>
        <v>0</v>
      </c>
      <c r="AD66" s="218" t="n">
        <f aca="false">IF(A1taxstdlife="n/a","n/a",IF(AD$3&gt;(A1taxstdlife+$E66),(Input!$D$14*$H$7)-SUM($H66:AC66),(Input!$D$14*$H$7)/A1taxstdlife))</f>
        <v>0</v>
      </c>
      <c r="AE66" s="218" t="n">
        <f aca="false">IF(A1taxstdlife="n/a","n/a",IF(AE$3&gt;(A1taxstdlife+$E66),(Input!$D$14*$H$7)-SUM($H66:AD66),(Input!$D$14*$H$7)/A1taxstdlife))</f>
        <v>0</v>
      </c>
      <c r="AF66" s="218" t="n">
        <f aca="false">IF(A1taxstdlife="n/a","n/a",IF(AF$3&gt;(A1taxstdlife+$E66),(Input!$D$14*$H$7)-SUM($H66:AE66),(Input!$D$14*$H$7)/A1taxstdlife))</f>
        <v>0</v>
      </c>
      <c r="AG66" s="218" t="n">
        <f aca="false">IF(A1taxstdlife="n/a","n/a",IF(AG$3&gt;(A1taxstdlife+$E66),(Input!$D$14*$H$7)-SUM($H66:AF66),(Input!$D$14*$H$7)/A1taxstdlife))</f>
        <v>0</v>
      </c>
      <c r="AH66" s="218" t="n">
        <f aca="false">IF(A1taxstdlife="n/a","n/a",IF(AH$3&gt;(A1taxstdlife+$E66),(Input!$D$14*$H$7)-SUM($H66:AG66),(Input!$D$14*$H$7)/A1taxstdlife))</f>
        <v>0</v>
      </c>
      <c r="AI66" s="218" t="n">
        <f aca="false">IF(A1taxstdlife="n/a","n/a",IF(AI$3&gt;(A1taxstdlife+$E66),(Input!$D$14*$H$7)-SUM($H66:AH66),(Input!$D$14*$H$7)/A1taxstdlife))</f>
        <v>0</v>
      </c>
      <c r="AJ66" s="218" t="n">
        <f aca="false">IF(A1taxstdlife="n/a","n/a",IF(AJ$3&gt;(A1taxstdlife+$E66),(Input!$D$14*$H$7)-SUM($H66:AI66),(Input!$D$14*$H$7)/A1taxstdlife))</f>
        <v>0</v>
      </c>
      <c r="AK66" s="218" t="n">
        <f aca="false">IF(A1taxstdlife="n/a","n/a",IF(AK$3&gt;(A1taxstdlife+$E66),(Input!$D$14*$H$7)-SUM($H66:AJ66),(Input!$D$14*$H$7)/A1taxstdlife))</f>
        <v>0</v>
      </c>
      <c r="AL66" s="218" t="n">
        <f aca="false">IF(A1taxstdlife="n/a","n/a",IF(AL$3&gt;(A1taxstdlife+$E66),(Input!$D$14*$H$7)-SUM($H66:AK66),(Input!$D$14*$H$7)/A1taxstdlife))</f>
        <v>0</v>
      </c>
      <c r="AM66" s="218" t="n">
        <f aca="false">IF(A1taxstdlife="n/a","n/a",IF(AM$3&gt;(A1taxstdlife+$E66),(Input!$D$14*$H$7)-SUM($H66:AL66),(Input!$D$14*$H$7)/A1taxstdlife))</f>
        <v>0</v>
      </c>
      <c r="AN66" s="218" t="n">
        <f aca="false">IF(A1taxstdlife="n/a","n/a",IF(AN$3&gt;(A1taxstdlife+$E66),(Input!$D$14*$H$7)-SUM($H66:AM66),(Input!$D$14*$H$7)/A1taxstdlife))</f>
        <v>0</v>
      </c>
      <c r="AO66" s="218" t="n">
        <f aca="false">IF(A1taxstdlife="n/a","n/a",IF(AO$3&gt;(A1taxstdlife+$E66),(Input!$D$14*$H$7)-SUM($H66:AN66),(Input!$D$14*$H$7)/A1taxstdlife))</f>
        <v>0</v>
      </c>
      <c r="AP66" s="218" t="n">
        <f aca="false">IF(A1taxstdlife="n/a","n/a",IF(AP$3&gt;(A1taxstdlife+$E66),(Input!$D$14*$H$7)-SUM($H66:AO66),(Input!$D$14*$H$7)/A1taxstdlife))</f>
        <v>0</v>
      </c>
      <c r="AQ66" s="218" t="n">
        <f aca="false">IF(A1taxstdlife="n/a","n/a",IF(AQ$3&gt;(A1taxstdlife+$E66),(Input!$D$14*$H$7)-SUM($H66:AP66),(Input!$D$14*$H$7)/A1taxstdlife))</f>
        <v>0</v>
      </c>
      <c r="AR66" s="218" t="n">
        <f aca="false">IF(A1taxstdlife="n/a","n/a",IF(AR$3&gt;(A1taxstdlife+$E66),(Input!$D$14*$H$7)-SUM($H66:AQ66),(Input!$D$14*$H$7)/A1taxstdlife))</f>
        <v>0</v>
      </c>
      <c r="AS66" s="218" t="n">
        <f aca="false">IF(A1taxstdlife="n/a","n/a",IF(AS$3&gt;(A1taxstdlife+$E66),(Input!$D$14*$H$7)-SUM($H66:AR66),(Input!$D$14*$H$7)/A1taxstdlife))</f>
        <v>0</v>
      </c>
      <c r="AT66" s="218" t="n">
        <f aca="false">IF(A1taxstdlife="n/a","n/a",IF(AT$3&gt;(A1taxstdlife+$E66),(Input!$D$14*$H$7)-SUM($H66:AS66),(Input!$D$14*$H$7)/A1taxstdlife))</f>
        <v>0</v>
      </c>
      <c r="AU66" s="218" t="n">
        <f aca="false">IF(A1taxstdlife="n/a","n/a",IF(AU$3&gt;(A1taxstdlife+$E66),(Input!$D$14*$H$7)-SUM($H66:AT66),(Input!$D$14*$H$7)/A1taxstdlife))</f>
        <v>0</v>
      </c>
      <c r="AV66" s="218" t="n">
        <f aca="false">IF(A1taxstdlife="n/a","n/a",IF(AV$3&gt;(A1taxstdlife+$E66),(Input!$D$14*$H$7)-SUM($H66:AU66),(Input!$D$14*$H$7)/A1taxstdlife))</f>
        <v>0</v>
      </c>
      <c r="AW66" s="218" t="n">
        <f aca="false">IF(A1taxstdlife="n/a","n/a",IF(AW$3&gt;(A1taxstdlife+$E66),(Input!$D$14*$H$7)-SUM($H66:AV66),(Input!$D$14*$H$7)/A1taxstdlife))</f>
        <v>0</v>
      </c>
      <c r="AX66" s="218" t="n">
        <f aca="false">IF(A1taxstdlife="n/a","n/a",IF(AX$3&gt;(A1taxstdlife+$E66),(Input!$D$14*$H$7)-SUM($H66:AW66),(Input!$D$14*$H$7)/A1taxstdlife))</f>
        <v>0</v>
      </c>
      <c r="AY66" s="218" t="n">
        <f aca="false">IF(A1taxstdlife="n/a","n/a",IF(AY$3&gt;(A1taxstdlife+$E66),(Input!$D$14*$H$7)-SUM($H66:AX66),(Input!$D$14*$H$7)/A1taxstdlife))</f>
        <v>0</v>
      </c>
      <c r="AZ66" s="218" t="n">
        <f aca="false">IF(A1taxstdlife="n/a","n/a",IF(AZ$3&gt;(A1taxstdlife+$E66),(Input!$D$14*$H$7)-SUM($H66:AY66),(Input!$D$14*$H$7)/A1taxstdlife))</f>
        <v>0</v>
      </c>
      <c r="BA66" s="218" t="n">
        <f aca="false">IF(A1taxstdlife="n/a","n/a",IF(BA$3&gt;(A1taxstdlife+$E66),(Input!$D$14*$H$7)-SUM($H66:AZ66),(Input!$D$14*$H$7)/A1taxstdlife))</f>
        <v>0</v>
      </c>
      <c r="BB66" s="218" t="n">
        <f aca="false">IF(A1taxstdlife="n/a","n/a",IF(BB$3&gt;(A1taxstdlife+$E66),(Input!$D$14*$H$7)-SUM($H66:BA66),(Input!$D$14*$H$7)/A1taxstdlife))</f>
        <v>0</v>
      </c>
      <c r="BC66" s="218" t="n">
        <f aca="false">IF(A1taxstdlife="n/a","n/a",IF(BC$3&gt;(A1taxstdlife+$E66),(Input!$D$14*$H$7)-SUM($H66:BB66),(Input!$D$14*$H$7)/A1taxstdlife))</f>
        <v>0</v>
      </c>
      <c r="BD66" s="218" t="n">
        <f aca="false">IF(A1taxstdlife="n/a","n/a",IF(BD$3&gt;(A1taxstdlife+$E66),(Input!$D$14*$H$7)-SUM($H66:BC66),(Input!$D$14*$H$7)/A1taxstdlife))</f>
        <v>0</v>
      </c>
      <c r="BE66" s="218" t="n">
        <f aca="false">IF(A1taxstdlife="n/a","n/a",IF(BE$3&gt;(A1taxstdlife+$E66),(Input!$D$14*$H$7)-SUM($H66:BD66),(Input!$D$14*$H$7)/A1taxstdlife))</f>
        <v>0</v>
      </c>
      <c r="BF66" s="218" t="n">
        <f aca="false">IF(A1taxstdlife="n/a","n/a",IF(BF$3&gt;(A1taxstdlife+$E66),(Input!$D$14*$H$7)-SUM($H66:BE66),(Input!$D$14*$H$7)/A1taxstdlife))</f>
        <v>0</v>
      </c>
      <c r="BG66" s="218" t="n">
        <f aca="false">IF(A1taxstdlife="n/a","n/a",IF(BG$3&gt;(A1taxstdlife+$E66),(Input!$D$14*$H$7)-SUM($H66:BF66),(Input!$D$14*$H$7)/A1taxstdlife))</f>
        <v>0</v>
      </c>
      <c r="BH66" s="218" t="n">
        <f aca="false">IF(A1taxstdlife="n/a","n/a",IF(BH$3&gt;(A1taxstdlife+$E66),(Input!$D$14*$H$7)-SUM($H66:BG66),(Input!$D$14*$H$7)/A1taxstdlife))</f>
        <v>0</v>
      </c>
      <c r="BI66" s="218" t="n">
        <f aca="false">IF(A1taxstdlife="n/a","n/a",IF(BI$3&gt;(A1taxstdlife+$E66),(Input!$D$14*$H$7)-SUM($H66:BH66),(Input!$D$14*$H$7)/A1tax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98" customFormat="true" ht="12.75" hidden="true" customHeight="true" outlineLevel="2" collapsed="false">
      <c r="A67" s="1"/>
      <c r="B67" s="204"/>
      <c r="C67" s="205"/>
      <c r="D67" s="206"/>
      <c r="E67" s="207" t="n">
        <v>3</v>
      </c>
      <c r="F67" s="208"/>
      <c r="G67" s="220"/>
      <c r="H67" s="222"/>
      <c r="I67" s="221"/>
      <c r="J67" s="218" t="n">
        <f aca="false">IF(A1taxstdlife="n/a","n/a",IF(J$3&gt;(A1taxstdlife+$E67),(Input!$E$14*$I$7)-SUM($I67:I67),(Input!$E$14*$I$7)/A1taxstdlife))</f>
        <v>0</v>
      </c>
      <c r="K67" s="218" t="n">
        <f aca="false">IF(A1taxstdlife="n/a","n/a",IF(K$3&gt;(A1taxstdlife+$E67),(Input!$E$14*$I$7)-SUM($I67:J67),(Input!$E$14*$I$7)/A1taxstdlife))</f>
        <v>0</v>
      </c>
      <c r="L67" s="218" t="n">
        <f aca="false">IF(A1taxstdlife="n/a","n/a",IF(L$3&gt;(A1taxstdlife+$E67),(Input!$E$14*$I$7)-SUM($I67:K67),(Input!$E$14*$I$7)/A1taxstdlife))</f>
        <v>0</v>
      </c>
      <c r="M67" s="218" t="n">
        <f aca="false">IF(A1taxstdlife="n/a","n/a",IF(M$3&gt;(A1taxstdlife+$E67),(Input!$E$14*$I$7)-SUM($I67:L67),(Input!$E$14*$I$7)/A1taxstdlife))</f>
        <v>0</v>
      </c>
      <c r="N67" s="218" t="n">
        <f aca="false">IF(A1taxstdlife="n/a","n/a",IF(N$3&gt;(A1taxstdlife+$E67),(Input!$E$14*$I$7)-SUM($I67:M67),(Input!$E$14*$I$7)/A1taxstdlife))</f>
        <v>0</v>
      </c>
      <c r="O67" s="218" t="n">
        <f aca="false">IF(A1taxstdlife="n/a","n/a",IF(O$3&gt;(A1taxstdlife+$E67),(Input!$E$14*$I$7)-SUM($I67:N67),(Input!$E$14*$I$7)/A1taxstdlife))</f>
        <v>0</v>
      </c>
      <c r="P67" s="218" t="n">
        <f aca="false">IF(A1taxstdlife="n/a","n/a",IF(P$3&gt;(A1taxstdlife+$E67),(Input!$E$14*$I$7)-SUM($I67:O67),(Input!$E$14*$I$7)/A1taxstdlife))</f>
        <v>0</v>
      </c>
      <c r="Q67" s="218" t="n">
        <f aca="false">IF(A1taxstdlife="n/a","n/a",IF(Q$3&gt;(A1taxstdlife+$E67),(Input!$E$14*$I$7)-SUM($I67:P67),(Input!$E$14*$I$7)/A1taxstdlife))</f>
        <v>0</v>
      </c>
      <c r="R67" s="218" t="n">
        <f aca="false">IF(A1taxstdlife="n/a","n/a",IF(R$3&gt;(A1taxstdlife+$E67),(Input!$E$14*$I$7)-SUM($I67:Q67),(Input!$E$14*$I$7)/A1taxstdlife))</f>
        <v>0</v>
      </c>
      <c r="S67" s="218" t="n">
        <f aca="false">IF(A1taxstdlife="n/a","n/a",IF(S$3&gt;(A1taxstdlife+$E67),(Input!$E$14*$I$7)-SUM($I67:R67),(Input!$E$14*$I$7)/A1taxstdlife))</f>
        <v>0</v>
      </c>
      <c r="T67" s="218" t="n">
        <f aca="false">IF(A1taxstdlife="n/a","n/a",IF(T$3&gt;(A1taxstdlife+$E67),(Input!$E$14*$I$7)-SUM($I67:S67),(Input!$E$14*$I$7)/A1taxstdlife))</f>
        <v>0</v>
      </c>
      <c r="U67" s="218" t="n">
        <f aca="false">IF(A1taxstdlife="n/a","n/a",IF(U$3&gt;(A1taxstdlife+$E67),(Input!$E$14*$I$7)-SUM($I67:T67),(Input!$E$14*$I$7)/A1taxstdlife))</f>
        <v>0</v>
      </c>
      <c r="V67" s="218" t="n">
        <f aca="false">IF(A1taxstdlife="n/a","n/a",IF(V$3&gt;(A1taxstdlife+$E67),(Input!$E$14*$I$7)-SUM($I67:U67),(Input!$E$14*$I$7)/A1taxstdlife))</f>
        <v>0</v>
      </c>
      <c r="W67" s="218" t="n">
        <f aca="false">IF(A1taxstdlife="n/a","n/a",IF(W$3&gt;(A1taxstdlife+$E67),(Input!$E$14*$I$7)-SUM($I67:V67),(Input!$E$14*$I$7)/A1taxstdlife))</f>
        <v>0</v>
      </c>
      <c r="X67" s="218" t="n">
        <f aca="false">IF(A1taxstdlife="n/a","n/a",IF(X$3&gt;(A1taxstdlife+$E67),(Input!$E$14*$I$7)-SUM($I67:W67),(Input!$E$14*$I$7)/A1taxstdlife))</f>
        <v>0</v>
      </c>
      <c r="Y67" s="218" t="n">
        <f aca="false">IF(A1taxstdlife="n/a","n/a",IF(Y$3&gt;(A1taxstdlife+$E67),(Input!$E$14*$I$7)-SUM($I67:X67),(Input!$E$14*$I$7)/A1taxstdlife))</f>
        <v>0</v>
      </c>
      <c r="Z67" s="218" t="n">
        <f aca="false">IF(A1taxstdlife="n/a","n/a",IF(Z$3&gt;(A1taxstdlife+$E67),(Input!$E$14*$I$7)-SUM($I67:Y67),(Input!$E$14*$I$7)/A1taxstdlife))</f>
        <v>0</v>
      </c>
      <c r="AA67" s="218" t="n">
        <f aca="false">IF(A1taxstdlife="n/a","n/a",IF(AA$3&gt;(A1taxstdlife+$E67),(Input!$E$14*$I$7)-SUM($I67:Z67),(Input!$E$14*$I$7)/A1taxstdlife))</f>
        <v>0</v>
      </c>
      <c r="AB67" s="218" t="n">
        <f aca="false">IF(A1taxstdlife="n/a","n/a",IF(AB$3&gt;(A1taxstdlife+$E67),(Input!$E$14*$I$7)-SUM($I67:AA67),(Input!$E$14*$I$7)/A1taxstdlife))</f>
        <v>0</v>
      </c>
      <c r="AC67" s="218" t="n">
        <f aca="false">IF(A1taxstdlife="n/a","n/a",IF(AC$3&gt;(A1taxstdlife+$E67),(Input!$E$14*$I$7)-SUM($I67:AB67),(Input!$E$14*$I$7)/A1taxstdlife))</f>
        <v>0</v>
      </c>
      <c r="AD67" s="218" t="n">
        <f aca="false">IF(A1taxstdlife="n/a","n/a",IF(AD$3&gt;(A1taxstdlife+$E67),(Input!$E$14*$I$7)-SUM($I67:AC67),(Input!$E$14*$I$7)/A1taxstdlife))</f>
        <v>0</v>
      </c>
      <c r="AE67" s="218" t="n">
        <f aca="false">IF(A1taxstdlife="n/a","n/a",IF(AE$3&gt;(A1taxstdlife+$E67),(Input!$E$14*$I$7)-SUM($I67:AD67),(Input!$E$14*$I$7)/A1taxstdlife))</f>
        <v>0</v>
      </c>
      <c r="AF67" s="218" t="n">
        <f aca="false">IF(A1taxstdlife="n/a","n/a",IF(AF$3&gt;(A1taxstdlife+$E67),(Input!$E$14*$I$7)-SUM($I67:AE67),(Input!$E$14*$I$7)/A1taxstdlife))</f>
        <v>0</v>
      </c>
      <c r="AG67" s="218" t="n">
        <f aca="false">IF(A1taxstdlife="n/a","n/a",IF(AG$3&gt;(A1taxstdlife+$E67),(Input!$E$14*$I$7)-SUM($I67:AF67),(Input!$E$14*$I$7)/A1taxstdlife))</f>
        <v>0</v>
      </c>
      <c r="AH67" s="218" t="n">
        <f aca="false">IF(A1taxstdlife="n/a","n/a",IF(AH$3&gt;(A1taxstdlife+$E67),(Input!$E$14*$I$7)-SUM($I67:AG67),(Input!$E$14*$I$7)/A1taxstdlife))</f>
        <v>0</v>
      </c>
      <c r="AI67" s="218" t="n">
        <f aca="false">IF(A1taxstdlife="n/a","n/a",IF(AI$3&gt;(A1taxstdlife+$E67),(Input!$E$14*$I$7)-SUM($I67:AH67),(Input!$E$14*$I$7)/A1taxstdlife))</f>
        <v>0</v>
      </c>
      <c r="AJ67" s="218" t="n">
        <f aca="false">IF(A1taxstdlife="n/a","n/a",IF(AJ$3&gt;(A1taxstdlife+$E67),(Input!$E$14*$I$7)-SUM($I67:AI67),(Input!$E$14*$I$7)/A1taxstdlife))</f>
        <v>0</v>
      </c>
      <c r="AK67" s="218" t="n">
        <f aca="false">IF(A1taxstdlife="n/a","n/a",IF(AK$3&gt;(A1taxstdlife+$E67),(Input!$E$14*$I$7)-SUM($I67:AJ67),(Input!$E$14*$I$7)/A1taxstdlife))</f>
        <v>0</v>
      </c>
      <c r="AL67" s="218" t="n">
        <f aca="false">IF(A1taxstdlife="n/a","n/a",IF(AL$3&gt;(A1taxstdlife+$E67),(Input!$E$14*$I$7)-SUM($I67:AK67),(Input!$E$14*$I$7)/A1taxstdlife))</f>
        <v>0</v>
      </c>
      <c r="AM67" s="218" t="n">
        <f aca="false">IF(A1taxstdlife="n/a","n/a",IF(AM$3&gt;(A1taxstdlife+$E67),(Input!$E$14*$I$7)-SUM($I67:AL67),(Input!$E$14*$I$7)/A1taxstdlife))</f>
        <v>0</v>
      </c>
      <c r="AN67" s="218" t="n">
        <f aca="false">IF(A1taxstdlife="n/a","n/a",IF(AN$3&gt;(A1taxstdlife+$E67),(Input!$E$14*$I$7)-SUM($I67:AM67),(Input!$E$14*$I$7)/A1taxstdlife))</f>
        <v>0</v>
      </c>
      <c r="AO67" s="218" t="n">
        <f aca="false">IF(A1taxstdlife="n/a","n/a",IF(AO$3&gt;(A1taxstdlife+$E67),(Input!$E$14*$I$7)-SUM($I67:AN67),(Input!$E$14*$I$7)/A1taxstdlife))</f>
        <v>0</v>
      </c>
      <c r="AP67" s="218" t="n">
        <f aca="false">IF(A1taxstdlife="n/a","n/a",IF(AP$3&gt;(A1taxstdlife+$E67),(Input!$E$14*$I$7)-SUM($I67:AO67),(Input!$E$14*$I$7)/A1taxstdlife))</f>
        <v>0</v>
      </c>
      <c r="AQ67" s="218" t="n">
        <f aca="false">IF(A1taxstdlife="n/a","n/a",IF(AQ$3&gt;(A1taxstdlife+$E67),(Input!$E$14*$I$7)-SUM($I67:AP67),(Input!$E$14*$I$7)/A1taxstdlife))</f>
        <v>0</v>
      </c>
      <c r="AR67" s="218" t="n">
        <f aca="false">IF(A1taxstdlife="n/a","n/a",IF(AR$3&gt;(A1taxstdlife+$E67),(Input!$E$14*$I$7)-SUM($I67:AQ67),(Input!$E$14*$I$7)/A1taxstdlife))</f>
        <v>0</v>
      </c>
      <c r="AS67" s="218" t="n">
        <f aca="false">IF(A1taxstdlife="n/a","n/a",IF(AS$3&gt;(A1taxstdlife+$E67),(Input!$E$14*$I$7)-SUM($I67:AR67),(Input!$E$14*$I$7)/A1taxstdlife))</f>
        <v>0</v>
      </c>
      <c r="AT67" s="218" t="n">
        <f aca="false">IF(A1taxstdlife="n/a","n/a",IF(AT$3&gt;(A1taxstdlife+$E67),(Input!$E$14*$I$7)-SUM($I67:AS67),(Input!$E$14*$I$7)/A1taxstdlife))</f>
        <v>0</v>
      </c>
      <c r="AU67" s="218" t="n">
        <f aca="false">IF(A1taxstdlife="n/a","n/a",IF(AU$3&gt;(A1taxstdlife+$E67),(Input!$E$14*$I$7)-SUM($I67:AT67),(Input!$E$14*$I$7)/A1taxstdlife))</f>
        <v>0</v>
      </c>
      <c r="AV67" s="218" t="n">
        <f aca="false">IF(A1taxstdlife="n/a","n/a",IF(AV$3&gt;(A1taxstdlife+$E67),(Input!$E$14*$I$7)-SUM($I67:AU67),(Input!$E$14*$I$7)/A1taxstdlife))</f>
        <v>0</v>
      </c>
      <c r="AW67" s="218" t="n">
        <f aca="false">IF(A1taxstdlife="n/a","n/a",IF(AW$3&gt;(A1taxstdlife+$E67),(Input!$E$14*$I$7)-SUM($I67:AV67),(Input!$E$14*$I$7)/A1taxstdlife))</f>
        <v>0</v>
      </c>
      <c r="AX67" s="218" t="n">
        <f aca="false">IF(A1taxstdlife="n/a","n/a",IF(AX$3&gt;(A1taxstdlife+$E67),(Input!$E$14*$I$7)-SUM($I67:AW67),(Input!$E$14*$I$7)/A1taxstdlife))</f>
        <v>0</v>
      </c>
      <c r="AY67" s="218" t="n">
        <f aca="false">IF(A1taxstdlife="n/a","n/a",IF(AY$3&gt;(A1taxstdlife+$E67),(Input!$E$14*$I$7)-SUM($I67:AX67),(Input!$E$14*$I$7)/A1taxstdlife))</f>
        <v>0</v>
      </c>
      <c r="AZ67" s="218" t="n">
        <f aca="false">IF(A1taxstdlife="n/a","n/a",IF(AZ$3&gt;(A1taxstdlife+$E67),(Input!$E$14*$I$7)-SUM($I67:AY67),(Input!$E$14*$I$7)/A1taxstdlife))</f>
        <v>0</v>
      </c>
      <c r="BA67" s="218" t="n">
        <f aca="false">IF(A1taxstdlife="n/a","n/a",IF(BA$3&gt;(A1taxstdlife+$E67),(Input!$E$14*$I$7)-SUM($I67:AZ67),(Input!$E$14*$I$7)/A1taxstdlife))</f>
        <v>0</v>
      </c>
      <c r="BB67" s="218" t="n">
        <f aca="false">IF(A1taxstdlife="n/a","n/a",IF(BB$3&gt;(A1taxstdlife+$E67),(Input!$E$14*$I$7)-SUM($I67:BA67),(Input!$E$14*$I$7)/A1taxstdlife))</f>
        <v>0</v>
      </c>
      <c r="BC67" s="218" t="n">
        <f aca="false">IF(A1taxstdlife="n/a","n/a",IF(BC$3&gt;(A1taxstdlife+$E67),(Input!$E$14*$I$7)-SUM($I67:BB67),(Input!$E$14*$I$7)/A1taxstdlife))</f>
        <v>0</v>
      </c>
      <c r="BD67" s="218" t="n">
        <f aca="false">IF(A1taxstdlife="n/a","n/a",IF(BD$3&gt;(A1taxstdlife+$E67),(Input!$E$14*$I$7)-SUM($I67:BC67),(Input!$E$14*$I$7)/A1taxstdlife))</f>
        <v>0</v>
      </c>
      <c r="BE67" s="218" t="n">
        <f aca="false">IF(A1taxstdlife="n/a","n/a",IF(BE$3&gt;(A1taxstdlife+$E67),(Input!$E$14*$I$7)-SUM($I67:BD67),(Input!$E$14*$I$7)/A1taxstdlife))</f>
        <v>0</v>
      </c>
      <c r="BF67" s="218" t="n">
        <f aca="false">IF(A1taxstdlife="n/a","n/a",IF(BF$3&gt;(A1taxstdlife+$E67),(Input!$E$14*$I$7)-SUM($I67:BE67),(Input!$E$14*$I$7)/A1taxstdlife))</f>
        <v>0</v>
      </c>
      <c r="BG67" s="218" t="n">
        <f aca="false">IF(A1taxstdlife="n/a","n/a",IF(BG$3&gt;(A1taxstdlife+$E67),(Input!$E$14*$I$7)-SUM($I67:BF67),(Input!$E$14*$I$7)/A1taxstdlife))</f>
        <v>0</v>
      </c>
      <c r="BH67" s="218" t="n">
        <f aca="false">IF(A1taxstdlife="n/a","n/a",IF(BH$3&gt;(A1taxstdlife+$E67),(Input!$E$14*$I$7)-SUM($I67:BG67),(Input!$E$14*$I$7)/A1taxstdlife))</f>
        <v>0</v>
      </c>
      <c r="BI67" s="218" t="n">
        <f aca="false">IF(A1taxstdlife="n/a","n/a",IF(BI$3&gt;(A1taxstdlife+$E67),(Input!$E$14*$I$7)-SUM($I67:BH67),(Input!$E$14*$I$7)/A1tax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98" customFormat="true" ht="12.75" hidden="true" customHeight="false" outlineLevel="2" collapsed="false">
      <c r="A68" s="1"/>
      <c r="B68" s="204"/>
      <c r="C68" s="205"/>
      <c r="D68" s="206"/>
      <c r="E68" s="207" t="n">
        <v>4</v>
      </c>
      <c r="F68" s="208"/>
      <c r="G68" s="220"/>
      <c r="H68" s="222"/>
      <c r="I68" s="222"/>
      <c r="J68" s="221"/>
      <c r="K68" s="218" t="n">
        <f aca="false">IF(A1taxstdlife="n/a","n/a",IF(K$3&gt;(A1taxstdlife+$E68),(Input!$F$14*$J$7)-SUM($J68:J68),(Input!$F$14*$J$7)/A1taxstdlife))</f>
        <v>0</v>
      </c>
      <c r="L68" s="218" t="n">
        <f aca="false">IF(A1taxstdlife="n/a","n/a",IF(L$3&gt;(A1taxstdlife+$E68),(Input!$F$14*$J$7)-SUM($J68:K68),(Input!$F$14*$J$7)/A1taxstdlife))</f>
        <v>0</v>
      </c>
      <c r="M68" s="218" t="n">
        <f aca="false">IF(A1taxstdlife="n/a","n/a",IF(M$3&gt;(A1taxstdlife+$E68),(Input!$F$14*$J$7)-SUM($J68:L68),(Input!$F$14*$J$7)/A1taxstdlife))</f>
        <v>0</v>
      </c>
      <c r="N68" s="218" t="n">
        <f aca="false">IF(A1taxstdlife="n/a","n/a",IF(N$3&gt;(A1taxstdlife+$E68),(Input!$F$14*$J$7)-SUM($J68:M68),(Input!$F$14*$J$7)/A1taxstdlife))</f>
        <v>0</v>
      </c>
      <c r="O68" s="218" t="n">
        <f aca="false">IF(A1taxstdlife="n/a","n/a",IF(O$3&gt;(A1taxstdlife+$E68),(Input!$F$14*$J$7)-SUM($J68:N68),(Input!$F$14*$J$7)/A1taxstdlife))</f>
        <v>0</v>
      </c>
      <c r="P68" s="218" t="n">
        <f aca="false">IF(A1taxstdlife="n/a","n/a",IF(P$3&gt;(A1taxstdlife+$E68),(Input!$F$14*$J$7)-SUM($J68:O68),(Input!$F$14*$J$7)/A1taxstdlife))</f>
        <v>0</v>
      </c>
      <c r="Q68" s="218" t="n">
        <f aca="false">IF(A1taxstdlife="n/a","n/a",IF(Q$3&gt;(A1taxstdlife+$E68),(Input!$F$14*$J$7)-SUM($J68:P68),(Input!$F$14*$J$7)/A1taxstdlife))</f>
        <v>0</v>
      </c>
      <c r="R68" s="218" t="n">
        <f aca="false">IF(A1taxstdlife="n/a","n/a",IF(R$3&gt;(A1taxstdlife+$E68),(Input!$F$14*$J$7)-SUM($J68:Q68),(Input!$F$14*$J$7)/A1taxstdlife))</f>
        <v>0</v>
      </c>
      <c r="S68" s="218" t="n">
        <f aca="false">IF(A1taxstdlife="n/a","n/a",IF(S$3&gt;(A1taxstdlife+$E68),(Input!$F$14*$J$7)-SUM($J68:R68),(Input!$F$14*$J$7)/A1taxstdlife))</f>
        <v>0</v>
      </c>
      <c r="T68" s="218" t="n">
        <f aca="false">IF(A1taxstdlife="n/a","n/a",IF(T$3&gt;(A1taxstdlife+$E68),(Input!$F$14*$J$7)-SUM($J68:S68),(Input!$F$14*$J$7)/A1taxstdlife))</f>
        <v>0</v>
      </c>
      <c r="U68" s="218" t="n">
        <f aca="false">IF(A1taxstdlife="n/a","n/a",IF(U$3&gt;(A1taxstdlife+$E68),(Input!$F$14*$J$7)-SUM($J68:T68),(Input!$F$14*$J$7)/A1taxstdlife))</f>
        <v>0</v>
      </c>
      <c r="V68" s="218" t="n">
        <f aca="false">IF(A1taxstdlife="n/a","n/a",IF(V$3&gt;(A1taxstdlife+$E68),(Input!$F$14*$J$7)-SUM($J68:U68),(Input!$F$14*$J$7)/A1taxstdlife))</f>
        <v>0</v>
      </c>
      <c r="W68" s="218" t="n">
        <f aca="false">IF(A1taxstdlife="n/a","n/a",IF(W$3&gt;(A1taxstdlife+$E68),(Input!$F$14*$J$7)-SUM($J68:V68),(Input!$F$14*$J$7)/A1taxstdlife))</f>
        <v>0</v>
      </c>
      <c r="X68" s="218" t="n">
        <f aca="false">IF(A1taxstdlife="n/a","n/a",IF(X$3&gt;(A1taxstdlife+$E68),(Input!$F$14*$J$7)-SUM($J68:W68),(Input!$F$14*$J$7)/A1taxstdlife))</f>
        <v>0</v>
      </c>
      <c r="Y68" s="218" t="n">
        <f aca="false">IF(A1taxstdlife="n/a","n/a",IF(Y$3&gt;(A1taxstdlife+$E68),(Input!$F$14*$J$7)-SUM($J68:X68),(Input!$F$14*$J$7)/A1taxstdlife))</f>
        <v>0</v>
      </c>
      <c r="Z68" s="218" t="n">
        <f aca="false">IF(A1taxstdlife="n/a","n/a",IF(Z$3&gt;(A1taxstdlife+$E68),(Input!$F$14*$J$7)-SUM($J68:Y68),(Input!$F$14*$J$7)/A1taxstdlife))</f>
        <v>0</v>
      </c>
      <c r="AA68" s="218" t="n">
        <f aca="false">IF(A1taxstdlife="n/a","n/a",IF(AA$3&gt;(A1taxstdlife+$E68),(Input!$F$14*$J$7)-SUM($J68:Z68),(Input!$F$14*$J$7)/A1taxstdlife))</f>
        <v>0</v>
      </c>
      <c r="AB68" s="218" t="n">
        <f aca="false">IF(A1taxstdlife="n/a","n/a",IF(AB$3&gt;(A1taxstdlife+$E68),(Input!$F$14*$J$7)-SUM($J68:AA68),(Input!$F$14*$J$7)/A1taxstdlife))</f>
        <v>0</v>
      </c>
      <c r="AC68" s="218" t="n">
        <f aca="false">IF(A1taxstdlife="n/a","n/a",IF(AC$3&gt;(A1taxstdlife+$E68),(Input!$F$14*$J$7)-SUM($J68:AB68),(Input!$F$14*$J$7)/A1taxstdlife))</f>
        <v>0</v>
      </c>
      <c r="AD68" s="218" t="n">
        <f aca="false">IF(A1taxstdlife="n/a","n/a",IF(AD$3&gt;(A1taxstdlife+$E68),(Input!$F$14*$J$7)-SUM($J68:AC68),(Input!$F$14*$J$7)/A1taxstdlife))</f>
        <v>0</v>
      </c>
      <c r="AE68" s="218" t="n">
        <f aca="false">IF(A1taxstdlife="n/a","n/a",IF(AE$3&gt;(A1taxstdlife+$E68),(Input!$F$14*$J$7)-SUM($J68:AD68),(Input!$F$14*$J$7)/A1taxstdlife))</f>
        <v>0</v>
      </c>
      <c r="AF68" s="218" t="n">
        <f aca="false">IF(A1taxstdlife="n/a","n/a",IF(AF$3&gt;(A1taxstdlife+$E68),(Input!$F$14*$J$7)-SUM($J68:AE68),(Input!$F$14*$J$7)/A1taxstdlife))</f>
        <v>0</v>
      </c>
      <c r="AG68" s="218" t="n">
        <f aca="false">IF(A1taxstdlife="n/a","n/a",IF(AG$3&gt;(A1taxstdlife+$E68),(Input!$F$14*$J$7)-SUM($J68:AF68),(Input!$F$14*$J$7)/A1taxstdlife))</f>
        <v>0</v>
      </c>
      <c r="AH68" s="218" t="n">
        <f aca="false">IF(A1taxstdlife="n/a","n/a",IF(AH$3&gt;(A1taxstdlife+$E68),(Input!$F$14*$J$7)-SUM($J68:AG68),(Input!$F$14*$J$7)/A1taxstdlife))</f>
        <v>0</v>
      </c>
      <c r="AI68" s="218" t="n">
        <f aca="false">IF(A1taxstdlife="n/a","n/a",IF(AI$3&gt;(A1taxstdlife+$E68),(Input!$F$14*$J$7)-SUM($J68:AH68),(Input!$F$14*$J$7)/A1taxstdlife))</f>
        <v>0</v>
      </c>
      <c r="AJ68" s="218" t="n">
        <f aca="false">IF(A1taxstdlife="n/a","n/a",IF(AJ$3&gt;(A1taxstdlife+$E68),(Input!$F$14*$J$7)-SUM($J68:AI68),(Input!$F$14*$J$7)/A1taxstdlife))</f>
        <v>0</v>
      </c>
      <c r="AK68" s="218" t="n">
        <f aca="false">IF(A1taxstdlife="n/a","n/a",IF(AK$3&gt;(A1taxstdlife+$E68),(Input!$F$14*$J$7)-SUM($J68:AJ68),(Input!$F$14*$J$7)/A1taxstdlife))</f>
        <v>0</v>
      </c>
      <c r="AL68" s="218" t="n">
        <f aca="false">IF(A1taxstdlife="n/a","n/a",IF(AL$3&gt;(A1taxstdlife+$E68),(Input!$F$14*$J$7)-SUM($J68:AK68),(Input!$F$14*$J$7)/A1taxstdlife))</f>
        <v>0</v>
      </c>
      <c r="AM68" s="218" t="n">
        <f aca="false">IF(A1taxstdlife="n/a","n/a",IF(AM$3&gt;(A1taxstdlife+$E68),(Input!$F$14*$J$7)-SUM($J68:AL68),(Input!$F$14*$J$7)/A1taxstdlife))</f>
        <v>0</v>
      </c>
      <c r="AN68" s="218" t="n">
        <f aca="false">IF(A1taxstdlife="n/a","n/a",IF(AN$3&gt;(A1taxstdlife+$E68),(Input!$F$14*$J$7)-SUM($J68:AM68),(Input!$F$14*$J$7)/A1taxstdlife))</f>
        <v>0</v>
      </c>
      <c r="AO68" s="218" t="n">
        <f aca="false">IF(A1taxstdlife="n/a","n/a",IF(AO$3&gt;(A1taxstdlife+$E68),(Input!$F$14*$J$7)-SUM($J68:AN68),(Input!$F$14*$J$7)/A1taxstdlife))</f>
        <v>0</v>
      </c>
      <c r="AP68" s="218" t="n">
        <f aca="false">IF(A1taxstdlife="n/a","n/a",IF(AP$3&gt;(A1taxstdlife+$E68),(Input!$F$14*$J$7)-SUM($J68:AO68),(Input!$F$14*$J$7)/A1taxstdlife))</f>
        <v>0</v>
      </c>
      <c r="AQ68" s="218" t="n">
        <f aca="false">IF(A1taxstdlife="n/a","n/a",IF(AQ$3&gt;(A1taxstdlife+$E68),(Input!$F$14*$J$7)-SUM($J68:AP68),(Input!$F$14*$J$7)/A1taxstdlife))</f>
        <v>0</v>
      </c>
      <c r="AR68" s="218" t="n">
        <f aca="false">IF(A1taxstdlife="n/a","n/a",IF(AR$3&gt;(A1taxstdlife+$E68),(Input!$F$14*$J$7)-SUM($J68:AQ68),(Input!$F$14*$J$7)/A1taxstdlife))</f>
        <v>0</v>
      </c>
      <c r="AS68" s="218" t="n">
        <f aca="false">IF(A1taxstdlife="n/a","n/a",IF(AS$3&gt;(A1taxstdlife+$E68),(Input!$F$14*$J$7)-SUM($J68:AR68),(Input!$F$14*$J$7)/A1taxstdlife))</f>
        <v>0</v>
      </c>
      <c r="AT68" s="218" t="n">
        <f aca="false">IF(A1taxstdlife="n/a","n/a",IF(AT$3&gt;(A1taxstdlife+$E68),(Input!$F$14*$J$7)-SUM($J68:AS68),(Input!$F$14*$J$7)/A1taxstdlife))</f>
        <v>0</v>
      </c>
      <c r="AU68" s="218" t="n">
        <f aca="false">IF(A1taxstdlife="n/a","n/a",IF(AU$3&gt;(A1taxstdlife+$E68),(Input!$F$14*$J$7)-SUM($J68:AT68),(Input!$F$14*$J$7)/A1taxstdlife))</f>
        <v>0</v>
      </c>
      <c r="AV68" s="218" t="n">
        <f aca="false">IF(A1taxstdlife="n/a","n/a",IF(AV$3&gt;(A1taxstdlife+$E68),(Input!$F$14*$J$7)-SUM($J68:AU68),(Input!$F$14*$J$7)/A1taxstdlife))</f>
        <v>0</v>
      </c>
      <c r="AW68" s="218" t="n">
        <f aca="false">IF(A1taxstdlife="n/a","n/a",IF(AW$3&gt;(A1taxstdlife+$E68),(Input!$F$14*$J$7)-SUM($J68:AV68),(Input!$F$14*$J$7)/A1taxstdlife))</f>
        <v>0</v>
      </c>
      <c r="AX68" s="218" t="n">
        <f aca="false">IF(A1taxstdlife="n/a","n/a",IF(AX$3&gt;(A1taxstdlife+$E68),(Input!$F$14*$J$7)-SUM($J68:AW68),(Input!$F$14*$J$7)/A1taxstdlife))</f>
        <v>0</v>
      </c>
      <c r="AY68" s="218" t="n">
        <f aca="false">IF(A1taxstdlife="n/a","n/a",IF(AY$3&gt;(A1taxstdlife+$E68),(Input!$F$14*$J$7)-SUM($J68:AX68),(Input!$F$14*$J$7)/A1taxstdlife))</f>
        <v>0</v>
      </c>
      <c r="AZ68" s="218" t="n">
        <f aca="false">IF(A1taxstdlife="n/a","n/a",IF(AZ$3&gt;(A1taxstdlife+$E68),(Input!$F$14*$J$7)-SUM($J68:AY68),(Input!$F$14*$J$7)/A1taxstdlife))</f>
        <v>0</v>
      </c>
      <c r="BA68" s="218" t="n">
        <f aca="false">IF(A1taxstdlife="n/a","n/a",IF(BA$3&gt;(A1taxstdlife+$E68),(Input!$F$14*$J$7)-SUM($J68:AZ68),(Input!$F$14*$J$7)/A1taxstdlife))</f>
        <v>0</v>
      </c>
      <c r="BB68" s="218" t="n">
        <f aca="false">IF(A1taxstdlife="n/a","n/a",IF(BB$3&gt;(A1taxstdlife+$E68),(Input!$F$14*$J$7)-SUM($J68:BA68),(Input!$F$14*$J$7)/A1taxstdlife))</f>
        <v>0</v>
      </c>
      <c r="BC68" s="218" t="n">
        <f aca="false">IF(A1taxstdlife="n/a","n/a",IF(BC$3&gt;(A1taxstdlife+$E68),(Input!$F$14*$J$7)-SUM($J68:BB68),(Input!$F$14*$J$7)/A1taxstdlife))</f>
        <v>0</v>
      </c>
      <c r="BD68" s="218" t="n">
        <f aca="false">IF(A1taxstdlife="n/a","n/a",IF(BD$3&gt;(A1taxstdlife+$E68),(Input!$F$14*$J$7)-SUM($J68:BC68),(Input!$F$14*$J$7)/A1taxstdlife))</f>
        <v>0</v>
      </c>
      <c r="BE68" s="218" t="n">
        <f aca="false">IF(A1taxstdlife="n/a","n/a",IF(BE$3&gt;(A1taxstdlife+$E68),(Input!$F$14*$J$7)-SUM($J68:BD68),(Input!$F$14*$J$7)/A1taxstdlife))</f>
        <v>0</v>
      </c>
      <c r="BF68" s="218" t="n">
        <f aca="false">IF(A1taxstdlife="n/a","n/a",IF(BF$3&gt;(A1taxstdlife+$E68),(Input!$F$14*$J$7)-SUM($J68:BE68),(Input!$F$14*$J$7)/A1taxstdlife))</f>
        <v>0</v>
      </c>
      <c r="BG68" s="218" t="n">
        <f aca="false">IF(A1taxstdlife="n/a","n/a",IF(BG$3&gt;(A1taxstdlife+$E68),(Input!$F$14*$J$7)-SUM($J68:BF68),(Input!$F$14*$J$7)/A1taxstdlife))</f>
        <v>0</v>
      </c>
      <c r="BH68" s="218" t="n">
        <f aca="false">IF(A1taxstdlife="n/a","n/a",IF(BH$3&gt;(A1taxstdlife+$E68),(Input!$F$14*$J$7)-SUM($J68:BG68),(Input!$F$14*$J$7)/A1taxstdlife))</f>
        <v>0</v>
      </c>
      <c r="BI68" s="218" t="n">
        <f aca="false">IF(A1taxstdlife="n/a","n/a",IF(BI$3&gt;(A1taxstdlife+$E68),(Input!$F$14*$J$7)-SUM($J68:BH68),(Input!$F$14*$J$7)/A1taxstdlife))</f>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98" customFormat="true" ht="12.75" hidden="true" customHeight="false" outlineLevel="2" collapsed="false">
      <c r="A69" s="1"/>
      <c r="B69" s="204"/>
      <c r="C69" s="205"/>
      <c r="D69" s="206"/>
      <c r="E69" s="207" t="n">
        <v>5</v>
      </c>
      <c r="F69" s="208"/>
      <c r="G69" s="220"/>
      <c r="H69" s="222"/>
      <c r="I69" s="222"/>
      <c r="J69" s="222"/>
      <c r="K69" s="221"/>
      <c r="L69" s="218" t="n">
        <f aca="false">IF(A1taxstdlife="n/a","n/a",IF(L$3&gt;(A1taxstdlife+$E69),(Input!$G$14*$K$7)-SUM($K69:K69),(Input!$G$14*$K$7)/A1taxstdlife))</f>
        <v>0</v>
      </c>
      <c r="M69" s="218" t="n">
        <f aca="false">IF(A1taxstdlife="n/a","n/a",IF(M$3&gt;(A1taxstdlife+$E69),(Input!$G$14*$K$7)-SUM($K69:L69),(Input!$G$14*$K$7)/A1taxstdlife))</f>
        <v>0</v>
      </c>
      <c r="N69" s="218" t="n">
        <f aca="false">IF(A1taxstdlife="n/a","n/a",IF(N$3&gt;(A1taxstdlife+$E69),(Input!$G$14*$K$7)-SUM($K69:M69),(Input!$G$14*$K$7)/A1taxstdlife))</f>
        <v>0</v>
      </c>
      <c r="O69" s="218" t="n">
        <f aca="false">IF(A1taxstdlife="n/a","n/a",IF(O$3&gt;(A1taxstdlife+$E69),(Input!$G$14*$K$7)-SUM($K69:N69),(Input!$G$14*$K$7)/A1taxstdlife))</f>
        <v>0</v>
      </c>
      <c r="P69" s="218" t="n">
        <f aca="false">IF(A1taxstdlife="n/a","n/a",IF(P$3&gt;(A1taxstdlife+$E69),(Input!$G$14*$K$7)-SUM($K69:O69),(Input!$G$14*$K$7)/A1taxstdlife))</f>
        <v>0</v>
      </c>
      <c r="Q69" s="218" t="n">
        <f aca="false">IF(A1taxstdlife="n/a","n/a",IF(Q$3&gt;(A1taxstdlife+$E69),(Input!$G$14*$K$7)-SUM($K69:P69),(Input!$G$14*$K$7)/A1taxstdlife))</f>
        <v>0</v>
      </c>
      <c r="R69" s="218" t="n">
        <f aca="false">IF(A1taxstdlife="n/a","n/a",IF(R$3&gt;(A1taxstdlife+$E69),(Input!$G$14*$K$7)-SUM($K69:Q69),(Input!$G$14*$K$7)/A1taxstdlife))</f>
        <v>0</v>
      </c>
      <c r="S69" s="218" t="n">
        <f aca="false">IF(A1taxstdlife="n/a","n/a",IF(S$3&gt;(A1taxstdlife+$E69),(Input!$G$14*$K$7)-SUM($K69:R69),(Input!$G$14*$K$7)/A1taxstdlife))</f>
        <v>0</v>
      </c>
      <c r="T69" s="218" t="n">
        <f aca="false">IF(A1taxstdlife="n/a","n/a",IF(T$3&gt;(A1taxstdlife+$E69),(Input!$G$14*$K$7)-SUM($K69:S69),(Input!$G$14*$K$7)/A1taxstdlife))</f>
        <v>0</v>
      </c>
      <c r="U69" s="218" t="n">
        <f aca="false">IF(A1taxstdlife="n/a","n/a",IF(U$3&gt;(A1taxstdlife+$E69),(Input!$G$14*$K$7)-SUM($K69:T69),(Input!$G$14*$K$7)/A1taxstdlife))</f>
        <v>0</v>
      </c>
      <c r="V69" s="218" t="n">
        <f aca="false">IF(A1taxstdlife="n/a","n/a",IF(V$3&gt;(A1taxstdlife+$E69),(Input!$G$14*$K$7)-SUM($K69:U69),(Input!$G$14*$K$7)/A1taxstdlife))</f>
        <v>0</v>
      </c>
      <c r="W69" s="218" t="n">
        <f aca="false">IF(A1taxstdlife="n/a","n/a",IF(W$3&gt;(A1taxstdlife+$E69),(Input!$G$14*$K$7)-SUM($K69:V69),(Input!$G$14*$K$7)/A1taxstdlife))</f>
        <v>0</v>
      </c>
      <c r="X69" s="218" t="n">
        <f aca="false">IF(A1taxstdlife="n/a","n/a",IF(X$3&gt;(A1taxstdlife+$E69),(Input!$G$14*$K$7)-SUM($K69:W69),(Input!$G$14*$K$7)/A1taxstdlife))</f>
        <v>0</v>
      </c>
      <c r="Y69" s="218" t="n">
        <f aca="false">IF(A1taxstdlife="n/a","n/a",IF(Y$3&gt;(A1taxstdlife+$E69),(Input!$G$14*$K$7)-SUM($K69:X69),(Input!$G$14*$K$7)/A1taxstdlife))</f>
        <v>0</v>
      </c>
      <c r="Z69" s="218" t="n">
        <f aca="false">IF(A1taxstdlife="n/a","n/a",IF(Z$3&gt;(A1taxstdlife+$E69),(Input!$G$14*$K$7)-SUM($K69:Y69),(Input!$G$14*$K$7)/A1taxstdlife))</f>
        <v>0</v>
      </c>
      <c r="AA69" s="218" t="n">
        <f aca="false">IF(A1taxstdlife="n/a","n/a",IF(AA$3&gt;(A1taxstdlife+$E69),(Input!$G$14*$K$7)-SUM($K69:Z69),(Input!$G$14*$K$7)/A1taxstdlife))</f>
        <v>0</v>
      </c>
      <c r="AB69" s="218" t="n">
        <f aca="false">IF(A1taxstdlife="n/a","n/a",IF(AB$3&gt;(A1taxstdlife+$E69),(Input!$G$14*$K$7)-SUM($K69:AA69),(Input!$G$14*$K$7)/A1taxstdlife))</f>
        <v>0</v>
      </c>
      <c r="AC69" s="218" t="n">
        <f aca="false">IF(A1taxstdlife="n/a","n/a",IF(AC$3&gt;(A1taxstdlife+$E69),(Input!$G$14*$K$7)-SUM($K69:AB69),(Input!$G$14*$K$7)/A1taxstdlife))</f>
        <v>0</v>
      </c>
      <c r="AD69" s="218" t="n">
        <f aca="false">IF(A1taxstdlife="n/a","n/a",IF(AD$3&gt;(A1taxstdlife+$E69),(Input!$G$14*$K$7)-SUM($K69:AC69),(Input!$G$14*$K$7)/A1taxstdlife))</f>
        <v>0</v>
      </c>
      <c r="AE69" s="218" t="n">
        <f aca="false">IF(A1taxstdlife="n/a","n/a",IF(AE$3&gt;(A1taxstdlife+$E69),(Input!$G$14*$K$7)-SUM($K69:AD69),(Input!$G$14*$K$7)/A1taxstdlife))</f>
        <v>0</v>
      </c>
      <c r="AF69" s="218" t="n">
        <f aca="false">IF(A1taxstdlife="n/a","n/a",IF(AF$3&gt;(A1taxstdlife+$E69),(Input!$G$14*$K$7)-SUM($K69:AE69),(Input!$G$14*$K$7)/A1taxstdlife))</f>
        <v>0</v>
      </c>
      <c r="AG69" s="218" t="n">
        <f aca="false">IF(A1taxstdlife="n/a","n/a",IF(AG$3&gt;(A1taxstdlife+$E69),(Input!$G$14*$K$7)-SUM($K69:AF69),(Input!$G$14*$K$7)/A1taxstdlife))</f>
        <v>0</v>
      </c>
      <c r="AH69" s="218" t="n">
        <f aca="false">IF(A1taxstdlife="n/a","n/a",IF(AH$3&gt;(A1taxstdlife+$E69),(Input!$G$14*$K$7)-SUM($K69:AG69),(Input!$G$14*$K$7)/A1taxstdlife))</f>
        <v>0</v>
      </c>
      <c r="AI69" s="218" t="n">
        <f aca="false">IF(A1taxstdlife="n/a","n/a",IF(AI$3&gt;(A1taxstdlife+$E69),(Input!$G$14*$K$7)-SUM($K69:AH69),(Input!$G$14*$K$7)/A1taxstdlife))</f>
        <v>0</v>
      </c>
      <c r="AJ69" s="218" t="n">
        <f aca="false">IF(A1taxstdlife="n/a","n/a",IF(AJ$3&gt;(A1taxstdlife+$E69),(Input!$G$14*$K$7)-SUM($K69:AI69),(Input!$G$14*$K$7)/A1taxstdlife))</f>
        <v>0</v>
      </c>
      <c r="AK69" s="218" t="n">
        <f aca="false">IF(A1taxstdlife="n/a","n/a",IF(AK$3&gt;(A1taxstdlife+$E69),(Input!$G$14*$K$7)-SUM($K69:AJ69),(Input!$G$14*$K$7)/A1taxstdlife))</f>
        <v>0</v>
      </c>
      <c r="AL69" s="218" t="n">
        <f aca="false">IF(A1taxstdlife="n/a","n/a",IF(AL$3&gt;(A1taxstdlife+$E69),(Input!$G$14*$K$7)-SUM($K69:AK69),(Input!$G$14*$K$7)/A1taxstdlife))</f>
        <v>0</v>
      </c>
      <c r="AM69" s="218" t="n">
        <f aca="false">IF(A1taxstdlife="n/a","n/a",IF(AM$3&gt;(A1taxstdlife+$E69),(Input!$G$14*$K$7)-SUM($K69:AL69),(Input!$G$14*$K$7)/A1taxstdlife))</f>
        <v>0</v>
      </c>
      <c r="AN69" s="218" t="n">
        <f aca="false">IF(A1taxstdlife="n/a","n/a",IF(AN$3&gt;(A1taxstdlife+$E69),(Input!$G$14*$K$7)-SUM($K69:AM69),(Input!$G$14*$K$7)/A1taxstdlife))</f>
        <v>0</v>
      </c>
      <c r="AO69" s="218" t="n">
        <f aca="false">IF(A1taxstdlife="n/a","n/a",IF(AO$3&gt;(A1taxstdlife+$E69),(Input!$G$14*$K$7)-SUM($K69:AN69),(Input!$G$14*$K$7)/A1taxstdlife))</f>
        <v>0</v>
      </c>
      <c r="AP69" s="218" t="n">
        <f aca="false">IF(A1taxstdlife="n/a","n/a",IF(AP$3&gt;(A1taxstdlife+$E69),(Input!$G$14*$K$7)-SUM($K69:AO69),(Input!$G$14*$K$7)/A1taxstdlife))</f>
        <v>0</v>
      </c>
      <c r="AQ69" s="218" t="n">
        <f aca="false">IF(A1taxstdlife="n/a","n/a",IF(AQ$3&gt;(A1taxstdlife+$E69),(Input!$G$14*$K$7)-SUM($K69:AP69),(Input!$G$14*$K$7)/A1taxstdlife))</f>
        <v>0</v>
      </c>
      <c r="AR69" s="218" t="n">
        <f aca="false">IF(A1taxstdlife="n/a","n/a",IF(AR$3&gt;(A1taxstdlife+$E69),(Input!$G$14*$K$7)-SUM($K69:AQ69),(Input!$G$14*$K$7)/A1taxstdlife))</f>
        <v>0</v>
      </c>
      <c r="AS69" s="218" t="n">
        <f aca="false">IF(A1taxstdlife="n/a","n/a",IF(AS$3&gt;(A1taxstdlife+$E69),(Input!$G$14*$K$7)-SUM($K69:AR69),(Input!$G$14*$K$7)/A1taxstdlife))</f>
        <v>0</v>
      </c>
      <c r="AT69" s="218" t="n">
        <f aca="false">IF(A1taxstdlife="n/a","n/a",IF(AT$3&gt;(A1taxstdlife+$E69),(Input!$G$14*$K$7)-SUM($K69:AS69),(Input!$G$14*$K$7)/A1taxstdlife))</f>
        <v>0</v>
      </c>
      <c r="AU69" s="218" t="n">
        <f aca="false">IF(A1taxstdlife="n/a","n/a",IF(AU$3&gt;(A1taxstdlife+$E69),(Input!$G$14*$K$7)-SUM($K69:AT69),(Input!$G$14*$K$7)/A1taxstdlife))</f>
        <v>0</v>
      </c>
      <c r="AV69" s="218" t="n">
        <f aca="false">IF(A1taxstdlife="n/a","n/a",IF(AV$3&gt;(A1taxstdlife+$E69),(Input!$G$14*$K$7)-SUM($K69:AU69),(Input!$G$14*$K$7)/A1taxstdlife))</f>
        <v>0</v>
      </c>
      <c r="AW69" s="218" t="n">
        <f aca="false">IF(A1taxstdlife="n/a","n/a",IF(AW$3&gt;(A1taxstdlife+$E69),(Input!$G$14*$K$7)-SUM($K69:AV69),(Input!$G$14*$K$7)/A1taxstdlife))</f>
        <v>0</v>
      </c>
      <c r="AX69" s="218" t="n">
        <f aca="false">IF(A1taxstdlife="n/a","n/a",IF(AX$3&gt;(A1taxstdlife+$E69),(Input!$G$14*$K$7)-SUM($K69:AW69),(Input!$G$14*$K$7)/A1taxstdlife))</f>
        <v>0</v>
      </c>
      <c r="AY69" s="218" t="n">
        <f aca="false">IF(A1taxstdlife="n/a","n/a",IF(AY$3&gt;(A1taxstdlife+$E69),(Input!$G$14*$K$7)-SUM($K69:AX69),(Input!$G$14*$K$7)/A1taxstdlife))</f>
        <v>0</v>
      </c>
      <c r="AZ69" s="218" t="n">
        <f aca="false">IF(A1taxstdlife="n/a","n/a",IF(AZ$3&gt;(A1taxstdlife+$E69),(Input!$G$14*$K$7)-SUM($K69:AY69),(Input!$G$14*$K$7)/A1taxstdlife))</f>
        <v>0</v>
      </c>
      <c r="BA69" s="218" t="n">
        <f aca="false">IF(A1taxstdlife="n/a","n/a",IF(BA$3&gt;(A1taxstdlife+$E69),(Input!$G$14*$K$7)-SUM($K69:AZ69),(Input!$G$14*$K$7)/A1taxstdlife))</f>
        <v>0</v>
      </c>
      <c r="BB69" s="218" t="n">
        <f aca="false">IF(A1taxstdlife="n/a","n/a",IF(BB$3&gt;(A1taxstdlife+$E69),(Input!$G$14*$K$7)-SUM($K69:BA69),(Input!$G$14*$K$7)/A1taxstdlife))</f>
        <v>0</v>
      </c>
      <c r="BC69" s="218" t="n">
        <f aca="false">IF(A1taxstdlife="n/a","n/a",IF(BC$3&gt;(A1taxstdlife+$E69),(Input!$G$14*$K$7)-SUM($K69:BB69),(Input!$G$14*$K$7)/A1taxstdlife))</f>
        <v>0</v>
      </c>
      <c r="BD69" s="218" t="n">
        <f aca="false">IF(A1taxstdlife="n/a","n/a",IF(BD$3&gt;(A1taxstdlife+$E69),(Input!$G$14*$K$7)-SUM($K69:BC69),(Input!$G$14*$K$7)/A1taxstdlife))</f>
        <v>0</v>
      </c>
      <c r="BE69" s="218" t="n">
        <f aca="false">IF(A1taxstdlife="n/a","n/a",IF(BE$3&gt;(A1taxstdlife+$E69),(Input!$G$14*$K$7)-SUM($K69:BD69),(Input!$G$14*$K$7)/A1taxstdlife))</f>
        <v>0</v>
      </c>
      <c r="BF69" s="218" t="n">
        <f aca="false">IF(A1taxstdlife="n/a","n/a",IF(BF$3&gt;(A1taxstdlife+$E69),(Input!$G$14*$K$7)-SUM($K69:BE69),(Input!$G$14*$K$7)/A1taxstdlife))</f>
        <v>0</v>
      </c>
      <c r="BG69" s="218" t="n">
        <f aca="false">IF(A1taxstdlife="n/a","n/a",IF(BG$3&gt;(A1taxstdlife+$E69),(Input!$G$14*$K$7)-SUM($K69:BF69),(Input!$G$14*$K$7)/A1taxstdlife))</f>
        <v>0</v>
      </c>
      <c r="BH69" s="218" t="n">
        <f aca="false">IF(A1taxstdlife="n/a","n/a",IF(BH$3&gt;(A1taxstdlife+$E69),(Input!$G$14*$K$7)-SUM($K69:BG69),(Input!$G$14*$K$7)/A1taxstdlife))</f>
        <v>0</v>
      </c>
      <c r="BI69" s="218" t="n">
        <f aca="false">IF(A1taxstdlife="n/a","n/a",IF(BI$3&gt;(A1taxstdlife+$E69),(Input!$G$14*$K$7)-SUM($K69:BH69),(Input!$G$14*$K$7)/A1taxstdlife))</f>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98" customFormat="true" ht="12.75" hidden="true" customHeight="false" outlineLevel="2" collapsed="false">
      <c r="A70" s="1"/>
      <c r="B70" s="204"/>
      <c r="C70" s="205"/>
      <c r="D70" s="206"/>
      <c r="E70" s="207" t="n">
        <v>6</v>
      </c>
      <c r="F70" s="208"/>
      <c r="G70" s="220"/>
      <c r="H70" s="222"/>
      <c r="I70" s="222"/>
      <c r="J70" s="222"/>
      <c r="K70" s="222"/>
      <c r="L70" s="221"/>
      <c r="M70" s="218" t="n">
        <f aca="false">IF(A1taxstdlife="n/a","n/a",IF(M$3&gt;(A1taxstdlife+$E70),(Input!$H$14*$L$7)-SUM($L70:L70),(Input!$H$14*$L$7)/A1taxstdlife))</f>
        <v>0</v>
      </c>
      <c r="N70" s="218" t="n">
        <f aca="false">IF(A1taxstdlife="n/a","n/a",IF(N$3&gt;(A1taxstdlife+$E70),(Input!$H$14*$L$7)-SUM($L70:M70),(Input!$H$14*$L$7)/A1taxstdlife))</f>
        <v>0</v>
      </c>
      <c r="O70" s="218" t="n">
        <f aca="false">IF(A1taxstdlife="n/a","n/a",IF(O$3&gt;(A1taxstdlife+$E70),(Input!$H$14*$L$7)-SUM($L70:N70),(Input!$H$14*$L$7)/A1taxstdlife))</f>
        <v>0</v>
      </c>
      <c r="P70" s="218" t="n">
        <f aca="false">IF(A1taxstdlife="n/a","n/a",IF(P$3&gt;(A1taxstdlife+$E70),(Input!$H$14*$L$7)-SUM($L70:O70),(Input!$H$14*$L$7)/A1taxstdlife))</f>
        <v>0</v>
      </c>
      <c r="Q70" s="218" t="n">
        <f aca="false">IF(A1taxstdlife="n/a","n/a",IF(Q$3&gt;(A1taxstdlife+$E70),(Input!$H$14*$L$7)-SUM($L70:P70),(Input!$H$14*$L$7)/A1taxstdlife))</f>
        <v>0</v>
      </c>
      <c r="R70" s="218" t="n">
        <f aca="false">IF(A1taxstdlife="n/a","n/a",IF(R$3&gt;(A1taxstdlife+$E70),(Input!$H$14*$L$7)-SUM($L70:Q70),(Input!$H$14*$L$7)/A1taxstdlife))</f>
        <v>0</v>
      </c>
      <c r="S70" s="218" t="n">
        <f aca="false">IF(A1taxstdlife="n/a","n/a",IF(S$3&gt;(A1taxstdlife+$E70),(Input!$H$14*$L$7)-SUM($L70:R70),(Input!$H$14*$L$7)/A1taxstdlife))</f>
        <v>0</v>
      </c>
      <c r="T70" s="218" t="n">
        <f aca="false">IF(A1taxstdlife="n/a","n/a",IF(T$3&gt;(A1taxstdlife+$E70),(Input!$H$14*$L$7)-SUM($L70:S70),(Input!$H$14*$L$7)/A1taxstdlife))</f>
        <v>0</v>
      </c>
      <c r="U70" s="218" t="n">
        <f aca="false">IF(A1taxstdlife="n/a","n/a",IF(U$3&gt;(A1taxstdlife+$E70),(Input!$H$14*$L$7)-SUM($L70:T70),(Input!$H$14*$L$7)/A1taxstdlife))</f>
        <v>0</v>
      </c>
      <c r="V70" s="218" t="n">
        <f aca="false">IF(A1taxstdlife="n/a","n/a",IF(V$3&gt;(A1taxstdlife+$E70),(Input!$H$14*$L$7)-SUM($L70:U70),(Input!$H$14*$L$7)/A1taxstdlife))</f>
        <v>0</v>
      </c>
      <c r="W70" s="218" t="n">
        <f aca="false">IF(A1taxstdlife="n/a","n/a",IF(W$3&gt;(A1taxstdlife+$E70),(Input!$H$14*$L$7)-SUM($L70:V70),(Input!$H$14*$L$7)/A1taxstdlife))</f>
        <v>0</v>
      </c>
      <c r="X70" s="218" t="n">
        <f aca="false">IF(A1taxstdlife="n/a","n/a",IF(X$3&gt;(A1taxstdlife+$E70),(Input!$H$14*$L$7)-SUM($L70:W70),(Input!$H$14*$L$7)/A1taxstdlife))</f>
        <v>0</v>
      </c>
      <c r="Y70" s="218" t="n">
        <f aca="false">IF(A1taxstdlife="n/a","n/a",IF(Y$3&gt;(A1taxstdlife+$E70),(Input!$H$14*$L$7)-SUM($L70:X70),(Input!$H$14*$L$7)/A1taxstdlife))</f>
        <v>0</v>
      </c>
      <c r="Z70" s="218" t="n">
        <f aca="false">IF(A1taxstdlife="n/a","n/a",IF(Z$3&gt;(A1taxstdlife+$E70),(Input!$H$14*$L$7)-SUM($L70:Y70),(Input!$H$14*$L$7)/A1taxstdlife))</f>
        <v>0</v>
      </c>
      <c r="AA70" s="218" t="n">
        <f aca="false">IF(A1taxstdlife="n/a","n/a",IF(AA$3&gt;(A1taxstdlife+$E70),(Input!$H$14*$L$7)-SUM($L70:Z70),(Input!$H$14*$L$7)/A1taxstdlife))</f>
        <v>0</v>
      </c>
      <c r="AB70" s="218" t="n">
        <f aca="false">IF(A1taxstdlife="n/a","n/a",IF(AB$3&gt;(A1taxstdlife+$E70),(Input!$H$14*$L$7)-SUM($L70:AA70),(Input!$H$14*$L$7)/A1taxstdlife))</f>
        <v>0</v>
      </c>
      <c r="AC70" s="218" t="n">
        <f aca="false">IF(A1taxstdlife="n/a","n/a",IF(AC$3&gt;(A1taxstdlife+$E70),(Input!$H$14*$L$7)-SUM($L70:AB70),(Input!$H$14*$L$7)/A1taxstdlife))</f>
        <v>0</v>
      </c>
      <c r="AD70" s="218" t="n">
        <f aca="false">IF(A1taxstdlife="n/a","n/a",IF(AD$3&gt;(A1taxstdlife+$E70),(Input!$H$14*$L$7)-SUM($L70:AC70),(Input!$H$14*$L$7)/A1taxstdlife))</f>
        <v>0</v>
      </c>
      <c r="AE70" s="218" t="n">
        <f aca="false">IF(A1taxstdlife="n/a","n/a",IF(AE$3&gt;(A1taxstdlife+$E70),(Input!$H$14*$L$7)-SUM($L70:AD70),(Input!$H$14*$L$7)/A1taxstdlife))</f>
        <v>0</v>
      </c>
      <c r="AF70" s="218" t="n">
        <f aca="false">IF(A1taxstdlife="n/a","n/a",IF(AF$3&gt;(A1taxstdlife+$E70),(Input!$H$14*$L$7)-SUM($L70:AE70),(Input!$H$14*$L$7)/A1taxstdlife))</f>
        <v>0</v>
      </c>
      <c r="AG70" s="218" t="n">
        <f aca="false">IF(A1taxstdlife="n/a","n/a",IF(AG$3&gt;(A1taxstdlife+$E70),(Input!$H$14*$L$7)-SUM($L70:AF70),(Input!$H$14*$L$7)/A1taxstdlife))</f>
        <v>0</v>
      </c>
      <c r="AH70" s="218" t="n">
        <f aca="false">IF(A1taxstdlife="n/a","n/a",IF(AH$3&gt;(A1taxstdlife+$E70),(Input!$H$14*$L$7)-SUM($L70:AG70),(Input!$H$14*$L$7)/A1taxstdlife))</f>
        <v>0</v>
      </c>
      <c r="AI70" s="218" t="n">
        <f aca="false">IF(A1taxstdlife="n/a","n/a",IF(AI$3&gt;(A1taxstdlife+$E70),(Input!$H$14*$L$7)-SUM($L70:AH70),(Input!$H$14*$L$7)/A1taxstdlife))</f>
        <v>0</v>
      </c>
      <c r="AJ70" s="218" t="n">
        <f aca="false">IF(A1taxstdlife="n/a","n/a",IF(AJ$3&gt;(A1taxstdlife+$E70),(Input!$H$14*$L$7)-SUM($L70:AI70),(Input!$H$14*$L$7)/A1taxstdlife))</f>
        <v>0</v>
      </c>
      <c r="AK70" s="218" t="n">
        <f aca="false">IF(A1taxstdlife="n/a","n/a",IF(AK$3&gt;(A1taxstdlife+$E70),(Input!$H$14*$L$7)-SUM($L70:AJ70),(Input!$H$14*$L$7)/A1taxstdlife))</f>
        <v>0</v>
      </c>
      <c r="AL70" s="218" t="n">
        <f aca="false">IF(A1taxstdlife="n/a","n/a",IF(AL$3&gt;(A1taxstdlife+$E70),(Input!$H$14*$L$7)-SUM($L70:AK70),(Input!$H$14*$L$7)/A1taxstdlife))</f>
        <v>0</v>
      </c>
      <c r="AM70" s="218" t="n">
        <f aca="false">IF(A1taxstdlife="n/a","n/a",IF(AM$3&gt;(A1taxstdlife+$E70),(Input!$H$14*$L$7)-SUM($L70:AL70),(Input!$H$14*$L$7)/A1taxstdlife))</f>
        <v>0</v>
      </c>
      <c r="AN70" s="218" t="n">
        <f aca="false">IF(A1taxstdlife="n/a","n/a",IF(AN$3&gt;(A1taxstdlife+$E70),(Input!$H$14*$L$7)-SUM($L70:AM70),(Input!$H$14*$L$7)/A1taxstdlife))</f>
        <v>0</v>
      </c>
      <c r="AO70" s="218" t="n">
        <f aca="false">IF(A1taxstdlife="n/a","n/a",IF(AO$3&gt;(A1taxstdlife+$E70),(Input!$H$14*$L$7)-SUM($L70:AN70),(Input!$H$14*$L$7)/A1taxstdlife))</f>
        <v>0</v>
      </c>
      <c r="AP70" s="218" t="n">
        <f aca="false">IF(A1taxstdlife="n/a","n/a",IF(AP$3&gt;(A1taxstdlife+$E70),(Input!$H$14*$L$7)-SUM($L70:AO70),(Input!$H$14*$L$7)/A1taxstdlife))</f>
        <v>0</v>
      </c>
      <c r="AQ70" s="218" t="n">
        <f aca="false">IF(A1taxstdlife="n/a","n/a",IF(AQ$3&gt;(A1taxstdlife+$E70),(Input!$H$14*$L$7)-SUM($L70:AP70),(Input!$H$14*$L$7)/A1taxstdlife))</f>
        <v>0</v>
      </c>
      <c r="AR70" s="218" t="n">
        <f aca="false">IF(A1taxstdlife="n/a","n/a",IF(AR$3&gt;(A1taxstdlife+$E70),(Input!$H$14*$L$7)-SUM($L70:AQ70),(Input!$H$14*$L$7)/A1taxstdlife))</f>
        <v>0</v>
      </c>
      <c r="AS70" s="218" t="n">
        <f aca="false">IF(A1taxstdlife="n/a","n/a",IF(AS$3&gt;(A1taxstdlife+$E70),(Input!$H$14*$L$7)-SUM($L70:AR70),(Input!$H$14*$L$7)/A1taxstdlife))</f>
        <v>0</v>
      </c>
      <c r="AT70" s="218" t="n">
        <f aca="false">IF(A1taxstdlife="n/a","n/a",IF(AT$3&gt;(A1taxstdlife+$E70),(Input!$H$14*$L$7)-SUM($L70:AS70),(Input!$H$14*$L$7)/A1taxstdlife))</f>
        <v>0</v>
      </c>
      <c r="AU70" s="218" t="n">
        <f aca="false">IF(A1taxstdlife="n/a","n/a",IF(AU$3&gt;(A1taxstdlife+$E70),(Input!$H$14*$L$7)-SUM($L70:AT70),(Input!$H$14*$L$7)/A1taxstdlife))</f>
        <v>0</v>
      </c>
      <c r="AV70" s="218" t="n">
        <f aca="false">IF(A1taxstdlife="n/a","n/a",IF(AV$3&gt;(A1taxstdlife+$E70),(Input!$H$14*$L$7)-SUM($L70:AU70),(Input!$H$14*$L$7)/A1taxstdlife))</f>
        <v>0</v>
      </c>
      <c r="AW70" s="218" t="n">
        <f aca="false">IF(A1taxstdlife="n/a","n/a",IF(AW$3&gt;(A1taxstdlife+$E70),(Input!$H$14*$L$7)-SUM($L70:AV70),(Input!$H$14*$L$7)/A1taxstdlife))</f>
        <v>0</v>
      </c>
      <c r="AX70" s="218" t="n">
        <f aca="false">IF(A1taxstdlife="n/a","n/a",IF(AX$3&gt;(A1taxstdlife+$E70),(Input!$H$14*$L$7)-SUM($L70:AW70),(Input!$H$14*$L$7)/A1taxstdlife))</f>
        <v>0</v>
      </c>
      <c r="AY70" s="218" t="n">
        <f aca="false">IF(A1taxstdlife="n/a","n/a",IF(AY$3&gt;(A1taxstdlife+$E70),(Input!$H$14*$L$7)-SUM($L70:AX70),(Input!$H$14*$L$7)/A1taxstdlife))</f>
        <v>0</v>
      </c>
      <c r="AZ70" s="218" t="n">
        <f aca="false">IF(A1taxstdlife="n/a","n/a",IF(AZ$3&gt;(A1taxstdlife+$E70),(Input!$H$14*$L$7)-SUM($L70:AY70),(Input!$H$14*$L$7)/A1taxstdlife))</f>
        <v>0</v>
      </c>
      <c r="BA70" s="218" t="n">
        <f aca="false">IF(A1taxstdlife="n/a","n/a",IF(BA$3&gt;(A1taxstdlife+$E70),(Input!$H$14*$L$7)-SUM($L70:AZ70),(Input!$H$14*$L$7)/A1taxstdlife))</f>
        <v>0</v>
      </c>
      <c r="BB70" s="218" t="n">
        <f aca="false">IF(A1taxstdlife="n/a","n/a",IF(BB$3&gt;(A1taxstdlife+$E70),(Input!$H$14*$L$7)-SUM($L70:BA70),(Input!$H$14*$L$7)/A1taxstdlife))</f>
        <v>0</v>
      </c>
      <c r="BC70" s="218" t="n">
        <f aca="false">IF(A1taxstdlife="n/a","n/a",IF(BC$3&gt;(A1taxstdlife+$E70),(Input!$H$14*$L$7)-SUM($L70:BB70),(Input!$H$14*$L$7)/A1taxstdlife))</f>
        <v>0</v>
      </c>
      <c r="BD70" s="218" t="n">
        <f aca="false">IF(A1taxstdlife="n/a","n/a",IF(BD$3&gt;(A1taxstdlife+$E70),(Input!$H$14*$L$7)-SUM($L70:BC70),(Input!$H$14*$L$7)/A1taxstdlife))</f>
        <v>0</v>
      </c>
      <c r="BE70" s="218" t="n">
        <f aca="false">IF(A1taxstdlife="n/a","n/a",IF(BE$3&gt;(A1taxstdlife+$E70),(Input!$H$14*$L$7)-SUM($L70:BD70),(Input!$H$14*$L$7)/A1taxstdlife))</f>
        <v>0</v>
      </c>
      <c r="BF70" s="218" t="n">
        <f aca="false">IF(A1taxstdlife="n/a","n/a",IF(BF$3&gt;(A1taxstdlife+$E70),(Input!$H$14*$L$7)-SUM($L70:BE70),(Input!$H$14*$L$7)/A1taxstdlife))</f>
        <v>0</v>
      </c>
      <c r="BG70" s="218" t="n">
        <f aca="false">IF(A1taxstdlife="n/a","n/a",IF(BG$3&gt;(A1taxstdlife+$E70),(Input!$H$14*$L$7)-SUM($L70:BF70),(Input!$H$14*$L$7)/A1taxstdlife))</f>
        <v>0</v>
      </c>
      <c r="BH70" s="218" t="n">
        <f aca="false">IF(A1taxstdlife="n/a","n/a",IF(BH$3&gt;(A1taxstdlife+$E70),(Input!$H$14*$L$7)-SUM($L70:BG70),(Input!$H$14*$L$7)/A1taxstdlife))</f>
        <v>0</v>
      </c>
      <c r="BI70" s="218" t="n">
        <f aca="false">IF(A1taxstdlife="n/a","n/a",IF(BI$3&gt;(A1taxstdlife+$E70),(Input!$H$14*$L$7)-SUM($L70:BH70),(Input!$H$14*$L$7)/A1taxstdlife))</f>
        <v>0</v>
      </c>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98" customFormat="true" ht="12.75" hidden="true" customHeight="false" outlineLevel="2" collapsed="false">
      <c r="A71" s="1"/>
      <c r="B71" s="204"/>
      <c r="C71" s="205"/>
      <c r="D71" s="206"/>
      <c r="E71" s="207" t="n">
        <v>7</v>
      </c>
      <c r="F71" s="208"/>
      <c r="G71" s="220"/>
      <c r="H71" s="222"/>
      <c r="I71" s="222"/>
      <c r="J71" s="222"/>
      <c r="K71" s="222"/>
      <c r="L71" s="222"/>
      <c r="M71" s="221"/>
      <c r="N71" s="218" t="n">
        <f aca="false">IF(A1taxstdlife="n/a","n/a",IF(N$3&gt;(A1taxstdlife+$E71),(Input!$I$14*$M$7)-SUM($M71:M71),(Input!$I$14*$M$7)/A1taxstdlife))</f>
        <v>0</v>
      </c>
      <c r="O71" s="218" t="n">
        <f aca="false">IF(A1taxstdlife="n/a","n/a",IF(O$3&gt;(A1taxstdlife+$E71),(Input!$I$14*$M$7)-SUM($M71:N71),(Input!$I$14*$M$7)/A1taxstdlife))</f>
        <v>0</v>
      </c>
      <c r="P71" s="218" t="n">
        <f aca="false">IF(A1taxstdlife="n/a","n/a",IF(P$3&gt;(A1taxstdlife+$E71),(Input!$I$14*$M$7)-SUM($M71:O71),(Input!$I$14*$M$7)/A1taxstdlife))</f>
        <v>0</v>
      </c>
      <c r="Q71" s="218" t="n">
        <f aca="false">IF(A1taxstdlife="n/a","n/a",IF(Q$3&gt;(A1taxstdlife+$E71),(Input!$I$14*$M$7)-SUM($M71:P71),(Input!$I$14*$M$7)/A1taxstdlife))</f>
        <v>0</v>
      </c>
      <c r="R71" s="218" t="n">
        <f aca="false">IF(A1taxstdlife="n/a","n/a",IF(R$3&gt;(A1taxstdlife+$E71),(Input!$I$14*$M$7)-SUM($M71:Q71),(Input!$I$14*$M$7)/A1taxstdlife))</f>
        <v>0</v>
      </c>
      <c r="S71" s="218" t="n">
        <f aca="false">IF(A1taxstdlife="n/a","n/a",IF(S$3&gt;(A1taxstdlife+$E71),(Input!$I$14*$M$7)-SUM($M71:R71),(Input!$I$14*$M$7)/A1taxstdlife))</f>
        <v>0</v>
      </c>
      <c r="T71" s="218" t="n">
        <f aca="false">IF(A1taxstdlife="n/a","n/a",IF(T$3&gt;(A1taxstdlife+$E71),(Input!$I$14*$M$7)-SUM($M71:S71),(Input!$I$14*$M$7)/A1taxstdlife))</f>
        <v>0</v>
      </c>
      <c r="U71" s="218" t="n">
        <f aca="false">IF(A1taxstdlife="n/a","n/a",IF(U$3&gt;(A1taxstdlife+$E71),(Input!$I$14*$M$7)-SUM($M71:T71),(Input!$I$14*$M$7)/A1taxstdlife))</f>
        <v>0</v>
      </c>
      <c r="V71" s="218" t="n">
        <f aca="false">IF(A1taxstdlife="n/a","n/a",IF(V$3&gt;(A1taxstdlife+$E71),(Input!$I$14*$M$7)-SUM($M71:U71),(Input!$I$14*$M$7)/A1taxstdlife))</f>
        <v>0</v>
      </c>
      <c r="W71" s="218" t="n">
        <f aca="false">IF(A1taxstdlife="n/a","n/a",IF(W$3&gt;(A1taxstdlife+$E71),(Input!$I$14*$M$7)-SUM($M71:V71),(Input!$I$14*$M$7)/A1taxstdlife))</f>
        <v>0</v>
      </c>
      <c r="X71" s="218" t="n">
        <f aca="false">IF(A1taxstdlife="n/a","n/a",IF(X$3&gt;(A1taxstdlife+$E71),(Input!$I$14*$M$7)-SUM($M71:W71),(Input!$I$14*$M$7)/A1taxstdlife))</f>
        <v>0</v>
      </c>
      <c r="Y71" s="218" t="n">
        <f aca="false">IF(A1taxstdlife="n/a","n/a",IF(Y$3&gt;(A1taxstdlife+$E71),(Input!$I$14*$M$7)-SUM($M71:X71),(Input!$I$14*$M$7)/A1taxstdlife))</f>
        <v>0</v>
      </c>
      <c r="Z71" s="218" t="n">
        <f aca="false">IF(A1taxstdlife="n/a","n/a",IF(Z$3&gt;(A1taxstdlife+$E71),(Input!$I$14*$M$7)-SUM($M71:Y71),(Input!$I$14*$M$7)/A1taxstdlife))</f>
        <v>0</v>
      </c>
      <c r="AA71" s="218" t="n">
        <f aca="false">IF(A1taxstdlife="n/a","n/a",IF(AA$3&gt;(A1taxstdlife+$E71),(Input!$I$14*$M$7)-SUM($M71:Z71),(Input!$I$14*$M$7)/A1taxstdlife))</f>
        <v>0</v>
      </c>
      <c r="AB71" s="218" t="n">
        <f aca="false">IF(A1taxstdlife="n/a","n/a",IF(AB$3&gt;(A1taxstdlife+$E71),(Input!$I$14*$M$7)-SUM($M71:AA71),(Input!$I$14*$M$7)/A1taxstdlife))</f>
        <v>0</v>
      </c>
      <c r="AC71" s="218" t="n">
        <f aca="false">IF(A1taxstdlife="n/a","n/a",IF(AC$3&gt;(A1taxstdlife+$E71),(Input!$I$14*$M$7)-SUM($M71:AB71),(Input!$I$14*$M$7)/A1taxstdlife))</f>
        <v>0</v>
      </c>
      <c r="AD71" s="218" t="n">
        <f aca="false">IF(A1taxstdlife="n/a","n/a",IF(AD$3&gt;(A1taxstdlife+$E71),(Input!$I$14*$M$7)-SUM($M71:AC71),(Input!$I$14*$M$7)/A1taxstdlife))</f>
        <v>0</v>
      </c>
      <c r="AE71" s="218" t="n">
        <f aca="false">IF(A1taxstdlife="n/a","n/a",IF(AE$3&gt;(A1taxstdlife+$E71),(Input!$I$14*$M$7)-SUM($M71:AD71),(Input!$I$14*$M$7)/A1taxstdlife))</f>
        <v>0</v>
      </c>
      <c r="AF71" s="218" t="n">
        <f aca="false">IF(A1taxstdlife="n/a","n/a",IF(AF$3&gt;(A1taxstdlife+$E71),(Input!$I$14*$M$7)-SUM($M71:AE71),(Input!$I$14*$M$7)/A1taxstdlife))</f>
        <v>0</v>
      </c>
      <c r="AG71" s="218" t="n">
        <f aca="false">IF(A1taxstdlife="n/a","n/a",IF(AG$3&gt;(A1taxstdlife+$E71),(Input!$I$14*$M$7)-SUM($M71:AF71),(Input!$I$14*$M$7)/A1taxstdlife))</f>
        <v>0</v>
      </c>
      <c r="AH71" s="218" t="n">
        <f aca="false">IF(A1taxstdlife="n/a","n/a",IF(AH$3&gt;(A1taxstdlife+$E71),(Input!$I$14*$M$7)-SUM($M71:AG71),(Input!$I$14*$M$7)/A1taxstdlife))</f>
        <v>0</v>
      </c>
      <c r="AI71" s="218" t="n">
        <f aca="false">IF(A1taxstdlife="n/a","n/a",IF(AI$3&gt;(A1taxstdlife+$E71),(Input!$I$14*$M$7)-SUM($M71:AH71),(Input!$I$14*$M$7)/A1taxstdlife))</f>
        <v>0</v>
      </c>
      <c r="AJ71" s="218" t="n">
        <f aca="false">IF(A1taxstdlife="n/a","n/a",IF(AJ$3&gt;(A1taxstdlife+$E71),(Input!$I$14*$M$7)-SUM($M71:AI71),(Input!$I$14*$M$7)/A1taxstdlife))</f>
        <v>0</v>
      </c>
      <c r="AK71" s="218" t="n">
        <f aca="false">IF(A1taxstdlife="n/a","n/a",IF(AK$3&gt;(A1taxstdlife+$E71),(Input!$I$14*$M$7)-SUM($M71:AJ71),(Input!$I$14*$M$7)/A1taxstdlife))</f>
        <v>0</v>
      </c>
      <c r="AL71" s="218" t="n">
        <f aca="false">IF(A1taxstdlife="n/a","n/a",IF(AL$3&gt;(A1taxstdlife+$E71),(Input!$I$14*$M$7)-SUM($M71:AK71),(Input!$I$14*$M$7)/A1taxstdlife))</f>
        <v>0</v>
      </c>
      <c r="AM71" s="218" t="n">
        <f aca="false">IF(A1taxstdlife="n/a","n/a",IF(AM$3&gt;(A1taxstdlife+$E71),(Input!$I$14*$M$7)-SUM($M71:AL71),(Input!$I$14*$M$7)/A1taxstdlife))</f>
        <v>0</v>
      </c>
      <c r="AN71" s="218" t="n">
        <f aca="false">IF(A1taxstdlife="n/a","n/a",IF(AN$3&gt;(A1taxstdlife+$E71),(Input!$I$14*$M$7)-SUM($M71:AM71),(Input!$I$14*$M$7)/A1taxstdlife))</f>
        <v>0</v>
      </c>
      <c r="AO71" s="218" t="n">
        <f aca="false">IF(A1taxstdlife="n/a","n/a",IF(AO$3&gt;(A1taxstdlife+$E71),(Input!$I$14*$M$7)-SUM($M71:AN71),(Input!$I$14*$M$7)/A1taxstdlife))</f>
        <v>0</v>
      </c>
      <c r="AP71" s="218" t="n">
        <f aca="false">IF(A1taxstdlife="n/a","n/a",IF(AP$3&gt;(A1taxstdlife+$E71),(Input!$I$14*$M$7)-SUM($M71:AO71),(Input!$I$14*$M$7)/A1taxstdlife))</f>
        <v>0</v>
      </c>
      <c r="AQ71" s="218" t="n">
        <f aca="false">IF(A1taxstdlife="n/a","n/a",IF(AQ$3&gt;(A1taxstdlife+$E71),(Input!$I$14*$M$7)-SUM($M71:AP71),(Input!$I$14*$M$7)/A1taxstdlife))</f>
        <v>0</v>
      </c>
      <c r="AR71" s="218" t="n">
        <f aca="false">IF(A1taxstdlife="n/a","n/a",IF(AR$3&gt;(A1taxstdlife+$E71),(Input!$I$14*$M$7)-SUM($M71:AQ71),(Input!$I$14*$M$7)/A1taxstdlife))</f>
        <v>0</v>
      </c>
      <c r="AS71" s="218" t="n">
        <f aca="false">IF(A1taxstdlife="n/a","n/a",IF(AS$3&gt;(A1taxstdlife+$E71),(Input!$I$14*$M$7)-SUM($M71:AR71),(Input!$I$14*$M$7)/A1taxstdlife))</f>
        <v>0</v>
      </c>
      <c r="AT71" s="218" t="n">
        <f aca="false">IF(A1taxstdlife="n/a","n/a",IF(AT$3&gt;(A1taxstdlife+$E71),(Input!$I$14*$M$7)-SUM($M71:AS71),(Input!$I$14*$M$7)/A1taxstdlife))</f>
        <v>0</v>
      </c>
      <c r="AU71" s="218" t="n">
        <f aca="false">IF(A1taxstdlife="n/a","n/a",IF(AU$3&gt;(A1taxstdlife+$E71),(Input!$I$14*$M$7)-SUM($M71:AT71),(Input!$I$14*$M$7)/A1taxstdlife))</f>
        <v>0</v>
      </c>
      <c r="AV71" s="218" t="n">
        <f aca="false">IF(A1taxstdlife="n/a","n/a",IF(AV$3&gt;(A1taxstdlife+$E71),(Input!$I$14*$M$7)-SUM($M71:AU71),(Input!$I$14*$M$7)/A1taxstdlife))</f>
        <v>0</v>
      </c>
      <c r="AW71" s="218" t="n">
        <f aca="false">IF(A1taxstdlife="n/a","n/a",IF(AW$3&gt;(A1taxstdlife+$E71),(Input!$I$14*$M$7)-SUM($M71:AV71),(Input!$I$14*$M$7)/A1taxstdlife))</f>
        <v>0</v>
      </c>
      <c r="AX71" s="218" t="n">
        <f aca="false">IF(A1taxstdlife="n/a","n/a",IF(AX$3&gt;(A1taxstdlife+$E71),(Input!$I$14*$M$7)-SUM($M71:AW71),(Input!$I$14*$M$7)/A1taxstdlife))</f>
        <v>0</v>
      </c>
      <c r="AY71" s="218" t="n">
        <f aca="false">IF(A1taxstdlife="n/a","n/a",IF(AY$3&gt;(A1taxstdlife+$E71),(Input!$I$14*$M$7)-SUM($M71:AX71),(Input!$I$14*$M$7)/A1taxstdlife))</f>
        <v>0</v>
      </c>
      <c r="AZ71" s="218" t="n">
        <f aca="false">IF(A1taxstdlife="n/a","n/a",IF(AZ$3&gt;(A1taxstdlife+$E71),(Input!$I$14*$M$7)-SUM($M71:AY71),(Input!$I$14*$M$7)/A1taxstdlife))</f>
        <v>0</v>
      </c>
      <c r="BA71" s="218" t="n">
        <f aca="false">IF(A1taxstdlife="n/a","n/a",IF(BA$3&gt;(A1taxstdlife+$E71),(Input!$I$14*$M$7)-SUM($M71:AZ71),(Input!$I$14*$M$7)/A1taxstdlife))</f>
        <v>0</v>
      </c>
      <c r="BB71" s="218" t="n">
        <f aca="false">IF(A1taxstdlife="n/a","n/a",IF(BB$3&gt;(A1taxstdlife+$E71),(Input!$I$14*$M$7)-SUM($M71:BA71),(Input!$I$14*$M$7)/A1taxstdlife))</f>
        <v>0</v>
      </c>
      <c r="BC71" s="218" t="n">
        <f aca="false">IF(A1taxstdlife="n/a","n/a",IF(BC$3&gt;(A1taxstdlife+$E71),(Input!$I$14*$M$7)-SUM($M71:BB71),(Input!$I$14*$M$7)/A1taxstdlife))</f>
        <v>0</v>
      </c>
      <c r="BD71" s="218" t="n">
        <f aca="false">IF(A1taxstdlife="n/a","n/a",IF(BD$3&gt;(A1taxstdlife+$E71),(Input!$I$14*$M$7)-SUM($M71:BC71),(Input!$I$14*$M$7)/A1taxstdlife))</f>
        <v>0</v>
      </c>
      <c r="BE71" s="218" t="n">
        <f aca="false">IF(A1taxstdlife="n/a","n/a",IF(BE$3&gt;(A1taxstdlife+$E71),(Input!$I$14*$M$7)-SUM($M71:BD71),(Input!$I$14*$M$7)/A1taxstdlife))</f>
        <v>0</v>
      </c>
      <c r="BF71" s="218" t="n">
        <f aca="false">IF(A1taxstdlife="n/a","n/a",IF(BF$3&gt;(A1taxstdlife+$E71),(Input!$I$14*$M$7)-SUM($M71:BE71),(Input!$I$14*$M$7)/A1taxstdlife))</f>
        <v>0</v>
      </c>
      <c r="BG71" s="218" t="n">
        <f aca="false">IF(A1taxstdlife="n/a","n/a",IF(BG$3&gt;(A1taxstdlife+$E71),(Input!$I$14*$M$7)-SUM($M71:BF71),(Input!$I$14*$M$7)/A1taxstdlife))</f>
        <v>0</v>
      </c>
      <c r="BH71" s="218" t="n">
        <f aca="false">IF(A1taxstdlife="n/a","n/a",IF(BH$3&gt;(A1taxstdlife+$E71),(Input!$I$14*$M$7)-SUM($M71:BG71),(Input!$I$14*$M$7)/A1taxstdlife))</f>
        <v>0</v>
      </c>
      <c r="BI71" s="218" t="n">
        <f aca="false">IF(A1taxstdlife="n/a","n/a",IF(BI$3&gt;(A1taxstdlife+$E71),(Input!$I$14*$M$7)-SUM($M71:BH71),(Input!$I$14*$M$7)/A1taxstdlife))</f>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198" customFormat="true" ht="12.75" hidden="true" customHeight="false" outlineLevel="2" collapsed="false">
      <c r="A72" s="1"/>
      <c r="B72" s="204"/>
      <c r="C72" s="205"/>
      <c r="D72" s="206"/>
      <c r="E72" s="207" t="n">
        <v>8</v>
      </c>
      <c r="F72" s="208"/>
      <c r="G72" s="220"/>
      <c r="H72" s="222"/>
      <c r="I72" s="222"/>
      <c r="J72" s="222"/>
      <c r="K72" s="222"/>
      <c r="L72" s="222"/>
      <c r="M72" s="222"/>
      <c r="N72" s="221"/>
      <c r="O72" s="218" t="n">
        <f aca="false">IF(A1taxstdlife="n/a","n/a",IF(O$3&gt;(A1taxstdlife+$E72),(Input!$J$14*$N$7)-SUM($N72:N72),(Input!$J$14*$N$7)/A1taxstdlife))</f>
        <v>0</v>
      </c>
      <c r="P72" s="218" t="n">
        <f aca="false">IF(A1taxstdlife="n/a","n/a",IF(P$3&gt;(A1taxstdlife+$E72),(Input!$J$14*$N$7)-SUM($N72:O72),(Input!$J$14*$N$7)/A1taxstdlife))</f>
        <v>0</v>
      </c>
      <c r="Q72" s="218" t="n">
        <f aca="false">IF(A1taxstdlife="n/a","n/a",IF(Q$3&gt;(A1taxstdlife+$E72),(Input!$J$14*$N$7)-SUM($N72:P72),(Input!$J$14*$N$7)/A1taxstdlife))</f>
        <v>0</v>
      </c>
      <c r="R72" s="218" t="n">
        <f aca="false">IF(A1taxstdlife="n/a","n/a",IF(R$3&gt;(A1taxstdlife+$E72),(Input!$J$14*$N$7)-SUM($N72:Q72),(Input!$J$14*$N$7)/A1taxstdlife))</f>
        <v>0</v>
      </c>
      <c r="S72" s="218" t="n">
        <f aca="false">IF(A1taxstdlife="n/a","n/a",IF(S$3&gt;(A1taxstdlife+$E72),(Input!$J$14*$N$7)-SUM($N72:R72),(Input!$J$14*$N$7)/A1taxstdlife))</f>
        <v>0</v>
      </c>
      <c r="T72" s="218" t="n">
        <f aca="false">IF(A1taxstdlife="n/a","n/a",IF(T$3&gt;(A1taxstdlife+$E72),(Input!$J$14*$N$7)-SUM($N72:S72),(Input!$J$14*$N$7)/A1taxstdlife))</f>
        <v>0</v>
      </c>
      <c r="U72" s="218" t="n">
        <f aca="false">IF(A1taxstdlife="n/a","n/a",IF(U$3&gt;(A1taxstdlife+$E72),(Input!$J$14*$N$7)-SUM($N72:T72),(Input!$J$14*$N$7)/A1taxstdlife))</f>
        <v>0</v>
      </c>
      <c r="V72" s="218" t="n">
        <f aca="false">IF(A1taxstdlife="n/a","n/a",IF(V$3&gt;(A1taxstdlife+$E72),(Input!$J$14*$N$7)-SUM($N72:U72),(Input!$J$14*$N$7)/A1taxstdlife))</f>
        <v>0</v>
      </c>
      <c r="W72" s="218" t="n">
        <f aca="false">IF(A1taxstdlife="n/a","n/a",IF(W$3&gt;(A1taxstdlife+$E72),(Input!$J$14*$N$7)-SUM($N72:V72),(Input!$J$14*$N$7)/A1taxstdlife))</f>
        <v>0</v>
      </c>
      <c r="X72" s="218" t="n">
        <f aca="false">IF(A1taxstdlife="n/a","n/a",IF(X$3&gt;(A1taxstdlife+$E72),(Input!$J$14*$N$7)-SUM($N72:W72),(Input!$J$14*$N$7)/A1taxstdlife))</f>
        <v>0</v>
      </c>
      <c r="Y72" s="218" t="n">
        <f aca="false">IF(A1taxstdlife="n/a","n/a",IF(Y$3&gt;(A1taxstdlife+$E72),(Input!$J$14*$N$7)-SUM($N72:X72),(Input!$J$14*$N$7)/A1taxstdlife))</f>
        <v>0</v>
      </c>
      <c r="Z72" s="218" t="n">
        <f aca="false">IF(A1taxstdlife="n/a","n/a",IF(Z$3&gt;(A1taxstdlife+$E72),(Input!$J$14*$N$7)-SUM($N72:Y72),(Input!$J$14*$N$7)/A1taxstdlife))</f>
        <v>0</v>
      </c>
      <c r="AA72" s="218" t="n">
        <f aca="false">IF(A1taxstdlife="n/a","n/a",IF(AA$3&gt;(A1taxstdlife+$E72),(Input!$J$14*$N$7)-SUM($N72:Z72),(Input!$J$14*$N$7)/A1taxstdlife))</f>
        <v>0</v>
      </c>
      <c r="AB72" s="218" t="n">
        <f aca="false">IF(A1taxstdlife="n/a","n/a",IF(AB$3&gt;(A1taxstdlife+$E72),(Input!$J$14*$N$7)-SUM($N72:AA72),(Input!$J$14*$N$7)/A1taxstdlife))</f>
        <v>0</v>
      </c>
      <c r="AC72" s="218" t="n">
        <f aca="false">IF(A1taxstdlife="n/a","n/a",IF(AC$3&gt;(A1taxstdlife+$E72),(Input!$J$14*$N$7)-SUM($N72:AB72),(Input!$J$14*$N$7)/A1taxstdlife))</f>
        <v>0</v>
      </c>
      <c r="AD72" s="218" t="n">
        <f aca="false">IF(A1taxstdlife="n/a","n/a",IF(AD$3&gt;(A1taxstdlife+$E72),(Input!$J$14*$N$7)-SUM($N72:AC72),(Input!$J$14*$N$7)/A1taxstdlife))</f>
        <v>0</v>
      </c>
      <c r="AE72" s="218" t="n">
        <f aca="false">IF(A1taxstdlife="n/a","n/a",IF(AE$3&gt;(A1taxstdlife+$E72),(Input!$J$14*$N$7)-SUM($N72:AD72),(Input!$J$14*$N$7)/A1taxstdlife))</f>
        <v>0</v>
      </c>
      <c r="AF72" s="218" t="n">
        <f aca="false">IF(A1taxstdlife="n/a","n/a",IF(AF$3&gt;(A1taxstdlife+$E72),(Input!$J$14*$N$7)-SUM($N72:AE72),(Input!$J$14*$N$7)/A1taxstdlife))</f>
        <v>0</v>
      </c>
      <c r="AG72" s="218" t="n">
        <f aca="false">IF(A1taxstdlife="n/a","n/a",IF(AG$3&gt;(A1taxstdlife+$E72),(Input!$J$14*$N$7)-SUM($N72:AF72),(Input!$J$14*$N$7)/A1taxstdlife))</f>
        <v>0</v>
      </c>
      <c r="AH72" s="218" t="n">
        <f aca="false">IF(A1taxstdlife="n/a","n/a",IF(AH$3&gt;(A1taxstdlife+$E72),(Input!$J$14*$N$7)-SUM($N72:AG72),(Input!$J$14*$N$7)/A1taxstdlife))</f>
        <v>0</v>
      </c>
      <c r="AI72" s="218" t="n">
        <f aca="false">IF(A1taxstdlife="n/a","n/a",IF(AI$3&gt;(A1taxstdlife+$E72),(Input!$J$14*$N$7)-SUM($N72:AH72),(Input!$J$14*$N$7)/A1taxstdlife))</f>
        <v>0</v>
      </c>
      <c r="AJ72" s="218" t="n">
        <f aca="false">IF(A1taxstdlife="n/a","n/a",IF(AJ$3&gt;(A1taxstdlife+$E72),(Input!$J$14*$N$7)-SUM($N72:AI72),(Input!$J$14*$N$7)/A1taxstdlife))</f>
        <v>0</v>
      </c>
      <c r="AK72" s="218" t="n">
        <f aca="false">IF(A1taxstdlife="n/a","n/a",IF(AK$3&gt;(A1taxstdlife+$E72),(Input!$J$14*$N$7)-SUM($N72:AJ72),(Input!$J$14*$N$7)/A1taxstdlife))</f>
        <v>0</v>
      </c>
      <c r="AL72" s="218" t="n">
        <f aca="false">IF(A1taxstdlife="n/a","n/a",IF(AL$3&gt;(A1taxstdlife+$E72),(Input!$J$14*$N$7)-SUM($N72:AK72),(Input!$J$14*$N$7)/A1taxstdlife))</f>
        <v>0</v>
      </c>
      <c r="AM72" s="218" t="n">
        <f aca="false">IF(A1taxstdlife="n/a","n/a",IF(AM$3&gt;(A1taxstdlife+$E72),(Input!$J$14*$N$7)-SUM($N72:AL72),(Input!$J$14*$N$7)/A1taxstdlife))</f>
        <v>0</v>
      </c>
      <c r="AN72" s="218" t="n">
        <f aca="false">IF(A1taxstdlife="n/a","n/a",IF(AN$3&gt;(A1taxstdlife+$E72),(Input!$J$14*$N$7)-SUM($N72:AM72),(Input!$J$14*$N$7)/A1taxstdlife))</f>
        <v>0</v>
      </c>
      <c r="AO72" s="218" t="n">
        <f aca="false">IF(A1taxstdlife="n/a","n/a",IF(AO$3&gt;(A1taxstdlife+$E72),(Input!$J$14*$N$7)-SUM($N72:AN72),(Input!$J$14*$N$7)/A1taxstdlife))</f>
        <v>0</v>
      </c>
      <c r="AP72" s="218" t="n">
        <f aca="false">IF(A1taxstdlife="n/a","n/a",IF(AP$3&gt;(A1taxstdlife+$E72),(Input!$J$14*$N$7)-SUM($N72:AO72),(Input!$J$14*$N$7)/A1taxstdlife))</f>
        <v>0</v>
      </c>
      <c r="AQ72" s="218" t="n">
        <f aca="false">IF(A1taxstdlife="n/a","n/a",IF(AQ$3&gt;(A1taxstdlife+$E72),(Input!$J$14*$N$7)-SUM($N72:AP72),(Input!$J$14*$N$7)/A1taxstdlife))</f>
        <v>0</v>
      </c>
      <c r="AR72" s="218" t="n">
        <f aca="false">IF(A1taxstdlife="n/a","n/a",IF(AR$3&gt;(A1taxstdlife+$E72),(Input!$J$14*$N$7)-SUM($N72:AQ72),(Input!$J$14*$N$7)/A1taxstdlife))</f>
        <v>0</v>
      </c>
      <c r="AS72" s="218" t="n">
        <f aca="false">IF(A1taxstdlife="n/a","n/a",IF(AS$3&gt;(A1taxstdlife+$E72),(Input!$J$14*$N$7)-SUM($N72:AR72),(Input!$J$14*$N$7)/A1taxstdlife))</f>
        <v>0</v>
      </c>
      <c r="AT72" s="218" t="n">
        <f aca="false">IF(A1taxstdlife="n/a","n/a",IF(AT$3&gt;(A1taxstdlife+$E72),(Input!$J$14*$N$7)-SUM($N72:AS72),(Input!$J$14*$N$7)/A1taxstdlife))</f>
        <v>0</v>
      </c>
      <c r="AU72" s="218" t="n">
        <f aca="false">IF(A1taxstdlife="n/a","n/a",IF(AU$3&gt;(A1taxstdlife+$E72),(Input!$J$14*$N$7)-SUM($N72:AT72),(Input!$J$14*$N$7)/A1taxstdlife))</f>
        <v>0</v>
      </c>
      <c r="AV72" s="218" t="n">
        <f aca="false">IF(A1taxstdlife="n/a","n/a",IF(AV$3&gt;(A1taxstdlife+$E72),(Input!$J$14*$N$7)-SUM($N72:AU72),(Input!$J$14*$N$7)/A1taxstdlife))</f>
        <v>0</v>
      </c>
      <c r="AW72" s="218" t="n">
        <f aca="false">IF(A1taxstdlife="n/a","n/a",IF(AW$3&gt;(A1taxstdlife+$E72),(Input!$J$14*$N$7)-SUM($N72:AV72),(Input!$J$14*$N$7)/A1taxstdlife))</f>
        <v>0</v>
      </c>
      <c r="AX72" s="218" t="n">
        <f aca="false">IF(A1taxstdlife="n/a","n/a",IF(AX$3&gt;(A1taxstdlife+$E72),(Input!$J$14*$N$7)-SUM($N72:AW72),(Input!$J$14*$N$7)/A1taxstdlife))</f>
        <v>0</v>
      </c>
      <c r="AY72" s="218" t="n">
        <f aca="false">IF(A1taxstdlife="n/a","n/a",IF(AY$3&gt;(A1taxstdlife+$E72),(Input!$J$14*$N$7)-SUM($N72:AX72),(Input!$J$14*$N$7)/A1taxstdlife))</f>
        <v>0</v>
      </c>
      <c r="AZ72" s="218" t="n">
        <f aca="false">IF(A1taxstdlife="n/a","n/a",IF(AZ$3&gt;(A1taxstdlife+$E72),(Input!$J$14*$N$7)-SUM($N72:AY72),(Input!$J$14*$N$7)/A1taxstdlife))</f>
        <v>0</v>
      </c>
      <c r="BA72" s="218" t="n">
        <f aca="false">IF(A1taxstdlife="n/a","n/a",IF(BA$3&gt;(A1taxstdlife+$E72),(Input!$J$14*$N$7)-SUM($N72:AZ72),(Input!$J$14*$N$7)/A1taxstdlife))</f>
        <v>0</v>
      </c>
      <c r="BB72" s="218" t="n">
        <f aca="false">IF(A1taxstdlife="n/a","n/a",IF(BB$3&gt;(A1taxstdlife+$E72),(Input!$J$14*$N$7)-SUM($N72:BA72),(Input!$J$14*$N$7)/A1taxstdlife))</f>
        <v>0</v>
      </c>
      <c r="BC72" s="218" t="n">
        <f aca="false">IF(A1taxstdlife="n/a","n/a",IF(BC$3&gt;(A1taxstdlife+$E72),(Input!$J$14*$N$7)-SUM($N72:BB72),(Input!$J$14*$N$7)/A1taxstdlife))</f>
        <v>0</v>
      </c>
      <c r="BD72" s="218" t="n">
        <f aca="false">IF(A1taxstdlife="n/a","n/a",IF(BD$3&gt;(A1taxstdlife+$E72),(Input!$J$14*$N$7)-SUM($N72:BC72),(Input!$J$14*$N$7)/A1taxstdlife))</f>
        <v>0</v>
      </c>
      <c r="BE72" s="218" t="n">
        <f aca="false">IF(A1taxstdlife="n/a","n/a",IF(BE$3&gt;(A1taxstdlife+$E72),(Input!$J$14*$N$7)-SUM($N72:BD72),(Input!$J$14*$N$7)/A1taxstdlife))</f>
        <v>0</v>
      </c>
      <c r="BF72" s="218" t="n">
        <f aca="false">IF(A1taxstdlife="n/a","n/a",IF(BF$3&gt;(A1taxstdlife+$E72),(Input!$J$14*$N$7)-SUM($N72:BE72),(Input!$J$14*$N$7)/A1taxstdlife))</f>
        <v>0</v>
      </c>
      <c r="BG72" s="218" t="n">
        <f aca="false">IF(A1taxstdlife="n/a","n/a",IF(BG$3&gt;(A1taxstdlife+$E72),(Input!$J$14*$N$7)-SUM($N72:BF72),(Input!$J$14*$N$7)/A1taxstdlife))</f>
        <v>0</v>
      </c>
      <c r="BH72" s="218" t="n">
        <f aca="false">IF(A1taxstdlife="n/a","n/a",IF(BH$3&gt;(A1taxstdlife+$E72),(Input!$J$14*$N$7)-SUM($N72:BG72),(Input!$J$14*$N$7)/A1taxstdlife))</f>
        <v>0</v>
      </c>
      <c r="BI72" s="218" t="n">
        <f aca="false">IF(A1taxstdlife="n/a","n/a",IF(BI$3&gt;(A1taxstdlife+$E72),(Input!$J$14*$N$7)-SUM($N72:BH72),(Input!$J$14*$N$7)/A1taxstdlife))</f>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198" customFormat="true" ht="12.75" hidden="true" customHeight="false" outlineLevel="2" collapsed="false">
      <c r="A73" s="1"/>
      <c r="B73" s="204"/>
      <c r="C73" s="205"/>
      <c r="D73" s="206"/>
      <c r="E73" s="207" t="n">
        <v>9</v>
      </c>
      <c r="F73" s="208"/>
      <c r="G73" s="220"/>
      <c r="H73" s="222"/>
      <c r="I73" s="222"/>
      <c r="J73" s="222"/>
      <c r="K73" s="222"/>
      <c r="L73" s="222"/>
      <c r="M73" s="222"/>
      <c r="N73" s="222"/>
      <c r="O73" s="221"/>
      <c r="P73" s="218" t="n">
        <f aca="false">IF(A1taxstdlife="n/a","n/a",IF(P$3&gt;(A1taxstdlife+$E73),(Input!$K$14*$O$7)-SUM($O73:O73),(Input!$K$14*$O$7)/A1taxstdlife))</f>
        <v>0</v>
      </c>
      <c r="Q73" s="218" t="n">
        <f aca="false">IF(A1taxstdlife="n/a","n/a",IF(Q$3&gt;(A1taxstdlife+$E73),(Input!$K$14*$O$7)-SUM($O73:P73),(Input!$K$14*$O$7)/A1taxstdlife))</f>
        <v>0</v>
      </c>
      <c r="R73" s="218" t="n">
        <f aca="false">IF(A1taxstdlife="n/a","n/a",IF(R$3&gt;(A1taxstdlife+$E73),(Input!$K$14*$O$7)-SUM($O73:Q73),(Input!$K$14*$O$7)/A1taxstdlife))</f>
        <v>0</v>
      </c>
      <c r="S73" s="218" t="n">
        <f aca="false">IF(A1taxstdlife="n/a","n/a",IF(S$3&gt;(A1taxstdlife+$E73),(Input!$K$14*$O$7)-SUM($O73:R73),(Input!$K$14*$O$7)/A1taxstdlife))</f>
        <v>0</v>
      </c>
      <c r="T73" s="218" t="n">
        <f aca="false">IF(A1taxstdlife="n/a","n/a",IF(T$3&gt;(A1taxstdlife+$E73),(Input!$K$14*$O$7)-SUM($O73:S73),(Input!$K$14*$O$7)/A1taxstdlife))</f>
        <v>0</v>
      </c>
      <c r="U73" s="218" t="n">
        <f aca="false">IF(A1taxstdlife="n/a","n/a",IF(U$3&gt;(A1taxstdlife+$E73),(Input!$K$14*$O$7)-SUM($O73:T73),(Input!$K$14*$O$7)/A1taxstdlife))</f>
        <v>0</v>
      </c>
      <c r="V73" s="218" t="n">
        <f aca="false">IF(A1taxstdlife="n/a","n/a",IF(V$3&gt;(A1taxstdlife+$E73),(Input!$K$14*$O$7)-SUM($O73:U73),(Input!$K$14*$O$7)/A1taxstdlife))</f>
        <v>0</v>
      </c>
      <c r="W73" s="218" t="n">
        <f aca="false">IF(A1taxstdlife="n/a","n/a",IF(W$3&gt;(A1taxstdlife+$E73),(Input!$K$14*$O$7)-SUM($O73:V73),(Input!$K$14*$O$7)/A1taxstdlife))</f>
        <v>0</v>
      </c>
      <c r="X73" s="218" t="n">
        <f aca="false">IF(A1taxstdlife="n/a","n/a",IF(X$3&gt;(A1taxstdlife+$E73),(Input!$K$14*$O$7)-SUM($O73:W73),(Input!$K$14*$O$7)/A1taxstdlife))</f>
        <v>0</v>
      </c>
      <c r="Y73" s="218" t="n">
        <f aca="false">IF(A1taxstdlife="n/a","n/a",IF(Y$3&gt;(A1taxstdlife+$E73),(Input!$K$14*$O$7)-SUM($O73:X73),(Input!$K$14*$O$7)/A1taxstdlife))</f>
        <v>0</v>
      </c>
      <c r="Z73" s="218" t="n">
        <f aca="false">IF(A1taxstdlife="n/a","n/a",IF(Z$3&gt;(A1taxstdlife+$E73),(Input!$K$14*$O$7)-SUM($O73:Y73),(Input!$K$14*$O$7)/A1taxstdlife))</f>
        <v>0</v>
      </c>
      <c r="AA73" s="218" t="n">
        <f aca="false">IF(A1taxstdlife="n/a","n/a",IF(AA$3&gt;(A1taxstdlife+$E73),(Input!$K$14*$O$7)-SUM($O73:Z73),(Input!$K$14*$O$7)/A1taxstdlife))</f>
        <v>0</v>
      </c>
      <c r="AB73" s="218" t="n">
        <f aca="false">IF(A1taxstdlife="n/a","n/a",IF(AB$3&gt;(A1taxstdlife+$E73),(Input!$K$14*$O$7)-SUM($O73:AA73),(Input!$K$14*$O$7)/A1taxstdlife))</f>
        <v>0</v>
      </c>
      <c r="AC73" s="218" t="n">
        <f aca="false">IF(A1taxstdlife="n/a","n/a",IF(AC$3&gt;(A1taxstdlife+$E73),(Input!$K$14*$O$7)-SUM($O73:AB73),(Input!$K$14*$O$7)/A1taxstdlife))</f>
        <v>0</v>
      </c>
      <c r="AD73" s="218" t="n">
        <f aca="false">IF(A1taxstdlife="n/a","n/a",IF(AD$3&gt;(A1taxstdlife+$E73),(Input!$K$14*$O$7)-SUM($O73:AC73),(Input!$K$14*$O$7)/A1taxstdlife))</f>
        <v>0</v>
      </c>
      <c r="AE73" s="218" t="n">
        <f aca="false">IF(A1taxstdlife="n/a","n/a",IF(AE$3&gt;(A1taxstdlife+$E73),(Input!$K$14*$O$7)-SUM($O73:AD73),(Input!$K$14*$O$7)/A1taxstdlife))</f>
        <v>0</v>
      </c>
      <c r="AF73" s="218" t="n">
        <f aca="false">IF(A1taxstdlife="n/a","n/a",IF(AF$3&gt;(A1taxstdlife+$E73),(Input!$K$14*$O$7)-SUM($O73:AE73),(Input!$K$14*$O$7)/A1taxstdlife))</f>
        <v>0</v>
      </c>
      <c r="AG73" s="218" t="n">
        <f aca="false">IF(A1taxstdlife="n/a","n/a",IF(AG$3&gt;(A1taxstdlife+$E73),(Input!$K$14*$O$7)-SUM($O73:AF73),(Input!$K$14*$O$7)/A1taxstdlife))</f>
        <v>0</v>
      </c>
      <c r="AH73" s="218" t="n">
        <f aca="false">IF(A1taxstdlife="n/a","n/a",IF(AH$3&gt;(A1taxstdlife+$E73),(Input!$K$14*$O$7)-SUM($O73:AG73),(Input!$K$14*$O$7)/A1taxstdlife))</f>
        <v>0</v>
      </c>
      <c r="AI73" s="218" t="n">
        <f aca="false">IF(A1taxstdlife="n/a","n/a",IF(AI$3&gt;(A1taxstdlife+$E73),(Input!$K$14*$O$7)-SUM($O73:AH73),(Input!$K$14*$O$7)/A1taxstdlife))</f>
        <v>0</v>
      </c>
      <c r="AJ73" s="218" t="n">
        <f aca="false">IF(A1taxstdlife="n/a","n/a",IF(AJ$3&gt;(A1taxstdlife+$E73),(Input!$K$14*$O$7)-SUM($O73:AI73),(Input!$K$14*$O$7)/A1taxstdlife))</f>
        <v>0</v>
      </c>
      <c r="AK73" s="218" t="n">
        <f aca="false">IF(A1taxstdlife="n/a","n/a",IF(AK$3&gt;(A1taxstdlife+$E73),(Input!$K$14*$O$7)-SUM($O73:AJ73),(Input!$K$14*$O$7)/A1taxstdlife))</f>
        <v>0</v>
      </c>
      <c r="AL73" s="218" t="n">
        <f aca="false">IF(A1taxstdlife="n/a","n/a",IF(AL$3&gt;(A1taxstdlife+$E73),(Input!$K$14*$O$7)-SUM($O73:AK73),(Input!$K$14*$O$7)/A1taxstdlife))</f>
        <v>0</v>
      </c>
      <c r="AM73" s="218" t="n">
        <f aca="false">IF(A1taxstdlife="n/a","n/a",IF(AM$3&gt;(A1taxstdlife+$E73),(Input!$K$14*$O$7)-SUM($O73:AL73),(Input!$K$14*$O$7)/A1taxstdlife))</f>
        <v>0</v>
      </c>
      <c r="AN73" s="218" t="n">
        <f aca="false">IF(A1taxstdlife="n/a","n/a",IF(AN$3&gt;(A1taxstdlife+$E73),(Input!$K$14*$O$7)-SUM($O73:AM73),(Input!$K$14*$O$7)/A1taxstdlife))</f>
        <v>0</v>
      </c>
      <c r="AO73" s="218" t="n">
        <f aca="false">IF(A1taxstdlife="n/a","n/a",IF(AO$3&gt;(A1taxstdlife+$E73),(Input!$K$14*$O$7)-SUM($O73:AN73),(Input!$K$14*$O$7)/A1taxstdlife))</f>
        <v>0</v>
      </c>
      <c r="AP73" s="218" t="n">
        <f aca="false">IF(A1taxstdlife="n/a","n/a",IF(AP$3&gt;(A1taxstdlife+$E73),(Input!$K$14*$O$7)-SUM($O73:AO73),(Input!$K$14*$O$7)/A1taxstdlife))</f>
        <v>0</v>
      </c>
      <c r="AQ73" s="218" t="n">
        <f aca="false">IF(A1taxstdlife="n/a","n/a",IF(AQ$3&gt;(A1taxstdlife+$E73),(Input!$K$14*$O$7)-SUM($O73:AP73),(Input!$K$14*$O$7)/A1taxstdlife))</f>
        <v>0</v>
      </c>
      <c r="AR73" s="218" t="n">
        <f aca="false">IF(A1taxstdlife="n/a","n/a",IF(AR$3&gt;(A1taxstdlife+$E73),(Input!$K$14*$O$7)-SUM($O73:AQ73),(Input!$K$14*$O$7)/A1taxstdlife))</f>
        <v>0</v>
      </c>
      <c r="AS73" s="218" t="n">
        <f aca="false">IF(A1taxstdlife="n/a","n/a",IF(AS$3&gt;(A1taxstdlife+$E73),(Input!$K$14*$O$7)-SUM($O73:AR73),(Input!$K$14*$O$7)/A1taxstdlife))</f>
        <v>0</v>
      </c>
      <c r="AT73" s="218" t="n">
        <f aca="false">IF(A1taxstdlife="n/a","n/a",IF(AT$3&gt;(A1taxstdlife+$E73),(Input!$K$14*$O$7)-SUM($O73:AS73),(Input!$K$14*$O$7)/A1taxstdlife))</f>
        <v>0</v>
      </c>
      <c r="AU73" s="218" t="n">
        <f aca="false">IF(A1taxstdlife="n/a","n/a",IF(AU$3&gt;(A1taxstdlife+$E73),(Input!$K$14*$O$7)-SUM($O73:AT73),(Input!$K$14*$O$7)/A1taxstdlife))</f>
        <v>0</v>
      </c>
      <c r="AV73" s="218" t="n">
        <f aca="false">IF(A1taxstdlife="n/a","n/a",IF(AV$3&gt;(A1taxstdlife+$E73),(Input!$K$14*$O$7)-SUM($O73:AU73),(Input!$K$14*$O$7)/A1taxstdlife))</f>
        <v>0</v>
      </c>
      <c r="AW73" s="218" t="n">
        <f aca="false">IF(A1taxstdlife="n/a","n/a",IF(AW$3&gt;(A1taxstdlife+$E73),(Input!$K$14*$O$7)-SUM($O73:AV73),(Input!$K$14*$O$7)/A1taxstdlife))</f>
        <v>0</v>
      </c>
      <c r="AX73" s="218" t="n">
        <f aca="false">IF(A1taxstdlife="n/a","n/a",IF(AX$3&gt;(A1taxstdlife+$E73),(Input!$K$14*$O$7)-SUM($O73:AW73),(Input!$K$14*$O$7)/A1taxstdlife))</f>
        <v>0</v>
      </c>
      <c r="AY73" s="218" t="n">
        <f aca="false">IF(A1taxstdlife="n/a","n/a",IF(AY$3&gt;(A1taxstdlife+$E73),(Input!$K$14*$O$7)-SUM($O73:AX73),(Input!$K$14*$O$7)/A1taxstdlife))</f>
        <v>0</v>
      </c>
      <c r="AZ73" s="218" t="n">
        <f aca="false">IF(A1taxstdlife="n/a","n/a",IF(AZ$3&gt;(A1taxstdlife+$E73),(Input!$K$14*$O$7)-SUM($O73:AY73),(Input!$K$14*$O$7)/A1taxstdlife))</f>
        <v>0</v>
      </c>
      <c r="BA73" s="218" t="n">
        <f aca="false">IF(A1taxstdlife="n/a","n/a",IF(BA$3&gt;(A1taxstdlife+$E73),(Input!$K$14*$O$7)-SUM($O73:AZ73),(Input!$K$14*$O$7)/A1taxstdlife))</f>
        <v>0</v>
      </c>
      <c r="BB73" s="218" t="n">
        <f aca="false">IF(A1taxstdlife="n/a","n/a",IF(BB$3&gt;(A1taxstdlife+$E73),(Input!$K$14*$O$7)-SUM($O73:BA73),(Input!$K$14*$O$7)/A1taxstdlife))</f>
        <v>0</v>
      </c>
      <c r="BC73" s="218" t="n">
        <f aca="false">IF(A1taxstdlife="n/a","n/a",IF(BC$3&gt;(A1taxstdlife+$E73),(Input!$K$14*$O$7)-SUM($O73:BB73),(Input!$K$14*$O$7)/A1taxstdlife))</f>
        <v>0</v>
      </c>
      <c r="BD73" s="218" t="n">
        <f aca="false">IF(A1taxstdlife="n/a","n/a",IF(BD$3&gt;(A1taxstdlife+$E73),(Input!$K$14*$O$7)-SUM($O73:BC73),(Input!$K$14*$O$7)/A1taxstdlife))</f>
        <v>0</v>
      </c>
      <c r="BE73" s="218" t="n">
        <f aca="false">IF(A1taxstdlife="n/a","n/a",IF(BE$3&gt;(A1taxstdlife+$E73),(Input!$K$14*$O$7)-SUM($O73:BD73),(Input!$K$14*$O$7)/A1taxstdlife))</f>
        <v>0</v>
      </c>
      <c r="BF73" s="218" t="n">
        <f aca="false">IF(A1taxstdlife="n/a","n/a",IF(BF$3&gt;(A1taxstdlife+$E73),(Input!$K$14*$O$7)-SUM($O73:BE73),(Input!$K$14*$O$7)/A1taxstdlife))</f>
        <v>0</v>
      </c>
      <c r="BG73" s="218" t="n">
        <f aca="false">IF(A1taxstdlife="n/a","n/a",IF(BG$3&gt;(A1taxstdlife+$E73),(Input!$K$14*$O$7)-SUM($O73:BF73),(Input!$K$14*$O$7)/A1taxstdlife))</f>
        <v>0</v>
      </c>
      <c r="BH73" s="218" t="n">
        <f aca="false">IF(A1taxstdlife="n/a","n/a",IF(BH$3&gt;(A1taxstdlife+$E73),(Input!$K$14*$O$7)-SUM($O73:BG73),(Input!$K$14*$O$7)/A1taxstdlife))</f>
        <v>0</v>
      </c>
      <c r="BI73" s="218" t="n">
        <f aca="false">IF(A1taxstdlife="n/a","n/a",IF(BI$3&gt;(A1taxstdlife+$E73),(Input!$K$14*$O$7)-SUM($O73:BH73),(Input!$K$14*$O$7)/A1taxstdlife))</f>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98" customFormat="true" ht="12.75" hidden="true" customHeight="false" outlineLevel="2" collapsed="false">
      <c r="A74" s="1"/>
      <c r="B74" s="204"/>
      <c r="C74" s="205"/>
      <c r="D74" s="206"/>
      <c r="E74" s="215" t="n">
        <v>10</v>
      </c>
      <c r="F74" s="208"/>
      <c r="G74" s="220"/>
      <c r="H74" s="222"/>
      <c r="I74" s="222"/>
      <c r="J74" s="222"/>
      <c r="K74" s="222"/>
      <c r="L74" s="222"/>
      <c r="M74" s="222"/>
      <c r="N74" s="222"/>
      <c r="O74" s="222"/>
      <c r="P74" s="221"/>
      <c r="Q74" s="218" t="n">
        <f aca="false">IF(A1taxstdlife="n/a","n/a",IF(Q$3&gt;(A1taxstdlife+$E74),(Input!$L$14*$P$7)-SUM($P74:P74),(Input!$L$14*$P$7)/A1taxstdlife))</f>
        <v>0</v>
      </c>
      <c r="R74" s="218" t="n">
        <f aca="false">IF(A1taxstdlife="n/a","n/a",IF(R$3&gt;(A1taxstdlife+$E74),(Input!$L$14*$P$7)-SUM($P74:Q74),(Input!$L$14*$P$7)/A1taxstdlife))</f>
        <v>0</v>
      </c>
      <c r="S74" s="218" t="n">
        <f aca="false">IF(A1taxstdlife="n/a","n/a",IF(S$3&gt;(A1taxstdlife+$E74),(Input!$L$14*$P$7)-SUM($P74:R74),(Input!$L$14*$P$7)/A1taxstdlife))</f>
        <v>0</v>
      </c>
      <c r="T74" s="218" t="n">
        <f aca="false">IF(A1taxstdlife="n/a","n/a",IF(T$3&gt;(A1taxstdlife+$E74),(Input!$L$14*$P$7)-SUM($P74:S74),(Input!$L$14*$P$7)/A1taxstdlife))</f>
        <v>0</v>
      </c>
      <c r="U74" s="218" t="n">
        <f aca="false">IF(A1taxstdlife="n/a","n/a",IF(U$3&gt;(A1taxstdlife+$E74),(Input!$L$14*$P$7)-SUM($P74:T74),(Input!$L$14*$P$7)/A1taxstdlife))</f>
        <v>0</v>
      </c>
      <c r="V74" s="218" t="n">
        <f aca="false">IF(A1taxstdlife="n/a","n/a",IF(V$3&gt;(A1taxstdlife+$E74),(Input!$L$14*$P$7)-SUM($P74:U74),(Input!$L$14*$P$7)/A1taxstdlife))</f>
        <v>0</v>
      </c>
      <c r="W74" s="218" t="n">
        <f aca="false">IF(A1taxstdlife="n/a","n/a",IF(W$3&gt;(A1taxstdlife+$E74),(Input!$L$14*$P$7)-SUM($P74:V74),(Input!$L$14*$P$7)/A1taxstdlife))</f>
        <v>0</v>
      </c>
      <c r="X74" s="218" t="n">
        <f aca="false">IF(A1taxstdlife="n/a","n/a",IF(X$3&gt;(A1taxstdlife+$E74),(Input!$L$14*$P$7)-SUM($P74:W74),(Input!$L$14*$P$7)/A1taxstdlife))</f>
        <v>0</v>
      </c>
      <c r="Y74" s="218" t="n">
        <f aca="false">IF(A1taxstdlife="n/a","n/a",IF(Y$3&gt;(A1taxstdlife+$E74),(Input!$L$14*$P$7)-SUM($P74:X74),(Input!$L$14*$P$7)/A1taxstdlife))</f>
        <v>0</v>
      </c>
      <c r="Z74" s="218" t="n">
        <f aca="false">IF(A1taxstdlife="n/a","n/a",IF(Z$3&gt;(A1taxstdlife+$E74),(Input!$L$14*$P$7)-SUM($P74:Y74),(Input!$L$14*$P$7)/A1taxstdlife))</f>
        <v>0</v>
      </c>
      <c r="AA74" s="218" t="n">
        <f aca="false">IF(A1taxstdlife="n/a","n/a",IF(AA$3&gt;(A1taxstdlife+$E74),(Input!$L$14*$P$7)-SUM($P74:Z74),(Input!$L$14*$P$7)/A1taxstdlife))</f>
        <v>0</v>
      </c>
      <c r="AB74" s="218" t="n">
        <f aca="false">IF(A1taxstdlife="n/a","n/a",IF(AB$3&gt;(A1taxstdlife+$E74),(Input!$L$14*$P$7)-SUM($P74:AA74),(Input!$L$14*$P$7)/A1taxstdlife))</f>
        <v>0</v>
      </c>
      <c r="AC74" s="218" t="n">
        <f aca="false">IF(A1taxstdlife="n/a","n/a",IF(AC$3&gt;(A1taxstdlife+$E74),(Input!$L$14*$P$7)-SUM($P74:AB74),(Input!$L$14*$P$7)/A1taxstdlife))</f>
        <v>0</v>
      </c>
      <c r="AD74" s="218" t="n">
        <f aca="false">IF(A1taxstdlife="n/a","n/a",IF(AD$3&gt;(A1taxstdlife+$E74),(Input!$L$14*$P$7)-SUM($P74:AC74),(Input!$L$14*$P$7)/A1taxstdlife))</f>
        <v>0</v>
      </c>
      <c r="AE74" s="218" t="n">
        <f aca="false">IF(A1taxstdlife="n/a","n/a",IF(AE$3&gt;(A1taxstdlife+$E74),(Input!$L$14*$P$7)-SUM($P74:AD74),(Input!$L$14*$P$7)/A1taxstdlife))</f>
        <v>0</v>
      </c>
      <c r="AF74" s="218" t="n">
        <f aca="false">IF(A1taxstdlife="n/a","n/a",IF(AF$3&gt;(A1taxstdlife+$E74),(Input!$L$14*$P$7)-SUM($P74:AE74),(Input!$L$14*$P$7)/A1taxstdlife))</f>
        <v>0</v>
      </c>
      <c r="AG74" s="218" t="n">
        <f aca="false">IF(A1taxstdlife="n/a","n/a",IF(AG$3&gt;(A1taxstdlife+$E74),(Input!$L$14*$P$7)-SUM($P74:AF74),(Input!$L$14*$P$7)/A1taxstdlife))</f>
        <v>0</v>
      </c>
      <c r="AH74" s="218" t="n">
        <f aca="false">IF(A1taxstdlife="n/a","n/a",IF(AH$3&gt;(A1taxstdlife+$E74),(Input!$L$14*$P$7)-SUM($P74:AG74),(Input!$L$14*$P$7)/A1taxstdlife))</f>
        <v>0</v>
      </c>
      <c r="AI74" s="218" t="n">
        <f aca="false">IF(A1taxstdlife="n/a","n/a",IF(AI$3&gt;(A1taxstdlife+$E74),(Input!$L$14*$P$7)-SUM($P74:AH74),(Input!$L$14*$P$7)/A1taxstdlife))</f>
        <v>0</v>
      </c>
      <c r="AJ74" s="218" t="n">
        <f aca="false">IF(A1taxstdlife="n/a","n/a",IF(AJ$3&gt;(A1taxstdlife+$E74),(Input!$L$14*$P$7)-SUM($P74:AI74),(Input!$L$14*$P$7)/A1taxstdlife))</f>
        <v>0</v>
      </c>
      <c r="AK74" s="218" t="n">
        <f aca="false">IF(A1taxstdlife="n/a","n/a",IF(AK$3&gt;(A1taxstdlife+$E74),(Input!$L$14*$P$7)-SUM($P74:AJ74),(Input!$L$14*$P$7)/A1taxstdlife))</f>
        <v>0</v>
      </c>
      <c r="AL74" s="218" t="n">
        <f aca="false">IF(A1taxstdlife="n/a","n/a",IF(AL$3&gt;(A1taxstdlife+$E74),(Input!$L$14*$P$7)-SUM($P74:AK74),(Input!$L$14*$P$7)/A1taxstdlife))</f>
        <v>0</v>
      </c>
      <c r="AM74" s="218" t="n">
        <f aca="false">IF(A1taxstdlife="n/a","n/a",IF(AM$3&gt;(A1taxstdlife+$E74),(Input!$L$14*$P$7)-SUM($P74:AL74),(Input!$L$14*$P$7)/A1taxstdlife))</f>
        <v>0</v>
      </c>
      <c r="AN74" s="218" t="n">
        <f aca="false">IF(A1taxstdlife="n/a","n/a",IF(AN$3&gt;(A1taxstdlife+$E74),(Input!$L$14*$P$7)-SUM($P74:AM74),(Input!$L$14*$P$7)/A1taxstdlife))</f>
        <v>0</v>
      </c>
      <c r="AO74" s="218" t="n">
        <f aca="false">IF(A1taxstdlife="n/a","n/a",IF(AO$3&gt;(A1taxstdlife+$E74),(Input!$L$14*$P$7)-SUM($P74:AN74),(Input!$L$14*$P$7)/A1taxstdlife))</f>
        <v>0</v>
      </c>
      <c r="AP74" s="218" t="n">
        <f aca="false">IF(A1taxstdlife="n/a","n/a",IF(AP$3&gt;(A1taxstdlife+$E74),(Input!$L$14*$P$7)-SUM($P74:AO74),(Input!$L$14*$P$7)/A1taxstdlife))</f>
        <v>0</v>
      </c>
      <c r="AQ74" s="218" t="n">
        <f aca="false">IF(A1taxstdlife="n/a","n/a",IF(AQ$3&gt;(A1taxstdlife+$E74),(Input!$L$14*$P$7)-SUM($P74:AP74),(Input!$L$14*$P$7)/A1taxstdlife))</f>
        <v>0</v>
      </c>
      <c r="AR74" s="218" t="n">
        <f aca="false">IF(A1taxstdlife="n/a","n/a",IF(AR$3&gt;(A1taxstdlife+$E74),(Input!$L$14*$P$7)-SUM($P74:AQ74),(Input!$L$14*$P$7)/A1taxstdlife))</f>
        <v>0</v>
      </c>
      <c r="AS74" s="218" t="n">
        <f aca="false">IF(A1taxstdlife="n/a","n/a",IF(AS$3&gt;(A1taxstdlife+$E74),(Input!$L$14*$P$7)-SUM($P74:AR74),(Input!$L$14*$P$7)/A1taxstdlife))</f>
        <v>0</v>
      </c>
      <c r="AT74" s="218" t="n">
        <f aca="false">IF(A1taxstdlife="n/a","n/a",IF(AT$3&gt;(A1taxstdlife+$E74),(Input!$L$14*$P$7)-SUM($P74:AS74),(Input!$L$14*$P$7)/A1taxstdlife))</f>
        <v>0</v>
      </c>
      <c r="AU74" s="218" t="n">
        <f aca="false">IF(A1taxstdlife="n/a","n/a",IF(AU$3&gt;(A1taxstdlife+$E74),(Input!$L$14*$P$7)-SUM($P74:AT74),(Input!$L$14*$P$7)/A1taxstdlife))</f>
        <v>0</v>
      </c>
      <c r="AV74" s="218" t="n">
        <f aca="false">IF(A1taxstdlife="n/a","n/a",IF(AV$3&gt;(A1taxstdlife+$E74),(Input!$L$14*$P$7)-SUM($P74:AU74),(Input!$L$14*$P$7)/A1taxstdlife))</f>
        <v>0</v>
      </c>
      <c r="AW74" s="218" t="n">
        <f aca="false">IF(A1taxstdlife="n/a","n/a",IF(AW$3&gt;(A1taxstdlife+$E74),(Input!$L$14*$P$7)-SUM($P74:AV74),(Input!$L$14*$P$7)/A1taxstdlife))</f>
        <v>0</v>
      </c>
      <c r="AX74" s="218" t="n">
        <f aca="false">IF(A1taxstdlife="n/a","n/a",IF(AX$3&gt;(A1taxstdlife+$E74),(Input!$L$14*$P$7)-SUM($P74:AW74),(Input!$L$14*$P$7)/A1taxstdlife))</f>
        <v>0</v>
      </c>
      <c r="AY74" s="218" t="n">
        <f aca="false">IF(A1taxstdlife="n/a","n/a",IF(AY$3&gt;(A1taxstdlife+$E74),(Input!$L$14*$P$7)-SUM($P74:AX74),(Input!$L$14*$P$7)/A1taxstdlife))</f>
        <v>0</v>
      </c>
      <c r="AZ74" s="218" t="n">
        <f aca="false">IF(A1taxstdlife="n/a","n/a",IF(AZ$3&gt;(A1taxstdlife+$E74),(Input!$L$14*$P$7)-SUM($P74:AY74),(Input!$L$14*$P$7)/A1taxstdlife))</f>
        <v>0</v>
      </c>
      <c r="BA74" s="218" t="n">
        <f aca="false">IF(A1taxstdlife="n/a","n/a",IF(BA$3&gt;(A1taxstdlife+$E74),(Input!$L$14*$P$7)-SUM($P74:AZ74),(Input!$L$14*$P$7)/A1taxstdlife))</f>
        <v>0</v>
      </c>
      <c r="BB74" s="218" t="n">
        <f aca="false">IF(A1taxstdlife="n/a","n/a",IF(BB$3&gt;(A1taxstdlife+$E74),(Input!$L$14*$P$7)-SUM($P74:BA74),(Input!$L$14*$P$7)/A1taxstdlife))</f>
        <v>0</v>
      </c>
      <c r="BC74" s="218" t="n">
        <f aca="false">IF(A1taxstdlife="n/a","n/a",IF(BC$3&gt;(A1taxstdlife+$E74),(Input!$L$14*$P$7)-SUM($P74:BB74),(Input!$L$14*$P$7)/A1taxstdlife))</f>
        <v>0</v>
      </c>
      <c r="BD74" s="218" t="n">
        <f aca="false">IF(A1taxstdlife="n/a","n/a",IF(BD$3&gt;(A1taxstdlife+$E74),(Input!$L$14*$P$7)-SUM($P74:BC74),(Input!$L$14*$P$7)/A1taxstdlife))</f>
        <v>0</v>
      </c>
      <c r="BE74" s="218" t="n">
        <f aca="false">IF(A1taxstdlife="n/a","n/a",IF(BE$3&gt;(A1taxstdlife+$E74),(Input!$L$14*$P$7)-SUM($P74:BD74),(Input!$L$14*$P$7)/A1taxstdlife))</f>
        <v>0</v>
      </c>
      <c r="BF74" s="218" t="n">
        <f aca="false">IF(A1taxstdlife="n/a","n/a",IF(BF$3&gt;(A1taxstdlife+$E74),(Input!$L$14*$P$7)-SUM($P74:BE74),(Input!$L$14*$P$7)/A1taxstdlife))</f>
        <v>0</v>
      </c>
      <c r="BG74" s="218" t="n">
        <f aca="false">IF(A1taxstdlife="n/a","n/a",IF(BG$3&gt;(A1taxstdlife+$E74),(Input!$L$14*$P$7)-SUM($P74:BF74),(Input!$L$14*$P$7)/A1taxstdlife))</f>
        <v>0</v>
      </c>
      <c r="BH74" s="218" t="n">
        <f aca="false">IF(A1taxstdlife="n/a","n/a",IF(BH$3&gt;(A1taxstdlife+$E74),(Input!$L$14*$P$7)-SUM($P74:BG74),(Input!$L$14*$P$7)/A1taxstdlife))</f>
        <v>0</v>
      </c>
      <c r="BI74" s="218" t="n">
        <f aca="false">IF(A1taxstdlife="n/a","n/a",IF(BI$3&gt;(A1taxstdlife+$E74),(Input!$L$14*$P$7)-SUM($P74:BH74),(Input!$L$14*$P$7)/A1taxstdlife))</f>
        <v>0</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98" customFormat="true" ht="12.75" hidden="false" customHeight="false" outlineLevel="1" collapsed="true">
      <c r="A75" s="1"/>
      <c r="B75" s="1"/>
      <c r="C75" s="204" t="str">
        <f aca="false">Asset1</f>
        <v>Substations</v>
      </c>
      <c r="D75" s="1"/>
      <c r="E75" s="1"/>
      <c r="F75" s="196"/>
      <c r="G75" s="216" t="n">
        <f aca="false">SUM(G63:G74)</f>
        <v>1.98771428571429</v>
      </c>
      <c r="H75" s="216" t="n">
        <f aca="false">SUM(H63:H74)</f>
        <v>1.98771428571429</v>
      </c>
      <c r="I75" s="216" t="n">
        <f aca="false">SUM(I63:I74)</f>
        <v>1.98771428571429</v>
      </c>
      <c r="J75" s="216" t="n">
        <f aca="false">SUM(J63:J74)</f>
        <v>1.98771428571429</v>
      </c>
      <c r="K75" s="216" t="n">
        <f aca="false">SUM(K63:K74)</f>
        <v>1.98771428571429</v>
      </c>
      <c r="L75" s="216" t="n">
        <f aca="false">SUM(L63:L74)</f>
        <v>1.98771428571429</v>
      </c>
      <c r="M75" s="216" t="n">
        <f aca="false">SUM(M63:M74)</f>
        <v>1.98771428571429</v>
      </c>
      <c r="N75" s="216" t="n">
        <f aca="false">SUM(N63:N74)</f>
        <v>1.98771428571429</v>
      </c>
      <c r="O75" s="216" t="n">
        <f aca="false">SUM(O63:O74)</f>
        <v>1.98771428571429</v>
      </c>
      <c r="P75" s="216" t="n">
        <f aca="false">SUM(P63:P74)</f>
        <v>1.98771428571429</v>
      </c>
      <c r="Q75" s="216" t="n">
        <f aca="false">SUM(Q63:Q74)</f>
        <v>1.98771428571429</v>
      </c>
      <c r="R75" s="216" t="n">
        <f aca="false">SUM(R63:R74)</f>
        <v>1.98771428571429</v>
      </c>
      <c r="S75" s="216" t="n">
        <f aca="false">SUM(S63:S74)</f>
        <v>1.98771428571429</v>
      </c>
      <c r="T75" s="216" t="n">
        <f aca="false">SUM(T63:T74)</f>
        <v>1.98771428571429</v>
      </c>
      <c r="U75" s="216" t="n">
        <f aca="false">SUM(U63:U74)</f>
        <v>1.98771428571429</v>
      </c>
      <c r="V75" s="216" t="n">
        <f aca="false">SUM(V63:V74)</f>
        <v>1.98771428571429</v>
      </c>
      <c r="W75" s="216" t="n">
        <f aca="false">SUM(W63:W74)</f>
        <v>1.98771428571429</v>
      </c>
      <c r="X75" s="216" t="n">
        <f aca="false">SUM(X63:X74)</f>
        <v>1.98771428571429</v>
      </c>
      <c r="Y75" s="216" t="n">
        <f aca="false">SUM(Y63:Y74)</f>
        <v>1.98771428571429</v>
      </c>
      <c r="Z75" s="216" t="n">
        <f aca="false">SUM(Z63:Z74)</f>
        <v>1.98771428571429</v>
      </c>
      <c r="AA75" s="216" t="n">
        <f aca="false">SUM(AA63:AA74)</f>
        <v>1.98771428571429</v>
      </c>
      <c r="AB75" s="216" t="n">
        <f aca="false">SUM(AB63:AB74)</f>
        <v>1.98771428571429</v>
      </c>
      <c r="AC75" s="216" t="n">
        <f aca="false">SUM(AC63:AC74)</f>
        <v>1.98771428571429</v>
      </c>
      <c r="AD75" s="216" t="n">
        <f aca="false">SUM(AD63:AD74)</f>
        <v>1.98771428571429</v>
      </c>
      <c r="AE75" s="216" t="n">
        <f aca="false">SUM(AE63:AE74)</f>
        <v>1.98771428571429</v>
      </c>
      <c r="AF75" s="216" t="n">
        <f aca="false">SUM(AF63:AF74)</f>
        <v>1.98771428571429</v>
      </c>
      <c r="AG75" s="216" t="n">
        <f aca="false">SUM(AG63:AG74)</f>
        <v>1.98771428571429</v>
      </c>
      <c r="AH75" s="216" t="n">
        <f aca="false">SUM(AH63:AH74)</f>
        <v>1.98771428571429</v>
      </c>
      <c r="AI75" s="216" t="n">
        <f aca="false">SUM(AI63:AI74)</f>
        <v>1.98771428571429</v>
      </c>
      <c r="AJ75" s="216" t="n">
        <f aca="false">SUM(AJ63:AJ74)</f>
        <v>1.98771428571429</v>
      </c>
      <c r="AK75" s="216" t="n">
        <f aca="false">SUM(AK63:AK74)</f>
        <v>1.98771428571429</v>
      </c>
      <c r="AL75" s="216" t="n">
        <f aca="false">SUM(AL63:AL74)</f>
        <v>1.98771428571429</v>
      </c>
      <c r="AM75" s="216" t="n">
        <f aca="false">SUM(AM63:AM74)</f>
        <v>1.98771428571429</v>
      </c>
      <c r="AN75" s="216" t="n">
        <f aca="false">SUM(AN63:AN74)</f>
        <v>1.98771428571429</v>
      </c>
      <c r="AO75" s="216" t="n">
        <f aca="false">SUM(AO63:AO74)</f>
        <v>1.98771428571429</v>
      </c>
      <c r="AP75" s="216" t="n">
        <f aca="false">SUM(AP63:AP74)</f>
        <v>0</v>
      </c>
      <c r="AQ75" s="216" t="n">
        <f aca="false">SUM(AQ63:AQ74)</f>
        <v>0</v>
      </c>
      <c r="AR75" s="216" t="n">
        <f aca="false">SUM(AR63:AR74)</f>
        <v>0</v>
      </c>
      <c r="AS75" s="216" t="n">
        <f aca="false">SUM(AS63:AS74)</f>
        <v>0</v>
      </c>
      <c r="AT75" s="216" t="n">
        <f aca="false">SUM(AT63:AT74)</f>
        <v>0</v>
      </c>
      <c r="AU75" s="216" t="n">
        <f aca="false">SUM(AU63:AU74)</f>
        <v>0</v>
      </c>
      <c r="AV75" s="216" t="n">
        <f aca="false">SUM(AV63:AV74)</f>
        <v>0</v>
      </c>
      <c r="AW75" s="216" t="n">
        <f aca="false">SUM(AW63:AW74)</f>
        <v>0</v>
      </c>
      <c r="AX75" s="216" t="n">
        <f aca="false">SUM(AX63:AX74)</f>
        <v>0</v>
      </c>
      <c r="AY75" s="216" t="n">
        <f aca="false">SUM(AY63:AY74)</f>
        <v>0</v>
      </c>
      <c r="AZ75" s="216" t="n">
        <f aca="false">SUM(AZ63:AZ74)</f>
        <v>0</v>
      </c>
      <c r="BA75" s="216" t="n">
        <f aca="false">SUM(BA63:BA74)</f>
        <v>0</v>
      </c>
      <c r="BB75" s="216" t="n">
        <f aca="false">SUM(BB63:BB74)</f>
        <v>0</v>
      </c>
      <c r="BC75" s="216" t="n">
        <f aca="false">SUM(BC63:BC74)</f>
        <v>0</v>
      </c>
      <c r="BD75" s="216" t="n">
        <f aca="false">SUM(BD63:BD74)</f>
        <v>0</v>
      </c>
      <c r="BE75" s="216" t="n">
        <f aca="false">SUM(BE63:BE74)</f>
        <v>0</v>
      </c>
      <c r="BF75" s="216" t="n">
        <f aca="false">SUM(BF63:BF74)</f>
        <v>0</v>
      </c>
      <c r="BG75" s="216" t="n">
        <f aca="false">SUM(BG63:BG74)</f>
        <v>0</v>
      </c>
      <c r="BH75" s="216" t="n">
        <f aca="false">SUM(BH63:BH74)</f>
        <v>0</v>
      </c>
      <c r="BI75" s="216" t="n">
        <f aca="false">SUM(BI63:BI74)</f>
        <v>0</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98" customFormat="true" ht="12.75" hidden="true" customHeight="false" outlineLevel="2" collapsed="false">
      <c r="A76" s="1"/>
      <c r="B76" s="199" t="str">
        <f aca="false">C88</f>
        <v>Transmission Lines</v>
      </c>
      <c r="C76" s="200"/>
      <c r="D76" s="201" t="s">
        <v>104</v>
      </c>
      <c r="E76" s="200"/>
      <c r="F76" s="202"/>
      <c r="G76" s="217" t="n">
        <f aca="false">IF(G$3&gt;A2taxremlife,A2taxvalue-SUM($F76:F76),IF(A2taxremlife="N/A","n/a",A2taxvalue/A2taxremlife))</f>
        <v>1.04688888888889</v>
      </c>
      <c r="H76" s="217" t="n">
        <f aca="false">IF(H$3&gt;A2taxremlife,A2taxvalue-SUM($F76:G76),IF(A2taxremlife="N/A","n/a",A2taxvalue/A2taxremlife))</f>
        <v>1.04688888888889</v>
      </c>
      <c r="I76" s="217" t="n">
        <f aca="false">IF(I$3&gt;A2taxremlife,A2taxvalue-SUM($F76:H76),IF(A2taxremlife="N/A","n/a",A2taxvalue/A2taxremlife))</f>
        <v>1.04688888888889</v>
      </c>
      <c r="J76" s="217" t="n">
        <f aca="false">IF(J$3&gt;A2taxremlife,A2taxvalue-SUM($F76:I76),IF(A2taxremlife="N/A","n/a",A2taxvalue/A2taxremlife))</f>
        <v>1.04688888888889</v>
      </c>
      <c r="K76" s="217" t="n">
        <f aca="false">IF(K$3&gt;A2taxremlife,A2taxvalue-SUM($F76:J76),IF(A2taxremlife="N/A","n/a",A2taxvalue/A2taxremlife))</f>
        <v>1.04688888888889</v>
      </c>
      <c r="L76" s="217" t="n">
        <f aca="false">IF(L$3&gt;A2taxremlife,A2taxvalue-SUM($F76:K76),IF(A2taxremlife="N/A","n/a",A2taxvalue/A2taxremlife))</f>
        <v>1.04688888888889</v>
      </c>
      <c r="M76" s="217" t="n">
        <f aca="false">IF(M$3&gt;A2taxremlife,A2taxvalue-SUM($F76:L76),IF(A2taxremlife="N/A","n/a",A2taxvalue/A2taxremlife))</f>
        <v>1.04688888888889</v>
      </c>
      <c r="N76" s="217" t="n">
        <f aca="false">IF(N$3&gt;A2taxremlife,A2taxvalue-SUM($F76:M76),IF(A2taxremlife="N/A","n/a",A2taxvalue/A2taxremlife))</f>
        <v>1.04688888888889</v>
      </c>
      <c r="O76" s="217" t="n">
        <f aca="false">IF(O$3&gt;A2taxremlife,A2taxvalue-SUM($F76:N76),IF(A2taxremlife="N/A","n/a",A2taxvalue/A2taxremlife))</f>
        <v>1.04688888888889</v>
      </c>
      <c r="P76" s="217" t="n">
        <f aca="false">IF(P$3&gt;A2taxremlife,A2taxvalue-SUM($F76:O76),IF(A2taxremlife="N/A","n/a",A2taxvalue/A2taxremlife))</f>
        <v>1.04688888888889</v>
      </c>
      <c r="Q76" s="217" t="n">
        <f aca="false">IF(Q$3&gt;A2taxremlife,A2taxvalue-SUM($F76:P76),IF(A2taxremlife="N/A","n/a",A2taxvalue/A2taxremlife))</f>
        <v>1.04688888888889</v>
      </c>
      <c r="R76" s="217" t="n">
        <f aca="false">IF(R$3&gt;A2taxremlife,A2taxvalue-SUM($F76:Q76),IF(A2taxremlife="N/A","n/a",A2taxvalue/A2taxremlife))</f>
        <v>1.04688888888889</v>
      </c>
      <c r="S76" s="217" t="n">
        <f aca="false">IF(S$3&gt;A2taxremlife,A2taxvalue-SUM($F76:R76),IF(A2taxremlife="N/A","n/a",A2taxvalue/A2taxremlife))</f>
        <v>1.04688888888889</v>
      </c>
      <c r="T76" s="217" t="n">
        <f aca="false">IF(T$3&gt;A2taxremlife,A2taxvalue-SUM($F76:S76),IF(A2taxremlife="N/A","n/a",A2taxvalue/A2taxremlife))</f>
        <v>1.04688888888889</v>
      </c>
      <c r="U76" s="217" t="n">
        <f aca="false">IF(U$3&gt;A2taxremlife,A2taxvalue-SUM($F76:T76),IF(A2taxremlife="N/A","n/a",A2taxvalue/A2taxremlife))</f>
        <v>1.04688888888889</v>
      </c>
      <c r="V76" s="217" t="n">
        <f aca="false">IF(V$3&gt;A2taxremlife,A2taxvalue-SUM($F76:U76),IF(A2taxremlife="N/A","n/a",A2taxvalue/A2taxremlife))</f>
        <v>1.04688888888889</v>
      </c>
      <c r="W76" s="217" t="n">
        <f aca="false">IF(W$3&gt;A2taxremlife,A2taxvalue-SUM($F76:V76),IF(A2taxremlife="N/A","n/a",A2taxvalue/A2taxremlife))</f>
        <v>1.04688888888889</v>
      </c>
      <c r="X76" s="217" t="n">
        <f aca="false">IF(X$3&gt;A2taxremlife,A2taxvalue-SUM($F76:W76),IF(A2taxremlife="N/A","n/a",A2taxvalue/A2taxremlife))</f>
        <v>1.04688888888889</v>
      </c>
      <c r="Y76" s="217" t="n">
        <f aca="false">IF(Y$3&gt;A2taxremlife,A2taxvalue-SUM($F76:X76),IF(A2taxremlife="N/A","n/a",A2taxvalue/A2taxremlife))</f>
        <v>1.04688888888889</v>
      </c>
      <c r="Z76" s="217" t="n">
        <f aca="false">IF(Z$3&gt;A2taxremlife,A2taxvalue-SUM($F76:Y76),IF(A2taxremlife="N/A","n/a",A2taxvalue/A2taxremlife))</f>
        <v>1.04688888888889</v>
      </c>
      <c r="AA76" s="217" t="n">
        <f aca="false">IF(AA$3&gt;A2taxremlife,A2taxvalue-SUM($F76:Z76),IF(A2taxremlife="N/A","n/a",A2taxvalue/A2taxremlife))</f>
        <v>1.04688888888889</v>
      </c>
      <c r="AB76" s="217" t="n">
        <f aca="false">IF(AB$3&gt;A2taxremlife,A2taxvalue-SUM($F76:AA76),IF(A2taxremlife="N/A","n/a",A2taxvalue/A2taxremlife))</f>
        <v>1.04688888888889</v>
      </c>
      <c r="AC76" s="217" t="n">
        <f aca="false">IF(AC$3&gt;A2taxremlife,A2taxvalue-SUM($F76:AB76),IF(A2taxremlife="N/A","n/a",A2taxvalue/A2taxremlife))</f>
        <v>1.04688888888889</v>
      </c>
      <c r="AD76" s="217" t="n">
        <f aca="false">IF(AD$3&gt;A2taxremlife,A2taxvalue-SUM($F76:AC76),IF(A2taxremlife="N/A","n/a",A2taxvalue/A2taxremlife))</f>
        <v>1.04688888888889</v>
      </c>
      <c r="AE76" s="217" t="n">
        <f aca="false">IF(AE$3&gt;A2taxremlife,A2taxvalue-SUM($F76:AD76),IF(A2taxremlife="N/A","n/a",A2taxvalue/A2taxremlife))</f>
        <v>1.04688888888889</v>
      </c>
      <c r="AF76" s="217" t="n">
        <f aca="false">IF(AF$3&gt;A2taxremlife,A2taxvalue-SUM($F76:AE76),IF(A2taxremlife="N/A","n/a",A2taxvalue/A2taxremlife))</f>
        <v>1.04688888888889</v>
      </c>
      <c r="AG76" s="217" t="n">
        <f aca="false">IF(AG$3&gt;A2taxremlife,A2taxvalue-SUM($F76:AF76),IF(A2taxremlife="N/A","n/a",A2taxvalue/A2taxremlife))</f>
        <v>1.04688888888889</v>
      </c>
      <c r="AH76" s="217" t="n">
        <f aca="false">IF(AH$3&gt;A2taxremlife,A2taxvalue-SUM($F76:AG76),IF(A2taxremlife="N/A","n/a",A2taxvalue/A2taxremlife))</f>
        <v>1.04688888888889</v>
      </c>
      <c r="AI76" s="217" t="n">
        <f aca="false">IF(AI$3&gt;A2taxremlife,A2taxvalue-SUM($F76:AH76),IF(A2taxremlife="N/A","n/a",A2taxvalue/A2taxremlife))</f>
        <v>1.04688888888889</v>
      </c>
      <c r="AJ76" s="217" t="n">
        <f aca="false">IF(AJ$3&gt;A2taxremlife,A2taxvalue-SUM($F76:AI76),IF(A2taxremlife="N/A","n/a",A2taxvalue/A2taxremlife))</f>
        <v>1.04688888888889</v>
      </c>
      <c r="AK76" s="217" t="n">
        <f aca="false">IF(AK$3&gt;A2taxremlife,A2taxvalue-SUM($F76:AJ76),IF(A2taxremlife="N/A","n/a",A2taxvalue/A2taxremlife))</f>
        <v>1.04688888888889</v>
      </c>
      <c r="AL76" s="217" t="n">
        <f aca="false">IF(AL$3&gt;A2taxremlife,A2taxvalue-SUM($F76:AK76),IF(A2taxremlife="N/A","n/a",A2taxvalue/A2taxremlife))</f>
        <v>1.04688888888889</v>
      </c>
      <c r="AM76" s="217" t="n">
        <f aca="false">IF(AM$3&gt;A2taxremlife,A2taxvalue-SUM($F76:AL76),IF(A2taxremlife="N/A","n/a",A2taxvalue/A2taxremlife))</f>
        <v>1.04688888888889</v>
      </c>
      <c r="AN76" s="217" t="n">
        <f aca="false">IF(AN$3&gt;A2taxremlife,A2taxvalue-SUM($F76:AM76),IF(A2taxremlife="N/A","n/a",A2taxvalue/A2taxremlife))</f>
        <v>1.04688888888889</v>
      </c>
      <c r="AO76" s="217" t="n">
        <f aca="false">IF(AO$3&gt;A2taxremlife,A2taxvalue-SUM($F76:AN76),IF(A2taxremlife="N/A","n/a",A2taxvalue/A2taxremlife))</f>
        <v>1.04688888888889</v>
      </c>
      <c r="AP76" s="217" t="n">
        <f aca="false">IF(AP$3&gt;A2taxremlife,A2taxvalue-SUM($F76:AO76),IF(A2taxremlife="N/A","n/a",A2taxvalue/A2taxremlife))</f>
        <v>1.04688888888889</v>
      </c>
      <c r="AQ76" s="217" t="n">
        <f aca="false">IF(AQ$3&gt;A2taxremlife,A2taxvalue-SUM($F76:AP76),IF(A2taxremlife="N/A","n/a",A2taxvalue/A2taxremlife))</f>
        <v>1.04688888888889</v>
      </c>
      <c r="AR76" s="217" t="n">
        <f aca="false">IF(AR$3&gt;A2taxremlife,A2taxvalue-SUM($F76:AQ76),IF(A2taxremlife="N/A","n/a",A2taxvalue/A2taxremlife))</f>
        <v>1.04688888888889</v>
      </c>
      <c r="AS76" s="217" t="n">
        <f aca="false">IF(AS$3&gt;A2taxremlife,A2taxvalue-SUM($F76:AR76),IF(A2taxremlife="N/A","n/a",A2taxvalue/A2taxremlife))</f>
        <v>1.04688888888889</v>
      </c>
      <c r="AT76" s="217" t="n">
        <f aca="false">IF(AT$3&gt;A2taxremlife,A2taxvalue-SUM($F76:AS76),IF(A2taxremlife="N/A","n/a",A2taxvalue/A2taxremlife))</f>
        <v>1.04688888888889</v>
      </c>
      <c r="AU76" s="217" t="n">
        <f aca="false">IF(AU$3&gt;A2taxremlife,A2taxvalue-SUM($F76:AT76),IF(A2taxremlife="N/A","n/a",A2taxvalue/A2taxremlife))</f>
        <v>1.04688888888889</v>
      </c>
      <c r="AV76" s="217" t="n">
        <f aca="false">IF(AV$3&gt;A2taxremlife,A2taxvalue-SUM($F76:AU76),IF(A2taxremlife="N/A","n/a",A2taxvalue/A2taxremlife))</f>
        <v>1.04688888888889</v>
      </c>
      <c r="AW76" s="217" t="n">
        <f aca="false">IF(AW$3&gt;A2taxremlife,A2taxvalue-SUM($F76:AV76),IF(A2taxremlife="N/A","n/a",A2taxvalue/A2taxremlife))</f>
        <v>1.04688888888889</v>
      </c>
      <c r="AX76" s="217" t="n">
        <f aca="false">IF(AX$3&gt;A2taxremlife,A2taxvalue-SUM($F76:AW76),IF(A2taxremlife="N/A","n/a",A2taxvalue/A2taxremlife))</f>
        <v>1.04688888888889</v>
      </c>
      <c r="AY76" s="217" t="n">
        <f aca="false">IF(AY$3&gt;A2taxremlife,A2taxvalue-SUM($F76:AX76),IF(A2taxremlife="N/A","n/a",A2taxvalue/A2taxremlife))</f>
        <v>1.04688888888889</v>
      </c>
      <c r="AZ76" s="217" t="n">
        <f aca="false">IF(AZ$3&gt;A2taxremlife,A2taxvalue-SUM($F76:AY76),IF(A2taxremlife="N/A","n/a",A2taxvalue/A2taxremlife))</f>
        <v>0</v>
      </c>
      <c r="BA76" s="217" t="n">
        <f aca="false">IF(BA$3&gt;A2taxremlife,A2taxvalue-SUM($F76:AZ76),IF(A2taxremlife="N/A","n/a",A2taxvalue/A2taxremlife))</f>
        <v>0</v>
      </c>
      <c r="BB76" s="217" t="n">
        <f aca="false">IF(BB$3&gt;A2taxremlife,A2taxvalue-SUM($F76:BA76),IF(A2taxremlife="N/A","n/a",A2taxvalue/A2taxremlife))</f>
        <v>0</v>
      </c>
      <c r="BC76" s="217" t="n">
        <f aca="false">IF(BC$3&gt;A2taxremlife,A2taxvalue-SUM($F76:BB76),IF(A2taxremlife="N/A","n/a",A2taxvalue/A2taxremlife))</f>
        <v>0</v>
      </c>
      <c r="BD76" s="217" t="n">
        <f aca="false">IF(BD$3&gt;A2taxremlife,A2taxvalue-SUM($F76:BC76),IF(A2taxremlife="N/A","n/a",A2taxvalue/A2taxremlife))</f>
        <v>0</v>
      </c>
      <c r="BE76" s="217" t="n">
        <f aca="false">IF(BE$3&gt;A2taxremlife,A2taxvalue-SUM($F76:BD76),IF(A2taxremlife="N/A","n/a",A2taxvalue/A2taxremlife))</f>
        <v>0</v>
      </c>
      <c r="BF76" s="217" t="n">
        <f aca="false">IF(BF$3&gt;A2taxremlife,A2taxvalue-SUM($F76:BE76),IF(A2taxremlife="N/A","n/a",A2taxvalue/A2taxremlife))</f>
        <v>0</v>
      </c>
      <c r="BG76" s="217" t="n">
        <f aca="false">IF(BG$3&gt;A2taxremlife,A2taxvalue-SUM($F76:BF76),IF(A2taxremlife="N/A","n/a",A2taxvalue/A2taxremlife))</f>
        <v>0</v>
      </c>
      <c r="BH76" s="217" t="n">
        <f aca="false">IF(BH$3&gt;A2taxremlife,A2taxvalue-SUM($F76:BG76),IF(A2taxremlife="N/A","n/a",A2taxvalue/A2taxremlife))</f>
        <v>0</v>
      </c>
      <c r="BI76" s="217" t="n">
        <f aca="false">IF(BI$3&gt;A2taxremlife,A2taxvalue-SUM($F76:BH76),IF(A2taxremlife="N/A","n/a",A2taxvalue/A2tax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98" customFormat="true" ht="12.75" hidden="true" customHeight="false" outlineLevel="2" collapsed="false">
      <c r="A77" s="1"/>
      <c r="B77" s="1"/>
      <c r="C77" s="204"/>
      <c r="D77" s="206" t="s">
        <v>109</v>
      </c>
      <c r="E77" s="207" t="n">
        <v>0</v>
      </c>
      <c r="F77" s="20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98" customFormat="true" ht="12.75" hidden="true" customHeight="false" outlineLevel="2" collapsed="false">
      <c r="A78" s="1"/>
      <c r="B78" s="1"/>
      <c r="C78" s="204"/>
      <c r="D78" s="206"/>
      <c r="E78" s="207" t="n">
        <v>1</v>
      </c>
      <c r="F78" s="208"/>
      <c r="G78" s="219"/>
      <c r="H78" s="218" t="n">
        <f aca="false">IF(A2taxstdlife="n/a","n/a",IF(H$3&gt;(A2taxstdlife+$E78),(Input!$C$15*$G$7)-SUM($G78:G78),(Input!$C$15*$G$7)/A2taxstdlife))</f>
        <v>0</v>
      </c>
      <c r="I78" s="218" t="n">
        <f aca="false">IF(A2taxstdlife="n/a","n/a",IF(I$3&gt;(A2taxstdlife+$E78),(Input!$C$15*$G$7)-SUM($G78:H78),(Input!$C$15*$G$7)/A2taxstdlife))</f>
        <v>0</v>
      </c>
      <c r="J78" s="218" t="n">
        <f aca="false">IF(A2taxstdlife="n/a","n/a",IF(J$3&gt;(A2taxstdlife+$E78),(Input!$C$15*$G$7)-SUM($G78:I78),(Input!$C$15*$G$7)/A2taxstdlife))</f>
        <v>0</v>
      </c>
      <c r="K78" s="218" t="n">
        <f aca="false">IF(A2taxstdlife="n/a","n/a",IF(K$3&gt;(A2taxstdlife+$E78),(Input!$C$15*$G$7)-SUM($G78:J78),(Input!$C$15*$G$7)/A2taxstdlife))</f>
        <v>0</v>
      </c>
      <c r="L78" s="218" t="n">
        <f aca="false">IF(A2taxstdlife="n/a","n/a",IF(L$3&gt;(A2taxstdlife+$E78),(Input!$C$15*$G$7)-SUM($G78:K78),(Input!$C$15*$G$7)/A2taxstdlife))</f>
        <v>0</v>
      </c>
      <c r="M78" s="218" t="n">
        <f aca="false">IF(A2taxstdlife="n/a","n/a",IF(M$3&gt;(A2taxstdlife+$E78),(Input!$C$15*$G$7)-SUM($G78:L78),(Input!$C$15*$G$7)/A2taxstdlife))</f>
        <v>0</v>
      </c>
      <c r="N78" s="218" t="n">
        <f aca="false">IF(A2taxstdlife="n/a","n/a",IF(N$3&gt;(A2taxstdlife+$E78),(Input!$C$15*$G$7)-SUM($G78:M78),(Input!$C$15*$G$7)/A2taxstdlife))</f>
        <v>0</v>
      </c>
      <c r="O78" s="218" t="n">
        <f aca="false">IF(A2taxstdlife="n/a","n/a",IF(O$3&gt;(A2taxstdlife+$E78),(Input!$C$15*$G$7)-SUM($G78:N78),(Input!$C$15*$G$7)/A2taxstdlife))</f>
        <v>0</v>
      </c>
      <c r="P78" s="218" t="n">
        <f aca="false">IF(A2taxstdlife="n/a","n/a",IF(P$3&gt;(A2taxstdlife+$E78),(Input!$C$15*$G$7)-SUM($G78:O78),(Input!$C$15*$G$7)/A2taxstdlife))</f>
        <v>0</v>
      </c>
      <c r="Q78" s="218" t="n">
        <f aca="false">IF(A2taxstdlife="n/a","n/a",IF(Q$3&gt;(A2taxstdlife+$E78),(Input!$C$15*$G$7)-SUM($G78:P78),(Input!$C$15*$G$7)/A2taxstdlife))</f>
        <v>0</v>
      </c>
      <c r="R78" s="218" t="n">
        <f aca="false">IF(A2taxstdlife="n/a","n/a",IF(R$3&gt;(A2taxstdlife+$E78),(Input!$C$15*$G$7)-SUM($G78:Q78),(Input!$C$15*$G$7)/A2taxstdlife))</f>
        <v>0</v>
      </c>
      <c r="S78" s="218" t="n">
        <f aca="false">IF(A2taxstdlife="n/a","n/a",IF(S$3&gt;(A2taxstdlife+$E78),(Input!$C$15*$G$7)-SUM($G78:R78),(Input!$C$15*$G$7)/A2taxstdlife))</f>
        <v>0</v>
      </c>
      <c r="T78" s="218" t="n">
        <f aca="false">IF(A2taxstdlife="n/a","n/a",IF(T$3&gt;(A2taxstdlife+$E78),(Input!$C$15*$G$7)-SUM($G78:S78),(Input!$C$15*$G$7)/A2taxstdlife))</f>
        <v>0</v>
      </c>
      <c r="U78" s="218" t="n">
        <f aca="false">IF(A2taxstdlife="n/a","n/a",IF(U$3&gt;(A2taxstdlife+$E78),(Input!$C$15*$G$7)-SUM($G78:T78),(Input!$C$15*$G$7)/A2taxstdlife))</f>
        <v>0</v>
      </c>
      <c r="V78" s="218" t="n">
        <f aca="false">IF(A2taxstdlife="n/a","n/a",IF(V$3&gt;(A2taxstdlife+$E78),(Input!$C$15*$G$7)-SUM($G78:U78),(Input!$C$15*$G$7)/A2taxstdlife))</f>
        <v>0</v>
      </c>
      <c r="W78" s="218" t="n">
        <f aca="false">IF(A2taxstdlife="n/a","n/a",IF(W$3&gt;(A2taxstdlife+$E78),(Input!$C$15*$G$7)-SUM($G78:V78),(Input!$C$15*$G$7)/A2taxstdlife))</f>
        <v>0</v>
      </c>
      <c r="X78" s="218" t="n">
        <f aca="false">IF(A2taxstdlife="n/a","n/a",IF(X$3&gt;(A2taxstdlife+$E78),(Input!$C$15*$G$7)-SUM($G78:W78),(Input!$C$15*$G$7)/A2taxstdlife))</f>
        <v>0</v>
      </c>
      <c r="Y78" s="218" t="n">
        <f aca="false">IF(A2taxstdlife="n/a","n/a",IF(Y$3&gt;(A2taxstdlife+$E78),(Input!$C$15*$G$7)-SUM($G78:X78),(Input!$C$15*$G$7)/A2taxstdlife))</f>
        <v>0</v>
      </c>
      <c r="Z78" s="218" t="n">
        <f aca="false">IF(A2taxstdlife="n/a","n/a",IF(Z$3&gt;(A2taxstdlife+$E78),(Input!$C$15*$G$7)-SUM($G78:Y78),(Input!$C$15*$G$7)/A2taxstdlife))</f>
        <v>0</v>
      </c>
      <c r="AA78" s="218" t="n">
        <f aca="false">IF(A2taxstdlife="n/a","n/a",IF(AA$3&gt;(A2taxstdlife+$E78),(Input!$C$15*$G$7)-SUM($G78:Z78),(Input!$C$15*$G$7)/A2taxstdlife))</f>
        <v>0</v>
      </c>
      <c r="AB78" s="218" t="n">
        <f aca="false">IF(A2taxstdlife="n/a","n/a",IF(AB$3&gt;(A2taxstdlife+$E78),(Input!$C$15*$G$7)-SUM($G78:AA78),(Input!$C$15*$G$7)/A2taxstdlife))</f>
        <v>0</v>
      </c>
      <c r="AC78" s="218" t="n">
        <f aca="false">IF(A2taxstdlife="n/a","n/a",IF(AC$3&gt;(A2taxstdlife+$E78),(Input!$C$15*$G$7)-SUM($G78:AB78),(Input!$C$15*$G$7)/A2taxstdlife))</f>
        <v>0</v>
      </c>
      <c r="AD78" s="218" t="n">
        <f aca="false">IF(A2taxstdlife="n/a","n/a",IF(AD$3&gt;(A2taxstdlife+$E78),(Input!$C$15*$G$7)-SUM($G78:AC78),(Input!$C$15*$G$7)/A2taxstdlife))</f>
        <v>0</v>
      </c>
      <c r="AE78" s="218" t="n">
        <f aca="false">IF(A2taxstdlife="n/a","n/a",IF(AE$3&gt;(A2taxstdlife+$E78),(Input!$C$15*$G$7)-SUM($G78:AD78),(Input!$C$15*$G$7)/A2taxstdlife))</f>
        <v>0</v>
      </c>
      <c r="AF78" s="218" t="n">
        <f aca="false">IF(A2taxstdlife="n/a","n/a",IF(AF$3&gt;(A2taxstdlife+$E78),(Input!$C$15*$G$7)-SUM($G78:AE78),(Input!$C$15*$G$7)/A2taxstdlife))</f>
        <v>0</v>
      </c>
      <c r="AG78" s="218" t="n">
        <f aca="false">IF(A2taxstdlife="n/a","n/a",IF(AG$3&gt;(A2taxstdlife+$E78),(Input!$C$15*$G$7)-SUM($G78:AF78),(Input!$C$15*$G$7)/A2taxstdlife))</f>
        <v>0</v>
      </c>
      <c r="AH78" s="218" t="n">
        <f aca="false">IF(A2taxstdlife="n/a","n/a",IF(AH$3&gt;(A2taxstdlife+$E78),(Input!$C$15*$G$7)-SUM($G78:AG78),(Input!$C$15*$G$7)/A2taxstdlife))</f>
        <v>0</v>
      </c>
      <c r="AI78" s="218" t="n">
        <f aca="false">IF(A2taxstdlife="n/a","n/a",IF(AI$3&gt;(A2taxstdlife+$E78),(Input!$C$15*$G$7)-SUM($G78:AH78),(Input!$C$15*$G$7)/A2taxstdlife))</f>
        <v>0</v>
      </c>
      <c r="AJ78" s="218" t="n">
        <f aca="false">IF(A2taxstdlife="n/a","n/a",IF(AJ$3&gt;(A2taxstdlife+$E78),(Input!$C$15*$G$7)-SUM($G78:AI78),(Input!$C$15*$G$7)/A2taxstdlife))</f>
        <v>0</v>
      </c>
      <c r="AK78" s="218" t="n">
        <f aca="false">IF(A2taxstdlife="n/a","n/a",IF(AK$3&gt;(A2taxstdlife+$E78),(Input!$C$15*$G$7)-SUM($G78:AJ78),(Input!$C$15*$G$7)/A2taxstdlife))</f>
        <v>0</v>
      </c>
      <c r="AL78" s="218" t="n">
        <f aca="false">IF(A2taxstdlife="n/a","n/a",IF(AL$3&gt;(A2taxstdlife+$E78),(Input!$C$15*$G$7)-SUM($G78:AK78),(Input!$C$15*$G$7)/A2taxstdlife))</f>
        <v>0</v>
      </c>
      <c r="AM78" s="218" t="n">
        <f aca="false">IF(A2taxstdlife="n/a","n/a",IF(AM$3&gt;(A2taxstdlife+$E78),(Input!$C$15*$G$7)-SUM($G78:AL78),(Input!$C$15*$G$7)/A2taxstdlife))</f>
        <v>0</v>
      </c>
      <c r="AN78" s="218" t="n">
        <f aca="false">IF(A2taxstdlife="n/a","n/a",IF(AN$3&gt;(A2taxstdlife+$E78),(Input!$C$15*$G$7)-SUM($G78:AM78),(Input!$C$15*$G$7)/A2taxstdlife))</f>
        <v>0</v>
      </c>
      <c r="AO78" s="218" t="n">
        <f aca="false">IF(A2taxstdlife="n/a","n/a",IF(AO$3&gt;(A2taxstdlife+$E78),(Input!$C$15*$G$7)-SUM($G78:AN78),(Input!$C$15*$G$7)/A2taxstdlife))</f>
        <v>0</v>
      </c>
      <c r="AP78" s="218" t="n">
        <f aca="false">IF(A2taxstdlife="n/a","n/a",IF(AP$3&gt;(A2taxstdlife+$E78),(Input!$C$15*$G$7)-SUM($G78:AO78),(Input!$C$15*$G$7)/A2taxstdlife))</f>
        <v>0</v>
      </c>
      <c r="AQ78" s="218" t="n">
        <f aca="false">IF(A2taxstdlife="n/a","n/a",IF(AQ$3&gt;(A2taxstdlife+$E78),(Input!$C$15*$G$7)-SUM($G78:AP78),(Input!$C$15*$G$7)/A2taxstdlife))</f>
        <v>0</v>
      </c>
      <c r="AR78" s="218" t="n">
        <f aca="false">IF(A2taxstdlife="n/a","n/a",IF(AR$3&gt;(A2taxstdlife+$E78),(Input!$C$15*$G$7)-SUM($G78:AQ78),(Input!$C$15*$G$7)/A2taxstdlife))</f>
        <v>0</v>
      </c>
      <c r="AS78" s="218" t="n">
        <f aca="false">IF(A2taxstdlife="n/a","n/a",IF(AS$3&gt;(A2taxstdlife+$E78),(Input!$C$15*$G$7)-SUM($G78:AR78),(Input!$C$15*$G$7)/A2taxstdlife))</f>
        <v>0</v>
      </c>
      <c r="AT78" s="218" t="n">
        <f aca="false">IF(A2taxstdlife="n/a","n/a",IF(AT$3&gt;(A2taxstdlife+$E78),(Input!$C$15*$G$7)-SUM($G78:AS78),(Input!$C$15*$G$7)/A2taxstdlife))</f>
        <v>0</v>
      </c>
      <c r="AU78" s="218" t="n">
        <f aca="false">IF(A2taxstdlife="n/a","n/a",IF(AU$3&gt;(A2taxstdlife+$E78),(Input!$C$15*$G$7)-SUM($G78:AT78),(Input!$C$15*$G$7)/A2taxstdlife))</f>
        <v>0</v>
      </c>
      <c r="AV78" s="218" t="n">
        <f aca="false">IF(A2taxstdlife="n/a","n/a",IF(AV$3&gt;(A2taxstdlife+$E78),(Input!$C$15*$G$7)-SUM($G78:AU78),(Input!$C$15*$G$7)/A2taxstdlife))</f>
        <v>0</v>
      </c>
      <c r="AW78" s="218" t="n">
        <f aca="false">IF(A2taxstdlife="n/a","n/a",IF(AW$3&gt;(A2taxstdlife+$E78),(Input!$C$15*$G$7)-SUM($G78:AV78),(Input!$C$15*$G$7)/A2taxstdlife))</f>
        <v>0</v>
      </c>
      <c r="AX78" s="218" t="n">
        <f aca="false">IF(A2taxstdlife="n/a","n/a",IF(AX$3&gt;(A2taxstdlife+$E78),(Input!$C$15*$G$7)-SUM($G78:AW78),(Input!$C$15*$G$7)/A2taxstdlife))</f>
        <v>0</v>
      </c>
      <c r="AY78" s="218" t="n">
        <f aca="false">IF(A2taxstdlife="n/a","n/a",IF(AY$3&gt;(A2taxstdlife+$E78),(Input!$C$15*$G$7)-SUM($G78:AX78),(Input!$C$15*$G$7)/A2taxstdlife))</f>
        <v>0</v>
      </c>
      <c r="AZ78" s="218" t="n">
        <f aca="false">IF(A2taxstdlife="n/a","n/a",IF(AZ$3&gt;(A2taxstdlife+$E78),(Input!$C$15*$G$7)-SUM($G78:AY78),(Input!$C$15*$G$7)/A2taxstdlife))</f>
        <v>0</v>
      </c>
      <c r="BA78" s="218" t="n">
        <f aca="false">IF(A2taxstdlife="n/a","n/a",IF(BA$3&gt;(A2taxstdlife+$E78),(Input!$C$15*$G$7)-SUM($G78:AZ78),(Input!$C$15*$G$7)/A2taxstdlife))</f>
        <v>0</v>
      </c>
      <c r="BB78" s="218" t="n">
        <f aca="false">IF(A2taxstdlife="n/a","n/a",IF(BB$3&gt;(A2taxstdlife+$E78),(Input!$C$15*$G$7)-SUM($G78:BA78),(Input!$C$15*$G$7)/A2taxstdlife))</f>
        <v>0</v>
      </c>
      <c r="BC78" s="218" t="n">
        <f aca="false">IF(A2taxstdlife="n/a","n/a",IF(BC$3&gt;(A2taxstdlife+$E78),(Input!$C$15*$G$7)-SUM($G78:BB78),(Input!$C$15*$G$7)/A2taxstdlife))</f>
        <v>0</v>
      </c>
      <c r="BD78" s="218" t="n">
        <f aca="false">IF(A2taxstdlife="n/a","n/a",IF(BD$3&gt;(A2taxstdlife+$E78),(Input!$C$15*$G$7)-SUM($G78:BC78),(Input!$C$15*$G$7)/A2taxstdlife))</f>
        <v>0</v>
      </c>
      <c r="BE78" s="218" t="n">
        <f aca="false">IF(A2taxstdlife="n/a","n/a",IF(BE$3&gt;(A2taxstdlife+$E78),(Input!$C$15*$G$7)-SUM($G78:BD78),(Input!$C$15*$G$7)/A2taxstdlife))</f>
        <v>0</v>
      </c>
      <c r="BF78" s="218" t="n">
        <f aca="false">IF(A2taxstdlife="n/a","n/a",IF(BF$3&gt;(A2taxstdlife+$E78),(Input!$C$15*$G$7)-SUM($G78:BE78),(Input!$C$15*$G$7)/A2taxstdlife))</f>
        <v>0</v>
      </c>
      <c r="BG78" s="218" t="n">
        <f aca="false">IF(A2taxstdlife="n/a","n/a",IF(BG$3&gt;(A2taxstdlife+$E78),(Input!$C$15*$G$7)-SUM($G78:BF78),(Input!$C$15*$G$7)/A2taxstdlife))</f>
        <v>0</v>
      </c>
      <c r="BH78" s="218" t="n">
        <f aca="false">IF(A2taxstdlife="n/a","n/a",IF(BH$3&gt;(A2taxstdlife+$E78),(Input!$C$15*$G$7)-SUM($G78:BG78),(Input!$C$15*$G$7)/A2taxstdlife))</f>
        <v>0</v>
      </c>
      <c r="BI78" s="218" t="n">
        <f aca="false">IF(A2taxstdlife="n/a","n/a",IF(BI$3&gt;(A2taxstdlife+$E78),(Input!$C$15*$G$7)-SUM($G78:BH78),(Input!$C$15*$G$7)/A2tax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98" customFormat="true" ht="12.75" hidden="true" customHeight="false" outlineLevel="2" collapsed="false">
      <c r="A79" s="1"/>
      <c r="B79" s="1"/>
      <c r="C79" s="204"/>
      <c r="D79" s="206"/>
      <c r="E79" s="207" t="n">
        <v>2</v>
      </c>
      <c r="F79" s="208"/>
      <c r="G79" s="220"/>
      <c r="H79" s="221"/>
      <c r="I79" s="218" t="n">
        <f aca="false">IF(A2taxstdlife="n/a","n/a",IF(I$3&gt;(A2taxstdlife+$E79),(Input!$D$15*$H$7)-SUM($H79:H79),(Input!$D$15*$H$7)/A2taxstdlife))</f>
        <v>0</v>
      </c>
      <c r="J79" s="218" t="n">
        <f aca="false">IF(A2taxstdlife="n/a","n/a",IF(J$3&gt;(A2taxstdlife+$E79),(Input!$D$15*$H$7)-SUM($H79:I79),(Input!$D$15*$H$7)/A2taxstdlife))</f>
        <v>0</v>
      </c>
      <c r="K79" s="218" t="n">
        <f aca="false">IF(A2taxstdlife="n/a","n/a",IF(K$3&gt;(A2taxstdlife+$E79),(Input!$D$15*$H$7)-SUM($H79:J79),(Input!$D$15*$H$7)/A2taxstdlife))</f>
        <v>0</v>
      </c>
      <c r="L79" s="218" t="n">
        <f aca="false">IF(A2taxstdlife="n/a","n/a",IF(L$3&gt;(A2taxstdlife+$E79),(Input!$D$15*$H$7)-SUM($H79:K79),(Input!$D$15*$H$7)/A2taxstdlife))</f>
        <v>0</v>
      </c>
      <c r="M79" s="218" t="n">
        <f aca="false">IF(A2taxstdlife="n/a","n/a",IF(M$3&gt;(A2taxstdlife+$E79),(Input!$D$15*$H$7)-SUM($H79:L79),(Input!$D$15*$H$7)/A2taxstdlife))</f>
        <v>0</v>
      </c>
      <c r="N79" s="218" t="n">
        <f aca="false">IF(A2taxstdlife="n/a","n/a",IF(N$3&gt;(A2taxstdlife+$E79),(Input!$D$15*$H$7)-SUM($H79:M79),(Input!$D$15*$H$7)/A2taxstdlife))</f>
        <v>0</v>
      </c>
      <c r="O79" s="218" t="n">
        <f aca="false">IF(A2taxstdlife="n/a","n/a",IF(O$3&gt;(A2taxstdlife+$E79),(Input!$D$15*$H$7)-SUM($H79:N79),(Input!$D$15*$H$7)/A2taxstdlife))</f>
        <v>0</v>
      </c>
      <c r="P79" s="218" t="n">
        <f aca="false">IF(A2taxstdlife="n/a","n/a",IF(P$3&gt;(A2taxstdlife+$E79),(Input!$D$15*$H$7)-SUM($H79:O79),(Input!$D$15*$H$7)/A2taxstdlife))</f>
        <v>0</v>
      </c>
      <c r="Q79" s="218" t="n">
        <f aca="false">IF(A2taxstdlife="n/a","n/a",IF(Q$3&gt;(A2taxstdlife+$E79),(Input!$D$15*$H$7)-SUM($H79:P79),(Input!$D$15*$H$7)/A2taxstdlife))</f>
        <v>0</v>
      </c>
      <c r="R79" s="218" t="n">
        <f aca="false">IF(A2taxstdlife="n/a","n/a",IF(R$3&gt;(A2taxstdlife+$E79),(Input!$D$15*$H$7)-SUM($H79:Q79),(Input!$D$15*$H$7)/A2taxstdlife))</f>
        <v>0</v>
      </c>
      <c r="S79" s="218" t="n">
        <f aca="false">IF(A2taxstdlife="n/a","n/a",IF(S$3&gt;(A2taxstdlife+$E79),(Input!$D$15*$H$7)-SUM($H79:R79),(Input!$D$15*$H$7)/A2taxstdlife))</f>
        <v>0</v>
      </c>
      <c r="T79" s="218" t="n">
        <f aca="false">IF(A2taxstdlife="n/a","n/a",IF(T$3&gt;(A2taxstdlife+$E79),(Input!$D$15*$H$7)-SUM($H79:S79),(Input!$D$15*$H$7)/A2taxstdlife))</f>
        <v>0</v>
      </c>
      <c r="U79" s="218" t="n">
        <f aca="false">IF(A2taxstdlife="n/a","n/a",IF(U$3&gt;(A2taxstdlife+$E79),(Input!$D$15*$H$7)-SUM($H79:T79),(Input!$D$15*$H$7)/A2taxstdlife))</f>
        <v>0</v>
      </c>
      <c r="V79" s="218" t="n">
        <f aca="false">IF(A2taxstdlife="n/a","n/a",IF(V$3&gt;(A2taxstdlife+$E79),(Input!$D$15*$H$7)-SUM($H79:U79),(Input!$D$15*$H$7)/A2taxstdlife))</f>
        <v>0</v>
      </c>
      <c r="W79" s="218" t="n">
        <f aca="false">IF(A2taxstdlife="n/a","n/a",IF(W$3&gt;(A2taxstdlife+$E79),(Input!$D$15*$H$7)-SUM($H79:V79),(Input!$D$15*$H$7)/A2taxstdlife))</f>
        <v>0</v>
      </c>
      <c r="X79" s="218" t="n">
        <f aca="false">IF(A2taxstdlife="n/a","n/a",IF(X$3&gt;(A2taxstdlife+$E79),(Input!$D$15*$H$7)-SUM($H79:W79),(Input!$D$15*$H$7)/A2taxstdlife))</f>
        <v>0</v>
      </c>
      <c r="Y79" s="218" t="n">
        <f aca="false">IF(A2taxstdlife="n/a","n/a",IF(Y$3&gt;(A2taxstdlife+$E79),(Input!$D$15*$H$7)-SUM($H79:X79),(Input!$D$15*$H$7)/A2taxstdlife))</f>
        <v>0</v>
      </c>
      <c r="Z79" s="218" t="n">
        <f aca="false">IF(A2taxstdlife="n/a","n/a",IF(Z$3&gt;(A2taxstdlife+$E79),(Input!$D$15*$H$7)-SUM($H79:Y79),(Input!$D$15*$H$7)/A2taxstdlife))</f>
        <v>0</v>
      </c>
      <c r="AA79" s="218" t="n">
        <f aca="false">IF(A2taxstdlife="n/a","n/a",IF(AA$3&gt;(A2taxstdlife+$E79),(Input!$D$15*$H$7)-SUM($H79:Z79),(Input!$D$15*$H$7)/A2taxstdlife))</f>
        <v>0</v>
      </c>
      <c r="AB79" s="218" t="n">
        <f aca="false">IF(A2taxstdlife="n/a","n/a",IF(AB$3&gt;(A2taxstdlife+$E79),(Input!$D$15*$H$7)-SUM($H79:AA79),(Input!$D$15*$H$7)/A2taxstdlife))</f>
        <v>0</v>
      </c>
      <c r="AC79" s="218" t="n">
        <f aca="false">IF(A2taxstdlife="n/a","n/a",IF(AC$3&gt;(A2taxstdlife+$E79),(Input!$D$15*$H$7)-SUM($H79:AB79),(Input!$D$15*$H$7)/A2taxstdlife))</f>
        <v>0</v>
      </c>
      <c r="AD79" s="218" t="n">
        <f aca="false">IF(A2taxstdlife="n/a","n/a",IF(AD$3&gt;(A2taxstdlife+$E79),(Input!$D$15*$H$7)-SUM($H79:AC79),(Input!$D$15*$H$7)/A2taxstdlife))</f>
        <v>0</v>
      </c>
      <c r="AE79" s="218" t="n">
        <f aca="false">IF(A2taxstdlife="n/a","n/a",IF(AE$3&gt;(A2taxstdlife+$E79),(Input!$D$15*$H$7)-SUM($H79:AD79),(Input!$D$15*$H$7)/A2taxstdlife))</f>
        <v>0</v>
      </c>
      <c r="AF79" s="218" t="n">
        <f aca="false">IF(A2taxstdlife="n/a","n/a",IF(AF$3&gt;(A2taxstdlife+$E79),(Input!$D$15*$H$7)-SUM($H79:AE79),(Input!$D$15*$H$7)/A2taxstdlife))</f>
        <v>0</v>
      </c>
      <c r="AG79" s="218" t="n">
        <f aca="false">IF(A2taxstdlife="n/a","n/a",IF(AG$3&gt;(A2taxstdlife+$E79),(Input!$D$15*$H$7)-SUM($H79:AF79),(Input!$D$15*$H$7)/A2taxstdlife))</f>
        <v>0</v>
      </c>
      <c r="AH79" s="218" t="n">
        <f aca="false">IF(A2taxstdlife="n/a","n/a",IF(AH$3&gt;(A2taxstdlife+$E79),(Input!$D$15*$H$7)-SUM($H79:AG79),(Input!$D$15*$H$7)/A2taxstdlife))</f>
        <v>0</v>
      </c>
      <c r="AI79" s="218" t="n">
        <f aca="false">IF(A2taxstdlife="n/a","n/a",IF(AI$3&gt;(A2taxstdlife+$E79),(Input!$D$15*$H$7)-SUM($H79:AH79),(Input!$D$15*$H$7)/A2taxstdlife))</f>
        <v>0</v>
      </c>
      <c r="AJ79" s="218" t="n">
        <f aca="false">IF(A2taxstdlife="n/a","n/a",IF(AJ$3&gt;(A2taxstdlife+$E79),(Input!$D$15*$H$7)-SUM($H79:AI79),(Input!$D$15*$H$7)/A2taxstdlife))</f>
        <v>0</v>
      </c>
      <c r="AK79" s="218" t="n">
        <f aca="false">IF(A2taxstdlife="n/a","n/a",IF(AK$3&gt;(A2taxstdlife+$E79),(Input!$D$15*$H$7)-SUM($H79:AJ79),(Input!$D$15*$H$7)/A2taxstdlife))</f>
        <v>0</v>
      </c>
      <c r="AL79" s="218" t="n">
        <f aca="false">IF(A2taxstdlife="n/a","n/a",IF(AL$3&gt;(A2taxstdlife+$E79),(Input!$D$15*$H$7)-SUM($H79:AK79),(Input!$D$15*$H$7)/A2taxstdlife))</f>
        <v>0</v>
      </c>
      <c r="AM79" s="218" t="n">
        <f aca="false">IF(A2taxstdlife="n/a","n/a",IF(AM$3&gt;(A2taxstdlife+$E79),(Input!$D$15*$H$7)-SUM($H79:AL79),(Input!$D$15*$H$7)/A2taxstdlife))</f>
        <v>0</v>
      </c>
      <c r="AN79" s="218" t="n">
        <f aca="false">IF(A2taxstdlife="n/a","n/a",IF(AN$3&gt;(A2taxstdlife+$E79),(Input!$D$15*$H$7)-SUM($H79:AM79),(Input!$D$15*$H$7)/A2taxstdlife))</f>
        <v>0</v>
      </c>
      <c r="AO79" s="218" t="n">
        <f aca="false">IF(A2taxstdlife="n/a","n/a",IF(AO$3&gt;(A2taxstdlife+$E79),(Input!$D$15*$H$7)-SUM($H79:AN79),(Input!$D$15*$H$7)/A2taxstdlife))</f>
        <v>0</v>
      </c>
      <c r="AP79" s="218" t="n">
        <f aca="false">IF(A2taxstdlife="n/a","n/a",IF(AP$3&gt;(A2taxstdlife+$E79),(Input!$D$15*$H$7)-SUM($H79:AO79),(Input!$D$15*$H$7)/A2taxstdlife))</f>
        <v>0</v>
      </c>
      <c r="AQ79" s="218" t="n">
        <f aca="false">IF(A2taxstdlife="n/a","n/a",IF(AQ$3&gt;(A2taxstdlife+$E79),(Input!$D$15*$H$7)-SUM($H79:AP79),(Input!$D$15*$H$7)/A2taxstdlife))</f>
        <v>0</v>
      </c>
      <c r="AR79" s="218" t="n">
        <f aca="false">IF(A2taxstdlife="n/a","n/a",IF(AR$3&gt;(A2taxstdlife+$E79),(Input!$D$15*$H$7)-SUM($H79:AQ79),(Input!$D$15*$H$7)/A2taxstdlife))</f>
        <v>0</v>
      </c>
      <c r="AS79" s="218" t="n">
        <f aca="false">IF(A2taxstdlife="n/a","n/a",IF(AS$3&gt;(A2taxstdlife+$E79),(Input!$D$15*$H$7)-SUM($H79:AR79),(Input!$D$15*$H$7)/A2taxstdlife))</f>
        <v>0</v>
      </c>
      <c r="AT79" s="218" t="n">
        <f aca="false">IF(A2taxstdlife="n/a","n/a",IF(AT$3&gt;(A2taxstdlife+$E79),(Input!$D$15*$H$7)-SUM($H79:AS79),(Input!$D$15*$H$7)/A2taxstdlife))</f>
        <v>0</v>
      </c>
      <c r="AU79" s="218" t="n">
        <f aca="false">IF(A2taxstdlife="n/a","n/a",IF(AU$3&gt;(A2taxstdlife+$E79),(Input!$D$15*$H$7)-SUM($H79:AT79),(Input!$D$15*$H$7)/A2taxstdlife))</f>
        <v>0</v>
      </c>
      <c r="AV79" s="218" t="n">
        <f aca="false">IF(A2taxstdlife="n/a","n/a",IF(AV$3&gt;(A2taxstdlife+$E79),(Input!$D$15*$H$7)-SUM($H79:AU79),(Input!$D$15*$H$7)/A2taxstdlife))</f>
        <v>0</v>
      </c>
      <c r="AW79" s="218" t="n">
        <f aca="false">IF(A2taxstdlife="n/a","n/a",IF(AW$3&gt;(A2taxstdlife+$E79),(Input!$D$15*$H$7)-SUM($H79:AV79),(Input!$D$15*$H$7)/A2taxstdlife))</f>
        <v>0</v>
      </c>
      <c r="AX79" s="218" t="n">
        <f aca="false">IF(A2taxstdlife="n/a","n/a",IF(AX$3&gt;(A2taxstdlife+$E79),(Input!$D$15*$H$7)-SUM($H79:AW79),(Input!$D$15*$H$7)/A2taxstdlife))</f>
        <v>0</v>
      </c>
      <c r="AY79" s="218" t="n">
        <f aca="false">IF(A2taxstdlife="n/a","n/a",IF(AY$3&gt;(A2taxstdlife+$E79),(Input!$D$15*$H$7)-SUM($H79:AX79),(Input!$D$15*$H$7)/A2taxstdlife))</f>
        <v>0</v>
      </c>
      <c r="AZ79" s="218" t="n">
        <f aca="false">IF(A2taxstdlife="n/a","n/a",IF(AZ$3&gt;(A2taxstdlife+$E79),(Input!$D$15*$H$7)-SUM($H79:AY79),(Input!$D$15*$H$7)/A2taxstdlife))</f>
        <v>0</v>
      </c>
      <c r="BA79" s="218" t="n">
        <f aca="false">IF(A2taxstdlife="n/a","n/a",IF(BA$3&gt;(A2taxstdlife+$E79),(Input!$D$15*$H$7)-SUM($H79:AZ79),(Input!$D$15*$H$7)/A2taxstdlife))</f>
        <v>0</v>
      </c>
      <c r="BB79" s="218" t="n">
        <f aca="false">IF(A2taxstdlife="n/a","n/a",IF(BB$3&gt;(A2taxstdlife+$E79),(Input!$D$15*$H$7)-SUM($H79:BA79),(Input!$D$15*$H$7)/A2taxstdlife))</f>
        <v>0</v>
      </c>
      <c r="BC79" s="218" t="n">
        <f aca="false">IF(A2taxstdlife="n/a","n/a",IF(BC$3&gt;(A2taxstdlife+$E79),(Input!$D$15*$H$7)-SUM($H79:BB79),(Input!$D$15*$H$7)/A2taxstdlife))</f>
        <v>0</v>
      </c>
      <c r="BD79" s="218" t="n">
        <f aca="false">IF(A2taxstdlife="n/a","n/a",IF(BD$3&gt;(A2taxstdlife+$E79),(Input!$D$15*$H$7)-SUM($H79:BC79),(Input!$D$15*$H$7)/A2taxstdlife))</f>
        <v>0</v>
      </c>
      <c r="BE79" s="218" t="n">
        <f aca="false">IF(A2taxstdlife="n/a","n/a",IF(BE$3&gt;(A2taxstdlife+$E79),(Input!$D$15*$H$7)-SUM($H79:BD79),(Input!$D$15*$H$7)/A2taxstdlife))</f>
        <v>0</v>
      </c>
      <c r="BF79" s="218" t="n">
        <f aca="false">IF(A2taxstdlife="n/a","n/a",IF(BF$3&gt;(A2taxstdlife+$E79),(Input!$D$15*$H$7)-SUM($H79:BE79),(Input!$D$15*$H$7)/A2taxstdlife))</f>
        <v>0</v>
      </c>
      <c r="BG79" s="218" t="n">
        <f aca="false">IF(A2taxstdlife="n/a","n/a",IF(BG$3&gt;(A2taxstdlife+$E79),(Input!$D$15*$H$7)-SUM($H79:BF79),(Input!$D$15*$H$7)/A2taxstdlife))</f>
        <v>0</v>
      </c>
      <c r="BH79" s="218" t="n">
        <f aca="false">IF(A2taxstdlife="n/a","n/a",IF(BH$3&gt;(A2taxstdlife+$E79),(Input!$D$15*$H$7)-SUM($H79:BG79),(Input!$D$15*$H$7)/A2taxstdlife))</f>
        <v>0</v>
      </c>
      <c r="BI79" s="218" t="n">
        <f aca="false">IF(A2taxstdlife="n/a","n/a",IF(BI$3&gt;(A2taxstdlife+$E79),(Input!$D$15*$H$7)-SUM($H79:BH79),(Input!$D$15*$H$7)/A2taxstdlife))</f>
        <v>0</v>
      </c>
      <c r="BJ79" s="218"/>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98" customFormat="true" ht="12.75" hidden="true" customHeight="true" outlineLevel="2" collapsed="false">
      <c r="A80" s="1"/>
      <c r="B80" s="1"/>
      <c r="C80" s="204"/>
      <c r="D80" s="206"/>
      <c r="E80" s="207" t="n">
        <v>3</v>
      </c>
      <c r="F80" s="208"/>
      <c r="G80" s="220"/>
      <c r="H80" s="222"/>
      <c r="I80" s="221"/>
      <c r="J80" s="218" t="n">
        <f aca="false">IF(A2taxstdlife="n/a","n/a",IF(J$3&gt;(A2taxstdlife+$E80),(Input!$E$15*$I$7)-SUM($I80:I80),(Input!$E$15*$I$7)/A2taxstdlife))</f>
        <v>0</v>
      </c>
      <c r="K80" s="218" t="n">
        <f aca="false">IF(A2taxstdlife="n/a","n/a",IF(K$3&gt;(A2taxstdlife+$E80),(Input!$E$15*$I$7)-SUM($I80:J80),(Input!$E$15*$I$7)/A2taxstdlife))</f>
        <v>0</v>
      </c>
      <c r="L80" s="218" t="n">
        <f aca="false">IF(A2taxstdlife="n/a","n/a",IF(L$3&gt;(A2taxstdlife+$E80),(Input!$E$15*$I$7)-SUM($I80:K80),(Input!$E$15*$I$7)/A2taxstdlife))</f>
        <v>0</v>
      </c>
      <c r="M80" s="218" t="n">
        <f aca="false">IF(A2taxstdlife="n/a","n/a",IF(M$3&gt;(A2taxstdlife+$E80),(Input!$E$15*$I$7)-SUM($I80:L80),(Input!$E$15*$I$7)/A2taxstdlife))</f>
        <v>0</v>
      </c>
      <c r="N80" s="218" t="n">
        <f aca="false">IF(A2taxstdlife="n/a","n/a",IF(N$3&gt;(A2taxstdlife+$E80),(Input!$E$15*$I$7)-SUM($I80:M80),(Input!$E$15*$I$7)/A2taxstdlife))</f>
        <v>0</v>
      </c>
      <c r="O80" s="218" t="n">
        <f aca="false">IF(A2taxstdlife="n/a","n/a",IF(O$3&gt;(A2taxstdlife+$E80),(Input!$E$15*$I$7)-SUM($I80:N80),(Input!$E$15*$I$7)/A2taxstdlife))</f>
        <v>0</v>
      </c>
      <c r="P80" s="218" t="n">
        <f aca="false">IF(A2taxstdlife="n/a","n/a",IF(P$3&gt;(A2taxstdlife+$E80),(Input!$E$15*$I$7)-SUM($I80:O80),(Input!$E$15*$I$7)/A2taxstdlife))</f>
        <v>0</v>
      </c>
      <c r="Q80" s="218" t="n">
        <f aca="false">IF(A2taxstdlife="n/a","n/a",IF(Q$3&gt;(A2taxstdlife+$E80),(Input!$E$15*$I$7)-SUM($I80:P80),(Input!$E$15*$I$7)/A2taxstdlife))</f>
        <v>0</v>
      </c>
      <c r="R80" s="218" t="n">
        <f aca="false">IF(A2taxstdlife="n/a","n/a",IF(R$3&gt;(A2taxstdlife+$E80),(Input!$E$15*$I$7)-SUM($I80:Q80),(Input!$E$15*$I$7)/A2taxstdlife))</f>
        <v>0</v>
      </c>
      <c r="S80" s="218" t="n">
        <f aca="false">IF(A2taxstdlife="n/a","n/a",IF(S$3&gt;(A2taxstdlife+$E80),(Input!$E$15*$I$7)-SUM($I80:R80),(Input!$E$15*$I$7)/A2taxstdlife))</f>
        <v>0</v>
      </c>
      <c r="T80" s="218" t="n">
        <f aca="false">IF(A2taxstdlife="n/a","n/a",IF(T$3&gt;(A2taxstdlife+$E80),(Input!$E$15*$I$7)-SUM($I80:S80),(Input!$E$15*$I$7)/A2taxstdlife))</f>
        <v>0</v>
      </c>
      <c r="U80" s="218" t="n">
        <f aca="false">IF(A2taxstdlife="n/a","n/a",IF(U$3&gt;(A2taxstdlife+$E80),(Input!$E$15*$I$7)-SUM($I80:T80),(Input!$E$15*$I$7)/A2taxstdlife))</f>
        <v>0</v>
      </c>
      <c r="V80" s="218" t="n">
        <f aca="false">IF(A2taxstdlife="n/a","n/a",IF(V$3&gt;(A2taxstdlife+$E80),(Input!$E$15*$I$7)-SUM($I80:U80),(Input!$E$15*$I$7)/A2taxstdlife))</f>
        <v>0</v>
      </c>
      <c r="W80" s="218" t="n">
        <f aca="false">IF(A2taxstdlife="n/a","n/a",IF(W$3&gt;(A2taxstdlife+$E80),(Input!$E$15*$I$7)-SUM($I80:V80),(Input!$E$15*$I$7)/A2taxstdlife))</f>
        <v>0</v>
      </c>
      <c r="X80" s="218" t="n">
        <f aca="false">IF(A2taxstdlife="n/a","n/a",IF(X$3&gt;(A2taxstdlife+$E80),(Input!$E$15*$I$7)-SUM($I80:W80),(Input!$E$15*$I$7)/A2taxstdlife))</f>
        <v>0</v>
      </c>
      <c r="Y80" s="218" t="n">
        <f aca="false">IF(A2taxstdlife="n/a","n/a",IF(Y$3&gt;(A2taxstdlife+$E80),(Input!$E$15*$I$7)-SUM($I80:X80),(Input!$E$15*$I$7)/A2taxstdlife))</f>
        <v>0</v>
      </c>
      <c r="Z80" s="218" t="n">
        <f aca="false">IF(A2taxstdlife="n/a","n/a",IF(Z$3&gt;(A2taxstdlife+$E80),(Input!$E$15*$I$7)-SUM($I80:Y80),(Input!$E$15*$I$7)/A2taxstdlife))</f>
        <v>0</v>
      </c>
      <c r="AA80" s="218" t="n">
        <f aca="false">IF(A2taxstdlife="n/a","n/a",IF(AA$3&gt;(A2taxstdlife+$E80),(Input!$E$15*$I$7)-SUM($I80:Z80),(Input!$E$15*$I$7)/A2taxstdlife))</f>
        <v>0</v>
      </c>
      <c r="AB80" s="218" t="n">
        <f aca="false">IF(A2taxstdlife="n/a","n/a",IF(AB$3&gt;(A2taxstdlife+$E80),(Input!$E$15*$I$7)-SUM($I80:AA80),(Input!$E$15*$I$7)/A2taxstdlife))</f>
        <v>0</v>
      </c>
      <c r="AC80" s="218" t="n">
        <f aca="false">IF(A2taxstdlife="n/a","n/a",IF(AC$3&gt;(A2taxstdlife+$E80),(Input!$E$15*$I$7)-SUM($I80:AB80),(Input!$E$15*$I$7)/A2taxstdlife))</f>
        <v>0</v>
      </c>
      <c r="AD80" s="218" t="n">
        <f aca="false">IF(A2taxstdlife="n/a","n/a",IF(AD$3&gt;(A2taxstdlife+$E80),(Input!$E$15*$I$7)-SUM($I80:AC80),(Input!$E$15*$I$7)/A2taxstdlife))</f>
        <v>0</v>
      </c>
      <c r="AE80" s="218" t="n">
        <f aca="false">IF(A2taxstdlife="n/a","n/a",IF(AE$3&gt;(A2taxstdlife+$E80),(Input!$E$15*$I$7)-SUM($I80:AD80),(Input!$E$15*$I$7)/A2taxstdlife))</f>
        <v>0</v>
      </c>
      <c r="AF80" s="218" t="n">
        <f aca="false">IF(A2taxstdlife="n/a","n/a",IF(AF$3&gt;(A2taxstdlife+$E80),(Input!$E$15*$I$7)-SUM($I80:AE80),(Input!$E$15*$I$7)/A2taxstdlife))</f>
        <v>0</v>
      </c>
      <c r="AG80" s="218" t="n">
        <f aca="false">IF(A2taxstdlife="n/a","n/a",IF(AG$3&gt;(A2taxstdlife+$E80),(Input!$E$15*$I$7)-SUM($I80:AF80),(Input!$E$15*$I$7)/A2taxstdlife))</f>
        <v>0</v>
      </c>
      <c r="AH80" s="218" t="n">
        <f aca="false">IF(A2taxstdlife="n/a","n/a",IF(AH$3&gt;(A2taxstdlife+$E80),(Input!$E$15*$I$7)-SUM($I80:AG80),(Input!$E$15*$I$7)/A2taxstdlife))</f>
        <v>0</v>
      </c>
      <c r="AI80" s="218" t="n">
        <f aca="false">IF(A2taxstdlife="n/a","n/a",IF(AI$3&gt;(A2taxstdlife+$E80),(Input!$E$15*$I$7)-SUM($I80:AH80),(Input!$E$15*$I$7)/A2taxstdlife))</f>
        <v>0</v>
      </c>
      <c r="AJ80" s="218" t="n">
        <f aca="false">IF(A2taxstdlife="n/a","n/a",IF(AJ$3&gt;(A2taxstdlife+$E80),(Input!$E$15*$I$7)-SUM($I80:AI80),(Input!$E$15*$I$7)/A2taxstdlife))</f>
        <v>0</v>
      </c>
      <c r="AK80" s="218" t="n">
        <f aca="false">IF(A2taxstdlife="n/a","n/a",IF(AK$3&gt;(A2taxstdlife+$E80),(Input!$E$15*$I$7)-SUM($I80:AJ80),(Input!$E$15*$I$7)/A2taxstdlife))</f>
        <v>0</v>
      </c>
      <c r="AL80" s="218" t="n">
        <f aca="false">IF(A2taxstdlife="n/a","n/a",IF(AL$3&gt;(A2taxstdlife+$E80),(Input!$E$15*$I$7)-SUM($I80:AK80),(Input!$E$15*$I$7)/A2taxstdlife))</f>
        <v>0</v>
      </c>
      <c r="AM80" s="218" t="n">
        <f aca="false">IF(A2taxstdlife="n/a","n/a",IF(AM$3&gt;(A2taxstdlife+$E80),(Input!$E$15*$I$7)-SUM($I80:AL80),(Input!$E$15*$I$7)/A2taxstdlife))</f>
        <v>0</v>
      </c>
      <c r="AN80" s="218" t="n">
        <f aca="false">IF(A2taxstdlife="n/a","n/a",IF(AN$3&gt;(A2taxstdlife+$E80),(Input!$E$15*$I$7)-SUM($I80:AM80),(Input!$E$15*$I$7)/A2taxstdlife))</f>
        <v>0</v>
      </c>
      <c r="AO80" s="218" t="n">
        <f aca="false">IF(A2taxstdlife="n/a","n/a",IF(AO$3&gt;(A2taxstdlife+$E80),(Input!$E$15*$I$7)-SUM($I80:AN80),(Input!$E$15*$I$7)/A2taxstdlife))</f>
        <v>0</v>
      </c>
      <c r="AP80" s="218" t="n">
        <f aca="false">IF(A2taxstdlife="n/a","n/a",IF(AP$3&gt;(A2taxstdlife+$E80),(Input!$E$15*$I$7)-SUM($I80:AO80),(Input!$E$15*$I$7)/A2taxstdlife))</f>
        <v>0</v>
      </c>
      <c r="AQ80" s="218" t="n">
        <f aca="false">IF(A2taxstdlife="n/a","n/a",IF(AQ$3&gt;(A2taxstdlife+$E80),(Input!$E$15*$I$7)-SUM($I80:AP80),(Input!$E$15*$I$7)/A2taxstdlife))</f>
        <v>0</v>
      </c>
      <c r="AR80" s="218" t="n">
        <f aca="false">IF(A2taxstdlife="n/a","n/a",IF(AR$3&gt;(A2taxstdlife+$E80),(Input!$E$15*$I$7)-SUM($I80:AQ80),(Input!$E$15*$I$7)/A2taxstdlife))</f>
        <v>0</v>
      </c>
      <c r="AS80" s="218" t="n">
        <f aca="false">IF(A2taxstdlife="n/a","n/a",IF(AS$3&gt;(A2taxstdlife+$E80),(Input!$E$15*$I$7)-SUM($I80:AR80),(Input!$E$15*$I$7)/A2taxstdlife))</f>
        <v>0</v>
      </c>
      <c r="AT80" s="218" t="n">
        <f aca="false">IF(A2taxstdlife="n/a","n/a",IF(AT$3&gt;(A2taxstdlife+$E80),(Input!$E$15*$I$7)-SUM($I80:AS80),(Input!$E$15*$I$7)/A2taxstdlife))</f>
        <v>0</v>
      </c>
      <c r="AU80" s="218" t="n">
        <f aca="false">IF(A2taxstdlife="n/a","n/a",IF(AU$3&gt;(A2taxstdlife+$E80),(Input!$E$15*$I$7)-SUM($I80:AT80),(Input!$E$15*$I$7)/A2taxstdlife))</f>
        <v>0</v>
      </c>
      <c r="AV80" s="218" t="n">
        <f aca="false">IF(A2taxstdlife="n/a","n/a",IF(AV$3&gt;(A2taxstdlife+$E80),(Input!$E$15*$I$7)-SUM($I80:AU80),(Input!$E$15*$I$7)/A2taxstdlife))</f>
        <v>0</v>
      </c>
      <c r="AW80" s="218" t="n">
        <f aca="false">IF(A2taxstdlife="n/a","n/a",IF(AW$3&gt;(A2taxstdlife+$E80),(Input!$E$15*$I$7)-SUM($I80:AV80),(Input!$E$15*$I$7)/A2taxstdlife))</f>
        <v>0</v>
      </c>
      <c r="AX80" s="218" t="n">
        <f aca="false">IF(A2taxstdlife="n/a","n/a",IF(AX$3&gt;(A2taxstdlife+$E80),(Input!$E$15*$I$7)-SUM($I80:AW80),(Input!$E$15*$I$7)/A2taxstdlife))</f>
        <v>0</v>
      </c>
      <c r="AY80" s="218" t="n">
        <f aca="false">IF(A2taxstdlife="n/a","n/a",IF(AY$3&gt;(A2taxstdlife+$E80),(Input!$E$15*$I$7)-SUM($I80:AX80),(Input!$E$15*$I$7)/A2taxstdlife))</f>
        <v>0</v>
      </c>
      <c r="AZ80" s="218" t="n">
        <f aca="false">IF(A2taxstdlife="n/a","n/a",IF(AZ$3&gt;(A2taxstdlife+$E80),(Input!$E$15*$I$7)-SUM($I80:AY80),(Input!$E$15*$I$7)/A2taxstdlife))</f>
        <v>0</v>
      </c>
      <c r="BA80" s="218" t="n">
        <f aca="false">IF(A2taxstdlife="n/a","n/a",IF(BA$3&gt;(A2taxstdlife+$E80),(Input!$E$15*$I$7)-SUM($I80:AZ80),(Input!$E$15*$I$7)/A2taxstdlife))</f>
        <v>0</v>
      </c>
      <c r="BB80" s="218" t="n">
        <f aca="false">IF(A2taxstdlife="n/a","n/a",IF(BB$3&gt;(A2taxstdlife+$E80),(Input!$E$15*$I$7)-SUM($I80:BA80),(Input!$E$15*$I$7)/A2taxstdlife))</f>
        <v>0</v>
      </c>
      <c r="BC80" s="218" t="n">
        <f aca="false">IF(A2taxstdlife="n/a","n/a",IF(BC$3&gt;(A2taxstdlife+$E80),(Input!$E$15*$I$7)-SUM($I80:BB80),(Input!$E$15*$I$7)/A2taxstdlife))</f>
        <v>0</v>
      </c>
      <c r="BD80" s="218" t="n">
        <f aca="false">IF(A2taxstdlife="n/a","n/a",IF(BD$3&gt;(A2taxstdlife+$E80),(Input!$E$15*$I$7)-SUM($I80:BC80),(Input!$E$15*$I$7)/A2taxstdlife))</f>
        <v>0</v>
      </c>
      <c r="BE80" s="218" t="n">
        <f aca="false">IF(A2taxstdlife="n/a","n/a",IF(BE$3&gt;(A2taxstdlife+$E80),(Input!$E$15*$I$7)-SUM($I80:BD80),(Input!$E$15*$I$7)/A2taxstdlife))</f>
        <v>0</v>
      </c>
      <c r="BF80" s="218" t="n">
        <f aca="false">IF(A2taxstdlife="n/a","n/a",IF(BF$3&gt;(A2taxstdlife+$E80),(Input!$E$15*$I$7)-SUM($I80:BE80),(Input!$E$15*$I$7)/A2taxstdlife))</f>
        <v>0</v>
      </c>
      <c r="BG80" s="218" t="n">
        <f aca="false">IF(A2taxstdlife="n/a","n/a",IF(BG$3&gt;(A2taxstdlife+$E80),(Input!$E$15*$I$7)-SUM($I80:BF80),(Input!$E$15*$I$7)/A2taxstdlife))</f>
        <v>0</v>
      </c>
      <c r="BH80" s="218" t="n">
        <f aca="false">IF(A2taxstdlife="n/a","n/a",IF(BH$3&gt;(A2taxstdlife+$E80),(Input!$E$15*$I$7)-SUM($I80:BG80),(Input!$E$15*$I$7)/A2taxstdlife))</f>
        <v>0</v>
      </c>
      <c r="BI80" s="218" t="n">
        <f aca="false">IF(A2taxstdlife="n/a","n/a",IF(BI$3&gt;(A2taxstdlife+$E80),(Input!$E$15*$I$7)-SUM($I80:BH80),(Input!$E$15*$I$7)/A2tax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98" customFormat="true" ht="12.75" hidden="true" customHeight="false" outlineLevel="2" collapsed="false">
      <c r="A81" s="1"/>
      <c r="B81" s="1"/>
      <c r="C81" s="204"/>
      <c r="D81" s="206"/>
      <c r="E81" s="207" t="n">
        <v>4</v>
      </c>
      <c r="F81" s="208"/>
      <c r="G81" s="220"/>
      <c r="H81" s="222"/>
      <c r="I81" s="222"/>
      <c r="J81" s="221"/>
      <c r="K81" s="218" t="n">
        <f aca="false">IF(A2taxstdlife="n/a","n/a",IF(K$3&gt;(A2taxstdlife+$E81),(Input!$F$15*$J$7)-SUM($J81:J81),(Input!$F$15*$J$7)/A2taxstdlife))</f>
        <v>0</v>
      </c>
      <c r="L81" s="218" t="n">
        <f aca="false">IF(A2taxstdlife="n/a","n/a",IF(L$3&gt;(A2taxstdlife+$E81),(Input!$F$15*$J$7)-SUM($J81:K81),(Input!$F$15*$J$7)/A2taxstdlife))</f>
        <v>0</v>
      </c>
      <c r="M81" s="218" t="n">
        <f aca="false">IF(A2taxstdlife="n/a","n/a",IF(M$3&gt;(A2taxstdlife+$E81),(Input!$F$15*$J$7)-SUM($J81:L81),(Input!$F$15*$J$7)/A2taxstdlife))</f>
        <v>0</v>
      </c>
      <c r="N81" s="218" t="n">
        <f aca="false">IF(A2taxstdlife="n/a","n/a",IF(N$3&gt;(A2taxstdlife+$E81),(Input!$F$15*$J$7)-SUM($J81:M81),(Input!$F$15*$J$7)/A2taxstdlife))</f>
        <v>0</v>
      </c>
      <c r="O81" s="218" t="n">
        <f aca="false">IF(A2taxstdlife="n/a","n/a",IF(O$3&gt;(A2taxstdlife+$E81),(Input!$F$15*$J$7)-SUM($J81:N81),(Input!$F$15*$J$7)/A2taxstdlife))</f>
        <v>0</v>
      </c>
      <c r="P81" s="218" t="n">
        <f aca="false">IF(A2taxstdlife="n/a","n/a",IF(P$3&gt;(A2taxstdlife+$E81),(Input!$F$15*$J$7)-SUM($J81:O81),(Input!$F$15*$J$7)/A2taxstdlife))</f>
        <v>0</v>
      </c>
      <c r="Q81" s="218" t="n">
        <f aca="false">IF(A2taxstdlife="n/a","n/a",IF(Q$3&gt;(A2taxstdlife+$E81),(Input!$F$15*$J$7)-SUM($J81:P81),(Input!$F$15*$J$7)/A2taxstdlife))</f>
        <v>0</v>
      </c>
      <c r="R81" s="218" t="n">
        <f aca="false">IF(A2taxstdlife="n/a","n/a",IF(R$3&gt;(A2taxstdlife+$E81),(Input!$F$15*$J$7)-SUM($J81:Q81),(Input!$F$15*$J$7)/A2taxstdlife))</f>
        <v>0</v>
      </c>
      <c r="S81" s="218" t="n">
        <f aca="false">IF(A2taxstdlife="n/a","n/a",IF(S$3&gt;(A2taxstdlife+$E81),(Input!$F$15*$J$7)-SUM($J81:R81),(Input!$F$15*$J$7)/A2taxstdlife))</f>
        <v>0</v>
      </c>
      <c r="T81" s="218" t="n">
        <f aca="false">IF(A2taxstdlife="n/a","n/a",IF(T$3&gt;(A2taxstdlife+$E81),(Input!$F$15*$J$7)-SUM($J81:S81),(Input!$F$15*$J$7)/A2taxstdlife))</f>
        <v>0</v>
      </c>
      <c r="U81" s="218" t="n">
        <f aca="false">IF(A2taxstdlife="n/a","n/a",IF(U$3&gt;(A2taxstdlife+$E81),(Input!$F$15*$J$7)-SUM($J81:T81),(Input!$F$15*$J$7)/A2taxstdlife))</f>
        <v>0</v>
      </c>
      <c r="V81" s="218" t="n">
        <f aca="false">IF(A2taxstdlife="n/a","n/a",IF(V$3&gt;(A2taxstdlife+$E81),(Input!$F$15*$J$7)-SUM($J81:U81),(Input!$F$15*$J$7)/A2taxstdlife))</f>
        <v>0</v>
      </c>
      <c r="W81" s="218" t="n">
        <f aca="false">IF(A2taxstdlife="n/a","n/a",IF(W$3&gt;(A2taxstdlife+$E81),(Input!$F$15*$J$7)-SUM($J81:V81),(Input!$F$15*$J$7)/A2taxstdlife))</f>
        <v>0</v>
      </c>
      <c r="X81" s="218" t="n">
        <f aca="false">IF(A2taxstdlife="n/a","n/a",IF(X$3&gt;(A2taxstdlife+$E81),(Input!$F$15*$J$7)-SUM($J81:W81),(Input!$F$15*$J$7)/A2taxstdlife))</f>
        <v>0</v>
      </c>
      <c r="Y81" s="218" t="n">
        <f aca="false">IF(A2taxstdlife="n/a","n/a",IF(Y$3&gt;(A2taxstdlife+$E81),(Input!$F$15*$J$7)-SUM($J81:X81),(Input!$F$15*$J$7)/A2taxstdlife))</f>
        <v>0</v>
      </c>
      <c r="Z81" s="218" t="n">
        <f aca="false">IF(A2taxstdlife="n/a","n/a",IF(Z$3&gt;(A2taxstdlife+$E81),(Input!$F$15*$J$7)-SUM($J81:Y81),(Input!$F$15*$J$7)/A2taxstdlife))</f>
        <v>0</v>
      </c>
      <c r="AA81" s="218" t="n">
        <f aca="false">IF(A2taxstdlife="n/a","n/a",IF(AA$3&gt;(A2taxstdlife+$E81),(Input!$F$15*$J$7)-SUM($J81:Z81),(Input!$F$15*$J$7)/A2taxstdlife))</f>
        <v>0</v>
      </c>
      <c r="AB81" s="218" t="n">
        <f aca="false">IF(A2taxstdlife="n/a","n/a",IF(AB$3&gt;(A2taxstdlife+$E81),(Input!$F$15*$J$7)-SUM($J81:AA81),(Input!$F$15*$J$7)/A2taxstdlife))</f>
        <v>0</v>
      </c>
      <c r="AC81" s="218" t="n">
        <f aca="false">IF(A2taxstdlife="n/a","n/a",IF(AC$3&gt;(A2taxstdlife+$E81),(Input!$F$15*$J$7)-SUM($J81:AB81),(Input!$F$15*$J$7)/A2taxstdlife))</f>
        <v>0</v>
      </c>
      <c r="AD81" s="218" t="n">
        <f aca="false">IF(A2taxstdlife="n/a","n/a",IF(AD$3&gt;(A2taxstdlife+$E81),(Input!$F$15*$J$7)-SUM($J81:AC81),(Input!$F$15*$J$7)/A2taxstdlife))</f>
        <v>0</v>
      </c>
      <c r="AE81" s="218" t="n">
        <f aca="false">IF(A2taxstdlife="n/a","n/a",IF(AE$3&gt;(A2taxstdlife+$E81),(Input!$F$15*$J$7)-SUM($J81:AD81),(Input!$F$15*$J$7)/A2taxstdlife))</f>
        <v>0</v>
      </c>
      <c r="AF81" s="218" t="n">
        <f aca="false">IF(A2taxstdlife="n/a","n/a",IF(AF$3&gt;(A2taxstdlife+$E81),(Input!$F$15*$J$7)-SUM($J81:AE81),(Input!$F$15*$J$7)/A2taxstdlife))</f>
        <v>0</v>
      </c>
      <c r="AG81" s="218" t="n">
        <f aca="false">IF(A2taxstdlife="n/a","n/a",IF(AG$3&gt;(A2taxstdlife+$E81),(Input!$F$15*$J$7)-SUM($J81:AF81),(Input!$F$15*$J$7)/A2taxstdlife))</f>
        <v>0</v>
      </c>
      <c r="AH81" s="218" t="n">
        <f aca="false">IF(A2taxstdlife="n/a","n/a",IF(AH$3&gt;(A2taxstdlife+$E81),(Input!$F$15*$J$7)-SUM($J81:AG81),(Input!$F$15*$J$7)/A2taxstdlife))</f>
        <v>0</v>
      </c>
      <c r="AI81" s="218" t="n">
        <f aca="false">IF(A2taxstdlife="n/a","n/a",IF(AI$3&gt;(A2taxstdlife+$E81),(Input!$F$15*$J$7)-SUM($J81:AH81),(Input!$F$15*$J$7)/A2taxstdlife))</f>
        <v>0</v>
      </c>
      <c r="AJ81" s="218" t="n">
        <f aca="false">IF(A2taxstdlife="n/a","n/a",IF(AJ$3&gt;(A2taxstdlife+$E81),(Input!$F$15*$J$7)-SUM($J81:AI81),(Input!$F$15*$J$7)/A2taxstdlife))</f>
        <v>0</v>
      </c>
      <c r="AK81" s="218" t="n">
        <f aca="false">IF(A2taxstdlife="n/a","n/a",IF(AK$3&gt;(A2taxstdlife+$E81),(Input!$F$15*$J$7)-SUM($J81:AJ81),(Input!$F$15*$J$7)/A2taxstdlife))</f>
        <v>0</v>
      </c>
      <c r="AL81" s="218" t="n">
        <f aca="false">IF(A2taxstdlife="n/a","n/a",IF(AL$3&gt;(A2taxstdlife+$E81),(Input!$F$15*$J$7)-SUM($J81:AK81),(Input!$F$15*$J$7)/A2taxstdlife))</f>
        <v>0</v>
      </c>
      <c r="AM81" s="218" t="n">
        <f aca="false">IF(A2taxstdlife="n/a","n/a",IF(AM$3&gt;(A2taxstdlife+$E81),(Input!$F$15*$J$7)-SUM($J81:AL81),(Input!$F$15*$J$7)/A2taxstdlife))</f>
        <v>0</v>
      </c>
      <c r="AN81" s="218" t="n">
        <f aca="false">IF(A2taxstdlife="n/a","n/a",IF(AN$3&gt;(A2taxstdlife+$E81),(Input!$F$15*$J$7)-SUM($J81:AM81),(Input!$F$15*$J$7)/A2taxstdlife))</f>
        <v>0</v>
      </c>
      <c r="AO81" s="218" t="n">
        <f aca="false">IF(A2taxstdlife="n/a","n/a",IF(AO$3&gt;(A2taxstdlife+$E81),(Input!$F$15*$J$7)-SUM($J81:AN81),(Input!$F$15*$J$7)/A2taxstdlife))</f>
        <v>0</v>
      </c>
      <c r="AP81" s="218" t="n">
        <f aca="false">IF(A2taxstdlife="n/a","n/a",IF(AP$3&gt;(A2taxstdlife+$E81),(Input!$F$15*$J$7)-SUM($J81:AO81),(Input!$F$15*$J$7)/A2taxstdlife))</f>
        <v>0</v>
      </c>
      <c r="AQ81" s="218" t="n">
        <f aca="false">IF(A2taxstdlife="n/a","n/a",IF(AQ$3&gt;(A2taxstdlife+$E81),(Input!$F$15*$J$7)-SUM($J81:AP81),(Input!$F$15*$J$7)/A2taxstdlife))</f>
        <v>0</v>
      </c>
      <c r="AR81" s="218" t="n">
        <f aca="false">IF(A2taxstdlife="n/a","n/a",IF(AR$3&gt;(A2taxstdlife+$E81),(Input!$F$15*$J$7)-SUM($J81:AQ81),(Input!$F$15*$J$7)/A2taxstdlife))</f>
        <v>0</v>
      </c>
      <c r="AS81" s="218" t="n">
        <f aca="false">IF(A2taxstdlife="n/a","n/a",IF(AS$3&gt;(A2taxstdlife+$E81),(Input!$F$15*$J$7)-SUM($J81:AR81),(Input!$F$15*$J$7)/A2taxstdlife))</f>
        <v>0</v>
      </c>
      <c r="AT81" s="218" t="n">
        <f aca="false">IF(A2taxstdlife="n/a","n/a",IF(AT$3&gt;(A2taxstdlife+$E81),(Input!$F$15*$J$7)-SUM($J81:AS81),(Input!$F$15*$J$7)/A2taxstdlife))</f>
        <v>0</v>
      </c>
      <c r="AU81" s="218" t="n">
        <f aca="false">IF(A2taxstdlife="n/a","n/a",IF(AU$3&gt;(A2taxstdlife+$E81),(Input!$F$15*$J$7)-SUM($J81:AT81),(Input!$F$15*$J$7)/A2taxstdlife))</f>
        <v>0</v>
      </c>
      <c r="AV81" s="218" t="n">
        <f aca="false">IF(A2taxstdlife="n/a","n/a",IF(AV$3&gt;(A2taxstdlife+$E81),(Input!$F$15*$J$7)-SUM($J81:AU81),(Input!$F$15*$J$7)/A2taxstdlife))</f>
        <v>0</v>
      </c>
      <c r="AW81" s="218" t="n">
        <f aca="false">IF(A2taxstdlife="n/a","n/a",IF(AW$3&gt;(A2taxstdlife+$E81),(Input!$F$15*$J$7)-SUM($J81:AV81),(Input!$F$15*$J$7)/A2taxstdlife))</f>
        <v>0</v>
      </c>
      <c r="AX81" s="218" t="n">
        <f aca="false">IF(A2taxstdlife="n/a","n/a",IF(AX$3&gt;(A2taxstdlife+$E81),(Input!$F$15*$J$7)-SUM($J81:AW81),(Input!$F$15*$J$7)/A2taxstdlife))</f>
        <v>0</v>
      </c>
      <c r="AY81" s="218" t="n">
        <f aca="false">IF(A2taxstdlife="n/a","n/a",IF(AY$3&gt;(A2taxstdlife+$E81),(Input!$F$15*$J$7)-SUM($J81:AX81),(Input!$F$15*$J$7)/A2taxstdlife))</f>
        <v>0</v>
      </c>
      <c r="AZ81" s="218" t="n">
        <f aca="false">IF(A2taxstdlife="n/a","n/a",IF(AZ$3&gt;(A2taxstdlife+$E81),(Input!$F$15*$J$7)-SUM($J81:AY81),(Input!$F$15*$J$7)/A2taxstdlife))</f>
        <v>0</v>
      </c>
      <c r="BA81" s="218" t="n">
        <f aca="false">IF(A2taxstdlife="n/a","n/a",IF(BA$3&gt;(A2taxstdlife+$E81),(Input!$F$15*$J$7)-SUM($J81:AZ81),(Input!$F$15*$J$7)/A2taxstdlife))</f>
        <v>0</v>
      </c>
      <c r="BB81" s="218" t="n">
        <f aca="false">IF(A2taxstdlife="n/a","n/a",IF(BB$3&gt;(A2taxstdlife+$E81),(Input!$F$15*$J$7)-SUM($J81:BA81),(Input!$F$15*$J$7)/A2taxstdlife))</f>
        <v>0</v>
      </c>
      <c r="BC81" s="218" t="n">
        <f aca="false">IF(A2taxstdlife="n/a","n/a",IF(BC$3&gt;(A2taxstdlife+$E81),(Input!$F$15*$J$7)-SUM($J81:BB81),(Input!$F$15*$J$7)/A2taxstdlife))</f>
        <v>0</v>
      </c>
      <c r="BD81" s="218" t="n">
        <f aca="false">IF(A2taxstdlife="n/a","n/a",IF(BD$3&gt;(A2taxstdlife+$E81),(Input!$F$15*$J$7)-SUM($J81:BC81),(Input!$F$15*$J$7)/A2taxstdlife))</f>
        <v>0</v>
      </c>
      <c r="BE81" s="218" t="n">
        <f aca="false">IF(A2taxstdlife="n/a","n/a",IF(BE$3&gt;(A2taxstdlife+$E81),(Input!$F$15*$J$7)-SUM($J81:BD81),(Input!$F$15*$J$7)/A2taxstdlife))</f>
        <v>0</v>
      </c>
      <c r="BF81" s="218" t="n">
        <f aca="false">IF(A2taxstdlife="n/a","n/a",IF(BF$3&gt;(A2taxstdlife+$E81),(Input!$F$15*$J$7)-SUM($J81:BE81),(Input!$F$15*$J$7)/A2taxstdlife))</f>
        <v>0</v>
      </c>
      <c r="BG81" s="218" t="n">
        <f aca="false">IF(A2taxstdlife="n/a","n/a",IF(BG$3&gt;(A2taxstdlife+$E81),(Input!$F$15*$J$7)-SUM($J81:BF81),(Input!$F$15*$J$7)/A2taxstdlife))</f>
        <v>0</v>
      </c>
      <c r="BH81" s="218" t="n">
        <f aca="false">IF(A2taxstdlife="n/a","n/a",IF(BH$3&gt;(A2taxstdlife+$E81),(Input!$F$15*$J$7)-SUM($J81:BG81),(Input!$F$15*$J$7)/A2taxstdlife))</f>
        <v>0</v>
      </c>
      <c r="BI81" s="218" t="n">
        <f aca="false">IF(A2taxstdlife="n/a","n/a",IF(BI$3&gt;(A2taxstdlife+$E81),(Input!$F$15*$J$7)-SUM($J81:BH81),(Input!$F$15*$J$7)/A2tax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98" customFormat="true" ht="12.75" hidden="true" customHeight="false" outlineLevel="2" collapsed="false">
      <c r="A82" s="1"/>
      <c r="B82" s="1"/>
      <c r="C82" s="204"/>
      <c r="D82" s="206"/>
      <c r="E82" s="207" t="n">
        <v>5</v>
      </c>
      <c r="F82" s="208"/>
      <c r="G82" s="220"/>
      <c r="H82" s="222"/>
      <c r="I82" s="222"/>
      <c r="J82" s="222"/>
      <c r="K82" s="221"/>
      <c r="L82" s="218" t="n">
        <f aca="false">IF(A2taxstdlife="n/a","n/a",IF(L$3&gt;(A2taxstdlife+$E82),(Input!$G$15*$K$7)-SUM($K82:K82),(Input!$G$15*$K$7)/A2taxstdlife))</f>
        <v>0</v>
      </c>
      <c r="M82" s="218" t="n">
        <f aca="false">IF(A2taxstdlife="n/a","n/a",IF(M$3&gt;(A2taxstdlife+$E82),(Input!$G$15*$K$7)-SUM($K82:L82),(Input!$G$15*$K$7)/A2taxstdlife))</f>
        <v>0</v>
      </c>
      <c r="N82" s="218" t="n">
        <f aca="false">IF(A2taxstdlife="n/a","n/a",IF(N$3&gt;(A2taxstdlife+$E82),(Input!$G$15*$K$7)-SUM($K82:M82),(Input!$G$15*$K$7)/A2taxstdlife))</f>
        <v>0</v>
      </c>
      <c r="O82" s="218" t="n">
        <f aca="false">IF(A2taxstdlife="n/a","n/a",IF(O$3&gt;(A2taxstdlife+$E82),(Input!$G$15*$K$7)-SUM($K82:N82),(Input!$G$15*$K$7)/A2taxstdlife))</f>
        <v>0</v>
      </c>
      <c r="P82" s="218" t="n">
        <f aca="false">IF(A2taxstdlife="n/a","n/a",IF(P$3&gt;(A2taxstdlife+$E82),(Input!$G$15*$K$7)-SUM($K82:O82),(Input!$G$15*$K$7)/A2taxstdlife))</f>
        <v>0</v>
      </c>
      <c r="Q82" s="218" t="n">
        <f aca="false">IF(A2taxstdlife="n/a","n/a",IF(Q$3&gt;(A2taxstdlife+$E82),(Input!$G$15*$K$7)-SUM($K82:P82),(Input!$G$15*$K$7)/A2taxstdlife))</f>
        <v>0</v>
      </c>
      <c r="R82" s="218" t="n">
        <f aca="false">IF(A2taxstdlife="n/a","n/a",IF(R$3&gt;(A2taxstdlife+$E82),(Input!$G$15*$K$7)-SUM($K82:Q82),(Input!$G$15*$K$7)/A2taxstdlife))</f>
        <v>0</v>
      </c>
      <c r="S82" s="218" t="n">
        <f aca="false">IF(A2taxstdlife="n/a","n/a",IF(S$3&gt;(A2taxstdlife+$E82),(Input!$G$15*$K$7)-SUM($K82:R82),(Input!$G$15*$K$7)/A2taxstdlife))</f>
        <v>0</v>
      </c>
      <c r="T82" s="218" t="n">
        <f aca="false">IF(A2taxstdlife="n/a","n/a",IF(T$3&gt;(A2taxstdlife+$E82),(Input!$G$15*$K$7)-SUM($K82:S82),(Input!$G$15*$K$7)/A2taxstdlife))</f>
        <v>0</v>
      </c>
      <c r="U82" s="218" t="n">
        <f aca="false">IF(A2taxstdlife="n/a","n/a",IF(U$3&gt;(A2taxstdlife+$E82),(Input!$G$15*$K$7)-SUM($K82:T82),(Input!$G$15*$K$7)/A2taxstdlife))</f>
        <v>0</v>
      </c>
      <c r="V82" s="218" t="n">
        <f aca="false">IF(A2taxstdlife="n/a","n/a",IF(V$3&gt;(A2taxstdlife+$E82),(Input!$G$15*$K$7)-SUM($K82:U82),(Input!$G$15*$K$7)/A2taxstdlife))</f>
        <v>0</v>
      </c>
      <c r="W82" s="218" t="n">
        <f aca="false">IF(A2taxstdlife="n/a","n/a",IF(W$3&gt;(A2taxstdlife+$E82),(Input!$G$15*$K$7)-SUM($K82:V82),(Input!$G$15*$K$7)/A2taxstdlife))</f>
        <v>0</v>
      </c>
      <c r="X82" s="218" t="n">
        <f aca="false">IF(A2taxstdlife="n/a","n/a",IF(X$3&gt;(A2taxstdlife+$E82),(Input!$G$15*$K$7)-SUM($K82:W82),(Input!$G$15*$K$7)/A2taxstdlife))</f>
        <v>0</v>
      </c>
      <c r="Y82" s="218" t="n">
        <f aca="false">IF(A2taxstdlife="n/a","n/a",IF(Y$3&gt;(A2taxstdlife+$E82),(Input!$G$15*$K$7)-SUM($K82:X82),(Input!$G$15*$K$7)/A2taxstdlife))</f>
        <v>0</v>
      </c>
      <c r="Z82" s="218" t="n">
        <f aca="false">IF(A2taxstdlife="n/a","n/a",IF(Z$3&gt;(A2taxstdlife+$E82),(Input!$G$15*$K$7)-SUM($K82:Y82),(Input!$G$15*$K$7)/A2taxstdlife))</f>
        <v>0</v>
      </c>
      <c r="AA82" s="218" t="n">
        <f aca="false">IF(A2taxstdlife="n/a","n/a",IF(AA$3&gt;(A2taxstdlife+$E82),(Input!$G$15*$K$7)-SUM($K82:Z82),(Input!$G$15*$K$7)/A2taxstdlife))</f>
        <v>0</v>
      </c>
      <c r="AB82" s="218" t="n">
        <f aca="false">IF(A2taxstdlife="n/a","n/a",IF(AB$3&gt;(A2taxstdlife+$E82),(Input!$G$15*$K$7)-SUM($K82:AA82),(Input!$G$15*$K$7)/A2taxstdlife))</f>
        <v>0</v>
      </c>
      <c r="AC82" s="218" t="n">
        <f aca="false">IF(A2taxstdlife="n/a","n/a",IF(AC$3&gt;(A2taxstdlife+$E82),(Input!$G$15*$K$7)-SUM($K82:AB82),(Input!$G$15*$K$7)/A2taxstdlife))</f>
        <v>0</v>
      </c>
      <c r="AD82" s="218" t="n">
        <f aca="false">IF(A2taxstdlife="n/a","n/a",IF(AD$3&gt;(A2taxstdlife+$E82),(Input!$G$15*$K$7)-SUM($K82:AC82),(Input!$G$15*$K$7)/A2taxstdlife))</f>
        <v>0</v>
      </c>
      <c r="AE82" s="218" t="n">
        <f aca="false">IF(A2taxstdlife="n/a","n/a",IF(AE$3&gt;(A2taxstdlife+$E82),(Input!$G$15*$K$7)-SUM($K82:AD82),(Input!$G$15*$K$7)/A2taxstdlife))</f>
        <v>0</v>
      </c>
      <c r="AF82" s="218" t="n">
        <f aca="false">IF(A2taxstdlife="n/a","n/a",IF(AF$3&gt;(A2taxstdlife+$E82),(Input!$G$15*$K$7)-SUM($K82:AE82),(Input!$G$15*$K$7)/A2taxstdlife))</f>
        <v>0</v>
      </c>
      <c r="AG82" s="218" t="n">
        <f aca="false">IF(A2taxstdlife="n/a","n/a",IF(AG$3&gt;(A2taxstdlife+$E82),(Input!$G$15*$K$7)-SUM($K82:AF82),(Input!$G$15*$K$7)/A2taxstdlife))</f>
        <v>0</v>
      </c>
      <c r="AH82" s="218" t="n">
        <f aca="false">IF(A2taxstdlife="n/a","n/a",IF(AH$3&gt;(A2taxstdlife+$E82),(Input!$G$15*$K$7)-SUM($K82:AG82),(Input!$G$15*$K$7)/A2taxstdlife))</f>
        <v>0</v>
      </c>
      <c r="AI82" s="218" t="n">
        <f aca="false">IF(A2taxstdlife="n/a","n/a",IF(AI$3&gt;(A2taxstdlife+$E82),(Input!$G$15*$K$7)-SUM($K82:AH82),(Input!$G$15*$K$7)/A2taxstdlife))</f>
        <v>0</v>
      </c>
      <c r="AJ82" s="218" t="n">
        <f aca="false">IF(A2taxstdlife="n/a","n/a",IF(AJ$3&gt;(A2taxstdlife+$E82),(Input!$G$15*$K$7)-SUM($K82:AI82),(Input!$G$15*$K$7)/A2taxstdlife))</f>
        <v>0</v>
      </c>
      <c r="AK82" s="218" t="n">
        <f aca="false">IF(A2taxstdlife="n/a","n/a",IF(AK$3&gt;(A2taxstdlife+$E82),(Input!$G$15*$K$7)-SUM($K82:AJ82),(Input!$G$15*$K$7)/A2taxstdlife))</f>
        <v>0</v>
      </c>
      <c r="AL82" s="218" t="n">
        <f aca="false">IF(A2taxstdlife="n/a","n/a",IF(AL$3&gt;(A2taxstdlife+$E82),(Input!$G$15*$K$7)-SUM($K82:AK82),(Input!$G$15*$K$7)/A2taxstdlife))</f>
        <v>0</v>
      </c>
      <c r="AM82" s="218" t="n">
        <f aca="false">IF(A2taxstdlife="n/a","n/a",IF(AM$3&gt;(A2taxstdlife+$E82),(Input!$G$15*$K$7)-SUM($K82:AL82),(Input!$G$15*$K$7)/A2taxstdlife))</f>
        <v>0</v>
      </c>
      <c r="AN82" s="218" t="n">
        <f aca="false">IF(A2taxstdlife="n/a","n/a",IF(AN$3&gt;(A2taxstdlife+$E82),(Input!$G$15*$K$7)-SUM($K82:AM82),(Input!$G$15*$K$7)/A2taxstdlife))</f>
        <v>0</v>
      </c>
      <c r="AO82" s="218" t="n">
        <f aca="false">IF(A2taxstdlife="n/a","n/a",IF(AO$3&gt;(A2taxstdlife+$E82),(Input!$G$15*$K$7)-SUM($K82:AN82),(Input!$G$15*$K$7)/A2taxstdlife))</f>
        <v>0</v>
      </c>
      <c r="AP82" s="218" t="n">
        <f aca="false">IF(A2taxstdlife="n/a","n/a",IF(AP$3&gt;(A2taxstdlife+$E82),(Input!$G$15*$K$7)-SUM($K82:AO82),(Input!$G$15*$K$7)/A2taxstdlife))</f>
        <v>0</v>
      </c>
      <c r="AQ82" s="218" t="n">
        <f aca="false">IF(A2taxstdlife="n/a","n/a",IF(AQ$3&gt;(A2taxstdlife+$E82),(Input!$G$15*$K$7)-SUM($K82:AP82),(Input!$G$15*$K$7)/A2taxstdlife))</f>
        <v>0</v>
      </c>
      <c r="AR82" s="218" t="n">
        <f aca="false">IF(A2taxstdlife="n/a","n/a",IF(AR$3&gt;(A2taxstdlife+$E82),(Input!$G$15*$K$7)-SUM($K82:AQ82),(Input!$G$15*$K$7)/A2taxstdlife))</f>
        <v>0</v>
      </c>
      <c r="AS82" s="218" t="n">
        <f aca="false">IF(A2taxstdlife="n/a","n/a",IF(AS$3&gt;(A2taxstdlife+$E82),(Input!$G$15*$K$7)-SUM($K82:AR82),(Input!$G$15*$K$7)/A2taxstdlife))</f>
        <v>0</v>
      </c>
      <c r="AT82" s="218" t="n">
        <f aca="false">IF(A2taxstdlife="n/a","n/a",IF(AT$3&gt;(A2taxstdlife+$E82),(Input!$G$15*$K$7)-SUM($K82:AS82),(Input!$G$15*$K$7)/A2taxstdlife))</f>
        <v>0</v>
      </c>
      <c r="AU82" s="218" t="n">
        <f aca="false">IF(A2taxstdlife="n/a","n/a",IF(AU$3&gt;(A2taxstdlife+$E82),(Input!$G$15*$K$7)-SUM($K82:AT82),(Input!$G$15*$K$7)/A2taxstdlife))</f>
        <v>0</v>
      </c>
      <c r="AV82" s="218" t="n">
        <f aca="false">IF(A2taxstdlife="n/a","n/a",IF(AV$3&gt;(A2taxstdlife+$E82),(Input!$G$15*$K$7)-SUM($K82:AU82),(Input!$G$15*$K$7)/A2taxstdlife))</f>
        <v>0</v>
      </c>
      <c r="AW82" s="218" t="n">
        <f aca="false">IF(A2taxstdlife="n/a","n/a",IF(AW$3&gt;(A2taxstdlife+$E82),(Input!$G$15*$K$7)-SUM($K82:AV82),(Input!$G$15*$K$7)/A2taxstdlife))</f>
        <v>0</v>
      </c>
      <c r="AX82" s="218" t="n">
        <f aca="false">IF(A2taxstdlife="n/a","n/a",IF(AX$3&gt;(A2taxstdlife+$E82),(Input!$G$15*$K$7)-SUM($K82:AW82),(Input!$G$15*$K$7)/A2taxstdlife))</f>
        <v>0</v>
      </c>
      <c r="AY82" s="218" t="n">
        <f aca="false">IF(A2taxstdlife="n/a","n/a",IF(AY$3&gt;(A2taxstdlife+$E82),(Input!$G$15*$K$7)-SUM($K82:AX82),(Input!$G$15*$K$7)/A2taxstdlife))</f>
        <v>0</v>
      </c>
      <c r="AZ82" s="218" t="n">
        <f aca="false">IF(A2taxstdlife="n/a","n/a",IF(AZ$3&gt;(A2taxstdlife+$E82),(Input!$G$15*$K$7)-SUM($K82:AY82),(Input!$G$15*$K$7)/A2taxstdlife))</f>
        <v>0</v>
      </c>
      <c r="BA82" s="218" t="n">
        <f aca="false">IF(A2taxstdlife="n/a","n/a",IF(BA$3&gt;(A2taxstdlife+$E82),(Input!$G$15*$K$7)-SUM($K82:AZ82),(Input!$G$15*$K$7)/A2taxstdlife))</f>
        <v>0</v>
      </c>
      <c r="BB82" s="218" t="n">
        <f aca="false">IF(A2taxstdlife="n/a","n/a",IF(BB$3&gt;(A2taxstdlife+$E82),(Input!$G$15*$K$7)-SUM($K82:BA82),(Input!$G$15*$K$7)/A2taxstdlife))</f>
        <v>0</v>
      </c>
      <c r="BC82" s="218" t="n">
        <f aca="false">IF(A2taxstdlife="n/a","n/a",IF(BC$3&gt;(A2taxstdlife+$E82),(Input!$G$15*$K$7)-SUM($K82:BB82),(Input!$G$15*$K$7)/A2taxstdlife))</f>
        <v>0</v>
      </c>
      <c r="BD82" s="218" t="n">
        <f aca="false">IF(A2taxstdlife="n/a","n/a",IF(BD$3&gt;(A2taxstdlife+$E82),(Input!$G$15*$K$7)-SUM($K82:BC82),(Input!$G$15*$K$7)/A2taxstdlife))</f>
        <v>0</v>
      </c>
      <c r="BE82" s="218" t="n">
        <f aca="false">IF(A2taxstdlife="n/a","n/a",IF(BE$3&gt;(A2taxstdlife+$E82),(Input!$G$15*$K$7)-SUM($K82:BD82),(Input!$G$15*$K$7)/A2taxstdlife))</f>
        <v>0</v>
      </c>
      <c r="BF82" s="218" t="n">
        <f aca="false">IF(A2taxstdlife="n/a","n/a",IF(BF$3&gt;(A2taxstdlife+$E82),(Input!$G$15*$K$7)-SUM($K82:BE82),(Input!$G$15*$K$7)/A2taxstdlife))</f>
        <v>0</v>
      </c>
      <c r="BG82" s="218" t="n">
        <f aca="false">IF(A2taxstdlife="n/a","n/a",IF(BG$3&gt;(A2taxstdlife+$E82),(Input!$G$15*$K$7)-SUM($K82:BF82),(Input!$G$15*$K$7)/A2taxstdlife))</f>
        <v>0</v>
      </c>
      <c r="BH82" s="218" t="n">
        <f aca="false">IF(A2taxstdlife="n/a","n/a",IF(BH$3&gt;(A2taxstdlife+$E82),(Input!$G$15*$K$7)-SUM($K82:BG82),(Input!$G$15*$K$7)/A2taxstdlife))</f>
        <v>0</v>
      </c>
      <c r="BI82" s="218" t="n">
        <f aca="false">IF(A2taxstdlife="n/a","n/a",IF(BI$3&gt;(A2taxstdlife+$E82),(Input!$G$15*$K$7)-SUM($K82:BH82),(Input!$G$15*$K$7)/A2tax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98" customFormat="true" ht="12.75" hidden="true" customHeight="false" outlineLevel="2" collapsed="false">
      <c r="A83" s="1"/>
      <c r="B83" s="1"/>
      <c r="C83" s="204"/>
      <c r="D83" s="206"/>
      <c r="E83" s="207" t="n">
        <v>6</v>
      </c>
      <c r="F83" s="208"/>
      <c r="G83" s="220"/>
      <c r="H83" s="222"/>
      <c r="I83" s="222"/>
      <c r="J83" s="222"/>
      <c r="K83" s="222"/>
      <c r="L83" s="221"/>
      <c r="M83" s="218" t="n">
        <f aca="false">IF(A2taxstdlife="n/a","n/a",IF(M$3&gt;(A2taxstdlife+$E83),(Input!$H$15*$L$7)-SUM($L83:L83),(Input!$H$15*$L$7)/A2taxstdlife))</f>
        <v>0</v>
      </c>
      <c r="N83" s="218" t="n">
        <f aca="false">IF(A2taxstdlife="n/a","n/a",IF(N$3&gt;(A2taxstdlife+$E83),(Input!$H$15*$L$7)-SUM($L83:M83),(Input!$H$15*$L$7)/A2taxstdlife))</f>
        <v>0</v>
      </c>
      <c r="O83" s="218" t="n">
        <f aca="false">IF(A2taxstdlife="n/a","n/a",IF(O$3&gt;(A2taxstdlife+$E83),(Input!$H$15*$L$7)-SUM($L83:N83),(Input!$H$15*$L$7)/A2taxstdlife))</f>
        <v>0</v>
      </c>
      <c r="P83" s="218" t="n">
        <f aca="false">IF(A2taxstdlife="n/a","n/a",IF(P$3&gt;(A2taxstdlife+$E83),(Input!$H$15*$L$7)-SUM($L83:O83),(Input!$H$15*$L$7)/A2taxstdlife))</f>
        <v>0</v>
      </c>
      <c r="Q83" s="218" t="n">
        <f aca="false">IF(A2taxstdlife="n/a","n/a",IF(Q$3&gt;(A2taxstdlife+$E83),(Input!$H$15*$L$7)-SUM($L83:P83),(Input!$H$15*$L$7)/A2taxstdlife))</f>
        <v>0</v>
      </c>
      <c r="R83" s="218" t="n">
        <f aca="false">IF(A2taxstdlife="n/a","n/a",IF(R$3&gt;(A2taxstdlife+$E83),(Input!$H$15*$L$7)-SUM($L83:Q83),(Input!$H$15*$L$7)/A2taxstdlife))</f>
        <v>0</v>
      </c>
      <c r="S83" s="218" t="n">
        <f aca="false">IF(A2taxstdlife="n/a","n/a",IF(S$3&gt;(A2taxstdlife+$E83),(Input!$H$15*$L$7)-SUM($L83:R83),(Input!$H$15*$L$7)/A2taxstdlife))</f>
        <v>0</v>
      </c>
      <c r="T83" s="218" t="n">
        <f aca="false">IF(A2taxstdlife="n/a","n/a",IF(T$3&gt;(A2taxstdlife+$E83),(Input!$H$15*$L$7)-SUM($L83:S83),(Input!$H$15*$L$7)/A2taxstdlife))</f>
        <v>0</v>
      </c>
      <c r="U83" s="218" t="n">
        <f aca="false">IF(A2taxstdlife="n/a","n/a",IF(U$3&gt;(A2taxstdlife+$E83),(Input!$H$15*$L$7)-SUM($L83:T83),(Input!$H$15*$L$7)/A2taxstdlife))</f>
        <v>0</v>
      </c>
      <c r="V83" s="218" t="n">
        <f aca="false">IF(A2taxstdlife="n/a","n/a",IF(V$3&gt;(A2taxstdlife+$E83),(Input!$H$15*$L$7)-SUM($L83:U83),(Input!$H$15*$L$7)/A2taxstdlife))</f>
        <v>0</v>
      </c>
      <c r="W83" s="218" t="n">
        <f aca="false">IF(A2taxstdlife="n/a","n/a",IF(W$3&gt;(A2taxstdlife+$E83),(Input!$H$15*$L$7)-SUM($L83:V83),(Input!$H$15*$L$7)/A2taxstdlife))</f>
        <v>0</v>
      </c>
      <c r="X83" s="218" t="n">
        <f aca="false">IF(A2taxstdlife="n/a","n/a",IF(X$3&gt;(A2taxstdlife+$E83),(Input!$H$15*$L$7)-SUM($L83:W83),(Input!$H$15*$L$7)/A2taxstdlife))</f>
        <v>0</v>
      </c>
      <c r="Y83" s="218" t="n">
        <f aca="false">IF(A2taxstdlife="n/a","n/a",IF(Y$3&gt;(A2taxstdlife+$E83),(Input!$H$15*$L$7)-SUM($L83:X83),(Input!$H$15*$L$7)/A2taxstdlife))</f>
        <v>0</v>
      </c>
      <c r="Z83" s="218" t="n">
        <f aca="false">IF(A2taxstdlife="n/a","n/a",IF(Z$3&gt;(A2taxstdlife+$E83),(Input!$H$15*$L$7)-SUM($L83:Y83),(Input!$H$15*$L$7)/A2taxstdlife))</f>
        <v>0</v>
      </c>
      <c r="AA83" s="218" t="n">
        <f aca="false">IF(A2taxstdlife="n/a","n/a",IF(AA$3&gt;(A2taxstdlife+$E83),(Input!$H$15*$L$7)-SUM($L83:Z83),(Input!$H$15*$L$7)/A2taxstdlife))</f>
        <v>0</v>
      </c>
      <c r="AB83" s="218" t="n">
        <f aca="false">IF(A2taxstdlife="n/a","n/a",IF(AB$3&gt;(A2taxstdlife+$E83),(Input!$H$15*$L$7)-SUM($L83:AA83),(Input!$H$15*$L$7)/A2taxstdlife))</f>
        <v>0</v>
      </c>
      <c r="AC83" s="218" t="n">
        <f aca="false">IF(A2taxstdlife="n/a","n/a",IF(AC$3&gt;(A2taxstdlife+$E83),(Input!$H$15*$L$7)-SUM($L83:AB83),(Input!$H$15*$L$7)/A2taxstdlife))</f>
        <v>0</v>
      </c>
      <c r="AD83" s="218" t="n">
        <f aca="false">IF(A2taxstdlife="n/a","n/a",IF(AD$3&gt;(A2taxstdlife+$E83),(Input!$H$15*$L$7)-SUM($L83:AC83),(Input!$H$15*$L$7)/A2taxstdlife))</f>
        <v>0</v>
      </c>
      <c r="AE83" s="218" t="n">
        <f aca="false">IF(A2taxstdlife="n/a","n/a",IF(AE$3&gt;(A2taxstdlife+$E83),(Input!$H$15*$L$7)-SUM($L83:AD83),(Input!$H$15*$L$7)/A2taxstdlife))</f>
        <v>0</v>
      </c>
      <c r="AF83" s="218" t="n">
        <f aca="false">IF(A2taxstdlife="n/a","n/a",IF(AF$3&gt;(A2taxstdlife+$E83),(Input!$H$15*$L$7)-SUM($L83:AE83),(Input!$H$15*$L$7)/A2taxstdlife))</f>
        <v>0</v>
      </c>
      <c r="AG83" s="218" t="n">
        <f aca="false">IF(A2taxstdlife="n/a","n/a",IF(AG$3&gt;(A2taxstdlife+$E83),(Input!$H$15*$L$7)-SUM($L83:AF83),(Input!$H$15*$L$7)/A2taxstdlife))</f>
        <v>0</v>
      </c>
      <c r="AH83" s="218" t="n">
        <f aca="false">IF(A2taxstdlife="n/a","n/a",IF(AH$3&gt;(A2taxstdlife+$E83),(Input!$H$15*$L$7)-SUM($L83:AG83),(Input!$H$15*$L$7)/A2taxstdlife))</f>
        <v>0</v>
      </c>
      <c r="AI83" s="218" t="n">
        <f aca="false">IF(A2taxstdlife="n/a","n/a",IF(AI$3&gt;(A2taxstdlife+$E83),(Input!$H$15*$L$7)-SUM($L83:AH83),(Input!$H$15*$L$7)/A2taxstdlife))</f>
        <v>0</v>
      </c>
      <c r="AJ83" s="218" t="n">
        <f aca="false">IF(A2taxstdlife="n/a","n/a",IF(AJ$3&gt;(A2taxstdlife+$E83),(Input!$H$15*$L$7)-SUM($L83:AI83),(Input!$H$15*$L$7)/A2taxstdlife))</f>
        <v>0</v>
      </c>
      <c r="AK83" s="218" t="n">
        <f aca="false">IF(A2taxstdlife="n/a","n/a",IF(AK$3&gt;(A2taxstdlife+$E83),(Input!$H$15*$L$7)-SUM($L83:AJ83),(Input!$H$15*$L$7)/A2taxstdlife))</f>
        <v>0</v>
      </c>
      <c r="AL83" s="218" t="n">
        <f aca="false">IF(A2taxstdlife="n/a","n/a",IF(AL$3&gt;(A2taxstdlife+$E83),(Input!$H$15*$L$7)-SUM($L83:AK83),(Input!$H$15*$L$7)/A2taxstdlife))</f>
        <v>0</v>
      </c>
      <c r="AM83" s="218" t="n">
        <f aca="false">IF(A2taxstdlife="n/a","n/a",IF(AM$3&gt;(A2taxstdlife+$E83),(Input!$H$15*$L$7)-SUM($L83:AL83),(Input!$H$15*$L$7)/A2taxstdlife))</f>
        <v>0</v>
      </c>
      <c r="AN83" s="218" t="n">
        <f aca="false">IF(A2taxstdlife="n/a","n/a",IF(AN$3&gt;(A2taxstdlife+$E83),(Input!$H$15*$L$7)-SUM($L83:AM83),(Input!$H$15*$L$7)/A2taxstdlife))</f>
        <v>0</v>
      </c>
      <c r="AO83" s="218" t="n">
        <f aca="false">IF(A2taxstdlife="n/a","n/a",IF(AO$3&gt;(A2taxstdlife+$E83),(Input!$H$15*$L$7)-SUM($L83:AN83),(Input!$H$15*$L$7)/A2taxstdlife))</f>
        <v>0</v>
      </c>
      <c r="AP83" s="218" t="n">
        <f aca="false">IF(A2taxstdlife="n/a","n/a",IF(AP$3&gt;(A2taxstdlife+$E83),(Input!$H$15*$L$7)-SUM($L83:AO83),(Input!$H$15*$L$7)/A2taxstdlife))</f>
        <v>0</v>
      </c>
      <c r="AQ83" s="218" t="n">
        <f aca="false">IF(A2taxstdlife="n/a","n/a",IF(AQ$3&gt;(A2taxstdlife+$E83),(Input!$H$15*$L$7)-SUM($L83:AP83),(Input!$H$15*$L$7)/A2taxstdlife))</f>
        <v>0</v>
      </c>
      <c r="AR83" s="218" t="n">
        <f aca="false">IF(A2taxstdlife="n/a","n/a",IF(AR$3&gt;(A2taxstdlife+$E83),(Input!$H$15*$L$7)-SUM($L83:AQ83),(Input!$H$15*$L$7)/A2taxstdlife))</f>
        <v>0</v>
      </c>
      <c r="AS83" s="218" t="n">
        <f aca="false">IF(A2taxstdlife="n/a","n/a",IF(AS$3&gt;(A2taxstdlife+$E83),(Input!$H$15*$L$7)-SUM($L83:AR83),(Input!$H$15*$L$7)/A2taxstdlife))</f>
        <v>0</v>
      </c>
      <c r="AT83" s="218" t="n">
        <f aca="false">IF(A2taxstdlife="n/a","n/a",IF(AT$3&gt;(A2taxstdlife+$E83),(Input!$H$15*$L$7)-SUM($L83:AS83),(Input!$H$15*$L$7)/A2taxstdlife))</f>
        <v>0</v>
      </c>
      <c r="AU83" s="218" t="n">
        <f aca="false">IF(A2taxstdlife="n/a","n/a",IF(AU$3&gt;(A2taxstdlife+$E83),(Input!$H$15*$L$7)-SUM($L83:AT83),(Input!$H$15*$L$7)/A2taxstdlife))</f>
        <v>0</v>
      </c>
      <c r="AV83" s="218" t="n">
        <f aca="false">IF(A2taxstdlife="n/a","n/a",IF(AV$3&gt;(A2taxstdlife+$E83),(Input!$H$15*$L$7)-SUM($L83:AU83),(Input!$H$15*$L$7)/A2taxstdlife))</f>
        <v>0</v>
      </c>
      <c r="AW83" s="218" t="n">
        <f aca="false">IF(A2taxstdlife="n/a","n/a",IF(AW$3&gt;(A2taxstdlife+$E83),(Input!$H$15*$L$7)-SUM($L83:AV83),(Input!$H$15*$L$7)/A2taxstdlife))</f>
        <v>0</v>
      </c>
      <c r="AX83" s="218" t="n">
        <f aca="false">IF(A2taxstdlife="n/a","n/a",IF(AX$3&gt;(A2taxstdlife+$E83),(Input!$H$15*$L$7)-SUM($L83:AW83),(Input!$H$15*$L$7)/A2taxstdlife))</f>
        <v>0</v>
      </c>
      <c r="AY83" s="218" t="n">
        <f aca="false">IF(A2taxstdlife="n/a","n/a",IF(AY$3&gt;(A2taxstdlife+$E83),(Input!$H$15*$L$7)-SUM($L83:AX83),(Input!$H$15*$L$7)/A2taxstdlife))</f>
        <v>0</v>
      </c>
      <c r="AZ83" s="218" t="n">
        <f aca="false">IF(A2taxstdlife="n/a","n/a",IF(AZ$3&gt;(A2taxstdlife+$E83),(Input!$H$15*$L$7)-SUM($L83:AY83),(Input!$H$15*$L$7)/A2taxstdlife))</f>
        <v>0</v>
      </c>
      <c r="BA83" s="218" t="n">
        <f aca="false">IF(A2taxstdlife="n/a","n/a",IF(BA$3&gt;(A2taxstdlife+$E83),(Input!$H$15*$L$7)-SUM($L83:AZ83),(Input!$H$15*$L$7)/A2taxstdlife))</f>
        <v>0</v>
      </c>
      <c r="BB83" s="218" t="n">
        <f aca="false">IF(A2taxstdlife="n/a","n/a",IF(BB$3&gt;(A2taxstdlife+$E83),(Input!$H$15*$L$7)-SUM($L83:BA83),(Input!$H$15*$L$7)/A2taxstdlife))</f>
        <v>0</v>
      </c>
      <c r="BC83" s="218" t="n">
        <f aca="false">IF(A2taxstdlife="n/a","n/a",IF(BC$3&gt;(A2taxstdlife+$E83),(Input!$H$15*$L$7)-SUM($L83:BB83),(Input!$H$15*$L$7)/A2taxstdlife))</f>
        <v>0</v>
      </c>
      <c r="BD83" s="218" t="n">
        <f aca="false">IF(A2taxstdlife="n/a","n/a",IF(BD$3&gt;(A2taxstdlife+$E83),(Input!$H$15*$L$7)-SUM($L83:BC83),(Input!$H$15*$L$7)/A2taxstdlife))</f>
        <v>0</v>
      </c>
      <c r="BE83" s="218" t="n">
        <f aca="false">IF(A2taxstdlife="n/a","n/a",IF(BE$3&gt;(A2taxstdlife+$E83),(Input!$H$15*$L$7)-SUM($L83:BD83),(Input!$H$15*$L$7)/A2taxstdlife))</f>
        <v>0</v>
      </c>
      <c r="BF83" s="218" t="n">
        <f aca="false">IF(A2taxstdlife="n/a","n/a",IF(BF$3&gt;(A2taxstdlife+$E83),(Input!$H$15*$L$7)-SUM($L83:BE83),(Input!$H$15*$L$7)/A2taxstdlife))</f>
        <v>0</v>
      </c>
      <c r="BG83" s="218" t="n">
        <f aca="false">IF(A2taxstdlife="n/a","n/a",IF(BG$3&gt;(A2taxstdlife+$E83),(Input!$H$15*$L$7)-SUM($L83:BF83),(Input!$H$15*$L$7)/A2taxstdlife))</f>
        <v>0</v>
      </c>
      <c r="BH83" s="218" t="n">
        <f aca="false">IF(A2taxstdlife="n/a","n/a",IF(BH$3&gt;(A2taxstdlife+$E83),(Input!$H$15*$L$7)-SUM($L83:BG83),(Input!$H$15*$L$7)/A2taxstdlife))</f>
        <v>0</v>
      </c>
      <c r="BI83" s="218" t="n">
        <f aca="false">IF(A2taxstdlife="n/a","n/a",IF(BI$3&gt;(A2taxstdlife+$E83),(Input!$H$15*$L$7)-SUM($L83:BH83),(Input!$H$15*$L$7)/A2tax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98" customFormat="true" ht="12.75" hidden="true" customHeight="false" outlineLevel="2" collapsed="false">
      <c r="A84" s="1"/>
      <c r="B84" s="1"/>
      <c r="C84" s="204"/>
      <c r="D84" s="206"/>
      <c r="E84" s="207" t="n">
        <v>7</v>
      </c>
      <c r="F84" s="208"/>
      <c r="G84" s="220"/>
      <c r="H84" s="222"/>
      <c r="I84" s="222"/>
      <c r="J84" s="222"/>
      <c r="K84" s="222"/>
      <c r="L84" s="222"/>
      <c r="M84" s="221"/>
      <c r="N84" s="218" t="n">
        <f aca="false">IF(A2taxstdlife="n/a","n/a",IF(N$3&gt;(A2taxstdlife+$E84),(Input!$I$15*$M$7)-SUM($M84:M84),(Input!$I$15*$M$7)/A2taxstdlife))</f>
        <v>0</v>
      </c>
      <c r="O84" s="218" t="n">
        <f aca="false">IF(A2taxstdlife="n/a","n/a",IF(O$3&gt;(A2taxstdlife+$E84),(Input!$I$15*$M$7)-SUM($M84:N84),(Input!$I$15*$M$7)/A2taxstdlife))</f>
        <v>0</v>
      </c>
      <c r="P84" s="218" t="n">
        <f aca="false">IF(A2taxstdlife="n/a","n/a",IF(P$3&gt;(A2taxstdlife+$E84),(Input!$I$15*$M$7)-SUM($M84:O84),(Input!$I$15*$M$7)/A2taxstdlife))</f>
        <v>0</v>
      </c>
      <c r="Q84" s="218" t="n">
        <f aca="false">IF(A2taxstdlife="n/a","n/a",IF(Q$3&gt;(A2taxstdlife+$E84),(Input!$I$15*$M$7)-SUM($M84:P84),(Input!$I$15*$M$7)/A2taxstdlife))</f>
        <v>0</v>
      </c>
      <c r="R84" s="218" t="n">
        <f aca="false">IF(A2taxstdlife="n/a","n/a",IF(R$3&gt;(A2taxstdlife+$E84),(Input!$I$15*$M$7)-SUM($M84:Q84),(Input!$I$15*$M$7)/A2taxstdlife))</f>
        <v>0</v>
      </c>
      <c r="S84" s="218" t="n">
        <f aca="false">IF(A2taxstdlife="n/a","n/a",IF(S$3&gt;(A2taxstdlife+$E84),(Input!$I$15*$M$7)-SUM($M84:R84),(Input!$I$15*$M$7)/A2taxstdlife))</f>
        <v>0</v>
      </c>
      <c r="T84" s="218" t="n">
        <f aca="false">IF(A2taxstdlife="n/a","n/a",IF(T$3&gt;(A2taxstdlife+$E84),(Input!$I$15*$M$7)-SUM($M84:S84),(Input!$I$15*$M$7)/A2taxstdlife))</f>
        <v>0</v>
      </c>
      <c r="U84" s="218" t="n">
        <f aca="false">IF(A2taxstdlife="n/a","n/a",IF(U$3&gt;(A2taxstdlife+$E84),(Input!$I$15*$M$7)-SUM($M84:T84),(Input!$I$15*$M$7)/A2taxstdlife))</f>
        <v>0</v>
      </c>
      <c r="V84" s="218" t="n">
        <f aca="false">IF(A2taxstdlife="n/a","n/a",IF(V$3&gt;(A2taxstdlife+$E84),(Input!$I$15*$M$7)-SUM($M84:U84),(Input!$I$15*$M$7)/A2taxstdlife))</f>
        <v>0</v>
      </c>
      <c r="W84" s="218" t="n">
        <f aca="false">IF(A2taxstdlife="n/a","n/a",IF(W$3&gt;(A2taxstdlife+$E84),(Input!$I$15*$M$7)-SUM($M84:V84),(Input!$I$15*$M$7)/A2taxstdlife))</f>
        <v>0</v>
      </c>
      <c r="X84" s="218" t="n">
        <f aca="false">IF(A2taxstdlife="n/a","n/a",IF(X$3&gt;(A2taxstdlife+$E84),(Input!$I$15*$M$7)-SUM($M84:W84),(Input!$I$15*$M$7)/A2taxstdlife))</f>
        <v>0</v>
      </c>
      <c r="Y84" s="218" t="n">
        <f aca="false">IF(A2taxstdlife="n/a","n/a",IF(Y$3&gt;(A2taxstdlife+$E84),(Input!$I$15*$M$7)-SUM($M84:X84),(Input!$I$15*$M$7)/A2taxstdlife))</f>
        <v>0</v>
      </c>
      <c r="Z84" s="218" t="n">
        <f aca="false">IF(A2taxstdlife="n/a","n/a",IF(Z$3&gt;(A2taxstdlife+$E84),(Input!$I$15*$M$7)-SUM($M84:Y84),(Input!$I$15*$M$7)/A2taxstdlife))</f>
        <v>0</v>
      </c>
      <c r="AA84" s="218" t="n">
        <f aca="false">IF(A2taxstdlife="n/a","n/a",IF(AA$3&gt;(A2taxstdlife+$E84),(Input!$I$15*$M$7)-SUM($M84:Z84),(Input!$I$15*$M$7)/A2taxstdlife))</f>
        <v>0</v>
      </c>
      <c r="AB84" s="218" t="n">
        <f aca="false">IF(A2taxstdlife="n/a","n/a",IF(AB$3&gt;(A2taxstdlife+$E84),(Input!$I$15*$M$7)-SUM($M84:AA84),(Input!$I$15*$M$7)/A2taxstdlife))</f>
        <v>0</v>
      </c>
      <c r="AC84" s="218" t="n">
        <f aca="false">IF(A2taxstdlife="n/a","n/a",IF(AC$3&gt;(A2taxstdlife+$E84),(Input!$I$15*$M$7)-SUM($M84:AB84),(Input!$I$15*$M$7)/A2taxstdlife))</f>
        <v>0</v>
      </c>
      <c r="AD84" s="218" t="n">
        <f aca="false">IF(A2taxstdlife="n/a","n/a",IF(AD$3&gt;(A2taxstdlife+$E84),(Input!$I$15*$M$7)-SUM($M84:AC84),(Input!$I$15*$M$7)/A2taxstdlife))</f>
        <v>0</v>
      </c>
      <c r="AE84" s="218" t="n">
        <f aca="false">IF(A2taxstdlife="n/a","n/a",IF(AE$3&gt;(A2taxstdlife+$E84),(Input!$I$15*$M$7)-SUM($M84:AD84),(Input!$I$15*$M$7)/A2taxstdlife))</f>
        <v>0</v>
      </c>
      <c r="AF84" s="218" t="n">
        <f aca="false">IF(A2taxstdlife="n/a","n/a",IF(AF$3&gt;(A2taxstdlife+$E84),(Input!$I$15*$M$7)-SUM($M84:AE84),(Input!$I$15*$M$7)/A2taxstdlife))</f>
        <v>0</v>
      </c>
      <c r="AG84" s="218" t="n">
        <f aca="false">IF(A2taxstdlife="n/a","n/a",IF(AG$3&gt;(A2taxstdlife+$E84),(Input!$I$15*$M$7)-SUM($M84:AF84),(Input!$I$15*$M$7)/A2taxstdlife))</f>
        <v>0</v>
      </c>
      <c r="AH84" s="218" t="n">
        <f aca="false">IF(A2taxstdlife="n/a","n/a",IF(AH$3&gt;(A2taxstdlife+$E84),(Input!$I$15*$M$7)-SUM($M84:AG84),(Input!$I$15*$M$7)/A2taxstdlife))</f>
        <v>0</v>
      </c>
      <c r="AI84" s="218" t="n">
        <f aca="false">IF(A2taxstdlife="n/a","n/a",IF(AI$3&gt;(A2taxstdlife+$E84),(Input!$I$15*$M$7)-SUM($M84:AH84),(Input!$I$15*$M$7)/A2taxstdlife))</f>
        <v>0</v>
      </c>
      <c r="AJ84" s="218" t="n">
        <f aca="false">IF(A2taxstdlife="n/a","n/a",IF(AJ$3&gt;(A2taxstdlife+$E84),(Input!$I$15*$M$7)-SUM($M84:AI84),(Input!$I$15*$M$7)/A2taxstdlife))</f>
        <v>0</v>
      </c>
      <c r="AK84" s="218" t="n">
        <f aca="false">IF(A2taxstdlife="n/a","n/a",IF(AK$3&gt;(A2taxstdlife+$E84),(Input!$I$15*$M$7)-SUM($M84:AJ84),(Input!$I$15*$M$7)/A2taxstdlife))</f>
        <v>0</v>
      </c>
      <c r="AL84" s="218" t="n">
        <f aca="false">IF(A2taxstdlife="n/a","n/a",IF(AL$3&gt;(A2taxstdlife+$E84),(Input!$I$15*$M$7)-SUM($M84:AK84),(Input!$I$15*$M$7)/A2taxstdlife))</f>
        <v>0</v>
      </c>
      <c r="AM84" s="218" t="n">
        <f aca="false">IF(A2taxstdlife="n/a","n/a",IF(AM$3&gt;(A2taxstdlife+$E84),(Input!$I$15*$M$7)-SUM($M84:AL84),(Input!$I$15*$M$7)/A2taxstdlife))</f>
        <v>0</v>
      </c>
      <c r="AN84" s="218" t="n">
        <f aca="false">IF(A2taxstdlife="n/a","n/a",IF(AN$3&gt;(A2taxstdlife+$E84),(Input!$I$15*$M$7)-SUM($M84:AM84),(Input!$I$15*$M$7)/A2taxstdlife))</f>
        <v>0</v>
      </c>
      <c r="AO84" s="218" t="n">
        <f aca="false">IF(A2taxstdlife="n/a","n/a",IF(AO$3&gt;(A2taxstdlife+$E84),(Input!$I$15*$M$7)-SUM($M84:AN84),(Input!$I$15*$M$7)/A2taxstdlife))</f>
        <v>0</v>
      </c>
      <c r="AP84" s="218" t="n">
        <f aca="false">IF(A2taxstdlife="n/a","n/a",IF(AP$3&gt;(A2taxstdlife+$E84),(Input!$I$15*$M$7)-SUM($M84:AO84),(Input!$I$15*$M$7)/A2taxstdlife))</f>
        <v>0</v>
      </c>
      <c r="AQ84" s="218" t="n">
        <f aca="false">IF(A2taxstdlife="n/a","n/a",IF(AQ$3&gt;(A2taxstdlife+$E84),(Input!$I$15*$M$7)-SUM($M84:AP84),(Input!$I$15*$M$7)/A2taxstdlife))</f>
        <v>0</v>
      </c>
      <c r="AR84" s="218" t="n">
        <f aca="false">IF(A2taxstdlife="n/a","n/a",IF(AR$3&gt;(A2taxstdlife+$E84),(Input!$I$15*$M$7)-SUM($M84:AQ84),(Input!$I$15*$M$7)/A2taxstdlife))</f>
        <v>0</v>
      </c>
      <c r="AS84" s="218" t="n">
        <f aca="false">IF(A2taxstdlife="n/a","n/a",IF(AS$3&gt;(A2taxstdlife+$E84),(Input!$I$15*$M$7)-SUM($M84:AR84),(Input!$I$15*$M$7)/A2taxstdlife))</f>
        <v>0</v>
      </c>
      <c r="AT84" s="218" t="n">
        <f aca="false">IF(A2taxstdlife="n/a","n/a",IF(AT$3&gt;(A2taxstdlife+$E84),(Input!$I$15*$M$7)-SUM($M84:AS84),(Input!$I$15*$M$7)/A2taxstdlife))</f>
        <v>0</v>
      </c>
      <c r="AU84" s="218" t="n">
        <f aca="false">IF(A2taxstdlife="n/a","n/a",IF(AU$3&gt;(A2taxstdlife+$E84),(Input!$I$15*$M$7)-SUM($M84:AT84),(Input!$I$15*$M$7)/A2taxstdlife))</f>
        <v>0</v>
      </c>
      <c r="AV84" s="218" t="n">
        <f aca="false">IF(A2taxstdlife="n/a","n/a",IF(AV$3&gt;(A2taxstdlife+$E84),(Input!$I$15*$M$7)-SUM($M84:AU84),(Input!$I$15*$M$7)/A2taxstdlife))</f>
        <v>0</v>
      </c>
      <c r="AW84" s="218" t="n">
        <f aca="false">IF(A2taxstdlife="n/a","n/a",IF(AW$3&gt;(A2taxstdlife+$E84),(Input!$I$15*$M$7)-SUM($M84:AV84),(Input!$I$15*$M$7)/A2taxstdlife))</f>
        <v>0</v>
      </c>
      <c r="AX84" s="218" t="n">
        <f aca="false">IF(A2taxstdlife="n/a","n/a",IF(AX$3&gt;(A2taxstdlife+$E84),(Input!$I$15*$M$7)-SUM($M84:AW84),(Input!$I$15*$M$7)/A2taxstdlife))</f>
        <v>0</v>
      </c>
      <c r="AY84" s="218" t="n">
        <f aca="false">IF(A2taxstdlife="n/a","n/a",IF(AY$3&gt;(A2taxstdlife+$E84),(Input!$I$15*$M$7)-SUM($M84:AX84),(Input!$I$15*$M$7)/A2taxstdlife))</f>
        <v>0</v>
      </c>
      <c r="AZ84" s="218" t="n">
        <f aca="false">IF(A2taxstdlife="n/a","n/a",IF(AZ$3&gt;(A2taxstdlife+$E84),(Input!$I$15*$M$7)-SUM($M84:AY84),(Input!$I$15*$M$7)/A2taxstdlife))</f>
        <v>0</v>
      </c>
      <c r="BA84" s="218" t="n">
        <f aca="false">IF(A2taxstdlife="n/a","n/a",IF(BA$3&gt;(A2taxstdlife+$E84),(Input!$I$15*$M$7)-SUM($M84:AZ84),(Input!$I$15*$M$7)/A2taxstdlife))</f>
        <v>0</v>
      </c>
      <c r="BB84" s="218" t="n">
        <f aca="false">IF(A2taxstdlife="n/a","n/a",IF(BB$3&gt;(A2taxstdlife+$E84),(Input!$I$15*$M$7)-SUM($M84:BA84),(Input!$I$15*$M$7)/A2taxstdlife))</f>
        <v>0</v>
      </c>
      <c r="BC84" s="218" t="n">
        <f aca="false">IF(A2taxstdlife="n/a","n/a",IF(BC$3&gt;(A2taxstdlife+$E84),(Input!$I$15*$M$7)-SUM($M84:BB84),(Input!$I$15*$M$7)/A2taxstdlife))</f>
        <v>0</v>
      </c>
      <c r="BD84" s="218" t="n">
        <f aca="false">IF(A2taxstdlife="n/a","n/a",IF(BD$3&gt;(A2taxstdlife+$E84),(Input!$I$15*$M$7)-SUM($M84:BC84),(Input!$I$15*$M$7)/A2taxstdlife))</f>
        <v>0</v>
      </c>
      <c r="BE84" s="218" t="n">
        <f aca="false">IF(A2taxstdlife="n/a","n/a",IF(BE$3&gt;(A2taxstdlife+$E84),(Input!$I$15*$M$7)-SUM($M84:BD84),(Input!$I$15*$M$7)/A2taxstdlife))</f>
        <v>0</v>
      </c>
      <c r="BF84" s="218" t="n">
        <f aca="false">IF(A2taxstdlife="n/a","n/a",IF(BF$3&gt;(A2taxstdlife+$E84),(Input!$I$15*$M$7)-SUM($M84:BE84),(Input!$I$15*$M$7)/A2taxstdlife))</f>
        <v>0</v>
      </c>
      <c r="BG84" s="218" t="n">
        <f aca="false">IF(A2taxstdlife="n/a","n/a",IF(BG$3&gt;(A2taxstdlife+$E84),(Input!$I$15*$M$7)-SUM($M84:BF84),(Input!$I$15*$M$7)/A2taxstdlife))</f>
        <v>0</v>
      </c>
      <c r="BH84" s="218" t="n">
        <f aca="false">IF(A2taxstdlife="n/a","n/a",IF(BH$3&gt;(A2taxstdlife+$E84),(Input!$I$15*$M$7)-SUM($M84:BG84),(Input!$I$15*$M$7)/A2taxstdlife))</f>
        <v>0</v>
      </c>
      <c r="BI84" s="218" t="n">
        <f aca="false">IF(A2taxstdlife="n/a","n/a",IF(BI$3&gt;(A2taxstdlife+$E84),(Input!$I$15*$M$7)-SUM($M84:BH84),(Input!$I$15*$M$7)/A2taxstdlife))</f>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98" customFormat="true" ht="12.75" hidden="true" customHeight="false" outlineLevel="2" collapsed="false">
      <c r="A85" s="1"/>
      <c r="B85" s="1"/>
      <c r="C85" s="204"/>
      <c r="D85" s="206"/>
      <c r="E85" s="207" t="n">
        <v>8</v>
      </c>
      <c r="F85" s="208"/>
      <c r="G85" s="220"/>
      <c r="H85" s="222"/>
      <c r="I85" s="222"/>
      <c r="J85" s="222"/>
      <c r="K85" s="222"/>
      <c r="L85" s="222"/>
      <c r="M85" s="222"/>
      <c r="N85" s="221"/>
      <c r="O85" s="218" t="n">
        <f aca="false">IF(A2taxstdlife="n/a","n/a",IF(O$3&gt;(A2taxstdlife+$E85),(Input!$J$15*$N$7)-SUM($N85:N85),(Input!$J$15*$N$7)/A2taxstdlife))</f>
        <v>0</v>
      </c>
      <c r="P85" s="218" t="n">
        <f aca="false">IF(A2taxstdlife="n/a","n/a",IF(P$3&gt;(A2taxstdlife+$E85),(Input!$J$15*$N$7)-SUM($N85:O85),(Input!$J$15*$N$7)/A2taxstdlife))</f>
        <v>0</v>
      </c>
      <c r="Q85" s="218" t="n">
        <f aca="false">IF(A2taxstdlife="n/a","n/a",IF(Q$3&gt;(A2taxstdlife+$E85),(Input!$J$15*$N$7)-SUM($N85:P85),(Input!$J$15*$N$7)/A2taxstdlife))</f>
        <v>0</v>
      </c>
      <c r="R85" s="218" t="n">
        <f aca="false">IF(A2taxstdlife="n/a","n/a",IF(R$3&gt;(A2taxstdlife+$E85),(Input!$J$15*$N$7)-SUM($N85:Q85),(Input!$J$15*$N$7)/A2taxstdlife))</f>
        <v>0</v>
      </c>
      <c r="S85" s="218" t="n">
        <f aca="false">IF(A2taxstdlife="n/a","n/a",IF(S$3&gt;(A2taxstdlife+$E85),(Input!$J$15*$N$7)-SUM($N85:R85),(Input!$J$15*$N$7)/A2taxstdlife))</f>
        <v>0</v>
      </c>
      <c r="T85" s="218" t="n">
        <f aca="false">IF(A2taxstdlife="n/a","n/a",IF(T$3&gt;(A2taxstdlife+$E85),(Input!$J$15*$N$7)-SUM($N85:S85),(Input!$J$15*$N$7)/A2taxstdlife))</f>
        <v>0</v>
      </c>
      <c r="U85" s="218" t="n">
        <f aca="false">IF(A2taxstdlife="n/a","n/a",IF(U$3&gt;(A2taxstdlife+$E85),(Input!$J$15*$N$7)-SUM($N85:T85),(Input!$J$15*$N$7)/A2taxstdlife))</f>
        <v>0</v>
      </c>
      <c r="V85" s="218" t="n">
        <f aca="false">IF(A2taxstdlife="n/a","n/a",IF(V$3&gt;(A2taxstdlife+$E85),(Input!$J$15*$N$7)-SUM($N85:U85),(Input!$J$15*$N$7)/A2taxstdlife))</f>
        <v>0</v>
      </c>
      <c r="W85" s="218" t="n">
        <f aca="false">IF(A2taxstdlife="n/a","n/a",IF(W$3&gt;(A2taxstdlife+$E85),(Input!$J$15*$N$7)-SUM($N85:V85),(Input!$J$15*$N$7)/A2taxstdlife))</f>
        <v>0</v>
      </c>
      <c r="X85" s="218" t="n">
        <f aca="false">IF(A2taxstdlife="n/a","n/a",IF(X$3&gt;(A2taxstdlife+$E85),(Input!$J$15*$N$7)-SUM($N85:W85),(Input!$J$15*$N$7)/A2taxstdlife))</f>
        <v>0</v>
      </c>
      <c r="Y85" s="218" t="n">
        <f aca="false">IF(A2taxstdlife="n/a","n/a",IF(Y$3&gt;(A2taxstdlife+$E85),(Input!$J$15*$N$7)-SUM($N85:X85),(Input!$J$15*$N$7)/A2taxstdlife))</f>
        <v>0</v>
      </c>
      <c r="Z85" s="218" t="n">
        <f aca="false">IF(A2taxstdlife="n/a","n/a",IF(Z$3&gt;(A2taxstdlife+$E85),(Input!$J$15*$N$7)-SUM($N85:Y85),(Input!$J$15*$N$7)/A2taxstdlife))</f>
        <v>0</v>
      </c>
      <c r="AA85" s="218" t="n">
        <f aca="false">IF(A2taxstdlife="n/a","n/a",IF(AA$3&gt;(A2taxstdlife+$E85),(Input!$J$15*$N$7)-SUM($N85:Z85),(Input!$J$15*$N$7)/A2taxstdlife))</f>
        <v>0</v>
      </c>
      <c r="AB85" s="218" t="n">
        <f aca="false">IF(A2taxstdlife="n/a","n/a",IF(AB$3&gt;(A2taxstdlife+$E85),(Input!$J$15*$N$7)-SUM($N85:AA85),(Input!$J$15*$N$7)/A2taxstdlife))</f>
        <v>0</v>
      </c>
      <c r="AC85" s="218" t="n">
        <f aca="false">IF(A2taxstdlife="n/a","n/a",IF(AC$3&gt;(A2taxstdlife+$E85),(Input!$J$15*$N$7)-SUM($N85:AB85),(Input!$J$15*$N$7)/A2taxstdlife))</f>
        <v>0</v>
      </c>
      <c r="AD85" s="218" t="n">
        <f aca="false">IF(A2taxstdlife="n/a","n/a",IF(AD$3&gt;(A2taxstdlife+$E85),(Input!$J$15*$N$7)-SUM($N85:AC85),(Input!$J$15*$N$7)/A2taxstdlife))</f>
        <v>0</v>
      </c>
      <c r="AE85" s="218" t="n">
        <f aca="false">IF(A2taxstdlife="n/a","n/a",IF(AE$3&gt;(A2taxstdlife+$E85),(Input!$J$15*$N$7)-SUM($N85:AD85),(Input!$J$15*$N$7)/A2taxstdlife))</f>
        <v>0</v>
      </c>
      <c r="AF85" s="218" t="n">
        <f aca="false">IF(A2taxstdlife="n/a","n/a",IF(AF$3&gt;(A2taxstdlife+$E85),(Input!$J$15*$N$7)-SUM($N85:AE85),(Input!$J$15*$N$7)/A2taxstdlife))</f>
        <v>0</v>
      </c>
      <c r="AG85" s="218" t="n">
        <f aca="false">IF(A2taxstdlife="n/a","n/a",IF(AG$3&gt;(A2taxstdlife+$E85),(Input!$J$15*$N$7)-SUM($N85:AF85),(Input!$J$15*$N$7)/A2taxstdlife))</f>
        <v>0</v>
      </c>
      <c r="AH85" s="218" t="n">
        <f aca="false">IF(A2taxstdlife="n/a","n/a",IF(AH$3&gt;(A2taxstdlife+$E85),(Input!$J$15*$N$7)-SUM($N85:AG85),(Input!$J$15*$N$7)/A2taxstdlife))</f>
        <v>0</v>
      </c>
      <c r="AI85" s="218" t="n">
        <f aca="false">IF(A2taxstdlife="n/a","n/a",IF(AI$3&gt;(A2taxstdlife+$E85),(Input!$J$15*$N$7)-SUM($N85:AH85),(Input!$J$15*$N$7)/A2taxstdlife))</f>
        <v>0</v>
      </c>
      <c r="AJ85" s="218" t="n">
        <f aca="false">IF(A2taxstdlife="n/a","n/a",IF(AJ$3&gt;(A2taxstdlife+$E85),(Input!$J$15*$N$7)-SUM($N85:AI85),(Input!$J$15*$N$7)/A2taxstdlife))</f>
        <v>0</v>
      </c>
      <c r="AK85" s="218" t="n">
        <f aca="false">IF(A2taxstdlife="n/a","n/a",IF(AK$3&gt;(A2taxstdlife+$E85),(Input!$J$15*$N$7)-SUM($N85:AJ85),(Input!$J$15*$N$7)/A2taxstdlife))</f>
        <v>0</v>
      </c>
      <c r="AL85" s="218" t="n">
        <f aca="false">IF(A2taxstdlife="n/a","n/a",IF(AL$3&gt;(A2taxstdlife+$E85),(Input!$J$15*$N$7)-SUM($N85:AK85),(Input!$J$15*$N$7)/A2taxstdlife))</f>
        <v>0</v>
      </c>
      <c r="AM85" s="218" t="n">
        <f aca="false">IF(A2taxstdlife="n/a","n/a",IF(AM$3&gt;(A2taxstdlife+$E85),(Input!$J$15*$N$7)-SUM($N85:AL85),(Input!$J$15*$N$7)/A2taxstdlife))</f>
        <v>0</v>
      </c>
      <c r="AN85" s="218" t="n">
        <f aca="false">IF(A2taxstdlife="n/a","n/a",IF(AN$3&gt;(A2taxstdlife+$E85),(Input!$J$15*$N$7)-SUM($N85:AM85),(Input!$J$15*$N$7)/A2taxstdlife))</f>
        <v>0</v>
      </c>
      <c r="AO85" s="218" t="n">
        <f aca="false">IF(A2taxstdlife="n/a","n/a",IF(AO$3&gt;(A2taxstdlife+$E85),(Input!$J$15*$N$7)-SUM($N85:AN85),(Input!$J$15*$N$7)/A2taxstdlife))</f>
        <v>0</v>
      </c>
      <c r="AP85" s="218" t="n">
        <f aca="false">IF(A2taxstdlife="n/a","n/a",IF(AP$3&gt;(A2taxstdlife+$E85),(Input!$J$15*$N$7)-SUM($N85:AO85),(Input!$J$15*$N$7)/A2taxstdlife))</f>
        <v>0</v>
      </c>
      <c r="AQ85" s="218" t="n">
        <f aca="false">IF(A2taxstdlife="n/a","n/a",IF(AQ$3&gt;(A2taxstdlife+$E85),(Input!$J$15*$N$7)-SUM($N85:AP85),(Input!$J$15*$N$7)/A2taxstdlife))</f>
        <v>0</v>
      </c>
      <c r="AR85" s="218" t="n">
        <f aca="false">IF(A2taxstdlife="n/a","n/a",IF(AR$3&gt;(A2taxstdlife+$E85),(Input!$J$15*$N$7)-SUM($N85:AQ85),(Input!$J$15*$N$7)/A2taxstdlife))</f>
        <v>0</v>
      </c>
      <c r="AS85" s="218" t="n">
        <f aca="false">IF(A2taxstdlife="n/a","n/a",IF(AS$3&gt;(A2taxstdlife+$E85),(Input!$J$15*$N$7)-SUM($N85:AR85),(Input!$J$15*$N$7)/A2taxstdlife))</f>
        <v>0</v>
      </c>
      <c r="AT85" s="218" t="n">
        <f aca="false">IF(A2taxstdlife="n/a","n/a",IF(AT$3&gt;(A2taxstdlife+$E85),(Input!$J$15*$N$7)-SUM($N85:AS85),(Input!$J$15*$N$7)/A2taxstdlife))</f>
        <v>0</v>
      </c>
      <c r="AU85" s="218" t="n">
        <f aca="false">IF(A2taxstdlife="n/a","n/a",IF(AU$3&gt;(A2taxstdlife+$E85),(Input!$J$15*$N$7)-SUM($N85:AT85),(Input!$J$15*$N$7)/A2taxstdlife))</f>
        <v>0</v>
      </c>
      <c r="AV85" s="218" t="n">
        <f aca="false">IF(A2taxstdlife="n/a","n/a",IF(AV$3&gt;(A2taxstdlife+$E85),(Input!$J$15*$N$7)-SUM($N85:AU85),(Input!$J$15*$N$7)/A2taxstdlife))</f>
        <v>0</v>
      </c>
      <c r="AW85" s="218" t="n">
        <f aca="false">IF(A2taxstdlife="n/a","n/a",IF(AW$3&gt;(A2taxstdlife+$E85),(Input!$J$15*$N$7)-SUM($N85:AV85),(Input!$J$15*$N$7)/A2taxstdlife))</f>
        <v>0</v>
      </c>
      <c r="AX85" s="218" t="n">
        <f aca="false">IF(A2taxstdlife="n/a","n/a",IF(AX$3&gt;(A2taxstdlife+$E85),(Input!$J$15*$N$7)-SUM($N85:AW85),(Input!$J$15*$N$7)/A2taxstdlife))</f>
        <v>0</v>
      </c>
      <c r="AY85" s="218" t="n">
        <f aca="false">IF(A2taxstdlife="n/a","n/a",IF(AY$3&gt;(A2taxstdlife+$E85),(Input!$J$15*$N$7)-SUM($N85:AX85),(Input!$J$15*$N$7)/A2taxstdlife))</f>
        <v>0</v>
      </c>
      <c r="AZ85" s="218" t="n">
        <f aca="false">IF(A2taxstdlife="n/a","n/a",IF(AZ$3&gt;(A2taxstdlife+$E85),(Input!$J$15*$N$7)-SUM($N85:AY85),(Input!$J$15*$N$7)/A2taxstdlife))</f>
        <v>0</v>
      </c>
      <c r="BA85" s="218" t="n">
        <f aca="false">IF(A2taxstdlife="n/a","n/a",IF(BA$3&gt;(A2taxstdlife+$E85),(Input!$J$15*$N$7)-SUM($N85:AZ85),(Input!$J$15*$N$7)/A2taxstdlife))</f>
        <v>0</v>
      </c>
      <c r="BB85" s="218" t="n">
        <f aca="false">IF(A2taxstdlife="n/a","n/a",IF(BB$3&gt;(A2taxstdlife+$E85),(Input!$J$15*$N$7)-SUM($N85:BA85),(Input!$J$15*$N$7)/A2taxstdlife))</f>
        <v>0</v>
      </c>
      <c r="BC85" s="218" t="n">
        <f aca="false">IF(A2taxstdlife="n/a","n/a",IF(BC$3&gt;(A2taxstdlife+$E85),(Input!$J$15*$N$7)-SUM($N85:BB85),(Input!$J$15*$N$7)/A2taxstdlife))</f>
        <v>0</v>
      </c>
      <c r="BD85" s="218" t="n">
        <f aca="false">IF(A2taxstdlife="n/a","n/a",IF(BD$3&gt;(A2taxstdlife+$E85),(Input!$J$15*$N$7)-SUM($N85:BC85),(Input!$J$15*$N$7)/A2taxstdlife))</f>
        <v>0</v>
      </c>
      <c r="BE85" s="218" t="n">
        <f aca="false">IF(A2taxstdlife="n/a","n/a",IF(BE$3&gt;(A2taxstdlife+$E85),(Input!$J$15*$N$7)-SUM($N85:BD85),(Input!$J$15*$N$7)/A2taxstdlife))</f>
        <v>0</v>
      </c>
      <c r="BF85" s="218" t="n">
        <f aca="false">IF(A2taxstdlife="n/a","n/a",IF(BF$3&gt;(A2taxstdlife+$E85),(Input!$J$15*$N$7)-SUM($N85:BE85),(Input!$J$15*$N$7)/A2taxstdlife))</f>
        <v>0</v>
      </c>
      <c r="BG85" s="218" t="n">
        <f aca="false">IF(A2taxstdlife="n/a","n/a",IF(BG$3&gt;(A2taxstdlife+$E85),(Input!$J$15*$N$7)-SUM($N85:BF85),(Input!$J$15*$N$7)/A2taxstdlife))</f>
        <v>0</v>
      </c>
      <c r="BH85" s="218" t="n">
        <f aca="false">IF(A2taxstdlife="n/a","n/a",IF(BH$3&gt;(A2taxstdlife+$E85),(Input!$J$15*$N$7)-SUM($N85:BG85),(Input!$J$15*$N$7)/A2taxstdlife))</f>
        <v>0</v>
      </c>
      <c r="BI85" s="218" t="n">
        <f aca="false">IF(A2taxstdlife="n/a","n/a",IF(BI$3&gt;(A2taxstdlife+$E85),(Input!$J$15*$N$7)-SUM($N85:BH85),(Input!$J$15*$N$7)/A2tax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98" customFormat="true" ht="12.75" hidden="true" customHeight="false" outlineLevel="2" collapsed="false">
      <c r="A86" s="1"/>
      <c r="B86" s="1"/>
      <c r="C86" s="204"/>
      <c r="D86" s="206"/>
      <c r="E86" s="207" t="n">
        <v>9</v>
      </c>
      <c r="F86" s="208"/>
      <c r="G86" s="220"/>
      <c r="H86" s="222"/>
      <c r="I86" s="222"/>
      <c r="J86" s="222"/>
      <c r="K86" s="222"/>
      <c r="L86" s="222"/>
      <c r="M86" s="222"/>
      <c r="N86" s="222"/>
      <c r="O86" s="221"/>
      <c r="P86" s="218" t="n">
        <f aca="false">IF(A2taxstdlife="n/a","n/a",IF(P$3&gt;(A2taxstdlife+$E86),(Input!$K$15*$O$7)-SUM($O86:O86),(Input!$K$15*$O$7)/A2taxstdlife))</f>
        <v>0</v>
      </c>
      <c r="Q86" s="218" t="n">
        <f aca="false">IF(A2taxstdlife="n/a","n/a",IF(Q$3&gt;(A2taxstdlife+$E86),(Input!$K$15*$O$7)-SUM($O86:P86),(Input!$K$15*$O$7)/A2taxstdlife))</f>
        <v>0</v>
      </c>
      <c r="R86" s="218" t="n">
        <f aca="false">IF(A2taxstdlife="n/a","n/a",IF(R$3&gt;(A2taxstdlife+$E86),(Input!$K$15*$O$7)-SUM($O86:Q86),(Input!$K$15*$O$7)/A2taxstdlife))</f>
        <v>0</v>
      </c>
      <c r="S86" s="218" t="n">
        <f aca="false">IF(A2taxstdlife="n/a","n/a",IF(S$3&gt;(A2taxstdlife+$E86),(Input!$K$15*$O$7)-SUM($O86:R86),(Input!$K$15*$O$7)/A2taxstdlife))</f>
        <v>0</v>
      </c>
      <c r="T86" s="218" t="n">
        <f aca="false">IF(A2taxstdlife="n/a","n/a",IF(T$3&gt;(A2taxstdlife+$E86),(Input!$K$15*$O$7)-SUM($O86:S86),(Input!$K$15*$O$7)/A2taxstdlife))</f>
        <v>0</v>
      </c>
      <c r="U86" s="218" t="n">
        <f aca="false">IF(A2taxstdlife="n/a","n/a",IF(U$3&gt;(A2taxstdlife+$E86),(Input!$K$15*$O$7)-SUM($O86:T86),(Input!$K$15*$O$7)/A2taxstdlife))</f>
        <v>0</v>
      </c>
      <c r="V86" s="218" t="n">
        <f aca="false">IF(A2taxstdlife="n/a","n/a",IF(V$3&gt;(A2taxstdlife+$E86),(Input!$K$15*$O$7)-SUM($O86:U86),(Input!$K$15*$O$7)/A2taxstdlife))</f>
        <v>0</v>
      </c>
      <c r="W86" s="218" t="n">
        <f aca="false">IF(A2taxstdlife="n/a","n/a",IF(W$3&gt;(A2taxstdlife+$E86),(Input!$K$15*$O$7)-SUM($O86:V86),(Input!$K$15*$O$7)/A2taxstdlife))</f>
        <v>0</v>
      </c>
      <c r="X86" s="218" t="n">
        <f aca="false">IF(A2taxstdlife="n/a","n/a",IF(X$3&gt;(A2taxstdlife+$E86),(Input!$K$15*$O$7)-SUM($O86:W86),(Input!$K$15*$O$7)/A2taxstdlife))</f>
        <v>0</v>
      </c>
      <c r="Y86" s="218" t="n">
        <f aca="false">IF(A2taxstdlife="n/a","n/a",IF(Y$3&gt;(A2taxstdlife+$E86),(Input!$K$15*$O$7)-SUM($O86:X86),(Input!$K$15*$O$7)/A2taxstdlife))</f>
        <v>0</v>
      </c>
      <c r="Z86" s="218" t="n">
        <f aca="false">IF(A2taxstdlife="n/a","n/a",IF(Z$3&gt;(A2taxstdlife+$E86),(Input!$K$15*$O$7)-SUM($O86:Y86),(Input!$K$15*$O$7)/A2taxstdlife))</f>
        <v>0</v>
      </c>
      <c r="AA86" s="218" t="n">
        <f aca="false">IF(A2taxstdlife="n/a","n/a",IF(AA$3&gt;(A2taxstdlife+$E86),(Input!$K$15*$O$7)-SUM($O86:Z86),(Input!$K$15*$O$7)/A2taxstdlife))</f>
        <v>0</v>
      </c>
      <c r="AB86" s="218" t="n">
        <f aca="false">IF(A2taxstdlife="n/a","n/a",IF(AB$3&gt;(A2taxstdlife+$E86),(Input!$K$15*$O$7)-SUM($O86:AA86),(Input!$K$15*$O$7)/A2taxstdlife))</f>
        <v>0</v>
      </c>
      <c r="AC86" s="218" t="n">
        <f aca="false">IF(A2taxstdlife="n/a","n/a",IF(AC$3&gt;(A2taxstdlife+$E86),(Input!$K$15*$O$7)-SUM($O86:AB86),(Input!$K$15*$O$7)/A2taxstdlife))</f>
        <v>0</v>
      </c>
      <c r="AD86" s="218" t="n">
        <f aca="false">IF(A2taxstdlife="n/a","n/a",IF(AD$3&gt;(A2taxstdlife+$E86),(Input!$K$15*$O$7)-SUM($O86:AC86),(Input!$K$15*$O$7)/A2taxstdlife))</f>
        <v>0</v>
      </c>
      <c r="AE86" s="218" t="n">
        <f aca="false">IF(A2taxstdlife="n/a","n/a",IF(AE$3&gt;(A2taxstdlife+$E86),(Input!$K$15*$O$7)-SUM($O86:AD86),(Input!$K$15*$O$7)/A2taxstdlife))</f>
        <v>0</v>
      </c>
      <c r="AF86" s="218" t="n">
        <f aca="false">IF(A2taxstdlife="n/a","n/a",IF(AF$3&gt;(A2taxstdlife+$E86),(Input!$K$15*$O$7)-SUM($O86:AE86),(Input!$K$15*$O$7)/A2taxstdlife))</f>
        <v>0</v>
      </c>
      <c r="AG86" s="218" t="n">
        <f aca="false">IF(A2taxstdlife="n/a","n/a",IF(AG$3&gt;(A2taxstdlife+$E86),(Input!$K$15*$O$7)-SUM($O86:AF86),(Input!$K$15*$O$7)/A2taxstdlife))</f>
        <v>0</v>
      </c>
      <c r="AH86" s="218" t="n">
        <f aca="false">IF(A2taxstdlife="n/a","n/a",IF(AH$3&gt;(A2taxstdlife+$E86),(Input!$K$15*$O$7)-SUM($O86:AG86),(Input!$K$15*$O$7)/A2taxstdlife))</f>
        <v>0</v>
      </c>
      <c r="AI86" s="218" t="n">
        <f aca="false">IF(A2taxstdlife="n/a","n/a",IF(AI$3&gt;(A2taxstdlife+$E86),(Input!$K$15*$O$7)-SUM($O86:AH86),(Input!$K$15*$O$7)/A2taxstdlife))</f>
        <v>0</v>
      </c>
      <c r="AJ86" s="218" t="n">
        <f aca="false">IF(A2taxstdlife="n/a","n/a",IF(AJ$3&gt;(A2taxstdlife+$E86),(Input!$K$15*$O$7)-SUM($O86:AI86),(Input!$K$15*$O$7)/A2taxstdlife))</f>
        <v>0</v>
      </c>
      <c r="AK86" s="218" t="n">
        <f aca="false">IF(A2taxstdlife="n/a","n/a",IF(AK$3&gt;(A2taxstdlife+$E86),(Input!$K$15*$O$7)-SUM($O86:AJ86),(Input!$K$15*$O$7)/A2taxstdlife))</f>
        <v>0</v>
      </c>
      <c r="AL86" s="218" t="n">
        <f aca="false">IF(A2taxstdlife="n/a","n/a",IF(AL$3&gt;(A2taxstdlife+$E86),(Input!$K$15*$O$7)-SUM($O86:AK86),(Input!$K$15*$O$7)/A2taxstdlife))</f>
        <v>0</v>
      </c>
      <c r="AM86" s="218" t="n">
        <f aca="false">IF(A2taxstdlife="n/a","n/a",IF(AM$3&gt;(A2taxstdlife+$E86),(Input!$K$15*$O$7)-SUM($O86:AL86),(Input!$K$15*$O$7)/A2taxstdlife))</f>
        <v>0</v>
      </c>
      <c r="AN86" s="218" t="n">
        <f aca="false">IF(A2taxstdlife="n/a","n/a",IF(AN$3&gt;(A2taxstdlife+$E86),(Input!$K$15*$O$7)-SUM($O86:AM86),(Input!$K$15*$O$7)/A2taxstdlife))</f>
        <v>0</v>
      </c>
      <c r="AO86" s="218" t="n">
        <f aca="false">IF(A2taxstdlife="n/a","n/a",IF(AO$3&gt;(A2taxstdlife+$E86),(Input!$K$15*$O$7)-SUM($O86:AN86),(Input!$K$15*$O$7)/A2taxstdlife))</f>
        <v>0</v>
      </c>
      <c r="AP86" s="218" t="n">
        <f aca="false">IF(A2taxstdlife="n/a","n/a",IF(AP$3&gt;(A2taxstdlife+$E86),(Input!$K$15*$O$7)-SUM($O86:AO86),(Input!$K$15*$O$7)/A2taxstdlife))</f>
        <v>0</v>
      </c>
      <c r="AQ86" s="218" t="n">
        <f aca="false">IF(A2taxstdlife="n/a","n/a",IF(AQ$3&gt;(A2taxstdlife+$E86),(Input!$K$15*$O$7)-SUM($O86:AP86),(Input!$K$15*$O$7)/A2taxstdlife))</f>
        <v>0</v>
      </c>
      <c r="AR86" s="218" t="n">
        <f aca="false">IF(A2taxstdlife="n/a","n/a",IF(AR$3&gt;(A2taxstdlife+$E86),(Input!$K$15*$O$7)-SUM($O86:AQ86),(Input!$K$15*$O$7)/A2taxstdlife))</f>
        <v>0</v>
      </c>
      <c r="AS86" s="218" t="n">
        <f aca="false">IF(A2taxstdlife="n/a","n/a",IF(AS$3&gt;(A2taxstdlife+$E86),(Input!$K$15*$O$7)-SUM($O86:AR86),(Input!$K$15*$O$7)/A2taxstdlife))</f>
        <v>0</v>
      </c>
      <c r="AT86" s="218" t="n">
        <f aca="false">IF(A2taxstdlife="n/a","n/a",IF(AT$3&gt;(A2taxstdlife+$E86),(Input!$K$15*$O$7)-SUM($O86:AS86),(Input!$K$15*$O$7)/A2taxstdlife))</f>
        <v>0</v>
      </c>
      <c r="AU86" s="218" t="n">
        <f aca="false">IF(A2taxstdlife="n/a","n/a",IF(AU$3&gt;(A2taxstdlife+$E86),(Input!$K$15*$O$7)-SUM($O86:AT86),(Input!$K$15*$O$7)/A2taxstdlife))</f>
        <v>0</v>
      </c>
      <c r="AV86" s="218" t="n">
        <f aca="false">IF(A2taxstdlife="n/a","n/a",IF(AV$3&gt;(A2taxstdlife+$E86),(Input!$K$15*$O$7)-SUM($O86:AU86),(Input!$K$15*$O$7)/A2taxstdlife))</f>
        <v>0</v>
      </c>
      <c r="AW86" s="218" t="n">
        <f aca="false">IF(A2taxstdlife="n/a","n/a",IF(AW$3&gt;(A2taxstdlife+$E86),(Input!$K$15*$O$7)-SUM($O86:AV86),(Input!$K$15*$O$7)/A2taxstdlife))</f>
        <v>0</v>
      </c>
      <c r="AX86" s="218" t="n">
        <f aca="false">IF(A2taxstdlife="n/a","n/a",IF(AX$3&gt;(A2taxstdlife+$E86),(Input!$K$15*$O$7)-SUM($O86:AW86),(Input!$K$15*$O$7)/A2taxstdlife))</f>
        <v>0</v>
      </c>
      <c r="AY86" s="218" t="n">
        <f aca="false">IF(A2taxstdlife="n/a","n/a",IF(AY$3&gt;(A2taxstdlife+$E86),(Input!$K$15*$O$7)-SUM($O86:AX86),(Input!$K$15*$O$7)/A2taxstdlife))</f>
        <v>0</v>
      </c>
      <c r="AZ86" s="218" t="n">
        <f aca="false">IF(A2taxstdlife="n/a","n/a",IF(AZ$3&gt;(A2taxstdlife+$E86),(Input!$K$15*$O$7)-SUM($O86:AY86),(Input!$K$15*$O$7)/A2taxstdlife))</f>
        <v>0</v>
      </c>
      <c r="BA86" s="218" t="n">
        <f aca="false">IF(A2taxstdlife="n/a","n/a",IF(BA$3&gt;(A2taxstdlife+$E86),(Input!$K$15*$O$7)-SUM($O86:AZ86),(Input!$K$15*$O$7)/A2taxstdlife))</f>
        <v>0</v>
      </c>
      <c r="BB86" s="218" t="n">
        <f aca="false">IF(A2taxstdlife="n/a","n/a",IF(BB$3&gt;(A2taxstdlife+$E86),(Input!$K$15*$O$7)-SUM($O86:BA86),(Input!$K$15*$O$7)/A2taxstdlife))</f>
        <v>0</v>
      </c>
      <c r="BC86" s="218" t="n">
        <f aca="false">IF(A2taxstdlife="n/a","n/a",IF(BC$3&gt;(A2taxstdlife+$E86),(Input!$K$15*$O$7)-SUM($O86:BB86),(Input!$K$15*$O$7)/A2taxstdlife))</f>
        <v>0</v>
      </c>
      <c r="BD86" s="218" t="n">
        <f aca="false">IF(A2taxstdlife="n/a","n/a",IF(BD$3&gt;(A2taxstdlife+$E86),(Input!$K$15*$O$7)-SUM($O86:BC86),(Input!$K$15*$O$7)/A2taxstdlife))</f>
        <v>0</v>
      </c>
      <c r="BE86" s="218" t="n">
        <f aca="false">IF(A2taxstdlife="n/a","n/a",IF(BE$3&gt;(A2taxstdlife+$E86),(Input!$K$15*$O$7)-SUM($O86:BD86),(Input!$K$15*$O$7)/A2taxstdlife))</f>
        <v>0</v>
      </c>
      <c r="BF86" s="218" t="n">
        <f aca="false">IF(A2taxstdlife="n/a","n/a",IF(BF$3&gt;(A2taxstdlife+$E86),(Input!$K$15*$O$7)-SUM($O86:BE86),(Input!$K$15*$O$7)/A2taxstdlife))</f>
        <v>0</v>
      </c>
      <c r="BG86" s="218" t="n">
        <f aca="false">IF(A2taxstdlife="n/a","n/a",IF(BG$3&gt;(A2taxstdlife+$E86),(Input!$K$15*$O$7)-SUM($O86:BF86),(Input!$K$15*$O$7)/A2taxstdlife))</f>
        <v>0</v>
      </c>
      <c r="BH86" s="218" t="n">
        <f aca="false">IF(A2taxstdlife="n/a","n/a",IF(BH$3&gt;(A2taxstdlife+$E86),(Input!$K$15*$O$7)-SUM($O86:BG86),(Input!$K$15*$O$7)/A2taxstdlife))</f>
        <v>0</v>
      </c>
      <c r="BI86" s="218" t="n">
        <f aca="false">IF(A2taxstdlife="n/a","n/a",IF(BI$3&gt;(A2taxstdlife+$E86),(Input!$K$15*$O$7)-SUM($O86:BH86),(Input!$K$15*$O$7)/A2tax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98" customFormat="true" ht="12.75" hidden="true" customHeight="false" outlineLevel="2" collapsed="false">
      <c r="A87" s="1"/>
      <c r="B87" s="1"/>
      <c r="C87" s="204"/>
      <c r="D87" s="206"/>
      <c r="E87" s="215" t="n">
        <v>10</v>
      </c>
      <c r="F87" s="208"/>
      <c r="G87" s="220"/>
      <c r="H87" s="222"/>
      <c r="I87" s="222"/>
      <c r="J87" s="222"/>
      <c r="K87" s="222"/>
      <c r="L87" s="222"/>
      <c r="M87" s="222"/>
      <c r="N87" s="222"/>
      <c r="O87" s="222"/>
      <c r="P87" s="221"/>
      <c r="Q87" s="218" t="n">
        <f aca="false">IF(A2taxstdlife="n/a","n/a",IF(Q$3&gt;(A2taxstdlife+$E87),(Input!$L$15*$P$7)-SUM($P87:P87),(Input!$L$15*$P$7)/A2taxstdlife))</f>
        <v>0</v>
      </c>
      <c r="R87" s="218" t="n">
        <f aca="false">IF(A2taxstdlife="n/a","n/a",IF(R$3&gt;(A2taxstdlife+$E87),(Input!$L$15*$P$7)-SUM($P87:Q87),(Input!$L$15*$P$7)/A2taxstdlife))</f>
        <v>0</v>
      </c>
      <c r="S87" s="218" t="n">
        <f aca="false">IF(A2taxstdlife="n/a","n/a",IF(S$3&gt;(A2taxstdlife+$E87),(Input!$L$15*$P$7)-SUM($P87:R87),(Input!$L$15*$P$7)/A2taxstdlife))</f>
        <v>0</v>
      </c>
      <c r="T87" s="218" t="n">
        <f aca="false">IF(A2taxstdlife="n/a","n/a",IF(T$3&gt;(A2taxstdlife+$E87),(Input!$L$15*$P$7)-SUM($P87:S87),(Input!$L$15*$P$7)/A2taxstdlife))</f>
        <v>0</v>
      </c>
      <c r="U87" s="218" t="n">
        <f aca="false">IF(A2taxstdlife="n/a","n/a",IF(U$3&gt;(A2taxstdlife+$E87),(Input!$L$15*$P$7)-SUM($P87:T87),(Input!$L$15*$P$7)/A2taxstdlife))</f>
        <v>0</v>
      </c>
      <c r="V87" s="218" t="n">
        <f aca="false">IF(A2taxstdlife="n/a","n/a",IF(V$3&gt;(A2taxstdlife+$E87),(Input!$L$15*$P$7)-SUM($P87:U87),(Input!$L$15*$P$7)/A2taxstdlife))</f>
        <v>0</v>
      </c>
      <c r="W87" s="218" t="n">
        <f aca="false">IF(A2taxstdlife="n/a","n/a",IF(W$3&gt;(A2taxstdlife+$E87),(Input!$L$15*$P$7)-SUM($P87:V87),(Input!$L$15*$P$7)/A2taxstdlife))</f>
        <v>0</v>
      </c>
      <c r="X87" s="218" t="n">
        <f aca="false">IF(A2taxstdlife="n/a","n/a",IF(X$3&gt;(A2taxstdlife+$E87),(Input!$L$15*$P$7)-SUM($P87:W87),(Input!$L$15*$P$7)/A2taxstdlife))</f>
        <v>0</v>
      </c>
      <c r="Y87" s="218" t="n">
        <f aca="false">IF(A2taxstdlife="n/a","n/a",IF(Y$3&gt;(A2taxstdlife+$E87),(Input!$L$15*$P$7)-SUM($P87:X87),(Input!$L$15*$P$7)/A2taxstdlife))</f>
        <v>0</v>
      </c>
      <c r="Z87" s="218" t="n">
        <f aca="false">IF(A2taxstdlife="n/a","n/a",IF(Z$3&gt;(A2taxstdlife+$E87),(Input!$L$15*$P$7)-SUM($P87:Y87),(Input!$L$15*$P$7)/A2taxstdlife))</f>
        <v>0</v>
      </c>
      <c r="AA87" s="218" t="n">
        <f aca="false">IF(A2taxstdlife="n/a","n/a",IF(AA$3&gt;(A2taxstdlife+$E87),(Input!$L$15*$P$7)-SUM($P87:Z87),(Input!$L$15*$P$7)/A2taxstdlife))</f>
        <v>0</v>
      </c>
      <c r="AB87" s="218" t="n">
        <f aca="false">IF(A2taxstdlife="n/a","n/a",IF(AB$3&gt;(A2taxstdlife+$E87),(Input!$L$15*$P$7)-SUM($P87:AA87),(Input!$L$15*$P$7)/A2taxstdlife))</f>
        <v>0</v>
      </c>
      <c r="AC87" s="218" t="n">
        <f aca="false">IF(A2taxstdlife="n/a","n/a",IF(AC$3&gt;(A2taxstdlife+$E87),(Input!$L$15*$P$7)-SUM($P87:AB87),(Input!$L$15*$P$7)/A2taxstdlife))</f>
        <v>0</v>
      </c>
      <c r="AD87" s="218" t="n">
        <f aca="false">IF(A2taxstdlife="n/a","n/a",IF(AD$3&gt;(A2taxstdlife+$E87),(Input!$L$15*$P$7)-SUM($P87:AC87),(Input!$L$15*$P$7)/A2taxstdlife))</f>
        <v>0</v>
      </c>
      <c r="AE87" s="218" t="n">
        <f aca="false">IF(A2taxstdlife="n/a","n/a",IF(AE$3&gt;(A2taxstdlife+$E87),(Input!$L$15*$P$7)-SUM($P87:AD87),(Input!$L$15*$P$7)/A2taxstdlife))</f>
        <v>0</v>
      </c>
      <c r="AF87" s="218" t="n">
        <f aca="false">IF(A2taxstdlife="n/a","n/a",IF(AF$3&gt;(A2taxstdlife+$E87),(Input!$L$15*$P$7)-SUM($P87:AE87),(Input!$L$15*$P$7)/A2taxstdlife))</f>
        <v>0</v>
      </c>
      <c r="AG87" s="218" t="n">
        <f aca="false">IF(A2taxstdlife="n/a","n/a",IF(AG$3&gt;(A2taxstdlife+$E87),(Input!$L$15*$P$7)-SUM($P87:AF87),(Input!$L$15*$P$7)/A2taxstdlife))</f>
        <v>0</v>
      </c>
      <c r="AH87" s="218" t="n">
        <f aca="false">IF(A2taxstdlife="n/a","n/a",IF(AH$3&gt;(A2taxstdlife+$E87),(Input!$L$15*$P$7)-SUM($P87:AG87),(Input!$L$15*$P$7)/A2taxstdlife))</f>
        <v>0</v>
      </c>
      <c r="AI87" s="218" t="n">
        <f aca="false">IF(A2taxstdlife="n/a","n/a",IF(AI$3&gt;(A2taxstdlife+$E87),(Input!$L$15*$P$7)-SUM($P87:AH87),(Input!$L$15*$P$7)/A2taxstdlife))</f>
        <v>0</v>
      </c>
      <c r="AJ87" s="218" t="n">
        <f aca="false">IF(A2taxstdlife="n/a","n/a",IF(AJ$3&gt;(A2taxstdlife+$E87),(Input!$L$15*$P$7)-SUM($P87:AI87),(Input!$L$15*$P$7)/A2taxstdlife))</f>
        <v>0</v>
      </c>
      <c r="AK87" s="218" t="n">
        <f aca="false">IF(A2taxstdlife="n/a","n/a",IF(AK$3&gt;(A2taxstdlife+$E87),(Input!$L$15*$P$7)-SUM($P87:AJ87),(Input!$L$15*$P$7)/A2taxstdlife))</f>
        <v>0</v>
      </c>
      <c r="AL87" s="218" t="n">
        <f aca="false">IF(A2taxstdlife="n/a","n/a",IF(AL$3&gt;(A2taxstdlife+$E87),(Input!$L$15*$P$7)-SUM($P87:AK87),(Input!$L$15*$P$7)/A2taxstdlife))</f>
        <v>0</v>
      </c>
      <c r="AM87" s="218" t="n">
        <f aca="false">IF(A2taxstdlife="n/a","n/a",IF(AM$3&gt;(A2taxstdlife+$E87),(Input!$L$15*$P$7)-SUM($P87:AL87),(Input!$L$15*$P$7)/A2taxstdlife))</f>
        <v>0</v>
      </c>
      <c r="AN87" s="218" t="n">
        <f aca="false">IF(A2taxstdlife="n/a","n/a",IF(AN$3&gt;(A2taxstdlife+$E87),(Input!$L$15*$P$7)-SUM($P87:AM87),(Input!$L$15*$P$7)/A2taxstdlife))</f>
        <v>0</v>
      </c>
      <c r="AO87" s="218" t="n">
        <f aca="false">IF(A2taxstdlife="n/a","n/a",IF(AO$3&gt;(A2taxstdlife+$E87),(Input!$L$15*$P$7)-SUM($P87:AN87),(Input!$L$15*$P$7)/A2taxstdlife))</f>
        <v>0</v>
      </c>
      <c r="AP87" s="218" t="n">
        <f aca="false">IF(A2taxstdlife="n/a","n/a",IF(AP$3&gt;(A2taxstdlife+$E87),(Input!$L$15*$P$7)-SUM($P87:AO87),(Input!$L$15*$P$7)/A2taxstdlife))</f>
        <v>0</v>
      </c>
      <c r="AQ87" s="218" t="n">
        <f aca="false">IF(A2taxstdlife="n/a","n/a",IF(AQ$3&gt;(A2taxstdlife+$E87),(Input!$L$15*$P$7)-SUM($P87:AP87),(Input!$L$15*$P$7)/A2taxstdlife))</f>
        <v>0</v>
      </c>
      <c r="AR87" s="218" t="n">
        <f aca="false">IF(A2taxstdlife="n/a","n/a",IF(AR$3&gt;(A2taxstdlife+$E87),(Input!$L$15*$P$7)-SUM($P87:AQ87),(Input!$L$15*$P$7)/A2taxstdlife))</f>
        <v>0</v>
      </c>
      <c r="AS87" s="218" t="n">
        <f aca="false">IF(A2taxstdlife="n/a","n/a",IF(AS$3&gt;(A2taxstdlife+$E87),(Input!$L$15*$P$7)-SUM($P87:AR87),(Input!$L$15*$P$7)/A2taxstdlife))</f>
        <v>0</v>
      </c>
      <c r="AT87" s="218" t="n">
        <f aca="false">IF(A2taxstdlife="n/a","n/a",IF(AT$3&gt;(A2taxstdlife+$E87),(Input!$L$15*$P$7)-SUM($P87:AS87),(Input!$L$15*$P$7)/A2taxstdlife))</f>
        <v>0</v>
      </c>
      <c r="AU87" s="218" t="n">
        <f aca="false">IF(A2taxstdlife="n/a","n/a",IF(AU$3&gt;(A2taxstdlife+$E87),(Input!$L$15*$P$7)-SUM($P87:AT87),(Input!$L$15*$P$7)/A2taxstdlife))</f>
        <v>0</v>
      </c>
      <c r="AV87" s="218" t="n">
        <f aca="false">IF(A2taxstdlife="n/a","n/a",IF(AV$3&gt;(A2taxstdlife+$E87),(Input!$L$15*$P$7)-SUM($P87:AU87),(Input!$L$15*$P$7)/A2taxstdlife))</f>
        <v>0</v>
      </c>
      <c r="AW87" s="218" t="n">
        <f aca="false">IF(A2taxstdlife="n/a","n/a",IF(AW$3&gt;(A2taxstdlife+$E87),(Input!$L$15*$P$7)-SUM($P87:AV87),(Input!$L$15*$P$7)/A2taxstdlife))</f>
        <v>0</v>
      </c>
      <c r="AX87" s="218" t="n">
        <f aca="false">IF(A2taxstdlife="n/a","n/a",IF(AX$3&gt;(A2taxstdlife+$E87),(Input!$L$15*$P$7)-SUM($P87:AW87),(Input!$L$15*$P$7)/A2taxstdlife))</f>
        <v>0</v>
      </c>
      <c r="AY87" s="218" t="n">
        <f aca="false">IF(A2taxstdlife="n/a","n/a",IF(AY$3&gt;(A2taxstdlife+$E87),(Input!$L$15*$P$7)-SUM($P87:AX87),(Input!$L$15*$P$7)/A2taxstdlife))</f>
        <v>0</v>
      </c>
      <c r="AZ87" s="218" t="n">
        <f aca="false">IF(A2taxstdlife="n/a","n/a",IF(AZ$3&gt;(A2taxstdlife+$E87),(Input!$L$15*$P$7)-SUM($P87:AY87),(Input!$L$15*$P$7)/A2taxstdlife))</f>
        <v>0</v>
      </c>
      <c r="BA87" s="218" t="n">
        <f aca="false">IF(A2taxstdlife="n/a","n/a",IF(BA$3&gt;(A2taxstdlife+$E87),(Input!$L$15*$P$7)-SUM($P87:AZ87),(Input!$L$15*$P$7)/A2taxstdlife))</f>
        <v>0</v>
      </c>
      <c r="BB87" s="218" t="n">
        <f aca="false">IF(A2taxstdlife="n/a","n/a",IF(BB$3&gt;(A2taxstdlife+$E87),(Input!$L$15*$P$7)-SUM($P87:BA87),(Input!$L$15*$P$7)/A2taxstdlife))</f>
        <v>0</v>
      </c>
      <c r="BC87" s="218" t="n">
        <f aca="false">IF(A2taxstdlife="n/a","n/a",IF(BC$3&gt;(A2taxstdlife+$E87),(Input!$L$15*$P$7)-SUM($P87:BB87),(Input!$L$15*$P$7)/A2taxstdlife))</f>
        <v>0</v>
      </c>
      <c r="BD87" s="218" t="n">
        <f aca="false">IF(A2taxstdlife="n/a","n/a",IF(BD$3&gt;(A2taxstdlife+$E87),(Input!$L$15*$P$7)-SUM($P87:BC87),(Input!$L$15*$P$7)/A2taxstdlife))</f>
        <v>0</v>
      </c>
      <c r="BE87" s="218" t="n">
        <f aca="false">IF(A2taxstdlife="n/a","n/a",IF(BE$3&gt;(A2taxstdlife+$E87),(Input!$L$15*$P$7)-SUM($P87:BD87),(Input!$L$15*$P$7)/A2taxstdlife))</f>
        <v>0</v>
      </c>
      <c r="BF87" s="218" t="n">
        <f aca="false">IF(A2taxstdlife="n/a","n/a",IF(BF$3&gt;(A2taxstdlife+$E87),(Input!$L$15*$P$7)-SUM($P87:BE87),(Input!$L$15*$P$7)/A2taxstdlife))</f>
        <v>0</v>
      </c>
      <c r="BG87" s="218" t="n">
        <f aca="false">IF(A2taxstdlife="n/a","n/a",IF(BG$3&gt;(A2taxstdlife+$E87),(Input!$L$15*$P$7)-SUM($P87:BF87),(Input!$L$15*$P$7)/A2taxstdlife))</f>
        <v>0</v>
      </c>
      <c r="BH87" s="218" t="n">
        <f aca="false">IF(A2taxstdlife="n/a","n/a",IF(BH$3&gt;(A2taxstdlife+$E87),(Input!$L$15*$P$7)-SUM($P87:BG87),(Input!$L$15*$P$7)/A2taxstdlife))</f>
        <v>0</v>
      </c>
      <c r="BI87" s="218" t="n">
        <f aca="false">IF(A2taxstdlife="n/a","n/a",IF(BI$3&gt;(A2taxstdlife+$E87),(Input!$L$15*$P$7)-SUM($P87:BH87),(Input!$L$15*$P$7)/A2tax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98" customFormat="true" ht="12.75" hidden="false" customHeight="false" outlineLevel="1" collapsed="true">
      <c r="A88" s="1"/>
      <c r="B88" s="1"/>
      <c r="C88" s="204" t="str">
        <f aca="false">Asset2</f>
        <v>Transmission Lines</v>
      </c>
      <c r="D88" s="1"/>
      <c r="E88" s="1"/>
      <c r="F88" s="196"/>
      <c r="G88" s="216" t="n">
        <f aca="false">SUM(G76:G87)</f>
        <v>1.04688888888889</v>
      </c>
      <c r="H88" s="216" t="n">
        <f aca="false">SUM(H76:H87)</f>
        <v>1.04688888888889</v>
      </c>
      <c r="I88" s="216" t="n">
        <f aca="false">SUM(I76:I87)</f>
        <v>1.04688888888889</v>
      </c>
      <c r="J88" s="216" t="n">
        <f aca="false">SUM(J76:J87)</f>
        <v>1.04688888888889</v>
      </c>
      <c r="K88" s="216" t="n">
        <f aca="false">SUM(K76:K87)</f>
        <v>1.04688888888889</v>
      </c>
      <c r="L88" s="216" t="n">
        <f aca="false">SUM(L76:L87)</f>
        <v>1.04688888888889</v>
      </c>
      <c r="M88" s="216" t="n">
        <f aca="false">SUM(M76:M87)</f>
        <v>1.04688888888889</v>
      </c>
      <c r="N88" s="216" t="n">
        <f aca="false">SUM(N76:N87)</f>
        <v>1.04688888888889</v>
      </c>
      <c r="O88" s="216" t="n">
        <f aca="false">SUM(O76:O87)</f>
        <v>1.04688888888889</v>
      </c>
      <c r="P88" s="216" t="n">
        <f aca="false">SUM(P76:P87)</f>
        <v>1.04688888888889</v>
      </c>
      <c r="Q88" s="216" t="n">
        <f aca="false">SUM(Q76:Q87)</f>
        <v>1.04688888888889</v>
      </c>
      <c r="R88" s="216" t="n">
        <f aca="false">SUM(R76:R87)</f>
        <v>1.04688888888889</v>
      </c>
      <c r="S88" s="216" t="n">
        <f aca="false">SUM(S76:S87)</f>
        <v>1.04688888888889</v>
      </c>
      <c r="T88" s="216" t="n">
        <f aca="false">SUM(T76:T87)</f>
        <v>1.04688888888889</v>
      </c>
      <c r="U88" s="216" t="n">
        <f aca="false">SUM(U76:U87)</f>
        <v>1.04688888888889</v>
      </c>
      <c r="V88" s="216" t="n">
        <f aca="false">SUM(V76:V87)</f>
        <v>1.04688888888889</v>
      </c>
      <c r="W88" s="216" t="n">
        <f aca="false">SUM(W76:W87)</f>
        <v>1.04688888888889</v>
      </c>
      <c r="X88" s="216" t="n">
        <f aca="false">SUM(X76:X87)</f>
        <v>1.04688888888889</v>
      </c>
      <c r="Y88" s="216" t="n">
        <f aca="false">SUM(Y76:Y87)</f>
        <v>1.04688888888889</v>
      </c>
      <c r="Z88" s="216" t="n">
        <f aca="false">SUM(Z76:Z87)</f>
        <v>1.04688888888889</v>
      </c>
      <c r="AA88" s="216" t="n">
        <f aca="false">SUM(AA76:AA87)</f>
        <v>1.04688888888889</v>
      </c>
      <c r="AB88" s="216" t="n">
        <f aca="false">SUM(AB76:AB87)</f>
        <v>1.04688888888889</v>
      </c>
      <c r="AC88" s="216" t="n">
        <f aca="false">SUM(AC76:AC87)</f>
        <v>1.04688888888889</v>
      </c>
      <c r="AD88" s="216" t="n">
        <f aca="false">SUM(AD76:AD87)</f>
        <v>1.04688888888889</v>
      </c>
      <c r="AE88" s="216" t="n">
        <f aca="false">SUM(AE76:AE87)</f>
        <v>1.04688888888889</v>
      </c>
      <c r="AF88" s="216" t="n">
        <f aca="false">SUM(AF76:AF87)</f>
        <v>1.04688888888889</v>
      </c>
      <c r="AG88" s="216" t="n">
        <f aca="false">SUM(AG76:AG87)</f>
        <v>1.04688888888889</v>
      </c>
      <c r="AH88" s="216" t="n">
        <f aca="false">SUM(AH76:AH87)</f>
        <v>1.04688888888889</v>
      </c>
      <c r="AI88" s="216" t="n">
        <f aca="false">SUM(AI76:AI87)</f>
        <v>1.04688888888889</v>
      </c>
      <c r="AJ88" s="216" t="n">
        <f aca="false">SUM(AJ76:AJ87)</f>
        <v>1.04688888888889</v>
      </c>
      <c r="AK88" s="216" t="n">
        <f aca="false">SUM(AK76:AK87)</f>
        <v>1.04688888888889</v>
      </c>
      <c r="AL88" s="216" t="n">
        <f aca="false">SUM(AL76:AL87)</f>
        <v>1.04688888888889</v>
      </c>
      <c r="AM88" s="216" t="n">
        <f aca="false">SUM(AM76:AM87)</f>
        <v>1.04688888888889</v>
      </c>
      <c r="AN88" s="216" t="n">
        <f aca="false">SUM(AN76:AN87)</f>
        <v>1.04688888888889</v>
      </c>
      <c r="AO88" s="216" t="n">
        <f aca="false">SUM(AO76:AO87)</f>
        <v>1.04688888888889</v>
      </c>
      <c r="AP88" s="216" t="n">
        <f aca="false">SUM(AP76:AP87)</f>
        <v>1.04688888888889</v>
      </c>
      <c r="AQ88" s="216" t="n">
        <f aca="false">SUM(AQ76:AQ87)</f>
        <v>1.04688888888889</v>
      </c>
      <c r="AR88" s="216" t="n">
        <f aca="false">SUM(AR76:AR87)</f>
        <v>1.04688888888889</v>
      </c>
      <c r="AS88" s="216" t="n">
        <f aca="false">SUM(AS76:AS87)</f>
        <v>1.04688888888889</v>
      </c>
      <c r="AT88" s="216" t="n">
        <f aca="false">SUM(AT76:AT87)</f>
        <v>1.04688888888889</v>
      </c>
      <c r="AU88" s="216" t="n">
        <f aca="false">SUM(AU76:AU87)</f>
        <v>1.04688888888889</v>
      </c>
      <c r="AV88" s="216" t="n">
        <f aca="false">SUM(AV76:AV87)</f>
        <v>1.04688888888889</v>
      </c>
      <c r="AW88" s="216" t="n">
        <f aca="false">SUM(AW76:AW87)</f>
        <v>1.04688888888889</v>
      </c>
      <c r="AX88" s="216" t="n">
        <f aca="false">SUM(AX76:AX87)</f>
        <v>1.04688888888889</v>
      </c>
      <c r="AY88" s="216" t="n">
        <f aca="false">SUM(AY76:AY87)</f>
        <v>1.04688888888889</v>
      </c>
      <c r="AZ88" s="216" t="n">
        <f aca="false">SUM(AZ76:AZ87)</f>
        <v>0</v>
      </c>
      <c r="BA88" s="216" t="n">
        <f aca="false">SUM(BA76:BA87)</f>
        <v>0</v>
      </c>
      <c r="BB88" s="216" t="n">
        <f aca="false">SUM(BB76:BB87)</f>
        <v>0</v>
      </c>
      <c r="BC88" s="216" t="n">
        <f aca="false">SUM(BC76:BC87)</f>
        <v>0</v>
      </c>
      <c r="BD88" s="216" t="n">
        <f aca="false">SUM(BD76:BD87)</f>
        <v>0</v>
      </c>
      <c r="BE88" s="216" t="n">
        <f aca="false">SUM(BE76:BE87)</f>
        <v>0</v>
      </c>
      <c r="BF88" s="216" t="n">
        <f aca="false">SUM(BF76:BF87)</f>
        <v>0</v>
      </c>
      <c r="BG88" s="216" t="n">
        <f aca="false">SUM(BG76:BG87)</f>
        <v>0</v>
      </c>
      <c r="BH88" s="216" t="n">
        <f aca="false">SUM(BH76:BH87)</f>
        <v>0</v>
      </c>
      <c r="BI88" s="216"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98" customFormat="true" ht="12.75" hidden="true" customHeight="false" outlineLevel="2" collapsed="false">
      <c r="A89" s="1"/>
      <c r="B89" s="199" t="str">
        <f aca="false">C101</f>
        <v>Easements</v>
      </c>
      <c r="C89" s="200"/>
      <c r="D89" s="201" t="s">
        <v>104</v>
      </c>
      <c r="E89" s="200"/>
      <c r="F89" s="202"/>
      <c r="G89" s="217" t="str">
        <f aca="false">IF(G$3&gt;A3taxremlife,A3taxvalue-SUM($F89:F89),IF(A3taxremlife="N/A","n/a",A3taxvalue/A3taxremlife))</f>
        <v>n/a</v>
      </c>
      <c r="H89" s="217" t="str">
        <f aca="false">IF(H$3&gt;A3taxremlife,A3taxvalue-SUM($F89:G89),IF(A3taxremlife="N/A","n/a",A3taxvalue/A3taxremlife))</f>
        <v>n/a</v>
      </c>
      <c r="I89" s="217" t="str">
        <f aca="false">IF(I$3&gt;A3taxremlife,A3taxvalue-SUM($F89:H89),IF(A3taxremlife="N/A","n/a",A3taxvalue/A3taxremlife))</f>
        <v>n/a</v>
      </c>
      <c r="J89" s="217" t="str">
        <f aca="false">IF(J$3&gt;A3taxremlife,A3taxvalue-SUM($F89:I89),IF(A3taxremlife="N/A","n/a",A3taxvalue/A3taxremlife))</f>
        <v>n/a</v>
      </c>
      <c r="K89" s="217" t="str">
        <f aca="false">IF(K$3&gt;A3taxremlife,A3taxvalue-SUM($F89:J89),IF(A3taxremlife="N/A","n/a",A3taxvalue/A3taxremlife))</f>
        <v>n/a</v>
      </c>
      <c r="L89" s="217" t="str">
        <f aca="false">IF(L$3&gt;A3taxremlife,A3taxvalue-SUM($F89:K89),IF(A3taxremlife="N/A","n/a",A3taxvalue/A3taxremlife))</f>
        <v>n/a</v>
      </c>
      <c r="M89" s="217" t="str">
        <f aca="false">IF(M$3&gt;A3taxremlife,A3taxvalue-SUM($F89:L89),IF(A3taxremlife="N/A","n/a",A3taxvalue/A3taxremlife))</f>
        <v>n/a</v>
      </c>
      <c r="N89" s="217" t="str">
        <f aca="false">IF(N$3&gt;A3taxremlife,A3taxvalue-SUM($F89:M89),IF(A3taxremlife="N/A","n/a",A3taxvalue/A3taxremlife))</f>
        <v>n/a</v>
      </c>
      <c r="O89" s="217" t="str">
        <f aca="false">IF(O$3&gt;A3taxremlife,A3taxvalue-SUM($F89:N89),IF(A3taxremlife="N/A","n/a",A3taxvalue/A3taxremlife))</f>
        <v>n/a</v>
      </c>
      <c r="P89" s="217" t="str">
        <f aca="false">IF(P$3&gt;A3taxremlife,A3taxvalue-SUM($F89:O89),IF(A3taxremlife="N/A","n/a",A3taxvalue/A3taxremlife))</f>
        <v>n/a</v>
      </c>
      <c r="Q89" s="217" t="str">
        <f aca="false">IF(Q$3&gt;A3taxremlife,A3taxvalue-SUM($F89:P89),IF(A3taxremlife="N/A","n/a",A3taxvalue/A3taxremlife))</f>
        <v>n/a</v>
      </c>
      <c r="R89" s="217" t="str">
        <f aca="false">IF(R$3&gt;A3taxremlife,A3taxvalue-SUM($F89:Q89),IF(A3taxremlife="N/A","n/a",A3taxvalue/A3taxremlife))</f>
        <v>n/a</v>
      </c>
      <c r="S89" s="217" t="str">
        <f aca="false">IF(S$3&gt;A3taxremlife,A3taxvalue-SUM($F89:R89),IF(A3taxremlife="N/A","n/a",A3taxvalue/A3taxremlife))</f>
        <v>n/a</v>
      </c>
      <c r="T89" s="217" t="str">
        <f aca="false">IF(T$3&gt;A3taxremlife,A3taxvalue-SUM($F89:S89),IF(A3taxremlife="N/A","n/a",A3taxvalue/A3taxremlife))</f>
        <v>n/a</v>
      </c>
      <c r="U89" s="217" t="str">
        <f aca="false">IF(U$3&gt;A3taxremlife,A3taxvalue-SUM($F89:T89),IF(A3taxremlife="N/A","n/a",A3taxvalue/A3taxremlife))</f>
        <v>n/a</v>
      </c>
      <c r="V89" s="217" t="str">
        <f aca="false">IF(V$3&gt;A3taxremlife,A3taxvalue-SUM($F89:U89),IF(A3taxremlife="N/A","n/a",A3taxvalue/A3taxremlife))</f>
        <v>n/a</v>
      </c>
      <c r="W89" s="217" t="str">
        <f aca="false">IF(W$3&gt;A3taxremlife,A3taxvalue-SUM($F89:V89),IF(A3taxremlife="N/A","n/a",A3taxvalue/A3taxremlife))</f>
        <v>n/a</v>
      </c>
      <c r="X89" s="217" t="str">
        <f aca="false">IF(X$3&gt;A3taxremlife,A3taxvalue-SUM($F89:W89),IF(A3taxremlife="N/A","n/a",A3taxvalue/A3taxremlife))</f>
        <v>n/a</v>
      </c>
      <c r="Y89" s="217" t="str">
        <f aca="false">IF(Y$3&gt;A3taxremlife,A3taxvalue-SUM($F89:X89),IF(A3taxremlife="N/A","n/a",A3taxvalue/A3taxremlife))</f>
        <v>n/a</v>
      </c>
      <c r="Z89" s="217" t="str">
        <f aca="false">IF(Z$3&gt;A3taxremlife,A3taxvalue-SUM($F89:Y89),IF(A3taxremlife="N/A","n/a",A3taxvalue/A3taxremlife))</f>
        <v>n/a</v>
      </c>
      <c r="AA89" s="217" t="str">
        <f aca="false">IF(AA$3&gt;A3taxremlife,A3taxvalue-SUM($F89:Z89),IF(A3taxremlife="N/A","n/a",A3taxvalue/A3taxremlife))</f>
        <v>n/a</v>
      </c>
      <c r="AB89" s="217" t="str">
        <f aca="false">IF(AB$3&gt;A3taxremlife,A3taxvalue-SUM($F89:AA89),IF(A3taxremlife="N/A","n/a",A3taxvalue/A3taxremlife))</f>
        <v>n/a</v>
      </c>
      <c r="AC89" s="217" t="str">
        <f aca="false">IF(AC$3&gt;A3taxremlife,A3taxvalue-SUM($F89:AB89),IF(A3taxremlife="N/A","n/a",A3taxvalue/A3taxremlife))</f>
        <v>n/a</v>
      </c>
      <c r="AD89" s="217" t="str">
        <f aca="false">IF(AD$3&gt;A3taxremlife,A3taxvalue-SUM($F89:AC89),IF(A3taxremlife="N/A","n/a",A3taxvalue/A3taxremlife))</f>
        <v>n/a</v>
      </c>
      <c r="AE89" s="217" t="str">
        <f aca="false">IF(AE$3&gt;A3taxremlife,A3taxvalue-SUM($F89:AD89),IF(A3taxremlife="N/A","n/a",A3taxvalue/A3taxremlife))</f>
        <v>n/a</v>
      </c>
      <c r="AF89" s="217" t="str">
        <f aca="false">IF(AF$3&gt;A3taxremlife,A3taxvalue-SUM($F89:AE89),IF(A3taxremlife="N/A","n/a",A3taxvalue/A3taxremlife))</f>
        <v>n/a</v>
      </c>
      <c r="AG89" s="217" t="str">
        <f aca="false">IF(AG$3&gt;A3taxremlife,A3taxvalue-SUM($F89:AF89),IF(A3taxremlife="N/A","n/a",A3taxvalue/A3taxremlife))</f>
        <v>n/a</v>
      </c>
      <c r="AH89" s="217" t="str">
        <f aca="false">IF(AH$3&gt;A3taxremlife,A3taxvalue-SUM($F89:AG89),IF(A3taxremlife="N/A","n/a",A3taxvalue/A3taxremlife))</f>
        <v>n/a</v>
      </c>
      <c r="AI89" s="217" t="str">
        <f aca="false">IF(AI$3&gt;A3taxremlife,A3taxvalue-SUM($F89:AH89),IF(A3taxremlife="N/A","n/a",A3taxvalue/A3taxremlife))</f>
        <v>n/a</v>
      </c>
      <c r="AJ89" s="217" t="str">
        <f aca="false">IF(AJ$3&gt;A3taxremlife,A3taxvalue-SUM($F89:AI89),IF(A3taxremlife="N/A","n/a",A3taxvalue/A3taxremlife))</f>
        <v>n/a</v>
      </c>
      <c r="AK89" s="217" t="str">
        <f aca="false">IF(AK$3&gt;A3taxremlife,A3taxvalue-SUM($F89:AJ89),IF(A3taxremlife="N/A","n/a",A3taxvalue/A3taxremlife))</f>
        <v>n/a</v>
      </c>
      <c r="AL89" s="217" t="str">
        <f aca="false">IF(AL$3&gt;A3taxremlife,A3taxvalue-SUM($F89:AK89),IF(A3taxremlife="N/A","n/a",A3taxvalue/A3taxremlife))</f>
        <v>n/a</v>
      </c>
      <c r="AM89" s="217" t="str">
        <f aca="false">IF(AM$3&gt;A3taxremlife,A3taxvalue-SUM($F89:AL89),IF(A3taxremlife="N/A","n/a",A3taxvalue/A3taxremlife))</f>
        <v>n/a</v>
      </c>
      <c r="AN89" s="217" t="str">
        <f aca="false">IF(AN$3&gt;A3taxremlife,A3taxvalue-SUM($F89:AM89),IF(A3taxremlife="N/A","n/a",A3taxvalue/A3taxremlife))</f>
        <v>n/a</v>
      </c>
      <c r="AO89" s="217" t="str">
        <f aca="false">IF(AO$3&gt;A3taxremlife,A3taxvalue-SUM($F89:AN89),IF(A3taxremlife="N/A","n/a",A3taxvalue/A3taxremlife))</f>
        <v>n/a</v>
      </c>
      <c r="AP89" s="217" t="str">
        <f aca="false">IF(AP$3&gt;A3taxremlife,A3taxvalue-SUM($F89:AO89),IF(A3taxremlife="N/A","n/a",A3taxvalue/A3taxremlife))</f>
        <v>n/a</v>
      </c>
      <c r="AQ89" s="217" t="str">
        <f aca="false">IF(AQ$3&gt;A3taxremlife,A3taxvalue-SUM($F89:AP89),IF(A3taxremlife="N/A","n/a",A3taxvalue/A3taxremlife))</f>
        <v>n/a</v>
      </c>
      <c r="AR89" s="217" t="str">
        <f aca="false">IF(AR$3&gt;A3taxremlife,A3taxvalue-SUM($F89:AQ89),IF(A3taxremlife="N/A","n/a",A3taxvalue/A3taxremlife))</f>
        <v>n/a</v>
      </c>
      <c r="AS89" s="217" t="str">
        <f aca="false">IF(AS$3&gt;A3taxremlife,A3taxvalue-SUM($F89:AR89),IF(A3taxremlife="N/A","n/a",A3taxvalue/A3taxremlife))</f>
        <v>n/a</v>
      </c>
      <c r="AT89" s="217" t="str">
        <f aca="false">IF(AT$3&gt;A3taxremlife,A3taxvalue-SUM($F89:AS89),IF(A3taxremlife="N/A","n/a",A3taxvalue/A3taxremlife))</f>
        <v>n/a</v>
      </c>
      <c r="AU89" s="217" t="str">
        <f aca="false">IF(AU$3&gt;A3taxremlife,A3taxvalue-SUM($F89:AT89),IF(A3taxremlife="N/A","n/a",A3taxvalue/A3taxremlife))</f>
        <v>n/a</v>
      </c>
      <c r="AV89" s="217" t="str">
        <f aca="false">IF(AV$3&gt;A3taxremlife,A3taxvalue-SUM($F89:AU89),IF(A3taxremlife="N/A","n/a",A3taxvalue/A3taxremlife))</f>
        <v>n/a</v>
      </c>
      <c r="AW89" s="217" t="str">
        <f aca="false">IF(AW$3&gt;A3taxremlife,A3taxvalue-SUM($F89:AV89),IF(A3taxremlife="N/A","n/a",A3taxvalue/A3taxremlife))</f>
        <v>n/a</v>
      </c>
      <c r="AX89" s="217" t="str">
        <f aca="false">IF(AX$3&gt;A3taxremlife,A3taxvalue-SUM($F89:AW89),IF(A3taxremlife="N/A","n/a",A3taxvalue/A3taxremlife))</f>
        <v>n/a</v>
      </c>
      <c r="AY89" s="217" t="str">
        <f aca="false">IF(AY$3&gt;A3taxremlife,A3taxvalue-SUM($F89:AX89),IF(A3taxremlife="N/A","n/a",A3taxvalue/A3taxremlife))</f>
        <v>n/a</v>
      </c>
      <c r="AZ89" s="217" t="str">
        <f aca="false">IF(AZ$3&gt;A3taxremlife,A3taxvalue-SUM($F89:AY89),IF(A3taxremlife="N/A","n/a",A3taxvalue/A3taxremlife))</f>
        <v>n/a</v>
      </c>
      <c r="BA89" s="217" t="str">
        <f aca="false">IF(BA$3&gt;A3taxremlife,A3taxvalue-SUM($F89:AZ89),IF(A3taxremlife="N/A","n/a",A3taxvalue/A3taxremlife))</f>
        <v>n/a</v>
      </c>
      <c r="BB89" s="217" t="str">
        <f aca="false">IF(BB$3&gt;A3taxremlife,A3taxvalue-SUM($F89:BA89),IF(A3taxremlife="N/A","n/a",A3taxvalue/A3taxremlife))</f>
        <v>n/a</v>
      </c>
      <c r="BC89" s="217" t="str">
        <f aca="false">IF(BC$3&gt;A3taxremlife,A3taxvalue-SUM($F89:BB89),IF(A3taxremlife="N/A","n/a",A3taxvalue/A3taxremlife))</f>
        <v>n/a</v>
      </c>
      <c r="BD89" s="217" t="str">
        <f aca="false">IF(BD$3&gt;A3taxremlife,A3taxvalue-SUM($F89:BC89),IF(A3taxremlife="N/A","n/a",A3taxvalue/A3taxremlife))</f>
        <v>n/a</v>
      </c>
      <c r="BE89" s="217" t="str">
        <f aca="false">IF(BE$3&gt;A3taxremlife,A3taxvalue-SUM($F89:BD89),IF(A3taxremlife="N/A","n/a",A3taxvalue/A3taxremlife))</f>
        <v>n/a</v>
      </c>
      <c r="BF89" s="217" t="str">
        <f aca="false">IF(BF$3&gt;A3taxremlife,A3taxvalue-SUM($F89:BE89),IF(A3taxremlife="N/A","n/a",A3taxvalue/A3taxremlife))</f>
        <v>n/a</v>
      </c>
      <c r="BG89" s="217" t="str">
        <f aca="false">IF(BG$3&gt;A3taxremlife,A3taxvalue-SUM($F89:BF89),IF(A3taxremlife="N/A","n/a",A3taxvalue/A3taxremlife))</f>
        <v>n/a</v>
      </c>
      <c r="BH89" s="217" t="str">
        <f aca="false">IF(BH$3&gt;A3taxremlife,A3taxvalue-SUM($F89:BG89),IF(A3taxremlife="N/A","n/a",A3taxvalue/A3taxremlife))</f>
        <v>n/a</v>
      </c>
      <c r="BI89" s="217" t="str">
        <f aca="false">IF(BI$3&gt;A3taxremlife,A3taxvalue-SUM($F89:BH89),IF(A3taxremlife="N/A","n/a",A3taxvalue/A3taxremlife))</f>
        <v>n/a</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98" customFormat="true" ht="12.75" hidden="true" customHeight="false" outlineLevel="2" collapsed="false">
      <c r="A90" s="1"/>
      <c r="B90" s="1"/>
      <c r="C90" s="204"/>
      <c r="D90" s="206" t="s">
        <v>109</v>
      </c>
      <c r="E90" s="207" t="n">
        <v>0</v>
      </c>
      <c r="F90" s="20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true" customHeight="false" outlineLevel="2" collapsed="false">
      <c r="A91" s="1"/>
      <c r="B91" s="1"/>
      <c r="C91" s="204"/>
      <c r="D91" s="206"/>
      <c r="E91" s="207" t="n">
        <v>1</v>
      </c>
      <c r="F91" s="208"/>
      <c r="G91" s="219"/>
      <c r="H91" s="218" t="str">
        <f aca="false">IF(A3taxstdlife="n/a","n/a",IF(H$3&gt;(A3taxstdlife+$E91),(Input!$C$16*$G$7)-SUM($G91:G91),(Input!$C$16*$G$7)/A3taxstdlife))</f>
        <v>n/a</v>
      </c>
      <c r="I91" s="218" t="str">
        <f aca="false">IF(A3taxstdlife="n/a","n/a",IF(I$3&gt;(A3taxstdlife+$E91),(Input!$C$16*$G$7)-SUM($G91:H91),(Input!$C$16*$G$7)/A3taxstdlife))</f>
        <v>n/a</v>
      </c>
      <c r="J91" s="218" t="str">
        <f aca="false">IF(A3taxstdlife="n/a","n/a",IF(J$3&gt;(A3taxstdlife+$E91),(Input!$C$16*$G$7)-SUM($G91:I91),(Input!$C$16*$G$7)/A3taxstdlife))</f>
        <v>n/a</v>
      </c>
      <c r="K91" s="218" t="str">
        <f aca="false">IF(A3taxstdlife="n/a","n/a",IF(K$3&gt;(A3taxstdlife+$E91),(Input!$C$16*$G$7)-SUM($G91:J91),(Input!$C$16*$G$7)/A3taxstdlife))</f>
        <v>n/a</v>
      </c>
      <c r="L91" s="218" t="str">
        <f aca="false">IF(A3taxstdlife="n/a","n/a",IF(L$3&gt;(A3taxstdlife+$E91),(Input!$C$16*$G$7)-SUM($G91:K91),(Input!$C$16*$G$7)/A3taxstdlife))</f>
        <v>n/a</v>
      </c>
      <c r="M91" s="218" t="str">
        <f aca="false">IF(A3taxstdlife="n/a","n/a",IF(M$3&gt;(A3taxstdlife+$E91),(Input!$C$16*$G$7)-SUM($G91:L91),(Input!$C$16*$G$7)/A3taxstdlife))</f>
        <v>n/a</v>
      </c>
      <c r="N91" s="218" t="str">
        <f aca="false">IF(A3taxstdlife="n/a","n/a",IF(N$3&gt;(A3taxstdlife+$E91),(Input!$C$16*$G$7)-SUM($G91:M91),(Input!$C$16*$G$7)/A3taxstdlife))</f>
        <v>n/a</v>
      </c>
      <c r="O91" s="218" t="str">
        <f aca="false">IF(A3taxstdlife="n/a","n/a",IF(O$3&gt;(A3taxstdlife+$E91),(Input!$C$16*$G$7)-SUM($G91:N91),(Input!$C$16*$G$7)/A3taxstdlife))</f>
        <v>n/a</v>
      </c>
      <c r="P91" s="218" t="str">
        <f aca="false">IF(A3taxstdlife="n/a","n/a",IF(P$3&gt;(A3taxstdlife+$E91),(Input!$C$16*$G$7)-SUM($G91:O91),(Input!$C$16*$G$7)/A3taxstdlife))</f>
        <v>n/a</v>
      </c>
      <c r="Q91" s="218" t="str">
        <f aca="false">IF(A3taxstdlife="n/a","n/a",IF(Q$3&gt;(A3taxstdlife+$E91),(Input!$C$16*$G$7)-SUM($G91:P91),(Input!$C$16*$G$7)/A3taxstdlife))</f>
        <v>n/a</v>
      </c>
      <c r="R91" s="218" t="str">
        <f aca="false">IF(A3taxstdlife="n/a","n/a",IF(R$3&gt;(A3taxstdlife+$E91),(Input!$C$16*$G$7)-SUM($G91:Q91),(Input!$C$16*$G$7)/A3taxstdlife))</f>
        <v>n/a</v>
      </c>
      <c r="S91" s="218" t="str">
        <f aca="false">IF(A3taxstdlife="n/a","n/a",IF(S$3&gt;(A3taxstdlife+$E91),(Input!$C$16*$G$7)-SUM($G91:R91),(Input!$C$16*$G$7)/A3taxstdlife))</f>
        <v>n/a</v>
      </c>
      <c r="T91" s="218" t="str">
        <f aca="false">IF(A3taxstdlife="n/a","n/a",IF(T$3&gt;(A3taxstdlife+$E91),(Input!$C$16*$G$7)-SUM($G91:S91),(Input!$C$16*$G$7)/A3taxstdlife))</f>
        <v>n/a</v>
      </c>
      <c r="U91" s="218" t="str">
        <f aca="false">IF(A3taxstdlife="n/a","n/a",IF(U$3&gt;(A3taxstdlife+$E91),(Input!$C$16*$G$7)-SUM($G91:T91),(Input!$C$16*$G$7)/A3taxstdlife))</f>
        <v>n/a</v>
      </c>
      <c r="V91" s="218" t="str">
        <f aca="false">IF(A3taxstdlife="n/a","n/a",IF(V$3&gt;(A3taxstdlife+$E91),(Input!$C$16*$G$7)-SUM($G91:U91),(Input!$C$16*$G$7)/A3taxstdlife))</f>
        <v>n/a</v>
      </c>
      <c r="W91" s="218" t="str">
        <f aca="false">IF(A3taxstdlife="n/a","n/a",IF(W$3&gt;(A3taxstdlife+$E91),(Input!$C$16*$G$7)-SUM($G91:V91),(Input!$C$16*$G$7)/A3taxstdlife))</f>
        <v>n/a</v>
      </c>
      <c r="X91" s="218" t="str">
        <f aca="false">IF(A3taxstdlife="n/a","n/a",IF(X$3&gt;(A3taxstdlife+$E91),(Input!$C$16*$G$7)-SUM($G91:W91),(Input!$C$16*$G$7)/A3taxstdlife))</f>
        <v>n/a</v>
      </c>
      <c r="Y91" s="218" t="str">
        <f aca="false">IF(A3taxstdlife="n/a","n/a",IF(Y$3&gt;(A3taxstdlife+$E91),(Input!$C$16*$G$7)-SUM($G91:X91),(Input!$C$16*$G$7)/A3taxstdlife))</f>
        <v>n/a</v>
      </c>
      <c r="Z91" s="218" t="str">
        <f aca="false">IF(A3taxstdlife="n/a","n/a",IF(Z$3&gt;(A3taxstdlife+$E91),(Input!$C$16*$G$7)-SUM($G91:Y91),(Input!$C$16*$G$7)/A3taxstdlife))</f>
        <v>n/a</v>
      </c>
      <c r="AA91" s="218" t="str">
        <f aca="false">IF(A3taxstdlife="n/a","n/a",IF(AA$3&gt;(A3taxstdlife+$E91),(Input!$C$16*$G$7)-SUM($G91:Z91),(Input!$C$16*$G$7)/A3taxstdlife))</f>
        <v>n/a</v>
      </c>
      <c r="AB91" s="218" t="str">
        <f aca="false">IF(A3taxstdlife="n/a","n/a",IF(AB$3&gt;(A3taxstdlife+$E91),(Input!$C$16*$G$7)-SUM($G91:AA91),(Input!$C$16*$G$7)/A3taxstdlife))</f>
        <v>n/a</v>
      </c>
      <c r="AC91" s="218" t="str">
        <f aca="false">IF(A3taxstdlife="n/a","n/a",IF(AC$3&gt;(A3taxstdlife+$E91),(Input!$C$16*$G$7)-SUM($G91:AB91),(Input!$C$16*$G$7)/A3taxstdlife))</f>
        <v>n/a</v>
      </c>
      <c r="AD91" s="218" t="str">
        <f aca="false">IF(A3taxstdlife="n/a","n/a",IF(AD$3&gt;(A3taxstdlife+$E91),(Input!$C$16*$G$7)-SUM($G91:AC91),(Input!$C$16*$G$7)/A3taxstdlife))</f>
        <v>n/a</v>
      </c>
      <c r="AE91" s="218" t="str">
        <f aca="false">IF(A3taxstdlife="n/a","n/a",IF(AE$3&gt;(A3taxstdlife+$E91),(Input!$C$16*$G$7)-SUM($G91:AD91),(Input!$C$16*$G$7)/A3taxstdlife))</f>
        <v>n/a</v>
      </c>
      <c r="AF91" s="218" t="str">
        <f aca="false">IF(A3taxstdlife="n/a","n/a",IF(AF$3&gt;(A3taxstdlife+$E91),(Input!$C$16*$G$7)-SUM($G91:AE91),(Input!$C$16*$G$7)/A3taxstdlife))</f>
        <v>n/a</v>
      </c>
      <c r="AG91" s="218" t="str">
        <f aca="false">IF(A3taxstdlife="n/a","n/a",IF(AG$3&gt;(A3taxstdlife+$E91),(Input!$C$16*$G$7)-SUM($G91:AF91),(Input!$C$16*$G$7)/A3taxstdlife))</f>
        <v>n/a</v>
      </c>
      <c r="AH91" s="218" t="str">
        <f aca="false">IF(A3taxstdlife="n/a","n/a",IF(AH$3&gt;(A3taxstdlife+$E91),(Input!$C$16*$G$7)-SUM($G91:AG91),(Input!$C$16*$G$7)/A3taxstdlife))</f>
        <v>n/a</v>
      </c>
      <c r="AI91" s="218" t="str">
        <f aca="false">IF(A3taxstdlife="n/a","n/a",IF(AI$3&gt;(A3taxstdlife+$E91),(Input!$C$16*$G$7)-SUM($G91:AH91),(Input!$C$16*$G$7)/A3taxstdlife))</f>
        <v>n/a</v>
      </c>
      <c r="AJ91" s="218" t="str">
        <f aca="false">IF(A3taxstdlife="n/a","n/a",IF(AJ$3&gt;(A3taxstdlife+$E91),(Input!$C$16*$G$7)-SUM($G91:AI91),(Input!$C$16*$G$7)/A3taxstdlife))</f>
        <v>n/a</v>
      </c>
      <c r="AK91" s="218" t="str">
        <f aca="false">IF(A3taxstdlife="n/a","n/a",IF(AK$3&gt;(A3taxstdlife+$E91),(Input!$C$16*$G$7)-SUM($G91:AJ91),(Input!$C$16*$G$7)/A3taxstdlife))</f>
        <v>n/a</v>
      </c>
      <c r="AL91" s="218" t="str">
        <f aca="false">IF(A3taxstdlife="n/a","n/a",IF(AL$3&gt;(A3taxstdlife+$E91),(Input!$C$16*$G$7)-SUM($G91:AK91),(Input!$C$16*$G$7)/A3taxstdlife))</f>
        <v>n/a</v>
      </c>
      <c r="AM91" s="218" t="str">
        <f aca="false">IF(A3taxstdlife="n/a","n/a",IF(AM$3&gt;(A3taxstdlife+$E91),(Input!$C$16*$G$7)-SUM($G91:AL91),(Input!$C$16*$G$7)/A3taxstdlife))</f>
        <v>n/a</v>
      </c>
      <c r="AN91" s="218" t="str">
        <f aca="false">IF(A3taxstdlife="n/a","n/a",IF(AN$3&gt;(A3taxstdlife+$E91),(Input!$C$16*$G$7)-SUM($G91:AM91),(Input!$C$16*$G$7)/A3taxstdlife))</f>
        <v>n/a</v>
      </c>
      <c r="AO91" s="218" t="str">
        <f aca="false">IF(A3taxstdlife="n/a","n/a",IF(AO$3&gt;(A3taxstdlife+$E91),(Input!$C$16*$G$7)-SUM($G91:AN91),(Input!$C$16*$G$7)/A3taxstdlife))</f>
        <v>n/a</v>
      </c>
      <c r="AP91" s="218" t="str">
        <f aca="false">IF(A3taxstdlife="n/a","n/a",IF(AP$3&gt;(A3taxstdlife+$E91),(Input!$C$16*$G$7)-SUM($G91:AO91),(Input!$C$16*$G$7)/A3taxstdlife))</f>
        <v>n/a</v>
      </c>
      <c r="AQ91" s="218" t="str">
        <f aca="false">IF(A3taxstdlife="n/a","n/a",IF(AQ$3&gt;(A3taxstdlife+$E91),(Input!$C$16*$G$7)-SUM($G91:AP91),(Input!$C$16*$G$7)/A3taxstdlife))</f>
        <v>n/a</v>
      </c>
      <c r="AR91" s="218" t="str">
        <f aca="false">IF(A3taxstdlife="n/a","n/a",IF(AR$3&gt;(A3taxstdlife+$E91),(Input!$C$16*$G$7)-SUM($G91:AQ91),(Input!$C$16*$G$7)/A3taxstdlife))</f>
        <v>n/a</v>
      </c>
      <c r="AS91" s="218" t="str">
        <f aca="false">IF(A3taxstdlife="n/a","n/a",IF(AS$3&gt;(A3taxstdlife+$E91),(Input!$C$16*$G$7)-SUM($G91:AR91),(Input!$C$16*$G$7)/A3taxstdlife))</f>
        <v>n/a</v>
      </c>
      <c r="AT91" s="218" t="str">
        <f aca="false">IF(A3taxstdlife="n/a","n/a",IF(AT$3&gt;(A3taxstdlife+$E91),(Input!$C$16*$G$7)-SUM($G91:AS91),(Input!$C$16*$G$7)/A3taxstdlife))</f>
        <v>n/a</v>
      </c>
      <c r="AU91" s="218" t="str">
        <f aca="false">IF(A3taxstdlife="n/a","n/a",IF(AU$3&gt;(A3taxstdlife+$E91),(Input!$C$16*$G$7)-SUM($G91:AT91),(Input!$C$16*$G$7)/A3taxstdlife))</f>
        <v>n/a</v>
      </c>
      <c r="AV91" s="218" t="str">
        <f aca="false">IF(A3taxstdlife="n/a","n/a",IF(AV$3&gt;(A3taxstdlife+$E91),(Input!$C$16*$G$7)-SUM($G91:AU91),(Input!$C$16*$G$7)/A3taxstdlife))</f>
        <v>n/a</v>
      </c>
      <c r="AW91" s="218" t="str">
        <f aca="false">IF(A3taxstdlife="n/a","n/a",IF(AW$3&gt;(A3taxstdlife+$E91),(Input!$C$16*$G$7)-SUM($G91:AV91),(Input!$C$16*$G$7)/A3taxstdlife))</f>
        <v>n/a</v>
      </c>
      <c r="AX91" s="218" t="str">
        <f aca="false">IF(A3taxstdlife="n/a","n/a",IF(AX$3&gt;(A3taxstdlife+$E91),(Input!$C$16*$G$7)-SUM($G91:AW91),(Input!$C$16*$G$7)/A3taxstdlife))</f>
        <v>n/a</v>
      </c>
      <c r="AY91" s="218" t="str">
        <f aca="false">IF(A3taxstdlife="n/a","n/a",IF(AY$3&gt;(A3taxstdlife+$E91),(Input!$C$16*$G$7)-SUM($G91:AX91),(Input!$C$16*$G$7)/A3taxstdlife))</f>
        <v>n/a</v>
      </c>
      <c r="AZ91" s="218" t="str">
        <f aca="false">IF(A3taxstdlife="n/a","n/a",IF(AZ$3&gt;(A3taxstdlife+$E91),(Input!$C$16*$G$7)-SUM($G91:AY91),(Input!$C$16*$G$7)/A3taxstdlife))</f>
        <v>n/a</v>
      </c>
      <c r="BA91" s="218" t="str">
        <f aca="false">IF(A3taxstdlife="n/a","n/a",IF(BA$3&gt;(A3taxstdlife+$E91),(Input!$C$16*$G$7)-SUM($G91:AZ91),(Input!$C$16*$G$7)/A3taxstdlife))</f>
        <v>n/a</v>
      </c>
      <c r="BB91" s="218" t="str">
        <f aca="false">IF(A3taxstdlife="n/a","n/a",IF(BB$3&gt;(A3taxstdlife+$E91),(Input!$C$16*$G$7)-SUM($G91:BA91),(Input!$C$16*$G$7)/A3taxstdlife))</f>
        <v>n/a</v>
      </c>
      <c r="BC91" s="218" t="str">
        <f aca="false">IF(A3taxstdlife="n/a","n/a",IF(BC$3&gt;(A3taxstdlife+$E91),(Input!$C$16*$G$7)-SUM($G91:BB91),(Input!$C$16*$G$7)/A3taxstdlife))</f>
        <v>n/a</v>
      </c>
      <c r="BD91" s="218" t="str">
        <f aca="false">IF(A3taxstdlife="n/a","n/a",IF(BD$3&gt;(A3taxstdlife+$E91),(Input!$C$16*$G$7)-SUM($G91:BC91),(Input!$C$16*$G$7)/A3taxstdlife))</f>
        <v>n/a</v>
      </c>
      <c r="BE91" s="218" t="str">
        <f aca="false">IF(A3taxstdlife="n/a","n/a",IF(BE$3&gt;(A3taxstdlife+$E91),(Input!$C$16*$G$7)-SUM($G91:BD91),(Input!$C$16*$G$7)/A3taxstdlife))</f>
        <v>n/a</v>
      </c>
      <c r="BF91" s="218" t="str">
        <f aca="false">IF(A3taxstdlife="n/a","n/a",IF(BF$3&gt;(A3taxstdlife+$E91),(Input!$C$16*$G$7)-SUM($G91:BE91),(Input!$C$16*$G$7)/A3taxstdlife))</f>
        <v>n/a</v>
      </c>
      <c r="BG91" s="218" t="str">
        <f aca="false">IF(A3taxstdlife="n/a","n/a",IF(BG$3&gt;(A3taxstdlife+$E91),(Input!$C$16*$G$7)-SUM($G91:BF91),(Input!$C$16*$G$7)/A3taxstdlife))</f>
        <v>n/a</v>
      </c>
      <c r="BH91" s="218" t="str">
        <f aca="false">IF(A3taxstdlife="n/a","n/a",IF(BH$3&gt;(A3taxstdlife+$E91),(Input!$C$16*$G$7)-SUM($G91:BG91),(Input!$C$16*$G$7)/A3taxstdlife))</f>
        <v>n/a</v>
      </c>
      <c r="BI91" s="218" t="str">
        <f aca="false">IF(A3taxstdlife="n/a","n/a",IF(BI$3&gt;(A3taxstdlife+$E91),(Input!$C$16*$G$7)-SUM($G91:BH91),(Input!$C$16*$G$7)/A3taxstdlife))</f>
        <v>n/a</v>
      </c>
      <c r="BJ91" s="1"/>
      <c r="BK91" s="1"/>
    </row>
    <row r="92" s="23" customFormat="true" ht="12.75" hidden="true" customHeight="true" outlineLevel="2" collapsed="false">
      <c r="A92" s="1"/>
      <c r="B92" s="1"/>
      <c r="C92" s="204"/>
      <c r="D92" s="206"/>
      <c r="E92" s="207" t="n">
        <v>2</v>
      </c>
      <c r="F92" s="208"/>
      <c r="G92" s="220"/>
      <c r="H92" s="221"/>
      <c r="I92" s="218" t="str">
        <f aca="false">IF(A3taxstdlife="n/a","n/a",IF(I$3&gt;(A3taxstdlife+$E92),(Input!$D$16*$H$7)-SUM($H92:H92),(Input!$D$16*$H$7)/A3taxstdlife))</f>
        <v>n/a</v>
      </c>
      <c r="J92" s="218" t="str">
        <f aca="false">IF(A3taxstdlife="n/a","n/a",IF(J$3&gt;(A3taxstdlife+$E92),(Input!$D$16*$H$7)-SUM($H92:I92),(Input!$D$16*$H$7)/A3taxstdlife))</f>
        <v>n/a</v>
      </c>
      <c r="K92" s="218" t="str">
        <f aca="false">IF(A3taxstdlife="n/a","n/a",IF(K$3&gt;(A3taxstdlife+$E92),(Input!$D$16*$H$7)-SUM($H92:J92),(Input!$D$16*$H$7)/A3taxstdlife))</f>
        <v>n/a</v>
      </c>
      <c r="L92" s="218" t="str">
        <f aca="false">IF(A3taxstdlife="n/a","n/a",IF(L$3&gt;(A3taxstdlife+$E92),(Input!$D$16*$H$7)-SUM($H92:K92),(Input!$D$16*$H$7)/A3taxstdlife))</f>
        <v>n/a</v>
      </c>
      <c r="M92" s="218" t="str">
        <f aca="false">IF(A3taxstdlife="n/a","n/a",IF(M$3&gt;(A3taxstdlife+$E92),(Input!$D$16*$H$7)-SUM($H92:L92),(Input!$D$16*$H$7)/A3taxstdlife))</f>
        <v>n/a</v>
      </c>
      <c r="N92" s="218" t="str">
        <f aca="false">IF(A3taxstdlife="n/a","n/a",IF(N$3&gt;(A3taxstdlife+$E92),(Input!$D$16*$H$7)-SUM($H92:M92),(Input!$D$16*$H$7)/A3taxstdlife))</f>
        <v>n/a</v>
      </c>
      <c r="O92" s="218" t="str">
        <f aca="false">IF(A3taxstdlife="n/a","n/a",IF(O$3&gt;(A3taxstdlife+$E92),(Input!$D$16*$H$7)-SUM($H92:N92),(Input!$D$16*$H$7)/A3taxstdlife))</f>
        <v>n/a</v>
      </c>
      <c r="P92" s="218" t="str">
        <f aca="false">IF(A3taxstdlife="n/a","n/a",IF(P$3&gt;(A3taxstdlife+$E92),(Input!$D$16*$H$7)-SUM($H92:O92),(Input!$D$16*$H$7)/A3taxstdlife))</f>
        <v>n/a</v>
      </c>
      <c r="Q92" s="218" t="str">
        <f aca="false">IF(A3taxstdlife="n/a","n/a",IF(Q$3&gt;(A3taxstdlife+$E92),(Input!$D$16*$H$7)-SUM($H92:P92),(Input!$D$16*$H$7)/A3taxstdlife))</f>
        <v>n/a</v>
      </c>
      <c r="R92" s="218" t="str">
        <f aca="false">IF(A3taxstdlife="n/a","n/a",IF(R$3&gt;(A3taxstdlife+$E92),(Input!$D$16*$H$7)-SUM($H92:Q92),(Input!$D$16*$H$7)/A3taxstdlife))</f>
        <v>n/a</v>
      </c>
      <c r="S92" s="218" t="str">
        <f aca="false">IF(A3taxstdlife="n/a","n/a",IF(S$3&gt;(A3taxstdlife+$E92),(Input!$D$16*$H$7)-SUM($H92:R92),(Input!$D$16*$H$7)/A3taxstdlife))</f>
        <v>n/a</v>
      </c>
      <c r="T92" s="218" t="str">
        <f aca="false">IF(A3taxstdlife="n/a","n/a",IF(T$3&gt;(A3taxstdlife+$E92),(Input!$D$16*$H$7)-SUM($H92:S92),(Input!$D$16*$H$7)/A3taxstdlife))</f>
        <v>n/a</v>
      </c>
      <c r="U92" s="218" t="str">
        <f aca="false">IF(A3taxstdlife="n/a","n/a",IF(U$3&gt;(A3taxstdlife+$E92),(Input!$D$16*$H$7)-SUM($H92:T92),(Input!$D$16*$H$7)/A3taxstdlife))</f>
        <v>n/a</v>
      </c>
      <c r="V92" s="218" t="str">
        <f aca="false">IF(A3taxstdlife="n/a","n/a",IF(V$3&gt;(A3taxstdlife+$E92),(Input!$D$16*$H$7)-SUM($H92:U92),(Input!$D$16*$H$7)/A3taxstdlife))</f>
        <v>n/a</v>
      </c>
      <c r="W92" s="218" t="str">
        <f aca="false">IF(A3taxstdlife="n/a","n/a",IF(W$3&gt;(A3taxstdlife+$E92),(Input!$D$16*$H$7)-SUM($H92:V92),(Input!$D$16*$H$7)/A3taxstdlife))</f>
        <v>n/a</v>
      </c>
      <c r="X92" s="218" t="str">
        <f aca="false">IF(A3taxstdlife="n/a","n/a",IF(X$3&gt;(A3taxstdlife+$E92),(Input!$D$16*$H$7)-SUM($H92:W92),(Input!$D$16*$H$7)/A3taxstdlife))</f>
        <v>n/a</v>
      </c>
      <c r="Y92" s="218" t="str">
        <f aca="false">IF(A3taxstdlife="n/a","n/a",IF(Y$3&gt;(A3taxstdlife+$E92),(Input!$D$16*$H$7)-SUM($H92:X92),(Input!$D$16*$H$7)/A3taxstdlife))</f>
        <v>n/a</v>
      </c>
      <c r="Z92" s="218" t="str">
        <f aca="false">IF(A3taxstdlife="n/a","n/a",IF(Z$3&gt;(A3taxstdlife+$E92),(Input!$D$16*$H$7)-SUM($H92:Y92),(Input!$D$16*$H$7)/A3taxstdlife))</f>
        <v>n/a</v>
      </c>
      <c r="AA92" s="218" t="str">
        <f aca="false">IF(A3taxstdlife="n/a","n/a",IF(AA$3&gt;(A3taxstdlife+$E92),(Input!$D$16*$H$7)-SUM($H92:Z92),(Input!$D$16*$H$7)/A3taxstdlife))</f>
        <v>n/a</v>
      </c>
      <c r="AB92" s="218" t="str">
        <f aca="false">IF(A3taxstdlife="n/a","n/a",IF(AB$3&gt;(A3taxstdlife+$E92),(Input!$D$16*$H$7)-SUM($H92:AA92),(Input!$D$16*$H$7)/A3taxstdlife))</f>
        <v>n/a</v>
      </c>
      <c r="AC92" s="218" t="str">
        <f aca="false">IF(A3taxstdlife="n/a","n/a",IF(AC$3&gt;(A3taxstdlife+$E92),(Input!$D$16*$H$7)-SUM($H92:AB92),(Input!$D$16*$H$7)/A3taxstdlife))</f>
        <v>n/a</v>
      </c>
      <c r="AD92" s="218" t="str">
        <f aca="false">IF(A3taxstdlife="n/a","n/a",IF(AD$3&gt;(A3taxstdlife+$E92),(Input!$D$16*$H$7)-SUM($H92:AC92),(Input!$D$16*$H$7)/A3taxstdlife))</f>
        <v>n/a</v>
      </c>
      <c r="AE92" s="218" t="str">
        <f aca="false">IF(A3taxstdlife="n/a","n/a",IF(AE$3&gt;(A3taxstdlife+$E92),(Input!$D$16*$H$7)-SUM($H92:AD92),(Input!$D$16*$H$7)/A3taxstdlife))</f>
        <v>n/a</v>
      </c>
      <c r="AF92" s="218" t="str">
        <f aca="false">IF(A3taxstdlife="n/a","n/a",IF(AF$3&gt;(A3taxstdlife+$E92),(Input!$D$16*$H$7)-SUM($H92:AE92),(Input!$D$16*$H$7)/A3taxstdlife))</f>
        <v>n/a</v>
      </c>
      <c r="AG92" s="218" t="str">
        <f aca="false">IF(A3taxstdlife="n/a","n/a",IF(AG$3&gt;(A3taxstdlife+$E92),(Input!$D$16*$H$7)-SUM($H92:AF92),(Input!$D$16*$H$7)/A3taxstdlife))</f>
        <v>n/a</v>
      </c>
      <c r="AH92" s="218" t="str">
        <f aca="false">IF(A3taxstdlife="n/a","n/a",IF(AH$3&gt;(A3taxstdlife+$E92),(Input!$D$16*$H$7)-SUM($H92:AG92),(Input!$D$16*$H$7)/A3taxstdlife))</f>
        <v>n/a</v>
      </c>
      <c r="AI92" s="218" t="str">
        <f aca="false">IF(A3taxstdlife="n/a","n/a",IF(AI$3&gt;(A3taxstdlife+$E92),(Input!$D$16*$H$7)-SUM($H92:AH92),(Input!$D$16*$H$7)/A3taxstdlife))</f>
        <v>n/a</v>
      </c>
      <c r="AJ92" s="218" t="str">
        <f aca="false">IF(A3taxstdlife="n/a","n/a",IF(AJ$3&gt;(A3taxstdlife+$E92),(Input!$D$16*$H$7)-SUM($H92:AI92),(Input!$D$16*$H$7)/A3taxstdlife))</f>
        <v>n/a</v>
      </c>
      <c r="AK92" s="218" t="str">
        <f aca="false">IF(A3taxstdlife="n/a","n/a",IF(AK$3&gt;(A3taxstdlife+$E92),(Input!$D$16*$H$7)-SUM($H92:AJ92),(Input!$D$16*$H$7)/A3taxstdlife))</f>
        <v>n/a</v>
      </c>
      <c r="AL92" s="218" t="str">
        <f aca="false">IF(A3taxstdlife="n/a","n/a",IF(AL$3&gt;(A3taxstdlife+$E92),(Input!$D$16*$H$7)-SUM($H92:AK92),(Input!$D$16*$H$7)/A3taxstdlife))</f>
        <v>n/a</v>
      </c>
      <c r="AM92" s="218" t="str">
        <f aca="false">IF(A3taxstdlife="n/a","n/a",IF(AM$3&gt;(A3taxstdlife+$E92),(Input!$D$16*$H$7)-SUM($H92:AL92),(Input!$D$16*$H$7)/A3taxstdlife))</f>
        <v>n/a</v>
      </c>
      <c r="AN92" s="218" t="str">
        <f aca="false">IF(A3taxstdlife="n/a","n/a",IF(AN$3&gt;(A3taxstdlife+$E92),(Input!$D$16*$H$7)-SUM($H92:AM92),(Input!$D$16*$H$7)/A3taxstdlife))</f>
        <v>n/a</v>
      </c>
      <c r="AO92" s="218" t="str">
        <f aca="false">IF(A3taxstdlife="n/a","n/a",IF(AO$3&gt;(A3taxstdlife+$E92),(Input!$D$16*$H$7)-SUM($H92:AN92),(Input!$D$16*$H$7)/A3taxstdlife))</f>
        <v>n/a</v>
      </c>
      <c r="AP92" s="218" t="str">
        <f aca="false">IF(A3taxstdlife="n/a","n/a",IF(AP$3&gt;(A3taxstdlife+$E92),(Input!$D$16*$H$7)-SUM($H92:AO92),(Input!$D$16*$H$7)/A3taxstdlife))</f>
        <v>n/a</v>
      </c>
      <c r="AQ92" s="218" t="str">
        <f aca="false">IF(A3taxstdlife="n/a","n/a",IF(AQ$3&gt;(A3taxstdlife+$E92),(Input!$D$16*$H$7)-SUM($H92:AP92),(Input!$D$16*$H$7)/A3taxstdlife))</f>
        <v>n/a</v>
      </c>
      <c r="AR92" s="218" t="str">
        <f aca="false">IF(A3taxstdlife="n/a","n/a",IF(AR$3&gt;(A3taxstdlife+$E92),(Input!$D$16*$H$7)-SUM($H92:AQ92),(Input!$D$16*$H$7)/A3taxstdlife))</f>
        <v>n/a</v>
      </c>
      <c r="AS92" s="218" t="str">
        <f aca="false">IF(A3taxstdlife="n/a","n/a",IF(AS$3&gt;(A3taxstdlife+$E92),(Input!$D$16*$H$7)-SUM($H92:AR92),(Input!$D$16*$H$7)/A3taxstdlife))</f>
        <v>n/a</v>
      </c>
      <c r="AT92" s="218" t="str">
        <f aca="false">IF(A3taxstdlife="n/a","n/a",IF(AT$3&gt;(A3taxstdlife+$E92),(Input!$D$16*$H$7)-SUM($H92:AS92),(Input!$D$16*$H$7)/A3taxstdlife))</f>
        <v>n/a</v>
      </c>
      <c r="AU92" s="218" t="str">
        <f aca="false">IF(A3taxstdlife="n/a","n/a",IF(AU$3&gt;(A3taxstdlife+$E92),(Input!$D$16*$H$7)-SUM($H92:AT92),(Input!$D$16*$H$7)/A3taxstdlife))</f>
        <v>n/a</v>
      </c>
      <c r="AV92" s="218" t="str">
        <f aca="false">IF(A3taxstdlife="n/a","n/a",IF(AV$3&gt;(A3taxstdlife+$E92),(Input!$D$16*$H$7)-SUM($H92:AU92),(Input!$D$16*$H$7)/A3taxstdlife))</f>
        <v>n/a</v>
      </c>
      <c r="AW92" s="218" t="str">
        <f aca="false">IF(A3taxstdlife="n/a","n/a",IF(AW$3&gt;(A3taxstdlife+$E92),(Input!$D$16*$H$7)-SUM($H92:AV92),(Input!$D$16*$H$7)/A3taxstdlife))</f>
        <v>n/a</v>
      </c>
      <c r="AX92" s="218" t="str">
        <f aca="false">IF(A3taxstdlife="n/a","n/a",IF(AX$3&gt;(A3taxstdlife+$E92),(Input!$D$16*$H$7)-SUM($H92:AW92),(Input!$D$16*$H$7)/A3taxstdlife))</f>
        <v>n/a</v>
      </c>
      <c r="AY92" s="218" t="str">
        <f aca="false">IF(A3taxstdlife="n/a","n/a",IF(AY$3&gt;(A3taxstdlife+$E92),(Input!$D$16*$H$7)-SUM($H92:AX92),(Input!$D$16*$H$7)/A3taxstdlife))</f>
        <v>n/a</v>
      </c>
      <c r="AZ92" s="218" t="str">
        <f aca="false">IF(A3taxstdlife="n/a","n/a",IF(AZ$3&gt;(A3taxstdlife+$E92),(Input!$D$16*$H$7)-SUM($H92:AY92),(Input!$D$16*$H$7)/A3taxstdlife))</f>
        <v>n/a</v>
      </c>
      <c r="BA92" s="218" t="str">
        <f aca="false">IF(A3taxstdlife="n/a","n/a",IF(BA$3&gt;(A3taxstdlife+$E92),(Input!$D$16*$H$7)-SUM($H92:AZ92),(Input!$D$16*$H$7)/A3taxstdlife))</f>
        <v>n/a</v>
      </c>
      <c r="BB92" s="218" t="str">
        <f aca="false">IF(A3taxstdlife="n/a","n/a",IF(BB$3&gt;(A3taxstdlife+$E92),(Input!$D$16*$H$7)-SUM($H92:BA92),(Input!$D$16*$H$7)/A3taxstdlife))</f>
        <v>n/a</v>
      </c>
      <c r="BC92" s="218" t="str">
        <f aca="false">IF(A3taxstdlife="n/a","n/a",IF(BC$3&gt;(A3taxstdlife+$E92),(Input!$D$16*$H$7)-SUM($H92:BB92),(Input!$D$16*$H$7)/A3taxstdlife))</f>
        <v>n/a</v>
      </c>
      <c r="BD92" s="218" t="str">
        <f aca="false">IF(A3taxstdlife="n/a","n/a",IF(BD$3&gt;(A3taxstdlife+$E92),(Input!$D$16*$H$7)-SUM($H92:BC92),(Input!$D$16*$H$7)/A3taxstdlife))</f>
        <v>n/a</v>
      </c>
      <c r="BE92" s="218" t="str">
        <f aca="false">IF(A3taxstdlife="n/a","n/a",IF(BE$3&gt;(A3taxstdlife+$E92),(Input!$D$16*$H$7)-SUM($H92:BD92),(Input!$D$16*$H$7)/A3taxstdlife))</f>
        <v>n/a</v>
      </c>
      <c r="BF92" s="218" t="str">
        <f aca="false">IF(A3taxstdlife="n/a","n/a",IF(BF$3&gt;(A3taxstdlife+$E92),(Input!$D$16*$H$7)-SUM($H92:BE92),(Input!$D$16*$H$7)/A3taxstdlife))</f>
        <v>n/a</v>
      </c>
      <c r="BG92" s="218" t="str">
        <f aca="false">IF(A3taxstdlife="n/a","n/a",IF(BG$3&gt;(A3taxstdlife+$E92),(Input!$D$16*$H$7)-SUM($H92:BF92),(Input!$D$16*$H$7)/A3taxstdlife))</f>
        <v>n/a</v>
      </c>
      <c r="BH92" s="218" t="str">
        <f aca="false">IF(A3taxstdlife="n/a","n/a",IF(BH$3&gt;(A3taxstdlife+$E92),(Input!$D$16*$H$7)-SUM($H92:BG92),(Input!$D$16*$H$7)/A3taxstdlife))</f>
        <v>n/a</v>
      </c>
      <c r="BI92" s="218" t="str">
        <f aca="false">IF(A3taxstdlife="n/a","n/a",IF(BI$3&gt;(A3taxstdlife+$E92),(Input!$D$16*$H$7)-SUM($H92:BH92),(Input!$D$16*$H$7)/A3taxstdlife))</f>
        <v>n/a</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IK92" s="0"/>
      <c r="IL92" s="0"/>
      <c r="IM92" s="0"/>
      <c r="IN92" s="0"/>
      <c r="IO92" s="0"/>
      <c r="IP92" s="0"/>
      <c r="IQ92" s="0"/>
      <c r="IR92" s="0"/>
      <c r="IS92" s="0"/>
      <c r="IT92" s="0"/>
      <c r="IU92" s="0"/>
      <c r="IV92" s="0"/>
    </row>
    <row r="93" s="23" customFormat="true" ht="12.75" hidden="true" customHeight="true" outlineLevel="2" collapsed="false">
      <c r="A93" s="1"/>
      <c r="B93" s="1"/>
      <c r="C93" s="204"/>
      <c r="D93" s="206"/>
      <c r="E93" s="207" t="n">
        <v>3</v>
      </c>
      <c r="F93" s="208"/>
      <c r="G93" s="220"/>
      <c r="H93" s="222"/>
      <c r="I93" s="221"/>
      <c r="J93" s="218" t="str">
        <f aca="false">IF(A3taxstdlife="n/a","n/a",IF(J$3&gt;(A3taxstdlife+$E93),(Input!$E$16*$I$7)-SUM($I93:I93),(Input!$E$16*$I$7)/A3taxstdlife))</f>
        <v>n/a</v>
      </c>
      <c r="K93" s="218" t="str">
        <f aca="false">IF(A3taxstdlife="n/a","n/a",IF(K$3&gt;(A3taxstdlife+$E93),(Input!$E$16*$I$7)-SUM($I93:J93),(Input!$E$16*$I$7)/A3taxstdlife))</f>
        <v>n/a</v>
      </c>
      <c r="L93" s="218" t="str">
        <f aca="false">IF(A3taxstdlife="n/a","n/a",IF(L$3&gt;(A3taxstdlife+$E93),(Input!$E$16*$I$7)-SUM($I93:K93),(Input!$E$16*$I$7)/A3taxstdlife))</f>
        <v>n/a</v>
      </c>
      <c r="M93" s="218" t="str">
        <f aca="false">IF(A3taxstdlife="n/a","n/a",IF(M$3&gt;(A3taxstdlife+$E93),(Input!$E$16*$I$7)-SUM($I93:L93),(Input!$E$16*$I$7)/A3taxstdlife))</f>
        <v>n/a</v>
      </c>
      <c r="N93" s="218" t="str">
        <f aca="false">IF(A3taxstdlife="n/a","n/a",IF(N$3&gt;(A3taxstdlife+$E93),(Input!$E$16*$I$7)-SUM($I93:M93),(Input!$E$16*$I$7)/A3taxstdlife))</f>
        <v>n/a</v>
      </c>
      <c r="O93" s="218" t="str">
        <f aca="false">IF(A3taxstdlife="n/a","n/a",IF(O$3&gt;(A3taxstdlife+$E93),(Input!$E$16*$I$7)-SUM($I93:N93),(Input!$E$16*$I$7)/A3taxstdlife))</f>
        <v>n/a</v>
      </c>
      <c r="P93" s="218" t="str">
        <f aca="false">IF(A3taxstdlife="n/a","n/a",IF(P$3&gt;(A3taxstdlife+$E93),(Input!$E$16*$I$7)-SUM($I93:O93),(Input!$E$16*$I$7)/A3taxstdlife))</f>
        <v>n/a</v>
      </c>
      <c r="Q93" s="218" t="str">
        <f aca="false">IF(A3taxstdlife="n/a","n/a",IF(Q$3&gt;(A3taxstdlife+$E93),(Input!$E$16*$I$7)-SUM($I93:P93),(Input!$E$16*$I$7)/A3taxstdlife))</f>
        <v>n/a</v>
      </c>
      <c r="R93" s="218" t="str">
        <f aca="false">IF(A3taxstdlife="n/a","n/a",IF(R$3&gt;(A3taxstdlife+$E93),(Input!$E$16*$I$7)-SUM($I93:Q93),(Input!$E$16*$I$7)/A3taxstdlife))</f>
        <v>n/a</v>
      </c>
      <c r="S93" s="218" t="str">
        <f aca="false">IF(A3taxstdlife="n/a","n/a",IF(S$3&gt;(A3taxstdlife+$E93),(Input!$E$16*$I$7)-SUM($I93:R93),(Input!$E$16*$I$7)/A3taxstdlife))</f>
        <v>n/a</v>
      </c>
      <c r="T93" s="218" t="str">
        <f aca="false">IF(A3taxstdlife="n/a","n/a",IF(T$3&gt;(A3taxstdlife+$E93),(Input!$E$16*$I$7)-SUM($I93:S93),(Input!$E$16*$I$7)/A3taxstdlife))</f>
        <v>n/a</v>
      </c>
      <c r="U93" s="218" t="str">
        <f aca="false">IF(A3taxstdlife="n/a","n/a",IF(U$3&gt;(A3taxstdlife+$E93),(Input!$E$16*$I$7)-SUM($I93:T93),(Input!$E$16*$I$7)/A3taxstdlife))</f>
        <v>n/a</v>
      </c>
      <c r="V93" s="218" t="str">
        <f aca="false">IF(A3taxstdlife="n/a","n/a",IF(V$3&gt;(A3taxstdlife+$E93),(Input!$E$16*$I$7)-SUM($I93:U93),(Input!$E$16*$I$7)/A3taxstdlife))</f>
        <v>n/a</v>
      </c>
      <c r="W93" s="218" t="str">
        <f aca="false">IF(A3taxstdlife="n/a","n/a",IF(W$3&gt;(A3taxstdlife+$E93),(Input!$E$16*$I$7)-SUM($I93:V93),(Input!$E$16*$I$7)/A3taxstdlife))</f>
        <v>n/a</v>
      </c>
      <c r="X93" s="218" t="str">
        <f aca="false">IF(A3taxstdlife="n/a","n/a",IF(X$3&gt;(A3taxstdlife+$E93),(Input!$E$16*$I$7)-SUM($I93:W93),(Input!$E$16*$I$7)/A3taxstdlife))</f>
        <v>n/a</v>
      </c>
      <c r="Y93" s="218" t="str">
        <f aca="false">IF(A3taxstdlife="n/a","n/a",IF(Y$3&gt;(A3taxstdlife+$E93),(Input!$E$16*$I$7)-SUM($I93:X93),(Input!$E$16*$I$7)/A3taxstdlife))</f>
        <v>n/a</v>
      </c>
      <c r="Z93" s="218" t="str">
        <f aca="false">IF(A3taxstdlife="n/a","n/a",IF(Z$3&gt;(A3taxstdlife+$E93),(Input!$E$16*$I$7)-SUM($I93:Y93),(Input!$E$16*$I$7)/A3taxstdlife))</f>
        <v>n/a</v>
      </c>
      <c r="AA93" s="218" t="str">
        <f aca="false">IF(A3taxstdlife="n/a","n/a",IF(AA$3&gt;(A3taxstdlife+$E93),(Input!$E$16*$I$7)-SUM($I93:Z93),(Input!$E$16*$I$7)/A3taxstdlife))</f>
        <v>n/a</v>
      </c>
      <c r="AB93" s="218" t="str">
        <f aca="false">IF(A3taxstdlife="n/a","n/a",IF(AB$3&gt;(A3taxstdlife+$E93),(Input!$E$16*$I$7)-SUM($I93:AA93),(Input!$E$16*$I$7)/A3taxstdlife))</f>
        <v>n/a</v>
      </c>
      <c r="AC93" s="218" t="str">
        <f aca="false">IF(A3taxstdlife="n/a","n/a",IF(AC$3&gt;(A3taxstdlife+$E93),(Input!$E$16*$I$7)-SUM($I93:AB93),(Input!$E$16*$I$7)/A3taxstdlife))</f>
        <v>n/a</v>
      </c>
      <c r="AD93" s="218" t="str">
        <f aca="false">IF(A3taxstdlife="n/a","n/a",IF(AD$3&gt;(A3taxstdlife+$E93),(Input!$E$16*$I$7)-SUM($I93:AC93),(Input!$E$16*$I$7)/A3taxstdlife))</f>
        <v>n/a</v>
      </c>
      <c r="AE93" s="218" t="str">
        <f aca="false">IF(A3taxstdlife="n/a","n/a",IF(AE$3&gt;(A3taxstdlife+$E93),(Input!$E$16*$I$7)-SUM($I93:AD93),(Input!$E$16*$I$7)/A3taxstdlife))</f>
        <v>n/a</v>
      </c>
      <c r="AF93" s="218" t="str">
        <f aca="false">IF(A3taxstdlife="n/a","n/a",IF(AF$3&gt;(A3taxstdlife+$E93),(Input!$E$16*$I$7)-SUM($I93:AE93),(Input!$E$16*$I$7)/A3taxstdlife))</f>
        <v>n/a</v>
      </c>
      <c r="AG93" s="218" t="str">
        <f aca="false">IF(A3taxstdlife="n/a","n/a",IF(AG$3&gt;(A3taxstdlife+$E93),(Input!$E$16*$I$7)-SUM($I93:AF93),(Input!$E$16*$I$7)/A3taxstdlife))</f>
        <v>n/a</v>
      </c>
      <c r="AH93" s="218" t="str">
        <f aca="false">IF(A3taxstdlife="n/a","n/a",IF(AH$3&gt;(A3taxstdlife+$E93),(Input!$E$16*$I$7)-SUM($I93:AG93),(Input!$E$16*$I$7)/A3taxstdlife))</f>
        <v>n/a</v>
      </c>
      <c r="AI93" s="218" t="str">
        <f aca="false">IF(A3taxstdlife="n/a","n/a",IF(AI$3&gt;(A3taxstdlife+$E93),(Input!$E$16*$I$7)-SUM($I93:AH93),(Input!$E$16*$I$7)/A3taxstdlife))</f>
        <v>n/a</v>
      </c>
      <c r="AJ93" s="218" t="str">
        <f aca="false">IF(A3taxstdlife="n/a","n/a",IF(AJ$3&gt;(A3taxstdlife+$E93),(Input!$E$16*$I$7)-SUM($I93:AI93),(Input!$E$16*$I$7)/A3taxstdlife))</f>
        <v>n/a</v>
      </c>
      <c r="AK93" s="218" t="str">
        <f aca="false">IF(A3taxstdlife="n/a","n/a",IF(AK$3&gt;(A3taxstdlife+$E93),(Input!$E$16*$I$7)-SUM($I93:AJ93),(Input!$E$16*$I$7)/A3taxstdlife))</f>
        <v>n/a</v>
      </c>
      <c r="AL93" s="218" t="str">
        <f aca="false">IF(A3taxstdlife="n/a","n/a",IF(AL$3&gt;(A3taxstdlife+$E93),(Input!$E$16*$I$7)-SUM($I93:AK93),(Input!$E$16*$I$7)/A3taxstdlife))</f>
        <v>n/a</v>
      </c>
      <c r="AM93" s="218" t="str">
        <f aca="false">IF(A3taxstdlife="n/a","n/a",IF(AM$3&gt;(A3taxstdlife+$E93),(Input!$E$16*$I$7)-SUM($I93:AL93),(Input!$E$16*$I$7)/A3taxstdlife))</f>
        <v>n/a</v>
      </c>
      <c r="AN93" s="218" t="str">
        <f aca="false">IF(A3taxstdlife="n/a","n/a",IF(AN$3&gt;(A3taxstdlife+$E93),(Input!$E$16*$I$7)-SUM($I93:AM93),(Input!$E$16*$I$7)/A3taxstdlife))</f>
        <v>n/a</v>
      </c>
      <c r="AO93" s="218" t="str">
        <f aca="false">IF(A3taxstdlife="n/a","n/a",IF(AO$3&gt;(A3taxstdlife+$E93),(Input!$E$16*$I$7)-SUM($I93:AN93),(Input!$E$16*$I$7)/A3taxstdlife))</f>
        <v>n/a</v>
      </c>
      <c r="AP93" s="218" t="str">
        <f aca="false">IF(A3taxstdlife="n/a","n/a",IF(AP$3&gt;(A3taxstdlife+$E93),(Input!$E$16*$I$7)-SUM($I93:AO93),(Input!$E$16*$I$7)/A3taxstdlife))</f>
        <v>n/a</v>
      </c>
      <c r="AQ93" s="218" t="str">
        <f aca="false">IF(A3taxstdlife="n/a","n/a",IF(AQ$3&gt;(A3taxstdlife+$E93),(Input!$E$16*$I$7)-SUM($I93:AP93),(Input!$E$16*$I$7)/A3taxstdlife))</f>
        <v>n/a</v>
      </c>
      <c r="AR93" s="218" t="str">
        <f aca="false">IF(A3taxstdlife="n/a","n/a",IF(AR$3&gt;(A3taxstdlife+$E93),(Input!$E$16*$I$7)-SUM($I93:AQ93),(Input!$E$16*$I$7)/A3taxstdlife))</f>
        <v>n/a</v>
      </c>
      <c r="AS93" s="218" t="str">
        <f aca="false">IF(A3taxstdlife="n/a","n/a",IF(AS$3&gt;(A3taxstdlife+$E93),(Input!$E$16*$I$7)-SUM($I93:AR93),(Input!$E$16*$I$7)/A3taxstdlife))</f>
        <v>n/a</v>
      </c>
      <c r="AT93" s="218" t="str">
        <f aca="false">IF(A3taxstdlife="n/a","n/a",IF(AT$3&gt;(A3taxstdlife+$E93),(Input!$E$16*$I$7)-SUM($I93:AS93),(Input!$E$16*$I$7)/A3taxstdlife))</f>
        <v>n/a</v>
      </c>
      <c r="AU93" s="218" t="str">
        <f aca="false">IF(A3taxstdlife="n/a","n/a",IF(AU$3&gt;(A3taxstdlife+$E93),(Input!$E$16*$I$7)-SUM($I93:AT93),(Input!$E$16*$I$7)/A3taxstdlife))</f>
        <v>n/a</v>
      </c>
      <c r="AV93" s="218" t="str">
        <f aca="false">IF(A3taxstdlife="n/a","n/a",IF(AV$3&gt;(A3taxstdlife+$E93),(Input!$E$16*$I$7)-SUM($I93:AU93),(Input!$E$16*$I$7)/A3taxstdlife))</f>
        <v>n/a</v>
      </c>
      <c r="AW93" s="218" t="str">
        <f aca="false">IF(A3taxstdlife="n/a","n/a",IF(AW$3&gt;(A3taxstdlife+$E93),(Input!$E$16*$I$7)-SUM($I93:AV93),(Input!$E$16*$I$7)/A3taxstdlife))</f>
        <v>n/a</v>
      </c>
      <c r="AX93" s="218" t="str">
        <f aca="false">IF(A3taxstdlife="n/a","n/a",IF(AX$3&gt;(A3taxstdlife+$E93),(Input!$E$16*$I$7)-SUM($I93:AW93),(Input!$E$16*$I$7)/A3taxstdlife))</f>
        <v>n/a</v>
      </c>
      <c r="AY93" s="218" t="str">
        <f aca="false">IF(A3taxstdlife="n/a","n/a",IF(AY$3&gt;(A3taxstdlife+$E93),(Input!$E$16*$I$7)-SUM($I93:AX93),(Input!$E$16*$I$7)/A3taxstdlife))</f>
        <v>n/a</v>
      </c>
      <c r="AZ93" s="218" t="str">
        <f aca="false">IF(A3taxstdlife="n/a","n/a",IF(AZ$3&gt;(A3taxstdlife+$E93),(Input!$E$16*$I$7)-SUM($I93:AY93),(Input!$E$16*$I$7)/A3taxstdlife))</f>
        <v>n/a</v>
      </c>
      <c r="BA93" s="218" t="str">
        <f aca="false">IF(A3taxstdlife="n/a","n/a",IF(BA$3&gt;(A3taxstdlife+$E93),(Input!$E$16*$I$7)-SUM($I93:AZ93),(Input!$E$16*$I$7)/A3taxstdlife))</f>
        <v>n/a</v>
      </c>
      <c r="BB93" s="218" t="str">
        <f aca="false">IF(A3taxstdlife="n/a","n/a",IF(BB$3&gt;(A3taxstdlife+$E93),(Input!$E$16*$I$7)-SUM($I93:BA93),(Input!$E$16*$I$7)/A3taxstdlife))</f>
        <v>n/a</v>
      </c>
      <c r="BC93" s="218" t="str">
        <f aca="false">IF(A3taxstdlife="n/a","n/a",IF(BC$3&gt;(A3taxstdlife+$E93),(Input!$E$16*$I$7)-SUM($I93:BB93),(Input!$E$16*$I$7)/A3taxstdlife))</f>
        <v>n/a</v>
      </c>
      <c r="BD93" s="218" t="str">
        <f aca="false">IF(A3taxstdlife="n/a","n/a",IF(BD$3&gt;(A3taxstdlife+$E93),(Input!$E$16*$I$7)-SUM($I93:BC93),(Input!$E$16*$I$7)/A3taxstdlife))</f>
        <v>n/a</v>
      </c>
      <c r="BE93" s="218" t="str">
        <f aca="false">IF(A3taxstdlife="n/a","n/a",IF(BE$3&gt;(A3taxstdlife+$E93),(Input!$E$16*$I$7)-SUM($I93:BD93),(Input!$E$16*$I$7)/A3taxstdlife))</f>
        <v>n/a</v>
      </c>
      <c r="BF93" s="218" t="str">
        <f aca="false">IF(A3taxstdlife="n/a","n/a",IF(BF$3&gt;(A3taxstdlife+$E93),(Input!$E$16*$I$7)-SUM($I93:BE93),(Input!$E$16*$I$7)/A3taxstdlife))</f>
        <v>n/a</v>
      </c>
      <c r="BG93" s="218" t="str">
        <f aca="false">IF(A3taxstdlife="n/a","n/a",IF(BG$3&gt;(A3taxstdlife+$E93),(Input!$E$16*$I$7)-SUM($I93:BF93),(Input!$E$16*$I$7)/A3taxstdlife))</f>
        <v>n/a</v>
      </c>
      <c r="BH93" s="218" t="str">
        <f aca="false">IF(A3taxstdlife="n/a","n/a",IF(BH$3&gt;(A3taxstdlife+$E93),(Input!$E$16*$I$7)-SUM($I93:BG93),(Input!$E$16*$I$7)/A3taxstdlife))</f>
        <v>n/a</v>
      </c>
      <c r="BI93" s="218" t="str">
        <f aca="false">IF(A3taxstdlife="n/a","n/a",IF(BI$3&gt;(A3taxstdlife+$E93),(Input!$E$16*$I$7)-SUM($I93:BH93),(Input!$E$16*$I$7)/A3taxstdlife))</f>
        <v>n/a</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IK93" s="0"/>
      <c r="IL93" s="0"/>
      <c r="IM93" s="0"/>
      <c r="IN93" s="0"/>
      <c r="IO93" s="0"/>
      <c r="IP93" s="0"/>
      <c r="IQ93" s="0"/>
      <c r="IR93" s="0"/>
      <c r="IS93" s="0"/>
      <c r="IT93" s="0"/>
      <c r="IU93" s="0"/>
      <c r="IV93" s="0"/>
    </row>
    <row r="94" customFormat="false" ht="12.75" hidden="true" customHeight="false" outlineLevel="2" collapsed="false">
      <c r="A94" s="1"/>
      <c r="B94" s="1"/>
      <c r="C94" s="204"/>
      <c r="D94" s="206"/>
      <c r="E94" s="207" t="n">
        <v>4</v>
      </c>
      <c r="F94" s="208"/>
      <c r="G94" s="220"/>
      <c r="H94" s="222"/>
      <c r="I94" s="222"/>
      <c r="J94" s="221"/>
      <c r="K94" s="218" t="str">
        <f aca="false">IF(A3taxstdlife="n/a","n/a",IF(K$3&gt;(A3taxstdlife+$E94),(Input!$F$16*$J$7)-SUM($J94:J94),(Input!$F$16*$J$7)/A3taxstdlife))</f>
        <v>n/a</v>
      </c>
      <c r="L94" s="218" t="str">
        <f aca="false">IF(A3taxstdlife="n/a","n/a",IF(L$3&gt;(A3taxstdlife+$E94),(Input!$F$16*$J$7)-SUM($J94:K94),(Input!$F$16*$J$7)/A3taxstdlife))</f>
        <v>n/a</v>
      </c>
      <c r="M94" s="218" t="str">
        <f aca="false">IF(A3taxstdlife="n/a","n/a",IF(M$3&gt;(A3taxstdlife+$E94),(Input!$F$16*$J$7)-SUM($J94:L94),(Input!$F$16*$J$7)/A3taxstdlife))</f>
        <v>n/a</v>
      </c>
      <c r="N94" s="218" t="str">
        <f aca="false">IF(A3taxstdlife="n/a","n/a",IF(N$3&gt;(A3taxstdlife+$E94),(Input!$F$16*$J$7)-SUM($J94:M94),(Input!$F$16*$J$7)/A3taxstdlife))</f>
        <v>n/a</v>
      </c>
      <c r="O94" s="218" t="str">
        <f aca="false">IF(A3taxstdlife="n/a","n/a",IF(O$3&gt;(A3taxstdlife+$E94),(Input!$F$16*$J$7)-SUM($J94:N94),(Input!$F$16*$J$7)/A3taxstdlife))</f>
        <v>n/a</v>
      </c>
      <c r="P94" s="218" t="str">
        <f aca="false">IF(A3taxstdlife="n/a","n/a",IF(P$3&gt;(A3taxstdlife+$E94),(Input!$F$16*$J$7)-SUM($J94:O94),(Input!$F$16*$J$7)/A3taxstdlife))</f>
        <v>n/a</v>
      </c>
      <c r="Q94" s="218" t="str">
        <f aca="false">IF(A3taxstdlife="n/a","n/a",IF(Q$3&gt;(A3taxstdlife+$E94),(Input!$F$16*$J$7)-SUM($J94:P94),(Input!$F$16*$J$7)/A3taxstdlife))</f>
        <v>n/a</v>
      </c>
      <c r="R94" s="218" t="str">
        <f aca="false">IF(A3taxstdlife="n/a","n/a",IF(R$3&gt;(A3taxstdlife+$E94),(Input!$F$16*$J$7)-SUM($J94:Q94),(Input!$F$16*$J$7)/A3taxstdlife))</f>
        <v>n/a</v>
      </c>
      <c r="S94" s="218" t="str">
        <f aca="false">IF(A3taxstdlife="n/a","n/a",IF(S$3&gt;(A3taxstdlife+$E94),(Input!$F$16*$J$7)-SUM($J94:R94),(Input!$F$16*$J$7)/A3taxstdlife))</f>
        <v>n/a</v>
      </c>
      <c r="T94" s="218" t="str">
        <f aca="false">IF(A3taxstdlife="n/a","n/a",IF(T$3&gt;(A3taxstdlife+$E94),(Input!$F$16*$J$7)-SUM($J94:S94),(Input!$F$16*$J$7)/A3taxstdlife))</f>
        <v>n/a</v>
      </c>
      <c r="U94" s="218" t="str">
        <f aca="false">IF(A3taxstdlife="n/a","n/a",IF(U$3&gt;(A3taxstdlife+$E94),(Input!$F$16*$J$7)-SUM($J94:T94),(Input!$F$16*$J$7)/A3taxstdlife))</f>
        <v>n/a</v>
      </c>
      <c r="V94" s="218" t="str">
        <f aca="false">IF(A3taxstdlife="n/a","n/a",IF(V$3&gt;(A3taxstdlife+$E94),(Input!$F$16*$J$7)-SUM($J94:U94),(Input!$F$16*$J$7)/A3taxstdlife))</f>
        <v>n/a</v>
      </c>
      <c r="W94" s="218" t="str">
        <f aca="false">IF(A3taxstdlife="n/a","n/a",IF(W$3&gt;(A3taxstdlife+$E94),(Input!$F$16*$J$7)-SUM($J94:V94),(Input!$F$16*$J$7)/A3taxstdlife))</f>
        <v>n/a</v>
      </c>
      <c r="X94" s="218" t="str">
        <f aca="false">IF(A3taxstdlife="n/a","n/a",IF(X$3&gt;(A3taxstdlife+$E94),(Input!$F$16*$J$7)-SUM($J94:W94),(Input!$F$16*$J$7)/A3taxstdlife))</f>
        <v>n/a</v>
      </c>
      <c r="Y94" s="218" t="str">
        <f aca="false">IF(A3taxstdlife="n/a","n/a",IF(Y$3&gt;(A3taxstdlife+$E94),(Input!$F$16*$J$7)-SUM($J94:X94),(Input!$F$16*$J$7)/A3taxstdlife))</f>
        <v>n/a</v>
      </c>
      <c r="Z94" s="218" t="str">
        <f aca="false">IF(A3taxstdlife="n/a","n/a",IF(Z$3&gt;(A3taxstdlife+$E94),(Input!$F$16*$J$7)-SUM($J94:Y94),(Input!$F$16*$J$7)/A3taxstdlife))</f>
        <v>n/a</v>
      </c>
      <c r="AA94" s="218" t="str">
        <f aca="false">IF(A3taxstdlife="n/a","n/a",IF(AA$3&gt;(A3taxstdlife+$E94),(Input!$F$16*$J$7)-SUM($J94:Z94),(Input!$F$16*$J$7)/A3taxstdlife))</f>
        <v>n/a</v>
      </c>
      <c r="AB94" s="218" t="str">
        <f aca="false">IF(A3taxstdlife="n/a","n/a",IF(AB$3&gt;(A3taxstdlife+$E94),(Input!$F$16*$J$7)-SUM($J94:AA94),(Input!$F$16*$J$7)/A3taxstdlife))</f>
        <v>n/a</v>
      </c>
      <c r="AC94" s="218" t="str">
        <f aca="false">IF(A3taxstdlife="n/a","n/a",IF(AC$3&gt;(A3taxstdlife+$E94),(Input!$F$16*$J$7)-SUM($J94:AB94),(Input!$F$16*$J$7)/A3taxstdlife))</f>
        <v>n/a</v>
      </c>
      <c r="AD94" s="218" t="str">
        <f aca="false">IF(A3taxstdlife="n/a","n/a",IF(AD$3&gt;(A3taxstdlife+$E94),(Input!$F$16*$J$7)-SUM($J94:AC94),(Input!$F$16*$J$7)/A3taxstdlife))</f>
        <v>n/a</v>
      </c>
      <c r="AE94" s="218" t="str">
        <f aca="false">IF(A3taxstdlife="n/a","n/a",IF(AE$3&gt;(A3taxstdlife+$E94),(Input!$F$16*$J$7)-SUM($J94:AD94),(Input!$F$16*$J$7)/A3taxstdlife))</f>
        <v>n/a</v>
      </c>
      <c r="AF94" s="218" t="str">
        <f aca="false">IF(A3taxstdlife="n/a","n/a",IF(AF$3&gt;(A3taxstdlife+$E94),(Input!$F$16*$J$7)-SUM($J94:AE94),(Input!$F$16*$J$7)/A3taxstdlife))</f>
        <v>n/a</v>
      </c>
      <c r="AG94" s="218" t="str">
        <f aca="false">IF(A3taxstdlife="n/a","n/a",IF(AG$3&gt;(A3taxstdlife+$E94),(Input!$F$16*$J$7)-SUM($J94:AF94),(Input!$F$16*$J$7)/A3taxstdlife))</f>
        <v>n/a</v>
      </c>
      <c r="AH94" s="218" t="str">
        <f aca="false">IF(A3taxstdlife="n/a","n/a",IF(AH$3&gt;(A3taxstdlife+$E94),(Input!$F$16*$J$7)-SUM($J94:AG94),(Input!$F$16*$J$7)/A3taxstdlife))</f>
        <v>n/a</v>
      </c>
      <c r="AI94" s="218" t="str">
        <f aca="false">IF(A3taxstdlife="n/a","n/a",IF(AI$3&gt;(A3taxstdlife+$E94),(Input!$F$16*$J$7)-SUM($J94:AH94),(Input!$F$16*$J$7)/A3taxstdlife))</f>
        <v>n/a</v>
      </c>
      <c r="AJ94" s="218" t="str">
        <f aca="false">IF(A3taxstdlife="n/a","n/a",IF(AJ$3&gt;(A3taxstdlife+$E94),(Input!$F$16*$J$7)-SUM($J94:AI94),(Input!$F$16*$J$7)/A3taxstdlife))</f>
        <v>n/a</v>
      </c>
      <c r="AK94" s="218" t="str">
        <f aca="false">IF(A3taxstdlife="n/a","n/a",IF(AK$3&gt;(A3taxstdlife+$E94),(Input!$F$16*$J$7)-SUM($J94:AJ94),(Input!$F$16*$J$7)/A3taxstdlife))</f>
        <v>n/a</v>
      </c>
      <c r="AL94" s="218" t="str">
        <f aca="false">IF(A3taxstdlife="n/a","n/a",IF(AL$3&gt;(A3taxstdlife+$E94),(Input!$F$16*$J$7)-SUM($J94:AK94),(Input!$F$16*$J$7)/A3taxstdlife))</f>
        <v>n/a</v>
      </c>
      <c r="AM94" s="218" t="str">
        <f aca="false">IF(A3taxstdlife="n/a","n/a",IF(AM$3&gt;(A3taxstdlife+$E94),(Input!$F$16*$J$7)-SUM($J94:AL94),(Input!$F$16*$J$7)/A3taxstdlife))</f>
        <v>n/a</v>
      </c>
      <c r="AN94" s="218" t="str">
        <f aca="false">IF(A3taxstdlife="n/a","n/a",IF(AN$3&gt;(A3taxstdlife+$E94),(Input!$F$16*$J$7)-SUM($J94:AM94),(Input!$F$16*$J$7)/A3taxstdlife))</f>
        <v>n/a</v>
      </c>
      <c r="AO94" s="218" t="str">
        <f aca="false">IF(A3taxstdlife="n/a","n/a",IF(AO$3&gt;(A3taxstdlife+$E94),(Input!$F$16*$J$7)-SUM($J94:AN94),(Input!$F$16*$J$7)/A3taxstdlife))</f>
        <v>n/a</v>
      </c>
      <c r="AP94" s="218" t="str">
        <f aca="false">IF(A3taxstdlife="n/a","n/a",IF(AP$3&gt;(A3taxstdlife+$E94),(Input!$F$16*$J$7)-SUM($J94:AO94),(Input!$F$16*$J$7)/A3taxstdlife))</f>
        <v>n/a</v>
      </c>
      <c r="AQ94" s="218" t="str">
        <f aca="false">IF(A3taxstdlife="n/a","n/a",IF(AQ$3&gt;(A3taxstdlife+$E94),(Input!$F$16*$J$7)-SUM($J94:AP94),(Input!$F$16*$J$7)/A3taxstdlife))</f>
        <v>n/a</v>
      </c>
      <c r="AR94" s="218" t="str">
        <f aca="false">IF(A3taxstdlife="n/a","n/a",IF(AR$3&gt;(A3taxstdlife+$E94),(Input!$F$16*$J$7)-SUM($J94:AQ94),(Input!$F$16*$J$7)/A3taxstdlife))</f>
        <v>n/a</v>
      </c>
      <c r="AS94" s="218" t="str">
        <f aca="false">IF(A3taxstdlife="n/a","n/a",IF(AS$3&gt;(A3taxstdlife+$E94),(Input!$F$16*$J$7)-SUM($J94:AR94),(Input!$F$16*$J$7)/A3taxstdlife))</f>
        <v>n/a</v>
      </c>
      <c r="AT94" s="218" t="str">
        <f aca="false">IF(A3taxstdlife="n/a","n/a",IF(AT$3&gt;(A3taxstdlife+$E94),(Input!$F$16*$J$7)-SUM($J94:AS94),(Input!$F$16*$J$7)/A3taxstdlife))</f>
        <v>n/a</v>
      </c>
      <c r="AU94" s="218" t="str">
        <f aca="false">IF(A3taxstdlife="n/a","n/a",IF(AU$3&gt;(A3taxstdlife+$E94),(Input!$F$16*$J$7)-SUM($J94:AT94),(Input!$F$16*$J$7)/A3taxstdlife))</f>
        <v>n/a</v>
      </c>
      <c r="AV94" s="218" t="str">
        <f aca="false">IF(A3taxstdlife="n/a","n/a",IF(AV$3&gt;(A3taxstdlife+$E94),(Input!$F$16*$J$7)-SUM($J94:AU94),(Input!$F$16*$J$7)/A3taxstdlife))</f>
        <v>n/a</v>
      </c>
      <c r="AW94" s="218" t="str">
        <f aca="false">IF(A3taxstdlife="n/a","n/a",IF(AW$3&gt;(A3taxstdlife+$E94),(Input!$F$16*$J$7)-SUM($J94:AV94),(Input!$F$16*$J$7)/A3taxstdlife))</f>
        <v>n/a</v>
      </c>
      <c r="AX94" s="218" t="str">
        <f aca="false">IF(A3taxstdlife="n/a","n/a",IF(AX$3&gt;(A3taxstdlife+$E94),(Input!$F$16*$J$7)-SUM($J94:AW94),(Input!$F$16*$J$7)/A3taxstdlife))</f>
        <v>n/a</v>
      </c>
      <c r="AY94" s="218" t="str">
        <f aca="false">IF(A3taxstdlife="n/a","n/a",IF(AY$3&gt;(A3taxstdlife+$E94),(Input!$F$16*$J$7)-SUM($J94:AX94),(Input!$F$16*$J$7)/A3taxstdlife))</f>
        <v>n/a</v>
      </c>
      <c r="AZ94" s="218" t="str">
        <f aca="false">IF(A3taxstdlife="n/a","n/a",IF(AZ$3&gt;(A3taxstdlife+$E94),(Input!$F$16*$J$7)-SUM($J94:AY94),(Input!$F$16*$J$7)/A3taxstdlife))</f>
        <v>n/a</v>
      </c>
      <c r="BA94" s="218" t="str">
        <f aca="false">IF(A3taxstdlife="n/a","n/a",IF(BA$3&gt;(A3taxstdlife+$E94),(Input!$F$16*$J$7)-SUM($J94:AZ94),(Input!$F$16*$J$7)/A3taxstdlife))</f>
        <v>n/a</v>
      </c>
      <c r="BB94" s="218" t="str">
        <f aca="false">IF(A3taxstdlife="n/a","n/a",IF(BB$3&gt;(A3taxstdlife+$E94),(Input!$F$16*$J$7)-SUM($J94:BA94),(Input!$F$16*$J$7)/A3taxstdlife))</f>
        <v>n/a</v>
      </c>
      <c r="BC94" s="218" t="str">
        <f aca="false">IF(A3taxstdlife="n/a","n/a",IF(BC$3&gt;(A3taxstdlife+$E94),(Input!$F$16*$J$7)-SUM($J94:BB94),(Input!$F$16*$J$7)/A3taxstdlife))</f>
        <v>n/a</v>
      </c>
      <c r="BD94" s="218" t="str">
        <f aca="false">IF(A3taxstdlife="n/a","n/a",IF(BD$3&gt;(A3taxstdlife+$E94),(Input!$F$16*$J$7)-SUM($J94:BC94),(Input!$F$16*$J$7)/A3taxstdlife))</f>
        <v>n/a</v>
      </c>
      <c r="BE94" s="218" t="str">
        <f aca="false">IF(A3taxstdlife="n/a","n/a",IF(BE$3&gt;(A3taxstdlife+$E94),(Input!$F$16*$J$7)-SUM($J94:BD94),(Input!$F$16*$J$7)/A3taxstdlife))</f>
        <v>n/a</v>
      </c>
      <c r="BF94" s="218" t="str">
        <f aca="false">IF(A3taxstdlife="n/a","n/a",IF(BF$3&gt;(A3taxstdlife+$E94),(Input!$F$16*$J$7)-SUM($J94:BE94),(Input!$F$16*$J$7)/A3taxstdlife))</f>
        <v>n/a</v>
      </c>
      <c r="BG94" s="218" t="str">
        <f aca="false">IF(A3taxstdlife="n/a","n/a",IF(BG$3&gt;(A3taxstdlife+$E94),(Input!$F$16*$J$7)-SUM($J94:BF94),(Input!$F$16*$J$7)/A3taxstdlife))</f>
        <v>n/a</v>
      </c>
      <c r="BH94" s="218" t="str">
        <f aca="false">IF(A3taxstdlife="n/a","n/a",IF(BH$3&gt;(A3taxstdlife+$E94),(Input!$F$16*$J$7)-SUM($J94:BG94),(Input!$F$16*$J$7)/A3taxstdlife))</f>
        <v>n/a</v>
      </c>
      <c r="BI94" s="218" t="str">
        <f aca="false">IF(A3taxstdlife="n/a","n/a",IF(BI$3&gt;(A3taxstdlife+$E94),(Input!$F$16*$J$7)-SUM($J94:BH94),(Input!$F$16*$J$7)/A3taxstdlife))</f>
        <v>n/a</v>
      </c>
      <c r="BJ94" s="1"/>
      <c r="BK94" s="1"/>
    </row>
    <row r="95" s="198" customFormat="true" ht="12.75" hidden="true" customHeight="false" outlineLevel="2" collapsed="false">
      <c r="A95" s="1"/>
      <c r="B95" s="1"/>
      <c r="C95" s="204"/>
      <c r="D95" s="206"/>
      <c r="E95" s="207" t="n">
        <v>5</v>
      </c>
      <c r="F95" s="208"/>
      <c r="G95" s="220"/>
      <c r="H95" s="222"/>
      <c r="I95" s="222"/>
      <c r="J95" s="222"/>
      <c r="K95" s="221"/>
      <c r="L95" s="218" t="str">
        <f aca="false">IF(A3taxstdlife="n/a","n/a",IF(L$3&gt;(A3taxstdlife+$E95),(Input!$G$16*$K$7)-SUM($K95:K95),(Input!$G$16*$K$7)/A3taxstdlife))</f>
        <v>n/a</v>
      </c>
      <c r="M95" s="218" t="str">
        <f aca="false">IF(A3taxstdlife="n/a","n/a",IF(M$3&gt;(A3taxstdlife+$E95),(Input!$G$16*$K$7)-SUM($K95:L95),(Input!$G$16*$K$7)/A3taxstdlife))</f>
        <v>n/a</v>
      </c>
      <c r="N95" s="218" t="str">
        <f aca="false">IF(A3taxstdlife="n/a","n/a",IF(N$3&gt;(A3taxstdlife+$E95),(Input!$G$16*$K$7)-SUM($K95:M95),(Input!$G$16*$K$7)/A3taxstdlife))</f>
        <v>n/a</v>
      </c>
      <c r="O95" s="218" t="str">
        <f aca="false">IF(A3taxstdlife="n/a","n/a",IF(O$3&gt;(A3taxstdlife+$E95),(Input!$G$16*$K$7)-SUM($K95:N95),(Input!$G$16*$K$7)/A3taxstdlife))</f>
        <v>n/a</v>
      </c>
      <c r="P95" s="218" t="str">
        <f aca="false">IF(A3taxstdlife="n/a","n/a",IF(P$3&gt;(A3taxstdlife+$E95),(Input!$G$16*$K$7)-SUM($K95:O95),(Input!$G$16*$K$7)/A3taxstdlife))</f>
        <v>n/a</v>
      </c>
      <c r="Q95" s="218" t="str">
        <f aca="false">IF(A3taxstdlife="n/a","n/a",IF(Q$3&gt;(A3taxstdlife+$E95),(Input!$G$16*$K$7)-SUM($K95:P95),(Input!$G$16*$K$7)/A3taxstdlife))</f>
        <v>n/a</v>
      </c>
      <c r="R95" s="218" t="str">
        <f aca="false">IF(A3taxstdlife="n/a","n/a",IF(R$3&gt;(A3taxstdlife+$E95),(Input!$G$16*$K$7)-SUM($K95:Q95),(Input!$G$16*$K$7)/A3taxstdlife))</f>
        <v>n/a</v>
      </c>
      <c r="S95" s="218" t="str">
        <f aca="false">IF(A3taxstdlife="n/a","n/a",IF(S$3&gt;(A3taxstdlife+$E95),(Input!$G$16*$K$7)-SUM($K95:R95),(Input!$G$16*$K$7)/A3taxstdlife))</f>
        <v>n/a</v>
      </c>
      <c r="T95" s="218" t="str">
        <f aca="false">IF(A3taxstdlife="n/a","n/a",IF(T$3&gt;(A3taxstdlife+$E95),(Input!$G$16*$K$7)-SUM($K95:S95),(Input!$G$16*$K$7)/A3taxstdlife))</f>
        <v>n/a</v>
      </c>
      <c r="U95" s="218" t="str">
        <f aca="false">IF(A3taxstdlife="n/a","n/a",IF(U$3&gt;(A3taxstdlife+$E95),(Input!$G$16*$K$7)-SUM($K95:T95),(Input!$G$16*$K$7)/A3taxstdlife))</f>
        <v>n/a</v>
      </c>
      <c r="V95" s="218" t="str">
        <f aca="false">IF(A3taxstdlife="n/a","n/a",IF(V$3&gt;(A3taxstdlife+$E95),(Input!$G$16*$K$7)-SUM($K95:U95),(Input!$G$16*$K$7)/A3taxstdlife))</f>
        <v>n/a</v>
      </c>
      <c r="W95" s="218" t="str">
        <f aca="false">IF(A3taxstdlife="n/a","n/a",IF(W$3&gt;(A3taxstdlife+$E95),(Input!$G$16*$K$7)-SUM($K95:V95),(Input!$G$16*$K$7)/A3taxstdlife))</f>
        <v>n/a</v>
      </c>
      <c r="X95" s="218" t="str">
        <f aca="false">IF(A3taxstdlife="n/a","n/a",IF(X$3&gt;(A3taxstdlife+$E95),(Input!$G$16*$K$7)-SUM($K95:W95),(Input!$G$16*$K$7)/A3taxstdlife))</f>
        <v>n/a</v>
      </c>
      <c r="Y95" s="218" t="str">
        <f aca="false">IF(A3taxstdlife="n/a","n/a",IF(Y$3&gt;(A3taxstdlife+$E95),(Input!$G$16*$K$7)-SUM($K95:X95),(Input!$G$16*$K$7)/A3taxstdlife))</f>
        <v>n/a</v>
      </c>
      <c r="Z95" s="218" t="str">
        <f aca="false">IF(A3taxstdlife="n/a","n/a",IF(Z$3&gt;(A3taxstdlife+$E95),(Input!$G$16*$K$7)-SUM($K95:Y95),(Input!$G$16*$K$7)/A3taxstdlife))</f>
        <v>n/a</v>
      </c>
      <c r="AA95" s="218" t="str">
        <f aca="false">IF(A3taxstdlife="n/a","n/a",IF(AA$3&gt;(A3taxstdlife+$E95),(Input!$G$16*$K$7)-SUM($K95:Z95),(Input!$G$16*$K$7)/A3taxstdlife))</f>
        <v>n/a</v>
      </c>
      <c r="AB95" s="218" t="str">
        <f aca="false">IF(A3taxstdlife="n/a","n/a",IF(AB$3&gt;(A3taxstdlife+$E95),(Input!$G$16*$K$7)-SUM($K95:AA95),(Input!$G$16*$K$7)/A3taxstdlife))</f>
        <v>n/a</v>
      </c>
      <c r="AC95" s="218" t="str">
        <f aca="false">IF(A3taxstdlife="n/a","n/a",IF(AC$3&gt;(A3taxstdlife+$E95),(Input!$G$16*$K$7)-SUM($K95:AB95),(Input!$G$16*$K$7)/A3taxstdlife))</f>
        <v>n/a</v>
      </c>
      <c r="AD95" s="218" t="str">
        <f aca="false">IF(A3taxstdlife="n/a","n/a",IF(AD$3&gt;(A3taxstdlife+$E95),(Input!$G$16*$K$7)-SUM($K95:AC95),(Input!$G$16*$K$7)/A3taxstdlife))</f>
        <v>n/a</v>
      </c>
      <c r="AE95" s="218" t="str">
        <f aca="false">IF(A3taxstdlife="n/a","n/a",IF(AE$3&gt;(A3taxstdlife+$E95),(Input!$G$16*$K$7)-SUM($K95:AD95),(Input!$G$16*$K$7)/A3taxstdlife))</f>
        <v>n/a</v>
      </c>
      <c r="AF95" s="218" t="str">
        <f aca="false">IF(A3taxstdlife="n/a","n/a",IF(AF$3&gt;(A3taxstdlife+$E95),(Input!$G$16*$K$7)-SUM($K95:AE95),(Input!$G$16*$K$7)/A3taxstdlife))</f>
        <v>n/a</v>
      </c>
      <c r="AG95" s="218" t="str">
        <f aca="false">IF(A3taxstdlife="n/a","n/a",IF(AG$3&gt;(A3taxstdlife+$E95),(Input!$G$16*$K$7)-SUM($K95:AF95),(Input!$G$16*$K$7)/A3taxstdlife))</f>
        <v>n/a</v>
      </c>
      <c r="AH95" s="218" t="str">
        <f aca="false">IF(A3taxstdlife="n/a","n/a",IF(AH$3&gt;(A3taxstdlife+$E95),(Input!$G$16*$K$7)-SUM($K95:AG95),(Input!$G$16*$K$7)/A3taxstdlife))</f>
        <v>n/a</v>
      </c>
      <c r="AI95" s="218" t="str">
        <f aca="false">IF(A3taxstdlife="n/a","n/a",IF(AI$3&gt;(A3taxstdlife+$E95),(Input!$G$16*$K$7)-SUM($K95:AH95),(Input!$G$16*$K$7)/A3taxstdlife))</f>
        <v>n/a</v>
      </c>
      <c r="AJ95" s="218" t="str">
        <f aca="false">IF(A3taxstdlife="n/a","n/a",IF(AJ$3&gt;(A3taxstdlife+$E95),(Input!$G$16*$K$7)-SUM($K95:AI95),(Input!$G$16*$K$7)/A3taxstdlife))</f>
        <v>n/a</v>
      </c>
      <c r="AK95" s="218" t="str">
        <f aca="false">IF(A3taxstdlife="n/a","n/a",IF(AK$3&gt;(A3taxstdlife+$E95),(Input!$G$16*$K$7)-SUM($K95:AJ95),(Input!$G$16*$K$7)/A3taxstdlife))</f>
        <v>n/a</v>
      </c>
      <c r="AL95" s="218" t="str">
        <f aca="false">IF(A3taxstdlife="n/a","n/a",IF(AL$3&gt;(A3taxstdlife+$E95),(Input!$G$16*$K$7)-SUM($K95:AK95),(Input!$G$16*$K$7)/A3taxstdlife))</f>
        <v>n/a</v>
      </c>
      <c r="AM95" s="218" t="str">
        <f aca="false">IF(A3taxstdlife="n/a","n/a",IF(AM$3&gt;(A3taxstdlife+$E95),(Input!$G$16*$K$7)-SUM($K95:AL95),(Input!$G$16*$K$7)/A3taxstdlife))</f>
        <v>n/a</v>
      </c>
      <c r="AN95" s="218" t="str">
        <f aca="false">IF(A3taxstdlife="n/a","n/a",IF(AN$3&gt;(A3taxstdlife+$E95),(Input!$G$16*$K$7)-SUM($K95:AM95),(Input!$G$16*$K$7)/A3taxstdlife))</f>
        <v>n/a</v>
      </c>
      <c r="AO95" s="218" t="str">
        <f aca="false">IF(A3taxstdlife="n/a","n/a",IF(AO$3&gt;(A3taxstdlife+$E95),(Input!$G$16*$K$7)-SUM($K95:AN95),(Input!$G$16*$K$7)/A3taxstdlife))</f>
        <v>n/a</v>
      </c>
      <c r="AP95" s="218" t="str">
        <f aca="false">IF(A3taxstdlife="n/a","n/a",IF(AP$3&gt;(A3taxstdlife+$E95),(Input!$G$16*$K$7)-SUM($K95:AO95),(Input!$G$16*$K$7)/A3taxstdlife))</f>
        <v>n/a</v>
      </c>
      <c r="AQ95" s="218" t="str">
        <f aca="false">IF(A3taxstdlife="n/a","n/a",IF(AQ$3&gt;(A3taxstdlife+$E95),(Input!$G$16*$K$7)-SUM($K95:AP95),(Input!$G$16*$K$7)/A3taxstdlife))</f>
        <v>n/a</v>
      </c>
      <c r="AR95" s="218" t="str">
        <f aca="false">IF(A3taxstdlife="n/a","n/a",IF(AR$3&gt;(A3taxstdlife+$E95),(Input!$G$16*$K$7)-SUM($K95:AQ95),(Input!$G$16*$K$7)/A3taxstdlife))</f>
        <v>n/a</v>
      </c>
      <c r="AS95" s="218" t="str">
        <f aca="false">IF(A3taxstdlife="n/a","n/a",IF(AS$3&gt;(A3taxstdlife+$E95),(Input!$G$16*$K$7)-SUM($K95:AR95),(Input!$G$16*$K$7)/A3taxstdlife))</f>
        <v>n/a</v>
      </c>
      <c r="AT95" s="218" t="str">
        <f aca="false">IF(A3taxstdlife="n/a","n/a",IF(AT$3&gt;(A3taxstdlife+$E95),(Input!$G$16*$K$7)-SUM($K95:AS95),(Input!$G$16*$K$7)/A3taxstdlife))</f>
        <v>n/a</v>
      </c>
      <c r="AU95" s="218" t="str">
        <f aca="false">IF(A3taxstdlife="n/a","n/a",IF(AU$3&gt;(A3taxstdlife+$E95),(Input!$G$16*$K$7)-SUM($K95:AT95),(Input!$G$16*$K$7)/A3taxstdlife))</f>
        <v>n/a</v>
      </c>
      <c r="AV95" s="218" t="str">
        <f aca="false">IF(A3taxstdlife="n/a","n/a",IF(AV$3&gt;(A3taxstdlife+$E95),(Input!$G$16*$K$7)-SUM($K95:AU95),(Input!$G$16*$K$7)/A3taxstdlife))</f>
        <v>n/a</v>
      </c>
      <c r="AW95" s="218" t="str">
        <f aca="false">IF(A3taxstdlife="n/a","n/a",IF(AW$3&gt;(A3taxstdlife+$E95),(Input!$G$16*$K$7)-SUM($K95:AV95),(Input!$G$16*$K$7)/A3taxstdlife))</f>
        <v>n/a</v>
      </c>
      <c r="AX95" s="218" t="str">
        <f aca="false">IF(A3taxstdlife="n/a","n/a",IF(AX$3&gt;(A3taxstdlife+$E95),(Input!$G$16*$K$7)-SUM($K95:AW95),(Input!$G$16*$K$7)/A3taxstdlife))</f>
        <v>n/a</v>
      </c>
      <c r="AY95" s="218" t="str">
        <f aca="false">IF(A3taxstdlife="n/a","n/a",IF(AY$3&gt;(A3taxstdlife+$E95),(Input!$G$16*$K$7)-SUM($K95:AX95),(Input!$G$16*$K$7)/A3taxstdlife))</f>
        <v>n/a</v>
      </c>
      <c r="AZ95" s="218" t="str">
        <f aca="false">IF(A3taxstdlife="n/a","n/a",IF(AZ$3&gt;(A3taxstdlife+$E95),(Input!$G$16*$K$7)-SUM($K95:AY95),(Input!$G$16*$K$7)/A3taxstdlife))</f>
        <v>n/a</v>
      </c>
      <c r="BA95" s="218" t="str">
        <f aca="false">IF(A3taxstdlife="n/a","n/a",IF(BA$3&gt;(A3taxstdlife+$E95),(Input!$G$16*$K$7)-SUM($K95:AZ95),(Input!$G$16*$K$7)/A3taxstdlife))</f>
        <v>n/a</v>
      </c>
      <c r="BB95" s="218" t="str">
        <f aca="false">IF(A3taxstdlife="n/a","n/a",IF(BB$3&gt;(A3taxstdlife+$E95),(Input!$G$16*$K$7)-SUM($K95:BA95),(Input!$G$16*$K$7)/A3taxstdlife))</f>
        <v>n/a</v>
      </c>
      <c r="BC95" s="218" t="str">
        <f aca="false">IF(A3taxstdlife="n/a","n/a",IF(BC$3&gt;(A3taxstdlife+$E95),(Input!$G$16*$K$7)-SUM($K95:BB95),(Input!$G$16*$K$7)/A3taxstdlife))</f>
        <v>n/a</v>
      </c>
      <c r="BD95" s="218" t="str">
        <f aca="false">IF(A3taxstdlife="n/a","n/a",IF(BD$3&gt;(A3taxstdlife+$E95),(Input!$G$16*$K$7)-SUM($K95:BC95),(Input!$G$16*$K$7)/A3taxstdlife))</f>
        <v>n/a</v>
      </c>
      <c r="BE95" s="218" t="str">
        <f aca="false">IF(A3taxstdlife="n/a","n/a",IF(BE$3&gt;(A3taxstdlife+$E95),(Input!$G$16*$K$7)-SUM($K95:BD95),(Input!$G$16*$K$7)/A3taxstdlife))</f>
        <v>n/a</v>
      </c>
      <c r="BF95" s="218" t="str">
        <f aca="false">IF(A3taxstdlife="n/a","n/a",IF(BF$3&gt;(A3taxstdlife+$E95),(Input!$G$16*$K$7)-SUM($K95:BE95),(Input!$G$16*$K$7)/A3taxstdlife))</f>
        <v>n/a</v>
      </c>
      <c r="BG95" s="218" t="str">
        <f aca="false">IF(A3taxstdlife="n/a","n/a",IF(BG$3&gt;(A3taxstdlife+$E95),(Input!$G$16*$K$7)-SUM($K95:BF95),(Input!$G$16*$K$7)/A3taxstdlife))</f>
        <v>n/a</v>
      </c>
      <c r="BH95" s="218" t="str">
        <f aca="false">IF(A3taxstdlife="n/a","n/a",IF(BH$3&gt;(A3taxstdlife+$E95),(Input!$G$16*$K$7)-SUM($K95:BG95),(Input!$G$16*$K$7)/A3taxstdlife))</f>
        <v>n/a</v>
      </c>
      <c r="BI95" s="218" t="str">
        <f aca="false">IF(A3taxstdlife="n/a","n/a",IF(BI$3&gt;(A3taxstdlife+$E95),(Input!$G$16*$K$7)-SUM($K95:BH95),(Input!$G$16*$K$7)/A3taxstdlife))</f>
        <v>n/a</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 customFormat="true" ht="12.75" hidden="true" customHeight="false" outlineLevel="2" collapsed="false">
      <c r="A96" s="1"/>
      <c r="B96" s="1"/>
      <c r="C96" s="204"/>
      <c r="D96" s="206"/>
      <c r="E96" s="207" t="n">
        <v>6</v>
      </c>
      <c r="F96" s="208"/>
      <c r="G96" s="220"/>
      <c r="H96" s="222"/>
      <c r="I96" s="222"/>
      <c r="J96" s="222"/>
      <c r="K96" s="222"/>
      <c r="L96" s="221"/>
      <c r="M96" s="218" t="str">
        <f aca="false">IF(A3taxstdlife="n/a","n/a",IF(M$3&gt;(A3taxstdlife+$E96),(Input!$H$16*$L$7)-SUM($L96:L96),(Input!$H$16*$L$7)/A3taxstdlife))</f>
        <v>n/a</v>
      </c>
      <c r="N96" s="218" t="str">
        <f aca="false">IF(A3taxstdlife="n/a","n/a",IF(N$3&gt;(A3taxstdlife+$E96),(Input!$H$16*$L$7)-SUM($L96:M96),(Input!$H$16*$L$7)/A3taxstdlife))</f>
        <v>n/a</v>
      </c>
      <c r="O96" s="218" t="str">
        <f aca="false">IF(A3taxstdlife="n/a","n/a",IF(O$3&gt;(A3taxstdlife+$E96),(Input!$H$16*$L$7)-SUM($L96:N96),(Input!$H$16*$L$7)/A3taxstdlife))</f>
        <v>n/a</v>
      </c>
      <c r="P96" s="218" t="str">
        <f aca="false">IF(A3taxstdlife="n/a","n/a",IF(P$3&gt;(A3taxstdlife+$E96),(Input!$H$16*$L$7)-SUM($L96:O96),(Input!$H$16*$L$7)/A3taxstdlife))</f>
        <v>n/a</v>
      </c>
      <c r="Q96" s="218" t="str">
        <f aca="false">IF(A3taxstdlife="n/a","n/a",IF(Q$3&gt;(A3taxstdlife+$E96),(Input!$H$16*$L$7)-SUM($L96:P96),(Input!$H$16*$L$7)/A3taxstdlife))</f>
        <v>n/a</v>
      </c>
      <c r="R96" s="218" t="str">
        <f aca="false">IF(A3taxstdlife="n/a","n/a",IF(R$3&gt;(A3taxstdlife+$E96),(Input!$H$16*$L$7)-SUM($L96:Q96),(Input!$H$16*$L$7)/A3taxstdlife))</f>
        <v>n/a</v>
      </c>
      <c r="S96" s="218" t="str">
        <f aca="false">IF(A3taxstdlife="n/a","n/a",IF(S$3&gt;(A3taxstdlife+$E96),(Input!$H$16*$L$7)-SUM($L96:R96),(Input!$H$16*$L$7)/A3taxstdlife))</f>
        <v>n/a</v>
      </c>
      <c r="T96" s="218" t="str">
        <f aca="false">IF(A3taxstdlife="n/a","n/a",IF(T$3&gt;(A3taxstdlife+$E96),(Input!$H$16*$L$7)-SUM($L96:S96),(Input!$H$16*$L$7)/A3taxstdlife))</f>
        <v>n/a</v>
      </c>
      <c r="U96" s="218" t="str">
        <f aca="false">IF(A3taxstdlife="n/a","n/a",IF(U$3&gt;(A3taxstdlife+$E96),(Input!$H$16*$L$7)-SUM($L96:T96),(Input!$H$16*$L$7)/A3taxstdlife))</f>
        <v>n/a</v>
      </c>
      <c r="V96" s="218" t="str">
        <f aca="false">IF(A3taxstdlife="n/a","n/a",IF(V$3&gt;(A3taxstdlife+$E96),(Input!$H$16*$L$7)-SUM($L96:U96),(Input!$H$16*$L$7)/A3taxstdlife))</f>
        <v>n/a</v>
      </c>
      <c r="W96" s="218" t="str">
        <f aca="false">IF(A3taxstdlife="n/a","n/a",IF(W$3&gt;(A3taxstdlife+$E96),(Input!$H$16*$L$7)-SUM($L96:V96),(Input!$H$16*$L$7)/A3taxstdlife))</f>
        <v>n/a</v>
      </c>
      <c r="X96" s="218" t="str">
        <f aca="false">IF(A3taxstdlife="n/a","n/a",IF(X$3&gt;(A3taxstdlife+$E96),(Input!$H$16*$L$7)-SUM($L96:W96),(Input!$H$16*$L$7)/A3taxstdlife))</f>
        <v>n/a</v>
      </c>
      <c r="Y96" s="218" t="str">
        <f aca="false">IF(A3taxstdlife="n/a","n/a",IF(Y$3&gt;(A3taxstdlife+$E96),(Input!$H$16*$L$7)-SUM($L96:X96),(Input!$H$16*$L$7)/A3taxstdlife))</f>
        <v>n/a</v>
      </c>
      <c r="Z96" s="218" t="str">
        <f aca="false">IF(A3taxstdlife="n/a","n/a",IF(Z$3&gt;(A3taxstdlife+$E96),(Input!$H$16*$L$7)-SUM($L96:Y96),(Input!$H$16*$L$7)/A3taxstdlife))</f>
        <v>n/a</v>
      </c>
      <c r="AA96" s="218" t="str">
        <f aca="false">IF(A3taxstdlife="n/a","n/a",IF(AA$3&gt;(A3taxstdlife+$E96),(Input!$H$16*$L$7)-SUM($L96:Z96),(Input!$H$16*$L$7)/A3taxstdlife))</f>
        <v>n/a</v>
      </c>
      <c r="AB96" s="218" t="str">
        <f aca="false">IF(A3taxstdlife="n/a","n/a",IF(AB$3&gt;(A3taxstdlife+$E96),(Input!$H$16*$L$7)-SUM($L96:AA96),(Input!$H$16*$L$7)/A3taxstdlife))</f>
        <v>n/a</v>
      </c>
      <c r="AC96" s="218" t="str">
        <f aca="false">IF(A3taxstdlife="n/a","n/a",IF(AC$3&gt;(A3taxstdlife+$E96),(Input!$H$16*$L$7)-SUM($L96:AB96),(Input!$H$16*$L$7)/A3taxstdlife))</f>
        <v>n/a</v>
      </c>
      <c r="AD96" s="218" t="str">
        <f aca="false">IF(A3taxstdlife="n/a","n/a",IF(AD$3&gt;(A3taxstdlife+$E96),(Input!$H$16*$L$7)-SUM($L96:AC96),(Input!$H$16*$L$7)/A3taxstdlife))</f>
        <v>n/a</v>
      </c>
      <c r="AE96" s="218" t="str">
        <f aca="false">IF(A3taxstdlife="n/a","n/a",IF(AE$3&gt;(A3taxstdlife+$E96),(Input!$H$16*$L$7)-SUM($L96:AD96),(Input!$H$16*$L$7)/A3taxstdlife))</f>
        <v>n/a</v>
      </c>
      <c r="AF96" s="218" t="str">
        <f aca="false">IF(A3taxstdlife="n/a","n/a",IF(AF$3&gt;(A3taxstdlife+$E96),(Input!$H$16*$L$7)-SUM($L96:AE96),(Input!$H$16*$L$7)/A3taxstdlife))</f>
        <v>n/a</v>
      </c>
      <c r="AG96" s="218" t="str">
        <f aca="false">IF(A3taxstdlife="n/a","n/a",IF(AG$3&gt;(A3taxstdlife+$E96),(Input!$H$16*$L$7)-SUM($L96:AF96),(Input!$H$16*$L$7)/A3taxstdlife))</f>
        <v>n/a</v>
      </c>
      <c r="AH96" s="218" t="str">
        <f aca="false">IF(A3taxstdlife="n/a","n/a",IF(AH$3&gt;(A3taxstdlife+$E96),(Input!$H$16*$L$7)-SUM($L96:AG96),(Input!$H$16*$L$7)/A3taxstdlife))</f>
        <v>n/a</v>
      </c>
      <c r="AI96" s="218" t="str">
        <f aca="false">IF(A3taxstdlife="n/a","n/a",IF(AI$3&gt;(A3taxstdlife+$E96),(Input!$H$16*$L$7)-SUM($L96:AH96),(Input!$H$16*$L$7)/A3taxstdlife))</f>
        <v>n/a</v>
      </c>
      <c r="AJ96" s="218" t="str">
        <f aca="false">IF(A3taxstdlife="n/a","n/a",IF(AJ$3&gt;(A3taxstdlife+$E96),(Input!$H$16*$L$7)-SUM($L96:AI96),(Input!$H$16*$L$7)/A3taxstdlife))</f>
        <v>n/a</v>
      </c>
      <c r="AK96" s="218" t="str">
        <f aca="false">IF(A3taxstdlife="n/a","n/a",IF(AK$3&gt;(A3taxstdlife+$E96),(Input!$H$16*$L$7)-SUM($L96:AJ96),(Input!$H$16*$L$7)/A3taxstdlife))</f>
        <v>n/a</v>
      </c>
      <c r="AL96" s="218" t="str">
        <f aca="false">IF(A3taxstdlife="n/a","n/a",IF(AL$3&gt;(A3taxstdlife+$E96),(Input!$H$16*$L$7)-SUM($L96:AK96),(Input!$H$16*$L$7)/A3taxstdlife))</f>
        <v>n/a</v>
      </c>
      <c r="AM96" s="218" t="str">
        <f aca="false">IF(A3taxstdlife="n/a","n/a",IF(AM$3&gt;(A3taxstdlife+$E96),(Input!$H$16*$L$7)-SUM($L96:AL96),(Input!$H$16*$L$7)/A3taxstdlife))</f>
        <v>n/a</v>
      </c>
      <c r="AN96" s="218" t="str">
        <f aca="false">IF(A3taxstdlife="n/a","n/a",IF(AN$3&gt;(A3taxstdlife+$E96),(Input!$H$16*$L$7)-SUM($L96:AM96),(Input!$H$16*$L$7)/A3taxstdlife))</f>
        <v>n/a</v>
      </c>
      <c r="AO96" s="218" t="str">
        <f aca="false">IF(A3taxstdlife="n/a","n/a",IF(AO$3&gt;(A3taxstdlife+$E96),(Input!$H$16*$L$7)-SUM($L96:AN96),(Input!$H$16*$L$7)/A3taxstdlife))</f>
        <v>n/a</v>
      </c>
      <c r="AP96" s="218" t="str">
        <f aca="false">IF(A3taxstdlife="n/a","n/a",IF(AP$3&gt;(A3taxstdlife+$E96),(Input!$H$16*$L$7)-SUM($L96:AO96),(Input!$H$16*$L$7)/A3taxstdlife))</f>
        <v>n/a</v>
      </c>
      <c r="AQ96" s="218" t="str">
        <f aca="false">IF(A3taxstdlife="n/a","n/a",IF(AQ$3&gt;(A3taxstdlife+$E96),(Input!$H$16*$L$7)-SUM($L96:AP96),(Input!$H$16*$L$7)/A3taxstdlife))</f>
        <v>n/a</v>
      </c>
      <c r="AR96" s="218" t="str">
        <f aca="false">IF(A3taxstdlife="n/a","n/a",IF(AR$3&gt;(A3taxstdlife+$E96),(Input!$H$16*$L$7)-SUM($L96:AQ96),(Input!$H$16*$L$7)/A3taxstdlife))</f>
        <v>n/a</v>
      </c>
      <c r="AS96" s="218" t="str">
        <f aca="false">IF(A3taxstdlife="n/a","n/a",IF(AS$3&gt;(A3taxstdlife+$E96),(Input!$H$16*$L$7)-SUM($L96:AR96),(Input!$H$16*$L$7)/A3taxstdlife))</f>
        <v>n/a</v>
      </c>
      <c r="AT96" s="218" t="str">
        <f aca="false">IF(A3taxstdlife="n/a","n/a",IF(AT$3&gt;(A3taxstdlife+$E96),(Input!$H$16*$L$7)-SUM($L96:AS96),(Input!$H$16*$L$7)/A3taxstdlife))</f>
        <v>n/a</v>
      </c>
      <c r="AU96" s="218" t="str">
        <f aca="false">IF(A3taxstdlife="n/a","n/a",IF(AU$3&gt;(A3taxstdlife+$E96),(Input!$H$16*$L$7)-SUM($L96:AT96),(Input!$H$16*$L$7)/A3taxstdlife))</f>
        <v>n/a</v>
      </c>
      <c r="AV96" s="218" t="str">
        <f aca="false">IF(A3taxstdlife="n/a","n/a",IF(AV$3&gt;(A3taxstdlife+$E96),(Input!$H$16*$L$7)-SUM($L96:AU96),(Input!$H$16*$L$7)/A3taxstdlife))</f>
        <v>n/a</v>
      </c>
      <c r="AW96" s="218" t="str">
        <f aca="false">IF(A3taxstdlife="n/a","n/a",IF(AW$3&gt;(A3taxstdlife+$E96),(Input!$H$16*$L$7)-SUM($L96:AV96),(Input!$H$16*$L$7)/A3taxstdlife))</f>
        <v>n/a</v>
      </c>
      <c r="AX96" s="218" t="str">
        <f aca="false">IF(A3taxstdlife="n/a","n/a",IF(AX$3&gt;(A3taxstdlife+$E96),(Input!$H$16*$L$7)-SUM($L96:AW96),(Input!$H$16*$L$7)/A3taxstdlife))</f>
        <v>n/a</v>
      </c>
      <c r="AY96" s="218" t="str">
        <f aca="false">IF(A3taxstdlife="n/a","n/a",IF(AY$3&gt;(A3taxstdlife+$E96),(Input!$H$16*$L$7)-SUM($L96:AX96),(Input!$H$16*$L$7)/A3taxstdlife))</f>
        <v>n/a</v>
      </c>
      <c r="AZ96" s="218" t="str">
        <f aca="false">IF(A3taxstdlife="n/a","n/a",IF(AZ$3&gt;(A3taxstdlife+$E96),(Input!$H$16*$L$7)-SUM($L96:AY96),(Input!$H$16*$L$7)/A3taxstdlife))</f>
        <v>n/a</v>
      </c>
      <c r="BA96" s="218" t="str">
        <f aca="false">IF(A3taxstdlife="n/a","n/a",IF(BA$3&gt;(A3taxstdlife+$E96),(Input!$H$16*$L$7)-SUM($L96:AZ96),(Input!$H$16*$L$7)/A3taxstdlife))</f>
        <v>n/a</v>
      </c>
      <c r="BB96" s="218" t="str">
        <f aca="false">IF(A3taxstdlife="n/a","n/a",IF(BB$3&gt;(A3taxstdlife+$E96),(Input!$H$16*$L$7)-SUM($L96:BA96),(Input!$H$16*$L$7)/A3taxstdlife))</f>
        <v>n/a</v>
      </c>
      <c r="BC96" s="218" t="str">
        <f aca="false">IF(A3taxstdlife="n/a","n/a",IF(BC$3&gt;(A3taxstdlife+$E96),(Input!$H$16*$L$7)-SUM($L96:BB96),(Input!$H$16*$L$7)/A3taxstdlife))</f>
        <v>n/a</v>
      </c>
      <c r="BD96" s="218" t="str">
        <f aca="false">IF(A3taxstdlife="n/a","n/a",IF(BD$3&gt;(A3taxstdlife+$E96),(Input!$H$16*$L$7)-SUM($L96:BC96),(Input!$H$16*$L$7)/A3taxstdlife))</f>
        <v>n/a</v>
      </c>
      <c r="BE96" s="218" t="str">
        <f aca="false">IF(A3taxstdlife="n/a","n/a",IF(BE$3&gt;(A3taxstdlife+$E96),(Input!$H$16*$L$7)-SUM($L96:BD96),(Input!$H$16*$L$7)/A3taxstdlife))</f>
        <v>n/a</v>
      </c>
      <c r="BF96" s="218" t="str">
        <f aca="false">IF(A3taxstdlife="n/a","n/a",IF(BF$3&gt;(A3taxstdlife+$E96),(Input!$H$16*$L$7)-SUM($L96:BE96),(Input!$H$16*$L$7)/A3taxstdlife))</f>
        <v>n/a</v>
      </c>
      <c r="BG96" s="218" t="str">
        <f aca="false">IF(A3taxstdlife="n/a","n/a",IF(BG$3&gt;(A3taxstdlife+$E96),(Input!$H$16*$L$7)-SUM($L96:BF96),(Input!$H$16*$L$7)/A3taxstdlife))</f>
        <v>n/a</v>
      </c>
      <c r="BH96" s="218" t="str">
        <f aca="false">IF(A3taxstdlife="n/a","n/a",IF(BH$3&gt;(A3taxstdlife+$E96),(Input!$H$16*$L$7)-SUM($L96:BG96),(Input!$H$16*$L$7)/A3taxstdlife))</f>
        <v>n/a</v>
      </c>
      <c r="BI96" s="218" t="str">
        <f aca="false">IF(A3taxstdlife="n/a","n/a",IF(BI$3&gt;(A3taxstdlife+$E96),(Input!$H$16*$L$7)-SUM($L96:BH96),(Input!$H$16*$L$7)/A3taxstdlife))</f>
        <v>n/a</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IK96" s="0"/>
      <c r="IL96" s="0"/>
      <c r="IM96" s="0"/>
      <c r="IN96" s="0"/>
      <c r="IO96" s="0"/>
      <c r="IP96" s="0"/>
      <c r="IQ96" s="0"/>
      <c r="IR96" s="0"/>
      <c r="IS96" s="0"/>
      <c r="IT96" s="0"/>
      <c r="IU96" s="0"/>
      <c r="IV96" s="0"/>
    </row>
    <row r="97" customFormat="false" ht="12.75" hidden="true" customHeight="false" outlineLevel="2" collapsed="false">
      <c r="A97" s="1"/>
      <c r="B97" s="1"/>
      <c r="C97" s="204"/>
      <c r="D97" s="206"/>
      <c r="E97" s="207" t="n">
        <v>7</v>
      </c>
      <c r="F97" s="208"/>
      <c r="G97" s="220"/>
      <c r="H97" s="222"/>
      <c r="I97" s="222"/>
      <c r="J97" s="222"/>
      <c r="K97" s="222"/>
      <c r="L97" s="222"/>
      <c r="M97" s="221"/>
      <c r="N97" s="218" t="str">
        <f aca="false">IF(A3taxstdlife="n/a","n/a",IF(N$3&gt;(A3taxstdlife+$E97),(Input!$I$16*$M$7)-SUM($M97:M97),(Input!$I$16*$M$7)/A3taxstdlife))</f>
        <v>n/a</v>
      </c>
      <c r="O97" s="218" t="str">
        <f aca="false">IF(A3taxstdlife="n/a","n/a",IF(O$3&gt;(A3taxstdlife+$E97),(Input!$I$16*$M$7)-SUM($M97:N97),(Input!$I$16*$M$7)/A3taxstdlife))</f>
        <v>n/a</v>
      </c>
      <c r="P97" s="218" t="str">
        <f aca="false">IF(A3taxstdlife="n/a","n/a",IF(P$3&gt;(A3taxstdlife+$E97),(Input!$I$16*$M$7)-SUM($M97:O97),(Input!$I$16*$M$7)/A3taxstdlife))</f>
        <v>n/a</v>
      </c>
      <c r="Q97" s="218" t="str">
        <f aca="false">IF(A3taxstdlife="n/a","n/a",IF(Q$3&gt;(A3taxstdlife+$E97),(Input!$I$16*$M$7)-SUM($M97:P97),(Input!$I$16*$M$7)/A3taxstdlife))</f>
        <v>n/a</v>
      </c>
      <c r="R97" s="218" t="str">
        <f aca="false">IF(A3taxstdlife="n/a","n/a",IF(R$3&gt;(A3taxstdlife+$E97),(Input!$I$16*$M$7)-SUM($M97:Q97),(Input!$I$16*$M$7)/A3taxstdlife))</f>
        <v>n/a</v>
      </c>
      <c r="S97" s="218" t="str">
        <f aca="false">IF(A3taxstdlife="n/a","n/a",IF(S$3&gt;(A3taxstdlife+$E97),(Input!$I$16*$M$7)-SUM($M97:R97),(Input!$I$16*$M$7)/A3taxstdlife))</f>
        <v>n/a</v>
      </c>
      <c r="T97" s="218" t="str">
        <f aca="false">IF(A3taxstdlife="n/a","n/a",IF(T$3&gt;(A3taxstdlife+$E97),(Input!$I$16*$M$7)-SUM($M97:S97),(Input!$I$16*$M$7)/A3taxstdlife))</f>
        <v>n/a</v>
      </c>
      <c r="U97" s="218" t="str">
        <f aca="false">IF(A3taxstdlife="n/a","n/a",IF(U$3&gt;(A3taxstdlife+$E97),(Input!$I$16*$M$7)-SUM($M97:T97),(Input!$I$16*$M$7)/A3taxstdlife))</f>
        <v>n/a</v>
      </c>
      <c r="V97" s="218" t="str">
        <f aca="false">IF(A3taxstdlife="n/a","n/a",IF(V$3&gt;(A3taxstdlife+$E97),(Input!$I$16*$M$7)-SUM($M97:U97),(Input!$I$16*$M$7)/A3taxstdlife))</f>
        <v>n/a</v>
      </c>
      <c r="W97" s="218" t="str">
        <f aca="false">IF(A3taxstdlife="n/a","n/a",IF(W$3&gt;(A3taxstdlife+$E97),(Input!$I$16*$M$7)-SUM($M97:V97),(Input!$I$16*$M$7)/A3taxstdlife))</f>
        <v>n/a</v>
      </c>
      <c r="X97" s="218" t="str">
        <f aca="false">IF(A3taxstdlife="n/a","n/a",IF(X$3&gt;(A3taxstdlife+$E97),(Input!$I$16*$M$7)-SUM($M97:W97),(Input!$I$16*$M$7)/A3taxstdlife))</f>
        <v>n/a</v>
      </c>
      <c r="Y97" s="218" t="str">
        <f aca="false">IF(A3taxstdlife="n/a","n/a",IF(Y$3&gt;(A3taxstdlife+$E97),(Input!$I$16*$M$7)-SUM($M97:X97),(Input!$I$16*$M$7)/A3taxstdlife))</f>
        <v>n/a</v>
      </c>
      <c r="Z97" s="218" t="str">
        <f aca="false">IF(A3taxstdlife="n/a","n/a",IF(Z$3&gt;(A3taxstdlife+$E97),(Input!$I$16*$M$7)-SUM($M97:Y97),(Input!$I$16*$M$7)/A3taxstdlife))</f>
        <v>n/a</v>
      </c>
      <c r="AA97" s="218" t="str">
        <f aca="false">IF(A3taxstdlife="n/a","n/a",IF(AA$3&gt;(A3taxstdlife+$E97),(Input!$I$16*$M$7)-SUM($M97:Z97),(Input!$I$16*$M$7)/A3taxstdlife))</f>
        <v>n/a</v>
      </c>
      <c r="AB97" s="218" t="str">
        <f aca="false">IF(A3taxstdlife="n/a","n/a",IF(AB$3&gt;(A3taxstdlife+$E97),(Input!$I$16*$M$7)-SUM($M97:AA97),(Input!$I$16*$M$7)/A3taxstdlife))</f>
        <v>n/a</v>
      </c>
      <c r="AC97" s="218" t="str">
        <f aca="false">IF(A3taxstdlife="n/a","n/a",IF(AC$3&gt;(A3taxstdlife+$E97),(Input!$I$16*$M$7)-SUM($M97:AB97),(Input!$I$16*$M$7)/A3taxstdlife))</f>
        <v>n/a</v>
      </c>
      <c r="AD97" s="218" t="str">
        <f aca="false">IF(A3taxstdlife="n/a","n/a",IF(AD$3&gt;(A3taxstdlife+$E97),(Input!$I$16*$M$7)-SUM($M97:AC97),(Input!$I$16*$M$7)/A3taxstdlife))</f>
        <v>n/a</v>
      </c>
      <c r="AE97" s="218" t="str">
        <f aca="false">IF(A3taxstdlife="n/a","n/a",IF(AE$3&gt;(A3taxstdlife+$E97),(Input!$I$16*$M$7)-SUM($M97:AD97),(Input!$I$16*$M$7)/A3taxstdlife))</f>
        <v>n/a</v>
      </c>
      <c r="AF97" s="218" t="str">
        <f aca="false">IF(A3taxstdlife="n/a","n/a",IF(AF$3&gt;(A3taxstdlife+$E97),(Input!$I$16*$M$7)-SUM($M97:AE97),(Input!$I$16*$M$7)/A3taxstdlife))</f>
        <v>n/a</v>
      </c>
      <c r="AG97" s="218" t="str">
        <f aca="false">IF(A3taxstdlife="n/a","n/a",IF(AG$3&gt;(A3taxstdlife+$E97),(Input!$I$16*$M$7)-SUM($M97:AF97),(Input!$I$16*$M$7)/A3taxstdlife))</f>
        <v>n/a</v>
      </c>
      <c r="AH97" s="218" t="str">
        <f aca="false">IF(A3taxstdlife="n/a","n/a",IF(AH$3&gt;(A3taxstdlife+$E97),(Input!$I$16*$M$7)-SUM($M97:AG97),(Input!$I$16*$M$7)/A3taxstdlife))</f>
        <v>n/a</v>
      </c>
      <c r="AI97" s="218" t="str">
        <f aca="false">IF(A3taxstdlife="n/a","n/a",IF(AI$3&gt;(A3taxstdlife+$E97),(Input!$I$16*$M$7)-SUM($M97:AH97),(Input!$I$16*$M$7)/A3taxstdlife))</f>
        <v>n/a</v>
      </c>
      <c r="AJ97" s="218" t="str">
        <f aca="false">IF(A3taxstdlife="n/a","n/a",IF(AJ$3&gt;(A3taxstdlife+$E97),(Input!$I$16*$M$7)-SUM($M97:AI97),(Input!$I$16*$M$7)/A3taxstdlife))</f>
        <v>n/a</v>
      </c>
      <c r="AK97" s="218" t="str">
        <f aca="false">IF(A3taxstdlife="n/a","n/a",IF(AK$3&gt;(A3taxstdlife+$E97),(Input!$I$16*$M$7)-SUM($M97:AJ97),(Input!$I$16*$M$7)/A3taxstdlife))</f>
        <v>n/a</v>
      </c>
      <c r="AL97" s="218" t="str">
        <f aca="false">IF(A3taxstdlife="n/a","n/a",IF(AL$3&gt;(A3taxstdlife+$E97),(Input!$I$16*$M$7)-SUM($M97:AK97),(Input!$I$16*$M$7)/A3taxstdlife))</f>
        <v>n/a</v>
      </c>
      <c r="AM97" s="218" t="str">
        <f aca="false">IF(A3taxstdlife="n/a","n/a",IF(AM$3&gt;(A3taxstdlife+$E97),(Input!$I$16*$M$7)-SUM($M97:AL97),(Input!$I$16*$M$7)/A3taxstdlife))</f>
        <v>n/a</v>
      </c>
      <c r="AN97" s="218" t="str">
        <f aca="false">IF(A3taxstdlife="n/a","n/a",IF(AN$3&gt;(A3taxstdlife+$E97),(Input!$I$16*$M$7)-SUM($M97:AM97),(Input!$I$16*$M$7)/A3taxstdlife))</f>
        <v>n/a</v>
      </c>
      <c r="AO97" s="218" t="str">
        <f aca="false">IF(A3taxstdlife="n/a","n/a",IF(AO$3&gt;(A3taxstdlife+$E97),(Input!$I$16*$M$7)-SUM($M97:AN97),(Input!$I$16*$M$7)/A3taxstdlife))</f>
        <v>n/a</v>
      </c>
      <c r="AP97" s="218" t="str">
        <f aca="false">IF(A3taxstdlife="n/a","n/a",IF(AP$3&gt;(A3taxstdlife+$E97),(Input!$I$16*$M$7)-SUM($M97:AO97),(Input!$I$16*$M$7)/A3taxstdlife))</f>
        <v>n/a</v>
      </c>
      <c r="AQ97" s="218" t="str">
        <f aca="false">IF(A3taxstdlife="n/a","n/a",IF(AQ$3&gt;(A3taxstdlife+$E97),(Input!$I$16*$M$7)-SUM($M97:AP97),(Input!$I$16*$M$7)/A3taxstdlife))</f>
        <v>n/a</v>
      </c>
      <c r="AR97" s="218" t="str">
        <f aca="false">IF(A3taxstdlife="n/a","n/a",IF(AR$3&gt;(A3taxstdlife+$E97),(Input!$I$16*$M$7)-SUM($M97:AQ97),(Input!$I$16*$M$7)/A3taxstdlife))</f>
        <v>n/a</v>
      </c>
      <c r="AS97" s="218" t="str">
        <f aca="false">IF(A3taxstdlife="n/a","n/a",IF(AS$3&gt;(A3taxstdlife+$E97),(Input!$I$16*$M$7)-SUM($M97:AR97),(Input!$I$16*$M$7)/A3taxstdlife))</f>
        <v>n/a</v>
      </c>
      <c r="AT97" s="218" t="str">
        <f aca="false">IF(A3taxstdlife="n/a","n/a",IF(AT$3&gt;(A3taxstdlife+$E97),(Input!$I$16*$M$7)-SUM($M97:AS97),(Input!$I$16*$M$7)/A3taxstdlife))</f>
        <v>n/a</v>
      </c>
      <c r="AU97" s="218" t="str">
        <f aca="false">IF(A3taxstdlife="n/a","n/a",IF(AU$3&gt;(A3taxstdlife+$E97),(Input!$I$16*$M$7)-SUM($M97:AT97),(Input!$I$16*$M$7)/A3taxstdlife))</f>
        <v>n/a</v>
      </c>
      <c r="AV97" s="218" t="str">
        <f aca="false">IF(A3taxstdlife="n/a","n/a",IF(AV$3&gt;(A3taxstdlife+$E97),(Input!$I$16*$M$7)-SUM($M97:AU97),(Input!$I$16*$M$7)/A3taxstdlife))</f>
        <v>n/a</v>
      </c>
      <c r="AW97" s="218" t="str">
        <f aca="false">IF(A3taxstdlife="n/a","n/a",IF(AW$3&gt;(A3taxstdlife+$E97),(Input!$I$16*$M$7)-SUM($M97:AV97),(Input!$I$16*$M$7)/A3taxstdlife))</f>
        <v>n/a</v>
      </c>
      <c r="AX97" s="218" t="str">
        <f aca="false">IF(A3taxstdlife="n/a","n/a",IF(AX$3&gt;(A3taxstdlife+$E97),(Input!$I$16*$M$7)-SUM($M97:AW97),(Input!$I$16*$M$7)/A3taxstdlife))</f>
        <v>n/a</v>
      </c>
      <c r="AY97" s="218" t="str">
        <f aca="false">IF(A3taxstdlife="n/a","n/a",IF(AY$3&gt;(A3taxstdlife+$E97),(Input!$I$16*$M$7)-SUM($M97:AX97),(Input!$I$16*$M$7)/A3taxstdlife))</f>
        <v>n/a</v>
      </c>
      <c r="AZ97" s="218" t="str">
        <f aca="false">IF(A3taxstdlife="n/a","n/a",IF(AZ$3&gt;(A3taxstdlife+$E97),(Input!$I$16*$M$7)-SUM($M97:AY97),(Input!$I$16*$M$7)/A3taxstdlife))</f>
        <v>n/a</v>
      </c>
      <c r="BA97" s="218" t="str">
        <f aca="false">IF(A3taxstdlife="n/a","n/a",IF(BA$3&gt;(A3taxstdlife+$E97),(Input!$I$16*$M$7)-SUM($M97:AZ97),(Input!$I$16*$M$7)/A3taxstdlife))</f>
        <v>n/a</v>
      </c>
      <c r="BB97" s="218" t="str">
        <f aca="false">IF(A3taxstdlife="n/a","n/a",IF(BB$3&gt;(A3taxstdlife+$E97),(Input!$I$16*$M$7)-SUM($M97:BA97),(Input!$I$16*$M$7)/A3taxstdlife))</f>
        <v>n/a</v>
      </c>
      <c r="BC97" s="218" t="str">
        <f aca="false">IF(A3taxstdlife="n/a","n/a",IF(BC$3&gt;(A3taxstdlife+$E97),(Input!$I$16*$M$7)-SUM($M97:BB97),(Input!$I$16*$M$7)/A3taxstdlife))</f>
        <v>n/a</v>
      </c>
      <c r="BD97" s="218" t="str">
        <f aca="false">IF(A3taxstdlife="n/a","n/a",IF(BD$3&gt;(A3taxstdlife+$E97),(Input!$I$16*$M$7)-SUM($M97:BC97),(Input!$I$16*$M$7)/A3taxstdlife))</f>
        <v>n/a</v>
      </c>
      <c r="BE97" s="218" t="str">
        <f aca="false">IF(A3taxstdlife="n/a","n/a",IF(BE$3&gt;(A3taxstdlife+$E97),(Input!$I$16*$M$7)-SUM($M97:BD97),(Input!$I$16*$M$7)/A3taxstdlife))</f>
        <v>n/a</v>
      </c>
      <c r="BF97" s="218" t="str">
        <f aca="false">IF(A3taxstdlife="n/a","n/a",IF(BF$3&gt;(A3taxstdlife+$E97),(Input!$I$16*$M$7)-SUM($M97:BE97),(Input!$I$16*$M$7)/A3taxstdlife))</f>
        <v>n/a</v>
      </c>
      <c r="BG97" s="218" t="str">
        <f aca="false">IF(A3taxstdlife="n/a","n/a",IF(BG$3&gt;(A3taxstdlife+$E97),(Input!$I$16*$M$7)-SUM($M97:BF97),(Input!$I$16*$M$7)/A3taxstdlife))</f>
        <v>n/a</v>
      </c>
      <c r="BH97" s="218" t="str">
        <f aca="false">IF(A3taxstdlife="n/a","n/a",IF(BH$3&gt;(A3taxstdlife+$E97),(Input!$I$16*$M$7)-SUM($M97:BG97),(Input!$I$16*$M$7)/A3taxstdlife))</f>
        <v>n/a</v>
      </c>
      <c r="BI97" s="218" t="str">
        <f aca="false">IF(A3taxstdlife="n/a","n/a",IF(BI$3&gt;(A3taxstdlife+$E97),(Input!$I$16*$M$7)-SUM($M97:BH97),(Input!$I$16*$M$7)/A3taxstdlife))</f>
        <v>n/a</v>
      </c>
      <c r="BJ97" s="1"/>
      <c r="BK97" s="1"/>
    </row>
    <row r="98" customFormat="false" ht="12.75" hidden="true" customHeight="false" outlineLevel="2" collapsed="false">
      <c r="A98" s="1"/>
      <c r="B98" s="1"/>
      <c r="C98" s="204"/>
      <c r="D98" s="206"/>
      <c r="E98" s="207" t="n">
        <v>8</v>
      </c>
      <c r="F98" s="208"/>
      <c r="G98" s="220"/>
      <c r="H98" s="222"/>
      <c r="I98" s="222"/>
      <c r="J98" s="222"/>
      <c r="K98" s="222"/>
      <c r="L98" s="222"/>
      <c r="M98" s="222"/>
      <c r="N98" s="221"/>
      <c r="O98" s="218" t="str">
        <f aca="false">IF(A3taxstdlife="n/a","n/a",IF(O$3&gt;(A3taxstdlife+$E98),(Input!$J$16*$N$7)-SUM($N98:N98),(Input!$J$16*$N$7)/A3taxstdlife))</f>
        <v>n/a</v>
      </c>
      <c r="P98" s="218" t="str">
        <f aca="false">IF(A3taxstdlife="n/a","n/a",IF(P$3&gt;(A3taxstdlife+$E98),(Input!$J$16*$N$7)-SUM($N98:O98),(Input!$J$16*$N$7)/A3taxstdlife))</f>
        <v>n/a</v>
      </c>
      <c r="Q98" s="218" t="str">
        <f aca="false">IF(A3taxstdlife="n/a","n/a",IF(Q$3&gt;(A3taxstdlife+$E98),(Input!$J$16*$N$7)-SUM($N98:P98),(Input!$J$16*$N$7)/A3taxstdlife))</f>
        <v>n/a</v>
      </c>
      <c r="R98" s="218" t="str">
        <f aca="false">IF(A3taxstdlife="n/a","n/a",IF(R$3&gt;(A3taxstdlife+$E98),(Input!$J$16*$N$7)-SUM($N98:Q98),(Input!$J$16*$N$7)/A3taxstdlife))</f>
        <v>n/a</v>
      </c>
      <c r="S98" s="218" t="str">
        <f aca="false">IF(A3taxstdlife="n/a","n/a",IF(S$3&gt;(A3taxstdlife+$E98),(Input!$J$16*$N$7)-SUM($N98:R98),(Input!$J$16*$N$7)/A3taxstdlife))</f>
        <v>n/a</v>
      </c>
      <c r="T98" s="218" t="str">
        <f aca="false">IF(A3taxstdlife="n/a","n/a",IF(T$3&gt;(A3taxstdlife+$E98),(Input!$J$16*$N$7)-SUM($N98:S98),(Input!$J$16*$N$7)/A3taxstdlife))</f>
        <v>n/a</v>
      </c>
      <c r="U98" s="218" t="str">
        <f aca="false">IF(A3taxstdlife="n/a","n/a",IF(U$3&gt;(A3taxstdlife+$E98),(Input!$J$16*$N$7)-SUM($N98:T98),(Input!$J$16*$N$7)/A3taxstdlife))</f>
        <v>n/a</v>
      </c>
      <c r="V98" s="218" t="str">
        <f aca="false">IF(A3taxstdlife="n/a","n/a",IF(V$3&gt;(A3taxstdlife+$E98),(Input!$J$16*$N$7)-SUM($N98:U98),(Input!$J$16*$N$7)/A3taxstdlife))</f>
        <v>n/a</v>
      </c>
      <c r="W98" s="218" t="str">
        <f aca="false">IF(A3taxstdlife="n/a","n/a",IF(W$3&gt;(A3taxstdlife+$E98),(Input!$J$16*$N$7)-SUM($N98:V98),(Input!$J$16*$N$7)/A3taxstdlife))</f>
        <v>n/a</v>
      </c>
      <c r="X98" s="218" t="str">
        <f aca="false">IF(A3taxstdlife="n/a","n/a",IF(X$3&gt;(A3taxstdlife+$E98),(Input!$J$16*$N$7)-SUM($N98:W98),(Input!$J$16*$N$7)/A3taxstdlife))</f>
        <v>n/a</v>
      </c>
      <c r="Y98" s="218" t="str">
        <f aca="false">IF(A3taxstdlife="n/a","n/a",IF(Y$3&gt;(A3taxstdlife+$E98),(Input!$J$16*$N$7)-SUM($N98:X98),(Input!$J$16*$N$7)/A3taxstdlife))</f>
        <v>n/a</v>
      </c>
      <c r="Z98" s="218" t="str">
        <f aca="false">IF(A3taxstdlife="n/a","n/a",IF(Z$3&gt;(A3taxstdlife+$E98),(Input!$J$16*$N$7)-SUM($N98:Y98),(Input!$J$16*$N$7)/A3taxstdlife))</f>
        <v>n/a</v>
      </c>
      <c r="AA98" s="218" t="str">
        <f aca="false">IF(A3taxstdlife="n/a","n/a",IF(AA$3&gt;(A3taxstdlife+$E98),(Input!$J$16*$N$7)-SUM($N98:Z98),(Input!$J$16*$N$7)/A3taxstdlife))</f>
        <v>n/a</v>
      </c>
      <c r="AB98" s="218" t="str">
        <f aca="false">IF(A3taxstdlife="n/a","n/a",IF(AB$3&gt;(A3taxstdlife+$E98),(Input!$J$16*$N$7)-SUM($N98:AA98),(Input!$J$16*$N$7)/A3taxstdlife))</f>
        <v>n/a</v>
      </c>
      <c r="AC98" s="218" t="str">
        <f aca="false">IF(A3taxstdlife="n/a","n/a",IF(AC$3&gt;(A3taxstdlife+$E98),(Input!$J$16*$N$7)-SUM($N98:AB98),(Input!$J$16*$N$7)/A3taxstdlife))</f>
        <v>n/a</v>
      </c>
      <c r="AD98" s="218" t="str">
        <f aca="false">IF(A3taxstdlife="n/a","n/a",IF(AD$3&gt;(A3taxstdlife+$E98),(Input!$J$16*$N$7)-SUM($N98:AC98),(Input!$J$16*$N$7)/A3taxstdlife))</f>
        <v>n/a</v>
      </c>
      <c r="AE98" s="218" t="str">
        <f aca="false">IF(A3taxstdlife="n/a","n/a",IF(AE$3&gt;(A3taxstdlife+$E98),(Input!$J$16*$N$7)-SUM($N98:AD98),(Input!$J$16*$N$7)/A3taxstdlife))</f>
        <v>n/a</v>
      </c>
      <c r="AF98" s="218" t="str">
        <f aca="false">IF(A3taxstdlife="n/a","n/a",IF(AF$3&gt;(A3taxstdlife+$E98),(Input!$J$16*$N$7)-SUM($N98:AE98),(Input!$J$16*$N$7)/A3taxstdlife))</f>
        <v>n/a</v>
      </c>
      <c r="AG98" s="218" t="str">
        <f aca="false">IF(A3taxstdlife="n/a","n/a",IF(AG$3&gt;(A3taxstdlife+$E98),(Input!$J$16*$N$7)-SUM($N98:AF98),(Input!$J$16*$N$7)/A3taxstdlife))</f>
        <v>n/a</v>
      </c>
      <c r="AH98" s="218" t="str">
        <f aca="false">IF(A3taxstdlife="n/a","n/a",IF(AH$3&gt;(A3taxstdlife+$E98),(Input!$J$16*$N$7)-SUM($N98:AG98),(Input!$J$16*$N$7)/A3taxstdlife))</f>
        <v>n/a</v>
      </c>
      <c r="AI98" s="218" t="str">
        <f aca="false">IF(A3taxstdlife="n/a","n/a",IF(AI$3&gt;(A3taxstdlife+$E98),(Input!$J$16*$N$7)-SUM($N98:AH98),(Input!$J$16*$N$7)/A3taxstdlife))</f>
        <v>n/a</v>
      </c>
      <c r="AJ98" s="218" t="str">
        <f aca="false">IF(A3taxstdlife="n/a","n/a",IF(AJ$3&gt;(A3taxstdlife+$E98),(Input!$J$16*$N$7)-SUM($N98:AI98),(Input!$J$16*$N$7)/A3taxstdlife))</f>
        <v>n/a</v>
      </c>
      <c r="AK98" s="218" t="str">
        <f aca="false">IF(A3taxstdlife="n/a","n/a",IF(AK$3&gt;(A3taxstdlife+$E98),(Input!$J$16*$N$7)-SUM($N98:AJ98),(Input!$J$16*$N$7)/A3taxstdlife))</f>
        <v>n/a</v>
      </c>
      <c r="AL98" s="218" t="str">
        <f aca="false">IF(A3taxstdlife="n/a","n/a",IF(AL$3&gt;(A3taxstdlife+$E98),(Input!$J$16*$N$7)-SUM($N98:AK98),(Input!$J$16*$N$7)/A3taxstdlife))</f>
        <v>n/a</v>
      </c>
      <c r="AM98" s="218" t="str">
        <f aca="false">IF(A3taxstdlife="n/a","n/a",IF(AM$3&gt;(A3taxstdlife+$E98),(Input!$J$16*$N$7)-SUM($N98:AL98),(Input!$J$16*$N$7)/A3taxstdlife))</f>
        <v>n/a</v>
      </c>
      <c r="AN98" s="218" t="str">
        <f aca="false">IF(A3taxstdlife="n/a","n/a",IF(AN$3&gt;(A3taxstdlife+$E98),(Input!$J$16*$N$7)-SUM($N98:AM98),(Input!$J$16*$N$7)/A3taxstdlife))</f>
        <v>n/a</v>
      </c>
      <c r="AO98" s="218" t="str">
        <f aca="false">IF(A3taxstdlife="n/a","n/a",IF(AO$3&gt;(A3taxstdlife+$E98),(Input!$J$16*$N$7)-SUM($N98:AN98),(Input!$J$16*$N$7)/A3taxstdlife))</f>
        <v>n/a</v>
      </c>
      <c r="AP98" s="218" t="str">
        <f aca="false">IF(A3taxstdlife="n/a","n/a",IF(AP$3&gt;(A3taxstdlife+$E98),(Input!$J$16*$N$7)-SUM($N98:AO98),(Input!$J$16*$N$7)/A3taxstdlife))</f>
        <v>n/a</v>
      </c>
      <c r="AQ98" s="218" t="str">
        <f aca="false">IF(A3taxstdlife="n/a","n/a",IF(AQ$3&gt;(A3taxstdlife+$E98),(Input!$J$16*$N$7)-SUM($N98:AP98),(Input!$J$16*$N$7)/A3taxstdlife))</f>
        <v>n/a</v>
      </c>
      <c r="AR98" s="218" t="str">
        <f aca="false">IF(A3taxstdlife="n/a","n/a",IF(AR$3&gt;(A3taxstdlife+$E98),(Input!$J$16*$N$7)-SUM($N98:AQ98),(Input!$J$16*$N$7)/A3taxstdlife))</f>
        <v>n/a</v>
      </c>
      <c r="AS98" s="218" t="str">
        <f aca="false">IF(A3taxstdlife="n/a","n/a",IF(AS$3&gt;(A3taxstdlife+$E98),(Input!$J$16*$N$7)-SUM($N98:AR98),(Input!$J$16*$N$7)/A3taxstdlife))</f>
        <v>n/a</v>
      </c>
      <c r="AT98" s="218" t="str">
        <f aca="false">IF(A3taxstdlife="n/a","n/a",IF(AT$3&gt;(A3taxstdlife+$E98),(Input!$J$16*$N$7)-SUM($N98:AS98),(Input!$J$16*$N$7)/A3taxstdlife))</f>
        <v>n/a</v>
      </c>
      <c r="AU98" s="218" t="str">
        <f aca="false">IF(A3taxstdlife="n/a","n/a",IF(AU$3&gt;(A3taxstdlife+$E98),(Input!$J$16*$N$7)-SUM($N98:AT98),(Input!$J$16*$N$7)/A3taxstdlife))</f>
        <v>n/a</v>
      </c>
      <c r="AV98" s="218" t="str">
        <f aca="false">IF(A3taxstdlife="n/a","n/a",IF(AV$3&gt;(A3taxstdlife+$E98),(Input!$J$16*$N$7)-SUM($N98:AU98),(Input!$J$16*$N$7)/A3taxstdlife))</f>
        <v>n/a</v>
      </c>
      <c r="AW98" s="218" t="str">
        <f aca="false">IF(A3taxstdlife="n/a","n/a",IF(AW$3&gt;(A3taxstdlife+$E98),(Input!$J$16*$N$7)-SUM($N98:AV98),(Input!$J$16*$N$7)/A3taxstdlife))</f>
        <v>n/a</v>
      </c>
      <c r="AX98" s="218" t="str">
        <f aca="false">IF(A3taxstdlife="n/a","n/a",IF(AX$3&gt;(A3taxstdlife+$E98),(Input!$J$16*$N$7)-SUM($N98:AW98),(Input!$J$16*$N$7)/A3taxstdlife))</f>
        <v>n/a</v>
      </c>
      <c r="AY98" s="218" t="str">
        <f aca="false">IF(A3taxstdlife="n/a","n/a",IF(AY$3&gt;(A3taxstdlife+$E98),(Input!$J$16*$N$7)-SUM($N98:AX98),(Input!$J$16*$N$7)/A3taxstdlife))</f>
        <v>n/a</v>
      </c>
      <c r="AZ98" s="218" t="str">
        <f aca="false">IF(A3taxstdlife="n/a","n/a",IF(AZ$3&gt;(A3taxstdlife+$E98),(Input!$J$16*$N$7)-SUM($N98:AY98),(Input!$J$16*$N$7)/A3taxstdlife))</f>
        <v>n/a</v>
      </c>
      <c r="BA98" s="218" t="str">
        <f aca="false">IF(A3taxstdlife="n/a","n/a",IF(BA$3&gt;(A3taxstdlife+$E98),(Input!$J$16*$N$7)-SUM($N98:AZ98),(Input!$J$16*$N$7)/A3taxstdlife))</f>
        <v>n/a</v>
      </c>
      <c r="BB98" s="218" t="str">
        <f aca="false">IF(A3taxstdlife="n/a","n/a",IF(BB$3&gt;(A3taxstdlife+$E98),(Input!$J$16*$N$7)-SUM($N98:BA98),(Input!$J$16*$N$7)/A3taxstdlife))</f>
        <v>n/a</v>
      </c>
      <c r="BC98" s="218" t="str">
        <f aca="false">IF(A3taxstdlife="n/a","n/a",IF(BC$3&gt;(A3taxstdlife+$E98),(Input!$J$16*$N$7)-SUM($N98:BB98),(Input!$J$16*$N$7)/A3taxstdlife))</f>
        <v>n/a</v>
      </c>
      <c r="BD98" s="218" t="str">
        <f aca="false">IF(A3taxstdlife="n/a","n/a",IF(BD$3&gt;(A3taxstdlife+$E98),(Input!$J$16*$N$7)-SUM($N98:BC98),(Input!$J$16*$N$7)/A3taxstdlife))</f>
        <v>n/a</v>
      </c>
      <c r="BE98" s="218" t="str">
        <f aca="false">IF(A3taxstdlife="n/a","n/a",IF(BE$3&gt;(A3taxstdlife+$E98),(Input!$J$16*$N$7)-SUM($N98:BD98),(Input!$J$16*$N$7)/A3taxstdlife))</f>
        <v>n/a</v>
      </c>
      <c r="BF98" s="218" t="str">
        <f aca="false">IF(A3taxstdlife="n/a","n/a",IF(BF$3&gt;(A3taxstdlife+$E98),(Input!$J$16*$N$7)-SUM($N98:BE98),(Input!$J$16*$N$7)/A3taxstdlife))</f>
        <v>n/a</v>
      </c>
      <c r="BG98" s="218" t="str">
        <f aca="false">IF(A3taxstdlife="n/a","n/a",IF(BG$3&gt;(A3taxstdlife+$E98),(Input!$J$16*$N$7)-SUM($N98:BF98),(Input!$J$16*$N$7)/A3taxstdlife))</f>
        <v>n/a</v>
      </c>
      <c r="BH98" s="218" t="str">
        <f aca="false">IF(A3taxstdlife="n/a","n/a",IF(BH$3&gt;(A3taxstdlife+$E98),(Input!$J$16*$N$7)-SUM($N98:BG98),(Input!$J$16*$N$7)/A3taxstdlife))</f>
        <v>n/a</v>
      </c>
      <c r="BI98" s="218" t="str">
        <f aca="false">IF(A3taxstdlife="n/a","n/a",IF(BI$3&gt;(A3taxstdlife+$E98),(Input!$J$16*$N$7)-SUM($N98:BH98),(Input!$J$16*$N$7)/A3taxstdlife))</f>
        <v>n/a</v>
      </c>
      <c r="BJ98" s="1"/>
      <c r="BK98" s="1"/>
    </row>
    <row r="99" customFormat="false" ht="12.75" hidden="true" customHeight="false" outlineLevel="2" collapsed="false">
      <c r="A99" s="1"/>
      <c r="B99" s="1"/>
      <c r="C99" s="204"/>
      <c r="D99" s="206"/>
      <c r="E99" s="207" t="n">
        <v>9</v>
      </c>
      <c r="F99" s="208"/>
      <c r="G99" s="220"/>
      <c r="H99" s="222"/>
      <c r="I99" s="222"/>
      <c r="J99" s="222"/>
      <c r="K99" s="222"/>
      <c r="L99" s="222"/>
      <c r="M99" s="222"/>
      <c r="N99" s="222"/>
      <c r="O99" s="221"/>
      <c r="P99" s="218" t="str">
        <f aca="false">IF(A3taxstdlife="n/a","n/a",IF(P$3&gt;(A3taxstdlife+$E99),(Input!$K$16*$O$7)-SUM($O99:O99),(Input!$K$16*$O$7)/A3taxstdlife))</f>
        <v>n/a</v>
      </c>
      <c r="Q99" s="218" t="str">
        <f aca="false">IF(A3taxstdlife="n/a","n/a",IF(Q$3&gt;(A3taxstdlife+$E99),(Input!$K$16*$O$7)-SUM($O99:P99),(Input!$K$16*$O$7)/A3taxstdlife))</f>
        <v>n/a</v>
      </c>
      <c r="R99" s="218" t="str">
        <f aca="false">IF(A3taxstdlife="n/a","n/a",IF(R$3&gt;(A3taxstdlife+$E99),(Input!$K$16*$O$7)-SUM($O99:Q99),(Input!$K$16*$O$7)/A3taxstdlife))</f>
        <v>n/a</v>
      </c>
      <c r="S99" s="218" t="str">
        <f aca="false">IF(A3taxstdlife="n/a","n/a",IF(S$3&gt;(A3taxstdlife+$E99),(Input!$K$16*$O$7)-SUM($O99:R99),(Input!$K$16*$O$7)/A3taxstdlife))</f>
        <v>n/a</v>
      </c>
      <c r="T99" s="218" t="str">
        <f aca="false">IF(A3taxstdlife="n/a","n/a",IF(T$3&gt;(A3taxstdlife+$E99),(Input!$K$16*$O$7)-SUM($O99:S99),(Input!$K$16*$O$7)/A3taxstdlife))</f>
        <v>n/a</v>
      </c>
      <c r="U99" s="218" t="str">
        <f aca="false">IF(A3taxstdlife="n/a","n/a",IF(U$3&gt;(A3taxstdlife+$E99),(Input!$K$16*$O$7)-SUM($O99:T99),(Input!$K$16*$O$7)/A3taxstdlife))</f>
        <v>n/a</v>
      </c>
      <c r="V99" s="218" t="str">
        <f aca="false">IF(A3taxstdlife="n/a","n/a",IF(V$3&gt;(A3taxstdlife+$E99),(Input!$K$16*$O$7)-SUM($O99:U99),(Input!$K$16*$O$7)/A3taxstdlife))</f>
        <v>n/a</v>
      </c>
      <c r="W99" s="218" t="str">
        <f aca="false">IF(A3taxstdlife="n/a","n/a",IF(W$3&gt;(A3taxstdlife+$E99),(Input!$K$16*$O$7)-SUM($O99:V99),(Input!$K$16*$O$7)/A3taxstdlife))</f>
        <v>n/a</v>
      </c>
      <c r="X99" s="218" t="str">
        <f aca="false">IF(A3taxstdlife="n/a","n/a",IF(X$3&gt;(A3taxstdlife+$E99),(Input!$K$16*$O$7)-SUM($O99:W99),(Input!$K$16*$O$7)/A3taxstdlife))</f>
        <v>n/a</v>
      </c>
      <c r="Y99" s="218" t="str">
        <f aca="false">IF(A3taxstdlife="n/a","n/a",IF(Y$3&gt;(A3taxstdlife+$E99),(Input!$K$16*$O$7)-SUM($O99:X99),(Input!$K$16*$O$7)/A3taxstdlife))</f>
        <v>n/a</v>
      </c>
      <c r="Z99" s="218" t="str">
        <f aca="false">IF(A3taxstdlife="n/a","n/a",IF(Z$3&gt;(A3taxstdlife+$E99),(Input!$K$16*$O$7)-SUM($O99:Y99),(Input!$K$16*$O$7)/A3taxstdlife))</f>
        <v>n/a</v>
      </c>
      <c r="AA99" s="218" t="str">
        <f aca="false">IF(A3taxstdlife="n/a","n/a",IF(AA$3&gt;(A3taxstdlife+$E99),(Input!$K$16*$O$7)-SUM($O99:Z99),(Input!$K$16*$O$7)/A3taxstdlife))</f>
        <v>n/a</v>
      </c>
      <c r="AB99" s="218" t="str">
        <f aca="false">IF(A3taxstdlife="n/a","n/a",IF(AB$3&gt;(A3taxstdlife+$E99),(Input!$K$16*$O$7)-SUM($O99:AA99),(Input!$K$16*$O$7)/A3taxstdlife))</f>
        <v>n/a</v>
      </c>
      <c r="AC99" s="218" t="str">
        <f aca="false">IF(A3taxstdlife="n/a","n/a",IF(AC$3&gt;(A3taxstdlife+$E99),(Input!$K$16*$O$7)-SUM($O99:AB99),(Input!$K$16*$O$7)/A3taxstdlife))</f>
        <v>n/a</v>
      </c>
      <c r="AD99" s="218" t="str">
        <f aca="false">IF(A3taxstdlife="n/a","n/a",IF(AD$3&gt;(A3taxstdlife+$E99),(Input!$K$16*$O$7)-SUM($O99:AC99),(Input!$K$16*$O$7)/A3taxstdlife))</f>
        <v>n/a</v>
      </c>
      <c r="AE99" s="218" t="str">
        <f aca="false">IF(A3taxstdlife="n/a","n/a",IF(AE$3&gt;(A3taxstdlife+$E99),(Input!$K$16*$O$7)-SUM($O99:AD99),(Input!$K$16*$O$7)/A3taxstdlife))</f>
        <v>n/a</v>
      </c>
      <c r="AF99" s="218" t="str">
        <f aca="false">IF(A3taxstdlife="n/a","n/a",IF(AF$3&gt;(A3taxstdlife+$E99),(Input!$K$16*$O$7)-SUM($O99:AE99),(Input!$K$16*$O$7)/A3taxstdlife))</f>
        <v>n/a</v>
      </c>
      <c r="AG99" s="218" t="str">
        <f aca="false">IF(A3taxstdlife="n/a","n/a",IF(AG$3&gt;(A3taxstdlife+$E99),(Input!$K$16*$O$7)-SUM($O99:AF99),(Input!$K$16*$O$7)/A3taxstdlife))</f>
        <v>n/a</v>
      </c>
      <c r="AH99" s="218" t="str">
        <f aca="false">IF(A3taxstdlife="n/a","n/a",IF(AH$3&gt;(A3taxstdlife+$E99),(Input!$K$16*$O$7)-SUM($O99:AG99),(Input!$K$16*$O$7)/A3taxstdlife))</f>
        <v>n/a</v>
      </c>
      <c r="AI99" s="218" t="str">
        <f aca="false">IF(A3taxstdlife="n/a","n/a",IF(AI$3&gt;(A3taxstdlife+$E99),(Input!$K$16*$O$7)-SUM($O99:AH99),(Input!$K$16*$O$7)/A3taxstdlife))</f>
        <v>n/a</v>
      </c>
      <c r="AJ99" s="218" t="str">
        <f aca="false">IF(A3taxstdlife="n/a","n/a",IF(AJ$3&gt;(A3taxstdlife+$E99),(Input!$K$16*$O$7)-SUM($O99:AI99),(Input!$K$16*$O$7)/A3taxstdlife))</f>
        <v>n/a</v>
      </c>
      <c r="AK99" s="218" t="str">
        <f aca="false">IF(A3taxstdlife="n/a","n/a",IF(AK$3&gt;(A3taxstdlife+$E99),(Input!$K$16*$O$7)-SUM($O99:AJ99),(Input!$K$16*$O$7)/A3taxstdlife))</f>
        <v>n/a</v>
      </c>
      <c r="AL99" s="218" t="str">
        <f aca="false">IF(A3taxstdlife="n/a","n/a",IF(AL$3&gt;(A3taxstdlife+$E99),(Input!$K$16*$O$7)-SUM($O99:AK99),(Input!$K$16*$O$7)/A3taxstdlife))</f>
        <v>n/a</v>
      </c>
      <c r="AM99" s="218" t="str">
        <f aca="false">IF(A3taxstdlife="n/a","n/a",IF(AM$3&gt;(A3taxstdlife+$E99),(Input!$K$16*$O$7)-SUM($O99:AL99),(Input!$K$16*$O$7)/A3taxstdlife))</f>
        <v>n/a</v>
      </c>
      <c r="AN99" s="218" t="str">
        <f aca="false">IF(A3taxstdlife="n/a","n/a",IF(AN$3&gt;(A3taxstdlife+$E99),(Input!$K$16*$O$7)-SUM($O99:AM99),(Input!$K$16*$O$7)/A3taxstdlife))</f>
        <v>n/a</v>
      </c>
      <c r="AO99" s="218" t="str">
        <f aca="false">IF(A3taxstdlife="n/a","n/a",IF(AO$3&gt;(A3taxstdlife+$E99),(Input!$K$16*$O$7)-SUM($O99:AN99),(Input!$K$16*$O$7)/A3taxstdlife))</f>
        <v>n/a</v>
      </c>
      <c r="AP99" s="218" t="str">
        <f aca="false">IF(A3taxstdlife="n/a","n/a",IF(AP$3&gt;(A3taxstdlife+$E99),(Input!$K$16*$O$7)-SUM($O99:AO99),(Input!$K$16*$O$7)/A3taxstdlife))</f>
        <v>n/a</v>
      </c>
      <c r="AQ99" s="218" t="str">
        <f aca="false">IF(A3taxstdlife="n/a","n/a",IF(AQ$3&gt;(A3taxstdlife+$E99),(Input!$K$16*$O$7)-SUM($O99:AP99),(Input!$K$16*$O$7)/A3taxstdlife))</f>
        <v>n/a</v>
      </c>
      <c r="AR99" s="218" t="str">
        <f aca="false">IF(A3taxstdlife="n/a","n/a",IF(AR$3&gt;(A3taxstdlife+$E99),(Input!$K$16*$O$7)-SUM($O99:AQ99),(Input!$K$16*$O$7)/A3taxstdlife))</f>
        <v>n/a</v>
      </c>
      <c r="AS99" s="218" t="str">
        <f aca="false">IF(A3taxstdlife="n/a","n/a",IF(AS$3&gt;(A3taxstdlife+$E99),(Input!$K$16*$O$7)-SUM($O99:AR99),(Input!$K$16*$O$7)/A3taxstdlife))</f>
        <v>n/a</v>
      </c>
      <c r="AT99" s="218" t="str">
        <f aca="false">IF(A3taxstdlife="n/a","n/a",IF(AT$3&gt;(A3taxstdlife+$E99),(Input!$K$16*$O$7)-SUM($O99:AS99),(Input!$K$16*$O$7)/A3taxstdlife))</f>
        <v>n/a</v>
      </c>
      <c r="AU99" s="218" t="str">
        <f aca="false">IF(A3taxstdlife="n/a","n/a",IF(AU$3&gt;(A3taxstdlife+$E99),(Input!$K$16*$O$7)-SUM($O99:AT99),(Input!$K$16*$O$7)/A3taxstdlife))</f>
        <v>n/a</v>
      </c>
      <c r="AV99" s="218" t="str">
        <f aca="false">IF(A3taxstdlife="n/a","n/a",IF(AV$3&gt;(A3taxstdlife+$E99),(Input!$K$16*$O$7)-SUM($O99:AU99),(Input!$K$16*$O$7)/A3taxstdlife))</f>
        <v>n/a</v>
      </c>
      <c r="AW99" s="218" t="str">
        <f aca="false">IF(A3taxstdlife="n/a","n/a",IF(AW$3&gt;(A3taxstdlife+$E99),(Input!$K$16*$O$7)-SUM($O99:AV99),(Input!$K$16*$O$7)/A3taxstdlife))</f>
        <v>n/a</v>
      </c>
      <c r="AX99" s="218" t="str">
        <f aca="false">IF(A3taxstdlife="n/a","n/a",IF(AX$3&gt;(A3taxstdlife+$E99),(Input!$K$16*$O$7)-SUM($O99:AW99),(Input!$K$16*$O$7)/A3taxstdlife))</f>
        <v>n/a</v>
      </c>
      <c r="AY99" s="218" t="str">
        <f aca="false">IF(A3taxstdlife="n/a","n/a",IF(AY$3&gt;(A3taxstdlife+$E99),(Input!$K$16*$O$7)-SUM($O99:AX99),(Input!$K$16*$O$7)/A3taxstdlife))</f>
        <v>n/a</v>
      </c>
      <c r="AZ99" s="218" t="str">
        <f aca="false">IF(A3taxstdlife="n/a","n/a",IF(AZ$3&gt;(A3taxstdlife+$E99),(Input!$K$16*$O$7)-SUM($O99:AY99),(Input!$K$16*$O$7)/A3taxstdlife))</f>
        <v>n/a</v>
      </c>
      <c r="BA99" s="218" t="str">
        <f aca="false">IF(A3taxstdlife="n/a","n/a",IF(BA$3&gt;(A3taxstdlife+$E99),(Input!$K$16*$O$7)-SUM($O99:AZ99),(Input!$K$16*$O$7)/A3taxstdlife))</f>
        <v>n/a</v>
      </c>
      <c r="BB99" s="218" t="str">
        <f aca="false">IF(A3taxstdlife="n/a","n/a",IF(BB$3&gt;(A3taxstdlife+$E99),(Input!$K$16*$O$7)-SUM($O99:BA99),(Input!$K$16*$O$7)/A3taxstdlife))</f>
        <v>n/a</v>
      </c>
      <c r="BC99" s="218" t="str">
        <f aca="false">IF(A3taxstdlife="n/a","n/a",IF(BC$3&gt;(A3taxstdlife+$E99),(Input!$K$16*$O$7)-SUM($O99:BB99),(Input!$K$16*$O$7)/A3taxstdlife))</f>
        <v>n/a</v>
      </c>
      <c r="BD99" s="218" t="str">
        <f aca="false">IF(A3taxstdlife="n/a","n/a",IF(BD$3&gt;(A3taxstdlife+$E99),(Input!$K$16*$O$7)-SUM($O99:BC99),(Input!$K$16*$O$7)/A3taxstdlife))</f>
        <v>n/a</v>
      </c>
      <c r="BE99" s="218" t="str">
        <f aca="false">IF(A3taxstdlife="n/a","n/a",IF(BE$3&gt;(A3taxstdlife+$E99),(Input!$K$16*$O$7)-SUM($O99:BD99),(Input!$K$16*$O$7)/A3taxstdlife))</f>
        <v>n/a</v>
      </c>
      <c r="BF99" s="218" t="str">
        <f aca="false">IF(A3taxstdlife="n/a","n/a",IF(BF$3&gt;(A3taxstdlife+$E99),(Input!$K$16*$O$7)-SUM($O99:BE99),(Input!$K$16*$O$7)/A3taxstdlife))</f>
        <v>n/a</v>
      </c>
      <c r="BG99" s="218" t="str">
        <f aca="false">IF(A3taxstdlife="n/a","n/a",IF(BG$3&gt;(A3taxstdlife+$E99),(Input!$K$16*$O$7)-SUM($O99:BF99),(Input!$K$16*$O$7)/A3taxstdlife))</f>
        <v>n/a</v>
      </c>
      <c r="BH99" s="218" t="str">
        <f aca="false">IF(A3taxstdlife="n/a","n/a",IF(BH$3&gt;(A3taxstdlife+$E99),(Input!$K$16*$O$7)-SUM($O99:BG99),(Input!$K$16*$O$7)/A3taxstdlife))</f>
        <v>n/a</v>
      </c>
      <c r="BI99" s="218" t="str">
        <f aca="false">IF(A3taxstdlife="n/a","n/a",IF(BI$3&gt;(A3taxstdlife+$E99),(Input!$K$16*$O$7)-SUM($O99:BH99),(Input!$K$16*$O$7)/A3taxstdlife))</f>
        <v>n/a</v>
      </c>
      <c r="BJ99" s="1"/>
      <c r="BK99" s="1"/>
    </row>
    <row r="100" s="198" customFormat="true" ht="12.75" hidden="true" customHeight="false" outlineLevel="2" collapsed="false">
      <c r="A100" s="1"/>
      <c r="B100" s="1"/>
      <c r="C100" s="204"/>
      <c r="D100" s="206"/>
      <c r="E100" s="215" t="n">
        <v>10</v>
      </c>
      <c r="F100" s="208"/>
      <c r="G100" s="220"/>
      <c r="H100" s="222"/>
      <c r="I100" s="222"/>
      <c r="J100" s="222"/>
      <c r="K100" s="222"/>
      <c r="L100" s="222"/>
      <c r="M100" s="222"/>
      <c r="N100" s="222"/>
      <c r="O100" s="222"/>
      <c r="P100" s="221"/>
      <c r="Q100" s="218" t="str">
        <f aca="false">IF(A3taxstdlife="n/a","n/a",IF(Q$3&gt;(A3taxstdlife+$E100),(Input!$L$16*$P$7)-SUM($P100:P100),(Input!$L$16*$P$7)/A3taxstdlife))</f>
        <v>n/a</v>
      </c>
      <c r="R100" s="218" t="str">
        <f aca="false">IF(A3taxstdlife="n/a","n/a",IF(R$3&gt;(A3taxstdlife+$E100),(Input!$L$16*$P$7)-SUM($P100:Q100),(Input!$L$16*$P$7)/A3taxstdlife))</f>
        <v>n/a</v>
      </c>
      <c r="S100" s="218" t="str">
        <f aca="false">IF(A3taxstdlife="n/a","n/a",IF(S$3&gt;(A3taxstdlife+$E100),(Input!$L$16*$P$7)-SUM($P100:R100),(Input!$L$16*$P$7)/A3taxstdlife))</f>
        <v>n/a</v>
      </c>
      <c r="T100" s="218" t="str">
        <f aca="false">IF(A3taxstdlife="n/a","n/a",IF(T$3&gt;(A3taxstdlife+$E100),(Input!$L$16*$P$7)-SUM($P100:S100),(Input!$L$16*$P$7)/A3taxstdlife))</f>
        <v>n/a</v>
      </c>
      <c r="U100" s="218" t="str">
        <f aca="false">IF(A3taxstdlife="n/a","n/a",IF(U$3&gt;(A3taxstdlife+$E100),(Input!$L$16*$P$7)-SUM($P100:T100),(Input!$L$16*$P$7)/A3taxstdlife))</f>
        <v>n/a</v>
      </c>
      <c r="V100" s="218" t="str">
        <f aca="false">IF(A3taxstdlife="n/a","n/a",IF(V$3&gt;(A3taxstdlife+$E100),(Input!$L$16*$P$7)-SUM($P100:U100),(Input!$L$16*$P$7)/A3taxstdlife))</f>
        <v>n/a</v>
      </c>
      <c r="W100" s="218" t="str">
        <f aca="false">IF(A3taxstdlife="n/a","n/a",IF(W$3&gt;(A3taxstdlife+$E100),(Input!$L$16*$P$7)-SUM($P100:V100),(Input!$L$16*$P$7)/A3taxstdlife))</f>
        <v>n/a</v>
      </c>
      <c r="X100" s="218" t="str">
        <f aca="false">IF(A3taxstdlife="n/a","n/a",IF(X$3&gt;(A3taxstdlife+$E100),(Input!$L$16*$P$7)-SUM($P100:W100),(Input!$L$16*$P$7)/A3taxstdlife))</f>
        <v>n/a</v>
      </c>
      <c r="Y100" s="218" t="str">
        <f aca="false">IF(A3taxstdlife="n/a","n/a",IF(Y$3&gt;(A3taxstdlife+$E100),(Input!$L$16*$P$7)-SUM($P100:X100),(Input!$L$16*$P$7)/A3taxstdlife))</f>
        <v>n/a</v>
      </c>
      <c r="Z100" s="218" t="str">
        <f aca="false">IF(A3taxstdlife="n/a","n/a",IF(Z$3&gt;(A3taxstdlife+$E100),(Input!$L$16*$P$7)-SUM($P100:Y100),(Input!$L$16*$P$7)/A3taxstdlife))</f>
        <v>n/a</v>
      </c>
      <c r="AA100" s="218" t="str">
        <f aca="false">IF(A3taxstdlife="n/a","n/a",IF(AA$3&gt;(A3taxstdlife+$E100),(Input!$L$16*$P$7)-SUM($P100:Z100),(Input!$L$16*$P$7)/A3taxstdlife))</f>
        <v>n/a</v>
      </c>
      <c r="AB100" s="218" t="str">
        <f aca="false">IF(A3taxstdlife="n/a","n/a",IF(AB$3&gt;(A3taxstdlife+$E100),(Input!$L$16*$P$7)-SUM($P100:AA100),(Input!$L$16*$P$7)/A3taxstdlife))</f>
        <v>n/a</v>
      </c>
      <c r="AC100" s="218" t="str">
        <f aca="false">IF(A3taxstdlife="n/a","n/a",IF(AC$3&gt;(A3taxstdlife+$E100),(Input!$L$16*$P$7)-SUM($P100:AB100),(Input!$L$16*$P$7)/A3taxstdlife))</f>
        <v>n/a</v>
      </c>
      <c r="AD100" s="218" t="str">
        <f aca="false">IF(A3taxstdlife="n/a","n/a",IF(AD$3&gt;(A3taxstdlife+$E100),(Input!$L$16*$P$7)-SUM($P100:AC100),(Input!$L$16*$P$7)/A3taxstdlife))</f>
        <v>n/a</v>
      </c>
      <c r="AE100" s="218" t="str">
        <f aca="false">IF(A3taxstdlife="n/a","n/a",IF(AE$3&gt;(A3taxstdlife+$E100),(Input!$L$16*$P$7)-SUM($P100:AD100),(Input!$L$16*$P$7)/A3taxstdlife))</f>
        <v>n/a</v>
      </c>
      <c r="AF100" s="218" t="str">
        <f aca="false">IF(A3taxstdlife="n/a","n/a",IF(AF$3&gt;(A3taxstdlife+$E100),(Input!$L$16*$P$7)-SUM($P100:AE100),(Input!$L$16*$P$7)/A3taxstdlife))</f>
        <v>n/a</v>
      </c>
      <c r="AG100" s="218" t="str">
        <f aca="false">IF(A3taxstdlife="n/a","n/a",IF(AG$3&gt;(A3taxstdlife+$E100),(Input!$L$16*$P$7)-SUM($P100:AF100),(Input!$L$16*$P$7)/A3taxstdlife))</f>
        <v>n/a</v>
      </c>
      <c r="AH100" s="218" t="str">
        <f aca="false">IF(A3taxstdlife="n/a","n/a",IF(AH$3&gt;(A3taxstdlife+$E100),(Input!$L$16*$P$7)-SUM($P100:AG100),(Input!$L$16*$P$7)/A3taxstdlife))</f>
        <v>n/a</v>
      </c>
      <c r="AI100" s="218" t="str">
        <f aca="false">IF(A3taxstdlife="n/a","n/a",IF(AI$3&gt;(A3taxstdlife+$E100),(Input!$L$16*$P$7)-SUM($P100:AH100),(Input!$L$16*$P$7)/A3taxstdlife))</f>
        <v>n/a</v>
      </c>
      <c r="AJ100" s="218" t="str">
        <f aca="false">IF(A3taxstdlife="n/a","n/a",IF(AJ$3&gt;(A3taxstdlife+$E100),(Input!$L$16*$P$7)-SUM($P100:AI100),(Input!$L$16*$P$7)/A3taxstdlife))</f>
        <v>n/a</v>
      </c>
      <c r="AK100" s="218" t="str">
        <f aca="false">IF(A3taxstdlife="n/a","n/a",IF(AK$3&gt;(A3taxstdlife+$E100),(Input!$L$16*$P$7)-SUM($P100:AJ100),(Input!$L$16*$P$7)/A3taxstdlife))</f>
        <v>n/a</v>
      </c>
      <c r="AL100" s="218" t="str">
        <f aca="false">IF(A3taxstdlife="n/a","n/a",IF(AL$3&gt;(A3taxstdlife+$E100),(Input!$L$16*$P$7)-SUM($P100:AK100),(Input!$L$16*$P$7)/A3taxstdlife))</f>
        <v>n/a</v>
      </c>
      <c r="AM100" s="218" t="str">
        <f aca="false">IF(A3taxstdlife="n/a","n/a",IF(AM$3&gt;(A3taxstdlife+$E100),(Input!$L$16*$P$7)-SUM($P100:AL100),(Input!$L$16*$P$7)/A3taxstdlife))</f>
        <v>n/a</v>
      </c>
      <c r="AN100" s="218" t="str">
        <f aca="false">IF(A3taxstdlife="n/a","n/a",IF(AN$3&gt;(A3taxstdlife+$E100),(Input!$L$16*$P$7)-SUM($P100:AM100),(Input!$L$16*$P$7)/A3taxstdlife))</f>
        <v>n/a</v>
      </c>
      <c r="AO100" s="218" t="str">
        <f aca="false">IF(A3taxstdlife="n/a","n/a",IF(AO$3&gt;(A3taxstdlife+$E100),(Input!$L$16*$P$7)-SUM($P100:AN100),(Input!$L$16*$P$7)/A3taxstdlife))</f>
        <v>n/a</v>
      </c>
      <c r="AP100" s="218" t="str">
        <f aca="false">IF(A3taxstdlife="n/a","n/a",IF(AP$3&gt;(A3taxstdlife+$E100),(Input!$L$16*$P$7)-SUM($P100:AO100),(Input!$L$16*$P$7)/A3taxstdlife))</f>
        <v>n/a</v>
      </c>
      <c r="AQ100" s="218" t="str">
        <f aca="false">IF(A3taxstdlife="n/a","n/a",IF(AQ$3&gt;(A3taxstdlife+$E100),(Input!$L$16*$P$7)-SUM($P100:AP100),(Input!$L$16*$P$7)/A3taxstdlife))</f>
        <v>n/a</v>
      </c>
      <c r="AR100" s="218" t="str">
        <f aca="false">IF(A3taxstdlife="n/a","n/a",IF(AR$3&gt;(A3taxstdlife+$E100),(Input!$L$16*$P$7)-SUM($P100:AQ100),(Input!$L$16*$P$7)/A3taxstdlife))</f>
        <v>n/a</v>
      </c>
      <c r="AS100" s="218" t="str">
        <f aca="false">IF(A3taxstdlife="n/a","n/a",IF(AS$3&gt;(A3taxstdlife+$E100),(Input!$L$16*$P$7)-SUM($P100:AR100),(Input!$L$16*$P$7)/A3taxstdlife))</f>
        <v>n/a</v>
      </c>
      <c r="AT100" s="218" t="str">
        <f aca="false">IF(A3taxstdlife="n/a","n/a",IF(AT$3&gt;(A3taxstdlife+$E100),(Input!$L$16*$P$7)-SUM($P100:AS100),(Input!$L$16*$P$7)/A3taxstdlife))</f>
        <v>n/a</v>
      </c>
      <c r="AU100" s="218" t="str">
        <f aca="false">IF(A3taxstdlife="n/a","n/a",IF(AU$3&gt;(A3taxstdlife+$E100),(Input!$L$16*$P$7)-SUM($P100:AT100),(Input!$L$16*$P$7)/A3taxstdlife))</f>
        <v>n/a</v>
      </c>
      <c r="AV100" s="218" t="str">
        <f aca="false">IF(A3taxstdlife="n/a","n/a",IF(AV$3&gt;(A3taxstdlife+$E100),(Input!$L$16*$P$7)-SUM($P100:AU100),(Input!$L$16*$P$7)/A3taxstdlife))</f>
        <v>n/a</v>
      </c>
      <c r="AW100" s="218" t="str">
        <f aca="false">IF(A3taxstdlife="n/a","n/a",IF(AW$3&gt;(A3taxstdlife+$E100),(Input!$L$16*$P$7)-SUM($P100:AV100),(Input!$L$16*$P$7)/A3taxstdlife))</f>
        <v>n/a</v>
      </c>
      <c r="AX100" s="218" t="str">
        <f aca="false">IF(A3taxstdlife="n/a","n/a",IF(AX$3&gt;(A3taxstdlife+$E100),(Input!$L$16*$P$7)-SUM($P100:AW100),(Input!$L$16*$P$7)/A3taxstdlife))</f>
        <v>n/a</v>
      </c>
      <c r="AY100" s="218" t="str">
        <f aca="false">IF(A3taxstdlife="n/a","n/a",IF(AY$3&gt;(A3taxstdlife+$E100),(Input!$L$16*$P$7)-SUM($P100:AX100),(Input!$L$16*$P$7)/A3taxstdlife))</f>
        <v>n/a</v>
      </c>
      <c r="AZ100" s="218" t="str">
        <f aca="false">IF(A3taxstdlife="n/a","n/a",IF(AZ$3&gt;(A3taxstdlife+$E100),(Input!$L$16*$P$7)-SUM($P100:AY100),(Input!$L$16*$P$7)/A3taxstdlife))</f>
        <v>n/a</v>
      </c>
      <c r="BA100" s="218" t="str">
        <f aca="false">IF(A3taxstdlife="n/a","n/a",IF(BA$3&gt;(A3taxstdlife+$E100),(Input!$L$16*$P$7)-SUM($P100:AZ100),(Input!$L$16*$P$7)/A3taxstdlife))</f>
        <v>n/a</v>
      </c>
      <c r="BB100" s="218" t="str">
        <f aca="false">IF(A3taxstdlife="n/a","n/a",IF(BB$3&gt;(A3taxstdlife+$E100),(Input!$L$16*$P$7)-SUM($P100:BA100),(Input!$L$16*$P$7)/A3taxstdlife))</f>
        <v>n/a</v>
      </c>
      <c r="BC100" s="218" t="str">
        <f aca="false">IF(A3taxstdlife="n/a","n/a",IF(BC$3&gt;(A3taxstdlife+$E100),(Input!$L$16*$P$7)-SUM($P100:BB100),(Input!$L$16*$P$7)/A3taxstdlife))</f>
        <v>n/a</v>
      </c>
      <c r="BD100" s="218" t="str">
        <f aca="false">IF(A3taxstdlife="n/a","n/a",IF(BD$3&gt;(A3taxstdlife+$E100),(Input!$L$16*$P$7)-SUM($P100:BC100),(Input!$L$16*$P$7)/A3taxstdlife))</f>
        <v>n/a</v>
      </c>
      <c r="BE100" s="218" t="str">
        <f aca="false">IF(A3taxstdlife="n/a","n/a",IF(BE$3&gt;(A3taxstdlife+$E100),(Input!$L$16*$P$7)-SUM($P100:BD100),(Input!$L$16*$P$7)/A3taxstdlife))</f>
        <v>n/a</v>
      </c>
      <c r="BF100" s="218" t="str">
        <f aca="false">IF(A3taxstdlife="n/a","n/a",IF(BF$3&gt;(A3taxstdlife+$E100),(Input!$L$16*$P$7)-SUM($P100:BE100),(Input!$L$16*$P$7)/A3taxstdlife))</f>
        <v>n/a</v>
      </c>
      <c r="BG100" s="218" t="str">
        <f aca="false">IF(A3taxstdlife="n/a","n/a",IF(BG$3&gt;(A3taxstdlife+$E100),(Input!$L$16*$P$7)-SUM($P100:BF100),(Input!$L$16*$P$7)/A3taxstdlife))</f>
        <v>n/a</v>
      </c>
      <c r="BH100" s="218" t="str">
        <f aca="false">IF(A3taxstdlife="n/a","n/a",IF(BH$3&gt;(A3taxstdlife+$E100),(Input!$L$16*$P$7)-SUM($P100:BG100),(Input!$L$16*$P$7)/A3taxstdlife))</f>
        <v>n/a</v>
      </c>
      <c r="BI100" s="218" t="str">
        <f aca="false">IF(A3taxstdlife="n/a","n/a",IF(BI$3&gt;(A3taxstdlife+$E100),(Input!$L$16*$P$7)-SUM($P100:BH100),(Input!$L$16*$P$7)/A3taxstdlife))</f>
        <v>n/a</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98" customFormat="true" ht="12.75" hidden="false" customHeight="false" outlineLevel="1" collapsed="true">
      <c r="A101" s="1"/>
      <c r="B101" s="1"/>
      <c r="C101" s="204" t="str">
        <f aca="false">Asset3</f>
        <v>Easements</v>
      </c>
      <c r="D101" s="1"/>
      <c r="E101" s="1"/>
      <c r="F101" s="196"/>
      <c r="G101" s="216" t="n">
        <f aca="false">SUM(G89:G100)</f>
        <v>0</v>
      </c>
      <c r="H101" s="216" t="n">
        <f aca="false">SUM(H89:H100)</f>
        <v>0</v>
      </c>
      <c r="I101" s="216" t="n">
        <f aca="false">SUM(I89:I100)</f>
        <v>0</v>
      </c>
      <c r="J101" s="216" t="n">
        <f aca="false">SUM(J89:J100)</f>
        <v>0</v>
      </c>
      <c r="K101" s="216" t="n">
        <f aca="false">SUM(K89:K100)</f>
        <v>0</v>
      </c>
      <c r="L101" s="216" t="n">
        <f aca="false">SUM(L89:L100)</f>
        <v>0</v>
      </c>
      <c r="M101" s="216" t="n">
        <f aca="false">SUM(M89:M100)</f>
        <v>0</v>
      </c>
      <c r="N101" s="216" t="n">
        <f aca="false">SUM(N89:N100)</f>
        <v>0</v>
      </c>
      <c r="O101" s="216" t="n">
        <f aca="false">SUM(O89:O100)</f>
        <v>0</v>
      </c>
      <c r="P101" s="216" t="n">
        <f aca="false">SUM(P89:P100)</f>
        <v>0</v>
      </c>
      <c r="Q101" s="216" t="n">
        <f aca="false">SUM(Q89:Q100)</f>
        <v>0</v>
      </c>
      <c r="R101" s="216" t="n">
        <f aca="false">SUM(R89:R100)</f>
        <v>0</v>
      </c>
      <c r="S101" s="216" t="n">
        <f aca="false">SUM(S89:S100)</f>
        <v>0</v>
      </c>
      <c r="T101" s="216" t="n">
        <f aca="false">SUM(T89:T100)</f>
        <v>0</v>
      </c>
      <c r="U101" s="216" t="n">
        <f aca="false">SUM(U89:U100)</f>
        <v>0</v>
      </c>
      <c r="V101" s="216" t="n">
        <f aca="false">SUM(V89:V100)</f>
        <v>0</v>
      </c>
      <c r="W101" s="216" t="n">
        <f aca="false">SUM(W89:W100)</f>
        <v>0</v>
      </c>
      <c r="X101" s="216" t="n">
        <f aca="false">SUM(X89:X100)</f>
        <v>0</v>
      </c>
      <c r="Y101" s="216" t="n">
        <f aca="false">SUM(Y89:Y100)</f>
        <v>0</v>
      </c>
      <c r="Z101" s="216" t="n">
        <f aca="false">SUM(Z89:Z100)</f>
        <v>0</v>
      </c>
      <c r="AA101" s="216" t="n">
        <f aca="false">SUM(AA89:AA100)</f>
        <v>0</v>
      </c>
      <c r="AB101" s="216" t="n">
        <f aca="false">SUM(AB89:AB100)</f>
        <v>0</v>
      </c>
      <c r="AC101" s="216" t="n">
        <f aca="false">SUM(AC89:AC100)</f>
        <v>0</v>
      </c>
      <c r="AD101" s="216" t="n">
        <f aca="false">SUM(AD89:AD100)</f>
        <v>0</v>
      </c>
      <c r="AE101" s="216" t="n">
        <f aca="false">SUM(AE89:AE100)</f>
        <v>0</v>
      </c>
      <c r="AF101" s="216" t="n">
        <f aca="false">SUM(AF89:AF100)</f>
        <v>0</v>
      </c>
      <c r="AG101" s="216" t="n">
        <f aca="false">SUM(AG89:AG100)</f>
        <v>0</v>
      </c>
      <c r="AH101" s="216" t="n">
        <f aca="false">SUM(AH89:AH100)</f>
        <v>0</v>
      </c>
      <c r="AI101" s="216" t="n">
        <f aca="false">SUM(AI89:AI100)</f>
        <v>0</v>
      </c>
      <c r="AJ101" s="216" t="n">
        <f aca="false">SUM(AJ89:AJ100)</f>
        <v>0</v>
      </c>
      <c r="AK101" s="216" t="n">
        <f aca="false">SUM(AK89:AK100)</f>
        <v>0</v>
      </c>
      <c r="AL101" s="216" t="n">
        <f aca="false">SUM(AL89:AL100)</f>
        <v>0</v>
      </c>
      <c r="AM101" s="216" t="n">
        <f aca="false">SUM(AM89:AM100)</f>
        <v>0</v>
      </c>
      <c r="AN101" s="216" t="n">
        <f aca="false">SUM(AN89:AN100)</f>
        <v>0</v>
      </c>
      <c r="AO101" s="216" t="n">
        <f aca="false">SUM(AO89:AO100)</f>
        <v>0</v>
      </c>
      <c r="AP101" s="216" t="n">
        <f aca="false">SUM(AP89:AP100)</f>
        <v>0</v>
      </c>
      <c r="AQ101" s="216" t="n">
        <f aca="false">SUM(AQ89:AQ100)</f>
        <v>0</v>
      </c>
      <c r="AR101" s="216" t="n">
        <f aca="false">SUM(AR89:AR100)</f>
        <v>0</v>
      </c>
      <c r="AS101" s="216" t="n">
        <f aca="false">SUM(AS89:AS100)</f>
        <v>0</v>
      </c>
      <c r="AT101" s="216" t="n">
        <f aca="false">SUM(AT89:AT100)</f>
        <v>0</v>
      </c>
      <c r="AU101" s="216" t="n">
        <f aca="false">SUM(AU89:AU100)</f>
        <v>0</v>
      </c>
      <c r="AV101" s="216" t="n">
        <f aca="false">SUM(AV89:AV100)</f>
        <v>0</v>
      </c>
      <c r="AW101" s="216" t="n">
        <f aca="false">SUM(AW89:AW100)</f>
        <v>0</v>
      </c>
      <c r="AX101" s="216" t="n">
        <f aca="false">SUM(AX89:AX100)</f>
        <v>0</v>
      </c>
      <c r="AY101" s="216" t="n">
        <f aca="false">SUM(AY89:AY100)</f>
        <v>0</v>
      </c>
      <c r="AZ101" s="216" t="n">
        <f aca="false">SUM(AZ89:AZ100)</f>
        <v>0</v>
      </c>
      <c r="BA101" s="216" t="n">
        <f aca="false">SUM(BA89:BA100)</f>
        <v>0</v>
      </c>
      <c r="BB101" s="216" t="n">
        <f aca="false">SUM(BB89:BB100)</f>
        <v>0</v>
      </c>
      <c r="BC101" s="216" t="n">
        <f aca="false">SUM(BC89:BC100)</f>
        <v>0</v>
      </c>
      <c r="BD101" s="216" t="n">
        <f aca="false">SUM(BD89:BD100)</f>
        <v>0</v>
      </c>
      <c r="BE101" s="216" t="n">
        <f aca="false">SUM(BE89:BE100)</f>
        <v>0</v>
      </c>
      <c r="BF101" s="216" t="n">
        <f aca="false">SUM(BF89:BF100)</f>
        <v>0</v>
      </c>
      <c r="BG101" s="216" t="n">
        <f aca="false">SUM(BG89:BG100)</f>
        <v>0</v>
      </c>
      <c r="BH101" s="216" t="n">
        <f aca="false">SUM(BH89:BH100)</f>
        <v>0</v>
      </c>
      <c r="BI101" s="216"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98" customFormat="true" ht="12.75" hidden="false" customHeight="false" outlineLevel="0" collapsed="false">
      <c r="A102" s="1"/>
      <c r="B102" s="1" t="s">
        <v>118</v>
      </c>
      <c r="C102" s="1"/>
      <c r="D102" s="1"/>
      <c r="E102" s="1"/>
      <c r="F102" s="196" t="n">
        <f aca="false">Input!I10</f>
        <v>116.68</v>
      </c>
      <c r="G102" s="225" t="n">
        <f aca="false">F102-G62+G11/(1+vanilla/2)</f>
        <v>113.645396825397</v>
      </c>
      <c r="H102" s="225" t="n">
        <f aca="false">G102-H62+H11/(1+vanilla/2)</f>
        <v>110.610793650794</v>
      </c>
      <c r="I102" s="225" t="n">
        <f aca="false">H102-I62+I11/(1+vanilla/2)</f>
        <v>107.57619047619</v>
      </c>
      <c r="J102" s="225" t="n">
        <f aca="false">I102-J62+J11/(1+vanilla/2)</f>
        <v>104.541587301587</v>
      </c>
      <c r="K102" s="225" t="n">
        <f aca="false">J102-K62+K11/(1+vanilla/2)</f>
        <v>101.506984126984</v>
      </c>
      <c r="L102" s="225" t="n">
        <f aca="false">K102-L62+L11/(1+vanilla/2)</f>
        <v>98.4723809523809</v>
      </c>
      <c r="M102" s="225" t="n">
        <f aca="false">L102-M62+M11/(1+vanilla/2)</f>
        <v>95.4377777777778</v>
      </c>
      <c r="N102" s="225" t="n">
        <f aca="false">M102-N62+N11/(1+vanilla/2)</f>
        <v>92.4031746031746</v>
      </c>
      <c r="O102" s="225" t="n">
        <f aca="false">N102-O62+O11/(1+vanilla/2)</f>
        <v>89.3685714285714</v>
      </c>
      <c r="P102" s="225" t="n">
        <f aca="false">O102-P62+P11/(1+vanilla/2)</f>
        <v>86.3339682539682</v>
      </c>
      <c r="Q102" s="225" t="n">
        <f aca="false">P102-Q62+Q11/(1+vanilla/2)</f>
        <v>83.2993650793651</v>
      </c>
      <c r="R102" s="225" t="n">
        <f aca="false">Q102-R62+R11/(1+vanilla/2)</f>
        <v>80.2647619047619</v>
      </c>
      <c r="S102" s="225" t="n">
        <f aca="false">R102-S62+S11/(1+vanilla/2)</f>
        <v>77.2301587301587</v>
      </c>
      <c r="T102" s="225" t="n">
        <f aca="false">S102-T62+T11/(1+vanilla/2)</f>
        <v>74.1955555555555</v>
      </c>
      <c r="U102" s="225" t="n">
        <f aca="false">T102-U62+U11/(1+vanilla/2)</f>
        <v>71.1609523809523</v>
      </c>
      <c r="V102" s="225" t="n">
        <f aca="false">U102-V62+V11/(1+vanilla/2)</f>
        <v>68.1263492063492</v>
      </c>
      <c r="W102" s="225" t="n">
        <f aca="false">V102-W62+W11/(1+vanilla/2)</f>
        <v>65.091746031746</v>
      </c>
      <c r="X102" s="225" t="n">
        <f aca="false">W102-X62+X11/(1+vanilla/2)</f>
        <v>62.0571428571428</v>
      </c>
      <c r="Y102" s="225" t="n">
        <f aca="false">X102-Y62+Y11/(1+vanilla/2)</f>
        <v>59.0225396825396</v>
      </c>
      <c r="Z102" s="225" t="n">
        <f aca="false">Y102-Z62+Z11/(1+vanilla/2)</f>
        <v>55.9879365079365</v>
      </c>
      <c r="AA102" s="225" t="n">
        <f aca="false">Z102-AA62+AA11/(1+vanilla/2)</f>
        <v>52.9533333333333</v>
      </c>
      <c r="AB102" s="225" t="n">
        <f aca="false">AA102-AB62+AB11/(1+vanilla/2)</f>
        <v>49.9187301587301</v>
      </c>
      <c r="AC102" s="225" t="n">
        <f aca="false">AB102-AC62+AC11/(1+vanilla/2)</f>
        <v>46.8841269841269</v>
      </c>
      <c r="AD102" s="225" t="n">
        <f aca="false">AC102-AD62+AD11/(1+vanilla/2)</f>
        <v>43.8495238095237</v>
      </c>
      <c r="AE102" s="225" t="n">
        <f aca="false">AD102-AE62+AE11/(1+vanilla/2)</f>
        <v>40.8149206349206</v>
      </c>
      <c r="AF102" s="225" t="n">
        <f aca="false">AE102-AF62+AF11/(1+vanilla/2)</f>
        <v>37.7803174603174</v>
      </c>
      <c r="AG102" s="225" t="n">
        <f aca="false">AF102-AG62+AG11/(1+vanilla/2)</f>
        <v>34.7457142857142</v>
      </c>
      <c r="AH102" s="225" t="n">
        <f aca="false">AG102-AH62+AH11/(1+vanilla/2)</f>
        <v>31.711111111111</v>
      </c>
      <c r="AI102" s="225" t="n">
        <f aca="false">AH102-AI62+AI11/(1+vanilla/2)</f>
        <v>28.6765079365079</v>
      </c>
      <c r="AJ102" s="225" t="n">
        <f aca="false">AI102-AJ62+AJ11/(1+vanilla/2)</f>
        <v>25.6419047619047</v>
      </c>
      <c r="AK102" s="225" t="n">
        <f aca="false">AJ102-AK62+AK11/(1+vanilla/2)</f>
        <v>22.6073015873015</v>
      </c>
      <c r="AL102" s="225" t="n">
        <f aca="false">AK102-AL62+AL11/(1+vanilla/2)</f>
        <v>19.5726984126983</v>
      </c>
      <c r="AM102" s="225" t="n">
        <f aca="false">AL102-AM62+AM11/(1+vanilla/2)</f>
        <v>16.5380952380952</v>
      </c>
      <c r="AN102" s="225" t="n">
        <f aca="false">AM102-AN62+AN11/(1+vanilla/2)</f>
        <v>13.503492063492</v>
      </c>
      <c r="AO102" s="225" t="n">
        <f aca="false">AN102-AO62+AO11/(1+vanilla/2)</f>
        <v>10.4688888888888</v>
      </c>
      <c r="AP102" s="225" t="n">
        <f aca="false">AO102-AP62+AP11/(1+vanilla/2)</f>
        <v>9.42199999999994</v>
      </c>
      <c r="AQ102" s="225" t="n">
        <f aca="false">AP102-AQ62+AQ11/(1+vanilla/2)</f>
        <v>8.37511111111105</v>
      </c>
      <c r="AR102" s="225" t="n">
        <f aca="false">AQ102-AR62+AR11/(1+vanilla/2)</f>
        <v>7.32822222222216</v>
      </c>
      <c r="AS102" s="225" t="n">
        <f aca="false">AR102-AS62+AS11/(1+vanilla/2)</f>
        <v>6.28133333333327</v>
      </c>
      <c r="AT102" s="225" t="n">
        <f aca="false">AS102-AT62+AT11/(1+vanilla/2)</f>
        <v>5.23444444444438</v>
      </c>
      <c r="AU102" s="225" t="n">
        <f aca="false">AT102-AU62+AU11/(1+vanilla/2)</f>
        <v>4.1875555555555</v>
      </c>
      <c r="AV102" s="225" t="n">
        <f aca="false">AU102-AV62+AV11/(1+vanilla/2)</f>
        <v>3.14066666666661</v>
      </c>
      <c r="AW102" s="225" t="n">
        <f aca="false">AV102-AW62+AW11/(1+vanilla/2)</f>
        <v>2.09377777777772</v>
      </c>
      <c r="AX102" s="225" t="n">
        <f aca="false">AW102-AX62+AX11/(1+vanilla/2)</f>
        <v>1.04688888888883</v>
      </c>
      <c r="AY102" s="225" t="n">
        <f aca="false">AX102-AY62+AY11/(1+vanilla/2)</f>
        <v>-6.08402217494586E-014</v>
      </c>
      <c r="AZ102" s="225" t="n">
        <f aca="false">AY102-AZ62+AZ11/(1+vanilla/2)</f>
        <v>-6.08402217494586E-014</v>
      </c>
      <c r="BA102" s="225" t="n">
        <f aca="false">AZ102-BA62+BA11/(1+vanilla/2)</f>
        <v>-6.08402217494586E-014</v>
      </c>
      <c r="BB102" s="225" t="n">
        <f aca="false">BA102-BB62+BB11/(1+vanilla/2)</f>
        <v>-6.08402217494586E-014</v>
      </c>
      <c r="BC102" s="225" t="n">
        <f aca="false">BB102-BC62+BC11/(1+vanilla/2)</f>
        <v>-6.08402217494586E-014</v>
      </c>
      <c r="BD102" s="225" t="n">
        <f aca="false">BC102-BD62+BD11/(1+vanilla/2)</f>
        <v>-6.08402217494586E-014</v>
      </c>
      <c r="BE102" s="225" t="n">
        <f aca="false">BD102-BE62+BE11/(1+vanilla/2)</f>
        <v>-6.08402217494586E-014</v>
      </c>
      <c r="BF102" s="225" t="n">
        <f aca="false">BE102-BF62+BF11/(1+vanilla/2)</f>
        <v>-6.08402217494586E-014</v>
      </c>
      <c r="BG102" s="225" t="n">
        <f aca="false">BF102-BG62+BG11/(1+vanilla/2)</f>
        <v>-6.08402217494586E-014</v>
      </c>
      <c r="BH102" s="225" t="n">
        <f aca="false">BG102-BH62+BH11/(1+vanilla/2)</f>
        <v>-6.08402217494586E-014</v>
      </c>
      <c r="BI102" s="225" t="n">
        <f aca="false">BH102-BI62+BI11/(1+vanilla/2)</f>
        <v>-6.08402217494586E-014</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98" customFormat="tru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98" customFormat="tru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98" customFormat="tru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98" customFormat="tru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98" customFormat="tru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98" customFormat="tru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98" customFormat="tru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98" customFormat="tru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198" customFormat="tru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198" customFormat="tru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98" customFormat="tru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98" customFormat="tru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98" customFormat="tru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98" customFormat="tru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98" customFormat="tru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98" customFormat="tru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98" customFormat="tru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98" customFormat="tru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98" customFormat="tru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98" customFormat="tru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98" customFormat="tru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98" customFormat="tru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98" customFormat="tru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98" customFormat="tru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98" customFormat="tru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98" customFormat="tru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98" customFormat="tru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98" customFormat="tru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98"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98"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98"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198"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198" customFormat="tru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198" customFormat="tru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198"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198"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198"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198"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98" customFormat="tru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198" customFormat="tru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98" customFormat="tru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98" customFormat="tru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98" customFormat="tru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98" customFormat="tru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98" customFormat="tru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98" customFormat="tru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98"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98"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98"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98"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98" customFormat="tru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98" customFormat="tru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98" customFormat="tru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98" customFormat="tru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98" customFormat="tru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98" customFormat="tru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98" customFormat="tru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98" customFormat="tru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98" customFormat="tru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98" customFormat="tru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98" customFormat="tru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98" customFormat="tru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98" customFormat="tru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98" customFormat="tru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98" customFormat="tru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98" customFormat="tru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98" customFormat="tru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98" customFormat="tru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98" customFormat="tru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98" customFormat="tru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98" customFormat="tru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98" customFormat="tru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98" customFormat="tru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98" customFormat="tru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98" customFormat="tru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sheetData>
  <mergeCells count="6">
    <mergeCell ref="D15:D25"/>
    <mergeCell ref="D28:D38"/>
    <mergeCell ref="D41:D51"/>
    <mergeCell ref="D64:D74"/>
    <mergeCell ref="D77:D87"/>
    <mergeCell ref="D90:D100"/>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12" width="1.99"/>
    <col collapsed="false" customWidth="true" hidden="false" outlineLevel="0" max="2" min="2" style="112" width="21.7"/>
    <col collapsed="false" customWidth="true" hidden="false" outlineLevel="0" max="3" min="3" style="112" width="10.99"/>
    <col collapsed="false" customWidth="true" hidden="false" outlineLevel="0" max="4" min="4" style="112" width="9.99"/>
    <col collapsed="false" customWidth="true" hidden="false" outlineLevel="0" max="5" min="5" style="112" width="8.41"/>
    <col collapsed="false" customWidth="true" hidden="false" outlineLevel="0" max="6" min="6" style="112" width="9.85"/>
    <col collapsed="false" customWidth="true" hidden="false" outlineLevel="0" max="61" min="7" style="112" width="9.41"/>
    <col collapsed="false" customWidth="true" hidden="false" outlineLevel="0" max="231" min="62" style="112" width="7.7"/>
    <col collapsed="false" customWidth="false" hidden="false" outlineLevel="0" max="257" min="232" style="112" width="9.14"/>
  </cols>
  <sheetData>
    <row r="1" customFormat="false" ht="12.75" hidden="false" customHeight="fals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row>
    <row r="2" customFormat="false" ht="15.75" hidden="false" customHeight="false" outlineLevel="0" collapsed="false">
      <c r="A2" s="114"/>
      <c r="B2" s="229" t="s">
        <v>11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row>
    <row r="3" s="232" customFormat="true" ht="15.75" hidden="false" customHeight="false" outlineLevel="0" collapsed="false">
      <c r="A3" s="230"/>
      <c r="B3" s="231" t="s">
        <v>120</v>
      </c>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row>
    <row r="4" customFormat="false" ht="12.75" hidden="false" customHeight="false" outlineLevel="0" collapsed="false">
      <c r="A4" s="114"/>
      <c r="B4" s="114"/>
      <c r="C4" s="114"/>
      <c r="D4" s="114"/>
      <c r="E4" s="114"/>
      <c r="F4" s="233" t="n">
        <f aca="false">G4-1</f>
        <v>-1</v>
      </c>
      <c r="G4" s="233" t="n">
        <f aca="false">0</f>
        <v>0</v>
      </c>
      <c r="H4" s="233" t="n">
        <f aca="false">G4+1</f>
        <v>1</v>
      </c>
      <c r="I4" s="233" t="n">
        <f aca="false">H4+1</f>
        <v>2</v>
      </c>
      <c r="J4" s="233" t="n">
        <f aca="false">I4+1</f>
        <v>3</v>
      </c>
      <c r="K4" s="233" t="n">
        <f aca="false">J4+1</f>
        <v>4</v>
      </c>
      <c r="L4" s="233" t="n">
        <f aca="false">K4+1</f>
        <v>5</v>
      </c>
      <c r="M4" s="233" t="n">
        <f aca="false">L4+1</f>
        <v>6</v>
      </c>
      <c r="N4" s="233" t="n">
        <f aca="false">M4+1</f>
        <v>7</v>
      </c>
      <c r="O4" s="233" t="n">
        <f aca="false">N4+1</f>
        <v>8</v>
      </c>
      <c r="P4" s="233" t="n">
        <f aca="false">O4+1</f>
        <v>9</v>
      </c>
      <c r="Q4" s="233" t="n">
        <f aca="false">P4+1</f>
        <v>10</v>
      </c>
      <c r="R4" s="233" t="n">
        <f aca="false">Q4+1</f>
        <v>11</v>
      </c>
      <c r="S4" s="233" t="n">
        <f aca="false">R4+1</f>
        <v>12</v>
      </c>
      <c r="T4" s="233" t="n">
        <f aca="false">S4+1</f>
        <v>13</v>
      </c>
      <c r="U4" s="233" t="n">
        <f aca="false">T4+1</f>
        <v>14</v>
      </c>
      <c r="V4" s="233" t="n">
        <f aca="false">U4+1</f>
        <v>15</v>
      </c>
      <c r="W4" s="233" t="n">
        <f aca="false">V4+1</f>
        <v>16</v>
      </c>
      <c r="X4" s="233" t="n">
        <f aca="false">W4+1</f>
        <v>17</v>
      </c>
      <c r="Y4" s="233" t="n">
        <f aca="false">X4+1</f>
        <v>18</v>
      </c>
      <c r="Z4" s="233" t="n">
        <f aca="false">Y4+1</f>
        <v>19</v>
      </c>
      <c r="AA4" s="233" t="n">
        <f aca="false">Z4+1</f>
        <v>20</v>
      </c>
      <c r="AB4" s="233" t="n">
        <f aca="false">AA4+1</f>
        <v>21</v>
      </c>
      <c r="AC4" s="233" t="n">
        <f aca="false">AB4+1</f>
        <v>22</v>
      </c>
      <c r="AD4" s="233" t="n">
        <f aca="false">AC4+1</f>
        <v>23</v>
      </c>
      <c r="AE4" s="233" t="n">
        <f aca="false">AD4+1</f>
        <v>24</v>
      </c>
      <c r="AF4" s="233" t="n">
        <f aca="false">AE4+1</f>
        <v>25</v>
      </c>
      <c r="AG4" s="233" t="n">
        <f aca="false">AF4+1</f>
        <v>26</v>
      </c>
      <c r="AH4" s="233" t="n">
        <f aca="false">AG4+1</f>
        <v>27</v>
      </c>
      <c r="AI4" s="233" t="n">
        <f aca="false">AH4+1</f>
        <v>28</v>
      </c>
      <c r="AJ4" s="233" t="n">
        <f aca="false">AI4+1</f>
        <v>29</v>
      </c>
      <c r="AK4" s="233" t="n">
        <f aca="false">AJ4+1</f>
        <v>30</v>
      </c>
      <c r="AL4" s="233" t="n">
        <f aca="false">AK4+1</f>
        <v>31</v>
      </c>
      <c r="AM4" s="233" t="n">
        <f aca="false">AL4+1</f>
        <v>32</v>
      </c>
      <c r="AN4" s="233" t="n">
        <f aca="false">AM4+1</f>
        <v>33</v>
      </c>
      <c r="AO4" s="233" t="n">
        <f aca="false">AN4+1</f>
        <v>34</v>
      </c>
      <c r="AP4" s="233" t="n">
        <f aca="false">AO4+1</f>
        <v>35</v>
      </c>
      <c r="AQ4" s="233" t="n">
        <f aca="false">AP4+1</f>
        <v>36</v>
      </c>
      <c r="AR4" s="233" t="n">
        <f aca="false">AQ4+1</f>
        <v>37</v>
      </c>
      <c r="AS4" s="233" t="n">
        <f aca="false">AR4+1</f>
        <v>38</v>
      </c>
      <c r="AT4" s="233" t="n">
        <f aca="false">AS4+1</f>
        <v>39</v>
      </c>
      <c r="AU4" s="233" t="n">
        <f aca="false">AT4+1</f>
        <v>40</v>
      </c>
      <c r="AV4" s="233" t="n">
        <f aca="false">AU4+1</f>
        <v>41</v>
      </c>
      <c r="AW4" s="233" t="n">
        <f aca="false">AV4+1</f>
        <v>42</v>
      </c>
      <c r="AX4" s="233" t="n">
        <f aca="false">AW4+1</f>
        <v>43</v>
      </c>
      <c r="AY4" s="233" t="n">
        <f aca="false">AX4+1</f>
        <v>44</v>
      </c>
      <c r="AZ4" s="233" t="n">
        <f aca="false">AY4+1</f>
        <v>45</v>
      </c>
      <c r="BA4" s="233" t="n">
        <f aca="false">AZ4+1</f>
        <v>46</v>
      </c>
      <c r="BB4" s="233" t="n">
        <f aca="false">BA4+1</f>
        <v>47</v>
      </c>
      <c r="BC4" s="233" t="n">
        <f aca="false">BB4+1</f>
        <v>48</v>
      </c>
      <c r="BD4" s="233" t="n">
        <f aca="false">BC4+1</f>
        <v>49</v>
      </c>
      <c r="BE4" s="233" t="n">
        <f aca="false">BD4+1</f>
        <v>50</v>
      </c>
      <c r="BF4" s="233" t="n">
        <f aca="false">BE4+1</f>
        <v>51</v>
      </c>
      <c r="BG4" s="233" t="n">
        <f aca="false">BF4+1</f>
        <v>52</v>
      </c>
      <c r="BH4" s="233" t="n">
        <f aca="false">BG4+1</f>
        <v>53</v>
      </c>
      <c r="BI4" s="233" t="n">
        <f aca="false">BH4+1</f>
        <v>54</v>
      </c>
      <c r="BJ4" s="114"/>
      <c r="BK4" s="114"/>
      <c r="BL4" s="114"/>
      <c r="BM4" s="114"/>
    </row>
    <row r="5" s="237" customFormat="true" ht="15.75" hidden="false" customHeight="false" outlineLevel="0" collapsed="false">
      <c r="A5" s="234"/>
      <c r="B5" s="235" t="s">
        <v>35</v>
      </c>
      <c r="C5" s="234"/>
      <c r="D5" s="234"/>
      <c r="E5" s="234"/>
      <c r="F5" s="236" t="str">
        <f aca="false">Input!$M$7+F4&amp;"-"&amp;Input!$M$8+F4</f>
        <v>2004-2005</v>
      </c>
      <c r="G5" s="236" t="str">
        <f aca="false">Input!$M$7+G4&amp;"-"&amp;Input!$M$8+G4</f>
        <v>2005-2006</v>
      </c>
      <c r="H5" s="236" t="str">
        <f aca="false">Input!$M$7+H4&amp;"-"&amp;Input!$M$8+H4</f>
        <v>2006-2007</v>
      </c>
      <c r="I5" s="236" t="str">
        <f aca="false">Input!$M$7+I4&amp;"-"&amp;Input!$M$8+I4</f>
        <v>2007-2008</v>
      </c>
      <c r="J5" s="236" t="str">
        <f aca="false">Input!$M$7+J4&amp;"-"&amp;Input!$M$8+J4</f>
        <v>2008-2009</v>
      </c>
      <c r="K5" s="236" t="str">
        <f aca="false">Input!$M$7+K4&amp;"-"&amp;Input!$M$8+K4</f>
        <v>2009-2010</v>
      </c>
      <c r="L5" s="236" t="str">
        <f aca="false">Input!$M$7+L4&amp;"-"&amp;Input!$M$8+L4</f>
        <v>2010-2011</v>
      </c>
      <c r="M5" s="236" t="str">
        <f aca="false">Input!$M$7+M4&amp;"-"&amp;Input!$M$8+M4</f>
        <v>2011-2012</v>
      </c>
      <c r="N5" s="236" t="str">
        <f aca="false">Input!$M$7+N4&amp;"-"&amp;Input!$M$8+N4</f>
        <v>2012-2013</v>
      </c>
      <c r="O5" s="236" t="str">
        <f aca="false">Input!$M$7+O4&amp;"-"&amp;Input!$M$8+O4</f>
        <v>2013-2014</v>
      </c>
      <c r="P5" s="236" t="str">
        <f aca="false">Input!$M$7+P4&amp;"-"&amp;Input!$M$8+P4</f>
        <v>2014-2015</v>
      </c>
      <c r="Q5" s="236" t="str">
        <f aca="false">Input!$M$7+Q4&amp;"-"&amp;Input!$M$8+Q4</f>
        <v>2015-2016</v>
      </c>
      <c r="R5" s="236" t="str">
        <f aca="false">Input!$M$7+R4&amp;"-"&amp;Input!$M$8+R4</f>
        <v>2016-2017</v>
      </c>
      <c r="S5" s="236" t="str">
        <f aca="false">Input!$M$7+S4&amp;"-"&amp;Input!$M$8+S4</f>
        <v>2017-2018</v>
      </c>
      <c r="T5" s="236" t="str">
        <f aca="false">Input!$M$7+T4&amp;"-"&amp;Input!$M$8+T4</f>
        <v>2018-2019</v>
      </c>
      <c r="U5" s="236" t="str">
        <f aca="false">Input!$M$7+U4&amp;"-"&amp;Input!$M$8+U4</f>
        <v>2019-2020</v>
      </c>
      <c r="V5" s="236" t="str">
        <f aca="false">Input!$M$7+V4&amp;"-"&amp;Input!$M$8+V4</f>
        <v>2020-2021</v>
      </c>
      <c r="W5" s="236" t="str">
        <f aca="false">Input!$M$7+W4&amp;"-"&amp;Input!$M$8+W4</f>
        <v>2021-2022</v>
      </c>
      <c r="X5" s="236" t="str">
        <f aca="false">Input!$M$7+X4&amp;"-"&amp;Input!$M$8+X4</f>
        <v>2022-2023</v>
      </c>
      <c r="Y5" s="236" t="str">
        <f aca="false">Input!$M$7+Y4&amp;"-"&amp;Input!$M$8+Y4</f>
        <v>2023-2024</v>
      </c>
      <c r="Z5" s="236" t="str">
        <f aca="false">Input!$M$7+Z4&amp;"-"&amp;Input!$M$8+Z4</f>
        <v>2024-2025</v>
      </c>
      <c r="AA5" s="236" t="str">
        <f aca="false">Input!$M$7+AA4&amp;"-"&amp;Input!$M$8+AA4</f>
        <v>2025-2026</v>
      </c>
      <c r="AB5" s="236" t="str">
        <f aca="false">Input!$M$7+AB4&amp;"-"&amp;Input!$M$8+AB4</f>
        <v>2026-2027</v>
      </c>
      <c r="AC5" s="236" t="str">
        <f aca="false">Input!$M$7+AC4&amp;"-"&amp;Input!$M$8+AC4</f>
        <v>2027-2028</v>
      </c>
      <c r="AD5" s="236" t="str">
        <f aca="false">Input!$M$7+AD4&amp;"-"&amp;Input!$M$8+AD4</f>
        <v>2028-2029</v>
      </c>
      <c r="AE5" s="236" t="str">
        <f aca="false">Input!$M$7+AE4&amp;"-"&amp;Input!$M$8+AE4</f>
        <v>2029-2030</v>
      </c>
      <c r="AF5" s="236" t="str">
        <f aca="false">Input!$M$7+AF4&amp;"-"&amp;Input!$M$8+AF4</f>
        <v>2030-2031</v>
      </c>
      <c r="AG5" s="236" t="str">
        <f aca="false">Input!$M$7+AG4&amp;"-"&amp;Input!$M$8+AG4</f>
        <v>2031-2032</v>
      </c>
      <c r="AH5" s="236" t="str">
        <f aca="false">Input!$M$7+AH4&amp;"-"&amp;Input!$M$8+AH4</f>
        <v>2032-2033</v>
      </c>
      <c r="AI5" s="236" t="str">
        <f aca="false">Input!$M$7+AI4&amp;"-"&amp;Input!$M$8+AI4</f>
        <v>2033-2034</v>
      </c>
      <c r="AJ5" s="236" t="str">
        <f aca="false">Input!$M$7+AJ4&amp;"-"&amp;Input!$M$8+AJ4</f>
        <v>2034-2035</v>
      </c>
      <c r="AK5" s="236" t="str">
        <f aca="false">Input!$M$7+AK4&amp;"-"&amp;Input!$M$8+AK4</f>
        <v>2035-2036</v>
      </c>
      <c r="AL5" s="236" t="str">
        <f aca="false">Input!$M$7+AL4&amp;"-"&amp;Input!$M$8+AL4</f>
        <v>2036-2037</v>
      </c>
      <c r="AM5" s="236" t="str">
        <f aca="false">Input!$M$7+AM4&amp;"-"&amp;Input!$M$8+AM4</f>
        <v>2037-2038</v>
      </c>
      <c r="AN5" s="236" t="str">
        <f aca="false">Input!$M$7+AN4&amp;"-"&amp;Input!$M$8+AN4</f>
        <v>2038-2039</v>
      </c>
      <c r="AO5" s="236" t="str">
        <f aca="false">Input!$M$7+AO4&amp;"-"&amp;Input!$M$8+AO4</f>
        <v>2039-2040</v>
      </c>
      <c r="AP5" s="236" t="str">
        <f aca="false">Input!$M$7+AP4&amp;"-"&amp;Input!$M$8+AP4</f>
        <v>2040-2041</v>
      </c>
      <c r="AQ5" s="236" t="str">
        <f aca="false">Input!$M$7+AQ4&amp;"-"&amp;Input!$M$8+AQ4</f>
        <v>2041-2042</v>
      </c>
      <c r="AR5" s="236" t="str">
        <f aca="false">Input!$M$7+AR4&amp;"-"&amp;Input!$M$8+AR4</f>
        <v>2042-2043</v>
      </c>
      <c r="AS5" s="236" t="str">
        <f aca="false">Input!$M$7+AS4&amp;"-"&amp;Input!$M$8+AS4</f>
        <v>2043-2044</v>
      </c>
      <c r="AT5" s="236" t="str">
        <f aca="false">Input!$M$7+AT4&amp;"-"&amp;Input!$M$8+AT4</f>
        <v>2044-2045</v>
      </c>
      <c r="AU5" s="236" t="str">
        <f aca="false">Input!$M$7+AU4&amp;"-"&amp;Input!$M$8+AU4</f>
        <v>2045-2046</v>
      </c>
      <c r="AV5" s="236" t="str">
        <f aca="false">Input!$M$7+AV4&amp;"-"&amp;Input!$M$8+AV4</f>
        <v>2046-2047</v>
      </c>
      <c r="AW5" s="236" t="str">
        <f aca="false">Input!$M$7+AW4&amp;"-"&amp;Input!$M$8+AW4</f>
        <v>2047-2048</v>
      </c>
      <c r="AX5" s="236" t="str">
        <f aca="false">Input!$M$7+AX4&amp;"-"&amp;Input!$M$8+AX4</f>
        <v>2048-2049</v>
      </c>
      <c r="AY5" s="236" t="str">
        <f aca="false">Input!$M$7+AY4&amp;"-"&amp;Input!$M$8+AY4</f>
        <v>2049-2050</v>
      </c>
      <c r="AZ5" s="236" t="str">
        <f aca="false">Input!$M$7+AZ4&amp;"-"&amp;Input!$M$8+AZ4</f>
        <v>2050-2051</v>
      </c>
      <c r="BA5" s="236" t="str">
        <f aca="false">Input!$M$7+BA4&amp;"-"&amp;Input!$M$8+BA4</f>
        <v>2051-2052</v>
      </c>
      <c r="BB5" s="236" t="str">
        <f aca="false">Input!$M$7+BB4&amp;"-"&amp;Input!$M$8+BB4</f>
        <v>2052-2053</v>
      </c>
      <c r="BC5" s="236" t="str">
        <f aca="false">Input!$M$7+BC4&amp;"-"&amp;Input!$M$8+BC4</f>
        <v>2053-2054</v>
      </c>
      <c r="BD5" s="236" t="str">
        <f aca="false">Input!$M$7+BD4&amp;"-"&amp;Input!$M$8+BD4</f>
        <v>2054-2055</v>
      </c>
      <c r="BE5" s="236" t="str">
        <f aca="false">Input!$M$7+BE4&amp;"-"&amp;Input!$M$8+BE4</f>
        <v>2055-2056</v>
      </c>
      <c r="BF5" s="236" t="str">
        <f aca="false">Input!$M$7+BF4&amp;"-"&amp;Input!$M$8+BF4</f>
        <v>2056-2057</v>
      </c>
      <c r="BG5" s="236" t="str">
        <f aca="false">Input!$M$7+BG4&amp;"-"&amp;Input!$M$8+BG4</f>
        <v>2057-2058</v>
      </c>
      <c r="BH5" s="236" t="str">
        <f aca="false">Input!$M$7+BH4&amp;"-"&amp;Input!$M$8+BH4</f>
        <v>2058-2059</v>
      </c>
      <c r="BI5" s="236" t="str">
        <f aca="false">Input!$M$7+BI4&amp;"-"&amp;Input!$M$8+BI4</f>
        <v>2059-2060</v>
      </c>
      <c r="BJ5" s="173"/>
      <c r="BK5" s="173"/>
      <c r="BL5" s="173"/>
      <c r="BM5" s="173"/>
    </row>
    <row r="6" customFormat="false" ht="12.75" hidden="false" customHeight="false" outlineLevel="0" collapsed="false">
      <c r="A6" s="114"/>
      <c r="B6" s="114" t="s">
        <v>121</v>
      </c>
      <c r="C6" s="114"/>
      <c r="D6" s="114"/>
      <c r="E6" s="114"/>
      <c r="F6" s="114"/>
      <c r="G6" s="238" t="n">
        <f aca="false">WACC!F9</f>
        <v>0.0297223308564725</v>
      </c>
      <c r="H6" s="238" t="n">
        <f aca="false">G6</f>
        <v>0.0297223308564725</v>
      </c>
      <c r="I6" s="238" t="n">
        <f aca="false">H6</f>
        <v>0.0297223308564725</v>
      </c>
      <c r="J6" s="238" t="n">
        <f aca="false">I6</f>
        <v>0.0297223308564725</v>
      </c>
      <c r="K6" s="238" t="n">
        <f aca="false">J6</f>
        <v>0.0297223308564725</v>
      </c>
      <c r="L6" s="238" t="n">
        <f aca="false">K6</f>
        <v>0.0297223308564725</v>
      </c>
      <c r="M6" s="238" t="n">
        <f aca="false">L6</f>
        <v>0.0297223308564725</v>
      </c>
      <c r="N6" s="238" t="n">
        <f aca="false">M6</f>
        <v>0.0297223308564725</v>
      </c>
      <c r="O6" s="238" t="n">
        <f aca="false">N6</f>
        <v>0.0297223308564725</v>
      </c>
      <c r="P6" s="238" t="n">
        <f aca="false">O6</f>
        <v>0.0297223308564725</v>
      </c>
      <c r="Q6" s="238" t="n">
        <f aca="false">P6</f>
        <v>0.0297223308564725</v>
      </c>
      <c r="R6" s="238" t="n">
        <f aca="false">Q6</f>
        <v>0.0297223308564725</v>
      </c>
      <c r="S6" s="238" t="n">
        <f aca="false">R6</f>
        <v>0.0297223308564725</v>
      </c>
      <c r="T6" s="238" t="n">
        <f aca="false">S6</f>
        <v>0.0297223308564725</v>
      </c>
      <c r="U6" s="238" t="n">
        <f aca="false">T6</f>
        <v>0.0297223308564725</v>
      </c>
      <c r="V6" s="238" t="n">
        <f aca="false">U6</f>
        <v>0.0297223308564725</v>
      </c>
      <c r="W6" s="238" t="n">
        <f aca="false">V6</f>
        <v>0.0297223308564725</v>
      </c>
      <c r="X6" s="238" t="n">
        <f aca="false">W6</f>
        <v>0.0297223308564725</v>
      </c>
      <c r="Y6" s="238" t="n">
        <f aca="false">X6</f>
        <v>0.0297223308564725</v>
      </c>
      <c r="Z6" s="238" t="n">
        <f aca="false">Y6</f>
        <v>0.0297223308564725</v>
      </c>
      <c r="AA6" s="238" t="n">
        <f aca="false">Z6</f>
        <v>0.0297223308564725</v>
      </c>
      <c r="AB6" s="238" t="n">
        <f aca="false">AA6</f>
        <v>0.0297223308564725</v>
      </c>
      <c r="AC6" s="238" t="n">
        <f aca="false">AB6</f>
        <v>0.0297223308564725</v>
      </c>
      <c r="AD6" s="238" t="n">
        <f aca="false">AC6</f>
        <v>0.0297223308564725</v>
      </c>
      <c r="AE6" s="238" t="n">
        <f aca="false">AD6</f>
        <v>0.0297223308564725</v>
      </c>
      <c r="AF6" s="238" t="n">
        <f aca="false">AE6</f>
        <v>0.0297223308564725</v>
      </c>
      <c r="AG6" s="238" t="n">
        <f aca="false">AF6</f>
        <v>0.0297223308564725</v>
      </c>
      <c r="AH6" s="238" t="n">
        <f aca="false">AG6</f>
        <v>0.0297223308564725</v>
      </c>
      <c r="AI6" s="238" t="n">
        <f aca="false">AH6</f>
        <v>0.0297223308564725</v>
      </c>
      <c r="AJ6" s="238" t="n">
        <f aca="false">AI6</f>
        <v>0.0297223308564725</v>
      </c>
      <c r="AK6" s="238" t="n">
        <f aca="false">AJ6</f>
        <v>0.0297223308564725</v>
      </c>
      <c r="AL6" s="238" t="n">
        <f aca="false">AK6</f>
        <v>0.0297223308564725</v>
      </c>
      <c r="AM6" s="238" t="n">
        <f aca="false">AL6</f>
        <v>0.0297223308564725</v>
      </c>
      <c r="AN6" s="238" t="n">
        <f aca="false">AM6</f>
        <v>0.0297223308564725</v>
      </c>
      <c r="AO6" s="238" t="n">
        <f aca="false">AN6</f>
        <v>0.0297223308564725</v>
      </c>
      <c r="AP6" s="238" t="n">
        <f aca="false">AO6</f>
        <v>0.0297223308564725</v>
      </c>
      <c r="AQ6" s="238" t="n">
        <f aca="false">AP6</f>
        <v>0.0297223308564725</v>
      </c>
      <c r="AR6" s="238" t="n">
        <f aca="false">AQ6</f>
        <v>0.0297223308564725</v>
      </c>
      <c r="AS6" s="238" t="n">
        <f aca="false">AR6</f>
        <v>0.0297223308564725</v>
      </c>
      <c r="AT6" s="238" t="n">
        <f aca="false">AS6</f>
        <v>0.0297223308564725</v>
      </c>
      <c r="AU6" s="238" t="n">
        <f aca="false">AT6</f>
        <v>0.0297223308564725</v>
      </c>
      <c r="AV6" s="238" t="n">
        <f aca="false">AU6</f>
        <v>0.0297223308564725</v>
      </c>
      <c r="AW6" s="238" t="n">
        <f aca="false">AV6</f>
        <v>0.0297223308564725</v>
      </c>
      <c r="AX6" s="238" t="n">
        <f aca="false">AW6</f>
        <v>0.0297223308564725</v>
      </c>
      <c r="AY6" s="238" t="n">
        <f aca="false">AX6</f>
        <v>0.0297223308564725</v>
      </c>
      <c r="AZ6" s="238" t="n">
        <f aca="false">AY6</f>
        <v>0.0297223308564725</v>
      </c>
      <c r="BA6" s="238" t="n">
        <f aca="false">AZ6</f>
        <v>0.0297223308564725</v>
      </c>
      <c r="BB6" s="238" t="n">
        <f aca="false">BA6</f>
        <v>0.0297223308564725</v>
      </c>
      <c r="BC6" s="238" t="n">
        <f aca="false">BB6</f>
        <v>0.0297223308564725</v>
      </c>
      <c r="BD6" s="238" t="n">
        <f aca="false">BC6</f>
        <v>0.0297223308564725</v>
      </c>
      <c r="BE6" s="238" t="n">
        <f aca="false">BD6</f>
        <v>0.0297223308564725</v>
      </c>
      <c r="BF6" s="238" t="n">
        <f aca="false">BE6</f>
        <v>0.0297223308564725</v>
      </c>
      <c r="BG6" s="238" t="n">
        <f aca="false">BF6</f>
        <v>0.0297223308564725</v>
      </c>
      <c r="BH6" s="238" t="n">
        <f aca="false">BG6</f>
        <v>0.0297223308564725</v>
      </c>
      <c r="BI6" s="238" t="n">
        <f aca="false">BH6</f>
        <v>0.0297223308564725</v>
      </c>
      <c r="BJ6" s="114"/>
      <c r="BK6" s="114"/>
      <c r="BL6" s="114"/>
      <c r="BM6" s="114"/>
    </row>
    <row r="7" customFormat="false" ht="12.75" hidden="false" customHeight="false" outlineLevel="0" collapsed="false">
      <c r="A7" s="114"/>
      <c r="B7" s="114" t="s">
        <v>122</v>
      </c>
      <c r="C7" s="114"/>
      <c r="D7" s="114"/>
      <c r="E7" s="114"/>
      <c r="F7" s="239" t="n">
        <v>1</v>
      </c>
      <c r="G7" s="239" t="n">
        <f aca="false">F7*(1+G6)</f>
        <v>1.02972233085647</v>
      </c>
      <c r="H7" s="239" t="n">
        <f aca="false">G7*(1+H6)</f>
        <v>1.06032807866449</v>
      </c>
      <c r="I7" s="239" t="n">
        <f aca="false">H7*(1+I6)</f>
        <v>1.09184350063496</v>
      </c>
      <c r="J7" s="239" t="n">
        <f aca="false">I7*(1+J6)</f>
        <v>1.12429563440432</v>
      </c>
      <c r="K7" s="239" t="n">
        <f aca="false">J7*(1+K6)</f>
        <v>1.15771232123057</v>
      </c>
      <c r="L7" s="239" t="n">
        <f aca="false">K7*(1+L6)</f>
        <v>1.1921222298788</v>
      </c>
      <c r="M7" s="239" t="n">
        <f aca="false">L7*(1+M6)</f>
        <v>1.22755488121662</v>
      </c>
      <c r="N7" s="239" t="n">
        <f aca="false">M7*(1+N6)</f>
        <v>1.26404067354062</v>
      </c>
      <c r="O7" s="239" t="n">
        <f aca="false">N7*(1+O6)</f>
        <v>1.30161090865563</v>
      </c>
      <c r="P7" s="239" t="n">
        <f aca="false">O7*(1+P6)</f>
        <v>1.34029781872908</v>
      </c>
      <c r="Q7" s="239" t="n">
        <f aca="false">P7*(1+Q6)</f>
        <v>1.38013459394356</v>
      </c>
      <c r="R7" s="239" t="n">
        <f aca="false">Q7*(1+R6)</f>
        <v>1.42115541097121</v>
      </c>
      <c r="S7" s="239" t="n">
        <f aca="false">R7*(1+S6)</f>
        <v>1.46339546229457</v>
      </c>
      <c r="T7" s="239" t="n">
        <f aca="false">S7*(1+T6)</f>
        <v>1.50689098639874</v>
      </c>
      <c r="U7" s="239" t="n">
        <f aca="false">T7*(1+U6)</f>
        <v>1.55167929886112</v>
      </c>
      <c r="V7" s="239" t="n">
        <f aca="false">U7*(1+V6)</f>
        <v>1.59779882436501</v>
      </c>
      <c r="W7" s="239" t="n">
        <f aca="false">V7*(1+W6)</f>
        <v>1.64528912966487</v>
      </c>
      <c r="X7" s="239" t="n">
        <f aca="false">W7*(1+X6)</f>
        <v>1.69419095753133</v>
      </c>
      <c r="Y7" s="239" t="n">
        <f aca="false">X7*(1+Y6)</f>
        <v>1.74454626170512</v>
      </c>
      <c r="Z7" s="239" t="n">
        <f aca="false">Y7*(1+Z6)</f>
        <v>1.79639824288994</v>
      </c>
      <c r="AA7" s="239" t="n">
        <f aca="false">Z7*(1+AA6)</f>
        <v>1.8497913858151</v>
      </c>
      <c r="AB7" s="239" t="n">
        <f aca="false">AA7*(1+AB6)</f>
        <v>1.90477149739975</v>
      </c>
      <c r="AC7" s="239" t="n">
        <f aca="false">AB7*(1+AC6)</f>
        <v>1.96138574605145</v>
      </c>
      <c r="AD7" s="239" t="n">
        <f aca="false">AC7*(1+AD6)</f>
        <v>2.01968270213276</v>
      </c>
      <c r="AE7" s="239" t="n">
        <f aca="false">AD7*(1+AE6)</f>
        <v>2.07971237963064</v>
      </c>
      <c r="AF7" s="239" t="n">
        <f aca="false">AE7*(1+AF6)</f>
        <v>2.14152627906432</v>
      </c>
      <c r="AG7" s="239" t="n">
        <f aca="false">AF7*(1+AG6)</f>
        <v>2.2051774316685</v>
      </c>
      <c r="AH7" s="239" t="n">
        <f aca="false">AG7*(1+AH6)</f>
        <v>2.27072044488978</v>
      </c>
      <c r="AI7" s="239" t="n">
        <f aca="false">AH7*(1+AI6)</f>
        <v>2.33821154923535</v>
      </c>
      <c r="AJ7" s="239" t="n">
        <f aca="false">AI7*(1+AJ6)</f>
        <v>2.40770864651415</v>
      </c>
      <c r="AK7" s="239" t="n">
        <f aca="false">AJ7*(1+AK6)</f>
        <v>2.47927135951183</v>
      </c>
      <c r="AL7" s="239" t="n">
        <f aca="false">AK7*(1+AL6)</f>
        <v>2.55296108314222</v>
      </c>
      <c r="AM7" s="239" t="n">
        <f aca="false">AL7*(1+AM6)</f>
        <v>2.62884103711907</v>
      </c>
      <c r="AN7" s="239" t="n">
        <f aca="false">AM7*(1+AN6)</f>
        <v>2.7069763201934</v>
      </c>
      <c r="AO7" s="239" t="n">
        <f aca="false">AN7*(1+AO6)</f>
        <v>2.78743396600282</v>
      </c>
      <c r="AP7" s="239" t="n">
        <f aca="false">AO7*(1+AP6)</f>
        <v>2.87028300058093</v>
      </c>
      <c r="AQ7" s="239" t="n">
        <f aca="false">AP7*(1+AQ6)</f>
        <v>2.9555945015759</v>
      </c>
      <c r="AR7" s="239" t="n">
        <f aca="false">AQ7*(1+AR6)</f>
        <v>3.04344165922931</v>
      </c>
      <c r="AS7" s="239" t="n">
        <f aca="false">AR7*(1+AS6)</f>
        <v>3.1338998391673</v>
      </c>
      <c r="AT7" s="239" t="n">
        <f aca="false">AS7*(1+AT6)</f>
        <v>3.22704664705807</v>
      </c>
      <c r="AU7" s="239" t="n">
        <f aca="false">AT7*(1+AU6)</f>
        <v>3.3229619951912</v>
      </c>
      <c r="AV7" s="239" t="n">
        <f aca="false">AU7*(1+AV6)</f>
        <v>3.42172817103576</v>
      </c>
      <c r="AW7" s="239" t="n">
        <f aca="false">AV7*(1+AW6)</f>
        <v>3.5234299078362</v>
      </c>
      <c r="AX7" s="239" t="n">
        <f aca="false">AW7*(1+AX6)</f>
        <v>3.62815445730649</v>
      </c>
      <c r="AY7" s="239" t="n">
        <f aca="false">AX7*(1+AY6)</f>
        <v>3.73599166448494</v>
      </c>
      <c r="AZ7" s="239" t="n">
        <f aca="false">AY7*(1+AZ6)</f>
        <v>3.84703404481379</v>
      </c>
      <c r="BA7" s="239" t="n">
        <f aca="false">AZ7*(1+BA6)</f>
        <v>3.96137686350986</v>
      </c>
      <c r="BB7" s="239" t="n">
        <f aca="false">BA7*(1+BB6)</f>
        <v>4.07911821729427</v>
      </c>
      <c r="BC7" s="239" t="n">
        <f aca="false">BB7*(1+BC6)</f>
        <v>4.20035911855136</v>
      </c>
      <c r="BD7" s="239" t="n">
        <f aca="false">BC7*(1+BD6)</f>
        <v>4.32520358198894</v>
      </c>
      <c r="BE7" s="239" t="n">
        <f aca="false">BD7*(1+BE6)</f>
        <v>4.45375871387442</v>
      </c>
      <c r="BF7" s="239" t="n">
        <f aca="false">BE7*(1+BF6)</f>
        <v>4.58613480392309</v>
      </c>
      <c r="BG7" s="239" t="n">
        <f aca="false">BF7*(1+BG6)</f>
        <v>4.72244541991767</v>
      </c>
      <c r="BH7" s="239" t="n">
        <f aca="false">BG7*(1+BH6)</f>
        <v>4.8628075051401</v>
      </c>
      <c r="BI7" s="239" t="n">
        <f aca="false">BH7*(1+BI6)</f>
        <v>5.00734147869921</v>
      </c>
      <c r="BJ7" s="114"/>
      <c r="BK7" s="114"/>
      <c r="BL7" s="114"/>
      <c r="BM7" s="114"/>
    </row>
    <row r="8" customFormat="false" ht="12.75" hidden="false" customHeight="fals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row>
    <row r="9" customFormat="false" ht="12.75" hidden="false" customHeight="false" outlineLevel="0" collapsed="false">
      <c r="A9" s="114"/>
      <c r="B9" s="114" t="s">
        <v>123</v>
      </c>
      <c r="C9" s="114"/>
      <c r="D9" s="114"/>
      <c r="E9" s="114" t="s">
        <v>124</v>
      </c>
      <c r="F9" s="240"/>
      <c r="G9" s="240" t="n">
        <f aca="false">Assets!F58</f>
        <v>116.68</v>
      </c>
      <c r="H9" s="240" t="n">
        <f aca="false">Assets!G58</f>
        <v>117.023202910156</v>
      </c>
      <c r="I9" s="240" t="n">
        <f aca="false">Assets!H58</f>
        <v>117.2837303113</v>
      </c>
      <c r="J9" s="240" t="n">
        <f aca="false">Assets!I58</f>
        <v>117.456364394497</v>
      </c>
      <c r="K9" s="240" t="n">
        <f aca="false">Assets!J58</f>
        <v>117.535650216873</v>
      </c>
      <c r="L9" s="240" t="n">
        <f aca="false">Assets!K58</f>
        <v>117.515886214766</v>
      </c>
      <c r="M9" s="240" t="n">
        <f aca="false">Assets!L58</f>
        <v>117.391114362427</v>
      </c>
      <c r="N9" s="240" t="n">
        <f aca="false">Assets!M58</f>
        <v>117.155109963578</v>
      </c>
      <c r="O9" s="240" t="n">
        <f aca="false">Assets!N58</f>
        <v>116.801371062688</v>
      </c>
      <c r="P9" s="240" t="n">
        <f aca="false">Assets!O58</f>
        <v>116.323107462398</v>
      </c>
      <c r="Q9" s="240" t="n">
        <f aca="false">Assets!P58</f>
        <v>115.71322933302</v>
      </c>
      <c r="R9" s="240" t="n">
        <f aca="false">Assets!Q58</f>
        <v>114.964335399566</v>
      </c>
      <c r="S9" s="240" t="n">
        <f aca="false">Assets!R58</f>
        <v>114.068700691268</v>
      </c>
      <c r="T9" s="240" t="n">
        <f aca="false">Assets!S58</f>
        <v>113.018263838003</v>
      </c>
      <c r="U9" s="240" t="n">
        <f aca="false">Assets!T58</f>
        <v>111.804613897514</v>
      </c>
      <c r="V9" s="240" t="n">
        <f aca="false">Assets!U58</f>
        <v>110.418976696766</v>
      </c>
      <c r="W9" s="240" t="n">
        <f aca="false">Assets!V58</f>
        <v>108.852200670185</v>
      </c>
      <c r="X9" s="240" t="n">
        <f aca="false">Assets!W58</f>
        <v>107.094742176938</v>
      </c>
      <c r="Y9" s="240" t="n">
        <f aca="false">Assets!X58</f>
        <v>105.136650278801</v>
      </c>
      <c r="Z9" s="240" t="n">
        <f aca="false">Assets!Y58</f>
        <v>102.967550959517</v>
      </c>
      <c r="AA9" s="240" t="n">
        <f aca="false">Assets!Z58</f>
        <v>100.576630765891</v>
      </c>
      <c r="AB9" s="240" t="n">
        <f aca="false">Assets!AA58</f>
        <v>97.9526198501957</v>
      </c>
      <c r="AC9" s="240" t="n">
        <f aca="false">Assets!AB58</f>
        <v>95.0837743927385</v>
      </c>
      <c r="AD9" s="240" t="n">
        <f aca="false">Assets!AC58</f>
        <v>91.9578583827325</v>
      </c>
      <c r="AE9" s="240" t="n">
        <f aca="false">Assets!AD58</f>
        <v>88.5621247348535</v>
      </c>
      <c r="AF9" s="240" t="n">
        <f aca="false">Assets!AE58</f>
        <v>84.8832957180864</v>
      </c>
      <c r="AG9" s="240" t="n">
        <f aca="false">Assets!AF58</f>
        <v>80.9075426726624</v>
      </c>
      <c r="AH9" s="240" t="n">
        <f aca="false">Assets!AG58</f>
        <v>76.6204649900589</v>
      </c>
      <c r="AI9" s="240" t="n">
        <f aca="false">Assets!AH58</f>
        <v>72.0070683301713</v>
      </c>
      <c r="AJ9" s="240" t="n">
        <f aca="false">Assets!AI58</f>
        <v>67.0517420488819</v>
      </c>
      <c r="AK9" s="240" t="n">
        <f aca="false">Assets!AJ58</f>
        <v>61.7382358083303</v>
      </c>
      <c r="AL9" s="240" t="n">
        <f aca="false">Assets!AK58</f>
        <v>56.0496353412431</v>
      </c>
      <c r="AM9" s="240" t="n">
        <f aca="false">Assets!AL58</f>
        <v>49.9683373396984</v>
      </c>
      <c r="AN9" s="240" t="n">
        <f aca="false">Assets!AM58</f>
        <v>43.4760234376881</v>
      </c>
      <c r="AO9" s="240" t="n">
        <f aca="false">Assets!AN58</f>
        <v>36.5536332557923</v>
      </c>
      <c r="AP9" s="240" t="n">
        <f aca="false">Assets!AO58</f>
        <v>29.1813364751982</v>
      </c>
      <c r="AQ9" s="240" t="n">
        <f aca="false">Assets!AP58</f>
        <v>27.0438064314733</v>
      </c>
      <c r="AR9" s="240" t="n">
        <f aca="false">Assets!AQ58</f>
        <v>24.7534323500871</v>
      </c>
      <c r="AS9" s="240" t="n">
        <f aca="false">Assets!AR58</f>
        <v>22.3030167992009</v>
      </c>
      <c r="AT9" s="240" t="n">
        <f aca="false">Assets!AS58</f>
        <v>19.6850695230893</v>
      </c>
      <c r="AU9" s="240" t="n">
        <f aca="false">Assets!AT58</f>
        <v>16.891796393656</v>
      </c>
      <c r="AV9" s="240" t="n">
        <f aca="false">Assets!AU58</f>
        <v>13.9150879638627</v>
      </c>
      <c r="AW9" s="240" t="n">
        <f aca="false">Assets!AV58</f>
        <v>10.7465076091661</v>
      </c>
      <c r="AX9" s="240" t="n">
        <f aca="false">Assets!AW58</f>
        <v>7.37727924258482</v>
      </c>
      <c r="AY9" s="240" t="n">
        <f aca="false">Assets!AX58</f>
        <v>3.79827458852664</v>
      </c>
      <c r="AZ9" s="240" t="n">
        <f aca="false">Assets!AY58</f>
        <v>-2.27298561321393E-013</v>
      </c>
      <c r="BA9" s="240" t="n">
        <f aca="false">Assets!AZ58</f>
        <v>-2.34054404364187E-013</v>
      </c>
      <c r="BB9" s="240" t="n">
        <f aca="false">Assets!BA58</f>
        <v>-2.41011046809114E-013</v>
      </c>
      <c r="BC9" s="240" t="n">
        <f aca="false">Assets!BB58</f>
        <v>-2.4817445688244E-013</v>
      </c>
      <c r="BD9" s="240" t="n">
        <f aca="false">Assets!BC58</f>
        <v>-2.55550780200025E-013</v>
      </c>
      <c r="BE9" s="240" t="n">
        <f aca="false">Assets!BD58</f>
        <v>-2.6314634503976E-013</v>
      </c>
      <c r="BF9" s="240" t="n">
        <f aca="false">Assets!BE58</f>
        <v>-2.70967667770703E-013</v>
      </c>
      <c r="BG9" s="240" t="n">
        <f aca="false">Assets!BF58</f>
        <v>-2.7902145844359E-013</v>
      </c>
      <c r="BH9" s="240" t="n">
        <f aca="false">Assets!BG58</f>
        <v>-2.87314626547506E-013</v>
      </c>
      <c r="BI9" s="240" t="n">
        <f aca="false">Assets!BH58</f>
        <v>-2.95854286937655E-013</v>
      </c>
      <c r="BJ9" s="114"/>
      <c r="BK9" s="114"/>
      <c r="BL9" s="114"/>
      <c r="BM9" s="114"/>
    </row>
    <row r="10" customFormat="false" ht="12.75" hidden="false" customHeight="false" outlineLevel="0" collapsed="false">
      <c r="A10" s="114"/>
      <c r="B10" s="114" t="s">
        <v>125</v>
      </c>
      <c r="C10" s="115"/>
      <c r="D10" s="241" t="n">
        <f aca="false">WACC!F18</f>
        <v>0.4</v>
      </c>
      <c r="E10" s="114"/>
      <c r="F10" s="242"/>
      <c r="G10" s="243" t="n">
        <f aca="false">$D10*G$9</f>
        <v>46.672</v>
      </c>
      <c r="H10" s="243" t="n">
        <f aca="false">$D10*H$9</f>
        <v>46.8092811640626</v>
      </c>
      <c r="I10" s="243" t="n">
        <f aca="false">$D10*I$9</f>
        <v>46.91349212452</v>
      </c>
      <c r="J10" s="243" t="n">
        <f aca="false">$D10*J$9</f>
        <v>46.9825457577988</v>
      </c>
      <c r="K10" s="243" t="n">
        <f aca="false">$D10*K$9</f>
        <v>47.0142600867491</v>
      </c>
      <c r="L10" s="243" t="n">
        <f aca="false">$D10*L$9</f>
        <v>47.0063544859063</v>
      </c>
      <c r="M10" s="243" t="n">
        <f aca="false">$D10*M$9</f>
        <v>46.956445744971</v>
      </c>
      <c r="N10" s="243" t="n">
        <f aca="false">$D10*N$9</f>
        <v>46.8620439854312</v>
      </c>
      <c r="O10" s="243" t="n">
        <f aca="false">$D10*O$9</f>
        <v>46.7205484250752</v>
      </c>
      <c r="P10" s="243" t="n">
        <f aca="false">$D10*P$9</f>
        <v>46.5292429849593</v>
      </c>
      <c r="Q10" s="243" t="n">
        <f aca="false">$D10*Q$9</f>
        <v>46.2852917332079</v>
      </c>
      <c r="R10" s="243" t="n">
        <f aca="false">$D10*R$9</f>
        <v>45.9857341598263</v>
      </c>
      <c r="S10" s="243" t="n">
        <f aca="false">$D10*S$9</f>
        <v>45.6274802765074</v>
      </c>
      <c r="T10" s="243" t="n">
        <f aca="false">$D10*T$9</f>
        <v>45.2073055352013</v>
      </c>
      <c r="U10" s="243" t="n">
        <f aca="false">$D10*U$9</f>
        <v>44.7218455590056</v>
      </c>
      <c r="V10" s="243" t="n">
        <f aca="false">$D10*V$9</f>
        <v>44.1675906787064</v>
      </c>
      <c r="W10" s="243" t="n">
        <f aca="false">$D10*W$9</f>
        <v>43.540880268074</v>
      </c>
      <c r="X10" s="243" t="n">
        <f aca="false">$D10*X$9</f>
        <v>42.8378968707753</v>
      </c>
      <c r="Y10" s="243" t="n">
        <f aca="false">$D10*Y$9</f>
        <v>42.0546601115205</v>
      </c>
      <c r="Z10" s="243" t="n">
        <f aca="false">$D10*Z$9</f>
        <v>41.1870203838067</v>
      </c>
      <c r="AA10" s="243" t="n">
        <f aca="false">$D10*AA$9</f>
        <v>40.2306523063563</v>
      </c>
      <c r="AB10" s="243" t="n">
        <f aca="false">$D10*AB$9</f>
        <v>39.1810479400783</v>
      </c>
      <c r="AC10" s="243" t="n">
        <f aca="false">$D10*AC$9</f>
        <v>38.0335097570954</v>
      </c>
      <c r="AD10" s="243" t="n">
        <f aca="false">$D10*AD$9</f>
        <v>36.783143353093</v>
      </c>
      <c r="AE10" s="243" t="n">
        <f aca="false">$D10*AE$9</f>
        <v>35.4248498939414</v>
      </c>
      <c r="AF10" s="243" t="n">
        <f aca="false">$D10*AF$9</f>
        <v>33.9533182872346</v>
      </c>
      <c r="AG10" s="243" t="n">
        <f aca="false">$D10*AG$9</f>
        <v>32.363017069065</v>
      </c>
      <c r="AH10" s="243" t="n">
        <f aca="false">$D10*AH$9</f>
        <v>30.6481859960236</v>
      </c>
      <c r="AI10" s="243" t="n">
        <f aca="false">$D10*AI$9</f>
        <v>28.8028273320685</v>
      </c>
      <c r="AJ10" s="243" t="n">
        <f aca="false">$D10*AJ$9</f>
        <v>26.8206968195528</v>
      </c>
      <c r="AK10" s="243" t="n">
        <f aca="false">$D10*AK$9</f>
        <v>24.6952943233321</v>
      </c>
      <c r="AL10" s="243" t="n">
        <f aca="false">$D10*AL$9</f>
        <v>22.4198541364972</v>
      </c>
      <c r="AM10" s="243" t="n">
        <f aca="false">$D10*AM$9</f>
        <v>19.9873349358794</v>
      </c>
      <c r="AN10" s="243" t="n">
        <f aca="false">$D10*AN$9</f>
        <v>17.3904093750752</v>
      </c>
      <c r="AO10" s="243" t="n">
        <f aca="false">$D10*AO$9</f>
        <v>14.6214533023169</v>
      </c>
      <c r="AP10" s="243" t="n">
        <f aca="false">$D10*AP$9</f>
        <v>11.6725345900793</v>
      </c>
      <c r="AQ10" s="243" t="n">
        <f aca="false">$D10*AQ$9</f>
        <v>10.8175225725893</v>
      </c>
      <c r="AR10" s="243" t="n">
        <f aca="false">$D10*AR$9</f>
        <v>9.90137294003482</v>
      </c>
      <c r="AS10" s="243" t="n">
        <f aca="false">$D10*AS$9</f>
        <v>8.92120671968037</v>
      </c>
      <c r="AT10" s="243" t="n">
        <f aca="false">$D10*AT$9</f>
        <v>7.87402780923573</v>
      </c>
      <c r="AU10" s="243" t="n">
        <f aca="false">$D10*AU$9</f>
        <v>6.7567185574624</v>
      </c>
      <c r="AV10" s="243" t="n">
        <f aca="false">$D10*AV$9</f>
        <v>5.56603518554508</v>
      </c>
      <c r="AW10" s="243" t="n">
        <f aca="false">$D10*AW$9</f>
        <v>4.29860304366644</v>
      </c>
      <c r="AX10" s="243" t="n">
        <f aca="false">$D10*AX$9</f>
        <v>2.95091169703393</v>
      </c>
      <c r="AY10" s="243" t="n">
        <f aca="false">$D10*AY$9</f>
        <v>1.51930983541066</v>
      </c>
      <c r="AZ10" s="243" t="n">
        <f aca="false">$D10*AZ$9</f>
        <v>-9.09194245285571E-014</v>
      </c>
      <c r="BA10" s="243" t="n">
        <f aca="false">$D10*BA$9</f>
        <v>-9.3621761745675E-014</v>
      </c>
      <c r="BB10" s="243" t="n">
        <f aca="false">$D10*BB$9</f>
        <v>-9.64044187236458E-014</v>
      </c>
      <c r="BC10" s="243" t="n">
        <f aca="false">$D10*BC$9</f>
        <v>-9.92697827529759E-014</v>
      </c>
      <c r="BD10" s="243" t="n">
        <f aca="false">$D10*BD$9</f>
        <v>-1.0222031208001E-013</v>
      </c>
      <c r="BE10" s="243" t="n">
        <f aca="false">$D10*BE$9</f>
        <v>-1.05258538015904E-013</v>
      </c>
      <c r="BF10" s="243" t="n">
        <f aca="false">$D10*BF$9</f>
        <v>-1.08387067108281E-013</v>
      </c>
      <c r="BG10" s="243" t="n">
        <f aca="false">$D10*BG$9</f>
        <v>-1.11608583377436E-013</v>
      </c>
      <c r="BH10" s="243" t="n">
        <f aca="false">$D10*BH$9</f>
        <v>-1.14925850619003E-013</v>
      </c>
      <c r="BI10" s="243" t="n">
        <f aca="false">$D10*BI$9</f>
        <v>-1.18341714775062E-013</v>
      </c>
      <c r="BJ10" s="114"/>
      <c r="BK10" s="114"/>
      <c r="BL10" s="114"/>
      <c r="BM10" s="114"/>
    </row>
    <row r="11" customFormat="false" ht="12.75" hidden="false" customHeight="false" outlineLevel="0" collapsed="false">
      <c r="A11" s="114"/>
      <c r="B11" s="114" t="s">
        <v>126</v>
      </c>
      <c r="C11" s="115"/>
      <c r="D11" s="244" t="n">
        <f aca="false">WACC!F19</f>
        <v>0.6</v>
      </c>
      <c r="E11" s="114"/>
      <c r="F11" s="245"/>
      <c r="G11" s="246" t="n">
        <f aca="false">$D11*G$9</f>
        <v>70.008</v>
      </c>
      <c r="H11" s="246" t="n">
        <f aca="false">$D11*H$9</f>
        <v>70.2139217460938</v>
      </c>
      <c r="I11" s="246" t="n">
        <f aca="false">$D11*I$9</f>
        <v>70.37023818678</v>
      </c>
      <c r="J11" s="246" t="n">
        <f aca="false">$D11*J$9</f>
        <v>70.4738186366982</v>
      </c>
      <c r="K11" s="246" t="n">
        <f aca="false">$D11*K$9</f>
        <v>70.5213901301237</v>
      </c>
      <c r="L11" s="246" t="n">
        <f aca="false">$D11*L$9</f>
        <v>70.5095317288595</v>
      </c>
      <c r="M11" s="246" t="n">
        <f aca="false">$D11*M$9</f>
        <v>70.4346686174565</v>
      </c>
      <c r="N11" s="246" t="n">
        <f aca="false">$D11*N$9</f>
        <v>70.2930659781468</v>
      </c>
      <c r="O11" s="246" t="n">
        <f aca="false">$D11*O$9</f>
        <v>70.0808226376128</v>
      </c>
      <c r="P11" s="246" t="n">
        <f aca="false">$D11*P$9</f>
        <v>69.7938644774389</v>
      </c>
      <c r="Q11" s="246" t="n">
        <f aca="false">$D11*Q$9</f>
        <v>69.4279375998118</v>
      </c>
      <c r="R11" s="246" t="n">
        <f aca="false">$D11*R$9</f>
        <v>68.9786012397395</v>
      </c>
      <c r="S11" s="246" t="n">
        <f aca="false">$D11*S$9</f>
        <v>68.441220414761</v>
      </c>
      <c r="T11" s="246" t="n">
        <f aca="false">$D11*T$9</f>
        <v>67.8109583028019</v>
      </c>
      <c r="U11" s="246" t="n">
        <f aca="false">$D11*U$9</f>
        <v>67.0827683385083</v>
      </c>
      <c r="V11" s="246" t="n">
        <f aca="false">$D11*V$9</f>
        <v>66.2513860180596</v>
      </c>
      <c r="W11" s="246" t="n">
        <f aca="false">$D11*W$9</f>
        <v>65.3113204021111</v>
      </c>
      <c r="X11" s="246" t="n">
        <f aca="false">$D11*X$9</f>
        <v>64.256845306163</v>
      </c>
      <c r="Y11" s="246" t="n">
        <f aca="false">$D11*Y$9</f>
        <v>63.0819901672808</v>
      </c>
      <c r="Z11" s="246" t="n">
        <f aca="false">$D11*Z$9</f>
        <v>61.78053057571</v>
      </c>
      <c r="AA11" s="246" t="n">
        <f aca="false">$D11*AA$9</f>
        <v>60.3459784595344</v>
      </c>
      <c r="AB11" s="246" t="n">
        <f aca="false">$D11*AB$9</f>
        <v>58.7715719101174</v>
      </c>
      <c r="AC11" s="246" t="n">
        <f aca="false">$D11*AC$9</f>
        <v>57.0502646356431</v>
      </c>
      <c r="AD11" s="246" t="n">
        <f aca="false">$D11*AD$9</f>
        <v>55.1747150296395</v>
      </c>
      <c r="AE11" s="246" t="n">
        <f aca="false">$D11*AE$9</f>
        <v>53.1372748409121</v>
      </c>
      <c r="AF11" s="246" t="n">
        <f aca="false">$D11*AF$9</f>
        <v>50.9299774308518</v>
      </c>
      <c r="AG11" s="246" t="n">
        <f aca="false">$D11*AG$9</f>
        <v>48.5445256035974</v>
      </c>
      <c r="AH11" s="246" t="n">
        <f aca="false">$D11*AH$9</f>
        <v>45.9722789940353</v>
      </c>
      <c r="AI11" s="246" t="n">
        <f aca="false">$D11*AI$9</f>
        <v>43.2042409981028</v>
      </c>
      <c r="AJ11" s="246" t="n">
        <f aca="false">$D11*AJ$9</f>
        <v>40.2310452293291</v>
      </c>
      <c r="AK11" s="246" t="n">
        <f aca="false">$D11*AK$9</f>
        <v>37.0429414849982</v>
      </c>
      <c r="AL11" s="246" t="n">
        <f aca="false">$D11*AL$9</f>
        <v>33.6297812047458</v>
      </c>
      <c r="AM11" s="246" t="n">
        <f aca="false">$D11*AM$9</f>
        <v>29.981002403819</v>
      </c>
      <c r="AN11" s="246" t="n">
        <f aca="false">$D11*AN$9</f>
        <v>26.0856140626129</v>
      </c>
      <c r="AO11" s="246" t="n">
        <f aca="false">$D11*AO$9</f>
        <v>21.9321799534754</v>
      </c>
      <c r="AP11" s="246" t="n">
        <f aca="false">$D11*AP$9</f>
        <v>17.508801885119</v>
      </c>
      <c r="AQ11" s="246" t="n">
        <f aca="false">$D11*AQ$9</f>
        <v>16.226283858884</v>
      </c>
      <c r="AR11" s="246" t="n">
        <f aca="false">$D11*AR$9</f>
        <v>14.8520594100522</v>
      </c>
      <c r="AS11" s="246" t="n">
        <f aca="false">$D11*AS$9</f>
        <v>13.3818100795206</v>
      </c>
      <c r="AT11" s="246" t="n">
        <f aca="false">$D11*AT$9</f>
        <v>11.8110417138536</v>
      </c>
      <c r="AU11" s="246" t="n">
        <f aca="false">$D11*AU$9</f>
        <v>10.1350778361936</v>
      </c>
      <c r="AV11" s="246" t="n">
        <f aca="false">$D11*AV$9</f>
        <v>8.34905277831761</v>
      </c>
      <c r="AW11" s="246" t="n">
        <f aca="false">$D11*AW$9</f>
        <v>6.44790456549966</v>
      </c>
      <c r="AX11" s="246" t="n">
        <f aca="false">$D11*AX$9</f>
        <v>4.42636754555089</v>
      </c>
      <c r="AY11" s="246" t="n">
        <f aca="false">$D11*AY$9</f>
        <v>2.27896475311599</v>
      </c>
      <c r="AZ11" s="246" t="n">
        <f aca="false">$D11*AZ$9</f>
        <v>-1.36379136792836E-013</v>
      </c>
      <c r="BA11" s="246" t="n">
        <f aca="false">$D11*BA$9</f>
        <v>-1.40432642618512E-013</v>
      </c>
      <c r="BB11" s="246" t="n">
        <f aca="false">$D11*BB$9</f>
        <v>-1.44606628085469E-013</v>
      </c>
      <c r="BC11" s="246" t="n">
        <f aca="false">$D11*BC$9</f>
        <v>-1.48904674129464E-013</v>
      </c>
      <c r="BD11" s="246" t="n">
        <f aca="false">$D11*BD$9</f>
        <v>-1.53330468120015E-013</v>
      </c>
      <c r="BE11" s="246" t="n">
        <f aca="false">$D11*BE$9</f>
        <v>-1.57887807023856E-013</v>
      </c>
      <c r="BF11" s="246" t="n">
        <f aca="false">$D11*BF$9</f>
        <v>-1.62580600662422E-013</v>
      </c>
      <c r="BG11" s="246" t="n">
        <f aca="false">$D11*BG$9</f>
        <v>-1.67412875066154E-013</v>
      </c>
      <c r="BH11" s="246" t="n">
        <f aca="false">$D11*BH$9</f>
        <v>-1.72388775928504E-013</v>
      </c>
      <c r="BI11" s="246" t="n">
        <f aca="false">$D11*BI$9</f>
        <v>-1.77512572162593E-013</v>
      </c>
      <c r="BJ11" s="114"/>
      <c r="BK11" s="114"/>
      <c r="BL11" s="114"/>
      <c r="BM11" s="114"/>
    </row>
    <row r="12" customFormat="false" ht="12.75" hidden="false" customHeight="false" outlineLevel="0" collapsed="false">
      <c r="A12" s="114"/>
      <c r="B12" s="114"/>
      <c r="C12" s="114"/>
      <c r="D12" s="114"/>
      <c r="E12" s="114"/>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114"/>
      <c r="BK12" s="114"/>
      <c r="BL12" s="114"/>
      <c r="BM12" s="114"/>
    </row>
    <row r="13" customFormat="false" ht="12.75" hidden="false" customHeight="false" outlineLevel="0" collapsed="false">
      <c r="A13" s="114"/>
      <c r="B13" s="159" t="s">
        <v>127</v>
      </c>
      <c r="C13" s="114"/>
      <c r="D13" s="114"/>
      <c r="E13" s="114"/>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114"/>
      <c r="BK13" s="114"/>
      <c r="BL13" s="114"/>
      <c r="BM13" s="114"/>
    </row>
    <row r="14" customFormat="false" ht="12.75" hidden="false" customHeight="false" outlineLevel="0" collapsed="false">
      <c r="A14" s="114"/>
      <c r="B14" s="114" t="s">
        <v>91</v>
      </c>
      <c r="C14" s="114"/>
      <c r="D14" s="241" t="n">
        <f aca="false">D10*D16+D11*D17</f>
        <v>0.0832</v>
      </c>
      <c r="E14" s="114"/>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114"/>
      <c r="BK14" s="114"/>
      <c r="BL14" s="114"/>
      <c r="BM14" s="114"/>
    </row>
    <row r="15" customFormat="false" ht="12.75" hidden="false" customHeight="false" outlineLevel="0" collapsed="false">
      <c r="A15" s="114"/>
      <c r="B15" s="114" t="s">
        <v>128</v>
      </c>
      <c r="C15" s="114"/>
      <c r="D15" s="114"/>
      <c r="E15" s="114"/>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114"/>
      <c r="BK15" s="114"/>
      <c r="BL15" s="114"/>
      <c r="BM15" s="114"/>
    </row>
    <row r="16" customFormat="false" ht="12.75" hidden="false" customHeight="false" outlineLevel="0" collapsed="false">
      <c r="A16" s="114"/>
      <c r="B16" s="114" t="s">
        <v>129</v>
      </c>
      <c r="C16" s="114"/>
      <c r="D16" s="241" t="n">
        <f aca="false">WACC!$F$27</f>
        <v>0.1132</v>
      </c>
      <c r="E16" s="114"/>
      <c r="F16" s="242"/>
      <c r="G16" s="243" t="n">
        <f aca="false">$D16*G10</f>
        <v>5.2832704</v>
      </c>
      <c r="H16" s="243" t="n">
        <f aca="false">$D16*H10</f>
        <v>5.29881062777188</v>
      </c>
      <c r="I16" s="243" t="n">
        <f aca="false">$D16*I10</f>
        <v>5.31060730849567</v>
      </c>
      <c r="J16" s="243" t="n">
        <f aca="false">$D16*J10</f>
        <v>5.31842417978283</v>
      </c>
      <c r="K16" s="243" t="n">
        <f aca="false">$D16*K10</f>
        <v>5.32201424182</v>
      </c>
      <c r="L16" s="243" t="n">
        <f aca="false">$D16*L10</f>
        <v>5.3211193278046</v>
      </c>
      <c r="M16" s="243" t="n">
        <f aca="false">$D16*M10</f>
        <v>5.31546965833072</v>
      </c>
      <c r="N16" s="243" t="n">
        <f aca="false">$D16*N10</f>
        <v>5.30478337915081</v>
      </c>
      <c r="O16" s="243" t="n">
        <f aca="false">$D16*O10</f>
        <v>5.28876608171851</v>
      </c>
      <c r="P16" s="243" t="n">
        <f aca="false">$D16*P10</f>
        <v>5.26711030589739</v>
      </c>
      <c r="Q16" s="243" t="n">
        <f aca="false">$D16*Q10</f>
        <v>5.23949502419913</v>
      </c>
      <c r="R16" s="243" t="n">
        <f aca="false">$D16*R10</f>
        <v>5.20558510689234</v>
      </c>
      <c r="S16" s="243" t="n">
        <f aca="false">$D16*S10</f>
        <v>5.16503076730063</v>
      </c>
      <c r="T16" s="243" t="n">
        <f aca="false">$D16*T10</f>
        <v>5.11746698658479</v>
      </c>
      <c r="U16" s="243" t="n">
        <f aca="false">$D16*U10</f>
        <v>5.06251291727943</v>
      </c>
      <c r="V16" s="243" t="n">
        <f aca="false">$D16*V10</f>
        <v>4.99977126482956</v>
      </c>
      <c r="W16" s="243" t="n">
        <f aca="false">$D16*W10</f>
        <v>4.92882764634598</v>
      </c>
      <c r="X16" s="243" t="n">
        <f aca="false">$D16*X10</f>
        <v>4.84924992577177</v>
      </c>
      <c r="Y16" s="243" t="n">
        <f aca="false">$D16*Y10</f>
        <v>4.76058752462413</v>
      </c>
      <c r="Z16" s="243" t="n">
        <f aca="false">$D16*Z10</f>
        <v>4.66237070744691</v>
      </c>
      <c r="AA16" s="243" t="n">
        <f aca="false">$D16*AA10</f>
        <v>4.55410984107953</v>
      </c>
      <c r="AB16" s="243" t="n">
        <f aca="false">$D16*AB10</f>
        <v>4.43529462681686</v>
      </c>
      <c r="AC16" s="243" t="n">
        <f aca="false">$D16*AC10</f>
        <v>4.3053933045032</v>
      </c>
      <c r="AD16" s="243" t="n">
        <f aca="false">$D16*AD10</f>
        <v>4.16385182757013</v>
      </c>
      <c r="AE16" s="243" t="n">
        <f aca="false">$D16*AE10</f>
        <v>4.01009300799417</v>
      </c>
      <c r="AF16" s="243" t="n">
        <f aca="false">$D16*AF10</f>
        <v>3.84351563011495</v>
      </c>
      <c r="AG16" s="243" t="n">
        <f aca="false">$D16*AG10</f>
        <v>3.66349353221815</v>
      </c>
      <c r="AH16" s="243" t="n">
        <f aca="false">$D16*AH10</f>
        <v>3.46937465474987</v>
      </c>
      <c r="AI16" s="243" t="n">
        <f aca="false">$D16*AI10</f>
        <v>3.26048005399016</v>
      </c>
      <c r="AJ16" s="243" t="n">
        <f aca="false">$D16*AJ10</f>
        <v>3.03610287997337</v>
      </c>
      <c r="AK16" s="243" t="n">
        <f aca="false">$D16*AK10</f>
        <v>2.7955073174012</v>
      </c>
      <c r="AL16" s="243" t="n">
        <f aca="false">$D16*AL10</f>
        <v>2.53792748825149</v>
      </c>
      <c r="AM16" s="243" t="n">
        <f aca="false">$D16*AM10</f>
        <v>2.26256631474154</v>
      </c>
      <c r="AN16" s="243" t="n">
        <f aca="false">$D16*AN10</f>
        <v>1.96859434125852</v>
      </c>
      <c r="AO16" s="243" t="n">
        <f aca="false">$D16*AO10</f>
        <v>1.65514851382228</v>
      </c>
      <c r="AP16" s="243" t="n">
        <f aca="false">$D16*AP10</f>
        <v>1.32133091559698</v>
      </c>
      <c r="AQ16" s="243" t="n">
        <f aca="false">$D16*AQ10</f>
        <v>1.22454355521711</v>
      </c>
      <c r="AR16" s="243" t="n">
        <f aca="false">$D16*AR10</f>
        <v>1.12083541681194</v>
      </c>
      <c r="AS16" s="243" t="n">
        <f aca="false">$D16*AS10</f>
        <v>1.00988060066782</v>
      </c>
      <c r="AT16" s="243" t="n">
        <f aca="false">$D16*AT10</f>
        <v>0.891339948005484</v>
      </c>
      <c r="AU16" s="243" t="n">
        <f aca="false">$D16*AU10</f>
        <v>0.764860540704744</v>
      </c>
      <c r="AV16" s="243" t="n">
        <f aca="false">$D16*AV10</f>
        <v>0.630075183003703</v>
      </c>
      <c r="AW16" s="243" t="n">
        <f aca="false">$D16*AW10</f>
        <v>0.486601864543041</v>
      </c>
      <c r="AX16" s="243" t="n">
        <f aca="false">$D16*AX10</f>
        <v>0.334043204104241</v>
      </c>
      <c r="AY16" s="243" t="n">
        <f aca="false">$D16*AY10</f>
        <v>0.171985873368486</v>
      </c>
      <c r="AZ16" s="243" t="n">
        <f aca="false">$D16*AZ10</f>
        <v>-1.02920788566327E-014</v>
      </c>
      <c r="BA16" s="243" t="n">
        <f aca="false">$D16*BA10</f>
        <v>-1.05979834296104E-014</v>
      </c>
      <c r="BB16" s="243" t="n">
        <f aca="false">$D16*BB10</f>
        <v>-1.09129801995167E-014</v>
      </c>
      <c r="BC16" s="243" t="n">
        <f aca="false">$D16*BC10</f>
        <v>-1.12373394076369E-014</v>
      </c>
      <c r="BD16" s="243" t="n">
        <f aca="false">$D16*BD10</f>
        <v>-1.15713393274571E-014</v>
      </c>
      <c r="BE16" s="243" t="n">
        <f aca="false">$D16*BE10</f>
        <v>-1.19152665034003E-014</v>
      </c>
      <c r="BF16" s="243" t="n">
        <f aca="false">$D16*BF10</f>
        <v>-1.22694159966574E-014</v>
      </c>
      <c r="BG16" s="243" t="n">
        <f aca="false">$D16*BG10</f>
        <v>-1.26340916383258E-014</v>
      </c>
      <c r="BH16" s="243" t="n">
        <f aca="false">$D16*BH10</f>
        <v>-1.30096062900711E-014</v>
      </c>
      <c r="BI16" s="243" t="n">
        <f aca="false">$D16*BI10</f>
        <v>-1.3396282112537E-014</v>
      </c>
      <c r="BJ16" s="114"/>
      <c r="BK16" s="114"/>
      <c r="BL16" s="114"/>
      <c r="BM16" s="114"/>
    </row>
    <row r="17" customFormat="false" ht="12.75" hidden="false" customHeight="false" outlineLevel="0" collapsed="false">
      <c r="A17" s="114"/>
      <c r="B17" s="114" t="s">
        <v>130</v>
      </c>
      <c r="C17" s="114"/>
      <c r="D17" s="244" t="n">
        <f aca="false">WACC!$F$11</f>
        <v>0.0632</v>
      </c>
      <c r="E17" s="114"/>
      <c r="F17" s="245"/>
      <c r="G17" s="246" t="n">
        <f aca="false">$D17*G11</f>
        <v>4.4245056</v>
      </c>
      <c r="H17" s="246" t="n">
        <f aca="false">$D17*H11</f>
        <v>4.43751985435313</v>
      </c>
      <c r="I17" s="246" t="n">
        <f aca="false">$D17*I11</f>
        <v>4.4473990534045</v>
      </c>
      <c r="J17" s="246" t="n">
        <f aca="false">$D17*J11</f>
        <v>4.45394533783933</v>
      </c>
      <c r="K17" s="246" t="n">
        <f aca="false">$D17*K11</f>
        <v>4.45695185622382</v>
      </c>
      <c r="L17" s="246" t="n">
        <f aca="false">$D17*L11</f>
        <v>4.45620240526392</v>
      </c>
      <c r="M17" s="246" t="n">
        <f aca="false">$D17*M11</f>
        <v>4.45147105662325</v>
      </c>
      <c r="N17" s="246" t="n">
        <f aca="false">$D17*N11</f>
        <v>4.44252176981888</v>
      </c>
      <c r="O17" s="246" t="n">
        <f aca="false">$D17*O11</f>
        <v>4.42910799069713</v>
      </c>
      <c r="P17" s="246" t="n">
        <f aca="false">$D17*P11</f>
        <v>4.41097223497414</v>
      </c>
      <c r="Q17" s="246" t="n">
        <f aca="false">$D17*Q11</f>
        <v>4.38784565630811</v>
      </c>
      <c r="R17" s="246" t="n">
        <f aca="false">$D17*R11</f>
        <v>4.35944759835153</v>
      </c>
      <c r="S17" s="246" t="n">
        <f aca="false">$D17*S11</f>
        <v>4.3254851302129</v>
      </c>
      <c r="T17" s="246" t="n">
        <f aca="false">$D17*T11</f>
        <v>4.28565256473708</v>
      </c>
      <c r="U17" s="246" t="n">
        <f aca="false">$D17*U11</f>
        <v>4.23963095899373</v>
      </c>
      <c r="V17" s="246" t="n">
        <f aca="false">$D17*V11</f>
        <v>4.18708759634137</v>
      </c>
      <c r="W17" s="246" t="n">
        <f aca="false">$D17*W11</f>
        <v>4.12767544941342</v>
      </c>
      <c r="X17" s="246" t="n">
        <f aca="false">$D17*X11</f>
        <v>4.0610326233495</v>
      </c>
      <c r="Y17" s="246" t="n">
        <f aca="false">$D17*Y11</f>
        <v>3.98678177857215</v>
      </c>
      <c r="Z17" s="246" t="n">
        <f aca="false">$D17*Z11</f>
        <v>3.90452953238487</v>
      </c>
      <c r="AA17" s="246" t="n">
        <f aca="false">$D17*AA11</f>
        <v>3.81386583864257</v>
      </c>
      <c r="AB17" s="246" t="n">
        <f aca="false">$D17*AB11</f>
        <v>3.71436334471942</v>
      </c>
      <c r="AC17" s="246" t="n">
        <f aca="false">$D17*AC11</f>
        <v>3.60557672497264</v>
      </c>
      <c r="AD17" s="246" t="n">
        <f aca="false">$D17*AD11</f>
        <v>3.48704198987322</v>
      </c>
      <c r="AE17" s="246" t="n">
        <f aca="false">$D17*AE11</f>
        <v>3.35827576994565</v>
      </c>
      <c r="AF17" s="246" t="n">
        <f aca="false">$D17*AF11</f>
        <v>3.21877457362983</v>
      </c>
      <c r="AG17" s="246" t="n">
        <f aca="false">$D17*AG11</f>
        <v>3.06801401814736</v>
      </c>
      <c r="AH17" s="246" t="n">
        <f aca="false">$D17*AH11</f>
        <v>2.90544803242303</v>
      </c>
      <c r="AI17" s="246" t="n">
        <f aca="false">$D17*AI11</f>
        <v>2.7305080310801</v>
      </c>
      <c r="AJ17" s="246" t="n">
        <f aca="false">$D17*AJ11</f>
        <v>2.5426020584936</v>
      </c>
      <c r="AK17" s="246" t="n">
        <f aca="false">$D17*AK11</f>
        <v>2.34111390185188</v>
      </c>
      <c r="AL17" s="246" t="n">
        <f aca="false">$D17*AL11</f>
        <v>2.12540217213994</v>
      </c>
      <c r="AM17" s="246" t="n">
        <f aca="false">$D17*AM11</f>
        <v>1.89479935192136</v>
      </c>
      <c r="AN17" s="246" t="n">
        <f aca="false">$D17*AN11</f>
        <v>1.64861080875713</v>
      </c>
      <c r="AO17" s="246" t="n">
        <f aca="false">$D17*AO11</f>
        <v>1.38611377305964</v>
      </c>
      <c r="AP17" s="246" t="n">
        <f aca="false">$D17*AP11</f>
        <v>1.10655627913952</v>
      </c>
      <c r="AQ17" s="246" t="n">
        <f aca="false">$D17*AQ11</f>
        <v>1.02550113988147</v>
      </c>
      <c r="AR17" s="246" t="n">
        <f aca="false">$D17*AR11</f>
        <v>0.938650154715301</v>
      </c>
      <c r="AS17" s="246" t="n">
        <f aca="false">$D17*AS11</f>
        <v>0.845730397025699</v>
      </c>
      <c r="AT17" s="246" t="n">
        <f aca="false">$D17*AT11</f>
        <v>0.746457836315547</v>
      </c>
      <c r="AU17" s="246" t="n">
        <f aca="false">$D17*AU11</f>
        <v>0.640536919247436</v>
      </c>
      <c r="AV17" s="246" t="n">
        <f aca="false">$D17*AV11</f>
        <v>0.527660135589673</v>
      </c>
      <c r="AW17" s="246" t="n">
        <f aca="false">$D17*AW11</f>
        <v>0.407507568539578</v>
      </c>
      <c r="AX17" s="246" t="n">
        <f aca="false">$D17*AX11</f>
        <v>0.279746428878816</v>
      </c>
      <c r="AY17" s="246" t="n">
        <f aca="false">$D17*AY11</f>
        <v>0.14403057239693</v>
      </c>
      <c r="AZ17" s="246" t="n">
        <f aca="false">$D17*AZ11</f>
        <v>-8.61916144530721E-015</v>
      </c>
      <c r="BA17" s="246" t="n">
        <f aca="false">$D17*BA11</f>
        <v>-8.87534301348999E-015</v>
      </c>
      <c r="BB17" s="246" t="n">
        <f aca="false">$D17*BB11</f>
        <v>-9.13913889500162E-015</v>
      </c>
      <c r="BC17" s="246" t="n">
        <f aca="false">$D17*BC11</f>
        <v>-9.41077540498211E-015</v>
      </c>
      <c r="BD17" s="246" t="n">
        <f aca="false">$D17*BD11</f>
        <v>-9.69048558518494E-015</v>
      </c>
      <c r="BE17" s="246" t="n">
        <f aca="false">$D17*BE11</f>
        <v>-9.97850940390769E-015</v>
      </c>
      <c r="BF17" s="246" t="n">
        <f aca="false">$D17*BF11</f>
        <v>-1.02750939618651E-014</v>
      </c>
      <c r="BG17" s="246" t="n">
        <f aca="false">$D17*BG11</f>
        <v>-1.05804937041809E-014</v>
      </c>
      <c r="BH17" s="246" t="n">
        <f aca="false">$D17*BH11</f>
        <v>-1.08949706386814E-014</v>
      </c>
      <c r="BI17" s="246" t="n">
        <f aca="false">$D17*BI11</f>
        <v>-1.12187945606759E-014</v>
      </c>
      <c r="BJ17" s="114"/>
      <c r="BK17" s="114"/>
      <c r="BL17" s="114"/>
      <c r="BM17" s="114"/>
    </row>
    <row r="18" customFormat="false" ht="12.75" hidden="false" customHeight="false" outlineLevel="0" collapsed="false">
      <c r="A18" s="114"/>
      <c r="B18" s="114"/>
      <c r="C18" s="114"/>
      <c r="D18" s="114"/>
      <c r="E18" s="114"/>
      <c r="F18" s="240"/>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114"/>
      <c r="BK18" s="114"/>
      <c r="BL18" s="114"/>
      <c r="BM18" s="114"/>
    </row>
    <row r="19" customFormat="false" ht="12.75" hidden="false" customHeight="false" outlineLevel="0" collapsed="false">
      <c r="A19" s="114"/>
      <c r="B19" s="114" t="s">
        <v>131</v>
      </c>
      <c r="C19" s="114"/>
      <c r="D19" s="114"/>
      <c r="E19" s="114"/>
      <c r="F19" s="248"/>
      <c r="G19" s="249" t="n">
        <f aca="false">Assets!G$57</f>
        <v>-0.343202910156379</v>
      </c>
      <c r="H19" s="249" t="n">
        <f aca="false">Assets!H$57</f>
        <v>-0.260527401143648</v>
      </c>
      <c r="I19" s="249" t="n">
        <f aca="false">Assets!I$57</f>
        <v>-0.172634083197053</v>
      </c>
      <c r="J19" s="249" t="n">
        <f aca="false">Assets!J$57</f>
        <v>-0.0792858223757662</v>
      </c>
      <c r="K19" s="249" t="n">
        <f aca="false">Assets!K$57</f>
        <v>0.0197640021069958</v>
      </c>
      <c r="L19" s="249" t="n">
        <f aca="false">Assets!L$57</f>
        <v>0.124771852338384</v>
      </c>
      <c r="M19" s="249" t="n">
        <f aca="false">Assets!M$57</f>
        <v>0.236004398849516</v>
      </c>
      <c r="N19" s="249" t="n">
        <f aca="false">Assets!N$57</f>
        <v>0.353738900890008</v>
      </c>
      <c r="O19" s="249" t="n">
        <f aca="false">Assets!O$57</f>
        <v>0.478263600289679</v>
      </c>
      <c r="P19" s="249" t="n">
        <f aca="false">Assets!P$57</f>
        <v>0.609878129378586</v>
      </c>
      <c r="Q19" s="249" t="n">
        <f aca="false">Assets!Q$57</f>
        <v>0.748893933453914</v>
      </c>
      <c r="R19" s="249" t="n">
        <f aca="false">Assets!R$57</f>
        <v>0.895634708297351</v>
      </c>
      <c r="S19" s="249" t="n">
        <f aca="false">Assets!S$57</f>
        <v>1.05043685326517</v>
      </c>
      <c r="T19" s="249" t="n">
        <f aca="false">Assets!T$57</f>
        <v>1.21364994048932</v>
      </c>
      <c r="U19" s="249" t="n">
        <f aca="false">Assets!U$57</f>
        <v>1.38563720074794</v>
      </c>
      <c r="V19" s="249" t="n">
        <f aca="false">Assets!V$57</f>
        <v>1.5667760265809</v>
      </c>
      <c r="W19" s="249" t="n">
        <f aca="false">Assets!W$57</f>
        <v>1.75745849324674</v>
      </c>
      <c r="X19" s="249" t="n">
        <f aca="false">Assets!X$57</f>
        <v>1.958091898137</v>
      </c>
      <c r="Y19" s="249" t="n">
        <f aca="false">Assets!Y$57</f>
        <v>2.1690993192847</v>
      </c>
      <c r="Z19" s="249" t="n">
        <f aca="false">Assets!Z$57</f>
        <v>2.39092019362595</v>
      </c>
      <c r="AA19" s="249" t="n">
        <f aca="false">Assets!AA$57</f>
        <v>2.62401091569505</v>
      </c>
      <c r="AB19" s="249" t="n">
        <f aca="false">Assets!AB$57</f>
        <v>2.86884545745716</v>
      </c>
      <c r="AC19" s="249" t="n">
        <f aca="false">Assets!AC$57</f>
        <v>3.12591601000598</v>
      </c>
      <c r="AD19" s="249" t="n">
        <f aca="false">Assets!AD$57</f>
        <v>3.39573364787897</v>
      </c>
      <c r="AE19" s="249" t="n">
        <f aca="false">Assets!AE$57</f>
        <v>3.67882901676717</v>
      </c>
      <c r="AF19" s="249" t="n">
        <f aca="false">Assets!AF$57</f>
        <v>3.97575304542397</v>
      </c>
      <c r="AG19" s="249" t="n">
        <f aca="false">Assets!AG$57</f>
        <v>4.2870776826035</v>
      </c>
      <c r="AH19" s="249" t="n">
        <f aca="false">Assets!AH$57</f>
        <v>4.61339665988757</v>
      </c>
      <c r="AI19" s="249" t="n">
        <f aca="false">Assets!AI$57</f>
        <v>4.95532628128943</v>
      </c>
      <c r="AJ19" s="249" t="n">
        <f aca="false">Assets!AJ$57</f>
        <v>5.31350624055163</v>
      </c>
      <c r="AK19" s="249" t="n">
        <f aca="false">Assets!AK$57</f>
        <v>5.68860046708722</v>
      </c>
      <c r="AL19" s="249" t="n">
        <f aca="false">Assets!AL$57</f>
        <v>6.08129800154468</v>
      </c>
      <c r="AM19" s="249" t="n">
        <f aca="false">Assets!AM$57</f>
        <v>6.49231390201029</v>
      </c>
      <c r="AN19" s="249" t="n">
        <f aca="false">Assets!AN$57</f>
        <v>6.92239018189578</v>
      </c>
      <c r="AO19" s="249" t="n">
        <f aca="false">Assets!AO$57</f>
        <v>7.37229678059406</v>
      </c>
      <c r="AP19" s="249" t="n">
        <f aca="false">Assets!AP$57</f>
        <v>2.13753004372494</v>
      </c>
      <c r="AQ19" s="249" t="n">
        <f aca="false">Assets!AQ$57</f>
        <v>2.29037408138626</v>
      </c>
      <c r="AR19" s="249" t="n">
        <f aca="false">Assets!AR$57</f>
        <v>2.45041555088613</v>
      </c>
      <c r="AS19" s="249" t="n">
        <f aca="false">Assets!AS$57</f>
        <v>2.6179472761116</v>
      </c>
      <c r="AT19" s="249" t="n">
        <f aca="false">Assets!AT$57</f>
        <v>2.79327312943332</v>
      </c>
      <c r="AU19" s="249" t="n">
        <f aca="false">Assets!AU$57</f>
        <v>2.97670842979331</v>
      </c>
      <c r="AV19" s="249" t="n">
        <f aca="false">Assets!AV$57</f>
        <v>3.16858035469659</v>
      </c>
      <c r="AW19" s="249" t="n">
        <f aca="false">Assets!AW$57</f>
        <v>3.36922836658128</v>
      </c>
      <c r="AX19" s="249" t="n">
        <f aca="false">Assets!AX$57</f>
        <v>3.57900465405817</v>
      </c>
      <c r="AY19" s="249" t="n">
        <f aca="false">Assets!AY$57</f>
        <v>3.79827458852687</v>
      </c>
      <c r="AZ19" s="249" t="n">
        <f aca="false">Assets!AZ$57</f>
        <v>6.75584304279462E-015</v>
      </c>
      <c r="BA19" s="249" t="n">
        <f aca="false">Assets!BA$57</f>
        <v>6.95664244492698E-015</v>
      </c>
      <c r="BB19" s="249" t="n">
        <f aca="false">Assets!BB$57</f>
        <v>7.16341007332526E-015</v>
      </c>
      <c r="BC19" s="249" t="n">
        <f aca="false">Assets!BC$57</f>
        <v>7.37632331758523E-015</v>
      </c>
      <c r="BD19" s="249" t="n">
        <f aca="false">Assets!BD$57</f>
        <v>7.59556483973484E-015</v>
      </c>
      <c r="BE19" s="249" t="n">
        <f aca="false">Assets!BE$57</f>
        <v>7.82132273094318E-015</v>
      </c>
      <c r="BF19" s="249" t="n">
        <f aca="false">Assets!BF$57</f>
        <v>8.05379067288754E-015</v>
      </c>
      <c r="BG19" s="249" t="n">
        <f aca="false">Assets!BG$57</f>
        <v>8.29316810391592E-015</v>
      </c>
      <c r="BH19" s="249" t="n">
        <f aca="false">Assets!BH$57</f>
        <v>8.53966039014881E-015</v>
      </c>
      <c r="BI19" s="249" t="n">
        <f aca="false">Assets!BI$57</f>
        <v>8.7934790016667E-015</v>
      </c>
      <c r="BJ19" s="114"/>
      <c r="BK19" s="114"/>
      <c r="BL19" s="114"/>
      <c r="BM19" s="114"/>
    </row>
    <row r="20" customFormat="false" ht="12.75" hidden="false" customHeight="false" outlineLevel="0" collapsed="false">
      <c r="A20" s="114"/>
      <c r="B20" s="114"/>
      <c r="C20" s="114"/>
      <c r="D20" s="114"/>
      <c r="E20" s="114"/>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114"/>
      <c r="BK20" s="114"/>
      <c r="BL20" s="114"/>
      <c r="BM20" s="114"/>
    </row>
    <row r="21" customFormat="false" ht="12.75" hidden="false" customHeight="false" outlineLevel="0" collapsed="false">
      <c r="A21" s="114"/>
      <c r="B21" s="114" t="s">
        <v>36</v>
      </c>
      <c r="C21" s="114"/>
      <c r="D21" s="239"/>
      <c r="E21" s="114"/>
      <c r="F21" s="250"/>
      <c r="G21" s="251" t="n">
        <f aca="false">Input!C24*G$7</f>
        <v>2.05203922822057</v>
      </c>
      <c r="H21" s="251" t="n">
        <f aca="false">Input!D24*H$7</f>
        <v>2.11102278792113</v>
      </c>
      <c r="I21" s="251" t="n">
        <f aca="false">Input!E24*I$7</f>
        <v>2.17169979913528</v>
      </c>
      <c r="J21" s="251" t="n">
        <f aca="false">Input!F24*J$7</f>
        <v>2.23411882143887</v>
      </c>
      <c r="K21" s="251" t="n">
        <f aca="false">Input!G24*K$7</f>
        <v>2.29832980499153</v>
      </c>
      <c r="L21" s="251" t="n">
        <f aca="false">Input!H24*L$7</f>
        <v>2.60280857627688</v>
      </c>
      <c r="M21" s="251" t="n">
        <f aca="false">Input!I24*M$7</f>
        <v>2.67784562536678</v>
      </c>
      <c r="N21" s="251" t="n">
        <f aca="false">Input!J24*N$7</f>
        <v>2.50223572652973</v>
      </c>
      <c r="O21" s="251" t="n">
        <f aca="false">Input!K24*O$7</f>
        <v>2.57414328417494</v>
      </c>
      <c r="P21" s="251" t="n">
        <f aca="false">Input!L24*P$7</f>
        <v>2.6481148448014</v>
      </c>
      <c r="Q21" s="251" t="n">
        <f aca="false">Input!M24*Q$7</f>
        <v>0</v>
      </c>
      <c r="R21" s="251" t="n">
        <f aca="false">Input!N24*R$7</f>
        <v>0</v>
      </c>
      <c r="S21" s="251" t="n">
        <f aca="false">Input!O24*S$7</f>
        <v>0</v>
      </c>
      <c r="T21" s="251" t="n">
        <f aca="false">Input!P24*T$7</f>
        <v>0</v>
      </c>
      <c r="U21" s="251" t="n">
        <f aca="false">Input!Q24*U$7</f>
        <v>0</v>
      </c>
      <c r="V21" s="251" t="n">
        <f aca="false">Input!R24*V$7</f>
        <v>0</v>
      </c>
      <c r="W21" s="251" t="n">
        <f aca="false">Input!S24*W$7</f>
        <v>0</v>
      </c>
      <c r="X21" s="251" t="n">
        <f aca="false">Input!T24*X$7</f>
        <v>0</v>
      </c>
      <c r="Y21" s="251" t="n">
        <f aca="false">Input!U24*Y$7</f>
        <v>0</v>
      </c>
      <c r="Z21" s="251" t="n">
        <f aca="false">Input!V24*Z$7</f>
        <v>0</v>
      </c>
      <c r="AA21" s="251" t="n">
        <f aca="false">Input!W24*AA$7</f>
        <v>0</v>
      </c>
      <c r="AB21" s="251" t="n">
        <f aca="false">Input!X24*AB$7</f>
        <v>0</v>
      </c>
      <c r="AC21" s="251" t="n">
        <f aca="false">Input!Y24*AC$7</f>
        <v>0</v>
      </c>
      <c r="AD21" s="251" t="n">
        <f aca="false">Input!Z24*AD$7</f>
        <v>0</v>
      </c>
      <c r="AE21" s="251" t="n">
        <f aca="false">Input!AA24*AE$7</f>
        <v>0</v>
      </c>
      <c r="AF21" s="251" t="n">
        <f aca="false">Input!AB24*AF$7</f>
        <v>0</v>
      </c>
      <c r="AG21" s="251" t="n">
        <f aca="false">Input!AC24*AG$7</f>
        <v>0</v>
      </c>
      <c r="AH21" s="251" t="n">
        <f aca="false">Input!AD24*AH$7</f>
        <v>0</v>
      </c>
      <c r="AI21" s="251" t="n">
        <f aca="false">Input!AE24*AI$7</f>
        <v>0</v>
      </c>
      <c r="AJ21" s="251" t="n">
        <f aca="false">Input!AF24*AJ$7</f>
        <v>0</v>
      </c>
      <c r="AK21" s="251" t="n">
        <f aca="false">Input!AG24*AK$7</f>
        <v>0</v>
      </c>
      <c r="AL21" s="251" t="n">
        <f aca="false">Input!AH24*AL$7</f>
        <v>0</v>
      </c>
      <c r="AM21" s="251" t="n">
        <f aca="false">Input!AI24*AM$7</f>
        <v>0</v>
      </c>
      <c r="AN21" s="251" t="n">
        <f aca="false">Input!AJ24*AN$7</f>
        <v>0</v>
      </c>
      <c r="AO21" s="251" t="n">
        <f aca="false">Input!AK24*AO$7</f>
        <v>0</v>
      </c>
      <c r="AP21" s="251" t="n">
        <f aca="false">Input!AL24*AP$7</f>
        <v>0</v>
      </c>
      <c r="AQ21" s="251" t="n">
        <f aca="false">Input!AM24*AQ$7</f>
        <v>0</v>
      </c>
      <c r="AR21" s="251" t="n">
        <f aca="false">Input!AN24*AR$7</f>
        <v>0</v>
      </c>
      <c r="AS21" s="251" t="n">
        <f aca="false">Input!AO24*AS$7</f>
        <v>0</v>
      </c>
      <c r="AT21" s="251" t="n">
        <f aca="false">Input!AP24*AT$7</f>
        <v>0</v>
      </c>
      <c r="AU21" s="251" t="n">
        <f aca="false">Input!AQ24*AU$7</f>
        <v>0</v>
      </c>
      <c r="AV21" s="251" t="n">
        <f aca="false">Input!AR24*AV$7</f>
        <v>0</v>
      </c>
      <c r="AW21" s="251" t="n">
        <f aca="false">Input!AS24*AW$7</f>
        <v>0</v>
      </c>
      <c r="AX21" s="251" t="n">
        <f aca="false">Input!AT24*AX$7</f>
        <v>0</v>
      </c>
      <c r="AY21" s="251" t="n">
        <f aca="false">Input!AU24*AY$7</f>
        <v>0</v>
      </c>
      <c r="AZ21" s="251" t="n">
        <f aca="false">Input!AV24*AZ$7</f>
        <v>0</v>
      </c>
      <c r="BA21" s="251" t="n">
        <f aca="false">Input!AW24*BA$7</f>
        <v>0</v>
      </c>
      <c r="BB21" s="251" t="n">
        <f aca="false">Input!AX24*BB$7</f>
        <v>0</v>
      </c>
      <c r="BC21" s="251" t="n">
        <f aca="false">Input!AY24*BC$7</f>
        <v>0</v>
      </c>
      <c r="BD21" s="251" t="n">
        <f aca="false">Input!AZ24*BD$7</f>
        <v>0</v>
      </c>
      <c r="BE21" s="251" t="n">
        <f aca="false">Input!BA24*BE$7</f>
        <v>0</v>
      </c>
      <c r="BF21" s="251" t="n">
        <f aca="false">Input!BB24*BF$7</f>
        <v>0</v>
      </c>
      <c r="BG21" s="251" t="n">
        <f aca="false">Input!BC24*BG$7</f>
        <v>0</v>
      </c>
      <c r="BH21" s="251" t="n">
        <f aca="false">Input!BD24*BH$7</f>
        <v>0</v>
      </c>
      <c r="BI21" s="251" t="n">
        <f aca="false">Input!BE24*BI$7</f>
        <v>0</v>
      </c>
      <c r="BJ21" s="114"/>
      <c r="BK21" s="114"/>
      <c r="BL21" s="114"/>
      <c r="BM21" s="114"/>
    </row>
    <row r="22" customFormat="false" ht="12.75" hidden="false" customHeight="false" outlineLevel="0" collapsed="false">
      <c r="A22" s="114"/>
      <c r="B22" s="114"/>
      <c r="C22" s="114"/>
      <c r="D22" s="114"/>
      <c r="E22" s="114"/>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114"/>
      <c r="BK22" s="114"/>
      <c r="BL22" s="114"/>
      <c r="BM22" s="114"/>
    </row>
    <row r="23" customFormat="false" ht="12.75" hidden="false" customHeight="false" outlineLevel="0" collapsed="false">
      <c r="A23" s="114"/>
      <c r="B23" s="114" t="s">
        <v>132</v>
      </c>
      <c r="C23" s="114"/>
      <c r="D23" s="114"/>
      <c r="E23" s="114"/>
      <c r="F23" s="242"/>
      <c r="G23" s="243" t="n">
        <f aca="false">G40</f>
        <v>0.672516817143687</v>
      </c>
      <c r="H23" s="243" t="n">
        <f aca="false">H40</f>
        <v>0.707181194832374</v>
      </c>
      <c r="I23" s="243" t="n">
        <f aca="false">I40</f>
        <v>0.742365900245448</v>
      </c>
      <c r="J23" s="243" t="n">
        <f aca="false">J40</f>
        <v>0.778071240989607</v>
      </c>
      <c r="K23" s="243" t="n">
        <f aca="false">K40</f>
        <v>0.814297083290761</v>
      </c>
      <c r="L23" s="243" t="n">
        <f aca="false">L40</f>
        <v>0.851042825484638</v>
      </c>
      <c r="M23" s="243" t="n">
        <f aca="false">M40</f>
        <v>0.888307370321315</v>
      </c>
      <c r="N23" s="243" t="n">
        <f aca="false">N40</f>
        <v>0.926089096036815</v>
      </c>
      <c r="O23" s="243" t="n">
        <f aca="false">O40</f>
        <v>0.964385826142947</v>
      </c>
      <c r="P23" s="243" t="n">
        <f aca="false">P40</f>
        <v>1.00319479788452</v>
      </c>
      <c r="Q23" s="243" t="n">
        <f aca="false">Q40</f>
        <v>1.04251262931172</v>
      </c>
      <c r="R23" s="243" t="n">
        <f aca="false">R40</f>
        <v>1.08233528491289</v>
      </c>
      <c r="S23" s="243" t="n">
        <f aca="false">S40</f>
        <v>1.12265803975152</v>
      </c>
      <c r="T23" s="243" t="n">
        <f aca="false">T40</f>
        <v>1.16347544204856</v>
      </c>
      <c r="U23" s="243" t="n">
        <f aca="false">U40</f>
        <v>1.20478127414972</v>
      </c>
      <c r="V23" s="243" t="n">
        <f aca="false">V40</f>
        <v>1.24656851181434</v>
      </c>
      <c r="W23" s="243" t="n">
        <f aca="false">W40</f>
        <v>1.28882928176102</v>
      </c>
      <c r="X23" s="243" t="n">
        <f aca="false">X40</f>
        <v>1.33155481740197</v>
      </c>
      <c r="Y23" s="243" t="n">
        <f aca="false">Y40</f>
        <v>1.37473541269611</v>
      </c>
      <c r="Z23" s="243" t="n">
        <f aca="false">Z40</f>
        <v>1.41836037404812</v>
      </c>
      <c r="AA23" s="243" t="n">
        <f aca="false">AA40</f>
        <v>1.46241797017814</v>
      </c>
      <c r="AB23" s="243" t="n">
        <f aca="false">AB40</f>
        <v>1.50689537988383</v>
      </c>
      <c r="AC23" s="243" t="n">
        <f aca="false">AC40</f>
        <v>1.55177863761388</v>
      </c>
      <c r="AD23" s="243" t="n">
        <f aca="false">AD40</f>
        <v>1.59705257676915</v>
      </c>
      <c r="AE23" s="243" t="n">
        <f aca="false">AE40</f>
        <v>1.64270077064406</v>
      </c>
      <c r="AF23" s="243" t="n">
        <f aca="false">AF40</f>
        <v>1.6887054709185</v>
      </c>
      <c r="AG23" s="243" t="n">
        <f aca="false">AG40</f>
        <v>1.73504754360652</v>
      </c>
      <c r="AH23" s="243" t="n">
        <f aca="false">AH40</f>
        <v>1.78170640236503</v>
      </c>
      <c r="AI23" s="243" t="n">
        <f aca="false">AI40</f>
        <v>1.82865993906226</v>
      </c>
      <c r="AJ23" s="243" t="n">
        <f aca="false">AJ40</f>
        <v>1.87588445150182</v>
      </c>
      <c r="AK23" s="243" t="n">
        <f aca="false">AK40</f>
        <v>1.92335456819479</v>
      </c>
      <c r="AL23" s="243" t="n">
        <f aca="false">AL40</f>
        <v>1.97104317006812</v>
      </c>
      <c r="AM23" s="243" t="n">
        <f aca="false">AM40</f>
        <v>2.01892130899364</v>
      </c>
      <c r="AN23" s="243" t="n">
        <f aca="false">AN40</f>
        <v>2.06695812301804</v>
      </c>
      <c r="AO23" s="243" t="n">
        <f aca="false">AO40</f>
        <v>2.11512074816935</v>
      </c>
      <c r="AP23" s="243" t="n">
        <f aca="false">AP40</f>
        <v>0.851284260152832</v>
      </c>
      <c r="AQ23" s="243" t="n">
        <f aca="false">AQ40</f>
        <v>0.871068969781581</v>
      </c>
      <c r="AR23" s="243" t="n">
        <f aca="false">AR40</f>
        <v>0.890951321932653</v>
      </c>
      <c r="AS23" s="243" t="n">
        <f aca="false">AS40</f>
        <v>0.910919642784894</v>
      </c>
      <c r="AT23" s="243" t="n">
        <f aca="false">AT40</f>
        <v>0.930961478311734</v>
      </c>
      <c r="AU23" s="243" t="n">
        <f aca="false">AU40</f>
        <v>0.951063558215</v>
      </c>
      <c r="AV23" s="243" t="n">
        <f aca="false">AV40</f>
        <v>0.971211758404025</v>
      </c>
      <c r="AW23" s="243" t="n">
        <f aca="false">AW40</f>
        <v>0.991391061965447</v>
      </c>
      <c r="AX23" s="243" t="n">
        <f aca="false">AX40</f>
        <v>1.01158551856713</v>
      </c>
      <c r="AY23" s="243" t="n">
        <f aca="false">AY40</f>
        <v>1.03177820223758</v>
      </c>
      <c r="AZ23" s="243" t="n">
        <f aca="false">AZ40</f>
        <v>0</v>
      </c>
      <c r="BA23" s="243" t="n">
        <f aca="false">BA40</f>
        <v>0</v>
      </c>
      <c r="BB23" s="243" t="n">
        <f aca="false">BB40</f>
        <v>0</v>
      </c>
      <c r="BC23" s="243" t="n">
        <f aca="false">BC40</f>
        <v>0</v>
      </c>
      <c r="BD23" s="243" t="n">
        <f aca="false">BD40</f>
        <v>0</v>
      </c>
      <c r="BE23" s="243" t="n">
        <f aca="false">BE40</f>
        <v>0</v>
      </c>
      <c r="BF23" s="243" t="n">
        <f aca="false">BF40</f>
        <v>0</v>
      </c>
      <c r="BG23" s="243" t="n">
        <f aca="false">BG40</f>
        <v>0</v>
      </c>
      <c r="BH23" s="243" t="n">
        <f aca="false">BH40</f>
        <v>0</v>
      </c>
      <c r="BI23" s="243" t="n">
        <f aca="false">BI40</f>
        <v>0</v>
      </c>
      <c r="BJ23" s="114"/>
      <c r="BK23" s="114"/>
      <c r="BL23" s="114"/>
      <c r="BM23" s="114"/>
    </row>
    <row r="24" customFormat="false" ht="12.75" hidden="false" customHeight="false" outlineLevel="0" collapsed="false">
      <c r="A24" s="114"/>
      <c r="B24" s="114" t="s">
        <v>133</v>
      </c>
      <c r="C24" s="114"/>
      <c r="D24" s="241" t="n">
        <f aca="false">WACC!$F$17</f>
        <v>0.5</v>
      </c>
      <c r="E24" s="114"/>
      <c r="F24" s="245"/>
      <c r="G24" s="246" t="n">
        <f aca="false">-G23*$D$24</f>
        <v>-0.336258408571844</v>
      </c>
      <c r="H24" s="246" t="n">
        <f aca="false">-H23*$D$24</f>
        <v>-0.353590597416187</v>
      </c>
      <c r="I24" s="246" t="n">
        <f aca="false">-I23*$D$24</f>
        <v>-0.371182950122724</v>
      </c>
      <c r="J24" s="246" t="n">
        <f aca="false">-J23*$D$24</f>
        <v>-0.389035620494804</v>
      </c>
      <c r="K24" s="246" t="n">
        <f aca="false">-K23*$D$24</f>
        <v>-0.407148541645381</v>
      </c>
      <c r="L24" s="246" t="n">
        <f aca="false">-L23*$D$24</f>
        <v>-0.425521412742319</v>
      </c>
      <c r="M24" s="246" t="n">
        <f aca="false">-M23*$D$24</f>
        <v>-0.444153685160657</v>
      </c>
      <c r="N24" s="246" t="n">
        <f aca="false">-N23*$D$24</f>
        <v>-0.463044548018407</v>
      </c>
      <c r="O24" s="246" t="n">
        <f aca="false">-O23*$D$24</f>
        <v>-0.482192913071473</v>
      </c>
      <c r="P24" s="246" t="n">
        <f aca="false">-P23*$D$24</f>
        <v>-0.50159739894226</v>
      </c>
      <c r="Q24" s="246" t="n">
        <f aca="false">-Q23*$D$24</f>
        <v>-0.521256314655859</v>
      </c>
      <c r="R24" s="246" t="n">
        <f aca="false">-R23*$D$24</f>
        <v>-0.541167642456444</v>
      </c>
      <c r="S24" s="246" t="n">
        <f aca="false">-S23*$D$24</f>
        <v>-0.561329019875758</v>
      </c>
      <c r="T24" s="246" t="n">
        <f aca="false">-T23*$D$24</f>
        <v>-0.581737721024282</v>
      </c>
      <c r="U24" s="246" t="n">
        <f aca="false">-U23*$D$24</f>
        <v>-0.602390637074858</v>
      </c>
      <c r="V24" s="246" t="n">
        <f aca="false">-V23*$D$24</f>
        <v>-0.623284255907168</v>
      </c>
      <c r="W24" s="246" t="n">
        <f aca="false">-W23*$D$24</f>
        <v>-0.644414640880509</v>
      </c>
      <c r="X24" s="246" t="n">
        <f aca="false">-X23*$D$24</f>
        <v>-0.665777408700987</v>
      </c>
      <c r="Y24" s="246" t="n">
        <f aca="false">-Y23*$D$24</f>
        <v>-0.687367706348056</v>
      </c>
      <c r="Z24" s="246" t="n">
        <f aca="false">-Z23*$D$24</f>
        <v>-0.709180187024062</v>
      </c>
      <c r="AA24" s="246" t="n">
        <f aca="false">-AA23*$D$24</f>
        <v>-0.731208985089072</v>
      </c>
      <c r="AB24" s="246" t="n">
        <f aca="false">-AB23*$D$24</f>
        <v>-0.753447689941913</v>
      </c>
      <c r="AC24" s="246" t="n">
        <f aca="false">-AC23*$D$24</f>
        <v>-0.775889318806942</v>
      </c>
      <c r="AD24" s="246" t="n">
        <f aca="false">-AD23*$D$24</f>
        <v>-0.798526288384575</v>
      </c>
      <c r="AE24" s="246" t="n">
        <f aca="false">-AE23*$D$24</f>
        <v>-0.821350385322029</v>
      </c>
      <c r="AF24" s="246" t="n">
        <f aca="false">-AF23*$D$24</f>
        <v>-0.84435273545925</v>
      </c>
      <c r="AG24" s="246" t="n">
        <f aca="false">-AG23*$D$24</f>
        <v>-0.86752377180326</v>
      </c>
      <c r="AH24" s="246" t="n">
        <f aca="false">-AH23*$D$24</f>
        <v>-0.890853201182517</v>
      </c>
      <c r="AI24" s="246" t="n">
        <f aca="false">-AI23*$D$24</f>
        <v>-0.914329969531132</v>
      </c>
      <c r="AJ24" s="246" t="n">
        <f aca="false">-AJ23*$D$24</f>
        <v>-0.937942225750911</v>
      </c>
      <c r="AK24" s="246" t="n">
        <f aca="false">-AK23*$D$24</f>
        <v>-0.961677284097395</v>
      </c>
      <c r="AL24" s="246" t="n">
        <f aca="false">-AL23*$D$24</f>
        <v>-0.985521585034058</v>
      </c>
      <c r="AM24" s="246" t="n">
        <f aca="false">-AM23*$D$24</f>
        <v>-1.00946065449682</v>
      </c>
      <c r="AN24" s="246" t="n">
        <f aca="false">-AN23*$D$24</f>
        <v>-1.03347906150902</v>
      </c>
      <c r="AO24" s="246" t="n">
        <f aca="false">-AO23*$D$24</f>
        <v>-1.05756037408468</v>
      </c>
      <c r="AP24" s="246" t="n">
        <f aca="false">-AP23*$D$24</f>
        <v>-0.425642130076416</v>
      </c>
      <c r="AQ24" s="246" t="n">
        <f aca="false">-AQ23*$D$24</f>
        <v>-0.435534484890791</v>
      </c>
      <c r="AR24" s="246" t="n">
        <f aca="false">-AR23*$D$24</f>
        <v>-0.445475660966327</v>
      </c>
      <c r="AS24" s="246" t="n">
        <f aca="false">-AS23*$D$24</f>
        <v>-0.455459821392447</v>
      </c>
      <c r="AT24" s="246" t="n">
        <f aca="false">-AT23*$D$24</f>
        <v>-0.465480739155867</v>
      </c>
      <c r="AU24" s="246" t="n">
        <f aca="false">-AU23*$D$24</f>
        <v>-0.4755317791075</v>
      </c>
      <c r="AV24" s="246" t="n">
        <f aca="false">-AV23*$D$24</f>
        <v>-0.485605879202013</v>
      </c>
      <c r="AW24" s="246" t="n">
        <f aca="false">-AW23*$D$24</f>
        <v>-0.495695530982723</v>
      </c>
      <c r="AX24" s="246" t="n">
        <f aca="false">-AX23*$D$24</f>
        <v>-0.505792759283563</v>
      </c>
      <c r="AY24" s="246" t="n">
        <f aca="false">-AY23*$D$24</f>
        <v>-0.515889101118789</v>
      </c>
      <c r="AZ24" s="246" t="n">
        <f aca="false">-AZ23*$D$24</f>
        <v>-0</v>
      </c>
      <c r="BA24" s="246" t="n">
        <f aca="false">-BA23*$D$24</f>
        <v>-0</v>
      </c>
      <c r="BB24" s="246" t="n">
        <f aca="false">-BB23*$D$24</f>
        <v>-0</v>
      </c>
      <c r="BC24" s="246" t="n">
        <f aca="false">-BC23*$D$24</f>
        <v>-0</v>
      </c>
      <c r="BD24" s="246" t="n">
        <f aca="false">-BD23*$D$24</f>
        <v>-0</v>
      </c>
      <c r="BE24" s="246" t="n">
        <f aca="false">-BE23*$D$24</f>
        <v>-0</v>
      </c>
      <c r="BF24" s="246" t="n">
        <f aca="false">-BF23*$D$24</f>
        <v>-0</v>
      </c>
      <c r="BG24" s="246" t="n">
        <f aca="false">-BG23*$D$24</f>
        <v>-0</v>
      </c>
      <c r="BH24" s="246" t="n">
        <f aca="false">-BH23*$D$24</f>
        <v>-0</v>
      </c>
      <c r="BI24" s="246" t="n">
        <f aca="false">-BI23*$D$24</f>
        <v>-0</v>
      </c>
      <c r="BJ24" s="114"/>
      <c r="BK24" s="114"/>
      <c r="BL24" s="114"/>
      <c r="BM24" s="114"/>
    </row>
    <row r="25" customFormat="false" ht="12.75" hidden="false" customHeight="false" outlineLevel="0" collapsed="false">
      <c r="A25" s="114"/>
      <c r="B25" s="114"/>
      <c r="C25" s="114"/>
      <c r="D25" s="114"/>
      <c r="E25" s="114"/>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114"/>
      <c r="BK25" s="114"/>
      <c r="BL25" s="114"/>
      <c r="BM25" s="114"/>
    </row>
    <row r="26" customFormat="false" ht="12.75" hidden="false" customHeight="false" outlineLevel="0" collapsed="false">
      <c r="A26" s="114"/>
      <c r="B26" s="159" t="s">
        <v>134</v>
      </c>
      <c r="C26" s="114"/>
      <c r="D26" s="114"/>
      <c r="E26" s="114"/>
      <c r="F26" s="252"/>
      <c r="G26" s="253" t="n">
        <f aca="false">SUM(G15:G25)</f>
        <v>11.752870726636</v>
      </c>
      <c r="H26" s="253" t="n">
        <f aca="false">SUM(H15:H25)</f>
        <v>11.9404164663187</v>
      </c>
      <c r="I26" s="253" t="n">
        <f aca="false">SUM(I15:I25)</f>
        <v>12.1282550279611</v>
      </c>
      <c r="J26" s="253" t="n">
        <f aca="false">SUM(J15:J25)</f>
        <v>12.3162381371801</v>
      </c>
      <c r="K26" s="253" t="n">
        <f aca="false">SUM(K15:K25)</f>
        <v>12.5042084467877</v>
      </c>
      <c r="L26" s="253" t="n">
        <f aca="false">SUM(L15:L25)</f>
        <v>12.9304235744261</v>
      </c>
      <c r="M26" s="253" t="n">
        <f aca="false">SUM(M15:M25)</f>
        <v>13.1249444243309</v>
      </c>
      <c r="N26" s="253" t="n">
        <f aca="false">SUM(N15:N25)</f>
        <v>13.0663243244078</v>
      </c>
      <c r="O26" s="253" t="n">
        <f aca="false">SUM(O15:O25)</f>
        <v>13.2524738699517</v>
      </c>
      <c r="P26" s="253" t="n">
        <f aca="false">SUM(P15:P25)</f>
        <v>13.4376729139938</v>
      </c>
      <c r="Q26" s="253" t="n">
        <f aca="false">SUM(Q15:Q25)</f>
        <v>10.897490928617</v>
      </c>
      <c r="R26" s="253" t="n">
        <f aca="false">SUM(R15:R25)</f>
        <v>11.0018350559977</v>
      </c>
      <c r="S26" s="253" t="n">
        <f aca="false">SUM(S15:S25)</f>
        <v>11.1022817706545</v>
      </c>
      <c r="T26" s="253" t="n">
        <f aca="false">SUM(T15:T25)</f>
        <v>11.1985072128355</v>
      </c>
      <c r="U26" s="253" t="n">
        <f aca="false">SUM(U15:U25)</f>
        <v>11.290171714096</v>
      </c>
      <c r="V26" s="253" t="n">
        <f aca="false">SUM(V15:V25)</f>
        <v>11.376919143659</v>
      </c>
      <c r="W26" s="253" t="n">
        <f aca="false">SUM(W15:W25)</f>
        <v>11.4583762298867</v>
      </c>
      <c r="X26" s="253" t="n">
        <f aca="false">SUM(X15:X25)</f>
        <v>11.5341518559593</v>
      </c>
      <c r="Y26" s="253" t="n">
        <f aca="false">SUM(Y15:Y25)</f>
        <v>11.603836328829</v>
      </c>
      <c r="Z26" s="253" t="n">
        <f aca="false">SUM(Z15:Z25)</f>
        <v>11.6670006204818</v>
      </c>
      <c r="AA26" s="253" t="n">
        <f aca="false">SUM(AA15:AA25)</f>
        <v>11.7231955805062</v>
      </c>
      <c r="AB26" s="253" t="n">
        <f aca="false">SUM(AB15:AB25)</f>
        <v>11.7719511189353</v>
      </c>
      <c r="AC26" s="253" t="n">
        <f aca="false">SUM(AC15:AC25)</f>
        <v>11.8127753582888</v>
      </c>
      <c r="AD26" s="253" t="n">
        <f aca="false">SUM(AD15:AD25)</f>
        <v>11.8451537537069</v>
      </c>
      <c r="AE26" s="253" t="n">
        <f aca="false">SUM(AE15:AE25)</f>
        <v>11.868548180029</v>
      </c>
      <c r="AF26" s="253" t="n">
        <f aca="false">SUM(AF15:AF25)</f>
        <v>11.882395984628</v>
      </c>
      <c r="AG26" s="253" t="n">
        <f aca="false">SUM(AG15:AG25)</f>
        <v>11.8861090047723</v>
      </c>
      <c r="AH26" s="253" t="n">
        <f aca="false">SUM(AH15:AH25)</f>
        <v>11.879072548243</v>
      </c>
      <c r="AI26" s="253" t="n">
        <f aca="false">SUM(AI15:AI25)</f>
        <v>11.8606443358908</v>
      </c>
      <c r="AJ26" s="253" t="n">
        <f aca="false">SUM(AJ15:AJ25)</f>
        <v>11.8301534047695</v>
      </c>
      <c r="AK26" s="253" t="n">
        <f aca="false">SUM(AK15:AK25)</f>
        <v>11.7868989704377</v>
      </c>
      <c r="AL26" s="253" t="n">
        <f aca="false">SUM(AL15:AL25)</f>
        <v>11.7301492469702</v>
      </c>
      <c r="AM26" s="253" t="n">
        <f aca="false">SUM(AM15:AM25)</f>
        <v>11.65914022317</v>
      </c>
      <c r="AN26" s="253" t="n">
        <f aca="false">SUM(AN15:AN25)</f>
        <v>11.5730743934204</v>
      </c>
      <c r="AO26" s="253" t="n">
        <f aca="false">SUM(AO15:AO25)</f>
        <v>11.4711194415607</v>
      </c>
      <c r="AP26" s="253" t="n">
        <f aca="false">SUM(AP15:AP25)</f>
        <v>4.99105936853785</v>
      </c>
      <c r="AQ26" s="253" t="n">
        <f aca="false">SUM(AQ15:AQ25)</f>
        <v>4.97595326137563</v>
      </c>
      <c r="AR26" s="253" t="n">
        <f aca="false">SUM(AR15:AR25)</f>
        <v>4.9553767833797</v>
      </c>
      <c r="AS26" s="253" t="n">
        <f aca="false">SUM(AS15:AS25)</f>
        <v>4.92901809519757</v>
      </c>
      <c r="AT26" s="253" t="n">
        <f aca="false">SUM(AT15:AT25)</f>
        <v>4.89655165291021</v>
      </c>
      <c r="AU26" s="253" t="n">
        <f aca="false">SUM(AU15:AU25)</f>
        <v>4.85763766885299</v>
      </c>
      <c r="AV26" s="253" t="n">
        <f aca="false">SUM(AV15:AV25)</f>
        <v>4.81192155249198</v>
      </c>
      <c r="AW26" s="253" t="n">
        <f aca="false">SUM(AW15:AW25)</f>
        <v>4.75903333064662</v>
      </c>
      <c r="AX26" s="253" t="n">
        <f aca="false">SUM(AX15:AX25)</f>
        <v>4.69858704632479</v>
      </c>
      <c r="AY26" s="253" t="n">
        <f aca="false">SUM(AY15:AY25)</f>
        <v>4.63018013541108</v>
      </c>
      <c r="AZ26" s="253" t="n">
        <f aca="false">SUM(AZ15:AZ25)</f>
        <v>-1.21553972591453E-014</v>
      </c>
      <c r="BA26" s="253" t="n">
        <f aca="false">SUM(BA15:BA25)</f>
        <v>-1.25166839981734E-014</v>
      </c>
      <c r="BB26" s="253" t="n">
        <f aca="false">SUM(BB15:BB25)</f>
        <v>-1.28887090211931E-014</v>
      </c>
      <c r="BC26" s="253" t="n">
        <f aca="false">SUM(BC15:BC25)</f>
        <v>-1.32717914950338E-014</v>
      </c>
      <c r="BD26" s="253" t="n">
        <f aca="false">SUM(BD15:BD25)</f>
        <v>-1.36662600729072E-014</v>
      </c>
      <c r="BE26" s="253" t="n">
        <f aca="false">SUM(BE15:BE25)</f>
        <v>-1.40724531763648E-014</v>
      </c>
      <c r="BF26" s="253" t="n">
        <f aca="false">SUM(BF15:BF25)</f>
        <v>-1.44907192856349E-014</v>
      </c>
      <c r="BG26" s="253" t="n">
        <f aca="false">SUM(BG15:BG25)</f>
        <v>-1.49214172385908E-014</v>
      </c>
      <c r="BH26" s="253" t="n">
        <f aca="false">SUM(BH15:BH25)</f>
        <v>-1.53649165386037E-014</v>
      </c>
      <c r="BI26" s="253" t="n">
        <f aca="false">SUM(BI15:BI25)</f>
        <v>-1.58215976715462E-014</v>
      </c>
      <c r="BJ26" s="114"/>
      <c r="BK26" s="114"/>
      <c r="BL26" s="114"/>
      <c r="BM26" s="114"/>
    </row>
    <row r="27" customFormat="false" ht="12.75" hidden="false" customHeight="false" outlineLevel="0" collapsed="false">
      <c r="A27" s="114"/>
      <c r="B27" s="159"/>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row>
    <row r="28" customFormat="false" ht="12.75" hidden="false" customHeight="false" outlineLevel="0" collapsed="false">
      <c r="A28" s="114"/>
      <c r="B28" s="159" t="s">
        <v>135</v>
      </c>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row>
    <row r="29" customFormat="false" ht="12.75" hidden="false" customHeight="false" outlineLevel="0" collapsed="false">
      <c r="A29" s="114"/>
      <c r="B29" s="121" t="s">
        <v>136</v>
      </c>
      <c r="C29" s="114"/>
      <c r="D29" s="114"/>
      <c r="E29" s="114"/>
      <c r="F29" s="242"/>
      <c r="G29" s="254" t="n">
        <f aca="false">G21</f>
        <v>2.05203922822057</v>
      </c>
      <c r="H29" s="254" t="n">
        <f aca="false">H21</f>
        <v>2.11102278792113</v>
      </c>
      <c r="I29" s="254" t="n">
        <f aca="false">I21</f>
        <v>2.17169979913528</v>
      </c>
      <c r="J29" s="254" t="n">
        <f aca="false">J21</f>
        <v>2.23411882143887</v>
      </c>
      <c r="K29" s="254" t="n">
        <f aca="false">K21</f>
        <v>2.29832980499153</v>
      </c>
      <c r="L29" s="254" t="n">
        <f aca="false">L21</f>
        <v>2.60280857627688</v>
      </c>
      <c r="M29" s="254" t="n">
        <f aca="false">M21</f>
        <v>2.67784562536678</v>
      </c>
      <c r="N29" s="254" t="n">
        <f aca="false">N21</f>
        <v>2.50223572652973</v>
      </c>
      <c r="O29" s="254" t="n">
        <f aca="false">O21</f>
        <v>2.57414328417494</v>
      </c>
      <c r="P29" s="254" t="n">
        <f aca="false">P21</f>
        <v>2.6481148448014</v>
      </c>
      <c r="Q29" s="254" t="n">
        <f aca="false">Q21</f>
        <v>0</v>
      </c>
      <c r="R29" s="254" t="n">
        <f aca="false">R21</f>
        <v>0</v>
      </c>
      <c r="S29" s="254" t="n">
        <f aca="false">S21</f>
        <v>0</v>
      </c>
      <c r="T29" s="254" t="n">
        <f aca="false">T21</f>
        <v>0</v>
      </c>
      <c r="U29" s="254" t="n">
        <f aca="false">U21</f>
        <v>0</v>
      </c>
      <c r="V29" s="254" t="n">
        <f aca="false">V21</f>
        <v>0</v>
      </c>
      <c r="W29" s="254" t="n">
        <f aca="false">W21</f>
        <v>0</v>
      </c>
      <c r="X29" s="254" t="n">
        <f aca="false">X21</f>
        <v>0</v>
      </c>
      <c r="Y29" s="254" t="n">
        <f aca="false">Y21</f>
        <v>0</v>
      </c>
      <c r="Z29" s="254" t="n">
        <f aca="false">Z21</f>
        <v>0</v>
      </c>
      <c r="AA29" s="254" t="n">
        <f aca="false">AA21</f>
        <v>0</v>
      </c>
      <c r="AB29" s="254" t="n">
        <f aca="false">AB21</f>
        <v>0</v>
      </c>
      <c r="AC29" s="254" t="n">
        <f aca="false">AC21</f>
        <v>0</v>
      </c>
      <c r="AD29" s="254" t="n">
        <f aca="false">AD21</f>
        <v>0</v>
      </c>
      <c r="AE29" s="254" t="n">
        <f aca="false">AE21</f>
        <v>0</v>
      </c>
      <c r="AF29" s="254" t="n">
        <f aca="false">AF21</f>
        <v>0</v>
      </c>
      <c r="AG29" s="254" t="n">
        <f aca="false">AG21</f>
        <v>0</v>
      </c>
      <c r="AH29" s="254" t="n">
        <f aca="false">AH21</f>
        <v>0</v>
      </c>
      <c r="AI29" s="254" t="n">
        <f aca="false">AI21</f>
        <v>0</v>
      </c>
      <c r="AJ29" s="254" t="n">
        <f aca="false">AJ21</f>
        <v>0</v>
      </c>
      <c r="AK29" s="254" t="n">
        <f aca="false">AK21</f>
        <v>0</v>
      </c>
      <c r="AL29" s="254" t="n">
        <f aca="false">AL21</f>
        <v>0</v>
      </c>
      <c r="AM29" s="254" t="n">
        <f aca="false">AM21</f>
        <v>0</v>
      </c>
      <c r="AN29" s="254" t="n">
        <f aca="false">AN21</f>
        <v>0</v>
      </c>
      <c r="AO29" s="254" t="n">
        <f aca="false">AO21</f>
        <v>0</v>
      </c>
      <c r="AP29" s="254" t="n">
        <f aca="false">AP21</f>
        <v>0</v>
      </c>
      <c r="AQ29" s="254" t="n">
        <f aca="false">AQ21</f>
        <v>0</v>
      </c>
      <c r="AR29" s="254" t="n">
        <f aca="false">AR21</f>
        <v>0</v>
      </c>
      <c r="AS29" s="254" t="n">
        <f aca="false">AS21</f>
        <v>0</v>
      </c>
      <c r="AT29" s="254" t="n">
        <f aca="false">AT21</f>
        <v>0</v>
      </c>
      <c r="AU29" s="254" t="n">
        <f aca="false">AU21</f>
        <v>0</v>
      </c>
      <c r="AV29" s="254" t="n">
        <f aca="false">AV21</f>
        <v>0</v>
      </c>
      <c r="AW29" s="254" t="n">
        <f aca="false">AW21</f>
        <v>0</v>
      </c>
      <c r="AX29" s="254" t="n">
        <f aca="false">AX21</f>
        <v>0</v>
      </c>
      <c r="AY29" s="254" t="n">
        <f aca="false">AY21</f>
        <v>0</v>
      </c>
      <c r="AZ29" s="254" t="n">
        <f aca="false">AZ21</f>
        <v>0</v>
      </c>
      <c r="BA29" s="254" t="n">
        <f aca="false">BA21</f>
        <v>0</v>
      </c>
      <c r="BB29" s="254" t="n">
        <f aca="false">BB21</f>
        <v>0</v>
      </c>
      <c r="BC29" s="254" t="n">
        <f aca="false">BC21</f>
        <v>0</v>
      </c>
      <c r="BD29" s="254" t="n">
        <f aca="false">BD21</f>
        <v>0</v>
      </c>
      <c r="BE29" s="254" t="n">
        <f aca="false">BE21</f>
        <v>0</v>
      </c>
      <c r="BF29" s="254" t="n">
        <f aca="false">BF21</f>
        <v>0</v>
      </c>
      <c r="BG29" s="254" t="n">
        <f aca="false">BG21</f>
        <v>0</v>
      </c>
      <c r="BH29" s="254" t="n">
        <f aca="false">BH21</f>
        <v>0</v>
      </c>
      <c r="BI29" s="254" t="n">
        <f aca="false">BI21</f>
        <v>0</v>
      </c>
      <c r="BJ29" s="114"/>
      <c r="BK29" s="114"/>
      <c r="BL29" s="114"/>
      <c r="BM29" s="114"/>
    </row>
    <row r="30" customFormat="false" ht="12.75" hidden="false" customHeight="false" outlineLevel="0" collapsed="false">
      <c r="A30" s="114"/>
      <c r="B30" s="121" t="s">
        <v>137</v>
      </c>
      <c r="C30" s="114"/>
      <c r="D30" s="114"/>
      <c r="E30" s="114"/>
      <c r="F30" s="245"/>
      <c r="G30" s="247" t="n">
        <f aca="false">Assets!G62</f>
        <v>3.03460317460317</v>
      </c>
      <c r="H30" s="247" t="n">
        <f aca="false">Assets!H62</f>
        <v>3.03460317460317</v>
      </c>
      <c r="I30" s="247" t="n">
        <f aca="false">Assets!I62</f>
        <v>3.03460317460317</v>
      </c>
      <c r="J30" s="247" t="n">
        <f aca="false">Assets!J62</f>
        <v>3.03460317460317</v>
      </c>
      <c r="K30" s="247" t="n">
        <f aca="false">Assets!K62</f>
        <v>3.03460317460317</v>
      </c>
      <c r="L30" s="247" t="n">
        <f aca="false">Assets!L62</f>
        <v>3.03460317460317</v>
      </c>
      <c r="M30" s="247" t="n">
        <f aca="false">Assets!M62</f>
        <v>3.03460317460317</v>
      </c>
      <c r="N30" s="247" t="n">
        <f aca="false">Assets!N62</f>
        <v>3.03460317460317</v>
      </c>
      <c r="O30" s="247" t="n">
        <f aca="false">Assets!O62</f>
        <v>3.03460317460317</v>
      </c>
      <c r="P30" s="247" t="n">
        <f aca="false">Assets!P62</f>
        <v>3.03460317460317</v>
      </c>
      <c r="Q30" s="247" t="n">
        <f aca="false">Assets!Q62</f>
        <v>3.03460317460317</v>
      </c>
      <c r="R30" s="247" t="n">
        <f aca="false">Assets!R62</f>
        <v>3.03460317460317</v>
      </c>
      <c r="S30" s="247" t="n">
        <f aca="false">Assets!S62</f>
        <v>3.03460317460317</v>
      </c>
      <c r="T30" s="247" t="n">
        <f aca="false">Assets!T62</f>
        <v>3.03460317460317</v>
      </c>
      <c r="U30" s="247" t="n">
        <f aca="false">Assets!U62</f>
        <v>3.03460317460317</v>
      </c>
      <c r="V30" s="247" t="n">
        <f aca="false">Assets!V62</f>
        <v>3.03460317460317</v>
      </c>
      <c r="W30" s="247" t="n">
        <f aca="false">Assets!W62</f>
        <v>3.03460317460317</v>
      </c>
      <c r="X30" s="247" t="n">
        <f aca="false">Assets!X62</f>
        <v>3.03460317460317</v>
      </c>
      <c r="Y30" s="247" t="n">
        <f aca="false">Assets!Y62</f>
        <v>3.03460317460317</v>
      </c>
      <c r="Z30" s="247" t="n">
        <f aca="false">Assets!Z62</f>
        <v>3.03460317460317</v>
      </c>
      <c r="AA30" s="247" t="n">
        <f aca="false">Assets!AA62</f>
        <v>3.03460317460317</v>
      </c>
      <c r="AB30" s="247" t="n">
        <f aca="false">Assets!AB62</f>
        <v>3.03460317460317</v>
      </c>
      <c r="AC30" s="247" t="n">
        <f aca="false">Assets!AC62</f>
        <v>3.03460317460317</v>
      </c>
      <c r="AD30" s="247" t="n">
        <f aca="false">Assets!AD62</f>
        <v>3.03460317460317</v>
      </c>
      <c r="AE30" s="247" t="n">
        <f aca="false">Assets!AE62</f>
        <v>3.03460317460317</v>
      </c>
      <c r="AF30" s="247" t="n">
        <f aca="false">Assets!AF62</f>
        <v>3.03460317460317</v>
      </c>
      <c r="AG30" s="247" t="n">
        <f aca="false">Assets!AG62</f>
        <v>3.03460317460317</v>
      </c>
      <c r="AH30" s="247" t="n">
        <f aca="false">Assets!AH62</f>
        <v>3.03460317460317</v>
      </c>
      <c r="AI30" s="247" t="n">
        <f aca="false">Assets!AI62</f>
        <v>3.03460317460317</v>
      </c>
      <c r="AJ30" s="247" t="n">
        <f aca="false">Assets!AJ62</f>
        <v>3.03460317460317</v>
      </c>
      <c r="AK30" s="247" t="n">
        <f aca="false">Assets!AK62</f>
        <v>3.03460317460317</v>
      </c>
      <c r="AL30" s="247" t="n">
        <f aca="false">Assets!AL62</f>
        <v>3.03460317460317</v>
      </c>
      <c r="AM30" s="247" t="n">
        <f aca="false">Assets!AM62</f>
        <v>3.03460317460317</v>
      </c>
      <c r="AN30" s="247" t="n">
        <f aca="false">Assets!AN62</f>
        <v>3.03460317460317</v>
      </c>
      <c r="AO30" s="247" t="n">
        <f aca="false">Assets!AO62</f>
        <v>3.03460317460317</v>
      </c>
      <c r="AP30" s="247" t="n">
        <f aca="false">Assets!AP62</f>
        <v>1.04688888888889</v>
      </c>
      <c r="AQ30" s="247" t="n">
        <f aca="false">Assets!AQ62</f>
        <v>1.04688888888889</v>
      </c>
      <c r="AR30" s="247" t="n">
        <f aca="false">Assets!AR62</f>
        <v>1.04688888888889</v>
      </c>
      <c r="AS30" s="247" t="n">
        <f aca="false">Assets!AS62</f>
        <v>1.04688888888889</v>
      </c>
      <c r="AT30" s="247" t="n">
        <f aca="false">Assets!AT62</f>
        <v>1.04688888888889</v>
      </c>
      <c r="AU30" s="247" t="n">
        <f aca="false">Assets!AU62</f>
        <v>1.04688888888889</v>
      </c>
      <c r="AV30" s="247" t="n">
        <f aca="false">Assets!AV62</f>
        <v>1.04688888888889</v>
      </c>
      <c r="AW30" s="247" t="n">
        <f aca="false">Assets!AW62</f>
        <v>1.04688888888889</v>
      </c>
      <c r="AX30" s="247" t="n">
        <f aca="false">Assets!AX62</f>
        <v>1.04688888888889</v>
      </c>
      <c r="AY30" s="247" t="n">
        <f aca="false">Assets!AY62</f>
        <v>1.04688888888889</v>
      </c>
      <c r="AZ30" s="247" t="n">
        <f aca="false">Assets!AZ62</f>
        <v>0</v>
      </c>
      <c r="BA30" s="247" t="n">
        <f aca="false">Assets!BA62</f>
        <v>0</v>
      </c>
      <c r="BB30" s="247" t="n">
        <f aca="false">Assets!BB62</f>
        <v>0</v>
      </c>
      <c r="BC30" s="247" t="n">
        <f aca="false">Assets!BC62</f>
        <v>0</v>
      </c>
      <c r="BD30" s="247" t="n">
        <f aca="false">Assets!BD62</f>
        <v>0</v>
      </c>
      <c r="BE30" s="247" t="n">
        <f aca="false">Assets!BE62</f>
        <v>0</v>
      </c>
      <c r="BF30" s="247" t="n">
        <f aca="false">Assets!BF62</f>
        <v>0</v>
      </c>
      <c r="BG30" s="247" t="n">
        <f aca="false">Assets!BG62</f>
        <v>0</v>
      </c>
      <c r="BH30" s="247" t="n">
        <f aca="false">Assets!BH62</f>
        <v>0</v>
      </c>
      <c r="BI30" s="247" t="n">
        <f aca="false">Assets!BI62</f>
        <v>0</v>
      </c>
      <c r="BJ30" s="114"/>
      <c r="BK30" s="114"/>
      <c r="BL30" s="114"/>
      <c r="BM30" s="114"/>
    </row>
    <row r="31" customFormat="false" ht="12.75" hidden="false" customHeight="false" outlineLevel="0" collapsed="false">
      <c r="A31" s="114"/>
      <c r="B31" s="121" t="s">
        <v>138</v>
      </c>
      <c r="C31" s="114"/>
      <c r="D31" s="114"/>
      <c r="E31" s="114"/>
      <c r="F31" s="245"/>
      <c r="G31" s="247" t="n">
        <f aca="false">G17</f>
        <v>4.4245056</v>
      </c>
      <c r="H31" s="247" t="n">
        <f aca="false">H17</f>
        <v>4.43751985435313</v>
      </c>
      <c r="I31" s="247" t="n">
        <f aca="false">I17</f>
        <v>4.4473990534045</v>
      </c>
      <c r="J31" s="247" t="n">
        <f aca="false">J17</f>
        <v>4.45394533783933</v>
      </c>
      <c r="K31" s="247" t="n">
        <f aca="false">K17</f>
        <v>4.45695185622382</v>
      </c>
      <c r="L31" s="247" t="n">
        <f aca="false">L17</f>
        <v>4.45620240526392</v>
      </c>
      <c r="M31" s="247" t="n">
        <f aca="false">M17</f>
        <v>4.45147105662325</v>
      </c>
      <c r="N31" s="247" t="n">
        <f aca="false">N17</f>
        <v>4.44252176981888</v>
      </c>
      <c r="O31" s="247" t="n">
        <f aca="false">O17</f>
        <v>4.42910799069713</v>
      </c>
      <c r="P31" s="247" t="n">
        <f aca="false">P17</f>
        <v>4.41097223497414</v>
      </c>
      <c r="Q31" s="247" t="n">
        <f aca="false">Q17</f>
        <v>4.38784565630811</v>
      </c>
      <c r="R31" s="247" t="n">
        <f aca="false">R17</f>
        <v>4.35944759835153</v>
      </c>
      <c r="S31" s="247" t="n">
        <f aca="false">S17</f>
        <v>4.3254851302129</v>
      </c>
      <c r="T31" s="247" t="n">
        <f aca="false">T17</f>
        <v>4.28565256473708</v>
      </c>
      <c r="U31" s="247" t="n">
        <f aca="false">U17</f>
        <v>4.23963095899373</v>
      </c>
      <c r="V31" s="247" t="n">
        <f aca="false">V17</f>
        <v>4.18708759634137</v>
      </c>
      <c r="W31" s="247" t="n">
        <f aca="false">W17</f>
        <v>4.12767544941342</v>
      </c>
      <c r="X31" s="247" t="n">
        <f aca="false">X17</f>
        <v>4.0610326233495</v>
      </c>
      <c r="Y31" s="247" t="n">
        <f aca="false">Y17</f>
        <v>3.98678177857215</v>
      </c>
      <c r="Z31" s="247" t="n">
        <f aca="false">Z17</f>
        <v>3.90452953238487</v>
      </c>
      <c r="AA31" s="247" t="n">
        <f aca="false">AA17</f>
        <v>3.81386583864257</v>
      </c>
      <c r="AB31" s="247" t="n">
        <f aca="false">AB17</f>
        <v>3.71436334471942</v>
      </c>
      <c r="AC31" s="247" t="n">
        <f aca="false">AC17</f>
        <v>3.60557672497264</v>
      </c>
      <c r="AD31" s="247" t="n">
        <f aca="false">AD17</f>
        <v>3.48704198987322</v>
      </c>
      <c r="AE31" s="247" t="n">
        <f aca="false">AE17</f>
        <v>3.35827576994565</v>
      </c>
      <c r="AF31" s="247" t="n">
        <f aca="false">AF17</f>
        <v>3.21877457362983</v>
      </c>
      <c r="AG31" s="247" t="n">
        <f aca="false">AG17</f>
        <v>3.06801401814736</v>
      </c>
      <c r="AH31" s="247" t="n">
        <f aca="false">AH17</f>
        <v>2.90544803242303</v>
      </c>
      <c r="AI31" s="247" t="n">
        <f aca="false">AI17</f>
        <v>2.7305080310801</v>
      </c>
      <c r="AJ31" s="247" t="n">
        <f aca="false">AJ17</f>
        <v>2.5426020584936</v>
      </c>
      <c r="AK31" s="247" t="n">
        <f aca="false">AK17</f>
        <v>2.34111390185188</v>
      </c>
      <c r="AL31" s="247" t="n">
        <f aca="false">AL17</f>
        <v>2.12540217213994</v>
      </c>
      <c r="AM31" s="247" t="n">
        <f aca="false">AM17</f>
        <v>1.89479935192136</v>
      </c>
      <c r="AN31" s="247" t="n">
        <f aca="false">AN17</f>
        <v>1.64861080875713</v>
      </c>
      <c r="AO31" s="247" t="n">
        <f aca="false">AO17</f>
        <v>1.38611377305964</v>
      </c>
      <c r="AP31" s="247" t="n">
        <f aca="false">AP17</f>
        <v>1.10655627913952</v>
      </c>
      <c r="AQ31" s="247" t="n">
        <f aca="false">AQ17</f>
        <v>1.02550113988147</v>
      </c>
      <c r="AR31" s="247" t="n">
        <f aca="false">AR17</f>
        <v>0.938650154715301</v>
      </c>
      <c r="AS31" s="247" t="n">
        <f aca="false">AS17</f>
        <v>0.845730397025699</v>
      </c>
      <c r="AT31" s="247" t="n">
        <f aca="false">AT17</f>
        <v>0.746457836315547</v>
      </c>
      <c r="AU31" s="247" t="n">
        <f aca="false">AU17</f>
        <v>0.640536919247436</v>
      </c>
      <c r="AV31" s="247" t="n">
        <f aca="false">AV17</f>
        <v>0.527660135589673</v>
      </c>
      <c r="AW31" s="247" t="n">
        <f aca="false">AW17</f>
        <v>0.407507568539578</v>
      </c>
      <c r="AX31" s="247" t="n">
        <f aca="false">AX17</f>
        <v>0.279746428878816</v>
      </c>
      <c r="AY31" s="247" t="n">
        <f aca="false">AY17</f>
        <v>0.14403057239693</v>
      </c>
      <c r="AZ31" s="247" t="n">
        <f aca="false">AZ17</f>
        <v>-8.61916144530721E-015</v>
      </c>
      <c r="BA31" s="247" t="n">
        <f aca="false">BA17</f>
        <v>-8.87534301348999E-015</v>
      </c>
      <c r="BB31" s="247" t="n">
        <f aca="false">BB17</f>
        <v>-9.13913889500162E-015</v>
      </c>
      <c r="BC31" s="247" t="n">
        <f aca="false">BC17</f>
        <v>-9.41077540498211E-015</v>
      </c>
      <c r="BD31" s="247" t="n">
        <f aca="false">BD17</f>
        <v>-9.69048558518494E-015</v>
      </c>
      <c r="BE31" s="247" t="n">
        <f aca="false">BE17</f>
        <v>-9.97850940390769E-015</v>
      </c>
      <c r="BF31" s="247" t="n">
        <f aca="false">BF17</f>
        <v>-1.02750939618651E-014</v>
      </c>
      <c r="BG31" s="247" t="n">
        <f aca="false">BG17</f>
        <v>-1.05804937041809E-014</v>
      </c>
      <c r="BH31" s="247" t="n">
        <f aca="false">BH17</f>
        <v>-1.08949706386814E-014</v>
      </c>
      <c r="BI31" s="247" t="n">
        <f aca="false">BI17</f>
        <v>-1.12187945606759E-014</v>
      </c>
      <c r="BJ31" s="114"/>
      <c r="BK31" s="114"/>
      <c r="BL31" s="114"/>
      <c r="BM31" s="114"/>
    </row>
    <row r="32" customFormat="false" ht="12.75" hidden="false" customHeight="false" outlineLevel="0" collapsed="false">
      <c r="A32" s="114"/>
      <c r="B32" s="159" t="s">
        <v>139</v>
      </c>
      <c r="C32" s="114"/>
      <c r="D32" s="114"/>
      <c r="E32" s="114"/>
      <c r="F32" s="255"/>
      <c r="G32" s="256" t="n">
        <f aca="false">SUM(G29:G31)</f>
        <v>9.51114800282375</v>
      </c>
      <c r="H32" s="256" t="n">
        <f aca="false">SUM(H29:H31)</f>
        <v>9.58314581687744</v>
      </c>
      <c r="I32" s="256" t="n">
        <f aca="false">SUM(I29:I31)</f>
        <v>9.65370202714296</v>
      </c>
      <c r="J32" s="256" t="n">
        <f aca="false">SUM(J29:J31)</f>
        <v>9.72266733388138</v>
      </c>
      <c r="K32" s="256" t="n">
        <f aca="false">SUM(K29:K31)</f>
        <v>9.78988483581853</v>
      </c>
      <c r="L32" s="256" t="n">
        <f aca="false">SUM(L29:L31)</f>
        <v>10.093614156144</v>
      </c>
      <c r="M32" s="256" t="n">
        <f aca="false">SUM(M29:M31)</f>
        <v>10.1639198565932</v>
      </c>
      <c r="N32" s="256" t="n">
        <f aca="false">SUM(N29:N31)</f>
        <v>9.97936067095178</v>
      </c>
      <c r="O32" s="256" t="n">
        <f aca="false">SUM(O29:O31)</f>
        <v>10.0378544494752</v>
      </c>
      <c r="P32" s="256" t="n">
        <f aca="false">SUM(P29:P31)</f>
        <v>10.0936902543787</v>
      </c>
      <c r="Q32" s="256" t="n">
        <f aca="false">SUM(Q29:Q31)</f>
        <v>7.42244883091128</v>
      </c>
      <c r="R32" s="256" t="n">
        <f aca="false">SUM(R29:R31)</f>
        <v>7.39405077295471</v>
      </c>
      <c r="S32" s="256" t="n">
        <f aca="false">SUM(S29:S31)</f>
        <v>7.36008830481607</v>
      </c>
      <c r="T32" s="256" t="n">
        <f aca="false">SUM(T29:T31)</f>
        <v>7.32025573934026</v>
      </c>
      <c r="U32" s="256" t="n">
        <f aca="false">SUM(U29:U31)</f>
        <v>7.2742341335969</v>
      </c>
      <c r="V32" s="256" t="n">
        <f aca="false">SUM(V29:V31)</f>
        <v>7.22169077094454</v>
      </c>
      <c r="W32" s="256" t="n">
        <f aca="false">SUM(W29:W31)</f>
        <v>7.16227862401659</v>
      </c>
      <c r="X32" s="256" t="n">
        <f aca="false">SUM(X29:X31)</f>
        <v>7.09563579795268</v>
      </c>
      <c r="Y32" s="256" t="n">
        <f aca="false">SUM(Y29:Y31)</f>
        <v>7.02138495317532</v>
      </c>
      <c r="Z32" s="256" t="n">
        <f aca="false">SUM(Z29:Z31)</f>
        <v>6.93913270698805</v>
      </c>
      <c r="AA32" s="256" t="n">
        <f aca="false">SUM(AA29:AA31)</f>
        <v>6.84846901324575</v>
      </c>
      <c r="AB32" s="256" t="n">
        <f aca="false">SUM(AB29:AB31)</f>
        <v>6.74896651932259</v>
      </c>
      <c r="AC32" s="256" t="n">
        <f aca="false">SUM(AC29:AC31)</f>
        <v>6.64017989957582</v>
      </c>
      <c r="AD32" s="256" t="n">
        <f aca="false">SUM(AD29:AD31)</f>
        <v>6.52164516447639</v>
      </c>
      <c r="AE32" s="256" t="n">
        <f aca="false">SUM(AE29:AE31)</f>
        <v>6.39287894454882</v>
      </c>
      <c r="AF32" s="256" t="n">
        <f aca="false">SUM(AF29:AF31)</f>
        <v>6.25337774823301</v>
      </c>
      <c r="AG32" s="256" t="n">
        <f aca="false">SUM(AG29:AG31)</f>
        <v>6.10261719275053</v>
      </c>
      <c r="AH32" s="256" t="n">
        <f aca="false">SUM(AH29:AH31)</f>
        <v>5.94005120702621</v>
      </c>
      <c r="AI32" s="256" t="n">
        <f aca="false">SUM(AI29:AI31)</f>
        <v>5.76511120568327</v>
      </c>
      <c r="AJ32" s="256" t="n">
        <f aca="false">SUM(AJ29:AJ31)</f>
        <v>5.57720523309678</v>
      </c>
      <c r="AK32" s="256" t="n">
        <f aca="false">SUM(AK29:AK31)</f>
        <v>5.37571707645506</v>
      </c>
      <c r="AL32" s="256" t="n">
        <f aca="false">SUM(AL29:AL31)</f>
        <v>5.16000534674311</v>
      </c>
      <c r="AM32" s="256" t="n">
        <f aca="false">SUM(AM29:AM31)</f>
        <v>4.92940252652454</v>
      </c>
      <c r="AN32" s="256" t="n">
        <f aca="false">SUM(AN29:AN31)</f>
        <v>4.68321398336031</v>
      </c>
      <c r="AO32" s="256" t="n">
        <f aca="false">SUM(AO29:AO31)</f>
        <v>4.42071694766282</v>
      </c>
      <c r="AP32" s="256" t="n">
        <f aca="false">SUM(AP29:AP31)</f>
        <v>2.15344516802841</v>
      </c>
      <c r="AQ32" s="256" t="n">
        <f aca="false">SUM(AQ29:AQ31)</f>
        <v>2.07239002877036</v>
      </c>
      <c r="AR32" s="256" t="n">
        <f aca="false">SUM(AR29:AR31)</f>
        <v>1.98553904360419</v>
      </c>
      <c r="AS32" s="256" t="n">
        <f aca="false">SUM(AS29:AS31)</f>
        <v>1.89261928591459</v>
      </c>
      <c r="AT32" s="256" t="n">
        <f aca="false">SUM(AT29:AT31)</f>
        <v>1.79334672520444</v>
      </c>
      <c r="AU32" s="256" t="n">
        <f aca="false">SUM(AU29:AU31)</f>
        <v>1.68742580813632</v>
      </c>
      <c r="AV32" s="256" t="n">
        <f aca="false">SUM(AV29:AV31)</f>
        <v>1.57454902447856</v>
      </c>
      <c r="AW32" s="256" t="n">
        <f aca="false">SUM(AW29:AW31)</f>
        <v>1.45439645742847</v>
      </c>
      <c r="AX32" s="256" t="n">
        <f aca="false">SUM(AX29:AX31)</f>
        <v>1.32663531776771</v>
      </c>
      <c r="AY32" s="256" t="n">
        <f aca="false">SUM(AY29:AY31)</f>
        <v>1.19091946128582</v>
      </c>
      <c r="AZ32" s="256" t="n">
        <f aca="false">SUM(AZ29:AZ31)</f>
        <v>-8.61916144530721E-015</v>
      </c>
      <c r="BA32" s="256" t="n">
        <f aca="false">SUM(BA29:BA31)</f>
        <v>-8.87534301348999E-015</v>
      </c>
      <c r="BB32" s="256" t="n">
        <f aca="false">SUM(BB29:BB31)</f>
        <v>-9.13913889500162E-015</v>
      </c>
      <c r="BC32" s="256" t="n">
        <f aca="false">SUM(BC29:BC31)</f>
        <v>-9.41077540498211E-015</v>
      </c>
      <c r="BD32" s="256" t="n">
        <f aca="false">SUM(BD29:BD31)</f>
        <v>-9.69048558518494E-015</v>
      </c>
      <c r="BE32" s="256" t="n">
        <f aca="false">SUM(BE29:BE31)</f>
        <v>-9.97850940390769E-015</v>
      </c>
      <c r="BF32" s="256" t="n">
        <f aca="false">SUM(BF29:BF31)</f>
        <v>-1.02750939618651E-014</v>
      </c>
      <c r="BG32" s="256" t="n">
        <f aca="false">SUM(BG29:BG31)</f>
        <v>-1.05804937041809E-014</v>
      </c>
      <c r="BH32" s="256" t="n">
        <f aca="false">SUM(BH29:BH31)</f>
        <v>-1.08949706386814E-014</v>
      </c>
      <c r="BI32" s="256" t="n">
        <f aca="false">SUM(BI29:BI31)</f>
        <v>-1.12187945606759E-014</v>
      </c>
      <c r="BJ32" s="114"/>
      <c r="BK32" s="114"/>
      <c r="BL32" s="114"/>
      <c r="BM32" s="114"/>
    </row>
    <row r="33" customFormat="false" ht="12.75" hidden="false" customHeight="false" outlineLevel="0" collapsed="false">
      <c r="A33" s="114"/>
      <c r="B33" s="114"/>
      <c r="C33" s="114"/>
      <c r="D33" s="114"/>
      <c r="E33" s="114"/>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114"/>
      <c r="BK33" s="114"/>
      <c r="BL33" s="114"/>
      <c r="BM33" s="114"/>
    </row>
    <row r="34" customFormat="false" ht="12.75" hidden="false" customHeight="false" outlineLevel="0" collapsed="false">
      <c r="A34" s="114"/>
      <c r="B34" s="159" t="s">
        <v>140</v>
      </c>
      <c r="C34" s="114"/>
      <c r="D34" s="114"/>
      <c r="E34" s="114"/>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114"/>
      <c r="BK34" s="114"/>
      <c r="BL34" s="114"/>
      <c r="BM34" s="114"/>
    </row>
    <row r="35" customFormat="false" ht="12.75" hidden="false" customHeight="false" outlineLevel="0" collapsed="false">
      <c r="A35" s="114"/>
      <c r="B35" s="121" t="s">
        <v>141</v>
      </c>
      <c r="C35" s="114"/>
      <c r="D35" s="152"/>
      <c r="E35" s="258"/>
      <c r="F35" s="259"/>
      <c r="G35" s="260" t="n">
        <f aca="false">G36+F37</f>
        <v>2.24172272381229</v>
      </c>
      <c r="H35" s="260" t="n">
        <f aca="false">H36+G37</f>
        <v>2.35727064944125</v>
      </c>
      <c r="I35" s="260" t="n">
        <f aca="false">I36+H37</f>
        <v>2.47455300081816</v>
      </c>
      <c r="J35" s="260" t="n">
        <f aca="false">J36+I37</f>
        <v>2.59357080329869</v>
      </c>
      <c r="K35" s="260" t="n">
        <f aca="false">K36+J37</f>
        <v>2.7143236109692</v>
      </c>
      <c r="L35" s="260" t="n">
        <f aca="false">L36+K37</f>
        <v>2.83680941828213</v>
      </c>
      <c r="M35" s="260" t="n">
        <f aca="false">M36+L37</f>
        <v>2.96102456773771</v>
      </c>
      <c r="N35" s="260" t="n">
        <f aca="false">N36+M37</f>
        <v>3.08696365345605</v>
      </c>
      <c r="O35" s="260" t="n">
        <f aca="false">O36+N37</f>
        <v>3.21461942047649</v>
      </c>
      <c r="P35" s="260" t="n">
        <f aca="false">P36+O37</f>
        <v>3.34398265961507</v>
      </c>
      <c r="Q35" s="260" t="n">
        <f aca="false">Q36+P37</f>
        <v>3.47504209770573</v>
      </c>
      <c r="R35" s="260" t="n">
        <f aca="false">R36+Q37</f>
        <v>3.60778428304296</v>
      </c>
      <c r="S35" s="260" t="n">
        <f aca="false">S36+R37</f>
        <v>3.74219346583839</v>
      </c>
      <c r="T35" s="260" t="n">
        <f aca="false">T36+S37</f>
        <v>3.87825147349521</v>
      </c>
      <c r="U35" s="260" t="n">
        <f aca="false">U36+T37</f>
        <v>4.01593758049905</v>
      </c>
      <c r="V35" s="260" t="n">
        <f aca="false">V36+U37</f>
        <v>4.15522837271445</v>
      </c>
      <c r="W35" s="260" t="n">
        <f aca="false">W36+V37</f>
        <v>4.29609760587006</v>
      </c>
      <c r="X35" s="260" t="n">
        <f aca="false">X36+W37</f>
        <v>4.43851605800658</v>
      </c>
      <c r="Y35" s="260" t="n">
        <f aca="false">Y36+X37</f>
        <v>4.5824513756537</v>
      </c>
      <c r="Z35" s="260" t="n">
        <f aca="false">Z36+Y37</f>
        <v>4.72786791349375</v>
      </c>
      <c r="AA35" s="260" t="n">
        <f aca="false">AA36+Z37</f>
        <v>4.87472656726048</v>
      </c>
      <c r="AB35" s="260" t="n">
        <f aca="false">AB36+AA37</f>
        <v>5.02298459961275</v>
      </c>
      <c r="AC35" s="260" t="n">
        <f aca="false">AC36+AB37</f>
        <v>5.17259545871295</v>
      </c>
      <c r="AD35" s="260" t="n">
        <f aca="false">AD36+AC37</f>
        <v>5.3235085892305</v>
      </c>
      <c r="AE35" s="260" t="n">
        <f aca="false">AE36+AD37</f>
        <v>5.47566923548019</v>
      </c>
      <c r="AF35" s="260" t="n">
        <f aca="false">AF36+AE37</f>
        <v>5.629018236395</v>
      </c>
      <c r="AG35" s="260" t="n">
        <f aca="false">AG36+AF37</f>
        <v>5.78349181202174</v>
      </c>
      <c r="AH35" s="260" t="n">
        <f aca="false">AH36+AG37</f>
        <v>5.93902134121678</v>
      </c>
      <c r="AI35" s="260" t="n">
        <f aca="false">AI36+AH37</f>
        <v>6.09553313020755</v>
      </c>
      <c r="AJ35" s="260" t="n">
        <f aca="false">AJ36+AI37</f>
        <v>6.25294817167274</v>
      </c>
      <c r="AK35" s="260" t="n">
        <f aca="false">AK36+AJ37</f>
        <v>6.41118189398264</v>
      </c>
      <c r="AL35" s="260" t="n">
        <f aca="false">AL36+AK37</f>
        <v>6.57014390022705</v>
      </c>
      <c r="AM35" s="260" t="n">
        <f aca="false">AM36+AL37</f>
        <v>6.72973769664548</v>
      </c>
      <c r="AN35" s="260" t="n">
        <f aca="false">AN36+AM37</f>
        <v>6.88986041006014</v>
      </c>
      <c r="AO35" s="260" t="n">
        <f aca="false">AO36+AN37</f>
        <v>7.05040249389784</v>
      </c>
      <c r="AP35" s="260" t="n">
        <f aca="false">AP36+AO37</f>
        <v>2.83761420050944</v>
      </c>
      <c r="AQ35" s="260" t="n">
        <f aca="false">AQ36+AP37</f>
        <v>2.90356323260527</v>
      </c>
      <c r="AR35" s="260" t="n">
        <f aca="false">AR36+AQ37</f>
        <v>2.96983773977551</v>
      </c>
      <c r="AS35" s="260" t="n">
        <f aca="false">AS36+AR37</f>
        <v>3.03639880928298</v>
      </c>
      <c r="AT35" s="260" t="n">
        <f aca="false">AT36+AS37</f>
        <v>3.10320492770578</v>
      </c>
      <c r="AU35" s="260" t="n">
        <f aca="false">AU36+AT37</f>
        <v>3.17021186071667</v>
      </c>
      <c r="AV35" s="260" t="n">
        <f aca="false">AV36+AU37</f>
        <v>3.23737252801342</v>
      </c>
      <c r="AW35" s="260" t="n">
        <f aca="false">AW36+AV37</f>
        <v>3.30463687321816</v>
      </c>
      <c r="AX35" s="260" t="n">
        <f aca="false">AX36+AW37</f>
        <v>3.37195172855709</v>
      </c>
      <c r="AY35" s="260" t="n">
        <f aca="false">AY36+AX37</f>
        <v>3.43926067412526</v>
      </c>
      <c r="AZ35" s="260" t="n">
        <f aca="false">AZ36+AY37</f>
        <v>-3.53623581383805E-015</v>
      </c>
      <c r="BA35" s="260" t="n">
        <f aca="false">BA36+AZ37</f>
        <v>-7.17757679852147E-015</v>
      </c>
      <c r="BB35" s="260" t="n">
        <f aca="false">BB36+BA37</f>
        <v>-1.09271469247129E-014</v>
      </c>
      <c r="BC35" s="260" t="n">
        <f aca="false">BC36+BB37</f>
        <v>-1.47881630147646E-014</v>
      </c>
      <c r="BD35" s="260" t="n">
        <f aca="false">BD36+BC37</f>
        <v>-1.87639375024868E-014</v>
      </c>
      <c r="BE35" s="260" t="n">
        <f aca="false">BE36+BD37</f>
        <v>-2.2857881274944E-014</v>
      </c>
      <c r="BF35" s="260" t="n">
        <f aca="false">BF36+BE37</f>
        <v>-2.70735065987139E-014</v>
      </c>
      <c r="BG35" s="260" t="n">
        <f aca="false">BG36+BF37</f>
        <v>-3.14144301331237E-014</v>
      </c>
      <c r="BH35" s="260" t="n">
        <f aca="false">BH36+BG37</f>
        <v>-3.5884376033046E-014</v>
      </c>
      <c r="BI35" s="260" t="n">
        <f aca="false">BI36+BH37</f>
        <v>-4.04871791439163E-014</v>
      </c>
      <c r="BJ35" s="261"/>
      <c r="BK35" s="261"/>
      <c r="BL35" s="261"/>
      <c r="BM35" s="114"/>
    </row>
    <row r="36" customFormat="false" ht="12.75" hidden="false" customHeight="false" outlineLevel="0" collapsed="false">
      <c r="A36" s="114"/>
      <c r="B36" s="114" t="s">
        <v>142</v>
      </c>
      <c r="C36" s="114"/>
      <c r="D36" s="152"/>
      <c r="E36" s="262"/>
      <c r="F36" s="263"/>
      <c r="G36" s="264" t="n">
        <f aca="false">G26-G32</f>
        <v>2.24172272381229</v>
      </c>
      <c r="H36" s="264" t="n">
        <f aca="false">H26-H32</f>
        <v>2.35727064944125</v>
      </c>
      <c r="I36" s="264" t="n">
        <f aca="false">I26-I32</f>
        <v>2.47455300081816</v>
      </c>
      <c r="J36" s="264" t="n">
        <f aca="false">J26-J32</f>
        <v>2.59357080329869</v>
      </c>
      <c r="K36" s="264" t="n">
        <f aca="false">K26-K32</f>
        <v>2.7143236109692</v>
      </c>
      <c r="L36" s="264" t="n">
        <f aca="false">L26-L32</f>
        <v>2.83680941828213</v>
      </c>
      <c r="M36" s="264" t="n">
        <f aca="false">M26-M32</f>
        <v>2.96102456773771</v>
      </c>
      <c r="N36" s="264" t="n">
        <f aca="false">N26-N32</f>
        <v>3.08696365345605</v>
      </c>
      <c r="O36" s="264" t="n">
        <f aca="false">O26-O32</f>
        <v>3.21461942047649</v>
      </c>
      <c r="P36" s="264" t="n">
        <f aca="false">P26-P32</f>
        <v>3.34398265961507</v>
      </c>
      <c r="Q36" s="264" t="n">
        <f aca="false">Q26-Q32</f>
        <v>3.47504209770573</v>
      </c>
      <c r="R36" s="264" t="n">
        <f aca="false">R26-R32</f>
        <v>3.60778428304296</v>
      </c>
      <c r="S36" s="264" t="n">
        <f aca="false">S26-S32</f>
        <v>3.74219346583839</v>
      </c>
      <c r="T36" s="264" t="n">
        <f aca="false">T26-T32</f>
        <v>3.87825147349521</v>
      </c>
      <c r="U36" s="264" t="n">
        <f aca="false">U26-U32</f>
        <v>4.01593758049905</v>
      </c>
      <c r="V36" s="264" t="n">
        <f aca="false">V26-V32</f>
        <v>4.15522837271445</v>
      </c>
      <c r="W36" s="264" t="n">
        <f aca="false">W26-W32</f>
        <v>4.29609760587006</v>
      </c>
      <c r="X36" s="264" t="n">
        <f aca="false">X26-X32</f>
        <v>4.43851605800658</v>
      </c>
      <c r="Y36" s="264" t="n">
        <f aca="false">Y26-Y32</f>
        <v>4.5824513756537</v>
      </c>
      <c r="Z36" s="264" t="n">
        <f aca="false">Z26-Z32</f>
        <v>4.72786791349375</v>
      </c>
      <c r="AA36" s="264" t="n">
        <f aca="false">AA26-AA32</f>
        <v>4.87472656726048</v>
      </c>
      <c r="AB36" s="264" t="n">
        <f aca="false">AB26-AB32</f>
        <v>5.02298459961275</v>
      </c>
      <c r="AC36" s="264" t="n">
        <f aca="false">AC26-AC32</f>
        <v>5.17259545871295</v>
      </c>
      <c r="AD36" s="264" t="n">
        <f aca="false">AD26-AD32</f>
        <v>5.3235085892305</v>
      </c>
      <c r="AE36" s="264" t="n">
        <f aca="false">AE26-AE32</f>
        <v>5.47566923548019</v>
      </c>
      <c r="AF36" s="264" t="n">
        <f aca="false">AF26-AF32</f>
        <v>5.629018236395</v>
      </c>
      <c r="AG36" s="264" t="n">
        <f aca="false">AG26-AG32</f>
        <v>5.78349181202174</v>
      </c>
      <c r="AH36" s="264" t="n">
        <f aca="false">AH26-AH32</f>
        <v>5.93902134121678</v>
      </c>
      <c r="AI36" s="264" t="n">
        <f aca="false">AI26-AI32</f>
        <v>6.09553313020755</v>
      </c>
      <c r="AJ36" s="264" t="n">
        <f aca="false">AJ26-AJ32</f>
        <v>6.25294817167274</v>
      </c>
      <c r="AK36" s="264" t="n">
        <f aca="false">AK26-AK32</f>
        <v>6.41118189398264</v>
      </c>
      <c r="AL36" s="264" t="n">
        <f aca="false">AL26-AL32</f>
        <v>6.57014390022705</v>
      </c>
      <c r="AM36" s="264" t="n">
        <f aca="false">AM26-AM32</f>
        <v>6.72973769664548</v>
      </c>
      <c r="AN36" s="264" t="n">
        <f aca="false">AN26-AN32</f>
        <v>6.88986041006014</v>
      </c>
      <c r="AO36" s="264" t="n">
        <f aca="false">AO26-AO32</f>
        <v>7.05040249389784</v>
      </c>
      <c r="AP36" s="264" t="n">
        <f aca="false">AP26-AP32</f>
        <v>2.83761420050944</v>
      </c>
      <c r="AQ36" s="264" t="n">
        <f aca="false">AQ26-AQ32</f>
        <v>2.90356323260527</v>
      </c>
      <c r="AR36" s="264" t="n">
        <f aca="false">AR26-AR32</f>
        <v>2.96983773977551</v>
      </c>
      <c r="AS36" s="264" t="n">
        <f aca="false">AS26-AS32</f>
        <v>3.03639880928298</v>
      </c>
      <c r="AT36" s="264" t="n">
        <f aca="false">AT26-AT32</f>
        <v>3.10320492770578</v>
      </c>
      <c r="AU36" s="264" t="n">
        <f aca="false">AU26-AU32</f>
        <v>3.17021186071667</v>
      </c>
      <c r="AV36" s="264" t="n">
        <f aca="false">AV26-AV32</f>
        <v>3.23737252801342</v>
      </c>
      <c r="AW36" s="264" t="n">
        <f aca="false">AW26-AW32</f>
        <v>3.30463687321816</v>
      </c>
      <c r="AX36" s="264" t="n">
        <f aca="false">AX26-AX32</f>
        <v>3.37195172855709</v>
      </c>
      <c r="AY36" s="264" t="n">
        <f aca="false">AY26-AY32</f>
        <v>3.43926067412526</v>
      </c>
      <c r="AZ36" s="264" t="n">
        <f aca="false">AZ26-AZ32</f>
        <v>-3.53623581383805E-015</v>
      </c>
      <c r="BA36" s="264" t="n">
        <f aca="false">BA26-BA32</f>
        <v>-3.64134098468343E-015</v>
      </c>
      <c r="BB36" s="264" t="n">
        <f aca="false">BB26-BB32</f>
        <v>-3.74957012619144E-015</v>
      </c>
      <c r="BC36" s="264" t="n">
        <f aca="false">BC26-BC32</f>
        <v>-3.86101609005164E-015</v>
      </c>
      <c r="BD36" s="264" t="n">
        <f aca="false">BD26-BD32</f>
        <v>-3.97577448772229E-015</v>
      </c>
      <c r="BE36" s="264" t="n">
        <f aca="false">BE26-BE32</f>
        <v>-4.09394377245714E-015</v>
      </c>
      <c r="BF36" s="264" t="n">
        <f aca="false">BF26-BF32</f>
        <v>-4.21562532376989E-015</v>
      </c>
      <c r="BG36" s="264" t="n">
        <f aca="false">BG26-BG32</f>
        <v>-4.34092353440985E-015</v>
      </c>
      <c r="BH36" s="264" t="n">
        <f aca="false">BH26-BH32</f>
        <v>-4.46994589992228E-015</v>
      </c>
      <c r="BI36" s="264" t="n">
        <f aca="false">BI26-BI32</f>
        <v>-4.60280311087033E-015</v>
      </c>
      <c r="BJ36" s="261"/>
      <c r="BK36" s="261"/>
      <c r="BL36" s="261"/>
      <c r="BM36" s="114"/>
    </row>
    <row r="37" customFormat="false" ht="12.75" hidden="false" customHeight="false" outlineLevel="0" collapsed="false">
      <c r="A37" s="114"/>
      <c r="B37" s="114" t="s">
        <v>143</v>
      </c>
      <c r="C37" s="114"/>
      <c r="D37" s="114"/>
      <c r="E37" s="114"/>
      <c r="F37" s="265" t="n">
        <v>0</v>
      </c>
      <c r="G37" s="264" t="n">
        <f aca="false">IF(G35&lt;0,G35,0)</f>
        <v>0</v>
      </c>
      <c r="H37" s="264" t="n">
        <f aca="false">IF(H35&lt;0,H35,0)</f>
        <v>0</v>
      </c>
      <c r="I37" s="264" t="n">
        <f aca="false">IF(I35&lt;0,I35,0)</f>
        <v>0</v>
      </c>
      <c r="J37" s="264" t="n">
        <f aca="false">IF(J35&lt;0,J35,0)</f>
        <v>0</v>
      </c>
      <c r="K37" s="264" t="n">
        <f aca="false">IF(K35&lt;0,K35,0)</f>
        <v>0</v>
      </c>
      <c r="L37" s="264" t="n">
        <f aca="false">IF(L35&lt;0,L35,0)</f>
        <v>0</v>
      </c>
      <c r="M37" s="264" t="n">
        <f aca="false">IF(M35&lt;0,M35,0)</f>
        <v>0</v>
      </c>
      <c r="N37" s="264" t="n">
        <f aca="false">IF(N35&lt;0,N35,0)</f>
        <v>0</v>
      </c>
      <c r="O37" s="264" t="n">
        <f aca="false">IF(O35&lt;0,O35,0)</f>
        <v>0</v>
      </c>
      <c r="P37" s="264" t="n">
        <f aca="false">IF(P35&lt;0,P35,0)</f>
        <v>0</v>
      </c>
      <c r="Q37" s="264" t="n">
        <f aca="false">IF(Q35&lt;0,Q35,0)</f>
        <v>0</v>
      </c>
      <c r="R37" s="264" t="n">
        <f aca="false">IF(R35&lt;0,R35,0)</f>
        <v>0</v>
      </c>
      <c r="S37" s="264" t="n">
        <f aca="false">IF(S35&lt;0,S35,0)</f>
        <v>0</v>
      </c>
      <c r="T37" s="264" t="n">
        <f aca="false">IF(T35&lt;0,T35,0)</f>
        <v>0</v>
      </c>
      <c r="U37" s="264" t="n">
        <f aca="false">IF(U35&lt;0,U35,0)</f>
        <v>0</v>
      </c>
      <c r="V37" s="264" t="n">
        <f aca="false">IF(V35&lt;0,V35,0)</f>
        <v>0</v>
      </c>
      <c r="W37" s="264" t="n">
        <f aca="false">IF(W35&lt;0,W35,0)</f>
        <v>0</v>
      </c>
      <c r="X37" s="264" t="n">
        <f aca="false">IF(X35&lt;0,X35,0)</f>
        <v>0</v>
      </c>
      <c r="Y37" s="264" t="n">
        <f aca="false">IF(Y35&lt;0,Y35,0)</f>
        <v>0</v>
      </c>
      <c r="Z37" s="264" t="n">
        <f aca="false">IF(Z35&lt;0,Z35,0)</f>
        <v>0</v>
      </c>
      <c r="AA37" s="264" t="n">
        <f aca="false">IF(AA35&lt;0,AA35,0)</f>
        <v>0</v>
      </c>
      <c r="AB37" s="264" t="n">
        <f aca="false">IF(AB35&lt;0,AB35,0)</f>
        <v>0</v>
      </c>
      <c r="AC37" s="264" t="n">
        <f aca="false">IF(AC35&lt;0,AC35,0)</f>
        <v>0</v>
      </c>
      <c r="AD37" s="264" t="n">
        <f aca="false">IF(AD35&lt;0,AD35,0)</f>
        <v>0</v>
      </c>
      <c r="AE37" s="264" t="n">
        <f aca="false">IF(AE35&lt;0,AE35,0)</f>
        <v>0</v>
      </c>
      <c r="AF37" s="264" t="n">
        <f aca="false">IF(AF35&lt;0,AF35,0)</f>
        <v>0</v>
      </c>
      <c r="AG37" s="264" t="n">
        <f aca="false">IF(AG35&lt;0,AG35,0)</f>
        <v>0</v>
      </c>
      <c r="AH37" s="264" t="n">
        <f aca="false">IF(AH35&lt;0,AH35,0)</f>
        <v>0</v>
      </c>
      <c r="AI37" s="264" t="n">
        <f aca="false">IF(AI35&lt;0,AI35,0)</f>
        <v>0</v>
      </c>
      <c r="AJ37" s="264" t="n">
        <f aca="false">IF(AJ35&lt;0,AJ35,0)</f>
        <v>0</v>
      </c>
      <c r="AK37" s="264" t="n">
        <f aca="false">IF(AK35&lt;0,AK35,0)</f>
        <v>0</v>
      </c>
      <c r="AL37" s="264" t="n">
        <f aca="false">IF(AL35&lt;0,AL35,0)</f>
        <v>0</v>
      </c>
      <c r="AM37" s="264" t="n">
        <f aca="false">IF(AM35&lt;0,AM35,0)</f>
        <v>0</v>
      </c>
      <c r="AN37" s="264" t="n">
        <f aca="false">IF(AN35&lt;0,AN35,0)</f>
        <v>0</v>
      </c>
      <c r="AO37" s="264" t="n">
        <f aca="false">IF(AO35&lt;0,AO35,0)</f>
        <v>0</v>
      </c>
      <c r="AP37" s="264" t="n">
        <f aca="false">IF(AP35&lt;0,AP35,0)</f>
        <v>0</v>
      </c>
      <c r="AQ37" s="264" t="n">
        <f aca="false">IF(AQ35&lt;0,AQ35,0)</f>
        <v>0</v>
      </c>
      <c r="AR37" s="264" t="n">
        <f aca="false">IF(AR35&lt;0,AR35,0)</f>
        <v>0</v>
      </c>
      <c r="AS37" s="264" t="n">
        <f aca="false">IF(AS35&lt;0,AS35,0)</f>
        <v>0</v>
      </c>
      <c r="AT37" s="264" t="n">
        <f aca="false">IF(AT35&lt;0,AT35,0)</f>
        <v>0</v>
      </c>
      <c r="AU37" s="264" t="n">
        <f aca="false">IF(AU35&lt;0,AU35,0)</f>
        <v>0</v>
      </c>
      <c r="AV37" s="264" t="n">
        <f aca="false">IF(AV35&lt;0,AV35,0)</f>
        <v>0</v>
      </c>
      <c r="AW37" s="264" t="n">
        <f aca="false">IF(AW35&lt;0,AW35,0)</f>
        <v>0</v>
      </c>
      <c r="AX37" s="264" t="n">
        <f aca="false">IF(AX35&lt;0,AX35,0)</f>
        <v>0</v>
      </c>
      <c r="AY37" s="264" t="n">
        <f aca="false">IF(AY35&lt;0,AY35,0)</f>
        <v>0</v>
      </c>
      <c r="AZ37" s="264" t="n">
        <f aca="false">IF(AZ35&lt;0,AZ35,0)</f>
        <v>-3.53623581383805E-015</v>
      </c>
      <c r="BA37" s="264" t="n">
        <f aca="false">IF(BA35&lt;0,BA35,0)</f>
        <v>-7.17757679852147E-015</v>
      </c>
      <c r="BB37" s="264" t="n">
        <f aca="false">IF(BB35&lt;0,BB35,0)</f>
        <v>-1.09271469247129E-014</v>
      </c>
      <c r="BC37" s="264" t="n">
        <f aca="false">IF(BC35&lt;0,BC35,0)</f>
        <v>-1.47881630147646E-014</v>
      </c>
      <c r="BD37" s="264" t="n">
        <f aca="false">IF(BD35&lt;0,BD35,0)</f>
        <v>-1.87639375024868E-014</v>
      </c>
      <c r="BE37" s="264" t="n">
        <f aca="false">IF(BE35&lt;0,BE35,0)</f>
        <v>-2.2857881274944E-014</v>
      </c>
      <c r="BF37" s="264" t="n">
        <f aca="false">IF(BF35&lt;0,BF35,0)</f>
        <v>-2.70735065987139E-014</v>
      </c>
      <c r="BG37" s="264" t="n">
        <f aca="false">IF(BG35&lt;0,BG35,0)</f>
        <v>-3.14144301331237E-014</v>
      </c>
      <c r="BH37" s="264" t="n">
        <f aca="false">IF(BH35&lt;0,BH35,0)</f>
        <v>-3.5884376033046E-014</v>
      </c>
      <c r="BI37" s="264" t="n">
        <f aca="false">IF(BI35&lt;0,BI35,0)</f>
        <v>-4.04871791439163E-014</v>
      </c>
      <c r="BJ37" s="261"/>
      <c r="BK37" s="261"/>
      <c r="BL37" s="261"/>
      <c r="BM37" s="114"/>
    </row>
    <row r="38" customFormat="false" ht="12.75" hidden="false" customHeight="false" outlineLevel="0" collapsed="false">
      <c r="A38" s="114"/>
      <c r="B38" s="159" t="s">
        <v>144</v>
      </c>
      <c r="C38" s="152"/>
      <c r="D38" s="241" t="n">
        <f aca="false">WACC!F14</f>
        <v>0.3</v>
      </c>
      <c r="E38" s="266"/>
      <c r="F38" s="263"/>
      <c r="G38" s="264" t="n">
        <f aca="false">IF(G35&gt;0,$D$38*G35,0)</f>
        <v>0.672516817143687</v>
      </c>
      <c r="H38" s="264" t="n">
        <f aca="false">IF(H35&gt;0,$D$38*H35,0)</f>
        <v>0.707181194832374</v>
      </c>
      <c r="I38" s="264" t="n">
        <f aca="false">IF(I35&gt;0,$D$38*I35,0)</f>
        <v>0.742365900245449</v>
      </c>
      <c r="J38" s="264" t="n">
        <f aca="false">IF(J35&gt;0,$D$38*J35,0)</f>
        <v>0.778071240989607</v>
      </c>
      <c r="K38" s="264" t="n">
        <f aca="false">IF(K35&gt;0,$D$38*K35,0)</f>
        <v>0.814297083290761</v>
      </c>
      <c r="L38" s="264" t="n">
        <f aca="false">IF(L35&gt;0,$D$38*L35,0)</f>
        <v>0.851042825484638</v>
      </c>
      <c r="M38" s="264" t="n">
        <f aca="false">IF(M35&gt;0,$D$38*M35,0)</f>
        <v>0.888307370321314</v>
      </c>
      <c r="N38" s="264" t="n">
        <f aca="false">IF(N35&gt;0,$D$38*N35,0)</f>
        <v>0.926089096036815</v>
      </c>
      <c r="O38" s="264" t="n">
        <f aca="false">IF(O35&gt;0,$D$38*O35,0)</f>
        <v>0.964385826142947</v>
      </c>
      <c r="P38" s="264" t="n">
        <f aca="false">IF(P35&gt;0,$D$38*P35,0)</f>
        <v>1.00319479788452</v>
      </c>
      <c r="Q38" s="264" t="n">
        <f aca="false">IF(Q35&gt;0,$D$38*Q35,0)</f>
        <v>1.04251262931172</v>
      </c>
      <c r="R38" s="264" t="n">
        <f aca="false">IF(R35&gt;0,$D$38*R35,0)</f>
        <v>1.08233528491289</v>
      </c>
      <c r="S38" s="264" t="n">
        <f aca="false">IF(S35&gt;0,$D$38*S35,0)</f>
        <v>1.12265803975152</v>
      </c>
      <c r="T38" s="264" t="n">
        <f aca="false">IF(T35&gt;0,$D$38*T35,0)</f>
        <v>1.16347544204856</v>
      </c>
      <c r="U38" s="264" t="n">
        <f aca="false">IF(U35&gt;0,$D$38*U35,0)</f>
        <v>1.20478127414971</v>
      </c>
      <c r="V38" s="264" t="n">
        <f aca="false">IF(V35&gt;0,$D$38*V35,0)</f>
        <v>1.24656851181434</v>
      </c>
      <c r="W38" s="264" t="n">
        <f aca="false">IF(W35&gt;0,$D$38*W35,0)</f>
        <v>1.28882928176102</v>
      </c>
      <c r="X38" s="264" t="n">
        <f aca="false">IF(X35&gt;0,$D$38*X35,0)</f>
        <v>1.33155481740197</v>
      </c>
      <c r="Y38" s="264" t="n">
        <f aca="false">IF(Y35&gt;0,$D$38*Y35,0)</f>
        <v>1.37473541269611</v>
      </c>
      <c r="Z38" s="264" t="n">
        <f aca="false">IF(Z35&gt;0,$D$38*Z35,0)</f>
        <v>1.41836037404812</v>
      </c>
      <c r="AA38" s="264" t="n">
        <f aca="false">IF(AA35&gt;0,$D$38*AA35,0)</f>
        <v>1.46241797017814</v>
      </c>
      <c r="AB38" s="264" t="n">
        <f aca="false">IF(AB35&gt;0,$D$38*AB35,0)</f>
        <v>1.50689537988383</v>
      </c>
      <c r="AC38" s="264" t="n">
        <f aca="false">IF(AC35&gt;0,$D$38*AC35,0)</f>
        <v>1.55177863761388</v>
      </c>
      <c r="AD38" s="264" t="n">
        <f aca="false">IF(AD35&gt;0,$D$38*AD35,0)</f>
        <v>1.59705257676915</v>
      </c>
      <c r="AE38" s="264" t="n">
        <f aca="false">IF(AE35&gt;0,$D$38*AE35,0)</f>
        <v>1.64270077064406</v>
      </c>
      <c r="AF38" s="264" t="n">
        <f aca="false">IF(AF35&gt;0,$D$38*AF35,0)</f>
        <v>1.6887054709185</v>
      </c>
      <c r="AG38" s="264" t="n">
        <f aca="false">IF(AG35&gt;0,$D$38*AG35,0)</f>
        <v>1.73504754360652</v>
      </c>
      <c r="AH38" s="264" t="n">
        <f aca="false">IF(AH35&gt;0,$D$38*AH35,0)</f>
        <v>1.78170640236503</v>
      </c>
      <c r="AI38" s="264" t="n">
        <f aca="false">IF(AI35&gt;0,$D$38*AI35,0)</f>
        <v>1.82865993906226</v>
      </c>
      <c r="AJ38" s="264" t="n">
        <f aca="false">IF(AJ35&gt;0,$D$38*AJ35,0)</f>
        <v>1.87588445150182</v>
      </c>
      <c r="AK38" s="264" t="n">
        <f aca="false">IF(AK35&gt;0,$D$38*AK35,0)</f>
        <v>1.92335456819479</v>
      </c>
      <c r="AL38" s="264" t="n">
        <f aca="false">IF(AL35&gt;0,$D$38*AL35,0)</f>
        <v>1.97104317006812</v>
      </c>
      <c r="AM38" s="264" t="n">
        <f aca="false">IF(AM35&gt;0,$D$38*AM35,0)</f>
        <v>2.01892130899364</v>
      </c>
      <c r="AN38" s="264" t="n">
        <f aca="false">IF(AN35&gt;0,$D$38*AN35,0)</f>
        <v>2.06695812301804</v>
      </c>
      <c r="AO38" s="264" t="n">
        <f aca="false">IF(AO35&gt;0,$D$38*AO35,0)</f>
        <v>2.11512074816935</v>
      </c>
      <c r="AP38" s="264" t="n">
        <f aca="false">IF(AP35&gt;0,$D$38*AP35,0)</f>
        <v>0.851284260152832</v>
      </c>
      <c r="AQ38" s="264" t="n">
        <f aca="false">IF(AQ35&gt;0,$D$38*AQ35,0)</f>
        <v>0.871068969781581</v>
      </c>
      <c r="AR38" s="264" t="n">
        <f aca="false">IF(AR35&gt;0,$D$38*AR35,0)</f>
        <v>0.890951321932653</v>
      </c>
      <c r="AS38" s="264" t="n">
        <f aca="false">IF(AS35&gt;0,$D$38*AS35,0)</f>
        <v>0.910919642784894</v>
      </c>
      <c r="AT38" s="264" t="n">
        <f aca="false">IF(AT35&gt;0,$D$38*AT35,0)</f>
        <v>0.930961478311734</v>
      </c>
      <c r="AU38" s="264" t="n">
        <f aca="false">IF(AU35&gt;0,$D$38*AU35,0)</f>
        <v>0.951063558215</v>
      </c>
      <c r="AV38" s="264" t="n">
        <f aca="false">IF(AV35&gt;0,$D$38*AV35,0)</f>
        <v>0.971211758404025</v>
      </c>
      <c r="AW38" s="264" t="n">
        <f aca="false">IF(AW35&gt;0,$D$38*AW35,0)</f>
        <v>0.991391061965447</v>
      </c>
      <c r="AX38" s="264" t="n">
        <f aca="false">IF(AX35&gt;0,$D$38*AX35,0)</f>
        <v>1.01158551856713</v>
      </c>
      <c r="AY38" s="264" t="n">
        <f aca="false">IF(AY35&gt;0,$D$38*AY35,0)</f>
        <v>1.03177820223758</v>
      </c>
      <c r="AZ38" s="264" t="n">
        <f aca="false">IF(AZ35&gt;0,$D$38*AZ35,0)</f>
        <v>0</v>
      </c>
      <c r="BA38" s="264" t="n">
        <f aca="false">IF(BA35&gt;0,$D$38*BA35,0)</f>
        <v>0</v>
      </c>
      <c r="BB38" s="264" t="n">
        <f aca="false">IF(BB35&gt;0,$D$38*BB35,0)</f>
        <v>0</v>
      </c>
      <c r="BC38" s="264" t="n">
        <f aca="false">IF(BC35&gt;0,$D$38*BC35,0)</f>
        <v>0</v>
      </c>
      <c r="BD38" s="264" t="n">
        <f aca="false">IF(BD35&gt;0,$D$38*BD35,0)</f>
        <v>0</v>
      </c>
      <c r="BE38" s="264" t="n">
        <f aca="false">IF(BE35&gt;0,$D$38*BE35,0)</f>
        <v>0</v>
      </c>
      <c r="BF38" s="264" t="n">
        <f aca="false">IF(BF35&gt;0,$D$38*BF35,0)</f>
        <v>0</v>
      </c>
      <c r="BG38" s="264" t="n">
        <f aca="false">IF(BG35&gt;0,$D$38*BG35,0)</f>
        <v>0</v>
      </c>
      <c r="BH38" s="264" t="n">
        <f aca="false">IF(BH35&gt;0,$D$38*BH35,0)</f>
        <v>0</v>
      </c>
      <c r="BI38" s="264" t="n">
        <f aca="false">IF(BI35&gt;0,$D$38*BI35,0)</f>
        <v>0</v>
      </c>
      <c r="BJ38" s="261"/>
      <c r="BK38" s="261"/>
      <c r="BL38" s="261"/>
      <c r="BM38" s="114"/>
    </row>
    <row r="39" customFormat="false" ht="12.75" hidden="false" customHeight="false" outlineLevel="0" collapsed="false">
      <c r="A39" s="114"/>
      <c r="B39" s="121" t="s">
        <v>145</v>
      </c>
      <c r="C39" s="114"/>
      <c r="D39" s="244" t="n">
        <f aca="false">WACC!$F$17</f>
        <v>0.5</v>
      </c>
      <c r="E39" s="114"/>
      <c r="F39" s="267"/>
      <c r="G39" s="246" t="n">
        <f aca="false">$D$39*G38</f>
        <v>0.336258408571843</v>
      </c>
      <c r="H39" s="246" t="n">
        <f aca="false">$D$39*H38</f>
        <v>0.353590597416187</v>
      </c>
      <c r="I39" s="246" t="n">
        <f aca="false">$D$39*I38</f>
        <v>0.371182950122724</v>
      </c>
      <c r="J39" s="246" t="n">
        <f aca="false">$D$39*J38</f>
        <v>0.389035620494803</v>
      </c>
      <c r="K39" s="246" t="n">
        <f aca="false">$D$39*K38</f>
        <v>0.407148541645381</v>
      </c>
      <c r="L39" s="246" t="n">
        <f aca="false">$D$39*L38</f>
        <v>0.425521412742319</v>
      </c>
      <c r="M39" s="246" t="n">
        <f aca="false">$D$39*M38</f>
        <v>0.444153685160657</v>
      </c>
      <c r="N39" s="246" t="n">
        <f aca="false">$D$39*N38</f>
        <v>0.463044548018407</v>
      </c>
      <c r="O39" s="246" t="n">
        <f aca="false">$D$39*O38</f>
        <v>0.482192913071474</v>
      </c>
      <c r="P39" s="246" t="n">
        <f aca="false">$D$39*P38</f>
        <v>0.50159739894226</v>
      </c>
      <c r="Q39" s="246" t="n">
        <f aca="false">$D$39*Q38</f>
        <v>0.521256314655859</v>
      </c>
      <c r="R39" s="246" t="n">
        <f aca="false">$D$39*R38</f>
        <v>0.541167642456444</v>
      </c>
      <c r="S39" s="246" t="n">
        <f aca="false">$D$39*S38</f>
        <v>0.561329019875758</v>
      </c>
      <c r="T39" s="246" t="n">
        <f aca="false">$D$39*T38</f>
        <v>0.581737721024282</v>
      </c>
      <c r="U39" s="246" t="n">
        <f aca="false">$D$39*U38</f>
        <v>0.602390637074857</v>
      </c>
      <c r="V39" s="246" t="n">
        <f aca="false">$D$39*V38</f>
        <v>0.623284255907168</v>
      </c>
      <c r="W39" s="246" t="n">
        <f aca="false">$D$39*W38</f>
        <v>0.644414640880509</v>
      </c>
      <c r="X39" s="246" t="n">
        <f aca="false">$D$39*X38</f>
        <v>0.665777408700987</v>
      </c>
      <c r="Y39" s="246" t="n">
        <f aca="false">$D$39*Y38</f>
        <v>0.687367706348056</v>
      </c>
      <c r="Z39" s="246" t="n">
        <f aca="false">$D$39*Z38</f>
        <v>0.709180187024062</v>
      </c>
      <c r="AA39" s="246" t="n">
        <f aca="false">$D$39*AA38</f>
        <v>0.731208985089072</v>
      </c>
      <c r="AB39" s="246" t="n">
        <f aca="false">$D$39*AB38</f>
        <v>0.753447689941913</v>
      </c>
      <c r="AC39" s="246" t="n">
        <f aca="false">$D$39*AC38</f>
        <v>0.775889318806942</v>
      </c>
      <c r="AD39" s="246" t="n">
        <f aca="false">$D$39*AD38</f>
        <v>0.798526288384575</v>
      </c>
      <c r="AE39" s="246" t="n">
        <f aca="false">$D$39*AE38</f>
        <v>0.821350385322028</v>
      </c>
      <c r="AF39" s="246" t="n">
        <f aca="false">$D$39*AF38</f>
        <v>0.84435273545925</v>
      </c>
      <c r="AG39" s="246" t="n">
        <f aca="false">$D$39*AG38</f>
        <v>0.86752377180326</v>
      </c>
      <c r="AH39" s="246" t="n">
        <f aca="false">$D$39*AH38</f>
        <v>0.890853201182517</v>
      </c>
      <c r="AI39" s="246" t="n">
        <f aca="false">$D$39*AI38</f>
        <v>0.914329969531132</v>
      </c>
      <c r="AJ39" s="246" t="n">
        <f aca="false">$D$39*AJ38</f>
        <v>0.937942225750911</v>
      </c>
      <c r="AK39" s="246" t="n">
        <f aca="false">$D$39*AK38</f>
        <v>0.961677284097395</v>
      </c>
      <c r="AL39" s="246" t="n">
        <f aca="false">$D$39*AL38</f>
        <v>0.985521585034058</v>
      </c>
      <c r="AM39" s="246" t="n">
        <f aca="false">$D$39*AM38</f>
        <v>1.00946065449682</v>
      </c>
      <c r="AN39" s="246" t="n">
        <f aca="false">$D$39*AN38</f>
        <v>1.03347906150902</v>
      </c>
      <c r="AO39" s="246" t="n">
        <f aca="false">$D$39*AO38</f>
        <v>1.05756037408468</v>
      </c>
      <c r="AP39" s="246" t="n">
        <f aca="false">$D$39*AP38</f>
        <v>0.425642130076416</v>
      </c>
      <c r="AQ39" s="246" t="n">
        <f aca="false">$D$39*AQ38</f>
        <v>0.435534484890791</v>
      </c>
      <c r="AR39" s="246" t="n">
        <f aca="false">$D$39*AR38</f>
        <v>0.445475660966327</v>
      </c>
      <c r="AS39" s="246" t="n">
        <f aca="false">$D$39*AS38</f>
        <v>0.455459821392447</v>
      </c>
      <c r="AT39" s="246" t="n">
        <f aca="false">$D$39*AT38</f>
        <v>0.465480739155867</v>
      </c>
      <c r="AU39" s="246" t="n">
        <f aca="false">$D$39*AU38</f>
        <v>0.4755317791075</v>
      </c>
      <c r="AV39" s="246" t="n">
        <f aca="false">$D$39*AV38</f>
        <v>0.485605879202013</v>
      </c>
      <c r="AW39" s="246" t="n">
        <f aca="false">$D$39*AW38</f>
        <v>0.495695530982723</v>
      </c>
      <c r="AX39" s="246" t="n">
        <f aca="false">$D$39*AX38</f>
        <v>0.505792759283563</v>
      </c>
      <c r="AY39" s="246" t="n">
        <f aca="false">$D$39*AY38</f>
        <v>0.515889101118789</v>
      </c>
      <c r="AZ39" s="246" t="n">
        <f aca="false">$D$39*AZ38</f>
        <v>0</v>
      </c>
      <c r="BA39" s="246" t="n">
        <f aca="false">$D$39*BA38</f>
        <v>0</v>
      </c>
      <c r="BB39" s="246" t="n">
        <f aca="false">$D$39*BB38</f>
        <v>0</v>
      </c>
      <c r="BC39" s="246" t="n">
        <f aca="false">$D$39*BC38</f>
        <v>0</v>
      </c>
      <c r="BD39" s="246" t="n">
        <f aca="false">$D$39*BD38</f>
        <v>0</v>
      </c>
      <c r="BE39" s="246" t="n">
        <f aca="false">$D$39*BE38</f>
        <v>0</v>
      </c>
      <c r="BF39" s="246" t="n">
        <f aca="false">$D$39*BF38</f>
        <v>0</v>
      </c>
      <c r="BG39" s="246" t="n">
        <f aca="false">$D$39*BG38</f>
        <v>0</v>
      </c>
      <c r="BH39" s="246" t="n">
        <f aca="false">$D$39*BH38</f>
        <v>0</v>
      </c>
      <c r="BI39" s="246" t="n">
        <f aca="false">$D$39*BI38</f>
        <v>0</v>
      </c>
      <c r="BJ39" s="114"/>
      <c r="BK39" s="114"/>
      <c r="BL39" s="114"/>
      <c r="BM39" s="114"/>
    </row>
    <row r="40" s="270" customFormat="true" ht="13.5" hidden="false" customHeight="true" outlineLevel="0" collapsed="false">
      <c r="A40" s="121"/>
      <c r="B40" s="121"/>
      <c r="C40" s="121" t="s">
        <v>146</v>
      </c>
      <c r="D40" s="121"/>
      <c r="E40" s="121"/>
      <c r="F40" s="268"/>
      <c r="G40" s="268" t="n">
        <f aca="false">MAX(0,(G16+G17+G19+G21-G32+F37)*$D$38/(1-(1-$D$24)*$D$38))</f>
        <v>0.672516817143687</v>
      </c>
      <c r="H40" s="268" t="n">
        <f aca="false">MAX(0,(H16+H17+H19+H21-H32+G37)*$D$38/(1-(1-$D$24)*$D$38))</f>
        <v>0.707181194832374</v>
      </c>
      <c r="I40" s="268" t="n">
        <f aca="false">MAX(0,(I16+I17+I19+I21-I32+H37)*$D$38/(1-(1-$D$24)*$D$38))</f>
        <v>0.742365900245448</v>
      </c>
      <c r="J40" s="268" t="n">
        <f aca="false">MAX(0,(J16+J17+J19+J21-J32+I37)*$D$38/(1-(1-$D$24)*$D$38))</f>
        <v>0.778071240989607</v>
      </c>
      <c r="K40" s="268" t="n">
        <f aca="false">MAX(0,(K16+K17+K19+K21-K32+J37)*$D$38/(1-(1-$D$24)*$D$38))</f>
        <v>0.814297083290761</v>
      </c>
      <c r="L40" s="268" t="n">
        <f aca="false">MAX(0,(L16+L17+L19+L21-L32+K37)*$D$38/(1-(1-$D$24)*$D$38))</f>
        <v>0.851042825484638</v>
      </c>
      <c r="M40" s="268" t="n">
        <f aca="false">MAX(0,(M16+M17+M19+M21-M32+L37)*$D$38/(1-(1-$D$24)*$D$38))</f>
        <v>0.888307370321315</v>
      </c>
      <c r="N40" s="268" t="n">
        <f aca="false">MAX(0,(N16+N17+N19+N21-N32+M37)*$D$38/(1-(1-$D$24)*$D$38))</f>
        <v>0.926089096036815</v>
      </c>
      <c r="O40" s="268" t="n">
        <f aca="false">MAX(0,(O16+O17+O19+O21-O32+N37)*$D$38/(1-(1-$D$24)*$D$38))</f>
        <v>0.964385826142947</v>
      </c>
      <c r="P40" s="268" t="n">
        <f aca="false">MAX(0,(P16+P17+P19+P21-P32+O37)*$D$38/(1-(1-$D$24)*$D$38))</f>
        <v>1.00319479788452</v>
      </c>
      <c r="Q40" s="268" t="n">
        <f aca="false">MAX(0,(Q16+Q17+Q19+Q21-Q32+P37)*$D$38/(1-(1-$D$24)*$D$38))</f>
        <v>1.04251262931172</v>
      </c>
      <c r="R40" s="268" t="n">
        <f aca="false">MAX(0,(R16+R17+R19+R21-R32+Q37)*$D$38/(1-(1-$D$24)*$D$38))</f>
        <v>1.08233528491289</v>
      </c>
      <c r="S40" s="268" t="n">
        <f aca="false">MAX(0,(S16+S17+S19+S21-S32+R37)*$D$38/(1-(1-$D$24)*$D$38))</f>
        <v>1.12265803975152</v>
      </c>
      <c r="T40" s="268" t="n">
        <f aca="false">MAX(0,(T16+T17+T19+T21-T32+S37)*$D$38/(1-(1-$D$24)*$D$38))</f>
        <v>1.16347544204856</v>
      </c>
      <c r="U40" s="268" t="n">
        <f aca="false">MAX(0,(U16+U17+U19+U21-U32+T37)*$D$38/(1-(1-$D$24)*$D$38))</f>
        <v>1.20478127414972</v>
      </c>
      <c r="V40" s="268" t="n">
        <f aca="false">MAX(0,(V16+V17+V19+V21-V32+U37)*$D$38/(1-(1-$D$24)*$D$38))</f>
        <v>1.24656851181434</v>
      </c>
      <c r="W40" s="268" t="n">
        <f aca="false">MAX(0,(W16+W17+W19+W21-W32+V37)*$D$38/(1-(1-$D$24)*$D$38))</f>
        <v>1.28882928176102</v>
      </c>
      <c r="X40" s="268" t="n">
        <f aca="false">MAX(0,(X16+X17+X19+X21-X32+W37)*$D$38/(1-(1-$D$24)*$D$38))</f>
        <v>1.33155481740197</v>
      </c>
      <c r="Y40" s="268" t="n">
        <f aca="false">MAX(0,(Y16+Y17+Y19+Y21-Y32+X37)*$D$38/(1-(1-$D$24)*$D$38))</f>
        <v>1.37473541269611</v>
      </c>
      <c r="Z40" s="268" t="n">
        <f aca="false">MAX(0,(Z16+Z17+Z19+Z21-Z32+Y37)*$D$38/(1-(1-$D$24)*$D$38))</f>
        <v>1.41836037404812</v>
      </c>
      <c r="AA40" s="268" t="n">
        <f aca="false">MAX(0,(AA16+AA17+AA19+AA21-AA32+Z37)*$D$38/(1-(1-$D$24)*$D$38))</f>
        <v>1.46241797017814</v>
      </c>
      <c r="AB40" s="268" t="n">
        <f aca="false">MAX(0,(AB16+AB17+AB19+AB21-AB32+AA37)*$D$38/(1-(1-$D$24)*$D$38))</f>
        <v>1.50689537988383</v>
      </c>
      <c r="AC40" s="268" t="n">
        <f aca="false">MAX(0,(AC16+AC17+AC19+AC21-AC32+AB37)*$D$38/(1-(1-$D$24)*$D$38))</f>
        <v>1.55177863761388</v>
      </c>
      <c r="AD40" s="268" t="n">
        <f aca="false">MAX(0,(AD16+AD17+AD19+AD21-AD32+AC37)*$D$38/(1-(1-$D$24)*$D$38))</f>
        <v>1.59705257676915</v>
      </c>
      <c r="AE40" s="268" t="n">
        <f aca="false">MAX(0,(AE16+AE17+AE19+AE21-AE32+AD37)*$D$38/(1-(1-$D$24)*$D$38))</f>
        <v>1.64270077064406</v>
      </c>
      <c r="AF40" s="268" t="n">
        <f aca="false">MAX(0,(AF16+AF17+AF19+AF21-AF32+AE37)*$D$38/(1-(1-$D$24)*$D$38))</f>
        <v>1.6887054709185</v>
      </c>
      <c r="AG40" s="268" t="n">
        <f aca="false">MAX(0,(AG16+AG17+AG19+AG21-AG32+AF37)*$D$38/(1-(1-$D$24)*$D$38))</f>
        <v>1.73504754360652</v>
      </c>
      <c r="AH40" s="268" t="n">
        <f aca="false">MAX(0,(AH16+AH17+AH19+AH21-AH32+AG37)*$D$38/(1-(1-$D$24)*$D$38))</f>
        <v>1.78170640236503</v>
      </c>
      <c r="AI40" s="268" t="n">
        <f aca="false">MAX(0,(AI16+AI17+AI19+AI21-AI32+AH37)*$D$38/(1-(1-$D$24)*$D$38))</f>
        <v>1.82865993906226</v>
      </c>
      <c r="AJ40" s="268" t="n">
        <f aca="false">MAX(0,(AJ16+AJ17+AJ19+AJ21-AJ32+AI37)*$D$38/(1-(1-$D$24)*$D$38))</f>
        <v>1.87588445150182</v>
      </c>
      <c r="AK40" s="268" t="n">
        <f aca="false">MAX(0,(AK16+AK17+AK19+AK21-AK32+AJ37)*$D$38/(1-(1-$D$24)*$D$38))</f>
        <v>1.92335456819479</v>
      </c>
      <c r="AL40" s="268" t="n">
        <f aca="false">MAX(0,(AL16+AL17+AL19+AL21-AL32+AK37)*$D$38/(1-(1-$D$24)*$D$38))</f>
        <v>1.97104317006812</v>
      </c>
      <c r="AM40" s="268" t="n">
        <f aca="false">MAX(0,(AM16+AM17+AM19+AM21-AM32+AL37)*$D$38/(1-(1-$D$24)*$D$38))</f>
        <v>2.01892130899364</v>
      </c>
      <c r="AN40" s="268" t="n">
        <f aca="false">MAX(0,(AN16+AN17+AN19+AN21-AN32+AM37)*$D$38/(1-(1-$D$24)*$D$38))</f>
        <v>2.06695812301804</v>
      </c>
      <c r="AO40" s="268" t="n">
        <f aca="false">MAX(0,(AO16+AO17+AO19+AO21-AO32+AN37)*$D$38/(1-(1-$D$24)*$D$38))</f>
        <v>2.11512074816935</v>
      </c>
      <c r="AP40" s="268" t="n">
        <f aca="false">MAX(0,(AP16+AP17+AP19+AP21-AP32+AO37)*$D$38/(1-(1-$D$24)*$D$38))</f>
        <v>0.851284260152832</v>
      </c>
      <c r="AQ40" s="268" t="n">
        <f aca="false">MAX(0,(AQ16+AQ17+AQ19+AQ21-AQ32+AP37)*$D$38/(1-(1-$D$24)*$D$38))</f>
        <v>0.871068969781581</v>
      </c>
      <c r="AR40" s="268" t="n">
        <f aca="false">MAX(0,(AR16+AR17+AR19+AR21-AR32+AQ37)*$D$38/(1-(1-$D$24)*$D$38))</f>
        <v>0.890951321932653</v>
      </c>
      <c r="AS40" s="268" t="n">
        <f aca="false">MAX(0,(AS16+AS17+AS19+AS21-AS32+AR37)*$D$38/(1-(1-$D$24)*$D$38))</f>
        <v>0.910919642784894</v>
      </c>
      <c r="AT40" s="268" t="n">
        <f aca="false">MAX(0,(AT16+AT17+AT19+AT21-AT32+AS37)*$D$38/(1-(1-$D$24)*$D$38))</f>
        <v>0.930961478311734</v>
      </c>
      <c r="AU40" s="268" t="n">
        <f aca="false">MAX(0,(AU16+AU17+AU19+AU21-AU32+AT37)*$D$38/(1-(1-$D$24)*$D$38))</f>
        <v>0.951063558215</v>
      </c>
      <c r="AV40" s="268" t="n">
        <f aca="false">MAX(0,(AV16+AV17+AV19+AV21-AV32+AU37)*$D$38/(1-(1-$D$24)*$D$38))</f>
        <v>0.971211758404025</v>
      </c>
      <c r="AW40" s="268" t="n">
        <f aca="false">MAX(0,(AW16+AW17+AW19+AW21-AW32+AV37)*$D$38/(1-(1-$D$24)*$D$38))</f>
        <v>0.991391061965447</v>
      </c>
      <c r="AX40" s="268" t="n">
        <f aca="false">MAX(0,(AX16+AX17+AX19+AX21-AX32+AW37)*$D$38/(1-(1-$D$24)*$D$38))</f>
        <v>1.01158551856713</v>
      </c>
      <c r="AY40" s="268" t="n">
        <f aca="false">MAX(0,(AY16+AY17+AY19+AY21-AY32+AX37)*$D$38/(1-(1-$D$24)*$D$38))</f>
        <v>1.03177820223758</v>
      </c>
      <c r="AZ40" s="268" t="n">
        <f aca="false">MAX(0,(AZ16+AZ17+AZ19+AZ21-AZ32+AY37)*$D$38/(1-(1-$D$24)*$D$38))</f>
        <v>0</v>
      </c>
      <c r="BA40" s="268" t="n">
        <f aca="false">MAX(0,(BA16+BA17+BA19+BA21-BA32+AZ37)*$D$38/(1-(1-$D$24)*$D$38))</f>
        <v>0</v>
      </c>
      <c r="BB40" s="268" t="n">
        <f aca="false">MAX(0,(BB16+BB17+BB19+BB21-BB32+BA37)*$D$38/(1-(1-$D$24)*$D$38))</f>
        <v>0</v>
      </c>
      <c r="BC40" s="268" t="n">
        <f aca="false">MAX(0,(BC16+BC17+BC19+BC21-BC32+BB37)*$D$38/(1-(1-$D$24)*$D$38))</f>
        <v>0</v>
      </c>
      <c r="BD40" s="268" t="n">
        <f aca="false">MAX(0,(BD16+BD17+BD19+BD21-BD32+BC37)*$D$38/(1-(1-$D$24)*$D$38))</f>
        <v>0</v>
      </c>
      <c r="BE40" s="268" t="n">
        <f aca="false">MAX(0,(BE16+BE17+BE19+BE21-BE32+BD37)*$D$38/(1-(1-$D$24)*$D$38))</f>
        <v>0</v>
      </c>
      <c r="BF40" s="268" t="n">
        <f aca="false">MAX(0,(BF16+BF17+BF19+BF21-BF32+BE37)*$D$38/(1-(1-$D$24)*$D$38))</f>
        <v>0</v>
      </c>
      <c r="BG40" s="268" t="n">
        <f aca="false">MAX(0,(BG16+BG17+BG19+BG21-BG32+BF37)*$D$38/(1-(1-$D$24)*$D$38))</f>
        <v>0</v>
      </c>
      <c r="BH40" s="268" t="n">
        <f aca="false">MAX(0,(BH16+BH17+BH19+BH21-BH32+BG37)*$D$38/(1-(1-$D$24)*$D$38))</f>
        <v>0</v>
      </c>
      <c r="BI40" s="268" t="n">
        <f aca="false">MAX(0,(BI16+BI17+BI19+BI21-BI32+BH37)*$D$38/(1-(1-$D$24)*$D$38))</f>
        <v>0</v>
      </c>
      <c r="BJ40" s="121"/>
      <c r="BK40" s="121"/>
      <c r="BL40" s="269"/>
      <c r="BM40" s="269"/>
    </row>
    <row r="41" s="272" customFormat="true" ht="12.75" hidden="false" customHeight="fals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271"/>
      <c r="BM41" s="271"/>
    </row>
    <row r="42" s="272" customFormat="true" ht="12.75" hidden="false" customHeight="false" outlineLevel="0" collapsed="false">
      <c r="A42" s="273"/>
      <c r="B42" s="274" t="s">
        <v>147</v>
      </c>
      <c r="C42" s="273"/>
      <c r="D42" s="275"/>
      <c r="E42" s="273"/>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1"/>
      <c r="BK42" s="271"/>
      <c r="BL42" s="271"/>
      <c r="BM42" s="271"/>
    </row>
    <row r="43" s="272" customFormat="true" ht="12.75" hidden="false" customHeight="false" outlineLevel="0" collapsed="false">
      <c r="A43" s="230"/>
      <c r="B43" s="172"/>
      <c r="C43" s="230"/>
      <c r="D43" s="277"/>
      <c r="E43" s="230"/>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1"/>
      <c r="BK43" s="271"/>
      <c r="BL43" s="271"/>
      <c r="BM43" s="271"/>
    </row>
    <row r="44" s="272" customFormat="true" ht="12.75" hidden="false" customHeight="false" outlineLevel="0" collapsed="false">
      <c r="A44" s="230"/>
      <c r="B44" s="159" t="s">
        <v>148</v>
      </c>
      <c r="C44" s="230"/>
      <c r="D44" s="277"/>
      <c r="E44" s="230"/>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1"/>
      <c r="BK44" s="271"/>
      <c r="BL44" s="271"/>
      <c r="BM44" s="271"/>
    </row>
    <row r="45" s="272" customFormat="true" ht="12.75" hidden="false" customHeight="false" outlineLevel="0" collapsed="false">
      <c r="A45" s="230"/>
      <c r="B45" s="121" t="s">
        <v>123</v>
      </c>
      <c r="C45" s="230"/>
      <c r="D45" s="279" t="s">
        <v>149</v>
      </c>
      <c r="E45" s="280"/>
      <c r="F45" s="281" t="n">
        <f aca="false">F46-F47-G45</f>
        <v>0</v>
      </c>
      <c r="G45" s="248" t="n">
        <f aca="false">Assets!F58</f>
        <v>116.68</v>
      </c>
      <c r="H45" s="249" t="n">
        <f aca="false">Assets!G58</f>
        <v>117.023202910156</v>
      </c>
      <c r="I45" s="249" t="n">
        <f aca="false">Assets!H58</f>
        <v>117.2837303113</v>
      </c>
      <c r="J45" s="249" t="n">
        <f aca="false">Assets!I58</f>
        <v>117.456364394497</v>
      </c>
      <c r="K45" s="249" t="n">
        <f aca="false">Assets!J58</f>
        <v>117.535650216873</v>
      </c>
      <c r="L45" s="249" t="n">
        <f aca="false">Assets!K58</f>
        <v>117.515886214766</v>
      </c>
      <c r="M45" s="249" t="n">
        <f aca="false">Assets!L58</f>
        <v>117.391114362427</v>
      </c>
      <c r="N45" s="249" t="n">
        <f aca="false">Assets!M58</f>
        <v>117.155109963578</v>
      </c>
      <c r="O45" s="249" t="n">
        <f aca="false">Assets!N58</f>
        <v>116.801371062688</v>
      </c>
      <c r="P45" s="249" t="n">
        <f aca="false">Assets!O58</f>
        <v>116.323107462398</v>
      </c>
      <c r="Q45" s="249" t="n">
        <f aca="false">Assets!P58</f>
        <v>115.71322933302</v>
      </c>
      <c r="R45" s="249" t="n">
        <f aca="false">Assets!Q58</f>
        <v>114.964335399566</v>
      </c>
      <c r="S45" s="249" t="n">
        <f aca="false">Assets!R58</f>
        <v>114.068700691268</v>
      </c>
      <c r="T45" s="249" t="n">
        <f aca="false">Assets!S58</f>
        <v>113.018263838003</v>
      </c>
      <c r="U45" s="249" t="n">
        <f aca="false">Assets!T58</f>
        <v>111.804613897514</v>
      </c>
      <c r="V45" s="249" t="n">
        <f aca="false">Assets!U58</f>
        <v>110.418976696766</v>
      </c>
      <c r="W45" s="249" t="n">
        <f aca="false">Assets!V58</f>
        <v>108.852200670185</v>
      </c>
      <c r="X45" s="249" t="n">
        <f aca="false">Assets!W58</f>
        <v>107.094742176938</v>
      </c>
      <c r="Y45" s="249" t="n">
        <f aca="false">Assets!X58</f>
        <v>105.136650278801</v>
      </c>
      <c r="Z45" s="249" t="n">
        <f aca="false">Assets!Y58</f>
        <v>102.967550959517</v>
      </c>
      <c r="AA45" s="249" t="n">
        <f aca="false">Assets!Z58</f>
        <v>100.576630765891</v>
      </c>
      <c r="AB45" s="249" t="n">
        <f aca="false">Assets!AA58</f>
        <v>97.9526198501957</v>
      </c>
      <c r="AC45" s="249" t="n">
        <f aca="false">Assets!AB58</f>
        <v>95.0837743927385</v>
      </c>
      <c r="AD45" s="249" t="n">
        <f aca="false">Assets!AC58</f>
        <v>91.9578583827325</v>
      </c>
      <c r="AE45" s="249" t="n">
        <f aca="false">Assets!AD58</f>
        <v>88.5621247348535</v>
      </c>
      <c r="AF45" s="249" t="n">
        <f aca="false">Assets!AE58</f>
        <v>84.8832957180864</v>
      </c>
      <c r="AG45" s="249" t="n">
        <f aca="false">Assets!AF58</f>
        <v>80.9075426726624</v>
      </c>
      <c r="AH45" s="249" t="n">
        <f aca="false">Assets!AG58</f>
        <v>76.6204649900589</v>
      </c>
      <c r="AI45" s="249" t="n">
        <f aca="false">Assets!AH58</f>
        <v>72.0070683301713</v>
      </c>
      <c r="AJ45" s="249" t="n">
        <f aca="false">Assets!AI58</f>
        <v>67.0517420488819</v>
      </c>
      <c r="AK45" s="249" t="n">
        <f aca="false">Assets!AJ58</f>
        <v>61.7382358083303</v>
      </c>
      <c r="AL45" s="249" t="n">
        <f aca="false">Assets!AK58</f>
        <v>56.0496353412431</v>
      </c>
      <c r="AM45" s="249" t="n">
        <f aca="false">Assets!AL58</f>
        <v>49.9683373396984</v>
      </c>
      <c r="AN45" s="249" t="n">
        <f aca="false">Assets!AM58</f>
        <v>43.4760234376881</v>
      </c>
      <c r="AO45" s="249" t="n">
        <f aca="false">Assets!AN58</f>
        <v>36.5536332557923</v>
      </c>
      <c r="AP45" s="249" t="n">
        <f aca="false">Assets!AO58</f>
        <v>29.1813364751982</v>
      </c>
      <c r="AQ45" s="249" t="n">
        <f aca="false">Assets!AP58</f>
        <v>27.0438064314733</v>
      </c>
      <c r="AR45" s="249" t="n">
        <f aca="false">Assets!AQ58</f>
        <v>24.7534323500871</v>
      </c>
      <c r="AS45" s="249" t="n">
        <f aca="false">Assets!AR58</f>
        <v>22.3030167992009</v>
      </c>
      <c r="AT45" s="249" t="n">
        <f aca="false">Assets!AS58</f>
        <v>19.6850695230893</v>
      </c>
      <c r="AU45" s="249" t="n">
        <f aca="false">Assets!AT58</f>
        <v>16.891796393656</v>
      </c>
      <c r="AV45" s="249" t="n">
        <f aca="false">Assets!AU58</f>
        <v>13.9150879638627</v>
      </c>
      <c r="AW45" s="249" t="n">
        <f aca="false">Assets!AV58</f>
        <v>10.7465076091661</v>
      </c>
      <c r="AX45" s="249" t="n">
        <f aca="false">Assets!AW58</f>
        <v>7.37727924258482</v>
      </c>
      <c r="AY45" s="249" t="n">
        <f aca="false">Assets!AX58</f>
        <v>3.79827458852664</v>
      </c>
      <c r="AZ45" s="249" t="n">
        <f aca="false">Assets!AY58</f>
        <v>-2.27298561321393E-013</v>
      </c>
      <c r="BA45" s="249" t="n">
        <f aca="false">Assets!AZ58</f>
        <v>-2.34054404364187E-013</v>
      </c>
      <c r="BB45" s="249" t="n">
        <f aca="false">Assets!BA58</f>
        <v>-2.41011046809114E-013</v>
      </c>
      <c r="BC45" s="249" t="n">
        <f aca="false">Assets!BB58</f>
        <v>-2.4817445688244E-013</v>
      </c>
      <c r="BD45" s="249" t="n">
        <f aca="false">Assets!BC58</f>
        <v>-2.55550780200025E-013</v>
      </c>
      <c r="BE45" s="249" t="n">
        <f aca="false">Assets!BD58</f>
        <v>-2.6314634503976E-013</v>
      </c>
      <c r="BF45" s="249" t="n">
        <f aca="false">Assets!BE58</f>
        <v>-2.70967667770703E-013</v>
      </c>
      <c r="BG45" s="249" t="n">
        <f aca="false">Assets!BF58</f>
        <v>-2.7902145844359E-013</v>
      </c>
      <c r="BH45" s="249" t="n">
        <f aca="false">Assets!BG58</f>
        <v>-2.87314626547506E-013</v>
      </c>
      <c r="BI45" s="249" t="n">
        <f aca="false">Assets!BH58</f>
        <v>-2.95854286937655E-013</v>
      </c>
      <c r="BJ45" s="271"/>
      <c r="BK45" s="271"/>
      <c r="BL45" s="271"/>
      <c r="BM45" s="271"/>
    </row>
    <row r="46" s="272" customFormat="true" ht="12.75" hidden="false" customHeight="false" outlineLevel="0" collapsed="false">
      <c r="A46" s="230"/>
      <c r="B46" s="135" t="s">
        <v>150</v>
      </c>
      <c r="C46" s="230"/>
      <c r="D46" s="277"/>
      <c r="E46" s="230"/>
      <c r="F46" s="282" t="n">
        <f aca="true">NPV(vanilla,OFFSET(G46,0,0,1,55+1))</f>
        <v>116.68</v>
      </c>
      <c r="G46" s="283" t="n">
        <f aca="false">SUM(G16:G17,G19)</f>
        <v>9.36457308984362</v>
      </c>
      <c r="H46" s="284" t="n">
        <f aca="false">SUM(H16:H17,H19)</f>
        <v>9.47580308098136</v>
      </c>
      <c r="I46" s="284" t="n">
        <f aca="false">SUM(I16:I17,I19)</f>
        <v>9.58537227870311</v>
      </c>
      <c r="J46" s="284" t="n">
        <f aca="false">SUM(J16:J17,J19)</f>
        <v>9.69308369524639</v>
      </c>
      <c r="K46" s="284" t="n">
        <f aca="false">SUM(K16:K17,K19)</f>
        <v>9.79873010015082</v>
      </c>
      <c r="L46" s="284" t="n">
        <f aca="false">SUM(L16:L17,L19)</f>
        <v>9.9020935854069</v>
      </c>
      <c r="M46" s="284" t="n">
        <f aca="false">SUM(M16:M17,M19)</f>
        <v>10.0029451138035</v>
      </c>
      <c r="N46" s="284" t="n">
        <f aca="false">SUM(N16:N17,N19)</f>
        <v>10.1010440498597</v>
      </c>
      <c r="O46" s="284" t="n">
        <f aca="false">SUM(O16:O17,O19)</f>
        <v>10.1961376727053</v>
      </c>
      <c r="P46" s="284" t="n">
        <f aca="false">SUM(P16:P17,P19)</f>
        <v>10.2879606702501</v>
      </c>
      <c r="Q46" s="284" t="n">
        <f aca="false">SUM(Q16:Q17,Q19)</f>
        <v>10.3762346139611</v>
      </c>
      <c r="R46" s="284" t="n">
        <f aca="false">SUM(R16:R17,R19)</f>
        <v>10.4606674135412</v>
      </c>
      <c r="S46" s="284" t="n">
        <f aca="false">SUM(S16:S17,S19)</f>
        <v>10.5409527507787</v>
      </c>
      <c r="T46" s="284" t="n">
        <f aca="false">SUM(T16:T17,T19)</f>
        <v>10.6167694918112</v>
      </c>
      <c r="U46" s="284" t="n">
        <f aca="false">SUM(U16:U17,U19)</f>
        <v>10.6877810770211</v>
      </c>
      <c r="V46" s="284" t="n">
        <f aca="false">SUM(V16:V17,V19)</f>
        <v>10.7536348877518</v>
      </c>
      <c r="W46" s="284" t="n">
        <f aca="false">SUM(W16:W17,W19)</f>
        <v>10.8139615890061</v>
      </c>
      <c r="X46" s="284" t="n">
        <f aca="false">SUM(X16:X17,X19)</f>
        <v>10.8683744472583</v>
      </c>
      <c r="Y46" s="284" t="n">
        <f aca="false">SUM(Y16:Y17,Y19)</f>
        <v>10.916468622481</v>
      </c>
      <c r="Z46" s="284" t="n">
        <f aca="false">SUM(Z16:Z17,Z19)</f>
        <v>10.9578204334577</v>
      </c>
      <c r="AA46" s="284" t="n">
        <f aca="false">SUM(AA16:AA17,AA19)</f>
        <v>10.9919865954172</v>
      </c>
      <c r="AB46" s="284" t="n">
        <f aca="false">SUM(AB16:AB17,AB19)</f>
        <v>11.0185034289934</v>
      </c>
      <c r="AC46" s="284" t="n">
        <f aca="false">SUM(AC16:AC17,AC19)</f>
        <v>11.0368860394818</v>
      </c>
      <c r="AD46" s="284" t="n">
        <f aca="false">SUM(AD16:AD17,AD19)</f>
        <v>11.0466274653223</v>
      </c>
      <c r="AE46" s="284" t="n">
        <f aca="false">SUM(AE16:AE17,AE19)</f>
        <v>11.047197794707</v>
      </c>
      <c r="AF46" s="284" t="n">
        <f aca="false">SUM(AF16:AF17,AF19)</f>
        <v>11.0380432491688</v>
      </c>
      <c r="AG46" s="284" t="n">
        <f aca="false">SUM(AG16:AG17,AG19)</f>
        <v>11.018585232969</v>
      </c>
      <c r="AH46" s="284" t="n">
        <f aca="false">SUM(AH16:AH17,AH19)</f>
        <v>10.9882193470605</v>
      </c>
      <c r="AI46" s="284" t="n">
        <f aca="false">SUM(AI16:AI17,AI19)</f>
        <v>10.9463143663597</v>
      </c>
      <c r="AJ46" s="284" t="n">
        <f aca="false">SUM(AJ16:AJ17,AJ19)</f>
        <v>10.8922111790186</v>
      </c>
      <c r="AK46" s="284" t="n">
        <f aca="false">SUM(AK16:AK17,AK19)</f>
        <v>10.8252216863403</v>
      </c>
      <c r="AL46" s="284" t="n">
        <f aca="false">SUM(AL16:AL17,AL19)</f>
        <v>10.7446276619361</v>
      </c>
      <c r="AM46" s="284" t="n">
        <f aca="false">SUM(AM16:AM17,AM19)</f>
        <v>10.6496795686732</v>
      </c>
      <c r="AN46" s="284" t="n">
        <f aca="false">SUM(AN16:AN17,AN19)</f>
        <v>10.5395953319114</v>
      </c>
      <c r="AO46" s="284" t="n">
        <f aca="false">SUM(AO16:AO17,AO19)</f>
        <v>10.413559067476</v>
      </c>
      <c r="AP46" s="284" t="n">
        <f aca="false">SUM(AP16:AP17,AP19)</f>
        <v>4.56541723846143</v>
      </c>
      <c r="AQ46" s="284" t="n">
        <f aca="false">SUM(AQ16:AQ17,AQ19)</f>
        <v>4.54041877648484</v>
      </c>
      <c r="AR46" s="284" t="n">
        <f aca="false">SUM(AR16:AR17,AR19)</f>
        <v>4.50990112241337</v>
      </c>
      <c r="AS46" s="284" t="n">
        <f aca="false">SUM(AS16:AS17,AS19)</f>
        <v>4.47355827380512</v>
      </c>
      <c r="AT46" s="284" t="n">
        <f aca="false">SUM(AT16:AT17,AT19)</f>
        <v>4.43107091375435</v>
      </c>
      <c r="AU46" s="284" t="n">
        <f aca="false">SUM(AU16:AU17,AU19)</f>
        <v>4.38210588974549</v>
      </c>
      <c r="AV46" s="284" t="n">
        <f aca="false">SUM(AV16:AV17,AV19)</f>
        <v>4.32631567328997</v>
      </c>
      <c r="AW46" s="284" t="n">
        <f aca="false">SUM(AW16:AW17,AW19)</f>
        <v>4.2633377996639</v>
      </c>
      <c r="AX46" s="284" t="n">
        <f aca="false">SUM(AX16:AX17,AX19)</f>
        <v>4.19279428704123</v>
      </c>
      <c r="AY46" s="284" t="n">
        <f aca="false">SUM(AY16:AY17,AY19)</f>
        <v>4.11429103429229</v>
      </c>
      <c r="AZ46" s="284" t="n">
        <f aca="false">SUM(AZ16:AZ17,AZ19)</f>
        <v>-1.21553972591453E-014</v>
      </c>
      <c r="BA46" s="284" t="n">
        <f aca="false">SUM(BA16:BA17,BA19)</f>
        <v>-1.25166839981734E-014</v>
      </c>
      <c r="BB46" s="284" t="n">
        <f aca="false">SUM(BB16:BB17,BB19)</f>
        <v>-1.28887090211931E-014</v>
      </c>
      <c r="BC46" s="284" t="n">
        <f aca="false">SUM(BC16:BC17,BC19)</f>
        <v>-1.32717914950338E-014</v>
      </c>
      <c r="BD46" s="284" t="n">
        <f aca="false">SUM(BD16:BD17,BD19)</f>
        <v>-1.36662600729072E-014</v>
      </c>
      <c r="BE46" s="284" t="n">
        <f aca="false">SUM(BE16:BE17,BE19)</f>
        <v>-1.40724531763648E-014</v>
      </c>
      <c r="BF46" s="284" t="n">
        <f aca="false">SUM(BF16:BF17,BF19)</f>
        <v>-1.44907192856349E-014</v>
      </c>
      <c r="BG46" s="284" t="n">
        <f aca="false">SUM(BG16:BG17,BG19)</f>
        <v>-1.49214172385908E-014</v>
      </c>
      <c r="BH46" s="284" t="n">
        <f aca="false">SUM(BH16:BH17,BH19)</f>
        <v>-1.53649165386037E-014</v>
      </c>
      <c r="BI46" s="284" t="n">
        <f aca="false">SUM(BI16:BI17,BI19)</f>
        <v>-1.58215976715462E-014</v>
      </c>
      <c r="BJ46" s="271"/>
      <c r="BK46" s="271"/>
      <c r="BL46" s="271"/>
      <c r="BM46" s="271"/>
    </row>
    <row r="47" s="272" customFormat="true" ht="12.75" hidden="false" customHeight="false" outlineLevel="0" collapsed="false">
      <c r="A47" s="230"/>
      <c r="B47" s="135" t="s">
        <v>151</v>
      </c>
      <c r="C47" s="230"/>
      <c r="D47" s="277"/>
      <c r="E47" s="230"/>
      <c r="F47" s="282" t="n">
        <f aca="true">NPV(vanilla,OFFSET(G47,0,0,1,55+1))</f>
        <v>0</v>
      </c>
      <c r="G47" s="283" t="n">
        <f aca="false">Assets!G11</f>
        <v>0</v>
      </c>
      <c r="H47" s="284" t="n">
        <f aca="false">Assets!H11</f>
        <v>0</v>
      </c>
      <c r="I47" s="284" t="n">
        <f aca="false">Assets!I11</f>
        <v>0</v>
      </c>
      <c r="J47" s="284" t="n">
        <f aca="false">Assets!J11</f>
        <v>0</v>
      </c>
      <c r="K47" s="284" t="n">
        <f aca="false">Assets!K11</f>
        <v>0</v>
      </c>
      <c r="L47" s="284" t="n">
        <f aca="false">Assets!L11</f>
        <v>0</v>
      </c>
      <c r="M47" s="284" t="n">
        <f aca="false">Assets!M11</f>
        <v>0</v>
      </c>
      <c r="N47" s="284" t="n">
        <f aca="false">Assets!N11</f>
        <v>0</v>
      </c>
      <c r="O47" s="284" t="n">
        <f aca="false">Assets!O11</f>
        <v>0</v>
      </c>
      <c r="P47" s="284" t="n">
        <f aca="false">Assets!P11</f>
        <v>0</v>
      </c>
      <c r="Q47" s="284" t="n">
        <f aca="false">Assets!Q11</f>
        <v>0</v>
      </c>
      <c r="R47" s="284" t="n">
        <f aca="false">Assets!R11</f>
        <v>0</v>
      </c>
      <c r="S47" s="284" t="n">
        <f aca="false">Assets!S11</f>
        <v>0</v>
      </c>
      <c r="T47" s="284" t="n">
        <f aca="false">Assets!T11</f>
        <v>0</v>
      </c>
      <c r="U47" s="284" t="n">
        <f aca="false">Assets!U11</f>
        <v>0</v>
      </c>
      <c r="V47" s="284" t="n">
        <f aca="false">Assets!V11</f>
        <v>0</v>
      </c>
      <c r="W47" s="284" t="n">
        <f aca="false">Assets!W11</f>
        <v>0</v>
      </c>
      <c r="X47" s="284" t="n">
        <f aca="false">Assets!X11</f>
        <v>0</v>
      </c>
      <c r="Y47" s="284" t="n">
        <f aca="false">Assets!Y11</f>
        <v>0</v>
      </c>
      <c r="Z47" s="284" t="n">
        <f aca="false">Assets!Z11</f>
        <v>0</v>
      </c>
      <c r="AA47" s="284" t="n">
        <f aca="false">Assets!AA11</f>
        <v>0</v>
      </c>
      <c r="AB47" s="284" t="n">
        <f aca="false">Assets!AB11</f>
        <v>0</v>
      </c>
      <c r="AC47" s="284" t="n">
        <f aca="false">Assets!AC11</f>
        <v>0</v>
      </c>
      <c r="AD47" s="284" t="n">
        <f aca="false">Assets!AD11</f>
        <v>0</v>
      </c>
      <c r="AE47" s="284" t="n">
        <f aca="false">Assets!AE11</f>
        <v>0</v>
      </c>
      <c r="AF47" s="284" t="n">
        <f aca="false">Assets!AF11</f>
        <v>0</v>
      </c>
      <c r="AG47" s="284" t="n">
        <f aca="false">Assets!AG11</f>
        <v>0</v>
      </c>
      <c r="AH47" s="284" t="n">
        <f aca="false">Assets!AH11</f>
        <v>0</v>
      </c>
      <c r="AI47" s="284" t="n">
        <f aca="false">Assets!AI11</f>
        <v>0</v>
      </c>
      <c r="AJ47" s="284" t="n">
        <f aca="false">Assets!AJ11</f>
        <v>0</v>
      </c>
      <c r="AK47" s="284" t="n">
        <f aca="false">Assets!AK11</f>
        <v>0</v>
      </c>
      <c r="AL47" s="284" t="n">
        <f aca="false">Assets!AL11</f>
        <v>0</v>
      </c>
      <c r="AM47" s="284" t="n">
        <f aca="false">Assets!AM11</f>
        <v>0</v>
      </c>
      <c r="AN47" s="284" t="n">
        <f aca="false">Assets!AN11</f>
        <v>0</v>
      </c>
      <c r="AO47" s="284" t="n">
        <f aca="false">Assets!AO11</f>
        <v>0</v>
      </c>
      <c r="AP47" s="284" t="n">
        <f aca="false">Assets!AP11</f>
        <v>0</v>
      </c>
      <c r="AQ47" s="284" t="n">
        <f aca="false">Assets!AQ11</f>
        <v>0</v>
      </c>
      <c r="AR47" s="284" t="n">
        <f aca="false">Assets!AR11</f>
        <v>0</v>
      </c>
      <c r="AS47" s="284" t="n">
        <f aca="false">Assets!AS11</f>
        <v>0</v>
      </c>
      <c r="AT47" s="284" t="n">
        <f aca="false">Assets!AT11</f>
        <v>0</v>
      </c>
      <c r="AU47" s="284" t="n">
        <f aca="false">Assets!AU11</f>
        <v>0</v>
      </c>
      <c r="AV47" s="284" t="n">
        <f aca="false">Assets!AV11</f>
        <v>0</v>
      </c>
      <c r="AW47" s="284" t="n">
        <f aca="false">Assets!AW11</f>
        <v>0</v>
      </c>
      <c r="AX47" s="284" t="n">
        <f aca="false">Assets!AX11</f>
        <v>0</v>
      </c>
      <c r="AY47" s="284" t="n">
        <f aca="false">Assets!AY11</f>
        <v>0</v>
      </c>
      <c r="AZ47" s="284" t="n">
        <f aca="false">Assets!AZ11</f>
        <v>0</v>
      </c>
      <c r="BA47" s="284" t="n">
        <f aca="false">Assets!BA11</f>
        <v>0</v>
      </c>
      <c r="BB47" s="284" t="n">
        <f aca="false">Assets!BB11</f>
        <v>0</v>
      </c>
      <c r="BC47" s="284" t="n">
        <f aca="false">Assets!BC11</f>
        <v>0</v>
      </c>
      <c r="BD47" s="284" t="n">
        <f aca="false">Assets!BD11</f>
        <v>0</v>
      </c>
      <c r="BE47" s="284" t="n">
        <f aca="false">Assets!BE11</f>
        <v>0</v>
      </c>
      <c r="BF47" s="284" t="n">
        <f aca="false">Assets!BF11</f>
        <v>0</v>
      </c>
      <c r="BG47" s="284" t="n">
        <f aca="false">Assets!BG11</f>
        <v>0</v>
      </c>
      <c r="BH47" s="284" t="n">
        <f aca="false">Assets!BH11</f>
        <v>0</v>
      </c>
      <c r="BI47" s="284" t="n">
        <f aca="false">Assets!BI11</f>
        <v>0</v>
      </c>
      <c r="BJ47" s="271"/>
      <c r="BK47" s="271"/>
      <c r="BL47" s="271"/>
      <c r="BM47" s="271"/>
    </row>
    <row r="48" s="272" customFormat="true" ht="12.75" hidden="false" customHeight="false" outlineLevel="0" collapsed="false">
      <c r="A48" s="230"/>
      <c r="B48" s="135"/>
      <c r="C48" s="230"/>
      <c r="D48" s="277"/>
      <c r="E48" s="230"/>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c r="BJ48" s="271"/>
      <c r="BK48" s="271"/>
      <c r="BL48" s="271"/>
      <c r="BM48" s="271"/>
    </row>
    <row r="49" customFormat="false" ht="12.75" hidden="false" customHeight="false" outlineLevel="0" collapsed="false">
      <c r="A49" s="114"/>
      <c r="B49" s="159" t="s">
        <v>152</v>
      </c>
      <c r="C49" s="114"/>
      <c r="D49" s="114"/>
      <c r="E49" s="114"/>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114"/>
      <c r="BK49" s="114"/>
      <c r="BL49" s="114"/>
      <c r="BM49" s="114"/>
    </row>
    <row r="50" customFormat="false" ht="12.75" hidden="false" customHeight="false" outlineLevel="0" collapsed="false">
      <c r="A50" s="114"/>
      <c r="B50" s="114" t="s">
        <v>153</v>
      </c>
      <c r="C50" s="114"/>
      <c r="D50" s="114"/>
      <c r="E50" s="114"/>
      <c r="F50" s="285" t="n">
        <f aca="false">Assets!F9+Assets!F11</f>
        <v>116.68</v>
      </c>
      <c r="G50" s="243" t="n">
        <f aca="false">Assets!G9+Assets!G11</f>
        <v>0</v>
      </c>
      <c r="H50" s="243" t="n">
        <f aca="false">Assets!H9+Assets!H11</f>
        <v>0</v>
      </c>
      <c r="I50" s="243" t="n">
        <f aca="false">Assets!I9+Assets!I11</f>
        <v>0</v>
      </c>
      <c r="J50" s="243" t="n">
        <f aca="false">Assets!J9+Assets!J11</f>
        <v>0</v>
      </c>
      <c r="K50" s="243" t="n">
        <f aca="false">Assets!K9+Assets!K11</f>
        <v>0</v>
      </c>
      <c r="L50" s="286" t="n">
        <f aca="false">Assets!L9+Assets!L11</f>
        <v>0</v>
      </c>
      <c r="M50" s="286" t="n">
        <f aca="false">Assets!M9+Assets!M11</f>
        <v>0</v>
      </c>
      <c r="N50" s="286" t="n">
        <f aca="false">Assets!N9+Assets!N11</f>
        <v>0</v>
      </c>
      <c r="O50" s="286" t="n">
        <f aca="false">Assets!O9+Assets!O11</f>
        <v>0</v>
      </c>
      <c r="P50" s="286" t="n">
        <f aca="false">Assets!P9+Assets!P11</f>
        <v>0</v>
      </c>
      <c r="Q50" s="286" t="n">
        <f aca="false">Assets!Q9+Assets!Q11</f>
        <v>0</v>
      </c>
      <c r="R50" s="286" t="n">
        <f aca="false">Assets!R9+Assets!R11</f>
        <v>0</v>
      </c>
      <c r="S50" s="286" t="n">
        <f aca="false">Assets!S9+Assets!S11</f>
        <v>0</v>
      </c>
      <c r="T50" s="286" t="n">
        <f aca="false">Assets!T9+Assets!T11</f>
        <v>0</v>
      </c>
      <c r="U50" s="286" t="n">
        <f aca="false">Assets!U9+Assets!U11</f>
        <v>0</v>
      </c>
      <c r="V50" s="286" t="n">
        <f aca="false">Assets!V9+Assets!V11</f>
        <v>0</v>
      </c>
      <c r="W50" s="286" t="n">
        <f aca="false">Assets!W9+Assets!W11</f>
        <v>0</v>
      </c>
      <c r="X50" s="286" t="n">
        <f aca="false">Assets!X9+Assets!X11</f>
        <v>0</v>
      </c>
      <c r="Y50" s="286" t="n">
        <f aca="false">Assets!Y9+Assets!Y11</f>
        <v>0</v>
      </c>
      <c r="Z50" s="286" t="n">
        <f aca="false">Assets!Z9+Assets!Z11</f>
        <v>0</v>
      </c>
      <c r="AA50" s="286" t="n">
        <f aca="false">Assets!AA9+Assets!AA11</f>
        <v>0</v>
      </c>
      <c r="AB50" s="286" t="n">
        <f aca="false">Assets!AB9+Assets!AB11</f>
        <v>0</v>
      </c>
      <c r="AC50" s="286" t="n">
        <f aca="false">Assets!AC9+Assets!AC11</f>
        <v>0</v>
      </c>
      <c r="AD50" s="286" t="n">
        <f aca="false">Assets!AD9+Assets!AD11</f>
        <v>0</v>
      </c>
      <c r="AE50" s="286" t="n">
        <f aca="false">Assets!AE9+Assets!AE11</f>
        <v>0</v>
      </c>
      <c r="AF50" s="286" t="n">
        <f aca="false">Assets!AF9+Assets!AF11</f>
        <v>0</v>
      </c>
      <c r="AG50" s="286" t="n">
        <f aca="false">Assets!AG9+Assets!AG11</f>
        <v>0</v>
      </c>
      <c r="AH50" s="286" t="n">
        <f aca="false">Assets!AH9+Assets!AH11</f>
        <v>0</v>
      </c>
      <c r="AI50" s="286" t="n">
        <f aca="false">Assets!AI9+Assets!AI11</f>
        <v>0</v>
      </c>
      <c r="AJ50" s="286" t="n">
        <f aca="false">Assets!AJ9+Assets!AJ11</f>
        <v>0</v>
      </c>
      <c r="AK50" s="286" t="n">
        <f aca="false">Assets!AK9+Assets!AK11</f>
        <v>0</v>
      </c>
      <c r="AL50" s="286" t="n">
        <f aca="false">Assets!AL9+Assets!AL11</f>
        <v>0</v>
      </c>
      <c r="AM50" s="286" t="n">
        <f aca="false">Assets!AM9+Assets!AM11</f>
        <v>0</v>
      </c>
      <c r="AN50" s="286" t="n">
        <f aca="false">Assets!AN9+Assets!AN11</f>
        <v>0</v>
      </c>
      <c r="AO50" s="286" t="n">
        <f aca="false">Assets!AO9+Assets!AO11</f>
        <v>0</v>
      </c>
      <c r="AP50" s="286" t="n">
        <f aca="false">Assets!AP9+Assets!AP11</f>
        <v>0</v>
      </c>
      <c r="AQ50" s="286" t="n">
        <f aca="false">Assets!AQ9+Assets!AQ11</f>
        <v>0</v>
      </c>
      <c r="AR50" s="286" t="n">
        <f aca="false">Assets!AR9+Assets!AR11</f>
        <v>0</v>
      </c>
      <c r="AS50" s="286" t="n">
        <f aca="false">Assets!AS9+Assets!AS11</f>
        <v>0</v>
      </c>
      <c r="AT50" s="286" t="n">
        <f aca="false">Assets!AT9+Assets!AT11</f>
        <v>0</v>
      </c>
      <c r="AU50" s="286" t="n">
        <f aca="false">Assets!AU9+Assets!AU11</f>
        <v>0</v>
      </c>
      <c r="AV50" s="286" t="n">
        <f aca="false">Assets!AV9+Assets!AV11</f>
        <v>0</v>
      </c>
      <c r="AW50" s="286" t="n">
        <f aca="false">Assets!AW9+Assets!AW11</f>
        <v>0</v>
      </c>
      <c r="AX50" s="286" t="n">
        <f aca="false">Assets!AX9+Assets!AX11</f>
        <v>0</v>
      </c>
      <c r="AY50" s="286" t="n">
        <f aca="false">Assets!AY9+Assets!AY11</f>
        <v>0</v>
      </c>
      <c r="AZ50" s="286" t="n">
        <f aca="false">Assets!AZ9+Assets!AZ11</f>
        <v>0</v>
      </c>
      <c r="BA50" s="286" t="n">
        <f aca="false">Assets!BA9+Assets!BA11</f>
        <v>0</v>
      </c>
      <c r="BB50" s="286" t="n">
        <f aca="false">Assets!BB9+Assets!BB11</f>
        <v>0</v>
      </c>
      <c r="BC50" s="286" t="n">
        <f aca="false">Assets!BC9+Assets!BC11</f>
        <v>0</v>
      </c>
      <c r="BD50" s="286" t="n">
        <f aca="false">Assets!BD9+Assets!BD11</f>
        <v>0</v>
      </c>
      <c r="BE50" s="286" t="n">
        <f aca="false">Assets!BE9+Assets!BE11</f>
        <v>0</v>
      </c>
      <c r="BF50" s="286" t="n">
        <f aca="false">Assets!BF9+Assets!BF11</f>
        <v>0</v>
      </c>
      <c r="BG50" s="286" t="n">
        <f aca="false">Assets!BG9+Assets!BG11</f>
        <v>0</v>
      </c>
      <c r="BH50" s="286" t="n">
        <f aca="false">Assets!BH9+Assets!BH11</f>
        <v>0</v>
      </c>
      <c r="BI50" s="286" t="n">
        <f aca="false">Assets!BI9+Assets!BI11</f>
        <v>0</v>
      </c>
      <c r="BJ50" s="114"/>
      <c r="BK50" s="114"/>
      <c r="BL50" s="114"/>
      <c r="BM50" s="114"/>
    </row>
    <row r="51" customFormat="false" ht="12.75" hidden="false" customHeight="false" outlineLevel="0" collapsed="false">
      <c r="A51" s="114"/>
      <c r="B51" s="114" t="s">
        <v>154</v>
      </c>
      <c r="C51" s="114"/>
      <c r="D51" s="114"/>
      <c r="E51" s="114"/>
      <c r="F51" s="287" t="n">
        <f aca="false">F17</f>
        <v>0</v>
      </c>
      <c r="G51" s="247" t="n">
        <f aca="false">G17</f>
        <v>4.4245056</v>
      </c>
      <c r="H51" s="247" t="n">
        <f aca="false">H17</f>
        <v>4.43751985435313</v>
      </c>
      <c r="I51" s="247" t="n">
        <f aca="false">I17</f>
        <v>4.4473990534045</v>
      </c>
      <c r="J51" s="247" t="n">
        <f aca="false">J17</f>
        <v>4.45394533783933</v>
      </c>
      <c r="K51" s="247" t="n">
        <f aca="false">K17</f>
        <v>4.45695185622382</v>
      </c>
      <c r="L51" s="247" t="n">
        <f aca="false">L17</f>
        <v>4.45620240526392</v>
      </c>
      <c r="M51" s="247" t="n">
        <f aca="false">M17</f>
        <v>4.45147105662325</v>
      </c>
      <c r="N51" s="247" t="n">
        <f aca="false">N17</f>
        <v>4.44252176981888</v>
      </c>
      <c r="O51" s="247" t="n">
        <f aca="false">O17</f>
        <v>4.42910799069713</v>
      </c>
      <c r="P51" s="247" t="n">
        <f aca="false">P17</f>
        <v>4.41097223497414</v>
      </c>
      <c r="Q51" s="247" t="n">
        <f aca="false">Q17</f>
        <v>4.38784565630811</v>
      </c>
      <c r="R51" s="247" t="n">
        <f aca="false">R17</f>
        <v>4.35944759835153</v>
      </c>
      <c r="S51" s="247" t="n">
        <f aca="false">S17</f>
        <v>4.3254851302129</v>
      </c>
      <c r="T51" s="247" t="n">
        <f aca="false">T17</f>
        <v>4.28565256473708</v>
      </c>
      <c r="U51" s="247" t="n">
        <f aca="false">U17</f>
        <v>4.23963095899373</v>
      </c>
      <c r="V51" s="247" t="n">
        <f aca="false">V17</f>
        <v>4.18708759634137</v>
      </c>
      <c r="W51" s="247" t="n">
        <f aca="false">W17</f>
        <v>4.12767544941342</v>
      </c>
      <c r="X51" s="247" t="n">
        <f aca="false">X17</f>
        <v>4.0610326233495</v>
      </c>
      <c r="Y51" s="247" t="n">
        <f aca="false">Y17</f>
        <v>3.98678177857215</v>
      </c>
      <c r="Z51" s="247" t="n">
        <f aca="false">Z17</f>
        <v>3.90452953238487</v>
      </c>
      <c r="AA51" s="247" t="n">
        <f aca="false">AA17</f>
        <v>3.81386583864257</v>
      </c>
      <c r="AB51" s="247" t="n">
        <f aca="false">AB17</f>
        <v>3.71436334471942</v>
      </c>
      <c r="AC51" s="247" t="n">
        <f aca="false">AC17</f>
        <v>3.60557672497264</v>
      </c>
      <c r="AD51" s="247" t="n">
        <f aca="false">AD17</f>
        <v>3.48704198987322</v>
      </c>
      <c r="AE51" s="247" t="n">
        <f aca="false">AE17</f>
        <v>3.35827576994565</v>
      </c>
      <c r="AF51" s="247" t="n">
        <f aca="false">AF17</f>
        <v>3.21877457362983</v>
      </c>
      <c r="AG51" s="247" t="n">
        <f aca="false">AG17</f>
        <v>3.06801401814736</v>
      </c>
      <c r="AH51" s="247" t="n">
        <f aca="false">AH17</f>
        <v>2.90544803242303</v>
      </c>
      <c r="AI51" s="247" t="n">
        <f aca="false">AI17</f>
        <v>2.7305080310801</v>
      </c>
      <c r="AJ51" s="247" t="n">
        <f aca="false">AJ17</f>
        <v>2.5426020584936</v>
      </c>
      <c r="AK51" s="247" t="n">
        <f aca="false">AK17</f>
        <v>2.34111390185188</v>
      </c>
      <c r="AL51" s="247" t="n">
        <f aca="false">AL17</f>
        <v>2.12540217213994</v>
      </c>
      <c r="AM51" s="247" t="n">
        <f aca="false">AM17</f>
        <v>1.89479935192136</v>
      </c>
      <c r="AN51" s="247" t="n">
        <f aca="false">AN17</f>
        <v>1.64861080875713</v>
      </c>
      <c r="AO51" s="247" t="n">
        <f aca="false">AO17</f>
        <v>1.38611377305964</v>
      </c>
      <c r="AP51" s="247" t="n">
        <f aca="false">AP17</f>
        <v>1.10655627913952</v>
      </c>
      <c r="AQ51" s="247" t="n">
        <f aca="false">AQ17</f>
        <v>1.02550113988147</v>
      </c>
      <c r="AR51" s="247" t="n">
        <f aca="false">AR17</f>
        <v>0.938650154715301</v>
      </c>
      <c r="AS51" s="247" t="n">
        <f aca="false">AS17</f>
        <v>0.845730397025699</v>
      </c>
      <c r="AT51" s="247" t="n">
        <f aca="false">AT17</f>
        <v>0.746457836315547</v>
      </c>
      <c r="AU51" s="247" t="n">
        <f aca="false">AU17</f>
        <v>0.640536919247436</v>
      </c>
      <c r="AV51" s="247" t="n">
        <f aca="false">AV17</f>
        <v>0.527660135589673</v>
      </c>
      <c r="AW51" s="247" t="n">
        <f aca="false">AW17</f>
        <v>0.407507568539578</v>
      </c>
      <c r="AX51" s="247" t="n">
        <f aca="false">AX17</f>
        <v>0.279746428878816</v>
      </c>
      <c r="AY51" s="247" t="n">
        <f aca="false">AY17</f>
        <v>0.14403057239693</v>
      </c>
      <c r="AZ51" s="247" t="n">
        <f aca="false">AZ17</f>
        <v>-8.61916144530721E-015</v>
      </c>
      <c r="BA51" s="247" t="n">
        <f aca="false">BA17</f>
        <v>-8.87534301348999E-015</v>
      </c>
      <c r="BB51" s="247" t="n">
        <f aca="false">BB17</f>
        <v>-9.13913889500162E-015</v>
      </c>
      <c r="BC51" s="247" t="n">
        <f aca="false">BC17</f>
        <v>-9.41077540498211E-015</v>
      </c>
      <c r="BD51" s="247" t="n">
        <f aca="false">BD17</f>
        <v>-9.69048558518494E-015</v>
      </c>
      <c r="BE51" s="247" t="n">
        <f aca="false">BE17</f>
        <v>-9.97850940390769E-015</v>
      </c>
      <c r="BF51" s="247" t="n">
        <f aca="false">BF17</f>
        <v>-1.02750939618651E-014</v>
      </c>
      <c r="BG51" s="247" t="n">
        <f aca="false">BG17</f>
        <v>-1.05804937041809E-014</v>
      </c>
      <c r="BH51" s="247" t="n">
        <f aca="false">BH17</f>
        <v>-1.08949706386814E-014</v>
      </c>
      <c r="BI51" s="247" t="n">
        <f aca="false">BI17</f>
        <v>-1.12187945606759E-014</v>
      </c>
      <c r="BJ51" s="114"/>
      <c r="BK51" s="114"/>
      <c r="BL51" s="114"/>
      <c r="BM51" s="114"/>
    </row>
    <row r="52" customFormat="false" ht="12.75" hidden="false" customHeight="false" outlineLevel="0" collapsed="false">
      <c r="A52" s="114"/>
      <c r="B52" s="114" t="s">
        <v>155</v>
      </c>
      <c r="C52" s="114"/>
      <c r="D52" s="114"/>
      <c r="E52" s="114"/>
      <c r="F52" s="287" t="n">
        <f aca="false">F11-G11</f>
        <v>-70.008</v>
      </c>
      <c r="G52" s="247" t="n">
        <f aca="false">G11-H11</f>
        <v>-0.205921746093821</v>
      </c>
      <c r="H52" s="247" t="n">
        <f aca="false">H11-I11</f>
        <v>-0.156316440686197</v>
      </c>
      <c r="I52" s="247" t="n">
        <f aca="false">I11-J11</f>
        <v>-0.103580449918226</v>
      </c>
      <c r="J52" s="247" t="n">
        <f aca="false">J11-K11</f>
        <v>-0.0475714934254654</v>
      </c>
      <c r="K52" s="247" t="n">
        <f aca="false">K11-L11</f>
        <v>0.011858401264206</v>
      </c>
      <c r="L52" s="247" t="n">
        <f aca="false">L11-M11</f>
        <v>0.0748631114030331</v>
      </c>
      <c r="M52" s="247" t="n">
        <f aca="false">M11-N11</f>
        <v>0.14160263930971</v>
      </c>
      <c r="N52" s="247" t="n">
        <f aca="false">N11-O11</f>
        <v>0.212243340534002</v>
      </c>
      <c r="O52" s="247" t="n">
        <f aca="false">O11-P11</f>
        <v>0.286958160173811</v>
      </c>
      <c r="P52" s="247" t="n">
        <f aca="false">P11-Q11</f>
        <v>0.365926877627146</v>
      </c>
      <c r="Q52" s="247" t="n">
        <f aca="false">Q11-R11</f>
        <v>0.449336360072351</v>
      </c>
      <c r="R52" s="247" t="n">
        <f aca="false">R11-S11</f>
        <v>0.537380824978413</v>
      </c>
      <c r="S52" s="247" t="n">
        <f aca="false">S11-T11</f>
        <v>0.630262111959098</v>
      </c>
      <c r="T52" s="247" t="n">
        <f aca="false">T11-U11</f>
        <v>0.728189964293591</v>
      </c>
      <c r="U52" s="247" t="n">
        <f aca="false">U11-V11</f>
        <v>0.831382320448753</v>
      </c>
      <c r="V52" s="247" t="n">
        <f aca="false">V11-W11</f>
        <v>0.940065615948541</v>
      </c>
      <c r="W52" s="247" t="n">
        <f aca="false">W11-X11</f>
        <v>1.05447509594805</v>
      </c>
      <c r="X52" s="247" t="n">
        <f aca="false">X11-Y11</f>
        <v>1.1748551388822</v>
      </c>
      <c r="Y52" s="247" t="n">
        <f aca="false">Y11-Z11</f>
        <v>1.30145959157082</v>
      </c>
      <c r="Z52" s="247" t="n">
        <f aca="false">Z11-AA11</f>
        <v>1.43455211617557</v>
      </c>
      <c r="AA52" s="247" t="n">
        <f aca="false">AA11-AB11</f>
        <v>1.57440654941703</v>
      </c>
      <c r="AB52" s="247" t="n">
        <f aca="false">AB11-AC11</f>
        <v>1.72130727447429</v>
      </c>
      <c r="AC52" s="247" t="n">
        <f aca="false">AC11-AD11</f>
        <v>1.87554960600359</v>
      </c>
      <c r="AD52" s="247" t="n">
        <f aca="false">AD11-AE11</f>
        <v>2.03744018872739</v>
      </c>
      <c r="AE52" s="247" t="n">
        <f aca="false">AE11-AF11</f>
        <v>2.2072974100603</v>
      </c>
      <c r="AF52" s="247" t="n">
        <f aca="false">AF11-AG11</f>
        <v>2.38545182725438</v>
      </c>
      <c r="AG52" s="247" t="n">
        <f aca="false">AG11-AH11</f>
        <v>2.5722466095621</v>
      </c>
      <c r="AH52" s="247" t="n">
        <f aca="false">AH11-AI11</f>
        <v>2.76803799593255</v>
      </c>
      <c r="AI52" s="247" t="n">
        <f aca="false">AI11-AJ11</f>
        <v>2.97319576877366</v>
      </c>
      <c r="AJ52" s="247" t="n">
        <f aca="false">AJ11-AK11</f>
        <v>3.18810374433098</v>
      </c>
      <c r="AK52" s="247" t="n">
        <f aca="false">AK11-AL11</f>
        <v>3.41316028025233</v>
      </c>
      <c r="AL52" s="247" t="n">
        <f aca="false">AL11-AM11</f>
        <v>3.64877880092681</v>
      </c>
      <c r="AM52" s="247" t="n">
        <f aca="false">AM11-AN11</f>
        <v>3.89538834120617</v>
      </c>
      <c r="AN52" s="247" t="n">
        <f aca="false">AN11-AO11</f>
        <v>4.15343410913747</v>
      </c>
      <c r="AO52" s="247" t="n">
        <f aca="false">AO11-AP11</f>
        <v>4.42337806835644</v>
      </c>
      <c r="AP52" s="247" t="n">
        <f aca="false">AP11-AQ11</f>
        <v>1.28251802623496</v>
      </c>
      <c r="AQ52" s="247" t="n">
        <f aca="false">AQ11-AR11</f>
        <v>1.37422444883175</v>
      </c>
      <c r="AR52" s="247" t="n">
        <f aca="false">AR11-AS11</f>
        <v>1.47024933053168</v>
      </c>
      <c r="AS52" s="247" t="n">
        <f aca="false">AS11-AT11</f>
        <v>1.57076836566696</v>
      </c>
      <c r="AT52" s="247" t="n">
        <f aca="false">AT11-AU11</f>
        <v>1.67596387765999</v>
      </c>
      <c r="AU52" s="247" t="n">
        <f aca="false">AU11-AV11</f>
        <v>1.78602505787599</v>
      </c>
      <c r="AV52" s="247" t="n">
        <f aca="false">AV11-AW11</f>
        <v>1.90114821281795</v>
      </c>
      <c r="AW52" s="247" t="n">
        <f aca="false">AW11-AX11</f>
        <v>2.02153701994877</v>
      </c>
      <c r="AX52" s="247" t="n">
        <f aca="false">AX11-AY11</f>
        <v>2.1474027924349</v>
      </c>
      <c r="AY52" s="247" t="n">
        <f aca="false">AY11-AZ11</f>
        <v>2.27896475311612</v>
      </c>
      <c r="AZ52" s="247" t="n">
        <f aca="false">AZ11-BA11</f>
        <v>4.05350582567677E-015</v>
      </c>
      <c r="BA52" s="247" t="n">
        <f aca="false">BA11-BB11</f>
        <v>4.17398546695618E-015</v>
      </c>
      <c r="BB52" s="247" t="n">
        <f aca="false">BB11-BC11</f>
        <v>4.29804604399517E-015</v>
      </c>
      <c r="BC52" s="247" t="n">
        <f aca="false">BC11-BD11</f>
        <v>4.42579399055114E-015</v>
      </c>
      <c r="BD52" s="247" t="n">
        <f aca="false">BD11-BE11</f>
        <v>4.5573389038409E-015</v>
      </c>
      <c r="BE52" s="247" t="n">
        <f aca="false">BE11-BF11</f>
        <v>4.69279363856591E-015</v>
      </c>
      <c r="BF52" s="247" t="n">
        <f aca="false">BF11-BG11</f>
        <v>4.83227440373252E-015</v>
      </c>
      <c r="BG52" s="247" t="n">
        <f aca="false">BG11-BH11</f>
        <v>4.97590086234955E-015</v>
      </c>
      <c r="BH52" s="247" t="n">
        <f aca="false">BH11-BI11</f>
        <v>5.12379623408929E-015</v>
      </c>
      <c r="BI52" s="247" t="n">
        <f aca="false">BI11-Assets!BI58*D11</f>
        <v>5.27608740100002E-015</v>
      </c>
      <c r="BJ52" s="114"/>
      <c r="BK52" s="114"/>
      <c r="BL52" s="114"/>
      <c r="BM52" s="114"/>
    </row>
    <row r="53" customFormat="false" ht="12.75" hidden="false" customHeight="false" outlineLevel="0" collapsed="false">
      <c r="A53" s="114"/>
      <c r="B53" s="114"/>
      <c r="C53" s="114"/>
      <c r="D53" s="114"/>
      <c r="E53" s="114"/>
      <c r="F53" s="288"/>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row>
    <row r="54" customFormat="false" ht="12.75" hidden="false" customHeight="false" outlineLevel="0" collapsed="false">
      <c r="A54" s="114"/>
      <c r="B54" s="159" t="s">
        <v>156</v>
      </c>
      <c r="C54" s="114"/>
      <c r="D54" s="114"/>
      <c r="E54" s="114"/>
      <c r="F54" s="289"/>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114"/>
      <c r="BK54" s="114"/>
      <c r="BL54" s="114"/>
      <c r="BM54" s="114"/>
    </row>
    <row r="55" customFormat="false" ht="12.75" hidden="false" customHeight="false" outlineLevel="0" collapsed="false">
      <c r="A55" s="114"/>
      <c r="B55" s="114" t="s">
        <v>157</v>
      </c>
      <c r="C55" s="290" t="s">
        <v>158</v>
      </c>
      <c r="D55" s="291" t="n">
        <f aca="false">1-E56/E55</f>
        <v>0.178231798347055</v>
      </c>
      <c r="E55" s="292" t="n">
        <f aca="true">IRR(OFFSET(F55,0,0,1,55+1))</f>
        <v>0.123870186450622</v>
      </c>
      <c r="F55" s="285" t="n">
        <f aca="false">F26-F29-F50-F51-F52</f>
        <v>-46.672</v>
      </c>
      <c r="G55" s="254" t="n">
        <f aca="false">G26-G29-G50-G51-G52</f>
        <v>5.48224764450929</v>
      </c>
      <c r="H55" s="254" t="n">
        <f aca="false">H26-H29-H50-H51-H52</f>
        <v>5.54819026473062</v>
      </c>
      <c r="I55" s="254" t="n">
        <f aca="false">I26-I29-I50-I51-I52</f>
        <v>5.61273662533956</v>
      </c>
      <c r="J55" s="254" t="n">
        <f aca="false">J26-J29-J50-J51-J52</f>
        <v>5.67574547132733</v>
      </c>
      <c r="K55" s="254" t="n">
        <f aca="false">K26-K29-K50-K51-K52</f>
        <v>5.73706838430817</v>
      </c>
      <c r="L55" s="254" t="n">
        <f aca="false">L26-L29-L50-L51-L52</f>
        <v>5.79654948148227</v>
      </c>
      <c r="M55" s="254" t="n">
        <f aca="false">M26-M29-M50-M51-M52</f>
        <v>5.85402510303118</v>
      </c>
      <c r="N55" s="254" t="n">
        <f aca="false">N26-N29-N50-N51-N52</f>
        <v>5.90932348752522</v>
      </c>
      <c r="O55" s="254" t="n">
        <f aca="false">O26-O29-O50-O51-O52</f>
        <v>5.96226443490585</v>
      </c>
      <c r="P55" s="254" t="n">
        <f aca="false">P26-P29-P50-P51-P52</f>
        <v>6.01265895659109</v>
      </c>
      <c r="Q55" s="254" t="n">
        <f aca="false">Q26-Q29-Q50-Q51-Q52</f>
        <v>6.06030891223655</v>
      </c>
      <c r="R55" s="254" t="n">
        <f aca="false">R26-R29-R50-R51-R52</f>
        <v>6.10500663266772</v>
      </c>
      <c r="S55" s="254" t="n">
        <f aca="false">S26-S29-S50-S51-S52</f>
        <v>6.14653452848246</v>
      </c>
      <c r="T55" s="254" t="n">
        <f aca="false">T26-T29-T50-T51-T52</f>
        <v>6.1846646838048</v>
      </c>
      <c r="U55" s="254" t="n">
        <f aca="false">U26-U29-U50-U51-U52</f>
        <v>6.21915843465347</v>
      </c>
      <c r="V55" s="254" t="n">
        <f aca="false">V26-V29-V50-V51-V52</f>
        <v>6.24976593136909</v>
      </c>
      <c r="W55" s="254" t="n">
        <f aca="false">W26-W29-W50-W51-W52</f>
        <v>6.27622568452518</v>
      </c>
      <c r="X55" s="254" t="n">
        <f aca="false">X26-X29-X50-X51-X52</f>
        <v>6.29826409372755</v>
      </c>
      <c r="Y55" s="254" t="n">
        <f aca="false">Y26-Y29-Y50-Y51-Y52</f>
        <v>6.31559495868606</v>
      </c>
      <c r="Z55" s="254" t="n">
        <f aca="false">Z26-Z29-Z50-Z51-Z52</f>
        <v>6.32791897192135</v>
      </c>
      <c r="AA55" s="254" t="n">
        <f aca="false">AA26-AA29-AA50-AA51-AA52</f>
        <v>6.33492319244663</v>
      </c>
      <c r="AB55" s="254" t="n">
        <f aca="false">AB26-AB29-AB50-AB51-AB52</f>
        <v>6.33628049974164</v>
      </c>
      <c r="AC55" s="254" t="n">
        <f aca="false">AC26-AC29-AC50-AC51-AC52</f>
        <v>6.33164902731253</v>
      </c>
      <c r="AD55" s="254" t="n">
        <f aca="false">AD26-AD29-AD50-AD51-AD52</f>
        <v>6.32067157510629</v>
      </c>
      <c r="AE55" s="254" t="n">
        <f aca="false">AE26-AE29-AE50-AE51-AE52</f>
        <v>6.30297500002306</v>
      </c>
      <c r="AF55" s="254" t="n">
        <f aca="false">AF26-AF29-AF50-AF51-AF52</f>
        <v>6.27816958374379</v>
      </c>
      <c r="AG55" s="254" t="n">
        <f aca="false">AG26-AG29-AG50-AG51-AG52</f>
        <v>6.24584837706281</v>
      </c>
      <c r="AH55" s="254" t="n">
        <f aca="false">AH26-AH29-AH50-AH51-AH52</f>
        <v>6.20558651988741</v>
      </c>
      <c r="AI55" s="254" t="n">
        <f aca="false">AI26-AI29-AI50-AI51-AI52</f>
        <v>6.15694053603706</v>
      </c>
      <c r="AJ55" s="254" t="n">
        <f aca="false">AJ26-AJ29-AJ50-AJ51-AJ52</f>
        <v>6.09944760194494</v>
      </c>
      <c r="AK55" s="254" t="n">
        <f aca="false">AK26-AK29-AK50-AK51-AK52</f>
        <v>6.03262478833348</v>
      </c>
      <c r="AL55" s="254" t="n">
        <f aca="false">AL26-AL29-AL50-AL51-AL52</f>
        <v>5.95596827390342</v>
      </c>
      <c r="AM55" s="254" t="n">
        <f aca="false">AM26-AM29-AM50-AM51-AM52</f>
        <v>5.86895253004248</v>
      </c>
      <c r="AN55" s="254" t="n">
        <f aca="false">AN26-AN29-AN50-AN51-AN52</f>
        <v>5.77102947552585</v>
      </c>
      <c r="AO55" s="254" t="n">
        <f aca="false">AO26-AO29-AO50-AO51-AO52</f>
        <v>5.66162760014458</v>
      </c>
      <c r="AP55" s="254" t="n">
        <f aca="false">AP26-AP29-AP50-AP51-AP52</f>
        <v>2.60198506316337</v>
      </c>
      <c r="AQ55" s="254" t="n">
        <f aca="false">AQ26-AQ29-AQ50-AQ51-AQ52</f>
        <v>2.57622767266241</v>
      </c>
      <c r="AR55" s="254" t="n">
        <f aca="false">AR26-AR29-AR50-AR51-AR52</f>
        <v>2.54647729813272</v>
      </c>
      <c r="AS55" s="254" t="n">
        <f aca="false">AS26-AS29-AS50-AS51-AS52</f>
        <v>2.51251933250491</v>
      </c>
      <c r="AT55" s="254" t="n">
        <f aca="false">AT26-AT29-AT50-AT51-AT52</f>
        <v>2.47412993893468</v>
      </c>
      <c r="AU55" s="254" t="n">
        <f aca="false">AU26-AU29-AU50-AU51-AU52</f>
        <v>2.43107569172957</v>
      </c>
      <c r="AV55" s="254" t="n">
        <f aca="false">AV26-AV29-AV50-AV51-AV52</f>
        <v>2.38311320408435</v>
      </c>
      <c r="AW55" s="254" t="n">
        <f aca="false">AW26-AW29-AW50-AW51-AW52</f>
        <v>2.32998874215828</v>
      </c>
      <c r="AX55" s="254" t="n">
        <f aca="false">AX26-AX29-AX50-AX51-AX52</f>
        <v>2.27143782501107</v>
      </c>
      <c r="AY55" s="254" t="n">
        <f aca="false">AY26-AY29-AY50-AY51-AY52</f>
        <v>2.20718480989802</v>
      </c>
      <c r="AZ55" s="254" t="n">
        <f aca="false">AZ26-AZ29-AZ50-AZ51-AZ52</f>
        <v>-7.58974163951481E-015</v>
      </c>
      <c r="BA55" s="254" t="n">
        <f aca="false">BA26-BA29-BA50-BA51-BA52</f>
        <v>-7.81532645163961E-015</v>
      </c>
      <c r="BB55" s="254" t="n">
        <f aca="false">BB26-BB29-BB50-BB51-BB52</f>
        <v>-8.04761617018661E-015</v>
      </c>
      <c r="BC55" s="254" t="n">
        <f aca="false">BC26-BC29-BC50-BC51-BC52</f>
        <v>-8.28681008060278E-015</v>
      </c>
      <c r="BD55" s="254" t="n">
        <f aca="false">BD26-BD29-BD50-BD51-BD52</f>
        <v>-8.53311339156319E-015</v>
      </c>
      <c r="BE55" s="254" t="n">
        <f aca="false">BE26-BE29-BE50-BE51-BE52</f>
        <v>-8.78673741102305E-015</v>
      </c>
      <c r="BF55" s="254" t="n">
        <f aca="false">BF26-BF29-BF50-BF51-BF52</f>
        <v>-9.04789972750242E-015</v>
      </c>
      <c r="BG55" s="254" t="n">
        <f aca="false">BG26-BG29-BG50-BG51-BG52</f>
        <v>-9.3168243967594E-015</v>
      </c>
      <c r="BH55" s="254" t="n">
        <f aca="false">BH26-BH29-BH50-BH51-BH52</f>
        <v>-9.59374213401157E-015</v>
      </c>
      <c r="BI55" s="254" t="n">
        <f aca="false">BI26-BI29-BI50-BI51-BI52+Assets!BI58*D10</f>
        <v>-1.31737996887599E-013</v>
      </c>
      <c r="BJ55" s="114"/>
      <c r="BK55" s="114"/>
      <c r="BL55" s="114"/>
      <c r="BM55" s="114"/>
    </row>
    <row r="56" customFormat="false" ht="12.75" hidden="false" customHeight="false" outlineLevel="0" collapsed="false">
      <c r="A56" s="114"/>
      <c r="B56" s="114" t="s">
        <v>159</v>
      </c>
      <c r="C56" s="114"/>
      <c r="D56" s="114"/>
      <c r="E56" s="244" t="n">
        <f aca="true">IRR(OFFSET(F56,0,0,1,55+1))</f>
        <v>0.101792580357943</v>
      </c>
      <c r="F56" s="287" t="n">
        <f aca="false">F55-F38</f>
        <v>-46.672</v>
      </c>
      <c r="G56" s="247" t="n">
        <f aca="false">G55-G38</f>
        <v>4.8097308273656</v>
      </c>
      <c r="H56" s="247" t="n">
        <f aca="false">H55-H38</f>
        <v>4.84100906989824</v>
      </c>
      <c r="I56" s="247" t="n">
        <f aca="false">I55-I38</f>
        <v>4.87037072509411</v>
      </c>
      <c r="J56" s="247" t="n">
        <f aca="false">J55-J38</f>
        <v>4.89767423033772</v>
      </c>
      <c r="K56" s="247" t="n">
        <f aca="false">K55-K38</f>
        <v>4.92277130101741</v>
      </c>
      <c r="L56" s="247" t="n">
        <f aca="false">L55-L38</f>
        <v>4.94550665599763</v>
      </c>
      <c r="M56" s="247" t="n">
        <f aca="false">M55-M38</f>
        <v>4.96571773270987</v>
      </c>
      <c r="N56" s="247" t="n">
        <f aca="false">N55-N38</f>
        <v>4.98323439148841</v>
      </c>
      <c r="O56" s="247" t="n">
        <f aca="false">O55-O38</f>
        <v>4.99787860876291</v>
      </c>
      <c r="P56" s="247" t="n">
        <f aca="false">P55-P38</f>
        <v>5.00946415870657</v>
      </c>
      <c r="Q56" s="247" t="n">
        <f aca="false">Q55-Q38</f>
        <v>5.01779628292483</v>
      </c>
      <c r="R56" s="247" t="n">
        <f aca="false">R55-R38</f>
        <v>5.02267134775483</v>
      </c>
      <c r="S56" s="247" t="n">
        <f aca="false">S55-S38</f>
        <v>5.02387648873095</v>
      </c>
      <c r="T56" s="247" t="n">
        <f aca="false">T55-T38</f>
        <v>5.02118924175623</v>
      </c>
      <c r="U56" s="247" t="n">
        <f aca="false">U55-U38</f>
        <v>5.01437716050376</v>
      </c>
      <c r="V56" s="247" t="n">
        <f aca="false">V55-V38</f>
        <v>5.00319741955475</v>
      </c>
      <c r="W56" s="247" t="n">
        <f aca="false">W55-W38</f>
        <v>4.98739640276417</v>
      </c>
      <c r="X56" s="247" t="n">
        <f aca="false">X55-X38</f>
        <v>4.96670927632558</v>
      </c>
      <c r="Y56" s="247" t="n">
        <f aca="false">Y55-Y38</f>
        <v>4.94085954598995</v>
      </c>
      <c r="Z56" s="247" t="n">
        <f aca="false">Z55-Z38</f>
        <v>4.90955859787323</v>
      </c>
      <c r="AA56" s="247" t="n">
        <f aca="false">AA55-AA38</f>
        <v>4.87250522226849</v>
      </c>
      <c r="AB56" s="247" t="n">
        <f aca="false">AB55-AB38</f>
        <v>4.82938511985781</v>
      </c>
      <c r="AC56" s="247" t="n">
        <f aca="false">AC55-AC38</f>
        <v>4.77987038969865</v>
      </c>
      <c r="AD56" s="247" t="n">
        <f aca="false">AD55-AD38</f>
        <v>4.72361899833714</v>
      </c>
      <c r="AE56" s="247" t="n">
        <f aca="false">AE55-AE38</f>
        <v>4.66027422937901</v>
      </c>
      <c r="AF56" s="247" t="n">
        <f aca="false">AF55-AF38</f>
        <v>4.58946411282529</v>
      </c>
      <c r="AG56" s="247" t="n">
        <f aca="false">AG55-AG38</f>
        <v>4.51080083345629</v>
      </c>
      <c r="AH56" s="247" t="n">
        <f aca="false">AH55-AH38</f>
        <v>4.42388011752238</v>
      </c>
      <c r="AI56" s="247" t="n">
        <f aca="false">AI55-AI38</f>
        <v>4.3282805969748</v>
      </c>
      <c r="AJ56" s="247" t="n">
        <f aca="false">AJ55-AJ38</f>
        <v>4.22356315044311</v>
      </c>
      <c r="AK56" s="247" t="n">
        <f aca="false">AK55-AK38</f>
        <v>4.10927022013869</v>
      </c>
      <c r="AL56" s="247" t="n">
        <f aca="false">AL55-AL38</f>
        <v>3.9849251038353</v>
      </c>
      <c r="AM56" s="247" t="n">
        <f aca="false">AM55-AM38</f>
        <v>3.85003122104884</v>
      </c>
      <c r="AN56" s="247" t="n">
        <f aca="false">AN55-AN38</f>
        <v>3.70407135250781</v>
      </c>
      <c r="AO56" s="247" t="n">
        <f aca="false">AO55-AO38</f>
        <v>3.54650685197522</v>
      </c>
      <c r="AP56" s="247" t="n">
        <f aca="false">AP55-AP38</f>
        <v>1.75070080301053</v>
      </c>
      <c r="AQ56" s="247" t="n">
        <f aca="false">AQ55-AQ38</f>
        <v>1.70515870288082</v>
      </c>
      <c r="AR56" s="247" t="n">
        <f aca="false">AR55-AR38</f>
        <v>1.65552597620007</v>
      </c>
      <c r="AS56" s="247" t="n">
        <f aca="false">AS55-AS38</f>
        <v>1.60159968972001</v>
      </c>
      <c r="AT56" s="247" t="n">
        <f aca="false">AT55-AT38</f>
        <v>1.54316846062294</v>
      </c>
      <c r="AU56" s="247" t="n">
        <f aca="false">AU55-AU38</f>
        <v>1.48001213351457</v>
      </c>
      <c r="AV56" s="247" t="n">
        <f aca="false">AV55-AV38</f>
        <v>1.41190144568033</v>
      </c>
      <c r="AW56" s="247" t="n">
        <f aca="false">AW55-AW38</f>
        <v>1.33859768019283</v>
      </c>
      <c r="AX56" s="247" t="n">
        <f aca="false">AX55-AX38</f>
        <v>1.25985230644395</v>
      </c>
      <c r="AY56" s="247" t="n">
        <f aca="false">AY55-AY38</f>
        <v>1.17540660766045</v>
      </c>
      <c r="AZ56" s="247" t="n">
        <f aca="false">AZ55-AZ38</f>
        <v>-7.58974163951481E-015</v>
      </c>
      <c r="BA56" s="247" t="n">
        <f aca="false">BA55-BA38</f>
        <v>-7.81532645163961E-015</v>
      </c>
      <c r="BB56" s="247" t="n">
        <f aca="false">BB55-BB38</f>
        <v>-8.04761617018661E-015</v>
      </c>
      <c r="BC56" s="247" t="n">
        <f aca="false">BC55-BC38</f>
        <v>-8.28681008060278E-015</v>
      </c>
      <c r="BD56" s="247" t="n">
        <f aca="false">BD55-BD38</f>
        <v>-8.53311339156319E-015</v>
      </c>
      <c r="BE56" s="247" t="n">
        <f aca="false">BE55-BE38</f>
        <v>-8.78673741102305E-015</v>
      </c>
      <c r="BF56" s="247" t="n">
        <f aca="false">BF55-BF38</f>
        <v>-9.04789972750242E-015</v>
      </c>
      <c r="BG56" s="247" t="n">
        <f aca="false">BG55-BG38</f>
        <v>-9.3168243967594E-015</v>
      </c>
      <c r="BH56" s="247" t="n">
        <f aca="false">BH55-BH38</f>
        <v>-9.59374213401157E-015</v>
      </c>
      <c r="BI56" s="247" t="n">
        <f aca="false">BI55-BI38</f>
        <v>-1.31737996887599E-013</v>
      </c>
      <c r="BJ56" s="114"/>
      <c r="BK56" s="114"/>
      <c r="BL56" s="114"/>
      <c r="BM56" s="114"/>
    </row>
    <row r="57" customFormat="false" ht="12.75" hidden="false" customHeight="false" outlineLevel="0" collapsed="false">
      <c r="A57" s="114"/>
      <c r="B57" s="114" t="s">
        <v>160</v>
      </c>
      <c r="C57" s="114"/>
      <c r="D57" s="114"/>
      <c r="E57" s="244" t="n">
        <f aca="true">IRR(OFFSET(F57,0,0,1,55+1))</f>
        <v>0.1132</v>
      </c>
      <c r="F57" s="287" t="n">
        <f aca="false">F56-F24</f>
        <v>-46.672</v>
      </c>
      <c r="G57" s="247" t="n">
        <f aca="false">G56-G24</f>
        <v>5.14598923593744</v>
      </c>
      <c r="H57" s="247" t="n">
        <f aca="false">H56-H24</f>
        <v>5.19459966731443</v>
      </c>
      <c r="I57" s="247" t="n">
        <f aca="false">I56-I24</f>
        <v>5.24155367521684</v>
      </c>
      <c r="J57" s="247" t="n">
        <f aca="false">J56-J24</f>
        <v>5.28670985083253</v>
      </c>
      <c r="K57" s="247" t="n">
        <f aca="false">K56-K24</f>
        <v>5.32991984266279</v>
      </c>
      <c r="L57" s="247" t="n">
        <f aca="false">L56-L24</f>
        <v>5.37102806873995</v>
      </c>
      <c r="M57" s="247" t="n">
        <f aca="false">M56-M24</f>
        <v>5.40987141787052</v>
      </c>
      <c r="N57" s="247" t="n">
        <f aca="false">N56-N24</f>
        <v>5.44627893950681</v>
      </c>
      <c r="O57" s="247" t="n">
        <f aca="false">O56-O24</f>
        <v>5.48007152183438</v>
      </c>
      <c r="P57" s="247" t="n">
        <f aca="false">P56-P24</f>
        <v>5.51106155764883</v>
      </c>
      <c r="Q57" s="247" t="n">
        <f aca="false">Q56-Q24</f>
        <v>5.53905259758069</v>
      </c>
      <c r="R57" s="247" t="n">
        <f aca="false">R56-R24</f>
        <v>5.56383899021128</v>
      </c>
      <c r="S57" s="247" t="n">
        <f aca="false">S56-S24</f>
        <v>5.5852055086067</v>
      </c>
      <c r="T57" s="247" t="n">
        <f aca="false">T56-T24</f>
        <v>5.60292696278051</v>
      </c>
      <c r="U57" s="247" t="n">
        <f aca="false">U56-U24</f>
        <v>5.61676779757861</v>
      </c>
      <c r="V57" s="247" t="n">
        <f aca="false">V56-V24</f>
        <v>5.62648167546192</v>
      </c>
      <c r="W57" s="247" t="n">
        <f aca="false">W56-W24</f>
        <v>5.63181104364468</v>
      </c>
      <c r="X57" s="247" t="n">
        <f aca="false">X56-X24</f>
        <v>5.63248668502657</v>
      </c>
      <c r="Y57" s="247" t="n">
        <f aca="false">Y56-Y24</f>
        <v>5.628227252338</v>
      </c>
      <c r="Z57" s="247" t="n">
        <f aca="false">Z56-Z24</f>
        <v>5.61873878489729</v>
      </c>
      <c r="AA57" s="247" t="n">
        <f aca="false">AA56-AA24</f>
        <v>5.60371420735756</v>
      </c>
      <c r="AB57" s="247" t="n">
        <f aca="false">AB56-AB24</f>
        <v>5.58283280979972</v>
      </c>
      <c r="AC57" s="247" t="n">
        <f aca="false">AC56-AC24</f>
        <v>5.55575970850559</v>
      </c>
      <c r="AD57" s="247" t="n">
        <f aca="false">AD56-AD24</f>
        <v>5.52214528672171</v>
      </c>
      <c r="AE57" s="247" t="n">
        <f aca="false">AE56-AE24</f>
        <v>5.48162461470104</v>
      </c>
      <c r="AF57" s="247" t="n">
        <f aca="false">AF56-AF24</f>
        <v>5.43381684828454</v>
      </c>
      <c r="AG57" s="247" t="n">
        <f aca="false">AG56-AG24</f>
        <v>5.37832460525955</v>
      </c>
      <c r="AH57" s="247" t="n">
        <f aca="false">AH56-AH24</f>
        <v>5.31473331870489</v>
      </c>
      <c r="AI57" s="247" t="n">
        <f aca="false">AI56-AI24</f>
        <v>5.24261056650593</v>
      </c>
      <c r="AJ57" s="247" t="n">
        <f aca="false">AJ56-AJ24</f>
        <v>5.16150537619402</v>
      </c>
      <c r="AK57" s="247" t="n">
        <f aca="false">AK56-AK24</f>
        <v>5.07094750423609</v>
      </c>
      <c r="AL57" s="247" t="n">
        <f aca="false">AL56-AL24</f>
        <v>4.97044668886936</v>
      </c>
      <c r="AM57" s="247" t="n">
        <f aca="false">AM56-AM24</f>
        <v>4.85949187554566</v>
      </c>
      <c r="AN57" s="247" t="n">
        <f aca="false">AN56-AN24</f>
        <v>4.73755041401683</v>
      </c>
      <c r="AO57" s="247" t="n">
        <f aca="false">AO56-AO24</f>
        <v>4.6040672260599</v>
      </c>
      <c r="AP57" s="247" t="n">
        <f aca="false">AP56-AP24</f>
        <v>2.17634293308695</v>
      </c>
      <c r="AQ57" s="247" t="n">
        <f aca="false">AQ56-AQ24</f>
        <v>2.14069318777162</v>
      </c>
      <c r="AR57" s="247" t="n">
        <f aca="false">AR56-AR24</f>
        <v>2.1010016371664</v>
      </c>
      <c r="AS57" s="247" t="n">
        <f aca="false">AS56-AS24</f>
        <v>2.05705951111246</v>
      </c>
      <c r="AT57" s="247" t="n">
        <f aca="false">AT56-AT24</f>
        <v>2.00864919977881</v>
      </c>
      <c r="AU57" s="247" t="n">
        <f aca="false">AU56-AU24</f>
        <v>1.95554391262207</v>
      </c>
      <c r="AV57" s="247" t="n">
        <f aca="false">AV56-AV24</f>
        <v>1.89750732488234</v>
      </c>
      <c r="AW57" s="247" t="n">
        <f aca="false">AW56-AW24</f>
        <v>1.83429321117555</v>
      </c>
      <c r="AX57" s="247" t="n">
        <f aca="false">AX56-AX24</f>
        <v>1.76564506572751</v>
      </c>
      <c r="AY57" s="247" t="n">
        <f aca="false">AY56-AY24</f>
        <v>1.69129570877924</v>
      </c>
      <c r="AZ57" s="247" t="n">
        <f aca="false">AZ56-AZ24</f>
        <v>-7.58974163951481E-015</v>
      </c>
      <c r="BA57" s="247" t="n">
        <f aca="false">BA56-BA24</f>
        <v>-7.81532645163961E-015</v>
      </c>
      <c r="BB57" s="247" t="n">
        <f aca="false">BB56-BB24</f>
        <v>-8.04761617018661E-015</v>
      </c>
      <c r="BC57" s="247" t="n">
        <f aca="false">BC56-BC24</f>
        <v>-8.28681008060278E-015</v>
      </c>
      <c r="BD57" s="247" t="n">
        <f aca="false">BD56-BD24</f>
        <v>-8.53311339156319E-015</v>
      </c>
      <c r="BE57" s="247" t="n">
        <f aca="false">BE56-BE24</f>
        <v>-8.78673741102305E-015</v>
      </c>
      <c r="BF57" s="247" t="n">
        <f aca="false">BF56-BF24</f>
        <v>-9.04789972750242E-015</v>
      </c>
      <c r="BG57" s="247" t="n">
        <f aca="false">BG56-BG24</f>
        <v>-9.3168243967594E-015</v>
      </c>
      <c r="BH57" s="247" t="n">
        <f aca="false">BH56-BH24</f>
        <v>-9.59374213401157E-015</v>
      </c>
      <c r="BI57" s="247" t="n">
        <f aca="false">BI56-BI24</f>
        <v>-1.31737996887599E-013</v>
      </c>
      <c r="BJ57" s="114"/>
      <c r="BK57" s="114"/>
      <c r="BL57" s="114"/>
      <c r="BM57" s="114"/>
    </row>
    <row r="58" customFormat="false" ht="12.75" hidden="false" customHeight="false" outlineLevel="0" collapsed="false">
      <c r="A58" s="114"/>
      <c r="B58" s="159" t="s">
        <v>161</v>
      </c>
      <c r="C58" s="114"/>
      <c r="D58" s="114"/>
      <c r="E58" s="293"/>
      <c r="F58" s="289"/>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40"/>
      <c r="BJ58" s="114"/>
      <c r="BK58" s="114"/>
      <c r="BL58" s="114"/>
      <c r="BM58" s="114"/>
    </row>
    <row r="59" customFormat="false" ht="12.75" hidden="false" customHeight="false" outlineLevel="0" collapsed="false">
      <c r="A59" s="114"/>
      <c r="B59" s="114" t="s">
        <v>157</v>
      </c>
      <c r="C59" s="114"/>
      <c r="D59" s="114"/>
      <c r="E59" s="241" t="n">
        <f aca="true">IRR(OFFSET(F59,0,0,1,55+1))</f>
        <v>0.0914303329868665</v>
      </c>
      <c r="F59" s="285" t="n">
        <f aca="false">F55/F$7</f>
        <v>-46.672</v>
      </c>
      <c r="G59" s="254" t="n">
        <f aca="false">G55/G$7</f>
        <v>5.324005783141</v>
      </c>
      <c r="H59" s="254" t="n">
        <f aca="false">H55/H$7</f>
        <v>5.23252225077235</v>
      </c>
      <c r="I59" s="254" t="n">
        <f aca="false">I55/I$7</f>
        <v>5.14060542749532</v>
      </c>
      <c r="J59" s="254" t="n">
        <f aca="false">J55/J$7</f>
        <v>5.04826781999778</v>
      </c>
      <c r="K59" s="254" t="n">
        <f aca="false">K55/K$7</f>
        <v>4.95552157396929</v>
      </c>
      <c r="L59" s="254" t="n">
        <f aca="false">L55/L$7</f>
        <v>4.86237848452131</v>
      </c>
      <c r="M59" s="254" t="n">
        <f aca="false">M55/M$7</f>
        <v>4.76885000630629</v>
      </c>
      <c r="N59" s="254" t="n">
        <f aca="false">N55/N$7</f>
        <v>4.6749472633448</v>
      </c>
      <c r="O59" s="254" t="n">
        <f aca="false">O55/O$7</f>
        <v>4.58068105856918</v>
      </c>
      <c r="P59" s="254" t="n">
        <f aca="false">P55/P$7</f>
        <v>4.4860618830914</v>
      </c>
      <c r="Q59" s="254" t="n">
        <f aca="false">Q55/Q$7</f>
        <v>4.39109992520366</v>
      </c>
      <c r="R59" s="254" t="n">
        <f aca="false">R55/R$7</f>
        <v>4.29580507911909</v>
      </c>
      <c r="S59" s="254" t="n">
        <f aca="false">S55/S$7</f>
        <v>4.20018695346018</v>
      </c>
      <c r="T59" s="254" t="n">
        <f aca="false">T55/T$7</f>
        <v>4.10425487950211</v>
      </c>
      <c r="U59" s="254" t="n">
        <f aca="false">U55/U$7</f>
        <v>4.00801791917834</v>
      </c>
      <c r="V59" s="254" t="n">
        <f aca="false">V55/V$7</f>
        <v>3.91148487285489</v>
      </c>
      <c r="W59" s="254" t="n">
        <f aca="false">W55/W$7</f>
        <v>3.81466428688043</v>
      </c>
      <c r="X59" s="254" t="n">
        <f aca="false">X55/X$7</f>
        <v>3.71756446091826</v>
      </c>
      <c r="Y59" s="254" t="n">
        <f aca="false">Y55/Y$7</f>
        <v>3.62019345506676</v>
      </c>
      <c r="Z59" s="254" t="n">
        <f aca="false">Z55/Z$7</f>
        <v>3.52255909677431</v>
      </c>
      <c r="AA59" s="254" t="n">
        <f aca="false">AA55/AA$7</f>
        <v>3.4246689875546</v>
      </c>
      <c r="AB59" s="254" t="n">
        <f aca="false">AB55/AB$7</f>
        <v>3.32653050950806</v>
      </c>
      <c r="AC59" s="254" t="n">
        <f aca="false">AC55/AC$7</f>
        <v>3.22815083165515</v>
      </c>
      <c r="AD59" s="254" t="n">
        <f aca="false">AD55/AD$7</f>
        <v>3.12953691608674</v>
      </c>
      <c r="AE59" s="254" t="n">
        <f aca="false">AE55/AE$7</f>
        <v>3.03069552393706</v>
      </c>
      <c r="AF59" s="254" t="n">
        <f aca="false">AF55/AF$7</f>
        <v>2.93163322118412</v>
      </c>
      <c r="AG59" s="254" t="n">
        <f aca="false">AG55/AG$7</f>
        <v>2.83235638428288</v>
      </c>
      <c r="AH59" s="254" t="n">
        <f aca="false">AH55/AH$7</f>
        <v>2.73287120563563</v>
      </c>
      <c r="AI59" s="254" t="n">
        <f aca="false">AI55/AI$7</f>
        <v>2.63318369890463</v>
      </c>
      <c r="AJ59" s="254" t="n">
        <f aca="false">AJ55/AJ$7</f>
        <v>2.53329970417128</v>
      </c>
      <c r="AK59" s="254" t="n">
        <f aca="false">AK55/AK$7</f>
        <v>2.43322489294649</v>
      </c>
      <c r="AL59" s="254" t="n">
        <f aca="false">AL55/AL$7</f>
        <v>2.33296477303631</v>
      </c>
      <c r="AM59" s="254" t="n">
        <f aca="false">AM55/AM$7</f>
        <v>2.2325246932672</v>
      </c>
      <c r="AN59" s="254" t="n">
        <f aca="false">AN55/AN$7</f>
        <v>2.1319098480749</v>
      </c>
      <c r="AO59" s="254" t="n">
        <f aca="false">AO55/AO$7</f>
        <v>2.03112528196079</v>
      </c>
      <c r="AP59" s="254" t="n">
        <f aca="false">AP55/AP$7</f>
        <v>0.906525615291851</v>
      </c>
      <c r="AQ59" s="254" t="n">
        <f aca="false">AQ55/AQ$7</f>
        <v>0.871644493616692</v>
      </c>
      <c r="AR59" s="254" t="n">
        <f aca="false">AR55/AR$7</f>
        <v>0.836709746155464</v>
      </c>
      <c r="AS59" s="254" t="n">
        <f aca="false">AS55/AS$7</f>
        <v>0.801722920785019</v>
      </c>
      <c r="AT59" s="254" t="n">
        <f aca="false">AT55/AT$7</f>
        <v>0.766685520703647</v>
      </c>
      <c r="AU59" s="254" t="n">
        <f aca="false">AU55/AU$7</f>
        <v>0.731599005720704</v>
      </c>
      <c r="AV59" s="254" t="n">
        <f aca="false">AV55/AV$7</f>
        <v>0.696464793509001</v>
      </c>
      <c r="AW59" s="254" t="n">
        <f aca="false">AW55/AW$7</f>
        <v>0.661284260821061</v>
      </c>
      <c r="AX59" s="254" t="n">
        <f aca="false">AX55/AX$7</f>
        <v>0.626058744670249</v>
      </c>
      <c r="AY59" s="254" t="n">
        <f aca="false">AY55/AY$7</f>
        <v>0.590789543477826</v>
      </c>
      <c r="AZ59" s="254" t="n">
        <f aca="false">AZ55/AZ$7</f>
        <v>-1.9728813291233E-015</v>
      </c>
      <c r="BA59" s="254" t="n">
        <f aca="false">BA55/BA$7</f>
        <v>-1.9728813291233E-015</v>
      </c>
      <c r="BB59" s="254" t="n">
        <f aca="false">BB55/BB$7</f>
        <v>-1.9728813291233E-015</v>
      </c>
      <c r="BC59" s="254" t="n">
        <f aca="false">BC55/BC$7</f>
        <v>-1.9728813291233E-015</v>
      </c>
      <c r="BD59" s="254" t="n">
        <f aca="false">BD55/BD$7</f>
        <v>-1.9728813291233E-015</v>
      </c>
      <c r="BE59" s="254" t="n">
        <f aca="false">BE55/BE$7</f>
        <v>-1.9728813291233E-015</v>
      </c>
      <c r="BF59" s="254" t="n">
        <f aca="false">BF55/BF$7</f>
        <v>-1.9728813291233E-015</v>
      </c>
      <c r="BG59" s="254" t="n">
        <f aca="false">BG55/BG$7</f>
        <v>-1.9728813291233E-015</v>
      </c>
      <c r="BH59" s="254" t="n">
        <f aca="false">BH55/BH$7</f>
        <v>-1.9728813291233E-015</v>
      </c>
      <c r="BI59" s="254" t="n">
        <f aca="false">BI55/BI$7</f>
        <v>-2.63089700289067E-014</v>
      </c>
      <c r="BJ59" s="114"/>
      <c r="BK59" s="114"/>
      <c r="BL59" s="114"/>
      <c r="BM59" s="114"/>
    </row>
    <row r="60" customFormat="false" ht="12.75" hidden="false" customHeight="false" outlineLevel="0" collapsed="false">
      <c r="A60" s="114"/>
      <c r="B60" s="114" t="s">
        <v>159</v>
      </c>
      <c r="C60" s="114"/>
      <c r="D60" s="114"/>
      <c r="E60" s="244" t="n">
        <f aca="true">IRR(OFFSET(F60,0,0,1,55+1))</f>
        <v>0.0699899840392174</v>
      </c>
      <c r="F60" s="287" t="n">
        <f aca="false">F56/F$7</f>
        <v>-46.672</v>
      </c>
      <c r="G60" s="247" t="n">
        <f aca="false">G56/G$7</f>
        <v>4.67090076930264</v>
      </c>
      <c r="H60" s="247" t="n">
        <f aca="false">H56/H$7</f>
        <v>4.56557660530468</v>
      </c>
      <c r="I60" s="247" t="n">
        <f aca="false">I56/I$7</f>
        <v>4.46068573221506</v>
      </c>
      <c r="J60" s="247" t="n">
        <f aca="false">J56/J$7</f>
        <v>4.356215643346</v>
      </c>
      <c r="K60" s="247" t="n">
        <f aca="false">K56/K$7</f>
        <v>4.25215419300783</v>
      </c>
      <c r="L60" s="247" t="n">
        <f aca="false">L56/L$7</f>
        <v>4.14848958608918</v>
      </c>
      <c r="M60" s="247" t="n">
        <f aca="false">M56/M$7</f>
        <v>4.0452103679376</v>
      </c>
      <c r="N60" s="247" t="n">
        <f aca="false">N56/N$7</f>
        <v>3.94230541453244</v>
      </c>
      <c r="O60" s="247" t="n">
        <f aca="false">O56/O$7</f>
        <v>3.83976392294144</v>
      </c>
      <c r="P60" s="247" t="n">
        <f aca="false">P56/P$7</f>
        <v>3.73757540205259</v>
      </c>
      <c r="Q60" s="247" t="n">
        <f aca="false">Q56/Q$7</f>
        <v>3.63572966357369</v>
      </c>
      <c r="R60" s="247" t="n">
        <f aca="false">R56/R$7</f>
        <v>3.53421681329163</v>
      </c>
      <c r="S60" s="247" t="n">
        <f aca="false">S56/S$7</f>
        <v>3.43302724258393</v>
      </c>
      <c r="T60" s="247" t="n">
        <f aca="false">T56/T$7</f>
        <v>3.33215162017537</v>
      </c>
      <c r="U60" s="247" t="n">
        <f aca="false">U56/U$7</f>
        <v>3.23158088413252</v>
      </c>
      <c r="V60" s="247" t="n">
        <f aca="false">V56/V$7</f>
        <v>3.13130623408932</v>
      </c>
      <c r="W60" s="247" t="n">
        <f aca="false">W56/W$7</f>
        <v>3.03131912369715</v>
      </c>
      <c r="X60" s="247" t="n">
        <f aca="false">X56/X$7</f>
        <v>2.9316112532927</v>
      </c>
      <c r="Y60" s="247" t="n">
        <f aca="false">Y56/Y$7</f>
        <v>2.83217456277757</v>
      </c>
      <c r="Z60" s="247" t="n">
        <f aca="false">Z56/Z$7</f>
        <v>2.73300122470339</v>
      </c>
      <c r="AA60" s="247" t="n">
        <f aca="false">AA56/AA$7</f>
        <v>2.63408363755648</v>
      </c>
      <c r="AB60" s="247" t="n">
        <f aca="false">AB56/AB$7</f>
        <v>2.53541441923638</v>
      </c>
      <c r="AC60" s="247" t="n">
        <f aca="false">AC56/AC$7</f>
        <v>2.43698640072266</v>
      </c>
      <c r="AD60" s="247" t="n">
        <f aca="false">AD56/AD$7</f>
        <v>2.33879261992444</v>
      </c>
      <c r="AE60" s="247" t="n">
        <f aca="false">AE56/AE$7</f>
        <v>2.2408263157075</v>
      </c>
      <c r="AF60" s="247" t="n">
        <f aca="false">AF56/AF$7</f>
        <v>2.14308092209381</v>
      </c>
      <c r="AG60" s="247" t="n">
        <f aca="false">AG56/AG$7</f>
        <v>2.04555006262842</v>
      </c>
      <c r="AH60" s="247" t="n">
        <f aca="false">AH56/AH$7</f>
        <v>1.94822754490904</v>
      </c>
      <c r="AI60" s="247" t="n">
        <f aca="false">AI56/AI$7</f>
        <v>1.85110735527341</v>
      </c>
      <c r="AJ60" s="247" t="n">
        <f aca="false">AJ56/AJ$7</f>
        <v>1.75418365364013</v>
      </c>
      <c r="AK60" s="247" t="n">
        <f aca="false">AK56/AK$7</f>
        <v>1.65745076849829</v>
      </c>
      <c r="AL60" s="247" t="n">
        <f aca="false">AL56/AL$7</f>
        <v>1.56090319204185</v>
      </c>
      <c r="AM60" s="247" t="n">
        <f aca="false">AM56/AM$7</f>
        <v>1.46453557544433</v>
      </c>
      <c r="AN60" s="247" t="n">
        <f aca="false">AN56/AN$7</f>
        <v>1.36834272427</v>
      </c>
      <c r="AO60" s="247" t="n">
        <f aca="false">AO56/AO$7</f>
        <v>1.27231959401747</v>
      </c>
      <c r="AP60" s="247" t="n">
        <f aca="false">AP56/AP$7</f>
        <v>0.609940135748358</v>
      </c>
      <c r="AQ60" s="247" t="n">
        <f aca="false">AQ56/AQ$7</f>
        <v>0.57692579343061</v>
      </c>
      <c r="AR60" s="247" t="n">
        <f aca="false">AR56/AR$7</f>
        <v>0.543965076898927</v>
      </c>
      <c r="AS60" s="247" t="n">
        <f aca="false">AS56/AS$7</f>
        <v>0.511056438276461</v>
      </c>
      <c r="AT60" s="247" t="n">
        <f aca="false">AT56/AT$7</f>
        <v>0.478198374364922</v>
      </c>
      <c r="AU60" s="247" t="n">
        <f aca="false">AU56/AU$7</f>
        <v>0.445389425354956</v>
      </c>
      <c r="AV60" s="247" t="n">
        <f aca="false">AV56/AV$7</f>
        <v>0.412628173573748</v>
      </c>
      <c r="AW60" s="247" t="n">
        <f aca="false">AW56/AW$7</f>
        <v>0.379913242268778</v>
      </c>
      <c r="AX60" s="247" t="n">
        <f aca="false">AX56/AX$7</f>
        <v>0.347243294426679</v>
      </c>
      <c r="AY60" s="247" t="n">
        <f aca="false">AY56/AY$7</f>
        <v>0.314617031626191</v>
      </c>
      <c r="AZ60" s="247" t="n">
        <f aca="false">AZ56/AZ$7</f>
        <v>-1.9728813291233E-015</v>
      </c>
      <c r="BA60" s="247" t="n">
        <f aca="false">BA56/BA$7</f>
        <v>-1.9728813291233E-015</v>
      </c>
      <c r="BB60" s="247" t="n">
        <f aca="false">BB56/BB$7</f>
        <v>-1.9728813291233E-015</v>
      </c>
      <c r="BC60" s="247" t="n">
        <f aca="false">BC56/BC$7</f>
        <v>-1.9728813291233E-015</v>
      </c>
      <c r="BD60" s="247" t="n">
        <f aca="false">BD56/BD$7</f>
        <v>-1.9728813291233E-015</v>
      </c>
      <c r="BE60" s="247" t="n">
        <f aca="false">BE56/BE$7</f>
        <v>-1.9728813291233E-015</v>
      </c>
      <c r="BF60" s="247" t="n">
        <f aca="false">BF56/BF$7</f>
        <v>-1.9728813291233E-015</v>
      </c>
      <c r="BG60" s="247" t="n">
        <f aca="false">BG56/BG$7</f>
        <v>-1.9728813291233E-015</v>
      </c>
      <c r="BH60" s="247" t="n">
        <f aca="false">BH56/BH$7</f>
        <v>-1.9728813291233E-015</v>
      </c>
      <c r="BI60" s="247" t="n">
        <f aca="false">BI56/BI$7</f>
        <v>-2.63089700289067E-014</v>
      </c>
      <c r="BJ60" s="114"/>
      <c r="BK60" s="114"/>
      <c r="BL60" s="114"/>
      <c r="BM60" s="114"/>
    </row>
    <row r="61" customFormat="false" ht="12.75" hidden="false" customHeight="false" outlineLevel="0" collapsed="false">
      <c r="A61" s="114"/>
      <c r="B61" s="114" t="s">
        <v>160</v>
      </c>
      <c r="C61" s="114"/>
      <c r="D61" s="114"/>
      <c r="E61" s="244" t="n">
        <f aca="true">IRR(OFFSET(F61,0,0,1,55+1))</f>
        <v>0.0810681352069805</v>
      </c>
      <c r="F61" s="287" t="n">
        <f aca="false">F57/F$7</f>
        <v>-46.672</v>
      </c>
      <c r="G61" s="247" t="n">
        <f aca="false">G57/G$7</f>
        <v>4.99745327622182</v>
      </c>
      <c r="H61" s="247" t="n">
        <f aca="false">H57/H$7</f>
        <v>4.89904942803852</v>
      </c>
      <c r="I61" s="247" t="n">
        <f aca="false">I57/I$7</f>
        <v>4.80064557985519</v>
      </c>
      <c r="J61" s="247" t="n">
        <f aca="false">J57/J$7</f>
        <v>4.70224173167189</v>
      </c>
      <c r="K61" s="247" t="n">
        <f aca="false">K57/K$7</f>
        <v>4.60383788348856</v>
      </c>
      <c r="L61" s="247" t="n">
        <f aca="false">L57/L$7</f>
        <v>4.50543403530524</v>
      </c>
      <c r="M61" s="247" t="n">
        <f aca="false">M57/M$7</f>
        <v>4.40703018712194</v>
      </c>
      <c r="N61" s="247" t="n">
        <f aca="false">N57/N$7</f>
        <v>4.30862633893862</v>
      </c>
      <c r="O61" s="247" t="n">
        <f aca="false">O57/O$7</f>
        <v>4.21022249075531</v>
      </c>
      <c r="P61" s="247" t="n">
        <f aca="false">P57/P$7</f>
        <v>4.111818642572</v>
      </c>
      <c r="Q61" s="247" t="n">
        <f aca="false">Q57/Q$7</f>
        <v>4.01341479438868</v>
      </c>
      <c r="R61" s="247" t="n">
        <f aca="false">R57/R$7</f>
        <v>3.91501094620536</v>
      </c>
      <c r="S61" s="247" t="n">
        <f aca="false">S57/S$7</f>
        <v>3.81660709802206</v>
      </c>
      <c r="T61" s="247" t="n">
        <f aca="false">T57/T$7</f>
        <v>3.71820324983874</v>
      </c>
      <c r="U61" s="247" t="n">
        <f aca="false">U57/U$7</f>
        <v>3.61979940165543</v>
      </c>
      <c r="V61" s="247" t="n">
        <f aca="false">V57/V$7</f>
        <v>3.52139555347211</v>
      </c>
      <c r="W61" s="247" t="n">
        <f aca="false">W57/W$7</f>
        <v>3.42299170528879</v>
      </c>
      <c r="X61" s="247" t="n">
        <f aca="false">X57/X$7</f>
        <v>3.32458785710548</v>
      </c>
      <c r="Y61" s="247" t="n">
        <f aca="false">Y57/Y$7</f>
        <v>3.22618400892217</v>
      </c>
      <c r="Z61" s="247" t="n">
        <f aca="false">Z57/Z$7</f>
        <v>3.12778016073885</v>
      </c>
      <c r="AA61" s="247" t="n">
        <f aca="false">AA57/AA$7</f>
        <v>3.02937631255554</v>
      </c>
      <c r="AB61" s="247" t="n">
        <f aca="false">AB57/AB$7</f>
        <v>2.93097246437222</v>
      </c>
      <c r="AC61" s="247" t="n">
        <f aca="false">AC57/AC$7</f>
        <v>2.83256861618891</v>
      </c>
      <c r="AD61" s="247" t="n">
        <f aca="false">AD57/AD$7</f>
        <v>2.73416476800559</v>
      </c>
      <c r="AE61" s="247" t="n">
        <f aca="false">AE57/AE$7</f>
        <v>2.63576091982228</v>
      </c>
      <c r="AF61" s="247" t="n">
        <f aca="false">AF57/AF$7</f>
        <v>2.53735707163897</v>
      </c>
      <c r="AG61" s="247" t="n">
        <f aca="false">AG57/AG$7</f>
        <v>2.43895322345565</v>
      </c>
      <c r="AH61" s="247" t="n">
        <f aca="false">AH57/AH$7</f>
        <v>2.34054937527233</v>
      </c>
      <c r="AI61" s="247" t="n">
        <f aca="false">AI57/AI$7</f>
        <v>2.24214552708902</v>
      </c>
      <c r="AJ61" s="247" t="n">
        <f aca="false">AJ57/AJ$7</f>
        <v>2.14374167890571</v>
      </c>
      <c r="AK61" s="247" t="n">
        <f aca="false">AK57/AK$7</f>
        <v>2.04533783072239</v>
      </c>
      <c r="AL61" s="247" t="n">
        <f aca="false">AL57/AL$7</f>
        <v>1.94693398253908</v>
      </c>
      <c r="AM61" s="247" t="n">
        <f aca="false">AM57/AM$7</f>
        <v>1.84853013435576</v>
      </c>
      <c r="AN61" s="247" t="n">
        <f aca="false">AN57/AN$7</f>
        <v>1.75012628617245</v>
      </c>
      <c r="AO61" s="247" t="n">
        <f aca="false">AO57/AO$7</f>
        <v>1.65172243798913</v>
      </c>
      <c r="AP61" s="247" t="n">
        <f aca="false">AP57/AP$7</f>
        <v>0.758232875520105</v>
      </c>
      <c r="AQ61" s="247" t="n">
        <f aca="false">AQ57/AQ$7</f>
        <v>0.724285143523651</v>
      </c>
      <c r="AR61" s="247" t="n">
        <f aca="false">AR57/AR$7</f>
        <v>0.690337411527196</v>
      </c>
      <c r="AS61" s="247" t="n">
        <f aca="false">AS57/AS$7</f>
        <v>0.65638967953074</v>
      </c>
      <c r="AT61" s="247" t="n">
        <f aca="false">AT57/AT$7</f>
        <v>0.622441947534285</v>
      </c>
      <c r="AU61" s="247" t="n">
        <f aca="false">AU57/AU$7</f>
        <v>0.58849421553783</v>
      </c>
      <c r="AV61" s="247" t="n">
        <f aca="false">AV57/AV$7</f>
        <v>0.554546483541375</v>
      </c>
      <c r="AW61" s="247" t="n">
        <f aca="false">AW57/AW$7</f>
        <v>0.520598751544919</v>
      </c>
      <c r="AX61" s="247" t="n">
        <f aca="false">AX57/AX$7</f>
        <v>0.486651019548464</v>
      </c>
      <c r="AY61" s="247" t="n">
        <f aca="false">AY57/AY$7</f>
        <v>0.452703287552009</v>
      </c>
      <c r="AZ61" s="247" t="n">
        <f aca="false">AZ57/AZ$7</f>
        <v>-1.9728813291233E-015</v>
      </c>
      <c r="BA61" s="247" t="n">
        <f aca="false">BA57/BA$7</f>
        <v>-1.9728813291233E-015</v>
      </c>
      <c r="BB61" s="247" t="n">
        <f aca="false">BB57/BB$7</f>
        <v>-1.9728813291233E-015</v>
      </c>
      <c r="BC61" s="247" t="n">
        <f aca="false">BC57/BC$7</f>
        <v>-1.9728813291233E-015</v>
      </c>
      <c r="BD61" s="247" t="n">
        <f aca="false">BD57/BD$7</f>
        <v>-1.9728813291233E-015</v>
      </c>
      <c r="BE61" s="247" t="n">
        <f aca="false">BE57/BE$7</f>
        <v>-1.9728813291233E-015</v>
      </c>
      <c r="BF61" s="247" t="n">
        <f aca="false">BF57/BF$7</f>
        <v>-1.9728813291233E-015</v>
      </c>
      <c r="BG61" s="247" t="n">
        <f aca="false">BG57/BG$7</f>
        <v>-1.9728813291233E-015</v>
      </c>
      <c r="BH61" s="247" t="n">
        <f aca="false">BH57/BH$7</f>
        <v>-1.9728813291233E-015</v>
      </c>
      <c r="BI61" s="247" t="n">
        <f aca="false">BI57/BI$7</f>
        <v>-2.63089700289067E-014</v>
      </c>
      <c r="BJ61" s="114"/>
      <c r="BK61" s="114"/>
      <c r="BL61" s="114"/>
      <c r="BM61" s="114"/>
    </row>
    <row r="62" customFormat="false" ht="12.75" hidden="false" customHeight="false" outlineLevel="0" collapsed="false">
      <c r="A62" s="114"/>
      <c r="B62" s="159" t="s">
        <v>162</v>
      </c>
      <c r="C62" s="114"/>
      <c r="D62" s="114"/>
      <c r="E62" s="293"/>
      <c r="F62" s="289"/>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114"/>
      <c r="BK62" s="114"/>
      <c r="BL62" s="114"/>
      <c r="BM62" s="114"/>
    </row>
    <row r="63" s="296" customFormat="true" ht="12.75" hidden="false" customHeight="false" outlineLevel="0" collapsed="false">
      <c r="A63" s="294"/>
      <c r="B63" s="294" t="s">
        <v>163</v>
      </c>
      <c r="C63" s="294"/>
      <c r="D63" s="114"/>
      <c r="E63" s="293"/>
      <c r="F63" s="295"/>
      <c r="G63" s="254" t="n">
        <f aca="false">MAX(0,MIN(G31+G36,F64+G31))</f>
        <v>4.4245056</v>
      </c>
      <c r="H63" s="254" t="n">
        <f aca="false">MAX(0,MIN(H31+H36,G64+H31))</f>
        <v>4.43751985435313</v>
      </c>
      <c r="I63" s="254" t="n">
        <f aca="false">MAX(0,MIN(I31+I36,H64+I31))</f>
        <v>4.4473990534045</v>
      </c>
      <c r="J63" s="254" t="n">
        <f aca="false">MAX(0,MIN(J31+J36,I64+J31))</f>
        <v>4.45394533783933</v>
      </c>
      <c r="K63" s="254" t="n">
        <f aca="false">MAX(0,MIN(K31+K36,J64+K31))</f>
        <v>4.45695185622382</v>
      </c>
      <c r="L63" s="254" t="n">
        <f aca="false">MAX(0,MIN(L31+L36,K64+L31))</f>
        <v>4.45620240526392</v>
      </c>
      <c r="M63" s="254" t="n">
        <f aca="false">MAX(0,MIN(M31+M36,L64+M31))</f>
        <v>4.45147105662325</v>
      </c>
      <c r="N63" s="254" t="n">
        <f aca="false">MAX(0,MIN(N31+N36,M64+N31))</f>
        <v>4.44252176981888</v>
      </c>
      <c r="O63" s="254" t="n">
        <f aca="false">MAX(0,MIN(O31+O36,N64+O31))</f>
        <v>4.42910799069713</v>
      </c>
      <c r="P63" s="254" t="n">
        <f aca="false">MAX(0,MIN(P31+P36,O64+P31))</f>
        <v>4.41097223497414</v>
      </c>
      <c r="Q63" s="254" t="n">
        <f aca="false">MAX(0,MIN(Q31+Q36,P64+Q31))</f>
        <v>4.38784565630811</v>
      </c>
      <c r="R63" s="254" t="n">
        <f aca="false">MAX(0,MIN(R31+R36,Q64+R31))</f>
        <v>4.35944759835153</v>
      </c>
      <c r="S63" s="254" t="n">
        <f aca="false">MAX(0,MIN(S31+S36,R64+S31))</f>
        <v>4.3254851302129</v>
      </c>
      <c r="T63" s="254" t="n">
        <f aca="false">MAX(0,MIN(T31+T36,S64+T31))</f>
        <v>4.28565256473708</v>
      </c>
      <c r="U63" s="254" t="n">
        <f aca="false">MAX(0,MIN(U31+U36,T64+U31))</f>
        <v>4.23963095899373</v>
      </c>
      <c r="V63" s="254" t="n">
        <f aca="false">MAX(0,MIN(V31+V36,U64+V31))</f>
        <v>4.18708759634137</v>
      </c>
      <c r="W63" s="254" t="n">
        <f aca="false">MAX(0,MIN(W31+W36,V64+W31))</f>
        <v>4.12767544941342</v>
      </c>
      <c r="X63" s="254" t="n">
        <f aca="false">MAX(0,MIN(X31+X36,W64+X31))</f>
        <v>4.0610326233495</v>
      </c>
      <c r="Y63" s="254" t="n">
        <f aca="false">MAX(0,MIN(Y31+Y36,X64+Y31))</f>
        <v>3.98678177857215</v>
      </c>
      <c r="Z63" s="254" t="n">
        <f aca="false">MAX(0,MIN(Z31+Z36,Y64+Z31))</f>
        <v>3.90452953238487</v>
      </c>
      <c r="AA63" s="254" t="n">
        <f aca="false">MAX(0,MIN(AA31+AA36,Z64+AA31))</f>
        <v>3.81386583864257</v>
      </c>
      <c r="AB63" s="254" t="n">
        <f aca="false">MAX(0,MIN(AB31+AB36,AA64+AB31))</f>
        <v>3.71436334471942</v>
      </c>
      <c r="AC63" s="254" t="n">
        <f aca="false">MAX(0,MIN(AC31+AC36,AB64+AC31))</f>
        <v>3.60557672497264</v>
      </c>
      <c r="AD63" s="254" t="n">
        <f aca="false">MAX(0,MIN(AD31+AD36,AC64+AD31))</f>
        <v>3.48704198987322</v>
      </c>
      <c r="AE63" s="254" t="n">
        <f aca="false">MAX(0,MIN(AE31+AE36,AD64+AE31))</f>
        <v>3.35827576994565</v>
      </c>
      <c r="AF63" s="254" t="n">
        <f aca="false">MAX(0,MIN(AF31+AF36,AE64+AF31))</f>
        <v>3.21877457362983</v>
      </c>
      <c r="AG63" s="254" t="n">
        <f aca="false">MAX(0,MIN(AG31+AG36,AF64+AG31))</f>
        <v>3.06801401814736</v>
      </c>
      <c r="AH63" s="254" t="n">
        <f aca="false">MAX(0,MIN(AH31+AH36,AG64+AH31))</f>
        <v>2.90544803242303</v>
      </c>
      <c r="AI63" s="254" t="n">
        <f aca="false">MAX(0,MIN(AI31+AI36,AH64+AI31))</f>
        <v>2.7305080310801</v>
      </c>
      <c r="AJ63" s="254" t="n">
        <f aca="false">MAX(0,MIN(AJ31+AJ36,AI64+AJ31))</f>
        <v>2.5426020584936</v>
      </c>
      <c r="AK63" s="254" t="n">
        <f aca="false">MAX(0,MIN(AK31+AK36,AJ64+AK31))</f>
        <v>2.34111390185188</v>
      </c>
      <c r="AL63" s="254" t="n">
        <f aca="false">MAX(0,MIN(AL31+AL36,AK64+AL31))</f>
        <v>2.12540217213994</v>
      </c>
      <c r="AM63" s="254" t="n">
        <f aca="false">MAX(0,MIN(AM31+AM36,AL64+AM31))</f>
        <v>1.89479935192136</v>
      </c>
      <c r="AN63" s="254" t="n">
        <f aca="false">MAX(0,MIN(AN31+AN36,AM64+AN31))</f>
        <v>1.64861080875713</v>
      </c>
      <c r="AO63" s="254" t="n">
        <f aca="false">MAX(0,MIN(AO31+AO36,AN64+AO31))</f>
        <v>1.38611377305964</v>
      </c>
      <c r="AP63" s="254" t="n">
        <f aca="false">MAX(0,MIN(AP31+AP36,AO64+AP31))</f>
        <v>1.10655627913952</v>
      </c>
      <c r="AQ63" s="254" t="n">
        <f aca="false">MAX(0,MIN(AQ31+AQ36,AP64+AQ31))</f>
        <v>1.02550113988147</v>
      </c>
      <c r="AR63" s="254" t="n">
        <f aca="false">MAX(0,MIN(AR31+AR36,AQ64+AR31))</f>
        <v>0.938650154715301</v>
      </c>
      <c r="AS63" s="254" t="n">
        <f aca="false">MAX(0,MIN(AS31+AS36,AR64+AS31))</f>
        <v>0.845730397025699</v>
      </c>
      <c r="AT63" s="254" t="n">
        <f aca="false">MAX(0,MIN(AT31+AT36,AS64+AT31))</f>
        <v>0.746457836315547</v>
      </c>
      <c r="AU63" s="254" t="n">
        <f aca="false">MAX(0,MIN(AU31+AU36,AT64+AU31))</f>
        <v>0.640536919247436</v>
      </c>
      <c r="AV63" s="254" t="n">
        <f aca="false">MAX(0,MIN(AV31+AV36,AU64+AV31))</f>
        <v>0.527660135589673</v>
      </c>
      <c r="AW63" s="254" t="n">
        <f aca="false">MAX(0,MIN(AW31+AW36,AV64+AW31))</f>
        <v>0.407507568539578</v>
      </c>
      <c r="AX63" s="254" t="n">
        <f aca="false">MAX(0,MIN(AX31+AX36,AW64+AX31))</f>
        <v>0.279746428878816</v>
      </c>
      <c r="AY63" s="254" t="n">
        <f aca="false">MAX(0,MIN(AY31+AY36,AX64+AY31))</f>
        <v>0.14403057239693</v>
      </c>
      <c r="AZ63" s="254" t="n">
        <f aca="false">MAX(0,MIN(AZ31+AZ36,AY64+AZ31))</f>
        <v>0</v>
      </c>
      <c r="BA63" s="254" t="n">
        <f aca="false">MAX(0,MIN(BA31+BA36,AZ64+BA31))</f>
        <v>0</v>
      </c>
      <c r="BB63" s="254" t="n">
        <f aca="false">MAX(0,MIN(BB31+BB36,BA64+BB31))</f>
        <v>0</v>
      </c>
      <c r="BC63" s="254" t="n">
        <f aca="false">MAX(0,MIN(BC31+BC36,BB64+BC31))</f>
        <v>0</v>
      </c>
      <c r="BD63" s="254" t="n">
        <f aca="false">MAX(0,MIN(BD31+BD36,BC64+BD31))</f>
        <v>0</v>
      </c>
      <c r="BE63" s="254" t="n">
        <f aca="false">MAX(0,MIN(BE31+BE36,BD64+BE31))</f>
        <v>0</v>
      </c>
      <c r="BF63" s="254" t="n">
        <f aca="false">MAX(0,MIN(BF31+BF36,BE64+BF31))</f>
        <v>0</v>
      </c>
      <c r="BG63" s="254" t="n">
        <f aca="false">MAX(0,MIN(BG31+BG36,BF64+BG31))</f>
        <v>0</v>
      </c>
      <c r="BH63" s="254" t="n">
        <f aca="false">MAX(0,MIN(BH31+BH36,BG64+BH31))</f>
        <v>0</v>
      </c>
      <c r="BI63" s="254" t="n">
        <f aca="false">MAX(0,MIN(BI31+BI36,BH64+BI31))</f>
        <v>0</v>
      </c>
      <c r="BJ63" s="294"/>
      <c r="BK63" s="294"/>
      <c r="BL63" s="294"/>
      <c r="BM63" s="294"/>
    </row>
    <row r="64" s="297" customFormat="true" ht="12.75" hidden="false" customHeight="false" outlineLevel="0" collapsed="false">
      <c r="A64" s="114"/>
      <c r="B64" s="114" t="s">
        <v>164</v>
      </c>
      <c r="C64" s="114"/>
      <c r="D64" s="152"/>
      <c r="E64" s="293"/>
      <c r="F64" s="287"/>
      <c r="G64" s="247" t="n">
        <f aca="false">MAX(0,F64+G31-G63)</f>
        <v>0</v>
      </c>
      <c r="H64" s="247" t="n">
        <f aca="false">MAX(0,G64+H31-H63)</f>
        <v>0</v>
      </c>
      <c r="I64" s="247" t="n">
        <f aca="false">MAX(0,H64+I31-I63)</f>
        <v>0</v>
      </c>
      <c r="J64" s="247" t="n">
        <f aca="false">MAX(0,I64+J31-J63)</f>
        <v>0</v>
      </c>
      <c r="K64" s="247" t="n">
        <f aca="false">MAX(0,J64+K31-K63)</f>
        <v>0</v>
      </c>
      <c r="L64" s="247" t="n">
        <f aca="false">MAX(0,K64+L31-L63)</f>
        <v>0</v>
      </c>
      <c r="M64" s="247" t="n">
        <f aca="false">MAX(0,L64+M31-M63)</f>
        <v>0</v>
      </c>
      <c r="N64" s="247" t="n">
        <f aca="false">MAX(0,M64+N31-N63)</f>
        <v>0</v>
      </c>
      <c r="O64" s="247" t="n">
        <f aca="false">MAX(0,N64+O31-O63)</f>
        <v>0</v>
      </c>
      <c r="P64" s="247" t="n">
        <f aca="false">MAX(0,O64+P31-P63)</f>
        <v>0</v>
      </c>
      <c r="Q64" s="247" t="n">
        <f aca="false">MAX(0,P64+Q31-Q63)</f>
        <v>0</v>
      </c>
      <c r="R64" s="247" t="n">
        <f aca="false">MAX(0,Q64+R31-R63)</f>
        <v>0</v>
      </c>
      <c r="S64" s="247" t="n">
        <f aca="false">MAX(0,R64+S31-S63)</f>
        <v>0</v>
      </c>
      <c r="T64" s="247" t="n">
        <f aca="false">MAX(0,S64+T31-T63)</f>
        <v>0</v>
      </c>
      <c r="U64" s="247" t="n">
        <f aca="false">MAX(0,T64+U31-U63)</f>
        <v>0</v>
      </c>
      <c r="V64" s="247" t="n">
        <f aca="false">MAX(0,U64+V31-V63)</f>
        <v>0</v>
      </c>
      <c r="W64" s="247" t="n">
        <f aca="false">MAX(0,V64+W31-W63)</f>
        <v>0</v>
      </c>
      <c r="X64" s="247" t="n">
        <f aca="false">MAX(0,W64+X31-X63)</f>
        <v>0</v>
      </c>
      <c r="Y64" s="247" t="n">
        <f aca="false">MAX(0,X64+Y31-Y63)</f>
        <v>0</v>
      </c>
      <c r="Z64" s="247" t="n">
        <f aca="false">MAX(0,Y64+Z31-Z63)</f>
        <v>0</v>
      </c>
      <c r="AA64" s="247" t="n">
        <f aca="false">MAX(0,Z64+AA31-AA63)</f>
        <v>0</v>
      </c>
      <c r="AB64" s="247" t="n">
        <f aca="false">MAX(0,AA64+AB31-AB63)</f>
        <v>0</v>
      </c>
      <c r="AC64" s="247" t="n">
        <f aca="false">MAX(0,AB64+AC31-AC63)</f>
        <v>0</v>
      </c>
      <c r="AD64" s="247" t="n">
        <f aca="false">MAX(0,AC64+AD31-AD63)</f>
        <v>0</v>
      </c>
      <c r="AE64" s="247" t="n">
        <f aca="false">MAX(0,AD64+AE31-AE63)</f>
        <v>0</v>
      </c>
      <c r="AF64" s="247" t="n">
        <f aca="false">MAX(0,AE64+AF31-AF63)</f>
        <v>0</v>
      </c>
      <c r="AG64" s="247" t="n">
        <f aca="false">MAX(0,AF64+AG31-AG63)</f>
        <v>0</v>
      </c>
      <c r="AH64" s="247" t="n">
        <f aca="false">MAX(0,AG64+AH31-AH63)</f>
        <v>0</v>
      </c>
      <c r="AI64" s="247" t="n">
        <f aca="false">MAX(0,AH64+AI31-AI63)</f>
        <v>0</v>
      </c>
      <c r="AJ64" s="247" t="n">
        <f aca="false">MAX(0,AI64+AJ31-AJ63)</f>
        <v>0</v>
      </c>
      <c r="AK64" s="247" t="n">
        <f aca="false">MAX(0,AJ64+AK31-AK63)</f>
        <v>0</v>
      </c>
      <c r="AL64" s="247" t="n">
        <f aca="false">MAX(0,AK64+AL31-AL63)</f>
        <v>0</v>
      </c>
      <c r="AM64" s="247" t="n">
        <f aca="false">MAX(0,AL64+AM31-AM63)</f>
        <v>0</v>
      </c>
      <c r="AN64" s="247" t="n">
        <f aca="false">MAX(0,AM64+AN31-AN63)</f>
        <v>0</v>
      </c>
      <c r="AO64" s="247" t="n">
        <f aca="false">MAX(0,AN64+AO31-AO63)</f>
        <v>0</v>
      </c>
      <c r="AP64" s="247" t="n">
        <f aca="false">MAX(0,AO64+AP31-AP63)</f>
        <v>0</v>
      </c>
      <c r="AQ64" s="247" t="n">
        <f aca="false">MAX(0,AP64+AQ31-AQ63)</f>
        <v>0</v>
      </c>
      <c r="AR64" s="247" t="n">
        <f aca="false">MAX(0,AQ64+AR31-AR63)</f>
        <v>0</v>
      </c>
      <c r="AS64" s="247" t="n">
        <f aca="false">MAX(0,AR64+AS31-AS63)</f>
        <v>0</v>
      </c>
      <c r="AT64" s="247" t="n">
        <f aca="false">MAX(0,AS64+AT31-AT63)</f>
        <v>0</v>
      </c>
      <c r="AU64" s="247" t="n">
        <f aca="false">MAX(0,AT64+AU31-AU63)</f>
        <v>0</v>
      </c>
      <c r="AV64" s="247" t="n">
        <f aca="false">MAX(0,AU64+AV31-AV63)</f>
        <v>0</v>
      </c>
      <c r="AW64" s="247" t="n">
        <f aca="false">MAX(0,AV64+AW31-AW63)</f>
        <v>0</v>
      </c>
      <c r="AX64" s="247" t="n">
        <f aca="false">MAX(0,AW64+AX31-AX63)</f>
        <v>0</v>
      </c>
      <c r="AY64" s="247" t="n">
        <f aca="false">MAX(0,AX64+AY31-AY63)</f>
        <v>0</v>
      </c>
      <c r="AZ64" s="247" t="n">
        <f aca="false">MAX(0,AY64+AZ31-AZ63)</f>
        <v>0</v>
      </c>
      <c r="BA64" s="247" t="n">
        <f aca="false">MAX(0,AZ64+BA31-BA63)</f>
        <v>0</v>
      </c>
      <c r="BB64" s="247" t="n">
        <f aca="false">MAX(0,BA64+BB31-BB63)</f>
        <v>0</v>
      </c>
      <c r="BC64" s="247" t="n">
        <f aca="false">MAX(0,BB64+BC31-BC63)</f>
        <v>0</v>
      </c>
      <c r="BD64" s="247" t="n">
        <f aca="false">MAX(0,BC64+BD31-BD63)</f>
        <v>0</v>
      </c>
      <c r="BE64" s="247" t="n">
        <f aca="false">MAX(0,BD64+BE31-BE63)</f>
        <v>0</v>
      </c>
      <c r="BF64" s="247" t="n">
        <f aca="false">MAX(0,BE64+BF31-BF63)</f>
        <v>0</v>
      </c>
      <c r="BG64" s="247" t="n">
        <f aca="false">MAX(0,BF64+BG31-BG63)</f>
        <v>0</v>
      </c>
      <c r="BH64" s="247" t="n">
        <f aca="false">MAX(0,BG64+BH31-BH63)</f>
        <v>0</v>
      </c>
      <c r="BI64" s="247" t="n">
        <f aca="false">MAX(0,BH64+BI31-BI63)</f>
        <v>0</v>
      </c>
      <c r="BJ64" s="114"/>
      <c r="BK64" s="114"/>
      <c r="BL64" s="114"/>
      <c r="BM64" s="114"/>
    </row>
    <row r="65" customFormat="false" ht="12.75" hidden="false" customHeight="false" outlineLevel="0" collapsed="false">
      <c r="A65" s="114"/>
      <c r="B65" s="114" t="s">
        <v>162</v>
      </c>
      <c r="C65" s="279" t="s">
        <v>165</v>
      </c>
      <c r="D65" s="298" t="n">
        <f aca="false">1-E65/$D$17</f>
        <v>0.3</v>
      </c>
      <c r="E65" s="292" t="n">
        <f aca="true">IRR(OFFSET(F65,0,0,1,55+1))</f>
        <v>0.04424</v>
      </c>
      <c r="F65" s="287" t="n">
        <f aca="false">F52</f>
        <v>-70.008</v>
      </c>
      <c r="G65" s="247" t="n">
        <f aca="false">G31-G63*$D$38+G52</f>
        <v>2.89123217390618</v>
      </c>
      <c r="H65" s="247" t="n">
        <f aca="false">H31-H63*$D$38+H52</f>
        <v>2.94994745736099</v>
      </c>
      <c r="I65" s="247" t="n">
        <f aca="false">I31-I63*$D$38+I52</f>
        <v>3.00959888746492</v>
      </c>
      <c r="J65" s="247" t="n">
        <f aca="false">J31-J63*$D$38+J52</f>
        <v>3.07019024306206</v>
      </c>
      <c r="K65" s="247" t="n">
        <f aca="false">K31-K63*$D$38+K52</f>
        <v>3.13172470062088</v>
      </c>
      <c r="L65" s="247" t="n">
        <f aca="false">L31-L63*$D$38+L52</f>
        <v>3.19420479508778</v>
      </c>
      <c r="M65" s="247" t="n">
        <f aca="false">M31-M63*$D$38+M52</f>
        <v>3.25763237894598</v>
      </c>
      <c r="N65" s="247" t="n">
        <f aca="false">N31-N63*$D$38+N52</f>
        <v>3.32200857940721</v>
      </c>
      <c r="O65" s="247" t="n">
        <f aca="false">O31-O63*$D$38+O52</f>
        <v>3.3873337536618</v>
      </c>
      <c r="P65" s="247" t="n">
        <f aca="false">P31-P63*$D$38+P52</f>
        <v>3.45360744210904</v>
      </c>
      <c r="Q65" s="247" t="n">
        <f aca="false">Q31-Q63*$D$38+Q52</f>
        <v>3.52082831948803</v>
      </c>
      <c r="R65" s="247" t="n">
        <f aca="false">R31-R63*$D$38+R52</f>
        <v>3.58899414382449</v>
      </c>
      <c r="S65" s="247" t="n">
        <f aca="false">S31-S63*$D$38+S52</f>
        <v>3.65810170310813</v>
      </c>
      <c r="T65" s="247" t="n">
        <f aca="false">T31-T63*$D$38+T52</f>
        <v>3.72814675960955</v>
      </c>
      <c r="U65" s="247" t="n">
        <f aca="false">U31-U63*$D$38+U52</f>
        <v>3.79912399174436</v>
      </c>
      <c r="V65" s="247" t="n">
        <f aca="false">V31-V63*$D$38+V52</f>
        <v>3.8710269333875</v>
      </c>
      <c r="W65" s="247" t="n">
        <f aca="false">W31-W63*$D$38+W52</f>
        <v>3.94384791053744</v>
      </c>
      <c r="X65" s="247" t="n">
        <f aca="false">X31-X63*$D$38+X52</f>
        <v>4.01757797522685</v>
      </c>
      <c r="Y65" s="247" t="n">
        <f aca="false">Y31-Y63*$D$38+Y52</f>
        <v>4.09220683657132</v>
      </c>
      <c r="Z65" s="247" t="n">
        <f aca="false">Z31-Z63*$D$38+Z52</f>
        <v>4.16772278884498</v>
      </c>
      <c r="AA65" s="247" t="n">
        <f aca="false">AA31-AA63*$D$38+AA52</f>
        <v>4.24411263646683</v>
      </c>
      <c r="AB65" s="247" t="n">
        <f aca="false">AB31-AB63*$D$38+AB52</f>
        <v>4.32136161577789</v>
      </c>
      <c r="AC65" s="247" t="n">
        <f aca="false">AC31-AC63*$D$38+AC52</f>
        <v>4.39945331348444</v>
      </c>
      <c r="AD65" s="247" t="n">
        <f aca="false">AD31-AD63*$D$38+AD52</f>
        <v>4.47836958163864</v>
      </c>
      <c r="AE65" s="247" t="n">
        <f aca="false">AE31-AE63*$D$38+AE52</f>
        <v>4.55809044902225</v>
      </c>
      <c r="AF65" s="247" t="n">
        <f aca="false">AF31-AF63*$D$38+AF52</f>
        <v>4.63859402879526</v>
      </c>
      <c r="AG65" s="247" t="n">
        <f aca="false">AG31-AG63*$D$38+AG52</f>
        <v>4.71985642226525</v>
      </c>
      <c r="AH65" s="247" t="n">
        <f aca="false">AH31-AH63*$D$38+AH52</f>
        <v>4.80185161862867</v>
      </c>
      <c r="AI65" s="247" t="n">
        <f aca="false">AI31-AI63*$D$38+AI52</f>
        <v>4.88455139052972</v>
      </c>
      <c r="AJ65" s="247" t="n">
        <f aca="false">AJ31-AJ63*$D$38+AJ52</f>
        <v>4.9679251852765</v>
      </c>
      <c r="AK65" s="247" t="n">
        <f aca="false">AK31-AK63*$D$38+AK52</f>
        <v>5.05194001154865</v>
      </c>
      <c r="AL65" s="247" t="n">
        <f aca="false">AL31-AL63*$D$38+AL52</f>
        <v>5.13656032142477</v>
      </c>
      <c r="AM65" s="247" t="n">
        <f aca="false">AM31-AM63*$D$38+AM52</f>
        <v>5.22174788755113</v>
      </c>
      <c r="AN65" s="247" t="n">
        <f aca="false">AN31-AN63*$D$38+AN52</f>
        <v>5.30746167526746</v>
      </c>
      <c r="AO65" s="247" t="n">
        <f aca="false">AO31-AO63*$D$38+AO52</f>
        <v>5.39365770949819</v>
      </c>
      <c r="AP65" s="247" t="n">
        <f aca="false">AP31-AP63*$D$38+AP52</f>
        <v>2.05710742163263</v>
      </c>
      <c r="AQ65" s="247" t="n">
        <f aca="false">AQ31-AQ63*$D$38+AQ52</f>
        <v>2.09207524674878</v>
      </c>
      <c r="AR65" s="247" t="n">
        <f aca="false">AR31-AR63*$D$38+AR52</f>
        <v>2.12730443883239</v>
      </c>
      <c r="AS65" s="247" t="n">
        <f aca="false">AS31-AS63*$D$38+AS52</f>
        <v>2.16277964358495</v>
      </c>
      <c r="AT65" s="247" t="n">
        <f aca="false">AT31-AT63*$D$38+AT52</f>
        <v>2.19848436308087</v>
      </c>
      <c r="AU65" s="247" t="n">
        <f aca="false">AU31-AU63*$D$38+AU52</f>
        <v>2.23440090134919</v>
      </c>
      <c r="AV65" s="247" t="n">
        <f aca="false">AV31-AV63*$D$38+AV52</f>
        <v>2.27051030773073</v>
      </c>
      <c r="AW65" s="247" t="n">
        <f aca="false">AW31-AW63*$D$38+AW52</f>
        <v>2.30679231792647</v>
      </c>
      <c r="AX65" s="247" t="n">
        <f aca="false">AX31-AX63*$D$38+AX52</f>
        <v>2.34322529265008</v>
      </c>
      <c r="AY65" s="247" t="n">
        <f aca="false">AY31-AY63*$D$38+AY52</f>
        <v>2.37978615379397</v>
      </c>
      <c r="AZ65" s="247" t="n">
        <f aca="false">AZ31-AZ63*$D$38+AZ52</f>
        <v>-4.56565561963045E-015</v>
      </c>
      <c r="BA65" s="247" t="n">
        <f aca="false">BA31-BA63*$D$38+BA52</f>
        <v>-4.7013575465338E-015</v>
      </c>
      <c r="BB65" s="247" t="n">
        <f aca="false">BB31-BB63*$D$38+BB52</f>
        <v>-4.84109285100645E-015</v>
      </c>
      <c r="BC65" s="247" t="n">
        <f aca="false">BC31-BC63*$D$38+BC52</f>
        <v>-4.98498141443097E-015</v>
      </c>
      <c r="BD65" s="247" t="n">
        <f aca="false">BD31-BD63*$D$38+BD52</f>
        <v>-5.13314668134405E-015</v>
      </c>
      <c r="BE65" s="247" t="n">
        <f aca="false">BE31-BE63*$D$38+BE52</f>
        <v>-5.28571576534178E-015</v>
      </c>
      <c r="BF65" s="247" t="n">
        <f aca="false">BF31-BF63*$D$38+BF52</f>
        <v>-5.44281955813253E-015</v>
      </c>
      <c r="BG65" s="247" t="n">
        <f aca="false">BG31-BG63*$D$38+BG52</f>
        <v>-5.6045928418314E-015</v>
      </c>
      <c r="BH65" s="247" t="n">
        <f aca="false">BH31-BH63*$D$38+BH52</f>
        <v>-5.77117440459215E-015</v>
      </c>
      <c r="BI65" s="247" t="n">
        <f aca="false">BI31-BI63*$D$38+BI52+Assets!BI58*D11</f>
        <v>-1.88731366723269E-013</v>
      </c>
      <c r="BJ65" s="114"/>
      <c r="BK65" s="114"/>
      <c r="BL65" s="114"/>
      <c r="BM65" s="114"/>
    </row>
    <row r="66" customFormat="false" ht="12.75" hidden="false" customHeight="false" outlineLevel="0" collapsed="false">
      <c r="A66" s="114"/>
      <c r="B66" s="159" t="s">
        <v>166</v>
      </c>
      <c r="C66" s="114"/>
      <c r="D66" s="114"/>
      <c r="E66" s="293"/>
      <c r="F66" s="289"/>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40"/>
      <c r="BJ66" s="114"/>
      <c r="BK66" s="114"/>
      <c r="BL66" s="114"/>
      <c r="BM66" s="114"/>
    </row>
    <row r="67" customFormat="false" ht="12.75" hidden="false" customHeight="false" outlineLevel="0" collapsed="false">
      <c r="A67" s="114"/>
      <c r="B67" s="114" t="s">
        <v>167</v>
      </c>
      <c r="C67" s="114"/>
      <c r="D67" s="114"/>
      <c r="E67" s="241" t="n">
        <f aca="true">IRR(OFFSET(F67,0,0,1,55+1))</f>
        <v>0.0879978666973472</v>
      </c>
      <c r="F67" s="299" t="n">
        <f aca="false">F26-F50-F21</f>
        <v>-116.68</v>
      </c>
      <c r="G67" s="300" t="n">
        <f aca="false">G26-G50-G21</f>
        <v>9.70083149841546</v>
      </c>
      <c r="H67" s="300" t="n">
        <f aca="false">H26-H50-H21</f>
        <v>9.82939367839755</v>
      </c>
      <c r="I67" s="300" t="n">
        <f aca="false">I26-I50-I21</f>
        <v>9.95655522882583</v>
      </c>
      <c r="J67" s="300" t="n">
        <f aca="false">J26-J50-J21</f>
        <v>10.0821193157412</v>
      </c>
      <c r="K67" s="300" t="n">
        <f aca="false">K26-K50-K21</f>
        <v>10.2058786417962</v>
      </c>
      <c r="L67" s="300" t="n">
        <f aca="false">L26-L50-L21</f>
        <v>10.3276149981492</v>
      </c>
      <c r="M67" s="300" t="n">
        <f aca="false">M26-M50-M21</f>
        <v>10.4470987989641</v>
      </c>
      <c r="N67" s="300" t="n">
        <f aca="false">N26-N50-N21</f>
        <v>10.5640885978781</v>
      </c>
      <c r="O67" s="300" t="n">
        <f aca="false">O26-O50-O21</f>
        <v>10.6783305857768</v>
      </c>
      <c r="P67" s="300" t="n">
        <f aca="false">P26-P50-P21</f>
        <v>10.7895580691924</v>
      </c>
      <c r="Q67" s="300" t="n">
        <f aca="false">Q26-Q50-Q21</f>
        <v>10.897490928617</v>
      </c>
      <c r="R67" s="300" t="n">
        <f aca="false">R26-R50-R21</f>
        <v>11.0018350559977</v>
      </c>
      <c r="S67" s="300" t="n">
        <f aca="false">S26-S50-S21</f>
        <v>11.1022817706545</v>
      </c>
      <c r="T67" s="300" t="n">
        <f aca="false">T26-T50-T21</f>
        <v>11.1985072128355</v>
      </c>
      <c r="U67" s="300" t="n">
        <f aca="false">U26-U50-U21</f>
        <v>11.290171714096</v>
      </c>
      <c r="V67" s="300" t="n">
        <f aca="false">V26-V50-V21</f>
        <v>11.376919143659</v>
      </c>
      <c r="W67" s="300" t="n">
        <f aca="false">W26-W50-W21</f>
        <v>11.4583762298867</v>
      </c>
      <c r="X67" s="300" t="n">
        <f aca="false">X26-X50-X21</f>
        <v>11.5341518559593</v>
      </c>
      <c r="Y67" s="300" t="n">
        <f aca="false">Y26-Y50-Y21</f>
        <v>11.603836328829</v>
      </c>
      <c r="Z67" s="300" t="n">
        <f aca="false">Z26-Z50-Z21</f>
        <v>11.6670006204818</v>
      </c>
      <c r="AA67" s="300" t="n">
        <f aca="false">AA26-AA50-AA21</f>
        <v>11.7231955805062</v>
      </c>
      <c r="AB67" s="300" t="n">
        <f aca="false">AB26-AB50-AB21</f>
        <v>11.7719511189353</v>
      </c>
      <c r="AC67" s="300" t="n">
        <f aca="false">AC26-AC50-AC21</f>
        <v>11.8127753582888</v>
      </c>
      <c r="AD67" s="300" t="n">
        <f aca="false">AD26-AD50-AD21</f>
        <v>11.8451537537069</v>
      </c>
      <c r="AE67" s="300" t="n">
        <f aca="false">AE26-AE50-AE21</f>
        <v>11.868548180029</v>
      </c>
      <c r="AF67" s="300" t="n">
        <f aca="false">AF26-AF50-AF21</f>
        <v>11.882395984628</v>
      </c>
      <c r="AG67" s="300" t="n">
        <f aca="false">AG26-AG50-AG21</f>
        <v>11.8861090047723</v>
      </c>
      <c r="AH67" s="300" t="n">
        <f aca="false">AH26-AH50-AH21</f>
        <v>11.879072548243</v>
      </c>
      <c r="AI67" s="300" t="n">
        <f aca="false">AI26-AI50-AI21</f>
        <v>11.8606443358908</v>
      </c>
      <c r="AJ67" s="300" t="n">
        <f aca="false">AJ26-AJ50-AJ21</f>
        <v>11.8301534047695</v>
      </c>
      <c r="AK67" s="300" t="n">
        <f aca="false">AK26-AK50-AK21</f>
        <v>11.7868989704377</v>
      </c>
      <c r="AL67" s="300" t="n">
        <f aca="false">AL26-AL50-AL21</f>
        <v>11.7301492469702</v>
      </c>
      <c r="AM67" s="300" t="n">
        <f aca="false">AM26-AM50-AM21</f>
        <v>11.65914022317</v>
      </c>
      <c r="AN67" s="300" t="n">
        <f aca="false">AN26-AN50-AN21</f>
        <v>11.5730743934204</v>
      </c>
      <c r="AO67" s="300" t="n">
        <f aca="false">AO26-AO50-AO21</f>
        <v>11.4711194415607</v>
      </c>
      <c r="AP67" s="300" t="n">
        <f aca="false">AP26-AP50-AP21</f>
        <v>4.99105936853785</v>
      </c>
      <c r="AQ67" s="300" t="n">
        <f aca="false">AQ26-AQ50-AQ21</f>
        <v>4.97595326137563</v>
      </c>
      <c r="AR67" s="300" t="n">
        <f aca="false">AR26-AR50-AR21</f>
        <v>4.9553767833797</v>
      </c>
      <c r="AS67" s="300" t="n">
        <f aca="false">AS26-AS50-AS21</f>
        <v>4.92901809519757</v>
      </c>
      <c r="AT67" s="300" t="n">
        <f aca="false">AT26-AT50-AT21</f>
        <v>4.89655165291021</v>
      </c>
      <c r="AU67" s="300" t="n">
        <f aca="false">AU26-AU50-AU21</f>
        <v>4.85763766885299</v>
      </c>
      <c r="AV67" s="300" t="n">
        <f aca="false">AV26-AV50-AV21</f>
        <v>4.81192155249198</v>
      </c>
      <c r="AW67" s="300" t="n">
        <f aca="false">AW26-AW50-AW21</f>
        <v>4.75903333064662</v>
      </c>
      <c r="AX67" s="300" t="n">
        <f aca="false">AX26-AX50-AX21</f>
        <v>4.69858704632479</v>
      </c>
      <c r="AY67" s="300" t="n">
        <f aca="false">AY26-AY50-AY21</f>
        <v>4.63018013541108</v>
      </c>
      <c r="AZ67" s="300" t="n">
        <f aca="false">AZ26-AZ50-AZ21</f>
        <v>-1.21553972591453E-014</v>
      </c>
      <c r="BA67" s="300" t="n">
        <f aca="false">BA26-BA50-BA21</f>
        <v>-1.25166839981734E-014</v>
      </c>
      <c r="BB67" s="300" t="n">
        <f aca="false">BB26-BB50-BB21</f>
        <v>-1.28887090211931E-014</v>
      </c>
      <c r="BC67" s="300" t="n">
        <f aca="false">BC26-BC50-BC21</f>
        <v>-1.32717914950338E-014</v>
      </c>
      <c r="BD67" s="300" t="n">
        <f aca="false">BD26-BD50-BD21</f>
        <v>-1.36662600729072E-014</v>
      </c>
      <c r="BE67" s="300" t="n">
        <f aca="false">BE26-BE50-BE21</f>
        <v>-1.40724531763648E-014</v>
      </c>
      <c r="BF67" s="300" t="n">
        <f aca="false">BF26-BF50-BF21</f>
        <v>-1.44907192856349E-014</v>
      </c>
      <c r="BG67" s="300" t="n">
        <f aca="false">BG26-BG50-BG21</f>
        <v>-1.49214172385908E-014</v>
      </c>
      <c r="BH67" s="300" t="n">
        <f aca="false">BH26-BH50-BH21</f>
        <v>-1.53649165386037E-014</v>
      </c>
      <c r="BI67" s="300" t="n">
        <f aca="false">BI26-BI50-BI21+Assets!BI58</f>
        <v>-3.20469363610868E-013</v>
      </c>
      <c r="BJ67" s="114"/>
      <c r="BK67" s="114"/>
      <c r="BL67" s="114"/>
      <c r="BM67" s="114"/>
    </row>
    <row r="68" customFormat="false" ht="12.75" hidden="false" customHeight="false" outlineLevel="0" collapsed="false">
      <c r="A68" s="114"/>
      <c r="B68" s="114" t="s">
        <v>168</v>
      </c>
      <c r="C68" s="114"/>
      <c r="D68" s="114"/>
      <c r="E68" s="244" t="n">
        <f aca="true">IRR(OFFSET(F68,0,0,1,55+1))</f>
        <v>0.0782057827761373</v>
      </c>
      <c r="F68" s="301" t="n">
        <f aca="false">F67-F38</f>
        <v>-116.68</v>
      </c>
      <c r="G68" s="302" t="n">
        <f aca="false">G67-G38</f>
        <v>9.02831468127178</v>
      </c>
      <c r="H68" s="302" t="n">
        <f aca="false">H67-H38</f>
        <v>9.12221248356518</v>
      </c>
      <c r="I68" s="302" t="n">
        <f aca="false">I67-I38</f>
        <v>9.21418932858038</v>
      </c>
      <c r="J68" s="302" t="n">
        <f aca="false">J67-J38</f>
        <v>9.30404807475158</v>
      </c>
      <c r="K68" s="302" t="n">
        <f aca="false">K67-K38</f>
        <v>9.39158155850544</v>
      </c>
      <c r="L68" s="302" t="n">
        <f aca="false">L67-L38</f>
        <v>9.47657217266458</v>
      </c>
      <c r="M68" s="302" t="n">
        <f aca="false">M67-M38</f>
        <v>9.55879142864282</v>
      </c>
      <c r="N68" s="302" t="n">
        <f aca="false">N67-N38</f>
        <v>9.63799950184128</v>
      </c>
      <c r="O68" s="302" t="n">
        <f aca="false">O67-O38</f>
        <v>9.71394475963384</v>
      </c>
      <c r="P68" s="302" t="n">
        <f aca="false">P67-P38</f>
        <v>9.78636327130786</v>
      </c>
      <c r="Q68" s="302" t="n">
        <f aca="false">Q67-Q38</f>
        <v>9.85497829930529</v>
      </c>
      <c r="R68" s="302" t="n">
        <f aca="false">R67-R38</f>
        <v>9.91949977108478</v>
      </c>
      <c r="S68" s="302" t="n">
        <f aca="false">S67-S38</f>
        <v>9.97962373090294</v>
      </c>
      <c r="T68" s="302" t="n">
        <f aca="false">T67-T38</f>
        <v>10.0350317707869</v>
      </c>
      <c r="U68" s="302" t="n">
        <f aca="false">U67-U38</f>
        <v>10.0853904399462</v>
      </c>
      <c r="V68" s="302" t="n">
        <f aca="false">V67-V38</f>
        <v>10.1303506318447</v>
      </c>
      <c r="W68" s="302" t="n">
        <f aca="false">W67-W38</f>
        <v>10.1695469481256</v>
      </c>
      <c r="X68" s="302" t="n">
        <f aca="false">X67-X38</f>
        <v>10.2025970385573</v>
      </c>
      <c r="Y68" s="302" t="n">
        <f aca="false">Y67-Y38</f>
        <v>10.2291009161329</v>
      </c>
      <c r="Z68" s="302" t="n">
        <f aca="false">Z67-Z38</f>
        <v>10.2486402464337</v>
      </c>
      <c r="AA68" s="302" t="n">
        <f aca="false">AA67-AA38</f>
        <v>10.2607776103281</v>
      </c>
      <c r="AB68" s="302" t="n">
        <f aca="false">AB67-AB38</f>
        <v>10.2650557390515</v>
      </c>
      <c r="AC68" s="302" t="n">
        <f aca="false">AC67-AC38</f>
        <v>10.2609967206749</v>
      </c>
      <c r="AD68" s="302" t="n">
        <f aca="false">AD67-AD38</f>
        <v>10.2481011769377</v>
      </c>
      <c r="AE68" s="302" t="n">
        <f aca="false">AE67-AE38</f>
        <v>10.225847409385</v>
      </c>
      <c r="AF68" s="302" t="n">
        <f aca="false">AF67-AF38</f>
        <v>10.1936905137095</v>
      </c>
      <c r="AG68" s="302" t="n">
        <f aca="false">AG67-AG38</f>
        <v>10.1510614611657</v>
      </c>
      <c r="AH68" s="302" t="n">
        <f aca="false">AH67-AH38</f>
        <v>10.097366145878</v>
      </c>
      <c r="AI68" s="302" t="n">
        <f aca="false">AI67-AI38</f>
        <v>10.0319843968286</v>
      </c>
      <c r="AJ68" s="302" t="n">
        <f aca="false">AJ67-AJ38</f>
        <v>9.9542689532677</v>
      </c>
      <c r="AK68" s="302" t="n">
        <f aca="false">AK67-AK38</f>
        <v>9.8635444022429</v>
      </c>
      <c r="AL68" s="302" t="n">
        <f aca="false">AL67-AL38</f>
        <v>9.75910607690205</v>
      </c>
      <c r="AM68" s="302" t="n">
        <f aca="false">AM67-AM38</f>
        <v>9.64021891417637</v>
      </c>
      <c r="AN68" s="302" t="n">
        <f aca="false">AN67-AN38</f>
        <v>9.50611627040241</v>
      </c>
      <c r="AO68" s="302" t="n">
        <f aca="false">AO67-AO38</f>
        <v>9.3559986933913</v>
      </c>
      <c r="AP68" s="302" t="n">
        <f aca="false">AP67-AP38</f>
        <v>4.13977510838501</v>
      </c>
      <c r="AQ68" s="302" t="n">
        <f aca="false">AQ67-AQ38</f>
        <v>4.10488429159405</v>
      </c>
      <c r="AR68" s="302" t="n">
        <f aca="false">AR67-AR38</f>
        <v>4.06442546144705</v>
      </c>
      <c r="AS68" s="302" t="n">
        <f aca="false">AS67-AS38</f>
        <v>4.01809845241267</v>
      </c>
      <c r="AT68" s="302" t="n">
        <f aca="false">AT67-AT38</f>
        <v>3.96559017459848</v>
      </c>
      <c r="AU68" s="302" t="n">
        <f aca="false">AU67-AU38</f>
        <v>3.90657411063799</v>
      </c>
      <c r="AV68" s="302" t="n">
        <f aca="false">AV67-AV38</f>
        <v>3.84070979408795</v>
      </c>
      <c r="AW68" s="302" t="n">
        <f aca="false">AW67-AW38</f>
        <v>3.76764226868118</v>
      </c>
      <c r="AX68" s="302" t="n">
        <f aca="false">AX67-AX38</f>
        <v>3.68700152775767</v>
      </c>
      <c r="AY68" s="302" t="n">
        <f aca="false">AY67-AY38</f>
        <v>3.5984019331735</v>
      </c>
      <c r="AZ68" s="302" t="n">
        <f aca="false">AZ67-AZ38</f>
        <v>-1.21553972591453E-014</v>
      </c>
      <c r="BA68" s="302" t="n">
        <f aca="false">BA67-BA38</f>
        <v>-1.25166839981734E-014</v>
      </c>
      <c r="BB68" s="302" t="n">
        <f aca="false">BB67-BB38</f>
        <v>-1.28887090211931E-014</v>
      </c>
      <c r="BC68" s="302" t="n">
        <f aca="false">BC67-BC38</f>
        <v>-1.32717914950338E-014</v>
      </c>
      <c r="BD68" s="302" t="n">
        <f aca="false">BD67-BD38</f>
        <v>-1.36662600729072E-014</v>
      </c>
      <c r="BE68" s="302" t="n">
        <f aca="false">BE67-BE38</f>
        <v>-1.40724531763648E-014</v>
      </c>
      <c r="BF68" s="302" t="n">
        <f aca="false">BF67-BF38</f>
        <v>-1.44907192856349E-014</v>
      </c>
      <c r="BG68" s="302" t="n">
        <f aca="false">BG67-BG38</f>
        <v>-1.49214172385908E-014</v>
      </c>
      <c r="BH68" s="302" t="n">
        <f aca="false">BH67-BH38</f>
        <v>-1.53649165386037E-014</v>
      </c>
      <c r="BI68" s="302" t="n">
        <f aca="false">BI67-BI38</f>
        <v>-3.20469363610868E-013</v>
      </c>
      <c r="BJ68" s="114"/>
      <c r="BK68" s="114"/>
      <c r="BL68" s="114"/>
      <c r="BM68" s="114"/>
    </row>
    <row r="69" customFormat="false" ht="12.75" hidden="false" customHeight="false" outlineLevel="0" collapsed="false">
      <c r="A69" s="114"/>
      <c r="B69" s="114" t="s">
        <v>169</v>
      </c>
      <c r="C69" s="114"/>
      <c r="D69" s="114"/>
      <c r="E69" s="244" t="n">
        <f aca="true">IRR(OFFSET(F69,0,0,1,55+1))</f>
        <v>0.0565934466938651</v>
      </c>
      <c r="F69" s="303" t="n">
        <f aca="false">F67/F$7</f>
        <v>-116.68</v>
      </c>
      <c r="G69" s="302" t="n">
        <f aca="false">G67/G$7</f>
        <v>9.42082268949804</v>
      </c>
      <c r="H69" s="302" t="n">
        <f aca="false">H67/H$7</f>
        <v>9.27014371889307</v>
      </c>
      <c r="I69" s="302" t="n">
        <f aca="false">I67/I$7</f>
        <v>9.11903145737975</v>
      </c>
      <c r="J69" s="302" t="n">
        <f aca="false">J67/J$7</f>
        <v>8.96749841164592</v>
      </c>
      <c r="K69" s="302" t="n">
        <f aca="false">K67/K$7</f>
        <v>8.81555672738111</v>
      </c>
      <c r="L69" s="302" t="n">
        <f aca="false">L67/L$7</f>
        <v>8.66321819969683</v>
      </c>
      <c r="M69" s="302" t="n">
        <f aca="false">M67/M$7</f>
        <v>8.5104942832455</v>
      </c>
      <c r="N69" s="302" t="n">
        <f aca="false">N67/N$7</f>
        <v>8.3573961020477</v>
      </c>
      <c r="O69" s="302" t="n">
        <f aca="false">O67/O$7</f>
        <v>8.20393445903578</v>
      </c>
      <c r="P69" s="302" t="n">
        <f aca="false">P67/P$7</f>
        <v>8.05011984532169</v>
      </c>
      <c r="Q69" s="302" t="n">
        <f aca="false">Q67/Q$7</f>
        <v>7.89596244919767</v>
      </c>
      <c r="R69" s="302" t="n">
        <f aca="false">R67/R$7</f>
        <v>7.74147216487678</v>
      </c>
      <c r="S69" s="302" t="n">
        <f aca="false">S67/S$7</f>
        <v>7.58665860098157</v>
      </c>
      <c r="T69" s="302" t="n">
        <f aca="false">T67/T$7</f>
        <v>7.43153108878719</v>
      </c>
      <c r="U69" s="302" t="n">
        <f aca="false">U67/U$7</f>
        <v>7.27609869022711</v>
      </c>
      <c r="V69" s="302" t="n">
        <f aca="false">V67/V$7</f>
        <v>7.12037020566737</v>
      </c>
      <c r="W69" s="302" t="n">
        <f aca="false">W67/W$7</f>
        <v>6.9643541814566</v>
      </c>
      <c r="X69" s="302" t="n">
        <f aca="false">X67/X$7</f>
        <v>6.80805891725812</v>
      </c>
      <c r="Y69" s="302" t="n">
        <f aca="false">Y67/Y$7</f>
        <v>6.65149247317032</v>
      </c>
      <c r="Z69" s="302" t="n">
        <f aca="false">Z67/Z$7</f>
        <v>6.49466267664156</v>
      </c>
      <c r="AA69" s="302" t="n">
        <f aca="false">AA67/AA$7</f>
        <v>6.33757712918554</v>
      </c>
      <c r="AB69" s="302" t="n">
        <f aca="false">AB67/AB$7</f>
        <v>6.18024321290271</v>
      </c>
      <c r="AC69" s="302" t="n">
        <f aca="false">AC67/AC$7</f>
        <v>6.02266809681349</v>
      </c>
      <c r="AD69" s="302" t="n">
        <f aca="false">AD67/AD$7</f>
        <v>5.86485874300878</v>
      </c>
      <c r="AE69" s="302" t="n">
        <f aca="false">AE67/AE$7</f>
        <v>5.70682191262278</v>
      </c>
      <c r="AF69" s="302" t="n">
        <f aca="false">AF67/AF$7</f>
        <v>5.54856417163355</v>
      </c>
      <c r="AG69" s="302" t="n">
        <f aca="false">AG67/AG$7</f>
        <v>5.390091896496</v>
      </c>
      <c r="AH69" s="302" t="n">
        <f aca="false">AH67/AH$7</f>
        <v>5.23141127961245</v>
      </c>
      <c r="AI69" s="302" t="n">
        <f aca="false">AI67/AI$7</f>
        <v>5.07252833464514</v>
      </c>
      <c r="AJ69" s="302" t="n">
        <f aca="false">AJ67/AJ$7</f>
        <v>4.91344890167549</v>
      </c>
      <c r="AK69" s="302" t="n">
        <f aca="false">AK67/AK$7</f>
        <v>4.75417865221439</v>
      </c>
      <c r="AL69" s="302" t="n">
        <f aca="false">AL67/AL$7</f>
        <v>4.5947230940679</v>
      </c>
      <c r="AM69" s="302" t="n">
        <f aca="false">AM67/AM$7</f>
        <v>4.43508757606249</v>
      </c>
      <c r="AN69" s="302" t="n">
        <f aca="false">AN67/AN$7</f>
        <v>4.27527729263388</v>
      </c>
      <c r="AO69" s="302" t="n">
        <f aca="false">AO67/AO$7</f>
        <v>4.11529728828347</v>
      </c>
      <c r="AP69" s="302" t="n">
        <f aca="false">AP67/AP$7</f>
        <v>1.73887361194965</v>
      </c>
      <c r="AQ69" s="302" t="n">
        <f aca="false">AQ67/AQ$7</f>
        <v>1.68357102394205</v>
      </c>
      <c r="AR69" s="302" t="n">
        <f aca="false">AR67/AR$7</f>
        <v>1.62821481014837</v>
      </c>
      <c r="AS69" s="302" t="n">
        <f aca="false">AS67/AS$7</f>
        <v>1.57280651844548</v>
      </c>
      <c r="AT69" s="302" t="n">
        <f aca="false">AT67/AT$7</f>
        <v>1.51734765203166</v>
      </c>
      <c r="AU69" s="302" t="n">
        <f aca="false">AU67/AU$7</f>
        <v>1.46183967071627</v>
      </c>
      <c r="AV69" s="302" t="n">
        <f aca="false">AV67/AV$7</f>
        <v>1.40628399217212</v>
      </c>
      <c r="AW69" s="302" t="n">
        <f aca="false">AW67/AW$7</f>
        <v>1.35068199315173</v>
      </c>
      <c r="AX69" s="302" t="n">
        <f aca="false">AX67/AX$7</f>
        <v>1.29503501066848</v>
      </c>
      <c r="AY69" s="302" t="n">
        <f aca="false">AY67/AY$7</f>
        <v>1.23934434314361</v>
      </c>
      <c r="AZ69" s="302" t="n">
        <f aca="false">AZ67/AZ$7</f>
        <v>-3.15968018934796E-015</v>
      </c>
      <c r="BA69" s="302" t="n">
        <f aca="false">BA67/BA$7</f>
        <v>-3.15968018934795E-015</v>
      </c>
      <c r="BB69" s="302" t="n">
        <f aca="false">BB67/BB$7</f>
        <v>-3.15968018934795E-015</v>
      </c>
      <c r="BC69" s="302" t="n">
        <f aca="false">BC67/BC$7</f>
        <v>-3.15968018934795E-015</v>
      </c>
      <c r="BD69" s="302" t="n">
        <f aca="false">BD67/BD$7</f>
        <v>-3.15968018934795E-015</v>
      </c>
      <c r="BE69" s="302" t="n">
        <f aca="false">BE67/BE$7</f>
        <v>-3.15968018934796E-015</v>
      </c>
      <c r="BF69" s="302" t="n">
        <f aca="false">BF67/BF$7</f>
        <v>-3.15968018934795E-015</v>
      </c>
      <c r="BG69" s="302" t="n">
        <f aca="false">BG67/BG$7</f>
        <v>-3.15968018934794E-015</v>
      </c>
      <c r="BH69" s="302" t="n">
        <f aca="false">BH67/BH$7</f>
        <v>-3.15968018934795E-015</v>
      </c>
      <c r="BI69" s="302" t="n">
        <f aca="false">BI67/BI$7</f>
        <v>-6.39999019388065E-014</v>
      </c>
      <c r="BJ69" s="114"/>
      <c r="BK69" s="114"/>
      <c r="BL69" s="114"/>
      <c r="BM69" s="114"/>
    </row>
    <row r="70" customFormat="false" ht="12.75" hidden="false" customHeight="false" outlineLevel="0" collapsed="false">
      <c r="A70" s="114"/>
      <c r="B70" s="114" t="s">
        <v>170</v>
      </c>
      <c r="C70" s="114"/>
      <c r="D70" s="114"/>
      <c r="E70" s="244" t="n">
        <f aca="true">IRR(OFFSET(F70,0,0,1,55+1))</f>
        <v>0.0470840055292759</v>
      </c>
      <c r="F70" s="303" t="n">
        <f aca="false">F68/F$7</f>
        <v>-116.68</v>
      </c>
      <c r="G70" s="302" t="n">
        <f aca="false">G68/G$7</f>
        <v>8.76771767565968</v>
      </c>
      <c r="H70" s="302" t="n">
        <f aca="false">H68/H$7</f>
        <v>8.60319807342541</v>
      </c>
      <c r="I70" s="302" t="n">
        <f aca="false">I68/I$7</f>
        <v>8.4391117620995</v>
      </c>
      <c r="J70" s="302" t="n">
        <f aca="false">J68/J$7</f>
        <v>8.27544623499414</v>
      </c>
      <c r="K70" s="302" t="n">
        <f aca="false">K68/K$7</f>
        <v>8.11218934641966</v>
      </c>
      <c r="L70" s="302" t="n">
        <f aca="false">L68/L$7</f>
        <v>7.94932930126469</v>
      </c>
      <c r="M70" s="302" t="n">
        <f aca="false">M68/M$7</f>
        <v>7.78685464487681</v>
      </c>
      <c r="N70" s="302" t="n">
        <f aca="false">N68/N$7</f>
        <v>7.62475425323535</v>
      </c>
      <c r="O70" s="302" t="n">
        <f aca="false">O68/O$7</f>
        <v>7.46301732340804</v>
      </c>
      <c r="P70" s="302" t="n">
        <f aca="false">P68/P$7</f>
        <v>7.30163336428289</v>
      </c>
      <c r="Q70" s="302" t="n">
        <f aca="false">Q68/Q$7</f>
        <v>7.1405921875677</v>
      </c>
      <c r="R70" s="302" t="n">
        <f aca="false">R68/R$7</f>
        <v>6.97988389904931</v>
      </c>
      <c r="S70" s="302" t="n">
        <f aca="false">S68/S$7</f>
        <v>6.81949889010532</v>
      </c>
      <c r="T70" s="302" t="n">
        <f aca="false">T68/T$7</f>
        <v>6.65942782946045</v>
      </c>
      <c r="U70" s="302" t="n">
        <f aca="false">U68/U$7</f>
        <v>6.49966165518129</v>
      </c>
      <c r="V70" s="302" t="n">
        <f aca="false">V68/V$7</f>
        <v>6.34019156690179</v>
      </c>
      <c r="W70" s="302" t="n">
        <f aca="false">W68/W$7</f>
        <v>6.18100901827331</v>
      </c>
      <c r="X70" s="302" t="n">
        <f aca="false">X68/X$7</f>
        <v>6.02210570963256</v>
      </c>
      <c r="Y70" s="302" t="n">
        <f aca="false">Y68/Y$7</f>
        <v>5.86347358088113</v>
      </c>
      <c r="Z70" s="302" t="n">
        <f aca="false">Z68/Z$7</f>
        <v>5.70510480457064</v>
      </c>
      <c r="AA70" s="302" t="n">
        <f aca="false">AA68/AA$7</f>
        <v>5.54699177918742</v>
      </c>
      <c r="AB70" s="302" t="n">
        <f aca="false">AB68/AB$7</f>
        <v>5.38912712263103</v>
      </c>
      <c r="AC70" s="302" t="n">
        <f aca="false">AC68/AC$7</f>
        <v>5.231503665881</v>
      </c>
      <c r="AD70" s="302" t="n">
        <f aca="false">AD68/AD$7</f>
        <v>5.07411444684647</v>
      </c>
      <c r="AE70" s="302" t="n">
        <f aca="false">AE68/AE$7</f>
        <v>4.91695270439323</v>
      </c>
      <c r="AF70" s="302" t="n">
        <f aca="false">AF68/AF$7</f>
        <v>4.76001187254323</v>
      </c>
      <c r="AG70" s="302" t="n">
        <f aca="false">AG68/AG$7</f>
        <v>4.60328557484154</v>
      </c>
      <c r="AH70" s="302" t="n">
        <f aca="false">AH68/AH$7</f>
        <v>4.44676761888585</v>
      </c>
      <c r="AI70" s="302" t="n">
        <f aca="false">AI68/AI$7</f>
        <v>4.29045199101392</v>
      </c>
      <c r="AJ70" s="302" t="n">
        <f aca="false">AJ68/AJ$7</f>
        <v>4.13433285114433</v>
      </c>
      <c r="AK70" s="302" t="n">
        <f aca="false">AK68/AK$7</f>
        <v>3.97840452776619</v>
      </c>
      <c r="AL70" s="302" t="n">
        <f aca="false">AL68/AL$7</f>
        <v>3.82266151307344</v>
      </c>
      <c r="AM70" s="302" t="n">
        <f aca="false">AM68/AM$7</f>
        <v>3.66709845823961</v>
      </c>
      <c r="AN70" s="302" t="n">
        <f aca="false">AN68/AN$7</f>
        <v>3.51171016882898</v>
      </c>
      <c r="AO70" s="302" t="n">
        <f aca="false">AO68/AO$7</f>
        <v>3.35649160034015</v>
      </c>
      <c r="AP70" s="302" t="n">
        <f aca="false">AP68/AP$7</f>
        <v>1.44228813240616</v>
      </c>
      <c r="AQ70" s="302" t="n">
        <f aca="false">AQ68/AQ$7</f>
        <v>1.38885232375597</v>
      </c>
      <c r="AR70" s="302" t="n">
        <f aca="false">AR68/AR$7</f>
        <v>1.33547014089183</v>
      </c>
      <c r="AS70" s="302" t="n">
        <f aca="false">AS68/AS$7</f>
        <v>1.28214003593692</v>
      </c>
      <c r="AT70" s="302" t="n">
        <f aca="false">AT68/AT$7</f>
        <v>1.22886050569294</v>
      </c>
      <c r="AU70" s="302" t="n">
        <f aca="false">AU68/AU$7</f>
        <v>1.17563009035052</v>
      </c>
      <c r="AV70" s="302" t="n">
        <f aca="false">AV68/AV$7</f>
        <v>1.12244737223687</v>
      </c>
      <c r="AW70" s="302" t="n">
        <f aca="false">AW68/AW$7</f>
        <v>1.06931097459945</v>
      </c>
      <c r="AX70" s="302" t="n">
        <f aca="false">AX68/AX$7</f>
        <v>1.01621956042491</v>
      </c>
      <c r="AY70" s="302" t="n">
        <f aca="false">AY68/AY$7</f>
        <v>0.963171831291971</v>
      </c>
      <c r="AZ70" s="302" t="n">
        <f aca="false">AZ68/AZ$7</f>
        <v>-3.15968018934796E-015</v>
      </c>
      <c r="BA70" s="302" t="n">
        <f aca="false">BA68/BA$7</f>
        <v>-3.15968018934795E-015</v>
      </c>
      <c r="BB70" s="302" t="n">
        <f aca="false">BB68/BB$7</f>
        <v>-3.15968018934795E-015</v>
      </c>
      <c r="BC70" s="302" t="n">
        <f aca="false">BC68/BC$7</f>
        <v>-3.15968018934795E-015</v>
      </c>
      <c r="BD70" s="302" t="n">
        <f aca="false">BD68/BD$7</f>
        <v>-3.15968018934795E-015</v>
      </c>
      <c r="BE70" s="302" t="n">
        <f aca="false">BE68/BE$7</f>
        <v>-3.15968018934796E-015</v>
      </c>
      <c r="BF70" s="302" t="n">
        <f aca="false">BF68/BF$7</f>
        <v>-3.15968018934795E-015</v>
      </c>
      <c r="BG70" s="302" t="n">
        <f aca="false">BG68/BG$7</f>
        <v>-3.15968018934794E-015</v>
      </c>
      <c r="BH70" s="302" t="n">
        <f aca="false">BH68/BH$7</f>
        <v>-3.15968018934795E-015</v>
      </c>
      <c r="BI70" s="302" t="n">
        <f aca="false">BI68/BI$7</f>
        <v>-6.39999019388065E-014</v>
      </c>
      <c r="BJ70" s="114"/>
      <c r="BK70" s="114"/>
      <c r="BL70" s="114"/>
      <c r="BM70" s="114"/>
    </row>
    <row r="71" customFormat="false" ht="12.75" hidden="false" customHeight="false" outlineLevel="0" collapsed="false">
      <c r="A71" s="114"/>
      <c r="B71" s="114" t="s">
        <v>171</v>
      </c>
      <c r="C71" s="114"/>
      <c r="D71" s="114"/>
      <c r="E71" s="244" t="n">
        <f aca="true">IRR(OFFSET(F71,0,0,1,55+1))</f>
        <v>0.0831999999999853</v>
      </c>
      <c r="F71" s="303" t="n">
        <f aca="false">F69/F$7</f>
        <v>-116.68</v>
      </c>
      <c r="G71" s="304" t="n">
        <f aca="false">(G67-G38+G39)</f>
        <v>9.36457308984362</v>
      </c>
      <c r="H71" s="304" t="n">
        <f aca="false">(H67-H38+H39)</f>
        <v>9.47580308098136</v>
      </c>
      <c r="I71" s="304" t="n">
        <f aca="false">(I67-I38+I39)</f>
        <v>9.58537227870311</v>
      </c>
      <c r="J71" s="304" t="n">
        <f aca="false">(J67-J38+J39)</f>
        <v>9.69308369524639</v>
      </c>
      <c r="K71" s="304" t="n">
        <f aca="false">(K67-K38+K39)</f>
        <v>9.79873010015082</v>
      </c>
      <c r="L71" s="304" t="n">
        <f aca="false">(L67-L38+L39)</f>
        <v>9.9020935854069</v>
      </c>
      <c r="M71" s="304" t="n">
        <f aca="false">(M67-M38+M39)</f>
        <v>10.0029451138035</v>
      </c>
      <c r="N71" s="304" t="n">
        <f aca="false">(N67-N38+N39)</f>
        <v>10.1010440498597</v>
      </c>
      <c r="O71" s="304" t="n">
        <f aca="false">(O67-O38+O39)</f>
        <v>10.1961376727053</v>
      </c>
      <c r="P71" s="304" t="n">
        <f aca="false">(P67-P38+P39)</f>
        <v>10.2879606702501</v>
      </c>
      <c r="Q71" s="304" t="n">
        <f aca="false">(Q67-Q38+Q39)</f>
        <v>10.3762346139612</v>
      </c>
      <c r="R71" s="304" t="n">
        <f aca="false">(R67-R38+R39)</f>
        <v>10.4606674135412</v>
      </c>
      <c r="S71" s="304" t="n">
        <f aca="false">(S67-S38+S39)</f>
        <v>10.5409527507787</v>
      </c>
      <c r="T71" s="304" t="n">
        <f aca="false">(T67-T38+T39)</f>
        <v>10.6167694918112</v>
      </c>
      <c r="U71" s="304" t="n">
        <f aca="false">(U67-U38+U39)</f>
        <v>10.6877810770211</v>
      </c>
      <c r="V71" s="304" t="n">
        <f aca="false">(V67-V38+V39)</f>
        <v>10.7536348877518</v>
      </c>
      <c r="W71" s="304" t="n">
        <f aca="false">(W67-W38+W39)</f>
        <v>10.8139615890061</v>
      </c>
      <c r="X71" s="304" t="n">
        <f aca="false">(X67-X38+X39)</f>
        <v>10.8683744472583</v>
      </c>
      <c r="Y71" s="304" t="n">
        <f aca="false">(Y67-Y38+Y39)</f>
        <v>10.916468622481</v>
      </c>
      <c r="Z71" s="304" t="n">
        <f aca="false">(Z67-Z38+Z39)</f>
        <v>10.9578204334577</v>
      </c>
      <c r="AA71" s="304" t="n">
        <f aca="false">(AA67-AA38+AA39)</f>
        <v>10.9919865954172</v>
      </c>
      <c r="AB71" s="304" t="n">
        <f aca="false">(AB67-AB38+AB39)</f>
        <v>11.0185034289934</v>
      </c>
      <c r="AC71" s="304" t="n">
        <f aca="false">(AC67-AC38+AC39)</f>
        <v>11.0368860394818</v>
      </c>
      <c r="AD71" s="304" t="n">
        <f aca="false">(AD67-AD38+AD39)</f>
        <v>11.0466274653223</v>
      </c>
      <c r="AE71" s="304" t="n">
        <f aca="false">(AE67-AE38+AE39)</f>
        <v>11.047197794707</v>
      </c>
      <c r="AF71" s="304" t="n">
        <f aca="false">(AF67-AF38+AF39)</f>
        <v>11.0380432491688</v>
      </c>
      <c r="AG71" s="304" t="n">
        <f aca="false">(AG67-AG38+AG39)</f>
        <v>11.018585232969</v>
      </c>
      <c r="AH71" s="304" t="n">
        <f aca="false">(AH67-AH38+AH39)</f>
        <v>10.9882193470605</v>
      </c>
      <c r="AI71" s="304" t="n">
        <f aca="false">(AI67-AI38+AI39)</f>
        <v>10.9463143663597</v>
      </c>
      <c r="AJ71" s="304" t="n">
        <f aca="false">(AJ67-AJ38+AJ39)</f>
        <v>10.8922111790186</v>
      </c>
      <c r="AK71" s="304" t="n">
        <f aca="false">(AK67-AK38+AK39)</f>
        <v>10.8252216863403</v>
      </c>
      <c r="AL71" s="304" t="n">
        <f aca="false">(AL67-AL38+AL39)</f>
        <v>10.7446276619361</v>
      </c>
      <c r="AM71" s="304" t="n">
        <f aca="false">(AM67-AM38+AM39)</f>
        <v>10.6496795686732</v>
      </c>
      <c r="AN71" s="304" t="n">
        <f aca="false">(AN67-AN38+AN39)</f>
        <v>10.5395953319114</v>
      </c>
      <c r="AO71" s="304" t="n">
        <f aca="false">(AO67-AO38+AO39)</f>
        <v>10.413559067476</v>
      </c>
      <c r="AP71" s="304" t="n">
        <f aca="false">(AP67-AP38+AP39)</f>
        <v>4.56541723846143</v>
      </c>
      <c r="AQ71" s="304" t="n">
        <f aca="false">(AQ67-AQ38+AQ39)</f>
        <v>4.54041877648484</v>
      </c>
      <c r="AR71" s="304" t="n">
        <f aca="false">(AR67-AR38+AR39)</f>
        <v>4.50990112241337</v>
      </c>
      <c r="AS71" s="304" t="n">
        <f aca="false">(AS67-AS38+AS39)</f>
        <v>4.47355827380512</v>
      </c>
      <c r="AT71" s="304" t="n">
        <f aca="false">(AT67-AT38+AT39)</f>
        <v>4.43107091375435</v>
      </c>
      <c r="AU71" s="304" t="n">
        <f aca="false">(AU67-AU38+AU39)</f>
        <v>4.38210588974549</v>
      </c>
      <c r="AV71" s="304" t="n">
        <f aca="false">(AV67-AV38+AV39)</f>
        <v>4.32631567328997</v>
      </c>
      <c r="AW71" s="304" t="n">
        <f aca="false">(AW67-AW38+AW39)</f>
        <v>4.2633377996639</v>
      </c>
      <c r="AX71" s="304" t="n">
        <f aca="false">(AX67-AX38+AX39)</f>
        <v>4.19279428704123</v>
      </c>
      <c r="AY71" s="304" t="n">
        <f aca="false">(AY67-AY38+AY39)</f>
        <v>4.11429103429229</v>
      </c>
      <c r="AZ71" s="304" t="n">
        <f aca="false">(AZ67-AZ38+AZ39)</f>
        <v>-1.21553972591453E-014</v>
      </c>
      <c r="BA71" s="304" t="n">
        <f aca="false">(BA67-BA38+BA39)</f>
        <v>-1.25166839981734E-014</v>
      </c>
      <c r="BB71" s="304" t="n">
        <f aca="false">(BB67-BB38+BB39)</f>
        <v>-1.28887090211931E-014</v>
      </c>
      <c r="BC71" s="304" t="n">
        <f aca="false">(BC67-BC38+BC39)</f>
        <v>-1.32717914950338E-014</v>
      </c>
      <c r="BD71" s="304" t="n">
        <f aca="false">(BD67-BD38+BD39)</f>
        <v>-1.36662600729072E-014</v>
      </c>
      <c r="BE71" s="304" t="n">
        <f aca="false">(BE67-BE38+BE39)</f>
        <v>-1.40724531763648E-014</v>
      </c>
      <c r="BF71" s="304" t="n">
        <f aca="false">(BF67-BF38+BF39)</f>
        <v>-1.44907192856349E-014</v>
      </c>
      <c r="BG71" s="304" t="n">
        <f aca="false">(BG67-BG38+BG39)</f>
        <v>-1.49214172385908E-014</v>
      </c>
      <c r="BH71" s="304" t="n">
        <f aca="false">(BH67-BH38+BH39)</f>
        <v>-1.53649165386037E-014</v>
      </c>
      <c r="BI71" s="304" t="n">
        <f aca="false">(BI67-BI38+BI39)</f>
        <v>-3.20469363610868E-013</v>
      </c>
      <c r="BJ71" s="114"/>
      <c r="BK71" s="114"/>
      <c r="BL71" s="114"/>
      <c r="BM71" s="114"/>
    </row>
    <row r="72" customFormat="false" ht="12.75" hidden="false" customHeight="false" outlineLevel="0" collapsed="false">
      <c r="A72" s="114"/>
      <c r="B72" s="114" t="s">
        <v>172</v>
      </c>
      <c r="C72" s="114"/>
      <c r="D72" s="114"/>
      <c r="E72" s="244" t="n">
        <f aca="true">IRR(OFFSET(F72,0,0,1,55+1))</f>
        <v>0.051934067603494</v>
      </c>
      <c r="F72" s="303" t="n">
        <f aca="false">F71/F$7</f>
        <v>-116.68</v>
      </c>
      <c r="G72" s="302" t="n">
        <f aca="false">G71/G$7</f>
        <v>9.09427018257886</v>
      </c>
      <c r="H72" s="302" t="n">
        <f aca="false">H71/H$7</f>
        <v>8.93667089615924</v>
      </c>
      <c r="I72" s="302" t="n">
        <f aca="false">I71/I$7</f>
        <v>8.77907160973963</v>
      </c>
      <c r="J72" s="302" t="n">
        <f aca="false">J71/J$7</f>
        <v>8.62147232332003</v>
      </c>
      <c r="K72" s="302" t="n">
        <f aca="false">K71/K$7</f>
        <v>8.46387303690039</v>
      </c>
      <c r="L72" s="302" t="n">
        <f aca="false">L71/L$7</f>
        <v>8.30627375048076</v>
      </c>
      <c r="M72" s="302" t="n">
        <f aca="false">M71/M$7</f>
        <v>8.14867446406116</v>
      </c>
      <c r="N72" s="302" t="n">
        <f aca="false">N71/N$7</f>
        <v>7.99107517764152</v>
      </c>
      <c r="O72" s="302" t="n">
        <f aca="false">O71/O$7</f>
        <v>7.83347589122191</v>
      </c>
      <c r="P72" s="302" t="n">
        <f aca="false">P71/P$7</f>
        <v>7.67587660480229</v>
      </c>
      <c r="Q72" s="302" t="n">
        <f aca="false">Q71/Q$7</f>
        <v>7.51827731838268</v>
      </c>
      <c r="R72" s="302" t="n">
        <f aca="false">R71/R$7</f>
        <v>7.36067803196305</v>
      </c>
      <c r="S72" s="302" t="n">
        <f aca="false">S71/S$7</f>
        <v>7.20307874554344</v>
      </c>
      <c r="T72" s="302" t="n">
        <f aca="false">T71/T$7</f>
        <v>7.04547945912382</v>
      </c>
      <c r="U72" s="302" t="n">
        <f aca="false">U71/U$7</f>
        <v>6.8878801727042</v>
      </c>
      <c r="V72" s="302" t="n">
        <f aca="false">V71/V$7</f>
        <v>6.73028088628458</v>
      </c>
      <c r="W72" s="302" t="n">
        <f aca="false">W71/W$7</f>
        <v>6.57268159986496</v>
      </c>
      <c r="X72" s="302" t="n">
        <f aca="false">X71/X$7</f>
        <v>6.41508231344534</v>
      </c>
      <c r="Y72" s="302" t="n">
        <f aca="false">Y71/Y$7</f>
        <v>6.25748302702572</v>
      </c>
      <c r="Z72" s="302" t="n">
        <f aca="false">Z71/Z$7</f>
        <v>6.0998837406061</v>
      </c>
      <c r="AA72" s="302" t="n">
        <f aca="false">AA71/AA$7</f>
        <v>5.94228445418648</v>
      </c>
      <c r="AB72" s="302" t="n">
        <f aca="false">AB71/AB$7</f>
        <v>5.78468516776687</v>
      </c>
      <c r="AC72" s="302" t="n">
        <f aca="false">AC71/AC$7</f>
        <v>5.62708588134724</v>
      </c>
      <c r="AD72" s="302" t="n">
        <f aca="false">AD71/AD$7</f>
        <v>5.46948659492763</v>
      </c>
      <c r="AE72" s="302" t="n">
        <f aca="false">AE71/AE$7</f>
        <v>5.31188730850801</v>
      </c>
      <c r="AF72" s="302" t="n">
        <f aca="false">AF71/AF$7</f>
        <v>5.15428802208839</v>
      </c>
      <c r="AG72" s="302" t="n">
        <f aca="false">AG71/AG$7</f>
        <v>4.99668873566877</v>
      </c>
      <c r="AH72" s="302" t="n">
        <f aca="false">AH71/AH$7</f>
        <v>4.83908944924915</v>
      </c>
      <c r="AI72" s="302" t="n">
        <f aca="false">AI71/AI$7</f>
        <v>4.68149016282953</v>
      </c>
      <c r="AJ72" s="302" t="n">
        <f aca="false">AJ71/AJ$7</f>
        <v>4.52389087640991</v>
      </c>
      <c r="AK72" s="302" t="n">
        <f aca="false">AK71/AK$7</f>
        <v>4.36629158999029</v>
      </c>
      <c r="AL72" s="302" t="n">
        <f aca="false">AL71/AL$7</f>
        <v>4.20869230357067</v>
      </c>
      <c r="AM72" s="302" t="n">
        <f aca="false">AM71/AM$7</f>
        <v>4.05109301715105</v>
      </c>
      <c r="AN72" s="302" t="n">
        <f aca="false">AN71/AN$7</f>
        <v>3.89349373073143</v>
      </c>
      <c r="AO72" s="302" t="n">
        <f aca="false">AO71/AO$7</f>
        <v>3.73589444431181</v>
      </c>
      <c r="AP72" s="302" t="n">
        <f aca="false">AP71/AP$7</f>
        <v>1.59058087217791</v>
      </c>
      <c r="AQ72" s="302" t="n">
        <f aca="false">AQ71/AQ$7</f>
        <v>1.53621167384901</v>
      </c>
      <c r="AR72" s="302" t="n">
        <f aca="false">AR71/AR$7</f>
        <v>1.4818424755201</v>
      </c>
      <c r="AS72" s="302" t="n">
        <f aca="false">AS71/AS$7</f>
        <v>1.4274732771912</v>
      </c>
      <c r="AT72" s="302" t="n">
        <f aca="false">AT71/AT$7</f>
        <v>1.3731040788623</v>
      </c>
      <c r="AU72" s="302" t="n">
        <f aca="false">AU71/AU$7</f>
        <v>1.3187348805334</v>
      </c>
      <c r="AV72" s="302" t="n">
        <f aca="false">AV71/AV$7</f>
        <v>1.2643656822045</v>
      </c>
      <c r="AW72" s="302" t="n">
        <f aca="false">AW71/AW$7</f>
        <v>1.20999648387559</v>
      </c>
      <c r="AX72" s="302" t="n">
        <f aca="false">AX71/AX$7</f>
        <v>1.15562728554669</v>
      </c>
      <c r="AY72" s="302" t="n">
        <f aca="false">AY71/AY$7</f>
        <v>1.10125808721779</v>
      </c>
      <c r="AZ72" s="302" t="n">
        <f aca="false">AZ71/AZ$7</f>
        <v>-3.15968018934796E-015</v>
      </c>
      <c r="BA72" s="302" t="n">
        <f aca="false">BA71/BA$7</f>
        <v>-3.15968018934795E-015</v>
      </c>
      <c r="BB72" s="302" t="n">
        <f aca="false">BB71/BB$7</f>
        <v>-3.15968018934795E-015</v>
      </c>
      <c r="BC72" s="302" t="n">
        <f aca="false">BC71/BC$7</f>
        <v>-3.15968018934795E-015</v>
      </c>
      <c r="BD72" s="302" t="n">
        <f aca="false">BD71/BD$7</f>
        <v>-3.15968018934795E-015</v>
      </c>
      <c r="BE72" s="302" t="n">
        <f aca="false">BE71/BE$7</f>
        <v>-3.15968018934796E-015</v>
      </c>
      <c r="BF72" s="302" t="n">
        <f aca="false">BF71/BF$7</f>
        <v>-3.15968018934795E-015</v>
      </c>
      <c r="BG72" s="302" t="n">
        <f aca="false">BG71/BG$7</f>
        <v>-3.15968018934794E-015</v>
      </c>
      <c r="BH72" s="302" t="n">
        <f aca="false">BH71/BH$7</f>
        <v>-3.15968018934795E-015</v>
      </c>
      <c r="BI72" s="302" t="n">
        <f aca="false">BI71/BI$7</f>
        <v>-6.39999019388065E-014</v>
      </c>
      <c r="BJ72" s="114"/>
      <c r="BK72" s="114"/>
      <c r="BL72" s="114"/>
      <c r="BM72" s="114"/>
    </row>
    <row r="73" customFormat="false" ht="12.75" hidden="false" customHeight="false" outlineLevel="0" collapsed="false">
      <c r="A73" s="114"/>
      <c r="B73" s="114"/>
      <c r="C73" s="114"/>
      <c r="D73" s="114"/>
      <c r="E73" s="114"/>
      <c r="F73" s="114"/>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114"/>
      <c r="BK73" s="114"/>
      <c r="BL73" s="114"/>
      <c r="BM73" s="114"/>
    </row>
    <row r="74" customFormat="false" ht="12.75" hidden="false" customHeight="false" outlineLevel="0" collapsed="false">
      <c r="A74" s="114"/>
      <c r="B74" s="159" t="s">
        <v>173</v>
      </c>
      <c r="C74" s="114"/>
      <c r="D74" s="114"/>
      <c r="E74" s="114"/>
      <c r="F74" s="240"/>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240"/>
      <c r="AK74" s="240"/>
      <c r="AL74" s="240"/>
      <c r="AM74" s="240"/>
      <c r="AN74" s="240"/>
      <c r="AO74" s="240"/>
      <c r="AP74" s="240"/>
      <c r="AQ74" s="240"/>
      <c r="AR74" s="240"/>
      <c r="AS74" s="240"/>
      <c r="AT74" s="240"/>
      <c r="AU74" s="240"/>
      <c r="AV74" s="240"/>
      <c r="AW74" s="240"/>
      <c r="AX74" s="240"/>
      <c r="AY74" s="240"/>
      <c r="AZ74" s="240"/>
      <c r="BA74" s="240"/>
      <c r="BB74" s="240"/>
      <c r="BC74" s="240"/>
      <c r="BD74" s="240"/>
      <c r="BE74" s="240"/>
      <c r="BF74" s="240"/>
      <c r="BG74" s="240"/>
      <c r="BH74" s="240"/>
      <c r="BI74" s="240"/>
      <c r="BJ74" s="114"/>
      <c r="BK74" s="114"/>
      <c r="BL74" s="114"/>
      <c r="BM74" s="114"/>
    </row>
    <row r="75" customFormat="false" ht="12.75" hidden="false" customHeight="false" outlineLevel="0" collapsed="false">
      <c r="A75" s="114"/>
      <c r="C75" s="114"/>
      <c r="D75" s="114"/>
      <c r="E75" s="114"/>
      <c r="F75" s="240"/>
      <c r="G75" s="240"/>
      <c r="H75" s="240"/>
      <c r="I75" s="240"/>
      <c r="J75" s="240"/>
      <c r="K75" s="240"/>
      <c r="L75" s="240"/>
      <c r="M75" s="240"/>
      <c r="N75" s="240"/>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c r="AM75" s="240"/>
      <c r="AN75" s="240"/>
      <c r="AO75" s="240"/>
      <c r="AP75" s="240"/>
      <c r="AQ75" s="240"/>
      <c r="AR75" s="240"/>
      <c r="AS75" s="240"/>
      <c r="AT75" s="240"/>
      <c r="AU75" s="240"/>
      <c r="AV75" s="240"/>
      <c r="AW75" s="240"/>
      <c r="AX75" s="240"/>
      <c r="AY75" s="240"/>
      <c r="AZ75" s="240"/>
      <c r="BA75" s="240"/>
      <c r="BB75" s="240"/>
      <c r="BC75" s="240"/>
      <c r="BD75" s="240"/>
      <c r="BE75" s="240"/>
      <c r="BF75" s="240"/>
      <c r="BG75" s="240"/>
      <c r="BH75" s="240"/>
      <c r="BI75" s="240"/>
      <c r="BJ75" s="114"/>
      <c r="BK75" s="114"/>
      <c r="BL75" s="114"/>
      <c r="BM75" s="114"/>
    </row>
    <row r="76" customFormat="false" ht="12.75" hidden="false" customHeight="false" outlineLevel="0" collapsed="false">
      <c r="A76" s="114"/>
      <c r="B76" s="159" t="s">
        <v>174</v>
      </c>
      <c r="C76" s="114"/>
      <c r="D76" s="114"/>
      <c r="E76" s="114"/>
      <c r="F76" s="114"/>
      <c r="G76" s="114"/>
      <c r="H76" s="114"/>
      <c r="I76" s="114"/>
      <c r="J76" s="174"/>
      <c r="K76" s="174"/>
      <c r="L76" s="17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row>
    <row r="77" customFormat="false" ht="12.75" hidden="false" customHeight="false" outlineLevel="0" collapsed="false">
      <c r="A77" s="114"/>
      <c r="B77" s="114" t="s">
        <v>175</v>
      </c>
      <c r="C77" s="114"/>
      <c r="D77" s="114"/>
      <c r="E77" s="114"/>
      <c r="F77" s="114"/>
      <c r="G77" s="306" t="n">
        <f aca="false">G57</f>
        <v>5.14598923593744</v>
      </c>
      <c r="H77" s="307" t="n">
        <f aca="false">H57</f>
        <v>5.19459966731443</v>
      </c>
      <c r="I77" s="307" t="n">
        <f aca="false">I57</f>
        <v>5.24155367521684</v>
      </c>
      <c r="J77" s="307" t="n">
        <f aca="false">J57</f>
        <v>5.28670985083253</v>
      </c>
      <c r="K77" s="307" t="n">
        <f aca="false">K57</f>
        <v>5.32991984266279</v>
      </c>
      <c r="L77" s="307" t="n">
        <f aca="false">L57</f>
        <v>5.37102806873995</v>
      </c>
      <c r="M77" s="307" t="n">
        <f aca="false">M57</f>
        <v>5.40987141787052</v>
      </c>
      <c r="N77" s="307" t="n">
        <f aca="false">N57</f>
        <v>5.44627893950681</v>
      </c>
      <c r="O77" s="307" t="n">
        <f aca="false">O57</f>
        <v>5.48007152183438</v>
      </c>
      <c r="P77" s="307" t="n">
        <f aca="false">P57</f>
        <v>5.51106155764883</v>
      </c>
      <c r="Q77" s="307" t="n">
        <f aca="false">Q57</f>
        <v>5.53905259758069</v>
      </c>
      <c r="R77" s="307" t="n">
        <f aca="false">R57</f>
        <v>5.56383899021128</v>
      </c>
      <c r="S77" s="307" t="n">
        <f aca="false">S57</f>
        <v>5.5852055086067</v>
      </c>
      <c r="T77" s="307" t="n">
        <f aca="false">T57</f>
        <v>5.60292696278051</v>
      </c>
      <c r="U77" s="307" t="n">
        <f aca="false">U57</f>
        <v>5.61676779757861</v>
      </c>
      <c r="V77" s="307" t="n">
        <f aca="false">V57</f>
        <v>5.62648167546192</v>
      </c>
      <c r="W77" s="307" t="n">
        <f aca="false">W57</f>
        <v>5.63181104364468</v>
      </c>
      <c r="X77" s="307" t="n">
        <f aca="false">X57</f>
        <v>5.63248668502657</v>
      </c>
      <c r="Y77" s="307" t="n">
        <f aca="false">Y57</f>
        <v>5.628227252338</v>
      </c>
      <c r="Z77" s="307" t="n">
        <f aca="false">Z57</f>
        <v>5.61873878489729</v>
      </c>
      <c r="AA77" s="307" t="n">
        <f aca="false">AA57</f>
        <v>5.60371420735756</v>
      </c>
      <c r="AB77" s="307" t="n">
        <f aca="false">AB57</f>
        <v>5.58283280979972</v>
      </c>
      <c r="AC77" s="307" t="n">
        <f aca="false">AC57</f>
        <v>5.55575970850559</v>
      </c>
      <c r="AD77" s="307" t="n">
        <f aca="false">AD57</f>
        <v>5.52214528672171</v>
      </c>
      <c r="AE77" s="307" t="n">
        <f aca="false">AE57</f>
        <v>5.48162461470104</v>
      </c>
      <c r="AF77" s="307" t="n">
        <f aca="false">AF57</f>
        <v>5.43381684828454</v>
      </c>
      <c r="AG77" s="307" t="n">
        <f aca="false">AG57</f>
        <v>5.37832460525955</v>
      </c>
      <c r="AH77" s="307" t="n">
        <f aca="false">AH57</f>
        <v>5.31473331870489</v>
      </c>
      <c r="AI77" s="307" t="n">
        <f aca="false">AI57</f>
        <v>5.24261056650593</v>
      </c>
      <c r="AJ77" s="307" t="n">
        <f aca="false">AJ57</f>
        <v>5.16150537619402</v>
      </c>
      <c r="AK77" s="307" t="n">
        <f aca="false">AK57</f>
        <v>5.07094750423609</v>
      </c>
      <c r="AL77" s="307" t="n">
        <f aca="false">AL57</f>
        <v>4.97044668886936</v>
      </c>
      <c r="AM77" s="307" t="n">
        <f aca="false">AM57</f>
        <v>4.85949187554566</v>
      </c>
      <c r="AN77" s="307" t="n">
        <f aca="false">AN57</f>
        <v>4.73755041401683</v>
      </c>
      <c r="AO77" s="307" t="n">
        <f aca="false">AO57</f>
        <v>4.6040672260599</v>
      </c>
      <c r="AP77" s="307" t="n">
        <f aca="false">AP57</f>
        <v>2.17634293308695</v>
      </c>
      <c r="AQ77" s="307" t="n">
        <f aca="false">AQ57</f>
        <v>2.14069318777162</v>
      </c>
      <c r="AR77" s="307" t="n">
        <f aca="false">AR57</f>
        <v>2.1010016371664</v>
      </c>
      <c r="AS77" s="307" t="n">
        <f aca="false">AS57</f>
        <v>2.05705951111246</v>
      </c>
      <c r="AT77" s="307" t="n">
        <f aca="false">AT57</f>
        <v>2.00864919977881</v>
      </c>
      <c r="AU77" s="307" t="n">
        <f aca="false">AU57</f>
        <v>1.95554391262207</v>
      </c>
      <c r="AV77" s="307" t="n">
        <f aca="false">AV57</f>
        <v>1.89750732488234</v>
      </c>
      <c r="AW77" s="307" t="n">
        <f aca="false">AW57</f>
        <v>1.83429321117555</v>
      </c>
      <c r="AX77" s="307" t="n">
        <f aca="false">AX57</f>
        <v>1.76564506572751</v>
      </c>
      <c r="AY77" s="307" t="n">
        <f aca="false">AY57</f>
        <v>1.69129570877924</v>
      </c>
      <c r="AZ77" s="307" t="n">
        <f aca="false">AZ57</f>
        <v>-7.58974163951481E-015</v>
      </c>
      <c r="BA77" s="307" t="n">
        <f aca="false">BA57</f>
        <v>-7.81532645163961E-015</v>
      </c>
      <c r="BB77" s="307" t="n">
        <f aca="false">BB57</f>
        <v>-8.04761617018661E-015</v>
      </c>
      <c r="BC77" s="307" t="n">
        <f aca="false">BC57</f>
        <v>-8.28681008060278E-015</v>
      </c>
      <c r="BD77" s="307" t="n">
        <f aca="false">BD57</f>
        <v>-8.53311339156319E-015</v>
      </c>
      <c r="BE77" s="307" t="n">
        <f aca="false">BE57</f>
        <v>-8.78673741102305E-015</v>
      </c>
      <c r="BF77" s="307" t="n">
        <f aca="false">BF57</f>
        <v>-9.04789972750242E-015</v>
      </c>
      <c r="BG77" s="307" t="n">
        <f aca="false">BG57</f>
        <v>-9.3168243967594E-015</v>
      </c>
      <c r="BH77" s="307" t="n">
        <f aca="false">BH57</f>
        <v>-9.59374213401157E-015</v>
      </c>
      <c r="BI77" s="307" t="n">
        <f aca="false">BI57-Assets!BI58*D10</f>
        <v>-9.87889051187035E-015</v>
      </c>
      <c r="BJ77" s="114"/>
      <c r="BK77" s="114"/>
      <c r="BL77" s="114"/>
      <c r="BM77" s="114"/>
    </row>
    <row r="78" customFormat="false" ht="12.75" hidden="false" customHeight="false" outlineLevel="0" collapsed="false">
      <c r="A78" s="114"/>
      <c r="B78" s="114" t="s">
        <v>176</v>
      </c>
      <c r="C78" s="114"/>
      <c r="D78" s="114"/>
      <c r="E78" s="114"/>
      <c r="F78" s="114"/>
      <c r="G78" s="308" t="n">
        <f aca="false">G50</f>
        <v>0</v>
      </c>
      <c r="H78" s="309" t="n">
        <f aca="false">H50</f>
        <v>0</v>
      </c>
      <c r="I78" s="309" t="n">
        <f aca="false">I50</f>
        <v>0</v>
      </c>
      <c r="J78" s="309" t="n">
        <f aca="false">J50</f>
        <v>0</v>
      </c>
      <c r="K78" s="309" t="n">
        <f aca="false">K50</f>
        <v>0</v>
      </c>
      <c r="L78" s="309" t="n">
        <f aca="false">L50</f>
        <v>0</v>
      </c>
      <c r="M78" s="309" t="n">
        <f aca="false">M50</f>
        <v>0</v>
      </c>
      <c r="N78" s="309" t="n">
        <f aca="false">N50</f>
        <v>0</v>
      </c>
      <c r="O78" s="309" t="n">
        <f aca="false">O50</f>
        <v>0</v>
      </c>
      <c r="P78" s="309" t="n">
        <f aca="false">P50</f>
        <v>0</v>
      </c>
      <c r="Q78" s="309" t="n">
        <f aca="false">Q50</f>
        <v>0</v>
      </c>
      <c r="R78" s="309" t="n">
        <f aca="false">R50</f>
        <v>0</v>
      </c>
      <c r="S78" s="309" t="n">
        <f aca="false">S50</f>
        <v>0</v>
      </c>
      <c r="T78" s="309" t="n">
        <f aca="false">T50</f>
        <v>0</v>
      </c>
      <c r="U78" s="309" t="n">
        <f aca="false">U50</f>
        <v>0</v>
      </c>
      <c r="V78" s="309" t="n">
        <f aca="false">V50</f>
        <v>0</v>
      </c>
      <c r="W78" s="309" t="n">
        <f aca="false">W50</f>
        <v>0</v>
      </c>
      <c r="X78" s="309" t="n">
        <f aca="false">X50</f>
        <v>0</v>
      </c>
      <c r="Y78" s="309" t="n">
        <f aca="false">Y50</f>
        <v>0</v>
      </c>
      <c r="Z78" s="309" t="n">
        <f aca="false">Z50</f>
        <v>0</v>
      </c>
      <c r="AA78" s="309" t="n">
        <f aca="false">AA50</f>
        <v>0</v>
      </c>
      <c r="AB78" s="309" t="n">
        <f aca="false">AB50</f>
        <v>0</v>
      </c>
      <c r="AC78" s="309" t="n">
        <f aca="false">AC50</f>
        <v>0</v>
      </c>
      <c r="AD78" s="309" t="n">
        <f aca="false">AD50</f>
        <v>0</v>
      </c>
      <c r="AE78" s="309" t="n">
        <f aca="false">AE50</f>
        <v>0</v>
      </c>
      <c r="AF78" s="309" t="n">
        <f aca="false">AF50</f>
        <v>0</v>
      </c>
      <c r="AG78" s="309" t="n">
        <f aca="false">AG50</f>
        <v>0</v>
      </c>
      <c r="AH78" s="309" t="n">
        <f aca="false">AH50</f>
        <v>0</v>
      </c>
      <c r="AI78" s="309" t="n">
        <f aca="false">AI50</f>
        <v>0</v>
      </c>
      <c r="AJ78" s="309" t="n">
        <f aca="false">AJ50</f>
        <v>0</v>
      </c>
      <c r="AK78" s="309" t="n">
        <f aca="false">AK50</f>
        <v>0</v>
      </c>
      <c r="AL78" s="309" t="n">
        <f aca="false">AL50</f>
        <v>0</v>
      </c>
      <c r="AM78" s="309" t="n">
        <f aca="false">AM50</f>
        <v>0</v>
      </c>
      <c r="AN78" s="309" t="n">
        <f aca="false">AN50</f>
        <v>0</v>
      </c>
      <c r="AO78" s="309" t="n">
        <f aca="false">AO50</f>
        <v>0</v>
      </c>
      <c r="AP78" s="309" t="n">
        <f aca="false">AP50</f>
        <v>0</v>
      </c>
      <c r="AQ78" s="309" t="n">
        <f aca="false">AQ50</f>
        <v>0</v>
      </c>
      <c r="AR78" s="309" t="n">
        <f aca="false">AR50</f>
        <v>0</v>
      </c>
      <c r="AS78" s="309" t="n">
        <f aca="false">AS50</f>
        <v>0</v>
      </c>
      <c r="AT78" s="309" t="n">
        <f aca="false">AT50</f>
        <v>0</v>
      </c>
      <c r="AU78" s="309" t="n">
        <f aca="false">AU50</f>
        <v>0</v>
      </c>
      <c r="AV78" s="309" t="n">
        <f aca="false">AV50</f>
        <v>0</v>
      </c>
      <c r="AW78" s="309" t="n">
        <f aca="false">AW50</f>
        <v>0</v>
      </c>
      <c r="AX78" s="309" t="n">
        <f aca="false">AX50</f>
        <v>0</v>
      </c>
      <c r="AY78" s="309" t="n">
        <f aca="false">AY50</f>
        <v>0</v>
      </c>
      <c r="AZ78" s="309" t="n">
        <f aca="false">AZ50</f>
        <v>0</v>
      </c>
      <c r="BA78" s="309" t="n">
        <f aca="false">BA50</f>
        <v>0</v>
      </c>
      <c r="BB78" s="309" t="n">
        <f aca="false">BB50</f>
        <v>0</v>
      </c>
      <c r="BC78" s="309" t="n">
        <f aca="false">BC50</f>
        <v>0</v>
      </c>
      <c r="BD78" s="309" t="n">
        <f aca="false">BD50</f>
        <v>0</v>
      </c>
      <c r="BE78" s="309" t="n">
        <f aca="false">BE50</f>
        <v>0</v>
      </c>
      <c r="BF78" s="309" t="n">
        <f aca="false">BF50</f>
        <v>0</v>
      </c>
      <c r="BG78" s="309" t="n">
        <f aca="false">BG50</f>
        <v>0</v>
      </c>
      <c r="BH78" s="309" t="n">
        <f aca="false">BH50</f>
        <v>0</v>
      </c>
      <c r="BI78" s="309" t="n">
        <f aca="false">BI50</f>
        <v>0</v>
      </c>
      <c r="BJ78" s="114"/>
      <c r="BK78" s="114"/>
      <c r="BL78" s="114"/>
      <c r="BM78" s="114"/>
    </row>
    <row r="79" customFormat="false" ht="12.75" hidden="false" customHeight="false" outlineLevel="0" collapsed="false">
      <c r="A79" s="114"/>
      <c r="B79" s="114" t="s">
        <v>177</v>
      </c>
      <c r="C79" s="114"/>
      <c r="D79" s="114"/>
      <c r="E79" s="114"/>
      <c r="F79" s="114"/>
      <c r="G79" s="308" t="n">
        <f aca="false">-Assets!G57</f>
        <v>0.343202910156379</v>
      </c>
      <c r="H79" s="309" t="n">
        <f aca="false">-Assets!H57</f>
        <v>0.260527401143648</v>
      </c>
      <c r="I79" s="309" t="n">
        <f aca="false">-Assets!I57</f>
        <v>0.172634083197053</v>
      </c>
      <c r="J79" s="309" t="n">
        <f aca="false">-Assets!J57</f>
        <v>0.0792858223757662</v>
      </c>
      <c r="K79" s="309" t="n">
        <f aca="false">-Assets!K57</f>
        <v>-0.0197640021069958</v>
      </c>
      <c r="L79" s="309" t="n">
        <f aca="false">-Assets!L57</f>
        <v>-0.124771852338384</v>
      </c>
      <c r="M79" s="309" t="n">
        <f aca="false">-Assets!M57</f>
        <v>-0.236004398849516</v>
      </c>
      <c r="N79" s="309" t="n">
        <f aca="false">-Assets!N57</f>
        <v>-0.353738900890008</v>
      </c>
      <c r="O79" s="309" t="n">
        <f aca="false">-Assets!O57</f>
        <v>-0.478263600289679</v>
      </c>
      <c r="P79" s="309" t="n">
        <f aca="false">-Assets!P57</f>
        <v>-0.609878129378586</v>
      </c>
      <c r="Q79" s="309" t="n">
        <f aca="false">-Assets!Q57</f>
        <v>-0.748893933453914</v>
      </c>
      <c r="R79" s="309" t="n">
        <f aca="false">-Assets!R57</f>
        <v>-0.895634708297351</v>
      </c>
      <c r="S79" s="309" t="n">
        <f aca="false">-Assets!S57</f>
        <v>-1.05043685326517</v>
      </c>
      <c r="T79" s="309" t="n">
        <f aca="false">-Assets!T57</f>
        <v>-1.21364994048932</v>
      </c>
      <c r="U79" s="309" t="n">
        <f aca="false">-Assets!U57</f>
        <v>-1.38563720074794</v>
      </c>
      <c r="V79" s="309" t="n">
        <f aca="false">-Assets!V57</f>
        <v>-1.5667760265809</v>
      </c>
      <c r="W79" s="309" t="n">
        <f aca="false">-Assets!W57</f>
        <v>-1.75745849324674</v>
      </c>
      <c r="X79" s="309" t="n">
        <f aca="false">-Assets!X57</f>
        <v>-1.958091898137</v>
      </c>
      <c r="Y79" s="309" t="n">
        <f aca="false">-Assets!Y57</f>
        <v>-2.1690993192847</v>
      </c>
      <c r="Z79" s="309" t="n">
        <f aca="false">-Assets!Z57</f>
        <v>-2.39092019362595</v>
      </c>
      <c r="AA79" s="309" t="n">
        <f aca="false">-Assets!AA57</f>
        <v>-2.62401091569505</v>
      </c>
      <c r="AB79" s="309" t="n">
        <f aca="false">-Assets!AB57</f>
        <v>-2.86884545745716</v>
      </c>
      <c r="AC79" s="309" t="n">
        <f aca="false">-Assets!AC57</f>
        <v>-3.12591601000598</v>
      </c>
      <c r="AD79" s="309" t="n">
        <f aca="false">-Assets!AD57</f>
        <v>-3.39573364787897</v>
      </c>
      <c r="AE79" s="309" t="n">
        <f aca="false">-Assets!AE57</f>
        <v>-3.67882901676717</v>
      </c>
      <c r="AF79" s="309" t="n">
        <f aca="false">-Assets!AF57</f>
        <v>-3.97575304542397</v>
      </c>
      <c r="AG79" s="309" t="n">
        <f aca="false">-Assets!AG57</f>
        <v>-4.2870776826035</v>
      </c>
      <c r="AH79" s="309" t="n">
        <f aca="false">-Assets!AH57</f>
        <v>-4.61339665988757</v>
      </c>
      <c r="AI79" s="309" t="n">
        <f aca="false">-Assets!AI57</f>
        <v>-4.95532628128943</v>
      </c>
      <c r="AJ79" s="309" t="n">
        <f aca="false">-Assets!AJ57</f>
        <v>-5.31350624055163</v>
      </c>
      <c r="AK79" s="309" t="n">
        <f aca="false">-Assets!AK57</f>
        <v>-5.68860046708722</v>
      </c>
      <c r="AL79" s="309" t="n">
        <f aca="false">-Assets!AL57</f>
        <v>-6.08129800154468</v>
      </c>
      <c r="AM79" s="309" t="n">
        <f aca="false">-Assets!AM57</f>
        <v>-6.49231390201029</v>
      </c>
      <c r="AN79" s="309" t="n">
        <f aca="false">-Assets!AN57</f>
        <v>-6.92239018189578</v>
      </c>
      <c r="AO79" s="309" t="n">
        <f aca="false">-Assets!AO57</f>
        <v>-7.37229678059406</v>
      </c>
      <c r="AP79" s="309" t="n">
        <f aca="false">-Assets!AP57</f>
        <v>-2.13753004372494</v>
      </c>
      <c r="AQ79" s="309" t="n">
        <f aca="false">-Assets!AQ57</f>
        <v>-2.29037408138626</v>
      </c>
      <c r="AR79" s="309" t="n">
        <f aca="false">-Assets!AR57</f>
        <v>-2.45041555088613</v>
      </c>
      <c r="AS79" s="309" t="n">
        <f aca="false">-Assets!AS57</f>
        <v>-2.6179472761116</v>
      </c>
      <c r="AT79" s="309" t="n">
        <f aca="false">-Assets!AT57</f>
        <v>-2.79327312943332</v>
      </c>
      <c r="AU79" s="309" t="n">
        <f aca="false">-Assets!AU57</f>
        <v>-2.97670842979331</v>
      </c>
      <c r="AV79" s="309" t="n">
        <f aca="false">-Assets!AV57</f>
        <v>-3.16858035469659</v>
      </c>
      <c r="AW79" s="309" t="n">
        <f aca="false">-Assets!AW57</f>
        <v>-3.36922836658128</v>
      </c>
      <c r="AX79" s="309" t="n">
        <f aca="false">-Assets!AX57</f>
        <v>-3.57900465405817</v>
      </c>
      <c r="AY79" s="309" t="n">
        <f aca="false">-Assets!AY57</f>
        <v>-3.79827458852687</v>
      </c>
      <c r="AZ79" s="309" t="n">
        <f aca="false">-Assets!AZ57</f>
        <v>-6.75584304279462E-015</v>
      </c>
      <c r="BA79" s="309" t="n">
        <f aca="false">-Assets!BA57</f>
        <v>-6.95664244492698E-015</v>
      </c>
      <c r="BB79" s="309" t="n">
        <f aca="false">-Assets!BB57</f>
        <v>-7.16341007332526E-015</v>
      </c>
      <c r="BC79" s="309" t="n">
        <f aca="false">-Assets!BC57</f>
        <v>-7.37632331758523E-015</v>
      </c>
      <c r="BD79" s="309" t="n">
        <f aca="false">-Assets!BD57</f>
        <v>-7.59556483973484E-015</v>
      </c>
      <c r="BE79" s="309" t="n">
        <f aca="false">-Assets!BE57</f>
        <v>-7.82132273094318E-015</v>
      </c>
      <c r="BF79" s="309" t="n">
        <f aca="false">-Assets!BF57</f>
        <v>-8.05379067288754E-015</v>
      </c>
      <c r="BG79" s="309" t="n">
        <f aca="false">-Assets!BG57</f>
        <v>-8.29316810391592E-015</v>
      </c>
      <c r="BH79" s="309" t="n">
        <f aca="false">-Assets!BH57</f>
        <v>-8.53966039014881E-015</v>
      </c>
      <c r="BI79" s="309" t="n">
        <f aca="false">-Assets!BI57</f>
        <v>-8.7934790016667E-015</v>
      </c>
      <c r="BJ79" s="114"/>
      <c r="BK79" s="114"/>
      <c r="BL79" s="114"/>
      <c r="BM79" s="114"/>
    </row>
    <row r="80" customFormat="false" ht="12.75" hidden="false" customHeight="false" outlineLevel="0" collapsed="false">
      <c r="A80" s="114"/>
      <c r="B80" s="114" t="s">
        <v>178</v>
      </c>
      <c r="C80" s="114"/>
      <c r="D80" s="114"/>
      <c r="E80" s="114"/>
      <c r="F80" s="114"/>
      <c r="G80" s="308" t="n">
        <f aca="false">G52</f>
        <v>-0.205921746093821</v>
      </c>
      <c r="H80" s="309" t="n">
        <f aca="false">H52</f>
        <v>-0.156316440686197</v>
      </c>
      <c r="I80" s="309" t="n">
        <f aca="false">I52</f>
        <v>-0.103580449918226</v>
      </c>
      <c r="J80" s="309" t="n">
        <f aca="false">J52</f>
        <v>-0.0475714934254654</v>
      </c>
      <c r="K80" s="309" t="n">
        <f aca="false">K52</f>
        <v>0.011858401264206</v>
      </c>
      <c r="L80" s="309" t="n">
        <f aca="false">L52</f>
        <v>0.0748631114030331</v>
      </c>
      <c r="M80" s="309" t="n">
        <f aca="false">M52</f>
        <v>0.14160263930971</v>
      </c>
      <c r="N80" s="309" t="n">
        <f aca="false">N52</f>
        <v>0.212243340534002</v>
      </c>
      <c r="O80" s="309" t="n">
        <f aca="false">O52</f>
        <v>0.286958160173811</v>
      </c>
      <c r="P80" s="309" t="n">
        <f aca="false">P52</f>
        <v>0.365926877627146</v>
      </c>
      <c r="Q80" s="309" t="n">
        <f aca="false">Q52</f>
        <v>0.449336360072351</v>
      </c>
      <c r="R80" s="309" t="n">
        <f aca="false">R52</f>
        <v>0.537380824978413</v>
      </c>
      <c r="S80" s="309" t="n">
        <f aca="false">S52</f>
        <v>0.630262111959098</v>
      </c>
      <c r="T80" s="309" t="n">
        <f aca="false">T52</f>
        <v>0.728189964293591</v>
      </c>
      <c r="U80" s="309" t="n">
        <f aca="false">U52</f>
        <v>0.831382320448753</v>
      </c>
      <c r="V80" s="309" t="n">
        <f aca="false">V52</f>
        <v>0.940065615948541</v>
      </c>
      <c r="W80" s="309" t="n">
        <f aca="false">W52</f>
        <v>1.05447509594805</v>
      </c>
      <c r="X80" s="309" t="n">
        <f aca="false">X52</f>
        <v>1.1748551388822</v>
      </c>
      <c r="Y80" s="309" t="n">
        <f aca="false">Y52</f>
        <v>1.30145959157082</v>
      </c>
      <c r="Z80" s="309" t="n">
        <f aca="false">Z52</f>
        <v>1.43455211617557</v>
      </c>
      <c r="AA80" s="309" t="n">
        <f aca="false">AA52</f>
        <v>1.57440654941703</v>
      </c>
      <c r="AB80" s="309" t="n">
        <f aca="false">AB52</f>
        <v>1.72130727447429</v>
      </c>
      <c r="AC80" s="309" t="n">
        <f aca="false">AC52</f>
        <v>1.87554960600359</v>
      </c>
      <c r="AD80" s="309" t="n">
        <f aca="false">AD52</f>
        <v>2.03744018872739</v>
      </c>
      <c r="AE80" s="309" t="n">
        <f aca="false">AE52</f>
        <v>2.2072974100603</v>
      </c>
      <c r="AF80" s="309" t="n">
        <f aca="false">AF52</f>
        <v>2.38545182725438</v>
      </c>
      <c r="AG80" s="309" t="n">
        <f aca="false">AG52</f>
        <v>2.5722466095621</v>
      </c>
      <c r="AH80" s="309" t="n">
        <f aca="false">AH52</f>
        <v>2.76803799593255</v>
      </c>
      <c r="AI80" s="309" t="n">
        <f aca="false">AI52</f>
        <v>2.97319576877366</v>
      </c>
      <c r="AJ80" s="309" t="n">
        <f aca="false">AJ52</f>
        <v>3.18810374433098</v>
      </c>
      <c r="AK80" s="309" t="n">
        <f aca="false">AK52</f>
        <v>3.41316028025233</v>
      </c>
      <c r="AL80" s="309" t="n">
        <f aca="false">AL52</f>
        <v>3.64877880092681</v>
      </c>
      <c r="AM80" s="309" t="n">
        <f aca="false">AM52</f>
        <v>3.89538834120617</v>
      </c>
      <c r="AN80" s="309" t="n">
        <f aca="false">AN52</f>
        <v>4.15343410913747</v>
      </c>
      <c r="AO80" s="309" t="n">
        <f aca="false">AO52</f>
        <v>4.42337806835644</v>
      </c>
      <c r="AP80" s="309" t="n">
        <f aca="false">AP52</f>
        <v>1.28251802623496</v>
      </c>
      <c r="AQ80" s="309" t="n">
        <f aca="false">AQ52</f>
        <v>1.37422444883175</v>
      </c>
      <c r="AR80" s="309" t="n">
        <f aca="false">AR52</f>
        <v>1.47024933053168</v>
      </c>
      <c r="AS80" s="309" t="n">
        <f aca="false">AS52</f>
        <v>1.57076836566696</v>
      </c>
      <c r="AT80" s="309" t="n">
        <f aca="false">AT52</f>
        <v>1.67596387765999</v>
      </c>
      <c r="AU80" s="309" t="n">
        <f aca="false">AU52</f>
        <v>1.78602505787599</v>
      </c>
      <c r="AV80" s="309" t="n">
        <f aca="false">AV52</f>
        <v>1.90114821281795</v>
      </c>
      <c r="AW80" s="309" t="n">
        <f aca="false">AW52</f>
        <v>2.02153701994877</v>
      </c>
      <c r="AX80" s="309" t="n">
        <f aca="false">AX52</f>
        <v>2.1474027924349</v>
      </c>
      <c r="AY80" s="309" t="n">
        <f aca="false">AY52</f>
        <v>2.27896475311612</v>
      </c>
      <c r="AZ80" s="309" t="n">
        <f aca="false">AZ52</f>
        <v>4.05350582567677E-015</v>
      </c>
      <c r="BA80" s="309" t="n">
        <f aca="false">BA52</f>
        <v>4.17398546695618E-015</v>
      </c>
      <c r="BB80" s="309" t="n">
        <f aca="false">BB52</f>
        <v>4.29804604399517E-015</v>
      </c>
      <c r="BC80" s="309" t="n">
        <f aca="false">BC52</f>
        <v>4.42579399055114E-015</v>
      </c>
      <c r="BD80" s="309" t="n">
        <f aca="false">BD52</f>
        <v>4.5573389038409E-015</v>
      </c>
      <c r="BE80" s="309" t="n">
        <f aca="false">BE52</f>
        <v>4.69279363856591E-015</v>
      </c>
      <c r="BF80" s="309" t="n">
        <f aca="false">BF52</f>
        <v>4.83227440373252E-015</v>
      </c>
      <c r="BG80" s="309" t="n">
        <f aca="false">BG52</f>
        <v>4.97590086234955E-015</v>
      </c>
      <c r="BH80" s="309" t="n">
        <f aca="false">BH52</f>
        <v>5.12379623408929E-015</v>
      </c>
      <c r="BI80" s="309" t="n">
        <f aca="false">BI52</f>
        <v>5.27608740100002E-015</v>
      </c>
      <c r="BJ80" s="114"/>
      <c r="BK80" s="114"/>
      <c r="BL80" s="114"/>
      <c r="BM80" s="114"/>
    </row>
    <row r="81" customFormat="false" ht="12.75" hidden="false" customHeight="false" outlineLevel="0" collapsed="false">
      <c r="A81" s="114"/>
      <c r="B81" s="114" t="s">
        <v>179</v>
      </c>
      <c r="C81" s="114"/>
      <c r="D81" s="114"/>
      <c r="E81" s="114"/>
      <c r="F81" s="114"/>
      <c r="G81" s="308" t="n">
        <f aca="false">-G18</f>
        <v>-0</v>
      </c>
      <c r="H81" s="309" t="n">
        <f aca="false">-H18</f>
        <v>-0</v>
      </c>
      <c r="I81" s="309" t="n">
        <f aca="false">-I18</f>
        <v>-0</v>
      </c>
      <c r="J81" s="309" t="n">
        <f aca="false">-J18</f>
        <v>-0</v>
      </c>
      <c r="K81" s="309" t="n">
        <f aca="false">-K18</f>
        <v>-0</v>
      </c>
      <c r="L81" s="309" t="n">
        <f aca="false">-L18</f>
        <v>-0</v>
      </c>
      <c r="M81" s="309" t="n">
        <f aca="false">-M18</f>
        <v>-0</v>
      </c>
      <c r="N81" s="309" t="n">
        <f aca="false">-N18</f>
        <v>-0</v>
      </c>
      <c r="O81" s="309" t="n">
        <f aca="false">-O18</f>
        <v>-0</v>
      </c>
      <c r="P81" s="309" t="n">
        <f aca="false">-P18</f>
        <v>-0</v>
      </c>
      <c r="Q81" s="309" t="n">
        <f aca="false">-Q18</f>
        <v>-0</v>
      </c>
      <c r="R81" s="309" t="n">
        <f aca="false">-R18</f>
        <v>-0</v>
      </c>
      <c r="S81" s="309" t="n">
        <f aca="false">-S18</f>
        <v>-0</v>
      </c>
      <c r="T81" s="309" t="n">
        <f aca="false">-T18</f>
        <v>-0</v>
      </c>
      <c r="U81" s="309" t="n">
        <f aca="false">-U18</f>
        <v>-0</v>
      </c>
      <c r="V81" s="309" t="n">
        <f aca="false">-V18</f>
        <v>-0</v>
      </c>
      <c r="W81" s="309" t="n">
        <f aca="false">-W18</f>
        <v>-0</v>
      </c>
      <c r="X81" s="309" t="n">
        <f aca="false">-X18</f>
        <v>-0</v>
      </c>
      <c r="Y81" s="309" t="n">
        <f aca="false">-Y18</f>
        <v>-0</v>
      </c>
      <c r="Z81" s="309" t="n">
        <f aca="false">-Z18</f>
        <v>-0</v>
      </c>
      <c r="AA81" s="309" t="n">
        <f aca="false">-AA18</f>
        <v>-0</v>
      </c>
      <c r="AB81" s="309" t="n">
        <f aca="false">-AB18</f>
        <v>-0</v>
      </c>
      <c r="AC81" s="309" t="n">
        <f aca="false">-AC18</f>
        <v>-0</v>
      </c>
      <c r="AD81" s="309" t="n">
        <f aca="false">-AD18</f>
        <v>-0</v>
      </c>
      <c r="AE81" s="309" t="n">
        <f aca="false">-AE18</f>
        <v>-0</v>
      </c>
      <c r="AF81" s="309" t="n">
        <f aca="false">-AF18</f>
        <v>-0</v>
      </c>
      <c r="AG81" s="309" t="n">
        <f aca="false">-AG18</f>
        <v>-0</v>
      </c>
      <c r="AH81" s="309" t="n">
        <f aca="false">-AH18</f>
        <v>-0</v>
      </c>
      <c r="AI81" s="309" t="n">
        <f aca="false">-AI18</f>
        <v>-0</v>
      </c>
      <c r="AJ81" s="309" t="n">
        <f aca="false">-AJ18</f>
        <v>-0</v>
      </c>
      <c r="AK81" s="309" t="n">
        <f aca="false">-AK18</f>
        <v>-0</v>
      </c>
      <c r="AL81" s="309" t="n">
        <f aca="false">-AL18</f>
        <v>-0</v>
      </c>
      <c r="AM81" s="309" t="n">
        <f aca="false">-AM18</f>
        <v>-0</v>
      </c>
      <c r="AN81" s="309" t="n">
        <f aca="false">-AN18</f>
        <v>-0</v>
      </c>
      <c r="AO81" s="309" t="n">
        <f aca="false">-AO18</f>
        <v>-0</v>
      </c>
      <c r="AP81" s="309" t="n">
        <f aca="false">-AP18</f>
        <v>-0</v>
      </c>
      <c r="AQ81" s="309" t="n">
        <f aca="false">-AQ18</f>
        <v>-0</v>
      </c>
      <c r="AR81" s="309" t="n">
        <f aca="false">-AR18</f>
        <v>-0</v>
      </c>
      <c r="AS81" s="309" t="n">
        <f aca="false">-AS18</f>
        <v>-0</v>
      </c>
      <c r="AT81" s="309" t="n">
        <f aca="false">-AT18</f>
        <v>-0</v>
      </c>
      <c r="AU81" s="309" t="n">
        <f aca="false">-AU18</f>
        <v>-0</v>
      </c>
      <c r="AV81" s="309" t="n">
        <f aca="false">-AV18</f>
        <v>-0</v>
      </c>
      <c r="AW81" s="309" t="n">
        <f aca="false">-AW18</f>
        <v>-0</v>
      </c>
      <c r="AX81" s="309" t="n">
        <f aca="false">-AX18</f>
        <v>-0</v>
      </c>
      <c r="AY81" s="309" t="n">
        <f aca="false">-AY18</f>
        <v>-0</v>
      </c>
      <c r="AZ81" s="309" t="n">
        <f aca="false">-AZ18</f>
        <v>-0</v>
      </c>
      <c r="BA81" s="309" t="n">
        <f aca="false">-BA18</f>
        <v>-0</v>
      </c>
      <c r="BB81" s="309" t="n">
        <f aca="false">-BB18</f>
        <v>-0</v>
      </c>
      <c r="BC81" s="309" t="n">
        <f aca="false">-BC18</f>
        <v>-0</v>
      </c>
      <c r="BD81" s="309" t="n">
        <f aca="false">-BD18</f>
        <v>-0</v>
      </c>
      <c r="BE81" s="309" t="n">
        <f aca="false">-BE18</f>
        <v>-0</v>
      </c>
      <c r="BF81" s="309" t="n">
        <f aca="false">-BF18</f>
        <v>-0</v>
      </c>
      <c r="BG81" s="309" t="n">
        <f aca="false">-BG18</f>
        <v>-0</v>
      </c>
      <c r="BH81" s="309" t="n">
        <f aca="false">-BH18</f>
        <v>-0</v>
      </c>
      <c r="BI81" s="309" t="n">
        <f aca="false">-BI18</f>
        <v>-0</v>
      </c>
      <c r="BJ81" s="114"/>
      <c r="BK81" s="114"/>
      <c r="BL81" s="114"/>
      <c r="BM81" s="114"/>
    </row>
    <row r="82" customFormat="false" ht="12.75" hidden="false" customHeight="false" outlineLevel="0" collapsed="false">
      <c r="A82" s="114"/>
      <c r="B82" s="159" t="s">
        <v>180</v>
      </c>
      <c r="C82" s="152"/>
      <c r="D82" s="152"/>
      <c r="E82" s="152"/>
      <c r="F82" s="152"/>
      <c r="G82" s="310" t="n">
        <f aca="false">SUM(G77:G81)</f>
        <v>5.2832704</v>
      </c>
      <c r="H82" s="311" t="n">
        <f aca="false">SUM(H77:H81)</f>
        <v>5.29881062777188</v>
      </c>
      <c r="I82" s="311" t="n">
        <f aca="false">SUM(I77:I81)</f>
        <v>5.31060730849567</v>
      </c>
      <c r="J82" s="311" t="n">
        <f aca="false">SUM(J77:J81)</f>
        <v>5.31842417978283</v>
      </c>
      <c r="K82" s="311" t="n">
        <f aca="false">SUM(K77:K81)</f>
        <v>5.32201424182</v>
      </c>
      <c r="L82" s="311" t="n">
        <f aca="false">SUM(L77:L81)</f>
        <v>5.3211193278046</v>
      </c>
      <c r="M82" s="311" t="n">
        <f aca="false">SUM(M77:M81)</f>
        <v>5.31546965833072</v>
      </c>
      <c r="N82" s="311" t="n">
        <f aca="false">SUM(N77:N81)</f>
        <v>5.30478337915081</v>
      </c>
      <c r="O82" s="311" t="n">
        <f aca="false">SUM(O77:O81)</f>
        <v>5.28876608171851</v>
      </c>
      <c r="P82" s="311" t="n">
        <f aca="false">SUM(P77:P81)</f>
        <v>5.26711030589739</v>
      </c>
      <c r="Q82" s="311" t="n">
        <f aca="false">SUM(Q77:Q81)</f>
        <v>5.23949502419913</v>
      </c>
      <c r="R82" s="311" t="n">
        <f aca="false">SUM(R77:R81)</f>
        <v>5.20558510689234</v>
      </c>
      <c r="S82" s="311" t="n">
        <f aca="false">SUM(S77:S81)</f>
        <v>5.16503076730063</v>
      </c>
      <c r="T82" s="311" t="n">
        <f aca="false">SUM(T77:T81)</f>
        <v>5.11746698658479</v>
      </c>
      <c r="U82" s="311" t="n">
        <f aca="false">SUM(U77:U81)</f>
        <v>5.06251291727943</v>
      </c>
      <c r="V82" s="311" t="n">
        <f aca="false">SUM(V77:V81)</f>
        <v>4.99977126482956</v>
      </c>
      <c r="W82" s="311" t="n">
        <f aca="false">SUM(W77:W81)</f>
        <v>4.92882764634598</v>
      </c>
      <c r="X82" s="311" t="n">
        <f aca="false">SUM(X77:X81)</f>
        <v>4.84924992577177</v>
      </c>
      <c r="Y82" s="311" t="n">
        <f aca="false">SUM(Y77:Y81)</f>
        <v>4.76058752462413</v>
      </c>
      <c r="Z82" s="311" t="n">
        <f aca="false">SUM(Z77:Z81)</f>
        <v>4.66237070744691</v>
      </c>
      <c r="AA82" s="311" t="n">
        <f aca="false">SUM(AA77:AA81)</f>
        <v>4.55410984107953</v>
      </c>
      <c r="AB82" s="311" t="n">
        <f aca="false">SUM(AB77:AB81)</f>
        <v>4.43529462681686</v>
      </c>
      <c r="AC82" s="311" t="n">
        <f aca="false">SUM(AC77:AC81)</f>
        <v>4.3053933045032</v>
      </c>
      <c r="AD82" s="311" t="n">
        <f aca="false">SUM(AD77:AD81)</f>
        <v>4.16385182757013</v>
      </c>
      <c r="AE82" s="311" t="n">
        <f aca="false">SUM(AE77:AE81)</f>
        <v>4.01009300799417</v>
      </c>
      <c r="AF82" s="311" t="n">
        <f aca="false">SUM(AF77:AF81)</f>
        <v>3.84351563011495</v>
      </c>
      <c r="AG82" s="311" t="n">
        <f aca="false">SUM(AG77:AG81)</f>
        <v>3.66349353221815</v>
      </c>
      <c r="AH82" s="311" t="n">
        <f aca="false">SUM(AH77:AH81)</f>
        <v>3.46937465474987</v>
      </c>
      <c r="AI82" s="311" t="n">
        <f aca="false">SUM(AI77:AI81)</f>
        <v>3.26048005399016</v>
      </c>
      <c r="AJ82" s="311" t="n">
        <f aca="false">SUM(AJ77:AJ81)</f>
        <v>3.03610287997337</v>
      </c>
      <c r="AK82" s="311" t="n">
        <f aca="false">SUM(AK77:AK81)</f>
        <v>2.7955073174012</v>
      </c>
      <c r="AL82" s="311" t="n">
        <f aca="false">SUM(AL77:AL81)</f>
        <v>2.53792748825149</v>
      </c>
      <c r="AM82" s="311" t="n">
        <f aca="false">SUM(AM77:AM81)</f>
        <v>2.26256631474154</v>
      </c>
      <c r="AN82" s="311" t="n">
        <f aca="false">SUM(AN77:AN81)</f>
        <v>1.96859434125852</v>
      </c>
      <c r="AO82" s="311" t="n">
        <f aca="false">SUM(AO77:AO81)</f>
        <v>1.65514851382228</v>
      </c>
      <c r="AP82" s="311" t="n">
        <f aca="false">SUM(AP77:AP81)</f>
        <v>1.32133091559698</v>
      </c>
      <c r="AQ82" s="311" t="n">
        <f aca="false">SUM(AQ77:AQ81)</f>
        <v>1.22454355521711</v>
      </c>
      <c r="AR82" s="311" t="n">
        <f aca="false">SUM(AR77:AR81)</f>
        <v>1.12083541681194</v>
      </c>
      <c r="AS82" s="311" t="n">
        <f aca="false">SUM(AS77:AS81)</f>
        <v>1.00988060066782</v>
      </c>
      <c r="AT82" s="311" t="n">
        <f aca="false">SUM(AT77:AT81)</f>
        <v>0.891339948005484</v>
      </c>
      <c r="AU82" s="311" t="n">
        <f aca="false">SUM(AU77:AU81)</f>
        <v>0.764860540704744</v>
      </c>
      <c r="AV82" s="311" t="n">
        <f aca="false">SUM(AV77:AV81)</f>
        <v>0.630075183003703</v>
      </c>
      <c r="AW82" s="311" t="n">
        <f aca="false">SUM(AW77:AW81)</f>
        <v>0.486601864543041</v>
      </c>
      <c r="AX82" s="311" t="n">
        <f aca="false">SUM(AX77:AX81)</f>
        <v>0.334043204104241</v>
      </c>
      <c r="AY82" s="311" t="n">
        <f aca="false">SUM(AY77:AY81)</f>
        <v>0.171985873368486</v>
      </c>
      <c r="AZ82" s="311" t="n">
        <f aca="false">SUM(AZ77:AZ81)</f>
        <v>-1.02920788566327E-014</v>
      </c>
      <c r="BA82" s="311" t="n">
        <f aca="false">SUM(BA77:BA81)</f>
        <v>-1.05979834296104E-014</v>
      </c>
      <c r="BB82" s="311" t="n">
        <f aca="false">SUM(BB77:BB81)</f>
        <v>-1.09129801995167E-014</v>
      </c>
      <c r="BC82" s="311" t="n">
        <f aca="false">SUM(BC77:BC81)</f>
        <v>-1.12373394076369E-014</v>
      </c>
      <c r="BD82" s="311" t="n">
        <f aca="false">SUM(BD77:BD81)</f>
        <v>-1.15713393274571E-014</v>
      </c>
      <c r="BE82" s="311" t="n">
        <f aca="false">SUM(BE77:BE81)</f>
        <v>-1.19152665034003E-014</v>
      </c>
      <c r="BF82" s="311" t="n">
        <f aca="false">SUM(BF77:BF81)</f>
        <v>-1.22694159966574E-014</v>
      </c>
      <c r="BG82" s="311" t="n">
        <f aca="false">SUM(BG77:BG81)</f>
        <v>-1.26340916383258E-014</v>
      </c>
      <c r="BH82" s="311" t="n">
        <f aca="false">SUM(BH77:BH81)</f>
        <v>-1.30096062900711E-014</v>
      </c>
      <c r="BI82" s="311" t="n">
        <f aca="false">SUM(BI77:BI81)</f>
        <v>-1.3396282112537E-014</v>
      </c>
      <c r="BJ82" s="114"/>
      <c r="BK82" s="114"/>
      <c r="BL82" s="114"/>
      <c r="BM82" s="114"/>
    </row>
    <row r="83" customFormat="false" ht="12.75" hidden="false" customHeight="false" outlineLevel="0" collapsed="false">
      <c r="A83" s="114"/>
      <c r="B83" s="121" t="s">
        <v>181</v>
      </c>
      <c r="C83" s="114"/>
      <c r="D83" s="114"/>
      <c r="E83" s="114"/>
      <c r="F83" s="114"/>
      <c r="G83" s="308" t="n">
        <f aca="false">-$D$10*(Assets!G59-Assets!F58)</f>
        <v>-1.38720062573328</v>
      </c>
      <c r="H83" s="309" t="n">
        <f aca="false">-$D$10*(Assets!H59-Assets!G58)</f>
        <v>-1.39128094191191</v>
      </c>
      <c r="I83" s="309" t="n">
        <f aca="false">-$D$10*(Assets!I59-Assets!H58)</f>
        <v>-1.3943783345575</v>
      </c>
      <c r="J83" s="309" t="n">
        <f aca="false">-$D$10*(Assets!J59-Assets!I58)</f>
        <v>-1.39643076949264</v>
      </c>
      <c r="K83" s="309" t="n">
        <f aca="false">-$D$10*(Assets!K59-Assets!J58)</f>
        <v>-1.39737339327061</v>
      </c>
      <c r="L83" s="309" t="n">
        <f aca="false">-$D$10*(Assets!L59-Assets!K58)</f>
        <v>-1.39713842038674</v>
      </c>
      <c r="M83" s="309" t="n">
        <f aca="false">-$D$10*(Assets!M59-Assets!L58)</f>
        <v>-1.39565501627603</v>
      </c>
      <c r="N83" s="309" t="n">
        <f aca="false">-$D$10*(Assets!N59-Assets!M58)</f>
        <v>-1.39284917594555</v>
      </c>
      <c r="O83" s="309" t="n">
        <f aca="false">-$D$10*(Assets!O59-Assets!N58)</f>
        <v>-1.38864359808593</v>
      </c>
      <c r="P83" s="309" t="n">
        <f aca="false">-$D$10*(Assets!P59-Assets!O58)</f>
        <v>-1.38295755450016</v>
      </c>
      <c r="Q83" s="309" t="n">
        <f aca="false">-$D$10*(Assets!Q59-Assets!P58)</f>
        <v>-1.37570675468275</v>
      </c>
      <c r="R83" s="309" t="n">
        <f aca="false">-$D$10*(Assets!R59-Assets!Q58)</f>
        <v>-1.36680320537615</v>
      </c>
      <c r="S83" s="309" t="n">
        <f aca="false">-$D$10*(Assets!S59-Assets!R58)</f>
        <v>-1.35615506492552</v>
      </c>
      <c r="T83" s="309" t="n">
        <f aca="false">-$D$10*(Assets!T59-Assets!S58)</f>
        <v>-1.34366649224689</v>
      </c>
      <c r="U83" s="309" t="n">
        <f aca="false">-$D$10*(Assets!U59-Assets!T58)</f>
        <v>-1.32923749021683</v>
      </c>
      <c r="V83" s="309" t="n">
        <f aca="false">-$D$10*(Assets!V59-Assets!U58)</f>
        <v>-1.31276374328576</v>
      </c>
      <c r="W83" s="309" t="n">
        <f aca="false">-$D$10*(Assets!W59-Assets!V58)</f>
        <v>-1.29413644910975</v>
      </c>
      <c r="X83" s="309" t="n">
        <f aca="false">-$D$10*(Assets!X59-Assets!W58)</f>
        <v>-1.27324214398863</v>
      </c>
      <c r="Y83" s="309" t="n">
        <f aca="false">-$D$10*(Assets!Y59-Assets!X58)</f>
        <v>-1.24996252189111</v>
      </c>
      <c r="Z83" s="309" t="n">
        <f aca="false">-$D$10*(Assets!Z59-Assets!Y58)</f>
        <v>-1.22417424683978</v>
      </c>
      <c r="AA83" s="309" t="n">
        <f aca="false">-$D$10*(Assets!AA59-Assets!Z58)</f>
        <v>-1.19574875842123</v>
      </c>
      <c r="AB83" s="309" t="n">
        <f aca="false">-$D$10*(Assets!AB59-Assets!AA58)</f>
        <v>-1.16455207017831</v>
      </c>
      <c r="AC83" s="309" t="n">
        <f aca="false">-$D$10*(Assets!AC59-Assets!AB58)</f>
        <v>-1.13044456063327</v>
      </c>
      <c r="AD83" s="309" t="n">
        <f aca="false">-$D$10*(Assets!AD59-Assets!AC58)</f>
        <v>-1.09328075668169</v>
      </c>
      <c r="AE83" s="309" t="n">
        <f aca="false">-$D$10*(Assets!AE59-Assets!AD58)</f>
        <v>-1.0529091090886</v>
      </c>
      <c r="AF83" s="309" t="n">
        <f aca="false">-$D$10*(Assets!AF59-Assets!AE58)</f>
        <v>-1.0091717598083</v>
      </c>
      <c r="AG83" s="309" t="n">
        <f aca="false">-$D$10*(Assets!AG59-Assets!AF58)</f>
        <v>-0.961904300840411</v>
      </c>
      <c r="AH83" s="309" t="n">
        <f aca="false">-$D$10*(Assets!AH59-Assets!AG58)</f>
        <v>-0.910935524324515</v>
      </c>
      <c r="AI83" s="309" t="n">
        <f aca="false">-$D$10*(Assets!AI59-Assets!AH58)</f>
        <v>-0.856087163565587</v>
      </c>
      <c r="AJ83" s="309" t="n">
        <f aca="false">-$D$10*(Assets!AJ59-Assets!AI58)</f>
        <v>-0.797173624671888</v>
      </c>
      <c r="AK83" s="309" t="n">
        <f aca="false">-$D$10*(Assets!AK59-Assets!AJ58)</f>
        <v>-0.734001708476043</v>
      </c>
      <c r="AL83" s="309" t="n">
        <f aca="false">-$D$10*(Assets!AL59-Assets!AK58)</f>
        <v>-0.666370322398822</v>
      </c>
      <c r="AM83" s="309" t="n">
        <f aca="false">-$D$10*(Assets!AM59-Assets!AL58)</f>
        <v>-0.594070181903337</v>
      </c>
      <c r="AN83" s="309" t="n">
        <f aca="false">-$D$10*(Assets!AN59-Assets!AM58)</f>
        <v>-0.516883501175488</v>
      </c>
      <c r="AO83" s="309" t="n">
        <f aca="false">-$D$10*(Assets!AO59-Assets!AN58)</f>
        <v>-0.434583672653926</v>
      </c>
      <c r="AP83" s="309" t="n">
        <f aca="false">-$D$10*(Assets!AP59-Assets!AO58)</f>
        <v>-0.346934935019958</v>
      </c>
      <c r="AQ83" s="309" t="n">
        <f aca="false">-$D$10*(Assets!AQ59-Assets!AP58)</f>
        <v>-0.321521984949858</v>
      </c>
      <c r="AR83" s="309" t="n">
        <f aca="false">-$D$10*(Assets!AR59-Assets!AQ58)</f>
        <v>-0.294291882457038</v>
      </c>
      <c r="AS83" s="309" t="n">
        <f aca="false">-$D$10*(Assets!AS59-Assets!AR58)</f>
        <v>-0.265159057761325</v>
      </c>
      <c r="AT83" s="309" t="n">
        <f aca="false">-$D$10*(Assets!AT59-Assets!AS58)</f>
        <v>-0.234034459719169</v>
      </c>
      <c r="AU83" s="309" t="n">
        <f aca="false">-$D$10*(Assets!AU59-Assets!AT58)</f>
        <v>-0.200825424468964</v>
      </c>
      <c r="AV83" s="309" t="n">
        <f aca="false">-$D$10*(Assets!AV59-Assets!AU58)</f>
        <v>-0.165435539343538</v>
      </c>
      <c r="AW83" s="309" t="n">
        <f aca="false">-$D$10*(Assets!AW59-Assets!AV58)</f>
        <v>-0.127764501884494</v>
      </c>
      <c r="AX83" s="309" t="n">
        <f aca="false">-$D$10*(Assets!AX59-Assets!AW58)</f>
        <v>-0.087707973787477</v>
      </c>
      <c r="AY83" s="309" t="n">
        <f aca="false">-$D$10*(Assets!AY59-Assets!AX58)</f>
        <v>-0.0451574296015684</v>
      </c>
      <c r="AZ83" s="309" t="n">
        <f aca="false">-$D$10*(Assets!AZ59-Assets!AY58)</f>
        <v>2.70233721711785E-015</v>
      </c>
      <c r="BA83" s="309" t="n">
        <f aca="false">-$D$10*(Assets!BA59-Assets!AZ58)</f>
        <v>2.78265697797079E-015</v>
      </c>
      <c r="BB83" s="309" t="n">
        <f aca="false">-$D$10*(Assets!BB59-Assets!BA58)</f>
        <v>2.8653640293301E-015</v>
      </c>
      <c r="BC83" s="309" t="n">
        <f aca="false">-$D$10*(Assets!BC59-Assets!BB58)</f>
        <v>2.95052932703409E-015</v>
      </c>
      <c r="BD83" s="309" t="n">
        <f aca="false">-$D$10*(Assets!BD59-Assets!BC58)</f>
        <v>3.03822593589394E-015</v>
      </c>
      <c r="BE83" s="309" t="n">
        <f aca="false">-$D$10*(Assets!BE59-Assets!BD58)</f>
        <v>3.12852909237727E-015</v>
      </c>
      <c r="BF83" s="309" t="n">
        <f aca="false">-$D$10*(Assets!BF59-Assets!BE58)</f>
        <v>3.22151626915501E-015</v>
      </c>
      <c r="BG83" s="309" t="n">
        <f aca="false">-$D$10*(Assets!BG59-Assets!BF58)</f>
        <v>3.31726724156637E-015</v>
      </c>
      <c r="BH83" s="309" t="n">
        <f aca="false">-$D$10*(Assets!BH59-Assets!BG58)</f>
        <v>3.41586415605952E-015</v>
      </c>
      <c r="BI83" s="309" t="n">
        <f aca="false">-$D$10*(Assets!BI59-Assets!BH58)</f>
        <v>3.51739160066668E-015</v>
      </c>
      <c r="BJ83" s="114"/>
      <c r="BK83" s="114"/>
      <c r="BL83" s="114"/>
      <c r="BM83" s="114"/>
    </row>
    <row r="84" s="312" customFormat="true" ht="12.75" hidden="false" customHeight="false" outlineLevel="0" collapsed="false">
      <c r="A84" s="152"/>
      <c r="B84" s="159" t="s">
        <v>182</v>
      </c>
      <c r="C84" s="152"/>
      <c r="D84" s="152"/>
      <c r="E84" s="152"/>
      <c r="F84" s="152"/>
      <c r="G84" s="310" t="n">
        <f aca="false">G82+G83</f>
        <v>3.89606977426672</v>
      </c>
      <c r="H84" s="311" t="n">
        <f aca="false">H82+H83</f>
        <v>3.90752968585997</v>
      </c>
      <c r="I84" s="311" t="n">
        <f aca="false">I82+I83</f>
        <v>3.91622897393817</v>
      </c>
      <c r="J84" s="311" t="n">
        <f aca="false">J82+J83</f>
        <v>3.92199341029018</v>
      </c>
      <c r="K84" s="311" t="n">
        <f aca="false">K82+K83</f>
        <v>3.9246408485494</v>
      </c>
      <c r="L84" s="311" t="n">
        <f aca="false">L82+L83</f>
        <v>3.92398090741786</v>
      </c>
      <c r="M84" s="311" t="n">
        <f aca="false">M82+M83</f>
        <v>3.91981464205469</v>
      </c>
      <c r="N84" s="311" t="n">
        <f aca="false">N82+N83</f>
        <v>3.91193420320525</v>
      </c>
      <c r="O84" s="311" t="n">
        <f aca="false">O82+O83</f>
        <v>3.90012248363258</v>
      </c>
      <c r="P84" s="311" t="n">
        <f aca="false">P82+P83</f>
        <v>3.88415275139723</v>
      </c>
      <c r="Q84" s="311" t="n">
        <f aca="false">Q82+Q83</f>
        <v>3.86378826951638</v>
      </c>
      <c r="R84" s="311" t="n">
        <f aca="false">R82+R83</f>
        <v>3.83878190151619</v>
      </c>
      <c r="S84" s="311" t="n">
        <f aca="false">S82+S83</f>
        <v>3.80887570237512</v>
      </c>
      <c r="T84" s="311" t="n">
        <f aca="false">T82+T83</f>
        <v>3.7738004943379</v>
      </c>
      <c r="U84" s="311" t="n">
        <f aca="false">U82+U83</f>
        <v>3.7332754270626</v>
      </c>
      <c r="V84" s="311" t="n">
        <f aca="false">V82+V83</f>
        <v>3.68700752154381</v>
      </c>
      <c r="W84" s="311" t="n">
        <f aca="false">W82+W83</f>
        <v>3.63469119723623</v>
      </c>
      <c r="X84" s="311" t="n">
        <f aca="false">X82+X83</f>
        <v>3.57600778178314</v>
      </c>
      <c r="Y84" s="311" t="n">
        <f aca="false">Y82+Y83</f>
        <v>3.51062500273302</v>
      </c>
      <c r="Z84" s="311" t="n">
        <f aca="false">Z82+Z83</f>
        <v>3.43819646060714</v>
      </c>
      <c r="AA84" s="311" t="n">
        <f aca="false">AA82+AA83</f>
        <v>3.3583610826583</v>
      </c>
      <c r="AB84" s="311" t="n">
        <f aca="false">AB82+AB83</f>
        <v>3.27074255663854</v>
      </c>
      <c r="AC84" s="311" t="n">
        <f aca="false">AC82+AC83</f>
        <v>3.17494874386993</v>
      </c>
      <c r="AD84" s="311" t="n">
        <f aca="false">AD82+AD83</f>
        <v>3.07057107088844</v>
      </c>
      <c r="AE84" s="311" t="n">
        <f aca="false">AE82+AE83</f>
        <v>2.95718389890557</v>
      </c>
      <c r="AF84" s="311" t="n">
        <f aca="false">AF82+AF83</f>
        <v>2.83434387030665</v>
      </c>
      <c r="AG84" s="311" t="n">
        <f aca="false">AG82+AG83</f>
        <v>2.70158923137774</v>
      </c>
      <c r="AH84" s="311" t="n">
        <f aca="false">AH82+AH83</f>
        <v>2.55843913042535</v>
      </c>
      <c r="AI84" s="311" t="n">
        <f aca="false">AI82+AI83</f>
        <v>2.40439289042457</v>
      </c>
      <c r="AJ84" s="311" t="n">
        <f aca="false">AJ82+AJ83</f>
        <v>2.23892925530149</v>
      </c>
      <c r="AK84" s="311" t="n">
        <f aca="false">AK82+AK83</f>
        <v>2.06150560892515</v>
      </c>
      <c r="AL84" s="311" t="n">
        <f aca="false">AL82+AL83</f>
        <v>1.87155716585266</v>
      </c>
      <c r="AM84" s="311" t="n">
        <f aca="false">AM82+AM83</f>
        <v>1.66849613283821</v>
      </c>
      <c r="AN84" s="311" t="n">
        <f aca="false">AN82+AN83</f>
        <v>1.45171084008303</v>
      </c>
      <c r="AO84" s="311" t="n">
        <f aca="false">AO82+AO83</f>
        <v>1.22056484116835</v>
      </c>
      <c r="AP84" s="311" t="n">
        <f aca="false">AP82+AP83</f>
        <v>0.974395980577019</v>
      </c>
      <c r="AQ84" s="311" t="n">
        <f aca="false">AQ82+AQ83</f>
        <v>0.903021570267254</v>
      </c>
      <c r="AR84" s="311" t="n">
        <f aca="false">AR82+AR83</f>
        <v>0.826543534354904</v>
      </c>
      <c r="AS84" s="311" t="n">
        <f aca="false">AS82+AS83</f>
        <v>0.744721542906493</v>
      </c>
      <c r="AT84" s="311" t="n">
        <f aca="false">AT82+AT83</f>
        <v>0.657305488286315</v>
      </c>
      <c r="AU84" s="311" t="n">
        <f aca="false">AU82+AU83</f>
        <v>0.56403511623578</v>
      </c>
      <c r="AV84" s="311" t="n">
        <f aca="false">AV82+AV83</f>
        <v>0.464639643660165</v>
      </c>
      <c r="AW84" s="311" t="n">
        <f aca="false">AW82+AW83</f>
        <v>0.358837362658547</v>
      </c>
      <c r="AX84" s="311" t="n">
        <f aca="false">AX82+AX83</f>
        <v>0.246335230316764</v>
      </c>
      <c r="AY84" s="311" t="n">
        <f aca="false">AY82+AY83</f>
        <v>0.126828443766918</v>
      </c>
      <c r="AZ84" s="311" t="n">
        <f aca="false">AZ82+AZ83</f>
        <v>-7.58974163951482E-015</v>
      </c>
      <c r="BA84" s="311" t="n">
        <f aca="false">BA82+BA83</f>
        <v>-7.81532645163961E-015</v>
      </c>
      <c r="BB84" s="311" t="n">
        <f aca="false">BB82+BB83</f>
        <v>-8.04761617018659E-015</v>
      </c>
      <c r="BC84" s="311" t="n">
        <f aca="false">BC82+BC83</f>
        <v>-8.28681008060278E-015</v>
      </c>
      <c r="BD84" s="311" t="n">
        <f aca="false">BD82+BD83</f>
        <v>-8.53311339156319E-015</v>
      </c>
      <c r="BE84" s="311" t="n">
        <f aca="false">BE82+BE83</f>
        <v>-8.78673741102305E-015</v>
      </c>
      <c r="BF84" s="311" t="n">
        <f aca="false">BF82+BF83</f>
        <v>-9.04789972750242E-015</v>
      </c>
      <c r="BG84" s="311" t="n">
        <f aca="false">BG82+BG83</f>
        <v>-9.31682439675941E-015</v>
      </c>
      <c r="BH84" s="311" t="n">
        <f aca="false">BH82+BH83</f>
        <v>-9.59374213401156E-015</v>
      </c>
      <c r="BI84" s="311" t="n">
        <f aca="false">BI82+BI83</f>
        <v>-9.87889051187035E-015</v>
      </c>
      <c r="BJ84" s="152"/>
      <c r="BK84" s="152"/>
      <c r="BL84" s="152"/>
      <c r="BM84" s="152"/>
    </row>
    <row r="85" s="316" customFormat="true" ht="12.75" hidden="false" customHeight="false" outlineLevel="0" collapsed="false">
      <c r="A85" s="313"/>
      <c r="B85" s="121" t="s">
        <v>183</v>
      </c>
      <c r="C85" s="313"/>
      <c r="D85" s="313"/>
      <c r="E85" s="313"/>
      <c r="F85" s="313"/>
      <c r="G85" s="314" t="n">
        <f aca="false">G82/G88</f>
        <v>0.1132</v>
      </c>
      <c r="H85" s="315" t="n">
        <f aca="false">H82/H88</f>
        <v>0.1132</v>
      </c>
      <c r="I85" s="315" t="n">
        <f aca="false">I82/I88</f>
        <v>0.1132</v>
      </c>
      <c r="J85" s="315" t="n">
        <f aca="false">J82/J88</f>
        <v>0.1132</v>
      </c>
      <c r="K85" s="315" t="n">
        <f aca="false">K82/K88</f>
        <v>0.1132</v>
      </c>
      <c r="L85" s="315" t="n">
        <f aca="false">L82/L88</f>
        <v>0.1132</v>
      </c>
      <c r="M85" s="315" t="n">
        <f aca="false">M82/M88</f>
        <v>0.1132</v>
      </c>
      <c r="N85" s="315" t="n">
        <f aca="false">N82/N88</f>
        <v>0.1132</v>
      </c>
      <c r="O85" s="315" t="n">
        <f aca="false">O82/O88</f>
        <v>0.1132</v>
      </c>
      <c r="P85" s="315" t="n">
        <f aca="false">P82/P88</f>
        <v>0.1132</v>
      </c>
      <c r="Q85" s="315" t="n">
        <f aca="false">Q82/Q88</f>
        <v>0.1132</v>
      </c>
      <c r="R85" s="315" t="n">
        <f aca="false">R82/R88</f>
        <v>0.1132</v>
      </c>
      <c r="S85" s="315" t="n">
        <f aca="false">S82/S88</f>
        <v>0.1132</v>
      </c>
      <c r="T85" s="315" t="n">
        <f aca="false">T82/T88</f>
        <v>0.1132</v>
      </c>
      <c r="U85" s="315" t="n">
        <f aca="false">U82/U88</f>
        <v>0.1132</v>
      </c>
      <c r="V85" s="315" t="n">
        <f aca="false">V82/V88</f>
        <v>0.1132</v>
      </c>
      <c r="W85" s="315" t="n">
        <f aca="false">W82/W88</f>
        <v>0.1132</v>
      </c>
      <c r="X85" s="315" t="n">
        <f aca="false">X82/X88</f>
        <v>0.1132</v>
      </c>
      <c r="Y85" s="315" t="n">
        <f aca="false">Y82/Y88</f>
        <v>0.1132</v>
      </c>
      <c r="Z85" s="315" t="n">
        <f aca="false">Z82/Z88</f>
        <v>0.1132</v>
      </c>
      <c r="AA85" s="315" t="n">
        <f aca="false">AA82/AA88</f>
        <v>0.1132</v>
      </c>
      <c r="AB85" s="315" t="n">
        <f aca="false">AB82/AB88</f>
        <v>0.1132</v>
      </c>
      <c r="AC85" s="315" t="n">
        <f aca="false">AC82/AC88</f>
        <v>0.1132</v>
      </c>
      <c r="AD85" s="315" t="n">
        <f aca="false">AD82/AD88</f>
        <v>0.1132</v>
      </c>
      <c r="AE85" s="315" t="n">
        <f aca="false">AE82/AE88</f>
        <v>0.1132</v>
      </c>
      <c r="AF85" s="315" t="n">
        <f aca="false">AF82/AF88</f>
        <v>0.1132</v>
      </c>
      <c r="AG85" s="315" t="n">
        <f aca="false">AG82/AG88</f>
        <v>0.1132</v>
      </c>
      <c r="AH85" s="315" t="n">
        <f aca="false">AH82/AH88</f>
        <v>0.1132</v>
      </c>
      <c r="AI85" s="315" t="n">
        <f aca="false">AI82/AI88</f>
        <v>0.1132</v>
      </c>
      <c r="AJ85" s="315" t="n">
        <f aca="false">AJ82/AJ88</f>
        <v>0.1132</v>
      </c>
      <c r="AK85" s="315" t="n">
        <f aca="false">AK82/AK88</f>
        <v>0.1132</v>
      </c>
      <c r="AL85" s="315" t="n">
        <f aca="false">AL82/AL88</f>
        <v>0.1132</v>
      </c>
      <c r="AM85" s="315" t="n">
        <f aca="false">AM82/AM88</f>
        <v>0.1132</v>
      </c>
      <c r="AN85" s="315" t="n">
        <f aca="false">AN82/AN88</f>
        <v>0.1132</v>
      </c>
      <c r="AO85" s="315" t="n">
        <f aca="false">AO82/AO88</f>
        <v>0.1132</v>
      </c>
      <c r="AP85" s="315" t="n">
        <f aca="false">AP82/AP88</f>
        <v>0.1132</v>
      </c>
      <c r="AQ85" s="315" t="n">
        <f aca="false">AQ82/AQ88</f>
        <v>0.1132</v>
      </c>
      <c r="AR85" s="315" t="n">
        <f aca="false">AR82/AR88</f>
        <v>0.1132</v>
      </c>
      <c r="AS85" s="315" t="n">
        <f aca="false">AS82/AS88</f>
        <v>0.1132</v>
      </c>
      <c r="AT85" s="315" t="n">
        <f aca="false">AT82/AT88</f>
        <v>0.1132</v>
      </c>
      <c r="AU85" s="315" t="n">
        <f aca="false">AU82/AU88</f>
        <v>0.1132</v>
      </c>
      <c r="AV85" s="315" t="n">
        <f aca="false">AV82/AV88</f>
        <v>0.1132</v>
      </c>
      <c r="AW85" s="315" t="n">
        <f aca="false">AW82/AW88</f>
        <v>0.1132</v>
      </c>
      <c r="AX85" s="315" t="n">
        <f aca="false">AX82/AX88</f>
        <v>0.1132</v>
      </c>
      <c r="AY85" s="315" t="n">
        <f aca="false">AY82/AY88</f>
        <v>0.1132</v>
      </c>
      <c r="AZ85" s="315" t="n">
        <f aca="false">AZ82/AZ88</f>
        <v>0.1132</v>
      </c>
      <c r="BA85" s="315" t="n">
        <f aca="false">BA82/BA88</f>
        <v>0.1132</v>
      </c>
      <c r="BB85" s="315" t="n">
        <f aca="false">BB82/BB88</f>
        <v>0.1132</v>
      </c>
      <c r="BC85" s="315" t="n">
        <f aca="false">BC82/BC88</f>
        <v>0.1132</v>
      </c>
      <c r="BD85" s="315" t="n">
        <f aca="false">BD82/BD88</f>
        <v>0.1132</v>
      </c>
      <c r="BE85" s="315" t="n">
        <f aca="false">BE82/BE88</f>
        <v>0.1132</v>
      </c>
      <c r="BF85" s="315" t="n">
        <f aca="false">BF82/BF88</f>
        <v>0.1132</v>
      </c>
      <c r="BG85" s="315" t="n">
        <f aca="false">BG82/BG88</f>
        <v>0.1132</v>
      </c>
      <c r="BH85" s="315" t="n">
        <f aca="false">BH82/BH88</f>
        <v>0.1132</v>
      </c>
      <c r="BI85" s="315" t="n">
        <f aca="false">BI82/BI88</f>
        <v>0.1132</v>
      </c>
      <c r="BJ85" s="313"/>
      <c r="BK85" s="313"/>
      <c r="BL85" s="313"/>
      <c r="BM85" s="313"/>
    </row>
    <row r="86" s="316" customFormat="true" ht="12.75" hidden="false" customHeight="false" outlineLevel="0" collapsed="false">
      <c r="A86" s="313"/>
      <c r="B86" s="121" t="s">
        <v>184</v>
      </c>
      <c r="C86" s="313"/>
      <c r="D86" s="313"/>
      <c r="E86" s="313"/>
      <c r="F86" s="313"/>
      <c r="G86" s="314" t="n">
        <f aca="false">G84/G88/(1+G$6)</f>
        <v>0.0810681352069882</v>
      </c>
      <c r="H86" s="315" t="n">
        <f aca="false">H84/H88/(1+H$6)</f>
        <v>0.0810681352069882</v>
      </c>
      <c r="I86" s="315" t="n">
        <f aca="false">I84/I88/(1+I$6)</f>
        <v>0.0810681352069883</v>
      </c>
      <c r="J86" s="315" t="n">
        <f aca="false">J84/J88/(1+J$6)</f>
        <v>0.0810681352069884</v>
      </c>
      <c r="K86" s="315" t="n">
        <f aca="false">K84/K88/(1+K$6)</f>
        <v>0.0810681352069882</v>
      </c>
      <c r="L86" s="315" t="n">
        <f aca="false">L84/L88/(1+L$6)</f>
        <v>0.0810681352069881</v>
      </c>
      <c r="M86" s="315" t="n">
        <f aca="false">M84/M88/(1+M$6)</f>
        <v>0.0810681352069882</v>
      </c>
      <c r="N86" s="315" t="n">
        <f aca="false">N84/N88/(1+N$6)</f>
        <v>0.0810681352069881</v>
      </c>
      <c r="O86" s="315" t="n">
        <f aca="false">O84/O88/(1+O$6)</f>
        <v>0.0810681352069881</v>
      </c>
      <c r="P86" s="315" t="n">
        <f aca="false">P84/P88/(1+P$6)</f>
        <v>0.0810681352069882</v>
      </c>
      <c r="Q86" s="315" t="n">
        <f aca="false">Q84/Q88/(1+Q$6)</f>
        <v>0.0810681352069883</v>
      </c>
      <c r="R86" s="315" t="n">
        <f aca="false">R84/R88/(1+R$6)</f>
        <v>0.0810681352069882</v>
      </c>
      <c r="S86" s="315" t="n">
        <f aca="false">S84/S88/(1+S$6)</f>
        <v>0.0810681352069883</v>
      </c>
      <c r="T86" s="315" t="n">
        <f aca="false">T84/T88/(1+T$6)</f>
        <v>0.0810681352069883</v>
      </c>
      <c r="U86" s="315" t="n">
        <f aca="false">U84/U88/(1+U$6)</f>
        <v>0.0810681352069882</v>
      </c>
      <c r="V86" s="315" t="n">
        <f aca="false">V84/V88/(1+V$6)</f>
        <v>0.0810681352069883</v>
      </c>
      <c r="W86" s="315" t="n">
        <f aca="false">W84/W88/(1+W$6)</f>
        <v>0.0810681352069882</v>
      </c>
      <c r="X86" s="315" t="n">
        <f aca="false">X84/X88/(1+X$6)</f>
        <v>0.0810681352069882</v>
      </c>
      <c r="Y86" s="315" t="n">
        <f aca="false">Y84/Y88/(1+Y$6)</f>
        <v>0.0810681352069882</v>
      </c>
      <c r="Z86" s="315" t="n">
        <f aca="false">Z84/Z88/(1+Z$6)</f>
        <v>0.0810681352069882</v>
      </c>
      <c r="AA86" s="315" t="n">
        <f aca="false">AA84/AA88/(1+AA$6)</f>
        <v>0.0810681352069882</v>
      </c>
      <c r="AB86" s="315" t="n">
        <f aca="false">AB84/AB88/(1+AB$6)</f>
        <v>0.0810681352069882</v>
      </c>
      <c r="AC86" s="315" t="n">
        <f aca="false">AC84/AC88/(1+AC$6)</f>
        <v>0.0810681352069882</v>
      </c>
      <c r="AD86" s="315" t="n">
        <f aca="false">AD84/AD88/(1+AD$6)</f>
        <v>0.0810681352069882</v>
      </c>
      <c r="AE86" s="315" t="n">
        <f aca="false">AE84/AE88/(1+AE$6)</f>
        <v>0.0810681352069883</v>
      </c>
      <c r="AF86" s="315" t="n">
        <f aca="false">AF84/AF88/(1+AF$6)</f>
        <v>0.0810681352069883</v>
      </c>
      <c r="AG86" s="315" t="n">
        <f aca="false">AG84/AG88/(1+AG$6)</f>
        <v>0.0810681352069884</v>
      </c>
      <c r="AH86" s="315" t="n">
        <f aca="false">AH84/AH88/(1+AH$6)</f>
        <v>0.0810681352069883</v>
      </c>
      <c r="AI86" s="315" t="n">
        <f aca="false">AI84/AI88/(1+AI$6)</f>
        <v>0.0810681352069882</v>
      </c>
      <c r="AJ86" s="315" t="n">
        <f aca="false">AJ84/AJ88/(1+AJ$6)</f>
        <v>0.0810681352069881</v>
      </c>
      <c r="AK86" s="315" t="n">
        <f aca="false">AK84/AK88/(1+AK$6)</f>
        <v>0.0810681352069882</v>
      </c>
      <c r="AL86" s="315" t="n">
        <f aca="false">AL84/AL88/(1+AL$6)</f>
        <v>0.0810681352069883</v>
      </c>
      <c r="AM86" s="315" t="n">
        <f aca="false">AM84/AM88/(1+AM$6)</f>
        <v>0.0810681352069882</v>
      </c>
      <c r="AN86" s="315" t="n">
        <f aca="false">AN84/AN88/(1+AN$6)</f>
        <v>0.0810681352069881</v>
      </c>
      <c r="AO86" s="315" t="n">
        <f aca="false">AO84/AO88/(1+AO$6)</f>
        <v>0.0810681352069881</v>
      </c>
      <c r="AP86" s="315" t="n">
        <f aca="false">AP84/AP88/(1+AP$6)</f>
        <v>0.0810681352069881</v>
      </c>
      <c r="AQ86" s="315" t="n">
        <f aca="false">AQ84/AQ88/(1+AQ$6)</f>
        <v>0.0810681352069883</v>
      </c>
      <c r="AR86" s="315" t="n">
        <f aca="false">AR84/AR88/(1+AR$6)</f>
        <v>0.0810681352069882</v>
      </c>
      <c r="AS86" s="315" t="n">
        <f aca="false">AS84/AS88/(1+AS$6)</f>
        <v>0.0810681352069882</v>
      </c>
      <c r="AT86" s="315" t="n">
        <f aca="false">AT84/AT88/(1+AT$6)</f>
        <v>0.0810681352069882</v>
      </c>
      <c r="AU86" s="315" t="n">
        <f aca="false">AU84/AU88/(1+AU$6)</f>
        <v>0.0810681352069883</v>
      </c>
      <c r="AV86" s="315" t="n">
        <f aca="false">AV84/AV88/(1+AV$6)</f>
        <v>0.0810681352069882</v>
      </c>
      <c r="AW86" s="315" t="n">
        <f aca="false">AW84/AW88/(1+AW$6)</f>
        <v>0.0810681352069881</v>
      </c>
      <c r="AX86" s="315" t="n">
        <f aca="false">AX84/AX88/(1+AX$6)</f>
        <v>0.0810681352069883</v>
      </c>
      <c r="AY86" s="315" t="n">
        <f aca="false">AY84/AY88/(1+AY$6)</f>
        <v>0.081068135206988</v>
      </c>
      <c r="AZ86" s="315" t="n">
        <f aca="false">AZ84/AZ88/(1+AZ$6)</f>
        <v>0.0810681352069883</v>
      </c>
      <c r="BA86" s="315" t="n">
        <f aca="false">BA84/BA88/(1+BA$6)</f>
        <v>0.0810681352069881</v>
      </c>
      <c r="BB86" s="315" t="n">
        <f aca="false">BB84/BB88/(1+BB$6)</f>
        <v>0.0810681352069882</v>
      </c>
      <c r="BC86" s="315" t="n">
        <f aca="false">BC84/BC88/(1+BC$6)</f>
        <v>0.0810681352069882</v>
      </c>
      <c r="BD86" s="315" t="n">
        <f aca="false">BD84/BD88/(1+BD$6)</f>
        <v>0.0810681352069881</v>
      </c>
      <c r="BE86" s="315" t="n">
        <f aca="false">BE84/BE88/(1+BE$6)</f>
        <v>0.0810681352069883</v>
      </c>
      <c r="BF86" s="315" t="n">
        <f aca="false">BF84/BF88/(1+BF$6)</f>
        <v>0.0810681352069882</v>
      </c>
      <c r="BG86" s="315" t="n">
        <f aca="false">BG84/BG88/(1+BG$6)</f>
        <v>0.081068135206988</v>
      </c>
      <c r="BH86" s="315" t="n">
        <f aca="false">BH84/BH88/(1+BH$6)</f>
        <v>0.0810681352069882</v>
      </c>
      <c r="BI86" s="315" t="n">
        <f aca="false">BI84/BI88/(1+BI$6)</f>
        <v>0.0810681352069883</v>
      </c>
      <c r="BJ86" s="313"/>
      <c r="BK86" s="313"/>
      <c r="BL86" s="313"/>
      <c r="BM86" s="313"/>
    </row>
    <row r="87" customFormat="false" ht="12.75" hidden="false" customHeight="false" outlineLevel="0" collapsed="false">
      <c r="A87" s="114"/>
      <c r="B87" s="114"/>
      <c r="C87" s="114"/>
      <c r="D87" s="114"/>
      <c r="E87" s="114"/>
      <c r="F87" s="114"/>
      <c r="G87" s="317"/>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O87" s="318"/>
      <c r="AP87" s="318"/>
      <c r="AQ87" s="318"/>
      <c r="AR87" s="318"/>
      <c r="AS87" s="318"/>
      <c r="AT87" s="318"/>
      <c r="AU87" s="318"/>
      <c r="AV87" s="318"/>
      <c r="AW87" s="318"/>
      <c r="AX87" s="318"/>
      <c r="AY87" s="318"/>
      <c r="AZ87" s="318"/>
      <c r="BA87" s="318"/>
      <c r="BB87" s="318"/>
      <c r="BC87" s="318"/>
      <c r="BD87" s="318"/>
      <c r="BE87" s="318"/>
      <c r="BF87" s="318"/>
      <c r="BG87" s="318"/>
      <c r="BH87" s="318"/>
      <c r="BI87" s="318"/>
      <c r="BJ87" s="114"/>
      <c r="BK87" s="114"/>
      <c r="BL87" s="114"/>
      <c r="BM87" s="114"/>
    </row>
    <row r="88" customFormat="false" ht="12.75" hidden="false" customHeight="false" outlineLevel="0" collapsed="false">
      <c r="A88" s="114"/>
      <c r="B88" s="114" t="s">
        <v>185</v>
      </c>
      <c r="C88" s="114"/>
      <c r="D88" s="114"/>
      <c r="E88" s="114"/>
      <c r="F88" s="114"/>
      <c r="G88" s="319" t="n">
        <f aca="false">G10</f>
        <v>46.672</v>
      </c>
      <c r="H88" s="320" t="n">
        <f aca="false">H10</f>
        <v>46.8092811640626</v>
      </c>
      <c r="I88" s="320" t="n">
        <f aca="false">I10</f>
        <v>46.91349212452</v>
      </c>
      <c r="J88" s="320" t="n">
        <f aca="false">J10</f>
        <v>46.9825457577988</v>
      </c>
      <c r="K88" s="320" t="n">
        <f aca="false">K10</f>
        <v>47.0142600867491</v>
      </c>
      <c r="L88" s="320" t="n">
        <f aca="false">L10</f>
        <v>47.0063544859063</v>
      </c>
      <c r="M88" s="320" t="n">
        <f aca="false">M10</f>
        <v>46.956445744971</v>
      </c>
      <c r="N88" s="320" t="n">
        <f aca="false">N10</f>
        <v>46.8620439854312</v>
      </c>
      <c r="O88" s="320" t="n">
        <f aca="false">O10</f>
        <v>46.7205484250752</v>
      </c>
      <c r="P88" s="320" t="n">
        <f aca="false">P10</f>
        <v>46.5292429849593</v>
      </c>
      <c r="Q88" s="320" t="n">
        <f aca="false">Q10</f>
        <v>46.2852917332079</v>
      </c>
      <c r="R88" s="320" t="n">
        <f aca="false">R10</f>
        <v>45.9857341598263</v>
      </c>
      <c r="S88" s="320" t="n">
        <f aca="false">S10</f>
        <v>45.6274802765074</v>
      </c>
      <c r="T88" s="320" t="n">
        <f aca="false">T10</f>
        <v>45.2073055352013</v>
      </c>
      <c r="U88" s="320" t="n">
        <f aca="false">U10</f>
        <v>44.7218455590056</v>
      </c>
      <c r="V88" s="320" t="n">
        <f aca="false">V10</f>
        <v>44.1675906787064</v>
      </c>
      <c r="W88" s="320" t="n">
        <f aca="false">W10</f>
        <v>43.540880268074</v>
      </c>
      <c r="X88" s="320" t="n">
        <f aca="false">X10</f>
        <v>42.8378968707753</v>
      </c>
      <c r="Y88" s="320" t="n">
        <f aca="false">Y10</f>
        <v>42.0546601115205</v>
      </c>
      <c r="Z88" s="320" t="n">
        <f aca="false">Z10</f>
        <v>41.1870203838067</v>
      </c>
      <c r="AA88" s="320" t="n">
        <f aca="false">AA10</f>
        <v>40.2306523063563</v>
      </c>
      <c r="AB88" s="320" t="n">
        <f aca="false">AB10</f>
        <v>39.1810479400783</v>
      </c>
      <c r="AC88" s="320" t="n">
        <f aca="false">AC10</f>
        <v>38.0335097570954</v>
      </c>
      <c r="AD88" s="320" t="n">
        <f aca="false">AD10</f>
        <v>36.783143353093</v>
      </c>
      <c r="AE88" s="320" t="n">
        <f aca="false">AE10</f>
        <v>35.4248498939414</v>
      </c>
      <c r="AF88" s="320" t="n">
        <f aca="false">AF10</f>
        <v>33.9533182872346</v>
      </c>
      <c r="AG88" s="320" t="n">
        <f aca="false">AG10</f>
        <v>32.363017069065</v>
      </c>
      <c r="AH88" s="320" t="n">
        <f aca="false">AH10</f>
        <v>30.6481859960236</v>
      </c>
      <c r="AI88" s="320" t="n">
        <f aca="false">AI10</f>
        <v>28.8028273320685</v>
      </c>
      <c r="AJ88" s="320" t="n">
        <f aca="false">AJ10</f>
        <v>26.8206968195528</v>
      </c>
      <c r="AK88" s="320" t="n">
        <f aca="false">AK10</f>
        <v>24.6952943233321</v>
      </c>
      <c r="AL88" s="320" t="n">
        <f aca="false">AL10</f>
        <v>22.4198541364972</v>
      </c>
      <c r="AM88" s="320" t="n">
        <f aca="false">AM10</f>
        <v>19.9873349358794</v>
      </c>
      <c r="AN88" s="320" t="n">
        <f aca="false">AN10</f>
        <v>17.3904093750752</v>
      </c>
      <c r="AO88" s="320" t="n">
        <f aca="false">AO10</f>
        <v>14.6214533023169</v>
      </c>
      <c r="AP88" s="320" t="n">
        <f aca="false">AP10</f>
        <v>11.6725345900793</v>
      </c>
      <c r="AQ88" s="320" t="n">
        <f aca="false">AQ10</f>
        <v>10.8175225725893</v>
      </c>
      <c r="AR88" s="320" t="n">
        <f aca="false">AR10</f>
        <v>9.90137294003482</v>
      </c>
      <c r="AS88" s="320" t="n">
        <f aca="false">AS10</f>
        <v>8.92120671968037</v>
      </c>
      <c r="AT88" s="320" t="n">
        <f aca="false">AT10</f>
        <v>7.87402780923573</v>
      </c>
      <c r="AU88" s="320" t="n">
        <f aca="false">AU10</f>
        <v>6.7567185574624</v>
      </c>
      <c r="AV88" s="320" t="n">
        <f aca="false">AV10</f>
        <v>5.56603518554508</v>
      </c>
      <c r="AW88" s="320" t="n">
        <f aca="false">AW10</f>
        <v>4.29860304366644</v>
      </c>
      <c r="AX88" s="320" t="n">
        <f aca="false">AX10</f>
        <v>2.95091169703393</v>
      </c>
      <c r="AY88" s="320" t="n">
        <f aca="false">AY10</f>
        <v>1.51930983541066</v>
      </c>
      <c r="AZ88" s="320" t="n">
        <f aca="false">AZ10</f>
        <v>-9.09194245285571E-014</v>
      </c>
      <c r="BA88" s="320" t="n">
        <f aca="false">BA10</f>
        <v>-9.3621761745675E-014</v>
      </c>
      <c r="BB88" s="320" t="n">
        <f aca="false">BB10</f>
        <v>-9.64044187236458E-014</v>
      </c>
      <c r="BC88" s="320" t="n">
        <f aca="false">BC10</f>
        <v>-9.92697827529759E-014</v>
      </c>
      <c r="BD88" s="320" t="n">
        <f aca="false">BD10</f>
        <v>-1.0222031208001E-013</v>
      </c>
      <c r="BE88" s="320" t="n">
        <f aca="false">BE10</f>
        <v>-1.05258538015904E-013</v>
      </c>
      <c r="BF88" s="320" t="n">
        <f aca="false">BF10</f>
        <v>-1.08387067108281E-013</v>
      </c>
      <c r="BG88" s="320" t="n">
        <f aca="false">BG10</f>
        <v>-1.11608583377436E-013</v>
      </c>
      <c r="BH88" s="320" t="n">
        <f aca="false">BH10</f>
        <v>-1.14925850619003E-013</v>
      </c>
      <c r="BI88" s="320" t="n">
        <f aca="false">BI10</f>
        <v>-1.18341714775062E-013</v>
      </c>
      <c r="BJ88" s="114"/>
      <c r="BK88" s="114"/>
      <c r="BL88" s="114"/>
      <c r="BM88" s="114"/>
    </row>
    <row r="89" customFormat="false" ht="12.75" hidden="false" customHeight="false" outlineLevel="0" collapsed="false">
      <c r="A89" s="114"/>
      <c r="B89" s="293" t="s">
        <v>186</v>
      </c>
      <c r="C89" s="114"/>
      <c r="D89" s="114"/>
      <c r="E89" s="114"/>
      <c r="F89" s="114"/>
      <c r="G89" s="319" t="n">
        <f aca="false">G88+F81</f>
        <v>46.672</v>
      </c>
      <c r="H89" s="320" t="n">
        <f aca="false">H88+G81</f>
        <v>46.8092811640626</v>
      </c>
      <c r="I89" s="320" t="n">
        <f aca="false">I88+H81</f>
        <v>46.91349212452</v>
      </c>
      <c r="J89" s="320" t="n">
        <f aca="false">J88+I81</f>
        <v>46.9825457577988</v>
      </c>
      <c r="K89" s="320" t="n">
        <f aca="false">K88+J81</f>
        <v>47.0142600867491</v>
      </c>
      <c r="L89" s="320" t="n">
        <f aca="false">L88+K81</f>
        <v>47.0063544859063</v>
      </c>
      <c r="M89" s="320" t="n">
        <f aca="false">M88+L81</f>
        <v>46.956445744971</v>
      </c>
      <c r="N89" s="320" t="n">
        <f aca="false">N88+M81</f>
        <v>46.8620439854312</v>
      </c>
      <c r="O89" s="320" t="n">
        <f aca="false">O88+N81</f>
        <v>46.7205484250752</v>
      </c>
      <c r="P89" s="320" t="n">
        <f aca="false">P88+O81</f>
        <v>46.5292429849593</v>
      </c>
      <c r="Q89" s="320" t="n">
        <f aca="false">Q88+P81</f>
        <v>46.2852917332079</v>
      </c>
      <c r="R89" s="320" t="n">
        <f aca="false">R88+Q81</f>
        <v>45.9857341598263</v>
      </c>
      <c r="S89" s="320" t="n">
        <f aca="false">S88+R81</f>
        <v>45.6274802765074</v>
      </c>
      <c r="T89" s="320" t="n">
        <f aca="false">T88+S81</f>
        <v>45.2073055352013</v>
      </c>
      <c r="U89" s="320" t="n">
        <f aca="false">U88+T81</f>
        <v>44.7218455590056</v>
      </c>
      <c r="V89" s="320" t="n">
        <f aca="false">V88+U81</f>
        <v>44.1675906787064</v>
      </c>
      <c r="W89" s="320" t="n">
        <f aca="false">W88+V81</f>
        <v>43.540880268074</v>
      </c>
      <c r="X89" s="320" t="n">
        <f aca="false">X88+W81</f>
        <v>42.8378968707753</v>
      </c>
      <c r="Y89" s="320" t="n">
        <f aca="false">Y88+X81</f>
        <v>42.0546601115205</v>
      </c>
      <c r="Z89" s="320" t="n">
        <f aca="false">Z88+Y81</f>
        <v>41.1870203838067</v>
      </c>
      <c r="AA89" s="320" t="n">
        <f aca="false">AA88+Z81</f>
        <v>40.2306523063563</v>
      </c>
      <c r="AB89" s="320" t="n">
        <f aca="false">AB88+AA81</f>
        <v>39.1810479400783</v>
      </c>
      <c r="AC89" s="320" t="n">
        <f aca="false">AC88+AB81</f>
        <v>38.0335097570954</v>
      </c>
      <c r="AD89" s="320" t="n">
        <f aca="false">AD88+AC81</f>
        <v>36.783143353093</v>
      </c>
      <c r="AE89" s="320" t="n">
        <f aca="false">AE88+AD81</f>
        <v>35.4248498939414</v>
      </c>
      <c r="AF89" s="320" t="n">
        <f aca="false">AF88+AE81</f>
        <v>33.9533182872346</v>
      </c>
      <c r="AG89" s="320" t="n">
        <f aca="false">AG88+AF81</f>
        <v>32.363017069065</v>
      </c>
      <c r="AH89" s="320" t="n">
        <f aca="false">AH88+AG81</f>
        <v>30.6481859960236</v>
      </c>
      <c r="AI89" s="320" t="n">
        <f aca="false">AI88+AH81</f>
        <v>28.8028273320685</v>
      </c>
      <c r="AJ89" s="320" t="n">
        <f aca="false">AJ88+AI81</f>
        <v>26.8206968195528</v>
      </c>
      <c r="AK89" s="320" t="n">
        <f aca="false">AK88+AJ81</f>
        <v>24.6952943233321</v>
      </c>
      <c r="AL89" s="320" t="n">
        <f aca="false">AL88+AK81</f>
        <v>22.4198541364972</v>
      </c>
      <c r="AM89" s="320" t="n">
        <f aca="false">AM88+AL81</f>
        <v>19.9873349358794</v>
      </c>
      <c r="AN89" s="320" t="n">
        <f aca="false">AN88+AM81</f>
        <v>17.3904093750752</v>
      </c>
      <c r="AO89" s="320" t="n">
        <f aca="false">AO88+AN81</f>
        <v>14.6214533023169</v>
      </c>
      <c r="AP89" s="320" t="n">
        <f aca="false">AP88+AO81</f>
        <v>11.6725345900793</v>
      </c>
      <c r="AQ89" s="320" t="n">
        <f aca="false">AQ88+AP81</f>
        <v>10.8175225725893</v>
      </c>
      <c r="AR89" s="320" t="n">
        <f aca="false">AR88+AQ81</f>
        <v>9.90137294003482</v>
      </c>
      <c r="AS89" s="320" t="n">
        <f aca="false">AS88+AR81</f>
        <v>8.92120671968037</v>
      </c>
      <c r="AT89" s="320" t="n">
        <f aca="false">AT88+AS81</f>
        <v>7.87402780923573</v>
      </c>
      <c r="AU89" s="320" t="n">
        <f aca="false">AU88+AT81</f>
        <v>6.7567185574624</v>
      </c>
      <c r="AV89" s="320" t="n">
        <f aca="false">AV88+AU81</f>
        <v>5.56603518554508</v>
      </c>
      <c r="AW89" s="320" t="n">
        <f aca="false">AW88+AV81</f>
        <v>4.29860304366644</v>
      </c>
      <c r="AX89" s="320" t="n">
        <f aca="false">AX88+AW81</f>
        <v>2.95091169703393</v>
      </c>
      <c r="AY89" s="320" t="n">
        <f aca="false">AY88+AX81</f>
        <v>1.51930983541066</v>
      </c>
      <c r="AZ89" s="320" t="n">
        <f aca="false">AZ88+AY81</f>
        <v>-9.09194245285571E-014</v>
      </c>
      <c r="BA89" s="320" t="n">
        <f aca="false">BA88+AZ81</f>
        <v>-9.3621761745675E-014</v>
      </c>
      <c r="BB89" s="320" t="n">
        <f aca="false">BB88+BA81</f>
        <v>-9.64044187236458E-014</v>
      </c>
      <c r="BC89" s="320" t="n">
        <f aca="false">BC88+BB81</f>
        <v>-9.92697827529759E-014</v>
      </c>
      <c r="BD89" s="320" t="n">
        <f aca="false">BD88+BC81</f>
        <v>-1.0222031208001E-013</v>
      </c>
      <c r="BE89" s="320" t="n">
        <f aca="false">BE88+BD81</f>
        <v>-1.05258538015904E-013</v>
      </c>
      <c r="BF89" s="320" t="n">
        <f aca="false">BF88+BE81</f>
        <v>-1.08387067108281E-013</v>
      </c>
      <c r="BG89" s="320" t="n">
        <f aca="false">BG88+BF81</f>
        <v>-1.11608583377436E-013</v>
      </c>
      <c r="BH89" s="320" t="n">
        <f aca="false">BH88+BG81</f>
        <v>-1.14925850619003E-013</v>
      </c>
      <c r="BI89" s="320" t="n">
        <f aca="false">BI88+BH81</f>
        <v>-1.18341714775062E-013</v>
      </c>
      <c r="BJ89" s="114"/>
      <c r="BK89" s="114"/>
      <c r="BL89" s="114"/>
      <c r="BM89" s="114"/>
    </row>
    <row r="90" customFormat="false" ht="12.75" hidden="false" customHeight="fals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row>
    <row r="91" s="322" customFormat="true" ht="12.75" hidden="false" customHeight="false" outlineLevel="0" collapsed="false">
      <c r="A91" s="274"/>
      <c r="B91" s="274" t="s">
        <v>187</v>
      </c>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174"/>
      <c r="BK91" s="174"/>
      <c r="BL91" s="174"/>
      <c r="BM91" s="174"/>
    </row>
    <row r="92" customFormat="false" ht="12.75" hidden="false" customHeight="fals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row>
    <row r="93" customFormat="false" ht="12.75" hidden="false" customHeight="false" outlineLevel="0" collapsed="false">
      <c r="A93" s="114"/>
      <c r="B93" s="114" t="s">
        <v>188</v>
      </c>
      <c r="C93" s="114"/>
      <c r="D93" s="114"/>
      <c r="E93" s="114"/>
      <c r="F93" s="323" t="n">
        <f aca="false">F26</f>
        <v>0</v>
      </c>
      <c r="G93" s="324" t="n">
        <f aca="false">G26</f>
        <v>11.752870726636</v>
      </c>
      <c r="H93" s="324" t="n">
        <f aca="false">H26</f>
        <v>11.9404164663187</v>
      </c>
      <c r="I93" s="324" t="n">
        <f aca="false">I26</f>
        <v>12.1282550279611</v>
      </c>
      <c r="J93" s="324" t="n">
        <f aca="false">J26</f>
        <v>12.3162381371801</v>
      </c>
      <c r="K93" s="324" t="n">
        <f aca="false">K26</f>
        <v>12.5042084467877</v>
      </c>
      <c r="L93" s="324" t="n">
        <f aca="false">L26</f>
        <v>12.9304235744261</v>
      </c>
      <c r="M93" s="324" t="n">
        <f aca="false">M26</f>
        <v>13.1249444243309</v>
      </c>
      <c r="N93" s="324" t="n">
        <f aca="false">N26</f>
        <v>13.0663243244078</v>
      </c>
      <c r="O93" s="324" t="n">
        <f aca="false">O26</f>
        <v>13.2524738699517</v>
      </c>
      <c r="P93" s="324" t="n">
        <f aca="false">P26</f>
        <v>13.4376729139938</v>
      </c>
      <c r="Q93" s="324"/>
      <c r="R93" s="324"/>
      <c r="S93" s="324"/>
      <c r="T93" s="324"/>
      <c r="U93" s="324"/>
      <c r="V93" s="325"/>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114"/>
      <c r="BK93" s="114"/>
      <c r="BL93" s="114"/>
      <c r="BM93" s="114"/>
    </row>
    <row r="94" customFormat="false" ht="12.75" hidden="false" customHeight="false" outlineLevel="0" collapsed="false">
      <c r="A94" s="114"/>
      <c r="B94" s="114" t="s">
        <v>189</v>
      </c>
      <c r="C94" s="114"/>
      <c r="D94" s="114"/>
      <c r="E94" s="114"/>
      <c r="F94" s="327" t="n">
        <f aca="false">-F21</f>
        <v>-0</v>
      </c>
      <c r="G94" s="304" t="n">
        <f aca="false">-G21</f>
        <v>-2.05203922822057</v>
      </c>
      <c r="H94" s="304" t="n">
        <f aca="false">-H21</f>
        <v>-2.11102278792113</v>
      </c>
      <c r="I94" s="304" t="n">
        <f aca="false">-I21</f>
        <v>-2.17169979913528</v>
      </c>
      <c r="J94" s="304" t="n">
        <f aca="false">-J21</f>
        <v>-2.23411882143887</v>
      </c>
      <c r="K94" s="304" t="n">
        <f aca="false">-K21</f>
        <v>-2.29832980499153</v>
      </c>
      <c r="L94" s="304" t="n">
        <f aca="false">-L21</f>
        <v>-2.60280857627688</v>
      </c>
      <c r="M94" s="304" t="n">
        <f aca="false">-M21</f>
        <v>-2.67784562536678</v>
      </c>
      <c r="N94" s="304" t="n">
        <f aca="false">-N21</f>
        <v>-2.50223572652973</v>
      </c>
      <c r="O94" s="304" t="n">
        <f aca="false">-O21</f>
        <v>-2.57414328417494</v>
      </c>
      <c r="P94" s="304" t="n">
        <f aca="false">-P21</f>
        <v>-2.6481148448014</v>
      </c>
      <c r="Q94" s="304"/>
      <c r="R94" s="304"/>
      <c r="S94" s="304"/>
      <c r="T94" s="304"/>
      <c r="U94" s="304"/>
      <c r="V94" s="328"/>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14"/>
      <c r="BK94" s="114"/>
      <c r="BL94" s="114"/>
      <c r="BM94" s="114"/>
    </row>
    <row r="95" customFormat="false" ht="12.75" hidden="false" customHeight="false" outlineLevel="0" collapsed="false">
      <c r="A95" s="114"/>
      <c r="B95" s="114" t="s">
        <v>190</v>
      </c>
      <c r="C95" s="114"/>
      <c r="D95" s="114"/>
      <c r="E95" s="114"/>
      <c r="F95" s="327"/>
      <c r="G95" s="304" t="n">
        <f aca="false">-G31</f>
        <v>-4.4245056</v>
      </c>
      <c r="H95" s="304" t="n">
        <f aca="false">-H31</f>
        <v>-4.43751985435313</v>
      </c>
      <c r="I95" s="304" t="n">
        <f aca="false">-I31</f>
        <v>-4.4473990534045</v>
      </c>
      <c r="J95" s="304" t="n">
        <f aca="false">-J31</f>
        <v>-4.45394533783933</v>
      </c>
      <c r="K95" s="304" t="n">
        <f aca="false">-K31</f>
        <v>-4.45695185622382</v>
      </c>
      <c r="L95" s="304" t="n">
        <f aca="false">-L31</f>
        <v>-4.45620240526392</v>
      </c>
      <c r="M95" s="304" t="n">
        <f aca="false">-M31</f>
        <v>-4.45147105662325</v>
      </c>
      <c r="N95" s="304" t="n">
        <f aca="false">-N31</f>
        <v>-4.44252176981888</v>
      </c>
      <c r="O95" s="304" t="n">
        <f aca="false">-O31</f>
        <v>-4.42910799069713</v>
      </c>
      <c r="P95" s="304" t="n">
        <f aca="false">-P31</f>
        <v>-4.41097223497414</v>
      </c>
      <c r="Q95" s="304"/>
      <c r="R95" s="304"/>
      <c r="S95" s="304"/>
      <c r="T95" s="304"/>
      <c r="U95" s="304"/>
      <c r="V95" s="328"/>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14"/>
      <c r="BK95" s="114"/>
      <c r="BL95" s="114"/>
      <c r="BM95" s="114"/>
    </row>
    <row r="96" customFormat="false" ht="12.75" hidden="false" customHeight="false" outlineLevel="0" collapsed="false">
      <c r="A96" s="114"/>
      <c r="B96" s="114" t="s">
        <v>191</v>
      </c>
      <c r="C96" s="114"/>
      <c r="D96" s="114"/>
      <c r="E96" s="114"/>
      <c r="F96" s="327" t="n">
        <f aca="false">-F38</f>
        <v>-0</v>
      </c>
      <c r="G96" s="304" t="n">
        <f aca="false">-G38</f>
        <v>-0.672516817143687</v>
      </c>
      <c r="H96" s="304" t="n">
        <f aca="false">-H38</f>
        <v>-0.707181194832374</v>
      </c>
      <c r="I96" s="304" t="n">
        <f aca="false">-I38</f>
        <v>-0.742365900245449</v>
      </c>
      <c r="J96" s="304" t="n">
        <f aca="false">-J38</f>
        <v>-0.778071240989607</v>
      </c>
      <c r="K96" s="304" t="n">
        <f aca="false">-K38</f>
        <v>-0.814297083290761</v>
      </c>
      <c r="L96" s="304" t="n">
        <f aca="false">-L38</f>
        <v>-0.851042825484638</v>
      </c>
      <c r="M96" s="304" t="n">
        <f aca="false">-M38</f>
        <v>-0.888307370321314</v>
      </c>
      <c r="N96" s="304" t="n">
        <f aca="false">-N38</f>
        <v>-0.926089096036815</v>
      </c>
      <c r="O96" s="304" t="n">
        <f aca="false">-O38</f>
        <v>-0.964385826142947</v>
      </c>
      <c r="P96" s="304" t="n">
        <f aca="false">-P38</f>
        <v>-1.00319479788452</v>
      </c>
      <c r="Q96" s="304"/>
      <c r="R96" s="304"/>
      <c r="S96" s="304"/>
      <c r="T96" s="304"/>
      <c r="U96" s="304"/>
      <c r="V96" s="328"/>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14"/>
      <c r="BK96" s="114"/>
      <c r="BL96" s="114"/>
      <c r="BM96" s="114"/>
    </row>
    <row r="97" customFormat="false" ht="12.75" hidden="false" customHeight="false" outlineLevel="0" collapsed="false">
      <c r="A97" s="114"/>
      <c r="B97" s="114" t="s">
        <v>192</v>
      </c>
      <c r="C97" s="114"/>
      <c r="D97" s="114"/>
      <c r="E97" s="114"/>
      <c r="F97" s="327" t="n">
        <f aca="false">+F39</f>
        <v>0</v>
      </c>
      <c r="G97" s="304" t="n">
        <f aca="false">+G39</f>
        <v>0.336258408571843</v>
      </c>
      <c r="H97" s="304" t="n">
        <f aca="false">+H39</f>
        <v>0.353590597416187</v>
      </c>
      <c r="I97" s="304" t="n">
        <f aca="false">+I39</f>
        <v>0.371182950122724</v>
      </c>
      <c r="J97" s="304" t="n">
        <f aca="false">+J39</f>
        <v>0.389035620494803</v>
      </c>
      <c r="K97" s="304" t="n">
        <f aca="false">+K39</f>
        <v>0.407148541645381</v>
      </c>
      <c r="L97" s="304" t="n">
        <f aca="false">+L39</f>
        <v>0.425521412742319</v>
      </c>
      <c r="M97" s="304" t="n">
        <f aca="false">+M39</f>
        <v>0.444153685160657</v>
      </c>
      <c r="N97" s="304" t="n">
        <f aca="false">+N39</f>
        <v>0.463044548018407</v>
      </c>
      <c r="O97" s="304" t="n">
        <f aca="false">+O39</f>
        <v>0.482192913071474</v>
      </c>
      <c r="P97" s="304" t="n">
        <f aca="false">+P39</f>
        <v>0.50159739894226</v>
      </c>
      <c r="Q97" s="304"/>
      <c r="R97" s="304"/>
      <c r="S97" s="304"/>
      <c r="T97" s="304"/>
      <c r="U97" s="304"/>
      <c r="V97" s="328"/>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14"/>
      <c r="BK97" s="114"/>
      <c r="BL97" s="114"/>
      <c r="BM97" s="114"/>
    </row>
    <row r="98" customFormat="false" ht="12.75" hidden="false" customHeight="false" outlineLevel="0" collapsed="false">
      <c r="A98" s="114"/>
      <c r="B98" s="114" t="s">
        <v>193</v>
      </c>
      <c r="C98" s="114"/>
      <c r="D98" s="114"/>
      <c r="E98" s="114"/>
      <c r="F98" s="327" t="n">
        <f aca="false">-F50</f>
        <v>-116.68</v>
      </c>
      <c r="G98" s="304" t="n">
        <f aca="false">-G50</f>
        <v>-0</v>
      </c>
      <c r="H98" s="304" t="n">
        <f aca="false">-H50</f>
        <v>-0</v>
      </c>
      <c r="I98" s="304" t="n">
        <f aca="false">-I50</f>
        <v>-0</v>
      </c>
      <c r="J98" s="304" t="n">
        <f aca="false">-J50</f>
        <v>-0</v>
      </c>
      <c r="K98" s="304" t="n">
        <f aca="false">-K50</f>
        <v>-0</v>
      </c>
      <c r="L98" s="304"/>
      <c r="M98" s="304"/>
      <c r="N98" s="304"/>
      <c r="O98" s="304"/>
      <c r="P98" s="304"/>
      <c r="Q98" s="304"/>
      <c r="R98" s="304"/>
      <c r="S98" s="304"/>
      <c r="T98" s="304"/>
      <c r="U98" s="30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14"/>
      <c r="BK98" s="114"/>
      <c r="BL98" s="114"/>
      <c r="BM98" s="114"/>
    </row>
    <row r="99" customFormat="false" ht="12.75" hidden="false" customHeight="false" outlineLevel="0" collapsed="false">
      <c r="A99" s="114"/>
      <c r="B99" s="114" t="s">
        <v>194</v>
      </c>
      <c r="C99" s="114"/>
      <c r="D99" s="114"/>
      <c r="E99" s="114"/>
      <c r="F99" s="327" t="n">
        <f aca="false">-F52</f>
        <v>70.008</v>
      </c>
      <c r="G99" s="304" t="n">
        <f aca="false">-G52</f>
        <v>0.205921746093821</v>
      </c>
      <c r="H99" s="304" t="n">
        <f aca="false">-H52</f>
        <v>0.156316440686197</v>
      </c>
      <c r="I99" s="304" t="n">
        <f aca="false">-I52</f>
        <v>0.103580449918226</v>
      </c>
      <c r="J99" s="304" t="n">
        <f aca="false">-J52</f>
        <v>0.0475714934254654</v>
      </c>
      <c r="K99" s="304" t="n">
        <f aca="false">-K52</f>
        <v>-0.011858401264206</v>
      </c>
      <c r="L99" s="304" t="n">
        <f aca="false">-L52</f>
        <v>-0.0748631114030331</v>
      </c>
      <c r="M99" s="304" t="n">
        <f aca="false">-M52</f>
        <v>-0.14160263930971</v>
      </c>
      <c r="N99" s="304" t="n">
        <f aca="false">-N52</f>
        <v>-0.212243340534002</v>
      </c>
      <c r="O99" s="304" t="n">
        <f aca="false">-O52</f>
        <v>-0.286958160173811</v>
      </c>
      <c r="P99" s="304" t="n">
        <f aca="false">-P52</f>
        <v>-0.365926877627146</v>
      </c>
      <c r="Q99" s="304"/>
      <c r="R99" s="304"/>
      <c r="S99" s="304"/>
      <c r="T99" s="304"/>
      <c r="U99" s="304"/>
      <c r="V99" s="328"/>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14"/>
      <c r="BK99" s="114"/>
      <c r="BL99" s="114"/>
      <c r="BM99" s="114"/>
    </row>
    <row r="100" customFormat="false" ht="12.75" hidden="false" customHeight="false" outlineLevel="0" collapsed="false">
      <c r="A100" s="114"/>
      <c r="B100" s="114" t="s">
        <v>195</v>
      </c>
      <c r="C100" s="114"/>
      <c r="D100" s="114"/>
      <c r="E100" s="114"/>
      <c r="F100" s="329"/>
      <c r="G100" s="330"/>
      <c r="H100" s="330"/>
      <c r="I100" s="330"/>
      <c r="J100" s="330"/>
      <c r="K100" s="330" t="n">
        <f aca="false">L10</f>
        <v>47.0063544859063</v>
      </c>
      <c r="L100" s="330"/>
      <c r="M100" s="330"/>
      <c r="N100" s="330"/>
      <c r="O100" s="330"/>
      <c r="P100" s="330"/>
      <c r="Q100" s="330"/>
      <c r="R100" s="330"/>
      <c r="S100" s="330"/>
      <c r="T100" s="330"/>
      <c r="U100" s="330"/>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14"/>
      <c r="BK100" s="114"/>
      <c r="BL100" s="114"/>
      <c r="BM100" s="114"/>
    </row>
    <row r="101" customFormat="false" ht="12.75" hidden="false" customHeight="false" outlineLevel="0" collapsed="false">
      <c r="A101" s="114"/>
      <c r="B101" s="114" t="s">
        <v>196</v>
      </c>
      <c r="C101" s="114"/>
      <c r="D101" s="114"/>
      <c r="E101" s="114"/>
      <c r="F101" s="329" t="n">
        <f aca="false">SUM(F93:F100)</f>
        <v>-46.672</v>
      </c>
      <c r="G101" s="330" t="n">
        <f aca="false">SUM(G93:G100)</f>
        <v>5.14598923593744</v>
      </c>
      <c r="H101" s="330" t="n">
        <f aca="false">SUM(H93:H100)</f>
        <v>5.19459966731443</v>
      </c>
      <c r="I101" s="330" t="n">
        <f aca="false">SUM(I93:I100)</f>
        <v>5.24155367521684</v>
      </c>
      <c r="J101" s="330" t="n">
        <f aca="false">SUM(J93:J100)</f>
        <v>5.28670985083253</v>
      </c>
      <c r="K101" s="330" t="n">
        <f aca="false">SUM(K93:K100)</f>
        <v>52.3362743285691</v>
      </c>
      <c r="L101" s="330"/>
      <c r="M101" s="330"/>
      <c r="N101" s="330"/>
      <c r="O101" s="330"/>
      <c r="P101" s="330"/>
      <c r="Q101" s="330"/>
      <c r="R101" s="330"/>
      <c r="S101" s="330"/>
      <c r="T101" s="330"/>
      <c r="U101" s="330"/>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14"/>
      <c r="BK101" s="114"/>
      <c r="BL101" s="114"/>
      <c r="BM101" s="114"/>
    </row>
    <row r="102" customFormat="false" ht="12.75" hidden="false" customHeight="false" outlineLevel="0" collapsed="false">
      <c r="A102" s="114"/>
      <c r="B102" s="114"/>
      <c r="C102" s="114"/>
      <c r="D102" s="114"/>
      <c r="E102" s="114"/>
      <c r="F102" s="330"/>
      <c r="G102" s="330"/>
      <c r="H102" s="330"/>
      <c r="I102" s="330"/>
      <c r="J102" s="330"/>
      <c r="K102" s="330"/>
      <c r="L102" s="330"/>
      <c r="M102" s="330"/>
      <c r="N102" s="330"/>
      <c r="O102" s="330"/>
      <c r="P102" s="330"/>
      <c r="Q102" s="330"/>
      <c r="R102" s="330"/>
      <c r="S102" s="330"/>
      <c r="T102" s="330"/>
      <c r="U102" s="330"/>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14"/>
      <c r="BK102" s="114"/>
      <c r="BL102" s="114"/>
      <c r="BM102" s="114"/>
    </row>
    <row r="103" customFormat="false" ht="12.75" hidden="false" customHeight="false" outlineLevel="0" collapsed="false">
      <c r="A103" s="114"/>
      <c r="B103" s="120" t="s">
        <v>197</v>
      </c>
      <c r="C103" s="120"/>
      <c r="D103" s="120"/>
      <c r="E103" s="331" t="n">
        <f aca="false">IRR(F101:K101)</f>
        <v>0.1132</v>
      </c>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row>
    <row r="104" customFormat="false" ht="12.75" hidden="false" customHeight="false" outlineLevel="0" collapsed="false">
      <c r="A104" s="114"/>
      <c r="B104" s="158" t="s">
        <v>198</v>
      </c>
      <c r="C104" s="158"/>
      <c r="D104" s="158"/>
      <c r="E104" s="332" t="n">
        <f aca="false">WACC!F27</f>
        <v>0.1132</v>
      </c>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row>
    <row r="105" customFormat="false" ht="12.75" hidden="false" customHeight="fals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row>
    <row r="106" customFormat="false" ht="12.75" hidden="false" customHeight="fals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row>
    <row r="107" customFormat="false" ht="12.75" hidden="false" customHeight="false" outlineLevel="0" collapsed="false">
      <c r="A107" s="114"/>
      <c r="B107" s="333" t="s">
        <v>199</v>
      </c>
      <c r="C107" s="334"/>
      <c r="D107" s="334"/>
      <c r="E107" s="334"/>
      <c r="F107" s="335" t="s">
        <v>200</v>
      </c>
      <c r="G107" s="336" t="n">
        <f aca="false">G16+G17</f>
        <v>9.707776</v>
      </c>
      <c r="H107" s="336" t="n">
        <f aca="false">H16+H17</f>
        <v>9.73633048212501</v>
      </c>
      <c r="I107" s="336" t="n">
        <f aca="false">I16+I17</f>
        <v>9.75800636190016</v>
      </c>
      <c r="J107" s="336" t="n">
        <f aca="false">J16+J17</f>
        <v>9.77236951762216</v>
      </c>
      <c r="K107" s="336" t="n">
        <f aca="false">K16+K17</f>
        <v>9.77896609804382</v>
      </c>
      <c r="L107" s="336" t="n">
        <f aca="false">L16+L17</f>
        <v>9.77732173306852</v>
      </c>
      <c r="M107" s="336" t="n">
        <f aca="false">M16+M17</f>
        <v>9.76694071495396</v>
      </c>
      <c r="N107" s="336" t="n">
        <f aca="false">N16+N17</f>
        <v>9.74730514896968</v>
      </c>
      <c r="O107" s="336" t="n">
        <f aca="false">O16+O17</f>
        <v>9.71787407241564</v>
      </c>
      <c r="P107" s="336" t="n">
        <f aca="false">P16+P17</f>
        <v>9.67808254087153</v>
      </c>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114"/>
      <c r="BK107" s="114"/>
      <c r="BL107" s="114"/>
      <c r="BM107" s="114"/>
    </row>
    <row r="108" customFormat="false" ht="12.75" hidden="false" customHeight="false" outlineLevel="0" collapsed="false">
      <c r="A108" s="114"/>
      <c r="B108" s="337"/>
      <c r="C108" s="338"/>
      <c r="D108" s="338"/>
      <c r="E108" s="338"/>
      <c r="F108" s="339" t="s">
        <v>36</v>
      </c>
      <c r="G108" s="340" t="n">
        <f aca="false">G21</f>
        <v>2.05203922822057</v>
      </c>
      <c r="H108" s="340" t="n">
        <f aca="false">H21</f>
        <v>2.11102278792113</v>
      </c>
      <c r="I108" s="340" t="n">
        <f aca="false">I21</f>
        <v>2.17169979913528</v>
      </c>
      <c r="J108" s="340" t="n">
        <f aca="false">J21</f>
        <v>2.23411882143887</v>
      </c>
      <c r="K108" s="340" t="n">
        <f aca="false">K21</f>
        <v>2.29832980499153</v>
      </c>
      <c r="L108" s="340" t="n">
        <f aca="false">L21</f>
        <v>2.60280857627688</v>
      </c>
      <c r="M108" s="340" t="n">
        <f aca="false">M21</f>
        <v>2.67784562536678</v>
      </c>
      <c r="N108" s="340" t="n">
        <f aca="false">N21</f>
        <v>2.50223572652973</v>
      </c>
      <c r="O108" s="340" t="n">
        <f aca="false">O21</f>
        <v>2.57414328417494</v>
      </c>
      <c r="P108" s="340" t="n">
        <f aca="false">P21</f>
        <v>2.6481148448014</v>
      </c>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114"/>
      <c r="BK108" s="114"/>
      <c r="BL108" s="114"/>
      <c r="BM108" s="114"/>
    </row>
    <row r="109" customFormat="false" ht="12.75" hidden="false" customHeight="false" outlineLevel="0" collapsed="false">
      <c r="A109" s="114"/>
      <c r="B109" s="337"/>
      <c r="C109" s="338"/>
      <c r="D109" s="338"/>
      <c r="E109" s="338"/>
      <c r="F109" s="339" t="s">
        <v>201</v>
      </c>
      <c r="G109" s="340" t="n">
        <f aca="false">G19</f>
        <v>-0.343202910156379</v>
      </c>
      <c r="H109" s="340" t="n">
        <f aca="false">H19</f>
        <v>-0.260527401143648</v>
      </c>
      <c r="I109" s="340" t="n">
        <f aca="false">I19</f>
        <v>-0.172634083197053</v>
      </c>
      <c r="J109" s="340" t="n">
        <f aca="false">J19</f>
        <v>-0.0792858223757662</v>
      </c>
      <c r="K109" s="340" t="n">
        <f aca="false">K19</f>
        <v>0.0197640021069958</v>
      </c>
      <c r="L109" s="340" t="n">
        <f aca="false">L19</f>
        <v>0.124771852338384</v>
      </c>
      <c r="M109" s="340" t="n">
        <f aca="false">M19</f>
        <v>0.236004398849516</v>
      </c>
      <c r="N109" s="340" t="n">
        <f aca="false">N19</f>
        <v>0.353738900890008</v>
      </c>
      <c r="O109" s="340" t="n">
        <f aca="false">O19</f>
        <v>0.478263600289679</v>
      </c>
      <c r="P109" s="340" t="n">
        <f aca="false">P19</f>
        <v>0.609878129378586</v>
      </c>
      <c r="Q109" s="340"/>
      <c r="R109" s="340"/>
      <c r="S109" s="340"/>
      <c r="T109" s="340"/>
      <c r="U109" s="340"/>
      <c r="V109" s="340"/>
      <c r="W109" s="340"/>
      <c r="X109" s="340"/>
      <c r="Y109" s="340"/>
      <c r="Z109" s="340"/>
      <c r="AA109" s="340"/>
      <c r="AB109" s="340"/>
      <c r="AC109" s="340"/>
      <c r="AD109" s="340"/>
      <c r="AE109" s="340"/>
      <c r="AF109" s="340"/>
      <c r="AG109" s="340"/>
      <c r="AH109" s="340"/>
      <c r="AI109" s="340"/>
      <c r="AJ109" s="340"/>
      <c r="AK109" s="340"/>
      <c r="AL109" s="340"/>
      <c r="AM109" s="340"/>
      <c r="AN109" s="340"/>
      <c r="AO109" s="340"/>
      <c r="AP109" s="340"/>
      <c r="AQ109" s="340"/>
      <c r="AR109" s="340"/>
      <c r="AS109" s="340"/>
      <c r="AT109" s="340"/>
      <c r="AU109" s="340"/>
      <c r="AV109" s="340"/>
      <c r="AW109" s="340"/>
      <c r="AX109" s="340"/>
      <c r="AY109" s="340"/>
      <c r="AZ109" s="340"/>
      <c r="BA109" s="340"/>
      <c r="BB109" s="340"/>
      <c r="BC109" s="340"/>
      <c r="BD109" s="340"/>
      <c r="BE109" s="340"/>
      <c r="BF109" s="340"/>
      <c r="BG109" s="340"/>
      <c r="BH109" s="340"/>
      <c r="BI109" s="340"/>
      <c r="BJ109" s="114"/>
      <c r="BK109" s="114"/>
      <c r="BL109" s="114"/>
      <c r="BM109" s="114"/>
    </row>
    <row r="110" customFormat="false" ht="12.75" hidden="false" customHeight="false" outlineLevel="0" collapsed="false">
      <c r="A110" s="114"/>
      <c r="B110" s="337"/>
      <c r="C110" s="338"/>
      <c r="D110" s="338"/>
      <c r="E110" s="338"/>
      <c r="F110" s="339" t="s">
        <v>202</v>
      </c>
      <c r="G110" s="341" t="n">
        <f aca="false">G23+G24</f>
        <v>0.336258408571844</v>
      </c>
      <c r="H110" s="341" t="n">
        <f aca="false">H23+H24</f>
        <v>0.353590597416187</v>
      </c>
      <c r="I110" s="341" t="n">
        <f aca="false">I23+I24</f>
        <v>0.371182950122724</v>
      </c>
      <c r="J110" s="341" t="n">
        <f aca="false">J23+J24</f>
        <v>0.389035620494804</v>
      </c>
      <c r="K110" s="341" t="n">
        <f aca="false">K23+K24</f>
        <v>0.407148541645381</v>
      </c>
      <c r="L110" s="341" t="n">
        <f aca="false">L23+L24</f>
        <v>0.425521412742319</v>
      </c>
      <c r="M110" s="341" t="n">
        <f aca="false">M23+M24</f>
        <v>0.444153685160657</v>
      </c>
      <c r="N110" s="341" t="n">
        <f aca="false">N23+N24</f>
        <v>0.463044548018407</v>
      </c>
      <c r="O110" s="341" t="n">
        <f aca="false">O23+O24</f>
        <v>0.482192913071473</v>
      </c>
      <c r="P110" s="341" t="n">
        <f aca="false">P23+P24</f>
        <v>0.50159739894226</v>
      </c>
      <c r="Q110" s="341"/>
      <c r="R110" s="341"/>
      <c r="S110" s="341"/>
      <c r="T110" s="341"/>
      <c r="U110" s="341"/>
      <c r="V110" s="341"/>
      <c r="W110" s="341"/>
      <c r="X110" s="341"/>
      <c r="Y110" s="341"/>
      <c r="Z110" s="341"/>
      <c r="AA110" s="341"/>
      <c r="AB110" s="341"/>
      <c r="AC110" s="341"/>
      <c r="AD110" s="341"/>
      <c r="AE110" s="341"/>
      <c r="AF110" s="341"/>
      <c r="AG110" s="341"/>
      <c r="AH110" s="341"/>
      <c r="AI110" s="341"/>
      <c r="AJ110" s="341"/>
      <c r="AK110" s="341"/>
      <c r="AL110" s="341"/>
      <c r="AM110" s="341"/>
      <c r="AN110" s="341"/>
      <c r="AO110" s="341"/>
      <c r="AP110" s="341"/>
      <c r="AQ110" s="341"/>
      <c r="AR110" s="341"/>
      <c r="AS110" s="341"/>
      <c r="AT110" s="341"/>
      <c r="AU110" s="341"/>
      <c r="AV110" s="341"/>
      <c r="AW110" s="341"/>
      <c r="AX110" s="341"/>
      <c r="AY110" s="341"/>
      <c r="AZ110" s="341"/>
      <c r="BA110" s="341"/>
      <c r="BB110" s="341"/>
      <c r="BC110" s="341"/>
      <c r="BD110" s="341"/>
      <c r="BE110" s="341"/>
      <c r="BF110" s="341"/>
      <c r="BG110" s="341"/>
      <c r="BH110" s="341"/>
      <c r="BI110" s="341"/>
      <c r="BJ110" s="114"/>
      <c r="BK110" s="114"/>
      <c r="BL110" s="114"/>
      <c r="BM110" s="114"/>
    </row>
    <row r="111" customFormat="false" ht="12.75" hidden="false" customHeight="false" outlineLevel="0" collapsed="false">
      <c r="A111" s="114"/>
      <c r="B111" s="337"/>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c r="BB111" s="338"/>
      <c r="BC111" s="338"/>
      <c r="BD111" s="338"/>
      <c r="BE111" s="338"/>
      <c r="BF111" s="338"/>
      <c r="BG111" s="338"/>
      <c r="BH111" s="338"/>
      <c r="BI111" s="338"/>
      <c r="BJ111" s="114"/>
      <c r="BK111" s="114"/>
      <c r="BL111" s="114"/>
      <c r="BM111" s="114"/>
    </row>
    <row r="112" customFormat="false" ht="12.75" hidden="false" customHeight="false" outlineLevel="0" collapsed="false">
      <c r="A112" s="114"/>
      <c r="B112" s="337"/>
      <c r="C112" s="338"/>
      <c r="D112" s="338"/>
      <c r="E112" s="338"/>
      <c r="F112" s="339" t="s">
        <v>203</v>
      </c>
      <c r="G112" s="340" t="n">
        <f aca="false">G107+G108+G109</f>
        <v>11.4166123180642</v>
      </c>
      <c r="H112" s="340" t="n">
        <f aca="false">H107+H108+H109</f>
        <v>11.5868258689025</v>
      </c>
      <c r="I112" s="340" t="n">
        <f aca="false">I107+I108+I109</f>
        <v>11.7570720778384</v>
      </c>
      <c r="J112" s="340" t="n">
        <f aca="false">J107+J108+J109</f>
        <v>11.9272025166853</v>
      </c>
      <c r="K112" s="340" t="n">
        <f aca="false">K107+K108+K109</f>
        <v>12.0970599051424</v>
      </c>
      <c r="L112" s="340" t="n">
        <f aca="false">L107+L108+L109</f>
        <v>12.5049021616838</v>
      </c>
      <c r="M112" s="340" t="n">
        <f aca="false">M107+M108+M109</f>
        <v>12.6807907391703</v>
      </c>
      <c r="N112" s="340" t="n">
        <f aca="false">N107+N108+N109</f>
        <v>12.6032797763894</v>
      </c>
      <c r="O112" s="340" t="n">
        <f aca="false">O107+O108+O109</f>
        <v>12.7702809568803</v>
      </c>
      <c r="P112" s="340" t="n">
        <f aca="false">P107+P108+P109</f>
        <v>12.9360755150515</v>
      </c>
      <c r="Q112" s="340"/>
      <c r="R112" s="340"/>
      <c r="S112" s="340"/>
      <c r="T112" s="340"/>
      <c r="U112" s="340"/>
      <c r="V112" s="340"/>
      <c r="W112" s="340"/>
      <c r="X112" s="340"/>
      <c r="Y112" s="340"/>
      <c r="Z112" s="340"/>
      <c r="AA112" s="340"/>
      <c r="AB112" s="340"/>
      <c r="AC112" s="340"/>
      <c r="AD112" s="340"/>
      <c r="AE112" s="340"/>
      <c r="AF112" s="340"/>
      <c r="AG112" s="340"/>
      <c r="AH112" s="340"/>
      <c r="AI112" s="340"/>
      <c r="AJ112" s="340"/>
      <c r="AK112" s="340"/>
      <c r="AL112" s="340"/>
      <c r="AM112" s="340"/>
      <c r="AN112" s="340"/>
      <c r="AO112" s="340"/>
      <c r="AP112" s="340"/>
      <c r="AQ112" s="340"/>
      <c r="AR112" s="340"/>
      <c r="AS112" s="340"/>
      <c r="AT112" s="340"/>
      <c r="AU112" s="340"/>
      <c r="AV112" s="340"/>
      <c r="AW112" s="340"/>
      <c r="AX112" s="340"/>
      <c r="AY112" s="340"/>
      <c r="AZ112" s="340"/>
      <c r="BA112" s="340"/>
      <c r="BB112" s="340"/>
      <c r="BC112" s="340"/>
      <c r="BD112" s="340"/>
      <c r="BE112" s="340"/>
      <c r="BF112" s="340"/>
      <c r="BG112" s="340"/>
      <c r="BH112" s="340"/>
      <c r="BI112" s="340"/>
      <c r="BJ112" s="114"/>
      <c r="BK112" s="114"/>
      <c r="BL112" s="114"/>
      <c r="BM112" s="114"/>
    </row>
    <row r="113" customFormat="false" ht="12.75" hidden="false" customHeight="fals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row>
    <row r="114" customFormat="false" ht="12.75" hidden="false" customHeight="fals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row>
    <row r="115" customFormat="false" ht="12.75" hidden="false" customHeight="fals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row>
    <row r="116" customFormat="false" ht="12.75" hidden="false" customHeight="fals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row>
    <row r="117" customFormat="false" ht="12.75" hidden="false" customHeight="fals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row>
    <row r="118" customFormat="false" ht="12.75" hidden="false" customHeight="fals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row>
    <row r="119" customFormat="false" ht="12.75" hidden="false" customHeight="fals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row>
    <row r="120" customFormat="false" ht="12.75" hidden="false" customHeight="fals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row>
    <row r="121" customFormat="false" ht="12.75" hidden="false" customHeight="fals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row>
    <row r="122" customFormat="false" ht="12.75" hidden="false" customHeight="fals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row>
    <row r="123" customFormat="false" ht="12.75" hidden="false" customHeight="fals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row>
    <row r="124" customFormat="false" ht="12.75" hidden="false" customHeight="fals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row>
    <row r="125" customFormat="false" ht="12.75" hidden="false" customHeight="fals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row>
    <row r="126" customFormat="false" ht="12.75" hidden="false" customHeight="fals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row>
    <row r="127" customFormat="false" ht="12.75" hidden="false" customHeight="fals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row>
    <row r="128" customFormat="false" ht="12.75" hidden="false" customHeight="fals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row>
    <row r="129" customFormat="false" ht="12.75" hidden="false" customHeight="fals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row>
    <row r="130" customFormat="false" ht="12.75" hidden="false" customHeight="false" outlineLevel="0" collapsed="false">
      <c r="A130" s="114"/>
      <c r="B130" s="114"/>
      <c r="C130" s="114"/>
      <c r="D130" s="342"/>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row>
    <row r="131" customFormat="false" ht="12.75" hidden="false" customHeight="false" outlineLevel="0" collapsed="false">
      <c r="A131" s="114"/>
      <c r="B131" s="114"/>
      <c r="C131" s="114"/>
      <c r="D131" s="342"/>
      <c r="E131" s="343"/>
      <c r="F131" s="343"/>
      <c r="G131" s="343"/>
      <c r="H131" s="343"/>
      <c r="I131" s="343"/>
      <c r="J131" s="343"/>
      <c r="K131" s="343"/>
      <c r="L131" s="343"/>
      <c r="M131" s="343"/>
      <c r="N131" s="343"/>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row>
    <row r="132" customFormat="false" ht="12.75" hidden="false" customHeight="false" outlineLevel="0" collapsed="false">
      <c r="A132" s="114"/>
      <c r="B132" s="114"/>
      <c r="C132" s="114"/>
      <c r="D132" s="342"/>
      <c r="E132" s="344"/>
      <c r="F132" s="344"/>
      <c r="G132" s="344"/>
      <c r="H132" s="344"/>
      <c r="I132" s="344"/>
      <c r="J132" s="344"/>
      <c r="K132" s="344"/>
      <c r="L132" s="344"/>
      <c r="M132" s="344"/>
      <c r="N132" s="34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row>
    <row r="133" customFormat="false" ht="12.75" hidden="false" customHeight="false" outlineLevel="0" collapsed="false">
      <c r="A133" s="114"/>
      <c r="B133" s="114"/>
      <c r="C133" s="114"/>
      <c r="D133" s="342"/>
      <c r="E133" s="344"/>
      <c r="F133" s="344"/>
      <c r="G133" s="344"/>
      <c r="H133" s="344"/>
      <c r="I133" s="344"/>
      <c r="J133" s="344"/>
      <c r="K133" s="344"/>
      <c r="L133" s="344"/>
      <c r="M133" s="344"/>
      <c r="N133" s="34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row>
    <row r="134" customFormat="false" ht="12.75" hidden="false" customHeight="false" outlineLevel="0" collapsed="false">
      <c r="D134" s="345"/>
      <c r="E134" s="346"/>
      <c r="F134" s="346"/>
      <c r="G134" s="346"/>
      <c r="H134" s="346"/>
      <c r="I134" s="346"/>
      <c r="J134" s="346"/>
      <c r="K134" s="346"/>
      <c r="L134" s="346"/>
      <c r="M134" s="346"/>
      <c r="N134" s="346"/>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2.99"/>
    <col collapsed="false" customWidth="true" hidden="false" outlineLevel="0" max="3" min="3" style="0" width="19.41"/>
    <col collapsed="false" customWidth="true" hidden="false" outlineLevel="0" max="4" min="4" style="0" width="10.85"/>
    <col collapsed="false" customWidth="true" hidden="false" outlineLevel="0" max="14" min="5" style="0" width="10.41"/>
    <col collapsed="false" customWidth="true" hidden="false" outlineLevel="0" max="15" min="15" style="0" width="9.7"/>
    <col collapsed="false" customWidth="true" hidden="false" outlineLevel="0" max="16" min="16" style="0" width="12.42"/>
    <col collapsed="false" customWidth="true" hidden="false" outlineLevel="0" max="20" min="17" style="0" width="9.28"/>
  </cols>
  <sheetData>
    <row r="1" customFormat="false" ht="12.75" hidden="false" customHeight="false" outlineLevel="0" collapsed="false">
      <c r="A1" s="1"/>
      <c r="B1" s="91"/>
      <c r="C1" s="91"/>
      <c r="D1" s="347" t="n">
        <f aca="false">E1-1</f>
        <v>-1</v>
      </c>
      <c r="E1" s="177" t="n">
        <f aca="false">0</f>
        <v>0</v>
      </c>
      <c r="F1" s="348" t="n">
        <f aca="false">E1+1</f>
        <v>1</v>
      </c>
      <c r="G1" s="348" t="n">
        <f aca="false">F1+1</f>
        <v>2</v>
      </c>
      <c r="H1" s="348" t="n">
        <f aca="false">G1+1</f>
        <v>3</v>
      </c>
      <c r="I1" s="348" t="n">
        <f aca="false">H1+1</f>
        <v>4</v>
      </c>
      <c r="J1" s="348" t="n">
        <f aca="false">I1+1</f>
        <v>5</v>
      </c>
      <c r="K1" s="348" t="n">
        <f aca="false">J1+1</f>
        <v>6</v>
      </c>
      <c r="L1" s="348" t="n">
        <f aca="false">K1+1</f>
        <v>7</v>
      </c>
      <c r="M1" s="348" t="n">
        <f aca="false">L1+1</f>
        <v>8</v>
      </c>
      <c r="N1" s="348" t="n">
        <f aca="false">M1+1</f>
        <v>9</v>
      </c>
      <c r="O1" s="1"/>
      <c r="P1" s="1"/>
      <c r="Q1" s="1"/>
      <c r="R1" s="1"/>
      <c r="S1" s="1"/>
      <c r="T1" s="1"/>
    </row>
    <row r="2" customFormat="false" ht="15.75" hidden="false" customHeight="false" outlineLevel="0" collapsed="false">
      <c r="A2" s="1"/>
      <c r="B2" s="178" t="s">
        <v>204</v>
      </c>
      <c r="C2" s="91"/>
      <c r="D2" s="347"/>
      <c r="E2" s="177"/>
      <c r="F2" s="348"/>
      <c r="G2" s="348"/>
      <c r="H2" s="348"/>
      <c r="I2" s="348"/>
      <c r="J2" s="348"/>
      <c r="K2" s="348"/>
      <c r="L2" s="348"/>
      <c r="M2" s="348"/>
      <c r="N2" s="348"/>
      <c r="O2" s="1"/>
      <c r="P2" s="1"/>
      <c r="Q2" s="1"/>
      <c r="R2" s="1"/>
      <c r="S2" s="1"/>
      <c r="T2" s="1"/>
    </row>
    <row r="3" customFormat="false" ht="12.75" hidden="false" customHeight="false" outlineLevel="0" collapsed="false">
      <c r="A3" s="1"/>
      <c r="B3" s="91"/>
      <c r="C3" s="91"/>
      <c r="D3" s="347"/>
      <c r="E3" s="177" t="s">
        <v>205</v>
      </c>
      <c r="F3" s="177" t="s">
        <v>206</v>
      </c>
      <c r="G3" s="177" t="s">
        <v>207</v>
      </c>
      <c r="H3" s="177" t="s">
        <v>208</v>
      </c>
      <c r="I3" s="177" t="s">
        <v>209</v>
      </c>
      <c r="J3" s="177" t="s">
        <v>210</v>
      </c>
      <c r="K3" s="177" t="s">
        <v>211</v>
      </c>
      <c r="L3" s="177" t="s">
        <v>212</v>
      </c>
      <c r="M3" s="177" t="s">
        <v>213</v>
      </c>
      <c r="N3" s="177" t="s">
        <v>214</v>
      </c>
      <c r="O3" s="1"/>
      <c r="P3" s="1"/>
      <c r="Q3" s="1"/>
      <c r="R3" s="1"/>
      <c r="S3" s="1"/>
      <c r="T3" s="1"/>
    </row>
    <row r="4" s="349" customFormat="true" ht="15.75" hidden="false" customHeight="false" outlineLevel="0" collapsed="false">
      <c r="A4" s="183"/>
      <c r="B4" s="184" t="s">
        <v>35</v>
      </c>
      <c r="C4" s="183"/>
      <c r="D4" s="183" t="str">
        <f aca="false">Input!$M$7+D1&amp;"-"&amp;Input!$M$8+D1</f>
        <v>2004-2005</v>
      </c>
      <c r="E4" s="183" t="str">
        <f aca="false">Input!$M$7+E1&amp;"-"&amp;Input!$M$8+E1</f>
        <v>2005-2006</v>
      </c>
      <c r="F4" s="183" t="str">
        <f aca="false">Input!$M$7+F1&amp;"-"&amp;Input!$M$8+F1</f>
        <v>2006-2007</v>
      </c>
      <c r="G4" s="183" t="str">
        <f aca="false">Input!$M$7+G1&amp;"-"&amp;Input!$M$8+G1</f>
        <v>2007-2008</v>
      </c>
      <c r="H4" s="183" t="str">
        <f aca="false">Input!$M$7+H1&amp;"-"&amp;Input!$M$8+H1</f>
        <v>2008-2009</v>
      </c>
      <c r="I4" s="183" t="str">
        <f aca="false">Input!$M$7+I1&amp;"-"&amp;Input!$M$8+I1</f>
        <v>2009-2010</v>
      </c>
      <c r="J4" s="183" t="str">
        <f aca="false">Input!$M$7+J1&amp;"-"&amp;Input!$M$8+J1</f>
        <v>2010-2011</v>
      </c>
      <c r="K4" s="183" t="str">
        <f aca="false">Input!$M$7+K1&amp;"-"&amp;Input!$M$8+K1</f>
        <v>2011-2012</v>
      </c>
      <c r="L4" s="183" t="str">
        <f aca="false">Input!$M$7+L1&amp;"-"&amp;Input!$M$8+L1</f>
        <v>2012-2013</v>
      </c>
      <c r="M4" s="183" t="str">
        <f aca="false">Input!$M$7+M1&amp;"-"&amp;Input!$M$8+M1</f>
        <v>2013-2014</v>
      </c>
      <c r="N4" s="183" t="str">
        <f aca="false">Input!$M$7+N1&amp;"-"&amp;Input!$M$8+N1</f>
        <v>2014-2015</v>
      </c>
      <c r="O4" s="183"/>
      <c r="P4" s="183"/>
      <c r="Q4" s="183"/>
      <c r="R4" s="187"/>
      <c r="S4" s="187"/>
      <c r="T4" s="187"/>
    </row>
    <row r="5" customFormat="false" ht="12.75" hidden="false" customHeight="false" outlineLevel="0" collapsed="false">
      <c r="A5" s="1"/>
      <c r="B5" s="1"/>
      <c r="C5" s="1"/>
      <c r="D5" s="1"/>
      <c r="E5" s="20"/>
      <c r="F5" s="90"/>
      <c r="G5" s="90"/>
      <c r="H5" s="90"/>
      <c r="I5" s="90"/>
      <c r="J5" s="90"/>
      <c r="K5" s="90"/>
      <c r="L5" s="90"/>
      <c r="M5" s="90"/>
      <c r="N5" s="90"/>
      <c r="O5" s="90"/>
      <c r="P5" s="20"/>
      <c r="Q5" s="1"/>
      <c r="R5" s="1"/>
      <c r="S5" s="1"/>
      <c r="T5" s="1"/>
    </row>
    <row r="6" customFormat="false" ht="12.75" hidden="false" customHeight="false" outlineLevel="0" collapsed="false">
      <c r="A6" s="1"/>
      <c r="B6" s="1"/>
      <c r="C6" s="1"/>
      <c r="D6" s="350" t="s">
        <v>51</v>
      </c>
      <c r="E6" s="20"/>
      <c r="F6" s="90"/>
      <c r="G6" s="90"/>
      <c r="H6" s="90"/>
      <c r="I6" s="90"/>
      <c r="J6" s="90"/>
      <c r="K6" s="90"/>
      <c r="L6" s="90"/>
      <c r="M6" s="90"/>
      <c r="N6" s="90"/>
      <c r="O6" s="90"/>
      <c r="P6" s="187" t="s">
        <v>215</v>
      </c>
      <c r="Q6" s="1"/>
      <c r="R6" s="1"/>
      <c r="S6" s="1"/>
      <c r="T6" s="1"/>
    </row>
    <row r="7" customFormat="false" ht="12.75" hidden="false" customHeight="false" outlineLevel="0" collapsed="false">
      <c r="A7" s="1"/>
      <c r="B7" s="351" t="s">
        <v>216</v>
      </c>
      <c r="C7" s="1"/>
      <c r="D7" s="352" t="str">
        <f aca="false">Input!C45</f>
        <v>n/a</v>
      </c>
      <c r="E7" s="353" t="n">
        <f aca="false">Analysis!G26</f>
        <v>11.752870726636</v>
      </c>
      <c r="F7" s="353" t="n">
        <f aca="false">Analysis!H26</f>
        <v>11.9404164663187</v>
      </c>
      <c r="G7" s="353" t="n">
        <f aca="false">Analysis!I26</f>
        <v>12.1282550279611</v>
      </c>
      <c r="H7" s="353" t="n">
        <f aca="false">Analysis!J26</f>
        <v>12.3162381371801</v>
      </c>
      <c r="I7" s="353" t="n">
        <f aca="false">Analysis!K26</f>
        <v>12.5042084467877</v>
      </c>
      <c r="J7" s="353" t="n">
        <f aca="false">Analysis!L26</f>
        <v>12.9304235744261</v>
      </c>
      <c r="K7" s="353" t="n">
        <f aca="false">Analysis!M26</f>
        <v>13.1249444243309</v>
      </c>
      <c r="L7" s="353" t="n">
        <f aca="false">Analysis!N26</f>
        <v>13.0663243244078</v>
      </c>
      <c r="M7" s="353" t="n">
        <f aca="false">Analysis!O26</f>
        <v>13.2524738699517</v>
      </c>
      <c r="N7" s="353" t="n">
        <f aca="false">Analysis!P26</f>
        <v>13.4376729139938</v>
      </c>
      <c r="O7" s="110"/>
      <c r="P7" s="354" t="n">
        <f aca="false">NPV(vanilla,E7:N7)</f>
        <v>82.7995750780823</v>
      </c>
      <c r="R7" s="1"/>
      <c r="S7" s="1"/>
      <c r="T7" s="1"/>
    </row>
    <row r="8" customFormat="false" ht="12.75" hidden="false" customHeight="false" outlineLevel="0" collapsed="false">
      <c r="A8" s="1"/>
      <c r="B8" s="1"/>
      <c r="C8" s="1"/>
      <c r="D8" s="353"/>
      <c r="E8" s="353"/>
      <c r="F8" s="353"/>
      <c r="G8" s="353"/>
      <c r="H8" s="353"/>
      <c r="I8" s="353"/>
      <c r="J8" s="110"/>
      <c r="K8" s="110"/>
      <c r="L8" s="110"/>
      <c r="M8" s="110"/>
      <c r="N8" s="110"/>
      <c r="O8" s="110"/>
      <c r="P8" s="353"/>
      <c r="Q8" s="1"/>
      <c r="R8" s="1"/>
      <c r="S8" s="1"/>
      <c r="T8" s="1"/>
    </row>
    <row r="9" s="23" customFormat="true" ht="12.75" hidden="false" customHeight="false" outlineLevel="0" collapsed="false">
      <c r="A9" s="1"/>
      <c r="B9" s="351" t="s">
        <v>217</v>
      </c>
      <c r="C9" s="1"/>
      <c r="D9" s="353"/>
      <c r="E9" s="353" t="n">
        <f aca="false">E7</f>
        <v>11.752870726636</v>
      </c>
      <c r="F9" s="353" t="n">
        <f aca="false">E9*(1+f)*(1-X_Factor)</f>
        <v>11.9439472323735</v>
      </c>
      <c r="G9" s="353" t="n">
        <f aca="false">F9*(1+f)*(1-X_Factor)</f>
        <v>12.1381302328469</v>
      </c>
      <c r="H9" s="353" t="n">
        <f aca="false">G9*(1+f)*(1-X_Factor)</f>
        <v>12.3354702330072</v>
      </c>
      <c r="I9" s="353" t="n">
        <f aca="false">H9*(1+f)*(1-X_Factor)</f>
        <v>12.5360185589076</v>
      </c>
      <c r="J9" s="353" t="n">
        <f aca="false">I9*(1+f)*(1-X_Factor)</f>
        <v>12.7398273710531</v>
      </c>
      <c r="K9" s="353" t="n">
        <f aca="false">J9*(1+f)*(1-X_Factor)</f>
        <v>12.9469496779668</v>
      </c>
      <c r="L9" s="353" t="n">
        <f aca="false">K9*(1+f)*(1-X_Factor)</f>
        <v>13.1574393499767</v>
      </c>
      <c r="M9" s="353" t="n">
        <f aca="false">L9*(1+f)*(1-X_Factor)</f>
        <v>13.371351133227</v>
      </c>
      <c r="N9" s="353" t="n">
        <f aca="false">M9*(1+f)*(1-X_Factor)</f>
        <v>13.5887406639172</v>
      </c>
      <c r="O9" s="110"/>
      <c r="P9" s="354" t="n">
        <f aca="false">NPV(vanilla,E9:N9)</f>
        <v>82.7998460751814</v>
      </c>
      <c r="Q9" s="1"/>
      <c r="R9" s="1"/>
      <c r="S9" s="1"/>
      <c r="T9" s="1"/>
    </row>
    <row r="10" customFormat="false" ht="12.75" hidden="false" customHeight="false" outlineLevel="0" collapsed="false">
      <c r="A10" s="1"/>
      <c r="B10" s="1"/>
      <c r="C10" s="1"/>
      <c r="D10" s="1"/>
      <c r="E10" s="1"/>
      <c r="F10" s="1"/>
      <c r="G10" s="1"/>
      <c r="H10" s="1"/>
      <c r="I10" s="1"/>
      <c r="J10" s="1"/>
      <c r="K10" s="1"/>
      <c r="L10" s="1"/>
      <c r="M10" s="1"/>
      <c r="N10" s="1"/>
      <c r="O10" s="1"/>
      <c r="P10" s="355"/>
      <c r="Q10" s="1"/>
      <c r="R10" s="1"/>
      <c r="S10" s="1"/>
      <c r="T10" s="1"/>
    </row>
    <row r="11" customFormat="false" ht="12.75" hidden="false" customHeight="false" outlineLevel="0" collapsed="false">
      <c r="A11" s="1"/>
      <c r="B11" s="91" t="s">
        <v>218</v>
      </c>
      <c r="C11" s="356" t="n">
        <v>0.0130758285522461</v>
      </c>
      <c r="D11" s="1"/>
      <c r="E11" s="193"/>
      <c r="F11" s="193"/>
      <c r="G11" s="193"/>
      <c r="H11" s="193"/>
      <c r="I11" s="193"/>
      <c r="J11" s="193"/>
      <c r="K11" s="193"/>
      <c r="L11" s="193"/>
      <c r="M11" s="193"/>
      <c r="N11" s="193"/>
      <c r="P11" s="355"/>
      <c r="Q11" s="1"/>
      <c r="R11" s="1"/>
      <c r="S11" s="1"/>
      <c r="T11" s="1"/>
    </row>
    <row r="12" customFormat="false" ht="12.75" hidden="false" customHeight="false" outlineLevel="0" collapsed="false">
      <c r="A12" s="1"/>
      <c r="B12" s="91"/>
      <c r="C12" s="91"/>
      <c r="D12" s="1"/>
      <c r="E12" s="193"/>
      <c r="F12" s="355"/>
      <c r="G12" s="355"/>
      <c r="H12" s="355"/>
      <c r="I12" s="355"/>
      <c r="J12" s="355"/>
      <c r="K12" s="355"/>
      <c r="L12" s="355"/>
      <c r="M12" s="355"/>
      <c r="N12" s="355"/>
      <c r="O12" s="355"/>
      <c r="P12" s="355"/>
      <c r="Q12" s="1"/>
      <c r="R12" s="1"/>
      <c r="S12" s="1"/>
      <c r="T12" s="1"/>
    </row>
    <row r="13" customFormat="false" ht="12.75" hidden="false" customHeight="false" outlineLevel="0" collapsed="false">
      <c r="A13" s="1"/>
      <c r="B13" s="357" t="s">
        <v>219</v>
      </c>
      <c r="C13" s="91"/>
      <c r="D13" s="1"/>
      <c r="E13" s="193"/>
      <c r="F13" s="90" t="n">
        <f aca="false">F9/E9-1</f>
        <v>0.0162578582017741</v>
      </c>
      <c r="G13" s="90" t="n">
        <f aca="false">G9/F9-1</f>
        <v>0.0162578582017738</v>
      </c>
      <c r="H13" s="90" t="n">
        <f aca="false">H9/G9-1</f>
        <v>0.0162578582017741</v>
      </c>
      <c r="I13" s="90" t="n">
        <f aca="false">I9/H9-1</f>
        <v>0.0162578582017738</v>
      </c>
      <c r="J13" s="90" t="n">
        <f aca="false">J9/I9-1</f>
        <v>0.0162578582017741</v>
      </c>
      <c r="K13" s="90" t="n">
        <f aca="false">K9/J9-1</f>
        <v>0.0162578582017741</v>
      </c>
      <c r="L13" s="90" t="n">
        <f aca="false">L9/K9-1</f>
        <v>0.0162578582017741</v>
      </c>
      <c r="M13" s="90" t="n">
        <f aca="false">M9/L9-1</f>
        <v>0.0162578582017741</v>
      </c>
      <c r="N13" s="90" t="n">
        <f aca="false">N9/M9-1</f>
        <v>0.0162578582017741</v>
      </c>
      <c r="O13" s="357"/>
      <c r="P13" s="355"/>
      <c r="Q13" s="1"/>
      <c r="R13" s="1"/>
      <c r="S13" s="1"/>
      <c r="T13" s="1"/>
    </row>
    <row r="14" customFormat="false" ht="12.75" hidden="false" customHeight="false" outlineLevel="0" collapsed="false">
      <c r="A14" s="1"/>
      <c r="B14" s="1"/>
      <c r="C14" s="1"/>
      <c r="D14" s="1"/>
      <c r="E14" s="1"/>
      <c r="F14" s="1"/>
      <c r="G14" s="1"/>
      <c r="H14" s="1"/>
      <c r="I14" s="1"/>
      <c r="J14" s="1"/>
      <c r="K14" s="1"/>
      <c r="L14" s="1"/>
      <c r="M14" s="1"/>
      <c r="N14" s="1"/>
      <c r="O14" s="226"/>
      <c r="P14" s="1"/>
      <c r="Q14" s="1"/>
      <c r="R14" s="1"/>
      <c r="S14" s="1"/>
      <c r="T14" s="1"/>
    </row>
    <row r="15" customFormat="false" ht="12.75" hidden="false" customHeight="false" outlineLevel="0" collapsed="false">
      <c r="A15" s="1"/>
      <c r="B15" s="351" t="s">
        <v>220</v>
      </c>
      <c r="C15" s="358"/>
      <c r="D15" s="1"/>
      <c r="E15" s="359" t="n">
        <f aca="false">(E9*0.01)*1000</f>
        <v>117.52870726636</v>
      </c>
      <c r="F15" s="359" t="n">
        <f aca="false">(F9*0.01)*1000</f>
        <v>119.439472323735</v>
      </c>
      <c r="G15" s="359" t="n">
        <f aca="false">(G9*0.01)*1000</f>
        <v>121.381302328469</v>
      </c>
      <c r="H15" s="359" t="n">
        <f aca="false">(H9*0.01)*1000</f>
        <v>123.354702330072</v>
      </c>
      <c r="I15" s="359" t="n">
        <f aca="false">(I9*0.01)*1000</f>
        <v>125.360185589076</v>
      </c>
      <c r="J15" s="359" t="n">
        <f aca="false">(J9*0.01)*1000</f>
        <v>127.398273710531</v>
      </c>
      <c r="K15" s="359" t="n">
        <f aca="false">(K9*0.01)*1000</f>
        <v>129.469496779668</v>
      </c>
      <c r="L15" s="359" t="n">
        <f aca="false">(L9*0.01)*1000</f>
        <v>131.574393499767</v>
      </c>
      <c r="M15" s="359" t="n">
        <f aca="false">(M9*0.01)*1000</f>
        <v>133.71351133227</v>
      </c>
      <c r="N15" s="359" t="n">
        <f aca="false">(N9*0.01)*1000</f>
        <v>135.887406639172</v>
      </c>
      <c r="O15" s="226" t="s">
        <v>221</v>
      </c>
      <c r="P15" s="360" t="n">
        <f aca="false">SUM(E15:N15)</f>
        <v>1265.10745179912</v>
      </c>
      <c r="Q15" s="1"/>
      <c r="R15" s="1"/>
      <c r="S15" s="1"/>
      <c r="T15" s="1"/>
    </row>
    <row r="16" customFormat="false" ht="12.75" hidden="false" customHeight="false" outlineLevel="0" collapsed="false">
      <c r="A16" s="1"/>
      <c r="B16" s="351" t="s">
        <v>222</v>
      </c>
      <c r="C16" s="1"/>
      <c r="D16" s="1"/>
      <c r="E16" s="20"/>
      <c r="F16" s="110"/>
      <c r="G16" s="110"/>
      <c r="H16" s="110"/>
      <c r="I16" s="110"/>
      <c r="J16" s="110"/>
      <c r="K16" s="110"/>
      <c r="L16" s="110"/>
      <c r="M16" s="110"/>
      <c r="N16" s="110"/>
      <c r="O16" s="357" t="s">
        <v>223</v>
      </c>
      <c r="P16" s="361" t="n">
        <f aca="false">P15/10</f>
        <v>126.510745179912</v>
      </c>
      <c r="Q16" s="1"/>
      <c r="R16" s="1"/>
      <c r="S16" s="1"/>
      <c r="T16" s="1"/>
    </row>
    <row r="17" customFormat="false" ht="12.75" hidden="false" customHeight="false" outlineLevel="0" collapsed="false">
      <c r="A17" s="351"/>
      <c r="B17" s="1"/>
      <c r="C17" s="1"/>
      <c r="D17" s="362"/>
      <c r="E17" s="362"/>
      <c r="F17" s="362"/>
      <c r="G17" s="351"/>
      <c r="H17" s="351"/>
      <c r="I17" s="351"/>
      <c r="J17" s="351"/>
      <c r="K17" s="351"/>
      <c r="L17" s="351"/>
      <c r="M17" s="351"/>
      <c r="N17" s="351"/>
      <c r="O17" s="351"/>
      <c r="P17" s="351"/>
      <c r="Q17" s="351"/>
      <c r="R17" s="1"/>
      <c r="S17" s="1"/>
      <c r="T17" s="1"/>
    </row>
    <row r="18" customFormat="false" ht="12.75" hidden="false" customHeight="false" outlineLevel="0" collapsed="false">
      <c r="A18" s="351"/>
      <c r="B18" s="1"/>
      <c r="C18" s="1"/>
      <c r="D18" s="363"/>
      <c r="E18" s="363"/>
      <c r="F18" s="363"/>
      <c r="G18" s="363"/>
      <c r="H18" s="363"/>
      <c r="I18" s="363"/>
      <c r="J18" s="363"/>
      <c r="K18" s="363"/>
      <c r="L18" s="363"/>
      <c r="M18" s="363"/>
      <c r="N18" s="363"/>
      <c r="O18" s="351"/>
      <c r="P18" s="351"/>
      <c r="Q18" s="351"/>
      <c r="R18" s="1"/>
      <c r="S18" s="1"/>
      <c r="T18" s="1"/>
    </row>
    <row r="19" customFormat="false" ht="12.75" hidden="false" customHeight="false" outlineLevel="0" collapsed="false">
      <c r="A19" s="351"/>
      <c r="B19" s="364" t="s">
        <v>224</v>
      </c>
      <c r="C19" s="362"/>
      <c r="D19" s="363"/>
      <c r="E19" s="363"/>
      <c r="F19" s="363"/>
      <c r="G19" s="363"/>
      <c r="H19" s="363"/>
      <c r="I19" s="363"/>
      <c r="J19" s="363"/>
      <c r="K19" s="363"/>
      <c r="L19" s="363"/>
      <c r="M19" s="363"/>
      <c r="N19" s="363"/>
      <c r="O19" s="351"/>
      <c r="P19" s="351"/>
      <c r="Q19" s="351"/>
      <c r="R19" s="1"/>
      <c r="S19" s="1"/>
      <c r="T19" s="1"/>
    </row>
    <row r="20" customFormat="false" ht="12.75" hidden="false" customHeight="false" outlineLevel="0" collapsed="false">
      <c r="A20" s="351"/>
      <c r="B20" s="351"/>
      <c r="C20" s="363" t="s">
        <v>225</v>
      </c>
      <c r="D20" s="363"/>
      <c r="E20" s="363"/>
      <c r="F20" s="363"/>
      <c r="G20" s="363"/>
      <c r="H20" s="363"/>
      <c r="I20" s="363"/>
      <c r="J20" s="363"/>
      <c r="K20" s="363"/>
      <c r="L20" s="363"/>
      <c r="M20" s="363"/>
      <c r="N20" s="363"/>
      <c r="O20" s="351"/>
      <c r="P20" s="351"/>
      <c r="Q20" s="351"/>
      <c r="R20" s="1"/>
      <c r="S20" s="1"/>
      <c r="T20" s="1"/>
    </row>
    <row r="21" customFormat="false" ht="12.75" hidden="false" customHeight="false" outlineLevel="0" collapsed="false">
      <c r="A21" s="351"/>
      <c r="B21" s="351"/>
      <c r="C21" s="363" t="s">
        <v>226</v>
      </c>
      <c r="D21" s="363"/>
      <c r="E21" s="363"/>
      <c r="F21" s="363"/>
      <c r="G21" s="363"/>
      <c r="H21" s="363"/>
      <c r="I21" s="363"/>
      <c r="J21" s="363"/>
      <c r="K21" s="363"/>
      <c r="L21" s="363"/>
      <c r="M21" s="363"/>
      <c r="N21" s="363"/>
      <c r="O21" s="351"/>
      <c r="P21" s="351"/>
      <c r="Q21" s="351"/>
      <c r="R21" s="1"/>
      <c r="S21" s="1"/>
      <c r="T21" s="1"/>
    </row>
    <row r="22" customFormat="false" ht="12.75" hidden="false" customHeight="false" outlineLevel="0" collapsed="false">
      <c r="A22" s="351"/>
      <c r="B22" s="351"/>
      <c r="C22" s="363" t="s">
        <v>227</v>
      </c>
      <c r="D22" s="363"/>
      <c r="E22" s="363"/>
      <c r="F22" s="363"/>
      <c r="G22" s="363"/>
      <c r="H22" s="363"/>
      <c r="I22" s="363"/>
      <c r="J22" s="363"/>
      <c r="K22" s="363"/>
      <c r="L22" s="363"/>
      <c r="M22" s="363"/>
      <c r="N22" s="363"/>
      <c r="O22" s="351"/>
      <c r="P22" s="351"/>
      <c r="Q22" s="351"/>
      <c r="R22" s="1"/>
      <c r="S22" s="1"/>
      <c r="T22" s="1"/>
    </row>
    <row r="23" customFormat="false" ht="12.75" hidden="false" customHeight="false" outlineLevel="0" collapsed="false">
      <c r="A23" s="351"/>
      <c r="B23" s="351"/>
      <c r="C23" s="363" t="s">
        <v>228</v>
      </c>
      <c r="D23" s="363"/>
      <c r="E23" s="363"/>
      <c r="F23" s="363"/>
      <c r="G23" s="363"/>
      <c r="H23" s="363"/>
      <c r="I23" s="363"/>
      <c r="J23" s="363"/>
      <c r="K23" s="363"/>
      <c r="L23" s="363"/>
      <c r="M23" s="363"/>
      <c r="N23" s="363"/>
      <c r="O23" s="351"/>
      <c r="P23" s="351"/>
      <c r="Q23" s="351"/>
      <c r="R23" s="1"/>
      <c r="S23" s="1"/>
      <c r="T23" s="1"/>
    </row>
    <row r="24" customFormat="false" ht="12.75" hidden="false" customHeight="false" outlineLevel="0" collapsed="false">
      <c r="A24" s="351"/>
      <c r="B24" s="351"/>
      <c r="C24" s="363" t="s">
        <v>229</v>
      </c>
      <c r="D24" s="363"/>
      <c r="E24" s="363"/>
      <c r="F24" s="363"/>
      <c r="G24" s="363"/>
      <c r="H24" s="363"/>
      <c r="I24" s="363"/>
      <c r="J24" s="363"/>
      <c r="K24" s="363"/>
      <c r="L24" s="363"/>
      <c r="M24" s="363"/>
      <c r="N24" s="363"/>
      <c r="O24" s="351"/>
      <c r="P24" s="351"/>
      <c r="Q24" s="351"/>
      <c r="R24" s="1"/>
      <c r="S24" s="1"/>
      <c r="T24" s="1"/>
    </row>
    <row r="25" customFormat="false" ht="12.75" hidden="false" customHeight="false" outlineLevel="0" collapsed="false">
      <c r="A25" s="351"/>
      <c r="B25" s="351"/>
      <c r="C25" s="363"/>
      <c r="D25" s="363"/>
      <c r="E25" s="363"/>
      <c r="F25" s="363"/>
      <c r="G25" s="363"/>
      <c r="H25" s="363"/>
      <c r="I25" s="363"/>
      <c r="J25" s="363"/>
      <c r="K25" s="363"/>
      <c r="L25" s="363"/>
      <c r="M25" s="363"/>
      <c r="N25" s="363"/>
      <c r="O25" s="351"/>
      <c r="P25" s="351"/>
      <c r="Q25" s="351"/>
      <c r="R25" s="1"/>
      <c r="S25" s="1"/>
      <c r="T25" s="1"/>
    </row>
    <row r="26" customFormat="false" ht="12.75" hidden="false" customHeight="false" outlineLevel="0" collapsed="false">
      <c r="A26" s="351"/>
      <c r="B26" s="351"/>
      <c r="C26" s="363"/>
      <c r="D26" s="351"/>
      <c r="E26" s="107"/>
      <c r="F26" s="351"/>
      <c r="G26" s="351"/>
      <c r="H26" s="351"/>
      <c r="I26" s="351"/>
      <c r="J26" s="351"/>
      <c r="K26" s="351"/>
      <c r="L26" s="351"/>
      <c r="M26" s="351"/>
      <c r="N26" s="351"/>
      <c r="O26" s="351"/>
      <c r="P26" s="351"/>
      <c r="Q26" s="351"/>
      <c r="R26" s="1"/>
      <c r="S26" s="1"/>
      <c r="T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false" outlineLevel="0" collapsed="false">
      <c r="A34" s="1"/>
      <c r="B34" s="1"/>
      <c r="C34" s="1"/>
      <c r="D34" s="1"/>
      <c r="E34" s="1"/>
      <c r="F34" s="1"/>
      <c r="G34" s="1"/>
      <c r="H34" s="1"/>
      <c r="I34" s="1"/>
      <c r="J34" s="1"/>
      <c r="K34" s="1"/>
      <c r="L34" s="1"/>
      <c r="M34" s="1"/>
      <c r="N34" s="1"/>
      <c r="O34" s="1"/>
      <c r="P34" s="193"/>
      <c r="Q34" s="1"/>
      <c r="R34" s="1"/>
      <c r="S34" s="1"/>
      <c r="T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28"/>
    <col collapsed="false" customWidth="true" hidden="false" outlineLevel="0" max="16" min="6" style="0" width="13.28"/>
    <col collapsed="false" customWidth="true" hidden="false" outlineLevel="0" max="18" min="17" style="0" width="9.85"/>
    <col collapsed="false" customWidth="true" hidden="false" outlineLevel="0" max="143" min="19" style="0" width="7.56"/>
  </cols>
  <sheetData>
    <row r="1" s="366" customFormat="true" ht="12.75" hidden="false" customHeight="false" outlineLevel="0" collapsed="false">
      <c r="A1" s="351"/>
      <c r="B1" s="351"/>
      <c r="C1" s="363"/>
      <c r="D1" s="351"/>
      <c r="E1" s="351"/>
      <c r="F1" s="365" t="n">
        <f aca="false">G1-1</f>
        <v>-1</v>
      </c>
      <c r="G1" s="365" t="n">
        <f aca="false">0</f>
        <v>0</v>
      </c>
      <c r="H1" s="365" t="n">
        <f aca="false">G1+1</f>
        <v>1</v>
      </c>
      <c r="I1" s="365" t="n">
        <f aca="false">H1+1</f>
        <v>2</v>
      </c>
      <c r="J1" s="365" t="n">
        <f aca="false">I1+1</f>
        <v>3</v>
      </c>
      <c r="K1" s="365" t="n">
        <f aca="false">J1+1</f>
        <v>4</v>
      </c>
      <c r="L1" s="365" t="n">
        <f aca="false">K1+1</f>
        <v>5</v>
      </c>
      <c r="M1" s="365" t="n">
        <f aca="false">L1+1</f>
        <v>6</v>
      </c>
      <c r="N1" s="365" t="n">
        <f aca="false">M1+1</f>
        <v>7</v>
      </c>
      <c r="O1" s="365" t="n">
        <f aca="false">N1+1</f>
        <v>8</v>
      </c>
      <c r="P1" s="365" t="n">
        <f aca="false">O1+1</f>
        <v>9</v>
      </c>
      <c r="Q1" s="351"/>
      <c r="R1" s="351"/>
      <c r="S1" s="351"/>
      <c r="T1" s="351"/>
      <c r="U1" s="351"/>
      <c r="V1" s="351"/>
    </row>
    <row r="2" s="366" customFormat="true" ht="15.75" hidden="false" customHeight="false" outlineLevel="0" collapsed="false">
      <c r="A2" s="351"/>
      <c r="B2" s="178" t="s">
        <v>230</v>
      </c>
      <c r="C2" s="363"/>
      <c r="D2" s="351"/>
      <c r="E2" s="351"/>
      <c r="F2" s="365"/>
      <c r="G2" s="365"/>
      <c r="H2" s="365"/>
      <c r="I2" s="365"/>
      <c r="J2" s="365"/>
      <c r="K2" s="365"/>
      <c r="L2" s="365"/>
      <c r="M2" s="365"/>
      <c r="N2" s="365"/>
      <c r="O2" s="365"/>
      <c r="P2" s="365"/>
      <c r="Q2" s="351"/>
      <c r="R2" s="351"/>
      <c r="S2" s="351"/>
      <c r="T2" s="351"/>
      <c r="U2" s="351"/>
      <c r="V2" s="351"/>
    </row>
    <row r="3" s="366" customFormat="true" ht="12.75" hidden="false" customHeight="false" outlineLevel="0" collapsed="false">
      <c r="A3" s="351"/>
      <c r="B3" s="351"/>
      <c r="C3" s="363"/>
      <c r="D3" s="351"/>
      <c r="E3" s="351"/>
      <c r="F3" s="365"/>
      <c r="G3" s="365"/>
      <c r="H3" s="365"/>
      <c r="I3" s="365"/>
      <c r="J3" s="365"/>
      <c r="K3" s="365"/>
      <c r="L3" s="365"/>
      <c r="M3" s="365"/>
      <c r="N3" s="365"/>
      <c r="O3" s="365"/>
      <c r="P3" s="365"/>
      <c r="Q3" s="351"/>
      <c r="R3" s="351"/>
      <c r="S3" s="351"/>
      <c r="T3" s="351"/>
      <c r="U3" s="351"/>
      <c r="V3" s="351"/>
    </row>
    <row r="4" s="349" customFormat="true" ht="15.75" hidden="false" customHeight="false" outlineLevel="0" collapsed="false">
      <c r="A4" s="183"/>
      <c r="B4" s="184" t="s">
        <v>35</v>
      </c>
      <c r="C4" s="183"/>
      <c r="D4" s="183"/>
      <c r="E4" s="183"/>
      <c r="F4" s="183" t="str">
        <f aca="false">Input!$M$7+F1&amp;"-"&amp;Input!$M$8+F1</f>
        <v>2004-2005</v>
      </c>
      <c r="G4" s="183" t="str">
        <f aca="false">Input!$M$7+G1&amp;"-"&amp;Input!$M$8+G1</f>
        <v>2005-2006</v>
      </c>
      <c r="H4" s="183" t="str">
        <f aca="false">Input!$M$7+H1&amp;"-"&amp;Input!$M$8+H1</f>
        <v>2006-2007</v>
      </c>
      <c r="I4" s="183" t="str">
        <f aca="false">Input!$M$7+I1&amp;"-"&amp;Input!$M$8+I1</f>
        <v>2007-2008</v>
      </c>
      <c r="J4" s="183" t="str">
        <f aca="false">Input!$M$7+J1&amp;"-"&amp;Input!$M$8+J1</f>
        <v>2008-2009</v>
      </c>
      <c r="K4" s="183" t="str">
        <f aca="false">Input!$M$7+K1&amp;"-"&amp;Input!$M$8+K1</f>
        <v>2009-2010</v>
      </c>
      <c r="L4" s="183" t="str">
        <f aca="false">Input!$M$7+L1&amp;"-"&amp;Input!$M$8+L1</f>
        <v>2010-2011</v>
      </c>
      <c r="M4" s="183" t="str">
        <f aca="false">Input!$M$7+M1&amp;"-"&amp;Input!$M$8+M1</f>
        <v>2011-2012</v>
      </c>
      <c r="N4" s="183" t="str">
        <f aca="false">Input!$M$7+N1&amp;"-"&amp;Input!$M$8+N1</f>
        <v>2012-2013</v>
      </c>
      <c r="O4" s="183" t="str">
        <f aca="false">Input!$M$7+O1&amp;"-"&amp;Input!$M$8+O1</f>
        <v>2013-2014</v>
      </c>
      <c r="P4" s="183" t="str">
        <f aca="false">Input!$M$7+P1&amp;"-"&amp;Input!$M$8+P1</f>
        <v>2014-2015</v>
      </c>
      <c r="Q4" s="183"/>
      <c r="R4" s="183"/>
      <c r="S4" s="183"/>
      <c r="T4" s="187"/>
      <c r="U4" s="187"/>
      <c r="V4" s="187"/>
    </row>
    <row r="5" customFormat="false" ht="12.75" hidden="false" customHeight="false" outlineLevel="0" collapsed="false">
      <c r="A5" s="1"/>
      <c r="B5" s="1"/>
      <c r="C5" s="1"/>
      <c r="D5" s="1"/>
      <c r="E5" s="1"/>
      <c r="F5" s="205"/>
      <c r="G5" s="1"/>
      <c r="H5" s="1"/>
      <c r="I5" s="1"/>
      <c r="J5" s="1"/>
      <c r="K5" s="1"/>
      <c r="L5" s="1"/>
      <c r="M5" s="1"/>
      <c r="N5" s="1"/>
      <c r="O5" s="1"/>
      <c r="P5" s="1"/>
      <c r="Q5" s="1"/>
      <c r="R5" s="1"/>
      <c r="S5" s="1"/>
      <c r="T5" s="1"/>
      <c r="U5" s="1"/>
      <c r="V5" s="1"/>
      <c r="W5" s="23"/>
      <c r="X5" s="23"/>
    </row>
    <row r="6" customFormat="false" ht="12.75" hidden="false" customHeight="false" outlineLevel="0" collapsed="false">
      <c r="A6" s="1"/>
      <c r="B6" s="351" t="s">
        <v>231</v>
      </c>
      <c r="C6" s="1"/>
      <c r="D6" s="1"/>
      <c r="E6" s="1"/>
      <c r="F6" s="367" t="n">
        <f aca="false">Input!C40</f>
        <v>0</v>
      </c>
      <c r="G6" s="367" t="n">
        <f aca="false">Input!D40</f>
        <v>0</v>
      </c>
      <c r="H6" s="367" t="n">
        <f aca="false">Input!E40</f>
        <v>0</v>
      </c>
      <c r="I6" s="367" t="n">
        <f aca="false">Input!F40</f>
        <v>0</v>
      </c>
      <c r="J6" s="367" t="n">
        <f aca="false">Input!G40</f>
        <v>0</v>
      </c>
      <c r="K6" s="367" t="n">
        <f aca="false">Input!H40</f>
        <v>0</v>
      </c>
      <c r="L6" s="367" t="n">
        <f aca="false">Input!I40</f>
        <v>0</v>
      </c>
      <c r="M6" s="367" t="n">
        <f aca="false">Input!J40</f>
        <v>0</v>
      </c>
      <c r="N6" s="367" t="n">
        <f aca="false">Input!K40</f>
        <v>0</v>
      </c>
      <c r="O6" s="367" t="n">
        <f aca="false">Input!L40</f>
        <v>0</v>
      </c>
      <c r="P6" s="367" t="n">
        <f aca="false">Input!M40</f>
        <v>0</v>
      </c>
      <c r="Q6" s="1"/>
      <c r="R6" s="1"/>
      <c r="S6" s="1"/>
      <c r="T6" s="1"/>
      <c r="U6" s="1"/>
      <c r="V6" s="1"/>
      <c r="W6" s="23"/>
      <c r="X6" s="23"/>
    </row>
    <row r="7" customFormat="false" ht="12.75" hidden="false" customHeight="false" outlineLevel="0" collapsed="false">
      <c r="A7" s="1"/>
      <c r="B7" s="351"/>
      <c r="C7" s="1"/>
      <c r="D7" s="1"/>
      <c r="E7" s="1"/>
      <c r="F7" s="191"/>
      <c r="G7" s="191"/>
      <c r="H7" s="191"/>
      <c r="I7" s="191"/>
      <c r="J7" s="191"/>
      <c r="K7" s="191"/>
      <c r="L7" s="368"/>
      <c r="M7" s="369"/>
      <c r="N7" s="369"/>
      <c r="O7" s="369"/>
      <c r="P7" s="369"/>
      <c r="Q7" s="1"/>
      <c r="R7" s="1"/>
      <c r="S7" s="1"/>
      <c r="T7" s="1"/>
      <c r="U7" s="1"/>
      <c r="V7" s="1"/>
      <c r="W7" s="23"/>
      <c r="X7" s="23"/>
    </row>
    <row r="8" customFormat="false" ht="12.75" hidden="false" customHeight="false" outlineLevel="0" collapsed="false">
      <c r="A8" s="1"/>
      <c r="B8" s="351" t="s">
        <v>217</v>
      </c>
      <c r="C8" s="1"/>
      <c r="D8" s="1"/>
      <c r="E8" s="1"/>
      <c r="F8" s="191" t="e">
        <f aca="false">Input!C45*1000000</f>
        <v>#VALUE!</v>
      </c>
      <c r="G8" s="191" t="n">
        <f aca="false">Smoothing!E9*1000000</f>
        <v>11752870.726636</v>
      </c>
      <c r="H8" s="191" t="n">
        <f aca="false">Smoothing!F9*1000000</f>
        <v>11943947.2323735</v>
      </c>
      <c r="I8" s="191" t="n">
        <f aca="false">Smoothing!G9*1000000</f>
        <v>12138130.2328469</v>
      </c>
      <c r="J8" s="191" t="n">
        <f aca="false">Smoothing!H9*1000000</f>
        <v>12335470.2330072</v>
      </c>
      <c r="K8" s="191" t="n">
        <f aca="false">Smoothing!I9*1000000</f>
        <v>12536018.5589076</v>
      </c>
      <c r="L8" s="191" t="n">
        <f aca="false">Smoothing!J9*1000000</f>
        <v>12739827.3710531</v>
      </c>
      <c r="M8" s="191" t="n">
        <f aca="false">Smoothing!K9*1000000</f>
        <v>12946949.6779668</v>
      </c>
      <c r="N8" s="191" t="n">
        <f aca="false">Smoothing!L9*1000000</f>
        <v>13157439.3499767</v>
      </c>
      <c r="O8" s="191" t="n">
        <f aca="false">Smoothing!M9*1000000</f>
        <v>13371351.133227</v>
      </c>
      <c r="P8" s="191" t="n">
        <f aca="false">Smoothing!N9*1000000</f>
        <v>13588740.6639172</v>
      </c>
      <c r="Q8" s="191"/>
      <c r="R8" s="191"/>
      <c r="S8" s="191"/>
      <c r="T8" s="191"/>
      <c r="U8" s="191"/>
      <c r="V8" s="191"/>
      <c r="W8" s="23"/>
      <c r="X8" s="23"/>
    </row>
    <row r="9" customFormat="false" ht="12.75" hidden="false" customHeight="false" outlineLevel="0" collapsed="false">
      <c r="A9" s="1"/>
      <c r="B9" s="1"/>
      <c r="C9" s="1"/>
      <c r="D9" s="1"/>
      <c r="E9" s="1"/>
      <c r="F9" s="367"/>
      <c r="G9" s="367"/>
      <c r="H9" s="367"/>
      <c r="I9" s="367"/>
      <c r="J9" s="367"/>
      <c r="K9" s="367"/>
      <c r="L9" s="367"/>
      <c r="M9" s="367"/>
      <c r="N9" s="367"/>
      <c r="O9" s="367"/>
      <c r="P9" s="367"/>
      <c r="Q9" s="1"/>
      <c r="R9" s="1"/>
      <c r="S9" s="1"/>
      <c r="T9" s="1"/>
      <c r="U9" s="1"/>
      <c r="V9" s="1"/>
      <c r="W9" s="23"/>
      <c r="X9" s="23"/>
    </row>
    <row r="10" customFormat="false" ht="12.75" hidden="false" customHeight="false" outlineLevel="0" collapsed="false">
      <c r="A10" s="20"/>
      <c r="B10" s="91" t="s">
        <v>232</v>
      </c>
      <c r="C10" s="20"/>
      <c r="D10" s="20"/>
      <c r="E10" s="20"/>
      <c r="F10" s="370" t="e">
        <f aca="false">F8/F6</f>
        <v>#VALUE!</v>
      </c>
      <c r="G10" s="370" t="e">
        <f aca="false">G8/G6</f>
        <v>#DIV/0!</v>
      </c>
      <c r="H10" s="370" t="e">
        <f aca="false">H8/H6</f>
        <v>#DIV/0!</v>
      </c>
      <c r="I10" s="370" t="e">
        <f aca="false">I8/I6</f>
        <v>#DIV/0!</v>
      </c>
      <c r="J10" s="370" t="e">
        <f aca="false">J8/J6</f>
        <v>#DIV/0!</v>
      </c>
      <c r="K10" s="370" t="e">
        <f aca="false">K8/K6</f>
        <v>#DIV/0!</v>
      </c>
      <c r="L10" s="370" t="e">
        <f aca="false">L8/L6</f>
        <v>#DIV/0!</v>
      </c>
      <c r="M10" s="370" t="e">
        <f aca="false">M8/M6</f>
        <v>#DIV/0!</v>
      </c>
      <c r="N10" s="370" t="e">
        <f aca="false">N8/N6</f>
        <v>#DIV/0!</v>
      </c>
      <c r="O10" s="370" t="e">
        <f aca="false">O8/O6</f>
        <v>#DIV/0!</v>
      </c>
      <c r="P10" s="370" t="e">
        <f aca="false">P8/P6</f>
        <v>#DIV/0!</v>
      </c>
      <c r="Q10" s="20"/>
      <c r="R10" s="20"/>
      <c r="S10" s="20"/>
      <c r="T10" s="20"/>
      <c r="U10" s="20"/>
      <c r="V10" s="20"/>
      <c r="W10" s="23"/>
      <c r="X10" s="23"/>
    </row>
    <row r="11" customFormat="false" ht="12.75" hidden="false" customHeight="false" outlineLevel="0" collapsed="false">
      <c r="A11" s="20"/>
      <c r="B11" s="91"/>
      <c r="C11" s="20"/>
      <c r="D11" s="20"/>
      <c r="E11" s="20"/>
      <c r="F11" s="370"/>
      <c r="G11" s="370"/>
      <c r="H11" s="370"/>
      <c r="I11" s="370"/>
      <c r="J11" s="370"/>
      <c r="K11" s="370"/>
      <c r="L11" s="371"/>
      <c r="M11" s="371"/>
      <c r="N11" s="371"/>
      <c r="O11" s="371"/>
      <c r="P11" s="371"/>
      <c r="Q11" s="20"/>
      <c r="R11" s="20"/>
      <c r="S11" s="20"/>
      <c r="T11" s="20"/>
      <c r="U11" s="20"/>
      <c r="V11" s="20"/>
      <c r="W11" s="23"/>
      <c r="X11" s="23"/>
    </row>
    <row r="12" customFormat="false" ht="12.75" hidden="false" customHeight="false" outlineLevel="0" collapsed="false">
      <c r="A12" s="1"/>
      <c r="B12" s="351" t="s">
        <v>233</v>
      </c>
      <c r="C12" s="1"/>
      <c r="D12" s="110"/>
      <c r="E12" s="1"/>
      <c r="F12" s="370"/>
      <c r="G12" s="90" t="e">
        <f aca="false">G10/F10-1</f>
        <v>#DIV/0!</v>
      </c>
      <c r="H12" s="90" t="e">
        <f aca="false">H10/G10-1</f>
        <v>#DIV/0!</v>
      </c>
      <c r="I12" s="90" t="e">
        <f aca="false">I10/H10-1</f>
        <v>#DIV/0!</v>
      </c>
      <c r="J12" s="90" t="e">
        <f aca="false">J10/I10-1</f>
        <v>#DIV/0!</v>
      </c>
      <c r="K12" s="90" t="e">
        <f aca="false">K10/J10-1</f>
        <v>#DIV/0!</v>
      </c>
      <c r="L12" s="90" t="e">
        <f aca="false">L10/K10-1</f>
        <v>#DIV/0!</v>
      </c>
      <c r="M12" s="90" t="e">
        <f aca="false">M10/L10-1</f>
        <v>#DIV/0!</v>
      </c>
      <c r="N12" s="90" t="e">
        <f aca="false">N10/M10-1</f>
        <v>#DIV/0!</v>
      </c>
      <c r="O12" s="90" t="e">
        <f aca="false">O10/N10-1</f>
        <v>#DIV/0!</v>
      </c>
      <c r="P12" s="90" t="e">
        <f aca="false">P10/O10-1</f>
        <v>#DIV/0!</v>
      </c>
      <c r="Q12" s="372" t="s">
        <v>221</v>
      </c>
      <c r="R12" s="373" t="e">
        <f aca="false">SUM(G12:P12)</f>
        <v>#DIV/0!</v>
      </c>
      <c r="S12" s="20"/>
      <c r="T12" s="20"/>
      <c r="U12" s="20"/>
      <c r="V12" s="20"/>
      <c r="W12" s="23"/>
      <c r="X12" s="23"/>
    </row>
    <row r="13" customFormat="false" ht="12.75" hidden="false" customHeight="false" outlineLevel="0" collapsed="false">
      <c r="A13" s="1"/>
      <c r="B13" s="351"/>
      <c r="C13" s="1"/>
      <c r="D13" s="110"/>
      <c r="E13" s="1"/>
      <c r="F13" s="1"/>
      <c r="G13" s="90"/>
      <c r="H13" s="90"/>
      <c r="I13" s="90"/>
      <c r="J13" s="90"/>
      <c r="K13" s="90"/>
      <c r="L13" s="90"/>
      <c r="M13" s="90"/>
      <c r="N13" s="90"/>
      <c r="O13" s="90"/>
      <c r="P13" s="90"/>
      <c r="Q13" s="374" t="s">
        <v>223</v>
      </c>
      <c r="R13" s="375" t="e">
        <f aca="false">R12/10</f>
        <v>#DIV/0!</v>
      </c>
      <c r="S13" s="376"/>
      <c r="T13" s="377"/>
      <c r="U13" s="377"/>
      <c r="V13" s="1"/>
      <c r="W13" s="23"/>
      <c r="X13" s="23"/>
    </row>
    <row r="14" customFormat="false" ht="12.75" hidden="false" customHeight="false" outlineLevel="0" collapsed="false">
      <c r="A14" s="1"/>
      <c r="B14" s="1"/>
      <c r="C14" s="1"/>
      <c r="D14" s="110"/>
      <c r="E14" s="1"/>
      <c r="F14" s="1"/>
      <c r="G14" s="90"/>
      <c r="H14" s="90"/>
      <c r="I14" s="90"/>
      <c r="J14" s="90"/>
      <c r="K14" s="90"/>
      <c r="L14" s="90"/>
      <c r="M14" s="378"/>
      <c r="N14" s="378"/>
      <c r="O14" s="378"/>
      <c r="P14" s="378"/>
      <c r="Q14" s="379"/>
      <c r="R14" s="90"/>
      <c r="S14" s="90"/>
      <c r="T14" s="247"/>
      <c r="U14" s="247"/>
      <c r="V14" s="1"/>
      <c r="W14" s="23"/>
      <c r="X14" s="23"/>
    </row>
    <row r="15" customFormat="false" ht="12.75" hidden="false" customHeight="false" outlineLevel="0" collapsed="false">
      <c r="A15" s="1"/>
      <c r="B15" s="1"/>
      <c r="C15" s="1"/>
      <c r="D15" s="110"/>
      <c r="E15" s="1"/>
      <c r="F15" s="1"/>
      <c r="G15" s="90"/>
      <c r="H15" s="90"/>
      <c r="I15" s="90"/>
      <c r="J15" s="90"/>
      <c r="K15" s="90"/>
      <c r="L15" s="90"/>
      <c r="M15" s="378"/>
      <c r="N15" s="378"/>
      <c r="O15" s="378"/>
      <c r="P15" s="378"/>
      <c r="Q15" s="379"/>
      <c r="R15" s="90"/>
      <c r="S15" s="90"/>
      <c r="T15" s="247"/>
      <c r="U15" s="247"/>
      <c r="V15" s="1"/>
      <c r="W15" s="23"/>
      <c r="X15" s="23"/>
    </row>
    <row r="16" customFormat="false" ht="12.75" hidden="false" customHeight="false" outlineLevel="0" collapsed="false">
      <c r="A16" s="1"/>
      <c r="B16" s="364" t="s">
        <v>234</v>
      </c>
      <c r="C16" s="351"/>
      <c r="D16" s="351"/>
      <c r="E16" s="351"/>
      <c r="F16" s="351"/>
      <c r="G16" s="351"/>
      <c r="H16" s="351"/>
      <c r="I16" s="351"/>
      <c r="J16" s="351"/>
      <c r="K16" s="351"/>
      <c r="L16" s="90"/>
      <c r="M16" s="90"/>
      <c r="N16" s="90"/>
      <c r="O16" s="90"/>
      <c r="P16" s="90"/>
      <c r="Q16" s="374"/>
      <c r="R16" s="376"/>
      <c r="S16" s="376"/>
      <c r="T16" s="247"/>
      <c r="U16" s="247"/>
      <c r="V16" s="1"/>
      <c r="W16" s="23"/>
      <c r="X16" s="23"/>
    </row>
    <row r="17" customFormat="false" ht="26.25" hidden="false" customHeight="true" outlineLevel="0" collapsed="false">
      <c r="A17" s="1"/>
      <c r="B17" s="351"/>
      <c r="C17" s="380" t="s">
        <v>235</v>
      </c>
      <c r="D17" s="380"/>
      <c r="E17" s="380"/>
      <c r="F17" s="380"/>
      <c r="G17" s="380"/>
      <c r="H17" s="380"/>
      <c r="I17" s="380"/>
      <c r="J17" s="380"/>
      <c r="K17" s="380"/>
      <c r="L17" s="90"/>
      <c r="M17" s="90"/>
      <c r="N17" s="90"/>
      <c r="O17" s="90"/>
      <c r="P17" s="90"/>
      <c r="Q17" s="379"/>
      <c r="R17" s="90"/>
      <c r="S17" s="90"/>
      <c r="T17" s="1"/>
      <c r="U17" s="1"/>
      <c r="V17" s="1"/>
      <c r="W17" s="23"/>
      <c r="X17" s="23"/>
    </row>
    <row r="18" customFormat="false" ht="24" hidden="false" customHeight="true" outlineLevel="0" collapsed="false">
      <c r="A18" s="1"/>
      <c r="B18" s="351"/>
      <c r="C18" s="381" t="s">
        <v>236</v>
      </c>
      <c r="D18" s="381"/>
      <c r="E18" s="381"/>
      <c r="F18" s="381"/>
      <c r="G18" s="381"/>
      <c r="H18" s="381"/>
      <c r="I18" s="381"/>
      <c r="J18" s="381"/>
      <c r="K18" s="381"/>
      <c r="L18" s="1"/>
      <c r="M18" s="1"/>
      <c r="N18" s="1"/>
      <c r="O18" s="1"/>
      <c r="P18" s="1"/>
      <c r="Q18" s="1"/>
      <c r="R18" s="1"/>
      <c r="S18" s="1"/>
      <c r="T18" s="1"/>
      <c r="U18" s="1"/>
      <c r="V18" s="1"/>
      <c r="W18" s="23"/>
      <c r="X18" s="23"/>
    </row>
    <row r="19" customFormat="false" ht="12.75" hidden="false" customHeight="false" outlineLevel="0" collapsed="false">
      <c r="A19" s="351"/>
      <c r="B19" s="351"/>
      <c r="C19" s="363" t="s">
        <v>237</v>
      </c>
      <c r="D19" s="351"/>
      <c r="E19" s="351"/>
      <c r="F19" s="351"/>
      <c r="G19" s="351"/>
      <c r="H19" s="351"/>
      <c r="I19" s="351"/>
      <c r="J19" s="351"/>
      <c r="K19" s="351"/>
      <c r="L19" s="351"/>
      <c r="M19" s="351"/>
      <c r="N19" s="351"/>
      <c r="O19" s="351"/>
      <c r="P19" s="351"/>
      <c r="Q19" s="351"/>
      <c r="R19" s="351"/>
      <c r="S19" s="1"/>
      <c r="T19" s="1"/>
      <c r="U19" s="1"/>
      <c r="V19" s="1"/>
      <c r="W19" s="23"/>
      <c r="X19" s="23"/>
    </row>
    <row r="20" customFormat="false" ht="27" hidden="false" customHeight="true" outlineLevel="0" collapsed="false">
      <c r="A20" s="351"/>
      <c r="B20" s="351"/>
      <c r="C20" s="380"/>
      <c r="D20" s="380"/>
      <c r="E20" s="380"/>
      <c r="F20" s="380"/>
      <c r="G20" s="380"/>
      <c r="H20" s="380"/>
      <c r="I20" s="380"/>
      <c r="J20" s="380"/>
      <c r="K20" s="380"/>
      <c r="L20" s="351"/>
      <c r="M20" s="351"/>
      <c r="N20" s="351"/>
      <c r="O20" s="351"/>
      <c r="P20" s="351"/>
      <c r="Q20" s="351"/>
      <c r="R20" s="351"/>
      <c r="S20" s="1"/>
      <c r="T20" s="1"/>
      <c r="U20" s="1"/>
      <c r="V20" s="1"/>
      <c r="W20" s="23"/>
      <c r="X20" s="23"/>
    </row>
    <row r="21" customFormat="false" ht="24.75" hidden="false" customHeight="true" outlineLevel="0" collapsed="false">
      <c r="A21" s="351"/>
      <c r="B21" s="351"/>
      <c r="C21" s="381"/>
      <c r="D21" s="381"/>
      <c r="E21" s="381"/>
      <c r="F21" s="381"/>
      <c r="G21" s="381"/>
      <c r="H21" s="381"/>
      <c r="I21" s="381"/>
      <c r="J21" s="381"/>
      <c r="K21" s="381"/>
      <c r="L21" s="351"/>
      <c r="M21" s="351"/>
      <c r="N21" s="351"/>
      <c r="O21" s="351"/>
      <c r="P21" s="351"/>
      <c r="Q21" s="351"/>
      <c r="R21" s="351"/>
      <c r="S21" s="1"/>
      <c r="T21" s="1"/>
      <c r="U21" s="1"/>
      <c r="V21" s="1"/>
      <c r="W21" s="23"/>
      <c r="X21" s="23"/>
    </row>
    <row r="22" customFormat="false" ht="12.75" hidden="false" customHeight="false" outlineLevel="0" collapsed="false">
      <c r="A22" s="351"/>
      <c r="B22" s="351"/>
      <c r="C22" s="363"/>
      <c r="D22" s="351"/>
      <c r="E22" s="351"/>
      <c r="F22" s="351"/>
      <c r="G22" s="351"/>
      <c r="H22" s="351"/>
      <c r="I22" s="351"/>
      <c r="J22" s="351"/>
      <c r="K22" s="351"/>
      <c r="L22" s="351"/>
      <c r="M22" s="351"/>
      <c r="N22" s="351"/>
      <c r="O22" s="351"/>
      <c r="P22" s="351"/>
      <c r="Q22" s="351"/>
      <c r="R22" s="351"/>
      <c r="S22" s="1"/>
      <c r="T22" s="1"/>
      <c r="U22" s="1"/>
      <c r="V22" s="1"/>
      <c r="W22" s="23"/>
      <c r="X22" s="23"/>
    </row>
    <row r="23" customFormat="false" ht="12.75" hidden="false" customHeight="false" outlineLevel="0" collapsed="false">
      <c r="A23" s="351"/>
      <c r="B23" s="351"/>
      <c r="C23" s="107"/>
      <c r="D23" s="351"/>
      <c r="E23" s="351"/>
      <c r="F23" s="351"/>
      <c r="G23" s="351"/>
      <c r="H23" s="351"/>
      <c r="I23" s="351"/>
      <c r="J23" s="351"/>
      <c r="K23" s="351"/>
      <c r="L23" s="351"/>
      <c r="M23" s="351"/>
      <c r="N23" s="351"/>
      <c r="O23" s="351"/>
      <c r="P23" s="351"/>
      <c r="Q23" s="351"/>
      <c r="R23" s="351"/>
      <c r="S23" s="1"/>
      <c r="T23" s="1"/>
      <c r="U23" s="1"/>
      <c r="V23" s="1"/>
      <c r="W23" s="23"/>
      <c r="X23" s="23"/>
    </row>
    <row r="24" customFormat="false" ht="12.75" hidden="false" customHeight="false" outlineLevel="0" collapsed="false">
      <c r="A24" s="351"/>
      <c r="B24" s="351"/>
      <c r="C24" s="107"/>
      <c r="D24" s="351"/>
      <c r="E24" s="351"/>
      <c r="F24" s="351"/>
      <c r="G24" s="351"/>
      <c r="H24" s="351"/>
      <c r="I24" s="351"/>
      <c r="J24" s="351"/>
      <c r="K24" s="351"/>
      <c r="L24" s="351"/>
      <c r="M24" s="351"/>
      <c r="N24" s="351"/>
      <c r="O24" s="351"/>
      <c r="P24" s="351"/>
      <c r="Q24" s="351"/>
      <c r="R24" s="351"/>
      <c r="S24" s="1"/>
      <c r="T24" s="1"/>
      <c r="U24" s="1"/>
      <c r="V24" s="1"/>
      <c r="W24" s="23"/>
      <c r="X24" s="23"/>
    </row>
    <row r="25" customFormat="false" ht="12.75" hidden="false" customHeight="false" outlineLevel="0" collapsed="false">
      <c r="A25" s="351"/>
      <c r="B25" s="351"/>
      <c r="C25" s="363"/>
      <c r="D25" s="351"/>
      <c r="E25" s="351"/>
      <c r="F25" s="351"/>
      <c r="G25" s="351"/>
      <c r="H25" s="351"/>
      <c r="I25" s="351"/>
      <c r="J25" s="351"/>
      <c r="K25" s="351"/>
      <c r="L25" s="351"/>
      <c r="M25" s="351"/>
      <c r="N25" s="351"/>
      <c r="O25" s="351"/>
      <c r="P25" s="351"/>
      <c r="Q25" s="351"/>
      <c r="R25" s="351"/>
      <c r="S25" s="1"/>
      <c r="T25" s="1"/>
      <c r="U25" s="1"/>
      <c r="V25" s="1"/>
      <c r="W25" s="23"/>
      <c r="X25" s="23"/>
    </row>
    <row r="26" customFormat="false" ht="12.75" hidden="false" customHeight="false" outlineLevel="0" collapsed="false">
      <c r="A26" s="351"/>
      <c r="B26" s="351"/>
      <c r="C26" s="363"/>
      <c r="D26" s="351"/>
      <c r="E26" s="351"/>
      <c r="F26" s="351"/>
      <c r="G26" s="351"/>
      <c r="H26" s="351"/>
      <c r="I26" s="351"/>
      <c r="J26" s="351"/>
      <c r="K26" s="351"/>
      <c r="L26" s="351"/>
      <c r="M26" s="351"/>
      <c r="N26" s="351"/>
      <c r="O26" s="351"/>
      <c r="P26" s="351"/>
      <c r="Q26" s="351"/>
      <c r="R26" s="351"/>
      <c r="S26" s="1"/>
      <c r="T26" s="1"/>
      <c r="U26" s="1"/>
      <c r="V26" s="1"/>
      <c r="W26" s="23"/>
      <c r="X26" s="23"/>
    </row>
    <row r="27" customFormat="false" ht="12.75" hidden="false" customHeight="false" outlineLevel="0" collapsed="false">
      <c r="A27" s="351"/>
      <c r="B27" s="351"/>
      <c r="C27" s="363"/>
      <c r="D27" s="351"/>
      <c r="E27" s="351"/>
      <c r="F27" s="351"/>
      <c r="G27" s="351"/>
      <c r="H27" s="351"/>
      <c r="I27" s="351"/>
      <c r="J27" s="351"/>
      <c r="K27" s="351"/>
      <c r="L27" s="351"/>
      <c r="M27" s="351"/>
      <c r="N27" s="351"/>
      <c r="O27" s="351"/>
      <c r="P27" s="351"/>
      <c r="Q27" s="351"/>
      <c r="R27" s="351"/>
      <c r="S27" s="1"/>
      <c r="T27" s="1"/>
      <c r="U27" s="1"/>
      <c r="V27" s="1"/>
      <c r="W27" s="23"/>
      <c r="X27" s="23"/>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23"/>
      <c r="X28" s="23"/>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23"/>
      <c r="X29" s="23"/>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23"/>
      <c r="X30" s="23"/>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23"/>
      <c r="X31" s="23"/>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23"/>
      <c r="X32" s="23"/>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23"/>
      <c r="X33" s="23"/>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23"/>
      <c r="X34" s="23"/>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23"/>
      <c r="X35" s="23"/>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23"/>
      <c r="X36" s="23"/>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23"/>
      <c r="X37" s="23"/>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23"/>
      <c r="X38" s="23"/>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23"/>
      <c r="X39" s="23"/>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23"/>
      <c r="X40" s="23"/>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23"/>
      <c r="X41" s="23"/>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sheetData>
  <mergeCells count="4">
    <mergeCell ref="C17:K17"/>
    <mergeCell ref="C18:K18"/>
    <mergeCell ref="C20:K20"/>
    <mergeCell ref="C21:K21"/>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
  <dc:description/>
  <dc:language>en-US</dc:language>
  <cp:lastModifiedBy>jande</cp:lastModifiedBy>
  <cp:lastPrinted>2005-09-28T02:38:43Z</cp:lastPrinted>
  <dcterms:modified xsi:type="dcterms:W3CDTF">2012-11-27T00:05:28Z</dcterms:modified>
  <cp:revision>0</cp:revision>
  <dc:subject/>
  <dc:title>PTRM Electricity Module</dc:title>
</cp:coreProperties>
</file>