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SS" sheetId="1" state="visible" r:id="rId2"/>
    <sheet name="EBSS - Revealed cost base" sheetId="2" state="visible" r:id="rId3"/>
    <sheet name="EBSS - Exog base (single inc.)" sheetId="3" state="visible" r:id="rId4"/>
    <sheet name="EBSS - Exog base (5x inc)" sheetId="4" state="visible" r:id="rId5"/>
  </sheets>
  <definedNames>
    <definedName function="false" hidden="false" name="ge" vbProcedure="false">#REF!</definedName>
    <definedName function="false" hidden="false" name="gem" vbProcedure="false">#REF!</definedName>
    <definedName function="false" hidden="false" name="rrate" vbProcedure="false">#REF!</definedName>
    <definedName function="false" hidden="false" name="sharing" vbProcedure="false">'EBSS - Exog base (5x inc)'!$B$6</definedName>
    <definedName function="false" hidden="false" localSheetId="1" name="rate" vbProcedure="false">'EBSS - Revealed cost base'!$B$5</definedName>
    <definedName function="false" hidden="false" localSheetId="1" name="solver_adj" vbProcedure="false">'EBSS - Revealed cost base'!$B$10:$F$10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EBSS - Revealed cost base'!$B$10:$F$10</definedName>
    <definedName function="false" hidden="false" localSheetId="1" name="solver_lhs10" vbProcedure="false">'EBSS - Revealed cost base'!$E$10</definedName>
    <definedName function="false" hidden="false" localSheetId="1" name="solver_lhs11" vbProcedure="false">#REF!</definedName>
    <definedName function="false" hidden="false" localSheetId="1" name="solver_lhs2" vbProcedure="false">#REF!</definedName>
    <definedName function="false" hidden="false" localSheetId="1" name="solver_lhs3" vbProcedure="false">'EBSS - Revealed cost base'!$F$10</definedName>
    <definedName function="false" hidden="false" localSheetId="1" name="solver_lhs4" vbProcedure="false">'EBSS - Revealed cost base'!$F$10</definedName>
    <definedName function="false" hidden="false" localSheetId="1" name="solver_lhs5" vbProcedure="false">'EBSS - Revealed cost base'!$D$10</definedName>
    <definedName function="false" hidden="false" localSheetId="1" name="solver_lhs6" vbProcedure="false">'EBSS - Revealed cost base'!$C$10</definedName>
    <definedName function="false" hidden="false" localSheetId="1" name="solver_lhs7" vbProcedure="false">'EBSS - Revealed cost base'!$B$10</definedName>
    <definedName function="false" hidden="false" localSheetId="1" name="solver_lhs8" vbProcedure="false">'EBSS - Revealed cost base'!$C$10</definedName>
    <definedName function="false" hidden="false" localSheetId="1" name="solver_lhs9" vbProcedure="false">'EBSS - Revealed cost base'!$D$1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2</definedName>
    <definedName function="false" hidden="false" localSheetId="1" name="solver_nwt" vbProcedure="false">1</definedName>
    <definedName function="false" hidden="false" localSheetId="1" name="solver_opt" vbProcedure="false">'EBSS - Revealed cost base'!$H$6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el10" vbProcedure="false">1</definedName>
    <definedName function="false" hidden="false" localSheetId="1" name="solver_rel11" vbProcedure="false">2</definedName>
    <definedName function="false" hidden="false" localSheetId="1" name="solver_rel2" vbProcedure="false">3</definedName>
    <definedName function="false" hidden="false" localSheetId="1" name="solver_rel3" vbProcedure="false">1</definedName>
    <definedName function="false" hidden="false" localSheetId="1" name="solver_rel4" vbProcedure="false">3</definedName>
    <definedName function="false" hidden="false" localSheetId="1" name="solver_rel5" vbProcedure="false">3</definedName>
    <definedName function="false" hidden="false" localSheetId="1" name="solver_rel6" vbProcedure="false">3</definedName>
    <definedName function="false" hidden="false" localSheetId="1" name="solver_rel7" vbProcedure="false">1</definedName>
    <definedName function="false" hidden="false" localSheetId="1" name="solver_rel8" vbProcedure="false">1</definedName>
    <definedName function="false" hidden="false" localSheetId="1" name="solver_rel9" vbProcedure="false">1</definedName>
    <definedName function="false" hidden="false" localSheetId="1" name="solver_rhs1" vbProcedure="false">0</definedName>
    <definedName function="false" hidden="false" localSheetId="1" name="solver_rhs10" vbProcedure="false">100</definedName>
    <definedName function="false" hidden="false" localSheetId="1" name="solver_rhs11" vbProcedure="false">#REF!</definedName>
    <definedName function="false" hidden="false" localSheetId="1" name="solver_rhs2" vbProcedure="false">0</definedName>
    <definedName function="false" hidden="false" localSheetId="1" name="solver_rhs3" vbProcedure="false">100</definedName>
    <definedName function="false" hidden="false" localSheetId="1" name="solver_rhs4" vbProcedure="false">90</definedName>
    <definedName function="false" hidden="false" localSheetId="1" name="solver_rhs5" vbProcedure="false">90</definedName>
    <definedName function="false" hidden="false" localSheetId="1" name="solver_rhs6" vbProcedure="false">90</definedName>
    <definedName function="false" hidden="false" localSheetId="1" name="solver_rhs7" vbProcedure="false">100</definedName>
    <definedName function="false" hidden="false" localSheetId="1" name="solver_rhs8" vbProcedure="false">100</definedName>
    <definedName function="false" hidden="false" localSheetId="1" name="solver_rhs9" vbProcedure="false">10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2" name="rate" vbProcedure="false">'EBSS - Exog base (single inc.)'!$B$5</definedName>
    <definedName function="false" hidden="false" localSheetId="2" name="sharing" vbProcedure="false">'EBSS - Exog base (single inc.)'!$B$6</definedName>
    <definedName function="false" hidden="false" localSheetId="2" name="solver_adj" vbProcedure="false">'EBSS - Exog base (single inc.)'!$B$10:$F$10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'EBSS - Exog base (single inc.)'!$B$10:$F$10</definedName>
    <definedName function="false" hidden="false" localSheetId="2" name="solver_lhs10" vbProcedure="false">'EBSS - Exog base (single inc.)'!$E$10</definedName>
    <definedName function="false" hidden="false" localSheetId="2" name="solver_lhs11" vbProcedure="false">#REF!</definedName>
    <definedName function="false" hidden="false" localSheetId="2" name="solver_lhs2" vbProcedure="false">#REF!</definedName>
    <definedName function="false" hidden="false" localSheetId="2" name="solver_lhs3" vbProcedure="false">'EBSS - Exog base (single inc.)'!$F$10</definedName>
    <definedName function="false" hidden="false" localSheetId="2" name="solver_lhs4" vbProcedure="false">'EBSS - Exog base (single inc.)'!$F$10</definedName>
    <definedName function="false" hidden="false" localSheetId="2" name="solver_lhs5" vbProcedure="false">'EBSS - Exog base (single inc.)'!$D$10</definedName>
    <definedName function="false" hidden="false" localSheetId="2" name="solver_lhs6" vbProcedure="false">'EBSS - Exog base (single inc.)'!$C$10</definedName>
    <definedName function="false" hidden="false" localSheetId="2" name="solver_lhs7" vbProcedure="false">'EBSS - Exog base (single inc.)'!$B$10</definedName>
    <definedName function="false" hidden="false" localSheetId="2" name="solver_lhs8" vbProcedure="false">'EBSS - Exog base (single inc.)'!$C$10</definedName>
    <definedName function="false" hidden="false" localSheetId="2" name="solver_lhs9" vbProcedure="false">'EBSS - Exog base (single inc.)'!$D$1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2</definedName>
    <definedName function="false" hidden="false" localSheetId="2" name="solver_nwt" vbProcedure="false">1</definedName>
    <definedName function="false" hidden="false" localSheetId="2" name="solver_opt" vbProcedure="false">'EBSS - Exog base (single inc.)'!$H$6</definedName>
    <definedName function="false" hidden="false" localSheetId="2" name="solver_pre" vbProcedure="false">0.000001</definedName>
    <definedName function="false" hidden="false" localSheetId="2" name="solver_rel1" vbProcedure="false">3</definedName>
    <definedName function="false" hidden="false" localSheetId="2" name="solver_rel10" vbProcedure="false">1</definedName>
    <definedName function="false" hidden="false" localSheetId="2" name="solver_rel11" vbProcedure="false">2</definedName>
    <definedName function="false" hidden="false" localSheetId="2" name="solver_rel2" vbProcedure="false">3</definedName>
    <definedName function="false" hidden="false" localSheetId="2" name="solver_rel3" vbProcedure="false">1</definedName>
    <definedName function="false" hidden="false" localSheetId="2" name="solver_rel4" vbProcedure="false">3</definedName>
    <definedName function="false" hidden="false" localSheetId="2" name="solver_rel5" vbProcedure="false">3</definedName>
    <definedName function="false" hidden="false" localSheetId="2" name="solver_rel6" vbProcedure="false">3</definedName>
    <definedName function="false" hidden="false" localSheetId="2" name="solver_rel7" vbProcedure="false">1</definedName>
    <definedName function="false" hidden="false" localSheetId="2" name="solver_rel8" vbProcedure="false">1</definedName>
    <definedName function="false" hidden="false" localSheetId="2" name="solver_rel9" vbProcedure="false">1</definedName>
    <definedName function="false" hidden="false" localSheetId="2" name="solver_rhs1" vbProcedure="false">0</definedName>
    <definedName function="false" hidden="false" localSheetId="2" name="solver_rhs10" vbProcedure="false">100</definedName>
    <definedName function="false" hidden="false" localSheetId="2" name="solver_rhs11" vbProcedure="false">#REF!</definedName>
    <definedName function="false" hidden="false" localSheetId="2" name="solver_rhs2" vbProcedure="false">0</definedName>
    <definedName function="false" hidden="false" localSheetId="2" name="solver_rhs3" vbProcedure="false">100</definedName>
    <definedName function="false" hidden="false" localSheetId="2" name="solver_rhs4" vbProcedure="false">90</definedName>
    <definedName function="false" hidden="false" localSheetId="2" name="solver_rhs5" vbProcedure="false">90</definedName>
    <definedName function="false" hidden="false" localSheetId="2" name="solver_rhs6" vbProcedure="false">90</definedName>
    <definedName function="false" hidden="false" localSheetId="2" name="solver_rhs7" vbProcedure="false">100</definedName>
    <definedName function="false" hidden="false" localSheetId="2" name="solver_rhs8" vbProcedure="false">100</definedName>
    <definedName function="false" hidden="false" localSheetId="2" name="solver_rhs9" vbProcedure="false">100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3" name="rate" vbProcedure="false">'EBSS - Exog base (5x inc)'!$B$5</definedName>
    <definedName function="false" hidden="false" localSheetId="3" name="solver_adj" vbProcedure="false">'EBSS - Exog base (5x inc)'!$B$10:$F$10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'EBSS - Exog base (5x inc)'!$B$10:$F$10</definedName>
    <definedName function="false" hidden="false" localSheetId="3" name="solver_lhs10" vbProcedure="false">'EBSS - Exog base (5x inc)'!$E$10</definedName>
    <definedName function="false" hidden="false" localSheetId="3" name="solver_lhs11" vbProcedure="false">#REF!</definedName>
    <definedName function="false" hidden="false" localSheetId="3" name="solver_lhs2" vbProcedure="false">#REF!</definedName>
    <definedName function="false" hidden="false" localSheetId="3" name="solver_lhs3" vbProcedure="false">'EBSS - Exog base (5x inc)'!$F$10</definedName>
    <definedName function="false" hidden="false" localSheetId="3" name="solver_lhs4" vbProcedure="false">'EBSS - Exog base (5x inc)'!$F$10</definedName>
    <definedName function="false" hidden="false" localSheetId="3" name="solver_lhs5" vbProcedure="false">'EBSS - Exog base (5x inc)'!$D$10</definedName>
    <definedName function="false" hidden="false" localSheetId="3" name="solver_lhs6" vbProcedure="false">'EBSS - Exog base (5x inc)'!$C$10</definedName>
    <definedName function="false" hidden="false" localSheetId="3" name="solver_lhs7" vbProcedure="false">'EBSS - Exog base (5x inc)'!$B$10</definedName>
    <definedName function="false" hidden="false" localSheetId="3" name="solver_lhs8" vbProcedure="false">'EBSS - Exog base (5x inc)'!$C$10</definedName>
    <definedName function="false" hidden="false" localSheetId="3" name="solver_lhs9" vbProcedure="false">'EBSS - Exog base (5x inc)'!$D$1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2</definedName>
    <definedName function="false" hidden="false" localSheetId="3" name="solver_nwt" vbProcedure="false">1</definedName>
    <definedName function="false" hidden="false" localSheetId="3" name="solver_opt" vbProcedure="false">'EBSS - Exog base (5x inc)'!$H$6</definedName>
    <definedName function="false" hidden="false" localSheetId="3" name="solver_pre" vbProcedure="false">0.000001</definedName>
    <definedName function="false" hidden="false" localSheetId="3" name="solver_rel1" vbProcedure="false">3</definedName>
    <definedName function="false" hidden="false" localSheetId="3" name="solver_rel10" vbProcedure="false">1</definedName>
    <definedName function="false" hidden="false" localSheetId="3" name="solver_rel11" vbProcedure="false">2</definedName>
    <definedName function="false" hidden="false" localSheetId="3" name="solver_rel2" vbProcedure="false">3</definedName>
    <definedName function="false" hidden="false" localSheetId="3" name="solver_rel3" vbProcedure="false">1</definedName>
    <definedName function="false" hidden="false" localSheetId="3" name="solver_rel4" vbProcedure="false">3</definedName>
    <definedName function="false" hidden="false" localSheetId="3" name="solver_rel5" vbProcedure="false">3</definedName>
    <definedName function="false" hidden="false" localSheetId="3" name="solver_rel6" vbProcedure="false">3</definedName>
    <definedName function="false" hidden="false" localSheetId="3" name="solver_rel7" vbProcedure="false">1</definedName>
    <definedName function="false" hidden="false" localSheetId="3" name="solver_rel8" vbProcedure="false">1</definedName>
    <definedName function="false" hidden="false" localSheetId="3" name="solver_rel9" vbProcedure="false">1</definedName>
    <definedName function="false" hidden="false" localSheetId="3" name="solver_rhs1" vbProcedure="false">0</definedName>
    <definedName function="false" hidden="false" localSheetId="3" name="solver_rhs10" vbProcedure="false">100</definedName>
    <definedName function="false" hidden="false" localSheetId="3" name="solver_rhs11" vbProcedure="false">#REF!</definedName>
    <definedName function="false" hidden="false" localSheetId="3" name="solver_rhs2" vbProcedure="false">0</definedName>
    <definedName function="false" hidden="false" localSheetId="3" name="solver_rhs3" vbProcedure="false">100</definedName>
    <definedName function="false" hidden="false" localSheetId="3" name="solver_rhs4" vbProcedure="false">90</definedName>
    <definedName function="false" hidden="false" localSheetId="3" name="solver_rhs5" vbProcedure="false">90</definedName>
    <definedName function="false" hidden="false" localSheetId="3" name="solver_rhs6" vbProcedure="false">90</definedName>
    <definedName function="false" hidden="false" localSheetId="3" name="solver_rhs7" vbProcedure="false">100</definedName>
    <definedName function="false" hidden="false" localSheetId="3" name="solver_rhs8" vbProcedure="false">100</definedName>
    <definedName function="false" hidden="false" localSheetId="3" name="solver_rhs9" vbProcedure="false">100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CESS model - NPV sharing ratio with a single increment/decrement</t>
  </si>
  <si>
    <t xml:space="preserve">Discount rate:</t>
  </si>
  <si>
    <t xml:space="preserve">NSP share of overspend:</t>
  </si>
  <si>
    <t xml:space="preserve">NSP share of underspend:</t>
  </si>
  <si>
    <t xml:space="preserve">Year</t>
  </si>
  <si>
    <t xml:space="preserve">Capex allowance</t>
  </si>
  <si>
    <t xml:space="preserve">Actual capex</t>
  </si>
  <si>
    <t xml:space="preserve">Underspend</t>
  </si>
  <si>
    <t xml:space="preserve">Annual financing benefit</t>
  </si>
  <si>
    <t xml:space="preserve">Year 1 benefit</t>
  </si>
  <si>
    <t xml:space="preserve">Year 2 benefit</t>
  </si>
  <si>
    <t xml:space="preserve">Year 3 benefit</t>
  </si>
  <si>
    <t xml:space="preserve">Year 4 benefit</t>
  </si>
  <si>
    <t xml:space="preserve">Year 5 benefit</t>
  </si>
  <si>
    <t xml:space="preserve">Total financing benefit</t>
  </si>
  <si>
    <t xml:space="preserve">Accumulation factor (end of year 5)</t>
  </si>
  <si>
    <t xml:space="preserve">NPV underspend</t>
  </si>
  <si>
    <t xml:space="preserve">NPV financing benefit</t>
  </si>
  <si>
    <t xml:space="preserve">Total underspend (NPV)</t>
  </si>
  <si>
    <t xml:space="preserve">Relevant sharing ratio</t>
  </si>
  <si>
    <t xml:space="preserve">Customer share</t>
  </si>
  <si>
    <t xml:space="preserve">NSP share</t>
  </si>
  <si>
    <t xml:space="preserve">Total NSP financing benefit (NPV)</t>
  </si>
  <si>
    <t xml:space="preserve">Adjustment required in next period</t>
  </si>
  <si>
    <t xml:space="preserve">EBSS model - current revealed cost approach</t>
  </si>
  <si>
    <t xml:space="preserve">Discount rate: </t>
  </si>
  <si>
    <t xml:space="preserve">Forecast base year: </t>
  </si>
  <si>
    <t xml:space="preserve">Year </t>
  </si>
  <si>
    <t xml:space="preserve">Perpetuity</t>
  </si>
  <si>
    <t xml:space="preserve">Target (F)</t>
  </si>
  <si>
    <t xml:space="preserve">Actual (A)</t>
  </si>
  <si>
    <t xml:space="preserve">Cumulative saving (F-A)</t>
  </si>
  <si>
    <t xml:space="preserve">Incremental saving (E)</t>
  </si>
  <si>
    <t xml:space="preserve">Carry-over of gains made in</t>
  </si>
  <si>
    <t xml:space="preserve">Carry-over, (B)</t>
  </si>
  <si>
    <t xml:space="preserve">Target for pricing purposes</t>
  </si>
  <si>
    <t xml:space="preserve">EBSS model - NPV sharing ratio with a single increment/decrement</t>
  </si>
  <si>
    <t xml:space="preserve">Sharing ratio: </t>
  </si>
  <si>
    <t xml:space="preserve">Underspend (F-A)</t>
  </si>
  <si>
    <t xml:space="preserve">Discount factor</t>
  </si>
  <si>
    <t xml:space="preserve">PV underspend</t>
  </si>
  <si>
    <t xml:space="preserve">Increment/decrement</t>
  </si>
  <si>
    <t xml:space="preserve">EBSS model - NPV sharing ratio with 5 equal increments/decrem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0.00"/>
    <numFmt numFmtId="168" formatCode="0.0"/>
    <numFmt numFmtId="169" formatCode="General"/>
    <numFmt numFmtId="170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</row>
    <row r="3" customFormat="false" ht="15.75" hidden="false" customHeight="true" outlineLevel="0" collapsed="false">
      <c r="A3" s="3" t="s">
        <v>1</v>
      </c>
      <c r="B3" s="4" t="n">
        <v>0.06</v>
      </c>
      <c r="C3" s="2"/>
      <c r="D3" s="2"/>
      <c r="E3" s="2"/>
      <c r="F3" s="2"/>
    </row>
    <row r="4" customFormat="false" ht="15.75" hidden="false" customHeight="true" outlineLevel="0" collapsed="false">
      <c r="A4" s="3" t="s">
        <v>2</v>
      </c>
      <c r="B4" s="4" t="n">
        <v>0.3</v>
      </c>
      <c r="C4" s="2"/>
      <c r="D4" s="2"/>
      <c r="E4" s="2"/>
      <c r="F4" s="2"/>
    </row>
    <row r="5" customFormat="false" ht="12.75" hidden="false" customHeight="false" outlineLevel="0" collapsed="false">
      <c r="A5" s="3" t="s">
        <v>3</v>
      </c>
      <c r="B5" s="4" t="n">
        <v>0.3</v>
      </c>
      <c r="C5" s="2"/>
      <c r="D5" s="2"/>
      <c r="E5" s="2"/>
      <c r="F5" s="2"/>
    </row>
    <row r="6" customFormat="false" ht="15.75" hidden="false" customHeight="true" outlineLevel="0" collapsed="false">
      <c r="A6" s="2"/>
      <c r="B6" s="5"/>
      <c r="C6" s="2"/>
      <c r="D6" s="2"/>
      <c r="E6" s="2"/>
      <c r="F6" s="2"/>
    </row>
    <row r="7" customFormat="false" ht="15.75" hidden="false" customHeight="true" outlineLevel="0" collapsed="false">
      <c r="A7" s="6" t="s">
        <v>4</v>
      </c>
      <c r="B7" s="7" t="n">
        <v>1</v>
      </c>
      <c r="C7" s="8" t="n">
        <v>2</v>
      </c>
      <c r="D7" s="8" t="n">
        <v>3</v>
      </c>
      <c r="E7" s="8" t="n">
        <v>4</v>
      </c>
      <c r="F7" s="9" t="n">
        <v>5</v>
      </c>
    </row>
    <row r="8" customFormat="false" ht="15.75" hidden="false" customHeight="true" outlineLevel="0" collapsed="false">
      <c r="A8" s="10" t="s">
        <v>5</v>
      </c>
      <c r="B8" s="11" t="n">
        <v>300</v>
      </c>
      <c r="C8" s="12" t="n">
        <v>330</v>
      </c>
      <c r="D8" s="12" t="n">
        <v>270</v>
      </c>
      <c r="E8" s="12" t="n">
        <v>300</v>
      </c>
      <c r="F8" s="13" t="n">
        <v>330</v>
      </c>
    </row>
    <row r="9" customFormat="false" ht="15.75" hidden="false" customHeight="true" outlineLevel="0" collapsed="false">
      <c r="A9" s="10" t="s">
        <v>6</v>
      </c>
      <c r="B9" s="11" t="n">
        <v>280</v>
      </c>
      <c r="C9" s="12" t="n">
        <v>310</v>
      </c>
      <c r="D9" s="12" t="n">
        <v>300</v>
      </c>
      <c r="E9" s="12" t="n">
        <v>290</v>
      </c>
      <c r="F9" s="13" t="n">
        <v>320</v>
      </c>
    </row>
    <row r="10" customFormat="false" ht="15.75" hidden="false" customHeight="true" outlineLevel="0" collapsed="false">
      <c r="A10" s="10" t="s">
        <v>7</v>
      </c>
      <c r="B10" s="14" t="n">
        <f aca="false">B8-B9</f>
        <v>20</v>
      </c>
      <c r="C10" s="15" t="n">
        <f aca="false">C8-C9</f>
        <v>20</v>
      </c>
      <c r="D10" s="15" t="n">
        <f aca="false">D8-D9</f>
        <v>-30</v>
      </c>
      <c r="E10" s="15" t="n">
        <f aca="false">E8-E9</f>
        <v>10</v>
      </c>
      <c r="F10" s="16" t="n">
        <f aca="false">F8-F9</f>
        <v>10</v>
      </c>
    </row>
    <row r="11" customFormat="false" ht="15.75" hidden="false" customHeight="true" outlineLevel="0" collapsed="false">
      <c r="A11" s="17" t="s">
        <v>8</v>
      </c>
      <c r="B11" s="18" t="n">
        <f aca="false">B10*$B$3</f>
        <v>1.2</v>
      </c>
      <c r="C11" s="19" t="n">
        <f aca="false">C10*$B$3</f>
        <v>1.2</v>
      </c>
      <c r="D11" s="19" t="n">
        <f aca="false">D10*$B$3</f>
        <v>-1.8</v>
      </c>
      <c r="E11" s="19" t="n">
        <f aca="false">E10*$B$3</f>
        <v>0.6</v>
      </c>
      <c r="F11" s="20" t="n">
        <f aca="false">F10*$B$3</f>
        <v>0.6</v>
      </c>
    </row>
    <row r="12" customFormat="false" ht="15.75" hidden="false" customHeight="true" outlineLevel="0" collapsed="false">
      <c r="A12" s="10" t="s">
        <v>9</v>
      </c>
      <c r="B12" s="21"/>
      <c r="C12" s="22" t="n">
        <f aca="false">$B$11</f>
        <v>1.2</v>
      </c>
      <c r="D12" s="22" t="n">
        <f aca="false">$B$11</f>
        <v>1.2</v>
      </c>
      <c r="E12" s="22" t="n">
        <f aca="false">$B$11</f>
        <v>1.2</v>
      </c>
      <c r="F12" s="23" t="n">
        <f aca="false">$B$11</f>
        <v>1.2</v>
      </c>
    </row>
    <row r="13" customFormat="false" ht="15.75" hidden="false" customHeight="true" outlineLevel="0" collapsed="false">
      <c r="A13" s="10" t="s">
        <v>10</v>
      </c>
      <c r="B13" s="21"/>
      <c r="C13" s="22"/>
      <c r="D13" s="22" t="n">
        <f aca="false">$C$11</f>
        <v>1.2</v>
      </c>
      <c r="E13" s="22" t="n">
        <f aca="false">$C$11</f>
        <v>1.2</v>
      </c>
      <c r="F13" s="23" t="n">
        <f aca="false">$C$11</f>
        <v>1.2</v>
      </c>
    </row>
    <row r="14" customFormat="false" ht="15.75" hidden="false" customHeight="true" outlineLevel="0" collapsed="false">
      <c r="A14" s="10" t="s">
        <v>11</v>
      </c>
      <c r="B14" s="21"/>
      <c r="C14" s="22"/>
      <c r="D14" s="22"/>
      <c r="E14" s="22" t="n">
        <f aca="false">$D$11</f>
        <v>-1.8</v>
      </c>
      <c r="F14" s="23" t="n">
        <f aca="false">$D$11</f>
        <v>-1.8</v>
      </c>
    </row>
    <row r="15" customFormat="false" ht="15.75" hidden="false" customHeight="true" outlineLevel="0" collapsed="false">
      <c r="A15" s="10" t="s">
        <v>12</v>
      </c>
      <c r="B15" s="21"/>
      <c r="C15" s="22"/>
      <c r="D15" s="22"/>
      <c r="E15" s="22"/>
      <c r="F15" s="23" t="n">
        <f aca="false">$E$11</f>
        <v>0.6</v>
      </c>
    </row>
    <row r="16" customFormat="false" ht="15.75" hidden="false" customHeight="true" outlineLevel="0" collapsed="false">
      <c r="A16" s="17" t="s">
        <v>13</v>
      </c>
      <c r="B16" s="18"/>
      <c r="C16" s="19"/>
      <c r="D16" s="19"/>
      <c r="E16" s="19"/>
      <c r="F16" s="20"/>
    </row>
    <row r="17" customFormat="false" ht="15.75" hidden="false" customHeight="true" outlineLevel="0" collapsed="false">
      <c r="A17" s="24" t="s">
        <v>14</v>
      </c>
      <c r="B17" s="25" t="n">
        <f aca="false">SUM(B12:B16)</f>
        <v>0</v>
      </c>
      <c r="C17" s="26" t="n">
        <f aca="false">SUM(C12:C16)</f>
        <v>1.2</v>
      </c>
      <c r="D17" s="26" t="n">
        <f aca="false">SUM(D12:D16)</f>
        <v>2.4</v>
      </c>
      <c r="E17" s="26" t="n">
        <f aca="false">SUM(E12:E16)</f>
        <v>0.6</v>
      </c>
      <c r="F17" s="27" t="n">
        <f aca="false">SUM(F12:F16)</f>
        <v>1.2</v>
      </c>
    </row>
    <row r="18" customFormat="false" ht="15.75" hidden="false" customHeight="true" outlineLevel="0" collapsed="false">
      <c r="A18" s="24" t="s">
        <v>15</v>
      </c>
      <c r="B18" s="25" t="n">
        <f aca="false">(1*(1+$B$3)^4)</f>
        <v>1.26247696</v>
      </c>
      <c r="C18" s="26" t="n">
        <f aca="false">(1*(1+$B$3)^3)</f>
        <v>1.191016</v>
      </c>
      <c r="D18" s="26" t="n">
        <f aca="false">(1*(1+$B$3)^2)</f>
        <v>1.1236</v>
      </c>
      <c r="E18" s="26" t="n">
        <f aca="false">(1*(1+$B$3)^1)</f>
        <v>1.06</v>
      </c>
      <c r="F18" s="27" t="n">
        <f aca="false">(1*(1+$B$3)^0)</f>
        <v>1</v>
      </c>
    </row>
    <row r="19" customFormat="false" ht="15.75" hidden="false" customHeight="true" outlineLevel="0" collapsed="false">
      <c r="A19" s="10" t="s">
        <v>16</v>
      </c>
      <c r="B19" s="21" t="n">
        <f aca="false">B10*B18</f>
        <v>25.2495392</v>
      </c>
      <c r="C19" s="22" t="n">
        <f aca="false">C10*C18</f>
        <v>23.82032</v>
      </c>
      <c r="D19" s="22" t="n">
        <f aca="false">D10*D18</f>
        <v>-33.708</v>
      </c>
      <c r="E19" s="22" t="n">
        <f aca="false">E10*E18</f>
        <v>10.6</v>
      </c>
      <c r="F19" s="23" t="n">
        <f aca="false">F10*F18</f>
        <v>10</v>
      </c>
    </row>
    <row r="20" customFormat="false" ht="15.75" hidden="false" customHeight="true" outlineLevel="0" collapsed="false">
      <c r="A20" s="28" t="s">
        <v>17</v>
      </c>
      <c r="B20" s="29" t="n">
        <f aca="false">B18*B17</f>
        <v>0</v>
      </c>
      <c r="C20" s="30" t="n">
        <f aca="false">C18*C17</f>
        <v>1.4292192</v>
      </c>
      <c r="D20" s="30" t="n">
        <f aca="false">D18*D17</f>
        <v>2.69664</v>
      </c>
      <c r="E20" s="30" t="n">
        <f aca="false">E18*E17</f>
        <v>0.636</v>
      </c>
      <c r="F20" s="31" t="n">
        <f aca="false">F18*F17</f>
        <v>1.2</v>
      </c>
    </row>
    <row r="21" customFormat="false" ht="15.75" hidden="false" customHeight="true" outlineLevel="0" collapsed="false">
      <c r="A21" s="2"/>
      <c r="B21" s="32"/>
      <c r="C21" s="2"/>
      <c r="D21" s="2"/>
      <c r="E21" s="2"/>
      <c r="F21" s="2"/>
    </row>
    <row r="22" customFormat="false" ht="15.75" hidden="false" customHeight="true" outlineLevel="0" collapsed="false">
      <c r="A22" s="33" t="s">
        <v>18</v>
      </c>
      <c r="B22" s="34" t="n">
        <f aca="false">SUM(B19:F19)</f>
        <v>35.9618592</v>
      </c>
      <c r="C22" s="2"/>
      <c r="D22" s="2"/>
      <c r="E22" s="2"/>
      <c r="F22" s="2"/>
    </row>
    <row r="23" customFormat="false" ht="15.75" hidden="false" customHeight="true" outlineLevel="0" collapsed="false">
      <c r="A23" s="10" t="s">
        <v>19</v>
      </c>
      <c r="B23" s="35" t="n">
        <f aca="false">IF(B22&gt;1,B5,B4)</f>
        <v>0.3</v>
      </c>
      <c r="C23" s="2"/>
      <c r="D23" s="2"/>
      <c r="E23" s="2"/>
      <c r="F23" s="2"/>
    </row>
    <row r="24" customFormat="false" ht="15.75" hidden="false" customHeight="true" outlineLevel="0" collapsed="false">
      <c r="A24" s="10" t="s">
        <v>20</v>
      </c>
      <c r="B24" s="36" t="n">
        <f aca="false">(1-B23)*B22</f>
        <v>25.17330144</v>
      </c>
      <c r="C24" s="2"/>
      <c r="D24" s="2"/>
      <c r="E24" s="2"/>
      <c r="F24" s="2"/>
    </row>
    <row r="25" customFormat="false" ht="15.75" hidden="false" customHeight="true" outlineLevel="0" collapsed="false">
      <c r="A25" s="10" t="s">
        <v>21</v>
      </c>
      <c r="B25" s="36" t="n">
        <f aca="false">B23*B22</f>
        <v>10.78855776</v>
      </c>
      <c r="C25" s="2"/>
      <c r="D25" s="2"/>
      <c r="E25" s="2"/>
      <c r="F25" s="2"/>
    </row>
    <row r="26" customFormat="false" ht="15.75" hidden="false" customHeight="true" outlineLevel="0" collapsed="false">
      <c r="A26" s="10" t="s">
        <v>22</v>
      </c>
      <c r="B26" s="36" t="n">
        <f aca="false">SUM(B20:F20)</f>
        <v>5.9618592</v>
      </c>
      <c r="C26" s="2"/>
      <c r="D26" s="2"/>
      <c r="E26" s="2"/>
      <c r="F26" s="2"/>
    </row>
    <row r="27" customFormat="false" ht="15.75" hidden="false" customHeight="true" outlineLevel="0" collapsed="false">
      <c r="A27" s="37" t="s">
        <v>23</v>
      </c>
      <c r="B27" s="38" t="n">
        <f aca="false">B25-B26</f>
        <v>4.82669856</v>
      </c>
      <c r="C27" s="2"/>
      <c r="D27" s="2"/>
      <c r="E27" s="2"/>
      <c r="F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8.41"/>
    <col collapsed="false" customWidth="true" hidden="false" outlineLevel="0" max="14" min="2" style="39" width="6.28"/>
    <col collapsed="false" customWidth="true" hidden="false" outlineLevel="0" max="15" min="15" style="39" width="6.41"/>
    <col collapsed="false" customWidth="true" hidden="false" outlineLevel="0" max="16" min="16" style="39" width="6.28"/>
    <col collapsed="false" customWidth="true" hidden="false" outlineLevel="0" max="17" min="17" style="39" width="10.71"/>
    <col collapsed="false" customWidth="false" hidden="false" outlineLevel="0" max="257" min="18" style="39" width="9.14"/>
  </cols>
  <sheetData>
    <row r="1" customFormat="false" ht="15.75" hidden="false" customHeight="fals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40"/>
    </row>
    <row r="2" customFormat="false" ht="3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3"/>
      <c r="O3" s="43"/>
      <c r="P3" s="43"/>
      <c r="Q3" s="43"/>
    </row>
    <row r="4" customFormat="false" ht="3.7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</row>
    <row r="5" customFormat="false" ht="12.75" hidden="false" customHeight="true" outlineLevel="0" collapsed="false">
      <c r="A5" s="44" t="s">
        <v>25</v>
      </c>
      <c r="B5" s="45" t="n">
        <v>0.06</v>
      </c>
      <c r="C5" s="46"/>
      <c r="D5" s="46"/>
      <c r="E5" s="46"/>
      <c r="F5" s="46"/>
      <c r="G5" s="46"/>
      <c r="H5" s="47"/>
      <c r="I5" s="46"/>
      <c r="J5" s="46"/>
      <c r="K5" s="46"/>
      <c r="L5" s="46"/>
      <c r="M5" s="46"/>
      <c r="P5" s="48"/>
      <c r="Q5" s="42"/>
    </row>
    <row r="6" customFormat="false" ht="12.75" hidden="false" customHeight="false" outlineLevel="0" collapsed="false">
      <c r="A6" s="44" t="s">
        <v>26</v>
      </c>
      <c r="B6" s="49" t="n">
        <v>4</v>
      </c>
      <c r="C6" s="46"/>
      <c r="D6" s="46"/>
      <c r="E6" s="46"/>
      <c r="F6" s="46"/>
      <c r="G6" s="46"/>
      <c r="H6" s="47"/>
      <c r="I6" s="46"/>
      <c r="J6" s="46"/>
      <c r="K6" s="46"/>
      <c r="L6" s="46"/>
      <c r="M6" s="46"/>
      <c r="N6" s="50"/>
      <c r="O6" s="51"/>
      <c r="P6" s="52"/>
      <c r="Q6" s="51"/>
    </row>
    <row r="7" customFormat="false" ht="3.75" hidden="false" customHeight="true" outlineLevel="0" collapsed="false">
      <c r="A7" s="53"/>
      <c r="B7" s="53"/>
      <c r="C7" s="46"/>
      <c r="D7" s="46"/>
      <c r="E7" s="46"/>
      <c r="F7" s="46"/>
      <c r="G7" s="46"/>
      <c r="H7" s="54"/>
      <c r="I7" s="46"/>
      <c r="J7" s="46"/>
      <c r="K7" s="46"/>
      <c r="L7" s="46"/>
      <c r="M7" s="46"/>
      <c r="N7" s="48"/>
      <c r="O7" s="53"/>
      <c r="P7" s="53"/>
    </row>
    <row r="8" customFormat="false" ht="12.75" hidden="false" customHeight="false" outlineLevel="0" collapsed="false">
      <c r="A8" s="55" t="s">
        <v>27</v>
      </c>
      <c r="B8" s="56" t="n">
        <v>1</v>
      </c>
      <c r="C8" s="56" t="n">
        <v>2</v>
      </c>
      <c r="D8" s="56" t="n">
        <v>3</v>
      </c>
      <c r="E8" s="56" t="n">
        <v>4</v>
      </c>
      <c r="F8" s="56" t="n">
        <v>5</v>
      </c>
      <c r="G8" s="57" t="n">
        <v>6</v>
      </c>
      <c r="H8" s="58" t="n">
        <v>7</v>
      </c>
      <c r="I8" s="58" t="n">
        <v>8</v>
      </c>
      <c r="J8" s="58" t="n">
        <v>9</v>
      </c>
      <c r="K8" s="59" t="n">
        <v>10</v>
      </c>
      <c r="L8" s="57" t="n">
        <v>11</v>
      </c>
      <c r="M8" s="58" t="n">
        <v>12</v>
      </c>
      <c r="N8" s="58" t="n">
        <v>13</v>
      </c>
      <c r="O8" s="58" t="n">
        <v>14</v>
      </c>
      <c r="P8" s="59" t="n">
        <v>15</v>
      </c>
      <c r="Q8" s="60" t="s">
        <v>28</v>
      </c>
    </row>
    <row r="9" customFormat="false" ht="12.75" hidden="false" customHeight="false" outlineLevel="0" collapsed="false">
      <c r="A9" s="61" t="s">
        <v>29</v>
      </c>
      <c r="B9" s="62" t="n">
        <v>100</v>
      </c>
      <c r="C9" s="63" t="n">
        <v>100</v>
      </c>
      <c r="D9" s="63" t="n">
        <v>100</v>
      </c>
      <c r="E9" s="63" t="n">
        <v>100</v>
      </c>
      <c r="F9" s="64" t="n">
        <v>100</v>
      </c>
      <c r="G9" s="65" t="n">
        <f aca="false">IF($B$6=3,$D$10,IF($B$6=4,$E$10,$F$10))</f>
        <v>100</v>
      </c>
      <c r="H9" s="65" t="n">
        <f aca="false">IF($B$6=3,$D$10,IF($B$6=4,$E$10,$F$10))</f>
        <v>100</v>
      </c>
      <c r="I9" s="65" t="n">
        <f aca="false">IF($B$6=3,$D$10,IF($B$6=4,$E$10,$F$10))</f>
        <v>100</v>
      </c>
      <c r="J9" s="65" t="n">
        <f aca="false">IF($B$6=3,$D$10,IF($B$6=4,$E$10,$F$10))</f>
        <v>100</v>
      </c>
      <c r="K9" s="64" t="n">
        <f aca="false">IF($B$6=3,$D$10,IF($B$6=4,$E$10,$F$10))</f>
        <v>100</v>
      </c>
      <c r="L9" s="65" t="n">
        <f aca="false">IF(B6=3,I10,IF(B6=4,J10,K10))</f>
        <v>100</v>
      </c>
      <c r="M9" s="65" t="n">
        <f aca="false">IF(B6=3,I10,IF(B6=4,J10,K10))</f>
        <v>100</v>
      </c>
      <c r="N9" s="65" t="n">
        <f aca="false">IF(B6=3,I10,IF(B6=4,J10,K10))</f>
        <v>100</v>
      </c>
      <c r="O9" s="65" t="n">
        <f aca="false">IF(B6=3,I10,IF(B6=4,J10,K10))</f>
        <v>100</v>
      </c>
      <c r="P9" s="64" t="n">
        <f aca="false">IF(B6=3,I10,IF(B6=4,J10,K10))</f>
        <v>100</v>
      </c>
      <c r="Q9" s="66" t="n">
        <f aca="false">AVERAGE(K10:O10)</f>
        <v>100</v>
      </c>
    </row>
    <row r="10" customFormat="false" ht="12.75" hidden="false" customHeight="false" outlineLevel="0" collapsed="false">
      <c r="A10" s="67" t="s">
        <v>30</v>
      </c>
      <c r="B10" s="68" t="n">
        <v>100</v>
      </c>
      <c r="C10" s="69" t="n">
        <v>100</v>
      </c>
      <c r="D10" s="69" t="n">
        <v>100</v>
      </c>
      <c r="E10" s="69" t="n">
        <v>100</v>
      </c>
      <c r="F10" s="69" t="n">
        <v>100</v>
      </c>
      <c r="G10" s="70" t="n">
        <f aca="false">F10</f>
        <v>100</v>
      </c>
      <c r="H10" s="71" t="n">
        <f aca="false">$G10</f>
        <v>100</v>
      </c>
      <c r="I10" s="71" t="n">
        <f aca="false">$G10</f>
        <v>100</v>
      </c>
      <c r="J10" s="71" t="n">
        <f aca="false">$G10</f>
        <v>100</v>
      </c>
      <c r="K10" s="71" t="n">
        <f aca="false">$G10</f>
        <v>100</v>
      </c>
      <c r="L10" s="72" t="n">
        <f aca="false">$G10</f>
        <v>100</v>
      </c>
      <c r="M10" s="71" t="n">
        <f aca="false">$G10</f>
        <v>100</v>
      </c>
      <c r="N10" s="71" t="n">
        <f aca="false">$G10</f>
        <v>100</v>
      </c>
      <c r="O10" s="71" t="n">
        <f aca="false">$G10</f>
        <v>100</v>
      </c>
      <c r="P10" s="73" t="n">
        <f aca="false">$G10</f>
        <v>100</v>
      </c>
      <c r="Q10" s="74" t="n">
        <f aca="false">P10</f>
        <v>100</v>
      </c>
    </row>
    <row r="11" customFormat="false" ht="12.75" hidden="false" customHeight="false" outlineLevel="0" collapsed="false">
      <c r="A11" s="67" t="s">
        <v>31</v>
      </c>
      <c r="B11" s="72" t="n">
        <f aca="false">B9-B10</f>
        <v>0</v>
      </c>
      <c r="C11" s="71" t="n">
        <f aca="false">C9-C10</f>
        <v>0</v>
      </c>
      <c r="D11" s="71" t="n">
        <f aca="false">D9-D10</f>
        <v>0</v>
      </c>
      <c r="E11" s="71" t="n">
        <f aca="false">E9-E10</f>
        <v>0</v>
      </c>
      <c r="F11" s="73" t="n">
        <f aca="false">F9-F10</f>
        <v>0</v>
      </c>
      <c r="G11" s="72" t="n">
        <f aca="false">G9-G10</f>
        <v>0</v>
      </c>
      <c r="H11" s="71" t="n">
        <f aca="false">H9-H10</f>
        <v>0</v>
      </c>
      <c r="I11" s="71" t="n">
        <f aca="false">I9-I10</f>
        <v>0</v>
      </c>
      <c r="J11" s="71" t="n">
        <f aca="false">J9-J10</f>
        <v>0</v>
      </c>
      <c r="K11" s="73" t="n">
        <f aca="false">K9-K10</f>
        <v>0</v>
      </c>
      <c r="L11" s="72" t="n">
        <f aca="false">L9-L10</f>
        <v>0</v>
      </c>
      <c r="M11" s="71" t="n">
        <f aca="false">M9-M10</f>
        <v>0</v>
      </c>
      <c r="N11" s="71" t="n">
        <f aca="false">N9-N10</f>
        <v>0</v>
      </c>
      <c r="O11" s="71" t="n">
        <f aca="false">O9-O10</f>
        <v>0</v>
      </c>
      <c r="P11" s="73" t="n">
        <f aca="false">P9-P10</f>
        <v>0</v>
      </c>
      <c r="Q11" s="75" t="n">
        <f aca="false">Q9-Q10</f>
        <v>0</v>
      </c>
    </row>
    <row r="12" customFormat="false" ht="12.75" hidden="false" customHeight="false" outlineLevel="0" collapsed="false">
      <c r="A12" s="67" t="s">
        <v>32</v>
      </c>
      <c r="B12" s="76" t="n">
        <f aca="false">B11</f>
        <v>0</v>
      </c>
      <c r="C12" s="77" t="n">
        <f aca="false">C11-B11</f>
        <v>0</v>
      </c>
      <c r="D12" s="77" t="n">
        <f aca="false">D11-C11</f>
        <v>0</v>
      </c>
      <c r="E12" s="77" t="n">
        <f aca="false">E11-D11</f>
        <v>0</v>
      </c>
      <c r="F12" s="78" t="n">
        <f aca="false">IF($B$6=3,D11-E11,IF($B$6=4,0,F11-E11))</f>
        <v>0</v>
      </c>
      <c r="G12" s="65" t="n">
        <f aca="false">(G9-G10)-(F9-F10)+IF($B$6=3,D9-D10,IF($B$6=4,E9-E10,F9-F10))</f>
        <v>0</v>
      </c>
      <c r="H12" s="65" t="n">
        <f aca="false">H11-G11</f>
        <v>0</v>
      </c>
      <c r="I12" s="65" t="n">
        <f aca="false">I11-H11</f>
        <v>0</v>
      </c>
      <c r="J12" s="65" t="n">
        <f aca="false">J11-I11</f>
        <v>0</v>
      </c>
      <c r="K12" s="78" t="n">
        <f aca="false">IF($B$6=3,I11-J11,IF($B$6=4,0,K11-J11))</f>
        <v>0</v>
      </c>
      <c r="L12" s="65" t="n">
        <f aca="false">(L9-L10)-(K9-K10)+IF($B$6=3,I9-I10,IF($B$6=4,J9-J10,K9-K10))</f>
        <v>0</v>
      </c>
      <c r="M12" s="77" t="n">
        <f aca="false">M11-L11</f>
        <v>0</v>
      </c>
      <c r="N12" s="77" t="n">
        <f aca="false">N11-M11</f>
        <v>0</v>
      </c>
      <c r="O12" s="77" t="n">
        <f aca="false">O11-N11</f>
        <v>0</v>
      </c>
      <c r="P12" s="78" t="n">
        <f aca="false">IF($B$6=3,N11-O11,IF($B$6=4,0,P11-O11))</f>
        <v>0</v>
      </c>
      <c r="Q12" s="79" t="n">
        <f aca="false">IF($B$6=3,O11-P11,IF($B$6=4,0,Q11-P11))</f>
        <v>0</v>
      </c>
    </row>
    <row r="13" customFormat="false" ht="12.75" hidden="false" customHeight="false" outlineLevel="0" collapsed="false">
      <c r="A13" s="80" t="s">
        <v>33</v>
      </c>
      <c r="B13" s="62"/>
      <c r="C13" s="63"/>
      <c r="D13" s="63"/>
      <c r="E13" s="63"/>
      <c r="F13" s="63"/>
      <c r="G13" s="62"/>
      <c r="H13" s="63"/>
      <c r="I13" s="63"/>
      <c r="J13" s="63"/>
      <c r="K13" s="64"/>
      <c r="L13" s="63"/>
      <c r="M13" s="63"/>
      <c r="N13" s="63"/>
      <c r="O13" s="63"/>
      <c r="P13" s="64"/>
      <c r="Q13" s="66"/>
    </row>
    <row r="14" customFormat="false" ht="12.75" hidden="false" customHeight="false" outlineLevel="0" collapsed="false">
      <c r="A14" s="81" t="n">
        <v>1</v>
      </c>
      <c r="B14" s="82"/>
      <c r="C14" s="65" t="n">
        <f aca="false">$B12</f>
        <v>0</v>
      </c>
      <c r="D14" s="65" t="n">
        <f aca="false">$B12</f>
        <v>0</v>
      </c>
      <c r="E14" s="65" t="n">
        <f aca="false">$B12</f>
        <v>0</v>
      </c>
      <c r="F14" s="65" t="n">
        <f aca="false">$B12</f>
        <v>0</v>
      </c>
      <c r="G14" s="82" t="n">
        <f aca="false">$B12</f>
        <v>0</v>
      </c>
      <c r="H14" s="65"/>
      <c r="I14" s="65"/>
      <c r="J14" s="65"/>
      <c r="K14" s="83"/>
      <c r="L14" s="65"/>
      <c r="M14" s="65"/>
      <c r="N14" s="65"/>
      <c r="O14" s="65"/>
      <c r="P14" s="83"/>
      <c r="Q14" s="66"/>
    </row>
    <row r="15" customFormat="false" ht="12.75" hidden="false" customHeight="false" outlineLevel="0" collapsed="false">
      <c r="A15" s="81" t="n">
        <v>2</v>
      </c>
      <c r="B15" s="82"/>
      <c r="C15" s="65"/>
      <c r="D15" s="65" t="n">
        <f aca="false">$C12</f>
        <v>0</v>
      </c>
      <c r="E15" s="65" t="n">
        <f aca="false">$C12</f>
        <v>0</v>
      </c>
      <c r="F15" s="65" t="n">
        <f aca="false">$C12</f>
        <v>0</v>
      </c>
      <c r="G15" s="82" t="n">
        <f aca="false">$C12</f>
        <v>0</v>
      </c>
      <c r="H15" s="65" t="n">
        <f aca="false">$C12</f>
        <v>0</v>
      </c>
      <c r="I15" s="65"/>
      <c r="J15" s="65"/>
      <c r="K15" s="83"/>
      <c r="L15" s="65"/>
      <c r="M15" s="65"/>
      <c r="N15" s="65"/>
      <c r="O15" s="65"/>
      <c r="P15" s="83"/>
      <c r="Q15" s="66"/>
    </row>
    <row r="16" customFormat="false" ht="12.75" hidden="false" customHeight="false" outlineLevel="0" collapsed="false">
      <c r="A16" s="81" t="n">
        <v>3</v>
      </c>
      <c r="B16" s="82"/>
      <c r="C16" s="65"/>
      <c r="D16" s="65"/>
      <c r="E16" s="65" t="n">
        <f aca="false">$D12</f>
        <v>0</v>
      </c>
      <c r="F16" s="65" t="n">
        <f aca="false">$D12</f>
        <v>0</v>
      </c>
      <c r="G16" s="82" t="n">
        <f aca="false">$D12</f>
        <v>0</v>
      </c>
      <c r="H16" s="65" t="n">
        <f aca="false">$D12</f>
        <v>0</v>
      </c>
      <c r="I16" s="65" t="n">
        <f aca="false">$D12</f>
        <v>0</v>
      </c>
      <c r="J16" s="65"/>
      <c r="K16" s="83"/>
      <c r="L16" s="65"/>
      <c r="M16" s="65"/>
      <c r="N16" s="65"/>
      <c r="O16" s="65"/>
      <c r="P16" s="83"/>
      <c r="Q16" s="66"/>
    </row>
    <row r="17" customFormat="false" ht="12.75" hidden="false" customHeight="false" outlineLevel="0" collapsed="false">
      <c r="A17" s="81" t="n">
        <v>4</v>
      </c>
      <c r="B17" s="82"/>
      <c r="C17" s="65"/>
      <c r="D17" s="65"/>
      <c r="E17" s="65"/>
      <c r="F17" s="65" t="n">
        <f aca="false">$E12</f>
        <v>0</v>
      </c>
      <c r="G17" s="82" t="n">
        <f aca="false">$E12</f>
        <v>0</v>
      </c>
      <c r="H17" s="65" t="n">
        <f aca="false">$E12</f>
        <v>0</v>
      </c>
      <c r="I17" s="65" t="n">
        <f aca="false">$E12</f>
        <v>0</v>
      </c>
      <c r="J17" s="65" t="n">
        <f aca="false">$E12</f>
        <v>0</v>
      </c>
      <c r="K17" s="83"/>
      <c r="L17" s="65"/>
      <c r="M17" s="65"/>
      <c r="N17" s="65"/>
      <c r="O17" s="65"/>
      <c r="P17" s="83"/>
      <c r="Q17" s="66"/>
    </row>
    <row r="18" customFormat="false" ht="12.75" hidden="false" customHeight="false" outlineLevel="0" collapsed="false">
      <c r="A18" s="84" t="n">
        <v>5</v>
      </c>
      <c r="B18" s="76"/>
      <c r="C18" s="77"/>
      <c r="D18" s="77"/>
      <c r="E18" s="77"/>
      <c r="F18" s="77"/>
      <c r="G18" s="76" t="n">
        <f aca="false">$F12</f>
        <v>0</v>
      </c>
      <c r="H18" s="77" t="n">
        <f aca="false">$F12</f>
        <v>0</v>
      </c>
      <c r="I18" s="77" t="n">
        <f aca="false">$F12</f>
        <v>0</v>
      </c>
      <c r="J18" s="77" t="n">
        <f aca="false">$F12</f>
        <v>0</v>
      </c>
      <c r="K18" s="78" t="n">
        <f aca="false">$F12</f>
        <v>0</v>
      </c>
      <c r="L18" s="77"/>
      <c r="M18" s="77"/>
      <c r="N18" s="77"/>
      <c r="O18" s="77"/>
      <c r="P18" s="78"/>
      <c r="Q18" s="85"/>
    </row>
    <row r="19" customFormat="false" ht="12.75" hidden="false" customHeight="false" outlineLevel="0" collapsed="false">
      <c r="A19" s="67" t="n">
        <v>6</v>
      </c>
      <c r="B19" s="82"/>
      <c r="C19" s="65"/>
      <c r="D19" s="65"/>
      <c r="E19" s="65"/>
      <c r="F19" s="65"/>
      <c r="G19" s="62"/>
      <c r="H19" s="63" t="n">
        <f aca="false">$G12</f>
        <v>0</v>
      </c>
      <c r="I19" s="63" t="n">
        <f aca="false">$G12</f>
        <v>0</v>
      </c>
      <c r="J19" s="63" t="n">
        <f aca="false">$G12</f>
        <v>0</v>
      </c>
      <c r="K19" s="64" t="n">
        <f aca="false">$G12</f>
        <v>0</v>
      </c>
      <c r="L19" s="65" t="n">
        <f aca="false">$G12</f>
        <v>0</v>
      </c>
      <c r="M19" s="63"/>
      <c r="N19" s="63"/>
      <c r="O19" s="63"/>
      <c r="P19" s="64"/>
      <c r="Q19" s="66"/>
    </row>
    <row r="20" customFormat="false" ht="12.75" hidden="false" customHeight="false" outlineLevel="0" collapsed="false">
      <c r="A20" s="67" t="n">
        <v>7</v>
      </c>
      <c r="B20" s="82"/>
      <c r="C20" s="65"/>
      <c r="D20" s="65"/>
      <c r="E20" s="65"/>
      <c r="F20" s="65"/>
      <c r="G20" s="82"/>
      <c r="H20" s="65"/>
      <c r="I20" s="65" t="n">
        <f aca="false">$H12</f>
        <v>0</v>
      </c>
      <c r="J20" s="65" t="n">
        <f aca="false">$H12</f>
        <v>0</v>
      </c>
      <c r="K20" s="83" t="n">
        <f aca="false">$H12</f>
        <v>0</v>
      </c>
      <c r="L20" s="65" t="n">
        <f aca="false">$H12</f>
        <v>0</v>
      </c>
      <c r="M20" s="65" t="n">
        <f aca="false">$H12</f>
        <v>0</v>
      </c>
      <c r="N20" s="65"/>
      <c r="O20" s="65"/>
      <c r="P20" s="83"/>
      <c r="Q20" s="66"/>
    </row>
    <row r="21" customFormat="false" ht="12.75" hidden="false" customHeight="false" outlineLevel="0" collapsed="false">
      <c r="A21" s="67" t="n">
        <v>8</v>
      </c>
      <c r="B21" s="82"/>
      <c r="C21" s="65"/>
      <c r="D21" s="65"/>
      <c r="E21" s="65"/>
      <c r="F21" s="65"/>
      <c r="G21" s="82"/>
      <c r="H21" s="65"/>
      <c r="I21" s="65"/>
      <c r="J21" s="65" t="n">
        <f aca="false">$I12</f>
        <v>0</v>
      </c>
      <c r="K21" s="83" t="n">
        <f aca="false">$I12</f>
        <v>0</v>
      </c>
      <c r="L21" s="65" t="n">
        <f aca="false">$I12</f>
        <v>0</v>
      </c>
      <c r="M21" s="65" t="n">
        <f aca="false">$I12</f>
        <v>0</v>
      </c>
      <c r="N21" s="65" t="n">
        <f aca="false">$I12</f>
        <v>0</v>
      </c>
      <c r="O21" s="65"/>
      <c r="P21" s="83"/>
      <c r="Q21" s="86"/>
    </row>
    <row r="22" customFormat="false" ht="12.75" hidden="false" customHeight="false" outlineLevel="0" collapsed="false">
      <c r="A22" s="67" t="n">
        <v>9</v>
      </c>
      <c r="B22" s="82"/>
      <c r="C22" s="65"/>
      <c r="D22" s="65"/>
      <c r="E22" s="65"/>
      <c r="F22" s="65"/>
      <c r="G22" s="82"/>
      <c r="H22" s="65"/>
      <c r="I22" s="65"/>
      <c r="J22" s="65"/>
      <c r="K22" s="83" t="n">
        <f aca="false">$J12</f>
        <v>0</v>
      </c>
      <c r="L22" s="65" t="n">
        <f aca="false">$J12</f>
        <v>0</v>
      </c>
      <c r="M22" s="65" t="n">
        <f aca="false">$J12</f>
        <v>0</v>
      </c>
      <c r="N22" s="65" t="n">
        <f aca="false">$J12</f>
        <v>0</v>
      </c>
      <c r="O22" s="65" t="n">
        <f aca="false">$J12</f>
        <v>0</v>
      </c>
      <c r="P22" s="83"/>
      <c r="Q22" s="66"/>
    </row>
    <row r="23" customFormat="false" ht="12.75" hidden="false" customHeight="false" outlineLevel="0" collapsed="false">
      <c r="A23" s="87" t="n">
        <v>10</v>
      </c>
      <c r="B23" s="82"/>
      <c r="C23" s="65"/>
      <c r="D23" s="65"/>
      <c r="E23" s="65"/>
      <c r="F23" s="65"/>
      <c r="G23" s="76"/>
      <c r="H23" s="77"/>
      <c r="I23" s="77"/>
      <c r="J23" s="77"/>
      <c r="K23" s="78"/>
      <c r="L23" s="65" t="n">
        <f aca="false">$K12</f>
        <v>0</v>
      </c>
      <c r="M23" s="65" t="n">
        <f aca="false">$K12</f>
        <v>0</v>
      </c>
      <c r="N23" s="65" t="n">
        <f aca="false">$K12</f>
        <v>0</v>
      </c>
      <c r="O23" s="65" t="n">
        <f aca="false">$K12</f>
        <v>0</v>
      </c>
      <c r="P23" s="83" t="n">
        <f aca="false">$K12</f>
        <v>0</v>
      </c>
      <c r="Q23" s="66"/>
    </row>
    <row r="24" customFormat="false" ht="12.75" hidden="false" customHeight="false" outlineLevel="0" collapsed="false">
      <c r="A24" s="67" t="s">
        <v>34</v>
      </c>
      <c r="B24" s="62"/>
      <c r="C24" s="63"/>
      <c r="D24" s="63"/>
      <c r="E24" s="63"/>
      <c r="F24" s="64"/>
      <c r="G24" s="62" t="n">
        <f aca="false">SUM(G14:G18)</f>
        <v>0</v>
      </c>
      <c r="H24" s="63" t="n">
        <f aca="false">SUM(H14:H18)</f>
        <v>0</v>
      </c>
      <c r="I24" s="63" t="n">
        <f aca="false">SUM(I14:I18)</f>
        <v>0</v>
      </c>
      <c r="J24" s="63" t="n">
        <f aca="false">SUM(J14:J18)</f>
        <v>0</v>
      </c>
      <c r="K24" s="64" t="n">
        <f aca="false">SUM(K14:K18)</f>
        <v>0</v>
      </c>
      <c r="L24" s="63" t="n">
        <f aca="false">SUM(L19:L23)</f>
        <v>0</v>
      </c>
      <c r="M24" s="63" t="n">
        <f aca="false">SUM(M19:M23)</f>
        <v>0</v>
      </c>
      <c r="N24" s="63" t="n">
        <f aca="false">SUM(N19:N23)</f>
        <v>0</v>
      </c>
      <c r="O24" s="63" t="n">
        <f aca="false">SUM(O19:O23)</f>
        <v>0</v>
      </c>
      <c r="P24" s="64" t="n">
        <f aca="false">SUM(P19:P23)</f>
        <v>0</v>
      </c>
      <c r="Q24" s="88" t="n">
        <f aca="false">SUM(Q19:Q23)</f>
        <v>0</v>
      </c>
    </row>
    <row r="25" customFormat="false" ht="13.5" hidden="false" customHeight="false" outlineLevel="0" collapsed="false">
      <c r="A25" s="89" t="s">
        <v>35</v>
      </c>
      <c r="B25" s="90" t="n">
        <f aca="false">B9</f>
        <v>100</v>
      </c>
      <c r="C25" s="40" t="n">
        <f aca="false">C9</f>
        <v>100</v>
      </c>
      <c r="D25" s="40" t="n">
        <f aca="false">D9</f>
        <v>100</v>
      </c>
      <c r="E25" s="40" t="n">
        <f aca="false">E9</f>
        <v>100</v>
      </c>
      <c r="F25" s="91" t="n">
        <f aca="false">F9</f>
        <v>100</v>
      </c>
      <c r="G25" s="90" t="n">
        <f aca="false">G24+G9</f>
        <v>100</v>
      </c>
      <c r="H25" s="40" t="n">
        <f aca="false">H24+H9</f>
        <v>100</v>
      </c>
      <c r="I25" s="40" t="n">
        <f aca="false">I24+I9</f>
        <v>100</v>
      </c>
      <c r="J25" s="40" t="n">
        <f aca="false">J24+J9</f>
        <v>100</v>
      </c>
      <c r="K25" s="91" t="n">
        <f aca="false">K24+K9</f>
        <v>100</v>
      </c>
      <c r="L25" s="40" t="n">
        <f aca="false">L24+L9</f>
        <v>100</v>
      </c>
      <c r="M25" s="40" t="n">
        <f aca="false">M24+M9</f>
        <v>100</v>
      </c>
      <c r="N25" s="40" t="n">
        <f aca="false">N24+N9</f>
        <v>100</v>
      </c>
      <c r="O25" s="40" t="n">
        <f aca="false">O24+O9</f>
        <v>100</v>
      </c>
      <c r="P25" s="91" t="n">
        <f aca="false">P24+P9</f>
        <v>100</v>
      </c>
      <c r="Q25" s="92" t="n">
        <f aca="false">Q24+Q9</f>
        <v>100</v>
      </c>
    </row>
  </sheetData>
  <mergeCells count="7">
    <mergeCell ref="A1:P1"/>
    <mergeCell ref="N3:O3"/>
    <mergeCell ref="P3:Q3"/>
    <mergeCell ref="C5:G5"/>
    <mergeCell ref="I5:M5"/>
    <mergeCell ref="C6:G6"/>
    <mergeCell ref="I6:M6"/>
  </mergeCells>
  <dataValidations count="1">
    <dataValidation allowBlank="true" errorStyle="stop" operator="between" showDropDown="false" showErrorMessage="true" showInputMessage="false" sqref="B6" type="list">
      <formula1>$D$8:$F$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8.41"/>
    <col collapsed="false" customWidth="true" hidden="false" outlineLevel="0" max="11" min="2" style="39" width="6.28"/>
    <col collapsed="false" customWidth="false" hidden="false" outlineLevel="0" max="257" min="12" style="39" width="9.14"/>
  </cols>
  <sheetData>
    <row r="1" customFormat="false" ht="15.75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</row>
    <row r="4" customFormat="false" ht="3.7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</row>
    <row r="5" customFormat="false" ht="12.75" hidden="false" customHeight="true" outlineLevel="0" collapsed="false">
      <c r="A5" s="44" t="s">
        <v>25</v>
      </c>
      <c r="B5" s="45" t="n">
        <v>0.06</v>
      </c>
      <c r="E5" s="46"/>
      <c r="G5" s="46"/>
      <c r="H5" s="47"/>
    </row>
    <row r="6" customFormat="false" ht="12.75" hidden="false" customHeight="false" outlineLevel="0" collapsed="false">
      <c r="A6" s="93" t="s">
        <v>37</v>
      </c>
      <c r="B6" s="45" t="n">
        <v>0.3</v>
      </c>
      <c r="E6" s="46"/>
      <c r="G6" s="46"/>
      <c r="H6" s="47"/>
    </row>
    <row r="7" customFormat="false" ht="3.75" hidden="false" customHeight="true" outlineLevel="0" collapsed="false">
      <c r="A7" s="53"/>
      <c r="B7" s="53"/>
      <c r="C7" s="46"/>
      <c r="D7" s="46"/>
      <c r="E7" s="46"/>
      <c r="F7" s="46"/>
      <c r="G7" s="46"/>
      <c r="H7" s="54"/>
      <c r="I7" s="46"/>
      <c r="J7" s="46"/>
      <c r="K7" s="46"/>
    </row>
    <row r="8" customFormat="false" ht="12.75" hidden="false" customHeight="false" outlineLevel="0" collapsed="false">
      <c r="A8" s="55" t="s">
        <v>27</v>
      </c>
      <c r="B8" s="56" t="n">
        <v>1</v>
      </c>
      <c r="C8" s="56" t="n">
        <v>2</v>
      </c>
      <c r="D8" s="56" t="n">
        <v>3</v>
      </c>
      <c r="E8" s="56" t="n">
        <v>4</v>
      </c>
      <c r="F8" s="56" t="n">
        <v>5</v>
      </c>
      <c r="G8" s="57" t="n">
        <v>6</v>
      </c>
      <c r="H8" s="58" t="n">
        <v>7</v>
      </c>
      <c r="I8" s="58" t="n">
        <v>8</v>
      </c>
      <c r="J8" s="58" t="n">
        <v>9</v>
      </c>
      <c r="K8" s="94" t="n">
        <v>10</v>
      </c>
    </row>
    <row r="9" customFormat="false" ht="12.75" hidden="false" customHeight="false" outlineLevel="0" collapsed="false">
      <c r="A9" s="61" t="s">
        <v>29</v>
      </c>
      <c r="B9" s="95" t="n">
        <v>100</v>
      </c>
      <c r="C9" s="96" t="n">
        <v>100</v>
      </c>
      <c r="D9" s="96" t="n">
        <v>100</v>
      </c>
      <c r="E9" s="96" t="n">
        <v>100</v>
      </c>
      <c r="F9" s="97" t="n">
        <v>100</v>
      </c>
      <c r="G9" s="98" t="n">
        <f aca="false">$F9</f>
        <v>100</v>
      </c>
      <c r="H9" s="65" t="n">
        <f aca="false">$F9</f>
        <v>100</v>
      </c>
      <c r="I9" s="65" t="n">
        <f aca="false">$F9</f>
        <v>100</v>
      </c>
      <c r="J9" s="65" t="n">
        <f aca="false">$F9</f>
        <v>100</v>
      </c>
      <c r="K9" s="88" t="n">
        <f aca="false">$F9</f>
        <v>100</v>
      </c>
    </row>
    <row r="10" customFormat="false" ht="12.75" hidden="false" customHeight="false" outlineLevel="0" collapsed="false">
      <c r="A10" s="67" t="s">
        <v>30</v>
      </c>
      <c r="B10" s="68" t="n">
        <v>100</v>
      </c>
      <c r="C10" s="69" t="n">
        <v>100</v>
      </c>
      <c r="D10" s="69" t="n">
        <v>100</v>
      </c>
      <c r="E10" s="69" t="n">
        <v>100</v>
      </c>
      <c r="F10" s="99" t="n">
        <v>100</v>
      </c>
      <c r="G10" s="98" t="n">
        <f aca="false">$F10</f>
        <v>100</v>
      </c>
      <c r="H10" s="71" t="n">
        <f aca="false">$F10</f>
        <v>100</v>
      </c>
      <c r="I10" s="71" t="n">
        <f aca="false">$F10</f>
        <v>100</v>
      </c>
      <c r="J10" s="71" t="n">
        <f aca="false">$F10</f>
        <v>100</v>
      </c>
      <c r="K10" s="74" t="n">
        <f aca="false">$F10</f>
        <v>100</v>
      </c>
    </row>
    <row r="11" customFormat="false" ht="12.75" hidden="false" customHeight="false" outlineLevel="0" collapsed="false">
      <c r="A11" s="100" t="s">
        <v>38</v>
      </c>
      <c r="B11" s="101" t="n">
        <f aca="false">B9-B10</f>
        <v>0</v>
      </c>
      <c r="C11" s="102" t="n">
        <f aca="false">C9-C10</f>
        <v>0</v>
      </c>
      <c r="D11" s="102" t="n">
        <f aca="false">D9-D10</f>
        <v>0</v>
      </c>
      <c r="E11" s="102" t="n">
        <f aca="false">E9-E10</f>
        <v>0</v>
      </c>
      <c r="F11" s="103" t="n">
        <f aca="false">F9-F10</f>
        <v>0</v>
      </c>
      <c r="G11" s="102" t="n">
        <f aca="false">G9-G10</f>
        <v>0</v>
      </c>
      <c r="H11" s="102" t="n">
        <f aca="false">H9-H10</f>
        <v>0</v>
      </c>
      <c r="I11" s="102" t="n">
        <f aca="false">I9-I10</f>
        <v>0</v>
      </c>
      <c r="J11" s="102" t="n">
        <f aca="false">J9-J10</f>
        <v>0</v>
      </c>
      <c r="K11" s="104" t="n">
        <f aca="false">K9-K10</f>
        <v>0</v>
      </c>
    </row>
    <row r="12" customFormat="false" ht="12.75" hidden="false" customHeight="false" outlineLevel="0" collapsed="false">
      <c r="A12" s="105" t="s">
        <v>39</v>
      </c>
      <c r="B12" s="82" t="n">
        <v>1</v>
      </c>
      <c r="C12" s="65" t="n">
        <f aca="false">B12/(1+rate)</f>
        <v>0.943396226415094</v>
      </c>
      <c r="D12" s="65" t="n">
        <f aca="false">C12/(1+rate)</f>
        <v>0.88999644001424</v>
      </c>
      <c r="E12" s="65" t="n">
        <f aca="false">D12/(1+rate)</f>
        <v>0.839619283032302</v>
      </c>
      <c r="F12" s="83" t="n">
        <f aca="false">E12/(1+rate)</f>
        <v>0.79209366323802</v>
      </c>
      <c r="G12" s="65" t="n">
        <f aca="false">F12/(1+rate)</f>
        <v>0.747258172866057</v>
      </c>
      <c r="H12" s="65" t="n">
        <f aca="false">G12/(1+rate)</f>
        <v>0.704960540439676</v>
      </c>
      <c r="I12" s="65" t="n">
        <f aca="false">H12/(1+rate)</f>
        <v>0.665057113622336</v>
      </c>
      <c r="J12" s="65" t="n">
        <f aca="false">I12/(1+rate)</f>
        <v>0.627412371341827</v>
      </c>
      <c r="K12" s="66" t="n">
        <f aca="false">J12/(1+rate)</f>
        <v>0.591898463530025</v>
      </c>
    </row>
    <row r="13" customFormat="false" ht="12.75" hidden="false" customHeight="false" outlineLevel="0" collapsed="false">
      <c r="A13" s="106" t="s">
        <v>40</v>
      </c>
      <c r="B13" s="82" t="n">
        <f aca="false">B12*B11</f>
        <v>0</v>
      </c>
      <c r="C13" s="65" t="n">
        <f aca="false">C12*C11</f>
        <v>0</v>
      </c>
      <c r="D13" s="65" t="n">
        <f aca="false">D12*D11</f>
        <v>0</v>
      </c>
      <c r="E13" s="65" t="n">
        <f aca="false">E12*E11</f>
        <v>0</v>
      </c>
      <c r="F13" s="83" t="n">
        <f aca="false">F12*F11</f>
        <v>0</v>
      </c>
      <c r="G13" s="65" t="n">
        <f aca="false">G12*G11</f>
        <v>0</v>
      </c>
      <c r="H13" s="65" t="n">
        <f aca="false">H12*H11</f>
        <v>0</v>
      </c>
      <c r="I13" s="65" t="n">
        <f aca="false">I12*I11</f>
        <v>0</v>
      </c>
      <c r="J13" s="65" t="n">
        <f aca="false">J12*J11</f>
        <v>0</v>
      </c>
      <c r="K13" s="66" t="n">
        <f aca="false">K12*K11</f>
        <v>0</v>
      </c>
    </row>
    <row r="14" customFormat="false" ht="12.75" hidden="false" customHeight="false" outlineLevel="0" collapsed="false">
      <c r="A14" s="107" t="s">
        <v>41</v>
      </c>
      <c r="B14" s="82"/>
      <c r="C14" s="65"/>
      <c r="D14" s="65"/>
      <c r="E14" s="65"/>
      <c r="F14" s="83"/>
      <c r="G14" s="108" t="n">
        <f aca="false">-(1-sharing)*SUM(B13:F13)/G12</f>
        <v>-0</v>
      </c>
      <c r="H14" s="109"/>
      <c r="I14" s="109"/>
      <c r="J14" s="109"/>
      <c r="K14" s="110"/>
    </row>
    <row r="15" customFormat="false" ht="13.5" hidden="false" customHeight="false" outlineLevel="0" collapsed="false">
      <c r="A15" s="111" t="s">
        <v>35</v>
      </c>
      <c r="B15" s="90" t="n">
        <f aca="false">SUM(B9,B14)</f>
        <v>100</v>
      </c>
      <c r="C15" s="40" t="n">
        <f aca="false">SUM(C9,C14)</f>
        <v>100</v>
      </c>
      <c r="D15" s="40" t="n">
        <f aca="false">SUM(D9,D14)</f>
        <v>100</v>
      </c>
      <c r="E15" s="40" t="n">
        <f aca="false">SUM(E9,E14)</f>
        <v>100</v>
      </c>
      <c r="F15" s="91" t="n">
        <f aca="false">SUM(F9,F14)</f>
        <v>100</v>
      </c>
      <c r="G15" s="112" t="n">
        <f aca="false">SUM(G9,G14)</f>
        <v>100</v>
      </c>
      <c r="H15" s="40" t="n">
        <f aca="false">SUM(H9,H14)</f>
        <v>100</v>
      </c>
      <c r="I15" s="40" t="n">
        <f aca="false">SUM(I9,I14)</f>
        <v>100</v>
      </c>
      <c r="J15" s="40" t="n">
        <f aca="false">SUM(J9,J14)</f>
        <v>100</v>
      </c>
      <c r="K15" s="113" t="n">
        <f aca="false">SUM(K9,K14)</f>
        <v>100</v>
      </c>
    </row>
    <row r="17" customFormat="false" ht="12.75" hidden="false" customHeight="false" outlineLevel="0" collapsed="false">
      <c r="G17" s="114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8.41"/>
    <col collapsed="false" customWidth="true" hidden="false" outlineLevel="0" max="11" min="2" style="39" width="6.28"/>
    <col collapsed="false" customWidth="false" hidden="false" outlineLevel="0" max="257" min="12" style="39" width="9.14"/>
  </cols>
  <sheetData>
    <row r="1" customFormat="false" ht="15.75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</row>
    <row r="4" customFormat="false" ht="3.7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</row>
    <row r="5" customFormat="false" ht="12.75" hidden="false" customHeight="true" outlineLevel="0" collapsed="false">
      <c r="A5" s="44" t="s">
        <v>25</v>
      </c>
      <c r="B5" s="45" t="n">
        <v>0.06</v>
      </c>
      <c r="E5" s="46"/>
      <c r="G5" s="46"/>
      <c r="H5" s="47"/>
    </row>
    <row r="6" customFormat="false" ht="12.75" hidden="false" customHeight="false" outlineLevel="0" collapsed="false">
      <c r="A6" s="93" t="s">
        <v>37</v>
      </c>
      <c r="B6" s="45" t="n">
        <v>0.3</v>
      </c>
      <c r="E6" s="46"/>
      <c r="G6" s="46"/>
      <c r="H6" s="47"/>
    </row>
    <row r="7" customFormat="false" ht="3.75" hidden="false" customHeight="true" outlineLevel="0" collapsed="false">
      <c r="A7" s="53"/>
      <c r="B7" s="53"/>
      <c r="C7" s="46"/>
      <c r="D7" s="46"/>
      <c r="E7" s="46"/>
      <c r="F7" s="46"/>
      <c r="G7" s="46"/>
      <c r="H7" s="54"/>
      <c r="I7" s="46"/>
      <c r="J7" s="46"/>
      <c r="K7" s="46"/>
    </row>
    <row r="8" customFormat="false" ht="12.75" hidden="false" customHeight="false" outlineLevel="0" collapsed="false">
      <c r="A8" s="55" t="s">
        <v>27</v>
      </c>
      <c r="B8" s="56" t="n">
        <v>1</v>
      </c>
      <c r="C8" s="56" t="n">
        <v>2</v>
      </c>
      <c r="D8" s="56" t="n">
        <v>3</v>
      </c>
      <c r="E8" s="56" t="n">
        <v>4</v>
      </c>
      <c r="F8" s="56" t="n">
        <v>5</v>
      </c>
      <c r="G8" s="57" t="n">
        <v>6</v>
      </c>
      <c r="H8" s="58" t="n">
        <v>7</v>
      </c>
      <c r="I8" s="58" t="n">
        <v>8</v>
      </c>
      <c r="J8" s="58" t="n">
        <v>9</v>
      </c>
      <c r="K8" s="94" t="n">
        <v>10</v>
      </c>
    </row>
    <row r="9" customFormat="false" ht="12.75" hidden="false" customHeight="false" outlineLevel="0" collapsed="false">
      <c r="A9" s="80" t="s">
        <v>29</v>
      </c>
      <c r="B9" s="95" t="n">
        <v>100</v>
      </c>
      <c r="C9" s="96" t="n">
        <v>100</v>
      </c>
      <c r="D9" s="96" t="n">
        <v>100</v>
      </c>
      <c r="E9" s="96" t="n">
        <v>100</v>
      </c>
      <c r="F9" s="97" t="n">
        <v>100</v>
      </c>
      <c r="G9" s="98" t="n">
        <f aca="false">$F9</f>
        <v>100</v>
      </c>
      <c r="H9" s="65" t="n">
        <f aca="false">$F9</f>
        <v>100</v>
      </c>
      <c r="I9" s="65" t="n">
        <f aca="false">$F9</f>
        <v>100</v>
      </c>
      <c r="J9" s="65" t="n">
        <f aca="false">$F9</f>
        <v>100</v>
      </c>
      <c r="K9" s="88" t="n">
        <f aca="false">$F9</f>
        <v>100</v>
      </c>
    </row>
    <row r="10" customFormat="false" ht="12.75" hidden="false" customHeight="false" outlineLevel="0" collapsed="false">
      <c r="A10" s="81" t="s">
        <v>30</v>
      </c>
      <c r="B10" s="68" t="n">
        <v>100</v>
      </c>
      <c r="C10" s="69" t="n">
        <v>100</v>
      </c>
      <c r="D10" s="69" t="n">
        <v>100</v>
      </c>
      <c r="E10" s="69" t="n">
        <v>100</v>
      </c>
      <c r="F10" s="99" t="n">
        <v>100</v>
      </c>
      <c r="G10" s="98" t="n">
        <f aca="false">$F10</f>
        <v>100</v>
      </c>
      <c r="H10" s="71" t="n">
        <f aca="false">$F10</f>
        <v>100</v>
      </c>
      <c r="I10" s="71" t="n">
        <f aca="false">$F10</f>
        <v>100</v>
      </c>
      <c r="J10" s="71" t="n">
        <f aca="false">$F10</f>
        <v>100</v>
      </c>
      <c r="K10" s="74" t="n">
        <f aca="false">$F10</f>
        <v>100</v>
      </c>
    </row>
    <row r="11" customFormat="false" ht="12.75" hidden="false" customHeight="false" outlineLevel="0" collapsed="false">
      <c r="A11" s="115" t="s">
        <v>38</v>
      </c>
      <c r="B11" s="101" t="n">
        <f aca="false">B9-B10</f>
        <v>0</v>
      </c>
      <c r="C11" s="102" t="n">
        <f aca="false">C9-C10</f>
        <v>0</v>
      </c>
      <c r="D11" s="102" t="n">
        <f aca="false">D9-D10</f>
        <v>0</v>
      </c>
      <c r="E11" s="102" t="n">
        <f aca="false">E9-E10</f>
        <v>0</v>
      </c>
      <c r="F11" s="103" t="n">
        <f aca="false">F9-F10</f>
        <v>0</v>
      </c>
      <c r="G11" s="101" t="n">
        <f aca="false">G9-G10</f>
        <v>0</v>
      </c>
      <c r="H11" s="102" t="n">
        <f aca="false">H9-H10</f>
        <v>0</v>
      </c>
      <c r="I11" s="102" t="n">
        <f aca="false">I9-I10</f>
        <v>0</v>
      </c>
      <c r="J11" s="102" t="n">
        <f aca="false">J9-J10</f>
        <v>0</v>
      </c>
      <c r="K11" s="104" t="n">
        <f aca="false">K9-K10</f>
        <v>0</v>
      </c>
    </row>
    <row r="12" customFormat="false" ht="12.75" hidden="false" customHeight="false" outlineLevel="0" collapsed="false">
      <c r="A12" s="116" t="s">
        <v>39</v>
      </c>
      <c r="B12" s="65" t="n">
        <v>1</v>
      </c>
      <c r="C12" s="65" t="n">
        <f aca="false">B12/(1+rate)</f>
        <v>0.943396226415094</v>
      </c>
      <c r="D12" s="65" t="n">
        <f aca="false">C12/(1+rate)</f>
        <v>0.88999644001424</v>
      </c>
      <c r="E12" s="65" t="n">
        <f aca="false">D12/(1+rate)</f>
        <v>0.839619283032302</v>
      </c>
      <c r="F12" s="65" t="n">
        <f aca="false">E12/(1+rate)</f>
        <v>0.79209366323802</v>
      </c>
      <c r="G12" s="82" t="n">
        <f aca="false">F12/(1+rate)</f>
        <v>0.747258172866057</v>
      </c>
      <c r="H12" s="65" t="n">
        <f aca="false">G12/(1+rate)</f>
        <v>0.704960540439676</v>
      </c>
      <c r="I12" s="65" t="n">
        <f aca="false">H12/(1+rate)</f>
        <v>0.665057113622336</v>
      </c>
      <c r="J12" s="65" t="n">
        <f aca="false">I12/(1+rate)</f>
        <v>0.627412371341827</v>
      </c>
      <c r="K12" s="66" t="n">
        <f aca="false">J12/(1+rate)</f>
        <v>0.591898463530025</v>
      </c>
    </row>
    <row r="13" customFormat="false" ht="12.75" hidden="false" customHeight="false" outlineLevel="0" collapsed="false">
      <c r="A13" s="117" t="s">
        <v>40</v>
      </c>
      <c r="B13" s="65" t="n">
        <f aca="false">B12*B11</f>
        <v>0</v>
      </c>
      <c r="C13" s="65" t="n">
        <f aca="false">C12*C11</f>
        <v>0</v>
      </c>
      <c r="D13" s="65" t="n">
        <f aca="false">D12*D11</f>
        <v>0</v>
      </c>
      <c r="E13" s="65" t="n">
        <f aca="false">E12*E11</f>
        <v>0</v>
      </c>
      <c r="F13" s="65" t="n">
        <f aca="false">F12*F11</f>
        <v>0</v>
      </c>
      <c r="G13" s="82" t="n">
        <f aca="false">G12*G11</f>
        <v>0</v>
      </c>
      <c r="H13" s="65" t="n">
        <f aca="false">H12*H11</f>
        <v>0</v>
      </c>
      <c r="I13" s="65" t="n">
        <f aca="false">I12*I11</f>
        <v>0</v>
      </c>
      <c r="J13" s="65" t="n">
        <f aca="false">J12*J11</f>
        <v>0</v>
      </c>
      <c r="K13" s="66" t="n">
        <f aca="false">K12*K11</f>
        <v>0</v>
      </c>
    </row>
    <row r="14" customFormat="false" ht="12.75" hidden="false" customHeight="false" outlineLevel="0" collapsed="false">
      <c r="A14" s="118" t="s">
        <v>41</v>
      </c>
      <c r="B14" s="65"/>
      <c r="C14" s="65"/>
      <c r="D14" s="65"/>
      <c r="E14" s="65"/>
      <c r="F14" s="65"/>
      <c r="G14" s="119" t="n">
        <f aca="false">-(1-sharing)*rate*(1+rate)^9*SUM(B13:F13)/((1+rate)^5-1)/B12</f>
        <v>-0</v>
      </c>
      <c r="H14" s="108" t="n">
        <f aca="false">G14</f>
        <v>-0</v>
      </c>
      <c r="I14" s="108" t="n">
        <f aca="false">H14</f>
        <v>-0</v>
      </c>
      <c r="J14" s="108" t="n">
        <f aca="false">I14</f>
        <v>-0</v>
      </c>
      <c r="K14" s="120" t="n">
        <f aca="false">J14</f>
        <v>-0</v>
      </c>
    </row>
    <row r="15" customFormat="false" ht="13.5" hidden="false" customHeight="false" outlineLevel="0" collapsed="false">
      <c r="A15" s="121" t="s">
        <v>35</v>
      </c>
      <c r="B15" s="40" t="n">
        <f aca="false">SUM(B9,B14)</f>
        <v>100</v>
      </c>
      <c r="C15" s="40" t="n">
        <f aca="false">SUM(C9,C14)</f>
        <v>100</v>
      </c>
      <c r="D15" s="40" t="n">
        <f aca="false">SUM(D9,D14)</f>
        <v>100</v>
      </c>
      <c r="E15" s="40" t="n">
        <f aca="false">SUM(E9,E14)</f>
        <v>100</v>
      </c>
      <c r="F15" s="40" t="n">
        <f aca="false">SUM(F9,F14)</f>
        <v>100</v>
      </c>
      <c r="G15" s="122" t="n">
        <f aca="false">SUM(G9,G14)</f>
        <v>100</v>
      </c>
      <c r="H15" s="40" t="n">
        <f aca="false">SUM(H9,H14)</f>
        <v>100</v>
      </c>
      <c r="I15" s="40" t="n">
        <f aca="false">SUM(I9,I14)</f>
        <v>100</v>
      </c>
      <c r="J15" s="40" t="n">
        <f aca="false">SUM(J9,J14)</f>
        <v>100</v>
      </c>
      <c r="K15" s="113" t="n">
        <f aca="false">SUM(K9,K14)</f>
        <v>100</v>
      </c>
    </row>
    <row r="16" customFormat="false" ht="12.75" hidden="false" customHeight="fals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65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0:35:52Z</dcterms:created>
  <dc:creator>Toby Holder</dc:creator>
  <dc:description/>
  <dc:language>en-US</dc:language>
  <cp:lastModifiedBy>abark</cp:lastModifiedBy>
  <dcterms:modified xsi:type="dcterms:W3CDTF">2013-05-06T03:1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nClose">
    <vt:lpwstr>�</vt:lpwstr>
  </property>
</Properties>
</file>