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rrent info" sheetId="1" state="visible" r:id="rId2"/>
    <sheet name="Current info updated for 2006" sheetId="2" state="visible" r:id="rId3"/>
    <sheet name="Adjustments to historical data" sheetId="3" state="visible" r:id="rId4"/>
    <sheet name="Forecast data by measure" sheetId="4" state="visible" r:id="rId5"/>
    <sheet name="Calculation of targe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t xml:space="preserve">Info received from SPA as at 23/3/07</t>
  </si>
  <si>
    <t xml:space="preserve">2003-08 target</t>
  </si>
  <si>
    <t xml:space="preserve">Historical 2002-06 - without aug</t>
  </si>
  <si>
    <t xml:space="preserve">Proposed targets (inc capex) - without aug</t>
  </si>
  <si>
    <t xml:space="preserve">Adjustment for capex</t>
  </si>
  <si>
    <t xml:space="preserve">Historical 2002-06 - with aug</t>
  </si>
  <si>
    <t xml:space="preserve">Adjustment for aug</t>
  </si>
  <si>
    <t xml:space="preserve">Proposed targets (inc capex &amp; fc aug) - with aug</t>
  </si>
  <si>
    <t xml:space="preserve">Adjustment for capex &amp; fc aug</t>
  </si>
  <si>
    <t xml:space="preserve">Adjustment for fc aug</t>
  </si>
  <si>
    <t xml:space="preserve">Adjustment - Total</t>
  </si>
  <si>
    <t xml:space="preserve">Circuit availability</t>
  </si>
  <si>
    <t xml:space="preserve">Total</t>
  </si>
  <si>
    <t xml:space="preserve">Peak critical</t>
  </si>
  <si>
    <t xml:space="preserve">Peak non-critical</t>
  </si>
  <si>
    <t xml:space="preserve">Intermediate critical</t>
  </si>
  <si>
    <t xml:space="preserve">Intemediate non-critical</t>
  </si>
  <si>
    <t xml:space="preserve">Loss of supply</t>
  </si>
  <si>
    <t xml:space="preserve">&gt;0.05 system minutes</t>
  </si>
  <si>
    <t xml:space="preserve">&gt;0.3 system minutes</t>
  </si>
  <si>
    <t xml:space="preserve">Average outage duration</t>
  </si>
  <si>
    <t xml:space="preserve">Lines</t>
  </si>
  <si>
    <t xml:space="preserve">Transformers</t>
  </si>
  <si>
    <t xml:space="preserve">Note: historical performance for AOD lines was actually 11.953. SPA have adjusted this figure as if they had a one week cap (proposed) in place for the period, and hence get 6.589.</t>
  </si>
  <si>
    <t xml:space="preserve">Adjustments to SPA historical data</t>
  </si>
  <si>
    <t xml:space="preserve">Total circuit availability</t>
  </si>
  <si>
    <t xml:space="preserve">Average 02-06</t>
  </si>
  <si>
    <t xml:space="preserve">Total outage hours</t>
  </si>
  <si>
    <t xml:space="preserve">Forced and fault outages (hrs)</t>
  </si>
  <si>
    <t xml:space="preserve">SP AusNet planned asset works outages (hrs)</t>
  </si>
  <si>
    <t xml:space="preserve">Planned routine maintenance outages (hrs)</t>
  </si>
  <si>
    <t xml:space="preserve">Circuit unavailability (%)</t>
  </si>
  <si>
    <t xml:space="preserve">Circuit availability (%) - historical performance</t>
  </si>
  <si>
    <t xml:space="preserve">VENCorp requested augmentation outages (hrs)</t>
  </si>
  <si>
    <t xml:space="preserve">Customer requested planned augmentation outages (hrs)</t>
  </si>
  <si>
    <t xml:space="preserve">Other planned third party outages (hrs)</t>
  </si>
  <si>
    <t xml:space="preserve">Adjusted total outage hours</t>
  </si>
  <si>
    <t xml:space="preserve">Circuit availability (%) - Adj historical performance</t>
  </si>
  <si>
    <t xml:space="preserve">Adjustment to historical data</t>
  </si>
  <si>
    <t xml:space="preserve">Forecast capex and augmentation outages</t>
  </si>
  <si>
    <t xml:space="preserve">Forecast</t>
  </si>
  <si>
    <t xml:space="preserve">Average 08-13</t>
  </si>
  <si>
    <t xml:space="preserve">SP AusNet planned capex outages</t>
  </si>
  <si>
    <t xml:space="preserve">Total circuit</t>
  </si>
  <si>
    <t xml:space="preserve">Intermediate non-critical</t>
  </si>
  <si>
    <t xml:space="preserve">Customer requested planned augmentation outages</t>
  </si>
  <si>
    <t xml:space="preserve">VENCorp requested augmentation outages</t>
  </si>
  <si>
    <t xml:space="preserve">Calculation of performance targets</t>
  </si>
  <si>
    <t xml:space="preserve">Example only</t>
  </si>
  <si>
    <t xml:space="preserve">Availability measures</t>
  </si>
  <si>
    <t xml:space="preserve">Total plant hours</t>
  </si>
  <si>
    <t xml:space="preserve">Planned routine maintenance outages (2002-06 avg)</t>
  </si>
  <si>
    <t xml:space="preserve">Forced and fault outages (2002-06 avg)</t>
  </si>
  <si>
    <t xml:space="preserve">SP AusNet planned capex outages (forecast)</t>
  </si>
  <si>
    <t xml:space="preserve">Customer requested planned augmentation outages (forecast)</t>
  </si>
  <si>
    <t xml:space="preserve">VENCorp requested augmentation outages (forecast)</t>
  </si>
  <si>
    <t xml:space="preserve">Forecast total outage hours</t>
  </si>
  <si>
    <t xml:space="preserve">Circuit availability (%) - Forecast targe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General"/>
    <numFmt numFmtId="167" formatCode="#,##0"/>
    <numFmt numFmtId="168" formatCode="_-* #,##0.00_-;\-* #,##0.00_-;_-* \-??_-;_-@_-"/>
    <numFmt numFmtId="169" formatCode="0.0000"/>
    <numFmt numFmtId="170" formatCode="_-* #,##0_-;\-* #,##0_-;_-* \-??_-;_-@_-"/>
    <numFmt numFmtId="171" formatCode="0%"/>
    <numFmt numFmtId="172" formatCode="0.000%"/>
    <numFmt numFmtId="173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u val="singl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0" width="12.85"/>
    <col collapsed="false" customWidth="true" hidden="false" outlineLevel="0" max="4" min="4" style="0" width="15.28"/>
    <col collapsed="false" customWidth="true" hidden="false" outlineLevel="0" max="6" min="5" style="0" width="12.85"/>
    <col collapsed="false" customWidth="true" hidden="false" outlineLevel="0" max="7" min="7" style="0" width="11.7"/>
    <col collapsed="false" customWidth="true" hidden="false" outlineLevel="0" max="8" min="8" style="0" width="16.13"/>
    <col collapsed="false" customWidth="true" hidden="false" outlineLevel="0" max="9" min="9" style="0" width="13.7"/>
    <col collapsed="false" customWidth="true" hidden="false" outlineLevel="0" max="10" min="10" style="0" width="12.85"/>
    <col collapsed="false" customWidth="true" hidden="false" outlineLevel="0" max="11" min="11" style="0" width="12.28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true" outlineLevel="0" collapsed="false">
      <c r="B3" s="2" t="s">
        <v>1</v>
      </c>
      <c r="C3" s="2" t="s">
        <v>2</v>
      </c>
      <c r="D3" s="2" t="s">
        <v>3</v>
      </c>
      <c r="E3" s="3" t="s">
        <v>4</v>
      </c>
      <c r="F3" s="2" t="s">
        <v>5</v>
      </c>
      <c r="G3" s="3" t="s">
        <v>6</v>
      </c>
      <c r="H3" s="2" t="s">
        <v>7</v>
      </c>
      <c r="I3" s="2" t="s">
        <v>8</v>
      </c>
      <c r="J3" s="3" t="s">
        <v>9</v>
      </c>
      <c r="K3" s="3" t="s">
        <v>10</v>
      </c>
    </row>
    <row r="4" customFormat="false" ht="12.75" hidden="false" customHeight="false" outlineLevel="0" collapsed="false">
      <c r="B4" s="2"/>
      <c r="C4" s="2"/>
      <c r="D4" s="2"/>
      <c r="E4" s="3"/>
      <c r="F4" s="2"/>
      <c r="G4" s="3"/>
      <c r="H4" s="2"/>
      <c r="I4" s="2"/>
      <c r="J4" s="3"/>
      <c r="K4" s="3"/>
    </row>
    <row r="5" customFormat="false" ht="12.75" hidden="false" customHeight="false" outlineLevel="0" collapsed="false">
      <c r="B5" s="2"/>
      <c r="C5" s="2"/>
      <c r="D5" s="2"/>
      <c r="E5" s="3"/>
      <c r="F5" s="2"/>
      <c r="G5" s="3"/>
      <c r="H5" s="2"/>
      <c r="I5" s="2"/>
      <c r="J5" s="3"/>
      <c r="K5" s="3"/>
    </row>
    <row r="6" customFormat="false" ht="12.75" hidden="false" customHeight="false" outlineLevel="0" collapsed="false">
      <c r="A6" s="4" t="s">
        <v>11</v>
      </c>
      <c r="C6" s="5"/>
      <c r="D6" s="5"/>
      <c r="E6" s="6"/>
      <c r="F6" s="5"/>
      <c r="G6" s="4"/>
      <c r="H6" s="5"/>
      <c r="J6" s="4"/>
      <c r="K6" s="4"/>
    </row>
    <row r="7" customFormat="false" ht="12.75" hidden="false" customHeight="false" outlineLevel="0" collapsed="false">
      <c r="A7" s="0" t="s">
        <v>12</v>
      </c>
      <c r="B7" s="0" t="n">
        <v>99.2</v>
      </c>
      <c r="C7" s="0" t="n">
        <v>99.276</v>
      </c>
      <c r="D7" s="0" t="n">
        <v>98.859</v>
      </c>
      <c r="E7" s="4" t="n">
        <f aca="false">D7-C7</f>
        <v>-0.417000000000002</v>
      </c>
      <c r="F7" s="0" t="n">
        <v>99.111</v>
      </c>
      <c r="G7" s="4" t="n">
        <f aca="false">F7-C7</f>
        <v>-0.164999999999992</v>
      </c>
      <c r="H7" s="0" t="n">
        <v>98.682</v>
      </c>
      <c r="I7" s="0" t="n">
        <f aca="false">H7-F7</f>
        <v>-0.429000000000002</v>
      </c>
      <c r="J7" s="4" t="n">
        <f aca="false">(H7-D7)-G7</f>
        <v>-0.0120000000000005</v>
      </c>
      <c r="K7" s="4" t="n">
        <f aca="false">E7+G7+J7</f>
        <v>-0.593999999999994</v>
      </c>
    </row>
    <row r="8" customFormat="false" ht="12.75" hidden="false" customHeight="false" outlineLevel="0" collapsed="false">
      <c r="A8" s="0" t="s">
        <v>13</v>
      </c>
      <c r="B8" s="0" t="n">
        <v>99.9</v>
      </c>
      <c r="C8" s="0" t="n">
        <v>99.734</v>
      </c>
      <c r="D8" s="0" t="n">
        <v>99.55</v>
      </c>
      <c r="E8" s="4" t="n">
        <f aca="false">D8-C8</f>
        <v>-0.183999999999998</v>
      </c>
      <c r="F8" s="0" t="n">
        <v>99.619</v>
      </c>
      <c r="G8" s="4" t="n">
        <f aca="false">F8-C8</f>
        <v>-0.114999999999995</v>
      </c>
      <c r="H8" s="0" t="n">
        <v>99.283</v>
      </c>
      <c r="I8" s="0" t="n">
        <f aca="false">H8-F8</f>
        <v>-0.335999999999999</v>
      </c>
      <c r="J8" s="4" t="n">
        <f aca="false">(H8-D8)-G8</f>
        <v>-0.152000000000001</v>
      </c>
      <c r="K8" s="4" t="n">
        <f aca="false">E8+G8+J8</f>
        <v>-0.450999999999993</v>
      </c>
    </row>
    <row r="9" customFormat="false" ht="12.75" hidden="false" customHeight="false" outlineLevel="0" collapsed="false">
      <c r="A9" s="0" t="s">
        <v>14</v>
      </c>
      <c r="B9" s="0" t="n">
        <v>99.85</v>
      </c>
      <c r="C9" s="0" t="n">
        <v>99.633</v>
      </c>
      <c r="D9" s="0" t="n">
        <v>99.445</v>
      </c>
      <c r="E9" s="4" t="n">
        <f aca="false">D9-C9</f>
        <v>-0.188000000000002</v>
      </c>
      <c r="F9" s="0" t="n">
        <v>99.43</v>
      </c>
      <c r="G9" s="4" t="n">
        <f aca="false">F9-C9</f>
        <v>-0.202999999999989</v>
      </c>
      <c r="H9" s="0" t="n">
        <v>99.355</v>
      </c>
      <c r="I9" s="0" t="n">
        <f aca="false">H9-F9</f>
        <v>-0.0750000000000028</v>
      </c>
      <c r="J9" s="4" t="n">
        <f aca="false">(H9-D9)-G9</f>
        <v>0.113</v>
      </c>
      <c r="K9" s="4" t="n">
        <f aca="false">E9+G9+J9</f>
        <v>-0.277999999999992</v>
      </c>
    </row>
    <row r="10" customFormat="false" ht="12.75" hidden="false" customHeight="false" outlineLevel="0" collapsed="false">
      <c r="A10" s="0" t="s">
        <v>15</v>
      </c>
      <c r="B10" s="0" t="n">
        <v>99.85</v>
      </c>
      <c r="C10" s="0" t="n">
        <v>99.42</v>
      </c>
      <c r="D10" s="0" t="n">
        <v>98.811</v>
      </c>
      <c r="E10" s="4" t="n">
        <f aca="false">D10-C10</f>
        <v>-0.608999999999995</v>
      </c>
      <c r="F10" s="0" t="n">
        <v>99.076</v>
      </c>
      <c r="G10" s="4" t="n">
        <f aca="false">F10-C10</f>
        <v>-0.344000000000008</v>
      </c>
      <c r="H10" s="0" t="n">
        <v>98.494</v>
      </c>
      <c r="I10" s="0" t="n">
        <f aca="false">H10-F10</f>
        <v>-0.581999999999994</v>
      </c>
      <c r="J10" s="4" t="n">
        <f aca="false">(H10-D10)-G10</f>
        <v>0.027000000000001</v>
      </c>
      <c r="K10" s="4" t="n">
        <f aca="false">E10+G10+J10</f>
        <v>-0.926000000000002</v>
      </c>
    </row>
    <row r="11" customFormat="false" ht="12.75" hidden="false" customHeight="false" outlineLevel="0" collapsed="false">
      <c r="A11" s="0" t="s">
        <v>16</v>
      </c>
      <c r="B11" s="0" t="n">
        <v>99.75</v>
      </c>
      <c r="C11" s="0" t="n">
        <v>99.039</v>
      </c>
      <c r="D11" s="0" t="n">
        <v>98.695</v>
      </c>
      <c r="E11" s="4" t="n">
        <f aca="false">D11-C11</f>
        <v>-0.344000000000008</v>
      </c>
      <c r="F11" s="0" t="n">
        <v>98.749</v>
      </c>
      <c r="G11" s="4" t="n">
        <f aca="false">F11-C11</f>
        <v>-0.290000000000006</v>
      </c>
      <c r="H11" s="0" t="n">
        <v>98.618</v>
      </c>
      <c r="I11" s="0" t="n">
        <f aca="false">H11-F11</f>
        <v>-0.131</v>
      </c>
      <c r="J11" s="4" t="n">
        <f aca="false">(H11-D11)-G11</f>
        <v>0.213000000000008</v>
      </c>
      <c r="K11" s="4" t="n">
        <f aca="false">E11+G11+J11</f>
        <v>-0.421000000000007</v>
      </c>
    </row>
    <row r="12" customFormat="false" ht="12.75" hidden="false" customHeight="false" outlineLevel="0" collapsed="false">
      <c r="A12" s="4" t="s">
        <v>17</v>
      </c>
      <c r="E12" s="4"/>
      <c r="G12" s="4"/>
      <c r="J12" s="4"/>
      <c r="K12" s="4"/>
    </row>
    <row r="13" customFormat="false" ht="12.75" hidden="false" customHeight="false" outlineLevel="0" collapsed="false">
      <c r="A13" s="0" t="s">
        <v>18</v>
      </c>
      <c r="B13" s="0" t="n">
        <v>2</v>
      </c>
      <c r="C13" s="0" t="n">
        <v>3.75</v>
      </c>
      <c r="D13" s="0" t="n">
        <v>4</v>
      </c>
      <c r="E13" s="4" t="n">
        <f aca="false">D13-C13</f>
        <v>0.25</v>
      </c>
      <c r="F13" s="0" t="n">
        <v>3.75</v>
      </c>
      <c r="G13" s="4" t="n">
        <f aca="false">F13-C13</f>
        <v>0</v>
      </c>
      <c r="H13" s="0" t="n">
        <v>4</v>
      </c>
      <c r="I13" s="0" t="n">
        <f aca="false">H13-F13</f>
        <v>0.25</v>
      </c>
      <c r="J13" s="4" t="n">
        <f aca="false">(H13-D13)-G13</f>
        <v>0</v>
      </c>
      <c r="K13" s="4" t="n">
        <f aca="false">E13+G13+J13</f>
        <v>0.25</v>
      </c>
    </row>
    <row r="14" customFormat="false" ht="12.75" hidden="false" customHeight="false" outlineLevel="0" collapsed="false">
      <c r="A14" s="0" t="s">
        <v>19</v>
      </c>
      <c r="B14" s="0" t="n">
        <v>1</v>
      </c>
      <c r="C14" s="0" t="n">
        <v>1.25</v>
      </c>
      <c r="D14" s="0" t="n">
        <v>2</v>
      </c>
      <c r="E14" s="4" t="n">
        <f aca="false">D14-C14</f>
        <v>0.75</v>
      </c>
      <c r="F14" s="0" t="n">
        <v>1.25</v>
      </c>
      <c r="G14" s="4" t="n">
        <f aca="false">F14-C14</f>
        <v>0</v>
      </c>
      <c r="H14" s="0" t="n">
        <v>2</v>
      </c>
      <c r="I14" s="0" t="n">
        <f aca="false">H14-F14</f>
        <v>0.75</v>
      </c>
      <c r="J14" s="4" t="n">
        <f aca="false">(H14-D14)-G14</f>
        <v>0</v>
      </c>
      <c r="K14" s="4" t="n">
        <f aca="false">E14+G14+J14</f>
        <v>0.75</v>
      </c>
    </row>
    <row r="15" customFormat="false" ht="12.75" hidden="false" customHeight="false" outlineLevel="0" collapsed="false">
      <c r="A15" s="4" t="s">
        <v>20</v>
      </c>
      <c r="E15" s="4"/>
      <c r="G15" s="4"/>
      <c r="J15" s="4"/>
      <c r="K15" s="4"/>
    </row>
    <row r="16" customFormat="false" ht="12.75" hidden="false" customHeight="false" outlineLevel="0" collapsed="false">
      <c r="A16" s="0" t="s">
        <v>21</v>
      </c>
      <c r="B16" s="0" t="n">
        <v>10</v>
      </c>
      <c r="C16" s="0" t="n">
        <v>6.589</v>
      </c>
      <c r="D16" s="0" t="n">
        <v>7</v>
      </c>
      <c r="E16" s="4" t="n">
        <f aca="false">D16-C16</f>
        <v>0.411</v>
      </c>
      <c r="F16" s="0" t="n">
        <v>6.589</v>
      </c>
      <c r="G16" s="4" t="n">
        <f aca="false">F16-C16</f>
        <v>0</v>
      </c>
      <c r="H16" s="0" t="n">
        <v>7</v>
      </c>
      <c r="I16" s="0" t="n">
        <f aca="false">H16-F16</f>
        <v>0.411</v>
      </c>
      <c r="J16" s="4" t="n">
        <f aca="false">(H16-D16)-G16</f>
        <v>0</v>
      </c>
      <c r="K16" s="4" t="n">
        <f aca="false">E16+G16+J16</f>
        <v>0.411</v>
      </c>
    </row>
    <row r="17" customFormat="false" ht="12.75" hidden="false" customHeight="false" outlineLevel="0" collapsed="false">
      <c r="A17" s="0" t="s">
        <v>22</v>
      </c>
      <c r="B17" s="0" t="n">
        <v>10</v>
      </c>
      <c r="C17" s="0" t="n">
        <v>6.871</v>
      </c>
      <c r="D17" s="0" t="n">
        <v>7</v>
      </c>
      <c r="E17" s="4" t="n">
        <f aca="false">D17-C17</f>
        <v>0.129</v>
      </c>
      <c r="F17" s="0" t="n">
        <v>6.871</v>
      </c>
      <c r="G17" s="4" t="n">
        <f aca="false">F17-C17</f>
        <v>0</v>
      </c>
      <c r="H17" s="0" t="n">
        <v>7</v>
      </c>
      <c r="I17" s="0" t="n">
        <f aca="false">H17-F17</f>
        <v>0.129</v>
      </c>
      <c r="J17" s="4" t="n">
        <f aca="false">(H17-D17)-G17</f>
        <v>0</v>
      </c>
      <c r="K17" s="4" t="n">
        <f aca="false">E17+G17+J17</f>
        <v>0.129</v>
      </c>
    </row>
    <row r="19" customFormat="false" ht="12.75" hidden="false" customHeight="false" outlineLevel="0" collapsed="false">
      <c r="A19" s="7" t="s">
        <v>23</v>
      </c>
    </row>
    <row r="36" customFormat="false" ht="12.75" hidden="false" customHeight="true" outlineLevel="0" collapsed="false"/>
  </sheetData>
  <mergeCells count="10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2" style="0" width="12.85"/>
    <col collapsed="false" customWidth="true" hidden="false" outlineLevel="0" max="4" min="4" style="0" width="15.28"/>
    <col collapsed="false" customWidth="true" hidden="false" outlineLevel="0" max="6" min="5" style="0" width="12.85"/>
    <col collapsed="false" customWidth="true" hidden="false" outlineLevel="0" max="7" min="7" style="0" width="11.7"/>
    <col collapsed="false" customWidth="true" hidden="false" outlineLevel="0" max="8" min="8" style="0" width="16.13"/>
    <col collapsed="false" customWidth="true" hidden="false" outlineLevel="0" max="9" min="9" style="0" width="13.7"/>
    <col collapsed="false" customWidth="true" hidden="false" outlineLevel="0" max="10" min="10" style="0" width="12.85"/>
    <col collapsed="false" customWidth="true" hidden="false" outlineLevel="0" max="11" min="11" style="0" width="12.28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true" outlineLevel="0" collapsed="false">
      <c r="B3" s="2" t="s">
        <v>1</v>
      </c>
      <c r="C3" s="2" t="s">
        <v>2</v>
      </c>
      <c r="D3" s="2" t="s">
        <v>3</v>
      </c>
      <c r="E3" s="3" t="s">
        <v>4</v>
      </c>
      <c r="F3" s="2" t="s">
        <v>5</v>
      </c>
      <c r="G3" s="3" t="s">
        <v>6</v>
      </c>
      <c r="H3" s="2" t="s">
        <v>7</v>
      </c>
      <c r="I3" s="2" t="s">
        <v>8</v>
      </c>
      <c r="J3" s="3" t="s">
        <v>9</v>
      </c>
      <c r="K3" s="3" t="s">
        <v>10</v>
      </c>
    </row>
    <row r="4" customFormat="false" ht="12.75" hidden="false" customHeight="false" outlineLevel="0" collapsed="false">
      <c r="B4" s="2"/>
      <c r="C4" s="2"/>
      <c r="D4" s="2"/>
      <c r="E4" s="3"/>
      <c r="F4" s="2"/>
      <c r="G4" s="3"/>
      <c r="H4" s="2"/>
      <c r="I4" s="2"/>
      <c r="J4" s="3"/>
      <c r="K4" s="3"/>
    </row>
    <row r="5" customFormat="false" ht="12.75" hidden="false" customHeight="false" outlineLevel="0" collapsed="false">
      <c r="B5" s="2"/>
      <c r="C5" s="2"/>
      <c r="D5" s="2"/>
      <c r="E5" s="3"/>
      <c r="F5" s="2"/>
      <c r="G5" s="3"/>
      <c r="H5" s="2"/>
      <c r="I5" s="2"/>
      <c r="J5" s="3"/>
      <c r="K5" s="3"/>
    </row>
    <row r="6" customFormat="false" ht="12.75" hidden="false" customHeight="false" outlineLevel="0" collapsed="false">
      <c r="A6" s="4" t="s">
        <v>11</v>
      </c>
      <c r="C6" s="5"/>
      <c r="D6" s="5"/>
      <c r="E6" s="6"/>
      <c r="F6" s="5"/>
      <c r="G6" s="4"/>
      <c r="H6" s="5"/>
      <c r="J6" s="4"/>
      <c r="K6" s="4"/>
    </row>
    <row r="7" customFormat="false" ht="12.75" hidden="false" customHeight="false" outlineLevel="0" collapsed="false">
      <c r="A7" s="0" t="s">
        <v>12</v>
      </c>
      <c r="B7" s="8" t="n">
        <v>99.2</v>
      </c>
      <c r="C7" s="8" t="n">
        <v>99.2754095551865</v>
      </c>
      <c r="D7" s="8" t="n">
        <v>98.8507524836303</v>
      </c>
      <c r="E7" s="9" t="n">
        <f aca="false">D7-C7</f>
        <v>-0.424657071556254</v>
      </c>
      <c r="F7" s="8" t="n">
        <v>99.147913571476</v>
      </c>
      <c r="G7" s="9" t="n">
        <f aca="false">F7-C7</f>
        <v>-0.127495983710574</v>
      </c>
      <c r="H7" s="8" t="n">
        <v>98.674310580895</v>
      </c>
      <c r="I7" s="8" t="n">
        <f aca="false">H7-F7</f>
        <v>-0.473602990580972</v>
      </c>
      <c r="J7" s="9" t="n">
        <f aca="false">(H7-D7)-G7</f>
        <v>-0.0489459190247175</v>
      </c>
      <c r="K7" s="9" t="n">
        <f aca="false">E7+G7+J7</f>
        <v>-0.601098974291546</v>
      </c>
    </row>
    <row r="8" customFormat="false" ht="12.75" hidden="false" customHeight="false" outlineLevel="0" collapsed="false">
      <c r="A8" s="0" t="s">
        <v>13</v>
      </c>
      <c r="B8" s="8" t="n">
        <v>99.9</v>
      </c>
      <c r="C8" s="8" t="n">
        <v>99.733828170847</v>
      </c>
      <c r="D8" s="8" t="n">
        <v>99.5507477170966</v>
      </c>
      <c r="E8" s="9" t="n">
        <f aca="false">D8-C8</f>
        <v>-0.18308045375035</v>
      </c>
      <c r="F8" s="8" t="n">
        <v>99.6230574010306</v>
      </c>
      <c r="G8" s="9" t="n">
        <f aca="false">F8-C8</f>
        <v>-0.110770769816384</v>
      </c>
      <c r="H8" s="8" t="n">
        <v>99.2833118169801</v>
      </c>
      <c r="I8" s="8" t="n">
        <f aca="false">H8-F8</f>
        <v>-0.339745584050533</v>
      </c>
      <c r="J8" s="9" t="n">
        <f aca="false">(H8-D8)-G8</f>
        <v>-0.156665130300183</v>
      </c>
      <c r="K8" s="9" t="n">
        <f aca="false">E8+G8+J8</f>
        <v>-0.450516353866917</v>
      </c>
    </row>
    <row r="9" customFormat="false" ht="12.75" hidden="false" customHeight="false" outlineLevel="0" collapsed="false">
      <c r="A9" s="0" t="s">
        <v>14</v>
      </c>
      <c r="B9" s="8" t="n">
        <v>99.85</v>
      </c>
      <c r="C9" s="8" t="n">
        <v>99.6322126171484</v>
      </c>
      <c r="D9" s="8" t="n">
        <v>99.4438909006069</v>
      </c>
      <c r="E9" s="9" t="n">
        <f aca="false">D9-C9</f>
        <v>-0.188321716541523</v>
      </c>
      <c r="F9" s="8" t="n">
        <v>99.5605009256149</v>
      </c>
      <c r="G9" s="9" t="n">
        <f aca="false">F9-C9</f>
        <v>-0.0717116915335225</v>
      </c>
      <c r="H9" s="8" t="n">
        <v>99.3543515349296</v>
      </c>
      <c r="I9" s="8" t="n">
        <f aca="false">H9-F9</f>
        <v>-0.206149390685297</v>
      </c>
      <c r="J9" s="9" t="n">
        <f aca="false">(H9-D9)-G9</f>
        <v>-0.0178276741437742</v>
      </c>
      <c r="K9" s="9" t="n">
        <f aca="false">E9+G9+J9</f>
        <v>-0.27786108221882</v>
      </c>
    </row>
    <row r="10" customFormat="false" ht="12.75" hidden="false" customHeight="false" outlineLevel="0" collapsed="false">
      <c r="A10" s="0" t="s">
        <v>15</v>
      </c>
      <c r="B10" s="8" t="n">
        <v>99.85</v>
      </c>
      <c r="C10" s="8" t="n">
        <v>99.4168229109218</v>
      </c>
      <c r="D10" s="8" t="n">
        <v>98.8127210656169</v>
      </c>
      <c r="E10" s="9" t="n">
        <f aca="false">D10-C10</f>
        <v>-0.604101845304911</v>
      </c>
      <c r="F10" s="8" t="n">
        <v>99.1720158941557</v>
      </c>
      <c r="G10" s="9" t="n">
        <f aca="false">F10-C10</f>
        <v>-0.244807016766103</v>
      </c>
      <c r="H10" s="8" t="n">
        <v>98.4957683292887</v>
      </c>
      <c r="I10" s="8" t="n">
        <f aca="false">H10-F10</f>
        <v>-0.67624756486704</v>
      </c>
      <c r="J10" s="9" t="n">
        <f aca="false">(H10-D10)-G10</f>
        <v>-0.0721457195621298</v>
      </c>
      <c r="K10" s="9" t="n">
        <f aca="false">E10+G10+J10</f>
        <v>-0.921054581633143</v>
      </c>
    </row>
    <row r="11" customFormat="false" ht="12.75" hidden="false" customHeight="false" outlineLevel="0" collapsed="false">
      <c r="A11" s="0" t="s">
        <v>16</v>
      </c>
      <c r="B11" s="8" t="n">
        <v>99.75</v>
      </c>
      <c r="C11" s="8" t="n">
        <v>99.0802425309699</v>
      </c>
      <c r="D11" s="8" t="n">
        <v>98.7214195153177</v>
      </c>
      <c r="E11" s="9" t="n">
        <f aca="false">D11-C11</f>
        <v>-0.358823015652177</v>
      </c>
      <c r="F11" s="8" t="n">
        <v>99.0461752929284</v>
      </c>
      <c r="G11" s="9" t="n">
        <f aca="false">F11-C11</f>
        <v>-0.0340672380415299</v>
      </c>
      <c r="H11" s="8" t="n">
        <v>98.6436996142937</v>
      </c>
      <c r="I11" s="8" t="n">
        <f aca="false">H11-F11</f>
        <v>-0.40247567863473</v>
      </c>
      <c r="J11" s="9" t="n">
        <f aca="false">(H11-D11)-G11</f>
        <v>-0.0436526629825522</v>
      </c>
      <c r="K11" s="9" t="n">
        <f aca="false">E11+G11+J11</f>
        <v>-0.43654291667626</v>
      </c>
    </row>
    <row r="12" customFormat="false" ht="12.75" hidden="false" customHeight="false" outlineLevel="0" collapsed="false">
      <c r="A12" s="4" t="s">
        <v>17</v>
      </c>
      <c r="E12" s="4"/>
      <c r="G12" s="4"/>
      <c r="J12" s="4"/>
      <c r="K12" s="4"/>
    </row>
    <row r="13" customFormat="false" ht="12.75" hidden="false" customHeight="false" outlineLevel="0" collapsed="false">
      <c r="A13" s="0" t="s">
        <v>18</v>
      </c>
      <c r="B13" s="0" t="n">
        <v>2</v>
      </c>
      <c r="C13" s="0" t="n">
        <v>3.75</v>
      </c>
      <c r="D13" s="0" t="n">
        <v>4</v>
      </c>
      <c r="E13" s="4" t="n">
        <f aca="false">D13-C13</f>
        <v>0.25</v>
      </c>
      <c r="F13" s="0" t="n">
        <v>3.75</v>
      </c>
      <c r="G13" s="4" t="n">
        <f aca="false">F13-C13</f>
        <v>0</v>
      </c>
      <c r="H13" s="0" t="n">
        <v>4</v>
      </c>
      <c r="I13" s="0" t="n">
        <f aca="false">H13-F13</f>
        <v>0.25</v>
      </c>
      <c r="J13" s="4" t="n">
        <f aca="false">(H13-D13)-G13</f>
        <v>0</v>
      </c>
      <c r="K13" s="4" t="n">
        <f aca="false">E13+G13+J13</f>
        <v>0.25</v>
      </c>
    </row>
    <row r="14" customFormat="false" ht="12.75" hidden="false" customHeight="false" outlineLevel="0" collapsed="false">
      <c r="A14" s="0" t="s">
        <v>19</v>
      </c>
      <c r="B14" s="0" t="n">
        <v>1</v>
      </c>
      <c r="C14" s="0" t="n">
        <v>1</v>
      </c>
      <c r="D14" s="0" t="n">
        <v>2</v>
      </c>
      <c r="E14" s="4" t="n">
        <f aca="false">D14-C14</f>
        <v>1</v>
      </c>
      <c r="F14" s="0" t="n">
        <v>1</v>
      </c>
      <c r="G14" s="10" t="n">
        <f aca="false">F14-C14</f>
        <v>0</v>
      </c>
      <c r="H14" s="0" t="n">
        <v>2</v>
      </c>
      <c r="I14" s="0" t="n">
        <f aca="false">H14-F14</f>
        <v>1</v>
      </c>
      <c r="J14" s="4" t="n">
        <f aca="false">(H14-D14)-G14</f>
        <v>0</v>
      </c>
      <c r="K14" s="4" t="n">
        <f aca="false">E14+G14+J14</f>
        <v>1</v>
      </c>
    </row>
    <row r="15" customFormat="false" ht="12.75" hidden="false" customHeight="false" outlineLevel="0" collapsed="false">
      <c r="A15" s="4" t="s">
        <v>20</v>
      </c>
      <c r="E15" s="4"/>
      <c r="G15" s="10"/>
      <c r="J15" s="4"/>
      <c r="K15" s="4"/>
    </row>
    <row r="16" customFormat="false" ht="12.75" hidden="false" customHeight="false" outlineLevel="0" collapsed="false">
      <c r="A16" s="0" t="s">
        <v>21</v>
      </c>
      <c r="B16" s="0" t="n">
        <v>10</v>
      </c>
      <c r="C16" s="8" t="n">
        <v>6.589</v>
      </c>
      <c r="D16" s="0" t="n">
        <v>7</v>
      </c>
      <c r="E16" s="9" t="n">
        <f aca="false">D16-C16</f>
        <v>0.411</v>
      </c>
      <c r="F16" s="0" t="n">
        <v>6.589</v>
      </c>
      <c r="G16" s="9" t="n">
        <f aca="false">F16-C16</f>
        <v>0</v>
      </c>
      <c r="H16" s="0" t="n">
        <v>7</v>
      </c>
      <c r="I16" s="0" t="n">
        <f aca="false">H16-F16</f>
        <v>0.411</v>
      </c>
      <c r="J16" s="9" t="n">
        <f aca="false">(H16-D16)-G16</f>
        <v>0</v>
      </c>
      <c r="K16" s="9" t="n">
        <f aca="false">E16+G16+J16</f>
        <v>0.411</v>
      </c>
    </row>
    <row r="17" customFormat="false" ht="12.75" hidden="false" customHeight="false" outlineLevel="0" collapsed="false">
      <c r="A17" s="0" t="s">
        <v>22</v>
      </c>
      <c r="B17" s="0" t="n">
        <v>10</v>
      </c>
      <c r="C17" s="8" t="n">
        <v>6.87073081158039</v>
      </c>
      <c r="D17" s="0" t="n">
        <v>7</v>
      </c>
      <c r="E17" s="9" t="n">
        <f aca="false">D17-C17</f>
        <v>0.12926918841961</v>
      </c>
      <c r="F17" s="0" t="n">
        <v>6.871</v>
      </c>
      <c r="G17" s="9" t="n">
        <f aca="false">F17-C17</f>
        <v>0.000269188419610877</v>
      </c>
      <c r="H17" s="0" t="n">
        <v>7</v>
      </c>
      <c r="I17" s="0" t="n">
        <f aca="false">H17-F17</f>
        <v>0.129</v>
      </c>
      <c r="J17" s="9" t="n">
        <f aca="false">(H17-D17)-G17</f>
        <v>-0.000269188419610877</v>
      </c>
      <c r="K17" s="9" t="n">
        <f aca="false">E17+G17+J17</f>
        <v>0.12926918841961</v>
      </c>
    </row>
    <row r="19" customFormat="false" ht="12.75" hidden="false" customHeight="false" outlineLevel="0" collapsed="false">
      <c r="A19" s="7" t="s">
        <v>23</v>
      </c>
    </row>
    <row r="36" customFormat="false" ht="12.75" hidden="false" customHeight="true" outlineLevel="0" collapsed="false"/>
  </sheetData>
  <mergeCells count="10"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2.85"/>
    <col collapsed="false" customWidth="true" hidden="false" outlineLevel="0" max="7" min="3" style="0" width="12.7"/>
    <col collapsed="false" customWidth="true" hidden="false" outlineLevel="0" max="8" min="8" style="0" width="13.85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11.99"/>
  </cols>
  <sheetData>
    <row r="1" customFormat="false" ht="15.75" hidden="false" customHeight="false" outlineLevel="0" collapsed="false">
      <c r="A1" s="1" t="s">
        <v>24</v>
      </c>
    </row>
    <row r="3" customFormat="false" ht="12.75" hidden="false" customHeight="false" outlineLevel="0" collapsed="false">
      <c r="A3" s="11"/>
    </row>
    <row r="4" customFormat="false" ht="12.75" hidden="false" customHeight="false" outlineLevel="0" collapsed="false">
      <c r="A4" s="11"/>
    </row>
    <row r="5" customFormat="false" ht="12.75" hidden="false" customHeight="false" outlineLevel="0" collapsed="false">
      <c r="A5" s="4" t="s">
        <v>25</v>
      </c>
    </row>
    <row r="6" customFormat="false" ht="12.75" hidden="false" customHeight="false" outlineLevel="0" collapsed="false">
      <c r="C6" s="12" t="n">
        <v>2002</v>
      </c>
      <c r="D6" s="13" t="n">
        <v>2003</v>
      </c>
      <c r="E6" s="13" t="n">
        <v>2004</v>
      </c>
      <c r="F6" s="13" t="n">
        <v>2005</v>
      </c>
      <c r="G6" s="13" t="n">
        <v>2006</v>
      </c>
      <c r="H6" s="14" t="s">
        <v>26</v>
      </c>
    </row>
    <row r="7" customFormat="false" ht="12.75" hidden="false" customHeight="false" outlineLevel="0" collapsed="false">
      <c r="C7" s="4"/>
      <c r="D7" s="4"/>
      <c r="E7" s="4"/>
      <c r="F7" s="4"/>
      <c r="G7" s="4"/>
    </row>
    <row r="8" customFormat="false" ht="12.75" hidden="false" customHeight="false" outlineLevel="0" collapsed="false">
      <c r="A8" s="0" t="s">
        <v>27</v>
      </c>
      <c r="C8" s="15" t="n">
        <v>28296.7777777829</v>
      </c>
      <c r="D8" s="16" t="n">
        <v>38118.3897222161</v>
      </c>
      <c r="E8" s="17" t="n">
        <v>48919.3002777734</v>
      </c>
      <c r="F8" s="17" t="n">
        <v>88072.955</v>
      </c>
      <c r="G8" s="17" t="n">
        <v>71163.912</v>
      </c>
      <c r="H8" s="18" t="n">
        <f aca="false">AVERAGE(C8:G8)</f>
        <v>54914.2669555545</v>
      </c>
    </row>
    <row r="9" customFormat="false" ht="12.75" hidden="false" customHeight="false" outlineLevel="0" collapsed="false">
      <c r="B9" s="19"/>
      <c r="C9" s="20"/>
      <c r="D9" s="20"/>
      <c r="E9" s="20"/>
      <c r="F9" s="20"/>
      <c r="G9" s="20"/>
      <c r="H9" s="21"/>
    </row>
    <row r="10" customFormat="false" ht="12.75" hidden="false" customHeight="false" outlineLevel="0" collapsed="false">
      <c r="A10" s="0" t="s">
        <v>28</v>
      </c>
      <c r="C10" s="22" t="n">
        <v>1507.49972222128</v>
      </c>
      <c r="D10" s="23" t="n">
        <v>935.116666667804</v>
      </c>
      <c r="E10" s="24" t="n">
        <v>762.033333333267</v>
      </c>
      <c r="F10" s="25" t="n">
        <v>782.383</v>
      </c>
      <c r="G10" s="25" t="n">
        <v>3798.682</v>
      </c>
      <c r="H10" s="18" t="n">
        <f aca="false">AVERAGE(C10:G10)</f>
        <v>1557.14294444447</v>
      </c>
      <c r="J10" s="26"/>
      <c r="K10" s="26"/>
    </row>
    <row r="11" customFormat="false" ht="12.75" hidden="false" customHeight="false" outlineLevel="0" collapsed="false">
      <c r="A11" s="0" t="s">
        <v>29</v>
      </c>
      <c r="C11" s="22" t="n">
        <v>6335.08333333558</v>
      </c>
      <c r="D11" s="23" t="n">
        <v>4211.92</v>
      </c>
      <c r="E11" s="24" t="n">
        <v>8654.364</v>
      </c>
      <c r="F11" s="25" t="n">
        <v>8038.831</v>
      </c>
      <c r="G11" s="25" t="n">
        <v>4060</v>
      </c>
      <c r="H11" s="27" t="n">
        <f aca="false">AVERAGE(C11:G11)</f>
        <v>6260.03966666712</v>
      </c>
    </row>
    <row r="12" customFormat="false" ht="12.75" hidden="false" customHeight="false" outlineLevel="0" collapsed="false">
      <c r="A12" s="0" t="s">
        <v>30</v>
      </c>
      <c r="C12" s="22" t="n">
        <v>6399.93194444769</v>
      </c>
      <c r="D12" s="23" t="n">
        <v>6766.68</v>
      </c>
      <c r="E12" s="24" t="n">
        <v>3498.216</v>
      </c>
      <c r="F12" s="25" t="n">
        <v>2943.249</v>
      </c>
      <c r="G12" s="25" t="n">
        <v>5666.932</v>
      </c>
      <c r="H12" s="27" t="n">
        <f aca="false">AVERAGE(C12:G12)</f>
        <v>5055.00178888954</v>
      </c>
      <c r="J12" s="26"/>
      <c r="K12" s="26"/>
    </row>
    <row r="13" customFormat="false" ht="12.75" hidden="false" customHeight="false" outlineLevel="0" collapsed="false">
      <c r="A13" s="0" t="s">
        <v>27</v>
      </c>
      <c r="C13" s="28" t="n">
        <f aca="false">SUM(C10:C12)</f>
        <v>14242.5150000046</v>
      </c>
      <c r="D13" s="28" t="n">
        <f aca="false">SUM(D10:D12)</f>
        <v>11913.7166666678</v>
      </c>
      <c r="E13" s="28" t="n">
        <f aca="false">SUM(E10:E12)</f>
        <v>12914.6133333333</v>
      </c>
      <c r="F13" s="28" t="n">
        <f aca="false">SUM(F10:F12)</f>
        <v>11764.463</v>
      </c>
      <c r="G13" s="29" t="n">
        <f aca="false">SUM(G10:G12)</f>
        <v>13525.614</v>
      </c>
      <c r="H13" s="30" t="n">
        <f aca="false">AVERAGE(C13:G13)</f>
        <v>12872.1844000011</v>
      </c>
    </row>
    <row r="14" customFormat="false" ht="12.75" hidden="false" customHeight="false" outlineLevel="0" collapsed="false">
      <c r="A14" s="0" t="s">
        <v>31</v>
      </c>
      <c r="C14" s="31" t="n">
        <f aca="false">((8760*201)-(C13))*100/(8760*201)</f>
        <v>99.1911154842225</v>
      </c>
      <c r="D14" s="31" t="n">
        <f aca="false">((8760*201)-(D13))*100/(8760*201)</f>
        <v>99.3233764586504</v>
      </c>
      <c r="E14" s="31" t="n">
        <f aca="false">((8760*201)-(E13))*100/(8760*201)</f>
        <v>99.2665318763867</v>
      </c>
      <c r="F14" s="31" t="n">
        <f aca="false">((8760*201)-(F13))*100/(8760*201)</f>
        <v>99.3318531202435</v>
      </c>
      <c r="G14" s="31" t="n">
        <f aca="false">((8760*201)-(G13))*100/(8760*201)</f>
        <v>99.2318309139235</v>
      </c>
      <c r="H14" s="32" t="n">
        <f aca="false">AVERAGE(C14:G14)</f>
        <v>99.2689415706853</v>
      </c>
    </row>
    <row r="15" customFormat="false" ht="12.75" hidden="false" customHeight="false" outlineLevel="0" collapsed="false">
      <c r="A15" s="4" t="s">
        <v>32</v>
      </c>
      <c r="C15" s="33" t="n">
        <f aca="false">C14</f>
        <v>99.1911154842225</v>
      </c>
      <c r="D15" s="33" t="n">
        <f aca="false">D14</f>
        <v>99.3233764586504</v>
      </c>
      <c r="E15" s="33" t="n">
        <f aca="false">E14</f>
        <v>99.2665318763867</v>
      </c>
      <c r="F15" s="33" t="n">
        <f aca="false">F14</f>
        <v>99.3318531202435</v>
      </c>
      <c r="G15" s="33" t="n">
        <f aca="false">G14</f>
        <v>99.2318309139235</v>
      </c>
      <c r="H15" s="34" t="n">
        <f aca="false">AVERAGE(C15:G15)</f>
        <v>99.2689415706853</v>
      </c>
    </row>
    <row r="16" customFormat="false" ht="12.75" hidden="false" customHeight="false" outlineLevel="0" collapsed="false">
      <c r="A16" s="4"/>
      <c r="C16" s="35"/>
      <c r="D16" s="35"/>
      <c r="E16" s="35"/>
      <c r="F16" s="35"/>
      <c r="G16" s="35"/>
      <c r="H16" s="36"/>
    </row>
    <row r="17" customFormat="false" ht="12.75" hidden="false" customHeight="false" outlineLevel="0" collapsed="false">
      <c r="A17" s="0" t="s">
        <v>33</v>
      </c>
      <c r="C17" s="18" t="n">
        <v>3495.54916666599</v>
      </c>
      <c r="D17" s="18" t="n">
        <v>294.299999998882</v>
      </c>
      <c r="E17" s="18" t="n">
        <v>398.649722222064</v>
      </c>
      <c r="F17" s="18" t="n">
        <v>1259.39972222195</v>
      </c>
      <c r="G17" s="18" t="n">
        <v>1618.38305555598</v>
      </c>
      <c r="H17" s="18" t="n">
        <v>1413.25633333297</v>
      </c>
    </row>
    <row r="18" customFormat="false" ht="12.75" hidden="false" customHeight="false" outlineLevel="0" collapsed="false">
      <c r="A18" s="0" t="s">
        <v>34</v>
      </c>
      <c r="C18" s="27" t="n">
        <v>18.5166666667792</v>
      </c>
      <c r="D18" s="27" t="n">
        <v>29.2999999998137</v>
      </c>
      <c r="E18" s="27" t="n">
        <v>210.833333333256</v>
      </c>
      <c r="F18" s="27" t="n">
        <v>904.349722222367</v>
      </c>
      <c r="G18" s="37" t="n">
        <v>13.4500000000116</v>
      </c>
      <c r="H18" s="37" t="n">
        <v>235.289944444445</v>
      </c>
    </row>
    <row r="19" customFormat="false" ht="12.75" hidden="false" customHeight="false" outlineLevel="0" collapsed="false">
      <c r="A19" s="0" t="s">
        <v>35</v>
      </c>
      <c r="C19" s="30" t="n">
        <v>1888.93416666723</v>
      </c>
      <c r="D19" s="30" t="n">
        <v>32.4000000013039</v>
      </c>
      <c r="E19" s="30" t="n">
        <v>23.5169444446801</v>
      </c>
      <c r="F19" s="30" t="n">
        <v>807.250555555685</v>
      </c>
      <c r="G19" s="38" t="n">
        <v>319.166944444005</v>
      </c>
      <c r="H19" s="38" t="n">
        <v>614.25372222258</v>
      </c>
    </row>
    <row r="20" customFormat="false" ht="12.75" hidden="false" customHeight="false" outlineLevel="0" collapsed="false">
      <c r="A20" s="0" t="s">
        <v>36</v>
      </c>
      <c r="C20" s="30" t="n">
        <f aca="false">C13+SUM(C17:C19)</f>
        <v>19645.5150000046</v>
      </c>
      <c r="D20" s="30" t="n">
        <f aca="false">D13+SUM(D17:D19)</f>
        <v>12269.7166666678</v>
      </c>
      <c r="E20" s="30" t="n">
        <f aca="false">E13+SUM(E17:E19)</f>
        <v>13547.6133333333</v>
      </c>
      <c r="F20" s="30" t="n">
        <f aca="false">F13+SUM(F17:F19)</f>
        <v>14735.463</v>
      </c>
      <c r="G20" s="30" t="n">
        <f aca="false">G13+SUM(G17:G19)</f>
        <v>15476.614</v>
      </c>
      <c r="H20" s="39" t="n">
        <f aca="false">AVERAGE(C20:G20)</f>
        <v>15134.9844000011</v>
      </c>
    </row>
    <row r="21" customFormat="false" ht="12.75" hidden="false" customHeight="false" outlineLevel="0" collapsed="false">
      <c r="A21" s="0" t="s">
        <v>31</v>
      </c>
      <c r="C21" s="31" t="n">
        <f aca="false">((8760*201)-(C20))*100/(8760*201)</f>
        <v>98.8842593539151</v>
      </c>
      <c r="D21" s="31" t="n">
        <f aca="false">((8760*201)-(D20))*100/(8760*201)</f>
        <v>99.3031579166571</v>
      </c>
      <c r="E21" s="31" t="n">
        <f aca="false">((8760*201)-(E20))*100/(8760*201)</f>
        <v>99.2305814913257</v>
      </c>
      <c r="F21" s="40" t="n">
        <f aca="false">((8760*201)-(F20))*100/(8760*201)</f>
        <v>99.1631191644517</v>
      </c>
      <c r="G21" s="31" t="n">
        <f aca="false">((8760*201)-(G20))*100/(8760*201)</f>
        <v>99.1210264885618</v>
      </c>
      <c r="H21" s="41" t="n">
        <f aca="false">AVERAGE(C21:G21)</f>
        <v>99.1404288829823</v>
      </c>
    </row>
    <row r="22" customFormat="false" ht="12.75" hidden="false" customHeight="false" outlineLevel="0" collapsed="false">
      <c r="A22" s="4" t="s">
        <v>37</v>
      </c>
      <c r="C22" s="42" t="n">
        <f aca="false">C21</f>
        <v>98.8842593539151</v>
      </c>
      <c r="D22" s="42" t="n">
        <f aca="false">D21</f>
        <v>99.3031579166571</v>
      </c>
      <c r="E22" s="42" t="n">
        <f aca="false">E21</f>
        <v>99.2305814913257</v>
      </c>
      <c r="F22" s="42" t="n">
        <f aca="false">F21</f>
        <v>99.1631191644517</v>
      </c>
      <c r="G22" s="42" t="n">
        <f aca="false">G21</f>
        <v>99.1210264885618</v>
      </c>
      <c r="H22" s="33" t="n">
        <f aca="false">AVERAGE(C22:G22)</f>
        <v>99.1404288829823</v>
      </c>
    </row>
    <row r="23" customFormat="false" ht="12.75" hidden="false" customHeight="false" outlineLevel="0" collapsed="false">
      <c r="H23" s="43"/>
    </row>
    <row r="24" customFormat="false" ht="12.75" hidden="false" customHeight="false" outlineLevel="0" collapsed="false">
      <c r="A24" s="4" t="s">
        <v>38</v>
      </c>
      <c r="B24" s="4"/>
      <c r="C24" s="42" t="n">
        <f aca="false">C15-C22</f>
        <v>0.306856130307366</v>
      </c>
      <c r="D24" s="42" t="n">
        <f aca="false">D15-D22</f>
        <v>0.0202185419932306</v>
      </c>
      <c r="E24" s="42" t="n">
        <f aca="false">E15-E22</f>
        <v>0.0359503850609997</v>
      </c>
      <c r="F24" s="42" t="n">
        <f aca="false">F15-F22</f>
        <v>0.168733955791822</v>
      </c>
      <c r="G24" s="42" t="n">
        <f aca="false">G15-G22</f>
        <v>0.110804425361778</v>
      </c>
      <c r="H24" s="33" t="n">
        <f aca="false">AVERAGE(C24:G24)</f>
        <v>0.128512687703039</v>
      </c>
    </row>
    <row r="26" customFormat="false" ht="12.75" hidden="false" customHeight="false" outlineLevel="0" collapsed="false">
      <c r="B26" s="4"/>
      <c r="C26" s="4"/>
      <c r="D26" s="4"/>
      <c r="E26" s="4"/>
      <c r="F26" s="4"/>
    </row>
    <row r="27" customFormat="false" ht="12.75" hidden="false" customHeight="false" outlineLevel="0" collapsed="false">
      <c r="A27" s="4"/>
    </row>
    <row r="28" customFormat="false" ht="12.75" hidden="false" customHeight="false" outlineLevel="0" collapsed="false">
      <c r="A28" s="4"/>
    </row>
    <row r="29" customFormat="false" ht="12.75" hidden="false" customHeight="false" outlineLevel="0" collapsed="false">
      <c r="B29" s="43"/>
      <c r="D29" s="43"/>
      <c r="E29" s="43"/>
      <c r="F29" s="43"/>
      <c r="G29" s="43"/>
    </row>
    <row r="30" customFormat="false" ht="12.75" hidden="false" customHeight="false" outlineLevel="0" collapsed="false">
      <c r="A30" s="4"/>
    </row>
    <row r="31" customFormat="false" ht="12.75" hidden="false" customHeight="false" outlineLevel="0" collapsed="false">
      <c r="B31" s="43"/>
    </row>
    <row r="32" customFormat="false" ht="12.75" hidden="false" customHeight="false" outlineLevel="0" collapsed="false">
      <c r="B32" s="43"/>
    </row>
    <row r="33" customFormat="false" ht="12.75" hidden="false" customHeight="false" outlineLevel="0" collapsed="false">
      <c r="B33" s="43"/>
    </row>
    <row r="34" customFormat="false" ht="12.75" hidden="false" customHeight="false" outlineLevel="0" collapsed="false">
      <c r="B34" s="43"/>
    </row>
    <row r="35" customFormat="false" ht="12.75" hidden="false" customHeight="false" outlineLevel="0" collapsed="false">
      <c r="B35" s="43"/>
    </row>
    <row r="36" customFormat="false" ht="12.75" hidden="false" customHeight="false" outlineLevel="0" collapsed="false">
      <c r="B36" s="43"/>
    </row>
    <row r="37" customFormat="false" ht="12.75" hidden="false" customHeight="false" outlineLevel="0" collapsed="false">
      <c r="B37" s="43"/>
    </row>
    <row r="38" customFormat="false" ht="12.75" hidden="false" customHeight="false" outlineLevel="0" collapsed="false">
      <c r="B38" s="43"/>
    </row>
    <row r="39" customFormat="false" ht="12.75" hidden="false" customHeight="false" outlineLevel="0" collapsed="false">
      <c r="B39" s="43"/>
    </row>
    <row r="40" customFormat="false" ht="12.75" hidden="false" customHeight="false" outlineLevel="0" collapsed="false">
      <c r="B40" s="43"/>
    </row>
    <row r="41" customFormat="false" ht="12.75" hidden="false" customHeight="false" outlineLevel="0" collapsed="false">
      <c r="A41" s="4"/>
      <c r="B41" s="44"/>
    </row>
    <row r="42" customFormat="false" ht="12.75" hidden="false" customHeight="false" outlineLevel="0" collapsed="false">
      <c r="B42" s="45"/>
    </row>
    <row r="43" customFormat="false" ht="12.75" hidden="false" customHeight="false" outlineLevel="0" collapsed="false">
      <c r="A43" s="4"/>
      <c r="B43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4.99"/>
    <col collapsed="false" customWidth="true" hidden="false" outlineLevel="0" max="7" min="3" style="0" width="10.28"/>
    <col collapsed="false" customWidth="true" hidden="false" outlineLevel="0" max="8" min="8" style="0" width="10.71"/>
    <col collapsed="false" customWidth="true" hidden="false" outlineLevel="0" max="9" min="9" style="0" width="14.85"/>
  </cols>
  <sheetData>
    <row r="1" customFormat="false" ht="15.75" hidden="false" customHeight="false" outlineLevel="0" collapsed="false">
      <c r="A1" s="1" t="s">
        <v>39</v>
      </c>
      <c r="B1" s="1"/>
    </row>
    <row r="3" customFormat="false" ht="12.75" hidden="false" customHeight="false" outlineLevel="0" collapsed="false">
      <c r="A3" s="11"/>
      <c r="B3" s="11"/>
    </row>
    <row r="4" customFormat="false" ht="12.75" hidden="false" customHeight="true" outlineLevel="0" collapsed="false">
      <c r="C4" s="47" t="s">
        <v>40</v>
      </c>
      <c r="D4" s="47"/>
      <c r="E4" s="47"/>
      <c r="F4" s="47"/>
      <c r="G4" s="47"/>
      <c r="H4" s="47"/>
      <c r="I4" s="47"/>
    </row>
    <row r="5" customFormat="false" ht="12.75" hidden="false" customHeight="false" outlineLevel="0" collapsed="false">
      <c r="B5" s="48" t="s">
        <v>26</v>
      </c>
      <c r="C5" s="4" t="n">
        <v>2008</v>
      </c>
      <c r="D5" s="4" t="n">
        <v>2009</v>
      </c>
      <c r="E5" s="4" t="n">
        <v>2010</v>
      </c>
      <c r="F5" s="4" t="n">
        <v>2011</v>
      </c>
      <c r="G5" s="4" t="n">
        <v>2012</v>
      </c>
      <c r="H5" s="4" t="n">
        <v>2013</v>
      </c>
      <c r="I5" s="48" t="s">
        <v>41</v>
      </c>
    </row>
    <row r="6" customFormat="false" ht="12.75" hidden="false" customHeight="false" outlineLevel="0" collapsed="false">
      <c r="A6" s="4" t="s">
        <v>42</v>
      </c>
    </row>
    <row r="7" customFormat="false" ht="12.75" hidden="false" customHeight="false" outlineLevel="0" collapsed="false">
      <c r="A7" s="0" t="s">
        <v>43</v>
      </c>
      <c r="B7" s="18" t="n">
        <v>6260.03966666712</v>
      </c>
      <c r="C7" s="49" t="n">
        <v>16165.6883910298</v>
      </c>
      <c r="D7" s="50" t="n">
        <v>13440.7773021855</v>
      </c>
      <c r="E7" s="50" t="n">
        <v>19774.1029934986</v>
      </c>
      <c r="F7" s="50" t="n">
        <v>16605.3390877418</v>
      </c>
      <c r="G7" s="50" t="n">
        <v>13621.3897139488</v>
      </c>
      <c r="H7" s="50" t="n">
        <v>5153</v>
      </c>
      <c r="I7" s="51" t="n">
        <f aca="false">AVERAGE(C7:H7)</f>
        <v>14126.7162480674</v>
      </c>
    </row>
    <row r="8" customFormat="false" ht="12.75" hidden="false" customHeight="false" outlineLevel="0" collapsed="false">
      <c r="A8" s="0" t="s">
        <v>13</v>
      </c>
      <c r="B8" s="52" t="n">
        <v>159.59456</v>
      </c>
      <c r="C8" s="53" t="n">
        <v>550.06753564119</v>
      </c>
      <c r="D8" s="54" t="n">
        <v>473.791092087421</v>
      </c>
      <c r="E8" s="54" t="n">
        <v>532.884119739946</v>
      </c>
      <c r="F8" s="54" t="n">
        <v>360.731472917337</v>
      </c>
      <c r="G8" s="54" t="n">
        <v>472.37558855795</v>
      </c>
      <c r="H8" s="43" t="n">
        <v>133.32</v>
      </c>
      <c r="I8" s="55" t="n">
        <f aca="false">AVERAGE(C8:H8)</f>
        <v>420.528301490641</v>
      </c>
    </row>
    <row r="9" customFormat="false" ht="12.75" hidden="false" customHeight="false" outlineLevel="0" collapsed="false">
      <c r="A9" s="0" t="s">
        <v>14</v>
      </c>
      <c r="B9" s="52" t="n">
        <v>63.19724</v>
      </c>
      <c r="C9" s="53" t="n">
        <v>96.56</v>
      </c>
      <c r="D9" s="54" t="n">
        <v>63.84</v>
      </c>
      <c r="E9" s="54" t="n">
        <v>258.08</v>
      </c>
      <c r="F9" s="54" t="n">
        <v>303.482090592334</v>
      </c>
      <c r="G9" s="54" t="n">
        <v>72.48</v>
      </c>
      <c r="H9" s="43" t="n">
        <v>72.8</v>
      </c>
      <c r="I9" s="55" t="n">
        <f aca="false">AVERAGE(C9:H9)</f>
        <v>144.540348432056</v>
      </c>
    </row>
    <row r="10" customFormat="false" ht="12.75" hidden="false" customHeight="false" outlineLevel="0" collapsed="false">
      <c r="A10" s="0" t="s">
        <v>15</v>
      </c>
      <c r="B10" s="52" t="n">
        <v>438.773260000005</v>
      </c>
      <c r="C10" s="53" t="n">
        <v>1787.71949083387</v>
      </c>
      <c r="D10" s="54" t="n">
        <v>1539.82104928412</v>
      </c>
      <c r="E10" s="54" t="n">
        <v>1731.87338915482</v>
      </c>
      <c r="F10" s="54" t="n">
        <v>1172.37728698135</v>
      </c>
      <c r="G10" s="54" t="n">
        <v>1535.22066281334</v>
      </c>
      <c r="H10" s="43" t="n">
        <v>433.29</v>
      </c>
      <c r="I10" s="55" t="n">
        <f aca="false">AVERAGE(C10:H10)</f>
        <v>1366.71697984458</v>
      </c>
    </row>
    <row r="11" customFormat="false" ht="12.75" hidden="false" customHeight="false" outlineLevel="0" collapsed="false">
      <c r="A11" s="0" t="s">
        <v>44</v>
      </c>
      <c r="B11" s="56" t="n">
        <v>272.6466</v>
      </c>
      <c r="C11" s="57" t="n">
        <v>313.82</v>
      </c>
      <c r="D11" s="58" t="n">
        <v>207.48</v>
      </c>
      <c r="E11" s="59" t="n">
        <v>838.76</v>
      </c>
      <c r="F11" s="59" t="n">
        <v>986.316794425087</v>
      </c>
      <c r="G11" s="59" t="n">
        <v>235.56</v>
      </c>
      <c r="H11" s="58" t="n">
        <v>236.6</v>
      </c>
      <c r="I11" s="60" t="n">
        <f aca="false">AVERAGE(C11:H11)</f>
        <v>469.756132404181</v>
      </c>
    </row>
    <row r="12" customFormat="false" ht="12.75" hidden="false" customHeight="false" outlineLevel="0" collapsed="false">
      <c r="B12" s="43"/>
      <c r="C12" s="43"/>
      <c r="D12" s="43"/>
      <c r="E12" s="43"/>
      <c r="F12" s="43"/>
      <c r="G12" s="43"/>
      <c r="H12" s="43"/>
      <c r="I12" s="43"/>
    </row>
    <row r="13" customFormat="false" ht="12.75" hidden="false" customHeight="false" outlineLevel="0" collapsed="false">
      <c r="A13" s="4" t="s">
        <v>45</v>
      </c>
      <c r="B13" s="43"/>
      <c r="C13" s="43"/>
      <c r="D13" s="43"/>
      <c r="E13" s="43"/>
      <c r="F13" s="43"/>
      <c r="G13" s="43"/>
      <c r="H13" s="43"/>
      <c r="I13" s="43"/>
    </row>
    <row r="14" customFormat="false" ht="12.75" hidden="false" customHeight="false" outlineLevel="0" collapsed="false">
      <c r="A14" s="0" t="s">
        <v>43</v>
      </c>
      <c r="B14" s="18" t="n">
        <v>849.543666667026</v>
      </c>
      <c r="C14" s="61" t="n">
        <v>3336</v>
      </c>
      <c r="D14" s="62" t="n">
        <v>816</v>
      </c>
      <c r="E14" s="62" t="n">
        <v>2136</v>
      </c>
      <c r="F14" s="62" t="n">
        <v>1296</v>
      </c>
      <c r="G14" s="62" t="n">
        <v>1104</v>
      </c>
      <c r="H14" s="62" t="n">
        <v>864</v>
      </c>
      <c r="I14" s="63" t="n">
        <v>1592</v>
      </c>
    </row>
    <row r="15" customFormat="false" ht="12.75" hidden="false" customHeight="false" outlineLevel="0" collapsed="false">
      <c r="A15" s="0" t="s">
        <v>13</v>
      </c>
      <c r="B15" s="27" t="n">
        <v>70.8266</v>
      </c>
      <c r="C15" s="64" t="n">
        <v>367.001405476127</v>
      </c>
      <c r="D15" s="54" t="n">
        <v>89.7701279581894</v>
      </c>
      <c r="E15" s="54" t="n">
        <v>234.986511419966</v>
      </c>
      <c r="F15" s="54" t="n">
        <v>142.576085580654</v>
      </c>
      <c r="G15" s="54" t="n">
        <v>121.453702531668</v>
      </c>
      <c r="H15" s="54" t="n">
        <v>95.0507237204358</v>
      </c>
      <c r="I15" s="52" t="n">
        <v>175.13975944784</v>
      </c>
    </row>
    <row r="16" customFormat="false" ht="12.75" hidden="false" customHeight="false" outlineLevel="0" collapsed="false">
      <c r="A16" s="0" t="s">
        <v>14</v>
      </c>
      <c r="B16" s="27" t="n">
        <v>35.4</v>
      </c>
      <c r="C16" s="64" t="n">
        <v>49.3170070165645</v>
      </c>
      <c r="D16" s="54" t="n">
        <v>12.0631527954187</v>
      </c>
      <c r="E16" s="54" t="n">
        <v>31.5770764350665</v>
      </c>
      <c r="F16" s="54" t="n">
        <v>19.1591250280179</v>
      </c>
      <c r="G16" s="54" t="n">
        <v>16.3207361349782</v>
      </c>
      <c r="H16" s="54" t="n">
        <v>12.7727500186786</v>
      </c>
      <c r="I16" s="52" t="n">
        <v>23.5349745714541</v>
      </c>
    </row>
    <row r="17" customFormat="false" ht="12.75" hidden="false" customHeight="false" outlineLevel="0" collapsed="false">
      <c r="A17" s="0" t="s">
        <v>15</v>
      </c>
      <c r="B17" s="27" t="n">
        <v>95.17992</v>
      </c>
      <c r="C17" s="64" t="n">
        <v>483.281329807614</v>
      </c>
      <c r="D17" s="54" t="n">
        <v>118.212699377402</v>
      </c>
      <c r="E17" s="54" t="n">
        <v>309.439124840846</v>
      </c>
      <c r="F17" s="54" t="n">
        <v>187.749581364109</v>
      </c>
      <c r="G17" s="54" t="n">
        <v>159.934828569426</v>
      </c>
      <c r="H17" s="54" t="n">
        <v>125.166387576073</v>
      </c>
      <c r="I17" s="52" t="n">
        <v>230.630658589245</v>
      </c>
    </row>
    <row r="18" customFormat="false" ht="12.75" hidden="false" customHeight="false" outlineLevel="0" collapsed="false">
      <c r="A18" s="0" t="s">
        <v>44</v>
      </c>
      <c r="B18" s="30" t="n">
        <v>3.91998</v>
      </c>
      <c r="C18" s="65" t="n">
        <v>47.5633491870979</v>
      </c>
      <c r="D18" s="59" t="n">
        <v>11.6342005205851</v>
      </c>
      <c r="E18" s="66" t="n">
        <v>30.4542307744727</v>
      </c>
      <c r="F18" s="59" t="n">
        <v>18.4778478856351</v>
      </c>
      <c r="G18" s="59" t="n">
        <v>15.7403889396151</v>
      </c>
      <c r="H18" s="59" t="n">
        <v>12.3185652570901</v>
      </c>
      <c r="I18" s="56" t="n">
        <v>22.6980970940827</v>
      </c>
    </row>
    <row r="19" customFormat="false" ht="12.75" hidden="false" customHeight="false" outlineLevel="0" collapsed="false">
      <c r="B19" s="67"/>
      <c r="C19" s="43"/>
      <c r="D19" s="43"/>
      <c r="E19" s="43"/>
      <c r="F19" s="43"/>
      <c r="G19" s="43"/>
      <c r="H19" s="43"/>
      <c r="I19" s="43"/>
    </row>
    <row r="20" customFormat="false" ht="12.75" hidden="false" customHeight="false" outlineLevel="0" collapsed="false">
      <c r="A20" s="4" t="s">
        <v>46</v>
      </c>
      <c r="B20" s="67"/>
      <c r="C20" s="43"/>
      <c r="D20" s="43"/>
      <c r="E20" s="43"/>
      <c r="F20" s="43"/>
      <c r="G20" s="43"/>
      <c r="H20" s="43"/>
      <c r="I20" s="43"/>
    </row>
    <row r="21" customFormat="false" ht="12.75" hidden="false" customHeight="false" outlineLevel="0" collapsed="false">
      <c r="A21" s="0" t="s">
        <v>43</v>
      </c>
      <c r="B21" s="18" t="n">
        <v>1413.25633333297</v>
      </c>
      <c r="C21" s="68" t="n">
        <v>552</v>
      </c>
      <c r="D21" s="69" t="n">
        <v>1152</v>
      </c>
      <c r="E21" s="69" t="n">
        <v>2088</v>
      </c>
      <c r="F21" s="69" t="n">
        <v>672</v>
      </c>
      <c r="G21" s="69" t="n">
        <v>3504</v>
      </c>
      <c r="H21" s="69" t="n">
        <v>1584</v>
      </c>
      <c r="I21" s="63" t="n">
        <v>1592</v>
      </c>
    </row>
    <row r="22" customFormat="false" ht="12.75" hidden="false" customHeight="false" outlineLevel="0" collapsed="false">
      <c r="A22" s="0" t="s">
        <v>13</v>
      </c>
      <c r="B22" s="27" t="n">
        <v>68.1734</v>
      </c>
      <c r="C22" s="53" t="n">
        <v>60.726851265834</v>
      </c>
      <c r="D22" s="43" t="n">
        <v>126.734298293914</v>
      </c>
      <c r="E22" s="43" t="n">
        <v>229.70591565772</v>
      </c>
      <c r="F22" s="43" t="n">
        <v>73.9283406714501</v>
      </c>
      <c r="G22" s="43" t="n">
        <v>385.48349064399</v>
      </c>
      <c r="H22" s="43" t="n">
        <v>174.259660154132</v>
      </c>
      <c r="I22" s="52" t="n">
        <v>175.13975944784</v>
      </c>
    </row>
    <row r="23" customFormat="false" ht="12.75" hidden="false" customHeight="false" outlineLevel="0" collapsed="false">
      <c r="A23" s="0" t="s">
        <v>14</v>
      </c>
      <c r="B23" s="27" t="n">
        <v>2.2</v>
      </c>
      <c r="C23" s="53" t="n">
        <v>8.1603680674891</v>
      </c>
      <c r="D23" s="43" t="n">
        <v>17.0303333582381</v>
      </c>
      <c r="E23" s="43" t="n">
        <v>30.8674792118066</v>
      </c>
      <c r="F23" s="43" t="n">
        <v>9.9343611256389</v>
      </c>
      <c r="G23" s="43" t="n">
        <v>51.8005972979743</v>
      </c>
      <c r="H23" s="43" t="n">
        <v>23.4167083675774</v>
      </c>
      <c r="I23" s="52" t="n">
        <v>23.5349745714541</v>
      </c>
    </row>
    <row r="24" customFormat="false" ht="12.75" hidden="false" customHeight="false" outlineLevel="0" collapsed="false">
      <c r="A24" s="0" t="s">
        <v>15</v>
      </c>
      <c r="B24" s="27" t="n">
        <v>252.02008</v>
      </c>
      <c r="C24" s="70" t="n">
        <v>79.9674142847131</v>
      </c>
      <c r="D24" s="71" t="n">
        <v>166.888516768097</v>
      </c>
      <c r="E24" s="71" t="n">
        <v>302.485436642176</v>
      </c>
      <c r="F24" s="71" t="n">
        <v>97.3516347813899</v>
      </c>
      <c r="G24" s="71" t="n">
        <v>507.619238502961</v>
      </c>
      <c r="H24" s="71" t="n">
        <v>229.471710556133</v>
      </c>
      <c r="I24" s="52" t="n">
        <v>230.630658589245</v>
      </c>
    </row>
    <row r="25" customFormat="false" ht="12.75" hidden="false" customHeight="false" outlineLevel="0" collapsed="false">
      <c r="A25" s="0" t="s">
        <v>44</v>
      </c>
      <c r="B25" s="30" t="n">
        <v>15.88002</v>
      </c>
      <c r="C25" s="57" t="n">
        <v>7.87019446980756</v>
      </c>
      <c r="D25" s="58" t="n">
        <v>16.4247536761201</v>
      </c>
      <c r="E25" s="58" t="n">
        <v>29.7698660379677</v>
      </c>
      <c r="F25" s="58" t="n">
        <v>9.58110631107007</v>
      </c>
      <c r="G25" s="58" t="n">
        <v>49.9586257648654</v>
      </c>
      <c r="H25" s="58" t="n">
        <v>22.5840363046652</v>
      </c>
      <c r="I25" s="56" t="n">
        <v>22.6980970940827</v>
      </c>
    </row>
    <row r="26" customFormat="false" ht="12.75" hidden="false" customHeight="false" outlineLevel="0" collapsed="false">
      <c r="B26" s="4"/>
      <c r="C26" s="4"/>
      <c r="D26" s="4"/>
      <c r="E26" s="4"/>
      <c r="F26" s="4"/>
      <c r="G26" s="4"/>
      <c r="H26" s="4"/>
      <c r="I26" s="72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1.7"/>
    <col collapsed="false" customWidth="true" hidden="false" outlineLevel="0" max="3" min="3" style="0" width="11.28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3.56"/>
  </cols>
  <sheetData>
    <row r="1" customFormat="false" ht="15.75" hidden="false" customHeight="false" outlineLevel="0" collapsed="false">
      <c r="A1" s="1" t="s">
        <v>47</v>
      </c>
    </row>
    <row r="3" customFormat="false" ht="12.75" hidden="false" customHeight="false" outlineLevel="0" collapsed="false">
      <c r="A3" s="11" t="s">
        <v>48</v>
      </c>
    </row>
    <row r="5" customFormat="false" ht="12.75" hidden="false" customHeight="true" outlineLevel="0" collapsed="false">
      <c r="A5" s="4" t="s">
        <v>49</v>
      </c>
      <c r="B5" s="3" t="s">
        <v>43</v>
      </c>
      <c r="C5" s="3" t="s">
        <v>13</v>
      </c>
      <c r="D5" s="3" t="s">
        <v>14</v>
      </c>
      <c r="E5" s="3" t="s">
        <v>15</v>
      </c>
      <c r="F5" s="3" t="s">
        <v>44</v>
      </c>
    </row>
    <row r="6" customFormat="false" ht="12.75" hidden="false" customHeight="false" outlineLevel="0" collapsed="false">
      <c r="A6" s="4"/>
      <c r="B6" s="3"/>
      <c r="C6" s="3"/>
      <c r="D6" s="3"/>
      <c r="E6" s="3"/>
      <c r="F6" s="3"/>
    </row>
    <row r="7" customFormat="false" ht="12.75" hidden="false" customHeight="false" outlineLevel="0" collapsed="false">
      <c r="A7" s="4"/>
    </row>
    <row r="8" customFormat="false" ht="12.75" hidden="false" customHeight="false" outlineLevel="0" collapsed="false">
      <c r="A8" s="0" t="s">
        <v>50</v>
      </c>
      <c r="B8" s="43"/>
      <c r="D8" s="43"/>
      <c r="E8" s="43"/>
      <c r="F8" s="43"/>
    </row>
    <row r="9" customFormat="false" ht="12.75" hidden="false" customHeight="false" outlineLevel="0" collapsed="false">
      <c r="B9" s="43"/>
    </row>
    <row r="10" customFormat="false" ht="12.75" hidden="false" customHeight="false" outlineLevel="0" collapsed="false">
      <c r="A10" s="0" t="s">
        <v>51</v>
      </c>
      <c r="B10" s="73" t="n">
        <v>5055.00178888954</v>
      </c>
      <c r="C10" s="73" t="n">
        <v>88.6985435363512</v>
      </c>
      <c r="D10" s="73" t="n">
        <v>68.6103264765229</v>
      </c>
      <c r="E10" s="73" t="n">
        <v>273.140811639354</v>
      </c>
      <c r="F10" s="73" t="n">
        <v>189.073486974989</v>
      </c>
    </row>
    <row r="11" customFormat="false" ht="12.75" hidden="false" customHeight="false" outlineLevel="0" collapsed="false">
      <c r="A11" s="0" t="s">
        <v>52</v>
      </c>
      <c r="B11" s="73" t="n">
        <v>1557.14294444447</v>
      </c>
      <c r="C11" s="73" t="n">
        <v>79.1903175513712</v>
      </c>
      <c r="D11" s="73" t="n">
        <v>79.1903175513712</v>
      </c>
      <c r="E11" s="73" t="n">
        <v>87.9892417237458</v>
      </c>
      <c r="F11" s="73" t="n">
        <v>87.9892417237458</v>
      </c>
    </row>
    <row r="12" customFormat="false" ht="12.75" hidden="false" customHeight="false" outlineLevel="0" collapsed="false">
      <c r="A12" s="0" t="s">
        <v>53</v>
      </c>
      <c r="B12" s="73" t="n">
        <v>14126.7162480674</v>
      </c>
      <c r="C12" s="73" t="n">
        <v>420.528301490641</v>
      </c>
      <c r="D12" s="73" t="n">
        <v>144.540348432056</v>
      </c>
      <c r="E12" s="73" t="n">
        <v>1366.71697984458</v>
      </c>
      <c r="F12" s="73" t="n">
        <v>469.756132404181</v>
      </c>
    </row>
    <row r="13" customFormat="false" ht="12.75" hidden="false" customHeight="false" outlineLevel="0" collapsed="false">
      <c r="A13" s="0" t="s">
        <v>54</v>
      </c>
      <c r="B13" s="73" t="n">
        <v>1592</v>
      </c>
      <c r="C13" s="73" t="n">
        <v>175.13975944784</v>
      </c>
      <c r="D13" s="73" t="n">
        <v>23.5349745714541</v>
      </c>
      <c r="E13" s="73" t="n">
        <v>230.630658589245</v>
      </c>
      <c r="F13" s="73" t="n">
        <v>22.6980970940827</v>
      </c>
    </row>
    <row r="14" customFormat="false" ht="12.75" hidden="false" customHeight="false" outlineLevel="0" collapsed="false">
      <c r="A14" s="0" t="s">
        <v>55</v>
      </c>
      <c r="B14" s="73" t="n">
        <v>1592</v>
      </c>
      <c r="C14" s="74" t="n">
        <v>175.13975944784</v>
      </c>
      <c r="D14" s="74" t="n">
        <v>23.5349745714541</v>
      </c>
      <c r="E14" s="74" t="n">
        <v>230.630658589245</v>
      </c>
      <c r="F14" s="74" t="n">
        <v>22.6980970940827</v>
      </c>
    </row>
    <row r="15" customFormat="false" ht="12.75" hidden="false" customHeight="false" outlineLevel="0" collapsed="false">
      <c r="B15" s="73"/>
      <c r="C15" s="74"/>
      <c r="D15" s="74"/>
      <c r="E15" s="74"/>
      <c r="F15" s="74"/>
    </row>
    <row r="16" customFormat="false" ht="12.75" hidden="false" customHeight="false" outlineLevel="0" collapsed="false">
      <c r="A16" s="4" t="s">
        <v>56</v>
      </c>
      <c r="B16" s="75" t="n">
        <f aca="false">SUM(B10:B14)</f>
        <v>23922.8609814014</v>
      </c>
      <c r="C16" s="75" t="n">
        <f aca="false">SUM(C10:C14)</f>
        <v>938.696681474043</v>
      </c>
      <c r="D16" s="75" t="n">
        <f aca="false">SUM(D10:D14)</f>
        <v>339.410941602858</v>
      </c>
      <c r="E16" s="75" t="n">
        <f aca="false">SUM(E10:E14)</f>
        <v>2189.10835038617</v>
      </c>
      <c r="F16" s="75" t="n">
        <f aca="false">SUM(F10:F14)</f>
        <v>792.215055291081</v>
      </c>
    </row>
    <row r="17" customFormat="false" ht="12.75" hidden="false" customHeight="false" outlineLevel="0" collapsed="false">
      <c r="A17" s="0" t="s">
        <v>31</v>
      </c>
      <c r="B17" s="76" t="n">
        <f aca="false">((8760*206)-(B16))*100/(8760*206)</f>
        <v>98.674310580895</v>
      </c>
      <c r="C17" s="76" t="n">
        <f aca="false">((891*147)-(C16))*100/(891*147)</f>
        <v>99.2833118169801</v>
      </c>
      <c r="D17" s="76" t="n">
        <f aca="false">((891*59)-(D16))*100/(891*59)</f>
        <v>99.3543515349296</v>
      </c>
      <c r="E17" s="76" t="n">
        <f aca="false">((990*147)-(E16))*100/(990*147)</f>
        <v>98.4957683292887</v>
      </c>
      <c r="F17" s="76" t="n">
        <f aca="false">((990*59)-(F16))*100/(990*59)</f>
        <v>98.6436996142936</v>
      </c>
    </row>
    <row r="18" customFormat="false" ht="12.75" hidden="false" customHeight="false" outlineLevel="0" collapsed="false">
      <c r="A18" s="4" t="s">
        <v>57</v>
      </c>
      <c r="B18" s="77" t="n">
        <f aca="false">B17</f>
        <v>98.674310580895</v>
      </c>
      <c r="C18" s="77" t="n">
        <f aca="false">C17</f>
        <v>99.2833118169801</v>
      </c>
      <c r="D18" s="77" t="n">
        <f aca="false">D17</f>
        <v>99.3543515349296</v>
      </c>
      <c r="E18" s="77" t="n">
        <f aca="false">E17</f>
        <v>98.4957683292887</v>
      </c>
      <c r="F18" s="77" t="n">
        <f aca="false">F17</f>
        <v>98.6436996142936</v>
      </c>
    </row>
    <row r="20" customFormat="false" ht="12.75" hidden="false" customHeight="false" outlineLevel="0" collapsed="false">
      <c r="A20" s="4" t="s">
        <v>38</v>
      </c>
      <c r="B20" s="42" t="n">
        <f aca="false">B18-'Current info updated for 2006'!F7</f>
        <v>-0.473602990580986</v>
      </c>
      <c r="C20" s="42" t="n">
        <f aca="false">C18-'Current info updated for 2006'!F8</f>
        <v>-0.339745584050547</v>
      </c>
      <c r="D20" s="42" t="n">
        <f aca="false">D18-'Current info updated for 2006'!F9</f>
        <v>-0.206149390685297</v>
      </c>
      <c r="E20" s="42" t="n">
        <f aca="false">E18-'Current info updated for 2006'!F10</f>
        <v>-0.67624756486704</v>
      </c>
      <c r="F20" s="42" t="n">
        <f aca="false">F18-'Current info updated for 2006'!F11</f>
        <v>-0.402475678634744</v>
      </c>
    </row>
  </sheetData>
  <mergeCells count="5"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3:38:59Z</dcterms:created>
  <dc:creator>Peter Sherry</dc:creator>
  <dc:description/>
  <dc:language>en-US</dc:language>
  <cp:lastModifiedBy>cgrinter</cp:lastModifiedBy>
  <dcterms:modified xsi:type="dcterms:W3CDTF">2007-04-27T05:54:52Z</dcterms:modified>
  <cp:revision>0</cp:revision>
  <dc:subject/>
  <dc:title/>
</cp:coreProperties>
</file>