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4" firstSheet="0" activeTab="0"/>
  </bookViews>
  <sheets>
    <sheet name="Instructions" sheetId="1" state="visible" r:id="rId2"/>
    <sheet name="S2 OVERVIEW" sheetId="2" state="hidden" r:id="rId3"/>
    <sheet name="S3 MARKET ACTIVITIES REVIEW" sheetId="3" state="hidden" r:id="rId4"/>
    <sheet name="S4 HARDSHIP PROGRAM INDICATORS" sheetId="4" state="hidden" r:id="rId5"/>
    <sheet name="Proforma letter " sheetId="5" state="hidden" r:id="rId6"/>
    <sheet name="Proforma letter" sheetId="6" state="hidden" r:id="rId7"/>
    <sheet name="ImportLink" sheetId="7" state="hidden" r:id="rId8"/>
    <sheet name="Market_Data" sheetId="8" state="hidden" r:id="rId9"/>
    <sheet name="Regional_Data" sheetId="9" state="hidden" r:id="rId10"/>
    <sheet name="Regional_Monthly_Data" sheetId="10" state="hidden" r:id="rId11"/>
  </sheets>
  <definedNames>
    <definedName function="false" hidden="true" localSheetId="6" name="_xlnm._FilterDatabase" vbProcedure="false">ImportLink!$B$1:$I$219</definedName>
    <definedName function="false" hidden="false" localSheetId="0" name="_xlnm.Print_Area" vbProcedure="false">Instructions!$B$1:$H$34</definedName>
    <definedName function="false" hidden="false" localSheetId="5" name="_xlnm.Print_Area" vbProcedure="false">'Proforma letter'!$A:$B</definedName>
    <definedName function="false" hidden="false" localSheetId="4" name="_xlnm.Print_Area" vbProcedure="false">'Proforma letter '!$A$1:$D$32</definedName>
    <definedName function="false" hidden="false" localSheetId="1" name="_xlnm.Print_Area" vbProcedure="false">'S2 OVERVIEW'!$A$1:$S$47</definedName>
    <definedName function="false" hidden="false" localSheetId="2" name="_xlnm.Print_Area" vbProcedure="false">'S3 MARKET ACTIVITIES REVIEW'!$K$1:$S$354</definedName>
    <definedName function="false" hidden="false" localSheetId="3" name="_xlnm.Print_Area" vbProcedure="false">'S4 HARDSHIP PROGRAM INDICATORS'!$K$1:$S$168</definedName>
    <definedName function="false" hidden="false" localSheetId="2" name="Excel_BuiltIn__FilterDatabase" vbProcedure="false">'S3 MARKET ACTIVITIES REVIEW'!$8:$355</definedName>
    <definedName function="false" hidden="false" localSheetId="3" name="Excel_BuiltIn__FilterDatabase" vbProcedure="false">'S4 HARDSHIP PROGRAM INDICATORS'!$A$9:$BZ$169</definedName>
    <definedName function="false" hidden="false" localSheetId="3" name="_Toc276118254" vbProcedure="false">'S4 HARDSHIP PROGRAM INDICATORS'!$O$122</definedName>
    <definedName function="false" hidden="false" localSheetId="4" name="OLE_LINK8" vbProcedure="false">'Proforma letter '!$A$9</definedName>
    <definedName function="false" hidden="false" localSheetId="5" name="OLE_LINK8" vbProcedure="false">'Proforma letter'!$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8" uniqueCount="478">
  <si>
    <t xml:space="preserve">20120405 - Version 1.0</t>
  </si>
  <si>
    <t xml:space="preserve">Template instructions</t>
  </si>
  <si>
    <t xml:space="preserve">This template has been created using a number of formulas in order to simplify the information to be input by regulated entities.</t>
  </si>
  <si>
    <t xml:space="preserve">The template has been locked so that regulated entities can only input values into the cells where required.</t>
  </si>
  <si>
    <r>
      <rPr>
        <b val="true"/>
        <sz val="11"/>
        <rFont val="Arial"/>
        <family val="2"/>
      </rPr>
      <t xml:space="preserve">1. In the boxes below, enter the Name and ID of the Regulated Entity and Contact Officer and CEO details. 
</t>
    </r>
    <r>
      <rPr>
        <sz val="11"/>
        <rFont val="Arial"/>
        <family val="2"/>
      </rPr>
      <t xml:space="preserve">The ID number is your National Retailer Authorisation number which can be found on the letter from the AER confirming the Regulated Entity has been granted an authorisation under the NERL. The Contact Officer should be a person within the Regulated Entity who has been responsible for completing the template. The AER will contact this person in the first instance should any queries arise in relation to the data submitted. The CEO’s name is required for the Q4/Annual data submission. 
</t>
    </r>
    <r>
      <rPr>
        <b val="true"/>
        <sz val="11"/>
        <rFont val="Arial"/>
        <family val="2"/>
      </rPr>
      <t xml:space="preserve">2. Select the appropriate reporting period (quarter and year) from the drop-down menu. 
</t>
    </r>
    <r>
      <rPr>
        <sz val="11"/>
        <rFont val="Arial"/>
        <family val="2"/>
      </rPr>
      <t xml:space="preserve">Please note that any indicators that are collected annually will only appear when Q4 is selected.
</t>
    </r>
  </si>
  <si>
    <r>
      <rPr>
        <b val="true"/>
        <sz val="11"/>
        <rFont val="Arial"/>
        <family val="2"/>
      </rPr>
      <t xml:space="preserve">3. Check all the boxes that are relevant to the regulated entity for the reporting period including all markets, customer categories and jurisdictions applicable. 
</t>
    </r>
    <r>
      <rPr>
        <sz val="11"/>
        <rFont val="Arial"/>
        <family val="2"/>
      </rPr>
      <t xml:space="preserve">This will populate the data template with all the indicators relevant to your Regulated Entity which you are required to provide data for. Before you click on the ‘Generate the reporting template’ button, ensure that you have pressed ‘enter’ after completing each required field. You will not be able to generate the reporting template until all data has been entered.</t>
    </r>
  </si>
  <si>
    <t xml:space="preserve">Regulated entity ID</t>
  </si>
  <si>
    <t xml:space="preserve">Reporting period</t>
  </si>
  <si>
    <t xml:space="preserve">Q1</t>
  </si>
  <si>
    <t xml:space="preserve">Regulated entity name</t>
  </si>
  <si>
    <t xml:space="preserve">Year:</t>
  </si>
  <si>
    <t xml:space="preserve">2012-13</t>
  </si>
  <si>
    <t xml:space="preserve">Markets</t>
  </si>
  <si>
    <t xml:space="preserve">Electricity</t>
  </si>
  <si>
    <t xml:space="preserve">Contact officer</t>
  </si>
  <si>
    <t xml:space="preserve">Customer base </t>
  </si>
  <si>
    <t xml:space="preserve">Position</t>
  </si>
  <si>
    <t xml:space="preserve">Jurisdiction</t>
  </si>
  <si>
    <t xml:space="preserve">Telephone number</t>
  </si>
  <si>
    <t xml:space="preserve">Gas</t>
  </si>
  <si>
    <t xml:space="preserve">Email</t>
  </si>
  <si>
    <t xml:space="preserve">Fax number</t>
  </si>
  <si>
    <t xml:space="preserve">CEO name</t>
  </si>
  <si>
    <t xml:space="preserve">Do you offer Prepayment Meters?</t>
  </si>
  <si>
    <r>
      <rPr>
        <b val="true"/>
        <sz val="11"/>
        <rFont val="Arial"/>
        <family val="2"/>
      </rPr>
      <t xml:space="preserve">4. Click on the ‘Generate the reporting template’ button. 
</t>
    </r>
    <r>
      <rPr>
        <sz val="11"/>
        <rFont val="Arial"/>
        <family val="2"/>
      </rPr>
      <t xml:space="preserve">This button will create the performance reporting template spreadsheet. It will comprise up to three worksheets, depending on what you have selected at Step 3. Each worksheet corresponds to a Schedule in the Performance Reporting Procedures and Guidelines.
Schedule 2 (S2) is required for the Retail Market Overview.
Schedule 3 (S3) is required for the Retail Market Activities Report.
Schedule 4 (S4) is required for the Hardship Program Indicators.
If you only have large customers, you will only be required to complete spreadsheet S2. If you have small customers, you are required to complete all spreadsheets. </t>
    </r>
  </si>
  <si>
    <r>
      <rPr>
        <b val="true"/>
        <sz val="11"/>
        <rFont val="Arial"/>
        <family val="2"/>
      </rPr>
      <t xml:space="preserve">5. Checking and Finalising Data
</t>
    </r>
    <r>
      <rPr>
        <sz val="11"/>
        <rFont val="Arial"/>
        <family val="2"/>
      </rPr>
      <t xml:space="preserve">Once you have entered all the required data and provided information/commentary on indicators (as appropriate), press the ‘check data and finalise’ button. This will run a number of checks on the data entered including whether you have left any cells blank or entered letters (rather than numbers). It will also prompt you to check you have provided all relevant explanatory commentary. 
If you have left any cells blank, you will be prompted to enter the required data before you will be able to submit the template. It will also prompt you to ensure that where you have entered ‘0’, you intended to enter ‘0’. Where this is the case, click the ‘yes’ option. 
The checks will automatically take you to the relevant cells to enable you to fix the error or confirm that what you have entered is accurate.  </t>
    </r>
  </si>
  <si>
    <r>
      <rPr>
        <b val="true"/>
        <sz val="11"/>
        <rFont val="Arial"/>
        <family val="2"/>
      </rPr>
      <t xml:space="preserve">6. Data validation and submission
</t>
    </r>
    <r>
      <rPr>
        <sz val="11"/>
        <rFont val="Arial"/>
        <family val="2"/>
      </rPr>
      <t xml:space="preserve">This step enables you to automatically generate and print the cover letter specified in the AER’s Performance Reporting Procedure and Guidelines.  You will need to print and sign the letter and enclose it with a printed version of your template data submission and send these both to the AER. 
To generate the letter, press the ‘Complete’ button. The information provided in ‘Step One’ will be used to populate the details in the letter. A screen will appear asking you to check a number of boxes. The boxes contain a number of statements that you are asked to acknowledge, confirming that you have completed the template with due care and skill and in accordance with the AER’s Performance Reporting Procedure and Guidelines. It is important that you take the time to read and understand these statements before checking these boxes. You will not be able to generate the letter until you have checked all the boxes. </t>
    </r>
  </si>
  <si>
    <t xml:space="preserve">Once you have hit the ‘Complete’ button a warning will appear asking whether you are ready to finalise the data template and letter. This will be your last opportunity to amend or change data before it is locked for submission to the AER. It is therefore important that you are satisfied at this stage that the data you have entered is complete and accurate. Once you hit the ‘Complete’ button the spreadsheet will be locked, you will be unable to change or edit any of the data it contains and a unique validation number will be generated. This validation number is a reference to the data as entered into the spreadsheet. The letter will be generated on a new separate sheet of the workbook. Once you have created the letter, check all the details are correct, then print and sign the letter.
As set out in the AER’s Performance Reporting Procedure and Guidelines, where the information pertains to reporting of Q1, Q2 and Q3 data, you will be given the option of having the letter signed by the CEO or signed by a delegate of the CEO. For Q4 annual data submission, the letter can only be signed by the regulated entity’s CEO. This information, along with the contact officer’s details, will appear on the letter.</t>
  </si>
  <si>
    <t xml:space="preserve">You will need to post of copy of the signed letter and data template to the AER at the contact details provided in the AER’s Performance Reporting Procedures and Guidelines. You will also be required to email a copy of the excel spreadsheet to the AER. Regulated entities may choose to email a scanned copy of the letter to the AER rather than posting a hard copy. Please also ensure that you print and retain a copy of the signed letter and completed template for your records.     
If you detect an error in the data template that has been submitted, you should contact the AER immediately. In this event, you will be required to resubmit a complete new template, with the corrected data, and a new letter which will have a new verification number. When advising the AER of any error and need for data re-submission you must advise what data is incorrect and the reason for the error. </t>
  </si>
  <si>
    <r>
      <rPr>
        <b val="true"/>
        <sz val="11"/>
        <rFont val="Arial"/>
        <family val="2"/>
      </rPr>
      <t xml:space="preserve">General Instructions
</t>
    </r>
    <r>
      <rPr>
        <sz val="11"/>
        <rFont val="Arial"/>
        <family val="2"/>
      </rPr>
      <t xml:space="preserve">You can scroll through the cells where you are required to provide information by using the tab key, or you can use the arrows to scroll up and down through the required cells. 
You should input the required data into each available green (electricity), yellow (gas) and purple (energy) cell. You will not be able to enter data into cells shaded grey as they are not applicable to the regulated entity (for example, where a regulated entity does not operate in a particular jurisdiction or where prepayment meters are not permitted etc). 
The locked cells (coloured orange) will automatically calculate the required total, percentage, etc. 
Where you wish to provide commentary to explain any trends in your reported performance, right click the relevant cell and select ‘insert comment’ from the drop down bar. A box will appear in the top right corner of the cell, enabling you to enter any commentary. To edit commentary, right click the cell and select ‘edit comment’. The AER encourages regulated entities to provide commentary to highlight and explain key factors relevant to the level of and trends in performance.</t>
    </r>
  </si>
  <si>
    <t xml:space="preserve">For further instructions on how to fill out the template and information/definitions applicable to each of the indicators, please see the AER’s Performance Reporting Procedures and Guidelines.</t>
  </si>
  <si>
    <t xml:space="preserve">(http://www.aer.gov.au/content/index.phtml/itemId/748188).</t>
  </si>
  <si>
    <t xml:space="preserve">Retailer</t>
  </si>
  <si>
    <t xml:space="preserve"> </t>
  </si>
  <si>
    <t xml:space="preserve">Year</t>
  </si>
  <si>
    <t xml:space="preserve">Period</t>
  </si>
  <si>
    <t xml:space="preserve">SMALL</t>
  </si>
  <si>
    <t xml:space="preserve">VIC</t>
  </si>
  <si>
    <t xml:space="preserve">ENERGY</t>
  </si>
  <si>
    <t xml:space="preserve">Small market offer customers</t>
  </si>
  <si>
    <t xml:space="preserve">ELECTRICITY</t>
  </si>
  <si>
    <t xml:space="preserve">SINGLE</t>
  </si>
  <si>
    <t xml:space="preserve">RETAIL_CONTRACTS_QTR</t>
  </si>
  <si>
    <t xml:space="preserve">S2.3</t>
  </si>
  <si>
    <t xml:space="preserve">Are small market offer customers offered standard retail contracts?</t>
  </si>
  <si>
    <t xml:space="preserve">GAS</t>
  </si>
  <si>
    <t xml:space="preserve">Customer Numbers</t>
  </si>
  <si>
    <t xml:space="preserve">ALL</t>
  </si>
  <si>
    <t xml:space="preserve">ACT</t>
  </si>
  <si>
    <t xml:space="preserve">NSW</t>
  </si>
  <si>
    <t xml:space="preserve">QLD</t>
  </si>
  <si>
    <t xml:space="preserve">SA</t>
  </si>
  <si>
    <t xml:space="preserve">TAS</t>
  </si>
  <si>
    <t xml:space="preserve">All</t>
  </si>
  <si>
    <t xml:space="preserve">RESIDENTIAL,SMALL</t>
  </si>
  <si>
    <t xml:space="preserve">Electricity - standard retail contracts</t>
  </si>
  <si>
    <t xml:space="preserve">ALLREGIONS</t>
  </si>
  <si>
    <t xml:space="preserve">RESIDENTIAL</t>
  </si>
  <si>
    <t xml:space="preserve">S2.1.i</t>
  </si>
  <si>
    <r>
      <rPr>
        <sz val="10"/>
        <rFont val="Arial"/>
        <family val="2"/>
      </rPr>
      <t xml:space="preserve">Number of </t>
    </r>
    <r>
      <rPr>
        <b val="true"/>
        <sz val="10"/>
        <rFont val="Arial"/>
        <family val="2"/>
      </rPr>
      <t xml:space="preserve">residential customers</t>
    </r>
    <r>
      <rPr>
        <sz val="10"/>
        <rFont val="Arial"/>
        <family val="2"/>
      </rPr>
      <t xml:space="preserve"> on standard retail contracts</t>
    </r>
  </si>
  <si>
    <t xml:space="preserve">S2.1.ii</t>
  </si>
  <si>
    <r>
      <rPr>
        <sz val="10"/>
        <rFont val="Arial"/>
        <family val="2"/>
      </rPr>
      <t xml:space="preserve">Number of </t>
    </r>
    <r>
      <rPr>
        <b val="true"/>
        <sz val="10"/>
        <rFont val="Arial"/>
        <family val="2"/>
      </rPr>
      <t xml:space="preserve">small business customers</t>
    </r>
    <r>
      <rPr>
        <sz val="10"/>
        <rFont val="Arial"/>
        <family val="2"/>
      </rPr>
      <t xml:space="preserve"> on standard retail contracts</t>
    </r>
  </si>
  <si>
    <t xml:space="preserve">Electricity - market retail contracts</t>
  </si>
  <si>
    <t xml:space="preserve">S2.2.i</t>
  </si>
  <si>
    <r>
      <rPr>
        <sz val="10"/>
        <rFont val="Arial"/>
        <family val="2"/>
      </rPr>
      <t xml:space="preserve">Number of </t>
    </r>
    <r>
      <rPr>
        <b val="true"/>
        <sz val="10"/>
        <rFont val="Arial"/>
        <family val="2"/>
      </rPr>
      <t xml:space="preserve">residential customers</t>
    </r>
    <r>
      <rPr>
        <sz val="10"/>
        <rFont val="Arial"/>
        <family val="2"/>
      </rPr>
      <t xml:space="preserve"> on market retail contracts</t>
    </r>
  </si>
  <si>
    <t xml:space="preserve">S2.2.ii</t>
  </si>
  <si>
    <r>
      <rPr>
        <sz val="10"/>
        <rFont val="Arial"/>
        <family val="2"/>
      </rPr>
      <t xml:space="preserve">Number of </t>
    </r>
    <r>
      <rPr>
        <b val="true"/>
        <sz val="10"/>
        <rFont val="Arial"/>
        <family val="2"/>
      </rPr>
      <t xml:space="preserve">small business customers</t>
    </r>
    <r>
      <rPr>
        <sz val="10"/>
        <rFont val="Arial"/>
        <family val="2"/>
      </rPr>
      <t xml:space="preserve"> on market retail contracts</t>
    </r>
  </si>
  <si>
    <t xml:space="preserve">LARGE</t>
  </si>
  <si>
    <t xml:space="preserve">S2.2.iii</t>
  </si>
  <si>
    <r>
      <rPr>
        <sz val="10"/>
        <rFont val="Arial"/>
        <family val="2"/>
      </rPr>
      <t xml:space="preserve">Number of </t>
    </r>
    <r>
      <rPr>
        <b val="true"/>
        <sz val="10"/>
        <rFont val="Arial"/>
        <family val="2"/>
      </rPr>
      <t xml:space="preserve">large customers</t>
    </r>
    <r>
      <rPr>
        <sz val="10"/>
        <rFont val="Arial"/>
        <family val="2"/>
      </rPr>
      <t xml:space="preserve"> on market retail contracts</t>
    </r>
  </si>
  <si>
    <t xml:space="preserve">Gas - standard retail contracts</t>
  </si>
  <si>
    <t xml:space="preserve">Gas - market retail contracts</t>
  </si>
  <si>
    <r>
      <rPr>
        <sz val="10"/>
        <rFont val="Arial"/>
        <family val="2"/>
      </rPr>
      <t xml:space="preserve">Number of</t>
    </r>
    <r>
      <rPr>
        <b val="true"/>
        <sz val="10"/>
        <rFont val="Arial"/>
        <family val="2"/>
      </rPr>
      <t xml:space="preserve"> large customers</t>
    </r>
    <r>
      <rPr>
        <sz val="10"/>
        <rFont val="Arial"/>
        <family val="2"/>
      </rPr>
      <t xml:space="preserve"> on market retail contracts</t>
    </r>
  </si>
  <si>
    <t xml:space="preserve">TOTAL number of customers</t>
  </si>
  <si>
    <t xml:space="preserve">Total number of electricity customers</t>
  </si>
  <si>
    <t xml:space="preserve">Total number of electricity residential customers</t>
  </si>
  <si>
    <t xml:space="preserve">Total number of electricity small business customers</t>
  </si>
  <si>
    <t xml:space="preserve">Total number of electricity large customers</t>
  </si>
  <si>
    <t xml:space="preserve">Total number of gas customers</t>
  </si>
  <si>
    <t xml:space="preserve">Total number of gas residential customers</t>
  </si>
  <si>
    <t xml:space="preserve">Total number of gas small business customers</t>
  </si>
  <si>
    <t xml:space="preserve">Total number of gas large customers</t>
  </si>
  <si>
    <t xml:space="preserve">Total number of residential customers</t>
  </si>
  <si>
    <t xml:space="preserve">Total number of small business customers</t>
  </si>
  <si>
    <t xml:space="preserve">Total number of large customers</t>
  </si>
  <si>
    <t xml:space="preserve">ANNUAL</t>
  </si>
  <si>
    <t xml:space="preserve">Customer Service</t>
  </si>
  <si>
    <t xml:space="preserve">National call centre performance - electricity and gas</t>
  </si>
  <si>
    <t xml:space="preserve">RETAIL_CUSTOMER_SERVICE_QTR</t>
  </si>
  <si>
    <t xml:space="preserve">S3.1</t>
  </si>
  <si>
    <t xml:space="preserve">Total number of calls to an operator</t>
  </si>
  <si>
    <t xml:space="preserve">S3.2</t>
  </si>
  <si>
    <t xml:space="preserve">Number of calls to an operator answered in 30 seconds</t>
  </si>
  <si>
    <t xml:space="preserve">Percentage of calls answered in 30 seconds</t>
  </si>
  <si>
    <t xml:space="preserve">S3.3</t>
  </si>
  <si>
    <t xml:space="preserve">Average time before operator answers the call</t>
  </si>
  <si>
    <t xml:space="preserve">S3.4</t>
  </si>
  <si>
    <t xml:space="preserve">Number of calls abandoned before being answered by an operator</t>
  </si>
  <si>
    <t xml:space="preserve">Percentage of calls abandoned before being answered by an operator</t>
  </si>
  <si>
    <t xml:space="preserve">Complaints</t>
  </si>
  <si>
    <t xml:space="preserve">Energy complaints - residential customers</t>
  </si>
  <si>
    <t xml:space="preserve">RETAIL_COMPLAINTS_QTR</t>
  </si>
  <si>
    <t xml:space="preserve">S3.5.a</t>
  </si>
  <si>
    <t xml:space="preserve">Number of marketing complaints</t>
  </si>
  <si>
    <t xml:space="preserve">S3.6.a</t>
  </si>
  <si>
    <t xml:space="preserve">Number of billing complaints</t>
  </si>
  <si>
    <t xml:space="preserve">S3.7.a</t>
  </si>
  <si>
    <t xml:space="preserve">Number of customer transfer complaints</t>
  </si>
  <si>
    <t xml:space="preserve">S3.8.a</t>
  </si>
  <si>
    <t xml:space="preserve">Number of other complaints</t>
  </si>
  <si>
    <t xml:space="preserve">Total number of complaints - residential customers</t>
  </si>
  <si>
    <t xml:space="preserve">Energy complaints - small business customers</t>
  </si>
  <si>
    <t xml:space="preserve">S3.5.b</t>
  </si>
  <si>
    <t xml:space="preserve">S3.6.b</t>
  </si>
  <si>
    <t xml:space="preserve">S3.7.b</t>
  </si>
  <si>
    <t xml:space="preserve">S3.8.b</t>
  </si>
  <si>
    <t xml:space="preserve">Total number of complaints - small business customers</t>
  </si>
  <si>
    <t xml:space="preserve">Energy complaints -  TOTAL</t>
  </si>
  <si>
    <t xml:space="preserve">Total number of customer transfer complaints</t>
  </si>
  <si>
    <t xml:space="preserve">Total number of other complaints</t>
  </si>
  <si>
    <t xml:space="preserve">TOTAL number of complaints</t>
  </si>
  <si>
    <t xml:space="preserve">Handling customers experiencing payment difficulties</t>
  </si>
  <si>
    <t xml:space="preserve">Electricity - Residential customer energy bill debt</t>
  </si>
  <si>
    <t xml:space="preserve">RETAIL_PAYMENT_DIFF_QTR</t>
  </si>
  <si>
    <t xml:space="preserve">S3.9.a</t>
  </si>
  <si>
    <r>
      <rPr>
        <sz val="10"/>
        <rFont val="Arial"/>
        <family val="2"/>
      </rPr>
      <t xml:space="preserve">Number of </t>
    </r>
    <r>
      <rPr>
        <b val="true"/>
        <sz val="10"/>
        <rFont val="Arial"/>
        <family val="2"/>
      </rPr>
      <t xml:space="preserve">residential</t>
    </r>
    <r>
      <rPr>
        <sz val="10"/>
        <rFont val="Arial"/>
        <family val="2"/>
      </rPr>
      <t xml:space="preserve"> customers repaying a debt</t>
    </r>
  </si>
  <si>
    <t xml:space="preserve">S3.10.a</t>
  </si>
  <si>
    <r>
      <rPr>
        <sz val="10"/>
        <rFont val="Arial"/>
        <family val="2"/>
      </rPr>
      <t xml:space="preserve">Average amount of debt</t>
    </r>
    <r>
      <rPr>
        <i val="true"/>
        <sz val="10"/>
        <rFont val="Arial"/>
        <family val="2"/>
      </rPr>
      <t xml:space="preserve"> </t>
    </r>
    <r>
      <rPr>
        <sz val="10"/>
        <rFont val="Arial"/>
        <family val="2"/>
      </rPr>
      <t xml:space="preserve">for </t>
    </r>
    <r>
      <rPr>
        <b val="true"/>
        <sz val="10"/>
        <rFont val="Arial"/>
        <family val="2"/>
      </rPr>
      <t xml:space="preserve">residential</t>
    </r>
    <r>
      <rPr>
        <sz val="10"/>
        <rFont val="Arial"/>
        <family val="2"/>
      </rPr>
      <t xml:space="preserve"> customers</t>
    </r>
  </si>
  <si>
    <t xml:space="preserve">S3.11.a</t>
  </si>
  <si>
    <t xml:space="preserve">Number of customers with a debt over $500 but less than or equal to $1500</t>
  </si>
  <si>
    <t xml:space="preserve">S3.11.b</t>
  </si>
  <si>
    <t xml:space="preserve">Number of customers with a debt over $1500 but less than or equal to $2500</t>
  </si>
  <si>
    <t xml:space="preserve">S3.11.c</t>
  </si>
  <si>
    <t xml:space="preserve">Number of customers with a debt over $2500</t>
  </si>
  <si>
    <t xml:space="preserve">Electricity - Small business customer energy bill debt</t>
  </si>
  <si>
    <t xml:space="preserve">S3.9.b</t>
  </si>
  <si>
    <r>
      <rPr>
        <sz val="10"/>
        <rFont val="Arial"/>
        <family val="2"/>
      </rPr>
      <t xml:space="preserve">Number of </t>
    </r>
    <r>
      <rPr>
        <b val="true"/>
        <sz val="10"/>
        <rFont val="Arial"/>
        <family val="2"/>
      </rPr>
      <t xml:space="preserve">small business</t>
    </r>
    <r>
      <rPr>
        <sz val="10"/>
        <rFont val="Arial"/>
        <family val="2"/>
      </rPr>
      <t xml:space="preserve"> customers repaying a debt</t>
    </r>
  </si>
  <si>
    <t xml:space="preserve">S3.10.b</t>
  </si>
  <si>
    <r>
      <rPr>
        <sz val="10"/>
        <rFont val="Arial"/>
        <family val="2"/>
      </rPr>
      <t xml:space="preserve">Average amount of debt</t>
    </r>
    <r>
      <rPr>
        <i val="true"/>
        <sz val="10"/>
        <rFont val="Arial"/>
        <family val="2"/>
      </rPr>
      <t xml:space="preserve"> </t>
    </r>
    <r>
      <rPr>
        <sz val="10"/>
        <rFont val="Arial"/>
        <family val="2"/>
      </rPr>
      <t xml:space="preserve">for </t>
    </r>
    <r>
      <rPr>
        <b val="true"/>
        <sz val="10"/>
        <rFont val="Arial"/>
        <family val="2"/>
      </rPr>
      <t xml:space="preserve">small business</t>
    </r>
    <r>
      <rPr>
        <sz val="10"/>
        <rFont val="Arial"/>
        <family val="2"/>
      </rPr>
      <t xml:space="preserve"> customers</t>
    </r>
  </si>
  <si>
    <t xml:space="preserve">Total customers repaying electricity debt</t>
  </si>
  <si>
    <t xml:space="preserve">Gas - Customers with energy bill debt</t>
  </si>
  <si>
    <t xml:space="preserve">Total customers repaying gas debt</t>
  </si>
  <si>
    <t xml:space="preserve">Total customers repaying energy debt</t>
  </si>
  <si>
    <t xml:space="preserve">Centrepay</t>
  </si>
  <si>
    <t xml:space="preserve">Electricity - Centrepay</t>
  </si>
  <si>
    <t xml:space="preserve">RETAIL_CENTREPAY_QTR</t>
  </si>
  <si>
    <t xml:space="preserve">S3.12</t>
  </si>
  <si>
    <t xml:space="preserve">Number of customers using Centrepay</t>
  </si>
  <si>
    <t xml:space="preserve">Gas - Centrepay</t>
  </si>
  <si>
    <t xml:space="preserve">Total customers using Centrepay</t>
  </si>
  <si>
    <t xml:space="preserve">Payment plans</t>
  </si>
  <si>
    <t xml:space="preserve">Electricity - payment plans</t>
  </si>
  <si>
    <t xml:space="preserve">RETAIL_PAYMENT_PLANS_QTR</t>
  </si>
  <si>
    <t xml:space="preserve">S3.13</t>
  </si>
  <si>
    <t xml:space="preserve">Number of customers on a payment plan</t>
  </si>
  <si>
    <t xml:space="preserve">S3.14</t>
  </si>
  <si>
    <t xml:space="preserve">Number customers who had their payment plans cancelled</t>
  </si>
  <si>
    <t xml:space="preserve">S3.15</t>
  </si>
  <si>
    <t xml:space="preserve">Number of customers with two or more payment plans cancelled in the last 12 months</t>
  </si>
  <si>
    <t xml:space="preserve">ANNUAL TOTAL</t>
  </si>
  <si>
    <t xml:space="preserve">TOTAL</t>
  </si>
  <si>
    <t xml:space="preserve">RETAIL_PAYMENT_PLANS_ANNUAL</t>
  </si>
  <si>
    <t xml:space="preserve">S3.16</t>
  </si>
  <si>
    <t xml:space="preserve">Number of customers who successfully completed their payment plan</t>
  </si>
  <si>
    <t xml:space="preserve">Gas - payment plans</t>
  </si>
  <si>
    <t xml:space="preserve">Number of customers who successfully completed their payment plan+L138</t>
  </si>
  <si>
    <t xml:space="preserve">PPM</t>
  </si>
  <si>
    <t xml:space="preserve">Prepayment meters (PPMs)</t>
  </si>
  <si>
    <t xml:space="preserve">Electricity - Residential customer with prepayment meters</t>
  </si>
  <si>
    <t xml:space="preserve">RETAIL_PREPAYMENT_METERS_QTR</t>
  </si>
  <si>
    <t xml:space="preserve">S3.17</t>
  </si>
  <si>
    <t xml:space="preserve">Total number of PPM customers</t>
  </si>
  <si>
    <t xml:space="preserve">S3.18</t>
  </si>
  <si>
    <t xml:space="preserve">Number of PPM customers that receive an energy concession</t>
  </si>
  <si>
    <t xml:space="preserve">S3.19</t>
  </si>
  <si>
    <t xml:space="preserve">Number of PPMs removed due to payment difficulties</t>
  </si>
  <si>
    <t xml:space="preserve">S3.20</t>
  </si>
  <si>
    <t xml:space="preserve">Number of customers using a PPM able to detect &amp; report self-disconnections</t>
  </si>
  <si>
    <t xml:space="preserve">S3.21</t>
  </si>
  <si>
    <t xml:space="preserve">Number of PPM self-disconnection events</t>
  </si>
  <si>
    <t xml:space="preserve">S3.22</t>
  </si>
  <si>
    <t xml:space="preserve">Number of PPM customers self-disconnected</t>
  </si>
  <si>
    <t xml:space="preserve">S3.23</t>
  </si>
  <si>
    <t xml:space="preserve">Average duration of self-disconnection events</t>
  </si>
  <si>
    <t xml:space="preserve">Electricity - Small business customer with prepayment meters</t>
  </si>
  <si>
    <t xml:space="preserve">Gas - Residential customer with prepayment meters</t>
  </si>
  <si>
    <t xml:space="preserve">Gas - Small business with prepayment meters</t>
  </si>
  <si>
    <t xml:space="preserve">Electricity disconnections (de-energisations)</t>
  </si>
  <si>
    <t xml:space="preserve">ACT TOTAL</t>
  </si>
  <si>
    <t xml:space="preserve">ACT - Electricity disconnections</t>
  </si>
  <si>
    <t xml:space="preserve">SINGLEREGIONSMONTHLY</t>
  </si>
  <si>
    <t xml:space="preserve">RETAIL_DISCONN_RECONN_MTHLY</t>
  </si>
  <si>
    <t xml:space="preserve">S3.24.a</t>
  </si>
  <si>
    <r>
      <rPr>
        <sz val="10"/>
        <rFont val="Arial"/>
        <family val="2"/>
      </rPr>
      <t xml:space="preserve">Number of </t>
    </r>
    <r>
      <rPr>
        <b val="true"/>
        <sz val="10"/>
        <rFont val="Arial"/>
        <family val="2"/>
      </rPr>
      <t xml:space="preserve">residential</t>
    </r>
    <r>
      <rPr>
        <sz val="10"/>
        <rFont val="Arial"/>
        <family val="2"/>
      </rPr>
      <t xml:space="preserve"> customers disconnected</t>
    </r>
  </si>
  <si>
    <t xml:space="preserve">S3.24.b</t>
  </si>
  <si>
    <r>
      <rPr>
        <sz val="10"/>
        <rFont val="Arial"/>
        <family val="2"/>
      </rPr>
      <t xml:space="preserve">Number of </t>
    </r>
    <r>
      <rPr>
        <b val="true"/>
        <sz val="10"/>
        <rFont val="Arial"/>
        <family val="2"/>
      </rPr>
      <t xml:space="preserve">small business</t>
    </r>
    <r>
      <rPr>
        <sz val="10"/>
        <rFont val="Arial"/>
        <family val="2"/>
      </rPr>
      <t xml:space="preserve"> customers disconnected</t>
    </r>
  </si>
  <si>
    <t xml:space="preserve">Total disconnections</t>
  </si>
  <si>
    <t xml:space="preserve">NSW TOTAL</t>
  </si>
  <si>
    <t xml:space="preserve">NSW - Electricity disconnections</t>
  </si>
  <si>
    <t xml:space="preserve">QLD TOTAL</t>
  </si>
  <si>
    <t xml:space="preserve">QLD - Electricity disconnections</t>
  </si>
  <si>
    <t xml:space="preserve">SA TOTAL</t>
  </si>
  <si>
    <t xml:space="preserve">SA - Electricity disconnections</t>
  </si>
  <si>
    <t xml:space="preserve">TAS TOTAL</t>
  </si>
  <si>
    <t xml:space="preserve">TAS - Electricity disconnections</t>
  </si>
  <si>
    <t xml:space="preserve">VIC TOTAL</t>
  </si>
  <si>
    <t xml:space="preserve">VIC - Electricity disconnections</t>
  </si>
  <si>
    <t xml:space="preserve">Electricity disconnections - other customer categories</t>
  </si>
  <si>
    <t xml:space="preserve">RETAIL_DISCONN_RECONN_QTR</t>
  </si>
  <si>
    <t xml:space="preserve">S3.24.c</t>
  </si>
  <si>
    <r>
      <rPr>
        <sz val="10"/>
        <rFont val="Arial"/>
        <family val="2"/>
      </rPr>
      <t xml:space="preserve">Number of </t>
    </r>
    <r>
      <rPr>
        <b val="true"/>
        <sz val="10"/>
        <rFont val="Arial"/>
        <family val="2"/>
      </rPr>
      <t xml:space="preserve">hardship program</t>
    </r>
    <r>
      <rPr>
        <sz val="10"/>
        <rFont val="Arial"/>
        <family val="2"/>
      </rPr>
      <t xml:space="preserve"> customers disconnected</t>
    </r>
  </si>
  <si>
    <t xml:space="preserve">S3.24.d</t>
  </si>
  <si>
    <r>
      <rPr>
        <sz val="10"/>
        <rFont val="Arial"/>
        <family val="2"/>
      </rPr>
      <t xml:space="preserve">Number of </t>
    </r>
    <r>
      <rPr>
        <b val="true"/>
        <sz val="10"/>
        <rFont val="Arial"/>
        <family val="2"/>
      </rPr>
      <t xml:space="preserve">concession</t>
    </r>
    <r>
      <rPr>
        <sz val="10"/>
        <rFont val="Arial"/>
        <family val="2"/>
      </rPr>
      <t xml:space="preserve"> customers disconnected</t>
    </r>
  </si>
  <si>
    <t xml:space="preserve">S3.24.e</t>
  </si>
  <si>
    <r>
      <rPr>
        <sz val="10"/>
        <rFont val="Arial"/>
        <family val="2"/>
      </rPr>
      <t xml:space="preserve">Number of customers disconnected who were on a </t>
    </r>
    <r>
      <rPr>
        <b val="true"/>
        <sz val="10"/>
        <rFont val="Arial"/>
        <family val="2"/>
      </rPr>
      <t xml:space="preserve">payment plan</t>
    </r>
    <r>
      <rPr>
        <sz val="10"/>
        <rFont val="Arial"/>
        <family val="2"/>
      </rPr>
      <t xml:space="preserve"> in the previous 12 mths</t>
    </r>
  </si>
  <si>
    <t xml:space="preserve">S3.24.f</t>
  </si>
  <si>
    <r>
      <rPr>
        <sz val="10"/>
        <rFont val="Arial"/>
        <family val="2"/>
      </rPr>
      <t xml:space="preserve">Number of </t>
    </r>
    <r>
      <rPr>
        <b val="true"/>
        <sz val="10"/>
        <rFont val="Arial"/>
        <family val="2"/>
      </rPr>
      <t xml:space="preserve">residential</t>
    </r>
    <r>
      <rPr>
        <sz val="10"/>
        <rFont val="Arial"/>
        <family val="2"/>
      </rPr>
      <t xml:space="preserve"> customers disconnected on more than one occasion in the previous 24 months.</t>
    </r>
  </si>
  <si>
    <t xml:space="preserve">Gas disconnections (de-energisations)</t>
  </si>
  <si>
    <t xml:space="preserve">ACT - Gas disconnections</t>
  </si>
  <si>
    <t xml:space="preserve">NSW - Gas disconnections</t>
  </si>
  <si>
    <t xml:space="preserve">QLD - Gas disconnections</t>
  </si>
  <si>
    <t xml:space="preserve">SA - Gas disconnections</t>
  </si>
  <si>
    <t xml:space="preserve">TAS - Gas disconnections</t>
  </si>
  <si>
    <t xml:space="preserve">VIC - Gas disconnections</t>
  </si>
  <si>
    <t xml:space="preserve">Gas disconnections - other customer categories</t>
  </si>
  <si>
    <t xml:space="preserve">Electricity reconnections (re-energisations)</t>
  </si>
  <si>
    <t xml:space="preserve">ACT - Electricity reconnections</t>
  </si>
  <si>
    <t xml:space="preserve">S3.25.a</t>
  </si>
  <si>
    <r>
      <rPr>
        <sz val="10"/>
        <rFont val="Arial"/>
        <family val="2"/>
      </rPr>
      <t xml:space="preserve">Number of </t>
    </r>
    <r>
      <rPr>
        <b val="true"/>
        <sz val="10"/>
        <rFont val="Arial"/>
        <family val="2"/>
      </rPr>
      <t xml:space="preserve">residential</t>
    </r>
    <r>
      <rPr>
        <sz val="10"/>
        <rFont val="Arial"/>
        <family val="2"/>
      </rPr>
      <t xml:space="preserve"> customers reconnected within 7 days</t>
    </r>
  </si>
  <si>
    <t xml:space="preserve">S3.25.b</t>
  </si>
  <si>
    <r>
      <rPr>
        <sz val="10"/>
        <rFont val="Arial"/>
        <family val="2"/>
      </rPr>
      <t xml:space="preserve">Number of </t>
    </r>
    <r>
      <rPr>
        <b val="true"/>
        <sz val="10"/>
        <rFont val="Arial"/>
        <family val="2"/>
      </rPr>
      <t xml:space="preserve">small business</t>
    </r>
    <r>
      <rPr>
        <sz val="10"/>
        <rFont val="Arial"/>
        <family val="2"/>
      </rPr>
      <t xml:space="preserve"> customers reconnected within 7 days</t>
    </r>
  </si>
  <si>
    <t xml:space="preserve">Total reconnections</t>
  </si>
  <si>
    <t xml:space="preserve">Reconnection as a % of disconnection</t>
  </si>
  <si>
    <t xml:space="preserve">NSW - Electricity reconnections</t>
  </si>
  <si>
    <t xml:space="preserve">QLD - Electricity reconnections</t>
  </si>
  <si>
    <t xml:space="preserve">SA - Electricity reconnections</t>
  </si>
  <si>
    <t xml:space="preserve">TAS - Electricity reconnections</t>
  </si>
  <si>
    <t xml:space="preserve">VIC - Electricity reconnections</t>
  </si>
  <si>
    <t xml:space="preserve">Electricity reconnections - other customer categories</t>
  </si>
  <si>
    <t xml:space="preserve">S3.25.c</t>
  </si>
  <si>
    <r>
      <rPr>
        <sz val="10"/>
        <rFont val="Arial"/>
        <family val="2"/>
      </rPr>
      <t xml:space="preserve">Number of </t>
    </r>
    <r>
      <rPr>
        <b val="true"/>
        <sz val="10"/>
        <rFont val="Arial"/>
        <family val="2"/>
      </rPr>
      <t xml:space="preserve">hardship program</t>
    </r>
    <r>
      <rPr>
        <sz val="10"/>
        <rFont val="Arial"/>
        <family val="2"/>
      </rPr>
      <t xml:space="preserve"> customers reconnected</t>
    </r>
  </si>
  <si>
    <t xml:space="preserve">S3.25.d</t>
  </si>
  <si>
    <t xml:space="preserve">S3.25.e</t>
  </si>
  <si>
    <r>
      <rPr>
        <sz val="10"/>
        <rFont val="Arial"/>
        <family val="2"/>
      </rPr>
      <t xml:space="preserve">Number of customers reconnected who were on a </t>
    </r>
    <r>
      <rPr>
        <b val="true"/>
        <sz val="10"/>
        <rFont val="Arial"/>
        <family val="2"/>
      </rPr>
      <t xml:space="preserve">payment plan</t>
    </r>
    <r>
      <rPr>
        <sz val="10"/>
        <rFont val="Arial"/>
        <family val="2"/>
      </rPr>
      <t xml:space="preserve"> in the previous 12 mths</t>
    </r>
  </si>
  <si>
    <t xml:space="preserve">S3.26</t>
  </si>
  <si>
    <r>
      <rPr>
        <sz val="10"/>
        <rFont val="Arial"/>
        <family val="2"/>
      </rPr>
      <t xml:space="preserve">Number of </t>
    </r>
    <r>
      <rPr>
        <b val="true"/>
        <sz val="10"/>
        <rFont val="Arial"/>
        <family val="2"/>
      </rPr>
      <t xml:space="preserve">residential</t>
    </r>
    <r>
      <rPr>
        <sz val="10"/>
        <rFont val="Arial"/>
        <family val="2"/>
      </rPr>
      <t xml:space="preserve"> customers reconnected (regardless of the date of disconnection)</t>
    </r>
  </si>
  <si>
    <t xml:space="preserve">Reconnection within 7 days as a % of total reconnections</t>
  </si>
  <si>
    <t xml:space="preserve">Gas reconnections (re-energisations)</t>
  </si>
  <si>
    <t xml:space="preserve">ACT - Gas reconnections</t>
  </si>
  <si>
    <t xml:space="preserve">NSW - Gas reconnections</t>
  </si>
  <si>
    <t xml:space="preserve">QLD - Gas reconnections</t>
  </si>
  <si>
    <t xml:space="preserve">SA - Gas reconnections</t>
  </si>
  <si>
    <t xml:space="preserve">TAS - Gas reconnections</t>
  </si>
  <si>
    <t xml:space="preserve">VIC - Gas reconnections</t>
  </si>
  <si>
    <t xml:space="preserve">Reconnection as a % of disconnections</t>
  </si>
  <si>
    <t xml:space="preserve">Gas reconnections - other customer categories</t>
  </si>
  <si>
    <r>
      <rPr>
        <sz val="10"/>
        <rFont val="Arial"/>
        <family val="2"/>
      </rPr>
      <t xml:space="preserve">Number of </t>
    </r>
    <r>
      <rPr>
        <b val="true"/>
        <sz val="10"/>
        <rFont val="Arial"/>
        <family val="2"/>
      </rPr>
      <t xml:space="preserve">concession</t>
    </r>
    <r>
      <rPr>
        <sz val="10"/>
        <rFont val="Arial"/>
        <family val="2"/>
      </rPr>
      <t xml:space="preserve"> customers reconnected</t>
    </r>
  </si>
  <si>
    <t xml:space="preserve">Concessions</t>
  </si>
  <si>
    <t xml:space="preserve">Electricity - Concessions</t>
  </si>
  <si>
    <t xml:space="preserve">RETAIL_CONCESSION_QTR</t>
  </si>
  <si>
    <t xml:space="preserve">S3.27</t>
  </si>
  <si>
    <r>
      <rPr>
        <sz val="10"/>
        <rFont val="Arial"/>
        <family val="2"/>
      </rPr>
      <t xml:space="preserve">Number of customers who receive a </t>
    </r>
    <r>
      <rPr>
        <b val="true"/>
        <sz val="10"/>
        <rFont val="Arial"/>
        <family val="2"/>
      </rPr>
      <t xml:space="preserve">concession</t>
    </r>
  </si>
  <si>
    <t xml:space="preserve">Gas - Concessions</t>
  </si>
  <si>
    <t xml:space="preserve">Total Concessions</t>
  </si>
  <si>
    <t xml:space="preserve">Security deposits</t>
  </si>
  <si>
    <t xml:space="preserve">Electricity - Security deposits</t>
  </si>
  <si>
    <t xml:space="preserve">RETAIL_SECURITY_DEPOSITS_QTR</t>
  </si>
  <si>
    <t xml:space="preserve">S3.28.a</t>
  </si>
  <si>
    <r>
      <rPr>
        <sz val="10"/>
        <rFont val="Arial"/>
        <family val="2"/>
      </rPr>
      <t xml:space="preserve">Number  of security deposits - </t>
    </r>
    <r>
      <rPr>
        <b val="true"/>
        <sz val="10"/>
        <rFont val="Arial"/>
        <family val="2"/>
      </rPr>
      <t xml:space="preserve">residential</t>
    </r>
    <r>
      <rPr>
        <sz val="10"/>
        <rFont val="Arial"/>
        <family val="2"/>
      </rPr>
      <t xml:space="preserve"> customers</t>
    </r>
  </si>
  <si>
    <t xml:space="preserve">S3.29.a</t>
  </si>
  <si>
    <r>
      <rPr>
        <sz val="10"/>
        <rFont val="Arial"/>
        <family val="2"/>
      </rPr>
      <t xml:space="preserve">Aggregate value of security deposits - </t>
    </r>
    <r>
      <rPr>
        <b val="true"/>
        <sz val="10"/>
        <rFont val="Arial"/>
        <family val="2"/>
      </rPr>
      <t xml:space="preserve">residential</t>
    </r>
    <r>
      <rPr>
        <sz val="10"/>
        <rFont val="Arial"/>
        <family val="2"/>
      </rPr>
      <t xml:space="preserve"> customers</t>
    </r>
  </si>
  <si>
    <t xml:space="preserve">S3.28.b</t>
  </si>
  <si>
    <r>
      <rPr>
        <sz val="10"/>
        <rFont val="Arial"/>
        <family val="2"/>
      </rPr>
      <t xml:space="preserve">Number  of security deposits-</t>
    </r>
    <r>
      <rPr>
        <b val="true"/>
        <sz val="10"/>
        <rFont val="Arial"/>
        <family val="2"/>
      </rPr>
      <t xml:space="preserve"> small business</t>
    </r>
    <r>
      <rPr>
        <sz val="10"/>
        <rFont val="Arial"/>
        <family val="2"/>
      </rPr>
      <t xml:space="preserve"> customers</t>
    </r>
  </si>
  <si>
    <t xml:space="preserve">S3.29.b</t>
  </si>
  <si>
    <r>
      <rPr>
        <sz val="10"/>
        <rFont val="Arial"/>
        <family val="2"/>
      </rPr>
      <t xml:space="preserve">Aggregate value of security deposits - </t>
    </r>
    <r>
      <rPr>
        <b val="true"/>
        <sz val="10"/>
        <rFont val="Arial"/>
        <family val="2"/>
      </rPr>
      <t xml:space="preserve">small business</t>
    </r>
    <r>
      <rPr>
        <sz val="10"/>
        <rFont val="Arial"/>
        <family val="2"/>
      </rPr>
      <t xml:space="preserve">  customers</t>
    </r>
  </si>
  <si>
    <t xml:space="preserve">TOTAL electricity security deposit</t>
  </si>
  <si>
    <t xml:space="preserve">Gas - Security deposits</t>
  </si>
  <si>
    <t xml:space="preserve">TOTAL gas security deposit</t>
  </si>
  <si>
    <t xml:space="preserve">  </t>
  </si>
  <si>
    <t xml:space="preserve">Hardship Program Indicators</t>
  </si>
  <si>
    <t xml:space="preserve">ACT - Electricity customers on the hardship program</t>
  </si>
  <si>
    <t xml:space="preserve">RETAIL_HARDSHIP_MTHLY</t>
  </si>
  <si>
    <t xml:space="preserve">S4.1</t>
  </si>
  <si>
    <t xml:space="preserve">Number of customers on a hardship program</t>
  </si>
  <si>
    <t xml:space="preserve">S4.3</t>
  </si>
  <si>
    <t xml:space="preserve">Number of customers denied access to the program</t>
  </si>
  <si>
    <t xml:space="preserve">S4.8</t>
  </si>
  <si>
    <t xml:space="preserve">Total number of customers exiting the hardship program</t>
  </si>
  <si>
    <t xml:space="preserve">Customers entering the program</t>
  </si>
  <si>
    <t xml:space="preserve">N/A</t>
  </si>
  <si>
    <t xml:space="preserve">ACT - Gas customers on the hardship program</t>
  </si>
  <si>
    <t xml:space="preserve">NSW - Electricity customers on the hardship program</t>
  </si>
  <si>
    <t xml:space="preserve">NSW - Gas customers on the hardship program</t>
  </si>
  <si>
    <t xml:space="preserve">QLD - Electricity customers on the hardship program</t>
  </si>
  <si>
    <t xml:space="preserve">QLD - Gas customers on the hardship program</t>
  </si>
  <si>
    <t xml:space="preserve">SA - Electricity customers on the hardship program</t>
  </si>
  <si>
    <t xml:space="preserve">SA - Gas customers on the hardship program</t>
  </si>
  <si>
    <t xml:space="preserve">TAS - Electricity customers on the hardship program</t>
  </si>
  <si>
    <t xml:space="preserve">TAS - Gas customers on the hardship program</t>
  </si>
  <si>
    <t xml:space="preserve">VIC - Electricity customers on the hardship program</t>
  </si>
  <si>
    <t xml:space="preserve">VIC - Gas customers on the hardship program</t>
  </si>
  <si>
    <t xml:space="preserve"> TOTAL</t>
  </si>
  <si>
    <t xml:space="preserve">TOTAL - Electricity customers on the hardship program</t>
  </si>
  <si>
    <t xml:space="preserve">TOTAL - Gas customers on the hardship program</t>
  </si>
  <si>
    <t xml:space="preserve">Electricity - hardship program - concessions</t>
  </si>
  <si>
    <t xml:space="preserve">RETAIL_HARDSHIP_QTR</t>
  </si>
  <si>
    <t xml:space="preserve">S4.2</t>
  </si>
  <si>
    <t xml:space="preserve">Number of hardship customers in receipt of concessions</t>
  </si>
  <si>
    <t xml:space="preserve">Gas - hardship program - concessions</t>
  </si>
  <si>
    <t xml:space="preserve">Total hardship program - concessions</t>
  </si>
  <si>
    <t xml:space="preserve">Electricity - hardship program - debt</t>
  </si>
  <si>
    <t xml:space="preserve">S4.4</t>
  </si>
  <si>
    <t xml:space="preserve">Average debt upon entry into the hardship program</t>
  </si>
  <si>
    <t xml:space="preserve">S4.5.a</t>
  </si>
  <si>
    <t xml:space="preserve">Number hardship customers with a debt between $0 and $500</t>
  </si>
  <si>
    <t xml:space="preserve">S4.5.b</t>
  </si>
  <si>
    <r>
      <rPr>
        <sz val="10"/>
        <rFont val="Arial"/>
        <family val="2"/>
      </rPr>
      <t xml:space="preserve">Number hardship customers with a debt $500 </t>
    </r>
    <r>
      <rPr>
        <sz val="10"/>
        <rFont val="Arial"/>
        <family val="0"/>
      </rPr>
      <t xml:space="preserve">≤</t>
    </r>
    <r>
      <rPr>
        <sz val="10"/>
        <rFont val="Arial"/>
        <family val="2"/>
      </rPr>
      <t xml:space="preserve"> $1500</t>
    </r>
  </si>
  <si>
    <t xml:space="preserve">S4.5.c</t>
  </si>
  <si>
    <t xml:space="preserve">Number hardship customers with a debt $1500 ≤ $2500</t>
  </si>
  <si>
    <t xml:space="preserve">S4.5.d</t>
  </si>
  <si>
    <t xml:space="preserve">Number hardship customers with a debt that is over $2500</t>
  </si>
  <si>
    <t xml:space="preserve">S4.7</t>
  </si>
  <si>
    <t xml:space="preserve">Average debt of hardship program customers</t>
  </si>
  <si>
    <t xml:space="preserve">Gas - hardship program - debt</t>
  </si>
  <si>
    <t xml:space="preserve">Electricity - hardship program - exiting the program</t>
  </si>
  <si>
    <t xml:space="preserve">S4.9.a</t>
  </si>
  <si>
    <t xml:space="preserve">Number customers who successfully completed the program</t>
  </si>
  <si>
    <t xml:space="preserve">S4.9.b</t>
  </si>
  <si>
    <t xml:space="preserve">Number customers who were excluded from the program</t>
  </si>
  <si>
    <t xml:space="preserve">S4.9.c</t>
  </si>
  <si>
    <t xml:space="preserve">Number customers who transferred</t>
  </si>
  <si>
    <t xml:space="preserve">Gas - hardship program - exiting the program</t>
  </si>
  <si>
    <t xml:space="preserve">Electricity - hardship program - disconnection and reconnection</t>
  </si>
  <si>
    <t xml:space="preserve">S4.10</t>
  </si>
  <si>
    <t xml:space="preserve">Number of  customers disconnected who successfully completed the hardship program in prev 12mths</t>
  </si>
  <si>
    <t xml:space="preserve">S4.11</t>
  </si>
  <si>
    <t xml:space="preserve">Number of  customers who successfully completed the hardship program in the previous 12 mths who were reconnected within 7 days of disconnection</t>
  </si>
  <si>
    <t xml:space="preserve">Gas - hardship program - disconnection and reconnection</t>
  </si>
  <si>
    <t xml:space="preserve">Electricity - Payment methods</t>
  </si>
  <si>
    <t xml:space="preserve">RETAIL_HARDSHIP_ANNUAL</t>
  </si>
  <si>
    <t xml:space="preserve">S4.6.a</t>
  </si>
  <si>
    <t xml:space="preserve">Number of customers who use a payment plan</t>
  </si>
  <si>
    <t xml:space="preserve">S4.6.b</t>
  </si>
  <si>
    <t xml:space="preserve">Number of customers who use Centrepay</t>
  </si>
  <si>
    <t xml:space="preserve">S4.6.c</t>
  </si>
  <si>
    <t xml:space="preserve">Number of customers who use a PPM</t>
  </si>
  <si>
    <t xml:space="preserve">S4.6.d</t>
  </si>
  <si>
    <t xml:space="preserve">Number of customers who use any other payment method</t>
  </si>
  <si>
    <t xml:space="preserve">Gas - Payment methods</t>
  </si>
  <si>
    <t xml:space="preserve">From:</t>
  </si>
  <si>
    <t xml:space="preserve">Contact 
Officer:</t>
  </si>
  <si>
    <t xml:space="preserve">To:</t>
  </si>
  <si>
    <t xml:space="preserve">General Manager </t>
  </si>
  <si>
    <t xml:space="preserve">Retail Markets </t>
  </si>
  <si>
    <t xml:space="preserve">Australian Energy Regulator</t>
  </si>
  <si>
    <t xml:space="preserve">GPO Box 520</t>
  </si>
  <si>
    <t xml:space="preserve">Melbourne VIC 3001</t>
  </si>
  <si>
    <t xml:space="preserve">Date: </t>
  </si>
  <si>
    <t xml:space="preserve">Signed  </t>
  </si>
  <si>
    <t xml:space="preserve">-------------------------------------------------------------</t>
  </si>
  <si>
    <t xml:space="preserve">Print name  </t>
  </si>
  <si>
    <t xml:space="preserve">CEO</t>
  </si>
  <si>
    <t xml:space="preserve">Failure to comply with the AER Performance Reporting Procedures and Guidelines is a breach of the Retail Law, and may attract civil penalties. If a corporation contravenes this obligation to comply, each officer of the corporation is to be taken to have contravened this obligation if the officer knowingly authorised or permitted the contravention or breach. An officer of a corporation may be proceeded against whether or not proceedings have been taken against the corporation itself.  
The Criminal Code Act 1995 (Cth) makes it a serious offence to give false or misleading information to the AER knowing it to be false or misleading or omitting any matter or thing without which the information is misleading. </t>
  </si>
  <si>
    <t xml:space="preserve">Attachments: </t>
  </si>
  <si>
    <t xml:space="preserve">AER Performance Reporting Template Q1: a</t>
  </si>
  <si>
    <t xml:space="preserve">AER Performance Reporting Template Q2: d</t>
  </si>
  <si>
    <t xml:space="preserve">AER Performance Reporting Template Q3: f</t>
  </si>
  <si>
    <t xml:space="preserve">AER Accompanying commentary template and/or comments inserted in template</t>
  </si>
  <si>
    <t xml:space="preserve">A</t>
  </si>
  <si>
    <t xml:space="preserve">TABLENAME</t>
  </si>
  <si>
    <t xml:space="preserve">FIELDNAME</t>
  </si>
  <si>
    <t xml:space="preserve">CUSTOMERTTYPE</t>
  </si>
  <si>
    <t xml:space="preserve">MARKET</t>
  </si>
  <si>
    <t xml:space="preserve">REGION</t>
  </si>
  <si>
    <t xml:space="preserve">PERIOD</t>
  </si>
  <si>
    <t xml:space="preserve">OBLIGATION</t>
  </si>
  <si>
    <t xml:space="preserve">COMMENT</t>
  </si>
  <si>
    <t xml:space="preserve">STD_CONTRACT</t>
  </si>
  <si>
    <t xml:space="preserve">QTR</t>
  </si>
  <si>
    <t xml:space="preserve">Number of residential customers on standard retail contracts</t>
  </si>
  <si>
    <t xml:space="preserve">Number of small business customers on standard retail contracts</t>
  </si>
  <si>
    <t xml:space="preserve">MARKET_CONTRACT</t>
  </si>
  <si>
    <t xml:space="preserve">Number of residential customers on market retail contracts</t>
  </si>
  <si>
    <t xml:space="preserve">Number of small business customers on market retail contracts</t>
  </si>
  <si>
    <t xml:space="preserve">Number of large customers on market retail contracts</t>
  </si>
  <si>
    <t xml:space="preserve">STD_CONTRACT_OFFERED</t>
  </si>
  <si>
    <t xml:space="preserve">CALLS</t>
  </si>
  <si>
    <t xml:space="preserve">NONE</t>
  </si>
  <si>
    <t xml:space="preserve">AVG_DEBT</t>
  </si>
  <si>
    <t xml:space="preserve">Average amount of debt for residential customers</t>
  </si>
  <si>
    <t xml:space="preserve">Average amount of debt for small business customers</t>
  </si>
  <si>
    <t xml:space="preserve">DEBT_GT500_LE1500</t>
  </si>
  <si>
    <t xml:space="preserve">DEBT_GT1500_LE2500</t>
  </si>
  <si>
    <t xml:space="preserve">DEBT_GT2500</t>
  </si>
  <si>
    <t xml:space="preserve">CENTREPAY</t>
  </si>
  <si>
    <t xml:space="preserve">PP</t>
  </si>
  <si>
    <t xml:space="preserve">PP_CANCELLED</t>
  </si>
  <si>
    <t xml:space="preserve">MULTI_PP_CANC_12MONTHS</t>
  </si>
  <si>
    <t xml:space="preserve">PP_COMPLETED</t>
  </si>
  <si>
    <t xml:space="preserve">CALLS_TAKEN_IN_30SEC</t>
  </si>
  <si>
    <t xml:space="preserve">PPM_CONCESSION</t>
  </si>
  <si>
    <t xml:space="preserve">PPM_REMOVED</t>
  </si>
  <si>
    <t xml:space="preserve">PPM_SELF</t>
  </si>
  <si>
    <t xml:space="preserve">PPM_SELF_DISCONN</t>
  </si>
  <si>
    <t xml:space="preserve">PPM_SELF_CUST_DISCONN</t>
  </si>
  <si>
    <t xml:space="preserve">PPM_AVGSEC_SELF_DISCONN</t>
  </si>
  <si>
    <t xml:space="preserve">DISCONN</t>
  </si>
  <si>
    <t xml:space="preserve">MTHLY</t>
  </si>
  <si>
    <t xml:space="preserve">Number of residential customers disconnected</t>
  </si>
  <si>
    <t xml:space="preserve">Number of small business customers disconnected</t>
  </si>
  <si>
    <t xml:space="preserve">HARDSHIP_DISCONN</t>
  </si>
  <si>
    <t xml:space="preserve">Number of hardship program customers disconnected</t>
  </si>
  <si>
    <t xml:space="preserve">CONCESSION_DISCONN</t>
  </si>
  <si>
    <t xml:space="preserve">Number of concession customers disconnected</t>
  </si>
  <si>
    <t xml:space="preserve">PP_PREV12MONTHS_DISCONN</t>
  </si>
  <si>
    <t xml:space="preserve">Number of customers disconnected who were on a payment plan in the previous 12 mths</t>
  </si>
  <si>
    <t xml:space="preserve">MUTIPLE_DISCONN</t>
  </si>
  <si>
    <t xml:space="preserve">Number of residential customers disconnected on more than one occasion</t>
  </si>
  <si>
    <t xml:space="preserve">RECONN_IN7DAYS</t>
  </si>
  <si>
    <t xml:space="preserve">Number of residential customers reconnected within 7 days</t>
  </si>
  <si>
    <t xml:space="preserve">Number of small business customers reconnected within 7 days</t>
  </si>
  <si>
    <t xml:space="preserve">HARDSHIP_RECONN</t>
  </si>
  <si>
    <t xml:space="preserve">Number of hardship program customers reconnected</t>
  </si>
  <si>
    <t xml:space="preserve">CONCESSION_RECONN</t>
  </si>
  <si>
    <t xml:space="preserve">Number of concession customers reconnected</t>
  </si>
  <si>
    <t xml:space="preserve">PP_PREV12MONTHS_RECONN</t>
  </si>
  <si>
    <t xml:space="preserve">Number of customers reconnected who were on a payment plan in the previous 12 mths</t>
  </si>
  <si>
    <t xml:space="preserve">RECONN</t>
  </si>
  <si>
    <t xml:space="preserve">Number of residential customers reconnected (regardless of the date of disconnection)</t>
  </si>
  <si>
    <t xml:space="preserve">RECEIVE_CONCESSION</t>
  </si>
  <si>
    <t xml:space="preserve">Number of customers who receive a concession</t>
  </si>
  <si>
    <t xml:space="preserve">SECURITY_DEPOSITS</t>
  </si>
  <si>
    <t xml:space="preserve">Number  of security deposits - residential customers</t>
  </si>
  <si>
    <t xml:space="preserve">Number  of security deposits- small business customers</t>
  </si>
  <si>
    <t xml:space="preserve">VALUE_SECURITY_DEPOSITS</t>
  </si>
  <si>
    <t xml:space="preserve">Aggregate value of security deposits - residential customers</t>
  </si>
  <si>
    <t xml:space="preserve">Aggregate value of security deposits - small business  customers</t>
  </si>
  <si>
    <t xml:space="preserve">AVGTIME_BEFORE_ANSWER</t>
  </si>
  <si>
    <t xml:space="preserve">CALLS_MISSED</t>
  </si>
  <si>
    <t xml:space="preserve">MARKETING</t>
  </si>
  <si>
    <t xml:space="preserve">BILLING</t>
  </si>
  <si>
    <t xml:space="preserve">CUSTOMER_TRANSFER</t>
  </si>
  <si>
    <t xml:space="preserve">OTHER</t>
  </si>
  <si>
    <t xml:space="preserve">REPAYING_DEBT</t>
  </si>
  <si>
    <t xml:space="preserve">Number of residential customers repaying a debt</t>
  </si>
  <si>
    <t xml:space="preserve">Number of small business customers repaying a debt</t>
  </si>
  <si>
    <t xml:space="preserve">HS</t>
  </si>
  <si>
    <t xml:space="preserve">HS_SUCCESS_PREVYR_DISCONN</t>
  </si>
  <si>
    <t xml:space="preserve">HS_SUCCESS_PREVYR_RECONN</t>
  </si>
  <si>
    <t xml:space="preserve">Number of  customers who successfully completed the hardship program in the previous 12 months who were reconnected</t>
  </si>
  <si>
    <t xml:space="preserve">Number of  customers who successfully completed the hardship program in the previous 12 mths who were reconnected</t>
  </si>
  <si>
    <t xml:space="preserve">HS_CONCESSION</t>
  </si>
  <si>
    <t xml:space="preserve">HS_DENIED</t>
  </si>
  <si>
    <t xml:space="preserve">HS_AVG_DEBT_ONENTRY</t>
  </si>
  <si>
    <t xml:space="preserve">HS_DEBT_LE500</t>
  </si>
  <si>
    <t xml:space="preserve">HS_DEBT_GT500_LE1500</t>
  </si>
  <si>
    <t xml:space="preserve">Number hardship customers with a debt $500 ≤ $1500</t>
  </si>
  <si>
    <t xml:space="preserve">HS_DEBT_GT2500</t>
  </si>
  <si>
    <t xml:space="preserve">HS_PAYMENT_PLAN</t>
  </si>
  <si>
    <t xml:space="preserve">HS_CENTREPAY</t>
  </si>
  <si>
    <t xml:space="preserve">HS_PPM</t>
  </si>
  <si>
    <t xml:space="preserve">HS_OTHER_PAYMENT_METHODS</t>
  </si>
  <si>
    <t xml:space="preserve">HS_AVG_DEBT</t>
  </si>
  <si>
    <t xml:space="preserve">HS_EXITING</t>
  </si>
  <si>
    <t xml:space="preserve">HS_SUCCESS</t>
  </si>
  <si>
    <t xml:space="preserve">HS_EXCLUDED</t>
  </si>
  <si>
    <t xml:space="preserve">HS_TRANSFERRED</t>
  </si>
  <si>
    <t xml:space="preserve">REPORTYEAR</t>
  </si>
  <si>
    <t xml:space="preserve">REPORTQTR</t>
  </si>
  <si>
    <t xml:space="preserve">DATE_DATARECEIVED</t>
  </si>
  <si>
    <t xml:space="preserve">DATE_DATAIMPORTED</t>
  </si>
  <si>
    <t xml:space="preserve">PARTICIPANTNAME</t>
  </si>
  <si>
    <t xml:space="preserve">PARTICIPANTID</t>
  </si>
  <si>
    <t xml:space="preserve">VALUE</t>
  </si>
  <si>
    <t xml:space="preserve">Q4</t>
  </si>
  <si>
    <t xml:space="preserve">sdsdsdsdsd ssd sdsd sd sssd sd ssd sdsqd s dsd s </t>
  </si>
  <si>
    <t xml:space="preserve">ID</t>
  </si>
  <si>
    <t xml:space="preserve">REPORTMONTH</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
    <numFmt numFmtId="170" formatCode="[$-409]m/d/yyyy"/>
    <numFmt numFmtId="171" formatCode="[$-409]m/d/yyyy\ h:mm"/>
  </numFmts>
  <fonts count="26">
    <font>
      <sz val="10"/>
      <name val="Arial"/>
      <family val="0"/>
    </font>
    <font>
      <sz val="10"/>
      <name val="Arial"/>
      <family val="0"/>
    </font>
    <font>
      <sz val="10"/>
      <name val="Arial"/>
      <family val="0"/>
    </font>
    <font>
      <sz val="10"/>
      <name val="Arial"/>
      <family val="0"/>
    </font>
    <font>
      <sz val="8"/>
      <color rgb="FFFF0000"/>
      <name val="Arial"/>
      <family val="0"/>
    </font>
    <font>
      <sz val="8"/>
      <name val="Arial"/>
      <family val="0"/>
    </font>
    <font>
      <sz val="12"/>
      <name val="Arial"/>
      <family val="0"/>
    </font>
    <font>
      <i val="true"/>
      <sz val="10"/>
      <name val="Arial"/>
      <family val="2"/>
    </font>
    <font>
      <b val="true"/>
      <u val="single"/>
      <sz val="11"/>
      <name val="Arial"/>
      <family val="2"/>
    </font>
    <font>
      <sz val="11"/>
      <name val="Arial"/>
      <family val="2"/>
    </font>
    <font>
      <sz val="10"/>
      <color rgb="FFFF0000"/>
      <name val="Arial"/>
      <family val="0"/>
    </font>
    <font>
      <b val="true"/>
      <sz val="11"/>
      <name val="Arial"/>
      <family val="2"/>
    </font>
    <font>
      <b val="true"/>
      <sz val="12"/>
      <name val="Arial"/>
      <family val="2"/>
    </font>
    <font>
      <b val="true"/>
      <sz val="10"/>
      <name val="Arial"/>
      <family val="2"/>
    </font>
    <font>
      <u val="single"/>
      <sz val="10"/>
      <color rgb="FF0000FF"/>
      <name val="Arial"/>
      <family val="0"/>
    </font>
    <font>
      <b val="true"/>
      <i val="true"/>
      <u val="single"/>
      <sz val="12"/>
      <name val="Arial"/>
      <family val="2"/>
    </font>
    <font>
      <sz val="8"/>
      <color rgb="FFFFFFFF"/>
      <name val="Arial"/>
      <family val="0"/>
    </font>
    <font>
      <sz val="10"/>
      <color rgb="FFFFFFFF"/>
      <name val="Arial"/>
      <family val="0"/>
    </font>
    <font>
      <sz val="10"/>
      <name val="Arial"/>
      <family val="2"/>
    </font>
    <font>
      <sz val="14"/>
      <name val="Arial"/>
      <family val="2"/>
    </font>
    <font>
      <b val="true"/>
      <u val="single"/>
      <sz val="12"/>
      <name val="Arial"/>
      <family val="2"/>
    </font>
    <font>
      <sz val="10"/>
      <color rgb="FF333333"/>
      <name val="Arial"/>
      <family val="2"/>
    </font>
    <font>
      <b val="true"/>
      <sz val="10"/>
      <color rgb="FF333333"/>
      <name val="Arial"/>
      <family val="2"/>
    </font>
    <font>
      <b val="true"/>
      <sz val="11"/>
      <name val="Times New Roman"/>
      <family val="1"/>
    </font>
    <font>
      <b val="true"/>
      <sz val="12"/>
      <name val="Times New Roman"/>
      <family val="1"/>
    </font>
    <font>
      <sz val="12"/>
      <name val="Times New Roman"/>
      <family val="1"/>
    </font>
  </fonts>
  <fills count="13">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CCFF"/>
        <bgColor rgb="FFC0C0C0"/>
      </patternFill>
    </fill>
    <fill>
      <patternFill patternType="solid">
        <fgColor rgb="FF787878"/>
        <bgColor rgb="FF666699"/>
      </patternFill>
    </fill>
    <fill>
      <patternFill patternType="solid">
        <fgColor rgb="FF9F9F9F"/>
        <bgColor rgb="FF9F9F7F"/>
      </patternFill>
    </fill>
    <fill>
      <patternFill patternType="solid">
        <fgColor rgb="FF7F9F7F"/>
        <bgColor rgb="FF9F9F7F"/>
      </patternFill>
    </fill>
    <fill>
      <patternFill patternType="solid">
        <fgColor rgb="FF9F9F7F"/>
        <bgColor rgb="FF9F9F9F"/>
      </patternFill>
    </fill>
  </fills>
  <borders count="5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false" hidden="false"/>
    </xf>
    <xf numFmtId="164" fontId="12" fillId="3" borderId="0" xfId="0" applyFont="true" applyBorder="true" applyAlignment="true" applyProtection="true">
      <alignment horizontal="justify"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true" indent="1" shrinkToFit="false"/>
      <protection locked="true" hidden="false"/>
    </xf>
    <xf numFmtId="164" fontId="12" fillId="3" borderId="0"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false"/>
    </xf>
    <xf numFmtId="166" fontId="7" fillId="5"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3" borderId="2" xfId="0" applyFont="true" applyBorder="true" applyAlignment="true" applyProtection="true">
      <alignment horizontal="justify" vertical="bottom" textRotation="0" wrapText="true" indent="0" shrinkToFit="false"/>
      <protection locked="true" hidden="false"/>
    </xf>
    <xf numFmtId="166" fontId="18" fillId="6" borderId="2" xfId="0" applyFont="true" applyBorder="true" applyAlignment="true" applyProtection="true">
      <alignment horizontal="left" vertical="bottom" textRotation="0" wrapText="tru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justify" vertical="bottom" textRotation="0" wrapText="tru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4" borderId="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13" fillId="7" borderId="2" xfId="0" applyFont="true" applyBorder="true" applyAlignment="true" applyProtection="true">
      <alignment horizontal="general" vertical="bottom" textRotation="0" wrapText="tru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66" fontId="13" fillId="5" borderId="7" xfId="0" applyFont="true" applyBorder="true" applyAlignment="true" applyProtection="true">
      <alignment horizontal="center" vertical="center" textRotation="0" wrapText="false" indent="0" shrinkToFit="false"/>
      <protection locked="true" hidden="false"/>
    </xf>
    <xf numFmtId="166" fontId="13" fillId="5" borderId="8" xfId="0" applyFont="true" applyBorder="true" applyAlignment="true" applyProtection="true">
      <alignment horizontal="center" vertical="center" textRotation="0" wrapText="false" indent="0" shrinkToFit="false"/>
      <protection locked="true" hidden="false"/>
    </xf>
    <xf numFmtId="164" fontId="18" fillId="3" borderId="3" xfId="0" applyFont="true" applyBorder="true" applyAlignment="true" applyProtection="true">
      <alignment horizontal="general" vertical="top" textRotation="0" wrapText="false" indent="0" shrinkToFit="false"/>
      <protection locked="true" hidden="false"/>
    </xf>
    <xf numFmtId="164" fontId="18" fillId="3" borderId="8" xfId="0" applyFont="true" applyBorder="true" applyAlignment="true" applyProtection="true">
      <alignment horizontal="justify" vertical="bottom" textRotation="0" wrapText="true" indent="0" shrinkToFit="false"/>
      <protection locked="tru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6" fontId="0" fillId="6" borderId="8"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8" fillId="3" borderId="9" xfId="0" applyFont="true" applyBorder="true" applyAlignment="true" applyProtection="true">
      <alignment horizontal="justify" vertical="bottom" textRotation="0" wrapText="true" indent="0" shrinkToFit="false"/>
      <protection locked="tru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6" fontId="0" fillId="6" borderId="9" xfId="0" applyFont="false" applyBorder="true" applyAlignment="true" applyProtection="true">
      <alignment horizontal="general" vertical="bottom" textRotation="0" wrapText="true" indent="0" shrinkToFit="false"/>
      <protection locked="true" hidden="false"/>
    </xf>
    <xf numFmtId="164" fontId="18" fillId="5"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3" fillId="5" borderId="11" xfId="0" applyFont="true" applyBorder="true" applyAlignment="true" applyProtection="true">
      <alignment horizontal="center" vertical="center" textRotation="0" wrapText="false" indent="0" shrinkToFit="false"/>
      <protection locked="true" hidden="false"/>
    </xf>
    <xf numFmtId="166" fontId="13" fillId="5" borderId="6" xfId="0" applyFont="true" applyBorder="true" applyAlignment="true" applyProtection="true">
      <alignment horizontal="center" vertical="center" textRotation="0" wrapText="false" indent="0" shrinkToFit="false"/>
      <protection locked="true" hidden="false"/>
    </xf>
    <xf numFmtId="164" fontId="13" fillId="7" borderId="6" xfId="0" applyFont="tru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true" indent="0" shrinkToFit="false"/>
      <protection locked="false" hidden="false"/>
    </xf>
    <xf numFmtId="164" fontId="0" fillId="7" borderId="10" xfId="0" applyFont="false" applyBorder="true" applyAlignment="true" applyProtection="true">
      <alignment horizontal="general" vertical="bottom" textRotation="0" wrapText="true" indent="0" shrinkToFit="false"/>
      <protection locked="fals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0" fillId="7" borderId="9" xfId="0" applyFont="false" applyBorder="true" applyAlignment="true" applyProtection="true">
      <alignment horizontal="general" vertical="bottom" textRotation="0" wrapText="true" indent="0" shrinkToFit="false"/>
      <protection locked="fals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3" fillId="6" borderId="6" xfId="0" applyFont="true" applyBorder="true" applyAlignment="true" applyProtection="true">
      <alignment horizontal="justify" vertical="bottom" textRotation="0" wrapText="true" indent="0" shrinkToFit="false"/>
      <protection locked="true" hidden="false"/>
    </xf>
    <xf numFmtId="166" fontId="13" fillId="6" borderId="6" xfId="0" applyFont="true" applyBorder="true" applyAlignment="true" applyProtection="true">
      <alignment horizontal="general" vertical="bottom" textRotation="0" wrapText="true" indent="0" shrinkToFit="false"/>
      <protection locked="true" hidden="false"/>
    </xf>
    <xf numFmtId="166" fontId="13" fillId="6" borderId="11" xfId="0" applyFont="true" applyBorder="true" applyAlignment="true" applyProtection="true">
      <alignment horizontal="general" vertical="bottom" textRotation="0" wrapText="true" indent="0" shrinkToFit="false"/>
      <protection locked="true" hidden="false"/>
    </xf>
    <xf numFmtId="166" fontId="13" fillId="6" borderId="12" xfId="0" applyFont="true" applyBorder="true" applyAlignment="true" applyProtection="true">
      <alignment horizontal="general" vertical="bottom" textRotation="0" wrapText="true" indent="0" shrinkToFit="false"/>
      <protection locked="true" hidden="false"/>
    </xf>
    <xf numFmtId="166" fontId="13" fillId="6" borderId="6"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9" xfId="0" applyFont="true" applyBorder="true" applyAlignment="false" applyProtection="true">
      <alignment horizontal="general" vertical="bottom" textRotation="0" wrapText="false" indent="0" shrinkToFit="false"/>
      <protection locked="true" hidden="false"/>
    </xf>
    <xf numFmtId="166" fontId="13" fillId="6" borderId="11" xfId="0" applyFont="true" applyBorder="true" applyAlignment="false" applyProtection="true">
      <alignment horizontal="general" vertical="bottom" textRotation="0" wrapText="false" indent="0" shrinkToFit="false"/>
      <protection locked="true" hidden="false"/>
    </xf>
    <xf numFmtId="166" fontId="13" fillId="6" borderId="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6" fontId="18" fillId="6" borderId="2" xfId="0" applyFont="true" applyBorder="true" applyAlignment="true" applyProtection="true">
      <alignment horizontal="general" vertical="bottom" textRotation="0" wrapText="true" indent="0" shrinkToFit="false"/>
      <protection locked="true" hidden="false"/>
    </xf>
    <xf numFmtId="164" fontId="18" fillId="5"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justify" vertical="bottom" textRotation="0" wrapText="tru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false" hidden="false"/>
    </xf>
    <xf numFmtId="168" fontId="18" fillId="6" borderId="8"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8" fillId="6" borderId="9" xfId="19"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6" fontId="13" fillId="5" borderId="16" xfId="0" applyFont="true" applyBorder="true" applyAlignment="true" applyProtection="true">
      <alignment horizontal="center" vertical="center"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justify" vertical="bottom" textRotation="0" wrapText="true" indent="0" shrinkToFit="false"/>
      <protection locked="true" hidden="false"/>
    </xf>
    <xf numFmtId="164" fontId="18" fillId="8" borderId="16" xfId="0" applyFont="true" applyBorder="true" applyAlignment="true" applyProtection="true">
      <alignment horizontal="general" vertical="center" textRotation="0" wrapText="false" indent="0" shrinkToFit="false"/>
      <protection locked="false" hidden="false"/>
    </xf>
    <xf numFmtId="164" fontId="21" fillId="8" borderId="16" xfId="0" applyFont="true" applyBorder="true" applyAlignment="true" applyProtection="true">
      <alignment horizontal="general" vertical="center" textRotation="0" wrapText="false" indent="0" shrinkToFit="false"/>
      <protection locked="false" hidden="false"/>
    </xf>
    <xf numFmtId="166" fontId="0" fillId="6" borderId="17" xfId="0" applyFont="false" applyBorder="true" applyAlignment="true" applyProtection="true">
      <alignment horizontal="general" vertical="bottom" textRotation="0" wrapText="true" indent="0" shrinkToFit="false"/>
      <protection locked="true" hidden="false"/>
    </xf>
    <xf numFmtId="164" fontId="18" fillId="8" borderId="7" xfId="0" applyFont="true" applyBorder="true" applyAlignment="true" applyProtection="true">
      <alignment horizontal="general" vertical="center" textRotation="0" wrapText="false" indent="0" shrinkToFit="false"/>
      <protection locked="false" hidden="false"/>
    </xf>
    <xf numFmtId="164" fontId="21" fillId="8" borderId="7" xfId="0" applyFont="true" applyBorder="true" applyAlignment="true" applyProtection="true">
      <alignment horizontal="general" vertical="center" textRotation="0" wrapText="false" indent="0" shrinkToFit="false"/>
      <protection locked="false" hidden="false"/>
    </xf>
    <xf numFmtId="164" fontId="13" fillId="3" borderId="9" xfId="0" applyFont="true" applyBorder="true" applyAlignment="true" applyProtection="true">
      <alignment horizontal="justify" vertical="bottom" textRotation="0" wrapText="true" indent="0" shrinkToFit="false"/>
      <protection locked="true" hidden="false"/>
    </xf>
    <xf numFmtId="166" fontId="13" fillId="6" borderId="10" xfId="0" applyFont="true" applyBorder="true" applyAlignment="true" applyProtection="true">
      <alignment horizontal="general" vertical="bottom" textRotation="0" wrapText="true" indent="0" shrinkToFit="false"/>
      <protection locked="true" hidden="false"/>
    </xf>
    <xf numFmtId="166" fontId="22" fillId="6" borderId="10" xfId="0" applyFont="true" applyBorder="true" applyAlignment="true" applyProtection="true">
      <alignment horizontal="general" vertical="bottom" textRotation="0" wrapText="true" indent="0" shrinkToFit="false"/>
      <protection locked="true" hidden="false"/>
    </xf>
    <xf numFmtId="166" fontId="13" fillId="6" borderId="9" xfId="0" applyFont="true" applyBorder="true" applyAlignment="true" applyProtection="true">
      <alignment horizontal="general" vertical="bottom" textRotation="0" wrapText="true" indent="0" shrinkToFit="false"/>
      <protection locked="true" hidden="false"/>
    </xf>
    <xf numFmtId="166" fontId="13" fillId="5" borderId="19" xfId="0" applyFont="true" applyBorder="true" applyAlignment="true" applyProtection="true">
      <alignment horizontal="center" vertical="center" textRotation="0" wrapText="false" indent="0" shrinkToFit="false"/>
      <protection locked="true" hidden="false"/>
    </xf>
    <xf numFmtId="166" fontId="22" fillId="5" borderId="19" xfId="0" applyFont="true" applyBorder="true" applyAlignment="true" applyProtection="true">
      <alignment horizontal="center" vertical="center" textRotation="0" wrapText="false" indent="0" shrinkToFit="false"/>
      <protection locked="true" hidden="false"/>
    </xf>
    <xf numFmtId="166" fontId="13" fillId="0" borderId="15" xfId="0" applyFont="true" applyBorder="true" applyAlignment="true" applyProtection="true">
      <alignment horizontal="center" vertical="center" textRotation="0" wrapText="false" indent="0" shrinkToFit="false"/>
      <protection locked="true" hidden="false"/>
    </xf>
    <xf numFmtId="164" fontId="18" fillId="8" borderId="20" xfId="0" applyFont="true" applyBorder="true" applyAlignment="true" applyProtection="true">
      <alignment horizontal="general" vertical="center" textRotation="0" wrapText="false" indent="0" shrinkToFit="false"/>
      <protection locked="false" hidden="false"/>
    </xf>
    <xf numFmtId="164" fontId="21" fillId="8" borderId="20" xfId="0" applyFont="true" applyBorder="true" applyAlignment="true" applyProtection="true">
      <alignment horizontal="general" vertical="center" textRotation="0" wrapText="false" indent="0" shrinkToFit="false"/>
      <protection locked="false" hidden="false"/>
    </xf>
    <xf numFmtId="166" fontId="0" fillId="6" borderId="21" xfId="0" applyFont="false" applyBorder="true" applyAlignment="true" applyProtection="true">
      <alignment horizontal="general" vertical="bottom" textRotation="0" wrapText="true" indent="0" shrinkToFit="false"/>
      <protection locked="true" hidden="false"/>
    </xf>
    <xf numFmtId="166" fontId="13" fillId="6" borderId="19" xfId="0" applyFont="true" applyBorder="true" applyAlignment="true" applyProtection="true">
      <alignment horizontal="general" vertical="bottom" textRotation="0" wrapText="true" indent="0" shrinkToFit="false"/>
      <protection locked="true" hidden="false"/>
    </xf>
    <xf numFmtId="166" fontId="22" fillId="6" borderId="19" xfId="0" applyFont="true" applyBorder="true" applyAlignment="true" applyProtection="true">
      <alignment horizontal="general" vertical="bottom" textRotation="0" wrapText="true" indent="0" shrinkToFit="false"/>
      <protection locked="true" hidden="false"/>
    </xf>
    <xf numFmtId="166" fontId="13" fillId="6" borderId="15"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5" borderId="22"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justify" vertical="bottom" textRotation="0" wrapText="true" indent="0" shrinkToFit="false"/>
      <protection locked="true" hidden="false"/>
    </xf>
    <xf numFmtId="166" fontId="0" fillId="6" borderId="16" xfId="0" applyFont="false" applyBorder="true" applyAlignment="true" applyProtection="true">
      <alignment horizontal="general" vertical="bottom" textRotation="0" wrapText="true" indent="0" shrinkToFit="false"/>
      <protection locked="true" hidden="false"/>
    </xf>
    <xf numFmtId="164" fontId="0" fillId="5" borderId="22" xfId="0" applyFont="false" applyBorder="true" applyAlignment="true" applyProtection="true">
      <alignment horizontal="general" vertical="top" textRotation="0" wrapText="false" indent="0" shrinkToFit="false"/>
      <protection locked="true" hidden="false"/>
    </xf>
    <xf numFmtId="164" fontId="13" fillId="3" borderId="23"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top" textRotation="0" wrapText="false" indent="0" shrinkToFit="false"/>
      <protection locked="true" hidden="false"/>
    </xf>
    <xf numFmtId="164" fontId="0" fillId="4" borderId="16" xfId="0" applyFont="false" applyBorder="true" applyAlignment="true" applyProtection="true">
      <alignment horizontal="general" vertical="bottom" textRotation="0" wrapText="true" indent="0" shrinkToFit="false"/>
      <protection locked="false" hidden="false"/>
    </xf>
    <xf numFmtId="164" fontId="0" fillId="4" borderId="7" xfId="0" applyFont="false" applyBorder="true" applyAlignment="true" applyProtection="true">
      <alignment horizontal="general" vertical="bottom" textRotation="0" wrapText="true" indent="0" shrinkToFit="false"/>
      <protection locked="false" hidden="false"/>
    </xf>
    <xf numFmtId="164" fontId="0" fillId="3" borderId="24" xfId="0" applyFont="true" applyBorder="true" applyAlignment="true" applyProtection="true">
      <alignment horizontal="general" vertical="top" textRotation="0" wrapText="false" indent="0" shrinkToFit="false"/>
      <protection locked="tru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general" vertical="top" textRotation="0" wrapText="false" indent="0" shrinkToFit="false"/>
      <protection locked="true" hidden="false"/>
    </xf>
    <xf numFmtId="164" fontId="18" fillId="3" borderId="17" xfId="0" applyFont="true" applyBorder="true" applyAlignment="true" applyProtection="true">
      <alignment horizontal="justify" vertical="bottom" textRotation="0" wrapText="true" indent="0" shrinkToFit="false"/>
      <protection locked="true" hidden="false"/>
    </xf>
    <xf numFmtId="164" fontId="13" fillId="0" borderId="14" xfId="0" applyFont="true" applyBorder="true" applyAlignment="true" applyProtection="true">
      <alignment horizontal="justify" vertical="bottom" textRotation="0" wrapText="tru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true" indent="0" shrinkToFit="false"/>
      <protection locked="false" hidden="false"/>
    </xf>
    <xf numFmtId="164" fontId="0" fillId="7" borderId="10" xfId="0" applyFont="false" applyBorder="true" applyAlignment="true" applyProtection="true">
      <alignment horizontal="general" vertical="bottom" textRotation="0" wrapText="true" indent="0" shrinkToFit="false"/>
      <protection locked="false" hidden="false"/>
    </xf>
    <xf numFmtId="166" fontId="13" fillId="5" borderId="4"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justify" vertical="bottom" textRotation="0" wrapText="tru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64" fontId="18" fillId="3" borderId="8" xfId="0" applyFont="true" applyBorder="true" applyAlignment="true" applyProtection="true">
      <alignment horizontal="general" vertical="center" textRotation="0" wrapText="true" indent="0" shrinkToFit="false"/>
      <protection locked="true" hidden="false"/>
    </xf>
    <xf numFmtId="164" fontId="18" fillId="3" borderId="21" xfId="0" applyFont="true" applyBorder="true" applyAlignment="true" applyProtection="true">
      <alignment horizontal="general"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true" indent="0" shrinkToFit="false"/>
      <protection locked="fals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true">
      <alignment horizontal="general" vertical="top" textRotation="0" wrapText="false" indent="0" shrinkToFit="false"/>
      <protection locked="true" hidden="false"/>
    </xf>
    <xf numFmtId="164" fontId="0" fillId="3" borderId="27" xfId="0" applyFont="true" applyBorder="true" applyAlignment="true" applyProtection="true">
      <alignment horizontal="general" vertical="top" textRotation="0" wrapText="false" indent="0" shrinkToFit="false"/>
      <protection locked="true" hidden="false"/>
    </xf>
    <xf numFmtId="164" fontId="0" fillId="4" borderId="28" xfId="0" applyFont="false" applyBorder="true" applyAlignment="true" applyProtection="true">
      <alignment horizontal="general" vertical="bottom" textRotation="0" wrapText="true" indent="0" shrinkToFit="false"/>
      <protection locked="false" hidden="false"/>
    </xf>
    <xf numFmtId="164" fontId="0" fillId="4" borderId="29" xfId="0" applyFont="fals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general" vertical="bottom" textRotation="0" wrapText="true" indent="0" shrinkToFit="false"/>
      <protection locked="false" hidden="false"/>
    </xf>
    <xf numFmtId="166" fontId="13" fillId="5" borderId="17" xfId="0" applyFont="true" applyBorder="true" applyAlignment="true" applyProtection="true">
      <alignment horizontal="center" vertical="center" textRotation="0" wrapText="false" indent="0" shrinkToFit="false"/>
      <protection locked="true" hidden="false"/>
    </xf>
    <xf numFmtId="164" fontId="0" fillId="7" borderId="8" xfId="0" applyFont="false" applyBorder="true" applyAlignment="true" applyProtection="true">
      <alignment horizontal="general" vertical="bottom" textRotation="0" wrapText="true" indent="0" shrinkToFit="false"/>
      <protection locked="fals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0" fillId="7" borderId="9" xfId="0" applyFont="false" applyBorder="true" applyAlignment="true" applyProtection="true">
      <alignment horizontal="general" vertical="bottom" textRotation="0" wrapText="true" indent="0" shrinkToFit="false"/>
      <protection locked="false" hidden="false"/>
    </xf>
    <xf numFmtId="164" fontId="13" fillId="2" borderId="17" xfId="0" applyFont="true" applyBorder="true" applyAlignment="true" applyProtection="true">
      <alignment horizontal="center" vertical="center" textRotation="0" wrapText="false" indent="0" shrinkToFit="false"/>
      <protection locked="true" hidden="false"/>
    </xf>
    <xf numFmtId="164" fontId="18" fillId="3" borderId="9" xfId="0" applyFont="true" applyBorder="true" applyAlignment="true" applyProtection="true">
      <alignment horizontal="general" vertical="center" textRotation="0" wrapText="true" indent="0" shrinkToFit="false"/>
      <protection locked="true" hidden="false"/>
    </xf>
    <xf numFmtId="164" fontId="0" fillId="7" borderId="29" xfId="0" applyFont="false" applyBorder="true" applyAlignment="true" applyProtection="true">
      <alignment horizontal="general" vertical="bottom" textRotation="0" wrapText="true" indent="0" shrinkToFit="false"/>
      <protection locked="false" hidden="false"/>
    </xf>
    <xf numFmtId="164" fontId="0" fillId="7" borderId="30" xfId="0" applyFont="false" applyBorder="true" applyAlignment="true" applyProtection="true">
      <alignment horizontal="general" vertical="bottom" textRotation="0" wrapText="true" indent="0" shrinkToFit="false"/>
      <protection locked="fals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13" fillId="9" borderId="1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6" fontId="13" fillId="10" borderId="16"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4" fontId="0" fillId="11" borderId="7" xfId="0" applyFont="false" applyBorder="true" applyAlignment="true" applyProtection="true">
      <alignment horizontal="general" vertical="bottom" textRotation="0" wrapText="true" indent="0" shrinkToFit="false"/>
      <protection locked="true" hidden="true"/>
    </xf>
    <xf numFmtId="164" fontId="18" fillId="3" borderId="31"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11" borderId="10" xfId="0" applyFont="false" applyBorder="true" applyAlignment="true" applyProtection="true">
      <alignment horizontal="general" vertical="bottom" textRotation="0" wrapText="true" indent="0" shrinkToFit="false"/>
      <protection locked="true" hidden="true"/>
    </xf>
    <xf numFmtId="166" fontId="13" fillId="10" borderId="7" xfId="0" applyFont="true" applyBorder="true" applyAlignment="true" applyProtection="true">
      <alignment horizontal="center" vertical="center" textRotation="0" wrapText="false" indent="0" shrinkToFit="false"/>
      <protection locked="true" hidden="false"/>
    </xf>
    <xf numFmtId="164" fontId="0" fillId="11" borderId="8" xfId="0" applyFont="false" applyBorder="true" applyAlignment="true" applyProtection="true">
      <alignment horizontal="general" vertical="bottom" textRotation="0" wrapText="true" indent="0" shrinkToFit="false"/>
      <protection locked="true" hidden="true"/>
    </xf>
    <xf numFmtId="164" fontId="18" fillId="3" borderId="7" xfId="0" applyFont="true" applyBorder="true" applyAlignment="true" applyProtection="true">
      <alignment horizontal="general" vertical="center" textRotation="0" wrapText="true" indent="0" shrinkToFit="false"/>
      <protection locked="true" hidden="false"/>
    </xf>
    <xf numFmtId="164" fontId="0" fillId="12" borderId="7" xfId="0" applyFont="false" applyBorder="true" applyAlignment="true" applyProtection="true">
      <alignment horizontal="general" vertical="bottom" textRotation="0" wrapText="true" indent="0" shrinkToFit="false"/>
      <protection locked="true" hidden="true"/>
    </xf>
    <xf numFmtId="164" fontId="18" fillId="3" borderId="28" xfId="0" applyFont="true" applyBorder="true" applyAlignment="true" applyProtection="true">
      <alignment horizontal="general" vertical="center" textRotation="0" wrapText="true" indent="0" shrinkToFit="false"/>
      <protection locked="true" hidden="false"/>
    </xf>
    <xf numFmtId="164" fontId="0" fillId="12" borderId="10" xfId="0" applyFont="false" applyBorder="true" applyAlignment="true" applyProtection="true">
      <alignment horizontal="general" vertical="bottom" textRotation="0" wrapText="true" indent="0" shrinkToFit="false"/>
      <protection locked="true" hidden="true"/>
    </xf>
    <xf numFmtId="166" fontId="13" fillId="5" borderId="15" xfId="0" applyFont="true" applyBorder="true" applyAlignment="true" applyProtection="true">
      <alignment horizontal="center" vertical="center" textRotation="0" wrapText="false" indent="0" shrinkToFit="false"/>
      <protection locked="true" hidden="false"/>
    </xf>
    <xf numFmtId="164" fontId="13" fillId="2" borderId="32" xfId="0" applyFont="true" applyBorder="true" applyAlignment="true" applyProtection="true">
      <alignment horizontal="left" vertical="center" textRotation="0" wrapText="false" indent="0" shrinkToFit="false"/>
      <protection locked="true" hidden="false"/>
    </xf>
    <xf numFmtId="166" fontId="13" fillId="0" borderId="18" xfId="0" applyFont="true" applyBorder="true" applyAlignment="true" applyProtection="true">
      <alignment horizontal="center" vertical="center" textRotation="0" wrapText="false" indent="0" shrinkToFit="false"/>
      <protection locked="true" hidden="false"/>
    </xf>
    <xf numFmtId="166" fontId="13" fillId="0" borderId="18" xfId="0" applyFont="true" applyBorder="true" applyAlignment="true" applyProtection="true">
      <alignment horizontal="center" vertical="center" textRotation="0" wrapText="false" indent="0" shrinkToFit="false"/>
      <protection locked="true" hidden="false"/>
    </xf>
    <xf numFmtId="164" fontId="0" fillId="7" borderId="3" xfId="0" applyFont="false" applyBorder="true" applyAlignment="true" applyProtection="true">
      <alignment horizontal="general" vertical="bottom" textRotation="0" wrapText="true" indent="0" shrinkToFit="false"/>
      <protection locked="false" hidden="false"/>
    </xf>
    <xf numFmtId="164" fontId="0" fillId="7" borderId="33" xfId="0" applyFont="false" applyBorder="true" applyAlignment="true" applyProtection="true">
      <alignment horizontal="general" vertical="bottom" textRotation="0" wrapText="true" indent="0" shrinkToFit="false"/>
      <protection locked="false" hidden="false"/>
    </xf>
    <xf numFmtId="164" fontId="13" fillId="2" borderId="34" xfId="0" applyFont="true" applyBorder="true" applyAlignment="true" applyProtection="true">
      <alignment horizontal="center" vertical="center" textRotation="0" wrapText="false" indent="0" shrinkToFit="false"/>
      <protection locked="true" hidden="false"/>
    </xf>
    <xf numFmtId="166" fontId="13" fillId="5" borderId="35" xfId="0" applyFont="true" applyBorder="true" applyAlignment="true" applyProtection="true">
      <alignment horizontal="center" vertical="center" textRotation="0" wrapText="false" indent="0" shrinkToFit="false"/>
      <protection locked="true" hidden="false"/>
    </xf>
    <xf numFmtId="164" fontId="0" fillId="7" borderId="36" xfId="0" applyFont="false" applyBorder="true" applyAlignment="true" applyProtection="true">
      <alignment horizontal="general" vertical="bottom" textRotation="0" wrapText="true" indent="0" shrinkToFit="false"/>
      <protection locked="false" hidden="false"/>
    </xf>
    <xf numFmtId="164" fontId="0" fillId="7" borderId="37" xfId="0" applyFont="false" applyBorder="true" applyAlignment="true" applyProtection="true">
      <alignment horizontal="general" vertical="bottom" textRotation="0" wrapText="true" indent="0" shrinkToFit="false"/>
      <protection locked="false" hidden="false"/>
    </xf>
    <xf numFmtId="166" fontId="13" fillId="5" borderId="14" xfId="0" applyFont="true" applyBorder="true" applyAlignment="true" applyProtection="true">
      <alignment horizontal="center" vertical="center" textRotation="0" wrapText="false" indent="0" shrinkToFit="false"/>
      <protection locked="true" hidden="false"/>
    </xf>
    <xf numFmtId="166" fontId="13" fillId="5" borderId="38" xfId="0" applyFont="true" applyBorder="true" applyAlignment="true" applyProtection="tru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66" fontId="13" fillId="0" borderId="39" xfId="0"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true" applyProtection="true">
      <alignment horizontal="general" vertical="bottom" textRotation="0" wrapText="true" indent="0" shrinkToFit="false"/>
      <protection locked="false" hidden="false"/>
    </xf>
    <xf numFmtId="164" fontId="0" fillId="4" borderId="33" xfId="0" applyFont="false" applyBorder="true" applyAlignment="true" applyProtection="true">
      <alignment horizontal="general" vertical="bottom" textRotation="0" wrapText="true" indent="0" shrinkToFit="false"/>
      <protection locked="false" hidden="false"/>
    </xf>
    <xf numFmtId="164" fontId="0" fillId="4" borderId="40" xfId="0" applyFont="false" applyBorder="true" applyAlignment="true" applyProtection="true">
      <alignment horizontal="general" vertical="bottom" textRotation="0" wrapText="true" indent="0" shrinkToFit="false"/>
      <protection locked="false" hidden="false"/>
    </xf>
    <xf numFmtId="166" fontId="13" fillId="6" borderId="14" xfId="0" applyFont="true" applyBorder="true" applyAlignment="true" applyProtection="true">
      <alignment horizontal="general" vertical="bottom" textRotation="0" wrapText="true" indent="0" shrinkToFit="false"/>
      <protection locked="true" hidden="false"/>
    </xf>
    <xf numFmtId="166" fontId="13" fillId="6" borderId="41" xfId="0" applyFont="true" applyBorder="true" applyAlignment="true" applyProtection="true">
      <alignment horizontal="general" vertical="bottom" textRotation="0" wrapText="true" indent="0" shrinkToFit="false"/>
      <protection locked="true" hidden="false"/>
    </xf>
    <xf numFmtId="167" fontId="13" fillId="6" borderId="19" xfId="0" applyFont="true" applyBorder="true" applyAlignment="true" applyProtection="true">
      <alignment horizontal="general" vertical="bottom" textRotation="0" wrapText="true" indent="0" shrinkToFit="false"/>
      <protection locked="true" hidden="false"/>
    </xf>
    <xf numFmtId="164" fontId="18" fillId="3" borderId="7" xfId="0" applyFont="true" applyBorder="true" applyAlignment="true" applyProtection="true">
      <alignment horizontal="justify" vertical="bottom" textRotation="0" wrapText="true" indent="0" shrinkToFit="false"/>
      <protection locked="true" hidden="false"/>
    </xf>
    <xf numFmtId="164" fontId="0" fillId="4" borderId="27" xfId="0" applyFont="false" applyBorder="true" applyAlignment="true" applyProtection="true">
      <alignment horizontal="general" vertical="bottom" textRotation="0" wrapText="true" indent="0" shrinkToFit="false"/>
      <protection locked="false" hidden="false"/>
    </xf>
    <xf numFmtId="167" fontId="13" fillId="6" borderId="10" xfId="0" applyFont="true" applyBorder="true" applyAlignment="true" applyProtection="true">
      <alignment horizontal="general" vertical="bottom" textRotation="0" wrapText="true" indent="0" shrinkToFit="false"/>
      <protection locked="true" hidden="false"/>
    </xf>
    <xf numFmtId="167" fontId="13" fillId="6" borderId="9" xfId="0" applyFont="true" applyBorder="true" applyAlignment="true" applyProtection="true">
      <alignment horizontal="general" vertical="bottom" textRotation="0" wrapText="true" indent="0" shrinkToFit="false"/>
      <protection locked="true" hidden="false"/>
    </xf>
    <xf numFmtId="164" fontId="13" fillId="5" borderId="0" xfId="0" applyFont="true" applyBorder="true" applyAlignment="true" applyProtection="true">
      <alignment horizontal="justify" vertical="bottom" textRotation="0" wrapText="false" indent="0" shrinkToFit="false"/>
      <protection locked="true" hidden="false"/>
    </xf>
    <xf numFmtId="167" fontId="13" fillId="6" borderId="15" xfId="0" applyFont="true" applyBorder="true" applyAlignment="true" applyProtection="false">
      <alignment horizontal="general" vertical="bottom" textRotation="0" wrapText="true" indent="0" shrinkToFit="false"/>
      <protection locked="true" hidden="false"/>
    </xf>
    <xf numFmtId="164" fontId="0" fillId="7" borderId="27" xfId="0" applyFont="false" applyBorder="true" applyAlignment="true" applyProtection="true">
      <alignment horizontal="general" vertical="bottom" textRotation="0" wrapText="true" indent="0" shrinkToFit="false"/>
      <protection locked="false" hidden="false"/>
    </xf>
    <xf numFmtId="164" fontId="18" fillId="3" borderId="10"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0" fillId="5" borderId="34"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23" fillId="5"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18" fillId="5" borderId="42"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4" borderId="17" xfId="0" applyFont="true" applyBorder="true" applyAlignment="true" applyProtection="true">
      <alignment horizontal="general" vertical="bottom" textRotation="0" wrapText="true" indent="0" shrinkToFit="false"/>
      <protection locked="false" hidden="false"/>
    </xf>
    <xf numFmtId="166" fontId="0" fillId="6" borderId="17" xfId="0" applyFont="true" applyBorder="true" applyAlignment="true" applyProtection="true">
      <alignment horizontal="general" vertical="bottom" textRotation="0" wrapText="true" indent="0" shrinkToFit="false"/>
      <protection locked="true" hidden="false"/>
    </xf>
    <xf numFmtId="164" fontId="0" fillId="4" borderId="21" xfId="0" applyFont="true" applyBorder="true" applyAlignment="true" applyProtection="true">
      <alignment horizontal="general" vertical="bottom" textRotation="0" wrapText="true" indent="0" shrinkToFit="false"/>
      <protection locked="false" hidden="false"/>
    </xf>
    <xf numFmtId="166" fontId="0" fillId="6" borderId="21" xfId="0" applyFont="true" applyBorder="true" applyAlignment="true" applyProtection="true">
      <alignment horizontal="general" vertical="bottom" textRotation="0" wrapText="true" indent="0" shrinkToFit="false"/>
      <protection locked="true" hidden="false"/>
    </xf>
    <xf numFmtId="166" fontId="18" fillId="6" borderId="9" xfId="0" applyFont="true" applyBorder="true" applyAlignment="true" applyProtection="true">
      <alignment horizontal="general" vertical="bottom" textRotation="0" wrapText="true" indent="0" shrinkToFit="false"/>
      <protection locked="true" hidden="false"/>
    </xf>
    <xf numFmtId="164" fontId="13" fillId="0" borderId="15" xfId="0" applyFont="true" applyBorder="true" applyAlignment="true" applyProtection="true">
      <alignment horizontal="justify" vertical="bottom" textRotation="0" wrapText="true" indent="0" shrinkToFit="false"/>
      <protection locked="true" hidden="false"/>
    </xf>
    <xf numFmtId="169" fontId="13" fillId="6" borderId="15"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5" borderId="0" xfId="0" applyFont="true" applyBorder="true" applyAlignment="true" applyProtection="true">
      <alignment horizontal="justify" vertical="bottom" textRotation="0" wrapText="true" indent="0" shrinkToFit="false"/>
      <protection locked="true" hidden="false"/>
    </xf>
    <xf numFmtId="164" fontId="18" fillId="5" borderId="43" xfId="0" applyFont="true" applyBorder="true" applyAlignment="true" applyProtection="true">
      <alignment horizontal="general" vertical="bottom" textRotation="0" wrapText="false" indent="0" shrinkToFit="false"/>
      <protection locked="true" hidden="false"/>
    </xf>
    <xf numFmtId="166" fontId="13" fillId="5" borderId="41" xfId="0" applyFont="true" applyBorder="true" applyAlignment="true" applyProtection="true">
      <alignment horizontal="center" vertical="center" textRotation="0" wrapText="false" indent="0" shrinkToFit="false"/>
      <protection locked="true" hidden="false"/>
    </xf>
    <xf numFmtId="166" fontId="13" fillId="0" borderId="44" xfId="0" applyFont="true" applyBorder="true" applyAlignment="true" applyProtection="true">
      <alignment horizontal="center" vertical="center" textRotation="0" wrapText="false" indent="0" shrinkToFit="false"/>
      <protection locked="true" hidden="false"/>
    </xf>
    <xf numFmtId="164" fontId="18" fillId="7" borderId="17" xfId="0" applyFont="true" applyBorder="true" applyAlignment="true" applyProtection="true">
      <alignment horizontal="general" vertical="bottom" textRotation="0" wrapText="true" indent="0" shrinkToFit="false"/>
      <protection locked="false" hidden="false"/>
    </xf>
    <xf numFmtId="164" fontId="18" fillId="7" borderId="45" xfId="0" applyFont="true" applyBorder="true" applyAlignment="true" applyProtection="true">
      <alignment horizontal="general" vertical="bottom" textRotation="0" wrapText="true" indent="0" shrinkToFit="false"/>
      <protection locked="false" hidden="false"/>
    </xf>
    <xf numFmtId="166" fontId="18" fillId="6" borderId="8" xfId="0" applyFont="true" applyBorder="true" applyAlignment="true" applyProtection="true">
      <alignment horizontal="general" vertical="bottom" textRotation="0" wrapText="true" indent="0" shrinkToFit="false"/>
      <protection locked="true" hidden="false"/>
    </xf>
    <xf numFmtId="164" fontId="18" fillId="7" borderId="8" xfId="0" applyFont="true" applyBorder="true" applyAlignment="true" applyProtection="true">
      <alignment horizontal="general" vertical="bottom" textRotation="0" wrapText="true" indent="0" shrinkToFit="false"/>
      <protection locked="false" hidden="false"/>
    </xf>
    <xf numFmtId="164" fontId="18" fillId="7" borderId="4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7" borderId="9" xfId="0" applyFont="true" applyBorder="true" applyAlignment="true" applyProtection="true">
      <alignment horizontal="general" vertical="bottom" textRotation="0" wrapText="true" indent="0" shrinkToFit="false"/>
      <protection locked="false" hidden="false"/>
    </xf>
    <xf numFmtId="164" fontId="18" fillId="7" borderId="46" xfId="0" applyFont="true" applyBorder="true" applyAlignment="true" applyProtection="true">
      <alignment horizontal="general" vertical="bottom" textRotation="0" wrapText="true" indent="0" shrinkToFit="false"/>
      <protection locked="false" hidden="false"/>
    </xf>
    <xf numFmtId="164" fontId="18" fillId="0" borderId="47" xfId="0" applyFont="true" applyBorder="true" applyAlignment="true" applyProtection="true">
      <alignment horizontal="general" vertical="bottom" textRotation="0" wrapText="false" indent="0" shrinkToFit="false"/>
      <protection locked="true" hidden="false"/>
    </xf>
    <xf numFmtId="166" fontId="18" fillId="6" borderId="21" xfId="0" applyFont="true" applyBorder="true" applyAlignment="true" applyProtection="true">
      <alignment horizontal="general" vertical="bottom" textRotation="0" wrapText="true" indent="0" shrinkToFit="false"/>
      <protection locked="true" hidden="false"/>
    </xf>
    <xf numFmtId="164" fontId="0" fillId="4" borderId="9" xfId="0" applyFont="true" applyBorder="true" applyAlignment="true" applyProtection="true">
      <alignment horizontal="general" vertical="bottom" textRotation="0" wrapText="true" indent="0" shrinkToFit="false"/>
      <protection locked="fals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6" fontId="13" fillId="5" borderId="12" xfId="0" applyFont="true" applyBorder="true" applyAlignment="true" applyProtection="true">
      <alignment horizontal="center" vertical="center" textRotation="0" wrapText="false" indent="0" shrinkToFit="false"/>
      <protection locked="true" hidden="false"/>
    </xf>
    <xf numFmtId="166" fontId="0" fillId="6" borderId="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8" fillId="6" borderId="17"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6" fontId="13" fillId="0" borderId="14" xfId="0" applyFont="true" applyBorder="true" applyAlignment="true" applyProtection="true">
      <alignment horizontal="center" vertical="center" textRotation="0" wrapText="false" indent="0" shrinkToFit="false"/>
      <protection locked="true" hidden="false"/>
    </xf>
    <xf numFmtId="166" fontId="18" fillId="6" borderId="35"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true"/>
    </xf>
    <xf numFmtId="164" fontId="13" fillId="2" borderId="32" xfId="0" applyFont="true" applyBorder="true" applyAlignment="true" applyProtection="true">
      <alignment horizontal="center" vertical="center" textRotation="0" wrapText="false" indent="0" shrinkToFit="false"/>
      <protection locked="true" hidden="false"/>
    </xf>
    <xf numFmtId="166" fontId="0" fillId="6" borderId="48" xfId="0" applyFont="fals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justify" vertical="bottom" textRotation="0" wrapText="true" indent="0" shrinkToFit="false"/>
      <protection locked="true" hidden="false"/>
    </xf>
    <xf numFmtId="164" fontId="0" fillId="7" borderId="16" xfId="0" applyFont="false" applyBorder="true" applyAlignment="true" applyProtection="true">
      <alignment horizontal="general" vertical="bottom" textRotation="0" wrapText="true" indent="0" shrinkToFit="false"/>
      <protection locked="false" hidden="false"/>
    </xf>
    <xf numFmtId="164" fontId="13" fillId="0" borderId="49" xfId="0" applyFont="true" applyBorder="true" applyAlignment="true" applyProtection="tru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3" borderId="36"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5" borderId="50" xfId="0" applyFont="true" applyBorder="true" applyAlignment="true" applyProtection="true">
      <alignment horizontal="center" vertical="center" textRotation="0" wrapText="false" indent="0" shrinkToFit="false"/>
      <protection locked="true" hidden="false"/>
    </xf>
    <xf numFmtId="164" fontId="13" fillId="5" borderId="51" xfId="0" applyFont="true" applyBorder="true" applyAlignment="true" applyProtection="true">
      <alignment horizontal="center" vertical="center" textRotation="0" wrapText="false" indent="0" shrinkToFit="false"/>
      <protection locked="true" hidden="false"/>
    </xf>
    <xf numFmtId="164" fontId="13" fillId="2" borderId="44"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justify" vertical="bottom" textRotation="0" wrapText="true" indent="0" shrinkToFit="false"/>
      <protection locked="true" hidden="false"/>
    </xf>
    <xf numFmtId="164" fontId="0" fillId="4" borderId="35" xfId="0" applyFont="false" applyBorder="true" applyAlignment="true" applyProtection="true">
      <alignment horizontal="general" vertical="bottom" textRotation="0" wrapText="true" indent="0" shrinkToFit="false"/>
      <protection locked="false" hidden="false"/>
    </xf>
    <xf numFmtId="164" fontId="0" fillId="4" borderId="17" xfId="0" applyFont="fals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4" fontId="0" fillId="4" borderId="39" xfId="0" applyFont="false" applyBorder="true" applyAlignment="true" applyProtection="true">
      <alignment horizontal="general" vertical="bottom" textRotation="0" wrapText="true" indent="0" shrinkToFit="false"/>
      <protection locked="false" hidden="false"/>
    </xf>
    <xf numFmtId="164" fontId="0" fillId="11" borderId="16" xfId="0" applyFont="false" applyBorder="true" applyAlignment="true" applyProtection="true">
      <alignment horizontal="general" vertical="bottom" textRotation="0" wrapText="true" indent="0" shrinkToFit="false"/>
      <protection locked="true" hidden="true"/>
    </xf>
    <xf numFmtId="164" fontId="18" fillId="3" borderId="23" xfId="0" applyFont="true" applyBorder="true" applyAlignment="true" applyProtection="true">
      <alignment horizontal="left" vertical="bottom" textRotation="0" wrapText="true" indent="0" shrinkToFit="false"/>
      <protection locked="true" hidden="false"/>
    </xf>
    <xf numFmtId="164" fontId="13" fillId="0" borderId="32"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13" fillId="5" borderId="5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7" borderId="18" xfId="0" applyFont="false" applyBorder="true" applyAlignment="true" applyProtection="true">
      <alignment horizontal="general" vertical="bottom" textRotation="0" wrapText="true" indent="0" shrinkToFit="false"/>
      <protection locked="false" hidden="false"/>
    </xf>
    <xf numFmtId="164" fontId="0" fillId="12" borderId="8" xfId="0" applyFont="false" applyBorder="true" applyAlignment="true" applyProtection="true">
      <alignment horizontal="general" vertical="bottom" textRotation="0" wrapText="true" indent="0" shrinkToFit="false"/>
      <protection locked="true" hidden="true"/>
    </xf>
    <xf numFmtId="164" fontId="0" fillId="12" borderId="39" xfId="0" applyFont="false" applyBorder="true" applyAlignment="true" applyProtection="true">
      <alignment horizontal="general" vertical="bottom" textRotation="0" wrapText="true" indent="0" shrinkToFit="false"/>
      <protection locked="true" hidden="true"/>
    </xf>
    <xf numFmtId="164" fontId="0" fillId="7" borderId="39" xfId="0" applyFont="false" applyBorder="true" applyAlignment="true" applyProtection="true">
      <alignment horizontal="general" vertical="bottom" textRotation="0" wrapText="true" indent="0" shrinkToFit="false"/>
      <protection locked="false" hidden="false"/>
    </xf>
    <xf numFmtId="164" fontId="18" fillId="3" borderId="36" xfId="0" applyFont="true" applyBorder="true" applyAlignment="true" applyProtection="true">
      <alignment horizontal="general" vertical="top" textRotation="0" wrapText="false" indent="0" shrinkToFit="false"/>
      <protection locked="true" hidden="false"/>
    </xf>
    <xf numFmtId="164" fontId="0" fillId="7" borderId="23" xfId="0" applyFont="false" applyBorder="true" applyAlignment="true" applyProtection="true">
      <alignment horizontal="general" vertical="bottom" textRotation="0" wrapText="true" indent="0" shrinkToFit="false"/>
      <protection locked="false" hidden="false"/>
    </xf>
    <xf numFmtId="164" fontId="0" fillId="7" borderId="53" xfId="0" applyFont="fals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top"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87878"/>
      <rgbColor rgb="FF9F9F7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7F9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structions!$L$13" lockText="1" noThreeD="1"/>
</file>

<file path=xl/ctrlProps/ctrlProps11.xml><?xml version="1.0" encoding="utf-8"?>
<formControlPr xmlns="http://schemas.microsoft.com/office/spreadsheetml/2009/9/main" objectType="CheckBox" autoLine="false" print="true" fmlaLink="Instructions!$M$13" lockText="1" noThreeD="1"/>
</file>

<file path=xl/ctrlProps/ctrlProps12.xml><?xml version="1.0" encoding="utf-8"?>
<formControlPr xmlns="http://schemas.microsoft.com/office/spreadsheetml/2009/9/main" objectType="CheckBox" autoLine="false" print="true" fmlaLink="Instructions!$N$13"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CheckBox" autoLine="false" print="true" fmlaLink="Instructions!$I$15" lockText="1" noThreeD="1"/>
</file>

<file path=xl/ctrlProps/ctrlProps18.xml><?xml version="1.0" encoding="utf-8"?>
<formControlPr xmlns="http://schemas.microsoft.com/office/spreadsheetml/2009/9/main" objectType="CheckBox" autoLine="false" print="true" fmlaLink="Instructions!$J$15" lockText="1" noThreeD="1"/>
</file>

<file path=xl/ctrlProps/ctrlProps19.xml><?xml version="1.0" encoding="utf-8"?>
<formControlPr xmlns="http://schemas.microsoft.com/office/spreadsheetml/2009/9/main" objectType="CheckBox" autoLine="false" print="true" fmlaLink="Instructions!$K$1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Instructions!$I$16" lockText="1" noThreeD="1"/>
</file>

<file path=xl/ctrlProps/ctrlProps21.xml><?xml version="1.0" encoding="utf-8"?>
<formControlPr xmlns="http://schemas.microsoft.com/office/spreadsheetml/2009/9/main" objectType="CheckBox" autoLine="false" print="true" fmlaLink="Instructions!$J$16" lockText="1" noThreeD="1"/>
</file>

<file path=xl/ctrlProps/ctrlProps22.xml><?xml version="1.0" encoding="utf-8"?>
<formControlPr xmlns="http://schemas.microsoft.com/office/spreadsheetml/2009/9/main" objectType="CheckBox" autoLine="false" print="true" fmlaLink="Instructions!$K$16" lockText="1" noThreeD="1"/>
</file>

<file path=xl/ctrlProps/ctrlProps23.xml><?xml version="1.0" encoding="utf-8"?>
<formControlPr xmlns="http://schemas.microsoft.com/office/spreadsheetml/2009/9/main" objectType="CheckBox" autoLine="false" print="true" fmlaLink="Instructions!$L$16" lockText="1" noThreeD="1"/>
</file>

<file path=xl/ctrlProps/ctrlProps24.xml><?xml version="1.0" encoding="utf-8"?>
<formControlPr xmlns="http://schemas.microsoft.com/office/spreadsheetml/2009/9/main" objectType="CheckBox" autoLine="false" print="true" fmlaLink="Instructions!$M$16" lockText="1" noThreeD="1"/>
</file>

<file path=xl/ctrlProps/ctrlProps25.xml><?xml version="1.0" encoding="utf-8"?>
<formControlPr xmlns="http://schemas.microsoft.com/office/spreadsheetml/2009/9/main" objectType="CheckBox" autoLine="false" print="true" fmlaLink="Instructions!$N$16"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Instructions!$I$12" lockText="1" noThreeD="1"/>
</file>

<file path=xl/ctrlProps/ctrlProps5.xml><?xml version="1.0" encoding="utf-8"?>
<formControlPr xmlns="http://schemas.microsoft.com/office/spreadsheetml/2009/9/main" objectType="CheckBox" autoLine="false" print="true" fmlaLink="Instructions!$J$12" lockText="1" noThreeD="1"/>
</file>

<file path=xl/ctrlProps/ctrlProps6.xml><?xml version="1.0" encoding="utf-8"?>
<formControlPr xmlns="http://schemas.microsoft.com/office/spreadsheetml/2009/9/main" objectType="CheckBox" autoLine="false" print="true" fmlaLink="Instructions!$K$12" lockText="1" noThreeD="1"/>
</file>

<file path=xl/ctrlProps/ctrlProps7.xml><?xml version="1.0" encoding="utf-8"?>
<formControlPr xmlns="http://schemas.microsoft.com/office/spreadsheetml/2009/9/main" objectType="CheckBox" autoLine="false" print="true" fmlaLink="Instructions!$I$13" lockText="1" noThreeD="1"/>
</file>

<file path=xl/ctrlProps/ctrlProps8.xml><?xml version="1.0" encoding="utf-8"?>
<formControlPr xmlns="http://schemas.microsoft.com/office/spreadsheetml/2009/9/main" objectType="CheckBox" autoLine="false" print="true" fmlaLink="Instructions!$J$13" lockText="1" noThreeD="1"/>
</file>

<file path=xl/ctrlProps/ctrlProps9.xml><?xml version="1.0" encoding="utf-8"?>
<formControlPr xmlns="http://schemas.microsoft.com/office/spreadsheetml/2009/9/main" objectType="CheckBox" autoLine="false" print="true" fmlaLink="Instructions!$K$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Prepare" descr="Generate the reporting template" hidden="0"/>
            <xdr:cNvSpPr/>
          </xdr:nvSpPr>
          <xdr:spPr>
            <a:xfrm>
              <a:off x="0" y="0"/>
              <a:ext cx="0" cy="0"/>
            </a:xfrm>
            <a:prstGeom prst="rect">
              <a:avLst/>
            </a:prstGeom>
          </xdr:spPr>
          <xdr:txBody>
            <a:bodyPr anchor="ctr">
              <a:noAutofit/>
            </a:bodyPr>
            <a:p>
              <a:r>
                <a:t>Generate the reporting temp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Finalise" descr="Check data and finalise" hidden="1"/>
            <xdr:cNvSpPr/>
          </xdr:nvSpPr>
          <xdr:spPr>
            <a:xfrm>
              <a:off x="0" y="0"/>
              <a:ext cx="0" cy="0"/>
            </a:xfrm>
            <a:prstGeom prst="rect">
              <a:avLst/>
            </a:prstGeom>
          </xdr:spPr>
          <xdr:txBody>
            <a:bodyPr anchor="ctr">
              <a:noAutofit/>
            </a:bodyPr>
            <a:p>
              <a:r>
                <a:t>Check data and final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3360</xdr:colOff>
          <xdr:row>11</xdr:row>
          <xdr:rowOff>9360</xdr:rowOff>
        </xdr:from>
        <xdr:to>
          <xdr:col>7</xdr:col>
          <xdr:colOff>-1868760</xdr:colOff>
          <xdr:row>12</xdr:row>
          <xdr:rowOff>28800</xdr:rowOff>
        </xdr:to>
        <xdr:sp>
          <xdr:nvSpPr>
            <xdr:cNvPr id="1003" name="chkLARGE_ELECT"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6920</xdr:colOff>
          <xdr:row>11</xdr:row>
          <xdr:rowOff>9360</xdr:rowOff>
        </xdr:from>
        <xdr:to>
          <xdr:col>7</xdr:col>
          <xdr:colOff>-921960</xdr:colOff>
          <xdr:row>12</xdr:row>
          <xdr:rowOff>28800</xdr:rowOff>
        </xdr:to>
        <xdr:sp>
          <xdr:nvSpPr>
            <xdr:cNvPr id="1004" name="chkSMALL_ELECT"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82240</xdr:colOff>
          <xdr:row>11</xdr:row>
          <xdr:rowOff>9360</xdr:rowOff>
        </xdr:from>
        <xdr:to>
          <xdr:col>7</xdr:col>
          <xdr:colOff>-116640</xdr:colOff>
          <xdr:row>12</xdr:row>
          <xdr:rowOff>28800</xdr:rowOff>
        </xdr:to>
        <xdr:sp>
          <xdr:nvSpPr>
            <xdr:cNvPr id="1005" name="chkRESIDENTIAL_ELECT" descr="Residential" hidden="0"/>
            <xdr:cNvSpPr/>
          </xdr:nvSpPr>
          <xdr:spPr>
            <a:xfrm>
              <a:off x="0" y="0"/>
              <a:ext cx="0" cy="0"/>
            </a:xfrm>
            <a:prstGeom prst="rect">
              <a:avLst/>
            </a:prstGeom>
          </xdr:spPr>
          <xdr:txBody>
            <a:bodyPr anchor="ctr">
              <a:noAutofit/>
            </a:bodyPr>
            <a:p>
              <a:r>
                <a:t>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2120</xdr:colOff>
          <xdr:row>12</xdr:row>
          <xdr:rowOff>18720</xdr:rowOff>
        </xdr:from>
        <xdr:to>
          <xdr:col>7</xdr:col>
          <xdr:colOff>-2230560</xdr:colOff>
          <xdr:row>13</xdr:row>
          <xdr:rowOff>28800</xdr:rowOff>
        </xdr:to>
        <xdr:sp>
          <xdr:nvSpPr>
            <xdr:cNvPr id="1006" name="chkACT_ELECT" descr="ACT" hidden="0"/>
            <xdr:cNvSpPr/>
          </xdr:nvSpPr>
          <xdr:spPr>
            <a:xfrm>
              <a:off x="0" y="0"/>
              <a:ext cx="0" cy="0"/>
            </a:xfrm>
            <a:prstGeom prst="rect">
              <a:avLst/>
            </a:prstGeom>
          </xdr:spPr>
          <xdr:txBody>
            <a:bodyPr anchor="ctr">
              <a:noAutofit/>
            </a:bodyPr>
            <a:p>
              <a:r>
                <a:t>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0</xdr:colOff>
          <xdr:row>12</xdr:row>
          <xdr:rowOff>18720</xdr:rowOff>
        </xdr:from>
        <xdr:to>
          <xdr:col>7</xdr:col>
          <xdr:colOff>-1739880</xdr:colOff>
          <xdr:row>13</xdr:row>
          <xdr:rowOff>28800</xdr:rowOff>
        </xdr:to>
        <xdr:sp>
          <xdr:nvSpPr>
            <xdr:cNvPr id="1007" name="chkNSW_ELECT" descr="NSW" hidden="0"/>
            <xdr:cNvSpPr/>
          </xdr:nvSpPr>
          <xdr:spPr>
            <a:xfrm>
              <a:off x="0" y="0"/>
              <a:ext cx="0" cy="0"/>
            </a:xfrm>
            <a:prstGeom prst="rect">
              <a:avLst/>
            </a:prstGeom>
          </xdr:spPr>
          <xdr:txBody>
            <a:bodyPr anchor="ctr">
              <a:noAutofit/>
            </a:bodyPr>
            <a:p>
              <a:r>
                <a:t>N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720</xdr:colOff>
          <xdr:row>12</xdr:row>
          <xdr:rowOff>18720</xdr:rowOff>
        </xdr:from>
        <xdr:to>
          <xdr:col>7</xdr:col>
          <xdr:colOff>-1245960</xdr:colOff>
          <xdr:row>13</xdr:row>
          <xdr:rowOff>28800</xdr:rowOff>
        </xdr:to>
        <xdr:sp>
          <xdr:nvSpPr>
            <xdr:cNvPr id="1008" name="chkQLD_ELECT" descr="QLD" hidden="0"/>
            <xdr:cNvSpPr/>
          </xdr:nvSpPr>
          <xdr:spPr>
            <a:xfrm>
              <a:off x="0" y="0"/>
              <a:ext cx="0" cy="0"/>
            </a:xfrm>
            <a:prstGeom prst="rect">
              <a:avLst/>
            </a:prstGeom>
          </xdr:spPr>
          <xdr:txBody>
            <a:bodyPr anchor="ctr">
              <a:noAutofit/>
            </a:bodyPr>
            <a:p>
              <a:r>
                <a:t>Q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1560</xdr:colOff>
          <xdr:row>12</xdr:row>
          <xdr:rowOff>18720</xdr:rowOff>
        </xdr:from>
        <xdr:to>
          <xdr:col>7</xdr:col>
          <xdr:colOff>-770760</xdr:colOff>
          <xdr:row>13</xdr:row>
          <xdr:rowOff>28800</xdr:rowOff>
        </xdr:to>
        <xdr:sp>
          <xdr:nvSpPr>
            <xdr:cNvPr id="1009" name="chkSA_ELECT" descr="SA" hidden="0"/>
            <xdr:cNvSpPr/>
          </xdr:nvSpPr>
          <xdr:spPr>
            <a:xfrm>
              <a:off x="0" y="0"/>
              <a:ext cx="0" cy="0"/>
            </a:xfrm>
            <a:prstGeom prst="rect">
              <a:avLst/>
            </a:prstGeom>
          </xdr:spPr>
          <xdr:txBody>
            <a:bodyPr anchor="ctr">
              <a:noAutofit/>
            </a:bodyPr>
            <a:p>
              <a:r>
                <a:t>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82240</xdr:colOff>
          <xdr:row>12</xdr:row>
          <xdr:rowOff>18720</xdr:rowOff>
        </xdr:from>
        <xdr:to>
          <xdr:col>7</xdr:col>
          <xdr:colOff>-280080</xdr:colOff>
          <xdr:row>13</xdr:row>
          <xdr:rowOff>28800</xdr:rowOff>
        </xdr:to>
        <xdr:sp>
          <xdr:nvSpPr>
            <xdr:cNvPr id="1010" name="chkTAS_ELECT" descr="TAS" hidden="0"/>
            <xdr:cNvSpPr/>
          </xdr:nvSpPr>
          <xdr:spPr>
            <a:xfrm>
              <a:off x="0" y="0"/>
              <a:ext cx="0" cy="0"/>
            </a:xfrm>
            <a:prstGeom prst="rect">
              <a:avLst/>
            </a:prstGeom>
          </xdr:spPr>
          <xdr:txBody>
            <a:bodyPr anchor="ctr">
              <a:noAutofit/>
            </a:bodyPr>
            <a:p>
              <a:r>
                <a:t>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76160</xdr:colOff>
          <xdr:row>12</xdr:row>
          <xdr:rowOff>18720</xdr:rowOff>
        </xdr:from>
        <xdr:to>
          <xdr:col>7</xdr:col>
          <xdr:colOff>212040</xdr:colOff>
          <xdr:row>13</xdr:row>
          <xdr:rowOff>28800</xdr:rowOff>
        </xdr:to>
        <xdr:sp>
          <xdr:nvSpPr>
            <xdr:cNvPr id="1011" name="chkVIC_ELECT" descr="VIC" hidden="0"/>
            <xdr:cNvSpPr/>
          </xdr:nvSpPr>
          <xdr:spPr>
            <a:xfrm>
              <a:off x="0" y="0"/>
              <a:ext cx="0" cy="0"/>
            </a:xfrm>
            <a:prstGeom prst="rect">
              <a:avLst/>
            </a:prstGeom>
          </xdr:spPr>
          <xdr:txBody>
            <a:bodyPr anchor="ctr">
              <a:noAutofit/>
            </a:bodyPr>
            <a:p>
              <a:r>
                <a:t>V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mdImport" descr="Display Import tabs that go into&#10; the AER database&#10;(to be hidden/removed for participant)" hidden="1"/>
            <xdr:cNvSpPr/>
          </xdr:nvSpPr>
          <xdr:spPr>
            <a:xfrm>
              <a:off x="0" y="0"/>
              <a:ext cx="0" cy="0"/>
            </a:xfrm>
            <a:prstGeom prst="rect">
              <a:avLst/>
            </a:prstGeom>
          </xdr:spPr>
          <xdr:txBody>
            <a:bodyPr anchor="ctr">
              <a:noAutofit/>
            </a:bodyPr>
            <a:p>
              <a:r>
                <a:t>Display Import tabs that go into
 the AER database
(to be hidden/removed for particip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mdReset" descr="Reset for testing" hidden="1"/>
            <xdr:cNvSpPr/>
          </xdr:nvSpPr>
          <xdr:spPr>
            <a:xfrm>
              <a:off x="0" y="0"/>
              <a:ext cx="0" cy="0"/>
            </a:xfrm>
            <a:prstGeom prst="rect">
              <a:avLst/>
            </a:prstGeom>
          </xdr:spPr>
          <xdr:txBody>
            <a:bodyPr anchor="ctr">
              <a:noAutofit/>
            </a:bodyPr>
            <a:p>
              <a:r>
                <a:t>Reset for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mdRemoveComments" descr="Remove all comments" hidden="1"/>
            <xdr:cNvSpPr/>
          </xdr:nvSpPr>
          <xdr:spPr>
            <a:xfrm>
              <a:off x="0" y="0"/>
              <a:ext cx="0" cy="0"/>
            </a:xfrm>
            <a:prstGeom prst="rect">
              <a:avLst/>
            </a:prstGeom>
          </xdr:spPr>
          <xdr:txBody>
            <a:bodyPr anchor="ctr">
              <a:noAutofit/>
            </a:bodyPr>
            <a:p>
              <a:r>
                <a:t>Remove all com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mdRemoveData" descr="Remove all data" hidden="1"/>
            <xdr:cNvSpPr/>
          </xdr:nvSpPr>
          <xdr:spPr>
            <a:xfrm>
              <a:off x="0" y="0"/>
              <a:ext cx="0" cy="0"/>
            </a:xfrm>
            <a:prstGeom prst="rect">
              <a:avLst/>
            </a:prstGeom>
          </xdr:spPr>
          <xdr:txBody>
            <a:bodyPr anchor="ctr">
              <a:noAutofit/>
            </a:bodyPr>
            <a:p>
              <a:r>
                <a:t>Remove all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2320</xdr:colOff>
          <xdr:row>8</xdr:row>
          <xdr:rowOff>181080</xdr:rowOff>
        </xdr:from>
        <xdr:to>
          <xdr:col>7</xdr:col>
          <xdr:colOff>-2091960</xdr:colOff>
          <xdr:row>10</xdr:row>
          <xdr:rowOff>9360</xdr:rowOff>
        </xdr:to>
        <xdr:sp>
          <xdr:nvSpPr>
            <xdr:cNvPr id="0" name="optELECTRICITY" descr="Electricity" hidden="0"/>
            <xdr:cNvSpPr/>
          </xdr:nvSpPr>
          <xdr:spPr>
            <a:xfrm>
              <a:off x="0" y="0"/>
              <a:ext cx="0" cy="0"/>
            </a:xfrm>
            <a:prstGeom prst="rect">
              <a:avLst/>
            </a:prstGeom>
          </xdr:spPr>
          <xdr:txBody>
            <a:bodyPr anchor="ctr">
              <a:noAutofit/>
            </a:bodyPr>
            <a:p>
              <a:r>
                <a:t>Electric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GAS" descr="Gas" hidden="0"/>
            <xdr:cNvSpPr/>
          </xdr:nvSpPr>
          <xdr:spPr>
            <a:xfrm>
              <a:off x="0" y="0"/>
              <a:ext cx="0" cy="0"/>
            </a:xfrm>
            <a:prstGeom prst="rect">
              <a:avLst/>
            </a:prstGeom>
          </xdr:spPr>
          <xdr:txBody>
            <a:bodyPr anchor="ctr">
              <a:noAutofit/>
            </a:bodyPr>
            <a:p>
              <a:r>
                <a:t>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BOTH" descr="Both" hidden="0"/>
            <xdr:cNvSpPr/>
          </xdr:nvSpPr>
          <xdr:spPr>
            <a:xfrm>
              <a:off x="0" y="0"/>
              <a:ext cx="0" cy="0"/>
            </a:xfrm>
            <a:prstGeom prst="rect">
              <a:avLst/>
            </a:prstGeom>
          </xdr:spPr>
          <xdr:txBody>
            <a:bodyPr anchor="ctr">
              <a:noAutofit/>
            </a:bodyPr>
            <a:p>
              <a:r>
                <a:t>Bo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pPPM" descr="grpPPM" hidden="1"/>
            <xdr:cNvSpPr/>
          </xdr:nvSpPr>
          <xdr:spPr>
            <a:xfrm>
              <a:off x="0" y="0"/>
              <a:ext cx="0" cy="0"/>
            </a:xfrm>
            <a:prstGeom prst="rect">
              <a:avLst/>
            </a:prstGeom>
          </xdr:spPr>
          <xdr:txBody>
            <a:bodyPr anchor="ctr">
              <a:noAutofit/>
            </a:bodyPr>
            <a:p>
              <a:r>
                <a:t>grpPP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pMarkets" descr="GrpMarkets" hidden="1"/>
            <xdr:cNvSpPr/>
          </xdr:nvSpPr>
          <xdr:spPr>
            <a:xfrm>
              <a:off x="0" y="0"/>
              <a:ext cx="0" cy="0"/>
            </a:xfrm>
            <a:prstGeom prst="rect">
              <a:avLst/>
            </a:prstGeom>
          </xdr:spPr>
          <xdr:txBody>
            <a:bodyPr anchor="ctr">
              <a:noAutofit/>
            </a:bodyPr>
            <a:p>
              <a:r>
                <a:t>GrpMark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0920</xdr:colOff>
          <xdr:row>17</xdr:row>
          <xdr:rowOff>104760</xdr:rowOff>
        </xdr:from>
        <xdr:to>
          <xdr:col>7</xdr:col>
          <xdr:colOff>-981720</xdr:colOff>
          <xdr:row>18</xdr:row>
          <xdr:rowOff>-85680</xdr:rowOff>
        </xdr:to>
        <xdr:sp>
          <xdr:nvSpPr>
            <xdr:cNvPr id="0" name="optPPM_YES"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PPM_NO"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3360</xdr:colOff>
          <xdr:row>13</xdr:row>
          <xdr:rowOff>181080</xdr:rowOff>
        </xdr:from>
        <xdr:to>
          <xdr:col>7</xdr:col>
          <xdr:colOff>-1868760</xdr:colOff>
          <xdr:row>14</xdr:row>
          <xdr:rowOff>200160</xdr:rowOff>
        </xdr:to>
        <xdr:sp>
          <xdr:nvSpPr>
            <xdr:cNvPr id="1016" name="chkLARGE_GAS" descr="Large" hidden="0"/>
            <xdr:cNvSpPr/>
          </xdr:nvSpPr>
          <xdr:spPr>
            <a:xfrm>
              <a:off x="0" y="0"/>
              <a:ext cx="0" cy="0"/>
            </a:xfrm>
            <a:prstGeom prst="rect">
              <a:avLst/>
            </a:prstGeom>
          </xdr:spPr>
          <xdr:txBody>
            <a:bodyPr anchor="ctr">
              <a:noAutofit/>
            </a:bodyPr>
            <a:p>
              <a:r>
                <a:t>L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6920</xdr:colOff>
          <xdr:row>13</xdr:row>
          <xdr:rowOff>181080</xdr:rowOff>
        </xdr:from>
        <xdr:to>
          <xdr:col>7</xdr:col>
          <xdr:colOff>-921960</xdr:colOff>
          <xdr:row>14</xdr:row>
          <xdr:rowOff>200160</xdr:rowOff>
        </xdr:to>
        <xdr:sp>
          <xdr:nvSpPr>
            <xdr:cNvPr id="1017" name="chkSMALL_GAS" descr="Small" hidden="0"/>
            <xdr:cNvSpPr/>
          </xdr:nvSpPr>
          <xdr:spPr>
            <a:xfrm>
              <a:off x="0" y="0"/>
              <a:ext cx="0" cy="0"/>
            </a:xfrm>
            <a:prstGeom prst="rect">
              <a:avLst/>
            </a:prstGeom>
          </xdr:spPr>
          <xdr:txBody>
            <a:bodyPr anchor="ctr">
              <a:noAutofit/>
            </a:bodyPr>
            <a:p>
              <a:r>
                <a:t>Sm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82240</xdr:colOff>
          <xdr:row>13</xdr:row>
          <xdr:rowOff>181080</xdr:rowOff>
        </xdr:from>
        <xdr:to>
          <xdr:col>7</xdr:col>
          <xdr:colOff>-116640</xdr:colOff>
          <xdr:row>14</xdr:row>
          <xdr:rowOff>200160</xdr:rowOff>
        </xdr:to>
        <xdr:sp>
          <xdr:nvSpPr>
            <xdr:cNvPr id="1018" name="chkRESIDENTIAL_GAS" descr="Residential" hidden="0"/>
            <xdr:cNvSpPr/>
          </xdr:nvSpPr>
          <xdr:spPr>
            <a:xfrm>
              <a:off x="0" y="0"/>
              <a:ext cx="0" cy="0"/>
            </a:xfrm>
            <a:prstGeom prst="rect">
              <a:avLst/>
            </a:prstGeom>
          </xdr:spPr>
          <xdr:txBody>
            <a:bodyPr anchor="ctr">
              <a:noAutofit/>
            </a:bodyPr>
            <a:p>
              <a:r>
                <a:t>Residen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2120</xdr:colOff>
          <xdr:row>14</xdr:row>
          <xdr:rowOff>190800</xdr:rowOff>
        </xdr:from>
        <xdr:to>
          <xdr:col>7</xdr:col>
          <xdr:colOff>-2230560</xdr:colOff>
          <xdr:row>15</xdr:row>
          <xdr:rowOff>200160</xdr:rowOff>
        </xdr:to>
        <xdr:sp>
          <xdr:nvSpPr>
            <xdr:cNvPr id="1019" name="chkACT_GAS" descr="ACT" hidden="0"/>
            <xdr:cNvSpPr/>
          </xdr:nvSpPr>
          <xdr:spPr>
            <a:xfrm>
              <a:off x="0" y="0"/>
              <a:ext cx="0" cy="0"/>
            </a:xfrm>
            <a:prstGeom prst="rect">
              <a:avLst/>
            </a:prstGeom>
          </xdr:spPr>
          <xdr:txBody>
            <a:bodyPr anchor="ctr">
              <a:noAutofit/>
            </a:bodyPr>
            <a:p>
              <a:r>
                <a:t>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2800</xdr:colOff>
          <xdr:row>14</xdr:row>
          <xdr:rowOff>190800</xdr:rowOff>
        </xdr:from>
        <xdr:to>
          <xdr:col>7</xdr:col>
          <xdr:colOff>-1739880</xdr:colOff>
          <xdr:row>15</xdr:row>
          <xdr:rowOff>200160</xdr:rowOff>
        </xdr:to>
        <xdr:sp>
          <xdr:nvSpPr>
            <xdr:cNvPr id="1020" name="chkNSW_GAS" descr="NSW" hidden="0"/>
            <xdr:cNvSpPr/>
          </xdr:nvSpPr>
          <xdr:spPr>
            <a:xfrm>
              <a:off x="0" y="0"/>
              <a:ext cx="0" cy="0"/>
            </a:xfrm>
            <a:prstGeom prst="rect">
              <a:avLst/>
            </a:prstGeom>
          </xdr:spPr>
          <xdr:txBody>
            <a:bodyPr anchor="ctr">
              <a:noAutofit/>
            </a:bodyPr>
            <a:p>
              <a:r>
                <a:t>N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720</xdr:colOff>
          <xdr:row>14</xdr:row>
          <xdr:rowOff>190800</xdr:rowOff>
        </xdr:from>
        <xdr:to>
          <xdr:col>7</xdr:col>
          <xdr:colOff>-1245960</xdr:colOff>
          <xdr:row>15</xdr:row>
          <xdr:rowOff>200160</xdr:rowOff>
        </xdr:to>
        <xdr:sp>
          <xdr:nvSpPr>
            <xdr:cNvPr id="1021" name="chkQLD_GAS" descr="QLD" hidden="0"/>
            <xdr:cNvSpPr/>
          </xdr:nvSpPr>
          <xdr:spPr>
            <a:xfrm>
              <a:off x="0" y="0"/>
              <a:ext cx="0" cy="0"/>
            </a:xfrm>
            <a:prstGeom prst="rect">
              <a:avLst/>
            </a:prstGeom>
          </xdr:spPr>
          <xdr:txBody>
            <a:bodyPr anchor="ctr">
              <a:noAutofit/>
            </a:bodyPr>
            <a:p>
              <a:r>
                <a:t>QL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1560</xdr:colOff>
          <xdr:row>14</xdr:row>
          <xdr:rowOff>190800</xdr:rowOff>
        </xdr:from>
        <xdr:to>
          <xdr:col>7</xdr:col>
          <xdr:colOff>-770760</xdr:colOff>
          <xdr:row>15</xdr:row>
          <xdr:rowOff>200160</xdr:rowOff>
        </xdr:to>
        <xdr:sp>
          <xdr:nvSpPr>
            <xdr:cNvPr id="1022" name="chkSA_GAS" descr="SA" hidden="0"/>
            <xdr:cNvSpPr/>
          </xdr:nvSpPr>
          <xdr:spPr>
            <a:xfrm>
              <a:off x="0" y="0"/>
              <a:ext cx="0" cy="0"/>
            </a:xfrm>
            <a:prstGeom prst="rect">
              <a:avLst/>
            </a:prstGeom>
          </xdr:spPr>
          <xdr:txBody>
            <a:bodyPr anchor="ctr">
              <a:noAutofit/>
            </a:bodyPr>
            <a:p>
              <a:r>
                <a:t>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82240</xdr:colOff>
          <xdr:row>14</xdr:row>
          <xdr:rowOff>190800</xdr:rowOff>
        </xdr:from>
        <xdr:to>
          <xdr:col>7</xdr:col>
          <xdr:colOff>-280080</xdr:colOff>
          <xdr:row>15</xdr:row>
          <xdr:rowOff>200160</xdr:rowOff>
        </xdr:to>
        <xdr:sp>
          <xdr:nvSpPr>
            <xdr:cNvPr id="1023" name="chkTAS_GAS" descr="TAS" hidden="0"/>
            <xdr:cNvSpPr/>
          </xdr:nvSpPr>
          <xdr:spPr>
            <a:xfrm>
              <a:off x="0" y="0"/>
              <a:ext cx="0" cy="0"/>
            </a:xfrm>
            <a:prstGeom prst="rect">
              <a:avLst/>
            </a:prstGeom>
          </xdr:spPr>
          <xdr:txBody>
            <a:bodyPr anchor="ctr">
              <a:noAutofit/>
            </a:bodyPr>
            <a:p>
              <a:r>
                <a:t>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76160</xdr:colOff>
          <xdr:row>14</xdr:row>
          <xdr:rowOff>190800</xdr:rowOff>
        </xdr:from>
        <xdr:to>
          <xdr:col>7</xdr:col>
          <xdr:colOff>212040</xdr:colOff>
          <xdr:row>15</xdr:row>
          <xdr:rowOff>200160</xdr:rowOff>
        </xdr:to>
        <xdr:sp>
          <xdr:nvSpPr>
            <xdr:cNvPr id="1024" name="chkVIC_GAS" descr="VIC" hidden="0"/>
            <xdr:cNvSpPr/>
          </xdr:nvSpPr>
          <xdr:spPr>
            <a:xfrm>
              <a:off x="0" y="0"/>
              <a:ext cx="0" cy="0"/>
            </a:xfrm>
            <a:prstGeom prst="rect">
              <a:avLst/>
            </a:prstGeom>
          </xdr:spPr>
          <xdr:txBody>
            <a:bodyPr anchor="ctr">
              <a:noAutofit/>
            </a:bodyPr>
            <a:p>
              <a:r>
                <a:t>VIC</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er.gov.au/content/index.phtml/itemId/748188"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7.xml.rels><?xml version="1.0" encoding="UTF-8"?>
<Relationships xmlns="http://schemas.openxmlformats.org/package/2006/relationships"><Relationship Id="rId1" Type="http://schemas.openxmlformats.org/officeDocument/2006/relationships/drawing" Target="../drawings/drawing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D8"/>
    </sheetView>
  </sheetViews>
  <sheetFormatPr defaultColWidth="10.28125" defaultRowHeight="12.75" zeroHeight="true" outlineLevelRow="0" outlineLevelCol="0"/>
  <cols>
    <col collapsed="false" customWidth="true" hidden="false" outlineLevel="0" max="1" min="1" style="1" width="8.7"/>
    <col collapsed="false" customWidth="true" hidden="false" outlineLevel="0" max="2" min="2" style="2" width="26.56"/>
    <col collapsed="false" customWidth="true" hidden="false" outlineLevel="0" max="3" min="3" style="2" width="13.99"/>
    <col collapsed="false" customWidth="true" hidden="false" outlineLevel="0" max="4" min="4" style="2" width="38.14"/>
    <col collapsed="false" customWidth="true" hidden="false" outlineLevel="0" max="5" min="5" style="2" width="12.56"/>
    <col collapsed="false" customWidth="true" hidden="false" outlineLevel="0" max="6" min="6" style="2" width="29.99"/>
    <col collapsed="false" customWidth="true" hidden="false" outlineLevel="0" max="7" min="7" style="2" width="45.7"/>
    <col collapsed="false" customWidth="false" hidden="false" outlineLevel="0" max="8" min="8" style="2" width="10.28"/>
    <col collapsed="false" customWidth="false" hidden="true" outlineLevel="0" max="10" min="9" style="3" width="10.28"/>
    <col collapsed="false" customWidth="false" hidden="true" outlineLevel="0" max="14" min="11" style="4" width="10.28"/>
    <col collapsed="false" customWidth="false" hidden="true" outlineLevel="0" max="257" min="15" style="2" width="10.28"/>
  </cols>
  <sheetData>
    <row r="1" s="1" customFormat="true" ht="15.75" hidden="false" customHeight="true" outlineLevel="0" collapsed="false">
      <c r="A1" s="5"/>
      <c r="B1" s="6" t="s">
        <v>0</v>
      </c>
      <c r="C1" s="7"/>
      <c r="D1" s="7"/>
      <c r="E1" s="7"/>
      <c r="F1" s="7"/>
      <c r="G1" s="8"/>
      <c r="H1" s="7"/>
      <c r="I1" s="9"/>
      <c r="J1" s="9"/>
      <c r="K1" s="9"/>
      <c r="L1" s="9"/>
      <c r="M1" s="9"/>
      <c r="N1" s="10"/>
    </row>
    <row r="2" customFormat="false" ht="15.75" hidden="false" customHeight="true" outlineLevel="0" collapsed="false">
      <c r="A2" s="5"/>
      <c r="B2" s="11" t="s">
        <v>1</v>
      </c>
      <c r="C2" s="12"/>
      <c r="D2" s="12"/>
      <c r="E2" s="12"/>
      <c r="F2" s="12"/>
      <c r="G2" s="12"/>
      <c r="H2" s="12"/>
      <c r="K2" s="3"/>
      <c r="L2" s="3"/>
      <c r="M2" s="3"/>
    </row>
    <row r="3" customFormat="false" ht="15.75" hidden="false" customHeight="true" outlineLevel="0" collapsed="false">
      <c r="A3" s="13"/>
      <c r="B3" s="14" t="s">
        <v>2</v>
      </c>
      <c r="C3" s="14"/>
      <c r="D3" s="14"/>
      <c r="E3" s="14"/>
      <c r="F3" s="14"/>
      <c r="G3" s="14"/>
      <c r="H3" s="14"/>
      <c r="K3" s="3"/>
      <c r="L3" s="3"/>
      <c r="M3" s="3"/>
      <c r="P3" s="15"/>
    </row>
    <row r="4" customFormat="false" ht="15.75" hidden="false" customHeight="true" outlineLevel="0" collapsed="false">
      <c r="A4" s="13"/>
      <c r="B4" s="14" t="s">
        <v>3</v>
      </c>
      <c r="C4" s="14"/>
      <c r="D4" s="14"/>
      <c r="E4" s="14"/>
      <c r="F4" s="14"/>
      <c r="G4" s="14"/>
      <c r="H4" s="14"/>
      <c r="K4" s="3"/>
      <c r="L4" s="3"/>
      <c r="M4" s="3"/>
      <c r="P4" s="15"/>
    </row>
    <row r="5" customFormat="false" ht="15.75" hidden="false" customHeight="true" outlineLevel="0" collapsed="false">
      <c r="A5" s="13"/>
      <c r="B5" s="14"/>
      <c r="C5" s="14"/>
      <c r="D5" s="14"/>
      <c r="E5" s="14"/>
      <c r="F5" s="14"/>
      <c r="G5" s="14"/>
      <c r="H5" s="14"/>
      <c r="K5" s="3"/>
      <c r="L5" s="3"/>
      <c r="M5" s="3"/>
      <c r="P5" s="15"/>
    </row>
    <row r="6" customFormat="false" ht="110.25" hidden="false" customHeight="true" outlineLevel="0" collapsed="false">
      <c r="A6" s="13"/>
      <c r="B6" s="16" t="s">
        <v>4</v>
      </c>
      <c r="C6" s="16"/>
      <c r="D6" s="16"/>
      <c r="E6" s="16"/>
      <c r="F6" s="16"/>
      <c r="G6" s="16"/>
      <c r="H6" s="17"/>
      <c r="K6" s="3"/>
      <c r="L6" s="3"/>
      <c r="M6" s="3"/>
      <c r="N6" s="3"/>
      <c r="O6" s="15"/>
      <c r="P6" s="15"/>
    </row>
    <row r="7" customFormat="false" ht="74.25" hidden="false" customHeight="true" outlineLevel="0" collapsed="false">
      <c r="A7" s="13"/>
      <c r="B7" s="16" t="s">
        <v>5</v>
      </c>
      <c r="C7" s="16"/>
      <c r="D7" s="16"/>
      <c r="E7" s="16"/>
      <c r="F7" s="16"/>
      <c r="G7" s="16"/>
      <c r="H7" s="18"/>
      <c r="K7" s="3"/>
      <c r="L7" s="3"/>
      <c r="M7" s="3"/>
      <c r="N7" s="3"/>
      <c r="O7" s="15"/>
      <c r="P7" s="15"/>
    </row>
    <row r="8" customFormat="false" ht="15.75" hidden="false" customHeight="true" outlineLevel="0" collapsed="false">
      <c r="A8" s="13"/>
      <c r="B8" s="19" t="s">
        <v>6</v>
      </c>
      <c r="C8" s="20"/>
      <c r="D8" s="20"/>
      <c r="E8" s="7"/>
      <c r="F8" s="21" t="s">
        <v>7</v>
      </c>
      <c r="G8" s="22" t="s">
        <v>8</v>
      </c>
      <c r="H8" s="7"/>
      <c r="I8" s="23"/>
      <c r="J8" s="23"/>
      <c r="K8" s="23"/>
      <c r="L8" s="23"/>
      <c r="M8" s="3"/>
      <c r="N8" s="3"/>
      <c r="O8" s="15"/>
      <c r="P8" s="15"/>
    </row>
    <row r="9" customFormat="false" ht="15.75" hidden="false" customHeight="true" outlineLevel="0" collapsed="false">
      <c r="A9" s="13"/>
      <c r="B9" s="19" t="s">
        <v>9</v>
      </c>
      <c r="C9" s="20"/>
      <c r="D9" s="20"/>
      <c r="E9" s="7"/>
      <c r="F9" s="21" t="s">
        <v>10</v>
      </c>
      <c r="G9" s="22" t="s">
        <v>11</v>
      </c>
      <c r="H9" s="7"/>
      <c r="I9" s="24"/>
      <c r="J9" s="24"/>
      <c r="K9" s="24"/>
      <c r="L9" s="24"/>
      <c r="M9" s="3"/>
      <c r="N9" s="3"/>
      <c r="O9" s="15"/>
      <c r="P9" s="15"/>
    </row>
    <row r="10" customFormat="false" ht="15.75" hidden="false" customHeight="false" outlineLevel="0" collapsed="false">
      <c r="A10" s="13"/>
      <c r="B10" s="7"/>
      <c r="C10" s="7"/>
      <c r="D10" s="7"/>
      <c r="E10" s="7"/>
      <c r="F10" s="21" t="s">
        <v>12</v>
      </c>
      <c r="G10" s="25"/>
      <c r="H10" s="7"/>
      <c r="I10" s="26" t="n">
        <v>3</v>
      </c>
      <c r="J10" s="23"/>
      <c r="K10" s="23"/>
      <c r="L10" s="23"/>
      <c r="M10" s="3"/>
      <c r="N10" s="3"/>
      <c r="O10" s="15"/>
      <c r="P10" s="15"/>
    </row>
    <row r="11" customFormat="false" ht="15.75" hidden="false" customHeight="true" outlineLevel="0" collapsed="false">
      <c r="A11" s="13"/>
      <c r="B11" s="7"/>
      <c r="C11" s="7"/>
      <c r="D11" s="27"/>
      <c r="E11" s="7"/>
      <c r="F11" s="28" t="s">
        <v>13</v>
      </c>
      <c r="G11" s="25"/>
      <c r="H11" s="7"/>
      <c r="J11" s="24"/>
      <c r="K11" s="24"/>
      <c r="L11" s="24"/>
      <c r="M11" s="3"/>
      <c r="N11" s="3"/>
      <c r="O11" s="15"/>
      <c r="P11" s="15"/>
    </row>
    <row r="12" customFormat="false" ht="15.75" hidden="false" customHeight="true" outlineLevel="0" collapsed="false">
      <c r="A12" s="13"/>
      <c r="B12" s="19" t="s">
        <v>14</v>
      </c>
      <c r="C12" s="20"/>
      <c r="D12" s="20"/>
      <c r="E12" s="7"/>
      <c r="F12" s="29" t="s">
        <v>15</v>
      </c>
      <c r="G12" s="25"/>
      <c r="H12" s="7"/>
      <c r="I12" s="30" t="b">
        <f aca="false">FALSE()</f>
        <v>0</v>
      </c>
      <c r="J12" s="30" t="b">
        <f aca="false">FALSE()</f>
        <v>0</v>
      </c>
      <c r="K12" s="30" t="b">
        <f aca="false">FALSE()</f>
        <v>0</v>
      </c>
      <c r="L12" s="24"/>
      <c r="M12" s="3"/>
      <c r="N12" s="3"/>
      <c r="O12" s="15"/>
      <c r="P12" s="15"/>
    </row>
    <row r="13" customFormat="false" ht="15.75" hidden="false" customHeight="true" outlineLevel="0" collapsed="false">
      <c r="A13" s="13"/>
      <c r="B13" s="19" t="s">
        <v>16</v>
      </c>
      <c r="C13" s="20"/>
      <c r="D13" s="20"/>
      <c r="E13" s="7"/>
      <c r="F13" s="29" t="s">
        <v>17</v>
      </c>
      <c r="G13" s="31"/>
      <c r="H13" s="7"/>
      <c r="I13" s="30" t="b">
        <f aca="false">FALSE()</f>
        <v>0</v>
      </c>
      <c r="J13" s="30" t="b">
        <f aca="false">FALSE()</f>
        <v>0</v>
      </c>
      <c r="K13" s="30" t="b">
        <f aca="false">FALSE()</f>
        <v>0</v>
      </c>
      <c r="L13" s="30" t="b">
        <f aca="false">FALSE()</f>
        <v>0</v>
      </c>
      <c r="M13" s="30" t="b">
        <f aca="false">FALSE()</f>
        <v>0</v>
      </c>
      <c r="N13" s="30" t="b">
        <f aca="false">FALSE()</f>
        <v>0</v>
      </c>
      <c r="O13" s="15"/>
      <c r="P13" s="15"/>
    </row>
    <row r="14" customFormat="false" ht="15.75" hidden="false" customHeight="true" outlineLevel="0" collapsed="false">
      <c r="A14" s="13"/>
      <c r="B14" s="19" t="s">
        <v>18</v>
      </c>
      <c r="C14" s="20"/>
      <c r="D14" s="20"/>
      <c r="E14" s="7"/>
      <c r="F14" s="28" t="s">
        <v>19</v>
      </c>
      <c r="G14" s="25"/>
      <c r="H14" s="7"/>
      <c r="O14" s="15"/>
      <c r="P14" s="15"/>
    </row>
    <row r="15" customFormat="false" ht="15.75" hidden="false" customHeight="true" outlineLevel="0" collapsed="false">
      <c r="A15" s="13"/>
      <c r="B15" s="19" t="s">
        <v>20</v>
      </c>
      <c r="C15" s="32"/>
      <c r="D15" s="32"/>
      <c r="E15" s="7"/>
      <c r="F15" s="29" t="s">
        <v>15</v>
      </c>
      <c r="G15" s="20"/>
      <c r="H15" s="7"/>
      <c r="I15" s="33" t="b">
        <f aca="false">FALSE()</f>
        <v>0</v>
      </c>
      <c r="J15" s="33" t="b">
        <f aca="false">FALSE()</f>
        <v>0</v>
      </c>
      <c r="K15" s="33" t="b">
        <f aca="false">FALSE()</f>
        <v>0</v>
      </c>
      <c r="L15" s="24"/>
      <c r="M15" s="3"/>
      <c r="N15" s="3"/>
      <c r="O15" s="15"/>
      <c r="P15" s="15"/>
    </row>
    <row r="16" customFormat="false" ht="15.75" hidden="false" customHeight="true" outlineLevel="0" collapsed="false">
      <c r="A16" s="13"/>
      <c r="B16" s="19" t="s">
        <v>21</v>
      </c>
      <c r="C16" s="20"/>
      <c r="D16" s="20"/>
      <c r="E16" s="7"/>
      <c r="F16" s="29" t="s">
        <v>17</v>
      </c>
      <c r="G16" s="20"/>
      <c r="H16" s="7"/>
      <c r="I16" s="30" t="b">
        <f aca="false">FALSE()</f>
        <v>0</v>
      </c>
      <c r="J16" s="33" t="b">
        <f aca="false">FALSE()</f>
        <v>0</v>
      </c>
      <c r="K16" s="33" t="b">
        <f aca="false">FALSE()</f>
        <v>0</v>
      </c>
      <c r="L16" s="30" t="b">
        <f aca="false">FALSE()</f>
        <v>0</v>
      </c>
      <c r="M16" s="30" t="b">
        <f aca="false">FALSE()</f>
        <v>0</v>
      </c>
      <c r="N16" s="30" t="b">
        <f aca="false">FALSE()</f>
        <v>0</v>
      </c>
      <c r="O16" s="15"/>
      <c r="P16" s="15"/>
    </row>
    <row r="17" customFormat="false" ht="15.75" hidden="false" customHeight="true" outlineLevel="0" collapsed="false">
      <c r="A17" s="13"/>
      <c r="B17" s="34"/>
      <c r="C17" s="7"/>
      <c r="D17" s="7"/>
      <c r="E17" s="7"/>
      <c r="F17" s="7"/>
      <c r="G17" s="7"/>
      <c r="H17" s="7"/>
      <c r="J17" s="35"/>
      <c r="K17" s="35"/>
      <c r="L17" s="3"/>
      <c r="M17" s="3"/>
      <c r="N17" s="3"/>
      <c r="O17" s="15"/>
      <c r="P17" s="15"/>
    </row>
    <row r="18" customFormat="false" ht="31.5" hidden="false" customHeight="true" outlineLevel="0" collapsed="false">
      <c r="A18" s="13"/>
      <c r="B18" s="19" t="s">
        <v>22</v>
      </c>
      <c r="C18" s="20"/>
      <c r="D18" s="20"/>
      <c r="E18" s="7"/>
      <c r="F18" s="19" t="s">
        <v>23</v>
      </c>
      <c r="G18" s="25"/>
      <c r="H18" s="7"/>
      <c r="I18" s="36" t="n">
        <v>2</v>
      </c>
      <c r="J18" s="35"/>
      <c r="K18" s="35"/>
      <c r="L18" s="3"/>
      <c r="M18" s="3"/>
      <c r="N18" s="3"/>
      <c r="O18" s="15"/>
      <c r="P18" s="15"/>
    </row>
    <row r="19" customFormat="false" ht="15" hidden="false" customHeight="false" outlineLevel="0" collapsed="false">
      <c r="A19" s="13"/>
      <c r="B19" s="34"/>
      <c r="C19" s="7"/>
      <c r="D19" s="7"/>
      <c r="E19" s="7"/>
      <c r="F19" s="7"/>
      <c r="G19" s="7"/>
      <c r="H19" s="7"/>
      <c r="J19" s="35"/>
      <c r="K19" s="35"/>
      <c r="L19" s="3"/>
      <c r="M19" s="3"/>
      <c r="N19" s="3"/>
      <c r="O19" s="15"/>
      <c r="P19" s="15"/>
    </row>
    <row r="20" customFormat="false" ht="15" hidden="false" customHeight="false" outlineLevel="0" collapsed="false">
      <c r="A20" s="13"/>
      <c r="B20" s="34"/>
      <c r="C20" s="7"/>
      <c r="D20" s="7"/>
      <c r="E20" s="7"/>
      <c r="F20" s="7"/>
      <c r="G20" s="7"/>
      <c r="H20" s="7"/>
      <c r="J20" s="35"/>
      <c r="K20" s="35"/>
      <c r="L20" s="3"/>
      <c r="M20" s="3"/>
      <c r="N20" s="3"/>
      <c r="O20" s="15"/>
      <c r="P20" s="15"/>
    </row>
    <row r="21" customFormat="false" ht="15" hidden="false" customHeight="false" outlineLevel="0" collapsed="false">
      <c r="A21" s="13"/>
      <c r="B21" s="34"/>
      <c r="C21" s="7"/>
      <c r="D21" s="7"/>
      <c r="E21" s="7"/>
      <c r="F21" s="7"/>
      <c r="G21" s="7"/>
      <c r="H21" s="7"/>
      <c r="I21" s="37"/>
      <c r="J21" s="38"/>
      <c r="K21" s="38"/>
      <c r="L21" s="37"/>
      <c r="M21" s="37"/>
      <c r="N21" s="37"/>
      <c r="O21" s="39"/>
      <c r="P21" s="15"/>
    </row>
    <row r="22" customFormat="false" ht="15" hidden="false" customHeight="false" outlineLevel="0" collapsed="false">
      <c r="A22" s="13"/>
      <c r="B22" s="34"/>
      <c r="C22" s="7"/>
      <c r="D22" s="7"/>
      <c r="E22" s="7"/>
      <c r="F22" s="7"/>
      <c r="G22" s="7"/>
      <c r="H22" s="7"/>
      <c r="I22" s="37"/>
      <c r="J22" s="38"/>
      <c r="K22" s="38"/>
      <c r="L22" s="37"/>
      <c r="M22" s="37"/>
      <c r="N22" s="37"/>
      <c r="O22" s="39"/>
      <c r="P22" s="15"/>
    </row>
    <row r="23" customFormat="false" ht="132.75" hidden="false" customHeight="true" outlineLevel="0" collapsed="false">
      <c r="A23" s="13"/>
      <c r="B23" s="40" t="s">
        <v>24</v>
      </c>
      <c r="C23" s="40"/>
      <c r="D23" s="40"/>
      <c r="E23" s="40"/>
      <c r="F23" s="40"/>
      <c r="G23" s="40"/>
      <c r="H23" s="41"/>
      <c r="I23" s="37"/>
      <c r="J23" s="38"/>
      <c r="K23" s="37"/>
      <c r="L23" s="37"/>
      <c r="M23" s="38"/>
      <c r="N23" s="37"/>
      <c r="O23" s="37"/>
      <c r="P23" s="38"/>
    </row>
    <row r="24" customFormat="false" ht="15" hidden="false" customHeight="true" outlineLevel="0" collapsed="false">
      <c r="A24" s="13"/>
      <c r="B24" s="16"/>
      <c r="C24" s="16"/>
      <c r="D24" s="16"/>
      <c r="E24" s="16"/>
      <c r="F24" s="16"/>
      <c r="G24" s="16"/>
      <c r="H24" s="12"/>
      <c r="I24" s="37"/>
      <c r="J24" s="38"/>
      <c r="K24" s="37"/>
      <c r="L24" s="37"/>
      <c r="M24" s="38"/>
      <c r="N24" s="37"/>
      <c r="O24" s="37"/>
      <c r="P24" s="38"/>
    </row>
    <row r="25" s="45" customFormat="true" ht="131.25" hidden="false" customHeight="true" outlineLevel="0" collapsed="false">
      <c r="A25" s="42"/>
      <c r="B25" s="16" t="s">
        <v>25</v>
      </c>
      <c r="C25" s="16"/>
      <c r="D25" s="16"/>
      <c r="E25" s="16"/>
      <c r="F25" s="16"/>
      <c r="G25" s="16"/>
      <c r="H25" s="43"/>
      <c r="I25" s="44"/>
      <c r="J25" s="38"/>
      <c r="K25" s="37"/>
      <c r="L25" s="37"/>
      <c r="M25" s="38"/>
      <c r="N25" s="37"/>
      <c r="O25" s="37"/>
      <c r="P25" s="38"/>
    </row>
    <row r="26" s="48" customFormat="true" ht="15.75" hidden="false" customHeight="true" outlineLevel="0" collapsed="false">
      <c r="A26" s="46"/>
      <c r="B26" s="14"/>
      <c r="C26" s="14"/>
      <c r="D26" s="14"/>
      <c r="E26" s="14"/>
      <c r="F26" s="14"/>
      <c r="G26" s="14"/>
      <c r="H26" s="43"/>
      <c r="I26" s="47"/>
      <c r="J26" s="38"/>
      <c r="K26" s="37"/>
      <c r="L26" s="37"/>
      <c r="M26" s="38"/>
      <c r="N26" s="37"/>
      <c r="O26" s="37"/>
      <c r="P26" s="38"/>
    </row>
    <row r="27" s="48" customFormat="true" ht="122.25" hidden="false" customHeight="true" outlineLevel="0" collapsed="false">
      <c r="A27" s="46"/>
      <c r="B27" s="40" t="s">
        <v>26</v>
      </c>
      <c r="C27" s="40"/>
      <c r="D27" s="40"/>
      <c r="E27" s="40"/>
      <c r="F27" s="40"/>
      <c r="G27" s="40"/>
      <c r="H27" s="43"/>
      <c r="I27" s="47"/>
      <c r="J27" s="38"/>
      <c r="K27" s="37"/>
      <c r="L27" s="37"/>
      <c r="M27" s="38"/>
      <c r="N27" s="37"/>
      <c r="O27" s="37"/>
      <c r="P27" s="38"/>
    </row>
    <row r="28" s="48" customFormat="true" ht="129.75" hidden="false" customHeight="true" outlineLevel="0" collapsed="false">
      <c r="A28" s="46"/>
      <c r="B28" s="14" t="s">
        <v>27</v>
      </c>
      <c r="C28" s="14"/>
      <c r="D28" s="14"/>
      <c r="E28" s="14"/>
      <c r="F28" s="14"/>
      <c r="G28" s="14"/>
      <c r="H28" s="43"/>
      <c r="I28" s="47"/>
      <c r="J28" s="38"/>
      <c r="K28" s="37"/>
      <c r="L28" s="37"/>
      <c r="M28" s="38"/>
      <c r="N28" s="37"/>
      <c r="O28" s="37"/>
      <c r="P28" s="38"/>
    </row>
    <row r="29" s="48" customFormat="true" ht="102" hidden="false" customHeight="true" outlineLevel="0" collapsed="false">
      <c r="A29" s="46"/>
      <c r="B29" s="14" t="s">
        <v>28</v>
      </c>
      <c r="C29" s="14"/>
      <c r="D29" s="14"/>
      <c r="E29" s="14"/>
      <c r="F29" s="14"/>
      <c r="G29" s="14"/>
      <c r="H29" s="43"/>
      <c r="I29" s="47"/>
      <c r="J29" s="47"/>
      <c r="K29" s="47"/>
      <c r="L29" s="47"/>
      <c r="M29" s="47"/>
      <c r="N29" s="49"/>
    </row>
    <row r="30" s="48" customFormat="true" ht="15.75" hidden="false" customHeight="true" outlineLevel="0" collapsed="false">
      <c r="A30" s="46"/>
      <c r="B30" s="14"/>
      <c r="C30" s="14"/>
      <c r="D30" s="14"/>
      <c r="E30" s="14"/>
      <c r="F30" s="14"/>
      <c r="G30" s="14"/>
      <c r="H30" s="43"/>
      <c r="I30" s="47"/>
      <c r="J30" s="47"/>
      <c r="K30" s="47"/>
      <c r="L30" s="47"/>
      <c r="M30" s="47"/>
      <c r="N30" s="49"/>
    </row>
    <row r="31" s="48" customFormat="true" ht="167.25" hidden="false" customHeight="true" outlineLevel="0" collapsed="false">
      <c r="A31" s="46"/>
      <c r="B31" s="16" t="s">
        <v>29</v>
      </c>
      <c r="C31" s="16"/>
      <c r="D31" s="16"/>
      <c r="E31" s="16"/>
      <c r="F31" s="16"/>
      <c r="G31" s="16"/>
      <c r="H31" s="43"/>
      <c r="I31" s="47"/>
      <c r="J31" s="50"/>
      <c r="K31" s="50"/>
      <c r="L31" s="47"/>
      <c r="M31" s="47"/>
      <c r="N31" s="49"/>
      <c r="P31" s="51"/>
    </row>
    <row r="32" s="48" customFormat="true" ht="32.25" hidden="false" customHeight="true" outlineLevel="0" collapsed="false">
      <c r="A32" s="46"/>
      <c r="B32" s="14" t="s">
        <v>30</v>
      </c>
      <c r="C32" s="14"/>
      <c r="D32" s="14"/>
      <c r="E32" s="14"/>
      <c r="F32" s="14"/>
      <c r="G32" s="14"/>
      <c r="H32" s="52"/>
      <c r="I32" s="47"/>
      <c r="J32" s="47"/>
      <c r="K32" s="47"/>
      <c r="L32" s="47"/>
      <c r="M32" s="47"/>
      <c r="N32" s="49"/>
      <c r="P32" s="51"/>
    </row>
    <row r="33" s="45" customFormat="true" ht="15.75" hidden="false" customHeight="true" outlineLevel="0" collapsed="false">
      <c r="A33" s="42"/>
      <c r="B33" s="53" t="s">
        <v>31</v>
      </c>
      <c r="C33" s="53"/>
      <c r="D33" s="53"/>
      <c r="E33" s="53"/>
      <c r="F33" s="53"/>
      <c r="G33" s="53"/>
      <c r="H33" s="43"/>
      <c r="I33" s="44"/>
      <c r="J33" s="54"/>
      <c r="K33" s="54"/>
      <c r="L33" s="44"/>
      <c r="M33" s="44"/>
      <c r="N33" s="44"/>
      <c r="O33" s="55"/>
      <c r="P33" s="56"/>
    </row>
    <row r="34" customFormat="false" ht="15.75" hidden="false" customHeight="true" outlineLevel="0" collapsed="false">
      <c r="A34" s="13"/>
      <c r="B34" s="57"/>
      <c r="C34" s="57"/>
      <c r="D34" s="57"/>
      <c r="E34" s="57"/>
      <c r="F34" s="57"/>
      <c r="G34" s="57"/>
      <c r="H34" s="57"/>
    </row>
    <row r="35" customFormat="false" ht="15" hidden="false" customHeight="true" outlineLevel="0" collapsed="false">
      <c r="A35" s="13"/>
      <c r="B35" s="58"/>
      <c r="C35" s="58"/>
      <c r="D35" s="58"/>
      <c r="E35" s="58"/>
      <c r="F35" s="58"/>
      <c r="G35" s="58"/>
      <c r="H35" s="58"/>
    </row>
    <row r="37" customFormat="false" ht="12.75" hidden="true" customHeight="false" outlineLevel="0" collapsed="false">
      <c r="A37" s="59"/>
      <c r="B37" s="60"/>
      <c r="C37" s="60"/>
      <c r="D37" s="60"/>
      <c r="E37" s="60"/>
      <c r="F37" s="60"/>
      <c r="G37" s="60"/>
      <c r="H37" s="60"/>
      <c r="I37" s="61"/>
      <c r="J37" s="61"/>
      <c r="K37" s="62"/>
      <c r="L37" s="62"/>
      <c r="M37" s="62"/>
      <c r="N37" s="62"/>
      <c r="O37" s="60"/>
      <c r="P37" s="60"/>
    </row>
    <row r="38" customFormat="false" ht="12.75" hidden="true" customHeight="false" outlineLevel="0" collapsed="false">
      <c r="A38" s="59"/>
      <c r="I38" s="4"/>
      <c r="J38" s="4"/>
    </row>
    <row r="39" customFormat="false" ht="12.75" hidden="true" customHeight="false" outlineLevel="0" collapsed="false">
      <c r="A39" s="59"/>
      <c r="I39" s="4"/>
      <c r="J39" s="4"/>
    </row>
    <row r="40" customFormat="false" ht="12.75" hidden="true" customHeight="false" outlineLevel="0" collapsed="false">
      <c r="A40" s="59"/>
      <c r="B40" s="60"/>
      <c r="C40" s="60"/>
      <c r="D40" s="60"/>
      <c r="E40" s="60"/>
      <c r="F40" s="60"/>
      <c r="G40" s="60"/>
      <c r="H40" s="60"/>
      <c r="I40" s="61"/>
      <c r="J40" s="61"/>
      <c r="K40" s="62"/>
      <c r="L40" s="62"/>
      <c r="M40" s="62"/>
      <c r="N40" s="62"/>
      <c r="O40" s="60"/>
      <c r="P40" s="60"/>
    </row>
    <row r="41" customFormat="false" ht="12.75" hidden="true" customHeight="false" outlineLevel="0" collapsed="false">
      <c r="A41" s="59"/>
      <c r="B41" s="60"/>
      <c r="C41" s="60"/>
      <c r="D41" s="60"/>
      <c r="E41" s="60"/>
      <c r="F41" s="60"/>
      <c r="G41" s="60"/>
      <c r="H41" s="60"/>
      <c r="I41" s="61"/>
      <c r="J41" s="61"/>
      <c r="K41" s="62"/>
      <c r="L41" s="62"/>
      <c r="M41" s="62"/>
      <c r="N41" s="62"/>
      <c r="O41" s="60"/>
      <c r="P41" s="60"/>
    </row>
  </sheetData>
  <sheetProtection sheet="true" password="df6b" objects="true" scenarios="true" selectLockedCells="true"/>
  <mergeCells count="26">
    <mergeCell ref="B3:H3"/>
    <mergeCell ref="B4:H4"/>
    <mergeCell ref="B5:H5"/>
    <mergeCell ref="B6:G6"/>
    <mergeCell ref="B7:G7"/>
    <mergeCell ref="C8:D8"/>
    <mergeCell ref="C9:D9"/>
    <mergeCell ref="C12:D12"/>
    <mergeCell ref="C13:D13"/>
    <mergeCell ref="C14:D14"/>
    <mergeCell ref="C15:D15"/>
    <mergeCell ref="C16:D16"/>
    <mergeCell ref="C18:D18"/>
    <mergeCell ref="B23:G23"/>
    <mergeCell ref="B24:G24"/>
    <mergeCell ref="B25:G25"/>
    <mergeCell ref="B26:G26"/>
    <mergeCell ref="B27:G27"/>
    <mergeCell ref="B28:G28"/>
    <mergeCell ref="B29:G29"/>
    <mergeCell ref="B30:G30"/>
    <mergeCell ref="B31:G31"/>
    <mergeCell ref="B32:G32"/>
    <mergeCell ref="B33:G33"/>
    <mergeCell ref="B34:H34"/>
    <mergeCell ref="B35:H35"/>
  </mergeCells>
  <dataValidations count="2">
    <dataValidation allowBlank="true" errorStyle="stop" operator="between" showDropDown="false" showErrorMessage="true" showInputMessage="false" sqref="G9" type="list">
      <formula1>"2012-13,2013-14,2014-15,2015-16"</formula1>
      <formula2>0</formula2>
    </dataValidation>
    <dataValidation allowBlank="true" errorStyle="stop" operator="between" showDropDown="false" showErrorMessage="true" showInputMessage="false" sqref="G8" type="list">
      <formula1>"Q1,Q2,Q3,Q4"</formula1>
      <formula2>0</formula2>
    </dataValidation>
  </dataValidations>
  <hyperlinks>
    <hyperlink ref="B33" r:id="rId1" display="(http://www.aer.gov.au/content/index.phtml/itemId/748188)."/>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Prepare">
              <controlPr defaultSize="0" print="false" autoFill="0" autoPict="0" macro="AER_Code.HideCells">
                <anchor moveWithCells="true" sizeWithCells="false">
                  <from>
                    <xdr:col>1</xdr:col>
                    <xdr:colOff>20160</xdr:colOff>
                    <xdr:row>19</xdr:row>
                    <xdr:rowOff>37800</xdr:rowOff>
                  </from>
                  <to>
                    <xdr:col>3</xdr:col>
                    <xdr:colOff>1753560</xdr:colOff>
                    <xdr:row>20</xdr:row>
                    <xdr:rowOff>162000</xdr:rowOff>
                  </to>
                </anchor>
              </controlPr>
            </control>
          </mc:Choice>
        </mc:AlternateContent>
        <mc:AlternateContent xmlns:mc="http://schemas.openxmlformats.org/markup-compatibility/2006">
          <mc:Choice Requires="x14">
            <control shapeId="1002" r:id="rId5" name="cmdFinalise">
              <controlPr defaultSize="0" print="false" autoFill="0" autoPict="0" macro="AER_Code.check_data">
                <anchor moveWithCells="true" sizeWithCells="false">
                  <from>
                    <xdr:col>5</xdr:col>
                    <xdr:colOff>20520</xdr:colOff>
                    <xdr:row>19</xdr:row>
                    <xdr:rowOff>104760</xdr:rowOff>
                  </from>
                  <to>
                    <xdr:col>6</xdr:col>
                    <xdr:colOff>2972520</xdr:colOff>
                    <xdr:row>21</xdr:row>
                    <xdr:rowOff>57240</xdr:rowOff>
                  </to>
                </anchor>
              </controlPr>
            </control>
          </mc:Choice>
        </mc:AlternateContent>
        <mc:AlternateContent xmlns:mc="http://schemas.openxmlformats.org/markup-compatibility/2006">
          <mc:Choice Requires="x14">
            <control shapeId="1003" r:id="rId6" name="Large">
              <controlPr defaultSize="0" locked="1" autoFill="0" autoLine="0" autoPict="0" print="true" altText="chkLARGE_ELECT">
                <anchor moveWithCells="true" sizeWithCells="false">
                  <from>
                    <xdr:col>6</xdr:col>
                    <xdr:colOff>333360</xdr:colOff>
                    <xdr:row>11</xdr:row>
                    <xdr:rowOff>9360</xdr:rowOff>
                  </from>
                  <to>
                    <xdr:col>7</xdr:col>
                    <xdr:colOff>-1868760</xdr:colOff>
                    <xdr:row>12</xdr:row>
                    <xdr:rowOff>28800</xdr:rowOff>
                  </to>
                </anchor>
              </controlPr>
            </control>
          </mc:Choice>
        </mc:AlternateContent>
        <mc:AlternateContent xmlns:mc="http://schemas.openxmlformats.org/markup-compatibility/2006">
          <mc:Choice Requires="x14">
            <control shapeId="1004" r:id="rId7" name="Small">
              <controlPr defaultSize="0" locked="1" autoFill="0" autoLine="0" autoPict="0" print="true" altText="chkSMALL_ELECT">
                <anchor moveWithCells="true" sizeWithCells="false">
                  <from>
                    <xdr:col>6</xdr:col>
                    <xdr:colOff>1276920</xdr:colOff>
                    <xdr:row>11</xdr:row>
                    <xdr:rowOff>9360</xdr:rowOff>
                  </from>
                  <to>
                    <xdr:col>7</xdr:col>
                    <xdr:colOff>-921960</xdr:colOff>
                    <xdr:row>12</xdr:row>
                    <xdr:rowOff>28800</xdr:rowOff>
                  </to>
                </anchor>
              </controlPr>
            </control>
          </mc:Choice>
        </mc:AlternateContent>
        <mc:AlternateContent xmlns:mc="http://schemas.openxmlformats.org/markup-compatibility/2006">
          <mc:Choice Requires="x14">
            <control shapeId="1005" r:id="rId8" name="Residential">
              <controlPr defaultSize="0" locked="1" autoFill="0" autoLine="0" autoPict="0" print="true" altText="chkRESIDENTIAL_ELECT">
                <anchor moveWithCells="true" sizeWithCells="false">
                  <from>
                    <xdr:col>6</xdr:col>
                    <xdr:colOff>2082240</xdr:colOff>
                    <xdr:row>11</xdr:row>
                    <xdr:rowOff>9360</xdr:rowOff>
                  </from>
                  <to>
                    <xdr:col>7</xdr:col>
                    <xdr:colOff>-116640</xdr:colOff>
                    <xdr:row>12</xdr:row>
                    <xdr:rowOff>28800</xdr:rowOff>
                  </to>
                </anchor>
              </controlPr>
            </control>
          </mc:Choice>
        </mc:AlternateContent>
        <mc:AlternateContent xmlns:mc="http://schemas.openxmlformats.org/markup-compatibility/2006">
          <mc:Choice Requires="x14">
            <control shapeId="1006" r:id="rId9" name="ACT">
              <controlPr defaultSize="0" locked="1" autoFill="0" autoLine="0" autoPict="0" print="true" altText="chkACT_ELECT">
                <anchor moveWithCells="true" sizeWithCells="false">
                  <from>
                    <xdr:col>6</xdr:col>
                    <xdr:colOff>132120</xdr:colOff>
                    <xdr:row>12</xdr:row>
                    <xdr:rowOff>18720</xdr:rowOff>
                  </from>
                  <to>
                    <xdr:col>7</xdr:col>
                    <xdr:colOff>-2230560</xdr:colOff>
                    <xdr:row>13</xdr:row>
                    <xdr:rowOff>28800</xdr:rowOff>
                  </to>
                </anchor>
              </controlPr>
            </control>
          </mc:Choice>
        </mc:AlternateContent>
        <mc:AlternateContent xmlns:mc="http://schemas.openxmlformats.org/markup-compatibility/2006">
          <mc:Choice Requires="x14">
            <control shapeId="1007" r:id="rId10" name="NSW">
              <controlPr defaultSize="0" locked="1" autoFill="0" autoLine="0" autoPict="0" print="true" altText="chkNSW_ELECT">
                <anchor moveWithCells="true" sizeWithCells="false">
                  <from>
                    <xdr:col>6</xdr:col>
                    <xdr:colOff>622800</xdr:colOff>
                    <xdr:row>12</xdr:row>
                    <xdr:rowOff>18720</xdr:rowOff>
                  </from>
                  <to>
                    <xdr:col>7</xdr:col>
                    <xdr:colOff>-1739880</xdr:colOff>
                    <xdr:row>13</xdr:row>
                    <xdr:rowOff>28800</xdr:rowOff>
                  </to>
                </anchor>
              </controlPr>
            </control>
          </mc:Choice>
        </mc:AlternateContent>
        <mc:AlternateContent xmlns:mc="http://schemas.openxmlformats.org/markup-compatibility/2006">
          <mc:Choice Requires="x14">
            <control shapeId="1008" r:id="rId11" name="QLD">
              <controlPr defaultSize="0" locked="1" autoFill="0" autoLine="0" autoPict="0" print="true" altText="chkQLD_ELECT">
                <anchor moveWithCells="true" sizeWithCells="false">
                  <from>
                    <xdr:col>6</xdr:col>
                    <xdr:colOff>1116720</xdr:colOff>
                    <xdr:row>12</xdr:row>
                    <xdr:rowOff>18720</xdr:rowOff>
                  </from>
                  <to>
                    <xdr:col>7</xdr:col>
                    <xdr:colOff>-1245960</xdr:colOff>
                    <xdr:row>13</xdr:row>
                    <xdr:rowOff>28800</xdr:rowOff>
                  </to>
                </anchor>
              </controlPr>
            </control>
          </mc:Choice>
        </mc:AlternateContent>
        <mc:AlternateContent xmlns:mc="http://schemas.openxmlformats.org/markup-compatibility/2006">
          <mc:Choice Requires="x14">
            <control shapeId="1009" r:id="rId12" name="SA">
              <controlPr defaultSize="0" locked="1" autoFill="0" autoLine="0" autoPict="0" print="true" altText="chkSA_ELECT">
                <anchor moveWithCells="true" sizeWithCells="false">
                  <from>
                    <xdr:col>6</xdr:col>
                    <xdr:colOff>1591560</xdr:colOff>
                    <xdr:row>12</xdr:row>
                    <xdr:rowOff>18720</xdr:rowOff>
                  </from>
                  <to>
                    <xdr:col>7</xdr:col>
                    <xdr:colOff>-770760</xdr:colOff>
                    <xdr:row>13</xdr:row>
                    <xdr:rowOff>28800</xdr:rowOff>
                  </to>
                </anchor>
              </controlPr>
            </control>
          </mc:Choice>
        </mc:AlternateContent>
        <mc:AlternateContent xmlns:mc="http://schemas.openxmlformats.org/markup-compatibility/2006">
          <mc:Choice Requires="x14">
            <control shapeId="1010" r:id="rId13" name="TAS">
              <controlPr defaultSize="0" locked="1" autoFill="0" autoLine="0" autoPict="0" print="true" altText="chkTAS_ELECT">
                <anchor moveWithCells="true" sizeWithCells="false">
                  <from>
                    <xdr:col>6</xdr:col>
                    <xdr:colOff>2082240</xdr:colOff>
                    <xdr:row>12</xdr:row>
                    <xdr:rowOff>18720</xdr:rowOff>
                  </from>
                  <to>
                    <xdr:col>7</xdr:col>
                    <xdr:colOff>-280080</xdr:colOff>
                    <xdr:row>13</xdr:row>
                    <xdr:rowOff>28800</xdr:rowOff>
                  </to>
                </anchor>
              </controlPr>
            </control>
          </mc:Choice>
        </mc:AlternateContent>
        <mc:AlternateContent xmlns:mc="http://schemas.openxmlformats.org/markup-compatibility/2006">
          <mc:Choice Requires="x14">
            <control shapeId="1011" r:id="rId14" name="VIC">
              <controlPr defaultSize="0" locked="1" autoFill="0" autoLine="0" autoPict="0" print="true" altText="chkVIC_ELECT">
                <anchor moveWithCells="true" sizeWithCells="false">
                  <from>
                    <xdr:col>6</xdr:col>
                    <xdr:colOff>2576160</xdr:colOff>
                    <xdr:row>12</xdr:row>
                    <xdr:rowOff>18720</xdr:rowOff>
                  </from>
                  <to>
                    <xdr:col>7</xdr:col>
                    <xdr:colOff>212040</xdr:colOff>
                    <xdr:row>13</xdr:row>
                    <xdr:rowOff>28800</xdr:rowOff>
                  </to>
                </anchor>
              </controlPr>
            </control>
          </mc:Choice>
        </mc:AlternateContent>
        <mc:AlternateContent xmlns:mc="http://schemas.openxmlformats.org/markup-compatibility/2006">
          <mc:Choice Requires="x14">
            <control shapeId="1012" r:id="rId15" name="cmdImport">
              <controlPr defaultSize="0" print="false" autoFill="0" autoPict="0" macro="AER_Code.POPULATE_ARRAYS">
                <anchor moveWithCells="true" sizeWithCells="false">
                  <from>
                    <xdr:col>6</xdr:col>
                    <xdr:colOff>754920</xdr:colOff>
                    <xdr:row>22</xdr:row>
                    <xdr:rowOff>447840</xdr:rowOff>
                  </from>
                  <to>
                    <xdr:col>7</xdr:col>
                    <xdr:colOff>-66240</xdr:colOff>
                    <xdr:row>23</xdr:row>
                    <xdr:rowOff>-698040</xdr:rowOff>
                  </to>
                </anchor>
              </controlPr>
            </control>
          </mc:Choice>
        </mc:AlternateContent>
        <mc:AlternateContent xmlns:mc="http://schemas.openxmlformats.org/markup-compatibility/2006">
          <mc:Choice Requires="x14">
            <control shapeId="1013" r:id="rId16" name="cmdReset">
              <controlPr defaultSize="0" print="false" autoFill="0" autoPict="0" macro="AER_Code.UnLockedControls">
                <anchor moveWithCells="true" sizeWithCells="false">
                  <from>
                    <xdr:col>5</xdr:col>
                    <xdr:colOff>90720</xdr:colOff>
                    <xdr:row>22</xdr:row>
                    <xdr:rowOff>447840</xdr:rowOff>
                  </from>
                  <to>
                    <xdr:col>6</xdr:col>
                    <xdr:colOff>374040</xdr:colOff>
                    <xdr:row>23</xdr:row>
                    <xdr:rowOff>-684720</xdr:rowOff>
                  </to>
                </anchor>
              </controlPr>
            </control>
          </mc:Choice>
        </mc:AlternateContent>
        <mc:AlternateContent xmlns:mc="http://schemas.openxmlformats.org/markup-compatibility/2006">
          <mc:Choice Requires="x14">
            <control shapeId="1014" r:id="rId17" name="cmdRemoveComments">
              <controlPr defaultSize="0" print="false" autoFill="0" autoPict="0" macro="AER_Code.Testing_clear_All_comments">
                <anchor moveWithCells="true" sizeWithCells="false">
                  <from>
                    <xdr:col>5</xdr:col>
                    <xdr:colOff>80280</xdr:colOff>
                    <xdr:row>22</xdr:row>
                    <xdr:rowOff>1060200</xdr:rowOff>
                  </from>
                  <to>
                    <xdr:col>6</xdr:col>
                    <xdr:colOff>364680</xdr:colOff>
                    <xdr:row>23</xdr:row>
                    <xdr:rowOff>-368640</xdr:rowOff>
                  </to>
                </anchor>
              </controlPr>
            </control>
          </mc:Choice>
        </mc:AlternateContent>
        <mc:AlternateContent xmlns:mc="http://schemas.openxmlformats.org/markup-compatibility/2006">
          <mc:Choice Requires="x14">
            <control shapeId="1015" r:id="rId18" name="cmdRemoveData">
              <controlPr defaultSize="0" print="false" autoFill="0" autoPict="0" macro="AER_Code.Testing_clear_all_data">
                <anchor moveWithCells="true" sizeWithCells="false">
                  <from>
                    <xdr:col>6</xdr:col>
                    <xdr:colOff>754920</xdr:colOff>
                    <xdr:row>22</xdr:row>
                    <xdr:rowOff>1060200</xdr:rowOff>
                  </from>
                  <to>
                    <xdr:col>7</xdr:col>
                    <xdr:colOff>-66240</xdr:colOff>
                    <xdr:row>23</xdr:row>
                    <xdr:rowOff>-368640</xdr:rowOff>
                  </to>
                </anchor>
              </controlPr>
            </control>
          </mc:Choice>
        </mc:AlternateContent>
        <mc:AlternateContent xmlns:mc="http://schemas.openxmlformats.org/markup-compatibility/2006">
          <mc:Choice Requires="x14">
            <control shapeId="1016" r:id="rId19" name="Large">
              <controlPr defaultSize="0" locked="1" autoFill="0" autoLine="0" autoPict="0" print="true" altText="chkLARGE_GAS">
                <anchor moveWithCells="true" sizeWithCells="false">
                  <from>
                    <xdr:col>6</xdr:col>
                    <xdr:colOff>333360</xdr:colOff>
                    <xdr:row>13</xdr:row>
                    <xdr:rowOff>181080</xdr:rowOff>
                  </from>
                  <to>
                    <xdr:col>7</xdr:col>
                    <xdr:colOff>-1868760</xdr:colOff>
                    <xdr:row>14</xdr:row>
                    <xdr:rowOff>200160</xdr:rowOff>
                  </to>
                </anchor>
              </controlPr>
            </control>
          </mc:Choice>
        </mc:AlternateContent>
        <mc:AlternateContent xmlns:mc="http://schemas.openxmlformats.org/markup-compatibility/2006">
          <mc:Choice Requires="x14">
            <control shapeId="1017" r:id="rId20" name="Small">
              <controlPr defaultSize="0" locked="1" autoFill="0" autoLine="0" autoPict="0" print="true" altText="chkSMALL_GAS">
                <anchor moveWithCells="true" sizeWithCells="false">
                  <from>
                    <xdr:col>6</xdr:col>
                    <xdr:colOff>1276920</xdr:colOff>
                    <xdr:row>13</xdr:row>
                    <xdr:rowOff>181080</xdr:rowOff>
                  </from>
                  <to>
                    <xdr:col>7</xdr:col>
                    <xdr:colOff>-921960</xdr:colOff>
                    <xdr:row>14</xdr:row>
                    <xdr:rowOff>200160</xdr:rowOff>
                  </to>
                </anchor>
              </controlPr>
            </control>
          </mc:Choice>
        </mc:AlternateContent>
        <mc:AlternateContent xmlns:mc="http://schemas.openxmlformats.org/markup-compatibility/2006">
          <mc:Choice Requires="x14">
            <control shapeId="1018" r:id="rId21" name="Residential">
              <controlPr defaultSize="0" locked="1" autoFill="0" autoLine="0" autoPict="0" print="true" altText="chkRESIDENTIAL_GAS">
                <anchor moveWithCells="true" sizeWithCells="false">
                  <from>
                    <xdr:col>6</xdr:col>
                    <xdr:colOff>2082240</xdr:colOff>
                    <xdr:row>13</xdr:row>
                    <xdr:rowOff>181080</xdr:rowOff>
                  </from>
                  <to>
                    <xdr:col>7</xdr:col>
                    <xdr:colOff>-116640</xdr:colOff>
                    <xdr:row>14</xdr:row>
                    <xdr:rowOff>200160</xdr:rowOff>
                  </to>
                </anchor>
              </controlPr>
            </control>
          </mc:Choice>
        </mc:AlternateContent>
        <mc:AlternateContent xmlns:mc="http://schemas.openxmlformats.org/markup-compatibility/2006">
          <mc:Choice Requires="x14">
            <control shapeId="1019" r:id="rId22" name="ACT">
              <controlPr defaultSize="0" locked="1" autoFill="0" autoLine="0" autoPict="0" print="true" altText="chkACT_GAS">
                <anchor moveWithCells="true" sizeWithCells="false">
                  <from>
                    <xdr:col>6</xdr:col>
                    <xdr:colOff>132120</xdr:colOff>
                    <xdr:row>14</xdr:row>
                    <xdr:rowOff>190800</xdr:rowOff>
                  </from>
                  <to>
                    <xdr:col>7</xdr:col>
                    <xdr:colOff>-2230560</xdr:colOff>
                    <xdr:row>15</xdr:row>
                    <xdr:rowOff>200160</xdr:rowOff>
                  </to>
                </anchor>
              </controlPr>
            </control>
          </mc:Choice>
        </mc:AlternateContent>
        <mc:AlternateContent xmlns:mc="http://schemas.openxmlformats.org/markup-compatibility/2006">
          <mc:Choice Requires="x14">
            <control shapeId="1020" r:id="rId23" name="NSW">
              <controlPr defaultSize="0" locked="1" autoFill="0" autoLine="0" autoPict="0" print="true" altText="chkNSW_GAS">
                <anchor moveWithCells="true" sizeWithCells="false">
                  <from>
                    <xdr:col>6</xdr:col>
                    <xdr:colOff>622800</xdr:colOff>
                    <xdr:row>14</xdr:row>
                    <xdr:rowOff>190800</xdr:rowOff>
                  </from>
                  <to>
                    <xdr:col>7</xdr:col>
                    <xdr:colOff>-1739880</xdr:colOff>
                    <xdr:row>15</xdr:row>
                    <xdr:rowOff>200160</xdr:rowOff>
                  </to>
                </anchor>
              </controlPr>
            </control>
          </mc:Choice>
        </mc:AlternateContent>
        <mc:AlternateContent xmlns:mc="http://schemas.openxmlformats.org/markup-compatibility/2006">
          <mc:Choice Requires="x14">
            <control shapeId="1021" r:id="rId24" name="QLD">
              <controlPr defaultSize="0" locked="1" autoFill="0" autoLine="0" autoPict="0" print="true" altText="chkQLD_GAS">
                <anchor moveWithCells="true" sizeWithCells="false">
                  <from>
                    <xdr:col>6</xdr:col>
                    <xdr:colOff>1116720</xdr:colOff>
                    <xdr:row>14</xdr:row>
                    <xdr:rowOff>190800</xdr:rowOff>
                  </from>
                  <to>
                    <xdr:col>7</xdr:col>
                    <xdr:colOff>-1245960</xdr:colOff>
                    <xdr:row>15</xdr:row>
                    <xdr:rowOff>200160</xdr:rowOff>
                  </to>
                </anchor>
              </controlPr>
            </control>
          </mc:Choice>
        </mc:AlternateContent>
        <mc:AlternateContent xmlns:mc="http://schemas.openxmlformats.org/markup-compatibility/2006">
          <mc:Choice Requires="x14">
            <control shapeId="1022" r:id="rId25" name="SA">
              <controlPr defaultSize="0" locked="1" autoFill="0" autoLine="0" autoPict="0" print="true" altText="chkSA_GAS">
                <anchor moveWithCells="true" sizeWithCells="false">
                  <from>
                    <xdr:col>6</xdr:col>
                    <xdr:colOff>1591560</xdr:colOff>
                    <xdr:row>14</xdr:row>
                    <xdr:rowOff>190800</xdr:rowOff>
                  </from>
                  <to>
                    <xdr:col>7</xdr:col>
                    <xdr:colOff>-770760</xdr:colOff>
                    <xdr:row>15</xdr:row>
                    <xdr:rowOff>200160</xdr:rowOff>
                  </to>
                </anchor>
              </controlPr>
            </control>
          </mc:Choice>
        </mc:AlternateContent>
        <mc:AlternateContent xmlns:mc="http://schemas.openxmlformats.org/markup-compatibility/2006">
          <mc:Choice Requires="x14">
            <control shapeId="1023" r:id="rId26" name="TAS">
              <controlPr defaultSize="0" locked="1" autoFill="0" autoLine="0" autoPict="0" print="true" altText="chkTAS_GAS">
                <anchor moveWithCells="true" sizeWithCells="false">
                  <from>
                    <xdr:col>6</xdr:col>
                    <xdr:colOff>2082240</xdr:colOff>
                    <xdr:row>14</xdr:row>
                    <xdr:rowOff>190800</xdr:rowOff>
                  </from>
                  <to>
                    <xdr:col>7</xdr:col>
                    <xdr:colOff>-280080</xdr:colOff>
                    <xdr:row>15</xdr:row>
                    <xdr:rowOff>200160</xdr:rowOff>
                  </to>
                </anchor>
              </controlPr>
            </control>
          </mc:Choice>
        </mc:AlternateContent>
        <mc:AlternateContent xmlns:mc="http://schemas.openxmlformats.org/markup-compatibility/2006">
          <mc:Choice Requires="x14">
            <control shapeId="1024" r:id="rId27" name="VIC">
              <controlPr defaultSize="0" locked="1" autoFill="0" autoLine="0" autoPict="0" print="true" altText="chkVIC_GAS">
                <anchor moveWithCells="true" sizeWithCells="false">
                  <from>
                    <xdr:col>6</xdr:col>
                    <xdr:colOff>2576160</xdr:colOff>
                    <xdr:row>14</xdr:row>
                    <xdr:rowOff>190800</xdr:rowOff>
                  </from>
                  <to>
                    <xdr:col>7</xdr:col>
                    <xdr:colOff>212040</xdr:colOff>
                    <xdr:row>15</xdr:row>
                    <xdr:rowOff>200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6" min="6" style="0" width="21.56"/>
    <col collapsed="false" customWidth="true" hidden="false" outlineLevel="0" max="7" min="7" style="0" width="21.7"/>
    <col collapsed="false" customWidth="true" hidden="false" outlineLevel="0" max="11" min="11" style="0" width="12.56"/>
    <col collapsed="false" customWidth="true" hidden="false" outlineLevel="0" max="12" min="12" style="0" width="17.56"/>
    <col collapsed="false" customWidth="true" hidden="false" outlineLevel="0" max="13" min="13" style="0" width="8.14"/>
    <col collapsed="false" customWidth="true" hidden="false" outlineLevel="0" max="14" min="14" style="0" width="7.14"/>
    <col collapsed="false" customWidth="true" hidden="false" outlineLevel="0" max="15" min="15" style="0" width="76.14"/>
  </cols>
  <sheetData>
    <row r="1" customFormat="false" ht="12.75" hidden="false" customHeight="false" outlineLevel="0" collapsed="false">
      <c r="A1" s="0" t="s">
        <v>369</v>
      </c>
      <c r="B1" s="0" t="s">
        <v>370</v>
      </c>
      <c r="C1" s="0" t="s">
        <v>467</v>
      </c>
      <c r="D1" s="0" t="s">
        <v>468</v>
      </c>
      <c r="E1" s="0" t="s">
        <v>477</v>
      </c>
      <c r="F1" s="0" t="s">
        <v>469</v>
      </c>
      <c r="G1" s="0" t="s">
        <v>470</v>
      </c>
      <c r="H1" s="0" t="s">
        <v>471</v>
      </c>
      <c r="I1" s="0" t="s">
        <v>472</v>
      </c>
      <c r="J1" s="0" t="s">
        <v>375</v>
      </c>
      <c r="K1" s="0" t="s">
        <v>372</v>
      </c>
      <c r="L1" s="0" t="s">
        <v>371</v>
      </c>
      <c r="M1" s="0" t="s">
        <v>373</v>
      </c>
      <c r="N1" s="0" t="s">
        <v>473</v>
      </c>
      <c r="O1" s="0" t="s">
        <v>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M16" activeCellId="0" sqref="M16"/>
    </sheetView>
  </sheetViews>
  <sheetFormatPr defaultColWidth="9.13671875" defaultRowHeight="12.75" zeroHeight="true" outlineLevelRow="0" outlineLevelCol="0"/>
  <cols>
    <col collapsed="false" customWidth="true" hidden="true" outlineLevel="0" max="1" min="1" style="63" width="20.99"/>
    <col collapsed="false" customWidth="true" hidden="true" outlineLevel="0" max="4" min="2" style="63" width="25.41"/>
    <col collapsed="false" customWidth="true" hidden="true" outlineLevel="0" max="5" min="5" style="63" width="19.41"/>
    <col collapsed="false" customWidth="true" hidden="true" outlineLevel="0" max="9" min="6" style="63" width="17.85"/>
    <col collapsed="false" customWidth="true" hidden="true" outlineLevel="0" max="10" min="10" style="63" width="4.41"/>
    <col collapsed="false" customWidth="true" hidden="false" outlineLevel="0" max="11" min="11" style="1" width="17.85"/>
    <col collapsed="false" customWidth="true" hidden="false" outlineLevel="0" max="12" min="12" style="2" width="63.85"/>
    <col collapsed="false" customWidth="true" hidden="false" outlineLevel="0" max="19" min="13" style="2" width="12.85"/>
    <col collapsed="false" customWidth="true" hidden="false" outlineLevel="0" max="20" min="20" style="64" width="9.7"/>
    <col collapsed="false" customWidth="true" hidden="true" outlineLevel="0" max="21" min="21" style="1" width="10.13"/>
    <col collapsed="false" customWidth="true" hidden="true" outlineLevel="0" max="23" min="22" style="1" width="9.7"/>
    <col collapsed="false" customWidth="true" hidden="true" outlineLevel="0" max="24" min="24" style="1" width="10.13"/>
    <col collapsed="false" customWidth="true" hidden="true" outlineLevel="0" max="26" min="25" style="1" width="9.7"/>
    <col collapsed="false" customWidth="false" hidden="true" outlineLevel="0" max="257" min="27" style="1" width="9.14"/>
  </cols>
  <sheetData>
    <row r="1" customFormat="false" ht="15.75" hidden="false" customHeight="true" outlineLevel="0" collapsed="false">
      <c r="K1" s="65" t="str">
        <f aca="false">Instructions!$B$1</f>
        <v>20120405 - Version 1.0</v>
      </c>
      <c r="L1" s="65"/>
      <c r="M1" s="64"/>
      <c r="N1" s="64"/>
      <c r="O1" s="64"/>
      <c r="P1" s="64"/>
      <c r="Q1" s="64"/>
      <c r="R1" s="64"/>
      <c r="S1" s="64"/>
    </row>
    <row r="2" customFormat="false" ht="15.75" hidden="false" customHeight="true" outlineLevel="0" collapsed="false">
      <c r="F2" s="66"/>
      <c r="G2" s="66"/>
      <c r="H2" s="66"/>
      <c r="I2" s="66"/>
      <c r="J2" s="66"/>
      <c r="K2" s="67" t="s">
        <v>32</v>
      </c>
      <c r="L2" s="68" t="n">
        <f aca="false">Instructions!C9</f>
        <v>0</v>
      </c>
      <c r="M2" s="69"/>
      <c r="N2" s="64"/>
      <c r="O2" s="64"/>
      <c r="P2" s="64" t="s">
        <v>33</v>
      </c>
      <c r="Q2" s="64"/>
      <c r="R2" s="64"/>
      <c r="S2" s="64"/>
    </row>
    <row r="3" customFormat="false" ht="15.75" hidden="false" customHeight="true" outlineLevel="0" collapsed="false">
      <c r="F3" s="66"/>
      <c r="G3" s="66"/>
      <c r="H3" s="66"/>
      <c r="I3" s="66"/>
      <c r="J3" s="66"/>
      <c r="K3" s="70" t="s">
        <v>34</v>
      </c>
      <c r="L3" s="68" t="str">
        <f aca="false">Instructions!G9</f>
        <v>2012-13</v>
      </c>
      <c r="M3" s="64"/>
      <c r="N3" s="64"/>
      <c r="O3" s="64"/>
      <c r="P3" s="64"/>
      <c r="Q3" s="64"/>
      <c r="R3" s="64"/>
      <c r="S3" s="64"/>
    </row>
    <row r="4" customFormat="false" ht="15.75" hidden="false" customHeight="true" outlineLevel="0" collapsed="false">
      <c r="F4" s="66"/>
      <c r="G4" s="66"/>
      <c r="H4" s="66"/>
      <c r="I4" s="66"/>
      <c r="J4" s="66"/>
      <c r="K4" s="70" t="s">
        <v>35</v>
      </c>
      <c r="L4" s="68" t="str">
        <f aca="false">Instructions!G8</f>
        <v>Q1</v>
      </c>
      <c r="M4" s="71"/>
      <c r="N4" s="64"/>
      <c r="O4" s="64"/>
      <c r="P4" s="64"/>
      <c r="Q4" s="64"/>
      <c r="R4" s="64"/>
      <c r="S4" s="64"/>
    </row>
    <row r="5" customFormat="false" ht="15.75" hidden="false" customHeight="true" outlineLevel="0" collapsed="false">
      <c r="F5" s="66"/>
      <c r="G5" s="66"/>
      <c r="H5" s="66"/>
      <c r="I5" s="66"/>
      <c r="J5" s="66"/>
      <c r="K5" s="72"/>
      <c r="L5" s="71"/>
      <c r="M5" s="71"/>
      <c r="N5" s="64"/>
      <c r="O5" s="64"/>
      <c r="P5" s="64"/>
      <c r="Q5" s="64"/>
      <c r="R5" s="64"/>
      <c r="S5" s="64"/>
    </row>
    <row r="6" customFormat="false" ht="15.75" hidden="true" customHeight="true" outlineLevel="0" collapsed="false">
      <c r="E6" s="63" t="s">
        <v>36</v>
      </c>
      <c r="F6" s="66" t="s">
        <v>37</v>
      </c>
      <c r="G6" s="66" t="s">
        <v>38</v>
      </c>
      <c r="H6" s="66"/>
      <c r="I6" s="73" t="b">
        <f aca="false">AND(OR(G6="ENERGY",AND(G6="ELECTRICITY",OR(Instructions!$I$10=1,Instructions!$I$10=3)),AND(G6="GAS",OR(Instructions!$I$10=2,Instructions!$I$10=3))),OR(AND(OR(G6="ENERGY",AND(G6="ELECTRICITY",OR(Instructions!$I$10=1,Instructions!$I$10=3))),OR(AND(NOT(ISERROR(SEARCH("LARGE",E6))),Instructions!$I$12),AND(NOT(ISERROR(SEARCH("SMALL",E6))),Instructions!$J$12),AND(NOT(ISERROR(SEARCH("RESIDENTIAL",E6))),Instructions!$K$12))),AND(OR(G6="ENERGY",AND(G6="GAS",OR(Instructions!$I$10=2,Instructions!$I$10=3))),OR(AND(NOT(ISERROR(SEARCH("LARGE",E6))),Instructions!$I$15),AND(NOT(ISERROR(SEARCH("SMALL",E6))),Instructions!$J$15),AND(NOT(ISERROR(SEARCH("RESIDENTIAL",E6))),Instructions!$K$15))),ISBLANK(E6)))</f>
        <v>0</v>
      </c>
      <c r="J6" s="1" t="str">
        <f aca="false">IF(ISBLANK(G6),"",IF(AND(I6,OR(F6="ALL",AND(G6="ELECTRICITY",OR(Instructions!$I$10=1,Instructions!$I$10=3),OR(AND(F6="ACT",Instructions!$I$13),AND(F6="NSW",Instructions!$J$13),AND(F6="QLD",Instructions!$K$13),AND(F6="SA",Instructions!$L$13),AND(F6="TAS",Instructions!$M$13),AND(F6="VIC",Instructions!$N$13))),AND(G6="GAS",OR(Instructions!$I$10=2,Instructions!$I$10=3),OR(AND(F6="ACT",Instructions!$I$16),AND(F6="NSW",Instructions!$J$16),AND(F6="QLD",Instructions!$K$16),AND(F6="SA",Instructions!$L$16),AND(F6="TAS",Instructions!$M$16),AND(F6="VIC",Instructions!$N$16))),ISBLANK(F6)),OR(AND(H6="PPM",Instructions!$I$18=1),ISBLANK(H6)),OR(ISBLANK(D6),AND(D6="ANNUAL",Instructions!$G$8="Q4"))),"N","Y"))</f>
        <v>Y</v>
      </c>
      <c r="K6" s="72" t="s">
        <v>39</v>
      </c>
      <c r="L6" s="71"/>
      <c r="M6" s="71"/>
      <c r="N6" s="64"/>
      <c r="O6" s="64"/>
      <c r="P6" s="64"/>
      <c r="Q6" s="64"/>
      <c r="R6" s="64"/>
      <c r="S6" s="64"/>
    </row>
    <row r="7" customFormat="false" ht="15.75" hidden="true" customHeight="true" outlineLevel="0" collapsed="false">
      <c r="E7" s="63" t="s">
        <v>36</v>
      </c>
      <c r="F7" s="66" t="s">
        <v>37</v>
      </c>
      <c r="G7" s="63" t="s">
        <v>38</v>
      </c>
      <c r="I7" s="73" t="b">
        <f aca="false">AND(OR(G7="ENERGY",AND(G7="ELECTRICITY",OR(Instructions!$I$10=1,Instructions!$I$10=3)),AND(G7="GAS",OR(Instructions!$I$10=2,Instructions!$I$10=3))),OR(AND(OR(G7="ENERGY",AND(G7="ELECTRICITY",OR(Instructions!$I$10=1,Instructions!$I$10=3))),OR(AND(NOT(ISERROR(SEARCH("LARGE",E7))),Instructions!$I$12),AND(NOT(ISERROR(SEARCH("SMALL",E7))),Instructions!$J$12),AND(NOT(ISERROR(SEARCH("RESIDENTIAL",E7))),Instructions!$K$12))),AND(OR(G7="ENERGY",AND(G7="GAS",OR(Instructions!$I$10=2,Instructions!$I$10=3))),OR(AND(NOT(ISERROR(SEARCH("LARGE",E7))),Instructions!$I$15),AND(NOT(ISERROR(SEARCH("SMALL",E7))),Instructions!$J$15),AND(NOT(ISERROR(SEARCH("RESIDENTIAL",E7))),Instructions!$K$15))),ISBLANK(E7)))</f>
        <v>0</v>
      </c>
      <c r="J7" s="1" t="str">
        <f aca="false">IF(ISBLANK(G7),"",IF(AND(I7,OR(F7="ALL",AND(G7="ELECTRICITY",OR(Instructions!$I$10=1,Instructions!$I$10=3),OR(AND(F7="ACT",Instructions!$I$13),AND(F7="NSW",Instructions!$J$13),AND(F7="QLD",Instructions!$K$13),AND(F7="SA",Instructions!$L$13),AND(F7="TAS",Instructions!$M$13),AND(F7="VIC",Instructions!$N$13))),AND(G7="GAS",OR(Instructions!$I$10=2,Instructions!$I$10=3),OR(AND(F7="ACT",Instructions!$I$16),AND(F7="NSW",Instructions!$J$16),AND(F7="QLD",Instructions!$K$16),AND(F7="SA",Instructions!$L$16),AND(F7="TAS",Instructions!$M$16),AND(F7="VIC",Instructions!$N$16))),ISBLANK(F7)),OR(AND(H7="PPM",Instructions!$I$18=1),ISBLANK(H7)),OR(ISBLANK(D7),AND(D7="ANNUAL",Instructions!$G$8="Q4"))),"N","Y"))</f>
        <v>Y</v>
      </c>
      <c r="K7" s="72"/>
      <c r="L7" s="71"/>
      <c r="M7" s="71"/>
      <c r="N7" s="64"/>
      <c r="O7" s="64"/>
      <c r="P7" s="64"/>
      <c r="Q7" s="64"/>
      <c r="R7" s="64"/>
      <c r="S7" s="64"/>
    </row>
    <row r="8" customFormat="false" ht="15.75" hidden="true" customHeight="true" outlineLevel="0" collapsed="false">
      <c r="E8" s="63" t="s">
        <v>36</v>
      </c>
      <c r="F8" s="66" t="s">
        <v>37</v>
      </c>
      <c r="G8" s="63" t="s">
        <v>40</v>
      </c>
      <c r="I8" s="73" t="b">
        <f aca="false">AND(OR(G8="ENERGY",AND(G8="ELECTRICITY",OR(Instructions!$I$10=1,Instructions!$I$10=3)),AND(G8="GAS",OR(Instructions!$I$10=2,Instructions!$I$10=3))),OR(AND(OR(G8="ENERGY",AND(G8="ELECTRICITY",OR(Instructions!$I$10=1,Instructions!$I$10=3))),OR(AND(NOT(ISERROR(SEARCH("LARGE",E8))),Instructions!$I$12),AND(NOT(ISERROR(SEARCH("SMALL",E8))),Instructions!$J$12),AND(NOT(ISERROR(SEARCH("RESIDENTIAL",E8))),Instructions!$K$12))),AND(OR(G8="ENERGY",AND(G8="GAS",OR(Instructions!$I$10=2,Instructions!$I$10=3))),OR(AND(NOT(ISERROR(SEARCH("LARGE",E8))),Instructions!$I$15),AND(NOT(ISERROR(SEARCH("SMALL",E8))),Instructions!$J$15),AND(NOT(ISERROR(SEARCH("RESIDENTIAL",E8))),Instructions!$K$15))),ISBLANK(E8)))</f>
        <v>0</v>
      </c>
      <c r="J8" s="1" t="str">
        <f aca="false">IF(ISBLANK(G8),"",IF(AND(I8,OR(F8="ALL",AND(G8="ELECTRICITY",OR(Instructions!$I$10=1,Instructions!$I$10=3),OR(AND(F8="ACT",Instructions!$I$13),AND(F8="NSW",Instructions!$J$13),AND(F8="QLD",Instructions!$K$13),AND(F8="SA",Instructions!$L$13),AND(F8="TAS",Instructions!$M$13),AND(F8="VIC",Instructions!$N$13))),AND(G8="GAS",OR(Instructions!$I$10=2,Instructions!$I$10=3),OR(AND(F8="ACT",Instructions!$I$16),AND(F8="NSW",Instructions!$J$16),AND(F8="QLD",Instructions!$K$16),AND(F8="SA",Instructions!$L$16),AND(F8="TAS",Instructions!$M$16),AND(F8="VIC",Instructions!$N$16))),ISBLANK(F8)),OR(AND(H8="PPM",Instructions!$I$18=1),ISBLANK(H8)),OR(ISBLANK(D8),AND(D8="ANNUAL",Instructions!$G$8="Q4"))),"N","Y"))</f>
        <v>Y</v>
      </c>
      <c r="K8" s="74"/>
      <c r="L8" s="75" t="s">
        <v>13</v>
      </c>
      <c r="M8" s="1"/>
      <c r="N8" s="64"/>
      <c r="O8" s="64"/>
      <c r="P8" s="64"/>
      <c r="Q8" s="64"/>
      <c r="R8" s="64"/>
      <c r="S8" s="64"/>
    </row>
    <row r="9" customFormat="false" ht="15.75" hidden="true" customHeight="true" outlineLevel="0" collapsed="false">
      <c r="A9" s="63" t="s">
        <v>41</v>
      </c>
      <c r="B9" s="63" t="s">
        <v>42</v>
      </c>
      <c r="C9" s="76" t="str">
        <f aca="false">INDEX(ImportLink!$A$2:$C$250,MATCH(B9&amp;K9,ImportLink!$A$2:$A$250,),3)</f>
        <v>STD_CONTRACT_OFFERED</v>
      </c>
      <c r="E9" s="63" t="s">
        <v>36</v>
      </c>
      <c r="F9" s="66" t="s">
        <v>37</v>
      </c>
      <c r="G9" s="63" t="s">
        <v>40</v>
      </c>
      <c r="I9" s="73" t="b">
        <f aca="false">AND(OR(G9="ENERGY",AND(G9="ELECTRICITY",OR(Instructions!$I$10=1,Instructions!$I$10=3)),AND(G9="GAS",OR(Instructions!$I$10=2,Instructions!$I$10=3))),OR(AND(OR(G9="ENERGY",AND(G9="ELECTRICITY",OR(Instructions!$I$10=1,Instructions!$I$10=3))),OR(AND(NOT(ISERROR(SEARCH("LARGE",E9))),Instructions!$I$12),AND(NOT(ISERROR(SEARCH("SMALL",E9))),Instructions!$J$12),AND(NOT(ISERROR(SEARCH("RESIDENTIAL",E9))),Instructions!$K$12))),AND(OR(G9="ENERGY",AND(G9="GAS",OR(Instructions!$I$10=2,Instructions!$I$10=3))),OR(AND(NOT(ISERROR(SEARCH("LARGE",E9))),Instructions!$I$15),AND(NOT(ISERROR(SEARCH("SMALL",E9))),Instructions!$J$15),AND(NOT(ISERROR(SEARCH("RESIDENTIAL",E9))),Instructions!$K$15))),ISBLANK(E9)))</f>
        <v>0</v>
      </c>
      <c r="J9" s="1" t="str">
        <f aca="false">IF(ISBLANK(G9),"",IF(AND(I9,OR(F9="ALL",AND(G9="ELECTRICITY",OR(Instructions!$I$10=1,Instructions!$I$10=3),OR(AND(F9="ACT",Instructions!$I$13),AND(F9="NSW",Instructions!$J$13),AND(F9="QLD",Instructions!$K$13),AND(F9="SA",Instructions!$L$13),AND(F9="TAS",Instructions!$M$13),AND(F9="VIC",Instructions!$N$13))),AND(G9="GAS",OR(Instructions!$I$10=2,Instructions!$I$10=3),OR(AND(F9="ACT",Instructions!$I$16),AND(F9="NSW",Instructions!$J$16),AND(F9="QLD",Instructions!$K$16),AND(F9="SA",Instructions!$L$16),AND(F9="TAS",Instructions!$M$16),AND(F9="VIC",Instructions!$N$16))),ISBLANK(F9)),OR(AND(H9="PPM",Instructions!$I$18=1),ISBLANK(H9)),OR(ISBLANK(D9),AND(D9="ANNUAL",Instructions!$G$8="Q4"))),"N","Y"))</f>
        <v>Y</v>
      </c>
      <c r="K9" s="77" t="s">
        <v>43</v>
      </c>
      <c r="L9" s="78" t="s">
        <v>44</v>
      </c>
      <c r="M9" s="79"/>
      <c r="N9" s="64"/>
      <c r="O9" s="64"/>
      <c r="P9" s="64"/>
      <c r="Q9" s="64"/>
      <c r="R9" s="64"/>
      <c r="S9" s="64"/>
    </row>
    <row r="10" customFormat="false" ht="15.75" hidden="true" customHeight="true" outlineLevel="0" collapsed="false">
      <c r="E10" s="63" t="s">
        <v>36</v>
      </c>
      <c r="F10" s="66" t="s">
        <v>37</v>
      </c>
      <c r="G10" s="63" t="s">
        <v>45</v>
      </c>
      <c r="I10" s="73" t="b">
        <f aca="false">AND(OR(G10="ENERGY",AND(G10="ELECTRICITY",OR(Instructions!$I$10=1,Instructions!$I$10=3)),AND(G10="GAS",OR(Instructions!$I$10=2,Instructions!$I$10=3))),OR(AND(OR(G10="ENERGY",AND(G10="ELECTRICITY",OR(Instructions!$I$10=1,Instructions!$I$10=3))),OR(AND(NOT(ISERROR(SEARCH("LARGE",E10))),Instructions!$I$12),AND(NOT(ISERROR(SEARCH("SMALL",E10))),Instructions!$J$12),AND(NOT(ISERROR(SEARCH("RESIDENTIAL",E10))),Instructions!$K$12))),AND(OR(G10="ENERGY",AND(G10="GAS",OR(Instructions!$I$10=2,Instructions!$I$10=3))),OR(AND(NOT(ISERROR(SEARCH("LARGE",E10))),Instructions!$I$15),AND(NOT(ISERROR(SEARCH("SMALL",E10))),Instructions!$J$15),AND(NOT(ISERROR(SEARCH("RESIDENTIAL",E10))),Instructions!$K$15))),ISBLANK(E10)))</f>
        <v>0</v>
      </c>
      <c r="J10" s="1" t="str">
        <f aca="false">IF(ISBLANK(G10),"",IF(AND(I10,OR(F10="ALL",AND(G10="ELECTRICITY",OR(Instructions!$I$10=1,Instructions!$I$10=3),OR(AND(F10="ACT",Instructions!$I$13),AND(F10="NSW",Instructions!$J$13),AND(F10="QLD",Instructions!$K$13),AND(F10="SA",Instructions!$L$13),AND(F10="TAS",Instructions!$M$13),AND(F10="VIC",Instructions!$N$13))),AND(G10="GAS",OR(Instructions!$I$10=2,Instructions!$I$10=3),OR(AND(F10="ACT",Instructions!$I$16),AND(F10="NSW",Instructions!$J$16),AND(F10="QLD",Instructions!$K$16),AND(F10="SA",Instructions!$L$16),AND(F10="TAS",Instructions!$M$16),AND(F10="VIC",Instructions!$N$16))),ISBLANK(F10)),OR(AND(H10="PPM",Instructions!$I$18=1),ISBLANK(H10)),OR(ISBLANK(D10),AND(D10="ANNUAL",Instructions!$G$8="Q4"))),"N","Y"))</f>
        <v>Y</v>
      </c>
      <c r="L10" s="80" t="s">
        <v>19</v>
      </c>
      <c r="M10" s="1"/>
      <c r="N10" s="64"/>
      <c r="O10" s="64"/>
      <c r="P10" s="64"/>
      <c r="Q10" s="64"/>
      <c r="R10" s="64"/>
      <c r="S10" s="64"/>
    </row>
    <row r="11" customFormat="false" ht="15.75" hidden="true" customHeight="true" outlineLevel="0" collapsed="false">
      <c r="A11" s="63" t="s">
        <v>41</v>
      </c>
      <c r="B11" s="63" t="s">
        <v>42</v>
      </c>
      <c r="C11" s="76" t="str">
        <f aca="false">INDEX(ImportLink!$A$2:$C$250,MATCH(B11&amp;K11,ImportLink!$A$2:$A$250,),3)</f>
        <v>STD_CONTRACT_OFFERED</v>
      </c>
      <c r="E11" s="63" t="s">
        <v>36</v>
      </c>
      <c r="F11" s="66" t="s">
        <v>37</v>
      </c>
      <c r="G11" s="63" t="s">
        <v>45</v>
      </c>
      <c r="I11" s="73" t="b">
        <f aca="false">AND(OR(G11="ENERGY",AND(G11="ELECTRICITY",OR(Instructions!$I$10=1,Instructions!$I$10=3)),AND(G11="GAS",OR(Instructions!$I$10=2,Instructions!$I$10=3))),OR(AND(OR(G11="ENERGY",AND(G11="ELECTRICITY",OR(Instructions!$I$10=1,Instructions!$I$10=3))),OR(AND(NOT(ISERROR(SEARCH("LARGE",E11))),Instructions!$I$12),AND(NOT(ISERROR(SEARCH("SMALL",E11))),Instructions!$J$12),AND(NOT(ISERROR(SEARCH("RESIDENTIAL",E11))),Instructions!$K$12))),AND(OR(G11="ENERGY",AND(G11="GAS",OR(Instructions!$I$10=2,Instructions!$I$10=3))),OR(AND(NOT(ISERROR(SEARCH("LARGE",E11))),Instructions!$I$15),AND(NOT(ISERROR(SEARCH("SMALL",E11))),Instructions!$J$15),AND(NOT(ISERROR(SEARCH("RESIDENTIAL",E11))),Instructions!$K$15))),ISBLANK(E11)))</f>
        <v>0</v>
      </c>
      <c r="J11" s="1" t="str">
        <f aca="false">IF(ISBLANK(G11),"",IF(AND(I11,OR(F11="ALL",AND(G11="ELECTRICITY",OR(Instructions!$I$10=1,Instructions!$I$10=3),OR(AND(F11="ACT",Instructions!$I$13),AND(F11="NSW",Instructions!$J$13),AND(F11="QLD",Instructions!$K$13),AND(F11="SA",Instructions!$L$13),AND(F11="TAS",Instructions!$M$13),AND(F11="VIC",Instructions!$N$13))),AND(G11="GAS",OR(Instructions!$I$10=2,Instructions!$I$10=3),OR(AND(F11="ACT",Instructions!$I$16),AND(F11="NSW",Instructions!$J$16),AND(F11="QLD",Instructions!$K$16),AND(F11="SA",Instructions!$L$16),AND(F11="TAS",Instructions!$M$16),AND(F11="VIC",Instructions!$N$16))),ISBLANK(F11)),OR(AND(H11="PPM",Instructions!$I$18=1),ISBLANK(H11)),OR(ISBLANK(D11),AND(D11="ANNUAL",Instructions!$G$8="Q4"))),"N","Y"))</f>
        <v>Y</v>
      </c>
      <c r="K11" s="77" t="s">
        <v>43</v>
      </c>
      <c r="L11" s="78" t="s">
        <v>44</v>
      </c>
      <c r="M11" s="81"/>
      <c r="N11" s="64"/>
      <c r="O11" s="64"/>
      <c r="P11" s="64"/>
      <c r="Q11" s="64"/>
      <c r="R11" s="64"/>
      <c r="S11" s="64"/>
    </row>
    <row r="12" s="85" customFormat="true" ht="15.75" hidden="false" customHeight="true" outlineLevel="0" collapsed="false">
      <c r="A12" s="66"/>
      <c r="B12" s="66"/>
      <c r="C12" s="66"/>
      <c r="D12" s="66"/>
      <c r="E12" s="66"/>
      <c r="F12" s="66"/>
      <c r="G12" s="66"/>
      <c r="H12" s="66"/>
      <c r="I12" s="66"/>
      <c r="J12" s="1" t="str">
        <f aca="false">IF(ISBLANK(G12),"",IF(AND(OR(G12="ENERGY",AND(G12="ELECTRICITY",OR(Instructions!$I$10=1,Instructions!$I$10=3)),AND(G12="GAS",OR(Instructions!$I$10=2,Instructions!$I$10=3))),OR(AND(NOT(ISERROR(SEARCH("LARGE",E12))),Instructions!$I$12),AND(NOT(ISERROR(SEARCH("SMALL",E12))),Instructions!$J$12),AND(NOT(ISERROR(SEARCH("RESIDENTIAL",E12))),Instructions!$K$12),ISBLANK(E12)),OR(F12="ALL",AND(F12="ACT",Instructions!$I$13),AND(F12="NSW",Instructions!$J$13),AND(F12="QLD",Instructions!$K$13),AND(F12="SA",Instructions!$L$13),AND(F12="TAS",Instructions!$M$13),AND(F12="VIC",Instructions!$N$13),ISBLANK(F12)),OR(AND(H12="PPM",Instructions!$I$18=1),ISBLANK(H12)),OR(ISBLANK(D12),AND(D12="ANNUAL",Instructions!$G$8="Q4"))),"N","Y"))</f>
        <v/>
      </c>
      <c r="K12" s="82"/>
      <c r="L12" s="83"/>
      <c r="M12" s="84"/>
      <c r="N12" s="64"/>
      <c r="O12" s="64"/>
      <c r="P12" s="64"/>
      <c r="Q12" s="64"/>
      <c r="R12" s="64"/>
      <c r="S12" s="64"/>
      <c r="T12" s="64"/>
    </row>
    <row r="13" customFormat="false" ht="15.75" hidden="false" customHeight="true" outlineLevel="0" collapsed="false">
      <c r="J13" s="1" t="str">
        <f aca="false">IF(ISBLANK(G13),"",IF(AND(OR(G13="ENERGY",AND(G13="ELECTRICITY",OR(Instructions!$I$10=1,Instructions!$I$10=3)),AND(G13="GAS",OR(Instructions!$I$10=2,Instructions!$I$10=3))),OR(AND(NOT(ISERROR(SEARCH("LARGE",E13))),Instructions!$I$12),AND(NOT(ISERROR(SEARCH("SMALL",E13))),Instructions!$J$12),AND(NOT(ISERROR(SEARCH("RESIDENTIAL",E13))),Instructions!$K$12),ISBLANK(E13)),OR(F13="ALL",AND(F13="ACT",Instructions!$I$13),AND(F13="NSW",Instructions!$J$13),AND(F13="QLD",Instructions!$K$13),AND(F13="SA",Instructions!$L$13),AND(F13="TAS",Instructions!$M$13),AND(F13="VIC",Instructions!$N$13),ISBLANK(F13)),OR(AND(H13="PPM",Instructions!$I$18=1),ISBLANK(H13)),OR(ISBLANK(D13),AND(D13="ANNUAL",Instructions!$G$8="Q4"))),"N","Y"))</f>
        <v/>
      </c>
      <c r="K13" s="72" t="s">
        <v>46</v>
      </c>
      <c r="L13" s="71"/>
      <c r="M13" s="86"/>
      <c r="N13" s="82"/>
      <c r="O13" s="82"/>
      <c r="P13" s="82"/>
      <c r="Q13" s="82"/>
      <c r="R13" s="82"/>
      <c r="S13" s="82"/>
    </row>
    <row r="14" customFormat="false" ht="15.75" hidden="false" customHeight="true" outlineLevel="0" collapsed="false">
      <c r="F14" s="63" t="s">
        <v>47</v>
      </c>
      <c r="J14" s="1" t="str">
        <f aca="false">IF(ISBLANK(G14),"",IF(AND(OR(G14="ENERGY",AND(G14="ELECTRICITY",OR(Instructions!$I$10=1,Instructions!$I$10=3)),AND(G14="GAS",OR(Instructions!$I$10=2,Instructions!$I$10=3))),OR(AND(NOT(ISERROR(SEARCH("LARGE",E14))),Instructions!$I$12),AND(NOT(ISERROR(SEARCH("SMALL",E14))),Instructions!$J$12),AND(NOT(ISERROR(SEARCH("RESIDENTIAL",E14))),Instructions!$K$12),ISBLANK(E14)),OR(F14="ALL",AND(F14="ACT",Instructions!$I$13),AND(F14="NSW",Instructions!$J$13),AND(F14="QLD",Instructions!$K$13),AND(F14="SA",Instructions!$L$13),AND(F14="TAS",Instructions!$M$13),AND(F14="VIC",Instructions!$N$13),ISBLANK(F14)),OR(AND(H14="PPM",Instructions!$I$18=1),ISBLANK(H14)),OR(ISBLANK(D14),AND(D14="ANNUAL",Instructions!$G$8="Q4"))),"N","Y"))</f>
        <v/>
      </c>
      <c r="K14" s="69"/>
      <c r="L14" s="64"/>
      <c r="M14" s="87" t="s">
        <v>48</v>
      </c>
      <c r="N14" s="87" t="s">
        <v>49</v>
      </c>
      <c r="O14" s="87" t="s">
        <v>50</v>
      </c>
      <c r="P14" s="87" t="s">
        <v>51</v>
      </c>
      <c r="Q14" s="87" t="s">
        <v>52</v>
      </c>
      <c r="R14" s="87" t="s">
        <v>37</v>
      </c>
      <c r="S14" s="88" t="s">
        <v>53</v>
      </c>
    </row>
    <row r="15" customFormat="false" ht="15.75" hidden="false" customHeight="true" outlineLevel="0" collapsed="false">
      <c r="E15" s="73" t="s">
        <v>54</v>
      </c>
      <c r="F15" s="63" t="s">
        <v>47</v>
      </c>
      <c r="G15" s="63" t="s">
        <v>40</v>
      </c>
      <c r="I15" s="73" t="b">
        <f aca="false">AND(OR(G15="ENERGY",AND(G15="ELECTRICITY",OR(Instructions!$I$10=1,Instructions!$I$10=3)),AND(G15="GAS",OR(Instructions!$I$10=2,Instructions!$I$10=3))),OR(AND(OR(G15="ENERGY",AND(G15="ELECTRICITY",OR(Instructions!$I$10=1,Instructions!$I$10=3))),OR(AND(NOT(ISERROR(SEARCH("LARGE",E15))),Instructions!$I$12),AND(NOT(ISERROR(SEARCH("SMALL",E15))),Instructions!$J$12),AND(NOT(ISERROR(SEARCH("RESIDENTIAL",E15))),Instructions!$K$12))),AND(OR(G15="ENERGY",AND(G15="GAS",OR(Instructions!$I$10=2,Instructions!$I$10=3))),OR(AND(NOT(ISERROR(SEARCH("LARGE",E15))),Instructions!$I$15),AND(NOT(ISERROR(SEARCH("SMALL",E15))),Instructions!$J$15),AND(NOT(ISERROR(SEARCH("RESIDENTIAL",E15))),Instructions!$K$15))),ISBLANK(E15)))</f>
        <v>0</v>
      </c>
      <c r="J15" s="1" t="str">
        <f aca="false">IF(ISBLANK(G15),"",IF(AND(I15,OR(F15="ALL",AND(G15="ELECTRICITY",OR(Instructions!$I$10=1,Instructions!$I$10=3),OR(AND(F15="ACT",Instructions!$I$13),AND(F15="NSW",Instructions!$J$13),AND(F15="QLD",Instructions!$K$13),AND(F15="SA",Instructions!$L$13),AND(F15="TAS",Instructions!$M$13),AND(F15="VIC",Instructions!$N$13))),AND(G15="GAS",OR(Instructions!$I$10=2,Instructions!$I$10=3),OR(AND(F15="ACT",Instructions!$I$16),AND(F15="NSW",Instructions!$J$16),AND(F15="QLD",Instructions!$K$16),AND(F15="SA",Instructions!$L$16),AND(F15="TAS",Instructions!$M$16),AND(F15="VIC",Instructions!$N$16))),ISBLANK(F15)),OR(AND(H15="PPM",Instructions!$I$18=1),ISBLANK(H15)),OR(ISBLANK(D15),AND(D15="ANNUAL",Instructions!$G$8="Q4"))),"N","Y"))</f>
        <v>Y</v>
      </c>
      <c r="K15" s="89"/>
      <c r="L15" s="90" t="s">
        <v>55</v>
      </c>
      <c r="M15" s="91" t="str">
        <f aca="false">$L$4</f>
        <v>Q1</v>
      </c>
      <c r="N15" s="91" t="str">
        <f aca="false">$L$4</f>
        <v>Q1</v>
      </c>
      <c r="O15" s="91" t="str">
        <f aca="false">$L$4</f>
        <v>Q1</v>
      </c>
      <c r="P15" s="91" t="str">
        <f aca="false">$L$4</f>
        <v>Q1</v>
      </c>
      <c r="Q15" s="91" t="str">
        <f aca="false">$L$4</f>
        <v>Q1</v>
      </c>
      <c r="R15" s="91" t="str">
        <f aca="false">$L$4</f>
        <v>Q1</v>
      </c>
      <c r="S15" s="92" t="str">
        <f aca="false">$L$4</f>
        <v>Q1</v>
      </c>
    </row>
    <row r="16" customFormat="false" ht="15.75" hidden="false" customHeight="true" outlineLevel="0" collapsed="false">
      <c r="A16" s="63" t="s">
        <v>56</v>
      </c>
      <c r="B16" s="63" t="s">
        <v>42</v>
      </c>
      <c r="C16" s="76" t="str">
        <f aca="false">INDEX(ImportLink!$A$2:$C$250,MATCH(B16&amp;K16,ImportLink!$A$2:$A$250,),3)</f>
        <v>STD_CONTRACT</v>
      </c>
      <c r="E16" s="63" t="s">
        <v>57</v>
      </c>
      <c r="F16" s="63" t="s">
        <v>47</v>
      </c>
      <c r="G16" s="63" t="s">
        <v>40</v>
      </c>
      <c r="I16" s="73" t="b">
        <f aca="false">AND(OR(G16="ENERGY",AND(G16="ELECTRICITY",OR(Instructions!$I$10=1,Instructions!$I$10=3)),AND(G16="GAS",OR(Instructions!$I$10=2,Instructions!$I$10=3))),OR(AND(OR(G16="ENERGY",AND(G16="ELECTRICITY",OR(Instructions!$I$10=1,Instructions!$I$10=3))),OR(AND(NOT(ISERROR(SEARCH("LARGE",E16))),Instructions!$I$12),AND(NOT(ISERROR(SEARCH("SMALL",E16))),Instructions!$J$12),AND(NOT(ISERROR(SEARCH("RESIDENTIAL",E16))),Instructions!$K$12))),AND(OR(G16="ENERGY",AND(G16="GAS",OR(Instructions!$I$10=2,Instructions!$I$10=3))),OR(AND(NOT(ISERROR(SEARCH("LARGE",E16))),Instructions!$I$15),AND(NOT(ISERROR(SEARCH("SMALL",E16))),Instructions!$J$15),AND(NOT(ISERROR(SEARCH("RESIDENTIAL",E16))),Instructions!$K$15))),ISBLANK(E16)))</f>
        <v>0</v>
      </c>
      <c r="J16" s="1" t="str">
        <f aca="false">IF(ISBLANK(G16),"",IF(AND(I16,OR(F16="ALL",AND(G16="ELECTRICITY",OR(Instructions!$I$10=1,Instructions!$I$10=3),OR(AND(F16="ACT",Instructions!$I$13),AND(F16="NSW",Instructions!$J$13),AND(F16="QLD",Instructions!$K$13),AND(F16="SA",Instructions!$L$13),AND(F16="TAS",Instructions!$M$13),AND(F16="VIC",Instructions!$N$13))),AND(G16="GAS",OR(Instructions!$I$10=2,Instructions!$I$10=3),OR(AND(F16="ACT",Instructions!$I$16),AND(F16="NSW",Instructions!$J$16),AND(F16="QLD",Instructions!$K$16),AND(F16="SA",Instructions!$L$16),AND(F16="TAS",Instructions!$M$16),AND(F16="VIC",Instructions!$N$16))),ISBLANK(F16)),OR(AND(H16="PPM",Instructions!$I$18=1),ISBLANK(H16)),OR(ISBLANK(D16),AND(D16="ANNUAL",Instructions!$G$8="Q4"))),"N","Y"))</f>
        <v>Y</v>
      </c>
      <c r="K16" s="93" t="s">
        <v>58</v>
      </c>
      <c r="L16" s="94" t="s">
        <v>59</v>
      </c>
      <c r="M16" s="95"/>
      <c r="N16" s="95"/>
      <c r="O16" s="95"/>
      <c r="P16" s="95"/>
      <c r="Q16" s="95"/>
      <c r="R16" s="95"/>
      <c r="S16" s="96" t="n">
        <f aca="false">M16+N16+O16+P16+Q16+R16</f>
        <v>0</v>
      </c>
    </row>
    <row r="17" customFormat="false" ht="15.75" hidden="true" customHeight="true" outlineLevel="0" collapsed="false">
      <c r="A17" s="63" t="s">
        <v>56</v>
      </c>
      <c r="B17" s="63" t="s">
        <v>42</v>
      </c>
      <c r="C17" s="76" t="str">
        <f aca="false">INDEX(ImportLink!$A$2:$C$250,MATCH(B17&amp;K17,ImportLink!$A$2:$A$250,),3)</f>
        <v>STD_CONTRACT</v>
      </c>
      <c r="E17" s="97" t="s">
        <v>36</v>
      </c>
      <c r="F17" s="63" t="s">
        <v>47</v>
      </c>
      <c r="G17" s="63" t="s">
        <v>40</v>
      </c>
      <c r="I17" s="73" t="b">
        <f aca="false">AND(OR(G17="ENERGY",AND(G17="ELECTRICITY",OR(Instructions!$I$10=1,Instructions!$I$10=3)),AND(G17="GAS",OR(Instructions!$I$10=2,Instructions!$I$10=3))),OR(AND(OR(G17="ENERGY",AND(G17="ELECTRICITY",OR(Instructions!$I$10=1,Instructions!$I$10=3))),OR(AND(NOT(ISERROR(SEARCH("LARGE",E17))),Instructions!$I$12),AND(NOT(ISERROR(SEARCH("SMALL",E17))),Instructions!$J$12),AND(NOT(ISERROR(SEARCH("RESIDENTIAL",E17))),Instructions!$K$12))),AND(OR(G17="ENERGY",AND(G17="GAS",OR(Instructions!$I$10=2,Instructions!$I$10=3))),OR(AND(NOT(ISERROR(SEARCH("LARGE",E17))),Instructions!$I$15),AND(NOT(ISERROR(SEARCH("SMALL",E17))),Instructions!$J$15),AND(NOT(ISERROR(SEARCH("RESIDENTIAL",E17))),Instructions!$K$15))),ISBLANK(E17)))</f>
        <v>0</v>
      </c>
      <c r="J17" s="1" t="str">
        <f aca="false">IF(ISBLANK(G17),"",IF(AND(I17,OR(F17="ALL",AND(G17="ELECTRICITY",OR(Instructions!$I$10=1,Instructions!$I$10=3),OR(AND(F17="ACT",Instructions!$I$13),AND(F17="NSW",Instructions!$J$13),AND(F17="QLD",Instructions!$K$13),AND(F17="SA",Instructions!$L$13),AND(F17="TAS",Instructions!$M$13),AND(F17="VIC",Instructions!$N$13))),AND(G17="GAS",OR(Instructions!$I$10=2,Instructions!$I$10=3),OR(AND(F17="ACT",Instructions!$I$16),AND(F17="NSW",Instructions!$J$16),AND(F17="QLD",Instructions!$K$16),AND(F17="SA",Instructions!$L$16),AND(F17="TAS",Instructions!$M$16),AND(F17="VIC",Instructions!$N$16))),ISBLANK(F17)),OR(AND(H17="PPM",Instructions!$I$18=1),ISBLANK(H17)),OR(ISBLANK(D17),AND(D17="ANNUAL",Instructions!$G$8="Q4"))),"N","Y"))</f>
        <v>Y</v>
      </c>
      <c r="K17" s="93" t="s">
        <v>60</v>
      </c>
      <c r="L17" s="98" t="s">
        <v>61</v>
      </c>
      <c r="M17" s="99"/>
      <c r="N17" s="99"/>
      <c r="O17" s="99"/>
      <c r="P17" s="99"/>
      <c r="Q17" s="99"/>
      <c r="R17" s="99"/>
      <c r="S17" s="100" t="n">
        <f aca="false">M17+N17+O17+P17+Q17+R17</f>
        <v>0</v>
      </c>
    </row>
    <row r="18" s="102" customFormat="true" ht="15.75" hidden="false" customHeight="true" outlineLevel="0" collapsed="false">
      <c r="A18" s="97"/>
      <c r="B18" s="97"/>
      <c r="C18" s="97"/>
      <c r="D18" s="97"/>
      <c r="E18" s="73" t="s">
        <v>54</v>
      </c>
      <c r="F18" s="63"/>
      <c r="G18" s="63" t="s">
        <v>40</v>
      </c>
      <c r="H18" s="63"/>
      <c r="I18" s="73" t="b">
        <f aca="false">AND(OR(G18="ENERGY",AND(G18="ELECTRICITY",OR(Instructions!$I$10=1,Instructions!$I$10=3)),AND(G18="GAS",OR(Instructions!$I$10=2,Instructions!$I$10=3))),OR(AND(OR(G18="ENERGY",AND(G18="ELECTRICITY",OR(Instructions!$I$10=1,Instructions!$I$10=3))),OR(AND(NOT(ISERROR(SEARCH("LARGE",E18))),Instructions!$I$12),AND(NOT(ISERROR(SEARCH("SMALL",E18))),Instructions!$J$12),AND(NOT(ISERROR(SEARCH("RESIDENTIAL",E18))),Instructions!$K$12))),AND(OR(G18="ENERGY",AND(G18="GAS",OR(Instructions!$I$10=2,Instructions!$I$10=3))),OR(AND(NOT(ISERROR(SEARCH("LARGE",E18))),Instructions!$I$15),AND(NOT(ISERROR(SEARCH("SMALL",E18))),Instructions!$J$15),AND(NOT(ISERROR(SEARCH("RESIDENTIAL",E18))),Instructions!$K$15))),ISBLANK(E18)))</f>
        <v>0</v>
      </c>
      <c r="J18" s="1" t="str">
        <f aca="false">IF(ISBLANK(G18),"",IF(AND(I18,OR(F18="ALL",AND(G18="ELECTRICITY",OR(Instructions!$I$10=1,Instructions!$I$10=3),OR(AND(F18="ACT",Instructions!$I$13),AND(F18="NSW",Instructions!$J$13),AND(F18="QLD",Instructions!$K$13),AND(F18="SA",Instructions!$L$13),AND(F18="TAS",Instructions!$M$13),AND(F18="VIC",Instructions!$N$13))),AND(G18="GAS",OR(Instructions!$I$10=2,Instructions!$I$10=3),OR(AND(F18="ACT",Instructions!$I$16),AND(F18="NSW",Instructions!$J$16),AND(F18="QLD",Instructions!$K$16),AND(F18="SA",Instructions!$L$16),AND(F18="TAS",Instructions!$M$16),AND(F18="VIC",Instructions!$N$16))),ISBLANK(F18)),OR(AND(H18="PPM",Instructions!$I$18=1),ISBLANK(H18)),OR(ISBLANK(D18),AND(D18="ANNUAL",Instructions!$G$8="Q4"))),"N","Y"))</f>
        <v>Y</v>
      </c>
      <c r="K18" s="101"/>
      <c r="L18" s="82"/>
      <c r="M18" s="82"/>
      <c r="N18" s="82"/>
      <c r="O18" s="82"/>
      <c r="P18" s="82"/>
      <c r="Q18" s="82"/>
      <c r="R18" s="82"/>
      <c r="S18" s="82"/>
      <c r="T18" s="82"/>
    </row>
    <row r="19" s="102" customFormat="true" ht="15.75" hidden="false" customHeight="true" outlineLevel="0" collapsed="false">
      <c r="A19" s="97"/>
      <c r="B19" s="97"/>
      <c r="C19" s="97"/>
      <c r="D19" s="97"/>
      <c r="E19" s="97"/>
      <c r="F19" s="63" t="s">
        <v>47</v>
      </c>
      <c r="G19" s="63" t="s">
        <v>40</v>
      </c>
      <c r="H19" s="63"/>
      <c r="I19" s="73" t="b">
        <f aca="false">AND(OR(G19="ENERGY",AND(G19="ELECTRICITY",OR(Instructions!$I$10=1,Instructions!$I$10=3)),AND(G19="GAS",OR(Instructions!$I$10=2,Instructions!$I$10=3))),OR(AND(OR(G19="ENERGY",AND(G19="ELECTRICITY",OR(Instructions!$I$10=1,Instructions!$I$10=3))),OR(AND(NOT(ISERROR(SEARCH("LARGE",E19))),Instructions!$I$12),AND(NOT(ISERROR(SEARCH("SMALL",E19))),Instructions!$J$12),AND(NOT(ISERROR(SEARCH("RESIDENTIAL",E19))),Instructions!$K$12))),AND(OR(G19="ENERGY",AND(G19="GAS",OR(Instructions!$I$10=2,Instructions!$I$10=3))),OR(AND(NOT(ISERROR(SEARCH("LARGE",E19))),Instructions!$I$15),AND(NOT(ISERROR(SEARCH("SMALL",E19))),Instructions!$J$15),AND(NOT(ISERROR(SEARCH("RESIDENTIAL",E19))),Instructions!$K$15))),ISBLANK(E19)))</f>
        <v>1</v>
      </c>
      <c r="J19" s="1" t="str">
        <f aca="false">IF(ISBLANK(G19),"",IF(AND(I19,OR(F19="ALL",AND(G19="ELECTRICITY",OR(Instructions!$I$10=1,Instructions!$I$10=3),OR(AND(F19="ACT",Instructions!$I$13),AND(F19="NSW",Instructions!$J$13),AND(F19="QLD",Instructions!$K$13),AND(F19="SA",Instructions!$L$13),AND(F19="TAS",Instructions!$M$13),AND(F19="VIC",Instructions!$N$13))),AND(G19="GAS",OR(Instructions!$I$10=2,Instructions!$I$10=3),OR(AND(F19="ACT",Instructions!$I$16),AND(F19="NSW",Instructions!$J$16),AND(F19="QLD",Instructions!$K$16),AND(F19="SA",Instructions!$L$16),AND(F19="TAS",Instructions!$M$16),AND(F19="VIC",Instructions!$N$16))),ISBLANK(F19)),OR(AND(H19="PPM",Instructions!$I$18=1),ISBLANK(H19)),OR(ISBLANK(D19),AND(D19="ANNUAL",Instructions!$G$8="Q4"))),"N","Y"))</f>
        <v>N</v>
      </c>
      <c r="K19" s="89"/>
      <c r="L19" s="90" t="s">
        <v>62</v>
      </c>
      <c r="M19" s="103" t="str">
        <f aca="false">$L$4</f>
        <v>Q1</v>
      </c>
      <c r="N19" s="103" t="str">
        <f aca="false">$L$4</f>
        <v>Q1</v>
      </c>
      <c r="O19" s="103" t="str">
        <f aca="false">$L$4</f>
        <v>Q1</v>
      </c>
      <c r="P19" s="103" t="str">
        <f aca="false">$L$4</f>
        <v>Q1</v>
      </c>
      <c r="Q19" s="103" t="str">
        <f aca="false">$L$4</f>
        <v>Q1</v>
      </c>
      <c r="R19" s="103" t="str">
        <f aca="false">$L$4</f>
        <v>Q1</v>
      </c>
      <c r="S19" s="104" t="str">
        <f aca="false">$L$4</f>
        <v>Q1</v>
      </c>
      <c r="T19" s="82"/>
    </row>
    <row r="20" s="102" customFormat="true" ht="15.75" hidden="false" customHeight="true" outlineLevel="0" collapsed="false">
      <c r="A20" s="63" t="s">
        <v>56</v>
      </c>
      <c r="B20" s="63" t="s">
        <v>42</v>
      </c>
      <c r="C20" s="76" t="str">
        <f aca="false">INDEX(ImportLink!$A$2:$C$250,MATCH(B20&amp;K20,ImportLink!$A$2:$A$250,),3)</f>
        <v>MARKET_CONTRACT</v>
      </c>
      <c r="D20" s="63"/>
      <c r="E20" s="63" t="s">
        <v>57</v>
      </c>
      <c r="F20" s="63" t="s">
        <v>47</v>
      </c>
      <c r="G20" s="97" t="s">
        <v>40</v>
      </c>
      <c r="H20" s="97"/>
      <c r="I20" s="73" t="b">
        <f aca="false">AND(OR(G20="ENERGY",AND(G20="ELECTRICITY",OR(Instructions!$I$10=1,Instructions!$I$10=3)),AND(G20="GAS",OR(Instructions!$I$10=2,Instructions!$I$10=3))),OR(AND(OR(G20="ENERGY",AND(G20="ELECTRICITY",OR(Instructions!$I$10=1,Instructions!$I$10=3))),OR(AND(NOT(ISERROR(SEARCH("LARGE",E20))),Instructions!$I$12),AND(NOT(ISERROR(SEARCH("SMALL",E20))),Instructions!$J$12),AND(NOT(ISERROR(SEARCH("RESIDENTIAL",E20))),Instructions!$K$12))),AND(OR(G20="ENERGY",AND(G20="GAS",OR(Instructions!$I$10=2,Instructions!$I$10=3))),OR(AND(NOT(ISERROR(SEARCH("LARGE",E20))),Instructions!$I$15),AND(NOT(ISERROR(SEARCH("SMALL",E20))),Instructions!$J$15),AND(NOT(ISERROR(SEARCH("RESIDENTIAL",E20))),Instructions!$K$15))),ISBLANK(E20)))</f>
        <v>0</v>
      </c>
      <c r="J20" s="1" t="str">
        <f aca="false">IF(ISBLANK(G20),"",IF(AND(I20,OR(F20="ALL",AND(G20="ELECTRICITY",OR(Instructions!$I$10=1,Instructions!$I$10=3),OR(AND(F20="ACT",Instructions!$I$13),AND(F20="NSW",Instructions!$J$13),AND(F20="QLD",Instructions!$K$13),AND(F20="SA",Instructions!$L$13),AND(F20="TAS",Instructions!$M$13),AND(F20="VIC",Instructions!$N$13))),AND(G20="GAS",OR(Instructions!$I$10=2,Instructions!$I$10=3),OR(AND(F20="ACT",Instructions!$I$16),AND(F20="NSW",Instructions!$J$16),AND(F20="QLD",Instructions!$K$16),AND(F20="SA",Instructions!$L$16),AND(F20="TAS",Instructions!$M$16),AND(F20="VIC",Instructions!$N$16))),ISBLANK(F20)),OR(AND(H20="PPM",Instructions!$I$18=1),ISBLANK(H20)),OR(ISBLANK(D20),AND(D20="ANNUAL",Instructions!$G$8="Q4"))),"N","Y"))</f>
        <v>Y</v>
      </c>
      <c r="K20" s="93" t="s">
        <v>63</v>
      </c>
      <c r="L20" s="94" t="s">
        <v>64</v>
      </c>
      <c r="M20" s="95"/>
      <c r="N20" s="95"/>
      <c r="O20" s="95"/>
      <c r="P20" s="95"/>
      <c r="Q20" s="95"/>
      <c r="R20" s="95"/>
      <c r="S20" s="96" t="n">
        <f aca="false">M20+N20+O20+P20+Q20+R20</f>
        <v>0</v>
      </c>
      <c r="T20" s="82"/>
    </row>
    <row r="21" s="102" customFormat="true" ht="15.75" hidden="true" customHeight="true" outlineLevel="0" collapsed="false">
      <c r="A21" s="63" t="s">
        <v>56</v>
      </c>
      <c r="B21" s="63" t="s">
        <v>42</v>
      </c>
      <c r="C21" s="76" t="str">
        <f aca="false">INDEX(ImportLink!$A$2:$C$250,MATCH(B21&amp;K21,ImportLink!$A$2:$A$250,),3)</f>
        <v>MARKET_CONTRACT</v>
      </c>
      <c r="D21" s="63"/>
      <c r="E21" s="97" t="s">
        <v>36</v>
      </c>
      <c r="F21" s="63" t="s">
        <v>47</v>
      </c>
      <c r="G21" s="97" t="s">
        <v>40</v>
      </c>
      <c r="H21" s="97"/>
      <c r="I21" s="73" t="b">
        <f aca="false">AND(OR(G21="ENERGY",AND(G21="ELECTRICITY",OR(Instructions!$I$10=1,Instructions!$I$10=3)),AND(G21="GAS",OR(Instructions!$I$10=2,Instructions!$I$10=3))),OR(AND(OR(G21="ENERGY",AND(G21="ELECTRICITY",OR(Instructions!$I$10=1,Instructions!$I$10=3))),OR(AND(NOT(ISERROR(SEARCH("LARGE",E21))),Instructions!$I$12),AND(NOT(ISERROR(SEARCH("SMALL",E21))),Instructions!$J$12),AND(NOT(ISERROR(SEARCH("RESIDENTIAL",E21))),Instructions!$K$12))),AND(OR(G21="ENERGY",AND(G21="GAS",OR(Instructions!$I$10=2,Instructions!$I$10=3))),OR(AND(NOT(ISERROR(SEARCH("LARGE",E21))),Instructions!$I$15),AND(NOT(ISERROR(SEARCH("SMALL",E21))),Instructions!$J$15),AND(NOT(ISERROR(SEARCH("RESIDENTIAL",E21))),Instructions!$K$15))),ISBLANK(E21)))</f>
        <v>0</v>
      </c>
      <c r="J21" s="1" t="str">
        <f aca="false">IF(ISBLANK(G21),"",IF(AND(I21,OR(F21="ALL",AND(G21="ELECTRICITY",OR(Instructions!$I$10=1,Instructions!$I$10=3),OR(AND(F21="ACT",Instructions!$I$13),AND(F21="NSW",Instructions!$J$13),AND(F21="QLD",Instructions!$K$13),AND(F21="SA",Instructions!$L$13),AND(F21="TAS",Instructions!$M$13),AND(F21="VIC",Instructions!$N$13))),AND(G21="GAS",OR(Instructions!$I$10=2,Instructions!$I$10=3),OR(AND(F21="ACT",Instructions!$I$16),AND(F21="NSW",Instructions!$J$16),AND(F21="QLD",Instructions!$K$16),AND(F21="SA",Instructions!$L$16),AND(F21="TAS",Instructions!$M$16),AND(F21="VIC",Instructions!$N$16))),ISBLANK(F21)),OR(AND(H21="PPM",Instructions!$I$18=1),ISBLANK(H21)),OR(ISBLANK(D21),AND(D21="ANNUAL",Instructions!$G$8="Q4"))),"N","Y"))</f>
        <v>Y</v>
      </c>
      <c r="K21" s="93" t="s">
        <v>65</v>
      </c>
      <c r="L21" s="94" t="s">
        <v>66</v>
      </c>
      <c r="M21" s="95"/>
      <c r="N21" s="95"/>
      <c r="O21" s="95"/>
      <c r="P21" s="95"/>
      <c r="Q21" s="95"/>
      <c r="R21" s="95"/>
      <c r="S21" s="96" t="n">
        <f aca="false">M21+N21+O21+P21+Q21+R21</f>
        <v>0</v>
      </c>
      <c r="T21" s="82"/>
    </row>
    <row r="22" s="102" customFormat="true" ht="15.75" hidden="true" customHeight="true" outlineLevel="0" collapsed="false">
      <c r="A22" s="63" t="s">
        <v>56</v>
      </c>
      <c r="B22" s="63" t="s">
        <v>42</v>
      </c>
      <c r="C22" s="76" t="str">
        <f aca="false">INDEX(ImportLink!$A$2:$C$250,MATCH(B22&amp;K22,ImportLink!$A$2:$A$250,),3)</f>
        <v>MARKET_CONTRACT</v>
      </c>
      <c r="D22" s="63"/>
      <c r="E22" s="97" t="s">
        <v>67</v>
      </c>
      <c r="F22" s="63" t="s">
        <v>47</v>
      </c>
      <c r="G22" s="97" t="s">
        <v>40</v>
      </c>
      <c r="H22" s="97"/>
      <c r="I22" s="73" t="b">
        <f aca="false">AND(OR(G22="ENERGY",AND(G22="ELECTRICITY",OR(Instructions!$I$10=1,Instructions!$I$10=3)),AND(G22="GAS",OR(Instructions!$I$10=2,Instructions!$I$10=3))),OR(AND(OR(G22="ENERGY",AND(G22="ELECTRICITY",OR(Instructions!$I$10=1,Instructions!$I$10=3))),OR(AND(NOT(ISERROR(SEARCH("LARGE",E22))),Instructions!$I$12),AND(NOT(ISERROR(SEARCH("SMALL",E22))),Instructions!$J$12),AND(NOT(ISERROR(SEARCH("RESIDENTIAL",E22))),Instructions!$K$12))),AND(OR(G22="ENERGY",AND(G22="GAS",OR(Instructions!$I$10=2,Instructions!$I$10=3))),OR(AND(NOT(ISERROR(SEARCH("LARGE",E22))),Instructions!$I$15),AND(NOT(ISERROR(SEARCH("SMALL",E22))),Instructions!$J$15),AND(NOT(ISERROR(SEARCH("RESIDENTIAL",E22))),Instructions!$K$15))),ISBLANK(E22)))</f>
        <v>0</v>
      </c>
      <c r="J22" s="1" t="str">
        <f aca="false">IF(ISBLANK(G22),"",IF(AND(I22,OR(F22="ALL",AND(G22="ELECTRICITY",OR(Instructions!$I$10=1,Instructions!$I$10=3),OR(AND(F22="ACT",Instructions!$I$13),AND(F22="NSW",Instructions!$J$13),AND(F22="QLD",Instructions!$K$13),AND(F22="SA",Instructions!$L$13),AND(F22="TAS",Instructions!$M$13),AND(F22="VIC",Instructions!$N$13))),AND(G22="GAS",OR(Instructions!$I$10=2,Instructions!$I$10=3),OR(AND(F22="ACT",Instructions!$I$16),AND(F22="NSW",Instructions!$J$16),AND(F22="QLD",Instructions!$K$16),AND(F22="SA",Instructions!$L$16),AND(F22="TAS",Instructions!$M$16),AND(F22="VIC",Instructions!$N$16))),ISBLANK(F22)),OR(AND(H22="PPM",Instructions!$I$18=1),ISBLANK(H22)),OR(ISBLANK(D22),AND(D22="ANNUAL",Instructions!$G$8="Q4"))),"N","Y"))</f>
        <v>Y</v>
      </c>
      <c r="K22" s="93" t="s">
        <v>68</v>
      </c>
      <c r="L22" s="98" t="s">
        <v>69</v>
      </c>
      <c r="M22" s="99"/>
      <c r="N22" s="99"/>
      <c r="O22" s="99"/>
      <c r="P22" s="99"/>
      <c r="Q22" s="99"/>
      <c r="R22" s="99"/>
      <c r="S22" s="100" t="n">
        <f aca="false">M22+N22+O22+P22+Q22+R22</f>
        <v>0</v>
      </c>
      <c r="T22" s="82"/>
    </row>
    <row r="23" s="102" customFormat="true" ht="15.75" hidden="false" customHeight="true" outlineLevel="0" collapsed="false">
      <c r="A23" s="97"/>
      <c r="B23" s="97"/>
      <c r="C23" s="97"/>
      <c r="D23" s="97"/>
      <c r="E23" s="97"/>
      <c r="F23" s="63"/>
      <c r="G23" s="63" t="s">
        <v>40</v>
      </c>
      <c r="H23" s="63"/>
      <c r="I23" s="73" t="b">
        <f aca="false">AND(OR(G23="ENERGY",AND(G23="ELECTRICITY",OR(Instructions!$I$10=1,Instructions!$I$10=3)),AND(G23="GAS",OR(Instructions!$I$10=2,Instructions!$I$10=3))),OR(AND(OR(G23="ENERGY",AND(G23="ELECTRICITY",OR(Instructions!$I$10=1,Instructions!$I$10=3))),OR(AND(NOT(ISERROR(SEARCH("LARGE",E23))),Instructions!$I$12),AND(NOT(ISERROR(SEARCH("SMALL",E23))),Instructions!$J$12),AND(NOT(ISERROR(SEARCH("RESIDENTIAL",E23))),Instructions!$K$12))),AND(OR(G23="ENERGY",AND(G23="GAS",OR(Instructions!$I$10=2,Instructions!$I$10=3))),OR(AND(NOT(ISERROR(SEARCH("LARGE",E23))),Instructions!$I$15),AND(NOT(ISERROR(SEARCH("SMALL",E23))),Instructions!$J$15),AND(NOT(ISERROR(SEARCH("RESIDENTIAL",E23))),Instructions!$K$15))),ISBLANK(E23)))</f>
        <v>1</v>
      </c>
      <c r="J23" s="1" t="str">
        <f aca="false">IF(ISBLANK(G23),"",IF(AND(I23,OR(F23="ALL",AND(G23="ELECTRICITY",OR(Instructions!$I$10=1,Instructions!$I$10=3),OR(AND(F23="ACT",Instructions!$I$13),AND(F23="NSW",Instructions!$J$13),AND(F23="QLD",Instructions!$K$13),AND(F23="SA",Instructions!$L$13),AND(F23="TAS",Instructions!$M$13),AND(F23="VIC",Instructions!$N$13))),AND(G23="GAS",OR(Instructions!$I$10=2,Instructions!$I$10=3),OR(AND(F23="ACT",Instructions!$I$16),AND(F23="NSW",Instructions!$J$16),AND(F23="QLD",Instructions!$K$16),AND(F23="SA",Instructions!$L$16),AND(F23="TAS",Instructions!$M$16),AND(F23="VIC",Instructions!$N$16))),ISBLANK(F23)),OR(AND(H23="PPM",Instructions!$I$18=1),ISBLANK(H23)),OR(ISBLANK(D23),AND(D23="ANNUAL",Instructions!$G$8="Q4"))),"N","Y"))</f>
        <v>N</v>
      </c>
      <c r="K23" s="101"/>
      <c r="L23" s="82"/>
      <c r="M23" s="82"/>
      <c r="N23" s="82"/>
      <c r="O23" s="82"/>
      <c r="P23" s="82"/>
      <c r="Q23" s="82"/>
      <c r="R23" s="82"/>
      <c r="S23" s="82"/>
      <c r="T23" s="82"/>
    </row>
    <row r="24" s="102" customFormat="true" ht="15.75" hidden="false" customHeight="true" outlineLevel="0" collapsed="false">
      <c r="A24" s="97"/>
      <c r="B24" s="97"/>
      <c r="C24" s="97"/>
      <c r="D24" s="97"/>
      <c r="E24" s="73" t="s">
        <v>54</v>
      </c>
      <c r="F24" s="63" t="s">
        <v>47</v>
      </c>
      <c r="G24" s="97" t="s">
        <v>45</v>
      </c>
      <c r="H24" s="97"/>
      <c r="I24" s="73" t="b">
        <f aca="false">AND(OR(G24="ENERGY",AND(G24="ELECTRICITY",OR(Instructions!$I$10=1,Instructions!$I$10=3)),AND(G24="GAS",OR(Instructions!$I$10=2,Instructions!$I$10=3))),OR(AND(OR(G24="ENERGY",AND(G24="ELECTRICITY",OR(Instructions!$I$10=1,Instructions!$I$10=3))),OR(AND(NOT(ISERROR(SEARCH("LARGE",E24))),Instructions!$I$12),AND(NOT(ISERROR(SEARCH("SMALL",E24))),Instructions!$J$12),AND(NOT(ISERROR(SEARCH("RESIDENTIAL",E24))),Instructions!$K$12))),AND(OR(G24="ENERGY",AND(G24="GAS",OR(Instructions!$I$10=2,Instructions!$I$10=3))),OR(AND(NOT(ISERROR(SEARCH("LARGE",E24))),Instructions!$I$15),AND(NOT(ISERROR(SEARCH("SMALL",E24))),Instructions!$J$15),AND(NOT(ISERROR(SEARCH("RESIDENTIAL",E24))),Instructions!$K$15))),ISBLANK(E24)))</f>
        <v>0</v>
      </c>
      <c r="J24" s="1" t="str">
        <f aca="false">IF(ISBLANK(G24),"",IF(AND(I24,OR(F24="ALL",AND(G24="ELECTRICITY",OR(Instructions!$I$10=1,Instructions!$I$10=3),OR(AND(F24="ACT",Instructions!$I$13),AND(F24="NSW",Instructions!$J$13),AND(F24="QLD",Instructions!$K$13),AND(F24="SA",Instructions!$L$13),AND(F24="TAS",Instructions!$M$13),AND(F24="VIC",Instructions!$N$13))),AND(G24="GAS",OR(Instructions!$I$10=2,Instructions!$I$10=3),OR(AND(F24="ACT",Instructions!$I$16),AND(F24="NSW",Instructions!$J$16),AND(F24="QLD",Instructions!$K$16),AND(F24="SA",Instructions!$L$16),AND(F24="TAS",Instructions!$M$16),AND(F24="VIC",Instructions!$N$16))),ISBLANK(F24)),OR(AND(H24="PPM",Instructions!$I$18=1),ISBLANK(H24)),OR(ISBLANK(D24),AND(D24="ANNUAL",Instructions!$G$8="Q4"))),"N","Y"))</f>
        <v>Y</v>
      </c>
      <c r="K24" s="89"/>
      <c r="L24" s="105" t="s">
        <v>70</v>
      </c>
      <c r="M24" s="103" t="str">
        <f aca="false">$L$4</f>
        <v>Q1</v>
      </c>
      <c r="N24" s="103" t="str">
        <f aca="false">$L$4</f>
        <v>Q1</v>
      </c>
      <c r="O24" s="103" t="str">
        <f aca="false">$L$4</f>
        <v>Q1</v>
      </c>
      <c r="P24" s="103" t="str">
        <f aca="false">$L$4</f>
        <v>Q1</v>
      </c>
      <c r="Q24" s="103" t="str">
        <f aca="false">$L$4</f>
        <v>Q1</v>
      </c>
      <c r="R24" s="103" t="str">
        <f aca="false">$L$4</f>
        <v>Q1</v>
      </c>
      <c r="S24" s="104" t="str">
        <f aca="false">$L$4</f>
        <v>Q1</v>
      </c>
      <c r="T24" s="82"/>
    </row>
    <row r="25" s="102" customFormat="true" ht="15.75" hidden="false" customHeight="true" outlineLevel="0" collapsed="false">
      <c r="A25" s="63" t="s">
        <v>56</v>
      </c>
      <c r="B25" s="63" t="s">
        <v>42</v>
      </c>
      <c r="C25" s="76" t="str">
        <f aca="false">INDEX(ImportLink!$A$2:$C$250,MATCH(B25&amp;K25,ImportLink!$A$2:$A$250,),3)</f>
        <v>STD_CONTRACT</v>
      </c>
      <c r="D25" s="63"/>
      <c r="E25" s="63" t="s">
        <v>57</v>
      </c>
      <c r="F25" s="63" t="s">
        <v>47</v>
      </c>
      <c r="G25" s="97" t="s">
        <v>45</v>
      </c>
      <c r="H25" s="97"/>
      <c r="I25" s="73" t="b">
        <f aca="false">AND(OR(G25="ENERGY",AND(G25="ELECTRICITY",OR(Instructions!$I$10=1,Instructions!$I$10=3)),AND(G25="GAS",OR(Instructions!$I$10=2,Instructions!$I$10=3))),OR(AND(OR(G25="ENERGY",AND(G25="ELECTRICITY",OR(Instructions!$I$10=1,Instructions!$I$10=3))),OR(AND(NOT(ISERROR(SEARCH("LARGE",E25))),Instructions!$I$12),AND(NOT(ISERROR(SEARCH("SMALL",E25))),Instructions!$J$12),AND(NOT(ISERROR(SEARCH("RESIDENTIAL",E25))),Instructions!$K$12))),AND(OR(G25="ENERGY",AND(G25="GAS",OR(Instructions!$I$10=2,Instructions!$I$10=3))),OR(AND(NOT(ISERROR(SEARCH("LARGE",E25))),Instructions!$I$15),AND(NOT(ISERROR(SEARCH("SMALL",E25))),Instructions!$J$15),AND(NOT(ISERROR(SEARCH("RESIDENTIAL",E25))),Instructions!$K$15))),ISBLANK(E25)))</f>
        <v>0</v>
      </c>
      <c r="J25" s="1" t="str">
        <f aca="false">IF(ISBLANK(G25),"",IF(AND(I25,OR(F25="ALL",AND(G25="ELECTRICITY",OR(Instructions!$I$10=1,Instructions!$I$10=3),OR(AND(F25="ACT",Instructions!$I$13),AND(F25="NSW",Instructions!$J$13),AND(F25="QLD",Instructions!$K$13),AND(F25="SA",Instructions!$L$13),AND(F25="TAS",Instructions!$M$13),AND(F25="VIC",Instructions!$N$13))),AND(G25="GAS",OR(Instructions!$I$10=2,Instructions!$I$10=3),OR(AND(F25="ACT",Instructions!$I$16),AND(F25="NSW",Instructions!$J$16),AND(F25="QLD",Instructions!$K$16),AND(F25="SA",Instructions!$L$16),AND(F25="TAS",Instructions!$M$16),AND(F25="VIC",Instructions!$N$16))),ISBLANK(F25)),OR(AND(H25="PPM",Instructions!$I$18=1),ISBLANK(H25)),OR(ISBLANK(D25),AND(D25="ANNUAL",Instructions!$G$8="Q4"))),"N","Y"))</f>
        <v>Y</v>
      </c>
      <c r="K25" s="93" t="s">
        <v>58</v>
      </c>
      <c r="L25" s="94" t="s">
        <v>59</v>
      </c>
      <c r="M25" s="106"/>
      <c r="N25" s="106"/>
      <c r="O25" s="106"/>
      <c r="P25" s="106"/>
      <c r="Q25" s="106"/>
      <c r="R25" s="106"/>
      <c r="S25" s="96" t="n">
        <f aca="false">M25+N25+O25+P25+Q25+R25</f>
        <v>0</v>
      </c>
      <c r="T25" s="82"/>
    </row>
    <row r="26" s="102" customFormat="true" ht="15.75" hidden="true" customHeight="true" outlineLevel="0" collapsed="false">
      <c r="A26" s="63" t="s">
        <v>56</v>
      </c>
      <c r="B26" s="63" t="s">
        <v>42</v>
      </c>
      <c r="C26" s="76" t="str">
        <f aca="false">INDEX(ImportLink!$A$2:$C$250,MATCH(B26&amp;K26,ImportLink!$A$2:$A$250,),3)</f>
        <v>STD_CONTRACT</v>
      </c>
      <c r="D26" s="63"/>
      <c r="E26" s="97" t="s">
        <v>36</v>
      </c>
      <c r="F26" s="63" t="s">
        <v>47</v>
      </c>
      <c r="G26" s="97" t="s">
        <v>45</v>
      </c>
      <c r="H26" s="97"/>
      <c r="I26" s="73" t="b">
        <f aca="false">AND(OR(G26="ENERGY",AND(G26="ELECTRICITY",OR(Instructions!$I$10=1,Instructions!$I$10=3)),AND(G26="GAS",OR(Instructions!$I$10=2,Instructions!$I$10=3))),OR(AND(OR(G26="ENERGY",AND(G26="ELECTRICITY",OR(Instructions!$I$10=1,Instructions!$I$10=3))),OR(AND(NOT(ISERROR(SEARCH("LARGE",E26))),Instructions!$I$12),AND(NOT(ISERROR(SEARCH("SMALL",E26))),Instructions!$J$12),AND(NOT(ISERROR(SEARCH("RESIDENTIAL",E26))),Instructions!$K$12))),AND(OR(G26="ENERGY",AND(G26="GAS",OR(Instructions!$I$10=2,Instructions!$I$10=3))),OR(AND(NOT(ISERROR(SEARCH("LARGE",E26))),Instructions!$I$15),AND(NOT(ISERROR(SEARCH("SMALL",E26))),Instructions!$J$15),AND(NOT(ISERROR(SEARCH("RESIDENTIAL",E26))),Instructions!$K$15))),ISBLANK(E26)))</f>
        <v>0</v>
      </c>
      <c r="J26" s="1" t="str">
        <f aca="false">IF(ISBLANK(G26),"",IF(AND(I26,OR(F26="ALL",AND(G26="ELECTRICITY",OR(Instructions!$I$10=1,Instructions!$I$10=3),OR(AND(F26="ACT",Instructions!$I$13),AND(F26="NSW",Instructions!$J$13),AND(F26="QLD",Instructions!$K$13),AND(F26="SA",Instructions!$L$13),AND(F26="TAS",Instructions!$M$13),AND(F26="VIC",Instructions!$N$13))),AND(G26="GAS",OR(Instructions!$I$10=2,Instructions!$I$10=3),OR(AND(F26="ACT",Instructions!$I$16),AND(F26="NSW",Instructions!$J$16),AND(F26="QLD",Instructions!$K$16),AND(F26="SA",Instructions!$L$16),AND(F26="TAS",Instructions!$M$16),AND(F26="VIC",Instructions!$N$16))),ISBLANK(F26)),OR(AND(H26="PPM",Instructions!$I$18=1),ISBLANK(H26)),OR(ISBLANK(D26),AND(D26="ANNUAL",Instructions!$G$8="Q4"))),"N","Y"))</f>
        <v>Y</v>
      </c>
      <c r="K26" s="93" t="s">
        <v>60</v>
      </c>
      <c r="L26" s="98" t="s">
        <v>61</v>
      </c>
      <c r="M26" s="107"/>
      <c r="N26" s="107"/>
      <c r="O26" s="107"/>
      <c r="P26" s="107"/>
      <c r="Q26" s="107"/>
      <c r="R26" s="107"/>
      <c r="S26" s="100" t="n">
        <f aca="false">M26+N26+O26+P26+Q26+R26</f>
        <v>0</v>
      </c>
      <c r="T26" s="82"/>
    </row>
    <row r="27" s="102" customFormat="true" ht="15.75" hidden="false" customHeight="true" outlineLevel="0" collapsed="false">
      <c r="A27" s="97"/>
      <c r="B27" s="97"/>
      <c r="C27" s="97"/>
      <c r="D27" s="97"/>
      <c r="E27" s="73" t="s">
        <v>54</v>
      </c>
      <c r="F27" s="63"/>
      <c r="G27" s="97" t="s">
        <v>45</v>
      </c>
      <c r="H27" s="97"/>
      <c r="I27" s="73" t="b">
        <f aca="false">AND(OR(G27="ENERGY",AND(G27="ELECTRICITY",OR(Instructions!$I$10=1,Instructions!$I$10=3)),AND(G27="GAS",OR(Instructions!$I$10=2,Instructions!$I$10=3))),OR(AND(OR(G27="ENERGY",AND(G27="ELECTRICITY",OR(Instructions!$I$10=1,Instructions!$I$10=3))),OR(AND(NOT(ISERROR(SEARCH("LARGE",E27))),Instructions!$I$12),AND(NOT(ISERROR(SEARCH("SMALL",E27))),Instructions!$J$12),AND(NOT(ISERROR(SEARCH("RESIDENTIAL",E27))),Instructions!$K$12))),AND(OR(G27="ENERGY",AND(G27="GAS",OR(Instructions!$I$10=2,Instructions!$I$10=3))),OR(AND(NOT(ISERROR(SEARCH("LARGE",E27))),Instructions!$I$15),AND(NOT(ISERROR(SEARCH("SMALL",E27))),Instructions!$J$15),AND(NOT(ISERROR(SEARCH("RESIDENTIAL",E27))),Instructions!$K$15))),ISBLANK(E27)))</f>
        <v>0</v>
      </c>
      <c r="J27" s="1" t="str">
        <f aca="false">IF(ISBLANK(G27),"",IF(AND(I27,OR(F27="ALL",AND(G27="ELECTRICITY",OR(Instructions!$I$10=1,Instructions!$I$10=3),OR(AND(F27="ACT",Instructions!$I$13),AND(F27="NSW",Instructions!$J$13),AND(F27="QLD",Instructions!$K$13),AND(F27="SA",Instructions!$L$13),AND(F27="TAS",Instructions!$M$13),AND(F27="VIC",Instructions!$N$13))),AND(G27="GAS",OR(Instructions!$I$10=2,Instructions!$I$10=3),OR(AND(F27="ACT",Instructions!$I$16),AND(F27="NSW",Instructions!$J$16),AND(F27="QLD",Instructions!$K$16),AND(F27="SA",Instructions!$L$16),AND(F27="TAS",Instructions!$M$16),AND(F27="VIC",Instructions!$N$16))),ISBLANK(F27)),OR(AND(H27="PPM",Instructions!$I$18=1),ISBLANK(H27)),OR(ISBLANK(D27),AND(D27="ANNUAL",Instructions!$G$8="Q4"))),"N","Y"))</f>
        <v>Y</v>
      </c>
      <c r="K27" s="101"/>
      <c r="L27" s="82"/>
      <c r="M27" s="82"/>
      <c r="N27" s="82"/>
      <c r="O27" s="82"/>
      <c r="P27" s="82"/>
      <c r="Q27" s="82"/>
      <c r="R27" s="82"/>
      <c r="S27" s="82"/>
      <c r="T27" s="82"/>
    </row>
    <row r="28" s="102" customFormat="true" ht="15.75" hidden="false" customHeight="true" outlineLevel="0" collapsed="false">
      <c r="A28" s="97"/>
      <c r="B28" s="97"/>
      <c r="C28" s="97"/>
      <c r="D28" s="97"/>
      <c r="E28" s="97"/>
      <c r="F28" s="63" t="s">
        <v>47</v>
      </c>
      <c r="G28" s="97" t="s">
        <v>45</v>
      </c>
      <c r="H28" s="97"/>
      <c r="I28" s="73" t="b">
        <f aca="false">AND(OR(G28="ENERGY",AND(G28="ELECTRICITY",OR(Instructions!$I$10=1,Instructions!$I$10=3)),AND(G28="GAS",OR(Instructions!$I$10=2,Instructions!$I$10=3))),OR(AND(OR(G28="ENERGY",AND(G28="ELECTRICITY",OR(Instructions!$I$10=1,Instructions!$I$10=3))),OR(AND(NOT(ISERROR(SEARCH("LARGE",E28))),Instructions!$I$12),AND(NOT(ISERROR(SEARCH("SMALL",E28))),Instructions!$J$12),AND(NOT(ISERROR(SEARCH("RESIDENTIAL",E28))),Instructions!$K$12))),AND(OR(G28="ENERGY",AND(G28="GAS",OR(Instructions!$I$10=2,Instructions!$I$10=3))),OR(AND(NOT(ISERROR(SEARCH("LARGE",E28))),Instructions!$I$15),AND(NOT(ISERROR(SEARCH("SMALL",E28))),Instructions!$J$15),AND(NOT(ISERROR(SEARCH("RESIDENTIAL",E28))),Instructions!$K$15))),ISBLANK(E28)))</f>
        <v>1</v>
      </c>
      <c r="J28" s="1" t="str">
        <f aca="false">IF(ISBLANK(G28),"",IF(AND(I28,OR(F28="ALL",AND(G28="ELECTRICITY",OR(Instructions!$I$10=1,Instructions!$I$10=3),OR(AND(F28="ACT",Instructions!$I$13),AND(F28="NSW",Instructions!$J$13),AND(F28="QLD",Instructions!$K$13),AND(F28="SA",Instructions!$L$13),AND(F28="TAS",Instructions!$M$13),AND(F28="VIC",Instructions!$N$13))),AND(G28="GAS",OR(Instructions!$I$10=2,Instructions!$I$10=3),OR(AND(F28="ACT",Instructions!$I$16),AND(F28="NSW",Instructions!$J$16),AND(F28="QLD",Instructions!$K$16),AND(F28="SA",Instructions!$L$16),AND(F28="TAS",Instructions!$M$16),AND(F28="VIC",Instructions!$N$16))),ISBLANK(F28)),OR(AND(H28="PPM",Instructions!$I$18=1),ISBLANK(H28)),OR(ISBLANK(D28),AND(D28="ANNUAL",Instructions!$G$8="Q4"))),"N","Y"))</f>
        <v>N</v>
      </c>
      <c r="K28" s="89"/>
      <c r="L28" s="105" t="s">
        <v>71</v>
      </c>
      <c r="M28" s="103" t="str">
        <f aca="false">$L$4</f>
        <v>Q1</v>
      </c>
      <c r="N28" s="103" t="str">
        <f aca="false">$L$4</f>
        <v>Q1</v>
      </c>
      <c r="O28" s="103" t="str">
        <f aca="false">$L$4</f>
        <v>Q1</v>
      </c>
      <c r="P28" s="103" t="str">
        <f aca="false">$L$4</f>
        <v>Q1</v>
      </c>
      <c r="Q28" s="103" t="str">
        <f aca="false">$L$4</f>
        <v>Q1</v>
      </c>
      <c r="R28" s="103" t="str">
        <f aca="false">$L$4</f>
        <v>Q1</v>
      </c>
      <c r="S28" s="108" t="str">
        <f aca="false">$L$4</f>
        <v>Q1</v>
      </c>
      <c r="T28" s="82"/>
    </row>
    <row r="29" s="102" customFormat="true" ht="15.75" hidden="false" customHeight="true" outlineLevel="0" collapsed="false">
      <c r="A29" s="63" t="s">
        <v>56</v>
      </c>
      <c r="B29" s="63" t="s">
        <v>42</v>
      </c>
      <c r="C29" s="76" t="str">
        <f aca="false">INDEX(ImportLink!$A$2:$C$250,MATCH(B29&amp;K29,ImportLink!$A$2:$A$250,),3)</f>
        <v>MARKET_CONTRACT</v>
      </c>
      <c r="D29" s="63"/>
      <c r="E29" s="63" t="s">
        <v>57</v>
      </c>
      <c r="F29" s="63" t="s">
        <v>47</v>
      </c>
      <c r="G29" s="97" t="s">
        <v>45</v>
      </c>
      <c r="H29" s="97"/>
      <c r="I29" s="73" t="b">
        <f aca="false">AND(OR(G29="ENERGY",AND(G29="ELECTRICITY",OR(Instructions!$I$10=1,Instructions!$I$10=3)),AND(G29="GAS",OR(Instructions!$I$10=2,Instructions!$I$10=3))),OR(AND(OR(G29="ENERGY",AND(G29="ELECTRICITY",OR(Instructions!$I$10=1,Instructions!$I$10=3))),OR(AND(NOT(ISERROR(SEARCH("LARGE",E29))),Instructions!$I$12),AND(NOT(ISERROR(SEARCH("SMALL",E29))),Instructions!$J$12),AND(NOT(ISERROR(SEARCH("RESIDENTIAL",E29))),Instructions!$K$12))),AND(OR(G29="ENERGY",AND(G29="GAS",OR(Instructions!$I$10=2,Instructions!$I$10=3))),OR(AND(NOT(ISERROR(SEARCH("LARGE",E29))),Instructions!$I$15),AND(NOT(ISERROR(SEARCH("SMALL",E29))),Instructions!$J$15),AND(NOT(ISERROR(SEARCH("RESIDENTIAL",E29))),Instructions!$K$15))),ISBLANK(E29)))</f>
        <v>0</v>
      </c>
      <c r="J29" s="1" t="str">
        <f aca="false">IF(ISBLANK(G29),"",IF(AND(I29,OR(F29="ALL",AND(G29="ELECTRICITY",OR(Instructions!$I$10=1,Instructions!$I$10=3),OR(AND(F29="ACT",Instructions!$I$13),AND(F29="NSW",Instructions!$J$13),AND(F29="QLD",Instructions!$K$13),AND(F29="SA",Instructions!$L$13),AND(F29="TAS",Instructions!$M$13),AND(F29="VIC",Instructions!$N$13))),AND(G29="GAS",OR(Instructions!$I$10=2,Instructions!$I$10=3),OR(AND(F29="ACT",Instructions!$I$16),AND(F29="NSW",Instructions!$J$16),AND(F29="QLD",Instructions!$K$16),AND(F29="SA",Instructions!$L$16),AND(F29="TAS",Instructions!$M$16),AND(F29="VIC",Instructions!$N$16))),ISBLANK(F29)),OR(AND(H29="PPM",Instructions!$I$18=1),ISBLANK(H29)),OR(ISBLANK(D29),AND(D29="ANNUAL",Instructions!$G$8="Q4"))),"N","Y"))</f>
        <v>Y</v>
      </c>
      <c r="K29" s="93" t="s">
        <v>63</v>
      </c>
      <c r="L29" s="94" t="s">
        <v>64</v>
      </c>
      <c r="M29" s="106"/>
      <c r="N29" s="106"/>
      <c r="O29" s="106"/>
      <c r="P29" s="106"/>
      <c r="Q29" s="106"/>
      <c r="R29" s="106"/>
      <c r="S29" s="96" t="n">
        <f aca="false">M29+N29+O29+P29+Q29+R29</f>
        <v>0</v>
      </c>
      <c r="T29" s="82"/>
    </row>
    <row r="30" s="102" customFormat="true" ht="15.75" hidden="true" customHeight="true" outlineLevel="0" collapsed="false">
      <c r="A30" s="63" t="s">
        <v>56</v>
      </c>
      <c r="B30" s="63" t="s">
        <v>42</v>
      </c>
      <c r="C30" s="76" t="str">
        <f aca="false">INDEX(ImportLink!$A$2:$C$250,MATCH(B30&amp;K30,ImportLink!$A$2:$A$250,),3)</f>
        <v>MARKET_CONTRACT</v>
      </c>
      <c r="D30" s="63"/>
      <c r="E30" s="97" t="s">
        <v>36</v>
      </c>
      <c r="F30" s="63" t="s">
        <v>47</v>
      </c>
      <c r="G30" s="97" t="s">
        <v>45</v>
      </c>
      <c r="H30" s="97"/>
      <c r="I30" s="73" t="b">
        <f aca="false">AND(OR(G30="ENERGY",AND(G30="ELECTRICITY",OR(Instructions!$I$10=1,Instructions!$I$10=3)),AND(G30="GAS",OR(Instructions!$I$10=2,Instructions!$I$10=3))),OR(AND(OR(G30="ENERGY",AND(G30="ELECTRICITY",OR(Instructions!$I$10=1,Instructions!$I$10=3))),OR(AND(NOT(ISERROR(SEARCH("LARGE",E30))),Instructions!$I$12),AND(NOT(ISERROR(SEARCH("SMALL",E30))),Instructions!$J$12),AND(NOT(ISERROR(SEARCH("RESIDENTIAL",E30))),Instructions!$K$12))),AND(OR(G30="ENERGY",AND(G30="GAS",OR(Instructions!$I$10=2,Instructions!$I$10=3))),OR(AND(NOT(ISERROR(SEARCH("LARGE",E30))),Instructions!$I$15),AND(NOT(ISERROR(SEARCH("SMALL",E30))),Instructions!$J$15),AND(NOT(ISERROR(SEARCH("RESIDENTIAL",E30))),Instructions!$K$15))),ISBLANK(E30)))</f>
        <v>0</v>
      </c>
      <c r="J30" s="1" t="str">
        <f aca="false">IF(ISBLANK(G30),"",IF(AND(I30,OR(F30="ALL",AND(G30="ELECTRICITY",OR(Instructions!$I$10=1,Instructions!$I$10=3),OR(AND(F30="ACT",Instructions!$I$13),AND(F30="NSW",Instructions!$J$13),AND(F30="QLD",Instructions!$K$13),AND(F30="SA",Instructions!$L$13),AND(F30="TAS",Instructions!$M$13),AND(F30="VIC",Instructions!$N$13))),AND(G30="GAS",OR(Instructions!$I$10=2,Instructions!$I$10=3),OR(AND(F30="ACT",Instructions!$I$16),AND(F30="NSW",Instructions!$J$16),AND(F30="QLD",Instructions!$K$16),AND(F30="SA",Instructions!$L$16),AND(F30="TAS",Instructions!$M$16),AND(F30="VIC",Instructions!$N$16))),ISBLANK(F30)),OR(AND(H30="PPM",Instructions!$I$18=1),ISBLANK(H30)),OR(ISBLANK(D30),AND(D30="ANNUAL",Instructions!$G$8="Q4"))),"N","Y"))</f>
        <v>Y</v>
      </c>
      <c r="K30" s="93" t="s">
        <v>65</v>
      </c>
      <c r="L30" s="94" t="s">
        <v>66</v>
      </c>
      <c r="M30" s="106"/>
      <c r="N30" s="106"/>
      <c r="O30" s="106"/>
      <c r="P30" s="106"/>
      <c r="Q30" s="106"/>
      <c r="R30" s="106"/>
      <c r="S30" s="96" t="n">
        <f aca="false">M30+N30+O30+P30+Q30+R30</f>
        <v>0</v>
      </c>
      <c r="T30" s="82"/>
    </row>
    <row r="31" s="102" customFormat="true" ht="15.75" hidden="true" customHeight="true" outlineLevel="0" collapsed="false">
      <c r="A31" s="63" t="s">
        <v>56</v>
      </c>
      <c r="B31" s="63" t="s">
        <v>42</v>
      </c>
      <c r="C31" s="76" t="str">
        <f aca="false">INDEX(ImportLink!$A$2:$C$250,MATCH(B31&amp;K31,ImportLink!$A$2:$A$250,),3)</f>
        <v>MARKET_CONTRACT</v>
      </c>
      <c r="D31" s="63"/>
      <c r="E31" s="97" t="s">
        <v>67</v>
      </c>
      <c r="F31" s="63" t="s">
        <v>47</v>
      </c>
      <c r="G31" s="97" t="s">
        <v>45</v>
      </c>
      <c r="H31" s="97"/>
      <c r="I31" s="73" t="b">
        <f aca="false">AND(OR(G31="ENERGY",AND(G31="ELECTRICITY",OR(Instructions!$I$10=1,Instructions!$I$10=3)),AND(G31="GAS",OR(Instructions!$I$10=2,Instructions!$I$10=3))),OR(AND(OR(G31="ENERGY",AND(G31="ELECTRICITY",OR(Instructions!$I$10=1,Instructions!$I$10=3))),OR(AND(NOT(ISERROR(SEARCH("LARGE",E31))),Instructions!$I$12),AND(NOT(ISERROR(SEARCH("SMALL",E31))),Instructions!$J$12),AND(NOT(ISERROR(SEARCH("RESIDENTIAL",E31))),Instructions!$K$12))),AND(OR(G31="ENERGY",AND(G31="GAS",OR(Instructions!$I$10=2,Instructions!$I$10=3))),OR(AND(NOT(ISERROR(SEARCH("LARGE",E31))),Instructions!$I$15),AND(NOT(ISERROR(SEARCH("SMALL",E31))),Instructions!$J$15),AND(NOT(ISERROR(SEARCH("RESIDENTIAL",E31))),Instructions!$K$15))),ISBLANK(E31)))</f>
        <v>0</v>
      </c>
      <c r="J31" s="1" t="str">
        <f aca="false">IF(ISBLANK(G31),"",IF(AND(I31,OR(F31="ALL",AND(G31="ELECTRICITY",OR(Instructions!$I$10=1,Instructions!$I$10=3),OR(AND(F31="ACT",Instructions!$I$13),AND(F31="NSW",Instructions!$J$13),AND(F31="QLD",Instructions!$K$13),AND(F31="SA",Instructions!$L$13),AND(F31="TAS",Instructions!$M$13),AND(F31="VIC",Instructions!$N$13))),AND(G31="GAS",OR(Instructions!$I$10=2,Instructions!$I$10=3),OR(AND(F31="ACT",Instructions!$I$16),AND(F31="NSW",Instructions!$J$16),AND(F31="QLD",Instructions!$K$16),AND(F31="SA",Instructions!$L$16),AND(F31="TAS",Instructions!$M$16),AND(F31="VIC",Instructions!$N$16))),ISBLANK(F31)),OR(AND(H31="PPM",Instructions!$I$18=1),ISBLANK(H31)),OR(ISBLANK(D31),AND(D31="ANNUAL",Instructions!$G$8="Q4"))),"N","Y"))</f>
        <v>Y</v>
      </c>
      <c r="K31" s="93" t="s">
        <v>68</v>
      </c>
      <c r="L31" s="98" t="s">
        <v>72</v>
      </c>
      <c r="M31" s="109"/>
      <c r="N31" s="109"/>
      <c r="O31" s="107"/>
      <c r="P31" s="107"/>
      <c r="Q31" s="107"/>
      <c r="R31" s="107"/>
      <c r="S31" s="100" t="n">
        <f aca="false">M31+N31+O31+P31+Q31+R31</f>
        <v>0</v>
      </c>
      <c r="T31" s="82"/>
    </row>
    <row r="32" s="102" customFormat="true" ht="15.75" hidden="false" customHeight="true" outlineLevel="0" collapsed="false">
      <c r="A32" s="97"/>
      <c r="B32" s="97"/>
      <c r="C32" s="97"/>
      <c r="D32" s="97"/>
      <c r="E32" s="97"/>
      <c r="F32" s="63"/>
      <c r="G32" s="63" t="str">
        <f aca="false">IF(Instructions!I$10=1,"GAS",IF(Instructions!I$10=2,"ELECTRICITY","ENERGY"))</f>
        <v>ENERGY</v>
      </c>
      <c r="H32" s="97"/>
      <c r="I32" s="73" t="b">
        <f aca="false">AND(OR(G32="ENERGY",AND(G32="ELECTRICITY",OR(Instructions!$I$10=1,Instructions!$I$10=3)),AND(G32="GAS",OR(Instructions!$I$10=2,Instructions!$I$10=3))),OR(AND(OR(G32="ENERGY",AND(G32="ELECTRICITY",OR(Instructions!$I$10=1,Instructions!$I$10=3))),OR(AND(NOT(ISERROR(SEARCH("LARGE",E32))),Instructions!$I$12),AND(NOT(ISERROR(SEARCH("SMALL",E32))),Instructions!$J$12),AND(NOT(ISERROR(SEARCH("RESIDENTIAL",E32))),Instructions!$K$12))),AND(OR(G32="ENERGY",AND(G32="GAS",OR(Instructions!$I$10=2,Instructions!$I$10=3))),OR(AND(NOT(ISERROR(SEARCH("LARGE",E32))),Instructions!$I$15),AND(NOT(ISERROR(SEARCH("SMALL",E32))),Instructions!$J$15),AND(NOT(ISERROR(SEARCH("RESIDENTIAL",E32))),Instructions!$K$15))),ISBLANK(E32)))</f>
        <v>1</v>
      </c>
      <c r="J32" s="1" t="str">
        <f aca="false">IF(ISBLANK(G32),"",IF(AND(I32,OR(F32="ALL",AND(G32="ELECTRICITY",OR(Instructions!$I$10=1,Instructions!$I$10=3),OR(AND(F32="ACT",Instructions!$I$13),AND(F32="NSW",Instructions!$J$13),AND(F32="QLD",Instructions!$K$13),AND(F32="SA",Instructions!$L$13),AND(F32="TAS",Instructions!$M$13),AND(F32="VIC",Instructions!$N$13))),AND(G32="GAS",OR(Instructions!$I$10=2,Instructions!$I$10=3),OR(AND(F32="ACT",Instructions!$I$16),AND(F32="NSW",Instructions!$J$16),AND(F32="QLD",Instructions!$K$16),AND(F32="SA",Instructions!$L$16),AND(F32="TAS",Instructions!$M$16),AND(F32="VIC",Instructions!$N$16))),ISBLANK(F32)),OR(AND(H32="PPM",Instructions!$I$18=1),ISBLANK(H32)),OR(ISBLANK(D32),AND(D32="ANNUAL",Instructions!$G$8="Q4"))),"N","Y"))</f>
        <v>N</v>
      </c>
      <c r="K32" s="110"/>
      <c r="L32" s="82"/>
      <c r="M32" s="82"/>
      <c r="N32" s="82"/>
      <c r="O32" s="82"/>
      <c r="P32" s="82"/>
      <c r="Q32" s="82"/>
      <c r="R32" s="82"/>
      <c r="S32" s="82"/>
      <c r="T32" s="82"/>
    </row>
    <row r="33" s="102" customFormat="true" ht="15.75" hidden="false" customHeight="true" outlineLevel="0" collapsed="false">
      <c r="A33" s="97"/>
      <c r="B33" s="97"/>
      <c r="C33" s="97"/>
      <c r="D33" s="97"/>
      <c r="E33" s="97"/>
      <c r="F33" s="63" t="s">
        <v>47</v>
      </c>
      <c r="G33" s="63" t="str">
        <f aca="false">IF(Instructions!I$10=1,"GAS",IF(Instructions!I$10=2,"ELECTRICITY","ENERGY"))</f>
        <v>ENERGY</v>
      </c>
      <c r="H33" s="97"/>
      <c r="I33" s="73" t="b">
        <f aca="false">AND(OR(G33="ENERGY",AND(G33="ELECTRICITY",OR(Instructions!$I$10=1,Instructions!$I$10=3)),AND(G33="GAS",OR(Instructions!$I$10=2,Instructions!$I$10=3))),OR(AND(OR(G33="ENERGY",AND(G33="ELECTRICITY",OR(Instructions!$I$10=1,Instructions!$I$10=3))),OR(AND(NOT(ISERROR(SEARCH("LARGE",E33))),Instructions!$I$12),AND(NOT(ISERROR(SEARCH("SMALL",E33))),Instructions!$J$12),AND(NOT(ISERROR(SEARCH("RESIDENTIAL",E33))),Instructions!$K$12))),AND(OR(G33="ENERGY",AND(G33="GAS",OR(Instructions!$I$10=2,Instructions!$I$10=3))),OR(AND(NOT(ISERROR(SEARCH("LARGE",E33))),Instructions!$I$15),AND(NOT(ISERROR(SEARCH("SMALL",E33))),Instructions!$J$15),AND(NOT(ISERROR(SEARCH("RESIDENTIAL",E33))),Instructions!$K$15))),ISBLANK(E33)))</f>
        <v>1</v>
      </c>
      <c r="J33" s="1" t="str">
        <f aca="false">IF(ISBLANK(G33),"",IF(AND(I33,OR(F33="ALL",AND(G33="ELECTRICITY",OR(Instructions!$I$10=1,Instructions!$I$10=3),OR(AND(F33="ACT",Instructions!$I$13),AND(F33="NSW",Instructions!$J$13),AND(F33="QLD",Instructions!$K$13),AND(F33="SA",Instructions!$L$13),AND(F33="TAS",Instructions!$M$13),AND(F33="VIC",Instructions!$N$13))),AND(G33="GAS",OR(Instructions!$I$10=2,Instructions!$I$10=3),OR(AND(F33="ACT",Instructions!$I$16),AND(F33="NSW",Instructions!$J$16),AND(F33="QLD",Instructions!$K$16),AND(F33="SA",Instructions!$L$16),AND(F33="TAS",Instructions!$M$16),AND(F33="VIC",Instructions!$N$16))),ISBLANK(F33)),OR(AND(H33="PPM",Instructions!$I$18=1),ISBLANK(H33)),OR(ISBLANK(D33),AND(D33="ANNUAL",Instructions!$G$8="Q4"))),"N","Y"))</f>
        <v>N</v>
      </c>
      <c r="K33" s="110"/>
      <c r="L33" s="111" t="s">
        <v>73</v>
      </c>
      <c r="M33" s="112" t="n">
        <f aca="false">M16+M17+M20+M21+M22+M25+M26+M29+M30+M31</f>
        <v>0</v>
      </c>
      <c r="N33" s="112" t="n">
        <f aca="false">N16+N17+N20+N21+N22+N25+N26+N29+N30+N31</f>
        <v>0</v>
      </c>
      <c r="O33" s="113" t="n">
        <f aca="false">O16+O17+O20+O21+O22+O25+O26+O29+O30+O31</f>
        <v>0</v>
      </c>
      <c r="P33" s="113" t="n">
        <f aca="false">P16+P17+P20+P21+P22+P25+P26+P29+P30+P31</f>
        <v>0</v>
      </c>
      <c r="Q33" s="114" t="n">
        <f aca="false">Q16+Q17+Q20+Q21+Q22+Q25+Q26+Q29+Q30+Q31</f>
        <v>0</v>
      </c>
      <c r="R33" s="113" t="n">
        <f aca="false">R16+R17+R20+R21+R22+R25+R26+R29+R30+R31</f>
        <v>0</v>
      </c>
      <c r="S33" s="112" t="n">
        <f aca="false">S16+S17+S20+S21+S22+S25+S26+S29+S30+S31</f>
        <v>0</v>
      </c>
      <c r="T33" s="82"/>
    </row>
    <row r="34" s="102" customFormat="true" ht="15.75" hidden="false" customHeight="true" outlineLevel="0" collapsed="false">
      <c r="A34" s="97"/>
      <c r="B34" s="97"/>
      <c r="C34" s="97"/>
      <c r="D34" s="97"/>
      <c r="E34" s="97"/>
      <c r="F34" s="63"/>
      <c r="G34" s="63" t="str">
        <f aca="false">IF(Instructions!I$10=1,"GAS",IF(Instructions!I$10=2,"ELECTRICITY","ENERGY"))</f>
        <v>ENERGY</v>
      </c>
      <c r="H34" s="97"/>
      <c r="I34" s="73" t="b">
        <f aca="false">AND(OR(G34="ENERGY",AND(G34="ELECTRICITY",OR(Instructions!$I$10=1,Instructions!$I$10=3)),AND(G34="GAS",OR(Instructions!$I$10=2,Instructions!$I$10=3))),OR(AND(OR(G34="ENERGY",AND(G34="ELECTRICITY",OR(Instructions!$I$10=1,Instructions!$I$10=3))),OR(AND(NOT(ISERROR(SEARCH("LARGE",E34))),Instructions!$I$12),AND(NOT(ISERROR(SEARCH("SMALL",E34))),Instructions!$J$12),AND(NOT(ISERROR(SEARCH("RESIDENTIAL",E34))),Instructions!$K$12))),AND(OR(G34="ENERGY",AND(G34="GAS",OR(Instructions!$I$10=2,Instructions!$I$10=3))),OR(AND(NOT(ISERROR(SEARCH("LARGE",E34))),Instructions!$I$15),AND(NOT(ISERROR(SEARCH("SMALL",E34))),Instructions!$J$15),AND(NOT(ISERROR(SEARCH("RESIDENTIAL",E34))),Instructions!$K$15))),ISBLANK(E34)))</f>
        <v>1</v>
      </c>
      <c r="J34" s="1" t="str">
        <f aca="false">IF(ISBLANK(G34),"",IF(AND(I34,OR(F34="ALL",AND(G34="ELECTRICITY",OR(Instructions!$I$10=1,Instructions!$I$10=3),OR(AND(F34="ACT",Instructions!$I$13),AND(F34="NSW",Instructions!$J$13),AND(F34="QLD",Instructions!$K$13),AND(F34="SA",Instructions!$L$13),AND(F34="TAS",Instructions!$M$13),AND(F34="VIC",Instructions!$N$13))),AND(G34="GAS",OR(Instructions!$I$10=2,Instructions!$I$10=3),OR(AND(F34="ACT",Instructions!$I$16),AND(F34="NSW",Instructions!$J$16),AND(F34="QLD",Instructions!$K$16),AND(F34="SA",Instructions!$L$16),AND(F34="TAS",Instructions!$M$16),AND(F34="VIC",Instructions!$N$16))),ISBLANK(F34)),OR(AND(H34="PPM",Instructions!$I$18=1),ISBLANK(H34)),OR(ISBLANK(D34),AND(D34="ANNUAL",Instructions!$G$8="Q4"))),"N","Y"))</f>
        <v>N</v>
      </c>
      <c r="K34" s="110"/>
      <c r="L34" s="82"/>
      <c r="M34" s="82"/>
      <c r="N34" s="82"/>
      <c r="O34" s="82"/>
      <c r="P34" s="82"/>
      <c r="Q34" s="82"/>
      <c r="R34" s="82"/>
      <c r="S34" s="82"/>
      <c r="T34" s="82"/>
    </row>
    <row r="35" customFormat="false" ht="15.75" hidden="false" customHeight="true" outlineLevel="0" collapsed="false">
      <c r="F35" s="63" t="s">
        <v>47</v>
      </c>
      <c r="G35" s="63" t="s">
        <v>40</v>
      </c>
      <c r="I35" s="73" t="b">
        <f aca="false">AND(OR(G35="ENERGY",AND(G35="ELECTRICITY",OR(Instructions!$I$10=1,Instructions!$I$10=3)),AND(G35="GAS",OR(Instructions!$I$10=2,Instructions!$I$10=3))),OR(AND(OR(G35="ENERGY",AND(G35="ELECTRICITY",OR(Instructions!$I$10=1,Instructions!$I$10=3))),OR(AND(NOT(ISERROR(SEARCH("LARGE",E35))),Instructions!$I$12),AND(NOT(ISERROR(SEARCH("SMALL",E35))),Instructions!$J$12),AND(NOT(ISERROR(SEARCH("RESIDENTIAL",E35))),Instructions!$K$12))),AND(OR(G35="ENERGY",AND(G35="GAS",OR(Instructions!$I$10=2,Instructions!$I$10=3))),OR(AND(NOT(ISERROR(SEARCH("LARGE",E35))),Instructions!$I$15),AND(NOT(ISERROR(SEARCH("SMALL",E35))),Instructions!$J$15),AND(NOT(ISERROR(SEARCH("RESIDENTIAL",E35))),Instructions!$K$15))),ISBLANK(E35)))</f>
        <v>1</v>
      </c>
      <c r="J35" s="1" t="str">
        <f aca="false">IF(ISBLANK(G35),"",IF(AND(I35,OR(F35="ALL",AND(G35="ELECTRICITY",OR(Instructions!$I$10=1,Instructions!$I$10=3),OR(AND(F35="ACT",Instructions!$I$13),AND(F35="NSW",Instructions!$J$13),AND(F35="QLD",Instructions!$K$13),AND(F35="SA",Instructions!$L$13),AND(F35="TAS",Instructions!$M$13),AND(F35="VIC",Instructions!$N$13))),AND(G35="GAS",OR(Instructions!$I$10=2,Instructions!$I$10=3),OR(AND(F35="ACT",Instructions!$I$16),AND(F35="NSW",Instructions!$J$16),AND(F35="QLD",Instructions!$K$16),AND(F35="SA",Instructions!$L$16),AND(F35="TAS",Instructions!$M$16),AND(F35="VIC",Instructions!$N$16))),ISBLANK(F35)),OR(AND(H35="PPM",Instructions!$I$18=1),ISBLANK(H35)),OR(ISBLANK(D35),AND(D35="ANNUAL",Instructions!$G$8="Q4"))),"N","Y"))</f>
        <v>N</v>
      </c>
      <c r="K35" s="64"/>
      <c r="L35" s="111" t="s">
        <v>74</v>
      </c>
      <c r="M35" s="115" t="n">
        <f aca="false">M16+M17+M20+M21+M22</f>
        <v>0</v>
      </c>
      <c r="N35" s="115" t="n">
        <f aca="false">N16+N17+N20+N21+N22</f>
        <v>0</v>
      </c>
      <c r="O35" s="115" t="n">
        <f aca="false">O16+O17+O20+O21+O22</f>
        <v>0</v>
      </c>
      <c r="P35" s="115" t="n">
        <f aca="false">P16+P17+P20+P21+P22</f>
        <v>0</v>
      </c>
      <c r="Q35" s="115" t="n">
        <f aca="false">Q16+Q17+Q20+Q21+Q22</f>
        <v>0</v>
      </c>
      <c r="R35" s="115" t="n">
        <f aca="false">R16+R17+R20+R21+R22</f>
        <v>0</v>
      </c>
      <c r="S35" s="115" t="n">
        <f aca="false">S16+S17+S20+S21+S22</f>
        <v>0</v>
      </c>
    </row>
    <row r="36" customFormat="false" ht="15.75" hidden="false" customHeight="true" outlineLevel="0" collapsed="false">
      <c r="E36" s="63" t="s">
        <v>57</v>
      </c>
      <c r="F36" s="63" t="s">
        <v>47</v>
      </c>
      <c r="G36" s="63" t="s">
        <v>40</v>
      </c>
      <c r="I36" s="73" t="b">
        <f aca="false">AND(OR(G36="ENERGY",AND(G36="ELECTRICITY",OR(Instructions!$I$10=1,Instructions!$I$10=3)),AND(G36="GAS",OR(Instructions!$I$10=2,Instructions!$I$10=3))),OR(AND(OR(G36="ENERGY",AND(G36="ELECTRICITY",OR(Instructions!$I$10=1,Instructions!$I$10=3))),OR(AND(NOT(ISERROR(SEARCH("LARGE",E36))),Instructions!$I$12),AND(NOT(ISERROR(SEARCH("SMALL",E36))),Instructions!$J$12),AND(NOT(ISERROR(SEARCH("RESIDENTIAL",E36))),Instructions!$K$12))),AND(OR(G36="ENERGY",AND(G36="GAS",OR(Instructions!$I$10=2,Instructions!$I$10=3))),OR(AND(NOT(ISERROR(SEARCH("LARGE",E36))),Instructions!$I$15),AND(NOT(ISERROR(SEARCH("SMALL",E36))),Instructions!$J$15),AND(NOT(ISERROR(SEARCH("RESIDENTIAL",E36))),Instructions!$K$15))),ISBLANK(E36)))</f>
        <v>0</v>
      </c>
      <c r="J36" s="1" t="str">
        <f aca="false">IF(ISBLANK(G36),"",IF(AND(I36,OR(F36="ALL",AND(G36="ELECTRICITY",OR(Instructions!$I$10=1,Instructions!$I$10=3),OR(AND(F36="ACT",Instructions!$I$13),AND(F36="NSW",Instructions!$J$13),AND(F36="QLD",Instructions!$K$13),AND(F36="SA",Instructions!$L$13),AND(F36="TAS",Instructions!$M$13),AND(F36="VIC",Instructions!$N$13))),AND(G36="GAS",OR(Instructions!$I$10=2,Instructions!$I$10=3),OR(AND(F36="ACT",Instructions!$I$16),AND(F36="NSW",Instructions!$J$16),AND(F36="QLD",Instructions!$K$16),AND(F36="SA",Instructions!$L$16),AND(F36="TAS",Instructions!$M$16),AND(F36="VIC",Instructions!$N$16))),ISBLANK(F36)),OR(AND(H36="PPM",Instructions!$I$18=1),ISBLANK(H36)),OR(ISBLANK(D36),AND(D36="ANNUAL",Instructions!$G$8="Q4"))),"N","Y"))</f>
        <v>Y</v>
      </c>
      <c r="K36" s="64"/>
      <c r="L36" s="116" t="s">
        <v>75</v>
      </c>
      <c r="M36" s="116" t="n">
        <f aca="false">M16+M20</f>
        <v>0</v>
      </c>
      <c r="N36" s="116" t="n">
        <f aca="false">N16+N20</f>
        <v>0</v>
      </c>
      <c r="O36" s="116" t="n">
        <f aca="false">O16+O20</f>
        <v>0</v>
      </c>
      <c r="P36" s="116" t="n">
        <f aca="false">P16+P20</f>
        <v>0</v>
      </c>
      <c r="Q36" s="116" t="n">
        <f aca="false">Q16+Q20</f>
        <v>0</v>
      </c>
      <c r="R36" s="116" t="n">
        <f aca="false">R16+R20</f>
        <v>0</v>
      </c>
      <c r="S36" s="116" t="n">
        <f aca="false">S16+S20</f>
        <v>0</v>
      </c>
    </row>
    <row r="37" customFormat="false" ht="15.75" hidden="true" customHeight="true" outlineLevel="0" collapsed="false">
      <c r="E37" s="97" t="s">
        <v>36</v>
      </c>
      <c r="F37" s="63" t="s">
        <v>47</v>
      </c>
      <c r="G37" s="63" t="s">
        <v>40</v>
      </c>
      <c r="I37" s="73" t="b">
        <f aca="false">AND(OR(G37="ENERGY",AND(G37="ELECTRICITY",OR(Instructions!$I$10=1,Instructions!$I$10=3)),AND(G37="GAS",OR(Instructions!$I$10=2,Instructions!$I$10=3))),OR(AND(OR(G37="ENERGY",AND(G37="ELECTRICITY",OR(Instructions!$I$10=1,Instructions!$I$10=3))),OR(AND(NOT(ISERROR(SEARCH("LARGE",E37))),Instructions!$I$12),AND(NOT(ISERROR(SEARCH("SMALL",E37))),Instructions!$J$12),AND(NOT(ISERROR(SEARCH("RESIDENTIAL",E37))),Instructions!$K$12))),AND(OR(G37="ENERGY",AND(G37="GAS",OR(Instructions!$I$10=2,Instructions!$I$10=3))),OR(AND(NOT(ISERROR(SEARCH("LARGE",E37))),Instructions!$I$15),AND(NOT(ISERROR(SEARCH("SMALL",E37))),Instructions!$J$15),AND(NOT(ISERROR(SEARCH("RESIDENTIAL",E37))),Instructions!$K$15))),ISBLANK(E37)))</f>
        <v>0</v>
      </c>
      <c r="J37" s="1" t="str">
        <f aca="false">IF(ISBLANK(G37),"",IF(AND(I37,OR(F37="ALL",AND(G37="ELECTRICITY",OR(Instructions!$I$10=1,Instructions!$I$10=3),OR(AND(F37="ACT",Instructions!$I$13),AND(F37="NSW",Instructions!$J$13),AND(F37="QLD",Instructions!$K$13),AND(F37="SA",Instructions!$L$13),AND(F37="TAS",Instructions!$M$13),AND(F37="VIC",Instructions!$N$13))),AND(G37="GAS",OR(Instructions!$I$10=2,Instructions!$I$10=3),OR(AND(F37="ACT",Instructions!$I$16),AND(F37="NSW",Instructions!$J$16),AND(F37="QLD",Instructions!$K$16),AND(F37="SA",Instructions!$L$16),AND(F37="TAS",Instructions!$M$16),AND(F37="VIC",Instructions!$N$16))),ISBLANK(F37)),OR(AND(H37="PPM",Instructions!$I$18=1),ISBLANK(H37)),OR(ISBLANK(D37),AND(D37="ANNUAL",Instructions!$G$8="Q4"))),"N","Y"))</f>
        <v>Y</v>
      </c>
      <c r="K37" s="64"/>
      <c r="L37" s="116" t="s">
        <v>76</v>
      </c>
      <c r="M37" s="116" t="n">
        <f aca="false">M17+M21</f>
        <v>0</v>
      </c>
      <c r="N37" s="116" t="n">
        <f aca="false">N17+N21</f>
        <v>0</v>
      </c>
      <c r="O37" s="116" t="n">
        <f aca="false">O17+O21</f>
        <v>0</v>
      </c>
      <c r="P37" s="116" t="n">
        <f aca="false">P17+P21</f>
        <v>0</v>
      </c>
      <c r="Q37" s="116" t="n">
        <f aca="false">Q17+Q21</f>
        <v>0</v>
      </c>
      <c r="R37" s="116" t="n">
        <f aca="false">R17+R21</f>
        <v>0</v>
      </c>
      <c r="S37" s="116" t="n">
        <f aca="false">S17+S21</f>
        <v>0</v>
      </c>
    </row>
    <row r="38" customFormat="false" ht="15.75" hidden="true" customHeight="true" outlineLevel="0" collapsed="false">
      <c r="E38" s="97" t="s">
        <v>67</v>
      </c>
      <c r="F38" s="63" t="s">
        <v>47</v>
      </c>
      <c r="G38" s="63" t="s">
        <v>40</v>
      </c>
      <c r="I38" s="73" t="b">
        <f aca="false">AND(OR(G38="ENERGY",AND(G38="ELECTRICITY",OR(Instructions!$I$10=1,Instructions!$I$10=3)),AND(G38="GAS",OR(Instructions!$I$10=2,Instructions!$I$10=3))),OR(AND(OR(G38="ENERGY",AND(G38="ELECTRICITY",OR(Instructions!$I$10=1,Instructions!$I$10=3))),OR(AND(NOT(ISERROR(SEARCH("LARGE",E38))),Instructions!$I$12),AND(NOT(ISERROR(SEARCH("SMALL",E38))),Instructions!$J$12),AND(NOT(ISERROR(SEARCH("RESIDENTIAL",E38))),Instructions!$K$12))),AND(OR(G38="ENERGY",AND(G38="GAS",OR(Instructions!$I$10=2,Instructions!$I$10=3))),OR(AND(NOT(ISERROR(SEARCH("LARGE",E38))),Instructions!$I$15),AND(NOT(ISERROR(SEARCH("SMALL",E38))),Instructions!$J$15),AND(NOT(ISERROR(SEARCH("RESIDENTIAL",E38))),Instructions!$K$15))),ISBLANK(E38)))</f>
        <v>0</v>
      </c>
      <c r="J38" s="1" t="str">
        <f aca="false">IF(ISBLANK(G38),"",IF(AND(I38,OR(F38="ALL",AND(G38="ELECTRICITY",OR(Instructions!$I$10=1,Instructions!$I$10=3),OR(AND(F38="ACT",Instructions!$I$13),AND(F38="NSW",Instructions!$J$13),AND(F38="QLD",Instructions!$K$13),AND(F38="SA",Instructions!$L$13),AND(F38="TAS",Instructions!$M$13),AND(F38="VIC",Instructions!$N$13))),AND(G38="GAS",OR(Instructions!$I$10=2,Instructions!$I$10=3),OR(AND(F38="ACT",Instructions!$I$16),AND(F38="NSW",Instructions!$J$16),AND(F38="QLD",Instructions!$K$16),AND(F38="SA",Instructions!$L$16),AND(F38="TAS",Instructions!$M$16),AND(F38="VIC",Instructions!$N$16))),ISBLANK(F38)),OR(AND(H38="PPM",Instructions!$I$18=1),ISBLANK(H38)),OR(ISBLANK(D38),AND(D38="ANNUAL",Instructions!$G$8="Q4"))),"N","Y"))</f>
        <v>Y</v>
      </c>
      <c r="K38" s="64"/>
      <c r="L38" s="117" t="s">
        <v>77</v>
      </c>
      <c r="M38" s="117" t="n">
        <f aca="false">M22</f>
        <v>0</v>
      </c>
      <c r="N38" s="117" t="n">
        <f aca="false">N22</f>
        <v>0</v>
      </c>
      <c r="O38" s="117" t="n">
        <f aca="false">O22</f>
        <v>0</v>
      </c>
      <c r="P38" s="117" t="n">
        <f aca="false">P22</f>
        <v>0</v>
      </c>
      <c r="Q38" s="117" t="n">
        <f aca="false">Q22</f>
        <v>0</v>
      </c>
      <c r="R38" s="117" t="n">
        <f aca="false">R22</f>
        <v>0</v>
      </c>
      <c r="S38" s="117" t="n">
        <f aca="false">S22</f>
        <v>0</v>
      </c>
    </row>
    <row r="39" s="64" customFormat="true" ht="15.75" hidden="false" customHeight="true" outlineLevel="0" collapsed="false">
      <c r="A39" s="63"/>
      <c r="B39" s="63"/>
      <c r="C39" s="63"/>
      <c r="D39" s="63"/>
      <c r="E39" s="63"/>
      <c r="F39" s="63"/>
      <c r="G39" s="63" t="s">
        <v>40</v>
      </c>
      <c r="H39" s="63"/>
      <c r="I39" s="73" t="b">
        <f aca="false">AND(OR(G39="ENERGY",AND(G39="ELECTRICITY",OR(Instructions!$I$10=1,Instructions!$I$10=3)),AND(G39="GAS",OR(Instructions!$I$10=2,Instructions!$I$10=3))),OR(AND(OR(G39="ENERGY",AND(G39="ELECTRICITY",OR(Instructions!$I$10=1,Instructions!$I$10=3))),OR(AND(NOT(ISERROR(SEARCH("LARGE",E39))),Instructions!$I$12),AND(NOT(ISERROR(SEARCH("SMALL",E39))),Instructions!$J$12),AND(NOT(ISERROR(SEARCH("RESIDENTIAL",E39))),Instructions!$K$12))),AND(OR(G39="ENERGY",AND(G39="GAS",OR(Instructions!$I$10=2,Instructions!$I$10=3))),OR(AND(NOT(ISERROR(SEARCH("LARGE",E39))),Instructions!$I$15),AND(NOT(ISERROR(SEARCH("SMALL",E39))),Instructions!$J$15),AND(NOT(ISERROR(SEARCH("RESIDENTIAL",E39))),Instructions!$K$15))),ISBLANK(E39)))</f>
        <v>1</v>
      </c>
      <c r="J39" s="1" t="str">
        <f aca="false">IF(ISBLANK(G39),"",IF(AND(I39,OR(F39="ALL",AND(G39="ELECTRICITY",OR(Instructions!$I$10=1,Instructions!$I$10=3),OR(AND(F39="ACT",Instructions!$I$13),AND(F39="NSW",Instructions!$J$13),AND(F39="QLD",Instructions!$K$13),AND(F39="SA",Instructions!$L$13),AND(F39="TAS",Instructions!$M$13),AND(F39="VIC",Instructions!$N$13))),AND(G39="GAS",OR(Instructions!$I$10=2,Instructions!$I$10=3),OR(AND(F39="ACT",Instructions!$I$16),AND(F39="NSW",Instructions!$J$16),AND(F39="QLD",Instructions!$K$16),AND(F39="SA",Instructions!$L$16),AND(F39="TAS",Instructions!$M$16),AND(F39="VIC",Instructions!$N$16))),ISBLANK(F39)),OR(AND(H39="PPM",Instructions!$I$18=1),ISBLANK(H39)),OR(ISBLANK(D39),AND(D39="ANNUAL",Instructions!$G$8="Q4"))),"N","Y"))</f>
        <v>N</v>
      </c>
      <c r="L39" s="82"/>
      <c r="M39" s="82"/>
      <c r="N39" s="82"/>
      <c r="O39" s="82"/>
      <c r="P39" s="82"/>
      <c r="Q39" s="82"/>
      <c r="R39" s="82"/>
      <c r="S39" s="82"/>
    </row>
    <row r="40" customFormat="false" ht="15.75" hidden="false" customHeight="true" outlineLevel="0" collapsed="false">
      <c r="F40" s="63" t="s">
        <v>47</v>
      </c>
      <c r="G40" s="97" t="s">
        <v>45</v>
      </c>
      <c r="H40" s="97"/>
      <c r="I40" s="73" t="b">
        <f aca="false">AND(OR(G40="ENERGY",AND(G40="ELECTRICITY",OR(Instructions!$I$10=1,Instructions!$I$10=3)),AND(G40="GAS",OR(Instructions!$I$10=2,Instructions!$I$10=3))),OR(AND(OR(G40="ENERGY",AND(G40="ELECTRICITY",OR(Instructions!$I$10=1,Instructions!$I$10=3))),OR(AND(NOT(ISERROR(SEARCH("LARGE",E40))),Instructions!$I$12),AND(NOT(ISERROR(SEARCH("SMALL",E40))),Instructions!$J$12),AND(NOT(ISERROR(SEARCH("RESIDENTIAL",E40))),Instructions!$K$12))),AND(OR(G40="ENERGY",AND(G40="GAS",OR(Instructions!$I$10=2,Instructions!$I$10=3))),OR(AND(NOT(ISERROR(SEARCH("LARGE",E40))),Instructions!$I$15),AND(NOT(ISERROR(SEARCH("SMALL",E40))),Instructions!$J$15),AND(NOT(ISERROR(SEARCH("RESIDENTIAL",E40))),Instructions!$K$15))),ISBLANK(E40)))</f>
        <v>1</v>
      </c>
      <c r="J40" s="1" t="str">
        <f aca="false">IF(ISBLANK(G40),"",IF(AND(I40,OR(F40="ALL",AND(G40="ELECTRICITY",OR(Instructions!$I$10=1,Instructions!$I$10=3),OR(AND(F40="ACT",Instructions!$I$13),AND(F40="NSW",Instructions!$J$13),AND(F40="QLD",Instructions!$K$13),AND(F40="SA",Instructions!$L$13),AND(F40="TAS",Instructions!$M$13),AND(F40="VIC",Instructions!$N$13))),AND(G40="GAS",OR(Instructions!$I$10=2,Instructions!$I$10=3),OR(AND(F40="ACT",Instructions!$I$16),AND(F40="NSW",Instructions!$J$16),AND(F40="QLD",Instructions!$K$16),AND(F40="SA",Instructions!$L$16),AND(F40="TAS",Instructions!$M$16),AND(F40="VIC",Instructions!$N$16))),ISBLANK(F40)),OR(AND(H40="PPM",Instructions!$I$18=1),ISBLANK(H40)),OR(ISBLANK(D40),AND(D40="ANNUAL",Instructions!$G$8="Q4"))),"N","Y"))</f>
        <v>N</v>
      </c>
      <c r="K40" s="64"/>
      <c r="L40" s="111" t="s">
        <v>78</v>
      </c>
      <c r="M40" s="118" t="n">
        <f aca="false">M25+M26+M29+M30+M31</f>
        <v>0</v>
      </c>
      <c r="N40" s="118" t="n">
        <f aca="false">N25+N26+N29+N30+N31</f>
        <v>0</v>
      </c>
      <c r="O40" s="118" t="n">
        <f aca="false">O25+O26+O29+O30+O31</f>
        <v>0</v>
      </c>
      <c r="P40" s="118" t="n">
        <f aca="false">P25+P26+P29+P30+P31</f>
        <v>0</v>
      </c>
      <c r="Q40" s="118" t="n">
        <f aca="false">Q25+Q26+Q29+Q30+Q31</f>
        <v>0</v>
      </c>
      <c r="R40" s="118" t="n">
        <f aca="false">R25+R26+R29+R30+R31</f>
        <v>0</v>
      </c>
      <c r="S40" s="115" t="n">
        <f aca="false">S25+S26+S29+S30+S31</f>
        <v>0</v>
      </c>
    </row>
    <row r="41" customFormat="false" ht="15.75" hidden="false" customHeight="true" outlineLevel="0" collapsed="false">
      <c r="E41" s="63" t="s">
        <v>57</v>
      </c>
      <c r="F41" s="63" t="s">
        <v>47</v>
      </c>
      <c r="G41" s="97" t="s">
        <v>45</v>
      </c>
      <c r="H41" s="97"/>
      <c r="I41" s="73" t="b">
        <f aca="false">AND(OR(G41="ENERGY",AND(G41="ELECTRICITY",OR(Instructions!$I$10=1,Instructions!$I$10=3)),AND(G41="GAS",OR(Instructions!$I$10=2,Instructions!$I$10=3))),OR(AND(OR(G41="ENERGY",AND(G41="ELECTRICITY",OR(Instructions!$I$10=1,Instructions!$I$10=3))),OR(AND(NOT(ISERROR(SEARCH("LARGE",E41))),Instructions!$I$12),AND(NOT(ISERROR(SEARCH("SMALL",E41))),Instructions!$J$12),AND(NOT(ISERROR(SEARCH("RESIDENTIAL",E41))),Instructions!$K$12))),AND(OR(G41="ENERGY",AND(G41="GAS",OR(Instructions!$I$10=2,Instructions!$I$10=3))),OR(AND(NOT(ISERROR(SEARCH("LARGE",E41))),Instructions!$I$15),AND(NOT(ISERROR(SEARCH("SMALL",E41))),Instructions!$J$15),AND(NOT(ISERROR(SEARCH("RESIDENTIAL",E41))),Instructions!$K$15))),ISBLANK(E41)))</f>
        <v>0</v>
      </c>
      <c r="J41" s="1" t="str">
        <f aca="false">IF(ISBLANK(G41),"",IF(AND(I41,OR(F41="ALL",AND(G41="ELECTRICITY",OR(Instructions!$I$10=1,Instructions!$I$10=3),OR(AND(F41="ACT",Instructions!$I$13),AND(F41="NSW",Instructions!$J$13),AND(F41="QLD",Instructions!$K$13),AND(F41="SA",Instructions!$L$13),AND(F41="TAS",Instructions!$M$13),AND(F41="VIC",Instructions!$N$13))),AND(G41="GAS",OR(Instructions!$I$10=2,Instructions!$I$10=3),OR(AND(F41="ACT",Instructions!$I$16),AND(F41="NSW",Instructions!$J$16),AND(F41="QLD",Instructions!$K$16),AND(F41="SA",Instructions!$L$16),AND(F41="TAS",Instructions!$M$16),AND(F41="VIC",Instructions!$N$16))),ISBLANK(F41)),OR(AND(H41="PPM",Instructions!$I$18=1),ISBLANK(H41)),OR(ISBLANK(D41),AND(D41="ANNUAL",Instructions!$G$8="Q4"))),"N","Y"))</f>
        <v>Y</v>
      </c>
      <c r="K41" s="64"/>
      <c r="L41" s="116" t="s">
        <v>79</v>
      </c>
      <c r="M41" s="119" t="n">
        <f aca="false">M25+M29</f>
        <v>0</v>
      </c>
      <c r="N41" s="119" t="n">
        <f aca="false">N25+N29</f>
        <v>0</v>
      </c>
      <c r="O41" s="119" t="n">
        <f aca="false">O25+O29</f>
        <v>0</v>
      </c>
      <c r="P41" s="119" t="n">
        <f aca="false">P25+P29</f>
        <v>0</v>
      </c>
      <c r="Q41" s="119" t="n">
        <f aca="false">Q25+Q29</f>
        <v>0</v>
      </c>
      <c r="R41" s="119" t="n">
        <f aca="false">R25+R29</f>
        <v>0</v>
      </c>
      <c r="S41" s="116" t="n">
        <f aca="false">S25+S29</f>
        <v>0</v>
      </c>
    </row>
    <row r="42" customFormat="false" ht="15.75" hidden="true" customHeight="true" outlineLevel="0" collapsed="false">
      <c r="E42" s="97" t="s">
        <v>36</v>
      </c>
      <c r="F42" s="63" t="s">
        <v>47</v>
      </c>
      <c r="G42" s="97" t="s">
        <v>45</v>
      </c>
      <c r="H42" s="97"/>
      <c r="I42" s="73" t="b">
        <f aca="false">AND(OR(G42="ENERGY",AND(G42="ELECTRICITY",OR(Instructions!$I$10=1,Instructions!$I$10=3)),AND(G42="GAS",OR(Instructions!$I$10=2,Instructions!$I$10=3))),OR(AND(OR(G42="ENERGY",AND(G42="ELECTRICITY",OR(Instructions!$I$10=1,Instructions!$I$10=3))),OR(AND(NOT(ISERROR(SEARCH("LARGE",E42))),Instructions!$I$12),AND(NOT(ISERROR(SEARCH("SMALL",E42))),Instructions!$J$12),AND(NOT(ISERROR(SEARCH("RESIDENTIAL",E42))),Instructions!$K$12))),AND(OR(G42="ENERGY",AND(G42="GAS",OR(Instructions!$I$10=2,Instructions!$I$10=3))),OR(AND(NOT(ISERROR(SEARCH("LARGE",E42))),Instructions!$I$15),AND(NOT(ISERROR(SEARCH("SMALL",E42))),Instructions!$J$15),AND(NOT(ISERROR(SEARCH("RESIDENTIAL",E42))),Instructions!$K$15))),ISBLANK(E42)))</f>
        <v>0</v>
      </c>
      <c r="J42" s="1" t="str">
        <f aca="false">IF(ISBLANK(G42),"",IF(AND(I42,OR(F42="ALL",AND(G42="ELECTRICITY",OR(Instructions!$I$10=1,Instructions!$I$10=3),OR(AND(F42="ACT",Instructions!$I$13),AND(F42="NSW",Instructions!$J$13),AND(F42="QLD",Instructions!$K$13),AND(F42="SA",Instructions!$L$13),AND(F42="TAS",Instructions!$M$13),AND(F42="VIC",Instructions!$N$13))),AND(G42="GAS",OR(Instructions!$I$10=2,Instructions!$I$10=3),OR(AND(F42="ACT",Instructions!$I$16),AND(F42="NSW",Instructions!$J$16),AND(F42="QLD",Instructions!$K$16),AND(F42="SA",Instructions!$L$16),AND(F42="TAS",Instructions!$M$16),AND(F42="VIC",Instructions!$N$16))),ISBLANK(F42)),OR(AND(H42="PPM",Instructions!$I$18=1),ISBLANK(H42)),OR(ISBLANK(D42),AND(D42="ANNUAL",Instructions!$G$8="Q4"))),"N","Y"))</f>
        <v>Y</v>
      </c>
      <c r="K42" s="64"/>
      <c r="L42" s="116" t="s">
        <v>80</v>
      </c>
      <c r="M42" s="119" t="n">
        <f aca="false">M26+M30</f>
        <v>0</v>
      </c>
      <c r="N42" s="119" t="n">
        <f aca="false">N26+N30</f>
        <v>0</v>
      </c>
      <c r="O42" s="119" t="n">
        <f aca="false">O26+O30</f>
        <v>0</v>
      </c>
      <c r="P42" s="119" t="n">
        <f aca="false">P26+P30</f>
        <v>0</v>
      </c>
      <c r="Q42" s="119" t="n">
        <f aca="false">Q26+Q30</f>
        <v>0</v>
      </c>
      <c r="R42" s="119" t="n">
        <f aca="false">R26+R30</f>
        <v>0</v>
      </c>
      <c r="S42" s="116" t="n">
        <f aca="false">S26+S30</f>
        <v>0</v>
      </c>
    </row>
    <row r="43" customFormat="false" ht="15.75" hidden="true" customHeight="true" outlineLevel="0" collapsed="false">
      <c r="E43" s="97" t="s">
        <v>67</v>
      </c>
      <c r="F43" s="63" t="s">
        <v>47</v>
      </c>
      <c r="G43" s="97" t="s">
        <v>45</v>
      </c>
      <c r="H43" s="97"/>
      <c r="I43" s="73" t="b">
        <f aca="false">AND(OR(G43="ENERGY",AND(G43="ELECTRICITY",OR(Instructions!$I$10=1,Instructions!$I$10=3)),AND(G43="GAS",OR(Instructions!$I$10=2,Instructions!$I$10=3))),OR(AND(OR(G43="ENERGY",AND(G43="ELECTRICITY",OR(Instructions!$I$10=1,Instructions!$I$10=3))),OR(AND(NOT(ISERROR(SEARCH("LARGE",E43))),Instructions!$I$12),AND(NOT(ISERROR(SEARCH("SMALL",E43))),Instructions!$J$12),AND(NOT(ISERROR(SEARCH("RESIDENTIAL",E43))),Instructions!$K$12))),AND(OR(G43="ENERGY",AND(G43="GAS",OR(Instructions!$I$10=2,Instructions!$I$10=3))),OR(AND(NOT(ISERROR(SEARCH("LARGE",E43))),Instructions!$I$15),AND(NOT(ISERROR(SEARCH("SMALL",E43))),Instructions!$J$15),AND(NOT(ISERROR(SEARCH("RESIDENTIAL",E43))),Instructions!$K$15))),ISBLANK(E43)))</f>
        <v>0</v>
      </c>
      <c r="J43" s="1" t="str">
        <f aca="false">IF(ISBLANK(G43),"",IF(AND(I43,OR(F43="ALL",AND(G43="ELECTRICITY",OR(Instructions!$I$10=1,Instructions!$I$10=3),OR(AND(F43="ACT",Instructions!$I$13),AND(F43="NSW",Instructions!$J$13),AND(F43="QLD",Instructions!$K$13),AND(F43="SA",Instructions!$L$13),AND(F43="TAS",Instructions!$M$13),AND(F43="VIC",Instructions!$N$13))),AND(G43="GAS",OR(Instructions!$I$10=2,Instructions!$I$10=3),OR(AND(F43="ACT",Instructions!$I$16),AND(F43="NSW",Instructions!$J$16),AND(F43="QLD",Instructions!$K$16),AND(F43="SA",Instructions!$L$16),AND(F43="TAS",Instructions!$M$16),AND(F43="VIC",Instructions!$N$16))),ISBLANK(F43)),OR(AND(H43="PPM",Instructions!$I$18=1),ISBLANK(H43)),OR(ISBLANK(D43),AND(D43="ANNUAL",Instructions!$G$8="Q4"))),"N","Y"))</f>
        <v>Y</v>
      </c>
      <c r="K43" s="64"/>
      <c r="L43" s="117" t="s">
        <v>81</v>
      </c>
      <c r="M43" s="117" t="n">
        <f aca="false">M31</f>
        <v>0</v>
      </c>
      <c r="N43" s="117" t="n">
        <f aca="false">N31</f>
        <v>0</v>
      </c>
      <c r="O43" s="117" t="n">
        <f aca="false">O31</f>
        <v>0</v>
      </c>
      <c r="P43" s="117" t="n">
        <f aca="false">P31</f>
        <v>0</v>
      </c>
      <c r="Q43" s="117" t="n">
        <f aca="false">Q31</f>
        <v>0</v>
      </c>
      <c r="R43" s="117" t="n">
        <f aca="false">R31</f>
        <v>0</v>
      </c>
      <c r="S43" s="117" t="n">
        <f aca="false">S31</f>
        <v>0</v>
      </c>
    </row>
    <row r="44" customFormat="false" ht="15.75" hidden="false" customHeight="true" outlineLevel="0" collapsed="false">
      <c r="G44" s="97" t="s">
        <v>45</v>
      </c>
      <c r="H44" s="97"/>
      <c r="I44" s="73" t="b">
        <f aca="false">AND(OR(G44="ENERGY",AND(G44="ELECTRICITY",OR(Instructions!$I$10=1,Instructions!$I$10=3)),AND(G44="GAS",OR(Instructions!$I$10=2,Instructions!$I$10=3))),OR(AND(OR(G44="ENERGY",AND(G44="ELECTRICITY",OR(Instructions!$I$10=1,Instructions!$I$10=3))),OR(AND(NOT(ISERROR(SEARCH("LARGE",E44))),Instructions!$I$12),AND(NOT(ISERROR(SEARCH("SMALL",E44))),Instructions!$J$12),AND(NOT(ISERROR(SEARCH("RESIDENTIAL",E44))),Instructions!$K$12))),AND(OR(G44="ENERGY",AND(G44="GAS",OR(Instructions!$I$10=2,Instructions!$I$10=3))),OR(AND(NOT(ISERROR(SEARCH("LARGE",E44))),Instructions!$I$15),AND(NOT(ISERROR(SEARCH("SMALL",E44))),Instructions!$J$15),AND(NOT(ISERROR(SEARCH("RESIDENTIAL",E44))),Instructions!$K$15))),ISBLANK(E44)))</f>
        <v>1</v>
      </c>
      <c r="J44" s="1" t="str">
        <f aca="false">IF(ISBLANK(G44),"",IF(AND(I44,OR(F44="ALL",AND(G44="ELECTRICITY",OR(Instructions!$I$10=1,Instructions!$I$10=3),OR(AND(F44="ACT",Instructions!$I$13),AND(F44="NSW",Instructions!$J$13),AND(F44="QLD",Instructions!$K$13),AND(F44="SA",Instructions!$L$13),AND(F44="TAS",Instructions!$M$13),AND(F44="VIC",Instructions!$N$13))),AND(G44="GAS",OR(Instructions!$I$10=2,Instructions!$I$10=3),OR(AND(F44="ACT",Instructions!$I$16),AND(F44="NSW",Instructions!$J$16),AND(F44="QLD",Instructions!$K$16),AND(F44="SA",Instructions!$L$16),AND(F44="TAS",Instructions!$M$16),AND(F44="VIC",Instructions!$N$16))),ISBLANK(F44)),OR(AND(H44="PPM",Instructions!$I$18=1),ISBLANK(H44)),OR(ISBLANK(D44),AND(D44="ANNUAL",Instructions!$G$8="Q4"))),"N","Y"))</f>
        <v>N</v>
      </c>
      <c r="K44" s="64"/>
      <c r="L44" s="82"/>
      <c r="M44" s="82"/>
      <c r="N44" s="82"/>
      <c r="O44" s="82"/>
      <c r="P44" s="82"/>
      <c r="Q44" s="82"/>
      <c r="R44" s="82"/>
      <c r="S44" s="82"/>
    </row>
    <row r="45" customFormat="false" ht="15.75" hidden="false" customHeight="true" outlineLevel="0" collapsed="false">
      <c r="E45" s="63" t="s">
        <v>57</v>
      </c>
      <c r="F45" s="63" t="s">
        <v>47</v>
      </c>
      <c r="G45" s="63" t="str">
        <f aca="false">IF(Instructions!I$10=1,"GAS",IF(Instructions!I$10=2,"ELECTRICITY","ENERGY"))</f>
        <v>ENERGY</v>
      </c>
      <c r="I45" s="73" t="b">
        <f aca="false">AND(OR(G45="ENERGY",AND(G45="ELECTRICITY",OR(Instructions!$I$10=1,Instructions!$I$10=3)),AND(G45="GAS",OR(Instructions!$I$10=2,Instructions!$I$10=3))),OR(AND(OR(G45="ENERGY",AND(G45="ELECTRICITY",OR(Instructions!$I$10=1,Instructions!$I$10=3))),OR(AND(NOT(ISERROR(SEARCH("LARGE",E45))),Instructions!$I$12),AND(NOT(ISERROR(SEARCH("SMALL",E45))),Instructions!$J$12),AND(NOT(ISERROR(SEARCH("RESIDENTIAL",E45))),Instructions!$K$12))),AND(OR(G45="ENERGY",AND(G45="GAS",OR(Instructions!$I$10=2,Instructions!$I$10=3))),OR(AND(NOT(ISERROR(SEARCH("LARGE",E45))),Instructions!$I$15),AND(NOT(ISERROR(SEARCH("SMALL",E45))),Instructions!$J$15),AND(NOT(ISERROR(SEARCH("RESIDENTIAL",E45))),Instructions!$K$15))),ISBLANK(E45)))</f>
        <v>0</v>
      </c>
      <c r="J45" s="1" t="str">
        <f aca="false">IF(ISBLANK(G45),"",IF(AND(I45,OR(F45="ALL",AND(G45="ELECTRICITY",OR(Instructions!$I$10=1,Instructions!$I$10=3),OR(AND(F45="ACT",Instructions!$I$13),AND(F45="NSW",Instructions!$J$13),AND(F45="QLD",Instructions!$K$13),AND(F45="SA",Instructions!$L$13),AND(F45="TAS",Instructions!$M$13),AND(F45="VIC",Instructions!$N$13))),AND(G45="GAS",OR(Instructions!$I$10=2,Instructions!$I$10=3),OR(AND(F45="ACT",Instructions!$I$16),AND(F45="NSW",Instructions!$J$16),AND(F45="QLD",Instructions!$K$16),AND(F45="SA",Instructions!$L$16),AND(F45="TAS",Instructions!$M$16),AND(F45="VIC",Instructions!$N$16))),ISBLANK(F45)),OR(AND(H45="PPM",Instructions!$I$18=1),ISBLANK(H45)),OR(ISBLANK(D45),AND(D45="ANNUAL",Instructions!$G$8="Q4"))),"N","Y"))</f>
        <v>Y</v>
      </c>
      <c r="K45" s="64"/>
      <c r="L45" s="115" t="s">
        <v>82</v>
      </c>
      <c r="M45" s="118" t="n">
        <f aca="false">M36+M41</f>
        <v>0</v>
      </c>
      <c r="N45" s="118" t="n">
        <f aca="false">N36+N41</f>
        <v>0</v>
      </c>
      <c r="O45" s="118" t="n">
        <f aca="false">O36+O41</f>
        <v>0</v>
      </c>
      <c r="P45" s="118" t="n">
        <f aca="false">P36+P41</f>
        <v>0</v>
      </c>
      <c r="Q45" s="118" t="n">
        <f aca="false">Q36+Q41</f>
        <v>0</v>
      </c>
      <c r="R45" s="118" t="n">
        <f aca="false">R36+R41</f>
        <v>0</v>
      </c>
      <c r="S45" s="115" t="n">
        <f aca="false">S36+S41</f>
        <v>0</v>
      </c>
    </row>
    <row r="46" customFormat="false" ht="15.75" hidden="true" customHeight="true" outlineLevel="0" collapsed="false">
      <c r="E46" s="97" t="s">
        <v>36</v>
      </c>
      <c r="F46" s="63" t="s">
        <v>47</v>
      </c>
      <c r="G46" s="63" t="str">
        <f aca="false">IF(Instructions!I$10=1,"GAS",IF(Instructions!I$10=2,"ELECTRICITY","ENERGY"))</f>
        <v>ENERGY</v>
      </c>
      <c r="I46" s="73" t="b">
        <f aca="false">AND(OR(G46="ENERGY",AND(G46="ELECTRICITY",OR(Instructions!$I$10=1,Instructions!$I$10=3)),AND(G46="GAS",OR(Instructions!$I$10=2,Instructions!$I$10=3))),OR(AND(OR(G46="ENERGY",AND(G46="ELECTRICITY",OR(Instructions!$I$10=1,Instructions!$I$10=3))),OR(AND(NOT(ISERROR(SEARCH("LARGE",E46))),Instructions!$I$12),AND(NOT(ISERROR(SEARCH("SMALL",E46))),Instructions!$J$12),AND(NOT(ISERROR(SEARCH("RESIDENTIAL",E46))),Instructions!$K$12))),AND(OR(G46="ENERGY",AND(G46="GAS",OR(Instructions!$I$10=2,Instructions!$I$10=3))),OR(AND(NOT(ISERROR(SEARCH("LARGE",E46))),Instructions!$I$15),AND(NOT(ISERROR(SEARCH("SMALL",E46))),Instructions!$J$15),AND(NOT(ISERROR(SEARCH("RESIDENTIAL",E46))),Instructions!$K$15))),ISBLANK(E46)))</f>
        <v>0</v>
      </c>
      <c r="J46" s="1" t="str">
        <f aca="false">IF(ISBLANK(G46),"",IF(AND(I46,OR(F46="ALL",AND(G46="ELECTRICITY",OR(Instructions!$I$10=1,Instructions!$I$10=3),OR(AND(F46="ACT",Instructions!$I$13),AND(F46="NSW",Instructions!$J$13),AND(F46="QLD",Instructions!$K$13),AND(F46="SA",Instructions!$L$13),AND(F46="TAS",Instructions!$M$13),AND(F46="VIC",Instructions!$N$13))),AND(G46="GAS",OR(Instructions!$I$10=2,Instructions!$I$10=3),OR(AND(F46="ACT",Instructions!$I$16),AND(F46="NSW",Instructions!$J$16),AND(F46="QLD",Instructions!$K$16),AND(F46="SA",Instructions!$L$16),AND(F46="TAS",Instructions!$M$16),AND(F46="VIC",Instructions!$N$16))),ISBLANK(F46)),OR(AND(H46="PPM",Instructions!$I$18=1),ISBLANK(H46)),OR(ISBLANK(D46),AND(D46="ANNUAL",Instructions!$G$8="Q4"))),"N","Y"))</f>
        <v>Y</v>
      </c>
      <c r="K46" s="64"/>
      <c r="L46" s="116" t="s">
        <v>83</v>
      </c>
      <c r="M46" s="119" t="n">
        <f aca="false">M37+M42</f>
        <v>0</v>
      </c>
      <c r="N46" s="119" t="n">
        <f aca="false">N37+N42</f>
        <v>0</v>
      </c>
      <c r="O46" s="119" t="n">
        <f aca="false">O37+O42</f>
        <v>0</v>
      </c>
      <c r="P46" s="119" t="n">
        <f aca="false">P37+P42</f>
        <v>0</v>
      </c>
      <c r="Q46" s="119" t="n">
        <f aca="false">Q37+Q42</f>
        <v>0</v>
      </c>
      <c r="R46" s="119" t="n">
        <f aca="false">R37+R42</f>
        <v>0</v>
      </c>
      <c r="S46" s="116" t="n">
        <f aca="false">S37+S42</f>
        <v>0</v>
      </c>
    </row>
    <row r="47" customFormat="false" ht="15.75" hidden="true" customHeight="true" outlineLevel="0" collapsed="false">
      <c r="E47" s="97" t="s">
        <v>67</v>
      </c>
      <c r="F47" s="63" t="s">
        <v>47</v>
      </c>
      <c r="G47" s="63" t="str">
        <f aca="false">IF(Instructions!I$10=1,"GAS",IF(Instructions!I$10=2,"ELECTRICITY","ENERGY"))</f>
        <v>ENERGY</v>
      </c>
      <c r="I47" s="73" t="b">
        <f aca="false">AND(OR(G47="ENERGY",AND(G47="ELECTRICITY",OR(Instructions!$I$10=1,Instructions!$I$10=3)),AND(G47="GAS",OR(Instructions!$I$10=2,Instructions!$I$10=3))),OR(AND(OR(G47="ENERGY",AND(G47="ELECTRICITY",OR(Instructions!$I$10=1,Instructions!$I$10=3))),OR(AND(NOT(ISERROR(SEARCH("LARGE",E47))),Instructions!$I$12),AND(NOT(ISERROR(SEARCH("SMALL",E47))),Instructions!$J$12),AND(NOT(ISERROR(SEARCH("RESIDENTIAL",E47))),Instructions!$K$12))),AND(OR(G47="ENERGY",AND(G47="GAS",OR(Instructions!$I$10=2,Instructions!$I$10=3))),OR(AND(NOT(ISERROR(SEARCH("LARGE",E47))),Instructions!$I$15),AND(NOT(ISERROR(SEARCH("SMALL",E47))),Instructions!$J$15),AND(NOT(ISERROR(SEARCH("RESIDENTIAL",E47))),Instructions!$K$15))),ISBLANK(E47)))</f>
        <v>0</v>
      </c>
      <c r="J47" s="1" t="str">
        <f aca="false">IF(ISBLANK(G47),"",IF(AND(I47,OR(F47="ALL",AND(G47="ELECTRICITY",OR(Instructions!$I$10=1,Instructions!$I$10=3),OR(AND(F47="ACT",Instructions!$I$13),AND(F47="NSW",Instructions!$J$13),AND(F47="QLD",Instructions!$K$13),AND(F47="SA",Instructions!$L$13),AND(F47="TAS",Instructions!$M$13),AND(F47="VIC",Instructions!$N$13))),AND(G47="GAS",OR(Instructions!$I$10=2,Instructions!$I$10=3),OR(AND(F47="ACT",Instructions!$I$16),AND(F47="NSW",Instructions!$J$16),AND(F47="QLD",Instructions!$K$16),AND(F47="SA",Instructions!$L$16),AND(F47="TAS",Instructions!$M$16),AND(F47="VIC",Instructions!$N$16))),ISBLANK(F47)),OR(AND(H47="PPM",Instructions!$I$18=1),ISBLANK(H47)),OR(ISBLANK(D47),AND(D47="ANNUAL",Instructions!$G$8="Q4"))),"N","Y"))</f>
        <v>Y</v>
      </c>
      <c r="K47" s="64"/>
      <c r="L47" s="117" t="s">
        <v>84</v>
      </c>
      <c r="M47" s="117" t="n">
        <f aca="false">M38+M43</f>
        <v>0</v>
      </c>
      <c r="N47" s="117" t="n">
        <f aca="false">N38+N43</f>
        <v>0</v>
      </c>
      <c r="O47" s="117" t="n">
        <f aca="false">O38+O43</f>
        <v>0</v>
      </c>
      <c r="P47" s="117" t="n">
        <f aca="false">P38+P43</f>
        <v>0</v>
      </c>
      <c r="Q47" s="117" t="n">
        <f aca="false">Q38+Q43</f>
        <v>0</v>
      </c>
      <c r="R47" s="117" t="n">
        <f aca="false">R38+R43</f>
        <v>0</v>
      </c>
      <c r="S47" s="117" t="n">
        <f aca="false">S38+S43</f>
        <v>0</v>
      </c>
    </row>
    <row r="48" s="64" customFormat="true" ht="15.75" hidden="false" customHeight="true" outlineLevel="0" collapsed="false">
      <c r="A48" s="63"/>
      <c r="B48" s="63"/>
      <c r="C48" s="63"/>
      <c r="D48" s="63"/>
      <c r="E48" s="63"/>
      <c r="F48" s="63"/>
      <c r="G48" s="63"/>
      <c r="H48" s="63"/>
      <c r="I48" s="63"/>
      <c r="J48" s="63"/>
      <c r="L48" s="82"/>
      <c r="M48" s="82"/>
      <c r="N48" s="82"/>
      <c r="O48" s="82"/>
      <c r="P48" s="82"/>
      <c r="Q48" s="82"/>
      <c r="R48" s="82"/>
      <c r="S48" s="82"/>
    </row>
    <row r="49" customFormat="false" ht="15.75" hidden="true" customHeight="true" outlineLevel="0" collapsed="false"/>
    <row r="50" customFormat="false" ht="15.75" hidden="true" customHeight="true" outlineLevel="0" collapsed="false"/>
    <row r="51" customFormat="false" ht="15.75" hidden="true" customHeight="true" outlineLevel="0" collapsed="false"/>
    <row r="52" customFormat="false" ht="15.75" hidden="true" customHeight="true" outlineLevel="0" collapsed="false"/>
  </sheetData>
  <sheetProtection sheet="true" password="df6b" scenarios="true" selectLockedCells="true"/>
  <mergeCells count="1">
    <mergeCell ref="K1:L1"/>
  </mergeCells>
  <dataValidations count="1">
    <dataValidation allowBlank="true" errorStyle="stop" operator="between" showDropDown="false" showErrorMessage="true" showInputMessage="false" sqref="M9 M11" type="list">
      <formula1>"Yes,No"</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5"/>
  <sheetViews>
    <sheetView showFormulas="false" showGridLines="true" showRowColHeaders="true" showZeros="true" rightToLeft="false" tabSelected="false" showOutlineSymbols="true" defaultGridColor="true" view="normal" topLeftCell="K83" colorId="64" zoomScale="90" zoomScaleNormal="90" zoomScalePageLayoutView="100" workbookViewId="0">
      <selection pane="topLeft" activeCell="M83" activeCellId="0" sqref="M83"/>
    </sheetView>
  </sheetViews>
  <sheetFormatPr defaultColWidth="11.53515625" defaultRowHeight="12.75" zeroHeight="true" outlineLevelRow="0" outlineLevelCol="0"/>
  <cols>
    <col collapsed="false" customWidth="true" hidden="true" outlineLevel="0" max="1" min="1" style="73" width="21.99"/>
    <col collapsed="false" customWidth="true" hidden="true" outlineLevel="0" max="3" min="2" style="73" width="36.14"/>
    <col collapsed="false" customWidth="true" hidden="true" outlineLevel="0" max="4" min="4" style="73" width="8.7"/>
    <col collapsed="false" customWidth="true" hidden="true" outlineLevel="0" max="5" min="5" style="73" width="22.28"/>
    <col collapsed="false" customWidth="true" hidden="true" outlineLevel="0" max="6" min="6" style="73" width="6.13"/>
    <col collapsed="false" customWidth="true" hidden="true" outlineLevel="0" max="10" min="7" style="73" width="12.56"/>
    <col collapsed="false" customWidth="true" hidden="false" outlineLevel="0" max="11" min="11" style="73" width="12.56"/>
    <col collapsed="false" customWidth="true" hidden="false" outlineLevel="0" max="12" min="12" style="120" width="81.28"/>
    <col collapsed="false" customWidth="true" hidden="false" outlineLevel="0" max="19" min="13" style="120" width="12.85"/>
    <col collapsed="false" customWidth="false" hidden="false" outlineLevel="0" max="20" min="20" style="120" width="11.56"/>
    <col collapsed="false" customWidth="false" hidden="true" outlineLevel="0" max="257" min="21" style="120" width="11.53"/>
    <col collapsed="false" customWidth="false" hidden="true" outlineLevel="0" max="16384" min="258" style="0" width="11.53"/>
  </cols>
  <sheetData>
    <row r="1" customFormat="false" ht="15.75" hidden="false" customHeight="true" outlineLevel="0" collapsed="false">
      <c r="K1" s="65" t="str">
        <f aca="false">Instructions!$B$1</f>
        <v>20120405 - Version 1.0</v>
      </c>
      <c r="L1" s="65"/>
    </row>
    <row r="2" s="73" customFormat="true" ht="15.75" hidden="false" customHeight="true" outlineLevel="0" collapsed="false">
      <c r="K2" s="67" t="s">
        <v>32</v>
      </c>
      <c r="L2" s="121" t="n">
        <f aca="false">Instructions!C9</f>
        <v>0</v>
      </c>
      <c r="M2" s="120"/>
      <c r="N2" s="120"/>
      <c r="O2" s="120"/>
      <c r="P2" s="122"/>
      <c r="Q2" s="120"/>
      <c r="R2" s="120"/>
      <c r="S2" s="120"/>
      <c r="T2" s="120"/>
    </row>
    <row r="3" s="73" customFormat="true" ht="15.75" hidden="false" customHeight="true" outlineLevel="0" collapsed="false">
      <c r="K3" s="70" t="s">
        <v>34</v>
      </c>
      <c r="L3" s="121" t="str">
        <f aca="false">Instructions!G9</f>
        <v>2012-13</v>
      </c>
      <c r="M3" s="120"/>
      <c r="N3" s="120"/>
      <c r="O3" s="120"/>
      <c r="P3" s="120"/>
      <c r="Q3" s="120"/>
      <c r="R3" s="120"/>
      <c r="S3" s="120"/>
      <c r="T3" s="120"/>
    </row>
    <row r="4" s="73" customFormat="true" ht="15.75" hidden="false" customHeight="true" outlineLevel="0" collapsed="false">
      <c r="K4" s="70" t="s">
        <v>35</v>
      </c>
      <c r="L4" s="121" t="str">
        <f aca="false">Instructions!G8</f>
        <v>Q1</v>
      </c>
      <c r="M4" s="120"/>
      <c r="N4" s="120"/>
      <c r="O4" s="120"/>
      <c r="P4" s="120"/>
      <c r="Q4" s="120"/>
      <c r="R4" s="120"/>
      <c r="S4" s="120"/>
      <c r="T4" s="120"/>
    </row>
    <row r="5" s="123" customFormat="true" ht="15.75" hidden="false" customHeight="true" outlineLevel="0" collapsed="false">
      <c r="E5" s="73"/>
      <c r="G5" s="73"/>
      <c r="H5" s="73"/>
      <c r="I5" s="73"/>
      <c r="K5" s="124"/>
      <c r="L5" s="125"/>
      <c r="M5" s="120"/>
      <c r="N5" s="120"/>
      <c r="O5" s="120"/>
      <c r="P5" s="120"/>
      <c r="Q5" s="120"/>
      <c r="R5" s="120"/>
      <c r="S5" s="120"/>
      <c r="T5" s="120"/>
    </row>
    <row r="6" s="73" customFormat="true" ht="15.75" hidden="true" customHeight="true" outlineLevel="0" collapsed="false">
      <c r="D6" s="73" t="s">
        <v>85</v>
      </c>
      <c r="E6" s="73" t="s">
        <v>54</v>
      </c>
      <c r="G6" s="73" t="s">
        <v>38</v>
      </c>
      <c r="I6" s="73" t="b">
        <f aca="false">AND(OR(G6="ENERGY",AND(G6="ELECTRICITY",OR(Instructions!$I$10=1,Instructions!$I$10=3)),AND(G6="GAS",OR(Instructions!$I$10=2,Instructions!$I$10=3))),OR(AND(OR(G6="ENERGY",AND(G6="ELECTRICITY",OR(Instructions!$I$10=1,Instructions!$I$10=3))),OR(AND(NOT(ISERROR(SEARCH("LARGE",E6))),Instructions!$I$12),AND(NOT(ISERROR(SEARCH("SMALL",E6))),Instructions!$J$12),AND(NOT(ISERROR(SEARCH("RESIDENTIAL",E6))),Instructions!$K$12))),AND(OR(G6="ENERGY",AND(G6="GAS",OR(Instructions!$I$10=2,Instructions!$I$10=3))),OR(AND(NOT(ISERROR(SEARCH("LARGE",E6))),Instructions!$I$15),AND(NOT(ISERROR(SEARCH("SMALL",E6))),Instructions!$J$15),AND(NOT(ISERROR(SEARCH("RESIDENTIAL",E6))),Instructions!$K$15))),ISBLANK(E6)))</f>
        <v>0</v>
      </c>
      <c r="J6" s="1" t="str">
        <f aca="false">IF(ISBLANK(G6),"",IF(AND(I6,OR(F6="ALL",AND(G6="ELECTRICITY",OR(Instructions!$I$10=1,Instructions!$I$10=3),OR(AND(F6="ACT",Instructions!$I$13),AND(F6="NSW",Instructions!$J$13),AND(F6="QLD",Instructions!$K$13),AND(F6="SA",Instructions!$L$13),AND(F6="TAS",Instructions!$M$13),AND(F6="VIC",Instructions!$N$13))),AND(G6="GAS",OR(Instructions!$I$10=2,Instructions!$I$10=3),OR(AND(F6="ACT",Instructions!$I$16),AND(F6="NSW",Instructions!$J$16),AND(F6="QLD",Instructions!$K$16),AND(F6="SA",Instructions!$L$16),AND(F6="TAS",Instructions!$M$16),AND(F6="VIC",Instructions!$N$16))),ISBLANK(F6)),OR(AND(H6="PPM",Instructions!$I$18=1),ISBLANK(H6)),OR(ISBLANK(D6),AND(D6="ANNUAL",Instructions!$G$8="Q4"))),"N","Y"))</f>
        <v>Y</v>
      </c>
      <c r="K6" s="126" t="s">
        <v>86</v>
      </c>
      <c r="L6" s="127"/>
      <c r="M6" s="127"/>
      <c r="N6" s="120"/>
      <c r="O6" s="120"/>
      <c r="P6" s="120"/>
      <c r="Q6" s="120"/>
      <c r="R6" s="120"/>
      <c r="S6" s="120"/>
      <c r="T6" s="120"/>
    </row>
    <row r="7" s="73" customFormat="true" ht="15.75" hidden="true" customHeight="true" outlineLevel="0" collapsed="false">
      <c r="D7" s="73" t="s">
        <v>85</v>
      </c>
      <c r="E7" s="73" t="s">
        <v>54</v>
      </c>
      <c r="G7" s="73" t="s">
        <v>38</v>
      </c>
      <c r="I7" s="73" t="b">
        <f aca="false">AND(OR(G7="ENERGY",AND(G7="ELECTRICITY",OR(Instructions!$I$10=1,Instructions!$I$10=3)),AND(G7="GAS",OR(Instructions!$I$10=2,Instructions!$I$10=3))),OR(AND(OR(G7="ENERGY",AND(G7="ELECTRICITY",OR(Instructions!$I$10=1,Instructions!$I$10=3))),OR(AND(NOT(ISERROR(SEARCH("LARGE",E7))),Instructions!$I$12),AND(NOT(ISERROR(SEARCH("SMALL",E7))),Instructions!$J$12),AND(NOT(ISERROR(SEARCH("RESIDENTIAL",E7))),Instructions!$K$12))),AND(OR(G7="ENERGY",AND(G7="GAS",OR(Instructions!$I$10=2,Instructions!$I$10=3))),OR(AND(NOT(ISERROR(SEARCH("LARGE",E7))),Instructions!$I$15),AND(NOT(ISERROR(SEARCH("SMALL",E7))),Instructions!$J$15),AND(NOT(ISERROR(SEARCH("RESIDENTIAL",E7))),Instructions!$K$15))),ISBLANK(E7)))</f>
        <v>0</v>
      </c>
      <c r="J7" s="1" t="str">
        <f aca="false">IF(ISBLANK(G7),"",IF(AND(I7,OR(F7="ALL",AND(G7="ELECTRICITY",OR(Instructions!$I$10=1,Instructions!$I$10=3),OR(AND(F7="ACT",Instructions!$I$13),AND(F7="NSW",Instructions!$J$13),AND(F7="QLD",Instructions!$K$13),AND(F7="SA",Instructions!$L$13),AND(F7="TAS",Instructions!$M$13),AND(F7="VIC",Instructions!$N$13))),AND(G7="GAS",OR(Instructions!$I$10=2,Instructions!$I$10=3),OR(AND(F7="ACT",Instructions!$I$16),AND(F7="NSW",Instructions!$J$16),AND(F7="QLD",Instructions!$K$16),AND(F7="SA",Instructions!$L$16),AND(F7="TAS",Instructions!$M$16),AND(F7="VIC",Instructions!$N$16))),ISBLANK(F7)),OR(AND(H7="PPM",Instructions!$I$18=1),ISBLANK(H7)),OR(ISBLANK(D7),AND(D7="ANNUAL",Instructions!$G$8="Q4"))),"N","Y"))</f>
        <v>Y</v>
      </c>
      <c r="K7" s="122"/>
      <c r="L7" s="120"/>
      <c r="M7" s="128" t="s">
        <v>53</v>
      </c>
      <c r="N7" s="120"/>
      <c r="O7" s="120"/>
      <c r="P7" s="120"/>
      <c r="Q7" s="120"/>
      <c r="R7" s="120"/>
      <c r="S7" s="120"/>
      <c r="T7" s="120"/>
    </row>
    <row r="8" s="73" customFormat="true" ht="15.75" hidden="true" customHeight="true" outlineLevel="0" collapsed="false">
      <c r="D8" s="73" t="s">
        <v>85</v>
      </c>
      <c r="E8" s="73" t="s">
        <v>54</v>
      </c>
      <c r="G8" s="73" t="s">
        <v>38</v>
      </c>
      <c r="I8" s="73" t="b">
        <f aca="false">AND(OR(G8="ENERGY",AND(G8="ELECTRICITY",OR(Instructions!$I$10=1,Instructions!$I$10=3)),AND(G8="GAS",OR(Instructions!$I$10=2,Instructions!$I$10=3))),OR(AND(OR(G8="ENERGY",AND(G8="ELECTRICITY",OR(Instructions!$I$10=1,Instructions!$I$10=3))),OR(AND(NOT(ISERROR(SEARCH("LARGE",E8))),Instructions!$I$12),AND(NOT(ISERROR(SEARCH("SMALL",E8))),Instructions!$J$12),AND(NOT(ISERROR(SEARCH("RESIDENTIAL",E8))),Instructions!$K$12))),AND(OR(G8="ENERGY",AND(G8="GAS",OR(Instructions!$I$10=2,Instructions!$I$10=3))),OR(AND(NOT(ISERROR(SEARCH("LARGE",E8))),Instructions!$I$15),AND(NOT(ISERROR(SEARCH("SMALL",E8))),Instructions!$J$15),AND(NOT(ISERROR(SEARCH("RESIDENTIAL",E8))),Instructions!$K$15))),ISBLANK(E8)))</f>
        <v>0</v>
      </c>
      <c r="J8" s="1" t="str">
        <f aca="false">IF(ISBLANK(G8),"",IF(AND(I8,OR(F8="ALL",AND(G8="ELECTRICITY",OR(Instructions!$I$10=1,Instructions!$I$10=3),OR(AND(F8="ACT",Instructions!$I$13),AND(F8="NSW",Instructions!$J$13),AND(F8="QLD",Instructions!$K$13),AND(F8="SA",Instructions!$L$13),AND(F8="TAS",Instructions!$M$13),AND(F8="VIC",Instructions!$N$13))),AND(G8="GAS",OR(Instructions!$I$10=2,Instructions!$I$10=3),OR(AND(F8="ACT",Instructions!$I$16),AND(F8="NSW",Instructions!$J$16),AND(F8="QLD",Instructions!$K$16),AND(F8="SA",Instructions!$L$16),AND(F8="TAS",Instructions!$M$16),AND(F8="VIC",Instructions!$N$16))),ISBLANK(F8)),OR(AND(H8="PPM",Instructions!$I$18=1),ISBLANK(H8)),OR(ISBLANK(D8),AND(D8="ANNUAL",Instructions!$G$8="Q4"))),"N","Y"))</f>
        <v>Y</v>
      </c>
      <c r="K8" s="129"/>
      <c r="L8" s="130" t="s">
        <v>87</v>
      </c>
      <c r="M8" s="108" t="s">
        <v>85</v>
      </c>
      <c r="N8" s="120"/>
      <c r="O8" s="120"/>
      <c r="P8" s="120"/>
      <c r="Q8" s="120"/>
      <c r="R8" s="120"/>
      <c r="S8" s="120"/>
      <c r="T8" s="120"/>
    </row>
    <row r="9" s="73" customFormat="true" ht="15.75" hidden="true" customHeight="true" outlineLevel="0" collapsed="false">
      <c r="A9" s="73" t="s">
        <v>41</v>
      </c>
      <c r="B9" s="73" t="s">
        <v>88</v>
      </c>
      <c r="C9" s="73" t="str">
        <f aca="false">INDEX(ImportLink!$A$2:$C$250,MATCH(B9&amp;K9,ImportLink!$A$2:$A$250,),3)</f>
        <v>CALLS</v>
      </c>
      <c r="D9" s="73" t="s">
        <v>85</v>
      </c>
      <c r="E9" s="73" t="s">
        <v>54</v>
      </c>
      <c r="G9" s="73" t="s">
        <v>38</v>
      </c>
      <c r="I9" s="73" t="b">
        <f aca="false">AND(OR(G9="ENERGY",AND(G9="ELECTRICITY",OR(Instructions!$I$10=1,Instructions!$I$10=3)),AND(G9="GAS",OR(Instructions!$I$10=2,Instructions!$I$10=3))),OR(AND(OR(G9="ENERGY",AND(G9="ELECTRICITY",OR(Instructions!$I$10=1,Instructions!$I$10=3))),OR(AND(NOT(ISERROR(SEARCH("LARGE",E9))),Instructions!$I$12),AND(NOT(ISERROR(SEARCH("SMALL",E9))),Instructions!$J$12),AND(NOT(ISERROR(SEARCH("RESIDENTIAL",E9))),Instructions!$K$12))),AND(OR(G9="ENERGY",AND(G9="GAS",OR(Instructions!$I$10=2,Instructions!$I$10=3))),OR(AND(NOT(ISERROR(SEARCH("LARGE",E9))),Instructions!$I$15),AND(NOT(ISERROR(SEARCH("SMALL",E9))),Instructions!$J$15),AND(NOT(ISERROR(SEARCH("RESIDENTIAL",E9))),Instructions!$K$15))),ISBLANK(E9)))</f>
        <v>0</v>
      </c>
      <c r="J9" s="1" t="str">
        <f aca="false">IF(ISBLANK(G9),"",IF(AND(I9,OR(F9="ALL",AND(G9="ELECTRICITY",OR(Instructions!$I$10=1,Instructions!$I$10=3),OR(AND(F9="ACT",Instructions!$I$13),AND(F9="NSW",Instructions!$J$13),AND(F9="QLD",Instructions!$K$13),AND(F9="SA",Instructions!$L$13),AND(F9="TAS",Instructions!$M$13),AND(F9="VIC",Instructions!$N$13))),AND(G9="GAS",OR(Instructions!$I$10=2,Instructions!$I$10=3),OR(AND(F9="ACT",Instructions!$I$16),AND(F9="NSW",Instructions!$J$16),AND(F9="QLD",Instructions!$K$16),AND(F9="SA",Instructions!$L$16),AND(F9="TAS",Instructions!$M$16),AND(F9="VIC",Instructions!$N$16))),ISBLANK(F9)),OR(AND(H9="PPM",Instructions!$I$18=1),ISBLANK(H9)),OR(ISBLANK(D9),AND(D9="ANNUAL",Instructions!$G$8="Q4"))),"N","Y"))</f>
        <v>Y</v>
      </c>
      <c r="K9" s="131" t="s">
        <v>89</v>
      </c>
      <c r="L9" s="94" t="s">
        <v>90</v>
      </c>
      <c r="M9" s="132"/>
      <c r="N9" s="120"/>
      <c r="O9" s="120"/>
      <c r="P9" s="120"/>
      <c r="Q9" s="120"/>
      <c r="R9" s="120"/>
      <c r="S9" s="120"/>
      <c r="T9" s="120"/>
    </row>
    <row r="10" s="73" customFormat="true" ht="15.75" hidden="true" customHeight="true" outlineLevel="0" collapsed="false">
      <c r="A10" s="73" t="s">
        <v>41</v>
      </c>
      <c r="B10" s="73" t="s">
        <v>88</v>
      </c>
      <c r="C10" s="73" t="str">
        <f aca="false">INDEX(ImportLink!$A$2:$C$250,MATCH(B10&amp;K10,ImportLink!$A$2:$A$250,),3)</f>
        <v>CALLS_TAKEN_IN_30SEC</v>
      </c>
      <c r="D10" s="73" t="s">
        <v>85</v>
      </c>
      <c r="E10" s="73" t="s">
        <v>54</v>
      </c>
      <c r="G10" s="73" t="s">
        <v>38</v>
      </c>
      <c r="I10" s="73" t="b">
        <f aca="false">AND(OR(G10="ENERGY",AND(G10="ELECTRICITY",OR(Instructions!$I$10=1,Instructions!$I$10=3)),AND(G10="GAS",OR(Instructions!$I$10=2,Instructions!$I$10=3))),OR(AND(OR(G10="ENERGY",AND(G10="ELECTRICITY",OR(Instructions!$I$10=1,Instructions!$I$10=3))),OR(AND(NOT(ISERROR(SEARCH("LARGE",E10))),Instructions!$I$12),AND(NOT(ISERROR(SEARCH("SMALL",E10))),Instructions!$J$12),AND(NOT(ISERROR(SEARCH("RESIDENTIAL",E10))),Instructions!$K$12))),AND(OR(G10="ENERGY",AND(G10="GAS",OR(Instructions!$I$10=2,Instructions!$I$10=3))),OR(AND(NOT(ISERROR(SEARCH("LARGE",E10))),Instructions!$I$15),AND(NOT(ISERROR(SEARCH("SMALL",E10))),Instructions!$J$15),AND(NOT(ISERROR(SEARCH("RESIDENTIAL",E10))),Instructions!$K$15))),ISBLANK(E10)))</f>
        <v>0</v>
      </c>
      <c r="J10" s="1" t="str">
        <f aca="false">IF(ISBLANK(G10),"",IF(AND(I10,OR(F10="ALL",AND(G10="ELECTRICITY",OR(Instructions!$I$10=1,Instructions!$I$10=3),OR(AND(F10="ACT",Instructions!$I$13),AND(F10="NSW",Instructions!$J$13),AND(F10="QLD",Instructions!$K$13),AND(F10="SA",Instructions!$L$13),AND(F10="TAS",Instructions!$M$13),AND(F10="VIC",Instructions!$N$13))),AND(G10="GAS",OR(Instructions!$I$10=2,Instructions!$I$10=3),OR(AND(F10="ACT",Instructions!$I$16),AND(F10="NSW",Instructions!$J$16),AND(F10="QLD",Instructions!$K$16),AND(F10="SA",Instructions!$L$16),AND(F10="TAS",Instructions!$M$16),AND(F10="VIC",Instructions!$N$16))),ISBLANK(F10)),OR(AND(H10="PPM",Instructions!$I$18=1),ISBLANK(H10)),OR(ISBLANK(D10),AND(D10="ANNUAL",Instructions!$G$8="Q4"))),"N","Y"))</f>
        <v>Y</v>
      </c>
      <c r="K10" s="131" t="s">
        <v>91</v>
      </c>
      <c r="L10" s="94" t="s">
        <v>92</v>
      </c>
      <c r="M10" s="132"/>
      <c r="N10" s="120"/>
      <c r="O10" s="120"/>
      <c r="P10" s="120"/>
      <c r="Q10" s="120"/>
      <c r="R10" s="120"/>
      <c r="S10" s="120"/>
      <c r="T10" s="120"/>
    </row>
    <row r="11" s="73" customFormat="true" ht="15.75" hidden="true" customHeight="true" outlineLevel="0" collapsed="false">
      <c r="D11" s="73" t="s">
        <v>85</v>
      </c>
      <c r="E11" s="73" t="s">
        <v>54</v>
      </c>
      <c r="G11" s="73" t="s">
        <v>38</v>
      </c>
      <c r="I11" s="73" t="b">
        <f aca="false">AND(OR(G11="ENERGY",AND(G11="ELECTRICITY",OR(Instructions!$I$10=1,Instructions!$I$10=3)),AND(G11="GAS",OR(Instructions!$I$10=2,Instructions!$I$10=3))),OR(AND(OR(G11="ENERGY",AND(G11="ELECTRICITY",OR(Instructions!$I$10=1,Instructions!$I$10=3))),OR(AND(NOT(ISERROR(SEARCH("LARGE",E11))),Instructions!$I$12),AND(NOT(ISERROR(SEARCH("SMALL",E11))),Instructions!$J$12),AND(NOT(ISERROR(SEARCH("RESIDENTIAL",E11))),Instructions!$K$12))),AND(OR(G11="ENERGY",AND(G11="GAS",OR(Instructions!$I$10=2,Instructions!$I$10=3))),OR(AND(NOT(ISERROR(SEARCH("LARGE",E11))),Instructions!$I$15),AND(NOT(ISERROR(SEARCH("SMALL",E11))),Instructions!$J$15),AND(NOT(ISERROR(SEARCH("RESIDENTIAL",E11))),Instructions!$K$15))),ISBLANK(E11)))</f>
        <v>0</v>
      </c>
      <c r="J11" s="1" t="str">
        <f aca="false">IF(ISBLANK(G11),"",IF(AND(I11,OR(F11="ALL",AND(G11="ELECTRICITY",OR(Instructions!$I$10=1,Instructions!$I$10=3),OR(AND(F11="ACT",Instructions!$I$13),AND(F11="NSW",Instructions!$J$13),AND(F11="QLD",Instructions!$K$13),AND(F11="SA",Instructions!$L$13),AND(F11="TAS",Instructions!$M$13),AND(F11="VIC",Instructions!$N$13))),AND(G11="GAS",OR(Instructions!$I$10=2,Instructions!$I$10=3),OR(AND(F11="ACT",Instructions!$I$16),AND(F11="NSW",Instructions!$J$16),AND(F11="QLD",Instructions!$K$16),AND(F11="SA",Instructions!$L$16),AND(F11="TAS",Instructions!$M$16),AND(F11="VIC",Instructions!$N$16))),ISBLANK(F11)),OR(AND(H11="PPM",Instructions!$I$18=1),ISBLANK(H11)),OR(ISBLANK(D11),AND(D11="ANNUAL",Instructions!$G$8="Q4"))),"N","Y"))</f>
        <v>Y</v>
      </c>
      <c r="L11" s="94" t="s">
        <v>93</v>
      </c>
      <c r="M11" s="133" t="str">
        <f aca="false">IF(ISERROR(M10/M9),"",IF(OR(M10/M9&gt;1,M10/M9&lt;0),"Error",M10/M9))</f>
        <v/>
      </c>
      <c r="N11" s="120"/>
      <c r="O11" s="120"/>
      <c r="P11" s="120"/>
      <c r="Q11" s="120"/>
      <c r="R11" s="120"/>
      <c r="S11" s="120"/>
      <c r="T11" s="120"/>
    </row>
    <row r="12" s="73" customFormat="true" ht="15.75" hidden="true" customHeight="true" outlineLevel="0" collapsed="false">
      <c r="A12" s="73" t="s">
        <v>41</v>
      </c>
      <c r="B12" s="73" t="s">
        <v>88</v>
      </c>
      <c r="C12" s="73" t="str">
        <f aca="false">INDEX(ImportLink!$A$2:$C$250,MATCH(B12&amp;K12,ImportLink!$A$2:$A$250,),3)</f>
        <v>AVGTIME_BEFORE_ANSWER</v>
      </c>
      <c r="D12" s="73" t="s">
        <v>85</v>
      </c>
      <c r="E12" s="73" t="s">
        <v>54</v>
      </c>
      <c r="G12" s="73" t="s">
        <v>38</v>
      </c>
      <c r="I12" s="73" t="b">
        <f aca="false">AND(OR(G12="ENERGY",AND(G12="ELECTRICITY",OR(Instructions!$I$10=1,Instructions!$I$10=3)),AND(G12="GAS",OR(Instructions!$I$10=2,Instructions!$I$10=3))),OR(AND(OR(G12="ENERGY",AND(G12="ELECTRICITY",OR(Instructions!$I$10=1,Instructions!$I$10=3))),OR(AND(NOT(ISERROR(SEARCH("LARGE",E12))),Instructions!$I$12),AND(NOT(ISERROR(SEARCH("SMALL",E12))),Instructions!$J$12),AND(NOT(ISERROR(SEARCH("RESIDENTIAL",E12))),Instructions!$K$12))),AND(OR(G12="ENERGY",AND(G12="GAS",OR(Instructions!$I$10=2,Instructions!$I$10=3))),OR(AND(NOT(ISERROR(SEARCH("LARGE",E12))),Instructions!$I$15),AND(NOT(ISERROR(SEARCH("SMALL",E12))),Instructions!$J$15),AND(NOT(ISERROR(SEARCH("RESIDENTIAL",E12))),Instructions!$K$15))),ISBLANK(E12)))</f>
        <v>0</v>
      </c>
      <c r="J12" s="1" t="str">
        <f aca="false">IF(ISBLANK(G12),"",IF(AND(I12,OR(F12="ALL",AND(G12="ELECTRICITY",OR(Instructions!$I$10=1,Instructions!$I$10=3),OR(AND(F12="ACT",Instructions!$I$13),AND(F12="NSW",Instructions!$J$13),AND(F12="QLD",Instructions!$K$13),AND(F12="SA",Instructions!$L$13),AND(F12="TAS",Instructions!$M$13),AND(F12="VIC",Instructions!$N$13))),AND(G12="GAS",OR(Instructions!$I$10=2,Instructions!$I$10=3),OR(AND(F12="ACT",Instructions!$I$16),AND(F12="NSW",Instructions!$J$16),AND(F12="QLD",Instructions!$K$16),AND(F12="SA",Instructions!$L$16),AND(F12="TAS",Instructions!$M$16),AND(F12="VIC",Instructions!$N$16))),ISBLANK(F12)),OR(AND(H12="PPM",Instructions!$I$18=1),ISBLANK(H12)),OR(ISBLANK(D12),AND(D12="ANNUAL",Instructions!$G$8="Q4"))),"N","Y"))</f>
        <v>Y</v>
      </c>
      <c r="K12" s="131" t="s">
        <v>94</v>
      </c>
      <c r="L12" s="94" t="s">
        <v>95</v>
      </c>
      <c r="M12" s="132"/>
      <c r="N12" s="120"/>
      <c r="O12" s="120"/>
      <c r="P12" s="120"/>
      <c r="Q12" s="120"/>
      <c r="R12" s="120"/>
      <c r="S12" s="120"/>
      <c r="T12" s="120"/>
    </row>
    <row r="13" s="73" customFormat="true" ht="15.75" hidden="true" customHeight="true" outlineLevel="0" collapsed="false">
      <c r="A13" s="73" t="s">
        <v>41</v>
      </c>
      <c r="B13" s="73" t="s">
        <v>88</v>
      </c>
      <c r="C13" s="73" t="str">
        <f aca="false">INDEX(ImportLink!$A$2:$C$250,MATCH(B13&amp;K13,ImportLink!$A$2:$A$250,),3)</f>
        <v>CALLS_MISSED</v>
      </c>
      <c r="D13" s="73" t="s">
        <v>85</v>
      </c>
      <c r="E13" s="73" t="s">
        <v>54</v>
      </c>
      <c r="G13" s="73" t="s">
        <v>38</v>
      </c>
      <c r="I13" s="73" t="b">
        <f aca="false">AND(OR(G13="ENERGY",AND(G13="ELECTRICITY",OR(Instructions!$I$10=1,Instructions!$I$10=3)),AND(G13="GAS",OR(Instructions!$I$10=2,Instructions!$I$10=3))),OR(AND(OR(G13="ENERGY",AND(G13="ELECTRICITY",OR(Instructions!$I$10=1,Instructions!$I$10=3))),OR(AND(NOT(ISERROR(SEARCH("LARGE",E13))),Instructions!$I$12),AND(NOT(ISERROR(SEARCH("SMALL",E13))),Instructions!$J$12),AND(NOT(ISERROR(SEARCH("RESIDENTIAL",E13))),Instructions!$K$12))),AND(OR(G13="ENERGY",AND(G13="GAS",OR(Instructions!$I$10=2,Instructions!$I$10=3))),OR(AND(NOT(ISERROR(SEARCH("LARGE",E13))),Instructions!$I$15),AND(NOT(ISERROR(SEARCH("SMALL",E13))),Instructions!$J$15),AND(NOT(ISERROR(SEARCH("RESIDENTIAL",E13))),Instructions!$K$15))),ISBLANK(E13)))</f>
        <v>0</v>
      </c>
      <c r="J13" s="1" t="str">
        <f aca="false">IF(ISBLANK(G13),"",IF(AND(I13,OR(F13="ALL",AND(G13="ELECTRICITY",OR(Instructions!$I$10=1,Instructions!$I$10=3),OR(AND(F13="ACT",Instructions!$I$13),AND(F13="NSW",Instructions!$J$13),AND(F13="QLD",Instructions!$K$13),AND(F13="SA",Instructions!$L$13),AND(F13="TAS",Instructions!$M$13),AND(F13="VIC",Instructions!$N$13))),AND(G13="GAS",OR(Instructions!$I$10=2,Instructions!$I$10=3),OR(AND(F13="ACT",Instructions!$I$16),AND(F13="NSW",Instructions!$J$16),AND(F13="QLD",Instructions!$K$16),AND(F13="SA",Instructions!$L$16),AND(F13="TAS",Instructions!$M$16),AND(F13="VIC",Instructions!$N$16))),ISBLANK(F13)),OR(AND(H13="PPM",Instructions!$I$18=1),ISBLANK(H13)),OR(ISBLANK(D13),AND(D13="ANNUAL",Instructions!$G$8="Q4"))),"N","Y"))</f>
        <v>Y</v>
      </c>
      <c r="K13" s="131" t="s">
        <v>96</v>
      </c>
      <c r="L13" s="94" t="s">
        <v>97</v>
      </c>
      <c r="M13" s="132"/>
      <c r="N13" s="120"/>
      <c r="O13" s="120"/>
      <c r="P13" s="120"/>
      <c r="Q13" s="120"/>
      <c r="R13" s="120"/>
      <c r="S13" s="120"/>
      <c r="T13" s="120"/>
    </row>
    <row r="14" s="134" customFormat="true" ht="15.75" hidden="true" customHeight="true" outlineLevel="0" collapsed="false">
      <c r="D14" s="73" t="s">
        <v>85</v>
      </c>
      <c r="E14" s="73" t="s">
        <v>54</v>
      </c>
      <c r="F14" s="73"/>
      <c r="G14" s="73" t="s">
        <v>38</v>
      </c>
      <c r="H14" s="73"/>
      <c r="I14" s="73" t="b">
        <f aca="false">AND(OR(G14="ENERGY",AND(G14="ELECTRICITY",OR(Instructions!$I$10=1,Instructions!$I$10=3)),AND(G14="GAS",OR(Instructions!$I$10=2,Instructions!$I$10=3))),OR(AND(OR(G14="ENERGY",AND(G14="ELECTRICITY",OR(Instructions!$I$10=1,Instructions!$I$10=3))),OR(AND(NOT(ISERROR(SEARCH("LARGE",E14))),Instructions!$I$12),AND(NOT(ISERROR(SEARCH("SMALL",E14))),Instructions!$J$12),AND(NOT(ISERROR(SEARCH("RESIDENTIAL",E14))),Instructions!$K$12))),AND(OR(G14="ENERGY",AND(G14="GAS",OR(Instructions!$I$10=2,Instructions!$I$10=3))),OR(AND(NOT(ISERROR(SEARCH("LARGE",E14))),Instructions!$I$15),AND(NOT(ISERROR(SEARCH("SMALL",E14))),Instructions!$J$15),AND(NOT(ISERROR(SEARCH("RESIDENTIAL",E14))),Instructions!$K$15))),ISBLANK(E14)))</f>
        <v>0</v>
      </c>
      <c r="J14" s="1" t="str">
        <f aca="false">IF(ISBLANK(G14),"",IF(AND(I14,OR(F14="ALL",AND(G14="ELECTRICITY",OR(Instructions!$I$10=1,Instructions!$I$10=3),OR(AND(F14="ACT",Instructions!$I$13),AND(F14="NSW",Instructions!$J$13),AND(F14="QLD",Instructions!$K$13),AND(F14="SA",Instructions!$L$13),AND(F14="TAS",Instructions!$M$13),AND(F14="VIC",Instructions!$N$13))),AND(G14="GAS",OR(Instructions!$I$10=2,Instructions!$I$10=3),OR(AND(F14="ACT",Instructions!$I$16),AND(F14="NSW",Instructions!$J$16),AND(F14="QLD",Instructions!$K$16),AND(F14="SA",Instructions!$L$16),AND(F14="TAS",Instructions!$M$16),AND(F14="VIC",Instructions!$N$16))),ISBLANK(F14)),OR(AND(H14="PPM",Instructions!$I$18=1),ISBLANK(H14)),OR(ISBLANK(D14),AND(D14="ANNUAL",Instructions!$G$8="Q4"))),"N","Y"))</f>
        <v>Y</v>
      </c>
      <c r="K14" s="73"/>
      <c r="L14" s="98" t="s">
        <v>98</v>
      </c>
      <c r="M14" s="135" t="str">
        <f aca="false">IF(ISERROR(M13/M9),"",IF(OR(M13/M9&gt;1,M13/M9&lt;0),"Error",M13/M9))</f>
        <v/>
      </c>
      <c r="N14" s="136"/>
      <c r="O14" s="136"/>
      <c r="P14" s="136"/>
      <c r="Q14" s="136"/>
      <c r="R14" s="136"/>
      <c r="S14" s="136"/>
      <c r="T14" s="136"/>
    </row>
    <row r="15" s="137" customFormat="true" ht="15.75" hidden="true" customHeight="true" outlineLevel="0" collapsed="false">
      <c r="D15" s="73" t="s">
        <v>85</v>
      </c>
      <c r="E15" s="73" t="s">
        <v>54</v>
      </c>
      <c r="F15" s="73"/>
      <c r="G15" s="73" t="s">
        <v>38</v>
      </c>
      <c r="H15" s="73"/>
      <c r="I15" s="73" t="b">
        <f aca="false">AND(OR(G15="ENERGY",AND(G15="ELECTRICITY",OR(Instructions!$I$10=1,Instructions!$I$10=3)),AND(G15="GAS",OR(Instructions!$I$10=2,Instructions!$I$10=3))),OR(AND(OR(G15="ENERGY",AND(G15="ELECTRICITY",OR(Instructions!$I$10=1,Instructions!$I$10=3))),OR(AND(NOT(ISERROR(SEARCH("LARGE",E15))),Instructions!$I$12),AND(NOT(ISERROR(SEARCH("SMALL",E15))),Instructions!$J$12),AND(NOT(ISERROR(SEARCH("RESIDENTIAL",E15))),Instructions!$K$12))),AND(OR(G15="ENERGY",AND(G15="GAS",OR(Instructions!$I$10=2,Instructions!$I$10=3))),OR(AND(NOT(ISERROR(SEARCH("LARGE",E15))),Instructions!$I$15),AND(NOT(ISERROR(SEARCH("SMALL",E15))),Instructions!$J$15),AND(NOT(ISERROR(SEARCH("RESIDENTIAL",E15))),Instructions!$K$15))),ISBLANK(E15)))</f>
        <v>0</v>
      </c>
      <c r="J15" s="1" t="str">
        <f aca="false">IF(ISBLANK(G15),"",IF(AND(I15,OR(F15="ALL",AND(G15="ELECTRICITY",OR(Instructions!$I$10=1,Instructions!$I$10=3),OR(AND(F15="ACT",Instructions!$I$13),AND(F15="NSW",Instructions!$J$13),AND(F15="QLD",Instructions!$K$13),AND(F15="SA",Instructions!$L$13),AND(F15="TAS",Instructions!$M$13),AND(F15="VIC",Instructions!$N$13))),AND(G15="GAS",OR(Instructions!$I$10=2,Instructions!$I$10=3),OR(AND(F15="ACT",Instructions!$I$16),AND(F15="NSW",Instructions!$J$16),AND(F15="QLD",Instructions!$K$16),AND(F15="SA",Instructions!$L$16),AND(F15="TAS",Instructions!$M$16),AND(F15="VIC",Instructions!$N$16))),ISBLANK(F15)),OR(AND(H15="PPM",Instructions!$I$18=1),ISBLANK(H15)),OR(ISBLANK(D15),AND(D15="ANNUAL",Instructions!$G$8="Q4"))),"N","Y"))</f>
        <v>Y</v>
      </c>
      <c r="K15" s="136"/>
      <c r="L15" s="136"/>
      <c r="M15" s="136"/>
      <c r="N15" s="136"/>
      <c r="O15" s="136"/>
      <c r="P15" s="136"/>
      <c r="Q15" s="136"/>
      <c r="R15" s="136"/>
      <c r="S15" s="136"/>
      <c r="T15" s="136"/>
    </row>
    <row r="16" s="137" customFormat="true" ht="15.75" hidden="false" customHeight="true" outlineLevel="0" collapsed="false">
      <c r="E16" s="73" t="s">
        <v>54</v>
      </c>
      <c r="F16" s="73"/>
      <c r="G16" s="73" t="s">
        <v>38</v>
      </c>
      <c r="H16" s="73"/>
      <c r="I16" s="73" t="b">
        <f aca="false">AND(OR(G16="ENERGY",AND(G16="ELECTRICITY",OR(Instructions!$I$10=1,Instructions!$I$10=3)),AND(G16="GAS",OR(Instructions!$I$10=2,Instructions!$I$10=3))),OR(AND(OR(G16="ENERGY",AND(G16="ELECTRICITY",OR(Instructions!$I$10=1,Instructions!$I$10=3))),OR(AND(NOT(ISERROR(SEARCH("LARGE",E16))),Instructions!$I$12),AND(NOT(ISERROR(SEARCH("SMALL",E16))),Instructions!$J$12),AND(NOT(ISERROR(SEARCH("RESIDENTIAL",E16))),Instructions!$K$12))),AND(OR(G16="ENERGY",AND(G16="GAS",OR(Instructions!$I$10=2,Instructions!$I$10=3))),OR(AND(NOT(ISERROR(SEARCH("LARGE",E16))),Instructions!$I$15),AND(NOT(ISERROR(SEARCH("SMALL",E16))),Instructions!$J$15),AND(NOT(ISERROR(SEARCH("RESIDENTIAL",E16))),Instructions!$K$15))),ISBLANK(E16)))</f>
        <v>0</v>
      </c>
      <c r="J16" s="1" t="str">
        <f aca="false">IF(ISBLANK(G16),"",IF(AND(I16,OR(F16="ALL",AND(G16="ELECTRICITY",OR(Instructions!$I$10=1,Instructions!$I$10=3),OR(AND(F16="ACT",Instructions!$I$13),AND(F16="NSW",Instructions!$J$13),AND(F16="QLD",Instructions!$K$13),AND(F16="SA",Instructions!$L$13),AND(F16="TAS",Instructions!$M$13),AND(F16="VIC",Instructions!$N$13))),AND(G16="GAS",OR(Instructions!$I$10=2,Instructions!$I$10=3),OR(AND(F16="ACT",Instructions!$I$16),AND(F16="NSW",Instructions!$J$16),AND(F16="QLD",Instructions!$K$16),AND(F16="SA",Instructions!$L$16),AND(F16="TAS",Instructions!$M$16),AND(F16="VIC",Instructions!$N$16))),ISBLANK(F16)),OR(AND(H16="PPM",Instructions!$I$18=1),ISBLANK(H16)),OR(ISBLANK(D16),AND(D16="ANNUAL",Instructions!$G$8="Q4"))),"N","Y"))</f>
        <v>Y</v>
      </c>
      <c r="K16" s="126" t="s">
        <v>99</v>
      </c>
      <c r="L16" s="136"/>
      <c r="M16" s="136"/>
      <c r="N16" s="136"/>
      <c r="O16" s="136"/>
      <c r="P16" s="136"/>
      <c r="Q16" s="136"/>
      <c r="R16" s="136"/>
      <c r="S16" s="136"/>
      <c r="T16" s="136"/>
    </row>
    <row r="17" s="137" customFormat="true" ht="15.75" hidden="false" customHeight="true" outlineLevel="0" collapsed="false">
      <c r="E17" s="73" t="s">
        <v>54</v>
      </c>
      <c r="F17" s="73"/>
      <c r="G17" s="73" t="s">
        <v>38</v>
      </c>
      <c r="H17" s="73"/>
      <c r="I17" s="73" t="b">
        <f aca="false">AND(OR(G17="ENERGY",AND(G17="ELECTRICITY",OR(Instructions!$I$10=1,Instructions!$I$10=3)),AND(G17="GAS",OR(Instructions!$I$10=2,Instructions!$I$10=3))),OR(AND(OR(G17="ENERGY",AND(G17="ELECTRICITY",OR(Instructions!$I$10=1,Instructions!$I$10=3))),OR(AND(NOT(ISERROR(SEARCH("LARGE",E17))),Instructions!$I$12),AND(NOT(ISERROR(SEARCH("SMALL",E17))),Instructions!$J$12),AND(NOT(ISERROR(SEARCH("RESIDENTIAL",E17))),Instructions!$K$12))),AND(OR(G17="ENERGY",AND(G17="GAS",OR(Instructions!$I$10=2,Instructions!$I$10=3))),OR(AND(NOT(ISERROR(SEARCH("LARGE",E17))),Instructions!$I$15),AND(NOT(ISERROR(SEARCH("SMALL",E17))),Instructions!$J$15),AND(NOT(ISERROR(SEARCH("RESIDENTIAL",E17))),Instructions!$K$15))),ISBLANK(E17)))</f>
        <v>0</v>
      </c>
      <c r="J17" s="1" t="str">
        <f aca="false">IF(ISBLANK(G17),"",IF(AND(I17,OR(F17="ALL",AND(G17="ELECTRICITY",OR(Instructions!$I$10=1,Instructions!$I$10=3),OR(AND(F17="ACT",Instructions!$I$13),AND(F17="NSW",Instructions!$J$13),AND(F17="QLD",Instructions!$K$13),AND(F17="SA",Instructions!$L$13),AND(F17="TAS",Instructions!$M$13),AND(F17="VIC",Instructions!$N$13))),AND(G17="GAS",OR(Instructions!$I$10=2,Instructions!$I$10=3),OR(AND(F17="ACT",Instructions!$I$16),AND(F17="NSW",Instructions!$J$16),AND(F17="QLD",Instructions!$K$16),AND(F17="SA",Instructions!$L$16),AND(F17="TAS",Instructions!$M$16),AND(F17="VIC",Instructions!$N$16))),ISBLANK(F17)),OR(AND(H17="PPM",Instructions!$I$18=1),ISBLANK(H17)),OR(ISBLANK(D17),AND(D17="ANNUAL",Instructions!$G$8="Q4"))),"N","Y"))</f>
        <v>Y</v>
      </c>
      <c r="K17" s="136"/>
      <c r="L17" s="136"/>
      <c r="M17" s="138" t="s">
        <v>48</v>
      </c>
      <c r="N17" s="138" t="s">
        <v>49</v>
      </c>
      <c r="O17" s="138" t="s">
        <v>50</v>
      </c>
      <c r="P17" s="138" t="s">
        <v>51</v>
      </c>
      <c r="Q17" s="138" t="s">
        <v>52</v>
      </c>
      <c r="R17" s="138" t="s">
        <v>37</v>
      </c>
      <c r="S17" s="139" t="s">
        <v>53</v>
      </c>
      <c r="T17" s="136"/>
    </row>
    <row r="18" s="137" customFormat="true" ht="15.75" hidden="false" customHeight="true" outlineLevel="0" collapsed="false">
      <c r="E18" s="73" t="s">
        <v>57</v>
      </c>
      <c r="F18" s="73" t="s">
        <v>47</v>
      </c>
      <c r="G18" s="73" t="s">
        <v>38</v>
      </c>
      <c r="H18" s="73"/>
      <c r="I18" s="73" t="b">
        <f aca="false">AND(OR(G18="ENERGY",AND(G18="ELECTRICITY",OR(Instructions!$I$10=1,Instructions!$I$10=3)),AND(G18="GAS",OR(Instructions!$I$10=2,Instructions!$I$10=3))),OR(AND(OR(G18="ENERGY",AND(G18="ELECTRICITY",OR(Instructions!$I$10=1,Instructions!$I$10=3))),OR(AND(NOT(ISERROR(SEARCH("LARGE",E18))),Instructions!$I$12),AND(NOT(ISERROR(SEARCH("SMALL",E18))),Instructions!$J$12),AND(NOT(ISERROR(SEARCH("RESIDENTIAL",E18))),Instructions!$K$12))),AND(OR(G18="ENERGY",AND(G18="GAS",OR(Instructions!$I$10=2,Instructions!$I$10=3))),OR(AND(NOT(ISERROR(SEARCH("LARGE",E18))),Instructions!$I$15),AND(NOT(ISERROR(SEARCH("SMALL",E18))),Instructions!$J$15),AND(NOT(ISERROR(SEARCH("RESIDENTIAL",E18))),Instructions!$K$15))),ISBLANK(E18)))</f>
        <v>0</v>
      </c>
      <c r="J18" s="1" t="str">
        <f aca="false">IF(ISBLANK(G18),"",IF(AND(I18,OR(F18="ALL",AND(G18="ELECTRICITY",OR(Instructions!$I$10=1,Instructions!$I$10=3),OR(AND(F18="ACT",Instructions!$I$13),AND(F18="NSW",Instructions!$J$13),AND(F18="QLD",Instructions!$K$13),AND(F18="SA",Instructions!$L$13),AND(F18="TAS",Instructions!$M$13),AND(F18="VIC",Instructions!$N$13))),AND(G18="GAS",OR(Instructions!$I$10=2,Instructions!$I$10=3),OR(AND(F18="ACT",Instructions!$I$16),AND(F18="NSW",Instructions!$J$16),AND(F18="QLD",Instructions!$K$16),AND(F18="SA",Instructions!$L$16),AND(F18="TAS",Instructions!$M$16),AND(F18="VIC",Instructions!$N$16))),ISBLANK(F18)),OR(AND(H18="PPM",Instructions!$I$18=1),ISBLANK(H18)),OR(ISBLANK(D18),AND(D18="ANNUAL",Instructions!$G$8="Q4"))),"N","Y"))</f>
        <v>Y</v>
      </c>
      <c r="K18" s="129"/>
      <c r="L18" s="140" t="s">
        <v>100</v>
      </c>
      <c r="M18" s="141" t="str">
        <f aca="false">$L$4</f>
        <v>Q1</v>
      </c>
      <c r="N18" s="141" t="str">
        <f aca="false">$L$4</f>
        <v>Q1</v>
      </c>
      <c r="O18" s="141" t="str">
        <f aca="false">$L$4</f>
        <v>Q1</v>
      </c>
      <c r="P18" s="141" t="str">
        <f aca="false">$L$4</f>
        <v>Q1</v>
      </c>
      <c r="Q18" s="141" t="str">
        <f aca="false">$L$4</f>
        <v>Q1</v>
      </c>
      <c r="R18" s="141" t="str">
        <f aca="false">$L$4</f>
        <v>Q1</v>
      </c>
      <c r="S18" s="142" t="str">
        <f aca="false">$L$4</f>
        <v>Q1</v>
      </c>
      <c r="T18" s="136"/>
    </row>
    <row r="19" s="137" customFormat="true" ht="15.75" hidden="false" customHeight="true" outlineLevel="0" collapsed="false">
      <c r="A19" s="137" t="s">
        <v>56</v>
      </c>
      <c r="B19" s="137" t="s">
        <v>101</v>
      </c>
      <c r="C19" s="73" t="str">
        <f aca="false">INDEX(ImportLink!$A$2:$C$250,MATCH(B19&amp;K19,ImportLink!$A$2:$A$250,),3)</f>
        <v>MARKETING</v>
      </c>
      <c r="E19" s="73" t="s">
        <v>57</v>
      </c>
      <c r="F19" s="73" t="s">
        <v>47</v>
      </c>
      <c r="G19" s="73" t="s">
        <v>38</v>
      </c>
      <c r="H19" s="73"/>
      <c r="I19" s="73" t="b">
        <f aca="false">AND(OR(G19="ENERGY",AND(G19="ELECTRICITY",OR(Instructions!$I$10=1,Instructions!$I$10=3)),AND(G19="GAS",OR(Instructions!$I$10=2,Instructions!$I$10=3))),OR(AND(OR(G19="ENERGY",AND(G19="ELECTRICITY",OR(Instructions!$I$10=1,Instructions!$I$10=3))),OR(AND(NOT(ISERROR(SEARCH("LARGE",E19))),Instructions!$I$12),AND(NOT(ISERROR(SEARCH("SMALL",E19))),Instructions!$J$12),AND(NOT(ISERROR(SEARCH("RESIDENTIAL",E19))),Instructions!$K$12))),AND(OR(G19="ENERGY",AND(G19="GAS",OR(Instructions!$I$10=2,Instructions!$I$10=3))),OR(AND(NOT(ISERROR(SEARCH("LARGE",E19))),Instructions!$I$15),AND(NOT(ISERROR(SEARCH("SMALL",E19))),Instructions!$J$15),AND(NOT(ISERROR(SEARCH("RESIDENTIAL",E19))),Instructions!$K$15))),ISBLANK(E19)))</f>
        <v>0</v>
      </c>
      <c r="J19" s="1" t="str">
        <f aca="false">IF(ISBLANK(G19),"",IF(AND(I19,OR(F19="ALL",AND(G19="ELECTRICITY",OR(Instructions!$I$10=1,Instructions!$I$10=3),OR(AND(F19="ACT",Instructions!$I$13),AND(F19="NSW",Instructions!$J$13),AND(F19="QLD",Instructions!$K$13),AND(F19="SA",Instructions!$L$13),AND(F19="TAS",Instructions!$M$13),AND(F19="VIC",Instructions!$N$13))),AND(G19="GAS",OR(Instructions!$I$10=2,Instructions!$I$10=3),OR(AND(F19="ACT",Instructions!$I$16),AND(F19="NSW",Instructions!$J$16),AND(F19="QLD",Instructions!$K$16),AND(F19="SA",Instructions!$L$16),AND(F19="TAS",Instructions!$M$16),AND(F19="VIC",Instructions!$N$16))),ISBLANK(F19)),OR(AND(H19="PPM",Instructions!$I$18=1),ISBLANK(H19)),OR(ISBLANK(D19),AND(D19="ANNUAL",Instructions!$G$8="Q4"))),"N","Y"))</f>
        <v>Y</v>
      </c>
      <c r="K19" s="131" t="s">
        <v>102</v>
      </c>
      <c r="L19" s="143" t="s">
        <v>103</v>
      </c>
      <c r="M19" s="144"/>
      <c r="N19" s="145"/>
      <c r="O19" s="144"/>
      <c r="P19" s="144"/>
      <c r="Q19" s="144"/>
      <c r="R19" s="144"/>
      <c r="S19" s="146" t="n">
        <f aca="false">SUM(M19+N19+O19+P19+Q19+R19)</f>
        <v>0</v>
      </c>
      <c r="T19" s="136"/>
    </row>
    <row r="20" s="137" customFormat="true" ht="15.75" hidden="false" customHeight="true" outlineLevel="0" collapsed="false">
      <c r="A20" s="137" t="s">
        <v>56</v>
      </c>
      <c r="B20" s="137" t="s">
        <v>101</v>
      </c>
      <c r="C20" s="73" t="str">
        <f aca="false">INDEX(ImportLink!$A$2:$C$250,MATCH(B20&amp;K20,ImportLink!$A$2:$A$250,),3)</f>
        <v>BILLING</v>
      </c>
      <c r="E20" s="73" t="s">
        <v>57</v>
      </c>
      <c r="F20" s="73" t="s">
        <v>47</v>
      </c>
      <c r="G20" s="73" t="s">
        <v>38</v>
      </c>
      <c r="H20" s="73"/>
      <c r="I20" s="73" t="b">
        <f aca="false">AND(OR(G20="ENERGY",AND(G20="ELECTRICITY",OR(Instructions!$I$10=1,Instructions!$I$10=3)),AND(G20="GAS",OR(Instructions!$I$10=2,Instructions!$I$10=3))),OR(AND(OR(G20="ENERGY",AND(G20="ELECTRICITY",OR(Instructions!$I$10=1,Instructions!$I$10=3))),OR(AND(NOT(ISERROR(SEARCH("LARGE",E20))),Instructions!$I$12),AND(NOT(ISERROR(SEARCH("SMALL",E20))),Instructions!$J$12),AND(NOT(ISERROR(SEARCH("RESIDENTIAL",E20))),Instructions!$K$12))),AND(OR(G20="ENERGY",AND(G20="GAS",OR(Instructions!$I$10=2,Instructions!$I$10=3))),OR(AND(NOT(ISERROR(SEARCH("LARGE",E20))),Instructions!$I$15),AND(NOT(ISERROR(SEARCH("SMALL",E20))),Instructions!$J$15),AND(NOT(ISERROR(SEARCH("RESIDENTIAL",E20))),Instructions!$K$15))),ISBLANK(E20)))</f>
        <v>0</v>
      </c>
      <c r="J20" s="1" t="str">
        <f aca="false">IF(ISBLANK(G20),"",IF(AND(I20,OR(F20="ALL",AND(G20="ELECTRICITY",OR(Instructions!$I$10=1,Instructions!$I$10=3),OR(AND(F20="ACT",Instructions!$I$13),AND(F20="NSW",Instructions!$J$13),AND(F20="QLD",Instructions!$K$13),AND(F20="SA",Instructions!$L$13),AND(F20="TAS",Instructions!$M$13),AND(F20="VIC",Instructions!$N$13))),AND(G20="GAS",OR(Instructions!$I$10=2,Instructions!$I$10=3),OR(AND(F20="ACT",Instructions!$I$16),AND(F20="NSW",Instructions!$J$16),AND(F20="QLD",Instructions!$K$16),AND(F20="SA",Instructions!$L$16),AND(F20="TAS",Instructions!$M$16),AND(F20="VIC",Instructions!$N$16))),ISBLANK(F20)),OR(AND(H20="PPM",Instructions!$I$18=1),ISBLANK(H20)),OR(ISBLANK(D20),AND(D20="ANNUAL",Instructions!$G$8="Q4"))),"N","Y"))</f>
        <v>Y</v>
      </c>
      <c r="K20" s="131" t="s">
        <v>104</v>
      </c>
      <c r="L20" s="143" t="s">
        <v>105</v>
      </c>
      <c r="M20" s="147"/>
      <c r="N20" s="148"/>
      <c r="O20" s="147"/>
      <c r="P20" s="147"/>
      <c r="Q20" s="147"/>
      <c r="R20" s="147"/>
      <c r="S20" s="96" t="n">
        <f aca="false">SUM(M20+N20+O20+P20+Q20+R20)</f>
        <v>0</v>
      </c>
      <c r="T20" s="136"/>
    </row>
    <row r="21" s="137" customFormat="true" ht="15.75" hidden="false" customHeight="true" outlineLevel="0" collapsed="false">
      <c r="A21" s="137" t="s">
        <v>56</v>
      </c>
      <c r="B21" s="137" t="s">
        <v>101</v>
      </c>
      <c r="C21" s="73" t="str">
        <f aca="false">INDEX(ImportLink!$A$2:$C$250,MATCH(B21&amp;K21,ImportLink!$A$2:$A$250,),3)</f>
        <v>CUSTOMER_TRANSFER</v>
      </c>
      <c r="E21" s="73" t="s">
        <v>57</v>
      </c>
      <c r="F21" s="73" t="s">
        <v>47</v>
      </c>
      <c r="G21" s="73" t="s">
        <v>38</v>
      </c>
      <c r="H21" s="73"/>
      <c r="I21" s="73" t="b">
        <f aca="false">AND(OR(G21="ENERGY",AND(G21="ELECTRICITY",OR(Instructions!$I$10=1,Instructions!$I$10=3)),AND(G21="GAS",OR(Instructions!$I$10=2,Instructions!$I$10=3))),OR(AND(OR(G21="ENERGY",AND(G21="ELECTRICITY",OR(Instructions!$I$10=1,Instructions!$I$10=3))),OR(AND(NOT(ISERROR(SEARCH("LARGE",E21))),Instructions!$I$12),AND(NOT(ISERROR(SEARCH("SMALL",E21))),Instructions!$J$12),AND(NOT(ISERROR(SEARCH("RESIDENTIAL",E21))),Instructions!$K$12))),AND(OR(G21="ENERGY",AND(G21="GAS",OR(Instructions!$I$10=2,Instructions!$I$10=3))),OR(AND(NOT(ISERROR(SEARCH("LARGE",E21))),Instructions!$I$15),AND(NOT(ISERROR(SEARCH("SMALL",E21))),Instructions!$J$15),AND(NOT(ISERROR(SEARCH("RESIDENTIAL",E21))),Instructions!$K$15))),ISBLANK(E21)))</f>
        <v>0</v>
      </c>
      <c r="J21" s="1" t="str">
        <f aca="false">IF(ISBLANK(G21),"",IF(AND(I21,OR(F21="ALL",AND(G21="ELECTRICITY",OR(Instructions!$I$10=1,Instructions!$I$10=3),OR(AND(F21="ACT",Instructions!$I$13),AND(F21="NSW",Instructions!$J$13),AND(F21="QLD",Instructions!$K$13),AND(F21="SA",Instructions!$L$13),AND(F21="TAS",Instructions!$M$13),AND(F21="VIC",Instructions!$N$13))),AND(G21="GAS",OR(Instructions!$I$10=2,Instructions!$I$10=3),OR(AND(F21="ACT",Instructions!$I$16),AND(F21="NSW",Instructions!$J$16),AND(F21="QLD",Instructions!$K$16),AND(F21="SA",Instructions!$L$16),AND(F21="TAS",Instructions!$M$16),AND(F21="VIC",Instructions!$N$16))),ISBLANK(F21)),OR(AND(H21="PPM",Instructions!$I$18=1),ISBLANK(H21)),OR(ISBLANK(D21),AND(D21="ANNUAL",Instructions!$G$8="Q4"))),"N","Y"))</f>
        <v>Y</v>
      </c>
      <c r="K21" s="131" t="s">
        <v>106</v>
      </c>
      <c r="L21" s="143" t="s">
        <v>107</v>
      </c>
      <c r="M21" s="147"/>
      <c r="N21" s="148"/>
      <c r="O21" s="147"/>
      <c r="P21" s="147"/>
      <c r="Q21" s="147"/>
      <c r="R21" s="147"/>
      <c r="S21" s="96" t="n">
        <f aca="false">SUM(M21+N21+O21+P21+Q21+R21)</f>
        <v>0</v>
      </c>
      <c r="T21" s="136"/>
    </row>
    <row r="22" s="137" customFormat="true" ht="15.75" hidden="false" customHeight="true" outlineLevel="0" collapsed="false">
      <c r="A22" s="137" t="s">
        <v>56</v>
      </c>
      <c r="B22" s="137" t="s">
        <v>101</v>
      </c>
      <c r="C22" s="73" t="str">
        <f aca="false">INDEX(ImportLink!$A$2:$C$250,MATCH(B22&amp;K22,ImportLink!$A$2:$A$250,),3)</f>
        <v>OTHER</v>
      </c>
      <c r="E22" s="73" t="s">
        <v>57</v>
      </c>
      <c r="F22" s="73" t="s">
        <v>47</v>
      </c>
      <c r="G22" s="73" t="s">
        <v>38</v>
      </c>
      <c r="H22" s="73"/>
      <c r="I22" s="73" t="b">
        <f aca="false">AND(OR(G22="ENERGY",AND(G22="ELECTRICITY",OR(Instructions!$I$10=1,Instructions!$I$10=3)),AND(G22="GAS",OR(Instructions!$I$10=2,Instructions!$I$10=3))),OR(AND(OR(G22="ENERGY",AND(G22="ELECTRICITY",OR(Instructions!$I$10=1,Instructions!$I$10=3))),OR(AND(NOT(ISERROR(SEARCH("LARGE",E22))),Instructions!$I$12),AND(NOT(ISERROR(SEARCH("SMALL",E22))),Instructions!$J$12),AND(NOT(ISERROR(SEARCH("RESIDENTIAL",E22))),Instructions!$K$12))),AND(OR(G22="ENERGY",AND(G22="GAS",OR(Instructions!$I$10=2,Instructions!$I$10=3))),OR(AND(NOT(ISERROR(SEARCH("LARGE",E22))),Instructions!$I$15),AND(NOT(ISERROR(SEARCH("SMALL",E22))),Instructions!$J$15),AND(NOT(ISERROR(SEARCH("RESIDENTIAL",E22))),Instructions!$K$15))),ISBLANK(E22)))</f>
        <v>0</v>
      </c>
      <c r="J22" s="1" t="str">
        <f aca="false">IF(ISBLANK(G22),"",IF(AND(I22,OR(F22="ALL",AND(G22="ELECTRICITY",OR(Instructions!$I$10=1,Instructions!$I$10=3),OR(AND(F22="ACT",Instructions!$I$13),AND(F22="NSW",Instructions!$J$13),AND(F22="QLD",Instructions!$K$13),AND(F22="SA",Instructions!$L$13),AND(F22="TAS",Instructions!$M$13),AND(F22="VIC",Instructions!$N$13))),AND(G22="GAS",OR(Instructions!$I$10=2,Instructions!$I$10=3),OR(AND(F22="ACT",Instructions!$I$16),AND(F22="NSW",Instructions!$J$16),AND(F22="QLD",Instructions!$K$16),AND(F22="SA",Instructions!$L$16),AND(F22="TAS",Instructions!$M$16),AND(F22="VIC",Instructions!$N$16))),ISBLANK(F22)),OR(AND(H22="PPM",Instructions!$I$18=1),ISBLANK(H22)),OR(ISBLANK(D22),AND(D22="ANNUAL",Instructions!$G$8="Q4"))),"N","Y"))</f>
        <v>Y</v>
      </c>
      <c r="K22" s="131" t="s">
        <v>108</v>
      </c>
      <c r="L22" s="143" t="s">
        <v>109</v>
      </c>
      <c r="M22" s="147"/>
      <c r="N22" s="148"/>
      <c r="O22" s="147"/>
      <c r="P22" s="147"/>
      <c r="Q22" s="147"/>
      <c r="R22" s="147"/>
      <c r="S22" s="96" t="n">
        <f aca="false">SUM(M22+N22+O22+P22+Q22+R22)</f>
        <v>0</v>
      </c>
      <c r="T22" s="136"/>
    </row>
    <row r="23" s="137" customFormat="true" ht="15.75" hidden="false" customHeight="true" outlineLevel="0" collapsed="false">
      <c r="E23" s="73" t="s">
        <v>57</v>
      </c>
      <c r="F23" s="73" t="s">
        <v>47</v>
      </c>
      <c r="G23" s="73" t="s">
        <v>38</v>
      </c>
      <c r="H23" s="73"/>
      <c r="I23" s="73" t="b">
        <f aca="false">AND(OR(G23="ENERGY",AND(G23="ELECTRICITY",OR(Instructions!$I$10=1,Instructions!$I$10=3)),AND(G23="GAS",OR(Instructions!$I$10=2,Instructions!$I$10=3))),OR(AND(OR(G23="ENERGY",AND(G23="ELECTRICITY",OR(Instructions!$I$10=1,Instructions!$I$10=3))),OR(AND(NOT(ISERROR(SEARCH("LARGE",E23))),Instructions!$I$12),AND(NOT(ISERROR(SEARCH("SMALL",E23))),Instructions!$J$12),AND(NOT(ISERROR(SEARCH("RESIDENTIAL",E23))),Instructions!$K$12))),AND(OR(G23="ENERGY",AND(G23="GAS",OR(Instructions!$I$10=2,Instructions!$I$10=3))),OR(AND(NOT(ISERROR(SEARCH("LARGE",E23))),Instructions!$I$15),AND(NOT(ISERROR(SEARCH("SMALL",E23))),Instructions!$J$15),AND(NOT(ISERROR(SEARCH("RESIDENTIAL",E23))),Instructions!$K$15))),ISBLANK(E23)))</f>
        <v>0</v>
      </c>
      <c r="J23" s="1" t="str">
        <f aca="false">IF(ISBLANK(G23),"",IF(AND(I23,OR(F23="ALL",AND(G23="ELECTRICITY",OR(Instructions!$I$10=1,Instructions!$I$10=3),OR(AND(F23="ACT",Instructions!$I$13),AND(F23="NSW",Instructions!$J$13),AND(F23="QLD",Instructions!$K$13),AND(F23="SA",Instructions!$L$13),AND(F23="TAS",Instructions!$M$13),AND(F23="VIC",Instructions!$N$13))),AND(G23="GAS",OR(Instructions!$I$10=2,Instructions!$I$10=3),OR(AND(F23="ACT",Instructions!$I$16),AND(F23="NSW",Instructions!$J$16),AND(F23="QLD",Instructions!$K$16),AND(F23="SA",Instructions!$L$16),AND(F23="TAS",Instructions!$M$16),AND(F23="VIC",Instructions!$N$16))),ISBLANK(F23)),OR(AND(H23="PPM",Instructions!$I$18=1),ISBLANK(H23)),OR(ISBLANK(D23),AND(D23="ANNUAL",Instructions!$G$8="Q4"))),"N","Y"))</f>
        <v>Y</v>
      </c>
      <c r="K23" s="120"/>
      <c r="L23" s="149" t="s">
        <v>110</v>
      </c>
      <c r="M23" s="150" t="n">
        <f aca="false">SUM(M19:M22)</f>
        <v>0</v>
      </c>
      <c r="N23" s="151" t="n">
        <f aca="false">SUM(N19:N22)</f>
        <v>0</v>
      </c>
      <c r="O23" s="150" t="n">
        <f aca="false">SUM(O19:O22)</f>
        <v>0</v>
      </c>
      <c r="P23" s="150" t="n">
        <f aca="false">SUM(P19:P22)</f>
        <v>0</v>
      </c>
      <c r="Q23" s="150" t="n">
        <f aca="false">SUM(Q19:Q22)</f>
        <v>0</v>
      </c>
      <c r="R23" s="150" t="n">
        <f aca="false">SUM(R19:R22)</f>
        <v>0</v>
      </c>
      <c r="S23" s="152" t="n">
        <f aca="false">SUM(S19:S22)</f>
        <v>0</v>
      </c>
      <c r="T23" s="136"/>
    </row>
    <row r="24" s="137" customFormat="true" ht="15.75" hidden="false" customHeight="true" outlineLevel="0" collapsed="false">
      <c r="E24" s="73" t="s">
        <v>57</v>
      </c>
      <c r="F24" s="73"/>
      <c r="G24" s="73" t="s">
        <v>38</v>
      </c>
      <c r="H24" s="73"/>
      <c r="I24" s="73" t="b">
        <f aca="false">AND(OR(G24="ENERGY",AND(G24="ELECTRICITY",OR(Instructions!$I$10=1,Instructions!$I$10=3)),AND(G24="GAS",OR(Instructions!$I$10=2,Instructions!$I$10=3))),OR(AND(OR(G24="ENERGY",AND(G24="ELECTRICITY",OR(Instructions!$I$10=1,Instructions!$I$10=3))),OR(AND(NOT(ISERROR(SEARCH("LARGE",E24))),Instructions!$I$12),AND(NOT(ISERROR(SEARCH("SMALL",E24))),Instructions!$J$12),AND(NOT(ISERROR(SEARCH("RESIDENTIAL",E24))),Instructions!$K$12))),AND(OR(G24="ENERGY",AND(G24="GAS",OR(Instructions!$I$10=2,Instructions!$I$10=3))),OR(AND(NOT(ISERROR(SEARCH("LARGE",E24))),Instructions!$I$15),AND(NOT(ISERROR(SEARCH("SMALL",E24))),Instructions!$J$15),AND(NOT(ISERROR(SEARCH("RESIDENTIAL",E24))),Instructions!$K$15))),ISBLANK(E24)))</f>
        <v>0</v>
      </c>
      <c r="J24" s="1" t="str">
        <f aca="false">IF(ISBLANK(G24),"",IF(AND(I24,OR(F24="ALL",AND(G24="ELECTRICITY",OR(Instructions!$I$10=1,Instructions!$I$10=3),OR(AND(F24="ACT",Instructions!$I$13),AND(F24="NSW",Instructions!$J$13),AND(F24="QLD",Instructions!$K$13),AND(F24="SA",Instructions!$L$13),AND(F24="TAS",Instructions!$M$13),AND(F24="VIC",Instructions!$N$13))),AND(G24="GAS",OR(Instructions!$I$10=2,Instructions!$I$10=3),OR(AND(F24="ACT",Instructions!$I$16),AND(F24="NSW",Instructions!$J$16),AND(F24="QLD",Instructions!$K$16),AND(F24="SA",Instructions!$L$16),AND(F24="TAS",Instructions!$M$16),AND(F24="VIC",Instructions!$N$16))),ISBLANK(F24)),OR(AND(H24="PPM",Instructions!$I$18=1),ISBLANK(H24)),OR(ISBLANK(D24),AND(D24="ANNUAL",Instructions!$G$8="Q4"))),"N","Y"))</f>
        <v>Y</v>
      </c>
      <c r="K24" s="84"/>
      <c r="L24" s="82"/>
      <c r="M24" s="82"/>
      <c r="N24" s="82"/>
      <c r="O24" s="82"/>
      <c r="P24" s="82"/>
      <c r="Q24" s="82"/>
      <c r="R24" s="82"/>
      <c r="S24" s="82"/>
      <c r="T24" s="136"/>
    </row>
    <row r="25" s="137" customFormat="true" ht="15.75" hidden="true" customHeight="true" outlineLevel="0" collapsed="false">
      <c r="E25" s="73" t="s">
        <v>36</v>
      </c>
      <c r="F25" s="73" t="s">
        <v>47</v>
      </c>
      <c r="G25" s="73" t="s">
        <v>38</v>
      </c>
      <c r="H25" s="73"/>
      <c r="I25" s="73" t="b">
        <f aca="false">AND(OR(G25="ENERGY",AND(G25="ELECTRICITY",OR(Instructions!$I$10=1,Instructions!$I$10=3)),AND(G25="GAS",OR(Instructions!$I$10=2,Instructions!$I$10=3))),OR(AND(OR(G25="ENERGY",AND(G25="ELECTRICITY",OR(Instructions!$I$10=1,Instructions!$I$10=3))),OR(AND(NOT(ISERROR(SEARCH("LARGE",E25))),Instructions!$I$12),AND(NOT(ISERROR(SEARCH("SMALL",E25))),Instructions!$J$12),AND(NOT(ISERROR(SEARCH("RESIDENTIAL",E25))),Instructions!$K$12))),AND(OR(G25="ENERGY",AND(G25="GAS",OR(Instructions!$I$10=2,Instructions!$I$10=3))),OR(AND(NOT(ISERROR(SEARCH("LARGE",E25))),Instructions!$I$15),AND(NOT(ISERROR(SEARCH("SMALL",E25))),Instructions!$J$15),AND(NOT(ISERROR(SEARCH("RESIDENTIAL",E25))),Instructions!$K$15))),ISBLANK(E25)))</f>
        <v>0</v>
      </c>
      <c r="J25" s="1" t="str">
        <f aca="false">IF(ISBLANK(G25),"",IF(AND(I25,OR(F25="ALL",AND(G25="ELECTRICITY",OR(Instructions!$I$10=1,Instructions!$I$10=3),OR(AND(F25="ACT",Instructions!$I$13),AND(F25="NSW",Instructions!$J$13),AND(F25="QLD",Instructions!$K$13),AND(F25="SA",Instructions!$L$13),AND(F25="TAS",Instructions!$M$13),AND(F25="VIC",Instructions!$N$13))),AND(G25="GAS",OR(Instructions!$I$10=2,Instructions!$I$10=3),OR(AND(F25="ACT",Instructions!$I$16),AND(F25="NSW",Instructions!$J$16),AND(F25="QLD",Instructions!$K$16),AND(F25="SA",Instructions!$L$16),AND(F25="TAS",Instructions!$M$16),AND(F25="VIC",Instructions!$N$16))),ISBLANK(F25)),OR(AND(H25="PPM",Instructions!$I$18=1),ISBLANK(H25)),OR(ISBLANK(D25),AND(D25="ANNUAL",Instructions!$G$8="Q4"))),"N","Y"))</f>
        <v>Y</v>
      </c>
      <c r="K25" s="122"/>
      <c r="L25" s="140" t="s">
        <v>111</v>
      </c>
      <c r="M25" s="153" t="str">
        <f aca="false">$L$4</f>
        <v>Q1</v>
      </c>
      <c r="N25" s="154" t="str">
        <f aca="false">$L$4</f>
        <v>Q1</v>
      </c>
      <c r="O25" s="153" t="str">
        <f aca="false">$L$4</f>
        <v>Q1</v>
      </c>
      <c r="P25" s="153" t="str">
        <f aca="false">$L$4</f>
        <v>Q1</v>
      </c>
      <c r="Q25" s="153" t="str">
        <f aca="false">$L$4</f>
        <v>Q1</v>
      </c>
      <c r="R25" s="153" t="str">
        <f aca="false">$L$4</f>
        <v>Q1</v>
      </c>
      <c r="S25" s="155" t="str">
        <f aca="false">$L$4</f>
        <v>Q1</v>
      </c>
      <c r="T25" s="136"/>
    </row>
    <row r="26" s="137" customFormat="true" ht="15.75" hidden="true" customHeight="true" outlineLevel="0" collapsed="false">
      <c r="A26" s="137" t="s">
        <v>56</v>
      </c>
      <c r="B26" s="137" t="s">
        <v>101</v>
      </c>
      <c r="C26" s="73" t="str">
        <f aca="false">INDEX(ImportLink!$A$2:$C$250,MATCH(B26&amp;K26,ImportLink!$A$2:$A$250,),3)</f>
        <v>MARKETING</v>
      </c>
      <c r="E26" s="73" t="s">
        <v>36</v>
      </c>
      <c r="F26" s="73" t="s">
        <v>47</v>
      </c>
      <c r="G26" s="73" t="s">
        <v>38</v>
      </c>
      <c r="H26" s="73"/>
      <c r="I26" s="73" t="b">
        <f aca="false">AND(OR(G26="ENERGY",AND(G26="ELECTRICITY",OR(Instructions!$I$10=1,Instructions!$I$10=3)),AND(G26="GAS",OR(Instructions!$I$10=2,Instructions!$I$10=3))),OR(AND(OR(G26="ENERGY",AND(G26="ELECTRICITY",OR(Instructions!$I$10=1,Instructions!$I$10=3))),OR(AND(NOT(ISERROR(SEARCH("LARGE",E26))),Instructions!$I$12),AND(NOT(ISERROR(SEARCH("SMALL",E26))),Instructions!$J$12),AND(NOT(ISERROR(SEARCH("RESIDENTIAL",E26))),Instructions!$K$12))),AND(OR(G26="ENERGY",AND(G26="GAS",OR(Instructions!$I$10=2,Instructions!$I$10=3))),OR(AND(NOT(ISERROR(SEARCH("LARGE",E26))),Instructions!$I$15),AND(NOT(ISERROR(SEARCH("SMALL",E26))),Instructions!$J$15),AND(NOT(ISERROR(SEARCH("RESIDENTIAL",E26))),Instructions!$K$15))),ISBLANK(E26)))</f>
        <v>0</v>
      </c>
      <c r="J26" s="1" t="str">
        <f aca="false">IF(ISBLANK(G26),"",IF(AND(I26,OR(F26="ALL",AND(G26="ELECTRICITY",OR(Instructions!$I$10=1,Instructions!$I$10=3),OR(AND(F26="ACT",Instructions!$I$13),AND(F26="NSW",Instructions!$J$13),AND(F26="QLD",Instructions!$K$13),AND(F26="SA",Instructions!$L$13),AND(F26="TAS",Instructions!$M$13),AND(F26="VIC",Instructions!$N$13))),AND(G26="GAS",OR(Instructions!$I$10=2,Instructions!$I$10=3),OR(AND(F26="ACT",Instructions!$I$16),AND(F26="NSW",Instructions!$J$16),AND(F26="QLD",Instructions!$K$16),AND(F26="SA",Instructions!$L$16),AND(F26="TAS",Instructions!$M$16),AND(F26="VIC",Instructions!$N$16))),ISBLANK(F26)),OR(AND(H26="PPM",Instructions!$I$18=1),ISBLANK(H26)),OR(ISBLANK(D26),AND(D26="ANNUAL",Instructions!$G$8="Q4"))),"N","Y"))</f>
        <v>Y</v>
      </c>
      <c r="K26" s="131" t="s">
        <v>112</v>
      </c>
      <c r="L26" s="143" t="s">
        <v>103</v>
      </c>
      <c r="M26" s="144"/>
      <c r="N26" s="145"/>
      <c r="O26" s="144"/>
      <c r="P26" s="144"/>
      <c r="Q26" s="144"/>
      <c r="R26" s="144"/>
      <c r="S26" s="146" t="n">
        <f aca="false">SUM(M26+N26+O26+P26+Q26+R26)</f>
        <v>0</v>
      </c>
      <c r="T26" s="136"/>
    </row>
    <row r="27" s="137" customFormat="true" ht="15.75" hidden="true" customHeight="true" outlineLevel="0" collapsed="false">
      <c r="A27" s="137" t="s">
        <v>56</v>
      </c>
      <c r="B27" s="137" t="s">
        <v>101</v>
      </c>
      <c r="C27" s="73" t="str">
        <f aca="false">INDEX(ImportLink!$A$2:$C$250,MATCH(B27&amp;K27,ImportLink!$A$2:$A$250,),3)</f>
        <v>BILLING</v>
      </c>
      <c r="E27" s="73" t="s">
        <v>36</v>
      </c>
      <c r="F27" s="73" t="s">
        <v>47</v>
      </c>
      <c r="G27" s="73" t="s">
        <v>38</v>
      </c>
      <c r="H27" s="73"/>
      <c r="I27" s="73" t="b">
        <f aca="false">AND(OR(G27="ENERGY",AND(G27="ELECTRICITY",OR(Instructions!$I$10=1,Instructions!$I$10=3)),AND(G27="GAS",OR(Instructions!$I$10=2,Instructions!$I$10=3))),OR(AND(OR(G27="ENERGY",AND(G27="ELECTRICITY",OR(Instructions!$I$10=1,Instructions!$I$10=3))),OR(AND(NOT(ISERROR(SEARCH("LARGE",E27))),Instructions!$I$12),AND(NOT(ISERROR(SEARCH("SMALL",E27))),Instructions!$J$12),AND(NOT(ISERROR(SEARCH("RESIDENTIAL",E27))),Instructions!$K$12))),AND(OR(G27="ENERGY",AND(G27="GAS",OR(Instructions!$I$10=2,Instructions!$I$10=3))),OR(AND(NOT(ISERROR(SEARCH("LARGE",E27))),Instructions!$I$15),AND(NOT(ISERROR(SEARCH("SMALL",E27))),Instructions!$J$15),AND(NOT(ISERROR(SEARCH("RESIDENTIAL",E27))),Instructions!$K$15))),ISBLANK(E27)))</f>
        <v>0</v>
      </c>
      <c r="J27" s="1" t="str">
        <f aca="false">IF(ISBLANK(G27),"",IF(AND(I27,OR(F27="ALL",AND(G27="ELECTRICITY",OR(Instructions!$I$10=1,Instructions!$I$10=3),OR(AND(F27="ACT",Instructions!$I$13),AND(F27="NSW",Instructions!$J$13),AND(F27="QLD",Instructions!$K$13),AND(F27="SA",Instructions!$L$13),AND(F27="TAS",Instructions!$M$13),AND(F27="VIC",Instructions!$N$13))),AND(G27="GAS",OR(Instructions!$I$10=2,Instructions!$I$10=3),OR(AND(F27="ACT",Instructions!$I$16),AND(F27="NSW",Instructions!$J$16),AND(F27="QLD",Instructions!$K$16),AND(F27="SA",Instructions!$L$16),AND(F27="TAS",Instructions!$M$16),AND(F27="VIC",Instructions!$N$16))),ISBLANK(F27)),OR(AND(H27="PPM",Instructions!$I$18=1),ISBLANK(H27)),OR(ISBLANK(D27),AND(D27="ANNUAL",Instructions!$G$8="Q4"))),"N","Y"))</f>
        <v>Y</v>
      </c>
      <c r="K27" s="131" t="s">
        <v>113</v>
      </c>
      <c r="L27" s="143" t="s">
        <v>105</v>
      </c>
      <c r="M27" s="147"/>
      <c r="N27" s="148"/>
      <c r="O27" s="147"/>
      <c r="P27" s="147"/>
      <c r="Q27" s="147"/>
      <c r="R27" s="147"/>
      <c r="S27" s="96" t="n">
        <f aca="false">SUM(M27+N27+O27+P27+Q27+R27)</f>
        <v>0</v>
      </c>
      <c r="T27" s="136"/>
    </row>
    <row r="28" s="137" customFormat="true" ht="15.75" hidden="true" customHeight="true" outlineLevel="0" collapsed="false">
      <c r="A28" s="137" t="s">
        <v>56</v>
      </c>
      <c r="B28" s="137" t="s">
        <v>101</v>
      </c>
      <c r="C28" s="73" t="str">
        <f aca="false">INDEX(ImportLink!$A$2:$C$250,MATCH(B28&amp;K28,ImportLink!$A$2:$A$250,),3)</f>
        <v>CUSTOMER_TRANSFER</v>
      </c>
      <c r="E28" s="73" t="s">
        <v>36</v>
      </c>
      <c r="F28" s="73" t="s">
        <v>47</v>
      </c>
      <c r="G28" s="73" t="s">
        <v>38</v>
      </c>
      <c r="H28" s="73"/>
      <c r="I28" s="73" t="b">
        <f aca="false">AND(OR(G28="ENERGY",AND(G28="ELECTRICITY",OR(Instructions!$I$10=1,Instructions!$I$10=3)),AND(G28="GAS",OR(Instructions!$I$10=2,Instructions!$I$10=3))),OR(AND(OR(G28="ENERGY",AND(G28="ELECTRICITY",OR(Instructions!$I$10=1,Instructions!$I$10=3))),OR(AND(NOT(ISERROR(SEARCH("LARGE",E28))),Instructions!$I$12),AND(NOT(ISERROR(SEARCH("SMALL",E28))),Instructions!$J$12),AND(NOT(ISERROR(SEARCH("RESIDENTIAL",E28))),Instructions!$K$12))),AND(OR(G28="ENERGY",AND(G28="GAS",OR(Instructions!$I$10=2,Instructions!$I$10=3))),OR(AND(NOT(ISERROR(SEARCH("LARGE",E28))),Instructions!$I$15),AND(NOT(ISERROR(SEARCH("SMALL",E28))),Instructions!$J$15),AND(NOT(ISERROR(SEARCH("RESIDENTIAL",E28))),Instructions!$K$15))),ISBLANK(E28)))</f>
        <v>0</v>
      </c>
      <c r="J28" s="1" t="str">
        <f aca="false">IF(ISBLANK(G28),"",IF(AND(I28,OR(F28="ALL",AND(G28="ELECTRICITY",OR(Instructions!$I$10=1,Instructions!$I$10=3),OR(AND(F28="ACT",Instructions!$I$13),AND(F28="NSW",Instructions!$J$13),AND(F28="QLD",Instructions!$K$13),AND(F28="SA",Instructions!$L$13),AND(F28="TAS",Instructions!$M$13),AND(F28="VIC",Instructions!$N$13))),AND(G28="GAS",OR(Instructions!$I$10=2,Instructions!$I$10=3),OR(AND(F28="ACT",Instructions!$I$16),AND(F28="NSW",Instructions!$J$16),AND(F28="QLD",Instructions!$K$16),AND(F28="SA",Instructions!$L$16),AND(F28="TAS",Instructions!$M$16),AND(F28="VIC",Instructions!$N$16))),ISBLANK(F28)),OR(AND(H28="PPM",Instructions!$I$18=1),ISBLANK(H28)),OR(ISBLANK(D28),AND(D28="ANNUAL",Instructions!$G$8="Q4"))),"N","Y"))</f>
        <v>Y</v>
      </c>
      <c r="K28" s="131" t="s">
        <v>114</v>
      </c>
      <c r="L28" s="143" t="s">
        <v>107</v>
      </c>
      <c r="M28" s="147"/>
      <c r="N28" s="148"/>
      <c r="O28" s="147"/>
      <c r="P28" s="147"/>
      <c r="Q28" s="147"/>
      <c r="R28" s="147"/>
      <c r="S28" s="96" t="n">
        <f aca="false">SUM(M28+N28+O28+P28+Q28+R28)</f>
        <v>0</v>
      </c>
      <c r="T28" s="136"/>
    </row>
    <row r="29" s="137" customFormat="true" ht="15.75" hidden="true" customHeight="true" outlineLevel="0" collapsed="false">
      <c r="A29" s="137" t="s">
        <v>56</v>
      </c>
      <c r="B29" s="137" t="s">
        <v>101</v>
      </c>
      <c r="C29" s="73" t="str">
        <f aca="false">INDEX(ImportLink!$A$2:$C$250,MATCH(B29&amp;K29,ImportLink!$A$2:$A$250,),3)</f>
        <v>OTHER</v>
      </c>
      <c r="E29" s="73" t="s">
        <v>36</v>
      </c>
      <c r="F29" s="73" t="s">
        <v>47</v>
      </c>
      <c r="G29" s="73" t="s">
        <v>38</v>
      </c>
      <c r="H29" s="73"/>
      <c r="I29" s="73" t="b">
        <f aca="false">AND(OR(G29="ENERGY",AND(G29="ELECTRICITY",OR(Instructions!$I$10=1,Instructions!$I$10=3)),AND(G29="GAS",OR(Instructions!$I$10=2,Instructions!$I$10=3))),OR(AND(OR(G29="ENERGY",AND(G29="ELECTRICITY",OR(Instructions!$I$10=1,Instructions!$I$10=3))),OR(AND(NOT(ISERROR(SEARCH("LARGE",E29))),Instructions!$I$12),AND(NOT(ISERROR(SEARCH("SMALL",E29))),Instructions!$J$12),AND(NOT(ISERROR(SEARCH("RESIDENTIAL",E29))),Instructions!$K$12))),AND(OR(G29="ENERGY",AND(G29="GAS",OR(Instructions!$I$10=2,Instructions!$I$10=3))),OR(AND(NOT(ISERROR(SEARCH("LARGE",E29))),Instructions!$I$15),AND(NOT(ISERROR(SEARCH("SMALL",E29))),Instructions!$J$15),AND(NOT(ISERROR(SEARCH("RESIDENTIAL",E29))),Instructions!$K$15))),ISBLANK(E29)))</f>
        <v>0</v>
      </c>
      <c r="J29" s="1" t="str">
        <f aca="false">IF(ISBLANK(G29),"",IF(AND(I29,OR(F29="ALL",AND(G29="ELECTRICITY",OR(Instructions!$I$10=1,Instructions!$I$10=3),OR(AND(F29="ACT",Instructions!$I$13),AND(F29="NSW",Instructions!$J$13),AND(F29="QLD",Instructions!$K$13),AND(F29="SA",Instructions!$L$13),AND(F29="TAS",Instructions!$M$13),AND(F29="VIC",Instructions!$N$13))),AND(G29="GAS",OR(Instructions!$I$10=2,Instructions!$I$10=3),OR(AND(F29="ACT",Instructions!$I$16),AND(F29="NSW",Instructions!$J$16),AND(F29="QLD",Instructions!$K$16),AND(F29="SA",Instructions!$L$16),AND(F29="TAS",Instructions!$M$16),AND(F29="VIC",Instructions!$N$16))),ISBLANK(F29)),OR(AND(H29="PPM",Instructions!$I$18=1),ISBLANK(H29)),OR(ISBLANK(D29),AND(D29="ANNUAL",Instructions!$G$8="Q4"))),"N","Y"))</f>
        <v>Y</v>
      </c>
      <c r="K29" s="131" t="s">
        <v>115</v>
      </c>
      <c r="L29" s="143" t="s">
        <v>109</v>
      </c>
      <c r="M29" s="156"/>
      <c r="N29" s="157"/>
      <c r="O29" s="156"/>
      <c r="P29" s="156"/>
      <c r="Q29" s="156"/>
      <c r="R29" s="156"/>
      <c r="S29" s="158" t="n">
        <f aca="false">SUM(M29+N29+O29+P29+Q29+R29)</f>
        <v>0</v>
      </c>
      <c r="T29" s="136"/>
    </row>
    <row r="30" s="137" customFormat="true" ht="15.75" hidden="true" customHeight="true" outlineLevel="0" collapsed="false">
      <c r="E30" s="73" t="s">
        <v>36</v>
      </c>
      <c r="F30" s="73" t="s">
        <v>47</v>
      </c>
      <c r="G30" s="73" t="s">
        <v>38</v>
      </c>
      <c r="H30" s="73"/>
      <c r="I30" s="73" t="b">
        <f aca="false">AND(OR(G30="ENERGY",AND(G30="ELECTRICITY",OR(Instructions!$I$10=1,Instructions!$I$10=3)),AND(G30="GAS",OR(Instructions!$I$10=2,Instructions!$I$10=3))),OR(AND(OR(G30="ENERGY",AND(G30="ELECTRICITY",OR(Instructions!$I$10=1,Instructions!$I$10=3))),OR(AND(NOT(ISERROR(SEARCH("LARGE",E30))),Instructions!$I$12),AND(NOT(ISERROR(SEARCH("SMALL",E30))),Instructions!$J$12),AND(NOT(ISERROR(SEARCH("RESIDENTIAL",E30))),Instructions!$K$12))),AND(OR(G30="ENERGY",AND(G30="GAS",OR(Instructions!$I$10=2,Instructions!$I$10=3))),OR(AND(NOT(ISERROR(SEARCH("LARGE",E30))),Instructions!$I$15),AND(NOT(ISERROR(SEARCH("SMALL",E30))),Instructions!$J$15),AND(NOT(ISERROR(SEARCH("RESIDENTIAL",E30))),Instructions!$K$15))),ISBLANK(E30)))</f>
        <v>0</v>
      </c>
      <c r="J30" s="1" t="str">
        <f aca="false">IF(ISBLANK(G30),"",IF(AND(I30,OR(F30="ALL",AND(G30="ELECTRICITY",OR(Instructions!$I$10=1,Instructions!$I$10=3),OR(AND(F30="ACT",Instructions!$I$13),AND(F30="NSW",Instructions!$J$13),AND(F30="QLD",Instructions!$K$13),AND(F30="SA",Instructions!$L$13),AND(F30="TAS",Instructions!$M$13),AND(F30="VIC",Instructions!$N$13))),AND(G30="GAS",OR(Instructions!$I$10=2,Instructions!$I$10=3),OR(AND(F30="ACT",Instructions!$I$16),AND(F30="NSW",Instructions!$J$16),AND(F30="QLD",Instructions!$K$16),AND(F30="SA",Instructions!$L$16),AND(F30="TAS",Instructions!$M$16),AND(F30="VIC",Instructions!$N$16))),ISBLANK(F30)),OR(AND(H30="PPM",Instructions!$I$18=1),ISBLANK(H30)),OR(ISBLANK(D30),AND(D30="ANNUAL",Instructions!$G$8="Q4"))),"N","Y"))</f>
        <v>Y</v>
      </c>
      <c r="K30" s="120"/>
      <c r="L30" s="149" t="s">
        <v>116</v>
      </c>
      <c r="M30" s="159" t="n">
        <f aca="false">SUM(M26:M29)</f>
        <v>0</v>
      </c>
      <c r="N30" s="160" t="n">
        <f aca="false">SUM(N26:N29)</f>
        <v>0</v>
      </c>
      <c r="O30" s="159" t="n">
        <f aca="false">SUM(O26:O29)</f>
        <v>0</v>
      </c>
      <c r="P30" s="159" t="n">
        <f aca="false">SUM(P26:P29)</f>
        <v>0</v>
      </c>
      <c r="Q30" s="159" t="n">
        <f aca="false">SUM(Q26:Q29)</f>
        <v>0</v>
      </c>
      <c r="R30" s="159" t="n">
        <f aca="false">SUM(R26:R29)</f>
        <v>0</v>
      </c>
      <c r="S30" s="161" t="n">
        <f aca="false">SUM(S26:S29)</f>
        <v>0</v>
      </c>
      <c r="T30" s="136"/>
    </row>
    <row r="31" s="137" customFormat="true" ht="15.75" hidden="true" customHeight="true" outlineLevel="0" collapsed="false">
      <c r="A31" s="162"/>
      <c r="B31" s="162"/>
      <c r="C31" s="162"/>
      <c r="D31" s="162"/>
      <c r="E31" s="163" t="s">
        <v>36</v>
      </c>
      <c r="F31" s="163"/>
      <c r="G31" s="163" t="s">
        <v>38</v>
      </c>
      <c r="H31" s="163"/>
      <c r="I31" s="73" t="b">
        <f aca="false">AND(OR(G31="ENERGY",AND(G31="ELECTRICITY",OR(Instructions!$I$10=1,Instructions!$I$10=3)),AND(G31="GAS",OR(Instructions!$I$10=2,Instructions!$I$10=3))),OR(AND(OR(G31="ENERGY",AND(G31="ELECTRICITY",OR(Instructions!$I$10=1,Instructions!$I$10=3))),OR(AND(NOT(ISERROR(SEARCH("LARGE",E31))),Instructions!$I$12),AND(NOT(ISERROR(SEARCH("SMALL",E31))),Instructions!$J$12),AND(NOT(ISERROR(SEARCH("RESIDENTIAL",E31))),Instructions!$K$12))),AND(OR(G31="ENERGY",AND(G31="GAS",OR(Instructions!$I$10=2,Instructions!$I$10=3))),OR(AND(NOT(ISERROR(SEARCH("LARGE",E31))),Instructions!$I$15),AND(NOT(ISERROR(SEARCH("SMALL",E31))),Instructions!$J$15),AND(NOT(ISERROR(SEARCH("RESIDENTIAL",E31))),Instructions!$K$15))),ISBLANK(E31)))</f>
        <v>0</v>
      </c>
      <c r="J31" s="1" t="str">
        <f aca="false">IF(ISBLANK(G31),"",IF(AND(I31,OR(F31="ALL",AND(G31="ELECTRICITY",OR(Instructions!$I$10=1,Instructions!$I$10=3),OR(AND(F31="ACT",Instructions!$I$13),AND(F31="NSW",Instructions!$J$13),AND(F31="QLD",Instructions!$K$13),AND(F31="SA",Instructions!$L$13),AND(F31="TAS",Instructions!$M$13),AND(F31="VIC",Instructions!$N$13))),AND(G31="GAS",OR(Instructions!$I$10=2,Instructions!$I$10=3),OR(AND(F31="ACT",Instructions!$I$16),AND(F31="NSW",Instructions!$J$16),AND(F31="QLD",Instructions!$K$16),AND(F31="SA",Instructions!$L$16),AND(F31="TAS",Instructions!$M$16),AND(F31="VIC",Instructions!$N$16))),ISBLANK(F31)),OR(AND(H31="PPM",Instructions!$I$18=1),ISBLANK(H31)),OR(ISBLANK(D31),AND(D31="ANNUAL",Instructions!$G$8="Q4"))),"N","Y"))</f>
        <v>Y</v>
      </c>
      <c r="K31" s="84"/>
      <c r="L31" s="82"/>
      <c r="M31" s="82"/>
      <c r="N31" s="82"/>
      <c r="O31" s="82"/>
      <c r="P31" s="82"/>
      <c r="Q31" s="82"/>
      <c r="R31" s="82"/>
      <c r="S31" s="82"/>
      <c r="T31" s="136"/>
    </row>
    <row r="32" s="73" customFormat="true" ht="15.75" hidden="false" customHeight="true" outlineLevel="0" collapsed="false">
      <c r="E32" s="73" t="s">
        <v>54</v>
      </c>
      <c r="F32" s="73" t="s">
        <v>47</v>
      </c>
      <c r="G32" s="73" t="s">
        <v>38</v>
      </c>
      <c r="I32" s="73" t="b">
        <f aca="false">AND(OR(G32="ENERGY",AND(G32="ELECTRICITY",OR(Instructions!$I$10=1,Instructions!$I$10=3)),AND(G32="GAS",OR(Instructions!$I$10=2,Instructions!$I$10=3))),OR(AND(OR(G32="ENERGY",AND(G32="ELECTRICITY",OR(Instructions!$I$10=1,Instructions!$I$10=3))),OR(AND(NOT(ISERROR(SEARCH("LARGE",E32))),Instructions!$I$12),AND(NOT(ISERROR(SEARCH("SMALL",E32))),Instructions!$J$12),AND(NOT(ISERROR(SEARCH("RESIDENTIAL",E32))),Instructions!$K$12))),AND(OR(G32="ENERGY",AND(G32="GAS",OR(Instructions!$I$10=2,Instructions!$I$10=3))),OR(AND(NOT(ISERROR(SEARCH("LARGE",E32))),Instructions!$I$15),AND(NOT(ISERROR(SEARCH("SMALL",E32))),Instructions!$J$15),AND(NOT(ISERROR(SEARCH("RESIDENTIAL",E32))),Instructions!$K$15))),ISBLANK(E32)))</f>
        <v>0</v>
      </c>
      <c r="J32" s="1" t="str">
        <f aca="false">IF(ISBLANK(G32),"",IF(AND(I32,OR(F32="ALL",AND(G32="ELECTRICITY",OR(Instructions!$I$10=1,Instructions!$I$10=3),OR(AND(F32="ACT",Instructions!$I$13),AND(F32="NSW",Instructions!$J$13),AND(F32="QLD",Instructions!$K$13),AND(F32="SA",Instructions!$L$13),AND(F32="TAS",Instructions!$M$13),AND(F32="VIC",Instructions!$N$13))),AND(G32="GAS",OR(Instructions!$I$10=2,Instructions!$I$10=3),OR(AND(F32="ACT",Instructions!$I$16),AND(F32="NSW",Instructions!$J$16),AND(F32="QLD",Instructions!$K$16),AND(F32="SA",Instructions!$L$16),AND(F32="TAS",Instructions!$M$16),AND(F32="VIC",Instructions!$N$16))),ISBLANK(F32)),OR(AND(H32="PPM",Instructions!$I$18=1),ISBLANK(H32)),OR(ISBLANK(D32),AND(D32="ANNUAL",Instructions!$G$8="Q4"))),"N","Y"))</f>
        <v>Y</v>
      </c>
      <c r="K32" s="164"/>
      <c r="L32" s="140" t="s">
        <v>117</v>
      </c>
      <c r="M32" s="154" t="str">
        <f aca="false">$L$4</f>
        <v>Q1</v>
      </c>
      <c r="N32" s="154" t="str">
        <f aca="false">$L$4</f>
        <v>Q1</v>
      </c>
      <c r="O32" s="153" t="str">
        <f aca="false">$L$4</f>
        <v>Q1</v>
      </c>
      <c r="P32" s="153" t="str">
        <f aca="false">$L$4</f>
        <v>Q1</v>
      </c>
      <c r="Q32" s="153" t="str">
        <f aca="false">$L$4</f>
        <v>Q1</v>
      </c>
      <c r="R32" s="153" t="str">
        <f aca="false">$L$4</f>
        <v>Q1</v>
      </c>
      <c r="S32" s="155" t="str">
        <f aca="false">$L$4</f>
        <v>Q1</v>
      </c>
      <c r="T32" s="120"/>
    </row>
    <row r="33" s="137" customFormat="true" ht="15.75" hidden="false" customHeight="true" outlineLevel="0" collapsed="false">
      <c r="E33" s="73" t="s">
        <v>54</v>
      </c>
      <c r="F33" s="73" t="s">
        <v>47</v>
      </c>
      <c r="G33" s="73" t="s">
        <v>38</v>
      </c>
      <c r="H33" s="73"/>
      <c r="I33" s="73" t="b">
        <f aca="false">AND(OR(G33="ENERGY",AND(G33="ELECTRICITY",OR(Instructions!$I$10=1,Instructions!$I$10=3)),AND(G33="GAS",OR(Instructions!$I$10=2,Instructions!$I$10=3))),OR(AND(OR(G33="ENERGY",AND(G33="ELECTRICITY",OR(Instructions!$I$10=1,Instructions!$I$10=3))),OR(AND(NOT(ISERROR(SEARCH("LARGE",E33))),Instructions!$I$12),AND(NOT(ISERROR(SEARCH("SMALL",E33))),Instructions!$J$12),AND(NOT(ISERROR(SEARCH("RESIDENTIAL",E33))),Instructions!$K$12))),AND(OR(G33="ENERGY",AND(G33="GAS",OR(Instructions!$I$10=2,Instructions!$I$10=3))),OR(AND(NOT(ISERROR(SEARCH("LARGE",E33))),Instructions!$I$15),AND(NOT(ISERROR(SEARCH("SMALL",E33))),Instructions!$J$15),AND(NOT(ISERROR(SEARCH("RESIDENTIAL",E33))),Instructions!$K$15))),ISBLANK(E33)))</f>
        <v>0</v>
      </c>
      <c r="J33" s="1" t="str">
        <f aca="false">IF(ISBLANK(G33),"",IF(AND(I33,OR(F33="ALL",AND(G33="ELECTRICITY",OR(Instructions!$I$10=1,Instructions!$I$10=3),OR(AND(F33="ACT",Instructions!$I$13),AND(F33="NSW",Instructions!$J$13),AND(F33="QLD",Instructions!$K$13),AND(F33="SA",Instructions!$L$13),AND(F33="TAS",Instructions!$M$13),AND(F33="VIC",Instructions!$N$13))),AND(G33="GAS",OR(Instructions!$I$10=2,Instructions!$I$10=3),OR(AND(F33="ACT",Instructions!$I$16),AND(F33="NSW",Instructions!$J$16),AND(F33="QLD",Instructions!$K$16),AND(F33="SA",Instructions!$L$16),AND(F33="TAS",Instructions!$M$16),AND(F33="VIC",Instructions!$N$16))),ISBLANK(F33)),OR(AND(H33="PPM",Instructions!$I$18=1),ISBLANK(H33)),OR(ISBLANK(D33),AND(D33="ANNUAL",Instructions!$G$8="Q4"))),"N","Y"))</f>
        <v>Y</v>
      </c>
      <c r="K33" s="165"/>
      <c r="L33" s="143" t="s">
        <v>103</v>
      </c>
      <c r="M33" s="166" t="n">
        <f aca="false">M26+M19</f>
        <v>0</v>
      </c>
      <c r="N33" s="166" t="n">
        <f aca="false">N26+N19</f>
        <v>0</v>
      </c>
      <c r="O33" s="166" t="n">
        <f aca="false">O26+O19</f>
        <v>0</v>
      </c>
      <c r="P33" s="166" t="n">
        <f aca="false">P26+P19</f>
        <v>0</v>
      </c>
      <c r="Q33" s="166" t="n">
        <f aca="false">Q26+Q19</f>
        <v>0</v>
      </c>
      <c r="R33" s="166" t="n">
        <f aca="false">R26+R19</f>
        <v>0</v>
      </c>
      <c r="S33" s="146" t="n">
        <f aca="false">SUM(M33+N33+O33+P33+Q33+R33)</f>
        <v>0</v>
      </c>
      <c r="T33" s="136"/>
    </row>
    <row r="34" s="73" customFormat="true" ht="15.75" hidden="false" customHeight="true" outlineLevel="0" collapsed="false">
      <c r="E34" s="73" t="s">
        <v>54</v>
      </c>
      <c r="F34" s="73" t="s">
        <v>47</v>
      </c>
      <c r="G34" s="73" t="s">
        <v>38</v>
      </c>
      <c r="I34" s="73" t="b">
        <f aca="false">AND(OR(G34="ENERGY",AND(G34="ELECTRICITY",OR(Instructions!$I$10=1,Instructions!$I$10=3)),AND(G34="GAS",OR(Instructions!$I$10=2,Instructions!$I$10=3))),OR(AND(OR(G34="ENERGY",AND(G34="ELECTRICITY",OR(Instructions!$I$10=1,Instructions!$I$10=3))),OR(AND(NOT(ISERROR(SEARCH("LARGE",E34))),Instructions!$I$12),AND(NOT(ISERROR(SEARCH("SMALL",E34))),Instructions!$J$12),AND(NOT(ISERROR(SEARCH("RESIDENTIAL",E34))),Instructions!$K$12))),AND(OR(G34="ENERGY",AND(G34="GAS",OR(Instructions!$I$10=2,Instructions!$I$10=3))),OR(AND(NOT(ISERROR(SEARCH("LARGE",E34))),Instructions!$I$15),AND(NOT(ISERROR(SEARCH("SMALL",E34))),Instructions!$J$15),AND(NOT(ISERROR(SEARCH("RESIDENTIAL",E34))),Instructions!$K$15))),ISBLANK(E34)))</f>
        <v>0</v>
      </c>
      <c r="J34" s="1" t="str">
        <f aca="false">IF(ISBLANK(G34),"",IF(AND(I34,OR(F34="ALL",AND(G34="ELECTRICITY",OR(Instructions!$I$10=1,Instructions!$I$10=3),OR(AND(F34="ACT",Instructions!$I$13),AND(F34="NSW",Instructions!$J$13),AND(F34="QLD",Instructions!$K$13),AND(F34="SA",Instructions!$L$13),AND(F34="TAS",Instructions!$M$13),AND(F34="VIC",Instructions!$N$13))),AND(G34="GAS",OR(Instructions!$I$10=2,Instructions!$I$10=3),OR(AND(F34="ACT",Instructions!$I$16),AND(F34="NSW",Instructions!$J$16),AND(F34="QLD",Instructions!$K$16),AND(F34="SA",Instructions!$L$16),AND(F34="TAS",Instructions!$M$16),AND(F34="VIC",Instructions!$N$16))),ISBLANK(F34)),OR(AND(H34="PPM",Instructions!$I$18=1),ISBLANK(H34)),OR(ISBLANK(D34),AND(D34="ANNUAL",Instructions!$G$8="Q4"))),"N","Y"))</f>
        <v>Y</v>
      </c>
      <c r="K34" s="165"/>
      <c r="L34" s="143" t="s">
        <v>105</v>
      </c>
      <c r="M34" s="166" t="n">
        <f aca="false">M27+M20</f>
        <v>0</v>
      </c>
      <c r="N34" s="166" t="n">
        <f aca="false">N27+N20</f>
        <v>0</v>
      </c>
      <c r="O34" s="166" t="n">
        <f aca="false">O27+O20</f>
        <v>0</v>
      </c>
      <c r="P34" s="166" t="n">
        <f aca="false">P27+P20</f>
        <v>0</v>
      </c>
      <c r="Q34" s="166" t="n">
        <f aca="false">Q27+Q20</f>
        <v>0</v>
      </c>
      <c r="R34" s="166" t="n">
        <f aca="false">R27+R20</f>
        <v>0</v>
      </c>
      <c r="S34" s="96" t="n">
        <f aca="false">SUM(M34+N34+O34+P34+Q34+R34)</f>
        <v>0</v>
      </c>
      <c r="T34" s="120"/>
    </row>
    <row r="35" s="73" customFormat="true" ht="15.75" hidden="false" customHeight="true" outlineLevel="0" collapsed="false">
      <c r="E35" s="73" t="s">
        <v>54</v>
      </c>
      <c r="F35" s="73" t="s">
        <v>47</v>
      </c>
      <c r="G35" s="73" t="s">
        <v>38</v>
      </c>
      <c r="I35" s="73" t="b">
        <f aca="false">AND(OR(G35="ENERGY",AND(G35="ELECTRICITY",OR(Instructions!$I$10=1,Instructions!$I$10=3)),AND(G35="GAS",OR(Instructions!$I$10=2,Instructions!$I$10=3))),OR(AND(OR(G35="ENERGY",AND(G35="ELECTRICITY",OR(Instructions!$I$10=1,Instructions!$I$10=3))),OR(AND(NOT(ISERROR(SEARCH("LARGE",E35))),Instructions!$I$12),AND(NOT(ISERROR(SEARCH("SMALL",E35))),Instructions!$J$12),AND(NOT(ISERROR(SEARCH("RESIDENTIAL",E35))),Instructions!$K$12))),AND(OR(G35="ENERGY",AND(G35="GAS",OR(Instructions!$I$10=2,Instructions!$I$10=3))),OR(AND(NOT(ISERROR(SEARCH("LARGE",E35))),Instructions!$I$15),AND(NOT(ISERROR(SEARCH("SMALL",E35))),Instructions!$J$15),AND(NOT(ISERROR(SEARCH("RESIDENTIAL",E35))),Instructions!$K$15))),ISBLANK(E35)))</f>
        <v>0</v>
      </c>
      <c r="J35" s="1" t="str">
        <f aca="false">IF(ISBLANK(G35),"",IF(AND(I35,OR(F35="ALL",AND(G35="ELECTRICITY",OR(Instructions!$I$10=1,Instructions!$I$10=3),OR(AND(F35="ACT",Instructions!$I$13),AND(F35="NSW",Instructions!$J$13),AND(F35="QLD",Instructions!$K$13),AND(F35="SA",Instructions!$L$13),AND(F35="TAS",Instructions!$M$13),AND(F35="VIC",Instructions!$N$13))),AND(G35="GAS",OR(Instructions!$I$10=2,Instructions!$I$10=3),OR(AND(F35="ACT",Instructions!$I$16),AND(F35="NSW",Instructions!$J$16),AND(F35="QLD",Instructions!$K$16),AND(F35="SA",Instructions!$L$16),AND(F35="TAS",Instructions!$M$16),AND(F35="VIC",Instructions!$N$16))),ISBLANK(F35)),OR(AND(H35="PPM",Instructions!$I$18=1),ISBLANK(H35)),OR(ISBLANK(D35),AND(D35="ANNUAL",Instructions!$G$8="Q4"))),"N","Y"))</f>
        <v>Y</v>
      </c>
      <c r="K35" s="165"/>
      <c r="L35" s="143" t="s">
        <v>118</v>
      </c>
      <c r="M35" s="166" t="n">
        <f aca="false">M28+M21</f>
        <v>0</v>
      </c>
      <c r="N35" s="166" t="n">
        <f aca="false">N28+N21</f>
        <v>0</v>
      </c>
      <c r="O35" s="166" t="n">
        <f aca="false">O28+O21</f>
        <v>0</v>
      </c>
      <c r="P35" s="166" t="n">
        <f aca="false">P28+P21</f>
        <v>0</v>
      </c>
      <c r="Q35" s="166" t="n">
        <f aca="false">Q28+Q21</f>
        <v>0</v>
      </c>
      <c r="R35" s="166" t="n">
        <f aca="false">R28+R21</f>
        <v>0</v>
      </c>
      <c r="S35" s="96" t="n">
        <f aca="false">SUM(M35+N35+O35+P35+Q35+R35)</f>
        <v>0</v>
      </c>
      <c r="T35" s="120"/>
    </row>
    <row r="36" s="73" customFormat="true" ht="15.75" hidden="false" customHeight="true" outlineLevel="0" collapsed="false">
      <c r="E36" s="73" t="s">
        <v>54</v>
      </c>
      <c r="F36" s="73" t="s">
        <v>47</v>
      </c>
      <c r="G36" s="73" t="s">
        <v>38</v>
      </c>
      <c r="I36" s="73" t="b">
        <f aca="false">AND(OR(G36="ENERGY",AND(G36="ELECTRICITY",OR(Instructions!$I$10=1,Instructions!$I$10=3)),AND(G36="GAS",OR(Instructions!$I$10=2,Instructions!$I$10=3))),OR(AND(OR(G36="ENERGY",AND(G36="ELECTRICITY",OR(Instructions!$I$10=1,Instructions!$I$10=3))),OR(AND(NOT(ISERROR(SEARCH("LARGE",E36))),Instructions!$I$12),AND(NOT(ISERROR(SEARCH("SMALL",E36))),Instructions!$J$12),AND(NOT(ISERROR(SEARCH("RESIDENTIAL",E36))),Instructions!$K$12))),AND(OR(G36="ENERGY",AND(G36="GAS",OR(Instructions!$I$10=2,Instructions!$I$10=3))),OR(AND(NOT(ISERROR(SEARCH("LARGE",E36))),Instructions!$I$15),AND(NOT(ISERROR(SEARCH("SMALL",E36))),Instructions!$J$15),AND(NOT(ISERROR(SEARCH("RESIDENTIAL",E36))),Instructions!$K$15))),ISBLANK(E36)))</f>
        <v>0</v>
      </c>
      <c r="J36" s="1" t="str">
        <f aca="false">IF(ISBLANK(G36),"",IF(AND(I36,OR(F36="ALL",AND(G36="ELECTRICITY",OR(Instructions!$I$10=1,Instructions!$I$10=3),OR(AND(F36="ACT",Instructions!$I$13),AND(F36="NSW",Instructions!$J$13),AND(F36="QLD",Instructions!$K$13),AND(F36="SA",Instructions!$L$13),AND(F36="TAS",Instructions!$M$13),AND(F36="VIC",Instructions!$N$13))),AND(G36="GAS",OR(Instructions!$I$10=2,Instructions!$I$10=3),OR(AND(F36="ACT",Instructions!$I$16),AND(F36="NSW",Instructions!$J$16),AND(F36="QLD",Instructions!$K$16),AND(F36="SA",Instructions!$L$16),AND(F36="TAS",Instructions!$M$16),AND(F36="VIC",Instructions!$N$16))),ISBLANK(F36)),OR(AND(H36="PPM",Instructions!$I$18=1),ISBLANK(H36)),OR(ISBLANK(D36),AND(D36="ANNUAL",Instructions!$G$8="Q4"))),"N","Y"))</f>
        <v>Y</v>
      </c>
      <c r="K36" s="165"/>
      <c r="L36" s="143" t="s">
        <v>119</v>
      </c>
      <c r="M36" s="166" t="n">
        <f aca="false">M29+M22</f>
        <v>0</v>
      </c>
      <c r="N36" s="166" t="n">
        <f aca="false">N29+N22</f>
        <v>0</v>
      </c>
      <c r="O36" s="166" t="n">
        <f aca="false">O29+O22</f>
        <v>0</v>
      </c>
      <c r="P36" s="166" t="n">
        <f aca="false">P29+P22</f>
        <v>0</v>
      </c>
      <c r="Q36" s="166" t="n">
        <f aca="false">Q29+Q22</f>
        <v>0</v>
      </c>
      <c r="R36" s="166" t="n">
        <f aca="false">R29+R22</f>
        <v>0</v>
      </c>
      <c r="S36" s="96" t="n">
        <f aca="false">SUM(M36+N36+O36+P36+Q36+R36)</f>
        <v>0</v>
      </c>
      <c r="T36" s="120"/>
    </row>
    <row r="37" s="137" customFormat="true" ht="15.75" hidden="false" customHeight="true" outlineLevel="0" collapsed="false">
      <c r="E37" s="73" t="s">
        <v>54</v>
      </c>
      <c r="F37" s="73" t="s">
        <v>47</v>
      </c>
      <c r="G37" s="73" t="s">
        <v>38</v>
      </c>
      <c r="H37" s="73"/>
      <c r="I37" s="73" t="b">
        <f aca="false">AND(OR(G37="ENERGY",AND(G37="ELECTRICITY",OR(Instructions!$I$10=1,Instructions!$I$10=3)),AND(G37="GAS",OR(Instructions!$I$10=2,Instructions!$I$10=3))),OR(AND(OR(G37="ENERGY",AND(G37="ELECTRICITY",OR(Instructions!$I$10=1,Instructions!$I$10=3))),OR(AND(NOT(ISERROR(SEARCH("LARGE",E37))),Instructions!$I$12),AND(NOT(ISERROR(SEARCH("SMALL",E37))),Instructions!$J$12),AND(NOT(ISERROR(SEARCH("RESIDENTIAL",E37))),Instructions!$K$12))),AND(OR(G37="ENERGY",AND(G37="GAS",OR(Instructions!$I$10=2,Instructions!$I$10=3))),OR(AND(NOT(ISERROR(SEARCH("LARGE",E37))),Instructions!$I$15),AND(NOT(ISERROR(SEARCH("SMALL",E37))),Instructions!$J$15),AND(NOT(ISERROR(SEARCH("RESIDENTIAL",E37))),Instructions!$K$15))),ISBLANK(E37)))</f>
        <v>0</v>
      </c>
      <c r="J37" s="1" t="str">
        <f aca="false">IF(ISBLANK(G37),"",IF(AND(I37,OR(F37="ALL",AND(G37="ELECTRICITY",OR(Instructions!$I$10=1,Instructions!$I$10=3),OR(AND(F37="ACT",Instructions!$I$13),AND(F37="NSW",Instructions!$J$13),AND(F37="QLD",Instructions!$K$13),AND(F37="SA",Instructions!$L$13),AND(F37="TAS",Instructions!$M$13),AND(F37="VIC",Instructions!$N$13))),AND(G37="GAS",OR(Instructions!$I$10=2,Instructions!$I$10=3),OR(AND(F37="ACT",Instructions!$I$16),AND(F37="NSW",Instructions!$J$16),AND(F37="QLD",Instructions!$K$16),AND(F37="SA",Instructions!$L$16),AND(F37="TAS",Instructions!$M$16),AND(F37="VIC",Instructions!$N$16))),ISBLANK(F37)),OR(AND(H37="PPM",Instructions!$I$18=1),ISBLANK(H37)),OR(ISBLANK(D37),AND(D37="ANNUAL",Instructions!$G$8="Q4"))),"N","Y"))</f>
        <v>Y</v>
      </c>
      <c r="K37" s="167"/>
      <c r="L37" s="168" t="s">
        <v>120</v>
      </c>
      <c r="M37" s="160" t="n">
        <f aca="false">M23+M30</f>
        <v>0</v>
      </c>
      <c r="N37" s="160" t="n">
        <f aca="false">N23+N30</f>
        <v>0</v>
      </c>
      <c r="O37" s="159" t="n">
        <f aca="false">O23+O30</f>
        <v>0</v>
      </c>
      <c r="P37" s="159" t="n">
        <f aca="false">P23+P30</f>
        <v>0</v>
      </c>
      <c r="Q37" s="159" t="n">
        <f aca="false">Q23+Q30</f>
        <v>0</v>
      </c>
      <c r="R37" s="159" t="n">
        <f aca="false">R23+R30</f>
        <v>0</v>
      </c>
      <c r="S37" s="161" t="n">
        <f aca="false">S23+S30</f>
        <v>0</v>
      </c>
      <c r="T37" s="136"/>
    </row>
    <row r="38" s="73" customFormat="true" ht="15.75" hidden="false" customHeight="true" outlineLevel="0" collapsed="false">
      <c r="E38" s="73" t="s">
        <v>54</v>
      </c>
      <c r="G38" s="73" t="s">
        <v>38</v>
      </c>
      <c r="I38" s="73" t="b">
        <f aca="false">AND(OR(G38="ENERGY",AND(G38="ELECTRICITY",OR(Instructions!$I$10=1,Instructions!$I$10=3)),AND(G38="GAS",OR(Instructions!$I$10=2,Instructions!$I$10=3))),OR(AND(OR(G38="ENERGY",AND(G38="ELECTRICITY",OR(Instructions!$I$10=1,Instructions!$I$10=3))),OR(AND(NOT(ISERROR(SEARCH("LARGE",E38))),Instructions!$I$12),AND(NOT(ISERROR(SEARCH("SMALL",E38))),Instructions!$J$12),AND(NOT(ISERROR(SEARCH("RESIDENTIAL",E38))),Instructions!$K$12))),AND(OR(G38="ENERGY",AND(G38="GAS",OR(Instructions!$I$10=2,Instructions!$I$10=3))),OR(AND(NOT(ISERROR(SEARCH("LARGE",E38))),Instructions!$I$15),AND(NOT(ISERROR(SEARCH("SMALL",E38))),Instructions!$J$15),AND(NOT(ISERROR(SEARCH("RESIDENTIAL",E38))),Instructions!$K$15))),ISBLANK(E38)))</f>
        <v>0</v>
      </c>
      <c r="J38" s="1" t="str">
        <f aca="false">IF(ISBLANK(G38),"",IF(AND(I38,OR(F38="ALL",AND(G38="ELECTRICITY",OR(Instructions!$I$10=1,Instructions!$I$10=3),OR(AND(F38="ACT",Instructions!$I$13),AND(F38="NSW",Instructions!$J$13),AND(F38="QLD",Instructions!$K$13),AND(F38="SA",Instructions!$L$13),AND(F38="TAS",Instructions!$M$13),AND(F38="VIC",Instructions!$N$13))),AND(G38="GAS",OR(Instructions!$I$10=2,Instructions!$I$10=3),OR(AND(F38="ACT",Instructions!$I$16),AND(F38="NSW",Instructions!$J$16),AND(F38="QLD",Instructions!$K$16),AND(F38="SA",Instructions!$L$16),AND(F38="TAS",Instructions!$M$16),AND(F38="VIC",Instructions!$N$16))),ISBLANK(F38)),OR(AND(H38="PPM",Instructions!$I$18=1),ISBLANK(H38)),OR(ISBLANK(D38),AND(D38="ANNUAL",Instructions!$G$8="Q4"))),"N","Y"))</f>
        <v>Y</v>
      </c>
      <c r="K38" s="120"/>
      <c r="L38" s="82"/>
      <c r="M38" s="82"/>
      <c r="N38" s="82"/>
      <c r="O38" s="82"/>
      <c r="P38" s="82"/>
      <c r="Q38" s="82"/>
      <c r="R38" s="82"/>
      <c r="S38" s="82"/>
      <c r="T38" s="120"/>
    </row>
    <row r="39" s="73" customFormat="true" ht="15.75" hidden="false" customHeight="true" outlineLevel="0" collapsed="false">
      <c r="E39" s="73" t="s">
        <v>54</v>
      </c>
      <c r="G39" s="73" t="s">
        <v>38</v>
      </c>
      <c r="I39" s="73" t="b">
        <f aca="false">AND(OR(G39="ENERGY",AND(G39="ELECTRICITY",OR(Instructions!$I$10=1,Instructions!$I$10=3)),AND(G39="GAS",OR(Instructions!$I$10=2,Instructions!$I$10=3))),OR(AND(OR(G39="ENERGY",AND(G39="ELECTRICITY",OR(Instructions!$I$10=1,Instructions!$I$10=3))),OR(AND(NOT(ISERROR(SEARCH("LARGE",E39))),Instructions!$I$12),AND(NOT(ISERROR(SEARCH("SMALL",E39))),Instructions!$J$12),AND(NOT(ISERROR(SEARCH("RESIDENTIAL",E39))),Instructions!$K$12))),AND(OR(G39="ENERGY",AND(G39="GAS",OR(Instructions!$I$10=2,Instructions!$I$10=3))),OR(AND(NOT(ISERROR(SEARCH("LARGE",E39))),Instructions!$I$15),AND(NOT(ISERROR(SEARCH("SMALL",E39))),Instructions!$J$15),AND(NOT(ISERROR(SEARCH("RESIDENTIAL",E39))),Instructions!$K$15))),ISBLANK(E39)))</f>
        <v>0</v>
      </c>
      <c r="J39" s="1" t="str">
        <f aca="false">IF(ISBLANK(G39),"",IF(AND(I39,OR(F39="ALL",AND(G39="ELECTRICITY",OR(Instructions!$I$10=1,Instructions!$I$10=3),OR(AND(F39="ACT",Instructions!$I$13),AND(F39="NSW",Instructions!$J$13),AND(F39="QLD",Instructions!$K$13),AND(F39="SA",Instructions!$L$13),AND(F39="TAS",Instructions!$M$13),AND(F39="VIC",Instructions!$N$13))),AND(G39="GAS",OR(Instructions!$I$10=2,Instructions!$I$10=3),OR(AND(F39="ACT",Instructions!$I$16),AND(F39="NSW",Instructions!$J$16),AND(F39="QLD",Instructions!$K$16),AND(F39="SA",Instructions!$L$16),AND(F39="TAS",Instructions!$M$16),AND(F39="VIC",Instructions!$N$16))),ISBLANK(F39)),OR(AND(H39="PPM",Instructions!$I$18=1),ISBLANK(H39)),OR(ISBLANK(D39),AND(D39="ANNUAL",Instructions!$G$8="Q4"))),"N","Y"))</f>
        <v>Y</v>
      </c>
      <c r="K39" s="169" t="s">
        <v>121</v>
      </c>
      <c r="L39" s="120"/>
      <c r="M39" s="127"/>
      <c r="N39" s="127"/>
      <c r="O39" s="120"/>
      <c r="P39" s="120"/>
      <c r="Q39" s="120"/>
      <c r="R39" s="120"/>
      <c r="S39" s="120"/>
      <c r="T39" s="120"/>
    </row>
    <row r="40" s="73" customFormat="true" ht="15.75" hidden="false" customHeight="true" outlineLevel="0" collapsed="false">
      <c r="E40" s="73" t="s">
        <v>57</v>
      </c>
      <c r="F40" s="73" t="s">
        <v>47</v>
      </c>
      <c r="G40" s="73" t="s">
        <v>40</v>
      </c>
      <c r="I40" s="73" t="b">
        <f aca="false">AND(OR(G40="ENERGY",AND(G40="ELECTRICITY",OR(Instructions!$I$10=1,Instructions!$I$10=3)),AND(G40="GAS",OR(Instructions!$I$10=2,Instructions!$I$10=3))),OR(AND(OR(G40="ENERGY",AND(G40="ELECTRICITY",OR(Instructions!$I$10=1,Instructions!$I$10=3))),OR(AND(NOT(ISERROR(SEARCH("LARGE",E40))),Instructions!$I$12),AND(NOT(ISERROR(SEARCH("SMALL",E40))),Instructions!$J$12),AND(NOT(ISERROR(SEARCH("RESIDENTIAL",E40))),Instructions!$K$12))),AND(OR(G40="ENERGY",AND(G40="GAS",OR(Instructions!$I$10=2,Instructions!$I$10=3))),OR(AND(NOT(ISERROR(SEARCH("LARGE",E40))),Instructions!$I$15),AND(NOT(ISERROR(SEARCH("SMALL",E40))),Instructions!$J$15),AND(NOT(ISERROR(SEARCH("RESIDENTIAL",E40))),Instructions!$K$15))),ISBLANK(E40)))</f>
        <v>0</v>
      </c>
      <c r="J40" s="1" t="str">
        <f aca="false">IF(ISBLANK(G40),"",IF(AND(I40,OR(F40="ALL",AND(G40="ELECTRICITY",OR(Instructions!$I$10=1,Instructions!$I$10=3),OR(AND(F40="ACT",Instructions!$I$13),AND(F40="NSW",Instructions!$J$13),AND(F40="QLD",Instructions!$K$13),AND(F40="SA",Instructions!$L$13),AND(F40="TAS",Instructions!$M$13),AND(F40="VIC",Instructions!$N$13))),AND(G40="GAS",OR(Instructions!$I$10=2,Instructions!$I$10=3),OR(AND(F40="ACT",Instructions!$I$16),AND(F40="NSW",Instructions!$J$16),AND(F40="QLD",Instructions!$K$16),AND(F40="SA",Instructions!$L$16),AND(F40="TAS",Instructions!$M$16),AND(F40="VIC",Instructions!$N$16))),ISBLANK(F40)),OR(AND(H40="PPM",Instructions!$I$18=1),ISBLANK(H40)),OR(ISBLANK(D40),AND(D40="ANNUAL",Instructions!$G$8="Q4"))),"N","Y"))</f>
        <v>Y</v>
      </c>
      <c r="K40" s="120"/>
      <c r="L40" s="120"/>
      <c r="M40" s="138" t="s">
        <v>48</v>
      </c>
      <c r="N40" s="138" t="s">
        <v>49</v>
      </c>
      <c r="O40" s="138" t="s">
        <v>50</v>
      </c>
      <c r="P40" s="138" t="s">
        <v>51</v>
      </c>
      <c r="Q40" s="138" t="s">
        <v>52</v>
      </c>
      <c r="R40" s="138" t="s">
        <v>37</v>
      </c>
      <c r="S40" s="139" t="s">
        <v>53</v>
      </c>
      <c r="T40" s="120"/>
    </row>
    <row r="41" s="73" customFormat="true" ht="15.75" hidden="false" customHeight="true" outlineLevel="0" collapsed="false">
      <c r="E41" s="73" t="s">
        <v>57</v>
      </c>
      <c r="F41" s="73" t="s">
        <v>47</v>
      </c>
      <c r="G41" s="73" t="s">
        <v>40</v>
      </c>
      <c r="I41" s="73" t="b">
        <f aca="false">AND(OR(G41="ENERGY",AND(G41="ELECTRICITY",OR(Instructions!$I$10=1,Instructions!$I$10=3)),AND(G41="GAS",OR(Instructions!$I$10=2,Instructions!$I$10=3))),OR(AND(OR(G41="ENERGY",AND(G41="ELECTRICITY",OR(Instructions!$I$10=1,Instructions!$I$10=3))),OR(AND(NOT(ISERROR(SEARCH("LARGE",E41))),Instructions!$I$12),AND(NOT(ISERROR(SEARCH("SMALL",E41))),Instructions!$J$12),AND(NOT(ISERROR(SEARCH("RESIDENTIAL",E41))),Instructions!$K$12))),AND(OR(G41="ENERGY",AND(G41="GAS",OR(Instructions!$I$10=2,Instructions!$I$10=3))),OR(AND(NOT(ISERROR(SEARCH("LARGE",E41))),Instructions!$I$15),AND(NOT(ISERROR(SEARCH("SMALL",E41))),Instructions!$J$15),AND(NOT(ISERROR(SEARCH("RESIDENTIAL",E41))),Instructions!$K$15))),ISBLANK(E41)))</f>
        <v>0</v>
      </c>
      <c r="J41" s="1" t="str">
        <f aca="false">IF(ISBLANK(G41),"",IF(AND(I41,OR(F41="ALL",AND(G41="ELECTRICITY",OR(Instructions!$I$10=1,Instructions!$I$10=3),OR(AND(F41="ACT",Instructions!$I$13),AND(F41="NSW",Instructions!$J$13),AND(F41="QLD",Instructions!$K$13),AND(F41="SA",Instructions!$L$13),AND(F41="TAS",Instructions!$M$13),AND(F41="VIC",Instructions!$N$13))),AND(G41="GAS",OR(Instructions!$I$10=2,Instructions!$I$10=3),OR(AND(F41="ACT",Instructions!$I$16),AND(F41="NSW",Instructions!$J$16),AND(F41="QLD",Instructions!$K$16),AND(F41="SA",Instructions!$L$16),AND(F41="TAS",Instructions!$M$16),AND(F41="VIC",Instructions!$N$16))),ISBLANK(F41)),OR(AND(H41="PPM",Instructions!$I$18=1),ISBLANK(H41)),OR(ISBLANK(D41),AND(D41="ANNUAL",Instructions!$G$8="Q4"))),"N","Y"))</f>
        <v>Y</v>
      </c>
      <c r="K41" s="120"/>
      <c r="L41" s="170" t="s">
        <v>122</v>
      </c>
      <c r="M41" s="141" t="str">
        <f aca="false">$L$4</f>
        <v>Q1</v>
      </c>
      <c r="N41" s="141" t="str">
        <f aca="false">$L$4</f>
        <v>Q1</v>
      </c>
      <c r="O41" s="141" t="str">
        <f aca="false">$L$4</f>
        <v>Q1</v>
      </c>
      <c r="P41" s="141" t="str">
        <f aca="false">$L$4</f>
        <v>Q1</v>
      </c>
      <c r="Q41" s="141" t="str">
        <f aca="false">$L$4</f>
        <v>Q1</v>
      </c>
      <c r="R41" s="141" t="str">
        <f aca="false">$L$4</f>
        <v>Q1</v>
      </c>
      <c r="S41" s="142" t="str">
        <f aca="false">$L$4</f>
        <v>Q1</v>
      </c>
      <c r="T41" s="120"/>
    </row>
    <row r="42" s="73" customFormat="true" ht="15.75" hidden="false" customHeight="true" outlineLevel="0" collapsed="false">
      <c r="A42" s="137" t="s">
        <v>56</v>
      </c>
      <c r="B42" s="73" t="s">
        <v>123</v>
      </c>
      <c r="C42" s="73" t="str">
        <f aca="false">INDEX(ImportLink!$A$2:$C$250,MATCH(B42&amp;K42,ImportLink!$A$2:$A$250,),3)</f>
        <v>REPAYING_DEBT</v>
      </c>
      <c r="E42" s="73" t="s">
        <v>57</v>
      </c>
      <c r="F42" s="73" t="s">
        <v>47</v>
      </c>
      <c r="G42" s="73" t="s">
        <v>40</v>
      </c>
      <c r="I42" s="73" t="b">
        <f aca="false">AND(OR(G42="ENERGY",AND(G42="ELECTRICITY",OR(Instructions!$I$10=1,Instructions!$I$10=3)),AND(G42="GAS",OR(Instructions!$I$10=2,Instructions!$I$10=3))),OR(AND(OR(G42="ENERGY",AND(G42="ELECTRICITY",OR(Instructions!$I$10=1,Instructions!$I$10=3))),OR(AND(NOT(ISERROR(SEARCH("LARGE",E42))),Instructions!$I$12),AND(NOT(ISERROR(SEARCH("SMALL",E42))),Instructions!$J$12),AND(NOT(ISERROR(SEARCH("RESIDENTIAL",E42))),Instructions!$K$12))),AND(OR(G42="ENERGY",AND(G42="GAS",OR(Instructions!$I$10=2,Instructions!$I$10=3))),OR(AND(NOT(ISERROR(SEARCH("LARGE",E42))),Instructions!$I$15),AND(NOT(ISERROR(SEARCH("SMALL",E42))),Instructions!$J$15),AND(NOT(ISERROR(SEARCH("RESIDENTIAL",E42))),Instructions!$K$15))),ISBLANK(E42)))</f>
        <v>0</v>
      </c>
      <c r="J42" s="1" t="str">
        <f aca="false">IF(ISBLANK(G42),"",IF(AND(I42,OR(F42="ALL",AND(G42="ELECTRICITY",OR(Instructions!$I$10=1,Instructions!$I$10=3),OR(AND(F42="ACT",Instructions!$I$13),AND(F42="NSW",Instructions!$J$13),AND(F42="QLD",Instructions!$K$13),AND(F42="SA",Instructions!$L$13),AND(F42="TAS",Instructions!$M$13),AND(F42="VIC",Instructions!$N$13))),AND(G42="GAS",OR(Instructions!$I$10=2,Instructions!$I$10=3),OR(AND(F42="ACT",Instructions!$I$16),AND(F42="NSW",Instructions!$J$16),AND(F42="QLD",Instructions!$K$16),AND(F42="SA",Instructions!$L$16),AND(F42="TAS",Instructions!$M$16),AND(F42="VIC",Instructions!$N$16))),ISBLANK(F42)),OR(AND(H42="PPM",Instructions!$I$18=1),ISBLANK(H42)),OR(ISBLANK(D42),AND(D42="ANNUAL",Instructions!$G$8="Q4"))),"N","Y"))</f>
        <v>Y</v>
      </c>
      <c r="K42" s="171" t="s">
        <v>124</v>
      </c>
      <c r="L42" s="94" t="s">
        <v>125</v>
      </c>
      <c r="M42" s="172"/>
      <c r="N42" s="172"/>
      <c r="O42" s="172"/>
      <c r="P42" s="172"/>
      <c r="Q42" s="172"/>
      <c r="R42" s="172"/>
      <c r="S42" s="146" t="n">
        <f aca="false">M42+N42+O42+P42+Q42+R42</f>
        <v>0</v>
      </c>
      <c r="T42" s="136"/>
    </row>
    <row r="43" s="73" customFormat="true" ht="15.75" hidden="false" customHeight="true" outlineLevel="0" collapsed="false">
      <c r="A43" s="137" t="s">
        <v>56</v>
      </c>
      <c r="B43" s="73" t="s">
        <v>123</v>
      </c>
      <c r="C43" s="73" t="str">
        <f aca="false">INDEX(ImportLink!$A$2:$C$250,MATCH(B43&amp;K43,ImportLink!$A$2:$A$250,),3)</f>
        <v>AVG_DEBT</v>
      </c>
      <c r="E43" s="73" t="s">
        <v>57</v>
      </c>
      <c r="F43" s="73" t="s">
        <v>47</v>
      </c>
      <c r="G43" s="73" t="s">
        <v>40</v>
      </c>
      <c r="I43" s="73" t="b">
        <f aca="false">AND(OR(G43="ENERGY",AND(G43="ELECTRICITY",OR(Instructions!$I$10=1,Instructions!$I$10=3)),AND(G43="GAS",OR(Instructions!$I$10=2,Instructions!$I$10=3))),OR(AND(OR(G43="ENERGY",AND(G43="ELECTRICITY",OR(Instructions!$I$10=1,Instructions!$I$10=3))),OR(AND(NOT(ISERROR(SEARCH("LARGE",E43))),Instructions!$I$12),AND(NOT(ISERROR(SEARCH("SMALL",E43))),Instructions!$J$12),AND(NOT(ISERROR(SEARCH("RESIDENTIAL",E43))),Instructions!$K$12))),AND(OR(G43="ENERGY",AND(G43="GAS",OR(Instructions!$I$10=2,Instructions!$I$10=3))),OR(AND(NOT(ISERROR(SEARCH("LARGE",E43))),Instructions!$I$15),AND(NOT(ISERROR(SEARCH("SMALL",E43))),Instructions!$J$15),AND(NOT(ISERROR(SEARCH("RESIDENTIAL",E43))),Instructions!$K$15))),ISBLANK(E43)))</f>
        <v>0</v>
      </c>
      <c r="J43" s="1" t="str">
        <f aca="false">IF(ISBLANK(G43),"",IF(AND(I43,OR(F43="ALL",AND(G43="ELECTRICITY",OR(Instructions!$I$10=1,Instructions!$I$10=3),OR(AND(F43="ACT",Instructions!$I$13),AND(F43="NSW",Instructions!$J$13),AND(F43="QLD",Instructions!$K$13),AND(F43="SA",Instructions!$L$13),AND(F43="TAS",Instructions!$M$13),AND(F43="VIC",Instructions!$N$13))),AND(G43="GAS",OR(Instructions!$I$10=2,Instructions!$I$10=3),OR(AND(F43="ACT",Instructions!$I$16),AND(F43="NSW",Instructions!$J$16),AND(F43="QLD",Instructions!$K$16),AND(F43="SA",Instructions!$L$16),AND(F43="TAS",Instructions!$M$16),AND(F43="VIC",Instructions!$N$16))),ISBLANK(F43)),OR(AND(H43="PPM",Instructions!$I$18=1),ISBLANK(H43)),OR(ISBLANK(D43),AND(D43="ANNUAL",Instructions!$G$8="Q4"))),"N","Y"))</f>
        <v>Y</v>
      </c>
      <c r="K43" s="171" t="s">
        <v>126</v>
      </c>
      <c r="L43" s="94" t="s">
        <v>127</v>
      </c>
      <c r="M43" s="173"/>
      <c r="N43" s="173"/>
      <c r="O43" s="173"/>
      <c r="P43" s="173"/>
      <c r="Q43" s="173"/>
      <c r="R43" s="173"/>
      <c r="S43" s="96" t="n">
        <f aca="false">(M43+N43+O43+P43+Q43+R43)/6</f>
        <v>0</v>
      </c>
      <c r="T43" s="136"/>
    </row>
    <row r="44" s="73" customFormat="true" ht="15.75" hidden="false" customHeight="true" outlineLevel="0" collapsed="false">
      <c r="A44" s="137" t="s">
        <v>56</v>
      </c>
      <c r="B44" s="73" t="s">
        <v>123</v>
      </c>
      <c r="C44" s="73" t="str">
        <f aca="false">INDEX(ImportLink!$A$2:$C$250,MATCH(B44&amp;K44,ImportLink!$A$2:$A$250,),3)</f>
        <v>DEBT_GT500_LE1500</v>
      </c>
      <c r="E44" s="73" t="s">
        <v>57</v>
      </c>
      <c r="F44" s="73" t="s">
        <v>47</v>
      </c>
      <c r="G44" s="73" t="s">
        <v>40</v>
      </c>
      <c r="I44" s="73" t="b">
        <f aca="false">AND(OR(G44="ENERGY",AND(G44="ELECTRICITY",OR(Instructions!$I$10=1,Instructions!$I$10=3)),AND(G44="GAS",OR(Instructions!$I$10=2,Instructions!$I$10=3))),OR(AND(OR(G44="ENERGY",AND(G44="ELECTRICITY",OR(Instructions!$I$10=1,Instructions!$I$10=3))),OR(AND(NOT(ISERROR(SEARCH("LARGE",E44))),Instructions!$I$12),AND(NOT(ISERROR(SEARCH("SMALL",E44))),Instructions!$J$12),AND(NOT(ISERROR(SEARCH("RESIDENTIAL",E44))),Instructions!$K$12))),AND(OR(G44="ENERGY",AND(G44="GAS",OR(Instructions!$I$10=2,Instructions!$I$10=3))),OR(AND(NOT(ISERROR(SEARCH("LARGE",E44))),Instructions!$I$15),AND(NOT(ISERROR(SEARCH("SMALL",E44))),Instructions!$J$15),AND(NOT(ISERROR(SEARCH("RESIDENTIAL",E44))),Instructions!$K$15))),ISBLANK(E44)))</f>
        <v>0</v>
      </c>
      <c r="J44" s="1" t="str">
        <f aca="false">IF(ISBLANK(G44),"",IF(AND(I44,OR(F44="ALL",AND(G44="ELECTRICITY",OR(Instructions!$I$10=1,Instructions!$I$10=3),OR(AND(F44="ACT",Instructions!$I$13),AND(F44="NSW",Instructions!$J$13),AND(F44="QLD",Instructions!$K$13),AND(F44="SA",Instructions!$L$13),AND(F44="TAS",Instructions!$M$13),AND(F44="VIC",Instructions!$N$13))),AND(G44="GAS",OR(Instructions!$I$10=2,Instructions!$I$10=3),OR(AND(F44="ACT",Instructions!$I$16),AND(F44="NSW",Instructions!$J$16),AND(F44="QLD",Instructions!$K$16),AND(F44="SA",Instructions!$L$16),AND(F44="TAS",Instructions!$M$16),AND(F44="VIC",Instructions!$N$16))),ISBLANK(F44)),OR(AND(H44="PPM",Instructions!$I$18=1),ISBLANK(H44)),OR(ISBLANK(D44),AND(D44="ANNUAL",Instructions!$G$8="Q4"))),"N","Y"))</f>
        <v>Y</v>
      </c>
      <c r="K44" s="171" t="s">
        <v>128</v>
      </c>
      <c r="L44" s="94" t="s">
        <v>129</v>
      </c>
      <c r="M44" s="173"/>
      <c r="N44" s="173"/>
      <c r="O44" s="173"/>
      <c r="P44" s="173"/>
      <c r="Q44" s="173"/>
      <c r="R44" s="173"/>
      <c r="S44" s="96" t="n">
        <f aca="false">M44+N44+O44+P44+Q44+R44</f>
        <v>0</v>
      </c>
      <c r="T44" s="136"/>
    </row>
    <row r="45" s="73" customFormat="true" ht="15.75" hidden="false" customHeight="true" outlineLevel="0" collapsed="false">
      <c r="A45" s="137" t="s">
        <v>56</v>
      </c>
      <c r="B45" s="73" t="s">
        <v>123</v>
      </c>
      <c r="C45" s="73" t="str">
        <f aca="false">INDEX(ImportLink!$A$2:$C$250,MATCH(B45&amp;K45,ImportLink!$A$2:$A$250,),3)</f>
        <v>DEBT_GT1500_LE2500</v>
      </c>
      <c r="E45" s="73" t="s">
        <v>57</v>
      </c>
      <c r="F45" s="73" t="s">
        <v>47</v>
      </c>
      <c r="G45" s="73" t="s">
        <v>40</v>
      </c>
      <c r="I45" s="73" t="b">
        <f aca="false">AND(OR(G45="ENERGY",AND(G45="ELECTRICITY",OR(Instructions!$I$10=1,Instructions!$I$10=3)),AND(G45="GAS",OR(Instructions!$I$10=2,Instructions!$I$10=3))),OR(AND(OR(G45="ENERGY",AND(G45="ELECTRICITY",OR(Instructions!$I$10=1,Instructions!$I$10=3))),OR(AND(NOT(ISERROR(SEARCH("LARGE",E45))),Instructions!$I$12),AND(NOT(ISERROR(SEARCH("SMALL",E45))),Instructions!$J$12),AND(NOT(ISERROR(SEARCH("RESIDENTIAL",E45))),Instructions!$K$12))),AND(OR(G45="ENERGY",AND(G45="GAS",OR(Instructions!$I$10=2,Instructions!$I$10=3))),OR(AND(NOT(ISERROR(SEARCH("LARGE",E45))),Instructions!$I$15),AND(NOT(ISERROR(SEARCH("SMALL",E45))),Instructions!$J$15),AND(NOT(ISERROR(SEARCH("RESIDENTIAL",E45))),Instructions!$K$15))),ISBLANK(E45)))</f>
        <v>0</v>
      </c>
      <c r="J45" s="1" t="str">
        <f aca="false">IF(ISBLANK(G45),"",IF(AND(I45,OR(F45="ALL",AND(G45="ELECTRICITY",OR(Instructions!$I$10=1,Instructions!$I$10=3),OR(AND(F45="ACT",Instructions!$I$13),AND(F45="NSW",Instructions!$J$13),AND(F45="QLD",Instructions!$K$13),AND(F45="SA",Instructions!$L$13),AND(F45="TAS",Instructions!$M$13),AND(F45="VIC",Instructions!$N$13))),AND(G45="GAS",OR(Instructions!$I$10=2,Instructions!$I$10=3),OR(AND(F45="ACT",Instructions!$I$16),AND(F45="NSW",Instructions!$J$16),AND(F45="QLD",Instructions!$K$16),AND(F45="SA",Instructions!$L$16),AND(F45="TAS",Instructions!$M$16),AND(F45="VIC",Instructions!$N$16))),ISBLANK(F45)),OR(AND(H45="PPM",Instructions!$I$18=1),ISBLANK(H45)),OR(ISBLANK(D45),AND(D45="ANNUAL",Instructions!$G$8="Q4"))),"N","Y"))</f>
        <v>Y</v>
      </c>
      <c r="K45" s="171" t="s">
        <v>130</v>
      </c>
      <c r="L45" s="94" t="s">
        <v>131</v>
      </c>
      <c r="M45" s="173"/>
      <c r="N45" s="173"/>
      <c r="O45" s="173"/>
      <c r="P45" s="173"/>
      <c r="Q45" s="173"/>
      <c r="R45" s="173"/>
      <c r="S45" s="96" t="n">
        <f aca="false">M45+N45+O45+P45+Q45+R45</f>
        <v>0</v>
      </c>
      <c r="T45" s="136"/>
    </row>
    <row r="46" s="73" customFormat="true" ht="15.75" hidden="false" customHeight="true" outlineLevel="0" collapsed="false">
      <c r="A46" s="137" t="s">
        <v>56</v>
      </c>
      <c r="B46" s="73" t="s">
        <v>123</v>
      </c>
      <c r="C46" s="73" t="str">
        <f aca="false">INDEX(ImportLink!$A$2:$C$250,MATCH(B46&amp;K46,ImportLink!$A$2:$A$250,),3)</f>
        <v>DEBT_GT2500</v>
      </c>
      <c r="E46" s="73" t="s">
        <v>57</v>
      </c>
      <c r="F46" s="73" t="s">
        <v>47</v>
      </c>
      <c r="G46" s="73" t="s">
        <v>40</v>
      </c>
      <c r="I46" s="73" t="b">
        <f aca="false">AND(OR(G46="ENERGY",AND(G46="ELECTRICITY",OR(Instructions!$I$10=1,Instructions!$I$10=3)),AND(G46="GAS",OR(Instructions!$I$10=2,Instructions!$I$10=3))),OR(AND(OR(G46="ENERGY",AND(G46="ELECTRICITY",OR(Instructions!$I$10=1,Instructions!$I$10=3))),OR(AND(NOT(ISERROR(SEARCH("LARGE",E46))),Instructions!$I$12),AND(NOT(ISERROR(SEARCH("SMALL",E46))),Instructions!$J$12),AND(NOT(ISERROR(SEARCH("RESIDENTIAL",E46))),Instructions!$K$12))),AND(OR(G46="ENERGY",AND(G46="GAS",OR(Instructions!$I$10=2,Instructions!$I$10=3))),OR(AND(NOT(ISERROR(SEARCH("LARGE",E46))),Instructions!$I$15),AND(NOT(ISERROR(SEARCH("SMALL",E46))),Instructions!$J$15),AND(NOT(ISERROR(SEARCH("RESIDENTIAL",E46))),Instructions!$K$15))),ISBLANK(E46)))</f>
        <v>0</v>
      </c>
      <c r="J46" s="1" t="str">
        <f aca="false">IF(ISBLANK(G46),"",IF(AND(I46,OR(F46="ALL",AND(G46="ELECTRICITY",OR(Instructions!$I$10=1,Instructions!$I$10=3),OR(AND(F46="ACT",Instructions!$I$13),AND(F46="NSW",Instructions!$J$13),AND(F46="QLD",Instructions!$K$13),AND(F46="SA",Instructions!$L$13),AND(F46="TAS",Instructions!$M$13),AND(F46="VIC",Instructions!$N$13))),AND(G46="GAS",OR(Instructions!$I$10=2,Instructions!$I$10=3),OR(AND(F46="ACT",Instructions!$I$16),AND(F46="NSW",Instructions!$J$16),AND(F46="QLD",Instructions!$K$16),AND(F46="SA",Instructions!$L$16),AND(F46="TAS",Instructions!$M$16),AND(F46="VIC",Instructions!$N$16))),ISBLANK(F46)),OR(AND(H46="PPM",Instructions!$I$18=1),ISBLANK(H46)),OR(ISBLANK(D46),AND(D46="ANNUAL",Instructions!$G$8="Q4"))),"N","Y"))</f>
        <v>Y</v>
      </c>
      <c r="K46" s="174" t="s">
        <v>132</v>
      </c>
      <c r="L46" s="98" t="s">
        <v>133</v>
      </c>
      <c r="M46" s="175"/>
      <c r="N46" s="175"/>
      <c r="O46" s="175"/>
      <c r="P46" s="175"/>
      <c r="Q46" s="175"/>
      <c r="R46" s="175"/>
      <c r="S46" s="100" t="n">
        <f aca="false">M46+N46+O46+P46+Q46+R46</f>
        <v>0</v>
      </c>
      <c r="T46" s="136"/>
    </row>
    <row r="47" s="176" customFormat="true" ht="15.75" hidden="false" customHeight="true" outlineLevel="0" collapsed="false">
      <c r="A47" s="137"/>
      <c r="B47" s="137"/>
      <c r="C47" s="137"/>
      <c r="D47" s="137"/>
      <c r="E47" s="73" t="s">
        <v>57</v>
      </c>
      <c r="F47" s="137"/>
      <c r="G47" s="73" t="s">
        <v>40</v>
      </c>
      <c r="H47" s="73"/>
      <c r="I47" s="73" t="b">
        <f aca="false">AND(OR(G47="ENERGY",AND(G47="ELECTRICITY",OR(Instructions!$I$10=1,Instructions!$I$10=3)),AND(G47="GAS",OR(Instructions!$I$10=2,Instructions!$I$10=3))),OR(AND(OR(G47="ENERGY",AND(G47="ELECTRICITY",OR(Instructions!$I$10=1,Instructions!$I$10=3))),OR(AND(NOT(ISERROR(SEARCH("LARGE",E47))),Instructions!$I$12),AND(NOT(ISERROR(SEARCH("SMALL",E47))),Instructions!$J$12),AND(NOT(ISERROR(SEARCH("RESIDENTIAL",E47))),Instructions!$K$12))),AND(OR(G47="ENERGY",AND(G47="GAS",OR(Instructions!$I$10=2,Instructions!$I$10=3))),OR(AND(NOT(ISERROR(SEARCH("LARGE",E47))),Instructions!$I$15),AND(NOT(ISERROR(SEARCH("SMALL",E47))),Instructions!$J$15),AND(NOT(ISERROR(SEARCH("RESIDENTIAL",E47))),Instructions!$K$15))),ISBLANK(E47)))</f>
        <v>0</v>
      </c>
      <c r="J47" s="1" t="str">
        <f aca="false">IF(ISBLANK(G47),"",IF(AND(I47,OR(F47="ALL",AND(G47="ELECTRICITY",OR(Instructions!$I$10=1,Instructions!$I$10=3),OR(AND(F47="ACT",Instructions!$I$13),AND(F47="NSW",Instructions!$J$13),AND(F47="QLD",Instructions!$K$13),AND(F47="SA",Instructions!$L$13),AND(F47="TAS",Instructions!$M$13),AND(F47="VIC",Instructions!$N$13))),AND(G47="GAS",OR(Instructions!$I$10=2,Instructions!$I$10=3),OR(AND(F47="ACT",Instructions!$I$16),AND(F47="NSW",Instructions!$J$16),AND(F47="QLD",Instructions!$K$16),AND(F47="SA",Instructions!$L$16),AND(F47="TAS",Instructions!$M$16),AND(F47="VIC",Instructions!$N$16))),ISBLANK(F47)),OR(AND(H47="PPM",Instructions!$I$18=1),ISBLANK(H47)),OR(ISBLANK(D47),AND(D47="ANNUAL",Instructions!$G$8="Q4"))),"N","Y"))</f>
        <v>Y</v>
      </c>
      <c r="K47" s="84"/>
      <c r="L47" s="82"/>
      <c r="M47" s="82"/>
      <c r="N47" s="82"/>
      <c r="O47" s="82"/>
      <c r="P47" s="82"/>
      <c r="Q47" s="82"/>
      <c r="R47" s="82"/>
      <c r="S47" s="82"/>
      <c r="T47" s="136"/>
    </row>
    <row r="48" s="73" customFormat="true" ht="15.75" hidden="true" customHeight="true" outlineLevel="0" collapsed="false">
      <c r="E48" s="73" t="s">
        <v>36</v>
      </c>
      <c r="F48" s="73" t="s">
        <v>47</v>
      </c>
      <c r="G48" s="73" t="s">
        <v>40</v>
      </c>
      <c r="I48" s="73" t="b">
        <f aca="false">AND(OR(G48="ENERGY",AND(G48="ELECTRICITY",OR(Instructions!$I$10=1,Instructions!$I$10=3)),AND(G48="GAS",OR(Instructions!$I$10=2,Instructions!$I$10=3))),OR(AND(OR(G48="ENERGY",AND(G48="ELECTRICITY",OR(Instructions!$I$10=1,Instructions!$I$10=3))),OR(AND(NOT(ISERROR(SEARCH("LARGE",E48))),Instructions!$I$12),AND(NOT(ISERROR(SEARCH("SMALL",E48))),Instructions!$J$12),AND(NOT(ISERROR(SEARCH("RESIDENTIAL",E48))),Instructions!$K$12))),AND(OR(G48="ENERGY",AND(G48="GAS",OR(Instructions!$I$10=2,Instructions!$I$10=3))),OR(AND(NOT(ISERROR(SEARCH("LARGE",E48))),Instructions!$I$15),AND(NOT(ISERROR(SEARCH("SMALL",E48))),Instructions!$J$15),AND(NOT(ISERROR(SEARCH("RESIDENTIAL",E48))),Instructions!$K$15))),ISBLANK(E48)))</f>
        <v>0</v>
      </c>
      <c r="J48" s="1" t="str">
        <f aca="false">IF(ISBLANK(G48),"",IF(AND(I48,OR(F48="ALL",AND(G48="ELECTRICITY",OR(Instructions!$I$10=1,Instructions!$I$10=3),OR(AND(F48="ACT",Instructions!$I$13),AND(F48="NSW",Instructions!$J$13),AND(F48="QLD",Instructions!$K$13),AND(F48="SA",Instructions!$L$13),AND(F48="TAS",Instructions!$M$13),AND(F48="VIC",Instructions!$N$13))),AND(G48="GAS",OR(Instructions!$I$10=2,Instructions!$I$10=3),OR(AND(F48="ACT",Instructions!$I$16),AND(F48="NSW",Instructions!$J$16),AND(F48="QLD",Instructions!$K$16),AND(F48="SA",Instructions!$L$16),AND(F48="TAS",Instructions!$M$16),AND(F48="VIC",Instructions!$N$16))),ISBLANK(F48)),OR(AND(H48="PPM",Instructions!$I$18=1),ISBLANK(H48)),OR(ISBLANK(D48),AND(D48="ANNUAL",Instructions!$G$8="Q4"))),"N","Y"))</f>
        <v>Y</v>
      </c>
      <c r="K48" s="120"/>
      <c r="L48" s="120"/>
      <c r="M48" s="138" t="s">
        <v>48</v>
      </c>
      <c r="N48" s="138" t="s">
        <v>49</v>
      </c>
      <c r="O48" s="138" t="s">
        <v>50</v>
      </c>
      <c r="P48" s="138" t="s">
        <v>51</v>
      </c>
      <c r="Q48" s="138" t="s">
        <v>52</v>
      </c>
      <c r="R48" s="138" t="s">
        <v>37</v>
      </c>
      <c r="S48" s="139" t="s">
        <v>53</v>
      </c>
      <c r="T48" s="136"/>
    </row>
    <row r="49" s="73" customFormat="true" ht="15.75" hidden="true" customHeight="true" outlineLevel="0" collapsed="false">
      <c r="E49" s="73" t="s">
        <v>36</v>
      </c>
      <c r="F49" s="73" t="s">
        <v>47</v>
      </c>
      <c r="G49" s="73" t="s">
        <v>40</v>
      </c>
      <c r="I49" s="73" t="b">
        <f aca="false">AND(OR(G49="ENERGY",AND(G49="ELECTRICITY",OR(Instructions!$I$10=1,Instructions!$I$10=3)),AND(G49="GAS",OR(Instructions!$I$10=2,Instructions!$I$10=3))),OR(AND(OR(G49="ENERGY",AND(G49="ELECTRICITY",OR(Instructions!$I$10=1,Instructions!$I$10=3))),OR(AND(NOT(ISERROR(SEARCH("LARGE",E49))),Instructions!$I$12),AND(NOT(ISERROR(SEARCH("SMALL",E49))),Instructions!$J$12),AND(NOT(ISERROR(SEARCH("RESIDENTIAL",E49))),Instructions!$K$12))),AND(OR(G49="ENERGY",AND(G49="GAS",OR(Instructions!$I$10=2,Instructions!$I$10=3))),OR(AND(NOT(ISERROR(SEARCH("LARGE",E49))),Instructions!$I$15),AND(NOT(ISERROR(SEARCH("SMALL",E49))),Instructions!$J$15),AND(NOT(ISERROR(SEARCH("RESIDENTIAL",E49))),Instructions!$K$15))),ISBLANK(E49)))</f>
        <v>0</v>
      </c>
      <c r="J49" s="1" t="str">
        <f aca="false">IF(ISBLANK(G49),"",IF(AND(I49,OR(F49="ALL",AND(G49="ELECTRICITY",OR(Instructions!$I$10=1,Instructions!$I$10=3),OR(AND(F49="ACT",Instructions!$I$13),AND(F49="NSW",Instructions!$J$13),AND(F49="QLD",Instructions!$K$13),AND(F49="SA",Instructions!$L$13),AND(F49="TAS",Instructions!$M$13),AND(F49="VIC",Instructions!$N$13))),AND(G49="GAS",OR(Instructions!$I$10=2,Instructions!$I$10=3),OR(AND(F49="ACT",Instructions!$I$16),AND(F49="NSW",Instructions!$J$16),AND(F49="QLD",Instructions!$K$16),AND(F49="SA",Instructions!$L$16),AND(F49="TAS",Instructions!$M$16),AND(F49="VIC",Instructions!$N$16))),ISBLANK(F49)),OR(AND(H49="PPM",Instructions!$I$18=1),ISBLANK(H49)),OR(ISBLANK(D49),AND(D49="ANNUAL",Instructions!$G$8="Q4"))),"N","Y"))</f>
        <v>Y</v>
      </c>
      <c r="K49" s="177"/>
      <c r="L49" s="178" t="s">
        <v>134</v>
      </c>
      <c r="M49" s="141" t="str">
        <f aca="false">$L$4</f>
        <v>Q1</v>
      </c>
      <c r="N49" s="141" t="str">
        <f aca="false">$L$4</f>
        <v>Q1</v>
      </c>
      <c r="O49" s="141" t="str">
        <f aca="false">$L$4</f>
        <v>Q1</v>
      </c>
      <c r="P49" s="141" t="str">
        <f aca="false">$L$4</f>
        <v>Q1</v>
      </c>
      <c r="Q49" s="141" t="str">
        <f aca="false">$L$4</f>
        <v>Q1</v>
      </c>
      <c r="R49" s="141" t="str">
        <f aca="false">$L$4</f>
        <v>Q1</v>
      </c>
      <c r="S49" s="142" t="str">
        <f aca="false">$L$4</f>
        <v>Q1</v>
      </c>
      <c r="T49" s="136"/>
    </row>
    <row r="50" s="73" customFormat="true" ht="15.75" hidden="true" customHeight="true" outlineLevel="0" collapsed="false">
      <c r="A50" s="137" t="s">
        <v>56</v>
      </c>
      <c r="B50" s="73" t="s">
        <v>123</v>
      </c>
      <c r="C50" s="73" t="str">
        <f aca="false">INDEX(ImportLink!$A$2:$C$250,MATCH(B50&amp;K50,ImportLink!$A$2:$A$250,),3)</f>
        <v>REPAYING_DEBT</v>
      </c>
      <c r="E50" s="73" t="s">
        <v>36</v>
      </c>
      <c r="F50" s="73" t="s">
        <v>47</v>
      </c>
      <c r="G50" s="73" t="s">
        <v>40</v>
      </c>
      <c r="I50" s="73" t="b">
        <f aca="false">AND(OR(G50="ENERGY",AND(G50="ELECTRICITY",OR(Instructions!$I$10=1,Instructions!$I$10=3)),AND(G50="GAS",OR(Instructions!$I$10=2,Instructions!$I$10=3))),OR(AND(OR(G50="ENERGY",AND(G50="ELECTRICITY",OR(Instructions!$I$10=1,Instructions!$I$10=3))),OR(AND(NOT(ISERROR(SEARCH("LARGE",E50))),Instructions!$I$12),AND(NOT(ISERROR(SEARCH("SMALL",E50))),Instructions!$J$12),AND(NOT(ISERROR(SEARCH("RESIDENTIAL",E50))),Instructions!$K$12))),AND(OR(G50="ENERGY",AND(G50="GAS",OR(Instructions!$I$10=2,Instructions!$I$10=3))),OR(AND(NOT(ISERROR(SEARCH("LARGE",E50))),Instructions!$I$15),AND(NOT(ISERROR(SEARCH("SMALL",E50))),Instructions!$J$15),AND(NOT(ISERROR(SEARCH("RESIDENTIAL",E50))),Instructions!$K$15))),ISBLANK(E50)))</f>
        <v>0</v>
      </c>
      <c r="J50" s="1" t="str">
        <f aca="false">IF(ISBLANK(G50),"",IF(AND(I50,OR(F50="ALL",AND(G50="ELECTRICITY",OR(Instructions!$I$10=1,Instructions!$I$10=3),OR(AND(F50="ACT",Instructions!$I$13),AND(F50="NSW",Instructions!$J$13),AND(F50="QLD",Instructions!$K$13),AND(F50="SA",Instructions!$L$13),AND(F50="TAS",Instructions!$M$13),AND(F50="VIC",Instructions!$N$13))),AND(G50="GAS",OR(Instructions!$I$10=2,Instructions!$I$10=3),OR(AND(F50="ACT",Instructions!$I$16),AND(F50="NSW",Instructions!$J$16),AND(F50="QLD",Instructions!$K$16),AND(F50="SA",Instructions!$L$16),AND(F50="TAS",Instructions!$M$16),AND(F50="VIC",Instructions!$N$16))),ISBLANK(F50)),OR(AND(H50="PPM",Instructions!$I$18=1),ISBLANK(H50)),OR(ISBLANK(D50),AND(D50="ANNUAL",Instructions!$G$8="Q4"))),"N","Y"))</f>
        <v>Y</v>
      </c>
      <c r="K50" s="179" t="s">
        <v>135</v>
      </c>
      <c r="L50" s="180" t="s">
        <v>136</v>
      </c>
      <c r="M50" s="172"/>
      <c r="N50" s="172"/>
      <c r="O50" s="172"/>
      <c r="P50" s="172"/>
      <c r="Q50" s="172"/>
      <c r="R50" s="172"/>
      <c r="S50" s="146" t="n">
        <f aca="false">M50+N50+O50+P50+Q50+R50</f>
        <v>0</v>
      </c>
      <c r="T50" s="136"/>
    </row>
    <row r="51" s="73" customFormat="true" ht="15.75" hidden="true" customHeight="true" outlineLevel="0" collapsed="false">
      <c r="A51" s="137" t="s">
        <v>56</v>
      </c>
      <c r="B51" s="73" t="s">
        <v>123</v>
      </c>
      <c r="C51" s="73" t="str">
        <f aca="false">INDEX(ImportLink!$A$2:$C$250,MATCH(B51&amp;K51,ImportLink!$A$2:$A$250,),3)</f>
        <v>AVG_DEBT</v>
      </c>
      <c r="E51" s="73" t="s">
        <v>36</v>
      </c>
      <c r="F51" s="73" t="s">
        <v>47</v>
      </c>
      <c r="G51" s="73" t="s">
        <v>40</v>
      </c>
      <c r="I51" s="73" t="b">
        <f aca="false">AND(OR(G51="ENERGY",AND(G51="ELECTRICITY",OR(Instructions!$I$10=1,Instructions!$I$10=3)),AND(G51="GAS",OR(Instructions!$I$10=2,Instructions!$I$10=3))),OR(AND(OR(G51="ENERGY",AND(G51="ELECTRICITY",OR(Instructions!$I$10=1,Instructions!$I$10=3))),OR(AND(NOT(ISERROR(SEARCH("LARGE",E51))),Instructions!$I$12),AND(NOT(ISERROR(SEARCH("SMALL",E51))),Instructions!$J$12),AND(NOT(ISERROR(SEARCH("RESIDENTIAL",E51))),Instructions!$K$12))),AND(OR(G51="ENERGY",AND(G51="GAS",OR(Instructions!$I$10=2,Instructions!$I$10=3))),OR(AND(NOT(ISERROR(SEARCH("LARGE",E51))),Instructions!$I$15),AND(NOT(ISERROR(SEARCH("SMALL",E51))),Instructions!$J$15),AND(NOT(ISERROR(SEARCH("RESIDENTIAL",E51))),Instructions!$K$15))),ISBLANK(E51)))</f>
        <v>0</v>
      </c>
      <c r="J51" s="1" t="str">
        <f aca="false">IF(ISBLANK(G51),"",IF(AND(I51,OR(F51="ALL",AND(G51="ELECTRICITY",OR(Instructions!$I$10=1,Instructions!$I$10=3),OR(AND(F51="ACT",Instructions!$I$13),AND(F51="NSW",Instructions!$J$13),AND(F51="QLD",Instructions!$K$13),AND(F51="SA",Instructions!$L$13),AND(F51="TAS",Instructions!$M$13),AND(F51="VIC",Instructions!$N$13))),AND(G51="GAS",OR(Instructions!$I$10=2,Instructions!$I$10=3),OR(AND(F51="ACT",Instructions!$I$16),AND(F51="NSW",Instructions!$J$16),AND(F51="QLD",Instructions!$K$16),AND(F51="SA",Instructions!$L$16),AND(F51="TAS",Instructions!$M$16),AND(F51="VIC",Instructions!$N$16))),ISBLANK(F51)),OR(AND(H51="PPM",Instructions!$I$18=1),ISBLANK(H51)),OR(ISBLANK(D51),AND(D51="ANNUAL",Instructions!$G$8="Q4"))),"N","Y"))</f>
        <v>Y</v>
      </c>
      <c r="K51" s="171" t="s">
        <v>137</v>
      </c>
      <c r="L51" s="94" t="s">
        <v>138</v>
      </c>
      <c r="M51" s="173"/>
      <c r="N51" s="173"/>
      <c r="O51" s="173"/>
      <c r="P51" s="173"/>
      <c r="Q51" s="173"/>
      <c r="R51" s="173"/>
      <c r="S51" s="158" t="n">
        <f aca="false">(M51+N51+O51+P51+Q51+R51)/6</f>
        <v>0</v>
      </c>
      <c r="T51" s="120"/>
    </row>
    <row r="52" s="73" customFormat="true" ht="15.75" hidden="true" customHeight="true" outlineLevel="0" collapsed="false">
      <c r="E52" s="73" t="s">
        <v>36</v>
      </c>
      <c r="F52" s="73" t="s">
        <v>47</v>
      </c>
      <c r="G52" s="73" t="s">
        <v>40</v>
      </c>
      <c r="I52" s="73" t="b">
        <f aca="false">AND(OR(G52="ENERGY",AND(G52="ELECTRICITY",OR(Instructions!$I$10=1,Instructions!$I$10=3)),AND(G52="GAS",OR(Instructions!$I$10=2,Instructions!$I$10=3))),OR(AND(OR(G52="ENERGY",AND(G52="ELECTRICITY",OR(Instructions!$I$10=1,Instructions!$I$10=3))),OR(AND(NOT(ISERROR(SEARCH("LARGE",E52))),Instructions!$I$12),AND(NOT(ISERROR(SEARCH("SMALL",E52))),Instructions!$J$12),AND(NOT(ISERROR(SEARCH("RESIDENTIAL",E52))),Instructions!$K$12))),AND(OR(G52="ENERGY",AND(G52="GAS",OR(Instructions!$I$10=2,Instructions!$I$10=3))),OR(AND(NOT(ISERROR(SEARCH("LARGE",E52))),Instructions!$I$15),AND(NOT(ISERROR(SEARCH("SMALL",E52))),Instructions!$J$15),AND(NOT(ISERROR(SEARCH("RESIDENTIAL",E52))),Instructions!$K$15))),ISBLANK(E52)))</f>
        <v>0</v>
      </c>
      <c r="J52" s="1" t="str">
        <f aca="false">IF(ISBLANK(G52),"",IF(AND(I52,OR(F52="ALL",AND(G52="ELECTRICITY",OR(Instructions!$I$10=1,Instructions!$I$10=3),OR(AND(F52="ACT",Instructions!$I$13),AND(F52="NSW",Instructions!$J$13),AND(F52="QLD",Instructions!$K$13),AND(F52="SA",Instructions!$L$13),AND(F52="TAS",Instructions!$M$13),AND(F52="VIC",Instructions!$N$13))),AND(G52="GAS",OR(Instructions!$I$10=2,Instructions!$I$10=3),OR(AND(F52="ACT",Instructions!$I$16),AND(F52="NSW",Instructions!$J$16),AND(F52="QLD",Instructions!$K$16),AND(F52="SA",Instructions!$L$16),AND(F52="TAS",Instructions!$M$16),AND(F52="VIC",Instructions!$N$16))),ISBLANK(F52)),OR(AND(H52="PPM",Instructions!$I$18=1),ISBLANK(H52)),OR(ISBLANK(D52),AND(D52="ANNUAL",Instructions!$G$8="Q4"))),"N","Y"))</f>
        <v>Y</v>
      </c>
      <c r="K52" s="120"/>
      <c r="L52" s="181" t="s">
        <v>139</v>
      </c>
      <c r="M52" s="161" t="n">
        <f aca="false">SUM(M42+M50)</f>
        <v>0</v>
      </c>
      <c r="N52" s="161" t="n">
        <f aca="false">SUM(N42+N50)</f>
        <v>0</v>
      </c>
      <c r="O52" s="161" t="n">
        <f aca="false">SUM(O42+O50)</f>
        <v>0</v>
      </c>
      <c r="P52" s="161" t="n">
        <f aca="false">SUM(P42+P50)</f>
        <v>0</v>
      </c>
      <c r="Q52" s="161" t="n">
        <f aca="false">SUM(Q42+Q50)</f>
        <v>0</v>
      </c>
      <c r="R52" s="161" t="n">
        <f aca="false">SUM(R42+R50)</f>
        <v>0</v>
      </c>
      <c r="S52" s="161" t="n">
        <f aca="false">SUM(S42+S50)</f>
        <v>0</v>
      </c>
      <c r="T52" s="120"/>
    </row>
    <row r="53" s="73" customFormat="true" ht="15.75" hidden="true" customHeight="true" outlineLevel="0" collapsed="false">
      <c r="E53" s="73" t="s">
        <v>36</v>
      </c>
      <c r="G53" s="73" t="s">
        <v>40</v>
      </c>
      <c r="I53" s="73" t="b">
        <f aca="false">AND(OR(G53="ENERGY",AND(G53="ELECTRICITY",OR(Instructions!$I$10=1,Instructions!$I$10=3)),AND(G53="GAS",OR(Instructions!$I$10=2,Instructions!$I$10=3))),OR(AND(OR(G53="ENERGY",AND(G53="ELECTRICITY",OR(Instructions!$I$10=1,Instructions!$I$10=3))),OR(AND(NOT(ISERROR(SEARCH("LARGE",E53))),Instructions!$I$12),AND(NOT(ISERROR(SEARCH("SMALL",E53))),Instructions!$J$12),AND(NOT(ISERROR(SEARCH("RESIDENTIAL",E53))),Instructions!$K$12))),AND(OR(G53="ENERGY",AND(G53="GAS",OR(Instructions!$I$10=2,Instructions!$I$10=3))),OR(AND(NOT(ISERROR(SEARCH("LARGE",E53))),Instructions!$I$15),AND(NOT(ISERROR(SEARCH("SMALL",E53))),Instructions!$J$15),AND(NOT(ISERROR(SEARCH("RESIDENTIAL",E53))),Instructions!$K$15))),ISBLANK(E53)))</f>
        <v>0</v>
      </c>
      <c r="J53" s="1" t="str">
        <f aca="false">IF(ISBLANK(G53),"",IF(AND(I53,OR(F53="ALL",AND(G53="ELECTRICITY",OR(Instructions!$I$10=1,Instructions!$I$10=3),OR(AND(F53="ACT",Instructions!$I$13),AND(F53="NSW",Instructions!$J$13),AND(F53="QLD",Instructions!$K$13),AND(F53="SA",Instructions!$L$13),AND(F53="TAS",Instructions!$M$13),AND(F53="VIC",Instructions!$N$13))),AND(G53="GAS",OR(Instructions!$I$10=2,Instructions!$I$10=3),OR(AND(F53="ACT",Instructions!$I$16),AND(F53="NSW",Instructions!$J$16),AND(F53="QLD",Instructions!$K$16),AND(F53="SA",Instructions!$L$16),AND(F53="TAS",Instructions!$M$16),AND(F53="VIC",Instructions!$N$16))),ISBLANK(F53)),OR(AND(H53="PPM",Instructions!$I$18=1),ISBLANK(H53)),OR(ISBLANK(D53),AND(D53="ANNUAL",Instructions!$G$8="Q4"))),"N","Y"))</f>
        <v>Y</v>
      </c>
      <c r="K53" s="84"/>
      <c r="L53" s="82"/>
      <c r="M53" s="82"/>
      <c r="N53" s="82"/>
      <c r="O53" s="82"/>
      <c r="P53" s="82"/>
      <c r="Q53" s="82"/>
      <c r="R53" s="82"/>
      <c r="S53" s="82"/>
      <c r="T53" s="120"/>
    </row>
    <row r="54" s="73" customFormat="true" ht="15.75" hidden="false" customHeight="true" outlineLevel="0" collapsed="false">
      <c r="E54" s="73" t="s">
        <v>57</v>
      </c>
      <c r="F54" s="73" t="s">
        <v>47</v>
      </c>
      <c r="G54" s="73" t="s">
        <v>45</v>
      </c>
      <c r="I54" s="73" t="b">
        <f aca="false">AND(OR(G54="ENERGY",AND(G54="ELECTRICITY",OR(Instructions!$I$10=1,Instructions!$I$10=3)),AND(G54="GAS",OR(Instructions!$I$10=2,Instructions!$I$10=3))),OR(AND(OR(G54="ENERGY",AND(G54="ELECTRICITY",OR(Instructions!$I$10=1,Instructions!$I$10=3))),OR(AND(NOT(ISERROR(SEARCH("LARGE",E54))),Instructions!$I$12),AND(NOT(ISERROR(SEARCH("SMALL",E54))),Instructions!$J$12),AND(NOT(ISERROR(SEARCH("RESIDENTIAL",E54))),Instructions!$K$12))),AND(OR(G54="ENERGY",AND(G54="GAS",OR(Instructions!$I$10=2,Instructions!$I$10=3))),OR(AND(NOT(ISERROR(SEARCH("LARGE",E54))),Instructions!$I$15),AND(NOT(ISERROR(SEARCH("SMALL",E54))),Instructions!$J$15),AND(NOT(ISERROR(SEARCH("RESIDENTIAL",E54))),Instructions!$K$15))),ISBLANK(E54)))</f>
        <v>0</v>
      </c>
      <c r="J54" s="1" t="str">
        <f aca="false">IF(ISBLANK(G54),"",IF(AND(I54,OR(F54="ALL",AND(G54="ELECTRICITY",OR(Instructions!$I$10=1,Instructions!$I$10=3),OR(AND(F54="ACT",Instructions!$I$13),AND(F54="NSW",Instructions!$J$13),AND(F54="QLD",Instructions!$K$13),AND(F54="SA",Instructions!$L$13),AND(F54="TAS",Instructions!$M$13),AND(F54="VIC",Instructions!$N$13))),AND(G54="GAS",OR(Instructions!$I$10=2,Instructions!$I$10=3),OR(AND(F54="ACT",Instructions!$I$16),AND(F54="NSW",Instructions!$J$16),AND(F54="QLD",Instructions!$K$16),AND(F54="SA",Instructions!$L$16),AND(F54="TAS",Instructions!$M$16),AND(F54="VIC",Instructions!$N$16))),ISBLANK(F54)),OR(AND(H54="PPM",Instructions!$I$18=1),ISBLANK(H54)),OR(ISBLANK(D54),AND(D54="ANNUAL",Instructions!$G$8="Q4"))),"N","Y"))</f>
        <v>Y</v>
      </c>
      <c r="K54" s="120"/>
      <c r="L54" s="120"/>
      <c r="M54" s="138" t="s">
        <v>48</v>
      </c>
      <c r="N54" s="138" t="s">
        <v>49</v>
      </c>
      <c r="O54" s="138" t="s">
        <v>50</v>
      </c>
      <c r="P54" s="138" t="s">
        <v>51</v>
      </c>
      <c r="Q54" s="138" t="s">
        <v>52</v>
      </c>
      <c r="R54" s="138" t="s">
        <v>37</v>
      </c>
      <c r="S54" s="139" t="s">
        <v>53</v>
      </c>
      <c r="T54" s="120"/>
    </row>
    <row r="55" s="73" customFormat="true" ht="15.75" hidden="false" customHeight="true" outlineLevel="0" collapsed="false">
      <c r="E55" s="73" t="s">
        <v>57</v>
      </c>
      <c r="F55" s="73" t="s">
        <v>47</v>
      </c>
      <c r="G55" s="73" t="s">
        <v>45</v>
      </c>
      <c r="I55" s="73" t="b">
        <f aca="false">AND(OR(G55="ENERGY",AND(G55="ELECTRICITY",OR(Instructions!$I$10=1,Instructions!$I$10=3)),AND(G55="GAS",OR(Instructions!$I$10=2,Instructions!$I$10=3))),OR(AND(OR(G55="ENERGY",AND(G55="ELECTRICITY",OR(Instructions!$I$10=1,Instructions!$I$10=3))),OR(AND(NOT(ISERROR(SEARCH("LARGE",E55))),Instructions!$I$12),AND(NOT(ISERROR(SEARCH("SMALL",E55))),Instructions!$J$12),AND(NOT(ISERROR(SEARCH("RESIDENTIAL",E55))),Instructions!$K$12))),AND(OR(G55="ENERGY",AND(G55="GAS",OR(Instructions!$I$10=2,Instructions!$I$10=3))),OR(AND(NOT(ISERROR(SEARCH("LARGE",E55))),Instructions!$I$15),AND(NOT(ISERROR(SEARCH("SMALL",E55))),Instructions!$J$15),AND(NOT(ISERROR(SEARCH("RESIDENTIAL",E55))),Instructions!$K$15))),ISBLANK(E55)))</f>
        <v>0</v>
      </c>
      <c r="J55" s="1" t="str">
        <f aca="false">IF(ISBLANK(G55),"",IF(AND(I55,OR(F55="ALL",AND(G55="ELECTRICITY",OR(Instructions!$I$10=1,Instructions!$I$10=3),OR(AND(F55="ACT",Instructions!$I$13),AND(F55="NSW",Instructions!$J$13),AND(F55="QLD",Instructions!$K$13),AND(F55="SA",Instructions!$L$13),AND(F55="TAS",Instructions!$M$13),AND(F55="VIC",Instructions!$N$13))),AND(G55="GAS",OR(Instructions!$I$10=2,Instructions!$I$10=3),OR(AND(F55="ACT",Instructions!$I$16),AND(F55="NSW",Instructions!$J$16),AND(F55="QLD",Instructions!$K$16),AND(F55="SA",Instructions!$L$16),AND(F55="TAS",Instructions!$M$16),AND(F55="VIC",Instructions!$N$16))),ISBLANK(F55)),OR(AND(H55="PPM",Instructions!$I$18=1),ISBLANK(H55)),OR(ISBLANK(D55),AND(D55="ANNUAL",Instructions!$G$8="Q4"))),"N","Y"))</f>
        <v>Y</v>
      </c>
      <c r="K55" s="120"/>
      <c r="L55" s="182" t="s">
        <v>140</v>
      </c>
      <c r="M55" s="141" t="str">
        <f aca="false">$L$4</f>
        <v>Q1</v>
      </c>
      <c r="N55" s="141" t="str">
        <f aca="false">$L$4</f>
        <v>Q1</v>
      </c>
      <c r="O55" s="141" t="str">
        <f aca="false">$L$4</f>
        <v>Q1</v>
      </c>
      <c r="P55" s="141" t="str">
        <f aca="false">$L$4</f>
        <v>Q1</v>
      </c>
      <c r="Q55" s="141" t="str">
        <f aca="false">$L$4</f>
        <v>Q1</v>
      </c>
      <c r="R55" s="141" t="str">
        <f aca="false">$L$4</f>
        <v>Q1</v>
      </c>
      <c r="S55" s="142" t="str">
        <f aca="false">$L$4</f>
        <v>Q1</v>
      </c>
      <c r="T55" s="120"/>
    </row>
    <row r="56" s="73" customFormat="true" ht="15.75" hidden="false" customHeight="true" outlineLevel="0" collapsed="false">
      <c r="A56" s="137" t="s">
        <v>56</v>
      </c>
      <c r="B56" s="73" t="s">
        <v>123</v>
      </c>
      <c r="C56" s="73" t="str">
        <f aca="false">INDEX(ImportLink!$A$2:$C$250,MATCH(B56&amp;K56,ImportLink!$A$2:$A$250,),3)</f>
        <v>REPAYING_DEBT</v>
      </c>
      <c r="E56" s="73" t="s">
        <v>57</v>
      </c>
      <c r="F56" s="73" t="s">
        <v>47</v>
      </c>
      <c r="G56" s="73" t="s">
        <v>45</v>
      </c>
      <c r="I56" s="73" t="b">
        <f aca="false">AND(OR(G56="ENERGY",AND(G56="ELECTRICITY",OR(Instructions!$I$10=1,Instructions!$I$10=3)),AND(G56="GAS",OR(Instructions!$I$10=2,Instructions!$I$10=3))),OR(AND(OR(G56="ENERGY",AND(G56="ELECTRICITY",OR(Instructions!$I$10=1,Instructions!$I$10=3))),OR(AND(NOT(ISERROR(SEARCH("LARGE",E56))),Instructions!$I$12),AND(NOT(ISERROR(SEARCH("SMALL",E56))),Instructions!$J$12),AND(NOT(ISERROR(SEARCH("RESIDENTIAL",E56))),Instructions!$K$12))),AND(OR(G56="ENERGY",AND(G56="GAS",OR(Instructions!$I$10=2,Instructions!$I$10=3))),OR(AND(NOT(ISERROR(SEARCH("LARGE",E56))),Instructions!$I$15),AND(NOT(ISERROR(SEARCH("SMALL",E56))),Instructions!$J$15),AND(NOT(ISERROR(SEARCH("RESIDENTIAL",E56))),Instructions!$K$15))),ISBLANK(E56)))</f>
        <v>0</v>
      </c>
      <c r="J56" s="1" t="str">
        <f aca="false">IF(ISBLANK(G56),"",IF(AND(I56,OR(F56="ALL",AND(G56="ELECTRICITY",OR(Instructions!$I$10=1,Instructions!$I$10=3),OR(AND(F56="ACT",Instructions!$I$13),AND(F56="NSW",Instructions!$J$13),AND(F56="QLD",Instructions!$K$13),AND(F56="SA",Instructions!$L$13),AND(F56="TAS",Instructions!$M$13),AND(F56="VIC",Instructions!$N$13))),AND(G56="GAS",OR(Instructions!$I$10=2,Instructions!$I$10=3),OR(AND(F56="ACT",Instructions!$I$16),AND(F56="NSW",Instructions!$J$16),AND(F56="QLD",Instructions!$K$16),AND(F56="SA",Instructions!$L$16),AND(F56="TAS",Instructions!$M$16),AND(F56="VIC",Instructions!$N$16))),ISBLANK(F56)),OR(AND(H56="PPM",Instructions!$I$18=1),ISBLANK(H56)),OR(ISBLANK(D56),AND(D56="ANNUAL",Instructions!$G$8="Q4"))),"N","Y"))</f>
        <v>Y</v>
      </c>
      <c r="K56" s="171" t="s">
        <v>124</v>
      </c>
      <c r="L56" s="94" t="s">
        <v>125</v>
      </c>
      <c r="M56" s="183"/>
      <c r="N56" s="183"/>
      <c r="O56" s="183"/>
      <c r="P56" s="183"/>
      <c r="Q56" s="183"/>
      <c r="R56" s="183"/>
      <c r="S56" s="96" t="n">
        <f aca="false">M56+N56+O56+P56+Q56+R56</f>
        <v>0</v>
      </c>
      <c r="T56" s="120"/>
    </row>
    <row r="57" s="73" customFormat="true" ht="15.75" hidden="false" customHeight="true" outlineLevel="0" collapsed="false">
      <c r="A57" s="137" t="s">
        <v>56</v>
      </c>
      <c r="B57" s="73" t="s">
        <v>123</v>
      </c>
      <c r="C57" s="73" t="str">
        <f aca="false">INDEX(ImportLink!$A$2:$C$250,MATCH(B57&amp;K57,ImportLink!$A$2:$A$250,),3)</f>
        <v>AVG_DEBT</v>
      </c>
      <c r="E57" s="73" t="s">
        <v>57</v>
      </c>
      <c r="F57" s="73" t="s">
        <v>47</v>
      </c>
      <c r="G57" s="73" t="s">
        <v>45</v>
      </c>
      <c r="I57" s="73" t="b">
        <f aca="false">AND(OR(G57="ENERGY",AND(G57="ELECTRICITY",OR(Instructions!$I$10=1,Instructions!$I$10=3)),AND(G57="GAS",OR(Instructions!$I$10=2,Instructions!$I$10=3))),OR(AND(OR(G57="ENERGY",AND(G57="ELECTRICITY",OR(Instructions!$I$10=1,Instructions!$I$10=3))),OR(AND(NOT(ISERROR(SEARCH("LARGE",E57))),Instructions!$I$12),AND(NOT(ISERROR(SEARCH("SMALL",E57))),Instructions!$J$12),AND(NOT(ISERROR(SEARCH("RESIDENTIAL",E57))),Instructions!$K$12))),AND(OR(G57="ENERGY",AND(G57="GAS",OR(Instructions!$I$10=2,Instructions!$I$10=3))),OR(AND(NOT(ISERROR(SEARCH("LARGE",E57))),Instructions!$I$15),AND(NOT(ISERROR(SEARCH("SMALL",E57))),Instructions!$J$15),AND(NOT(ISERROR(SEARCH("RESIDENTIAL",E57))),Instructions!$K$15))),ISBLANK(E57)))</f>
        <v>0</v>
      </c>
      <c r="J57" s="1" t="str">
        <f aca="false">IF(ISBLANK(G57),"",IF(AND(I57,OR(F57="ALL",AND(G57="ELECTRICITY",OR(Instructions!$I$10=1,Instructions!$I$10=3),OR(AND(F57="ACT",Instructions!$I$13),AND(F57="NSW",Instructions!$J$13),AND(F57="QLD",Instructions!$K$13),AND(F57="SA",Instructions!$L$13),AND(F57="TAS",Instructions!$M$13),AND(F57="VIC",Instructions!$N$13))),AND(G57="GAS",OR(Instructions!$I$10=2,Instructions!$I$10=3),OR(AND(F57="ACT",Instructions!$I$16),AND(F57="NSW",Instructions!$J$16),AND(F57="QLD",Instructions!$K$16),AND(F57="SA",Instructions!$L$16),AND(F57="TAS",Instructions!$M$16),AND(F57="VIC",Instructions!$N$16))),ISBLANK(F57)),OR(AND(H57="PPM",Instructions!$I$18=1),ISBLANK(H57)),OR(ISBLANK(D57),AND(D57="ANNUAL",Instructions!$G$8="Q4"))),"N","Y"))</f>
        <v>Y</v>
      </c>
      <c r="K57" s="171" t="s">
        <v>126</v>
      </c>
      <c r="L57" s="94" t="s">
        <v>127</v>
      </c>
      <c r="M57" s="183"/>
      <c r="N57" s="183"/>
      <c r="O57" s="183"/>
      <c r="P57" s="183"/>
      <c r="Q57" s="183"/>
      <c r="R57" s="183"/>
      <c r="S57" s="96" t="n">
        <f aca="false">(M57+N57+O57+P57+Q57+R57)/6</f>
        <v>0</v>
      </c>
      <c r="T57" s="120"/>
    </row>
    <row r="58" s="73" customFormat="true" ht="15.75" hidden="false" customHeight="true" outlineLevel="0" collapsed="false">
      <c r="A58" s="137" t="s">
        <v>56</v>
      </c>
      <c r="B58" s="73" t="s">
        <v>123</v>
      </c>
      <c r="C58" s="73" t="str">
        <f aca="false">INDEX(ImportLink!$A$2:$C$250,MATCH(B58&amp;K58,ImportLink!$A$2:$A$250,),3)</f>
        <v>DEBT_GT500_LE1500</v>
      </c>
      <c r="E58" s="73" t="s">
        <v>57</v>
      </c>
      <c r="F58" s="73" t="s">
        <v>47</v>
      </c>
      <c r="G58" s="73" t="s">
        <v>45</v>
      </c>
      <c r="I58" s="73" t="b">
        <f aca="false">AND(OR(G58="ENERGY",AND(G58="ELECTRICITY",OR(Instructions!$I$10=1,Instructions!$I$10=3)),AND(G58="GAS",OR(Instructions!$I$10=2,Instructions!$I$10=3))),OR(AND(OR(G58="ENERGY",AND(G58="ELECTRICITY",OR(Instructions!$I$10=1,Instructions!$I$10=3))),OR(AND(NOT(ISERROR(SEARCH("LARGE",E58))),Instructions!$I$12),AND(NOT(ISERROR(SEARCH("SMALL",E58))),Instructions!$J$12),AND(NOT(ISERROR(SEARCH("RESIDENTIAL",E58))),Instructions!$K$12))),AND(OR(G58="ENERGY",AND(G58="GAS",OR(Instructions!$I$10=2,Instructions!$I$10=3))),OR(AND(NOT(ISERROR(SEARCH("LARGE",E58))),Instructions!$I$15),AND(NOT(ISERROR(SEARCH("SMALL",E58))),Instructions!$J$15),AND(NOT(ISERROR(SEARCH("RESIDENTIAL",E58))),Instructions!$K$15))),ISBLANK(E58)))</f>
        <v>0</v>
      </c>
      <c r="J58" s="1" t="str">
        <f aca="false">IF(ISBLANK(G58),"",IF(AND(I58,OR(F58="ALL",AND(G58="ELECTRICITY",OR(Instructions!$I$10=1,Instructions!$I$10=3),OR(AND(F58="ACT",Instructions!$I$13),AND(F58="NSW",Instructions!$J$13),AND(F58="QLD",Instructions!$K$13),AND(F58="SA",Instructions!$L$13),AND(F58="TAS",Instructions!$M$13),AND(F58="VIC",Instructions!$N$13))),AND(G58="GAS",OR(Instructions!$I$10=2,Instructions!$I$10=3),OR(AND(F58="ACT",Instructions!$I$16),AND(F58="NSW",Instructions!$J$16),AND(F58="QLD",Instructions!$K$16),AND(F58="SA",Instructions!$L$16),AND(F58="TAS",Instructions!$M$16),AND(F58="VIC",Instructions!$N$16))),ISBLANK(F58)),OR(AND(H58="PPM",Instructions!$I$18=1),ISBLANK(H58)),OR(ISBLANK(D58),AND(D58="ANNUAL",Instructions!$G$8="Q4"))),"N","Y"))</f>
        <v>Y</v>
      </c>
      <c r="K58" s="171" t="s">
        <v>128</v>
      </c>
      <c r="L58" s="94" t="s">
        <v>129</v>
      </c>
      <c r="M58" s="183"/>
      <c r="N58" s="183"/>
      <c r="O58" s="183"/>
      <c r="P58" s="183"/>
      <c r="Q58" s="183"/>
      <c r="R58" s="183"/>
      <c r="S58" s="96" t="n">
        <f aca="false">M58+N58+O58+P58+Q58+R58</f>
        <v>0</v>
      </c>
      <c r="T58" s="120"/>
    </row>
    <row r="59" s="73" customFormat="true" ht="15.75" hidden="false" customHeight="true" outlineLevel="0" collapsed="false">
      <c r="A59" s="137" t="s">
        <v>56</v>
      </c>
      <c r="B59" s="73" t="s">
        <v>123</v>
      </c>
      <c r="C59" s="73" t="str">
        <f aca="false">INDEX(ImportLink!$A$2:$C$250,MATCH(B59&amp;K59,ImportLink!$A$2:$A$250,),3)</f>
        <v>DEBT_GT1500_LE2500</v>
      </c>
      <c r="E59" s="73" t="s">
        <v>57</v>
      </c>
      <c r="F59" s="73" t="s">
        <v>47</v>
      </c>
      <c r="G59" s="73" t="s">
        <v>45</v>
      </c>
      <c r="I59" s="73" t="b">
        <f aca="false">AND(OR(G59="ENERGY",AND(G59="ELECTRICITY",OR(Instructions!$I$10=1,Instructions!$I$10=3)),AND(G59="GAS",OR(Instructions!$I$10=2,Instructions!$I$10=3))),OR(AND(OR(G59="ENERGY",AND(G59="ELECTRICITY",OR(Instructions!$I$10=1,Instructions!$I$10=3))),OR(AND(NOT(ISERROR(SEARCH("LARGE",E59))),Instructions!$I$12),AND(NOT(ISERROR(SEARCH("SMALL",E59))),Instructions!$J$12),AND(NOT(ISERROR(SEARCH("RESIDENTIAL",E59))),Instructions!$K$12))),AND(OR(G59="ENERGY",AND(G59="GAS",OR(Instructions!$I$10=2,Instructions!$I$10=3))),OR(AND(NOT(ISERROR(SEARCH("LARGE",E59))),Instructions!$I$15),AND(NOT(ISERROR(SEARCH("SMALL",E59))),Instructions!$J$15),AND(NOT(ISERROR(SEARCH("RESIDENTIAL",E59))),Instructions!$K$15))),ISBLANK(E59)))</f>
        <v>0</v>
      </c>
      <c r="J59" s="1" t="str">
        <f aca="false">IF(ISBLANK(G59),"",IF(AND(I59,OR(F59="ALL",AND(G59="ELECTRICITY",OR(Instructions!$I$10=1,Instructions!$I$10=3),OR(AND(F59="ACT",Instructions!$I$13),AND(F59="NSW",Instructions!$J$13),AND(F59="QLD",Instructions!$K$13),AND(F59="SA",Instructions!$L$13),AND(F59="TAS",Instructions!$M$13),AND(F59="VIC",Instructions!$N$13))),AND(G59="GAS",OR(Instructions!$I$10=2,Instructions!$I$10=3),OR(AND(F59="ACT",Instructions!$I$16),AND(F59="NSW",Instructions!$J$16),AND(F59="QLD",Instructions!$K$16),AND(F59="SA",Instructions!$L$16),AND(F59="TAS",Instructions!$M$16),AND(F59="VIC",Instructions!$N$16))),ISBLANK(F59)),OR(AND(H59="PPM",Instructions!$I$18=1),ISBLANK(H59)),OR(ISBLANK(D59),AND(D59="ANNUAL",Instructions!$G$8="Q4"))),"N","Y"))</f>
        <v>Y</v>
      </c>
      <c r="K59" s="171" t="s">
        <v>130</v>
      </c>
      <c r="L59" s="94" t="s">
        <v>131</v>
      </c>
      <c r="M59" s="183"/>
      <c r="N59" s="183"/>
      <c r="O59" s="183"/>
      <c r="P59" s="183"/>
      <c r="Q59" s="183"/>
      <c r="R59" s="183"/>
      <c r="S59" s="96" t="n">
        <f aca="false">M59+N59+O59+P59+Q59+R59</f>
        <v>0</v>
      </c>
      <c r="T59" s="120"/>
    </row>
    <row r="60" s="73" customFormat="true" ht="15.75" hidden="false" customHeight="true" outlineLevel="0" collapsed="false">
      <c r="A60" s="137" t="s">
        <v>56</v>
      </c>
      <c r="B60" s="73" t="s">
        <v>123</v>
      </c>
      <c r="C60" s="73" t="str">
        <f aca="false">INDEX(ImportLink!$A$2:$C$250,MATCH(B60&amp;K60,ImportLink!$A$2:$A$250,),3)</f>
        <v>DEBT_GT2500</v>
      </c>
      <c r="E60" s="73" t="s">
        <v>57</v>
      </c>
      <c r="F60" s="73" t="s">
        <v>47</v>
      </c>
      <c r="G60" s="73" t="s">
        <v>45</v>
      </c>
      <c r="I60" s="73" t="b">
        <f aca="false">AND(OR(G60="ENERGY",AND(G60="ELECTRICITY",OR(Instructions!$I$10=1,Instructions!$I$10=3)),AND(G60="GAS",OR(Instructions!$I$10=2,Instructions!$I$10=3))),OR(AND(OR(G60="ENERGY",AND(G60="ELECTRICITY",OR(Instructions!$I$10=1,Instructions!$I$10=3))),OR(AND(NOT(ISERROR(SEARCH("LARGE",E60))),Instructions!$I$12),AND(NOT(ISERROR(SEARCH("SMALL",E60))),Instructions!$J$12),AND(NOT(ISERROR(SEARCH("RESIDENTIAL",E60))),Instructions!$K$12))),AND(OR(G60="ENERGY",AND(G60="GAS",OR(Instructions!$I$10=2,Instructions!$I$10=3))),OR(AND(NOT(ISERROR(SEARCH("LARGE",E60))),Instructions!$I$15),AND(NOT(ISERROR(SEARCH("SMALL",E60))),Instructions!$J$15),AND(NOT(ISERROR(SEARCH("RESIDENTIAL",E60))),Instructions!$K$15))),ISBLANK(E60)))</f>
        <v>0</v>
      </c>
      <c r="J60" s="1" t="str">
        <f aca="false">IF(ISBLANK(G60),"",IF(AND(I60,OR(F60="ALL",AND(G60="ELECTRICITY",OR(Instructions!$I$10=1,Instructions!$I$10=3),OR(AND(F60="ACT",Instructions!$I$13),AND(F60="NSW",Instructions!$J$13),AND(F60="QLD",Instructions!$K$13),AND(F60="SA",Instructions!$L$13),AND(F60="TAS",Instructions!$M$13),AND(F60="VIC",Instructions!$N$13))),AND(G60="GAS",OR(Instructions!$I$10=2,Instructions!$I$10=3),OR(AND(F60="ACT",Instructions!$I$16),AND(F60="NSW",Instructions!$J$16),AND(F60="QLD",Instructions!$K$16),AND(F60="SA",Instructions!$L$16),AND(F60="TAS",Instructions!$M$16),AND(F60="VIC",Instructions!$N$16))),ISBLANK(F60)),OR(AND(H60="PPM",Instructions!$I$18=1),ISBLANK(H60)),OR(ISBLANK(D60),AND(D60="ANNUAL",Instructions!$G$8="Q4"))),"N","Y"))</f>
        <v>Y</v>
      </c>
      <c r="K60" s="171" t="s">
        <v>132</v>
      </c>
      <c r="L60" s="98" t="s">
        <v>133</v>
      </c>
      <c r="M60" s="184"/>
      <c r="N60" s="184"/>
      <c r="O60" s="184"/>
      <c r="P60" s="184"/>
      <c r="Q60" s="184"/>
      <c r="R60" s="184"/>
      <c r="S60" s="100" t="n">
        <f aca="false">M60+N60+O60+P60+Q60+R60</f>
        <v>0</v>
      </c>
      <c r="T60" s="120"/>
    </row>
    <row r="61" s="73" customFormat="true" ht="15.75" hidden="false" customHeight="true" outlineLevel="0" collapsed="false">
      <c r="E61" s="73" t="s">
        <v>57</v>
      </c>
      <c r="G61" s="73" t="s">
        <v>45</v>
      </c>
      <c r="I61" s="73" t="b">
        <f aca="false">AND(OR(G61="ENERGY",AND(G61="ELECTRICITY",OR(Instructions!$I$10=1,Instructions!$I$10=3)),AND(G61="GAS",OR(Instructions!$I$10=2,Instructions!$I$10=3))),OR(AND(OR(G61="ENERGY",AND(G61="ELECTRICITY",OR(Instructions!$I$10=1,Instructions!$I$10=3))),OR(AND(NOT(ISERROR(SEARCH("LARGE",E61))),Instructions!$I$12),AND(NOT(ISERROR(SEARCH("SMALL",E61))),Instructions!$J$12),AND(NOT(ISERROR(SEARCH("RESIDENTIAL",E61))),Instructions!$K$12))),AND(OR(G61="ENERGY",AND(G61="GAS",OR(Instructions!$I$10=2,Instructions!$I$10=3))),OR(AND(NOT(ISERROR(SEARCH("LARGE",E61))),Instructions!$I$15),AND(NOT(ISERROR(SEARCH("SMALL",E61))),Instructions!$J$15),AND(NOT(ISERROR(SEARCH("RESIDENTIAL",E61))),Instructions!$K$15))),ISBLANK(E61)))</f>
        <v>0</v>
      </c>
      <c r="J61" s="1" t="str">
        <f aca="false">IF(ISBLANK(G61),"",IF(AND(I61,OR(F61="ALL",AND(G61="ELECTRICITY",OR(Instructions!$I$10=1,Instructions!$I$10=3),OR(AND(F61="ACT",Instructions!$I$13),AND(F61="NSW",Instructions!$J$13),AND(F61="QLD",Instructions!$K$13),AND(F61="SA",Instructions!$L$13),AND(F61="TAS",Instructions!$M$13),AND(F61="VIC",Instructions!$N$13))),AND(G61="GAS",OR(Instructions!$I$10=2,Instructions!$I$10=3),OR(AND(F61="ACT",Instructions!$I$16),AND(F61="NSW",Instructions!$J$16),AND(F61="QLD",Instructions!$K$16),AND(F61="SA",Instructions!$L$16),AND(F61="TAS",Instructions!$M$16),AND(F61="VIC",Instructions!$N$16))),ISBLANK(F61)),OR(AND(H61="PPM",Instructions!$I$18=1),ISBLANK(H61)),OR(ISBLANK(D61),AND(D61="ANNUAL",Instructions!$G$8="Q4"))),"N","Y"))</f>
        <v>Y</v>
      </c>
      <c r="K61" s="120"/>
      <c r="L61" s="2"/>
      <c r="M61" s="2"/>
      <c r="N61" s="2"/>
      <c r="O61" s="2"/>
      <c r="P61" s="2"/>
      <c r="Q61" s="2"/>
      <c r="R61" s="2"/>
      <c r="S61" s="2"/>
      <c r="T61" s="120"/>
    </row>
    <row r="62" s="73" customFormat="true" ht="15.75" hidden="true" customHeight="true" outlineLevel="0" collapsed="false">
      <c r="E62" s="73" t="s">
        <v>36</v>
      </c>
      <c r="F62" s="73" t="s">
        <v>47</v>
      </c>
      <c r="G62" s="73" t="s">
        <v>45</v>
      </c>
      <c r="I62" s="73" t="b">
        <f aca="false">AND(OR(G62="ENERGY",AND(G62="ELECTRICITY",OR(Instructions!$I$10=1,Instructions!$I$10=3)),AND(G62="GAS",OR(Instructions!$I$10=2,Instructions!$I$10=3))),OR(AND(OR(G62="ENERGY",AND(G62="ELECTRICITY",OR(Instructions!$I$10=1,Instructions!$I$10=3))),OR(AND(NOT(ISERROR(SEARCH("LARGE",E62))),Instructions!$I$12),AND(NOT(ISERROR(SEARCH("SMALL",E62))),Instructions!$J$12),AND(NOT(ISERROR(SEARCH("RESIDENTIAL",E62))),Instructions!$K$12))),AND(OR(G62="ENERGY",AND(G62="GAS",OR(Instructions!$I$10=2,Instructions!$I$10=3))),OR(AND(NOT(ISERROR(SEARCH("LARGE",E62))),Instructions!$I$15),AND(NOT(ISERROR(SEARCH("SMALL",E62))),Instructions!$J$15),AND(NOT(ISERROR(SEARCH("RESIDENTIAL",E62))),Instructions!$K$15))),ISBLANK(E62)))</f>
        <v>0</v>
      </c>
      <c r="J62" s="1" t="str">
        <f aca="false">IF(ISBLANK(G62),"",IF(AND(I62,OR(F62="ALL",AND(G62="ELECTRICITY",OR(Instructions!$I$10=1,Instructions!$I$10=3),OR(AND(F62="ACT",Instructions!$I$13),AND(F62="NSW",Instructions!$J$13),AND(F62="QLD",Instructions!$K$13),AND(F62="SA",Instructions!$L$13),AND(F62="TAS",Instructions!$M$13),AND(F62="VIC",Instructions!$N$13))),AND(G62="GAS",OR(Instructions!$I$10=2,Instructions!$I$10=3),OR(AND(F62="ACT",Instructions!$I$16),AND(F62="NSW",Instructions!$J$16),AND(F62="QLD",Instructions!$K$16),AND(F62="SA",Instructions!$L$16),AND(F62="TAS",Instructions!$M$16),AND(F62="VIC",Instructions!$N$16))),ISBLANK(F62)),OR(AND(H62="PPM",Instructions!$I$18=1),ISBLANK(H62)),OR(ISBLANK(D62),AND(D62="ANNUAL",Instructions!$G$8="Q4"))),"N","Y"))</f>
        <v>Y</v>
      </c>
      <c r="K62" s="120"/>
      <c r="L62" s="120"/>
      <c r="M62" s="138" t="s">
        <v>48</v>
      </c>
      <c r="N62" s="138" t="s">
        <v>49</v>
      </c>
      <c r="O62" s="138" t="s">
        <v>50</v>
      </c>
      <c r="P62" s="138" t="s">
        <v>51</v>
      </c>
      <c r="Q62" s="138" t="s">
        <v>52</v>
      </c>
      <c r="R62" s="138" t="s">
        <v>37</v>
      </c>
      <c r="S62" s="139" t="s">
        <v>53</v>
      </c>
      <c r="T62" s="120"/>
    </row>
    <row r="63" s="73" customFormat="true" ht="15.75" hidden="true" customHeight="true" outlineLevel="0" collapsed="false">
      <c r="E63" s="73" t="s">
        <v>36</v>
      </c>
      <c r="F63" s="73" t="s">
        <v>47</v>
      </c>
      <c r="G63" s="73" t="s">
        <v>45</v>
      </c>
      <c r="I63" s="73" t="b">
        <f aca="false">AND(OR(G63="ENERGY",AND(G63="ELECTRICITY",OR(Instructions!$I$10=1,Instructions!$I$10=3)),AND(G63="GAS",OR(Instructions!$I$10=2,Instructions!$I$10=3))),OR(AND(OR(G63="ENERGY",AND(G63="ELECTRICITY",OR(Instructions!$I$10=1,Instructions!$I$10=3))),OR(AND(NOT(ISERROR(SEARCH("LARGE",E63))),Instructions!$I$12),AND(NOT(ISERROR(SEARCH("SMALL",E63))),Instructions!$J$12),AND(NOT(ISERROR(SEARCH("RESIDENTIAL",E63))),Instructions!$K$12))),AND(OR(G63="ENERGY",AND(G63="GAS",OR(Instructions!$I$10=2,Instructions!$I$10=3))),OR(AND(NOT(ISERROR(SEARCH("LARGE",E63))),Instructions!$I$15),AND(NOT(ISERROR(SEARCH("SMALL",E63))),Instructions!$J$15),AND(NOT(ISERROR(SEARCH("RESIDENTIAL",E63))),Instructions!$K$15))),ISBLANK(E63)))</f>
        <v>0</v>
      </c>
      <c r="J63" s="1" t="str">
        <f aca="false">IF(ISBLANK(G63),"",IF(AND(I63,OR(F63="ALL",AND(G63="ELECTRICITY",OR(Instructions!$I$10=1,Instructions!$I$10=3),OR(AND(F63="ACT",Instructions!$I$13),AND(F63="NSW",Instructions!$J$13),AND(F63="QLD",Instructions!$K$13),AND(F63="SA",Instructions!$L$13),AND(F63="TAS",Instructions!$M$13),AND(F63="VIC",Instructions!$N$13))),AND(G63="GAS",OR(Instructions!$I$10=2,Instructions!$I$10=3),OR(AND(F63="ACT",Instructions!$I$16),AND(F63="NSW",Instructions!$J$16),AND(F63="QLD",Instructions!$K$16),AND(F63="SA",Instructions!$L$16),AND(F63="TAS",Instructions!$M$16),AND(F63="VIC",Instructions!$N$16))),ISBLANK(F63)),OR(AND(H63="PPM",Instructions!$I$18=1),ISBLANK(H63)),OR(ISBLANK(D63),AND(D63="ANNUAL",Instructions!$G$8="Q4"))),"N","Y"))</f>
        <v>Y</v>
      </c>
      <c r="K63" s="120"/>
      <c r="L63" s="182" t="s">
        <v>140</v>
      </c>
      <c r="M63" s="141" t="str">
        <f aca="false">$L$4</f>
        <v>Q1</v>
      </c>
      <c r="N63" s="185" t="str">
        <f aca="false">$L$4</f>
        <v>Q1</v>
      </c>
      <c r="O63" s="141" t="str">
        <f aca="false">$L$4</f>
        <v>Q1</v>
      </c>
      <c r="P63" s="141" t="str">
        <f aca="false">$L$4</f>
        <v>Q1</v>
      </c>
      <c r="Q63" s="141" t="str">
        <f aca="false">$L$4</f>
        <v>Q1</v>
      </c>
      <c r="R63" s="141" t="str">
        <f aca="false">$L$4</f>
        <v>Q1</v>
      </c>
      <c r="S63" s="142" t="str">
        <f aca="false">$L$4</f>
        <v>Q1</v>
      </c>
      <c r="T63" s="120"/>
    </row>
    <row r="64" s="73" customFormat="true" ht="15.75" hidden="true" customHeight="true" outlineLevel="0" collapsed="false">
      <c r="A64" s="137" t="s">
        <v>56</v>
      </c>
      <c r="B64" s="73" t="s">
        <v>123</v>
      </c>
      <c r="C64" s="73" t="str">
        <f aca="false">INDEX(ImportLink!$A$2:$C$250,MATCH(B64&amp;K64,ImportLink!$A$2:$A$250,),3)</f>
        <v>REPAYING_DEBT</v>
      </c>
      <c r="E64" s="73" t="s">
        <v>36</v>
      </c>
      <c r="F64" s="73" t="s">
        <v>47</v>
      </c>
      <c r="G64" s="73" t="s">
        <v>45</v>
      </c>
      <c r="I64" s="73" t="b">
        <f aca="false">AND(OR(G64="ENERGY",AND(G64="ELECTRICITY",OR(Instructions!$I$10=1,Instructions!$I$10=3)),AND(G64="GAS",OR(Instructions!$I$10=2,Instructions!$I$10=3))),OR(AND(OR(G64="ENERGY",AND(G64="ELECTRICITY",OR(Instructions!$I$10=1,Instructions!$I$10=3))),OR(AND(NOT(ISERROR(SEARCH("LARGE",E64))),Instructions!$I$12),AND(NOT(ISERROR(SEARCH("SMALL",E64))),Instructions!$J$12),AND(NOT(ISERROR(SEARCH("RESIDENTIAL",E64))),Instructions!$K$12))),AND(OR(G64="ENERGY",AND(G64="GAS",OR(Instructions!$I$10=2,Instructions!$I$10=3))),OR(AND(NOT(ISERROR(SEARCH("LARGE",E64))),Instructions!$I$15),AND(NOT(ISERROR(SEARCH("SMALL",E64))),Instructions!$J$15),AND(NOT(ISERROR(SEARCH("RESIDENTIAL",E64))),Instructions!$K$15))),ISBLANK(E64)))</f>
        <v>0</v>
      </c>
      <c r="J64" s="1" t="str">
        <f aca="false">IF(ISBLANK(G64),"",IF(AND(I64,OR(F64="ALL",AND(G64="ELECTRICITY",OR(Instructions!$I$10=1,Instructions!$I$10=3),OR(AND(F64="ACT",Instructions!$I$13),AND(F64="NSW",Instructions!$J$13),AND(F64="QLD",Instructions!$K$13),AND(F64="SA",Instructions!$L$13),AND(F64="TAS",Instructions!$M$13),AND(F64="VIC",Instructions!$N$13))),AND(G64="GAS",OR(Instructions!$I$10=2,Instructions!$I$10=3),OR(AND(F64="ACT",Instructions!$I$16),AND(F64="NSW",Instructions!$J$16),AND(F64="QLD",Instructions!$K$16),AND(F64="SA",Instructions!$L$16),AND(F64="TAS",Instructions!$M$16),AND(F64="VIC",Instructions!$N$16))),ISBLANK(F64)),OR(AND(H64="PPM",Instructions!$I$18=1),ISBLANK(H64)),OR(ISBLANK(D64),AND(D64="ANNUAL",Instructions!$G$8="Q4"))),"N","Y"))</f>
        <v>Y</v>
      </c>
      <c r="K64" s="171" t="s">
        <v>135</v>
      </c>
      <c r="L64" s="94" t="s">
        <v>136</v>
      </c>
      <c r="M64" s="183"/>
      <c r="N64" s="183"/>
      <c r="O64" s="183"/>
      <c r="P64" s="183"/>
      <c r="Q64" s="183"/>
      <c r="R64" s="183"/>
      <c r="S64" s="96" t="n">
        <f aca="false">M64+N64+O64+P64+Q64+R64</f>
        <v>0</v>
      </c>
      <c r="T64" s="120"/>
    </row>
    <row r="65" s="73" customFormat="true" ht="15.75" hidden="true" customHeight="true" outlineLevel="0" collapsed="false">
      <c r="A65" s="137" t="s">
        <v>56</v>
      </c>
      <c r="B65" s="73" t="s">
        <v>123</v>
      </c>
      <c r="C65" s="73" t="str">
        <f aca="false">INDEX(ImportLink!$A$2:$C$250,MATCH(B65&amp;K65,ImportLink!$A$2:$A$250,),3)</f>
        <v>AVG_DEBT</v>
      </c>
      <c r="E65" s="73" t="s">
        <v>36</v>
      </c>
      <c r="F65" s="73" t="s">
        <v>47</v>
      </c>
      <c r="G65" s="73" t="s">
        <v>45</v>
      </c>
      <c r="I65" s="73" t="b">
        <f aca="false">AND(OR(G65="ENERGY",AND(G65="ELECTRICITY",OR(Instructions!$I$10=1,Instructions!$I$10=3)),AND(G65="GAS",OR(Instructions!$I$10=2,Instructions!$I$10=3))),OR(AND(OR(G65="ENERGY",AND(G65="ELECTRICITY",OR(Instructions!$I$10=1,Instructions!$I$10=3))),OR(AND(NOT(ISERROR(SEARCH("LARGE",E65))),Instructions!$I$12),AND(NOT(ISERROR(SEARCH("SMALL",E65))),Instructions!$J$12),AND(NOT(ISERROR(SEARCH("RESIDENTIAL",E65))),Instructions!$K$12))),AND(OR(G65="ENERGY",AND(G65="GAS",OR(Instructions!$I$10=2,Instructions!$I$10=3))),OR(AND(NOT(ISERROR(SEARCH("LARGE",E65))),Instructions!$I$15),AND(NOT(ISERROR(SEARCH("SMALL",E65))),Instructions!$J$15),AND(NOT(ISERROR(SEARCH("RESIDENTIAL",E65))),Instructions!$K$15))),ISBLANK(E65)))</f>
        <v>0</v>
      </c>
      <c r="J65" s="1" t="str">
        <f aca="false">IF(ISBLANK(G65),"",IF(AND(I65,OR(F65="ALL",AND(G65="ELECTRICITY",OR(Instructions!$I$10=1,Instructions!$I$10=3),OR(AND(F65="ACT",Instructions!$I$13),AND(F65="NSW",Instructions!$J$13),AND(F65="QLD",Instructions!$K$13),AND(F65="SA",Instructions!$L$13),AND(F65="TAS",Instructions!$M$13),AND(F65="VIC",Instructions!$N$13))),AND(G65="GAS",OR(Instructions!$I$10=2,Instructions!$I$10=3),OR(AND(F65="ACT",Instructions!$I$16),AND(F65="NSW",Instructions!$J$16),AND(F65="QLD",Instructions!$K$16),AND(F65="SA",Instructions!$L$16),AND(F65="TAS",Instructions!$M$16),AND(F65="VIC",Instructions!$N$16))),ISBLANK(F65)),OR(AND(H65="PPM",Instructions!$I$18=1),ISBLANK(H65)),OR(ISBLANK(D65),AND(D65="ANNUAL",Instructions!$G$8="Q4"))),"N","Y"))</f>
        <v>Y</v>
      </c>
      <c r="K65" s="171" t="s">
        <v>137</v>
      </c>
      <c r="L65" s="94" t="s">
        <v>138</v>
      </c>
      <c r="M65" s="184"/>
      <c r="N65" s="184"/>
      <c r="O65" s="184"/>
      <c r="P65" s="184"/>
      <c r="Q65" s="184"/>
      <c r="R65" s="184"/>
      <c r="S65" s="158" t="n">
        <f aca="false">M65+N65+O65+P65+Q65+R65</f>
        <v>0</v>
      </c>
      <c r="T65" s="120"/>
    </row>
    <row r="66" s="73" customFormat="true" ht="15.75" hidden="true" customHeight="true" outlineLevel="0" collapsed="false">
      <c r="E66" s="73" t="s">
        <v>36</v>
      </c>
      <c r="F66" s="73" t="s">
        <v>47</v>
      </c>
      <c r="G66" s="73" t="s">
        <v>45</v>
      </c>
      <c r="I66" s="73" t="b">
        <f aca="false">AND(OR(G66="ENERGY",AND(G66="ELECTRICITY",OR(Instructions!$I$10=1,Instructions!$I$10=3)),AND(G66="GAS",OR(Instructions!$I$10=2,Instructions!$I$10=3))),OR(AND(OR(G66="ENERGY",AND(G66="ELECTRICITY",OR(Instructions!$I$10=1,Instructions!$I$10=3))),OR(AND(NOT(ISERROR(SEARCH("LARGE",E66))),Instructions!$I$12),AND(NOT(ISERROR(SEARCH("SMALL",E66))),Instructions!$J$12),AND(NOT(ISERROR(SEARCH("RESIDENTIAL",E66))),Instructions!$K$12))),AND(OR(G66="ENERGY",AND(G66="GAS",OR(Instructions!$I$10=2,Instructions!$I$10=3))),OR(AND(NOT(ISERROR(SEARCH("LARGE",E66))),Instructions!$I$15),AND(NOT(ISERROR(SEARCH("SMALL",E66))),Instructions!$J$15),AND(NOT(ISERROR(SEARCH("RESIDENTIAL",E66))),Instructions!$K$15))),ISBLANK(E66)))</f>
        <v>0</v>
      </c>
      <c r="J66" s="1" t="str">
        <f aca="false">IF(ISBLANK(G66),"",IF(AND(I66,OR(F66="ALL",AND(G66="ELECTRICITY",OR(Instructions!$I$10=1,Instructions!$I$10=3),OR(AND(F66="ACT",Instructions!$I$13),AND(F66="NSW",Instructions!$J$13),AND(F66="QLD",Instructions!$K$13),AND(F66="SA",Instructions!$L$13),AND(F66="TAS",Instructions!$M$13),AND(F66="VIC",Instructions!$N$13))),AND(G66="GAS",OR(Instructions!$I$10=2,Instructions!$I$10=3),OR(AND(F66="ACT",Instructions!$I$16),AND(F66="NSW",Instructions!$J$16),AND(F66="QLD",Instructions!$K$16),AND(F66="SA",Instructions!$L$16),AND(F66="TAS",Instructions!$M$16),AND(F66="VIC",Instructions!$N$16))),ISBLANK(F66)),OR(AND(H66="PPM",Instructions!$I$18=1),ISBLANK(H66)),OR(ISBLANK(D66),AND(D66="ANNUAL",Instructions!$G$8="Q4"))),"N","Y"))</f>
        <v>Y</v>
      </c>
      <c r="K66" s="120"/>
      <c r="L66" s="181" t="s">
        <v>141</v>
      </c>
      <c r="M66" s="159" t="n">
        <f aca="false">SUM(M56+M64)</f>
        <v>0</v>
      </c>
      <c r="N66" s="159" t="n">
        <f aca="false">SUM(N56+N64)</f>
        <v>0</v>
      </c>
      <c r="O66" s="159" t="n">
        <f aca="false">SUM(O56+O64)</f>
        <v>0</v>
      </c>
      <c r="P66" s="159" t="n">
        <f aca="false">SUM(P56+P64)</f>
        <v>0</v>
      </c>
      <c r="Q66" s="159" t="n">
        <f aca="false">SUM(Q56+Q64)</f>
        <v>0</v>
      </c>
      <c r="R66" s="159" t="n">
        <f aca="false">SUM(R56+R64)</f>
        <v>0</v>
      </c>
      <c r="S66" s="161" t="n">
        <f aca="false">SUM(S56+S64)</f>
        <v>0</v>
      </c>
      <c r="T66" s="120"/>
    </row>
    <row r="67" s="134" customFormat="true" ht="15.75" hidden="true" customHeight="true" outlineLevel="0" collapsed="false">
      <c r="E67" s="73" t="s">
        <v>36</v>
      </c>
      <c r="G67" s="73" t="s">
        <v>45</v>
      </c>
      <c r="H67" s="73"/>
      <c r="I67" s="73" t="b">
        <f aca="false">AND(OR(G67="ENERGY",AND(G67="ELECTRICITY",OR(Instructions!$I$10=1,Instructions!$I$10=3)),AND(G67="GAS",OR(Instructions!$I$10=2,Instructions!$I$10=3))),OR(AND(OR(G67="ENERGY",AND(G67="ELECTRICITY",OR(Instructions!$I$10=1,Instructions!$I$10=3))),OR(AND(NOT(ISERROR(SEARCH("LARGE",E67))),Instructions!$I$12),AND(NOT(ISERROR(SEARCH("SMALL",E67))),Instructions!$J$12),AND(NOT(ISERROR(SEARCH("RESIDENTIAL",E67))),Instructions!$K$12))),AND(OR(G67="ENERGY",AND(G67="GAS",OR(Instructions!$I$10=2,Instructions!$I$10=3))),OR(AND(NOT(ISERROR(SEARCH("LARGE",E67))),Instructions!$I$15),AND(NOT(ISERROR(SEARCH("SMALL",E67))),Instructions!$J$15),AND(NOT(ISERROR(SEARCH("RESIDENTIAL",E67))),Instructions!$K$15))),ISBLANK(E67)))</f>
        <v>0</v>
      </c>
      <c r="J67" s="1" t="str">
        <f aca="false">IF(ISBLANK(G67),"",IF(AND(I67,OR(F67="ALL",AND(G67="ELECTRICITY",OR(Instructions!$I$10=1,Instructions!$I$10=3),OR(AND(F67="ACT",Instructions!$I$13),AND(F67="NSW",Instructions!$J$13),AND(F67="QLD",Instructions!$K$13),AND(F67="SA",Instructions!$L$13),AND(F67="TAS",Instructions!$M$13),AND(F67="VIC",Instructions!$N$13))),AND(G67="GAS",OR(Instructions!$I$10=2,Instructions!$I$10=3),OR(AND(F67="ACT",Instructions!$I$16),AND(F67="NSW",Instructions!$J$16),AND(F67="QLD",Instructions!$K$16),AND(F67="SA",Instructions!$L$16),AND(F67="TAS",Instructions!$M$16),AND(F67="VIC",Instructions!$N$16))),ISBLANK(F67)),OR(AND(H67="PPM",Instructions!$I$18=1),ISBLANK(H67)),OR(ISBLANK(D67),AND(D67="ANNUAL",Instructions!$G$8="Q4"))),"N","Y"))</f>
        <v>Y</v>
      </c>
      <c r="K67" s="84"/>
      <c r="L67" s="82"/>
      <c r="M67" s="82"/>
      <c r="N67" s="82"/>
      <c r="O67" s="82"/>
      <c r="P67" s="82"/>
      <c r="Q67" s="82"/>
      <c r="R67" s="82"/>
      <c r="S67" s="82"/>
      <c r="T67" s="136"/>
    </row>
    <row r="68" s="73" customFormat="true" ht="15.75" hidden="false" customHeight="true" outlineLevel="0" collapsed="false">
      <c r="E68" s="73" t="s">
        <v>54</v>
      </c>
      <c r="F68" s="73" t="s">
        <v>47</v>
      </c>
      <c r="G68" s="73" t="s">
        <v>38</v>
      </c>
      <c r="I68" s="73" t="b">
        <f aca="false">AND(OR(G68="ENERGY",AND(G68="ELECTRICITY",OR(Instructions!$I$10=1,Instructions!$I$10=3)),AND(G68="GAS",OR(Instructions!$I$10=2,Instructions!$I$10=3))),OR(AND(OR(G68="ENERGY",AND(G68="ELECTRICITY",OR(Instructions!$I$10=1,Instructions!$I$10=3))),OR(AND(NOT(ISERROR(SEARCH("LARGE",E68))),Instructions!$I$12),AND(NOT(ISERROR(SEARCH("SMALL",E68))),Instructions!$J$12),AND(NOT(ISERROR(SEARCH("RESIDENTIAL",E68))),Instructions!$K$12))),AND(OR(G68="ENERGY",AND(G68="GAS",OR(Instructions!$I$10=2,Instructions!$I$10=3))),OR(AND(NOT(ISERROR(SEARCH("LARGE",E68))),Instructions!$I$15),AND(NOT(ISERROR(SEARCH("SMALL",E68))),Instructions!$J$15),AND(NOT(ISERROR(SEARCH("RESIDENTIAL",E68))),Instructions!$K$15))),ISBLANK(E68)))</f>
        <v>0</v>
      </c>
      <c r="J68" s="1" t="str">
        <f aca="false">IF(ISBLANK(G68),"",IF(AND(I68,OR(F68="ALL",AND(G68="ELECTRICITY",OR(Instructions!$I$10=1,Instructions!$I$10=3),OR(AND(F68="ACT",Instructions!$I$13),AND(F68="NSW",Instructions!$J$13),AND(F68="QLD",Instructions!$K$13),AND(F68="SA",Instructions!$L$13),AND(F68="TAS",Instructions!$M$13),AND(F68="VIC",Instructions!$N$13))),AND(G68="GAS",OR(Instructions!$I$10=2,Instructions!$I$10=3),OR(AND(F68="ACT",Instructions!$I$16),AND(F68="NSW",Instructions!$J$16),AND(F68="QLD",Instructions!$K$16),AND(F68="SA",Instructions!$L$16),AND(F68="TAS",Instructions!$M$16),AND(F68="VIC",Instructions!$N$16))),ISBLANK(F68)),OR(AND(H68="PPM",Instructions!$I$18=1),ISBLANK(H68)),OR(ISBLANK(D68),AND(D68="ANNUAL",Instructions!$G$8="Q4"))),"N","Y"))</f>
        <v>Y</v>
      </c>
      <c r="K68" s="120"/>
      <c r="L68" s="181" t="s">
        <v>142</v>
      </c>
      <c r="M68" s="159" t="n">
        <f aca="false">SUM(M52+M66)</f>
        <v>0</v>
      </c>
      <c r="N68" s="159" t="n">
        <f aca="false">SUM(N52+N66)</f>
        <v>0</v>
      </c>
      <c r="O68" s="159" t="n">
        <f aca="false">SUM(O52+O66)</f>
        <v>0</v>
      </c>
      <c r="P68" s="159" t="n">
        <f aca="false">SUM(P52+P66)</f>
        <v>0</v>
      </c>
      <c r="Q68" s="159" t="n">
        <f aca="false">SUM(Q52+Q66)</f>
        <v>0</v>
      </c>
      <c r="R68" s="159" t="n">
        <f aca="false">SUM(R52+R66)</f>
        <v>0</v>
      </c>
      <c r="S68" s="161" t="n">
        <f aca="false">SUM(S52+S66)</f>
        <v>0</v>
      </c>
      <c r="T68" s="120"/>
    </row>
    <row r="69" s="73" customFormat="true" ht="15.75" hidden="false" customHeight="true" outlineLevel="0" collapsed="false">
      <c r="E69" s="73" t="s">
        <v>54</v>
      </c>
      <c r="G69" s="73" t="s">
        <v>38</v>
      </c>
      <c r="I69" s="73" t="b">
        <f aca="false">AND(OR(G69="ENERGY",AND(G69="ELECTRICITY",OR(Instructions!$I$10=1,Instructions!$I$10=3)),AND(G69="GAS",OR(Instructions!$I$10=2,Instructions!$I$10=3))),OR(AND(OR(G69="ENERGY",AND(G69="ELECTRICITY",OR(Instructions!$I$10=1,Instructions!$I$10=3))),OR(AND(NOT(ISERROR(SEARCH("LARGE",E69))),Instructions!$I$12),AND(NOT(ISERROR(SEARCH("SMALL",E69))),Instructions!$J$12),AND(NOT(ISERROR(SEARCH("RESIDENTIAL",E69))),Instructions!$K$12))),AND(OR(G69="ENERGY",AND(G69="GAS",OR(Instructions!$I$10=2,Instructions!$I$10=3))),OR(AND(NOT(ISERROR(SEARCH("LARGE",E69))),Instructions!$I$15),AND(NOT(ISERROR(SEARCH("SMALL",E69))),Instructions!$J$15),AND(NOT(ISERROR(SEARCH("RESIDENTIAL",E69))),Instructions!$K$15))),ISBLANK(E69)))</f>
        <v>0</v>
      </c>
      <c r="J69" s="1" t="str">
        <f aca="false">IF(ISBLANK(G69),"",IF(AND(I69,OR(F69="ALL",AND(G69="ELECTRICITY",OR(Instructions!$I$10=1,Instructions!$I$10=3),OR(AND(F69="ACT",Instructions!$I$13),AND(F69="NSW",Instructions!$J$13),AND(F69="QLD",Instructions!$K$13),AND(F69="SA",Instructions!$L$13),AND(F69="TAS",Instructions!$M$13),AND(F69="VIC",Instructions!$N$13))),AND(G69="GAS",OR(Instructions!$I$10=2,Instructions!$I$10=3),OR(AND(F69="ACT",Instructions!$I$16),AND(F69="NSW",Instructions!$J$16),AND(F69="QLD",Instructions!$K$16),AND(F69="SA",Instructions!$L$16),AND(F69="TAS",Instructions!$M$16),AND(F69="VIC",Instructions!$N$16))),ISBLANK(F69)),OR(AND(H69="PPM",Instructions!$I$18=1),ISBLANK(H69)),OR(ISBLANK(D69),AND(D69="ANNUAL",Instructions!$G$8="Q4"))),"N","Y"))</f>
        <v>Y</v>
      </c>
      <c r="K69" s="84"/>
      <c r="L69" s="82"/>
      <c r="M69" s="82"/>
      <c r="N69" s="82"/>
      <c r="O69" s="82"/>
      <c r="P69" s="82"/>
      <c r="Q69" s="82"/>
      <c r="R69" s="82"/>
      <c r="S69" s="82"/>
      <c r="T69" s="120"/>
    </row>
    <row r="70" s="73" customFormat="true" ht="15.75" hidden="false" customHeight="true" outlineLevel="0" collapsed="false">
      <c r="E70" s="73" t="s">
        <v>57</v>
      </c>
      <c r="G70" s="73" t="s">
        <v>38</v>
      </c>
      <c r="I70" s="73" t="b">
        <f aca="false">AND(OR(G70="ENERGY",AND(G70="ELECTRICITY",OR(Instructions!$I$10=1,Instructions!$I$10=3)),AND(G70="GAS",OR(Instructions!$I$10=2,Instructions!$I$10=3))),OR(AND(OR(G70="ENERGY",AND(G70="ELECTRICITY",OR(Instructions!$I$10=1,Instructions!$I$10=3))),OR(AND(NOT(ISERROR(SEARCH("LARGE",E70))),Instructions!$I$12),AND(NOT(ISERROR(SEARCH("SMALL",E70))),Instructions!$J$12),AND(NOT(ISERROR(SEARCH("RESIDENTIAL",E70))),Instructions!$K$12))),AND(OR(G70="ENERGY",AND(G70="GAS",OR(Instructions!$I$10=2,Instructions!$I$10=3))),OR(AND(NOT(ISERROR(SEARCH("LARGE",E70))),Instructions!$I$15),AND(NOT(ISERROR(SEARCH("SMALL",E70))),Instructions!$J$15),AND(NOT(ISERROR(SEARCH("RESIDENTIAL",E70))),Instructions!$K$15))),ISBLANK(E70)))</f>
        <v>0</v>
      </c>
      <c r="J70" s="1" t="str">
        <f aca="false">IF(ISBLANK(G70),"",IF(AND(I70,OR(F70="ALL",AND(G70="ELECTRICITY",OR(Instructions!$I$10=1,Instructions!$I$10=3),OR(AND(F70="ACT",Instructions!$I$13),AND(F70="NSW",Instructions!$J$13),AND(F70="QLD",Instructions!$K$13),AND(F70="SA",Instructions!$L$13),AND(F70="TAS",Instructions!$M$13),AND(F70="VIC",Instructions!$N$13))),AND(G70="GAS",OR(Instructions!$I$10=2,Instructions!$I$10=3),OR(AND(F70="ACT",Instructions!$I$16),AND(F70="NSW",Instructions!$J$16),AND(F70="QLD",Instructions!$K$16),AND(F70="SA",Instructions!$L$16),AND(F70="TAS",Instructions!$M$16),AND(F70="VIC",Instructions!$N$16))),ISBLANK(F70)),OR(AND(H70="PPM",Instructions!$I$18=1),ISBLANK(H70)),OR(ISBLANK(D70),AND(D70="ANNUAL",Instructions!$G$8="Q4"))),"N","Y"))</f>
        <v>Y</v>
      </c>
      <c r="K70" s="126" t="s">
        <v>143</v>
      </c>
      <c r="L70" s="120"/>
      <c r="M70" s="120"/>
      <c r="N70" s="120"/>
      <c r="O70" s="120"/>
      <c r="P70" s="120"/>
      <c r="Q70" s="120"/>
      <c r="R70" s="120"/>
      <c r="S70" s="120"/>
      <c r="T70" s="120"/>
    </row>
    <row r="71" s="73" customFormat="true" ht="15.75" hidden="false" customHeight="true" outlineLevel="0" collapsed="false">
      <c r="E71" s="73" t="s">
        <v>57</v>
      </c>
      <c r="F71" s="73" t="s">
        <v>47</v>
      </c>
      <c r="G71" s="73" t="s">
        <v>38</v>
      </c>
      <c r="I71" s="73" t="b">
        <f aca="false">AND(OR(G71="ENERGY",AND(G71="ELECTRICITY",OR(Instructions!$I$10=1,Instructions!$I$10=3)),AND(G71="GAS",OR(Instructions!$I$10=2,Instructions!$I$10=3))),OR(AND(OR(G71="ENERGY",AND(G71="ELECTRICITY",OR(Instructions!$I$10=1,Instructions!$I$10=3))),OR(AND(NOT(ISERROR(SEARCH("LARGE",E71))),Instructions!$I$12),AND(NOT(ISERROR(SEARCH("SMALL",E71))),Instructions!$J$12),AND(NOT(ISERROR(SEARCH("RESIDENTIAL",E71))),Instructions!$K$12))),AND(OR(G71="ENERGY",AND(G71="GAS",OR(Instructions!$I$10=2,Instructions!$I$10=3))),OR(AND(NOT(ISERROR(SEARCH("LARGE",E71))),Instructions!$I$15),AND(NOT(ISERROR(SEARCH("SMALL",E71))),Instructions!$J$15),AND(NOT(ISERROR(SEARCH("RESIDENTIAL",E71))),Instructions!$K$15))),ISBLANK(E71)))</f>
        <v>0</v>
      </c>
      <c r="J71" s="1" t="str">
        <f aca="false">IF(ISBLANK(G71),"",IF(AND(I71,OR(F71="ALL",AND(G71="ELECTRICITY",OR(Instructions!$I$10=1,Instructions!$I$10=3),OR(AND(F71="ACT",Instructions!$I$13),AND(F71="NSW",Instructions!$J$13),AND(F71="QLD",Instructions!$K$13),AND(F71="SA",Instructions!$L$13),AND(F71="TAS",Instructions!$M$13),AND(F71="VIC",Instructions!$N$13))),AND(G71="GAS",OR(Instructions!$I$10=2,Instructions!$I$10=3),OR(AND(F71="ACT",Instructions!$I$16),AND(F71="NSW",Instructions!$J$16),AND(F71="QLD",Instructions!$K$16),AND(F71="SA",Instructions!$L$16),AND(F71="TAS",Instructions!$M$16),AND(F71="VIC",Instructions!$N$16))),ISBLANK(F71)),OR(AND(H71="PPM",Instructions!$I$18=1),ISBLANK(H71)),OR(ISBLANK(D71),AND(D71="ANNUAL",Instructions!$G$8="Q4"))),"N","Y"))</f>
        <v>Y</v>
      </c>
      <c r="K71" s="120"/>
      <c r="L71" s="120"/>
      <c r="M71" s="138" t="s">
        <v>48</v>
      </c>
      <c r="N71" s="138" t="s">
        <v>49</v>
      </c>
      <c r="O71" s="138" t="s">
        <v>50</v>
      </c>
      <c r="P71" s="138" t="s">
        <v>51</v>
      </c>
      <c r="Q71" s="138" t="s">
        <v>52</v>
      </c>
      <c r="R71" s="138" t="s">
        <v>37</v>
      </c>
      <c r="S71" s="139" t="s">
        <v>53</v>
      </c>
      <c r="T71" s="120"/>
    </row>
    <row r="72" s="73" customFormat="true" ht="15.75" hidden="false" customHeight="true" outlineLevel="0" collapsed="false">
      <c r="E72" s="73" t="s">
        <v>57</v>
      </c>
      <c r="F72" s="73" t="s">
        <v>47</v>
      </c>
      <c r="G72" s="73" t="s">
        <v>40</v>
      </c>
      <c r="I72" s="73" t="b">
        <f aca="false">AND(OR(G72="ENERGY",AND(G72="ELECTRICITY",OR(Instructions!$I$10=1,Instructions!$I$10=3)),AND(G72="GAS",OR(Instructions!$I$10=2,Instructions!$I$10=3))),OR(AND(OR(G72="ENERGY",AND(G72="ELECTRICITY",OR(Instructions!$I$10=1,Instructions!$I$10=3))),OR(AND(NOT(ISERROR(SEARCH("LARGE",E72))),Instructions!$I$12),AND(NOT(ISERROR(SEARCH("SMALL",E72))),Instructions!$J$12),AND(NOT(ISERROR(SEARCH("RESIDENTIAL",E72))),Instructions!$K$12))),AND(OR(G72="ENERGY",AND(G72="GAS",OR(Instructions!$I$10=2,Instructions!$I$10=3))),OR(AND(NOT(ISERROR(SEARCH("LARGE",E72))),Instructions!$I$15),AND(NOT(ISERROR(SEARCH("SMALL",E72))),Instructions!$J$15),AND(NOT(ISERROR(SEARCH("RESIDENTIAL",E72))),Instructions!$K$15))),ISBLANK(E72)))</f>
        <v>0</v>
      </c>
      <c r="J72" s="1" t="str">
        <f aca="false">IF(ISBLANK(G72),"",IF(AND(I72,OR(F72="ALL",AND(G72="ELECTRICITY",OR(Instructions!$I$10=1,Instructions!$I$10=3),OR(AND(F72="ACT",Instructions!$I$13),AND(F72="NSW",Instructions!$J$13),AND(F72="QLD",Instructions!$K$13),AND(F72="SA",Instructions!$L$13),AND(F72="TAS",Instructions!$M$13),AND(F72="VIC",Instructions!$N$13))),AND(G72="GAS",OR(Instructions!$I$10=2,Instructions!$I$10=3),OR(AND(F72="ACT",Instructions!$I$16),AND(F72="NSW",Instructions!$J$16),AND(F72="QLD",Instructions!$K$16),AND(F72="SA",Instructions!$L$16),AND(F72="TAS",Instructions!$M$16),AND(F72="VIC",Instructions!$N$16))),ISBLANK(F72)),OR(AND(H72="PPM",Instructions!$I$18=1),ISBLANK(H72)),OR(ISBLANK(D72),AND(D72="ANNUAL",Instructions!$G$8="Q4"))),"N","Y"))</f>
        <v>Y</v>
      </c>
      <c r="K72" s="120"/>
      <c r="L72" s="178" t="s">
        <v>144</v>
      </c>
      <c r="M72" s="141" t="str">
        <f aca="false">$L$4</f>
        <v>Q1</v>
      </c>
      <c r="N72" s="141" t="str">
        <f aca="false">$L$4</f>
        <v>Q1</v>
      </c>
      <c r="O72" s="141" t="str">
        <f aca="false">$L$4</f>
        <v>Q1</v>
      </c>
      <c r="P72" s="141" t="str">
        <f aca="false">$L$4</f>
        <v>Q1</v>
      </c>
      <c r="Q72" s="141" t="str">
        <f aca="false">$L$4</f>
        <v>Q1</v>
      </c>
      <c r="R72" s="141" t="str">
        <f aca="false">$L$4</f>
        <v>Q1</v>
      </c>
      <c r="S72" s="142" t="str">
        <f aca="false">$L$4</f>
        <v>Q1</v>
      </c>
      <c r="T72" s="120"/>
    </row>
    <row r="73" s="73" customFormat="true" ht="15.75" hidden="false" customHeight="true" outlineLevel="0" collapsed="false">
      <c r="A73" s="137" t="s">
        <v>56</v>
      </c>
      <c r="B73" s="73" t="s">
        <v>145</v>
      </c>
      <c r="C73" s="73" t="str">
        <f aca="false">INDEX(ImportLink!$A$2:$C$250,MATCH(B73&amp;K73,ImportLink!$A$2:$A$250,),3)</f>
        <v>CENTREPAY</v>
      </c>
      <c r="E73" s="73" t="s">
        <v>57</v>
      </c>
      <c r="F73" s="73" t="s">
        <v>47</v>
      </c>
      <c r="G73" s="73" t="s">
        <v>40</v>
      </c>
      <c r="I73" s="73" t="b">
        <f aca="false">AND(OR(G73="ENERGY",AND(G73="ELECTRICITY",OR(Instructions!$I$10=1,Instructions!$I$10=3)),AND(G73="GAS",OR(Instructions!$I$10=2,Instructions!$I$10=3))),OR(AND(OR(G73="ENERGY",AND(G73="ELECTRICITY",OR(Instructions!$I$10=1,Instructions!$I$10=3))),OR(AND(NOT(ISERROR(SEARCH("LARGE",E73))),Instructions!$I$12),AND(NOT(ISERROR(SEARCH("SMALL",E73))),Instructions!$J$12),AND(NOT(ISERROR(SEARCH("RESIDENTIAL",E73))),Instructions!$K$12))),AND(OR(G73="ENERGY",AND(G73="GAS",OR(Instructions!$I$10=2,Instructions!$I$10=3))),OR(AND(NOT(ISERROR(SEARCH("LARGE",E73))),Instructions!$I$15),AND(NOT(ISERROR(SEARCH("SMALL",E73))),Instructions!$J$15),AND(NOT(ISERROR(SEARCH("RESIDENTIAL",E73))),Instructions!$K$15))),ISBLANK(E73)))</f>
        <v>0</v>
      </c>
      <c r="J73" s="1" t="str">
        <f aca="false">IF(ISBLANK(G73),"",IF(AND(I73,OR(F73="ALL",AND(G73="ELECTRICITY",OR(Instructions!$I$10=1,Instructions!$I$10=3),OR(AND(F73="ACT",Instructions!$I$13),AND(F73="NSW",Instructions!$J$13),AND(F73="QLD",Instructions!$K$13),AND(F73="SA",Instructions!$L$13),AND(F73="TAS",Instructions!$M$13),AND(F73="VIC",Instructions!$N$13))),AND(G73="GAS",OR(Instructions!$I$10=2,Instructions!$I$10=3),OR(AND(F73="ACT",Instructions!$I$16),AND(F73="NSW",Instructions!$J$16),AND(F73="QLD",Instructions!$K$16),AND(F73="SA",Instructions!$L$16),AND(F73="TAS",Instructions!$M$16),AND(F73="VIC",Instructions!$N$16))),ISBLANK(F73)),OR(AND(H73="PPM",Instructions!$I$18=1),ISBLANK(H73)),OR(ISBLANK(D73),AND(D73="ANNUAL",Instructions!$G$8="Q4"))),"N","Y"))</f>
        <v>Y</v>
      </c>
      <c r="K73" s="171" t="s">
        <v>146</v>
      </c>
      <c r="L73" s="186" t="s">
        <v>147</v>
      </c>
      <c r="M73" s="173"/>
      <c r="N73" s="173"/>
      <c r="O73" s="173"/>
      <c r="P73" s="173"/>
      <c r="Q73" s="173"/>
      <c r="R73" s="173"/>
      <c r="S73" s="96" t="n">
        <f aca="false">M73+N73+O73+P73+Q73+R73</f>
        <v>0</v>
      </c>
      <c r="T73" s="120"/>
    </row>
    <row r="74" s="73" customFormat="true" ht="15.75" hidden="false" customHeight="true" outlineLevel="0" collapsed="false">
      <c r="E74" s="73" t="s">
        <v>57</v>
      </c>
      <c r="F74" s="73" t="s">
        <v>47</v>
      </c>
      <c r="G74" s="73" t="s">
        <v>45</v>
      </c>
      <c r="I74" s="73" t="b">
        <f aca="false">AND(OR(G74="ENERGY",AND(G74="ELECTRICITY",OR(Instructions!$I$10=1,Instructions!$I$10=3)),AND(G74="GAS",OR(Instructions!$I$10=2,Instructions!$I$10=3))),OR(AND(OR(G74="ENERGY",AND(G74="ELECTRICITY",OR(Instructions!$I$10=1,Instructions!$I$10=3))),OR(AND(NOT(ISERROR(SEARCH("LARGE",E74))),Instructions!$I$12),AND(NOT(ISERROR(SEARCH("SMALL",E74))),Instructions!$J$12),AND(NOT(ISERROR(SEARCH("RESIDENTIAL",E74))),Instructions!$K$12))),AND(OR(G74="ENERGY",AND(G74="GAS",OR(Instructions!$I$10=2,Instructions!$I$10=3))),OR(AND(NOT(ISERROR(SEARCH("LARGE",E74))),Instructions!$I$15),AND(NOT(ISERROR(SEARCH("SMALL",E74))),Instructions!$J$15),AND(NOT(ISERROR(SEARCH("RESIDENTIAL",E74))),Instructions!$K$15))),ISBLANK(E74)))</f>
        <v>0</v>
      </c>
      <c r="J74" s="1" t="str">
        <f aca="false">IF(ISBLANK(G74),"",IF(AND(I74,OR(F74="ALL",AND(G74="ELECTRICITY",OR(Instructions!$I$10=1,Instructions!$I$10=3),OR(AND(F74="ACT",Instructions!$I$13),AND(F74="NSW",Instructions!$J$13),AND(F74="QLD",Instructions!$K$13),AND(F74="SA",Instructions!$L$13),AND(F74="TAS",Instructions!$M$13),AND(F74="VIC",Instructions!$N$13))),AND(G74="GAS",OR(Instructions!$I$10=2,Instructions!$I$10=3),OR(AND(F74="ACT",Instructions!$I$16),AND(F74="NSW",Instructions!$J$16),AND(F74="QLD",Instructions!$K$16),AND(F74="SA",Instructions!$L$16),AND(F74="TAS",Instructions!$M$16),AND(F74="VIC",Instructions!$N$16))),ISBLANK(F74)),OR(AND(H74="PPM",Instructions!$I$18=1),ISBLANK(H74)),OR(ISBLANK(D74),AND(D74="ANNUAL",Instructions!$G$8="Q4"))),"N","Y"))</f>
        <v>Y</v>
      </c>
      <c r="K74" s="120"/>
      <c r="L74" s="178" t="s">
        <v>148</v>
      </c>
      <c r="M74" s="91" t="str">
        <f aca="false">$L$4</f>
        <v>Q1</v>
      </c>
      <c r="N74" s="91" t="str">
        <f aca="false">$L$4</f>
        <v>Q1</v>
      </c>
      <c r="O74" s="91" t="str">
        <f aca="false">$L$4</f>
        <v>Q1</v>
      </c>
      <c r="P74" s="91" t="str">
        <f aca="false">$L$4</f>
        <v>Q1</v>
      </c>
      <c r="Q74" s="91" t="str">
        <f aca="false">$L$4</f>
        <v>Q1</v>
      </c>
      <c r="R74" s="91" t="str">
        <f aca="false">$L$4</f>
        <v>Q1</v>
      </c>
      <c r="S74" s="187" t="str">
        <f aca="false">$L$4</f>
        <v>Q1</v>
      </c>
      <c r="T74" s="120"/>
    </row>
    <row r="75" s="73" customFormat="true" ht="15.75" hidden="false" customHeight="true" outlineLevel="0" collapsed="false">
      <c r="A75" s="137" t="s">
        <v>56</v>
      </c>
      <c r="B75" s="73" t="s">
        <v>145</v>
      </c>
      <c r="C75" s="73" t="str">
        <f aca="false">INDEX(ImportLink!$A$2:$C$250,MATCH(B75&amp;K75,ImportLink!$A$2:$A$250,),3)</f>
        <v>CENTREPAY</v>
      </c>
      <c r="E75" s="134" t="s">
        <v>57</v>
      </c>
      <c r="F75" s="73" t="s">
        <v>47</v>
      </c>
      <c r="G75" s="73" t="s">
        <v>45</v>
      </c>
      <c r="I75" s="73" t="b">
        <f aca="false">AND(OR(G75="ENERGY",AND(G75="ELECTRICITY",OR(Instructions!$I$10=1,Instructions!$I$10=3)),AND(G75="GAS",OR(Instructions!$I$10=2,Instructions!$I$10=3))),OR(AND(OR(G75="ENERGY",AND(G75="ELECTRICITY",OR(Instructions!$I$10=1,Instructions!$I$10=3))),OR(AND(NOT(ISERROR(SEARCH("LARGE",E75))),Instructions!$I$12),AND(NOT(ISERROR(SEARCH("SMALL",E75))),Instructions!$J$12),AND(NOT(ISERROR(SEARCH("RESIDENTIAL",E75))),Instructions!$K$12))),AND(OR(G75="ENERGY",AND(G75="GAS",OR(Instructions!$I$10=2,Instructions!$I$10=3))),OR(AND(NOT(ISERROR(SEARCH("LARGE",E75))),Instructions!$I$15),AND(NOT(ISERROR(SEARCH("SMALL",E75))),Instructions!$J$15),AND(NOT(ISERROR(SEARCH("RESIDENTIAL",E75))),Instructions!$K$15))),ISBLANK(E75)))</f>
        <v>0</v>
      </c>
      <c r="J75" s="1" t="str">
        <f aca="false">IF(ISBLANK(G75),"",IF(AND(I75,OR(F75="ALL",AND(G75="ELECTRICITY",OR(Instructions!$I$10=1,Instructions!$I$10=3),OR(AND(F75="ACT",Instructions!$I$13),AND(F75="NSW",Instructions!$J$13),AND(F75="QLD",Instructions!$K$13),AND(F75="SA",Instructions!$L$13),AND(F75="TAS",Instructions!$M$13),AND(F75="VIC",Instructions!$N$13))),AND(G75="GAS",OR(Instructions!$I$10=2,Instructions!$I$10=3),OR(AND(F75="ACT",Instructions!$I$16),AND(F75="NSW",Instructions!$J$16),AND(F75="QLD",Instructions!$K$16),AND(F75="SA",Instructions!$L$16),AND(F75="TAS",Instructions!$M$16),AND(F75="VIC",Instructions!$N$16))),ISBLANK(F75)),OR(AND(H75="PPM",Instructions!$I$18=1),ISBLANK(H75)),OR(ISBLANK(D75),AND(D75="ANNUAL",Instructions!$G$8="Q4"))),"N","Y"))</f>
        <v>Y</v>
      </c>
      <c r="K75" s="171" t="s">
        <v>146</v>
      </c>
      <c r="L75" s="98" t="s">
        <v>147</v>
      </c>
      <c r="M75" s="184"/>
      <c r="N75" s="184"/>
      <c r="O75" s="184"/>
      <c r="P75" s="184"/>
      <c r="Q75" s="184"/>
      <c r="R75" s="184"/>
      <c r="S75" s="100" t="n">
        <f aca="false">M75+N75+O75+P75+Q75+R75</f>
        <v>0</v>
      </c>
      <c r="T75" s="120"/>
    </row>
    <row r="76" s="73" customFormat="true" ht="15.75" hidden="false" customHeight="true" outlineLevel="0" collapsed="false">
      <c r="E76" s="134" t="s">
        <v>57</v>
      </c>
      <c r="F76" s="73" t="s">
        <v>47</v>
      </c>
      <c r="G76" s="73" t="s">
        <v>38</v>
      </c>
      <c r="I76" s="73" t="b">
        <f aca="false">AND(OR(G76="ENERGY",AND(G76="ELECTRICITY",OR(Instructions!$I$10=1,Instructions!$I$10=3)),AND(G76="GAS",OR(Instructions!$I$10=2,Instructions!$I$10=3))),OR(AND(OR(G76="ENERGY",AND(G76="ELECTRICITY",OR(Instructions!$I$10=1,Instructions!$I$10=3))),OR(AND(NOT(ISERROR(SEARCH("LARGE",E76))),Instructions!$I$12),AND(NOT(ISERROR(SEARCH("SMALL",E76))),Instructions!$J$12),AND(NOT(ISERROR(SEARCH("RESIDENTIAL",E76))),Instructions!$K$12))),AND(OR(G76="ENERGY",AND(G76="GAS",OR(Instructions!$I$10=2,Instructions!$I$10=3))),OR(AND(NOT(ISERROR(SEARCH("LARGE",E76))),Instructions!$I$15),AND(NOT(ISERROR(SEARCH("SMALL",E76))),Instructions!$J$15),AND(NOT(ISERROR(SEARCH("RESIDENTIAL",E76))),Instructions!$K$15))),ISBLANK(E76)))</f>
        <v>0</v>
      </c>
      <c r="J76" s="1" t="str">
        <f aca="false">IF(ISBLANK(G76),"",IF(AND(I76,OR(F76="ALL",AND(G76="ELECTRICITY",OR(Instructions!$I$10=1,Instructions!$I$10=3),OR(AND(F76="ACT",Instructions!$I$13),AND(F76="NSW",Instructions!$J$13),AND(F76="QLD",Instructions!$K$13),AND(F76="SA",Instructions!$L$13),AND(F76="TAS",Instructions!$M$13),AND(F76="VIC",Instructions!$N$13))),AND(G76="GAS",OR(Instructions!$I$10=2,Instructions!$I$10=3),OR(AND(F76="ACT",Instructions!$I$16),AND(F76="NSW",Instructions!$J$16),AND(F76="QLD",Instructions!$K$16),AND(F76="SA",Instructions!$L$16),AND(F76="TAS",Instructions!$M$16),AND(F76="VIC",Instructions!$N$16))),ISBLANK(F76)),OR(AND(H76="PPM",Instructions!$I$18=1),ISBLANK(H76)),OR(ISBLANK(D76),AND(D76="ANNUAL",Instructions!$G$8="Q4"))),"N","Y"))</f>
        <v>Y</v>
      </c>
      <c r="K76" s="120"/>
      <c r="L76" s="181" t="s">
        <v>149</v>
      </c>
      <c r="M76" s="159" t="n">
        <f aca="false">SUM(M73+M75)</f>
        <v>0</v>
      </c>
      <c r="N76" s="159" t="n">
        <f aca="false">SUM(N73+N75)</f>
        <v>0</v>
      </c>
      <c r="O76" s="159" t="n">
        <f aca="false">SUM(O73+O75)</f>
        <v>0</v>
      </c>
      <c r="P76" s="159" t="n">
        <f aca="false">SUM(P73+P75)</f>
        <v>0</v>
      </c>
      <c r="Q76" s="159" t="n">
        <f aca="false">SUM(Q73+Q75)</f>
        <v>0</v>
      </c>
      <c r="R76" s="159" t="n">
        <f aca="false">SUM(R73+R75)</f>
        <v>0</v>
      </c>
      <c r="S76" s="161" t="n">
        <f aca="false">SUM(S73+S75)</f>
        <v>0</v>
      </c>
      <c r="T76" s="120"/>
    </row>
    <row r="77" s="73" customFormat="true" ht="15.75" hidden="false" customHeight="true" outlineLevel="0" collapsed="false">
      <c r="E77" s="73" t="s">
        <v>57</v>
      </c>
      <c r="G77" s="73" t="s">
        <v>38</v>
      </c>
      <c r="I77" s="73" t="b">
        <f aca="false">AND(OR(G77="ENERGY",AND(G77="ELECTRICITY",OR(Instructions!$I$10=1,Instructions!$I$10=3)),AND(G77="GAS",OR(Instructions!$I$10=2,Instructions!$I$10=3))),OR(AND(OR(G77="ENERGY",AND(G77="ELECTRICITY",OR(Instructions!$I$10=1,Instructions!$I$10=3))),OR(AND(NOT(ISERROR(SEARCH("LARGE",E77))),Instructions!$I$12),AND(NOT(ISERROR(SEARCH("SMALL",E77))),Instructions!$J$12),AND(NOT(ISERROR(SEARCH("RESIDENTIAL",E77))),Instructions!$K$12))),AND(OR(G77="ENERGY",AND(G77="GAS",OR(Instructions!$I$10=2,Instructions!$I$10=3))),OR(AND(NOT(ISERROR(SEARCH("LARGE",E77))),Instructions!$I$15),AND(NOT(ISERROR(SEARCH("SMALL",E77))),Instructions!$J$15),AND(NOT(ISERROR(SEARCH("RESIDENTIAL",E77))),Instructions!$K$15))),ISBLANK(E77)))</f>
        <v>0</v>
      </c>
      <c r="J77" s="1" t="str">
        <f aca="false">IF(ISBLANK(G77),"",IF(AND(I77,OR(F77="ALL",AND(G77="ELECTRICITY",OR(Instructions!$I$10=1,Instructions!$I$10=3),OR(AND(F77="ACT",Instructions!$I$13),AND(F77="NSW",Instructions!$J$13),AND(F77="QLD",Instructions!$K$13),AND(F77="SA",Instructions!$L$13),AND(F77="TAS",Instructions!$M$13),AND(F77="VIC",Instructions!$N$13))),AND(G77="GAS",OR(Instructions!$I$10=2,Instructions!$I$10=3),OR(AND(F77="ACT",Instructions!$I$16),AND(F77="NSW",Instructions!$J$16),AND(F77="QLD",Instructions!$K$16),AND(F77="SA",Instructions!$L$16),AND(F77="TAS",Instructions!$M$16),AND(F77="VIC",Instructions!$N$16))),ISBLANK(F77)),OR(AND(H77="PPM",Instructions!$I$18=1),ISBLANK(H77)),OR(ISBLANK(D77),AND(D77="ANNUAL",Instructions!$G$8="Q4"))),"N","Y"))</f>
        <v>Y</v>
      </c>
      <c r="K77" s="120"/>
      <c r="L77" s="84"/>
      <c r="M77" s="82"/>
      <c r="N77" s="82"/>
      <c r="O77" s="82"/>
      <c r="P77" s="82"/>
      <c r="Q77" s="82"/>
      <c r="R77" s="82"/>
      <c r="S77" s="82"/>
      <c r="T77" s="82"/>
    </row>
    <row r="78" s="73" customFormat="true" ht="15.75" hidden="false" customHeight="true" outlineLevel="0" collapsed="false">
      <c r="E78" s="73" t="s">
        <v>57</v>
      </c>
      <c r="G78" s="73" t="s">
        <v>38</v>
      </c>
      <c r="I78" s="73" t="b">
        <f aca="false">AND(OR(G78="ENERGY",AND(G78="ELECTRICITY",OR(Instructions!$I$10=1,Instructions!$I$10=3)),AND(G78="GAS",OR(Instructions!$I$10=2,Instructions!$I$10=3))),OR(AND(OR(G78="ENERGY",AND(G78="ELECTRICITY",OR(Instructions!$I$10=1,Instructions!$I$10=3))),OR(AND(NOT(ISERROR(SEARCH("LARGE",E78))),Instructions!$I$12),AND(NOT(ISERROR(SEARCH("SMALL",E78))),Instructions!$J$12),AND(NOT(ISERROR(SEARCH("RESIDENTIAL",E78))),Instructions!$K$12))),AND(OR(G78="ENERGY",AND(G78="GAS",OR(Instructions!$I$10=2,Instructions!$I$10=3))),OR(AND(NOT(ISERROR(SEARCH("LARGE",E78))),Instructions!$I$15),AND(NOT(ISERROR(SEARCH("SMALL",E78))),Instructions!$J$15),AND(NOT(ISERROR(SEARCH("RESIDENTIAL",E78))),Instructions!$K$15))),ISBLANK(E78)))</f>
        <v>0</v>
      </c>
      <c r="J78" s="1" t="str">
        <f aca="false">IF(ISBLANK(G78),"",IF(AND(I78,OR(F78="ALL",AND(G78="ELECTRICITY",OR(Instructions!$I$10=1,Instructions!$I$10=3),OR(AND(F78="ACT",Instructions!$I$13),AND(F78="NSW",Instructions!$J$13),AND(F78="QLD",Instructions!$K$13),AND(F78="SA",Instructions!$L$13),AND(F78="TAS",Instructions!$M$13),AND(F78="VIC",Instructions!$N$13))),AND(G78="GAS",OR(Instructions!$I$10=2,Instructions!$I$10=3),OR(AND(F78="ACT",Instructions!$I$16),AND(F78="NSW",Instructions!$J$16),AND(F78="QLD",Instructions!$K$16),AND(F78="SA",Instructions!$L$16),AND(F78="TAS",Instructions!$M$16),AND(F78="VIC",Instructions!$N$16))),ISBLANK(F78)),OR(AND(H78="PPM",Instructions!$I$18=1),ISBLANK(H78)),OR(ISBLANK(D78),AND(D78="ANNUAL",Instructions!$G$8="Q4"))),"N","Y"))</f>
        <v>Y</v>
      </c>
      <c r="K78" s="169" t="s">
        <v>150</v>
      </c>
      <c r="L78" s="120"/>
      <c r="M78" s="120"/>
      <c r="N78" s="120"/>
      <c r="O78" s="120"/>
      <c r="P78" s="120"/>
      <c r="Q78" s="120"/>
      <c r="R78" s="120"/>
      <c r="S78" s="120"/>
      <c r="T78" s="120"/>
    </row>
    <row r="79" s="73" customFormat="true" ht="15.75" hidden="false" customHeight="true" outlineLevel="0" collapsed="false">
      <c r="E79" s="73" t="s">
        <v>57</v>
      </c>
      <c r="F79" s="73" t="s">
        <v>47</v>
      </c>
      <c r="G79" s="73" t="s">
        <v>40</v>
      </c>
      <c r="I79" s="73" t="b">
        <f aca="false">AND(OR(G79="ENERGY",AND(G79="ELECTRICITY",OR(Instructions!$I$10=1,Instructions!$I$10=3)),AND(G79="GAS",OR(Instructions!$I$10=2,Instructions!$I$10=3))),OR(AND(OR(G79="ENERGY",AND(G79="ELECTRICITY",OR(Instructions!$I$10=1,Instructions!$I$10=3))),OR(AND(NOT(ISERROR(SEARCH("LARGE",E79))),Instructions!$I$12),AND(NOT(ISERROR(SEARCH("SMALL",E79))),Instructions!$J$12),AND(NOT(ISERROR(SEARCH("RESIDENTIAL",E79))),Instructions!$K$12))),AND(OR(G79="ENERGY",AND(G79="GAS",OR(Instructions!$I$10=2,Instructions!$I$10=3))),OR(AND(NOT(ISERROR(SEARCH("LARGE",E79))),Instructions!$I$15),AND(NOT(ISERROR(SEARCH("SMALL",E79))),Instructions!$J$15),AND(NOT(ISERROR(SEARCH("RESIDENTIAL",E79))),Instructions!$K$15))),ISBLANK(E79)))</f>
        <v>0</v>
      </c>
      <c r="J79" s="1" t="str">
        <f aca="false">IF(ISBLANK(G79),"",IF(AND(I79,OR(F79="ALL",AND(G79="ELECTRICITY",OR(Instructions!$I$10=1,Instructions!$I$10=3),OR(AND(F79="ACT",Instructions!$I$13),AND(F79="NSW",Instructions!$J$13),AND(F79="QLD",Instructions!$K$13),AND(F79="SA",Instructions!$L$13),AND(F79="TAS",Instructions!$M$13),AND(F79="VIC",Instructions!$N$13))),AND(G79="GAS",OR(Instructions!$I$10=2,Instructions!$I$10=3),OR(AND(F79="ACT",Instructions!$I$16),AND(F79="NSW",Instructions!$J$16),AND(F79="QLD",Instructions!$K$16),AND(F79="SA",Instructions!$L$16),AND(F79="TAS",Instructions!$M$16),AND(F79="VIC",Instructions!$N$16))),ISBLANK(F79)),OR(AND(H79="PPM",Instructions!$I$18=1),ISBLANK(H79)),OR(ISBLANK(D79),AND(D79="ANNUAL",Instructions!$G$8="Q4"))),"N","Y"))</f>
        <v>Y</v>
      </c>
      <c r="K79" s="120"/>
      <c r="L79" s="120"/>
      <c r="M79" s="138" t="s">
        <v>48</v>
      </c>
      <c r="N79" s="138" t="s">
        <v>49</v>
      </c>
      <c r="O79" s="138" t="s">
        <v>50</v>
      </c>
      <c r="P79" s="138" t="s">
        <v>51</v>
      </c>
      <c r="Q79" s="138" t="s">
        <v>52</v>
      </c>
      <c r="R79" s="138" t="s">
        <v>37</v>
      </c>
      <c r="S79" s="139" t="s">
        <v>53</v>
      </c>
      <c r="T79" s="120"/>
    </row>
    <row r="80" s="73" customFormat="true" ht="15.75" hidden="false" customHeight="true" outlineLevel="0" collapsed="false">
      <c r="E80" s="73" t="s">
        <v>57</v>
      </c>
      <c r="F80" s="73" t="s">
        <v>47</v>
      </c>
      <c r="G80" s="73" t="s">
        <v>40</v>
      </c>
      <c r="I80" s="73" t="b">
        <f aca="false">AND(OR(G80="ENERGY",AND(G80="ELECTRICITY",OR(Instructions!$I$10=1,Instructions!$I$10=3)),AND(G80="GAS",OR(Instructions!$I$10=2,Instructions!$I$10=3))),OR(AND(OR(G80="ENERGY",AND(G80="ELECTRICITY",OR(Instructions!$I$10=1,Instructions!$I$10=3))),OR(AND(NOT(ISERROR(SEARCH("LARGE",E80))),Instructions!$I$12),AND(NOT(ISERROR(SEARCH("SMALL",E80))),Instructions!$J$12),AND(NOT(ISERROR(SEARCH("RESIDENTIAL",E80))),Instructions!$K$12))),AND(OR(G80="ENERGY",AND(G80="GAS",OR(Instructions!$I$10=2,Instructions!$I$10=3))),OR(AND(NOT(ISERROR(SEARCH("LARGE",E80))),Instructions!$I$15),AND(NOT(ISERROR(SEARCH("SMALL",E80))),Instructions!$J$15),AND(NOT(ISERROR(SEARCH("RESIDENTIAL",E80))),Instructions!$K$15))),ISBLANK(E80)))</f>
        <v>0</v>
      </c>
      <c r="J80" s="1" t="str">
        <f aca="false">IF(ISBLANK(G80),"",IF(AND(I80,OR(F80="ALL",AND(G80="ELECTRICITY",OR(Instructions!$I$10=1,Instructions!$I$10=3),OR(AND(F80="ACT",Instructions!$I$13),AND(F80="NSW",Instructions!$J$13),AND(F80="QLD",Instructions!$K$13),AND(F80="SA",Instructions!$L$13),AND(F80="TAS",Instructions!$M$13),AND(F80="VIC",Instructions!$N$13))),AND(G80="GAS",OR(Instructions!$I$10=2,Instructions!$I$10=3),OR(AND(F80="ACT",Instructions!$I$16),AND(F80="NSW",Instructions!$J$16),AND(F80="QLD",Instructions!$K$16),AND(F80="SA",Instructions!$L$16),AND(F80="TAS",Instructions!$M$16),AND(F80="VIC",Instructions!$N$16))),ISBLANK(F80)),OR(AND(H80="PPM",Instructions!$I$18=1),ISBLANK(H80)),OR(ISBLANK(D80),AND(D80="ANNUAL",Instructions!$G$8="Q4"))),"N","Y"))</f>
        <v>Y</v>
      </c>
      <c r="K80" s="110"/>
      <c r="L80" s="182" t="s">
        <v>151</v>
      </c>
      <c r="M80" s="141" t="str">
        <f aca="false">$L$4</f>
        <v>Q1</v>
      </c>
      <c r="N80" s="141" t="str">
        <f aca="false">$L$4</f>
        <v>Q1</v>
      </c>
      <c r="O80" s="141" t="str">
        <f aca="false">$L$4</f>
        <v>Q1</v>
      </c>
      <c r="P80" s="141" t="str">
        <f aca="false">$L$4</f>
        <v>Q1</v>
      </c>
      <c r="Q80" s="141" t="str">
        <f aca="false">$L$4</f>
        <v>Q1</v>
      </c>
      <c r="R80" s="141" t="str">
        <f aca="false">$L$4</f>
        <v>Q1</v>
      </c>
      <c r="S80" s="142" t="str">
        <f aca="false">$L$4</f>
        <v>Q1</v>
      </c>
      <c r="T80" s="120"/>
    </row>
    <row r="81" s="73" customFormat="true" ht="15.75" hidden="false" customHeight="true" outlineLevel="0" collapsed="false">
      <c r="A81" s="137" t="s">
        <v>56</v>
      </c>
      <c r="B81" s="73" t="s">
        <v>152</v>
      </c>
      <c r="C81" s="73" t="str">
        <f aca="false">INDEX(ImportLink!$A$2:$C$250,MATCH(B81&amp;K81,ImportLink!$A$2:$A$250,),3)</f>
        <v>PP</v>
      </c>
      <c r="E81" s="73" t="s">
        <v>57</v>
      </c>
      <c r="F81" s="73" t="s">
        <v>47</v>
      </c>
      <c r="G81" s="73" t="s">
        <v>40</v>
      </c>
      <c r="I81" s="73" t="b">
        <f aca="false">AND(OR(G81="ENERGY",AND(G81="ELECTRICITY",OR(Instructions!$I$10=1,Instructions!$I$10=3)),AND(G81="GAS",OR(Instructions!$I$10=2,Instructions!$I$10=3))),OR(AND(OR(G81="ENERGY",AND(G81="ELECTRICITY",OR(Instructions!$I$10=1,Instructions!$I$10=3))),OR(AND(NOT(ISERROR(SEARCH("LARGE",E81))),Instructions!$I$12),AND(NOT(ISERROR(SEARCH("SMALL",E81))),Instructions!$J$12),AND(NOT(ISERROR(SEARCH("RESIDENTIAL",E81))),Instructions!$K$12))),AND(OR(G81="ENERGY",AND(G81="GAS",OR(Instructions!$I$10=2,Instructions!$I$10=3))),OR(AND(NOT(ISERROR(SEARCH("LARGE",E81))),Instructions!$I$15),AND(NOT(ISERROR(SEARCH("SMALL",E81))),Instructions!$J$15),AND(NOT(ISERROR(SEARCH("RESIDENTIAL",E81))),Instructions!$K$15))),ISBLANK(E81)))</f>
        <v>0</v>
      </c>
      <c r="J81" s="1" t="str">
        <f aca="false">IF(ISBLANK(G81),"",IF(AND(I81,OR(F81="ALL",AND(G81="ELECTRICITY",OR(Instructions!$I$10=1,Instructions!$I$10=3),OR(AND(F81="ACT",Instructions!$I$13),AND(F81="NSW",Instructions!$J$13),AND(F81="QLD",Instructions!$K$13),AND(F81="SA",Instructions!$L$13),AND(F81="TAS",Instructions!$M$13),AND(F81="VIC",Instructions!$N$13))),AND(G81="GAS",OR(Instructions!$I$10=2,Instructions!$I$10=3),OR(AND(F81="ACT",Instructions!$I$16),AND(F81="NSW",Instructions!$J$16),AND(F81="QLD",Instructions!$K$16),AND(F81="SA",Instructions!$L$16),AND(F81="TAS",Instructions!$M$16),AND(F81="VIC",Instructions!$N$16))),ISBLANK(F81)),OR(AND(H81="PPM",Instructions!$I$18=1),ISBLANK(H81)),OR(ISBLANK(D81),AND(D81="ANNUAL",Instructions!$G$8="Q4"))),"N","Y"))</f>
        <v>Y</v>
      </c>
      <c r="K81" s="171" t="s">
        <v>153</v>
      </c>
      <c r="L81" s="188" t="s">
        <v>154</v>
      </c>
      <c r="M81" s="173"/>
      <c r="N81" s="173"/>
      <c r="O81" s="173"/>
      <c r="P81" s="173"/>
      <c r="Q81" s="173"/>
      <c r="R81" s="173"/>
      <c r="S81" s="96" t="n">
        <f aca="false">M81+N81+O81+P81+Q81+R81</f>
        <v>0</v>
      </c>
      <c r="T81" s="120"/>
    </row>
    <row r="82" s="73" customFormat="true" ht="15.75" hidden="false" customHeight="true" outlineLevel="0" collapsed="false">
      <c r="A82" s="137" t="s">
        <v>56</v>
      </c>
      <c r="B82" s="73" t="s">
        <v>152</v>
      </c>
      <c r="C82" s="73" t="str">
        <f aca="false">INDEX(ImportLink!$A$2:$C$250,MATCH(B82&amp;K82,ImportLink!$A$2:$A$250,),3)</f>
        <v>PP_CANCELLED</v>
      </c>
      <c r="E82" s="73" t="s">
        <v>57</v>
      </c>
      <c r="F82" s="73" t="s">
        <v>47</v>
      </c>
      <c r="G82" s="73" t="s">
        <v>40</v>
      </c>
      <c r="I82" s="73" t="b">
        <f aca="false">AND(OR(G82="ENERGY",AND(G82="ELECTRICITY",OR(Instructions!$I$10=1,Instructions!$I$10=3)),AND(G82="GAS",OR(Instructions!$I$10=2,Instructions!$I$10=3))),OR(AND(OR(G82="ENERGY",AND(G82="ELECTRICITY",OR(Instructions!$I$10=1,Instructions!$I$10=3))),OR(AND(NOT(ISERROR(SEARCH("LARGE",E82))),Instructions!$I$12),AND(NOT(ISERROR(SEARCH("SMALL",E82))),Instructions!$J$12),AND(NOT(ISERROR(SEARCH("RESIDENTIAL",E82))),Instructions!$K$12))),AND(OR(G82="ENERGY",AND(G82="GAS",OR(Instructions!$I$10=2,Instructions!$I$10=3))),OR(AND(NOT(ISERROR(SEARCH("LARGE",E82))),Instructions!$I$15),AND(NOT(ISERROR(SEARCH("SMALL",E82))),Instructions!$J$15),AND(NOT(ISERROR(SEARCH("RESIDENTIAL",E82))),Instructions!$K$15))),ISBLANK(E82)))</f>
        <v>0</v>
      </c>
      <c r="J82" s="1" t="str">
        <f aca="false">IF(ISBLANK(G82),"",IF(AND(I82,OR(F82="ALL",AND(G82="ELECTRICITY",OR(Instructions!$I$10=1,Instructions!$I$10=3),OR(AND(F82="ACT",Instructions!$I$13),AND(F82="NSW",Instructions!$J$13),AND(F82="QLD",Instructions!$K$13),AND(F82="SA",Instructions!$L$13),AND(F82="TAS",Instructions!$M$13),AND(F82="VIC",Instructions!$N$13))),AND(G82="GAS",OR(Instructions!$I$10=2,Instructions!$I$10=3),OR(AND(F82="ACT",Instructions!$I$16),AND(F82="NSW",Instructions!$J$16),AND(F82="QLD",Instructions!$K$16),AND(F82="SA",Instructions!$L$16),AND(F82="TAS",Instructions!$M$16),AND(F82="VIC",Instructions!$N$16))),ISBLANK(F82)),OR(AND(H82="PPM",Instructions!$I$18=1),ISBLANK(H82)),OR(ISBLANK(D82),AND(D82="ANNUAL",Instructions!$G$8="Q4"))),"N","Y"))</f>
        <v>Y</v>
      </c>
      <c r="K82" s="171" t="s">
        <v>155</v>
      </c>
      <c r="L82" s="189" t="s">
        <v>156</v>
      </c>
      <c r="M82" s="190"/>
      <c r="N82" s="190"/>
      <c r="O82" s="190"/>
      <c r="P82" s="190"/>
      <c r="Q82" s="190"/>
      <c r="R82" s="190"/>
      <c r="S82" s="158" t="n">
        <f aca="false">M82+N82+O82+P82+Q82+R82</f>
        <v>0</v>
      </c>
      <c r="T82" s="120"/>
    </row>
    <row r="83" s="73" customFormat="true" ht="15.75" hidden="false" customHeight="true" outlineLevel="0" collapsed="false">
      <c r="A83" s="137" t="s">
        <v>56</v>
      </c>
      <c r="B83" s="73" t="s">
        <v>152</v>
      </c>
      <c r="C83" s="73" t="str">
        <f aca="false">INDEX(ImportLink!$A$2:$C$250,MATCH(B83&amp;K83,ImportLink!$A$2:$A$250,),3)</f>
        <v>MULTI_PP_CANC_12MONTHS</v>
      </c>
      <c r="E83" s="73" t="s">
        <v>57</v>
      </c>
      <c r="F83" s="73" t="s">
        <v>47</v>
      </c>
      <c r="G83" s="73" t="s">
        <v>40</v>
      </c>
      <c r="I83" s="73" t="b">
        <f aca="false">AND(OR(G83="ENERGY",AND(G83="ELECTRICITY",OR(Instructions!$I$10=1,Instructions!$I$10=3)),AND(G83="GAS",OR(Instructions!$I$10=2,Instructions!$I$10=3))),OR(AND(OR(G83="ENERGY",AND(G83="ELECTRICITY",OR(Instructions!$I$10=1,Instructions!$I$10=3))),OR(AND(NOT(ISERROR(SEARCH("LARGE",E83))),Instructions!$I$12),AND(NOT(ISERROR(SEARCH("SMALL",E83))),Instructions!$J$12),AND(NOT(ISERROR(SEARCH("RESIDENTIAL",E83))),Instructions!$K$12))),AND(OR(G83="ENERGY",AND(G83="GAS",OR(Instructions!$I$10=2,Instructions!$I$10=3))),OR(AND(NOT(ISERROR(SEARCH("LARGE",E83))),Instructions!$I$15),AND(NOT(ISERROR(SEARCH("SMALL",E83))),Instructions!$J$15),AND(NOT(ISERROR(SEARCH("RESIDENTIAL",E83))),Instructions!$K$15))),ISBLANK(E83)))</f>
        <v>0</v>
      </c>
      <c r="J83" s="1" t="str">
        <f aca="false">IF(ISBLANK(G83),"",IF(AND(I83,OR(F83="ALL",AND(G83="ELECTRICITY",OR(Instructions!$I$10=1,Instructions!$I$10=3),OR(AND(F83="ACT",Instructions!$I$13),AND(F83="NSW",Instructions!$J$13),AND(F83="QLD",Instructions!$K$13),AND(F83="SA",Instructions!$L$13),AND(F83="TAS",Instructions!$M$13),AND(F83="VIC",Instructions!$N$13))),AND(G83="GAS",OR(Instructions!$I$10=2,Instructions!$I$10=3),OR(AND(F83="ACT",Instructions!$I$16),AND(F83="NSW",Instructions!$J$16),AND(F83="QLD",Instructions!$K$16),AND(F83="SA",Instructions!$L$16),AND(F83="TAS",Instructions!$M$16),AND(F83="VIC",Instructions!$N$16))),ISBLANK(F83)),OR(AND(H83="PPM",Instructions!$I$18=1),ISBLANK(H83)),OR(ISBLANK(D83),AND(D83="ANNUAL",Instructions!$G$8="Q4"))),"N","Y"))</f>
        <v>Y</v>
      </c>
      <c r="K83" s="171" t="s">
        <v>157</v>
      </c>
      <c r="L83" s="191" t="s">
        <v>158</v>
      </c>
      <c r="M83" s="175"/>
      <c r="N83" s="175"/>
      <c r="O83" s="175"/>
      <c r="P83" s="175"/>
      <c r="Q83" s="175"/>
      <c r="R83" s="175"/>
      <c r="S83" s="100" t="n">
        <f aca="false">M83+N83+O83+P83+Q83+R83</f>
        <v>0</v>
      </c>
      <c r="T83" s="120"/>
    </row>
    <row r="84" s="137" customFormat="true" ht="15.75" hidden="false" customHeight="true" outlineLevel="0" collapsed="false">
      <c r="E84" s="73" t="s">
        <v>57</v>
      </c>
      <c r="G84" s="73" t="s">
        <v>40</v>
      </c>
      <c r="H84" s="73"/>
      <c r="I84" s="73" t="b">
        <f aca="false">AND(OR(G84="ENERGY",AND(G84="ELECTRICITY",OR(Instructions!$I$10=1,Instructions!$I$10=3)),AND(G84="GAS",OR(Instructions!$I$10=2,Instructions!$I$10=3))),OR(AND(OR(G84="ENERGY",AND(G84="ELECTRICITY",OR(Instructions!$I$10=1,Instructions!$I$10=3))),OR(AND(NOT(ISERROR(SEARCH("LARGE",E84))),Instructions!$I$12),AND(NOT(ISERROR(SEARCH("SMALL",E84))),Instructions!$J$12),AND(NOT(ISERROR(SEARCH("RESIDENTIAL",E84))),Instructions!$K$12))),AND(OR(G84="ENERGY",AND(G84="GAS",OR(Instructions!$I$10=2,Instructions!$I$10=3))),OR(AND(NOT(ISERROR(SEARCH("LARGE",E84))),Instructions!$I$15),AND(NOT(ISERROR(SEARCH("SMALL",E84))),Instructions!$J$15),AND(NOT(ISERROR(SEARCH("RESIDENTIAL",E84))),Instructions!$K$15))),ISBLANK(E84)))</f>
        <v>0</v>
      </c>
      <c r="J84" s="1" t="str">
        <f aca="false">IF(ISBLANK(G84),"",IF(AND(I84,OR(F84="ALL",AND(G84="ELECTRICITY",OR(Instructions!$I$10=1,Instructions!$I$10=3),OR(AND(F84="ACT",Instructions!$I$13),AND(F84="NSW",Instructions!$J$13),AND(F84="QLD",Instructions!$K$13),AND(F84="SA",Instructions!$L$13),AND(F84="TAS",Instructions!$M$13),AND(F84="VIC",Instructions!$N$13))),AND(G84="GAS",OR(Instructions!$I$10=2,Instructions!$I$10=3),OR(AND(F84="ACT",Instructions!$I$16),AND(F84="NSW",Instructions!$J$16),AND(F84="QLD",Instructions!$K$16),AND(F84="SA",Instructions!$L$16),AND(F84="TAS",Instructions!$M$16),AND(F84="VIC",Instructions!$N$16))),ISBLANK(F84)),OR(AND(H84="PPM",Instructions!$I$18=1),ISBLANK(H84)),OR(ISBLANK(D84),AND(D84="ANNUAL",Instructions!$G$8="Q4"))),"N","Y"))</f>
        <v>Y</v>
      </c>
      <c r="K84" s="110"/>
      <c r="L84" s="84"/>
      <c r="M84" s="82"/>
      <c r="N84" s="82"/>
      <c r="O84" s="82"/>
      <c r="P84" s="82"/>
      <c r="Q84" s="82"/>
      <c r="R84" s="82"/>
      <c r="S84" s="82"/>
      <c r="T84" s="82"/>
    </row>
    <row r="85" s="137" customFormat="true" ht="15.75" hidden="true" customHeight="true" outlineLevel="0" collapsed="false">
      <c r="D85" s="137" t="s">
        <v>85</v>
      </c>
      <c r="E85" s="73" t="s">
        <v>57</v>
      </c>
      <c r="F85" s="73" t="s">
        <v>47</v>
      </c>
      <c r="G85" s="73" t="s">
        <v>40</v>
      </c>
      <c r="H85" s="73"/>
      <c r="I85" s="73" t="b">
        <f aca="false">AND(OR(G85="ENERGY",AND(G85="ELECTRICITY",OR(Instructions!$I$10=1,Instructions!$I$10=3)),AND(G85="GAS",OR(Instructions!$I$10=2,Instructions!$I$10=3))),OR(AND(OR(G85="ENERGY",AND(G85="ELECTRICITY",OR(Instructions!$I$10=1,Instructions!$I$10=3))),OR(AND(NOT(ISERROR(SEARCH("LARGE",E85))),Instructions!$I$12),AND(NOT(ISERROR(SEARCH("SMALL",E85))),Instructions!$J$12),AND(NOT(ISERROR(SEARCH("RESIDENTIAL",E85))),Instructions!$K$12))),AND(OR(G85="ENERGY",AND(G85="GAS",OR(Instructions!$I$10=2,Instructions!$I$10=3))),OR(AND(NOT(ISERROR(SEARCH("LARGE",E85))),Instructions!$I$15),AND(NOT(ISERROR(SEARCH("SMALL",E85))),Instructions!$J$15),AND(NOT(ISERROR(SEARCH("RESIDENTIAL",E85))),Instructions!$K$15))),ISBLANK(E85)))</f>
        <v>0</v>
      </c>
      <c r="J85" s="1" t="str">
        <f aca="false">IF(ISBLANK(G85),"",IF(AND(I85,OR(F85="ALL",AND(G85="ELECTRICITY",OR(Instructions!$I$10=1,Instructions!$I$10=3),OR(AND(F85="ACT",Instructions!$I$13),AND(F85="NSW",Instructions!$J$13),AND(F85="QLD",Instructions!$K$13),AND(F85="SA",Instructions!$L$13),AND(F85="TAS",Instructions!$M$13),AND(F85="VIC",Instructions!$N$13))),AND(G85="GAS",OR(Instructions!$I$10=2,Instructions!$I$10=3),OR(AND(F85="ACT",Instructions!$I$16),AND(F85="NSW",Instructions!$J$16),AND(F85="QLD",Instructions!$K$16),AND(F85="SA",Instructions!$L$16),AND(F85="TAS",Instructions!$M$16),AND(F85="VIC",Instructions!$N$16))),ISBLANK(F85)),OR(AND(H85="PPM",Instructions!$I$18=1),ISBLANK(H85)),OR(ISBLANK(D85),AND(D85="ANNUAL",Instructions!$G$8="Q4"))),"N","Y"))</f>
        <v>Y</v>
      </c>
      <c r="K85" s="136"/>
      <c r="L85" s="192"/>
      <c r="M85" s="139" t="s">
        <v>159</v>
      </c>
      <c r="N85" s="139"/>
      <c r="O85" s="139"/>
      <c r="P85" s="139"/>
      <c r="Q85" s="139"/>
      <c r="R85" s="139"/>
      <c r="S85" s="139"/>
      <c r="T85" s="83"/>
    </row>
    <row r="86" s="137" customFormat="true" ht="15.75" hidden="true" customHeight="true" outlineLevel="0" collapsed="false">
      <c r="D86" s="137" t="s">
        <v>85</v>
      </c>
      <c r="E86" s="73" t="s">
        <v>57</v>
      </c>
      <c r="F86" s="73" t="s">
        <v>47</v>
      </c>
      <c r="G86" s="73" t="s">
        <v>40</v>
      </c>
      <c r="H86" s="73"/>
      <c r="I86" s="73" t="b">
        <f aca="false">AND(OR(G86="ENERGY",AND(G86="ELECTRICITY",OR(Instructions!$I$10=1,Instructions!$I$10=3)),AND(G86="GAS",OR(Instructions!$I$10=2,Instructions!$I$10=3))),OR(AND(OR(G86="ENERGY",AND(G86="ELECTRICITY",OR(Instructions!$I$10=1,Instructions!$I$10=3))),OR(AND(NOT(ISERROR(SEARCH("LARGE",E86))),Instructions!$I$12),AND(NOT(ISERROR(SEARCH("SMALL",E86))),Instructions!$J$12),AND(NOT(ISERROR(SEARCH("RESIDENTIAL",E86))),Instructions!$K$12))),AND(OR(G86="ENERGY",AND(G86="GAS",OR(Instructions!$I$10=2,Instructions!$I$10=3))),OR(AND(NOT(ISERROR(SEARCH("LARGE",E86))),Instructions!$I$15),AND(NOT(ISERROR(SEARCH("SMALL",E86))),Instructions!$J$15),AND(NOT(ISERROR(SEARCH("RESIDENTIAL",E86))),Instructions!$K$15))),ISBLANK(E86)))</f>
        <v>0</v>
      </c>
      <c r="J86" s="1" t="str">
        <f aca="false">IF(ISBLANK(G86),"",IF(AND(I86,OR(F86="ALL",AND(G86="ELECTRICITY",OR(Instructions!$I$10=1,Instructions!$I$10=3),OR(AND(F86="ACT",Instructions!$I$13),AND(F86="NSW",Instructions!$J$13),AND(F86="QLD",Instructions!$K$13),AND(F86="SA",Instructions!$L$13),AND(F86="TAS",Instructions!$M$13),AND(F86="VIC",Instructions!$N$13))),AND(G86="GAS",OR(Instructions!$I$10=2,Instructions!$I$10=3),OR(AND(F86="ACT",Instructions!$I$16),AND(F86="NSW",Instructions!$J$16),AND(F86="QLD",Instructions!$K$16),AND(F86="SA",Instructions!$L$16),AND(F86="TAS",Instructions!$M$16),AND(F86="VIC",Instructions!$N$16))),ISBLANK(F86)),OR(AND(H86="PPM",Instructions!$I$18=1),ISBLANK(H86)),OR(ISBLANK(D86),AND(D86="ANNUAL",Instructions!$G$8="Q4"))),"N","Y"))</f>
        <v>Y</v>
      </c>
      <c r="K86" s="193"/>
      <c r="L86" s="182" t="s">
        <v>151</v>
      </c>
      <c r="M86" s="139" t="s">
        <v>48</v>
      </c>
      <c r="N86" s="138" t="s">
        <v>49</v>
      </c>
      <c r="O86" s="138" t="s">
        <v>50</v>
      </c>
      <c r="P86" s="138" t="s">
        <v>51</v>
      </c>
      <c r="Q86" s="138" t="s">
        <v>52</v>
      </c>
      <c r="R86" s="138" t="s">
        <v>37</v>
      </c>
      <c r="S86" s="139" t="s">
        <v>160</v>
      </c>
      <c r="T86" s="83"/>
    </row>
    <row r="87" s="73" customFormat="true" ht="15.75" hidden="true" customHeight="true" outlineLevel="0" collapsed="false">
      <c r="A87" s="137" t="s">
        <v>56</v>
      </c>
      <c r="B87" s="73" t="s">
        <v>161</v>
      </c>
      <c r="C87" s="73" t="str">
        <f aca="false">INDEX(ImportLink!$A$2:$C$250,MATCH(B87&amp;K87,ImportLink!$A$2:$A$250,),3)</f>
        <v>PP_COMPLETED</v>
      </c>
      <c r="D87" s="137" t="s">
        <v>85</v>
      </c>
      <c r="E87" s="73" t="s">
        <v>57</v>
      </c>
      <c r="F87" s="73" t="s">
        <v>47</v>
      </c>
      <c r="G87" s="73" t="s">
        <v>40</v>
      </c>
      <c r="I87" s="73" t="b">
        <f aca="false">AND(OR(G87="ENERGY",AND(G87="ELECTRICITY",OR(Instructions!$I$10=1,Instructions!$I$10=3)),AND(G87="GAS",OR(Instructions!$I$10=2,Instructions!$I$10=3))),OR(AND(OR(G87="ENERGY",AND(G87="ELECTRICITY",OR(Instructions!$I$10=1,Instructions!$I$10=3))),OR(AND(NOT(ISERROR(SEARCH("LARGE",E87))),Instructions!$I$12),AND(NOT(ISERROR(SEARCH("SMALL",E87))),Instructions!$J$12),AND(NOT(ISERROR(SEARCH("RESIDENTIAL",E87))),Instructions!$K$12))),AND(OR(G87="ENERGY",AND(G87="GAS",OR(Instructions!$I$10=2,Instructions!$I$10=3))),OR(AND(NOT(ISERROR(SEARCH("LARGE",E87))),Instructions!$I$15),AND(NOT(ISERROR(SEARCH("SMALL",E87))),Instructions!$J$15),AND(NOT(ISERROR(SEARCH("RESIDENTIAL",E87))),Instructions!$K$15))),ISBLANK(E87)))</f>
        <v>0</v>
      </c>
      <c r="J87" s="1" t="str">
        <f aca="false">IF(ISBLANK(G87),"",IF(AND(I87,OR(F87="ALL",AND(G87="ELECTRICITY",OR(Instructions!$I$10=1,Instructions!$I$10=3),OR(AND(F87="ACT",Instructions!$I$13),AND(F87="NSW",Instructions!$J$13),AND(F87="QLD",Instructions!$K$13),AND(F87="SA",Instructions!$L$13),AND(F87="TAS",Instructions!$M$13),AND(F87="VIC",Instructions!$N$13))),AND(G87="GAS",OR(Instructions!$I$10=2,Instructions!$I$10=3),OR(AND(F87="ACT",Instructions!$I$16),AND(F87="NSW",Instructions!$J$16),AND(F87="QLD",Instructions!$K$16),AND(F87="SA",Instructions!$L$16),AND(F87="TAS",Instructions!$M$16),AND(F87="VIC",Instructions!$N$16))),ISBLANK(F87)),OR(AND(H87="PPM",Instructions!$I$18=1),ISBLANK(H87)),OR(ISBLANK(D87),AND(D87="ANNUAL",Instructions!$G$8="Q4"))),"N","Y"))</f>
        <v>Y</v>
      </c>
      <c r="K87" s="194" t="s">
        <v>162</v>
      </c>
      <c r="L87" s="188" t="s">
        <v>163</v>
      </c>
      <c r="M87" s="195"/>
      <c r="N87" s="196"/>
      <c r="O87" s="196"/>
      <c r="P87" s="196"/>
      <c r="Q87" s="196"/>
      <c r="R87" s="197"/>
      <c r="S87" s="100" t="n">
        <f aca="false">SUM(M87:R87)</f>
        <v>0</v>
      </c>
      <c r="T87" s="83"/>
    </row>
    <row r="88" s="73" customFormat="true" ht="15.75" hidden="true" customHeight="true" outlineLevel="0" collapsed="false">
      <c r="D88" s="137" t="s">
        <v>85</v>
      </c>
      <c r="E88" s="73" t="s">
        <v>57</v>
      </c>
      <c r="G88" s="73" t="s">
        <v>40</v>
      </c>
      <c r="I88" s="73" t="b">
        <f aca="false">AND(OR(G88="ENERGY",AND(G88="ELECTRICITY",OR(Instructions!$I$10=1,Instructions!$I$10=3)),AND(G88="GAS",OR(Instructions!$I$10=2,Instructions!$I$10=3))),OR(AND(OR(G88="ENERGY",AND(G88="ELECTRICITY",OR(Instructions!$I$10=1,Instructions!$I$10=3))),OR(AND(NOT(ISERROR(SEARCH("LARGE",E88))),Instructions!$I$12),AND(NOT(ISERROR(SEARCH("SMALL",E88))),Instructions!$J$12),AND(NOT(ISERROR(SEARCH("RESIDENTIAL",E88))),Instructions!$K$12))),AND(OR(G88="ENERGY",AND(G88="GAS",OR(Instructions!$I$10=2,Instructions!$I$10=3))),OR(AND(NOT(ISERROR(SEARCH("LARGE",E88))),Instructions!$I$15),AND(NOT(ISERROR(SEARCH("SMALL",E88))),Instructions!$J$15),AND(NOT(ISERROR(SEARCH("RESIDENTIAL",E88))),Instructions!$K$15))),ISBLANK(E88)))</f>
        <v>0</v>
      </c>
      <c r="J88" s="1" t="str">
        <f aca="false">IF(ISBLANK(G88),"",IF(AND(I88,OR(F88="ALL",AND(G88="ELECTRICITY",OR(Instructions!$I$10=1,Instructions!$I$10=3),OR(AND(F88="ACT",Instructions!$I$13),AND(F88="NSW",Instructions!$J$13),AND(F88="QLD",Instructions!$K$13),AND(F88="SA",Instructions!$L$13),AND(F88="TAS",Instructions!$M$13),AND(F88="VIC",Instructions!$N$13))),AND(G88="GAS",OR(Instructions!$I$10=2,Instructions!$I$10=3),OR(AND(F88="ACT",Instructions!$I$16),AND(F88="NSW",Instructions!$J$16),AND(F88="QLD",Instructions!$K$16),AND(F88="SA",Instructions!$L$16),AND(F88="TAS",Instructions!$M$16),AND(F88="VIC",Instructions!$N$16))),ISBLANK(F88)),OR(AND(H88="PPM",Instructions!$I$18=1),ISBLANK(H88)),OR(ISBLANK(D88),AND(D88="ANNUAL",Instructions!$G$8="Q4"))),"N","Y"))</f>
        <v>Y</v>
      </c>
      <c r="K88" s="120"/>
      <c r="L88" s="84"/>
      <c r="M88" s="82"/>
      <c r="N88" s="82"/>
      <c r="O88" s="82"/>
      <c r="P88" s="82"/>
      <c r="Q88" s="82"/>
      <c r="R88" s="82"/>
      <c r="S88" s="82"/>
      <c r="T88" s="82"/>
    </row>
    <row r="89" s="73" customFormat="true" ht="15.75" hidden="false" customHeight="true" outlineLevel="0" collapsed="false">
      <c r="D89" s="137"/>
      <c r="E89" s="73" t="s">
        <v>57</v>
      </c>
      <c r="F89" s="73" t="s">
        <v>47</v>
      </c>
      <c r="G89" s="73" t="s">
        <v>45</v>
      </c>
      <c r="I89" s="73" t="b">
        <f aca="false">AND(OR(G89="ENERGY",AND(G89="ELECTRICITY",OR(Instructions!$I$10=1,Instructions!$I$10=3)),AND(G89="GAS",OR(Instructions!$I$10=2,Instructions!$I$10=3))),OR(AND(OR(G89="ENERGY",AND(G89="ELECTRICITY",OR(Instructions!$I$10=1,Instructions!$I$10=3))),OR(AND(NOT(ISERROR(SEARCH("LARGE",E89))),Instructions!$I$12),AND(NOT(ISERROR(SEARCH("SMALL",E89))),Instructions!$J$12),AND(NOT(ISERROR(SEARCH("RESIDENTIAL",E89))),Instructions!$K$12))),AND(OR(G89="ENERGY",AND(G89="GAS",OR(Instructions!$I$10=2,Instructions!$I$10=3))),OR(AND(NOT(ISERROR(SEARCH("LARGE",E89))),Instructions!$I$15),AND(NOT(ISERROR(SEARCH("SMALL",E89))),Instructions!$J$15),AND(NOT(ISERROR(SEARCH("RESIDENTIAL",E89))),Instructions!$K$15))),ISBLANK(E89)))</f>
        <v>0</v>
      </c>
      <c r="J89" s="1" t="str">
        <f aca="false">IF(ISBLANK(G89),"",IF(AND(I89,OR(F89="ALL",AND(G89="ELECTRICITY",OR(Instructions!$I$10=1,Instructions!$I$10=3),OR(AND(F89="ACT",Instructions!$I$13),AND(F89="NSW",Instructions!$J$13),AND(F89="QLD",Instructions!$K$13),AND(F89="SA",Instructions!$L$13),AND(F89="TAS",Instructions!$M$13),AND(F89="VIC",Instructions!$N$13))),AND(G89="GAS",OR(Instructions!$I$10=2,Instructions!$I$10=3),OR(AND(F89="ACT",Instructions!$I$16),AND(F89="NSW",Instructions!$J$16),AND(F89="QLD",Instructions!$K$16),AND(F89="SA",Instructions!$L$16),AND(F89="TAS",Instructions!$M$16),AND(F89="VIC",Instructions!$N$16))),ISBLANK(F89)),OR(AND(H89="PPM",Instructions!$I$18=1),ISBLANK(H89)),OR(ISBLANK(D89),AND(D89="ANNUAL",Instructions!$G$8="Q4"))),"N","Y"))</f>
        <v>Y</v>
      </c>
      <c r="K89" s="120"/>
      <c r="M89" s="138" t="s">
        <v>48</v>
      </c>
      <c r="N89" s="138" t="s">
        <v>49</v>
      </c>
      <c r="O89" s="138" t="s">
        <v>50</v>
      </c>
      <c r="P89" s="138" t="s">
        <v>51</v>
      </c>
      <c r="Q89" s="138" t="s">
        <v>52</v>
      </c>
      <c r="R89" s="139" t="s">
        <v>37</v>
      </c>
      <c r="S89" s="139" t="s">
        <v>53</v>
      </c>
      <c r="T89" s="120"/>
    </row>
    <row r="90" s="73" customFormat="true" ht="15.75" hidden="false" customHeight="true" outlineLevel="0" collapsed="false">
      <c r="E90" s="73" t="s">
        <v>57</v>
      </c>
      <c r="F90" s="73" t="s">
        <v>47</v>
      </c>
      <c r="G90" s="73" t="s">
        <v>45</v>
      </c>
      <c r="I90" s="73" t="b">
        <f aca="false">AND(OR(G90="ENERGY",AND(G90="ELECTRICITY",OR(Instructions!$I$10=1,Instructions!$I$10=3)),AND(G90="GAS",OR(Instructions!$I$10=2,Instructions!$I$10=3))),OR(AND(OR(G90="ENERGY",AND(G90="ELECTRICITY",OR(Instructions!$I$10=1,Instructions!$I$10=3))),OR(AND(NOT(ISERROR(SEARCH("LARGE",E90))),Instructions!$I$12),AND(NOT(ISERROR(SEARCH("SMALL",E90))),Instructions!$J$12),AND(NOT(ISERROR(SEARCH("RESIDENTIAL",E90))),Instructions!$K$12))),AND(OR(G90="ENERGY",AND(G90="GAS",OR(Instructions!$I$10=2,Instructions!$I$10=3))),OR(AND(NOT(ISERROR(SEARCH("LARGE",E90))),Instructions!$I$15),AND(NOT(ISERROR(SEARCH("SMALL",E90))),Instructions!$J$15),AND(NOT(ISERROR(SEARCH("RESIDENTIAL",E90))),Instructions!$K$15))),ISBLANK(E90)))</f>
        <v>0</v>
      </c>
      <c r="J90" s="1" t="str">
        <f aca="false">IF(ISBLANK(G90),"",IF(AND(I90,OR(F90="ALL",AND(G90="ELECTRICITY",OR(Instructions!$I$10=1,Instructions!$I$10=3),OR(AND(F90="ACT",Instructions!$I$13),AND(F90="NSW",Instructions!$J$13),AND(F90="QLD",Instructions!$K$13),AND(F90="SA",Instructions!$L$13),AND(F90="TAS",Instructions!$M$13),AND(F90="VIC",Instructions!$N$13))),AND(G90="GAS",OR(Instructions!$I$10=2,Instructions!$I$10=3),OR(AND(F90="ACT",Instructions!$I$16),AND(F90="NSW",Instructions!$J$16),AND(F90="QLD",Instructions!$K$16),AND(F90="SA",Instructions!$L$16),AND(F90="TAS",Instructions!$M$16),AND(F90="VIC",Instructions!$N$16))),ISBLANK(F90)),OR(AND(H90="PPM",Instructions!$I$18=1),ISBLANK(H90)),OR(ISBLANK(D90),AND(D90="ANNUAL",Instructions!$G$8="Q4"))),"N","Y"))</f>
        <v>Y</v>
      </c>
      <c r="K90" s="120"/>
      <c r="L90" s="182" t="s">
        <v>164</v>
      </c>
      <c r="M90" s="141" t="str">
        <f aca="false">$L$4</f>
        <v>Q1</v>
      </c>
      <c r="N90" s="141" t="str">
        <f aca="false">$L$4</f>
        <v>Q1</v>
      </c>
      <c r="O90" s="141" t="str">
        <f aca="false">$L$4</f>
        <v>Q1</v>
      </c>
      <c r="P90" s="141" t="str">
        <f aca="false">$L$4</f>
        <v>Q1</v>
      </c>
      <c r="Q90" s="141" t="str">
        <f aca="false">$L$4</f>
        <v>Q1</v>
      </c>
      <c r="R90" s="198" t="str">
        <f aca="false">$L$4</f>
        <v>Q1</v>
      </c>
      <c r="S90" s="142" t="str">
        <f aca="false">$L$4</f>
        <v>Q1</v>
      </c>
      <c r="T90" s="120"/>
    </row>
    <row r="91" s="73" customFormat="true" ht="15.75" hidden="false" customHeight="true" outlineLevel="0" collapsed="false">
      <c r="A91" s="137" t="s">
        <v>56</v>
      </c>
      <c r="B91" s="73" t="s">
        <v>152</v>
      </c>
      <c r="C91" s="73" t="str">
        <f aca="false">INDEX(ImportLink!$A$2:$C$250,MATCH(B91&amp;K91,ImportLink!$A$2:$A$250,),3)</f>
        <v>PP</v>
      </c>
      <c r="E91" s="73" t="s">
        <v>57</v>
      </c>
      <c r="F91" s="73" t="s">
        <v>47</v>
      </c>
      <c r="G91" s="73" t="s">
        <v>45</v>
      </c>
      <c r="I91" s="73" t="b">
        <f aca="false">AND(OR(G91="ENERGY",AND(G91="ELECTRICITY",OR(Instructions!$I$10=1,Instructions!$I$10=3)),AND(G91="GAS",OR(Instructions!$I$10=2,Instructions!$I$10=3))),OR(AND(OR(G91="ENERGY",AND(G91="ELECTRICITY",OR(Instructions!$I$10=1,Instructions!$I$10=3))),OR(AND(NOT(ISERROR(SEARCH("LARGE",E91))),Instructions!$I$12),AND(NOT(ISERROR(SEARCH("SMALL",E91))),Instructions!$J$12),AND(NOT(ISERROR(SEARCH("RESIDENTIAL",E91))),Instructions!$K$12))),AND(OR(G91="ENERGY",AND(G91="GAS",OR(Instructions!$I$10=2,Instructions!$I$10=3))),OR(AND(NOT(ISERROR(SEARCH("LARGE",E91))),Instructions!$I$15),AND(NOT(ISERROR(SEARCH("SMALL",E91))),Instructions!$J$15),AND(NOT(ISERROR(SEARCH("RESIDENTIAL",E91))),Instructions!$K$15))),ISBLANK(E91)))</f>
        <v>0</v>
      </c>
      <c r="J91" s="1" t="str">
        <f aca="false">IF(ISBLANK(G91),"",IF(AND(I91,OR(F91="ALL",AND(G91="ELECTRICITY",OR(Instructions!$I$10=1,Instructions!$I$10=3),OR(AND(F91="ACT",Instructions!$I$13),AND(F91="NSW",Instructions!$J$13),AND(F91="QLD",Instructions!$K$13),AND(F91="SA",Instructions!$L$13),AND(F91="TAS",Instructions!$M$13),AND(F91="VIC",Instructions!$N$13))),AND(G91="GAS",OR(Instructions!$I$10=2,Instructions!$I$10=3),OR(AND(F91="ACT",Instructions!$I$16),AND(F91="NSW",Instructions!$J$16),AND(F91="QLD",Instructions!$K$16),AND(F91="SA",Instructions!$L$16),AND(F91="TAS",Instructions!$M$16),AND(F91="VIC",Instructions!$N$16))),ISBLANK(F91)),OR(AND(H91="PPM",Instructions!$I$18=1),ISBLANK(H91)),OR(ISBLANK(D91),AND(D91="ANNUAL",Instructions!$G$8="Q4"))),"N","Y"))</f>
        <v>Y</v>
      </c>
      <c r="K91" s="171" t="s">
        <v>153</v>
      </c>
      <c r="L91" s="188" t="s">
        <v>154</v>
      </c>
      <c r="M91" s="183"/>
      <c r="N91" s="183"/>
      <c r="O91" s="183"/>
      <c r="P91" s="183"/>
      <c r="Q91" s="183"/>
      <c r="R91" s="199"/>
      <c r="S91" s="96" t="n">
        <f aca="false">M91+N91+O91+P91+Q91+R91</f>
        <v>0</v>
      </c>
      <c r="T91" s="120"/>
    </row>
    <row r="92" s="73" customFormat="true" ht="15.75" hidden="false" customHeight="true" outlineLevel="0" collapsed="false">
      <c r="A92" s="137" t="s">
        <v>56</v>
      </c>
      <c r="B92" s="73" t="s">
        <v>152</v>
      </c>
      <c r="C92" s="73" t="str">
        <f aca="false">INDEX(ImportLink!$A$2:$C$250,MATCH(B92&amp;K92,ImportLink!$A$2:$A$250,),3)</f>
        <v>PP_CANCELLED</v>
      </c>
      <c r="E92" s="73" t="s">
        <v>57</v>
      </c>
      <c r="F92" s="73" t="s">
        <v>47</v>
      </c>
      <c r="G92" s="73" t="s">
        <v>45</v>
      </c>
      <c r="I92" s="73" t="b">
        <f aca="false">AND(OR(G92="ENERGY",AND(G92="ELECTRICITY",OR(Instructions!$I$10=1,Instructions!$I$10=3)),AND(G92="GAS",OR(Instructions!$I$10=2,Instructions!$I$10=3))),OR(AND(OR(G92="ENERGY",AND(G92="ELECTRICITY",OR(Instructions!$I$10=1,Instructions!$I$10=3))),OR(AND(NOT(ISERROR(SEARCH("LARGE",E92))),Instructions!$I$12),AND(NOT(ISERROR(SEARCH("SMALL",E92))),Instructions!$J$12),AND(NOT(ISERROR(SEARCH("RESIDENTIAL",E92))),Instructions!$K$12))),AND(OR(G92="ENERGY",AND(G92="GAS",OR(Instructions!$I$10=2,Instructions!$I$10=3))),OR(AND(NOT(ISERROR(SEARCH("LARGE",E92))),Instructions!$I$15),AND(NOT(ISERROR(SEARCH("SMALL",E92))),Instructions!$J$15),AND(NOT(ISERROR(SEARCH("RESIDENTIAL",E92))),Instructions!$K$15))),ISBLANK(E92)))</f>
        <v>0</v>
      </c>
      <c r="J92" s="1" t="str">
        <f aca="false">IF(ISBLANK(G92),"",IF(AND(I92,OR(F92="ALL",AND(G92="ELECTRICITY",OR(Instructions!$I$10=1,Instructions!$I$10=3),OR(AND(F92="ACT",Instructions!$I$13),AND(F92="NSW",Instructions!$J$13),AND(F92="QLD",Instructions!$K$13),AND(F92="SA",Instructions!$L$13),AND(F92="TAS",Instructions!$M$13),AND(F92="VIC",Instructions!$N$13))),AND(G92="GAS",OR(Instructions!$I$10=2,Instructions!$I$10=3),OR(AND(F92="ACT",Instructions!$I$16),AND(F92="NSW",Instructions!$J$16),AND(F92="QLD",Instructions!$K$16),AND(F92="SA",Instructions!$L$16),AND(F92="TAS",Instructions!$M$16),AND(F92="VIC",Instructions!$N$16))),ISBLANK(F92)),OR(AND(H92="PPM",Instructions!$I$18=1),ISBLANK(H92)),OR(ISBLANK(D92),AND(D92="ANNUAL",Instructions!$G$8="Q4"))),"N","Y"))</f>
        <v>Y</v>
      </c>
      <c r="K92" s="171" t="s">
        <v>155</v>
      </c>
      <c r="L92" s="189" t="s">
        <v>156</v>
      </c>
      <c r="M92" s="183"/>
      <c r="N92" s="183"/>
      <c r="O92" s="183"/>
      <c r="P92" s="183"/>
      <c r="Q92" s="183"/>
      <c r="R92" s="199"/>
      <c r="S92" s="158" t="n">
        <f aca="false">M92+N92+O92+P92+Q92+R92</f>
        <v>0</v>
      </c>
      <c r="T92" s="120"/>
    </row>
    <row r="93" s="73" customFormat="true" ht="15.75" hidden="false" customHeight="true" outlineLevel="0" collapsed="false">
      <c r="A93" s="137" t="s">
        <v>56</v>
      </c>
      <c r="B93" s="73" t="s">
        <v>152</v>
      </c>
      <c r="C93" s="73" t="str">
        <f aca="false">INDEX(ImportLink!$A$2:$C$250,MATCH(B93&amp;K93,ImportLink!$A$2:$A$250,),3)</f>
        <v>MULTI_PP_CANC_12MONTHS</v>
      </c>
      <c r="D93" s="137"/>
      <c r="E93" s="73" t="s">
        <v>57</v>
      </c>
      <c r="F93" s="73" t="s">
        <v>47</v>
      </c>
      <c r="G93" s="73" t="s">
        <v>45</v>
      </c>
      <c r="I93" s="73" t="b">
        <f aca="false">AND(OR(G93="ENERGY",AND(G93="ELECTRICITY",OR(Instructions!$I$10=1,Instructions!$I$10=3)),AND(G93="GAS",OR(Instructions!$I$10=2,Instructions!$I$10=3))),OR(AND(OR(G93="ENERGY",AND(G93="ELECTRICITY",OR(Instructions!$I$10=1,Instructions!$I$10=3))),OR(AND(NOT(ISERROR(SEARCH("LARGE",E93))),Instructions!$I$12),AND(NOT(ISERROR(SEARCH("SMALL",E93))),Instructions!$J$12),AND(NOT(ISERROR(SEARCH("RESIDENTIAL",E93))),Instructions!$K$12))),AND(OR(G93="ENERGY",AND(G93="GAS",OR(Instructions!$I$10=2,Instructions!$I$10=3))),OR(AND(NOT(ISERROR(SEARCH("LARGE",E93))),Instructions!$I$15),AND(NOT(ISERROR(SEARCH("SMALL",E93))),Instructions!$J$15),AND(NOT(ISERROR(SEARCH("RESIDENTIAL",E93))),Instructions!$K$15))),ISBLANK(E93)))</f>
        <v>0</v>
      </c>
      <c r="J93" s="1" t="str">
        <f aca="false">IF(ISBLANK(G93),"",IF(AND(I93,OR(F93="ALL",AND(G93="ELECTRICITY",OR(Instructions!$I$10=1,Instructions!$I$10=3),OR(AND(F93="ACT",Instructions!$I$13),AND(F93="NSW",Instructions!$J$13),AND(F93="QLD",Instructions!$K$13),AND(F93="SA",Instructions!$L$13),AND(F93="TAS",Instructions!$M$13),AND(F93="VIC",Instructions!$N$13))),AND(G93="GAS",OR(Instructions!$I$10=2,Instructions!$I$10=3),OR(AND(F93="ACT",Instructions!$I$16),AND(F93="NSW",Instructions!$J$16),AND(F93="QLD",Instructions!$K$16),AND(F93="SA",Instructions!$L$16),AND(F93="TAS",Instructions!$M$16),AND(F93="VIC",Instructions!$N$16))),ISBLANK(F93)),OR(AND(H93="PPM",Instructions!$I$18=1),ISBLANK(H93)),OR(ISBLANK(D93),AND(D93="ANNUAL",Instructions!$G$8="Q4"))),"N","Y"))</f>
        <v>Y</v>
      </c>
      <c r="K93" s="171" t="s">
        <v>157</v>
      </c>
      <c r="L93" s="200" t="s">
        <v>158</v>
      </c>
      <c r="M93" s="184"/>
      <c r="N93" s="184"/>
      <c r="O93" s="184"/>
      <c r="P93" s="184"/>
      <c r="Q93" s="184"/>
      <c r="R93" s="201"/>
      <c r="S93" s="100" t="n">
        <f aca="false">M93+N93+O93+P93+Q93+R93</f>
        <v>0</v>
      </c>
      <c r="T93" s="120"/>
    </row>
    <row r="94" s="137" customFormat="true" ht="15.75" hidden="false" customHeight="true" outlineLevel="0" collapsed="false">
      <c r="E94" s="73" t="s">
        <v>57</v>
      </c>
      <c r="G94" s="73" t="s">
        <v>45</v>
      </c>
      <c r="H94" s="73"/>
      <c r="I94" s="73" t="b">
        <f aca="false">AND(OR(G94="ENERGY",AND(G94="ELECTRICITY",OR(Instructions!$I$10=1,Instructions!$I$10=3)),AND(G94="GAS",OR(Instructions!$I$10=2,Instructions!$I$10=3))),OR(AND(OR(G94="ENERGY",AND(G94="ELECTRICITY",OR(Instructions!$I$10=1,Instructions!$I$10=3))),OR(AND(NOT(ISERROR(SEARCH("LARGE",E94))),Instructions!$I$12),AND(NOT(ISERROR(SEARCH("SMALL",E94))),Instructions!$J$12),AND(NOT(ISERROR(SEARCH("RESIDENTIAL",E94))),Instructions!$K$12))),AND(OR(G94="ENERGY",AND(G94="GAS",OR(Instructions!$I$10=2,Instructions!$I$10=3))),OR(AND(NOT(ISERROR(SEARCH("LARGE",E94))),Instructions!$I$15),AND(NOT(ISERROR(SEARCH("SMALL",E94))),Instructions!$J$15),AND(NOT(ISERROR(SEARCH("RESIDENTIAL",E94))),Instructions!$K$15))),ISBLANK(E94)))</f>
        <v>0</v>
      </c>
      <c r="J94" s="1" t="str">
        <f aca="false">IF(ISBLANK(G94),"",IF(AND(I94,OR(F94="ALL",AND(G94="ELECTRICITY",OR(Instructions!$I$10=1,Instructions!$I$10=3),OR(AND(F94="ACT",Instructions!$I$13),AND(F94="NSW",Instructions!$J$13),AND(F94="QLD",Instructions!$K$13),AND(F94="SA",Instructions!$L$13),AND(F94="TAS",Instructions!$M$13),AND(F94="VIC",Instructions!$N$13))),AND(G94="GAS",OR(Instructions!$I$10=2,Instructions!$I$10=3),OR(AND(F94="ACT",Instructions!$I$16),AND(F94="NSW",Instructions!$J$16),AND(F94="QLD",Instructions!$K$16),AND(F94="SA",Instructions!$L$16),AND(F94="TAS",Instructions!$M$16),AND(F94="VIC",Instructions!$N$16))),ISBLANK(F94)),OR(AND(H94="PPM",Instructions!$I$18=1),ISBLANK(H94)),OR(ISBLANK(D94),AND(D94="ANNUAL",Instructions!$G$8="Q4"))),"N","Y"))</f>
        <v>Y</v>
      </c>
      <c r="K94" s="110"/>
      <c r="L94" s="84"/>
      <c r="M94" s="82"/>
      <c r="N94" s="82"/>
      <c r="O94" s="82"/>
      <c r="P94" s="82"/>
      <c r="Q94" s="82"/>
      <c r="R94" s="82"/>
      <c r="S94" s="82"/>
      <c r="T94" s="82"/>
    </row>
    <row r="95" s="137" customFormat="true" ht="15.75" hidden="true" customHeight="true" outlineLevel="0" collapsed="false">
      <c r="D95" s="137" t="s">
        <v>85</v>
      </c>
      <c r="E95" s="73" t="s">
        <v>57</v>
      </c>
      <c r="F95" s="73" t="s">
        <v>47</v>
      </c>
      <c r="G95" s="73" t="s">
        <v>45</v>
      </c>
      <c r="H95" s="73"/>
      <c r="I95" s="73" t="b">
        <f aca="false">AND(OR(G95="ENERGY",AND(G95="ELECTRICITY",OR(Instructions!$I$10=1,Instructions!$I$10=3)),AND(G95="GAS",OR(Instructions!$I$10=2,Instructions!$I$10=3))),OR(AND(OR(G95="ENERGY",AND(G95="ELECTRICITY",OR(Instructions!$I$10=1,Instructions!$I$10=3))),OR(AND(NOT(ISERROR(SEARCH("LARGE",E95))),Instructions!$I$12),AND(NOT(ISERROR(SEARCH("SMALL",E95))),Instructions!$J$12),AND(NOT(ISERROR(SEARCH("RESIDENTIAL",E95))),Instructions!$K$12))),AND(OR(G95="ENERGY",AND(G95="GAS",OR(Instructions!$I$10=2,Instructions!$I$10=3))),OR(AND(NOT(ISERROR(SEARCH("LARGE",E95))),Instructions!$I$15),AND(NOT(ISERROR(SEARCH("SMALL",E95))),Instructions!$J$15),AND(NOT(ISERROR(SEARCH("RESIDENTIAL",E95))),Instructions!$K$15))),ISBLANK(E95)))</f>
        <v>0</v>
      </c>
      <c r="J95" s="1" t="str">
        <f aca="false">IF(ISBLANK(G95),"",IF(AND(I95,OR(F95="ALL",AND(G95="ELECTRICITY",OR(Instructions!$I$10=1,Instructions!$I$10=3),OR(AND(F95="ACT",Instructions!$I$13),AND(F95="NSW",Instructions!$J$13),AND(F95="QLD",Instructions!$K$13),AND(F95="SA",Instructions!$L$13),AND(F95="TAS",Instructions!$M$13),AND(F95="VIC",Instructions!$N$13))),AND(G95="GAS",OR(Instructions!$I$10=2,Instructions!$I$10=3),OR(AND(F95="ACT",Instructions!$I$16),AND(F95="NSW",Instructions!$J$16),AND(F95="QLD",Instructions!$K$16),AND(F95="SA",Instructions!$L$16),AND(F95="TAS",Instructions!$M$16),AND(F95="VIC",Instructions!$N$16))),ISBLANK(F95)),OR(AND(H95="PPM",Instructions!$I$18=1),ISBLANK(H95)),OR(ISBLANK(D95),AND(D95="ANNUAL",Instructions!$G$8="Q4"))),"N","Y"))</f>
        <v>Y</v>
      </c>
      <c r="K95" s="136"/>
      <c r="L95" s="192"/>
      <c r="M95" s="139" t="s">
        <v>159</v>
      </c>
      <c r="N95" s="139"/>
      <c r="O95" s="139"/>
      <c r="P95" s="139"/>
      <c r="Q95" s="139"/>
      <c r="R95" s="139"/>
      <c r="S95" s="139"/>
      <c r="T95" s="83"/>
    </row>
    <row r="96" s="137" customFormat="true" ht="15.75" hidden="true" customHeight="true" outlineLevel="0" collapsed="false">
      <c r="D96" s="137" t="s">
        <v>85</v>
      </c>
      <c r="E96" s="73" t="s">
        <v>57</v>
      </c>
      <c r="F96" s="73" t="s">
        <v>47</v>
      </c>
      <c r="G96" s="73" t="s">
        <v>45</v>
      </c>
      <c r="H96" s="73"/>
      <c r="I96" s="73" t="b">
        <f aca="false">AND(OR(G96="ENERGY",AND(G96="ELECTRICITY",OR(Instructions!$I$10=1,Instructions!$I$10=3)),AND(G96="GAS",OR(Instructions!$I$10=2,Instructions!$I$10=3))),OR(AND(OR(G96="ENERGY",AND(G96="ELECTRICITY",OR(Instructions!$I$10=1,Instructions!$I$10=3))),OR(AND(NOT(ISERROR(SEARCH("LARGE",E96))),Instructions!$I$12),AND(NOT(ISERROR(SEARCH("SMALL",E96))),Instructions!$J$12),AND(NOT(ISERROR(SEARCH("RESIDENTIAL",E96))),Instructions!$K$12))),AND(OR(G96="ENERGY",AND(G96="GAS",OR(Instructions!$I$10=2,Instructions!$I$10=3))),OR(AND(NOT(ISERROR(SEARCH("LARGE",E96))),Instructions!$I$15),AND(NOT(ISERROR(SEARCH("SMALL",E96))),Instructions!$J$15),AND(NOT(ISERROR(SEARCH("RESIDENTIAL",E96))),Instructions!$K$15))),ISBLANK(E96)))</f>
        <v>0</v>
      </c>
      <c r="J96" s="1" t="str">
        <f aca="false">IF(ISBLANK(G96),"",IF(AND(I96,OR(F96="ALL",AND(G96="ELECTRICITY",OR(Instructions!$I$10=1,Instructions!$I$10=3),OR(AND(F96="ACT",Instructions!$I$13),AND(F96="NSW",Instructions!$J$13),AND(F96="QLD",Instructions!$K$13),AND(F96="SA",Instructions!$L$13),AND(F96="TAS",Instructions!$M$13),AND(F96="VIC",Instructions!$N$13))),AND(G96="GAS",OR(Instructions!$I$10=2,Instructions!$I$10=3),OR(AND(F96="ACT",Instructions!$I$16),AND(F96="NSW",Instructions!$J$16),AND(F96="QLD",Instructions!$K$16),AND(F96="SA",Instructions!$L$16),AND(F96="TAS",Instructions!$M$16),AND(F96="VIC",Instructions!$N$16))),ISBLANK(F96)),OR(AND(H96="PPM",Instructions!$I$18=1),ISBLANK(H96)),OR(ISBLANK(D96),AND(D96="ANNUAL",Instructions!$G$8="Q4"))),"N","Y"))</f>
        <v>Y</v>
      </c>
      <c r="K96" s="193"/>
      <c r="L96" s="182" t="s">
        <v>164</v>
      </c>
      <c r="M96" s="139" t="s">
        <v>48</v>
      </c>
      <c r="N96" s="138" t="s">
        <v>49</v>
      </c>
      <c r="O96" s="138" t="s">
        <v>50</v>
      </c>
      <c r="P96" s="138" t="s">
        <v>51</v>
      </c>
      <c r="Q96" s="138" t="s">
        <v>52</v>
      </c>
      <c r="R96" s="138" t="s">
        <v>37</v>
      </c>
      <c r="S96" s="202" t="s">
        <v>160</v>
      </c>
      <c r="T96" s="83"/>
    </row>
    <row r="97" s="73" customFormat="true" ht="15.75" hidden="true" customHeight="true" outlineLevel="0" collapsed="false">
      <c r="A97" s="137" t="s">
        <v>56</v>
      </c>
      <c r="B97" s="73" t="s">
        <v>161</v>
      </c>
      <c r="C97" s="73" t="str">
        <f aca="false">INDEX(ImportLink!$A$2:$C$250,MATCH(B97&amp;K97,ImportLink!$A$2:$A$250,),3)</f>
        <v>PP_COMPLETED</v>
      </c>
      <c r="D97" s="137" t="s">
        <v>85</v>
      </c>
      <c r="E97" s="73" t="s">
        <v>57</v>
      </c>
      <c r="F97" s="73" t="s">
        <v>47</v>
      </c>
      <c r="G97" s="73" t="s">
        <v>45</v>
      </c>
      <c r="I97" s="73" t="b">
        <f aca="false">AND(OR(G97="ENERGY",AND(G97="ELECTRICITY",OR(Instructions!$I$10=1,Instructions!$I$10=3)),AND(G97="GAS",OR(Instructions!$I$10=2,Instructions!$I$10=3))),OR(AND(OR(G97="ENERGY",AND(G97="ELECTRICITY",OR(Instructions!$I$10=1,Instructions!$I$10=3))),OR(AND(NOT(ISERROR(SEARCH("LARGE",E97))),Instructions!$I$12),AND(NOT(ISERROR(SEARCH("SMALL",E97))),Instructions!$J$12),AND(NOT(ISERROR(SEARCH("RESIDENTIAL",E97))),Instructions!$K$12))),AND(OR(G97="ENERGY",AND(G97="GAS",OR(Instructions!$I$10=2,Instructions!$I$10=3))),OR(AND(NOT(ISERROR(SEARCH("LARGE",E97))),Instructions!$I$15),AND(NOT(ISERROR(SEARCH("SMALL",E97))),Instructions!$J$15),AND(NOT(ISERROR(SEARCH("RESIDENTIAL",E97))),Instructions!$K$15))),ISBLANK(E97)))</f>
        <v>0</v>
      </c>
      <c r="J97" s="1" t="str">
        <f aca="false">IF(ISBLANK(G97),"",IF(AND(I97,OR(F97="ALL",AND(G97="ELECTRICITY",OR(Instructions!$I$10=1,Instructions!$I$10=3),OR(AND(F97="ACT",Instructions!$I$13),AND(F97="NSW",Instructions!$J$13),AND(F97="QLD",Instructions!$K$13),AND(F97="SA",Instructions!$L$13),AND(F97="TAS",Instructions!$M$13),AND(F97="VIC",Instructions!$N$13))),AND(G97="GAS",OR(Instructions!$I$10=2,Instructions!$I$10=3),OR(AND(F97="ACT",Instructions!$I$16),AND(F97="NSW",Instructions!$J$16),AND(F97="QLD",Instructions!$K$16),AND(F97="SA",Instructions!$L$16),AND(F97="TAS",Instructions!$M$16),AND(F97="VIC",Instructions!$N$16))),ISBLANK(F97)),OR(AND(H97="PPM",Instructions!$I$18=1),ISBLANK(H97)),OR(ISBLANK(D97),AND(D97="ANNUAL",Instructions!$G$8="Q4"))),"N","Y"))</f>
        <v>Y</v>
      </c>
      <c r="K97" s="194" t="s">
        <v>162</v>
      </c>
      <c r="L97" s="203" t="s">
        <v>165</v>
      </c>
      <c r="M97" s="184"/>
      <c r="N97" s="204"/>
      <c r="O97" s="204"/>
      <c r="P97" s="204"/>
      <c r="Q97" s="204"/>
      <c r="R97" s="205"/>
      <c r="S97" s="100" t="n">
        <f aca="false">SUM(M97:R97)</f>
        <v>0</v>
      </c>
      <c r="T97" s="83"/>
    </row>
    <row r="98" s="73" customFormat="true" ht="15.75" hidden="true" customHeight="true" outlineLevel="0" collapsed="false">
      <c r="D98" s="137" t="s">
        <v>85</v>
      </c>
      <c r="E98" s="73" t="s">
        <v>57</v>
      </c>
      <c r="G98" s="73" t="s">
        <v>45</v>
      </c>
      <c r="I98" s="73" t="b">
        <f aca="false">AND(OR(G98="ENERGY",AND(G98="ELECTRICITY",OR(Instructions!$I$10=1,Instructions!$I$10=3)),AND(G98="GAS",OR(Instructions!$I$10=2,Instructions!$I$10=3))),OR(AND(OR(G98="ENERGY",AND(G98="ELECTRICITY",OR(Instructions!$I$10=1,Instructions!$I$10=3))),OR(AND(NOT(ISERROR(SEARCH("LARGE",E98))),Instructions!$I$12),AND(NOT(ISERROR(SEARCH("SMALL",E98))),Instructions!$J$12),AND(NOT(ISERROR(SEARCH("RESIDENTIAL",E98))),Instructions!$K$12))),AND(OR(G98="ENERGY",AND(G98="GAS",OR(Instructions!$I$10=2,Instructions!$I$10=3))),OR(AND(NOT(ISERROR(SEARCH("LARGE",E98))),Instructions!$I$15),AND(NOT(ISERROR(SEARCH("SMALL",E98))),Instructions!$J$15),AND(NOT(ISERROR(SEARCH("RESIDENTIAL",E98))),Instructions!$K$15))),ISBLANK(E98)))</f>
        <v>0</v>
      </c>
      <c r="J98" s="1" t="str">
        <f aca="false">IF(ISBLANK(G98),"",IF(AND(I98,OR(F98="ALL",AND(G98="ELECTRICITY",OR(Instructions!$I$10=1,Instructions!$I$10=3),OR(AND(F98="ACT",Instructions!$I$13),AND(F98="NSW",Instructions!$J$13),AND(F98="QLD",Instructions!$K$13),AND(F98="SA",Instructions!$L$13),AND(F98="TAS",Instructions!$M$13),AND(F98="VIC",Instructions!$N$13))),AND(G98="GAS",OR(Instructions!$I$10=2,Instructions!$I$10=3),OR(AND(F98="ACT",Instructions!$I$16),AND(F98="NSW",Instructions!$J$16),AND(F98="QLD",Instructions!$K$16),AND(F98="SA",Instructions!$L$16),AND(F98="TAS",Instructions!$M$16),AND(F98="VIC",Instructions!$N$16))),ISBLANK(F98)),OR(AND(H98="PPM",Instructions!$I$18=1),ISBLANK(H98)),OR(ISBLANK(D98),AND(D98="ANNUAL",Instructions!$G$8="Q4"))),"N","Y"))</f>
        <v>Y</v>
      </c>
      <c r="K98" s="120"/>
      <c r="L98" s="84"/>
      <c r="M98" s="82"/>
      <c r="N98" s="82"/>
      <c r="O98" s="82"/>
      <c r="P98" s="82"/>
      <c r="Q98" s="82"/>
      <c r="R98" s="82"/>
      <c r="S98" s="82"/>
      <c r="T98" s="82"/>
    </row>
    <row r="99" s="137" customFormat="true" ht="15.75" hidden="true" customHeight="true" outlineLevel="0" collapsed="false">
      <c r="E99" s="73" t="s">
        <v>57</v>
      </c>
      <c r="F99" s="73"/>
      <c r="G99" s="137" t="s">
        <v>38</v>
      </c>
      <c r="H99" s="137" t="s">
        <v>166</v>
      </c>
      <c r="I99" s="73" t="b">
        <f aca="false">AND(OR(G99="ENERGY",AND(G99="ELECTRICITY",OR(Instructions!$I$10=1,Instructions!$I$10=3)),AND(G99="GAS",OR(Instructions!$I$10=2,Instructions!$I$10=3))),OR(AND(OR(G99="ENERGY",AND(G99="ELECTRICITY",OR(Instructions!$I$10=1,Instructions!$I$10=3))),OR(AND(NOT(ISERROR(SEARCH("LARGE",E99))),Instructions!$I$12),AND(NOT(ISERROR(SEARCH("SMALL",E99))),Instructions!$J$12),AND(NOT(ISERROR(SEARCH("RESIDENTIAL",E99))),Instructions!$K$12))),AND(OR(G99="ENERGY",AND(G99="GAS",OR(Instructions!$I$10=2,Instructions!$I$10=3))),OR(AND(NOT(ISERROR(SEARCH("LARGE",E99))),Instructions!$I$15),AND(NOT(ISERROR(SEARCH("SMALL",E99))),Instructions!$J$15),AND(NOT(ISERROR(SEARCH("RESIDENTIAL",E99))),Instructions!$K$15))),ISBLANK(E99)))</f>
        <v>0</v>
      </c>
      <c r="J99" s="1" t="str">
        <f aca="false">IF(ISBLANK(G99),"",IF(AND(I99,OR(F99="ALL",AND(G99="ELECTRICITY",OR(Instructions!$I$10=1,Instructions!$I$10=3),OR(AND(F99="ACT",Instructions!$I$13),AND(F99="NSW",Instructions!$J$13),AND(F99="QLD",Instructions!$K$13),AND(F99="SA",Instructions!$L$13),AND(F99="TAS",Instructions!$M$13),AND(F99="VIC",Instructions!$N$13))),AND(G99="GAS",OR(Instructions!$I$10=2,Instructions!$I$10=3),OR(AND(F99="ACT",Instructions!$I$16),AND(F99="NSW",Instructions!$J$16),AND(F99="QLD",Instructions!$K$16),AND(F99="SA",Instructions!$L$16),AND(F99="TAS",Instructions!$M$16),AND(F99="VIC",Instructions!$N$16))),ISBLANK(F99)),OR(AND(H99="PPM",Instructions!$I$18=1),ISBLANK(H99)),OR(ISBLANK(D99),AND(D99="ANNUAL",Instructions!$G$8="Q4"))),"N","Y"))</f>
        <v>Y</v>
      </c>
      <c r="K99" s="126" t="s">
        <v>167</v>
      </c>
      <c r="L99" s="136"/>
      <c r="M99" s="206"/>
      <c r="N99" s="207"/>
      <c r="O99" s="208"/>
      <c r="P99" s="208"/>
      <c r="Q99" s="208"/>
      <c r="R99" s="136"/>
      <c r="S99" s="136"/>
      <c r="T99" s="136"/>
    </row>
    <row r="100" s="137" customFormat="true" ht="15.75" hidden="true" customHeight="true" outlineLevel="0" collapsed="false">
      <c r="E100" s="73" t="s">
        <v>57</v>
      </c>
      <c r="F100" s="73" t="s">
        <v>47</v>
      </c>
      <c r="G100" s="73" t="s">
        <v>40</v>
      </c>
      <c r="H100" s="137" t="s">
        <v>166</v>
      </c>
      <c r="I100" s="73" t="b">
        <f aca="false">AND(OR(G100="ENERGY",AND(G100="ELECTRICITY",OR(Instructions!$I$10=1,Instructions!$I$10=3)),AND(G100="GAS",OR(Instructions!$I$10=2,Instructions!$I$10=3))),OR(AND(OR(G100="ENERGY",AND(G100="ELECTRICITY",OR(Instructions!$I$10=1,Instructions!$I$10=3))),OR(AND(NOT(ISERROR(SEARCH("LARGE",E100))),Instructions!$I$12),AND(NOT(ISERROR(SEARCH("SMALL",E100))),Instructions!$J$12),AND(NOT(ISERROR(SEARCH("RESIDENTIAL",E100))),Instructions!$K$12))),AND(OR(G100="ENERGY",AND(G100="GAS",OR(Instructions!$I$10=2,Instructions!$I$10=3))),OR(AND(NOT(ISERROR(SEARCH("LARGE",E100))),Instructions!$I$15),AND(NOT(ISERROR(SEARCH("SMALL",E100))),Instructions!$J$15),AND(NOT(ISERROR(SEARCH("RESIDENTIAL",E100))),Instructions!$K$15))),ISBLANK(E100)))</f>
        <v>0</v>
      </c>
      <c r="J100" s="1" t="str">
        <f aca="false">IF(ISBLANK(G100),"",IF(AND(I100,OR(F100="ALL",AND(G100="ELECTRICITY",OR(Instructions!$I$10=1,Instructions!$I$10=3),OR(AND(F100="ACT",Instructions!$I$13),AND(F100="NSW",Instructions!$J$13),AND(F100="QLD",Instructions!$K$13),AND(F100="SA",Instructions!$L$13),AND(F100="TAS",Instructions!$M$13),AND(F100="VIC",Instructions!$N$13))),AND(G100="GAS",OR(Instructions!$I$10=2,Instructions!$I$10=3),OR(AND(F100="ACT",Instructions!$I$16),AND(F100="NSW",Instructions!$J$16),AND(F100="QLD",Instructions!$K$16),AND(F100="SA",Instructions!$L$16),AND(F100="TAS",Instructions!$M$16),AND(F100="VIC",Instructions!$N$16))),ISBLANK(F100)),OR(AND(H100="PPM",Instructions!$I$18=1),ISBLANK(H100)),OR(ISBLANK(D100),AND(D100="ANNUAL",Instructions!$G$8="Q4"))),"N","Y"))</f>
        <v>Y</v>
      </c>
      <c r="K100" s="136"/>
      <c r="L100" s="136"/>
      <c r="M100" s="139" t="s">
        <v>48</v>
      </c>
      <c r="N100" s="209" t="s">
        <v>49</v>
      </c>
      <c r="O100" s="209" t="s">
        <v>50</v>
      </c>
      <c r="P100" s="138" t="s">
        <v>51</v>
      </c>
      <c r="Q100" s="138" t="s">
        <v>52</v>
      </c>
      <c r="R100" s="209" t="s">
        <v>37</v>
      </c>
      <c r="S100" s="139" t="s">
        <v>53</v>
      </c>
      <c r="T100" s="136"/>
    </row>
    <row r="101" s="73" customFormat="true" ht="15.75" hidden="true" customHeight="true" outlineLevel="0" collapsed="false">
      <c r="E101" s="73" t="s">
        <v>57</v>
      </c>
      <c r="F101" s="73" t="s">
        <v>47</v>
      </c>
      <c r="G101" s="73" t="s">
        <v>40</v>
      </c>
      <c r="H101" s="137" t="s">
        <v>166</v>
      </c>
      <c r="I101" s="73" t="b">
        <f aca="false">AND(OR(G101="ENERGY",AND(G101="ELECTRICITY",OR(Instructions!$I$10=1,Instructions!$I$10=3)),AND(G101="GAS",OR(Instructions!$I$10=2,Instructions!$I$10=3))),OR(AND(OR(G101="ENERGY",AND(G101="ELECTRICITY",OR(Instructions!$I$10=1,Instructions!$I$10=3))),OR(AND(NOT(ISERROR(SEARCH("LARGE",E101))),Instructions!$I$12),AND(NOT(ISERROR(SEARCH("SMALL",E101))),Instructions!$J$12),AND(NOT(ISERROR(SEARCH("RESIDENTIAL",E101))),Instructions!$K$12))),AND(OR(G101="ENERGY",AND(G101="GAS",OR(Instructions!$I$10=2,Instructions!$I$10=3))),OR(AND(NOT(ISERROR(SEARCH("LARGE",E101))),Instructions!$I$15),AND(NOT(ISERROR(SEARCH("SMALL",E101))),Instructions!$J$15),AND(NOT(ISERROR(SEARCH("RESIDENTIAL",E101))),Instructions!$K$15))),ISBLANK(E101)))</f>
        <v>0</v>
      </c>
      <c r="J101" s="1" t="str">
        <f aca="false">IF(ISBLANK(G101),"",IF(AND(I101,OR(F101="ALL",AND(G101="ELECTRICITY",OR(Instructions!$I$10=1,Instructions!$I$10=3),OR(AND(F101="ACT",Instructions!$I$13),AND(F101="NSW",Instructions!$J$13),AND(F101="QLD",Instructions!$K$13),AND(F101="SA",Instructions!$L$13),AND(F101="TAS",Instructions!$M$13),AND(F101="VIC",Instructions!$N$13))),AND(G101="GAS",OR(Instructions!$I$10=2,Instructions!$I$10=3),OR(AND(F101="ACT",Instructions!$I$16),AND(F101="NSW",Instructions!$J$16),AND(F101="QLD",Instructions!$K$16),AND(F101="SA",Instructions!$L$16),AND(F101="TAS",Instructions!$M$16),AND(F101="VIC",Instructions!$N$16))),ISBLANK(F101)),OR(AND(H101="PPM",Instructions!$I$18=1),ISBLANK(H101)),OR(ISBLANK(D101),AND(D101="ANNUAL",Instructions!$G$8="Q4"))),"N","Y"))</f>
        <v>Y</v>
      </c>
      <c r="K101" s="136"/>
      <c r="L101" s="210" t="s">
        <v>168</v>
      </c>
      <c r="M101" s="198" t="str">
        <f aca="false">$L$4</f>
        <v>Q1</v>
      </c>
      <c r="N101" s="211" t="str">
        <f aca="false">$L$4</f>
        <v>Q1</v>
      </c>
      <c r="O101" s="211" t="str">
        <f aca="false">$L$4</f>
        <v>Q1</v>
      </c>
      <c r="P101" s="141" t="str">
        <f aca="false">$L$4</f>
        <v>Q1</v>
      </c>
      <c r="Q101" s="141" t="str">
        <f aca="false">$L$4</f>
        <v>Q1</v>
      </c>
      <c r="R101" s="211" t="str">
        <f aca="false">$L$4</f>
        <v>Q1</v>
      </c>
      <c r="S101" s="142" t="str">
        <f aca="false">$L$4</f>
        <v>Q1</v>
      </c>
      <c r="T101" s="120"/>
    </row>
    <row r="102" s="73" customFormat="true" ht="15.75" hidden="true" customHeight="true" outlineLevel="0" collapsed="false">
      <c r="A102" s="137" t="s">
        <v>56</v>
      </c>
      <c r="B102" s="73" t="s">
        <v>169</v>
      </c>
      <c r="C102" s="73" t="str">
        <f aca="false">INDEX(ImportLink!$A$2:$C$250,MATCH(B102&amp;K102,ImportLink!$A$2:$A$250,),3)</f>
        <v>PPM</v>
      </c>
      <c r="E102" s="134" t="s">
        <v>57</v>
      </c>
      <c r="F102" s="73" t="s">
        <v>47</v>
      </c>
      <c r="G102" s="73" t="s">
        <v>40</v>
      </c>
      <c r="H102" s="137" t="s">
        <v>166</v>
      </c>
      <c r="I102" s="73" t="b">
        <f aca="false">AND(OR(G102="ENERGY",AND(G102="ELECTRICITY",OR(Instructions!$I$10=1,Instructions!$I$10=3)),AND(G102="GAS",OR(Instructions!$I$10=2,Instructions!$I$10=3))),OR(AND(OR(G102="ENERGY",AND(G102="ELECTRICITY",OR(Instructions!$I$10=1,Instructions!$I$10=3))),OR(AND(NOT(ISERROR(SEARCH("LARGE",E102))),Instructions!$I$12),AND(NOT(ISERROR(SEARCH("SMALL",E102))),Instructions!$J$12),AND(NOT(ISERROR(SEARCH("RESIDENTIAL",E102))),Instructions!$K$12))),AND(OR(G102="ENERGY",AND(G102="GAS",OR(Instructions!$I$10=2,Instructions!$I$10=3))),OR(AND(NOT(ISERROR(SEARCH("LARGE",E102))),Instructions!$I$15),AND(NOT(ISERROR(SEARCH("SMALL",E102))),Instructions!$J$15),AND(NOT(ISERROR(SEARCH("RESIDENTIAL",E102))),Instructions!$K$15))),ISBLANK(E102)))</f>
        <v>0</v>
      </c>
      <c r="J102" s="1" t="str">
        <f aca="false">IF(ISBLANK(G102),"",IF(AND(I102,OR(F102="ALL",AND(G102="ELECTRICITY",OR(Instructions!$I$10=1,Instructions!$I$10=3),OR(AND(F102="ACT",Instructions!$I$13),AND(F102="NSW",Instructions!$J$13),AND(F102="QLD",Instructions!$K$13),AND(F102="SA",Instructions!$L$13),AND(F102="TAS",Instructions!$M$13),AND(F102="VIC",Instructions!$N$13))),AND(G102="GAS",OR(Instructions!$I$10=2,Instructions!$I$10=3),OR(AND(F102="ACT",Instructions!$I$16),AND(F102="NSW",Instructions!$J$16),AND(F102="QLD",Instructions!$K$16),AND(F102="SA",Instructions!$L$16),AND(F102="TAS",Instructions!$M$16),AND(F102="VIC",Instructions!$N$16))),ISBLANK(F102)),OR(AND(H102="PPM",Instructions!$I$18=1),ISBLANK(H102)),OR(ISBLANK(D102),AND(D102="ANNUAL",Instructions!$G$8="Q4"))),"N","Y"))</f>
        <v>Y</v>
      </c>
      <c r="K102" s="171" t="s">
        <v>170</v>
      </c>
      <c r="L102" s="212" t="s">
        <v>171</v>
      </c>
      <c r="M102" s="213"/>
      <c r="N102" s="214"/>
      <c r="O102" s="214"/>
      <c r="P102" s="173"/>
      <c r="Q102" s="173"/>
      <c r="R102" s="214"/>
      <c r="S102" s="96" t="n">
        <f aca="false">M102+N102+O102+P102+Q102+R102</f>
        <v>0</v>
      </c>
      <c r="T102" s="120"/>
    </row>
    <row r="103" s="73" customFormat="true" ht="15.75" hidden="true" customHeight="true" outlineLevel="0" collapsed="false">
      <c r="A103" s="137" t="s">
        <v>56</v>
      </c>
      <c r="B103" s="73" t="s">
        <v>169</v>
      </c>
      <c r="C103" s="73" t="str">
        <f aca="false">INDEX(ImportLink!$A$2:$C$250,MATCH(B103&amp;K103,ImportLink!$A$2:$A$250,),3)</f>
        <v>PPM_CONCESSION</v>
      </c>
      <c r="E103" s="134" t="s">
        <v>57</v>
      </c>
      <c r="F103" s="73" t="s">
        <v>47</v>
      </c>
      <c r="G103" s="73" t="s">
        <v>40</v>
      </c>
      <c r="H103" s="137" t="s">
        <v>166</v>
      </c>
      <c r="I103" s="73" t="b">
        <f aca="false">AND(OR(G103="ENERGY",AND(G103="ELECTRICITY",OR(Instructions!$I$10=1,Instructions!$I$10=3)),AND(G103="GAS",OR(Instructions!$I$10=2,Instructions!$I$10=3))),OR(AND(OR(G103="ENERGY",AND(G103="ELECTRICITY",OR(Instructions!$I$10=1,Instructions!$I$10=3))),OR(AND(NOT(ISERROR(SEARCH("LARGE",E103))),Instructions!$I$12),AND(NOT(ISERROR(SEARCH("SMALL",E103))),Instructions!$J$12),AND(NOT(ISERROR(SEARCH("RESIDENTIAL",E103))),Instructions!$K$12))),AND(OR(G103="ENERGY",AND(G103="GAS",OR(Instructions!$I$10=2,Instructions!$I$10=3))),OR(AND(NOT(ISERROR(SEARCH("LARGE",E103))),Instructions!$I$15),AND(NOT(ISERROR(SEARCH("SMALL",E103))),Instructions!$J$15),AND(NOT(ISERROR(SEARCH("RESIDENTIAL",E103))),Instructions!$K$15))),ISBLANK(E103)))</f>
        <v>0</v>
      </c>
      <c r="J103" s="1" t="str">
        <f aca="false">IF(ISBLANK(G103),"",IF(AND(I103,OR(F103="ALL",AND(G103="ELECTRICITY",OR(Instructions!$I$10=1,Instructions!$I$10=3),OR(AND(F103="ACT",Instructions!$I$13),AND(F103="NSW",Instructions!$J$13),AND(F103="QLD",Instructions!$K$13),AND(F103="SA",Instructions!$L$13),AND(F103="TAS",Instructions!$M$13),AND(F103="VIC",Instructions!$N$13))),AND(G103="GAS",OR(Instructions!$I$10=2,Instructions!$I$10=3),OR(AND(F103="ACT",Instructions!$I$16),AND(F103="NSW",Instructions!$J$16),AND(F103="QLD",Instructions!$K$16),AND(F103="SA",Instructions!$L$16),AND(F103="TAS",Instructions!$M$16),AND(F103="VIC",Instructions!$N$16))),ISBLANK(F103)),OR(AND(H103="PPM",Instructions!$I$18=1),ISBLANK(H103)),OR(ISBLANK(D103),AND(D103="ANNUAL",Instructions!$G$8="Q4"))),"N","Y"))</f>
        <v>Y</v>
      </c>
      <c r="K103" s="171" t="s">
        <v>172</v>
      </c>
      <c r="L103" s="212" t="s">
        <v>173</v>
      </c>
      <c r="M103" s="213"/>
      <c r="N103" s="214"/>
      <c r="O103" s="214"/>
      <c r="P103" s="173"/>
      <c r="Q103" s="173"/>
      <c r="R103" s="214"/>
      <c r="S103" s="96" t="n">
        <f aca="false">M103+N103+O103+P103+Q103+R103</f>
        <v>0</v>
      </c>
      <c r="T103" s="120"/>
    </row>
    <row r="104" s="73" customFormat="true" ht="15.75" hidden="true" customHeight="true" outlineLevel="0" collapsed="false">
      <c r="A104" s="137" t="s">
        <v>56</v>
      </c>
      <c r="B104" s="73" t="s">
        <v>169</v>
      </c>
      <c r="C104" s="73" t="str">
        <f aca="false">INDEX(ImportLink!$A$2:$C$250,MATCH(B104&amp;K104,ImportLink!$A$2:$A$250,),3)</f>
        <v>PPM_REMOVED</v>
      </c>
      <c r="E104" s="134" t="s">
        <v>57</v>
      </c>
      <c r="F104" s="73" t="s">
        <v>47</v>
      </c>
      <c r="G104" s="73" t="s">
        <v>40</v>
      </c>
      <c r="H104" s="137" t="s">
        <v>166</v>
      </c>
      <c r="I104" s="73" t="b">
        <f aca="false">AND(OR(G104="ENERGY",AND(G104="ELECTRICITY",OR(Instructions!$I$10=1,Instructions!$I$10=3)),AND(G104="GAS",OR(Instructions!$I$10=2,Instructions!$I$10=3))),OR(AND(OR(G104="ENERGY",AND(G104="ELECTRICITY",OR(Instructions!$I$10=1,Instructions!$I$10=3))),OR(AND(NOT(ISERROR(SEARCH("LARGE",E104))),Instructions!$I$12),AND(NOT(ISERROR(SEARCH("SMALL",E104))),Instructions!$J$12),AND(NOT(ISERROR(SEARCH("RESIDENTIAL",E104))),Instructions!$K$12))),AND(OR(G104="ENERGY",AND(G104="GAS",OR(Instructions!$I$10=2,Instructions!$I$10=3))),OR(AND(NOT(ISERROR(SEARCH("LARGE",E104))),Instructions!$I$15),AND(NOT(ISERROR(SEARCH("SMALL",E104))),Instructions!$J$15),AND(NOT(ISERROR(SEARCH("RESIDENTIAL",E104))),Instructions!$K$15))),ISBLANK(E104)))</f>
        <v>0</v>
      </c>
      <c r="J104" s="1" t="str">
        <f aca="false">IF(ISBLANK(G104),"",IF(AND(I104,OR(F104="ALL",AND(G104="ELECTRICITY",OR(Instructions!$I$10=1,Instructions!$I$10=3),OR(AND(F104="ACT",Instructions!$I$13),AND(F104="NSW",Instructions!$J$13),AND(F104="QLD",Instructions!$K$13),AND(F104="SA",Instructions!$L$13),AND(F104="TAS",Instructions!$M$13),AND(F104="VIC",Instructions!$N$13))),AND(G104="GAS",OR(Instructions!$I$10=2,Instructions!$I$10=3),OR(AND(F104="ACT",Instructions!$I$16),AND(F104="NSW",Instructions!$J$16),AND(F104="QLD",Instructions!$K$16),AND(F104="SA",Instructions!$L$16),AND(F104="TAS",Instructions!$M$16),AND(F104="VIC",Instructions!$N$16))),ISBLANK(F104)),OR(AND(H104="PPM",Instructions!$I$18=1),ISBLANK(H104)),OR(ISBLANK(D104),AND(D104="ANNUAL",Instructions!$G$8="Q4"))),"N","Y"))</f>
        <v>Y</v>
      </c>
      <c r="K104" s="171" t="s">
        <v>174</v>
      </c>
      <c r="L104" s="212" t="s">
        <v>175</v>
      </c>
      <c r="M104" s="213"/>
      <c r="N104" s="214"/>
      <c r="O104" s="214"/>
      <c r="P104" s="173"/>
      <c r="Q104" s="173"/>
      <c r="R104" s="214"/>
      <c r="S104" s="96" t="n">
        <f aca="false">M104+N104+O104+P104+Q104+R104</f>
        <v>0</v>
      </c>
      <c r="T104" s="120"/>
    </row>
    <row r="105" s="73" customFormat="true" ht="15.75" hidden="true" customHeight="true" outlineLevel="0" collapsed="false">
      <c r="A105" s="137" t="s">
        <v>56</v>
      </c>
      <c r="B105" s="73" t="s">
        <v>169</v>
      </c>
      <c r="C105" s="73" t="str">
        <f aca="false">INDEX(ImportLink!$A$2:$C$250,MATCH(B105&amp;K105,ImportLink!$A$2:$A$250,),3)</f>
        <v>PPM_SELF</v>
      </c>
      <c r="E105" s="134" t="s">
        <v>57</v>
      </c>
      <c r="F105" s="73" t="s">
        <v>47</v>
      </c>
      <c r="G105" s="73" t="s">
        <v>40</v>
      </c>
      <c r="H105" s="137" t="s">
        <v>166</v>
      </c>
      <c r="I105" s="73" t="b">
        <f aca="false">AND(OR(G105="ENERGY",AND(G105="ELECTRICITY",OR(Instructions!$I$10=1,Instructions!$I$10=3)),AND(G105="GAS",OR(Instructions!$I$10=2,Instructions!$I$10=3))),OR(AND(OR(G105="ENERGY",AND(G105="ELECTRICITY",OR(Instructions!$I$10=1,Instructions!$I$10=3))),OR(AND(NOT(ISERROR(SEARCH("LARGE",E105))),Instructions!$I$12),AND(NOT(ISERROR(SEARCH("SMALL",E105))),Instructions!$J$12),AND(NOT(ISERROR(SEARCH("RESIDENTIAL",E105))),Instructions!$K$12))),AND(OR(G105="ENERGY",AND(G105="GAS",OR(Instructions!$I$10=2,Instructions!$I$10=3))),OR(AND(NOT(ISERROR(SEARCH("LARGE",E105))),Instructions!$I$15),AND(NOT(ISERROR(SEARCH("SMALL",E105))),Instructions!$J$15),AND(NOT(ISERROR(SEARCH("RESIDENTIAL",E105))),Instructions!$K$15))),ISBLANK(E105)))</f>
        <v>0</v>
      </c>
      <c r="J105" s="1" t="str">
        <f aca="false">IF(ISBLANK(G105),"",IF(AND(I105,OR(F105="ALL",AND(G105="ELECTRICITY",OR(Instructions!$I$10=1,Instructions!$I$10=3),OR(AND(F105="ACT",Instructions!$I$13),AND(F105="NSW",Instructions!$J$13),AND(F105="QLD",Instructions!$K$13),AND(F105="SA",Instructions!$L$13),AND(F105="TAS",Instructions!$M$13),AND(F105="VIC",Instructions!$N$13))),AND(G105="GAS",OR(Instructions!$I$10=2,Instructions!$I$10=3),OR(AND(F105="ACT",Instructions!$I$16),AND(F105="NSW",Instructions!$J$16),AND(F105="QLD",Instructions!$K$16),AND(F105="SA",Instructions!$L$16),AND(F105="TAS",Instructions!$M$16),AND(F105="VIC",Instructions!$N$16))),ISBLANK(F105)),OR(AND(H105="PPM",Instructions!$I$18=1),ISBLANK(H105)),OR(ISBLANK(D105),AND(D105="ANNUAL",Instructions!$G$8="Q4"))),"N","Y"))</f>
        <v>Y</v>
      </c>
      <c r="K105" s="171" t="s">
        <v>176</v>
      </c>
      <c r="L105" s="212" t="s">
        <v>177</v>
      </c>
      <c r="M105" s="213"/>
      <c r="N105" s="214"/>
      <c r="O105" s="214"/>
      <c r="P105" s="173"/>
      <c r="Q105" s="173"/>
      <c r="R105" s="214"/>
      <c r="S105" s="96" t="n">
        <f aca="false">M105+N105+O105+P105+Q105+R105</f>
        <v>0</v>
      </c>
      <c r="T105" s="120"/>
    </row>
    <row r="106" s="73" customFormat="true" ht="15.75" hidden="true" customHeight="true" outlineLevel="0" collapsed="false">
      <c r="A106" s="137" t="s">
        <v>56</v>
      </c>
      <c r="B106" s="73" t="s">
        <v>169</v>
      </c>
      <c r="C106" s="73" t="str">
        <f aca="false">INDEX(ImportLink!$A$2:$C$250,MATCH(B106&amp;K106,ImportLink!$A$2:$A$250,),3)</f>
        <v>PPM_SELF_DISCONN</v>
      </c>
      <c r="E106" s="134" t="s">
        <v>57</v>
      </c>
      <c r="F106" s="73" t="s">
        <v>47</v>
      </c>
      <c r="G106" s="73" t="s">
        <v>40</v>
      </c>
      <c r="H106" s="137" t="s">
        <v>166</v>
      </c>
      <c r="I106" s="73" t="b">
        <f aca="false">AND(OR(G106="ENERGY",AND(G106="ELECTRICITY",OR(Instructions!$I$10=1,Instructions!$I$10=3)),AND(G106="GAS",OR(Instructions!$I$10=2,Instructions!$I$10=3))),OR(AND(OR(G106="ENERGY",AND(G106="ELECTRICITY",OR(Instructions!$I$10=1,Instructions!$I$10=3))),OR(AND(NOT(ISERROR(SEARCH("LARGE",E106))),Instructions!$I$12),AND(NOT(ISERROR(SEARCH("SMALL",E106))),Instructions!$J$12),AND(NOT(ISERROR(SEARCH("RESIDENTIAL",E106))),Instructions!$K$12))),AND(OR(G106="ENERGY",AND(G106="GAS",OR(Instructions!$I$10=2,Instructions!$I$10=3))),OR(AND(NOT(ISERROR(SEARCH("LARGE",E106))),Instructions!$I$15),AND(NOT(ISERROR(SEARCH("SMALL",E106))),Instructions!$J$15),AND(NOT(ISERROR(SEARCH("RESIDENTIAL",E106))),Instructions!$K$15))),ISBLANK(E106)))</f>
        <v>0</v>
      </c>
      <c r="J106" s="1" t="str">
        <f aca="false">IF(ISBLANK(G106),"",IF(AND(I106,OR(F106="ALL",AND(G106="ELECTRICITY",OR(Instructions!$I$10=1,Instructions!$I$10=3),OR(AND(F106="ACT",Instructions!$I$13),AND(F106="NSW",Instructions!$J$13),AND(F106="QLD",Instructions!$K$13),AND(F106="SA",Instructions!$L$13),AND(F106="TAS",Instructions!$M$13),AND(F106="VIC",Instructions!$N$13))),AND(G106="GAS",OR(Instructions!$I$10=2,Instructions!$I$10=3),OR(AND(F106="ACT",Instructions!$I$16),AND(F106="NSW",Instructions!$J$16),AND(F106="QLD",Instructions!$K$16),AND(F106="SA",Instructions!$L$16),AND(F106="TAS",Instructions!$M$16),AND(F106="VIC",Instructions!$N$16))),ISBLANK(F106)),OR(AND(H106="PPM",Instructions!$I$18=1),ISBLANK(H106)),OR(ISBLANK(D106),AND(D106="ANNUAL",Instructions!$G$8="Q4"))),"N","Y"))</f>
        <v>Y</v>
      </c>
      <c r="K106" s="171" t="s">
        <v>178</v>
      </c>
      <c r="L106" s="212" t="s">
        <v>179</v>
      </c>
      <c r="M106" s="213"/>
      <c r="N106" s="214"/>
      <c r="O106" s="214"/>
      <c r="P106" s="173"/>
      <c r="Q106" s="173"/>
      <c r="R106" s="214"/>
      <c r="S106" s="96" t="n">
        <f aca="false">M106+N106+O106+P106+Q106+R106</f>
        <v>0</v>
      </c>
      <c r="T106" s="120"/>
    </row>
    <row r="107" s="73" customFormat="true" ht="15.75" hidden="true" customHeight="true" outlineLevel="0" collapsed="false">
      <c r="A107" s="137" t="s">
        <v>56</v>
      </c>
      <c r="B107" s="73" t="s">
        <v>169</v>
      </c>
      <c r="C107" s="73" t="str">
        <f aca="false">INDEX(ImportLink!$A$2:$C$250,MATCH(B107&amp;K107,ImportLink!$A$2:$A$250,),3)</f>
        <v>PPM_SELF_CUST_DISCONN</v>
      </c>
      <c r="E107" s="134" t="s">
        <v>57</v>
      </c>
      <c r="F107" s="73" t="s">
        <v>47</v>
      </c>
      <c r="G107" s="73" t="s">
        <v>40</v>
      </c>
      <c r="H107" s="137" t="s">
        <v>166</v>
      </c>
      <c r="I107" s="73" t="b">
        <f aca="false">AND(OR(G107="ENERGY",AND(G107="ELECTRICITY",OR(Instructions!$I$10=1,Instructions!$I$10=3)),AND(G107="GAS",OR(Instructions!$I$10=2,Instructions!$I$10=3))),OR(AND(OR(G107="ENERGY",AND(G107="ELECTRICITY",OR(Instructions!$I$10=1,Instructions!$I$10=3))),OR(AND(NOT(ISERROR(SEARCH("LARGE",E107))),Instructions!$I$12),AND(NOT(ISERROR(SEARCH("SMALL",E107))),Instructions!$J$12),AND(NOT(ISERROR(SEARCH("RESIDENTIAL",E107))),Instructions!$K$12))),AND(OR(G107="ENERGY",AND(G107="GAS",OR(Instructions!$I$10=2,Instructions!$I$10=3))),OR(AND(NOT(ISERROR(SEARCH("LARGE",E107))),Instructions!$I$15),AND(NOT(ISERROR(SEARCH("SMALL",E107))),Instructions!$J$15),AND(NOT(ISERROR(SEARCH("RESIDENTIAL",E107))),Instructions!$K$15))),ISBLANK(E107)))</f>
        <v>0</v>
      </c>
      <c r="J107" s="1" t="str">
        <f aca="false">IF(ISBLANK(G107),"",IF(AND(I107,OR(F107="ALL",AND(G107="ELECTRICITY",OR(Instructions!$I$10=1,Instructions!$I$10=3),OR(AND(F107="ACT",Instructions!$I$13),AND(F107="NSW",Instructions!$J$13),AND(F107="QLD",Instructions!$K$13),AND(F107="SA",Instructions!$L$13),AND(F107="TAS",Instructions!$M$13),AND(F107="VIC",Instructions!$N$13))),AND(G107="GAS",OR(Instructions!$I$10=2,Instructions!$I$10=3),OR(AND(F107="ACT",Instructions!$I$16),AND(F107="NSW",Instructions!$J$16),AND(F107="QLD",Instructions!$K$16),AND(F107="SA",Instructions!$L$16),AND(F107="TAS",Instructions!$M$16),AND(F107="VIC",Instructions!$N$16))),ISBLANK(F107)),OR(AND(H107="PPM",Instructions!$I$18=1),ISBLANK(H107)),OR(ISBLANK(D107),AND(D107="ANNUAL",Instructions!$G$8="Q4"))),"N","Y"))</f>
        <v>Y</v>
      </c>
      <c r="K107" s="171" t="s">
        <v>180</v>
      </c>
      <c r="L107" s="212" t="s">
        <v>181</v>
      </c>
      <c r="M107" s="213"/>
      <c r="N107" s="214"/>
      <c r="O107" s="214"/>
      <c r="P107" s="173"/>
      <c r="Q107" s="173"/>
      <c r="R107" s="214"/>
      <c r="S107" s="96" t="n">
        <f aca="false">M107+N107+O107+P107+Q107+R107</f>
        <v>0</v>
      </c>
      <c r="T107" s="120"/>
    </row>
    <row r="108" s="73" customFormat="true" ht="15.75" hidden="true" customHeight="true" outlineLevel="0" collapsed="false">
      <c r="A108" s="137" t="s">
        <v>56</v>
      </c>
      <c r="B108" s="73" t="s">
        <v>169</v>
      </c>
      <c r="C108" s="73" t="str">
        <f aca="false">INDEX(ImportLink!$A$2:$C$250,MATCH(B108&amp;K108,ImportLink!$A$2:$A$250,),3)</f>
        <v>PPM_AVGSEC_SELF_DISCONN</v>
      </c>
      <c r="E108" s="73" t="s">
        <v>57</v>
      </c>
      <c r="F108" s="73" t="s">
        <v>47</v>
      </c>
      <c r="G108" s="73" t="s">
        <v>40</v>
      </c>
      <c r="H108" s="137" t="s">
        <v>166</v>
      </c>
      <c r="I108" s="73" t="b">
        <f aca="false">AND(OR(G108="ENERGY",AND(G108="ELECTRICITY",OR(Instructions!$I$10=1,Instructions!$I$10=3)),AND(G108="GAS",OR(Instructions!$I$10=2,Instructions!$I$10=3))),OR(AND(OR(G108="ENERGY",AND(G108="ELECTRICITY",OR(Instructions!$I$10=1,Instructions!$I$10=3))),OR(AND(NOT(ISERROR(SEARCH("LARGE",E108))),Instructions!$I$12),AND(NOT(ISERROR(SEARCH("SMALL",E108))),Instructions!$J$12),AND(NOT(ISERROR(SEARCH("RESIDENTIAL",E108))),Instructions!$K$12))),AND(OR(G108="ENERGY",AND(G108="GAS",OR(Instructions!$I$10=2,Instructions!$I$10=3))),OR(AND(NOT(ISERROR(SEARCH("LARGE",E108))),Instructions!$I$15),AND(NOT(ISERROR(SEARCH("SMALL",E108))),Instructions!$J$15),AND(NOT(ISERROR(SEARCH("RESIDENTIAL",E108))),Instructions!$K$15))),ISBLANK(E108)))</f>
        <v>0</v>
      </c>
      <c r="J108" s="1" t="str">
        <f aca="false">IF(ISBLANK(G108),"",IF(AND(I108,OR(F108="ALL",AND(G108="ELECTRICITY",OR(Instructions!$I$10=1,Instructions!$I$10=3),OR(AND(F108="ACT",Instructions!$I$13),AND(F108="NSW",Instructions!$J$13),AND(F108="QLD",Instructions!$K$13),AND(F108="SA",Instructions!$L$13),AND(F108="TAS",Instructions!$M$13),AND(F108="VIC",Instructions!$N$13))),AND(G108="GAS",OR(Instructions!$I$10=2,Instructions!$I$10=3),OR(AND(F108="ACT",Instructions!$I$16),AND(F108="NSW",Instructions!$J$16),AND(F108="QLD",Instructions!$K$16),AND(F108="SA",Instructions!$L$16),AND(F108="TAS",Instructions!$M$16),AND(F108="VIC",Instructions!$N$16))),ISBLANK(F108)),OR(AND(H108="PPM",Instructions!$I$18=1),ISBLANK(H108)),OR(ISBLANK(D108),AND(D108="ANNUAL",Instructions!$G$8="Q4"))),"N","Y"))</f>
        <v>Y</v>
      </c>
      <c r="K108" s="171" t="s">
        <v>182</v>
      </c>
      <c r="L108" s="215" t="s">
        <v>183</v>
      </c>
      <c r="M108" s="216"/>
      <c r="N108" s="217"/>
      <c r="O108" s="217"/>
      <c r="P108" s="175"/>
      <c r="Q108" s="175"/>
      <c r="R108" s="217"/>
      <c r="S108" s="100" t="str">
        <f aca="false">IF(ISERROR(AVERAGE(M108:R108)),"",AVERAGE(M108:R108))</f>
        <v/>
      </c>
      <c r="T108" s="120"/>
    </row>
    <row r="109" s="137" customFormat="true" ht="15.75" hidden="true" customHeight="true" outlineLevel="0" collapsed="false">
      <c r="E109" s="73" t="s">
        <v>57</v>
      </c>
      <c r="G109" s="73" t="s">
        <v>40</v>
      </c>
      <c r="H109" s="137" t="s">
        <v>166</v>
      </c>
      <c r="I109" s="73" t="b">
        <f aca="false">AND(OR(G109="ENERGY",AND(G109="ELECTRICITY",OR(Instructions!$I$10=1,Instructions!$I$10=3)),AND(G109="GAS",OR(Instructions!$I$10=2,Instructions!$I$10=3))),OR(AND(OR(G109="ENERGY",AND(G109="ELECTRICITY",OR(Instructions!$I$10=1,Instructions!$I$10=3))),OR(AND(NOT(ISERROR(SEARCH("LARGE",E109))),Instructions!$I$12),AND(NOT(ISERROR(SEARCH("SMALL",E109))),Instructions!$J$12),AND(NOT(ISERROR(SEARCH("RESIDENTIAL",E109))),Instructions!$K$12))),AND(OR(G109="ENERGY",AND(G109="GAS",OR(Instructions!$I$10=2,Instructions!$I$10=3))),OR(AND(NOT(ISERROR(SEARCH("LARGE",E109))),Instructions!$I$15),AND(NOT(ISERROR(SEARCH("SMALL",E109))),Instructions!$J$15),AND(NOT(ISERROR(SEARCH("RESIDENTIAL",E109))),Instructions!$K$15))),ISBLANK(E109)))</f>
        <v>0</v>
      </c>
      <c r="J109" s="1" t="str">
        <f aca="false">IF(ISBLANK(G109),"",IF(AND(I109,OR(F109="ALL",AND(G109="ELECTRICITY",OR(Instructions!$I$10=1,Instructions!$I$10=3),OR(AND(F109="ACT",Instructions!$I$13),AND(F109="NSW",Instructions!$J$13),AND(F109="QLD",Instructions!$K$13),AND(F109="SA",Instructions!$L$13),AND(F109="TAS",Instructions!$M$13),AND(F109="VIC",Instructions!$N$13))),AND(G109="GAS",OR(Instructions!$I$10=2,Instructions!$I$10=3),OR(AND(F109="ACT",Instructions!$I$16),AND(F109="NSW",Instructions!$J$16),AND(F109="QLD",Instructions!$K$16),AND(F109="SA",Instructions!$L$16),AND(F109="TAS",Instructions!$M$16),AND(F109="VIC",Instructions!$N$16))),ISBLANK(F109)),OR(AND(H109="PPM",Instructions!$I$18=1),ISBLANK(H109)),OR(ISBLANK(D109),AND(D109="ANNUAL",Instructions!$G$8="Q4"))),"N","Y"))</f>
        <v>Y</v>
      </c>
      <c r="K109" s="83"/>
      <c r="L109" s="84"/>
      <c r="M109" s="82"/>
      <c r="N109" s="82"/>
      <c r="O109" s="82"/>
      <c r="P109" s="82"/>
      <c r="Q109" s="82"/>
      <c r="R109" s="82"/>
      <c r="S109" s="82"/>
      <c r="T109" s="82"/>
    </row>
    <row r="110" s="137" customFormat="true" ht="15.75" hidden="true" customHeight="true" outlineLevel="0" collapsed="false">
      <c r="E110" s="73" t="s">
        <v>36</v>
      </c>
      <c r="F110" s="73" t="s">
        <v>47</v>
      </c>
      <c r="G110" s="73" t="s">
        <v>40</v>
      </c>
      <c r="H110" s="137" t="s">
        <v>166</v>
      </c>
      <c r="I110" s="73" t="b">
        <f aca="false">AND(OR(G110="ENERGY",AND(G110="ELECTRICITY",OR(Instructions!$I$10=1,Instructions!$I$10=3)),AND(G110="GAS",OR(Instructions!$I$10=2,Instructions!$I$10=3))),OR(AND(OR(G110="ENERGY",AND(G110="ELECTRICITY",OR(Instructions!$I$10=1,Instructions!$I$10=3))),OR(AND(NOT(ISERROR(SEARCH("LARGE",E110))),Instructions!$I$12),AND(NOT(ISERROR(SEARCH("SMALL",E110))),Instructions!$J$12),AND(NOT(ISERROR(SEARCH("RESIDENTIAL",E110))),Instructions!$K$12))),AND(OR(G110="ENERGY",AND(G110="GAS",OR(Instructions!$I$10=2,Instructions!$I$10=3))),OR(AND(NOT(ISERROR(SEARCH("LARGE",E110))),Instructions!$I$15),AND(NOT(ISERROR(SEARCH("SMALL",E110))),Instructions!$J$15),AND(NOT(ISERROR(SEARCH("RESIDENTIAL",E110))),Instructions!$K$15))),ISBLANK(E110)))</f>
        <v>0</v>
      </c>
      <c r="J110" s="1" t="str">
        <f aca="false">IF(ISBLANK(G110),"",IF(AND(I110,OR(F110="ALL",AND(G110="ELECTRICITY",OR(Instructions!$I$10=1,Instructions!$I$10=3),OR(AND(F110="ACT",Instructions!$I$13),AND(F110="NSW",Instructions!$J$13),AND(F110="QLD",Instructions!$K$13),AND(F110="SA",Instructions!$L$13),AND(F110="TAS",Instructions!$M$13),AND(F110="VIC",Instructions!$N$13))),AND(G110="GAS",OR(Instructions!$I$10=2,Instructions!$I$10=3),OR(AND(F110="ACT",Instructions!$I$16),AND(F110="NSW",Instructions!$J$16),AND(F110="QLD",Instructions!$K$16),AND(F110="SA",Instructions!$L$16),AND(F110="TAS",Instructions!$M$16),AND(F110="VIC",Instructions!$N$16))),ISBLANK(F110)),OR(AND(H110="PPM",Instructions!$I$18=1),ISBLANK(H110)),OR(ISBLANK(D110),AND(D110="ANNUAL",Instructions!$G$8="Q4"))),"N","Y"))</f>
        <v>Y</v>
      </c>
      <c r="K110" s="136"/>
      <c r="L110" s="136"/>
      <c r="M110" s="139" t="s">
        <v>48</v>
      </c>
      <c r="N110" s="209" t="s">
        <v>49</v>
      </c>
      <c r="O110" s="209" t="s">
        <v>50</v>
      </c>
      <c r="P110" s="138" t="s">
        <v>51</v>
      </c>
      <c r="Q110" s="138" t="s">
        <v>52</v>
      </c>
      <c r="R110" s="209" t="s">
        <v>37</v>
      </c>
      <c r="S110" s="139" t="s">
        <v>53</v>
      </c>
      <c r="T110" s="136"/>
    </row>
    <row r="111" s="137" customFormat="true" ht="15.75" hidden="true" customHeight="true" outlineLevel="0" collapsed="false">
      <c r="E111" s="73" t="s">
        <v>36</v>
      </c>
      <c r="F111" s="73" t="s">
        <v>47</v>
      </c>
      <c r="G111" s="73" t="s">
        <v>40</v>
      </c>
      <c r="H111" s="137" t="s">
        <v>166</v>
      </c>
      <c r="I111" s="73" t="b">
        <f aca="false">AND(OR(G111="ENERGY",AND(G111="ELECTRICITY",OR(Instructions!$I$10=1,Instructions!$I$10=3)),AND(G111="GAS",OR(Instructions!$I$10=2,Instructions!$I$10=3))),OR(AND(OR(G111="ENERGY",AND(G111="ELECTRICITY",OR(Instructions!$I$10=1,Instructions!$I$10=3))),OR(AND(NOT(ISERROR(SEARCH("LARGE",E111))),Instructions!$I$12),AND(NOT(ISERROR(SEARCH("SMALL",E111))),Instructions!$J$12),AND(NOT(ISERROR(SEARCH("RESIDENTIAL",E111))),Instructions!$K$12))),AND(OR(G111="ENERGY",AND(G111="GAS",OR(Instructions!$I$10=2,Instructions!$I$10=3))),OR(AND(NOT(ISERROR(SEARCH("LARGE",E111))),Instructions!$I$15),AND(NOT(ISERROR(SEARCH("SMALL",E111))),Instructions!$J$15),AND(NOT(ISERROR(SEARCH("RESIDENTIAL",E111))),Instructions!$K$15))),ISBLANK(E111)))</f>
        <v>0</v>
      </c>
      <c r="J111" s="1" t="str">
        <f aca="false">IF(ISBLANK(G111),"",IF(AND(I111,OR(F111="ALL",AND(G111="ELECTRICITY",OR(Instructions!$I$10=1,Instructions!$I$10=3),OR(AND(F111="ACT",Instructions!$I$13),AND(F111="NSW",Instructions!$J$13),AND(F111="QLD",Instructions!$K$13),AND(F111="SA",Instructions!$L$13),AND(F111="TAS",Instructions!$M$13),AND(F111="VIC",Instructions!$N$13))),AND(G111="GAS",OR(Instructions!$I$10=2,Instructions!$I$10=3),OR(AND(F111="ACT",Instructions!$I$16),AND(F111="NSW",Instructions!$J$16),AND(F111="QLD",Instructions!$K$16),AND(F111="SA",Instructions!$L$16),AND(F111="TAS",Instructions!$M$16),AND(F111="VIC",Instructions!$N$16))),ISBLANK(F111)),OR(AND(H111="PPM",Instructions!$I$18=1),ISBLANK(H111)),OR(ISBLANK(D111),AND(D111="ANNUAL",Instructions!$G$8="Q4"))),"N","Y"))</f>
        <v>Y</v>
      </c>
      <c r="K111" s="136"/>
      <c r="L111" s="182" t="s">
        <v>184</v>
      </c>
      <c r="M111" s="92" t="str">
        <f aca="false">$L$4</f>
        <v>Q1</v>
      </c>
      <c r="N111" s="218" t="str">
        <f aca="false">$L$4</f>
        <v>Q1</v>
      </c>
      <c r="O111" s="218" t="str">
        <f aca="false">$L$4</f>
        <v>Q1</v>
      </c>
      <c r="P111" s="91" t="str">
        <f aca="false">$L$4</f>
        <v>Q1</v>
      </c>
      <c r="Q111" s="91" t="str">
        <f aca="false">$L$4</f>
        <v>Q1</v>
      </c>
      <c r="R111" s="218" t="str">
        <f aca="false">$L$4</f>
        <v>Q1</v>
      </c>
      <c r="S111" s="187" t="str">
        <f aca="false">$L$4</f>
        <v>Q1</v>
      </c>
      <c r="T111" s="136"/>
    </row>
    <row r="112" s="137" customFormat="true" ht="15.75" hidden="true" customHeight="true" outlineLevel="0" collapsed="false">
      <c r="A112" s="137" t="s">
        <v>56</v>
      </c>
      <c r="B112" s="73" t="s">
        <v>169</v>
      </c>
      <c r="C112" s="73" t="str">
        <f aca="false">INDEX(ImportLink!$A$2:$C$250,MATCH(B112&amp;K112,ImportLink!$A$2:$A$250,),3)</f>
        <v>PPM</v>
      </c>
      <c r="D112" s="73"/>
      <c r="E112" s="73" t="s">
        <v>36</v>
      </c>
      <c r="F112" s="73" t="s">
        <v>47</v>
      </c>
      <c r="G112" s="73" t="s">
        <v>40</v>
      </c>
      <c r="H112" s="137" t="s">
        <v>166</v>
      </c>
      <c r="I112" s="73" t="b">
        <f aca="false">AND(OR(G112="ENERGY",AND(G112="ELECTRICITY",OR(Instructions!$I$10=1,Instructions!$I$10=3)),AND(G112="GAS",OR(Instructions!$I$10=2,Instructions!$I$10=3))),OR(AND(OR(G112="ENERGY",AND(G112="ELECTRICITY",OR(Instructions!$I$10=1,Instructions!$I$10=3))),OR(AND(NOT(ISERROR(SEARCH("LARGE",E112))),Instructions!$I$12),AND(NOT(ISERROR(SEARCH("SMALL",E112))),Instructions!$J$12),AND(NOT(ISERROR(SEARCH("RESIDENTIAL",E112))),Instructions!$K$12))),AND(OR(G112="ENERGY",AND(G112="GAS",OR(Instructions!$I$10=2,Instructions!$I$10=3))),OR(AND(NOT(ISERROR(SEARCH("LARGE",E112))),Instructions!$I$15),AND(NOT(ISERROR(SEARCH("SMALL",E112))),Instructions!$J$15),AND(NOT(ISERROR(SEARCH("RESIDENTIAL",E112))),Instructions!$K$15))),ISBLANK(E112)))</f>
        <v>0</v>
      </c>
      <c r="J112" s="1" t="str">
        <f aca="false">IF(ISBLANK(G112),"",IF(AND(I112,OR(F112="ALL",AND(G112="ELECTRICITY",OR(Instructions!$I$10=1,Instructions!$I$10=3),OR(AND(F112="ACT",Instructions!$I$13),AND(F112="NSW",Instructions!$J$13),AND(F112="QLD",Instructions!$K$13),AND(F112="SA",Instructions!$L$13),AND(F112="TAS",Instructions!$M$13),AND(F112="VIC",Instructions!$N$13))),AND(G112="GAS",OR(Instructions!$I$10=2,Instructions!$I$10=3),OR(AND(F112="ACT",Instructions!$I$16),AND(F112="NSW",Instructions!$J$16),AND(F112="QLD",Instructions!$K$16),AND(F112="SA",Instructions!$L$16),AND(F112="TAS",Instructions!$M$16),AND(F112="VIC",Instructions!$N$16))),ISBLANK(F112)),OR(AND(H112="PPM",Instructions!$I$18=1),ISBLANK(H112)),OR(ISBLANK(D112),AND(D112="ANNUAL",Instructions!$G$8="Q4"))),"N","Y"))</f>
        <v>Y</v>
      </c>
      <c r="K112" s="171" t="s">
        <v>170</v>
      </c>
      <c r="L112" s="188" t="s">
        <v>171</v>
      </c>
      <c r="M112" s="213"/>
      <c r="N112" s="219"/>
      <c r="O112" s="219"/>
      <c r="P112" s="213"/>
      <c r="Q112" s="213"/>
      <c r="R112" s="219"/>
      <c r="S112" s="96" t="n">
        <f aca="false">M112+N112+O112+P112+Q112+R112</f>
        <v>0</v>
      </c>
      <c r="T112" s="136"/>
    </row>
    <row r="113" s="137" customFormat="true" ht="15.75" hidden="true" customHeight="true" outlineLevel="0" collapsed="false">
      <c r="A113" s="137" t="s">
        <v>56</v>
      </c>
      <c r="B113" s="73" t="s">
        <v>169</v>
      </c>
      <c r="C113" s="73" t="str">
        <f aca="false">INDEX(ImportLink!$A$2:$C$250,MATCH(B113&amp;K113,ImportLink!$A$2:$A$250,),3)</f>
        <v>PPM_CONCESSION</v>
      </c>
      <c r="D113" s="73"/>
      <c r="E113" s="73" t="s">
        <v>36</v>
      </c>
      <c r="F113" s="73" t="s">
        <v>47</v>
      </c>
      <c r="G113" s="73" t="s">
        <v>40</v>
      </c>
      <c r="H113" s="137" t="s">
        <v>166</v>
      </c>
      <c r="I113" s="73" t="b">
        <f aca="false">AND(OR(G113="ENERGY",AND(G113="ELECTRICITY",OR(Instructions!$I$10=1,Instructions!$I$10=3)),AND(G113="GAS",OR(Instructions!$I$10=2,Instructions!$I$10=3))),OR(AND(OR(G113="ENERGY",AND(G113="ELECTRICITY",OR(Instructions!$I$10=1,Instructions!$I$10=3))),OR(AND(NOT(ISERROR(SEARCH("LARGE",E113))),Instructions!$I$12),AND(NOT(ISERROR(SEARCH("SMALL",E113))),Instructions!$J$12),AND(NOT(ISERROR(SEARCH("RESIDENTIAL",E113))),Instructions!$K$12))),AND(OR(G113="ENERGY",AND(G113="GAS",OR(Instructions!$I$10=2,Instructions!$I$10=3))),OR(AND(NOT(ISERROR(SEARCH("LARGE",E113))),Instructions!$I$15),AND(NOT(ISERROR(SEARCH("SMALL",E113))),Instructions!$J$15),AND(NOT(ISERROR(SEARCH("RESIDENTIAL",E113))),Instructions!$K$15))),ISBLANK(E113)))</f>
        <v>0</v>
      </c>
      <c r="J113" s="1" t="str">
        <f aca="false">IF(ISBLANK(G113),"",IF(AND(I113,OR(F113="ALL",AND(G113="ELECTRICITY",OR(Instructions!$I$10=1,Instructions!$I$10=3),OR(AND(F113="ACT",Instructions!$I$13),AND(F113="NSW",Instructions!$J$13),AND(F113="QLD",Instructions!$K$13),AND(F113="SA",Instructions!$L$13),AND(F113="TAS",Instructions!$M$13),AND(F113="VIC",Instructions!$N$13))),AND(G113="GAS",OR(Instructions!$I$10=2,Instructions!$I$10=3),OR(AND(F113="ACT",Instructions!$I$16),AND(F113="NSW",Instructions!$J$16),AND(F113="QLD",Instructions!$K$16),AND(F113="SA",Instructions!$L$16),AND(F113="TAS",Instructions!$M$16),AND(F113="VIC",Instructions!$N$16))),ISBLANK(F113)),OR(AND(H113="PPM",Instructions!$I$18=1),ISBLANK(H113)),OR(ISBLANK(D113),AND(D113="ANNUAL",Instructions!$G$8="Q4"))),"N","Y"))</f>
        <v>Y</v>
      </c>
      <c r="K113" s="171" t="s">
        <v>172</v>
      </c>
      <c r="L113" s="188" t="s">
        <v>173</v>
      </c>
      <c r="M113" s="213"/>
      <c r="N113" s="219"/>
      <c r="O113" s="219"/>
      <c r="P113" s="213"/>
      <c r="Q113" s="213"/>
      <c r="R113" s="219"/>
      <c r="S113" s="96" t="n">
        <f aca="false">M113+N113+O113+P113+Q113+R113</f>
        <v>0</v>
      </c>
      <c r="T113" s="136"/>
    </row>
    <row r="114" s="73" customFormat="true" ht="15.75" hidden="true" customHeight="true" outlineLevel="0" collapsed="false">
      <c r="A114" s="137" t="s">
        <v>56</v>
      </c>
      <c r="B114" s="73" t="s">
        <v>169</v>
      </c>
      <c r="C114" s="73" t="str">
        <f aca="false">INDEX(ImportLink!$A$2:$C$250,MATCH(B114&amp;K114,ImportLink!$A$2:$A$250,),3)</f>
        <v>PPM_REMOVED</v>
      </c>
      <c r="E114" s="73" t="s">
        <v>36</v>
      </c>
      <c r="F114" s="73" t="s">
        <v>47</v>
      </c>
      <c r="G114" s="73" t="s">
        <v>40</v>
      </c>
      <c r="H114" s="137" t="s">
        <v>166</v>
      </c>
      <c r="I114" s="73" t="b">
        <f aca="false">AND(OR(G114="ENERGY",AND(G114="ELECTRICITY",OR(Instructions!$I$10=1,Instructions!$I$10=3)),AND(G114="GAS",OR(Instructions!$I$10=2,Instructions!$I$10=3))),OR(AND(OR(G114="ENERGY",AND(G114="ELECTRICITY",OR(Instructions!$I$10=1,Instructions!$I$10=3))),OR(AND(NOT(ISERROR(SEARCH("LARGE",E114))),Instructions!$I$12),AND(NOT(ISERROR(SEARCH("SMALL",E114))),Instructions!$J$12),AND(NOT(ISERROR(SEARCH("RESIDENTIAL",E114))),Instructions!$K$12))),AND(OR(G114="ENERGY",AND(G114="GAS",OR(Instructions!$I$10=2,Instructions!$I$10=3))),OR(AND(NOT(ISERROR(SEARCH("LARGE",E114))),Instructions!$I$15),AND(NOT(ISERROR(SEARCH("SMALL",E114))),Instructions!$J$15),AND(NOT(ISERROR(SEARCH("RESIDENTIAL",E114))),Instructions!$K$15))),ISBLANK(E114)))</f>
        <v>0</v>
      </c>
      <c r="J114" s="1" t="str">
        <f aca="false">IF(ISBLANK(G114),"",IF(AND(I114,OR(F114="ALL",AND(G114="ELECTRICITY",OR(Instructions!$I$10=1,Instructions!$I$10=3),OR(AND(F114="ACT",Instructions!$I$13),AND(F114="NSW",Instructions!$J$13),AND(F114="QLD",Instructions!$K$13),AND(F114="SA",Instructions!$L$13),AND(F114="TAS",Instructions!$M$13),AND(F114="VIC",Instructions!$N$13))),AND(G114="GAS",OR(Instructions!$I$10=2,Instructions!$I$10=3),OR(AND(F114="ACT",Instructions!$I$16),AND(F114="NSW",Instructions!$J$16),AND(F114="QLD",Instructions!$K$16),AND(F114="SA",Instructions!$L$16),AND(F114="TAS",Instructions!$M$16),AND(F114="VIC",Instructions!$N$16))),ISBLANK(F114)),OR(AND(H114="PPM",Instructions!$I$18=1),ISBLANK(H114)),OR(ISBLANK(D114),AND(D114="ANNUAL",Instructions!$G$8="Q4"))),"N","Y"))</f>
        <v>Y</v>
      </c>
      <c r="K114" s="171" t="s">
        <v>174</v>
      </c>
      <c r="L114" s="188" t="s">
        <v>175</v>
      </c>
      <c r="M114" s="213"/>
      <c r="N114" s="219"/>
      <c r="O114" s="219"/>
      <c r="P114" s="213"/>
      <c r="Q114" s="213"/>
      <c r="R114" s="219"/>
      <c r="S114" s="96" t="n">
        <f aca="false">M114+N114+O114+P114+Q114+R114</f>
        <v>0</v>
      </c>
      <c r="T114" s="120"/>
    </row>
    <row r="115" s="73" customFormat="true" ht="15.75" hidden="true" customHeight="true" outlineLevel="0" collapsed="false">
      <c r="A115" s="137" t="s">
        <v>56</v>
      </c>
      <c r="B115" s="73" t="s">
        <v>169</v>
      </c>
      <c r="C115" s="73" t="str">
        <f aca="false">INDEX(ImportLink!$A$2:$C$250,MATCH(B115&amp;K115,ImportLink!$A$2:$A$250,),3)</f>
        <v>PPM_SELF</v>
      </c>
      <c r="E115" s="73" t="s">
        <v>36</v>
      </c>
      <c r="F115" s="73" t="s">
        <v>47</v>
      </c>
      <c r="G115" s="73" t="s">
        <v>40</v>
      </c>
      <c r="H115" s="137" t="s">
        <v>166</v>
      </c>
      <c r="I115" s="73" t="b">
        <f aca="false">AND(OR(G115="ENERGY",AND(G115="ELECTRICITY",OR(Instructions!$I$10=1,Instructions!$I$10=3)),AND(G115="GAS",OR(Instructions!$I$10=2,Instructions!$I$10=3))),OR(AND(OR(G115="ENERGY",AND(G115="ELECTRICITY",OR(Instructions!$I$10=1,Instructions!$I$10=3))),OR(AND(NOT(ISERROR(SEARCH("LARGE",E115))),Instructions!$I$12),AND(NOT(ISERROR(SEARCH("SMALL",E115))),Instructions!$J$12),AND(NOT(ISERROR(SEARCH("RESIDENTIAL",E115))),Instructions!$K$12))),AND(OR(G115="ENERGY",AND(G115="GAS",OR(Instructions!$I$10=2,Instructions!$I$10=3))),OR(AND(NOT(ISERROR(SEARCH("LARGE",E115))),Instructions!$I$15),AND(NOT(ISERROR(SEARCH("SMALL",E115))),Instructions!$J$15),AND(NOT(ISERROR(SEARCH("RESIDENTIAL",E115))),Instructions!$K$15))),ISBLANK(E115)))</f>
        <v>0</v>
      </c>
      <c r="J115" s="1" t="str">
        <f aca="false">IF(ISBLANK(G115),"",IF(AND(I115,OR(F115="ALL",AND(G115="ELECTRICITY",OR(Instructions!$I$10=1,Instructions!$I$10=3),OR(AND(F115="ACT",Instructions!$I$13),AND(F115="NSW",Instructions!$J$13),AND(F115="QLD",Instructions!$K$13),AND(F115="SA",Instructions!$L$13),AND(F115="TAS",Instructions!$M$13),AND(F115="VIC",Instructions!$N$13))),AND(G115="GAS",OR(Instructions!$I$10=2,Instructions!$I$10=3),OR(AND(F115="ACT",Instructions!$I$16),AND(F115="NSW",Instructions!$J$16),AND(F115="QLD",Instructions!$K$16),AND(F115="SA",Instructions!$L$16),AND(F115="TAS",Instructions!$M$16),AND(F115="VIC",Instructions!$N$16))),ISBLANK(F115)),OR(AND(H115="PPM",Instructions!$I$18=1),ISBLANK(H115)),OR(ISBLANK(D115),AND(D115="ANNUAL",Instructions!$G$8="Q4"))),"N","Y"))</f>
        <v>Y</v>
      </c>
      <c r="K115" s="171" t="s">
        <v>176</v>
      </c>
      <c r="L115" s="220" t="s">
        <v>177</v>
      </c>
      <c r="M115" s="213"/>
      <c r="N115" s="219"/>
      <c r="O115" s="219"/>
      <c r="P115" s="213"/>
      <c r="Q115" s="213"/>
      <c r="R115" s="219"/>
      <c r="S115" s="96" t="n">
        <f aca="false">M115+N115+O115+P115+Q115+R115</f>
        <v>0</v>
      </c>
      <c r="T115" s="120"/>
    </row>
    <row r="116" s="73" customFormat="true" ht="15.75" hidden="true" customHeight="true" outlineLevel="0" collapsed="false">
      <c r="A116" s="137" t="s">
        <v>56</v>
      </c>
      <c r="B116" s="73" t="s">
        <v>169</v>
      </c>
      <c r="C116" s="73" t="str">
        <f aca="false">INDEX(ImportLink!$A$2:$C$250,MATCH(B116&amp;K116,ImportLink!$A$2:$A$250,),3)</f>
        <v>PPM_SELF_DISCONN</v>
      </c>
      <c r="E116" s="73" t="s">
        <v>36</v>
      </c>
      <c r="F116" s="73" t="s">
        <v>47</v>
      </c>
      <c r="G116" s="73" t="s">
        <v>40</v>
      </c>
      <c r="H116" s="137" t="s">
        <v>166</v>
      </c>
      <c r="I116" s="73" t="b">
        <f aca="false">AND(OR(G116="ENERGY",AND(G116="ELECTRICITY",OR(Instructions!$I$10=1,Instructions!$I$10=3)),AND(G116="GAS",OR(Instructions!$I$10=2,Instructions!$I$10=3))),OR(AND(OR(G116="ENERGY",AND(G116="ELECTRICITY",OR(Instructions!$I$10=1,Instructions!$I$10=3))),OR(AND(NOT(ISERROR(SEARCH("LARGE",E116))),Instructions!$I$12),AND(NOT(ISERROR(SEARCH("SMALL",E116))),Instructions!$J$12),AND(NOT(ISERROR(SEARCH("RESIDENTIAL",E116))),Instructions!$K$12))),AND(OR(G116="ENERGY",AND(G116="GAS",OR(Instructions!$I$10=2,Instructions!$I$10=3))),OR(AND(NOT(ISERROR(SEARCH("LARGE",E116))),Instructions!$I$15),AND(NOT(ISERROR(SEARCH("SMALL",E116))),Instructions!$J$15),AND(NOT(ISERROR(SEARCH("RESIDENTIAL",E116))),Instructions!$K$15))),ISBLANK(E116)))</f>
        <v>0</v>
      </c>
      <c r="J116" s="1" t="str">
        <f aca="false">IF(ISBLANK(G116),"",IF(AND(I116,OR(F116="ALL",AND(G116="ELECTRICITY",OR(Instructions!$I$10=1,Instructions!$I$10=3),OR(AND(F116="ACT",Instructions!$I$13),AND(F116="NSW",Instructions!$J$13),AND(F116="QLD",Instructions!$K$13),AND(F116="SA",Instructions!$L$13),AND(F116="TAS",Instructions!$M$13),AND(F116="VIC",Instructions!$N$13))),AND(G116="GAS",OR(Instructions!$I$10=2,Instructions!$I$10=3),OR(AND(F116="ACT",Instructions!$I$16),AND(F116="NSW",Instructions!$J$16),AND(F116="QLD",Instructions!$K$16),AND(F116="SA",Instructions!$L$16),AND(F116="TAS",Instructions!$M$16),AND(F116="VIC",Instructions!$N$16))),ISBLANK(F116)),OR(AND(H116="PPM",Instructions!$I$18=1),ISBLANK(H116)),OR(ISBLANK(D116),AND(D116="ANNUAL",Instructions!$G$8="Q4"))),"N","Y"))</f>
        <v>Y</v>
      </c>
      <c r="K116" s="171" t="s">
        <v>178</v>
      </c>
      <c r="L116" s="188" t="s">
        <v>179</v>
      </c>
      <c r="M116" s="213"/>
      <c r="N116" s="219"/>
      <c r="O116" s="219"/>
      <c r="P116" s="213"/>
      <c r="Q116" s="213"/>
      <c r="R116" s="219"/>
      <c r="S116" s="96" t="n">
        <f aca="false">M116+N116+O116+P116+Q116+R116</f>
        <v>0</v>
      </c>
      <c r="T116" s="120"/>
    </row>
    <row r="117" s="73" customFormat="true" ht="15.75" hidden="true" customHeight="true" outlineLevel="0" collapsed="false">
      <c r="A117" s="137" t="s">
        <v>56</v>
      </c>
      <c r="B117" s="73" t="s">
        <v>169</v>
      </c>
      <c r="C117" s="73" t="str">
        <f aca="false">INDEX(ImportLink!$A$2:$C$250,MATCH(B117&amp;K117,ImportLink!$A$2:$A$250,),3)</f>
        <v>PPM_SELF_CUST_DISCONN</v>
      </c>
      <c r="E117" s="73" t="s">
        <v>36</v>
      </c>
      <c r="F117" s="73" t="s">
        <v>47</v>
      </c>
      <c r="G117" s="73" t="s">
        <v>40</v>
      </c>
      <c r="H117" s="137" t="s">
        <v>166</v>
      </c>
      <c r="I117" s="73" t="b">
        <f aca="false">AND(OR(G117="ENERGY",AND(G117="ELECTRICITY",OR(Instructions!$I$10=1,Instructions!$I$10=3)),AND(G117="GAS",OR(Instructions!$I$10=2,Instructions!$I$10=3))),OR(AND(OR(G117="ENERGY",AND(G117="ELECTRICITY",OR(Instructions!$I$10=1,Instructions!$I$10=3))),OR(AND(NOT(ISERROR(SEARCH("LARGE",E117))),Instructions!$I$12),AND(NOT(ISERROR(SEARCH("SMALL",E117))),Instructions!$J$12),AND(NOT(ISERROR(SEARCH("RESIDENTIAL",E117))),Instructions!$K$12))),AND(OR(G117="ENERGY",AND(G117="GAS",OR(Instructions!$I$10=2,Instructions!$I$10=3))),OR(AND(NOT(ISERROR(SEARCH("LARGE",E117))),Instructions!$I$15),AND(NOT(ISERROR(SEARCH("SMALL",E117))),Instructions!$J$15),AND(NOT(ISERROR(SEARCH("RESIDENTIAL",E117))),Instructions!$K$15))),ISBLANK(E117)))</f>
        <v>0</v>
      </c>
      <c r="J117" s="1" t="str">
        <f aca="false">IF(ISBLANK(G117),"",IF(AND(I117,OR(F117="ALL",AND(G117="ELECTRICITY",OR(Instructions!$I$10=1,Instructions!$I$10=3),OR(AND(F117="ACT",Instructions!$I$13),AND(F117="NSW",Instructions!$J$13),AND(F117="QLD",Instructions!$K$13),AND(F117="SA",Instructions!$L$13),AND(F117="TAS",Instructions!$M$13),AND(F117="VIC",Instructions!$N$13))),AND(G117="GAS",OR(Instructions!$I$10=2,Instructions!$I$10=3),OR(AND(F117="ACT",Instructions!$I$16),AND(F117="NSW",Instructions!$J$16),AND(F117="QLD",Instructions!$K$16),AND(F117="SA",Instructions!$L$16),AND(F117="TAS",Instructions!$M$16),AND(F117="VIC",Instructions!$N$16))),ISBLANK(F117)),OR(AND(H117="PPM",Instructions!$I$18=1),ISBLANK(H117)),OR(ISBLANK(D117),AND(D117="ANNUAL",Instructions!$G$8="Q4"))),"N","Y"))</f>
        <v>Y</v>
      </c>
      <c r="K117" s="171" t="s">
        <v>180</v>
      </c>
      <c r="L117" s="188" t="s">
        <v>181</v>
      </c>
      <c r="M117" s="213"/>
      <c r="N117" s="219"/>
      <c r="O117" s="219"/>
      <c r="P117" s="213"/>
      <c r="Q117" s="213"/>
      <c r="R117" s="219"/>
      <c r="S117" s="96" t="n">
        <f aca="false">M117+N117+O117+P117+Q117+R117</f>
        <v>0</v>
      </c>
      <c r="T117" s="120"/>
    </row>
    <row r="118" s="73" customFormat="true" ht="15.75" hidden="true" customHeight="true" outlineLevel="0" collapsed="false">
      <c r="A118" s="137" t="s">
        <v>56</v>
      </c>
      <c r="B118" s="73" t="s">
        <v>169</v>
      </c>
      <c r="C118" s="73" t="str">
        <f aca="false">INDEX(ImportLink!$A$2:$C$250,MATCH(B118&amp;K118,ImportLink!$A$2:$A$250,),3)</f>
        <v>PPM_AVGSEC_SELF_DISCONN</v>
      </c>
      <c r="E118" s="73" t="s">
        <v>36</v>
      </c>
      <c r="F118" s="73" t="s">
        <v>47</v>
      </c>
      <c r="G118" s="73" t="s">
        <v>40</v>
      </c>
      <c r="H118" s="137" t="s">
        <v>166</v>
      </c>
      <c r="I118" s="73" t="b">
        <f aca="false">AND(OR(G118="ENERGY",AND(G118="ELECTRICITY",OR(Instructions!$I$10=1,Instructions!$I$10=3)),AND(G118="GAS",OR(Instructions!$I$10=2,Instructions!$I$10=3))),OR(AND(OR(G118="ENERGY",AND(G118="ELECTRICITY",OR(Instructions!$I$10=1,Instructions!$I$10=3))),OR(AND(NOT(ISERROR(SEARCH("LARGE",E118))),Instructions!$I$12),AND(NOT(ISERROR(SEARCH("SMALL",E118))),Instructions!$J$12),AND(NOT(ISERROR(SEARCH("RESIDENTIAL",E118))),Instructions!$K$12))),AND(OR(G118="ENERGY",AND(G118="GAS",OR(Instructions!$I$10=2,Instructions!$I$10=3))),OR(AND(NOT(ISERROR(SEARCH("LARGE",E118))),Instructions!$I$15),AND(NOT(ISERROR(SEARCH("SMALL",E118))),Instructions!$J$15),AND(NOT(ISERROR(SEARCH("RESIDENTIAL",E118))),Instructions!$K$15))),ISBLANK(E118)))</f>
        <v>0</v>
      </c>
      <c r="J118" s="1" t="str">
        <f aca="false">IF(ISBLANK(G118),"",IF(AND(I118,OR(F118="ALL",AND(G118="ELECTRICITY",OR(Instructions!$I$10=1,Instructions!$I$10=3),OR(AND(F118="ACT",Instructions!$I$13),AND(F118="NSW",Instructions!$J$13),AND(F118="QLD",Instructions!$K$13),AND(F118="SA",Instructions!$L$13),AND(F118="TAS",Instructions!$M$13),AND(F118="VIC",Instructions!$N$13))),AND(G118="GAS",OR(Instructions!$I$10=2,Instructions!$I$10=3),OR(AND(F118="ACT",Instructions!$I$16),AND(F118="NSW",Instructions!$J$16),AND(F118="QLD",Instructions!$K$16),AND(F118="SA",Instructions!$L$16),AND(F118="TAS",Instructions!$M$16),AND(F118="VIC",Instructions!$N$16))),ISBLANK(F118)),OR(AND(H118="PPM",Instructions!$I$18=1),ISBLANK(H118)),OR(ISBLANK(D118),AND(D118="ANNUAL",Instructions!$G$8="Q4"))),"N","Y"))</f>
        <v>Y</v>
      </c>
      <c r="K118" s="171" t="s">
        <v>182</v>
      </c>
      <c r="L118" s="203" t="s">
        <v>183</v>
      </c>
      <c r="M118" s="216"/>
      <c r="N118" s="217"/>
      <c r="O118" s="217"/>
      <c r="P118" s="175"/>
      <c r="Q118" s="175"/>
      <c r="R118" s="217"/>
      <c r="S118" s="100" t="str">
        <f aca="false">IF(ISERROR(AVERAGE(M118:R118)),"",AVERAGE(M118:R118))</f>
        <v/>
      </c>
      <c r="T118" s="120"/>
    </row>
    <row r="119" s="73" customFormat="true" ht="15.75" hidden="true" customHeight="true" outlineLevel="0" collapsed="false">
      <c r="E119" s="73" t="s">
        <v>36</v>
      </c>
      <c r="G119" s="73" t="s">
        <v>40</v>
      </c>
      <c r="H119" s="137" t="s">
        <v>166</v>
      </c>
      <c r="I119" s="73" t="b">
        <f aca="false">AND(OR(G119="ENERGY",AND(G119="ELECTRICITY",OR(Instructions!$I$10=1,Instructions!$I$10=3)),AND(G119="GAS",OR(Instructions!$I$10=2,Instructions!$I$10=3))),OR(AND(OR(G119="ENERGY",AND(G119="ELECTRICITY",OR(Instructions!$I$10=1,Instructions!$I$10=3))),OR(AND(NOT(ISERROR(SEARCH("LARGE",E119))),Instructions!$I$12),AND(NOT(ISERROR(SEARCH("SMALL",E119))),Instructions!$J$12),AND(NOT(ISERROR(SEARCH("RESIDENTIAL",E119))),Instructions!$K$12))),AND(OR(G119="ENERGY",AND(G119="GAS",OR(Instructions!$I$10=2,Instructions!$I$10=3))),OR(AND(NOT(ISERROR(SEARCH("LARGE",E119))),Instructions!$I$15),AND(NOT(ISERROR(SEARCH("SMALL",E119))),Instructions!$J$15),AND(NOT(ISERROR(SEARCH("RESIDENTIAL",E119))),Instructions!$K$15))),ISBLANK(E119)))</f>
        <v>0</v>
      </c>
      <c r="J119" s="1" t="str">
        <f aca="false">IF(ISBLANK(G119),"",IF(AND(I119,OR(F119="ALL",AND(G119="ELECTRICITY",OR(Instructions!$I$10=1,Instructions!$I$10=3),OR(AND(F119="ACT",Instructions!$I$13),AND(F119="NSW",Instructions!$J$13),AND(F119="QLD",Instructions!$K$13),AND(F119="SA",Instructions!$L$13),AND(F119="TAS",Instructions!$M$13),AND(F119="VIC",Instructions!$N$13))),AND(G119="GAS",OR(Instructions!$I$10=2,Instructions!$I$10=3),OR(AND(F119="ACT",Instructions!$I$16),AND(F119="NSW",Instructions!$J$16),AND(F119="QLD",Instructions!$K$16),AND(F119="SA",Instructions!$L$16),AND(F119="TAS",Instructions!$M$16),AND(F119="VIC",Instructions!$N$16))),ISBLANK(F119)),OR(AND(H119="PPM",Instructions!$I$18=1),ISBLANK(H119)),OR(ISBLANK(D119),AND(D119="ANNUAL",Instructions!$G$8="Q4"))),"N","Y"))</f>
        <v>Y</v>
      </c>
      <c r="K119" s="136"/>
      <c r="L119" s="84"/>
      <c r="M119" s="82"/>
      <c r="N119" s="82"/>
      <c r="O119" s="82"/>
      <c r="P119" s="82"/>
      <c r="Q119" s="82"/>
      <c r="R119" s="82"/>
      <c r="S119" s="82"/>
      <c r="T119" s="82"/>
    </row>
    <row r="120" s="137" customFormat="true" ht="15.75" hidden="true" customHeight="true" outlineLevel="0" collapsed="false">
      <c r="E120" s="73" t="s">
        <v>57</v>
      </c>
      <c r="F120" s="73" t="s">
        <v>47</v>
      </c>
      <c r="G120" s="137" t="s">
        <v>45</v>
      </c>
      <c r="H120" s="137" t="s">
        <v>166</v>
      </c>
      <c r="I120" s="73" t="b">
        <f aca="false">AND(OR(G120="ENERGY",AND(G120="ELECTRICITY",OR(Instructions!$I$10=1,Instructions!$I$10=3)),AND(G120="GAS",OR(Instructions!$I$10=2,Instructions!$I$10=3))),OR(AND(OR(G120="ENERGY",AND(G120="ELECTRICITY",OR(Instructions!$I$10=1,Instructions!$I$10=3))),OR(AND(NOT(ISERROR(SEARCH("LARGE",E120))),Instructions!$I$12),AND(NOT(ISERROR(SEARCH("SMALL",E120))),Instructions!$J$12),AND(NOT(ISERROR(SEARCH("RESIDENTIAL",E120))),Instructions!$K$12))),AND(OR(G120="ENERGY",AND(G120="GAS",OR(Instructions!$I$10=2,Instructions!$I$10=3))),OR(AND(NOT(ISERROR(SEARCH("LARGE",E120))),Instructions!$I$15),AND(NOT(ISERROR(SEARCH("SMALL",E120))),Instructions!$J$15),AND(NOT(ISERROR(SEARCH("RESIDENTIAL",E120))),Instructions!$K$15))),ISBLANK(E120)))</f>
        <v>0</v>
      </c>
      <c r="J120" s="1" t="str">
        <f aca="false">IF(ISBLANK(G120),"",IF(AND(I120,OR(F120="ALL",AND(G120="ELECTRICITY",OR(Instructions!$I$10=1,Instructions!$I$10=3),OR(AND(F120="ACT",Instructions!$I$13),AND(F120="NSW",Instructions!$J$13),AND(F120="QLD",Instructions!$K$13),AND(F120="SA",Instructions!$L$13),AND(F120="TAS",Instructions!$M$13),AND(F120="VIC",Instructions!$N$13))),AND(G120="GAS",OR(Instructions!$I$10=2,Instructions!$I$10=3),OR(AND(F120="ACT",Instructions!$I$16),AND(F120="NSW",Instructions!$J$16),AND(F120="QLD",Instructions!$K$16),AND(F120="SA",Instructions!$L$16),AND(F120="TAS",Instructions!$M$16),AND(F120="VIC",Instructions!$N$16))),ISBLANK(F120)),OR(AND(H120="PPM",Instructions!$I$18=1),ISBLANK(H120)),OR(ISBLANK(D120),AND(D120="ANNUAL",Instructions!$G$8="Q4"))),"N","Y"))</f>
        <v>Y</v>
      </c>
      <c r="K120" s="136"/>
      <c r="L120" s="136"/>
      <c r="M120" s="139" t="s">
        <v>48</v>
      </c>
      <c r="N120" s="209" t="s">
        <v>49</v>
      </c>
      <c r="O120" s="209" t="s">
        <v>50</v>
      </c>
      <c r="P120" s="138" t="s">
        <v>51</v>
      </c>
      <c r="Q120" s="138" t="s">
        <v>52</v>
      </c>
      <c r="R120" s="209" t="s">
        <v>37</v>
      </c>
      <c r="S120" s="139" t="s">
        <v>53</v>
      </c>
      <c r="T120" s="136"/>
    </row>
    <row r="121" s="73" customFormat="true" ht="15.75" hidden="true" customHeight="true" outlineLevel="0" collapsed="false">
      <c r="E121" s="73" t="s">
        <v>57</v>
      </c>
      <c r="F121" s="73" t="s">
        <v>47</v>
      </c>
      <c r="G121" s="137" t="s">
        <v>45</v>
      </c>
      <c r="H121" s="137" t="s">
        <v>166</v>
      </c>
      <c r="I121" s="73" t="b">
        <f aca="false">AND(OR(G121="ENERGY",AND(G121="ELECTRICITY",OR(Instructions!$I$10=1,Instructions!$I$10=3)),AND(G121="GAS",OR(Instructions!$I$10=2,Instructions!$I$10=3))),OR(AND(OR(G121="ENERGY",AND(G121="ELECTRICITY",OR(Instructions!$I$10=1,Instructions!$I$10=3))),OR(AND(NOT(ISERROR(SEARCH("LARGE",E121))),Instructions!$I$12),AND(NOT(ISERROR(SEARCH("SMALL",E121))),Instructions!$J$12),AND(NOT(ISERROR(SEARCH("RESIDENTIAL",E121))),Instructions!$K$12))),AND(OR(G121="ENERGY",AND(G121="GAS",OR(Instructions!$I$10=2,Instructions!$I$10=3))),OR(AND(NOT(ISERROR(SEARCH("LARGE",E121))),Instructions!$I$15),AND(NOT(ISERROR(SEARCH("SMALL",E121))),Instructions!$J$15),AND(NOT(ISERROR(SEARCH("RESIDENTIAL",E121))),Instructions!$K$15))),ISBLANK(E121)))</f>
        <v>0</v>
      </c>
      <c r="J121" s="1" t="str">
        <f aca="false">IF(ISBLANK(G121),"",IF(AND(I121,OR(F121="ALL",AND(G121="ELECTRICITY",OR(Instructions!$I$10=1,Instructions!$I$10=3),OR(AND(F121="ACT",Instructions!$I$13),AND(F121="NSW",Instructions!$J$13),AND(F121="QLD",Instructions!$K$13),AND(F121="SA",Instructions!$L$13),AND(F121="TAS",Instructions!$M$13),AND(F121="VIC",Instructions!$N$13))),AND(G121="GAS",OR(Instructions!$I$10=2,Instructions!$I$10=3),OR(AND(F121="ACT",Instructions!$I$16),AND(F121="NSW",Instructions!$J$16),AND(F121="QLD",Instructions!$K$16),AND(F121="SA",Instructions!$L$16),AND(F121="TAS",Instructions!$M$16),AND(F121="VIC",Instructions!$N$16))),ISBLANK(F121)),OR(AND(H121="PPM",Instructions!$I$18=1),ISBLANK(H121)),OR(ISBLANK(D121),AND(D121="ANNUAL",Instructions!$G$8="Q4"))),"N","Y"))</f>
        <v>Y</v>
      </c>
      <c r="K121" s="136"/>
      <c r="L121" s="182" t="s">
        <v>185</v>
      </c>
      <c r="M121" s="92" t="str">
        <f aca="false">$L$4</f>
        <v>Q1</v>
      </c>
      <c r="N121" s="218" t="str">
        <f aca="false">$L$4</f>
        <v>Q1</v>
      </c>
      <c r="O121" s="218" t="str">
        <f aca="false">$L$4</f>
        <v>Q1</v>
      </c>
      <c r="P121" s="91" t="str">
        <f aca="false">$L$4</f>
        <v>Q1</v>
      </c>
      <c r="Q121" s="91" t="str">
        <f aca="false">$L$4</f>
        <v>Q1</v>
      </c>
      <c r="R121" s="218" t="str">
        <f aca="false">$L$4</f>
        <v>Q1</v>
      </c>
      <c r="S121" s="187" t="str">
        <f aca="false">$L$4</f>
        <v>Q1</v>
      </c>
      <c r="T121" s="120"/>
    </row>
    <row r="122" s="73" customFormat="true" ht="15.75" hidden="true" customHeight="true" outlineLevel="0" collapsed="false">
      <c r="A122" s="137" t="s">
        <v>56</v>
      </c>
      <c r="B122" s="73" t="s">
        <v>169</v>
      </c>
      <c r="C122" s="73" t="str">
        <f aca="false">INDEX(ImportLink!$A$2:$C$250,MATCH(B122&amp;K122,ImportLink!$A$2:$A$250,),3)</f>
        <v>PPM</v>
      </c>
      <c r="E122" s="134" t="s">
        <v>57</v>
      </c>
      <c r="F122" s="73" t="s">
        <v>47</v>
      </c>
      <c r="G122" s="137" t="s">
        <v>45</v>
      </c>
      <c r="H122" s="137" t="s">
        <v>166</v>
      </c>
      <c r="I122" s="73" t="b">
        <f aca="false">AND(OR(G122="ENERGY",AND(G122="ELECTRICITY",OR(Instructions!$I$10=1,Instructions!$I$10=3)),AND(G122="GAS",OR(Instructions!$I$10=2,Instructions!$I$10=3))),OR(AND(OR(G122="ENERGY",AND(G122="ELECTRICITY",OR(Instructions!$I$10=1,Instructions!$I$10=3))),OR(AND(NOT(ISERROR(SEARCH("LARGE",E122))),Instructions!$I$12),AND(NOT(ISERROR(SEARCH("SMALL",E122))),Instructions!$J$12),AND(NOT(ISERROR(SEARCH("RESIDENTIAL",E122))),Instructions!$K$12))),AND(OR(G122="ENERGY",AND(G122="GAS",OR(Instructions!$I$10=2,Instructions!$I$10=3))),OR(AND(NOT(ISERROR(SEARCH("LARGE",E122))),Instructions!$I$15),AND(NOT(ISERROR(SEARCH("SMALL",E122))),Instructions!$J$15),AND(NOT(ISERROR(SEARCH("RESIDENTIAL",E122))),Instructions!$K$15))),ISBLANK(E122)))</f>
        <v>0</v>
      </c>
      <c r="J122" s="1" t="str">
        <f aca="false">IF(ISBLANK(G122),"",IF(AND(I122,OR(F122="ALL",AND(G122="ELECTRICITY",OR(Instructions!$I$10=1,Instructions!$I$10=3),OR(AND(F122="ACT",Instructions!$I$13),AND(F122="NSW",Instructions!$J$13),AND(F122="QLD",Instructions!$K$13),AND(F122="SA",Instructions!$L$13),AND(F122="TAS",Instructions!$M$13),AND(F122="VIC",Instructions!$N$13))),AND(G122="GAS",OR(Instructions!$I$10=2,Instructions!$I$10=3),OR(AND(F122="ACT",Instructions!$I$16),AND(F122="NSW",Instructions!$J$16),AND(F122="QLD",Instructions!$K$16),AND(F122="SA",Instructions!$L$16),AND(F122="TAS",Instructions!$M$16),AND(F122="VIC",Instructions!$N$16))),ISBLANK(F122)),OR(AND(H122="PPM",Instructions!$I$18=1),ISBLANK(H122)),OR(ISBLANK(D122),AND(D122="ANNUAL",Instructions!$G$8="Q4"))),"N","Y"))</f>
        <v>Y</v>
      </c>
      <c r="K122" s="171" t="s">
        <v>170</v>
      </c>
      <c r="L122" s="220" t="s">
        <v>171</v>
      </c>
      <c r="M122" s="183"/>
      <c r="N122" s="221"/>
      <c r="O122" s="221"/>
      <c r="P122" s="183"/>
      <c r="Q122" s="183"/>
      <c r="R122" s="221"/>
      <c r="S122" s="146" t="n">
        <f aca="false">M122+N122+O122+P122+Q122+R122</f>
        <v>0</v>
      </c>
      <c r="T122" s="120"/>
    </row>
    <row r="123" s="73" customFormat="true" ht="15.75" hidden="true" customHeight="true" outlineLevel="0" collapsed="false">
      <c r="A123" s="137" t="s">
        <v>56</v>
      </c>
      <c r="B123" s="73" t="s">
        <v>169</v>
      </c>
      <c r="C123" s="73" t="str">
        <f aca="false">INDEX(ImportLink!$A$2:$C$250,MATCH(B123&amp;K123,ImportLink!$A$2:$A$250,),3)</f>
        <v>PPM_CONCESSION</v>
      </c>
      <c r="E123" s="134" t="s">
        <v>57</v>
      </c>
      <c r="F123" s="73" t="s">
        <v>47</v>
      </c>
      <c r="G123" s="137" t="s">
        <v>45</v>
      </c>
      <c r="H123" s="137" t="s">
        <v>166</v>
      </c>
      <c r="I123" s="73" t="b">
        <f aca="false">AND(OR(G123="ENERGY",AND(G123="ELECTRICITY",OR(Instructions!$I$10=1,Instructions!$I$10=3)),AND(G123="GAS",OR(Instructions!$I$10=2,Instructions!$I$10=3))),OR(AND(OR(G123="ENERGY",AND(G123="ELECTRICITY",OR(Instructions!$I$10=1,Instructions!$I$10=3))),OR(AND(NOT(ISERROR(SEARCH("LARGE",E123))),Instructions!$I$12),AND(NOT(ISERROR(SEARCH("SMALL",E123))),Instructions!$J$12),AND(NOT(ISERROR(SEARCH("RESIDENTIAL",E123))),Instructions!$K$12))),AND(OR(G123="ENERGY",AND(G123="GAS",OR(Instructions!$I$10=2,Instructions!$I$10=3))),OR(AND(NOT(ISERROR(SEARCH("LARGE",E123))),Instructions!$I$15),AND(NOT(ISERROR(SEARCH("SMALL",E123))),Instructions!$J$15),AND(NOT(ISERROR(SEARCH("RESIDENTIAL",E123))),Instructions!$K$15))),ISBLANK(E123)))</f>
        <v>0</v>
      </c>
      <c r="J123" s="1" t="str">
        <f aca="false">IF(ISBLANK(G123),"",IF(AND(I123,OR(F123="ALL",AND(G123="ELECTRICITY",OR(Instructions!$I$10=1,Instructions!$I$10=3),OR(AND(F123="ACT",Instructions!$I$13),AND(F123="NSW",Instructions!$J$13),AND(F123="QLD",Instructions!$K$13),AND(F123="SA",Instructions!$L$13),AND(F123="TAS",Instructions!$M$13),AND(F123="VIC",Instructions!$N$13))),AND(G123="GAS",OR(Instructions!$I$10=2,Instructions!$I$10=3),OR(AND(F123="ACT",Instructions!$I$16),AND(F123="NSW",Instructions!$J$16),AND(F123="QLD",Instructions!$K$16),AND(F123="SA",Instructions!$L$16),AND(F123="TAS",Instructions!$M$16),AND(F123="VIC",Instructions!$N$16))),ISBLANK(F123)),OR(AND(H123="PPM",Instructions!$I$18=1),ISBLANK(H123)),OR(ISBLANK(D123),AND(D123="ANNUAL",Instructions!$G$8="Q4"))),"N","Y"))</f>
        <v>Y</v>
      </c>
      <c r="K123" s="171" t="s">
        <v>172</v>
      </c>
      <c r="L123" s="220" t="s">
        <v>173</v>
      </c>
      <c r="M123" s="183"/>
      <c r="N123" s="221"/>
      <c r="O123" s="221"/>
      <c r="P123" s="183"/>
      <c r="Q123" s="183"/>
      <c r="R123" s="221"/>
      <c r="S123" s="96" t="n">
        <f aca="false">M123+N123+O123+P123+Q123+R123</f>
        <v>0</v>
      </c>
      <c r="T123" s="120"/>
    </row>
    <row r="124" s="73" customFormat="true" ht="15.75" hidden="true" customHeight="true" outlineLevel="0" collapsed="false">
      <c r="A124" s="137" t="s">
        <v>56</v>
      </c>
      <c r="B124" s="73" t="s">
        <v>169</v>
      </c>
      <c r="C124" s="73" t="str">
        <f aca="false">INDEX(ImportLink!$A$2:$C$250,MATCH(B124&amp;K124,ImportLink!$A$2:$A$250,),3)</f>
        <v>PPM_REMOVED</v>
      </c>
      <c r="E124" s="134" t="s">
        <v>57</v>
      </c>
      <c r="F124" s="73" t="s">
        <v>47</v>
      </c>
      <c r="G124" s="137" t="s">
        <v>45</v>
      </c>
      <c r="H124" s="137" t="s">
        <v>166</v>
      </c>
      <c r="I124" s="73" t="b">
        <f aca="false">AND(OR(G124="ENERGY",AND(G124="ELECTRICITY",OR(Instructions!$I$10=1,Instructions!$I$10=3)),AND(G124="GAS",OR(Instructions!$I$10=2,Instructions!$I$10=3))),OR(AND(OR(G124="ENERGY",AND(G124="ELECTRICITY",OR(Instructions!$I$10=1,Instructions!$I$10=3))),OR(AND(NOT(ISERROR(SEARCH("LARGE",E124))),Instructions!$I$12),AND(NOT(ISERROR(SEARCH("SMALL",E124))),Instructions!$J$12),AND(NOT(ISERROR(SEARCH("RESIDENTIAL",E124))),Instructions!$K$12))),AND(OR(G124="ENERGY",AND(G124="GAS",OR(Instructions!$I$10=2,Instructions!$I$10=3))),OR(AND(NOT(ISERROR(SEARCH("LARGE",E124))),Instructions!$I$15),AND(NOT(ISERROR(SEARCH("SMALL",E124))),Instructions!$J$15),AND(NOT(ISERROR(SEARCH("RESIDENTIAL",E124))),Instructions!$K$15))),ISBLANK(E124)))</f>
        <v>0</v>
      </c>
      <c r="J124" s="1" t="str">
        <f aca="false">IF(ISBLANK(G124),"",IF(AND(I124,OR(F124="ALL",AND(G124="ELECTRICITY",OR(Instructions!$I$10=1,Instructions!$I$10=3),OR(AND(F124="ACT",Instructions!$I$13),AND(F124="NSW",Instructions!$J$13),AND(F124="QLD",Instructions!$K$13),AND(F124="SA",Instructions!$L$13),AND(F124="TAS",Instructions!$M$13),AND(F124="VIC",Instructions!$N$13))),AND(G124="GAS",OR(Instructions!$I$10=2,Instructions!$I$10=3),OR(AND(F124="ACT",Instructions!$I$16),AND(F124="NSW",Instructions!$J$16),AND(F124="QLD",Instructions!$K$16),AND(F124="SA",Instructions!$L$16),AND(F124="TAS",Instructions!$M$16),AND(F124="VIC",Instructions!$N$16))),ISBLANK(F124)),OR(AND(H124="PPM",Instructions!$I$18=1),ISBLANK(H124)),OR(ISBLANK(D124),AND(D124="ANNUAL",Instructions!$G$8="Q4"))),"N","Y"))</f>
        <v>Y</v>
      </c>
      <c r="K124" s="171" t="s">
        <v>174</v>
      </c>
      <c r="L124" s="220" t="s">
        <v>175</v>
      </c>
      <c r="M124" s="183"/>
      <c r="N124" s="221"/>
      <c r="O124" s="221"/>
      <c r="P124" s="183"/>
      <c r="Q124" s="183"/>
      <c r="R124" s="221"/>
      <c r="S124" s="96" t="n">
        <f aca="false">M124+N124+O124+P124+Q124+R124</f>
        <v>0</v>
      </c>
      <c r="T124" s="120"/>
    </row>
    <row r="125" s="73" customFormat="true" ht="15.75" hidden="true" customHeight="true" outlineLevel="0" collapsed="false">
      <c r="A125" s="137" t="s">
        <v>56</v>
      </c>
      <c r="B125" s="73" t="s">
        <v>169</v>
      </c>
      <c r="C125" s="73" t="str">
        <f aca="false">INDEX(ImportLink!$A$2:$C$250,MATCH(B125&amp;K125,ImportLink!$A$2:$A$250,),3)</f>
        <v>PPM_SELF</v>
      </c>
      <c r="E125" s="134" t="s">
        <v>57</v>
      </c>
      <c r="F125" s="73" t="s">
        <v>47</v>
      </c>
      <c r="G125" s="73" t="s">
        <v>45</v>
      </c>
      <c r="H125" s="137" t="s">
        <v>166</v>
      </c>
      <c r="I125" s="73" t="b">
        <f aca="false">AND(OR(G125="ENERGY",AND(G125="ELECTRICITY",OR(Instructions!$I$10=1,Instructions!$I$10=3)),AND(G125="GAS",OR(Instructions!$I$10=2,Instructions!$I$10=3))),OR(AND(OR(G125="ENERGY",AND(G125="ELECTRICITY",OR(Instructions!$I$10=1,Instructions!$I$10=3))),OR(AND(NOT(ISERROR(SEARCH("LARGE",E125))),Instructions!$I$12),AND(NOT(ISERROR(SEARCH("SMALL",E125))),Instructions!$J$12),AND(NOT(ISERROR(SEARCH("RESIDENTIAL",E125))),Instructions!$K$12))),AND(OR(G125="ENERGY",AND(G125="GAS",OR(Instructions!$I$10=2,Instructions!$I$10=3))),OR(AND(NOT(ISERROR(SEARCH("LARGE",E125))),Instructions!$I$15),AND(NOT(ISERROR(SEARCH("SMALL",E125))),Instructions!$J$15),AND(NOT(ISERROR(SEARCH("RESIDENTIAL",E125))),Instructions!$K$15))),ISBLANK(E125)))</f>
        <v>0</v>
      </c>
      <c r="J125" s="1" t="str">
        <f aca="false">IF(ISBLANK(G125),"",IF(AND(I125,OR(F125="ALL",AND(G125="ELECTRICITY",OR(Instructions!$I$10=1,Instructions!$I$10=3),OR(AND(F125="ACT",Instructions!$I$13),AND(F125="NSW",Instructions!$J$13),AND(F125="QLD",Instructions!$K$13),AND(F125="SA",Instructions!$L$13),AND(F125="TAS",Instructions!$M$13),AND(F125="VIC",Instructions!$N$13))),AND(G125="GAS",OR(Instructions!$I$10=2,Instructions!$I$10=3),OR(AND(F125="ACT",Instructions!$I$16),AND(F125="NSW",Instructions!$J$16),AND(F125="QLD",Instructions!$K$16),AND(F125="SA",Instructions!$L$16),AND(F125="TAS",Instructions!$M$16),AND(F125="VIC",Instructions!$N$16))),ISBLANK(F125)),OR(AND(H125="PPM",Instructions!$I$18=1),ISBLANK(H125)),OR(ISBLANK(D125),AND(D125="ANNUAL",Instructions!$G$8="Q4"))),"N","Y"))</f>
        <v>Y</v>
      </c>
      <c r="K125" s="171" t="s">
        <v>176</v>
      </c>
      <c r="L125" s="220" t="s">
        <v>177</v>
      </c>
      <c r="M125" s="183"/>
      <c r="N125" s="221"/>
      <c r="O125" s="221"/>
      <c r="P125" s="183"/>
      <c r="Q125" s="183"/>
      <c r="R125" s="221"/>
      <c r="S125" s="96" t="n">
        <f aca="false">M125+N125+O125+P125+Q125+R125</f>
        <v>0</v>
      </c>
      <c r="T125" s="120"/>
    </row>
    <row r="126" s="73" customFormat="true" ht="15.75" hidden="true" customHeight="true" outlineLevel="0" collapsed="false">
      <c r="A126" s="137" t="s">
        <v>56</v>
      </c>
      <c r="B126" s="73" t="s">
        <v>169</v>
      </c>
      <c r="C126" s="73" t="str">
        <f aca="false">INDEX(ImportLink!$A$2:$C$250,MATCH(B126&amp;K126,ImportLink!$A$2:$A$250,),3)</f>
        <v>PPM_SELF_DISCONN</v>
      </c>
      <c r="E126" s="134" t="s">
        <v>57</v>
      </c>
      <c r="F126" s="73" t="s">
        <v>47</v>
      </c>
      <c r="G126" s="73" t="s">
        <v>45</v>
      </c>
      <c r="H126" s="137" t="s">
        <v>166</v>
      </c>
      <c r="I126" s="73" t="b">
        <f aca="false">AND(OR(G126="ENERGY",AND(G126="ELECTRICITY",OR(Instructions!$I$10=1,Instructions!$I$10=3)),AND(G126="GAS",OR(Instructions!$I$10=2,Instructions!$I$10=3))),OR(AND(OR(G126="ENERGY",AND(G126="ELECTRICITY",OR(Instructions!$I$10=1,Instructions!$I$10=3))),OR(AND(NOT(ISERROR(SEARCH("LARGE",E126))),Instructions!$I$12),AND(NOT(ISERROR(SEARCH("SMALL",E126))),Instructions!$J$12),AND(NOT(ISERROR(SEARCH("RESIDENTIAL",E126))),Instructions!$K$12))),AND(OR(G126="ENERGY",AND(G126="GAS",OR(Instructions!$I$10=2,Instructions!$I$10=3))),OR(AND(NOT(ISERROR(SEARCH("LARGE",E126))),Instructions!$I$15),AND(NOT(ISERROR(SEARCH("SMALL",E126))),Instructions!$J$15),AND(NOT(ISERROR(SEARCH("RESIDENTIAL",E126))),Instructions!$K$15))),ISBLANK(E126)))</f>
        <v>0</v>
      </c>
      <c r="J126" s="1" t="str">
        <f aca="false">IF(ISBLANK(G126),"",IF(AND(I126,OR(F126="ALL",AND(G126="ELECTRICITY",OR(Instructions!$I$10=1,Instructions!$I$10=3),OR(AND(F126="ACT",Instructions!$I$13),AND(F126="NSW",Instructions!$J$13),AND(F126="QLD",Instructions!$K$13),AND(F126="SA",Instructions!$L$13),AND(F126="TAS",Instructions!$M$13),AND(F126="VIC",Instructions!$N$13))),AND(G126="GAS",OR(Instructions!$I$10=2,Instructions!$I$10=3),OR(AND(F126="ACT",Instructions!$I$16),AND(F126="NSW",Instructions!$J$16),AND(F126="QLD",Instructions!$K$16),AND(F126="SA",Instructions!$L$16),AND(F126="TAS",Instructions!$M$16),AND(F126="VIC",Instructions!$N$16))),ISBLANK(F126)),OR(AND(H126="PPM",Instructions!$I$18=1),ISBLANK(H126)),OR(ISBLANK(D126),AND(D126="ANNUAL",Instructions!$G$8="Q4"))),"N","Y"))</f>
        <v>Y</v>
      </c>
      <c r="K126" s="171" t="s">
        <v>178</v>
      </c>
      <c r="L126" s="220" t="s">
        <v>179</v>
      </c>
      <c r="M126" s="183"/>
      <c r="N126" s="221"/>
      <c r="O126" s="221"/>
      <c r="P126" s="183"/>
      <c r="Q126" s="183"/>
      <c r="R126" s="221"/>
      <c r="S126" s="96" t="n">
        <f aca="false">M126+N126+O126+P126+Q126+R126</f>
        <v>0</v>
      </c>
      <c r="T126" s="120"/>
    </row>
    <row r="127" s="73" customFormat="true" ht="15.75" hidden="true" customHeight="true" outlineLevel="0" collapsed="false">
      <c r="A127" s="137" t="s">
        <v>56</v>
      </c>
      <c r="B127" s="73" t="s">
        <v>169</v>
      </c>
      <c r="C127" s="73" t="str">
        <f aca="false">INDEX(ImportLink!$A$2:$C$250,MATCH(B127&amp;K127,ImportLink!$A$2:$A$250,),3)</f>
        <v>PPM_SELF_CUST_DISCONN</v>
      </c>
      <c r="E127" s="134" t="s">
        <v>57</v>
      </c>
      <c r="F127" s="73" t="s">
        <v>47</v>
      </c>
      <c r="G127" s="73" t="s">
        <v>45</v>
      </c>
      <c r="H127" s="137" t="s">
        <v>166</v>
      </c>
      <c r="I127" s="73" t="b">
        <f aca="false">AND(OR(G127="ENERGY",AND(G127="ELECTRICITY",OR(Instructions!$I$10=1,Instructions!$I$10=3)),AND(G127="GAS",OR(Instructions!$I$10=2,Instructions!$I$10=3))),OR(AND(OR(G127="ENERGY",AND(G127="ELECTRICITY",OR(Instructions!$I$10=1,Instructions!$I$10=3))),OR(AND(NOT(ISERROR(SEARCH("LARGE",E127))),Instructions!$I$12),AND(NOT(ISERROR(SEARCH("SMALL",E127))),Instructions!$J$12),AND(NOT(ISERROR(SEARCH("RESIDENTIAL",E127))),Instructions!$K$12))),AND(OR(G127="ENERGY",AND(G127="GAS",OR(Instructions!$I$10=2,Instructions!$I$10=3))),OR(AND(NOT(ISERROR(SEARCH("LARGE",E127))),Instructions!$I$15),AND(NOT(ISERROR(SEARCH("SMALL",E127))),Instructions!$J$15),AND(NOT(ISERROR(SEARCH("RESIDENTIAL",E127))),Instructions!$K$15))),ISBLANK(E127)))</f>
        <v>0</v>
      </c>
      <c r="J127" s="1" t="str">
        <f aca="false">IF(ISBLANK(G127),"",IF(AND(I127,OR(F127="ALL",AND(G127="ELECTRICITY",OR(Instructions!$I$10=1,Instructions!$I$10=3),OR(AND(F127="ACT",Instructions!$I$13),AND(F127="NSW",Instructions!$J$13),AND(F127="QLD",Instructions!$K$13),AND(F127="SA",Instructions!$L$13),AND(F127="TAS",Instructions!$M$13),AND(F127="VIC",Instructions!$N$13))),AND(G127="GAS",OR(Instructions!$I$10=2,Instructions!$I$10=3),OR(AND(F127="ACT",Instructions!$I$16),AND(F127="NSW",Instructions!$J$16),AND(F127="QLD",Instructions!$K$16),AND(F127="SA",Instructions!$L$16),AND(F127="TAS",Instructions!$M$16),AND(F127="VIC",Instructions!$N$16))),ISBLANK(F127)),OR(AND(H127="PPM",Instructions!$I$18=1),ISBLANK(H127)),OR(ISBLANK(D127),AND(D127="ANNUAL",Instructions!$G$8="Q4"))),"N","Y"))</f>
        <v>Y</v>
      </c>
      <c r="K127" s="171" t="s">
        <v>180</v>
      </c>
      <c r="L127" s="220" t="s">
        <v>181</v>
      </c>
      <c r="M127" s="183"/>
      <c r="N127" s="221"/>
      <c r="O127" s="221"/>
      <c r="P127" s="183"/>
      <c r="Q127" s="183"/>
      <c r="R127" s="221"/>
      <c r="S127" s="96" t="n">
        <f aca="false">M127+N127+O127+P127+Q127+R127</f>
        <v>0</v>
      </c>
      <c r="T127" s="120"/>
    </row>
    <row r="128" s="73" customFormat="true" ht="15.75" hidden="true" customHeight="true" outlineLevel="0" collapsed="false">
      <c r="A128" s="137" t="s">
        <v>56</v>
      </c>
      <c r="B128" s="73" t="s">
        <v>169</v>
      </c>
      <c r="C128" s="73" t="str">
        <f aca="false">INDEX(ImportLink!$A$2:$C$250,MATCH(B128&amp;K128,ImportLink!$A$2:$A$250,),3)</f>
        <v>PPM_AVGSEC_SELF_DISCONN</v>
      </c>
      <c r="E128" s="73" t="s">
        <v>57</v>
      </c>
      <c r="F128" s="73" t="s">
        <v>47</v>
      </c>
      <c r="G128" s="73" t="s">
        <v>45</v>
      </c>
      <c r="H128" s="137" t="s">
        <v>166</v>
      </c>
      <c r="I128" s="73" t="b">
        <f aca="false">AND(OR(G128="ENERGY",AND(G128="ELECTRICITY",OR(Instructions!$I$10=1,Instructions!$I$10=3)),AND(G128="GAS",OR(Instructions!$I$10=2,Instructions!$I$10=3))),OR(AND(OR(G128="ENERGY",AND(G128="ELECTRICITY",OR(Instructions!$I$10=1,Instructions!$I$10=3))),OR(AND(NOT(ISERROR(SEARCH("LARGE",E128))),Instructions!$I$12),AND(NOT(ISERROR(SEARCH("SMALL",E128))),Instructions!$J$12),AND(NOT(ISERROR(SEARCH("RESIDENTIAL",E128))),Instructions!$K$12))),AND(OR(G128="ENERGY",AND(G128="GAS",OR(Instructions!$I$10=2,Instructions!$I$10=3))),OR(AND(NOT(ISERROR(SEARCH("LARGE",E128))),Instructions!$I$15),AND(NOT(ISERROR(SEARCH("SMALL",E128))),Instructions!$J$15),AND(NOT(ISERROR(SEARCH("RESIDENTIAL",E128))),Instructions!$K$15))),ISBLANK(E128)))</f>
        <v>0</v>
      </c>
      <c r="J128" s="1" t="str">
        <f aca="false">IF(ISBLANK(G128),"",IF(AND(I128,OR(F128="ALL",AND(G128="ELECTRICITY",OR(Instructions!$I$10=1,Instructions!$I$10=3),OR(AND(F128="ACT",Instructions!$I$13),AND(F128="NSW",Instructions!$J$13),AND(F128="QLD",Instructions!$K$13),AND(F128="SA",Instructions!$L$13),AND(F128="TAS",Instructions!$M$13),AND(F128="VIC",Instructions!$N$13))),AND(G128="GAS",OR(Instructions!$I$10=2,Instructions!$I$10=3),OR(AND(F128="ACT",Instructions!$I$16),AND(F128="NSW",Instructions!$J$16),AND(F128="QLD",Instructions!$K$16),AND(F128="SA",Instructions!$L$16),AND(F128="TAS",Instructions!$M$16),AND(F128="VIC",Instructions!$N$16))),ISBLANK(F128)),OR(AND(H128="PPM",Instructions!$I$18=1),ISBLANK(H128)),OR(ISBLANK(D128),AND(D128="ANNUAL",Instructions!$G$8="Q4"))),"N","Y"))</f>
        <v>Y</v>
      </c>
      <c r="K128" s="171" t="s">
        <v>182</v>
      </c>
      <c r="L128" s="222" t="s">
        <v>183</v>
      </c>
      <c r="M128" s="184"/>
      <c r="N128" s="223"/>
      <c r="O128" s="223"/>
      <c r="P128" s="184"/>
      <c r="Q128" s="184"/>
      <c r="R128" s="223"/>
      <c r="S128" s="100" t="str">
        <f aca="false">IF(ISERROR(AVERAGE(M128:R128)),"",AVERAGE(M128:R128))</f>
        <v/>
      </c>
      <c r="T128" s="120"/>
    </row>
    <row r="129" s="137" customFormat="true" ht="15.75" hidden="true" customHeight="true" outlineLevel="0" collapsed="false">
      <c r="E129" s="73" t="s">
        <v>57</v>
      </c>
      <c r="G129" s="73" t="s">
        <v>45</v>
      </c>
      <c r="H129" s="137" t="s">
        <v>166</v>
      </c>
      <c r="I129" s="73" t="b">
        <f aca="false">AND(OR(G129="ENERGY",AND(G129="ELECTRICITY",OR(Instructions!$I$10=1,Instructions!$I$10=3)),AND(G129="GAS",OR(Instructions!$I$10=2,Instructions!$I$10=3))),OR(AND(OR(G129="ENERGY",AND(G129="ELECTRICITY",OR(Instructions!$I$10=1,Instructions!$I$10=3))),OR(AND(NOT(ISERROR(SEARCH("LARGE",E129))),Instructions!$I$12),AND(NOT(ISERROR(SEARCH("SMALL",E129))),Instructions!$J$12),AND(NOT(ISERROR(SEARCH("RESIDENTIAL",E129))),Instructions!$K$12))),AND(OR(G129="ENERGY",AND(G129="GAS",OR(Instructions!$I$10=2,Instructions!$I$10=3))),OR(AND(NOT(ISERROR(SEARCH("LARGE",E129))),Instructions!$I$15),AND(NOT(ISERROR(SEARCH("SMALL",E129))),Instructions!$J$15),AND(NOT(ISERROR(SEARCH("RESIDENTIAL",E129))),Instructions!$K$15))),ISBLANK(E129)))</f>
        <v>0</v>
      </c>
      <c r="J129" s="1" t="str">
        <f aca="false">IF(ISBLANK(G129),"",IF(AND(I129,OR(F129="ALL",AND(G129="ELECTRICITY",OR(Instructions!$I$10=1,Instructions!$I$10=3),OR(AND(F129="ACT",Instructions!$I$13),AND(F129="NSW",Instructions!$J$13),AND(F129="QLD",Instructions!$K$13),AND(F129="SA",Instructions!$L$13),AND(F129="TAS",Instructions!$M$13),AND(F129="VIC",Instructions!$N$13))),AND(G129="GAS",OR(Instructions!$I$10=2,Instructions!$I$10=3),OR(AND(F129="ACT",Instructions!$I$16),AND(F129="NSW",Instructions!$J$16),AND(F129="QLD",Instructions!$K$16),AND(F129="SA",Instructions!$L$16),AND(F129="TAS",Instructions!$M$16),AND(F129="VIC",Instructions!$N$16))),ISBLANK(F129)),OR(AND(H129="PPM",Instructions!$I$18=1),ISBLANK(H129)),OR(ISBLANK(D129),AND(D129="ANNUAL",Instructions!$G$8="Q4"))),"N","Y"))</f>
        <v>Y</v>
      </c>
      <c r="K129" s="83"/>
      <c r="L129" s="84"/>
      <c r="M129" s="82"/>
      <c r="N129" s="82"/>
      <c r="O129" s="82"/>
      <c r="P129" s="82"/>
      <c r="Q129" s="82"/>
      <c r="R129" s="82"/>
      <c r="S129" s="82"/>
      <c r="T129" s="82"/>
    </row>
    <row r="130" s="137" customFormat="true" ht="15.75" hidden="true" customHeight="true" outlineLevel="0" collapsed="false">
      <c r="E130" s="73" t="s">
        <v>36</v>
      </c>
      <c r="F130" s="73" t="s">
        <v>47</v>
      </c>
      <c r="G130" s="73" t="s">
        <v>45</v>
      </c>
      <c r="H130" s="137" t="s">
        <v>166</v>
      </c>
      <c r="I130" s="73" t="b">
        <f aca="false">AND(OR(G130="ENERGY",AND(G130="ELECTRICITY",OR(Instructions!$I$10=1,Instructions!$I$10=3)),AND(G130="GAS",OR(Instructions!$I$10=2,Instructions!$I$10=3))),OR(AND(OR(G130="ENERGY",AND(G130="ELECTRICITY",OR(Instructions!$I$10=1,Instructions!$I$10=3))),OR(AND(NOT(ISERROR(SEARCH("LARGE",E130))),Instructions!$I$12),AND(NOT(ISERROR(SEARCH("SMALL",E130))),Instructions!$J$12),AND(NOT(ISERROR(SEARCH("RESIDENTIAL",E130))),Instructions!$K$12))),AND(OR(G130="ENERGY",AND(G130="GAS",OR(Instructions!$I$10=2,Instructions!$I$10=3))),OR(AND(NOT(ISERROR(SEARCH("LARGE",E130))),Instructions!$I$15),AND(NOT(ISERROR(SEARCH("SMALL",E130))),Instructions!$J$15),AND(NOT(ISERROR(SEARCH("RESIDENTIAL",E130))),Instructions!$K$15))),ISBLANK(E130)))</f>
        <v>0</v>
      </c>
      <c r="J130" s="1" t="str">
        <f aca="false">IF(ISBLANK(G130),"",IF(AND(I130,OR(F130="ALL",AND(G130="ELECTRICITY",OR(Instructions!$I$10=1,Instructions!$I$10=3),OR(AND(F130="ACT",Instructions!$I$13),AND(F130="NSW",Instructions!$J$13),AND(F130="QLD",Instructions!$K$13),AND(F130="SA",Instructions!$L$13),AND(F130="TAS",Instructions!$M$13),AND(F130="VIC",Instructions!$N$13))),AND(G130="GAS",OR(Instructions!$I$10=2,Instructions!$I$10=3),OR(AND(F130="ACT",Instructions!$I$16),AND(F130="NSW",Instructions!$J$16),AND(F130="QLD",Instructions!$K$16),AND(F130="SA",Instructions!$L$16),AND(F130="TAS",Instructions!$M$16),AND(F130="VIC",Instructions!$N$16))),ISBLANK(F130)),OR(AND(H130="PPM",Instructions!$I$18=1),ISBLANK(H130)),OR(ISBLANK(D130),AND(D130="ANNUAL",Instructions!$G$8="Q4"))),"N","Y"))</f>
        <v>Y</v>
      </c>
      <c r="K130" s="136"/>
      <c r="L130" s="136"/>
      <c r="M130" s="139" t="s">
        <v>48</v>
      </c>
      <c r="N130" s="209" t="s">
        <v>49</v>
      </c>
      <c r="O130" s="209" t="s">
        <v>50</v>
      </c>
      <c r="P130" s="138" t="s">
        <v>51</v>
      </c>
      <c r="Q130" s="138" t="s">
        <v>52</v>
      </c>
      <c r="R130" s="209" t="s">
        <v>37</v>
      </c>
      <c r="S130" s="139" t="s">
        <v>53</v>
      </c>
      <c r="T130" s="136"/>
    </row>
    <row r="131" s="137" customFormat="true" ht="15.75" hidden="true" customHeight="true" outlineLevel="0" collapsed="false">
      <c r="E131" s="73" t="s">
        <v>36</v>
      </c>
      <c r="F131" s="73" t="s">
        <v>47</v>
      </c>
      <c r="G131" s="137" t="s">
        <v>45</v>
      </c>
      <c r="H131" s="137" t="s">
        <v>166</v>
      </c>
      <c r="I131" s="73" t="b">
        <f aca="false">AND(OR(G131="ENERGY",AND(G131="ELECTRICITY",OR(Instructions!$I$10=1,Instructions!$I$10=3)),AND(G131="GAS",OR(Instructions!$I$10=2,Instructions!$I$10=3))),OR(AND(OR(G131="ENERGY",AND(G131="ELECTRICITY",OR(Instructions!$I$10=1,Instructions!$I$10=3))),OR(AND(NOT(ISERROR(SEARCH("LARGE",E131))),Instructions!$I$12),AND(NOT(ISERROR(SEARCH("SMALL",E131))),Instructions!$J$12),AND(NOT(ISERROR(SEARCH("RESIDENTIAL",E131))),Instructions!$K$12))),AND(OR(G131="ENERGY",AND(G131="GAS",OR(Instructions!$I$10=2,Instructions!$I$10=3))),OR(AND(NOT(ISERROR(SEARCH("LARGE",E131))),Instructions!$I$15),AND(NOT(ISERROR(SEARCH("SMALL",E131))),Instructions!$J$15),AND(NOT(ISERROR(SEARCH("RESIDENTIAL",E131))),Instructions!$K$15))),ISBLANK(E131)))</f>
        <v>0</v>
      </c>
      <c r="J131" s="1" t="str">
        <f aca="false">IF(ISBLANK(G131),"",IF(AND(I131,OR(F131="ALL",AND(G131="ELECTRICITY",OR(Instructions!$I$10=1,Instructions!$I$10=3),OR(AND(F131="ACT",Instructions!$I$13),AND(F131="NSW",Instructions!$J$13),AND(F131="QLD",Instructions!$K$13),AND(F131="SA",Instructions!$L$13),AND(F131="TAS",Instructions!$M$13),AND(F131="VIC",Instructions!$N$13))),AND(G131="GAS",OR(Instructions!$I$10=2,Instructions!$I$10=3),OR(AND(F131="ACT",Instructions!$I$16),AND(F131="NSW",Instructions!$J$16),AND(F131="QLD",Instructions!$K$16),AND(F131="SA",Instructions!$L$16),AND(F131="TAS",Instructions!$M$16),AND(F131="VIC",Instructions!$N$16))),ISBLANK(F131)),OR(AND(H131="PPM",Instructions!$I$18=1),ISBLANK(H131)),OR(ISBLANK(D131),AND(D131="ANNUAL",Instructions!$G$8="Q4"))),"N","Y"))</f>
        <v>Y</v>
      </c>
      <c r="K131" s="136"/>
      <c r="L131" s="182" t="s">
        <v>186</v>
      </c>
      <c r="M131" s="92" t="str">
        <f aca="false">$L$4</f>
        <v>Q1</v>
      </c>
      <c r="N131" s="218" t="str">
        <f aca="false">$L$4</f>
        <v>Q1</v>
      </c>
      <c r="O131" s="218" t="str">
        <f aca="false">$L$4</f>
        <v>Q1</v>
      </c>
      <c r="P131" s="91" t="str">
        <f aca="false">$L$4</f>
        <v>Q1</v>
      </c>
      <c r="Q131" s="91" t="str">
        <f aca="false">$L$4</f>
        <v>Q1</v>
      </c>
      <c r="R131" s="218" t="str">
        <f aca="false">$L$4</f>
        <v>Q1</v>
      </c>
      <c r="S131" s="187" t="str">
        <f aca="false">$L$4</f>
        <v>Q1</v>
      </c>
      <c r="T131" s="136"/>
    </row>
    <row r="132" s="137" customFormat="true" ht="15.75" hidden="true" customHeight="true" outlineLevel="0" collapsed="false">
      <c r="A132" s="137" t="s">
        <v>56</v>
      </c>
      <c r="B132" s="73" t="s">
        <v>169</v>
      </c>
      <c r="C132" s="73" t="str">
        <f aca="false">INDEX(ImportLink!$A$2:$C$250,MATCH(B132&amp;K132,ImportLink!$A$2:$A$250,),3)</f>
        <v>PPM</v>
      </c>
      <c r="D132" s="73"/>
      <c r="E132" s="73" t="s">
        <v>36</v>
      </c>
      <c r="F132" s="73" t="s">
        <v>47</v>
      </c>
      <c r="G132" s="137" t="s">
        <v>45</v>
      </c>
      <c r="H132" s="137" t="s">
        <v>166</v>
      </c>
      <c r="I132" s="73" t="b">
        <f aca="false">AND(OR(G132="ENERGY",AND(G132="ELECTRICITY",OR(Instructions!$I$10=1,Instructions!$I$10=3)),AND(G132="GAS",OR(Instructions!$I$10=2,Instructions!$I$10=3))),OR(AND(OR(G132="ENERGY",AND(G132="ELECTRICITY",OR(Instructions!$I$10=1,Instructions!$I$10=3))),OR(AND(NOT(ISERROR(SEARCH("LARGE",E132))),Instructions!$I$12),AND(NOT(ISERROR(SEARCH("SMALL",E132))),Instructions!$J$12),AND(NOT(ISERROR(SEARCH("RESIDENTIAL",E132))),Instructions!$K$12))),AND(OR(G132="ENERGY",AND(G132="GAS",OR(Instructions!$I$10=2,Instructions!$I$10=3))),OR(AND(NOT(ISERROR(SEARCH("LARGE",E132))),Instructions!$I$15),AND(NOT(ISERROR(SEARCH("SMALL",E132))),Instructions!$J$15),AND(NOT(ISERROR(SEARCH("RESIDENTIAL",E132))),Instructions!$K$15))),ISBLANK(E132)))</f>
        <v>0</v>
      </c>
      <c r="J132" s="1" t="str">
        <f aca="false">IF(ISBLANK(G132),"",IF(AND(I132,OR(F132="ALL",AND(G132="ELECTRICITY",OR(Instructions!$I$10=1,Instructions!$I$10=3),OR(AND(F132="ACT",Instructions!$I$13),AND(F132="NSW",Instructions!$J$13),AND(F132="QLD",Instructions!$K$13),AND(F132="SA",Instructions!$L$13),AND(F132="TAS",Instructions!$M$13),AND(F132="VIC",Instructions!$N$13))),AND(G132="GAS",OR(Instructions!$I$10=2,Instructions!$I$10=3),OR(AND(F132="ACT",Instructions!$I$16),AND(F132="NSW",Instructions!$J$16),AND(F132="QLD",Instructions!$K$16),AND(F132="SA",Instructions!$L$16),AND(F132="TAS",Instructions!$M$16),AND(F132="VIC",Instructions!$N$16))),ISBLANK(F132)),OR(AND(H132="PPM",Instructions!$I$18=1),ISBLANK(H132)),OR(ISBLANK(D132),AND(D132="ANNUAL",Instructions!$G$8="Q4"))),"N","Y"))</f>
        <v>Y</v>
      </c>
      <c r="K132" s="171" t="s">
        <v>170</v>
      </c>
      <c r="L132" s="188" t="s">
        <v>171</v>
      </c>
      <c r="M132" s="183"/>
      <c r="N132" s="221"/>
      <c r="O132" s="221"/>
      <c r="P132" s="183"/>
      <c r="Q132" s="183"/>
      <c r="R132" s="221"/>
      <c r="S132" s="96" t="n">
        <f aca="false">M132+N132+O132+P132+Q132+R132</f>
        <v>0</v>
      </c>
      <c r="T132" s="136"/>
    </row>
    <row r="133" s="137" customFormat="true" ht="15.75" hidden="true" customHeight="true" outlineLevel="0" collapsed="false">
      <c r="A133" s="137" t="s">
        <v>56</v>
      </c>
      <c r="B133" s="73" t="s">
        <v>169</v>
      </c>
      <c r="C133" s="73" t="str">
        <f aca="false">INDEX(ImportLink!$A$2:$C$250,MATCH(B133&amp;K133,ImportLink!$A$2:$A$250,),3)</f>
        <v>PPM_CONCESSION</v>
      </c>
      <c r="D133" s="73"/>
      <c r="E133" s="73" t="s">
        <v>36</v>
      </c>
      <c r="F133" s="73" t="s">
        <v>47</v>
      </c>
      <c r="G133" s="137" t="s">
        <v>45</v>
      </c>
      <c r="H133" s="137" t="s">
        <v>166</v>
      </c>
      <c r="I133" s="73" t="b">
        <f aca="false">AND(OR(G133="ENERGY",AND(G133="ELECTRICITY",OR(Instructions!$I$10=1,Instructions!$I$10=3)),AND(G133="GAS",OR(Instructions!$I$10=2,Instructions!$I$10=3))),OR(AND(OR(G133="ENERGY",AND(G133="ELECTRICITY",OR(Instructions!$I$10=1,Instructions!$I$10=3))),OR(AND(NOT(ISERROR(SEARCH("LARGE",E133))),Instructions!$I$12),AND(NOT(ISERROR(SEARCH("SMALL",E133))),Instructions!$J$12),AND(NOT(ISERROR(SEARCH("RESIDENTIAL",E133))),Instructions!$K$12))),AND(OR(G133="ENERGY",AND(G133="GAS",OR(Instructions!$I$10=2,Instructions!$I$10=3))),OR(AND(NOT(ISERROR(SEARCH("LARGE",E133))),Instructions!$I$15),AND(NOT(ISERROR(SEARCH("SMALL",E133))),Instructions!$J$15),AND(NOT(ISERROR(SEARCH("RESIDENTIAL",E133))),Instructions!$K$15))),ISBLANK(E133)))</f>
        <v>0</v>
      </c>
      <c r="J133" s="1" t="str">
        <f aca="false">IF(ISBLANK(G133),"",IF(AND(I133,OR(F133="ALL",AND(G133="ELECTRICITY",OR(Instructions!$I$10=1,Instructions!$I$10=3),OR(AND(F133="ACT",Instructions!$I$13),AND(F133="NSW",Instructions!$J$13),AND(F133="QLD",Instructions!$K$13),AND(F133="SA",Instructions!$L$13),AND(F133="TAS",Instructions!$M$13),AND(F133="VIC",Instructions!$N$13))),AND(G133="GAS",OR(Instructions!$I$10=2,Instructions!$I$10=3),OR(AND(F133="ACT",Instructions!$I$16),AND(F133="NSW",Instructions!$J$16),AND(F133="QLD",Instructions!$K$16),AND(F133="SA",Instructions!$L$16),AND(F133="TAS",Instructions!$M$16),AND(F133="VIC",Instructions!$N$16))),ISBLANK(F133)),OR(AND(H133="PPM",Instructions!$I$18=1),ISBLANK(H133)),OR(ISBLANK(D133),AND(D133="ANNUAL",Instructions!$G$8="Q4"))),"N","Y"))</f>
        <v>Y</v>
      </c>
      <c r="K133" s="171" t="s">
        <v>172</v>
      </c>
      <c r="L133" s="188" t="s">
        <v>173</v>
      </c>
      <c r="M133" s="183"/>
      <c r="N133" s="221"/>
      <c r="O133" s="221"/>
      <c r="P133" s="183"/>
      <c r="Q133" s="183"/>
      <c r="R133" s="221"/>
      <c r="S133" s="96" t="n">
        <f aca="false">M133+N133+O133+P133+Q133+R133</f>
        <v>0</v>
      </c>
      <c r="T133" s="136"/>
    </row>
    <row r="134" s="73" customFormat="true" ht="15.75" hidden="true" customHeight="true" outlineLevel="0" collapsed="false">
      <c r="A134" s="137" t="s">
        <v>56</v>
      </c>
      <c r="B134" s="73" t="s">
        <v>169</v>
      </c>
      <c r="C134" s="73" t="str">
        <f aca="false">INDEX(ImportLink!$A$2:$C$250,MATCH(B134&amp;K134,ImportLink!$A$2:$A$250,),3)</f>
        <v>PPM_REMOVED</v>
      </c>
      <c r="E134" s="73" t="s">
        <v>36</v>
      </c>
      <c r="F134" s="73" t="s">
        <v>47</v>
      </c>
      <c r="G134" s="73" t="s">
        <v>45</v>
      </c>
      <c r="H134" s="137" t="s">
        <v>166</v>
      </c>
      <c r="I134" s="73" t="b">
        <f aca="false">AND(OR(G134="ENERGY",AND(G134="ELECTRICITY",OR(Instructions!$I$10=1,Instructions!$I$10=3)),AND(G134="GAS",OR(Instructions!$I$10=2,Instructions!$I$10=3))),OR(AND(OR(G134="ENERGY",AND(G134="ELECTRICITY",OR(Instructions!$I$10=1,Instructions!$I$10=3))),OR(AND(NOT(ISERROR(SEARCH("LARGE",E134))),Instructions!$I$12),AND(NOT(ISERROR(SEARCH("SMALL",E134))),Instructions!$J$12),AND(NOT(ISERROR(SEARCH("RESIDENTIAL",E134))),Instructions!$K$12))),AND(OR(G134="ENERGY",AND(G134="GAS",OR(Instructions!$I$10=2,Instructions!$I$10=3))),OR(AND(NOT(ISERROR(SEARCH("LARGE",E134))),Instructions!$I$15),AND(NOT(ISERROR(SEARCH("SMALL",E134))),Instructions!$J$15),AND(NOT(ISERROR(SEARCH("RESIDENTIAL",E134))),Instructions!$K$15))),ISBLANK(E134)))</f>
        <v>0</v>
      </c>
      <c r="J134" s="1" t="str">
        <f aca="false">IF(ISBLANK(G134),"",IF(AND(I134,OR(F134="ALL",AND(G134="ELECTRICITY",OR(Instructions!$I$10=1,Instructions!$I$10=3),OR(AND(F134="ACT",Instructions!$I$13),AND(F134="NSW",Instructions!$J$13),AND(F134="QLD",Instructions!$K$13),AND(F134="SA",Instructions!$L$13),AND(F134="TAS",Instructions!$M$13),AND(F134="VIC",Instructions!$N$13))),AND(G134="GAS",OR(Instructions!$I$10=2,Instructions!$I$10=3),OR(AND(F134="ACT",Instructions!$I$16),AND(F134="NSW",Instructions!$J$16),AND(F134="QLD",Instructions!$K$16),AND(F134="SA",Instructions!$L$16),AND(F134="TAS",Instructions!$M$16),AND(F134="VIC",Instructions!$N$16))),ISBLANK(F134)),OR(AND(H134="PPM",Instructions!$I$18=1),ISBLANK(H134)),OR(ISBLANK(D134),AND(D134="ANNUAL",Instructions!$G$8="Q4"))),"N","Y"))</f>
        <v>Y</v>
      </c>
      <c r="K134" s="171" t="s">
        <v>174</v>
      </c>
      <c r="L134" s="188" t="s">
        <v>175</v>
      </c>
      <c r="M134" s="183"/>
      <c r="N134" s="221"/>
      <c r="O134" s="221"/>
      <c r="P134" s="183"/>
      <c r="Q134" s="183"/>
      <c r="R134" s="221"/>
      <c r="S134" s="96" t="n">
        <f aca="false">M134+N134+O134+P134+Q134+R134</f>
        <v>0</v>
      </c>
      <c r="T134" s="120"/>
    </row>
    <row r="135" s="73" customFormat="true" ht="15.75" hidden="true" customHeight="true" outlineLevel="0" collapsed="false">
      <c r="A135" s="137" t="s">
        <v>56</v>
      </c>
      <c r="B135" s="73" t="s">
        <v>169</v>
      </c>
      <c r="C135" s="73" t="str">
        <f aca="false">INDEX(ImportLink!$A$2:$C$250,MATCH(B135&amp;K135,ImportLink!$A$2:$A$250,),3)</f>
        <v>PPM_SELF</v>
      </c>
      <c r="E135" s="73" t="s">
        <v>36</v>
      </c>
      <c r="F135" s="73" t="s">
        <v>47</v>
      </c>
      <c r="G135" s="73" t="s">
        <v>45</v>
      </c>
      <c r="H135" s="137" t="s">
        <v>166</v>
      </c>
      <c r="I135" s="73" t="b">
        <f aca="false">AND(OR(G135="ENERGY",AND(G135="ELECTRICITY",OR(Instructions!$I$10=1,Instructions!$I$10=3)),AND(G135="GAS",OR(Instructions!$I$10=2,Instructions!$I$10=3))),OR(AND(OR(G135="ENERGY",AND(G135="ELECTRICITY",OR(Instructions!$I$10=1,Instructions!$I$10=3))),OR(AND(NOT(ISERROR(SEARCH("LARGE",E135))),Instructions!$I$12),AND(NOT(ISERROR(SEARCH("SMALL",E135))),Instructions!$J$12),AND(NOT(ISERROR(SEARCH("RESIDENTIAL",E135))),Instructions!$K$12))),AND(OR(G135="ENERGY",AND(G135="GAS",OR(Instructions!$I$10=2,Instructions!$I$10=3))),OR(AND(NOT(ISERROR(SEARCH("LARGE",E135))),Instructions!$I$15),AND(NOT(ISERROR(SEARCH("SMALL",E135))),Instructions!$J$15),AND(NOT(ISERROR(SEARCH("RESIDENTIAL",E135))),Instructions!$K$15))),ISBLANK(E135)))</f>
        <v>0</v>
      </c>
      <c r="J135" s="1" t="str">
        <f aca="false">IF(ISBLANK(G135),"",IF(AND(I135,OR(F135="ALL",AND(G135="ELECTRICITY",OR(Instructions!$I$10=1,Instructions!$I$10=3),OR(AND(F135="ACT",Instructions!$I$13),AND(F135="NSW",Instructions!$J$13),AND(F135="QLD",Instructions!$K$13),AND(F135="SA",Instructions!$L$13),AND(F135="TAS",Instructions!$M$13),AND(F135="VIC",Instructions!$N$13))),AND(G135="GAS",OR(Instructions!$I$10=2,Instructions!$I$10=3),OR(AND(F135="ACT",Instructions!$I$16),AND(F135="NSW",Instructions!$J$16),AND(F135="QLD",Instructions!$K$16),AND(F135="SA",Instructions!$L$16),AND(F135="TAS",Instructions!$M$16),AND(F135="VIC",Instructions!$N$16))),ISBLANK(F135)),OR(AND(H135="PPM",Instructions!$I$18=1),ISBLANK(H135)),OR(ISBLANK(D135),AND(D135="ANNUAL",Instructions!$G$8="Q4"))),"N","Y"))</f>
        <v>Y</v>
      </c>
      <c r="K135" s="171" t="s">
        <v>176</v>
      </c>
      <c r="L135" s="220" t="s">
        <v>177</v>
      </c>
      <c r="M135" s="183"/>
      <c r="N135" s="221"/>
      <c r="O135" s="221"/>
      <c r="P135" s="183"/>
      <c r="Q135" s="183"/>
      <c r="R135" s="221"/>
      <c r="S135" s="96" t="n">
        <f aca="false">M135+N135+O135+P135+Q135+R135</f>
        <v>0</v>
      </c>
      <c r="T135" s="120"/>
    </row>
    <row r="136" s="73" customFormat="true" ht="15.75" hidden="true" customHeight="true" outlineLevel="0" collapsed="false">
      <c r="A136" s="137" t="s">
        <v>56</v>
      </c>
      <c r="B136" s="73" t="s">
        <v>169</v>
      </c>
      <c r="C136" s="73" t="str">
        <f aca="false">INDEX(ImportLink!$A$2:$C$250,MATCH(B136&amp;K136,ImportLink!$A$2:$A$250,),3)</f>
        <v>PPM_SELF_DISCONN</v>
      </c>
      <c r="E136" s="73" t="s">
        <v>36</v>
      </c>
      <c r="F136" s="73" t="s">
        <v>47</v>
      </c>
      <c r="G136" s="73" t="s">
        <v>45</v>
      </c>
      <c r="H136" s="137" t="s">
        <v>166</v>
      </c>
      <c r="I136" s="73" t="b">
        <f aca="false">AND(OR(G136="ENERGY",AND(G136="ELECTRICITY",OR(Instructions!$I$10=1,Instructions!$I$10=3)),AND(G136="GAS",OR(Instructions!$I$10=2,Instructions!$I$10=3))),OR(AND(OR(G136="ENERGY",AND(G136="ELECTRICITY",OR(Instructions!$I$10=1,Instructions!$I$10=3))),OR(AND(NOT(ISERROR(SEARCH("LARGE",E136))),Instructions!$I$12),AND(NOT(ISERROR(SEARCH("SMALL",E136))),Instructions!$J$12),AND(NOT(ISERROR(SEARCH("RESIDENTIAL",E136))),Instructions!$K$12))),AND(OR(G136="ENERGY",AND(G136="GAS",OR(Instructions!$I$10=2,Instructions!$I$10=3))),OR(AND(NOT(ISERROR(SEARCH("LARGE",E136))),Instructions!$I$15),AND(NOT(ISERROR(SEARCH("SMALL",E136))),Instructions!$J$15),AND(NOT(ISERROR(SEARCH("RESIDENTIAL",E136))),Instructions!$K$15))),ISBLANK(E136)))</f>
        <v>0</v>
      </c>
      <c r="J136" s="1" t="str">
        <f aca="false">IF(ISBLANK(G136),"",IF(AND(I136,OR(F136="ALL",AND(G136="ELECTRICITY",OR(Instructions!$I$10=1,Instructions!$I$10=3),OR(AND(F136="ACT",Instructions!$I$13),AND(F136="NSW",Instructions!$J$13),AND(F136="QLD",Instructions!$K$13),AND(F136="SA",Instructions!$L$13),AND(F136="TAS",Instructions!$M$13),AND(F136="VIC",Instructions!$N$13))),AND(G136="GAS",OR(Instructions!$I$10=2,Instructions!$I$10=3),OR(AND(F136="ACT",Instructions!$I$16),AND(F136="NSW",Instructions!$J$16),AND(F136="QLD",Instructions!$K$16),AND(F136="SA",Instructions!$L$16),AND(F136="TAS",Instructions!$M$16),AND(F136="VIC",Instructions!$N$16))),ISBLANK(F136)),OR(AND(H136="PPM",Instructions!$I$18=1),ISBLANK(H136)),OR(ISBLANK(D136),AND(D136="ANNUAL",Instructions!$G$8="Q4"))),"N","Y"))</f>
        <v>Y</v>
      </c>
      <c r="K136" s="171" t="s">
        <v>178</v>
      </c>
      <c r="L136" s="188" t="s">
        <v>179</v>
      </c>
      <c r="M136" s="183"/>
      <c r="N136" s="221"/>
      <c r="O136" s="221"/>
      <c r="P136" s="183"/>
      <c r="Q136" s="183"/>
      <c r="R136" s="221"/>
      <c r="S136" s="96" t="n">
        <f aca="false">M136+N136+O136+P136+Q136+R136</f>
        <v>0</v>
      </c>
      <c r="T136" s="120"/>
    </row>
    <row r="137" s="73" customFormat="true" ht="15.75" hidden="true" customHeight="true" outlineLevel="0" collapsed="false">
      <c r="A137" s="137" t="s">
        <v>56</v>
      </c>
      <c r="B137" s="73" t="s">
        <v>169</v>
      </c>
      <c r="C137" s="73" t="str">
        <f aca="false">INDEX(ImportLink!$A$2:$C$250,MATCH(B137&amp;K137,ImportLink!$A$2:$A$250,),3)</f>
        <v>PPM_SELF_CUST_DISCONN</v>
      </c>
      <c r="E137" s="73" t="s">
        <v>36</v>
      </c>
      <c r="F137" s="73" t="s">
        <v>47</v>
      </c>
      <c r="G137" s="73" t="s">
        <v>45</v>
      </c>
      <c r="H137" s="137" t="s">
        <v>166</v>
      </c>
      <c r="I137" s="73" t="b">
        <f aca="false">AND(OR(G137="ENERGY",AND(G137="ELECTRICITY",OR(Instructions!$I$10=1,Instructions!$I$10=3)),AND(G137="GAS",OR(Instructions!$I$10=2,Instructions!$I$10=3))),OR(AND(OR(G137="ENERGY",AND(G137="ELECTRICITY",OR(Instructions!$I$10=1,Instructions!$I$10=3))),OR(AND(NOT(ISERROR(SEARCH("LARGE",E137))),Instructions!$I$12),AND(NOT(ISERROR(SEARCH("SMALL",E137))),Instructions!$J$12),AND(NOT(ISERROR(SEARCH("RESIDENTIAL",E137))),Instructions!$K$12))),AND(OR(G137="ENERGY",AND(G137="GAS",OR(Instructions!$I$10=2,Instructions!$I$10=3))),OR(AND(NOT(ISERROR(SEARCH("LARGE",E137))),Instructions!$I$15),AND(NOT(ISERROR(SEARCH("SMALL",E137))),Instructions!$J$15),AND(NOT(ISERROR(SEARCH("RESIDENTIAL",E137))),Instructions!$K$15))),ISBLANK(E137)))</f>
        <v>0</v>
      </c>
      <c r="J137" s="1" t="str">
        <f aca="false">IF(ISBLANK(G137),"",IF(AND(I137,OR(F137="ALL",AND(G137="ELECTRICITY",OR(Instructions!$I$10=1,Instructions!$I$10=3),OR(AND(F137="ACT",Instructions!$I$13),AND(F137="NSW",Instructions!$J$13),AND(F137="QLD",Instructions!$K$13),AND(F137="SA",Instructions!$L$13),AND(F137="TAS",Instructions!$M$13),AND(F137="VIC",Instructions!$N$13))),AND(G137="GAS",OR(Instructions!$I$10=2,Instructions!$I$10=3),OR(AND(F137="ACT",Instructions!$I$16),AND(F137="NSW",Instructions!$J$16),AND(F137="QLD",Instructions!$K$16),AND(F137="SA",Instructions!$L$16),AND(F137="TAS",Instructions!$M$16),AND(F137="VIC",Instructions!$N$16))),ISBLANK(F137)),OR(AND(H137="PPM",Instructions!$I$18=1),ISBLANK(H137)),OR(ISBLANK(D137),AND(D137="ANNUAL",Instructions!$G$8="Q4"))),"N","Y"))</f>
        <v>Y</v>
      </c>
      <c r="K137" s="171" t="s">
        <v>180</v>
      </c>
      <c r="L137" s="188" t="s">
        <v>181</v>
      </c>
      <c r="M137" s="183"/>
      <c r="N137" s="221"/>
      <c r="O137" s="221"/>
      <c r="P137" s="183"/>
      <c r="Q137" s="183"/>
      <c r="R137" s="221"/>
      <c r="S137" s="96" t="n">
        <f aca="false">M137+N137+O137+P137+Q137+R137</f>
        <v>0</v>
      </c>
      <c r="T137" s="120"/>
    </row>
    <row r="138" s="73" customFormat="true" ht="15.75" hidden="true" customHeight="true" outlineLevel="0" collapsed="false">
      <c r="A138" s="137" t="s">
        <v>56</v>
      </c>
      <c r="B138" s="73" t="s">
        <v>169</v>
      </c>
      <c r="C138" s="73" t="str">
        <f aca="false">INDEX(ImportLink!$A$2:$C$250,MATCH(B138&amp;K138,ImportLink!$A$2:$A$250,),3)</f>
        <v>PPM_AVGSEC_SELF_DISCONN</v>
      </c>
      <c r="E138" s="73" t="s">
        <v>36</v>
      </c>
      <c r="F138" s="73" t="s">
        <v>47</v>
      </c>
      <c r="G138" s="73" t="s">
        <v>45</v>
      </c>
      <c r="H138" s="137" t="s">
        <v>166</v>
      </c>
      <c r="I138" s="73" t="b">
        <f aca="false">AND(OR(G138="ENERGY",AND(G138="ELECTRICITY",OR(Instructions!$I$10=1,Instructions!$I$10=3)),AND(G138="GAS",OR(Instructions!$I$10=2,Instructions!$I$10=3))),OR(AND(OR(G138="ENERGY",AND(G138="ELECTRICITY",OR(Instructions!$I$10=1,Instructions!$I$10=3))),OR(AND(NOT(ISERROR(SEARCH("LARGE",E138))),Instructions!$I$12),AND(NOT(ISERROR(SEARCH("SMALL",E138))),Instructions!$J$12),AND(NOT(ISERROR(SEARCH("RESIDENTIAL",E138))),Instructions!$K$12))),AND(OR(G138="ENERGY",AND(G138="GAS",OR(Instructions!$I$10=2,Instructions!$I$10=3))),OR(AND(NOT(ISERROR(SEARCH("LARGE",E138))),Instructions!$I$15),AND(NOT(ISERROR(SEARCH("SMALL",E138))),Instructions!$J$15),AND(NOT(ISERROR(SEARCH("RESIDENTIAL",E138))),Instructions!$K$15))),ISBLANK(E138)))</f>
        <v>0</v>
      </c>
      <c r="J138" s="1" t="str">
        <f aca="false">IF(ISBLANK(G138),"",IF(AND(I138,OR(F138="ALL",AND(G138="ELECTRICITY",OR(Instructions!$I$10=1,Instructions!$I$10=3),OR(AND(F138="ACT",Instructions!$I$13),AND(F138="NSW",Instructions!$J$13),AND(F138="QLD",Instructions!$K$13),AND(F138="SA",Instructions!$L$13),AND(F138="TAS",Instructions!$M$13),AND(F138="VIC",Instructions!$N$13))),AND(G138="GAS",OR(Instructions!$I$10=2,Instructions!$I$10=3),OR(AND(F138="ACT",Instructions!$I$16),AND(F138="NSW",Instructions!$J$16),AND(F138="QLD",Instructions!$K$16),AND(F138="SA",Instructions!$L$16),AND(F138="TAS",Instructions!$M$16),AND(F138="VIC",Instructions!$N$16))),ISBLANK(F138)),OR(AND(H138="PPM",Instructions!$I$18=1),ISBLANK(H138)),OR(ISBLANK(D138),AND(D138="ANNUAL",Instructions!$G$8="Q4"))),"N","Y"))</f>
        <v>Y</v>
      </c>
      <c r="K138" s="171" t="s">
        <v>182</v>
      </c>
      <c r="L138" s="203" t="s">
        <v>183</v>
      </c>
      <c r="M138" s="184"/>
      <c r="N138" s="223"/>
      <c r="O138" s="223"/>
      <c r="P138" s="184"/>
      <c r="Q138" s="184"/>
      <c r="R138" s="223"/>
      <c r="S138" s="100" t="str">
        <f aca="false">IF(ISERROR(AVERAGE(M138:R138)),"",AVERAGE(M138:R138))</f>
        <v/>
      </c>
      <c r="T138" s="120"/>
    </row>
    <row r="139" s="73" customFormat="true" ht="15.75" hidden="true" customHeight="true" outlineLevel="0" collapsed="false">
      <c r="E139" s="73" t="s">
        <v>36</v>
      </c>
      <c r="G139" s="73" t="s">
        <v>45</v>
      </c>
      <c r="H139" s="137" t="s">
        <v>166</v>
      </c>
      <c r="I139" s="73" t="b">
        <f aca="false">AND(OR(G139="ENERGY",AND(G139="ELECTRICITY",OR(Instructions!$I$10=1,Instructions!$I$10=3)),AND(G139="GAS",OR(Instructions!$I$10=2,Instructions!$I$10=3))),OR(AND(OR(G139="ENERGY",AND(G139="ELECTRICITY",OR(Instructions!$I$10=1,Instructions!$I$10=3))),OR(AND(NOT(ISERROR(SEARCH("LARGE",E139))),Instructions!$I$12),AND(NOT(ISERROR(SEARCH("SMALL",E139))),Instructions!$J$12),AND(NOT(ISERROR(SEARCH("RESIDENTIAL",E139))),Instructions!$K$12))),AND(OR(G139="ENERGY",AND(G139="GAS",OR(Instructions!$I$10=2,Instructions!$I$10=3))),OR(AND(NOT(ISERROR(SEARCH("LARGE",E139))),Instructions!$I$15),AND(NOT(ISERROR(SEARCH("SMALL",E139))),Instructions!$J$15),AND(NOT(ISERROR(SEARCH("RESIDENTIAL",E139))),Instructions!$K$15))),ISBLANK(E139)))</f>
        <v>0</v>
      </c>
      <c r="J139" s="1" t="str">
        <f aca="false">IF(ISBLANK(G139),"",IF(AND(I139,OR(F139="ALL",AND(G139="ELECTRICITY",OR(Instructions!$I$10=1,Instructions!$I$10=3),OR(AND(F139="ACT",Instructions!$I$13),AND(F139="NSW",Instructions!$J$13),AND(F139="QLD",Instructions!$K$13),AND(F139="SA",Instructions!$L$13),AND(F139="TAS",Instructions!$M$13),AND(F139="VIC",Instructions!$N$13))),AND(G139="GAS",OR(Instructions!$I$10=2,Instructions!$I$10=3),OR(AND(F139="ACT",Instructions!$I$16),AND(F139="NSW",Instructions!$J$16),AND(F139="QLD",Instructions!$K$16),AND(F139="SA",Instructions!$L$16),AND(F139="TAS",Instructions!$M$16),AND(F139="VIC",Instructions!$N$16))),ISBLANK(F139)),OR(AND(H139="PPM",Instructions!$I$18=1),ISBLANK(H139)),OR(ISBLANK(D139),AND(D139="ANNUAL",Instructions!$G$8="Q4"))),"N","Y"))</f>
        <v>Y</v>
      </c>
      <c r="K139" s="136"/>
      <c r="L139" s="84"/>
      <c r="M139" s="82"/>
      <c r="N139" s="82"/>
      <c r="O139" s="82"/>
      <c r="P139" s="82"/>
      <c r="Q139" s="82"/>
      <c r="R139" s="82"/>
      <c r="S139" s="82"/>
      <c r="T139" s="82"/>
    </row>
    <row r="140" s="73" customFormat="true" ht="15.75" hidden="false" customHeight="true" outlineLevel="0" collapsed="false">
      <c r="E140" s="73" t="s">
        <v>54</v>
      </c>
      <c r="G140" s="73" t="s">
        <v>40</v>
      </c>
      <c r="I140" s="73" t="b">
        <f aca="false">AND(OR(G140="ENERGY",AND(G140="ELECTRICITY",OR(Instructions!$I$10=1,Instructions!$I$10=3)),AND(G140="GAS",OR(Instructions!$I$10=2,Instructions!$I$10=3))),OR(AND(OR(G140="ENERGY",AND(G140="ELECTRICITY",OR(Instructions!$I$10=1,Instructions!$I$10=3))),OR(AND(NOT(ISERROR(SEARCH("LARGE",E140))),Instructions!$I$12),AND(NOT(ISERROR(SEARCH("SMALL",E140))),Instructions!$J$12),AND(NOT(ISERROR(SEARCH("RESIDENTIAL",E140))),Instructions!$K$12))),AND(OR(G140="ENERGY",AND(G140="GAS",OR(Instructions!$I$10=2,Instructions!$I$10=3))),OR(AND(NOT(ISERROR(SEARCH("LARGE",E140))),Instructions!$I$15),AND(NOT(ISERROR(SEARCH("SMALL",E140))),Instructions!$J$15),AND(NOT(ISERROR(SEARCH("RESIDENTIAL",E140))),Instructions!$K$15))),ISBLANK(E140)))</f>
        <v>0</v>
      </c>
      <c r="J140" s="1" t="str">
        <f aca="false">IF(ISBLANK(G140),"",IF(AND(I140,OR(F140="ALL",AND(G140="ELECTRICITY",OR(Instructions!$I$10=1,Instructions!$I$10=3),OR(AND(F140="ACT",Instructions!$I$13),AND(F140="NSW",Instructions!$J$13),AND(F140="QLD",Instructions!$K$13),AND(F140="SA",Instructions!$L$13),AND(F140="TAS",Instructions!$M$13),AND(F140="VIC",Instructions!$N$13))),AND(G140="GAS",OR(Instructions!$I$10=2,Instructions!$I$10=3),OR(AND(F140="ACT",Instructions!$I$16),AND(F140="NSW",Instructions!$J$16),AND(F140="QLD",Instructions!$K$16),AND(F140="SA",Instructions!$L$16),AND(F140="TAS",Instructions!$M$16),AND(F140="VIC",Instructions!$N$16))),ISBLANK(F140)),OR(AND(H140="PPM",Instructions!$I$18=1),ISBLANK(H140)),OR(ISBLANK(D140),AND(D140="ANNUAL",Instructions!$G$8="Q4"))),"N","Y"))</f>
        <v>Y</v>
      </c>
      <c r="K140" s="126" t="s">
        <v>187</v>
      </c>
      <c r="L140" s="120"/>
      <c r="M140" s="120"/>
      <c r="N140" s="120"/>
      <c r="O140" s="120"/>
      <c r="P140" s="120"/>
      <c r="Q140" s="120"/>
      <c r="R140" s="120"/>
      <c r="S140" s="120"/>
      <c r="T140" s="120"/>
    </row>
    <row r="141" s="73" customFormat="true" ht="15.75" hidden="false" customHeight="true" outlineLevel="0" collapsed="false">
      <c r="E141" s="73" t="s">
        <v>54</v>
      </c>
      <c r="F141" s="73" t="s">
        <v>48</v>
      </c>
      <c r="G141" s="73" t="s">
        <v>40</v>
      </c>
      <c r="I141" s="73" t="b">
        <f aca="false">AND(OR(G141="ENERGY",AND(G141="ELECTRICITY",OR(Instructions!$I$10=1,Instructions!$I$10=3)),AND(G141="GAS",OR(Instructions!$I$10=2,Instructions!$I$10=3))),OR(AND(OR(G141="ENERGY",AND(G141="ELECTRICITY",OR(Instructions!$I$10=1,Instructions!$I$10=3))),OR(AND(NOT(ISERROR(SEARCH("LARGE",E141))),Instructions!$I$12),AND(NOT(ISERROR(SEARCH("SMALL",E141))),Instructions!$J$12),AND(NOT(ISERROR(SEARCH("RESIDENTIAL",E141))),Instructions!$K$12))),AND(OR(G141="ENERGY",AND(G141="GAS",OR(Instructions!$I$10=2,Instructions!$I$10=3))),OR(AND(NOT(ISERROR(SEARCH("LARGE",E141))),Instructions!$I$15),AND(NOT(ISERROR(SEARCH("SMALL",E141))),Instructions!$J$15),AND(NOT(ISERROR(SEARCH("RESIDENTIAL",E141))),Instructions!$K$15))),ISBLANK(E141)))</f>
        <v>0</v>
      </c>
      <c r="J141" s="1" t="str">
        <f aca="false">IF(ISBLANK(G141),"",IF(AND(I141,OR(F141="ALL",AND(G141="ELECTRICITY",OR(Instructions!$I$10=1,Instructions!$I$10=3),OR(AND(F141="ACT",Instructions!$I$13),AND(F141="NSW",Instructions!$J$13),AND(F141="QLD",Instructions!$K$13),AND(F141="SA",Instructions!$L$13),AND(F141="TAS",Instructions!$M$13),AND(F141="VIC",Instructions!$N$13))),AND(G141="GAS",OR(Instructions!$I$10=2,Instructions!$I$10=3),OR(AND(F141="ACT",Instructions!$I$16),AND(F141="NSW",Instructions!$J$16),AND(F141="QLD",Instructions!$K$16),AND(F141="SA",Instructions!$L$16),AND(F141="TAS",Instructions!$M$16),AND(F141="VIC",Instructions!$N$16))),ISBLANK(F141)),OR(AND(H141="PPM",Instructions!$I$18=1),ISBLANK(H141)),OR(ISBLANK(D141),AND(D141="ANNUAL",Instructions!$G$8="Q4"))),"N","Y"))</f>
        <v>Y</v>
      </c>
      <c r="K141" s="120"/>
      <c r="L141" s="120"/>
      <c r="M141" s="224" t="str">
        <f aca="false">$L$4</f>
        <v>Q1</v>
      </c>
      <c r="N141" s="224" t="str">
        <f aca="false">$L$4</f>
        <v>Q1</v>
      </c>
      <c r="O141" s="224" t="str">
        <f aca="false">$L$4</f>
        <v>Q1</v>
      </c>
      <c r="P141" s="139" t="s">
        <v>188</v>
      </c>
      <c r="Q141" s="208"/>
      <c r="R141" s="208"/>
      <c r="S141" s="208"/>
      <c r="T141" s="207"/>
    </row>
    <row r="142" s="73" customFormat="true" ht="15.75" hidden="false" customHeight="true" outlineLevel="0" collapsed="false">
      <c r="E142" s="73" t="s">
        <v>54</v>
      </c>
      <c r="F142" s="73" t="s">
        <v>48</v>
      </c>
      <c r="G142" s="73" t="s">
        <v>40</v>
      </c>
      <c r="I142" s="73" t="b">
        <f aca="false">AND(OR(G142="ENERGY",AND(G142="ELECTRICITY",OR(Instructions!$I$10=1,Instructions!$I$10=3)),AND(G142="GAS",OR(Instructions!$I$10=2,Instructions!$I$10=3))),OR(AND(OR(G142="ENERGY",AND(G142="ELECTRICITY",OR(Instructions!$I$10=1,Instructions!$I$10=3))),OR(AND(NOT(ISERROR(SEARCH("LARGE",E142))),Instructions!$I$12),AND(NOT(ISERROR(SEARCH("SMALL",E142))),Instructions!$J$12),AND(NOT(ISERROR(SEARCH("RESIDENTIAL",E142))),Instructions!$K$12))),AND(OR(G142="ENERGY",AND(G142="GAS",OR(Instructions!$I$10=2,Instructions!$I$10=3))),OR(AND(NOT(ISERROR(SEARCH("LARGE",E142))),Instructions!$I$15),AND(NOT(ISERROR(SEARCH("SMALL",E142))),Instructions!$J$15),AND(NOT(ISERROR(SEARCH("RESIDENTIAL",E142))),Instructions!$K$15))),ISBLANK(E142)))</f>
        <v>0</v>
      </c>
      <c r="J142" s="1" t="str">
        <f aca="false">IF(ISBLANK(G142),"",IF(AND(I142,OR(F142="ALL",AND(G142="ELECTRICITY",OR(Instructions!$I$10=1,Instructions!$I$10=3),OR(AND(F142="ACT",Instructions!$I$13),AND(F142="NSW",Instructions!$J$13),AND(F142="QLD",Instructions!$K$13),AND(F142="SA",Instructions!$L$13),AND(F142="TAS",Instructions!$M$13),AND(F142="VIC",Instructions!$N$13))),AND(G142="GAS",OR(Instructions!$I$10=2,Instructions!$I$10=3),OR(AND(F142="ACT",Instructions!$I$16),AND(F142="NSW",Instructions!$J$16),AND(F142="QLD",Instructions!$K$16),AND(F142="SA",Instructions!$L$16),AND(F142="TAS",Instructions!$M$16),AND(F142="VIC",Instructions!$N$16))),ISBLANK(F142)),OR(AND(H142="PPM",Instructions!$I$18=1),ISBLANK(H142)),OR(ISBLANK(D142),AND(D142="ANNUAL",Instructions!$G$8="Q4"))),"N","Y"))</f>
        <v>Y</v>
      </c>
      <c r="K142" s="120"/>
      <c r="L142" s="225" t="s">
        <v>189</v>
      </c>
      <c r="M142" s="226" t="str">
        <f aca="false">IF($L$4="Q1","Jul",IF($L$4="Q2","Oct",IF($L$4="Q3","Jan",IF($L$4="Q4","Apr"))))</f>
        <v>Jul</v>
      </c>
      <c r="N142" s="227" t="str">
        <f aca="false">IF($L$4="Q1","Aug",IF($L$4="Q2","Nov",IF($L$4="Q3","Feb",IF($L$4="Q4","May"))))</f>
        <v>Aug</v>
      </c>
      <c r="O142" s="227" t="str">
        <f aca="false">IF($L$4="Q1","Sep",IF($L$4="Q2","Dec",IF($L$4="Q3","Feb",IF($L$4="Q4","Jun"))))</f>
        <v>Sep</v>
      </c>
      <c r="P142" s="142" t="str">
        <f aca="false">$L$4</f>
        <v>Q1</v>
      </c>
      <c r="Q142" s="207"/>
      <c r="R142" s="207"/>
      <c r="S142" s="207"/>
      <c r="T142" s="207"/>
    </row>
    <row r="143" s="73" customFormat="true" ht="15.75" hidden="false" customHeight="true" outlineLevel="0" collapsed="false">
      <c r="A143" s="137" t="s">
        <v>190</v>
      </c>
      <c r="B143" s="73" t="s">
        <v>191</v>
      </c>
      <c r="C143" s="73" t="str">
        <f aca="false">INDEX(ImportLink!$A$2:$C$250,MATCH(B143&amp;K143,ImportLink!$A$2:$A$250,),3)</f>
        <v>DISCONN</v>
      </c>
      <c r="E143" s="73" t="s">
        <v>57</v>
      </c>
      <c r="F143" s="73" t="s">
        <v>48</v>
      </c>
      <c r="G143" s="73" t="s">
        <v>40</v>
      </c>
      <c r="I143" s="73" t="b">
        <f aca="false">AND(OR(G143="ENERGY",AND(G143="ELECTRICITY",OR(Instructions!$I$10=1,Instructions!$I$10=3)),AND(G143="GAS",OR(Instructions!$I$10=2,Instructions!$I$10=3))),OR(AND(OR(G143="ENERGY",AND(G143="ELECTRICITY",OR(Instructions!$I$10=1,Instructions!$I$10=3))),OR(AND(NOT(ISERROR(SEARCH("LARGE",E143))),Instructions!$I$12),AND(NOT(ISERROR(SEARCH("SMALL",E143))),Instructions!$J$12),AND(NOT(ISERROR(SEARCH("RESIDENTIAL",E143))),Instructions!$K$12))),AND(OR(G143="ENERGY",AND(G143="GAS",OR(Instructions!$I$10=2,Instructions!$I$10=3))),OR(AND(NOT(ISERROR(SEARCH("LARGE",E143))),Instructions!$I$15),AND(NOT(ISERROR(SEARCH("SMALL",E143))),Instructions!$J$15),AND(NOT(ISERROR(SEARCH("RESIDENTIAL",E143))),Instructions!$K$15))),ISBLANK(E143)))</f>
        <v>0</v>
      </c>
      <c r="J143" s="1" t="str">
        <f aca="false">IF(ISBLANK(G143),"",IF(AND(I143,OR(F143="ALL",AND(G143="ELECTRICITY",OR(Instructions!$I$10=1,Instructions!$I$10=3),OR(AND(F143="ACT",Instructions!$I$13),AND(F143="NSW",Instructions!$J$13),AND(F143="QLD",Instructions!$K$13),AND(F143="SA",Instructions!$L$13),AND(F143="TAS",Instructions!$M$13),AND(F143="VIC",Instructions!$N$13))),AND(G143="GAS",OR(Instructions!$I$10=2,Instructions!$I$10=3),OR(AND(F143="ACT",Instructions!$I$16),AND(F143="NSW",Instructions!$J$16),AND(F143="QLD",Instructions!$K$16),AND(F143="SA",Instructions!$L$16),AND(F143="TAS",Instructions!$M$16),AND(F143="VIC",Instructions!$N$16))),ISBLANK(F143)),OR(AND(H143="PPM",Instructions!$I$18=1),ISBLANK(H143)),OR(ISBLANK(D143),AND(D143="ANNUAL",Instructions!$G$8="Q4"))),"N","Y"))</f>
        <v>Y</v>
      </c>
      <c r="K143" s="171" t="s">
        <v>192</v>
      </c>
      <c r="L143" s="143" t="s">
        <v>193</v>
      </c>
      <c r="M143" s="173"/>
      <c r="N143" s="173"/>
      <c r="O143" s="173"/>
      <c r="P143" s="96" t="n">
        <f aca="false">SUM(M143:O143)</f>
        <v>0</v>
      </c>
      <c r="Q143" s="83"/>
      <c r="R143" s="83"/>
      <c r="S143" s="83"/>
      <c r="T143" s="83"/>
    </row>
    <row r="144" s="73" customFormat="true" ht="15.75" hidden="true" customHeight="true" outlineLevel="0" collapsed="false">
      <c r="A144" s="137" t="s">
        <v>190</v>
      </c>
      <c r="B144" s="73" t="s">
        <v>191</v>
      </c>
      <c r="C144" s="73" t="str">
        <f aca="false">INDEX(ImportLink!$A$2:$C$250,MATCH(B144&amp;K144,ImportLink!$A$2:$A$250,),3)</f>
        <v>DISCONN</v>
      </c>
      <c r="E144" s="73" t="s">
        <v>36</v>
      </c>
      <c r="F144" s="73" t="s">
        <v>48</v>
      </c>
      <c r="G144" s="73" t="s">
        <v>40</v>
      </c>
      <c r="I144" s="73" t="b">
        <f aca="false">AND(OR(G144="ENERGY",AND(G144="ELECTRICITY",OR(Instructions!$I$10=1,Instructions!$I$10=3)),AND(G144="GAS",OR(Instructions!$I$10=2,Instructions!$I$10=3))),OR(AND(OR(G144="ENERGY",AND(G144="ELECTRICITY",OR(Instructions!$I$10=1,Instructions!$I$10=3))),OR(AND(NOT(ISERROR(SEARCH("LARGE",E144))),Instructions!$I$12),AND(NOT(ISERROR(SEARCH("SMALL",E144))),Instructions!$J$12),AND(NOT(ISERROR(SEARCH("RESIDENTIAL",E144))),Instructions!$K$12))),AND(OR(G144="ENERGY",AND(G144="GAS",OR(Instructions!$I$10=2,Instructions!$I$10=3))),OR(AND(NOT(ISERROR(SEARCH("LARGE",E144))),Instructions!$I$15),AND(NOT(ISERROR(SEARCH("SMALL",E144))),Instructions!$J$15),AND(NOT(ISERROR(SEARCH("RESIDENTIAL",E144))),Instructions!$K$15))),ISBLANK(E144)))</f>
        <v>0</v>
      </c>
      <c r="J144" s="1" t="str">
        <f aca="false">IF(ISBLANK(G144),"",IF(AND(I144,OR(F144="ALL",AND(G144="ELECTRICITY",OR(Instructions!$I$10=1,Instructions!$I$10=3),OR(AND(F144="ACT",Instructions!$I$13),AND(F144="NSW",Instructions!$J$13),AND(F144="QLD",Instructions!$K$13),AND(F144="SA",Instructions!$L$13),AND(F144="TAS",Instructions!$M$13),AND(F144="VIC",Instructions!$N$13))),AND(G144="GAS",OR(Instructions!$I$10=2,Instructions!$I$10=3),OR(AND(F144="ACT",Instructions!$I$16),AND(F144="NSW",Instructions!$J$16),AND(F144="QLD",Instructions!$K$16),AND(F144="SA",Instructions!$L$16),AND(F144="TAS",Instructions!$M$16),AND(F144="VIC",Instructions!$N$16))),ISBLANK(F144)),OR(AND(H144="PPM",Instructions!$I$18=1),ISBLANK(H144)),OR(ISBLANK(D144),AND(D144="ANNUAL",Instructions!$G$8="Q4"))),"N","Y"))</f>
        <v>Y</v>
      </c>
      <c r="K144" s="171" t="s">
        <v>194</v>
      </c>
      <c r="L144" s="143" t="s">
        <v>195</v>
      </c>
      <c r="M144" s="173"/>
      <c r="N144" s="173"/>
      <c r="O144" s="173"/>
      <c r="P144" s="96" t="n">
        <f aca="false">SUM(M144:O144)</f>
        <v>0</v>
      </c>
      <c r="Q144" s="83"/>
      <c r="R144" s="83"/>
      <c r="S144" s="83"/>
      <c r="T144" s="83"/>
    </row>
    <row r="145" s="73" customFormat="true" ht="15.75" hidden="false" customHeight="true" outlineLevel="0" collapsed="false">
      <c r="E145" s="73" t="s">
        <v>54</v>
      </c>
      <c r="F145" s="73" t="s">
        <v>48</v>
      </c>
      <c r="G145" s="73" t="s">
        <v>40</v>
      </c>
      <c r="I145" s="73" t="b">
        <f aca="false">AND(OR(G145="ENERGY",AND(G145="ELECTRICITY",OR(Instructions!$I$10=1,Instructions!$I$10=3)),AND(G145="GAS",OR(Instructions!$I$10=2,Instructions!$I$10=3))),OR(AND(OR(G145="ENERGY",AND(G145="ELECTRICITY",OR(Instructions!$I$10=1,Instructions!$I$10=3))),OR(AND(NOT(ISERROR(SEARCH("LARGE",E145))),Instructions!$I$12),AND(NOT(ISERROR(SEARCH("SMALL",E145))),Instructions!$J$12),AND(NOT(ISERROR(SEARCH("RESIDENTIAL",E145))),Instructions!$K$12))),AND(OR(G145="ENERGY",AND(G145="GAS",OR(Instructions!$I$10=2,Instructions!$I$10=3))),OR(AND(NOT(ISERROR(SEARCH("LARGE",E145))),Instructions!$I$15),AND(NOT(ISERROR(SEARCH("SMALL",E145))),Instructions!$J$15),AND(NOT(ISERROR(SEARCH("RESIDENTIAL",E145))),Instructions!$K$15))),ISBLANK(E145)))</f>
        <v>0</v>
      </c>
      <c r="J145" s="1" t="str">
        <f aca="false">IF(ISBLANK(G145),"",IF(AND(I145,OR(F145="ALL",AND(G145="ELECTRICITY",OR(Instructions!$I$10=1,Instructions!$I$10=3),OR(AND(F145="ACT",Instructions!$I$13),AND(F145="NSW",Instructions!$J$13),AND(F145="QLD",Instructions!$K$13),AND(F145="SA",Instructions!$L$13),AND(F145="TAS",Instructions!$M$13),AND(F145="VIC",Instructions!$N$13))),AND(G145="GAS",OR(Instructions!$I$10=2,Instructions!$I$10=3),OR(AND(F145="ACT",Instructions!$I$16),AND(F145="NSW",Instructions!$J$16),AND(F145="QLD",Instructions!$K$16),AND(F145="SA",Instructions!$L$16),AND(F145="TAS",Instructions!$M$16),AND(F145="VIC",Instructions!$N$16))),ISBLANK(F145)),OR(AND(H145="PPM",Instructions!$I$18=1),ISBLANK(H145)),OR(ISBLANK(D145),AND(D145="ANNUAL",Instructions!$G$8="Q4"))),"N","Y"))</f>
        <v>Y</v>
      </c>
      <c r="K145" s="120"/>
      <c r="L145" s="181" t="s">
        <v>196</v>
      </c>
      <c r="M145" s="159" t="n">
        <f aca="false">SUM(M143:M144)</f>
        <v>0</v>
      </c>
      <c r="N145" s="159" t="n">
        <f aca="false">SUM(N143:N144)</f>
        <v>0</v>
      </c>
      <c r="O145" s="159" t="n">
        <f aca="false">SUM(O143:O144)</f>
        <v>0</v>
      </c>
      <c r="P145" s="161" t="n">
        <f aca="false">SUM(M145:O145)</f>
        <v>0</v>
      </c>
      <c r="Q145" s="84"/>
      <c r="R145" s="84"/>
      <c r="S145" s="84"/>
      <c r="T145" s="84"/>
    </row>
    <row r="146" s="73" customFormat="true" ht="15.75" hidden="false" customHeight="true" outlineLevel="0" collapsed="false">
      <c r="E146" s="73" t="s">
        <v>54</v>
      </c>
      <c r="F146" s="73" t="s">
        <v>48</v>
      </c>
      <c r="G146" s="73" t="s">
        <v>40</v>
      </c>
      <c r="I146" s="73" t="b">
        <f aca="false">AND(OR(G146="ENERGY",AND(G146="ELECTRICITY",OR(Instructions!$I$10=1,Instructions!$I$10=3)),AND(G146="GAS",OR(Instructions!$I$10=2,Instructions!$I$10=3))),OR(AND(OR(G146="ENERGY",AND(G146="ELECTRICITY",OR(Instructions!$I$10=1,Instructions!$I$10=3))),OR(AND(NOT(ISERROR(SEARCH("LARGE",E146))),Instructions!$I$12),AND(NOT(ISERROR(SEARCH("SMALL",E146))),Instructions!$J$12),AND(NOT(ISERROR(SEARCH("RESIDENTIAL",E146))),Instructions!$K$12))),AND(OR(G146="ENERGY",AND(G146="GAS",OR(Instructions!$I$10=2,Instructions!$I$10=3))),OR(AND(NOT(ISERROR(SEARCH("LARGE",E146))),Instructions!$I$15),AND(NOT(ISERROR(SEARCH("SMALL",E146))),Instructions!$J$15),AND(NOT(ISERROR(SEARCH("RESIDENTIAL",E146))),Instructions!$K$15))),ISBLANK(E146)))</f>
        <v>0</v>
      </c>
      <c r="J146" s="1" t="str">
        <f aca="false">IF(ISBLANK(G146),"",IF(AND(I146,OR(F146="ALL",AND(G146="ELECTRICITY",OR(Instructions!$I$10=1,Instructions!$I$10=3),OR(AND(F146="ACT",Instructions!$I$13),AND(F146="NSW",Instructions!$J$13),AND(F146="QLD",Instructions!$K$13),AND(F146="SA",Instructions!$L$13),AND(F146="TAS",Instructions!$M$13),AND(F146="VIC",Instructions!$N$13))),AND(G146="GAS",OR(Instructions!$I$10=2,Instructions!$I$10=3),OR(AND(F146="ACT",Instructions!$I$16),AND(F146="NSW",Instructions!$J$16),AND(F146="QLD",Instructions!$K$16),AND(F146="SA",Instructions!$L$16),AND(F146="TAS",Instructions!$M$16),AND(F146="VIC",Instructions!$N$16))),ISBLANK(F146)),OR(AND(H146="PPM",Instructions!$I$18=1),ISBLANK(H146)),OR(ISBLANK(D146),AND(D146="ANNUAL",Instructions!$G$8="Q4"))),"N","Y"))</f>
        <v>Y</v>
      </c>
      <c r="K146" s="84"/>
      <c r="L146" s="84"/>
      <c r="M146" s="82"/>
      <c r="N146" s="82"/>
      <c r="O146" s="82"/>
      <c r="P146" s="82"/>
      <c r="Q146" s="82"/>
      <c r="R146" s="82"/>
      <c r="S146" s="82"/>
      <c r="T146" s="82"/>
    </row>
    <row r="147" s="73" customFormat="true" ht="15.75" hidden="true" customHeight="true" outlineLevel="0" collapsed="false">
      <c r="E147" s="73" t="s">
        <v>54</v>
      </c>
      <c r="F147" s="73" t="s">
        <v>49</v>
      </c>
      <c r="G147" s="73" t="s">
        <v>40</v>
      </c>
      <c r="I147" s="73" t="b">
        <f aca="false">AND(OR(G147="ENERGY",AND(G147="ELECTRICITY",OR(Instructions!$I$10=1,Instructions!$I$10=3)),AND(G147="GAS",OR(Instructions!$I$10=2,Instructions!$I$10=3))),OR(AND(OR(G147="ENERGY",AND(G147="ELECTRICITY",OR(Instructions!$I$10=1,Instructions!$I$10=3))),OR(AND(NOT(ISERROR(SEARCH("LARGE",E147))),Instructions!$I$12),AND(NOT(ISERROR(SEARCH("SMALL",E147))),Instructions!$J$12),AND(NOT(ISERROR(SEARCH("RESIDENTIAL",E147))),Instructions!$K$12))),AND(OR(G147="ENERGY",AND(G147="GAS",OR(Instructions!$I$10=2,Instructions!$I$10=3))),OR(AND(NOT(ISERROR(SEARCH("LARGE",E147))),Instructions!$I$15),AND(NOT(ISERROR(SEARCH("SMALL",E147))),Instructions!$J$15),AND(NOT(ISERROR(SEARCH("RESIDENTIAL",E147))),Instructions!$K$15))),ISBLANK(E147)))</f>
        <v>0</v>
      </c>
      <c r="J147" s="1" t="str">
        <f aca="false">IF(ISBLANK(G147),"",IF(AND(I147,OR(F147="ALL",AND(G147="ELECTRICITY",OR(Instructions!$I$10=1,Instructions!$I$10=3),OR(AND(F147="ACT",Instructions!$I$13),AND(F147="NSW",Instructions!$J$13),AND(F147="QLD",Instructions!$K$13),AND(F147="SA",Instructions!$L$13),AND(F147="TAS",Instructions!$M$13),AND(F147="VIC",Instructions!$N$13))),AND(G147="GAS",OR(Instructions!$I$10=2,Instructions!$I$10=3),OR(AND(F147="ACT",Instructions!$I$16),AND(F147="NSW",Instructions!$J$16),AND(F147="QLD",Instructions!$K$16),AND(F147="SA",Instructions!$L$16),AND(F147="TAS",Instructions!$M$16),AND(F147="VIC",Instructions!$N$16))),ISBLANK(F147)),OR(AND(H147="PPM",Instructions!$I$18=1),ISBLANK(H147)),OR(ISBLANK(D147),AND(D147="ANNUAL",Instructions!$G$8="Q4"))),"N","Y"))</f>
        <v>Y</v>
      </c>
      <c r="K147" s="120"/>
      <c r="L147" s="120"/>
      <c r="M147" s="224" t="str">
        <f aca="false">$L$4</f>
        <v>Q1</v>
      </c>
      <c r="N147" s="224" t="str">
        <f aca="false">$L$4</f>
        <v>Q1</v>
      </c>
      <c r="O147" s="224" t="str">
        <f aca="false">$L$4</f>
        <v>Q1</v>
      </c>
      <c r="P147" s="139" t="s">
        <v>197</v>
      </c>
      <c r="Q147" s="208"/>
      <c r="R147" s="208"/>
      <c r="S147" s="208"/>
      <c r="T147" s="207"/>
    </row>
    <row r="148" s="73" customFormat="true" ht="15.75" hidden="true" customHeight="true" outlineLevel="0" collapsed="false">
      <c r="E148" s="73" t="s">
        <v>54</v>
      </c>
      <c r="F148" s="73" t="s">
        <v>49</v>
      </c>
      <c r="G148" s="73" t="s">
        <v>40</v>
      </c>
      <c r="I148" s="73" t="b">
        <f aca="false">AND(OR(G148="ENERGY",AND(G148="ELECTRICITY",OR(Instructions!$I$10=1,Instructions!$I$10=3)),AND(G148="GAS",OR(Instructions!$I$10=2,Instructions!$I$10=3))),OR(AND(OR(G148="ENERGY",AND(G148="ELECTRICITY",OR(Instructions!$I$10=1,Instructions!$I$10=3))),OR(AND(NOT(ISERROR(SEARCH("LARGE",E148))),Instructions!$I$12),AND(NOT(ISERROR(SEARCH("SMALL",E148))),Instructions!$J$12),AND(NOT(ISERROR(SEARCH("RESIDENTIAL",E148))),Instructions!$K$12))),AND(OR(G148="ENERGY",AND(G148="GAS",OR(Instructions!$I$10=2,Instructions!$I$10=3))),OR(AND(NOT(ISERROR(SEARCH("LARGE",E148))),Instructions!$I$15),AND(NOT(ISERROR(SEARCH("SMALL",E148))),Instructions!$J$15),AND(NOT(ISERROR(SEARCH("RESIDENTIAL",E148))),Instructions!$K$15))),ISBLANK(E148)))</f>
        <v>0</v>
      </c>
      <c r="J148" s="1" t="str">
        <f aca="false">IF(ISBLANK(G148),"",IF(AND(I148,OR(F148="ALL",AND(G148="ELECTRICITY",OR(Instructions!$I$10=1,Instructions!$I$10=3),OR(AND(F148="ACT",Instructions!$I$13),AND(F148="NSW",Instructions!$J$13),AND(F148="QLD",Instructions!$K$13),AND(F148="SA",Instructions!$L$13),AND(F148="TAS",Instructions!$M$13),AND(F148="VIC",Instructions!$N$13))),AND(G148="GAS",OR(Instructions!$I$10=2,Instructions!$I$10=3),OR(AND(F148="ACT",Instructions!$I$16),AND(F148="NSW",Instructions!$J$16),AND(F148="QLD",Instructions!$K$16),AND(F148="SA",Instructions!$L$16),AND(F148="TAS",Instructions!$M$16),AND(F148="VIC",Instructions!$N$16))),ISBLANK(F148)),OR(AND(H148="PPM",Instructions!$I$18=1),ISBLANK(H148)),OR(ISBLANK(D148),AND(D148="ANNUAL",Instructions!$G$8="Q4"))),"N","Y"))</f>
        <v>Y</v>
      </c>
      <c r="K148" s="120"/>
      <c r="L148" s="225" t="s">
        <v>198</v>
      </c>
      <c r="M148" s="226" t="str">
        <f aca="false">IF($L$4="Q1","Jul",IF($L$4="Q2","Oct",IF($L$4="Q3","Jan",IF($L$4="Q4","Apr"))))</f>
        <v>Jul</v>
      </c>
      <c r="N148" s="227" t="str">
        <f aca="false">IF($L$4="Q1","Aug",IF($L$4="Q2","Nov",IF($L$4="Q3","Feb",IF($L$4="Q4","May"))))</f>
        <v>Aug</v>
      </c>
      <c r="O148" s="227" t="str">
        <f aca="false">IF($L$4="Q1","Sep",IF($L$4="Q2","Dec",IF($L$4="Q3","Feb",IF($L$4="Q4","Jun"))))</f>
        <v>Sep</v>
      </c>
      <c r="P148" s="142" t="str">
        <f aca="false">$L$4</f>
        <v>Q1</v>
      </c>
      <c r="Q148" s="207"/>
      <c r="R148" s="207"/>
      <c r="S148" s="207"/>
      <c r="T148" s="207"/>
    </row>
    <row r="149" s="73" customFormat="true" ht="15.75" hidden="true" customHeight="true" outlineLevel="0" collapsed="false">
      <c r="A149" s="137" t="s">
        <v>190</v>
      </c>
      <c r="B149" s="73" t="s">
        <v>191</v>
      </c>
      <c r="C149" s="73" t="str">
        <f aca="false">INDEX(ImportLink!$A$2:$C$250,MATCH(B149&amp;K149,ImportLink!$A$2:$A$250,),3)</f>
        <v>DISCONN</v>
      </c>
      <c r="E149" s="73" t="s">
        <v>57</v>
      </c>
      <c r="F149" s="73" t="s">
        <v>49</v>
      </c>
      <c r="G149" s="73" t="s">
        <v>40</v>
      </c>
      <c r="I149" s="73" t="b">
        <f aca="false">AND(OR(G149="ENERGY",AND(G149="ELECTRICITY",OR(Instructions!$I$10=1,Instructions!$I$10=3)),AND(G149="GAS",OR(Instructions!$I$10=2,Instructions!$I$10=3))),OR(AND(OR(G149="ENERGY",AND(G149="ELECTRICITY",OR(Instructions!$I$10=1,Instructions!$I$10=3))),OR(AND(NOT(ISERROR(SEARCH("LARGE",E149))),Instructions!$I$12),AND(NOT(ISERROR(SEARCH("SMALL",E149))),Instructions!$J$12),AND(NOT(ISERROR(SEARCH("RESIDENTIAL",E149))),Instructions!$K$12))),AND(OR(G149="ENERGY",AND(G149="GAS",OR(Instructions!$I$10=2,Instructions!$I$10=3))),OR(AND(NOT(ISERROR(SEARCH("LARGE",E149))),Instructions!$I$15),AND(NOT(ISERROR(SEARCH("SMALL",E149))),Instructions!$J$15),AND(NOT(ISERROR(SEARCH("RESIDENTIAL",E149))),Instructions!$K$15))),ISBLANK(E149)))</f>
        <v>0</v>
      </c>
      <c r="J149" s="1" t="str">
        <f aca="false">IF(ISBLANK(G149),"",IF(AND(I149,OR(F149="ALL",AND(G149="ELECTRICITY",OR(Instructions!$I$10=1,Instructions!$I$10=3),OR(AND(F149="ACT",Instructions!$I$13),AND(F149="NSW",Instructions!$J$13),AND(F149="QLD",Instructions!$K$13),AND(F149="SA",Instructions!$L$13),AND(F149="TAS",Instructions!$M$13),AND(F149="VIC",Instructions!$N$13))),AND(G149="GAS",OR(Instructions!$I$10=2,Instructions!$I$10=3),OR(AND(F149="ACT",Instructions!$I$16),AND(F149="NSW",Instructions!$J$16),AND(F149="QLD",Instructions!$K$16),AND(F149="SA",Instructions!$L$16),AND(F149="TAS",Instructions!$M$16),AND(F149="VIC",Instructions!$N$16))),ISBLANK(F149)),OR(AND(H149="PPM",Instructions!$I$18=1),ISBLANK(H149)),OR(ISBLANK(D149),AND(D149="ANNUAL",Instructions!$G$8="Q4"))),"N","Y"))</f>
        <v>Y</v>
      </c>
      <c r="K149" s="171" t="s">
        <v>192</v>
      </c>
      <c r="L149" s="143" t="s">
        <v>193</v>
      </c>
      <c r="M149" s="173"/>
      <c r="N149" s="173"/>
      <c r="O149" s="173"/>
      <c r="P149" s="96" t="n">
        <f aca="false">SUM(M149:O149)</f>
        <v>0</v>
      </c>
      <c r="Q149" s="83"/>
      <c r="R149" s="83"/>
      <c r="S149" s="83"/>
      <c r="T149" s="83"/>
    </row>
    <row r="150" s="73" customFormat="true" ht="15.75" hidden="true" customHeight="true" outlineLevel="0" collapsed="false">
      <c r="A150" s="137" t="s">
        <v>190</v>
      </c>
      <c r="B150" s="73" t="s">
        <v>191</v>
      </c>
      <c r="C150" s="73" t="str">
        <f aca="false">INDEX(ImportLink!$A$2:$C$250,MATCH(B150&amp;K150,ImportLink!$A$2:$A$250,),3)</f>
        <v>DISCONN</v>
      </c>
      <c r="E150" s="73" t="s">
        <v>36</v>
      </c>
      <c r="F150" s="73" t="s">
        <v>49</v>
      </c>
      <c r="G150" s="73" t="s">
        <v>40</v>
      </c>
      <c r="I150" s="73" t="b">
        <f aca="false">AND(OR(G150="ENERGY",AND(G150="ELECTRICITY",OR(Instructions!$I$10=1,Instructions!$I$10=3)),AND(G150="GAS",OR(Instructions!$I$10=2,Instructions!$I$10=3))),OR(AND(OR(G150="ENERGY",AND(G150="ELECTRICITY",OR(Instructions!$I$10=1,Instructions!$I$10=3))),OR(AND(NOT(ISERROR(SEARCH("LARGE",E150))),Instructions!$I$12),AND(NOT(ISERROR(SEARCH("SMALL",E150))),Instructions!$J$12),AND(NOT(ISERROR(SEARCH("RESIDENTIAL",E150))),Instructions!$K$12))),AND(OR(G150="ENERGY",AND(G150="GAS",OR(Instructions!$I$10=2,Instructions!$I$10=3))),OR(AND(NOT(ISERROR(SEARCH("LARGE",E150))),Instructions!$I$15),AND(NOT(ISERROR(SEARCH("SMALL",E150))),Instructions!$J$15),AND(NOT(ISERROR(SEARCH("RESIDENTIAL",E150))),Instructions!$K$15))),ISBLANK(E150)))</f>
        <v>0</v>
      </c>
      <c r="J150" s="1" t="str">
        <f aca="false">IF(ISBLANK(G150),"",IF(AND(I150,OR(F150="ALL",AND(G150="ELECTRICITY",OR(Instructions!$I$10=1,Instructions!$I$10=3),OR(AND(F150="ACT",Instructions!$I$13),AND(F150="NSW",Instructions!$J$13),AND(F150="QLD",Instructions!$K$13),AND(F150="SA",Instructions!$L$13),AND(F150="TAS",Instructions!$M$13),AND(F150="VIC",Instructions!$N$13))),AND(G150="GAS",OR(Instructions!$I$10=2,Instructions!$I$10=3),OR(AND(F150="ACT",Instructions!$I$16),AND(F150="NSW",Instructions!$J$16),AND(F150="QLD",Instructions!$K$16),AND(F150="SA",Instructions!$L$16),AND(F150="TAS",Instructions!$M$16),AND(F150="VIC",Instructions!$N$16))),ISBLANK(F150)),OR(AND(H150="PPM",Instructions!$I$18=1),ISBLANK(H150)),OR(ISBLANK(D150),AND(D150="ANNUAL",Instructions!$G$8="Q4"))),"N","Y"))</f>
        <v>Y</v>
      </c>
      <c r="K150" s="171" t="s">
        <v>194</v>
      </c>
      <c r="L150" s="143" t="s">
        <v>195</v>
      </c>
      <c r="M150" s="173"/>
      <c r="N150" s="173"/>
      <c r="O150" s="173"/>
      <c r="P150" s="96" t="n">
        <f aca="false">SUM(M150:O150)</f>
        <v>0</v>
      </c>
      <c r="Q150" s="83"/>
      <c r="R150" s="83"/>
      <c r="S150" s="83"/>
      <c r="T150" s="83"/>
    </row>
    <row r="151" s="73" customFormat="true" ht="15.75" hidden="true" customHeight="true" outlineLevel="0" collapsed="false">
      <c r="E151" s="73" t="s">
        <v>54</v>
      </c>
      <c r="F151" s="73" t="s">
        <v>49</v>
      </c>
      <c r="G151" s="73" t="s">
        <v>40</v>
      </c>
      <c r="I151" s="73" t="b">
        <f aca="false">AND(OR(G151="ENERGY",AND(G151="ELECTRICITY",OR(Instructions!$I$10=1,Instructions!$I$10=3)),AND(G151="GAS",OR(Instructions!$I$10=2,Instructions!$I$10=3))),OR(AND(OR(G151="ENERGY",AND(G151="ELECTRICITY",OR(Instructions!$I$10=1,Instructions!$I$10=3))),OR(AND(NOT(ISERROR(SEARCH("LARGE",E151))),Instructions!$I$12),AND(NOT(ISERROR(SEARCH("SMALL",E151))),Instructions!$J$12),AND(NOT(ISERROR(SEARCH("RESIDENTIAL",E151))),Instructions!$K$12))),AND(OR(G151="ENERGY",AND(G151="GAS",OR(Instructions!$I$10=2,Instructions!$I$10=3))),OR(AND(NOT(ISERROR(SEARCH("LARGE",E151))),Instructions!$I$15),AND(NOT(ISERROR(SEARCH("SMALL",E151))),Instructions!$J$15),AND(NOT(ISERROR(SEARCH("RESIDENTIAL",E151))),Instructions!$K$15))),ISBLANK(E151)))</f>
        <v>0</v>
      </c>
      <c r="J151" s="1" t="str">
        <f aca="false">IF(ISBLANK(G151),"",IF(AND(I151,OR(F151="ALL",AND(G151="ELECTRICITY",OR(Instructions!$I$10=1,Instructions!$I$10=3),OR(AND(F151="ACT",Instructions!$I$13),AND(F151="NSW",Instructions!$J$13),AND(F151="QLD",Instructions!$K$13),AND(F151="SA",Instructions!$L$13),AND(F151="TAS",Instructions!$M$13),AND(F151="VIC",Instructions!$N$13))),AND(G151="GAS",OR(Instructions!$I$10=2,Instructions!$I$10=3),OR(AND(F151="ACT",Instructions!$I$16),AND(F151="NSW",Instructions!$J$16),AND(F151="QLD",Instructions!$K$16),AND(F151="SA",Instructions!$L$16),AND(F151="TAS",Instructions!$M$16),AND(F151="VIC",Instructions!$N$16))),ISBLANK(F151)),OR(AND(H151="PPM",Instructions!$I$18=1),ISBLANK(H151)),OR(ISBLANK(D151),AND(D151="ANNUAL",Instructions!$G$8="Q4"))),"N","Y"))</f>
        <v>Y</v>
      </c>
      <c r="K151" s="120"/>
      <c r="L151" s="181" t="s">
        <v>196</v>
      </c>
      <c r="M151" s="159" t="n">
        <f aca="false">SUM(M149:M150)</f>
        <v>0</v>
      </c>
      <c r="N151" s="159" t="n">
        <f aca="false">SUM(N149:N150)</f>
        <v>0</v>
      </c>
      <c r="O151" s="159" t="n">
        <f aca="false">SUM(O149:O150)</f>
        <v>0</v>
      </c>
      <c r="P151" s="161" t="n">
        <f aca="false">SUM(M151:O151)</f>
        <v>0</v>
      </c>
      <c r="Q151" s="84"/>
      <c r="R151" s="84"/>
      <c r="S151" s="84"/>
      <c r="T151" s="84"/>
    </row>
    <row r="152" s="73" customFormat="true" ht="15.75" hidden="true" customHeight="true" outlineLevel="0" collapsed="false">
      <c r="E152" s="73" t="s">
        <v>54</v>
      </c>
      <c r="F152" s="73" t="s">
        <v>49</v>
      </c>
      <c r="G152" s="73" t="s">
        <v>40</v>
      </c>
      <c r="I152" s="73" t="b">
        <f aca="false">AND(OR(G152="ENERGY",AND(G152="ELECTRICITY",OR(Instructions!$I$10=1,Instructions!$I$10=3)),AND(G152="GAS",OR(Instructions!$I$10=2,Instructions!$I$10=3))),OR(AND(OR(G152="ENERGY",AND(G152="ELECTRICITY",OR(Instructions!$I$10=1,Instructions!$I$10=3))),OR(AND(NOT(ISERROR(SEARCH("LARGE",E152))),Instructions!$I$12),AND(NOT(ISERROR(SEARCH("SMALL",E152))),Instructions!$J$12),AND(NOT(ISERROR(SEARCH("RESIDENTIAL",E152))),Instructions!$K$12))),AND(OR(G152="ENERGY",AND(G152="GAS",OR(Instructions!$I$10=2,Instructions!$I$10=3))),OR(AND(NOT(ISERROR(SEARCH("LARGE",E152))),Instructions!$I$15),AND(NOT(ISERROR(SEARCH("SMALL",E152))),Instructions!$J$15),AND(NOT(ISERROR(SEARCH("RESIDENTIAL",E152))),Instructions!$K$15))),ISBLANK(E152)))</f>
        <v>0</v>
      </c>
      <c r="J152" s="1" t="str">
        <f aca="false">IF(ISBLANK(G152),"",IF(AND(I152,OR(F152="ALL",AND(G152="ELECTRICITY",OR(Instructions!$I$10=1,Instructions!$I$10=3),OR(AND(F152="ACT",Instructions!$I$13),AND(F152="NSW",Instructions!$J$13),AND(F152="QLD",Instructions!$K$13),AND(F152="SA",Instructions!$L$13),AND(F152="TAS",Instructions!$M$13),AND(F152="VIC",Instructions!$N$13))),AND(G152="GAS",OR(Instructions!$I$10=2,Instructions!$I$10=3),OR(AND(F152="ACT",Instructions!$I$16),AND(F152="NSW",Instructions!$J$16),AND(F152="QLD",Instructions!$K$16),AND(F152="SA",Instructions!$L$16),AND(F152="TAS",Instructions!$M$16),AND(F152="VIC",Instructions!$N$16))),ISBLANK(F152)),OR(AND(H152="PPM",Instructions!$I$18=1),ISBLANK(H152)),OR(ISBLANK(D152),AND(D152="ANNUAL",Instructions!$G$8="Q4"))),"N","Y"))</f>
        <v>Y</v>
      </c>
      <c r="K152" s="207"/>
      <c r="L152" s="84"/>
      <c r="M152" s="82"/>
      <c r="N152" s="82"/>
      <c r="O152" s="82"/>
      <c r="P152" s="82"/>
      <c r="Q152" s="82"/>
      <c r="R152" s="82"/>
      <c r="S152" s="82"/>
      <c r="T152" s="82"/>
    </row>
    <row r="153" s="73" customFormat="true" ht="15.75" hidden="true" customHeight="true" outlineLevel="0" collapsed="false">
      <c r="E153" s="73" t="s">
        <v>54</v>
      </c>
      <c r="F153" s="73" t="s">
        <v>50</v>
      </c>
      <c r="G153" s="73" t="s">
        <v>40</v>
      </c>
      <c r="I153" s="73" t="b">
        <f aca="false">AND(OR(G153="ENERGY",AND(G153="ELECTRICITY",OR(Instructions!$I$10=1,Instructions!$I$10=3)),AND(G153="GAS",OR(Instructions!$I$10=2,Instructions!$I$10=3))),OR(AND(OR(G153="ENERGY",AND(G153="ELECTRICITY",OR(Instructions!$I$10=1,Instructions!$I$10=3))),OR(AND(NOT(ISERROR(SEARCH("LARGE",E153))),Instructions!$I$12),AND(NOT(ISERROR(SEARCH("SMALL",E153))),Instructions!$J$12),AND(NOT(ISERROR(SEARCH("RESIDENTIAL",E153))),Instructions!$K$12))),AND(OR(G153="ENERGY",AND(G153="GAS",OR(Instructions!$I$10=2,Instructions!$I$10=3))),OR(AND(NOT(ISERROR(SEARCH("LARGE",E153))),Instructions!$I$15),AND(NOT(ISERROR(SEARCH("SMALL",E153))),Instructions!$J$15),AND(NOT(ISERROR(SEARCH("RESIDENTIAL",E153))),Instructions!$K$15))),ISBLANK(E153)))</f>
        <v>0</v>
      </c>
      <c r="J153" s="1" t="str">
        <f aca="false">IF(ISBLANK(G153),"",IF(AND(I153,OR(F153="ALL",AND(G153="ELECTRICITY",OR(Instructions!$I$10=1,Instructions!$I$10=3),OR(AND(F153="ACT",Instructions!$I$13),AND(F153="NSW",Instructions!$J$13),AND(F153="QLD",Instructions!$K$13),AND(F153="SA",Instructions!$L$13),AND(F153="TAS",Instructions!$M$13),AND(F153="VIC",Instructions!$N$13))),AND(G153="GAS",OR(Instructions!$I$10=2,Instructions!$I$10=3),OR(AND(F153="ACT",Instructions!$I$16),AND(F153="NSW",Instructions!$J$16),AND(F153="QLD",Instructions!$K$16),AND(F153="SA",Instructions!$L$16),AND(F153="TAS",Instructions!$M$16),AND(F153="VIC",Instructions!$N$16))),ISBLANK(F153)),OR(AND(H153="PPM",Instructions!$I$18=1),ISBLANK(H153)),OR(ISBLANK(D153),AND(D153="ANNUAL",Instructions!$G$8="Q4"))),"N","Y"))</f>
        <v>Y</v>
      </c>
      <c r="K153" s="120"/>
      <c r="L153" s="120"/>
      <c r="M153" s="224" t="str">
        <f aca="false">$L$4</f>
        <v>Q1</v>
      </c>
      <c r="N153" s="224" t="str">
        <f aca="false">$L$4</f>
        <v>Q1</v>
      </c>
      <c r="O153" s="224" t="str">
        <f aca="false">$L$4</f>
        <v>Q1</v>
      </c>
      <c r="P153" s="139" t="s">
        <v>199</v>
      </c>
      <c r="Q153" s="136"/>
      <c r="R153" s="136"/>
      <c r="S153" s="136"/>
      <c r="T153" s="136"/>
    </row>
    <row r="154" s="73" customFormat="true" ht="15.75" hidden="true" customHeight="true" outlineLevel="0" collapsed="false">
      <c r="E154" s="73" t="s">
        <v>54</v>
      </c>
      <c r="F154" s="73" t="s">
        <v>50</v>
      </c>
      <c r="G154" s="73" t="s">
        <v>40</v>
      </c>
      <c r="I154" s="73" t="b">
        <f aca="false">AND(OR(G154="ENERGY",AND(G154="ELECTRICITY",OR(Instructions!$I$10=1,Instructions!$I$10=3)),AND(G154="GAS",OR(Instructions!$I$10=2,Instructions!$I$10=3))),OR(AND(OR(G154="ENERGY",AND(G154="ELECTRICITY",OR(Instructions!$I$10=1,Instructions!$I$10=3))),OR(AND(NOT(ISERROR(SEARCH("LARGE",E154))),Instructions!$I$12),AND(NOT(ISERROR(SEARCH("SMALL",E154))),Instructions!$J$12),AND(NOT(ISERROR(SEARCH("RESIDENTIAL",E154))),Instructions!$K$12))),AND(OR(G154="ENERGY",AND(G154="GAS",OR(Instructions!$I$10=2,Instructions!$I$10=3))),OR(AND(NOT(ISERROR(SEARCH("LARGE",E154))),Instructions!$I$15),AND(NOT(ISERROR(SEARCH("SMALL",E154))),Instructions!$J$15),AND(NOT(ISERROR(SEARCH("RESIDENTIAL",E154))),Instructions!$K$15))),ISBLANK(E154)))</f>
        <v>0</v>
      </c>
      <c r="J154" s="1" t="str">
        <f aca="false">IF(ISBLANK(G154),"",IF(AND(I154,OR(F154="ALL",AND(G154="ELECTRICITY",OR(Instructions!$I$10=1,Instructions!$I$10=3),OR(AND(F154="ACT",Instructions!$I$13),AND(F154="NSW",Instructions!$J$13),AND(F154="QLD",Instructions!$K$13),AND(F154="SA",Instructions!$L$13),AND(F154="TAS",Instructions!$M$13),AND(F154="VIC",Instructions!$N$13))),AND(G154="GAS",OR(Instructions!$I$10=2,Instructions!$I$10=3),OR(AND(F154="ACT",Instructions!$I$16),AND(F154="NSW",Instructions!$J$16),AND(F154="QLD",Instructions!$K$16),AND(F154="SA",Instructions!$L$16),AND(F154="TAS",Instructions!$M$16),AND(F154="VIC",Instructions!$N$16))),ISBLANK(F154)),OR(AND(H154="PPM",Instructions!$I$18=1),ISBLANK(H154)),OR(ISBLANK(D154),AND(D154="ANNUAL",Instructions!$G$8="Q4"))),"N","Y"))</f>
        <v>Y</v>
      </c>
      <c r="K154" s="120"/>
      <c r="L154" s="225" t="s">
        <v>200</v>
      </c>
      <c r="M154" s="226" t="str">
        <f aca="false">IF($L$4="Q1","Jul",IF($L$4="Q2","Oct",IF($L$4="Q3","Jan",IF($L$4="Q4","Apr"))))</f>
        <v>Jul</v>
      </c>
      <c r="N154" s="227" t="str">
        <f aca="false">IF($L$4="Q1","Aug",IF($L$4="Q2","Nov",IF($L$4="Q3","Feb",IF($L$4="Q4","May"))))</f>
        <v>Aug</v>
      </c>
      <c r="O154" s="227" t="str">
        <f aca="false">IF($L$4="Q1","Sep",IF($L$4="Q2","Dec",IF($L$4="Q3","Feb",IF($L$4="Q4","Jun"))))</f>
        <v>Sep</v>
      </c>
      <c r="P154" s="142" t="str">
        <f aca="false">$L$4</f>
        <v>Q1</v>
      </c>
      <c r="Q154" s="136"/>
      <c r="R154" s="136"/>
      <c r="S154" s="136"/>
      <c r="T154" s="136"/>
    </row>
    <row r="155" s="73" customFormat="true" ht="15.75" hidden="true" customHeight="true" outlineLevel="0" collapsed="false">
      <c r="A155" s="137" t="s">
        <v>190</v>
      </c>
      <c r="B155" s="73" t="s">
        <v>191</v>
      </c>
      <c r="C155" s="73" t="str">
        <f aca="false">INDEX(ImportLink!$A$2:$C$250,MATCH(B155&amp;K155,ImportLink!$A$2:$A$250,),3)</f>
        <v>DISCONN</v>
      </c>
      <c r="E155" s="73" t="s">
        <v>57</v>
      </c>
      <c r="F155" s="73" t="s">
        <v>50</v>
      </c>
      <c r="G155" s="73" t="s">
        <v>40</v>
      </c>
      <c r="I155" s="73" t="b">
        <f aca="false">AND(OR(G155="ENERGY",AND(G155="ELECTRICITY",OR(Instructions!$I$10=1,Instructions!$I$10=3)),AND(G155="GAS",OR(Instructions!$I$10=2,Instructions!$I$10=3))),OR(AND(OR(G155="ENERGY",AND(G155="ELECTRICITY",OR(Instructions!$I$10=1,Instructions!$I$10=3))),OR(AND(NOT(ISERROR(SEARCH("LARGE",E155))),Instructions!$I$12),AND(NOT(ISERROR(SEARCH("SMALL",E155))),Instructions!$J$12),AND(NOT(ISERROR(SEARCH("RESIDENTIAL",E155))),Instructions!$K$12))),AND(OR(G155="ENERGY",AND(G155="GAS",OR(Instructions!$I$10=2,Instructions!$I$10=3))),OR(AND(NOT(ISERROR(SEARCH("LARGE",E155))),Instructions!$I$15),AND(NOT(ISERROR(SEARCH("SMALL",E155))),Instructions!$J$15),AND(NOT(ISERROR(SEARCH("RESIDENTIAL",E155))),Instructions!$K$15))),ISBLANK(E155)))</f>
        <v>0</v>
      </c>
      <c r="J155" s="1" t="str">
        <f aca="false">IF(ISBLANK(G155),"",IF(AND(I155,OR(F155="ALL",AND(G155="ELECTRICITY",OR(Instructions!$I$10=1,Instructions!$I$10=3),OR(AND(F155="ACT",Instructions!$I$13),AND(F155="NSW",Instructions!$J$13),AND(F155="QLD",Instructions!$K$13),AND(F155="SA",Instructions!$L$13),AND(F155="TAS",Instructions!$M$13),AND(F155="VIC",Instructions!$N$13))),AND(G155="GAS",OR(Instructions!$I$10=2,Instructions!$I$10=3),OR(AND(F155="ACT",Instructions!$I$16),AND(F155="NSW",Instructions!$J$16),AND(F155="QLD",Instructions!$K$16),AND(F155="SA",Instructions!$L$16),AND(F155="TAS",Instructions!$M$16),AND(F155="VIC",Instructions!$N$16))),ISBLANK(F155)),OR(AND(H155="PPM",Instructions!$I$18=1),ISBLANK(H155)),OR(ISBLANK(D155),AND(D155="ANNUAL",Instructions!$G$8="Q4"))),"N","Y"))</f>
        <v>Y</v>
      </c>
      <c r="K155" s="171" t="s">
        <v>192</v>
      </c>
      <c r="L155" s="143" t="s">
        <v>193</v>
      </c>
      <c r="M155" s="173"/>
      <c r="N155" s="173"/>
      <c r="O155" s="173"/>
      <c r="P155" s="96" t="n">
        <f aca="false">SUM(M155:O155)</f>
        <v>0</v>
      </c>
      <c r="Q155" s="136"/>
      <c r="R155" s="136"/>
      <c r="S155" s="136"/>
      <c r="T155" s="136"/>
    </row>
    <row r="156" s="73" customFormat="true" ht="15.75" hidden="true" customHeight="true" outlineLevel="0" collapsed="false">
      <c r="A156" s="137" t="s">
        <v>190</v>
      </c>
      <c r="B156" s="73" t="s">
        <v>191</v>
      </c>
      <c r="C156" s="73" t="str">
        <f aca="false">INDEX(ImportLink!$A$2:$C$250,MATCH(B156&amp;K156,ImportLink!$A$2:$A$250,),3)</f>
        <v>DISCONN</v>
      </c>
      <c r="E156" s="73" t="s">
        <v>36</v>
      </c>
      <c r="F156" s="73" t="s">
        <v>50</v>
      </c>
      <c r="G156" s="73" t="s">
        <v>40</v>
      </c>
      <c r="I156" s="73" t="b">
        <f aca="false">AND(OR(G156="ENERGY",AND(G156="ELECTRICITY",OR(Instructions!$I$10=1,Instructions!$I$10=3)),AND(G156="GAS",OR(Instructions!$I$10=2,Instructions!$I$10=3))),OR(AND(OR(G156="ENERGY",AND(G156="ELECTRICITY",OR(Instructions!$I$10=1,Instructions!$I$10=3))),OR(AND(NOT(ISERROR(SEARCH("LARGE",E156))),Instructions!$I$12),AND(NOT(ISERROR(SEARCH("SMALL",E156))),Instructions!$J$12),AND(NOT(ISERROR(SEARCH("RESIDENTIAL",E156))),Instructions!$K$12))),AND(OR(G156="ENERGY",AND(G156="GAS",OR(Instructions!$I$10=2,Instructions!$I$10=3))),OR(AND(NOT(ISERROR(SEARCH("LARGE",E156))),Instructions!$I$15),AND(NOT(ISERROR(SEARCH("SMALL",E156))),Instructions!$J$15),AND(NOT(ISERROR(SEARCH("RESIDENTIAL",E156))),Instructions!$K$15))),ISBLANK(E156)))</f>
        <v>0</v>
      </c>
      <c r="J156" s="1" t="str">
        <f aca="false">IF(ISBLANK(G156),"",IF(AND(I156,OR(F156="ALL",AND(G156="ELECTRICITY",OR(Instructions!$I$10=1,Instructions!$I$10=3),OR(AND(F156="ACT",Instructions!$I$13),AND(F156="NSW",Instructions!$J$13),AND(F156="QLD",Instructions!$K$13),AND(F156="SA",Instructions!$L$13),AND(F156="TAS",Instructions!$M$13),AND(F156="VIC",Instructions!$N$13))),AND(G156="GAS",OR(Instructions!$I$10=2,Instructions!$I$10=3),OR(AND(F156="ACT",Instructions!$I$16),AND(F156="NSW",Instructions!$J$16),AND(F156="QLD",Instructions!$K$16),AND(F156="SA",Instructions!$L$16),AND(F156="TAS",Instructions!$M$16),AND(F156="VIC",Instructions!$N$16))),ISBLANK(F156)),OR(AND(H156="PPM",Instructions!$I$18=1),ISBLANK(H156)),OR(ISBLANK(D156),AND(D156="ANNUAL",Instructions!$G$8="Q4"))),"N","Y"))</f>
        <v>Y</v>
      </c>
      <c r="K156" s="171" t="s">
        <v>194</v>
      </c>
      <c r="L156" s="143" t="s">
        <v>195</v>
      </c>
      <c r="M156" s="173"/>
      <c r="N156" s="173"/>
      <c r="O156" s="173"/>
      <c r="P156" s="96" t="n">
        <f aca="false">SUM(M156:O156)</f>
        <v>0</v>
      </c>
      <c r="Q156" s="136"/>
      <c r="R156" s="136"/>
      <c r="S156" s="136"/>
      <c r="T156" s="136"/>
    </row>
    <row r="157" s="73" customFormat="true" ht="15.75" hidden="true" customHeight="true" outlineLevel="0" collapsed="false">
      <c r="E157" s="73" t="s">
        <v>54</v>
      </c>
      <c r="F157" s="73" t="s">
        <v>50</v>
      </c>
      <c r="G157" s="73" t="s">
        <v>40</v>
      </c>
      <c r="I157" s="73" t="b">
        <f aca="false">AND(OR(G157="ENERGY",AND(G157="ELECTRICITY",OR(Instructions!$I$10=1,Instructions!$I$10=3)),AND(G157="GAS",OR(Instructions!$I$10=2,Instructions!$I$10=3))),OR(AND(OR(G157="ENERGY",AND(G157="ELECTRICITY",OR(Instructions!$I$10=1,Instructions!$I$10=3))),OR(AND(NOT(ISERROR(SEARCH("LARGE",E157))),Instructions!$I$12),AND(NOT(ISERROR(SEARCH("SMALL",E157))),Instructions!$J$12),AND(NOT(ISERROR(SEARCH("RESIDENTIAL",E157))),Instructions!$K$12))),AND(OR(G157="ENERGY",AND(G157="GAS",OR(Instructions!$I$10=2,Instructions!$I$10=3))),OR(AND(NOT(ISERROR(SEARCH("LARGE",E157))),Instructions!$I$15),AND(NOT(ISERROR(SEARCH("SMALL",E157))),Instructions!$J$15),AND(NOT(ISERROR(SEARCH("RESIDENTIAL",E157))),Instructions!$K$15))),ISBLANK(E157)))</f>
        <v>0</v>
      </c>
      <c r="J157" s="1" t="str">
        <f aca="false">IF(ISBLANK(G157),"",IF(AND(I157,OR(F157="ALL",AND(G157="ELECTRICITY",OR(Instructions!$I$10=1,Instructions!$I$10=3),OR(AND(F157="ACT",Instructions!$I$13),AND(F157="NSW",Instructions!$J$13),AND(F157="QLD",Instructions!$K$13),AND(F157="SA",Instructions!$L$13),AND(F157="TAS",Instructions!$M$13),AND(F157="VIC",Instructions!$N$13))),AND(G157="GAS",OR(Instructions!$I$10=2,Instructions!$I$10=3),OR(AND(F157="ACT",Instructions!$I$16),AND(F157="NSW",Instructions!$J$16),AND(F157="QLD",Instructions!$K$16),AND(F157="SA",Instructions!$L$16),AND(F157="TAS",Instructions!$M$16),AND(F157="VIC",Instructions!$N$16))),ISBLANK(F157)),OR(AND(H157="PPM",Instructions!$I$18=1),ISBLANK(H157)),OR(ISBLANK(D157),AND(D157="ANNUAL",Instructions!$G$8="Q4"))),"N","Y"))</f>
        <v>Y</v>
      </c>
      <c r="K157" s="120"/>
      <c r="L157" s="181" t="s">
        <v>196</v>
      </c>
      <c r="M157" s="159" t="n">
        <f aca="false">SUM(M155:M156)</f>
        <v>0</v>
      </c>
      <c r="N157" s="159" t="n">
        <f aca="false">SUM(N155:N156)</f>
        <v>0</v>
      </c>
      <c r="O157" s="159" t="n">
        <f aca="false">SUM(O155:O156)</f>
        <v>0</v>
      </c>
      <c r="P157" s="161" t="n">
        <f aca="false">SUM(M157:O157)</f>
        <v>0</v>
      </c>
      <c r="Q157" s="136"/>
      <c r="R157" s="136"/>
      <c r="S157" s="136"/>
      <c r="T157" s="136"/>
    </row>
    <row r="158" s="73" customFormat="true" ht="15.75" hidden="true" customHeight="true" outlineLevel="0" collapsed="false">
      <c r="E158" s="73" t="s">
        <v>54</v>
      </c>
      <c r="F158" s="73" t="s">
        <v>50</v>
      </c>
      <c r="G158" s="73" t="s">
        <v>40</v>
      </c>
      <c r="I158" s="73" t="b">
        <f aca="false">AND(OR(G158="ENERGY",AND(G158="ELECTRICITY",OR(Instructions!$I$10=1,Instructions!$I$10=3)),AND(G158="GAS",OR(Instructions!$I$10=2,Instructions!$I$10=3))),OR(AND(OR(G158="ENERGY",AND(G158="ELECTRICITY",OR(Instructions!$I$10=1,Instructions!$I$10=3))),OR(AND(NOT(ISERROR(SEARCH("LARGE",E158))),Instructions!$I$12),AND(NOT(ISERROR(SEARCH("SMALL",E158))),Instructions!$J$12),AND(NOT(ISERROR(SEARCH("RESIDENTIAL",E158))),Instructions!$K$12))),AND(OR(G158="ENERGY",AND(G158="GAS",OR(Instructions!$I$10=2,Instructions!$I$10=3))),OR(AND(NOT(ISERROR(SEARCH("LARGE",E158))),Instructions!$I$15),AND(NOT(ISERROR(SEARCH("SMALL",E158))),Instructions!$J$15),AND(NOT(ISERROR(SEARCH("RESIDENTIAL",E158))),Instructions!$K$15))),ISBLANK(E158)))</f>
        <v>0</v>
      </c>
      <c r="J158" s="1" t="str">
        <f aca="false">IF(ISBLANK(G158),"",IF(AND(I158,OR(F158="ALL",AND(G158="ELECTRICITY",OR(Instructions!$I$10=1,Instructions!$I$10=3),OR(AND(F158="ACT",Instructions!$I$13),AND(F158="NSW",Instructions!$J$13),AND(F158="QLD",Instructions!$K$13),AND(F158="SA",Instructions!$L$13),AND(F158="TAS",Instructions!$M$13),AND(F158="VIC",Instructions!$N$13))),AND(G158="GAS",OR(Instructions!$I$10=2,Instructions!$I$10=3),OR(AND(F158="ACT",Instructions!$I$16),AND(F158="NSW",Instructions!$J$16),AND(F158="QLD",Instructions!$K$16),AND(F158="SA",Instructions!$L$16),AND(F158="TAS",Instructions!$M$16),AND(F158="VIC",Instructions!$N$16))),ISBLANK(F158)),OR(AND(H158="PPM",Instructions!$I$18=1),ISBLANK(H158)),OR(ISBLANK(D158),AND(D158="ANNUAL",Instructions!$G$8="Q4"))),"N","Y"))</f>
        <v>Y</v>
      </c>
      <c r="K158" s="207"/>
      <c r="L158" s="84"/>
      <c r="M158" s="82"/>
      <c r="N158" s="82"/>
      <c r="O158" s="82"/>
      <c r="P158" s="82"/>
      <c r="Q158" s="82"/>
      <c r="R158" s="82"/>
      <c r="S158" s="82"/>
      <c r="T158" s="82"/>
    </row>
    <row r="159" s="73" customFormat="true" ht="15.75" hidden="true" customHeight="true" outlineLevel="0" collapsed="false">
      <c r="E159" s="73" t="s">
        <v>54</v>
      </c>
      <c r="F159" s="73" t="s">
        <v>51</v>
      </c>
      <c r="G159" s="73" t="s">
        <v>40</v>
      </c>
      <c r="I159" s="73" t="b">
        <f aca="false">AND(OR(G159="ENERGY",AND(G159="ELECTRICITY",OR(Instructions!$I$10=1,Instructions!$I$10=3)),AND(G159="GAS",OR(Instructions!$I$10=2,Instructions!$I$10=3))),OR(AND(OR(G159="ENERGY",AND(G159="ELECTRICITY",OR(Instructions!$I$10=1,Instructions!$I$10=3))),OR(AND(NOT(ISERROR(SEARCH("LARGE",E159))),Instructions!$I$12),AND(NOT(ISERROR(SEARCH("SMALL",E159))),Instructions!$J$12),AND(NOT(ISERROR(SEARCH("RESIDENTIAL",E159))),Instructions!$K$12))),AND(OR(G159="ENERGY",AND(G159="GAS",OR(Instructions!$I$10=2,Instructions!$I$10=3))),OR(AND(NOT(ISERROR(SEARCH("LARGE",E159))),Instructions!$I$15),AND(NOT(ISERROR(SEARCH("SMALL",E159))),Instructions!$J$15),AND(NOT(ISERROR(SEARCH("RESIDENTIAL",E159))),Instructions!$K$15))),ISBLANK(E159)))</f>
        <v>0</v>
      </c>
      <c r="J159" s="1" t="str">
        <f aca="false">IF(ISBLANK(G159),"",IF(AND(I159,OR(F159="ALL",AND(G159="ELECTRICITY",OR(Instructions!$I$10=1,Instructions!$I$10=3),OR(AND(F159="ACT",Instructions!$I$13),AND(F159="NSW",Instructions!$J$13),AND(F159="QLD",Instructions!$K$13),AND(F159="SA",Instructions!$L$13),AND(F159="TAS",Instructions!$M$13),AND(F159="VIC",Instructions!$N$13))),AND(G159="GAS",OR(Instructions!$I$10=2,Instructions!$I$10=3),OR(AND(F159="ACT",Instructions!$I$16),AND(F159="NSW",Instructions!$J$16),AND(F159="QLD",Instructions!$K$16),AND(F159="SA",Instructions!$L$16),AND(F159="TAS",Instructions!$M$16),AND(F159="VIC",Instructions!$N$16))),ISBLANK(F159)),OR(AND(H159="PPM",Instructions!$I$18=1),ISBLANK(H159)),OR(ISBLANK(D159),AND(D159="ANNUAL",Instructions!$G$8="Q4"))),"N","Y"))</f>
        <v>Y</v>
      </c>
      <c r="K159" s="120"/>
      <c r="L159" s="120"/>
      <c r="M159" s="224" t="str">
        <f aca="false">$L$4</f>
        <v>Q1</v>
      </c>
      <c r="N159" s="224" t="str">
        <f aca="false">$L$4</f>
        <v>Q1</v>
      </c>
      <c r="O159" s="224" t="str">
        <f aca="false">$L$4</f>
        <v>Q1</v>
      </c>
      <c r="P159" s="139" t="s">
        <v>201</v>
      </c>
      <c r="Q159" s="136"/>
      <c r="R159" s="136"/>
      <c r="S159" s="136"/>
      <c r="T159" s="136"/>
    </row>
    <row r="160" s="73" customFormat="true" ht="15.75" hidden="true" customHeight="true" outlineLevel="0" collapsed="false">
      <c r="E160" s="73" t="s">
        <v>54</v>
      </c>
      <c r="F160" s="73" t="s">
        <v>51</v>
      </c>
      <c r="G160" s="73" t="s">
        <v>40</v>
      </c>
      <c r="I160" s="73" t="b">
        <f aca="false">AND(OR(G160="ENERGY",AND(G160="ELECTRICITY",OR(Instructions!$I$10=1,Instructions!$I$10=3)),AND(G160="GAS",OR(Instructions!$I$10=2,Instructions!$I$10=3))),OR(AND(OR(G160="ENERGY",AND(G160="ELECTRICITY",OR(Instructions!$I$10=1,Instructions!$I$10=3))),OR(AND(NOT(ISERROR(SEARCH("LARGE",E160))),Instructions!$I$12),AND(NOT(ISERROR(SEARCH("SMALL",E160))),Instructions!$J$12),AND(NOT(ISERROR(SEARCH("RESIDENTIAL",E160))),Instructions!$K$12))),AND(OR(G160="ENERGY",AND(G160="GAS",OR(Instructions!$I$10=2,Instructions!$I$10=3))),OR(AND(NOT(ISERROR(SEARCH("LARGE",E160))),Instructions!$I$15),AND(NOT(ISERROR(SEARCH("SMALL",E160))),Instructions!$J$15),AND(NOT(ISERROR(SEARCH("RESIDENTIAL",E160))),Instructions!$K$15))),ISBLANK(E160)))</f>
        <v>0</v>
      </c>
      <c r="J160" s="1" t="str">
        <f aca="false">IF(ISBLANK(G160),"",IF(AND(I160,OR(F160="ALL",AND(G160="ELECTRICITY",OR(Instructions!$I$10=1,Instructions!$I$10=3),OR(AND(F160="ACT",Instructions!$I$13),AND(F160="NSW",Instructions!$J$13),AND(F160="QLD",Instructions!$K$13),AND(F160="SA",Instructions!$L$13),AND(F160="TAS",Instructions!$M$13),AND(F160="VIC",Instructions!$N$13))),AND(G160="GAS",OR(Instructions!$I$10=2,Instructions!$I$10=3),OR(AND(F160="ACT",Instructions!$I$16),AND(F160="NSW",Instructions!$J$16),AND(F160="QLD",Instructions!$K$16),AND(F160="SA",Instructions!$L$16),AND(F160="TAS",Instructions!$M$16),AND(F160="VIC",Instructions!$N$16))),ISBLANK(F160)),OR(AND(H160="PPM",Instructions!$I$18=1),ISBLANK(H160)),OR(ISBLANK(D160),AND(D160="ANNUAL",Instructions!$G$8="Q4"))),"N","Y"))</f>
        <v>Y</v>
      </c>
      <c r="K160" s="120"/>
      <c r="L160" s="225" t="s">
        <v>202</v>
      </c>
      <c r="M160" s="226" t="str">
        <f aca="false">IF($L$4="Q1","Jul",IF($L$4="Q2","Oct",IF($L$4="Q3","Jan",IF($L$4="Q4","Apr"))))</f>
        <v>Jul</v>
      </c>
      <c r="N160" s="227" t="str">
        <f aca="false">IF($L$4="Q1","Aug",IF($L$4="Q2","Nov",IF($L$4="Q3","Feb",IF($L$4="Q4","May"))))</f>
        <v>Aug</v>
      </c>
      <c r="O160" s="227" t="str">
        <f aca="false">IF($L$4="Q1","Sep",IF($L$4="Q2","Dec",IF($L$4="Q3","Feb",IF($L$4="Q4","Jun"))))</f>
        <v>Sep</v>
      </c>
      <c r="P160" s="142" t="str">
        <f aca="false">$L$4</f>
        <v>Q1</v>
      </c>
      <c r="Q160" s="136"/>
      <c r="R160" s="136"/>
      <c r="S160" s="136"/>
      <c r="T160" s="136"/>
    </row>
    <row r="161" s="73" customFormat="true" ht="15.75" hidden="true" customHeight="true" outlineLevel="0" collapsed="false">
      <c r="A161" s="137" t="s">
        <v>190</v>
      </c>
      <c r="B161" s="73" t="s">
        <v>191</v>
      </c>
      <c r="C161" s="73" t="str">
        <f aca="false">INDEX(ImportLink!$A$2:$C$250,MATCH(B161&amp;K161,ImportLink!$A$2:$A$250,),3)</f>
        <v>DISCONN</v>
      </c>
      <c r="E161" s="73" t="s">
        <v>57</v>
      </c>
      <c r="F161" s="73" t="s">
        <v>51</v>
      </c>
      <c r="G161" s="73" t="s">
        <v>40</v>
      </c>
      <c r="I161" s="73" t="b">
        <f aca="false">AND(OR(G161="ENERGY",AND(G161="ELECTRICITY",OR(Instructions!$I$10=1,Instructions!$I$10=3)),AND(G161="GAS",OR(Instructions!$I$10=2,Instructions!$I$10=3))),OR(AND(OR(G161="ENERGY",AND(G161="ELECTRICITY",OR(Instructions!$I$10=1,Instructions!$I$10=3))),OR(AND(NOT(ISERROR(SEARCH("LARGE",E161))),Instructions!$I$12),AND(NOT(ISERROR(SEARCH("SMALL",E161))),Instructions!$J$12),AND(NOT(ISERROR(SEARCH("RESIDENTIAL",E161))),Instructions!$K$12))),AND(OR(G161="ENERGY",AND(G161="GAS",OR(Instructions!$I$10=2,Instructions!$I$10=3))),OR(AND(NOT(ISERROR(SEARCH("LARGE",E161))),Instructions!$I$15),AND(NOT(ISERROR(SEARCH("SMALL",E161))),Instructions!$J$15),AND(NOT(ISERROR(SEARCH("RESIDENTIAL",E161))),Instructions!$K$15))),ISBLANK(E161)))</f>
        <v>0</v>
      </c>
      <c r="J161" s="1" t="str">
        <f aca="false">IF(ISBLANK(G161),"",IF(AND(I161,OR(F161="ALL",AND(G161="ELECTRICITY",OR(Instructions!$I$10=1,Instructions!$I$10=3),OR(AND(F161="ACT",Instructions!$I$13),AND(F161="NSW",Instructions!$J$13),AND(F161="QLD",Instructions!$K$13),AND(F161="SA",Instructions!$L$13),AND(F161="TAS",Instructions!$M$13),AND(F161="VIC",Instructions!$N$13))),AND(G161="GAS",OR(Instructions!$I$10=2,Instructions!$I$10=3),OR(AND(F161="ACT",Instructions!$I$16),AND(F161="NSW",Instructions!$J$16),AND(F161="QLD",Instructions!$K$16),AND(F161="SA",Instructions!$L$16),AND(F161="TAS",Instructions!$M$16),AND(F161="VIC",Instructions!$N$16))),ISBLANK(F161)),OR(AND(H161="PPM",Instructions!$I$18=1),ISBLANK(H161)),OR(ISBLANK(D161),AND(D161="ANNUAL",Instructions!$G$8="Q4"))),"N","Y"))</f>
        <v>Y</v>
      </c>
      <c r="K161" s="171" t="s">
        <v>192</v>
      </c>
      <c r="L161" s="143" t="s">
        <v>193</v>
      </c>
      <c r="M161" s="173"/>
      <c r="N161" s="173"/>
      <c r="O161" s="173"/>
      <c r="P161" s="96" t="n">
        <f aca="false">SUM(M161:O161)</f>
        <v>0</v>
      </c>
      <c r="Q161" s="136"/>
      <c r="R161" s="136"/>
      <c r="S161" s="136"/>
      <c r="T161" s="136"/>
    </row>
    <row r="162" s="73" customFormat="true" ht="15.75" hidden="true" customHeight="true" outlineLevel="0" collapsed="false">
      <c r="A162" s="137" t="s">
        <v>190</v>
      </c>
      <c r="B162" s="73" t="s">
        <v>191</v>
      </c>
      <c r="C162" s="73" t="str">
        <f aca="false">INDEX(ImportLink!$A$2:$C$250,MATCH(B162&amp;K162,ImportLink!$A$2:$A$250,),3)</f>
        <v>DISCONN</v>
      </c>
      <c r="E162" s="73" t="s">
        <v>36</v>
      </c>
      <c r="F162" s="73" t="s">
        <v>51</v>
      </c>
      <c r="G162" s="73" t="s">
        <v>40</v>
      </c>
      <c r="I162" s="73" t="b">
        <f aca="false">AND(OR(G162="ENERGY",AND(G162="ELECTRICITY",OR(Instructions!$I$10=1,Instructions!$I$10=3)),AND(G162="GAS",OR(Instructions!$I$10=2,Instructions!$I$10=3))),OR(AND(OR(G162="ENERGY",AND(G162="ELECTRICITY",OR(Instructions!$I$10=1,Instructions!$I$10=3))),OR(AND(NOT(ISERROR(SEARCH("LARGE",E162))),Instructions!$I$12),AND(NOT(ISERROR(SEARCH("SMALL",E162))),Instructions!$J$12),AND(NOT(ISERROR(SEARCH("RESIDENTIAL",E162))),Instructions!$K$12))),AND(OR(G162="ENERGY",AND(G162="GAS",OR(Instructions!$I$10=2,Instructions!$I$10=3))),OR(AND(NOT(ISERROR(SEARCH("LARGE",E162))),Instructions!$I$15),AND(NOT(ISERROR(SEARCH("SMALL",E162))),Instructions!$J$15),AND(NOT(ISERROR(SEARCH("RESIDENTIAL",E162))),Instructions!$K$15))),ISBLANK(E162)))</f>
        <v>0</v>
      </c>
      <c r="J162" s="1" t="str">
        <f aca="false">IF(ISBLANK(G162),"",IF(AND(I162,OR(F162="ALL",AND(G162="ELECTRICITY",OR(Instructions!$I$10=1,Instructions!$I$10=3),OR(AND(F162="ACT",Instructions!$I$13),AND(F162="NSW",Instructions!$J$13),AND(F162="QLD",Instructions!$K$13),AND(F162="SA",Instructions!$L$13),AND(F162="TAS",Instructions!$M$13),AND(F162="VIC",Instructions!$N$13))),AND(G162="GAS",OR(Instructions!$I$10=2,Instructions!$I$10=3),OR(AND(F162="ACT",Instructions!$I$16),AND(F162="NSW",Instructions!$J$16),AND(F162="QLD",Instructions!$K$16),AND(F162="SA",Instructions!$L$16),AND(F162="TAS",Instructions!$M$16),AND(F162="VIC",Instructions!$N$16))),ISBLANK(F162)),OR(AND(H162="PPM",Instructions!$I$18=1),ISBLANK(H162)),OR(ISBLANK(D162),AND(D162="ANNUAL",Instructions!$G$8="Q4"))),"N","Y"))</f>
        <v>Y</v>
      </c>
      <c r="K162" s="171" t="s">
        <v>194</v>
      </c>
      <c r="L162" s="143" t="s">
        <v>195</v>
      </c>
      <c r="M162" s="173"/>
      <c r="N162" s="173"/>
      <c r="O162" s="173"/>
      <c r="P162" s="96" t="n">
        <f aca="false">SUM(M162:O162)</f>
        <v>0</v>
      </c>
      <c r="Q162" s="136"/>
      <c r="R162" s="136"/>
      <c r="S162" s="136"/>
      <c r="T162" s="136"/>
    </row>
    <row r="163" s="73" customFormat="true" ht="15.75" hidden="true" customHeight="true" outlineLevel="0" collapsed="false">
      <c r="E163" s="73" t="s">
        <v>54</v>
      </c>
      <c r="F163" s="73" t="s">
        <v>51</v>
      </c>
      <c r="G163" s="73" t="s">
        <v>40</v>
      </c>
      <c r="I163" s="73" t="b">
        <f aca="false">AND(OR(G163="ENERGY",AND(G163="ELECTRICITY",OR(Instructions!$I$10=1,Instructions!$I$10=3)),AND(G163="GAS",OR(Instructions!$I$10=2,Instructions!$I$10=3))),OR(AND(OR(G163="ENERGY",AND(G163="ELECTRICITY",OR(Instructions!$I$10=1,Instructions!$I$10=3))),OR(AND(NOT(ISERROR(SEARCH("LARGE",E163))),Instructions!$I$12),AND(NOT(ISERROR(SEARCH("SMALL",E163))),Instructions!$J$12),AND(NOT(ISERROR(SEARCH("RESIDENTIAL",E163))),Instructions!$K$12))),AND(OR(G163="ENERGY",AND(G163="GAS",OR(Instructions!$I$10=2,Instructions!$I$10=3))),OR(AND(NOT(ISERROR(SEARCH("LARGE",E163))),Instructions!$I$15),AND(NOT(ISERROR(SEARCH("SMALL",E163))),Instructions!$J$15),AND(NOT(ISERROR(SEARCH("RESIDENTIAL",E163))),Instructions!$K$15))),ISBLANK(E163)))</f>
        <v>0</v>
      </c>
      <c r="J163" s="1" t="str">
        <f aca="false">IF(ISBLANK(G163),"",IF(AND(I163,OR(F163="ALL",AND(G163="ELECTRICITY",OR(Instructions!$I$10=1,Instructions!$I$10=3),OR(AND(F163="ACT",Instructions!$I$13),AND(F163="NSW",Instructions!$J$13),AND(F163="QLD",Instructions!$K$13),AND(F163="SA",Instructions!$L$13),AND(F163="TAS",Instructions!$M$13),AND(F163="VIC",Instructions!$N$13))),AND(G163="GAS",OR(Instructions!$I$10=2,Instructions!$I$10=3),OR(AND(F163="ACT",Instructions!$I$16),AND(F163="NSW",Instructions!$J$16),AND(F163="QLD",Instructions!$K$16),AND(F163="SA",Instructions!$L$16),AND(F163="TAS",Instructions!$M$16),AND(F163="VIC",Instructions!$N$16))),ISBLANK(F163)),OR(AND(H163="PPM",Instructions!$I$18=1),ISBLANK(H163)),OR(ISBLANK(D163),AND(D163="ANNUAL",Instructions!$G$8="Q4"))),"N","Y"))</f>
        <v>Y</v>
      </c>
      <c r="K163" s="120"/>
      <c r="L163" s="181" t="s">
        <v>196</v>
      </c>
      <c r="M163" s="159" t="n">
        <f aca="false">SUM(M161:M162)</f>
        <v>0</v>
      </c>
      <c r="N163" s="159" t="n">
        <f aca="false">SUM(N161:N162)</f>
        <v>0</v>
      </c>
      <c r="O163" s="159" t="n">
        <f aca="false">SUM(O161:O162)</f>
        <v>0</v>
      </c>
      <c r="P163" s="161" t="n">
        <f aca="false">SUM(M163:O163)</f>
        <v>0</v>
      </c>
      <c r="Q163" s="136"/>
      <c r="R163" s="136"/>
      <c r="S163" s="136"/>
      <c r="T163" s="136"/>
    </row>
    <row r="164" s="73" customFormat="true" ht="15.75" hidden="true" customHeight="true" outlineLevel="0" collapsed="false">
      <c r="E164" s="73" t="s">
        <v>54</v>
      </c>
      <c r="F164" s="73" t="s">
        <v>51</v>
      </c>
      <c r="G164" s="73" t="s">
        <v>40</v>
      </c>
      <c r="I164" s="73" t="b">
        <f aca="false">AND(OR(G164="ENERGY",AND(G164="ELECTRICITY",OR(Instructions!$I$10=1,Instructions!$I$10=3)),AND(G164="GAS",OR(Instructions!$I$10=2,Instructions!$I$10=3))),OR(AND(OR(G164="ENERGY",AND(G164="ELECTRICITY",OR(Instructions!$I$10=1,Instructions!$I$10=3))),OR(AND(NOT(ISERROR(SEARCH("LARGE",E164))),Instructions!$I$12),AND(NOT(ISERROR(SEARCH("SMALL",E164))),Instructions!$J$12),AND(NOT(ISERROR(SEARCH("RESIDENTIAL",E164))),Instructions!$K$12))),AND(OR(G164="ENERGY",AND(G164="GAS",OR(Instructions!$I$10=2,Instructions!$I$10=3))),OR(AND(NOT(ISERROR(SEARCH("LARGE",E164))),Instructions!$I$15),AND(NOT(ISERROR(SEARCH("SMALL",E164))),Instructions!$J$15),AND(NOT(ISERROR(SEARCH("RESIDENTIAL",E164))),Instructions!$K$15))),ISBLANK(E164)))</f>
        <v>0</v>
      </c>
      <c r="J164" s="1" t="str">
        <f aca="false">IF(ISBLANK(G164),"",IF(AND(I164,OR(F164="ALL",AND(G164="ELECTRICITY",OR(Instructions!$I$10=1,Instructions!$I$10=3),OR(AND(F164="ACT",Instructions!$I$13),AND(F164="NSW",Instructions!$J$13),AND(F164="QLD",Instructions!$K$13),AND(F164="SA",Instructions!$L$13),AND(F164="TAS",Instructions!$M$13),AND(F164="VIC",Instructions!$N$13))),AND(G164="GAS",OR(Instructions!$I$10=2,Instructions!$I$10=3),OR(AND(F164="ACT",Instructions!$I$16),AND(F164="NSW",Instructions!$J$16),AND(F164="QLD",Instructions!$K$16),AND(F164="SA",Instructions!$L$16),AND(F164="TAS",Instructions!$M$16),AND(F164="VIC",Instructions!$N$16))),ISBLANK(F164)),OR(AND(H164="PPM",Instructions!$I$18=1),ISBLANK(H164)),OR(ISBLANK(D164),AND(D164="ANNUAL",Instructions!$G$8="Q4"))),"N","Y"))</f>
        <v>Y</v>
      </c>
      <c r="K164" s="207"/>
      <c r="L164" s="84"/>
      <c r="M164" s="82"/>
      <c r="N164" s="82"/>
      <c r="O164" s="82"/>
      <c r="P164" s="82"/>
      <c r="Q164" s="82"/>
      <c r="R164" s="82"/>
      <c r="S164" s="82"/>
      <c r="T164" s="82"/>
    </row>
    <row r="165" s="73" customFormat="true" ht="15.75" hidden="true" customHeight="true" outlineLevel="0" collapsed="false">
      <c r="E165" s="73" t="s">
        <v>54</v>
      </c>
      <c r="F165" s="73" t="s">
        <v>52</v>
      </c>
      <c r="G165" s="73" t="s">
        <v>40</v>
      </c>
      <c r="I165" s="73" t="b">
        <f aca="false">AND(OR(G165="ENERGY",AND(G165="ELECTRICITY",OR(Instructions!$I$10=1,Instructions!$I$10=3)),AND(G165="GAS",OR(Instructions!$I$10=2,Instructions!$I$10=3))),OR(AND(OR(G165="ENERGY",AND(G165="ELECTRICITY",OR(Instructions!$I$10=1,Instructions!$I$10=3))),OR(AND(NOT(ISERROR(SEARCH("LARGE",E165))),Instructions!$I$12),AND(NOT(ISERROR(SEARCH("SMALL",E165))),Instructions!$J$12),AND(NOT(ISERROR(SEARCH("RESIDENTIAL",E165))),Instructions!$K$12))),AND(OR(G165="ENERGY",AND(G165="GAS",OR(Instructions!$I$10=2,Instructions!$I$10=3))),OR(AND(NOT(ISERROR(SEARCH("LARGE",E165))),Instructions!$I$15),AND(NOT(ISERROR(SEARCH("SMALL",E165))),Instructions!$J$15),AND(NOT(ISERROR(SEARCH("RESIDENTIAL",E165))),Instructions!$K$15))),ISBLANK(E165)))</f>
        <v>0</v>
      </c>
      <c r="J165" s="1" t="str">
        <f aca="false">IF(ISBLANK(G165),"",IF(AND(I165,OR(F165="ALL",AND(G165="ELECTRICITY",OR(Instructions!$I$10=1,Instructions!$I$10=3),OR(AND(F165="ACT",Instructions!$I$13),AND(F165="NSW",Instructions!$J$13),AND(F165="QLD",Instructions!$K$13),AND(F165="SA",Instructions!$L$13),AND(F165="TAS",Instructions!$M$13),AND(F165="VIC",Instructions!$N$13))),AND(G165="GAS",OR(Instructions!$I$10=2,Instructions!$I$10=3),OR(AND(F165="ACT",Instructions!$I$16),AND(F165="NSW",Instructions!$J$16),AND(F165="QLD",Instructions!$K$16),AND(F165="SA",Instructions!$L$16),AND(F165="TAS",Instructions!$M$16),AND(F165="VIC",Instructions!$N$16))),ISBLANK(F165)),OR(AND(H165="PPM",Instructions!$I$18=1),ISBLANK(H165)),OR(ISBLANK(D165),AND(D165="ANNUAL",Instructions!$G$8="Q4"))),"N","Y"))</f>
        <v>Y</v>
      </c>
      <c r="K165" s="120"/>
      <c r="L165" s="120"/>
      <c r="M165" s="224" t="str">
        <f aca="false">$L$4</f>
        <v>Q1</v>
      </c>
      <c r="N165" s="224" t="str">
        <f aca="false">$L$4</f>
        <v>Q1</v>
      </c>
      <c r="O165" s="224" t="str">
        <f aca="false">$L$4</f>
        <v>Q1</v>
      </c>
      <c r="P165" s="139" t="s">
        <v>203</v>
      </c>
      <c r="Q165" s="136"/>
      <c r="R165" s="136"/>
      <c r="S165" s="136"/>
      <c r="T165" s="136"/>
    </row>
    <row r="166" s="73" customFormat="true" ht="15.75" hidden="true" customHeight="true" outlineLevel="0" collapsed="false">
      <c r="E166" s="73" t="s">
        <v>54</v>
      </c>
      <c r="F166" s="73" t="s">
        <v>52</v>
      </c>
      <c r="G166" s="73" t="s">
        <v>40</v>
      </c>
      <c r="I166" s="73" t="b">
        <f aca="false">AND(OR(G166="ENERGY",AND(G166="ELECTRICITY",OR(Instructions!$I$10=1,Instructions!$I$10=3)),AND(G166="GAS",OR(Instructions!$I$10=2,Instructions!$I$10=3))),OR(AND(OR(G166="ENERGY",AND(G166="ELECTRICITY",OR(Instructions!$I$10=1,Instructions!$I$10=3))),OR(AND(NOT(ISERROR(SEARCH("LARGE",E166))),Instructions!$I$12),AND(NOT(ISERROR(SEARCH("SMALL",E166))),Instructions!$J$12),AND(NOT(ISERROR(SEARCH("RESIDENTIAL",E166))),Instructions!$K$12))),AND(OR(G166="ENERGY",AND(G166="GAS",OR(Instructions!$I$10=2,Instructions!$I$10=3))),OR(AND(NOT(ISERROR(SEARCH("LARGE",E166))),Instructions!$I$15),AND(NOT(ISERROR(SEARCH("SMALL",E166))),Instructions!$J$15),AND(NOT(ISERROR(SEARCH("RESIDENTIAL",E166))),Instructions!$K$15))),ISBLANK(E166)))</f>
        <v>0</v>
      </c>
      <c r="J166" s="1" t="str">
        <f aca="false">IF(ISBLANK(G166),"",IF(AND(I166,OR(F166="ALL",AND(G166="ELECTRICITY",OR(Instructions!$I$10=1,Instructions!$I$10=3),OR(AND(F166="ACT",Instructions!$I$13),AND(F166="NSW",Instructions!$J$13),AND(F166="QLD",Instructions!$K$13),AND(F166="SA",Instructions!$L$13),AND(F166="TAS",Instructions!$M$13),AND(F166="VIC",Instructions!$N$13))),AND(G166="GAS",OR(Instructions!$I$10=2,Instructions!$I$10=3),OR(AND(F166="ACT",Instructions!$I$16),AND(F166="NSW",Instructions!$J$16),AND(F166="QLD",Instructions!$K$16),AND(F166="SA",Instructions!$L$16),AND(F166="TAS",Instructions!$M$16),AND(F166="VIC",Instructions!$N$16))),ISBLANK(F166)),OR(AND(H166="PPM",Instructions!$I$18=1),ISBLANK(H166)),OR(ISBLANK(D166),AND(D166="ANNUAL",Instructions!$G$8="Q4"))),"N","Y"))</f>
        <v>Y</v>
      </c>
      <c r="K166" s="120"/>
      <c r="L166" s="225" t="s">
        <v>204</v>
      </c>
      <c r="M166" s="226" t="str">
        <f aca="false">IF($L$4="Q1","Jul",IF($L$4="Q2","Oct",IF($L$4="Q3","Jan",IF($L$4="Q4","Apr"))))</f>
        <v>Jul</v>
      </c>
      <c r="N166" s="227" t="str">
        <f aca="false">IF($L$4="Q1","Aug",IF($L$4="Q2","Nov",IF($L$4="Q3","Feb",IF($L$4="Q4","May"))))</f>
        <v>Aug</v>
      </c>
      <c r="O166" s="227" t="str">
        <f aca="false">IF($L$4="Q1","Sep",IF($L$4="Q2","Dec",IF($L$4="Q3","Feb",IF($L$4="Q4","Jun"))))</f>
        <v>Sep</v>
      </c>
      <c r="P166" s="187" t="str">
        <f aca="false">$L$4</f>
        <v>Q1</v>
      </c>
      <c r="Q166" s="136"/>
      <c r="R166" s="136"/>
      <c r="S166" s="136"/>
      <c r="T166" s="136"/>
    </row>
    <row r="167" s="73" customFormat="true" ht="15.75" hidden="true" customHeight="true" outlineLevel="0" collapsed="false">
      <c r="A167" s="137" t="s">
        <v>190</v>
      </c>
      <c r="B167" s="73" t="s">
        <v>191</v>
      </c>
      <c r="C167" s="73" t="str">
        <f aca="false">INDEX(ImportLink!$A$2:$C$250,MATCH(B167&amp;K167,ImportLink!$A$2:$A$250,),3)</f>
        <v>DISCONN</v>
      </c>
      <c r="E167" s="73" t="s">
        <v>57</v>
      </c>
      <c r="F167" s="73" t="s">
        <v>52</v>
      </c>
      <c r="G167" s="73" t="s">
        <v>40</v>
      </c>
      <c r="I167" s="73" t="b">
        <f aca="false">AND(OR(G167="ENERGY",AND(G167="ELECTRICITY",OR(Instructions!$I$10=1,Instructions!$I$10=3)),AND(G167="GAS",OR(Instructions!$I$10=2,Instructions!$I$10=3))),OR(AND(OR(G167="ENERGY",AND(G167="ELECTRICITY",OR(Instructions!$I$10=1,Instructions!$I$10=3))),OR(AND(NOT(ISERROR(SEARCH("LARGE",E167))),Instructions!$I$12),AND(NOT(ISERROR(SEARCH("SMALL",E167))),Instructions!$J$12),AND(NOT(ISERROR(SEARCH("RESIDENTIAL",E167))),Instructions!$K$12))),AND(OR(G167="ENERGY",AND(G167="GAS",OR(Instructions!$I$10=2,Instructions!$I$10=3))),OR(AND(NOT(ISERROR(SEARCH("LARGE",E167))),Instructions!$I$15),AND(NOT(ISERROR(SEARCH("SMALL",E167))),Instructions!$J$15),AND(NOT(ISERROR(SEARCH("RESIDENTIAL",E167))),Instructions!$K$15))),ISBLANK(E167)))</f>
        <v>0</v>
      </c>
      <c r="J167" s="1" t="str">
        <f aca="false">IF(ISBLANK(G167),"",IF(AND(I167,OR(F167="ALL",AND(G167="ELECTRICITY",OR(Instructions!$I$10=1,Instructions!$I$10=3),OR(AND(F167="ACT",Instructions!$I$13),AND(F167="NSW",Instructions!$J$13),AND(F167="QLD",Instructions!$K$13),AND(F167="SA",Instructions!$L$13),AND(F167="TAS",Instructions!$M$13),AND(F167="VIC",Instructions!$N$13))),AND(G167="GAS",OR(Instructions!$I$10=2,Instructions!$I$10=3),OR(AND(F167="ACT",Instructions!$I$16),AND(F167="NSW",Instructions!$J$16),AND(F167="QLD",Instructions!$K$16),AND(F167="SA",Instructions!$L$16),AND(F167="TAS",Instructions!$M$16),AND(F167="VIC",Instructions!$N$16))),ISBLANK(F167)),OR(AND(H167="PPM",Instructions!$I$18=1),ISBLANK(H167)),OR(ISBLANK(D167),AND(D167="ANNUAL",Instructions!$G$8="Q4"))),"N","Y"))</f>
        <v>Y</v>
      </c>
      <c r="K167" s="171" t="s">
        <v>192</v>
      </c>
      <c r="L167" s="143" t="s">
        <v>193</v>
      </c>
      <c r="M167" s="173"/>
      <c r="N167" s="173"/>
      <c r="O167" s="173"/>
      <c r="P167" s="96" t="n">
        <f aca="false">SUM(M167:O167)</f>
        <v>0</v>
      </c>
      <c r="Q167" s="136"/>
      <c r="R167" s="136"/>
      <c r="S167" s="136"/>
      <c r="T167" s="136"/>
    </row>
    <row r="168" s="73" customFormat="true" ht="15.75" hidden="true" customHeight="true" outlineLevel="0" collapsed="false">
      <c r="A168" s="137" t="s">
        <v>190</v>
      </c>
      <c r="B168" s="73" t="s">
        <v>191</v>
      </c>
      <c r="C168" s="73" t="str">
        <f aca="false">INDEX(ImportLink!$A$2:$C$250,MATCH(B168&amp;K168,ImportLink!$A$2:$A$250,),3)</f>
        <v>DISCONN</v>
      </c>
      <c r="E168" s="73" t="s">
        <v>36</v>
      </c>
      <c r="F168" s="73" t="s">
        <v>52</v>
      </c>
      <c r="G168" s="73" t="s">
        <v>40</v>
      </c>
      <c r="I168" s="73" t="b">
        <f aca="false">AND(OR(G168="ENERGY",AND(G168="ELECTRICITY",OR(Instructions!$I$10=1,Instructions!$I$10=3)),AND(G168="GAS",OR(Instructions!$I$10=2,Instructions!$I$10=3))),OR(AND(OR(G168="ENERGY",AND(G168="ELECTRICITY",OR(Instructions!$I$10=1,Instructions!$I$10=3))),OR(AND(NOT(ISERROR(SEARCH("LARGE",E168))),Instructions!$I$12),AND(NOT(ISERROR(SEARCH("SMALL",E168))),Instructions!$J$12),AND(NOT(ISERROR(SEARCH("RESIDENTIAL",E168))),Instructions!$K$12))),AND(OR(G168="ENERGY",AND(G168="GAS",OR(Instructions!$I$10=2,Instructions!$I$10=3))),OR(AND(NOT(ISERROR(SEARCH("LARGE",E168))),Instructions!$I$15),AND(NOT(ISERROR(SEARCH("SMALL",E168))),Instructions!$J$15),AND(NOT(ISERROR(SEARCH("RESIDENTIAL",E168))),Instructions!$K$15))),ISBLANK(E168)))</f>
        <v>0</v>
      </c>
      <c r="J168" s="1" t="str">
        <f aca="false">IF(ISBLANK(G168),"",IF(AND(I168,OR(F168="ALL",AND(G168="ELECTRICITY",OR(Instructions!$I$10=1,Instructions!$I$10=3),OR(AND(F168="ACT",Instructions!$I$13),AND(F168="NSW",Instructions!$J$13),AND(F168="QLD",Instructions!$K$13),AND(F168="SA",Instructions!$L$13),AND(F168="TAS",Instructions!$M$13),AND(F168="VIC",Instructions!$N$13))),AND(G168="GAS",OR(Instructions!$I$10=2,Instructions!$I$10=3),OR(AND(F168="ACT",Instructions!$I$16),AND(F168="NSW",Instructions!$J$16),AND(F168="QLD",Instructions!$K$16),AND(F168="SA",Instructions!$L$16),AND(F168="TAS",Instructions!$M$16),AND(F168="VIC",Instructions!$N$16))),ISBLANK(F168)),OR(AND(H168="PPM",Instructions!$I$18=1),ISBLANK(H168)),OR(ISBLANK(D168),AND(D168="ANNUAL",Instructions!$G$8="Q4"))),"N","Y"))</f>
        <v>Y</v>
      </c>
      <c r="K168" s="171" t="s">
        <v>194</v>
      </c>
      <c r="L168" s="143" t="s">
        <v>195</v>
      </c>
      <c r="M168" s="173"/>
      <c r="N168" s="173"/>
      <c r="O168" s="173"/>
      <c r="P168" s="96" t="n">
        <f aca="false">SUM(M168:O168)</f>
        <v>0</v>
      </c>
      <c r="Q168" s="136"/>
      <c r="R168" s="136"/>
      <c r="S168" s="136"/>
      <c r="T168" s="136"/>
    </row>
    <row r="169" s="73" customFormat="true" ht="15.75" hidden="true" customHeight="true" outlineLevel="0" collapsed="false">
      <c r="E169" s="73" t="s">
        <v>54</v>
      </c>
      <c r="F169" s="73" t="s">
        <v>52</v>
      </c>
      <c r="G169" s="73" t="s">
        <v>40</v>
      </c>
      <c r="I169" s="73" t="b">
        <f aca="false">AND(OR(G169="ENERGY",AND(G169="ELECTRICITY",OR(Instructions!$I$10=1,Instructions!$I$10=3)),AND(G169="GAS",OR(Instructions!$I$10=2,Instructions!$I$10=3))),OR(AND(OR(G169="ENERGY",AND(G169="ELECTRICITY",OR(Instructions!$I$10=1,Instructions!$I$10=3))),OR(AND(NOT(ISERROR(SEARCH("LARGE",E169))),Instructions!$I$12),AND(NOT(ISERROR(SEARCH("SMALL",E169))),Instructions!$J$12),AND(NOT(ISERROR(SEARCH("RESIDENTIAL",E169))),Instructions!$K$12))),AND(OR(G169="ENERGY",AND(G169="GAS",OR(Instructions!$I$10=2,Instructions!$I$10=3))),OR(AND(NOT(ISERROR(SEARCH("LARGE",E169))),Instructions!$I$15),AND(NOT(ISERROR(SEARCH("SMALL",E169))),Instructions!$J$15),AND(NOT(ISERROR(SEARCH("RESIDENTIAL",E169))),Instructions!$K$15))),ISBLANK(E169)))</f>
        <v>0</v>
      </c>
      <c r="J169" s="1" t="str">
        <f aca="false">IF(ISBLANK(G169),"",IF(AND(I169,OR(F169="ALL",AND(G169="ELECTRICITY",OR(Instructions!$I$10=1,Instructions!$I$10=3),OR(AND(F169="ACT",Instructions!$I$13),AND(F169="NSW",Instructions!$J$13),AND(F169="QLD",Instructions!$K$13),AND(F169="SA",Instructions!$L$13),AND(F169="TAS",Instructions!$M$13),AND(F169="VIC",Instructions!$N$13))),AND(G169="GAS",OR(Instructions!$I$10=2,Instructions!$I$10=3),OR(AND(F169="ACT",Instructions!$I$16),AND(F169="NSW",Instructions!$J$16),AND(F169="QLD",Instructions!$K$16),AND(F169="SA",Instructions!$L$16),AND(F169="TAS",Instructions!$M$16),AND(F169="VIC",Instructions!$N$16))),ISBLANK(F169)),OR(AND(H169="PPM",Instructions!$I$18=1),ISBLANK(H169)),OR(ISBLANK(D169),AND(D169="ANNUAL",Instructions!$G$8="Q4"))),"N","Y"))</f>
        <v>Y</v>
      </c>
      <c r="K169" s="120"/>
      <c r="L169" s="181" t="s">
        <v>196</v>
      </c>
      <c r="M169" s="159" t="n">
        <f aca="false">SUM(M167:M168)</f>
        <v>0</v>
      </c>
      <c r="N169" s="159" t="n">
        <f aca="false">SUM(N167:N168)</f>
        <v>0</v>
      </c>
      <c r="O169" s="159" t="n">
        <f aca="false">SUM(O167:O168)</f>
        <v>0</v>
      </c>
      <c r="P169" s="161" t="n">
        <f aca="false">SUM(M169:O169)</f>
        <v>0</v>
      </c>
      <c r="Q169" s="136"/>
      <c r="R169" s="136"/>
      <c r="S169" s="136"/>
      <c r="T169" s="136"/>
    </row>
    <row r="170" s="73" customFormat="true" ht="15.75" hidden="true" customHeight="true" outlineLevel="0" collapsed="false">
      <c r="E170" s="73" t="s">
        <v>54</v>
      </c>
      <c r="F170" s="73" t="s">
        <v>52</v>
      </c>
      <c r="G170" s="73" t="s">
        <v>40</v>
      </c>
      <c r="I170" s="73" t="b">
        <f aca="false">AND(OR(G170="ENERGY",AND(G170="ELECTRICITY",OR(Instructions!$I$10=1,Instructions!$I$10=3)),AND(G170="GAS",OR(Instructions!$I$10=2,Instructions!$I$10=3))),OR(AND(OR(G170="ENERGY",AND(G170="ELECTRICITY",OR(Instructions!$I$10=1,Instructions!$I$10=3))),OR(AND(NOT(ISERROR(SEARCH("LARGE",E170))),Instructions!$I$12),AND(NOT(ISERROR(SEARCH("SMALL",E170))),Instructions!$J$12),AND(NOT(ISERROR(SEARCH("RESIDENTIAL",E170))),Instructions!$K$12))),AND(OR(G170="ENERGY",AND(G170="GAS",OR(Instructions!$I$10=2,Instructions!$I$10=3))),OR(AND(NOT(ISERROR(SEARCH("LARGE",E170))),Instructions!$I$15),AND(NOT(ISERROR(SEARCH("SMALL",E170))),Instructions!$J$15),AND(NOT(ISERROR(SEARCH("RESIDENTIAL",E170))),Instructions!$K$15))),ISBLANK(E170)))</f>
        <v>0</v>
      </c>
      <c r="J170" s="1" t="str">
        <f aca="false">IF(ISBLANK(G170),"",IF(AND(I170,OR(F170="ALL",AND(G170="ELECTRICITY",OR(Instructions!$I$10=1,Instructions!$I$10=3),OR(AND(F170="ACT",Instructions!$I$13),AND(F170="NSW",Instructions!$J$13),AND(F170="QLD",Instructions!$K$13),AND(F170="SA",Instructions!$L$13),AND(F170="TAS",Instructions!$M$13),AND(F170="VIC",Instructions!$N$13))),AND(G170="GAS",OR(Instructions!$I$10=2,Instructions!$I$10=3),OR(AND(F170="ACT",Instructions!$I$16),AND(F170="NSW",Instructions!$J$16),AND(F170="QLD",Instructions!$K$16),AND(F170="SA",Instructions!$L$16),AND(F170="TAS",Instructions!$M$16),AND(F170="VIC",Instructions!$N$16))),ISBLANK(F170)),OR(AND(H170="PPM",Instructions!$I$18=1),ISBLANK(H170)),OR(ISBLANK(D170),AND(D170="ANNUAL",Instructions!$G$8="Q4"))),"N","Y"))</f>
        <v>Y</v>
      </c>
      <c r="K170" s="207"/>
      <c r="L170" s="84"/>
      <c r="M170" s="82"/>
      <c r="N170" s="82"/>
      <c r="O170" s="82"/>
      <c r="P170" s="82"/>
      <c r="Q170" s="82"/>
      <c r="R170" s="82"/>
      <c r="S170" s="82"/>
      <c r="T170" s="82"/>
    </row>
    <row r="171" s="73" customFormat="true" ht="15.75" hidden="true" customHeight="true" outlineLevel="0" collapsed="false">
      <c r="E171" s="73" t="s">
        <v>54</v>
      </c>
      <c r="F171" s="73" t="s">
        <v>37</v>
      </c>
      <c r="G171" s="73" t="s">
        <v>40</v>
      </c>
      <c r="I171" s="73" t="b">
        <f aca="false">AND(OR(G171="ENERGY",AND(G171="ELECTRICITY",OR(Instructions!$I$10=1,Instructions!$I$10=3)),AND(G171="GAS",OR(Instructions!$I$10=2,Instructions!$I$10=3))),OR(AND(OR(G171="ENERGY",AND(G171="ELECTRICITY",OR(Instructions!$I$10=1,Instructions!$I$10=3))),OR(AND(NOT(ISERROR(SEARCH("LARGE",E171))),Instructions!$I$12),AND(NOT(ISERROR(SEARCH("SMALL",E171))),Instructions!$J$12),AND(NOT(ISERROR(SEARCH("RESIDENTIAL",E171))),Instructions!$K$12))),AND(OR(G171="ENERGY",AND(G171="GAS",OR(Instructions!$I$10=2,Instructions!$I$10=3))),OR(AND(NOT(ISERROR(SEARCH("LARGE",E171))),Instructions!$I$15),AND(NOT(ISERROR(SEARCH("SMALL",E171))),Instructions!$J$15),AND(NOT(ISERROR(SEARCH("RESIDENTIAL",E171))),Instructions!$K$15))),ISBLANK(E171)))</f>
        <v>0</v>
      </c>
      <c r="J171" s="1" t="str">
        <f aca="false">IF(ISBLANK(G171),"",IF(AND(I171,OR(F171="ALL",AND(G171="ELECTRICITY",OR(Instructions!$I$10=1,Instructions!$I$10=3),OR(AND(F171="ACT",Instructions!$I$13),AND(F171="NSW",Instructions!$J$13),AND(F171="QLD",Instructions!$K$13),AND(F171="SA",Instructions!$L$13),AND(F171="TAS",Instructions!$M$13),AND(F171="VIC",Instructions!$N$13))),AND(G171="GAS",OR(Instructions!$I$10=2,Instructions!$I$10=3),OR(AND(F171="ACT",Instructions!$I$16),AND(F171="NSW",Instructions!$J$16),AND(F171="QLD",Instructions!$K$16),AND(F171="SA",Instructions!$L$16),AND(F171="TAS",Instructions!$M$16),AND(F171="VIC",Instructions!$N$16))),ISBLANK(F171)),OR(AND(H171="PPM",Instructions!$I$18=1),ISBLANK(H171)),OR(ISBLANK(D171),AND(D171="ANNUAL",Instructions!$G$8="Q4"))),"N","Y"))</f>
        <v>Y</v>
      </c>
      <c r="K171" s="120"/>
      <c r="L171" s="120"/>
      <c r="M171" s="224" t="str">
        <f aca="false">$L$4</f>
        <v>Q1</v>
      </c>
      <c r="N171" s="224" t="str">
        <f aca="false">$L$4</f>
        <v>Q1</v>
      </c>
      <c r="O171" s="224" t="str">
        <f aca="false">$L$4</f>
        <v>Q1</v>
      </c>
      <c r="P171" s="139" t="s">
        <v>205</v>
      </c>
      <c r="Q171" s="136"/>
      <c r="R171" s="136"/>
      <c r="S171" s="136"/>
      <c r="T171" s="136"/>
    </row>
    <row r="172" s="73" customFormat="true" ht="15.75" hidden="true" customHeight="true" outlineLevel="0" collapsed="false">
      <c r="E172" s="73" t="s">
        <v>54</v>
      </c>
      <c r="F172" s="73" t="s">
        <v>37</v>
      </c>
      <c r="G172" s="73" t="s">
        <v>40</v>
      </c>
      <c r="I172" s="73" t="b">
        <f aca="false">AND(OR(G172="ENERGY",AND(G172="ELECTRICITY",OR(Instructions!$I$10=1,Instructions!$I$10=3)),AND(G172="GAS",OR(Instructions!$I$10=2,Instructions!$I$10=3))),OR(AND(OR(G172="ENERGY",AND(G172="ELECTRICITY",OR(Instructions!$I$10=1,Instructions!$I$10=3))),OR(AND(NOT(ISERROR(SEARCH("LARGE",E172))),Instructions!$I$12),AND(NOT(ISERROR(SEARCH("SMALL",E172))),Instructions!$J$12),AND(NOT(ISERROR(SEARCH("RESIDENTIAL",E172))),Instructions!$K$12))),AND(OR(G172="ENERGY",AND(G172="GAS",OR(Instructions!$I$10=2,Instructions!$I$10=3))),OR(AND(NOT(ISERROR(SEARCH("LARGE",E172))),Instructions!$I$15),AND(NOT(ISERROR(SEARCH("SMALL",E172))),Instructions!$J$15),AND(NOT(ISERROR(SEARCH("RESIDENTIAL",E172))),Instructions!$K$15))),ISBLANK(E172)))</f>
        <v>0</v>
      </c>
      <c r="J172" s="1" t="str">
        <f aca="false">IF(ISBLANK(G172),"",IF(AND(I172,OR(F172="ALL",AND(G172="ELECTRICITY",OR(Instructions!$I$10=1,Instructions!$I$10=3),OR(AND(F172="ACT",Instructions!$I$13),AND(F172="NSW",Instructions!$J$13),AND(F172="QLD",Instructions!$K$13),AND(F172="SA",Instructions!$L$13),AND(F172="TAS",Instructions!$M$13),AND(F172="VIC",Instructions!$N$13))),AND(G172="GAS",OR(Instructions!$I$10=2,Instructions!$I$10=3),OR(AND(F172="ACT",Instructions!$I$16),AND(F172="NSW",Instructions!$J$16),AND(F172="QLD",Instructions!$K$16),AND(F172="SA",Instructions!$L$16),AND(F172="TAS",Instructions!$M$16),AND(F172="VIC",Instructions!$N$16))),ISBLANK(F172)),OR(AND(H172="PPM",Instructions!$I$18=1),ISBLANK(H172)),OR(ISBLANK(D172),AND(D172="ANNUAL",Instructions!$G$8="Q4"))),"N","Y"))</f>
        <v>Y</v>
      </c>
      <c r="K172" s="120"/>
      <c r="L172" s="225" t="s">
        <v>206</v>
      </c>
      <c r="M172" s="226" t="str">
        <f aca="false">IF($L$4="Q1","Jul",IF($L$4="Q2","Oct",IF($L$4="Q3","Jan",IF($L$4="Q4","Apr"))))</f>
        <v>Jul</v>
      </c>
      <c r="N172" s="227" t="str">
        <f aca="false">IF($L$4="Q1","Aug",IF($L$4="Q2","Nov",IF($L$4="Q3","Feb",IF($L$4="Q4","May"))))</f>
        <v>Aug</v>
      </c>
      <c r="O172" s="227" t="str">
        <f aca="false">IF($L$4="Q1","Sep",IF($L$4="Q2","Dec",IF($L$4="Q3","Feb",IF($L$4="Q4","Jun"))))</f>
        <v>Sep</v>
      </c>
      <c r="P172" s="142" t="str">
        <f aca="false">$L$4</f>
        <v>Q1</v>
      </c>
      <c r="Q172" s="136"/>
      <c r="R172" s="136"/>
      <c r="S172" s="136"/>
      <c r="T172" s="136"/>
    </row>
    <row r="173" s="73" customFormat="true" ht="15.75" hidden="true" customHeight="true" outlineLevel="0" collapsed="false">
      <c r="A173" s="137" t="s">
        <v>190</v>
      </c>
      <c r="B173" s="73" t="s">
        <v>191</v>
      </c>
      <c r="C173" s="73" t="str">
        <f aca="false">INDEX(ImportLink!$A$2:$C$250,MATCH(B173&amp;K173,ImportLink!$A$2:$A$250,),3)</f>
        <v>DISCONN</v>
      </c>
      <c r="E173" s="73" t="s">
        <v>57</v>
      </c>
      <c r="F173" s="73" t="s">
        <v>37</v>
      </c>
      <c r="G173" s="73" t="s">
        <v>40</v>
      </c>
      <c r="I173" s="73" t="b">
        <f aca="false">AND(OR(G173="ENERGY",AND(G173="ELECTRICITY",OR(Instructions!$I$10=1,Instructions!$I$10=3)),AND(G173="GAS",OR(Instructions!$I$10=2,Instructions!$I$10=3))),OR(AND(OR(G173="ENERGY",AND(G173="ELECTRICITY",OR(Instructions!$I$10=1,Instructions!$I$10=3))),OR(AND(NOT(ISERROR(SEARCH("LARGE",E173))),Instructions!$I$12),AND(NOT(ISERROR(SEARCH("SMALL",E173))),Instructions!$J$12),AND(NOT(ISERROR(SEARCH("RESIDENTIAL",E173))),Instructions!$K$12))),AND(OR(G173="ENERGY",AND(G173="GAS",OR(Instructions!$I$10=2,Instructions!$I$10=3))),OR(AND(NOT(ISERROR(SEARCH("LARGE",E173))),Instructions!$I$15),AND(NOT(ISERROR(SEARCH("SMALL",E173))),Instructions!$J$15),AND(NOT(ISERROR(SEARCH("RESIDENTIAL",E173))),Instructions!$K$15))),ISBLANK(E173)))</f>
        <v>0</v>
      </c>
      <c r="J173" s="1" t="str">
        <f aca="false">IF(ISBLANK(G173),"",IF(AND(I173,OR(F173="ALL",AND(G173="ELECTRICITY",OR(Instructions!$I$10=1,Instructions!$I$10=3),OR(AND(F173="ACT",Instructions!$I$13),AND(F173="NSW",Instructions!$J$13),AND(F173="QLD",Instructions!$K$13),AND(F173="SA",Instructions!$L$13),AND(F173="TAS",Instructions!$M$13),AND(F173="VIC",Instructions!$N$13))),AND(G173="GAS",OR(Instructions!$I$10=2,Instructions!$I$10=3),OR(AND(F173="ACT",Instructions!$I$16),AND(F173="NSW",Instructions!$J$16),AND(F173="QLD",Instructions!$K$16),AND(F173="SA",Instructions!$L$16),AND(F173="TAS",Instructions!$M$16),AND(F173="VIC",Instructions!$N$16))),ISBLANK(F173)),OR(AND(H173="PPM",Instructions!$I$18=1),ISBLANK(H173)),OR(ISBLANK(D173),AND(D173="ANNUAL",Instructions!$G$8="Q4"))),"N","Y"))</f>
        <v>Y</v>
      </c>
      <c r="K173" s="171" t="s">
        <v>192</v>
      </c>
      <c r="L173" s="143" t="s">
        <v>193</v>
      </c>
      <c r="M173" s="173"/>
      <c r="N173" s="173"/>
      <c r="O173" s="173"/>
      <c r="P173" s="96" t="n">
        <f aca="false">SUM(M173:O173)</f>
        <v>0</v>
      </c>
      <c r="Q173" s="136"/>
      <c r="R173" s="136"/>
      <c r="S173" s="136"/>
      <c r="T173" s="136"/>
    </row>
    <row r="174" s="73" customFormat="true" ht="15.75" hidden="true" customHeight="true" outlineLevel="0" collapsed="false">
      <c r="A174" s="137" t="s">
        <v>190</v>
      </c>
      <c r="B174" s="73" t="s">
        <v>191</v>
      </c>
      <c r="C174" s="73" t="str">
        <f aca="false">INDEX(ImportLink!$A$2:$C$250,MATCH(B174&amp;K174,ImportLink!$A$2:$A$250,),3)</f>
        <v>DISCONN</v>
      </c>
      <c r="E174" s="73" t="s">
        <v>36</v>
      </c>
      <c r="F174" s="73" t="s">
        <v>37</v>
      </c>
      <c r="G174" s="73" t="s">
        <v>40</v>
      </c>
      <c r="I174" s="73" t="b">
        <f aca="false">AND(OR(G174="ENERGY",AND(G174="ELECTRICITY",OR(Instructions!$I$10=1,Instructions!$I$10=3)),AND(G174="GAS",OR(Instructions!$I$10=2,Instructions!$I$10=3))),OR(AND(OR(G174="ENERGY",AND(G174="ELECTRICITY",OR(Instructions!$I$10=1,Instructions!$I$10=3))),OR(AND(NOT(ISERROR(SEARCH("LARGE",E174))),Instructions!$I$12),AND(NOT(ISERROR(SEARCH("SMALL",E174))),Instructions!$J$12),AND(NOT(ISERROR(SEARCH("RESIDENTIAL",E174))),Instructions!$K$12))),AND(OR(G174="ENERGY",AND(G174="GAS",OR(Instructions!$I$10=2,Instructions!$I$10=3))),OR(AND(NOT(ISERROR(SEARCH("LARGE",E174))),Instructions!$I$15),AND(NOT(ISERROR(SEARCH("SMALL",E174))),Instructions!$J$15),AND(NOT(ISERROR(SEARCH("RESIDENTIAL",E174))),Instructions!$K$15))),ISBLANK(E174)))</f>
        <v>0</v>
      </c>
      <c r="J174" s="1" t="str">
        <f aca="false">IF(ISBLANK(G174),"",IF(AND(I174,OR(F174="ALL",AND(G174="ELECTRICITY",OR(Instructions!$I$10=1,Instructions!$I$10=3),OR(AND(F174="ACT",Instructions!$I$13),AND(F174="NSW",Instructions!$J$13),AND(F174="QLD",Instructions!$K$13),AND(F174="SA",Instructions!$L$13),AND(F174="TAS",Instructions!$M$13),AND(F174="VIC",Instructions!$N$13))),AND(G174="GAS",OR(Instructions!$I$10=2,Instructions!$I$10=3),OR(AND(F174="ACT",Instructions!$I$16),AND(F174="NSW",Instructions!$J$16),AND(F174="QLD",Instructions!$K$16),AND(F174="SA",Instructions!$L$16),AND(F174="TAS",Instructions!$M$16),AND(F174="VIC",Instructions!$N$16))),ISBLANK(F174)),OR(AND(H174="PPM",Instructions!$I$18=1),ISBLANK(H174)),OR(ISBLANK(D174),AND(D174="ANNUAL",Instructions!$G$8="Q4"))),"N","Y"))</f>
        <v>Y</v>
      </c>
      <c r="K174" s="171" t="s">
        <v>194</v>
      </c>
      <c r="L174" s="143" t="s">
        <v>195</v>
      </c>
      <c r="M174" s="173"/>
      <c r="N174" s="173"/>
      <c r="O174" s="173"/>
      <c r="P174" s="100" t="n">
        <f aca="false">SUM(M174:O174)</f>
        <v>0</v>
      </c>
      <c r="Q174" s="136"/>
      <c r="R174" s="136"/>
      <c r="S174" s="136"/>
      <c r="T174" s="136"/>
    </row>
    <row r="175" s="73" customFormat="true" ht="15.75" hidden="true" customHeight="true" outlineLevel="0" collapsed="false">
      <c r="E175" s="73" t="s">
        <v>54</v>
      </c>
      <c r="F175" s="73" t="s">
        <v>37</v>
      </c>
      <c r="G175" s="73" t="s">
        <v>40</v>
      </c>
      <c r="I175" s="73" t="b">
        <f aca="false">AND(OR(G175="ENERGY",AND(G175="ELECTRICITY",OR(Instructions!$I$10=1,Instructions!$I$10=3)),AND(G175="GAS",OR(Instructions!$I$10=2,Instructions!$I$10=3))),OR(AND(OR(G175="ENERGY",AND(G175="ELECTRICITY",OR(Instructions!$I$10=1,Instructions!$I$10=3))),OR(AND(NOT(ISERROR(SEARCH("LARGE",E175))),Instructions!$I$12),AND(NOT(ISERROR(SEARCH("SMALL",E175))),Instructions!$J$12),AND(NOT(ISERROR(SEARCH("RESIDENTIAL",E175))),Instructions!$K$12))),AND(OR(G175="ENERGY",AND(G175="GAS",OR(Instructions!$I$10=2,Instructions!$I$10=3))),OR(AND(NOT(ISERROR(SEARCH("LARGE",E175))),Instructions!$I$15),AND(NOT(ISERROR(SEARCH("SMALL",E175))),Instructions!$J$15),AND(NOT(ISERROR(SEARCH("RESIDENTIAL",E175))),Instructions!$K$15))),ISBLANK(E175)))</f>
        <v>0</v>
      </c>
      <c r="J175" s="1" t="str">
        <f aca="false">IF(ISBLANK(G175),"",IF(AND(I175,OR(F175="ALL",AND(G175="ELECTRICITY",OR(Instructions!$I$10=1,Instructions!$I$10=3),OR(AND(F175="ACT",Instructions!$I$13),AND(F175="NSW",Instructions!$J$13),AND(F175="QLD",Instructions!$K$13),AND(F175="SA",Instructions!$L$13),AND(F175="TAS",Instructions!$M$13),AND(F175="VIC",Instructions!$N$13))),AND(G175="GAS",OR(Instructions!$I$10=2,Instructions!$I$10=3),OR(AND(F175="ACT",Instructions!$I$16),AND(F175="NSW",Instructions!$J$16),AND(F175="QLD",Instructions!$K$16),AND(F175="SA",Instructions!$L$16),AND(F175="TAS",Instructions!$M$16),AND(F175="VIC",Instructions!$N$16))),ISBLANK(F175)),OR(AND(H175="PPM",Instructions!$I$18=1),ISBLANK(H175)),OR(ISBLANK(D175),AND(D175="ANNUAL",Instructions!$G$8="Q4"))),"N","Y"))</f>
        <v>Y</v>
      </c>
      <c r="K175" s="120"/>
      <c r="L175" s="181" t="s">
        <v>196</v>
      </c>
      <c r="M175" s="159" t="n">
        <f aca="false">SUM(M173:M174)</f>
        <v>0</v>
      </c>
      <c r="N175" s="159" t="n">
        <f aca="false">SUM(N173:N174)</f>
        <v>0</v>
      </c>
      <c r="O175" s="159" t="n">
        <f aca="false">SUM(O173:O174)</f>
        <v>0</v>
      </c>
      <c r="P175" s="159" t="n">
        <f aca="false">SUM(M175:O175)</f>
        <v>0</v>
      </c>
      <c r="Q175" s="136"/>
      <c r="R175" s="136"/>
      <c r="S175" s="136"/>
      <c r="T175" s="136"/>
    </row>
    <row r="176" s="73" customFormat="true" ht="15.75" hidden="true" customHeight="true" outlineLevel="0" collapsed="false">
      <c r="E176" s="73" t="s">
        <v>54</v>
      </c>
      <c r="F176" s="73" t="s">
        <v>37</v>
      </c>
      <c r="G176" s="73" t="s">
        <v>40</v>
      </c>
      <c r="I176" s="73" t="b">
        <f aca="false">AND(OR(G176="ENERGY",AND(G176="ELECTRICITY",OR(Instructions!$I$10=1,Instructions!$I$10=3)),AND(G176="GAS",OR(Instructions!$I$10=2,Instructions!$I$10=3))),OR(AND(OR(G176="ENERGY",AND(G176="ELECTRICITY",OR(Instructions!$I$10=1,Instructions!$I$10=3))),OR(AND(NOT(ISERROR(SEARCH("LARGE",E176))),Instructions!$I$12),AND(NOT(ISERROR(SEARCH("SMALL",E176))),Instructions!$J$12),AND(NOT(ISERROR(SEARCH("RESIDENTIAL",E176))),Instructions!$K$12))),AND(OR(G176="ENERGY",AND(G176="GAS",OR(Instructions!$I$10=2,Instructions!$I$10=3))),OR(AND(NOT(ISERROR(SEARCH("LARGE",E176))),Instructions!$I$15),AND(NOT(ISERROR(SEARCH("SMALL",E176))),Instructions!$J$15),AND(NOT(ISERROR(SEARCH("RESIDENTIAL",E176))),Instructions!$K$15))),ISBLANK(E176)))</f>
        <v>0</v>
      </c>
      <c r="J176" s="1" t="str">
        <f aca="false">IF(ISBLANK(G176),"",IF(AND(I176,OR(F176="ALL",AND(G176="ELECTRICITY",OR(Instructions!$I$10=1,Instructions!$I$10=3),OR(AND(F176="ACT",Instructions!$I$13),AND(F176="NSW",Instructions!$J$13),AND(F176="QLD",Instructions!$K$13),AND(F176="SA",Instructions!$L$13),AND(F176="TAS",Instructions!$M$13),AND(F176="VIC",Instructions!$N$13))),AND(G176="GAS",OR(Instructions!$I$10=2,Instructions!$I$10=3),OR(AND(F176="ACT",Instructions!$I$16),AND(F176="NSW",Instructions!$J$16),AND(F176="QLD",Instructions!$K$16),AND(F176="SA",Instructions!$L$16),AND(F176="TAS",Instructions!$M$16),AND(F176="VIC",Instructions!$N$16))),ISBLANK(F176)),OR(AND(H176="PPM",Instructions!$I$18=1),ISBLANK(H176)),OR(ISBLANK(D176),AND(D176="ANNUAL",Instructions!$G$8="Q4"))),"N","Y"))</f>
        <v>Y</v>
      </c>
      <c r="K176" s="136"/>
      <c r="L176" s="84"/>
      <c r="M176" s="82"/>
      <c r="N176" s="82"/>
      <c r="O176" s="82"/>
      <c r="P176" s="82"/>
      <c r="Q176" s="82"/>
      <c r="R176" s="82"/>
      <c r="S176" s="82"/>
      <c r="T176" s="82"/>
    </row>
    <row r="177" s="73" customFormat="true" ht="15.75" hidden="false" customHeight="true" outlineLevel="0" collapsed="false">
      <c r="E177" s="134" t="s">
        <v>57</v>
      </c>
      <c r="F177" s="73" t="s">
        <v>47</v>
      </c>
      <c r="G177" s="73" t="s">
        <v>40</v>
      </c>
      <c r="I177" s="73" t="b">
        <f aca="false">AND(OR(G177="ENERGY",AND(G177="ELECTRICITY",OR(Instructions!$I$10=1,Instructions!$I$10=3)),AND(G177="GAS",OR(Instructions!$I$10=2,Instructions!$I$10=3))),OR(AND(OR(G177="ENERGY",AND(G177="ELECTRICITY",OR(Instructions!$I$10=1,Instructions!$I$10=3))),OR(AND(NOT(ISERROR(SEARCH("LARGE",E177))),Instructions!$I$12),AND(NOT(ISERROR(SEARCH("SMALL",E177))),Instructions!$J$12),AND(NOT(ISERROR(SEARCH("RESIDENTIAL",E177))),Instructions!$K$12))),AND(OR(G177="ENERGY",AND(G177="GAS",OR(Instructions!$I$10=2,Instructions!$I$10=3))),OR(AND(NOT(ISERROR(SEARCH("LARGE",E177))),Instructions!$I$15),AND(NOT(ISERROR(SEARCH("SMALL",E177))),Instructions!$J$15),AND(NOT(ISERROR(SEARCH("RESIDENTIAL",E177))),Instructions!$K$15))),ISBLANK(E177)))</f>
        <v>0</v>
      </c>
      <c r="J177" s="1" t="str">
        <f aca="false">IF(ISBLANK(G177),"",IF(AND(I177,OR(F177="ALL",AND(G177="ELECTRICITY",OR(Instructions!$I$10=1,Instructions!$I$10=3),OR(AND(F177="ACT",Instructions!$I$13),AND(F177="NSW",Instructions!$J$13),AND(F177="QLD",Instructions!$K$13),AND(F177="SA",Instructions!$L$13),AND(F177="TAS",Instructions!$M$13),AND(F177="VIC",Instructions!$N$13))),AND(G177="GAS",OR(Instructions!$I$10=2,Instructions!$I$10=3),OR(AND(F177="ACT",Instructions!$I$16),AND(F177="NSW",Instructions!$J$16),AND(F177="QLD",Instructions!$K$16),AND(F177="SA",Instructions!$L$16),AND(F177="TAS",Instructions!$M$16),AND(F177="VIC",Instructions!$N$16))),ISBLANK(F177)),OR(AND(H177="PPM",Instructions!$I$18=1),ISBLANK(H177)),OR(ISBLANK(D177),AND(D177="ANNUAL",Instructions!$G$8="Q4"))),"N","Y"))</f>
        <v>Y</v>
      </c>
      <c r="K177" s="120"/>
      <c r="L177" s="120"/>
      <c r="M177" s="138" t="s">
        <v>48</v>
      </c>
      <c r="N177" s="138" t="s">
        <v>49</v>
      </c>
      <c r="O177" s="138" t="s">
        <v>50</v>
      </c>
      <c r="P177" s="138" t="s">
        <v>51</v>
      </c>
      <c r="Q177" s="138" t="s">
        <v>52</v>
      </c>
      <c r="R177" s="138" t="s">
        <v>37</v>
      </c>
      <c r="S177" s="139" t="s">
        <v>53</v>
      </c>
      <c r="T177" s="136"/>
    </row>
    <row r="178" s="73" customFormat="true" ht="15.75" hidden="false" customHeight="true" outlineLevel="0" collapsed="false">
      <c r="E178" s="134" t="s">
        <v>57</v>
      </c>
      <c r="F178" s="73" t="s">
        <v>47</v>
      </c>
      <c r="G178" s="73" t="s">
        <v>40</v>
      </c>
      <c r="I178" s="73" t="b">
        <f aca="false">AND(OR(G178="ENERGY",AND(G178="ELECTRICITY",OR(Instructions!$I$10=1,Instructions!$I$10=3)),AND(G178="GAS",OR(Instructions!$I$10=2,Instructions!$I$10=3))),OR(AND(OR(G178="ENERGY",AND(G178="ELECTRICITY",OR(Instructions!$I$10=1,Instructions!$I$10=3))),OR(AND(NOT(ISERROR(SEARCH("LARGE",E178))),Instructions!$I$12),AND(NOT(ISERROR(SEARCH("SMALL",E178))),Instructions!$J$12),AND(NOT(ISERROR(SEARCH("RESIDENTIAL",E178))),Instructions!$K$12))),AND(OR(G178="ENERGY",AND(G178="GAS",OR(Instructions!$I$10=2,Instructions!$I$10=3))),OR(AND(NOT(ISERROR(SEARCH("LARGE",E178))),Instructions!$I$15),AND(NOT(ISERROR(SEARCH("SMALL",E178))),Instructions!$J$15),AND(NOT(ISERROR(SEARCH("RESIDENTIAL",E178))),Instructions!$K$15))),ISBLANK(E178)))</f>
        <v>0</v>
      </c>
      <c r="J178" s="1" t="str">
        <f aca="false">IF(ISBLANK(G178),"",IF(AND(I178,OR(F178="ALL",AND(G178="ELECTRICITY",OR(Instructions!$I$10=1,Instructions!$I$10=3),OR(AND(F178="ACT",Instructions!$I$13),AND(F178="NSW",Instructions!$J$13),AND(F178="QLD",Instructions!$K$13),AND(F178="SA",Instructions!$L$13),AND(F178="TAS",Instructions!$M$13),AND(F178="VIC",Instructions!$N$13))),AND(G178="GAS",OR(Instructions!$I$10=2,Instructions!$I$10=3),OR(AND(F178="ACT",Instructions!$I$16),AND(F178="NSW",Instructions!$J$16),AND(F178="QLD",Instructions!$K$16),AND(F178="SA",Instructions!$L$16),AND(F178="TAS",Instructions!$M$16),AND(F178="VIC",Instructions!$N$16))),ISBLANK(F178)),OR(AND(H178="PPM",Instructions!$I$18=1),ISBLANK(H178)),OR(ISBLANK(D178),AND(D178="ANNUAL",Instructions!$G$8="Q4"))),"N","Y"))</f>
        <v>Y</v>
      </c>
      <c r="K178" s="120"/>
      <c r="L178" s="210" t="s">
        <v>207</v>
      </c>
      <c r="M178" s="141" t="str">
        <f aca="false">$L$4</f>
        <v>Q1</v>
      </c>
      <c r="N178" s="141" t="str">
        <f aca="false">$L$4</f>
        <v>Q1</v>
      </c>
      <c r="O178" s="141" t="str">
        <f aca="false">$L$4</f>
        <v>Q1</v>
      </c>
      <c r="P178" s="141" t="str">
        <f aca="false">$L$4</f>
        <v>Q1</v>
      </c>
      <c r="Q178" s="141" t="str">
        <f aca="false">$L$4</f>
        <v>Q1</v>
      </c>
      <c r="R178" s="141" t="str">
        <f aca="false">$L$4</f>
        <v>Q1</v>
      </c>
      <c r="S178" s="142" t="str">
        <f aca="false">$L$4</f>
        <v>Q1</v>
      </c>
      <c r="T178" s="136"/>
    </row>
    <row r="179" s="73" customFormat="true" ht="15.75" hidden="false" customHeight="true" outlineLevel="0" collapsed="false">
      <c r="A179" s="137" t="s">
        <v>56</v>
      </c>
      <c r="B179" s="73" t="s">
        <v>208</v>
      </c>
      <c r="C179" s="73" t="str">
        <f aca="false">INDEX(ImportLink!$A$2:$C$250,MATCH(B179&amp;K179,ImportLink!$A$2:$A$250,),3)</f>
        <v>HARDSHIP_DISCONN</v>
      </c>
      <c r="E179" s="134" t="s">
        <v>57</v>
      </c>
      <c r="F179" s="73" t="s">
        <v>47</v>
      </c>
      <c r="G179" s="73" t="s">
        <v>40</v>
      </c>
      <c r="I179" s="73" t="b">
        <f aca="false">AND(OR(G179="ENERGY",AND(G179="ELECTRICITY",OR(Instructions!$I$10=1,Instructions!$I$10=3)),AND(G179="GAS",OR(Instructions!$I$10=2,Instructions!$I$10=3))),OR(AND(OR(G179="ENERGY",AND(G179="ELECTRICITY",OR(Instructions!$I$10=1,Instructions!$I$10=3))),OR(AND(NOT(ISERROR(SEARCH("LARGE",E179))),Instructions!$I$12),AND(NOT(ISERROR(SEARCH("SMALL",E179))),Instructions!$J$12),AND(NOT(ISERROR(SEARCH("RESIDENTIAL",E179))),Instructions!$K$12))),AND(OR(G179="ENERGY",AND(G179="GAS",OR(Instructions!$I$10=2,Instructions!$I$10=3))),OR(AND(NOT(ISERROR(SEARCH("LARGE",E179))),Instructions!$I$15),AND(NOT(ISERROR(SEARCH("SMALL",E179))),Instructions!$J$15),AND(NOT(ISERROR(SEARCH("RESIDENTIAL",E179))),Instructions!$K$15))),ISBLANK(E179)))</f>
        <v>0</v>
      </c>
      <c r="J179" s="1" t="str">
        <f aca="false">IF(ISBLANK(G179),"",IF(AND(I179,OR(F179="ALL",AND(G179="ELECTRICITY",OR(Instructions!$I$10=1,Instructions!$I$10=3),OR(AND(F179="ACT",Instructions!$I$13),AND(F179="NSW",Instructions!$J$13),AND(F179="QLD",Instructions!$K$13),AND(F179="SA",Instructions!$L$13),AND(F179="TAS",Instructions!$M$13),AND(F179="VIC",Instructions!$N$13))),AND(G179="GAS",OR(Instructions!$I$10=2,Instructions!$I$10=3),OR(AND(F179="ACT",Instructions!$I$16),AND(F179="NSW",Instructions!$J$16),AND(F179="QLD",Instructions!$K$16),AND(F179="SA",Instructions!$L$16),AND(F179="TAS",Instructions!$M$16),AND(F179="VIC",Instructions!$N$16))),ISBLANK(F179)),OR(AND(H179="PPM",Instructions!$I$18=1),ISBLANK(H179)),OR(ISBLANK(D179),AND(D179="ANNUAL",Instructions!$G$8="Q4"))),"N","Y"))</f>
        <v>Y</v>
      </c>
      <c r="K179" s="171" t="s">
        <v>209</v>
      </c>
      <c r="L179" s="94" t="s">
        <v>210</v>
      </c>
      <c r="M179" s="173"/>
      <c r="N179" s="173"/>
      <c r="O179" s="173"/>
      <c r="P179" s="173"/>
      <c r="Q179" s="173"/>
      <c r="R179" s="173"/>
      <c r="S179" s="96" t="n">
        <f aca="false">M179+N179+O179+P179+Q179+R179</f>
        <v>0</v>
      </c>
      <c r="T179" s="136"/>
    </row>
    <row r="180" s="73" customFormat="true" ht="15.75" hidden="false" customHeight="true" outlineLevel="0" collapsed="false">
      <c r="A180" s="137" t="s">
        <v>56</v>
      </c>
      <c r="B180" s="73" t="s">
        <v>208</v>
      </c>
      <c r="C180" s="73" t="str">
        <f aca="false">INDEX(ImportLink!$A$2:$C$250,MATCH(B180&amp;K180,ImportLink!$A$2:$A$250,),3)</f>
        <v>CONCESSION_DISCONN</v>
      </c>
      <c r="E180" s="134" t="s">
        <v>57</v>
      </c>
      <c r="F180" s="73" t="s">
        <v>47</v>
      </c>
      <c r="G180" s="73" t="s">
        <v>40</v>
      </c>
      <c r="I180" s="73" t="b">
        <f aca="false">AND(OR(G180="ENERGY",AND(G180="ELECTRICITY",OR(Instructions!$I$10=1,Instructions!$I$10=3)),AND(G180="GAS",OR(Instructions!$I$10=2,Instructions!$I$10=3))),OR(AND(OR(G180="ENERGY",AND(G180="ELECTRICITY",OR(Instructions!$I$10=1,Instructions!$I$10=3))),OR(AND(NOT(ISERROR(SEARCH("LARGE",E180))),Instructions!$I$12),AND(NOT(ISERROR(SEARCH("SMALL",E180))),Instructions!$J$12),AND(NOT(ISERROR(SEARCH("RESIDENTIAL",E180))),Instructions!$K$12))),AND(OR(G180="ENERGY",AND(G180="GAS",OR(Instructions!$I$10=2,Instructions!$I$10=3))),OR(AND(NOT(ISERROR(SEARCH("LARGE",E180))),Instructions!$I$15),AND(NOT(ISERROR(SEARCH("SMALL",E180))),Instructions!$J$15),AND(NOT(ISERROR(SEARCH("RESIDENTIAL",E180))),Instructions!$K$15))),ISBLANK(E180)))</f>
        <v>0</v>
      </c>
      <c r="J180" s="1" t="str">
        <f aca="false">IF(ISBLANK(G180),"",IF(AND(I180,OR(F180="ALL",AND(G180="ELECTRICITY",OR(Instructions!$I$10=1,Instructions!$I$10=3),OR(AND(F180="ACT",Instructions!$I$13),AND(F180="NSW",Instructions!$J$13),AND(F180="QLD",Instructions!$K$13),AND(F180="SA",Instructions!$L$13),AND(F180="TAS",Instructions!$M$13),AND(F180="VIC",Instructions!$N$13))),AND(G180="GAS",OR(Instructions!$I$10=2,Instructions!$I$10=3),OR(AND(F180="ACT",Instructions!$I$16),AND(F180="NSW",Instructions!$J$16),AND(F180="QLD",Instructions!$K$16),AND(F180="SA",Instructions!$L$16),AND(F180="TAS",Instructions!$M$16),AND(F180="VIC",Instructions!$N$16))),ISBLANK(F180)),OR(AND(H180="PPM",Instructions!$I$18=1),ISBLANK(H180)),OR(ISBLANK(D180),AND(D180="ANNUAL",Instructions!$G$8="Q4"))),"N","Y"))</f>
        <v>Y</v>
      </c>
      <c r="K180" s="171" t="s">
        <v>211</v>
      </c>
      <c r="L180" s="94" t="s">
        <v>212</v>
      </c>
      <c r="M180" s="173"/>
      <c r="N180" s="173"/>
      <c r="O180" s="173"/>
      <c r="P180" s="173"/>
      <c r="Q180" s="173"/>
      <c r="R180" s="173"/>
      <c r="S180" s="96" t="n">
        <f aca="false">M180+N180+O180+P180+Q180+R180</f>
        <v>0</v>
      </c>
      <c r="T180" s="136"/>
    </row>
    <row r="181" s="73" customFormat="true" ht="15.75" hidden="false" customHeight="true" outlineLevel="0" collapsed="false">
      <c r="A181" s="137" t="s">
        <v>56</v>
      </c>
      <c r="B181" s="73" t="s">
        <v>208</v>
      </c>
      <c r="C181" s="73" t="str">
        <f aca="false">INDEX(ImportLink!$A$2:$C$250,MATCH(B181&amp;K181,ImportLink!$A$2:$A$250,),3)</f>
        <v>PP_PREV12MONTHS_DISCONN</v>
      </c>
      <c r="E181" s="134" t="s">
        <v>57</v>
      </c>
      <c r="F181" s="73" t="s">
        <v>47</v>
      </c>
      <c r="G181" s="73" t="s">
        <v>40</v>
      </c>
      <c r="I181" s="73" t="b">
        <f aca="false">AND(OR(G181="ENERGY",AND(G181="ELECTRICITY",OR(Instructions!$I$10=1,Instructions!$I$10=3)),AND(G181="GAS",OR(Instructions!$I$10=2,Instructions!$I$10=3))),OR(AND(OR(G181="ENERGY",AND(G181="ELECTRICITY",OR(Instructions!$I$10=1,Instructions!$I$10=3))),OR(AND(NOT(ISERROR(SEARCH("LARGE",E181))),Instructions!$I$12),AND(NOT(ISERROR(SEARCH("SMALL",E181))),Instructions!$J$12),AND(NOT(ISERROR(SEARCH("RESIDENTIAL",E181))),Instructions!$K$12))),AND(OR(G181="ENERGY",AND(G181="GAS",OR(Instructions!$I$10=2,Instructions!$I$10=3))),OR(AND(NOT(ISERROR(SEARCH("LARGE",E181))),Instructions!$I$15),AND(NOT(ISERROR(SEARCH("SMALL",E181))),Instructions!$J$15),AND(NOT(ISERROR(SEARCH("RESIDENTIAL",E181))),Instructions!$K$15))),ISBLANK(E181)))</f>
        <v>0</v>
      </c>
      <c r="J181" s="1" t="str">
        <f aca="false">IF(ISBLANK(G181),"",IF(AND(I181,OR(F181="ALL",AND(G181="ELECTRICITY",OR(Instructions!$I$10=1,Instructions!$I$10=3),OR(AND(F181="ACT",Instructions!$I$13),AND(F181="NSW",Instructions!$J$13),AND(F181="QLD",Instructions!$K$13),AND(F181="SA",Instructions!$L$13),AND(F181="TAS",Instructions!$M$13),AND(F181="VIC",Instructions!$N$13))),AND(G181="GAS",OR(Instructions!$I$10=2,Instructions!$I$10=3),OR(AND(F181="ACT",Instructions!$I$16),AND(F181="NSW",Instructions!$J$16),AND(F181="QLD",Instructions!$K$16),AND(F181="SA",Instructions!$L$16),AND(F181="TAS",Instructions!$M$16),AND(F181="VIC",Instructions!$N$16))),ISBLANK(F181)),OR(AND(H181="PPM",Instructions!$I$18=1),ISBLANK(H181)),OR(ISBLANK(D181),AND(D181="ANNUAL",Instructions!$G$8="Q4"))),"N","Y"))</f>
        <v>Y</v>
      </c>
      <c r="K181" s="171" t="s">
        <v>213</v>
      </c>
      <c r="L181" s="94" t="s">
        <v>214</v>
      </c>
      <c r="M181" s="173"/>
      <c r="N181" s="173"/>
      <c r="O181" s="173"/>
      <c r="P181" s="173"/>
      <c r="Q181" s="173"/>
      <c r="R181" s="173"/>
      <c r="S181" s="96" t="n">
        <f aca="false">M181+N181+O181+P181+Q181+R181</f>
        <v>0</v>
      </c>
      <c r="T181" s="136"/>
    </row>
    <row r="182" s="73" customFormat="true" ht="30" hidden="false" customHeight="true" outlineLevel="0" collapsed="false">
      <c r="A182" s="137" t="s">
        <v>56</v>
      </c>
      <c r="B182" s="73" t="s">
        <v>208</v>
      </c>
      <c r="C182" s="73" t="str">
        <f aca="false">INDEX(ImportLink!$A$2:$C$250,MATCH(B182&amp;K182,ImportLink!$A$2:$A$250,),3)</f>
        <v>MUTIPLE_DISCONN</v>
      </c>
      <c r="E182" s="73" t="s">
        <v>57</v>
      </c>
      <c r="F182" s="73" t="s">
        <v>47</v>
      </c>
      <c r="G182" s="73" t="s">
        <v>40</v>
      </c>
      <c r="I182" s="73" t="b">
        <f aca="false">AND(OR(G182="ENERGY",AND(G182="ELECTRICITY",OR(Instructions!$I$10=1,Instructions!$I$10=3)),AND(G182="GAS",OR(Instructions!$I$10=2,Instructions!$I$10=3))),OR(AND(OR(G182="ENERGY",AND(G182="ELECTRICITY",OR(Instructions!$I$10=1,Instructions!$I$10=3))),OR(AND(NOT(ISERROR(SEARCH("LARGE",E182))),Instructions!$I$12),AND(NOT(ISERROR(SEARCH("SMALL",E182))),Instructions!$J$12),AND(NOT(ISERROR(SEARCH("RESIDENTIAL",E182))),Instructions!$K$12))),AND(OR(G182="ENERGY",AND(G182="GAS",OR(Instructions!$I$10=2,Instructions!$I$10=3))),OR(AND(NOT(ISERROR(SEARCH("LARGE",E182))),Instructions!$I$15),AND(NOT(ISERROR(SEARCH("SMALL",E182))),Instructions!$J$15),AND(NOT(ISERROR(SEARCH("RESIDENTIAL",E182))),Instructions!$K$15))),ISBLANK(E182)))</f>
        <v>0</v>
      </c>
      <c r="J182" s="1" t="str">
        <f aca="false">IF(ISBLANK(G182),"",IF(AND(I182,OR(F182="ALL",AND(G182="ELECTRICITY",OR(Instructions!$I$10=1,Instructions!$I$10=3),OR(AND(F182="ACT",Instructions!$I$13),AND(F182="NSW",Instructions!$J$13),AND(F182="QLD",Instructions!$K$13),AND(F182="SA",Instructions!$L$13),AND(F182="TAS",Instructions!$M$13),AND(F182="VIC",Instructions!$N$13))),AND(G182="GAS",OR(Instructions!$I$10=2,Instructions!$I$10=3),OR(AND(F182="ACT",Instructions!$I$16),AND(F182="NSW",Instructions!$J$16),AND(F182="QLD",Instructions!$K$16),AND(F182="SA",Instructions!$L$16),AND(F182="TAS",Instructions!$M$16),AND(F182="VIC",Instructions!$N$16))),ISBLANK(F182)),OR(AND(H182="PPM",Instructions!$I$18=1),ISBLANK(H182)),OR(ISBLANK(D182),AND(D182="ANNUAL",Instructions!$G$8="Q4"))),"N","Y"))</f>
        <v>Y</v>
      </c>
      <c r="K182" s="171" t="s">
        <v>215</v>
      </c>
      <c r="L182" s="94" t="s">
        <v>216</v>
      </c>
      <c r="M182" s="175"/>
      <c r="N182" s="175"/>
      <c r="O182" s="175"/>
      <c r="P182" s="175"/>
      <c r="Q182" s="175"/>
      <c r="R182" s="175"/>
      <c r="S182" s="100" t="n">
        <f aca="false">M182+N182+O182+P182+Q182+R182</f>
        <v>0</v>
      </c>
      <c r="T182" s="136"/>
    </row>
    <row r="183" s="73" customFormat="true" ht="15.75" hidden="false" customHeight="true" outlineLevel="0" collapsed="false">
      <c r="E183" s="134" t="s">
        <v>57</v>
      </c>
      <c r="G183" s="73" t="s">
        <v>40</v>
      </c>
      <c r="I183" s="73" t="b">
        <f aca="false">AND(OR(G183="ENERGY",AND(G183="ELECTRICITY",OR(Instructions!$I$10=1,Instructions!$I$10=3)),AND(G183="GAS",OR(Instructions!$I$10=2,Instructions!$I$10=3))),OR(AND(OR(G183="ENERGY",AND(G183="ELECTRICITY",OR(Instructions!$I$10=1,Instructions!$I$10=3))),OR(AND(NOT(ISERROR(SEARCH("LARGE",E183))),Instructions!$I$12),AND(NOT(ISERROR(SEARCH("SMALL",E183))),Instructions!$J$12),AND(NOT(ISERROR(SEARCH("RESIDENTIAL",E183))),Instructions!$K$12))),AND(OR(G183="ENERGY",AND(G183="GAS",OR(Instructions!$I$10=2,Instructions!$I$10=3))),OR(AND(NOT(ISERROR(SEARCH("LARGE",E183))),Instructions!$I$15),AND(NOT(ISERROR(SEARCH("SMALL",E183))),Instructions!$J$15),AND(NOT(ISERROR(SEARCH("RESIDENTIAL",E183))),Instructions!$K$15))),ISBLANK(E183)))</f>
        <v>0</v>
      </c>
      <c r="J183" s="1" t="str">
        <f aca="false">IF(ISBLANK(G183),"",IF(AND(I183,OR(F183="ALL",AND(G183="ELECTRICITY",OR(Instructions!$I$10=1,Instructions!$I$10=3),OR(AND(F183="ACT",Instructions!$I$13),AND(F183="NSW",Instructions!$J$13),AND(F183="QLD",Instructions!$K$13),AND(F183="SA",Instructions!$L$13),AND(F183="TAS",Instructions!$M$13),AND(F183="VIC",Instructions!$N$13))),AND(G183="GAS",OR(Instructions!$I$10=2,Instructions!$I$10=3),OR(AND(F183="ACT",Instructions!$I$16),AND(F183="NSW",Instructions!$J$16),AND(F183="QLD",Instructions!$K$16),AND(F183="SA",Instructions!$L$16),AND(F183="TAS",Instructions!$M$16),AND(F183="VIC",Instructions!$N$16))),ISBLANK(F183)),OR(AND(H183="PPM",Instructions!$I$18=1),ISBLANK(H183)),OR(ISBLANK(D183),AND(D183="ANNUAL",Instructions!$G$8="Q4"))),"N","Y"))</f>
        <v>Y</v>
      </c>
      <c r="K183" s="136"/>
      <c r="L183" s="84"/>
      <c r="M183" s="82"/>
      <c r="N183" s="82"/>
      <c r="O183" s="82"/>
      <c r="P183" s="82"/>
      <c r="Q183" s="82"/>
      <c r="R183" s="82"/>
      <c r="S183" s="82"/>
      <c r="T183" s="82"/>
    </row>
    <row r="184" customFormat="false" ht="15.75" hidden="false" customHeight="true" outlineLevel="0" collapsed="false">
      <c r="E184" s="73" t="s">
        <v>54</v>
      </c>
      <c r="G184" s="73" t="s">
        <v>45</v>
      </c>
      <c r="I184" s="73" t="b">
        <f aca="false">AND(OR(G184="ENERGY",AND(G184="ELECTRICITY",OR(Instructions!$I$10=1,Instructions!$I$10=3)),AND(G184="GAS",OR(Instructions!$I$10=2,Instructions!$I$10=3))),OR(AND(OR(G184="ENERGY",AND(G184="ELECTRICITY",OR(Instructions!$I$10=1,Instructions!$I$10=3))),OR(AND(NOT(ISERROR(SEARCH("LARGE",E184))),Instructions!$I$12),AND(NOT(ISERROR(SEARCH("SMALL",E184))),Instructions!$J$12),AND(NOT(ISERROR(SEARCH("RESIDENTIAL",E184))),Instructions!$K$12))),AND(OR(G184="ENERGY",AND(G184="GAS",OR(Instructions!$I$10=2,Instructions!$I$10=3))),OR(AND(NOT(ISERROR(SEARCH("LARGE",E184))),Instructions!$I$15),AND(NOT(ISERROR(SEARCH("SMALL",E184))),Instructions!$J$15),AND(NOT(ISERROR(SEARCH("RESIDENTIAL",E184))),Instructions!$K$15))),ISBLANK(E184)))</f>
        <v>0</v>
      </c>
      <c r="J184" s="1" t="str">
        <f aca="false">IF(ISBLANK(G184),"",IF(AND(I184,OR(F184="ALL",AND(G184="ELECTRICITY",OR(Instructions!$I$10=1,Instructions!$I$10=3),OR(AND(F184="ACT",Instructions!$I$13),AND(F184="NSW",Instructions!$J$13),AND(F184="QLD",Instructions!$K$13),AND(F184="SA",Instructions!$L$13),AND(F184="TAS",Instructions!$M$13),AND(F184="VIC",Instructions!$N$13))),AND(G184="GAS",OR(Instructions!$I$10=2,Instructions!$I$10=3),OR(AND(F184="ACT",Instructions!$I$16),AND(F184="NSW",Instructions!$J$16),AND(F184="QLD",Instructions!$K$16),AND(F184="SA",Instructions!$L$16),AND(F184="TAS",Instructions!$M$16),AND(F184="VIC",Instructions!$N$16))),ISBLANK(F184)),OR(AND(H184="PPM",Instructions!$I$18=1),ISBLANK(H184)),OR(ISBLANK(D184),AND(D184="ANNUAL",Instructions!$G$8="Q4"))),"N","Y"))</f>
        <v>Y</v>
      </c>
      <c r="K184" s="126" t="s">
        <v>217</v>
      </c>
      <c r="L184" s="136"/>
      <c r="M184" s="136"/>
      <c r="N184" s="136"/>
      <c r="O184" s="136"/>
      <c r="P184" s="136"/>
      <c r="Q184" s="136"/>
      <c r="R184" s="136"/>
      <c r="S184" s="136"/>
      <c r="T184" s="136"/>
    </row>
    <row r="185" s="73" customFormat="true" ht="15.75" hidden="true" customHeight="true" outlineLevel="0" collapsed="false">
      <c r="E185" s="73" t="s">
        <v>54</v>
      </c>
      <c r="F185" s="73" t="s">
        <v>48</v>
      </c>
      <c r="G185" s="73" t="s">
        <v>45</v>
      </c>
      <c r="I185" s="73" t="b">
        <f aca="false">AND(OR(G185="ENERGY",AND(G185="ELECTRICITY",OR(Instructions!$I$10=1,Instructions!$I$10=3)),AND(G185="GAS",OR(Instructions!$I$10=2,Instructions!$I$10=3))),OR(AND(OR(G185="ENERGY",AND(G185="ELECTRICITY",OR(Instructions!$I$10=1,Instructions!$I$10=3))),OR(AND(NOT(ISERROR(SEARCH("LARGE",E185))),Instructions!$I$12),AND(NOT(ISERROR(SEARCH("SMALL",E185))),Instructions!$J$12),AND(NOT(ISERROR(SEARCH("RESIDENTIAL",E185))),Instructions!$K$12))),AND(OR(G185="ENERGY",AND(G185="GAS",OR(Instructions!$I$10=2,Instructions!$I$10=3))),OR(AND(NOT(ISERROR(SEARCH("LARGE",E185))),Instructions!$I$15),AND(NOT(ISERROR(SEARCH("SMALL",E185))),Instructions!$J$15),AND(NOT(ISERROR(SEARCH("RESIDENTIAL",E185))),Instructions!$K$15))),ISBLANK(E185)))</f>
        <v>0</v>
      </c>
      <c r="J185" s="1" t="str">
        <f aca="false">IF(ISBLANK(G185),"",IF(AND(I185,OR(F185="ALL",AND(G185="ELECTRICITY",OR(Instructions!$I$10=1,Instructions!$I$10=3),OR(AND(F185="ACT",Instructions!$I$13),AND(F185="NSW",Instructions!$J$13),AND(F185="QLD",Instructions!$K$13),AND(F185="SA",Instructions!$L$13),AND(F185="TAS",Instructions!$M$13),AND(F185="VIC",Instructions!$N$13))),AND(G185="GAS",OR(Instructions!$I$10=2,Instructions!$I$10=3),OR(AND(F185="ACT",Instructions!$I$16),AND(F185="NSW",Instructions!$J$16),AND(F185="QLD",Instructions!$K$16),AND(F185="SA",Instructions!$L$16),AND(F185="TAS",Instructions!$M$16),AND(F185="VIC",Instructions!$N$16))),ISBLANK(F185)),OR(AND(H185="PPM",Instructions!$I$18=1),ISBLANK(H185)),OR(ISBLANK(D185),AND(D185="ANNUAL",Instructions!$G$8="Q4"))),"N","Y"))</f>
        <v>Y</v>
      </c>
      <c r="K185" s="120"/>
      <c r="L185" s="120"/>
      <c r="M185" s="224" t="str">
        <f aca="false">$L$4</f>
        <v>Q1</v>
      </c>
      <c r="N185" s="224" t="str">
        <f aca="false">$L$4</f>
        <v>Q1</v>
      </c>
      <c r="O185" s="224" t="str">
        <f aca="false">$L$4</f>
        <v>Q1</v>
      </c>
      <c r="P185" s="88" t="s">
        <v>188</v>
      </c>
      <c r="Q185" s="208"/>
      <c r="R185" s="207"/>
      <c r="S185" s="208"/>
      <c r="T185" s="208"/>
    </row>
    <row r="186" s="73" customFormat="true" ht="15.75" hidden="true" customHeight="true" outlineLevel="0" collapsed="false">
      <c r="E186" s="73" t="s">
        <v>54</v>
      </c>
      <c r="F186" s="73" t="s">
        <v>48</v>
      </c>
      <c r="G186" s="73" t="s">
        <v>45</v>
      </c>
      <c r="I186" s="73" t="b">
        <f aca="false">AND(OR(G186="ENERGY",AND(G186="ELECTRICITY",OR(Instructions!$I$10=1,Instructions!$I$10=3)),AND(G186="GAS",OR(Instructions!$I$10=2,Instructions!$I$10=3))),OR(AND(OR(G186="ENERGY",AND(G186="ELECTRICITY",OR(Instructions!$I$10=1,Instructions!$I$10=3))),OR(AND(NOT(ISERROR(SEARCH("LARGE",E186))),Instructions!$I$12),AND(NOT(ISERROR(SEARCH("SMALL",E186))),Instructions!$J$12),AND(NOT(ISERROR(SEARCH("RESIDENTIAL",E186))),Instructions!$K$12))),AND(OR(G186="ENERGY",AND(G186="GAS",OR(Instructions!$I$10=2,Instructions!$I$10=3))),OR(AND(NOT(ISERROR(SEARCH("LARGE",E186))),Instructions!$I$15),AND(NOT(ISERROR(SEARCH("SMALL",E186))),Instructions!$J$15),AND(NOT(ISERROR(SEARCH("RESIDENTIAL",E186))),Instructions!$K$15))),ISBLANK(E186)))</f>
        <v>0</v>
      </c>
      <c r="J186" s="1" t="str">
        <f aca="false">IF(ISBLANK(G186),"",IF(AND(I186,OR(F186="ALL",AND(G186="ELECTRICITY",OR(Instructions!$I$10=1,Instructions!$I$10=3),OR(AND(F186="ACT",Instructions!$I$13),AND(F186="NSW",Instructions!$J$13),AND(F186="QLD",Instructions!$K$13),AND(F186="SA",Instructions!$L$13),AND(F186="TAS",Instructions!$M$13),AND(F186="VIC",Instructions!$N$13))),AND(G186="GAS",OR(Instructions!$I$10=2,Instructions!$I$10=3),OR(AND(F186="ACT",Instructions!$I$16),AND(F186="NSW",Instructions!$J$16),AND(F186="QLD",Instructions!$K$16),AND(F186="SA",Instructions!$L$16),AND(F186="TAS",Instructions!$M$16),AND(F186="VIC",Instructions!$N$16))),ISBLANK(F186)),OR(AND(H186="PPM",Instructions!$I$18=1),ISBLANK(H186)),OR(ISBLANK(D186),AND(D186="ANNUAL",Instructions!$G$8="Q4"))),"N","Y"))</f>
        <v>Y</v>
      </c>
      <c r="K186" s="120"/>
      <c r="L186" s="225" t="s">
        <v>218</v>
      </c>
      <c r="M186" s="226" t="str">
        <f aca="false">IF($L$4="Q1","Jul",IF($L$4="Q2","Oct",IF($L$4="Q3","Jan",IF($L$4="Q4","Apr"))))</f>
        <v>Jul</v>
      </c>
      <c r="N186" s="227" t="str">
        <f aca="false">IF($L$4="Q1","Aug",IF($L$4="Q2","Nov",IF($L$4="Q3","Feb",IF($L$4="Q4","May"))))</f>
        <v>Aug</v>
      </c>
      <c r="O186" s="227" t="str">
        <f aca="false">IF($L$4="Q1","Sep",IF($L$4="Q2","Dec",IF($L$4="Q3","Feb",IF($L$4="Q4","Jun"))))</f>
        <v>Sep</v>
      </c>
      <c r="P186" s="187" t="str">
        <f aca="false">$L$4</f>
        <v>Q1</v>
      </c>
      <c r="Q186" s="207"/>
      <c r="R186" s="207"/>
      <c r="S186" s="207"/>
      <c r="T186" s="207"/>
    </row>
    <row r="187" s="73" customFormat="true" ht="15.75" hidden="true" customHeight="true" outlineLevel="0" collapsed="false">
      <c r="A187" s="137" t="s">
        <v>190</v>
      </c>
      <c r="B187" s="73" t="s">
        <v>191</v>
      </c>
      <c r="C187" s="73" t="str">
        <f aca="false">INDEX(ImportLink!$A$2:$C$250,MATCH(B187&amp;K187,ImportLink!$A$2:$A$250,),3)</f>
        <v>DISCONN</v>
      </c>
      <c r="E187" s="134" t="s">
        <v>57</v>
      </c>
      <c r="F187" s="73" t="s">
        <v>48</v>
      </c>
      <c r="G187" s="73" t="s">
        <v>45</v>
      </c>
      <c r="I187" s="73" t="b">
        <f aca="false">AND(OR(G187="ENERGY",AND(G187="ELECTRICITY",OR(Instructions!$I$10=1,Instructions!$I$10=3)),AND(G187="GAS",OR(Instructions!$I$10=2,Instructions!$I$10=3))),OR(AND(OR(G187="ENERGY",AND(G187="ELECTRICITY",OR(Instructions!$I$10=1,Instructions!$I$10=3))),OR(AND(NOT(ISERROR(SEARCH("LARGE",E187))),Instructions!$I$12),AND(NOT(ISERROR(SEARCH("SMALL",E187))),Instructions!$J$12),AND(NOT(ISERROR(SEARCH("RESIDENTIAL",E187))),Instructions!$K$12))),AND(OR(G187="ENERGY",AND(G187="GAS",OR(Instructions!$I$10=2,Instructions!$I$10=3))),OR(AND(NOT(ISERROR(SEARCH("LARGE",E187))),Instructions!$I$15),AND(NOT(ISERROR(SEARCH("SMALL",E187))),Instructions!$J$15),AND(NOT(ISERROR(SEARCH("RESIDENTIAL",E187))),Instructions!$K$15))),ISBLANK(E187)))</f>
        <v>0</v>
      </c>
      <c r="J187" s="1" t="str">
        <f aca="false">IF(ISBLANK(G187),"",IF(AND(I187,OR(F187="ALL",AND(G187="ELECTRICITY",OR(Instructions!$I$10=1,Instructions!$I$10=3),OR(AND(F187="ACT",Instructions!$I$13),AND(F187="NSW",Instructions!$J$13),AND(F187="QLD",Instructions!$K$13),AND(F187="SA",Instructions!$L$13),AND(F187="TAS",Instructions!$M$13),AND(F187="VIC",Instructions!$N$13))),AND(G187="GAS",OR(Instructions!$I$10=2,Instructions!$I$10=3),OR(AND(F187="ACT",Instructions!$I$16),AND(F187="NSW",Instructions!$J$16),AND(F187="QLD",Instructions!$K$16),AND(F187="SA",Instructions!$L$16),AND(F187="TAS",Instructions!$M$16),AND(F187="VIC",Instructions!$N$16))),ISBLANK(F187)),OR(AND(H187="PPM",Instructions!$I$18=1),ISBLANK(H187)),OR(ISBLANK(D187),AND(D187="ANNUAL",Instructions!$G$8="Q4"))),"N","Y"))</f>
        <v>Y</v>
      </c>
      <c r="K187" s="171" t="s">
        <v>192</v>
      </c>
      <c r="L187" s="143" t="s">
        <v>193</v>
      </c>
      <c r="M187" s="228"/>
      <c r="N187" s="199"/>
      <c r="O187" s="199"/>
      <c r="P187" s="96" t="n">
        <f aca="false">SUM(M187:O187)</f>
        <v>0</v>
      </c>
      <c r="Q187" s="83"/>
      <c r="R187" s="83"/>
      <c r="S187" s="83"/>
      <c r="T187" s="83"/>
    </row>
    <row r="188" s="73" customFormat="true" ht="15.75" hidden="true" customHeight="true" outlineLevel="0" collapsed="false">
      <c r="A188" s="137" t="s">
        <v>190</v>
      </c>
      <c r="B188" s="73" t="s">
        <v>191</v>
      </c>
      <c r="C188" s="73" t="str">
        <f aca="false">INDEX(ImportLink!$A$2:$C$250,MATCH(B188&amp;K188,ImportLink!$A$2:$A$250,),3)</f>
        <v>DISCONN</v>
      </c>
      <c r="E188" s="134" t="s">
        <v>36</v>
      </c>
      <c r="F188" s="73" t="s">
        <v>48</v>
      </c>
      <c r="G188" s="73" t="s">
        <v>45</v>
      </c>
      <c r="I188" s="73" t="b">
        <f aca="false">AND(OR(G188="ENERGY",AND(G188="ELECTRICITY",OR(Instructions!$I$10=1,Instructions!$I$10=3)),AND(G188="GAS",OR(Instructions!$I$10=2,Instructions!$I$10=3))),OR(AND(OR(G188="ENERGY",AND(G188="ELECTRICITY",OR(Instructions!$I$10=1,Instructions!$I$10=3))),OR(AND(NOT(ISERROR(SEARCH("LARGE",E188))),Instructions!$I$12),AND(NOT(ISERROR(SEARCH("SMALL",E188))),Instructions!$J$12),AND(NOT(ISERROR(SEARCH("RESIDENTIAL",E188))),Instructions!$K$12))),AND(OR(G188="ENERGY",AND(G188="GAS",OR(Instructions!$I$10=2,Instructions!$I$10=3))),OR(AND(NOT(ISERROR(SEARCH("LARGE",E188))),Instructions!$I$15),AND(NOT(ISERROR(SEARCH("SMALL",E188))),Instructions!$J$15),AND(NOT(ISERROR(SEARCH("RESIDENTIAL",E188))),Instructions!$K$15))),ISBLANK(E188)))</f>
        <v>0</v>
      </c>
      <c r="J188" s="1" t="str">
        <f aca="false">IF(ISBLANK(G188),"",IF(AND(I188,OR(F188="ALL",AND(G188="ELECTRICITY",OR(Instructions!$I$10=1,Instructions!$I$10=3),OR(AND(F188="ACT",Instructions!$I$13),AND(F188="NSW",Instructions!$J$13),AND(F188="QLD",Instructions!$K$13),AND(F188="SA",Instructions!$L$13),AND(F188="TAS",Instructions!$M$13),AND(F188="VIC",Instructions!$N$13))),AND(G188="GAS",OR(Instructions!$I$10=2,Instructions!$I$10=3),OR(AND(F188="ACT",Instructions!$I$16),AND(F188="NSW",Instructions!$J$16),AND(F188="QLD",Instructions!$K$16),AND(F188="SA",Instructions!$L$16),AND(F188="TAS",Instructions!$M$16),AND(F188="VIC",Instructions!$N$16))),ISBLANK(F188)),OR(AND(H188="PPM",Instructions!$I$18=1),ISBLANK(H188)),OR(ISBLANK(D188),AND(D188="ANNUAL",Instructions!$G$8="Q4"))),"N","Y"))</f>
        <v>Y</v>
      </c>
      <c r="K188" s="171" t="s">
        <v>194</v>
      </c>
      <c r="L188" s="143" t="s">
        <v>195</v>
      </c>
      <c r="M188" s="228"/>
      <c r="N188" s="199"/>
      <c r="O188" s="199"/>
      <c r="P188" s="96" t="n">
        <f aca="false">SUM(M188:O188)</f>
        <v>0</v>
      </c>
      <c r="Q188" s="83"/>
      <c r="R188" s="83"/>
      <c r="S188" s="83"/>
      <c r="T188" s="83"/>
    </row>
    <row r="189" s="73" customFormat="true" ht="15.75" hidden="true" customHeight="true" outlineLevel="0" collapsed="false">
      <c r="E189" s="73" t="s">
        <v>54</v>
      </c>
      <c r="F189" s="73" t="s">
        <v>48</v>
      </c>
      <c r="G189" s="73" t="s">
        <v>45</v>
      </c>
      <c r="I189" s="73" t="b">
        <f aca="false">AND(OR(G189="ENERGY",AND(G189="ELECTRICITY",OR(Instructions!$I$10=1,Instructions!$I$10=3)),AND(G189="GAS",OR(Instructions!$I$10=2,Instructions!$I$10=3))),OR(AND(OR(G189="ENERGY",AND(G189="ELECTRICITY",OR(Instructions!$I$10=1,Instructions!$I$10=3))),OR(AND(NOT(ISERROR(SEARCH("LARGE",E189))),Instructions!$I$12),AND(NOT(ISERROR(SEARCH("SMALL",E189))),Instructions!$J$12),AND(NOT(ISERROR(SEARCH("RESIDENTIAL",E189))),Instructions!$K$12))),AND(OR(G189="ENERGY",AND(G189="GAS",OR(Instructions!$I$10=2,Instructions!$I$10=3))),OR(AND(NOT(ISERROR(SEARCH("LARGE",E189))),Instructions!$I$15),AND(NOT(ISERROR(SEARCH("SMALL",E189))),Instructions!$J$15),AND(NOT(ISERROR(SEARCH("RESIDENTIAL",E189))),Instructions!$K$15))),ISBLANK(E189)))</f>
        <v>0</v>
      </c>
      <c r="J189" s="1" t="str">
        <f aca="false">IF(ISBLANK(G189),"",IF(AND(I189,OR(F189="ALL",AND(G189="ELECTRICITY",OR(Instructions!$I$10=1,Instructions!$I$10=3),OR(AND(F189="ACT",Instructions!$I$13),AND(F189="NSW",Instructions!$J$13),AND(F189="QLD",Instructions!$K$13),AND(F189="SA",Instructions!$L$13),AND(F189="TAS",Instructions!$M$13),AND(F189="VIC",Instructions!$N$13))),AND(G189="GAS",OR(Instructions!$I$10=2,Instructions!$I$10=3),OR(AND(F189="ACT",Instructions!$I$16),AND(F189="NSW",Instructions!$J$16),AND(F189="QLD",Instructions!$K$16),AND(F189="SA",Instructions!$L$16),AND(F189="TAS",Instructions!$M$16),AND(F189="VIC",Instructions!$N$16))),ISBLANK(F189)),OR(AND(H189="PPM",Instructions!$I$18=1),ISBLANK(H189)),OR(ISBLANK(D189),AND(D189="ANNUAL",Instructions!$G$8="Q4"))),"N","Y"))</f>
        <v>Y</v>
      </c>
      <c r="K189" s="120"/>
      <c r="L189" s="181" t="s">
        <v>196</v>
      </c>
      <c r="M189" s="159" t="n">
        <f aca="false">SUM(M187:M188)</f>
        <v>0</v>
      </c>
      <c r="N189" s="159" t="n">
        <f aca="false">SUM(N187:N188)</f>
        <v>0</v>
      </c>
      <c r="O189" s="159" t="n">
        <f aca="false">SUM(O187:O188)</f>
        <v>0</v>
      </c>
      <c r="P189" s="161" t="n">
        <f aca="false">SUM(M189:O189)</f>
        <v>0</v>
      </c>
      <c r="Q189" s="84"/>
      <c r="R189" s="84"/>
      <c r="S189" s="84"/>
      <c r="T189" s="84"/>
    </row>
    <row r="190" s="73" customFormat="true" ht="15.75" hidden="true" customHeight="true" outlineLevel="0" collapsed="false">
      <c r="E190" s="73" t="s">
        <v>54</v>
      </c>
      <c r="F190" s="73" t="s">
        <v>48</v>
      </c>
      <c r="G190" s="73" t="s">
        <v>45</v>
      </c>
      <c r="I190" s="73" t="b">
        <f aca="false">AND(OR(G190="ENERGY",AND(G190="ELECTRICITY",OR(Instructions!$I$10=1,Instructions!$I$10=3)),AND(G190="GAS",OR(Instructions!$I$10=2,Instructions!$I$10=3))),OR(AND(OR(G190="ENERGY",AND(G190="ELECTRICITY",OR(Instructions!$I$10=1,Instructions!$I$10=3))),OR(AND(NOT(ISERROR(SEARCH("LARGE",E190))),Instructions!$I$12),AND(NOT(ISERROR(SEARCH("SMALL",E190))),Instructions!$J$12),AND(NOT(ISERROR(SEARCH("RESIDENTIAL",E190))),Instructions!$K$12))),AND(OR(G190="ENERGY",AND(G190="GAS",OR(Instructions!$I$10=2,Instructions!$I$10=3))),OR(AND(NOT(ISERROR(SEARCH("LARGE",E190))),Instructions!$I$15),AND(NOT(ISERROR(SEARCH("SMALL",E190))),Instructions!$J$15),AND(NOT(ISERROR(SEARCH("RESIDENTIAL",E190))),Instructions!$K$15))),ISBLANK(E190)))</f>
        <v>0</v>
      </c>
      <c r="J190" s="1" t="str">
        <f aca="false">IF(ISBLANK(G190),"",IF(AND(I190,OR(F190="ALL",AND(G190="ELECTRICITY",OR(Instructions!$I$10=1,Instructions!$I$10=3),OR(AND(F190="ACT",Instructions!$I$13),AND(F190="NSW",Instructions!$J$13),AND(F190="QLD",Instructions!$K$13),AND(F190="SA",Instructions!$L$13),AND(F190="TAS",Instructions!$M$13),AND(F190="VIC",Instructions!$N$13))),AND(G190="GAS",OR(Instructions!$I$10=2,Instructions!$I$10=3),OR(AND(F190="ACT",Instructions!$I$16),AND(F190="NSW",Instructions!$J$16),AND(F190="QLD",Instructions!$K$16),AND(F190="SA",Instructions!$L$16),AND(F190="TAS",Instructions!$M$16),AND(F190="VIC",Instructions!$N$16))),ISBLANK(F190)),OR(AND(H190="PPM",Instructions!$I$18=1),ISBLANK(H190)),OR(ISBLANK(D190),AND(D190="ANNUAL",Instructions!$G$8="Q4"))),"N","Y"))</f>
        <v>Y</v>
      </c>
      <c r="K190" s="83"/>
      <c r="L190" s="84"/>
      <c r="M190" s="82"/>
      <c r="N190" s="82"/>
      <c r="O190" s="82"/>
      <c r="P190" s="82"/>
      <c r="Q190" s="82"/>
      <c r="R190" s="82"/>
      <c r="S190" s="82"/>
      <c r="T190" s="82"/>
    </row>
    <row r="191" s="73" customFormat="true" ht="15.75" hidden="false" customHeight="true" outlineLevel="0" collapsed="false">
      <c r="E191" s="73" t="s">
        <v>54</v>
      </c>
      <c r="F191" s="73" t="s">
        <v>49</v>
      </c>
      <c r="G191" s="73" t="s">
        <v>45</v>
      </c>
      <c r="I191" s="73" t="b">
        <f aca="false">AND(OR(G191="ENERGY",AND(G191="ELECTRICITY",OR(Instructions!$I$10=1,Instructions!$I$10=3)),AND(G191="GAS",OR(Instructions!$I$10=2,Instructions!$I$10=3))),OR(AND(OR(G191="ENERGY",AND(G191="ELECTRICITY",OR(Instructions!$I$10=1,Instructions!$I$10=3))),OR(AND(NOT(ISERROR(SEARCH("LARGE",E191))),Instructions!$I$12),AND(NOT(ISERROR(SEARCH("SMALL",E191))),Instructions!$J$12),AND(NOT(ISERROR(SEARCH("RESIDENTIAL",E191))),Instructions!$K$12))),AND(OR(G191="ENERGY",AND(G191="GAS",OR(Instructions!$I$10=2,Instructions!$I$10=3))),OR(AND(NOT(ISERROR(SEARCH("LARGE",E191))),Instructions!$I$15),AND(NOT(ISERROR(SEARCH("SMALL",E191))),Instructions!$J$15),AND(NOT(ISERROR(SEARCH("RESIDENTIAL",E191))),Instructions!$K$15))),ISBLANK(E191)))</f>
        <v>0</v>
      </c>
      <c r="J191" s="1" t="str">
        <f aca="false">IF(ISBLANK(G191),"",IF(AND(I191,OR(F191="ALL",AND(G191="ELECTRICITY",OR(Instructions!$I$10=1,Instructions!$I$10=3),OR(AND(F191="ACT",Instructions!$I$13),AND(F191="NSW",Instructions!$J$13),AND(F191="QLD",Instructions!$K$13),AND(F191="SA",Instructions!$L$13),AND(F191="TAS",Instructions!$M$13),AND(F191="VIC",Instructions!$N$13))),AND(G191="GAS",OR(Instructions!$I$10=2,Instructions!$I$10=3),OR(AND(F191="ACT",Instructions!$I$16),AND(F191="NSW",Instructions!$J$16),AND(F191="QLD",Instructions!$K$16),AND(F191="SA",Instructions!$L$16),AND(F191="TAS",Instructions!$M$16),AND(F191="VIC",Instructions!$N$16))),ISBLANK(F191)),OR(AND(H191="PPM",Instructions!$I$18=1),ISBLANK(H191)),OR(ISBLANK(D191),AND(D191="ANNUAL",Instructions!$G$8="Q4"))),"N","Y"))</f>
        <v>Y</v>
      </c>
      <c r="K191" s="120"/>
      <c r="L191" s="120"/>
      <c r="M191" s="224" t="str">
        <f aca="false">$L$4</f>
        <v>Q1</v>
      </c>
      <c r="N191" s="224" t="str">
        <f aca="false">$L$4</f>
        <v>Q1</v>
      </c>
      <c r="O191" s="224" t="str">
        <f aca="false">$L$4</f>
        <v>Q1</v>
      </c>
      <c r="P191" s="88" t="s">
        <v>197</v>
      </c>
      <c r="Q191" s="208"/>
      <c r="R191" s="207"/>
      <c r="S191" s="208"/>
      <c r="T191" s="208"/>
    </row>
    <row r="192" s="73" customFormat="true" ht="15.75" hidden="false" customHeight="true" outlineLevel="0" collapsed="false">
      <c r="E192" s="73" t="s">
        <v>54</v>
      </c>
      <c r="F192" s="73" t="s">
        <v>49</v>
      </c>
      <c r="G192" s="73" t="s">
        <v>45</v>
      </c>
      <c r="I192" s="73" t="b">
        <f aca="false">AND(OR(G192="ENERGY",AND(G192="ELECTRICITY",OR(Instructions!$I$10=1,Instructions!$I$10=3)),AND(G192="GAS",OR(Instructions!$I$10=2,Instructions!$I$10=3))),OR(AND(OR(G192="ENERGY",AND(G192="ELECTRICITY",OR(Instructions!$I$10=1,Instructions!$I$10=3))),OR(AND(NOT(ISERROR(SEARCH("LARGE",E192))),Instructions!$I$12),AND(NOT(ISERROR(SEARCH("SMALL",E192))),Instructions!$J$12),AND(NOT(ISERROR(SEARCH("RESIDENTIAL",E192))),Instructions!$K$12))),AND(OR(G192="ENERGY",AND(G192="GAS",OR(Instructions!$I$10=2,Instructions!$I$10=3))),OR(AND(NOT(ISERROR(SEARCH("LARGE",E192))),Instructions!$I$15),AND(NOT(ISERROR(SEARCH("SMALL",E192))),Instructions!$J$15),AND(NOT(ISERROR(SEARCH("RESIDENTIAL",E192))),Instructions!$K$15))),ISBLANK(E192)))</f>
        <v>0</v>
      </c>
      <c r="J192" s="1" t="str">
        <f aca="false">IF(ISBLANK(G192),"",IF(AND(I192,OR(F192="ALL",AND(G192="ELECTRICITY",OR(Instructions!$I$10=1,Instructions!$I$10=3),OR(AND(F192="ACT",Instructions!$I$13),AND(F192="NSW",Instructions!$J$13),AND(F192="QLD",Instructions!$K$13),AND(F192="SA",Instructions!$L$13),AND(F192="TAS",Instructions!$M$13),AND(F192="VIC",Instructions!$N$13))),AND(G192="GAS",OR(Instructions!$I$10=2,Instructions!$I$10=3),OR(AND(F192="ACT",Instructions!$I$16),AND(F192="NSW",Instructions!$J$16),AND(F192="QLD",Instructions!$K$16),AND(F192="SA",Instructions!$L$16),AND(F192="TAS",Instructions!$M$16),AND(F192="VIC",Instructions!$N$16))),ISBLANK(F192)),OR(AND(H192="PPM",Instructions!$I$18=1),ISBLANK(H192)),OR(ISBLANK(D192),AND(D192="ANNUAL",Instructions!$G$8="Q4"))),"N","Y"))</f>
        <v>Y</v>
      </c>
      <c r="K192" s="120"/>
      <c r="L192" s="225" t="s">
        <v>219</v>
      </c>
      <c r="M192" s="226" t="str">
        <f aca="false">IF($L$4="Q1","Jul",IF($L$4="Q2","Oct",IF($L$4="Q3","Jan",IF($L$4="Q4","Apr"))))</f>
        <v>Jul</v>
      </c>
      <c r="N192" s="227" t="str">
        <f aca="false">IF($L$4="Q1","Aug",IF($L$4="Q2","Nov",IF($L$4="Q3","Feb",IF($L$4="Q4","May"))))</f>
        <v>Aug</v>
      </c>
      <c r="O192" s="227" t="str">
        <f aca="false">IF($L$4="Q1","Sep",IF($L$4="Q2","Dec",IF($L$4="Q3","Feb",IF($L$4="Q4","Jun"))))</f>
        <v>Sep</v>
      </c>
      <c r="P192" s="187" t="str">
        <f aca="false">$L$4</f>
        <v>Q1</v>
      </c>
      <c r="Q192" s="207"/>
      <c r="R192" s="207"/>
      <c r="S192" s="207"/>
      <c r="T192" s="207"/>
    </row>
    <row r="193" s="73" customFormat="true" ht="15.75" hidden="false" customHeight="true" outlineLevel="0" collapsed="false">
      <c r="A193" s="137" t="s">
        <v>190</v>
      </c>
      <c r="B193" s="73" t="s">
        <v>191</v>
      </c>
      <c r="C193" s="73" t="str">
        <f aca="false">INDEX(ImportLink!$A$2:$C$250,MATCH(B193&amp;K193,ImportLink!$A$2:$A$250,),3)</f>
        <v>DISCONN</v>
      </c>
      <c r="E193" s="134" t="s">
        <v>57</v>
      </c>
      <c r="F193" s="73" t="s">
        <v>49</v>
      </c>
      <c r="G193" s="73" t="s">
        <v>45</v>
      </c>
      <c r="I193" s="73" t="b">
        <f aca="false">AND(OR(G193="ENERGY",AND(G193="ELECTRICITY",OR(Instructions!$I$10=1,Instructions!$I$10=3)),AND(G193="GAS",OR(Instructions!$I$10=2,Instructions!$I$10=3))),OR(AND(OR(G193="ENERGY",AND(G193="ELECTRICITY",OR(Instructions!$I$10=1,Instructions!$I$10=3))),OR(AND(NOT(ISERROR(SEARCH("LARGE",E193))),Instructions!$I$12),AND(NOT(ISERROR(SEARCH("SMALL",E193))),Instructions!$J$12),AND(NOT(ISERROR(SEARCH("RESIDENTIAL",E193))),Instructions!$K$12))),AND(OR(G193="ENERGY",AND(G193="GAS",OR(Instructions!$I$10=2,Instructions!$I$10=3))),OR(AND(NOT(ISERROR(SEARCH("LARGE",E193))),Instructions!$I$15),AND(NOT(ISERROR(SEARCH("SMALL",E193))),Instructions!$J$15),AND(NOT(ISERROR(SEARCH("RESIDENTIAL",E193))),Instructions!$K$15))),ISBLANK(E193)))</f>
        <v>0</v>
      </c>
      <c r="J193" s="1" t="str">
        <f aca="false">IF(ISBLANK(G193),"",IF(AND(I193,OR(F193="ALL",AND(G193="ELECTRICITY",OR(Instructions!$I$10=1,Instructions!$I$10=3),OR(AND(F193="ACT",Instructions!$I$13),AND(F193="NSW",Instructions!$J$13),AND(F193="QLD",Instructions!$K$13),AND(F193="SA",Instructions!$L$13),AND(F193="TAS",Instructions!$M$13),AND(F193="VIC",Instructions!$N$13))),AND(G193="GAS",OR(Instructions!$I$10=2,Instructions!$I$10=3),OR(AND(F193="ACT",Instructions!$I$16),AND(F193="NSW",Instructions!$J$16),AND(F193="QLD",Instructions!$K$16),AND(F193="SA",Instructions!$L$16),AND(F193="TAS",Instructions!$M$16),AND(F193="VIC",Instructions!$N$16))),ISBLANK(F193)),OR(AND(H193="PPM",Instructions!$I$18=1),ISBLANK(H193)),OR(ISBLANK(D193),AND(D193="ANNUAL",Instructions!$G$8="Q4"))),"N","Y"))</f>
        <v>Y</v>
      </c>
      <c r="K193" s="171" t="s">
        <v>192</v>
      </c>
      <c r="L193" s="143" t="s">
        <v>193</v>
      </c>
      <c r="M193" s="199"/>
      <c r="N193" s="199"/>
      <c r="O193" s="199"/>
      <c r="P193" s="96" t="n">
        <f aca="false">SUM(M193:O193)</f>
        <v>0</v>
      </c>
      <c r="Q193" s="83"/>
      <c r="R193" s="83"/>
      <c r="S193" s="83"/>
      <c r="T193" s="83"/>
    </row>
    <row r="194" s="73" customFormat="true" ht="15.75" hidden="true" customHeight="true" outlineLevel="0" collapsed="false">
      <c r="A194" s="137" t="s">
        <v>190</v>
      </c>
      <c r="B194" s="73" t="s">
        <v>191</v>
      </c>
      <c r="C194" s="73" t="str">
        <f aca="false">INDEX(ImportLink!$A$2:$C$250,MATCH(B194&amp;K194,ImportLink!$A$2:$A$250,),3)</f>
        <v>DISCONN</v>
      </c>
      <c r="E194" s="134" t="s">
        <v>36</v>
      </c>
      <c r="F194" s="73" t="s">
        <v>49</v>
      </c>
      <c r="G194" s="73" t="s">
        <v>45</v>
      </c>
      <c r="I194" s="73" t="b">
        <f aca="false">AND(OR(G194="ENERGY",AND(G194="ELECTRICITY",OR(Instructions!$I$10=1,Instructions!$I$10=3)),AND(G194="GAS",OR(Instructions!$I$10=2,Instructions!$I$10=3))),OR(AND(OR(G194="ENERGY",AND(G194="ELECTRICITY",OR(Instructions!$I$10=1,Instructions!$I$10=3))),OR(AND(NOT(ISERROR(SEARCH("LARGE",E194))),Instructions!$I$12),AND(NOT(ISERROR(SEARCH("SMALL",E194))),Instructions!$J$12),AND(NOT(ISERROR(SEARCH("RESIDENTIAL",E194))),Instructions!$K$12))),AND(OR(G194="ENERGY",AND(G194="GAS",OR(Instructions!$I$10=2,Instructions!$I$10=3))),OR(AND(NOT(ISERROR(SEARCH("LARGE",E194))),Instructions!$I$15),AND(NOT(ISERROR(SEARCH("SMALL",E194))),Instructions!$J$15),AND(NOT(ISERROR(SEARCH("RESIDENTIAL",E194))),Instructions!$K$15))),ISBLANK(E194)))</f>
        <v>0</v>
      </c>
      <c r="J194" s="1" t="str">
        <f aca="false">IF(ISBLANK(G194),"",IF(AND(I194,OR(F194="ALL",AND(G194="ELECTRICITY",OR(Instructions!$I$10=1,Instructions!$I$10=3),OR(AND(F194="ACT",Instructions!$I$13),AND(F194="NSW",Instructions!$J$13),AND(F194="QLD",Instructions!$K$13),AND(F194="SA",Instructions!$L$13),AND(F194="TAS",Instructions!$M$13),AND(F194="VIC",Instructions!$N$13))),AND(G194="GAS",OR(Instructions!$I$10=2,Instructions!$I$10=3),OR(AND(F194="ACT",Instructions!$I$16),AND(F194="NSW",Instructions!$J$16),AND(F194="QLD",Instructions!$K$16),AND(F194="SA",Instructions!$L$16),AND(F194="TAS",Instructions!$M$16),AND(F194="VIC",Instructions!$N$16))),ISBLANK(F194)),OR(AND(H194="PPM",Instructions!$I$18=1),ISBLANK(H194)),OR(ISBLANK(D194),AND(D194="ANNUAL",Instructions!$G$8="Q4"))),"N","Y"))</f>
        <v>Y</v>
      </c>
      <c r="K194" s="171" t="s">
        <v>194</v>
      </c>
      <c r="L194" s="143" t="s">
        <v>195</v>
      </c>
      <c r="M194" s="199"/>
      <c r="N194" s="199"/>
      <c r="O194" s="199"/>
      <c r="P194" s="96" t="n">
        <f aca="false">SUM(M194:O194)</f>
        <v>0</v>
      </c>
      <c r="Q194" s="83"/>
      <c r="R194" s="83"/>
      <c r="S194" s="83"/>
      <c r="T194" s="83"/>
    </row>
    <row r="195" s="73" customFormat="true" ht="15.75" hidden="false" customHeight="true" outlineLevel="0" collapsed="false">
      <c r="E195" s="73" t="s">
        <v>54</v>
      </c>
      <c r="F195" s="73" t="s">
        <v>49</v>
      </c>
      <c r="G195" s="73" t="s">
        <v>45</v>
      </c>
      <c r="I195" s="73" t="b">
        <f aca="false">AND(OR(G195="ENERGY",AND(G195="ELECTRICITY",OR(Instructions!$I$10=1,Instructions!$I$10=3)),AND(G195="GAS",OR(Instructions!$I$10=2,Instructions!$I$10=3))),OR(AND(OR(G195="ENERGY",AND(G195="ELECTRICITY",OR(Instructions!$I$10=1,Instructions!$I$10=3))),OR(AND(NOT(ISERROR(SEARCH("LARGE",E195))),Instructions!$I$12),AND(NOT(ISERROR(SEARCH("SMALL",E195))),Instructions!$J$12),AND(NOT(ISERROR(SEARCH("RESIDENTIAL",E195))),Instructions!$K$12))),AND(OR(G195="ENERGY",AND(G195="GAS",OR(Instructions!$I$10=2,Instructions!$I$10=3))),OR(AND(NOT(ISERROR(SEARCH("LARGE",E195))),Instructions!$I$15),AND(NOT(ISERROR(SEARCH("SMALL",E195))),Instructions!$J$15),AND(NOT(ISERROR(SEARCH("RESIDENTIAL",E195))),Instructions!$K$15))),ISBLANK(E195)))</f>
        <v>0</v>
      </c>
      <c r="J195" s="1" t="str">
        <f aca="false">IF(ISBLANK(G195),"",IF(AND(I195,OR(F195="ALL",AND(G195="ELECTRICITY",OR(Instructions!$I$10=1,Instructions!$I$10=3),OR(AND(F195="ACT",Instructions!$I$13),AND(F195="NSW",Instructions!$J$13),AND(F195="QLD",Instructions!$K$13),AND(F195="SA",Instructions!$L$13),AND(F195="TAS",Instructions!$M$13),AND(F195="VIC",Instructions!$N$13))),AND(G195="GAS",OR(Instructions!$I$10=2,Instructions!$I$10=3),OR(AND(F195="ACT",Instructions!$I$16),AND(F195="NSW",Instructions!$J$16),AND(F195="QLD",Instructions!$K$16),AND(F195="SA",Instructions!$L$16),AND(F195="TAS",Instructions!$M$16),AND(F195="VIC",Instructions!$N$16))),ISBLANK(F195)),OR(AND(H195="PPM",Instructions!$I$18=1),ISBLANK(H195)),OR(ISBLANK(D195),AND(D195="ANNUAL",Instructions!$G$8="Q4"))),"N","Y"))</f>
        <v>Y</v>
      </c>
      <c r="K195" s="120"/>
      <c r="L195" s="181" t="s">
        <v>196</v>
      </c>
      <c r="M195" s="159" t="n">
        <f aca="false">SUM(M193:M194)</f>
        <v>0</v>
      </c>
      <c r="N195" s="159" t="n">
        <f aca="false">SUM(N193:N194)</f>
        <v>0</v>
      </c>
      <c r="O195" s="159" t="n">
        <f aca="false">SUM(O193:O194)</f>
        <v>0</v>
      </c>
      <c r="P195" s="161" t="n">
        <f aca="false">SUM(M195:O195)</f>
        <v>0</v>
      </c>
      <c r="Q195" s="84"/>
      <c r="R195" s="84"/>
      <c r="S195" s="84"/>
      <c r="T195" s="84"/>
    </row>
    <row r="196" s="73" customFormat="true" ht="15.75" hidden="false" customHeight="true" outlineLevel="0" collapsed="false">
      <c r="E196" s="73" t="s">
        <v>54</v>
      </c>
      <c r="F196" s="73" t="s">
        <v>49</v>
      </c>
      <c r="G196" s="73" t="s">
        <v>45</v>
      </c>
      <c r="I196" s="73" t="b">
        <f aca="false">AND(OR(G196="ENERGY",AND(G196="ELECTRICITY",OR(Instructions!$I$10=1,Instructions!$I$10=3)),AND(G196="GAS",OR(Instructions!$I$10=2,Instructions!$I$10=3))),OR(AND(OR(G196="ENERGY",AND(G196="ELECTRICITY",OR(Instructions!$I$10=1,Instructions!$I$10=3))),OR(AND(NOT(ISERROR(SEARCH("LARGE",E196))),Instructions!$I$12),AND(NOT(ISERROR(SEARCH("SMALL",E196))),Instructions!$J$12),AND(NOT(ISERROR(SEARCH("RESIDENTIAL",E196))),Instructions!$K$12))),AND(OR(G196="ENERGY",AND(G196="GAS",OR(Instructions!$I$10=2,Instructions!$I$10=3))),OR(AND(NOT(ISERROR(SEARCH("LARGE",E196))),Instructions!$I$15),AND(NOT(ISERROR(SEARCH("SMALL",E196))),Instructions!$J$15),AND(NOT(ISERROR(SEARCH("RESIDENTIAL",E196))),Instructions!$K$15))),ISBLANK(E196)))</f>
        <v>0</v>
      </c>
      <c r="J196" s="1" t="str">
        <f aca="false">IF(ISBLANK(G196),"",IF(AND(I196,OR(F196="ALL",AND(G196="ELECTRICITY",OR(Instructions!$I$10=1,Instructions!$I$10=3),OR(AND(F196="ACT",Instructions!$I$13),AND(F196="NSW",Instructions!$J$13),AND(F196="QLD",Instructions!$K$13),AND(F196="SA",Instructions!$L$13),AND(F196="TAS",Instructions!$M$13),AND(F196="VIC",Instructions!$N$13))),AND(G196="GAS",OR(Instructions!$I$10=2,Instructions!$I$10=3),OR(AND(F196="ACT",Instructions!$I$16),AND(F196="NSW",Instructions!$J$16),AND(F196="QLD",Instructions!$K$16),AND(F196="SA",Instructions!$L$16),AND(F196="TAS",Instructions!$M$16),AND(F196="VIC",Instructions!$N$16))),ISBLANK(F196)),OR(AND(H196="PPM",Instructions!$I$18=1),ISBLANK(H196)),OR(ISBLANK(D196),AND(D196="ANNUAL",Instructions!$G$8="Q4"))),"N","Y"))</f>
        <v>Y</v>
      </c>
      <c r="K196" s="84"/>
      <c r="L196" s="84"/>
      <c r="M196" s="82"/>
      <c r="N196" s="82"/>
      <c r="O196" s="82"/>
      <c r="P196" s="82"/>
      <c r="Q196" s="82"/>
      <c r="R196" s="82"/>
      <c r="S196" s="82"/>
      <c r="T196" s="82"/>
    </row>
    <row r="197" s="73" customFormat="true" ht="15.75" hidden="true" customHeight="true" outlineLevel="0" collapsed="false">
      <c r="E197" s="73" t="s">
        <v>54</v>
      </c>
      <c r="F197" s="73" t="s">
        <v>50</v>
      </c>
      <c r="G197" s="73" t="s">
        <v>45</v>
      </c>
      <c r="I197" s="73" t="b">
        <f aca="false">AND(OR(G197="ENERGY",AND(G197="ELECTRICITY",OR(Instructions!$I$10=1,Instructions!$I$10=3)),AND(G197="GAS",OR(Instructions!$I$10=2,Instructions!$I$10=3))),OR(AND(OR(G197="ENERGY",AND(G197="ELECTRICITY",OR(Instructions!$I$10=1,Instructions!$I$10=3))),OR(AND(NOT(ISERROR(SEARCH("LARGE",E197))),Instructions!$I$12),AND(NOT(ISERROR(SEARCH("SMALL",E197))),Instructions!$J$12),AND(NOT(ISERROR(SEARCH("RESIDENTIAL",E197))),Instructions!$K$12))),AND(OR(G197="ENERGY",AND(G197="GAS",OR(Instructions!$I$10=2,Instructions!$I$10=3))),OR(AND(NOT(ISERROR(SEARCH("LARGE",E197))),Instructions!$I$15),AND(NOT(ISERROR(SEARCH("SMALL",E197))),Instructions!$J$15),AND(NOT(ISERROR(SEARCH("RESIDENTIAL",E197))),Instructions!$K$15))),ISBLANK(E197)))</f>
        <v>0</v>
      </c>
      <c r="J197" s="1" t="str">
        <f aca="false">IF(ISBLANK(G197),"",IF(AND(I197,OR(F197="ALL",AND(G197="ELECTRICITY",OR(Instructions!$I$10=1,Instructions!$I$10=3),OR(AND(F197="ACT",Instructions!$I$13),AND(F197="NSW",Instructions!$J$13),AND(F197="QLD",Instructions!$K$13),AND(F197="SA",Instructions!$L$13),AND(F197="TAS",Instructions!$M$13),AND(F197="VIC",Instructions!$N$13))),AND(G197="GAS",OR(Instructions!$I$10=2,Instructions!$I$10=3),OR(AND(F197="ACT",Instructions!$I$16),AND(F197="NSW",Instructions!$J$16),AND(F197="QLD",Instructions!$K$16),AND(F197="SA",Instructions!$L$16),AND(F197="TAS",Instructions!$M$16),AND(F197="VIC",Instructions!$N$16))),ISBLANK(F197)),OR(AND(H197="PPM",Instructions!$I$18=1),ISBLANK(H197)),OR(ISBLANK(D197),AND(D197="ANNUAL",Instructions!$G$8="Q4"))),"N","Y"))</f>
        <v>Y</v>
      </c>
      <c r="K197" s="120"/>
      <c r="L197" s="120"/>
      <c r="M197" s="224" t="str">
        <f aca="false">$L$4</f>
        <v>Q1</v>
      </c>
      <c r="N197" s="224" t="str">
        <f aca="false">$L$4</f>
        <v>Q1</v>
      </c>
      <c r="O197" s="224" t="str">
        <f aca="false">$L$4</f>
        <v>Q1</v>
      </c>
      <c r="P197" s="88" t="s">
        <v>199</v>
      </c>
      <c r="Q197" s="136"/>
      <c r="R197" s="136"/>
      <c r="S197" s="136"/>
      <c r="T197" s="136"/>
    </row>
    <row r="198" s="73" customFormat="true" ht="15.75" hidden="true" customHeight="true" outlineLevel="0" collapsed="false">
      <c r="E198" s="73" t="s">
        <v>54</v>
      </c>
      <c r="F198" s="73" t="s">
        <v>50</v>
      </c>
      <c r="G198" s="73" t="s">
        <v>45</v>
      </c>
      <c r="I198" s="73" t="b">
        <f aca="false">AND(OR(G198="ENERGY",AND(G198="ELECTRICITY",OR(Instructions!$I$10=1,Instructions!$I$10=3)),AND(G198="GAS",OR(Instructions!$I$10=2,Instructions!$I$10=3))),OR(AND(OR(G198="ENERGY",AND(G198="ELECTRICITY",OR(Instructions!$I$10=1,Instructions!$I$10=3))),OR(AND(NOT(ISERROR(SEARCH("LARGE",E198))),Instructions!$I$12),AND(NOT(ISERROR(SEARCH("SMALL",E198))),Instructions!$J$12),AND(NOT(ISERROR(SEARCH("RESIDENTIAL",E198))),Instructions!$K$12))),AND(OR(G198="ENERGY",AND(G198="GAS",OR(Instructions!$I$10=2,Instructions!$I$10=3))),OR(AND(NOT(ISERROR(SEARCH("LARGE",E198))),Instructions!$I$15),AND(NOT(ISERROR(SEARCH("SMALL",E198))),Instructions!$J$15),AND(NOT(ISERROR(SEARCH("RESIDENTIAL",E198))),Instructions!$K$15))),ISBLANK(E198)))</f>
        <v>0</v>
      </c>
      <c r="J198" s="1" t="str">
        <f aca="false">IF(ISBLANK(G198),"",IF(AND(I198,OR(F198="ALL",AND(G198="ELECTRICITY",OR(Instructions!$I$10=1,Instructions!$I$10=3),OR(AND(F198="ACT",Instructions!$I$13),AND(F198="NSW",Instructions!$J$13),AND(F198="QLD",Instructions!$K$13),AND(F198="SA",Instructions!$L$13),AND(F198="TAS",Instructions!$M$13),AND(F198="VIC",Instructions!$N$13))),AND(G198="GAS",OR(Instructions!$I$10=2,Instructions!$I$10=3),OR(AND(F198="ACT",Instructions!$I$16),AND(F198="NSW",Instructions!$J$16),AND(F198="QLD",Instructions!$K$16),AND(F198="SA",Instructions!$L$16),AND(F198="TAS",Instructions!$M$16),AND(F198="VIC",Instructions!$N$16))),ISBLANK(F198)),OR(AND(H198="PPM",Instructions!$I$18=1),ISBLANK(H198)),OR(ISBLANK(D198),AND(D198="ANNUAL",Instructions!$G$8="Q4"))),"N","Y"))</f>
        <v>Y</v>
      </c>
      <c r="K198" s="120"/>
      <c r="L198" s="225" t="s">
        <v>220</v>
      </c>
      <c r="M198" s="226" t="str">
        <f aca="false">IF($L$4="Q1","Jul",IF($L$4="Q2","Oct",IF($L$4="Q3","Jan",IF($L$4="Q4","Apr"))))</f>
        <v>Jul</v>
      </c>
      <c r="N198" s="227" t="str">
        <f aca="false">IF($L$4="Q1","Aug",IF($L$4="Q2","Nov",IF($L$4="Q3","Feb",IF($L$4="Q4","May"))))</f>
        <v>Aug</v>
      </c>
      <c r="O198" s="227" t="str">
        <f aca="false">IF($L$4="Q1","Sep",IF($L$4="Q2","Dec",IF($L$4="Q3","Feb",IF($L$4="Q4","Jun"))))</f>
        <v>Sep</v>
      </c>
      <c r="P198" s="187" t="str">
        <f aca="false">$L$4</f>
        <v>Q1</v>
      </c>
      <c r="Q198" s="136"/>
      <c r="R198" s="136"/>
      <c r="S198" s="136"/>
      <c r="T198" s="136"/>
    </row>
    <row r="199" s="73" customFormat="true" ht="15.75" hidden="true" customHeight="true" outlineLevel="0" collapsed="false">
      <c r="A199" s="137" t="s">
        <v>190</v>
      </c>
      <c r="B199" s="73" t="s">
        <v>191</v>
      </c>
      <c r="C199" s="73" t="str">
        <f aca="false">INDEX(ImportLink!$A$2:$C$250,MATCH(B199&amp;K199,ImportLink!$A$2:$A$250,),3)</f>
        <v>DISCONN</v>
      </c>
      <c r="E199" s="73" t="s">
        <v>57</v>
      </c>
      <c r="F199" s="73" t="s">
        <v>50</v>
      </c>
      <c r="G199" s="73" t="s">
        <v>45</v>
      </c>
      <c r="I199" s="73" t="b">
        <f aca="false">AND(OR(G199="ENERGY",AND(G199="ELECTRICITY",OR(Instructions!$I$10=1,Instructions!$I$10=3)),AND(G199="GAS",OR(Instructions!$I$10=2,Instructions!$I$10=3))),OR(AND(OR(G199="ENERGY",AND(G199="ELECTRICITY",OR(Instructions!$I$10=1,Instructions!$I$10=3))),OR(AND(NOT(ISERROR(SEARCH("LARGE",E199))),Instructions!$I$12),AND(NOT(ISERROR(SEARCH("SMALL",E199))),Instructions!$J$12),AND(NOT(ISERROR(SEARCH("RESIDENTIAL",E199))),Instructions!$K$12))),AND(OR(G199="ENERGY",AND(G199="GAS",OR(Instructions!$I$10=2,Instructions!$I$10=3))),OR(AND(NOT(ISERROR(SEARCH("LARGE",E199))),Instructions!$I$15),AND(NOT(ISERROR(SEARCH("SMALL",E199))),Instructions!$J$15),AND(NOT(ISERROR(SEARCH("RESIDENTIAL",E199))),Instructions!$K$15))),ISBLANK(E199)))</f>
        <v>0</v>
      </c>
      <c r="J199" s="1" t="str">
        <f aca="false">IF(ISBLANK(G199),"",IF(AND(I199,OR(F199="ALL",AND(G199="ELECTRICITY",OR(Instructions!$I$10=1,Instructions!$I$10=3),OR(AND(F199="ACT",Instructions!$I$13),AND(F199="NSW",Instructions!$J$13),AND(F199="QLD",Instructions!$K$13),AND(F199="SA",Instructions!$L$13),AND(F199="TAS",Instructions!$M$13),AND(F199="VIC",Instructions!$N$13))),AND(G199="GAS",OR(Instructions!$I$10=2,Instructions!$I$10=3),OR(AND(F199="ACT",Instructions!$I$16),AND(F199="NSW",Instructions!$J$16),AND(F199="QLD",Instructions!$K$16),AND(F199="SA",Instructions!$L$16),AND(F199="TAS",Instructions!$M$16),AND(F199="VIC",Instructions!$N$16))),ISBLANK(F199)),OR(AND(H199="PPM",Instructions!$I$18=1),ISBLANK(H199)),OR(ISBLANK(D199),AND(D199="ANNUAL",Instructions!$G$8="Q4"))),"N","Y"))</f>
        <v>Y</v>
      </c>
      <c r="K199" s="171" t="s">
        <v>192</v>
      </c>
      <c r="L199" s="143" t="s">
        <v>193</v>
      </c>
      <c r="M199" s="199"/>
      <c r="N199" s="229"/>
      <c r="O199" s="183"/>
      <c r="P199" s="96" t="n">
        <f aca="false">SUM(M199:O199)</f>
        <v>0</v>
      </c>
      <c r="Q199" s="136"/>
      <c r="R199" s="136"/>
      <c r="S199" s="136"/>
      <c r="T199" s="136"/>
    </row>
    <row r="200" s="73" customFormat="true" ht="15.75" hidden="true" customHeight="true" outlineLevel="0" collapsed="false">
      <c r="A200" s="137" t="s">
        <v>190</v>
      </c>
      <c r="B200" s="73" t="s">
        <v>191</v>
      </c>
      <c r="C200" s="73" t="str">
        <f aca="false">INDEX(ImportLink!$A$2:$C$250,MATCH(B200&amp;K200,ImportLink!$A$2:$A$250,),3)</f>
        <v>DISCONN</v>
      </c>
      <c r="E200" s="73" t="s">
        <v>36</v>
      </c>
      <c r="F200" s="73" t="s">
        <v>50</v>
      </c>
      <c r="G200" s="73" t="s">
        <v>45</v>
      </c>
      <c r="I200" s="73" t="b">
        <f aca="false">AND(OR(G200="ENERGY",AND(G200="ELECTRICITY",OR(Instructions!$I$10=1,Instructions!$I$10=3)),AND(G200="GAS",OR(Instructions!$I$10=2,Instructions!$I$10=3))),OR(AND(OR(G200="ENERGY",AND(G200="ELECTRICITY",OR(Instructions!$I$10=1,Instructions!$I$10=3))),OR(AND(NOT(ISERROR(SEARCH("LARGE",E200))),Instructions!$I$12),AND(NOT(ISERROR(SEARCH("SMALL",E200))),Instructions!$J$12),AND(NOT(ISERROR(SEARCH("RESIDENTIAL",E200))),Instructions!$K$12))),AND(OR(G200="ENERGY",AND(G200="GAS",OR(Instructions!$I$10=2,Instructions!$I$10=3))),OR(AND(NOT(ISERROR(SEARCH("LARGE",E200))),Instructions!$I$15),AND(NOT(ISERROR(SEARCH("SMALL",E200))),Instructions!$J$15),AND(NOT(ISERROR(SEARCH("RESIDENTIAL",E200))),Instructions!$K$15))),ISBLANK(E200)))</f>
        <v>0</v>
      </c>
      <c r="J200" s="1" t="str">
        <f aca="false">IF(ISBLANK(G200),"",IF(AND(I200,OR(F200="ALL",AND(G200="ELECTRICITY",OR(Instructions!$I$10=1,Instructions!$I$10=3),OR(AND(F200="ACT",Instructions!$I$13),AND(F200="NSW",Instructions!$J$13),AND(F200="QLD",Instructions!$K$13),AND(F200="SA",Instructions!$L$13),AND(F200="TAS",Instructions!$M$13),AND(F200="VIC",Instructions!$N$13))),AND(G200="GAS",OR(Instructions!$I$10=2,Instructions!$I$10=3),OR(AND(F200="ACT",Instructions!$I$16),AND(F200="NSW",Instructions!$J$16),AND(F200="QLD",Instructions!$K$16),AND(F200="SA",Instructions!$L$16),AND(F200="TAS",Instructions!$M$16),AND(F200="VIC",Instructions!$N$16))),ISBLANK(F200)),OR(AND(H200="PPM",Instructions!$I$18=1),ISBLANK(H200)),OR(ISBLANK(D200),AND(D200="ANNUAL",Instructions!$G$8="Q4"))),"N","Y"))</f>
        <v>Y</v>
      </c>
      <c r="K200" s="171" t="s">
        <v>194</v>
      </c>
      <c r="L200" s="143" t="s">
        <v>195</v>
      </c>
      <c r="M200" s="199"/>
      <c r="N200" s="229"/>
      <c r="O200" s="183"/>
      <c r="P200" s="96" t="n">
        <f aca="false">SUM(M200:O200)</f>
        <v>0</v>
      </c>
      <c r="Q200" s="136"/>
      <c r="R200" s="136"/>
      <c r="S200" s="136"/>
      <c r="T200" s="83"/>
    </row>
    <row r="201" s="73" customFormat="true" ht="15.75" hidden="true" customHeight="true" outlineLevel="0" collapsed="false">
      <c r="E201" s="73" t="s">
        <v>54</v>
      </c>
      <c r="F201" s="73" t="s">
        <v>50</v>
      </c>
      <c r="G201" s="73" t="s">
        <v>45</v>
      </c>
      <c r="I201" s="73" t="b">
        <f aca="false">AND(OR(G201="ENERGY",AND(G201="ELECTRICITY",OR(Instructions!$I$10=1,Instructions!$I$10=3)),AND(G201="GAS",OR(Instructions!$I$10=2,Instructions!$I$10=3))),OR(AND(OR(G201="ENERGY",AND(G201="ELECTRICITY",OR(Instructions!$I$10=1,Instructions!$I$10=3))),OR(AND(NOT(ISERROR(SEARCH("LARGE",E201))),Instructions!$I$12),AND(NOT(ISERROR(SEARCH("SMALL",E201))),Instructions!$J$12),AND(NOT(ISERROR(SEARCH("RESIDENTIAL",E201))),Instructions!$K$12))),AND(OR(G201="ENERGY",AND(G201="GAS",OR(Instructions!$I$10=2,Instructions!$I$10=3))),OR(AND(NOT(ISERROR(SEARCH("LARGE",E201))),Instructions!$I$15),AND(NOT(ISERROR(SEARCH("SMALL",E201))),Instructions!$J$15),AND(NOT(ISERROR(SEARCH("RESIDENTIAL",E201))),Instructions!$K$15))),ISBLANK(E201)))</f>
        <v>0</v>
      </c>
      <c r="J201" s="1" t="str">
        <f aca="false">IF(ISBLANK(G201),"",IF(AND(I201,OR(F201="ALL",AND(G201="ELECTRICITY",OR(Instructions!$I$10=1,Instructions!$I$10=3),OR(AND(F201="ACT",Instructions!$I$13),AND(F201="NSW",Instructions!$J$13),AND(F201="QLD",Instructions!$K$13),AND(F201="SA",Instructions!$L$13),AND(F201="TAS",Instructions!$M$13),AND(F201="VIC",Instructions!$N$13))),AND(G201="GAS",OR(Instructions!$I$10=2,Instructions!$I$10=3),OR(AND(F201="ACT",Instructions!$I$16),AND(F201="NSW",Instructions!$J$16),AND(F201="QLD",Instructions!$K$16),AND(F201="SA",Instructions!$L$16),AND(F201="TAS",Instructions!$M$16),AND(F201="VIC",Instructions!$N$16))),ISBLANK(F201)),OR(AND(H201="PPM",Instructions!$I$18=1),ISBLANK(H201)),OR(ISBLANK(D201),AND(D201="ANNUAL",Instructions!$G$8="Q4"))),"N","Y"))</f>
        <v>Y</v>
      </c>
      <c r="K201" s="120"/>
      <c r="L201" s="181" t="s">
        <v>196</v>
      </c>
      <c r="M201" s="159" t="n">
        <f aca="false">SUM(M199:M200)</f>
        <v>0</v>
      </c>
      <c r="N201" s="159" t="n">
        <f aca="false">SUM(N199:N200)</f>
        <v>0</v>
      </c>
      <c r="O201" s="159" t="n">
        <f aca="false">SUM(O199:O200)</f>
        <v>0</v>
      </c>
      <c r="P201" s="161" t="n">
        <f aca="false">SUM(M201:O201)</f>
        <v>0</v>
      </c>
      <c r="Q201" s="136"/>
      <c r="R201" s="136"/>
      <c r="S201" s="136"/>
      <c r="T201" s="136"/>
    </row>
    <row r="202" s="73" customFormat="true" ht="15.75" hidden="true" customHeight="true" outlineLevel="0" collapsed="false">
      <c r="E202" s="73" t="s">
        <v>54</v>
      </c>
      <c r="F202" s="73" t="s">
        <v>50</v>
      </c>
      <c r="G202" s="73" t="s">
        <v>45</v>
      </c>
      <c r="I202" s="73" t="b">
        <f aca="false">AND(OR(G202="ENERGY",AND(G202="ELECTRICITY",OR(Instructions!$I$10=1,Instructions!$I$10=3)),AND(G202="GAS",OR(Instructions!$I$10=2,Instructions!$I$10=3))),OR(AND(OR(G202="ENERGY",AND(G202="ELECTRICITY",OR(Instructions!$I$10=1,Instructions!$I$10=3))),OR(AND(NOT(ISERROR(SEARCH("LARGE",E202))),Instructions!$I$12),AND(NOT(ISERROR(SEARCH("SMALL",E202))),Instructions!$J$12),AND(NOT(ISERROR(SEARCH("RESIDENTIAL",E202))),Instructions!$K$12))),AND(OR(G202="ENERGY",AND(G202="GAS",OR(Instructions!$I$10=2,Instructions!$I$10=3))),OR(AND(NOT(ISERROR(SEARCH("LARGE",E202))),Instructions!$I$15),AND(NOT(ISERROR(SEARCH("SMALL",E202))),Instructions!$J$15),AND(NOT(ISERROR(SEARCH("RESIDENTIAL",E202))),Instructions!$K$15))),ISBLANK(E202)))</f>
        <v>0</v>
      </c>
      <c r="J202" s="1" t="str">
        <f aca="false">IF(ISBLANK(G202),"",IF(AND(I202,OR(F202="ALL",AND(G202="ELECTRICITY",OR(Instructions!$I$10=1,Instructions!$I$10=3),OR(AND(F202="ACT",Instructions!$I$13),AND(F202="NSW",Instructions!$J$13),AND(F202="QLD",Instructions!$K$13),AND(F202="SA",Instructions!$L$13),AND(F202="TAS",Instructions!$M$13),AND(F202="VIC",Instructions!$N$13))),AND(G202="GAS",OR(Instructions!$I$10=2,Instructions!$I$10=3),OR(AND(F202="ACT",Instructions!$I$16),AND(F202="NSW",Instructions!$J$16),AND(F202="QLD",Instructions!$K$16),AND(F202="SA",Instructions!$L$16),AND(F202="TAS",Instructions!$M$16),AND(F202="VIC",Instructions!$N$16))),ISBLANK(F202)),OR(AND(H202="PPM",Instructions!$I$18=1),ISBLANK(H202)),OR(ISBLANK(D202),AND(D202="ANNUAL",Instructions!$G$8="Q4"))),"N","Y"))</f>
        <v>Y</v>
      </c>
      <c r="K202" s="83"/>
      <c r="L202" s="84"/>
      <c r="M202" s="82"/>
      <c r="N202" s="82"/>
      <c r="O202" s="82"/>
      <c r="P202" s="82"/>
      <c r="Q202" s="82"/>
      <c r="R202" s="82"/>
      <c r="S202" s="82"/>
      <c r="T202" s="82"/>
    </row>
    <row r="203" s="73" customFormat="true" ht="15.75" hidden="true" customHeight="true" outlineLevel="0" collapsed="false">
      <c r="E203" s="73" t="s">
        <v>54</v>
      </c>
      <c r="F203" s="73" t="s">
        <v>51</v>
      </c>
      <c r="G203" s="73" t="s">
        <v>45</v>
      </c>
      <c r="I203" s="73" t="b">
        <f aca="false">AND(OR(G203="ENERGY",AND(G203="ELECTRICITY",OR(Instructions!$I$10=1,Instructions!$I$10=3)),AND(G203="GAS",OR(Instructions!$I$10=2,Instructions!$I$10=3))),OR(AND(OR(G203="ENERGY",AND(G203="ELECTRICITY",OR(Instructions!$I$10=1,Instructions!$I$10=3))),OR(AND(NOT(ISERROR(SEARCH("LARGE",E203))),Instructions!$I$12),AND(NOT(ISERROR(SEARCH("SMALL",E203))),Instructions!$J$12),AND(NOT(ISERROR(SEARCH("RESIDENTIAL",E203))),Instructions!$K$12))),AND(OR(G203="ENERGY",AND(G203="GAS",OR(Instructions!$I$10=2,Instructions!$I$10=3))),OR(AND(NOT(ISERROR(SEARCH("LARGE",E203))),Instructions!$I$15),AND(NOT(ISERROR(SEARCH("SMALL",E203))),Instructions!$J$15),AND(NOT(ISERROR(SEARCH("RESIDENTIAL",E203))),Instructions!$K$15))),ISBLANK(E203)))</f>
        <v>0</v>
      </c>
      <c r="J203" s="1" t="str">
        <f aca="false">IF(ISBLANK(G203),"",IF(AND(I203,OR(F203="ALL",AND(G203="ELECTRICITY",OR(Instructions!$I$10=1,Instructions!$I$10=3),OR(AND(F203="ACT",Instructions!$I$13),AND(F203="NSW",Instructions!$J$13),AND(F203="QLD",Instructions!$K$13),AND(F203="SA",Instructions!$L$13),AND(F203="TAS",Instructions!$M$13),AND(F203="VIC",Instructions!$N$13))),AND(G203="GAS",OR(Instructions!$I$10=2,Instructions!$I$10=3),OR(AND(F203="ACT",Instructions!$I$16),AND(F203="NSW",Instructions!$J$16),AND(F203="QLD",Instructions!$K$16),AND(F203="SA",Instructions!$L$16),AND(F203="TAS",Instructions!$M$16),AND(F203="VIC",Instructions!$N$16))),ISBLANK(F203)),OR(AND(H203="PPM",Instructions!$I$18=1),ISBLANK(H203)),OR(ISBLANK(D203),AND(D203="ANNUAL",Instructions!$G$8="Q4"))),"N","Y"))</f>
        <v>Y</v>
      </c>
      <c r="K203" s="120"/>
      <c r="L203" s="120"/>
      <c r="M203" s="224" t="str">
        <f aca="false">$L$4</f>
        <v>Q1</v>
      </c>
      <c r="N203" s="224" t="str">
        <f aca="false">$L$4</f>
        <v>Q1</v>
      </c>
      <c r="O203" s="224" t="str">
        <f aca="false">$L$4</f>
        <v>Q1</v>
      </c>
      <c r="P203" s="88" t="s">
        <v>201</v>
      </c>
      <c r="Q203" s="136"/>
      <c r="R203" s="136"/>
      <c r="S203" s="136"/>
      <c r="T203" s="136"/>
    </row>
    <row r="204" s="73" customFormat="true" ht="15.75" hidden="true" customHeight="true" outlineLevel="0" collapsed="false">
      <c r="E204" s="73" t="s">
        <v>54</v>
      </c>
      <c r="F204" s="73" t="s">
        <v>51</v>
      </c>
      <c r="G204" s="73" t="s">
        <v>45</v>
      </c>
      <c r="I204" s="73" t="b">
        <f aca="false">AND(OR(G204="ENERGY",AND(G204="ELECTRICITY",OR(Instructions!$I$10=1,Instructions!$I$10=3)),AND(G204="GAS",OR(Instructions!$I$10=2,Instructions!$I$10=3))),OR(AND(OR(G204="ENERGY",AND(G204="ELECTRICITY",OR(Instructions!$I$10=1,Instructions!$I$10=3))),OR(AND(NOT(ISERROR(SEARCH("LARGE",E204))),Instructions!$I$12),AND(NOT(ISERROR(SEARCH("SMALL",E204))),Instructions!$J$12),AND(NOT(ISERROR(SEARCH("RESIDENTIAL",E204))),Instructions!$K$12))),AND(OR(G204="ENERGY",AND(G204="GAS",OR(Instructions!$I$10=2,Instructions!$I$10=3))),OR(AND(NOT(ISERROR(SEARCH("LARGE",E204))),Instructions!$I$15),AND(NOT(ISERROR(SEARCH("SMALL",E204))),Instructions!$J$15),AND(NOT(ISERROR(SEARCH("RESIDENTIAL",E204))),Instructions!$K$15))),ISBLANK(E204)))</f>
        <v>0</v>
      </c>
      <c r="J204" s="1" t="str">
        <f aca="false">IF(ISBLANK(G204),"",IF(AND(I204,OR(F204="ALL",AND(G204="ELECTRICITY",OR(Instructions!$I$10=1,Instructions!$I$10=3),OR(AND(F204="ACT",Instructions!$I$13),AND(F204="NSW",Instructions!$J$13),AND(F204="QLD",Instructions!$K$13),AND(F204="SA",Instructions!$L$13),AND(F204="TAS",Instructions!$M$13),AND(F204="VIC",Instructions!$N$13))),AND(G204="GAS",OR(Instructions!$I$10=2,Instructions!$I$10=3),OR(AND(F204="ACT",Instructions!$I$16),AND(F204="NSW",Instructions!$J$16),AND(F204="QLD",Instructions!$K$16),AND(F204="SA",Instructions!$L$16),AND(F204="TAS",Instructions!$M$16),AND(F204="VIC",Instructions!$N$16))),ISBLANK(F204)),OR(AND(H204="PPM",Instructions!$I$18=1),ISBLANK(H204)),OR(ISBLANK(D204),AND(D204="ANNUAL",Instructions!$G$8="Q4"))),"N","Y"))</f>
        <v>Y</v>
      </c>
      <c r="K204" s="120"/>
      <c r="L204" s="225" t="s">
        <v>221</v>
      </c>
      <c r="M204" s="226" t="str">
        <f aca="false">IF($L$4="Q1","Jul",IF($L$4="Q2","Oct",IF($L$4="Q3","Jan",IF($L$4="Q4","Apr"))))</f>
        <v>Jul</v>
      </c>
      <c r="N204" s="227" t="str">
        <f aca="false">IF($L$4="Q1","Aug",IF($L$4="Q2","Nov",IF($L$4="Q3","Feb",IF($L$4="Q4","May"))))</f>
        <v>Aug</v>
      </c>
      <c r="O204" s="227" t="str">
        <f aca="false">IF($L$4="Q1","Sep",IF($L$4="Q2","Dec",IF($L$4="Q3","Feb",IF($L$4="Q4","Jun"))))</f>
        <v>Sep</v>
      </c>
      <c r="P204" s="187" t="str">
        <f aca="false">$L$4</f>
        <v>Q1</v>
      </c>
      <c r="Q204" s="136"/>
      <c r="R204" s="136"/>
      <c r="S204" s="136"/>
      <c r="T204" s="136"/>
    </row>
    <row r="205" s="73" customFormat="true" ht="15.75" hidden="true" customHeight="true" outlineLevel="0" collapsed="false">
      <c r="A205" s="137" t="s">
        <v>190</v>
      </c>
      <c r="B205" s="73" t="s">
        <v>191</v>
      </c>
      <c r="C205" s="73" t="str">
        <f aca="false">INDEX(ImportLink!$A$2:$C$250,MATCH(B205&amp;K205,ImportLink!$A$2:$A$250,),3)</f>
        <v>DISCONN</v>
      </c>
      <c r="E205" s="134" t="s">
        <v>57</v>
      </c>
      <c r="F205" s="73" t="s">
        <v>51</v>
      </c>
      <c r="G205" s="73" t="s">
        <v>45</v>
      </c>
      <c r="I205" s="73" t="b">
        <f aca="false">AND(OR(G205="ENERGY",AND(G205="ELECTRICITY",OR(Instructions!$I$10=1,Instructions!$I$10=3)),AND(G205="GAS",OR(Instructions!$I$10=2,Instructions!$I$10=3))),OR(AND(OR(G205="ENERGY",AND(G205="ELECTRICITY",OR(Instructions!$I$10=1,Instructions!$I$10=3))),OR(AND(NOT(ISERROR(SEARCH("LARGE",E205))),Instructions!$I$12),AND(NOT(ISERROR(SEARCH("SMALL",E205))),Instructions!$J$12),AND(NOT(ISERROR(SEARCH("RESIDENTIAL",E205))),Instructions!$K$12))),AND(OR(G205="ENERGY",AND(G205="GAS",OR(Instructions!$I$10=2,Instructions!$I$10=3))),OR(AND(NOT(ISERROR(SEARCH("LARGE",E205))),Instructions!$I$15),AND(NOT(ISERROR(SEARCH("SMALL",E205))),Instructions!$J$15),AND(NOT(ISERROR(SEARCH("RESIDENTIAL",E205))),Instructions!$K$15))),ISBLANK(E205)))</f>
        <v>0</v>
      </c>
      <c r="J205" s="1" t="str">
        <f aca="false">IF(ISBLANK(G205),"",IF(AND(I205,OR(F205="ALL",AND(G205="ELECTRICITY",OR(Instructions!$I$10=1,Instructions!$I$10=3),OR(AND(F205="ACT",Instructions!$I$13),AND(F205="NSW",Instructions!$J$13),AND(F205="QLD",Instructions!$K$13),AND(F205="SA",Instructions!$L$13),AND(F205="TAS",Instructions!$M$13),AND(F205="VIC",Instructions!$N$13))),AND(G205="GAS",OR(Instructions!$I$10=2,Instructions!$I$10=3),OR(AND(F205="ACT",Instructions!$I$16),AND(F205="NSW",Instructions!$J$16),AND(F205="QLD",Instructions!$K$16),AND(F205="SA",Instructions!$L$16),AND(F205="TAS",Instructions!$M$16),AND(F205="VIC",Instructions!$N$16))),ISBLANK(F205)),OR(AND(H205="PPM",Instructions!$I$18=1),ISBLANK(H205)),OR(ISBLANK(D205),AND(D205="ANNUAL",Instructions!$G$8="Q4"))),"N","Y"))</f>
        <v>Y</v>
      </c>
      <c r="K205" s="171" t="s">
        <v>192</v>
      </c>
      <c r="L205" s="143" t="s">
        <v>193</v>
      </c>
      <c r="M205" s="199"/>
      <c r="N205" s="199"/>
      <c r="O205" s="199"/>
      <c r="P205" s="96" t="n">
        <f aca="false">SUM(M205:O205)</f>
        <v>0</v>
      </c>
      <c r="Q205" s="136"/>
      <c r="R205" s="136"/>
      <c r="S205" s="136"/>
      <c r="T205" s="136"/>
    </row>
    <row r="206" s="73" customFormat="true" ht="15.75" hidden="true" customHeight="true" outlineLevel="0" collapsed="false">
      <c r="A206" s="137" t="s">
        <v>190</v>
      </c>
      <c r="B206" s="73" t="s">
        <v>191</v>
      </c>
      <c r="C206" s="73" t="str">
        <f aca="false">INDEX(ImportLink!$A$2:$C$250,MATCH(B206&amp;K206,ImportLink!$A$2:$A$250,),3)</f>
        <v>DISCONN</v>
      </c>
      <c r="E206" s="134" t="s">
        <v>36</v>
      </c>
      <c r="F206" s="73" t="s">
        <v>51</v>
      </c>
      <c r="G206" s="73" t="s">
        <v>45</v>
      </c>
      <c r="I206" s="73" t="b">
        <f aca="false">AND(OR(G206="ENERGY",AND(G206="ELECTRICITY",OR(Instructions!$I$10=1,Instructions!$I$10=3)),AND(G206="GAS",OR(Instructions!$I$10=2,Instructions!$I$10=3))),OR(AND(OR(G206="ENERGY",AND(G206="ELECTRICITY",OR(Instructions!$I$10=1,Instructions!$I$10=3))),OR(AND(NOT(ISERROR(SEARCH("LARGE",E206))),Instructions!$I$12),AND(NOT(ISERROR(SEARCH("SMALL",E206))),Instructions!$J$12),AND(NOT(ISERROR(SEARCH("RESIDENTIAL",E206))),Instructions!$K$12))),AND(OR(G206="ENERGY",AND(G206="GAS",OR(Instructions!$I$10=2,Instructions!$I$10=3))),OR(AND(NOT(ISERROR(SEARCH("LARGE",E206))),Instructions!$I$15),AND(NOT(ISERROR(SEARCH("SMALL",E206))),Instructions!$J$15),AND(NOT(ISERROR(SEARCH("RESIDENTIAL",E206))),Instructions!$K$15))),ISBLANK(E206)))</f>
        <v>0</v>
      </c>
      <c r="J206" s="1" t="str">
        <f aca="false">IF(ISBLANK(G206),"",IF(AND(I206,OR(F206="ALL",AND(G206="ELECTRICITY",OR(Instructions!$I$10=1,Instructions!$I$10=3),OR(AND(F206="ACT",Instructions!$I$13),AND(F206="NSW",Instructions!$J$13),AND(F206="QLD",Instructions!$K$13),AND(F206="SA",Instructions!$L$13),AND(F206="TAS",Instructions!$M$13),AND(F206="VIC",Instructions!$N$13))),AND(G206="GAS",OR(Instructions!$I$10=2,Instructions!$I$10=3),OR(AND(F206="ACT",Instructions!$I$16),AND(F206="NSW",Instructions!$J$16),AND(F206="QLD",Instructions!$K$16),AND(F206="SA",Instructions!$L$16),AND(F206="TAS",Instructions!$M$16),AND(F206="VIC",Instructions!$N$16))),ISBLANK(F206)),OR(AND(H206="PPM",Instructions!$I$18=1),ISBLANK(H206)),OR(ISBLANK(D206),AND(D206="ANNUAL",Instructions!$G$8="Q4"))),"N","Y"))</f>
        <v>Y</v>
      </c>
      <c r="K206" s="171" t="s">
        <v>194</v>
      </c>
      <c r="L206" s="143" t="s">
        <v>195</v>
      </c>
      <c r="M206" s="199"/>
      <c r="N206" s="201"/>
      <c r="O206" s="201"/>
      <c r="P206" s="96" t="n">
        <f aca="false">SUM(M206:O206)</f>
        <v>0</v>
      </c>
      <c r="Q206" s="136"/>
      <c r="R206" s="136"/>
      <c r="S206" s="136"/>
      <c r="T206" s="136"/>
    </row>
    <row r="207" s="73" customFormat="true" ht="15.75" hidden="true" customHeight="true" outlineLevel="0" collapsed="false">
      <c r="E207" s="73" t="s">
        <v>54</v>
      </c>
      <c r="F207" s="73" t="s">
        <v>51</v>
      </c>
      <c r="G207" s="73" t="s">
        <v>45</v>
      </c>
      <c r="I207" s="73" t="b">
        <f aca="false">AND(OR(G207="ENERGY",AND(G207="ELECTRICITY",OR(Instructions!$I$10=1,Instructions!$I$10=3)),AND(G207="GAS",OR(Instructions!$I$10=2,Instructions!$I$10=3))),OR(AND(OR(G207="ENERGY",AND(G207="ELECTRICITY",OR(Instructions!$I$10=1,Instructions!$I$10=3))),OR(AND(NOT(ISERROR(SEARCH("LARGE",E207))),Instructions!$I$12),AND(NOT(ISERROR(SEARCH("SMALL",E207))),Instructions!$J$12),AND(NOT(ISERROR(SEARCH("RESIDENTIAL",E207))),Instructions!$K$12))),AND(OR(G207="ENERGY",AND(G207="GAS",OR(Instructions!$I$10=2,Instructions!$I$10=3))),OR(AND(NOT(ISERROR(SEARCH("LARGE",E207))),Instructions!$I$15),AND(NOT(ISERROR(SEARCH("SMALL",E207))),Instructions!$J$15),AND(NOT(ISERROR(SEARCH("RESIDENTIAL",E207))),Instructions!$K$15))),ISBLANK(E207)))</f>
        <v>0</v>
      </c>
      <c r="J207" s="1" t="str">
        <f aca="false">IF(ISBLANK(G207),"",IF(AND(I207,OR(F207="ALL",AND(G207="ELECTRICITY",OR(Instructions!$I$10=1,Instructions!$I$10=3),OR(AND(F207="ACT",Instructions!$I$13),AND(F207="NSW",Instructions!$J$13),AND(F207="QLD",Instructions!$K$13),AND(F207="SA",Instructions!$L$13),AND(F207="TAS",Instructions!$M$13),AND(F207="VIC",Instructions!$N$13))),AND(G207="GAS",OR(Instructions!$I$10=2,Instructions!$I$10=3),OR(AND(F207="ACT",Instructions!$I$16),AND(F207="NSW",Instructions!$J$16),AND(F207="QLD",Instructions!$K$16),AND(F207="SA",Instructions!$L$16),AND(F207="TAS",Instructions!$M$16),AND(F207="VIC",Instructions!$N$16))),ISBLANK(F207)),OR(AND(H207="PPM",Instructions!$I$18=1),ISBLANK(H207)),OR(ISBLANK(D207),AND(D207="ANNUAL",Instructions!$G$8="Q4"))),"N","Y"))</f>
        <v>Y</v>
      </c>
      <c r="K207" s="120"/>
      <c r="L207" s="181" t="s">
        <v>196</v>
      </c>
      <c r="M207" s="159" t="n">
        <f aca="false">SUM(M205:M206)</f>
        <v>0</v>
      </c>
      <c r="N207" s="159" t="n">
        <f aca="false">SUM(N205:N206)</f>
        <v>0</v>
      </c>
      <c r="O207" s="159" t="n">
        <f aca="false">SUM(O205:O206)</f>
        <v>0</v>
      </c>
      <c r="P207" s="161" t="n">
        <f aca="false">SUM(M207:O207)</f>
        <v>0</v>
      </c>
      <c r="Q207" s="136"/>
      <c r="R207" s="136"/>
      <c r="S207" s="136"/>
      <c r="T207" s="136"/>
    </row>
    <row r="208" s="73" customFormat="true" ht="15.75" hidden="true" customHeight="true" outlineLevel="0" collapsed="false">
      <c r="E208" s="73" t="s">
        <v>54</v>
      </c>
      <c r="F208" s="73" t="s">
        <v>51</v>
      </c>
      <c r="G208" s="73" t="s">
        <v>45</v>
      </c>
      <c r="I208" s="73" t="b">
        <f aca="false">AND(OR(G208="ENERGY",AND(G208="ELECTRICITY",OR(Instructions!$I$10=1,Instructions!$I$10=3)),AND(G208="GAS",OR(Instructions!$I$10=2,Instructions!$I$10=3))),OR(AND(OR(G208="ENERGY",AND(G208="ELECTRICITY",OR(Instructions!$I$10=1,Instructions!$I$10=3))),OR(AND(NOT(ISERROR(SEARCH("LARGE",E208))),Instructions!$I$12),AND(NOT(ISERROR(SEARCH("SMALL",E208))),Instructions!$J$12),AND(NOT(ISERROR(SEARCH("RESIDENTIAL",E208))),Instructions!$K$12))),AND(OR(G208="ENERGY",AND(G208="GAS",OR(Instructions!$I$10=2,Instructions!$I$10=3))),OR(AND(NOT(ISERROR(SEARCH("LARGE",E208))),Instructions!$I$15),AND(NOT(ISERROR(SEARCH("SMALL",E208))),Instructions!$J$15),AND(NOT(ISERROR(SEARCH("RESIDENTIAL",E208))),Instructions!$K$15))),ISBLANK(E208)))</f>
        <v>0</v>
      </c>
      <c r="J208" s="1" t="str">
        <f aca="false">IF(ISBLANK(G208),"",IF(AND(I208,OR(F208="ALL",AND(G208="ELECTRICITY",OR(Instructions!$I$10=1,Instructions!$I$10=3),OR(AND(F208="ACT",Instructions!$I$13),AND(F208="NSW",Instructions!$J$13),AND(F208="QLD",Instructions!$K$13),AND(F208="SA",Instructions!$L$13),AND(F208="TAS",Instructions!$M$13),AND(F208="VIC",Instructions!$N$13))),AND(G208="GAS",OR(Instructions!$I$10=2,Instructions!$I$10=3),OR(AND(F208="ACT",Instructions!$I$16),AND(F208="NSW",Instructions!$J$16),AND(F208="QLD",Instructions!$K$16),AND(F208="SA",Instructions!$L$16),AND(F208="TAS",Instructions!$M$16),AND(F208="VIC",Instructions!$N$16))),ISBLANK(F208)),OR(AND(H208="PPM",Instructions!$I$18=1),ISBLANK(H208)),OR(ISBLANK(D208),AND(D208="ANNUAL",Instructions!$G$8="Q4"))),"N","Y"))</f>
        <v>Y</v>
      </c>
      <c r="K208" s="83"/>
      <c r="L208" s="84"/>
      <c r="M208" s="82"/>
      <c r="N208" s="82"/>
      <c r="O208" s="82"/>
      <c r="P208" s="82"/>
      <c r="Q208" s="82"/>
      <c r="R208" s="82"/>
      <c r="S208" s="82"/>
      <c r="T208" s="82"/>
    </row>
    <row r="209" s="73" customFormat="true" ht="15.75" hidden="true" customHeight="true" outlineLevel="0" collapsed="false">
      <c r="E209" s="73" t="s">
        <v>54</v>
      </c>
      <c r="F209" s="73" t="s">
        <v>52</v>
      </c>
      <c r="G209" s="73" t="s">
        <v>45</v>
      </c>
      <c r="I209" s="73" t="b">
        <f aca="false">AND(OR(G209="ENERGY",AND(G209="ELECTRICITY",OR(Instructions!$I$10=1,Instructions!$I$10=3)),AND(G209="GAS",OR(Instructions!$I$10=2,Instructions!$I$10=3))),OR(AND(OR(G209="ENERGY",AND(G209="ELECTRICITY",OR(Instructions!$I$10=1,Instructions!$I$10=3))),OR(AND(NOT(ISERROR(SEARCH("LARGE",E209))),Instructions!$I$12),AND(NOT(ISERROR(SEARCH("SMALL",E209))),Instructions!$J$12),AND(NOT(ISERROR(SEARCH("RESIDENTIAL",E209))),Instructions!$K$12))),AND(OR(G209="ENERGY",AND(G209="GAS",OR(Instructions!$I$10=2,Instructions!$I$10=3))),OR(AND(NOT(ISERROR(SEARCH("LARGE",E209))),Instructions!$I$15),AND(NOT(ISERROR(SEARCH("SMALL",E209))),Instructions!$J$15),AND(NOT(ISERROR(SEARCH("RESIDENTIAL",E209))),Instructions!$K$15))),ISBLANK(E209)))</f>
        <v>0</v>
      </c>
      <c r="J209" s="1" t="str">
        <f aca="false">IF(ISBLANK(G209),"",IF(AND(I209,OR(F209="ALL",AND(G209="ELECTRICITY",OR(Instructions!$I$10=1,Instructions!$I$10=3),OR(AND(F209="ACT",Instructions!$I$13),AND(F209="NSW",Instructions!$J$13),AND(F209="QLD",Instructions!$K$13),AND(F209="SA",Instructions!$L$13),AND(F209="TAS",Instructions!$M$13),AND(F209="VIC",Instructions!$N$13))),AND(G209="GAS",OR(Instructions!$I$10=2,Instructions!$I$10=3),OR(AND(F209="ACT",Instructions!$I$16),AND(F209="NSW",Instructions!$J$16),AND(F209="QLD",Instructions!$K$16),AND(F209="SA",Instructions!$L$16),AND(F209="TAS",Instructions!$M$16),AND(F209="VIC",Instructions!$N$16))),ISBLANK(F209)),OR(AND(H209="PPM",Instructions!$I$18=1),ISBLANK(H209)),OR(ISBLANK(D209),AND(D209="ANNUAL",Instructions!$G$8="Q4"))),"N","Y"))</f>
        <v>Y</v>
      </c>
      <c r="K209" s="83"/>
      <c r="L209" s="83"/>
      <c r="M209" s="224" t="str">
        <f aca="false">$L$4</f>
        <v>Q1</v>
      </c>
      <c r="N209" s="224" t="str">
        <f aca="false">$L$4</f>
        <v>Q1</v>
      </c>
      <c r="O209" s="224" t="str">
        <f aca="false">$L$4</f>
        <v>Q1</v>
      </c>
      <c r="P209" s="88" t="s">
        <v>203</v>
      </c>
      <c r="Q209" s="136"/>
      <c r="R209" s="136"/>
      <c r="S209" s="136"/>
      <c r="T209" s="136"/>
    </row>
    <row r="210" s="73" customFormat="true" ht="15.75" hidden="true" customHeight="true" outlineLevel="0" collapsed="false">
      <c r="E210" s="134" t="s">
        <v>36</v>
      </c>
      <c r="F210" s="73" t="s">
        <v>52</v>
      </c>
      <c r="G210" s="73" t="s">
        <v>45</v>
      </c>
      <c r="I210" s="73" t="b">
        <f aca="false">AND(OR(G210="ENERGY",AND(G210="ELECTRICITY",OR(Instructions!$I$10=1,Instructions!$I$10=3)),AND(G210="GAS",OR(Instructions!$I$10=2,Instructions!$I$10=3))),OR(AND(OR(G210="ENERGY",AND(G210="ELECTRICITY",OR(Instructions!$I$10=1,Instructions!$I$10=3))),OR(AND(NOT(ISERROR(SEARCH("LARGE",E210))),Instructions!$I$12),AND(NOT(ISERROR(SEARCH("SMALL",E210))),Instructions!$J$12),AND(NOT(ISERROR(SEARCH("RESIDENTIAL",E210))),Instructions!$K$12))),AND(OR(G210="ENERGY",AND(G210="GAS",OR(Instructions!$I$10=2,Instructions!$I$10=3))),OR(AND(NOT(ISERROR(SEARCH("LARGE",E210))),Instructions!$I$15),AND(NOT(ISERROR(SEARCH("SMALL",E210))),Instructions!$J$15),AND(NOT(ISERROR(SEARCH("RESIDENTIAL",E210))),Instructions!$K$15))),ISBLANK(E210)))</f>
        <v>0</v>
      </c>
      <c r="J210" s="1" t="str">
        <f aca="false">IF(ISBLANK(G210),"",IF(AND(I210,OR(F210="ALL",AND(G210="ELECTRICITY",OR(Instructions!$I$10=1,Instructions!$I$10=3),OR(AND(F210="ACT",Instructions!$I$13),AND(F210="NSW",Instructions!$J$13),AND(F210="QLD",Instructions!$K$13),AND(F210="SA",Instructions!$L$13),AND(F210="TAS",Instructions!$M$13),AND(F210="VIC",Instructions!$N$13))),AND(G210="GAS",OR(Instructions!$I$10=2,Instructions!$I$10=3),OR(AND(F210="ACT",Instructions!$I$16),AND(F210="NSW",Instructions!$J$16),AND(F210="QLD",Instructions!$K$16),AND(F210="SA",Instructions!$L$16),AND(F210="TAS",Instructions!$M$16),AND(F210="VIC",Instructions!$N$16))),ISBLANK(F210)),OR(AND(H210="PPM",Instructions!$I$18=1),ISBLANK(H210)),OR(ISBLANK(D210),AND(D210="ANNUAL",Instructions!$G$8="Q4"))),"N","Y"))</f>
        <v>Y</v>
      </c>
      <c r="K210" s="120"/>
      <c r="L210" s="225" t="s">
        <v>222</v>
      </c>
      <c r="M210" s="226" t="str">
        <f aca="false">IF($L$4="Q1","Jul",IF($L$4="Q2","Oct",IF($L$4="Q3","Jan",IF($L$4="Q4","Apr"))))</f>
        <v>Jul</v>
      </c>
      <c r="N210" s="227" t="str">
        <f aca="false">IF($L$4="Q1","Aug",IF($L$4="Q2","Nov",IF($L$4="Q3","Feb",IF($L$4="Q4","May"))))</f>
        <v>Aug</v>
      </c>
      <c r="O210" s="227" t="str">
        <f aca="false">IF($L$4="Q1","Sep",IF($L$4="Q2","Dec",IF($L$4="Q3","Feb",IF($L$4="Q4","Jun"))))</f>
        <v>Sep</v>
      </c>
      <c r="P210" s="187" t="str">
        <f aca="false">$L$4</f>
        <v>Q1</v>
      </c>
      <c r="Q210" s="136"/>
      <c r="R210" s="136"/>
      <c r="S210" s="136"/>
      <c r="T210" s="136"/>
    </row>
    <row r="211" s="73" customFormat="true" ht="15.75" hidden="true" customHeight="true" outlineLevel="0" collapsed="false">
      <c r="A211" s="137" t="s">
        <v>190</v>
      </c>
      <c r="B211" s="73" t="s">
        <v>191</v>
      </c>
      <c r="C211" s="73" t="str">
        <f aca="false">INDEX(ImportLink!$A$2:$C$250,MATCH(B211&amp;K211,ImportLink!$A$2:$A$250,),3)</f>
        <v>DISCONN</v>
      </c>
      <c r="E211" s="134" t="s">
        <v>57</v>
      </c>
      <c r="F211" s="73" t="s">
        <v>52</v>
      </c>
      <c r="G211" s="73" t="s">
        <v>45</v>
      </c>
      <c r="I211" s="73" t="b">
        <f aca="false">AND(OR(G211="ENERGY",AND(G211="ELECTRICITY",OR(Instructions!$I$10=1,Instructions!$I$10=3)),AND(G211="GAS",OR(Instructions!$I$10=2,Instructions!$I$10=3))),OR(AND(OR(G211="ENERGY",AND(G211="ELECTRICITY",OR(Instructions!$I$10=1,Instructions!$I$10=3))),OR(AND(NOT(ISERROR(SEARCH("LARGE",E211))),Instructions!$I$12),AND(NOT(ISERROR(SEARCH("SMALL",E211))),Instructions!$J$12),AND(NOT(ISERROR(SEARCH("RESIDENTIAL",E211))),Instructions!$K$12))),AND(OR(G211="ENERGY",AND(G211="GAS",OR(Instructions!$I$10=2,Instructions!$I$10=3))),OR(AND(NOT(ISERROR(SEARCH("LARGE",E211))),Instructions!$I$15),AND(NOT(ISERROR(SEARCH("SMALL",E211))),Instructions!$J$15),AND(NOT(ISERROR(SEARCH("RESIDENTIAL",E211))),Instructions!$K$15))),ISBLANK(E211)))</f>
        <v>0</v>
      </c>
      <c r="J211" s="1" t="str">
        <f aca="false">IF(ISBLANK(G211),"",IF(AND(I211,OR(F211="ALL",AND(G211="ELECTRICITY",OR(Instructions!$I$10=1,Instructions!$I$10=3),OR(AND(F211="ACT",Instructions!$I$13),AND(F211="NSW",Instructions!$J$13),AND(F211="QLD",Instructions!$K$13),AND(F211="SA",Instructions!$L$13),AND(F211="TAS",Instructions!$M$13),AND(F211="VIC",Instructions!$N$13))),AND(G211="GAS",OR(Instructions!$I$10=2,Instructions!$I$10=3),OR(AND(F211="ACT",Instructions!$I$16),AND(F211="NSW",Instructions!$J$16),AND(F211="QLD",Instructions!$K$16),AND(F211="SA",Instructions!$L$16),AND(F211="TAS",Instructions!$M$16),AND(F211="VIC",Instructions!$N$16))),ISBLANK(F211)),OR(AND(H211="PPM",Instructions!$I$18=1),ISBLANK(H211)),OR(ISBLANK(D211),AND(D211="ANNUAL",Instructions!$G$8="Q4"))),"N","Y"))</f>
        <v>Y</v>
      </c>
      <c r="K211" s="171" t="s">
        <v>192</v>
      </c>
      <c r="L211" s="143" t="s">
        <v>193</v>
      </c>
      <c r="M211" s="199"/>
      <c r="N211" s="199"/>
      <c r="O211" s="229"/>
      <c r="P211" s="96" t="n">
        <f aca="false">SUM(M211:O211)</f>
        <v>0</v>
      </c>
      <c r="Q211" s="136"/>
      <c r="R211" s="136"/>
      <c r="S211" s="136"/>
      <c r="T211" s="136"/>
    </row>
    <row r="212" s="73" customFormat="true" ht="15.75" hidden="true" customHeight="true" outlineLevel="0" collapsed="false">
      <c r="A212" s="137" t="s">
        <v>190</v>
      </c>
      <c r="B212" s="73" t="s">
        <v>191</v>
      </c>
      <c r="C212" s="73" t="str">
        <f aca="false">INDEX(ImportLink!$A$2:$C$250,MATCH(B212&amp;K212,ImportLink!$A$2:$A$250,),3)</f>
        <v>DISCONN</v>
      </c>
      <c r="E212" s="134" t="s">
        <v>36</v>
      </c>
      <c r="F212" s="73" t="s">
        <v>52</v>
      </c>
      <c r="G212" s="73" t="s">
        <v>45</v>
      </c>
      <c r="I212" s="73" t="b">
        <f aca="false">AND(OR(G212="ENERGY",AND(G212="ELECTRICITY",OR(Instructions!$I$10=1,Instructions!$I$10=3)),AND(G212="GAS",OR(Instructions!$I$10=2,Instructions!$I$10=3))),OR(AND(OR(G212="ENERGY",AND(G212="ELECTRICITY",OR(Instructions!$I$10=1,Instructions!$I$10=3))),OR(AND(NOT(ISERROR(SEARCH("LARGE",E212))),Instructions!$I$12),AND(NOT(ISERROR(SEARCH("SMALL",E212))),Instructions!$J$12),AND(NOT(ISERROR(SEARCH("RESIDENTIAL",E212))),Instructions!$K$12))),AND(OR(G212="ENERGY",AND(G212="GAS",OR(Instructions!$I$10=2,Instructions!$I$10=3))),OR(AND(NOT(ISERROR(SEARCH("LARGE",E212))),Instructions!$I$15),AND(NOT(ISERROR(SEARCH("SMALL",E212))),Instructions!$J$15),AND(NOT(ISERROR(SEARCH("RESIDENTIAL",E212))),Instructions!$K$15))),ISBLANK(E212)))</f>
        <v>0</v>
      </c>
      <c r="J212" s="1" t="str">
        <f aca="false">IF(ISBLANK(G212),"",IF(AND(I212,OR(F212="ALL",AND(G212="ELECTRICITY",OR(Instructions!$I$10=1,Instructions!$I$10=3),OR(AND(F212="ACT",Instructions!$I$13),AND(F212="NSW",Instructions!$J$13),AND(F212="QLD",Instructions!$K$13),AND(F212="SA",Instructions!$L$13),AND(F212="TAS",Instructions!$M$13),AND(F212="VIC",Instructions!$N$13))),AND(G212="GAS",OR(Instructions!$I$10=2,Instructions!$I$10=3),OR(AND(F212="ACT",Instructions!$I$16),AND(F212="NSW",Instructions!$J$16),AND(F212="QLD",Instructions!$K$16),AND(F212="SA",Instructions!$L$16),AND(F212="TAS",Instructions!$M$16),AND(F212="VIC",Instructions!$N$16))),ISBLANK(F212)),OR(AND(H212="PPM",Instructions!$I$18=1),ISBLANK(H212)),OR(ISBLANK(D212),AND(D212="ANNUAL",Instructions!$G$8="Q4"))),"N","Y"))</f>
        <v>Y</v>
      </c>
      <c r="K212" s="171" t="s">
        <v>194</v>
      </c>
      <c r="L212" s="143" t="s">
        <v>195</v>
      </c>
      <c r="M212" s="199"/>
      <c r="N212" s="199"/>
      <c r="O212" s="229"/>
      <c r="P212" s="96" t="n">
        <f aca="false">SUM(M212:O212)</f>
        <v>0</v>
      </c>
      <c r="Q212" s="136"/>
      <c r="R212" s="136"/>
      <c r="S212" s="136"/>
      <c r="T212" s="136"/>
    </row>
    <row r="213" s="73" customFormat="true" ht="15.75" hidden="true" customHeight="true" outlineLevel="0" collapsed="false">
      <c r="E213" s="73" t="s">
        <v>54</v>
      </c>
      <c r="F213" s="73" t="s">
        <v>52</v>
      </c>
      <c r="G213" s="73" t="s">
        <v>45</v>
      </c>
      <c r="I213" s="73" t="b">
        <f aca="false">AND(OR(G213="ENERGY",AND(G213="ELECTRICITY",OR(Instructions!$I$10=1,Instructions!$I$10=3)),AND(G213="GAS",OR(Instructions!$I$10=2,Instructions!$I$10=3))),OR(AND(OR(G213="ENERGY",AND(G213="ELECTRICITY",OR(Instructions!$I$10=1,Instructions!$I$10=3))),OR(AND(NOT(ISERROR(SEARCH("LARGE",E213))),Instructions!$I$12),AND(NOT(ISERROR(SEARCH("SMALL",E213))),Instructions!$J$12),AND(NOT(ISERROR(SEARCH("RESIDENTIAL",E213))),Instructions!$K$12))),AND(OR(G213="ENERGY",AND(G213="GAS",OR(Instructions!$I$10=2,Instructions!$I$10=3))),OR(AND(NOT(ISERROR(SEARCH("LARGE",E213))),Instructions!$I$15),AND(NOT(ISERROR(SEARCH("SMALL",E213))),Instructions!$J$15),AND(NOT(ISERROR(SEARCH("RESIDENTIAL",E213))),Instructions!$K$15))),ISBLANK(E213)))</f>
        <v>0</v>
      </c>
      <c r="J213" s="1" t="str">
        <f aca="false">IF(ISBLANK(G213),"",IF(AND(I213,OR(F213="ALL",AND(G213="ELECTRICITY",OR(Instructions!$I$10=1,Instructions!$I$10=3),OR(AND(F213="ACT",Instructions!$I$13),AND(F213="NSW",Instructions!$J$13),AND(F213="QLD",Instructions!$K$13),AND(F213="SA",Instructions!$L$13),AND(F213="TAS",Instructions!$M$13),AND(F213="VIC",Instructions!$N$13))),AND(G213="GAS",OR(Instructions!$I$10=2,Instructions!$I$10=3),OR(AND(F213="ACT",Instructions!$I$16),AND(F213="NSW",Instructions!$J$16),AND(F213="QLD",Instructions!$K$16),AND(F213="SA",Instructions!$L$16),AND(F213="TAS",Instructions!$M$16),AND(F213="VIC",Instructions!$N$16))),ISBLANK(F213)),OR(AND(H213="PPM",Instructions!$I$18=1),ISBLANK(H213)),OR(ISBLANK(D213),AND(D213="ANNUAL",Instructions!$G$8="Q4"))),"N","Y"))</f>
        <v>Y</v>
      </c>
      <c r="K213" s="120"/>
      <c r="L213" s="181" t="s">
        <v>196</v>
      </c>
      <c r="M213" s="159" t="n">
        <f aca="false">SUM(M211:M212)</f>
        <v>0</v>
      </c>
      <c r="N213" s="159" t="n">
        <f aca="false">SUM(N211:N212)</f>
        <v>0</v>
      </c>
      <c r="O213" s="159" t="n">
        <f aca="false">SUM(O211:O212)</f>
        <v>0</v>
      </c>
      <c r="P213" s="161" t="n">
        <f aca="false">SUM(M213:O213)</f>
        <v>0</v>
      </c>
      <c r="Q213" s="136"/>
      <c r="R213" s="136"/>
      <c r="S213" s="136"/>
      <c r="T213" s="136"/>
    </row>
    <row r="214" s="73" customFormat="true" ht="15.75" hidden="true" customHeight="true" outlineLevel="0" collapsed="false">
      <c r="E214" s="73" t="s">
        <v>54</v>
      </c>
      <c r="F214" s="73" t="s">
        <v>52</v>
      </c>
      <c r="G214" s="73" t="s">
        <v>45</v>
      </c>
      <c r="I214" s="73" t="b">
        <f aca="false">AND(OR(G214="ENERGY",AND(G214="ELECTRICITY",OR(Instructions!$I$10=1,Instructions!$I$10=3)),AND(G214="GAS",OR(Instructions!$I$10=2,Instructions!$I$10=3))),OR(AND(OR(G214="ENERGY",AND(G214="ELECTRICITY",OR(Instructions!$I$10=1,Instructions!$I$10=3))),OR(AND(NOT(ISERROR(SEARCH("LARGE",E214))),Instructions!$I$12),AND(NOT(ISERROR(SEARCH("SMALL",E214))),Instructions!$J$12),AND(NOT(ISERROR(SEARCH("RESIDENTIAL",E214))),Instructions!$K$12))),AND(OR(G214="ENERGY",AND(G214="GAS",OR(Instructions!$I$10=2,Instructions!$I$10=3))),OR(AND(NOT(ISERROR(SEARCH("LARGE",E214))),Instructions!$I$15),AND(NOT(ISERROR(SEARCH("SMALL",E214))),Instructions!$J$15),AND(NOT(ISERROR(SEARCH("RESIDENTIAL",E214))),Instructions!$K$15))),ISBLANK(E214)))</f>
        <v>0</v>
      </c>
      <c r="J214" s="1" t="str">
        <f aca="false">IF(ISBLANK(G214),"",IF(AND(I214,OR(F214="ALL",AND(G214="ELECTRICITY",OR(Instructions!$I$10=1,Instructions!$I$10=3),OR(AND(F214="ACT",Instructions!$I$13),AND(F214="NSW",Instructions!$J$13),AND(F214="QLD",Instructions!$K$13),AND(F214="SA",Instructions!$L$13),AND(F214="TAS",Instructions!$M$13),AND(F214="VIC",Instructions!$N$13))),AND(G214="GAS",OR(Instructions!$I$10=2,Instructions!$I$10=3),OR(AND(F214="ACT",Instructions!$I$16),AND(F214="NSW",Instructions!$J$16),AND(F214="QLD",Instructions!$K$16),AND(F214="SA",Instructions!$L$16),AND(F214="TAS",Instructions!$M$16),AND(F214="VIC",Instructions!$N$16))),ISBLANK(F214)),OR(AND(H214="PPM",Instructions!$I$18=1),ISBLANK(H214)),OR(ISBLANK(D214),AND(D214="ANNUAL",Instructions!$G$8="Q4"))),"N","Y"))</f>
        <v>Y</v>
      </c>
      <c r="K214" s="83"/>
      <c r="L214" s="84"/>
      <c r="M214" s="82"/>
      <c r="N214" s="82"/>
      <c r="O214" s="82"/>
      <c r="P214" s="82"/>
      <c r="Q214" s="82"/>
      <c r="R214" s="82"/>
      <c r="S214" s="82"/>
      <c r="T214" s="82"/>
    </row>
    <row r="215" s="73" customFormat="true" ht="15.75" hidden="true" customHeight="true" outlineLevel="0" collapsed="false">
      <c r="E215" s="73" t="s">
        <v>54</v>
      </c>
      <c r="F215" s="73" t="s">
        <v>37</v>
      </c>
      <c r="G215" s="73" t="s">
        <v>45</v>
      </c>
      <c r="I215" s="73" t="b">
        <f aca="false">AND(OR(G215="ENERGY",AND(G215="ELECTRICITY",OR(Instructions!$I$10=1,Instructions!$I$10=3)),AND(G215="GAS",OR(Instructions!$I$10=2,Instructions!$I$10=3))),OR(AND(OR(G215="ENERGY",AND(G215="ELECTRICITY",OR(Instructions!$I$10=1,Instructions!$I$10=3))),OR(AND(NOT(ISERROR(SEARCH("LARGE",E215))),Instructions!$I$12),AND(NOT(ISERROR(SEARCH("SMALL",E215))),Instructions!$J$12),AND(NOT(ISERROR(SEARCH("RESIDENTIAL",E215))),Instructions!$K$12))),AND(OR(G215="ENERGY",AND(G215="GAS",OR(Instructions!$I$10=2,Instructions!$I$10=3))),OR(AND(NOT(ISERROR(SEARCH("LARGE",E215))),Instructions!$I$15),AND(NOT(ISERROR(SEARCH("SMALL",E215))),Instructions!$J$15),AND(NOT(ISERROR(SEARCH("RESIDENTIAL",E215))),Instructions!$K$15))),ISBLANK(E215)))</f>
        <v>0</v>
      </c>
      <c r="J215" s="1" t="str">
        <f aca="false">IF(ISBLANK(G215),"",IF(AND(I215,OR(F215="ALL",AND(G215="ELECTRICITY",OR(Instructions!$I$10=1,Instructions!$I$10=3),OR(AND(F215="ACT",Instructions!$I$13),AND(F215="NSW",Instructions!$J$13),AND(F215="QLD",Instructions!$K$13),AND(F215="SA",Instructions!$L$13),AND(F215="TAS",Instructions!$M$13),AND(F215="VIC",Instructions!$N$13))),AND(G215="GAS",OR(Instructions!$I$10=2,Instructions!$I$10=3),OR(AND(F215="ACT",Instructions!$I$16),AND(F215="NSW",Instructions!$J$16),AND(F215="QLD",Instructions!$K$16),AND(F215="SA",Instructions!$L$16),AND(F215="TAS",Instructions!$M$16),AND(F215="VIC",Instructions!$N$16))),ISBLANK(F215)),OR(AND(H215="PPM",Instructions!$I$18=1),ISBLANK(H215)),OR(ISBLANK(D215),AND(D215="ANNUAL",Instructions!$G$8="Q4"))),"N","Y"))</f>
        <v>Y</v>
      </c>
      <c r="K215" s="120"/>
      <c r="L215" s="120"/>
      <c r="M215" s="224" t="str">
        <f aca="false">$L$4</f>
        <v>Q1</v>
      </c>
      <c r="N215" s="224" t="str">
        <f aca="false">$L$4</f>
        <v>Q1</v>
      </c>
      <c r="O215" s="224" t="str">
        <f aca="false">$L$4</f>
        <v>Q1</v>
      </c>
      <c r="P215" s="88" t="s">
        <v>205</v>
      </c>
      <c r="Q215" s="136"/>
      <c r="R215" s="136"/>
      <c r="S215" s="136"/>
      <c r="T215" s="136"/>
    </row>
    <row r="216" s="73" customFormat="true" ht="15.75" hidden="true" customHeight="true" outlineLevel="0" collapsed="false">
      <c r="E216" s="73" t="s">
        <v>54</v>
      </c>
      <c r="F216" s="73" t="s">
        <v>37</v>
      </c>
      <c r="G216" s="73" t="s">
        <v>45</v>
      </c>
      <c r="I216" s="73" t="b">
        <f aca="false">AND(OR(G216="ENERGY",AND(G216="ELECTRICITY",OR(Instructions!$I$10=1,Instructions!$I$10=3)),AND(G216="GAS",OR(Instructions!$I$10=2,Instructions!$I$10=3))),OR(AND(OR(G216="ENERGY",AND(G216="ELECTRICITY",OR(Instructions!$I$10=1,Instructions!$I$10=3))),OR(AND(NOT(ISERROR(SEARCH("LARGE",E216))),Instructions!$I$12),AND(NOT(ISERROR(SEARCH("SMALL",E216))),Instructions!$J$12),AND(NOT(ISERROR(SEARCH("RESIDENTIAL",E216))),Instructions!$K$12))),AND(OR(G216="ENERGY",AND(G216="GAS",OR(Instructions!$I$10=2,Instructions!$I$10=3))),OR(AND(NOT(ISERROR(SEARCH("LARGE",E216))),Instructions!$I$15),AND(NOT(ISERROR(SEARCH("SMALL",E216))),Instructions!$J$15),AND(NOT(ISERROR(SEARCH("RESIDENTIAL",E216))),Instructions!$K$15))),ISBLANK(E216)))</f>
        <v>0</v>
      </c>
      <c r="J216" s="1" t="str">
        <f aca="false">IF(ISBLANK(G216),"",IF(AND(I216,OR(F216="ALL",AND(G216="ELECTRICITY",OR(Instructions!$I$10=1,Instructions!$I$10=3),OR(AND(F216="ACT",Instructions!$I$13),AND(F216="NSW",Instructions!$J$13),AND(F216="QLD",Instructions!$K$13),AND(F216="SA",Instructions!$L$13),AND(F216="TAS",Instructions!$M$13),AND(F216="VIC",Instructions!$N$13))),AND(G216="GAS",OR(Instructions!$I$10=2,Instructions!$I$10=3),OR(AND(F216="ACT",Instructions!$I$16),AND(F216="NSW",Instructions!$J$16),AND(F216="QLD",Instructions!$K$16),AND(F216="SA",Instructions!$L$16),AND(F216="TAS",Instructions!$M$16),AND(F216="VIC",Instructions!$N$16))),ISBLANK(F216)),OR(AND(H216="PPM",Instructions!$I$18=1),ISBLANK(H216)),OR(ISBLANK(D216),AND(D216="ANNUAL",Instructions!$G$8="Q4"))),"N","Y"))</f>
        <v>Y</v>
      </c>
      <c r="K216" s="120"/>
      <c r="L216" s="225" t="s">
        <v>223</v>
      </c>
      <c r="M216" s="226" t="str">
        <f aca="false">IF($L$4="Q1","Jul",IF($L$4="Q2","Oct",IF($L$4="Q3","Jan",IF($L$4="Q4","Apr"))))</f>
        <v>Jul</v>
      </c>
      <c r="N216" s="227" t="str">
        <f aca="false">IF($L$4="Q1","Aug",IF($L$4="Q2","Nov",IF($L$4="Q3","Feb",IF($L$4="Q4","May"))))</f>
        <v>Aug</v>
      </c>
      <c r="O216" s="227" t="str">
        <f aca="false">IF($L$4="Q1","Sep",IF($L$4="Q2","Dec",IF($L$4="Q3","Feb",IF($L$4="Q4","Jun"))))</f>
        <v>Sep</v>
      </c>
      <c r="P216" s="187" t="str">
        <f aca="false">$L$4</f>
        <v>Q1</v>
      </c>
      <c r="Q216" s="136"/>
      <c r="R216" s="136"/>
      <c r="S216" s="136"/>
      <c r="T216" s="136"/>
    </row>
    <row r="217" s="73" customFormat="true" ht="15.75" hidden="true" customHeight="true" outlineLevel="0" collapsed="false">
      <c r="A217" s="137" t="s">
        <v>190</v>
      </c>
      <c r="B217" s="73" t="s">
        <v>191</v>
      </c>
      <c r="C217" s="73" t="str">
        <f aca="false">INDEX(ImportLink!$A$2:$C$250,MATCH(B217&amp;K217,ImportLink!$A$2:$A$250,),3)</f>
        <v>DISCONN</v>
      </c>
      <c r="E217" s="134" t="s">
        <v>57</v>
      </c>
      <c r="F217" s="73" t="s">
        <v>37</v>
      </c>
      <c r="G217" s="73" t="s">
        <v>45</v>
      </c>
      <c r="I217" s="73" t="b">
        <f aca="false">AND(OR(G217="ENERGY",AND(G217="ELECTRICITY",OR(Instructions!$I$10=1,Instructions!$I$10=3)),AND(G217="GAS",OR(Instructions!$I$10=2,Instructions!$I$10=3))),OR(AND(OR(G217="ENERGY",AND(G217="ELECTRICITY",OR(Instructions!$I$10=1,Instructions!$I$10=3))),OR(AND(NOT(ISERROR(SEARCH("LARGE",E217))),Instructions!$I$12),AND(NOT(ISERROR(SEARCH("SMALL",E217))),Instructions!$J$12),AND(NOT(ISERROR(SEARCH("RESIDENTIAL",E217))),Instructions!$K$12))),AND(OR(G217="ENERGY",AND(G217="GAS",OR(Instructions!$I$10=2,Instructions!$I$10=3))),OR(AND(NOT(ISERROR(SEARCH("LARGE",E217))),Instructions!$I$15),AND(NOT(ISERROR(SEARCH("SMALL",E217))),Instructions!$J$15),AND(NOT(ISERROR(SEARCH("RESIDENTIAL",E217))),Instructions!$K$15))),ISBLANK(E217)))</f>
        <v>0</v>
      </c>
      <c r="J217" s="1" t="str">
        <f aca="false">IF(ISBLANK(G217),"",IF(AND(I217,OR(F217="ALL",AND(G217="ELECTRICITY",OR(Instructions!$I$10=1,Instructions!$I$10=3),OR(AND(F217="ACT",Instructions!$I$13),AND(F217="NSW",Instructions!$J$13),AND(F217="QLD",Instructions!$K$13),AND(F217="SA",Instructions!$L$13),AND(F217="TAS",Instructions!$M$13),AND(F217="VIC",Instructions!$N$13))),AND(G217="GAS",OR(Instructions!$I$10=2,Instructions!$I$10=3),OR(AND(F217="ACT",Instructions!$I$16),AND(F217="NSW",Instructions!$J$16),AND(F217="QLD",Instructions!$K$16),AND(F217="SA",Instructions!$L$16),AND(F217="TAS",Instructions!$M$16),AND(F217="VIC",Instructions!$N$16))),ISBLANK(F217)),OR(AND(H217="PPM",Instructions!$I$18=1),ISBLANK(H217)),OR(ISBLANK(D217),AND(D217="ANNUAL",Instructions!$G$8="Q4"))),"N","Y"))</f>
        <v>Y</v>
      </c>
      <c r="K217" s="171" t="s">
        <v>192</v>
      </c>
      <c r="L217" s="143" t="s">
        <v>193</v>
      </c>
      <c r="M217" s="199"/>
      <c r="N217" s="199"/>
      <c r="O217" s="199"/>
      <c r="P217" s="96" t="n">
        <f aca="false">SUM(M217:O217)</f>
        <v>0</v>
      </c>
      <c r="Q217" s="136"/>
      <c r="R217" s="136"/>
      <c r="S217" s="136"/>
      <c r="T217" s="136"/>
    </row>
    <row r="218" s="73" customFormat="true" ht="15.75" hidden="true" customHeight="true" outlineLevel="0" collapsed="false">
      <c r="A218" s="137" t="s">
        <v>190</v>
      </c>
      <c r="B218" s="73" t="s">
        <v>191</v>
      </c>
      <c r="C218" s="73" t="str">
        <f aca="false">INDEX(ImportLink!$A$2:$C$250,MATCH(B218&amp;K218,ImportLink!$A$2:$A$250,),3)</f>
        <v>DISCONN</v>
      </c>
      <c r="E218" s="134" t="s">
        <v>36</v>
      </c>
      <c r="F218" s="73" t="s">
        <v>37</v>
      </c>
      <c r="G218" s="73" t="s">
        <v>45</v>
      </c>
      <c r="I218" s="73" t="b">
        <f aca="false">AND(OR(G218="ENERGY",AND(G218="ELECTRICITY",OR(Instructions!$I$10=1,Instructions!$I$10=3)),AND(G218="GAS",OR(Instructions!$I$10=2,Instructions!$I$10=3))),OR(AND(OR(G218="ENERGY",AND(G218="ELECTRICITY",OR(Instructions!$I$10=1,Instructions!$I$10=3))),OR(AND(NOT(ISERROR(SEARCH("LARGE",E218))),Instructions!$I$12),AND(NOT(ISERROR(SEARCH("SMALL",E218))),Instructions!$J$12),AND(NOT(ISERROR(SEARCH("RESIDENTIAL",E218))),Instructions!$K$12))),AND(OR(G218="ENERGY",AND(G218="GAS",OR(Instructions!$I$10=2,Instructions!$I$10=3))),OR(AND(NOT(ISERROR(SEARCH("LARGE",E218))),Instructions!$I$15),AND(NOT(ISERROR(SEARCH("SMALL",E218))),Instructions!$J$15),AND(NOT(ISERROR(SEARCH("RESIDENTIAL",E218))),Instructions!$K$15))),ISBLANK(E218)))</f>
        <v>0</v>
      </c>
      <c r="J218" s="1" t="str">
        <f aca="false">IF(ISBLANK(G218),"",IF(AND(I218,OR(F218="ALL",AND(G218="ELECTRICITY",OR(Instructions!$I$10=1,Instructions!$I$10=3),OR(AND(F218="ACT",Instructions!$I$13),AND(F218="NSW",Instructions!$J$13),AND(F218="QLD",Instructions!$K$13),AND(F218="SA",Instructions!$L$13),AND(F218="TAS",Instructions!$M$13),AND(F218="VIC",Instructions!$N$13))),AND(G218="GAS",OR(Instructions!$I$10=2,Instructions!$I$10=3),OR(AND(F218="ACT",Instructions!$I$16),AND(F218="NSW",Instructions!$J$16),AND(F218="QLD",Instructions!$K$16),AND(F218="SA",Instructions!$L$16),AND(F218="TAS",Instructions!$M$16),AND(F218="VIC",Instructions!$N$16))),ISBLANK(F218)),OR(AND(H218="PPM",Instructions!$I$18=1),ISBLANK(H218)),OR(ISBLANK(D218),AND(D218="ANNUAL",Instructions!$G$8="Q4"))),"N","Y"))</f>
        <v>Y</v>
      </c>
      <c r="K218" s="171" t="s">
        <v>194</v>
      </c>
      <c r="L218" s="143" t="s">
        <v>195</v>
      </c>
      <c r="M218" s="201"/>
      <c r="N218" s="199"/>
      <c r="O218" s="199"/>
      <c r="P218" s="96" t="n">
        <f aca="false">SUM(M218:O218)</f>
        <v>0</v>
      </c>
      <c r="Q218" s="136"/>
      <c r="R218" s="136"/>
      <c r="S218" s="136"/>
      <c r="T218" s="136"/>
    </row>
    <row r="219" s="73" customFormat="true" ht="15.75" hidden="true" customHeight="true" outlineLevel="0" collapsed="false">
      <c r="E219" s="73" t="s">
        <v>54</v>
      </c>
      <c r="F219" s="73" t="s">
        <v>37</v>
      </c>
      <c r="G219" s="73" t="s">
        <v>45</v>
      </c>
      <c r="I219" s="73" t="b">
        <f aca="false">AND(OR(G219="ENERGY",AND(G219="ELECTRICITY",OR(Instructions!$I$10=1,Instructions!$I$10=3)),AND(G219="GAS",OR(Instructions!$I$10=2,Instructions!$I$10=3))),OR(AND(OR(G219="ENERGY",AND(G219="ELECTRICITY",OR(Instructions!$I$10=1,Instructions!$I$10=3))),OR(AND(NOT(ISERROR(SEARCH("LARGE",E219))),Instructions!$I$12),AND(NOT(ISERROR(SEARCH("SMALL",E219))),Instructions!$J$12),AND(NOT(ISERROR(SEARCH("RESIDENTIAL",E219))),Instructions!$K$12))),AND(OR(G219="ENERGY",AND(G219="GAS",OR(Instructions!$I$10=2,Instructions!$I$10=3))),OR(AND(NOT(ISERROR(SEARCH("LARGE",E219))),Instructions!$I$15),AND(NOT(ISERROR(SEARCH("SMALL",E219))),Instructions!$J$15),AND(NOT(ISERROR(SEARCH("RESIDENTIAL",E219))),Instructions!$K$15))),ISBLANK(E219)))</f>
        <v>0</v>
      </c>
      <c r="J219" s="1" t="str">
        <f aca="false">IF(ISBLANK(G219),"",IF(AND(I219,OR(F219="ALL",AND(G219="ELECTRICITY",OR(Instructions!$I$10=1,Instructions!$I$10=3),OR(AND(F219="ACT",Instructions!$I$13),AND(F219="NSW",Instructions!$J$13),AND(F219="QLD",Instructions!$K$13),AND(F219="SA",Instructions!$L$13),AND(F219="TAS",Instructions!$M$13),AND(F219="VIC",Instructions!$N$13))),AND(G219="GAS",OR(Instructions!$I$10=2,Instructions!$I$10=3),OR(AND(F219="ACT",Instructions!$I$16),AND(F219="NSW",Instructions!$J$16),AND(F219="QLD",Instructions!$K$16),AND(F219="SA",Instructions!$L$16),AND(F219="TAS",Instructions!$M$16),AND(F219="VIC",Instructions!$N$16))),ISBLANK(F219)),OR(AND(H219="PPM",Instructions!$I$18=1),ISBLANK(H219)),OR(ISBLANK(D219),AND(D219="ANNUAL",Instructions!$G$8="Q4"))),"N","Y"))</f>
        <v>Y</v>
      </c>
      <c r="K219" s="120"/>
      <c r="L219" s="181" t="s">
        <v>196</v>
      </c>
      <c r="M219" s="159" t="n">
        <f aca="false">SUM(M217:M218)</f>
        <v>0</v>
      </c>
      <c r="N219" s="159" t="n">
        <f aca="false">SUM(N217:N218)</f>
        <v>0</v>
      </c>
      <c r="O219" s="159" t="n">
        <f aca="false">SUM(O217:O218)</f>
        <v>0</v>
      </c>
      <c r="P219" s="161" t="n">
        <f aca="false">SUM(M219:O219)</f>
        <v>0</v>
      </c>
      <c r="Q219" s="136"/>
      <c r="R219" s="136"/>
      <c r="S219" s="136"/>
      <c r="T219" s="136"/>
    </row>
    <row r="220" s="73" customFormat="true" ht="15.75" hidden="true" customHeight="true" outlineLevel="0" collapsed="false">
      <c r="E220" s="73" t="s">
        <v>54</v>
      </c>
      <c r="F220" s="73" t="s">
        <v>37</v>
      </c>
      <c r="G220" s="73" t="s">
        <v>45</v>
      </c>
      <c r="I220" s="73" t="b">
        <f aca="false">AND(OR(G220="ENERGY",AND(G220="ELECTRICITY",OR(Instructions!$I$10=1,Instructions!$I$10=3)),AND(G220="GAS",OR(Instructions!$I$10=2,Instructions!$I$10=3))),OR(AND(OR(G220="ENERGY",AND(G220="ELECTRICITY",OR(Instructions!$I$10=1,Instructions!$I$10=3))),OR(AND(NOT(ISERROR(SEARCH("LARGE",E220))),Instructions!$I$12),AND(NOT(ISERROR(SEARCH("SMALL",E220))),Instructions!$J$12),AND(NOT(ISERROR(SEARCH("RESIDENTIAL",E220))),Instructions!$K$12))),AND(OR(G220="ENERGY",AND(G220="GAS",OR(Instructions!$I$10=2,Instructions!$I$10=3))),OR(AND(NOT(ISERROR(SEARCH("LARGE",E220))),Instructions!$I$15),AND(NOT(ISERROR(SEARCH("SMALL",E220))),Instructions!$J$15),AND(NOT(ISERROR(SEARCH("RESIDENTIAL",E220))),Instructions!$K$15))),ISBLANK(E220)))</f>
        <v>0</v>
      </c>
      <c r="J220" s="1" t="str">
        <f aca="false">IF(ISBLANK(G220),"",IF(AND(I220,OR(F220="ALL",AND(G220="ELECTRICITY",OR(Instructions!$I$10=1,Instructions!$I$10=3),OR(AND(F220="ACT",Instructions!$I$13),AND(F220="NSW",Instructions!$J$13),AND(F220="QLD",Instructions!$K$13),AND(F220="SA",Instructions!$L$13),AND(F220="TAS",Instructions!$M$13),AND(F220="VIC",Instructions!$N$13))),AND(G220="GAS",OR(Instructions!$I$10=2,Instructions!$I$10=3),OR(AND(F220="ACT",Instructions!$I$16),AND(F220="NSW",Instructions!$J$16),AND(F220="QLD",Instructions!$K$16),AND(F220="SA",Instructions!$L$16),AND(F220="TAS",Instructions!$M$16),AND(F220="VIC",Instructions!$N$16))),ISBLANK(F220)),OR(AND(H220="PPM",Instructions!$I$18=1),ISBLANK(H220)),OR(ISBLANK(D220),AND(D220="ANNUAL",Instructions!$G$8="Q4"))),"N","Y"))</f>
        <v>Y</v>
      </c>
      <c r="K220" s="120"/>
      <c r="L220" s="84"/>
      <c r="M220" s="82"/>
      <c r="N220" s="82"/>
      <c r="O220" s="82"/>
      <c r="P220" s="82"/>
      <c r="Q220" s="82"/>
      <c r="R220" s="82"/>
      <c r="S220" s="82"/>
      <c r="T220" s="82"/>
    </row>
    <row r="221" s="73" customFormat="true" ht="15.75" hidden="false" customHeight="true" outlineLevel="0" collapsed="false">
      <c r="E221" s="134" t="s">
        <v>57</v>
      </c>
      <c r="F221" s="73" t="s">
        <v>47</v>
      </c>
      <c r="G221" s="73" t="s">
        <v>45</v>
      </c>
      <c r="I221" s="73" t="b">
        <f aca="false">AND(OR(G221="ENERGY",AND(G221="ELECTRICITY",OR(Instructions!$I$10=1,Instructions!$I$10=3)),AND(G221="GAS",OR(Instructions!$I$10=2,Instructions!$I$10=3))),OR(AND(OR(G221="ENERGY",AND(G221="ELECTRICITY",OR(Instructions!$I$10=1,Instructions!$I$10=3))),OR(AND(NOT(ISERROR(SEARCH("LARGE",E221))),Instructions!$I$12),AND(NOT(ISERROR(SEARCH("SMALL",E221))),Instructions!$J$12),AND(NOT(ISERROR(SEARCH("RESIDENTIAL",E221))),Instructions!$K$12))),AND(OR(G221="ENERGY",AND(G221="GAS",OR(Instructions!$I$10=2,Instructions!$I$10=3))),OR(AND(NOT(ISERROR(SEARCH("LARGE",E221))),Instructions!$I$15),AND(NOT(ISERROR(SEARCH("SMALL",E221))),Instructions!$J$15),AND(NOT(ISERROR(SEARCH("RESIDENTIAL",E221))),Instructions!$K$15))),ISBLANK(E221)))</f>
        <v>0</v>
      </c>
      <c r="J221" s="1" t="str">
        <f aca="false">IF(ISBLANK(G221),"",IF(AND(I221,OR(F221="ALL",AND(G221="ELECTRICITY",OR(Instructions!$I$10=1,Instructions!$I$10=3),OR(AND(F221="ACT",Instructions!$I$13),AND(F221="NSW",Instructions!$J$13),AND(F221="QLD",Instructions!$K$13),AND(F221="SA",Instructions!$L$13),AND(F221="TAS",Instructions!$M$13),AND(F221="VIC",Instructions!$N$13))),AND(G221="GAS",OR(Instructions!$I$10=2,Instructions!$I$10=3),OR(AND(F221="ACT",Instructions!$I$16),AND(F221="NSW",Instructions!$J$16),AND(F221="QLD",Instructions!$K$16),AND(F221="SA",Instructions!$L$16),AND(F221="TAS",Instructions!$M$16),AND(F221="VIC",Instructions!$N$16))),ISBLANK(F221)),OR(AND(H221="PPM",Instructions!$I$18=1),ISBLANK(H221)),OR(ISBLANK(D221),AND(D221="ANNUAL",Instructions!$G$8="Q4"))),"N","Y"))</f>
        <v>Y</v>
      </c>
      <c r="K221" s="120"/>
      <c r="L221" s="120"/>
      <c r="M221" s="138" t="s">
        <v>48</v>
      </c>
      <c r="N221" s="139" t="s">
        <v>49</v>
      </c>
      <c r="O221" s="139" t="s">
        <v>50</v>
      </c>
      <c r="P221" s="139" t="s">
        <v>51</v>
      </c>
      <c r="Q221" s="230" t="s">
        <v>52</v>
      </c>
      <c r="R221" s="138" t="s">
        <v>37</v>
      </c>
      <c r="S221" s="139" t="s">
        <v>53</v>
      </c>
      <c r="T221" s="136"/>
    </row>
    <row r="222" s="73" customFormat="true" ht="15.75" hidden="false" customHeight="true" outlineLevel="0" collapsed="false">
      <c r="E222" s="134" t="s">
        <v>57</v>
      </c>
      <c r="F222" s="73" t="s">
        <v>47</v>
      </c>
      <c r="G222" s="73" t="s">
        <v>45</v>
      </c>
      <c r="I222" s="73" t="b">
        <f aca="false">AND(OR(G222="ENERGY",AND(G222="ELECTRICITY",OR(Instructions!$I$10=1,Instructions!$I$10=3)),AND(G222="GAS",OR(Instructions!$I$10=2,Instructions!$I$10=3))),OR(AND(OR(G222="ENERGY",AND(G222="ELECTRICITY",OR(Instructions!$I$10=1,Instructions!$I$10=3))),OR(AND(NOT(ISERROR(SEARCH("LARGE",E222))),Instructions!$I$12),AND(NOT(ISERROR(SEARCH("SMALL",E222))),Instructions!$J$12),AND(NOT(ISERROR(SEARCH("RESIDENTIAL",E222))),Instructions!$K$12))),AND(OR(G222="ENERGY",AND(G222="GAS",OR(Instructions!$I$10=2,Instructions!$I$10=3))),OR(AND(NOT(ISERROR(SEARCH("LARGE",E222))),Instructions!$I$15),AND(NOT(ISERROR(SEARCH("SMALL",E222))),Instructions!$J$15),AND(NOT(ISERROR(SEARCH("RESIDENTIAL",E222))),Instructions!$K$15))),ISBLANK(E222)))</f>
        <v>0</v>
      </c>
      <c r="J222" s="1" t="str">
        <f aca="false">IF(ISBLANK(G222),"",IF(AND(I222,OR(F222="ALL",AND(G222="ELECTRICITY",OR(Instructions!$I$10=1,Instructions!$I$10=3),OR(AND(F222="ACT",Instructions!$I$13),AND(F222="NSW",Instructions!$J$13),AND(F222="QLD",Instructions!$K$13),AND(F222="SA",Instructions!$L$13),AND(F222="TAS",Instructions!$M$13),AND(F222="VIC",Instructions!$N$13))),AND(G222="GAS",OR(Instructions!$I$10=2,Instructions!$I$10=3),OR(AND(F222="ACT",Instructions!$I$16),AND(F222="NSW",Instructions!$J$16),AND(F222="QLD",Instructions!$K$16),AND(F222="SA",Instructions!$L$16),AND(F222="TAS",Instructions!$M$16),AND(F222="VIC",Instructions!$N$16))),ISBLANK(F222)),OR(AND(H222="PPM",Instructions!$I$18=1),ISBLANK(H222)),OR(ISBLANK(D222),AND(D222="ANNUAL",Instructions!$G$8="Q4"))),"N","Y"))</f>
        <v>Y</v>
      </c>
      <c r="K222" s="120"/>
      <c r="L222" s="178" t="s">
        <v>224</v>
      </c>
      <c r="M222" s="231" t="str">
        <f aca="false">$L$4</f>
        <v>Q1</v>
      </c>
      <c r="N222" s="198" t="str">
        <f aca="false">$L$4</f>
        <v>Q1</v>
      </c>
      <c r="O222" s="198" t="str">
        <f aca="false">$L$4</f>
        <v>Q1</v>
      </c>
      <c r="P222" s="198" t="str">
        <f aca="false">$L$4</f>
        <v>Q1</v>
      </c>
      <c r="Q222" s="185" t="str">
        <f aca="false">$L$4</f>
        <v>Q1</v>
      </c>
      <c r="R222" s="141" t="str">
        <f aca="false">$L$4</f>
        <v>Q1</v>
      </c>
      <c r="S222" s="142" t="str">
        <f aca="false">$L$4</f>
        <v>Q1</v>
      </c>
      <c r="T222" s="136"/>
    </row>
    <row r="223" s="73" customFormat="true" ht="15.75" hidden="false" customHeight="true" outlineLevel="0" collapsed="false">
      <c r="A223" s="137" t="s">
        <v>56</v>
      </c>
      <c r="B223" s="73" t="s">
        <v>208</v>
      </c>
      <c r="C223" s="73" t="str">
        <f aca="false">INDEX(ImportLink!$A$2:$C$250,MATCH(B223&amp;K223,ImportLink!$A$2:$A$250,),3)</f>
        <v>HARDSHIP_DISCONN</v>
      </c>
      <c r="E223" s="134" t="s">
        <v>57</v>
      </c>
      <c r="F223" s="73" t="s">
        <v>47</v>
      </c>
      <c r="G223" s="73" t="s">
        <v>45</v>
      </c>
      <c r="I223" s="73" t="b">
        <f aca="false">AND(OR(G223="ENERGY",AND(G223="ELECTRICITY",OR(Instructions!$I$10=1,Instructions!$I$10=3)),AND(G223="GAS",OR(Instructions!$I$10=2,Instructions!$I$10=3))),OR(AND(OR(G223="ENERGY",AND(G223="ELECTRICITY",OR(Instructions!$I$10=1,Instructions!$I$10=3))),OR(AND(NOT(ISERROR(SEARCH("LARGE",E223))),Instructions!$I$12),AND(NOT(ISERROR(SEARCH("SMALL",E223))),Instructions!$J$12),AND(NOT(ISERROR(SEARCH("RESIDENTIAL",E223))),Instructions!$K$12))),AND(OR(G223="ENERGY",AND(G223="GAS",OR(Instructions!$I$10=2,Instructions!$I$10=3))),OR(AND(NOT(ISERROR(SEARCH("LARGE",E223))),Instructions!$I$15),AND(NOT(ISERROR(SEARCH("SMALL",E223))),Instructions!$J$15),AND(NOT(ISERROR(SEARCH("RESIDENTIAL",E223))),Instructions!$K$15))),ISBLANK(E223)))</f>
        <v>0</v>
      </c>
      <c r="J223" s="1" t="str">
        <f aca="false">IF(ISBLANK(G223),"",IF(AND(I223,OR(F223="ALL",AND(G223="ELECTRICITY",OR(Instructions!$I$10=1,Instructions!$I$10=3),OR(AND(F223="ACT",Instructions!$I$13),AND(F223="NSW",Instructions!$J$13),AND(F223="QLD",Instructions!$K$13),AND(F223="SA",Instructions!$L$13),AND(F223="TAS",Instructions!$M$13),AND(F223="VIC",Instructions!$N$13))),AND(G223="GAS",OR(Instructions!$I$10=2,Instructions!$I$10=3),OR(AND(F223="ACT",Instructions!$I$16),AND(F223="NSW",Instructions!$J$16),AND(F223="QLD",Instructions!$K$16),AND(F223="SA",Instructions!$L$16),AND(F223="TAS",Instructions!$M$16),AND(F223="VIC",Instructions!$N$16))),ISBLANK(F223)),OR(AND(H223="PPM",Instructions!$I$18=1),ISBLANK(H223)),OR(ISBLANK(D223),AND(D223="ANNUAL",Instructions!$G$8="Q4"))),"N","Y"))</f>
        <v>Y</v>
      </c>
      <c r="K223" s="171" t="s">
        <v>209</v>
      </c>
      <c r="L223" s="94" t="s">
        <v>210</v>
      </c>
      <c r="M223" s="228"/>
      <c r="N223" s="199"/>
      <c r="O223" s="199"/>
      <c r="P223" s="199"/>
      <c r="Q223" s="229"/>
      <c r="R223" s="183"/>
      <c r="S223" s="96" t="n">
        <f aca="false">M223+N223+O223+P223+Q223+R223</f>
        <v>0</v>
      </c>
      <c r="T223" s="136"/>
    </row>
    <row r="224" s="73" customFormat="true" ht="15.75" hidden="false" customHeight="true" outlineLevel="0" collapsed="false">
      <c r="A224" s="137" t="s">
        <v>56</v>
      </c>
      <c r="B224" s="73" t="s">
        <v>208</v>
      </c>
      <c r="C224" s="73" t="str">
        <f aca="false">INDEX(ImportLink!$A$2:$C$250,MATCH(B224&amp;K224,ImportLink!$A$2:$A$250,),3)</f>
        <v>CONCESSION_DISCONN</v>
      </c>
      <c r="E224" s="134" t="s">
        <v>57</v>
      </c>
      <c r="F224" s="73" t="s">
        <v>47</v>
      </c>
      <c r="G224" s="73" t="s">
        <v>45</v>
      </c>
      <c r="I224" s="73" t="b">
        <f aca="false">AND(OR(G224="ENERGY",AND(G224="ELECTRICITY",OR(Instructions!$I$10=1,Instructions!$I$10=3)),AND(G224="GAS",OR(Instructions!$I$10=2,Instructions!$I$10=3))),OR(AND(OR(G224="ENERGY",AND(G224="ELECTRICITY",OR(Instructions!$I$10=1,Instructions!$I$10=3))),OR(AND(NOT(ISERROR(SEARCH("LARGE",E224))),Instructions!$I$12),AND(NOT(ISERROR(SEARCH("SMALL",E224))),Instructions!$J$12),AND(NOT(ISERROR(SEARCH("RESIDENTIAL",E224))),Instructions!$K$12))),AND(OR(G224="ENERGY",AND(G224="GAS",OR(Instructions!$I$10=2,Instructions!$I$10=3))),OR(AND(NOT(ISERROR(SEARCH("LARGE",E224))),Instructions!$I$15),AND(NOT(ISERROR(SEARCH("SMALL",E224))),Instructions!$J$15),AND(NOT(ISERROR(SEARCH("RESIDENTIAL",E224))),Instructions!$K$15))),ISBLANK(E224)))</f>
        <v>0</v>
      </c>
      <c r="J224" s="1" t="str">
        <f aca="false">IF(ISBLANK(G224),"",IF(AND(I224,OR(F224="ALL",AND(G224="ELECTRICITY",OR(Instructions!$I$10=1,Instructions!$I$10=3),OR(AND(F224="ACT",Instructions!$I$13),AND(F224="NSW",Instructions!$J$13),AND(F224="QLD",Instructions!$K$13),AND(F224="SA",Instructions!$L$13),AND(F224="TAS",Instructions!$M$13),AND(F224="VIC",Instructions!$N$13))),AND(G224="GAS",OR(Instructions!$I$10=2,Instructions!$I$10=3),OR(AND(F224="ACT",Instructions!$I$16),AND(F224="NSW",Instructions!$J$16),AND(F224="QLD",Instructions!$K$16),AND(F224="SA",Instructions!$L$16),AND(F224="TAS",Instructions!$M$16),AND(F224="VIC",Instructions!$N$16))),ISBLANK(F224)),OR(AND(H224="PPM",Instructions!$I$18=1),ISBLANK(H224)),OR(ISBLANK(D224),AND(D224="ANNUAL",Instructions!$G$8="Q4"))),"N","Y"))</f>
        <v>Y</v>
      </c>
      <c r="K224" s="171" t="s">
        <v>211</v>
      </c>
      <c r="L224" s="94" t="s">
        <v>212</v>
      </c>
      <c r="M224" s="228"/>
      <c r="N224" s="199"/>
      <c r="O224" s="199"/>
      <c r="P224" s="199"/>
      <c r="Q224" s="229"/>
      <c r="R224" s="183"/>
      <c r="S224" s="96" t="n">
        <f aca="false">M224+N224+O224+P224+Q224+R224</f>
        <v>0</v>
      </c>
      <c r="T224" s="136"/>
    </row>
    <row r="225" s="73" customFormat="true" ht="15.75" hidden="false" customHeight="true" outlineLevel="0" collapsed="false">
      <c r="A225" s="137" t="s">
        <v>56</v>
      </c>
      <c r="B225" s="73" t="s">
        <v>208</v>
      </c>
      <c r="C225" s="73" t="str">
        <f aca="false">INDEX(ImportLink!$A$2:$C$250,MATCH(B225&amp;K225,ImportLink!$A$2:$A$250,),3)</f>
        <v>PP_PREV12MONTHS_DISCONN</v>
      </c>
      <c r="E225" s="134" t="s">
        <v>57</v>
      </c>
      <c r="F225" s="73" t="s">
        <v>47</v>
      </c>
      <c r="G225" s="73" t="s">
        <v>45</v>
      </c>
      <c r="I225" s="73" t="b">
        <f aca="false">AND(OR(G225="ENERGY",AND(G225="ELECTRICITY",OR(Instructions!$I$10=1,Instructions!$I$10=3)),AND(G225="GAS",OR(Instructions!$I$10=2,Instructions!$I$10=3))),OR(AND(OR(G225="ENERGY",AND(G225="ELECTRICITY",OR(Instructions!$I$10=1,Instructions!$I$10=3))),OR(AND(NOT(ISERROR(SEARCH("LARGE",E225))),Instructions!$I$12),AND(NOT(ISERROR(SEARCH("SMALL",E225))),Instructions!$J$12),AND(NOT(ISERROR(SEARCH("RESIDENTIAL",E225))),Instructions!$K$12))),AND(OR(G225="ENERGY",AND(G225="GAS",OR(Instructions!$I$10=2,Instructions!$I$10=3))),OR(AND(NOT(ISERROR(SEARCH("LARGE",E225))),Instructions!$I$15),AND(NOT(ISERROR(SEARCH("SMALL",E225))),Instructions!$J$15),AND(NOT(ISERROR(SEARCH("RESIDENTIAL",E225))),Instructions!$K$15))),ISBLANK(E225)))</f>
        <v>0</v>
      </c>
      <c r="J225" s="1" t="str">
        <f aca="false">IF(ISBLANK(G225),"",IF(AND(I225,OR(F225="ALL",AND(G225="ELECTRICITY",OR(Instructions!$I$10=1,Instructions!$I$10=3),OR(AND(F225="ACT",Instructions!$I$13),AND(F225="NSW",Instructions!$J$13),AND(F225="QLD",Instructions!$K$13),AND(F225="SA",Instructions!$L$13),AND(F225="TAS",Instructions!$M$13),AND(F225="VIC",Instructions!$N$13))),AND(G225="GAS",OR(Instructions!$I$10=2,Instructions!$I$10=3),OR(AND(F225="ACT",Instructions!$I$16),AND(F225="NSW",Instructions!$J$16),AND(F225="QLD",Instructions!$K$16),AND(F225="SA",Instructions!$L$16),AND(F225="TAS",Instructions!$M$16),AND(F225="VIC",Instructions!$N$16))),ISBLANK(F225)),OR(AND(H225="PPM",Instructions!$I$18=1),ISBLANK(H225)),OR(ISBLANK(D225),AND(D225="ANNUAL",Instructions!$G$8="Q4"))),"N","Y"))</f>
        <v>Y</v>
      </c>
      <c r="K225" s="171" t="s">
        <v>213</v>
      </c>
      <c r="L225" s="94" t="s">
        <v>214</v>
      </c>
      <c r="M225" s="228"/>
      <c r="N225" s="199"/>
      <c r="O225" s="199"/>
      <c r="P225" s="199"/>
      <c r="Q225" s="229"/>
      <c r="R225" s="183"/>
      <c r="S225" s="96" t="n">
        <f aca="false">M225+N225+O225+P225+Q225+R225</f>
        <v>0</v>
      </c>
      <c r="T225" s="136"/>
    </row>
    <row r="226" s="73" customFormat="true" ht="29.25" hidden="false" customHeight="true" outlineLevel="0" collapsed="false">
      <c r="A226" s="137" t="s">
        <v>56</v>
      </c>
      <c r="B226" s="73" t="s">
        <v>208</v>
      </c>
      <c r="C226" s="73" t="str">
        <f aca="false">INDEX(ImportLink!$A$2:$C$250,MATCH(B226&amp;K226,ImportLink!$A$2:$A$250,),3)</f>
        <v>MUTIPLE_DISCONN</v>
      </c>
      <c r="E226" s="134" t="s">
        <v>57</v>
      </c>
      <c r="F226" s="73" t="s">
        <v>47</v>
      </c>
      <c r="G226" s="73" t="s">
        <v>45</v>
      </c>
      <c r="I226" s="73" t="b">
        <f aca="false">AND(OR(G226="ENERGY",AND(G226="ELECTRICITY",OR(Instructions!$I$10=1,Instructions!$I$10=3)),AND(G226="GAS",OR(Instructions!$I$10=2,Instructions!$I$10=3))),OR(AND(OR(G226="ENERGY",AND(G226="ELECTRICITY",OR(Instructions!$I$10=1,Instructions!$I$10=3))),OR(AND(NOT(ISERROR(SEARCH("LARGE",E226))),Instructions!$I$12),AND(NOT(ISERROR(SEARCH("SMALL",E226))),Instructions!$J$12),AND(NOT(ISERROR(SEARCH("RESIDENTIAL",E226))),Instructions!$K$12))),AND(OR(G226="ENERGY",AND(G226="GAS",OR(Instructions!$I$10=2,Instructions!$I$10=3))),OR(AND(NOT(ISERROR(SEARCH("LARGE",E226))),Instructions!$I$15),AND(NOT(ISERROR(SEARCH("SMALL",E226))),Instructions!$J$15),AND(NOT(ISERROR(SEARCH("RESIDENTIAL",E226))),Instructions!$K$15))),ISBLANK(E226)))</f>
        <v>0</v>
      </c>
      <c r="J226" s="1" t="str">
        <f aca="false">IF(ISBLANK(G226),"",IF(AND(I226,OR(F226="ALL",AND(G226="ELECTRICITY",OR(Instructions!$I$10=1,Instructions!$I$10=3),OR(AND(F226="ACT",Instructions!$I$13),AND(F226="NSW",Instructions!$J$13),AND(F226="QLD",Instructions!$K$13),AND(F226="SA",Instructions!$L$13),AND(F226="TAS",Instructions!$M$13),AND(F226="VIC",Instructions!$N$13))),AND(G226="GAS",OR(Instructions!$I$10=2,Instructions!$I$10=3),OR(AND(F226="ACT",Instructions!$I$16),AND(F226="NSW",Instructions!$J$16),AND(F226="QLD",Instructions!$K$16),AND(F226="SA",Instructions!$L$16),AND(F226="TAS",Instructions!$M$16),AND(F226="VIC",Instructions!$N$16))),ISBLANK(F226)),OR(AND(H226="PPM",Instructions!$I$18=1),ISBLANK(H226)),OR(ISBLANK(D226),AND(D226="ANNUAL",Instructions!$G$8="Q4"))),"N","Y"))</f>
        <v>Y</v>
      </c>
      <c r="K226" s="171" t="s">
        <v>215</v>
      </c>
      <c r="L226" s="98" t="s">
        <v>216</v>
      </c>
      <c r="M226" s="232"/>
      <c r="N226" s="201"/>
      <c r="O226" s="201"/>
      <c r="P226" s="201"/>
      <c r="Q226" s="233"/>
      <c r="R226" s="184"/>
      <c r="S226" s="100" t="n">
        <f aca="false">M226+N226+O226+P226+Q226+R226</f>
        <v>0</v>
      </c>
      <c r="T226" s="136"/>
    </row>
    <row r="227" s="73" customFormat="true" ht="15.75" hidden="false" customHeight="true" outlineLevel="0" collapsed="false">
      <c r="E227" s="134" t="s">
        <v>57</v>
      </c>
      <c r="G227" s="73" t="s">
        <v>45</v>
      </c>
      <c r="I227" s="73" t="b">
        <f aca="false">AND(OR(G227="ENERGY",AND(G227="ELECTRICITY",OR(Instructions!$I$10=1,Instructions!$I$10=3)),AND(G227="GAS",OR(Instructions!$I$10=2,Instructions!$I$10=3))),OR(AND(OR(G227="ENERGY",AND(G227="ELECTRICITY",OR(Instructions!$I$10=1,Instructions!$I$10=3))),OR(AND(NOT(ISERROR(SEARCH("LARGE",E227))),Instructions!$I$12),AND(NOT(ISERROR(SEARCH("SMALL",E227))),Instructions!$J$12),AND(NOT(ISERROR(SEARCH("RESIDENTIAL",E227))),Instructions!$K$12))),AND(OR(G227="ENERGY",AND(G227="GAS",OR(Instructions!$I$10=2,Instructions!$I$10=3))),OR(AND(NOT(ISERROR(SEARCH("LARGE",E227))),Instructions!$I$15),AND(NOT(ISERROR(SEARCH("SMALL",E227))),Instructions!$J$15),AND(NOT(ISERROR(SEARCH("RESIDENTIAL",E227))),Instructions!$K$15))),ISBLANK(E227)))</f>
        <v>0</v>
      </c>
      <c r="J227" s="1" t="str">
        <f aca="false">IF(ISBLANK(G227),"",IF(AND(I227,OR(F227="ALL",AND(G227="ELECTRICITY",OR(Instructions!$I$10=1,Instructions!$I$10=3),OR(AND(F227="ACT",Instructions!$I$13),AND(F227="NSW",Instructions!$J$13),AND(F227="QLD",Instructions!$K$13),AND(F227="SA",Instructions!$L$13),AND(F227="TAS",Instructions!$M$13),AND(F227="VIC",Instructions!$N$13))),AND(G227="GAS",OR(Instructions!$I$10=2,Instructions!$I$10=3),OR(AND(F227="ACT",Instructions!$I$16),AND(F227="NSW",Instructions!$J$16),AND(F227="QLD",Instructions!$K$16),AND(F227="SA",Instructions!$L$16),AND(F227="TAS",Instructions!$M$16),AND(F227="VIC",Instructions!$N$16))),ISBLANK(F227)),OR(AND(H227="PPM",Instructions!$I$18=1),ISBLANK(H227)),OR(ISBLANK(D227),AND(D227="ANNUAL",Instructions!$G$8="Q4"))),"N","Y"))</f>
        <v>Y</v>
      </c>
      <c r="K227" s="120"/>
      <c r="L227" s="84"/>
      <c r="M227" s="82"/>
      <c r="N227" s="82"/>
      <c r="O227" s="82"/>
      <c r="P227" s="82"/>
      <c r="Q227" s="82"/>
      <c r="R227" s="82"/>
      <c r="S227" s="82"/>
      <c r="T227" s="82"/>
    </row>
    <row r="228" s="73" customFormat="true" ht="15.75" hidden="false" customHeight="true" outlineLevel="0" collapsed="false">
      <c r="E228" s="73" t="s">
        <v>54</v>
      </c>
      <c r="G228" s="73" t="s">
        <v>40</v>
      </c>
      <c r="I228" s="73" t="b">
        <f aca="false">AND(OR(G228="ENERGY",AND(G228="ELECTRICITY",OR(Instructions!$I$10=1,Instructions!$I$10=3)),AND(G228="GAS",OR(Instructions!$I$10=2,Instructions!$I$10=3))),OR(AND(OR(G228="ENERGY",AND(G228="ELECTRICITY",OR(Instructions!$I$10=1,Instructions!$I$10=3))),OR(AND(NOT(ISERROR(SEARCH("LARGE",E228))),Instructions!$I$12),AND(NOT(ISERROR(SEARCH("SMALL",E228))),Instructions!$J$12),AND(NOT(ISERROR(SEARCH("RESIDENTIAL",E228))),Instructions!$K$12))),AND(OR(G228="ENERGY",AND(G228="GAS",OR(Instructions!$I$10=2,Instructions!$I$10=3))),OR(AND(NOT(ISERROR(SEARCH("LARGE",E228))),Instructions!$I$15),AND(NOT(ISERROR(SEARCH("SMALL",E228))),Instructions!$J$15),AND(NOT(ISERROR(SEARCH("RESIDENTIAL",E228))),Instructions!$K$15))),ISBLANK(E228)))</f>
        <v>0</v>
      </c>
      <c r="J228" s="1" t="str">
        <f aca="false">IF(ISBLANK(G228),"",IF(AND(I228,OR(F228="ALL",AND(G228="ELECTRICITY",OR(Instructions!$I$10=1,Instructions!$I$10=3),OR(AND(F228="ACT",Instructions!$I$13),AND(F228="NSW",Instructions!$J$13),AND(F228="QLD",Instructions!$K$13),AND(F228="SA",Instructions!$L$13),AND(F228="TAS",Instructions!$M$13),AND(F228="VIC",Instructions!$N$13))),AND(G228="GAS",OR(Instructions!$I$10=2,Instructions!$I$10=3),OR(AND(F228="ACT",Instructions!$I$16),AND(F228="NSW",Instructions!$J$16),AND(F228="QLD",Instructions!$K$16),AND(F228="SA",Instructions!$L$16),AND(F228="TAS",Instructions!$M$16),AND(F228="VIC",Instructions!$N$16))),ISBLANK(F228)),OR(AND(H228="PPM",Instructions!$I$18=1),ISBLANK(H228)),OR(ISBLANK(D228),AND(D228="ANNUAL",Instructions!$G$8="Q4"))),"N","Y"))</f>
        <v>Y</v>
      </c>
      <c r="K228" s="126" t="s">
        <v>225</v>
      </c>
      <c r="L228" s="120"/>
      <c r="M228" s="120"/>
      <c r="N228" s="120"/>
      <c r="O228" s="120"/>
      <c r="P228" s="120"/>
      <c r="Q228" s="120"/>
      <c r="R228" s="120"/>
      <c r="S228" s="120"/>
      <c r="T228" s="120"/>
    </row>
    <row r="229" s="73" customFormat="true" ht="15.75" hidden="false" customHeight="true" outlineLevel="0" collapsed="false">
      <c r="E229" s="73" t="s">
        <v>54</v>
      </c>
      <c r="F229" s="73" t="s">
        <v>48</v>
      </c>
      <c r="G229" s="73" t="s">
        <v>40</v>
      </c>
      <c r="I229" s="73" t="b">
        <f aca="false">AND(OR(G229="ENERGY",AND(G229="ELECTRICITY",OR(Instructions!$I$10=1,Instructions!$I$10=3)),AND(G229="GAS",OR(Instructions!$I$10=2,Instructions!$I$10=3))),OR(AND(OR(G229="ENERGY",AND(G229="ELECTRICITY",OR(Instructions!$I$10=1,Instructions!$I$10=3))),OR(AND(NOT(ISERROR(SEARCH("LARGE",E229))),Instructions!$I$12),AND(NOT(ISERROR(SEARCH("SMALL",E229))),Instructions!$J$12),AND(NOT(ISERROR(SEARCH("RESIDENTIAL",E229))),Instructions!$K$12))),AND(OR(G229="ENERGY",AND(G229="GAS",OR(Instructions!$I$10=2,Instructions!$I$10=3))),OR(AND(NOT(ISERROR(SEARCH("LARGE",E229))),Instructions!$I$15),AND(NOT(ISERROR(SEARCH("SMALL",E229))),Instructions!$J$15),AND(NOT(ISERROR(SEARCH("RESIDENTIAL",E229))),Instructions!$K$15))),ISBLANK(E229)))</f>
        <v>0</v>
      </c>
      <c r="J229" s="1" t="str">
        <f aca="false">IF(ISBLANK(G229),"",IF(AND(I229,OR(F229="ALL",AND(G229="ELECTRICITY",OR(Instructions!$I$10=1,Instructions!$I$10=3),OR(AND(F229="ACT",Instructions!$I$13),AND(F229="NSW",Instructions!$J$13),AND(F229="QLD",Instructions!$K$13),AND(F229="SA",Instructions!$L$13),AND(F229="TAS",Instructions!$M$13),AND(F229="VIC",Instructions!$N$13))),AND(G229="GAS",OR(Instructions!$I$10=2,Instructions!$I$10=3),OR(AND(F229="ACT",Instructions!$I$16),AND(F229="NSW",Instructions!$J$16),AND(F229="QLD",Instructions!$K$16),AND(F229="SA",Instructions!$L$16),AND(F229="TAS",Instructions!$M$16),AND(F229="VIC",Instructions!$N$16))),ISBLANK(F229)),OR(AND(H229="PPM",Instructions!$I$18=1),ISBLANK(H229)),OR(ISBLANK(D229),AND(D229="ANNUAL",Instructions!$G$8="Q4"))),"N","Y"))</f>
        <v>Y</v>
      </c>
      <c r="K229" s="120"/>
      <c r="L229" s="120"/>
      <c r="M229" s="234" t="str">
        <f aca="false">$L$4</f>
        <v>Q1</v>
      </c>
      <c r="N229" s="224" t="str">
        <f aca="false">$L$4</f>
        <v>Q1</v>
      </c>
      <c r="O229" s="235" t="str">
        <f aca="false">$L$4</f>
        <v>Q1</v>
      </c>
      <c r="P229" s="139" t="s">
        <v>188</v>
      </c>
      <c r="Q229" s="208"/>
      <c r="R229" s="208"/>
      <c r="S229" s="208"/>
      <c r="T229" s="207"/>
    </row>
    <row r="230" s="73" customFormat="true" ht="15.75" hidden="false" customHeight="true" outlineLevel="0" collapsed="false">
      <c r="E230" s="73" t="s">
        <v>54</v>
      </c>
      <c r="F230" s="73" t="s">
        <v>48</v>
      </c>
      <c r="G230" s="73" t="s">
        <v>40</v>
      </c>
      <c r="I230" s="73" t="b">
        <f aca="false">AND(OR(G230="ENERGY",AND(G230="ELECTRICITY",OR(Instructions!$I$10=1,Instructions!$I$10=3)),AND(G230="GAS",OR(Instructions!$I$10=2,Instructions!$I$10=3))),OR(AND(OR(G230="ENERGY",AND(G230="ELECTRICITY",OR(Instructions!$I$10=1,Instructions!$I$10=3))),OR(AND(NOT(ISERROR(SEARCH("LARGE",E230))),Instructions!$I$12),AND(NOT(ISERROR(SEARCH("SMALL",E230))),Instructions!$J$12),AND(NOT(ISERROR(SEARCH("RESIDENTIAL",E230))),Instructions!$K$12))),AND(OR(G230="ENERGY",AND(G230="GAS",OR(Instructions!$I$10=2,Instructions!$I$10=3))),OR(AND(NOT(ISERROR(SEARCH("LARGE",E230))),Instructions!$I$15),AND(NOT(ISERROR(SEARCH("SMALL",E230))),Instructions!$J$15),AND(NOT(ISERROR(SEARCH("RESIDENTIAL",E230))),Instructions!$K$15))),ISBLANK(E230)))</f>
        <v>0</v>
      </c>
      <c r="J230" s="1" t="str">
        <f aca="false">IF(ISBLANK(G230),"",IF(AND(I230,OR(F230="ALL",AND(G230="ELECTRICITY",OR(Instructions!$I$10=1,Instructions!$I$10=3),OR(AND(F230="ACT",Instructions!$I$13),AND(F230="NSW",Instructions!$J$13),AND(F230="QLD",Instructions!$K$13),AND(F230="SA",Instructions!$L$13),AND(F230="TAS",Instructions!$M$13),AND(F230="VIC",Instructions!$N$13))),AND(G230="GAS",OR(Instructions!$I$10=2,Instructions!$I$10=3),OR(AND(F230="ACT",Instructions!$I$16),AND(F230="NSW",Instructions!$J$16),AND(F230="QLD",Instructions!$K$16),AND(F230="SA",Instructions!$L$16),AND(F230="TAS",Instructions!$M$16),AND(F230="VIC",Instructions!$N$16))),ISBLANK(F230)),OR(AND(H230="PPM",Instructions!$I$18=1),ISBLANK(H230)),OR(ISBLANK(D230),AND(D230="ANNUAL",Instructions!$G$8="Q4"))),"N","Y"))</f>
        <v>Y</v>
      </c>
      <c r="K230" s="120"/>
      <c r="L230" s="225" t="s">
        <v>226</v>
      </c>
      <c r="M230" s="226" t="str">
        <f aca="false">IF($L$4="Q1","Jul",IF($L$4="Q2","Oct",IF($L$4="Q3","Jan",IF($L$4="Q4","Apr"))))</f>
        <v>Jul</v>
      </c>
      <c r="N230" s="236" t="str">
        <f aca="false">IF($L$4="Q1","Aug",IF($L$4="Q2","Nov",IF($L$4="Q3","Feb",IF($L$4="Q4","May"))))</f>
        <v>Aug</v>
      </c>
      <c r="O230" s="237" t="str">
        <f aca="false">IF($L$4="Q1","Sep",IF($L$4="Q2","Dec",IF($L$4="Q3","Feb",IF($L$4="Q4","Jun"))))</f>
        <v>Sep</v>
      </c>
      <c r="P230" s="187" t="str">
        <f aca="false">$L$4</f>
        <v>Q1</v>
      </c>
      <c r="Q230" s="207"/>
      <c r="R230" s="207"/>
      <c r="S230" s="207"/>
      <c r="T230" s="207"/>
    </row>
    <row r="231" s="73" customFormat="true" ht="15.75" hidden="false" customHeight="true" outlineLevel="0" collapsed="false">
      <c r="A231" s="137" t="s">
        <v>190</v>
      </c>
      <c r="B231" s="73" t="s">
        <v>191</v>
      </c>
      <c r="C231" s="73" t="str">
        <f aca="false">INDEX(ImportLink!$A$2:$C$250,MATCH(B231&amp;K231,ImportLink!$A$2:$A$250,),3)</f>
        <v>RECONN_IN7DAYS</v>
      </c>
      <c r="E231" s="73" t="s">
        <v>57</v>
      </c>
      <c r="F231" s="73" t="s">
        <v>48</v>
      </c>
      <c r="G231" s="73" t="s">
        <v>40</v>
      </c>
      <c r="I231" s="73" t="b">
        <f aca="false">AND(OR(G231="ENERGY",AND(G231="ELECTRICITY",OR(Instructions!$I$10=1,Instructions!$I$10=3)),AND(G231="GAS",OR(Instructions!$I$10=2,Instructions!$I$10=3))),OR(AND(OR(G231="ENERGY",AND(G231="ELECTRICITY",OR(Instructions!$I$10=1,Instructions!$I$10=3))),OR(AND(NOT(ISERROR(SEARCH("LARGE",E231))),Instructions!$I$12),AND(NOT(ISERROR(SEARCH("SMALL",E231))),Instructions!$J$12),AND(NOT(ISERROR(SEARCH("RESIDENTIAL",E231))),Instructions!$K$12))),AND(OR(G231="ENERGY",AND(G231="GAS",OR(Instructions!$I$10=2,Instructions!$I$10=3))),OR(AND(NOT(ISERROR(SEARCH("LARGE",E231))),Instructions!$I$15),AND(NOT(ISERROR(SEARCH("SMALL",E231))),Instructions!$J$15),AND(NOT(ISERROR(SEARCH("RESIDENTIAL",E231))),Instructions!$K$15))),ISBLANK(E231)))</f>
        <v>0</v>
      </c>
      <c r="J231" s="1" t="str">
        <f aca="false">IF(ISBLANK(G231),"",IF(AND(I231,OR(F231="ALL",AND(G231="ELECTRICITY",OR(Instructions!$I$10=1,Instructions!$I$10=3),OR(AND(F231="ACT",Instructions!$I$13),AND(F231="NSW",Instructions!$J$13),AND(F231="QLD",Instructions!$K$13),AND(F231="SA",Instructions!$L$13),AND(F231="TAS",Instructions!$M$13),AND(F231="VIC",Instructions!$N$13))),AND(G231="GAS",OR(Instructions!$I$10=2,Instructions!$I$10=3),OR(AND(F231="ACT",Instructions!$I$16),AND(F231="NSW",Instructions!$J$16),AND(F231="QLD",Instructions!$K$16),AND(F231="SA",Instructions!$L$16),AND(F231="TAS",Instructions!$M$16),AND(F231="VIC",Instructions!$N$16))),ISBLANK(F231)),OR(AND(H231="PPM",Instructions!$I$18=1),ISBLANK(H231)),OR(ISBLANK(D231),AND(D231="ANNUAL",Instructions!$G$8="Q4"))),"N","Y"))</f>
        <v>Y</v>
      </c>
      <c r="K231" s="171" t="s">
        <v>227</v>
      </c>
      <c r="L231" s="143" t="s">
        <v>228</v>
      </c>
      <c r="M231" s="238"/>
      <c r="N231" s="213"/>
      <c r="O231" s="239"/>
      <c r="P231" s="96" t="n">
        <f aca="false">SUM(M231:O231)</f>
        <v>0</v>
      </c>
      <c r="Q231" s="83"/>
      <c r="R231" s="83"/>
      <c r="S231" s="83"/>
      <c r="T231" s="83"/>
    </row>
    <row r="232" s="73" customFormat="true" ht="15.75" hidden="true" customHeight="true" outlineLevel="0" collapsed="false">
      <c r="A232" s="137" t="s">
        <v>190</v>
      </c>
      <c r="B232" s="73" t="s">
        <v>191</v>
      </c>
      <c r="C232" s="73" t="str">
        <f aca="false">INDEX(ImportLink!$A$2:$C$250,MATCH(B232&amp;K232,ImportLink!$A$2:$A$250,),3)</f>
        <v>RECONN_IN7DAYS</v>
      </c>
      <c r="E232" s="73" t="s">
        <v>36</v>
      </c>
      <c r="F232" s="73" t="s">
        <v>48</v>
      </c>
      <c r="G232" s="73" t="s">
        <v>40</v>
      </c>
      <c r="I232" s="73" t="b">
        <f aca="false">AND(OR(G232="ENERGY",AND(G232="ELECTRICITY",OR(Instructions!$I$10=1,Instructions!$I$10=3)),AND(G232="GAS",OR(Instructions!$I$10=2,Instructions!$I$10=3))),OR(AND(OR(G232="ENERGY",AND(G232="ELECTRICITY",OR(Instructions!$I$10=1,Instructions!$I$10=3))),OR(AND(NOT(ISERROR(SEARCH("LARGE",E232))),Instructions!$I$12),AND(NOT(ISERROR(SEARCH("SMALL",E232))),Instructions!$J$12),AND(NOT(ISERROR(SEARCH("RESIDENTIAL",E232))),Instructions!$K$12))),AND(OR(G232="ENERGY",AND(G232="GAS",OR(Instructions!$I$10=2,Instructions!$I$10=3))),OR(AND(NOT(ISERROR(SEARCH("LARGE",E232))),Instructions!$I$15),AND(NOT(ISERROR(SEARCH("SMALL",E232))),Instructions!$J$15),AND(NOT(ISERROR(SEARCH("RESIDENTIAL",E232))),Instructions!$K$15))),ISBLANK(E232)))</f>
        <v>0</v>
      </c>
      <c r="J232" s="1" t="str">
        <f aca="false">IF(ISBLANK(G232),"",IF(AND(I232,OR(F232="ALL",AND(G232="ELECTRICITY",OR(Instructions!$I$10=1,Instructions!$I$10=3),OR(AND(F232="ACT",Instructions!$I$13),AND(F232="NSW",Instructions!$J$13),AND(F232="QLD",Instructions!$K$13),AND(F232="SA",Instructions!$L$13),AND(F232="TAS",Instructions!$M$13),AND(F232="VIC",Instructions!$N$13))),AND(G232="GAS",OR(Instructions!$I$10=2,Instructions!$I$10=3),OR(AND(F232="ACT",Instructions!$I$16),AND(F232="NSW",Instructions!$J$16),AND(F232="QLD",Instructions!$K$16),AND(F232="SA",Instructions!$L$16),AND(F232="TAS",Instructions!$M$16),AND(F232="VIC",Instructions!$N$16))),ISBLANK(F232)),OR(AND(H232="PPM",Instructions!$I$18=1),ISBLANK(H232)),OR(ISBLANK(D232),AND(D232="ANNUAL",Instructions!$G$8="Q4"))),"N","Y"))</f>
        <v>Y</v>
      </c>
      <c r="K232" s="171" t="s">
        <v>229</v>
      </c>
      <c r="L232" s="143" t="s">
        <v>230</v>
      </c>
      <c r="M232" s="238"/>
      <c r="N232" s="213"/>
      <c r="O232" s="240"/>
      <c r="P232" s="96" t="n">
        <f aca="false">SUM(M232:O232)</f>
        <v>0</v>
      </c>
      <c r="Q232" s="83"/>
      <c r="R232" s="83"/>
      <c r="S232" s="83"/>
      <c r="T232" s="83"/>
    </row>
    <row r="233" s="73" customFormat="true" ht="15.75" hidden="false" customHeight="true" outlineLevel="0" collapsed="false">
      <c r="E233" s="73" t="s">
        <v>54</v>
      </c>
      <c r="F233" s="73" t="s">
        <v>48</v>
      </c>
      <c r="G233" s="73" t="s">
        <v>40</v>
      </c>
      <c r="I233" s="73" t="b">
        <f aca="false">AND(OR(G233="ENERGY",AND(G233="ELECTRICITY",OR(Instructions!$I$10=1,Instructions!$I$10=3)),AND(G233="GAS",OR(Instructions!$I$10=2,Instructions!$I$10=3))),OR(AND(OR(G233="ENERGY",AND(G233="ELECTRICITY",OR(Instructions!$I$10=1,Instructions!$I$10=3))),OR(AND(NOT(ISERROR(SEARCH("LARGE",E233))),Instructions!$I$12),AND(NOT(ISERROR(SEARCH("SMALL",E233))),Instructions!$J$12),AND(NOT(ISERROR(SEARCH("RESIDENTIAL",E233))),Instructions!$K$12))),AND(OR(G233="ENERGY",AND(G233="GAS",OR(Instructions!$I$10=2,Instructions!$I$10=3))),OR(AND(NOT(ISERROR(SEARCH("LARGE",E233))),Instructions!$I$15),AND(NOT(ISERROR(SEARCH("SMALL",E233))),Instructions!$J$15),AND(NOT(ISERROR(SEARCH("RESIDENTIAL",E233))),Instructions!$K$15))),ISBLANK(E233)))</f>
        <v>0</v>
      </c>
      <c r="J233" s="1" t="str">
        <f aca="false">IF(ISBLANK(G233),"",IF(AND(I233,OR(F233="ALL",AND(G233="ELECTRICITY",OR(Instructions!$I$10=1,Instructions!$I$10=3),OR(AND(F233="ACT",Instructions!$I$13),AND(F233="NSW",Instructions!$J$13),AND(F233="QLD",Instructions!$K$13),AND(F233="SA",Instructions!$L$13),AND(F233="TAS",Instructions!$M$13),AND(F233="VIC",Instructions!$N$13))),AND(G233="GAS",OR(Instructions!$I$10=2,Instructions!$I$10=3),OR(AND(F233="ACT",Instructions!$I$16),AND(F233="NSW",Instructions!$J$16),AND(F233="QLD",Instructions!$K$16),AND(F233="SA",Instructions!$L$16),AND(F233="TAS",Instructions!$M$16),AND(F233="VIC",Instructions!$N$16))),ISBLANK(F233)),OR(AND(H233="PPM",Instructions!$I$18=1),ISBLANK(H233)),OR(ISBLANK(D233),AND(D233="ANNUAL",Instructions!$G$8="Q4"))),"N","Y"))</f>
        <v>Y</v>
      </c>
      <c r="K233" s="120"/>
      <c r="L233" s="181" t="s">
        <v>231</v>
      </c>
      <c r="M233" s="241" t="n">
        <f aca="false">SUM(M231:M232)</f>
        <v>0</v>
      </c>
      <c r="N233" s="161" t="n">
        <f aca="false">SUM(N231:N232)</f>
        <v>0</v>
      </c>
      <c r="O233" s="242" t="n">
        <f aca="false">SUM(O231:O232)</f>
        <v>0</v>
      </c>
      <c r="P233" s="161" t="n">
        <f aca="false">SUM(M233:O233)</f>
        <v>0</v>
      </c>
      <c r="Q233" s="84"/>
      <c r="R233" s="84"/>
      <c r="S233" s="84"/>
      <c r="T233" s="84"/>
    </row>
    <row r="234" s="73" customFormat="true" ht="15.75" hidden="false" customHeight="true" outlineLevel="0" collapsed="false">
      <c r="E234" s="73" t="s">
        <v>54</v>
      </c>
      <c r="F234" s="73" t="s">
        <v>48</v>
      </c>
      <c r="G234" s="73" t="s">
        <v>40</v>
      </c>
      <c r="I234" s="73" t="b">
        <f aca="false">AND(OR(G234="ENERGY",AND(G234="ELECTRICITY",OR(Instructions!$I$10=1,Instructions!$I$10=3)),AND(G234="GAS",OR(Instructions!$I$10=2,Instructions!$I$10=3))),OR(AND(OR(G234="ENERGY",AND(G234="ELECTRICITY",OR(Instructions!$I$10=1,Instructions!$I$10=3))),OR(AND(NOT(ISERROR(SEARCH("LARGE",E234))),Instructions!$I$12),AND(NOT(ISERROR(SEARCH("SMALL",E234))),Instructions!$J$12),AND(NOT(ISERROR(SEARCH("RESIDENTIAL",E234))),Instructions!$K$12))),AND(OR(G234="ENERGY",AND(G234="GAS",OR(Instructions!$I$10=2,Instructions!$I$10=3))),OR(AND(NOT(ISERROR(SEARCH("LARGE",E234))),Instructions!$I$15),AND(NOT(ISERROR(SEARCH("SMALL",E234))),Instructions!$J$15),AND(NOT(ISERROR(SEARCH("RESIDENTIAL",E234))),Instructions!$K$15))),ISBLANK(E234)))</f>
        <v>0</v>
      </c>
      <c r="J234" s="1" t="str">
        <f aca="false">IF(ISBLANK(G234),"",IF(AND(I234,OR(F234="ALL",AND(G234="ELECTRICITY",OR(Instructions!$I$10=1,Instructions!$I$10=3),OR(AND(F234="ACT",Instructions!$I$13),AND(F234="NSW",Instructions!$J$13),AND(F234="QLD",Instructions!$K$13),AND(F234="SA",Instructions!$L$13),AND(F234="TAS",Instructions!$M$13),AND(F234="VIC",Instructions!$N$13))),AND(G234="GAS",OR(Instructions!$I$10=2,Instructions!$I$10=3),OR(AND(F234="ACT",Instructions!$I$16),AND(F234="NSW",Instructions!$J$16),AND(F234="QLD",Instructions!$K$16),AND(F234="SA",Instructions!$L$16),AND(F234="TAS",Instructions!$M$16),AND(F234="VIC",Instructions!$N$16))),ISBLANK(F234)),OR(AND(H234="PPM",Instructions!$I$18=1),ISBLANK(H234)),OR(ISBLANK(D234),AND(D234="ANNUAL",Instructions!$G$8="Q4"))),"N","Y"))</f>
        <v>Y</v>
      </c>
      <c r="K234" s="120"/>
      <c r="L234" s="181" t="s">
        <v>232</v>
      </c>
      <c r="M234" s="243" t="str">
        <f aca="false">IF(ISERROR(M233/M145),"",IF(OR(M233/M145&gt;1,M233/M145&lt;0),"Error",M233/M145))</f>
        <v/>
      </c>
      <c r="N234" s="243" t="str">
        <f aca="false">IF(ISERROR(N233/N145),"",IF(OR(N233/N145&gt;1,N233/N145&lt;0),"Error",N233/N145))</f>
        <v/>
      </c>
      <c r="O234" s="243" t="str">
        <f aca="false">IF(ISERROR(O233/O145),"",IF(OR(O233/O145&gt;1,O233/O145&lt;0),"Error",O233/O145))</f>
        <v/>
      </c>
      <c r="P234" s="243" t="str">
        <f aca="false">IF(ISERROR(P233/P145),"",IF(OR(P233/P145&gt;1,P233/P145&lt;0),"Error",P233/P145))</f>
        <v/>
      </c>
      <c r="Q234" s="84"/>
      <c r="R234" s="84"/>
      <c r="S234" s="84"/>
      <c r="T234" s="84"/>
    </row>
    <row r="235" s="73" customFormat="true" ht="15.75" hidden="false" customHeight="true" outlineLevel="0" collapsed="false">
      <c r="E235" s="73" t="s">
        <v>54</v>
      </c>
      <c r="F235" s="73" t="s">
        <v>48</v>
      </c>
      <c r="G235" s="73" t="s">
        <v>40</v>
      </c>
      <c r="I235" s="73" t="b">
        <f aca="false">AND(OR(G235="ENERGY",AND(G235="ELECTRICITY",OR(Instructions!$I$10=1,Instructions!$I$10=3)),AND(G235="GAS",OR(Instructions!$I$10=2,Instructions!$I$10=3))),OR(AND(OR(G235="ENERGY",AND(G235="ELECTRICITY",OR(Instructions!$I$10=1,Instructions!$I$10=3))),OR(AND(NOT(ISERROR(SEARCH("LARGE",E235))),Instructions!$I$12),AND(NOT(ISERROR(SEARCH("SMALL",E235))),Instructions!$J$12),AND(NOT(ISERROR(SEARCH("RESIDENTIAL",E235))),Instructions!$K$12))),AND(OR(G235="ENERGY",AND(G235="GAS",OR(Instructions!$I$10=2,Instructions!$I$10=3))),OR(AND(NOT(ISERROR(SEARCH("LARGE",E235))),Instructions!$I$15),AND(NOT(ISERROR(SEARCH("SMALL",E235))),Instructions!$J$15),AND(NOT(ISERROR(SEARCH("RESIDENTIAL",E235))),Instructions!$K$15))),ISBLANK(E235)))</f>
        <v>0</v>
      </c>
      <c r="J235" s="1" t="str">
        <f aca="false">IF(ISBLANK(G235),"",IF(AND(I235,OR(F235="ALL",AND(G235="ELECTRICITY",OR(Instructions!$I$10=1,Instructions!$I$10=3),OR(AND(F235="ACT",Instructions!$I$13),AND(F235="NSW",Instructions!$J$13),AND(F235="QLD",Instructions!$K$13),AND(F235="SA",Instructions!$L$13),AND(F235="TAS",Instructions!$M$13),AND(F235="VIC",Instructions!$N$13))),AND(G235="GAS",OR(Instructions!$I$10=2,Instructions!$I$10=3),OR(AND(F235="ACT",Instructions!$I$16),AND(F235="NSW",Instructions!$J$16),AND(F235="QLD",Instructions!$K$16),AND(F235="SA",Instructions!$L$16),AND(F235="TAS",Instructions!$M$16),AND(F235="VIC",Instructions!$N$16))),ISBLANK(F235)),OR(AND(H235="PPM",Instructions!$I$18=1),ISBLANK(H235)),OR(ISBLANK(D235),AND(D235="ANNUAL",Instructions!$G$8="Q4"))),"N","Y"))</f>
        <v>Y</v>
      </c>
      <c r="K235" s="136"/>
      <c r="L235" s="84"/>
      <c r="M235" s="82"/>
      <c r="N235" s="82"/>
      <c r="O235" s="82"/>
      <c r="P235" s="82"/>
      <c r="Q235" s="82"/>
      <c r="R235" s="82"/>
      <c r="S235" s="82"/>
      <c r="T235" s="82"/>
    </row>
    <row r="236" s="73" customFormat="true" ht="15.75" hidden="true" customHeight="true" outlineLevel="0" collapsed="false">
      <c r="E236" s="73" t="s">
        <v>54</v>
      </c>
      <c r="F236" s="73" t="s">
        <v>49</v>
      </c>
      <c r="G236" s="73" t="s">
        <v>40</v>
      </c>
      <c r="I236" s="73" t="b">
        <f aca="false">AND(OR(G236="ENERGY",AND(G236="ELECTRICITY",OR(Instructions!$I$10=1,Instructions!$I$10=3)),AND(G236="GAS",OR(Instructions!$I$10=2,Instructions!$I$10=3))),OR(AND(OR(G236="ENERGY",AND(G236="ELECTRICITY",OR(Instructions!$I$10=1,Instructions!$I$10=3))),OR(AND(NOT(ISERROR(SEARCH("LARGE",E236))),Instructions!$I$12),AND(NOT(ISERROR(SEARCH("SMALL",E236))),Instructions!$J$12),AND(NOT(ISERROR(SEARCH("RESIDENTIAL",E236))),Instructions!$K$12))),AND(OR(G236="ENERGY",AND(G236="GAS",OR(Instructions!$I$10=2,Instructions!$I$10=3))),OR(AND(NOT(ISERROR(SEARCH("LARGE",E236))),Instructions!$I$15),AND(NOT(ISERROR(SEARCH("SMALL",E236))),Instructions!$J$15),AND(NOT(ISERROR(SEARCH("RESIDENTIAL",E236))),Instructions!$K$15))),ISBLANK(E236)))</f>
        <v>0</v>
      </c>
      <c r="J236" s="1" t="str">
        <f aca="false">IF(ISBLANK(G236),"",IF(AND(I236,OR(F236="ALL",AND(G236="ELECTRICITY",OR(Instructions!$I$10=1,Instructions!$I$10=3),OR(AND(F236="ACT",Instructions!$I$13),AND(F236="NSW",Instructions!$J$13),AND(F236="QLD",Instructions!$K$13),AND(F236="SA",Instructions!$L$13),AND(F236="TAS",Instructions!$M$13),AND(F236="VIC",Instructions!$N$13))),AND(G236="GAS",OR(Instructions!$I$10=2,Instructions!$I$10=3),OR(AND(F236="ACT",Instructions!$I$16),AND(F236="NSW",Instructions!$J$16),AND(F236="QLD",Instructions!$K$16),AND(F236="SA",Instructions!$L$16),AND(F236="TAS",Instructions!$M$16),AND(F236="VIC",Instructions!$N$16))),ISBLANK(F236)),OR(AND(H236="PPM",Instructions!$I$18=1),ISBLANK(H236)),OR(ISBLANK(D236),AND(D236="ANNUAL",Instructions!$G$8="Q4"))),"N","Y"))</f>
        <v>Y</v>
      </c>
      <c r="K236" s="120"/>
      <c r="L236" s="120"/>
      <c r="M236" s="224" t="str">
        <f aca="false">$L$4</f>
        <v>Q1</v>
      </c>
      <c r="N236" s="224" t="str">
        <f aca="false">$L$4</f>
        <v>Q1</v>
      </c>
      <c r="O236" s="224" t="str">
        <f aca="false">$L$4</f>
        <v>Q1</v>
      </c>
      <c r="P236" s="139" t="s">
        <v>197</v>
      </c>
      <c r="Q236" s="208"/>
      <c r="R236" s="208"/>
      <c r="S236" s="208"/>
      <c r="T236" s="207"/>
    </row>
    <row r="237" s="73" customFormat="true" ht="15.75" hidden="true" customHeight="true" outlineLevel="0" collapsed="false">
      <c r="E237" s="73" t="s">
        <v>54</v>
      </c>
      <c r="F237" s="73" t="s">
        <v>49</v>
      </c>
      <c r="G237" s="73" t="s">
        <v>40</v>
      </c>
      <c r="I237" s="73" t="b">
        <f aca="false">AND(OR(G237="ENERGY",AND(G237="ELECTRICITY",OR(Instructions!$I$10=1,Instructions!$I$10=3)),AND(G237="GAS",OR(Instructions!$I$10=2,Instructions!$I$10=3))),OR(AND(OR(G237="ENERGY",AND(G237="ELECTRICITY",OR(Instructions!$I$10=1,Instructions!$I$10=3))),OR(AND(NOT(ISERROR(SEARCH("LARGE",E237))),Instructions!$I$12),AND(NOT(ISERROR(SEARCH("SMALL",E237))),Instructions!$J$12),AND(NOT(ISERROR(SEARCH("RESIDENTIAL",E237))),Instructions!$K$12))),AND(OR(G237="ENERGY",AND(G237="GAS",OR(Instructions!$I$10=2,Instructions!$I$10=3))),OR(AND(NOT(ISERROR(SEARCH("LARGE",E237))),Instructions!$I$15),AND(NOT(ISERROR(SEARCH("SMALL",E237))),Instructions!$J$15),AND(NOT(ISERROR(SEARCH("RESIDENTIAL",E237))),Instructions!$K$15))),ISBLANK(E237)))</f>
        <v>0</v>
      </c>
      <c r="J237" s="1" t="str">
        <f aca="false">IF(ISBLANK(G237),"",IF(AND(I237,OR(F237="ALL",AND(G237="ELECTRICITY",OR(Instructions!$I$10=1,Instructions!$I$10=3),OR(AND(F237="ACT",Instructions!$I$13),AND(F237="NSW",Instructions!$J$13),AND(F237="QLD",Instructions!$K$13),AND(F237="SA",Instructions!$L$13),AND(F237="TAS",Instructions!$M$13),AND(F237="VIC",Instructions!$N$13))),AND(G237="GAS",OR(Instructions!$I$10=2,Instructions!$I$10=3),OR(AND(F237="ACT",Instructions!$I$16),AND(F237="NSW",Instructions!$J$16),AND(F237="QLD",Instructions!$K$16),AND(F237="SA",Instructions!$L$16),AND(F237="TAS",Instructions!$M$16),AND(F237="VIC",Instructions!$N$16))),ISBLANK(F237)),OR(AND(H237="PPM",Instructions!$I$18=1),ISBLANK(H237)),OR(ISBLANK(D237),AND(D237="ANNUAL",Instructions!$G$8="Q4"))),"N","Y"))</f>
        <v>Y</v>
      </c>
      <c r="K237" s="120"/>
      <c r="L237" s="225" t="s">
        <v>233</v>
      </c>
      <c r="M237" s="226" t="str">
        <f aca="false">IF($L$4="Q1","Jul",IF($L$4="Q2","Oct",IF($L$4="Q3","Jan",IF($L$4="Q4","Apr"))))</f>
        <v>Jul</v>
      </c>
      <c r="N237" s="236" t="str">
        <f aca="false">IF($L$4="Q1","Aug",IF($L$4="Q2","Nov",IF($L$4="Q3","Feb",IF($L$4="Q4","May"))))</f>
        <v>Aug</v>
      </c>
      <c r="O237" s="227" t="str">
        <f aca="false">IF($L$4="Q1","Sep",IF($L$4="Q2","Dec",IF($L$4="Q3","Feb",IF($L$4="Q4","Jun"))))</f>
        <v>Sep</v>
      </c>
      <c r="P237" s="187" t="str">
        <f aca="false">$L$4</f>
        <v>Q1</v>
      </c>
      <c r="Q237" s="207"/>
      <c r="R237" s="207"/>
      <c r="S237" s="207"/>
      <c r="T237" s="207"/>
    </row>
    <row r="238" s="73" customFormat="true" ht="15.75" hidden="true" customHeight="true" outlineLevel="0" collapsed="false">
      <c r="A238" s="137" t="s">
        <v>190</v>
      </c>
      <c r="B238" s="73" t="s">
        <v>191</v>
      </c>
      <c r="C238" s="73" t="str">
        <f aca="false">INDEX(ImportLink!$A$2:$C$250,MATCH(B238&amp;K238,ImportLink!$A$2:$A$250,),3)</f>
        <v>RECONN_IN7DAYS</v>
      </c>
      <c r="E238" s="73" t="s">
        <v>57</v>
      </c>
      <c r="F238" s="73" t="s">
        <v>49</v>
      </c>
      <c r="G238" s="73" t="s">
        <v>40</v>
      </c>
      <c r="I238" s="73" t="b">
        <f aca="false">AND(OR(G238="ENERGY",AND(G238="ELECTRICITY",OR(Instructions!$I$10=1,Instructions!$I$10=3)),AND(G238="GAS",OR(Instructions!$I$10=2,Instructions!$I$10=3))),OR(AND(OR(G238="ENERGY",AND(G238="ELECTRICITY",OR(Instructions!$I$10=1,Instructions!$I$10=3))),OR(AND(NOT(ISERROR(SEARCH("LARGE",E238))),Instructions!$I$12),AND(NOT(ISERROR(SEARCH("SMALL",E238))),Instructions!$J$12),AND(NOT(ISERROR(SEARCH("RESIDENTIAL",E238))),Instructions!$K$12))),AND(OR(G238="ENERGY",AND(G238="GAS",OR(Instructions!$I$10=2,Instructions!$I$10=3))),OR(AND(NOT(ISERROR(SEARCH("LARGE",E238))),Instructions!$I$15),AND(NOT(ISERROR(SEARCH("SMALL",E238))),Instructions!$J$15),AND(NOT(ISERROR(SEARCH("RESIDENTIAL",E238))),Instructions!$K$15))),ISBLANK(E238)))</f>
        <v>0</v>
      </c>
      <c r="J238" s="1" t="str">
        <f aca="false">IF(ISBLANK(G238),"",IF(AND(I238,OR(F238="ALL",AND(G238="ELECTRICITY",OR(Instructions!$I$10=1,Instructions!$I$10=3),OR(AND(F238="ACT",Instructions!$I$13),AND(F238="NSW",Instructions!$J$13),AND(F238="QLD",Instructions!$K$13),AND(F238="SA",Instructions!$L$13),AND(F238="TAS",Instructions!$M$13),AND(F238="VIC",Instructions!$N$13))),AND(G238="GAS",OR(Instructions!$I$10=2,Instructions!$I$10=3),OR(AND(F238="ACT",Instructions!$I$16),AND(F238="NSW",Instructions!$J$16),AND(F238="QLD",Instructions!$K$16),AND(F238="SA",Instructions!$L$16),AND(F238="TAS",Instructions!$M$16),AND(F238="VIC",Instructions!$N$16))),ISBLANK(F238)),OR(AND(H238="PPM",Instructions!$I$18=1),ISBLANK(H238)),OR(ISBLANK(D238),AND(D238="ANNUAL",Instructions!$G$8="Q4"))),"N","Y"))</f>
        <v>Y</v>
      </c>
      <c r="K238" s="171" t="s">
        <v>227</v>
      </c>
      <c r="L238" s="143" t="s">
        <v>228</v>
      </c>
      <c r="M238" s="213"/>
      <c r="N238" s="239"/>
      <c r="O238" s="238"/>
      <c r="P238" s="96" t="n">
        <f aca="false">SUM(M238:O238)</f>
        <v>0</v>
      </c>
      <c r="Q238" s="83"/>
      <c r="R238" s="83"/>
      <c r="S238" s="83"/>
      <c r="T238" s="83"/>
    </row>
    <row r="239" s="73" customFormat="true" ht="15.75" hidden="true" customHeight="true" outlineLevel="0" collapsed="false">
      <c r="A239" s="137" t="s">
        <v>190</v>
      </c>
      <c r="B239" s="73" t="s">
        <v>191</v>
      </c>
      <c r="C239" s="73" t="str">
        <f aca="false">INDEX(ImportLink!$A$2:$C$250,MATCH(B239&amp;K239,ImportLink!$A$2:$A$250,),3)</f>
        <v>RECONN_IN7DAYS</v>
      </c>
      <c r="E239" s="73" t="s">
        <v>36</v>
      </c>
      <c r="F239" s="73" t="s">
        <v>49</v>
      </c>
      <c r="G239" s="73" t="s">
        <v>40</v>
      </c>
      <c r="I239" s="73" t="b">
        <f aca="false">AND(OR(G239="ENERGY",AND(G239="ELECTRICITY",OR(Instructions!$I$10=1,Instructions!$I$10=3)),AND(G239="GAS",OR(Instructions!$I$10=2,Instructions!$I$10=3))),OR(AND(OR(G239="ENERGY",AND(G239="ELECTRICITY",OR(Instructions!$I$10=1,Instructions!$I$10=3))),OR(AND(NOT(ISERROR(SEARCH("LARGE",E239))),Instructions!$I$12),AND(NOT(ISERROR(SEARCH("SMALL",E239))),Instructions!$J$12),AND(NOT(ISERROR(SEARCH("RESIDENTIAL",E239))),Instructions!$K$12))),AND(OR(G239="ENERGY",AND(G239="GAS",OR(Instructions!$I$10=2,Instructions!$I$10=3))),OR(AND(NOT(ISERROR(SEARCH("LARGE",E239))),Instructions!$I$15),AND(NOT(ISERROR(SEARCH("SMALL",E239))),Instructions!$J$15),AND(NOT(ISERROR(SEARCH("RESIDENTIAL",E239))),Instructions!$K$15))),ISBLANK(E239)))</f>
        <v>0</v>
      </c>
      <c r="J239" s="1" t="str">
        <f aca="false">IF(ISBLANK(G239),"",IF(AND(I239,OR(F239="ALL",AND(G239="ELECTRICITY",OR(Instructions!$I$10=1,Instructions!$I$10=3),OR(AND(F239="ACT",Instructions!$I$13),AND(F239="NSW",Instructions!$J$13),AND(F239="QLD",Instructions!$K$13),AND(F239="SA",Instructions!$L$13),AND(F239="TAS",Instructions!$M$13),AND(F239="VIC",Instructions!$N$13))),AND(G239="GAS",OR(Instructions!$I$10=2,Instructions!$I$10=3),OR(AND(F239="ACT",Instructions!$I$16),AND(F239="NSW",Instructions!$J$16),AND(F239="QLD",Instructions!$K$16),AND(F239="SA",Instructions!$L$16),AND(F239="TAS",Instructions!$M$16),AND(F239="VIC",Instructions!$N$16))),ISBLANK(F239)),OR(AND(H239="PPM",Instructions!$I$18=1),ISBLANK(H239)),OR(ISBLANK(D239),AND(D239="ANNUAL",Instructions!$G$8="Q4"))),"N","Y"))</f>
        <v>Y</v>
      </c>
      <c r="K239" s="171" t="s">
        <v>229</v>
      </c>
      <c r="L239" s="143" t="s">
        <v>230</v>
      </c>
      <c r="M239" s="213"/>
      <c r="N239" s="240"/>
      <c r="O239" s="238"/>
      <c r="P239" s="158" t="n">
        <f aca="false">SUM(M239:O239)</f>
        <v>0</v>
      </c>
      <c r="Q239" s="83"/>
      <c r="R239" s="83"/>
      <c r="S239" s="83"/>
      <c r="T239" s="83"/>
    </row>
    <row r="240" s="73" customFormat="true" ht="15.75" hidden="true" customHeight="true" outlineLevel="0" collapsed="false">
      <c r="E240" s="73" t="s">
        <v>54</v>
      </c>
      <c r="F240" s="73" t="s">
        <v>49</v>
      </c>
      <c r="G240" s="73" t="s">
        <v>40</v>
      </c>
      <c r="I240" s="73" t="b">
        <f aca="false">AND(OR(G240="ENERGY",AND(G240="ELECTRICITY",OR(Instructions!$I$10=1,Instructions!$I$10=3)),AND(G240="GAS",OR(Instructions!$I$10=2,Instructions!$I$10=3))),OR(AND(OR(G240="ENERGY",AND(G240="ELECTRICITY",OR(Instructions!$I$10=1,Instructions!$I$10=3))),OR(AND(NOT(ISERROR(SEARCH("LARGE",E240))),Instructions!$I$12),AND(NOT(ISERROR(SEARCH("SMALL",E240))),Instructions!$J$12),AND(NOT(ISERROR(SEARCH("RESIDENTIAL",E240))),Instructions!$K$12))),AND(OR(G240="ENERGY",AND(G240="GAS",OR(Instructions!$I$10=2,Instructions!$I$10=3))),OR(AND(NOT(ISERROR(SEARCH("LARGE",E240))),Instructions!$I$15),AND(NOT(ISERROR(SEARCH("SMALL",E240))),Instructions!$J$15),AND(NOT(ISERROR(SEARCH("RESIDENTIAL",E240))),Instructions!$K$15))),ISBLANK(E240)))</f>
        <v>0</v>
      </c>
      <c r="J240" s="1" t="str">
        <f aca="false">IF(ISBLANK(G240),"",IF(AND(I240,OR(F240="ALL",AND(G240="ELECTRICITY",OR(Instructions!$I$10=1,Instructions!$I$10=3),OR(AND(F240="ACT",Instructions!$I$13),AND(F240="NSW",Instructions!$J$13),AND(F240="QLD",Instructions!$K$13),AND(F240="SA",Instructions!$L$13),AND(F240="TAS",Instructions!$M$13),AND(F240="VIC",Instructions!$N$13))),AND(G240="GAS",OR(Instructions!$I$10=2,Instructions!$I$10=3),OR(AND(F240="ACT",Instructions!$I$16),AND(F240="NSW",Instructions!$J$16),AND(F240="QLD",Instructions!$K$16),AND(F240="SA",Instructions!$L$16),AND(F240="TAS",Instructions!$M$16),AND(F240="VIC",Instructions!$N$16))),ISBLANK(F240)),OR(AND(H240="PPM",Instructions!$I$18=1),ISBLANK(H240)),OR(ISBLANK(D240),AND(D240="ANNUAL",Instructions!$G$8="Q4"))),"N","Y"))</f>
        <v>Y</v>
      </c>
      <c r="K240" s="120"/>
      <c r="L240" s="181" t="s">
        <v>231</v>
      </c>
      <c r="M240" s="159" t="n">
        <f aca="false">SUM(M238:M239)</f>
        <v>0</v>
      </c>
      <c r="N240" s="161" t="n">
        <f aca="false">SUM(N238:N239)</f>
        <v>0</v>
      </c>
      <c r="O240" s="159" t="n">
        <f aca="false">SUM(O238:O239)</f>
        <v>0</v>
      </c>
      <c r="P240" s="161" t="n">
        <f aca="false">SUM(M240:O240)</f>
        <v>0</v>
      </c>
      <c r="Q240" s="84"/>
      <c r="R240" s="84"/>
      <c r="S240" s="84"/>
      <c r="T240" s="84"/>
    </row>
    <row r="241" s="73" customFormat="true" ht="15.75" hidden="true" customHeight="true" outlineLevel="0" collapsed="false">
      <c r="E241" s="73" t="s">
        <v>54</v>
      </c>
      <c r="F241" s="73" t="s">
        <v>49</v>
      </c>
      <c r="G241" s="73" t="s">
        <v>40</v>
      </c>
      <c r="I241" s="73" t="b">
        <f aca="false">AND(OR(G241="ENERGY",AND(G241="ELECTRICITY",OR(Instructions!$I$10=1,Instructions!$I$10=3)),AND(G241="GAS",OR(Instructions!$I$10=2,Instructions!$I$10=3))),OR(AND(OR(G241="ENERGY",AND(G241="ELECTRICITY",OR(Instructions!$I$10=1,Instructions!$I$10=3))),OR(AND(NOT(ISERROR(SEARCH("LARGE",E241))),Instructions!$I$12),AND(NOT(ISERROR(SEARCH("SMALL",E241))),Instructions!$J$12),AND(NOT(ISERROR(SEARCH("RESIDENTIAL",E241))),Instructions!$K$12))),AND(OR(G241="ENERGY",AND(G241="GAS",OR(Instructions!$I$10=2,Instructions!$I$10=3))),OR(AND(NOT(ISERROR(SEARCH("LARGE",E241))),Instructions!$I$15),AND(NOT(ISERROR(SEARCH("SMALL",E241))),Instructions!$J$15),AND(NOT(ISERROR(SEARCH("RESIDENTIAL",E241))),Instructions!$K$15))),ISBLANK(E241)))</f>
        <v>0</v>
      </c>
      <c r="J241" s="1" t="str">
        <f aca="false">IF(ISBLANK(G241),"",IF(AND(I241,OR(F241="ALL",AND(G241="ELECTRICITY",OR(Instructions!$I$10=1,Instructions!$I$10=3),OR(AND(F241="ACT",Instructions!$I$13),AND(F241="NSW",Instructions!$J$13),AND(F241="QLD",Instructions!$K$13),AND(F241="SA",Instructions!$L$13),AND(F241="TAS",Instructions!$M$13),AND(F241="VIC",Instructions!$N$13))),AND(G241="GAS",OR(Instructions!$I$10=2,Instructions!$I$10=3),OR(AND(F241="ACT",Instructions!$I$16),AND(F241="NSW",Instructions!$J$16),AND(F241="QLD",Instructions!$K$16),AND(F241="SA",Instructions!$L$16),AND(F241="TAS",Instructions!$M$16),AND(F241="VIC",Instructions!$N$16))),ISBLANK(F241)),OR(AND(H241="PPM",Instructions!$I$18=1),ISBLANK(H241)),OR(ISBLANK(D241),AND(D241="ANNUAL",Instructions!$G$8="Q4"))),"N","Y"))</f>
        <v>Y</v>
      </c>
      <c r="K241" s="120"/>
      <c r="L241" s="181" t="s">
        <v>232</v>
      </c>
      <c r="M241" s="243" t="str">
        <f aca="false">IF(ISERROR(M240/M151),"",IF(OR(M240/M151&gt;1,M240/M151&lt;0),"Error",M240/M151))</f>
        <v/>
      </c>
      <c r="N241" s="243" t="str">
        <f aca="false">IF(ISERROR(N240/N151),"",IF(OR(N240/N151&gt;1,N240/N151&lt;0),"Error",N240/N151))</f>
        <v/>
      </c>
      <c r="O241" s="243" t="str">
        <f aca="false">IF(ISERROR(O240/O151),"",IF(OR(O240/O151&gt;1,O240/O151&lt;0),"Error",O240/O151))</f>
        <v/>
      </c>
      <c r="P241" s="243" t="str">
        <f aca="false">IF(ISERROR(P240/P151),"",IF(OR(P240/P151&gt;1,P240/P151&lt;0),"Error",P240/P151))</f>
        <v/>
      </c>
      <c r="Q241" s="84"/>
      <c r="R241" s="84"/>
      <c r="S241" s="84"/>
      <c r="T241" s="84"/>
    </row>
    <row r="242" s="73" customFormat="true" ht="15.75" hidden="true" customHeight="true" outlineLevel="0" collapsed="false">
      <c r="E242" s="73" t="s">
        <v>54</v>
      </c>
      <c r="F242" s="73" t="s">
        <v>49</v>
      </c>
      <c r="G242" s="73" t="s">
        <v>40</v>
      </c>
      <c r="I242" s="73" t="b">
        <f aca="false">AND(OR(G242="ENERGY",AND(G242="ELECTRICITY",OR(Instructions!$I$10=1,Instructions!$I$10=3)),AND(G242="GAS",OR(Instructions!$I$10=2,Instructions!$I$10=3))),OR(AND(OR(G242="ENERGY",AND(G242="ELECTRICITY",OR(Instructions!$I$10=1,Instructions!$I$10=3))),OR(AND(NOT(ISERROR(SEARCH("LARGE",E242))),Instructions!$I$12),AND(NOT(ISERROR(SEARCH("SMALL",E242))),Instructions!$J$12),AND(NOT(ISERROR(SEARCH("RESIDENTIAL",E242))),Instructions!$K$12))),AND(OR(G242="ENERGY",AND(G242="GAS",OR(Instructions!$I$10=2,Instructions!$I$10=3))),OR(AND(NOT(ISERROR(SEARCH("LARGE",E242))),Instructions!$I$15),AND(NOT(ISERROR(SEARCH("SMALL",E242))),Instructions!$J$15),AND(NOT(ISERROR(SEARCH("RESIDENTIAL",E242))),Instructions!$K$15))),ISBLANK(E242)))</f>
        <v>0</v>
      </c>
      <c r="J242" s="1" t="str">
        <f aca="false">IF(ISBLANK(G242),"",IF(AND(I242,OR(F242="ALL",AND(G242="ELECTRICITY",OR(Instructions!$I$10=1,Instructions!$I$10=3),OR(AND(F242="ACT",Instructions!$I$13),AND(F242="NSW",Instructions!$J$13),AND(F242="QLD",Instructions!$K$13),AND(F242="SA",Instructions!$L$13),AND(F242="TAS",Instructions!$M$13),AND(F242="VIC",Instructions!$N$13))),AND(G242="GAS",OR(Instructions!$I$10=2,Instructions!$I$10=3),OR(AND(F242="ACT",Instructions!$I$16),AND(F242="NSW",Instructions!$J$16),AND(F242="QLD",Instructions!$K$16),AND(F242="SA",Instructions!$L$16),AND(F242="TAS",Instructions!$M$16),AND(F242="VIC",Instructions!$N$16))),ISBLANK(F242)),OR(AND(H242="PPM",Instructions!$I$18=1),ISBLANK(H242)),OR(ISBLANK(D242),AND(D242="ANNUAL",Instructions!$G$8="Q4"))),"N","Y"))</f>
        <v>Y</v>
      </c>
      <c r="K242" s="136"/>
      <c r="L242" s="84"/>
      <c r="M242" s="82"/>
      <c r="N242" s="82"/>
      <c r="O242" s="82"/>
      <c r="P242" s="82"/>
      <c r="Q242" s="82"/>
      <c r="R242" s="82"/>
      <c r="S242" s="82"/>
      <c r="T242" s="82"/>
    </row>
    <row r="243" s="73" customFormat="true" ht="15.75" hidden="true" customHeight="true" outlineLevel="0" collapsed="false">
      <c r="E243" s="73" t="s">
        <v>54</v>
      </c>
      <c r="F243" s="73" t="s">
        <v>50</v>
      </c>
      <c r="G243" s="73" t="s">
        <v>40</v>
      </c>
      <c r="I243" s="73" t="b">
        <f aca="false">AND(OR(G243="ENERGY",AND(G243="ELECTRICITY",OR(Instructions!$I$10=1,Instructions!$I$10=3)),AND(G243="GAS",OR(Instructions!$I$10=2,Instructions!$I$10=3))),OR(AND(OR(G243="ENERGY",AND(G243="ELECTRICITY",OR(Instructions!$I$10=1,Instructions!$I$10=3))),OR(AND(NOT(ISERROR(SEARCH("LARGE",E243))),Instructions!$I$12),AND(NOT(ISERROR(SEARCH("SMALL",E243))),Instructions!$J$12),AND(NOT(ISERROR(SEARCH("RESIDENTIAL",E243))),Instructions!$K$12))),AND(OR(G243="ENERGY",AND(G243="GAS",OR(Instructions!$I$10=2,Instructions!$I$10=3))),OR(AND(NOT(ISERROR(SEARCH("LARGE",E243))),Instructions!$I$15),AND(NOT(ISERROR(SEARCH("SMALL",E243))),Instructions!$J$15),AND(NOT(ISERROR(SEARCH("RESIDENTIAL",E243))),Instructions!$K$15))),ISBLANK(E243)))</f>
        <v>0</v>
      </c>
      <c r="J243" s="1" t="str">
        <f aca="false">IF(ISBLANK(G243),"",IF(AND(I243,OR(F243="ALL",AND(G243="ELECTRICITY",OR(Instructions!$I$10=1,Instructions!$I$10=3),OR(AND(F243="ACT",Instructions!$I$13),AND(F243="NSW",Instructions!$J$13),AND(F243="QLD",Instructions!$K$13),AND(F243="SA",Instructions!$L$13),AND(F243="TAS",Instructions!$M$13),AND(F243="VIC",Instructions!$N$13))),AND(G243="GAS",OR(Instructions!$I$10=2,Instructions!$I$10=3),OR(AND(F243="ACT",Instructions!$I$16),AND(F243="NSW",Instructions!$J$16),AND(F243="QLD",Instructions!$K$16),AND(F243="SA",Instructions!$L$16),AND(F243="TAS",Instructions!$M$16),AND(F243="VIC",Instructions!$N$16))),ISBLANK(F243)),OR(AND(H243="PPM",Instructions!$I$18=1),ISBLANK(H243)),OR(ISBLANK(D243),AND(D243="ANNUAL",Instructions!$G$8="Q4"))),"N","Y"))</f>
        <v>Y</v>
      </c>
      <c r="K243" s="120"/>
      <c r="L243" s="120"/>
      <c r="M243" s="224" t="str">
        <f aca="false">$L$4</f>
        <v>Q1</v>
      </c>
      <c r="N243" s="224" t="str">
        <f aca="false">$L$4</f>
        <v>Q1</v>
      </c>
      <c r="O243" s="224" t="str">
        <f aca="false">$L$4</f>
        <v>Q1</v>
      </c>
      <c r="P243" s="139" t="s">
        <v>199</v>
      </c>
      <c r="Q243" s="136"/>
      <c r="R243" s="136"/>
      <c r="S243" s="136"/>
      <c r="T243" s="136"/>
    </row>
    <row r="244" s="73" customFormat="true" ht="15.75" hidden="true" customHeight="true" outlineLevel="0" collapsed="false">
      <c r="E244" s="73" t="s">
        <v>54</v>
      </c>
      <c r="F244" s="73" t="s">
        <v>50</v>
      </c>
      <c r="G244" s="73" t="s">
        <v>40</v>
      </c>
      <c r="I244" s="73" t="b">
        <f aca="false">AND(OR(G244="ENERGY",AND(G244="ELECTRICITY",OR(Instructions!$I$10=1,Instructions!$I$10=3)),AND(G244="GAS",OR(Instructions!$I$10=2,Instructions!$I$10=3))),OR(AND(OR(G244="ENERGY",AND(G244="ELECTRICITY",OR(Instructions!$I$10=1,Instructions!$I$10=3))),OR(AND(NOT(ISERROR(SEARCH("LARGE",E244))),Instructions!$I$12),AND(NOT(ISERROR(SEARCH("SMALL",E244))),Instructions!$J$12),AND(NOT(ISERROR(SEARCH("RESIDENTIAL",E244))),Instructions!$K$12))),AND(OR(G244="ENERGY",AND(G244="GAS",OR(Instructions!$I$10=2,Instructions!$I$10=3))),OR(AND(NOT(ISERROR(SEARCH("LARGE",E244))),Instructions!$I$15),AND(NOT(ISERROR(SEARCH("SMALL",E244))),Instructions!$J$15),AND(NOT(ISERROR(SEARCH("RESIDENTIAL",E244))),Instructions!$K$15))),ISBLANK(E244)))</f>
        <v>0</v>
      </c>
      <c r="J244" s="1" t="str">
        <f aca="false">IF(ISBLANK(G244),"",IF(AND(I244,OR(F244="ALL",AND(G244="ELECTRICITY",OR(Instructions!$I$10=1,Instructions!$I$10=3),OR(AND(F244="ACT",Instructions!$I$13),AND(F244="NSW",Instructions!$J$13),AND(F244="QLD",Instructions!$K$13),AND(F244="SA",Instructions!$L$13),AND(F244="TAS",Instructions!$M$13),AND(F244="VIC",Instructions!$N$13))),AND(G244="GAS",OR(Instructions!$I$10=2,Instructions!$I$10=3),OR(AND(F244="ACT",Instructions!$I$16),AND(F244="NSW",Instructions!$J$16),AND(F244="QLD",Instructions!$K$16),AND(F244="SA",Instructions!$L$16),AND(F244="TAS",Instructions!$M$16),AND(F244="VIC",Instructions!$N$16))),ISBLANK(F244)),OR(AND(H244="PPM",Instructions!$I$18=1),ISBLANK(H244)),OR(ISBLANK(D244),AND(D244="ANNUAL",Instructions!$G$8="Q4"))),"N","Y"))</f>
        <v>Y</v>
      </c>
      <c r="K244" s="120"/>
      <c r="L244" s="225" t="s">
        <v>234</v>
      </c>
      <c r="M244" s="187" t="str">
        <f aca="false">IF($L$4="Q1","Jul",IF($L$4="Q2","Oct",IF($L$4="Q3","Jan",IF($L$4="Q4","Apr"))))</f>
        <v>Jul</v>
      </c>
      <c r="N244" s="236" t="str">
        <f aca="false">IF($L$4="Q1","Aug",IF($L$4="Q2","Nov",IF($L$4="Q3","Feb",IF($L$4="Q4","May"))))</f>
        <v>Aug</v>
      </c>
      <c r="O244" s="227" t="str">
        <f aca="false">IF($L$4="Q1","Sep",IF($L$4="Q2","Dec",IF($L$4="Q3","Feb",IF($L$4="Q4","Jun"))))</f>
        <v>Sep</v>
      </c>
      <c r="P244" s="187" t="str">
        <f aca="false">$L$4</f>
        <v>Q1</v>
      </c>
      <c r="Q244" s="136"/>
      <c r="R244" s="136"/>
      <c r="S244" s="136"/>
      <c r="T244" s="136"/>
    </row>
    <row r="245" s="73" customFormat="true" ht="15.75" hidden="true" customHeight="true" outlineLevel="0" collapsed="false">
      <c r="A245" s="137" t="s">
        <v>190</v>
      </c>
      <c r="B245" s="73" t="s">
        <v>191</v>
      </c>
      <c r="C245" s="73" t="str">
        <f aca="false">INDEX(ImportLink!$A$2:$C$250,MATCH(B245&amp;K245,ImportLink!$A$2:$A$250,),3)</f>
        <v>RECONN_IN7DAYS</v>
      </c>
      <c r="E245" s="73" t="s">
        <v>57</v>
      </c>
      <c r="F245" s="73" t="s">
        <v>50</v>
      </c>
      <c r="G245" s="73" t="s">
        <v>40</v>
      </c>
      <c r="I245" s="73" t="b">
        <f aca="false">AND(OR(G245="ENERGY",AND(G245="ELECTRICITY",OR(Instructions!$I$10=1,Instructions!$I$10=3)),AND(G245="GAS",OR(Instructions!$I$10=2,Instructions!$I$10=3))),OR(AND(OR(G245="ENERGY",AND(G245="ELECTRICITY",OR(Instructions!$I$10=1,Instructions!$I$10=3))),OR(AND(NOT(ISERROR(SEARCH("LARGE",E245))),Instructions!$I$12),AND(NOT(ISERROR(SEARCH("SMALL",E245))),Instructions!$J$12),AND(NOT(ISERROR(SEARCH("RESIDENTIAL",E245))),Instructions!$K$12))),AND(OR(G245="ENERGY",AND(G245="GAS",OR(Instructions!$I$10=2,Instructions!$I$10=3))),OR(AND(NOT(ISERROR(SEARCH("LARGE",E245))),Instructions!$I$15),AND(NOT(ISERROR(SEARCH("SMALL",E245))),Instructions!$J$15),AND(NOT(ISERROR(SEARCH("RESIDENTIAL",E245))),Instructions!$K$15))),ISBLANK(E245)))</f>
        <v>0</v>
      </c>
      <c r="J245" s="1" t="str">
        <f aca="false">IF(ISBLANK(G245),"",IF(AND(I245,OR(F245="ALL",AND(G245="ELECTRICITY",OR(Instructions!$I$10=1,Instructions!$I$10=3),OR(AND(F245="ACT",Instructions!$I$13),AND(F245="NSW",Instructions!$J$13),AND(F245="QLD",Instructions!$K$13),AND(F245="SA",Instructions!$L$13),AND(F245="TAS",Instructions!$M$13),AND(F245="VIC",Instructions!$N$13))),AND(G245="GAS",OR(Instructions!$I$10=2,Instructions!$I$10=3),OR(AND(F245="ACT",Instructions!$I$16),AND(F245="NSW",Instructions!$J$16),AND(F245="QLD",Instructions!$K$16),AND(F245="SA",Instructions!$L$16),AND(F245="TAS",Instructions!$M$16),AND(F245="VIC",Instructions!$N$16))),ISBLANK(F245)),OR(AND(H245="PPM",Instructions!$I$18=1),ISBLANK(H245)),OR(ISBLANK(D245),AND(D245="ANNUAL",Instructions!$G$8="Q4"))),"N","Y"))</f>
        <v>Y</v>
      </c>
      <c r="K245" s="171" t="s">
        <v>227</v>
      </c>
      <c r="L245" s="143" t="s">
        <v>228</v>
      </c>
      <c r="M245" s="213"/>
      <c r="N245" s="213"/>
      <c r="O245" s="239"/>
      <c r="P245" s="96" t="n">
        <f aca="false">SUM(M245:O245)</f>
        <v>0</v>
      </c>
      <c r="Q245" s="136"/>
      <c r="R245" s="136"/>
      <c r="S245" s="136"/>
      <c r="T245" s="136"/>
    </row>
    <row r="246" s="73" customFormat="true" ht="15.75" hidden="true" customHeight="true" outlineLevel="0" collapsed="false">
      <c r="A246" s="137" t="s">
        <v>190</v>
      </c>
      <c r="B246" s="73" t="s">
        <v>191</v>
      </c>
      <c r="C246" s="73" t="str">
        <f aca="false">INDEX(ImportLink!$A$2:$C$250,MATCH(B246&amp;K246,ImportLink!$A$2:$A$250,),3)</f>
        <v>RECONN_IN7DAYS</v>
      </c>
      <c r="E246" s="73" t="s">
        <v>36</v>
      </c>
      <c r="F246" s="73" t="s">
        <v>50</v>
      </c>
      <c r="G246" s="73" t="s">
        <v>40</v>
      </c>
      <c r="I246" s="73" t="b">
        <f aca="false">AND(OR(G246="ENERGY",AND(G246="ELECTRICITY",OR(Instructions!$I$10=1,Instructions!$I$10=3)),AND(G246="GAS",OR(Instructions!$I$10=2,Instructions!$I$10=3))),OR(AND(OR(G246="ENERGY",AND(G246="ELECTRICITY",OR(Instructions!$I$10=1,Instructions!$I$10=3))),OR(AND(NOT(ISERROR(SEARCH("LARGE",E246))),Instructions!$I$12),AND(NOT(ISERROR(SEARCH("SMALL",E246))),Instructions!$J$12),AND(NOT(ISERROR(SEARCH("RESIDENTIAL",E246))),Instructions!$K$12))),AND(OR(G246="ENERGY",AND(G246="GAS",OR(Instructions!$I$10=2,Instructions!$I$10=3))),OR(AND(NOT(ISERROR(SEARCH("LARGE",E246))),Instructions!$I$15),AND(NOT(ISERROR(SEARCH("SMALL",E246))),Instructions!$J$15),AND(NOT(ISERROR(SEARCH("RESIDENTIAL",E246))),Instructions!$K$15))),ISBLANK(E246)))</f>
        <v>0</v>
      </c>
      <c r="J246" s="1" t="str">
        <f aca="false">IF(ISBLANK(G246),"",IF(AND(I246,OR(F246="ALL",AND(G246="ELECTRICITY",OR(Instructions!$I$10=1,Instructions!$I$10=3),OR(AND(F246="ACT",Instructions!$I$13),AND(F246="NSW",Instructions!$J$13),AND(F246="QLD",Instructions!$K$13),AND(F246="SA",Instructions!$L$13),AND(F246="TAS",Instructions!$M$13),AND(F246="VIC",Instructions!$N$13))),AND(G246="GAS",OR(Instructions!$I$10=2,Instructions!$I$10=3),OR(AND(F246="ACT",Instructions!$I$16),AND(F246="NSW",Instructions!$J$16),AND(F246="QLD",Instructions!$K$16),AND(F246="SA",Instructions!$L$16),AND(F246="TAS",Instructions!$M$16),AND(F246="VIC",Instructions!$N$16))),ISBLANK(F246)),OR(AND(H246="PPM",Instructions!$I$18=1),ISBLANK(H246)),OR(ISBLANK(D246),AND(D246="ANNUAL",Instructions!$G$8="Q4"))),"N","Y"))</f>
        <v>Y</v>
      </c>
      <c r="K246" s="171" t="s">
        <v>229</v>
      </c>
      <c r="L246" s="143" t="s">
        <v>230</v>
      </c>
      <c r="M246" s="213"/>
      <c r="N246" s="213"/>
      <c r="O246" s="240"/>
      <c r="P246" s="96" t="n">
        <f aca="false">SUM(M246:O246)</f>
        <v>0</v>
      </c>
      <c r="Q246" s="136"/>
      <c r="R246" s="136"/>
      <c r="S246" s="136"/>
      <c r="T246" s="136"/>
    </row>
    <row r="247" s="73" customFormat="true" ht="15.75" hidden="true" customHeight="true" outlineLevel="0" collapsed="false">
      <c r="E247" s="73" t="s">
        <v>54</v>
      </c>
      <c r="F247" s="73" t="s">
        <v>50</v>
      </c>
      <c r="G247" s="73" t="s">
        <v>40</v>
      </c>
      <c r="I247" s="73" t="b">
        <f aca="false">AND(OR(G247="ENERGY",AND(G247="ELECTRICITY",OR(Instructions!$I$10=1,Instructions!$I$10=3)),AND(G247="GAS",OR(Instructions!$I$10=2,Instructions!$I$10=3))),OR(AND(OR(G247="ENERGY",AND(G247="ELECTRICITY",OR(Instructions!$I$10=1,Instructions!$I$10=3))),OR(AND(NOT(ISERROR(SEARCH("LARGE",E247))),Instructions!$I$12),AND(NOT(ISERROR(SEARCH("SMALL",E247))),Instructions!$J$12),AND(NOT(ISERROR(SEARCH("RESIDENTIAL",E247))),Instructions!$K$12))),AND(OR(G247="ENERGY",AND(G247="GAS",OR(Instructions!$I$10=2,Instructions!$I$10=3))),OR(AND(NOT(ISERROR(SEARCH("LARGE",E247))),Instructions!$I$15),AND(NOT(ISERROR(SEARCH("SMALL",E247))),Instructions!$J$15),AND(NOT(ISERROR(SEARCH("RESIDENTIAL",E247))),Instructions!$K$15))),ISBLANK(E247)))</f>
        <v>0</v>
      </c>
      <c r="J247" s="1" t="str">
        <f aca="false">IF(ISBLANK(G247),"",IF(AND(I247,OR(F247="ALL",AND(G247="ELECTRICITY",OR(Instructions!$I$10=1,Instructions!$I$10=3),OR(AND(F247="ACT",Instructions!$I$13),AND(F247="NSW",Instructions!$J$13),AND(F247="QLD",Instructions!$K$13),AND(F247="SA",Instructions!$L$13),AND(F247="TAS",Instructions!$M$13),AND(F247="VIC",Instructions!$N$13))),AND(G247="GAS",OR(Instructions!$I$10=2,Instructions!$I$10=3),OR(AND(F247="ACT",Instructions!$I$16),AND(F247="NSW",Instructions!$J$16),AND(F247="QLD",Instructions!$K$16),AND(F247="SA",Instructions!$L$16),AND(F247="TAS",Instructions!$M$16),AND(F247="VIC",Instructions!$N$16))),ISBLANK(F247)),OR(AND(H247="PPM",Instructions!$I$18=1),ISBLANK(H247)),OR(ISBLANK(D247),AND(D247="ANNUAL",Instructions!$G$8="Q4"))),"N","Y"))</f>
        <v>Y</v>
      </c>
      <c r="K247" s="120"/>
      <c r="L247" s="181" t="s">
        <v>231</v>
      </c>
      <c r="M247" s="161" t="n">
        <f aca="false">SUM(M245:M246)</f>
        <v>0</v>
      </c>
      <c r="N247" s="161" t="n">
        <f aca="false">SUM(N245:N246)</f>
        <v>0</v>
      </c>
      <c r="O247" s="159" t="n">
        <f aca="false">SUM(O245:O246)</f>
        <v>0</v>
      </c>
      <c r="P247" s="161" t="n">
        <f aca="false">SUM(M247:O247)</f>
        <v>0</v>
      </c>
      <c r="Q247" s="136"/>
      <c r="R247" s="136"/>
      <c r="S247" s="136"/>
      <c r="T247" s="136"/>
    </row>
    <row r="248" s="73" customFormat="true" ht="15.75" hidden="true" customHeight="true" outlineLevel="0" collapsed="false">
      <c r="E248" s="73" t="s">
        <v>54</v>
      </c>
      <c r="F248" s="73" t="s">
        <v>50</v>
      </c>
      <c r="G248" s="73" t="s">
        <v>40</v>
      </c>
      <c r="I248" s="73" t="b">
        <f aca="false">AND(OR(G248="ENERGY",AND(G248="ELECTRICITY",OR(Instructions!$I$10=1,Instructions!$I$10=3)),AND(G248="GAS",OR(Instructions!$I$10=2,Instructions!$I$10=3))),OR(AND(OR(G248="ENERGY",AND(G248="ELECTRICITY",OR(Instructions!$I$10=1,Instructions!$I$10=3))),OR(AND(NOT(ISERROR(SEARCH("LARGE",E248))),Instructions!$I$12),AND(NOT(ISERROR(SEARCH("SMALL",E248))),Instructions!$J$12),AND(NOT(ISERROR(SEARCH("RESIDENTIAL",E248))),Instructions!$K$12))),AND(OR(G248="ENERGY",AND(G248="GAS",OR(Instructions!$I$10=2,Instructions!$I$10=3))),OR(AND(NOT(ISERROR(SEARCH("LARGE",E248))),Instructions!$I$15),AND(NOT(ISERROR(SEARCH("SMALL",E248))),Instructions!$J$15),AND(NOT(ISERROR(SEARCH("RESIDENTIAL",E248))),Instructions!$K$15))),ISBLANK(E248)))</f>
        <v>0</v>
      </c>
      <c r="J248" s="1" t="str">
        <f aca="false">IF(ISBLANK(G248),"",IF(AND(I248,OR(F248="ALL",AND(G248="ELECTRICITY",OR(Instructions!$I$10=1,Instructions!$I$10=3),OR(AND(F248="ACT",Instructions!$I$13),AND(F248="NSW",Instructions!$J$13),AND(F248="QLD",Instructions!$K$13),AND(F248="SA",Instructions!$L$13),AND(F248="TAS",Instructions!$M$13),AND(F248="VIC",Instructions!$N$13))),AND(G248="GAS",OR(Instructions!$I$10=2,Instructions!$I$10=3),OR(AND(F248="ACT",Instructions!$I$16),AND(F248="NSW",Instructions!$J$16),AND(F248="QLD",Instructions!$K$16),AND(F248="SA",Instructions!$L$16),AND(F248="TAS",Instructions!$M$16),AND(F248="VIC",Instructions!$N$16))),ISBLANK(F248)),OR(AND(H248="PPM",Instructions!$I$18=1),ISBLANK(H248)),OR(ISBLANK(D248),AND(D248="ANNUAL",Instructions!$G$8="Q4"))),"N","Y"))</f>
        <v>Y</v>
      </c>
      <c r="K248" s="120"/>
      <c r="L248" s="181" t="s">
        <v>232</v>
      </c>
      <c r="M248" s="243" t="str">
        <f aca="false">IF(ISERROR(M247/M157),"",IF(OR(M247/M157&gt;1,M247/M157&lt;0),"Error",M247/M157))</f>
        <v/>
      </c>
      <c r="N248" s="243" t="str">
        <f aca="false">IF(ISERROR(N247/N157),"",IF(OR(N247/N157&gt;1,N247/N157&lt;0),"Error",N247/N157))</f>
        <v/>
      </c>
      <c r="O248" s="243" t="str">
        <f aca="false">IF(ISERROR(O247/O157),"",IF(OR(O247/O157&gt;1,O247/O157&lt;0),"Error",O247/O157))</f>
        <v/>
      </c>
      <c r="P248" s="243" t="str">
        <f aca="false">IF(ISERROR(P247/P157),"",IF(OR(P247/P157&gt;1,P247/P157&lt;0),"Error",P247/P157))</f>
        <v/>
      </c>
      <c r="Q248" s="84"/>
      <c r="R248" s="84"/>
      <c r="S248" s="84"/>
      <c r="T248" s="84"/>
    </row>
    <row r="249" s="73" customFormat="true" ht="15.75" hidden="true" customHeight="true" outlineLevel="0" collapsed="false">
      <c r="E249" s="73" t="s">
        <v>54</v>
      </c>
      <c r="F249" s="73" t="s">
        <v>50</v>
      </c>
      <c r="G249" s="73" t="s">
        <v>40</v>
      </c>
      <c r="I249" s="73" t="b">
        <f aca="false">AND(OR(G249="ENERGY",AND(G249="ELECTRICITY",OR(Instructions!$I$10=1,Instructions!$I$10=3)),AND(G249="GAS",OR(Instructions!$I$10=2,Instructions!$I$10=3))),OR(AND(OR(G249="ENERGY",AND(G249="ELECTRICITY",OR(Instructions!$I$10=1,Instructions!$I$10=3))),OR(AND(NOT(ISERROR(SEARCH("LARGE",E249))),Instructions!$I$12),AND(NOT(ISERROR(SEARCH("SMALL",E249))),Instructions!$J$12),AND(NOT(ISERROR(SEARCH("RESIDENTIAL",E249))),Instructions!$K$12))),AND(OR(G249="ENERGY",AND(G249="GAS",OR(Instructions!$I$10=2,Instructions!$I$10=3))),OR(AND(NOT(ISERROR(SEARCH("LARGE",E249))),Instructions!$I$15),AND(NOT(ISERROR(SEARCH("SMALL",E249))),Instructions!$J$15),AND(NOT(ISERROR(SEARCH("RESIDENTIAL",E249))),Instructions!$K$15))),ISBLANK(E249)))</f>
        <v>0</v>
      </c>
      <c r="J249" s="1" t="str">
        <f aca="false">IF(ISBLANK(G249),"",IF(AND(I249,OR(F249="ALL",AND(G249="ELECTRICITY",OR(Instructions!$I$10=1,Instructions!$I$10=3),OR(AND(F249="ACT",Instructions!$I$13),AND(F249="NSW",Instructions!$J$13),AND(F249="QLD",Instructions!$K$13),AND(F249="SA",Instructions!$L$13),AND(F249="TAS",Instructions!$M$13),AND(F249="VIC",Instructions!$N$13))),AND(G249="GAS",OR(Instructions!$I$10=2,Instructions!$I$10=3),OR(AND(F249="ACT",Instructions!$I$16),AND(F249="NSW",Instructions!$J$16),AND(F249="QLD",Instructions!$K$16),AND(F249="SA",Instructions!$L$16),AND(F249="TAS",Instructions!$M$16),AND(F249="VIC",Instructions!$N$16))),ISBLANK(F249)),OR(AND(H249="PPM",Instructions!$I$18=1),ISBLANK(H249)),OR(ISBLANK(D249),AND(D249="ANNUAL",Instructions!$G$8="Q4"))),"N","Y"))</f>
        <v>Y</v>
      </c>
      <c r="K249" s="136"/>
      <c r="L249" s="84"/>
      <c r="M249" s="82"/>
      <c r="N249" s="82"/>
      <c r="O249" s="82"/>
      <c r="P249" s="82"/>
      <c r="Q249" s="82"/>
      <c r="R249" s="82"/>
      <c r="S249" s="82"/>
      <c r="T249" s="82"/>
    </row>
    <row r="250" s="73" customFormat="true" ht="15.75" hidden="true" customHeight="true" outlineLevel="0" collapsed="false">
      <c r="E250" s="73" t="s">
        <v>54</v>
      </c>
      <c r="F250" s="73" t="s">
        <v>51</v>
      </c>
      <c r="G250" s="73" t="s">
        <v>40</v>
      </c>
      <c r="I250" s="73" t="b">
        <f aca="false">AND(OR(G250="ENERGY",AND(G250="ELECTRICITY",OR(Instructions!$I$10=1,Instructions!$I$10=3)),AND(G250="GAS",OR(Instructions!$I$10=2,Instructions!$I$10=3))),OR(AND(OR(G250="ENERGY",AND(G250="ELECTRICITY",OR(Instructions!$I$10=1,Instructions!$I$10=3))),OR(AND(NOT(ISERROR(SEARCH("LARGE",E250))),Instructions!$I$12),AND(NOT(ISERROR(SEARCH("SMALL",E250))),Instructions!$J$12),AND(NOT(ISERROR(SEARCH("RESIDENTIAL",E250))),Instructions!$K$12))),AND(OR(G250="ENERGY",AND(G250="GAS",OR(Instructions!$I$10=2,Instructions!$I$10=3))),OR(AND(NOT(ISERROR(SEARCH("LARGE",E250))),Instructions!$I$15),AND(NOT(ISERROR(SEARCH("SMALL",E250))),Instructions!$J$15),AND(NOT(ISERROR(SEARCH("RESIDENTIAL",E250))),Instructions!$K$15))),ISBLANK(E250)))</f>
        <v>0</v>
      </c>
      <c r="J250" s="1" t="str">
        <f aca="false">IF(ISBLANK(G250),"",IF(AND(I250,OR(F250="ALL",AND(G250="ELECTRICITY",OR(Instructions!$I$10=1,Instructions!$I$10=3),OR(AND(F250="ACT",Instructions!$I$13),AND(F250="NSW",Instructions!$J$13),AND(F250="QLD",Instructions!$K$13),AND(F250="SA",Instructions!$L$13),AND(F250="TAS",Instructions!$M$13),AND(F250="VIC",Instructions!$N$13))),AND(G250="GAS",OR(Instructions!$I$10=2,Instructions!$I$10=3),OR(AND(F250="ACT",Instructions!$I$16),AND(F250="NSW",Instructions!$J$16),AND(F250="QLD",Instructions!$K$16),AND(F250="SA",Instructions!$L$16),AND(F250="TAS",Instructions!$M$16),AND(F250="VIC",Instructions!$N$16))),ISBLANK(F250)),OR(AND(H250="PPM",Instructions!$I$18=1),ISBLANK(H250)),OR(ISBLANK(D250),AND(D250="ANNUAL",Instructions!$G$8="Q4"))),"N","Y"))</f>
        <v>Y</v>
      </c>
      <c r="K250" s="120"/>
      <c r="L250" s="120"/>
      <c r="M250" s="224" t="str">
        <f aca="false">$L$4</f>
        <v>Q1</v>
      </c>
      <c r="N250" s="224" t="str">
        <f aca="false">$L$4</f>
        <v>Q1</v>
      </c>
      <c r="O250" s="224" t="str">
        <f aca="false">$L$4</f>
        <v>Q1</v>
      </c>
      <c r="P250" s="139" t="s">
        <v>201</v>
      </c>
      <c r="Q250" s="136"/>
      <c r="R250" s="136"/>
      <c r="S250" s="136"/>
      <c r="T250" s="136"/>
    </row>
    <row r="251" s="73" customFormat="true" ht="15.75" hidden="true" customHeight="true" outlineLevel="0" collapsed="false">
      <c r="E251" s="73" t="s">
        <v>54</v>
      </c>
      <c r="F251" s="73" t="s">
        <v>51</v>
      </c>
      <c r="G251" s="73" t="s">
        <v>40</v>
      </c>
      <c r="I251" s="73" t="b">
        <f aca="false">AND(OR(G251="ENERGY",AND(G251="ELECTRICITY",OR(Instructions!$I$10=1,Instructions!$I$10=3)),AND(G251="GAS",OR(Instructions!$I$10=2,Instructions!$I$10=3))),OR(AND(OR(G251="ENERGY",AND(G251="ELECTRICITY",OR(Instructions!$I$10=1,Instructions!$I$10=3))),OR(AND(NOT(ISERROR(SEARCH("LARGE",E251))),Instructions!$I$12),AND(NOT(ISERROR(SEARCH("SMALL",E251))),Instructions!$J$12),AND(NOT(ISERROR(SEARCH("RESIDENTIAL",E251))),Instructions!$K$12))),AND(OR(G251="ENERGY",AND(G251="GAS",OR(Instructions!$I$10=2,Instructions!$I$10=3))),OR(AND(NOT(ISERROR(SEARCH("LARGE",E251))),Instructions!$I$15),AND(NOT(ISERROR(SEARCH("SMALL",E251))),Instructions!$J$15),AND(NOT(ISERROR(SEARCH("RESIDENTIAL",E251))),Instructions!$K$15))),ISBLANK(E251)))</f>
        <v>0</v>
      </c>
      <c r="J251" s="1" t="str">
        <f aca="false">IF(ISBLANK(G251),"",IF(AND(I251,OR(F251="ALL",AND(G251="ELECTRICITY",OR(Instructions!$I$10=1,Instructions!$I$10=3),OR(AND(F251="ACT",Instructions!$I$13),AND(F251="NSW",Instructions!$J$13),AND(F251="QLD",Instructions!$K$13),AND(F251="SA",Instructions!$L$13),AND(F251="TAS",Instructions!$M$13),AND(F251="VIC",Instructions!$N$13))),AND(G251="GAS",OR(Instructions!$I$10=2,Instructions!$I$10=3),OR(AND(F251="ACT",Instructions!$I$16),AND(F251="NSW",Instructions!$J$16),AND(F251="QLD",Instructions!$K$16),AND(F251="SA",Instructions!$L$16),AND(F251="TAS",Instructions!$M$16),AND(F251="VIC",Instructions!$N$16))),ISBLANK(F251)),OR(AND(H251="PPM",Instructions!$I$18=1),ISBLANK(H251)),OR(ISBLANK(D251),AND(D251="ANNUAL",Instructions!$G$8="Q4"))),"N","Y"))</f>
        <v>Y</v>
      </c>
      <c r="K251" s="120"/>
      <c r="L251" s="225" t="s">
        <v>235</v>
      </c>
      <c r="M251" s="226" t="str">
        <f aca="false">IF($L$4="Q1","Jul",IF($L$4="Q2","Oct",IF($L$4="Q3","Jan",IF($L$4="Q4","Apr"))))</f>
        <v>Jul</v>
      </c>
      <c r="N251" s="236" t="str">
        <f aca="false">IF($L$4="Q1","Aug",IF($L$4="Q2","Nov",IF($L$4="Q3","Feb",IF($L$4="Q4","May"))))</f>
        <v>Aug</v>
      </c>
      <c r="O251" s="227" t="str">
        <f aca="false">IF($L$4="Q1","Sep",IF($L$4="Q2","Dec",IF($L$4="Q3","Feb",IF($L$4="Q4","Jun"))))</f>
        <v>Sep</v>
      </c>
      <c r="P251" s="187" t="str">
        <f aca="false">$L$4</f>
        <v>Q1</v>
      </c>
      <c r="Q251" s="136"/>
      <c r="R251" s="136"/>
      <c r="S251" s="136"/>
      <c r="T251" s="136"/>
    </row>
    <row r="252" s="73" customFormat="true" ht="15.75" hidden="true" customHeight="true" outlineLevel="0" collapsed="false">
      <c r="A252" s="137" t="s">
        <v>190</v>
      </c>
      <c r="B252" s="73" t="s">
        <v>191</v>
      </c>
      <c r="C252" s="73" t="str">
        <f aca="false">INDEX(ImportLink!$A$2:$C$250,MATCH(B252&amp;K252,ImportLink!$A$2:$A$250,),3)</f>
        <v>RECONN_IN7DAYS</v>
      </c>
      <c r="E252" s="73" t="s">
        <v>57</v>
      </c>
      <c r="F252" s="73" t="s">
        <v>51</v>
      </c>
      <c r="G252" s="73" t="s">
        <v>40</v>
      </c>
      <c r="I252" s="73" t="b">
        <f aca="false">AND(OR(G252="ENERGY",AND(G252="ELECTRICITY",OR(Instructions!$I$10=1,Instructions!$I$10=3)),AND(G252="GAS",OR(Instructions!$I$10=2,Instructions!$I$10=3))),OR(AND(OR(G252="ENERGY",AND(G252="ELECTRICITY",OR(Instructions!$I$10=1,Instructions!$I$10=3))),OR(AND(NOT(ISERROR(SEARCH("LARGE",E252))),Instructions!$I$12),AND(NOT(ISERROR(SEARCH("SMALL",E252))),Instructions!$J$12),AND(NOT(ISERROR(SEARCH("RESIDENTIAL",E252))),Instructions!$K$12))),AND(OR(G252="ENERGY",AND(G252="GAS",OR(Instructions!$I$10=2,Instructions!$I$10=3))),OR(AND(NOT(ISERROR(SEARCH("LARGE",E252))),Instructions!$I$15),AND(NOT(ISERROR(SEARCH("SMALL",E252))),Instructions!$J$15),AND(NOT(ISERROR(SEARCH("RESIDENTIAL",E252))),Instructions!$K$15))),ISBLANK(E252)))</f>
        <v>0</v>
      </c>
      <c r="J252" s="1" t="str">
        <f aca="false">IF(ISBLANK(G252),"",IF(AND(I252,OR(F252="ALL",AND(G252="ELECTRICITY",OR(Instructions!$I$10=1,Instructions!$I$10=3),OR(AND(F252="ACT",Instructions!$I$13),AND(F252="NSW",Instructions!$J$13),AND(F252="QLD",Instructions!$K$13),AND(F252="SA",Instructions!$L$13),AND(F252="TAS",Instructions!$M$13),AND(F252="VIC",Instructions!$N$13))),AND(G252="GAS",OR(Instructions!$I$10=2,Instructions!$I$10=3),OR(AND(F252="ACT",Instructions!$I$16),AND(F252="NSW",Instructions!$J$16),AND(F252="QLD",Instructions!$K$16),AND(F252="SA",Instructions!$L$16),AND(F252="TAS",Instructions!$M$16),AND(F252="VIC",Instructions!$N$16))),ISBLANK(F252)),OR(AND(H252="PPM",Instructions!$I$18=1),ISBLANK(H252)),OR(ISBLANK(D252),AND(D252="ANNUAL",Instructions!$G$8="Q4"))),"N","Y"))</f>
        <v>Y</v>
      </c>
      <c r="K252" s="171" t="s">
        <v>227</v>
      </c>
      <c r="L252" s="143" t="s">
        <v>228</v>
      </c>
      <c r="M252" s="213"/>
      <c r="N252" s="213"/>
      <c r="O252" s="239"/>
      <c r="P252" s="96" t="n">
        <f aca="false">SUM(M252:O252)</f>
        <v>0</v>
      </c>
      <c r="Q252" s="136"/>
      <c r="R252" s="136"/>
      <c r="S252" s="136"/>
      <c r="T252" s="136"/>
    </row>
    <row r="253" s="73" customFormat="true" ht="15.75" hidden="true" customHeight="true" outlineLevel="0" collapsed="false">
      <c r="A253" s="137" t="s">
        <v>190</v>
      </c>
      <c r="B253" s="73" t="s">
        <v>191</v>
      </c>
      <c r="C253" s="73" t="str">
        <f aca="false">INDEX(ImportLink!$A$2:$C$250,MATCH(B253&amp;K253,ImportLink!$A$2:$A$250,),3)</f>
        <v>RECONN_IN7DAYS</v>
      </c>
      <c r="E253" s="73" t="s">
        <v>36</v>
      </c>
      <c r="F253" s="73" t="s">
        <v>51</v>
      </c>
      <c r="G253" s="73" t="s">
        <v>40</v>
      </c>
      <c r="I253" s="73" t="b">
        <f aca="false">AND(OR(G253="ENERGY",AND(G253="ELECTRICITY",OR(Instructions!$I$10=1,Instructions!$I$10=3)),AND(G253="GAS",OR(Instructions!$I$10=2,Instructions!$I$10=3))),OR(AND(OR(G253="ENERGY",AND(G253="ELECTRICITY",OR(Instructions!$I$10=1,Instructions!$I$10=3))),OR(AND(NOT(ISERROR(SEARCH("LARGE",E253))),Instructions!$I$12),AND(NOT(ISERROR(SEARCH("SMALL",E253))),Instructions!$J$12),AND(NOT(ISERROR(SEARCH("RESIDENTIAL",E253))),Instructions!$K$12))),AND(OR(G253="ENERGY",AND(G253="GAS",OR(Instructions!$I$10=2,Instructions!$I$10=3))),OR(AND(NOT(ISERROR(SEARCH("LARGE",E253))),Instructions!$I$15),AND(NOT(ISERROR(SEARCH("SMALL",E253))),Instructions!$J$15),AND(NOT(ISERROR(SEARCH("RESIDENTIAL",E253))),Instructions!$K$15))),ISBLANK(E253)))</f>
        <v>0</v>
      </c>
      <c r="J253" s="1" t="str">
        <f aca="false">IF(ISBLANK(G253),"",IF(AND(I253,OR(F253="ALL",AND(G253="ELECTRICITY",OR(Instructions!$I$10=1,Instructions!$I$10=3),OR(AND(F253="ACT",Instructions!$I$13),AND(F253="NSW",Instructions!$J$13),AND(F253="QLD",Instructions!$K$13),AND(F253="SA",Instructions!$L$13),AND(F253="TAS",Instructions!$M$13),AND(F253="VIC",Instructions!$N$13))),AND(G253="GAS",OR(Instructions!$I$10=2,Instructions!$I$10=3),OR(AND(F253="ACT",Instructions!$I$16),AND(F253="NSW",Instructions!$J$16),AND(F253="QLD",Instructions!$K$16),AND(F253="SA",Instructions!$L$16),AND(F253="TAS",Instructions!$M$16),AND(F253="VIC",Instructions!$N$16))),ISBLANK(F253)),OR(AND(H253="PPM",Instructions!$I$18=1),ISBLANK(H253)),OR(ISBLANK(D253),AND(D253="ANNUAL",Instructions!$G$8="Q4"))),"N","Y"))</f>
        <v>Y</v>
      </c>
      <c r="K253" s="171" t="s">
        <v>229</v>
      </c>
      <c r="L253" s="143" t="s">
        <v>230</v>
      </c>
      <c r="M253" s="213"/>
      <c r="N253" s="213"/>
      <c r="O253" s="240"/>
      <c r="P253" s="96" t="n">
        <f aca="false">SUM(M253:O253)</f>
        <v>0</v>
      </c>
      <c r="Q253" s="136"/>
      <c r="R253" s="136"/>
      <c r="S253" s="136"/>
      <c r="T253" s="136"/>
    </row>
    <row r="254" s="73" customFormat="true" ht="15.75" hidden="true" customHeight="true" outlineLevel="0" collapsed="false">
      <c r="E254" s="73" t="s">
        <v>54</v>
      </c>
      <c r="F254" s="73" t="s">
        <v>51</v>
      </c>
      <c r="G254" s="73" t="s">
        <v>40</v>
      </c>
      <c r="I254" s="73" t="b">
        <f aca="false">AND(OR(G254="ENERGY",AND(G254="ELECTRICITY",OR(Instructions!$I$10=1,Instructions!$I$10=3)),AND(G254="GAS",OR(Instructions!$I$10=2,Instructions!$I$10=3))),OR(AND(OR(G254="ENERGY",AND(G254="ELECTRICITY",OR(Instructions!$I$10=1,Instructions!$I$10=3))),OR(AND(NOT(ISERROR(SEARCH("LARGE",E254))),Instructions!$I$12),AND(NOT(ISERROR(SEARCH("SMALL",E254))),Instructions!$J$12),AND(NOT(ISERROR(SEARCH("RESIDENTIAL",E254))),Instructions!$K$12))),AND(OR(G254="ENERGY",AND(G254="GAS",OR(Instructions!$I$10=2,Instructions!$I$10=3))),OR(AND(NOT(ISERROR(SEARCH("LARGE",E254))),Instructions!$I$15),AND(NOT(ISERROR(SEARCH("SMALL",E254))),Instructions!$J$15),AND(NOT(ISERROR(SEARCH("RESIDENTIAL",E254))),Instructions!$K$15))),ISBLANK(E254)))</f>
        <v>0</v>
      </c>
      <c r="J254" s="1" t="str">
        <f aca="false">IF(ISBLANK(G254),"",IF(AND(I254,OR(F254="ALL",AND(G254="ELECTRICITY",OR(Instructions!$I$10=1,Instructions!$I$10=3),OR(AND(F254="ACT",Instructions!$I$13),AND(F254="NSW",Instructions!$J$13),AND(F254="QLD",Instructions!$K$13),AND(F254="SA",Instructions!$L$13),AND(F254="TAS",Instructions!$M$13),AND(F254="VIC",Instructions!$N$13))),AND(G254="GAS",OR(Instructions!$I$10=2,Instructions!$I$10=3),OR(AND(F254="ACT",Instructions!$I$16),AND(F254="NSW",Instructions!$J$16),AND(F254="QLD",Instructions!$K$16),AND(F254="SA",Instructions!$L$16),AND(F254="TAS",Instructions!$M$16),AND(F254="VIC",Instructions!$N$16))),ISBLANK(F254)),OR(AND(H254="PPM",Instructions!$I$18=1),ISBLANK(H254)),OR(ISBLANK(D254),AND(D254="ANNUAL",Instructions!$G$8="Q4"))),"N","Y"))</f>
        <v>Y</v>
      </c>
      <c r="K254" s="120"/>
      <c r="L254" s="181" t="s">
        <v>231</v>
      </c>
      <c r="M254" s="159" t="n">
        <f aca="false">SUM(M252:M253)</f>
        <v>0</v>
      </c>
      <c r="N254" s="161" t="n">
        <f aca="false">SUM(N252:N253)</f>
        <v>0</v>
      </c>
      <c r="O254" s="159" t="n">
        <f aca="false">SUM(O252:O253)</f>
        <v>0</v>
      </c>
      <c r="P254" s="161" t="n">
        <f aca="false">SUM(M254:O254)</f>
        <v>0</v>
      </c>
      <c r="Q254" s="136"/>
      <c r="R254" s="136"/>
      <c r="S254" s="136"/>
      <c r="T254" s="136"/>
    </row>
    <row r="255" s="73" customFormat="true" ht="15.75" hidden="true" customHeight="true" outlineLevel="0" collapsed="false">
      <c r="E255" s="73" t="s">
        <v>54</v>
      </c>
      <c r="F255" s="73" t="s">
        <v>51</v>
      </c>
      <c r="G255" s="73" t="s">
        <v>40</v>
      </c>
      <c r="I255" s="73" t="b">
        <f aca="false">AND(OR(G255="ENERGY",AND(G255="ELECTRICITY",OR(Instructions!$I$10=1,Instructions!$I$10=3)),AND(G255="GAS",OR(Instructions!$I$10=2,Instructions!$I$10=3))),OR(AND(OR(G255="ENERGY",AND(G255="ELECTRICITY",OR(Instructions!$I$10=1,Instructions!$I$10=3))),OR(AND(NOT(ISERROR(SEARCH("LARGE",E255))),Instructions!$I$12),AND(NOT(ISERROR(SEARCH("SMALL",E255))),Instructions!$J$12),AND(NOT(ISERROR(SEARCH("RESIDENTIAL",E255))),Instructions!$K$12))),AND(OR(G255="ENERGY",AND(G255="GAS",OR(Instructions!$I$10=2,Instructions!$I$10=3))),OR(AND(NOT(ISERROR(SEARCH("LARGE",E255))),Instructions!$I$15),AND(NOT(ISERROR(SEARCH("SMALL",E255))),Instructions!$J$15),AND(NOT(ISERROR(SEARCH("RESIDENTIAL",E255))),Instructions!$K$15))),ISBLANK(E255)))</f>
        <v>0</v>
      </c>
      <c r="J255" s="1" t="str">
        <f aca="false">IF(ISBLANK(G255),"",IF(AND(I255,OR(F255="ALL",AND(G255="ELECTRICITY",OR(Instructions!$I$10=1,Instructions!$I$10=3),OR(AND(F255="ACT",Instructions!$I$13),AND(F255="NSW",Instructions!$J$13),AND(F255="QLD",Instructions!$K$13),AND(F255="SA",Instructions!$L$13),AND(F255="TAS",Instructions!$M$13),AND(F255="VIC",Instructions!$N$13))),AND(G255="GAS",OR(Instructions!$I$10=2,Instructions!$I$10=3),OR(AND(F255="ACT",Instructions!$I$16),AND(F255="NSW",Instructions!$J$16),AND(F255="QLD",Instructions!$K$16),AND(F255="SA",Instructions!$L$16),AND(F255="TAS",Instructions!$M$16),AND(F255="VIC",Instructions!$N$16))),ISBLANK(F255)),OR(AND(H255="PPM",Instructions!$I$18=1),ISBLANK(H255)),OR(ISBLANK(D255),AND(D255="ANNUAL",Instructions!$G$8="Q4"))),"N","Y"))</f>
        <v>Y</v>
      </c>
      <c r="K255" s="120"/>
      <c r="L255" s="181" t="s">
        <v>232</v>
      </c>
      <c r="M255" s="243" t="str">
        <f aca="false">IF(ISERROR(M254/M163),"",IF(OR(M254/M163&gt;1,M254/M163&lt;0),"Error",M254/M163))</f>
        <v/>
      </c>
      <c r="N255" s="243" t="str">
        <f aca="false">IF(ISERROR(N254/N163),"",IF(OR(N254/N163&gt;1,N254/N163&lt;0),"Error",N254/N163))</f>
        <v/>
      </c>
      <c r="O255" s="243" t="str">
        <f aca="false">IF(ISERROR(O254/O163),"",IF(OR(O254/O163&gt;1,O254/O163&lt;0),"Error",O254/O163))</f>
        <v/>
      </c>
      <c r="P255" s="243" t="str">
        <f aca="false">IF(ISERROR(P254/P163),"",IF(OR(P254/P163&gt;1,P254/P163&lt;0),"Error",P254/P163))</f>
        <v/>
      </c>
      <c r="Q255" s="84"/>
      <c r="R255" s="84"/>
      <c r="S255" s="84"/>
      <c r="T255" s="84"/>
    </row>
    <row r="256" s="73" customFormat="true" ht="15.75" hidden="true" customHeight="true" outlineLevel="0" collapsed="false">
      <c r="E256" s="73" t="s">
        <v>54</v>
      </c>
      <c r="F256" s="73" t="s">
        <v>51</v>
      </c>
      <c r="G256" s="73" t="s">
        <v>40</v>
      </c>
      <c r="I256" s="73" t="b">
        <f aca="false">AND(OR(G256="ENERGY",AND(G256="ELECTRICITY",OR(Instructions!$I$10=1,Instructions!$I$10=3)),AND(G256="GAS",OR(Instructions!$I$10=2,Instructions!$I$10=3))),OR(AND(OR(G256="ENERGY",AND(G256="ELECTRICITY",OR(Instructions!$I$10=1,Instructions!$I$10=3))),OR(AND(NOT(ISERROR(SEARCH("LARGE",E256))),Instructions!$I$12),AND(NOT(ISERROR(SEARCH("SMALL",E256))),Instructions!$J$12),AND(NOT(ISERROR(SEARCH("RESIDENTIAL",E256))),Instructions!$K$12))),AND(OR(G256="ENERGY",AND(G256="GAS",OR(Instructions!$I$10=2,Instructions!$I$10=3))),OR(AND(NOT(ISERROR(SEARCH("LARGE",E256))),Instructions!$I$15),AND(NOT(ISERROR(SEARCH("SMALL",E256))),Instructions!$J$15),AND(NOT(ISERROR(SEARCH("RESIDENTIAL",E256))),Instructions!$K$15))),ISBLANK(E256)))</f>
        <v>0</v>
      </c>
      <c r="J256" s="1" t="str">
        <f aca="false">IF(ISBLANK(G256),"",IF(AND(I256,OR(F256="ALL",AND(G256="ELECTRICITY",OR(Instructions!$I$10=1,Instructions!$I$10=3),OR(AND(F256="ACT",Instructions!$I$13),AND(F256="NSW",Instructions!$J$13),AND(F256="QLD",Instructions!$K$13),AND(F256="SA",Instructions!$L$13),AND(F256="TAS",Instructions!$M$13),AND(F256="VIC",Instructions!$N$13))),AND(G256="GAS",OR(Instructions!$I$10=2,Instructions!$I$10=3),OR(AND(F256="ACT",Instructions!$I$16),AND(F256="NSW",Instructions!$J$16),AND(F256="QLD",Instructions!$K$16),AND(F256="SA",Instructions!$L$16),AND(F256="TAS",Instructions!$M$16),AND(F256="VIC",Instructions!$N$16))),ISBLANK(F256)),OR(AND(H256="PPM",Instructions!$I$18=1),ISBLANK(H256)),OR(ISBLANK(D256),AND(D256="ANNUAL",Instructions!$G$8="Q4"))),"N","Y"))</f>
        <v>Y</v>
      </c>
      <c r="K256" s="136"/>
      <c r="L256" s="84"/>
      <c r="M256" s="82"/>
      <c r="N256" s="82"/>
      <c r="O256" s="82"/>
      <c r="P256" s="82"/>
      <c r="Q256" s="82"/>
      <c r="R256" s="82"/>
      <c r="S256" s="82"/>
      <c r="T256" s="82"/>
    </row>
    <row r="257" s="73" customFormat="true" ht="15.75" hidden="true" customHeight="true" outlineLevel="0" collapsed="false">
      <c r="E257" s="73" t="s">
        <v>54</v>
      </c>
      <c r="F257" s="73" t="s">
        <v>52</v>
      </c>
      <c r="G257" s="73" t="s">
        <v>40</v>
      </c>
      <c r="I257" s="73" t="b">
        <f aca="false">AND(OR(G257="ENERGY",AND(G257="ELECTRICITY",OR(Instructions!$I$10=1,Instructions!$I$10=3)),AND(G257="GAS",OR(Instructions!$I$10=2,Instructions!$I$10=3))),OR(AND(OR(G257="ENERGY",AND(G257="ELECTRICITY",OR(Instructions!$I$10=1,Instructions!$I$10=3))),OR(AND(NOT(ISERROR(SEARCH("LARGE",E257))),Instructions!$I$12),AND(NOT(ISERROR(SEARCH("SMALL",E257))),Instructions!$J$12),AND(NOT(ISERROR(SEARCH("RESIDENTIAL",E257))),Instructions!$K$12))),AND(OR(G257="ENERGY",AND(G257="GAS",OR(Instructions!$I$10=2,Instructions!$I$10=3))),OR(AND(NOT(ISERROR(SEARCH("LARGE",E257))),Instructions!$I$15),AND(NOT(ISERROR(SEARCH("SMALL",E257))),Instructions!$J$15),AND(NOT(ISERROR(SEARCH("RESIDENTIAL",E257))),Instructions!$K$15))),ISBLANK(E257)))</f>
        <v>0</v>
      </c>
      <c r="J257" s="1" t="str">
        <f aca="false">IF(ISBLANK(G257),"",IF(AND(I257,OR(F257="ALL",AND(G257="ELECTRICITY",OR(Instructions!$I$10=1,Instructions!$I$10=3),OR(AND(F257="ACT",Instructions!$I$13),AND(F257="NSW",Instructions!$J$13),AND(F257="QLD",Instructions!$K$13),AND(F257="SA",Instructions!$L$13),AND(F257="TAS",Instructions!$M$13),AND(F257="VIC",Instructions!$N$13))),AND(G257="GAS",OR(Instructions!$I$10=2,Instructions!$I$10=3),OR(AND(F257="ACT",Instructions!$I$16),AND(F257="NSW",Instructions!$J$16),AND(F257="QLD",Instructions!$K$16),AND(F257="SA",Instructions!$L$16),AND(F257="TAS",Instructions!$M$16),AND(F257="VIC",Instructions!$N$16))),ISBLANK(F257)),OR(AND(H257="PPM",Instructions!$I$18=1),ISBLANK(H257)),OR(ISBLANK(D257),AND(D257="ANNUAL",Instructions!$G$8="Q4"))),"N","Y"))</f>
        <v>Y</v>
      </c>
      <c r="K257" s="120"/>
      <c r="L257" s="120"/>
      <c r="M257" s="224" t="str">
        <f aca="false">$L$4</f>
        <v>Q1</v>
      </c>
      <c r="N257" s="224" t="str">
        <f aca="false">$L$4</f>
        <v>Q1</v>
      </c>
      <c r="O257" s="224" t="str">
        <f aca="false">$L$4</f>
        <v>Q1</v>
      </c>
      <c r="P257" s="139" t="s">
        <v>203</v>
      </c>
      <c r="Q257" s="136"/>
      <c r="R257" s="136"/>
      <c r="S257" s="136"/>
      <c r="T257" s="136"/>
    </row>
    <row r="258" s="73" customFormat="true" ht="15.75" hidden="true" customHeight="true" outlineLevel="0" collapsed="false">
      <c r="E258" s="73" t="s">
        <v>54</v>
      </c>
      <c r="F258" s="73" t="s">
        <v>52</v>
      </c>
      <c r="G258" s="73" t="s">
        <v>40</v>
      </c>
      <c r="I258" s="73" t="b">
        <f aca="false">AND(OR(G258="ENERGY",AND(G258="ELECTRICITY",OR(Instructions!$I$10=1,Instructions!$I$10=3)),AND(G258="GAS",OR(Instructions!$I$10=2,Instructions!$I$10=3))),OR(AND(OR(G258="ENERGY",AND(G258="ELECTRICITY",OR(Instructions!$I$10=1,Instructions!$I$10=3))),OR(AND(NOT(ISERROR(SEARCH("LARGE",E258))),Instructions!$I$12),AND(NOT(ISERROR(SEARCH("SMALL",E258))),Instructions!$J$12),AND(NOT(ISERROR(SEARCH("RESIDENTIAL",E258))),Instructions!$K$12))),AND(OR(G258="ENERGY",AND(G258="GAS",OR(Instructions!$I$10=2,Instructions!$I$10=3))),OR(AND(NOT(ISERROR(SEARCH("LARGE",E258))),Instructions!$I$15),AND(NOT(ISERROR(SEARCH("SMALL",E258))),Instructions!$J$15),AND(NOT(ISERROR(SEARCH("RESIDENTIAL",E258))),Instructions!$K$15))),ISBLANK(E258)))</f>
        <v>0</v>
      </c>
      <c r="J258" s="1" t="str">
        <f aca="false">IF(ISBLANK(G258),"",IF(AND(I258,OR(F258="ALL",AND(G258="ELECTRICITY",OR(Instructions!$I$10=1,Instructions!$I$10=3),OR(AND(F258="ACT",Instructions!$I$13),AND(F258="NSW",Instructions!$J$13),AND(F258="QLD",Instructions!$K$13),AND(F258="SA",Instructions!$L$13),AND(F258="TAS",Instructions!$M$13),AND(F258="VIC",Instructions!$N$13))),AND(G258="GAS",OR(Instructions!$I$10=2,Instructions!$I$10=3),OR(AND(F258="ACT",Instructions!$I$16),AND(F258="NSW",Instructions!$J$16),AND(F258="QLD",Instructions!$K$16),AND(F258="SA",Instructions!$L$16),AND(F258="TAS",Instructions!$M$16),AND(F258="VIC",Instructions!$N$16))),ISBLANK(F258)),OR(AND(H258="PPM",Instructions!$I$18=1),ISBLANK(H258)),OR(ISBLANK(D258),AND(D258="ANNUAL",Instructions!$G$8="Q4"))),"N","Y"))</f>
        <v>Y</v>
      </c>
      <c r="K258" s="120"/>
      <c r="L258" s="225" t="s">
        <v>236</v>
      </c>
      <c r="M258" s="226" t="str">
        <f aca="false">IF($L$4="Q1","Jul",IF($L$4="Q2","Oct",IF($L$4="Q3","Jan",IF($L$4="Q4","Apr"))))</f>
        <v>Jul</v>
      </c>
      <c r="N258" s="236" t="str">
        <f aca="false">IF($L$4="Q1","Aug",IF($L$4="Q2","Nov",IF($L$4="Q3","Feb",IF($L$4="Q4","May"))))</f>
        <v>Aug</v>
      </c>
      <c r="O258" s="227" t="str">
        <f aca="false">IF($L$4="Q1","Sep",IF($L$4="Q2","Dec",IF($L$4="Q3","Feb",IF($L$4="Q4","Jun"))))</f>
        <v>Sep</v>
      </c>
      <c r="P258" s="142" t="str">
        <f aca="false">$L$4</f>
        <v>Q1</v>
      </c>
      <c r="Q258" s="136"/>
      <c r="R258" s="136"/>
      <c r="S258" s="136"/>
      <c r="T258" s="136"/>
    </row>
    <row r="259" s="73" customFormat="true" ht="15.75" hidden="true" customHeight="true" outlineLevel="0" collapsed="false">
      <c r="A259" s="137" t="s">
        <v>190</v>
      </c>
      <c r="B259" s="73" t="s">
        <v>191</v>
      </c>
      <c r="C259" s="73" t="str">
        <f aca="false">INDEX(ImportLink!$A$2:$C$250,MATCH(B259&amp;K259,ImportLink!$A$2:$A$250,),3)</f>
        <v>RECONN_IN7DAYS</v>
      </c>
      <c r="E259" s="73" t="s">
        <v>57</v>
      </c>
      <c r="F259" s="73" t="s">
        <v>52</v>
      </c>
      <c r="G259" s="73" t="s">
        <v>40</v>
      </c>
      <c r="I259" s="73" t="b">
        <f aca="false">AND(OR(G259="ENERGY",AND(G259="ELECTRICITY",OR(Instructions!$I$10=1,Instructions!$I$10=3)),AND(G259="GAS",OR(Instructions!$I$10=2,Instructions!$I$10=3))),OR(AND(OR(G259="ENERGY",AND(G259="ELECTRICITY",OR(Instructions!$I$10=1,Instructions!$I$10=3))),OR(AND(NOT(ISERROR(SEARCH("LARGE",E259))),Instructions!$I$12),AND(NOT(ISERROR(SEARCH("SMALL",E259))),Instructions!$J$12),AND(NOT(ISERROR(SEARCH("RESIDENTIAL",E259))),Instructions!$K$12))),AND(OR(G259="ENERGY",AND(G259="GAS",OR(Instructions!$I$10=2,Instructions!$I$10=3))),OR(AND(NOT(ISERROR(SEARCH("LARGE",E259))),Instructions!$I$15),AND(NOT(ISERROR(SEARCH("SMALL",E259))),Instructions!$J$15),AND(NOT(ISERROR(SEARCH("RESIDENTIAL",E259))),Instructions!$K$15))),ISBLANK(E259)))</f>
        <v>0</v>
      </c>
      <c r="J259" s="1" t="str">
        <f aca="false">IF(ISBLANK(G259),"",IF(AND(I259,OR(F259="ALL",AND(G259="ELECTRICITY",OR(Instructions!$I$10=1,Instructions!$I$10=3),OR(AND(F259="ACT",Instructions!$I$13),AND(F259="NSW",Instructions!$J$13),AND(F259="QLD",Instructions!$K$13),AND(F259="SA",Instructions!$L$13),AND(F259="TAS",Instructions!$M$13),AND(F259="VIC",Instructions!$N$13))),AND(G259="GAS",OR(Instructions!$I$10=2,Instructions!$I$10=3),OR(AND(F259="ACT",Instructions!$I$16),AND(F259="NSW",Instructions!$J$16),AND(F259="QLD",Instructions!$K$16),AND(F259="SA",Instructions!$L$16),AND(F259="TAS",Instructions!$M$16),AND(F259="VIC",Instructions!$N$16))),ISBLANK(F259)),OR(AND(H259="PPM",Instructions!$I$18=1),ISBLANK(H259)),OR(ISBLANK(D259),AND(D259="ANNUAL",Instructions!$G$8="Q4"))),"N","Y"))</f>
        <v>Y</v>
      </c>
      <c r="K259" s="171" t="s">
        <v>227</v>
      </c>
      <c r="L259" s="143" t="s">
        <v>228</v>
      </c>
      <c r="M259" s="213"/>
      <c r="N259" s="239"/>
      <c r="O259" s="238"/>
      <c r="P259" s="96" t="n">
        <f aca="false">SUM(M259:O259)</f>
        <v>0</v>
      </c>
      <c r="Q259" s="136"/>
      <c r="R259" s="136"/>
      <c r="S259" s="136"/>
      <c r="T259" s="136"/>
    </row>
    <row r="260" s="73" customFormat="true" ht="15.75" hidden="true" customHeight="true" outlineLevel="0" collapsed="false">
      <c r="A260" s="137" t="s">
        <v>190</v>
      </c>
      <c r="B260" s="73" t="s">
        <v>191</v>
      </c>
      <c r="C260" s="73" t="str">
        <f aca="false">INDEX(ImportLink!$A$2:$C$250,MATCH(B260&amp;K260,ImportLink!$A$2:$A$250,),3)</f>
        <v>RECONN_IN7DAYS</v>
      </c>
      <c r="E260" s="73" t="s">
        <v>36</v>
      </c>
      <c r="F260" s="73" t="s">
        <v>52</v>
      </c>
      <c r="G260" s="73" t="s">
        <v>40</v>
      </c>
      <c r="I260" s="73" t="b">
        <f aca="false">AND(OR(G260="ENERGY",AND(G260="ELECTRICITY",OR(Instructions!$I$10=1,Instructions!$I$10=3)),AND(G260="GAS",OR(Instructions!$I$10=2,Instructions!$I$10=3))),OR(AND(OR(G260="ENERGY",AND(G260="ELECTRICITY",OR(Instructions!$I$10=1,Instructions!$I$10=3))),OR(AND(NOT(ISERROR(SEARCH("LARGE",E260))),Instructions!$I$12),AND(NOT(ISERROR(SEARCH("SMALL",E260))),Instructions!$J$12),AND(NOT(ISERROR(SEARCH("RESIDENTIAL",E260))),Instructions!$K$12))),AND(OR(G260="ENERGY",AND(G260="GAS",OR(Instructions!$I$10=2,Instructions!$I$10=3))),OR(AND(NOT(ISERROR(SEARCH("LARGE",E260))),Instructions!$I$15),AND(NOT(ISERROR(SEARCH("SMALL",E260))),Instructions!$J$15),AND(NOT(ISERROR(SEARCH("RESIDENTIAL",E260))),Instructions!$K$15))),ISBLANK(E260)))</f>
        <v>0</v>
      </c>
      <c r="J260" s="1" t="str">
        <f aca="false">IF(ISBLANK(G260),"",IF(AND(I260,OR(F260="ALL",AND(G260="ELECTRICITY",OR(Instructions!$I$10=1,Instructions!$I$10=3),OR(AND(F260="ACT",Instructions!$I$13),AND(F260="NSW",Instructions!$J$13),AND(F260="QLD",Instructions!$K$13),AND(F260="SA",Instructions!$L$13),AND(F260="TAS",Instructions!$M$13),AND(F260="VIC",Instructions!$N$13))),AND(G260="GAS",OR(Instructions!$I$10=2,Instructions!$I$10=3),OR(AND(F260="ACT",Instructions!$I$16),AND(F260="NSW",Instructions!$J$16),AND(F260="QLD",Instructions!$K$16),AND(F260="SA",Instructions!$L$16),AND(F260="TAS",Instructions!$M$16),AND(F260="VIC",Instructions!$N$16))),ISBLANK(F260)),OR(AND(H260="PPM",Instructions!$I$18=1),ISBLANK(H260)),OR(ISBLANK(D260),AND(D260="ANNUAL",Instructions!$G$8="Q4"))),"N","Y"))</f>
        <v>Y</v>
      </c>
      <c r="K260" s="171" t="s">
        <v>229</v>
      </c>
      <c r="L260" s="143" t="s">
        <v>230</v>
      </c>
      <c r="M260" s="213"/>
      <c r="N260" s="240"/>
      <c r="O260" s="238"/>
      <c r="P260" s="96" t="n">
        <f aca="false">SUM(M260:O260)</f>
        <v>0</v>
      </c>
      <c r="Q260" s="136"/>
      <c r="R260" s="136"/>
      <c r="S260" s="136"/>
      <c r="T260" s="136"/>
    </row>
    <row r="261" s="73" customFormat="true" ht="15.75" hidden="true" customHeight="true" outlineLevel="0" collapsed="false">
      <c r="E261" s="73" t="s">
        <v>54</v>
      </c>
      <c r="F261" s="73" t="s">
        <v>52</v>
      </c>
      <c r="G261" s="73" t="s">
        <v>40</v>
      </c>
      <c r="I261" s="73" t="b">
        <f aca="false">AND(OR(G261="ENERGY",AND(G261="ELECTRICITY",OR(Instructions!$I$10=1,Instructions!$I$10=3)),AND(G261="GAS",OR(Instructions!$I$10=2,Instructions!$I$10=3))),OR(AND(OR(G261="ENERGY",AND(G261="ELECTRICITY",OR(Instructions!$I$10=1,Instructions!$I$10=3))),OR(AND(NOT(ISERROR(SEARCH("LARGE",E261))),Instructions!$I$12),AND(NOT(ISERROR(SEARCH("SMALL",E261))),Instructions!$J$12),AND(NOT(ISERROR(SEARCH("RESIDENTIAL",E261))),Instructions!$K$12))),AND(OR(G261="ENERGY",AND(G261="GAS",OR(Instructions!$I$10=2,Instructions!$I$10=3))),OR(AND(NOT(ISERROR(SEARCH("LARGE",E261))),Instructions!$I$15),AND(NOT(ISERROR(SEARCH("SMALL",E261))),Instructions!$J$15),AND(NOT(ISERROR(SEARCH("RESIDENTIAL",E261))),Instructions!$K$15))),ISBLANK(E261)))</f>
        <v>0</v>
      </c>
      <c r="J261" s="1" t="str">
        <f aca="false">IF(ISBLANK(G261),"",IF(AND(I261,OR(F261="ALL",AND(G261="ELECTRICITY",OR(Instructions!$I$10=1,Instructions!$I$10=3),OR(AND(F261="ACT",Instructions!$I$13),AND(F261="NSW",Instructions!$J$13),AND(F261="QLD",Instructions!$K$13),AND(F261="SA",Instructions!$L$13),AND(F261="TAS",Instructions!$M$13),AND(F261="VIC",Instructions!$N$13))),AND(G261="GAS",OR(Instructions!$I$10=2,Instructions!$I$10=3),OR(AND(F261="ACT",Instructions!$I$16),AND(F261="NSW",Instructions!$J$16),AND(F261="QLD",Instructions!$K$16),AND(F261="SA",Instructions!$L$16),AND(F261="TAS",Instructions!$M$16),AND(F261="VIC",Instructions!$N$16))),ISBLANK(F261)),OR(AND(H261="PPM",Instructions!$I$18=1),ISBLANK(H261)),OR(ISBLANK(D261),AND(D261="ANNUAL",Instructions!$G$8="Q4"))),"N","Y"))</f>
        <v>Y</v>
      </c>
      <c r="K261" s="120"/>
      <c r="L261" s="181" t="s">
        <v>231</v>
      </c>
      <c r="M261" s="159" t="n">
        <f aca="false">SUM(M259:M260)</f>
        <v>0</v>
      </c>
      <c r="N261" s="161" t="n">
        <f aca="false">SUM(N259:N260)</f>
        <v>0</v>
      </c>
      <c r="O261" s="159" t="n">
        <f aca="false">SUM(O259:O260)</f>
        <v>0</v>
      </c>
      <c r="P261" s="161" t="n">
        <f aca="false">SUM(M261:O261)</f>
        <v>0</v>
      </c>
      <c r="Q261" s="136"/>
      <c r="R261" s="136"/>
      <c r="S261" s="136"/>
      <c r="T261" s="136"/>
    </row>
    <row r="262" s="73" customFormat="true" ht="15.75" hidden="true" customHeight="true" outlineLevel="0" collapsed="false">
      <c r="E262" s="73" t="s">
        <v>54</v>
      </c>
      <c r="F262" s="73" t="s">
        <v>52</v>
      </c>
      <c r="G262" s="73" t="s">
        <v>40</v>
      </c>
      <c r="I262" s="73" t="b">
        <f aca="false">AND(OR(G262="ENERGY",AND(G262="ELECTRICITY",OR(Instructions!$I$10=1,Instructions!$I$10=3)),AND(G262="GAS",OR(Instructions!$I$10=2,Instructions!$I$10=3))),OR(AND(OR(G262="ENERGY",AND(G262="ELECTRICITY",OR(Instructions!$I$10=1,Instructions!$I$10=3))),OR(AND(NOT(ISERROR(SEARCH("LARGE",E262))),Instructions!$I$12),AND(NOT(ISERROR(SEARCH("SMALL",E262))),Instructions!$J$12),AND(NOT(ISERROR(SEARCH("RESIDENTIAL",E262))),Instructions!$K$12))),AND(OR(G262="ENERGY",AND(G262="GAS",OR(Instructions!$I$10=2,Instructions!$I$10=3))),OR(AND(NOT(ISERROR(SEARCH("LARGE",E262))),Instructions!$I$15),AND(NOT(ISERROR(SEARCH("SMALL",E262))),Instructions!$J$15),AND(NOT(ISERROR(SEARCH("RESIDENTIAL",E262))),Instructions!$K$15))),ISBLANK(E262)))</f>
        <v>0</v>
      </c>
      <c r="J262" s="1" t="str">
        <f aca="false">IF(ISBLANK(G262),"",IF(AND(I262,OR(F262="ALL",AND(G262="ELECTRICITY",OR(Instructions!$I$10=1,Instructions!$I$10=3),OR(AND(F262="ACT",Instructions!$I$13),AND(F262="NSW",Instructions!$J$13),AND(F262="QLD",Instructions!$K$13),AND(F262="SA",Instructions!$L$13),AND(F262="TAS",Instructions!$M$13),AND(F262="VIC",Instructions!$N$13))),AND(G262="GAS",OR(Instructions!$I$10=2,Instructions!$I$10=3),OR(AND(F262="ACT",Instructions!$I$16),AND(F262="NSW",Instructions!$J$16),AND(F262="QLD",Instructions!$K$16),AND(F262="SA",Instructions!$L$16),AND(F262="TAS",Instructions!$M$16),AND(F262="VIC",Instructions!$N$16))),ISBLANK(F262)),OR(AND(H262="PPM",Instructions!$I$18=1),ISBLANK(H262)),OR(ISBLANK(D262),AND(D262="ANNUAL",Instructions!$G$8="Q4"))),"N","Y"))</f>
        <v>Y</v>
      </c>
      <c r="K262" s="120"/>
      <c r="L262" s="181" t="s">
        <v>232</v>
      </c>
      <c r="M262" s="243" t="str">
        <f aca="false">IF(ISERROR(M261/M169),"",IF(OR(M261/M169&gt;1,M261/M169&lt;0),"Error",M261/M169))</f>
        <v/>
      </c>
      <c r="N262" s="243" t="str">
        <f aca="false">IF(ISERROR(N261/N169),"",IF(OR(N261/N169&gt;1,N261/N169&lt;0),"Error",N261/N169))</f>
        <v/>
      </c>
      <c r="O262" s="243" t="str">
        <f aca="false">IF(ISERROR(O261/O169),"",IF(OR(O261/O169&gt;1,O261/O169&lt;0),"Error",O261/O169))</f>
        <v/>
      </c>
      <c r="P262" s="243" t="str">
        <f aca="false">IF(ISERROR(P261/P169),"",IF(OR(P261/P169&gt;1,P261/P169&lt;0),"Error",P261/P169))</f>
        <v/>
      </c>
      <c r="Q262" s="84"/>
      <c r="R262" s="84"/>
      <c r="S262" s="84"/>
      <c r="T262" s="84"/>
    </row>
    <row r="263" s="73" customFormat="true" ht="15.75" hidden="true" customHeight="true" outlineLevel="0" collapsed="false">
      <c r="E263" s="73" t="s">
        <v>54</v>
      </c>
      <c r="F263" s="73" t="s">
        <v>52</v>
      </c>
      <c r="G263" s="73" t="s">
        <v>40</v>
      </c>
      <c r="I263" s="73" t="b">
        <f aca="false">AND(OR(G263="ENERGY",AND(G263="ELECTRICITY",OR(Instructions!$I$10=1,Instructions!$I$10=3)),AND(G263="GAS",OR(Instructions!$I$10=2,Instructions!$I$10=3))),OR(AND(OR(G263="ENERGY",AND(G263="ELECTRICITY",OR(Instructions!$I$10=1,Instructions!$I$10=3))),OR(AND(NOT(ISERROR(SEARCH("LARGE",E263))),Instructions!$I$12),AND(NOT(ISERROR(SEARCH("SMALL",E263))),Instructions!$J$12),AND(NOT(ISERROR(SEARCH("RESIDENTIAL",E263))),Instructions!$K$12))),AND(OR(G263="ENERGY",AND(G263="GAS",OR(Instructions!$I$10=2,Instructions!$I$10=3))),OR(AND(NOT(ISERROR(SEARCH("LARGE",E263))),Instructions!$I$15),AND(NOT(ISERROR(SEARCH("SMALL",E263))),Instructions!$J$15),AND(NOT(ISERROR(SEARCH("RESIDENTIAL",E263))),Instructions!$K$15))),ISBLANK(E263)))</f>
        <v>0</v>
      </c>
      <c r="J263" s="1" t="str">
        <f aca="false">IF(ISBLANK(G263),"",IF(AND(I263,OR(F263="ALL",AND(G263="ELECTRICITY",OR(Instructions!$I$10=1,Instructions!$I$10=3),OR(AND(F263="ACT",Instructions!$I$13),AND(F263="NSW",Instructions!$J$13),AND(F263="QLD",Instructions!$K$13),AND(F263="SA",Instructions!$L$13),AND(F263="TAS",Instructions!$M$13),AND(F263="VIC",Instructions!$N$13))),AND(G263="GAS",OR(Instructions!$I$10=2,Instructions!$I$10=3),OR(AND(F263="ACT",Instructions!$I$16),AND(F263="NSW",Instructions!$J$16),AND(F263="QLD",Instructions!$K$16),AND(F263="SA",Instructions!$L$16),AND(F263="TAS",Instructions!$M$16),AND(F263="VIC",Instructions!$N$16))),ISBLANK(F263)),OR(AND(H263="PPM",Instructions!$I$18=1),ISBLANK(H263)),OR(ISBLANK(D263),AND(D263="ANNUAL",Instructions!$G$8="Q4"))),"N","Y"))</f>
        <v>Y</v>
      </c>
      <c r="K263" s="136"/>
      <c r="L263" s="84"/>
      <c r="M263" s="82"/>
      <c r="N263" s="82"/>
      <c r="O263" s="82"/>
      <c r="P263" s="82"/>
      <c r="Q263" s="82"/>
      <c r="R263" s="82"/>
      <c r="S263" s="82"/>
      <c r="T263" s="82"/>
    </row>
    <row r="264" s="73" customFormat="true" ht="15.75" hidden="true" customHeight="true" outlineLevel="0" collapsed="false">
      <c r="E264" s="73" t="s">
        <v>54</v>
      </c>
      <c r="F264" s="73" t="s">
        <v>37</v>
      </c>
      <c r="G264" s="73" t="s">
        <v>40</v>
      </c>
      <c r="I264" s="73" t="b">
        <f aca="false">AND(OR(G264="ENERGY",AND(G264="ELECTRICITY",OR(Instructions!$I$10=1,Instructions!$I$10=3)),AND(G264="GAS",OR(Instructions!$I$10=2,Instructions!$I$10=3))),OR(AND(OR(G264="ENERGY",AND(G264="ELECTRICITY",OR(Instructions!$I$10=1,Instructions!$I$10=3))),OR(AND(NOT(ISERROR(SEARCH("LARGE",E264))),Instructions!$I$12),AND(NOT(ISERROR(SEARCH("SMALL",E264))),Instructions!$J$12),AND(NOT(ISERROR(SEARCH("RESIDENTIAL",E264))),Instructions!$K$12))),AND(OR(G264="ENERGY",AND(G264="GAS",OR(Instructions!$I$10=2,Instructions!$I$10=3))),OR(AND(NOT(ISERROR(SEARCH("LARGE",E264))),Instructions!$I$15),AND(NOT(ISERROR(SEARCH("SMALL",E264))),Instructions!$J$15),AND(NOT(ISERROR(SEARCH("RESIDENTIAL",E264))),Instructions!$K$15))),ISBLANK(E264)))</f>
        <v>0</v>
      </c>
      <c r="J264" s="1" t="str">
        <f aca="false">IF(ISBLANK(G264),"",IF(AND(I264,OR(F264="ALL",AND(G264="ELECTRICITY",OR(Instructions!$I$10=1,Instructions!$I$10=3),OR(AND(F264="ACT",Instructions!$I$13),AND(F264="NSW",Instructions!$J$13),AND(F264="QLD",Instructions!$K$13),AND(F264="SA",Instructions!$L$13),AND(F264="TAS",Instructions!$M$13),AND(F264="VIC",Instructions!$N$13))),AND(G264="GAS",OR(Instructions!$I$10=2,Instructions!$I$10=3),OR(AND(F264="ACT",Instructions!$I$16),AND(F264="NSW",Instructions!$J$16),AND(F264="QLD",Instructions!$K$16),AND(F264="SA",Instructions!$L$16),AND(F264="TAS",Instructions!$M$16),AND(F264="VIC",Instructions!$N$16))),ISBLANK(F264)),OR(AND(H264="PPM",Instructions!$I$18=1),ISBLANK(H264)),OR(ISBLANK(D264),AND(D264="ANNUAL",Instructions!$G$8="Q4"))),"N","Y"))</f>
        <v>Y</v>
      </c>
      <c r="K264" s="120"/>
      <c r="L264" s="120"/>
      <c r="M264" s="224" t="str">
        <f aca="false">$L$4</f>
        <v>Q1</v>
      </c>
      <c r="N264" s="224" t="str">
        <f aca="false">$L$4</f>
        <v>Q1</v>
      </c>
      <c r="O264" s="224" t="str">
        <f aca="false">$L$4</f>
        <v>Q1</v>
      </c>
      <c r="P264" s="139" t="s">
        <v>205</v>
      </c>
      <c r="Q264" s="136"/>
      <c r="R264" s="136"/>
      <c r="S264" s="136"/>
      <c r="T264" s="136"/>
    </row>
    <row r="265" s="73" customFormat="true" ht="15.75" hidden="true" customHeight="true" outlineLevel="0" collapsed="false">
      <c r="E265" s="73" t="s">
        <v>54</v>
      </c>
      <c r="F265" s="73" t="s">
        <v>37</v>
      </c>
      <c r="G265" s="73" t="s">
        <v>40</v>
      </c>
      <c r="I265" s="73" t="b">
        <f aca="false">AND(OR(G265="ENERGY",AND(G265="ELECTRICITY",OR(Instructions!$I$10=1,Instructions!$I$10=3)),AND(G265="GAS",OR(Instructions!$I$10=2,Instructions!$I$10=3))),OR(AND(OR(G265="ENERGY",AND(G265="ELECTRICITY",OR(Instructions!$I$10=1,Instructions!$I$10=3))),OR(AND(NOT(ISERROR(SEARCH("LARGE",E265))),Instructions!$I$12),AND(NOT(ISERROR(SEARCH("SMALL",E265))),Instructions!$J$12),AND(NOT(ISERROR(SEARCH("RESIDENTIAL",E265))),Instructions!$K$12))),AND(OR(G265="ENERGY",AND(G265="GAS",OR(Instructions!$I$10=2,Instructions!$I$10=3))),OR(AND(NOT(ISERROR(SEARCH("LARGE",E265))),Instructions!$I$15),AND(NOT(ISERROR(SEARCH("SMALL",E265))),Instructions!$J$15),AND(NOT(ISERROR(SEARCH("RESIDENTIAL",E265))),Instructions!$K$15))),ISBLANK(E265)))</f>
        <v>0</v>
      </c>
      <c r="J265" s="1" t="str">
        <f aca="false">IF(ISBLANK(G265),"",IF(AND(I265,OR(F265="ALL",AND(G265="ELECTRICITY",OR(Instructions!$I$10=1,Instructions!$I$10=3),OR(AND(F265="ACT",Instructions!$I$13),AND(F265="NSW",Instructions!$J$13),AND(F265="QLD",Instructions!$K$13),AND(F265="SA",Instructions!$L$13),AND(F265="TAS",Instructions!$M$13),AND(F265="VIC",Instructions!$N$13))),AND(G265="GAS",OR(Instructions!$I$10=2,Instructions!$I$10=3),OR(AND(F265="ACT",Instructions!$I$16),AND(F265="NSW",Instructions!$J$16),AND(F265="QLD",Instructions!$K$16),AND(F265="SA",Instructions!$L$16),AND(F265="TAS",Instructions!$M$16),AND(F265="VIC",Instructions!$N$16))),ISBLANK(F265)),OR(AND(H265="PPM",Instructions!$I$18=1),ISBLANK(H265)),OR(ISBLANK(D265),AND(D265="ANNUAL",Instructions!$G$8="Q4"))),"N","Y"))</f>
        <v>Y</v>
      </c>
      <c r="K265" s="120"/>
      <c r="L265" s="225" t="s">
        <v>237</v>
      </c>
      <c r="M265" s="226" t="str">
        <f aca="false">IF($L$4="Q1","Jul",IF($L$4="Q2","Oct",IF($L$4="Q3","Jan",IF($L$4="Q4","Apr"))))</f>
        <v>Jul</v>
      </c>
      <c r="N265" s="236" t="str">
        <f aca="false">IF($L$4="Q1","Aug",IF($L$4="Q2","Nov",IF($L$4="Q3","Feb",IF($L$4="Q4","May"))))</f>
        <v>Aug</v>
      </c>
      <c r="O265" s="227" t="str">
        <f aca="false">IF($L$4="Q1","Sep",IF($L$4="Q2","Dec",IF($L$4="Q3","Feb",IF($L$4="Q4","Jun"))))</f>
        <v>Sep</v>
      </c>
      <c r="P265" s="187" t="str">
        <f aca="false">$L$4</f>
        <v>Q1</v>
      </c>
      <c r="Q265" s="136"/>
      <c r="R265" s="136"/>
      <c r="S265" s="136"/>
      <c r="T265" s="136"/>
    </row>
    <row r="266" s="73" customFormat="true" ht="15.75" hidden="true" customHeight="true" outlineLevel="0" collapsed="false">
      <c r="A266" s="137" t="s">
        <v>190</v>
      </c>
      <c r="B266" s="73" t="s">
        <v>191</v>
      </c>
      <c r="C266" s="73" t="str">
        <f aca="false">INDEX(ImportLink!$A$2:$C$250,MATCH(B266&amp;K266,ImportLink!$A$2:$A$250,),3)</f>
        <v>RECONN_IN7DAYS</v>
      </c>
      <c r="E266" s="73" t="s">
        <v>57</v>
      </c>
      <c r="F266" s="73" t="s">
        <v>37</v>
      </c>
      <c r="G266" s="73" t="s">
        <v>40</v>
      </c>
      <c r="I266" s="73" t="b">
        <f aca="false">AND(OR(G266="ENERGY",AND(G266="ELECTRICITY",OR(Instructions!$I$10=1,Instructions!$I$10=3)),AND(G266="GAS",OR(Instructions!$I$10=2,Instructions!$I$10=3))),OR(AND(OR(G266="ENERGY",AND(G266="ELECTRICITY",OR(Instructions!$I$10=1,Instructions!$I$10=3))),OR(AND(NOT(ISERROR(SEARCH("LARGE",E266))),Instructions!$I$12),AND(NOT(ISERROR(SEARCH("SMALL",E266))),Instructions!$J$12),AND(NOT(ISERROR(SEARCH("RESIDENTIAL",E266))),Instructions!$K$12))),AND(OR(G266="ENERGY",AND(G266="GAS",OR(Instructions!$I$10=2,Instructions!$I$10=3))),OR(AND(NOT(ISERROR(SEARCH("LARGE",E266))),Instructions!$I$15),AND(NOT(ISERROR(SEARCH("SMALL",E266))),Instructions!$J$15),AND(NOT(ISERROR(SEARCH("RESIDENTIAL",E266))),Instructions!$K$15))),ISBLANK(E266)))</f>
        <v>0</v>
      </c>
      <c r="J266" s="1" t="str">
        <f aca="false">IF(ISBLANK(G266),"",IF(AND(I266,OR(F266="ALL",AND(G266="ELECTRICITY",OR(Instructions!$I$10=1,Instructions!$I$10=3),OR(AND(F266="ACT",Instructions!$I$13),AND(F266="NSW",Instructions!$J$13),AND(F266="QLD",Instructions!$K$13),AND(F266="SA",Instructions!$L$13),AND(F266="TAS",Instructions!$M$13),AND(F266="VIC",Instructions!$N$13))),AND(G266="GAS",OR(Instructions!$I$10=2,Instructions!$I$10=3),OR(AND(F266="ACT",Instructions!$I$16),AND(F266="NSW",Instructions!$J$16),AND(F266="QLD",Instructions!$K$16),AND(F266="SA",Instructions!$L$16),AND(F266="TAS",Instructions!$M$16),AND(F266="VIC",Instructions!$N$16))),ISBLANK(F266)),OR(AND(H266="PPM",Instructions!$I$18=1),ISBLANK(H266)),OR(ISBLANK(D266),AND(D266="ANNUAL",Instructions!$G$8="Q4"))),"N","Y"))</f>
        <v>Y</v>
      </c>
      <c r="K266" s="171" t="s">
        <v>227</v>
      </c>
      <c r="L266" s="143" t="s">
        <v>228</v>
      </c>
      <c r="M266" s="173"/>
      <c r="N266" s="213"/>
      <c r="O266" s="173"/>
      <c r="P266" s="96" t="n">
        <f aca="false">SUM(M266:O266)</f>
        <v>0</v>
      </c>
      <c r="Q266" s="136"/>
      <c r="R266" s="136"/>
      <c r="S266" s="136"/>
      <c r="T266" s="136"/>
    </row>
    <row r="267" s="73" customFormat="true" ht="15.75" hidden="true" customHeight="true" outlineLevel="0" collapsed="false">
      <c r="A267" s="137" t="s">
        <v>190</v>
      </c>
      <c r="B267" s="73" t="s">
        <v>191</v>
      </c>
      <c r="C267" s="73" t="str">
        <f aca="false">INDEX(ImportLink!$A$2:$C$250,MATCH(B267&amp;K267,ImportLink!$A$2:$A$250,),3)</f>
        <v>RECONN_IN7DAYS</v>
      </c>
      <c r="E267" s="73" t="s">
        <v>36</v>
      </c>
      <c r="F267" s="73" t="s">
        <v>37</v>
      </c>
      <c r="G267" s="73" t="s">
        <v>40</v>
      </c>
      <c r="I267" s="73" t="b">
        <f aca="false">AND(OR(G267="ENERGY",AND(G267="ELECTRICITY",OR(Instructions!$I$10=1,Instructions!$I$10=3)),AND(G267="GAS",OR(Instructions!$I$10=2,Instructions!$I$10=3))),OR(AND(OR(G267="ENERGY",AND(G267="ELECTRICITY",OR(Instructions!$I$10=1,Instructions!$I$10=3))),OR(AND(NOT(ISERROR(SEARCH("LARGE",E267))),Instructions!$I$12),AND(NOT(ISERROR(SEARCH("SMALL",E267))),Instructions!$J$12),AND(NOT(ISERROR(SEARCH("RESIDENTIAL",E267))),Instructions!$K$12))),AND(OR(G267="ENERGY",AND(G267="GAS",OR(Instructions!$I$10=2,Instructions!$I$10=3))),OR(AND(NOT(ISERROR(SEARCH("LARGE",E267))),Instructions!$I$15),AND(NOT(ISERROR(SEARCH("SMALL",E267))),Instructions!$J$15),AND(NOT(ISERROR(SEARCH("RESIDENTIAL",E267))),Instructions!$K$15))),ISBLANK(E267)))</f>
        <v>0</v>
      </c>
      <c r="J267" s="1" t="str">
        <f aca="false">IF(ISBLANK(G267),"",IF(AND(I267,OR(F267="ALL",AND(G267="ELECTRICITY",OR(Instructions!$I$10=1,Instructions!$I$10=3),OR(AND(F267="ACT",Instructions!$I$13),AND(F267="NSW",Instructions!$J$13),AND(F267="QLD",Instructions!$K$13),AND(F267="SA",Instructions!$L$13),AND(F267="TAS",Instructions!$M$13),AND(F267="VIC",Instructions!$N$13))),AND(G267="GAS",OR(Instructions!$I$10=2,Instructions!$I$10=3),OR(AND(F267="ACT",Instructions!$I$16),AND(F267="NSW",Instructions!$J$16),AND(F267="QLD",Instructions!$K$16),AND(F267="SA",Instructions!$L$16),AND(F267="TAS",Instructions!$M$16),AND(F267="VIC",Instructions!$N$16))),ISBLANK(F267)),OR(AND(H267="PPM",Instructions!$I$18=1),ISBLANK(H267)),OR(ISBLANK(D267),AND(D267="ANNUAL",Instructions!$G$8="Q4"))),"N","Y"))</f>
        <v>Y</v>
      </c>
      <c r="K267" s="171" t="s">
        <v>229</v>
      </c>
      <c r="L267" s="244" t="s">
        <v>230</v>
      </c>
      <c r="M267" s="173"/>
      <c r="N267" s="213"/>
      <c r="O267" s="245"/>
      <c r="P267" s="96" t="n">
        <f aca="false">SUM(M267:O267)</f>
        <v>0</v>
      </c>
      <c r="Q267" s="136"/>
      <c r="R267" s="136"/>
      <c r="S267" s="136"/>
      <c r="T267" s="136"/>
    </row>
    <row r="268" s="73" customFormat="true" ht="15.75" hidden="true" customHeight="true" outlineLevel="0" collapsed="false">
      <c r="E268" s="73" t="s">
        <v>54</v>
      </c>
      <c r="F268" s="73" t="s">
        <v>37</v>
      </c>
      <c r="G268" s="73" t="s">
        <v>40</v>
      </c>
      <c r="I268" s="73" t="b">
        <f aca="false">AND(OR(G268="ENERGY",AND(G268="ELECTRICITY",OR(Instructions!$I$10=1,Instructions!$I$10=3)),AND(G268="GAS",OR(Instructions!$I$10=2,Instructions!$I$10=3))),OR(AND(OR(G268="ENERGY",AND(G268="ELECTRICITY",OR(Instructions!$I$10=1,Instructions!$I$10=3))),OR(AND(NOT(ISERROR(SEARCH("LARGE",E268))),Instructions!$I$12),AND(NOT(ISERROR(SEARCH("SMALL",E268))),Instructions!$J$12),AND(NOT(ISERROR(SEARCH("RESIDENTIAL",E268))),Instructions!$K$12))),AND(OR(G268="ENERGY",AND(G268="GAS",OR(Instructions!$I$10=2,Instructions!$I$10=3))),OR(AND(NOT(ISERROR(SEARCH("LARGE",E268))),Instructions!$I$15),AND(NOT(ISERROR(SEARCH("SMALL",E268))),Instructions!$J$15),AND(NOT(ISERROR(SEARCH("RESIDENTIAL",E268))),Instructions!$K$15))),ISBLANK(E268)))</f>
        <v>0</v>
      </c>
      <c r="J268" s="1" t="str">
        <f aca="false">IF(ISBLANK(G268),"",IF(AND(I268,OR(F268="ALL",AND(G268="ELECTRICITY",OR(Instructions!$I$10=1,Instructions!$I$10=3),OR(AND(F268="ACT",Instructions!$I$13),AND(F268="NSW",Instructions!$J$13),AND(F268="QLD",Instructions!$K$13),AND(F268="SA",Instructions!$L$13),AND(F268="TAS",Instructions!$M$13),AND(F268="VIC",Instructions!$N$13))),AND(G268="GAS",OR(Instructions!$I$10=2,Instructions!$I$10=3),OR(AND(F268="ACT",Instructions!$I$16),AND(F268="NSW",Instructions!$J$16),AND(F268="QLD",Instructions!$K$16),AND(F268="SA",Instructions!$L$16),AND(F268="TAS",Instructions!$M$16),AND(F268="VIC",Instructions!$N$16))),ISBLANK(F268)),OR(AND(H268="PPM",Instructions!$I$18=1),ISBLANK(H268)),OR(ISBLANK(D268),AND(D268="ANNUAL",Instructions!$G$8="Q4"))),"N","Y"))</f>
        <v>Y</v>
      </c>
      <c r="K268" s="120"/>
      <c r="L268" s="181" t="s">
        <v>231</v>
      </c>
      <c r="M268" s="159" t="n">
        <f aca="false">SUM(M266:M267)</f>
        <v>0</v>
      </c>
      <c r="N268" s="161" t="n">
        <f aca="false">SUM(N266:N267)</f>
        <v>0</v>
      </c>
      <c r="O268" s="159" t="n">
        <f aca="false">SUM(O266:O267)</f>
        <v>0</v>
      </c>
      <c r="P268" s="161" t="n">
        <f aca="false">SUM(M268:O268)</f>
        <v>0</v>
      </c>
      <c r="Q268" s="136"/>
      <c r="R268" s="136"/>
      <c r="S268" s="136"/>
      <c r="T268" s="136"/>
    </row>
    <row r="269" s="73" customFormat="true" ht="15.75" hidden="true" customHeight="true" outlineLevel="0" collapsed="false">
      <c r="E269" s="73" t="s">
        <v>54</v>
      </c>
      <c r="F269" s="73" t="s">
        <v>37</v>
      </c>
      <c r="G269" s="73" t="s">
        <v>40</v>
      </c>
      <c r="I269" s="73" t="b">
        <f aca="false">AND(OR(G269="ENERGY",AND(G269="ELECTRICITY",OR(Instructions!$I$10=1,Instructions!$I$10=3)),AND(G269="GAS",OR(Instructions!$I$10=2,Instructions!$I$10=3))),OR(AND(OR(G269="ENERGY",AND(G269="ELECTRICITY",OR(Instructions!$I$10=1,Instructions!$I$10=3))),OR(AND(NOT(ISERROR(SEARCH("LARGE",E269))),Instructions!$I$12),AND(NOT(ISERROR(SEARCH("SMALL",E269))),Instructions!$J$12),AND(NOT(ISERROR(SEARCH("RESIDENTIAL",E269))),Instructions!$K$12))),AND(OR(G269="ENERGY",AND(G269="GAS",OR(Instructions!$I$10=2,Instructions!$I$10=3))),OR(AND(NOT(ISERROR(SEARCH("LARGE",E269))),Instructions!$I$15),AND(NOT(ISERROR(SEARCH("SMALL",E269))),Instructions!$J$15),AND(NOT(ISERROR(SEARCH("RESIDENTIAL",E269))),Instructions!$K$15))),ISBLANK(E269)))</f>
        <v>0</v>
      </c>
      <c r="J269" s="1" t="str">
        <f aca="false">IF(ISBLANK(G269),"",IF(AND(I269,OR(F269="ALL",AND(G269="ELECTRICITY",OR(Instructions!$I$10=1,Instructions!$I$10=3),OR(AND(F269="ACT",Instructions!$I$13),AND(F269="NSW",Instructions!$J$13),AND(F269="QLD",Instructions!$K$13),AND(F269="SA",Instructions!$L$13),AND(F269="TAS",Instructions!$M$13),AND(F269="VIC",Instructions!$N$13))),AND(G269="GAS",OR(Instructions!$I$10=2,Instructions!$I$10=3),OR(AND(F269="ACT",Instructions!$I$16),AND(F269="NSW",Instructions!$J$16),AND(F269="QLD",Instructions!$K$16),AND(F269="SA",Instructions!$L$16),AND(F269="TAS",Instructions!$M$16),AND(F269="VIC",Instructions!$N$16))),ISBLANK(F269)),OR(AND(H269="PPM",Instructions!$I$18=1),ISBLANK(H269)),OR(ISBLANK(D269),AND(D269="ANNUAL",Instructions!$G$8="Q4"))),"N","Y"))</f>
        <v>Y</v>
      </c>
      <c r="K269" s="120"/>
      <c r="L269" s="181" t="s">
        <v>232</v>
      </c>
      <c r="M269" s="243" t="str">
        <f aca="false">IF(ISERROR(M268/M175),"",IF(OR(M268/M175&gt;1,M268/M175&lt;0),"Error",M268/M175))</f>
        <v/>
      </c>
      <c r="N269" s="243" t="str">
        <f aca="false">IF(ISERROR(N268/N175),"",IF(OR(N268/N175&gt;1,N268/N175&lt;0),"Error",N268/N175))</f>
        <v/>
      </c>
      <c r="O269" s="243" t="str">
        <f aca="false">IF(ISERROR(O268/O175),"",IF(OR(O268/O175&gt;1,O268/O175&lt;0),"Error",O268/O175))</f>
        <v/>
      </c>
      <c r="P269" s="243" t="str">
        <f aca="false">IF(ISERROR(P268/P175),"",IF(OR(P268/P175&gt;1,P268/P175&lt;0),"Error",P268/P175))</f>
        <v/>
      </c>
      <c r="Q269" s="84"/>
      <c r="R269" s="84"/>
      <c r="S269" s="84"/>
      <c r="T269" s="84"/>
    </row>
    <row r="270" s="73" customFormat="true" ht="15.75" hidden="true" customHeight="true" outlineLevel="0" collapsed="false">
      <c r="E270" s="73" t="s">
        <v>54</v>
      </c>
      <c r="F270" s="73" t="s">
        <v>37</v>
      </c>
      <c r="G270" s="73" t="s">
        <v>40</v>
      </c>
      <c r="I270" s="73" t="b">
        <f aca="false">AND(OR(G270="ENERGY",AND(G270="ELECTRICITY",OR(Instructions!$I$10=1,Instructions!$I$10=3)),AND(G270="GAS",OR(Instructions!$I$10=2,Instructions!$I$10=3))),OR(AND(OR(G270="ENERGY",AND(G270="ELECTRICITY",OR(Instructions!$I$10=1,Instructions!$I$10=3))),OR(AND(NOT(ISERROR(SEARCH("LARGE",E270))),Instructions!$I$12),AND(NOT(ISERROR(SEARCH("SMALL",E270))),Instructions!$J$12),AND(NOT(ISERROR(SEARCH("RESIDENTIAL",E270))),Instructions!$K$12))),AND(OR(G270="ENERGY",AND(G270="GAS",OR(Instructions!$I$10=2,Instructions!$I$10=3))),OR(AND(NOT(ISERROR(SEARCH("LARGE",E270))),Instructions!$I$15),AND(NOT(ISERROR(SEARCH("SMALL",E270))),Instructions!$J$15),AND(NOT(ISERROR(SEARCH("RESIDENTIAL",E270))),Instructions!$K$15))),ISBLANK(E270)))</f>
        <v>0</v>
      </c>
      <c r="J270" s="1" t="str">
        <f aca="false">IF(ISBLANK(G270),"",IF(AND(I270,OR(F270="ALL",AND(G270="ELECTRICITY",OR(Instructions!$I$10=1,Instructions!$I$10=3),OR(AND(F270="ACT",Instructions!$I$13),AND(F270="NSW",Instructions!$J$13),AND(F270="QLD",Instructions!$K$13),AND(F270="SA",Instructions!$L$13),AND(F270="TAS",Instructions!$M$13),AND(F270="VIC",Instructions!$N$13))),AND(G270="GAS",OR(Instructions!$I$10=2,Instructions!$I$10=3),OR(AND(F270="ACT",Instructions!$I$16),AND(F270="NSW",Instructions!$J$16),AND(F270="QLD",Instructions!$K$16),AND(F270="SA",Instructions!$L$16),AND(F270="TAS",Instructions!$M$16),AND(F270="VIC",Instructions!$N$16))),ISBLANK(F270)),OR(AND(H270="PPM",Instructions!$I$18=1),ISBLANK(H270)),OR(ISBLANK(D270),AND(D270="ANNUAL",Instructions!$G$8="Q4"))),"N","Y"))</f>
        <v>Y</v>
      </c>
      <c r="K270" s="120"/>
      <c r="L270" s="84"/>
      <c r="M270" s="82"/>
      <c r="N270" s="82"/>
      <c r="O270" s="82"/>
      <c r="P270" s="82"/>
      <c r="Q270" s="82"/>
      <c r="R270" s="82"/>
      <c r="S270" s="82"/>
      <c r="T270" s="82"/>
    </row>
    <row r="271" s="73" customFormat="true" ht="15.75" hidden="false" customHeight="true" outlineLevel="0" collapsed="false">
      <c r="E271" s="134" t="s">
        <v>57</v>
      </c>
      <c r="F271" s="73" t="s">
        <v>47</v>
      </c>
      <c r="G271" s="73" t="s">
        <v>40</v>
      </c>
      <c r="I271" s="73" t="b">
        <f aca="false">AND(OR(G271="ENERGY",AND(G271="ELECTRICITY",OR(Instructions!$I$10=1,Instructions!$I$10=3)),AND(G271="GAS",OR(Instructions!$I$10=2,Instructions!$I$10=3))),OR(AND(OR(G271="ENERGY",AND(G271="ELECTRICITY",OR(Instructions!$I$10=1,Instructions!$I$10=3))),OR(AND(NOT(ISERROR(SEARCH("LARGE",E271))),Instructions!$I$12),AND(NOT(ISERROR(SEARCH("SMALL",E271))),Instructions!$J$12),AND(NOT(ISERROR(SEARCH("RESIDENTIAL",E271))),Instructions!$K$12))),AND(OR(G271="ENERGY",AND(G271="GAS",OR(Instructions!$I$10=2,Instructions!$I$10=3))),OR(AND(NOT(ISERROR(SEARCH("LARGE",E271))),Instructions!$I$15),AND(NOT(ISERROR(SEARCH("SMALL",E271))),Instructions!$J$15),AND(NOT(ISERROR(SEARCH("RESIDENTIAL",E271))),Instructions!$K$15))),ISBLANK(E271)))</f>
        <v>0</v>
      </c>
      <c r="J271" s="1" t="str">
        <f aca="false">IF(ISBLANK(G271),"",IF(AND(I271,OR(F271="ALL",AND(G271="ELECTRICITY",OR(Instructions!$I$10=1,Instructions!$I$10=3),OR(AND(F271="ACT",Instructions!$I$13),AND(F271="NSW",Instructions!$J$13),AND(F271="QLD",Instructions!$K$13),AND(F271="SA",Instructions!$L$13),AND(F271="TAS",Instructions!$M$13),AND(F271="VIC",Instructions!$N$13))),AND(G271="GAS",OR(Instructions!$I$10=2,Instructions!$I$10=3),OR(AND(F271="ACT",Instructions!$I$16),AND(F271="NSW",Instructions!$J$16),AND(F271="QLD",Instructions!$K$16),AND(F271="SA",Instructions!$L$16),AND(F271="TAS",Instructions!$M$16),AND(F271="VIC",Instructions!$N$16))),ISBLANK(F271)),OR(AND(H271="PPM",Instructions!$I$18=1),ISBLANK(H271)),OR(ISBLANK(D271),AND(D271="ANNUAL",Instructions!$G$8="Q4"))),"N","Y"))</f>
        <v>Y</v>
      </c>
      <c r="K271" s="120"/>
      <c r="L271" s="120"/>
      <c r="M271" s="87" t="s">
        <v>48</v>
      </c>
      <c r="N271" s="87" t="s">
        <v>49</v>
      </c>
      <c r="O271" s="87" t="s">
        <v>50</v>
      </c>
      <c r="P271" s="87" t="s">
        <v>51</v>
      </c>
      <c r="Q271" s="87" t="s">
        <v>52</v>
      </c>
      <c r="R271" s="87" t="s">
        <v>37</v>
      </c>
      <c r="S271" s="88" t="s">
        <v>53</v>
      </c>
      <c r="T271" s="120"/>
    </row>
    <row r="272" s="73" customFormat="true" ht="15.75" hidden="false" customHeight="true" outlineLevel="0" collapsed="false">
      <c r="E272" s="134" t="s">
        <v>57</v>
      </c>
      <c r="F272" s="73" t="s">
        <v>47</v>
      </c>
      <c r="G272" s="73" t="s">
        <v>40</v>
      </c>
      <c r="I272" s="73" t="b">
        <f aca="false">AND(OR(G272="ENERGY",AND(G272="ELECTRICITY",OR(Instructions!$I$10=1,Instructions!$I$10=3)),AND(G272="GAS",OR(Instructions!$I$10=2,Instructions!$I$10=3))),OR(AND(OR(G272="ENERGY",AND(G272="ELECTRICITY",OR(Instructions!$I$10=1,Instructions!$I$10=3))),OR(AND(NOT(ISERROR(SEARCH("LARGE",E272))),Instructions!$I$12),AND(NOT(ISERROR(SEARCH("SMALL",E272))),Instructions!$J$12),AND(NOT(ISERROR(SEARCH("RESIDENTIAL",E272))),Instructions!$K$12))),AND(OR(G272="ENERGY",AND(G272="GAS",OR(Instructions!$I$10=2,Instructions!$I$10=3))),OR(AND(NOT(ISERROR(SEARCH("LARGE",E272))),Instructions!$I$15),AND(NOT(ISERROR(SEARCH("SMALL",E272))),Instructions!$J$15),AND(NOT(ISERROR(SEARCH("RESIDENTIAL",E272))),Instructions!$K$15))),ISBLANK(E272)))</f>
        <v>0</v>
      </c>
      <c r="J272" s="1" t="str">
        <f aca="false">IF(ISBLANK(G272),"",IF(AND(I272,OR(F272="ALL",AND(G272="ELECTRICITY",OR(Instructions!$I$10=1,Instructions!$I$10=3),OR(AND(F272="ACT",Instructions!$I$13),AND(F272="NSW",Instructions!$J$13),AND(F272="QLD",Instructions!$K$13),AND(F272="SA",Instructions!$L$13),AND(F272="TAS",Instructions!$M$13),AND(F272="VIC",Instructions!$N$13))),AND(G272="GAS",OR(Instructions!$I$10=2,Instructions!$I$10=3),OR(AND(F272="ACT",Instructions!$I$16),AND(F272="NSW",Instructions!$J$16),AND(F272="QLD",Instructions!$K$16),AND(F272="SA",Instructions!$L$16),AND(F272="TAS",Instructions!$M$16),AND(F272="VIC",Instructions!$N$16))),ISBLANK(F272)),OR(AND(H272="PPM",Instructions!$I$18=1),ISBLANK(H272)),OR(ISBLANK(D272),AND(D272="ANNUAL",Instructions!$G$8="Q4"))),"N","Y"))</f>
        <v>Y</v>
      </c>
      <c r="K272" s="120"/>
      <c r="L272" s="182" t="s">
        <v>238</v>
      </c>
      <c r="M272" s="91" t="str">
        <f aca="false">$L$4</f>
        <v>Q1</v>
      </c>
      <c r="N272" s="91" t="str">
        <f aca="false">$L$4</f>
        <v>Q1</v>
      </c>
      <c r="O272" s="91" t="str">
        <f aca="false">$L$4</f>
        <v>Q1</v>
      </c>
      <c r="P272" s="91" t="str">
        <f aca="false">$L$4</f>
        <v>Q1</v>
      </c>
      <c r="Q272" s="91" t="str">
        <f aca="false">$L$4</f>
        <v>Q1</v>
      </c>
      <c r="R272" s="91" t="str">
        <f aca="false">$L$4</f>
        <v>Q1</v>
      </c>
      <c r="S272" s="187" t="str">
        <f aca="false">$L$4</f>
        <v>Q1</v>
      </c>
      <c r="T272" s="120"/>
    </row>
    <row r="273" s="73" customFormat="true" ht="15.75" hidden="false" customHeight="true" outlineLevel="0" collapsed="false">
      <c r="A273" s="137" t="s">
        <v>56</v>
      </c>
      <c r="B273" s="73" t="s">
        <v>208</v>
      </c>
      <c r="C273" s="73" t="str">
        <f aca="false">INDEX(ImportLink!$A$2:$C$250,MATCH(B273&amp;K273,ImportLink!$A$2:$A$250,),3)</f>
        <v>HARDSHIP_RECONN</v>
      </c>
      <c r="E273" s="134" t="s">
        <v>57</v>
      </c>
      <c r="F273" s="73" t="s">
        <v>47</v>
      </c>
      <c r="G273" s="73" t="s">
        <v>40</v>
      </c>
      <c r="I273" s="73" t="b">
        <f aca="false">AND(OR(G273="ENERGY",AND(G273="ELECTRICITY",OR(Instructions!$I$10=1,Instructions!$I$10=3)),AND(G273="GAS",OR(Instructions!$I$10=2,Instructions!$I$10=3))),OR(AND(OR(G273="ENERGY",AND(G273="ELECTRICITY",OR(Instructions!$I$10=1,Instructions!$I$10=3))),OR(AND(NOT(ISERROR(SEARCH("LARGE",E273))),Instructions!$I$12),AND(NOT(ISERROR(SEARCH("SMALL",E273))),Instructions!$J$12),AND(NOT(ISERROR(SEARCH("RESIDENTIAL",E273))),Instructions!$K$12))),AND(OR(G273="ENERGY",AND(G273="GAS",OR(Instructions!$I$10=2,Instructions!$I$10=3))),OR(AND(NOT(ISERROR(SEARCH("LARGE",E273))),Instructions!$I$15),AND(NOT(ISERROR(SEARCH("SMALL",E273))),Instructions!$J$15),AND(NOT(ISERROR(SEARCH("RESIDENTIAL",E273))),Instructions!$K$15))),ISBLANK(E273)))</f>
        <v>0</v>
      </c>
      <c r="J273" s="1" t="str">
        <f aca="false">IF(ISBLANK(G273),"",IF(AND(I273,OR(F273="ALL",AND(G273="ELECTRICITY",OR(Instructions!$I$10=1,Instructions!$I$10=3),OR(AND(F273="ACT",Instructions!$I$13),AND(F273="NSW",Instructions!$J$13),AND(F273="QLD",Instructions!$K$13),AND(F273="SA",Instructions!$L$13),AND(F273="TAS",Instructions!$M$13),AND(F273="VIC",Instructions!$N$13))),AND(G273="GAS",OR(Instructions!$I$10=2,Instructions!$I$10=3),OR(AND(F273="ACT",Instructions!$I$16),AND(F273="NSW",Instructions!$J$16),AND(F273="QLD",Instructions!$K$16),AND(F273="SA",Instructions!$L$16),AND(F273="TAS",Instructions!$M$16),AND(F273="VIC",Instructions!$N$16))),ISBLANK(F273)),OR(AND(H273="PPM",Instructions!$I$18=1),ISBLANK(H273)),OR(ISBLANK(D273),AND(D273="ANNUAL",Instructions!$G$8="Q4"))),"N","Y"))</f>
        <v>Y</v>
      </c>
      <c r="K273" s="171" t="s">
        <v>239</v>
      </c>
      <c r="L273" s="244" t="s">
        <v>240</v>
      </c>
      <c r="M273" s="173"/>
      <c r="N273" s="173"/>
      <c r="O273" s="173"/>
      <c r="P273" s="173"/>
      <c r="Q273" s="173"/>
      <c r="R273" s="173"/>
      <c r="S273" s="96" t="n">
        <f aca="false">M273+N273+O273+P273+Q273+R273</f>
        <v>0</v>
      </c>
      <c r="T273" s="120"/>
    </row>
    <row r="274" s="73" customFormat="true" ht="15.75" hidden="false" customHeight="true" outlineLevel="0" collapsed="false">
      <c r="A274" s="137" t="s">
        <v>56</v>
      </c>
      <c r="B274" s="73" t="s">
        <v>208</v>
      </c>
      <c r="C274" s="73" t="str">
        <f aca="false">INDEX(ImportLink!$A$2:$C$250,MATCH(B274&amp;K274,ImportLink!$A$2:$A$250,),3)</f>
        <v>CONCESSION_RECONN</v>
      </c>
      <c r="E274" s="134" t="s">
        <v>57</v>
      </c>
      <c r="F274" s="73" t="s">
        <v>47</v>
      </c>
      <c r="G274" s="73" t="s">
        <v>40</v>
      </c>
      <c r="I274" s="73" t="b">
        <f aca="false">AND(OR(G274="ENERGY",AND(G274="ELECTRICITY",OR(Instructions!$I$10=1,Instructions!$I$10=3)),AND(G274="GAS",OR(Instructions!$I$10=2,Instructions!$I$10=3))),OR(AND(OR(G274="ENERGY",AND(G274="ELECTRICITY",OR(Instructions!$I$10=1,Instructions!$I$10=3))),OR(AND(NOT(ISERROR(SEARCH("LARGE",E274))),Instructions!$I$12),AND(NOT(ISERROR(SEARCH("SMALL",E274))),Instructions!$J$12),AND(NOT(ISERROR(SEARCH("RESIDENTIAL",E274))),Instructions!$K$12))),AND(OR(G274="ENERGY",AND(G274="GAS",OR(Instructions!$I$10=2,Instructions!$I$10=3))),OR(AND(NOT(ISERROR(SEARCH("LARGE",E274))),Instructions!$I$15),AND(NOT(ISERROR(SEARCH("SMALL",E274))),Instructions!$J$15),AND(NOT(ISERROR(SEARCH("RESIDENTIAL",E274))),Instructions!$K$15))),ISBLANK(E274)))</f>
        <v>0</v>
      </c>
      <c r="J274" s="1" t="str">
        <f aca="false">IF(ISBLANK(G274),"",IF(AND(I274,OR(F274="ALL",AND(G274="ELECTRICITY",OR(Instructions!$I$10=1,Instructions!$I$10=3),OR(AND(F274="ACT",Instructions!$I$13),AND(F274="NSW",Instructions!$J$13),AND(F274="QLD",Instructions!$K$13),AND(F274="SA",Instructions!$L$13),AND(F274="TAS",Instructions!$M$13),AND(F274="VIC",Instructions!$N$13))),AND(G274="GAS",OR(Instructions!$I$10=2,Instructions!$I$10=3),OR(AND(F274="ACT",Instructions!$I$16),AND(F274="NSW",Instructions!$J$16),AND(F274="QLD",Instructions!$K$16),AND(F274="SA",Instructions!$L$16),AND(F274="TAS",Instructions!$M$16),AND(F274="VIC",Instructions!$N$16))),ISBLANK(F274)),OR(AND(H274="PPM",Instructions!$I$18=1),ISBLANK(H274)),OR(ISBLANK(D274),AND(D274="ANNUAL",Instructions!$G$8="Q4"))),"N","Y"))</f>
        <v>Y</v>
      </c>
      <c r="K274" s="171" t="s">
        <v>241</v>
      </c>
      <c r="L274" s="244" t="s">
        <v>212</v>
      </c>
      <c r="M274" s="173"/>
      <c r="N274" s="173"/>
      <c r="O274" s="173"/>
      <c r="P274" s="173"/>
      <c r="Q274" s="173"/>
      <c r="R274" s="173"/>
      <c r="S274" s="96" t="n">
        <f aca="false">M274+N274+O274+P274+Q274+R274</f>
        <v>0</v>
      </c>
      <c r="T274" s="120"/>
    </row>
    <row r="275" s="73" customFormat="true" ht="15.75" hidden="false" customHeight="true" outlineLevel="0" collapsed="false">
      <c r="A275" s="137" t="s">
        <v>56</v>
      </c>
      <c r="B275" s="73" t="s">
        <v>208</v>
      </c>
      <c r="C275" s="73" t="str">
        <f aca="false">INDEX(ImportLink!$A$2:$C$250,MATCH(B275&amp;K275,ImportLink!$A$2:$A$250,),3)</f>
        <v>PP_PREV12MONTHS_RECONN</v>
      </c>
      <c r="E275" s="134" t="s">
        <v>57</v>
      </c>
      <c r="F275" s="73" t="s">
        <v>47</v>
      </c>
      <c r="G275" s="73" t="s">
        <v>40</v>
      </c>
      <c r="I275" s="73" t="b">
        <f aca="false">AND(OR(G275="ENERGY",AND(G275="ELECTRICITY",OR(Instructions!$I$10=1,Instructions!$I$10=3)),AND(G275="GAS",OR(Instructions!$I$10=2,Instructions!$I$10=3))),OR(AND(OR(G275="ENERGY",AND(G275="ELECTRICITY",OR(Instructions!$I$10=1,Instructions!$I$10=3))),OR(AND(NOT(ISERROR(SEARCH("LARGE",E275))),Instructions!$I$12),AND(NOT(ISERROR(SEARCH("SMALL",E275))),Instructions!$J$12),AND(NOT(ISERROR(SEARCH("RESIDENTIAL",E275))),Instructions!$K$12))),AND(OR(G275="ENERGY",AND(G275="GAS",OR(Instructions!$I$10=2,Instructions!$I$10=3))),OR(AND(NOT(ISERROR(SEARCH("LARGE",E275))),Instructions!$I$15),AND(NOT(ISERROR(SEARCH("SMALL",E275))),Instructions!$J$15),AND(NOT(ISERROR(SEARCH("RESIDENTIAL",E275))),Instructions!$K$15))),ISBLANK(E275)))</f>
        <v>0</v>
      </c>
      <c r="J275" s="1" t="str">
        <f aca="false">IF(ISBLANK(G275),"",IF(AND(I275,OR(F275="ALL",AND(G275="ELECTRICITY",OR(Instructions!$I$10=1,Instructions!$I$10=3),OR(AND(F275="ACT",Instructions!$I$13),AND(F275="NSW",Instructions!$J$13),AND(F275="QLD",Instructions!$K$13),AND(F275="SA",Instructions!$L$13),AND(F275="TAS",Instructions!$M$13),AND(F275="VIC",Instructions!$N$13))),AND(G275="GAS",OR(Instructions!$I$10=2,Instructions!$I$10=3),OR(AND(F275="ACT",Instructions!$I$16),AND(F275="NSW",Instructions!$J$16),AND(F275="QLD",Instructions!$K$16),AND(F275="SA",Instructions!$L$16),AND(F275="TAS",Instructions!$M$16),AND(F275="VIC",Instructions!$N$16))),ISBLANK(F275)),OR(AND(H275="PPM",Instructions!$I$18=1),ISBLANK(H275)),OR(ISBLANK(D275),AND(D275="ANNUAL",Instructions!$G$8="Q4"))),"N","Y"))</f>
        <v>Y</v>
      </c>
      <c r="K275" s="171" t="s">
        <v>242</v>
      </c>
      <c r="L275" s="244" t="s">
        <v>243</v>
      </c>
      <c r="M275" s="173"/>
      <c r="N275" s="173"/>
      <c r="O275" s="173"/>
      <c r="P275" s="173"/>
      <c r="Q275" s="173"/>
      <c r="R275" s="173"/>
      <c r="S275" s="96" t="n">
        <f aca="false">M275+N275+O275+P275+Q275+R275</f>
        <v>0</v>
      </c>
      <c r="T275" s="120"/>
    </row>
    <row r="276" s="73" customFormat="true" ht="15.75" hidden="false" customHeight="true" outlineLevel="0" collapsed="false">
      <c r="A276" s="137" t="s">
        <v>56</v>
      </c>
      <c r="B276" s="73" t="s">
        <v>208</v>
      </c>
      <c r="C276" s="73" t="str">
        <f aca="false">INDEX(ImportLink!$A$2:$C$250,MATCH(B276&amp;K276,ImportLink!$A$2:$A$250,),3)</f>
        <v>RECONN</v>
      </c>
      <c r="E276" s="73" t="s">
        <v>57</v>
      </c>
      <c r="F276" s="73" t="s">
        <v>47</v>
      </c>
      <c r="G276" s="73" t="s">
        <v>40</v>
      </c>
      <c r="I276" s="73" t="b">
        <f aca="false">AND(OR(G276="ENERGY",AND(G276="ELECTRICITY",OR(Instructions!$I$10=1,Instructions!$I$10=3)),AND(G276="GAS",OR(Instructions!$I$10=2,Instructions!$I$10=3))),OR(AND(OR(G276="ENERGY",AND(G276="ELECTRICITY",OR(Instructions!$I$10=1,Instructions!$I$10=3))),OR(AND(NOT(ISERROR(SEARCH("LARGE",E276))),Instructions!$I$12),AND(NOT(ISERROR(SEARCH("SMALL",E276))),Instructions!$J$12),AND(NOT(ISERROR(SEARCH("RESIDENTIAL",E276))),Instructions!$K$12))),AND(OR(G276="ENERGY",AND(G276="GAS",OR(Instructions!$I$10=2,Instructions!$I$10=3))),OR(AND(NOT(ISERROR(SEARCH("LARGE",E276))),Instructions!$I$15),AND(NOT(ISERROR(SEARCH("SMALL",E276))),Instructions!$J$15),AND(NOT(ISERROR(SEARCH("RESIDENTIAL",E276))),Instructions!$K$15))),ISBLANK(E276)))</f>
        <v>0</v>
      </c>
      <c r="J276" s="1" t="str">
        <f aca="false">IF(ISBLANK(G276),"",IF(AND(I276,OR(F276="ALL",AND(G276="ELECTRICITY",OR(Instructions!$I$10=1,Instructions!$I$10=3),OR(AND(F276="ACT",Instructions!$I$13),AND(F276="NSW",Instructions!$J$13),AND(F276="QLD",Instructions!$K$13),AND(F276="SA",Instructions!$L$13),AND(F276="TAS",Instructions!$M$13),AND(F276="VIC",Instructions!$N$13))),AND(G276="GAS",OR(Instructions!$I$10=2,Instructions!$I$10=3),OR(AND(F276="ACT",Instructions!$I$16),AND(F276="NSW",Instructions!$J$16),AND(F276="QLD",Instructions!$K$16),AND(F276="SA",Instructions!$L$16),AND(F276="TAS",Instructions!$M$16),AND(F276="VIC",Instructions!$N$16))),ISBLANK(F276)),OR(AND(H276="PPM",Instructions!$I$18=1),ISBLANK(H276)),OR(ISBLANK(D276),AND(D276="ANNUAL",Instructions!$G$8="Q4"))),"N","Y"))</f>
        <v>Y</v>
      </c>
      <c r="K276" s="171" t="s">
        <v>244</v>
      </c>
      <c r="L276" s="244" t="s">
        <v>245</v>
      </c>
      <c r="M276" s="175"/>
      <c r="N276" s="175"/>
      <c r="O276" s="175"/>
      <c r="P276" s="175"/>
      <c r="Q276" s="175"/>
      <c r="R276" s="175"/>
      <c r="S276" s="100" t="n">
        <f aca="false">M276+N276+O276+P276+Q276+R276</f>
        <v>0</v>
      </c>
      <c r="T276" s="120"/>
    </row>
    <row r="277" s="73" customFormat="true" ht="15.75" hidden="false" customHeight="true" outlineLevel="0" collapsed="false">
      <c r="E277" s="73" t="s">
        <v>57</v>
      </c>
      <c r="F277" s="73" t="s">
        <v>47</v>
      </c>
      <c r="G277" s="73" t="s">
        <v>40</v>
      </c>
      <c r="I277" s="73" t="b">
        <f aca="false">AND(OR(G277="ENERGY",AND(G277="ELECTRICITY",OR(Instructions!$I$10=1,Instructions!$I$10=3)),AND(G277="GAS",OR(Instructions!$I$10=2,Instructions!$I$10=3))),OR(AND(OR(G277="ENERGY",AND(G277="ELECTRICITY",OR(Instructions!$I$10=1,Instructions!$I$10=3))),OR(AND(NOT(ISERROR(SEARCH("LARGE",E277))),Instructions!$I$12),AND(NOT(ISERROR(SEARCH("SMALL",E277))),Instructions!$J$12),AND(NOT(ISERROR(SEARCH("RESIDENTIAL",E277))),Instructions!$K$12))),AND(OR(G277="ENERGY",AND(G277="GAS",OR(Instructions!$I$10=2,Instructions!$I$10=3))),OR(AND(NOT(ISERROR(SEARCH("LARGE",E277))),Instructions!$I$15),AND(NOT(ISERROR(SEARCH("SMALL",E277))),Instructions!$J$15),AND(NOT(ISERROR(SEARCH("RESIDENTIAL",E277))),Instructions!$K$15))),ISBLANK(E277)))</f>
        <v>0</v>
      </c>
      <c r="J277" s="1" t="str">
        <f aca="false">IF(ISBLANK(G277),"",IF(AND(I277,OR(F277="ALL",AND(G277="ELECTRICITY",OR(Instructions!$I$10=1,Instructions!$I$10=3),OR(AND(F277="ACT",Instructions!$I$13),AND(F277="NSW",Instructions!$J$13),AND(F277="QLD",Instructions!$K$13),AND(F277="SA",Instructions!$L$13),AND(F277="TAS",Instructions!$M$13),AND(F277="VIC",Instructions!$N$13))),AND(G277="GAS",OR(Instructions!$I$10=2,Instructions!$I$10=3),OR(AND(F277="ACT",Instructions!$I$16),AND(F277="NSW",Instructions!$J$16),AND(F277="QLD",Instructions!$K$16),AND(F277="SA",Instructions!$L$16),AND(F277="TAS",Instructions!$M$16),AND(F277="VIC",Instructions!$N$16))),ISBLANK(F277)),OR(AND(H277="PPM",Instructions!$I$18=1),ISBLANK(H277)),OR(ISBLANK(D277),AND(D277="ANNUAL",Instructions!$G$8="Q4"))),"N","Y"))</f>
        <v>Y</v>
      </c>
      <c r="K277" s="120"/>
      <c r="L277" s="181" t="s">
        <v>246</v>
      </c>
      <c r="M277" s="243" t="str">
        <f aca="false">IF(ISERROR(P233/(P233+P240+P247+P254+P261+P268)),"",IF(OR(P233/(P233+P240+P247+P254+P261+P268)&gt;1,P233/(P233+P240+P247+P254+P261+P268)&lt;0),"Error",P233/(P233+P240+P247+P254+P261+P268)))</f>
        <v/>
      </c>
      <c r="N277" s="243" t="str">
        <f aca="false">IF(ISERROR(P240/(P233+P240+P247+P254+P261+P268)),"",IF(OR(P240/(P233+P240+P247+P254+P261+P268)&gt;1,P240/(P233+P240+P247+P254+P261+P268)&lt;0),"Error",P240/(P233+P240+P247+P254+P261+P268)))</f>
        <v/>
      </c>
      <c r="O277" s="243" t="str">
        <f aca="false">IF(ISERROR(P247/(P233+P240+P247+P254+P261+P268)),"",IF(OR(P247/(P233+P240+P247+P254+P261+P268)&gt;1,P247/(P233+P240+P247+P254+P261+P268)&lt;0),"Error",P247/(P233+P240+P247+P254+P261+P268)))</f>
        <v/>
      </c>
      <c r="P277" s="246" t="str">
        <f aca="false">IF(ISERROR(P254/(P233+P240+P247+P254+P261+P268)),"",IF(OR(P254/(P233+P240+P247+P254+P261+P268)&gt;1,P254/(P233+P240+P247+P254+P261+P268)&lt;0),"Error",P254/(P233+P240+P247+P254+P261+P268)))</f>
        <v/>
      </c>
      <c r="Q277" s="246" t="str">
        <f aca="false">IF(ISERROR(P261/(P233+P240+P247+P254+P261+P268)),"",IF(OR(P261/(P233+P240+P247+P254+P261+P268)&gt;1,P261/(P233+P240+P247+P254+P261+P268)&lt;0),"Error",P261/(P233+P240+P247+P254+P261+P268)))</f>
        <v/>
      </c>
      <c r="R277" s="246" t="str">
        <f aca="false">IF(ISERROR(P268/(P233+P240+P247+P254+P261+P268)),"",IF(OR(P268/(P233+P240+P247+P254+P261+P268)&gt;1,P268/(P233+P240+P247+P254+P261+P268)&lt;0),"Error",P268/(P233+P240+P247+P254+P261+P268)))</f>
        <v/>
      </c>
      <c r="S277" s="247" t="str">
        <f aca="false">IF(ISERROR((P233+P240+P247+P254+P261+P268)/(P233+P240+P247+P254+P261+P268)),"",IF(OR((P233+P240+P247+P254+P261+P268)/(P233+P240+P247+P254+P261+P268)&gt;1,(P233+P240+P247+P254+P261+P268)/(P233+P240+P247+P254+P261+P268)&lt;0),"Error",(P233+P240+P247+P254+P261+P268)/(P233+P240+P247+P254+P261+P268)))</f>
        <v/>
      </c>
      <c r="T277" s="84"/>
    </row>
    <row r="278" s="73" customFormat="true" ht="15.75" hidden="false" customHeight="true" outlineLevel="0" collapsed="false">
      <c r="E278" s="73" t="s">
        <v>57</v>
      </c>
      <c r="G278" s="73" t="s">
        <v>40</v>
      </c>
      <c r="I278" s="73" t="b">
        <f aca="false">AND(OR(G278="ENERGY",AND(G278="ELECTRICITY",OR(Instructions!$I$10=1,Instructions!$I$10=3)),AND(G278="GAS",OR(Instructions!$I$10=2,Instructions!$I$10=3))),OR(AND(OR(G278="ENERGY",AND(G278="ELECTRICITY",OR(Instructions!$I$10=1,Instructions!$I$10=3))),OR(AND(NOT(ISERROR(SEARCH("LARGE",E278))),Instructions!$I$12),AND(NOT(ISERROR(SEARCH("SMALL",E278))),Instructions!$J$12),AND(NOT(ISERROR(SEARCH("RESIDENTIAL",E278))),Instructions!$K$12))),AND(OR(G278="ENERGY",AND(G278="GAS",OR(Instructions!$I$10=2,Instructions!$I$10=3))),OR(AND(NOT(ISERROR(SEARCH("LARGE",E278))),Instructions!$I$15),AND(NOT(ISERROR(SEARCH("SMALL",E278))),Instructions!$J$15),AND(NOT(ISERROR(SEARCH("RESIDENTIAL",E278))),Instructions!$K$15))),ISBLANK(E278)))</f>
        <v>0</v>
      </c>
      <c r="J278" s="1" t="str">
        <f aca="false">IF(ISBLANK(G278),"",IF(AND(I278,OR(F278="ALL",AND(G278="ELECTRICITY",OR(Instructions!$I$10=1,Instructions!$I$10=3),OR(AND(F278="ACT",Instructions!$I$13),AND(F278="NSW",Instructions!$J$13),AND(F278="QLD",Instructions!$K$13),AND(F278="SA",Instructions!$L$13),AND(F278="TAS",Instructions!$M$13),AND(F278="VIC",Instructions!$N$13))),AND(G278="GAS",OR(Instructions!$I$10=2,Instructions!$I$10=3),OR(AND(F278="ACT",Instructions!$I$16),AND(F278="NSW",Instructions!$J$16),AND(F278="QLD",Instructions!$K$16),AND(F278="SA",Instructions!$L$16),AND(F278="TAS",Instructions!$M$16),AND(F278="VIC",Instructions!$N$16))),ISBLANK(F278)),OR(AND(H278="PPM",Instructions!$I$18=1),ISBLANK(H278)),OR(ISBLANK(D278),AND(D278="ANNUAL",Instructions!$G$8="Q4"))),"N","Y"))</f>
        <v>Y</v>
      </c>
      <c r="K278" s="120"/>
      <c r="L278" s="84"/>
      <c r="M278" s="82"/>
      <c r="N278" s="82"/>
      <c r="O278" s="82"/>
      <c r="P278" s="82"/>
      <c r="Q278" s="82"/>
      <c r="R278" s="82"/>
      <c r="S278" s="82"/>
      <c r="T278" s="82"/>
    </row>
    <row r="279" s="73" customFormat="true" ht="15.75" hidden="false" customHeight="true" outlineLevel="0" collapsed="false">
      <c r="E279" s="73" t="s">
        <v>54</v>
      </c>
      <c r="G279" s="73" t="s">
        <v>45</v>
      </c>
      <c r="I279" s="73" t="b">
        <f aca="false">AND(OR(G279="ENERGY",AND(G279="ELECTRICITY",OR(Instructions!$I$10=1,Instructions!$I$10=3)),AND(G279="GAS",OR(Instructions!$I$10=2,Instructions!$I$10=3))),OR(AND(OR(G279="ENERGY",AND(G279="ELECTRICITY",OR(Instructions!$I$10=1,Instructions!$I$10=3))),OR(AND(NOT(ISERROR(SEARCH("LARGE",E279))),Instructions!$I$12),AND(NOT(ISERROR(SEARCH("SMALL",E279))),Instructions!$J$12),AND(NOT(ISERROR(SEARCH("RESIDENTIAL",E279))),Instructions!$K$12))),AND(OR(G279="ENERGY",AND(G279="GAS",OR(Instructions!$I$10=2,Instructions!$I$10=3))),OR(AND(NOT(ISERROR(SEARCH("LARGE",E279))),Instructions!$I$15),AND(NOT(ISERROR(SEARCH("SMALL",E279))),Instructions!$J$15),AND(NOT(ISERROR(SEARCH("RESIDENTIAL",E279))),Instructions!$K$15))),ISBLANK(E279)))</f>
        <v>0</v>
      </c>
      <c r="J279" s="1" t="str">
        <f aca="false">IF(ISBLANK(G279),"",IF(AND(I279,OR(F279="ALL",AND(G279="ELECTRICITY",OR(Instructions!$I$10=1,Instructions!$I$10=3),OR(AND(F279="ACT",Instructions!$I$13),AND(F279="NSW",Instructions!$J$13),AND(F279="QLD",Instructions!$K$13),AND(F279="SA",Instructions!$L$13),AND(F279="TAS",Instructions!$M$13),AND(F279="VIC",Instructions!$N$13))),AND(G279="GAS",OR(Instructions!$I$10=2,Instructions!$I$10=3),OR(AND(F279="ACT",Instructions!$I$16),AND(F279="NSW",Instructions!$J$16),AND(F279="QLD",Instructions!$K$16),AND(F279="SA",Instructions!$L$16),AND(F279="TAS",Instructions!$M$16),AND(F279="VIC",Instructions!$N$16))),ISBLANK(F279)),OR(AND(H279="PPM",Instructions!$I$18=1),ISBLANK(H279)),OR(ISBLANK(D279),AND(D279="ANNUAL",Instructions!$G$8="Q4"))),"N","Y"))</f>
        <v>Y</v>
      </c>
      <c r="K279" s="126" t="s">
        <v>247</v>
      </c>
      <c r="L279" s="248"/>
      <c r="M279" s="206"/>
      <c r="N279" s="206"/>
      <c r="O279" s="206"/>
      <c r="P279" s="206"/>
      <c r="Q279" s="206"/>
      <c r="R279" s="206"/>
      <c r="S279" s="206"/>
      <c r="T279" s="206"/>
    </row>
    <row r="280" s="73" customFormat="true" ht="15.75" hidden="true" customHeight="true" outlineLevel="0" collapsed="false">
      <c r="E280" s="73" t="s">
        <v>54</v>
      </c>
      <c r="F280" s="73" t="s">
        <v>48</v>
      </c>
      <c r="G280" s="73" t="s">
        <v>45</v>
      </c>
      <c r="I280" s="73" t="b">
        <f aca="false">AND(OR(G280="ENERGY",AND(G280="ELECTRICITY",OR(Instructions!$I$10=1,Instructions!$I$10=3)),AND(G280="GAS",OR(Instructions!$I$10=2,Instructions!$I$10=3))),OR(AND(OR(G280="ENERGY",AND(G280="ELECTRICITY",OR(Instructions!$I$10=1,Instructions!$I$10=3))),OR(AND(NOT(ISERROR(SEARCH("LARGE",E280))),Instructions!$I$12),AND(NOT(ISERROR(SEARCH("SMALL",E280))),Instructions!$J$12),AND(NOT(ISERROR(SEARCH("RESIDENTIAL",E280))),Instructions!$K$12))),AND(OR(G280="ENERGY",AND(G280="GAS",OR(Instructions!$I$10=2,Instructions!$I$10=3))),OR(AND(NOT(ISERROR(SEARCH("LARGE",E280))),Instructions!$I$15),AND(NOT(ISERROR(SEARCH("SMALL",E280))),Instructions!$J$15),AND(NOT(ISERROR(SEARCH("RESIDENTIAL",E280))),Instructions!$K$15))),ISBLANK(E280)))</f>
        <v>0</v>
      </c>
      <c r="J280" s="1" t="str">
        <f aca="false">IF(ISBLANK(G280),"",IF(AND(I280,OR(F280="ALL",AND(G280="ELECTRICITY",OR(Instructions!$I$10=1,Instructions!$I$10=3),OR(AND(F280="ACT",Instructions!$I$13),AND(F280="NSW",Instructions!$J$13),AND(F280="QLD",Instructions!$K$13),AND(F280="SA",Instructions!$L$13),AND(F280="TAS",Instructions!$M$13),AND(F280="VIC",Instructions!$N$13))),AND(G280="GAS",OR(Instructions!$I$10=2,Instructions!$I$10=3),OR(AND(F280="ACT",Instructions!$I$16),AND(F280="NSW",Instructions!$J$16),AND(F280="QLD",Instructions!$K$16),AND(F280="SA",Instructions!$L$16),AND(F280="TAS",Instructions!$M$16),AND(F280="VIC",Instructions!$N$16))),ISBLANK(F280)),OR(AND(H280="PPM",Instructions!$I$18=1),ISBLANK(H280)),OR(ISBLANK(D280),AND(D280="ANNUAL",Instructions!$G$8="Q4"))),"N","Y"))</f>
        <v>Y</v>
      </c>
      <c r="K280" s="120"/>
      <c r="L280" s="120"/>
      <c r="M280" s="224" t="str">
        <f aca="false">$L$4</f>
        <v>Q1</v>
      </c>
      <c r="N280" s="224" t="str">
        <f aca="false">$L$4</f>
        <v>Q1</v>
      </c>
      <c r="O280" s="224" t="str">
        <f aca="false">$L$4</f>
        <v>Q1</v>
      </c>
      <c r="P280" s="88" t="s">
        <v>188</v>
      </c>
      <c r="Q280" s="84"/>
      <c r="R280" s="84"/>
      <c r="S280" s="84"/>
      <c r="T280" s="84"/>
    </row>
    <row r="281" s="73" customFormat="true" ht="15.75" hidden="true" customHeight="true" outlineLevel="0" collapsed="false">
      <c r="E281" s="73" t="s">
        <v>54</v>
      </c>
      <c r="F281" s="73" t="s">
        <v>48</v>
      </c>
      <c r="G281" s="73" t="s">
        <v>45</v>
      </c>
      <c r="I281" s="73" t="b">
        <f aca="false">AND(OR(G281="ENERGY",AND(G281="ELECTRICITY",OR(Instructions!$I$10=1,Instructions!$I$10=3)),AND(G281="GAS",OR(Instructions!$I$10=2,Instructions!$I$10=3))),OR(AND(OR(G281="ENERGY",AND(G281="ELECTRICITY",OR(Instructions!$I$10=1,Instructions!$I$10=3))),OR(AND(NOT(ISERROR(SEARCH("LARGE",E281))),Instructions!$I$12),AND(NOT(ISERROR(SEARCH("SMALL",E281))),Instructions!$J$12),AND(NOT(ISERROR(SEARCH("RESIDENTIAL",E281))),Instructions!$K$12))),AND(OR(G281="ENERGY",AND(G281="GAS",OR(Instructions!$I$10=2,Instructions!$I$10=3))),OR(AND(NOT(ISERROR(SEARCH("LARGE",E281))),Instructions!$I$15),AND(NOT(ISERROR(SEARCH("SMALL",E281))),Instructions!$J$15),AND(NOT(ISERROR(SEARCH("RESIDENTIAL",E281))),Instructions!$K$15))),ISBLANK(E281)))</f>
        <v>0</v>
      </c>
      <c r="J281" s="1" t="str">
        <f aca="false">IF(ISBLANK(G281),"",IF(AND(I281,OR(F281="ALL",AND(G281="ELECTRICITY",OR(Instructions!$I$10=1,Instructions!$I$10=3),OR(AND(F281="ACT",Instructions!$I$13),AND(F281="NSW",Instructions!$J$13),AND(F281="QLD",Instructions!$K$13),AND(F281="SA",Instructions!$L$13),AND(F281="TAS",Instructions!$M$13),AND(F281="VIC",Instructions!$N$13))),AND(G281="GAS",OR(Instructions!$I$10=2,Instructions!$I$10=3),OR(AND(F281="ACT",Instructions!$I$16),AND(F281="NSW",Instructions!$J$16),AND(F281="QLD",Instructions!$K$16),AND(F281="SA",Instructions!$L$16),AND(F281="TAS",Instructions!$M$16),AND(F281="VIC",Instructions!$N$16))),ISBLANK(F281)),OR(AND(H281="PPM",Instructions!$I$18=1),ISBLANK(H281)),OR(ISBLANK(D281),AND(D281="ANNUAL",Instructions!$G$8="Q4"))),"N","Y"))</f>
        <v>Y</v>
      </c>
      <c r="K281" s="120"/>
      <c r="L281" s="225" t="s">
        <v>248</v>
      </c>
      <c r="M281" s="187" t="str">
        <f aca="false">IF($L$4="Q1","Jul",IF($L$4="Q2","Oct",IF($L$4="Q3","Jan",IF($L$4="Q4","Apr"))))</f>
        <v>Jul</v>
      </c>
      <c r="N281" s="236" t="str">
        <f aca="false">IF($L$4="Q1","Aug",IF($L$4="Q2","Nov",IF($L$4="Q3","Feb",IF($L$4="Q4","May"))))</f>
        <v>Aug</v>
      </c>
      <c r="O281" s="236" t="str">
        <f aca="false">IF($L$4="Q1","Sep",IF($L$4="Q2","Dec",IF($L$4="Q3","Feb",IF($L$4="Q4","Jun"))))</f>
        <v>Sep</v>
      </c>
      <c r="P281" s="187" t="str">
        <f aca="false">$L$4</f>
        <v>Q1</v>
      </c>
      <c r="Q281" s="84"/>
      <c r="R281" s="84"/>
      <c r="S281" s="84"/>
      <c r="T281" s="84"/>
    </row>
    <row r="282" s="73" customFormat="true" ht="15.75" hidden="true" customHeight="true" outlineLevel="0" collapsed="false">
      <c r="A282" s="137" t="s">
        <v>190</v>
      </c>
      <c r="B282" s="73" t="s">
        <v>191</v>
      </c>
      <c r="C282" s="73" t="str">
        <f aca="false">INDEX(ImportLink!$A$2:$C$250,MATCH(B282&amp;K282,ImportLink!$A$2:$A$250,),3)</f>
        <v>RECONN_IN7DAYS</v>
      </c>
      <c r="E282" s="134" t="s">
        <v>57</v>
      </c>
      <c r="F282" s="73" t="s">
        <v>48</v>
      </c>
      <c r="G282" s="73" t="s">
        <v>45</v>
      </c>
      <c r="I282" s="73" t="b">
        <f aca="false">AND(OR(G282="ENERGY",AND(G282="ELECTRICITY",OR(Instructions!$I$10=1,Instructions!$I$10=3)),AND(G282="GAS",OR(Instructions!$I$10=2,Instructions!$I$10=3))),OR(AND(OR(G282="ENERGY",AND(G282="ELECTRICITY",OR(Instructions!$I$10=1,Instructions!$I$10=3))),OR(AND(NOT(ISERROR(SEARCH("LARGE",E282))),Instructions!$I$12),AND(NOT(ISERROR(SEARCH("SMALL",E282))),Instructions!$J$12),AND(NOT(ISERROR(SEARCH("RESIDENTIAL",E282))),Instructions!$K$12))),AND(OR(G282="ENERGY",AND(G282="GAS",OR(Instructions!$I$10=2,Instructions!$I$10=3))),OR(AND(NOT(ISERROR(SEARCH("LARGE",E282))),Instructions!$I$15),AND(NOT(ISERROR(SEARCH("SMALL",E282))),Instructions!$J$15),AND(NOT(ISERROR(SEARCH("RESIDENTIAL",E282))),Instructions!$K$15))),ISBLANK(E282)))</f>
        <v>0</v>
      </c>
      <c r="J282" s="1" t="str">
        <f aca="false">IF(ISBLANK(G282),"",IF(AND(I282,OR(F282="ALL",AND(G282="ELECTRICITY",OR(Instructions!$I$10=1,Instructions!$I$10=3),OR(AND(F282="ACT",Instructions!$I$13),AND(F282="NSW",Instructions!$J$13),AND(F282="QLD",Instructions!$K$13),AND(F282="SA",Instructions!$L$13),AND(F282="TAS",Instructions!$M$13),AND(F282="VIC",Instructions!$N$13))),AND(G282="GAS",OR(Instructions!$I$10=2,Instructions!$I$10=3),OR(AND(F282="ACT",Instructions!$I$16),AND(F282="NSW",Instructions!$J$16),AND(F282="QLD",Instructions!$K$16),AND(F282="SA",Instructions!$L$16),AND(F282="TAS",Instructions!$M$16),AND(F282="VIC",Instructions!$N$16))),ISBLANK(F282)),OR(AND(H282="PPM",Instructions!$I$18=1),ISBLANK(H282)),OR(ISBLANK(D282),AND(D282="ANNUAL",Instructions!$G$8="Q4"))),"N","Y"))</f>
        <v>Y</v>
      </c>
      <c r="K282" s="171" t="s">
        <v>227</v>
      </c>
      <c r="L282" s="143" t="s">
        <v>228</v>
      </c>
      <c r="M282" s="199"/>
      <c r="N282" s="199"/>
      <c r="O282" s="199"/>
      <c r="P282" s="96" t="n">
        <f aca="false">SUM(M282:O282)</f>
        <v>0</v>
      </c>
      <c r="Q282" s="84"/>
      <c r="R282" s="84"/>
      <c r="S282" s="84"/>
      <c r="T282" s="84"/>
    </row>
    <row r="283" s="73" customFormat="true" ht="15.75" hidden="true" customHeight="true" outlineLevel="0" collapsed="false">
      <c r="A283" s="137" t="s">
        <v>190</v>
      </c>
      <c r="B283" s="73" t="s">
        <v>191</v>
      </c>
      <c r="C283" s="73" t="str">
        <f aca="false">INDEX(ImportLink!$A$2:$C$250,MATCH(B283&amp;K283,ImportLink!$A$2:$A$250,),3)</f>
        <v>RECONN_IN7DAYS</v>
      </c>
      <c r="E283" s="134" t="s">
        <v>36</v>
      </c>
      <c r="F283" s="73" t="s">
        <v>48</v>
      </c>
      <c r="G283" s="73" t="s">
        <v>45</v>
      </c>
      <c r="I283" s="73" t="b">
        <f aca="false">AND(OR(G283="ENERGY",AND(G283="ELECTRICITY",OR(Instructions!$I$10=1,Instructions!$I$10=3)),AND(G283="GAS",OR(Instructions!$I$10=2,Instructions!$I$10=3))),OR(AND(OR(G283="ENERGY",AND(G283="ELECTRICITY",OR(Instructions!$I$10=1,Instructions!$I$10=3))),OR(AND(NOT(ISERROR(SEARCH("LARGE",E283))),Instructions!$I$12),AND(NOT(ISERROR(SEARCH("SMALL",E283))),Instructions!$J$12),AND(NOT(ISERROR(SEARCH("RESIDENTIAL",E283))),Instructions!$K$12))),AND(OR(G283="ENERGY",AND(G283="GAS",OR(Instructions!$I$10=2,Instructions!$I$10=3))),OR(AND(NOT(ISERROR(SEARCH("LARGE",E283))),Instructions!$I$15),AND(NOT(ISERROR(SEARCH("SMALL",E283))),Instructions!$J$15),AND(NOT(ISERROR(SEARCH("RESIDENTIAL",E283))),Instructions!$K$15))),ISBLANK(E283)))</f>
        <v>0</v>
      </c>
      <c r="J283" s="1" t="str">
        <f aca="false">IF(ISBLANK(G283),"",IF(AND(I283,OR(F283="ALL",AND(G283="ELECTRICITY",OR(Instructions!$I$10=1,Instructions!$I$10=3),OR(AND(F283="ACT",Instructions!$I$13),AND(F283="NSW",Instructions!$J$13),AND(F283="QLD",Instructions!$K$13),AND(F283="SA",Instructions!$L$13),AND(F283="TAS",Instructions!$M$13),AND(F283="VIC",Instructions!$N$13))),AND(G283="GAS",OR(Instructions!$I$10=2,Instructions!$I$10=3),OR(AND(F283="ACT",Instructions!$I$16),AND(F283="NSW",Instructions!$J$16),AND(F283="QLD",Instructions!$K$16),AND(F283="SA",Instructions!$L$16),AND(F283="TAS",Instructions!$M$16),AND(F283="VIC",Instructions!$N$16))),ISBLANK(F283)),OR(AND(H283="PPM",Instructions!$I$18=1),ISBLANK(H283)),OR(ISBLANK(D283),AND(D283="ANNUAL",Instructions!$G$8="Q4"))),"N","Y"))</f>
        <v>Y</v>
      </c>
      <c r="K283" s="171" t="s">
        <v>229</v>
      </c>
      <c r="L283" s="143" t="s">
        <v>230</v>
      </c>
      <c r="M283" s="199"/>
      <c r="N283" s="199"/>
      <c r="O283" s="199"/>
      <c r="P283" s="96" t="n">
        <f aca="false">SUM(M283:O283)</f>
        <v>0</v>
      </c>
      <c r="Q283" s="84"/>
      <c r="R283" s="84"/>
      <c r="S283" s="84"/>
      <c r="T283" s="84"/>
    </row>
    <row r="284" s="73" customFormat="true" ht="15.75" hidden="true" customHeight="true" outlineLevel="0" collapsed="false">
      <c r="E284" s="73" t="s">
        <v>54</v>
      </c>
      <c r="F284" s="73" t="s">
        <v>48</v>
      </c>
      <c r="G284" s="73" t="s">
        <v>45</v>
      </c>
      <c r="I284" s="73" t="b">
        <f aca="false">AND(OR(G284="ENERGY",AND(G284="ELECTRICITY",OR(Instructions!$I$10=1,Instructions!$I$10=3)),AND(G284="GAS",OR(Instructions!$I$10=2,Instructions!$I$10=3))),OR(AND(OR(G284="ENERGY",AND(G284="ELECTRICITY",OR(Instructions!$I$10=1,Instructions!$I$10=3))),OR(AND(NOT(ISERROR(SEARCH("LARGE",E284))),Instructions!$I$12),AND(NOT(ISERROR(SEARCH("SMALL",E284))),Instructions!$J$12),AND(NOT(ISERROR(SEARCH("RESIDENTIAL",E284))),Instructions!$K$12))),AND(OR(G284="ENERGY",AND(G284="GAS",OR(Instructions!$I$10=2,Instructions!$I$10=3))),OR(AND(NOT(ISERROR(SEARCH("LARGE",E284))),Instructions!$I$15),AND(NOT(ISERROR(SEARCH("SMALL",E284))),Instructions!$J$15),AND(NOT(ISERROR(SEARCH("RESIDENTIAL",E284))),Instructions!$K$15))),ISBLANK(E284)))</f>
        <v>0</v>
      </c>
      <c r="J284" s="1" t="str">
        <f aca="false">IF(ISBLANK(G284),"",IF(AND(I284,OR(F284="ALL",AND(G284="ELECTRICITY",OR(Instructions!$I$10=1,Instructions!$I$10=3),OR(AND(F284="ACT",Instructions!$I$13),AND(F284="NSW",Instructions!$J$13),AND(F284="QLD",Instructions!$K$13),AND(F284="SA",Instructions!$L$13),AND(F284="TAS",Instructions!$M$13),AND(F284="VIC",Instructions!$N$13))),AND(G284="GAS",OR(Instructions!$I$10=2,Instructions!$I$10=3),OR(AND(F284="ACT",Instructions!$I$16),AND(F284="NSW",Instructions!$J$16),AND(F284="QLD",Instructions!$K$16),AND(F284="SA",Instructions!$L$16),AND(F284="TAS",Instructions!$M$16),AND(F284="VIC",Instructions!$N$16))),ISBLANK(F284)),OR(AND(H284="PPM",Instructions!$I$18=1),ISBLANK(H284)),OR(ISBLANK(D284),AND(D284="ANNUAL",Instructions!$G$8="Q4"))),"N","Y"))</f>
        <v>Y</v>
      </c>
      <c r="K284" s="120"/>
      <c r="L284" s="181" t="s">
        <v>231</v>
      </c>
      <c r="M284" s="161" t="n">
        <f aca="false">SUM(M282:M283)</f>
        <v>0</v>
      </c>
      <c r="N284" s="161" t="n">
        <f aca="false">SUM(N282:N283)</f>
        <v>0</v>
      </c>
      <c r="O284" s="161" t="n">
        <f aca="false">SUM(O282:O283)</f>
        <v>0</v>
      </c>
      <c r="P284" s="161" t="n">
        <f aca="false">SUM(M284:O284)</f>
        <v>0</v>
      </c>
      <c r="Q284" s="84"/>
      <c r="R284" s="84"/>
      <c r="S284" s="84"/>
      <c r="T284" s="84"/>
    </row>
    <row r="285" s="73" customFormat="true" ht="15.75" hidden="true" customHeight="true" outlineLevel="0" collapsed="false">
      <c r="E285" s="73" t="s">
        <v>54</v>
      </c>
      <c r="F285" s="73" t="s">
        <v>48</v>
      </c>
      <c r="G285" s="73" t="s">
        <v>45</v>
      </c>
      <c r="I285" s="73" t="b">
        <f aca="false">AND(OR(G285="ENERGY",AND(G285="ELECTRICITY",OR(Instructions!$I$10=1,Instructions!$I$10=3)),AND(G285="GAS",OR(Instructions!$I$10=2,Instructions!$I$10=3))),OR(AND(OR(G285="ENERGY",AND(G285="ELECTRICITY",OR(Instructions!$I$10=1,Instructions!$I$10=3))),OR(AND(NOT(ISERROR(SEARCH("LARGE",E285))),Instructions!$I$12),AND(NOT(ISERROR(SEARCH("SMALL",E285))),Instructions!$J$12),AND(NOT(ISERROR(SEARCH("RESIDENTIAL",E285))),Instructions!$K$12))),AND(OR(G285="ENERGY",AND(G285="GAS",OR(Instructions!$I$10=2,Instructions!$I$10=3))),OR(AND(NOT(ISERROR(SEARCH("LARGE",E285))),Instructions!$I$15),AND(NOT(ISERROR(SEARCH("SMALL",E285))),Instructions!$J$15),AND(NOT(ISERROR(SEARCH("RESIDENTIAL",E285))),Instructions!$K$15))),ISBLANK(E285)))</f>
        <v>0</v>
      </c>
      <c r="J285" s="1" t="str">
        <f aca="false">IF(ISBLANK(G285),"",IF(AND(I285,OR(F285="ALL",AND(G285="ELECTRICITY",OR(Instructions!$I$10=1,Instructions!$I$10=3),OR(AND(F285="ACT",Instructions!$I$13),AND(F285="NSW",Instructions!$J$13),AND(F285="QLD",Instructions!$K$13),AND(F285="SA",Instructions!$L$13),AND(F285="TAS",Instructions!$M$13),AND(F285="VIC",Instructions!$N$13))),AND(G285="GAS",OR(Instructions!$I$10=2,Instructions!$I$10=3),OR(AND(F285="ACT",Instructions!$I$16),AND(F285="NSW",Instructions!$J$16),AND(F285="QLD",Instructions!$K$16),AND(F285="SA",Instructions!$L$16),AND(F285="TAS",Instructions!$M$16),AND(F285="VIC",Instructions!$N$16))),ISBLANK(F285)),OR(AND(H285="PPM",Instructions!$I$18=1),ISBLANK(H285)),OR(ISBLANK(D285),AND(D285="ANNUAL",Instructions!$G$8="Q4"))),"N","Y"))</f>
        <v>Y</v>
      </c>
      <c r="K285" s="120"/>
      <c r="L285" s="181" t="s">
        <v>232</v>
      </c>
      <c r="M285" s="249" t="str">
        <f aca="false">IF(ISERROR(M284/M189),"",IF(OR(M284/M189&gt;1,M284/M189&lt;0),"Error",M284/M189))</f>
        <v/>
      </c>
      <c r="N285" s="249" t="str">
        <f aca="false">IF(ISERROR(N284/N189),"",IF(OR(N284/N189&gt;1,N284/N189&lt;0),"Error",N284/N189))</f>
        <v/>
      </c>
      <c r="O285" s="249" t="str">
        <f aca="false">IF(ISERROR(O284/O189),"",IF(OR(O284/O189&gt;1,O284/O189&lt;0),"Error",O284/O189))</f>
        <v/>
      </c>
      <c r="P285" s="249" t="str">
        <f aca="false">IF(ISERROR(P284/P189),"",IF(OR(P284/P189&gt;1,P284/P189&lt;0),"Error",P284/P189))</f>
        <v/>
      </c>
      <c r="Q285" s="84"/>
      <c r="R285" s="84"/>
      <c r="S285" s="84"/>
      <c r="T285" s="84"/>
    </row>
    <row r="286" s="73" customFormat="true" ht="15.75" hidden="true" customHeight="true" outlineLevel="0" collapsed="false">
      <c r="E286" s="73" t="s">
        <v>54</v>
      </c>
      <c r="F286" s="73" t="s">
        <v>48</v>
      </c>
      <c r="G286" s="73" t="s">
        <v>45</v>
      </c>
      <c r="I286" s="73" t="b">
        <f aca="false">AND(OR(G286="ENERGY",AND(G286="ELECTRICITY",OR(Instructions!$I$10=1,Instructions!$I$10=3)),AND(G286="GAS",OR(Instructions!$I$10=2,Instructions!$I$10=3))),OR(AND(OR(G286="ENERGY",AND(G286="ELECTRICITY",OR(Instructions!$I$10=1,Instructions!$I$10=3))),OR(AND(NOT(ISERROR(SEARCH("LARGE",E286))),Instructions!$I$12),AND(NOT(ISERROR(SEARCH("SMALL",E286))),Instructions!$J$12),AND(NOT(ISERROR(SEARCH("RESIDENTIAL",E286))),Instructions!$K$12))),AND(OR(G286="ENERGY",AND(G286="GAS",OR(Instructions!$I$10=2,Instructions!$I$10=3))),OR(AND(NOT(ISERROR(SEARCH("LARGE",E286))),Instructions!$I$15),AND(NOT(ISERROR(SEARCH("SMALL",E286))),Instructions!$J$15),AND(NOT(ISERROR(SEARCH("RESIDENTIAL",E286))),Instructions!$K$15))),ISBLANK(E286)))</f>
        <v>0</v>
      </c>
      <c r="J286" s="1" t="str">
        <f aca="false">IF(ISBLANK(G286),"",IF(AND(I286,OR(F286="ALL",AND(G286="ELECTRICITY",OR(Instructions!$I$10=1,Instructions!$I$10=3),OR(AND(F286="ACT",Instructions!$I$13),AND(F286="NSW",Instructions!$J$13),AND(F286="QLD",Instructions!$K$13),AND(F286="SA",Instructions!$L$13),AND(F286="TAS",Instructions!$M$13),AND(F286="VIC",Instructions!$N$13))),AND(G286="GAS",OR(Instructions!$I$10=2,Instructions!$I$10=3),OR(AND(F286="ACT",Instructions!$I$16),AND(F286="NSW",Instructions!$J$16),AND(F286="QLD",Instructions!$K$16),AND(F286="SA",Instructions!$L$16),AND(F286="TAS",Instructions!$M$16),AND(F286="VIC",Instructions!$N$16))),ISBLANK(F286)),OR(AND(H286="PPM",Instructions!$I$18=1),ISBLANK(H286)),OR(ISBLANK(D286),AND(D286="ANNUAL",Instructions!$G$8="Q4"))),"N","Y"))</f>
        <v>Y</v>
      </c>
      <c r="K286" s="120"/>
      <c r="L286" s="84"/>
      <c r="M286" s="82"/>
      <c r="N286" s="82"/>
      <c r="O286" s="82"/>
      <c r="P286" s="82"/>
      <c r="Q286" s="82"/>
      <c r="R286" s="82"/>
      <c r="S286" s="82"/>
      <c r="T286" s="82"/>
    </row>
    <row r="287" s="73" customFormat="true" ht="15.75" hidden="false" customHeight="true" outlineLevel="0" collapsed="false">
      <c r="E287" s="73" t="s">
        <v>54</v>
      </c>
      <c r="F287" s="73" t="s">
        <v>49</v>
      </c>
      <c r="G287" s="73" t="s">
        <v>45</v>
      </c>
      <c r="I287" s="73" t="b">
        <f aca="false">AND(OR(G287="ENERGY",AND(G287="ELECTRICITY",OR(Instructions!$I$10=1,Instructions!$I$10=3)),AND(G287="GAS",OR(Instructions!$I$10=2,Instructions!$I$10=3))),OR(AND(OR(G287="ENERGY",AND(G287="ELECTRICITY",OR(Instructions!$I$10=1,Instructions!$I$10=3))),OR(AND(NOT(ISERROR(SEARCH("LARGE",E287))),Instructions!$I$12),AND(NOT(ISERROR(SEARCH("SMALL",E287))),Instructions!$J$12),AND(NOT(ISERROR(SEARCH("RESIDENTIAL",E287))),Instructions!$K$12))),AND(OR(G287="ENERGY",AND(G287="GAS",OR(Instructions!$I$10=2,Instructions!$I$10=3))),OR(AND(NOT(ISERROR(SEARCH("LARGE",E287))),Instructions!$I$15),AND(NOT(ISERROR(SEARCH("SMALL",E287))),Instructions!$J$15),AND(NOT(ISERROR(SEARCH("RESIDENTIAL",E287))),Instructions!$K$15))),ISBLANK(E287)))</f>
        <v>0</v>
      </c>
      <c r="J287" s="1" t="str">
        <f aca="false">IF(ISBLANK(G287),"",IF(AND(I287,OR(F287="ALL",AND(G287="ELECTRICITY",OR(Instructions!$I$10=1,Instructions!$I$10=3),OR(AND(F287="ACT",Instructions!$I$13),AND(F287="NSW",Instructions!$J$13),AND(F287="QLD",Instructions!$K$13),AND(F287="SA",Instructions!$L$13),AND(F287="TAS",Instructions!$M$13),AND(F287="VIC",Instructions!$N$13))),AND(G287="GAS",OR(Instructions!$I$10=2,Instructions!$I$10=3),OR(AND(F287="ACT",Instructions!$I$16),AND(F287="NSW",Instructions!$J$16),AND(F287="QLD",Instructions!$K$16),AND(F287="SA",Instructions!$L$16),AND(F287="TAS",Instructions!$M$16),AND(F287="VIC",Instructions!$N$16))),ISBLANK(F287)),OR(AND(H287="PPM",Instructions!$I$18=1),ISBLANK(H287)),OR(ISBLANK(D287),AND(D287="ANNUAL",Instructions!$G$8="Q4"))),"N","Y"))</f>
        <v>Y</v>
      </c>
      <c r="K287" s="120"/>
      <c r="L287" s="120"/>
      <c r="M287" s="224" t="str">
        <f aca="false">$L$4</f>
        <v>Q1</v>
      </c>
      <c r="N287" s="224" t="str">
        <f aca="false">$L$4</f>
        <v>Q1</v>
      </c>
      <c r="O287" s="224" t="str">
        <f aca="false">$L$4</f>
        <v>Q1</v>
      </c>
      <c r="P287" s="88" t="s">
        <v>197</v>
      </c>
      <c r="Q287" s="208"/>
      <c r="R287" s="208"/>
      <c r="S287" s="208"/>
      <c r="T287" s="207"/>
    </row>
    <row r="288" s="73" customFormat="true" ht="15.75" hidden="false" customHeight="true" outlineLevel="0" collapsed="false">
      <c r="E288" s="73" t="s">
        <v>54</v>
      </c>
      <c r="F288" s="73" t="s">
        <v>49</v>
      </c>
      <c r="G288" s="73" t="s">
        <v>45</v>
      </c>
      <c r="I288" s="73" t="b">
        <f aca="false">AND(OR(G288="ENERGY",AND(G288="ELECTRICITY",OR(Instructions!$I$10=1,Instructions!$I$10=3)),AND(G288="GAS",OR(Instructions!$I$10=2,Instructions!$I$10=3))),OR(AND(OR(G288="ENERGY",AND(G288="ELECTRICITY",OR(Instructions!$I$10=1,Instructions!$I$10=3))),OR(AND(NOT(ISERROR(SEARCH("LARGE",E288))),Instructions!$I$12),AND(NOT(ISERROR(SEARCH("SMALL",E288))),Instructions!$J$12),AND(NOT(ISERROR(SEARCH("RESIDENTIAL",E288))),Instructions!$K$12))),AND(OR(G288="ENERGY",AND(G288="GAS",OR(Instructions!$I$10=2,Instructions!$I$10=3))),OR(AND(NOT(ISERROR(SEARCH("LARGE",E288))),Instructions!$I$15),AND(NOT(ISERROR(SEARCH("SMALL",E288))),Instructions!$J$15),AND(NOT(ISERROR(SEARCH("RESIDENTIAL",E288))),Instructions!$K$15))),ISBLANK(E288)))</f>
        <v>0</v>
      </c>
      <c r="J288" s="1" t="str">
        <f aca="false">IF(ISBLANK(G288),"",IF(AND(I288,OR(F288="ALL",AND(G288="ELECTRICITY",OR(Instructions!$I$10=1,Instructions!$I$10=3),OR(AND(F288="ACT",Instructions!$I$13),AND(F288="NSW",Instructions!$J$13),AND(F288="QLD",Instructions!$K$13),AND(F288="SA",Instructions!$L$13),AND(F288="TAS",Instructions!$M$13),AND(F288="VIC",Instructions!$N$13))),AND(G288="GAS",OR(Instructions!$I$10=2,Instructions!$I$10=3),OR(AND(F288="ACT",Instructions!$I$16),AND(F288="NSW",Instructions!$J$16),AND(F288="QLD",Instructions!$K$16),AND(F288="SA",Instructions!$L$16),AND(F288="TAS",Instructions!$M$16),AND(F288="VIC",Instructions!$N$16))),ISBLANK(F288)),OR(AND(H288="PPM",Instructions!$I$18=1),ISBLANK(H288)),OR(ISBLANK(D288),AND(D288="ANNUAL",Instructions!$G$8="Q4"))),"N","Y"))</f>
        <v>Y</v>
      </c>
      <c r="K288" s="120"/>
      <c r="L288" s="225" t="s">
        <v>249</v>
      </c>
      <c r="M288" s="226" t="str">
        <f aca="false">IF($L$4="Q1","Jul",IF($L$4="Q2","Oct",IF($L$4="Q3","Jan",IF($L$4="Q4","Apr"))))</f>
        <v>Jul</v>
      </c>
      <c r="N288" s="236" t="str">
        <f aca="false">IF($L$4="Q1","Aug",IF($L$4="Q2","Nov",IF($L$4="Q3","Feb",IF($L$4="Q4","May"))))</f>
        <v>Aug</v>
      </c>
      <c r="O288" s="227" t="str">
        <f aca="false">IF($L$4="Q1","Sep",IF($L$4="Q2","Dec",IF($L$4="Q3","Feb",IF($L$4="Q4","Jun"))))</f>
        <v>Sep</v>
      </c>
      <c r="P288" s="187" t="str">
        <f aca="false">$L$4</f>
        <v>Q1</v>
      </c>
      <c r="Q288" s="207"/>
      <c r="R288" s="207"/>
      <c r="S288" s="207"/>
      <c r="T288" s="207"/>
    </row>
    <row r="289" s="73" customFormat="true" ht="15.75" hidden="false" customHeight="true" outlineLevel="0" collapsed="false">
      <c r="A289" s="137" t="s">
        <v>190</v>
      </c>
      <c r="B289" s="73" t="s">
        <v>191</v>
      </c>
      <c r="C289" s="73" t="str">
        <f aca="false">INDEX(ImportLink!$A$2:$C$250,MATCH(B289&amp;K289,ImportLink!$A$2:$A$250,),3)</f>
        <v>RECONN_IN7DAYS</v>
      </c>
      <c r="E289" s="134" t="s">
        <v>57</v>
      </c>
      <c r="F289" s="73" t="s">
        <v>49</v>
      </c>
      <c r="G289" s="73" t="s">
        <v>45</v>
      </c>
      <c r="I289" s="73" t="b">
        <f aca="false">AND(OR(G289="ENERGY",AND(G289="ELECTRICITY",OR(Instructions!$I$10=1,Instructions!$I$10=3)),AND(G289="GAS",OR(Instructions!$I$10=2,Instructions!$I$10=3))),OR(AND(OR(G289="ENERGY",AND(G289="ELECTRICITY",OR(Instructions!$I$10=1,Instructions!$I$10=3))),OR(AND(NOT(ISERROR(SEARCH("LARGE",E289))),Instructions!$I$12),AND(NOT(ISERROR(SEARCH("SMALL",E289))),Instructions!$J$12),AND(NOT(ISERROR(SEARCH("RESIDENTIAL",E289))),Instructions!$K$12))),AND(OR(G289="ENERGY",AND(G289="GAS",OR(Instructions!$I$10=2,Instructions!$I$10=3))),OR(AND(NOT(ISERROR(SEARCH("LARGE",E289))),Instructions!$I$15),AND(NOT(ISERROR(SEARCH("SMALL",E289))),Instructions!$J$15),AND(NOT(ISERROR(SEARCH("RESIDENTIAL",E289))),Instructions!$K$15))),ISBLANK(E289)))</f>
        <v>0</v>
      </c>
      <c r="J289" s="1" t="str">
        <f aca="false">IF(ISBLANK(G289),"",IF(AND(I289,OR(F289="ALL",AND(G289="ELECTRICITY",OR(Instructions!$I$10=1,Instructions!$I$10=3),OR(AND(F289="ACT",Instructions!$I$13),AND(F289="NSW",Instructions!$J$13),AND(F289="QLD",Instructions!$K$13),AND(F289="SA",Instructions!$L$13),AND(F289="TAS",Instructions!$M$13),AND(F289="VIC",Instructions!$N$13))),AND(G289="GAS",OR(Instructions!$I$10=2,Instructions!$I$10=3),OR(AND(F289="ACT",Instructions!$I$16),AND(F289="NSW",Instructions!$J$16),AND(F289="QLD",Instructions!$K$16),AND(F289="SA",Instructions!$L$16),AND(F289="TAS",Instructions!$M$16),AND(F289="VIC",Instructions!$N$16))),ISBLANK(F289)),OR(AND(H289="PPM",Instructions!$I$18=1),ISBLANK(H289)),OR(ISBLANK(D289),AND(D289="ANNUAL",Instructions!$G$8="Q4"))),"N","Y"))</f>
        <v>Y</v>
      </c>
      <c r="K289" s="171" t="s">
        <v>227</v>
      </c>
      <c r="L289" s="143" t="s">
        <v>228</v>
      </c>
      <c r="M289" s="183"/>
      <c r="N289" s="199"/>
      <c r="O289" s="250"/>
      <c r="P289" s="96" t="n">
        <f aca="false">SUM(M289:O289)</f>
        <v>0</v>
      </c>
      <c r="Q289" s="83"/>
      <c r="R289" s="83"/>
      <c r="S289" s="83"/>
      <c r="T289" s="83"/>
    </row>
    <row r="290" s="73" customFormat="true" ht="15.75" hidden="true" customHeight="true" outlineLevel="0" collapsed="false">
      <c r="A290" s="137" t="s">
        <v>190</v>
      </c>
      <c r="B290" s="73" t="s">
        <v>191</v>
      </c>
      <c r="C290" s="73" t="str">
        <f aca="false">INDEX(ImportLink!$A$2:$C$250,MATCH(B290&amp;K290,ImportLink!$A$2:$A$250,),3)</f>
        <v>RECONN_IN7DAYS</v>
      </c>
      <c r="E290" s="134" t="s">
        <v>36</v>
      </c>
      <c r="F290" s="73" t="s">
        <v>49</v>
      </c>
      <c r="G290" s="73" t="s">
        <v>45</v>
      </c>
      <c r="I290" s="73" t="b">
        <f aca="false">AND(OR(G290="ENERGY",AND(G290="ELECTRICITY",OR(Instructions!$I$10=1,Instructions!$I$10=3)),AND(G290="GAS",OR(Instructions!$I$10=2,Instructions!$I$10=3))),OR(AND(OR(G290="ENERGY",AND(G290="ELECTRICITY",OR(Instructions!$I$10=1,Instructions!$I$10=3))),OR(AND(NOT(ISERROR(SEARCH("LARGE",E290))),Instructions!$I$12),AND(NOT(ISERROR(SEARCH("SMALL",E290))),Instructions!$J$12),AND(NOT(ISERROR(SEARCH("RESIDENTIAL",E290))),Instructions!$K$12))),AND(OR(G290="ENERGY",AND(G290="GAS",OR(Instructions!$I$10=2,Instructions!$I$10=3))),OR(AND(NOT(ISERROR(SEARCH("LARGE",E290))),Instructions!$I$15),AND(NOT(ISERROR(SEARCH("SMALL",E290))),Instructions!$J$15),AND(NOT(ISERROR(SEARCH("RESIDENTIAL",E290))),Instructions!$K$15))),ISBLANK(E290)))</f>
        <v>0</v>
      </c>
      <c r="J290" s="1" t="str">
        <f aca="false">IF(ISBLANK(G290),"",IF(AND(I290,OR(F290="ALL",AND(G290="ELECTRICITY",OR(Instructions!$I$10=1,Instructions!$I$10=3),OR(AND(F290="ACT",Instructions!$I$13),AND(F290="NSW",Instructions!$J$13),AND(F290="QLD",Instructions!$K$13),AND(F290="SA",Instructions!$L$13),AND(F290="TAS",Instructions!$M$13),AND(F290="VIC",Instructions!$N$13))),AND(G290="GAS",OR(Instructions!$I$10=2,Instructions!$I$10=3),OR(AND(F290="ACT",Instructions!$I$16),AND(F290="NSW",Instructions!$J$16),AND(F290="QLD",Instructions!$K$16),AND(F290="SA",Instructions!$L$16),AND(F290="TAS",Instructions!$M$16),AND(F290="VIC",Instructions!$N$16))),ISBLANK(F290)),OR(AND(H290="PPM",Instructions!$I$18=1),ISBLANK(H290)),OR(ISBLANK(D290),AND(D290="ANNUAL",Instructions!$G$8="Q4"))),"N","Y"))</f>
        <v>Y</v>
      </c>
      <c r="K290" s="171" t="s">
        <v>229</v>
      </c>
      <c r="L290" s="143" t="s">
        <v>230</v>
      </c>
      <c r="M290" s="183"/>
      <c r="N290" s="199"/>
      <c r="O290" s="250"/>
      <c r="P290" s="96" t="n">
        <f aca="false">SUM(M290:O290)</f>
        <v>0</v>
      </c>
      <c r="Q290" s="83"/>
      <c r="R290" s="83"/>
      <c r="S290" s="83"/>
      <c r="T290" s="83"/>
    </row>
    <row r="291" s="73" customFormat="true" ht="15.75" hidden="false" customHeight="true" outlineLevel="0" collapsed="false">
      <c r="E291" s="73" t="s">
        <v>54</v>
      </c>
      <c r="F291" s="73" t="s">
        <v>49</v>
      </c>
      <c r="G291" s="73" t="s">
        <v>45</v>
      </c>
      <c r="I291" s="73" t="b">
        <f aca="false">AND(OR(G291="ENERGY",AND(G291="ELECTRICITY",OR(Instructions!$I$10=1,Instructions!$I$10=3)),AND(G291="GAS",OR(Instructions!$I$10=2,Instructions!$I$10=3))),OR(AND(OR(G291="ENERGY",AND(G291="ELECTRICITY",OR(Instructions!$I$10=1,Instructions!$I$10=3))),OR(AND(NOT(ISERROR(SEARCH("LARGE",E291))),Instructions!$I$12),AND(NOT(ISERROR(SEARCH("SMALL",E291))),Instructions!$J$12),AND(NOT(ISERROR(SEARCH("RESIDENTIAL",E291))),Instructions!$K$12))),AND(OR(G291="ENERGY",AND(G291="GAS",OR(Instructions!$I$10=2,Instructions!$I$10=3))),OR(AND(NOT(ISERROR(SEARCH("LARGE",E291))),Instructions!$I$15),AND(NOT(ISERROR(SEARCH("SMALL",E291))),Instructions!$J$15),AND(NOT(ISERROR(SEARCH("RESIDENTIAL",E291))),Instructions!$K$15))),ISBLANK(E291)))</f>
        <v>0</v>
      </c>
      <c r="J291" s="1" t="str">
        <f aca="false">IF(ISBLANK(G291),"",IF(AND(I291,OR(F291="ALL",AND(G291="ELECTRICITY",OR(Instructions!$I$10=1,Instructions!$I$10=3),OR(AND(F291="ACT",Instructions!$I$13),AND(F291="NSW",Instructions!$J$13),AND(F291="QLD",Instructions!$K$13),AND(F291="SA",Instructions!$L$13),AND(F291="TAS",Instructions!$M$13),AND(F291="VIC",Instructions!$N$13))),AND(G291="GAS",OR(Instructions!$I$10=2,Instructions!$I$10=3),OR(AND(F291="ACT",Instructions!$I$16),AND(F291="NSW",Instructions!$J$16),AND(F291="QLD",Instructions!$K$16),AND(F291="SA",Instructions!$L$16),AND(F291="TAS",Instructions!$M$16),AND(F291="VIC",Instructions!$N$16))),ISBLANK(F291)),OR(AND(H291="PPM",Instructions!$I$18=1),ISBLANK(H291)),OR(ISBLANK(D291),AND(D291="ANNUAL",Instructions!$G$8="Q4"))),"N","Y"))</f>
        <v>Y</v>
      </c>
      <c r="K291" s="120"/>
      <c r="L291" s="181" t="s">
        <v>231</v>
      </c>
      <c r="M291" s="159" t="n">
        <f aca="false">SUM(M289:M290)</f>
        <v>0</v>
      </c>
      <c r="N291" s="161" t="n">
        <f aca="false">SUM(N289:N290)</f>
        <v>0</v>
      </c>
      <c r="O291" s="159" t="n">
        <f aca="false">SUM(O289:O290)</f>
        <v>0</v>
      </c>
      <c r="P291" s="161" t="n">
        <f aca="false">SUM(M291:O291)</f>
        <v>0</v>
      </c>
      <c r="Q291" s="84"/>
      <c r="R291" s="84"/>
      <c r="S291" s="84"/>
      <c r="T291" s="84"/>
    </row>
    <row r="292" s="73" customFormat="true" ht="15.75" hidden="false" customHeight="true" outlineLevel="0" collapsed="false">
      <c r="E292" s="73" t="s">
        <v>54</v>
      </c>
      <c r="F292" s="73" t="s">
        <v>49</v>
      </c>
      <c r="G292" s="73" t="s">
        <v>45</v>
      </c>
      <c r="I292" s="73" t="b">
        <f aca="false">AND(OR(G292="ENERGY",AND(G292="ELECTRICITY",OR(Instructions!$I$10=1,Instructions!$I$10=3)),AND(G292="GAS",OR(Instructions!$I$10=2,Instructions!$I$10=3))),OR(AND(OR(G292="ENERGY",AND(G292="ELECTRICITY",OR(Instructions!$I$10=1,Instructions!$I$10=3))),OR(AND(NOT(ISERROR(SEARCH("LARGE",E292))),Instructions!$I$12),AND(NOT(ISERROR(SEARCH("SMALL",E292))),Instructions!$J$12),AND(NOT(ISERROR(SEARCH("RESIDENTIAL",E292))),Instructions!$K$12))),AND(OR(G292="ENERGY",AND(G292="GAS",OR(Instructions!$I$10=2,Instructions!$I$10=3))),OR(AND(NOT(ISERROR(SEARCH("LARGE",E292))),Instructions!$I$15),AND(NOT(ISERROR(SEARCH("SMALL",E292))),Instructions!$J$15),AND(NOT(ISERROR(SEARCH("RESIDENTIAL",E292))),Instructions!$K$15))),ISBLANK(E292)))</f>
        <v>0</v>
      </c>
      <c r="J292" s="1" t="str">
        <f aca="false">IF(ISBLANK(G292),"",IF(AND(I292,OR(F292="ALL",AND(G292="ELECTRICITY",OR(Instructions!$I$10=1,Instructions!$I$10=3),OR(AND(F292="ACT",Instructions!$I$13),AND(F292="NSW",Instructions!$J$13),AND(F292="QLD",Instructions!$K$13),AND(F292="SA",Instructions!$L$13),AND(F292="TAS",Instructions!$M$13),AND(F292="VIC",Instructions!$N$13))),AND(G292="GAS",OR(Instructions!$I$10=2,Instructions!$I$10=3),OR(AND(F292="ACT",Instructions!$I$16),AND(F292="NSW",Instructions!$J$16),AND(F292="QLD",Instructions!$K$16),AND(F292="SA",Instructions!$L$16),AND(F292="TAS",Instructions!$M$16),AND(F292="VIC",Instructions!$N$16))),ISBLANK(F292)),OR(AND(H292="PPM",Instructions!$I$18=1),ISBLANK(H292)),OR(ISBLANK(D292),AND(D292="ANNUAL",Instructions!$G$8="Q4"))),"N","Y"))</f>
        <v>Y</v>
      </c>
      <c r="K292" s="120"/>
      <c r="L292" s="181" t="s">
        <v>232</v>
      </c>
      <c r="M292" s="243" t="str">
        <f aca="false">IF(ISERROR(M291/M195),"",IF(OR(M291/M195&gt;1,M291/M195&lt;0),"Error",M291/M195))</f>
        <v/>
      </c>
      <c r="N292" s="243" t="str">
        <f aca="false">IF(ISERROR(N291/N195),"",IF(OR(N291/N195&gt;1,N291/N195&lt;0),"Error",N291/N195))</f>
        <v/>
      </c>
      <c r="O292" s="243" t="str">
        <f aca="false">IF(ISERROR(O291/O195),"",IF(OR(O291/O195&gt;1,O291/O195&lt;0),"Error",O291/O195))</f>
        <v/>
      </c>
      <c r="P292" s="243" t="str">
        <f aca="false">IF(ISERROR(P291/P196),"",IF(OR(P291/P196&gt;1,P291/P196&lt;0),"Error",P291/P196))</f>
        <v/>
      </c>
      <c r="Q292" s="84"/>
      <c r="R292" s="84"/>
      <c r="S292" s="84"/>
      <c r="T292" s="84"/>
    </row>
    <row r="293" s="73" customFormat="true" ht="15.75" hidden="false" customHeight="true" outlineLevel="0" collapsed="false">
      <c r="E293" s="73" t="s">
        <v>54</v>
      </c>
      <c r="F293" s="73" t="s">
        <v>49</v>
      </c>
      <c r="G293" s="73" t="s">
        <v>45</v>
      </c>
      <c r="I293" s="73" t="b">
        <f aca="false">AND(OR(G293="ENERGY",AND(G293="ELECTRICITY",OR(Instructions!$I$10=1,Instructions!$I$10=3)),AND(G293="GAS",OR(Instructions!$I$10=2,Instructions!$I$10=3))),OR(AND(OR(G293="ENERGY",AND(G293="ELECTRICITY",OR(Instructions!$I$10=1,Instructions!$I$10=3))),OR(AND(NOT(ISERROR(SEARCH("LARGE",E293))),Instructions!$I$12),AND(NOT(ISERROR(SEARCH("SMALL",E293))),Instructions!$J$12),AND(NOT(ISERROR(SEARCH("RESIDENTIAL",E293))),Instructions!$K$12))),AND(OR(G293="ENERGY",AND(G293="GAS",OR(Instructions!$I$10=2,Instructions!$I$10=3))),OR(AND(NOT(ISERROR(SEARCH("LARGE",E293))),Instructions!$I$15),AND(NOT(ISERROR(SEARCH("SMALL",E293))),Instructions!$J$15),AND(NOT(ISERROR(SEARCH("RESIDENTIAL",E293))),Instructions!$K$15))),ISBLANK(E293)))</f>
        <v>0</v>
      </c>
      <c r="J293" s="1" t="str">
        <f aca="false">IF(ISBLANK(G293),"",IF(AND(I293,OR(F293="ALL",AND(G293="ELECTRICITY",OR(Instructions!$I$10=1,Instructions!$I$10=3),OR(AND(F293="ACT",Instructions!$I$13),AND(F293="NSW",Instructions!$J$13),AND(F293="QLD",Instructions!$K$13),AND(F293="SA",Instructions!$L$13),AND(F293="TAS",Instructions!$M$13),AND(F293="VIC",Instructions!$N$13))),AND(G293="GAS",OR(Instructions!$I$10=2,Instructions!$I$10=3),OR(AND(F293="ACT",Instructions!$I$16),AND(F293="NSW",Instructions!$J$16),AND(F293="QLD",Instructions!$K$16),AND(F293="SA",Instructions!$L$16),AND(F293="TAS",Instructions!$M$16),AND(F293="VIC",Instructions!$N$16))),ISBLANK(F293)),OR(AND(H293="PPM",Instructions!$I$18=1),ISBLANK(H293)),OR(ISBLANK(D293),AND(D293="ANNUAL",Instructions!$G$8="Q4"))),"N","Y"))</f>
        <v>Y</v>
      </c>
      <c r="K293" s="136"/>
      <c r="L293" s="84"/>
      <c r="M293" s="82"/>
      <c r="N293" s="82"/>
      <c r="O293" s="82"/>
      <c r="P293" s="82"/>
      <c r="Q293" s="82"/>
      <c r="R293" s="82"/>
      <c r="S293" s="82"/>
      <c r="T293" s="82"/>
    </row>
    <row r="294" s="73" customFormat="true" ht="15.75" hidden="true" customHeight="true" outlineLevel="0" collapsed="false">
      <c r="E294" s="73" t="s">
        <v>54</v>
      </c>
      <c r="F294" s="73" t="s">
        <v>50</v>
      </c>
      <c r="G294" s="73" t="s">
        <v>45</v>
      </c>
      <c r="I294" s="73" t="b">
        <f aca="false">AND(OR(G294="ENERGY",AND(G294="ELECTRICITY",OR(Instructions!$I$10=1,Instructions!$I$10=3)),AND(G294="GAS",OR(Instructions!$I$10=2,Instructions!$I$10=3))),OR(AND(OR(G294="ENERGY",AND(G294="ELECTRICITY",OR(Instructions!$I$10=1,Instructions!$I$10=3))),OR(AND(NOT(ISERROR(SEARCH("LARGE",E294))),Instructions!$I$12),AND(NOT(ISERROR(SEARCH("SMALL",E294))),Instructions!$J$12),AND(NOT(ISERROR(SEARCH("RESIDENTIAL",E294))),Instructions!$K$12))),AND(OR(G294="ENERGY",AND(G294="GAS",OR(Instructions!$I$10=2,Instructions!$I$10=3))),OR(AND(NOT(ISERROR(SEARCH("LARGE",E294))),Instructions!$I$15),AND(NOT(ISERROR(SEARCH("SMALL",E294))),Instructions!$J$15),AND(NOT(ISERROR(SEARCH("RESIDENTIAL",E294))),Instructions!$K$15))),ISBLANK(E294)))</f>
        <v>0</v>
      </c>
      <c r="J294" s="1" t="str">
        <f aca="false">IF(ISBLANK(G294),"",IF(AND(I294,OR(F294="ALL",AND(G294="ELECTRICITY",OR(Instructions!$I$10=1,Instructions!$I$10=3),OR(AND(F294="ACT",Instructions!$I$13),AND(F294="NSW",Instructions!$J$13),AND(F294="QLD",Instructions!$K$13),AND(F294="SA",Instructions!$L$13),AND(F294="TAS",Instructions!$M$13),AND(F294="VIC",Instructions!$N$13))),AND(G294="GAS",OR(Instructions!$I$10=2,Instructions!$I$10=3),OR(AND(F294="ACT",Instructions!$I$16),AND(F294="NSW",Instructions!$J$16),AND(F294="QLD",Instructions!$K$16),AND(F294="SA",Instructions!$L$16),AND(F294="TAS",Instructions!$M$16),AND(F294="VIC",Instructions!$N$16))),ISBLANK(F294)),OR(AND(H294="PPM",Instructions!$I$18=1),ISBLANK(H294)),OR(ISBLANK(D294),AND(D294="ANNUAL",Instructions!$G$8="Q4"))),"N","Y"))</f>
        <v>Y</v>
      </c>
      <c r="K294" s="120"/>
      <c r="L294" s="120"/>
      <c r="M294" s="224" t="str">
        <f aca="false">$L$4</f>
        <v>Q1</v>
      </c>
      <c r="N294" s="224" t="str">
        <f aca="false">$L$4</f>
        <v>Q1</v>
      </c>
      <c r="O294" s="224" t="str">
        <f aca="false">$L$4</f>
        <v>Q1</v>
      </c>
      <c r="P294" s="88" t="s">
        <v>199</v>
      </c>
      <c r="Q294" s="136"/>
      <c r="R294" s="136"/>
      <c r="S294" s="136"/>
      <c r="T294" s="136"/>
    </row>
    <row r="295" s="73" customFormat="true" ht="15.75" hidden="true" customHeight="true" outlineLevel="0" collapsed="false">
      <c r="E295" s="73" t="s">
        <v>54</v>
      </c>
      <c r="F295" s="73" t="s">
        <v>50</v>
      </c>
      <c r="G295" s="73" t="s">
        <v>45</v>
      </c>
      <c r="I295" s="73" t="b">
        <f aca="false">AND(OR(G295="ENERGY",AND(G295="ELECTRICITY",OR(Instructions!$I$10=1,Instructions!$I$10=3)),AND(G295="GAS",OR(Instructions!$I$10=2,Instructions!$I$10=3))),OR(AND(OR(G295="ENERGY",AND(G295="ELECTRICITY",OR(Instructions!$I$10=1,Instructions!$I$10=3))),OR(AND(NOT(ISERROR(SEARCH("LARGE",E295))),Instructions!$I$12),AND(NOT(ISERROR(SEARCH("SMALL",E295))),Instructions!$J$12),AND(NOT(ISERROR(SEARCH("RESIDENTIAL",E295))),Instructions!$K$12))),AND(OR(G295="ENERGY",AND(G295="GAS",OR(Instructions!$I$10=2,Instructions!$I$10=3))),OR(AND(NOT(ISERROR(SEARCH("LARGE",E295))),Instructions!$I$15),AND(NOT(ISERROR(SEARCH("SMALL",E295))),Instructions!$J$15),AND(NOT(ISERROR(SEARCH("RESIDENTIAL",E295))),Instructions!$K$15))),ISBLANK(E295)))</f>
        <v>0</v>
      </c>
      <c r="J295" s="1" t="str">
        <f aca="false">IF(ISBLANK(G295),"",IF(AND(I295,OR(F295="ALL",AND(G295="ELECTRICITY",OR(Instructions!$I$10=1,Instructions!$I$10=3),OR(AND(F295="ACT",Instructions!$I$13),AND(F295="NSW",Instructions!$J$13),AND(F295="QLD",Instructions!$K$13),AND(F295="SA",Instructions!$L$13),AND(F295="TAS",Instructions!$M$13),AND(F295="VIC",Instructions!$N$13))),AND(G295="GAS",OR(Instructions!$I$10=2,Instructions!$I$10=3),OR(AND(F295="ACT",Instructions!$I$16),AND(F295="NSW",Instructions!$J$16),AND(F295="QLD",Instructions!$K$16),AND(F295="SA",Instructions!$L$16),AND(F295="TAS",Instructions!$M$16),AND(F295="VIC",Instructions!$N$16))),ISBLANK(F295)),OR(AND(H295="PPM",Instructions!$I$18=1),ISBLANK(H295)),OR(ISBLANK(D295),AND(D295="ANNUAL",Instructions!$G$8="Q4"))),"N","Y"))</f>
        <v>Y</v>
      </c>
      <c r="K295" s="120"/>
      <c r="L295" s="225" t="s">
        <v>250</v>
      </c>
      <c r="M295" s="226" t="str">
        <f aca="false">IF($L$4="Q1","Jul",IF($L$4="Q2","Oct",IF($L$4="Q3","Jan",IF($L$4="Q4","Apr"))))</f>
        <v>Jul</v>
      </c>
      <c r="N295" s="236" t="str">
        <f aca="false">IF($L$4="Q1","Aug",IF($L$4="Q2","Nov",IF($L$4="Q3","Feb",IF($L$4="Q4","May"))))</f>
        <v>Aug</v>
      </c>
      <c r="O295" s="227" t="str">
        <f aca="false">IF($L$4="Q1","Sep",IF($L$4="Q2","Dec",IF($L$4="Q3","Feb",IF($L$4="Q4","Jun"))))</f>
        <v>Sep</v>
      </c>
      <c r="P295" s="187" t="str">
        <f aca="false">$L$4</f>
        <v>Q1</v>
      </c>
      <c r="Q295" s="136"/>
      <c r="R295" s="136"/>
      <c r="S295" s="136"/>
      <c r="T295" s="136"/>
    </row>
    <row r="296" s="73" customFormat="true" ht="15.75" hidden="true" customHeight="true" outlineLevel="0" collapsed="false">
      <c r="A296" s="137" t="s">
        <v>190</v>
      </c>
      <c r="B296" s="73" t="s">
        <v>191</v>
      </c>
      <c r="C296" s="73" t="str">
        <f aca="false">INDEX(ImportLink!$A$2:$C$250,MATCH(B296&amp;K296,ImportLink!$A$2:$A$250,),3)</f>
        <v>RECONN_IN7DAYS</v>
      </c>
      <c r="E296" s="134" t="s">
        <v>57</v>
      </c>
      <c r="F296" s="73" t="s">
        <v>50</v>
      </c>
      <c r="G296" s="73" t="s">
        <v>45</v>
      </c>
      <c r="I296" s="73" t="b">
        <f aca="false">AND(OR(G296="ENERGY",AND(G296="ELECTRICITY",OR(Instructions!$I$10=1,Instructions!$I$10=3)),AND(G296="GAS",OR(Instructions!$I$10=2,Instructions!$I$10=3))),OR(AND(OR(G296="ENERGY",AND(G296="ELECTRICITY",OR(Instructions!$I$10=1,Instructions!$I$10=3))),OR(AND(NOT(ISERROR(SEARCH("LARGE",E296))),Instructions!$I$12),AND(NOT(ISERROR(SEARCH("SMALL",E296))),Instructions!$J$12),AND(NOT(ISERROR(SEARCH("RESIDENTIAL",E296))),Instructions!$K$12))),AND(OR(G296="ENERGY",AND(G296="GAS",OR(Instructions!$I$10=2,Instructions!$I$10=3))),OR(AND(NOT(ISERROR(SEARCH("LARGE",E296))),Instructions!$I$15),AND(NOT(ISERROR(SEARCH("SMALL",E296))),Instructions!$J$15),AND(NOT(ISERROR(SEARCH("RESIDENTIAL",E296))),Instructions!$K$15))),ISBLANK(E296)))</f>
        <v>0</v>
      </c>
      <c r="J296" s="1" t="str">
        <f aca="false">IF(ISBLANK(G296),"",IF(AND(I296,OR(F296="ALL",AND(G296="ELECTRICITY",OR(Instructions!$I$10=1,Instructions!$I$10=3),OR(AND(F296="ACT",Instructions!$I$13),AND(F296="NSW",Instructions!$J$13),AND(F296="QLD",Instructions!$K$13),AND(F296="SA",Instructions!$L$13),AND(F296="TAS",Instructions!$M$13),AND(F296="VIC",Instructions!$N$13))),AND(G296="GAS",OR(Instructions!$I$10=2,Instructions!$I$10=3),OR(AND(F296="ACT",Instructions!$I$16),AND(F296="NSW",Instructions!$J$16),AND(F296="QLD",Instructions!$K$16),AND(F296="SA",Instructions!$L$16),AND(F296="TAS",Instructions!$M$16),AND(F296="VIC",Instructions!$N$16))),ISBLANK(F296)),OR(AND(H296="PPM",Instructions!$I$18=1),ISBLANK(H296)),OR(ISBLANK(D296),AND(D296="ANNUAL",Instructions!$G$8="Q4"))),"N","Y"))</f>
        <v>Y</v>
      </c>
      <c r="K296" s="171" t="s">
        <v>227</v>
      </c>
      <c r="L296" s="143" t="s">
        <v>228</v>
      </c>
      <c r="M296" s="183"/>
      <c r="N296" s="199"/>
      <c r="O296" s="250"/>
      <c r="P296" s="96" t="n">
        <f aca="false">SUM(M296:O296)</f>
        <v>0</v>
      </c>
      <c r="Q296" s="136"/>
      <c r="R296" s="136"/>
      <c r="S296" s="136"/>
      <c r="T296" s="136"/>
    </row>
    <row r="297" s="73" customFormat="true" ht="15.75" hidden="true" customHeight="true" outlineLevel="0" collapsed="false">
      <c r="A297" s="137" t="s">
        <v>190</v>
      </c>
      <c r="B297" s="73" t="s">
        <v>191</v>
      </c>
      <c r="C297" s="73" t="str">
        <f aca="false">INDEX(ImportLink!$A$2:$C$250,MATCH(B297&amp;K297,ImportLink!$A$2:$A$250,),3)</f>
        <v>RECONN_IN7DAYS</v>
      </c>
      <c r="E297" s="134" t="s">
        <v>36</v>
      </c>
      <c r="F297" s="73" t="s">
        <v>50</v>
      </c>
      <c r="G297" s="73" t="s">
        <v>45</v>
      </c>
      <c r="I297" s="73" t="b">
        <f aca="false">AND(OR(G297="ENERGY",AND(G297="ELECTRICITY",OR(Instructions!$I$10=1,Instructions!$I$10=3)),AND(G297="GAS",OR(Instructions!$I$10=2,Instructions!$I$10=3))),OR(AND(OR(G297="ENERGY",AND(G297="ELECTRICITY",OR(Instructions!$I$10=1,Instructions!$I$10=3))),OR(AND(NOT(ISERROR(SEARCH("LARGE",E297))),Instructions!$I$12),AND(NOT(ISERROR(SEARCH("SMALL",E297))),Instructions!$J$12),AND(NOT(ISERROR(SEARCH("RESIDENTIAL",E297))),Instructions!$K$12))),AND(OR(G297="ENERGY",AND(G297="GAS",OR(Instructions!$I$10=2,Instructions!$I$10=3))),OR(AND(NOT(ISERROR(SEARCH("LARGE",E297))),Instructions!$I$15),AND(NOT(ISERROR(SEARCH("SMALL",E297))),Instructions!$J$15),AND(NOT(ISERROR(SEARCH("RESIDENTIAL",E297))),Instructions!$K$15))),ISBLANK(E297)))</f>
        <v>0</v>
      </c>
      <c r="J297" s="1" t="str">
        <f aca="false">IF(ISBLANK(G297),"",IF(AND(I297,OR(F297="ALL",AND(G297="ELECTRICITY",OR(Instructions!$I$10=1,Instructions!$I$10=3),OR(AND(F297="ACT",Instructions!$I$13),AND(F297="NSW",Instructions!$J$13),AND(F297="QLD",Instructions!$K$13),AND(F297="SA",Instructions!$L$13),AND(F297="TAS",Instructions!$M$13),AND(F297="VIC",Instructions!$N$13))),AND(G297="GAS",OR(Instructions!$I$10=2,Instructions!$I$10=3),OR(AND(F297="ACT",Instructions!$I$16),AND(F297="NSW",Instructions!$J$16),AND(F297="QLD",Instructions!$K$16),AND(F297="SA",Instructions!$L$16),AND(F297="TAS",Instructions!$M$16),AND(F297="VIC",Instructions!$N$16))),ISBLANK(F297)),OR(AND(H297="PPM",Instructions!$I$18=1),ISBLANK(H297)),OR(ISBLANK(D297),AND(D297="ANNUAL",Instructions!$G$8="Q4"))),"N","Y"))</f>
        <v>Y</v>
      </c>
      <c r="K297" s="171" t="s">
        <v>229</v>
      </c>
      <c r="L297" s="143" t="s">
        <v>230</v>
      </c>
      <c r="M297" s="183"/>
      <c r="N297" s="199"/>
      <c r="O297" s="250"/>
      <c r="P297" s="96" t="n">
        <f aca="false">SUM(M297:O297)</f>
        <v>0</v>
      </c>
      <c r="Q297" s="136"/>
      <c r="R297" s="136"/>
      <c r="S297" s="136"/>
      <c r="T297" s="136"/>
    </row>
    <row r="298" s="73" customFormat="true" ht="15.75" hidden="true" customHeight="true" outlineLevel="0" collapsed="false">
      <c r="E298" s="73" t="s">
        <v>54</v>
      </c>
      <c r="F298" s="73" t="s">
        <v>50</v>
      </c>
      <c r="G298" s="73" t="s">
        <v>45</v>
      </c>
      <c r="I298" s="73" t="b">
        <f aca="false">AND(OR(G298="ENERGY",AND(G298="ELECTRICITY",OR(Instructions!$I$10=1,Instructions!$I$10=3)),AND(G298="GAS",OR(Instructions!$I$10=2,Instructions!$I$10=3))),OR(AND(OR(G298="ENERGY",AND(G298="ELECTRICITY",OR(Instructions!$I$10=1,Instructions!$I$10=3))),OR(AND(NOT(ISERROR(SEARCH("LARGE",E298))),Instructions!$I$12),AND(NOT(ISERROR(SEARCH("SMALL",E298))),Instructions!$J$12),AND(NOT(ISERROR(SEARCH("RESIDENTIAL",E298))),Instructions!$K$12))),AND(OR(G298="ENERGY",AND(G298="GAS",OR(Instructions!$I$10=2,Instructions!$I$10=3))),OR(AND(NOT(ISERROR(SEARCH("LARGE",E298))),Instructions!$I$15),AND(NOT(ISERROR(SEARCH("SMALL",E298))),Instructions!$J$15),AND(NOT(ISERROR(SEARCH("RESIDENTIAL",E298))),Instructions!$K$15))),ISBLANK(E298)))</f>
        <v>0</v>
      </c>
      <c r="J298" s="1" t="str">
        <f aca="false">IF(ISBLANK(G298),"",IF(AND(I298,OR(F298="ALL",AND(G298="ELECTRICITY",OR(Instructions!$I$10=1,Instructions!$I$10=3),OR(AND(F298="ACT",Instructions!$I$13),AND(F298="NSW",Instructions!$J$13),AND(F298="QLD",Instructions!$K$13),AND(F298="SA",Instructions!$L$13),AND(F298="TAS",Instructions!$M$13),AND(F298="VIC",Instructions!$N$13))),AND(G298="GAS",OR(Instructions!$I$10=2,Instructions!$I$10=3),OR(AND(F298="ACT",Instructions!$I$16),AND(F298="NSW",Instructions!$J$16),AND(F298="QLD",Instructions!$K$16),AND(F298="SA",Instructions!$L$16),AND(F298="TAS",Instructions!$M$16),AND(F298="VIC",Instructions!$N$16))),ISBLANK(F298)),OR(AND(H298="PPM",Instructions!$I$18=1),ISBLANK(H298)),OR(ISBLANK(D298),AND(D298="ANNUAL",Instructions!$G$8="Q4"))),"N","Y"))</f>
        <v>Y</v>
      </c>
      <c r="K298" s="120"/>
      <c r="L298" s="181" t="s">
        <v>231</v>
      </c>
      <c r="M298" s="159" t="n">
        <f aca="false">SUM(M296:M297)</f>
        <v>0</v>
      </c>
      <c r="N298" s="161" t="n">
        <f aca="false">SUM(N296:N297)</f>
        <v>0</v>
      </c>
      <c r="O298" s="159" t="n">
        <f aca="false">SUM(O296:O297)</f>
        <v>0</v>
      </c>
      <c r="P298" s="161" t="n">
        <f aca="false">SUM(M298:O298)</f>
        <v>0</v>
      </c>
      <c r="Q298" s="136"/>
      <c r="R298" s="136"/>
      <c r="S298" s="136"/>
      <c r="T298" s="136"/>
    </row>
    <row r="299" s="73" customFormat="true" ht="15.75" hidden="true" customHeight="true" outlineLevel="0" collapsed="false">
      <c r="E299" s="73" t="s">
        <v>54</v>
      </c>
      <c r="F299" s="73" t="s">
        <v>50</v>
      </c>
      <c r="G299" s="73" t="s">
        <v>45</v>
      </c>
      <c r="I299" s="73" t="b">
        <f aca="false">AND(OR(G299="ENERGY",AND(G299="ELECTRICITY",OR(Instructions!$I$10=1,Instructions!$I$10=3)),AND(G299="GAS",OR(Instructions!$I$10=2,Instructions!$I$10=3))),OR(AND(OR(G299="ENERGY",AND(G299="ELECTRICITY",OR(Instructions!$I$10=1,Instructions!$I$10=3))),OR(AND(NOT(ISERROR(SEARCH("LARGE",E299))),Instructions!$I$12),AND(NOT(ISERROR(SEARCH("SMALL",E299))),Instructions!$J$12),AND(NOT(ISERROR(SEARCH("RESIDENTIAL",E299))),Instructions!$K$12))),AND(OR(G299="ENERGY",AND(G299="GAS",OR(Instructions!$I$10=2,Instructions!$I$10=3))),OR(AND(NOT(ISERROR(SEARCH("LARGE",E299))),Instructions!$I$15),AND(NOT(ISERROR(SEARCH("SMALL",E299))),Instructions!$J$15),AND(NOT(ISERROR(SEARCH("RESIDENTIAL",E299))),Instructions!$K$15))),ISBLANK(E299)))</f>
        <v>0</v>
      </c>
      <c r="J299" s="1" t="str">
        <f aca="false">IF(ISBLANK(G299),"",IF(AND(I299,OR(F299="ALL",AND(G299="ELECTRICITY",OR(Instructions!$I$10=1,Instructions!$I$10=3),OR(AND(F299="ACT",Instructions!$I$13),AND(F299="NSW",Instructions!$J$13),AND(F299="QLD",Instructions!$K$13),AND(F299="SA",Instructions!$L$13),AND(F299="TAS",Instructions!$M$13),AND(F299="VIC",Instructions!$N$13))),AND(G299="GAS",OR(Instructions!$I$10=2,Instructions!$I$10=3),OR(AND(F299="ACT",Instructions!$I$16),AND(F299="NSW",Instructions!$J$16),AND(F299="QLD",Instructions!$K$16),AND(F299="SA",Instructions!$L$16),AND(F299="TAS",Instructions!$M$16),AND(F299="VIC",Instructions!$N$16))),ISBLANK(F299)),OR(AND(H299="PPM",Instructions!$I$18=1),ISBLANK(H299)),OR(ISBLANK(D299),AND(D299="ANNUAL",Instructions!$G$8="Q4"))),"N","Y"))</f>
        <v>Y</v>
      </c>
      <c r="K299" s="120"/>
      <c r="L299" s="181" t="s">
        <v>232</v>
      </c>
      <c r="M299" s="249" t="str">
        <f aca="false">IF(ISERROR(M298/M201),"",IF(OR(M298/M201&gt;1,M298/M201&lt;0),"Error",M298/M201))</f>
        <v/>
      </c>
      <c r="N299" s="249" t="str">
        <f aca="false">IF(ISERROR(N298/N201),"",IF(OR(N298/N201&gt;1,N298/N201&lt;0),"Error",N298/N201))</f>
        <v/>
      </c>
      <c r="O299" s="249" t="str">
        <f aca="false">IF(ISERROR(O298/O201),"",IF(OR(O298/O201&gt;1,O298/O201&lt;0),"Error",O298/O201))</f>
        <v/>
      </c>
      <c r="P299" s="249" t="str">
        <f aca="false">IF(ISERROR(P298/P201),"",IF(OR(P298/P201&gt;1,P298/P201&lt;0),"Error",P298/P201))</f>
        <v/>
      </c>
      <c r="Q299" s="84"/>
      <c r="R299" s="84"/>
      <c r="S299" s="84"/>
      <c r="T299" s="84"/>
    </row>
    <row r="300" s="73" customFormat="true" ht="15.75" hidden="true" customHeight="true" outlineLevel="0" collapsed="false">
      <c r="E300" s="73" t="s">
        <v>54</v>
      </c>
      <c r="F300" s="73" t="s">
        <v>50</v>
      </c>
      <c r="G300" s="73" t="s">
        <v>45</v>
      </c>
      <c r="I300" s="73" t="b">
        <f aca="false">AND(OR(G300="ENERGY",AND(G300="ELECTRICITY",OR(Instructions!$I$10=1,Instructions!$I$10=3)),AND(G300="GAS",OR(Instructions!$I$10=2,Instructions!$I$10=3))),OR(AND(OR(G300="ENERGY",AND(G300="ELECTRICITY",OR(Instructions!$I$10=1,Instructions!$I$10=3))),OR(AND(NOT(ISERROR(SEARCH("LARGE",E300))),Instructions!$I$12),AND(NOT(ISERROR(SEARCH("SMALL",E300))),Instructions!$J$12),AND(NOT(ISERROR(SEARCH("RESIDENTIAL",E300))),Instructions!$K$12))),AND(OR(G300="ENERGY",AND(G300="GAS",OR(Instructions!$I$10=2,Instructions!$I$10=3))),OR(AND(NOT(ISERROR(SEARCH("LARGE",E300))),Instructions!$I$15),AND(NOT(ISERROR(SEARCH("SMALL",E300))),Instructions!$J$15),AND(NOT(ISERROR(SEARCH("RESIDENTIAL",E300))),Instructions!$K$15))),ISBLANK(E300)))</f>
        <v>0</v>
      </c>
      <c r="J300" s="1" t="str">
        <f aca="false">IF(ISBLANK(G300),"",IF(AND(I300,OR(F300="ALL",AND(G300="ELECTRICITY",OR(Instructions!$I$10=1,Instructions!$I$10=3),OR(AND(F300="ACT",Instructions!$I$13),AND(F300="NSW",Instructions!$J$13),AND(F300="QLD",Instructions!$K$13),AND(F300="SA",Instructions!$L$13),AND(F300="TAS",Instructions!$M$13),AND(F300="VIC",Instructions!$N$13))),AND(G300="GAS",OR(Instructions!$I$10=2,Instructions!$I$10=3),OR(AND(F300="ACT",Instructions!$I$16),AND(F300="NSW",Instructions!$J$16),AND(F300="QLD",Instructions!$K$16),AND(F300="SA",Instructions!$L$16),AND(F300="TAS",Instructions!$M$16),AND(F300="VIC",Instructions!$N$16))),ISBLANK(F300)),OR(AND(H300="PPM",Instructions!$I$18=1),ISBLANK(H300)),OR(ISBLANK(D300),AND(D300="ANNUAL",Instructions!$G$8="Q4"))),"N","Y"))</f>
        <v>Y</v>
      </c>
      <c r="K300" s="136"/>
      <c r="L300" s="84"/>
      <c r="M300" s="82"/>
      <c r="N300" s="82"/>
      <c r="O300" s="82"/>
      <c r="P300" s="82"/>
      <c r="Q300" s="82"/>
      <c r="R300" s="82"/>
      <c r="S300" s="82"/>
      <c r="T300" s="82"/>
    </row>
    <row r="301" s="73" customFormat="true" ht="15.75" hidden="true" customHeight="true" outlineLevel="0" collapsed="false">
      <c r="E301" s="73" t="s">
        <v>54</v>
      </c>
      <c r="F301" s="73" t="s">
        <v>51</v>
      </c>
      <c r="G301" s="73" t="s">
        <v>45</v>
      </c>
      <c r="I301" s="73" t="b">
        <f aca="false">AND(OR(G301="ENERGY",AND(G301="ELECTRICITY",OR(Instructions!$I$10=1,Instructions!$I$10=3)),AND(G301="GAS",OR(Instructions!$I$10=2,Instructions!$I$10=3))),OR(AND(OR(G301="ENERGY",AND(G301="ELECTRICITY",OR(Instructions!$I$10=1,Instructions!$I$10=3))),OR(AND(NOT(ISERROR(SEARCH("LARGE",E301))),Instructions!$I$12),AND(NOT(ISERROR(SEARCH("SMALL",E301))),Instructions!$J$12),AND(NOT(ISERROR(SEARCH("RESIDENTIAL",E301))),Instructions!$K$12))),AND(OR(G301="ENERGY",AND(G301="GAS",OR(Instructions!$I$10=2,Instructions!$I$10=3))),OR(AND(NOT(ISERROR(SEARCH("LARGE",E301))),Instructions!$I$15),AND(NOT(ISERROR(SEARCH("SMALL",E301))),Instructions!$J$15),AND(NOT(ISERROR(SEARCH("RESIDENTIAL",E301))),Instructions!$K$15))),ISBLANK(E301)))</f>
        <v>0</v>
      </c>
      <c r="J301" s="1" t="str">
        <f aca="false">IF(ISBLANK(G301),"",IF(AND(I301,OR(F301="ALL",AND(G301="ELECTRICITY",OR(Instructions!$I$10=1,Instructions!$I$10=3),OR(AND(F301="ACT",Instructions!$I$13),AND(F301="NSW",Instructions!$J$13),AND(F301="QLD",Instructions!$K$13),AND(F301="SA",Instructions!$L$13),AND(F301="TAS",Instructions!$M$13),AND(F301="VIC",Instructions!$N$13))),AND(G301="GAS",OR(Instructions!$I$10=2,Instructions!$I$10=3),OR(AND(F301="ACT",Instructions!$I$16),AND(F301="NSW",Instructions!$J$16),AND(F301="QLD",Instructions!$K$16),AND(F301="SA",Instructions!$L$16),AND(F301="TAS",Instructions!$M$16),AND(F301="VIC",Instructions!$N$16))),ISBLANK(F301)),OR(AND(H301="PPM",Instructions!$I$18=1),ISBLANK(H301)),OR(ISBLANK(D301),AND(D301="ANNUAL",Instructions!$G$8="Q4"))),"N","Y"))</f>
        <v>Y</v>
      </c>
      <c r="K301" s="120"/>
      <c r="L301" s="120"/>
      <c r="M301" s="224" t="str">
        <f aca="false">$L$4</f>
        <v>Q1</v>
      </c>
      <c r="N301" s="224" t="str">
        <f aca="false">$L$4</f>
        <v>Q1</v>
      </c>
      <c r="O301" s="224" t="str">
        <f aca="false">$L$4</f>
        <v>Q1</v>
      </c>
      <c r="P301" s="88" t="s">
        <v>201</v>
      </c>
      <c r="Q301" s="136"/>
      <c r="R301" s="136"/>
      <c r="S301" s="136"/>
      <c r="T301" s="136"/>
    </row>
    <row r="302" s="73" customFormat="true" ht="15.75" hidden="true" customHeight="true" outlineLevel="0" collapsed="false">
      <c r="E302" s="73" t="s">
        <v>54</v>
      </c>
      <c r="F302" s="73" t="s">
        <v>51</v>
      </c>
      <c r="G302" s="73" t="s">
        <v>45</v>
      </c>
      <c r="I302" s="73" t="b">
        <f aca="false">AND(OR(G302="ENERGY",AND(G302="ELECTRICITY",OR(Instructions!$I$10=1,Instructions!$I$10=3)),AND(G302="GAS",OR(Instructions!$I$10=2,Instructions!$I$10=3))),OR(AND(OR(G302="ENERGY",AND(G302="ELECTRICITY",OR(Instructions!$I$10=1,Instructions!$I$10=3))),OR(AND(NOT(ISERROR(SEARCH("LARGE",E302))),Instructions!$I$12),AND(NOT(ISERROR(SEARCH("SMALL",E302))),Instructions!$J$12),AND(NOT(ISERROR(SEARCH("RESIDENTIAL",E302))),Instructions!$K$12))),AND(OR(G302="ENERGY",AND(G302="GAS",OR(Instructions!$I$10=2,Instructions!$I$10=3))),OR(AND(NOT(ISERROR(SEARCH("LARGE",E302))),Instructions!$I$15),AND(NOT(ISERROR(SEARCH("SMALL",E302))),Instructions!$J$15),AND(NOT(ISERROR(SEARCH("RESIDENTIAL",E302))),Instructions!$K$15))),ISBLANK(E302)))</f>
        <v>0</v>
      </c>
      <c r="J302" s="1" t="str">
        <f aca="false">IF(ISBLANK(G302),"",IF(AND(I302,OR(F302="ALL",AND(G302="ELECTRICITY",OR(Instructions!$I$10=1,Instructions!$I$10=3),OR(AND(F302="ACT",Instructions!$I$13),AND(F302="NSW",Instructions!$J$13),AND(F302="QLD",Instructions!$K$13),AND(F302="SA",Instructions!$L$13),AND(F302="TAS",Instructions!$M$13),AND(F302="VIC",Instructions!$N$13))),AND(G302="GAS",OR(Instructions!$I$10=2,Instructions!$I$10=3),OR(AND(F302="ACT",Instructions!$I$16),AND(F302="NSW",Instructions!$J$16),AND(F302="QLD",Instructions!$K$16),AND(F302="SA",Instructions!$L$16),AND(F302="TAS",Instructions!$M$16),AND(F302="VIC",Instructions!$N$16))),ISBLANK(F302)),OR(AND(H302="PPM",Instructions!$I$18=1),ISBLANK(H302)),OR(ISBLANK(D302),AND(D302="ANNUAL",Instructions!$G$8="Q4"))),"N","Y"))</f>
        <v>Y</v>
      </c>
      <c r="K302" s="120"/>
      <c r="L302" s="225" t="s">
        <v>251</v>
      </c>
      <c r="M302" s="226" t="str">
        <f aca="false">IF($L$4="Q1","Jul",IF($L$4="Q2","Oct",IF($L$4="Q3","Jan",IF($L$4="Q4","Apr"))))</f>
        <v>Jul</v>
      </c>
      <c r="N302" s="236" t="str">
        <f aca="false">IF($L$4="Q1","Aug",IF($L$4="Q2","Nov",IF($L$4="Q3","Feb",IF($L$4="Q4","May"))))</f>
        <v>Aug</v>
      </c>
      <c r="O302" s="227" t="str">
        <f aca="false">IF($L$4="Q1","Sep",IF($L$4="Q2","Dec",IF($L$4="Q3","Feb",IF($L$4="Q4","Jun"))))</f>
        <v>Sep</v>
      </c>
      <c r="P302" s="187" t="str">
        <f aca="false">$L$4</f>
        <v>Q1</v>
      </c>
      <c r="Q302" s="136"/>
      <c r="R302" s="136"/>
      <c r="S302" s="136"/>
      <c r="T302" s="136"/>
    </row>
    <row r="303" s="73" customFormat="true" ht="15.75" hidden="true" customHeight="true" outlineLevel="0" collapsed="false">
      <c r="A303" s="137" t="s">
        <v>190</v>
      </c>
      <c r="B303" s="73" t="s">
        <v>191</v>
      </c>
      <c r="C303" s="73" t="str">
        <f aca="false">INDEX(ImportLink!$A$2:$C$250,MATCH(B303&amp;K303,ImportLink!$A$2:$A$250,),3)</f>
        <v>RECONN_IN7DAYS</v>
      </c>
      <c r="E303" s="134" t="s">
        <v>57</v>
      </c>
      <c r="F303" s="73" t="s">
        <v>51</v>
      </c>
      <c r="G303" s="73" t="s">
        <v>45</v>
      </c>
      <c r="I303" s="73" t="b">
        <f aca="false">AND(OR(G303="ENERGY",AND(G303="ELECTRICITY",OR(Instructions!$I$10=1,Instructions!$I$10=3)),AND(G303="GAS",OR(Instructions!$I$10=2,Instructions!$I$10=3))),OR(AND(OR(G303="ENERGY",AND(G303="ELECTRICITY",OR(Instructions!$I$10=1,Instructions!$I$10=3))),OR(AND(NOT(ISERROR(SEARCH("LARGE",E303))),Instructions!$I$12),AND(NOT(ISERROR(SEARCH("SMALL",E303))),Instructions!$J$12),AND(NOT(ISERROR(SEARCH("RESIDENTIAL",E303))),Instructions!$K$12))),AND(OR(G303="ENERGY",AND(G303="GAS",OR(Instructions!$I$10=2,Instructions!$I$10=3))),OR(AND(NOT(ISERROR(SEARCH("LARGE",E303))),Instructions!$I$15),AND(NOT(ISERROR(SEARCH("SMALL",E303))),Instructions!$J$15),AND(NOT(ISERROR(SEARCH("RESIDENTIAL",E303))),Instructions!$K$15))),ISBLANK(E303)))</f>
        <v>0</v>
      </c>
      <c r="J303" s="1" t="str">
        <f aca="false">IF(ISBLANK(G303),"",IF(AND(I303,OR(F303="ALL",AND(G303="ELECTRICITY",OR(Instructions!$I$10=1,Instructions!$I$10=3),OR(AND(F303="ACT",Instructions!$I$13),AND(F303="NSW",Instructions!$J$13),AND(F303="QLD",Instructions!$K$13),AND(F303="SA",Instructions!$L$13),AND(F303="TAS",Instructions!$M$13),AND(F303="VIC",Instructions!$N$13))),AND(G303="GAS",OR(Instructions!$I$10=2,Instructions!$I$10=3),OR(AND(F303="ACT",Instructions!$I$16),AND(F303="NSW",Instructions!$J$16),AND(F303="QLD",Instructions!$K$16),AND(F303="SA",Instructions!$L$16),AND(F303="TAS",Instructions!$M$16),AND(F303="VIC",Instructions!$N$16))),ISBLANK(F303)),OR(AND(H303="PPM",Instructions!$I$18=1),ISBLANK(H303)),OR(ISBLANK(D303),AND(D303="ANNUAL",Instructions!$G$8="Q4"))),"N","Y"))</f>
        <v>Y</v>
      </c>
      <c r="K303" s="171" t="s">
        <v>227</v>
      </c>
      <c r="L303" s="143" t="s">
        <v>228</v>
      </c>
      <c r="M303" s="183"/>
      <c r="N303" s="199"/>
      <c r="O303" s="250"/>
      <c r="P303" s="96" t="n">
        <f aca="false">SUM(M303:O303)</f>
        <v>0</v>
      </c>
      <c r="Q303" s="136"/>
      <c r="R303" s="136"/>
      <c r="S303" s="136"/>
      <c r="T303" s="136"/>
    </row>
    <row r="304" s="73" customFormat="true" ht="15.75" hidden="true" customHeight="true" outlineLevel="0" collapsed="false">
      <c r="A304" s="137" t="s">
        <v>190</v>
      </c>
      <c r="B304" s="73" t="s">
        <v>191</v>
      </c>
      <c r="C304" s="73" t="str">
        <f aca="false">INDEX(ImportLink!$A$2:$C$250,MATCH(B304&amp;K304,ImportLink!$A$2:$A$250,),3)</f>
        <v>RECONN_IN7DAYS</v>
      </c>
      <c r="E304" s="134" t="s">
        <v>36</v>
      </c>
      <c r="F304" s="73" t="s">
        <v>51</v>
      </c>
      <c r="G304" s="73" t="s">
        <v>45</v>
      </c>
      <c r="I304" s="73" t="b">
        <f aca="false">AND(OR(G304="ENERGY",AND(G304="ELECTRICITY",OR(Instructions!$I$10=1,Instructions!$I$10=3)),AND(G304="GAS",OR(Instructions!$I$10=2,Instructions!$I$10=3))),OR(AND(OR(G304="ENERGY",AND(G304="ELECTRICITY",OR(Instructions!$I$10=1,Instructions!$I$10=3))),OR(AND(NOT(ISERROR(SEARCH("LARGE",E304))),Instructions!$I$12),AND(NOT(ISERROR(SEARCH("SMALL",E304))),Instructions!$J$12),AND(NOT(ISERROR(SEARCH("RESIDENTIAL",E304))),Instructions!$K$12))),AND(OR(G304="ENERGY",AND(G304="GAS",OR(Instructions!$I$10=2,Instructions!$I$10=3))),OR(AND(NOT(ISERROR(SEARCH("LARGE",E304))),Instructions!$I$15),AND(NOT(ISERROR(SEARCH("SMALL",E304))),Instructions!$J$15),AND(NOT(ISERROR(SEARCH("RESIDENTIAL",E304))),Instructions!$K$15))),ISBLANK(E304)))</f>
        <v>0</v>
      </c>
      <c r="J304" s="1" t="str">
        <f aca="false">IF(ISBLANK(G304),"",IF(AND(I304,OR(F304="ALL",AND(G304="ELECTRICITY",OR(Instructions!$I$10=1,Instructions!$I$10=3),OR(AND(F304="ACT",Instructions!$I$13),AND(F304="NSW",Instructions!$J$13),AND(F304="QLD",Instructions!$K$13),AND(F304="SA",Instructions!$L$13),AND(F304="TAS",Instructions!$M$13),AND(F304="VIC",Instructions!$N$13))),AND(G304="GAS",OR(Instructions!$I$10=2,Instructions!$I$10=3),OR(AND(F304="ACT",Instructions!$I$16),AND(F304="NSW",Instructions!$J$16),AND(F304="QLD",Instructions!$K$16),AND(F304="SA",Instructions!$L$16),AND(F304="TAS",Instructions!$M$16),AND(F304="VIC",Instructions!$N$16))),ISBLANK(F304)),OR(AND(H304="PPM",Instructions!$I$18=1),ISBLANK(H304)),OR(ISBLANK(D304),AND(D304="ANNUAL",Instructions!$G$8="Q4"))),"N","Y"))</f>
        <v>Y</v>
      </c>
      <c r="K304" s="171" t="s">
        <v>229</v>
      </c>
      <c r="L304" s="143" t="s">
        <v>230</v>
      </c>
      <c r="M304" s="183"/>
      <c r="N304" s="199"/>
      <c r="O304" s="250"/>
      <c r="P304" s="96" t="n">
        <f aca="false">SUM(M304:O304)</f>
        <v>0</v>
      </c>
      <c r="Q304" s="136"/>
      <c r="R304" s="136"/>
      <c r="S304" s="136"/>
      <c r="T304" s="136"/>
    </row>
    <row r="305" s="73" customFormat="true" ht="15.75" hidden="true" customHeight="true" outlineLevel="0" collapsed="false">
      <c r="E305" s="73" t="s">
        <v>54</v>
      </c>
      <c r="F305" s="73" t="s">
        <v>51</v>
      </c>
      <c r="G305" s="73" t="s">
        <v>45</v>
      </c>
      <c r="I305" s="73" t="b">
        <f aca="false">AND(OR(G305="ENERGY",AND(G305="ELECTRICITY",OR(Instructions!$I$10=1,Instructions!$I$10=3)),AND(G305="GAS",OR(Instructions!$I$10=2,Instructions!$I$10=3))),OR(AND(OR(G305="ENERGY",AND(G305="ELECTRICITY",OR(Instructions!$I$10=1,Instructions!$I$10=3))),OR(AND(NOT(ISERROR(SEARCH("LARGE",E305))),Instructions!$I$12),AND(NOT(ISERROR(SEARCH("SMALL",E305))),Instructions!$J$12),AND(NOT(ISERROR(SEARCH("RESIDENTIAL",E305))),Instructions!$K$12))),AND(OR(G305="ENERGY",AND(G305="GAS",OR(Instructions!$I$10=2,Instructions!$I$10=3))),OR(AND(NOT(ISERROR(SEARCH("LARGE",E305))),Instructions!$I$15),AND(NOT(ISERROR(SEARCH("SMALL",E305))),Instructions!$J$15),AND(NOT(ISERROR(SEARCH("RESIDENTIAL",E305))),Instructions!$K$15))),ISBLANK(E305)))</f>
        <v>0</v>
      </c>
      <c r="J305" s="1" t="str">
        <f aca="false">IF(ISBLANK(G305),"",IF(AND(I305,OR(F305="ALL",AND(G305="ELECTRICITY",OR(Instructions!$I$10=1,Instructions!$I$10=3),OR(AND(F305="ACT",Instructions!$I$13),AND(F305="NSW",Instructions!$J$13),AND(F305="QLD",Instructions!$K$13),AND(F305="SA",Instructions!$L$13),AND(F305="TAS",Instructions!$M$13),AND(F305="VIC",Instructions!$N$13))),AND(G305="GAS",OR(Instructions!$I$10=2,Instructions!$I$10=3),OR(AND(F305="ACT",Instructions!$I$16),AND(F305="NSW",Instructions!$J$16),AND(F305="QLD",Instructions!$K$16),AND(F305="SA",Instructions!$L$16),AND(F305="TAS",Instructions!$M$16),AND(F305="VIC",Instructions!$N$16))),ISBLANK(F305)),OR(AND(H305="PPM",Instructions!$I$18=1),ISBLANK(H305)),OR(ISBLANK(D305),AND(D305="ANNUAL",Instructions!$G$8="Q4"))),"N","Y"))</f>
        <v>Y</v>
      </c>
      <c r="K305" s="120"/>
      <c r="L305" s="181" t="s">
        <v>231</v>
      </c>
      <c r="M305" s="159" t="n">
        <f aca="false">SUM(M303:M304)</f>
        <v>0</v>
      </c>
      <c r="N305" s="161" t="n">
        <f aca="false">SUM(N303:N304)</f>
        <v>0</v>
      </c>
      <c r="O305" s="159" t="n">
        <f aca="false">SUM(O303:O304)</f>
        <v>0</v>
      </c>
      <c r="P305" s="161" t="n">
        <f aca="false">SUM(M305:O305)</f>
        <v>0</v>
      </c>
      <c r="Q305" s="136"/>
      <c r="R305" s="136"/>
      <c r="S305" s="136"/>
      <c r="T305" s="136"/>
    </row>
    <row r="306" s="73" customFormat="true" ht="15.75" hidden="true" customHeight="true" outlineLevel="0" collapsed="false">
      <c r="E306" s="73" t="s">
        <v>54</v>
      </c>
      <c r="F306" s="73" t="s">
        <v>51</v>
      </c>
      <c r="G306" s="73" t="s">
        <v>45</v>
      </c>
      <c r="I306" s="73" t="b">
        <f aca="false">AND(OR(G306="ENERGY",AND(G306="ELECTRICITY",OR(Instructions!$I$10=1,Instructions!$I$10=3)),AND(G306="GAS",OR(Instructions!$I$10=2,Instructions!$I$10=3))),OR(AND(OR(G306="ENERGY",AND(G306="ELECTRICITY",OR(Instructions!$I$10=1,Instructions!$I$10=3))),OR(AND(NOT(ISERROR(SEARCH("LARGE",E306))),Instructions!$I$12),AND(NOT(ISERROR(SEARCH("SMALL",E306))),Instructions!$J$12),AND(NOT(ISERROR(SEARCH("RESIDENTIAL",E306))),Instructions!$K$12))),AND(OR(G306="ENERGY",AND(G306="GAS",OR(Instructions!$I$10=2,Instructions!$I$10=3))),OR(AND(NOT(ISERROR(SEARCH("LARGE",E306))),Instructions!$I$15),AND(NOT(ISERROR(SEARCH("SMALL",E306))),Instructions!$J$15),AND(NOT(ISERROR(SEARCH("RESIDENTIAL",E306))),Instructions!$K$15))),ISBLANK(E306)))</f>
        <v>0</v>
      </c>
      <c r="J306" s="1" t="str">
        <f aca="false">IF(ISBLANK(G306),"",IF(AND(I306,OR(F306="ALL",AND(G306="ELECTRICITY",OR(Instructions!$I$10=1,Instructions!$I$10=3),OR(AND(F306="ACT",Instructions!$I$13),AND(F306="NSW",Instructions!$J$13),AND(F306="QLD",Instructions!$K$13),AND(F306="SA",Instructions!$L$13),AND(F306="TAS",Instructions!$M$13),AND(F306="VIC",Instructions!$N$13))),AND(G306="GAS",OR(Instructions!$I$10=2,Instructions!$I$10=3),OR(AND(F306="ACT",Instructions!$I$16),AND(F306="NSW",Instructions!$J$16),AND(F306="QLD",Instructions!$K$16),AND(F306="SA",Instructions!$L$16),AND(F306="TAS",Instructions!$M$16),AND(F306="VIC",Instructions!$N$16))),ISBLANK(F306)),OR(AND(H306="PPM",Instructions!$I$18=1),ISBLANK(H306)),OR(ISBLANK(D306),AND(D306="ANNUAL",Instructions!$G$8="Q4"))),"N","Y"))</f>
        <v>Y</v>
      </c>
      <c r="K306" s="120"/>
      <c r="L306" s="181" t="s">
        <v>232</v>
      </c>
      <c r="M306" s="249" t="str">
        <f aca="false">IF(ISERROR(M305/M207),"",IF(OR(M305/M207&gt;1,M305/M207&lt;0),"Error",M305/M207))</f>
        <v/>
      </c>
      <c r="N306" s="249" t="str">
        <f aca="false">IF(ISERROR(N305/N207),"",IF(OR(N305/N207&gt;1,N305/N207&lt;0),"Error",N305/N207))</f>
        <v/>
      </c>
      <c r="O306" s="249" t="str">
        <f aca="false">IF(ISERROR(O305/O207),"",IF(OR(O305/O207&gt;1,O305/O207&lt;0),"Error",O305/O207))</f>
        <v/>
      </c>
      <c r="P306" s="249" t="str">
        <f aca="false">IF(ISERROR(P305/P207),"",IF(OR(P305/P207&gt;1,P305/P207&lt;0),"Error",P305/P207))</f>
        <v/>
      </c>
      <c r="Q306" s="84"/>
      <c r="R306" s="84"/>
      <c r="S306" s="84"/>
      <c r="T306" s="84"/>
    </row>
    <row r="307" s="73" customFormat="true" ht="15.75" hidden="true" customHeight="true" outlineLevel="0" collapsed="false">
      <c r="E307" s="73" t="s">
        <v>54</v>
      </c>
      <c r="F307" s="73" t="s">
        <v>51</v>
      </c>
      <c r="G307" s="73" t="s">
        <v>45</v>
      </c>
      <c r="I307" s="73" t="b">
        <f aca="false">AND(OR(G307="ENERGY",AND(G307="ELECTRICITY",OR(Instructions!$I$10=1,Instructions!$I$10=3)),AND(G307="GAS",OR(Instructions!$I$10=2,Instructions!$I$10=3))),OR(AND(OR(G307="ENERGY",AND(G307="ELECTRICITY",OR(Instructions!$I$10=1,Instructions!$I$10=3))),OR(AND(NOT(ISERROR(SEARCH("LARGE",E307))),Instructions!$I$12),AND(NOT(ISERROR(SEARCH("SMALL",E307))),Instructions!$J$12),AND(NOT(ISERROR(SEARCH("RESIDENTIAL",E307))),Instructions!$K$12))),AND(OR(G307="ENERGY",AND(G307="GAS",OR(Instructions!$I$10=2,Instructions!$I$10=3))),OR(AND(NOT(ISERROR(SEARCH("LARGE",E307))),Instructions!$I$15),AND(NOT(ISERROR(SEARCH("SMALL",E307))),Instructions!$J$15),AND(NOT(ISERROR(SEARCH("RESIDENTIAL",E307))),Instructions!$K$15))),ISBLANK(E307)))</f>
        <v>0</v>
      </c>
      <c r="J307" s="1" t="str">
        <f aca="false">IF(ISBLANK(G307),"",IF(AND(I307,OR(F307="ALL",AND(G307="ELECTRICITY",OR(Instructions!$I$10=1,Instructions!$I$10=3),OR(AND(F307="ACT",Instructions!$I$13),AND(F307="NSW",Instructions!$J$13),AND(F307="QLD",Instructions!$K$13),AND(F307="SA",Instructions!$L$13),AND(F307="TAS",Instructions!$M$13),AND(F307="VIC",Instructions!$N$13))),AND(G307="GAS",OR(Instructions!$I$10=2,Instructions!$I$10=3),OR(AND(F307="ACT",Instructions!$I$16),AND(F307="NSW",Instructions!$J$16),AND(F307="QLD",Instructions!$K$16),AND(F307="SA",Instructions!$L$16),AND(F307="TAS",Instructions!$M$16),AND(F307="VIC",Instructions!$N$16))),ISBLANK(F307)),OR(AND(H307="PPM",Instructions!$I$18=1),ISBLANK(H307)),OR(ISBLANK(D307),AND(D307="ANNUAL",Instructions!$G$8="Q4"))),"N","Y"))</f>
        <v>Y</v>
      </c>
      <c r="K307" s="136"/>
      <c r="L307" s="84"/>
      <c r="M307" s="82"/>
      <c r="N307" s="82"/>
      <c r="O307" s="82"/>
      <c r="P307" s="82"/>
      <c r="Q307" s="82"/>
      <c r="R307" s="82"/>
      <c r="S307" s="82"/>
      <c r="T307" s="82"/>
    </row>
    <row r="308" s="73" customFormat="true" ht="15.75" hidden="true" customHeight="true" outlineLevel="0" collapsed="false">
      <c r="E308" s="73" t="s">
        <v>54</v>
      </c>
      <c r="F308" s="73" t="s">
        <v>52</v>
      </c>
      <c r="G308" s="73" t="s">
        <v>45</v>
      </c>
      <c r="I308" s="73" t="b">
        <f aca="false">AND(OR(G308="ENERGY",AND(G308="ELECTRICITY",OR(Instructions!$I$10=1,Instructions!$I$10=3)),AND(G308="GAS",OR(Instructions!$I$10=2,Instructions!$I$10=3))),OR(AND(OR(G308="ENERGY",AND(G308="ELECTRICITY",OR(Instructions!$I$10=1,Instructions!$I$10=3))),OR(AND(NOT(ISERROR(SEARCH("LARGE",E308))),Instructions!$I$12),AND(NOT(ISERROR(SEARCH("SMALL",E308))),Instructions!$J$12),AND(NOT(ISERROR(SEARCH("RESIDENTIAL",E308))),Instructions!$K$12))),AND(OR(G308="ENERGY",AND(G308="GAS",OR(Instructions!$I$10=2,Instructions!$I$10=3))),OR(AND(NOT(ISERROR(SEARCH("LARGE",E308))),Instructions!$I$15),AND(NOT(ISERROR(SEARCH("SMALL",E308))),Instructions!$J$15),AND(NOT(ISERROR(SEARCH("RESIDENTIAL",E308))),Instructions!$K$15))),ISBLANK(E308)))</f>
        <v>0</v>
      </c>
      <c r="J308" s="1" t="str">
        <f aca="false">IF(ISBLANK(G308),"",IF(AND(I308,OR(F308="ALL",AND(G308="ELECTRICITY",OR(Instructions!$I$10=1,Instructions!$I$10=3),OR(AND(F308="ACT",Instructions!$I$13),AND(F308="NSW",Instructions!$J$13),AND(F308="QLD",Instructions!$K$13),AND(F308="SA",Instructions!$L$13),AND(F308="TAS",Instructions!$M$13),AND(F308="VIC",Instructions!$N$13))),AND(G308="GAS",OR(Instructions!$I$10=2,Instructions!$I$10=3),OR(AND(F308="ACT",Instructions!$I$16),AND(F308="NSW",Instructions!$J$16),AND(F308="QLD",Instructions!$K$16),AND(F308="SA",Instructions!$L$16),AND(F308="TAS",Instructions!$M$16),AND(F308="VIC",Instructions!$N$16))),ISBLANK(F308)),OR(AND(H308="PPM",Instructions!$I$18=1),ISBLANK(H308)),OR(ISBLANK(D308),AND(D308="ANNUAL",Instructions!$G$8="Q4"))),"N","Y"))</f>
        <v>Y</v>
      </c>
      <c r="K308" s="120"/>
      <c r="L308" s="120"/>
      <c r="M308" s="224" t="str">
        <f aca="false">$L$4</f>
        <v>Q1</v>
      </c>
      <c r="N308" s="224" t="str">
        <f aca="false">$L$4</f>
        <v>Q1</v>
      </c>
      <c r="O308" s="224" t="str">
        <f aca="false">$L$4</f>
        <v>Q1</v>
      </c>
      <c r="P308" s="88" t="s">
        <v>203</v>
      </c>
      <c r="Q308" s="136"/>
      <c r="R308" s="136"/>
      <c r="S308" s="136"/>
      <c r="T308" s="136"/>
    </row>
    <row r="309" s="73" customFormat="true" ht="15.75" hidden="true" customHeight="true" outlineLevel="0" collapsed="false">
      <c r="E309" s="73" t="s">
        <v>54</v>
      </c>
      <c r="F309" s="73" t="s">
        <v>52</v>
      </c>
      <c r="G309" s="73" t="s">
        <v>45</v>
      </c>
      <c r="I309" s="73" t="b">
        <f aca="false">AND(OR(G309="ENERGY",AND(G309="ELECTRICITY",OR(Instructions!$I$10=1,Instructions!$I$10=3)),AND(G309="GAS",OR(Instructions!$I$10=2,Instructions!$I$10=3))),OR(AND(OR(G309="ENERGY",AND(G309="ELECTRICITY",OR(Instructions!$I$10=1,Instructions!$I$10=3))),OR(AND(NOT(ISERROR(SEARCH("LARGE",E309))),Instructions!$I$12),AND(NOT(ISERROR(SEARCH("SMALL",E309))),Instructions!$J$12),AND(NOT(ISERROR(SEARCH("RESIDENTIAL",E309))),Instructions!$K$12))),AND(OR(G309="ENERGY",AND(G309="GAS",OR(Instructions!$I$10=2,Instructions!$I$10=3))),OR(AND(NOT(ISERROR(SEARCH("LARGE",E309))),Instructions!$I$15),AND(NOT(ISERROR(SEARCH("SMALL",E309))),Instructions!$J$15),AND(NOT(ISERROR(SEARCH("RESIDENTIAL",E309))),Instructions!$K$15))),ISBLANK(E309)))</f>
        <v>0</v>
      </c>
      <c r="J309" s="1" t="str">
        <f aca="false">IF(ISBLANK(G309),"",IF(AND(I309,OR(F309="ALL",AND(G309="ELECTRICITY",OR(Instructions!$I$10=1,Instructions!$I$10=3),OR(AND(F309="ACT",Instructions!$I$13),AND(F309="NSW",Instructions!$J$13),AND(F309="QLD",Instructions!$K$13),AND(F309="SA",Instructions!$L$13),AND(F309="TAS",Instructions!$M$13),AND(F309="VIC",Instructions!$N$13))),AND(G309="GAS",OR(Instructions!$I$10=2,Instructions!$I$10=3),OR(AND(F309="ACT",Instructions!$I$16),AND(F309="NSW",Instructions!$J$16),AND(F309="QLD",Instructions!$K$16),AND(F309="SA",Instructions!$L$16),AND(F309="TAS",Instructions!$M$16),AND(F309="VIC",Instructions!$N$16))),ISBLANK(F309)),OR(AND(H309="PPM",Instructions!$I$18=1),ISBLANK(H309)),OR(ISBLANK(D309),AND(D309="ANNUAL",Instructions!$G$8="Q4"))),"N","Y"))</f>
        <v>Y</v>
      </c>
      <c r="K309" s="120"/>
      <c r="L309" s="225" t="s">
        <v>252</v>
      </c>
      <c r="M309" s="226" t="str">
        <f aca="false">IF($L$4="Q1","Jul",IF($L$4="Q2","Oct",IF($L$4="Q3","Jan",IF($L$4="Q4","Apr"))))</f>
        <v>Jul</v>
      </c>
      <c r="N309" s="236" t="str">
        <f aca="false">IF($L$4="Q1","Aug",IF($L$4="Q2","Nov",IF($L$4="Q3","Feb",IF($L$4="Q4","May"))))</f>
        <v>Aug</v>
      </c>
      <c r="O309" s="227" t="str">
        <f aca="false">IF($L$4="Q1","Sep",IF($L$4="Q2","Dec",IF($L$4="Q3","Feb",IF($L$4="Q4","Jun"))))</f>
        <v>Sep</v>
      </c>
      <c r="P309" s="187" t="str">
        <f aca="false">$L$4</f>
        <v>Q1</v>
      </c>
      <c r="Q309" s="136"/>
      <c r="R309" s="136"/>
      <c r="S309" s="136"/>
      <c r="T309" s="136"/>
    </row>
    <row r="310" s="73" customFormat="true" ht="15.75" hidden="true" customHeight="true" outlineLevel="0" collapsed="false">
      <c r="A310" s="137" t="s">
        <v>190</v>
      </c>
      <c r="B310" s="73" t="s">
        <v>191</v>
      </c>
      <c r="C310" s="73" t="str">
        <f aca="false">INDEX(ImportLink!$A$2:$C$250,MATCH(B310&amp;K310,ImportLink!$A$2:$A$250,),3)</f>
        <v>RECONN_IN7DAYS</v>
      </c>
      <c r="E310" s="134" t="s">
        <v>57</v>
      </c>
      <c r="F310" s="73" t="s">
        <v>52</v>
      </c>
      <c r="G310" s="73" t="s">
        <v>45</v>
      </c>
      <c r="I310" s="73" t="b">
        <f aca="false">AND(OR(G310="ENERGY",AND(G310="ELECTRICITY",OR(Instructions!$I$10=1,Instructions!$I$10=3)),AND(G310="GAS",OR(Instructions!$I$10=2,Instructions!$I$10=3))),OR(AND(OR(G310="ENERGY",AND(G310="ELECTRICITY",OR(Instructions!$I$10=1,Instructions!$I$10=3))),OR(AND(NOT(ISERROR(SEARCH("LARGE",E310))),Instructions!$I$12),AND(NOT(ISERROR(SEARCH("SMALL",E310))),Instructions!$J$12),AND(NOT(ISERROR(SEARCH("RESIDENTIAL",E310))),Instructions!$K$12))),AND(OR(G310="ENERGY",AND(G310="GAS",OR(Instructions!$I$10=2,Instructions!$I$10=3))),OR(AND(NOT(ISERROR(SEARCH("LARGE",E310))),Instructions!$I$15),AND(NOT(ISERROR(SEARCH("SMALL",E310))),Instructions!$J$15),AND(NOT(ISERROR(SEARCH("RESIDENTIAL",E310))),Instructions!$K$15))),ISBLANK(E310)))</f>
        <v>0</v>
      </c>
      <c r="J310" s="1" t="str">
        <f aca="false">IF(ISBLANK(G310),"",IF(AND(I310,OR(F310="ALL",AND(G310="ELECTRICITY",OR(Instructions!$I$10=1,Instructions!$I$10=3),OR(AND(F310="ACT",Instructions!$I$13),AND(F310="NSW",Instructions!$J$13),AND(F310="QLD",Instructions!$K$13),AND(F310="SA",Instructions!$L$13),AND(F310="TAS",Instructions!$M$13),AND(F310="VIC",Instructions!$N$13))),AND(G310="GAS",OR(Instructions!$I$10=2,Instructions!$I$10=3),OR(AND(F310="ACT",Instructions!$I$16),AND(F310="NSW",Instructions!$J$16),AND(F310="QLD",Instructions!$K$16),AND(F310="SA",Instructions!$L$16),AND(F310="TAS",Instructions!$M$16),AND(F310="VIC",Instructions!$N$16))),ISBLANK(F310)),OR(AND(H310="PPM",Instructions!$I$18=1),ISBLANK(H310)),OR(ISBLANK(D310),AND(D310="ANNUAL",Instructions!$G$8="Q4"))),"N","Y"))</f>
        <v>Y</v>
      </c>
      <c r="K310" s="171" t="s">
        <v>227</v>
      </c>
      <c r="L310" s="143" t="s">
        <v>228</v>
      </c>
      <c r="M310" s="183"/>
      <c r="N310" s="199"/>
      <c r="O310" s="250"/>
      <c r="P310" s="96" t="n">
        <f aca="false">SUM(M310:O310)</f>
        <v>0</v>
      </c>
      <c r="Q310" s="136"/>
      <c r="R310" s="136"/>
      <c r="S310" s="136"/>
      <c r="T310" s="136"/>
    </row>
    <row r="311" s="73" customFormat="true" ht="15.75" hidden="true" customHeight="true" outlineLevel="0" collapsed="false">
      <c r="A311" s="137" t="s">
        <v>190</v>
      </c>
      <c r="B311" s="73" t="s">
        <v>191</v>
      </c>
      <c r="C311" s="73" t="str">
        <f aca="false">INDEX(ImportLink!$A$2:$C$250,MATCH(B311&amp;K311,ImportLink!$A$2:$A$250,),3)</f>
        <v>RECONN_IN7DAYS</v>
      </c>
      <c r="E311" s="134" t="s">
        <v>36</v>
      </c>
      <c r="F311" s="73" t="s">
        <v>52</v>
      </c>
      <c r="G311" s="73" t="s">
        <v>45</v>
      </c>
      <c r="I311" s="73" t="b">
        <f aca="false">AND(OR(G311="ENERGY",AND(G311="ELECTRICITY",OR(Instructions!$I$10=1,Instructions!$I$10=3)),AND(G311="GAS",OR(Instructions!$I$10=2,Instructions!$I$10=3))),OR(AND(OR(G311="ENERGY",AND(G311="ELECTRICITY",OR(Instructions!$I$10=1,Instructions!$I$10=3))),OR(AND(NOT(ISERROR(SEARCH("LARGE",E311))),Instructions!$I$12),AND(NOT(ISERROR(SEARCH("SMALL",E311))),Instructions!$J$12),AND(NOT(ISERROR(SEARCH("RESIDENTIAL",E311))),Instructions!$K$12))),AND(OR(G311="ENERGY",AND(G311="GAS",OR(Instructions!$I$10=2,Instructions!$I$10=3))),OR(AND(NOT(ISERROR(SEARCH("LARGE",E311))),Instructions!$I$15),AND(NOT(ISERROR(SEARCH("SMALL",E311))),Instructions!$J$15),AND(NOT(ISERROR(SEARCH("RESIDENTIAL",E311))),Instructions!$K$15))),ISBLANK(E311)))</f>
        <v>0</v>
      </c>
      <c r="J311" s="1" t="str">
        <f aca="false">IF(ISBLANK(G311),"",IF(AND(I311,OR(F311="ALL",AND(G311="ELECTRICITY",OR(Instructions!$I$10=1,Instructions!$I$10=3),OR(AND(F311="ACT",Instructions!$I$13),AND(F311="NSW",Instructions!$J$13),AND(F311="QLD",Instructions!$K$13),AND(F311="SA",Instructions!$L$13),AND(F311="TAS",Instructions!$M$13),AND(F311="VIC",Instructions!$N$13))),AND(G311="GAS",OR(Instructions!$I$10=2,Instructions!$I$10=3),OR(AND(F311="ACT",Instructions!$I$16),AND(F311="NSW",Instructions!$J$16),AND(F311="QLD",Instructions!$K$16),AND(F311="SA",Instructions!$L$16),AND(F311="TAS",Instructions!$M$16),AND(F311="VIC",Instructions!$N$16))),ISBLANK(F311)),OR(AND(H311="PPM",Instructions!$I$18=1),ISBLANK(H311)),OR(ISBLANK(D311),AND(D311="ANNUAL",Instructions!$G$8="Q4"))),"N","Y"))</f>
        <v>Y</v>
      </c>
      <c r="K311" s="171" t="s">
        <v>229</v>
      </c>
      <c r="L311" s="143" t="s">
        <v>230</v>
      </c>
      <c r="M311" s="183"/>
      <c r="N311" s="199"/>
      <c r="O311" s="250"/>
      <c r="P311" s="96" t="n">
        <f aca="false">SUM(M311:O311)</f>
        <v>0</v>
      </c>
      <c r="Q311" s="136"/>
      <c r="R311" s="136"/>
      <c r="S311" s="136"/>
      <c r="T311" s="136"/>
    </row>
    <row r="312" s="73" customFormat="true" ht="15.75" hidden="true" customHeight="true" outlineLevel="0" collapsed="false">
      <c r="E312" s="73" t="s">
        <v>54</v>
      </c>
      <c r="F312" s="73" t="s">
        <v>52</v>
      </c>
      <c r="G312" s="73" t="s">
        <v>45</v>
      </c>
      <c r="I312" s="73" t="b">
        <f aca="false">AND(OR(G312="ENERGY",AND(G312="ELECTRICITY",OR(Instructions!$I$10=1,Instructions!$I$10=3)),AND(G312="GAS",OR(Instructions!$I$10=2,Instructions!$I$10=3))),OR(AND(OR(G312="ENERGY",AND(G312="ELECTRICITY",OR(Instructions!$I$10=1,Instructions!$I$10=3))),OR(AND(NOT(ISERROR(SEARCH("LARGE",E312))),Instructions!$I$12),AND(NOT(ISERROR(SEARCH("SMALL",E312))),Instructions!$J$12),AND(NOT(ISERROR(SEARCH("RESIDENTIAL",E312))),Instructions!$K$12))),AND(OR(G312="ENERGY",AND(G312="GAS",OR(Instructions!$I$10=2,Instructions!$I$10=3))),OR(AND(NOT(ISERROR(SEARCH("LARGE",E312))),Instructions!$I$15),AND(NOT(ISERROR(SEARCH("SMALL",E312))),Instructions!$J$15),AND(NOT(ISERROR(SEARCH("RESIDENTIAL",E312))),Instructions!$K$15))),ISBLANK(E312)))</f>
        <v>0</v>
      </c>
      <c r="J312" s="1" t="str">
        <f aca="false">IF(ISBLANK(G312),"",IF(AND(I312,OR(F312="ALL",AND(G312="ELECTRICITY",OR(Instructions!$I$10=1,Instructions!$I$10=3),OR(AND(F312="ACT",Instructions!$I$13),AND(F312="NSW",Instructions!$J$13),AND(F312="QLD",Instructions!$K$13),AND(F312="SA",Instructions!$L$13),AND(F312="TAS",Instructions!$M$13),AND(F312="VIC",Instructions!$N$13))),AND(G312="GAS",OR(Instructions!$I$10=2,Instructions!$I$10=3),OR(AND(F312="ACT",Instructions!$I$16),AND(F312="NSW",Instructions!$J$16),AND(F312="QLD",Instructions!$K$16),AND(F312="SA",Instructions!$L$16),AND(F312="TAS",Instructions!$M$16),AND(F312="VIC",Instructions!$N$16))),ISBLANK(F312)),OR(AND(H312="PPM",Instructions!$I$18=1),ISBLANK(H312)),OR(ISBLANK(D312),AND(D312="ANNUAL",Instructions!$G$8="Q4"))),"N","Y"))</f>
        <v>Y</v>
      </c>
      <c r="K312" s="120"/>
      <c r="L312" s="181" t="s">
        <v>231</v>
      </c>
      <c r="M312" s="159" t="n">
        <f aca="false">SUM(M310:M311)</f>
        <v>0</v>
      </c>
      <c r="N312" s="161" t="n">
        <f aca="false">SUM(N310:N311)</f>
        <v>0</v>
      </c>
      <c r="O312" s="159" t="n">
        <f aca="false">SUM(O310:O311)</f>
        <v>0</v>
      </c>
      <c r="P312" s="161" t="n">
        <f aca="false">SUM(M312:O312)</f>
        <v>0</v>
      </c>
      <c r="Q312" s="136"/>
      <c r="R312" s="136"/>
      <c r="S312" s="136"/>
      <c r="T312" s="136"/>
    </row>
    <row r="313" s="73" customFormat="true" ht="15.75" hidden="true" customHeight="true" outlineLevel="0" collapsed="false">
      <c r="E313" s="73" t="s">
        <v>54</v>
      </c>
      <c r="F313" s="73" t="s">
        <v>52</v>
      </c>
      <c r="G313" s="73" t="s">
        <v>45</v>
      </c>
      <c r="I313" s="73" t="b">
        <f aca="false">AND(OR(G313="ENERGY",AND(G313="ELECTRICITY",OR(Instructions!$I$10=1,Instructions!$I$10=3)),AND(G313="GAS",OR(Instructions!$I$10=2,Instructions!$I$10=3))),OR(AND(OR(G313="ENERGY",AND(G313="ELECTRICITY",OR(Instructions!$I$10=1,Instructions!$I$10=3))),OR(AND(NOT(ISERROR(SEARCH("LARGE",E313))),Instructions!$I$12),AND(NOT(ISERROR(SEARCH("SMALL",E313))),Instructions!$J$12),AND(NOT(ISERROR(SEARCH("RESIDENTIAL",E313))),Instructions!$K$12))),AND(OR(G313="ENERGY",AND(G313="GAS",OR(Instructions!$I$10=2,Instructions!$I$10=3))),OR(AND(NOT(ISERROR(SEARCH("LARGE",E313))),Instructions!$I$15),AND(NOT(ISERROR(SEARCH("SMALL",E313))),Instructions!$J$15),AND(NOT(ISERROR(SEARCH("RESIDENTIAL",E313))),Instructions!$K$15))),ISBLANK(E313)))</f>
        <v>0</v>
      </c>
      <c r="J313" s="1" t="str">
        <f aca="false">IF(ISBLANK(G313),"",IF(AND(I313,OR(F313="ALL",AND(G313="ELECTRICITY",OR(Instructions!$I$10=1,Instructions!$I$10=3),OR(AND(F313="ACT",Instructions!$I$13),AND(F313="NSW",Instructions!$J$13),AND(F313="QLD",Instructions!$K$13),AND(F313="SA",Instructions!$L$13),AND(F313="TAS",Instructions!$M$13),AND(F313="VIC",Instructions!$N$13))),AND(G313="GAS",OR(Instructions!$I$10=2,Instructions!$I$10=3),OR(AND(F313="ACT",Instructions!$I$16),AND(F313="NSW",Instructions!$J$16),AND(F313="QLD",Instructions!$K$16),AND(F313="SA",Instructions!$L$16),AND(F313="TAS",Instructions!$M$16),AND(F313="VIC",Instructions!$N$16))),ISBLANK(F313)),OR(AND(H313="PPM",Instructions!$I$18=1),ISBLANK(H313)),OR(ISBLANK(D313),AND(D313="ANNUAL",Instructions!$G$8="Q4"))),"N","Y"))</f>
        <v>Y</v>
      </c>
      <c r="K313" s="120"/>
      <c r="L313" s="181" t="s">
        <v>232</v>
      </c>
      <c r="M313" s="249" t="str">
        <f aca="false">IF(ISERROR(M312/M213),"",IF(OR(M312/M213&gt;1,M312/M213&lt;0),"Error",M312/M213))</f>
        <v/>
      </c>
      <c r="N313" s="249" t="str">
        <f aca="false">IF(ISERROR(N312/N213),"",IF(OR(N312/N213&gt;1,N312/N213&lt;0),"Error",N312/N213))</f>
        <v/>
      </c>
      <c r="O313" s="249" t="str">
        <f aca="false">IF(ISERROR(O312/O213),"",IF(OR(O312/O213&gt;1,O312/O213&lt;0),"Error",O312/O213))</f>
        <v/>
      </c>
      <c r="P313" s="249" t="str">
        <f aca="false">IF(ISERROR(P312/P213),"",IF(OR(P312/P213&gt;1,P312/P213&lt;0),"Error",P312/P213))</f>
        <v/>
      </c>
      <c r="Q313" s="84"/>
      <c r="R313" s="84"/>
      <c r="S313" s="84"/>
      <c r="T313" s="84"/>
    </row>
    <row r="314" s="73" customFormat="true" ht="15.75" hidden="true" customHeight="true" outlineLevel="0" collapsed="false">
      <c r="E314" s="73" t="s">
        <v>54</v>
      </c>
      <c r="F314" s="73" t="s">
        <v>52</v>
      </c>
      <c r="G314" s="73" t="s">
        <v>45</v>
      </c>
      <c r="I314" s="73" t="b">
        <f aca="false">AND(OR(G314="ENERGY",AND(G314="ELECTRICITY",OR(Instructions!$I$10=1,Instructions!$I$10=3)),AND(G314="GAS",OR(Instructions!$I$10=2,Instructions!$I$10=3))),OR(AND(OR(G314="ENERGY",AND(G314="ELECTRICITY",OR(Instructions!$I$10=1,Instructions!$I$10=3))),OR(AND(NOT(ISERROR(SEARCH("LARGE",E314))),Instructions!$I$12),AND(NOT(ISERROR(SEARCH("SMALL",E314))),Instructions!$J$12),AND(NOT(ISERROR(SEARCH("RESIDENTIAL",E314))),Instructions!$K$12))),AND(OR(G314="ENERGY",AND(G314="GAS",OR(Instructions!$I$10=2,Instructions!$I$10=3))),OR(AND(NOT(ISERROR(SEARCH("LARGE",E314))),Instructions!$I$15),AND(NOT(ISERROR(SEARCH("SMALL",E314))),Instructions!$J$15),AND(NOT(ISERROR(SEARCH("RESIDENTIAL",E314))),Instructions!$K$15))),ISBLANK(E314)))</f>
        <v>0</v>
      </c>
      <c r="J314" s="1" t="str">
        <f aca="false">IF(ISBLANK(G314),"",IF(AND(I314,OR(F314="ALL",AND(G314="ELECTRICITY",OR(Instructions!$I$10=1,Instructions!$I$10=3),OR(AND(F314="ACT",Instructions!$I$13),AND(F314="NSW",Instructions!$J$13),AND(F314="QLD",Instructions!$K$13),AND(F314="SA",Instructions!$L$13),AND(F314="TAS",Instructions!$M$13),AND(F314="VIC",Instructions!$N$13))),AND(G314="GAS",OR(Instructions!$I$10=2,Instructions!$I$10=3),OR(AND(F314="ACT",Instructions!$I$16),AND(F314="NSW",Instructions!$J$16),AND(F314="QLD",Instructions!$K$16),AND(F314="SA",Instructions!$L$16),AND(F314="TAS",Instructions!$M$16),AND(F314="VIC",Instructions!$N$16))),ISBLANK(F314)),OR(AND(H314="PPM",Instructions!$I$18=1),ISBLANK(H314)),OR(ISBLANK(D314),AND(D314="ANNUAL",Instructions!$G$8="Q4"))),"N","Y"))</f>
        <v>Y</v>
      </c>
      <c r="K314" s="136"/>
      <c r="L314" s="84"/>
      <c r="M314" s="82"/>
      <c r="N314" s="82"/>
      <c r="O314" s="82"/>
      <c r="P314" s="82"/>
      <c r="Q314" s="82"/>
      <c r="R314" s="82"/>
      <c r="S314" s="82"/>
      <c r="T314" s="82"/>
    </row>
    <row r="315" s="73" customFormat="true" ht="15.75" hidden="true" customHeight="true" outlineLevel="0" collapsed="false">
      <c r="E315" s="73" t="s">
        <v>54</v>
      </c>
      <c r="F315" s="73" t="s">
        <v>37</v>
      </c>
      <c r="G315" s="73" t="s">
        <v>45</v>
      </c>
      <c r="I315" s="73" t="b">
        <f aca="false">AND(OR(G315="ENERGY",AND(G315="ELECTRICITY",OR(Instructions!$I$10=1,Instructions!$I$10=3)),AND(G315="GAS",OR(Instructions!$I$10=2,Instructions!$I$10=3))),OR(AND(OR(G315="ENERGY",AND(G315="ELECTRICITY",OR(Instructions!$I$10=1,Instructions!$I$10=3))),OR(AND(NOT(ISERROR(SEARCH("LARGE",E315))),Instructions!$I$12),AND(NOT(ISERROR(SEARCH("SMALL",E315))),Instructions!$J$12),AND(NOT(ISERROR(SEARCH("RESIDENTIAL",E315))),Instructions!$K$12))),AND(OR(G315="ENERGY",AND(G315="GAS",OR(Instructions!$I$10=2,Instructions!$I$10=3))),OR(AND(NOT(ISERROR(SEARCH("LARGE",E315))),Instructions!$I$15),AND(NOT(ISERROR(SEARCH("SMALL",E315))),Instructions!$J$15),AND(NOT(ISERROR(SEARCH("RESIDENTIAL",E315))),Instructions!$K$15))),ISBLANK(E315)))</f>
        <v>0</v>
      </c>
      <c r="J315" s="1" t="str">
        <f aca="false">IF(ISBLANK(G315),"",IF(AND(I315,OR(F315="ALL",AND(G315="ELECTRICITY",OR(Instructions!$I$10=1,Instructions!$I$10=3),OR(AND(F315="ACT",Instructions!$I$13),AND(F315="NSW",Instructions!$J$13),AND(F315="QLD",Instructions!$K$13),AND(F315="SA",Instructions!$L$13),AND(F315="TAS",Instructions!$M$13),AND(F315="VIC",Instructions!$N$13))),AND(G315="GAS",OR(Instructions!$I$10=2,Instructions!$I$10=3),OR(AND(F315="ACT",Instructions!$I$16),AND(F315="NSW",Instructions!$J$16),AND(F315="QLD",Instructions!$K$16),AND(F315="SA",Instructions!$L$16),AND(F315="TAS",Instructions!$M$16),AND(F315="VIC",Instructions!$N$16))),ISBLANK(F315)),OR(AND(H315="PPM",Instructions!$I$18=1),ISBLANK(H315)),OR(ISBLANK(D315),AND(D315="ANNUAL",Instructions!$G$8="Q4"))),"N","Y"))</f>
        <v>Y</v>
      </c>
      <c r="K315" s="120"/>
      <c r="L315" s="120"/>
      <c r="M315" s="224" t="str">
        <f aca="false">$L$4</f>
        <v>Q1</v>
      </c>
      <c r="N315" s="224" t="str">
        <f aca="false">$L$4</f>
        <v>Q1</v>
      </c>
      <c r="O315" s="224" t="str">
        <f aca="false">$L$4</f>
        <v>Q1</v>
      </c>
      <c r="P315" s="88" t="s">
        <v>205</v>
      </c>
      <c r="Q315" s="136"/>
      <c r="R315" s="136"/>
      <c r="S315" s="136"/>
      <c r="T315" s="136"/>
    </row>
    <row r="316" s="73" customFormat="true" ht="15.75" hidden="true" customHeight="true" outlineLevel="0" collapsed="false">
      <c r="E316" s="73" t="s">
        <v>54</v>
      </c>
      <c r="F316" s="73" t="s">
        <v>37</v>
      </c>
      <c r="G316" s="73" t="s">
        <v>45</v>
      </c>
      <c r="I316" s="73" t="b">
        <f aca="false">AND(OR(G316="ENERGY",AND(G316="ELECTRICITY",OR(Instructions!$I$10=1,Instructions!$I$10=3)),AND(G316="GAS",OR(Instructions!$I$10=2,Instructions!$I$10=3))),OR(AND(OR(G316="ENERGY",AND(G316="ELECTRICITY",OR(Instructions!$I$10=1,Instructions!$I$10=3))),OR(AND(NOT(ISERROR(SEARCH("LARGE",E316))),Instructions!$I$12),AND(NOT(ISERROR(SEARCH("SMALL",E316))),Instructions!$J$12),AND(NOT(ISERROR(SEARCH("RESIDENTIAL",E316))),Instructions!$K$12))),AND(OR(G316="ENERGY",AND(G316="GAS",OR(Instructions!$I$10=2,Instructions!$I$10=3))),OR(AND(NOT(ISERROR(SEARCH("LARGE",E316))),Instructions!$I$15),AND(NOT(ISERROR(SEARCH("SMALL",E316))),Instructions!$J$15),AND(NOT(ISERROR(SEARCH("RESIDENTIAL",E316))),Instructions!$K$15))),ISBLANK(E316)))</f>
        <v>0</v>
      </c>
      <c r="J316" s="1" t="str">
        <f aca="false">IF(ISBLANK(G316),"",IF(AND(I316,OR(F316="ALL",AND(G316="ELECTRICITY",OR(Instructions!$I$10=1,Instructions!$I$10=3),OR(AND(F316="ACT",Instructions!$I$13),AND(F316="NSW",Instructions!$J$13),AND(F316="QLD",Instructions!$K$13),AND(F316="SA",Instructions!$L$13),AND(F316="TAS",Instructions!$M$13),AND(F316="VIC",Instructions!$N$13))),AND(G316="GAS",OR(Instructions!$I$10=2,Instructions!$I$10=3),OR(AND(F316="ACT",Instructions!$I$16),AND(F316="NSW",Instructions!$J$16),AND(F316="QLD",Instructions!$K$16),AND(F316="SA",Instructions!$L$16),AND(F316="TAS",Instructions!$M$16),AND(F316="VIC",Instructions!$N$16))),ISBLANK(F316)),OR(AND(H316="PPM",Instructions!$I$18=1),ISBLANK(H316)),OR(ISBLANK(D316),AND(D316="ANNUAL",Instructions!$G$8="Q4"))),"N","Y"))</f>
        <v>Y</v>
      </c>
      <c r="K316" s="120"/>
      <c r="L316" s="225" t="s">
        <v>253</v>
      </c>
      <c r="M316" s="226" t="str">
        <f aca="false">IF($L$4="Q1","Jul",IF($L$4="Q2","Oct",IF($L$4="Q3","Jan",IF($L$4="Q4","Apr"))))</f>
        <v>Jul</v>
      </c>
      <c r="N316" s="236" t="str">
        <f aca="false">IF($L$4="Q1","Aug",IF($L$4="Q2","Nov",IF($L$4="Q3","Feb",IF($L$4="Q4","May"))))</f>
        <v>Aug</v>
      </c>
      <c r="O316" s="227" t="str">
        <f aca="false">IF($L$4="Q1","Sep",IF($L$4="Q2","Dec",IF($L$4="Q3","Feb",IF($L$4="Q4","Jun"))))</f>
        <v>Sep</v>
      </c>
      <c r="P316" s="187" t="str">
        <f aca="false">$L$4</f>
        <v>Q1</v>
      </c>
      <c r="Q316" s="136"/>
      <c r="R316" s="136"/>
      <c r="S316" s="136"/>
      <c r="T316" s="136"/>
    </row>
    <row r="317" s="73" customFormat="true" ht="15.75" hidden="true" customHeight="true" outlineLevel="0" collapsed="false">
      <c r="A317" s="137" t="s">
        <v>190</v>
      </c>
      <c r="B317" s="73" t="s">
        <v>191</v>
      </c>
      <c r="C317" s="73" t="str">
        <f aca="false">INDEX(ImportLink!$A$2:$C$250,MATCH(B317&amp;K317,ImportLink!$A$2:$A$250,),3)</f>
        <v>RECONN_IN7DAYS</v>
      </c>
      <c r="E317" s="134" t="s">
        <v>57</v>
      </c>
      <c r="F317" s="73" t="s">
        <v>37</v>
      </c>
      <c r="G317" s="73" t="s">
        <v>45</v>
      </c>
      <c r="I317" s="73" t="b">
        <f aca="false">AND(OR(G317="ENERGY",AND(G317="ELECTRICITY",OR(Instructions!$I$10=1,Instructions!$I$10=3)),AND(G317="GAS",OR(Instructions!$I$10=2,Instructions!$I$10=3))),OR(AND(OR(G317="ENERGY",AND(G317="ELECTRICITY",OR(Instructions!$I$10=1,Instructions!$I$10=3))),OR(AND(NOT(ISERROR(SEARCH("LARGE",E317))),Instructions!$I$12),AND(NOT(ISERROR(SEARCH("SMALL",E317))),Instructions!$J$12),AND(NOT(ISERROR(SEARCH("RESIDENTIAL",E317))),Instructions!$K$12))),AND(OR(G317="ENERGY",AND(G317="GAS",OR(Instructions!$I$10=2,Instructions!$I$10=3))),OR(AND(NOT(ISERROR(SEARCH("LARGE",E317))),Instructions!$I$15),AND(NOT(ISERROR(SEARCH("SMALL",E317))),Instructions!$J$15),AND(NOT(ISERROR(SEARCH("RESIDENTIAL",E317))),Instructions!$K$15))),ISBLANK(E317)))</f>
        <v>0</v>
      </c>
      <c r="J317" s="1" t="str">
        <f aca="false">IF(ISBLANK(G317),"",IF(AND(I317,OR(F317="ALL",AND(G317="ELECTRICITY",OR(Instructions!$I$10=1,Instructions!$I$10=3),OR(AND(F317="ACT",Instructions!$I$13),AND(F317="NSW",Instructions!$J$13),AND(F317="QLD",Instructions!$K$13),AND(F317="SA",Instructions!$L$13),AND(F317="TAS",Instructions!$M$13),AND(F317="VIC",Instructions!$N$13))),AND(G317="GAS",OR(Instructions!$I$10=2,Instructions!$I$10=3),OR(AND(F317="ACT",Instructions!$I$16),AND(F317="NSW",Instructions!$J$16),AND(F317="QLD",Instructions!$K$16),AND(F317="SA",Instructions!$L$16),AND(F317="TAS",Instructions!$M$16),AND(F317="VIC",Instructions!$N$16))),ISBLANK(F317)),OR(AND(H317="PPM",Instructions!$I$18=1),ISBLANK(H317)),OR(ISBLANK(D317),AND(D317="ANNUAL",Instructions!$G$8="Q4"))),"N","Y"))</f>
        <v>Y</v>
      </c>
      <c r="K317" s="171" t="s">
        <v>227</v>
      </c>
      <c r="L317" s="143" t="s">
        <v>228</v>
      </c>
      <c r="M317" s="183"/>
      <c r="N317" s="199"/>
      <c r="O317" s="250"/>
      <c r="P317" s="96" t="n">
        <f aca="false">SUM(M317:O317)</f>
        <v>0</v>
      </c>
      <c r="Q317" s="136"/>
      <c r="R317" s="136"/>
      <c r="S317" s="136"/>
      <c r="T317" s="136"/>
    </row>
    <row r="318" s="73" customFormat="true" ht="15.75" hidden="true" customHeight="true" outlineLevel="0" collapsed="false">
      <c r="A318" s="137" t="s">
        <v>190</v>
      </c>
      <c r="B318" s="73" t="s">
        <v>191</v>
      </c>
      <c r="C318" s="73" t="str">
        <f aca="false">INDEX(ImportLink!$A$2:$C$250,MATCH(B318&amp;K318,ImportLink!$A$2:$A$250,),3)</f>
        <v>RECONN_IN7DAYS</v>
      </c>
      <c r="E318" s="134" t="s">
        <v>36</v>
      </c>
      <c r="F318" s="73" t="s">
        <v>37</v>
      </c>
      <c r="G318" s="73" t="s">
        <v>45</v>
      </c>
      <c r="I318" s="73" t="b">
        <f aca="false">AND(OR(G318="ENERGY",AND(G318="ELECTRICITY",OR(Instructions!$I$10=1,Instructions!$I$10=3)),AND(G318="GAS",OR(Instructions!$I$10=2,Instructions!$I$10=3))),OR(AND(OR(G318="ENERGY",AND(G318="ELECTRICITY",OR(Instructions!$I$10=1,Instructions!$I$10=3))),OR(AND(NOT(ISERROR(SEARCH("LARGE",E318))),Instructions!$I$12),AND(NOT(ISERROR(SEARCH("SMALL",E318))),Instructions!$J$12),AND(NOT(ISERROR(SEARCH("RESIDENTIAL",E318))),Instructions!$K$12))),AND(OR(G318="ENERGY",AND(G318="GAS",OR(Instructions!$I$10=2,Instructions!$I$10=3))),OR(AND(NOT(ISERROR(SEARCH("LARGE",E318))),Instructions!$I$15),AND(NOT(ISERROR(SEARCH("SMALL",E318))),Instructions!$J$15),AND(NOT(ISERROR(SEARCH("RESIDENTIAL",E318))),Instructions!$K$15))),ISBLANK(E318)))</f>
        <v>0</v>
      </c>
      <c r="J318" s="1" t="str">
        <f aca="false">IF(ISBLANK(G318),"",IF(AND(I318,OR(F318="ALL",AND(G318="ELECTRICITY",OR(Instructions!$I$10=1,Instructions!$I$10=3),OR(AND(F318="ACT",Instructions!$I$13),AND(F318="NSW",Instructions!$J$13),AND(F318="QLD",Instructions!$K$13),AND(F318="SA",Instructions!$L$13),AND(F318="TAS",Instructions!$M$13),AND(F318="VIC",Instructions!$N$13))),AND(G318="GAS",OR(Instructions!$I$10=2,Instructions!$I$10=3),OR(AND(F318="ACT",Instructions!$I$16),AND(F318="NSW",Instructions!$J$16),AND(F318="QLD",Instructions!$K$16),AND(F318="SA",Instructions!$L$16),AND(F318="TAS",Instructions!$M$16),AND(F318="VIC",Instructions!$N$16))),ISBLANK(F318)),OR(AND(H318="PPM",Instructions!$I$18=1),ISBLANK(H318)),OR(ISBLANK(D318),AND(D318="ANNUAL",Instructions!$G$8="Q4"))),"N","Y"))</f>
        <v>Y</v>
      </c>
      <c r="K318" s="171" t="s">
        <v>229</v>
      </c>
      <c r="L318" s="143" t="s">
        <v>230</v>
      </c>
      <c r="M318" s="183"/>
      <c r="N318" s="199"/>
      <c r="O318" s="250"/>
      <c r="P318" s="96" t="n">
        <f aca="false">SUM(M318:O318)</f>
        <v>0</v>
      </c>
      <c r="Q318" s="136"/>
      <c r="R318" s="136"/>
      <c r="S318" s="136"/>
      <c r="T318" s="136"/>
    </row>
    <row r="319" s="73" customFormat="true" ht="15.75" hidden="true" customHeight="true" outlineLevel="0" collapsed="false">
      <c r="E319" s="73" t="s">
        <v>54</v>
      </c>
      <c r="F319" s="73" t="s">
        <v>37</v>
      </c>
      <c r="G319" s="73" t="s">
        <v>45</v>
      </c>
      <c r="I319" s="73" t="b">
        <f aca="false">AND(OR(G319="ENERGY",AND(G319="ELECTRICITY",OR(Instructions!$I$10=1,Instructions!$I$10=3)),AND(G319="GAS",OR(Instructions!$I$10=2,Instructions!$I$10=3))),OR(AND(OR(G319="ENERGY",AND(G319="ELECTRICITY",OR(Instructions!$I$10=1,Instructions!$I$10=3))),OR(AND(NOT(ISERROR(SEARCH("LARGE",E319))),Instructions!$I$12),AND(NOT(ISERROR(SEARCH("SMALL",E319))),Instructions!$J$12),AND(NOT(ISERROR(SEARCH("RESIDENTIAL",E319))),Instructions!$K$12))),AND(OR(G319="ENERGY",AND(G319="GAS",OR(Instructions!$I$10=2,Instructions!$I$10=3))),OR(AND(NOT(ISERROR(SEARCH("LARGE",E319))),Instructions!$I$15),AND(NOT(ISERROR(SEARCH("SMALL",E319))),Instructions!$J$15),AND(NOT(ISERROR(SEARCH("RESIDENTIAL",E319))),Instructions!$K$15))),ISBLANK(E319)))</f>
        <v>0</v>
      </c>
      <c r="J319" s="1" t="str">
        <f aca="false">IF(ISBLANK(G319),"",IF(AND(I319,OR(F319="ALL",AND(G319="ELECTRICITY",OR(Instructions!$I$10=1,Instructions!$I$10=3),OR(AND(F319="ACT",Instructions!$I$13),AND(F319="NSW",Instructions!$J$13),AND(F319="QLD",Instructions!$K$13),AND(F319="SA",Instructions!$L$13),AND(F319="TAS",Instructions!$M$13),AND(F319="VIC",Instructions!$N$13))),AND(G319="GAS",OR(Instructions!$I$10=2,Instructions!$I$10=3),OR(AND(F319="ACT",Instructions!$I$16),AND(F319="NSW",Instructions!$J$16),AND(F319="QLD",Instructions!$K$16),AND(F319="SA",Instructions!$L$16),AND(F319="TAS",Instructions!$M$16),AND(F319="VIC",Instructions!$N$16))),ISBLANK(F319)),OR(AND(H319="PPM",Instructions!$I$18=1),ISBLANK(H319)),OR(ISBLANK(D319),AND(D319="ANNUAL",Instructions!$G$8="Q4"))),"N","Y"))</f>
        <v>Y</v>
      </c>
      <c r="K319" s="120"/>
      <c r="L319" s="181" t="s">
        <v>231</v>
      </c>
      <c r="M319" s="159" t="n">
        <f aca="false">SUM(M317:M318)</f>
        <v>0</v>
      </c>
      <c r="N319" s="161" t="n">
        <f aca="false">SUM(N317:N318)</f>
        <v>0</v>
      </c>
      <c r="O319" s="159" t="n">
        <f aca="false">SUM(O317:O318)</f>
        <v>0</v>
      </c>
      <c r="P319" s="161" t="n">
        <f aca="false">SUM(M319:O319)</f>
        <v>0</v>
      </c>
      <c r="Q319" s="136"/>
      <c r="R319" s="136"/>
      <c r="S319" s="136"/>
      <c r="T319" s="136"/>
    </row>
    <row r="320" s="73" customFormat="true" ht="15.75" hidden="true" customHeight="true" outlineLevel="0" collapsed="false">
      <c r="E320" s="73" t="s">
        <v>54</v>
      </c>
      <c r="F320" s="73" t="s">
        <v>37</v>
      </c>
      <c r="G320" s="73" t="s">
        <v>45</v>
      </c>
      <c r="I320" s="73" t="b">
        <f aca="false">AND(OR(G320="ENERGY",AND(G320="ELECTRICITY",OR(Instructions!$I$10=1,Instructions!$I$10=3)),AND(G320="GAS",OR(Instructions!$I$10=2,Instructions!$I$10=3))),OR(AND(OR(G320="ENERGY",AND(G320="ELECTRICITY",OR(Instructions!$I$10=1,Instructions!$I$10=3))),OR(AND(NOT(ISERROR(SEARCH("LARGE",E320))),Instructions!$I$12),AND(NOT(ISERROR(SEARCH("SMALL",E320))),Instructions!$J$12),AND(NOT(ISERROR(SEARCH("RESIDENTIAL",E320))),Instructions!$K$12))),AND(OR(G320="ENERGY",AND(G320="GAS",OR(Instructions!$I$10=2,Instructions!$I$10=3))),OR(AND(NOT(ISERROR(SEARCH("LARGE",E320))),Instructions!$I$15),AND(NOT(ISERROR(SEARCH("SMALL",E320))),Instructions!$J$15),AND(NOT(ISERROR(SEARCH("RESIDENTIAL",E320))),Instructions!$K$15))),ISBLANK(E320)))</f>
        <v>0</v>
      </c>
      <c r="J320" s="1" t="str">
        <f aca="false">IF(ISBLANK(G320),"",IF(AND(I320,OR(F320="ALL",AND(G320="ELECTRICITY",OR(Instructions!$I$10=1,Instructions!$I$10=3),OR(AND(F320="ACT",Instructions!$I$13),AND(F320="NSW",Instructions!$J$13),AND(F320="QLD",Instructions!$K$13),AND(F320="SA",Instructions!$L$13),AND(F320="TAS",Instructions!$M$13),AND(F320="VIC",Instructions!$N$13))),AND(G320="GAS",OR(Instructions!$I$10=2,Instructions!$I$10=3),OR(AND(F320="ACT",Instructions!$I$16),AND(F320="NSW",Instructions!$J$16),AND(F320="QLD",Instructions!$K$16),AND(F320="SA",Instructions!$L$16),AND(F320="TAS",Instructions!$M$16),AND(F320="VIC",Instructions!$N$16))),ISBLANK(F320)),OR(AND(H320="PPM",Instructions!$I$18=1),ISBLANK(H320)),OR(ISBLANK(D320),AND(D320="ANNUAL",Instructions!$G$8="Q4"))),"N","Y"))</f>
        <v>Y</v>
      </c>
      <c r="K320" s="120"/>
      <c r="L320" s="181" t="s">
        <v>254</v>
      </c>
      <c r="M320" s="243" t="str">
        <f aca="false">IF(ISERROR(M319/M219),"",IF(OR(M319/M219&gt;1,M319/M219&lt;0),"Error",M319/M219))</f>
        <v/>
      </c>
      <c r="N320" s="243" t="str">
        <f aca="false">IF(ISERROR(N319/N219),"",IF(OR(N319/N219&gt;1,N319/N219&lt;0),"Error",N319/N219))</f>
        <v/>
      </c>
      <c r="O320" s="243" t="str">
        <f aca="false">IF(ISERROR(O319/O219),"",IF(OR(O319/O219&gt;1,O319/O219&lt;0),"Error",O319/O219))</f>
        <v/>
      </c>
      <c r="P320" s="243" t="str">
        <f aca="false">IF(ISERROR(P319/P219),"",IF(OR(P319/P219&gt;1,P319/P219&lt;0),"Error",P319/P219))</f>
        <v/>
      </c>
      <c r="Q320" s="84"/>
      <c r="R320" s="84"/>
      <c r="S320" s="84"/>
      <c r="T320" s="84"/>
    </row>
    <row r="321" s="73" customFormat="true" ht="15.75" hidden="true" customHeight="true" outlineLevel="0" collapsed="false">
      <c r="E321" s="73" t="s">
        <v>54</v>
      </c>
      <c r="F321" s="73" t="s">
        <v>37</v>
      </c>
      <c r="G321" s="73" t="s">
        <v>45</v>
      </c>
      <c r="I321" s="73" t="b">
        <f aca="false">AND(OR(G321="ENERGY",AND(G321="ELECTRICITY",OR(Instructions!$I$10=1,Instructions!$I$10=3)),AND(G321="GAS",OR(Instructions!$I$10=2,Instructions!$I$10=3))),OR(AND(OR(G321="ENERGY",AND(G321="ELECTRICITY",OR(Instructions!$I$10=1,Instructions!$I$10=3))),OR(AND(NOT(ISERROR(SEARCH("LARGE",E321))),Instructions!$I$12),AND(NOT(ISERROR(SEARCH("SMALL",E321))),Instructions!$J$12),AND(NOT(ISERROR(SEARCH("RESIDENTIAL",E321))),Instructions!$K$12))),AND(OR(G321="ENERGY",AND(G321="GAS",OR(Instructions!$I$10=2,Instructions!$I$10=3))),OR(AND(NOT(ISERROR(SEARCH("LARGE",E321))),Instructions!$I$15),AND(NOT(ISERROR(SEARCH("SMALL",E321))),Instructions!$J$15),AND(NOT(ISERROR(SEARCH("RESIDENTIAL",E321))),Instructions!$K$15))),ISBLANK(E321)))</f>
        <v>0</v>
      </c>
      <c r="J321" s="1" t="str">
        <f aca="false">IF(ISBLANK(G321),"",IF(AND(I321,OR(F321="ALL",AND(G321="ELECTRICITY",OR(Instructions!$I$10=1,Instructions!$I$10=3),OR(AND(F321="ACT",Instructions!$I$13),AND(F321="NSW",Instructions!$J$13),AND(F321="QLD",Instructions!$K$13),AND(F321="SA",Instructions!$L$13),AND(F321="TAS",Instructions!$M$13),AND(F321="VIC",Instructions!$N$13))),AND(G321="GAS",OR(Instructions!$I$10=2,Instructions!$I$10=3),OR(AND(F321="ACT",Instructions!$I$16),AND(F321="NSW",Instructions!$J$16),AND(F321="QLD",Instructions!$K$16),AND(F321="SA",Instructions!$L$16),AND(F321="TAS",Instructions!$M$16),AND(F321="VIC",Instructions!$N$16))),ISBLANK(F321)),OR(AND(H321="PPM",Instructions!$I$18=1),ISBLANK(H321)),OR(ISBLANK(D321),AND(D321="ANNUAL",Instructions!$G$8="Q4"))),"N","Y"))</f>
        <v>Y</v>
      </c>
      <c r="K321" s="120"/>
      <c r="L321" s="84"/>
      <c r="M321" s="82"/>
      <c r="N321" s="82"/>
      <c r="O321" s="82"/>
      <c r="P321" s="82"/>
      <c r="Q321" s="82"/>
      <c r="R321" s="82"/>
      <c r="S321" s="82"/>
      <c r="T321" s="82"/>
    </row>
    <row r="322" s="123" customFormat="true" ht="15.75" hidden="false" customHeight="true" outlineLevel="0" collapsed="false">
      <c r="A322" s="73"/>
      <c r="B322" s="73"/>
      <c r="C322" s="73"/>
      <c r="D322" s="137"/>
      <c r="E322" s="134" t="s">
        <v>57</v>
      </c>
      <c r="F322" s="137" t="s">
        <v>47</v>
      </c>
      <c r="G322" s="73" t="s">
        <v>45</v>
      </c>
      <c r="H322" s="73"/>
      <c r="I322" s="73" t="b">
        <f aca="false">AND(OR(G322="ENERGY",AND(G322="ELECTRICITY",OR(Instructions!$I$10=1,Instructions!$I$10=3)),AND(G322="GAS",OR(Instructions!$I$10=2,Instructions!$I$10=3))),OR(AND(OR(G322="ENERGY",AND(G322="ELECTRICITY",OR(Instructions!$I$10=1,Instructions!$I$10=3))),OR(AND(NOT(ISERROR(SEARCH("LARGE",E322))),Instructions!$I$12),AND(NOT(ISERROR(SEARCH("SMALL",E322))),Instructions!$J$12),AND(NOT(ISERROR(SEARCH("RESIDENTIAL",E322))),Instructions!$K$12))),AND(OR(G322="ENERGY",AND(G322="GAS",OR(Instructions!$I$10=2,Instructions!$I$10=3))),OR(AND(NOT(ISERROR(SEARCH("LARGE",E322))),Instructions!$I$15),AND(NOT(ISERROR(SEARCH("SMALL",E322))),Instructions!$J$15),AND(NOT(ISERROR(SEARCH("RESIDENTIAL",E322))),Instructions!$K$15))),ISBLANK(E322)))</f>
        <v>0</v>
      </c>
      <c r="J322" s="1" t="str">
        <f aca="false">IF(ISBLANK(G322),"",IF(AND(I322,OR(F322="ALL",AND(G322="ELECTRICITY",OR(Instructions!$I$10=1,Instructions!$I$10=3),OR(AND(F322="ACT",Instructions!$I$13),AND(F322="NSW",Instructions!$J$13),AND(F322="QLD",Instructions!$K$13),AND(F322="SA",Instructions!$L$13),AND(F322="TAS",Instructions!$M$13),AND(F322="VIC",Instructions!$N$13))),AND(G322="GAS",OR(Instructions!$I$10=2,Instructions!$I$10=3),OR(AND(F322="ACT",Instructions!$I$16),AND(F322="NSW",Instructions!$J$16),AND(F322="QLD",Instructions!$K$16),AND(F322="SA",Instructions!$L$16),AND(F322="TAS",Instructions!$M$16),AND(F322="VIC",Instructions!$N$16))),ISBLANK(F322)),OR(AND(H322="PPM",Instructions!$I$18=1),ISBLANK(H322)),OR(ISBLANK(D322),AND(D322="ANNUAL",Instructions!$G$8="Q4"))),"N","Y"))</f>
        <v>Y</v>
      </c>
      <c r="K322" s="110"/>
      <c r="L322" s="120"/>
      <c r="M322" s="87" t="s">
        <v>48</v>
      </c>
      <c r="N322" s="87" t="s">
        <v>49</v>
      </c>
      <c r="O322" s="87" t="s">
        <v>50</v>
      </c>
      <c r="P322" s="87" t="s">
        <v>51</v>
      </c>
      <c r="Q322" s="87" t="s">
        <v>52</v>
      </c>
      <c r="R322" s="87" t="s">
        <v>37</v>
      </c>
      <c r="S322" s="88" t="s">
        <v>53</v>
      </c>
      <c r="T322" s="120"/>
    </row>
    <row r="323" s="73" customFormat="true" ht="15.75" hidden="false" customHeight="true" outlineLevel="0" collapsed="false">
      <c r="D323" s="137"/>
      <c r="E323" s="134" t="s">
        <v>57</v>
      </c>
      <c r="F323" s="137" t="s">
        <v>47</v>
      </c>
      <c r="G323" s="73" t="s">
        <v>45</v>
      </c>
      <c r="I323" s="73" t="b">
        <f aca="false">AND(OR(G323="ENERGY",AND(G323="ELECTRICITY",OR(Instructions!$I$10=1,Instructions!$I$10=3)),AND(G323="GAS",OR(Instructions!$I$10=2,Instructions!$I$10=3))),OR(AND(OR(G323="ENERGY",AND(G323="ELECTRICITY",OR(Instructions!$I$10=1,Instructions!$I$10=3))),OR(AND(NOT(ISERROR(SEARCH("LARGE",E323))),Instructions!$I$12),AND(NOT(ISERROR(SEARCH("SMALL",E323))),Instructions!$J$12),AND(NOT(ISERROR(SEARCH("RESIDENTIAL",E323))),Instructions!$K$12))),AND(OR(G323="ENERGY",AND(G323="GAS",OR(Instructions!$I$10=2,Instructions!$I$10=3))),OR(AND(NOT(ISERROR(SEARCH("LARGE",E323))),Instructions!$I$15),AND(NOT(ISERROR(SEARCH("SMALL",E323))),Instructions!$J$15),AND(NOT(ISERROR(SEARCH("RESIDENTIAL",E323))),Instructions!$K$15))),ISBLANK(E323)))</f>
        <v>0</v>
      </c>
      <c r="J323" s="1" t="str">
        <f aca="false">IF(ISBLANK(G323),"",IF(AND(I323,OR(F323="ALL",AND(G323="ELECTRICITY",OR(Instructions!$I$10=1,Instructions!$I$10=3),OR(AND(F323="ACT",Instructions!$I$13),AND(F323="NSW",Instructions!$J$13),AND(F323="QLD",Instructions!$K$13),AND(F323="SA",Instructions!$L$13),AND(F323="TAS",Instructions!$M$13),AND(F323="VIC",Instructions!$N$13))),AND(G323="GAS",OR(Instructions!$I$10=2,Instructions!$I$10=3),OR(AND(F323="ACT",Instructions!$I$16),AND(F323="NSW",Instructions!$J$16),AND(F323="QLD",Instructions!$K$16),AND(F323="SA",Instructions!$L$16),AND(F323="TAS",Instructions!$M$16),AND(F323="VIC",Instructions!$N$16))),ISBLANK(F323)),OR(AND(H323="PPM",Instructions!$I$18=1),ISBLANK(H323)),OR(ISBLANK(D323),AND(D323="ANNUAL",Instructions!$G$8="Q4"))),"N","Y"))</f>
        <v>Y</v>
      </c>
      <c r="K323" s="120"/>
      <c r="L323" s="178" t="s">
        <v>255</v>
      </c>
      <c r="M323" s="91" t="str">
        <f aca="false">$L$4</f>
        <v>Q1</v>
      </c>
      <c r="N323" s="91" t="str">
        <f aca="false">$L$4</f>
        <v>Q1</v>
      </c>
      <c r="O323" s="91" t="str">
        <f aca="false">$L$4</f>
        <v>Q1</v>
      </c>
      <c r="P323" s="91" t="str">
        <f aca="false">$L$4</f>
        <v>Q1</v>
      </c>
      <c r="Q323" s="91" t="str">
        <f aca="false">$L$4</f>
        <v>Q1</v>
      </c>
      <c r="R323" s="91" t="str">
        <f aca="false">$L$4</f>
        <v>Q1</v>
      </c>
      <c r="S323" s="187" t="str">
        <f aca="false">$L$4</f>
        <v>Q1</v>
      </c>
      <c r="T323" s="120"/>
    </row>
    <row r="324" s="73" customFormat="true" ht="15.75" hidden="false" customHeight="true" outlineLevel="0" collapsed="false">
      <c r="A324" s="137" t="s">
        <v>56</v>
      </c>
      <c r="B324" s="73" t="s">
        <v>208</v>
      </c>
      <c r="C324" s="73" t="str">
        <f aca="false">INDEX(ImportLink!$A$2:$C$250,MATCH(B324&amp;K324,ImportLink!$A$2:$A$250,),3)</f>
        <v>HARDSHIP_RECONN</v>
      </c>
      <c r="D324" s="137"/>
      <c r="E324" s="134" t="s">
        <v>57</v>
      </c>
      <c r="F324" s="137" t="s">
        <v>47</v>
      </c>
      <c r="G324" s="73" t="s">
        <v>45</v>
      </c>
      <c r="I324" s="73" t="b">
        <f aca="false">AND(OR(G324="ENERGY",AND(G324="ELECTRICITY",OR(Instructions!$I$10=1,Instructions!$I$10=3)),AND(G324="GAS",OR(Instructions!$I$10=2,Instructions!$I$10=3))),OR(AND(OR(G324="ENERGY",AND(G324="ELECTRICITY",OR(Instructions!$I$10=1,Instructions!$I$10=3))),OR(AND(NOT(ISERROR(SEARCH("LARGE",E324))),Instructions!$I$12),AND(NOT(ISERROR(SEARCH("SMALL",E324))),Instructions!$J$12),AND(NOT(ISERROR(SEARCH("RESIDENTIAL",E324))),Instructions!$K$12))),AND(OR(G324="ENERGY",AND(G324="GAS",OR(Instructions!$I$10=2,Instructions!$I$10=3))),OR(AND(NOT(ISERROR(SEARCH("LARGE",E324))),Instructions!$I$15),AND(NOT(ISERROR(SEARCH("SMALL",E324))),Instructions!$J$15),AND(NOT(ISERROR(SEARCH("RESIDENTIAL",E324))),Instructions!$K$15))),ISBLANK(E324)))</f>
        <v>0</v>
      </c>
      <c r="J324" s="1" t="str">
        <f aca="false">IF(ISBLANK(G324),"",IF(AND(I324,OR(F324="ALL",AND(G324="ELECTRICITY",OR(Instructions!$I$10=1,Instructions!$I$10=3),OR(AND(F324="ACT",Instructions!$I$13),AND(F324="NSW",Instructions!$J$13),AND(F324="QLD",Instructions!$K$13),AND(F324="SA",Instructions!$L$13),AND(F324="TAS",Instructions!$M$13),AND(F324="VIC",Instructions!$N$13))),AND(G324="GAS",OR(Instructions!$I$10=2,Instructions!$I$10=3),OR(AND(F324="ACT",Instructions!$I$16),AND(F324="NSW",Instructions!$J$16),AND(F324="QLD",Instructions!$K$16),AND(F324="SA",Instructions!$L$16),AND(F324="TAS",Instructions!$M$16),AND(F324="VIC",Instructions!$N$16))),ISBLANK(F324)),OR(AND(H324="PPM",Instructions!$I$18=1),ISBLANK(H324)),OR(ISBLANK(D324),AND(D324="ANNUAL",Instructions!$G$8="Q4"))),"N","Y"))</f>
        <v>Y</v>
      </c>
      <c r="K324" s="171" t="s">
        <v>239</v>
      </c>
      <c r="L324" s="244" t="s">
        <v>240</v>
      </c>
      <c r="M324" s="183"/>
      <c r="N324" s="183"/>
      <c r="O324" s="183"/>
      <c r="P324" s="183"/>
      <c r="Q324" s="183"/>
      <c r="R324" s="183"/>
      <c r="S324" s="96" t="n">
        <f aca="false">M324+N324+O324+P324+Q324+R324</f>
        <v>0</v>
      </c>
      <c r="T324" s="120"/>
    </row>
    <row r="325" s="73" customFormat="true" ht="15.75" hidden="false" customHeight="true" outlineLevel="0" collapsed="false">
      <c r="A325" s="137" t="s">
        <v>56</v>
      </c>
      <c r="B325" s="73" t="s">
        <v>208</v>
      </c>
      <c r="C325" s="73" t="str">
        <f aca="false">INDEX(ImportLink!$A$2:$C$250,MATCH(B325&amp;K325,ImportLink!$A$2:$A$250,),3)</f>
        <v>CONCESSION_RECONN</v>
      </c>
      <c r="D325" s="137"/>
      <c r="E325" s="134" t="s">
        <v>57</v>
      </c>
      <c r="F325" s="137" t="s">
        <v>47</v>
      </c>
      <c r="G325" s="73" t="s">
        <v>45</v>
      </c>
      <c r="I325" s="73" t="b">
        <f aca="false">AND(OR(G325="ENERGY",AND(G325="ELECTRICITY",OR(Instructions!$I$10=1,Instructions!$I$10=3)),AND(G325="GAS",OR(Instructions!$I$10=2,Instructions!$I$10=3))),OR(AND(OR(G325="ENERGY",AND(G325="ELECTRICITY",OR(Instructions!$I$10=1,Instructions!$I$10=3))),OR(AND(NOT(ISERROR(SEARCH("LARGE",E325))),Instructions!$I$12),AND(NOT(ISERROR(SEARCH("SMALL",E325))),Instructions!$J$12),AND(NOT(ISERROR(SEARCH("RESIDENTIAL",E325))),Instructions!$K$12))),AND(OR(G325="ENERGY",AND(G325="GAS",OR(Instructions!$I$10=2,Instructions!$I$10=3))),OR(AND(NOT(ISERROR(SEARCH("LARGE",E325))),Instructions!$I$15),AND(NOT(ISERROR(SEARCH("SMALL",E325))),Instructions!$J$15),AND(NOT(ISERROR(SEARCH("RESIDENTIAL",E325))),Instructions!$K$15))),ISBLANK(E325)))</f>
        <v>0</v>
      </c>
      <c r="J325" s="1" t="str">
        <f aca="false">IF(ISBLANK(G325),"",IF(AND(I325,OR(F325="ALL",AND(G325="ELECTRICITY",OR(Instructions!$I$10=1,Instructions!$I$10=3),OR(AND(F325="ACT",Instructions!$I$13),AND(F325="NSW",Instructions!$J$13),AND(F325="QLD",Instructions!$K$13),AND(F325="SA",Instructions!$L$13),AND(F325="TAS",Instructions!$M$13),AND(F325="VIC",Instructions!$N$13))),AND(G325="GAS",OR(Instructions!$I$10=2,Instructions!$I$10=3),OR(AND(F325="ACT",Instructions!$I$16),AND(F325="NSW",Instructions!$J$16),AND(F325="QLD",Instructions!$K$16),AND(F325="SA",Instructions!$L$16),AND(F325="TAS",Instructions!$M$16),AND(F325="VIC",Instructions!$N$16))),ISBLANK(F325)),OR(AND(H325="PPM",Instructions!$I$18=1),ISBLANK(H325)),OR(ISBLANK(D325),AND(D325="ANNUAL",Instructions!$G$8="Q4"))),"N","Y"))</f>
        <v>Y</v>
      </c>
      <c r="K325" s="171" t="s">
        <v>241</v>
      </c>
      <c r="L325" s="244" t="s">
        <v>256</v>
      </c>
      <c r="M325" s="183"/>
      <c r="N325" s="183"/>
      <c r="O325" s="183"/>
      <c r="P325" s="183"/>
      <c r="Q325" s="183"/>
      <c r="R325" s="183"/>
      <c r="S325" s="96" t="n">
        <f aca="false">M325+N325+O325+P325+Q325+R325</f>
        <v>0</v>
      </c>
      <c r="T325" s="120"/>
    </row>
    <row r="326" s="73" customFormat="true" ht="15.75" hidden="false" customHeight="true" outlineLevel="0" collapsed="false">
      <c r="A326" s="137" t="s">
        <v>56</v>
      </c>
      <c r="B326" s="73" t="s">
        <v>208</v>
      </c>
      <c r="C326" s="73" t="str">
        <f aca="false">INDEX(ImportLink!$A$2:$C$250,MATCH(B326&amp;K326,ImportLink!$A$2:$A$250,),3)</f>
        <v>PP_PREV12MONTHS_RECONN</v>
      </c>
      <c r="D326" s="137"/>
      <c r="E326" s="134" t="s">
        <v>57</v>
      </c>
      <c r="F326" s="137" t="s">
        <v>47</v>
      </c>
      <c r="G326" s="73" t="s">
        <v>45</v>
      </c>
      <c r="I326" s="73" t="b">
        <f aca="false">AND(OR(G326="ENERGY",AND(G326="ELECTRICITY",OR(Instructions!$I$10=1,Instructions!$I$10=3)),AND(G326="GAS",OR(Instructions!$I$10=2,Instructions!$I$10=3))),OR(AND(OR(G326="ENERGY",AND(G326="ELECTRICITY",OR(Instructions!$I$10=1,Instructions!$I$10=3))),OR(AND(NOT(ISERROR(SEARCH("LARGE",E326))),Instructions!$I$12),AND(NOT(ISERROR(SEARCH("SMALL",E326))),Instructions!$J$12),AND(NOT(ISERROR(SEARCH("RESIDENTIAL",E326))),Instructions!$K$12))),AND(OR(G326="ENERGY",AND(G326="GAS",OR(Instructions!$I$10=2,Instructions!$I$10=3))),OR(AND(NOT(ISERROR(SEARCH("LARGE",E326))),Instructions!$I$15),AND(NOT(ISERROR(SEARCH("SMALL",E326))),Instructions!$J$15),AND(NOT(ISERROR(SEARCH("RESIDENTIAL",E326))),Instructions!$K$15))),ISBLANK(E326)))</f>
        <v>0</v>
      </c>
      <c r="J326" s="1" t="str">
        <f aca="false">IF(ISBLANK(G326),"",IF(AND(I326,OR(F326="ALL",AND(G326="ELECTRICITY",OR(Instructions!$I$10=1,Instructions!$I$10=3),OR(AND(F326="ACT",Instructions!$I$13),AND(F326="NSW",Instructions!$J$13),AND(F326="QLD",Instructions!$K$13),AND(F326="SA",Instructions!$L$13),AND(F326="TAS",Instructions!$M$13),AND(F326="VIC",Instructions!$N$13))),AND(G326="GAS",OR(Instructions!$I$10=2,Instructions!$I$10=3),OR(AND(F326="ACT",Instructions!$I$16),AND(F326="NSW",Instructions!$J$16),AND(F326="QLD",Instructions!$K$16),AND(F326="SA",Instructions!$L$16),AND(F326="TAS",Instructions!$M$16),AND(F326="VIC",Instructions!$N$16))),ISBLANK(F326)),OR(AND(H326="PPM",Instructions!$I$18=1),ISBLANK(H326)),OR(ISBLANK(D326),AND(D326="ANNUAL",Instructions!$G$8="Q4"))),"N","Y"))</f>
        <v>Y</v>
      </c>
      <c r="K326" s="171" t="s">
        <v>242</v>
      </c>
      <c r="L326" s="244" t="s">
        <v>243</v>
      </c>
      <c r="M326" s="183"/>
      <c r="N326" s="183"/>
      <c r="O326" s="183"/>
      <c r="P326" s="183"/>
      <c r="Q326" s="183"/>
      <c r="R326" s="183"/>
      <c r="S326" s="96" t="n">
        <f aca="false">M326+N326+O326+P326+Q326+R326</f>
        <v>0</v>
      </c>
      <c r="T326" s="120"/>
    </row>
    <row r="327" s="73" customFormat="true" ht="15.75" hidden="false" customHeight="true" outlineLevel="0" collapsed="false">
      <c r="A327" s="137" t="s">
        <v>56</v>
      </c>
      <c r="B327" s="73" t="s">
        <v>208</v>
      </c>
      <c r="C327" s="73" t="str">
        <f aca="false">INDEX(ImportLink!$A$2:$C$250,MATCH(B327&amp;K327,ImportLink!$A$2:$A$250,),3)</f>
        <v>RECONN</v>
      </c>
      <c r="D327" s="137"/>
      <c r="E327" s="134" t="s">
        <v>57</v>
      </c>
      <c r="F327" s="137" t="s">
        <v>47</v>
      </c>
      <c r="G327" s="73" t="s">
        <v>45</v>
      </c>
      <c r="I327" s="73" t="b">
        <f aca="false">AND(OR(G327="ENERGY",AND(G327="ELECTRICITY",OR(Instructions!$I$10=1,Instructions!$I$10=3)),AND(G327="GAS",OR(Instructions!$I$10=2,Instructions!$I$10=3))),OR(AND(OR(G327="ENERGY",AND(G327="ELECTRICITY",OR(Instructions!$I$10=1,Instructions!$I$10=3))),OR(AND(NOT(ISERROR(SEARCH("LARGE",E327))),Instructions!$I$12),AND(NOT(ISERROR(SEARCH("SMALL",E327))),Instructions!$J$12),AND(NOT(ISERROR(SEARCH("RESIDENTIAL",E327))),Instructions!$K$12))),AND(OR(G327="ENERGY",AND(G327="GAS",OR(Instructions!$I$10=2,Instructions!$I$10=3))),OR(AND(NOT(ISERROR(SEARCH("LARGE",E327))),Instructions!$I$15),AND(NOT(ISERROR(SEARCH("SMALL",E327))),Instructions!$J$15),AND(NOT(ISERROR(SEARCH("RESIDENTIAL",E327))),Instructions!$K$15))),ISBLANK(E327)))</f>
        <v>0</v>
      </c>
      <c r="J327" s="1" t="str">
        <f aca="false">IF(ISBLANK(G327),"",IF(AND(I327,OR(F327="ALL",AND(G327="ELECTRICITY",OR(Instructions!$I$10=1,Instructions!$I$10=3),OR(AND(F327="ACT",Instructions!$I$13),AND(F327="NSW",Instructions!$J$13),AND(F327="QLD",Instructions!$K$13),AND(F327="SA",Instructions!$L$13),AND(F327="TAS",Instructions!$M$13),AND(F327="VIC",Instructions!$N$13))),AND(G327="GAS",OR(Instructions!$I$10=2,Instructions!$I$10=3),OR(AND(F327="ACT",Instructions!$I$16),AND(F327="NSW",Instructions!$J$16),AND(F327="QLD",Instructions!$K$16),AND(F327="SA",Instructions!$L$16),AND(F327="TAS",Instructions!$M$16),AND(F327="VIC",Instructions!$N$16))),ISBLANK(F327)),OR(AND(H327="PPM",Instructions!$I$18=1),ISBLANK(H327)),OR(ISBLANK(D327),AND(D327="ANNUAL",Instructions!$G$8="Q4"))),"N","Y"))</f>
        <v>Y</v>
      </c>
      <c r="K327" s="171" t="s">
        <v>244</v>
      </c>
      <c r="L327" s="98" t="s">
        <v>245</v>
      </c>
      <c r="M327" s="184"/>
      <c r="N327" s="184"/>
      <c r="O327" s="184"/>
      <c r="P327" s="184"/>
      <c r="Q327" s="184"/>
      <c r="R327" s="184"/>
      <c r="S327" s="100" t="n">
        <f aca="false">M327+N327+O327+P327+Q327+R327</f>
        <v>0</v>
      </c>
      <c r="T327" s="120"/>
    </row>
    <row r="328" s="73" customFormat="true" ht="15.75" hidden="false" customHeight="true" outlineLevel="0" collapsed="false">
      <c r="D328" s="137"/>
      <c r="E328" s="134" t="s">
        <v>57</v>
      </c>
      <c r="F328" s="137" t="s">
        <v>47</v>
      </c>
      <c r="G328" s="73" t="s">
        <v>45</v>
      </c>
      <c r="I328" s="73" t="b">
        <f aca="false">AND(OR(G328="ENERGY",AND(G328="ELECTRICITY",OR(Instructions!$I$10=1,Instructions!$I$10=3)),AND(G328="GAS",OR(Instructions!$I$10=2,Instructions!$I$10=3))),OR(AND(OR(G328="ENERGY",AND(G328="ELECTRICITY",OR(Instructions!$I$10=1,Instructions!$I$10=3))),OR(AND(NOT(ISERROR(SEARCH("LARGE",E328))),Instructions!$I$12),AND(NOT(ISERROR(SEARCH("SMALL",E328))),Instructions!$J$12),AND(NOT(ISERROR(SEARCH("RESIDENTIAL",E328))),Instructions!$K$12))),AND(OR(G328="ENERGY",AND(G328="GAS",OR(Instructions!$I$10=2,Instructions!$I$10=3))),OR(AND(NOT(ISERROR(SEARCH("LARGE",E328))),Instructions!$I$15),AND(NOT(ISERROR(SEARCH("SMALL",E328))),Instructions!$J$15),AND(NOT(ISERROR(SEARCH("RESIDENTIAL",E328))),Instructions!$K$15))),ISBLANK(E328)))</f>
        <v>0</v>
      </c>
      <c r="J328" s="1" t="str">
        <f aca="false">IF(ISBLANK(G328),"",IF(AND(I328,OR(F328="ALL",AND(G328="ELECTRICITY",OR(Instructions!$I$10=1,Instructions!$I$10=3),OR(AND(F328="ACT",Instructions!$I$13),AND(F328="NSW",Instructions!$J$13),AND(F328="QLD",Instructions!$K$13),AND(F328="SA",Instructions!$L$13),AND(F328="TAS",Instructions!$M$13),AND(F328="VIC",Instructions!$N$13))),AND(G328="GAS",OR(Instructions!$I$10=2,Instructions!$I$10=3),OR(AND(F328="ACT",Instructions!$I$16),AND(F328="NSW",Instructions!$J$16),AND(F328="QLD",Instructions!$K$16),AND(F328="SA",Instructions!$L$16),AND(F328="TAS",Instructions!$M$16),AND(F328="VIC",Instructions!$N$16))),ISBLANK(F328)),OR(AND(H328="PPM",Instructions!$I$18=1),ISBLANK(H328)),OR(ISBLANK(D328),AND(D328="ANNUAL",Instructions!$G$8="Q4"))),"N","Y"))</f>
        <v>Y</v>
      </c>
      <c r="K328" s="120"/>
      <c r="L328" s="181" t="s">
        <v>246</v>
      </c>
      <c r="M328" s="243" t="str">
        <f aca="false">IF(ISERROR(P284/(P284+P291+P298+P305+P312+P319)),"",IF(OR(P284/(P284+P291+P298+P305+P312+P319)&gt;1,P284/(P284+P291+P298+P305+P312+P319)&lt;0),"Error",P284/(P284+P291+P298+P305+P312+P319)))</f>
        <v/>
      </c>
      <c r="N328" s="243" t="str">
        <f aca="false">IF(ISERROR(P291/(P284+P291+P298+P305+P312+P319)),"",IF(OR(P291/(P284+P291+P298+P305+P312+P319)&gt;1,P291/(P284+P291+P298+P305+P312+P319)&lt;0),"Error",P291/(P284+P291+P298+P305+P312+P319)))</f>
        <v/>
      </c>
      <c r="O328" s="243" t="str">
        <f aca="false">IF(ISERROR(P298/(P284+P291+P298+P305+P312+P319)),"",IF(OR(P298/(P284+P291+P298+P305+P312+P319)&gt;1,P298/(P284+P291+P298+P305+P312+P319)&lt;0),"Error",P298/(P284+P291+P298+P305+P312+P319)))</f>
        <v/>
      </c>
      <c r="P328" s="246" t="str">
        <f aca="false">IF(ISERROR(P305/(P284+P291+P298+P305+P312+P319)),"",IF(OR(P305/(P284+P291+P298+P305+P312+P319)&gt;1,P305/(P284+P291+P298+P305+P312+P319)&lt;0),"Error",P305/(P284+P291+P298+P305+P312+P319)))</f>
        <v/>
      </c>
      <c r="Q328" s="246" t="str">
        <f aca="false">IF(ISERROR(P312/(P284+P291+P298+P305+P312+P319)),"",IF(OR(P312/(P284+P291+P298+P305+P312+P319)&gt;1,P312/(P284+P291+P298+P305+P312+P319)&lt;0),"Error",P312/(P284+P291+P298+P305+P312+P319)))</f>
        <v/>
      </c>
      <c r="R328" s="246" t="str">
        <f aca="false">IF(ISERROR(P319/(P284+P291+P298+P305+P312+P319)),"",IF(OR(P319/(P284+P291+P298+P305+P312+P319)&gt;1,P319/(P284+P291+P298+P305+P312+P319)&lt;0),"Error",P319/(P284+P291+P298+P305+P312+P319)))</f>
        <v/>
      </c>
      <c r="S328" s="247" t="str">
        <f aca="false">IF(ISERROR((P284+P291+P298+P305+P312+P319)/(P284+P291+P298+P305+P312+P319)),"",IF(OR((P284+P291+P298+P305+P312+P319)/(P284+P291+P298+P305+P312+P319)&gt;1,(P284+P291+P298+P305+P312+P319)/(P284+P291+P298+P305+P312+P319)&lt;0),"Error",(P284+P291+P298+P305+P312+P319)/(P284+P291+P298+P305+P312+P319)))</f>
        <v/>
      </c>
      <c r="T328" s="84"/>
    </row>
    <row r="329" s="73" customFormat="true" ht="15.75" hidden="false" customHeight="true" outlineLevel="0" collapsed="false">
      <c r="E329" s="134" t="s">
        <v>57</v>
      </c>
      <c r="G329" s="73" t="s">
        <v>45</v>
      </c>
      <c r="I329" s="73" t="b">
        <f aca="false">AND(OR(G329="ENERGY",AND(G329="ELECTRICITY",OR(Instructions!$I$10=1,Instructions!$I$10=3)),AND(G329="GAS",OR(Instructions!$I$10=2,Instructions!$I$10=3))),OR(AND(OR(G329="ENERGY",AND(G329="ELECTRICITY",OR(Instructions!$I$10=1,Instructions!$I$10=3))),OR(AND(NOT(ISERROR(SEARCH("LARGE",E329))),Instructions!$I$12),AND(NOT(ISERROR(SEARCH("SMALL",E329))),Instructions!$J$12),AND(NOT(ISERROR(SEARCH("RESIDENTIAL",E329))),Instructions!$K$12))),AND(OR(G329="ENERGY",AND(G329="GAS",OR(Instructions!$I$10=2,Instructions!$I$10=3))),OR(AND(NOT(ISERROR(SEARCH("LARGE",E329))),Instructions!$I$15),AND(NOT(ISERROR(SEARCH("SMALL",E329))),Instructions!$J$15),AND(NOT(ISERROR(SEARCH("RESIDENTIAL",E329))),Instructions!$K$15))),ISBLANK(E329)))</f>
        <v>0</v>
      </c>
      <c r="J329" s="1" t="str">
        <f aca="false">IF(ISBLANK(G329),"",IF(AND(I329,OR(F329="ALL",AND(G329="ELECTRICITY",OR(Instructions!$I$10=1,Instructions!$I$10=3),OR(AND(F329="ACT",Instructions!$I$13),AND(F329="NSW",Instructions!$J$13),AND(F329="QLD",Instructions!$K$13),AND(F329="SA",Instructions!$L$13),AND(F329="TAS",Instructions!$M$13),AND(F329="VIC",Instructions!$N$13))),AND(G329="GAS",OR(Instructions!$I$10=2,Instructions!$I$10=3),OR(AND(F329="ACT",Instructions!$I$16),AND(F329="NSW",Instructions!$J$16),AND(F329="QLD",Instructions!$K$16),AND(F329="SA",Instructions!$L$16),AND(F329="TAS",Instructions!$M$16),AND(F329="VIC",Instructions!$N$16))),ISBLANK(F329)),OR(AND(H329="PPM",Instructions!$I$18=1),ISBLANK(H329)),OR(ISBLANK(D329),AND(D329="ANNUAL",Instructions!$G$8="Q4"))),"N","Y"))</f>
        <v>Y</v>
      </c>
      <c r="K329" s="120"/>
      <c r="L329" s="84"/>
      <c r="M329" s="82"/>
      <c r="N329" s="82"/>
      <c r="O329" s="82"/>
      <c r="P329" s="82"/>
      <c r="Q329" s="82"/>
      <c r="R329" s="82"/>
      <c r="S329" s="82"/>
      <c r="T329" s="82"/>
    </row>
    <row r="330" s="73" customFormat="true" ht="15.75" hidden="true" customHeight="true" outlineLevel="0" collapsed="false">
      <c r="D330" s="137" t="s">
        <v>85</v>
      </c>
      <c r="E330" s="134" t="s">
        <v>57</v>
      </c>
      <c r="G330" s="73" t="s">
        <v>38</v>
      </c>
      <c r="I330" s="73" t="b">
        <f aca="false">AND(OR(G330="ENERGY",AND(G330="ELECTRICITY",OR(Instructions!$I$10=1,Instructions!$I$10=3)),AND(G330="GAS",OR(Instructions!$I$10=2,Instructions!$I$10=3))),OR(AND(OR(G330="ENERGY",AND(G330="ELECTRICITY",OR(Instructions!$I$10=1,Instructions!$I$10=3))),OR(AND(NOT(ISERROR(SEARCH("LARGE",E330))),Instructions!$I$12),AND(NOT(ISERROR(SEARCH("SMALL",E330))),Instructions!$J$12),AND(NOT(ISERROR(SEARCH("RESIDENTIAL",E330))),Instructions!$K$12))),AND(OR(G330="ENERGY",AND(G330="GAS",OR(Instructions!$I$10=2,Instructions!$I$10=3))),OR(AND(NOT(ISERROR(SEARCH("LARGE",E330))),Instructions!$I$15),AND(NOT(ISERROR(SEARCH("SMALL",E330))),Instructions!$J$15),AND(NOT(ISERROR(SEARCH("RESIDENTIAL",E330))),Instructions!$K$15))),ISBLANK(E330)))</f>
        <v>0</v>
      </c>
      <c r="J330" s="1" t="str">
        <f aca="false">IF(ISBLANK(G330),"",IF(AND(I330,OR(F330="ALL",AND(G330="ELECTRICITY",OR(Instructions!$I$10=1,Instructions!$I$10=3),OR(AND(F330="ACT",Instructions!$I$13),AND(F330="NSW",Instructions!$J$13),AND(F330="QLD",Instructions!$K$13),AND(F330="SA",Instructions!$L$13),AND(F330="TAS",Instructions!$M$13),AND(F330="VIC",Instructions!$N$13))),AND(G330="GAS",OR(Instructions!$I$10=2,Instructions!$I$10=3),OR(AND(F330="ACT",Instructions!$I$16),AND(F330="NSW",Instructions!$J$16),AND(F330="QLD",Instructions!$K$16),AND(F330="SA",Instructions!$L$16),AND(F330="TAS",Instructions!$M$16),AND(F330="VIC",Instructions!$N$16))),ISBLANK(F330)),OR(AND(H330="PPM",Instructions!$I$18=1),ISBLANK(H330)),OR(ISBLANK(D330),AND(D330="ANNUAL",Instructions!$G$8="Q4"))),"N","Y"))</f>
        <v>Y</v>
      </c>
      <c r="K330" s="126" t="s">
        <v>257</v>
      </c>
      <c r="L330" s="120"/>
      <c r="M330" s="120"/>
      <c r="N330" s="120"/>
      <c r="O330" s="120"/>
      <c r="P330" s="120"/>
      <c r="Q330" s="120"/>
      <c r="R330" s="120"/>
      <c r="S330" s="120"/>
      <c r="T330" s="120"/>
    </row>
    <row r="331" s="73" customFormat="true" ht="15.75" hidden="true" customHeight="true" outlineLevel="0" collapsed="false">
      <c r="D331" s="137" t="s">
        <v>85</v>
      </c>
      <c r="E331" s="134" t="s">
        <v>57</v>
      </c>
      <c r="F331" s="137" t="s">
        <v>47</v>
      </c>
      <c r="G331" s="73" t="s">
        <v>38</v>
      </c>
      <c r="I331" s="73" t="b">
        <f aca="false">AND(OR(G331="ENERGY",AND(G331="ELECTRICITY",OR(Instructions!$I$10=1,Instructions!$I$10=3)),AND(G331="GAS",OR(Instructions!$I$10=2,Instructions!$I$10=3))),OR(AND(OR(G331="ENERGY",AND(G331="ELECTRICITY",OR(Instructions!$I$10=1,Instructions!$I$10=3))),OR(AND(NOT(ISERROR(SEARCH("LARGE",E331))),Instructions!$I$12),AND(NOT(ISERROR(SEARCH("SMALL",E331))),Instructions!$J$12),AND(NOT(ISERROR(SEARCH("RESIDENTIAL",E331))),Instructions!$K$12))),AND(OR(G331="ENERGY",AND(G331="GAS",OR(Instructions!$I$10=2,Instructions!$I$10=3))),OR(AND(NOT(ISERROR(SEARCH("LARGE",E331))),Instructions!$I$15),AND(NOT(ISERROR(SEARCH("SMALL",E331))),Instructions!$J$15),AND(NOT(ISERROR(SEARCH("RESIDENTIAL",E331))),Instructions!$K$15))),ISBLANK(E331)))</f>
        <v>0</v>
      </c>
      <c r="J331" s="1" t="str">
        <f aca="false">IF(ISBLANK(G331),"",IF(AND(I331,OR(F331="ALL",AND(G331="ELECTRICITY",OR(Instructions!$I$10=1,Instructions!$I$10=3),OR(AND(F331="ACT",Instructions!$I$13),AND(F331="NSW",Instructions!$J$13),AND(F331="QLD",Instructions!$K$13),AND(F331="SA",Instructions!$L$13),AND(F331="TAS",Instructions!$M$13),AND(F331="VIC",Instructions!$N$13))),AND(G331="GAS",OR(Instructions!$I$10=2,Instructions!$I$10=3),OR(AND(F331="ACT",Instructions!$I$16),AND(F331="NSW",Instructions!$J$16),AND(F331="QLD",Instructions!$K$16),AND(F331="SA",Instructions!$L$16),AND(F331="TAS",Instructions!$M$16),AND(F331="VIC",Instructions!$N$16))),ISBLANK(F331)),OR(AND(H331="PPM",Instructions!$I$18=1),ISBLANK(H331)),OR(ISBLANK(D331),AND(D331="ANNUAL",Instructions!$G$8="Q4"))),"N","Y"))</f>
        <v>Y</v>
      </c>
      <c r="K331" s="120"/>
      <c r="L331" s="120"/>
      <c r="M331" s="139" t="s">
        <v>159</v>
      </c>
      <c r="N331" s="139"/>
      <c r="O331" s="139"/>
      <c r="P331" s="139"/>
      <c r="Q331" s="139"/>
      <c r="R331" s="139"/>
      <c r="S331" s="139"/>
      <c r="T331" s="120"/>
    </row>
    <row r="332" s="73" customFormat="true" ht="15.75" hidden="true" customHeight="true" outlineLevel="0" collapsed="false">
      <c r="D332" s="137" t="s">
        <v>85</v>
      </c>
      <c r="E332" s="134" t="s">
        <v>57</v>
      </c>
      <c r="F332" s="137" t="s">
        <v>47</v>
      </c>
      <c r="G332" s="73" t="s">
        <v>40</v>
      </c>
      <c r="I332" s="73" t="b">
        <f aca="false">AND(OR(G332="ENERGY",AND(G332="ELECTRICITY",OR(Instructions!$I$10=1,Instructions!$I$10=3)),AND(G332="GAS",OR(Instructions!$I$10=2,Instructions!$I$10=3))),OR(AND(OR(G332="ENERGY",AND(G332="ELECTRICITY",OR(Instructions!$I$10=1,Instructions!$I$10=3))),OR(AND(NOT(ISERROR(SEARCH("LARGE",E332))),Instructions!$I$12),AND(NOT(ISERROR(SEARCH("SMALL",E332))),Instructions!$J$12),AND(NOT(ISERROR(SEARCH("RESIDENTIAL",E332))),Instructions!$K$12))),AND(OR(G332="ENERGY",AND(G332="GAS",OR(Instructions!$I$10=2,Instructions!$I$10=3))),OR(AND(NOT(ISERROR(SEARCH("LARGE",E332))),Instructions!$I$15),AND(NOT(ISERROR(SEARCH("SMALL",E332))),Instructions!$J$15),AND(NOT(ISERROR(SEARCH("RESIDENTIAL",E332))),Instructions!$K$15))),ISBLANK(E332)))</f>
        <v>0</v>
      </c>
      <c r="J332" s="1" t="str">
        <f aca="false">IF(ISBLANK(G332),"",IF(AND(I332,OR(F332="ALL",AND(G332="ELECTRICITY",OR(Instructions!$I$10=1,Instructions!$I$10=3),OR(AND(F332="ACT",Instructions!$I$13),AND(F332="NSW",Instructions!$J$13),AND(F332="QLD",Instructions!$K$13),AND(F332="SA",Instructions!$L$13),AND(F332="TAS",Instructions!$M$13),AND(F332="VIC",Instructions!$N$13))),AND(G332="GAS",OR(Instructions!$I$10=2,Instructions!$I$10=3),OR(AND(F332="ACT",Instructions!$I$16),AND(F332="NSW",Instructions!$J$16),AND(F332="QLD",Instructions!$K$16),AND(F332="SA",Instructions!$L$16),AND(F332="TAS",Instructions!$M$16),AND(F332="VIC",Instructions!$N$16))),ISBLANK(F332)),OR(AND(H332="PPM",Instructions!$I$18=1),ISBLANK(H332)),OR(ISBLANK(D332),AND(D332="ANNUAL",Instructions!$G$8="Q4"))),"N","Y"))</f>
        <v>Y</v>
      </c>
      <c r="K332" s="120"/>
      <c r="L332" s="182" t="s">
        <v>258</v>
      </c>
      <c r="M332" s="139" t="s">
        <v>48</v>
      </c>
      <c r="N332" s="138" t="s">
        <v>49</v>
      </c>
      <c r="O332" s="138" t="s">
        <v>50</v>
      </c>
      <c r="P332" s="138" t="s">
        <v>51</v>
      </c>
      <c r="Q332" s="138" t="s">
        <v>52</v>
      </c>
      <c r="R332" s="138" t="s">
        <v>37</v>
      </c>
      <c r="S332" s="139" t="s">
        <v>160</v>
      </c>
      <c r="T332" s="120"/>
    </row>
    <row r="333" s="73" customFormat="true" ht="15.75" hidden="true" customHeight="true" outlineLevel="0" collapsed="false">
      <c r="A333" s="137" t="s">
        <v>56</v>
      </c>
      <c r="B333" s="73" t="s">
        <v>259</v>
      </c>
      <c r="C333" s="73" t="str">
        <f aca="false">INDEX(ImportLink!$A$2:$C$250,MATCH(B333&amp;K333,ImportLink!$A$2:$A$250,),3)</f>
        <v>RECEIVE_CONCESSION</v>
      </c>
      <c r="D333" s="137" t="s">
        <v>85</v>
      </c>
      <c r="E333" s="134" t="s">
        <v>57</v>
      </c>
      <c r="F333" s="137" t="s">
        <v>47</v>
      </c>
      <c r="G333" s="73" t="s">
        <v>40</v>
      </c>
      <c r="I333" s="73" t="b">
        <f aca="false">AND(OR(G333="ENERGY",AND(G333="ELECTRICITY",OR(Instructions!$I$10=1,Instructions!$I$10=3)),AND(G333="GAS",OR(Instructions!$I$10=2,Instructions!$I$10=3))),OR(AND(OR(G333="ENERGY",AND(G333="ELECTRICITY",OR(Instructions!$I$10=1,Instructions!$I$10=3))),OR(AND(NOT(ISERROR(SEARCH("LARGE",E333))),Instructions!$I$12),AND(NOT(ISERROR(SEARCH("SMALL",E333))),Instructions!$J$12),AND(NOT(ISERROR(SEARCH("RESIDENTIAL",E333))),Instructions!$K$12))),AND(OR(G333="ENERGY",AND(G333="GAS",OR(Instructions!$I$10=2,Instructions!$I$10=3))),OR(AND(NOT(ISERROR(SEARCH("LARGE",E333))),Instructions!$I$15),AND(NOT(ISERROR(SEARCH("SMALL",E333))),Instructions!$J$15),AND(NOT(ISERROR(SEARCH("RESIDENTIAL",E333))),Instructions!$K$15))),ISBLANK(E333)))</f>
        <v>0</v>
      </c>
      <c r="J333" s="1" t="str">
        <f aca="false">IF(ISBLANK(G333),"",IF(AND(I333,OR(F333="ALL",AND(G333="ELECTRICITY",OR(Instructions!$I$10=1,Instructions!$I$10=3),OR(AND(F333="ACT",Instructions!$I$13),AND(F333="NSW",Instructions!$J$13),AND(F333="QLD",Instructions!$K$13),AND(F333="SA",Instructions!$L$13),AND(F333="TAS",Instructions!$M$13),AND(F333="VIC",Instructions!$N$13))),AND(G333="GAS",OR(Instructions!$I$10=2,Instructions!$I$10=3),OR(AND(F333="ACT",Instructions!$I$16),AND(F333="NSW",Instructions!$J$16),AND(F333="QLD",Instructions!$K$16),AND(F333="SA",Instructions!$L$16),AND(F333="TAS",Instructions!$M$16),AND(F333="VIC",Instructions!$N$16))),ISBLANK(F333)),OR(AND(H333="PPM",Instructions!$I$18=1),ISBLANK(H333)),OR(ISBLANK(D333),AND(D333="ANNUAL",Instructions!$G$8="Q4"))),"N","Y"))</f>
        <v>Y</v>
      </c>
      <c r="K333" s="171" t="s">
        <v>260</v>
      </c>
      <c r="L333" s="244" t="s">
        <v>261</v>
      </c>
      <c r="M333" s="173"/>
      <c r="N333" s="173"/>
      <c r="O333" s="173"/>
      <c r="P333" s="173"/>
      <c r="Q333" s="173"/>
      <c r="R333" s="173"/>
      <c r="S333" s="96" t="n">
        <f aca="false">M333+N333+O333+P333+Q333+R333</f>
        <v>0</v>
      </c>
      <c r="T333" s="120"/>
    </row>
    <row r="334" s="73" customFormat="true" ht="15.75" hidden="true" customHeight="true" outlineLevel="0" collapsed="false">
      <c r="D334" s="137" t="s">
        <v>85</v>
      </c>
      <c r="E334" s="134" t="s">
        <v>57</v>
      </c>
      <c r="F334" s="137" t="s">
        <v>47</v>
      </c>
      <c r="G334" s="73" t="s">
        <v>45</v>
      </c>
      <c r="I334" s="73" t="b">
        <f aca="false">AND(OR(G334="ENERGY",AND(G334="ELECTRICITY",OR(Instructions!$I$10=1,Instructions!$I$10=3)),AND(G334="GAS",OR(Instructions!$I$10=2,Instructions!$I$10=3))),OR(AND(OR(G334="ENERGY",AND(G334="ELECTRICITY",OR(Instructions!$I$10=1,Instructions!$I$10=3))),OR(AND(NOT(ISERROR(SEARCH("LARGE",E334))),Instructions!$I$12),AND(NOT(ISERROR(SEARCH("SMALL",E334))),Instructions!$J$12),AND(NOT(ISERROR(SEARCH("RESIDENTIAL",E334))),Instructions!$K$12))),AND(OR(G334="ENERGY",AND(G334="GAS",OR(Instructions!$I$10=2,Instructions!$I$10=3))),OR(AND(NOT(ISERROR(SEARCH("LARGE",E334))),Instructions!$I$15),AND(NOT(ISERROR(SEARCH("SMALL",E334))),Instructions!$J$15),AND(NOT(ISERROR(SEARCH("RESIDENTIAL",E334))),Instructions!$K$15))),ISBLANK(E334)))</f>
        <v>0</v>
      </c>
      <c r="J334" s="1" t="str">
        <f aca="false">IF(ISBLANK(G334),"",IF(AND(I334,OR(F334="ALL",AND(G334="ELECTRICITY",OR(Instructions!$I$10=1,Instructions!$I$10=3),OR(AND(F334="ACT",Instructions!$I$13),AND(F334="NSW",Instructions!$J$13),AND(F334="QLD",Instructions!$K$13),AND(F334="SA",Instructions!$L$13),AND(F334="TAS",Instructions!$M$13),AND(F334="VIC",Instructions!$N$13))),AND(G334="GAS",OR(Instructions!$I$10=2,Instructions!$I$10=3),OR(AND(F334="ACT",Instructions!$I$16),AND(F334="NSW",Instructions!$J$16),AND(F334="QLD",Instructions!$K$16),AND(F334="SA",Instructions!$L$16),AND(F334="TAS",Instructions!$M$16),AND(F334="VIC",Instructions!$N$16))),ISBLANK(F334)),OR(AND(H334="PPM",Instructions!$I$18=1),ISBLANK(H334)),OR(ISBLANK(D334),AND(D334="ANNUAL",Instructions!$G$8="Q4"))),"N","Y"))</f>
        <v>Y</v>
      </c>
      <c r="K334" s="120"/>
      <c r="L334" s="182" t="s">
        <v>262</v>
      </c>
      <c r="M334" s="139" t="s">
        <v>48</v>
      </c>
      <c r="N334" s="138" t="s">
        <v>49</v>
      </c>
      <c r="O334" s="138" t="s">
        <v>50</v>
      </c>
      <c r="P334" s="138" t="s">
        <v>51</v>
      </c>
      <c r="Q334" s="138" t="s">
        <v>52</v>
      </c>
      <c r="R334" s="138" t="s">
        <v>37</v>
      </c>
      <c r="S334" s="139" t="s">
        <v>160</v>
      </c>
      <c r="T334" s="120"/>
    </row>
    <row r="335" s="73" customFormat="true" ht="15.75" hidden="true" customHeight="true" outlineLevel="0" collapsed="false">
      <c r="A335" s="137" t="s">
        <v>56</v>
      </c>
      <c r="B335" s="73" t="s">
        <v>259</v>
      </c>
      <c r="C335" s="73" t="str">
        <f aca="false">INDEX(ImportLink!$A$2:$C$250,MATCH(B335&amp;K335,ImportLink!$A$2:$A$250,),3)</f>
        <v>RECEIVE_CONCESSION</v>
      </c>
      <c r="D335" s="137" t="s">
        <v>85</v>
      </c>
      <c r="E335" s="134" t="s">
        <v>57</v>
      </c>
      <c r="F335" s="137" t="s">
        <v>47</v>
      </c>
      <c r="G335" s="73" t="s">
        <v>45</v>
      </c>
      <c r="I335" s="73" t="b">
        <f aca="false">AND(OR(G335="ENERGY",AND(G335="ELECTRICITY",OR(Instructions!$I$10=1,Instructions!$I$10=3)),AND(G335="GAS",OR(Instructions!$I$10=2,Instructions!$I$10=3))),OR(AND(OR(G335="ENERGY",AND(G335="ELECTRICITY",OR(Instructions!$I$10=1,Instructions!$I$10=3))),OR(AND(NOT(ISERROR(SEARCH("LARGE",E335))),Instructions!$I$12),AND(NOT(ISERROR(SEARCH("SMALL",E335))),Instructions!$J$12),AND(NOT(ISERROR(SEARCH("RESIDENTIAL",E335))),Instructions!$K$12))),AND(OR(G335="ENERGY",AND(G335="GAS",OR(Instructions!$I$10=2,Instructions!$I$10=3))),OR(AND(NOT(ISERROR(SEARCH("LARGE",E335))),Instructions!$I$15),AND(NOT(ISERROR(SEARCH("SMALL",E335))),Instructions!$J$15),AND(NOT(ISERROR(SEARCH("RESIDENTIAL",E335))),Instructions!$K$15))),ISBLANK(E335)))</f>
        <v>0</v>
      </c>
      <c r="J335" s="1" t="str">
        <f aca="false">IF(ISBLANK(G335),"",IF(AND(I335,OR(F335="ALL",AND(G335="ELECTRICITY",OR(Instructions!$I$10=1,Instructions!$I$10=3),OR(AND(F335="ACT",Instructions!$I$13),AND(F335="NSW",Instructions!$J$13),AND(F335="QLD",Instructions!$K$13),AND(F335="SA",Instructions!$L$13),AND(F335="TAS",Instructions!$M$13),AND(F335="VIC",Instructions!$N$13))),AND(G335="GAS",OR(Instructions!$I$10=2,Instructions!$I$10=3),OR(AND(F335="ACT",Instructions!$I$16),AND(F335="NSW",Instructions!$J$16),AND(F335="QLD",Instructions!$K$16),AND(F335="SA",Instructions!$L$16),AND(F335="TAS",Instructions!$M$16),AND(F335="VIC",Instructions!$N$16))),ISBLANK(F335)),OR(AND(H335="PPM",Instructions!$I$18=1),ISBLANK(H335)),OR(ISBLANK(D335),AND(D335="ANNUAL",Instructions!$G$8="Q4"))),"N","Y"))</f>
        <v>Y</v>
      </c>
      <c r="K335" s="171" t="s">
        <v>260</v>
      </c>
      <c r="L335" s="251" t="s">
        <v>261</v>
      </c>
      <c r="M335" s="184"/>
      <c r="N335" s="184"/>
      <c r="O335" s="184"/>
      <c r="P335" s="184"/>
      <c r="Q335" s="184"/>
      <c r="R335" s="184"/>
      <c r="S335" s="100" t="n">
        <f aca="false">M335+N335+O335+P335+Q335+R335</f>
        <v>0</v>
      </c>
      <c r="T335" s="120"/>
    </row>
    <row r="336" s="137" customFormat="true" ht="15.75" hidden="true" customHeight="true" outlineLevel="0" collapsed="false">
      <c r="D336" s="137" t="s">
        <v>85</v>
      </c>
      <c r="E336" s="134" t="s">
        <v>57</v>
      </c>
      <c r="F336" s="137" t="s">
        <v>47</v>
      </c>
      <c r="G336" s="73" t="s">
        <v>38</v>
      </c>
      <c r="H336" s="73"/>
      <c r="I336" s="73" t="b">
        <f aca="false">AND(OR(G336="ENERGY",AND(G336="ELECTRICITY",OR(Instructions!$I$10=1,Instructions!$I$10=3)),AND(G336="GAS",OR(Instructions!$I$10=2,Instructions!$I$10=3))),OR(AND(OR(G336="ENERGY",AND(G336="ELECTRICITY",OR(Instructions!$I$10=1,Instructions!$I$10=3))),OR(AND(NOT(ISERROR(SEARCH("LARGE",E336))),Instructions!$I$12),AND(NOT(ISERROR(SEARCH("SMALL",E336))),Instructions!$J$12),AND(NOT(ISERROR(SEARCH("RESIDENTIAL",E336))),Instructions!$K$12))),AND(OR(G336="ENERGY",AND(G336="GAS",OR(Instructions!$I$10=2,Instructions!$I$10=3))),OR(AND(NOT(ISERROR(SEARCH("LARGE",E336))),Instructions!$I$15),AND(NOT(ISERROR(SEARCH("SMALL",E336))),Instructions!$J$15),AND(NOT(ISERROR(SEARCH("RESIDENTIAL",E336))),Instructions!$K$15))),ISBLANK(E336)))</f>
        <v>0</v>
      </c>
      <c r="J336" s="1" t="str">
        <f aca="false">IF(ISBLANK(G336),"",IF(AND(I336,OR(F336="ALL",AND(G336="ELECTRICITY",OR(Instructions!$I$10=1,Instructions!$I$10=3),OR(AND(F336="ACT",Instructions!$I$13),AND(F336="NSW",Instructions!$J$13),AND(F336="QLD",Instructions!$K$13),AND(F336="SA",Instructions!$L$13),AND(F336="TAS",Instructions!$M$13),AND(F336="VIC",Instructions!$N$13))),AND(G336="GAS",OR(Instructions!$I$10=2,Instructions!$I$10=3),OR(AND(F336="ACT",Instructions!$I$16),AND(F336="NSW",Instructions!$J$16),AND(F336="QLD",Instructions!$K$16),AND(F336="SA",Instructions!$L$16),AND(F336="TAS",Instructions!$M$16),AND(F336="VIC",Instructions!$N$16))),ISBLANK(F336)),OR(AND(H336="PPM",Instructions!$I$18=1),ISBLANK(H336)),OR(ISBLANK(D336),AND(D336="ANNUAL",Instructions!$G$8="Q4"))),"N","Y"))</f>
        <v>Y</v>
      </c>
      <c r="K336" s="110"/>
      <c r="L336" s="252"/>
      <c r="M336" s="253"/>
      <c r="N336" s="253"/>
      <c r="O336" s="253"/>
      <c r="P336" s="253"/>
      <c r="Q336" s="253"/>
      <c r="R336" s="253"/>
      <c r="S336" s="254"/>
      <c r="T336" s="136"/>
    </row>
    <row r="337" s="73" customFormat="true" ht="15.75" hidden="true" customHeight="true" outlineLevel="0" collapsed="false">
      <c r="D337" s="137" t="s">
        <v>85</v>
      </c>
      <c r="E337" s="134" t="s">
        <v>57</v>
      </c>
      <c r="F337" s="137"/>
      <c r="G337" s="73" t="s">
        <v>38</v>
      </c>
      <c r="I337" s="73" t="b">
        <f aca="false">AND(OR(G337="ENERGY",AND(G337="ELECTRICITY",OR(Instructions!$I$10=1,Instructions!$I$10=3)),AND(G337="GAS",OR(Instructions!$I$10=2,Instructions!$I$10=3))),OR(AND(OR(G337="ENERGY",AND(G337="ELECTRICITY",OR(Instructions!$I$10=1,Instructions!$I$10=3))),OR(AND(NOT(ISERROR(SEARCH("LARGE",E337))),Instructions!$I$12),AND(NOT(ISERROR(SEARCH("SMALL",E337))),Instructions!$J$12),AND(NOT(ISERROR(SEARCH("RESIDENTIAL",E337))),Instructions!$K$12))),AND(OR(G337="ENERGY",AND(G337="GAS",OR(Instructions!$I$10=2,Instructions!$I$10=3))),OR(AND(NOT(ISERROR(SEARCH("LARGE",E337))),Instructions!$I$15),AND(NOT(ISERROR(SEARCH("SMALL",E337))),Instructions!$J$15),AND(NOT(ISERROR(SEARCH("RESIDENTIAL",E337))),Instructions!$K$15))),ISBLANK(E337)))</f>
        <v>0</v>
      </c>
      <c r="J337" s="1" t="str">
        <f aca="false">IF(ISBLANK(G337),"",IF(AND(I337,OR(F337="ALL",AND(G337="ELECTRICITY",OR(Instructions!$I$10=1,Instructions!$I$10=3),OR(AND(F337="ACT",Instructions!$I$13),AND(F337="NSW",Instructions!$J$13),AND(F337="QLD",Instructions!$K$13),AND(F337="SA",Instructions!$L$13),AND(F337="TAS",Instructions!$M$13),AND(F337="VIC",Instructions!$N$13))),AND(G337="GAS",OR(Instructions!$I$10=2,Instructions!$I$10=3),OR(AND(F337="ACT",Instructions!$I$16),AND(F337="NSW",Instructions!$J$16),AND(F337="QLD",Instructions!$K$16),AND(F337="SA",Instructions!$L$16),AND(F337="TAS",Instructions!$M$16),AND(F337="VIC",Instructions!$N$16))),ISBLANK(F337)),OR(AND(H337="PPM",Instructions!$I$18=1),ISBLANK(H337)),OR(ISBLANK(D337),AND(D337="ANNUAL",Instructions!$G$8="Q4"))),"N","Y"))</f>
        <v>Y</v>
      </c>
      <c r="K337" s="120"/>
      <c r="L337" s="181" t="s">
        <v>263</v>
      </c>
      <c r="M337" s="159" t="n">
        <f aca="false">M333+M335</f>
        <v>0</v>
      </c>
      <c r="N337" s="159" t="n">
        <f aca="false">N333+N335</f>
        <v>0</v>
      </c>
      <c r="O337" s="159" t="n">
        <f aca="false">O333+O335</f>
        <v>0</v>
      </c>
      <c r="P337" s="159" t="n">
        <f aca="false">P333+P335</f>
        <v>0</v>
      </c>
      <c r="Q337" s="159" t="n">
        <f aca="false">Q333+Q335</f>
        <v>0</v>
      </c>
      <c r="R337" s="159" t="n">
        <f aca="false">R333+R335</f>
        <v>0</v>
      </c>
      <c r="S337" s="161" t="n">
        <f aca="false">S333+S335</f>
        <v>0</v>
      </c>
      <c r="T337" s="120"/>
    </row>
    <row r="338" s="73" customFormat="true" ht="15.75" hidden="true" customHeight="true" outlineLevel="0" collapsed="false">
      <c r="D338" s="137" t="s">
        <v>85</v>
      </c>
      <c r="E338" s="134" t="s">
        <v>57</v>
      </c>
      <c r="G338" s="73" t="s">
        <v>38</v>
      </c>
      <c r="I338" s="73" t="b">
        <f aca="false">AND(OR(G338="ENERGY",AND(G338="ELECTRICITY",OR(Instructions!$I$10=1,Instructions!$I$10=3)),AND(G338="GAS",OR(Instructions!$I$10=2,Instructions!$I$10=3))),OR(AND(OR(G338="ENERGY",AND(G338="ELECTRICITY",OR(Instructions!$I$10=1,Instructions!$I$10=3))),OR(AND(NOT(ISERROR(SEARCH("LARGE",E338))),Instructions!$I$12),AND(NOT(ISERROR(SEARCH("SMALL",E338))),Instructions!$J$12),AND(NOT(ISERROR(SEARCH("RESIDENTIAL",E338))),Instructions!$K$12))),AND(OR(G338="ENERGY",AND(G338="GAS",OR(Instructions!$I$10=2,Instructions!$I$10=3))),OR(AND(NOT(ISERROR(SEARCH("LARGE",E338))),Instructions!$I$15),AND(NOT(ISERROR(SEARCH("SMALL",E338))),Instructions!$J$15),AND(NOT(ISERROR(SEARCH("RESIDENTIAL",E338))),Instructions!$K$15))),ISBLANK(E338)))</f>
        <v>0</v>
      </c>
      <c r="J338" s="1" t="str">
        <f aca="false">IF(ISBLANK(G338),"",IF(AND(I338,OR(F338="ALL",AND(G338="ELECTRICITY",OR(Instructions!$I$10=1,Instructions!$I$10=3),OR(AND(F338="ACT",Instructions!$I$13),AND(F338="NSW",Instructions!$J$13),AND(F338="QLD",Instructions!$K$13),AND(F338="SA",Instructions!$L$13),AND(F338="TAS",Instructions!$M$13),AND(F338="VIC",Instructions!$N$13))),AND(G338="GAS",OR(Instructions!$I$10=2,Instructions!$I$10=3),OR(AND(F338="ACT",Instructions!$I$16),AND(F338="NSW",Instructions!$J$16),AND(F338="QLD",Instructions!$K$16),AND(F338="SA",Instructions!$L$16),AND(F338="TAS",Instructions!$M$16),AND(F338="VIC",Instructions!$N$16))),ISBLANK(F338)),OR(AND(H338="PPM",Instructions!$I$18=1),ISBLANK(H338)),OR(ISBLANK(D338),AND(D338="ANNUAL",Instructions!$G$8="Q4"))),"N","Y"))</f>
        <v>Y</v>
      </c>
      <c r="K338" s="120"/>
      <c r="L338" s="84"/>
      <c r="M338" s="82"/>
      <c r="N338" s="82"/>
      <c r="O338" s="82"/>
      <c r="P338" s="82"/>
      <c r="Q338" s="82"/>
      <c r="R338" s="82"/>
      <c r="S338" s="82"/>
      <c r="T338" s="82"/>
    </row>
    <row r="339" s="73" customFormat="true" ht="15.75" hidden="true" customHeight="true" outlineLevel="0" collapsed="false">
      <c r="D339" s="137" t="s">
        <v>85</v>
      </c>
      <c r="E339" s="73" t="s">
        <v>54</v>
      </c>
      <c r="G339" s="73" t="s">
        <v>38</v>
      </c>
      <c r="I339" s="73" t="b">
        <f aca="false">AND(OR(G339="ENERGY",AND(G339="ELECTRICITY",OR(Instructions!$I$10=1,Instructions!$I$10=3)),AND(G339="GAS",OR(Instructions!$I$10=2,Instructions!$I$10=3))),OR(AND(OR(G339="ENERGY",AND(G339="ELECTRICITY",OR(Instructions!$I$10=1,Instructions!$I$10=3))),OR(AND(NOT(ISERROR(SEARCH("LARGE",E339))),Instructions!$I$12),AND(NOT(ISERROR(SEARCH("SMALL",E339))),Instructions!$J$12),AND(NOT(ISERROR(SEARCH("RESIDENTIAL",E339))),Instructions!$K$12))),AND(OR(G339="ENERGY",AND(G339="GAS",OR(Instructions!$I$10=2,Instructions!$I$10=3))),OR(AND(NOT(ISERROR(SEARCH("LARGE",E339))),Instructions!$I$15),AND(NOT(ISERROR(SEARCH("SMALL",E339))),Instructions!$J$15),AND(NOT(ISERROR(SEARCH("RESIDENTIAL",E339))),Instructions!$K$15))),ISBLANK(E339)))</f>
        <v>0</v>
      </c>
      <c r="J339" s="1" t="str">
        <f aca="false">IF(ISBLANK(G339),"",IF(AND(I339,OR(F339="ALL",AND(G339="ELECTRICITY",OR(Instructions!$I$10=1,Instructions!$I$10=3),OR(AND(F339="ACT",Instructions!$I$13),AND(F339="NSW",Instructions!$J$13),AND(F339="QLD",Instructions!$K$13),AND(F339="SA",Instructions!$L$13),AND(F339="TAS",Instructions!$M$13),AND(F339="VIC",Instructions!$N$13))),AND(G339="GAS",OR(Instructions!$I$10=2,Instructions!$I$10=3),OR(AND(F339="ACT",Instructions!$I$16),AND(F339="NSW",Instructions!$J$16),AND(F339="QLD",Instructions!$K$16),AND(F339="SA",Instructions!$L$16),AND(F339="TAS",Instructions!$M$16),AND(F339="VIC",Instructions!$N$16))),ISBLANK(F339)),OR(AND(H339="PPM",Instructions!$I$18=1),ISBLANK(H339)),OR(ISBLANK(D339),AND(D339="ANNUAL",Instructions!$G$8="Q4"))),"N","Y"))</f>
        <v>Y</v>
      </c>
      <c r="K339" s="126" t="s">
        <v>264</v>
      </c>
      <c r="L339" s="120"/>
      <c r="M339" s="136"/>
      <c r="N339" s="83"/>
      <c r="O339" s="136"/>
      <c r="P339" s="136"/>
      <c r="Q339" s="136"/>
      <c r="R339" s="136"/>
      <c r="S339" s="136"/>
      <c r="T339" s="120"/>
    </row>
    <row r="340" s="73" customFormat="true" ht="15.75" hidden="true" customHeight="true" outlineLevel="0" collapsed="false">
      <c r="D340" s="137" t="s">
        <v>85</v>
      </c>
      <c r="E340" s="73" t="s">
        <v>54</v>
      </c>
      <c r="F340" s="137" t="s">
        <v>47</v>
      </c>
      <c r="G340" s="73" t="s">
        <v>40</v>
      </c>
      <c r="I340" s="73" t="b">
        <f aca="false">AND(OR(G340="ENERGY",AND(G340="ELECTRICITY",OR(Instructions!$I$10=1,Instructions!$I$10=3)),AND(G340="GAS",OR(Instructions!$I$10=2,Instructions!$I$10=3))),OR(AND(OR(G340="ENERGY",AND(G340="ELECTRICITY",OR(Instructions!$I$10=1,Instructions!$I$10=3))),OR(AND(NOT(ISERROR(SEARCH("LARGE",E340))),Instructions!$I$12),AND(NOT(ISERROR(SEARCH("SMALL",E340))),Instructions!$J$12),AND(NOT(ISERROR(SEARCH("RESIDENTIAL",E340))),Instructions!$K$12))),AND(OR(G340="ENERGY",AND(G340="GAS",OR(Instructions!$I$10=2,Instructions!$I$10=3))),OR(AND(NOT(ISERROR(SEARCH("LARGE",E340))),Instructions!$I$15),AND(NOT(ISERROR(SEARCH("SMALL",E340))),Instructions!$J$15),AND(NOT(ISERROR(SEARCH("RESIDENTIAL",E340))),Instructions!$K$15))),ISBLANK(E340)))</f>
        <v>0</v>
      </c>
      <c r="J340" s="1" t="str">
        <f aca="false">IF(ISBLANK(G340),"",IF(AND(I340,OR(F340="ALL",AND(G340="ELECTRICITY",OR(Instructions!$I$10=1,Instructions!$I$10=3),OR(AND(F340="ACT",Instructions!$I$13),AND(F340="NSW",Instructions!$J$13),AND(F340="QLD",Instructions!$K$13),AND(F340="SA",Instructions!$L$13),AND(F340="TAS",Instructions!$M$13),AND(F340="VIC",Instructions!$N$13))),AND(G340="GAS",OR(Instructions!$I$10=2,Instructions!$I$10=3),OR(AND(F340="ACT",Instructions!$I$16),AND(F340="NSW",Instructions!$J$16),AND(F340="QLD",Instructions!$K$16),AND(F340="SA",Instructions!$L$16),AND(F340="TAS",Instructions!$M$16),AND(F340="VIC",Instructions!$N$16))),ISBLANK(F340)),OR(AND(H340="PPM",Instructions!$I$18=1),ISBLANK(H340)),OR(ISBLANK(D340),AND(D340="ANNUAL",Instructions!$G$8="Q4"))),"N","Y"))</f>
        <v>Y</v>
      </c>
      <c r="K340" s="120"/>
      <c r="L340" s="120"/>
      <c r="M340" s="139" t="s">
        <v>159</v>
      </c>
      <c r="N340" s="139"/>
      <c r="O340" s="139"/>
      <c r="P340" s="139"/>
      <c r="Q340" s="139"/>
      <c r="R340" s="139"/>
      <c r="S340" s="139"/>
      <c r="T340" s="120"/>
    </row>
    <row r="341" s="73" customFormat="true" ht="15.75" hidden="true" customHeight="true" outlineLevel="0" collapsed="false">
      <c r="D341" s="137" t="s">
        <v>85</v>
      </c>
      <c r="E341" s="73" t="s">
        <v>54</v>
      </c>
      <c r="F341" s="137" t="s">
        <v>47</v>
      </c>
      <c r="G341" s="73" t="s">
        <v>40</v>
      </c>
      <c r="I341" s="73" t="b">
        <f aca="false">AND(OR(G341="ENERGY",AND(G341="ELECTRICITY",OR(Instructions!$I$10=1,Instructions!$I$10=3)),AND(G341="GAS",OR(Instructions!$I$10=2,Instructions!$I$10=3))),OR(AND(OR(G341="ENERGY",AND(G341="ELECTRICITY",OR(Instructions!$I$10=1,Instructions!$I$10=3))),OR(AND(NOT(ISERROR(SEARCH("LARGE",E341))),Instructions!$I$12),AND(NOT(ISERROR(SEARCH("SMALL",E341))),Instructions!$J$12),AND(NOT(ISERROR(SEARCH("RESIDENTIAL",E341))),Instructions!$K$12))),AND(OR(G341="ENERGY",AND(G341="GAS",OR(Instructions!$I$10=2,Instructions!$I$10=3))),OR(AND(NOT(ISERROR(SEARCH("LARGE",E341))),Instructions!$I$15),AND(NOT(ISERROR(SEARCH("SMALL",E341))),Instructions!$J$15),AND(NOT(ISERROR(SEARCH("RESIDENTIAL",E341))),Instructions!$K$15))),ISBLANK(E341)))</f>
        <v>0</v>
      </c>
      <c r="J341" s="1" t="str">
        <f aca="false">IF(ISBLANK(G341),"",IF(AND(I341,OR(F341="ALL",AND(G341="ELECTRICITY",OR(Instructions!$I$10=1,Instructions!$I$10=3),OR(AND(F341="ACT",Instructions!$I$13),AND(F341="NSW",Instructions!$J$13),AND(F341="QLD",Instructions!$K$13),AND(F341="SA",Instructions!$L$13),AND(F341="TAS",Instructions!$M$13),AND(F341="VIC",Instructions!$N$13))),AND(G341="GAS",OR(Instructions!$I$10=2,Instructions!$I$10=3),OR(AND(F341="ACT",Instructions!$I$16),AND(F341="NSW",Instructions!$J$16),AND(F341="QLD",Instructions!$K$16),AND(F341="SA",Instructions!$L$16),AND(F341="TAS",Instructions!$M$16),AND(F341="VIC",Instructions!$N$16))),ISBLANK(F341)),OR(AND(H341="PPM",Instructions!$I$18=1),ISBLANK(H341)),OR(ISBLANK(D341),AND(D341="ANNUAL",Instructions!$G$8="Q4"))),"N","Y"))</f>
        <v>Y</v>
      </c>
      <c r="K341" s="120"/>
      <c r="L341" s="178" t="s">
        <v>265</v>
      </c>
      <c r="M341" s="138" t="s">
        <v>48</v>
      </c>
      <c r="N341" s="138" t="s">
        <v>49</v>
      </c>
      <c r="O341" s="138" t="s">
        <v>50</v>
      </c>
      <c r="P341" s="138" t="s">
        <v>51</v>
      </c>
      <c r="Q341" s="138" t="s">
        <v>52</v>
      </c>
      <c r="R341" s="138" t="s">
        <v>37</v>
      </c>
      <c r="S341" s="139" t="s">
        <v>53</v>
      </c>
      <c r="T341" s="120"/>
    </row>
    <row r="342" s="73" customFormat="true" ht="15.75" hidden="true" customHeight="true" outlineLevel="0" collapsed="false">
      <c r="A342" s="137" t="s">
        <v>56</v>
      </c>
      <c r="B342" s="73" t="s">
        <v>266</v>
      </c>
      <c r="C342" s="73" t="str">
        <f aca="false">INDEX(ImportLink!$A$2:$C$250,MATCH(B342&amp;K342,ImportLink!$A$2:$A$250,),3)</f>
        <v>SECURITY_DEPOSITS</v>
      </c>
      <c r="D342" s="137" t="s">
        <v>85</v>
      </c>
      <c r="E342" s="73" t="s">
        <v>57</v>
      </c>
      <c r="F342" s="137" t="s">
        <v>47</v>
      </c>
      <c r="G342" s="73" t="s">
        <v>40</v>
      </c>
      <c r="I342" s="73" t="b">
        <f aca="false">AND(OR(G342="ENERGY",AND(G342="ELECTRICITY",OR(Instructions!$I$10=1,Instructions!$I$10=3)),AND(G342="GAS",OR(Instructions!$I$10=2,Instructions!$I$10=3))),OR(AND(OR(G342="ENERGY",AND(G342="ELECTRICITY",OR(Instructions!$I$10=1,Instructions!$I$10=3))),OR(AND(NOT(ISERROR(SEARCH("LARGE",E342))),Instructions!$I$12),AND(NOT(ISERROR(SEARCH("SMALL",E342))),Instructions!$J$12),AND(NOT(ISERROR(SEARCH("RESIDENTIAL",E342))),Instructions!$K$12))),AND(OR(G342="ENERGY",AND(G342="GAS",OR(Instructions!$I$10=2,Instructions!$I$10=3))),OR(AND(NOT(ISERROR(SEARCH("LARGE",E342))),Instructions!$I$15),AND(NOT(ISERROR(SEARCH("SMALL",E342))),Instructions!$J$15),AND(NOT(ISERROR(SEARCH("RESIDENTIAL",E342))),Instructions!$K$15))),ISBLANK(E342)))</f>
        <v>0</v>
      </c>
      <c r="J342" s="1" t="str">
        <f aca="false">IF(ISBLANK(G342),"",IF(AND(I342,OR(F342="ALL",AND(G342="ELECTRICITY",OR(Instructions!$I$10=1,Instructions!$I$10=3),OR(AND(F342="ACT",Instructions!$I$13),AND(F342="NSW",Instructions!$J$13),AND(F342="QLD",Instructions!$K$13),AND(F342="SA",Instructions!$L$13),AND(F342="TAS",Instructions!$M$13),AND(F342="VIC",Instructions!$N$13))),AND(G342="GAS",OR(Instructions!$I$10=2,Instructions!$I$10=3),OR(AND(F342="ACT",Instructions!$I$16),AND(F342="NSW",Instructions!$J$16),AND(F342="QLD",Instructions!$K$16),AND(F342="SA",Instructions!$L$16),AND(F342="TAS",Instructions!$M$16),AND(F342="VIC",Instructions!$N$16))),ISBLANK(F342)),OR(AND(H342="PPM",Instructions!$I$18=1),ISBLANK(H342)),OR(ISBLANK(D342),AND(D342="ANNUAL",Instructions!$G$8="Q4"))),"N","Y"))</f>
        <v>Y</v>
      </c>
      <c r="K342" s="171" t="s">
        <v>267</v>
      </c>
      <c r="L342" s="94" t="s">
        <v>268</v>
      </c>
      <c r="M342" s="173"/>
      <c r="N342" s="173"/>
      <c r="O342" s="173"/>
      <c r="P342" s="173"/>
      <c r="Q342" s="173"/>
      <c r="R342" s="173"/>
      <c r="S342" s="96" t="n">
        <f aca="false">M342+N342+O342+P342+Q342+R342</f>
        <v>0</v>
      </c>
      <c r="T342" s="120"/>
    </row>
    <row r="343" s="73" customFormat="true" ht="15.75" hidden="true" customHeight="true" outlineLevel="0" collapsed="false">
      <c r="A343" s="137" t="s">
        <v>56</v>
      </c>
      <c r="B343" s="73" t="s">
        <v>266</v>
      </c>
      <c r="C343" s="73" t="str">
        <f aca="false">INDEX(ImportLink!$A$2:$C$250,MATCH(B343&amp;K343,ImportLink!$A$2:$A$250,),3)</f>
        <v>VALUE_SECURITY_DEPOSITS</v>
      </c>
      <c r="D343" s="137" t="s">
        <v>85</v>
      </c>
      <c r="E343" s="73" t="s">
        <v>57</v>
      </c>
      <c r="F343" s="137" t="s">
        <v>47</v>
      </c>
      <c r="G343" s="73" t="s">
        <v>40</v>
      </c>
      <c r="I343" s="73" t="b">
        <f aca="false">AND(OR(G343="ENERGY",AND(G343="ELECTRICITY",OR(Instructions!$I$10=1,Instructions!$I$10=3)),AND(G343="GAS",OR(Instructions!$I$10=2,Instructions!$I$10=3))),OR(AND(OR(G343="ENERGY",AND(G343="ELECTRICITY",OR(Instructions!$I$10=1,Instructions!$I$10=3))),OR(AND(NOT(ISERROR(SEARCH("LARGE",E343))),Instructions!$I$12),AND(NOT(ISERROR(SEARCH("SMALL",E343))),Instructions!$J$12),AND(NOT(ISERROR(SEARCH("RESIDENTIAL",E343))),Instructions!$K$12))),AND(OR(G343="ENERGY",AND(G343="GAS",OR(Instructions!$I$10=2,Instructions!$I$10=3))),OR(AND(NOT(ISERROR(SEARCH("LARGE",E343))),Instructions!$I$15),AND(NOT(ISERROR(SEARCH("SMALL",E343))),Instructions!$J$15),AND(NOT(ISERROR(SEARCH("RESIDENTIAL",E343))),Instructions!$K$15))),ISBLANK(E343)))</f>
        <v>0</v>
      </c>
      <c r="J343" s="1" t="str">
        <f aca="false">IF(ISBLANK(G343),"",IF(AND(I343,OR(F343="ALL",AND(G343="ELECTRICITY",OR(Instructions!$I$10=1,Instructions!$I$10=3),OR(AND(F343="ACT",Instructions!$I$13),AND(F343="NSW",Instructions!$J$13),AND(F343="QLD",Instructions!$K$13),AND(F343="SA",Instructions!$L$13),AND(F343="TAS",Instructions!$M$13),AND(F343="VIC",Instructions!$N$13))),AND(G343="GAS",OR(Instructions!$I$10=2,Instructions!$I$10=3),OR(AND(F343="ACT",Instructions!$I$16),AND(F343="NSW",Instructions!$J$16),AND(F343="QLD",Instructions!$K$16),AND(F343="SA",Instructions!$L$16),AND(F343="TAS",Instructions!$M$16),AND(F343="VIC",Instructions!$N$16))),ISBLANK(F343)),OR(AND(H343="PPM",Instructions!$I$18=1),ISBLANK(H343)),OR(ISBLANK(D343),AND(D343="ANNUAL",Instructions!$G$8="Q4"))),"N","Y"))</f>
        <v>Y</v>
      </c>
      <c r="K343" s="171" t="s">
        <v>269</v>
      </c>
      <c r="L343" s="94" t="s">
        <v>270</v>
      </c>
      <c r="M343" s="173"/>
      <c r="N343" s="173"/>
      <c r="O343" s="173"/>
      <c r="P343" s="173"/>
      <c r="Q343" s="173"/>
      <c r="R343" s="173"/>
      <c r="S343" s="96" t="n">
        <f aca="false">M343+N343+O343+P343+Q343+R343</f>
        <v>0</v>
      </c>
      <c r="T343" s="120"/>
    </row>
    <row r="344" s="73" customFormat="true" ht="15.75" hidden="true" customHeight="true" outlineLevel="0" collapsed="false">
      <c r="A344" s="137" t="s">
        <v>56</v>
      </c>
      <c r="B344" s="73" t="s">
        <v>266</v>
      </c>
      <c r="C344" s="73" t="str">
        <f aca="false">INDEX(ImportLink!$A$2:$C$250,MATCH(B344&amp;K344,ImportLink!$A$2:$A$250,),3)</f>
        <v>SECURITY_DEPOSITS</v>
      </c>
      <c r="D344" s="137" t="s">
        <v>85</v>
      </c>
      <c r="E344" s="73" t="s">
        <v>36</v>
      </c>
      <c r="F344" s="137" t="s">
        <v>47</v>
      </c>
      <c r="G344" s="73" t="s">
        <v>40</v>
      </c>
      <c r="I344" s="73" t="b">
        <f aca="false">AND(OR(G344="ENERGY",AND(G344="ELECTRICITY",OR(Instructions!$I$10=1,Instructions!$I$10=3)),AND(G344="GAS",OR(Instructions!$I$10=2,Instructions!$I$10=3))),OR(AND(OR(G344="ENERGY",AND(G344="ELECTRICITY",OR(Instructions!$I$10=1,Instructions!$I$10=3))),OR(AND(NOT(ISERROR(SEARCH("LARGE",E344))),Instructions!$I$12),AND(NOT(ISERROR(SEARCH("SMALL",E344))),Instructions!$J$12),AND(NOT(ISERROR(SEARCH("RESIDENTIAL",E344))),Instructions!$K$12))),AND(OR(G344="ENERGY",AND(G344="GAS",OR(Instructions!$I$10=2,Instructions!$I$10=3))),OR(AND(NOT(ISERROR(SEARCH("LARGE",E344))),Instructions!$I$15),AND(NOT(ISERROR(SEARCH("SMALL",E344))),Instructions!$J$15),AND(NOT(ISERROR(SEARCH("RESIDENTIAL",E344))),Instructions!$K$15))),ISBLANK(E344)))</f>
        <v>0</v>
      </c>
      <c r="J344" s="1" t="str">
        <f aca="false">IF(ISBLANK(G344),"",IF(AND(I344,OR(F344="ALL",AND(G344="ELECTRICITY",OR(Instructions!$I$10=1,Instructions!$I$10=3),OR(AND(F344="ACT",Instructions!$I$13),AND(F344="NSW",Instructions!$J$13),AND(F344="QLD",Instructions!$K$13),AND(F344="SA",Instructions!$L$13),AND(F344="TAS",Instructions!$M$13),AND(F344="VIC",Instructions!$N$13))),AND(G344="GAS",OR(Instructions!$I$10=2,Instructions!$I$10=3),OR(AND(F344="ACT",Instructions!$I$16),AND(F344="NSW",Instructions!$J$16),AND(F344="QLD",Instructions!$K$16),AND(F344="SA",Instructions!$L$16),AND(F344="TAS",Instructions!$M$16),AND(F344="VIC",Instructions!$N$16))),ISBLANK(F344)),OR(AND(H344="PPM",Instructions!$I$18=1),ISBLANK(H344)),OR(ISBLANK(D344),AND(D344="ANNUAL",Instructions!$G$8="Q4"))),"N","Y"))</f>
        <v>Y</v>
      </c>
      <c r="K344" s="171" t="s">
        <v>271</v>
      </c>
      <c r="L344" s="94" t="s">
        <v>272</v>
      </c>
      <c r="M344" s="173"/>
      <c r="N344" s="173"/>
      <c r="O344" s="173"/>
      <c r="P344" s="173"/>
      <c r="Q344" s="173"/>
      <c r="R344" s="173"/>
      <c r="S344" s="96" t="n">
        <f aca="false">M344+N344+O344+P344+Q344+R344</f>
        <v>0</v>
      </c>
      <c r="T344" s="120"/>
    </row>
    <row r="345" s="73" customFormat="true" ht="15.75" hidden="true" customHeight="true" outlineLevel="0" collapsed="false">
      <c r="A345" s="137" t="s">
        <v>56</v>
      </c>
      <c r="B345" s="73" t="s">
        <v>266</v>
      </c>
      <c r="C345" s="73" t="str">
        <f aca="false">INDEX(ImportLink!$A$2:$C$250,MATCH(B345&amp;K345,ImportLink!$A$2:$A$250,),3)</f>
        <v>VALUE_SECURITY_DEPOSITS</v>
      </c>
      <c r="D345" s="137" t="s">
        <v>85</v>
      </c>
      <c r="E345" s="73" t="s">
        <v>36</v>
      </c>
      <c r="F345" s="137" t="s">
        <v>47</v>
      </c>
      <c r="G345" s="73" t="s">
        <v>40</v>
      </c>
      <c r="I345" s="73" t="b">
        <f aca="false">AND(OR(G345="ENERGY",AND(G345="ELECTRICITY",OR(Instructions!$I$10=1,Instructions!$I$10=3)),AND(G345="GAS",OR(Instructions!$I$10=2,Instructions!$I$10=3))),OR(AND(OR(G345="ENERGY",AND(G345="ELECTRICITY",OR(Instructions!$I$10=1,Instructions!$I$10=3))),OR(AND(NOT(ISERROR(SEARCH("LARGE",E345))),Instructions!$I$12),AND(NOT(ISERROR(SEARCH("SMALL",E345))),Instructions!$J$12),AND(NOT(ISERROR(SEARCH("RESIDENTIAL",E345))),Instructions!$K$12))),AND(OR(G345="ENERGY",AND(G345="GAS",OR(Instructions!$I$10=2,Instructions!$I$10=3))),OR(AND(NOT(ISERROR(SEARCH("LARGE",E345))),Instructions!$I$15),AND(NOT(ISERROR(SEARCH("SMALL",E345))),Instructions!$J$15),AND(NOT(ISERROR(SEARCH("RESIDENTIAL",E345))),Instructions!$K$15))),ISBLANK(E345)))</f>
        <v>0</v>
      </c>
      <c r="J345" s="1" t="str">
        <f aca="false">IF(ISBLANK(G345),"",IF(AND(I345,OR(F345="ALL",AND(G345="ELECTRICITY",OR(Instructions!$I$10=1,Instructions!$I$10=3),OR(AND(F345="ACT",Instructions!$I$13),AND(F345="NSW",Instructions!$J$13),AND(F345="QLD",Instructions!$K$13),AND(F345="SA",Instructions!$L$13),AND(F345="TAS",Instructions!$M$13),AND(F345="VIC",Instructions!$N$13))),AND(G345="GAS",OR(Instructions!$I$10=2,Instructions!$I$10=3),OR(AND(F345="ACT",Instructions!$I$16),AND(F345="NSW",Instructions!$J$16),AND(F345="QLD",Instructions!$K$16),AND(F345="SA",Instructions!$L$16),AND(F345="TAS",Instructions!$M$16),AND(F345="VIC",Instructions!$N$16))),ISBLANK(F345)),OR(AND(H345="PPM",Instructions!$I$18=1),ISBLANK(H345)),OR(ISBLANK(D345),AND(D345="ANNUAL",Instructions!$G$8="Q4"))),"N","Y"))</f>
        <v>Y</v>
      </c>
      <c r="K345" s="171" t="s">
        <v>273</v>
      </c>
      <c r="L345" s="98" t="s">
        <v>274</v>
      </c>
      <c r="M345" s="173"/>
      <c r="N345" s="173"/>
      <c r="O345" s="173"/>
      <c r="P345" s="173"/>
      <c r="Q345" s="173"/>
      <c r="R345" s="173"/>
      <c r="S345" s="96" t="n">
        <f aca="false">M345+N345+O345+P345+Q345+R345</f>
        <v>0</v>
      </c>
      <c r="T345" s="120"/>
    </row>
    <row r="346" s="137" customFormat="true" ht="15.75" hidden="true" customHeight="true" outlineLevel="0" collapsed="false">
      <c r="D346" s="137" t="s">
        <v>85</v>
      </c>
      <c r="E346" s="73" t="s">
        <v>54</v>
      </c>
      <c r="F346" s="137" t="s">
        <v>47</v>
      </c>
      <c r="G346" s="73" t="s">
        <v>40</v>
      </c>
      <c r="H346" s="73"/>
      <c r="I346" s="73" t="b">
        <f aca="false">AND(OR(G346="ENERGY",AND(G346="ELECTRICITY",OR(Instructions!$I$10=1,Instructions!$I$10=3)),AND(G346="GAS",OR(Instructions!$I$10=2,Instructions!$I$10=3))),OR(AND(OR(G346="ENERGY",AND(G346="ELECTRICITY",OR(Instructions!$I$10=1,Instructions!$I$10=3))),OR(AND(NOT(ISERROR(SEARCH("LARGE",E346))),Instructions!$I$12),AND(NOT(ISERROR(SEARCH("SMALL",E346))),Instructions!$J$12),AND(NOT(ISERROR(SEARCH("RESIDENTIAL",E346))),Instructions!$K$12))),AND(OR(G346="ENERGY",AND(G346="GAS",OR(Instructions!$I$10=2,Instructions!$I$10=3))),OR(AND(NOT(ISERROR(SEARCH("LARGE",E346))),Instructions!$I$15),AND(NOT(ISERROR(SEARCH("SMALL",E346))),Instructions!$J$15),AND(NOT(ISERROR(SEARCH("RESIDENTIAL",E346))),Instructions!$K$15))),ISBLANK(E346)))</f>
        <v>0</v>
      </c>
      <c r="J346" s="1" t="str">
        <f aca="false">IF(ISBLANK(G346),"",IF(AND(I346,OR(F346="ALL",AND(G346="ELECTRICITY",OR(Instructions!$I$10=1,Instructions!$I$10=3),OR(AND(F346="ACT",Instructions!$I$13),AND(F346="NSW",Instructions!$J$13),AND(F346="QLD",Instructions!$K$13),AND(F346="SA",Instructions!$L$13),AND(F346="TAS",Instructions!$M$13),AND(F346="VIC",Instructions!$N$13))),AND(G346="GAS",OR(Instructions!$I$10=2,Instructions!$I$10=3),OR(AND(F346="ACT",Instructions!$I$16),AND(F346="NSW",Instructions!$J$16),AND(F346="QLD",Instructions!$K$16),AND(F346="SA",Instructions!$L$16),AND(F346="TAS",Instructions!$M$16),AND(F346="VIC",Instructions!$N$16))),ISBLANK(F346)),OR(AND(H346="PPM",Instructions!$I$18=1),ISBLANK(H346)),OR(ISBLANK(D346),AND(D346="ANNUAL",Instructions!$G$8="Q4"))),"N","Y"))</f>
        <v>Y</v>
      </c>
      <c r="K346" s="110"/>
      <c r="L346" s="181" t="s">
        <v>275</v>
      </c>
      <c r="M346" s="159" t="n">
        <f aca="false">M342+M344</f>
        <v>0</v>
      </c>
      <c r="N346" s="159" t="n">
        <f aca="false">N342+N344</f>
        <v>0</v>
      </c>
      <c r="O346" s="159" t="n">
        <f aca="false">O342+O344</f>
        <v>0</v>
      </c>
      <c r="P346" s="159" t="n">
        <f aca="false">P342+P344</f>
        <v>0</v>
      </c>
      <c r="Q346" s="159" t="n">
        <f aca="false">Q342+Q344</f>
        <v>0</v>
      </c>
      <c r="R346" s="159" t="n">
        <f aca="false">R342+R344</f>
        <v>0</v>
      </c>
      <c r="S346" s="161" t="n">
        <f aca="false">S342+S344</f>
        <v>0</v>
      </c>
      <c r="T346" s="136"/>
    </row>
    <row r="347" s="137" customFormat="true" ht="15.75" hidden="true" customHeight="true" outlineLevel="0" collapsed="false">
      <c r="D347" s="137" t="s">
        <v>85</v>
      </c>
      <c r="E347" s="73" t="s">
        <v>54</v>
      </c>
      <c r="G347" s="73" t="s">
        <v>40</v>
      </c>
      <c r="H347" s="73"/>
      <c r="I347" s="73" t="b">
        <f aca="false">AND(OR(G347="ENERGY",AND(G347="ELECTRICITY",OR(Instructions!$I$10=1,Instructions!$I$10=3)),AND(G347="GAS",OR(Instructions!$I$10=2,Instructions!$I$10=3))),OR(AND(OR(G347="ENERGY",AND(G347="ELECTRICITY",OR(Instructions!$I$10=1,Instructions!$I$10=3))),OR(AND(NOT(ISERROR(SEARCH("LARGE",E347))),Instructions!$I$12),AND(NOT(ISERROR(SEARCH("SMALL",E347))),Instructions!$J$12),AND(NOT(ISERROR(SEARCH("RESIDENTIAL",E347))),Instructions!$K$12))),AND(OR(G347="ENERGY",AND(G347="GAS",OR(Instructions!$I$10=2,Instructions!$I$10=3))),OR(AND(NOT(ISERROR(SEARCH("LARGE",E347))),Instructions!$I$15),AND(NOT(ISERROR(SEARCH("SMALL",E347))),Instructions!$J$15),AND(NOT(ISERROR(SEARCH("RESIDENTIAL",E347))),Instructions!$K$15))),ISBLANK(E347)))</f>
        <v>0</v>
      </c>
      <c r="J347" s="1" t="str">
        <f aca="false">IF(ISBLANK(G347),"",IF(AND(I347,OR(F347="ALL",AND(G347="ELECTRICITY",OR(Instructions!$I$10=1,Instructions!$I$10=3),OR(AND(F347="ACT",Instructions!$I$13),AND(F347="NSW",Instructions!$J$13),AND(F347="QLD",Instructions!$K$13),AND(F347="SA",Instructions!$L$13),AND(F347="TAS",Instructions!$M$13),AND(F347="VIC",Instructions!$N$13))),AND(G347="GAS",OR(Instructions!$I$10=2,Instructions!$I$10=3),OR(AND(F347="ACT",Instructions!$I$16),AND(F347="NSW",Instructions!$J$16),AND(F347="QLD",Instructions!$K$16),AND(F347="SA",Instructions!$L$16),AND(F347="TAS",Instructions!$M$16),AND(F347="VIC",Instructions!$N$16))),ISBLANK(F347)),OR(AND(H347="PPM",Instructions!$I$18=1),ISBLANK(H347)),OR(ISBLANK(D347),AND(D347="ANNUAL",Instructions!$G$8="Q4"))),"N","Y"))</f>
        <v>Y</v>
      </c>
      <c r="K347" s="110"/>
      <c r="L347" s="84"/>
      <c r="M347" s="82"/>
      <c r="N347" s="82"/>
      <c r="O347" s="82"/>
      <c r="P347" s="82"/>
      <c r="Q347" s="82"/>
      <c r="R347" s="82"/>
      <c r="S347" s="82"/>
      <c r="T347" s="82"/>
    </row>
    <row r="348" s="137" customFormat="true" ht="15.75" hidden="true" customHeight="true" outlineLevel="0" collapsed="false">
      <c r="D348" s="137" t="s">
        <v>85</v>
      </c>
      <c r="E348" s="73" t="s">
        <v>54</v>
      </c>
      <c r="F348" s="137" t="s">
        <v>47</v>
      </c>
      <c r="G348" s="137" t="s">
        <v>45</v>
      </c>
      <c r="I348" s="73" t="b">
        <f aca="false">AND(OR(G348="ENERGY",AND(G348="ELECTRICITY",OR(Instructions!$I$10=1,Instructions!$I$10=3)),AND(G348="GAS",OR(Instructions!$I$10=2,Instructions!$I$10=3))),OR(AND(OR(G348="ENERGY",AND(G348="ELECTRICITY",OR(Instructions!$I$10=1,Instructions!$I$10=3))),OR(AND(NOT(ISERROR(SEARCH("LARGE",E348))),Instructions!$I$12),AND(NOT(ISERROR(SEARCH("SMALL",E348))),Instructions!$J$12),AND(NOT(ISERROR(SEARCH("RESIDENTIAL",E348))),Instructions!$K$12))),AND(OR(G348="ENERGY",AND(G348="GAS",OR(Instructions!$I$10=2,Instructions!$I$10=3))),OR(AND(NOT(ISERROR(SEARCH("LARGE",E348))),Instructions!$I$15),AND(NOT(ISERROR(SEARCH("SMALL",E348))),Instructions!$J$15),AND(NOT(ISERROR(SEARCH("RESIDENTIAL",E348))),Instructions!$K$15))),ISBLANK(E348)))</f>
        <v>0</v>
      </c>
      <c r="J348" s="1" t="str">
        <f aca="false">IF(ISBLANK(G348),"",IF(AND(I348,OR(F348="ALL",AND(G348="ELECTRICITY",OR(Instructions!$I$10=1,Instructions!$I$10=3),OR(AND(F348="ACT",Instructions!$I$13),AND(F348="NSW",Instructions!$J$13),AND(F348="QLD",Instructions!$K$13),AND(F348="SA",Instructions!$L$13),AND(F348="TAS",Instructions!$M$13),AND(F348="VIC",Instructions!$N$13))),AND(G348="GAS",OR(Instructions!$I$10=2,Instructions!$I$10=3),OR(AND(F348="ACT",Instructions!$I$16),AND(F348="NSW",Instructions!$J$16),AND(F348="QLD",Instructions!$K$16),AND(F348="SA",Instructions!$L$16),AND(F348="TAS",Instructions!$M$16),AND(F348="VIC",Instructions!$N$16))),ISBLANK(F348)),OR(AND(H348="PPM",Instructions!$I$18=1),ISBLANK(H348)),OR(ISBLANK(D348),AND(D348="ANNUAL",Instructions!$G$8="Q4"))),"N","Y"))</f>
        <v>Y</v>
      </c>
      <c r="K348" s="136"/>
      <c r="L348" s="136"/>
      <c r="M348" s="139" t="s">
        <v>159</v>
      </c>
      <c r="N348" s="139"/>
      <c r="O348" s="139"/>
      <c r="P348" s="139"/>
      <c r="Q348" s="139"/>
      <c r="R348" s="139"/>
      <c r="S348" s="139"/>
      <c r="T348" s="136"/>
    </row>
    <row r="349" s="137" customFormat="true" ht="15.75" hidden="true" customHeight="true" outlineLevel="0" collapsed="false">
      <c r="D349" s="137" t="s">
        <v>85</v>
      </c>
      <c r="E349" s="73" t="s">
        <v>54</v>
      </c>
      <c r="F349" s="137" t="s">
        <v>47</v>
      </c>
      <c r="G349" s="137" t="s">
        <v>45</v>
      </c>
      <c r="I349" s="73" t="b">
        <f aca="false">AND(OR(G349="ENERGY",AND(G349="ELECTRICITY",OR(Instructions!$I$10=1,Instructions!$I$10=3)),AND(G349="GAS",OR(Instructions!$I$10=2,Instructions!$I$10=3))),OR(AND(OR(G349="ENERGY",AND(G349="ELECTRICITY",OR(Instructions!$I$10=1,Instructions!$I$10=3))),OR(AND(NOT(ISERROR(SEARCH("LARGE",E349))),Instructions!$I$12),AND(NOT(ISERROR(SEARCH("SMALL",E349))),Instructions!$J$12),AND(NOT(ISERROR(SEARCH("RESIDENTIAL",E349))),Instructions!$K$12))),AND(OR(G349="ENERGY",AND(G349="GAS",OR(Instructions!$I$10=2,Instructions!$I$10=3))),OR(AND(NOT(ISERROR(SEARCH("LARGE",E349))),Instructions!$I$15),AND(NOT(ISERROR(SEARCH("SMALL",E349))),Instructions!$J$15),AND(NOT(ISERROR(SEARCH("RESIDENTIAL",E349))),Instructions!$K$15))),ISBLANK(E349)))</f>
        <v>0</v>
      </c>
      <c r="J349" s="1" t="str">
        <f aca="false">IF(ISBLANK(G349),"",IF(AND(I349,OR(F349="ALL",AND(G349="ELECTRICITY",OR(Instructions!$I$10=1,Instructions!$I$10=3),OR(AND(F349="ACT",Instructions!$I$13),AND(F349="NSW",Instructions!$J$13),AND(F349="QLD",Instructions!$K$13),AND(F349="SA",Instructions!$L$13),AND(F349="TAS",Instructions!$M$13),AND(F349="VIC",Instructions!$N$13))),AND(G349="GAS",OR(Instructions!$I$10=2,Instructions!$I$10=3),OR(AND(F349="ACT",Instructions!$I$16),AND(F349="NSW",Instructions!$J$16),AND(F349="QLD",Instructions!$K$16),AND(F349="SA",Instructions!$L$16),AND(F349="TAS",Instructions!$M$16),AND(F349="VIC",Instructions!$N$16))),ISBLANK(F349)),OR(AND(H349="PPM",Instructions!$I$18=1),ISBLANK(H349)),OR(ISBLANK(D349),AND(D349="ANNUAL",Instructions!$G$8="Q4"))),"N","Y"))</f>
        <v>Y</v>
      </c>
      <c r="K349" s="136"/>
      <c r="L349" s="178" t="s">
        <v>276</v>
      </c>
      <c r="M349" s="138" t="s">
        <v>48</v>
      </c>
      <c r="N349" s="138" t="s">
        <v>49</v>
      </c>
      <c r="O349" s="138" t="s">
        <v>50</v>
      </c>
      <c r="P349" s="138" t="s">
        <v>51</v>
      </c>
      <c r="Q349" s="138" t="s">
        <v>52</v>
      </c>
      <c r="R349" s="138" t="s">
        <v>37</v>
      </c>
      <c r="S349" s="139" t="s">
        <v>53</v>
      </c>
      <c r="T349" s="136"/>
    </row>
    <row r="350" s="137" customFormat="true" ht="15.75" hidden="true" customHeight="true" outlineLevel="0" collapsed="false">
      <c r="A350" s="137" t="s">
        <v>56</v>
      </c>
      <c r="B350" s="73" t="s">
        <v>266</v>
      </c>
      <c r="C350" s="73" t="str">
        <f aca="false">INDEX(ImportLink!$A$2:$C$250,MATCH(B350&amp;K350,ImportLink!$A$2:$A$250,),3)</f>
        <v>SECURITY_DEPOSITS</v>
      </c>
      <c r="D350" s="137" t="s">
        <v>85</v>
      </c>
      <c r="E350" s="134" t="s">
        <v>57</v>
      </c>
      <c r="F350" s="137" t="s">
        <v>47</v>
      </c>
      <c r="G350" s="137" t="s">
        <v>45</v>
      </c>
      <c r="I350" s="73" t="b">
        <f aca="false">AND(OR(G350="ENERGY",AND(G350="ELECTRICITY",OR(Instructions!$I$10=1,Instructions!$I$10=3)),AND(G350="GAS",OR(Instructions!$I$10=2,Instructions!$I$10=3))),OR(AND(OR(G350="ENERGY",AND(G350="ELECTRICITY",OR(Instructions!$I$10=1,Instructions!$I$10=3))),OR(AND(NOT(ISERROR(SEARCH("LARGE",E350))),Instructions!$I$12),AND(NOT(ISERROR(SEARCH("SMALL",E350))),Instructions!$J$12),AND(NOT(ISERROR(SEARCH("RESIDENTIAL",E350))),Instructions!$K$12))),AND(OR(G350="ENERGY",AND(G350="GAS",OR(Instructions!$I$10=2,Instructions!$I$10=3))),OR(AND(NOT(ISERROR(SEARCH("LARGE",E350))),Instructions!$I$15),AND(NOT(ISERROR(SEARCH("SMALL",E350))),Instructions!$J$15),AND(NOT(ISERROR(SEARCH("RESIDENTIAL",E350))),Instructions!$K$15))),ISBLANK(E350)))</f>
        <v>0</v>
      </c>
      <c r="J350" s="1" t="str">
        <f aca="false">IF(ISBLANK(G350),"",IF(AND(I350,OR(F350="ALL",AND(G350="ELECTRICITY",OR(Instructions!$I$10=1,Instructions!$I$10=3),OR(AND(F350="ACT",Instructions!$I$13),AND(F350="NSW",Instructions!$J$13),AND(F350="QLD",Instructions!$K$13),AND(F350="SA",Instructions!$L$13),AND(F350="TAS",Instructions!$M$13),AND(F350="VIC",Instructions!$N$13))),AND(G350="GAS",OR(Instructions!$I$10=2,Instructions!$I$10=3),OR(AND(F350="ACT",Instructions!$I$16),AND(F350="NSW",Instructions!$J$16),AND(F350="QLD",Instructions!$K$16),AND(F350="SA",Instructions!$L$16),AND(F350="TAS",Instructions!$M$16),AND(F350="VIC",Instructions!$N$16))),ISBLANK(F350)),OR(AND(H350="PPM",Instructions!$I$18=1),ISBLANK(H350)),OR(ISBLANK(D350),AND(D350="ANNUAL",Instructions!$G$8="Q4"))),"N","Y"))</f>
        <v>Y</v>
      </c>
      <c r="K350" s="171" t="s">
        <v>267</v>
      </c>
      <c r="L350" s="94" t="s">
        <v>268</v>
      </c>
      <c r="M350" s="183"/>
      <c r="N350" s="183"/>
      <c r="O350" s="183"/>
      <c r="P350" s="183"/>
      <c r="Q350" s="183"/>
      <c r="R350" s="183"/>
      <c r="S350" s="96" t="n">
        <f aca="false">M350+N350+O350+P350+Q350+R350</f>
        <v>0</v>
      </c>
      <c r="T350" s="136"/>
    </row>
    <row r="351" s="137" customFormat="true" ht="15.75" hidden="true" customHeight="true" outlineLevel="0" collapsed="false">
      <c r="A351" s="137" t="s">
        <v>56</v>
      </c>
      <c r="B351" s="73" t="s">
        <v>266</v>
      </c>
      <c r="C351" s="73" t="str">
        <f aca="false">INDEX(ImportLink!$A$2:$C$250,MATCH(B351&amp;K351,ImportLink!$A$2:$A$250,),3)</f>
        <v>VALUE_SECURITY_DEPOSITS</v>
      </c>
      <c r="D351" s="137" t="s">
        <v>85</v>
      </c>
      <c r="E351" s="134" t="s">
        <v>57</v>
      </c>
      <c r="F351" s="137" t="s">
        <v>47</v>
      </c>
      <c r="G351" s="137" t="s">
        <v>45</v>
      </c>
      <c r="I351" s="73" t="b">
        <f aca="false">AND(OR(G351="ENERGY",AND(G351="ELECTRICITY",OR(Instructions!$I$10=1,Instructions!$I$10=3)),AND(G351="GAS",OR(Instructions!$I$10=2,Instructions!$I$10=3))),OR(AND(OR(G351="ENERGY",AND(G351="ELECTRICITY",OR(Instructions!$I$10=1,Instructions!$I$10=3))),OR(AND(NOT(ISERROR(SEARCH("LARGE",E351))),Instructions!$I$12),AND(NOT(ISERROR(SEARCH("SMALL",E351))),Instructions!$J$12),AND(NOT(ISERROR(SEARCH("RESIDENTIAL",E351))),Instructions!$K$12))),AND(OR(G351="ENERGY",AND(G351="GAS",OR(Instructions!$I$10=2,Instructions!$I$10=3))),OR(AND(NOT(ISERROR(SEARCH("LARGE",E351))),Instructions!$I$15),AND(NOT(ISERROR(SEARCH("SMALL",E351))),Instructions!$J$15),AND(NOT(ISERROR(SEARCH("RESIDENTIAL",E351))),Instructions!$K$15))),ISBLANK(E351)))</f>
        <v>0</v>
      </c>
      <c r="J351" s="1" t="str">
        <f aca="false">IF(ISBLANK(G351),"",IF(AND(I351,OR(F351="ALL",AND(G351="ELECTRICITY",OR(Instructions!$I$10=1,Instructions!$I$10=3),OR(AND(F351="ACT",Instructions!$I$13),AND(F351="NSW",Instructions!$J$13),AND(F351="QLD",Instructions!$K$13),AND(F351="SA",Instructions!$L$13),AND(F351="TAS",Instructions!$M$13),AND(F351="VIC",Instructions!$N$13))),AND(G351="GAS",OR(Instructions!$I$10=2,Instructions!$I$10=3),OR(AND(F351="ACT",Instructions!$I$16),AND(F351="NSW",Instructions!$J$16),AND(F351="QLD",Instructions!$K$16),AND(F351="SA",Instructions!$L$16),AND(F351="TAS",Instructions!$M$16),AND(F351="VIC",Instructions!$N$16))),ISBLANK(F351)),OR(AND(H351="PPM",Instructions!$I$18=1),ISBLANK(H351)),OR(ISBLANK(D351),AND(D351="ANNUAL",Instructions!$G$8="Q4"))),"N","Y"))</f>
        <v>Y</v>
      </c>
      <c r="K351" s="171" t="s">
        <v>269</v>
      </c>
      <c r="L351" s="94" t="s">
        <v>270</v>
      </c>
      <c r="M351" s="183"/>
      <c r="N351" s="183"/>
      <c r="O351" s="183"/>
      <c r="P351" s="183"/>
      <c r="Q351" s="183"/>
      <c r="R351" s="183"/>
      <c r="S351" s="96" t="n">
        <f aca="false">M351+N351+O351+P351+Q351+R351</f>
        <v>0</v>
      </c>
      <c r="T351" s="136"/>
    </row>
    <row r="352" s="137" customFormat="true" ht="15.75" hidden="true" customHeight="true" outlineLevel="0" collapsed="false">
      <c r="A352" s="137" t="s">
        <v>56</v>
      </c>
      <c r="B352" s="73" t="s">
        <v>266</v>
      </c>
      <c r="C352" s="73" t="str">
        <f aca="false">INDEX(ImportLink!$A$2:$C$250,MATCH(B352&amp;K352,ImportLink!$A$2:$A$250,),3)</f>
        <v>SECURITY_DEPOSITS</v>
      </c>
      <c r="D352" s="137" t="s">
        <v>85</v>
      </c>
      <c r="E352" s="134" t="s">
        <v>36</v>
      </c>
      <c r="F352" s="137" t="s">
        <v>47</v>
      </c>
      <c r="G352" s="137" t="s">
        <v>45</v>
      </c>
      <c r="I352" s="73" t="b">
        <f aca="false">AND(OR(G352="ENERGY",AND(G352="ELECTRICITY",OR(Instructions!$I$10=1,Instructions!$I$10=3)),AND(G352="GAS",OR(Instructions!$I$10=2,Instructions!$I$10=3))),OR(AND(OR(G352="ENERGY",AND(G352="ELECTRICITY",OR(Instructions!$I$10=1,Instructions!$I$10=3))),OR(AND(NOT(ISERROR(SEARCH("LARGE",E352))),Instructions!$I$12),AND(NOT(ISERROR(SEARCH("SMALL",E352))),Instructions!$J$12),AND(NOT(ISERROR(SEARCH("RESIDENTIAL",E352))),Instructions!$K$12))),AND(OR(G352="ENERGY",AND(G352="GAS",OR(Instructions!$I$10=2,Instructions!$I$10=3))),OR(AND(NOT(ISERROR(SEARCH("LARGE",E352))),Instructions!$I$15),AND(NOT(ISERROR(SEARCH("SMALL",E352))),Instructions!$J$15),AND(NOT(ISERROR(SEARCH("RESIDENTIAL",E352))),Instructions!$K$15))),ISBLANK(E352)))</f>
        <v>0</v>
      </c>
      <c r="J352" s="1" t="str">
        <f aca="false">IF(ISBLANK(G352),"",IF(AND(I352,OR(F352="ALL",AND(G352="ELECTRICITY",OR(Instructions!$I$10=1,Instructions!$I$10=3),OR(AND(F352="ACT",Instructions!$I$13),AND(F352="NSW",Instructions!$J$13),AND(F352="QLD",Instructions!$K$13),AND(F352="SA",Instructions!$L$13),AND(F352="TAS",Instructions!$M$13),AND(F352="VIC",Instructions!$N$13))),AND(G352="GAS",OR(Instructions!$I$10=2,Instructions!$I$10=3),OR(AND(F352="ACT",Instructions!$I$16),AND(F352="NSW",Instructions!$J$16),AND(F352="QLD",Instructions!$K$16),AND(F352="SA",Instructions!$L$16),AND(F352="TAS",Instructions!$M$16),AND(F352="VIC",Instructions!$N$16))),ISBLANK(F352)),OR(AND(H352="PPM",Instructions!$I$18=1),ISBLANK(H352)),OR(ISBLANK(D352),AND(D352="ANNUAL",Instructions!$G$8="Q4"))),"N","Y"))</f>
        <v>Y</v>
      </c>
      <c r="K352" s="171" t="s">
        <v>271</v>
      </c>
      <c r="L352" s="94" t="s">
        <v>272</v>
      </c>
      <c r="M352" s="183"/>
      <c r="N352" s="183"/>
      <c r="O352" s="183"/>
      <c r="P352" s="183"/>
      <c r="Q352" s="183"/>
      <c r="R352" s="183"/>
      <c r="S352" s="96" t="n">
        <f aca="false">M352+N352+O352+P352+Q352+R352</f>
        <v>0</v>
      </c>
      <c r="T352" s="136"/>
    </row>
    <row r="353" s="137" customFormat="true" ht="15.75" hidden="true" customHeight="true" outlineLevel="0" collapsed="false">
      <c r="A353" s="137" t="s">
        <v>56</v>
      </c>
      <c r="B353" s="73" t="s">
        <v>266</v>
      </c>
      <c r="C353" s="73" t="str">
        <f aca="false">INDEX(ImportLink!$A$2:$C$250,MATCH(B353&amp;K353,ImportLink!$A$2:$A$250,),3)</f>
        <v>VALUE_SECURITY_DEPOSITS</v>
      </c>
      <c r="D353" s="137" t="s">
        <v>85</v>
      </c>
      <c r="E353" s="134" t="s">
        <v>36</v>
      </c>
      <c r="F353" s="137" t="s">
        <v>47</v>
      </c>
      <c r="G353" s="137" t="s">
        <v>45</v>
      </c>
      <c r="I353" s="73" t="b">
        <f aca="false">AND(OR(G353="ENERGY",AND(G353="ELECTRICITY",OR(Instructions!$I$10=1,Instructions!$I$10=3)),AND(G353="GAS",OR(Instructions!$I$10=2,Instructions!$I$10=3))),OR(AND(OR(G353="ENERGY",AND(G353="ELECTRICITY",OR(Instructions!$I$10=1,Instructions!$I$10=3))),OR(AND(NOT(ISERROR(SEARCH("LARGE",E353))),Instructions!$I$12),AND(NOT(ISERROR(SEARCH("SMALL",E353))),Instructions!$J$12),AND(NOT(ISERROR(SEARCH("RESIDENTIAL",E353))),Instructions!$K$12))),AND(OR(G353="ENERGY",AND(G353="GAS",OR(Instructions!$I$10=2,Instructions!$I$10=3))),OR(AND(NOT(ISERROR(SEARCH("LARGE",E353))),Instructions!$I$15),AND(NOT(ISERROR(SEARCH("SMALL",E353))),Instructions!$J$15),AND(NOT(ISERROR(SEARCH("RESIDENTIAL",E353))),Instructions!$K$15))),ISBLANK(E353)))</f>
        <v>0</v>
      </c>
      <c r="J353" s="1" t="str">
        <f aca="false">IF(ISBLANK(G353),"",IF(AND(I353,OR(F353="ALL",AND(G353="ELECTRICITY",OR(Instructions!$I$10=1,Instructions!$I$10=3),OR(AND(F353="ACT",Instructions!$I$13),AND(F353="NSW",Instructions!$J$13),AND(F353="QLD",Instructions!$K$13),AND(F353="SA",Instructions!$L$13),AND(F353="TAS",Instructions!$M$13),AND(F353="VIC",Instructions!$N$13))),AND(G353="GAS",OR(Instructions!$I$10=2,Instructions!$I$10=3),OR(AND(F353="ACT",Instructions!$I$16),AND(F353="NSW",Instructions!$J$16),AND(F353="QLD",Instructions!$K$16),AND(F353="SA",Instructions!$L$16),AND(F353="TAS",Instructions!$M$16),AND(F353="VIC",Instructions!$N$16))),ISBLANK(F353)),OR(AND(H353="PPM",Instructions!$I$18=1),ISBLANK(H353)),OR(ISBLANK(D353),AND(D353="ANNUAL",Instructions!$G$8="Q4"))),"N","Y"))</f>
        <v>Y</v>
      </c>
      <c r="K353" s="171" t="s">
        <v>273</v>
      </c>
      <c r="L353" s="98" t="s">
        <v>274</v>
      </c>
      <c r="M353" s="184"/>
      <c r="N353" s="184"/>
      <c r="O353" s="184"/>
      <c r="P353" s="184"/>
      <c r="Q353" s="184"/>
      <c r="R353" s="183"/>
      <c r="S353" s="96" t="n">
        <f aca="false">M353+N353+O353+P353+Q353+R353</f>
        <v>0</v>
      </c>
      <c r="T353" s="136"/>
    </row>
    <row r="354" s="137" customFormat="true" ht="15.75" hidden="true" customHeight="true" outlineLevel="0" collapsed="false">
      <c r="D354" s="137" t="s">
        <v>85</v>
      </c>
      <c r="E354" s="73" t="s">
        <v>54</v>
      </c>
      <c r="F354" s="137" t="s">
        <v>47</v>
      </c>
      <c r="G354" s="137" t="s">
        <v>45</v>
      </c>
      <c r="I354" s="73" t="b">
        <f aca="false">AND(OR(G354="ENERGY",AND(G354="ELECTRICITY",OR(Instructions!$I$10=1,Instructions!$I$10=3)),AND(G354="GAS",OR(Instructions!$I$10=2,Instructions!$I$10=3))),OR(AND(OR(G354="ENERGY",AND(G354="ELECTRICITY",OR(Instructions!$I$10=1,Instructions!$I$10=3))),OR(AND(NOT(ISERROR(SEARCH("LARGE",E354))),Instructions!$I$12),AND(NOT(ISERROR(SEARCH("SMALL",E354))),Instructions!$J$12),AND(NOT(ISERROR(SEARCH("RESIDENTIAL",E354))),Instructions!$K$12))),AND(OR(G354="ENERGY",AND(G354="GAS",OR(Instructions!$I$10=2,Instructions!$I$10=3))),OR(AND(NOT(ISERROR(SEARCH("LARGE",E354))),Instructions!$I$15),AND(NOT(ISERROR(SEARCH("SMALL",E354))),Instructions!$J$15),AND(NOT(ISERROR(SEARCH("RESIDENTIAL",E354))),Instructions!$K$15))),ISBLANK(E354)))</f>
        <v>0</v>
      </c>
      <c r="J354" s="1" t="str">
        <f aca="false">IF(ISBLANK(G354),"",IF(AND(I354,OR(F354="ALL",AND(G354="ELECTRICITY",OR(Instructions!$I$10=1,Instructions!$I$10=3),OR(AND(F354="ACT",Instructions!$I$13),AND(F354="NSW",Instructions!$J$13),AND(F354="QLD",Instructions!$K$13),AND(F354="SA",Instructions!$L$13),AND(F354="TAS",Instructions!$M$13),AND(F354="VIC",Instructions!$N$13))),AND(G354="GAS",OR(Instructions!$I$10=2,Instructions!$I$10=3),OR(AND(F354="ACT",Instructions!$I$16),AND(F354="NSW",Instructions!$J$16),AND(F354="QLD",Instructions!$K$16),AND(F354="SA",Instructions!$L$16),AND(F354="TAS",Instructions!$M$16),AND(F354="VIC",Instructions!$N$16))),ISBLANK(F354)),OR(AND(H354="PPM",Instructions!$I$18=1),ISBLANK(H354)),OR(ISBLANK(D354),AND(D354="ANNUAL",Instructions!$G$8="Q4"))),"N","Y"))</f>
        <v>Y</v>
      </c>
      <c r="K354" s="110"/>
      <c r="L354" s="181" t="s">
        <v>277</v>
      </c>
      <c r="M354" s="159" t="n">
        <f aca="false">M350+M352</f>
        <v>0</v>
      </c>
      <c r="N354" s="159" t="n">
        <f aca="false">N350+N352</f>
        <v>0</v>
      </c>
      <c r="O354" s="159" t="n">
        <f aca="false">O350+O352</f>
        <v>0</v>
      </c>
      <c r="P354" s="159" t="n">
        <f aca="false">P350+P352</f>
        <v>0</v>
      </c>
      <c r="Q354" s="159" t="n">
        <f aca="false">Q350+Q352</f>
        <v>0</v>
      </c>
      <c r="R354" s="159" t="n">
        <f aca="false">R350+R352</f>
        <v>0</v>
      </c>
      <c r="S354" s="161" t="n">
        <f aca="false">S350+S352</f>
        <v>0</v>
      </c>
      <c r="T354" s="136"/>
    </row>
    <row r="355" customFormat="false" ht="15.75" hidden="true" customHeight="true" outlineLevel="0" collapsed="false">
      <c r="D355" s="137" t="s">
        <v>85</v>
      </c>
      <c r="E355" s="73" t="s">
        <v>54</v>
      </c>
      <c r="F355" s="137"/>
      <c r="G355" s="137" t="s">
        <v>38</v>
      </c>
      <c r="H355" s="137"/>
      <c r="I355" s="73" t="b">
        <f aca="false">AND(OR(G355="ENERGY",AND(G355="ELECTRICITY",OR(Instructions!$I$10=1,Instructions!$I$10=3)),AND(G355="GAS",OR(Instructions!$I$10=2,Instructions!$I$10=3))),OR(AND(OR(G355="ENERGY",AND(G355="ELECTRICITY",OR(Instructions!$I$10=1,Instructions!$I$10=3))),OR(AND(NOT(ISERROR(SEARCH("LARGE",E355))),Instructions!$I$12),AND(NOT(ISERROR(SEARCH("SMALL",E355))),Instructions!$J$12),AND(NOT(ISERROR(SEARCH("RESIDENTIAL",E355))),Instructions!$K$12))),AND(OR(G355="ENERGY",AND(G355="GAS",OR(Instructions!$I$10=2,Instructions!$I$10=3))),OR(AND(NOT(ISERROR(SEARCH("LARGE",E355))),Instructions!$I$15),AND(NOT(ISERROR(SEARCH("SMALL",E355))),Instructions!$J$15),AND(NOT(ISERROR(SEARCH("RESIDENTIAL",E355))),Instructions!$K$15))),ISBLANK(E355)))</f>
        <v>0</v>
      </c>
      <c r="J355" s="1" t="str">
        <f aca="false">IF(ISBLANK(G355),"",IF(AND(I355,OR(F355="ALL",AND(G355="ELECTRICITY",OR(Instructions!$I$10=1,Instructions!$I$10=3),OR(AND(F355="ACT",Instructions!$I$13),AND(F355="NSW",Instructions!$J$13),AND(F355="QLD",Instructions!$K$13),AND(F355="SA",Instructions!$L$13),AND(F355="TAS",Instructions!$M$13),AND(F355="VIC",Instructions!$N$13))),AND(G355="GAS",OR(Instructions!$I$10=2,Instructions!$I$10=3),OR(AND(F355="ACT",Instructions!$I$16),AND(F355="NSW",Instructions!$J$16),AND(F355="QLD",Instructions!$K$16),AND(F355="SA",Instructions!$L$16),AND(F355="TAS",Instructions!$M$16),AND(F355="VIC",Instructions!$N$16))),ISBLANK(F355)),OR(AND(H355="PPM",Instructions!$I$18=1),ISBLANK(H355)),OR(ISBLANK(D355),AND(D355="ANNUAL",Instructions!$G$8="Q4"))),"N","Y"))</f>
        <v>Y</v>
      </c>
      <c r="K355" s="120"/>
      <c r="L355" s="82"/>
      <c r="M355" s="82"/>
      <c r="N355" s="82"/>
      <c r="O355" s="82"/>
      <c r="P355" s="82"/>
      <c r="Q355" s="82"/>
      <c r="R355" s="82"/>
      <c r="S355" s="82"/>
    </row>
    <row r="356" customFormat="false" ht="15.75" hidden="true" customHeight="true" outlineLevel="0" collapsed="false">
      <c r="L356" s="136"/>
    </row>
    <row r="357" customFormat="false" ht="15.75" hidden="true" customHeight="true" outlineLevel="0" collapsed="false"/>
    <row r="360" customFormat="false" ht="12.75" hidden="true" customHeight="false" outlineLevel="0" collapsed="false">
      <c r="L360" s="136"/>
      <c r="M360" s="136"/>
    </row>
    <row r="361" customFormat="false" ht="14.25" hidden="true" customHeight="false" outlineLevel="0" collapsed="false">
      <c r="L361" s="255"/>
      <c r="M361" s="136"/>
    </row>
    <row r="362" customFormat="false" ht="14.25" hidden="true" customHeight="false" outlineLevel="0" collapsed="false">
      <c r="L362" s="255"/>
      <c r="M362" s="136"/>
    </row>
    <row r="363" customFormat="false" ht="14.25" hidden="true" customHeight="false" outlineLevel="0" collapsed="false">
      <c r="L363" s="255"/>
      <c r="M363" s="136"/>
    </row>
    <row r="364" customFormat="false" ht="14.25" hidden="true" customHeight="false" outlineLevel="0" collapsed="false">
      <c r="L364" s="255"/>
      <c r="M364" s="136"/>
    </row>
    <row r="365" customFormat="false" ht="14.25" hidden="true" customHeight="false" outlineLevel="0" collapsed="false">
      <c r="L365" s="255"/>
      <c r="M365" s="136"/>
    </row>
  </sheetData>
  <sheetProtection sheet="true" password="df6b" scenarios="true" selectLockedCells="true"/>
  <mergeCells count="6">
    <mergeCell ref="K1:L1"/>
    <mergeCell ref="M85:S85"/>
    <mergeCell ref="M95:S95"/>
    <mergeCell ref="M331:S331"/>
    <mergeCell ref="M340:S340"/>
    <mergeCell ref="M348:S3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9"/>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M108" activeCellId="0" sqref="M108"/>
    </sheetView>
  </sheetViews>
  <sheetFormatPr defaultColWidth="11.53515625" defaultRowHeight="12.75" zeroHeight="true" outlineLevelRow="0" outlineLevelCol="0"/>
  <cols>
    <col collapsed="false" customWidth="true" hidden="true" outlineLevel="0" max="1" min="1" style="256" width="28.99"/>
    <col collapsed="false" customWidth="true" hidden="true" outlineLevel="0" max="4" min="2" style="256" width="29.71"/>
    <col collapsed="false" customWidth="true" hidden="true" outlineLevel="0" max="5" min="5" style="256" width="19.41"/>
    <col collapsed="false" customWidth="true" hidden="true" outlineLevel="0" max="6" min="6" style="256" width="29.71"/>
    <col collapsed="false" customWidth="true" hidden="true" outlineLevel="0" max="9" min="7" style="256" width="28.28"/>
    <col collapsed="false" customWidth="true" hidden="true" outlineLevel="0" max="10" min="10" style="256" width="16.42"/>
    <col collapsed="false" customWidth="true" hidden="false" outlineLevel="0" max="11" min="11" style="123" width="16.42"/>
    <col collapsed="false" customWidth="true" hidden="false" outlineLevel="0" max="12" min="12" style="123" width="64.56"/>
    <col collapsed="false" customWidth="true" hidden="false" outlineLevel="0" max="20" min="13" style="123" width="12.85"/>
    <col collapsed="false" customWidth="true" hidden="true" outlineLevel="0" max="21" min="21" style="123" width="12.85"/>
    <col collapsed="false" customWidth="false" hidden="true" outlineLevel="0" max="28" min="22" style="123" width="11.56"/>
    <col collapsed="false" customWidth="true" hidden="true" outlineLevel="0" max="41" min="29" style="123" width="9.7"/>
    <col collapsed="false" customWidth="false" hidden="true" outlineLevel="0" max="257" min="42" style="123" width="11.53"/>
    <col collapsed="false" customWidth="false" hidden="true" outlineLevel="0" max="16384" min="258" style="0" width="11.53"/>
  </cols>
  <sheetData>
    <row r="1" s="73" customFormat="true" ht="15.75" hidden="false" customHeight="true" outlineLevel="0" collapsed="false">
      <c r="A1" s="76"/>
      <c r="B1" s="76"/>
      <c r="C1" s="76"/>
      <c r="D1" s="76"/>
      <c r="E1" s="76"/>
      <c r="F1" s="76"/>
      <c r="G1" s="76"/>
      <c r="H1" s="76"/>
      <c r="I1" s="76"/>
      <c r="J1" s="76"/>
      <c r="K1" s="65" t="str">
        <f aca="false">Instructions!$B$1</f>
        <v>20120405 - Version 1.0</v>
      </c>
      <c r="L1" s="65"/>
      <c r="M1" s="120"/>
      <c r="N1" s="120" t="s">
        <v>278</v>
      </c>
      <c r="O1" s="120"/>
      <c r="P1" s="136"/>
      <c r="Q1" s="257"/>
      <c r="R1" s="257"/>
      <c r="S1" s="257"/>
      <c r="T1" s="257"/>
    </row>
    <row r="2" s="73" customFormat="true" ht="15.75" hidden="false" customHeight="true" outlineLevel="0" collapsed="false">
      <c r="A2" s="76"/>
      <c r="B2" s="76"/>
      <c r="C2" s="76"/>
      <c r="D2" s="76"/>
      <c r="E2" s="76"/>
      <c r="F2" s="76"/>
      <c r="G2" s="76"/>
      <c r="H2" s="76"/>
      <c r="I2" s="76"/>
      <c r="J2" s="76"/>
      <c r="K2" s="67" t="s">
        <v>32</v>
      </c>
      <c r="L2" s="121" t="n">
        <f aca="false">Instructions!C9</f>
        <v>0</v>
      </c>
      <c r="M2" s="120"/>
      <c r="N2" s="258"/>
      <c r="O2" s="83"/>
      <c r="P2" s="136"/>
      <c r="Q2" s="257"/>
      <c r="R2" s="257"/>
      <c r="S2" s="257"/>
      <c r="T2" s="257"/>
    </row>
    <row r="3" s="73" customFormat="true" ht="15.75" hidden="false" customHeight="true" outlineLevel="0" collapsed="false">
      <c r="A3" s="76"/>
      <c r="B3" s="76"/>
      <c r="C3" s="76"/>
      <c r="D3" s="76"/>
      <c r="E3" s="76"/>
      <c r="F3" s="76"/>
      <c r="G3" s="76"/>
      <c r="H3" s="76"/>
      <c r="I3" s="76"/>
      <c r="J3" s="76"/>
      <c r="K3" s="70" t="s">
        <v>34</v>
      </c>
      <c r="L3" s="121" t="str">
        <f aca="false">Instructions!G9</f>
        <v>2012-13</v>
      </c>
      <c r="M3" s="120"/>
      <c r="N3" s="258"/>
      <c r="O3" s="83"/>
      <c r="P3" s="136"/>
      <c r="Q3" s="257"/>
      <c r="R3" s="257"/>
      <c r="S3" s="257"/>
      <c r="T3" s="257"/>
    </row>
    <row r="4" s="73" customFormat="true" ht="15.75" hidden="false" customHeight="true" outlineLevel="0" collapsed="false">
      <c r="A4" s="76"/>
      <c r="B4" s="76"/>
      <c r="C4" s="76"/>
      <c r="D4" s="76"/>
      <c r="E4" s="76"/>
      <c r="F4" s="76"/>
      <c r="G4" s="76"/>
      <c r="H4" s="76"/>
      <c r="I4" s="76"/>
      <c r="J4" s="76"/>
      <c r="K4" s="70" t="s">
        <v>35</v>
      </c>
      <c r="L4" s="121" t="str">
        <f aca="false">Instructions!G8</f>
        <v>Q1</v>
      </c>
      <c r="M4" s="120"/>
      <c r="N4" s="258"/>
      <c r="O4" s="83"/>
      <c r="P4" s="136"/>
      <c r="Q4" s="257"/>
      <c r="R4" s="257"/>
      <c r="S4" s="257"/>
      <c r="T4" s="257"/>
    </row>
    <row r="5" s="73" customFormat="true" ht="15.75" hidden="false" customHeight="true" outlineLevel="0" collapsed="false">
      <c r="A5" s="76"/>
      <c r="B5" s="76"/>
      <c r="C5" s="76"/>
      <c r="D5" s="76"/>
      <c r="E5" s="76"/>
      <c r="F5" s="76"/>
      <c r="G5" s="76"/>
      <c r="H5" s="76"/>
      <c r="I5" s="76"/>
      <c r="J5" s="76"/>
      <c r="K5" s="120"/>
      <c r="L5" s="120"/>
      <c r="M5" s="120"/>
      <c r="N5" s="120"/>
      <c r="O5" s="120"/>
      <c r="P5" s="136"/>
      <c r="Q5" s="257"/>
      <c r="R5" s="257"/>
      <c r="S5" s="257"/>
      <c r="T5" s="257"/>
    </row>
    <row r="6" s="73" customFormat="true" ht="15.75" hidden="false" customHeight="true" outlineLevel="0" collapsed="false">
      <c r="A6" s="76"/>
      <c r="B6" s="76"/>
      <c r="C6" s="76"/>
      <c r="D6" s="76"/>
      <c r="E6" s="259" t="s">
        <v>57</v>
      </c>
      <c r="F6" s="76"/>
      <c r="G6" s="76" t="s">
        <v>38</v>
      </c>
      <c r="H6" s="76"/>
      <c r="I6" s="73" t="b">
        <f aca="false">AND(OR(G6="ENERGY",AND(G6="ELECTRICITY",OR(Instructions!$I$10=1,Instructions!$I$10=3)),AND(G6="GAS",OR(Instructions!$I$10=2,Instructions!$I$10=3))),OR(AND(OR(G6="ENERGY",AND(G6="ELECTRICITY",OR(Instructions!$I$10=1,Instructions!$I$10=3))),OR(AND(NOT(ISERROR(SEARCH("LARGE",E6))),Instructions!$I$12),AND(NOT(ISERROR(SEARCH("SMALL",E6))),Instructions!$J$12),AND(NOT(ISERROR(SEARCH("RESIDENTIAL",E6))),Instructions!$K$12))),AND(OR(G6="ENERGY",AND(G6="GAS",OR(Instructions!$I$10=2,Instructions!$I$10=3))),OR(AND(NOT(ISERROR(SEARCH("LARGE",E6))),Instructions!$I$15),AND(NOT(ISERROR(SEARCH("SMALL",E6))),Instructions!$J$15),AND(NOT(ISERROR(SEARCH("RESIDENTIAL",E6))),Instructions!$K$15))),ISBLANK(E6)))</f>
        <v>0</v>
      </c>
      <c r="J6" s="1" t="str">
        <f aca="false">IF(ISBLANK(G6),"",IF(AND(I6,OR(F6="ALL",AND(G6="ELECTRICITY",OR(Instructions!$I$10=1,Instructions!$I$10=3),OR(AND(F6="ACT",Instructions!$I$13),AND(F6="NSW",Instructions!$J$13),AND(F6="QLD",Instructions!$K$13),AND(F6="SA",Instructions!$L$13),AND(F6="TAS",Instructions!$M$13),AND(F6="VIC",Instructions!$N$13))),AND(G6="GAS",OR(Instructions!$I$10=2,Instructions!$I$10=3),OR(AND(F6="ACT",Instructions!$I$16),AND(F6="NSW",Instructions!$J$16),AND(F6="QLD",Instructions!$K$16),AND(F6="SA",Instructions!$L$16),AND(F6="TAS",Instructions!$M$16),AND(F6="VIC",Instructions!$N$16))),ISBLANK(F6)),OR(AND(H6="PPM",Instructions!$I$18=1),ISBLANK(H6)),OR(ISBLANK(D6),AND(D6="ANNUAL",Instructions!$G$8="Q4"))),"N","Y"))</f>
        <v>Y</v>
      </c>
      <c r="K6" s="126" t="s">
        <v>279</v>
      </c>
      <c r="L6" s="120"/>
      <c r="M6" s="120"/>
      <c r="N6" s="120"/>
      <c r="O6" s="120"/>
      <c r="P6" s="136"/>
      <c r="Q6" s="257"/>
      <c r="R6" s="257"/>
      <c r="S6" s="257"/>
      <c r="T6" s="257"/>
    </row>
    <row r="7" s="73" customFormat="true" ht="17.25" hidden="false" customHeight="true" outlineLevel="0" collapsed="false">
      <c r="A7" s="76"/>
      <c r="B7" s="76"/>
      <c r="C7" s="76"/>
      <c r="D7" s="76"/>
      <c r="E7" s="259" t="s">
        <v>57</v>
      </c>
      <c r="F7" s="76"/>
      <c r="G7" s="76" t="s">
        <v>38</v>
      </c>
      <c r="H7" s="76"/>
      <c r="I7" s="73" t="b">
        <f aca="false">AND(OR(G7="ENERGY",AND(G7="ELECTRICITY",OR(Instructions!$I$10=1,Instructions!$I$10=3)),AND(G7="GAS",OR(Instructions!$I$10=2,Instructions!$I$10=3))),OR(AND(OR(G7="ENERGY",AND(G7="ELECTRICITY",OR(Instructions!$I$10=1,Instructions!$I$10=3))),OR(AND(NOT(ISERROR(SEARCH("LARGE",E7))),Instructions!$I$12),AND(NOT(ISERROR(SEARCH("SMALL",E7))),Instructions!$J$12),AND(NOT(ISERROR(SEARCH("RESIDENTIAL",E7))),Instructions!$K$12))),AND(OR(G7="ENERGY",AND(G7="GAS",OR(Instructions!$I$10=2,Instructions!$I$10=3))),OR(AND(NOT(ISERROR(SEARCH("LARGE",E7))),Instructions!$I$15),AND(NOT(ISERROR(SEARCH("SMALL",E7))),Instructions!$J$15),AND(NOT(ISERROR(SEARCH("RESIDENTIAL",E7))),Instructions!$K$15))),ISBLANK(E7)))</f>
        <v>0</v>
      </c>
      <c r="J7" s="1" t="str">
        <f aca="false">IF(ISBLANK(G7),"",IF(AND(I7,OR(F7="ALL",AND(G7="ELECTRICITY",OR(Instructions!$I$10=1,Instructions!$I$10=3),OR(AND(F7="ACT",Instructions!$I$13),AND(F7="NSW",Instructions!$J$13),AND(F7="QLD",Instructions!$K$13),AND(F7="SA",Instructions!$L$13),AND(F7="TAS",Instructions!$M$13),AND(F7="VIC",Instructions!$N$13))),AND(G7="GAS",OR(Instructions!$I$10=2,Instructions!$I$10=3),OR(AND(F7="ACT",Instructions!$I$16),AND(F7="NSW",Instructions!$J$16),AND(F7="QLD",Instructions!$K$16),AND(F7="SA",Instructions!$L$16),AND(F7="TAS",Instructions!$M$16),AND(F7="VIC",Instructions!$N$16))),ISBLANK(F7)),OR(AND(H7="PPM",Instructions!$I$18=1),ISBLANK(H7)),OR(ISBLANK(D7),AND(D7="ANNUAL",Instructions!$G$8="Q4"))),"N","Y"))</f>
        <v>Y</v>
      </c>
      <c r="K7" s="120"/>
      <c r="L7" s="120"/>
      <c r="M7" s="120"/>
      <c r="N7" s="120"/>
      <c r="O7" s="120"/>
      <c r="P7" s="120"/>
      <c r="Q7" s="120"/>
      <c r="R7" s="120"/>
      <c r="S7" s="120"/>
      <c r="T7" s="120"/>
    </row>
    <row r="8" s="73" customFormat="true" ht="17.25" hidden="false" customHeight="true" outlineLevel="0" collapsed="false">
      <c r="A8" s="76"/>
      <c r="B8" s="76"/>
      <c r="C8" s="76"/>
      <c r="D8" s="76"/>
      <c r="E8" s="259" t="s">
        <v>57</v>
      </c>
      <c r="F8" s="76" t="s">
        <v>48</v>
      </c>
      <c r="G8" s="76" t="s">
        <v>40</v>
      </c>
      <c r="H8" s="76"/>
      <c r="I8" s="73" t="b">
        <f aca="false">AND(OR(G8="ENERGY",AND(G8="ELECTRICITY",OR(Instructions!$I$10=1,Instructions!$I$10=3)),AND(G8="GAS",OR(Instructions!$I$10=2,Instructions!$I$10=3))),OR(AND(OR(G8="ENERGY",AND(G8="ELECTRICITY",OR(Instructions!$I$10=1,Instructions!$I$10=3))),OR(AND(NOT(ISERROR(SEARCH("LARGE",E8))),Instructions!$I$12),AND(NOT(ISERROR(SEARCH("SMALL",E8))),Instructions!$J$12),AND(NOT(ISERROR(SEARCH("RESIDENTIAL",E8))),Instructions!$K$12))),AND(OR(G8="ENERGY",AND(G8="GAS",OR(Instructions!$I$10=2,Instructions!$I$10=3))),OR(AND(NOT(ISERROR(SEARCH("LARGE",E8))),Instructions!$I$15),AND(NOT(ISERROR(SEARCH("SMALL",E8))),Instructions!$J$15),AND(NOT(ISERROR(SEARCH("RESIDENTIAL",E8))),Instructions!$K$15))),ISBLANK(E8)))</f>
        <v>0</v>
      </c>
      <c r="J8" s="1" t="str">
        <f aca="false">IF(ISBLANK(G8),"",IF(AND(I8,OR(F8="ALL",AND(G8="ELECTRICITY",OR(Instructions!$I$10=1,Instructions!$I$10=3),OR(AND(F8="ACT",Instructions!$I$13),AND(F8="NSW",Instructions!$J$13),AND(F8="QLD",Instructions!$K$13),AND(F8="SA",Instructions!$L$13),AND(F8="TAS",Instructions!$M$13),AND(F8="VIC",Instructions!$N$13))),AND(G8="GAS",OR(Instructions!$I$10=2,Instructions!$I$10=3),OR(AND(F8="ACT",Instructions!$I$16),AND(F8="NSW",Instructions!$J$16),AND(F8="QLD",Instructions!$K$16),AND(F8="SA",Instructions!$L$16),AND(F8="TAS",Instructions!$M$16),AND(F8="VIC",Instructions!$N$16))),ISBLANK(F8)),OR(AND(H8="PPM",Instructions!$I$18=1),ISBLANK(H8)),OR(ISBLANK(D8),AND(D8="ANNUAL",Instructions!$G$8="Q4"))),"N","Y"))</f>
        <v>Y</v>
      </c>
      <c r="K8" s="120"/>
      <c r="L8" s="120"/>
      <c r="M8" s="104" t="str">
        <f aca="false">$L$4</f>
        <v>Q1</v>
      </c>
      <c r="N8" s="104" t="str">
        <f aca="false">$L$4</f>
        <v>Q1</v>
      </c>
      <c r="O8" s="104" t="str">
        <f aca="false">$L$4</f>
        <v>Q1</v>
      </c>
      <c r="P8" s="139" t="s">
        <v>188</v>
      </c>
      <c r="Q8" s="260"/>
      <c r="R8" s="257"/>
      <c r="S8" s="257"/>
      <c r="T8" s="257"/>
    </row>
    <row r="9" s="73" customFormat="true" ht="17.25" hidden="false" customHeight="true" outlineLevel="0" collapsed="false">
      <c r="A9" s="76"/>
      <c r="B9" s="76"/>
      <c r="C9" s="76"/>
      <c r="D9" s="76"/>
      <c r="E9" s="259" t="s">
        <v>57</v>
      </c>
      <c r="F9" s="76" t="s">
        <v>48</v>
      </c>
      <c r="G9" s="76" t="s">
        <v>40</v>
      </c>
      <c r="H9" s="76"/>
      <c r="I9" s="73" t="b">
        <f aca="false">AND(OR(G9="ENERGY",AND(G9="ELECTRICITY",OR(Instructions!$I$10=1,Instructions!$I$10=3)),AND(G9="GAS",OR(Instructions!$I$10=2,Instructions!$I$10=3))),OR(AND(OR(G9="ENERGY",AND(G9="ELECTRICITY",OR(Instructions!$I$10=1,Instructions!$I$10=3))),OR(AND(NOT(ISERROR(SEARCH("LARGE",E9))),Instructions!$I$12),AND(NOT(ISERROR(SEARCH("SMALL",E9))),Instructions!$J$12),AND(NOT(ISERROR(SEARCH("RESIDENTIAL",E9))),Instructions!$K$12))),AND(OR(G9="ENERGY",AND(G9="GAS",OR(Instructions!$I$10=2,Instructions!$I$10=3))),OR(AND(NOT(ISERROR(SEARCH("LARGE",E9))),Instructions!$I$15),AND(NOT(ISERROR(SEARCH("SMALL",E9))),Instructions!$J$15),AND(NOT(ISERROR(SEARCH("RESIDENTIAL",E9))),Instructions!$K$15))),ISBLANK(E9)))</f>
        <v>0</v>
      </c>
      <c r="J9" s="1" t="str">
        <f aca="false">IF(ISBLANK(G9),"",IF(AND(I9,OR(F9="ALL",AND(G9="ELECTRICITY",OR(Instructions!$I$10=1,Instructions!$I$10=3),OR(AND(F9="ACT",Instructions!$I$13),AND(F9="NSW",Instructions!$J$13),AND(F9="QLD",Instructions!$K$13),AND(F9="SA",Instructions!$L$13),AND(F9="TAS",Instructions!$M$13),AND(F9="VIC",Instructions!$N$13))),AND(G9="GAS",OR(Instructions!$I$10=2,Instructions!$I$10=3),OR(AND(F9="ACT",Instructions!$I$16),AND(F9="NSW",Instructions!$J$16),AND(F9="QLD",Instructions!$K$16),AND(F9="SA",Instructions!$L$16),AND(F9="TAS",Instructions!$M$16),AND(F9="VIC",Instructions!$N$16))),ISBLANK(F9)),OR(AND(H9="PPM",Instructions!$I$18=1),ISBLANK(H9)),OR(ISBLANK(D9),AND(D9="ANNUAL",Instructions!$G$8="Q4"))),"N","Y"))</f>
        <v>Y</v>
      </c>
      <c r="L9" s="225" t="s">
        <v>280</v>
      </c>
      <c r="M9" s="261" t="str">
        <f aca="false">IF($L$4="Q1","Jul",IF($L$4="Q2","Oct",IF($L$4="Q3","Jan",IF($L$4="Q4","Apr"))))</f>
        <v>Jul</v>
      </c>
      <c r="N9" s="261" t="str">
        <f aca="false">IF($L$4="Q1","Aug",IF($L$4="Q2","Nov",IF($L$4="Q3","Feb",IF($L$4="Q4","May"))))</f>
        <v>Aug</v>
      </c>
      <c r="O9" s="261" t="str">
        <f aca="false">IF($L$4="Q1","Sep",IF($L$4="Q2","Dec",IF($L$4="Q3","Feb",IF($L$4="Q4","Jun"))))</f>
        <v>Sep</v>
      </c>
      <c r="P9" s="108" t="str">
        <f aca="false">$L$4</f>
        <v>Q1</v>
      </c>
      <c r="Q9" s="260"/>
      <c r="R9" s="257"/>
      <c r="S9" s="257"/>
      <c r="T9" s="257"/>
    </row>
    <row r="10" s="73" customFormat="true" ht="17.25" hidden="false" customHeight="true" outlineLevel="0" collapsed="false">
      <c r="A10" s="262" t="s">
        <v>190</v>
      </c>
      <c r="B10" s="76" t="s">
        <v>281</v>
      </c>
      <c r="C10" s="76" t="str">
        <f aca="false">INDEX(ImportLink!$A$2:$C$250,MATCH(B10&amp;K10,ImportLink!$A$2:$A$250,),3)</f>
        <v>HS</v>
      </c>
      <c r="D10" s="76"/>
      <c r="E10" s="259" t="s">
        <v>57</v>
      </c>
      <c r="F10" s="76" t="s">
        <v>48</v>
      </c>
      <c r="G10" s="76" t="s">
        <v>40</v>
      </c>
      <c r="H10" s="76"/>
      <c r="I10" s="73" t="b">
        <f aca="false">AND(OR(G10="ENERGY",AND(G10="ELECTRICITY",OR(Instructions!$I$10=1,Instructions!$I$10=3)),AND(G10="GAS",OR(Instructions!$I$10=2,Instructions!$I$10=3))),OR(AND(OR(G10="ENERGY",AND(G10="ELECTRICITY",OR(Instructions!$I$10=1,Instructions!$I$10=3))),OR(AND(NOT(ISERROR(SEARCH("LARGE",E10))),Instructions!$I$12),AND(NOT(ISERROR(SEARCH("SMALL",E10))),Instructions!$J$12),AND(NOT(ISERROR(SEARCH("RESIDENTIAL",E10))),Instructions!$K$12))),AND(OR(G10="ENERGY",AND(G10="GAS",OR(Instructions!$I$10=2,Instructions!$I$10=3))),OR(AND(NOT(ISERROR(SEARCH("LARGE",E10))),Instructions!$I$15),AND(NOT(ISERROR(SEARCH("SMALL",E10))),Instructions!$J$15),AND(NOT(ISERROR(SEARCH("RESIDENTIAL",E10))),Instructions!$K$15))),ISBLANK(E10)))</f>
        <v>0</v>
      </c>
      <c r="J10" s="1" t="str">
        <f aca="false">IF(ISBLANK(G10),"",IF(AND(I10,OR(F10="ALL",AND(G10="ELECTRICITY",OR(Instructions!$I$10=1,Instructions!$I$10=3),OR(AND(F10="ACT",Instructions!$I$13),AND(F10="NSW",Instructions!$J$13),AND(F10="QLD",Instructions!$K$13),AND(F10="SA",Instructions!$L$13),AND(F10="TAS",Instructions!$M$13),AND(F10="VIC",Instructions!$N$13))),AND(G10="GAS",OR(Instructions!$I$10=2,Instructions!$I$10=3),OR(AND(F10="ACT",Instructions!$I$16),AND(F10="NSW",Instructions!$J$16),AND(F10="QLD",Instructions!$K$16),AND(F10="SA",Instructions!$L$16),AND(F10="TAS",Instructions!$M$16),AND(F10="VIC",Instructions!$N$16))),ISBLANK(F10)),OR(AND(H10="PPM",Instructions!$I$18=1),ISBLANK(H10)),OR(ISBLANK(D10),AND(D10="ANNUAL",Instructions!$G$8="Q4"))),"N","Y"))</f>
        <v>Y</v>
      </c>
      <c r="K10" s="93" t="s">
        <v>282</v>
      </c>
      <c r="L10" s="244" t="s">
        <v>283</v>
      </c>
      <c r="M10" s="263"/>
      <c r="N10" s="263"/>
      <c r="O10" s="263"/>
      <c r="P10" s="264" t="n">
        <f aca="false">SUM(O10)</f>
        <v>0</v>
      </c>
      <c r="Q10" s="260"/>
      <c r="R10" s="257"/>
      <c r="S10" s="257"/>
      <c r="T10" s="257"/>
    </row>
    <row r="11" s="73" customFormat="true" ht="17.25" hidden="false" customHeight="true" outlineLevel="0" collapsed="false">
      <c r="A11" s="262" t="s">
        <v>190</v>
      </c>
      <c r="B11" s="76" t="s">
        <v>281</v>
      </c>
      <c r="C11" s="76" t="str">
        <f aca="false">INDEX(ImportLink!$A$2:$C$250,MATCH(B11&amp;K11,ImportLink!$A$2:$A$250,),3)</f>
        <v>HS_DENIED</v>
      </c>
      <c r="D11" s="76"/>
      <c r="E11" s="259" t="s">
        <v>57</v>
      </c>
      <c r="F11" s="76" t="s">
        <v>48</v>
      </c>
      <c r="G11" s="76" t="s">
        <v>40</v>
      </c>
      <c r="H11" s="76"/>
      <c r="I11" s="73" t="b">
        <f aca="false">AND(OR(G11="ENERGY",AND(G11="ELECTRICITY",OR(Instructions!$I$10=1,Instructions!$I$10=3)),AND(G11="GAS",OR(Instructions!$I$10=2,Instructions!$I$10=3))),OR(AND(OR(G11="ENERGY",AND(G11="ELECTRICITY",OR(Instructions!$I$10=1,Instructions!$I$10=3))),OR(AND(NOT(ISERROR(SEARCH("LARGE",E11))),Instructions!$I$12),AND(NOT(ISERROR(SEARCH("SMALL",E11))),Instructions!$J$12),AND(NOT(ISERROR(SEARCH("RESIDENTIAL",E11))),Instructions!$K$12))),AND(OR(G11="ENERGY",AND(G11="GAS",OR(Instructions!$I$10=2,Instructions!$I$10=3))),OR(AND(NOT(ISERROR(SEARCH("LARGE",E11))),Instructions!$I$15),AND(NOT(ISERROR(SEARCH("SMALL",E11))),Instructions!$J$15),AND(NOT(ISERROR(SEARCH("RESIDENTIAL",E11))),Instructions!$K$15))),ISBLANK(E11)))</f>
        <v>0</v>
      </c>
      <c r="J11" s="1" t="str">
        <f aca="false">IF(ISBLANK(G11),"",IF(AND(I11,OR(F11="ALL",AND(G11="ELECTRICITY",OR(Instructions!$I$10=1,Instructions!$I$10=3),OR(AND(F11="ACT",Instructions!$I$13),AND(F11="NSW",Instructions!$J$13),AND(F11="QLD",Instructions!$K$13),AND(F11="SA",Instructions!$L$13),AND(F11="TAS",Instructions!$M$13),AND(F11="VIC",Instructions!$N$13))),AND(G11="GAS",OR(Instructions!$I$10=2,Instructions!$I$10=3),OR(AND(F11="ACT",Instructions!$I$16),AND(F11="NSW",Instructions!$J$16),AND(F11="QLD",Instructions!$K$16),AND(F11="SA",Instructions!$L$16),AND(F11="TAS",Instructions!$M$16),AND(F11="VIC",Instructions!$N$16))),ISBLANK(F11)),OR(AND(H11="PPM",Instructions!$I$18=1),ISBLANK(H11)),OR(ISBLANK(D11),AND(D11="ANNUAL",Instructions!$G$8="Q4"))),"N","Y"))</f>
        <v>Y</v>
      </c>
      <c r="K11" s="93" t="s">
        <v>284</v>
      </c>
      <c r="L11" s="244" t="s">
        <v>285</v>
      </c>
      <c r="M11" s="265"/>
      <c r="N11" s="265"/>
      <c r="O11" s="265"/>
      <c r="P11" s="266" t="n">
        <f aca="false">SUM(M11:O11)</f>
        <v>0</v>
      </c>
      <c r="Q11" s="260"/>
      <c r="R11" s="257"/>
      <c r="S11" s="257"/>
      <c r="T11" s="257"/>
    </row>
    <row r="12" s="137" customFormat="true" ht="17.25" hidden="false" customHeight="true" outlineLevel="0" collapsed="false">
      <c r="A12" s="262" t="s">
        <v>190</v>
      </c>
      <c r="B12" s="76" t="s">
        <v>281</v>
      </c>
      <c r="C12" s="76" t="str">
        <f aca="false">INDEX(ImportLink!$A$2:$C$250,MATCH(B12&amp;K12,ImportLink!$A$2:$A$250,),3)</f>
        <v>HS_EXITING</v>
      </c>
      <c r="D12" s="76"/>
      <c r="E12" s="259" t="s">
        <v>57</v>
      </c>
      <c r="F12" s="76" t="s">
        <v>48</v>
      </c>
      <c r="G12" s="262" t="s">
        <v>40</v>
      </c>
      <c r="H12" s="262"/>
      <c r="I12" s="73" t="b">
        <f aca="false">AND(OR(G12="ENERGY",AND(G12="ELECTRICITY",OR(Instructions!$I$10=1,Instructions!$I$10=3)),AND(G12="GAS",OR(Instructions!$I$10=2,Instructions!$I$10=3))),OR(AND(OR(G12="ENERGY",AND(G12="ELECTRICITY",OR(Instructions!$I$10=1,Instructions!$I$10=3))),OR(AND(NOT(ISERROR(SEARCH("LARGE",E12))),Instructions!$I$12),AND(NOT(ISERROR(SEARCH("SMALL",E12))),Instructions!$J$12),AND(NOT(ISERROR(SEARCH("RESIDENTIAL",E12))),Instructions!$K$12))),AND(OR(G12="ENERGY",AND(G12="GAS",OR(Instructions!$I$10=2,Instructions!$I$10=3))),OR(AND(NOT(ISERROR(SEARCH("LARGE",E12))),Instructions!$I$15),AND(NOT(ISERROR(SEARCH("SMALL",E12))),Instructions!$J$15),AND(NOT(ISERROR(SEARCH("RESIDENTIAL",E12))),Instructions!$K$15))),ISBLANK(E12)))</f>
        <v>0</v>
      </c>
      <c r="J12" s="1" t="str">
        <f aca="false">IF(ISBLANK(G12),"",IF(AND(I12,OR(F12="ALL",AND(G12="ELECTRICITY",OR(Instructions!$I$10=1,Instructions!$I$10=3),OR(AND(F12="ACT",Instructions!$I$13),AND(F12="NSW",Instructions!$J$13),AND(F12="QLD",Instructions!$K$13),AND(F12="SA",Instructions!$L$13),AND(F12="TAS",Instructions!$M$13),AND(F12="VIC",Instructions!$N$13))),AND(G12="GAS",OR(Instructions!$I$10=2,Instructions!$I$10=3),OR(AND(F12="ACT",Instructions!$I$16),AND(F12="NSW",Instructions!$J$16),AND(F12="QLD",Instructions!$K$16),AND(F12="SA",Instructions!$L$16),AND(F12="TAS",Instructions!$M$16),AND(F12="VIC",Instructions!$N$16))),ISBLANK(F12)),OR(AND(H12="PPM",Instructions!$I$18=1),ISBLANK(H12)),OR(ISBLANK(D12),AND(D12="ANNUAL",Instructions!$G$8="Q4"))),"N","Y"))</f>
        <v>Y</v>
      </c>
      <c r="K12" s="93" t="s">
        <v>286</v>
      </c>
      <c r="L12" s="98" t="s">
        <v>287</v>
      </c>
      <c r="M12" s="265"/>
      <c r="N12" s="265"/>
      <c r="O12" s="265"/>
      <c r="P12" s="267" t="n">
        <f aca="false">SUM(M12:O12)</f>
        <v>0</v>
      </c>
      <c r="Q12" s="260"/>
      <c r="R12" s="257"/>
      <c r="S12" s="257"/>
      <c r="T12" s="257"/>
    </row>
    <row r="13" s="137" customFormat="true" ht="17.25" hidden="false" customHeight="true" outlineLevel="0" collapsed="false">
      <c r="A13" s="262"/>
      <c r="B13" s="262"/>
      <c r="C13" s="262"/>
      <c r="D13" s="262"/>
      <c r="E13" s="259" t="s">
        <v>57</v>
      </c>
      <c r="F13" s="76" t="s">
        <v>48</v>
      </c>
      <c r="G13" s="76" t="s">
        <v>40</v>
      </c>
      <c r="H13" s="76"/>
      <c r="I13" s="73" t="b">
        <f aca="false">AND(OR(G13="ENERGY",AND(G13="ELECTRICITY",OR(Instructions!$I$10=1,Instructions!$I$10=3)),AND(G13="GAS",OR(Instructions!$I$10=2,Instructions!$I$10=3))),OR(AND(OR(G13="ENERGY",AND(G13="ELECTRICITY",OR(Instructions!$I$10=1,Instructions!$I$10=3))),OR(AND(NOT(ISERROR(SEARCH("LARGE",E13))),Instructions!$I$12),AND(NOT(ISERROR(SEARCH("SMALL",E13))),Instructions!$J$12),AND(NOT(ISERROR(SEARCH("RESIDENTIAL",E13))),Instructions!$K$12))),AND(OR(G13="ENERGY",AND(G13="GAS",OR(Instructions!$I$10=2,Instructions!$I$10=3))),OR(AND(NOT(ISERROR(SEARCH("LARGE",E13))),Instructions!$I$15),AND(NOT(ISERROR(SEARCH("SMALL",E13))),Instructions!$J$15),AND(NOT(ISERROR(SEARCH("RESIDENTIAL",E13))),Instructions!$K$15))),ISBLANK(E13)))</f>
        <v>0</v>
      </c>
      <c r="J13" s="1" t="str">
        <f aca="false">IF(ISBLANK(G13),"",IF(AND(I13,OR(F13="ALL",AND(G13="ELECTRICITY",OR(Instructions!$I$10=1,Instructions!$I$10=3),OR(AND(F13="ACT",Instructions!$I$13),AND(F13="NSW",Instructions!$J$13),AND(F13="QLD",Instructions!$K$13),AND(F13="SA",Instructions!$L$13),AND(F13="TAS",Instructions!$M$13),AND(F13="VIC",Instructions!$N$13))),AND(G13="GAS",OR(Instructions!$I$10=2,Instructions!$I$10=3),OR(AND(F13="ACT",Instructions!$I$16),AND(F13="NSW",Instructions!$J$16),AND(F13="QLD",Instructions!$K$16),AND(F13="SA",Instructions!$L$16),AND(F13="TAS",Instructions!$M$16),AND(F13="VIC",Instructions!$N$16))),ISBLANK(F13)),OR(AND(H13="PPM",Instructions!$I$18=1),ISBLANK(H13)),OR(ISBLANK(D13),AND(D13="ANNUAL",Instructions!$G$8="Q4"))),"N","Y"))</f>
        <v>Y</v>
      </c>
      <c r="L13" s="268" t="s">
        <v>288</v>
      </c>
      <c r="M13" s="161" t="s">
        <v>289</v>
      </c>
      <c r="N13" s="269" t="n">
        <f aca="false">IF(N10-M10+N12&lt;0,"Error",N10-M10+N12)</f>
        <v>0</v>
      </c>
      <c r="O13" s="269" t="n">
        <f aca="false">IF(O10-N10+O12&lt;0,"Error",O10-N10+O12)</f>
        <v>0</v>
      </c>
      <c r="P13" s="161" t="s">
        <v>289</v>
      </c>
      <c r="Q13" s="260"/>
      <c r="R13" s="257"/>
      <c r="S13" s="257"/>
      <c r="T13" s="257"/>
    </row>
    <row r="14" s="129" customFormat="true" ht="17.25" hidden="false" customHeight="true" outlineLevel="0" collapsed="false">
      <c r="A14" s="270"/>
      <c r="B14" s="270"/>
      <c r="C14" s="270"/>
      <c r="D14" s="270"/>
      <c r="E14" s="259" t="s">
        <v>57</v>
      </c>
      <c r="F14" s="76" t="s">
        <v>48</v>
      </c>
      <c r="G14" s="76" t="s">
        <v>40</v>
      </c>
      <c r="H14" s="76"/>
      <c r="I14" s="73" t="b">
        <f aca="false">AND(OR(G14="ENERGY",AND(G14="ELECTRICITY",OR(Instructions!$I$10=1,Instructions!$I$10=3)),AND(G14="GAS",OR(Instructions!$I$10=2,Instructions!$I$10=3))),OR(AND(OR(G14="ENERGY",AND(G14="ELECTRICITY",OR(Instructions!$I$10=1,Instructions!$I$10=3))),OR(AND(NOT(ISERROR(SEARCH("LARGE",E14))),Instructions!$I$12),AND(NOT(ISERROR(SEARCH("SMALL",E14))),Instructions!$J$12),AND(NOT(ISERROR(SEARCH("RESIDENTIAL",E14))),Instructions!$K$12))),AND(OR(G14="ENERGY",AND(G14="GAS",OR(Instructions!$I$10=2,Instructions!$I$10=3))),OR(AND(NOT(ISERROR(SEARCH("LARGE",E14))),Instructions!$I$15),AND(NOT(ISERROR(SEARCH("SMALL",E14))),Instructions!$J$15),AND(NOT(ISERROR(SEARCH("RESIDENTIAL",E14))),Instructions!$K$15))),ISBLANK(E14)))</f>
        <v>0</v>
      </c>
      <c r="J14" s="1" t="str">
        <f aca="false">IF(ISBLANK(G14),"",IF(AND(I14,OR(F14="ALL",AND(G14="ELECTRICITY",OR(Instructions!$I$10=1,Instructions!$I$10=3),OR(AND(F14="ACT",Instructions!$I$13),AND(F14="NSW",Instructions!$J$13),AND(F14="QLD",Instructions!$K$13),AND(F14="SA",Instructions!$L$13),AND(F14="TAS",Instructions!$M$13),AND(F14="VIC",Instructions!$N$13))),AND(G14="GAS",OR(Instructions!$I$10=2,Instructions!$I$10=3),OR(AND(F14="ACT",Instructions!$I$16),AND(F14="NSW",Instructions!$J$16),AND(F14="QLD",Instructions!$K$16),AND(F14="SA",Instructions!$L$16),AND(F14="TAS",Instructions!$M$16),AND(F14="VIC",Instructions!$N$16))),ISBLANK(F14)),OR(AND(H14="PPM",Instructions!$I$18=1),ISBLANK(H14)),OR(ISBLANK(D14),AND(D14="ANNUAL",Instructions!$G$8="Q4"))),"N","Y"))</f>
        <v>Y</v>
      </c>
      <c r="K14" s="110"/>
      <c r="L14" s="271"/>
      <c r="M14" s="83"/>
      <c r="N14" s="83"/>
      <c r="O14" s="83"/>
      <c r="P14" s="83"/>
      <c r="Q14" s="257"/>
      <c r="R14" s="257"/>
      <c r="S14" s="257"/>
      <c r="T14" s="257"/>
    </row>
    <row r="15" s="129" customFormat="true" ht="17.25" hidden="true" customHeight="true" outlineLevel="0" collapsed="false">
      <c r="A15" s="270"/>
      <c r="B15" s="270"/>
      <c r="C15" s="270"/>
      <c r="D15" s="270"/>
      <c r="E15" s="259" t="s">
        <v>57</v>
      </c>
      <c r="F15" s="76" t="s">
        <v>48</v>
      </c>
      <c r="G15" s="270" t="s">
        <v>45</v>
      </c>
      <c r="H15" s="270"/>
      <c r="I15" s="73" t="b">
        <f aca="false">AND(OR(G15="ENERGY",AND(G15="ELECTRICITY",OR(Instructions!$I$10=1,Instructions!$I$10=3)),AND(G15="GAS",OR(Instructions!$I$10=2,Instructions!$I$10=3))),OR(AND(OR(G15="ENERGY",AND(G15="ELECTRICITY",OR(Instructions!$I$10=1,Instructions!$I$10=3))),OR(AND(NOT(ISERROR(SEARCH("LARGE",E15))),Instructions!$I$12),AND(NOT(ISERROR(SEARCH("SMALL",E15))),Instructions!$J$12),AND(NOT(ISERROR(SEARCH("RESIDENTIAL",E15))),Instructions!$K$12))),AND(OR(G15="ENERGY",AND(G15="GAS",OR(Instructions!$I$10=2,Instructions!$I$10=3))),OR(AND(NOT(ISERROR(SEARCH("LARGE",E15))),Instructions!$I$15),AND(NOT(ISERROR(SEARCH("SMALL",E15))),Instructions!$J$15),AND(NOT(ISERROR(SEARCH("RESIDENTIAL",E15))),Instructions!$K$15))),ISBLANK(E15)))</f>
        <v>0</v>
      </c>
      <c r="J15" s="1" t="str">
        <f aca="false">IF(ISBLANK(G15),"",IF(AND(I15,OR(F15="ALL",AND(G15="ELECTRICITY",OR(Instructions!$I$10=1,Instructions!$I$10=3),OR(AND(F15="ACT",Instructions!$I$13),AND(F15="NSW",Instructions!$J$13),AND(F15="QLD",Instructions!$K$13),AND(F15="SA",Instructions!$L$13),AND(F15="TAS",Instructions!$M$13),AND(F15="VIC",Instructions!$N$13))),AND(G15="GAS",OR(Instructions!$I$10=2,Instructions!$I$10=3),OR(AND(F15="ACT",Instructions!$I$16),AND(F15="NSW",Instructions!$J$16),AND(F15="QLD",Instructions!$K$16),AND(F15="SA",Instructions!$L$16),AND(F15="TAS",Instructions!$M$16),AND(F15="VIC",Instructions!$N$16))),ISBLANK(F15)),OR(AND(H15="PPM",Instructions!$I$18=1),ISBLANK(H15)),OR(ISBLANK(D15),AND(D15="ANNUAL",Instructions!$G$8="Q4"))),"N","Y"))</f>
        <v>Y</v>
      </c>
      <c r="K15" s="122"/>
      <c r="L15" s="272"/>
      <c r="M15" s="224" t="str">
        <f aca="false">$L$4</f>
        <v>Q1</v>
      </c>
      <c r="N15" s="224" t="str">
        <f aca="false">$L$4</f>
        <v>Q1</v>
      </c>
      <c r="O15" s="273" t="str">
        <f aca="false">$L$4</f>
        <v>Q1</v>
      </c>
      <c r="P15" s="139" t="s">
        <v>188</v>
      </c>
      <c r="Q15" s="260"/>
      <c r="R15" s="257"/>
      <c r="S15" s="257"/>
      <c r="T15" s="257"/>
    </row>
    <row r="16" s="129" customFormat="true" ht="17.25" hidden="true" customHeight="true" outlineLevel="0" collapsed="false">
      <c r="A16" s="270"/>
      <c r="B16" s="76"/>
      <c r="C16" s="76"/>
      <c r="D16" s="76"/>
      <c r="E16" s="259" t="s">
        <v>57</v>
      </c>
      <c r="F16" s="76" t="s">
        <v>48</v>
      </c>
      <c r="G16" s="270" t="s">
        <v>45</v>
      </c>
      <c r="H16" s="270"/>
      <c r="I16" s="73" t="b">
        <f aca="false">AND(OR(G16="ENERGY",AND(G16="ELECTRICITY",OR(Instructions!$I$10=1,Instructions!$I$10=3)),AND(G16="GAS",OR(Instructions!$I$10=2,Instructions!$I$10=3))),OR(AND(OR(G16="ENERGY",AND(G16="ELECTRICITY",OR(Instructions!$I$10=1,Instructions!$I$10=3))),OR(AND(NOT(ISERROR(SEARCH("LARGE",E16))),Instructions!$I$12),AND(NOT(ISERROR(SEARCH("SMALL",E16))),Instructions!$J$12),AND(NOT(ISERROR(SEARCH("RESIDENTIAL",E16))),Instructions!$K$12))),AND(OR(G16="ENERGY",AND(G16="GAS",OR(Instructions!$I$10=2,Instructions!$I$10=3))),OR(AND(NOT(ISERROR(SEARCH("LARGE",E16))),Instructions!$I$15),AND(NOT(ISERROR(SEARCH("SMALL",E16))),Instructions!$J$15),AND(NOT(ISERROR(SEARCH("RESIDENTIAL",E16))),Instructions!$K$15))),ISBLANK(E16)))</f>
        <v>0</v>
      </c>
      <c r="J16" s="1" t="str">
        <f aca="false">IF(ISBLANK(G16),"",IF(AND(I16,OR(F16="ALL",AND(G16="ELECTRICITY",OR(Instructions!$I$10=1,Instructions!$I$10=3),OR(AND(F16="ACT",Instructions!$I$13),AND(F16="NSW",Instructions!$J$13),AND(F16="QLD",Instructions!$K$13),AND(F16="SA",Instructions!$L$13),AND(F16="TAS",Instructions!$M$13),AND(F16="VIC",Instructions!$N$13))),AND(G16="GAS",OR(Instructions!$I$10=2,Instructions!$I$10=3),OR(AND(F16="ACT",Instructions!$I$16),AND(F16="NSW",Instructions!$J$16),AND(F16="QLD",Instructions!$K$16),AND(F16="SA",Instructions!$L$16),AND(F16="TAS",Instructions!$M$16),AND(F16="VIC",Instructions!$N$16))),ISBLANK(F16)),OR(AND(H16="PPM",Instructions!$I$18=1),ISBLANK(H16)),OR(ISBLANK(D16),AND(D16="ANNUAL",Instructions!$G$8="Q4"))),"N","Y"))</f>
        <v>Y</v>
      </c>
      <c r="L16" s="225" t="s">
        <v>290</v>
      </c>
      <c r="M16" s="261" t="str">
        <f aca="false">IF($L$4="Q1","Jul",IF($L$4="Q2","Oct",IF($L$4="Q3","Jan",IF($L$4="Q4","Apr"))))</f>
        <v>Jul</v>
      </c>
      <c r="N16" s="261" t="str">
        <f aca="false">IF($L$4="Q1","Aug",IF($L$4="Q2","Nov",IF($L$4="Q3","Feb",IF($L$4="Q4","May"))))</f>
        <v>Aug</v>
      </c>
      <c r="O16" s="274" t="str">
        <f aca="false">IF($L$4="Q1","Sep",IF($L$4="Q2","Dec",IF($L$4="Q3","Feb",IF($L$4="Q4","Jun"))))</f>
        <v>Sep</v>
      </c>
      <c r="P16" s="155" t="str">
        <f aca="false">$L$4</f>
        <v>Q1</v>
      </c>
      <c r="Q16" s="260"/>
      <c r="R16" s="257"/>
      <c r="S16" s="257"/>
      <c r="T16" s="257"/>
    </row>
    <row r="17" s="129" customFormat="true" ht="17.25" hidden="true" customHeight="true" outlineLevel="0" collapsed="false">
      <c r="A17" s="262" t="s">
        <v>190</v>
      </c>
      <c r="B17" s="76" t="s">
        <v>281</v>
      </c>
      <c r="C17" s="76" t="str">
        <f aca="false">INDEX(ImportLink!$A$2:$C$250,MATCH(B17&amp;K17,ImportLink!$A$2:$A$250,),3)</f>
        <v>HS</v>
      </c>
      <c r="D17" s="76"/>
      <c r="E17" s="259" t="s">
        <v>57</v>
      </c>
      <c r="F17" s="76" t="s">
        <v>48</v>
      </c>
      <c r="G17" s="270" t="s">
        <v>45</v>
      </c>
      <c r="H17" s="270"/>
      <c r="I17" s="73" t="b">
        <f aca="false">AND(OR(G17="ENERGY",AND(G17="ELECTRICITY",OR(Instructions!$I$10=1,Instructions!$I$10=3)),AND(G17="GAS",OR(Instructions!$I$10=2,Instructions!$I$10=3))),OR(AND(OR(G17="ENERGY",AND(G17="ELECTRICITY",OR(Instructions!$I$10=1,Instructions!$I$10=3))),OR(AND(NOT(ISERROR(SEARCH("LARGE",E17))),Instructions!$I$12),AND(NOT(ISERROR(SEARCH("SMALL",E17))),Instructions!$J$12),AND(NOT(ISERROR(SEARCH("RESIDENTIAL",E17))),Instructions!$K$12))),AND(OR(G17="ENERGY",AND(G17="GAS",OR(Instructions!$I$10=2,Instructions!$I$10=3))),OR(AND(NOT(ISERROR(SEARCH("LARGE",E17))),Instructions!$I$15),AND(NOT(ISERROR(SEARCH("SMALL",E17))),Instructions!$J$15),AND(NOT(ISERROR(SEARCH("RESIDENTIAL",E17))),Instructions!$K$15))),ISBLANK(E17)))</f>
        <v>0</v>
      </c>
      <c r="J17" s="1" t="str">
        <f aca="false">IF(ISBLANK(G17),"",IF(AND(I17,OR(F17="ALL",AND(G17="ELECTRICITY",OR(Instructions!$I$10=1,Instructions!$I$10=3),OR(AND(F17="ACT",Instructions!$I$13),AND(F17="NSW",Instructions!$J$13),AND(F17="QLD",Instructions!$K$13),AND(F17="SA",Instructions!$L$13),AND(F17="TAS",Instructions!$M$13),AND(F17="VIC",Instructions!$N$13))),AND(G17="GAS",OR(Instructions!$I$10=2,Instructions!$I$10=3),OR(AND(F17="ACT",Instructions!$I$16),AND(F17="NSW",Instructions!$J$16),AND(F17="QLD",Instructions!$K$16),AND(F17="SA",Instructions!$L$16),AND(F17="TAS",Instructions!$M$16),AND(F17="VIC",Instructions!$N$16))),ISBLANK(F17)),OR(AND(H17="PPM",Instructions!$I$18=1),ISBLANK(H17)),OR(ISBLANK(D17),AND(D17="ANNUAL",Instructions!$G$8="Q4"))),"N","Y"))</f>
        <v>Y</v>
      </c>
      <c r="K17" s="93" t="s">
        <v>282</v>
      </c>
      <c r="L17" s="244" t="s">
        <v>283</v>
      </c>
      <c r="M17" s="275"/>
      <c r="N17" s="275"/>
      <c r="O17" s="276"/>
      <c r="P17" s="277" t="n">
        <f aca="false">O17</f>
        <v>0</v>
      </c>
      <c r="Q17" s="260"/>
      <c r="R17" s="257"/>
      <c r="S17" s="257"/>
      <c r="T17" s="257"/>
    </row>
    <row r="18" s="280" customFormat="true" ht="17.25" hidden="true" customHeight="true" outlineLevel="0" collapsed="false">
      <c r="A18" s="262" t="s">
        <v>190</v>
      </c>
      <c r="B18" s="76" t="s">
        <v>281</v>
      </c>
      <c r="C18" s="76" t="str">
        <f aca="false">INDEX(ImportLink!$A$2:$C$250,MATCH(B18&amp;K18,ImportLink!$A$2:$A$250,),3)</f>
        <v>HS_DENIED</v>
      </c>
      <c r="D18" s="76"/>
      <c r="E18" s="259" t="s">
        <v>57</v>
      </c>
      <c r="F18" s="76" t="s">
        <v>48</v>
      </c>
      <c r="G18" s="270" t="s">
        <v>45</v>
      </c>
      <c r="H18" s="270"/>
      <c r="I18" s="73" t="b">
        <f aca="false">AND(OR(G18="ENERGY",AND(G18="ELECTRICITY",OR(Instructions!$I$10=1,Instructions!$I$10=3)),AND(G18="GAS",OR(Instructions!$I$10=2,Instructions!$I$10=3))),OR(AND(OR(G18="ENERGY",AND(G18="ELECTRICITY",OR(Instructions!$I$10=1,Instructions!$I$10=3))),OR(AND(NOT(ISERROR(SEARCH("LARGE",E18))),Instructions!$I$12),AND(NOT(ISERROR(SEARCH("SMALL",E18))),Instructions!$J$12),AND(NOT(ISERROR(SEARCH("RESIDENTIAL",E18))),Instructions!$K$12))),AND(OR(G18="ENERGY",AND(G18="GAS",OR(Instructions!$I$10=2,Instructions!$I$10=3))),OR(AND(NOT(ISERROR(SEARCH("LARGE",E18))),Instructions!$I$15),AND(NOT(ISERROR(SEARCH("SMALL",E18))),Instructions!$J$15),AND(NOT(ISERROR(SEARCH("RESIDENTIAL",E18))),Instructions!$K$15))),ISBLANK(E18)))</f>
        <v>0</v>
      </c>
      <c r="J18" s="1" t="str">
        <f aca="false">IF(ISBLANK(G18),"",IF(AND(I18,OR(F18="ALL",AND(G18="ELECTRICITY",OR(Instructions!$I$10=1,Instructions!$I$10=3),OR(AND(F18="ACT",Instructions!$I$13),AND(F18="NSW",Instructions!$J$13),AND(F18="QLD",Instructions!$K$13),AND(F18="SA",Instructions!$L$13),AND(F18="TAS",Instructions!$M$13),AND(F18="VIC",Instructions!$N$13))),AND(G18="GAS",OR(Instructions!$I$10=2,Instructions!$I$10=3),OR(AND(F18="ACT",Instructions!$I$16),AND(F18="NSW",Instructions!$J$16),AND(F18="QLD",Instructions!$K$16),AND(F18="SA",Instructions!$L$16),AND(F18="TAS",Instructions!$M$16),AND(F18="VIC",Instructions!$N$16))),ISBLANK(F18)),OR(AND(H18="PPM",Instructions!$I$18=1),ISBLANK(H18)),OR(ISBLANK(D18),AND(D18="ANNUAL",Instructions!$G$8="Q4"))),"N","Y"))</f>
        <v>Y</v>
      </c>
      <c r="K18" s="93" t="s">
        <v>284</v>
      </c>
      <c r="L18" s="244" t="s">
        <v>285</v>
      </c>
      <c r="M18" s="278"/>
      <c r="N18" s="278"/>
      <c r="O18" s="279"/>
      <c r="P18" s="277" t="n">
        <f aca="false">SUM(M18:O18)</f>
        <v>0</v>
      </c>
      <c r="Q18" s="260"/>
      <c r="R18" s="257"/>
      <c r="S18" s="257"/>
      <c r="T18" s="257"/>
    </row>
    <row r="19" s="280" customFormat="true" ht="17.25" hidden="true" customHeight="true" outlineLevel="0" collapsed="false">
      <c r="A19" s="262" t="s">
        <v>190</v>
      </c>
      <c r="B19" s="76" t="s">
        <v>281</v>
      </c>
      <c r="C19" s="76" t="str">
        <f aca="false">INDEX(ImportLink!$A$2:$C$250,MATCH(B19&amp;K19,ImportLink!$A$2:$A$250,),3)</f>
        <v>HS_EXITING</v>
      </c>
      <c r="D19" s="76"/>
      <c r="E19" s="259" t="s">
        <v>57</v>
      </c>
      <c r="F19" s="76" t="s">
        <v>48</v>
      </c>
      <c r="G19" s="270" t="s">
        <v>45</v>
      </c>
      <c r="H19" s="270"/>
      <c r="I19" s="73" t="b">
        <f aca="false">AND(OR(G19="ENERGY",AND(G19="ELECTRICITY",OR(Instructions!$I$10=1,Instructions!$I$10=3)),AND(G19="GAS",OR(Instructions!$I$10=2,Instructions!$I$10=3))),OR(AND(OR(G19="ENERGY",AND(G19="ELECTRICITY",OR(Instructions!$I$10=1,Instructions!$I$10=3))),OR(AND(NOT(ISERROR(SEARCH("LARGE",E19))),Instructions!$I$12),AND(NOT(ISERROR(SEARCH("SMALL",E19))),Instructions!$J$12),AND(NOT(ISERROR(SEARCH("RESIDENTIAL",E19))),Instructions!$K$12))),AND(OR(G19="ENERGY",AND(G19="GAS",OR(Instructions!$I$10=2,Instructions!$I$10=3))),OR(AND(NOT(ISERROR(SEARCH("LARGE",E19))),Instructions!$I$15),AND(NOT(ISERROR(SEARCH("SMALL",E19))),Instructions!$J$15),AND(NOT(ISERROR(SEARCH("RESIDENTIAL",E19))),Instructions!$K$15))),ISBLANK(E19)))</f>
        <v>0</v>
      </c>
      <c r="J19" s="1" t="str">
        <f aca="false">IF(ISBLANK(G19),"",IF(AND(I19,OR(F19="ALL",AND(G19="ELECTRICITY",OR(Instructions!$I$10=1,Instructions!$I$10=3),OR(AND(F19="ACT",Instructions!$I$13),AND(F19="NSW",Instructions!$J$13),AND(F19="QLD",Instructions!$K$13),AND(F19="SA",Instructions!$L$13),AND(F19="TAS",Instructions!$M$13),AND(F19="VIC",Instructions!$N$13))),AND(G19="GAS",OR(Instructions!$I$10=2,Instructions!$I$10=3),OR(AND(F19="ACT",Instructions!$I$16),AND(F19="NSW",Instructions!$J$16),AND(F19="QLD",Instructions!$K$16),AND(F19="SA",Instructions!$L$16),AND(F19="TAS",Instructions!$M$16),AND(F19="VIC",Instructions!$N$16))),ISBLANK(F19)),OR(AND(H19="PPM",Instructions!$I$18=1),ISBLANK(H19)),OR(ISBLANK(D19),AND(D19="ANNUAL",Instructions!$G$8="Q4"))),"N","Y"))</f>
        <v>Y</v>
      </c>
      <c r="K19" s="93" t="s">
        <v>286</v>
      </c>
      <c r="L19" s="98" t="s">
        <v>287</v>
      </c>
      <c r="M19" s="281"/>
      <c r="N19" s="281"/>
      <c r="O19" s="282"/>
      <c r="P19" s="267" t="n">
        <f aca="false">SUM(M19:O19)</f>
        <v>0</v>
      </c>
      <c r="Q19" s="260"/>
      <c r="R19" s="257"/>
      <c r="S19" s="257"/>
      <c r="T19" s="257"/>
    </row>
    <row r="20" s="137" customFormat="true" ht="17.25" hidden="true" customHeight="true" outlineLevel="0" collapsed="false">
      <c r="A20" s="262"/>
      <c r="B20" s="262"/>
      <c r="C20" s="262"/>
      <c r="D20" s="262"/>
      <c r="E20" s="259" t="s">
        <v>57</v>
      </c>
      <c r="F20" s="76" t="s">
        <v>48</v>
      </c>
      <c r="G20" s="270" t="s">
        <v>45</v>
      </c>
      <c r="H20" s="270"/>
      <c r="I20" s="73" t="b">
        <f aca="false">AND(OR(G20="ENERGY",AND(G20="ELECTRICITY",OR(Instructions!$I$10=1,Instructions!$I$10=3)),AND(G20="GAS",OR(Instructions!$I$10=2,Instructions!$I$10=3))),OR(AND(OR(G20="ENERGY",AND(G20="ELECTRICITY",OR(Instructions!$I$10=1,Instructions!$I$10=3))),OR(AND(NOT(ISERROR(SEARCH("LARGE",E20))),Instructions!$I$12),AND(NOT(ISERROR(SEARCH("SMALL",E20))),Instructions!$J$12),AND(NOT(ISERROR(SEARCH("RESIDENTIAL",E20))),Instructions!$K$12))),AND(OR(G20="ENERGY",AND(G20="GAS",OR(Instructions!$I$10=2,Instructions!$I$10=3))),OR(AND(NOT(ISERROR(SEARCH("LARGE",E20))),Instructions!$I$15),AND(NOT(ISERROR(SEARCH("SMALL",E20))),Instructions!$J$15),AND(NOT(ISERROR(SEARCH("RESIDENTIAL",E20))),Instructions!$K$15))),ISBLANK(E20)))</f>
        <v>0</v>
      </c>
      <c r="J20" s="1" t="str">
        <f aca="false">IF(ISBLANK(G20),"",IF(AND(I20,OR(F20="ALL",AND(G20="ELECTRICITY",OR(Instructions!$I$10=1,Instructions!$I$10=3),OR(AND(F20="ACT",Instructions!$I$13),AND(F20="NSW",Instructions!$J$13),AND(F20="QLD",Instructions!$K$13),AND(F20="SA",Instructions!$L$13),AND(F20="TAS",Instructions!$M$13),AND(F20="VIC",Instructions!$N$13))),AND(G20="GAS",OR(Instructions!$I$10=2,Instructions!$I$10=3),OR(AND(F20="ACT",Instructions!$I$16),AND(F20="NSW",Instructions!$J$16),AND(F20="QLD",Instructions!$K$16),AND(F20="SA",Instructions!$L$16),AND(F20="TAS",Instructions!$M$16),AND(F20="VIC",Instructions!$N$16))),ISBLANK(F20)),OR(AND(H20="PPM",Instructions!$I$18=1),ISBLANK(H20)),OR(ISBLANK(D20),AND(D20="ANNUAL",Instructions!$G$8="Q4"))),"N","Y"))</f>
        <v>Y</v>
      </c>
      <c r="L20" s="181" t="s">
        <v>288</v>
      </c>
      <c r="M20" s="161" t="s">
        <v>289</v>
      </c>
      <c r="N20" s="269" t="n">
        <f aca="false">IF(N17-M17+N19&lt;0,"Error",N17-M17+N19)</f>
        <v>0</v>
      </c>
      <c r="O20" s="269" t="n">
        <f aca="false">IF(O17-N17+O19&lt;0,"Error",O17-N17+O19)</f>
        <v>0</v>
      </c>
      <c r="P20" s="161" t="s">
        <v>289</v>
      </c>
      <c r="Q20" s="260"/>
      <c r="R20" s="257"/>
      <c r="S20" s="257"/>
      <c r="T20" s="257"/>
    </row>
    <row r="21" s="129" customFormat="true" ht="17.25" hidden="true" customHeight="true" outlineLevel="0" collapsed="false">
      <c r="A21" s="270"/>
      <c r="B21" s="270"/>
      <c r="C21" s="270"/>
      <c r="D21" s="270"/>
      <c r="E21" s="259" t="s">
        <v>57</v>
      </c>
      <c r="F21" s="76" t="s">
        <v>48</v>
      </c>
      <c r="G21" s="270" t="s">
        <v>45</v>
      </c>
      <c r="H21" s="270"/>
      <c r="I21" s="73" t="b">
        <f aca="false">AND(OR(G21="ENERGY",AND(G21="ELECTRICITY",OR(Instructions!$I$10=1,Instructions!$I$10=3)),AND(G21="GAS",OR(Instructions!$I$10=2,Instructions!$I$10=3))),OR(AND(OR(G21="ENERGY",AND(G21="ELECTRICITY",OR(Instructions!$I$10=1,Instructions!$I$10=3))),OR(AND(NOT(ISERROR(SEARCH("LARGE",E21))),Instructions!$I$12),AND(NOT(ISERROR(SEARCH("SMALL",E21))),Instructions!$J$12),AND(NOT(ISERROR(SEARCH("RESIDENTIAL",E21))),Instructions!$K$12))),AND(OR(G21="ENERGY",AND(G21="GAS",OR(Instructions!$I$10=2,Instructions!$I$10=3))),OR(AND(NOT(ISERROR(SEARCH("LARGE",E21))),Instructions!$I$15),AND(NOT(ISERROR(SEARCH("SMALL",E21))),Instructions!$J$15),AND(NOT(ISERROR(SEARCH("RESIDENTIAL",E21))),Instructions!$K$15))),ISBLANK(E21)))</f>
        <v>0</v>
      </c>
      <c r="J21" s="1" t="str">
        <f aca="false">IF(ISBLANK(G21),"",IF(AND(I21,OR(F21="ALL",AND(G21="ELECTRICITY",OR(Instructions!$I$10=1,Instructions!$I$10=3),OR(AND(F21="ACT",Instructions!$I$13),AND(F21="NSW",Instructions!$J$13),AND(F21="QLD",Instructions!$K$13),AND(F21="SA",Instructions!$L$13),AND(F21="TAS",Instructions!$M$13),AND(F21="VIC",Instructions!$N$13))),AND(G21="GAS",OR(Instructions!$I$10=2,Instructions!$I$10=3),OR(AND(F21="ACT",Instructions!$I$16),AND(F21="NSW",Instructions!$J$16),AND(F21="QLD",Instructions!$K$16),AND(F21="SA",Instructions!$L$16),AND(F21="TAS",Instructions!$M$16),AND(F21="VIC",Instructions!$N$16))),ISBLANK(F21)),OR(AND(H21="PPM",Instructions!$I$18=1),ISBLANK(H21)),OR(ISBLANK(D21),AND(D21="ANNUAL",Instructions!$G$8="Q4"))),"N","Y"))</f>
        <v>Y</v>
      </c>
      <c r="K21" s="110"/>
      <c r="L21" s="271"/>
      <c r="M21" s="83"/>
      <c r="N21" s="83"/>
      <c r="O21" s="83"/>
      <c r="P21" s="83"/>
      <c r="Q21" s="257"/>
      <c r="R21" s="257"/>
      <c r="S21" s="257"/>
      <c r="T21" s="257"/>
    </row>
    <row r="22" s="129" customFormat="true" ht="17.25" hidden="true" customHeight="true" outlineLevel="0" collapsed="false">
      <c r="A22" s="270"/>
      <c r="B22" s="270"/>
      <c r="C22" s="270"/>
      <c r="D22" s="270"/>
      <c r="E22" s="259" t="s">
        <v>57</v>
      </c>
      <c r="F22" s="76" t="s">
        <v>49</v>
      </c>
      <c r="G22" s="76" t="s">
        <v>40</v>
      </c>
      <c r="H22" s="76"/>
      <c r="I22" s="73" t="b">
        <f aca="false">AND(OR(G22="ENERGY",AND(G22="ELECTRICITY",OR(Instructions!$I$10=1,Instructions!$I$10=3)),AND(G22="GAS",OR(Instructions!$I$10=2,Instructions!$I$10=3))),OR(AND(OR(G22="ENERGY",AND(G22="ELECTRICITY",OR(Instructions!$I$10=1,Instructions!$I$10=3))),OR(AND(NOT(ISERROR(SEARCH("LARGE",E22))),Instructions!$I$12),AND(NOT(ISERROR(SEARCH("SMALL",E22))),Instructions!$J$12),AND(NOT(ISERROR(SEARCH("RESIDENTIAL",E22))),Instructions!$K$12))),AND(OR(G22="ENERGY",AND(G22="GAS",OR(Instructions!$I$10=2,Instructions!$I$10=3))),OR(AND(NOT(ISERROR(SEARCH("LARGE",E22))),Instructions!$I$15),AND(NOT(ISERROR(SEARCH("SMALL",E22))),Instructions!$J$15),AND(NOT(ISERROR(SEARCH("RESIDENTIAL",E22))),Instructions!$K$15))),ISBLANK(E22)))</f>
        <v>0</v>
      </c>
      <c r="J22" s="1" t="str">
        <f aca="false">IF(ISBLANK(G22),"",IF(AND(I22,OR(F22="ALL",AND(G22="ELECTRICITY",OR(Instructions!$I$10=1,Instructions!$I$10=3),OR(AND(F22="ACT",Instructions!$I$13),AND(F22="NSW",Instructions!$J$13),AND(F22="QLD",Instructions!$K$13),AND(F22="SA",Instructions!$L$13),AND(F22="TAS",Instructions!$M$13),AND(F22="VIC",Instructions!$N$13))),AND(G22="GAS",OR(Instructions!$I$10=2,Instructions!$I$10=3),OR(AND(F22="ACT",Instructions!$I$16),AND(F22="NSW",Instructions!$J$16),AND(F22="QLD",Instructions!$K$16),AND(F22="SA",Instructions!$L$16),AND(F22="TAS",Instructions!$M$16),AND(F22="VIC",Instructions!$N$16))),ISBLANK(F22)),OR(AND(H22="PPM",Instructions!$I$18=1),ISBLANK(H22)),OR(ISBLANK(D22),AND(D22="ANNUAL",Instructions!$G$8="Q4"))),"N","Y"))</f>
        <v>Y</v>
      </c>
      <c r="K22" s="122"/>
      <c r="L22" s="283"/>
      <c r="M22" s="104" t="str">
        <f aca="false">$L$4</f>
        <v>Q1</v>
      </c>
      <c r="N22" s="104" t="str">
        <f aca="false">$L$4</f>
        <v>Q1</v>
      </c>
      <c r="O22" s="104" t="str">
        <f aca="false">$L$4</f>
        <v>Q1</v>
      </c>
      <c r="P22" s="88" t="s">
        <v>197</v>
      </c>
      <c r="Q22" s="260"/>
      <c r="R22" s="257"/>
      <c r="S22" s="257"/>
      <c r="T22" s="257"/>
    </row>
    <row r="23" s="129" customFormat="true" ht="17.25" hidden="true" customHeight="true" outlineLevel="0" collapsed="false">
      <c r="A23" s="270"/>
      <c r="B23" s="270"/>
      <c r="C23" s="270"/>
      <c r="D23" s="270"/>
      <c r="E23" s="259" t="s">
        <v>57</v>
      </c>
      <c r="F23" s="76" t="s">
        <v>49</v>
      </c>
      <c r="G23" s="76" t="s">
        <v>40</v>
      </c>
      <c r="H23" s="76"/>
      <c r="I23" s="73" t="b">
        <f aca="false">AND(OR(G23="ENERGY",AND(G23="ELECTRICITY",OR(Instructions!$I$10=1,Instructions!$I$10=3)),AND(G23="GAS",OR(Instructions!$I$10=2,Instructions!$I$10=3))),OR(AND(OR(G23="ENERGY",AND(G23="ELECTRICITY",OR(Instructions!$I$10=1,Instructions!$I$10=3))),OR(AND(NOT(ISERROR(SEARCH("LARGE",E23))),Instructions!$I$12),AND(NOT(ISERROR(SEARCH("SMALL",E23))),Instructions!$J$12),AND(NOT(ISERROR(SEARCH("RESIDENTIAL",E23))),Instructions!$K$12))),AND(OR(G23="ENERGY",AND(G23="GAS",OR(Instructions!$I$10=2,Instructions!$I$10=3))),OR(AND(NOT(ISERROR(SEARCH("LARGE",E23))),Instructions!$I$15),AND(NOT(ISERROR(SEARCH("SMALL",E23))),Instructions!$J$15),AND(NOT(ISERROR(SEARCH("RESIDENTIAL",E23))),Instructions!$K$15))),ISBLANK(E23)))</f>
        <v>0</v>
      </c>
      <c r="J23" s="1" t="str">
        <f aca="false">IF(ISBLANK(G23),"",IF(AND(I23,OR(F23="ALL",AND(G23="ELECTRICITY",OR(Instructions!$I$10=1,Instructions!$I$10=3),OR(AND(F23="ACT",Instructions!$I$13),AND(F23="NSW",Instructions!$J$13),AND(F23="QLD",Instructions!$K$13),AND(F23="SA",Instructions!$L$13),AND(F23="TAS",Instructions!$M$13),AND(F23="VIC",Instructions!$N$13))),AND(G23="GAS",OR(Instructions!$I$10=2,Instructions!$I$10=3),OR(AND(F23="ACT",Instructions!$I$16),AND(F23="NSW",Instructions!$J$16),AND(F23="QLD",Instructions!$K$16),AND(F23="SA",Instructions!$L$16),AND(F23="TAS",Instructions!$M$16),AND(F23="VIC",Instructions!$N$16))),ISBLANK(F23)),OR(AND(H23="PPM",Instructions!$I$18=1),ISBLANK(H23)),OR(ISBLANK(D23),AND(D23="ANNUAL",Instructions!$G$8="Q4"))),"N","Y"))</f>
        <v>Y</v>
      </c>
      <c r="K23" s="122"/>
      <c r="L23" s="225" t="s">
        <v>291</v>
      </c>
      <c r="M23" s="261" t="str">
        <f aca="false">IF($L$4="Q1","Jul",IF($L$4="Q2","Oct",IF($L$4="Q3","Jan",IF($L$4="Q4","Apr"))))</f>
        <v>Jul</v>
      </c>
      <c r="N23" s="261" t="str">
        <f aca="false">IF($L$4="Q1","Aug",IF($L$4="Q2","Nov",IF($L$4="Q3","Feb",IF($L$4="Q4","May"))))</f>
        <v>Aug</v>
      </c>
      <c r="O23" s="261" t="str">
        <f aca="false">IF($L$4="Q1","Sep",IF($L$4="Q2","Dec",IF($L$4="Q3","Feb",IF($L$4="Q4","Jun"))))</f>
        <v>Sep</v>
      </c>
      <c r="P23" s="155" t="str">
        <f aca="false">$L$4</f>
        <v>Q1</v>
      </c>
      <c r="Q23" s="260"/>
      <c r="R23" s="257"/>
      <c r="S23" s="257"/>
      <c r="T23" s="257"/>
    </row>
    <row r="24" s="129" customFormat="true" ht="17.25" hidden="true" customHeight="true" outlineLevel="0" collapsed="false">
      <c r="A24" s="262" t="s">
        <v>190</v>
      </c>
      <c r="B24" s="76" t="s">
        <v>281</v>
      </c>
      <c r="C24" s="76" t="str">
        <f aca="false">INDEX(ImportLink!$A$2:$C$250,MATCH(B24&amp;K24,ImportLink!$A$2:$A$250,),3)</f>
        <v>HS</v>
      </c>
      <c r="D24" s="76"/>
      <c r="E24" s="259" t="s">
        <v>57</v>
      </c>
      <c r="F24" s="76" t="s">
        <v>49</v>
      </c>
      <c r="G24" s="76" t="s">
        <v>40</v>
      </c>
      <c r="H24" s="76"/>
      <c r="I24" s="73" t="b">
        <f aca="false">AND(OR(G24="ENERGY",AND(G24="ELECTRICITY",OR(Instructions!$I$10=1,Instructions!$I$10=3)),AND(G24="GAS",OR(Instructions!$I$10=2,Instructions!$I$10=3))),OR(AND(OR(G24="ENERGY",AND(G24="ELECTRICITY",OR(Instructions!$I$10=1,Instructions!$I$10=3))),OR(AND(NOT(ISERROR(SEARCH("LARGE",E24))),Instructions!$I$12),AND(NOT(ISERROR(SEARCH("SMALL",E24))),Instructions!$J$12),AND(NOT(ISERROR(SEARCH("RESIDENTIAL",E24))),Instructions!$K$12))),AND(OR(G24="ENERGY",AND(G24="GAS",OR(Instructions!$I$10=2,Instructions!$I$10=3))),OR(AND(NOT(ISERROR(SEARCH("LARGE",E24))),Instructions!$I$15),AND(NOT(ISERROR(SEARCH("SMALL",E24))),Instructions!$J$15),AND(NOT(ISERROR(SEARCH("RESIDENTIAL",E24))),Instructions!$K$15))),ISBLANK(E24)))</f>
        <v>0</v>
      </c>
      <c r="J24" s="1" t="str">
        <f aca="false">IF(ISBLANK(G24),"",IF(AND(I24,OR(F24="ALL",AND(G24="ELECTRICITY",OR(Instructions!$I$10=1,Instructions!$I$10=3),OR(AND(F24="ACT",Instructions!$I$13),AND(F24="NSW",Instructions!$J$13),AND(F24="QLD",Instructions!$K$13),AND(F24="SA",Instructions!$L$13),AND(F24="TAS",Instructions!$M$13),AND(F24="VIC",Instructions!$N$13))),AND(G24="GAS",OR(Instructions!$I$10=2,Instructions!$I$10=3),OR(AND(F24="ACT",Instructions!$I$16),AND(F24="NSW",Instructions!$J$16),AND(F24="QLD",Instructions!$K$16),AND(F24="SA",Instructions!$L$16),AND(F24="TAS",Instructions!$M$16),AND(F24="VIC",Instructions!$N$16))),ISBLANK(F24)),OR(AND(H24="PPM",Instructions!$I$18=1),ISBLANK(H24)),OR(ISBLANK(D24),AND(D24="ANNUAL",Instructions!$G$8="Q4"))),"N","Y"))</f>
        <v>Y</v>
      </c>
      <c r="K24" s="93" t="s">
        <v>282</v>
      </c>
      <c r="L24" s="244" t="s">
        <v>283</v>
      </c>
      <c r="M24" s="263"/>
      <c r="N24" s="263"/>
      <c r="O24" s="263"/>
      <c r="P24" s="277" t="n">
        <f aca="false">SUM(O24)</f>
        <v>0</v>
      </c>
      <c r="Q24" s="260"/>
      <c r="R24" s="257"/>
      <c r="S24" s="257"/>
      <c r="T24" s="257"/>
    </row>
    <row r="25" s="280" customFormat="true" ht="17.25" hidden="true" customHeight="true" outlineLevel="0" collapsed="false">
      <c r="A25" s="262" t="s">
        <v>190</v>
      </c>
      <c r="B25" s="76" t="s">
        <v>281</v>
      </c>
      <c r="C25" s="76" t="str">
        <f aca="false">INDEX(ImportLink!$A$2:$C$250,MATCH(B25&amp;K25,ImportLink!$A$2:$A$250,),3)</f>
        <v>HS_DENIED</v>
      </c>
      <c r="D25" s="76"/>
      <c r="E25" s="259" t="s">
        <v>57</v>
      </c>
      <c r="F25" s="76" t="s">
        <v>49</v>
      </c>
      <c r="G25" s="76" t="s">
        <v>40</v>
      </c>
      <c r="H25" s="76"/>
      <c r="I25" s="73" t="b">
        <f aca="false">AND(OR(G25="ENERGY",AND(G25="ELECTRICITY",OR(Instructions!$I$10=1,Instructions!$I$10=3)),AND(G25="GAS",OR(Instructions!$I$10=2,Instructions!$I$10=3))),OR(AND(OR(G25="ENERGY",AND(G25="ELECTRICITY",OR(Instructions!$I$10=1,Instructions!$I$10=3))),OR(AND(NOT(ISERROR(SEARCH("LARGE",E25))),Instructions!$I$12),AND(NOT(ISERROR(SEARCH("SMALL",E25))),Instructions!$J$12),AND(NOT(ISERROR(SEARCH("RESIDENTIAL",E25))),Instructions!$K$12))),AND(OR(G25="ENERGY",AND(G25="GAS",OR(Instructions!$I$10=2,Instructions!$I$10=3))),OR(AND(NOT(ISERROR(SEARCH("LARGE",E25))),Instructions!$I$15),AND(NOT(ISERROR(SEARCH("SMALL",E25))),Instructions!$J$15),AND(NOT(ISERROR(SEARCH("RESIDENTIAL",E25))),Instructions!$K$15))),ISBLANK(E25)))</f>
        <v>0</v>
      </c>
      <c r="J25" s="1" t="str">
        <f aca="false">IF(ISBLANK(G25),"",IF(AND(I25,OR(F25="ALL",AND(G25="ELECTRICITY",OR(Instructions!$I$10=1,Instructions!$I$10=3),OR(AND(F25="ACT",Instructions!$I$13),AND(F25="NSW",Instructions!$J$13),AND(F25="QLD",Instructions!$K$13),AND(F25="SA",Instructions!$L$13),AND(F25="TAS",Instructions!$M$13),AND(F25="VIC",Instructions!$N$13))),AND(G25="GAS",OR(Instructions!$I$10=2,Instructions!$I$10=3),OR(AND(F25="ACT",Instructions!$I$16),AND(F25="NSW",Instructions!$J$16),AND(F25="QLD",Instructions!$K$16),AND(F25="SA",Instructions!$L$16),AND(F25="TAS",Instructions!$M$16),AND(F25="VIC",Instructions!$N$16))),ISBLANK(F25)),OR(AND(H25="PPM",Instructions!$I$18=1),ISBLANK(H25)),OR(ISBLANK(D25),AND(D25="ANNUAL",Instructions!$G$8="Q4"))),"N","Y"))</f>
        <v>Y</v>
      </c>
      <c r="K25" s="93" t="s">
        <v>284</v>
      </c>
      <c r="L25" s="244" t="s">
        <v>285</v>
      </c>
      <c r="M25" s="265"/>
      <c r="N25" s="265"/>
      <c r="O25" s="265"/>
      <c r="P25" s="284" t="n">
        <f aca="false">SUM(M25:O25)</f>
        <v>0</v>
      </c>
      <c r="Q25" s="260"/>
      <c r="R25" s="257"/>
      <c r="S25" s="257"/>
      <c r="T25" s="257"/>
    </row>
    <row r="26" s="280" customFormat="true" ht="17.25" hidden="true" customHeight="true" outlineLevel="0" collapsed="false">
      <c r="A26" s="262" t="s">
        <v>190</v>
      </c>
      <c r="B26" s="76" t="s">
        <v>281</v>
      </c>
      <c r="C26" s="76" t="str">
        <f aca="false">INDEX(ImportLink!$A$2:$C$250,MATCH(B26&amp;K26,ImportLink!$A$2:$A$250,),3)</f>
        <v>HS_EXITING</v>
      </c>
      <c r="D26" s="76"/>
      <c r="E26" s="259" t="s">
        <v>57</v>
      </c>
      <c r="F26" s="76" t="s">
        <v>49</v>
      </c>
      <c r="G26" s="262" t="s">
        <v>40</v>
      </c>
      <c r="H26" s="262"/>
      <c r="I26" s="73" t="b">
        <f aca="false">AND(OR(G26="ENERGY",AND(G26="ELECTRICITY",OR(Instructions!$I$10=1,Instructions!$I$10=3)),AND(G26="GAS",OR(Instructions!$I$10=2,Instructions!$I$10=3))),OR(AND(OR(G26="ENERGY",AND(G26="ELECTRICITY",OR(Instructions!$I$10=1,Instructions!$I$10=3))),OR(AND(NOT(ISERROR(SEARCH("LARGE",E26))),Instructions!$I$12),AND(NOT(ISERROR(SEARCH("SMALL",E26))),Instructions!$J$12),AND(NOT(ISERROR(SEARCH("RESIDENTIAL",E26))),Instructions!$K$12))),AND(OR(G26="ENERGY",AND(G26="GAS",OR(Instructions!$I$10=2,Instructions!$I$10=3))),OR(AND(NOT(ISERROR(SEARCH("LARGE",E26))),Instructions!$I$15),AND(NOT(ISERROR(SEARCH("SMALL",E26))),Instructions!$J$15),AND(NOT(ISERROR(SEARCH("RESIDENTIAL",E26))),Instructions!$K$15))),ISBLANK(E26)))</f>
        <v>0</v>
      </c>
      <c r="J26" s="1" t="str">
        <f aca="false">IF(ISBLANK(G26),"",IF(AND(I26,OR(F26="ALL",AND(G26="ELECTRICITY",OR(Instructions!$I$10=1,Instructions!$I$10=3),OR(AND(F26="ACT",Instructions!$I$13),AND(F26="NSW",Instructions!$J$13),AND(F26="QLD",Instructions!$K$13),AND(F26="SA",Instructions!$L$13),AND(F26="TAS",Instructions!$M$13),AND(F26="VIC",Instructions!$N$13))),AND(G26="GAS",OR(Instructions!$I$10=2,Instructions!$I$10=3),OR(AND(F26="ACT",Instructions!$I$16),AND(F26="NSW",Instructions!$J$16),AND(F26="QLD",Instructions!$K$16),AND(F26="SA",Instructions!$L$16),AND(F26="TAS",Instructions!$M$16),AND(F26="VIC",Instructions!$N$16))),ISBLANK(F26)),OR(AND(H26="PPM",Instructions!$I$18=1),ISBLANK(H26)),OR(ISBLANK(D26),AND(D26="ANNUAL",Instructions!$G$8="Q4"))),"N","Y"))</f>
        <v>Y</v>
      </c>
      <c r="K26" s="93" t="s">
        <v>286</v>
      </c>
      <c r="L26" s="98" t="s">
        <v>287</v>
      </c>
      <c r="M26" s="265"/>
      <c r="N26" s="265"/>
      <c r="O26" s="285"/>
      <c r="P26" s="267" t="n">
        <f aca="false">SUM(M26:O26)</f>
        <v>0</v>
      </c>
      <c r="Q26" s="260"/>
      <c r="R26" s="257"/>
      <c r="S26" s="257"/>
      <c r="T26" s="257"/>
    </row>
    <row r="27" s="137" customFormat="true" ht="17.25" hidden="true" customHeight="true" outlineLevel="0" collapsed="false">
      <c r="A27" s="262"/>
      <c r="B27" s="262"/>
      <c r="C27" s="262"/>
      <c r="D27" s="262"/>
      <c r="E27" s="259" t="s">
        <v>57</v>
      </c>
      <c r="F27" s="76" t="s">
        <v>49</v>
      </c>
      <c r="G27" s="76" t="s">
        <v>40</v>
      </c>
      <c r="H27" s="76"/>
      <c r="I27" s="73" t="b">
        <f aca="false">AND(OR(G27="ENERGY",AND(G27="ELECTRICITY",OR(Instructions!$I$10=1,Instructions!$I$10=3)),AND(G27="GAS",OR(Instructions!$I$10=2,Instructions!$I$10=3))),OR(AND(OR(G27="ENERGY",AND(G27="ELECTRICITY",OR(Instructions!$I$10=1,Instructions!$I$10=3))),OR(AND(NOT(ISERROR(SEARCH("LARGE",E27))),Instructions!$I$12),AND(NOT(ISERROR(SEARCH("SMALL",E27))),Instructions!$J$12),AND(NOT(ISERROR(SEARCH("RESIDENTIAL",E27))),Instructions!$K$12))),AND(OR(G27="ENERGY",AND(G27="GAS",OR(Instructions!$I$10=2,Instructions!$I$10=3))),OR(AND(NOT(ISERROR(SEARCH("LARGE",E27))),Instructions!$I$15),AND(NOT(ISERROR(SEARCH("SMALL",E27))),Instructions!$J$15),AND(NOT(ISERROR(SEARCH("RESIDENTIAL",E27))),Instructions!$K$15))),ISBLANK(E27)))</f>
        <v>0</v>
      </c>
      <c r="J27" s="1" t="str">
        <f aca="false">IF(ISBLANK(G27),"",IF(AND(I27,OR(F27="ALL",AND(G27="ELECTRICITY",OR(Instructions!$I$10=1,Instructions!$I$10=3),OR(AND(F27="ACT",Instructions!$I$13),AND(F27="NSW",Instructions!$J$13),AND(F27="QLD",Instructions!$K$13),AND(F27="SA",Instructions!$L$13),AND(F27="TAS",Instructions!$M$13),AND(F27="VIC",Instructions!$N$13))),AND(G27="GAS",OR(Instructions!$I$10=2,Instructions!$I$10=3),OR(AND(F27="ACT",Instructions!$I$16),AND(F27="NSW",Instructions!$J$16),AND(F27="QLD",Instructions!$K$16),AND(F27="SA",Instructions!$L$16),AND(F27="TAS",Instructions!$M$16),AND(F27="VIC",Instructions!$N$16))),ISBLANK(F27)),OR(AND(H27="PPM",Instructions!$I$18=1),ISBLANK(H27)),OR(ISBLANK(D27),AND(D27="ANNUAL",Instructions!$G$8="Q4"))),"N","Y"))</f>
        <v>Y</v>
      </c>
      <c r="K27" s="136"/>
      <c r="L27" s="286" t="s">
        <v>288</v>
      </c>
      <c r="M27" s="161" t="s">
        <v>289</v>
      </c>
      <c r="N27" s="269" t="n">
        <f aca="false">IF(N24-M24+N26&lt;0,"Error",N24-M24+N26)</f>
        <v>0</v>
      </c>
      <c r="O27" s="269" t="n">
        <f aca="false">IF(O24-N24+O26&lt;0,"Error",O24-N24+O26)</f>
        <v>0</v>
      </c>
      <c r="P27" s="161" t="s">
        <v>289</v>
      </c>
      <c r="Q27" s="260"/>
      <c r="R27" s="257"/>
      <c r="S27" s="257"/>
      <c r="T27" s="257"/>
    </row>
    <row r="28" s="129" customFormat="true" ht="17.25" hidden="true" customHeight="true" outlineLevel="0" collapsed="false">
      <c r="A28" s="270"/>
      <c r="B28" s="270"/>
      <c r="C28" s="270"/>
      <c r="D28" s="270"/>
      <c r="E28" s="259" t="s">
        <v>57</v>
      </c>
      <c r="F28" s="76" t="s">
        <v>49</v>
      </c>
      <c r="G28" s="76" t="s">
        <v>40</v>
      </c>
      <c r="H28" s="76"/>
      <c r="I28" s="73" t="b">
        <f aca="false">AND(OR(G28="ENERGY",AND(G28="ELECTRICITY",OR(Instructions!$I$10=1,Instructions!$I$10=3)),AND(G28="GAS",OR(Instructions!$I$10=2,Instructions!$I$10=3))),OR(AND(OR(G28="ENERGY",AND(G28="ELECTRICITY",OR(Instructions!$I$10=1,Instructions!$I$10=3))),OR(AND(NOT(ISERROR(SEARCH("LARGE",E28))),Instructions!$I$12),AND(NOT(ISERROR(SEARCH("SMALL",E28))),Instructions!$J$12),AND(NOT(ISERROR(SEARCH("RESIDENTIAL",E28))),Instructions!$K$12))),AND(OR(G28="ENERGY",AND(G28="GAS",OR(Instructions!$I$10=2,Instructions!$I$10=3))),OR(AND(NOT(ISERROR(SEARCH("LARGE",E28))),Instructions!$I$15),AND(NOT(ISERROR(SEARCH("SMALL",E28))),Instructions!$J$15),AND(NOT(ISERROR(SEARCH("RESIDENTIAL",E28))),Instructions!$K$15))),ISBLANK(E28)))</f>
        <v>0</v>
      </c>
      <c r="J28" s="1" t="str">
        <f aca="false">IF(ISBLANK(G28),"",IF(AND(I28,OR(F28="ALL",AND(G28="ELECTRICITY",OR(Instructions!$I$10=1,Instructions!$I$10=3),OR(AND(F28="ACT",Instructions!$I$13),AND(F28="NSW",Instructions!$J$13),AND(F28="QLD",Instructions!$K$13),AND(F28="SA",Instructions!$L$13),AND(F28="TAS",Instructions!$M$13),AND(F28="VIC",Instructions!$N$13))),AND(G28="GAS",OR(Instructions!$I$10=2,Instructions!$I$10=3),OR(AND(F28="ACT",Instructions!$I$16),AND(F28="NSW",Instructions!$J$16),AND(F28="QLD",Instructions!$K$16),AND(F28="SA",Instructions!$L$16),AND(F28="TAS",Instructions!$M$16),AND(F28="VIC",Instructions!$N$16))),ISBLANK(F28)),OR(AND(H28="PPM",Instructions!$I$18=1),ISBLANK(H28)),OR(ISBLANK(D28),AND(D28="ANNUAL",Instructions!$G$8="Q4"))),"N","Y"))</f>
        <v>Y</v>
      </c>
      <c r="K28" s="110"/>
      <c r="L28" s="271"/>
      <c r="M28" s="83"/>
      <c r="N28" s="83"/>
      <c r="O28" s="83"/>
      <c r="P28" s="83"/>
      <c r="Q28" s="257"/>
      <c r="R28" s="257"/>
      <c r="S28" s="257"/>
      <c r="T28" s="257"/>
    </row>
    <row r="29" s="129" customFormat="true" ht="17.25" hidden="false" customHeight="true" outlineLevel="0" collapsed="false">
      <c r="A29" s="270"/>
      <c r="B29" s="270"/>
      <c r="C29" s="270"/>
      <c r="D29" s="270"/>
      <c r="E29" s="259" t="s">
        <v>57</v>
      </c>
      <c r="F29" s="76" t="s">
        <v>49</v>
      </c>
      <c r="G29" s="270" t="s">
        <v>45</v>
      </c>
      <c r="H29" s="270"/>
      <c r="I29" s="73" t="b">
        <f aca="false">AND(OR(G29="ENERGY",AND(G29="ELECTRICITY",OR(Instructions!$I$10=1,Instructions!$I$10=3)),AND(G29="GAS",OR(Instructions!$I$10=2,Instructions!$I$10=3))),OR(AND(OR(G29="ENERGY",AND(G29="ELECTRICITY",OR(Instructions!$I$10=1,Instructions!$I$10=3))),OR(AND(NOT(ISERROR(SEARCH("LARGE",E29))),Instructions!$I$12),AND(NOT(ISERROR(SEARCH("SMALL",E29))),Instructions!$J$12),AND(NOT(ISERROR(SEARCH("RESIDENTIAL",E29))),Instructions!$K$12))),AND(OR(G29="ENERGY",AND(G29="GAS",OR(Instructions!$I$10=2,Instructions!$I$10=3))),OR(AND(NOT(ISERROR(SEARCH("LARGE",E29))),Instructions!$I$15),AND(NOT(ISERROR(SEARCH("SMALL",E29))),Instructions!$J$15),AND(NOT(ISERROR(SEARCH("RESIDENTIAL",E29))),Instructions!$K$15))),ISBLANK(E29)))</f>
        <v>0</v>
      </c>
      <c r="J29" s="1" t="str">
        <f aca="false">IF(ISBLANK(G29),"",IF(AND(I29,OR(F29="ALL",AND(G29="ELECTRICITY",OR(Instructions!$I$10=1,Instructions!$I$10=3),OR(AND(F29="ACT",Instructions!$I$13),AND(F29="NSW",Instructions!$J$13),AND(F29="QLD",Instructions!$K$13),AND(F29="SA",Instructions!$L$13),AND(F29="TAS",Instructions!$M$13),AND(F29="VIC",Instructions!$N$13))),AND(G29="GAS",OR(Instructions!$I$10=2,Instructions!$I$10=3),OR(AND(F29="ACT",Instructions!$I$16),AND(F29="NSW",Instructions!$J$16),AND(F29="QLD",Instructions!$K$16),AND(F29="SA",Instructions!$L$16),AND(F29="TAS",Instructions!$M$16),AND(F29="VIC",Instructions!$N$16))),ISBLANK(F29)),OR(AND(H29="PPM",Instructions!$I$18=1),ISBLANK(H29)),OR(ISBLANK(D29),AND(D29="ANNUAL",Instructions!$G$8="Q4"))),"N","Y"))</f>
        <v>Y</v>
      </c>
      <c r="K29" s="122"/>
      <c r="L29" s="283"/>
      <c r="M29" s="104" t="str">
        <f aca="false">$L$4</f>
        <v>Q1</v>
      </c>
      <c r="N29" s="104" t="str">
        <f aca="false">$L$4</f>
        <v>Q1</v>
      </c>
      <c r="O29" s="287" t="str">
        <f aca="false">$L$4</f>
        <v>Q1</v>
      </c>
      <c r="P29" s="88" t="s">
        <v>197</v>
      </c>
      <c r="Q29" s="260"/>
      <c r="R29" s="257"/>
      <c r="S29" s="257"/>
      <c r="T29" s="257"/>
    </row>
    <row r="30" s="129" customFormat="true" ht="17.25" hidden="false" customHeight="true" outlineLevel="0" collapsed="false">
      <c r="A30" s="270"/>
      <c r="B30" s="270"/>
      <c r="C30" s="270"/>
      <c r="D30" s="270"/>
      <c r="E30" s="259" t="s">
        <v>57</v>
      </c>
      <c r="F30" s="76" t="s">
        <v>49</v>
      </c>
      <c r="G30" s="270" t="s">
        <v>45</v>
      </c>
      <c r="H30" s="270"/>
      <c r="I30" s="73" t="b">
        <f aca="false">AND(OR(G30="ENERGY",AND(G30="ELECTRICITY",OR(Instructions!$I$10=1,Instructions!$I$10=3)),AND(G30="GAS",OR(Instructions!$I$10=2,Instructions!$I$10=3))),OR(AND(OR(G30="ENERGY",AND(G30="ELECTRICITY",OR(Instructions!$I$10=1,Instructions!$I$10=3))),OR(AND(NOT(ISERROR(SEARCH("LARGE",E30))),Instructions!$I$12),AND(NOT(ISERROR(SEARCH("SMALL",E30))),Instructions!$J$12),AND(NOT(ISERROR(SEARCH("RESIDENTIAL",E30))),Instructions!$K$12))),AND(OR(G30="ENERGY",AND(G30="GAS",OR(Instructions!$I$10=2,Instructions!$I$10=3))),OR(AND(NOT(ISERROR(SEARCH("LARGE",E30))),Instructions!$I$15),AND(NOT(ISERROR(SEARCH("SMALL",E30))),Instructions!$J$15),AND(NOT(ISERROR(SEARCH("RESIDENTIAL",E30))),Instructions!$K$15))),ISBLANK(E30)))</f>
        <v>0</v>
      </c>
      <c r="J30" s="1" t="str">
        <f aca="false">IF(ISBLANK(G30),"",IF(AND(I30,OR(F30="ALL",AND(G30="ELECTRICITY",OR(Instructions!$I$10=1,Instructions!$I$10=3),OR(AND(F30="ACT",Instructions!$I$13),AND(F30="NSW",Instructions!$J$13),AND(F30="QLD",Instructions!$K$13),AND(F30="SA",Instructions!$L$13),AND(F30="TAS",Instructions!$M$13),AND(F30="VIC",Instructions!$N$13))),AND(G30="GAS",OR(Instructions!$I$10=2,Instructions!$I$10=3),OR(AND(F30="ACT",Instructions!$I$16),AND(F30="NSW",Instructions!$J$16),AND(F30="QLD",Instructions!$K$16),AND(F30="SA",Instructions!$L$16),AND(F30="TAS",Instructions!$M$16),AND(F30="VIC",Instructions!$N$16))),ISBLANK(F30)),OR(AND(H30="PPM",Instructions!$I$18=1),ISBLANK(H30)),OR(ISBLANK(D30),AND(D30="ANNUAL",Instructions!$G$8="Q4"))),"N","Y"))</f>
        <v>Y</v>
      </c>
      <c r="K30" s="122"/>
      <c r="L30" s="225" t="s">
        <v>292</v>
      </c>
      <c r="M30" s="261" t="str">
        <f aca="false">IF($L$4="Q1","Jul",IF($L$4="Q2","Oct",IF($L$4="Q3","Jan",IF($L$4="Q4","Apr"))))</f>
        <v>Jul</v>
      </c>
      <c r="N30" s="261" t="str">
        <f aca="false">IF($L$4="Q1","Aug",IF($L$4="Q2","Nov",IF($L$4="Q3","Feb",IF($L$4="Q4","May"))))</f>
        <v>Aug</v>
      </c>
      <c r="O30" s="274" t="str">
        <f aca="false">IF($L$4="Q1","Sep",IF($L$4="Q2","Dec",IF($L$4="Q3","Feb",IF($L$4="Q4","Jun"))))</f>
        <v>Sep</v>
      </c>
      <c r="P30" s="155" t="str">
        <f aca="false">$L$4</f>
        <v>Q1</v>
      </c>
      <c r="Q30" s="260"/>
      <c r="R30" s="257"/>
      <c r="S30" s="257"/>
      <c r="T30" s="257"/>
    </row>
    <row r="31" s="129" customFormat="true" ht="17.25" hidden="false" customHeight="true" outlineLevel="0" collapsed="false">
      <c r="A31" s="262" t="s">
        <v>190</v>
      </c>
      <c r="B31" s="76" t="s">
        <v>281</v>
      </c>
      <c r="C31" s="76" t="str">
        <f aca="false">INDEX(ImportLink!$A$2:$C$250,MATCH(B31&amp;K31,ImportLink!$A$2:$A$250,),3)</f>
        <v>HS</v>
      </c>
      <c r="D31" s="76"/>
      <c r="E31" s="259" t="s">
        <v>57</v>
      </c>
      <c r="F31" s="76" t="s">
        <v>49</v>
      </c>
      <c r="G31" s="270" t="s">
        <v>45</v>
      </c>
      <c r="H31" s="270"/>
      <c r="I31" s="73" t="b">
        <f aca="false">AND(OR(G31="ENERGY",AND(G31="ELECTRICITY",OR(Instructions!$I$10=1,Instructions!$I$10=3)),AND(G31="GAS",OR(Instructions!$I$10=2,Instructions!$I$10=3))),OR(AND(OR(G31="ENERGY",AND(G31="ELECTRICITY",OR(Instructions!$I$10=1,Instructions!$I$10=3))),OR(AND(NOT(ISERROR(SEARCH("LARGE",E31))),Instructions!$I$12),AND(NOT(ISERROR(SEARCH("SMALL",E31))),Instructions!$J$12),AND(NOT(ISERROR(SEARCH("RESIDENTIAL",E31))),Instructions!$K$12))),AND(OR(G31="ENERGY",AND(G31="GAS",OR(Instructions!$I$10=2,Instructions!$I$10=3))),OR(AND(NOT(ISERROR(SEARCH("LARGE",E31))),Instructions!$I$15),AND(NOT(ISERROR(SEARCH("SMALL",E31))),Instructions!$J$15),AND(NOT(ISERROR(SEARCH("RESIDENTIAL",E31))),Instructions!$K$15))),ISBLANK(E31)))</f>
        <v>0</v>
      </c>
      <c r="J31" s="1" t="str">
        <f aca="false">IF(ISBLANK(G31),"",IF(AND(I31,OR(F31="ALL",AND(G31="ELECTRICITY",OR(Instructions!$I$10=1,Instructions!$I$10=3),OR(AND(F31="ACT",Instructions!$I$13),AND(F31="NSW",Instructions!$J$13),AND(F31="QLD",Instructions!$K$13),AND(F31="SA",Instructions!$L$13),AND(F31="TAS",Instructions!$M$13),AND(F31="VIC",Instructions!$N$13))),AND(G31="GAS",OR(Instructions!$I$10=2,Instructions!$I$10=3),OR(AND(F31="ACT",Instructions!$I$16),AND(F31="NSW",Instructions!$J$16),AND(F31="QLD",Instructions!$K$16),AND(F31="SA",Instructions!$L$16),AND(F31="TAS",Instructions!$M$16),AND(F31="VIC",Instructions!$N$16))),ISBLANK(F31)),OR(AND(H31="PPM",Instructions!$I$18=1),ISBLANK(H31)),OR(ISBLANK(D31),AND(D31="ANNUAL",Instructions!$G$8="Q4"))),"N","Y"))</f>
        <v>Y</v>
      </c>
      <c r="K31" s="93" t="s">
        <v>282</v>
      </c>
      <c r="L31" s="244" t="s">
        <v>283</v>
      </c>
      <c r="M31" s="275"/>
      <c r="N31" s="275"/>
      <c r="O31" s="276"/>
      <c r="P31" s="277" t="n">
        <f aca="false">O31</f>
        <v>0</v>
      </c>
      <c r="Q31" s="260"/>
      <c r="R31" s="257"/>
      <c r="S31" s="257"/>
      <c r="T31" s="257"/>
    </row>
    <row r="32" s="280" customFormat="true" ht="17.25" hidden="false" customHeight="true" outlineLevel="0" collapsed="false">
      <c r="A32" s="262" t="s">
        <v>190</v>
      </c>
      <c r="B32" s="76" t="s">
        <v>281</v>
      </c>
      <c r="C32" s="76" t="str">
        <f aca="false">INDEX(ImportLink!$A$2:$C$250,MATCH(B32&amp;K32,ImportLink!$A$2:$A$250,),3)</f>
        <v>HS_DENIED</v>
      </c>
      <c r="D32" s="76"/>
      <c r="E32" s="259" t="s">
        <v>57</v>
      </c>
      <c r="F32" s="76" t="s">
        <v>49</v>
      </c>
      <c r="G32" s="270" t="s">
        <v>45</v>
      </c>
      <c r="H32" s="270"/>
      <c r="I32" s="73" t="b">
        <f aca="false">AND(OR(G32="ENERGY",AND(G32="ELECTRICITY",OR(Instructions!$I$10=1,Instructions!$I$10=3)),AND(G32="GAS",OR(Instructions!$I$10=2,Instructions!$I$10=3))),OR(AND(OR(G32="ENERGY",AND(G32="ELECTRICITY",OR(Instructions!$I$10=1,Instructions!$I$10=3))),OR(AND(NOT(ISERROR(SEARCH("LARGE",E32))),Instructions!$I$12),AND(NOT(ISERROR(SEARCH("SMALL",E32))),Instructions!$J$12),AND(NOT(ISERROR(SEARCH("RESIDENTIAL",E32))),Instructions!$K$12))),AND(OR(G32="ENERGY",AND(G32="GAS",OR(Instructions!$I$10=2,Instructions!$I$10=3))),OR(AND(NOT(ISERROR(SEARCH("LARGE",E32))),Instructions!$I$15),AND(NOT(ISERROR(SEARCH("SMALL",E32))),Instructions!$J$15),AND(NOT(ISERROR(SEARCH("RESIDENTIAL",E32))),Instructions!$K$15))),ISBLANK(E32)))</f>
        <v>0</v>
      </c>
      <c r="J32" s="1" t="str">
        <f aca="false">IF(ISBLANK(G32),"",IF(AND(I32,OR(F32="ALL",AND(G32="ELECTRICITY",OR(Instructions!$I$10=1,Instructions!$I$10=3),OR(AND(F32="ACT",Instructions!$I$13),AND(F32="NSW",Instructions!$J$13),AND(F32="QLD",Instructions!$K$13),AND(F32="SA",Instructions!$L$13),AND(F32="TAS",Instructions!$M$13),AND(F32="VIC",Instructions!$N$13))),AND(G32="GAS",OR(Instructions!$I$10=2,Instructions!$I$10=3),OR(AND(F32="ACT",Instructions!$I$16),AND(F32="NSW",Instructions!$J$16),AND(F32="QLD",Instructions!$K$16),AND(F32="SA",Instructions!$L$16),AND(F32="TAS",Instructions!$M$16),AND(F32="VIC",Instructions!$N$16))),ISBLANK(F32)),OR(AND(H32="PPM",Instructions!$I$18=1),ISBLANK(H32)),OR(ISBLANK(D32),AND(D32="ANNUAL",Instructions!$G$8="Q4"))),"N","Y"))</f>
        <v>Y</v>
      </c>
      <c r="K32" s="93" t="s">
        <v>284</v>
      </c>
      <c r="L32" s="244" t="s">
        <v>285</v>
      </c>
      <c r="M32" s="278"/>
      <c r="N32" s="278"/>
      <c r="O32" s="279"/>
      <c r="P32" s="277" t="n">
        <f aca="false">SUM(M32:O32)</f>
        <v>0</v>
      </c>
      <c r="Q32" s="260"/>
      <c r="R32" s="257"/>
      <c r="S32" s="257"/>
      <c r="T32" s="257"/>
    </row>
    <row r="33" s="137" customFormat="true" ht="17.25" hidden="false" customHeight="true" outlineLevel="0" collapsed="false">
      <c r="A33" s="262" t="s">
        <v>190</v>
      </c>
      <c r="B33" s="76" t="s">
        <v>281</v>
      </c>
      <c r="C33" s="76" t="str">
        <f aca="false">INDEX(ImportLink!$A$2:$C$250,MATCH(B33&amp;K33,ImportLink!$A$2:$A$250,),3)</f>
        <v>HS_EXITING</v>
      </c>
      <c r="D33" s="76"/>
      <c r="E33" s="259" t="s">
        <v>57</v>
      </c>
      <c r="F33" s="76" t="s">
        <v>49</v>
      </c>
      <c r="G33" s="270" t="s">
        <v>45</v>
      </c>
      <c r="H33" s="270"/>
      <c r="I33" s="73" t="b">
        <f aca="false">AND(OR(G33="ENERGY",AND(G33="ELECTRICITY",OR(Instructions!$I$10=1,Instructions!$I$10=3)),AND(G33="GAS",OR(Instructions!$I$10=2,Instructions!$I$10=3))),OR(AND(OR(G33="ENERGY",AND(G33="ELECTRICITY",OR(Instructions!$I$10=1,Instructions!$I$10=3))),OR(AND(NOT(ISERROR(SEARCH("LARGE",E33))),Instructions!$I$12),AND(NOT(ISERROR(SEARCH("SMALL",E33))),Instructions!$J$12),AND(NOT(ISERROR(SEARCH("RESIDENTIAL",E33))),Instructions!$K$12))),AND(OR(G33="ENERGY",AND(G33="GAS",OR(Instructions!$I$10=2,Instructions!$I$10=3))),OR(AND(NOT(ISERROR(SEARCH("LARGE",E33))),Instructions!$I$15),AND(NOT(ISERROR(SEARCH("SMALL",E33))),Instructions!$J$15),AND(NOT(ISERROR(SEARCH("RESIDENTIAL",E33))),Instructions!$K$15))),ISBLANK(E33)))</f>
        <v>0</v>
      </c>
      <c r="J33" s="1" t="str">
        <f aca="false">IF(ISBLANK(G33),"",IF(AND(I33,OR(F33="ALL",AND(G33="ELECTRICITY",OR(Instructions!$I$10=1,Instructions!$I$10=3),OR(AND(F33="ACT",Instructions!$I$13),AND(F33="NSW",Instructions!$J$13),AND(F33="QLD",Instructions!$K$13),AND(F33="SA",Instructions!$L$13),AND(F33="TAS",Instructions!$M$13),AND(F33="VIC",Instructions!$N$13))),AND(G33="GAS",OR(Instructions!$I$10=2,Instructions!$I$10=3),OR(AND(F33="ACT",Instructions!$I$16),AND(F33="NSW",Instructions!$J$16),AND(F33="QLD",Instructions!$K$16),AND(F33="SA",Instructions!$L$16),AND(F33="TAS",Instructions!$M$16),AND(F33="VIC",Instructions!$N$16))),ISBLANK(F33)),OR(AND(H33="PPM",Instructions!$I$18=1),ISBLANK(H33)),OR(ISBLANK(D33),AND(D33="ANNUAL",Instructions!$G$8="Q4"))),"N","Y"))</f>
        <v>Y</v>
      </c>
      <c r="K33" s="93" t="s">
        <v>286</v>
      </c>
      <c r="L33" s="98" t="s">
        <v>287</v>
      </c>
      <c r="M33" s="281"/>
      <c r="N33" s="281"/>
      <c r="O33" s="282"/>
      <c r="P33" s="267" t="n">
        <f aca="false">SUM(M33:O33)</f>
        <v>0</v>
      </c>
      <c r="Q33" s="260"/>
      <c r="R33" s="257"/>
      <c r="S33" s="257"/>
      <c r="T33" s="257"/>
    </row>
    <row r="34" s="137" customFormat="true" ht="17.25" hidden="false" customHeight="true" outlineLevel="0" collapsed="false">
      <c r="A34" s="262"/>
      <c r="B34" s="262"/>
      <c r="C34" s="262"/>
      <c r="D34" s="262"/>
      <c r="E34" s="259" t="s">
        <v>57</v>
      </c>
      <c r="F34" s="76" t="s">
        <v>49</v>
      </c>
      <c r="G34" s="270" t="s">
        <v>45</v>
      </c>
      <c r="H34" s="270"/>
      <c r="I34" s="73" t="b">
        <f aca="false">AND(OR(G34="ENERGY",AND(G34="ELECTRICITY",OR(Instructions!$I$10=1,Instructions!$I$10=3)),AND(G34="GAS",OR(Instructions!$I$10=2,Instructions!$I$10=3))),OR(AND(OR(G34="ENERGY",AND(G34="ELECTRICITY",OR(Instructions!$I$10=1,Instructions!$I$10=3))),OR(AND(NOT(ISERROR(SEARCH("LARGE",E34))),Instructions!$I$12),AND(NOT(ISERROR(SEARCH("SMALL",E34))),Instructions!$J$12),AND(NOT(ISERROR(SEARCH("RESIDENTIAL",E34))),Instructions!$K$12))),AND(OR(G34="ENERGY",AND(G34="GAS",OR(Instructions!$I$10=2,Instructions!$I$10=3))),OR(AND(NOT(ISERROR(SEARCH("LARGE",E34))),Instructions!$I$15),AND(NOT(ISERROR(SEARCH("SMALL",E34))),Instructions!$J$15),AND(NOT(ISERROR(SEARCH("RESIDENTIAL",E34))),Instructions!$K$15))),ISBLANK(E34)))</f>
        <v>0</v>
      </c>
      <c r="J34" s="1" t="str">
        <f aca="false">IF(ISBLANK(G34),"",IF(AND(I34,OR(F34="ALL",AND(G34="ELECTRICITY",OR(Instructions!$I$10=1,Instructions!$I$10=3),OR(AND(F34="ACT",Instructions!$I$13),AND(F34="NSW",Instructions!$J$13),AND(F34="QLD",Instructions!$K$13),AND(F34="SA",Instructions!$L$13),AND(F34="TAS",Instructions!$M$13),AND(F34="VIC",Instructions!$N$13))),AND(G34="GAS",OR(Instructions!$I$10=2,Instructions!$I$10=3),OR(AND(F34="ACT",Instructions!$I$16),AND(F34="NSW",Instructions!$J$16),AND(F34="QLD",Instructions!$K$16),AND(F34="SA",Instructions!$L$16),AND(F34="TAS",Instructions!$M$16),AND(F34="VIC",Instructions!$N$16))),ISBLANK(F34)),OR(AND(H34="PPM",Instructions!$I$18=1),ISBLANK(H34)),OR(ISBLANK(D34),AND(D34="ANNUAL",Instructions!$G$8="Q4"))),"N","Y"))</f>
        <v>Y</v>
      </c>
      <c r="L34" s="286" t="s">
        <v>288</v>
      </c>
      <c r="M34" s="161" t="s">
        <v>289</v>
      </c>
      <c r="N34" s="269" t="n">
        <f aca="false">IF(N31-M31+N33&lt;0,"Error",N31-M31+N33)</f>
        <v>0</v>
      </c>
      <c r="O34" s="269" t="n">
        <f aca="false">IF(O31-N31+O33&lt;0,"Error",O31-N31+O33)</f>
        <v>0</v>
      </c>
      <c r="P34" s="161" t="s">
        <v>289</v>
      </c>
      <c r="Q34" s="260"/>
      <c r="R34" s="257"/>
      <c r="S34" s="257"/>
      <c r="T34" s="257"/>
    </row>
    <row r="35" s="73" customFormat="true" ht="17.25" hidden="false" customHeight="true" outlineLevel="0" collapsed="false">
      <c r="A35" s="76"/>
      <c r="B35" s="76"/>
      <c r="C35" s="76"/>
      <c r="D35" s="76"/>
      <c r="E35" s="259" t="s">
        <v>57</v>
      </c>
      <c r="F35" s="76" t="s">
        <v>49</v>
      </c>
      <c r="G35" s="270" t="s">
        <v>45</v>
      </c>
      <c r="H35" s="270"/>
      <c r="I35" s="73" t="b">
        <f aca="false">AND(OR(G35="ENERGY",AND(G35="ELECTRICITY",OR(Instructions!$I$10=1,Instructions!$I$10=3)),AND(G35="GAS",OR(Instructions!$I$10=2,Instructions!$I$10=3))),OR(AND(OR(G35="ENERGY",AND(G35="ELECTRICITY",OR(Instructions!$I$10=1,Instructions!$I$10=3))),OR(AND(NOT(ISERROR(SEARCH("LARGE",E35))),Instructions!$I$12),AND(NOT(ISERROR(SEARCH("SMALL",E35))),Instructions!$J$12),AND(NOT(ISERROR(SEARCH("RESIDENTIAL",E35))),Instructions!$K$12))),AND(OR(G35="ENERGY",AND(G35="GAS",OR(Instructions!$I$10=2,Instructions!$I$10=3))),OR(AND(NOT(ISERROR(SEARCH("LARGE",E35))),Instructions!$I$15),AND(NOT(ISERROR(SEARCH("SMALL",E35))),Instructions!$J$15),AND(NOT(ISERROR(SEARCH("RESIDENTIAL",E35))),Instructions!$K$15))),ISBLANK(E35)))</f>
        <v>0</v>
      </c>
      <c r="J35" s="1" t="str">
        <f aca="false">IF(ISBLANK(G35),"",IF(AND(I35,OR(F35="ALL",AND(G35="ELECTRICITY",OR(Instructions!$I$10=1,Instructions!$I$10=3),OR(AND(F35="ACT",Instructions!$I$13),AND(F35="NSW",Instructions!$J$13),AND(F35="QLD",Instructions!$K$13),AND(F35="SA",Instructions!$L$13),AND(F35="TAS",Instructions!$M$13),AND(F35="VIC",Instructions!$N$13))),AND(G35="GAS",OR(Instructions!$I$10=2,Instructions!$I$10=3),OR(AND(F35="ACT",Instructions!$I$16),AND(F35="NSW",Instructions!$J$16),AND(F35="QLD",Instructions!$K$16),AND(F35="SA",Instructions!$L$16),AND(F35="TAS",Instructions!$M$16),AND(F35="VIC",Instructions!$N$16))),ISBLANK(F35)),OR(AND(H35="PPM",Instructions!$I$18=1),ISBLANK(H35)),OR(ISBLANK(D35),AND(D35="ANNUAL",Instructions!$G$8="Q4"))),"N","Y"))</f>
        <v>Y</v>
      </c>
      <c r="K35" s="110"/>
      <c r="L35" s="271"/>
      <c r="M35" s="83"/>
      <c r="N35" s="83"/>
      <c r="O35" s="83"/>
      <c r="P35" s="83"/>
      <c r="Q35" s="257"/>
      <c r="R35" s="257"/>
      <c r="S35" s="257"/>
      <c r="T35" s="257"/>
    </row>
    <row r="36" s="73" customFormat="true" ht="17.25" hidden="true" customHeight="true" outlineLevel="0" collapsed="false">
      <c r="A36" s="76"/>
      <c r="B36" s="76"/>
      <c r="C36" s="76"/>
      <c r="D36" s="76"/>
      <c r="E36" s="259" t="s">
        <v>57</v>
      </c>
      <c r="F36" s="76" t="s">
        <v>50</v>
      </c>
      <c r="G36" s="76" t="s">
        <v>40</v>
      </c>
      <c r="H36" s="76"/>
      <c r="I36" s="73" t="b">
        <f aca="false">AND(OR(G36="ENERGY",AND(G36="ELECTRICITY",OR(Instructions!$I$10=1,Instructions!$I$10=3)),AND(G36="GAS",OR(Instructions!$I$10=2,Instructions!$I$10=3))),OR(AND(OR(G36="ENERGY",AND(G36="ELECTRICITY",OR(Instructions!$I$10=1,Instructions!$I$10=3))),OR(AND(NOT(ISERROR(SEARCH("LARGE",E36))),Instructions!$I$12),AND(NOT(ISERROR(SEARCH("SMALL",E36))),Instructions!$J$12),AND(NOT(ISERROR(SEARCH("RESIDENTIAL",E36))),Instructions!$K$12))),AND(OR(G36="ENERGY",AND(G36="GAS",OR(Instructions!$I$10=2,Instructions!$I$10=3))),OR(AND(NOT(ISERROR(SEARCH("LARGE",E36))),Instructions!$I$15),AND(NOT(ISERROR(SEARCH("SMALL",E36))),Instructions!$J$15),AND(NOT(ISERROR(SEARCH("RESIDENTIAL",E36))),Instructions!$K$15))),ISBLANK(E36)))</f>
        <v>0</v>
      </c>
      <c r="J36" s="1" t="str">
        <f aca="false">IF(ISBLANK(G36),"",IF(AND(I36,OR(F36="ALL",AND(G36="ELECTRICITY",OR(Instructions!$I$10=1,Instructions!$I$10=3),OR(AND(F36="ACT",Instructions!$I$13),AND(F36="NSW",Instructions!$J$13),AND(F36="QLD",Instructions!$K$13),AND(F36="SA",Instructions!$L$13),AND(F36="TAS",Instructions!$M$13),AND(F36="VIC",Instructions!$N$13))),AND(G36="GAS",OR(Instructions!$I$10=2,Instructions!$I$10=3),OR(AND(F36="ACT",Instructions!$I$16),AND(F36="NSW",Instructions!$J$16),AND(F36="QLD",Instructions!$K$16),AND(F36="SA",Instructions!$L$16),AND(F36="TAS",Instructions!$M$16),AND(F36="VIC",Instructions!$N$16))),ISBLANK(F36)),OR(AND(H36="PPM",Instructions!$I$18=1),ISBLANK(H36)),OR(ISBLANK(D36),AND(D36="ANNUAL",Instructions!$G$8="Q4"))),"N","Y"))</f>
        <v>Y</v>
      </c>
      <c r="K36" s="120"/>
      <c r="L36" s="283"/>
      <c r="M36" s="104" t="str">
        <f aca="false">$L$4</f>
        <v>Q1</v>
      </c>
      <c r="N36" s="104" t="str">
        <f aca="false">$L$4</f>
        <v>Q1</v>
      </c>
      <c r="O36" s="104" t="str">
        <f aca="false">$L$4</f>
        <v>Q1</v>
      </c>
      <c r="P36" s="88" t="s">
        <v>199</v>
      </c>
      <c r="Q36" s="260"/>
      <c r="R36" s="257"/>
      <c r="S36" s="257"/>
      <c r="T36" s="257"/>
    </row>
    <row r="37" s="73" customFormat="true" ht="17.25" hidden="true" customHeight="true" outlineLevel="0" collapsed="false">
      <c r="A37" s="76"/>
      <c r="B37" s="76"/>
      <c r="C37" s="76"/>
      <c r="D37" s="76"/>
      <c r="E37" s="259" t="s">
        <v>57</v>
      </c>
      <c r="F37" s="76" t="s">
        <v>50</v>
      </c>
      <c r="G37" s="76" t="s">
        <v>40</v>
      </c>
      <c r="H37" s="76"/>
      <c r="I37" s="73" t="b">
        <f aca="false">AND(OR(G37="ENERGY",AND(G37="ELECTRICITY",OR(Instructions!$I$10=1,Instructions!$I$10=3)),AND(G37="GAS",OR(Instructions!$I$10=2,Instructions!$I$10=3))),OR(AND(OR(G37="ENERGY",AND(G37="ELECTRICITY",OR(Instructions!$I$10=1,Instructions!$I$10=3))),OR(AND(NOT(ISERROR(SEARCH("LARGE",E37))),Instructions!$I$12),AND(NOT(ISERROR(SEARCH("SMALL",E37))),Instructions!$J$12),AND(NOT(ISERROR(SEARCH("RESIDENTIAL",E37))),Instructions!$K$12))),AND(OR(G37="ENERGY",AND(G37="GAS",OR(Instructions!$I$10=2,Instructions!$I$10=3))),OR(AND(NOT(ISERROR(SEARCH("LARGE",E37))),Instructions!$I$15),AND(NOT(ISERROR(SEARCH("SMALL",E37))),Instructions!$J$15),AND(NOT(ISERROR(SEARCH("RESIDENTIAL",E37))),Instructions!$K$15))),ISBLANK(E37)))</f>
        <v>0</v>
      </c>
      <c r="J37" s="1" t="str">
        <f aca="false">IF(ISBLANK(G37),"",IF(AND(I37,OR(F37="ALL",AND(G37="ELECTRICITY",OR(Instructions!$I$10=1,Instructions!$I$10=3),OR(AND(F37="ACT",Instructions!$I$13),AND(F37="NSW",Instructions!$J$13),AND(F37="QLD",Instructions!$K$13),AND(F37="SA",Instructions!$L$13),AND(F37="TAS",Instructions!$M$13),AND(F37="VIC",Instructions!$N$13))),AND(G37="GAS",OR(Instructions!$I$10=2,Instructions!$I$10=3),OR(AND(F37="ACT",Instructions!$I$16),AND(F37="NSW",Instructions!$J$16),AND(F37="QLD",Instructions!$K$16),AND(F37="SA",Instructions!$L$16),AND(F37="TAS",Instructions!$M$16),AND(F37="VIC",Instructions!$N$16))),ISBLANK(F37)),OR(AND(H37="PPM",Instructions!$I$18=1),ISBLANK(H37)),OR(ISBLANK(D37),AND(D37="ANNUAL",Instructions!$G$8="Q4"))),"N","Y"))</f>
        <v>Y</v>
      </c>
      <c r="K37" s="120"/>
      <c r="L37" s="225" t="s">
        <v>293</v>
      </c>
      <c r="M37" s="261" t="str">
        <f aca="false">IF($L$4="Q1","Jul",IF($L$4="Q2","Oct",IF($L$4="Q3","Jan",IF($L$4="Q4","Apr"))))</f>
        <v>Jul</v>
      </c>
      <c r="N37" s="261" t="str">
        <f aca="false">IF($L$4="Q1","Aug",IF($L$4="Q2","Nov",IF($L$4="Q3","Feb",IF($L$4="Q4","May"))))</f>
        <v>Aug</v>
      </c>
      <c r="O37" s="261" t="str">
        <f aca="false">IF($L$4="Q1","Sep",IF($L$4="Q2","Dec",IF($L$4="Q3","Feb",IF($L$4="Q4","Jun"))))</f>
        <v>Sep</v>
      </c>
      <c r="P37" s="155" t="str">
        <f aca="false">$L$4</f>
        <v>Q1</v>
      </c>
      <c r="Q37" s="260"/>
      <c r="R37" s="257"/>
      <c r="S37" s="257"/>
      <c r="T37" s="257"/>
    </row>
    <row r="38" s="73" customFormat="true" ht="17.25" hidden="true" customHeight="true" outlineLevel="0" collapsed="false">
      <c r="A38" s="262" t="s">
        <v>190</v>
      </c>
      <c r="B38" s="76" t="s">
        <v>281</v>
      </c>
      <c r="C38" s="76" t="str">
        <f aca="false">INDEX(ImportLink!$A$2:$C$250,MATCH(B38&amp;K38,ImportLink!$A$2:$A$250,),3)</f>
        <v>HS</v>
      </c>
      <c r="D38" s="76"/>
      <c r="E38" s="259" t="s">
        <v>57</v>
      </c>
      <c r="F38" s="76" t="s">
        <v>50</v>
      </c>
      <c r="G38" s="76" t="s">
        <v>40</v>
      </c>
      <c r="H38" s="76"/>
      <c r="I38" s="73" t="b">
        <f aca="false">AND(OR(G38="ENERGY",AND(G38="ELECTRICITY",OR(Instructions!$I$10=1,Instructions!$I$10=3)),AND(G38="GAS",OR(Instructions!$I$10=2,Instructions!$I$10=3))),OR(AND(OR(G38="ENERGY",AND(G38="ELECTRICITY",OR(Instructions!$I$10=1,Instructions!$I$10=3))),OR(AND(NOT(ISERROR(SEARCH("LARGE",E38))),Instructions!$I$12),AND(NOT(ISERROR(SEARCH("SMALL",E38))),Instructions!$J$12),AND(NOT(ISERROR(SEARCH("RESIDENTIAL",E38))),Instructions!$K$12))),AND(OR(G38="ENERGY",AND(G38="GAS",OR(Instructions!$I$10=2,Instructions!$I$10=3))),OR(AND(NOT(ISERROR(SEARCH("LARGE",E38))),Instructions!$I$15),AND(NOT(ISERROR(SEARCH("SMALL",E38))),Instructions!$J$15),AND(NOT(ISERROR(SEARCH("RESIDENTIAL",E38))),Instructions!$K$15))),ISBLANK(E38)))</f>
        <v>0</v>
      </c>
      <c r="J38" s="1" t="str">
        <f aca="false">IF(ISBLANK(G38),"",IF(AND(I38,OR(F38="ALL",AND(G38="ELECTRICITY",OR(Instructions!$I$10=1,Instructions!$I$10=3),OR(AND(F38="ACT",Instructions!$I$13),AND(F38="NSW",Instructions!$J$13),AND(F38="QLD",Instructions!$K$13),AND(F38="SA",Instructions!$L$13),AND(F38="TAS",Instructions!$M$13),AND(F38="VIC",Instructions!$N$13))),AND(G38="GAS",OR(Instructions!$I$10=2,Instructions!$I$10=3),OR(AND(F38="ACT",Instructions!$I$16),AND(F38="NSW",Instructions!$J$16),AND(F38="QLD",Instructions!$K$16),AND(F38="SA",Instructions!$L$16),AND(F38="TAS",Instructions!$M$16),AND(F38="VIC",Instructions!$N$16))),ISBLANK(F38)),OR(AND(H38="PPM",Instructions!$I$18=1),ISBLANK(H38)),OR(ISBLANK(D38),AND(D38="ANNUAL",Instructions!$G$8="Q4"))),"N","Y"))</f>
        <v>Y</v>
      </c>
      <c r="K38" s="93" t="s">
        <v>282</v>
      </c>
      <c r="L38" s="244" t="s">
        <v>283</v>
      </c>
      <c r="M38" s="263"/>
      <c r="N38" s="263"/>
      <c r="O38" s="263"/>
      <c r="P38" s="288" t="n">
        <f aca="false">SUM(O38)</f>
        <v>0</v>
      </c>
      <c r="Q38" s="260"/>
      <c r="R38" s="257"/>
      <c r="S38" s="257"/>
      <c r="T38" s="257"/>
    </row>
    <row r="39" s="137" customFormat="true" ht="17.25" hidden="true" customHeight="true" outlineLevel="0" collapsed="false">
      <c r="A39" s="262" t="s">
        <v>190</v>
      </c>
      <c r="B39" s="76" t="s">
        <v>281</v>
      </c>
      <c r="C39" s="76" t="str">
        <f aca="false">INDEX(ImportLink!$A$2:$C$250,MATCH(B39&amp;K39,ImportLink!$A$2:$A$250,),3)</f>
        <v>HS_DENIED</v>
      </c>
      <c r="D39" s="76"/>
      <c r="E39" s="259" t="s">
        <v>57</v>
      </c>
      <c r="F39" s="76" t="s">
        <v>50</v>
      </c>
      <c r="G39" s="76" t="s">
        <v>40</v>
      </c>
      <c r="H39" s="76"/>
      <c r="I39" s="73" t="b">
        <f aca="false">AND(OR(G39="ENERGY",AND(G39="ELECTRICITY",OR(Instructions!$I$10=1,Instructions!$I$10=3)),AND(G39="GAS",OR(Instructions!$I$10=2,Instructions!$I$10=3))),OR(AND(OR(G39="ENERGY",AND(G39="ELECTRICITY",OR(Instructions!$I$10=1,Instructions!$I$10=3))),OR(AND(NOT(ISERROR(SEARCH("LARGE",E39))),Instructions!$I$12),AND(NOT(ISERROR(SEARCH("SMALL",E39))),Instructions!$J$12),AND(NOT(ISERROR(SEARCH("RESIDENTIAL",E39))),Instructions!$K$12))),AND(OR(G39="ENERGY",AND(G39="GAS",OR(Instructions!$I$10=2,Instructions!$I$10=3))),OR(AND(NOT(ISERROR(SEARCH("LARGE",E39))),Instructions!$I$15),AND(NOT(ISERROR(SEARCH("SMALL",E39))),Instructions!$J$15),AND(NOT(ISERROR(SEARCH("RESIDENTIAL",E39))),Instructions!$K$15))),ISBLANK(E39)))</f>
        <v>0</v>
      </c>
      <c r="J39" s="1" t="str">
        <f aca="false">IF(ISBLANK(G39),"",IF(AND(I39,OR(F39="ALL",AND(G39="ELECTRICITY",OR(Instructions!$I$10=1,Instructions!$I$10=3),OR(AND(F39="ACT",Instructions!$I$13),AND(F39="NSW",Instructions!$J$13),AND(F39="QLD",Instructions!$K$13),AND(F39="SA",Instructions!$L$13),AND(F39="TAS",Instructions!$M$13),AND(F39="VIC",Instructions!$N$13))),AND(G39="GAS",OR(Instructions!$I$10=2,Instructions!$I$10=3),OR(AND(F39="ACT",Instructions!$I$16),AND(F39="NSW",Instructions!$J$16),AND(F39="QLD",Instructions!$K$16),AND(F39="SA",Instructions!$L$16),AND(F39="TAS",Instructions!$M$16),AND(F39="VIC",Instructions!$N$16))),ISBLANK(F39)),OR(AND(H39="PPM",Instructions!$I$18=1),ISBLANK(H39)),OR(ISBLANK(D39),AND(D39="ANNUAL",Instructions!$G$8="Q4"))),"N","Y"))</f>
        <v>Y</v>
      </c>
      <c r="K39" s="93" t="s">
        <v>284</v>
      </c>
      <c r="L39" s="244" t="s">
        <v>285</v>
      </c>
      <c r="M39" s="265"/>
      <c r="N39" s="265"/>
      <c r="O39" s="265"/>
      <c r="P39" s="266" t="n">
        <f aca="false">SUM(M39:O39)</f>
        <v>0</v>
      </c>
      <c r="Q39" s="260"/>
      <c r="R39" s="257"/>
      <c r="S39" s="257"/>
      <c r="T39" s="257"/>
    </row>
    <row r="40" s="137" customFormat="true" ht="17.25" hidden="true" customHeight="true" outlineLevel="0" collapsed="false">
      <c r="A40" s="262" t="s">
        <v>190</v>
      </c>
      <c r="B40" s="76" t="s">
        <v>281</v>
      </c>
      <c r="C40" s="76" t="str">
        <f aca="false">INDEX(ImportLink!$A$2:$C$250,MATCH(B40&amp;K40,ImportLink!$A$2:$A$250,),3)</f>
        <v>HS_EXITING</v>
      </c>
      <c r="D40" s="76"/>
      <c r="E40" s="259" t="s">
        <v>57</v>
      </c>
      <c r="F40" s="76" t="s">
        <v>50</v>
      </c>
      <c r="G40" s="262" t="s">
        <v>40</v>
      </c>
      <c r="H40" s="262"/>
      <c r="I40" s="73" t="b">
        <f aca="false">AND(OR(G40="ENERGY",AND(G40="ELECTRICITY",OR(Instructions!$I$10=1,Instructions!$I$10=3)),AND(G40="GAS",OR(Instructions!$I$10=2,Instructions!$I$10=3))),OR(AND(OR(G40="ENERGY",AND(G40="ELECTRICITY",OR(Instructions!$I$10=1,Instructions!$I$10=3))),OR(AND(NOT(ISERROR(SEARCH("LARGE",E40))),Instructions!$I$12),AND(NOT(ISERROR(SEARCH("SMALL",E40))),Instructions!$J$12),AND(NOT(ISERROR(SEARCH("RESIDENTIAL",E40))),Instructions!$K$12))),AND(OR(G40="ENERGY",AND(G40="GAS",OR(Instructions!$I$10=2,Instructions!$I$10=3))),OR(AND(NOT(ISERROR(SEARCH("LARGE",E40))),Instructions!$I$15),AND(NOT(ISERROR(SEARCH("SMALL",E40))),Instructions!$J$15),AND(NOT(ISERROR(SEARCH("RESIDENTIAL",E40))),Instructions!$K$15))),ISBLANK(E40)))</f>
        <v>0</v>
      </c>
      <c r="J40" s="1" t="str">
        <f aca="false">IF(ISBLANK(G40),"",IF(AND(I40,OR(F40="ALL",AND(G40="ELECTRICITY",OR(Instructions!$I$10=1,Instructions!$I$10=3),OR(AND(F40="ACT",Instructions!$I$13),AND(F40="NSW",Instructions!$J$13),AND(F40="QLD",Instructions!$K$13),AND(F40="SA",Instructions!$L$13),AND(F40="TAS",Instructions!$M$13),AND(F40="VIC",Instructions!$N$13))),AND(G40="GAS",OR(Instructions!$I$10=2,Instructions!$I$10=3),OR(AND(F40="ACT",Instructions!$I$16),AND(F40="NSW",Instructions!$J$16),AND(F40="QLD",Instructions!$K$16),AND(F40="SA",Instructions!$L$16),AND(F40="TAS",Instructions!$M$16),AND(F40="VIC",Instructions!$N$16))),ISBLANK(F40)),OR(AND(H40="PPM",Instructions!$I$18=1),ISBLANK(H40)),OR(ISBLANK(D40),AND(D40="ANNUAL",Instructions!$G$8="Q4"))),"N","Y"))</f>
        <v>Y</v>
      </c>
      <c r="K40" s="93" t="s">
        <v>286</v>
      </c>
      <c r="L40" s="98" t="s">
        <v>287</v>
      </c>
      <c r="M40" s="285"/>
      <c r="N40" s="265"/>
      <c r="O40" s="265"/>
      <c r="P40" s="267" t="n">
        <f aca="false">SUM(M40:O40)</f>
        <v>0</v>
      </c>
      <c r="Q40" s="260"/>
      <c r="R40" s="257"/>
      <c r="S40" s="257"/>
      <c r="T40" s="257"/>
    </row>
    <row r="41" s="137" customFormat="true" ht="17.25" hidden="true" customHeight="true" outlineLevel="0" collapsed="false">
      <c r="A41" s="262"/>
      <c r="B41" s="262"/>
      <c r="C41" s="262"/>
      <c r="D41" s="262"/>
      <c r="E41" s="259" t="s">
        <v>57</v>
      </c>
      <c r="F41" s="76" t="s">
        <v>50</v>
      </c>
      <c r="G41" s="76" t="s">
        <v>40</v>
      </c>
      <c r="H41" s="76"/>
      <c r="I41" s="73" t="b">
        <f aca="false">AND(OR(G41="ENERGY",AND(G41="ELECTRICITY",OR(Instructions!$I$10=1,Instructions!$I$10=3)),AND(G41="GAS",OR(Instructions!$I$10=2,Instructions!$I$10=3))),OR(AND(OR(G41="ENERGY",AND(G41="ELECTRICITY",OR(Instructions!$I$10=1,Instructions!$I$10=3))),OR(AND(NOT(ISERROR(SEARCH("LARGE",E41))),Instructions!$I$12),AND(NOT(ISERROR(SEARCH("SMALL",E41))),Instructions!$J$12),AND(NOT(ISERROR(SEARCH("RESIDENTIAL",E41))),Instructions!$K$12))),AND(OR(G41="ENERGY",AND(G41="GAS",OR(Instructions!$I$10=2,Instructions!$I$10=3))),OR(AND(NOT(ISERROR(SEARCH("LARGE",E41))),Instructions!$I$15),AND(NOT(ISERROR(SEARCH("SMALL",E41))),Instructions!$J$15),AND(NOT(ISERROR(SEARCH("RESIDENTIAL",E41))),Instructions!$K$15))),ISBLANK(E41)))</f>
        <v>0</v>
      </c>
      <c r="J41" s="1" t="str">
        <f aca="false">IF(ISBLANK(G41),"",IF(AND(I41,OR(F41="ALL",AND(G41="ELECTRICITY",OR(Instructions!$I$10=1,Instructions!$I$10=3),OR(AND(F41="ACT",Instructions!$I$13),AND(F41="NSW",Instructions!$J$13),AND(F41="QLD",Instructions!$K$13),AND(F41="SA",Instructions!$L$13),AND(F41="TAS",Instructions!$M$13),AND(F41="VIC",Instructions!$N$13))),AND(G41="GAS",OR(Instructions!$I$10=2,Instructions!$I$10=3),OR(AND(F41="ACT",Instructions!$I$16),AND(F41="NSW",Instructions!$J$16),AND(F41="QLD",Instructions!$K$16),AND(F41="SA",Instructions!$L$16),AND(F41="TAS",Instructions!$M$16),AND(F41="VIC",Instructions!$N$16))),ISBLANK(F41)),OR(AND(H41="PPM",Instructions!$I$18=1),ISBLANK(H41)),OR(ISBLANK(D41),AND(D41="ANNUAL",Instructions!$G$8="Q4"))),"N","Y"))</f>
        <v>Y</v>
      </c>
      <c r="L41" s="181" t="s">
        <v>288</v>
      </c>
      <c r="M41" s="161" t="s">
        <v>289</v>
      </c>
      <c r="N41" s="269" t="n">
        <f aca="false">IF(N38-M38+N40&lt;0,"Error",N38-M38+N40)</f>
        <v>0</v>
      </c>
      <c r="O41" s="269" t="n">
        <f aca="false">IF(O38-N38+O40&lt;0,"Error",O38-N38+O40)</f>
        <v>0</v>
      </c>
      <c r="P41" s="161" t="s">
        <v>289</v>
      </c>
      <c r="Q41" s="260"/>
      <c r="R41" s="257"/>
      <c r="S41" s="257"/>
      <c r="T41" s="257"/>
    </row>
    <row r="42" s="129" customFormat="true" ht="17.25" hidden="true" customHeight="true" outlineLevel="0" collapsed="false">
      <c r="A42" s="270"/>
      <c r="B42" s="270"/>
      <c r="C42" s="270"/>
      <c r="D42" s="270"/>
      <c r="E42" s="259" t="s">
        <v>57</v>
      </c>
      <c r="F42" s="76" t="s">
        <v>50</v>
      </c>
      <c r="G42" s="76" t="s">
        <v>40</v>
      </c>
      <c r="H42" s="76"/>
      <c r="I42" s="73" t="b">
        <f aca="false">AND(OR(G42="ENERGY",AND(G42="ELECTRICITY",OR(Instructions!$I$10=1,Instructions!$I$10=3)),AND(G42="GAS",OR(Instructions!$I$10=2,Instructions!$I$10=3))),OR(AND(OR(G42="ENERGY",AND(G42="ELECTRICITY",OR(Instructions!$I$10=1,Instructions!$I$10=3))),OR(AND(NOT(ISERROR(SEARCH("LARGE",E42))),Instructions!$I$12),AND(NOT(ISERROR(SEARCH("SMALL",E42))),Instructions!$J$12),AND(NOT(ISERROR(SEARCH("RESIDENTIAL",E42))),Instructions!$K$12))),AND(OR(G42="ENERGY",AND(G42="GAS",OR(Instructions!$I$10=2,Instructions!$I$10=3))),OR(AND(NOT(ISERROR(SEARCH("LARGE",E42))),Instructions!$I$15),AND(NOT(ISERROR(SEARCH("SMALL",E42))),Instructions!$J$15),AND(NOT(ISERROR(SEARCH("RESIDENTIAL",E42))),Instructions!$K$15))),ISBLANK(E42)))</f>
        <v>0</v>
      </c>
      <c r="J42" s="1" t="str">
        <f aca="false">IF(ISBLANK(G42),"",IF(AND(I42,OR(F42="ALL",AND(G42="ELECTRICITY",OR(Instructions!$I$10=1,Instructions!$I$10=3),OR(AND(F42="ACT",Instructions!$I$13),AND(F42="NSW",Instructions!$J$13),AND(F42="QLD",Instructions!$K$13),AND(F42="SA",Instructions!$L$13),AND(F42="TAS",Instructions!$M$13),AND(F42="VIC",Instructions!$N$13))),AND(G42="GAS",OR(Instructions!$I$10=2,Instructions!$I$10=3),OR(AND(F42="ACT",Instructions!$I$16),AND(F42="NSW",Instructions!$J$16),AND(F42="QLD",Instructions!$K$16),AND(F42="SA",Instructions!$L$16),AND(F42="TAS",Instructions!$M$16),AND(F42="VIC",Instructions!$N$16))),ISBLANK(F42)),OR(AND(H42="PPM",Instructions!$I$18=1),ISBLANK(H42)),OR(ISBLANK(D42),AND(D42="ANNUAL",Instructions!$G$8="Q4"))),"N","Y"))</f>
        <v>Y</v>
      </c>
      <c r="K42" s="110"/>
      <c r="L42" s="271"/>
      <c r="M42" s="83"/>
      <c r="N42" s="83"/>
      <c r="O42" s="83"/>
      <c r="P42" s="83"/>
      <c r="Q42" s="257"/>
      <c r="R42" s="257"/>
      <c r="S42" s="257"/>
      <c r="T42" s="257"/>
    </row>
    <row r="43" s="129" customFormat="true" ht="17.25" hidden="true" customHeight="true" outlineLevel="0" collapsed="false">
      <c r="A43" s="270"/>
      <c r="B43" s="270"/>
      <c r="C43" s="270"/>
      <c r="D43" s="270"/>
      <c r="E43" s="259" t="s">
        <v>57</v>
      </c>
      <c r="F43" s="76" t="s">
        <v>50</v>
      </c>
      <c r="G43" s="270" t="s">
        <v>45</v>
      </c>
      <c r="H43" s="270"/>
      <c r="I43" s="73" t="b">
        <f aca="false">AND(OR(G43="ENERGY",AND(G43="ELECTRICITY",OR(Instructions!$I$10=1,Instructions!$I$10=3)),AND(G43="GAS",OR(Instructions!$I$10=2,Instructions!$I$10=3))),OR(AND(OR(G43="ENERGY",AND(G43="ELECTRICITY",OR(Instructions!$I$10=1,Instructions!$I$10=3))),OR(AND(NOT(ISERROR(SEARCH("LARGE",E43))),Instructions!$I$12),AND(NOT(ISERROR(SEARCH("SMALL",E43))),Instructions!$J$12),AND(NOT(ISERROR(SEARCH("RESIDENTIAL",E43))),Instructions!$K$12))),AND(OR(G43="ENERGY",AND(G43="GAS",OR(Instructions!$I$10=2,Instructions!$I$10=3))),OR(AND(NOT(ISERROR(SEARCH("LARGE",E43))),Instructions!$I$15),AND(NOT(ISERROR(SEARCH("SMALL",E43))),Instructions!$J$15),AND(NOT(ISERROR(SEARCH("RESIDENTIAL",E43))),Instructions!$K$15))),ISBLANK(E43)))</f>
        <v>0</v>
      </c>
      <c r="J43" s="1" t="str">
        <f aca="false">IF(ISBLANK(G43),"",IF(AND(I43,OR(F43="ALL",AND(G43="ELECTRICITY",OR(Instructions!$I$10=1,Instructions!$I$10=3),OR(AND(F43="ACT",Instructions!$I$13),AND(F43="NSW",Instructions!$J$13),AND(F43="QLD",Instructions!$K$13),AND(F43="SA",Instructions!$L$13),AND(F43="TAS",Instructions!$M$13),AND(F43="VIC",Instructions!$N$13))),AND(G43="GAS",OR(Instructions!$I$10=2,Instructions!$I$10=3),OR(AND(F43="ACT",Instructions!$I$16),AND(F43="NSW",Instructions!$J$16),AND(F43="QLD",Instructions!$K$16),AND(F43="SA",Instructions!$L$16),AND(F43="TAS",Instructions!$M$16),AND(F43="VIC",Instructions!$N$16))),ISBLANK(F43)),OR(AND(H43="PPM",Instructions!$I$18=1),ISBLANK(H43)),OR(ISBLANK(D43),AND(D43="ANNUAL",Instructions!$G$8="Q4"))),"N","Y"))</f>
        <v>Y</v>
      </c>
      <c r="K43" s="122"/>
      <c r="L43" s="283"/>
      <c r="M43" s="104" t="str">
        <f aca="false">$L$4</f>
        <v>Q1</v>
      </c>
      <c r="N43" s="104" t="str">
        <f aca="false">$L$4</f>
        <v>Q1</v>
      </c>
      <c r="O43" s="287" t="str">
        <f aca="false">$L$4</f>
        <v>Q1</v>
      </c>
      <c r="P43" s="128" t="s">
        <v>199</v>
      </c>
      <c r="Q43" s="260"/>
      <c r="R43" s="257"/>
      <c r="S43" s="257"/>
      <c r="T43" s="257"/>
    </row>
    <row r="44" s="129" customFormat="true" ht="17.25" hidden="true" customHeight="true" outlineLevel="0" collapsed="false">
      <c r="A44" s="270"/>
      <c r="B44" s="270"/>
      <c r="C44" s="270"/>
      <c r="D44" s="270"/>
      <c r="E44" s="259" t="s">
        <v>57</v>
      </c>
      <c r="F44" s="76" t="s">
        <v>50</v>
      </c>
      <c r="G44" s="270" t="s">
        <v>45</v>
      </c>
      <c r="H44" s="270"/>
      <c r="I44" s="73" t="b">
        <f aca="false">AND(OR(G44="ENERGY",AND(G44="ELECTRICITY",OR(Instructions!$I$10=1,Instructions!$I$10=3)),AND(G44="GAS",OR(Instructions!$I$10=2,Instructions!$I$10=3))),OR(AND(OR(G44="ENERGY",AND(G44="ELECTRICITY",OR(Instructions!$I$10=1,Instructions!$I$10=3))),OR(AND(NOT(ISERROR(SEARCH("LARGE",E44))),Instructions!$I$12),AND(NOT(ISERROR(SEARCH("SMALL",E44))),Instructions!$J$12),AND(NOT(ISERROR(SEARCH("RESIDENTIAL",E44))),Instructions!$K$12))),AND(OR(G44="ENERGY",AND(G44="GAS",OR(Instructions!$I$10=2,Instructions!$I$10=3))),OR(AND(NOT(ISERROR(SEARCH("LARGE",E44))),Instructions!$I$15),AND(NOT(ISERROR(SEARCH("SMALL",E44))),Instructions!$J$15),AND(NOT(ISERROR(SEARCH("RESIDENTIAL",E44))),Instructions!$K$15))),ISBLANK(E44)))</f>
        <v>0</v>
      </c>
      <c r="J44" s="1" t="str">
        <f aca="false">IF(ISBLANK(G44),"",IF(AND(I44,OR(F44="ALL",AND(G44="ELECTRICITY",OR(Instructions!$I$10=1,Instructions!$I$10=3),OR(AND(F44="ACT",Instructions!$I$13),AND(F44="NSW",Instructions!$J$13),AND(F44="QLD",Instructions!$K$13),AND(F44="SA",Instructions!$L$13),AND(F44="TAS",Instructions!$M$13),AND(F44="VIC",Instructions!$N$13))),AND(G44="GAS",OR(Instructions!$I$10=2,Instructions!$I$10=3),OR(AND(F44="ACT",Instructions!$I$16),AND(F44="NSW",Instructions!$J$16),AND(F44="QLD",Instructions!$K$16),AND(F44="SA",Instructions!$L$16),AND(F44="TAS",Instructions!$M$16),AND(F44="VIC",Instructions!$N$16))),ISBLANK(F44)),OR(AND(H44="PPM",Instructions!$I$18=1),ISBLANK(H44)),OR(ISBLANK(D44),AND(D44="ANNUAL",Instructions!$G$8="Q4"))),"N","Y"))</f>
        <v>Y</v>
      </c>
      <c r="K44" s="122"/>
      <c r="L44" s="225" t="s">
        <v>294</v>
      </c>
      <c r="M44" s="261" t="str">
        <f aca="false">IF($L$4="Q1","Jul",IF($L$4="Q2","Oct",IF($L$4="Q3","Jan",IF($L$4="Q4","Apr"))))</f>
        <v>Jul</v>
      </c>
      <c r="N44" s="261" t="str">
        <f aca="false">IF($L$4="Q1","Aug",IF($L$4="Q2","Nov",IF($L$4="Q3","Feb",IF($L$4="Q4","May"))))</f>
        <v>Aug</v>
      </c>
      <c r="O44" s="274" t="str">
        <f aca="false">IF($L$4="Q1","Sep",IF($L$4="Q2","Dec",IF($L$4="Q3","Feb",IF($L$4="Q4","Jun"))))</f>
        <v>Sep</v>
      </c>
      <c r="P44" s="155" t="str">
        <f aca="false">$L$4</f>
        <v>Q1</v>
      </c>
      <c r="Q44" s="260"/>
      <c r="R44" s="257"/>
      <c r="S44" s="257"/>
      <c r="T44" s="257"/>
      <c r="U44" s="289"/>
      <c r="V44" s="289"/>
      <c r="W44" s="289"/>
      <c r="X44" s="289"/>
      <c r="Y44" s="289"/>
      <c r="Z44" s="289"/>
      <c r="AA44" s="289"/>
      <c r="AB44" s="289"/>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280"/>
      <c r="BU44" s="280"/>
      <c r="BV44" s="280"/>
      <c r="BW44" s="280"/>
      <c r="BX44" s="280"/>
      <c r="BY44" s="280"/>
      <c r="BZ44" s="280"/>
    </row>
    <row r="45" s="129" customFormat="true" ht="17.25" hidden="true" customHeight="true" outlineLevel="0" collapsed="false">
      <c r="A45" s="262" t="s">
        <v>190</v>
      </c>
      <c r="B45" s="76" t="s">
        <v>281</v>
      </c>
      <c r="C45" s="76" t="str">
        <f aca="false">INDEX(ImportLink!$A$2:$C$250,MATCH(B45&amp;K45,ImportLink!$A$2:$A$250,),3)</f>
        <v>HS</v>
      </c>
      <c r="D45" s="76"/>
      <c r="E45" s="259" t="s">
        <v>57</v>
      </c>
      <c r="F45" s="76" t="s">
        <v>50</v>
      </c>
      <c r="G45" s="270" t="s">
        <v>45</v>
      </c>
      <c r="H45" s="270"/>
      <c r="I45" s="73" t="b">
        <f aca="false">AND(OR(G45="ENERGY",AND(G45="ELECTRICITY",OR(Instructions!$I$10=1,Instructions!$I$10=3)),AND(G45="GAS",OR(Instructions!$I$10=2,Instructions!$I$10=3))),OR(AND(OR(G45="ENERGY",AND(G45="ELECTRICITY",OR(Instructions!$I$10=1,Instructions!$I$10=3))),OR(AND(NOT(ISERROR(SEARCH("LARGE",E45))),Instructions!$I$12),AND(NOT(ISERROR(SEARCH("SMALL",E45))),Instructions!$J$12),AND(NOT(ISERROR(SEARCH("RESIDENTIAL",E45))),Instructions!$K$12))),AND(OR(G45="ENERGY",AND(G45="GAS",OR(Instructions!$I$10=2,Instructions!$I$10=3))),OR(AND(NOT(ISERROR(SEARCH("LARGE",E45))),Instructions!$I$15),AND(NOT(ISERROR(SEARCH("SMALL",E45))),Instructions!$J$15),AND(NOT(ISERROR(SEARCH("RESIDENTIAL",E45))),Instructions!$K$15))),ISBLANK(E45)))</f>
        <v>0</v>
      </c>
      <c r="J45" s="1" t="str">
        <f aca="false">IF(ISBLANK(G45),"",IF(AND(I45,OR(F45="ALL",AND(G45="ELECTRICITY",OR(Instructions!$I$10=1,Instructions!$I$10=3),OR(AND(F45="ACT",Instructions!$I$13),AND(F45="NSW",Instructions!$J$13),AND(F45="QLD",Instructions!$K$13),AND(F45="SA",Instructions!$L$13),AND(F45="TAS",Instructions!$M$13),AND(F45="VIC",Instructions!$N$13))),AND(G45="GAS",OR(Instructions!$I$10=2,Instructions!$I$10=3),OR(AND(F45="ACT",Instructions!$I$16),AND(F45="NSW",Instructions!$J$16),AND(F45="QLD",Instructions!$K$16),AND(F45="SA",Instructions!$L$16),AND(F45="TAS",Instructions!$M$16),AND(F45="VIC",Instructions!$N$16))),ISBLANK(F45)),OR(AND(H45="PPM",Instructions!$I$18=1),ISBLANK(H45)),OR(ISBLANK(D45),AND(D45="ANNUAL",Instructions!$G$8="Q4"))),"N","Y"))</f>
        <v>Y</v>
      </c>
      <c r="K45" s="93" t="s">
        <v>282</v>
      </c>
      <c r="L45" s="244" t="s">
        <v>283</v>
      </c>
      <c r="M45" s="275"/>
      <c r="N45" s="275"/>
      <c r="O45" s="276"/>
      <c r="P45" s="290" t="n">
        <f aca="false">O45</f>
        <v>0</v>
      </c>
      <c r="Q45" s="260"/>
      <c r="R45" s="257"/>
      <c r="S45" s="257"/>
      <c r="T45" s="257"/>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280"/>
      <c r="BU45" s="280"/>
      <c r="BV45" s="280"/>
      <c r="BW45" s="280"/>
      <c r="BX45" s="280"/>
      <c r="BY45" s="280"/>
      <c r="BZ45" s="280"/>
    </row>
    <row r="46" s="280" customFormat="true" ht="17.25" hidden="true" customHeight="true" outlineLevel="0" collapsed="false">
      <c r="A46" s="262" t="s">
        <v>190</v>
      </c>
      <c r="B46" s="76" t="s">
        <v>281</v>
      </c>
      <c r="C46" s="76" t="str">
        <f aca="false">INDEX(ImportLink!$A$2:$C$250,MATCH(B46&amp;K46,ImportLink!$A$2:$A$250,),3)</f>
        <v>HS_DENIED</v>
      </c>
      <c r="D46" s="76"/>
      <c r="E46" s="259" t="s">
        <v>57</v>
      </c>
      <c r="F46" s="76" t="s">
        <v>50</v>
      </c>
      <c r="G46" s="270" t="s">
        <v>45</v>
      </c>
      <c r="H46" s="270"/>
      <c r="I46" s="73" t="b">
        <f aca="false">AND(OR(G46="ENERGY",AND(G46="ELECTRICITY",OR(Instructions!$I$10=1,Instructions!$I$10=3)),AND(G46="GAS",OR(Instructions!$I$10=2,Instructions!$I$10=3))),OR(AND(OR(G46="ENERGY",AND(G46="ELECTRICITY",OR(Instructions!$I$10=1,Instructions!$I$10=3))),OR(AND(NOT(ISERROR(SEARCH("LARGE",E46))),Instructions!$I$12),AND(NOT(ISERROR(SEARCH("SMALL",E46))),Instructions!$J$12),AND(NOT(ISERROR(SEARCH("RESIDENTIAL",E46))),Instructions!$K$12))),AND(OR(G46="ENERGY",AND(G46="GAS",OR(Instructions!$I$10=2,Instructions!$I$10=3))),OR(AND(NOT(ISERROR(SEARCH("LARGE",E46))),Instructions!$I$15),AND(NOT(ISERROR(SEARCH("SMALL",E46))),Instructions!$J$15),AND(NOT(ISERROR(SEARCH("RESIDENTIAL",E46))),Instructions!$K$15))),ISBLANK(E46)))</f>
        <v>0</v>
      </c>
      <c r="J46" s="1" t="str">
        <f aca="false">IF(ISBLANK(G46),"",IF(AND(I46,OR(F46="ALL",AND(G46="ELECTRICITY",OR(Instructions!$I$10=1,Instructions!$I$10=3),OR(AND(F46="ACT",Instructions!$I$13),AND(F46="NSW",Instructions!$J$13),AND(F46="QLD",Instructions!$K$13),AND(F46="SA",Instructions!$L$13),AND(F46="TAS",Instructions!$M$13),AND(F46="VIC",Instructions!$N$13))),AND(G46="GAS",OR(Instructions!$I$10=2,Instructions!$I$10=3),OR(AND(F46="ACT",Instructions!$I$16),AND(F46="NSW",Instructions!$J$16),AND(F46="QLD",Instructions!$K$16),AND(F46="SA",Instructions!$L$16),AND(F46="TAS",Instructions!$M$16),AND(F46="VIC",Instructions!$N$16))),ISBLANK(F46)),OR(AND(H46="PPM",Instructions!$I$18=1),ISBLANK(H46)),OR(ISBLANK(D46),AND(D46="ANNUAL",Instructions!$G$8="Q4"))),"N","Y"))</f>
        <v>Y</v>
      </c>
      <c r="K46" s="93" t="s">
        <v>284</v>
      </c>
      <c r="L46" s="244" t="s">
        <v>285</v>
      </c>
      <c r="M46" s="278"/>
      <c r="N46" s="278"/>
      <c r="O46" s="279"/>
      <c r="P46" s="277" t="n">
        <f aca="false">SUM(M46:O46)</f>
        <v>0</v>
      </c>
      <c r="Q46" s="260"/>
      <c r="R46" s="257"/>
      <c r="S46" s="257"/>
      <c r="T46" s="257"/>
      <c r="U46" s="163"/>
      <c r="V46" s="163"/>
      <c r="W46" s="163"/>
      <c r="X46" s="163"/>
      <c r="Y46" s="163"/>
      <c r="Z46" s="163"/>
      <c r="AA46" s="163"/>
      <c r="AB46" s="163"/>
    </row>
    <row r="47" s="280" customFormat="true" ht="17.25" hidden="true" customHeight="true" outlineLevel="0" collapsed="false">
      <c r="A47" s="262" t="s">
        <v>190</v>
      </c>
      <c r="B47" s="76" t="s">
        <v>281</v>
      </c>
      <c r="C47" s="76" t="str">
        <f aca="false">INDEX(ImportLink!$A$2:$C$250,MATCH(B47&amp;K47,ImportLink!$A$2:$A$250,),3)</f>
        <v>HS_EXITING</v>
      </c>
      <c r="D47" s="76"/>
      <c r="E47" s="259" t="s">
        <v>57</v>
      </c>
      <c r="F47" s="76" t="s">
        <v>50</v>
      </c>
      <c r="G47" s="270" t="s">
        <v>45</v>
      </c>
      <c r="H47" s="270"/>
      <c r="I47" s="73" t="b">
        <f aca="false">AND(OR(G47="ENERGY",AND(G47="ELECTRICITY",OR(Instructions!$I$10=1,Instructions!$I$10=3)),AND(G47="GAS",OR(Instructions!$I$10=2,Instructions!$I$10=3))),OR(AND(OR(G47="ENERGY",AND(G47="ELECTRICITY",OR(Instructions!$I$10=1,Instructions!$I$10=3))),OR(AND(NOT(ISERROR(SEARCH("LARGE",E47))),Instructions!$I$12),AND(NOT(ISERROR(SEARCH("SMALL",E47))),Instructions!$J$12),AND(NOT(ISERROR(SEARCH("RESIDENTIAL",E47))),Instructions!$K$12))),AND(OR(G47="ENERGY",AND(G47="GAS",OR(Instructions!$I$10=2,Instructions!$I$10=3))),OR(AND(NOT(ISERROR(SEARCH("LARGE",E47))),Instructions!$I$15),AND(NOT(ISERROR(SEARCH("SMALL",E47))),Instructions!$J$15),AND(NOT(ISERROR(SEARCH("RESIDENTIAL",E47))),Instructions!$K$15))),ISBLANK(E47)))</f>
        <v>0</v>
      </c>
      <c r="J47" s="1" t="str">
        <f aca="false">IF(ISBLANK(G47),"",IF(AND(I47,OR(F47="ALL",AND(G47="ELECTRICITY",OR(Instructions!$I$10=1,Instructions!$I$10=3),OR(AND(F47="ACT",Instructions!$I$13),AND(F47="NSW",Instructions!$J$13),AND(F47="QLD",Instructions!$K$13),AND(F47="SA",Instructions!$L$13),AND(F47="TAS",Instructions!$M$13),AND(F47="VIC",Instructions!$N$13))),AND(G47="GAS",OR(Instructions!$I$10=2,Instructions!$I$10=3),OR(AND(F47="ACT",Instructions!$I$16),AND(F47="NSW",Instructions!$J$16),AND(F47="QLD",Instructions!$K$16),AND(F47="SA",Instructions!$L$16),AND(F47="TAS",Instructions!$M$16),AND(F47="VIC",Instructions!$N$16))),ISBLANK(F47)),OR(AND(H47="PPM",Instructions!$I$18=1),ISBLANK(H47)),OR(ISBLANK(D47),AND(D47="ANNUAL",Instructions!$G$8="Q4"))),"N","Y"))</f>
        <v>Y</v>
      </c>
      <c r="K47" s="93" t="s">
        <v>286</v>
      </c>
      <c r="L47" s="98" t="s">
        <v>287</v>
      </c>
      <c r="M47" s="281"/>
      <c r="N47" s="281"/>
      <c r="O47" s="282"/>
      <c r="P47" s="267" t="n">
        <f aca="false">SUM(M47:O47)</f>
        <v>0</v>
      </c>
      <c r="Q47" s="260"/>
      <c r="R47" s="257"/>
      <c r="S47" s="257"/>
      <c r="T47" s="257"/>
    </row>
    <row r="48" s="137" customFormat="true" ht="17.25" hidden="true" customHeight="true" outlineLevel="0" collapsed="false">
      <c r="A48" s="262"/>
      <c r="B48" s="262"/>
      <c r="C48" s="262"/>
      <c r="D48" s="262"/>
      <c r="E48" s="259" t="s">
        <v>57</v>
      </c>
      <c r="F48" s="76" t="s">
        <v>50</v>
      </c>
      <c r="G48" s="270" t="s">
        <v>45</v>
      </c>
      <c r="H48" s="270"/>
      <c r="I48" s="73" t="b">
        <f aca="false">AND(OR(G48="ENERGY",AND(G48="ELECTRICITY",OR(Instructions!$I$10=1,Instructions!$I$10=3)),AND(G48="GAS",OR(Instructions!$I$10=2,Instructions!$I$10=3))),OR(AND(OR(G48="ENERGY",AND(G48="ELECTRICITY",OR(Instructions!$I$10=1,Instructions!$I$10=3))),OR(AND(NOT(ISERROR(SEARCH("LARGE",E48))),Instructions!$I$12),AND(NOT(ISERROR(SEARCH("SMALL",E48))),Instructions!$J$12),AND(NOT(ISERROR(SEARCH("RESIDENTIAL",E48))),Instructions!$K$12))),AND(OR(G48="ENERGY",AND(G48="GAS",OR(Instructions!$I$10=2,Instructions!$I$10=3))),OR(AND(NOT(ISERROR(SEARCH("LARGE",E48))),Instructions!$I$15),AND(NOT(ISERROR(SEARCH("SMALL",E48))),Instructions!$J$15),AND(NOT(ISERROR(SEARCH("RESIDENTIAL",E48))),Instructions!$K$15))),ISBLANK(E48)))</f>
        <v>0</v>
      </c>
      <c r="J48" s="1" t="str">
        <f aca="false">IF(ISBLANK(G48),"",IF(AND(I48,OR(F48="ALL",AND(G48="ELECTRICITY",OR(Instructions!$I$10=1,Instructions!$I$10=3),OR(AND(F48="ACT",Instructions!$I$13),AND(F48="NSW",Instructions!$J$13),AND(F48="QLD",Instructions!$K$13),AND(F48="SA",Instructions!$L$13),AND(F48="TAS",Instructions!$M$13),AND(F48="VIC",Instructions!$N$13))),AND(G48="GAS",OR(Instructions!$I$10=2,Instructions!$I$10=3),OR(AND(F48="ACT",Instructions!$I$16),AND(F48="NSW",Instructions!$J$16),AND(F48="QLD",Instructions!$K$16),AND(F48="SA",Instructions!$L$16),AND(F48="TAS",Instructions!$M$16),AND(F48="VIC",Instructions!$N$16))),ISBLANK(F48)),OR(AND(H48="PPM",Instructions!$I$18=1),ISBLANK(H48)),OR(ISBLANK(D48),AND(D48="ANNUAL",Instructions!$G$8="Q4"))),"N","Y"))</f>
        <v>Y</v>
      </c>
      <c r="L48" s="181" t="s">
        <v>288</v>
      </c>
      <c r="M48" s="161" t="s">
        <v>289</v>
      </c>
      <c r="N48" s="269" t="n">
        <f aca="false">IF(N45-M45+N47&lt;0,"Error",N45-M45+N47)</f>
        <v>0</v>
      </c>
      <c r="O48" s="269" t="n">
        <f aca="false">IF(O45-N45+O47&lt;0,"Error",O45-N45+O47)</f>
        <v>0</v>
      </c>
      <c r="P48" s="161" t="s">
        <v>289</v>
      </c>
      <c r="Q48" s="260"/>
      <c r="R48" s="257"/>
      <c r="S48" s="257"/>
      <c r="T48" s="257"/>
    </row>
    <row r="49" s="129" customFormat="true" ht="17.25" hidden="true" customHeight="true" outlineLevel="0" collapsed="false">
      <c r="A49" s="270"/>
      <c r="B49" s="270"/>
      <c r="C49" s="270"/>
      <c r="D49" s="270"/>
      <c r="E49" s="259" t="s">
        <v>57</v>
      </c>
      <c r="F49" s="76" t="s">
        <v>50</v>
      </c>
      <c r="G49" s="270" t="s">
        <v>45</v>
      </c>
      <c r="H49" s="270"/>
      <c r="I49" s="73" t="b">
        <f aca="false">AND(OR(G49="ENERGY",AND(G49="ELECTRICITY",OR(Instructions!$I$10=1,Instructions!$I$10=3)),AND(G49="GAS",OR(Instructions!$I$10=2,Instructions!$I$10=3))),OR(AND(OR(G49="ENERGY",AND(G49="ELECTRICITY",OR(Instructions!$I$10=1,Instructions!$I$10=3))),OR(AND(NOT(ISERROR(SEARCH("LARGE",E49))),Instructions!$I$12),AND(NOT(ISERROR(SEARCH("SMALL",E49))),Instructions!$J$12),AND(NOT(ISERROR(SEARCH("RESIDENTIAL",E49))),Instructions!$K$12))),AND(OR(G49="ENERGY",AND(G49="GAS",OR(Instructions!$I$10=2,Instructions!$I$10=3))),OR(AND(NOT(ISERROR(SEARCH("LARGE",E49))),Instructions!$I$15),AND(NOT(ISERROR(SEARCH("SMALL",E49))),Instructions!$J$15),AND(NOT(ISERROR(SEARCH("RESIDENTIAL",E49))),Instructions!$K$15))),ISBLANK(E49)))</f>
        <v>0</v>
      </c>
      <c r="J49" s="1" t="str">
        <f aca="false">IF(ISBLANK(G49),"",IF(AND(I49,OR(F49="ALL",AND(G49="ELECTRICITY",OR(Instructions!$I$10=1,Instructions!$I$10=3),OR(AND(F49="ACT",Instructions!$I$13),AND(F49="NSW",Instructions!$J$13),AND(F49="QLD",Instructions!$K$13),AND(F49="SA",Instructions!$L$13),AND(F49="TAS",Instructions!$M$13),AND(F49="VIC",Instructions!$N$13))),AND(G49="GAS",OR(Instructions!$I$10=2,Instructions!$I$10=3),OR(AND(F49="ACT",Instructions!$I$16),AND(F49="NSW",Instructions!$J$16),AND(F49="QLD",Instructions!$K$16),AND(F49="SA",Instructions!$L$16),AND(F49="TAS",Instructions!$M$16),AND(F49="VIC",Instructions!$N$16))),ISBLANK(F49)),OR(AND(H49="PPM",Instructions!$I$18=1),ISBLANK(H49)),OR(ISBLANK(D49),AND(D49="ANNUAL",Instructions!$G$8="Q4"))),"N","Y"))</f>
        <v>Y</v>
      </c>
      <c r="K49" s="110"/>
      <c r="L49" s="271"/>
      <c r="M49" s="83"/>
      <c r="N49" s="83"/>
      <c r="O49" s="83"/>
      <c r="P49" s="83"/>
      <c r="Q49" s="257"/>
      <c r="R49" s="257"/>
      <c r="S49" s="257"/>
      <c r="T49" s="257"/>
      <c r="U49" s="280"/>
      <c r="V49" s="280"/>
      <c r="W49" s="280"/>
      <c r="X49" s="280"/>
      <c r="Y49" s="280"/>
      <c r="Z49" s="280"/>
      <c r="AA49" s="280"/>
      <c r="AB49" s="280"/>
    </row>
    <row r="50" s="129" customFormat="true" ht="17.25" hidden="true" customHeight="true" outlineLevel="0" collapsed="false">
      <c r="A50" s="270"/>
      <c r="B50" s="270"/>
      <c r="C50" s="270"/>
      <c r="D50" s="270"/>
      <c r="E50" s="259" t="s">
        <v>57</v>
      </c>
      <c r="F50" s="76" t="s">
        <v>51</v>
      </c>
      <c r="G50" s="76" t="s">
        <v>40</v>
      </c>
      <c r="H50" s="76"/>
      <c r="I50" s="73" t="b">
        <f aca="false">AND(OR(G50="ENERGY",AND(G50="ELECTRICITY",OR(Instructions!$I$10=1,Instructions!$I$10=3)),AND(G50="GAS",OR(Instructions!$I$10=2,Instructions!$I$10=3))),OR(AND(OR(G50="ENERGY",AND(G50="ELECTRICITY",OR(Instructions!$I$10=1,Instructions!$I$10=3))),OR(AND(NOT(ISERROR(SEARCH("LARGE",E50))),Instructions!$I$12),AND(NOT(ISERROR(SEARCH("SMALL",E50))),Instructions!$J$12),AND(NOT(ISERROR(SEARCH("RESIDENTIAL",E50))),Instructions!$K$12))),AND(OR(G50="ENERGY",AND(G50="GAS",OR(Instructions!$I$10=2,Instructions!$I$10=3))),OR(AND(NOT(ISERROR(SEARCH("LARGE",E50))),Instructions!$I$15),AND(NOT(ISERROR(SEARCH("SMALL",E50))),Instructions!$J$15),AND(NOT(ISERROR(SEARCH("RESIDENTIAL",E50))),Instructions!$K$15))),ISBLANK(E50)))</f>
        <v>0</v>
      </c>
      <c r="J50" s="1" t="str">
        <f aca="false">IF(ISBLANK(G50),"",IF(AND(I50,OR(F50="ALL",AND(G50="ELECTRICITY",OR(Instructions!$I$10=1,Instructions!$I$10=3),OR(AND(F50="ACT",Instructions!$I$13),AND(F50="NSW",Instructions!$J$13),AND(F50="QLD",Instructions!$K$13),AND(F50="SA",Instructions!$L$13),AND(F50="TAS",Instructions!$M$13),AND(F50="VIC",Instructions!$N$13))),AND(G50="GAS",OR(Instructions!$I$10=2,Instructions!$I$10=3),OR(AND(F50="ACT",Instructions!$I$16),AND(F50="NSW",Instructions!$J$16),AND(F50="QLD",Instructions!$K$16),AND(F50="SA",Instructions!$L$16),AND(F50="TAS",Instructions!$M$16),AND(F50="VIC",Instructions!$N$16))),ISBLANK(F50)),OR(AND(H50="PPM",Instructions!$I$18=1),ISBLANK(H50)),OR(ISBLANK(D50),AND(D50="ANNUAL",Instructions!$G$8="Q4"))),"N","Y"))</f>
        <v>Y</v>
      </c>
      <c r="K50" s="122"/>
      <c r="L50" s="283"/>
      <c r="M50" s="104" t="str">
        <f aca="false">$L$4</f>
        <v>Q1</v>
      </c>
      <c r="N50" s="104" t="str">
        <f aca="false">$L$4</f>
        <v>Q1</v>
      </c>
      <c r="O50" s="104" t="str">
        <f aca="false">$L$4</f>
        <v>Q1</v>
      </c>
      <c r="P50" s="88" t="s">
        <v>201</v>
      </c>
      <c r="Q50" s="260"/>
      <c r="R50" s="257"/>
      <c r="S50" s="257"/>
      <c r="T50" s="257"/>
    </row>
    <row r="51" s="129" customFormat="true" ht="17.25" hidden="true" customHeight="true" outlineLevel="0" collapsed="false">
      <c r="A51" s="270"/>
      <c r="B51" s="270"/>
      <c r="C51" s="270"/>
      <c r="D51" s="270"/>
      <c r="E51" s="259" t="s">
        <v>57</v>
      </c>
      <c r="F51" s="76" t="s">
        <v>51</v>
      </c>
      <c r="G51" s="76" t="s">
        <v>40</v>
      </c>
      <c r="H51" s="76"/>
      <c r="I51" s="73" t="b">
        <f aca="false">AND(OR(G51="ENERGY",AND(G51="ELECTRICITY",OR(Instructions!$I$10=1,Instructions!$I$10=3)),AND(G51="GAS",OR(Instructions!$I$10=2,Instructions!$I$10=3))),OR(AND(OR(G51="ENERGY",AND(G51="ELECTRICITY",OR(Instructions!$I$10=1,Instructions!$I$10=3))),OR(AND(NOT(ISERROR(SEARCH("LARGE",E51))),Instructions!$I$12),AND(NOT(ISERROR(SEARCH("SMALL",E51))),Instructions!$J$12),AND(NOT(ISERROR(SEARCH("RESIDENTIAL",E51))),Instructions!$K$12))),AND(OR(G51="ENERGY",AND(G51="GAS",OR(Instructions!$I$10=2,Instructions!$I$10=3))),OR(AND(NOT(ISERROR(SEARCH("LARGE",E51))),Instructions!$I$15),AND(NOT(ISERROR(SEARCH("SMALL",E51))),Instructions!$J$15),AND(NOT(ISERROR(SEARCH("RESIDENTIAL",E51))),Instructions!$K$15))),ISBLANK(E51)))</f>
        <v>0</v>
      </c>
      <c r="J51" s="1" t="str">
        <f aca="false">IF(ISBLANK(G51),"",IF(AND(I51,OR(F51="ALL",AND(G51="ELECTRICITY",OR(Instructions!$I$10=1,Instructions!$I$10=3),OR(AND(F51="ACT",Instructions!$I$13),AND(F51="NSW",Instructions!$J$13),AND(F51="QLD",Instructions!$K$13),AND(F51="SA",Instructions!$L$13),AND(F51="TAS",Instructions!$M$13),AND(F51="VIC",Instructions!$N$13))),AND(G51="GAS",OR(Instructions!$I$10=2,Instructions!$I$10=3),OR(AND(F51="ACT",Instructions!$I$16),AND(F51="NSW",Instructions!$J$16),AND(F51="QLD",Instructions!$K$16),AND(F51="SA",Instructions!$L$16),AND(F51="TAS",Instructions!$M$16),AND(F51="VIC",Instructions!$N$16))),ISBLANK(F51)),OR(AND(H51="PPM",Instructions!$I$18=1),ISBLANK(H51)),OR(ISBLANK(D51),AND(D51="ANNUAL",Instructions!$G$8="Q4"))),"N","Y"))</f>
        <v>Y</v>
      </c>
      <c r="K51" s="122"/>
      <c r="L51" s="225" t="s">
        <v>295</v>
      </c>
      <c r="M51" s="261" t="str">
        <f aca="false">IF($L$4="Q1","Jul",IF($L$4="Q2","Oct",IF($L$4="Q3","Jan",IF($L$4="Q4","Apr"))))</f>
        <v>Jul</v>
      </c>
      <c r="N51" s="261" t="str">
        <f aca="false">IF($L$4="Q1","Aug",IF($L$4="Q2","Nov",IF($L$4="Q3","Feb",IF($L$4="Q4","May"))))</f>
        <v>Aug</v>
      </c>
      <c r="O51" s="261" t="str">
        <f aca="false">IF($L$4="Q1","Sep",IF($L$4="Q2","Dec",IF($L$4="Q3","Feb",IF($L$4="Q4","Jun"))))</f>
        <v>Sep</v>
      </c>
      <c r="P51" s="155" t="str">
        <f aca="false">$L$4</f>
        <v>Q1</v>
      </c>
      <c r="Q51" s="260"/>
      <c r="R51" s="257"/>
      <c r="S51" s="257"/>
      <c r="T51" s="257"/>
    </row>
    <row r="52" s="129" customFormat="true" ht="17.25" hidden="true" customHeight="true" outlineLevel="0" collapsed="false">
      <c r="A52" s="262" t="s">
        <v>190</v>
      </c>
      <c r="B52" s="76" t="s">
        <v>281</v>
      </c>
      <c r="C52" s="76" t="str">
        <f aca="false">INDEX(ImportLink!$A$2:$C$250,MATCH(B52&amp;K52,ImportLink!$A$2:$A$250,),3)</f>
        <v>HS</v>
      </c>
      <c r="D52" s="76"/>
      <c r="E52" s="259" t="s">
        <v>57</v>
      </c>
      <c r="F52" s="76" t="s">
        <v>51</v>
      </c>
      <c r="G52" s="76" t="s">
        <v>40</v>
      </c>
      <c r="H52" s="76"/>
      <c r="I52" s="73" t="b">
        <f aca="false">AND(OR(G52="ENERGY",AND(G52="ELECTRICITY",OR(Instructions!$I$10=1,Instructions!$I$10=3)),AND(G52="GAS",OR(Instructions!$I$10=2,Instructions!$I$10=3))),OR(AND(OR(G52="ENERGY",AND(G52="ELECTRICITY",OR(Instructions!$I$10=1,Instructions!$I$10=3))),OR(AND(NOT(ISERROR(SEARCH("LARGE",E52))),Instructions!$I$12),AND(NOT(ISERROR(SEARCH("SMALL",E52))),Instructions!$J$12),AND(NOT(ISERROR(SEARCH("RESIDENTIAL",E52))),Instructions!$K$12))),AND(OR(G52="ENERGY",AND(G52="GAS",OR(Instructions!$I$10=2,Instructions!$I$10=3))),OR(AND(NOT(ISERROR(SEARCH("LARGE",E52))),Instructions!$I$15),AND(NOT(ISERROR(SEARCH("SMALL",E52))),Instructions!$J$15),AND(NOT(ISERROR(SEARCH("RESIDENTIAL",E52))),Instructions!$K$15))),ISBLANK(E52)))</f>
        <v>0</v>
      </c>
      <c r="J52" s="1" t="str">
        <f aca="false">IF(ISBLANK(G52),"",IF(AND(I52,OR(F52="ALL",AND(G52="ELECTRICITY",OR(Instructions!$I$10=1,Instructions!$I$10=3),OR(AND(F52="ACT",Instructions!$I$13),AND(F52="NSW",Instructions!$J$13),AND(F52="QLD",Instructions!$K$13),AND(F52="SA",Instructions!$L$13),AND(F52="TAS",Instructions!$M$13),AND(F52="VIC",Instructions!$N$13))),AND(G52="GAS",OR(Instructions!$I$10=2,Instructions!$I$10=3),OR(AND(F52="ACT",Instructions!$I$16),AND(F52="NSW",Instructions!$J$16),AND(F52="QLD",Instructions!$K$16),AND(F52="SA",Instructions!$L$16),AND(F52="TAS",Instructions!$M$16),AND(F52="VIC",Instructions!$N$16))),ISBLANK(F52)),OR(AND(H52="PPM",Instructions!$I$18=1),ISBLANK(H52)),OR(ISBLANK(D52),AND(D52="ANNUAL",Instructions!$G$8="Q4"))),"N","Y"))</f>
        <v>Y</v>
      </c>
      <c r="K52" s="93" t="s">
        <v>282</v>
      </c>
      <c r="L52" s="244" t="s">
        <v>283</v>
      </c>
      <c r="M52" s="263"/>
      <c r="N52" s="263"/>
      <c r="O52" s="263"/>
      <c r="P52" s="277" t="n">
        <f aca="false">SUM(O52)</f>
        <v>0</v>
      </c>
      <c r="Q52" s="260"/>
      <c r="R52" s="257"/>
      <c r="S52" s="257"/>
      <c r="T52" s="257"/>
    </row>
    <row r="53" s="280" customFormat="true" ht="17.25" hidden="true" customHeight="true" outlineLevel="0" collapsed="false">
      <c r="A53" s="262" t="s">
        <v>190</v>
      </c>
      <c r="B53" s="76" t="s">
        <v>281</v>
      </c>
      <c r="C53" s="76" t="str">
        <f aca="false">INDEX(ImportLink!$A$2:$C$250,MATCH(B53&amp;K53,ImportLink!$A$2:$A$250,),3)</f>
        <v>HS_DENIED</v>
      </c>
      <c r="D53" s="76"/>
      <c r="E53" s="259" t="s">
        <v>57</v>
      </c>
      <c r="F53" s="76" t="s">
        <v>51</v>
      </c>
      <c r="G53" s="76" t="s">
        <v>40</v>
      </c>
      <c r="H53" s="76"/>
      <c r="I53" s="73" t="b">
        <f aca="false">AND(OR(G53="ENERGY",AND(G53="ELECTRICITY",OR(Instructions!$I$10=1,Instructions!$I$10=3)),AND(G53="GAS",OR(Instructions!$I$10=2,Instructions!$I$10=3))),OR(AND(OR(G53="ENERGY",AND(G53="ELECTRICITY",OR(Instructions!$I$10=1,Instructions!$I$10=3))),OR(AND(NOT(ISERROR(SEARCH("LARGE",E53))),Instructions!$I$12),AND(NOT(ISERROR(SEARCH("SMALL",E53))),Instructions!$J$12),AND(NOT(ISERROR(SEARCH("RESIDENTIAL",E53))),Instructions!$K$12))),AND(OR(G53="ENERGY",AND(G53="GAS",OR(Instructions!$I$10=2,Instructions!$I$10=3))),OR(AND(NOT(ISERROR(SEARCH("LARGE",E53))),Instructions!$I$15),AND(NOT(ISERROR(SEARCH("SMALL",E53))),Instructions!$J$15),AND(NOT(ISERROR(SEARCH("RESIDENTIAL",E53))),Instructions!$K$15))),ISBLANK(E53)))</f>
        <v>0</v>
      </c>
      <c r="J53" s="1" t="str">
        <f aca="false">IF(ISBLANK(G53),"",IF(AND(I53,OR(F53="ALL",AND(G53="ELECTRICITY",OR(Instructions!$I$10=1,Instructions!$I$10=3),OR(AND(F53="ACT",Instructions!$I$13),AND(F53="NSW",Instructions!$J$13),AND(F53="QLD",Instructions!$K$13),AND(F53="SA",Instructions!$L$13),AND(F53="TAS",Instructions!$M$13),AND(F53="VIC",Instructions!$N$13))),AND(G53="GAS",OR(Instructions!$I$10=2,Instructions!$I$10=3),OR(AND(F53="ACT",Instructions!$I$16),AND(F53="NSW",Instructions!$J$16),AND(F53="QLD",Instructions!$K$16),AND(F53="SA",Instructions!$L$16),AND(F53="TAS",Instructions!$M$16),AND(F53="VIC",Instructions!$N$16))),ISBLANK(F53)),OR(AND(H53="PPM",Instructions!$I$18=1),ISBLANK(H53)),OR(ISBLANK(D53),AND(D53="ANNUAL",Instructions!$G$8="Q4"))),"N","Y"))</f>
        <v>Y</v>
      </c>
      <c r="K53" s="93" t="s">
        <v>284</v>
      </c>
      <c r="L53" s="244" t="s">
        <v>285</v>
      </c>
      <c r="M53" s="265"/>
      <c r="N53" s="265"/>
      <c r="O53" s="265"/>
      <c r="P53" s="284" t="n">
        <f aca="false">SUM(M53:O53)</f>
        <v>0</v>
      </c>
      <c r="Q53" s="260"/>
      <c r="R53" s="257"/>
      <c r="S53" s="257"/>
      <c r="T53" s="257"/>
      <c r="U53" s="129"/>
      <c r="V53" s="129"/>
      <c r="W53" s="129"/>
      <c r="X53" s="129"/>
      <c r="Y53" s="129"/>
      <c r="Z53" s="129"/>
      <c r="AA53" s="129"/>
      <c r="AB53" s="129"/>
    </row>
    <row r="54" s="280" customFormat="true" ht="17.25" hidden="true" customHeight="true" outlineLevel="0" collapsed="false">
      <c r="A54" s="262" t="s">
        <v>190</v>
      </c>
      <c r="B54" s="76" t="s">
        <v>281</v>
      </c>
      <c r="C54" s="76" t="str">
        <f aca="false">INDEX(ImportLink!$A$2:$C$250,MATCH(B54&amp;K54,ImportLink!$A$2:$A$250,),3)</f>
        <v>HS_EXITING</v>
      </c>
      <c r="D54" s="76"/>
      <c r="E54" s="259" t="s">
        <v>57</v>
      </c>
      <c r="F54" s="76" t="s">
        <v>51</v>
      </c>
      <c r="G54" s="262" t="s">
        <v>40</v>
      </c>
      <c r="H54" s="262"/>
      <c r="I54" s="73" t="b">
        <f aca="false">AND(OR(G54="ENERGY",AND(G54="ELECTRICITY",OR(Instructions!$I$10=1,Instructions!$I$10=3)),AND(G54="GAS",OR(Instructions!$I$10=2,Instructions!$I$10=3))),OR(AND(OR(G54="ENERGY",AND(G54="ELECTRICITY",OR(Instructions!$I$10=1,Instructions!$I$10=3))),OR(AND(NOT(ISERROR(SEARCH("LARGE",E54))),Instructions!$I$12),AND(NOT(ISERROR(SEARCH("SMALL",E54))),Instructions!$J$12),AND(NOT(ISERROR(SEARCH("RESIDENTIAL",E54))),Instructions!$K$12))),AND(OR(G54="ENERGY",AND(G54="GAS",OR(Instructions!$I$10=2,Instructions!$I$10=3))),OR(AND(NOT(ISERROR(SEARCH("LARGE",E54))),Instructions!$I$15),AND(NOT(ISERROR(SEARCH("SMALL",E54))),Instructions!$J$15),AND(NOT(ISERROR(SEARCH("RESIDENTIAL",E54))),Instructions!$K$15))),ISBLANK(E54)))</f>
        <v>0</v>
      </c>
      <c r="J54" s="1" t="str">
        <f aca="false">IF(ISBLANK(G54),"",IF(AND(I54,OR(F54="ALL",AND(G54="ELECTRICITY",OR(Instructions!$I$10=1,Instructions!$I$10=3),OR(AND(F54="ACT",Instructions!$I$13),AND(F54="NSW",Instructions!$J$13),AND(F54="QLD",Instructions!$K$13),AND(F54="SA",Instructions!$L$13),AND(F54="TAS",Instructions!$M$13),AND(F54="VIC",Instructions!$N$13))),AND(G54="GAS",OR(Instructions!$I$10=2,Instructions!$I$10=3),OR(AND(F54="ACT",Instructions!$I$16),AND(F54="NSW",Instructions!$J$16),AND(F54="QLD",Instructions!$K$16),AND(F54="SA",Instructions!$L$16),AND(F54="TAS",Instructions!$M$16),AND(F54="VIC",Instructions!$N$16))),ISBLANK(F54)),OR(AND(H54="PPM",Instructions!$I$18=1),ISBLANK(H54)),OR(ISBLANK(D54),AND(D54="ANNUAL",Instructions!$G$8="Q4"))),"N","Y"))</f>
        <v>Y</v>
      </c>
      <c r="K54" s="93" t="s">
        <v>286</v>
      </c>
      <c r="L54" s="98" t="s">
        <v>287</v>
      </c>
      <c r="M54" s="265"/>
      <c r="N54" s="265"/>
      <c r="O54" s="285"/>
      <c r="P54" s="267" t="n">
        <f aca="false">SUM(M54:O54)</f>
        <v>0</v>
      </c>
      <c r="Q54" s="260"/>
      <c r="R54" s="257"/>
      <c r="S54" s="257"/>
      <c r="T54" s="257"/>
    </row>
    <row r="55" s="137" customFormat="true" ht="17.25" hidden="true" customHeight="true" outlineLevel="0" collapsed="false">
      <c r="A55" s="262"/>
      <c r="B55" s="262"/>
      <c r="C55" s="262"/>
      <c r="D55" s="262"/>
      <c r="E55" s="259" t="s">
        <v>57</v>
      </c>
      <c r="F55" s="76" t="s">
        <v>51</v>
      </c>
      <c r="G55" s="76" t="s">
        <v>40</v>
      </c>
      <c r="H55" s="76"/>
      <c r="I55" s="73" t="b">
        <f aca="false">AND(OR(G55="ENERGY",AND(G55="ELECTRICITY",OR(Instructions!$I$10=1,Instructions!$I$10=3)),AND(G55="GAS",OR(Instructions!$I$10=2,Instructions!$I$10=3))),OR(AND(OR(G55="ENERGY",AND(G55="ELECTRICITY",OR(Instructions!$I$10=1,Instructions!$I$10=3))),OR(AND(NOT(ISERROR(SEARCH("LARGE",E55))),Instructions!$I$12),AND(NOT(ISERROR(SEARCH("SMALL",E55))),Instructions!$J$12),AND(NOT(ISERROR(SEARCH("RESIDENTIAL",E55))),Instructions!$K$12))),AND(OR(G55="ENERGY",AND(G55="GAS",OR(Instructions!$I$10=2,Instructions!$I$10=3))),OR(AND(NOT(ISERROR(SEARCH("LARGE",E55))),Instructions!$I$15),AND(NOT(ISERROR(SEARCH("SMALL",E55))),Instructions!$J$15),AND(NOT(ISERROR(SEARCH("RESIDENTIAL",E55))),Instructions!$K$15))),ISBLANK(E55)))</f>
        <v>0</v>
      </c>
      <c r="J55" s="1" t="str">
        <f aca="false">IF(ISBLANK(G55),"",IF(AND(I55,OR(F55="ALL",AND(G55="ELECTRICITY",OR(Instructions!$I$10=1,Instructions!$I$10=3),OR(AND(F55="ACT",Instructions!$I$13),AND(F55="NSW",Instructions!$J$13),AND(F55="QLD",Instructions!$K$13),AND(F55="SA",Instructions!$L$13),AND(F55="TAS",Instructions!$M$13),AND(F55="VIC",Instructions!$N$13))),AND(G55="GAS",OR(Instructions!$I$10=2,Instructions!$I$10=3),OR(AND(F55="ACT",Instructions!$I$16),AND(F55="NSW",Instructions!$J$16),AND(F55="QLD",Instructions!$K$16),AND(F55="SA",Instructions!$L$16),AND(F55="TAS",Instructions!$M$16),AND(F55="VIC",Instructions!$N$16))),ISBLANK(F55)),OR(AND(H55="PPM",Instructions!$I$18=1),ISBLANK(H55)),OR(ISBLANK(D55),AND(D55="ANNUAL",Instructions!$G$8="Q4"))),"N","Y"))</f>
        <v>Y</v>
      </c>
      <c r="K55" s="136"/>
      <c r="L55" s="181" t="s">
        <v>288</v>
      </c>
      <c r="M55" s="161" t="s">
        <v>289</v>
      </c>
      <c r="N55" s="269" t="n">
        <f aca="false">IF(N52-M52+N54&lt;0,"Error",N52-M52+N54)</f>
        <v>0</v>
      </c>
      <c r="O55" s="269" t="n">
        <f aca="false">IF(O52-N52+O54&lt;0,"Error",O52-N52+O54)</f>
        <v>0</v>
      </c>
      <c r="P55" s="161" t="s">
        <v>289</v>
      </c>
      <c r="Q55" s="260"/>
      <c r="R55" s="257"/>
      <c r="S55" s="257"/>
      <c r="T55" s="257"/>
    </row>
    <row r="56" s="129" customFormat="true" ht="17.25" hidden="true" customHeight="true" outlineLevel="0" collapsed="false">
      <c r="A56" s="270"/>
      <c r="B56" s="270"/>
      <c r="C56" s="270"/>
      <c r="D56" s="270"/>
      <c r="E56" s="259" t="s">
        <v>57</v>
      </c>
      <c r="F56" s="76" t="s">
        <v>51</v>
      </c>
      <c r="G56" s="76" t="s">
        <v>40</v>
      </c>
      <c r="H56" s="76"/>
      <c r="I56" s="73" t="b">
        <f aca="false">AND(OR(G56="ENERGY",AND(G56="ELECTRICITY",OR(Instructions!$I$10=1,Instructions!$I$10=3)),AND(G56="GAS",OR(Instructions!$I$10=2,Instructions!$I$10=3))),OR(AND(OR(G56="ENERGY",AND(G56="ELECTRICITY",OR(Instructions!$I$10=1,Instructions!$I$10=3))),OR(AND(NOT(ISERROR(SEARCH("LARGE",E56))),Instructions!$I$12),AND(NOT(ISERROR(SEARCH("SMALL",E56))),Instructions!$J$12),AND(NOT(ISERROR(SEARCH("RESIDENTIAL",E56))),Instructions!$K$12))),AND(OR(G56="ENERGY",AND(G56="GAS",OR(Instructions!$I$10=2,Instructions!$I$10=3))),OR(AND(NOT(ISERROR(SEARCH("LARGE",E56))),Instructions!$I$15),AND(NOT(ISERROR(SEARCH("SMALL",E56))),Instructions!$J$15),AND(NOT(ISERROR(SEARCH("RESIDENTIAL",E56))),Instructions!$K$15))),ISBLANK(E56)))</f>
        <v>0</v>
      </c>
      <c r="J56" s="1" t="str">
        <f aca="false">IF(ISBLANK(G56),"",IF(AND(I56,OR(F56="ALL",AND(G56="ELECTRICITY",OR(Instructions!$I$10=1,Instructions!$I$10=3),OR(AND(F56="ACT",Instructions!$I$13),AND(F56="NSW",Instructions!$J$13),AND(F56="QLD",Instructions!$K$13),AND(F56="SA",Instructions!$L$13),AND(F56="TAS",Instructions!$M$13),AND(F56="VIC",Instructions!$N$13))),AND(G56="GAS",OR(Instructions!$I$10=2,Instructions!$I$10=3),OR(AND(F56="ACT",Instructions!$I$16),AND(F56="NSW",Instructions!$J$16),AND(F56="QLD",Instructions!$K$16),AND(F56="SA",Instructions!$L$16),AND(F56="TAS",Instructions!$M$16),AND(F56="VIC",Instructions!$N$16))),ISBLANK(F56)),OR(AND(H56="PPM",Instructions!$I$18=1),ISBLANK(H56)),OR(ISBLANK(D56),AND(D56="ANNUAL",Instructions!$G$8="Q4"))),"N","Y"))</f>
        <v>Y</v>
      </c>
      <c r="K56" s="110"/>
      <c r="L56" s="271"/>
      <c r="M56" s="83"/>
      <c r="N56" s="83"/>
      <c r="O56" s="83"/>
      <c r="P56" s="83"/>
      <c r="Q56" s="257"/>
      <c r="R56" s="257"/>
      <c r="S56" s="257"/>
      <c r="T56" s="257"/>
      <c r="U56" s="280"/>
      <c r="V56" s="280"/>
      <c r="W56" s="280"/>
      <c r="X56" s="280"/>
      <c r="Y56" s="280"/>
      <c r="Z56" s="280"/>
      <c r="AA56" s="280"/>
      <c r="AB56" s="280"/>
      <c r="AC56" s="291"/>
      <c r="AD56" s="289"/>
      <c r="AE56" s="291"/>
      <c r="AF56" s="291"/>
      <c r="AG56" s="289"/>
      <c r="AH56" s="291"/>
      <c r="AI56" s="291"/>
      <c r="AJ56" s="289"/>
      <c r="AK56" s="291"/>
      <c r="AL56" s="291"/>
      <c r="AM56" s="289"/>
      <c r="AN56" s="291"/>
      <c r="AO56" s="291"/>
      <c r="AP56" s="289"/>
      <c r="AQ56" s="291"/>
      <c r="AR56" s="291"/>
      <c r="AS56" s="289"/>
      <c r="AT56" s="291"/>
      <c r="AU56" s="291"/>
      <c r="AV56" s="289"/>
      <c r="AW56" s="291"/>
      <c r="AX56" s="291"/>
      <c r="AY56" s="289"/>
      <c r="AZ56" s="291"/>
      <c r="BA56" s="291"/>
      <c r="BB56" s="289"/>
      <c r="BC56" s="291"/>
      <c r="BD56" s="291"/>
      <c r="BE56" s="289"/>
      <c r="BF56" s="291"/>
      <c r="BG56" s="291"/>
      <c r="BH56" s="289"/>
      <c r="BI56" s="291"/>
      <c r="BJ56" s="291"/>
      <c r="BK56" s="289"/>
      <c r="BL56" s="291"/>
      <c r="BM56" s="291"/>
      <c r="BN56" s="289"/>
      <c r="BO56" s="291"/>
      <c r="BP56" s="291"/>
      <c r="BQ56" s="289"/>
      <c r="BR56" s="291"/>
      <c r="BS56" s="291"/>
      <c r="BT56" s="280"/>
      <c r="BU56" s="280"/>
      <c r="BV56" s="280"/>
      <c r="BW56" s="280"/>
      <c r="BX56" s="280"/>
      <c r="BY56" s="280"/>
      <c r="BZ56" s="280"/>
    </row>
    <row r="57" s="129" customFormat="true" ht="17.25" hidden="true" customHeight="true" outlineLevel="0" collapsed="false">
      <c r="A57" s="270"/>
      <c r="B57" s="270"/>
      <c r="C57" s="270"/>
      <c r="D57" s="270"/>
      <c r="E57" s="259" t="s">
        <v>57</v>
      </c>
      <c r="F57" s="76" t="s">
        <v>51</v>
      </c>
      <c r="G57" s="270" t="s">
        <v>45</v>
      </c>
      <c r="H57" s="270"/>
      <c r="I57" s="73" t="b">
        <f aca="false">AND(OR(G57="ENERGY",AND(G57="ELECTRICITY",OR(Instructions!$I$10=1,Instructions!$I$10=3)),AND(G57="GAS",OR(Instructions!$I$10=2,Instructions!$I$10=3))),OR(AND(OR(G57="ENERGY",AND(G57="ELECTRICITY",OR(Instructions!$I$10=1,Instructions!$I$10=3))),OR(AND(NOT(ISERROR(SEARCH("LARGE",E57))),Instructions!$I$12),AND(NOT(ISERROR(SEARCH("SMALL",E57))),Instructions!$J$12),AND(NOT(ISERROR(SEARCH("RESIDENTIAL",E57))),Instructions!$K$12))),AND(OR(G57="ENERGY",AND(G57="GAS",OR(Instructions!$I$10=2,Instructions!$I$10=3))),OR(AND(NOT(ISERROR(SEARCH("LARGE",E57))),Instructions!$I$15),AND(NOT(ISERROR(SEARCH("SMALL",E57))),Instructions!$J$15),AND(NOT(ISERROR(SEARCH("RESIDENTIAL",E57))),Instructions!$K$15))),ISBLANK(E57)))</f>
        <v>0</v>
      </c>
      <c r="J57" s="1" t="str">
        <f aca="false">IF(ISBLANK(G57),"",IF(AND(I57,OR(F57="ALL",AND(G57="ELECTRICITY",OR(Instructions!$I$10=1,Instructions!$I$10=3),OR(AND(F57="ACT",Instructions!$I$13),AND(F57="NSW",Instructions!$J$13),AND(F57="QLD",Instructions!$K$13),AND(F57="SA",Instructions!$L$13),AND(F57="TAS",Instructions!$M$13),AND(F57="VIC",Instructions!$N$13))),AND(G57="GAS",OR(Instructions!$I$10=2,Instructions!$I$10=3),OR(AND(F57="ACT",Instructions!$I$16),AND(F57="NSW",Instructions!$J$16),AND(F57="QLD",Instructions!$K$16),AND(F57="SA",Instructions!$L$16),AND(F57="TAS",Instructions!$M$16),AND(F57="VIC",Instructions!$N$16))),ISBLANK(F57)),OR(AND(H57="PPM",Instructions!$I$18=1),ISBLANK(H57)),OR(ISBLANK(D57),AND(D57="ANNUAL",Instructions!$G$8="Q4"))),"N","Y"))</f>
        <v>Y</v>
      </c>
      <c r="K57" s="122"/>
      <c r="L57" s="283"/>
      <c r="M57" s="104" t="str">
        <f aca="false">$L$4</f>
        <v>Q1</v>
      </c>
      <c r="N57" s="104" t="str">
        <f aca="false">$L$4</f>
        <v>Q1</v>
      </c>
      <c r="O57" s="287" t="str">
        <f aca="false">$L$4</f>
        <v>Q1</v>
      </c>
      <c r="P57" s="88" t="s">
        <v>201</v>
      </c>
      <c r="Q57" s="260"/>
      <c r="R57" s="257"/>
      <c r="S57" s="257"/>
      <c r="T57" s="257"/>
      <c r="U57" s="289"/>
      <c r="V57" s="291"/>
      <c r="W57" s="291"/>
      <c r="X57" s="289"/>
      <c r="Y57" s="291"/>
      <c r="Z57" s="291"/>
      <c r="AA57" s="289"/>
      <c r="AB57" s="291"/>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0"/>
      <c r="BU57" s="280"/>
      <c r="BV57" s="280"/>
      <c r="BW57" s="280"/>
      <c r="BX57" s="280"/>
      <c r="BY57" s="280"/>
      <c r="BZ57" s="280"/>
    </row>
    <row r="58" s="129" customFormat="true" ht="17.25" hidden="true" customHeight="true" outlineLevel="0" collapsed="false">
      <c r="A58" s="270"/>
      <c r="B58" s="270"/>
      <c r="C58" s="270"/>
      <c r="D58" s="270"/>
      <c r="E58" s="259" t="s">
        <v>57</v>
      </c>
      <c r="F58" s="76" t="s">
        <v>51</v>
      </c>
      <c r="G58" s="270" t="s">
        <v>45</v>
      </c>
      <c r="H58" s="270"/>
      <c r="I58" s="73" t="b">
        <f aca="false">AND(OR(G58="ENERGY",AND(G58="ELECTRICITY",OR(Instructions!$I$10=1,Instructions!$I$10=3)),AND(G58="GAS",OR(Instructions!$I$10=2,Instructions!$I$10=3))),OR(AND(OR(G58="ENERGY",AND(G58="ELECTRICITY",OR(Instructions!$I$10=1,Instructions!$I$10=3))),OR(AND(NOT(ISERROR(SEARCH("LARGE",E58))),Instructions!$I$12),AND(NOT(ISERROR(SEARCH("SMALL",E58))),Instructions!$J$12),AND(NOT(ISERROR(SEARCH("RESIDENTIAL",E58))),Instructions!$K$12))),AND(OR(G58="ENERGY",AND(G58="GAS",OR(Instructions!$I$10=2,Instructions!$I$10=3))),OR(AND(NOT(ISERROR(SEARCH("LARGE",E58))),Instructions!$I$15),AND(NOT(ISERROR(SEARCH("SMALL",E58))),Instructions!$J$15),AND(NOT(ISERROR(SEARCH("RESIDENTIAL",E58))),Instructions!$K$15))),ISBLANK(E58)))</f>
        <v>0</v>
      </c>
      <c r="J58" s="1" t="str">
        <f aca="false">IF(ISBLANK(G58),"",IF(AND(I58,OR(F58="ALL",AND(G58="ELECTRICITY",OR(Instructions!$I$10=1,Instructions!$I$10=3),OR(AND(F58="ACT",Instructions!$I$13),AND(F58="NSW",Instructions!$J$13),AND(F58="QLD",Instructions!$K$13),AND(F58="SA",Instructions!$L$13),AND(F58="TAS",Instructions!$M$13),AND(F58="VIC",Instructions!$N$13))),AND(G58="GAS",OR(Instructions!$I$10=2,Instructions!$I$10=3),OR(AND(F58="ACT",Instructions!$I$16),AND(F58="NSW",Instructions!$J$16),AND(F58="QLD",Instructions!$K$16),AND(F58="SA",Instructions!$L$16),AND(F58="TAS",Instructions!$M$16),AND(F58="VIC",Instructions!$N$16))),ISBLANK(F58)),OR(AND(H58="PPM",Instructions!$I$18=1),ISBLANK(H58)),OR(ISBLANK(D58),AND(D58="ANNUAL",Instructions!$G$8="Q4"))),"N","Y"))</f>
        <v>Y</v>
      </c>
      <c r="K58" s="122"/>
      <c r="L58" s="225" t="s">
        <v>296</v>
      </c>
      <c r="M58" s="261" t="str">
        <f aca="false">IF($L$4="Q1","Jul",IF($L$4="Q2","Oct",IF($L$4="Q3","Jan",IF($L$4="Q4","Apr"))))</f>
        <v>Jul</v>
      </c>
      <c r="N58" s="261" t="str">
        <f aca="false">IF($L$4="Q1","Aug",IF($L$4="Q2","Nov",IF($L$4="Q3","Feb",IF($L$4="Q4","May"))))</f>
        <v>Aug</v>
      </c>
      <c r="O58" s="274" t="str">
        <f aca="false">IF($L$4="Q1","Sep",IF($L$4="Q2","Dec",IF($L$4="Q3","Feb",IF($L$4="Q4","Jun"))))</f>
        <v>Sep</v>
      </c>
      <c r="P58" s="155" t="str">
        <f aca="false">$L$4</f>
        <v>Q1</v>
      </c>
      <c r="Q58" s="260"/>
      <c r="R58" s="257"/>
      <c r="S58" s="257"/>
      <c r="T58" s="257"/>
      <c r="U58" s="289"/>
      <c r="V58" s="289"/>
      <c r="W58" s="289"/>
      <c r="X58" s="289"/>
      <c r="Y58" s="289"/>
      <c r="Z58" s="289"/>
      <c r="AA58" s="289"/>
      <c r="AB58" s="289"/>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280"/>
      <c r="BU58" s="280"/>
      <c r="BV58" s="280"/>
      <c r="BW58" s="280"/>
      <c r="BX58" s="280"/>
      <c r="BY58" s="280"/>
      <c r="BZ58" s="280"/>
    </row>
    <row r="59" s="129" customFormat="true" ht="17.25" hidden="true" customHeight="true" outlineLevel="0" collapsed="false">
      <c r="A59" s="262" t="s">
        <v>190</v>
      </c>
      <c r="B59" s="76" t="s">
        <v>281</v>
      </c>
      <c r="C59" s="76" t="str">
        <f aca="false">INDEX(ImportLink!$A$2:$C$250,MATCH(B59&amp;K59,ImportLink!$A$2:$A$250,),3)</f>
        <v>HS</v>
      </c>
      <c r="D59" s="76"/>
      <c r="E59" s="259" t="s">
        <v>57</v>
      </c>
      <c r="F59" s="76" t="s">
        <v>51</v>
      </c>
      <c r="G59" s="270" t="s">
        <v>45</v>
      </c>
      <c r="H59" s="270"/>
      <c r="I59" s="73" t="b">
        <f aca="false">AND(OR(G59="ENERGY",AND(G59="ELECTRICITY",OR(Instructions!$I$10=1,Instructions!$I$10=3)),AND(G59="GAS",OR(Instructions!$I$10=2,Instructions!$I$10=3))),OR(AND(OR(G59="ENERGY",AND(G59="ELECTRICITY",OR(Instructions!$I$10=1,Instructions!$I$10=3))),OR(AND(NOT(ISERROR(SEARCH("LARGE",E59))),Instructions!$I$12),AND(NOT(ISERROR(SEARCH("SMALL",E59))),Instructions!$J$12),AND(NOT(ISERROR(SEARCH("RESIDENTIAL",E59))),Instructions!$K$12))),AND(OR(G59="ENERGY",AND(G59="GAS",OR(Instructions!$I$10=2,Instructions!$I$10=3))),OR(AND(NOT(ISERROR(SEARCH("LARGE",E59))),Instructions!$I$15),AND(NOT(ISERROR(SEARCH("SMALL",E59))),Instructions!$J$15),AND(NOT(ISERROR(SEARCH("RESIDENTIAL",E59))),Instructions!$K$15))),ISBLANK(E59)))</f>
        <v>0</v>
      </c>
      <c r="J59" s="1" t="str">
        <f aca="false">IF(ISBLANK(G59),"",IF(AND(I59,OR(F59="ALL",AND(G59="ELECTRICITY",OR(Instructions!$I$10=1,Instructions!$I$10=3),OR(AND(F59="ACT",Instructions!$I$13),AND(F59="NSW",Instructions!$J$13),AND(F59="QLD",Instructions!$K$13),AND(F59="SA",Instructions!$L$13),AND(F59="TAS",Instructions!$M$13),AND(F59="VIC",Instructions!$N$13))),AND(G59="GAS",OR(Instructions!$I$10=2,Instructions!$I$10=3),OR(AND(F59="ACT",Instructions!$I$16),AND(F59="NSW",Instructions!$J$16),AND(F59="QLD",Instructions!$K$16),AND(F59="SA",Instructions!$L$16),AND(F59="TAS",Instructions!$M$16),AND(F59="VIC",Instructions!$N$16))),ISBLANK(F59)),OR(AND(H59="PPM",Instructions!$I$18=1),ISBLANK(H59)),OR(ISBLANK(D59),AND(D59="ANNUAL",Instructions!$G$8="Q4"))),"N","Y"))</f>
        <v>Y</v>
      </c>
      <c r="K59" s="93" t="s">
        <v>282</v>
      </c>
      <c r="L59" s="244" t="s">
        <v>283</v>
      </c>
      <c r="M59" s="275"/>
      <c r="N59" s="275"/>
      <c r="O59" s="276"/>
      <c r="P59" s="277" t="n">
        <f aca="false">O59</f>
        <v>0</v>
      </c>
      <c r="Q59" s="260"/>
      <c r="R59" s="257"/>
      <c r="S59" s="257"/>
      <c r="T59" s="257"/>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280"/>
      <c r="BU59" s="280"/>
      <c r="BV59" s="280"/>
      <c r="BW59" s="280"/>
      <c r="BX59" s="280"/>
      <c r="BY59" s="280"/>
      <c r="BZ59" s="280"/>
    </row>
    <row r="60" s="280" customFormat="true" ht="17.25" hidden="true" customHeight="true" outlineLevel="0" collapsed="false">
      <c r="A60" s="262" t="s">
        <v>190</v>
      </c>
      <c r="B60" s="76" t="s">
        <v>281</v>
      </c>
      <c r="C60" s="76" t="str">
        <f aca="false">INDEX(ImportLink!$A$2:$C$250,MATCH(B60&amp;K60,ImportLink!$A$2:$A$250,),3)</f>
        <v>HS_DENIED</v>
      </c>
      <c r="D60" s="76"/>
      <c r="E60" s="259" t="s">
        <v>57</v>
      </c>
      <c r="F60" s="76" t="s">
        <v>51</v>
      </c>
      <c r="G60" s="270" t="s">
        <v>45</v>
      </c>
      <c r="H60" s="270"/>
      <c r="I60" s="73" t="b">
        <f aca="false">AND(OR(G60="ENERGY",AND(G60="ELECTRICITY",OR(Instructions!$I$10=1,Instructions!$I$10=3)),AND(G60="GAS",OR(Instructions!$I$10=2,Instructions!$I$10=3))),OR(AND(OR(G60="ENERGY",AND(G60="ELECTRICITY",OR(Instructions!$I$10=1,Instructions!$I$10=3))),OR(AND(NOT(ISERROR(SEARCH("LARGE",E60))),Instructions!$I$12),AND(NOT(ISERROR(SEARCH("SMALL",E60))),Instructions!$J$12),AND(NOT(ISERROR(SEARCH("RESIDENTIAL",E60))),Instructions!$K$12))),AND(OR(G60="ENERGY",AND(G60="GAS",OR(Instructions!$I$10=2,Instructions!$I$10=3))),OR(AND(NOT(ISERROR(SEARCH("LARGE",E60))),Instructions!$I$15),AND(NOT(ISERROR(SEARCH("SMALL",E60))),Instructions!$J$15),AND(NOT(ISERROR(SEARCH("RESIDENTIAL",E60))),Instructions!$K$15))),ISBLANK(E60)))</f>
        <v>0</v>
      </c>
      <c r="J60" s="1" t="str">
        <f aca="false">IF(ISBLANK(G60),"",IF(AND(I60,OR(F60="ALL",AND(G60="ELECTRICITY",OR(Instructions!$I$10=1,Instructions!$I$10=3),OR(AND(F60="ACT",Instructions!$I$13),AND(F60="NSW",Instructions!$J$13),AND(F60="QLD",Instructions!$K$13),AND(F60="SA",Instructions!$L$13),AND(F60="TAS",Instructions!$M$13),AND(F60="VIC",Instructions!$N$13))),AND(G60="GAS",OR(Instructions!$I$10=2,Instructions!$I$10=3),OR(AND(F60="ACT",Instructions!$I$16),AND(F60="NSW",Instructions!$J$16),AND(F60="QLD",Instructions!$K$16),AND(F60="SA",Instructions!$L$16),AND(F60="TAS",Instructions!$M$16),AND(F60="VIC",Instructions!$N$16))),ISBLANK(F60)),OR(AND(H60="PPM",Instructions!$I$18=1),ISBLANK(H60)),OR(ISBLANK(D60),AND(D60="ANNUAL",Instructions!$G$8="Q4"))),"N","Y"))</f>
        <v>Y</v>
      </c>
      <c r="K60" s="93" t="s">
        <v>284</v>
      </c>
      <c r="L60" s="244" t="s">
        <v>285</v>
      </c>
      <c r="M60" s="278"/>
      <c r="N60" s="278"/>
      <c r="O60" s="279"/>
      <c r="P60" s="277" t="n">
        <f aca="false">SUM(M60:O60)</f>
        <v>0</v>
      </c>
      <c r="Q60" s="260"/>
      <c r="R60" s="257"/>
      <c r="S60" s="257"/>
      <c r="T60" s="257"/>
      <c r="U60" s="163"/>
      <c r="V60" s="163"/>
      <c r="W60" s="163"/>
      <c r="X60" s="163"/>
      <c r="Y60" s="163"/>
      <c r="Z60" s="163"/>
      <c r="AA60" s="163"/>
      <c r="AB60" s="163"/>
    </row>
    <row r="61" s="137" customFormat="true" ht="17.25" hidden="true" customHeight="true" outlineLevel="0" collapsed="false">
      <c r="A61" s="262" t="s">
        <v>190</v>
      </c>
      <c r="B61" s="76" t="s">
        <v>281</v>
      </c>
      <c r="C61" s="76" t="str">
        <f aca="false">INDEX(ImportLink!$A$2:$C$250,MATCH(B61&amp;K61,ImportLink!$A$2:$A$250,),3)</f>
        <v>HS_EXITING</v>
      </c>
      <c r="D61" s="76"/>
      <c r="E61" s="259" t="s">
        <v>57</v>
      </c>
      <c r="F61" s="76" t="s">
        <v>51</v>
      </c>
      <c r="G61" s="270" t="s">
        <v>45</v>
      </c>
      <c r="H61" s="270"/>
      <c r="I61" s="73" t="b">
        <f aca="false">AND(OR(G61="ENERGY",AND(G61="ELECTRICITY",OR(Instructions!$I$10=1,Instructions!$I$10=3)),AND(G61="GAS",OR(Instructions!$I$10=2,Instructions!$I$10=3))),OR(AND(OR(G61="ENERGY",AND(G61="ELECTRICITY",OR(Instructions!$I$10=1,Instructions!$I$10=3))),OR(AND(NOT(ISERROR(SEARCH("LARGE",E61))),Instructions!$I$12),AND(NOT(ISERROR(SEARCH("SMALL",E61))),Instructions!$J$12),AND(NOT(ISERROR(SEARCH("RESIDENTIAL",E61))),Instructions!$K$12))),AND(OR(G61="ENERGY",AND(G61="GAS",OR(Instructions!$I$10=2,Instructions!$I$10=3))),OR(AND(NOT(ISERROR(SEARCH("LARGE",E61))),Instructions!$I$15),AND(NOT(ISERROR(SEARCH("SMALL",E61))),Instructions!$J$15),AND(NOT(ISERROR(SEARCH("RESIDENTIAL",E61))),Instructions!$K$15))),ISBLANK(E61)))</f>
        <v>0</v>
      </c>
      <c r="J61" s="1" t="str">
        <f aca="false">IF(ISBLANK(G61),"",IF(AND(I61,OR(F61="ALL",AND(G61="ELECTRICITY",OR(Instructions!$I$10=1,Instructions!$I$10=3),OR(AND(F61="ACT",Instructions!$I$13),AND(F61="NSW",Instructions!$J$13),AND(F61="QLD",Instructions!$K$13),AND(F61="SA",Instructions!$L$13),AND(F61="TAS",Instructions!$M$13),AND(F61="VIC",Instructions!$N$13))),AND(G61="GAS",OR(Instructions!$I$10=2,Instructions!$I$10=3),OR(AND(F61="ACT",Instructions!$I$16),AND(F61="NSW",Instructions!$J$16),AND(F61="QLD",Instructions!$K$16),AND(F61="SA",Instructions!$L$16),AND(F61="TAS",Instructions!$M$16),AND(F61="VIC",Instructions!$N$16))),ISBLANK(F61)),OR(AND(H61="PPM",Instructions!$I$18=1),ISBLANK(H61)),OR(ISBLANK(D61),AND(D61="ANNUAL",Instructions!$G$8="Q4"))),"N","Y"))</f>
        <v>Y</v>
      </c>
      <c r="K61" s="93" t="s">
        <v>286</v>
      </c>
      <c r="L61" s="98" t="s">
        <v>287</v>
      </c>
      <c r="M61" s="281"/>
      <c r="N61" s="281"/>
      <c r="O61" s="282"/>
      <c r="P61" s="267" t="n">
        <f aca="false">SUM(M61:O61)</f>
        <v>0</v>
      </c>
      <c r="Q61" s="260"/>
      <c r="R61" s="257"/>
      <c r="S61" s="257"/>
      <c r="T61" s="257"/>
      <c r="U61" s="280"/>
      <c r="V61" s="280"/>
      <c r="W61" s="280"/>
      <c r="X61" s="280"/>
      <c r="Y61" s="280"/>
      <c r="Z61" s="280"/>
      <c r="AA61" s="280"/>
      <c r="AB61" s="280"/>
    </row>
    <row r="62" s="137" customFormat="true" ht="17.25" hidden="true" customHeight="true" outlineLevel="0" collapsed="false">
      <c r="A62" s="262"/>
      <c r="B62" s="262"/>
      <c r="C62" s="262"/>
      <c r="D62" s="262"/>
      <c r="E62" s="259" t="s">
        <v>57</v>
      </c>
      <c r="F62" s="76" t="s">
        <v>51</v>
      </c>
      <c r="G62" s="270" t="s">
        <v>45</v>
      </c>
      <c r="H62" s="270"/>
      <c r="I62" s="73" t="b">
        <f aca="false">AND(OR(G62="ENERGY",AND(G62="ELECTRICITY",OR(Instructions!$I$10=1,Instructions!$I$10=3)),AND(G62="GAS",OR(Instructions!$I$10=2,Instructions!$I$10=3))),OR(AND(OR(G62="ENERGY",AND(G62="ELECTRICITY",OR(Instructions!$I$10=1,Instructions!$I$10=3))),OR(AND(NOT(ISERROR(SEARCH("LARGE",E62))),Instructions!$I$12),AND(NOT(ISERROR(SEARCH("SMALL",E62))),Instructions!$J$12),AND(NOT(ISERROR(SEARCH("RESIDENTIAL",E62))),Instructions!$K$12))),AND(OR(G62="ENERGY",AND(G62="GAS",OR(Instructions!$I$10=2,Instructions!$I$10=3))),OR(AND(NOT(ISERROR(SEARCH("LARGE",E62))),Instructions!$I$15),AND(NOT(ISERROR(SEARCH("SMALL",E62))),Instructions!$J$15),AND(NOT(ISERROR(SEARCH("RESIDENTIAL",E62))),Instructions!$K$15))),ISBLANK(E62)))</f>
        <v>0</v>
      </c>
      <c r="J62" s="1" t="str">
        <f aca="false">IF(ISBLANK(G62),"",IF(AND(I62,OR(F62="ALL",AND(G62="ELECTRICITY",OR(Instructions!$I$10=1,Instructions!$I$10=3),OR(AND(F62="ACT",Instructions!$I$13),AND(F62="NSW",Instructions!$J$13),AND(F62="QLD",Instructions!$K$13),AND(F62="SA",Instructions!$L$13),AND(F62="TAS",Instructions!$M$13),AND(F62="VIC",Instructions!$N$13))),AND(G62="GAS",OR(Instructions!$I$10=2,Instructions!$I$10=3),OR(AND(F62="ACT",Instructions!$I$16),AND(F62="NSW",Instructions!$J$16),AND(F62="QLD",Instructions!$K$16),AND(F62="SA",Instructions!$L$16),AND(F62="TAS",Instructions!$M$16),AND(F62="VIC",Instructions!$N$16))),ISBLANK(F62)),OR(AND(H62="PPM",Instructions!$I$18=1),ISBLANK(H62)),OR(ISBLANK(D62),AND(D62="ANNUAL",Instructions!$G$8="Q4"))),"N","Y"))</f>
        <v>Y</v>
      </c>
      <c r="L62" s="181" t="s">
        <v>288</v>
      </c>
      <c r="M62" s="161" t="s">
        <v>289</v>
      </c>
      <c r="N62" s="269" t="n">
        <f aca="false">IF(N59-M59+N61&lt;0,"Error",N59-M59+N61)</f>
        <v>0</v>
      </c>
      <c r="O62" s="269" t="n">
        <f aca="false">IF(O59-N59+O61&lt;0,"Error",O59-N59+O61)</f>
        <v>0</v>
      </c>
      <c r="P62" s="161" t="s">
        <v>289</v>
      </c>
      <c r="Q62" s="260"/>
      <c r="R62" s="257"/>
      <c r="S62" s="257"/>
      <c r="T62" s="257"/>
    </row>
    <row r="63" s="129" customFormat="true" ht="17.25" hidden="true" customHeight="true" outlineLevel="0" collapsed="false">
      <c r="A63" s="270"/>
      <c r="B63" s="270"/>
      <c r="C63" s="270"/>
      <c r="D63" s="270"/>
      <c r="E63" s="259" t="s">
        <v>57</v>
      </c>
      <c r="F63" s="76" t="s">
        <v>51</v>
      </c>
      <c r="G63" s="270" t="s">
        <v>45</v>
      </c>
      <c r="H63" s="270"/>
      <c r="I63" s="73" t="b">
        <f aca="false">AND(OR(G63="ENERGY",AND(G63="ELECTRICITY",OR(Instructions!$I$10=1,Instructions!$I$10=3)),AND(G63="GAS",OR(Instructions!$I$10=2,Instructions!$I$10=3))),OR(AND(OR(G63="ENERGY",AND(G63="ELECTRICITY",OR(Instructions!$I$10=1,Instructions!$I$10=3))),OR(AND(NOT(ISERROR(SEARCH("LARGE",E63))),Instructions!$I$12),AND(NOT(ISERROR(SEARCH("SMALL",E63))),Instructions!$J$12),AND(NOT(ISERROR(SEARCH("RESIDENTIAL",E63))),Instructions!$K$12))),AND(OR(G63="ENERGY",AND(G63="GAS",OR(Instructions!$I$10=2,Instructions!$I$10=3))),OR(AND(NOT(ISERROR(SEARCH("LARGE",E63))),Instructions!$I$15),AND(NOT(ISERROR(SEARCH("SMALL",E63))),Instructions!$J$15),AND(NOT(ISERROR(SEARCH("RESIDENTIAL",E63))),Instructions!$K$15))),ISBLANK(E63)))</f>
        <v>0</v>
      </c>
      <c r="J63" s="1" t="str">
        <f aca="false">IF(ISBLANK(G63),"",IF(AND(I63,OR(F63="ALL",AND(G63="ELECTRICITY",OR(Instructions!$I$10=1,Instructions!$I$10=3),OR(AND(F63="ACT",Instructions!$I$13),AND(F63="NSW",Instructions!$J$13),AND(F63="QLD",Instructions!$K$13),AND(F63="SA",Instructions!$L$13),AND(F63="TAS",Instructions!$M$13),AND(F63="VIC",Instructions!$N$13))),AND(G63="GAS",OR(Instructions!$I$10=2,Instructions!$I$10=3),OR(AND(F63="ACT",Instructions!$I$16),AND(F63="NSW",Instructions!$J$16),AND(F63="QLD",Instructions!$K$16),AND(F63="SA",Instructions!$L$16),AND(F63="TAS",Instructions!$M$16),AND(F63="VIC",Instructions!$N$16))),ISBLANK(F63)),OR(AND(H63="PPM",Instructions!$I$18=1),ISBLANK(H63)),OR(ISBLANK(D63),AND(D63="ANNUAL",Instructions!$G$8="Q4"))),"N","Y"))</f>
        <v>Y</v>
      </c>
      <c r="K63" s="110"/>
      <c r="L63" s="271"/>
      <c r="M63" s="83"/>
      <c r="N63" s="83"/>
      <c r="O63" s="83"/>
      <c r="P63" s="83"/>
      <c r="Q63" s="257"/>
      <c r="R63" s="257"/>
      <c r="S63" s="257"/>
      <c r="T63" s="257"/>
      <c r="U63" s="137"/>
      <c r="V63" s="137"/>
      <c r="W63" s="137"/>
      <c r="X63" s="137"/>
      <c r="Y63" s="137"/>
      <c r="Z63" s="137"/>
      <c r="AA63" s="137"/>
      <c r="AB63" s="137"/>
    </row>
    <row r="64" s="129" customFormat="true" ht="17.25" hidden="true" customHeight="true" outlineLevel="0" collapsed="false">
      <c r="A64" s="270"/>
      <c r="B64" s="270"/>
      <c r="C64" s="270"/>
      <c r="D64" s="270"/>
      <c r="E64" s="259" t="s">
        <v>57</v>
      </c>
      <c r="F64" s="292" t="s">
        <v>52</v>
      </c>
      <c r="G64" s="76" t="s">
        <v>40</v>
      </c>
      <c r="H64" s="76"/>
      <c r="I64" s="73" t="b">
        <f aca="false">AND(OR(G64="ENERGY",AND(G64="ELECTRICITY",OR(Instructions!$I$10=1,Instructions!$I$10=3)),AND(G64="GAS",OR(Instructions!$I$10=2,Instructions!$I$10=3))),OR(AND(OR(G64="ENERGY",AND(G64="ELECTRICITY",OR(Instructions!$I$10=1,Instructions!$I$10=3))),OR(AND(NOT(ISERROR(SEARCH("LARGE",E64))),Instructions!$I$12),AND(NOT(ISERROR(SEARCH("SMALL",E64))),Instructions!$J$12),AND(NOT(ISERROR(SEARCH("RESIDENTIAL",E64))),Instructions!$K$12))),AND(OR(G64="ENERGY",AND(G64="GAS",OR(Instructions!$I$10=2,Instructions!$I$10=3))),OR(AND(NOT(ISERROR(SEARCH("LARGE",E64))),Instructions!$I$15),AND(NOT(ISERROR(SEARCH("SMALL",E64))),Instructions!$J$15),AND(NOT(ISERROR(SEARCH("RESIDENTIAL",E64))),Instructions!$K$15))),ISBLANK(E64)))</f>
        <v>0</v>
      </c>
      <c r="J64" s="1" t="str">
        <f aca="false">IF(ISBLANK(G64),"",IF(AND(I64,OR(F64="ALL",AND(G64="ELECTRICITY",OR(Instructions!$I$10=1,Instructions!$I$10=3),OR(AND(F64="ACT",Instructions!$I$13),AND(F64="NSW",Instructions!$J$13),AND(F64="QLD",Instructions!$K$13),AND(F64="SA",Instructions!$L$13),AND(F64="TAS",Instructions!$M$13),AND(F64="VIC",Instructions!$N$13))),AND(G64="GAS",OR(Instructions!$I$10=2,Instructions!$I$10=3),OR(AND(F64="ACT",Instructions!$I$16),AND(F64="NSW",Instructions!$J$16),AND(F64="QLD",Instructions!$K$16),AND(F64="SA",Instructions!$L$16),AND(F64="TAS",Instructions!$M$16),AND(F64="VIC",Instructions!$N$16))),ISBLANK(F64)),OR(AND(H64="PPM",Instructions!$I$18=1),ISBLANK(H64)),OR(ISBLANK(D64),AND(D64="ANNUAL",Instructions!$G$8="Q4"))),"N","Y"))</f>
        <v>Y</v>
      </c>
      <c r="L64" s="283"/>
      <c r="M64" s="104" t="str">
        <f aca="false">$L$4</f>
        <v>Q1</v>
      </c>
      <c r="N64" s="104" t="str">
        <f aca="false">$L$4</f>
        <v>Q1</v>
      </c>
      <c r="O64" s="104" t="str">
        <f aca="false">$L$4</f>
        <v>Q1</v>
      </c>
      <c r="P64" s="88" t="s">
        <v>203</v>
      </c>
      <c r="Q64" s="260"/>
      <c r="R64" s="257"/>
      <c r="S64" s="257"/>
      <c r="T64" s="257"/>
    </row>
    <row r="65" s="129" customFormat="true" ht="17.25" hidden="true" customHeight="true" outlineLevel="0" collapsed="false">
      <c r="A65" s="270"/>
      <c r="B65" s="270"/>
      <c r="C65" s="270"/>
      <c r="D65" s="270"/>
      <c r="E65" s="259" t="s">
        <v>57</v>
      </c>
      <c r="F65" s="292" t="s">
        <v>52</v>
      </c>
      <c r="G65" s="76" t="s">
        <v>40</v>
      </c>
      <c r="H65" s="76"/>
      <c r="I65" s="73" t="b">
        <f aca="false">AND(OR(G65="ENERGY",AND(G65="ELECTRICITY",OR(Instructions!$I$10=1,Instructions!$I$10=3)),AND(G65="GAS",OR(Instructions!$I$10=2,Instructions!$I$10=3))),OR(AND(OR(G65="ENERGY",AND(G65="ELECTRICITY",OR(Instructions!$I$10=1,Instructions!$I$10=3))),OR(AND(NOT(ISERROR(SEARCH("LARGE",E65))),Instructions!$I$12),AND(NOT(ISERROR(SEARCH("SMALL",E65))),Instructions!$J$12),AND(NOT(ISERROR(SEARCH("RESIDENTIAL",E65))),Instructions!$K$12))),AND(OR(G65="ENERGY",AND(G65="GAS",OR(Instructions!$I$10=2,Instructions!$I$10=3))),OR(AND(NOT(ISERROR(SEARCH("LARGE",E65))),Instructions!$I$15),AND(NOT(ISERROR(SEARCH("SMALL",E65))),Instructions!$J$15),AND(NOT(ISERROR(SEARCH("RESIDENTIAL",E65))),Instructions!$K$15))),ISBLANK(E65)))</f>
        <v>0</v>
      </c>
      <c r="J65" s="1" t="str">
        <f aca="false">IF(ISBLANK(G65),"",IF(AND(I65,OR(F65="ALL",AND(G65="ELECTRICITY",OR(Instructions!$I$10=1,Instructions!$I$10=3),OR(AND(F65="ACT",Instructions!$I$13),AND(F65="NSW",Instructions!$J$13),AND(F65="QLD",Instructions!$K$13),AND(F65="SA",Instructions!$L$13),AND(F65="TAS",Instructions!$M$13),AND(F65="VIC",Instructions!$N$13))),AND(G65="GAS",OR(Instructions!$I$10=2,Instructions!$I$10=3),OR(AND(F65="ACT",Instructions!$I$16),AND(F65="NSW",Instructions!$J$16),AND(F65="QLD",Instructions!$K$16),AND(F65="SA",Instructions!$L$16),AND(F65="TAS",Instructions!$M$16),AND(F65="VIC",Instructions!$N$16))),ISBLANK(F65)),OR(AND(H65="PPM",Instructions!$I$18=1),ISBLANK(H65)),OR(ISBLANK(D65),AND(D65="ANNUAL",Instructions!$G$8="Q4"))),"N","Y"))</f>
        <v>Y</v>
      </c>
      <c r="L65" s="225" t="s">
        <v>297</v>
      </c>
      <c r="M65" s="261" t="str">
        <f aca="false">IF($L$4="Q1","Jul",IF($L$4="Q2","Oct",IF($L$4="Q3","Jan",IF($L$4="Q4","Apr"))))</f>
        <v>Jul</v>
      </c>
      <c r="N65" s="261" t="str">
        <f aca="false">IF($L$4="Q1","Aug",IF($L$4="Q2","Nov",IF($L$4="Q3","Feb",IF($L$4="Q4","May"))))</f>
        <v>Aug</v>
      </c>
      <c r="O65" s="261" t="str">
        <f aca="false">IF($L$4="Q1","Sep",IF($L$4="Q2","Dec",IF($L$4="Q3","Feb",IF($L$4="Q4","Jun"))))</f>
        <v>Sep</v>
      </c>
      <c r="P65" s="155" t="str">
        <f aca="false">$L$4</f>
        <v>Q1</v>
      </c>
      <c r="Q65" s="260"/>
      <c r="R65" s="257"/>
      <c r="S65" s="257"/>
      <c r="T65" s="257"/>
    </row>
    <row r="66" s="129" customFormat="true" ht="17.25" hidden="true" customHeight="true" outlineLevel="0" collapsed="false">
      <c r="A66" s="262" t="s">
        <v>190</v>
      </c>
      <c r="B66" s="76" t="s">
        <v>281</v>
      </c>
      <c r="C66" s="76" t="str">
        <f aca="false">INDEX(ImportLink!$A$2:$C$250,MATCH(B66&amp;K66,ImportLink!$A$2:$A$250,),3)</f>
        <v>HS</v>
      </c>
      <c r="D66" s="76"/>
      <c r="E66" s="259" t="s">
        <v>57</v>
      </c>
      <c r="F66" s="292" t="s">
        <v>52</v>
      </c>
      <c r="G66" s="76" t="s">
        <v>40</v>
      </c>
      <c r="H66" s="76"/>
      <c r="I66" s="73" t="b">
        <f aca="false">AND(OR(G66="ENERGY",AND(G66="ELECTRICITY",OR(Instructions!$I$10=1,Instructions!$I$10=3)),AND(G66="GAS",OR(Instructions!$I$10=2,Instructions!$I$10=3))),OR(AND(OR(G66="ENERGY",AND(G66="ELECTRICITY",OR(Instructions!$I$10=1,Instructions!$I$10=3))),OR(AND(NOT(ISERROR(SEARCH("LARGE",E66))),Instructions!$I$12),AND(NOT(ISERROR(SEARCH("SMALL",E66))),Instructions!$J$12),AND(NOT(ISERROR(SEARCH("RESIDENTIAL",E66))),Instructions!$K$12))),AND(OR(G66="ENERGY",AND(G66="GAS",OR(Instructions!$I$10=2,Instructions!$I$10=3))),OR(AND(NOT(ISERROR(SEARCH("LARGE",E66))),Instructions!$I$15),AND(NOT(ISERROR(SEARCH("SMALL",E66))),Instructions!$J$15),AND(NOT(ISERROR(SEARCH("RESIDENTIAL",E66))),Instructions!$K$15))),ISBLANK(E66)))</f>
        <v>0</v>
      </c>
      <c r="J66" s="1" t="str">
        <f aca="false">IF(ISBLANK(G66),"",IF(AND(I66,OR(F66="ALL",AND(G66="ELECTRICITY",OR(Instructions!$I$10=1,Instructions!$I$10=3),OR(AND(F66="ACT",Instructions!$I$13),AND(F66="NSW",Instructions!$J$13),AND(F66="QLD",Instructions!$K$13),AND(F66="SA",Instructions!$L$13),AND(F66="TAS",Instructions!$M$13),AND(F66="VIC",Instructions!$N$13))),AND(G66="GAS",OR(Instructions!$I$10=2,Instructions!$I$10=3),OR(AND(F66="ACT",Instructions!$I$16),AND(F66="NSW",Instructions!$J$16),AND(F66="QLD",Instructions!$K$16),AND(F66="SA",Instructions!$L$16),AND(F66="TAS",Instructions!$M$16),AND(F66="VIC",Instructions!$N$16))),ISBLANK(F66)),OR(AND(H66="PPM",Instructions!$I$18=1),ISBLANK(H66)),OR(ISBLANK(D66),AND(D66="ANNUAL",Instructions!$G$8="Q4"))),"N","Y"))</f>
        <v>Y</v>
      </c>
      <c r="K66" s="93" t="s">
        <v>282</v>
      </c>
      <c r="L66" s="244" t="s">
        <v>283</v>
      </c>
      <c r="M66" s="263"/>
      <c r="N66" s="263"/>
      <c r="O66" s="263"/>
      <c r="P66" s="277" t="n">
        <f aca="false">SUM(O66)</f>
        <v>0</v>
      </c>
      <c r="Q66" s="260"/>
      <c r="R66" s="257"/>
      <c r="S66" s="257"/>
      <c r="T66" s="257"/>
    </row>
    <row r="67" s="280" customFormat="true" ht="17.25" hidden="true" customHeight="true" outlineLevel="0" collapsed="false">
      <c r="A67" s="262" t="s">
        <v>190</v>
      </c>
      <c r="B67" s="76" t="s">
        <v>281</v>
      </c>
      <c r="C67" s="76" t="str">
        <f aca="false">INDEX(ImportLink!$A$2:$C$250,MATCH(B67&amp;K67,ImportLink!$A$2:$A$250,),3)</f>
        <v>HS_DENIED</v>
      </c>
      <c r="D67" s="76"/>
      <c r="E67" s="259" t="s">
        <v>57</v>
      </c>
      <c r="F67" s="292" t="s">
        <v>52</v>
      </c>
      <c r="G67" s="76" t="s">
        <v>40</v>
      </c>
      <c r="H67" s="76"/>
      <c r="I67" s="73" t="b">
        <f aca="false">AND(OR(G67="ENERGY",AND(G67="ELECTRICITY",OR(Instructions!$I$10=1,Instructions!$I$10=3)),AND(G67="GAS",OR(Instructions!$I$10=2,Instructions!$I$10=3))),OR(AND(OR(G67="ENERGY",AND(G67="ELECTRICITY",OR(Instructions!$I$10=1,Instructions!$I$10=3))),OR(AND(NOT(ISERROR(SEARCH("LARGE",E67))),Instructions!$I$12),AND(NOT(ISERROR(SEARCH("SMALL",E67))),Instructions!$J$12),AND(NOT(ISERROR(SEARCH("RESIDENTIAL",E67))),Instructions!$K$12))),AND(OR(G67="ENERGY",AND(G67="GAS",OR(Instructions!$I$10=2,Instructions!$I$10=3))),OR(AND(NOT(ISERROR(SEARCH("LARGE",E67))),Instructions!$I$15),AND(NOT(ISERROR(SEARCH("SMALL",E67))),Instructions!$J$15),AND(NOT(ISERROR(SEARCH("RESIDENTIAL",E67))),Instructions!$K$15))),ISBLANK(E67)))</f>
        <v>0</v>
      </c>
      <c r="J67" s="1" t="str">
        <f aca="false">IF(ISBLANK(G67),"",IF(AND(I67,OR(F67="ALL",AND(G67="ELECTRICITY",OR(Instructions!$I$10=1,Instructions!$I$10=3),OR(AND(F67="ACT",Instructions!$I$13),AND(F67="NSW",Instructions!$J$13),AND(F67="QLD",Instructions!$K$13),AND(F67="SA",Instructions!$L$13),AND(F67="TAS",Instructions!$M$13),AND(F67="VIC",Instructions!$N$13))),AND(G67="GAS",OR(Instructions!$I$10=2,Instructions!$I$10=3),OR(AND(F67="ACT",Instructions!$I$16),AND(F67="NSW",Instructions!$J$16),AND(F67="QLD",Instructions!$K$16),AND(F67="SA",Instructions!$L$16),AND(F67="TAS",Instructions!$M$16),AND(F67="VIC",Instructions!$N$16))),ISBLANK(F67)),OR(AND(H67="PPM",Instructions!$I$18=1),ISBLANK(H67)),OR(ISBLANK(D67),AND(D67="ANNUAL",Instructions!$G$8="Q4"))),"N","Y"))</f>
        <v>Y</v>
      </c>
      <c r="K67" s="93" t="s">
        <v>284</v>
      </c>
      <c r="L67" s="244" t="s">
        <v>285</v>
      </c>
      <c r="M67" s="265"/>
      <c r="N67" s="265"/>
      <c r="O67" s="265"/>
      <c r="P67" s="284" t="n">
        <f aca="false">SUM(M67:O67)</f>
        <v>0</v>
      </c>
      <c r="Q67" s="260"/>
      <c r="R67" s="257"/>
      <c r="S67" s="257"/>
      <c r="T67" s="257"/>
      <c r="U67" s="129"/>
      <c r="V67" s="129"/>
      <c r="W67" s="129"/>
      <c r="X67" s="129"/>
      <c r="Y67" s="129"/>
      <c r="Z67" s="129"/>
      <c r="AA67" s="129"/>
      <c r="AB67" s="129"/>
    </row>
    <row r="68" s="280" customFormat="true" ht="17.25" hidden="true" customHeight="true" outlineLevel="0" collapsed="false">
      <c r="A68" s="262" t="s">
        <v>190</v>
      </c>
      <c r="B68" s="76" t="s">
        <v>281</v>
      </c>
      <c r="C68" s="76" t="str">
        <f aca="false">INDEX(ImportLink!$A$2:$C$250,MATCH(B68&amp;K68,ImportLink!$A$2:$A$250,),3)</f>
        <v>HS_EXITING</v>
      </c>
      <c r="D68" s="76"/>
      <c r="E68" s="259" t="s">
        <v>57</v>
      </c>
      <c r="F68" s="292" t="s">
        <v>52</v>
      </c>
      <c r="G68" s="262" t="s">
        <v>40</v>
      </c>
      <c r="H68" s="262"/>
      <c r="I68" s="73" t="b">
        <f aca="false">AND(OR(G68="ENERGY",AND(G68="ELECTRICITY",OR(Instructions!$I$10=1,Instructions!$I$10=3)),AND(G68="GAS",OR(Instructions!$I$10=2,Instructions!$I$10=3))),OR(AND(OR(G68="ENERGY",AND(G68="ELECTRICITY",OR(Instructions!$I$10=1,Instructions!$I$10=3))),OR(AND(NOT(ISERROR(SEARCH("LARGE",E68))),Instructions!$I$12),AND(NOT(ISERROR(SEARCH("SMALL",E68))),Instructions!$J$12),AND(NOT(ISERROR(SEARCH("RESIDENTIAL",E68))),Instructions!$K$12))),AND(OR(G68="ENERGY",AND(G68="GAS",OR(Instructions!$I$10=2,Instructions!$I$10=3))),OR(AND(NOT(ISERROR(SEARCH("LARGE",E68))),Instructions!$I$15),AND(NOT(ISERROR(SEARCH("SMALL",E68))),Instructions!$J$15),AND(NOT(ISERROR(SEARCH("RESIDENTIAL",E68))),Instructions!$K$15))),ISBLANK(E68)))</f>
        <v>0</v>
      </c>
      <c r="J68" s="1" t="str">
        <f aca="false">IF(ISBLANK(G68),"",IF(AND(I68,OR(F68="ALL",AND(G68="ELECTRICITY",OR(Instructions!$I$10=1,Instructions!$I$10=3),OR(AND(F68="ACT",Instructions!$I$13),AND(F68="NSW",Instructions!$J$13),AND(F68="QLD",Instructions!$K$13),AND(F68="SA",Instructions!$L$13),AND(F68="TAS",Instructions!$M$13),AND(F68="VIC",Instructions!$N$13))),AND(G68="GAS",OR(Instructions!$I$10=2,Instructions!$I$10=3),OR(AND(F68="ACT",Instructions!$I$16),AND(F68="NSW",Instructions!$J$16),AND(F68="QLD",Instructions!$K$16),AND(F68="SA",Instructions!$L$16),AND(F68="TAS",Instructions!$M$16),AND(F68="VIC",Instructions!$N$16))),ISBLANK(F68)),OR(AND(H68="PPM",Instructions!$I$18=1),ISBLANK(H68)),OR(ISBLANK(D68),AND(D68="ANNUAL",Instructions!$G$8="Q4"))),"N","Y"))</f>
        <v>Y</v>
      </c>
      <c r="K68" s="93" t="s">
        <v>286</v>
      </c>
      <c r="L68" s="98" t="s">
        <v>287</v>
      </c>
      <c r="M68" s="285"/>
      <c r="N68" s="265"/>
      <c r="O68" s="265"/>
      <c r="P68" s="267" t="n">
        <f aca="false">SUM(M68:O68)</f>
        <v>0</v>
      </c>
      <c r="Q68" s="260"/>
      <c r="R68" s="257"/>
      <c r="S68" s="257"/>
      <c r="T68" s="257"/>
    </row>
    <row r="69" s="137" customFormat="true" ht="17.25" hidden="true" customHeight="true" outlineLevel="0" collapsed="false">
      <c r="A69" s="262"/>
      <c r="B69" s="262"/>
      <c r="C69" s="262"/>
      <c r="D69" s="262"/>
      <c r="E69" s="259" t="s">
        <v>57</v>
      </c>
      <c r="F69" s="292" t="s">
        <v>52</v>
      </c>
      <c r="G69" s="76" t="s">
        <v>40</v>
      </c>
      <c r="H69" s="76"/>
      <c r="I69" s="73" t="b">
        <f aca="false">AND(OR(G69="ENERGY",AND(G69="ELECTRICITY",OR(Instructions!$I$10=1,Instructions!$I$10=3)),AND(G69="GAS",OR(Instructions!$I$10=2,Instructions!$I$10=3))),OR(AND(OR(G69="ENERGY",AND(G69="ELECTRICITY",OR(Instructions!$I$10=1,Instructions!$I$10=3))),OR(AND(NOT(ISERROR(SEARCH("LARGE",E69))),Instructions!$I$12),AND(NOT(ISERROR(SEARCH("SMALL",E69))),Instructions!$J$12),AND(NOT(ISERROR(SEARCH("RESIDENTIAL",E69))),Instructions!$K$12))),AND(OR(G69="ENERGY",AND(G69="GAS",OR(Instructions!$I$10=2,Instructions!$I$10=3))),OR(AND(NOT(ISERROR(SEARCH("LARGE",E69))),Instructions!$I$15),AND(NOT(ISERROR(SEARCH("SMALL",E69))),Instructions!$J$15),AND(NOT(ISERROR(SEARCH("RESIDENTIAL",E69))),Instructions!$K$15))),ISBLANK(E69)))</f>
        <v>0</v>
      </c>
      <c r="J69" s="1" t="str">
        <f aca="false">IF(ISBLANK(G69),"",IF(AND(I69,OR(F69="ALL",AND(G69="ELECTRICITY",OR(Instructions!$I$10=1,Instructions!$I$10=3),OR(AND(F69="ACT",Instructions!$I$13),AND(F69="NSW",Instructions!$J$13),AND(F69="QLD",Instructions!$K$13),AND(F69="SA",Instructions!$L$13),AND(F69="TAS",Instructions!$M$13),AND(F69="VIC",Instructions!$N$13))),AND(G69="GAS",OR(Instructions!$I$10=2,Instructions!$I$10=3),OR(AND(F69="ACT",Instructions!$I$16),AND(F69="NSW",Instructions!$J$16),AND(F69="QLD",Instructions!$K$16),AND(F69="SA",Instructions!$L$16),AND(F69="TAS",Instructions!$M$16),AND(F69="VIC",Instructions!$N$16))),ISBLANK(F69)),OR(AND(H69="PPM",Instructions!$I$18=1),ISBLANK(H69)),OR(ISBLANK(D69),AND(D69="ANNUAL",Instructions!$G$8="Q4"))),"N","Y"))</f>
        <v>Y</v>
      </c>
      <c r="L69" s="181" t="s">
        <v>288</v>
      </c>
      <c r="M69" s="161" t="s">
        <v>289</v>
      </c>
      <c r="N69" s="269" t="n">
        <f aca="false">IF(N66-M66+N68&lt;0,"Error",N66-M66+N68)</f>
        <v>0</v>
      </c>
      <c r="O69" s="269" t="n">
        <f aca="false">IF(O66-N66+O68&lt;0,"Error",O66-N66+O68)</f>
        <v>0</v>
      </c>
      <c r="P69" s="161" t="s">
        <v>289</v>
      </c>
      <c r="Q69" s="260"/>
      <c r="R69" s="257"/>
      <c r="S69" s="257"/>
      <c r="T69" s="257"/>
    </row>
    <row r="70" s="129" customFormat="true" ht="17.25" hidden="true" customHeight="true" outlineLevel="0" collapsed="false">
      <c r="A70" s="270"/>
      <c r="B70" s="270"/>
      <c r="C70" s="270"/>
      <c r="D70" s="270"/>
      <c r="E70" s="259" t="s">
        <v>57</v>
      </c>
      <c r="F70" s="292" t="s">
        <v>52</v>
      </c>
      <c r="G70" s="76" t="s">
        <v>40</v>
      </c>
      <c r="H70" s="76"/>
      <c r="I70" s="73" t="b">
        <f aca="false">AND(OR(G70="ENERGY",AND(G70="ELECTRICITY",OR(Instructions!$I$10=1,Instructions!$I$10=3)),AND(G70="GAS",OR(Instructions!$I$10=2,Instructions!$I$10=3))),OR(AND(OR(G70="ENERGY",AND(G70="ELECTRICITY",OR(Instructions!$I$10=1,Instructions!$I$10=3))),OR(AND(NOT(ISERROR(SEARCH("LARGE",E70))),Instructions!$I$12),AND(NOT(ISERROR(SEARCH("SMALL",E70))),Instructions!$J$12),AND(NOT(ISERROR(SEARCH("RESIDENTIAL",E70))),Instructions!$K$12))),AND(OR(G70="ENERGY",AND(G70="GAS",OR(Instructions!$I$10=2,Instructions!$I$10=3))),OR(AND(NOT(ISERROR(SEARCH("LARGE",E70))),Instructions!$I$15),AND(NOT(ISERROR(SEARCH("SMALL",E70))),Instructions!$J$15),AND(NOT(ISERROR(SEARCH("RESIDENTIAL",E70))),Instructions!$K$15))),ISBLANK(E70)))</f>
        <v>0</v>
      </c>
      <c r="J70" s="1" t="str">
        <f aca="false">IF(ISBLANK(G70),"",IF(AND(I70,OR(F70="ALL",AND(G70="ELECTRICITY",OR(Instructions!$I$10=1,Instructions!$I$10=3),OR(AND(F70="ACT",Instructions!$I$13),AND(F70="NSW",Instructions!$J$13),AND(F70="QLD",Instructions!$K$13),AND(F70="SA",Instructions!$L$13),AND(F70="TAS",Instructions!$M$13),AND(F70="VIC",Instructions!$N$13))),AND(G70="GAS",OR(Instructions!$I$10=2,Instructions!$I$10=3),OR(AND(F70="ACT",Instructions!$I$16),AND(F70="NSW",Instructions!$J$16),AND(F70="QLD",Instructions!$K$16),AND(F70="SA",Instructions!$L$16),AND(F70="TAS",Instructions!$M$16),AND(F70="VIC",Instructions!$N$16))),ISBLANK(F70)),OR(AND(H70="PPM",Instructions!$I$18=1),ISBLANK(H70)),OR(ISBLANK(D70),AND(D70="ANNUAL",Instructions!$G$8="Q4"))),"N","Y"))</f>
        <v>Y</v>
      </c>
      <c r="K70" s="110"/>
      <c r="L70" s="271"/>
      <c r="M70" s="83"/>
      <c r="N70" s="83"/>
      <c r="O70" s="83"/>
      <c r="P70" s="83"/>
      <c r="Q70" s="257"/>
      <c r="R70" s="257"/>
      <c r="S70" s="257"/>
      <c r="T70" s="257"/>
      <c r="U70" s="280"/>
      <c r="V70" s="280"/>
      <c r="W70" s="280"/>
      <c r="X70" s="280"/>
      <c r="Y70" s="280"/>
      <c r="Z70" s="280"/>
      <c r="AA70" s="280"/>
      <c r="AB70" s="280"/>
      <c r="AC70" s="291"/>
      <c r="AD70" s="289"/>
      <c r="AE70" s="291"/>
      <c r="AF70" s="291"/>
      <c r="AG70" s="289"/>
      <c r="AH70" s="291"/>
      <c r="AI70" s="291"/>
      <c r="AJ70" s="289"/>
      <c r="AK70" s="291"/>
      <c r="AL70" s="291"/>
      <c r="AM70" s="289"/>
      <c r="AN70" s="291"/>
      <c r="AO70" s="291"/>
      <c r="AP70" s="289"/>
      <c r="AQ70" s="291"/>
      <c r="AR70" s="291"/>
      <c r="AS70" s="289"/>
      <c r="AT70" s="291"/>
      <c r="AU70" s="291"/>
      <c r="AV70" s="289"/>
      <c r="AW70" s="291"/>
      <c r="AX70" s="291"/>
      <c r="AY70" s="289"/>
      <c r="AZ70" s="291"/>
      <c r="BA70" s="291"/>
      <c r="BB70" s="289"/>
      <c r="BC70" s="291"/>
      <c r="BD70" s="291"/>
      <c r="BE70" s="289"/>
      <c r="BF70" s="291"/>
      <c r="BG70" s="291"/>
      <c r="BH70" s="289"/>
      <c r="BI70" s="291"/>
      <c r="BJ70" s="291"/>
      <c r="BK70" s="289"/>
      <c r="BL70" s="291"/>
      <c r="BM70" s="291"/>
      <c r="BN70" s="289"/>
      <c r="BO70" s="291"/>
      <c r="BP70" s="291"/>
      <c r="BQ70" s="289"/>
      <c r="BR70" s="291"/>
      <c r="BS70" s="291"/>
      <c r="BT70" s="280"/>
      <c r="BU70" s="280"/>
      <c r="BV70" s="280"/>
      <c r="BW70" s="280"/>
      <c r="BX70" s="280"/>
      <c r="BY70" s="280"/>
      <c r="BZ70" s="280"/>
    </row>
    <row r="71" s="129" customFormat="true" ht="17.25" hidden="true" customHeight="true" outlineLevel="0" collapsed="false">
      <c r="A71" s="270"/>
      <c r="B71" s="270"/>
      <c r="C71" s="270"/>
      <c r="D71" s="270"/>
      <c r="E71" s="259" t="s">
        <v>57</v>
      </c>
      <c r="F71" s="292" t="s">
        <v>52</v>
      </c>
      <c r="G71" s="270" t="s">
        <v>45</v>
      </c>
      <c r="H71" s="270"/>
      <c r="I71" s="73" t="b">
        <f aca="false">AND(OR(G71="ENERGY",AND(G71="ELECTRICITY",OR(Instructions!$I$10=1,Instructions!$I$10=3)),AND(G71="GAS",OR(Instructions!$I$10=2,Instructions!$I$10=3))),OR(AND(OR(G71="ENERGY",AND(G71="ELECTRICITY",OR(Instructions!$I$10=1,Instructions!$I$10=3))),OR(AND(NOT(ISERROR(SEARCH("LARGE",E71))),Instructions!$I$12),AND(NOT(ISERROR(SEARCH("SMALL",E71))),Instructions!$J$12),AND(NOT(ISERROR(SEARCH("RESIDENTIAL",E71))),Instructions!$K$12))),AND(OR(G71="ENERGY",AND(G71="GAS",OR(Instructions!$I$10=2,Instructions!$I$10=3))),OR(AND(NOT(ISERROR(SEARCH("LARGE",E71))),Instructions!$I$15),AND(NOT(ISERROR(SEARCH("SMALL",E71))),Instructions!$J$15),AND(NOT(ISERROR(SEARCH("RESIDENTIAL",E71))),Instructions!$K$15))),ISBLANK(E71)))</f>
        <v>0</v>
      </c>
      <c r="J71" s="1" t="str">
        <f aca="false">IF(ISBLANK(G71),"",IF(AND(I71,OR(F71="ALL",AND(G71="ELECTRICITY",OR(Instructions!$I$10=1,Instructions!$I$10=3),OR(AND(F71="ACT",Instructions!$I$13),AND(F71="NSW",Instructions!$J$13),AND(F71="QLD",Instructions!$K$13),AND(F71="SA",Instructions!$L$13),AND(F71="TAS",Instructions!$M$13),AND(F71="VIC",Instructions!$N$13))),AND(G71="GAS",OR(Instructions!$I$10=2,Instructions!$I$10=3),OR(AND(F71="ACT",Instructions!$I$16),AND(F71="NSW",Instructions!$J$16),AND(F71="QLD",Instructions!$K$16),AND(F71="SA",Instructions!$L$16),AND(F71="TAS",Instructions!$M$16),AND(F71="VIC",Instructions!$N$16))),ISBLANK(F71)),OR(AND(H71="PPM",Instructions!$I$18=1),ISBLANK(H71)),OR(ISBLANK(D71),AND(D71="ANNUAL",Instructions!$G$8="Q4"))),"N","Y"))</f>
        <v>Y</v>
      </c>
      <c r="K71" s="122"/>
      <c r="L71" s="283"/>
      <c r="M71" s="104" t="str">
        <f aca="false">$L$4</f>
        <v>Q1</v>
      </c>
      <c r="N71" s="104" t="str">
        <f aca="false">$L$4</f>
        <v>Q1</v>
      </c>
      <c r="O71" s="287" t="str">
        <f aca="false">$L$4</f>
        <v>Q1</v>
      </c>
      <c r="P71" s="88" t="s">
        <v>203</v>
      </c>
      <c r="Q71" s="260"/>
      <c r="R71" s="257"/>
      <c r="S71" s="257"/>
      <c r="T71" s="257"/>
      <c r="U71" s="289"/>
      <c r="V71" s="291"/>
      <c r="W71" s="291"/>
      <c r="X71" s="289"/>
      <c r="Y71" s="291"/>
      <c r="Z71" s="291"/>
      <c r="AA71" s="289"/>
      <c r="AB71" s="291"/>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289"/>
      <c r="BS71" s="289"/>
      <c r="BT71" s="280"/>
      <c r="BU71" s="280"/>
      <c r="BV71" s="280"/>
      <c r="BW71" s="280"/>
      <c r="BX71" s="280"/>
      <c r="BY71" s="280"/>
      <c r="BZ71" s="280"/>
    </row>
    <row r="72" s="129" customFormat="true" ht="17.25" hidden="true" customHeight="true" outlineLevel="0" collapsed="false">
      <c r="A72" s="270"/>
      <c r="B72" s="270"/>
      <c r="C72" s="270"/>
      <c r="D72" s="270"/>
      <c r="E72" s="259" t="s">
        <v>57</v>
      </c>
      <c r="F72" s="292" t="s">
        <v>52</v>
      </c>
      <c r="G72" s="270" t="s">
        <v>45</v>
      </c>
      <c r="H72" s="270"/>
      <c r="I72" s="73" t="b">
        <f aca="false">AND(OR(G72="ENERGY",AND(G72="ELECTRICITY",OR(Instructions!$I$10=1,Instructions!$I$10=3)),AND(G72="GAS",OR(Instructions!$I$10=2,Instructions!$I$10=3))),OR(AND(OR(G72="ENERGY",AND(G72="ELECTRICITY",OR(Instructions!$I$10=1,Instructions!$I$10=3))),OR(AND(NOT(ISERROR(SEARCH("LARGE",E72))),Instructions!$I$12),AND(NOT(ISERROR(SEARCH("SMALL",E72))),Instructions!$J$12),AND(NOT(ISERROR(SEARCH("RESIDENTIAL",E72))),Instructions!$K$12))),AND(OR(G72="ENERGY",AND(G72="GAS",OR(Instructions!$I$10=2,Instructions!$I$10=3))),OR(AND(NOT(ISERROR(SEARCH("LARGE",E72))),Instructions!$I$15),AND(NOT(ISERROR(SEARCH("SMALL",E72))),Instructions!$J$15),AND(NOT(ISERROR(SEARCH("RESIDENTIAL",E72))),Instructions!$K$15))),ISBLANK(E72)))</f>
        <v>0</v>
      </c>
      <c r="J72" s="1" t="str">
        <f aca="false">IF(ISBLANK(G72),"",IF(AND(I72,OR(F72="ALL",AND(G72="ELECTRICITY",OR(Instructions!$I$10=1,Instructions!$I$10=3),OR(AND(F72="ACT",Instructions!$I$13),AND(F72="NSW",Instructions!$J$13),AND(F72="QLD",Instructions!$K$13),AND(F72="SA",Instructions!$L$13),AND(F72="TAS",Instructions!$M$13),AND(F72="VIC",Instructions!$N$13))),AND(G72="GAS",OR(Instructions!$I$10=2,Instructions!$I$10=3),OR(AND(F72="ACT",Instructions!$I$16),AND(F72="NSW",Instructions!$J$16),AND(F72="QLD",Instructions!$K$16),AND(F72="SA",Instructions!$L$16),AND(F72="TAS",Instructions!$M$16),AND(F72="VIC",Instructions!$N$16))),ISBLANK(F72)),OR(AND(H72="PPM",Instructions!$I$18=1),ISBLANK(H72)),OR(ISBLANK(D72),AND(D72="ANNUAL",Instructions!$G$8="Q4"))),"N","Y"))</f>
        <v>Y</v>
      </c>
      <c r="K72" s="122"/>
      <c r="L72" s="225" t="s">
        <v>298</v>
      </c>
      <c r="M72" s="261" t="str">
        <f aca="false">IF($L$4="Q1","Jul",IF($L$4="Q2","Oct",IF($L$4="Q3","Jan",IF($L$4="Q4","Apr"))))</f>
        <v>Jul</v>
      </c>
      <c r="N72" s="261" t="str">
        <f aca="false">IF($L$4="Q1","Aug",IF($L$4="Q2","Nov",IF($L$4="Q3","Feb",IF($L$4="Q4","May"))))</f>
        <v>Aug</v>
      </c>
      <c r="O72" s="274" t="str">
        <f aca="false">IF($L$4="Q1","Sep",IF($L$4="Q2","Dec",IF($L$4="Q3","Feb",IF($L$4="Q4","Jun"))))</f>
        <v>Sep</v>
      </c>
      <c r="P72" s="155" t="str">
        <f aca="false">$L$4</f>
        <v>Q1</v>
      </c>
      <c r="Q72" s="260"/>
      <c r="R72" s="257"/>
      <c r="S72" s="257"/>
      <c r="T72" s="257"/>
      <c r="U72" s="289"/>
      <c r="V72" s="289"/>
      <c r="W72" s="289"/>
      <c r="X72" s="289"/>
      <c r="Y72" s="289"/>
      <c r="Z72" s="289"/>
      <c r="AA72" s="289"/>
      <c r="AB72" s="289"/>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280"/>
      <c r="BU72" s="280"/>
      <c r="BV72" s="280"/>
      <c r="BW72" s="280"/>
      <c r="BX72" s="280"/>
      <c r="BY72" s="280"/>
      <c r="BZ72" s="280"/>
    </row>
    <row r="73" s="129" customFormat="true" ht="17.25" hidden="true" customHeight="true" outlineLevel="0" collapsed="false">
      <c r="A73" s="262" t="s">
        <v>190</v>
      </c>
      <c r="B73" s="76" t="s">
        <v>281</v>
      </c>
      <c r="C73" s="76" t="str">
        <f aca="false">INDEX(ImportLink!$A$2:$C$250,MATCH(B73&amp;K73,ImportLink!$A$2:$A$250,),3)</f>
        <v>HS</v>
      </c>
      <c r="D73" s="76"/>
      <c r="E73" s="259" t="s">
        <v>57</v>
      </c>
      <c r="F73" s="292" t="s">
        <v>52</v>
      </c>
      <c r="G73" s="270" t="s">
        <v>45</v>
      </c>
      <c r="H73" s="270"/>
      <c r="I73" s="73" t="b">
        <f aca="false">AND(OR(G73="ENERGY",AND(G73="ELECTRICITY",OR(Instructions!$I$10=1,Instructions!$I$10=3)),AND(G73="GAS",OR(Instructions!$I$10=2,Instructions!$I$10=3))),OR(AND(OR(G73="ENERGY",AND(G73="ELECTRICITY",OR(Instructions!$I$10=1,Instructions!$I$10=3))),OR(AND(NOT(ISERROR(SEARCH("LARGE",E73))),Instructions!$I$12),AND(NOT(ISERROR(SEARCH("SMALL",E73))),Instructions!$J$12),AND(NOT(ISERROR(SEARCH("RESIDENTIAL",E73))),Instructions!$K$12))),AND(OR(G73="ENERGY",AND(G73="GAS",OR(Instructions!$I$10=2,Instructions!$I$10=3))),OR(AND(NOT(ISERROR(SEARCH("LARGE",E73))),Instructions!$I$15),AND(NOT(ISERROR(SEARCH("SMALL",E73))),Instructions!$J$15),AND(NOT(ISERROR(SEARCH("RESIDENTIAL",E73))),Instructions!$K$15))),ISBLANK(E73)))</f>
        <v>0</v>
      </c>
      <c r="J73" s="1" t="str">
        <f aca="false">IF(ISBLANK(G73),"",IF(AND(I73,OR(F73="ALL",AND(G73="ELECTRICITY",OR(Instructions!$I$10=1,Instructions!$I$10=3),OR(AND(F73="ACT",Instructions!$I$13),AND(F73="NSW",Instructions!$J$13),AND(F73="QLD",Instructions!$K$13),AND(F73="SA",Instructions!$L$13),AND(F73="TAS",Instructions!$M$13),AND(F73="VIC",Instructions!$N$13))),AND(G73="GAS",OR(Instructions!$I$10=2,Instructions!$I$10=3),OR(AND(F73="ACT",Instructions!$I$16),AND(F73="NSW",Instructions!$J$16),AND(F73="QLD",Instructions!$K$16),AND(F73="SA",Instructions!$L$16),AND(F73="TAS",Instructions!$M$16),AND(F73="VIC",Instructions!$N$16))),ISBLANK(F73)),OR(AND(H73="PPM",Instructions!$I$18=1),ISBLANK(H73)),OR(ISBLANK(D73),AND(D73="ANNUAL",Instructions!$G$8="Q4"))),"N","Y"))</f>
        <v>Y</v>
      </c>
      <c r="K73" s="93" t="s">
        <v>282</v>
      </c>
      <c r="L73" s="244" t="s">
        <v>283</v>
      </c>
      <c r="M73" s="275"/>
      <c r="N73" s="275"/>
      <c r="O73" s="276"/>
      <c r="P73" s="277" t="n">
        <f aca="false">O73</f>
        <v>0</v>
      </c>
      <c r="Q73" s="260"/>
      <c r="R73" s="257"/>
      <c r="S73" s="257"/>
      <c r="T73" s="257"/>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280"/>
      <c r="BU73" s="280"/>
      <c r="BV73" s="280"/>
      <c r="BW73" s="280"/>
      <c r="BX73" s="280"/>
      <c r="BY73" s="280"/>
      <c r="BZ73" s="280"/>
    </row>
    <row r="74" s="280" customFormat="true" ht="17.25" hidden="true" customHeight="true" outlineLevel="0" collapsed="false">
      <c r="A74" s="262" t="s">
        <v>190</v>
      </c>
      <c r="B74" s="76" t="s">
        <v>281</v>
      </c>
      <c r="C74" s="76" t="str">
        <f aca="false">INDEX(ImportLink!$A$2:$C$250,MATCH(B74&amp;K74,ImportLink!$A$2:$A$250,),3)</f>
        <v>HS_DENIED</v>
      </c>
      <c r="D74" s="76"/>
      <c r="E74" s="259" t="s">
        <v>57</v>
      </c>
      <c r="F74" s="292" t="s">
        <v>52</v>
      </c>
      <c r="G74" s="270" t="s">
        <v>45</v>
      </c>
      <c r="H74" s="270"/>
      <c r="I74" s="73" t="b">
        <f aca="false">AND(OR(G74="ENERGY",AND(G74="ELECTRICITY",OR(Instructions!$I$10=1,Instructions!$I$10=3)),AND(G74="GAS",OR(Instructions!$I$10=2,Instructions!$I$10=3))),OR(AND(OR(G74="ENERGY",AND(G74="ELECTRICITY",OR(Instructions!$I$10=1,Instructions!$I$10=3))),OR(AND(NOT(ISERROR(SEARCH("LARGE",E74))),Instructions!$I$12),AND(NOT(ISERROR(SEARCH("SMALL",E74))),Instructions!$J$12),AND(NOT(ISERROR(SEARCH("RESIDENTIAL",E74))),Instructions!$K$12))),AND(OR(G74="ENERGY",AND(G74="GAS",OR(Instructions!$I$10=2,Instructions!$I$10=3))),OR(AND(NOT(ISERROR(SEARCH("LARGE",E74))),Instructions!$I$15),AND(NOT(ISERROR(SEARCH("SMALL",E74))),Instructions!$J$15),AND(NOT(ISERROR(SEARCH("RESIDENTIAL",E74))),Instructions!$K$15))),ISBLANK(E74)))</f>
        <v>0</v>
      </c>
      <c r="J74" s="1" t="str">
        <f aca="false">IF(ISBLANK(G74),"",IF(AND(I74,OR(F74="ALL",AND(G74="ELECTRICITY",OR(Instructions!$I$10=1,Instructions!$I$10=3),OR(AND(F74="ACT",Instructions!$I$13),AND(F74="NSW",Instructions!$J$13),AND(F74="QLD",Instructions!$K$13),AND(F74="SA",Instructions!$L$13),AND(F74="TAS",Instructions!$M$13),AND(F74="VIC",Instructions!$N$13))),AND(G74="GAS",OR(Instructions!$I$10=2,Instructions!$I$10=3),OR(AND(F74="ACT",Instructions!$I$16),AND(F74="NSW",Instructions!$J$16),AND(F74="QLD",Instructions!$K$16),AND(F74="SA",Instructions!$L$16),AND(F74="TAS",Instructions!$M$16),AND(F74="VIC",Instructions!$N$16))),ISBLANK(F74)),OR(AND(H74="PPM",Instructions!$I$18=1),ISBLANK(H74)),OR(ISBLANK(D74),AND(D74="ANNUAL",Instructions!$G$8="Q4"))),"N","Y"))</f>
        <v>Y</v>
      </c>
      <c r="K74" s="93" t="s">
        <v>284</v>
      </c>
      <c r="L74" s="244" t="s">
        <v>285</v>
      </c>
      <c r="M74" s="278"/>
      <c r="N74" s="278"/>
      <c r="O74" s="279"/>
      <c r="P74" s="277" t="n">
        <f aca="false">SUM(M74:O74)</f>
        <v>0</v>
      </c>
      <c r="Q74" s="260"/>
      <c r="R74" s="257"/>
      <c r="S74" s="257"/>
      <c r="T74" s="257"/>
      <c r="U74" s="163"/>
      <c r="V74" s="163"/>
      <c r="W74" s="163"/>
      <c r="X74" s="163"/>
      <c r="Y74" s="163"/>
      <c r="Z74" s="163"/>
      <c r="AA74" s="163"/>
      <c r="AB74" s="163"/>
    </row>
    <row r="75" s="137" customFormat="true" ht="17.25" hidden="true" customHeight="true" outlineLevel="0" collapsed="false">
      <c r="A75" s="262" t="s">
        <v>190</v>
      </c>
      <c r="B75" s="76" t="s">
        <v>281</v>
      </c>
      <c r="C75" s="76" t="str">
        <f aca="false">INDEX(ImportLink!$A$2:$C$250,MATCH(B75&amp;K75,ImportLink!$A$2:$A$250,),3)</f>
        <v>HS_EXITING</v>
      </c>
      <c r="D75" s="76"/>
      <c r="E75" s="259" t="s">
        <v>57</v>
      </c>
      <c r="F75" s="292" t="s">
        <v>52</v>
      </c>
      <c r="G75" s="270" t="s">
        <v>45</v>
      </c>
      <c r="H75" s="270"/>
      <c r="I75" s="73" t="b">
        <f aca="false">AND(OR(G75="ENERGY",AND(G75="ELECTRICITY",OR(Instructions!$I$10=1,Instructions!$I$10=3)),AND(G75="GAS",OR(Instructions!$I$10=2,Instructions!$I$10=3))),OR(AND(OR(G75="ENERGY",AND(G75="ELECTRICITY",OR(Instructions!$I$10=1,Instructions!$I$10=3))),OR(AND(NOT(ISERROR(SEARCH("LARGE",E75))),Instructions!$I$12),AND(NOT(ISERROR(SEARCH("SMALL",E75))),Instructions!$J$12),AND(NOT(ISERROR(SEARCH("RESIDENTIAL",E75))),Instructions!$K$12))),AND(OR(G75="ENERGY",AND(G75="GAS",OR(Instructions!$I$10=2,Instructions!$I$10=3))),OR(AND(NOT(ISERROR(SEARCH("LARGE",E75))),Instructions!$I$15),AND(NOT(ISERROR(SEARCH("SMALL",E75))),Instructions!$J$15),AND(NOT(ISERROR(SEARCH("RESIDENTIAL",E75))),Instructions!$K$15))),ISBLANK(E75)))</f>
        <v>0</v>
      </c>
      <c r="J75" s="1" t="str">
        <f aca="false">IF(ISBLANK(G75),"",IF(AND(I75,OR(F75="ALL",AND(G75="ELECTRICITY",OR(Instructions!$I$10=1,Instructions!$I$10=3),OR(AND(F75="ACT",Instructions!$I$13),AND(F75="NSW",Instructions!$J$13),AND(F75="QLD",Instructions!$K$13),AND(F75="SA",Instructions!$L$13),AND(F75="TAS",Instructions!$M$13),AND(F75="VIC",Instructions!$N$13))),AND(G75="GAS",OR(Instructions!$I$10=2,Instructions!$I$10=3),OR(AND(F75="ACT",Instructions!$I$16),AND(F75="NSW",Instructions!$J$16),AND(F75="QLD",Instructions!$K$16),AND(F75="SA",Instructions!$L$16),AND(F75="TAS",Instructions!$M$16),AND(F75="VIC",Instructions!$N$16))),ISBLANK(F75)),OR(AND(H75="PPM",Instructions!$I$18=1),ISBLANK(H75)),OR(ISBLANK(D75),AND(D75="ANNUAL",Instructions!$G$8="Q4"))),"N","Y"))</f>
        <v>Y</v>
      </c>
      <c r="K75" s="93" t="s">
        <v>286</v>
      </c>
      <c r="L75" s="98" t="s">
        <v>287</v>
      </c>
      <c r="M75" s="281"/>
      <c r="N75" s="281"/>
      <c r="O75" s="282"/>
      <c r="P75" s="267" t="n">
        <f aca="false">SUM(M75:O75)</f>
        <v>0</v>
      </c>
      <c r="Q75" s="260"/>
      <c r="R75" s="257"/>
      <c r="S75" s="257"/>
      <c r="T75" s="257"/>
      <c r="U75" s="280"/>
      <c r="V75" s="280"/>
      <c r="W75" s="280"/>
      <c r="X75" s="280"/>
      <c r="Y75" s="280"/>
      <c r="Z75" s="280"/>
      <c r="AA75" s="280"/>
      <c r="AB75" s="280"/>
    </row>
    <row r="76" s="137" customFormat="true" ht="17.25" hidden="true" customHeight="true" outlineLevel="0" collapsed="false">
      <c r="A76" s="262"/>
      <c r="B76" s="262"/>
      <c r="C76" s="262"/>
      <c r="D76" s="262"/>
      <c r="E76" s="259" t="s">
        <v>57</v>
      </c>
      <c r="F76" s="292" t="s">
        <v>52</v>
      </c>
      <c r="G76" s="270" t="s">
        <v>45</v>
      </c>
      <c r="H76" s="270"/>
      <c r="I76" s="73" t="b">
        <f aca="false">AND(OR(G76="ENERGY",AND(G76="ELECTRICITY",OR(Instructions!$I$10=1,Instructions!$I$10=3)),AND(G76="GAS",OR(Instructions!$I$10=2,Instructions!$I$10=3))),OR(AND(OR(G76="ENERGY",AND(G76="ELECTRICITY",OR(Instructions!$I$10=1,Instructions!$I$10=3))),OR(AND(NOT(ISERROR(SEARCH("LARGE",E76))),Instructions!$I$12),AND(NOT(ISERROR(SEARCH("SMALL",E76))),Instructions!$J$12),AND(NOT(ISERROR(SEARCH("RESIDENTIAL",E76))),Instructions!$K$12))),AND(OR(G76="ENERGY",AND(G76="GAS",OR(Instructions!$I$10=2,Instructions!$I$10=3))),OR(AND(NOT(ISERROR(SEARCH("LARGE",E76))),Instructions!$I$15),AND(NOT(ISERROR(SEARCH("SMALL",E76))),Instructions!$J$15),AND(NOT(ISERROR(SEARCH("RESIDENTIAL",E76))),Instructions!$K$15))),ISBLANK(E76)))</f>
        <v>0</v>
      </c>
      <c r="J76" s="1" t="str">
        <f aca="false">IF(ISBLANK(G76),"",IF(AND(I76,OR(F76="ALL",AND(G76="ELECTRICITY",OR(Instructions!$I$10=1,Instructions!$I$10=3),OR(AND(F76="ACT",Instructions!$I$13),AND(F76="NSW",Instructions!$J$13),AND(F76="QLD",Instructions!$K$13),AND(F76="SA",Instructions!$L$13),AND(F76="TAS",Instructions!$M$13),AND(F76="VIC",Instructions!$N$13))),AND(G76="GAS",OR(Instructions!$I$10=2,Instructions!$I$10=3),OR(AND(F76="ACT",Instructions!$I$16),AND(F76="NSW",Instructions!$J$16),AND(F76="QLD",Instructions!$K$16),AND(F76="SA",Instructions!$L$16),AND(F76="TAS",Instructions!$M$16),AND(F76="VIC",Instructions!$N$16))),ISBLANK(F76)),OR(AND(H76="PPM",Instructions!$I$18=1),ISBLANK(H76)),OR(ISBLANK(D76),AND(D76="ANNUAL",Instructions!$G$8="Q4"))),"N","Y"))</f>
        <v>Y</v>
      </c>
      <c r="L76" s="181" t="s">
        <v>288</v>
      </c>
      <c r="M76" s="161" t="s">
        <v>289</v>
      </c>
      <c r="N76" s="269" t="n">
        <f aca="false">IF(N73-M73+N75&lt;0,"Error",N73-M73+N75)</f>
        <v>0</v>
      </c>
      <c r="O76" s="269" t="n">
        <f aca="false">IF(O73-N73+O75&lt;0,"Error",O73-N73+O75)</f>
        <v>0</v>
      </c>
      <c r="P76" s="161" t="s">
        <v>289</v>
      </c>
      <c r="Q76" s="260"/>
      <c r="R76" s="257"/>
      <c r="S76" s="257"/>
      <c r="T76" s="257"/>
    </row>
    <row r="77" s="129" customFormat="true" ht="17.25" hidden="true" customHeight="true" outlineLevel="0" collapsed="false">
      <c r="A77" s="270"/>
      <c r="B77" s="270"/>
      <c r="C77" s="270"/>
      <c r="D77" s="270"/>
      <c r="E77" s="259" t="s">
        <v>57</v>
      </c>
      <c r="F77" s="292" t="s">
        <v>52</v>
      </c>
      <c r="G77" s="270" t="s">
        <v>45</v>
      </c>
      <c r="H77" s="270"/>
      <c r="I77" s="73" t="b">
        <f aca="false">AND(OR(G77="ENERGY",AND(G77="ELECTRICITY",OR(Instructions!$I$10=1,Instructions!$I$10=3)),AND(G77="GAS",OR(Instructions!$I$10=2,Instructions!$I$10=3))),OR(AND(OR(G77="ENERGY",AND(G77="ELECTRICITY",OR(Instructions!$I$10=1,Instructions!$I$10=3))),OR(AND(NOT(ISERROR(SEARCH("LARGE",E77))),Instructions!$I$12),AND(NOT(ISERROR(SEARCH("SMALL",E77))),Instructions!$J$12),AND(NOT(ISERROR(SEARCH("RESIDENTIAL",E77))),Instructions!$K$12))),AND(OR(G77="ENERGY",AND(G77="GAS",OR(Instructions!$I$10=2,Instructions!$I$10=3))),OR(AND(NOT(ISERROR(SEARCH("LARGE",E77))),Instructions!$I$15),AND(NOT(ISERROR(SEARCH("SMALL",E77))),Instructions!$J$15),AND(NOT(ISERROR(SEARCH("RESIDENTIAL",E77))),Instructions!$K$15))),ISBLANK(E77)))</f>
        <v>0</v>
      </c>
      <c r="J77" s="1" t="str">
        <f aca="false">IF(ISBLANK(G77),"",IF(AND(I77,OR(F77="ALL",AND(G77="ELECTRICITY",OR(Instructions!$I$10=1,Instructions!$I$10=3),OR(AND(F77="ACT",Instructions!$I$13),AND(F77="NSW",Instructions!$J$13),AND(F77="QLD",Instructions!$K$13),AND(F77="SA",Instructions!$L$13),AND(F77="TAS",Instructions!$M$13),AND(F77="VIC",Instructions!$N$13))),AND(G77="GAS",OR(Instructions!$I$10=2,Instructions!$I$10=3),OR(AND(F77="ACT",Instructions!$I$16),AND(F77="NSW",Instructions!$J$16),AND(F77="QLD",Instructions!$K$16),AND(F77="SA",Instructions!$L$16),AND(F77="TAS",Instructions!$M$16),AND(F77="VIC",Instructions!$N$16))),ISBLANK(F77)),OR(AND(H77="PPM",Instructions!$I$18=1),ISBLANK(H77)),OR(ISBLANK(D77),AND(D77="ANNUAL",Instructions!$G$8="Q4"))),"N","Y"))</f>
        <v>Y</v>
      </c>
      <c r="K77" s="110"/>
      <c r="L77" s="271"/>
      <c r="M77" s="83"/>
      <c r="N77" s="83"/>
      <c r="O77" s="83"/>
      <c r="P77" s="83"/>
      <c r="Q77" s="257"/>
      <c r="R77" s="257"/>
      <c r="S77" s="257"/>
      <c r="T77" s="257"/>
      <c r="U77" s="137"/>
      <c r="V77" s="137"/>
      <c r="W77" s="137"/>
      <c r="X77" s="137"/>
      <c r="Y77" s="137"/>
      <c r="Z77" s="137"/>
      <c r="AA77" s="137"/>
      <c r="AB77" s="137"/>
    </row>
    <row r="78" s="129" customFormat="true" ht="17.25" hidden="true" customHeight="true" outlineLevel="0" collapsed="false">
      <c r="A78" s="270"/>
      <c r="B78" s="270"/>
      <c r="C78" s="270"/>
      <c r="D78" s="270"/>
      <c r="E78" s="259" t="s">
        <v>57</v>
      </c>
      <c r="F78" s="292" t="s">
        <v>37</v>
      </c>
      <c r="G78" s="76" t="s">
        <v>40</v>
      </c>
      <c r="H78" s="76"/>
      <c r="I78" s="73" t="b">
        <f aca="false">AND(OR(G78="ENERGY",AND(G78="ELECTRICITY",OR(Instructions!$I$10=1,Instructions!$I$10=3)),AND(G78="GAS",OR(Instructions!$I$10=2,Instructions!$I$10=3))),OR(AND(OR(G78="ENERGY",AND(G78="ELECTRICITY",OR(Instructions!$I$10=1,Instructions!$I$10=3))),OR(AND(NOT(ISERROR(SEARCH("LARGE",E78))),Instructions!$I$12),AND(NOT(ISERROR(SEARCH("SMALL",E78))),Instructions!$J$12),AND(NOT(ISERROR(SEARCH("RESIDENTIAL",E78))),Instructions!$K$12))),AND(OR(G78="ENERGY",AND(G78="GAS",OR(Instructions!$I$10=2,Instructions!$I$10=3))),OR(AND(NOT(ISERROR(SEARCH("LARGE",E78))),Instructions!$I$15),AND(NOT(ISERROR(SEARCH("SMALL",E78))),Instructions!$J$15),AND(NOT(ISERROR(SEARCH("RESIDENTIAL",E78))),Instructions!$K$15))),ISBLANK(E78)))</f>
        <v>0</v>
      </c>
      <c r="J78" s="1" t="str">
        <f aca="false">IF(ISBLANK(G78),"",IF(AND(I78,OR(F78="ALL",AND(G78="ELECTRICITY",OR(Instructions!$I$10=1,Instructions!$I$10=3),OR(AND(F78="ACT",Instructions!$I$13),AND(F78="NSW",Instructions!$J$13),AND(F78="QLD",Instructions!$K$13),AND(F78="SA",Instructions!$L$13),AND(F78="TAS",Instructions!$M$13),AND(F78="VIC",Instructions!$N$13))),AND(G78="GAS",OR(Instructions!$I$10=2,Instructions!$I$10=3),OR(AND(F78="ACT",Instructions!$I$16),AND(F78="NSW",Instructions!$J$16),AND(F78="QLD",Instructions!$K$16),AND(F78="SA",Instructions!$L$16),AND(F78="TAS",Instructions!$M$16),AND(F78="VIC",Instructions!$N$16))),ISBLANK(F78)),OR(AND(H78="PPM",Instructions!$I$18=1),ISBLANK(H78)),OR(ISBLANK(D78),AND(D78="ANNUAL",Instructions!$G$8="Q4"))),"N","Y"))</f>
        <v>Y</v>
      </c>
      <c r="K78" s="122"/>
      <c r="L78" s="283"/>
      <c r="M78" s="104" t="str">
        <f aca="false">$L$4</f>
        <v>Q1</v>
      </c>
      <c r="N78" s="104" t="str">
        <f aca="false">$L$4</f>
        <v>Q1</v>
      </c>
      <c r="O78" s="104" t="str">
        <f aca="false">$L$4</f>
        <v>Q1</v>
      </c>
      <c r="P78" s="88" t="s">
        <v>205</v>
      </c>
      <c r="Q78" s="260"/>
      <c r="R78" s="257"/>
      <c r="S78" s="257"/>
      <c r="T78" s="257"/>
    </row>
    <row r="79" s="129" customFormat="true" ht="17.25" hidden="true" customHeight="true" outlineLevel="0" collapsed="false">
      <c r="A79" s="270"/>
      <c r="B79" s="270"/>
      <c r="C79" s="270"/>
      <c r="D79" s="270"/>
      <c r="E79" s="259" t="s">
        <v>57</v>
      </c>
      <c r="F79" s="292" t="s">
        <v>37</v>
      </c>
      <c r="G79" s="76" t="s">
        <v>40</v>
      </c>
      <c r="H79" s="76"/>
      <c r="I79" s="73" t="b">
        <f aca="false">AND(OR(G79="ENERGY",AND(G79="ELECTRICITY",OR(Instructions!$I$10=1,Instructions!$I$10=3)),AND(G79="GAS",OR(Instructions!$I$10=2,Instructions!$I$10=3))),OR(AND(OR(G79="ENERGY",AND(G79="ELECTRICITY",OR(Instructions!$I$10=1,Instructions!$I$10=3))),OR(AND(NOT(ISERROR(SEARCH("LARGE",E79))),Instructions!$I$12),AND(NOT(ISERROR(SEARCH("SMALL",E79))),Instructions!$J$12),AND(NOT(ISERROR(SEARCH("RESIDENTIAL",E79))),Instructions!$K$12))),AND(OR(G79="ENERGY",AND(G79="GAS",OR(Instructions!$I$10=2,Instructions!$I$10=3))),OR(AND(NOT(ISERROR(SEARCH("LARGE",E79))),Instructions!$I$15),AND(NOT(ISERROR(SEARCH("SMALL",E79))),Instructions!$J$15),AND(NOT(ISERROR(SEARCH("RESIDENTIAL",E79))),Instructions!$K$15))),ISBLANK(E79)))</f>
        <v>0</v>
      </c>
      <c r="J79" s="1" t="str">
        <f aca="false">IF(ISBLANK(G79),"",IF(AND(I79,OR(F79="ALL",AND(G79="ELECTRICITY",OR(Instructions!$I$10=1,Instructions!$I$10=3),OR(AND(F79="ACT",Instructions!$I$13),AND(F79="NSW",Instructions!$J$13),AND(F79="QLD",Instructions!$K$13),AND(F79="SA",Instructions!$L$13),AND(F79="TAS",Instructions!$M$13),AND(F79="VIC",Instructions!$N$13))),AND(G79="GAS",OR(Instructions!$I$10=2,Instructions!$I$10=3),OR(AND(F79="ACT",Instructions!$I$16),AND(F79="NSW",Instructions!$J$16),AND(F79="QLD",Instructions!$K$16),AND(F79="SA",Instructions!$L$16),AND(F79="TAS",Instructions!$M$16),AND(F79="VIC",Instructions!$N$16))),ISBLANK(F79)),OR(AND(H79="PPM",Instructions!$I$18=1),ISBLANK(H79)),OR(ISBLANK(D79),AND(D79="ANNUAL",Instructions!$G$8="Q4"))),"N","Y"))</f>
        <v>Y</v>
      </c>
      <c r="K79" s="122"/>
      <c r="L79" s="225" t="s">
        <v>299</v>
      </c>
      <c r="M79" s="261" t="str">
        <f aca="false">IF($L$4="Q1","Jul",IF($L$4="Q2","Oct",IF($L$4="Q3","Jan",IF($L$4="Q4","Apr"))))</f>
        <v>Jul</v>
      </c>
      <c r="N79" s="261" t="str">
        <f aca="false">IF($L$4="Q1","Aug",IF($L$4="Q2","Nov",IF($L$4="Q3","Feb",IF($L$4="Q4","May"))))</f>
        <v>Aug</v>
      </c>
      <c r="O79" s="261" t="str">
        <f aca="false">IF($L$4="Q1","Sep",IF($L$4="Q2","Dec",IF($L$4="Q3","Feb",IF($L$4="Q4","Jun"))))</f>
        <v>Sep</v>
      </c>
      <c r="P79" s="155" t="str">
        <f aca="false">$L$4</f>
        <v>Q1</v>
      </c>
      <c r="Q79" s="260"/>
      <c r="R79" s="257"/>
      <c r="S79" s="257"/>
      <c r="T79" s="257"/>
    </row>
    <row r="80" s="129" customFormat="true" ht="17.25" hidden="true" customHeight="true" outlineLevel="0" collapsed="false">
      <c r="A80" s="262" t="s">
        <v>190</v>
      </c>
      <c r="B80" s="76" t="s">
        <v>281</v>
      </c>
      <c r="C80" s="76" t="str">
        <f aca="false">INDEX(ImportLink!$A$2:$C$250,MATCH(B80&amp;K80,ImportLink!$A$2:$A$250,),3)</f>
        <v>HS</v>
      </c>
      <c r="D80" s="76"/>
      <c r="E80" s="259" t="s">
        <v>57</v>
      </c>
      <c r="F80" s="292" t="s">
        <v>37</v>
      </c>
      <c r="G80" s="76" t="s">
        <v>40</v>
      </c>
      <c r="H80" s="76"/>
      <c r="I80" s="73" t="b">
        <f aca="false">AND(OR(G80="ENERGY",AND(G80="ELECTRICITY",OR(Instructions!$I$10=1,Instructions!$I$10=3)),AND(G80="GAS",OR(Instructions!$I$10=2,Instructions!$I$10=3))),OR(AND(OR(G80="ENERGY",AND(G80="ELECTRICITY",OR(Instructions!$I$10=1,Instructions!$I$10=3))),OR(AND(NOT(ISERROR(SEARCH("LARGE",E80))),Instructions!$I$12),AND(NOT(ISERROR(SEARCH("SMALL",E80))),Instructions!$J$12),AND(NOT(ISERROR(SEARCH("RESIDENTIAL",E80))),Instructions!$K$12))),AND(OR(G80="ENERGY",AND(G80="GAS",OR(Instructions!$I$10=2,Instructions!$I$10=3))),OR(AND(NOT(ISERROR(SEARCH("LARGE",E80))),Instructions!$I$15),AND(NOT(ISERROR(SEARCH("SMALL",E80))),Instructions!$J$15),AND(NOT(ISERROR(SEARCH("RESIDENTIAL",E80))),Instructions!$K$15))),ISBLANK(E80)))</f>
        <v>0</v>
      </c>
      <c r="J80" s="1" t="str">
        <f aca="false">IF(ISBLANK(G80),"",IF(AND(I80,OR(F80="ALL",AND(G80="ELECTRICITY",OR(Instructions!$I$10=1,Instructions!$I$10=3),OR(AND(F80="ACT",Instructions!$I$13),AND(F80="NSW",Instructions!$J$13),AND(F80="QLD",Instructions!$K$13),AND(F80="SA",Instructions!$L$13),AND(F80="TAS",Instructions!$M$13),AND(F80="VIC",Instructions!$N$13))),AND(G80="GAS",OR(Instructions!$I$10=2,Instructions!$I$10=3),OR(AND(F80="ACT",Instructions!$I$16),AND(F80="NSW",Instructions!$J$16),AND(F80="QLD",Instructions!$K$16),AND(F80="SA",Instructions!$L$16),AND(F80="TAS",Instructions!$M$16),AND(F80="VIC",Instructions!$N$16))),ISBLANK(F80)),OR(AND(H80="PPM",Instructions!$I$18=1),ISBLANK(H80)),OR(ISBLANK(D80),AND(D80="ANNUAL",Instructions!$G$8="Q4"))),"N","Y"))</f>
        <v>Y</v>
      </c>
      <c r="K80" s="93" t="s">
        <v>282</v>
      </c>
      <c r="L80" s="244" t="s">
        <v>283</v>
      </c>
      <c r="M80" s="263"/>
      <c r="N80" s="263"/>
      <c r="O80" s="263"/>
      <c r="P80" s="277" t="n">
        <f aca="false">SUM(O80)</f>
        <v>0</v>
      </c>
      <c r="Q80" s="260"/>
      <c r="R80" s="257"/>
      <c r="S80" s="257"/>
      <c r="T80" s="257"/>
    </row>
    <row r="81" s="280" customFormat="true" ht="17.25" hidden="true" customHeight="true" outlineLevel="0" collapsed="false">
      <c r="A81" s="262" t="s">
        <v>190</v>
      </c>
      <c r="B81" s="76" t="s">
        <v>281</v>
      </c>
      <c r="C81" s="76" t="str">
        <f aca="false">INDEX(ImportLink!$A$2:$C$250,MATCH(B81&amp;K81,ImportLink!$A$2:$A$250,),3)</f>
        <v>HS_DENIED</v>
      </c>
      <c r="D81" s="76"/>
      <c r="E81" s="259" t="s">
        <v>57</v>
      </c>
      <c r="F81" s="292" t="s">
        <v>37</v>
      </c>
      <c r="G81" s="76" t="s">
        <v>40</v>
      </c>
      <c r="H81" s="76"/>
      <c r="I81" s="73" t="b">
        <f aca="false">AND(OR(G81="ENERGY",AND(G81="ELECTRICITY",OR(Instructions!$I$10=1,Instructions!$I$10=3)),AND(G81="GAS",OR(Instructions!$I$10=2,Instructions!$I$10=3))),OR(AND(OR(G81="ENERGY",AND(G81="ELECTRICITY",OR(Instructions!$I$10=1,Instructions!$I$10=3))),OR(AND(NOT(ISERROR(SEARCH("LARGE",E81))),Instructions!$I$12),AND(NOT(ISERROR(SEARCH("SMALL",E81))),Instructions!$J$12),AND(NOT(ISERROR(SEARCH("RESIDENTIAL",E81))),Instructions!$K$12))),AND(OR(G81="ENERGY",AND(G81="GAS",OR(Instructions!$I$10=2,Instructions!$I$10=3))),OR(AND(NOT(ISERROR(SEARCH("LARGE",E81))),Instructions!$I$15),AND(NOT(ISERROR(SEARCH("SMALL",E81))),Instructions!$J$15),AND(NOT(ISERROR(SEARCH("RESIDENTIAL",E81))),Instructions!$K$15))),ISBLANK(E81)))</f>
        <v>0</v>
      </c>
      <c r="J81" s="1" t="str">
        <f aca="false">IF(ISBLANK(G81),"",IF(AND(I81,OR(F81="ALL",AND(G81="ELECTRICITY",OR(Instructions!$I$10=1,Instructions!$I$10=3),OR(AND(F81="ACT",Instructions!$I$13),AND(F81="NSW",Instructions!$J$13),AND(F81="QLD",Instructions!$K$13),AND(F81="SA",Instructions!$L$13),AND(F81="TAS",Instructions!$M$13),AND(F81="VIC",Instructions!$N$13))),AND(G81="GAS",OR(Instructions!$I$10=2,Instructions!$I$10=3),OR(AND(F81="ACT",Instructions!$I$16),AND(F81="NSW",Instructions!$J$16),AND(F81="QLD",Instructions!$K$16),AND(F81="SA",Instructions!$L$16),AND(F81="TAS",Instructions!$M$16),AND(F81="VIC",Instructions!$N$16))),ISBLANK(F81)),OR(AND(H81="PPM",Instructions!$I$18=1),ISBLANK(H81)),OR(ISBLANK(D81),AND(D81="ANNUAL",Instructions!$G$8="Q4"))),"N","Y"))</f>
        <v>Y</v>
      </c>
      <c r="K81" s="93" t="s">
        <v>284</v>
      </c>
      <c r="L81" s="244" t="s">
        <v>285</v>
      </c>
      <c r="M81" s="265"/>
      <c r="N81" s="265"/>
      <c r="O81" s="265"/>
      <c r="P81" s="284" t="n">
        <f aca="false">SUM(M81:O81)</f>
        <v>0</v>
      </c>
      <c r="Q81" s="260"/>
      <c r="R81" s="257"/>
      <c r="S81" s="257"/>
      <c r="T81" s="257"/>
      <c r="U81" s="129"/>
      <c r="V81" s="129"/>
      <c r="W81" s="129"/>
      <c r="X81" s="129"/>
      <c r="Y81" s="129"/>
      <c r="Z81" s="129"/>
      <c r="AA81" s="129"/>
      <c r="AB81" s="129"/>
    </row>
    <row r="82" s="280" customFormat="true" ht="17.25" hidden="true" customHeight="true" outlineLevel="0" collapsed="false">
      <c r="A82" s="262" t="s">
        <v>190</v>
      </c>
      <c r="B82" s="76" t="s">
        <v>281</v>
      </c>
      <c r="C82" s="76" t="str">
        <f aca="false">INDEX(ImportLink!$A$2:$C$250,MATCH(B82&amp;K82,ImportLink!$A$2:$A$250,),3)</f>
        <v>HS_EXITING</v>
      </c>
      <c r="D82" s="76"/>
      <c r="E82" s="259" t="s">
        <v>57</v>
      </c>
      <c r="F82" s="292" t="s">
        <v>37</v>
      </c>
      <c r="G82" s="262" t="s">
        <v>40</v>
      </c>
      <c r="H82" s="262"/>
      <c r="I82" s="73" t="b">
        <f aca="false">AND(OR(G82="ENERGY",AND(G82="ELECTRICITY",OR(Instructions!$I$10=1,Instructions!$I$10=3)),AND(G82="GAS",OR(Instructions!$I$10=2,Instructions!$I$10=3))),OR(AND(OR(G82="ENERGY",AND(G82="ELECTRICITY",OR(Instructions!$I$10=1,Instructions!$I$10=3))),OR(AND(NOT(ISERROR(SEARCH("LARGE",E82))),Instructions!$I$12),AND(NOT(ISERROR(SEARCH("SMALL",E82))),Instructions!$J$12),AND(NOT(ISERROR(SEARCH("RESIDENTIAL",E82))),Instructions!$K$12))),AND(OR(G82="ENERGY",AND(G82="GAS",OR(Instructions!$I$10=2,Instructions!$I$10=3))),OR(AND(NOT(ISERROR(SEARCH("LARGE",E82))),Instructions!$I$15),AND(NOT(ISERROR(SEARCH("SMALL",E82))),Instructions!$J$15),AND(NOT(ISERROR(SEARCH("RESIDENTIAL",E82))),Instructions!$K$15))),ISBLANK(E82)))</f>
        <v>0</v>
      </c>
      <c r="J82" s="1" t="str">
        <f aca="false">IF(ISBLANK(G82),"",IF(AND(I82,OR(F82="ALL",AND(G82="ELECTRICITY",OR(Instructions!$I$10=1,Instructions!$I$10=3),OR(AND(F82="ACT",Instructions!$I$13),AND(F82="NSW",Instructions!$J$13),AND(F82="QLD",Instructions!$K$13),AND(F82="SA",Instructions!$L$13),AND(F82="TAS",Instructions!$M$13),AND(F82="VIC",Instructions!$N$13))),AND(G82="GAS",OR(Instructions!$I$10=2,Instructions!$I$10=3),OR(AND(F82="ACT",Instructions!$I$16),AND(F82="NSW",Instructions!$J$16),AND(F82="QLD",Instructions!$K$16),AND(F82="SA",Instructions!$L$16),AND(F82="TAS",Instructions!$M$16),AND(F82="VIC",Instructions!$N$16))),ISBLANK(F82)),OR(AND(H82="PPM",Instructions!$I$18=1),ISBLANK(H82)),OR(ISBLANK(D82),AND(D82="ANNUAL",Instructions!$G$8="Q4"))),"N","Y"))</f>
        <v>Y</v>
      </c>
      <c r="K82" s="93" t="s">
        <v>286</v>
      </c>
      <c r="L82" s="98" t="s">
        <v>287</v>
      </c>
      <c r="M82" s="285"/>
      <c r="N82" s="265"/>
      <c r="O82" s="265"/>
      <c r="P82" s="267" t="n">
        <f aca="false">SUM(M82:O82)</f>
        <v>0</v>
      </c>
      <c r="Q82" s="260"/>
      <c r="R82" s="257"/>
      <c r="S82" s="257"/>
      <c r="T82" s="257"/>
    </row>
    <row r="83" s="137" customFormat="true" ht="17.25" hidden="true" customHeight="true" outlineLevel="0" collapsed="false">
      <c r="A83" s="262"/>
      <c r="B83" s="262"/>
      <c r="C83" s="262"/>
      <c r="D83" s="262"/>
      <c r="E83" s="259" t="s">
        <v>57</v>
      </c>
      <c r="F83" s="292" t="s">
        <v>37</v>
      </c>
      <c r="G83" s="76" t="s">
        <v>40</v>
      </c>
      <c r="H83" s="76"/>
      <c r="I83" s="73" t="b">
        <f aca="false">AND(OR(G83="ENERGY",AND(G83="ELECTRICITY",OR(Instructions!$I$10=1,Instructions!$I$10=3)),AND(G83="GAS",OR(Instructions!$I$10=2,Instructions!$I$10=3))),OR(AND(OR(G83="ENERGY",AND(G83="ELECTRICITY",OR(Instructions!$I$10=1,Instructions!$I$10=3))),OR(AND(NOT(ISERROR(SEARCH("LARGE",E83))),Instructions!$I$12),AND(NOT(ISERROR(SEARCH("SMALL",E83))),Instructions!$J$12),AND(NOT(ISERROR(SEARCH("RESIDENTIAL",E83))),Instructions!$K$12))),AND(OR(G83="ENERGY",AND(G83="GAS",OR(Instructions!$I$10=2,Instructions!$I$10=3))),OR(AND(NOT(ISERROR(SEARCH("LARGE",E83))),Instructions!$I$15),AND(NOT(ISERROR(SEARCH("SMALL",E83))),Instructions!$J$15),AND(NOT(ISERROR(SEARCH("RESIDENTIAL",E83))),Instructions!$K$15))),ISBLANK(E83)))</f>
        <v>0</v>
      </c>
      <c r="J83" s="1" t="str">
        <f aca="false">IF(ISBLANK(G83),"",IF(AND(I83,OR(F83="ALL",AND(G83="ELECTRICITY",OR(Instructions!$I$10=1,Instructions!$I$10=3),OR(AND(F83="ACT",Instructions!$I$13),AND(F83="NSW",Instructions!$J$13),AND(F83="QLD",Instructions!$K$13),AND(F83="SA",Instructions!$L$13),AND(F83="TAS",Instructions!$M$13),AND(F83="VIC",Instructions!$N$13))),AND(G83="GAS",OR(Instructions!$I$10=2,Instructions!$I$10=3),OR(AND(F83="ACT",Instructions!$I$16),AND(F83="NSW",Instructions!$J$16),AND(F83="QLD",Instructions!$K$16),AND(F83="SA",Instructions!$L$16),AND(F83="TAS",Instructions!$M$16),AND(F83="VIC",Instructions!$N$16))),ISBLANK(F83)),OR(AND(H83="PPM",Instructions!$I$18=1),ISBLANK(H83)),OR(ISBLANK(D83),AND(D83="ANNUAL",Instructions!$G$8="Q4"))),"N","Y"))</f>
        <v>Y</v>
      </c>
      <c r="K83" s="136"/>
      <c r="L83" s="181" t="s">
        <v>288</v>
      </c>
      <c r="M83" s="161" t="s">
        <v>289</v>
      </c>
      <c r="N83" s="269" t="n">
        <f aca="false">IF(N80-M80+N82&lt;0,"Error",N80-M80+N82)</f>
        <v>0</v>
      </c>
      <c r="O83" s="269" t="n">
        <f aca="false">IF(O80-N80+O82&lt;0,"Error",O80-N80+O82)</f>
        <v>0</v>
      </c>
      <c r="P83" s="161" t="s">
        <v>289</v>
      </c>
      <c r="Q83" s="260"/>
      <c r="R83" s="257"/>
      <c r="S83" s="257"/>
      <c r="T83" s="257"/>
    </row>
    <row r="84" s="129" customFormat="true" ht="17.25" hidden="true" customHeight="true" outlineLevel="0" collapsed="false">
      <c r="A84" s="76"/>
      <c r="B84" s="270"/>
      <c r="C84" s="270"/>
      <c r="D84" s="270"/>
      <c r="E84" s="259" t="s">
        <v>57</v>
      </c>
      <c r="F84" s="292" t="s">
        <v>37</v>
      </c>
      <c r="G84" s="76" t="s">
        <v>40</v>
      </c>
      <c r="H84" s="76"/>
      <c r="I84" s="73" t="b">
        <f aca="false">AND(OR(G84="ENERGY",AND(G84="ELECTRICITY",OR(Instructions!$I$10=1,Instructions!$I$10=3)),AND(G84="GAS",OR(Instructions!$I$10=2,Instructions!$I$10=3))),OR(AND(OR(G84="ENERGY",AND(G84="ELECTRICITY",OR(Instructions!$I$10=1,Instructions!$I$10=3))),OR(AND(NOT(ISERROR(SEARCH("LARGE",E84))),Instructions!$I$12),AND(NOT(ISERROR(SEARCH("SMALL",E84))),Instructions!$J$12),AND(NOT(ISERROR(SEARCH("RESIDENTIAL",E84))),Instructions!$K$12))),AND(OR(G84="ENERGY",AND(G84="GAS",OR(Instructions!$I$10=2,Instructions!$I$10=3))),OR(AND(NOT(ISERROR(SEARCH("LARGE",E84))),Instructions!$I$15),AND(NOT(ISERROR(SEARCH("SMALL",E84))),Instructions!$J$15),AND(NOT(ISERROR(SEARCH("RESIDENTIAL",E84))),Instructions!$K$15))),ISBLANK(E84)))</f>
        <v>0</v>
      </c>
      <c r="J84" s="1" t="str">
        <f aca="false">IF(ISBLANK(G84),"",IF(AND(I84,OR(F84="ALL",AND(G84="ELECTRICITY",OR(Instructions!$I$10=1,Instructions!$I$10=3),OR(AND(F84="ACT",Instructions!$I$13),AND(F84="NSW",Instructions!$J$13),AND(F84="QLD",Instructions!$K$13),AND(F84="SA",Instructions!$L$13),AND(F84="TAS",Instructions!$M$13),AND(F84="VIC",Instructions!$N$13))),AND(G84="GAS",OR(Instructions!$I$10=2,Instructions!$I$10=3),OR(AND(F84="ACT",Instructions!$I$16),AND(F84="NSW",Instructions!$J$16),AND(F84="QLD",Instructions!$K$16),AND(F84="SA",Instructions!$L$16),AND(F84="TAS",Instructions!$M$16),AND(F84="VIC",Instructions!$N$16))),ISBLANK(F84)),OR(AND(H84="PPM",Instructions!$I$18=1),ISBLANK(H84)),OR(ISBLANK(D84),AND(D84="ANNUAL",Instructions!$G$8="Q4"))),"N","Y"))</f>
        <v>Y</v>
      </c>
      <c r="K84" s="110"/>
      <c r="L84" s="271"/>
      <c r="M84" s="83"/>
      <c r="N84" s="83"/>
      <c r="O84" s="83"/>
      <c r="P84" s="83"/>
      <c r="Q84" s="257"/>
      <c r="R84" s="257"/>
      <c r="S84" s="257"/>
      <c r="T84" s="257"/>
      <c r="U84" s="280"/>
      <c r="V84" s="280"/>
      <c r="W84" s="280"/>
      <c r="X84" s="280"/>
      <c r="Y84" s="280"/>
      <c r="Z84" s="280"/>
      <c r="AA84" s="280"/>
      <c r="AB84" s="280"/>
      <c r="AC84" s="291"/>
      <c r="AD84" s="289"/>
      <c r="AE84" s="291"/>
      <c r="AF84" s="291"/>
      <c r="AG84" s="289"/>
      <c r="AH84" s="291"/>
      <c r="AI84" s="291"/>
      <c r="AJ84" s="289"/>
      <c r="AK84" s="291"/>
      <c r="AL84" s="291"/>
      <c r="AM84" s="289"/>
      <c r="AN84" s="291"/>
      <c r="AO84" s="291"/>
      <c r="AP84" s="289"/>
      <c r="AQ84" s="291"/>
      <c r="AR84" s="291"/>
      <c r="AS84" s="289"/>
      <c r="AT84" s="291"/>
      <c r="AU84" s="291"/>
      <c r="AV84" s="289"/>
      <c r="AW84" s="291"/>
      <c r="AX84" s="291"/>
      <c r="AY84" s="289"/>
      <c r="AZ84" s="291"/>
      <c r="BA84" s="291"/>
      <c r="BB84" s="289"/>
      <c r="BC84" s="291"/>
      <c r="BD84" s="291"/>
      <c r="BE84" s="289"/>
      <c r="BF84" s="291"/>
      <c r="BG84" s="291"/>
      <c r="BH84" s="289"/>
      <c r="BI84" s="291"/>
      <c r="BJ84" s="291"/>
      <c r="BK84" s="289"/>
      <c r="BL84" s="291"/>
      <c r="BM84" s="291"/>
      <c r="BN84" s="289"/>
      <c r="BO84" s="291"/>
      <c r="BP84" s="291"/>
      <c r="BQ84" s="289"/>
      <c r="BR84" s="291"/>
      <c r="BS84" s="291"/>
      <c r="BT84" s="280"/>
      <c r="BU84" s="280"/>
      <c r="BV84" s="280"/>
      <c r="BW84" s="280"/>
      <c r="BX84" s="280"/>
      <c r="BY84" s="280"/>
      <c r="BZ84" s="280"/>
    </row>
    <row r="85" s="129" customFormat="true" ht="17.25" hidden="true" customHeight="true" outlineLevel="0" collapsed="false">
      <c r="A85" s="76"/>
      <c r="B85" s="270"/>
      <c r="C85" s="270"/>
      <c r="D85" s="270"/>
      <c r="E85" s="259" t="s">
        <v>57</v>
      </c>
      <c r="F85" s="292" t="s">
        <v>37</v>
      </c>
      <c r="G85" s="270" t="s">
        <v>45</v>
      </c>
      <c r="H85" s="270"/>
      <c r="I85" s="73" t="b">
        <f aca="false">AND(OR(G85="ENERGY",AND(G85="ELECTRICITY",OR(Instructions!$I$10=1,Instructions!$I$10=3)),AND(G85="GAS",OR(Instructions!$I$10=2,Instructions!$I$10=3))),OR(AND(OR(G85="ENERGY",AND(G85="ELECTRICITY",OR(Instructions!$I$10=1,Instructions!$I$10=3))),OR(AND(NOT(ISERROR(SEARCH("LARGE",E85))),Instructions!$I$12),AND(NOT(ISERROR(SEARCH("SMALL",E85))),Instructions!$J$12),AND(NOT(ISERROR(SEARCH("RESIDENTIAL",E85))),Instructions!$K$12))),AND(OR(G85="ENERGY",AND(G85="GAS",OR(Instructions!$I$10=2,Instructions!$I$10=3))),OR(AND(NOT(ISERROR(SEARCH("LARGE",E85))),Instructions!$I$15),AND(NOT(ISERROR(SEARCH("SMALL",E85))),Instructions!$J$15),AND(NOT(ISERROR(SEARCH("RESIDENTIAL",E85))),Instructions!$K$15))),ISBLANK(E85)))</f>
        <v>0</v>
      </c>
      <c r="J85" s="1" t="str">
        <f aca="false">IF(ISBLANK(G85),"",IF(AND(I85,OR(F85="ALL",AND(G85="ELECTRICITY",OR(Instructions!$I$10=1,Instructions!$I$10=3),OR(AND(F85="ACT",Instructions!$I$13),AND(F85="NSW",Instructions!$J$13),AND(F85="QLD",Instructions!$K$13),AND(F85="SA",Instructions!$L$13),AND(F85="TAS",Instructions!$M$13),AND(F85="VIC",Instructions!$N$13))),AND(G85="GAS",OR(Instructions!$I$10=2,Instructions!$I$10=3),OR(AND(F85="ACT",Instructions!$I$16),AND(F85="NSW",Instructions!$J$16),AND(F85="QLD",Instructions!$K$16),AND(F85="SA",Instructions!$L$16),AND(F85="TAS",Instructions!$M$16),AND(F85="VIC",Instructions!$N$16))),ISBLANK(F85)),OR(AND(H85="PPM",Instructions!$I$18=1),ISBLANK(H85)),OR(ISBLANK(D85),AND(D85="ANNUAL",Instructions!$G$8="Q4"))),"N","Y"))</f>
        <v>Y</v>
      </c>
      <c r="K85" s="122"/>
      <c r="L85" s="283"/>
      <c r="M85" s="104" t="str">
        <f aca="false">$L$4</f>
        <v>Q1</v>
      </c>
      <c r="N85" s="104" t="str">
        <f aca="false">$L$4</f>
        <v>Q1</v>
      </c>
      <c r="O85" s="287" t="str">
        <f aca="false">$L$4</f>
        <v>Q1</v>
      </c>
      <c r="P85" s="88" t="s">
        <v>205</v>
      </c>
      <c r="Q85" s="260"/>
      <c r="R85" s="257"/>
      <c r="S85" s="257"/>
      <c r="T85" s="257"/>
      <c r="U85" s="289"/>
      <c r="V85" s="291"/>
      <c r="W85" s="291"/>
      <c r="X85" s="289"/>
      <c r="Y85" s="291"/>
      <c r="Z85" s="291"/>
      <c r="AA85" s="289"/>
      <c r="AB85" s="291"/>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0"/>
      <c r="BU85" s="280"/>
      <c r="BV85" s="280"/>
      <c r="BW85" s="280"/>
      <c r="BX85" s="280"/>
      <c r="BY85" s="280"/>
      <c r="BZ85" s="280"/>
    </row>
    <row r="86" s="129" customFormat="true" ht="17.25" hidden="true" customHeight="true" outlineLevel="0" collapsed="false">
      <c r="A86" s="76"/>
      <c r="B86" s="270"/>
      <c r="C86" s="270"/>
      <c r="D86" s="270"/>
      <c r="E86" s="259" t="s">
        <v>57</v>
      </c>
      <c r="F86" s="292" t="s">
        <v>37</v>
      </c>
      <c r="G86" s="270" t="s">
        <v>45</v>
      </c>
      <c r="H86" s="270"/>
      <c r="I86" s="73" t="b">
        <f aca="false">AND(OR(G86="ENERGY",AND(G86="ELECTRICITY",OR(Instructions!$I$10=1,Instructions!$I$10=3)),AND(G86="GAS",OR(Instructions!$I$10=2,Instructions!$I$10=3))),OR(AND(OR(G86="ENERGY",AND(G86="ELECTRICITY",OR(Instructions!$I$10=1,Instructions!$I$10=3))),OR(AND(NOT(ISERROR(SEARCH("LARGE",E86))),Instructions!$I$12),AND(NOT(ISERROR(SEARCH("SMALL",E86))),Instructions!$J$12),AND(NOT(ISERROR(SEARCH("RESIDENTIAL",E86))),Instructions!$K$12))),AND(OR(G86="ENERGY",AND(G86="GAS",OR(Instructions!$I$10=2,Instructions!$I$10=3))),OR(AND(NOT(ISERROR(SEARCH("LARGE",E86))),Instructions!$I$15),AND(NOT(ISERROR(SEARCH("SMALL",E86))),Instructions!$J$15),AND(NOT(ISERROR(SEARCH("RESIDENTIAL",E86))),Instructions!$K$15))),ISBLANK(E86)))</f>
        <v>0</v>
      </c>
      <c r="J86" s="1" t="str">
        <f aca="false">IF(ISBLANK(G86),"",IF(AND(I86,OR(F86="ALL",AND(G86="ELECTRICITY",OR(Instructions!$I$10=1,Instructions!$I$10=3),OR(AND(F86="ACT",Instructions!$I$13),AND(F86="NSW",Instructions!$J$13),AND(F86="QLD",Instructions!$K$13),AND(F86="SA",Instructions!$L$13),AND(F86="TAS",Instructions!$M$13),AND(F86="VIC",Instructions!$N$13))),AND(G86="GAS",OR(Instructions!$I$10=2,Instructions!$I$10=3),OR(AND(F86="ACT",Instructions!$I$16),AND(F86="NSW",Instructions!$J$16),AND(F86="QLD",Instructions!$K$16),AND(F86="SA",Instructions!$L$16),AND(F86="TAS",Instructions!$M$16),AND(F86="VIC",Instructions!$N$16))),ISBLANK(F86)),OR(AND(H86="PPM",Instructions!$I$18=1),ISBLANK(H86)),OR(ISBLANK(D86),AND(D86="ANNUAL",Instructions!$G$8="Q4"))),"N","Y"))</f>
        <v>Y</v>
      </c>
      <c r="K86" s="122"/>
      <c r="L86" s="225" t="s">
        <v>300</v>
      </c>
      <c r="M86" s="261" t="str">
        <f aca="false">IF($L$4="Q1","Jul",IF($L$4="Q2","Oct",IF($L$4="Q3","Jan",IF($L$4="Q4","Apr"))))</f>
        <v>Jul</v>
      </c>
      <c r="N86" s="261" t="str">
        <f aca="false">IF($L$4="Q1","Aug",IF($L$4="Q2","Nov",IF($L$4="Q3","Feb",IF($L$4="Q4","May"))))</f>
        <v>Aug</v>
      </c>
      <c r="O86" s="274" t="str">
        <f aca="false">IF($L$4="Q1","Sep",IF($L$4="Q2","Dec",IF($L$4="Q3","Feb",IF($L$4="Q4","Jun"))))</f>
        <v>Sep</v>
      </c>
      <c r="P86" s="108" t="str">
        <f aca="false">$L$4</f>
        <v>Q1</v>
      </c>
      <c r="Q86" s="260"/>
      <c r="R86" s="257"/>
      <c r="S86" s="257"/>
      <c r="T86" s="257"/>
      <c r="U86" s="289"/>
      <c r="V86" s="289"/>
      <c r="W86" s="289"/>
      <c r="X86" s="289"/>
      <c r="Y86" s="289"/>
      <c r="Z86" s="289"/>
      <c r="AA86" s="289"/>
      <c r="AB86" s="289"/>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280"/>
      <c r="BU86" s="280"/>
      <c r="BV86" s="280"/>
      <c r="BW86" s="280"/>
      <c r="BX86" s="280"/>
      <c r="BY86" s="280"/>
      <c r="BZ86" s="280"/>
    </row>
    <row r="87" s="129" customFormat="true" ht="17.25" hidden="true" customHeight="true" outlineLevel="0" collapsed="false">
      <c r="A87" s="262" t="s">
        <v>190</v>
      </c>
      <c r="B87" s="76" t="s">
        <v>281</v>
      </c>
      <c r="C87" s="76" t="str">
        <f aca="false">INDEX(ImportLink!$A$2:$C$250,MATCH(B87&amp;K87,ImportLink!$A$2:$A$250,),3)</f>
        <v>HS</v>
      </c>
      <c r="D87" s="76"/>
      <c r="E87" s="259" t="s">
        <v>57</v>
      </c>
      <c r="F87" s="292" t="s">
        <v>37</v>
      </c>
      <c r="G87" s="270" t="s">
        <v>45</v>
      </c>
      <c r="H87" s="270"/>
      <c r="I87" s="73" t="b">
        <f aca="false">AND(OR(G87="ENERGY",AND(G87="ELECTRICITY",OR(Instructions!$I$10=1,Instructions!$I$10=3)),AND(G87="GAS",OR(Instructions!$I$10=2,Instructions!$I$10=3))),OR(AND(OR(G87="ENERGY",AND(G87="ELECTRICITY",OR(Instructions!$I$10=1,Instructions!$I$10=3))),OR(AND(NOT(ISERROR(SEARCH("LARGE",E87))),Instructions!$I$12),AND(NOT(ISERROR(SEARCH("SMALL",E87))),Instructions!$J$12),AND(NOT(ISERROR(SEARCH("RESIDENTIAL",E87))),Instructions!$K$12))),AND(OR(G87="ENERGY",AND(G87="GAS",OR(Instructions!$I$10=2,Instructions!$I$10=3))),OR(AND(NOT(ISERROR(SEARCH("LARGE",E87))),Instructions!$I$15),AND(NOT(ISERROR(SEARCH("SMALL",E87))),Instructions!$J$15),AND(NOT(ISERROR(SEARCH("RESIDENTIAL",E87))),Instructions!$K$15))),ISBLANK(E87)))</f>
        <v>0</v>
      </c>
      <c r="J87" s="1" t="str">
        <f aca="false">IF(ISBLANK(G87),"",IF(AND(I87,OR(F87="ALL",AND(G87="ELECTRICITY",OR(Instructions!$I$10=1,Instructions!$I$10=3),OR(AND(F87="ACT",Instructions!$I$13),AND(F87="NSW",Instructions!$J$13),AND(F87="QLD",Instructions!$K$13),AND(F87="SA",Instructions!$L$13),AND(F87="TAS",Instructions!$M$13),AND(F87="VIC",Instructions!$N$13))),AND(G87="GAS",OR(Instructions!$I$10=2,Instructions!$I$10=3),OR(AND(F87="ACT",Instructions!$I$16),AND(F87="NSW",Instructions!$J$16),AND(F87="QLD",Instructions!$K$16),AND(F87="SA",Instructions!$L$16),AND(F87="TAS",Instructions!$M$16),AND(F87="VIC",Instructions!$N$16))),ISBLANK(F87)),OR(AND(H87="PPM",Instructions!$I$18=1),ISBLANK(H87)),OR(ISBLANK(D87),AND(D87="ANNUAL",Instructions!$G$8="Q4"))),"N","Y"))</f>
        <v>Y</v>
      </c>
      <c r="K87" s="93" t="s">
        <v>282</v>
      </c>
      <c r="L87" s="244" t="s">
        <v>283</v>
      </c>
      <c r="M87" s="275"/>
      <c r="N87" s="275"/>
      <c r="O87" s="276"/>
      <c r="P87" s="290" t="n">
        <f aca="false">O87</f>
        <v>0</v>
      </c>
      <c r="Q87" s="260"/>
      <c r="R87" s="257"/>
      <c r="S87" s="257"/>
      <c r="T87" s="257"/>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280"/>
      <c r="BU87" s="280"/>
      <c r="BV87" s="280"/>
      <c r="BW87" s="280"/>
      <c r="BX87" s="280"/>
      <c r="BY87" s="280"/>
      <c r="BZ87" s="280"/>
    </row>
    <row r="88" s="280" customFormat="true" ht="17.25" hidden="true" customHeight="true" outlineLevel="0" collapsed="false">
      <c r="A88" s="262" t="s">
        <v>190</v>
      </c>
      <c r="B88" s="76" t="s">
        <v>281</v>
      </c>
      <c r="C88" s="76" t="str">
        <f aca="false">INDEX(ImportLink!$A$2:$C$250,MATCH(B88&amp;K88,ImportLink!$A$2:$A$250,),3)</f>
        <v>HS_DENIED</v>
      </c>
      <c r="D88" s="76"/>
      <c r="E88" s="259" t="s">
        <v>57</v>
      </c>
      <c r="F88" s="292" t="s">
        <v>37</v>
      </c>
      <c r="G88" s="270" t="s">
        <v>45</v>
      </c>
      <c r="H88" s="270"/>
      <c r="I88" s="73" t="b">
        <f aca="false">AND(OR(G88="ENERGY",AND(G88="ELECTRICITY",OR(Instructions!$I$10=1,Instructions!$I$10=3)),AND(G88="GAS",OR(Instructions!$I$10=2,Instructions!$I$10=3))),OR(AND(OR(G88="ENERGY",AND(G88="ELECTRICITY",OR(Instructions!$I$10=1,Instructions!$I$10=3))),OR(AND(NOT(ISERROR(SEARCH("LARGE",E88))),Instructions!$I$12),AND(NOT(ISERROR(SEARCH("SMALL",E88))),Instructions!$J$12),AND(NOT(ISERROR(SEARCH("RESIDENTIAL",E88))),Instructions!$K$12))),AND(OR(G88="ENERGY",AND(G88="GAS",OR(Instructions!$I$10=2,Instructions!$I$10=3))),OR(AND(NOT(ISERROR(SEARCH("LARGE",E88))),Instructions!$I$15),AND(NOT(ISERROR(SEARCH("SMALL",E88))),Instructions!$J$15),AND(NOT(ISERROR(SEARCH("RESIDENTIAL",E88))),Instructions!$K$15))),ISBLANK(E88)))</f>
        <v>0</v>
      </c>
      <c r="J88" s="1" t="str">
        <f aca="false">IF(ISBLANK(G88),"",IF(AND(I88,OR(F88="ALL",AND(G88="ELECTRICITY",OR(Instructions!$I$10=1,Instructions!$I$10=3),OR(AND(F88="ACT",Instructions!$I$13),AND(F88="NSW",Instructions!$J$13),AND(F88="QLD",Instructions!$K$13),AND(F88="SA",Instructions!$L$13),AND(F88="TAS",Instructions!$M$13),AND(F88="VIC",Instructions!$N$13))),AND(G88="GAS",OR(Instructions!$I$10=2,Instructions!$I$10=3),OR(AND(F88="ACT",Instructions!$I$16),AND(F88="NSW",Instructions!$J$16),AND(F88="QLD",Instructions!$K$16),AND(F88="SA",Instructions!$L$16),AND(F88="TAS",Instructions!$M$16),AND(F88="VIC",Instructions!$N$16))),ISBLANK(F88)),OR(AND(H88="PPM",Instructions!$I$18=1),ISBLANK(H88)),OR(ISBLANK(D88),AND(D88="ANNUAL",Instructions!$G$8="Q4"))),"N","Y"))</f>
        <v>Y</v>
      </c>
      <c r="K88" s="93" t="s">
        <v>284</v>
      </c>
      <c r="L88" s="244" t="s">
        <v>285</v>
      </c>
      <c r="M88" s="278"/>
      <c r="N88" s="278"/>
      <c r="O88" s="279"/>
      <c r="P88" s="277" t="n">
        <f aca="false">SUM(M88:O88)</f>
        <v>0</v>
      </c>
      <c r="Q88" s="260"/>
      <c r="R88" s="257"/>
      <c r="S88" s="257"/>
      <c r="T88" s="257"/>
      <c r="U88" s="163"/>
      <c r="V88" s="163"/>
      <c r="W88" s="163"/>
      <c r="X88" s="163"/>
      <c r="Y88" s="163"/>
      <c r="Z88" s="163"/>
      <c r="AA88" s="163"/>
      <c r="AB88" s="163"/>
    </row>
    <row r="89" s="137" customFormat="true" ht="17.25" hidden="true" customHeight="true" outlineLevel="0" collapsed="false">
      <c r="A89" s="262" t="s">
        <v>190</v>
      </c>
      <c r="B89" s="76" t="s">
        <v>281</v>
      </c>
      <c r="C89" s="76" t="str">
        <f aca="false">INDEX(ImportLink!$A$2:$C$250,MATCH(B89&amp;K89,ImportLink!$A$2:$A$250,),3)</f>
        <v>HS_EXITING</v>
      </c>
      <c r="D89" s="76"/>
      <c r="E89" s="259" t="s">
        <v>57</v>
      </c>
      <c r="F89" s="292" t="s">
        <v>37</v>
      </c>
      <c r="G89" s="270" t="s">
        <v>45</v>
      </c>
      <c r="H89" s="270"/>
      <c r="I89" s="73" t="b">
        <f aca="false">AND(OR(G89="ENERGY",AND(G89="ELECTRICITY",OR(Instructions!$I$10=1,Instructions!$I$10=3)),AND(G89="GAS",OR(Instructions!$I$10=2,Instructions!$I$10=3))),OR(AND(OR(G89="ENERGY",AND(G89="ELECTRICITY",OR(Instructions!$I$10=1,Instructions!$I$10=3))),OR(AND(NOT(ISERROR(SEARCH("LARGE",E89))),Instructions!$I$12),AND(NOT(ISERROR(SEARCH("SMALL",E89))),Instructions!$J$12),AND(NOT(ISERROR(SEARCH("RESIDENTIAL",E89))),Instructions!$K$12))),AND(OR(G89="ENERGY",AND(G89="GAS",OR(Instructions!$I$10=2,Instructions!$I$10=3))),OR(AND(NOT(ISERROR(SEARCH("LARGE",E89))),Instructions!$I$15),AND(NOT(ISERROR(SEARCH("SMALL",E89))),Instructions!$J$15),AND(NOT(ISERROR(SEARCH("RESIDENTIAL",E89))),Instructions!$K$15))),ISBLANK(E89)))</f>
        <v>0</v>
      </c>
      <c r="J89" s="1" t="str">
        <f aca="false">IF(ISBLANK(G89),"",IF(AND(I89,OR(F89="ALL",AND(G89="ELECTRICITY",OR(Instructions!$I$10=1,Instructions!$I$10=3),OR(AND(F89="ACT",Instructions!$I$13),AND(F89="NSW",Instructions!$J$13),AND(F89="QLD",Instructions!$K$13),AND(F89="SA",Instructions!$L$13),AND(F89="TAS",Instructions!$M$13),AND(F89="VIC",Instructions!$N$13))),AND(G89="GAS",OR(Instructions!$I$10=2,Instructions!$I$10=3),OR(AND(F89="ACT",Instructions!$I$16),AND(F89="NSW",Instructions!$J$16),AND(F89="QLD",Instructions!$K$16),AND(F89="SA",Instructions!$L$16),AND(F89="TAS",Instructions!$M$16),AND(F89="VIC",Instructions!$N$16))),ISBLANK(F89)),OR(AND(H89="PPM",Instructions!$I$18=1),ISBLANK(H89)),OR(ISBLANK(D89),AND(D89="ANNUAL",Instructions!$G$8="Q4"))),"N","Y"))</f>
        <v>Y</v>
      </c>
      <c r="K89" s="93" t="s">
        <v>286</v>
      </c>
      <c r="L89" s="98" t="s">
        <v>287</v>
      </c>
      <c r="M89" s="281"/>
      <c r="N89" s="281"/>
      <c r="O89" s="282"/>
      <c r="P89" s="267" t="n">
        <f aca="false">SUM(M89:O89)</f>
        <v>0</v>
      </c>
      <c r="Q89" s="260"/>
      <c r="R89" s="257"/>
      <c r="S89" s="257"/>
      <c r="T89" s="257"/>
      <c r="U89" s="280"/>
      <c r="V89" s="280"/>
      <c r="W89" s="280"/>
      <c r="X89" s="280"/>
      <c r="Y89" s="280"/>
      <c r="Z89" s="280"/>
      <c r="AA89" s="280"/>
    </row>
    <row r="90" s="137" customFormat="true" ht="17.25" hidden="true" customHeight="true" outlineLevel="0" collapsed="false">
      <c r="A90" s="262"/>
      <c r="B90" s="262"/>
      <c r="C90" s="262"/>
      <c r="D90" s="262"/>
      <c r="E90" s="259" t="s">
        <v>57</v>
      </c>
      <c r="F90" s="292" t="s">
        <v>37</v>
      </c>
      <c r="G90" s="270" t="s">
        <v>45</v>
      </c>
      <c r="H90" s="270"/>
      <c r="I90" s="73" t="b">
        <f aca="false">AND(OR(G90="ENERGY",AND(G90="ELECTRICITY",OR(Instructions!$I$10=1,Instructions!$I$10=3)),AND(G90="GAS",OR(Instructions!$I$10=2,Instructions!$I$10=3))),OR(AND(OR(G90="ENERGY",AND(G90="ELECTRICITY",OR(Instructions!$I$10=1,Instructions!$I$10=3))),OR(AND(NOT(ISERROR(SEARCH("LARGE",E90))),Instructions!$I$12),AND(NOT(ISERROR(SEARCH("SMALL",E90))),Instructions!$J$12),AND(NOT(ISERROR(SEARCH("RESIDENTIAL",E90))),Instructions!$K$12))),AND(OR(G90="ENERGY",AND(G90="GAS",OR(Instructions!$I$10=2,Instructions!$I$10=3))),OR(AND(NOT(ISERROR(SEARCH("LARGE",E90))),Instructions!$I$15),AND(NOT(ISERROR(SEARCH("SMALL",E90))),Instructions!$J$15),AND(NOT(ISERROR(SEARCH("RESIDENTIAL",E90))),Instructions!$K$15))),ISBLANK(E90)))</f>
        <v>0</v>
      </c>
      <c r="J90" s="1" t="str">
        <f aca="false">IF(ISBLANK(G90),"",IF(AND(I90,OR(F90="ALL",AND(G90="ELECTRICITY",OR(Instructions!$I$10=1,Instructions!$I$10=3),OR(AND(F90="ACT",Instructions!$I$13),AND(F90="NSW",Instructions!$J$13),AND(F90="QLD",Instructions!$K$13),AND(F90="SA",Instructions!$L$13),AND(F90="TAS",Instructions!$M$13),AND(F90="VIC",Instructions!$N$13))),AND(G90="GAS",OR(Instructions!$I$10=2,Instructions!$I$10=3),OR(AND(F90="ACT",Instructions!$I$16),AND(F90="NSW",Instructions!$J$16),AND(F90="QLD",Instructions!$K$16),AND(F90="SA",Instructions!$L$16),AND(F90="TAS",Instructions!$M$16),AND(F90="VIC",Instructions!$N$16))),ISBLANK(F90)),OR(AND(H90="PPM",Instructions!$I$18=1),ISBLANK(H90)),OR(ISBLANK(D90),AND(D90="ANNUAL",Instructions!$G$8="Q4"))),"N","Y"))</f>
        <v>Y</v>
      </c>
      <c r="L90" s="181" t="s">
        <v>288</v>
      </c>
      <c r="M90" s="161" t="s">
        <v>289</v>
      </c>
      <c r="N90" s="269" t="n">
        <f aca="false">IF(N87-M87+N89&lt;0,"Error",N87-M87+N89)</f>
        <v>0</v>
      </c>
      <c r="O90" s="269" t="n">
        <f aca="false">IF(O87-N87+O89&lt;0,"Error",O87-N87+O89)</f>
        <v>0</v>
      </c>
      <c r="P90" s="161" t="s">
        <v>289</v>
      </c>
      <c r="Q90" s="260"/>
      <c r="R90" s="257"/>
      <c r="S90" s="257"/>
      <c r="T90" s="257"/>
    </row>
    <row r="91" s="129" customFormat="true" ht="17.25" hidden="true" customHeight="true" outlineLevel="0" collapsed="false">
      <c r="A91" s="270"/>
      <c r="B91" s="270"/>
      <c r="C91" s="270"/>
      <c r="D91" s="270"/>
      <c r="E91" s="259" t="s">
        <v>57</v>
      </c>
      <c r="F91" s="292" t="s">
        <v>37</v>
      </c>
      <c r="G91" s="270" t="s">
        <v>45</v>
      </c>
      <c r="H91" s="270"/>
      <c r="I91" s="73" t="b">
        <f aca="false">AND(OR(G91="ENERGY",AND(G91="ELECTRICITY",OR(Instructions!$I$10=1,Instructions!$I$10=3)),AND(G91="GAS",OR(Instructions!$I$10=2,Instructions!$I$10=3))),OR(AND(OR(G91="ENERGY",AND(G91="ELECTRICITY",OR(Instructions!$I$10=1,Instructions!$I$10=3))),OR(AND(NOT(ISERROR(SEARCH("LARGE",E91))),Instructions!$I$12),AND(NOT(ISERROR(SEARCH("SMALL",E91))),Instructions!$J$12),AND(NOT(ISERROR(SEARCH("RESIDENTIAL",E91))),Instructions!$K$12))),AND(OR(G91="ENERGY",AND(G91="GAS",OR(Instructions!$I$10=2,Instructions!$I$10=3))),OR(AND(NOT(ISERROR(SEARCH("LARGE",E91))),Instructions!$I$15),AND(NOT(ISERROR(SEARCH("SMALL",E91))),Instructions!$J$15),AND(NOT(ISERROR(SEARCH("RESIDENTIAL",E91))),Instructions!$K$15))),ISBLANK(E91)))</f>
        <v>0</v>
      </c>
      <c r="J91" s="1" t="str">
        <f aca="false">IF(ISBLANK(G91),"",IF(AND(I91,OR(F91="ALL",AND(G91="ELECTRICITY",OR(Instructions!$I$10=1,Instructions!$I$10=3),OR(AND(F91="ACT",Instructions!$I$13),AND(F91="NSW",Instructions!$J$13),AND(F91="QLD",Instructions!$K$13),AND(F91="SA",Instructions!$L$13),AND(F91="TAS",Instructions!$M$13),AND(F91="VIC",Instructions!$N$13))),AND(G91="GAS",OR(Instructions!$I$10=2,Instructions!$I$10=3),OR(AND(F91="ACT",Instructions!$I$16),AND(F91="NSW",Instructions!$J$16),AND(F91="QLD",Instructions!$K$16),AND(F91="SA",Instructions!$L$16),AND(F91="TAS",Instructions!$M$16),AND(F91="VIC",Instructions!$N$16))),ISBLANK(F91)),OR(AND(H91="PPM",Instructions!$I$18=1),ISBLANK(H91)),OR(ISBLANK(D91),AND(D91="ANNUAL",Instructions!$G$8="Q4"))),"N","Y"))</f>
        <v>Y</v>
      </c>
      <c r="K91" s="110"/>
      <c r="L91" s="271"/>
      <c r="M91" s="83"/>
      <c r="N91" s="83"/>
      <c r="O91" s="83"/>
      <c r="P91" s="83"/>
      <c r="Q91" s="257"/>
      <c r="R91" s="257"/>
      <c r="S91" s="257"/>
      <c r="T91" s="257"/>
      <c r="U91" s="137"/>
      <c r="V91" s="137"/>
      <c r="W91" s="137"/>
      <c r="X91" s="137"/>
      <c r="Y91" s="137"/>
      <c r="Z91" s="137"/>
      <c r="AA91" s="137"/>
    </row>
    <row r="92" s="129" customFormat="true" ht="17.25" hidden="false" customHeight="true" outlineLevel="0" collapsed="false">
      <c r="A92" s="270"/>
      <c r="B92" s="270"/>
      <c r="C92" s="270"/>
      <c r="D92" s="270"/>
      <c r="E92" s="259" t="s">
        <v>57</v>
      </c>
      <c r="F92" s="270"/>
      <c r="G92" s="76" t="s">
        <v>40</v>
      </c>
      <c r="H92" s="76"/>
      <c r="I92" s="73" t="b">
        <f aca="false">AND(OR(G92="ENERGY",AND(G92="ELECTRICITY",OR(Instructions!$I$10=1,Instructions!$I$10=3)),AND(G92="GAS",OR(Instructions!$I$10=2,Instructions!$I$10=3))),OR(AND(OR(G92="ENERGY",AND(G92="ELECTRICITY",OR(Instructions!$I$10=1,Instructions!$I$10=3))),OR(AND(NOT(ISERROR(SEARCH("LARGE",E92))),Instructions!$I$12),AND(NOT(ISERROR(SEARCH("SMALL",E92))),Instructions!$J$12),AND(NOT(ISERROR(SEARCH("RESIDENTIAL",E92))),Instructions!$K$12))),AND(OR(G92="ENERGY",AND(G92="GAS",OR(Instructions!$I$10=2,Instructions!$I$10=3))),OR(AND(NOT(ISERROR(SEARCH("LARGE",E92))),Instructions!$I$15),AND(NOT(ISERROR(SEARCH("SMALL",E92))),Instructions!$J$15),AND(NOT(ISERROR(SEARCH("RESIDENTIAL",E92))),Instructions!$K$15))),ISBLANK(E92)))</f>
        <v>0</v>
      </c>
      <c r="J92" s="1" t="str">
        <f aca="false">IF(ISBLANK(G92),"",IF(AND(I92,OR(F92="ALL",AND(G92="ELECTRICITY",OR(Instructions!$I$10=1,Instructions!$I$10=3),OR(AND(F92="ACT",Instructions!$I$13),AND(F92="NSW",Instructions!$J$13),AND(F92="QLD",Instructions!$K$13),AND(F92="SA",Instructions!$L$13),AND(F92="TAS",Instructions!$M$13),AND(F92="VIC",Instructions!$N$13))),AND(G92="GAS",OR(Instructions!$I$10=2,Instructions!$I$10=3),OR(AND(F92="ACT",Instructions!$I$16),AND(F92="NSW",Instructions!$J$16),AND(F92="QLD",Instructions!$K$16),AND(F92="SA",Instructions!$L$16),AND(F92="TAS",Instructions!$M$16),AND(F92="VIC",Instructions!$N$16))),ISBLANK(F92)),OR(AND(H92="PPM",Instructions!$I$18=1),ISBLANK(H92)),OR(ISBLANK(D92),AND(D92="ANNUAL",Instructions!$G$8="Q4"))),"N","Y"))</f>
        <v>Y</v>
      </c>
      <c r="K92" s="122"/>
      <c r="L92" s="283"/>
      <c r="M92" s="103" t="str">
        <f aca="false">$L$4</f>
        <v>Q1</v>
      </c>
      <c r="N92" s="103" t="str">
        <f aca="false">$L$4</f>
        <v>Q1</v>
      </c>
      <c r="O92" s="103" t="str">
        <f aca="false">$L$4</f>
        <v>Q1</v>
      </c>
      <c r="P92" s="88" t="s">
        <v>301</v>
      </c>
      <c r="Q92" s="260"/>
      <c r="R92" s="257"/>
      <c r="S92" s="257"/>
      <c r="T92" s="257"/>
    </row>
    <row r="93" s="129" customFormat="true" ht="17.25" hidden="false" customHeight="true" outlineLevel="0" collapsed="false">
      <c r="A93" s="270"/>
      <c r="B93" s="270"/>
      <c r="C93" s="270"/>
      <c r="D93" s="270"/>
      <c r="E93" s="259" t="s">
        <v>57</v>
      </c>
      <c r="F93" s="270"/>
      <c r="G93" s="76" t="s">
        <v>40</v>
      </c>
      <c r="H93" s="76"/>
      <c r="I93" s="73" t="b">
        <f aca="false">AND(OR(G93="ENERGY",AND(G93="ELECTRICITY",OR(Instructions!$I$10=1,Instructions!$I$10=3)),AND(G93="GAS",OR(Instructions!$I$10=2,Instructions!$I$10=3))),OR(AND(OR(G93="ENERGY",AND(G93="ELECTRICITY",OR(Instructions!$I$10=1,Instructions!$I$10=3))),OR(AND(NOT(ISERROR(SEARCH("LARGE",E93))),Instructions!$I$12),AND(NOT(ISERROR(SEARCH("SMALL",E93))),Instructions!$J$12),AND(NOT(ISERROR(SEARCH("RESIDENTIAL",E93))),Instructions!$K$12))),AND(OR(G93="ENERGY",AND(G93="GAS",OR(Instructions!$I$10=2,Instructions!$I$10=3))),OR(AND(NOT(ISERROR(SEARCH("LARGE",E93))),Instructions!$I$15),AND(NOT(ISERROR(SEARCH("SMALL",E93))),Instructions!$J$15),AND(NOT(ISERROR(SEARCH("RESIDENTIAL",E93))),Instructions!$K$15))),ISBLANK(E93)))</f>
        <v>0</v>
      </c>
      <c r="J93" s="1" t="str">
        <f aca="false">IF(ISBLANK(G93),"",IF(AND(I93,OR(F93="ALL",AND(G93="ELECTRICITY",OR(Instructions!$I$10=1,Instructions!$I$10=3),OR(AND(F93="ACT",Instructions!$I$13),AND(F93="NSW",Instructions!$J$13),AND(F93="QLD",Instructions!$K$13),AND(F93="SA",Instructions!$L$13),AND(F93="TAS",Instructions!$M$13),AND(F93="VIC",Instructions!$N$13))),AND(G93="GAS",OR(Instructions!$I$10=2,Instructions!$I$10=3),OR(AND(F93="ACT",Instructions!$I$16),AND(F93="NSW",Instructions!$J$16),AND(F93="QLD",Instructions!$K$16),AND(F93="SA",Instructions!$L$16),AND(F93="TAS",Instructions!$M$16),AND(F93="VIC",Instructions!$N$16))),ISBLANK(F93)),OR(AND(H93="PPM",Instructions!$I$18=1),ISBLANK(H93)),OR(ISBLANK(D93),AND(D93="ANNUAL",Instructions!$G$8="Q4"))),"N","Y"))</f>
        <v>Y</v>
      </c>
      <c r="K93" s="122"/>
      <c r="L93" s="225" t="s">
        <v>302</v>
      </c>
      <c r="M93" s="293" t="str">
        <f aca="false">IF($L$4="Q1","Jul",IF($L$4="Q2","Oct",IF($L$4="Q3","Jan",IF($L$4="Q4","Apr"))))</f>
        <v>Jul</v>
      </c>
      <c r="N93" s="293" t="str">
        <f aca="false">IF($L$4="Q1","Aug",IF($L$4="Q2","Nov",IF($L$4="Q3","Feb",IF($L$4="Q4","May"))))</f>
        <v>Aug</v>
      </c>
      <c r="O93" s="293" t="str">
        <f aca="false">IF($L$4="Q1","Sep",IF($L$4="Q2","Dec",IF($L$4="Q3","Feb",IF($L$4="Q4","Jun"))))</f>
        <v>Sep</v>
      </c>
      <c r="P93" s="155" t="str">
        <f aca="false">$L$4</f>
        <v>Q1</v>
      </c>
      <c r="Q93" s="260"/>
      <c r="R93" s="257"/>
      <c r="S93" s="257"/>
      <c r="T93" s="257"/>
    </row>
    <row r="94" s="129" customFormat="true" ht="17.25" hidden="false" customHeight="true" outlineLevel="0" collapsed="false">
      <c r="A94" s="262"/>
      <c r="B94" s="270"/>
      <c r="C94" s="270"/>
      <c r="D94" s="270"/>
      <c r="E94" s="259" t="s">
        <v>57</v>
      </c>
      <c r="F94" s="270"/>
      <c r="G94" s="76" t="s">
        <v>40</v>
      </c>
      <c r="H94" s="76"/>
      <c r="I94" s="73" t="b">
        <f aca="false">AND(OR(G94="ENERGY",AND(G94="ELECTRICITY",OR(Instructions!$I$10=1,Instructions!$I$10=3)),AND(G94="GAS",OR(Instructions!$I$10=2,Instructions!$I$10=3))),OR(AND(OR(G94="ENERGY",AND(G94="ELECTRICITY",OR(Instructions!$I$10=1,Instructions!$I$10=3))),OR(AND(NOT(ISERROR(SEARCH("LARGE",E94))),Instructions!$I$12),AND(NOT(ISERROR(SEARCH("SMALL",E94))),Instructions!$J$12),AND(NOT(ISERROR(SEARCH("RESIDENTIAL",E94))),Instructions!$K$12))),AND(OR(G94="ENERGY",AND(G94="GAS",OR(Instructions!$I$10=2,Instructions!$I$10=3))),OR(AND(NOT(ISERROR(SEARCH("LARGE",E94))),Instructions!$I$15),AND(NOT(ISERROR(SEARCH("SMALL",E94))),Instructions!$J$15),AND(NOT(ISERROR(SEARCH("RESIDENTIAL",E94))),Instructions!$K$15))),ISBLANK(E94)))</f>
        <v>0</v>
      </c>
      <c r="J94" s="1" t="str">
        <f aca="false">IF(ISBLANK(G94),"",IF(AND(I94,OR(F94="ALL",AND(G94="ELECTRICITY",OR(Instructions!$I$10=1,Instructions!$I$10=3),OR(AND(F94="ACT",Instructions!$I$13),AND(F94="NSW",Instructions!$J$13),AND(F94="QLD",Instructions!$K$13),AND(F94="SA",Instructions!$L$13),AND(F94="TAS",Instructions!$M$13),AND(F94="VIC",Instructions!$N$13))),AND(G94="GAS",OR(Instructions!$I$10=2,Instructions!$I$10=3),OR(AND(F94="ACT",Instructions!$I$16),AND(F94="NSW",Instructions!$J$16),AND(F94="QLD",Instructions!$K$16),AND(F94="SA",Instructions!$L$16),AND(F94="TAS",Instructions!$M$16),AND(F94="VIC",Instructions!$N$16))),ISBLANK(F94)),OR(AND(H94="PPM",Instructions!$I$18=1),ISBLANK(H94)),OR(ISBLANK(D94),AND(D94="ANNUAL",Instructions!$G$8="Q4"))),"N","Y"))</f>
        <v>Y</v>
      </c>
      <c r="K94" s="93" t="s">
        <v>282</v>
      </c>
      <c r="L94" s="244" t="s">
        <v>283</v>
      </c>
      <c r="M94" s="294" t="n">
        <f aca="false">M10+M24+M38+M52+M66+M80</f>
        <v>0</v>
      </c>
      <c r="N94" s="294" t="n">
        <f aca="false">N10+N24+N38+N52+N66+N80</f>
        <v>0</v>
      </c>
      <c r="O94" s="294" t="n">
        <f aca="false">O10+O24+O38+O52+O66+O80</f>
        <v>0</v>
      </c>
      <c r="P94" s="290" t="n">
        <f aca="false">SUM(O94)</f>
        <v>0</v>
      </c>
      <c r="Q94" s="260"/>
      <c r="R94" s="257"/>
      <c r="S94" s="257"/>
      <c r="T94" s="257"/>
    </row>
    <row r="95" s="280" customFormat="true" ht="17.25" hidden="false" customHeight="true" outlineLevel="0" collapsed="false">
      <c r="A95" s="262"/>
      <c r="B95" s="295"/>
      <c r="C95" s="295"/>
      <c r="D95" s="295"/>
      <c r="E95" s="259" t="s">
        <v>57</v>
      </c>
      <c r="F95" s="270"/>
      <c r="G95" s="76" t="s">
        <v>40</v>
      </c>
      <c r="H95" s="76"/>
      <c r="I95" s="73" t="b">
        <f aca="false">AND(OR(G95="ENERGY",AND(G95="ELECTRICITY",OR(Instructions!$I$10=1,Instructions!$I$10=3)),AND(G95="GAS",OR(Instructions!$I$10=2,Instructions!$I$10=3))),OR(AND(OR(G95="ENERGY",AND(G95="ELECTRICITY",OR(Instructions!$I$10=1,Instructions!$I$10=3))),OR(AND(NOT(ISERROR(SEARCH("LARGE",E95))),Instructions!$I$12),AND(NOT(ISERROR(SEARCH("SMALL",E95))),Instructions!$J$12),AND(NOT(ISERROR(SEARCH("RESIDENTIAL",E95))),Instructions!$K$12))),AND(OR(G95="ENERGY",AND(G95="GAS",OR(Instructions!$I$10=2,Instructions!$I$10=3))),OR(AND(NOT(ISERROR(SEARCH("LARGE",E95))),Instructions!$I$15),AND(NOT(ISERROR(SEARCH("SMALL",E95))),Instructions!$J$15),AND(NOT(ISERROR(SEARCH("RESIDENTIAL",E95))),Instructions!$K$15))),ISBLANK(E95)))</f>
        <v>0</v>
      </c>
      <c r="J95" s="1" t="str">
        <f aca="false">IF(ISBLANK(G95),"",IF(AND(I95,OR(F95="ALL",AND(G95="ELECTRICITY",OR(Instructions!$I$10=1,Instructions!$I$10=3),OR(AND(F95="ACT",Instructions!$I$13),AND(F95="NSW",Instructions!$J$13),AND(F95="QLD",Instructions!$K$13),AND(F95="SA",Instructions!$L$13),AND(F95="TAS",Instructions!$M$13),AND(F95="VIC",Instructions!$N$13))),AND(G95="GAS",OR(Instructions!$I$10=2,Instructions!$I$10=3),OR(AND(F95="ACT",Instructions!$I$16),AND(F95="NSW",Instructions!$J$16),AND(F95="QLD",Instructions!$K$16),AND(F95="SA",Instructions!$L$16),AND(F95="TAS",Instructions!$M$16),AND(F95="VIC",Instructions!$N$16))),ISBLANK(F95)),OR(AND(H95="PPM",Instructions!$I$18=1),ISBLANK(H95)),OR(ISBLANK(D95),AND(D95="ANNUAL",Instructions!$G$8="Q4"))),"N","Y"))</f>
        <v>Y</v>
      </c>
      <c r="K95" s="93" t="s">
        <v>284</v>
      </c>
      <c r="L95" s="244" t="s">
        <v>285</v>
      </c>
      <c r="M95" s="294" t="n">
        <f aca="false">M11+M25+M39+M53+M67+M81</f>
        <v>0</v>
      </c>
      <c r="N95" s="294" t="n">
        <f aca="false">N11+N25+N39+N53+N67+N81</f>
        <v>0</v>
      </c>
      <c r="O95" s="294" t="n">
        <f aca="false">O11+O25+O39+O53+O67+O81</f>
        <v>0</v>
      </c>
      <c r="P95" s="284" t="n">
        <f aca="false">SUM(M95:O95)</f>
        <v>0</v>
      </c>
      <c r="Q95" s="260"/>
      <c r="R95" s="257"/>
      <c r="S95" s="257"/>
      <c r="T95" s="257"/>
      <c r="U95" s="129"/>
      <c r="V95" s="129"/>
      <c r="W95" s="129"/>
      <c r="X95" s="129"/>
      <c r="Y95" s="129"/>
      <c r="Z95" s="129"/>
      <c r="AA95" s="129"/>
    </row>
    <row r="96" s="280" customFormat="true" ht="17.25" hidden="false" customHeight="true" outlineLevel="0" collapsed="false">
      <c r="A96" s="262"/>
      <c r="B96" s="295"/>
      <c r="C96" s="295"/>
      <c r="D96" s="295"/>
      <c r="E96" s="259" t="s">
        <v>57</v>
      </c>
      <c r="F96" s="295"/>
      <c r="G96" s="262" t="s">
        <v>40</v>
      </c>
      <c r="H96" s="262"/>
      <c r="I96" s="73" t="b">
        <f aca="false">AND(OR(G96="ENERGY",AND(G96="ELECTRICITY",OR(Instructions!$I$10=1,Instructions!$I$10=3)),AND(G96="GAS",OR(Instructions!$I$10=2,Instructions!$I$10=3))),OR(AND(OR(G96="ENERGY",AND(G96="ELECTRICITY",OR(Instructions!$I$10=1,Instructions!$I$10=3))),OR(AND(NOT(ISERROR(SEARCH("LARGE",E96))),Instructions!$I$12),AND(NOT(ISERROR(SEARCH("SMALL",E96))),Instructions!$J$12),AND(NOT(ISERROR(SEARCH("RESIDENTIAL",E96))),Instructions!$K$12))),AND(OR(G96="ENERGY",AND(G96="GAS",OR(Instructions!$I$10=2,Instructions!$I$10=3))),OR(AND(NOT(ISERROR(SEARCH("LARGE",E96))),Instructions!$I$15),AND(NOT(ISERROR(SEARCH("SMALL",E96))),Instructions!$J$15),AND(NOT(ISERROR(SEARCH("RESIDENTIAL",E96))),Instructions!$K$15))),ISBLANK(E96)))</f>
        <v>0</v>
      </c>
      <c r="J96" s="1" t="str">
        <f aca="false">IF(ISBLANK(G96),"",IF(AND(I96,OR(F96="ALL",AND(G96="ELECTRICITY",OR(Instructions!$I$10=1,Instructions!$I$10=3),OR(AND(F96="ACT",Instructions!$I$13),AND(F96="NSW",Instructions!$J$13),AND(F96="QLD",Instructions!$K$13),AND(F96="SA",Instructions!$L$13),AND(F96="TAS",Instructions!$M$13),AND(F96="VIC",Instructions!$N$13))),AND(G96="GAS",OR(Instructions!$I$10=2,Instructions!$I$10=3),OR(AND(F96="ACT",Instructions!$I$16),AND(F96="NSW",Instructions!$J$16),AND(F96="QLD",Instructions!$K$16),AND(F96="SA",Instructions!$L$16),AND(F96="TAS",Instructions!$M$16),AND(F96="VIC",Instructions!$N$16))),ISBLANK(F96)),OR(AND(H96="PPM",Instructions!$I$18=1),ISBLANK(H96)),OR(ISBLANK(D96),AND(D96="ANNUAL",Instructions!$G$8="Q4"))),"N","Y"))</f>
        <v>Y</v>
      </c>
      <c r="K96" s="93" t="s">
        <v>286</v>
      </c>
      <c r="L96" s="98" t="s">
        <v>287</v>
      </c>
      <c r="M96" s="294" t="n">
        <f aca="false">M12+M26+M40+M54+M68+M82</f>
        <v>0</v>
      </c>
      <c r="N96" s="294" t="n">
        <f aca="false">N12+N26+N40+N54+N68+N82</f>
        <v>0</v>
      </c>
      <c r="O96" s="294" t="n">
        <f aca="false">O12+O26+O40+O54+O68+O82</f>
        <v>0</v>
      </c>
      <c r="P96" s="267" t="n">
        <f aca="false">SUM(M96:O96)</f>
        <v>0</v>
      </c>
      <c r="Q96" s="260"/>
      <c r="R96" s="257"/>
      <c r="S96" s="257"/>
      <c r="T96" s="257"/>
    </row>
    <row r="97" s="137" customFormat="true" ht="17.25" hidden="false" customHeight="true" outlineLevel="0" collapsed="false">
      <c r="A97" s="262"/>
      <c r="B97" s="262"/>
      <c r="C97" s="262"/>
      <c r="D97" s="262"/>
      <c r="E97" s="259" t="s">
        <v>57</v>
      </c>
      <c r="F97" s="295"/>
      <c r="G97" s="76" t="s">
        <v>40</v>
      </c>
      <c r="H97" s="76"/>
      <c r="I97" s="73" t="b">
        <f aca="false">AND(OR(G97="ENERGY",AND(G97="ELECTRICITY",OR(Instructions!$I$10=1,Instructions!$I$10=3)),AND(G97="GAS",OR(Instructions!$I$10=2,Instructions!$I$10=3))),OR(AND(OR(G97="ENERGY",AND(G97="ELECTRICITY",OR(Instructions!$I$10=1,Instructions!$I$10=3))),OR(AND(NOT(ISERROR(SEARCH("LARGE",E97))),Instructions!$I$12),AND(NOT(ISERROR(SEARCH("SMALL",E97))),Instructions!$J$12),AND(NOT(ISERROR(SEARCH("RESIDENTIAL",E97))),Instructions!$K$12))),AND(OR(G97="ENERGY",AND(G97="GAS",OR(Instructions!$I$10=2,Instructions!$I$10=3))),OR(AND(NOT(ISERROR(SEARCH("LARGE",E97))),Instructions!$I$15),AND(NOT(ISERROR(SEARCH("SMALL",E97))),Instructions!$J$15),AND(NOT(ISERROR(SEARCH("RESIDENTIAL",E97))),Instructions!$K$15))),ISBLANK(E97)))</f>
        <v>0</v>
      </c>
      <c r="J97" s="1" t="str">
        <f aca="false">IF(ISBLANK(G97),"",IF(AND(I97,OR(F97="ALL",AND(G97="ELECTRICITY",OR(Instructions!$I$10=1,Instructions!$I$10=3),OR(AND(F97="ACT",Instructions!$I$13),AND(F97="NSW",Instructions!$J$13),AND(F97="QLD",Instructions!$K$13),AND(F97="SA",Instructions!$L$13),AND(F97="TAS",Instructions!$M$13),AND(F97="VIC",Instructions!$N$13))),AND(G97="GAS",OR(Instructions!$I$10=2,Instructions!$I$10=3),OR(AND(F97="ACT",Instructions!$I$16),AND(F97="NSW",Instructions!$J$16),AND(F97="QLD",Instructions!$K$16),AND(F97="SA",Instructions!$L$16),AND(F97="TAS",Instructions!$M$16),AND(F97="VIC",Instructions!$N$16))),ISBLANK(F97)),OR(AND(H97="PPM",Instructions!$I$18=1),ISBLANK(H97)),OR(ISBLANK(D97),AND(D97="ANNUAL",Instructions!$G$8="Q4"))),"N","Y"))</f>
        <v>Y</v>
      </c>
      <c r="L97" s="181" t="s">
        <v>288</v>
      </c>
      <c r="M97" s="159" t="s">
        <v>289</v>
      </c>
      <c r="N97" s="269" t="n">
        <f aca="false">IF(N94-M94+N96&lt;0,"Error",N94-M94+N96)</f>
        <v>0</v>
      </c>
      <c r="O97" s="269" t="n">
        <f aca="false">IF(O94-N94+O96&lt;0,"Error",O94-N94+O96)</f>
        <v>0</v>
      </c>
      <c r="P97" s="161" t="s">
        <v>289</v>
      </c>
      <c r="Q97" s="260"/>
      <c r="R97" s="257"/>
      <c r="S97" s="257"/>
      <c r="T97" s="257"/>
    </row>
    <row r="98" s="129" customFormat="true" ht="17.25" hidden="false" customHeight="true" outlineLevel="0" collapsed="false">
      <c r="A98" s="270"/>
      <c r="B98" s="270"/>
      <c r="C98" s="270"/>
      <c r="D98" s="270"/>
      <c r="E98" s="259" t="s">
        <v>57</v>
      </c>
      <c r="F98" s="262"/>
      <c r="G98" s="76" t="s">
        <v>40</v>
      </c>
      <c r="H98" s="76"/>
      <c r="I98" s="73" t="b">
        <f aca="false">AND(OR(G98="ENERGY",AND(G98="ELECTRICITY",OR(Instructions!$I$10=1,Instructions!$I$10=3)),AND(G98="GAS",OR(Instructions!$I$10=2,Instructions!$I$10=3))),OR(AND(OR(G98="ENERGY",AND(G98="ELECTRICITY",OR(Instructions!$I$10=1,Instructions!$I$10=3))),OR(AND(NOT(ISERROR(SEARCH("LARGE",E98))),Instructions!$I$12),AND(NOT(ISERROR(SEARCH("SMALL",E98))),Instructions!$J$12),AND(NOT(ISERROR(SEARCH("RESIDENTIAL",E98))),Instructions!$K$12))),AND(OR(G98="ENERGY",AND(G98="GAS",OR(Instructions!$I$10=2,Instructions!$I$10=3))),OR(AND(NOT(ISERROR(SEARCH("LARGE",E98))),Instructions!$I$15),AND(NOT(ISERROR(SEARCH("SMALL",E98))),Instructions!$J$15),AND(NOT(ISERROR(SEARCH("RESIDENTIAL",E98))),Instructions!$K$15))),ISBLANK(E98)))</f>
        <v>0</v>
      </c>
      <c r="J98" s="1" t="str">
        <f aca="false">IF(ISBLANK(G98),"",IF(AND(I98,OR(F98="ALL",AND(G98="ELECTRICITY",OR(Instructions!$I$10=1,Instructions!$I$10=3),OR(AND(F98="ACT",Instructions!$I$13),AND(F98="NSW",Instructions!$J$13),AND(F98="QLD",Instructions!$K$13),AND(F98="SA",Instructions!$L$13),AND(F98="TAS",Instructions!$M$13),AND(F98="VIC",Instructions!$N$13))),AND(G98="GAS",OR(Instructions!$I$10=2,Instructions!$I$10=3),OR(AND(F98="ACT",Instructions!$I$16),AND(F98="NSW",Instructions!$J$16),AND(F98="QLD",Instructions!$K$16),AND(F98="SA",Instructions!$L$16),AND(F98="TAS",Instructions!$M$16),AND(F98="VIC",Instructions!$N$16))),ISBLANK(F98)),OR(AND(H98="PPM",Instructions!$I$18=1),ISBLANK(H98)),OR(ISBLANK(D98),AND(D98="ANNUAL",Instructions!$G$8="Q4"))),"N","Y"))</f>
        <v>Y</v>
      </c>
      <c r="K98" s="110"/>
      <c r="L98" s="271"/>
      <c r="M98" s="83"/>
      <c r="N98" s="83"/>
      <c r="O98" s="83"/>
      <c r="P98" s="83"/>
      <c r="Q98" s="257"/>
      <c r="R98" s="257"/>
      <c r="S98" s="257"/>
      <c r="T98" s="257"/>
      <c r="U98" s="280"/>
      <c r="V98" s="280"/>
      <c r="W98" s="280"/>
      <c r="X98" s="280"/>
      <c r="Y98" s="280"/>
      <c r="Z98" s="280"/>
      <c r="AA98" s="280"/>
      <c r="AB98" s="291"/>
      <c r="AC98" s="289"/>
      <c r="AD98" s="291"/>
      <c r="AE98" s="291"/>
      <c r="AF98" s="289"/>
      <c r="AG98" s="291"/>
      <c r="AH98" s="291"/>
      <c r="AI98" s="289"/>
      <c r="AJ98" s="291"/>
      <c r="AK98" s="291"/>
      <c r="AL98" s="289"/>
      <c r="AM98" s="291"/>
      <c r="AN98" s="291"/>
      <c r="AO98" s="289"/>
      <c r="AP98" s="291"/>
      <c r="AQ98" s="291"/>
      <c r="AR98" s="289"/>
      <c r="AS98" s="291"/>
      <c r="AT98" s="291"/>
      <c r="AU98" s="289"/>
      <c r="AV98" s="291"/>
      <c r="AW98" s="291"/>
      <c r="AX98" s="289"/>
      <c r="AY98" s="291"/>
      <c r="AZ98" s="291"/>
      <c r="BA98" s="289"/>
      <c r="BB98" s="291"/>
      <c r="BC98" s="291"/>
      <c r="BD98" s="289"/>
      <c r="BE98" s="291"/>
      <c r="BF98" s="291"/>
      <c r="BG98" s="289"/>
      <c r="BH98" s="291"/>
      <c r="BI98" s="291"/>
      <c r="BJ98" s="289"/>
      <c r="BK98" s="291"/>
      <c r="BL98" s="291"/>
      <c r="BM98" s="289"/>
      <c r="BN98" s="291"/>
      <c r="BO98" s="291"/>
      <c r="BP98" s="289"/>
      <c r="BQ98" s="291"/>
      <c r="BR98" s="291"/>
      <c r="BS98" s="280"/>
      <c r="BT98" s="280"/>
      <c r="BU98" s="280"/>
      <c r="BV98" s="280"/>
      <c r="BW98" s="280"/>
      <c r="BX98" s="280"/>
      <c r="BY98" s="280"/>
    </row>
    <row r="99" s="129" customFormat="true" ht="17.25" hidden="false" customHeight="true" outlineLevel="0" collapsed="false">
      <c r="A99" s="270"/>
      <c r="B99" s="270"/>
      <c r="C99" s="270"/>
      <c r="D99" s="270"/>
      <c r="E99" s="259" t="s">
        <v>57</v>
      </c>
      <c r="F99" s="270"/>
      <c r="G99" s="270" t="s">
        <v>45</v>
      </c>
      <c r="H99" s="270"/>
      <c r="I99" s="73" t="b">
        <f aca="false">AND(OR(G99="ENERGY",AND(G99="ELECTRICITY",OR(Instructions!$I$10=1,Instructions!$I$10=3)),AND(G99="GAS",OR(Instructions!$I$10=2,Instructions!$I$10=3))),OR(AND(OR(G99="ENERGY",AND(G99="ELECTRICITY",OR(Instructions!$I$10=1,Instructions!$I$10=3))),OR(AND(NOT(ISERROR(SEARCH("LARGE",E99))),Instructions!$I$12),AND(NOT(ISERROR(SEARCH("SMALL",E99))),Instructions!$J$12),AND(NOT(ISERROR(SEARCH("RESIDENTIAL",E99))),Instructions!$K$12))),AND(OR(G99="ENERGY",AND(G99="GAS",OR(Instructions!$I$10=2,Instructions!$I$10=3))),OR(AND(NOT(ISERROR(SEARCH("LARGE",E99))),Instructions!$I$15),AND(NOT(ISERROR(SEARCH("SMALL",E99))),Instructions!$J$15),AND(NOT(ISERROR(SEARCH("RESIDENTIAL",E99))),Instructions!$K$15))),ISBLANK(E99)))</f>
        <v>0</v>
      </c>
      <c r="J99" s="1" t="str">
        <f aca="false">IF(ISBLANK(G99),"",IF(AND(I99,OR(F99="ALL",AND(G99="ELECTRICITY",OR(Instructions!$I$10=1,Instructions!$I$10=3),OR(AND(F99="ACT",Instructions!$I$13),AND(F99="NSW",Instructions!$J$13),AND(F99="QLD",Instructions!$K$13),AND(F99="SA",Instructions!$L$13),AND(F99="TAS",Instructions!$M$13),AND(F99="VIC",Instructions!$N$13))),AND(G99="GAS",OR(Instructions!$I$10=2,Instructions!$I$10=3),OR(AND(F99="ACT",Instructions!$I$16),AND(F99="NSW",Instructions!$J$16),AND(F99="QLD",Instructions!$K$16),AND(F99="SA",Instructions!$L$16),AND(F99="TAS",Instructions!$M$16),AND(F99="VIC",Instructions!$N$16))),ISBLANK(F99)),OR(AND(H99="PPM",Instructions!$I$18=1),ISBLANK(H99)),OR(ISBLANK(D99),AND(D99="ANNUAL",Instructions!$G$8="Q4"))),"N","Y"))</f>
        <v>Y</v>
      </c>
      <c r="K99" s="122"/>
      <c r="L99" s="283"/>
      <c r="M99" s="103" t="str">
        <f aca="false">$L$4</f>
        <v>Q1</v>
      </c>
      <c r="N99" s="103" t="str">
        <f aca="false">$L$4</f>
        <v>Q1</v>
      </c>
      <c r="O99" s="103" t="str">
        <f aca="false">$L$4</f>
        <v>Q1</v>
      </c>
      <c r="P99" s="88" t="s">
        <v>301</v>
      </c>
      <c r="Q99" s="260"/>
      <c r="R99" s="257"/>
      <c r="S99" s="257"/>
      <c r="T99" s="257"/>
      <c r="U99" s="291"/>
      <c r="V99" s="291"/>
      <c r="W99" s="289"/>
      <c r="X99" s="291"/>
      <c r="Y99" s="291"/>
      <c r="Z99" s="289"/>
      <c r="AA99" s="291"/>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0"/>
      <c r="BT99" s="280"/>
      <c r="BU99" s="280"/>
      <c r="BV99" s="280"/>
      <c r="BW99" s="280"/>
      <c r="BX99" s="280"/>
      <c r="BY99" s="280"/>
    </row>
    <row r="100" s="129" customFormat="true" ht="17.25" hidden="false" customHeight="true" outlineLevel="0" collapsed="false">
      <c r="A100" s="270"/>
      <c r="B100" s="270"/>
      <c r="C100" s="270"/>
      <c r="D100" s="270"/>
      <c r="E100" s="259" t="s">
        <v>57</v>
      </c>
      <c r="F100" s="270"/>
      <c r="G100" s="270" t="s">
        <v>45</v>
      </c>
      <c r="H100" s="270"/>
      <c r="I100" s="73" t="b">
        <f aca="false">AND(OR(G100="ENERGY",AND(G100="ELECTRICITY",OR(Instructions!$I$10=1,Instructions!$I$10=3)),AND(G100="GAS",OR(Instructions!$I$10=2,Instructions!$I$10=3))),OR(AND(OR(G100="ENERGY",AND(G100="ELECTRICITY",OR(Instructions!$I$10=1,Instructions!$I$10=3))),OR(AND(NOT(ISERROR(SEARCH("LARGE",E100))),Instructions!$I$12),AND(NOT(ISERROR(SEARCH("SMALL",E100))),Instructions!$J$12),AND(NOT(ISERROR(SEARCH("RESIDENTIAL",E100))),Instructions!$K$12))),AND(OR(G100="ENERGY",AND(G100="GAS",OR(Instructions!$I$10=2,Instructions!$I$10=3))),OR(AND(NOT(ISERROR(SEARCH("LARGE",E100))),Instructions!$I$15),AND(NOT(ISERROR(SEARCH("SMALL",E100))),Instructions!$J$15),AND(NOT(ISERROR(SEARCH("RESIDENTIAL",E100))),Instructions!$K$15))),ISBLANK(E100)))</f>
        <v>0</v>
      </c>
      <c r="J100" s="1" t="str">
        <f aca="false">IF(ISBLANK(G100),"",IF(AND(I100,OR(F100="ALL",AND(G100="ELECTRICITY",OR(Instructions!$I$10=1,Instructions!$I$10=3),OR(AND(F100="ACT",Instructions!$I$13),AND(F100="NSW",Instructions!$J$13),AND(F100="QLD",Instructions!$K$13),AND(F100="SA",Instructions!$L$13),AND(F100="TAS",Instructions!$M$13),AND(F100="VIC",Instructions!$N$13))),AND(G100="GAS",OR(Instructions!$I$10=2,Instructions!$I$10=3),OR(AND(F100="ACT",Instructions!$I$16),AND(F100="NSW",Instructions!$J$16),AND(F100="QLD",Instructions!$K$16),AND(F100="SA",Instructions!$L$16),AND(F100="TAS",Instructions!$M$16),AND(F100="VIC",Instructions!$N$16))),ISBLANK(F100)),OR(AND(H100="PPM",Instructions!$I$18=1),ISBLANK(H100)),OR(ISBLANK(D100),AND(D100="ANNUAL",Instructions!$G$8="Q4"))),"N","Y"))</f>
        <v>Y</v>
      </c>
      <c r="K100" s="122"/>
      <c r="L100" s="225" t="s">
        <v>303</v>
      </c>
      <c r="M100" s="293" t="str">
        <f aca="false">IF($L$4="Q1","Jul",IF($L$4="Q2","Oct",IF($L$4="Q3","Jan",IF($L$4="Q4","Apr"))))</f>
        <v>Jul</v>
      </c>
      <c r="N100" s="293" t="str">
        <f aca="false">IF($L$4="Q1","Aug",IF($L$4="Q2","Nov",IF($L$4="Q3","Feb",IF($L$4="Q4","May"))))</f>
        <v>Aug</v>
      </c>
      <c r="O100" s="293" t="str">
        <f aca="false">IF($L$4="Q1","Sep",IF($L$4="Q2","Dec",IF($L$4="Q3","Feb",IF($L$4="Q4","Jun"))))</f>
        <v>Sep</v>
      </c>
      <c r="P100" s="155" t="str">
        <f aca="false">$L$4</f>
        <v>Q1</v>
      </c>
      <c r="Q100" s="260"/>
      <c r="R100" s="257"/>
      <c r="S100" s="257"/>
      <c r="T100" s="257"/>
      <c r="U100" s="289"/>
      <c r="V100" s="289"/>
      <c r="W100" s="289"/>
      <c r="X100" s="289"/>
      <c r="Y100" s="289"/>
      <c r="Z100" s="289"/>
      <c r="AA100" s="289"/>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280"/>
      <c r="BT100" s="280"/>
      <c r="BU100" s="280"/>
      <c r="BV100" s="280"/>
      <c r="BW100" s="280"/>
      <c r="BX100" s="280"/>
      <c r="BY100" s="280"/>
    </row>
    <row r="101" s="129" customFormat="true" ht="17.25" hidden="false" customHeight="true" outlineLevel="0" collapsed="false">
      <c r="A101" s="262"/>
      <c r="B101" s="270"/>
      <c r="C101" s="270"/>
      <c r="D101" s="270"/>
      <c r="E101" s="259" t="s">
        <v>57</v>
      </c>
      <c r="F101" s="270"/>
      <c r="G101" s="270" t="s">
        <v>45</v>
      </c>
      <c r="H101" s="270"/>
      <c r="I101" s="73" t="b">
        <f aca="false">AND(OR(G101="ENERGY",AND(G101="ELECTRICITY",OR(Instructions!$I$10=1,Instructions!$I$10=3)),AND(G101="GAS",OR(Instructions!$I$10=2,Instructions!$I$10=3))),OR(AND(OR(G101="ENERGY",AND(G101="ELECTRICITY",OR(Instructions!$I$10=1,Instructions!$I$10=3))),OR(AND(NOT(ISERROR(SEARCH("LARGE",E101))),Instructions!$I$12),AND(NOT(ISERROR(SEARCH("SMALL",E101))),Instructions!$J$12),AND(NOT(ISERROR(SEARCH("RESIDENTIAL",E101))),Instructions!$K$12))),AND(OR(G101="ENERGY",AND(G101="GAS",OR(Instructions!$I$10=2,Instructions!$I$10=3))),OR(AND(NOT(ISERROR(SEARCH("LARGE",E101))),Instructions!$I$15),AND(NOT(ISERROR(SEARCH("SMALL",E101))),Instructions!$J$15),AND(NOT(ISERROR(SEARCH("RESIDENTIAL",E101))),Instructions!$K$15))),ISBLANK(E101)))</f>
        <v>0</v>
      </c>
      <c r="J101" s="1" t="str">
        <f aca="false">IF(ISBLANK(G101),"",IF(AND(I101,OR(F101="ALL",AND(G101="ELECTRICITY",OR(Instructions!$I$10=1,Instructions!$I$10=3),OR(AND(F101="ACT",Instructions!$I$13),AND(F101="NSW",Instructions!$J$13),AND(F101="QLD",Instructions!$K$13),AND(F101="SA",Instructions!$L$13),AND(F101="TAS",Instructions!$M$13),AND(F101="VIC",Instructions!$N$13))),AND(G101="GAS",OR(Instructions!$I$10=2,Instructions!$I$10=3),OR(AND(F101="ACT",Instructions!$I$16),AND(F101="NSW",Instructions!$J$16),AND(F101="QLD",Instructions!$K$16),AND(F101="SA",Instructions!$L$16),AND(F101="TAS",Instructions!$M$16),AND(F101="VIC",Instructions!$N$16))),ISBLANK(F101)),OR(AND(H101="PPM",Instructions!$I$18=1),ISBLANK(H101)),OR(ISBLANK(D101),AND(D101="ANNUAL",Instructions!$G$8="Q4"))),"N","Y"))</f>
        <v>Y</v>
      </c>
      <c r="K101" s="93" t="s">
        <v>282</v>
      </c>
      <c r="L101" s="244" t="s">
        <v>283</v>
      </c>
      <c r="M101" s="294" t="n">
        <f aca="false">M17+M31+M45+M59+M73+M87</f>
        <v>0</v>
      </c>
      <c r="N101" s="294" t="n">
        <f aca="false">N17+N31+N45+N59+N73+N87</f>
        <v>0</v>
      </c>
      <c r="O101" s="294" t="n">
        <f aca="false">O17+O31+O45+O59+O73+O87</f>
        <v>0</v>
      </c>
      <c r="P101" s="290" t="n">
        <f aca="false">O101</f>
        <v>0</v>
      </c>
      <c r="Q101" s="260"/>
      <c r="R101" s="257"/>
      <c r="S101" s="257"/>
      <c r="T101" s="257"/>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280"/>
      <c r="BT101" s="280"/>
      <c r="BU101" s="280"/>
      <c r="BV101" s="280"/>
      <c r="BW101" s="280"/>
      <c r="BX101" s="280"/>
      <c r="BY101" s="280"/>
    </row>
    <row r="102" s="280" customFormat="true" ht="17.25" hidden="false" customHeight="true" outlineLevel="0" collapsed="false">
      <c r="A102" s="262"/>
      <c r="B102" s="295"/>
      <c r="C102" s="295"/>
      <c r="D102" s="295"/>
      <c r="E102" s="259" t="s">
        <v>57</v>
      </c>
      <c r="F102" s="270"/>
      <c r="G102" s="270" t="s">
        <v>45</v>
      </c>
      <c r="H102" s="270"/>
      <c r="I102" s="73" t="b">
        <f aca="false">AND(OR(G102="ENERGY",AND(G102="ELECTRICITY",OR(Instructions!$I$10=1,Instructions!$I$10=3)),AND(G102="GAS",OR(Instructions!$I$10=2,Instructions!$I$10=3))),OR(AND(OR(G102="ENERGY",AND(G102="ELECTRICITY",OR(Instructions!$I$10=1,Instructions!$I$10=3))),OR(AND(NOT(ISERROR(SEARCH("LARGE",E102))),Instructions!$I$12),AND(NOT(ISERROR(SEARCH("SMALL",E102))),Instructions!$J$12),AND(NOT(ISERROR(SEARCH("RESIDENTIAL",E102))),Instructions!$K$12))),AND(OR(G102="ENERGY",AND(G102="GAS",OR(Instructions!$I$10=2,Instructions!$I$10=3))),OR(AND(NOT(ISERROR(SEARCH("LARGE",E102))),Instructions!$I$15),AND(NOT(ISERROR(SEARCH("SMALL",E102))),Instructions!$J$15),AND(NOT(ISERROR(SEARCH("RESIDENTIAL",E102))),Instructions!$K$15))),ISBLANK(E102)))</f>
        <v>0</v>
      </c>
      <c r="J102" s="1" t="str">
        <f aca="false">IF(ISBLANK(G102),"",IF(AND(I102,OR(F102="ALL",AND(G102="ELECTRICITY",OR(Instructions!$I$10=1,Instructions!$I$10=3),OR(AND(F102="ACT",Instructions!$I$13),AND(F102="NSW",Instructions!$J$13),AND(F102="QLD",Instructions!$K$13),AND(F102="SA",Instructions!$L$13),AND(F102="TAS",Instructions!$M$13),AND(F102="VIC",Instructions!$N$13))),AND(G102="GAS",OR(Instructions!$I$10=2,Instructions!$I$10=3),OR(AND(F102="ACT",Instructions!$I$16),AND(F102="NSW",Instructions!$J$16),AND(F102="QLD",Instructions!$K$16),AND(F102="SA",Instructions!$L$16),AND(F102="TAS",Instructions!$M$16),AND(F102="VIC",Instructions!$N$16))),ISBLANK(F102)),OR(AND(H102="PPM",Instructions!$I$18=1),ISBLANK(H102)),OR(ISBLANK(D102),AND(D102="ANNUAL",Instructions!$G$8="Q4"))),"N","Y"))</f>
        <v>Y</v>
      </c>
      <c r="K102" s="93" t="s">
        <v>284</v>
      </c>
      <c r="L102" s="244" t="s">
        <v>285</v>
      </c>
      <c r="M102" s="294" t="n">
        <f aca="false">M18+M32+M46+M60+M74+M88</f>
        <v>0</v>
      </c>
      <c r="N102" s="294" t="n">
        <f aca="false">N18+N32+N46+N60+N74+N88</f>
        <v>0</v>
      </c>
      <c r="O102" s="294" t="n">
        <f aca="false">O18+O32+O46+O60+O74+O88</f>
        <v>0</v>
      </c>
      <c r="P102" s="277" t="n">
        <f aca="false">SUM(M102:O102)</f>
        <v>0</v>
      </c>
      <c r="Q102" s="260"/>
      <c r="R102" s="257"/>
      <c r="S102" s="257"/>
      <c r="T102" s="257"/>
      <c r="U102" s="163"/>
      <c r="V102" s="163"/>
      <c r="W102" s="163"/>
      <c r="X102" s="163"/>
      <c r="Y102" s="163"/>
      <c r="Z102" s="163"/>
      <c r="AA102" s="163"/>
    </row>
    <row r="103" s="137" customFormat="true" ht="17.25" hidden="false" customHeight="true" outlineLevel="0" collapsed="false">
      <c r="A103" s="262"/>
      <c r="B103" s="262"/>
      <c r="C103" s="262"/>
      <c r="D103" s="262"/>
      <c r="E103" s="259" t="s">
        <v>57</v>
      </c>
      <c r="F103" s="295"/>
      <c r="G103" s="270" t="s">
        <v>45</v>
      </c>
      <c r="H103" s="270"/>
      <c r="I103" s="73" t="b">
        <f aca="false">AND(OR(G103="ENERGY",AND(G103="ELECTRICITY",OR(Instructions!$I$10=1,Instructions!$I$10=3)),AND(G103="GAS",OR(Instructions!$I$10=2,Instructions!$I$10=3))),OR(AND(OR(G103="ENERGY",AND(G103="ELECTRICITY",OR(Instructions!$I$10=1,Instructions!$I$10=3))),OR(AND(NOT(ISERROR(SEARCH("LARGE",E103))),Instructions!$I$12),AND(NOT(ISERROR(SEARCH("SMALL",E103))),Instructions!$J$12),AND(NOT(ISERROR(SEARCH("RESIDENTIAL",E103))),Instructions!$K$12))),AND(OR(G103="ENERGY",AND(G103="GAS",OR(Instructions!$I$10=2,Instructions!$I$10=3))),OR(AND(NOT(ISERROR(SEARCH("LARGE",E103))),Instructions!$I$15),AND(NOT(ISERROR(SEARCH("SMALL",E103))),Instructions!$J$15),AND(NOT(ISERROR(SEARCH("RESIDENTIAL",E103))),Instructions!$K$15))),ISBLANK(E103)))</f>
        <v>0</v>
      </c>
      <c r="J103" s="1" t="str">
        <f aca="false">IF(ISBLANK(G103),"",IF(AND(I103,OR(F103="ALL",AND(G103="ELECTRICITY",OR(Instructions!$I$10=1,Instructions!$I$10=3),OR(AND(F103="ACT",Instructions!$I$13),AND(F103="NSW",Instructions!$J$13),AND(F103="QLD",Instructions!$K$13),AND(F103="SA",Instructions!$L$13),AND(F103="TAS",Instructions!$M$13),AND(F103="VIC",Instructions!$N$13))),AND(G103="GAS",OR(Instructions!$I$10=2,Instructions!$I$10=3),OR(AND(F103="ACT",Instructions!$I$16),AND(F103="NSW",Instructions!$J$16),AND(F103="QLD",Instructions!$K$16),AND(F103="SA",Instructions!$L$16),AND(F103="TAS",Instructions!$M$16),AND(F103="VIC",Instructions!$N$16))),ISBLANK(F103)),OR(AND(H103="PPM",Instructions!$I$18=1),ISBLANK(H103)),OR(ISBLANK(D103),AND(D103="ANNUAL",Instructions!$G$8="Q4"))),"N","Y"))</f>
        <v>Y</v>
      </c>
      <c r="K103" s="93" t="s">
        <v>286</v>
      </c>
      <c r="L103" s="98" t="s">
        <v>287</v>
      </c>
      <c r="M103" s="294" t="n">
        <f aca="false">M19+M33+M47+M61+M75+M89</f>
        <v>0</v>
      </c>
      <c r="N103" s="294" t="n">
        <f aca="false">N19+N33+N47+N61+N75+N89</f>
        <v>0</v>
      </c>
      <c r="O103" s="294" t="n">
        <f aca="false">O19+O33+O47+O61+O75+O89</f>
        <v>0</v>
      </c>
      <c r="P103" s="267" t="n">
        <f aca="false">SUM(M103:O103)</f>
        <v>0</v>
      </c>
      <c r="Q103" s="260"/>
      <c r="R103" s="257"/>
      <c r="S103" s="257"/>
      <c r="T103" s="257"/>
      <c r="U103" s="280"/>
      <c r="V103" s="280"/>
      <c r="W103" s="280"/>
      <c r="X103" s="280"/>
      <c r="Y103" s="280"/>
      <c r="Z103" s="280"/>
      <c r="AA103" s="280"/>
    </row>
    <row r="104" s="137" customFormat="true" ht="17.25" hidden="false" customHeight="true" outlineLevel="0" collapsed="false">
      <c r="A104" s="262"/>
      <c r="B104" s="262"/>
      <c r="C104" s="262"/>
      <c r="D104" s="262"/>
      <c r="E104" s="259" t="s">
        <v>57</v>
      </c>
      <c r="F104" s="262"/>
      <c r="G104" s="270" t="s">
        <v>45</v>
      </c>
      <c r="H104" s="270"/>
      <c r="I104" s="73" t="b">
        <f aca="false">AND(OR(G104="ENERGY",AND(G104="ELECTRICITY",OR(Instructions!$I$10=1,Instructions!$I$10=3)),AND(G104="GAS",OR(Instructions!$I$10=2,Instructions!$I$10=3))),OR(AND(OR(G104="ENERGY",AND(G104="ELECTRICITY",OR(Instructions!$I$10=1,Instructions!$I$10=3))),OR(AND(NOT(ISERROR(SEARCH("LARGE",E104))),Instructions!$I$12),AND(NOT(ISERROR(SEARCH("SMALL",E104))),Instructions!$J$12),AND(NOT(ISERROR(SEARCH("RESIDENTIAL",E104))),Instructions!$K$12))),AND(OR(G104="ENERGY",AND(G104="GAS",OR(Instructions!$I$10=2,Instructions!$I$10=3))),OR(AND(NOT(ISERROR(SEARCH("LARGE",E104))),Instructions!$I$15),AND(NOT(ISERROR(SEARCH("SMALL",E104))),Instructions!$J$15),AND(NOT(ISERROR(SEARCH("RESIDENTIAL",E104))),Instructions!$K$15))),ISBLANK(E104)))</f>
        <v>0</v>
      </c>
      <c r="J104" s="1" t="str">
        <f aca="false">IF(ISBLANK(G104),"",IF(AND(I104,OR(F104="ALL",AND(G104="ELECTRICITY",OR(Instructions!$I$10=1,Instructions!$I$10=3),OR(AND(F104="ACT",Instructions!$I$13),AND(F104="NSW",Instructions!$J$13),AND(F104="QLD",Instructions!$K$13),AND(F104="SA",Instructions!$L$13),AND(F104="TAS",Instructions!$M$13),AND(F104="VIC",Instructions!$N$13))),AND(G104="GAS",OR(Instructions!$I$10=2,Instructions!$I$10=3),OR(AND(F104="ACT",Instructions!$I$16),AND(F104="NSW",Instructions!$J$16),AND(F104="QLD",Instructions!$K$16),AND(F104="SA",Instructions!$L$16),AND(F104="TAS",Instructions!$M$16),AND(F104="VIC",Instructions!$N$16))),ISBLANK(F104)),OR(AND(H104="PPM",Instructions!$I$18=1),ISBLANK(H104)),OR(ISBLANK(D104),AND(D104="ANNUAL",Instructions!$G$8="Q4"))),"N","Y"))</f>
        <v>Y</v>
      </c>
      <c r="L104" s="181" t="s">
        <v>288</v>
      </c>
      <c r="M104" s="159" t="s">
        <v>289</v>
      </c>
      <c r="N104" s="269" t="n">
        <f aca="false">IF(N101-M101+N103&lt;0,"Error",N101-M101+N103)</f>
        <v>0</v>
      </c>
      <c r="O104" s="269" t="n">
        <f aca="false">IF(O101-N101+O103&lt;0,"Error",O101-N101+O103)</f>
        <v>0</v>
      </c>
      <c r="P104" s="161" t="s">
        <v>289</v>
      </c>
      <c r="Q104" s="260"/>
      <c r="R104" s="257"/>
      <c r="S104" s="257"/>
      <c r="T104" s="257"/>
    </row>
    <row r="105" s="137" customFormat="true" ht="17.25" hidden="false" customHeight="true" outlineLevel="0" collapsed="false">
      <c r="A105" s="262"/>
      <c r="B105" s="262"/>
      <c r="C105" s="262"/>
      <c r="D105" s="262"/>
      <c r="E105" s="259" t="s">
        <v>57</v>
      </c>
      <c r="F105" s="262"/>
      <c r="G105" s="270" t="s">
        <v>45</v>
      </c>
      <c r="H105" s="270"/>
      <c r="I105" s="73" t="b">
        <f aca="false">AND(OR(G105="ENERGY",AND(G105="ELECTRICITY",OR(Instructions!$I$10=1,Instructions!$I$10=3)),AND(G105="GAS",OR(Instructions!$I$10=2,Instructions!$I$10=3))),OR(AND(OR(G105="ENERGY",AND(G105="ELECTRICITY",OR(Instructions!$I$10=1,Instructions!$I$10=3))),OR(AND(NOT(ISERROR(SEARCH("LARGE",E105))),Instructions!$I$12),AND(NOT(ISERROR(SEARCH("SMALL",E105))),Instructions!$J$12),AND(NOT(ISERROR(SEARCH("RESIDENTIAL",E105))),Instructions!$K$12))),AND(OR(G105="ENERGY",AND(G105="GAS",OR(Instructions!$I$10=2,Instructions!$I$10=3))),OR(AND(NOT(ISERROR(SEARCH("LARGE",E105))),Instructions!$I$15),AND(NOT(ISERROR(SEARCH("SMALL",E105))),Instructions!$J$15),AND(NOT(ISERROR(SEARCH("RESIDENTIAL",E105))),Instructions!$K$15))),ISBLANK(E105)))</f>
        <v>0</v>
      </c>
      <c r="J105" s="1" t="str">
        <f aca="false">IF(ISBLANK(G105),"",IF(AND(I105,OR(F105="ALL",AND(G105="ELECTRICITY",OR(Instructions!$I$10=1,Instructions!$I$10=3),OR(AND(F105="ACT",Instructions!$I$13),AND(F105="NSW",Instructions!$J$13),AND(F105="QLD",Instructions!$K$13),AND(F105="SA",Instructions!$L$13),AND(F105="TAS",Instructions!$M$13),AND(F105="VIC",Instructions!$N$13))),AND(G105="GAS",OR(Instructions!$I$10=2,Instructions!$I$10=3),OR(AND(F105="ACT",Instructions!$I$16),AND(F105="NSW",Instructions!$J$16),AND(F105="QLD",Instructions!$K$16),AND(F105="SA",Instructions!$L$16),AND(F105="TAS",Instructions!$M$16),AND(F105="VIC",Instructions!$N$16))),ISBLANK(F105)),OR(AND(H105="PPM",Instructions!$I$18=1),ISBLANK(H105)),OR(ISBLANK(D105),AND(D105="ANNUAL",Instructions!$G$8="Q4"))),"N","Y"))</f>
        <v>Y</v>
      </c>
      <c r="K105" s="110"/>
      <c r="L105" s="271"/>
      <c r="M105" s="83"/>
      <c r="N105" s="83"/>
      <c r="O105" s="83"/>
      <c r="P105" s="83"/>
      <c r="Q105" s="208"/>
      <c r="R105" s="136"/>
      <c r="S105" s="136"/>
      <c r="T105" s="136"/>
    </row>
    <row r="106" s="73" customFormat="true" ht="17.25" hidden="false" customHeight="true" outlineLevel="0" collapsed="false">
      <c r="A106" s="76"/>
      <c r="B106" s="76"/>
      <c r="C106" s="76"/>
      <c r="D106" s="76"/>
      <c r="E106" s="259" t="s">
        <v>57</v>
      </c>
      <c r="F106" s="76" t="s">
        <v>47</v>
      </c>
      <c r="G106" s="76" t="s">
        <v>40</v>
      </c>
      <c r="H106" s="76"/>
      <c r="I106" s="73" t="b">
        <f aca="false">AND(OR(G106="ENERGY",AND(G106="ELECTRICITY",OR(Instructions!$I$10=1,Instructions!$I$10=3)),AND(G106="GAS",OR(Instructions!$I$10=2,Instructions!$I$10=3))),OR(AND(OR(G106="ENERGY",AND(G106="ELECTRICITY",OR(Instructions!$I$10=1,Instructions!$I$10=3))),OR(AND(NOT(ISERROR(SEARCH("LARGE",E106))),Instructions!$I$12),AND(NOT(ISERROR(SEARCH("SMALL",E106))),Instructions!$J$12),AND(NOT(ISERROR(SEARCH("RESIDENTIAL",E106))),Instructions!$K$12))),AND(OR(G106="ENERGY",AND(G106="GAS",OR(Instructions!$I$10=2,Instructions!$I$10=3))),OR(AND(NOT(ISERROR(SEARCH("LARGE",E106))),Instructions!$I$15),AND(NOT(ISERROR(SEARCH("SMALL",E106))),Instructions!$J$15),AND(NOT(ISERROR(SEARCH("RESIDENTIAL",E106))),Instructions!$K$15))),ISBLANK(E106)))</f>
        <v>0</v>
      </c>
      <c r="J106" s="1" t="str">
        <f aca="false">IF(ISBLANK(G106),"",IF(AND(I106,OR(F106="ALL",AND(G106="ELECTRICITY",OR(Instructions!$I$10=1,Instructions!$I$10=3),OR(AND(F106="ACT",Instructions!$I$13),AND(F106="NSW",Instructions!$J$13),AND(F106="QLD",Instructions!$K$13),AND(F106="SA",Instructions!$L$13),AND(F106="TAS",Instructions!$M$13),AND(F106="VIC",Instructions!$N$13))),AND(G106="GAS",OR(Instructions!$I$10=2,Instructions!$I$10=3),OR(AND(F106="ACT",Instructions!$I$16),AND(F106="NSW",Instructions!$J$16),AND(F106="QLD",Instructions!$K$16),AND(F106="SA",Instructions!$L$16),AND(F106="TAS",Instructions!$M$16),AND(F106="VIC",Instructions!$N$16))),ISBLANK(F106)),OR(AND(H106="PPM",Instructions!$I$18=1),ISBLANK(H106)),OR(ISBLANK(D106),AND(D106="ANNUAL",Instructions!$G$8="Q4"))),"N","Y"))</f>
        <v>Y</v>
      </c>
      <c r="K106" s="136"/>
      <c r="L106" s="283"/>
      <c r="M106" s="296" t="s">
        <v>48</v>
      </c>
      <c r="N106" s="296" t="s">
        <v>49</v>
      </c>
      <c r="O106" s="296" t="s">
        <v>50</v>
      </c>
      <c r="P106" s="296" t="s">
        <v>51</v>
      </c>
      <c r="Q106" s="296" t="s">
        <v>52</v>
      </c>
      <c r="R106" s="296" t="s">
        <v>37</v>
      </c>
      <c r="S106" s="128" t="s">
        <v>53</v>
      </c>
      <c r="T106" s="120"/>
    </row>
    <row r="107" s="73" customFormat="true" ht="17.25" hidden="false" customHeight="true" outlineLevel="0" collapsed="false">
      <c r="A107" s="76"/>
      <c r="B107" s="76"/>
      <c r="C107" s="76"/>
      <c r="D107" s="76"/>
      <c r="E107" s="259" t="s">
        <v>57</v>
      </c>
      <c r="F107" s="76" t="s">
        <v>47</v>
      </c>
      <c r="G107" s="76" t="s">
        <v>40</v>
      </c>
      <c r="H107" s="76"/>
      <c r="I107" s="73" t="b">
        <f aca="false">AND(OR(G107="ENERGY",AND(G107="ELECTRICITY",OR(Instructions!$I$10=1,Instructions!$I$10=3)),AND(G107="GAS",OR(Instructions!$I$10=2,Instructions!$I$10=3))),OR(AND(OR(G107="ENERGY",AND(G107="ELECTRICITY",OR(Instructions!$I$10=1,Instructions!$I$10=3))),OR(AND(NOT(ISERROR(SEARCH("LARGE",E107))),Instructions!$I$12),AND(NOT(ISERROR(SEARCH("SMALL",E107))),Instructions!$J$12),AND(NOT(ISERROR(SEARCH("RESIDENTIAL",E107))),Instructions!$K$12))),AND(OR(G107="ENERGY",AND(G107="GAS",OR(Instructions!$I$10=2,Instructions!$I$10=3))),OR(AND(NOT(ISERROR(SEARCH("LARGE",E107))),Instructions!$I$15),AND(NOT(ISERROR(SEARCH("SMALL",E107))),Instructions!$J$15),AND(NOT(ISERROR(SEARCH("RESIDENTIAL",E107))),Instructions!$K$15))),ISBLANK(E107)))</f>
        <v>0</v>
      </c>
      <c r="J107" s="1" t="str">
        <f aca="false">IF(ISBLANK(G107),"",IF(AND(I107,OR(F107="ALL",AND(G107="ELECTRICITY",OR(Instructions!$I$10=1,Instructions!$I$10=3),OR(AND(F107="ACT",Instructions!$I$13),AND(F107="NSW",Instructions!$J$13),AND(F107="QLD",Instructions!$K$13),AND(F107="SA",Instructions!$L$13),AND(F107="TAS",Instructions!$M$13),AND(F107="VIC",Instructions!$N$13))),AND(G107="GAS",OR(Instructions!$I$10=2,Instructions!$I$10=3),OR(AND(F107="ACT",Instructions!$I$16),AND(F107="NSW",Instructions!$J$16),AND(F107="QLD",Instructions!$K$16),AND(F107="SA",Instructions!$L$16),AND(F107="TAS",Instructions!$M$16),AND(F107="VIC",Instructions!$N$16))),ISBLANK(F107)),OR(AND(H107="PPM",Instructions!$I$18=1),ISBLANK(H107)),OR(ISBLANK(D107),AND(D107="ANNUAL",Instructions!$G$8="Q4"))),"N","Y"))</f>
        <v>Y</v>
      </c>
      <c r="K107" s="136"/>
      <c r="L107" s="182" t="s">
        <v>304</v>
      </c>
      <c r="M107" s="104" t="str">
        <f aca="false">$L$4</f>
        <v>Q1</v>
      </c>
      <c r="N107" s="103" t="str">
        <f aca="false">$L$4</f>
        <v>Q1</v>
      </c>
      <c r="O107" s="103" t="str">
        <f aca="false">$L$4</f>
        <v>Q1</v>
      </c>
      <c r="P107" s="103" t="str">
        <f aca="false">$L$4</f>
        <v>Q1</v>
      </c>
      <c r="Q107" s="103" t="str">
        <f aca="false">$L$4</f>
        <v>Q1</v>
      </c>
      <c r="R107" s="103" t="str">
        <f aca="false">$L$4</f>
        <v>Q1</v>
      </c>
      <c r="S107" s="108" t="str">
        <f aca="false">$L$4</f>
        <v>Q1</v>
      </c>
      <c r="T107" s="120"/>
    </row>
    <row r="108" s="137" customFormat="true" ht="17.25" hidden="false" customHeight="true" outlineLevel="0" collapsed="false">
      <c r="A108" s="262" t="s">
        <v>56</v>
      </c>
      <c r="B108" s="76" t="s">
        <v>305</v>
      </c>
      <c r="C108" s="76" t="str">
        <f aca="false">INDEX(ImportLink!$A$2:$C$250,MATCH(B108&amp;K108,ImportLink!$A$2:$A$250,),3)</f>
        <v>HS_CONCESSION</v>
      </c>
      <c r="D108" s="76"/>
      <c r="E108" s="259" t="s">
        <v>57</v>
      </c>
      <c r="F108" s="76" t="s">
        <v>47</v>
      </c>
      <c r="G108" s="76" t="s">
        <v>40</v>
      </c>
      <c r="H108" s="76"/>
      <c r="I108" s="73" t="b">
        <f aca="false">AND(OR(G108="ENERGY",AND(G108="ELECTRICITY",OR(Instructions!$I$10=1,Instructions!$I$10=3)),AND(G108="GAS",OR(Instructions!$I$10=2,Instructions!$I$10=3))),OR(AND(OR(G108="ENERGY",AND(G108="ELECTRICITY",OR(Instructions!$I$10=1,Instructions!$I$10=3))),OR(AND(NOT(ISERROR(SEARCH("LARGE",E108))),Instructions!$I$12),AND(NOT(ISERROR(SEARCH("SMALL",E108))),Instructions!$J$12),AND(NOT(ISERROR(SEARCH("RESIDENTIAL",E108))),Instructions!$K$12))),AND(OR(G108="ENERGY",AND(G108="GAS",OR(Instructions!$I$10=2,Instructions!$I$10=3))),OR(AND(NOT(ISERROR(SEARCH("LARGE",E108))),Instructions!$I$15),AND(NOT(ISERROR(SEARCH("SMALL",E108))),Instructions!$J$15),AND(NOT(ISERROR(SEARCH("RESIDENTIAL",E108))),Instructions!$K$15))),ISBLANK(E108)))</f>
        <v>0</v>
      </c>
      <c r="J108" s="1" t="str">
        <f aca="false">IF(ISBLANK(G108),"",IF(AND(I108,OR(F108="ALL",AND(G108="ELECTRICITY",OR(Instructions!$I$10=1,Instructions!$I$10=3),OR(AND(F108="ACT",Instructions!$I$13),AND(F108="NSW",Instructions!$J$13),AND(F108="QLD",Instructions!$K$13),AND(F108="SA",Instructions!$L$13),AND(F108="TAS",Instructions!$M$13),AND(F108="VIC",Instructions!$N$13))),AND(G108="GAS",OR(Instructions!$I$10=2,Instructions!$I$10=3),OR(AND(F108="ACT",Instructions!$I$16),AND(F108="NSW",Instructions!$J$16),AND(F108="QLD",Instructions!$K$16),AND(F108="SA",Instructions!$L$16),AND(F108="TAS",Instructions!$M$16),AND(F108="VIC",Instructions!$N$16))),ISBLANK(F108)),OR(AND(H108="PPM",Instructions!$I$18=1),ISBLANK(H108)),OR(ISBLANK(D108),AND(D108="ANNUAL",Instructions!$G$8="Q4"))),"N","Y"))</f>
        <v>Y</v>
      </c>
      <c r="K108" s="171" t="s">
        <v>306</v>
      </c>
      <c r="L108" s="98" t="s">
        <v>307</v>
      </c>
      <c r="M108" s="195"/>
      <c r="N108" s="175"/>
      <c r="O108" s="175"/>
      <c r="P108" s="175"/>
      <c r="Q108" s="175"/>
      <c r="R108" s="175"/>
      <c r="S108" s="297" t="n">
        <f aca="false">M108+N108+O108+P108+Q108+R108</f>
        <v>0</v>
      </c>
      <c r="T108" s="136"/>
    </row>
    <row r="109" s="137" customFormat="true" ht="17.25" hidden="false" customHeight="true" outlineLevel="0" collapsed="false">
      <c r="A109" s="262"/>
      <c r="B109" s="76"/>
      <c r="C109" s="76"/>
      <c r="D109" s="76"/>
      <c r="E109" s="259" t="s">
        <v>57</v>
      </c>
      <c r="F109" s="76"/>
      <c r="G109" s="76" t="s">
        <v>40</v>
      </c>
      <c r="H109" s="76"/>
      <c r="I109" s="73" t="b">
        <f aca="false">AND(OR(G109="ENERGY",AND(G109="ELECTRICITY",OR(Instructions!$I$10=1,Instructions!$I$10=3)),AND(G109="GAS",OR(Instructions!$I$10=2,Instructions!$I$10=3))),OR(AND(OR(G109="ENERGY",AND(G109="ELECTRICITY",OR(Instructions!$I$10=1,Instructions!$I$10=3))),OR(AND(NOT(ISERROR(SEARCH("LARGE",E109))),Instructions!$I$12),AND(NOT(ISERROR(SEARCH("SMALL",E109))),Instructions!$J$12),AND(NOT(ISERROR(SEARCH("RESIDENTIAL",E109))),Instructions!$K$12))),AND(OR(G109="ENERGY",AND(G109="GAS",OR(Instructions!$I$10=2,Instructions!$I$10=3))),OR(AND(NOT(ISERROR(SEARCH("LARGE",E109))),Instructions!$I$15),AND(NOT(ISERROR(SEARCH("SMALL",E109))),Instructions!$J$15),AND(NOT(ISERROR(SEARCH("RESIDENTIAL",E109))),Instructions!$K$15))),ISBLANK(E109)))</f>
        <v>0</v>
      </c>
      <c r="J109" s="1" t="str">
        <f aca="false">IF(ISBLANK(G109),"",IF(AND(I109,OR(F109="ALL",AND(G109="ELECTRICITY",OR(Instructions!$I$10=1,Instructions!$I$10=3),OR(AND(F109="ACT",Instructions!$I$13),AND(F109="NSW",Instructions!$J$13),AND(F109="QLD",Instructions!$K$13),AND(F109="SA",Instructions!$L$13),AND(F109="TAS",Instructions!$M$13),AND(F109="VIC",Instructions!$N$13))),AND(G109="GAS",OR(Instructions!$I$10=2,Instructions!$I$10=3),OR(AND(F109="ACT",Instructions!$I$16),AND(F109="NSW",Instructions!$J$16),AND(F109="QLD",Instructions!$K$16),AND(F109="SA",Instructions!$L$16),AND(F109="TAS",Instructions!$M$16),AND(F109="VIC",Instructions!$N$16))),ISBLANK(F109)),OR(AND(H109="PPM",Instructions!$I$18=1),ISBLANK(H109)),OR(ISBLANK(D109),AND(D109="ANNUAL",Instructions!$G$8="Q4"))),"N","Y"))</f>
        <v>Y</v>
      </c>
      <c r="K109" s="110"/>
      <c r="L109" s="271"/>
      <c r="M109" s="83"/>
      <c r="N109" s="110"/>
      <c r="O109" s="271"/>
      <c r="P109" s="83"/>
      <c r="Q109" s="83"/>
      <c r="R109" s="83"/>
      <c r="S109" s="83"/>
      <c r="T109" s="136"/>
    </row>
    <row r="110" s="73" customFormat="true" ht="17.25" hidden="false" customHeight="true" outlineLevel="0" collapsed="false">
      <c r="A110" s="76"/>
      <c r="B110" s="76"/>
      <c r="C110" s="76"/>
      <c r="D110" s="76"/>
      <c r="E110" s="259" t="s">
        <v>57</v>
      </c>
      <c r="F110" s="76" t="s">
        <v>47</v>
      </c>
      <c r="G110" s="270" t="s">
        <v>45</v>
      </c>
      <c r="H110" s="270"/>
      <c r="I110" s="73" t="b">
        <f aca="false">AND(OR(G110="ENERGY",AND(G110="ELECTRICITY",OR(Instructions!$I$10=1,Instructions!$I$10=3)),AND(G110="GAS",OR(Instructions!$I$10=2,Instructions!$I$10=3))),OR(AND(OR(G110="ENERGY",AND(G110="ELECTRICITY",OR(Instructions!$I$10=1,Instructions!$I$10=3))),OR(AND(NOT(ISERROR(SEARCH("LARGE",E110))),Instructions!$I$12),AND(NOT(ISERROR(SEARCH("SMALL",E110))),Instructions!$J$12),AND(NOT(ISERROR(SEARCH("RESIDENTIAL",E110))),Instructions!$K$12))),AND(OR(G110="ENERGY",AND(G110="GAS",OR(Instructions!$I$10=2,Instructions!$I$10=3))),OR(AND(NOT(ISERROR(SEARCH("LARGE",E110))),Instructions!$I$15),AND(NOT(ISERROR(SEARCH("SMALL",E110))),Instructions!$J$15),AND(NOT(ISERROR(SEARCH("RESIDENTIAL",E110))),Instructions!$K$15))),ISBLANK(E110)))</f>
        <v>0</v>
      </c>
      <c r="J110" s="1" t="str">
        <f aca="false">IF(ISBLANK(G110),"",IF(AND(I110,OR(F110="ALL",AND(G110="ELECTRICITY",OR(Instructions!$I$10=1,Instructions!$I$10=3),OR(AND(F110="ACT",Instructions!$I$13),AND(F110="NSW",Instructions!$J$13),AND(F110="QLD",Instructions!$K$13),AND(F110="SA",Instructions!$L$13),AND(F110="TAS",Instructions!$M$13),AND(F110="VIC",Instructions!$N$13))),AND(G110="GAS",OR(Instructions!$I$10=2,Instructions!$I$10=3),OR(AND(F110="ACT",Instructions!$I$16),AND(F110="NSW",Instructions!$J$16),AND(F110="QLD",Instructions!$K$16),AND(F110="SA",Instructions!$L$16),AND(F110="TAS",Instructions!$M$16),AND(F110="VIC",Instructions!$N$16))),ISBLANK(F110)),OR(AND(H110="PPM",Instructions!$I$18=1),ISBLANK(H110)),OR(ISBLANK(D110),AND(D110="ANNUAL",Instructions!$G$8="Q4"))),"N","Y"))</f>
        <v>Y</v>
      </c>
      <c r="K110" s="136"/>
      <c r="L110" s="298"/>
      <c r="M110" s="296" t="s">
        <v>48</v>
      </c>
      <c r="N110" s="296" t="s">
        <v>49</v>
      </c>
      <c r="O110" s="296" t="s">
        <v>50</v>
      </c>
      <c r="P110" s="296" t="s">
        <v>51</v>
      </c>
      <c r="Q110" s="296" t="s">
        <v>52</v>
      </c>
      <c r="R110" s="296" t="s">
        <v>37</v>
      </c>
      <c r="S110" s="128" t="s">
        <v>53</v>
      </c>
      <c r="T110" s="120"/>
    </row>
    <row r="111" s="73" customFormat="true" ht="17.25" hidden="false" customHeight="true" outlineLevel="0" collapsed="false">
      <c r="A111" s="76"/>
      <c r="B111" s="76"/>
      <c r="C111" s="76"/>
      <c r="D111" s="76"/>
      <c r="E111" s="259" t="s">
        <v>57</v>
      </c>
      <c r="F111" s="76" t="s">
        <v>47</v>
      </c>
      <c r="G111" s="270" t="s">
        <v>45</v>
      </c>
      <c r="H111" s="270"/>
      <c r="I111" s="73" t="b">
        <f aca="false">AND(OR(G111="ENERGY",AND(G111="ELECTRICITY",OR(Instructions!$I$10=1,Instructions!$I$10=3)),AND(G111="GAS",OR(Instructions!$I$10=2,Instructions!$I$10=3))),OR(AND(OR(G111="ENERGY",AND(G111="ELECTRICITY",OR(Instructions!$I$10=1,Instructions!$I$10=3))),OR(AND(NOT(ISERROR(SEARCH("LARGE",E111))),Instructions!$I$12),AND(NOT(ISERROR(SEARCH("SMALL",E111))),Instructions!$J$12),AND(NOT(ISERROR(SEARCH("RESIDENTIAL",E111))),Instructions!$K$12))),AND(OR(G111="ENERGY",AND(G111="GAS",OR(Instructions!$I$10=2,Instructions!$I$10=3))),OR(AND(NOT(ISERROR(SEARCH("LARGE",E111))),Instructions!$I$15),AND(NOT(ISERROR(SEARCH("SMALL",E111))),Instructions!$J$15),AND(NOT(ISERROR(SEARCH("RESIDENTIAL",E111))),Instructions!$K$15))),ISBLANK(E111)))</f>
        <v>0</v>
      </c>
      <c r="J111" s="1" t="str">
        <f aca="false">IF(ISBLANK(G111),"",IF(AND(I111,OR(F111="ALL",AND(G111="ELECTRICITY",OR(Instructions!$I$10=1,Instructions!$I$10=3),OR(AND(F111="ACT",Instructions!$I$13),AND(F111="NSW",Instructions!$J$13),AND(F111="QLD",Instructions!$K$13),AND(F111="SA",Instructions!$L$13),AND(F111="TAS",Instructions!$M$13),AND(F111="VIC",Instructions!$N$13))),AND(G111="GAS",OR(Instructions!$I$10=2,Instructions!$I$10=3),OR(AND(F111="ACT",Instructions!$I$16),AND(F111="NSW",Instructions!$J$16),AND(F111="QLD",Instructions!$K$16),AND(F111="SA",Instructions!$L$16),AND(F111="TAS",Instructions!$M$16),AND(F111="VIC",Instructions!$N$16))),ISBLANK(F111)),OR(AND(H111="PPM",Instructions!$I$18=1),ISBLANK(H111)),OR(ISBLANK(D111),AND(D111="ANNUAL",Instructions!$G$8="Q4"))),"N","Y"))</f>
        <v>Y</v>
      </c>
      <c r="K111" s="136"/>
      <c r="L111" s="182" t="s">
        <v>308</v>
      </c>
      <c r="M111" s="103" t="str">
        <f aca="false">$L$4</f>
        <v>Q1</v>
      </c>
      <c r="N111" s="103" t="str">
        <f aca="false">$L$4</f>
        <v>Q1</v>
      </c>
      <c r="O111" s="103" t="str">
        <f aca="false">$L$4</f>
        <v>Q1</v>
      </c>
      <c r="P111" s="103" t="str">
        <f aca="false">$L$4</f>
        <v>Q1</v>
      </c>
      <c r="Q111" s="103" t="str">
        <f aca="false">$L$4</f>
        <v>Q1</v>
      </c>
      <c r="R111" s="103" t="str">
        <f aca="false">$L$4</f>
        <v>Q1</v>
      </c>
      <c r="S111" s="108" t="str">
        <f aca="false">$L$4</f>
        <v>Q1</v>
      </c>
      <c r="T111" s="120"/>
    </row>
    <row r="112" s="73" customFormat="true" ht="17.25" hidden="false" customHeight="true" outlineLevel="0" collapsed="false">
      <c r="A112" s="262" t="s">
        <v>56</v>
      </c>
      <c r="B112" s="76" t="s">
        <v>305</v>
      </c>
      <c r="C112" s="76" t="str">
        <f aca="false">INDEX(ImportLink!$A$2:$C$250,MATCH(B112&amp;K112,ImportLink!$A$2:$A$250,),3)</f>
        <v>HS_CONCESSION</v>
      </c>
      <c r="D112" s="76"/>
      <c r="E112" s="259" t="s">
        <v>57</v>
      </c>
      <c r="F112" s="76" t="s">
        <v>47</v>
      </c>
      <c r="G112" s="270" t="s">
        <v>45</v>
      </c>
      <c r="H112" s="270"/>
      <c r="I112" s="73" t="b">
        <f aca="false">AND(OR(G112="ENERGY",AND(G112="ELECTRICITY",OR(Instructions!$I$10=1,Instructions!$I$10=3)),AND(G112="GAS",OR(Instructions!$I$10=2,Instructions!$I$10=3))),OR(AND(OR(G112="ENERGY",AND(G112="ELECTRICITY",OR(Instructions!$I$10=1,Instructions!$I$10=3))),OR(AND(NOT(ISERROR(SEARCH("LARGE",E112))),Instructions!$I$12),AND(NOT(ISERROR(SEARCH("SMALL",E112))),Instructions!$J$12),AND(NOT(ISERROR(SEARCH("RESIDENTIAL",E112))),Instructions!$K$12))),AND(OR(G112="ENERGY",AND(G112="GAS",OR(Instructions!$I$10=2,Instructions!$I$10=3))),OR(AND(NOT(ISERROR(SEARCH("LARGE",E112))),Instructions!$I$15),AND(NOT(ISERROR(SEARCH("SMALL",E112))),Instructions!$J$15),AND(NOT(ISERROR(SEARCH("RESIDENTIAL",E112))),Instructions!$K$15))),ISBLANK(E112)))</f>
        <v>0</v>
      </c>
      <c r="J112" s="1" t="str">
        <f aca="false">IF(ISBLANK(G112),"",IF(AND(I112,OR(F112="ALL",AND(G112="ELECTRICITY",OR(Instructions!$I$10=1,Instructions!$I$10=3),OR(AND(F112="ACT",Instructions!$I$13),AND(F112="NSW",Instructions!$J$13),AND(F112="QLD",Instructions!$K$13),AND(F112="SA",Instructions!$L$13),AND(F112="TAS",Instructions!$M$13),AND(F112="VIC",Instructions!$N$13))),AND(G112="GAS",OR(Instructions!$I$10=2,Instructions!$I$10=3),OR(AND(F112="ACT",Instructions!$I$16),AND(F112="NSW",Instructions!$J$16),AND(F112="QLD",Instructions!$K$16),AND(F112="SA",Instructions!$L$16),AND(F112="TAS",Instructions!$M$16),AND(F112="VIC",Instructions!$N$16))),ISBLANK(F112)),OR(AND(H112="PPM",Instructions!$I$18=1),ISBLANK(H112)),OR(ISBLANK(D112),AND(D112="ANNUAL",Instructions!$G$8="Q4"))),"N","Y"))</f>
        <v>Y</v>
      </c>
      <c r="K112" s="171" t="s">
        <v>306</v>
      </c>
      <c r="L112" s="244" t="s">
        <v>307</v>
      </c>
      <c r="M112" s="183"/>
      <c r="N112" s="183"/>
      <c r="O112" s="183"/>
      <c r="P112" s="183"/>
      <c r="Q112" s="183"/>
      <c r="R112" s="183"/>
      <c r="S112" s="297" t="n">
        <f aca="false">M112+N112+O112+P112+Q112+R112</f>
        <v>0</v>
      </c>
      <c r="T112" s="120"/>
    </row>
    <row r="113" s="137" customFormat="true" ht="17.25" hidden="false" customHeight="true" outlineLevel="0" collapsed="false">
      <c r="A113" s="262"/>
      <c r="B113" s="262"/>
      <c r="C113" s="262"/>
      <c r="D113" s="262"/>
      <c r="E113" s="259" t="s">
        <v>57</v>
      </c>
      <c r="F113" s="76" t="s">
        <v>47</v>
      </c>
      <c r="G113" s="270" t="s">
        <v>45</v>
      </c>
      <c r="H113" s="270"/>
      <c r="I113" s="73" t="b">
        <f aca="false">AND(OR(G113="ENERGY",AND(G113="ELECTRICITY",OR(Instructions!$I$10=1,Instructions!$I$10=3)),AND(G113="GAS",OR(Instructions!$I$10=2,Instructions!$I$10=3))),OR(AND(OR(G113="ENERGY",AND(G113="ELECTRICITY",OR(Instructions!$I$10=1,Instructions!$I$10=3))),OR(AND(NOT(ISERROR(SEARCH("LARGE",E113))),Instructions!$I$12),AND(NOT(ISERROR(SEARCH("SMALL",E113))),Instructions!$J$12),AND(NOT(ISERROR(SEARCH("RESIDENTIAL",E113))),Instructions!$K$12))),AND(OR(G113="ENERGY",AND(G113="GAS",OR(Instructions!$I$10=2,Instructions!$I$10=3))),OR(AND(NOT(ISERROR(SEARCH("LARGE",E113))),Instructions!$I$15),AND(NOT(ISERROR(SEARCH("SMALL",E113))),Instructions!$J$15),AND(NOT(ISERROR(SEARCH("RESIDENTIAL",E113))),Instructions!$K$15))),ISBLANK(E113)))</f>
        <v>0</v>
      </c>
      <c r="J113" s="1" t="str">
        <f aca="false">IF(ISBLANK(G113),"",IF(AND(I113,OR(F113="ALL",AND(G113="ELECTRICITY",OR(Instructions!$I$10=1,Instructions!$I$10=3),OR(AND(F113="ACT",Instructions!$I$13),AND(F113="NSW",Instructions!$J$13),AND(F113="QLD",Instructions!$K$13),AND(F113="SA",Instructions!$L$13),AND(F113="TAS",Instructions!$M$13),AND(F113="VIC",Instructions!$N$13))),AND(G113="GAS",OR(Instructions!$I$10=2,Instructions!$I$10=3),OR(AND(F113="ACT",Instructions!$I$16),AND(F113="NSW",Instructions!$J$16),AND(F113="QLD",Instructions!$K$16),AND(F113="SA",Instructions!$L$16),AND(F113="TAS",Instructions!$M$16),AND(F113="VIC",Instructions!$N$16))),ISBLANK(F113)),OR(AND(H113="PPM",Instructions!$I$18=1),ISBLANK(H113)),OR(ISBLANK(D113),AND(D113="ANNUAL",Instructions!$G$8="Q4"))),"N","Y"))</f>
        <v>Y</v>
      </c>
      <c r="K113" s="73"/>
      <c r="L113" s="299" t="s">
        <v>309</v>
      </c>
      <c r="M113" s="150" t="n">
        <f aca="false">M108+M112</f>
        <v>0</v>
      </c>
      <c r="N113" s="150" t="n">
        <f aca="false">N108+N112</f>
        <v>0</v>
      </c>
      <c r="O113" s="150" t="n">
        <f aca="false">O108+O112</f>
        <v>0</v>
      </c>
      <c r="P113" s="150" t="n">
        <f aca="false">P108+P112</f>
        <v>0</v>
      </c>
      <c r="Q113" s="150" t="n">
        <f aca="false">Q108+Q112</f>
        <v>0</v>
      </c>
      <c r="R113" s="150" t="n">
        <f aca="false">R108+R112</f>
        <v>0</v>
      </c>
      <c r="S113" s="152" t="n">
        <f aca="false">S108+S112</f>
        <v>0</v>
      </c>
      <c r="T113" s="136"/>
    </row>
    <row r="114" s="137" customFormat="true" ht="17.25" hidden="false" customHeight="true" outlineLevel="0" collapsed="false">
      <c r="A114" s="262"/>
      <c r="B114" s="262"/>
      <c r="C114" s="262"/>
      <c r="D114" s="262"/>
      <c r="E114" s="259" t="s">
        <v>57</v>
      </c>
      <c r="F114" s="262"/>
      <c r="G114" s="270" t="s">
        <v>45</v>
      </c>
      <c r="H114" s="270"/>
      <c r="I114" s="73" t="b">
        <f aca="false">AND(OR(G114="ENERGY",AND(G114="ELECTRICITY",OR(Instructions!$I$10=1,Instructions!$I$10=3)),AND(G114="GAS",OR(Instructions!$I$10=2,Instructions!$I$10=3))),OR(AND(OR(G114="ENERGY",AND(G114="ELECTRICITY",OR(Instructions!$I$10=1,Instructions!$I$10=3))),OR(AND(NOT(ISERROR(SEARCH("LARGE",E114))),Instructions!$I$12),AND(NOT(ISERROR(SEARCH("SMALL",E114))),Instructions!$J$12),AND(NOT(ISERROR(SEARCH("RESIDENTIAL",E114))),Instructions!$K$12))),AND(OR(G114="ENERGY",AND(G114="GAS",OR(Instructions!$I$10=2,Instructions!$I$10=3))),OR(AND(NOT(ISERROR(SEARCH("LARGE",E114))),Instructions!$I$15),AND(NOT(ISERROR(SEARCH("SMALL",E114))),Instructions!$J$15),AND(NOT(ISERROR(SEARCH("RESIDENTIAL",E114))),Instructions!$K$15))),ISBLANK(E114)))</f>
        <v>0</v>
      </c>
      <c r="J114" s="1" t="str">
        <f aca="false">IF(ISBLANK(G114),"",IF(AND(I114,OR(F114="ALL",AND(G114="ELECTRICITY",OR(Instructions!$I$10=1,Instructions!$I$10=3),OR(AND(F114="ACT",Instructions!$I$13),AND(F114="NSW",Instructions!$J$13),AND(F114="QLD",Instructions!$K$13),AND(F114="SA",Instructions!$L$13),AND(F114="TAS",Instructions!$M$13),AND(F114="VIC",Instructions!$N$13))),AND(G114="GAS",OR(Instructions!$I$10=2,Instructions!$I$10=3),OR(AND(F114="ACT",Instructions!$I$16),AND(F114="NSW",Instructions!$J$16),AND(F114="QLD",Instructions!$K$16),AND(F114="SA",Instructions!$L$16),AND(F114="TAS",Instructions!$M$16),AND(F114="VIC",Instructions!$N$16))),ISBLANK(F114)),OR(AND(H114="PPM",Instructions!$I$18=1),ISBLANK(H114)),OR(ISBLANK(D114),AND(D114="ANNUAL",Instructions!$G$8="Q4"))),"N","Y"))</f>
        <v>Y</v>
      </c>
      <c r="K114" s="110"/>
      <c r="L114" s="271"/>
      <c r="M114" s="83"/>
      <c r="N114" s="110"/>
      <c r="O114" s="271"/>
      <c r="P114" s="83"/>
      <c r="Q114" s="83"/>
      <c r="R114" s="83"/>
      <c r="S114" s="83"/>
      <c r="T114" s="136"/>
    </row>
    <row r="115" s="73" customFormat="true" ht="17.25" hidden="false" customHeight="true" outlineLevel="0" collapsed="false">
      <c r="A115" s="76"/>
      <c r="B115" s="76"/>
      <c r="C115" s="76"/>
      <c r="D115" s="76"/>
      <c r="E115" s="259" t="s">
        <v>57</v>
      </c>
      <c r="F115" s="76" t="s">
        <v>47</v>
      </c>
      <c r="G115" s="295" t="s">
        <v>40</v>
      </c>
      <c r="H115" s="295"/>
      <c r="I115" s="73" t="b">
        <f aca="false">AND(OR(G115="ENERGY",AND(G115="ELECTRICITY",OR(Instructions!$I$10=1,Instructions!$I$10=3)),AND(G115="GAS",OR(Instructions!$I$10=2,Instructions!$I$10=3))),OR(AND(OR(G115="ENERGY",AND(G115="ELECTRICITY",OR(Instructions!$I$10=1,Instructions!$I$10=3))),OR(AND(NOT(ISERROR(SEARCH("LARGE",E115))),Instructions!$I$12),AND(NOT(ISERROR(SEARCH("SMALL",E115))),Instructions!$J$12),AND(NOT(ISERROR(SEARCH("RESIDENTIAL",E115))),Instructions!$K$12))),AND(OR(G115="ENERGY",AND(G115="GAS",OR(Instructions!$I$10=2,Instructions!$I$10=3))),OR(AND(NOT(ISERROR(SEARCH("LARGE",E115))),Instructions!$I$15),AND(NOT(ISERROR(SEARCH("SMALL",E115))),Instructions!$J$15),AND(NOT(ISERROR(SEARCH("RESIDENTIAL",E115))),Instructions!$K$15))),ISBLANK(E115)))</f>
        <v>0</v>
      </c>
      <c r="J115" s="1" t="str">
        <f aca="false">IF(ISBLANK(G115),"",IF(AND(I115,OR(F115="ALL",AND(G115="ELECTRICITY",OR(Instructions!$I$10=1,Instructions!$I$10=3),OR(AND(F115="ACT",Instructions!$I$13),AND(F115="NSW",Instructions!$J$13),AND(F115="QLD",Instructions!$K$13),AND(F115="SA",Instructions!$L$13),AND(F115="TAS",Instructions!$M$13),AND(F115="VIC",Instructions!$N$13))),AND(G115="GAS",OR(Instructions!$I$10=2,Instructions!$I$10=3),OR(AND(F115="ACT",Instructions!$I$16),AND(F115="NSW",Instructions!$J$16),AND(F115="QLD",Instructions!$K$16),AND(F115="SA",Instructions!$L$16),AND(F115="TAS",Instructions!$M$16),AND(F115="VIC",Instructions!$N$16))),ISBLANK(F115)),OR(AND(H115="PPM",Instructions!$I$18=1),ISBLANK(H115)),OR(ISBLANK(D115),AND(D115="ANNUAL",Instructions!$G$8="Q4"))),"N","Y"))</f>
        <v>Y</v>
      </c>
      <c r="K115" s="136"/>
      <c r="L115" s="137"/>
      <c r="M115" s="296" t="s">
        <v>48</v>
      </c>
      <c r="N115" s="296" t="s">
        <v>49</v>
      </c>
      <c r="O115" s="296" t="s">
        <v>50</v>
      </c>
      <c r="P115" s="296" t="s">
        <v>51</v>
      </c>
      <c r="Q115" s="296" t="s">
        <v>52</v>
      </c>
      <c r="R115" s="296" t="s">
        <v>37</v>
      </c>
      <c r="S115" s="128" t="s">
        <v>53</v>
      </c>
      <c r="T115" s="120"/>
    </row>
    <row r="116" s="137" customFormat="true" ht="17.25" hidden="false" customHeight="true" outlineLevel="0" collapsed="false">
      <c r="A116" s="262"/>
      <c r="B116" s="262"/>
      <c r="C116" s="262"/>
      <c r="D116" s="262"/>
      <c r="E116" s="259" t="s">
        <v>57</v>
      </c>
      <c r="F116" s="76" t="s">
        <v>47</v>
      </c>
      <c r="G116" s="295" t="s">
        <v>40</v>
      </c>
      <c r="H116" s="295"/>
      <c r="I116" s="73" t="b">
        <f aca="false">AND(OR(G116="ENERGY",AND(G116="ELECTRICITY",OR(Instructions!$I$10=1,Instructions!$I$10=3)),AND(G116="GAS",OR(Instructions!$I$10=2,Instructions!$I$10=3))),OR(AND(OR(G116="ENERGY",AND(G116="ELECTRICITY",OR(Instructions!$I$10=1,Instructions!$I$10=3))),OR(AND(NOT(ISERROR(SEARCH("LARGE",E116))),Instructions!$I$12),AND(NOT(ISERROR(SEARCH("SMALL",E116))),Instructions!$J$12),AND(NOT(ISERROR(SEARCH("RESIDENTIAL",E116))),Instructions!$K$12))),AND(OR(G116="ENERGY",AND(G116="GAS",OR(Instructions!$I$10=2,Instructions!$I$10=3))),OR(AND(NOT(ISERROR(SEARCH("LARGE",E116))),Instructions!$I$15),AND(NOT(ISERROR(SEARCH("SMALL",E116))),Instructions!$J$15),AND(NOT(ISERROR(SEARCH("RESIDENTIAL",E116))),Instructions!$K$15))),ISBLANK(E116)))</f>
        <v>0</v>
      </c>
      <c r="J116" s="1" t="str">
        <f aca="false">IF(ISBLANK(G116),"",IF(AND(I116,OR(F116="ALL",AND(G116="ELECTRICITY",OR(Instructions!$I$10=1,Instructions!$I$10=3),OR(AND(F116="ACT",Instructions!$I$13),AND(F116="NSW",Instructions!$J$13),AND(F116="QLD",Instructions!$K$13),AND(F116="SA",Instructions!$L$13),AND(F116="TAS",Instructions!$M$13),AND(F116="VIC",Instructions!$N$13))),AND(G116="GAS",OR(Instructions!$I$10=2,Instructions!$I$10=3),OR(AND(F116="ACT",Instructions!$I$16),AND(F116="NSW",Instructions!$J$16),AND(F116="QLD",Instructions!$K$16),AND(F116="SA",Instructions!$L$16),AND(F116="TAS",Instructions!$M$16),AND(F116="VIC",Instructions!$N$16))),ISBLANK(F116)),OR(AND(H116="PPM",Instructions!$I$18=1),ISBLANK(H116)),OR(ISBLANK(D116),AND(D116="ANNUAL",Instructions!$G$8="Q4"))),"N","Y"))</f>
        <v>Y</v>
      </c>
      <c r="K116" s="136"/>
      <c r="L116" s="182" t="s">
        <v>310</v>
      </c>
      <c r="M116" s="103" t="str">
        <f aca="false">$L$4</f>
        <v>Q1</v>
      </c>
      <c r="N116" s="103" t="str">
        <f aca="false">$L$4</f>
        <v>Q1</v>
      </c>
      <c r="O116" s="103" t="str">
        <f aca="false">$L$4</f>
        <v>Q1</v>
      </c>
      <c r="P116" s="103" t="str">
        <f aca="false">$L$4</f>
        <v>Q1</v>
      </c>
      <c r="Q116" s="103" t="str">
        <f aca="false">$L$4</f>
        <v>Q1</v>
      </c>
      <c r="R116" s="103" t="str">
        <f aca="false">$L$4</f>
        <v>Q1</v>
      </c>
      <c r="S116" s="108" t="str">
        <f aca="false">$L$4</f>
        <v>Q1</v>
      </c>
      <c r="T116" s="136"/>
    </row>
    <row r="117" s="73" customFormat="true" ht="17.25" hidden="false" customHeight="true" outlineLevel="0" collapsed="false">
      <c r="A117" s="262" t="s">
        <v>56</v>
      </c>
      <c r="B117" s="76" t="s">
        <v>305</v>
      </c>
      <c r="C117" s="76" t="str">
        <f aca="false">INDEX(ImportLink!$A$2:$C$250,MATCH(B117&amp;K117,ImportLink!$A$2:$A$250,),3)</f>
        <v>HS_AVG_DEBT_ONENTRY</v>
      </c>
      <c r="D117" s="76"/>
      <c r="E117" s="259" t="s">
        <v>57</v>
      </c>
      <c r="F117" s="76" t="s">
        <v>47</v>
      </c>
      <c r="G117" s="295" t="s">
        <v>40</v>
      </c>
      <c r="H117" s="295"/>
      <c r="I117" s="73" t="b">
        <f aca="false">AND(OR(G117="ENERGY",AND(G117="ELECTRICITY",OR(Instructions!$I$10=1,Instructions!$I$10=3)),AND(G117="GAS",OR(Instructions!$I$10=2,Instructions!$I$10=3))),OR(AND(OR(G117="ENERGY",AND(G117="ELECTRICITY",OR(Instructions!$I$10=1,Instructions!$I$10=3))),OR(AND(NOT(ISERROR(SEARCH("LARGE",E117))),Instructions!$I$12),AND(NOT(ISERROR(SEARCH("SMALL",E117))),Instructions!$J$12),AND(NOT(ISERROR(SEARCH("RESIDENTIAL",E117))),Instructions!$K$12))),AND(OR(G117="ENERGY",AND(G117="GAS",OR(Instructions!$I$10=2,Instructions!$I$10=3))),OR(AND(NOT(ISERROR(SEARCH("LARGE",E117))),Instructions!$I$15),AND(NOT(ISERROR(SEARCH("SMALL",E117))),Instructions!$J$15),AND(NOT(ISERROR(SEARCH("RESIDENTIAL",E117))),Instructions!$K$15))),ISBLANK(E117)))</f>
        <v>0</v>
      </c>
      <c r="J117" s="1" t="str">
        <f aca="false">IF(ISBLANK(G117),"",IF(AND(I117,OR(F117="ALL",AND(G117="ELECTRICITY",OR(Instructions!$I$10=1,Instructions!$I$10=3),OR(AND(F117="ACT",Instructions!$I$13),AND(F117="NSW",Instructions!$J$13),AND(F117="QLD",Instructions!$K$13),AND(F117="SA",Instructions!$L$13),AND(F117="TAS",Instructions!$M$13),AND(F117="VIC",Instructions!$N$13))),AND(G117="GAS",OR(Instructions!$I$10=2,Instructions!$I$10=3),OR(AND(F117="ACT",Instructions!$I$16),AND(F117="NSW",Instructions!$J$16),AND(F117="QLD",Instructions!$K$16),AND(F117="SA",Instructions!$L$16),AND(F117="TAS",Instructions!$M$16),AND(F117="VIC",Instructions!$N$16))),ISBLANK(F117)),OR(AND(H117="PPM",Instructions!$I$18=1),ISBLANK(H117)),OR(ISBLANK(D117),AND(D117="ANNUAL",Instructions!$G$8="Q4"))),"N","Y"))</f>
        <v>Y</v>
      </c>
      <c r="K117" s="171" t="s">
        <v>311</v>
      </c>
      <c r="L117" s="244" t="s">
        <v>312</v>
      </c>
      <c r="M117" s="173"/>
      <c r="N117" s="173"/>
      <c r="O117" s="173"/>
      <c r="P117" s="173"/>
      <c r="Q117" s="173"/>
      <c r="R117" s="173"/>
      <c r="S117" s="146" t="n">
        <f aca="false">(SUM(M117+N117+O117+P117+Q117+R117))/6</f>
        <v>0</v>
      </c>
      <c r="T117" s="120"/>
    </row>
    <row r="118" s="73" customFormat="true" ht="17.25" hidden="false" customHeight="true" outlineLevel="0" collapsed="false">
      <c r="A118" s="262" t="s">
        <v>56</v>
      </c>
      <c r="B118" s="76" t="s">
        <v>305</v>
      </c>
      <c r="C118" s="76" t="str">
        <f aca="false">INDEX(ImportLink!$A$2:$C$250,MATCH(B118&amp;K118,ImportLink!$A$2:$A$250,),3)</f>
        <v>HS_DEBT_LE500</v>
      </c>
      <c r="D118" s="76"/>
      <c r="E118" s="259" t="s">
        <v>57</v>
      </c>
      <c r="F118" s="76" t="s">
        <v>47</v>
      </c>
      <c r="G118" s="295" t="s">
        <v>40</v>
      </c>
      <c r="H118" s="295"/>
      <c r="I118" s="73" t="b">
        <f aca="false">AND(OR(G118="ENERGY",AND(G118="ELECTRICITY",OR(Instructions!$I$10=1,Instructions!$I$10=3)),AND(G118="GAS",OR(Instructions!$I$10=2,Instructions!$I$10=3))),OR(AND(OR(G118="ENERGY",AND(G118="ELECTRICITY",OR(Instructions!$I$10=1,Instructions!$I$10=3))),OR(AND(NOT(ISERROR(SEARCH("LARGE",E118))),Instructions!$I$12),AND(NOT(ISERROR(SEARCH("SMALL",E118))),Instructions!$J$12),AND(NOT(ISERROR(SEARCH("RESIDENTIAL",E118))),Instructions!$K$12))),AND(OR(G118="ENERGY",AND(G118="GAS",OR(Instructions!$I$10=2,Instructions!$I$10=3))),OR(AND(NOT(ISERROR(SEARCH("LARGE",E118))),Instructions!$I$15),AND(NOT(ISERROR(SEARCH("SMALL",E118))),Instructions!$J$15),AND(NOT(ISERROR(SEARCH("RESIDENTIAL",E118))),Instructions!$K$15))),ISBLANK(E118)))</f>
        <v>0</v>
      </c>
      <c r="J118" s="1" t="str">
        <f aca="false">IF(ISBLANK(G118),"",IF(AND(I118,OR(F118="ALL",AND(G118="ELECTRICITY",OR(Instructions!$I$10=1,Instructions!$I$10=3),OR(AND(F118="ACT",Instructions!$I$13),AND(F118="NSW",Instructions!$J$13),AND(F118="QLD",Instructions!$K$13),AND(F118="SA",Instructions!$L$13),AND(F118="TAS",Instructions!$M$13),AND(F118="VIC",Instructions!$N$13))),AND(G118="GAS",OR(Instructions!$I$10=2,Instructions!$I$10=3),OR(AND(F118="ACT",Instructions!$I$16),AND(F118="NSW",Instructions!$J$16),AND(F118="QLD",Instructions!$K$16),AND(F118="SA",Instructions!$L$16),AND(F118="TAS",Instructions!$M$16),AND(F118="VIC",Instructions!$N$16))),ISBLANK(F118)),OR(AND(H118="PPM",Instructions!$I$18=1),ISBLANK(H118)),OR(ISBLANK(D118),AND(D118="ANNUAL",Instructions!$G$8="Q4"))),"N","Y"))</f>
        <v>Y</v>
      </c>
      <c r="K118" s="171" t="s">
        <v>313</v>
      </c>
      <c r="L118" s="244" t="s">
        <v>314</v>
      </c>
      <c r="M118" s="173"/>
      <c r="N118" s="173"/>
      <c r="O118" s="173"/>
      <c r="P118" s="173"/>
      <c r="Q118" s="173"/>
      <c r="R118" s="173"/>
      <c r="S118" s="96" t="n">
        <f aca="false">M118+N118+O118+P118+Q118+R118</f>
        <v>0</v>
      </c>
      <c r="T118" s="120"/>
    </row>
    <row r="119" s="73" customFormat="true" ht="17.25" hidden="false" customHeight="true" outlineLevel="0" collapsed="false">
      <c r="A119" s="262" t="s">
        <v>56</v>
      </c>
      <c r="B119" s="76" t="s">
        <v>305</v>
      </c>
      <c r="C119" s="76" t="str">
        <f aca="false">INDEX(ImportLink!$A$2:$C$250,MATCH(B119&amp;K119,ImportLink!$A$2:$A$250,),3)</f>
        <v>HS_DEBT_GT500_LE1500</v>
      </c>
      <c r="D119" s="76"/>
      <c r="E119" s="259" t="s">
        <v>57</v>
      </c>
      <c r="F119" s="76" t="s">
        <v>47</v>
      </c>
      <c r="G119" s="295" t="s">
        <v>40</v>
      </c>
      <c r="H119" s="295"/>
      <c r="I119" s="73" t="b">
        <f aca="false">AND(OR(G119="ENERGY",AND(G119="ELECTRICITY",OR(Instructions!$I$10=1,Instructions!$I$10=3)),AND(G119="GAS",OR(Instructions!$I$10=2,Instructions!$I$10=3))),OR(AND(OR(G119="ENERGY",AND(G119="ELECTRICITY",OR(Instructions!$I$10=1,Instructions!$I$10=3))),OR(AND(NOT(ISERROR(SEARCH("LARGE",E119))),Instructions!$I$12),AND(NOT(ISERROR(SEARCH("SMALL",E119))),Instructions!$J$12),AND(NOT(ISERROR(SEARCH("RESIDENTIAL",E119))),Instructions!$K$12))),AND(OR(G119="ENERGY",AND(G119="GAS",OR(Instructions!$I$10=2,Instructions!$I$10=3))),OR(AND(NOT(ISERROR(SEARCH("LARGE",E119))),Instructions!$I$15),AND(NOT(ISERROR(SEARCH("SMALL",E119))),Instructions!$J$15),AND(NOT(ISERROR(SEARCH("RESIDENTIAL",E119))),Instructions!$K$15))),ISBLANK(E119)))</f>
        <v>0</v>
      </c>
      <c r="J119" s="1" t="str">
        <f aca="false">IF(ISBLANK(G119),"",IF(AND(I119,OR(F119="ALL",AND(G119="ELECTRICITY",OR(Instructions!$I$10=1,Instructions!$I$10=3),OR(AND(F119="ACT",Instructions!$I$13),AND(F119="NSW",Instructions!$J$13),AND(F119="QLD",Instructions!$K$13),AND(F119="SA",Instructions!$L$13),AND(F119="TAS",Instructions!$M$13),AND(F119="VIC",Instructions!$N$13))),AND(G119="GAS",OR(Instructions!$I$10=2,Instructions!$I$10=3),OR(AND(F119="ACT",Instructions!$I$16),AND(F119="NSW",Instructions!$J$16),AND(F119="QLD",Instructions!$K$16),AND(F119="SA",Instructions!$L$16),AND(F119="TAS",Instructions!$M$16),AND(F119="VIC",Instructions!$N$16))),ISBLANK(F119)),OR(AND(H119="PPM",Instructions!$I$18=1),ISBLANK(H119)),OR(ISBLANK(D119),AND(D119="ANNUAL",Instructions!$G$8="Q4"))),"N","Y"))</f>
        <v>Y</v>
      </c>
      <c r="K119" s="171" t="s">
        <v>315</v>
      </c>
      <c r="L119" s="244" t="s">
        <v>316</v>
      </c>
      <c r="M119" s="173"/>
      <c r="N119" s="173"/>
      <c r="O119" s="173"/>
      <c r="P119" s="173"/>
      <c r="Q119" s="173"/>
      <c r="R119" s="173"/>
      <c r="S119" s="96" t="n">
        <f aca="false">M119+N119+O119+P119+Q119+R119</f>
        <v>0</v>
      </c>
      <c r="T119" s="120"/>
    </row>
    <row r="120" s="73" customFormat="true" ht="17.25" hidden="false" customHeight="true" outlineLevel="0" collapsed="false">
      <c r="A120" s="262" t="s">
        <v>56</v>
      </c>
      <c r="B120" s="76" t="s">
        <v>305</v>
      </c>
      <c r="C120" s="76" t="str">
        <f aca="false">INDEX(ImportLink!$A$2:$C$250,MATCH(B120&amp;K120,ImportLink!$A$2:$A$250,),3)</f>
        <v>HS_DEBT_GT500_LE1500</v>
      </c>
      <c r="D120" s="76"/>
      <c r="E120" s="259" t="s">
        <v>57</v>
      </c>
      <c r="F120" s="76" t="s">
        <v>47</v>
      </c>
      <c r="G120" s="295" t="s">
        <v>40</v>
      </c>
      <c r="H120" s="295"/>
      <c r="I120" s="73" t="b">
        <f aca="false">AND(OR(G120="ENERGY",AND(G120="ELECTRICITY",OR(Instructions!$I$10=1,Instructions!$I$10=3)),AND(G120="GAS",OR(Instructions!$I$10=2,Instructions!$I$10=3))),OR(AND(OR(G120="ENERGY",AND(G120="ELECTRICITY",OR(Instructions!$I$10=1,Instructions!$I$10=3))),OR(AND(NOT(ISERROR(SEARCH("LARGE",E120))),Instructions!$I$12),AND(NOT(ISERROR(SEARCH("SMALL",E120))),Instructions!$J$12),AND(NOT(ISERROR(SEARCH("RESIDENTIAL",E120))),Instructions!$K$12))),AND(OR(G120="ENERGY",AND(G120="GAS",OR(Instructions!$I$10=2,Instructions!$I$10=3))),OR(AND(NOT(ISERROR(SEARCH("LARGE",E120))),Instructions!$I$15),AND(NOT(ISERROR(SEARCH("SMALL",E120))),Instructions!$J$15),AND(NOT(ISERROR(SEARCH("RESIDENTIAL",E120))),Instructions!$K$15))),ISBLANK(E120)))</f>
        <v>0</v>
      </c>
      <c r="J120" s="1" t="str">
        <f aca="false">IF(ISBLANK(G120),"",IF(AND(I120,OR(F120="ALL",AND(G120="ELECTRICITY",OR(Instructions!$I$10=1,Instructions!$I$10=3),OR(AND(F120="ACT",Instructions!$I$13),AND(F120="NSW",Instructions!$J$13),AND(F120="QLD",Instructions!$K$13),AND(F120="SA",Instructions!$L$13),AND(F120="TAS",Instructions!$M$13),AND(F120="VIC",Instructions!$N$13))),AND(G120="GAS",OR(Instructions!$I$10=2,Instructions!$I$10=3),OR(AND(F120="ACT",Instructions!$I$16),AND(F120="NSW",Instructions!$J$16),AND(F120="QLD",Instructions!$K$16),AND(F120="SA",Instructions!$L$16),AND(F120="TAS",Instructions!$M$16),AND(F120="VIC",Instructions!$N$16))),ISBLANK(F120)),OR(AND(H120="PPM",Instructions!$I$18=1),ISBLANK(H120)),OR(ISBLANK(D120),AND(D120="ANNUAL",Instructions!$G$8="Q4"))),"N","Y"))</f>
        <v>Y</v>
      </c>
      <c r="K120" s="171" t="s">
        <v>317</v>
      </c>
      <c r="L120" s="244" t="s">
        <v>318</v>
      </c>
      <c r="M120" s="173"/>
      <c r="N120" s="173"/>
      <c r="O120" s="173"/>
      <c r="P120" s="173"/>
      <c r="Q120" s="173"/>
      <c r="R120" s="173"/>
      <c r="S120" s="96" t="n">
        <f aca="false">M120+N120+O120+P120+Q120+R120</f>
        <v>0</v>
      </c>
      <c r="T120" s="120"/>
    </row>
    <row r="121" s="73" customFormat="true" ht="17.25" hidden="false" customHeight="true" outlineLevel="0" collapsed="false">
      <c r="A121" s="262" t="s">
        <v>56</v>
      </c>
      <c r="B121" s="76" t="s">
        <v>305</v>
      </c>
      <c r="C121" s="76" t="str">
        <f aca="false">INDEX(ImportLink!$A$2:$C$250,MATCH(B121&amp;K121,ImportLink!$A$2:$A$250,),3)</f>
        <v>HS_DEBT_GT2500</v>
      </c>
      <c r="D121" s="76"/>
      <c r="E121" s="259" t="s">
        <v>57</v>
      </c>
      <c r="F121" s="76" t="s">
        <v>47</v>
      </c>
      <c r="G121" s="295" t="s">
        <v>40</v>
      </c>
      <c r="H121" s="295"/>
      <c r="I121" s="73" t="b">
        <f aca="false">AND(OR(G121="ENERGY",AND(G121="ELECTRICITY",OR(Instructions!$I$10=1,Instructions!$I$10=3)),AND(G121="GAS",OR(Instructions!$I$10=2,Instructions!$I$10=3))),OR(AND(OR(G121="ENERGY",AND(G121="ELECTRICITY",OR(Instructions!$I$10=1,Instructions!$I$10=3))),OR(AND(NOT(ISERROR(SEARCH("LARGE",E121))),Instructions!$I$12),AND(NOT(ISERROR(SEARCH("SMALL",E121))),Instructions!$J$12),AND(NOT(ISERROR(SEARCH("RESIDENTIAL",E121))),Instructions!$K$12))),AND(OR(G121="ENERGY",AND(G121="GAS",OR(Instructions!$I$10=2,Instructions!$I$10=3))),OR(AND(NOT(ISERROR(SEARCH("LARGE",E121))),Instructions!$I$15),AND(NOT(ISERROR(SEARCH("SMALL",E121))),Instructions!$J$15),AND(NOT(ISERROR(SEARCH("RESIDENTIAL",E121))),Instructions!$K$15))),ISBLANK(E121)))</f>
        <v>0</v>
      </c>
      <c r="J121" s="1" t="str">
        <f aca="false">IF(ISBLANK(G121),"",IF(AND(I121,OR(F121="ALL",AND(G121="ELECTRICITY",OR(Instructions!$I$10=1,Instructions!$I$10=3),OR(AND(F121="ACT",Instructions!$I$13),AND(F121="NSW",Instructions!$J$13),AND(F121="QLD",Instructions!$K$13),AND(F121="SA",Instructions!$L$13),AND(F121="TAS",Instructions!$M$13),AND(F121="VIC",Instructions!$N$13))),AND(G121="GAS",OR(Instructions!$I$10=2,Instructions!$I$10=3),OR(AND(F121="ACT",Instructions!$I$16),AND(F121="NSW",Instructions!$J$16),AND(F121="QLD",Instructions!$K$16),AND(F121="SA",Instructions!$L$16),AND(F121="TAS",Instructions!$M$16),AND(F121="VIC",Instructions!$N$16))),ISBLANK(F121)),OR(AND(H121="PPM",Instructions!$I$18=1),ISBLANK(H121)),OR(ISBLANK(D121),AND(D121="ANNUAL",Instructions!$G$8="Q4"))),"N","Y"))</f>
        <v>Y</v>
      </c>
      <c r="K121" s="171" t="s">
        <v>319</v>
      </c>
      <c r="L121" s="244" t="s">
        <v>320</v>
      </c>
      <c r="M121" s="173"/>
      <c r="N121" s="173"/>
      <c r="O121" s="173"/>
      <c r="P121" s="173"/>
      <c r="Q121" s="173"/>
      <c r="R121" s="173"/>
      <c r="S121" s="96" t="n">
        <f aca="false">M121+N121+O121+P121+Q121+R121</f>
        <v>0</v>
      </c>
      <c r="T121" s="120"/>
    </row>
    <row r="122" s="137" customFormat="true" ht="17.25" hidden="false" customHeight="true" outlineLevel="0" collapsed="false">
      <c r="A122" s="262" t="s">
        <v>56</v>
      </c>
      <c r="B122" s="76" t="s">
        <v>305</v>
      </c>
      <c r="C122" s="76" t="str">
        <f aca="false">INDEX(ImportLink!$A$2:$C$250,MATCH(B122&amp;K122,ImportLink!$A$2:$A$250,),3)</f>
        <v>HS_AVG_DEBT</v>
      </c>
      <c r="D122" s="76"/>
      <c r="E122" s="259" t="s">
        <v>57</v>
      </c>
      <c r="F122" s="76" t="s">
        <v>47</v>
      </c>
      <c r="G122" s="295" t="s">
        <v>40</v>
      </c>
      <c r="H122" s="295"/>
      <c r="I122" s="73" t="b">
        <f aca="false">AND(OR(G122="ENERGY",AND(G122="ELECTRICITY",OR(Instructions!$I$10=1,Instructions!$I$10=3)),AND(G122="GAS",OR(Instructions!$I$10=2,Instructions!$I$10=3))),OR(AND(OR(G122="ENERGY",AND(G122="ELECTRICITY",OR(Instructions!$I$10=1,Instructions!$I$10=3))),OR(AND(NOT(ISERROR(SEARCH("LARGE",E122))),Instructions!$I$12),AND(NOT(ISERROR(SEARCH("SMALL",E122))),Instructions!$J$12),AND(NOT(ISERROR(SEARCH("RESIDENTIAL",E122))),Instructions!$K$12))),AND(OR(G122="ENERGY",AND(G122="GAS",OR(Instructions!$I$10=2,Instructions!$I$10=3))),OR(AND(NOT(ISERROR(SEARCH("LARGE",E122))),Instructions!$I$15),AND(NOT(ISERROR(SEARCH("SMALL",E122))),Instructions!$J$15),AND(NOT(ISERROR(SEARCH("RESIDENTIAL",E122))),Instructions!$K$15))),ISBLANK(E122)))</f>
        <v>0</v>
      </c>
      <c r="J122" s="1" t="str">
        <f aca="false">IF(ISBLANK(G122),"",IF(AND(I122,OR(F122="ALL",AND(G122="ELECTRICITY",OR(Instructions!$I$10=1,Instructions!$I$10=3),OR(AND(F122="ACT",Instructions!$I$13),AND(F122="NSW",Instructions!$J$13),AND(F122="QLD",Instructions!$K$13),AND(F122="SA",Instructions!$L$13),AND(F122="TAS",Instructions!$M$13),AND(F122="VIC",Instructions!$N$13))),AND(G122="GAS",OR(Instructions!$I$10=2,Instructions!$I$10=3),OR(AND(F122="ACT",Instructions!$I$16),AND(F122="NSW",Instructions!$J$16),AND(F122="QLD",Instructions!$K$16),AND(F122="SA",Instructions!$L$16),AND(F122="TAS",Instructions!$M$16),AND(F122="VIC",Instructions!$N$16))),ISBLANK(F122)),OR(AND(H122="PPM",Instructions!$I$18=1),ISBLANK(H122)),OR(ISBLANK(D122),AND(D122="ANNUAL",Instructions!$G$8="Q4"))),"N","Y"))</f>
        <v>Y</v>
      </c>
      <c r="K122" s="171" t="s">
        <v>321</v>
      </c>
      <c r="L122" s="251" t="s">
        <v>322</v>
      </c>
      <c r="M122" s="175"/>
      <c r="N122" s="175"/>
      <c r="O122" s="175"/>
      <c r="P122" s="175"/>
      <c r="Q122" s="175"/>
      <c r="R122" s="216"/>
      <c r="S122" s="100" t="n">
        <f aca="false">(SUM(M122+N122+_Toc276118254+P122+Q122+R122))/6</f>
        <v>0</v>
      </c>
      <c r="T122" s="136"/>
    </row>
    <row r="123" s="137" customFormat="true" ht="17.25" hidden="false" customHeight="true" outlineLevel="0" collapsed="false">
      <c r="A123" s="262"/>
      <c r="B123" s="262"/>
      <c r="C123" s="262"/>
      <c r="D123" s="262"/>
      <c r="E123" s="259" t="s">
        <v>57</v>
      </c>
      <c r="F123" s="76"/>
      <c r="G123" s="295" t="s">
        <v>40</v>
      </c>
      <c r="H123" s="295"/>
      <c r="I123" s="73" t="b">
        <f aca="false">AND(OR(G123="ENERGY",AND(G123="ELECTRICITY",OR(Instructions!$I$10=1,Instructions!$I$10=3)),AND(G123="GAS",OR(Instructions!$I$10=2,Instructions!$I$10=3))),OR(AND(OR(G123="ENERGY",AND(G123="ELECTRICITY",OR(Instructions!$I$10=1,Instructions!$I$10=3))),OR(AND(NOT(ISERROR(SEARCH("LARGE",E123))),Instructions!$I$12),AND(NOT(ISERROR(SEARCH("SMALL",E123))),Instructions!$J$12),AND(NOT(ISERROR(SEARCH("RESIDENTIAL",E123))),Instructions!$K$12))),AND(OR(G123="ENERGY",AND(G123="GAS",OR(Instructions!$I$10=2,Instructions!$I$10=3))),OR(AND(NOT(ISERROR(SEARCH("LARGE",E123))),Instructions!$I$15),AND(NOT(ISERROR(SEARCH("SMALL",E123))),Instructions!$J$15),AND(NOT(ISERROR(SEARCH("RESIDENTIAL",E123))),Instructions!$K$15))),ISBLANK(E123)))</f>
        <v>0</v>
      </c>
      <c r="J123" s="1" t="str">
        <f aca="false">IF(ISBLANK(G123),"",IF(AND(I123,OR(F123="ALL",AND(G123="ELECTRICITY",OR(Instructions!$I$10=1,Instructions!$I$10=3),OR(AND(F123="ACT",Instructions!$I$13),AND(F123="NSW",Instructions!$J$13),AND(F123="QLD",Instructions!$K$13),AND(F123="SA",Instructions!$L$13),AND(F123="TAS",Instructions!$M$13),AND(F123="VIC",Instructions!$N$13))),AND(G123="GAS",OR(Instructions!$I$10=2,Instructions!$I$10=3),OR(AND(F123="ACT",Instructions!$I$16),AND(F123="NSW",Instructions!$J$16),AND(F123="QLD",Instructions!$K$16),AND(F123="SA",Instructions!$L$16),AND(F123="TAS",Instructions!$M$16),AND(F123="VIC",Instructions!$N$16))),ISBLANK(F123)),OR(AND(H123="PPM",Instructions!$I$18=1),ISBLANK(H123)),OR(ISBLANK(D123),AND(D123="ANNUAL",Instructions!$G$8="Q4"))),"N","Y"))</f>
        <v>Y</v>
      </c>
      <c r="K123" s="110"/>
      <c r="L123" s="271"/>
      <c r="M123" s="83"/>
      <c r="N123" s="110"/>
      <c r="O123" s="271"/>
      <c r="P123" s="83"/>
      <c r="Q123" s="83"/>
      <c r="R123" s="83"/>
      <c r="S123" s="83"/>
      <c r="T123" s="136"/>
    </row>
    <row r="124" s="73" customFormat="true" ht="17.25" hidden="false" customHeight="true" outlineLevel="0" collapsed="false">
      <c r="A124" s="76"/>
      <c r="B124" s="76"/>
      <c r="C124" s="76"/>
      <c r="D124" s="76"/>
      <c r="E124" s="259" t="s">
        <v>57</v>
      </c>
      <c r="F124" s="76" t="s">
        <v>47</v>
      </c>
      <c r="G124" s="76" t="s">
        <v>45</v>
      </c>
      <c r="H124" s="76"/>
      <c r="I124" s="73" t="b">
        <f aca="false">AND(OR(G124="ENERGY",AND(G124="ELECTRICITY",OR(Instructions!$I$10=1,Instructions!$I$10=3)),AND(G124="GAS",OR(Instructions!$I$10=2,Instructions!$I$10=3))),OR(AND(OR(G124="ENERGY",AND(G124="ELECTRICITY",OR(Instructions!$I$10=1,Instructions!$I$10=3))),OR(AND(NOT(ISERROR(SEARCH("LARGE",E124))),Instructions!$I$12),AND(NOT(ISERROR(SEARCH("SMALL",E124))),Instructions!$J$12),AND(NOT(ISERROR(SEARCH("RESIDENTIAL",E124))),Instructions!$K$12))),AND(OR(G124="ENERGY",AND(G124="GAS",OR(Instructions!$I$10=2,Instructions!$I$10=3))),OR(AND(NOT(ISERROR(SEARCH("LARGE",E124))),Instructions!$I$15),AND(NOT(ISERROR(SEARCH("SMALL",E124))),Instructions!$J$15),AND(NOT(ISERROR(SEARCH("RESIDENTIAL",E124))),Instructions!$K$15))),ISBLANK(E124)))</f>
        <v>0</v>
      </c>
      <c r="J124" s="1" t="str">
        <f aca="false">IF(ISBLANK(G124),"",IF(AND(I124,OR(F124="ALL",AND(G124="ELECTRICITY",OR(Instructions!$I$10=1,Instructions!$I$10=3),OR(AND(F124="ACT",Instructions!$I$13),AND(F124="NSW",Instructions!$J$13),AND(F124="QLD",Instructions!$K$13),AND(F124="SA",Instructions!$L$13),AND(F124="TAS",Instructions!$M$13),AND(F124="VIC",Instructions!$N$13))),AND(G124="GAS",OR(Instructions!$I$10=2,Instructions!$I$10=3),OR(AND(F124="ACT",Instructions!$I$16),AND(F124="NSW",Instructions!$J$16),AND(F124="QLD",Instructions!$K$16),AND(F124="SA",Instructions!$L$16),AND(F124="TAS",Instructions!$M$16),AND(F124="VIC",Instructions!$N$16))),ISBLANK(F124)),OR(AND(H124="PPM",Instructions!$I$18=1),ISBLANK(H124)),OR(ISBLANK(D124),AND(D124="ANNUAL",Instructions!$G$8="Q4"))),"N","Y"))</f>
        <v>Y</v>
      </c>
      <c r="K124" s="136"/>
      <c r="L124" s="137"/>
      <c r="M124" s="296" t="s">
        <v>48</v>
      </c>
      <c r="N124" s="296" t="s">
        <v>49</v>
      </c>
      <c r="O124" s="296" t="s">
        <v>50</v>
      </c>
      <c r="P124" s="296" t="s">
        <v>51</v>
      </c>
      <c r="Q124" s="296" t="s">
        <v>52</v>
      </c>
      <c r="R124" s="296" t="s">
        <v>37</v>
      </c>
      <c r="S124" s="128" t="s">
        <v>53</v>
      </c>
      <c r="T124" s="120"/>
    </row>
    <row r="125" s="137" customFormat="true" ht="17.25" hidden="false" customHeight="true" outlineLevel="0" collapsed="false">
      <c r="A125" s="262"/>
      <c r="B125" s="262"/>
      <c r="C125" s="262"/>
      <c r="D125" s="262"/>
      <c r="E125" s="259" t="s">
        <v>57</v>
      </c>
      <c r="F125" s="76" t="s">
        <v>47</v>
      </c>
      <c r="G125" s="76" t="s">
        <v>45</v>
      </c>
      <c r="H125" s="76"/>
      <c r="I125" s="73" t="b">
        <f aca="false">AND(OR(G125="ENERGY",AND(G125="ELECTRICITY",OR(Instructions!$I$10=1,Instructions!$I$10=3)),AND(G125="GAS",OR(Instructions!$I$10=2,Instructions!$I$10=3))),OR(AND(OR(G125="ENERGY",AND(G125="ELECTRICITY",OR(Instructions!$I$10=1,Instructions!$I$10=3))),OR(AND(NOT(ISERROR(SEARCH("LARGE",E125))),Instructions!$I$12),AND(NOT(ISERROR(SEARCH("SMALL",E125))),Instructions!$J$12),AND(NOT(ISERROR(SEARCH("RESIDENTIAL",E125))),Instructions!$K$12))),AND(OR(G125="ENERGY",AND(G125="GAS",OR(Instructions!$I$10=2,Instructions!$I$10=3))),OR(AND(NOT(ISERROR(SEARCH("LARGE",E125))),Instructions!$I$15),AND(NOT(ISERROR(SEARCH("SMALL",E125))),Instructions!$J$15),AND(NOT(ISERROR(SEARCH("RESIDENTIAL",E125))),Instructions!$K$15))),ISBLANK(E125)))</f>
        <v>0</v>
      </c>
      <c r="J125" s="1" t="str">
        <f aca="false">IF(ISBLANK(G125),"",IF(AND(I125,OR(F125="ALL",AND(G125="ELECTRICITY",OR(Instructions!$I$10=1,Instructions!$I$10=3),OR(AND(F125="ACT",Instructions!$I$13),AND(F125="NSW",Instructions!$J$13),AND(F125="QLD",Instructions!$K$13),AND(F125="SA",Instructions!$L$13),AND(F125="TAS",Instructions!$M$13),AND(F125="VIC",Instructions!$N$13))),AND(G125="GAS",OR(Instructions!$I$10=2,Instructions!$I$10=3),OR(AND(F125="ACT",Instructions!$I$16),AND(F125="NSW",Instructions!$J$16),AND(F125="QLD",Instructions!$K$16),AND(F125="SA",Instructions!$L$16),AND(F125="TAS",Instructions!$M$16),AND(F125="VIC",Instructions!$N$16))),ISBLANK(F125)),OR(AND(H125="PPM",Instructions!$I$18=1),ISBLANK(H125)),OR(ISBLANK(D125),AND(D125="ANNUAL",Instructions!$G$8="Q4"))),"N","Y"))</f>
        <v>Y</v>
      </c>
      <c r="K125" s="136"/>
      <c r="L125" s="182" t="s">
        <v>323</v>
      </c>
      <c r="M125" s="103" t="str">
        <f aca="false">$L$4</f>
        <v>Q1</v>
      </c>
      <c r="N125" s="103" t="str">
        <f aca="false">$L$4</f>
        <v>Q1</v>
      </c>
      <c r="O125" s="103" t="str">
        <f aca="false">$L$4</f>
        <v>Q1</v>
      </c>
      <c r="P125" s="103" t="str">
        <f aca="false">$L$4</f>
        <v>Q1</v>
      </c>
      <c r="Q125" s="103" t="str">
        <f aca="false">$L$4</f>
        <v>Q1</v>
      </c>
      <c r="R125" s="103" t="str">
        <f aca="false">$L$4</f>
        <v>Q1</v>
      </c>
      <c r="S125" s="108" t="str">
        <f aca="false">$L$4</f>
        <v>Q1</v>
      </c>
      <c r="T125" s="136"/>
    </row>
    <row r="126" s="73" customFormat="true" ht="17.25" hidden="false" customHeight="true" outlineLevel="0" collapsed="false">
      <c r="A126" s="262" t="s">
        <v>56</v>
      </c>
      <c r="B126" s="76" t="s">
        <v>305</v>
      </c>
      <c r="C126" s="76" t="str">
        <f aca="false">INDEX(ImportLink!$A$2:$C$250,MATCH(B126&amp;K126,ImportLink!$A$2:$A$250,),3)</f>
        <v>HS_AVG_DEBT_ONENTRY</v>
      </c>
      <c r="D126" s="76"/>
      <c r="E126" s="259" t="s">
        <v>57</v>
      </c>
      <c r="F126" s="76" t="s">
        <v>47</v>
      </c>
      <c r="G126" s="76" t="s">
        <v>45</v>
      </c>
      <c r="H126" s="76"/>
      <c r="I126" s="73" t="b">
        <f aca="false">AND(OR(G126="ENERGY",AND(G126="ELECTRICITY",OR(Instructions!$I$10=1,Instructions!$I$10=3)),AND(G126="GAS",OR(Instructions!$I$10=2,Instructions!$I$10=3))),OR(AND(OR(G126="ENERGY",AND(G126="ELECTRICITY",OR(Instructions!$I$10=1,Instructions!$I$10=3))),OR(AND(NOT(ISERROR(SEARCH("LARGE",E126))),Instructions!$I$12),AND(NOT(ISERROR(SEARCH("SMALL",E126))),Instructions!$J$12),AND(NOT(ISERROR(SEARCH("RESIDENTIAL",E126))),Instructions!$K$12))),AND(OR(G126="ENERGY",AND(G126="GAS",OR(Instructions!$I$10=2,Instructions!$I$10=3))),OR(AND(NOT(ISERROR(SEARCH("LARGE",E126))),Instructions!$I$15),AND(NOT(ISERROR(SEARCH("SMALL",E126))),Instructions!$J$15),AND(NOT(ISERROR(SEARCH("RESIDENTIAL",E126))),Instructions!$K$15))),ISBLANK(E126)))</f>
        <v>0</v>
      </c>
      <c r="J126" s="1" t="str">
        <f aca="false">IF(ISBLANK(G126),"",IF(AND(I126,OR(F126="ALL",AND(G126="ELECTRICITY",OR(Instructions!$I$10=1,Instructions!$I$10=3),OR(AND(F126="ACT",Instructions!$I$13),AND(F126="NSW",Instructions!$J$13),AND(F126="QLD",Instructions!$K$13),AND(F126="SA",Instructions!$L$13),AND(F126="TAS",Instructions!$M$13),AND(F126="VIC",Instructions!$N$13))),AND(G126="GAS",OR(Instructions!$I$10=2,Instructions!$I$10=3),OR(AND(F126="ACT",Instructions!$I$16),AND(F126="NSW",Instructions!$J$16),AND(F126="QLD",Instructions!$K$16),AND(F126="SA",Instructions!$L$16),AND(F126="TAS",Instructions!$M$16),AND(F126="VIC",Instructions!$N$16))),ISBLANK(F126)),OR(AND(H126="PPM",Instructions!$I$18=1),ISBLANK(H126)),OR(ISBLANK(D126),AND(D126="ANNUAL",Instructions!$G$8="Q4"))),"N","Y"))</f>
        <v>Y</v>
      </c>
      <c r="K126" s="171" t="s">
        <v>311</v>
      </c>
      <c r="L126" s="244" t="s">
        <v>312</v>
      </c>
      <c r="M126" s="300"/>
      <c r="N126" s="300"/>
      <c r="O126" s="300"/>
      <c r="P126" s="300"/>
      <c r="Q126" s="300"/>
      <c r="R126" s="300"/>
      <c r="S126" s="146" t="n">
        <f aca="false">(SUM(M126+N126+O126+P126+Q126+R126))/6</f>
        <v>0</v>
      </c>
      <c r="T126" s="120"/>
    </row>
    <row r="127" s="73" customFormat="true" ht="17.25" hidden="false" customHeight="true" outlineLevel="0" collapsed="false">
      <c r="A127" s="262" t="s">
        <v>56</v>
      </c>
      <c r="B127" s="76" t="s">
        <v>305</v>
      </c>
      <c r="C127" s="76" t="str">
        <f aca="false">INDEX(ImportLink!$A$2:$C$250,MATCH(B127&amp;K127,ImportLink!$A$2:$A$250,),3)</f>
        <v>HS_DEBT_LE500</v>
      </c>
      <c r="D127" s="76"/>
      <c r="E127" s="259" t="s">
        <v>57</v>
      </c>
      <c r="F127" s="76" t="s">
        <v>47</v>
      </c>
      <c r="G127" s="76" t="s">
        <v>45</v>
      </c>
      <c r="H127" s="76"/>
      <c r="I127" s="73" t="b">
        <f aca="false">AND(OR(G127="ENERGY",AND(G127="ELECTRICITY",OR(Instructions!$I$10=1,Instructions!$I$10=3)),AND(G127="GAS",OR(Instructions!$I$10=2,Instructions!$I$10=3))),OR(AND(OR(G127="ENERGY",AND(G127="ELECTRICITY",OR(Instructions!$I$10=1,Instructions!$I$10=3))),OR(AND(NOT(ISERROR(SEARCH("LARGE",E127))),Instructions!$I$12),AND(NOT(ISERROR(SEARCH("SMALL",E127))),Instructions!$J$12),AND(NOT(ISERROR(SEARCH("RESIDENTIAL",E127))),Instructions!$K$12))),AND(OR(G127="ENERGY",AND(G127="GAS",OR(Instructions!$I$10=2,Instructions!$I$10=3))),OR(AND(NOT(ISERROR(SEARCH("LARGE",E127))),Instructions!$I$15),AND(NOT(ISERROR(SEARCH("SMALL",E127))),Instructions!$J$15),AND(NOT(ISERROR(SEARCH("RESIDENTIAL",E127))),Instructions!$K$15))),ISBLANK(E127)))</f>
        <v>0</v>
      </c>
      <c r="J127" s="1" t="str">
        <f aca="false">IF(ISBLANK(G127),"",IF(AND(I127,OR(F127="ALL",AND(G127="ELECTRICITY",OR(Instructions!$I$10=1,Instructions!$I$10=3),OR(AND(F127="ACT",Instructions!$I$13),AND(F127="NSW",Instructions!$J$13),AND(F127="QLD",Instructions!$K$13),AND(F127="SA",Instructions!$L$13),AND(F127="TAS",Instructions!$M$13),AND(F127="VIC",Instructions!$N$13))),AND(G127="GAS",OR(Instructions!$I$10=2,Instructions!$I$10=3),OR(AND(F127="ACT",Instructions!$I$16),AND(F127="NSW",Instructions!$J$16),AND(F127="QLD",Instructions!$K$16),AND(F127="SA",Instructions!$L$16),AND(F127="TAS",Instructions!$M$16),AND(F127="VIC",Instructions!$N$16))),ISBLANK(F127)),OR(AND(H127="PPM",Instructions!$I$18=1),ISBLANK(H127)),OR(ISBLANK(D127),AND(D127="ANNUAL",Instructions!$G$8="Q4"))),"N","Y"))</f>
        <v>Y</v>
      </c>
      <c r="K127" s="171" t="s">
        <v>313</v>
      </c>
      <c r="L127" s="244" t="s">
        <v>314</v>
      </c>
      <c r="M127" s="183"/>
      <c r="N127" s="183"/>
      <c r="O127" s="183"/>
      <c r="P127" s="183"/>
      <c r="Q127" s="183"/>
      <c r="R127" s="183"/>
      <c r="S127" s="96" t="n">
        <f aca="false">M127+N127+O127+P127+Q127+R127</f>
        <v>0</v>
      </c>
      <c r="T127" s="120"/>
    </row>
    <row r="128" s="73" customFormat="true" ht="17.25" hidden="false" customHeight="true" outlineLevel="0" collapsed="false">
      <c r="A128" s="262" t="s">
        <v>56</v>
      </c>
      <c r="B128" s="76" t="s">
        <v>305</v>
      </c>
      <c r="C128" s="76" t="str">
        <f aca="false">INDEX(ImportLink!$A$2:$C$250,MATCH(B128&amp;K128,ImportLink!$A$2:$A$250,),3)</f>
        <v>HS_DEBT_GT500_LE1500</v>
      </c>
      <c r="D128" s="76"/>
      <c r="E128" s="259" t="s">
        <v>57</v>
      </c>
      <c r="F128" s="76" t="s">
        <v>47</v>
      </c>
      <c r="G128" s="76" t="s">
        <v>45</v>
      </c>
      <c r="H128" s="76"/>
      <c r="I128" s="73" t="b">
        <f aca="false">AND(OR(G128="ENERGY",AND(G128="ELECTRICITY",OR(Instructions!$I$10=1,Instructions!$I$10=3)),AND(G128="GAS",OR(Instructions!$I$10=2,Instructions!$I$10=3))),OR(AND(OR(G128="ENERGY",AND(G128="ELECTRICITY",OR(Instructions!$I$10=1,Instructions!$I$10=3))),OR(AND(NOT(ISERROR(SEARCH("LARGE",E128))),Instructions!$I$12),AND(NOT(ISERROR(SEARCH("SMALL",E128))),Instructions!$J$12),AND(NOT(ISERROR(SEARCH("RESIDENTIAL",E128))),Instructions!$K$12))),AND(OR(G128="ENERGY",AND(G128="GAS",OR(Instructions!$I$10=2,Instructions!$I$10=3))),OR(AND(NOT(ISERROR(SEARCH("LARGE",E128))),Instructions!$I$15),AND(NOT(ISERROR(SEARCH("SMALL",E128))),Instructions!$J$15),AND(NOT(ISERROR(SEARCH("RESIDENTIAL",E128))),Instructions!$K$15))),ISBLANK(E128)))</f>
        <v>0</v>
      </c>
      <c r="J128" s="1" t="str">
        <f aca="false">IF(ISBLANK(G128),"",IF(AND(I128,OR(F128="ALL",AND(G128="ELECTRICITY",OR(Instructions!$I$10=1,Instructions!$I$10=3),OR(AND(F128="ACT",Instructions!$I$13),AND(F128="NSW",Instructions!$J$13),AND(F128="QLD",Instructions!$K$13),AND(F128="SA",Instructions!$L$13),AND(F128="TAS",Instructions!$M$13),AND(F128="VIC",Instructions!$N$13))),AND(G128="GAS",OR(Instructions!$I$10=2,Instructions!$I$10=3),OR(AND(F128="ACT",Instructions!$I$16),AND(F128="NSW",Instructions!$J$16),AND(F128="QLD",Instructions!$K$16),AND(F128="SA",Instructions!$L$16),AND(F128="TAS",Instructions!$M$16),AND(F128="VIC",Instructions!$N$16))),ISBLANK(F128)),OR(AND(H128="PPM",Instructions!$I$18=1),ISBLANK(H128)),OR(ISBLANK(D128),AND(D128="ANNUAL",Instructions!$G$8="Q4"))),"N","Y"))</f>
        <v>Y</v>
      </c>
      <c r="K128" s="171" t="s">
        <v>315</v>
      </c>
      <c r="L128" s="244" t="s">
        <v>316</v>
      </c>
      <c r="M128" s="183"/>
      <c r="N128" s="183"/>
      <c r="O128" s="183"/>
      <c r="P128" s="183"/>
      <c r="Q128" s="183"/>
      <c r="R128" s="183"/>
      <c r="S128" s="96" t="n">
        <f aca="false">M128+N128+O128+P128+Q128+R128</f>
        <v>0</v>
      </c>
      <c r="T128" s="120"/>
    </row>
    <row r="129" s="73" customFormat="true" ht="17.25" hidden="false" customHeight="true" outlineLevel="0" collapsed="false">
      <c r="A129" s="262" t="s">
        <v>56</v>
      </c>
      <c r="B129" s="76" t="s">
        <v>305</v>
      </c>
      <c r="C129" s="76" t="str">
        <f aca="false">INDEX(ImportLink!$A$2:$C$250,MATCH(B129&amp;K129,ImportLink!$A$2:$A$250,),3)</f>
        <v>HS_DEBT_GT500_LE1500</v>
      </c>
      <c r="D129" s="76"/>
      <c r="E129" s="259" t="s">
        <v>57</v>
      </c>
      <c r="F129" s="76" t="s">
        <v>47</v>
      </c>
      <c r="G129" s="76" t="s">
        <v>45</v>
      </c>
      <c r="H129" s="76"/>
      <c r="I129" s="73" t="b">
        <f aca="false">AND(OR(G129="ENERGY",AND(G129="ELECTRICITY",OR(Instructions!$I$10=1,Instructions!$I$10=3)),AND(G129="GAS",OR(Instructions!$I$10=2,Instructions!$I$10=3))),OR(AND(OR(G129="ENERGY",AND(G129="ELECTRICITY",OR(Instructions!$I$10=1,Instructions!$I$10=3))),OR(AND(NOT(ISERROR(SEARCH("LARGE",E129))),Instructions!$I$12),AND(NOT(ISERROR(SEARCH("SMALL",E129))),Instructions!$J$12),AND(NOT(ISERROR(SEARCH("RESIDENTIAL",E129))),Instructions!$K$12))),AND(OR(G129="ENERGY",AND(G129="GAS",OR(Instructions!$I$10=2,Instructions!$I$10=3))),OR(AND(NOT(ISERROR(SEARCH("LARGE",E129))),Instructions!$I$15),AND(NOT(ISERROR(SEARCH("SMALL",E129))),Instructions!$J$15),AND(NOT(ISERROR(SEARCH("RESIDENTIAL",E129))),Instructions!$K$15))),ISBLANK(E129)))</f>
        <v>0</v>
      </c>
      <c r="J129" s="1" t="str">
        <f aca="false">IF(ISBLANK(G129),"",IF(AND(I129,OR(F129="ALL",AND(G129="ELECTRICITY",OR(Instructions!$I$10=1,Instructions!$I$10=3),OR(AND(F129="ACT",Instructions!$I$13),AND(F129="NSW",Instructions!$J$13),AND(F129="QLD",Instructions!$K$13),AND(F129="SA",Instructions!$L$13),AND(F129="TAS",Instructions!$M$13),AND(F129="VIC",Instructions!$N$13))),AND(G129="GAS",OR(Instructions!$I$10=2,Instructions!$I$10=3),OR(AND(F129="ACT",Instructions!$I$16),AND(F129="NSW",Instructions!$J$16),AND(F129="QLD",Instructions!$K$16),AND(F129="SA",Instructions!$L$16),AND(F129="TAS",Instructions!$M$16),AND(F129="VIC",Instructions!$N$16))),ISBLANK(F129)),OR(AND(H129="PPM",Instructions!$I$18=1),ISBLANK(H129)),OR(ISBLANK(D129),AND(D129="ANNUAL",Instructions!$G$8="Q4"))),"N","Y"))</f>
        <v>Y</v>
      </c>
      <c r="K129" s="171" t="s">
        <v>317</v>
      </c>
      <c r="L129" s="244" t="s">
        <v>318</v>
      </c>
      <c r="M129" s="183"/>
      <c r="N129" s="183"/>
      <c r="O129" s="183"/>
      <c r="P129" s="183"/>
      <c r="Q129" s="183"/>
      <c r="R129" s="183"/>
      <c r="S129" s="96" t="n">
        <f aca="false">M129+N129+O129+P129+Q129+R129</f>
        <v>0</v>
      </c>
      <c r="T129" s="120"/>
    </row>
    <row r="130" s="73" customFormat="true" ht="17.25" hidden="false" customHeight="true" outlineLevel="0" collapsed="false">
      <c r="A130" s="262" t="s">
        <v>56</v>
      </c>
      <c r="B130" s="76" t="s">
        <v>305</v>
      </c>
      <c r="C130" s="76" t="str">
        <f aca="false">INDEX(ImportLink!$A$2:$C$250,MATCH(B130&amp;K130,ImportLink!$A$2:$A$250,),3)</f>
        <v>HS_DEBT_GT2500</v>
      </c>
      <c r="D130" s="76"/>
      <c r="E130" s="259" t="s">
        <v>57</v>
      </c>
      <c r="F130" s="76" t="s">
        <v>47</v>
      </c>
      <c r="G130" s="76" t="s">
        <v>45</v>
      </c>
      <c r="H130" s="76"/>
      <c r="I130" s="73" t="b">
        <f aca="false">AND(OR(G130="ENERGY",AND(G130="ELECTRICITY",OR(Instructions!$I$10=1,Instructions!$I$10=3)),AND(G130="GAS",OR(Instructions!$I$10=2,Instructions!$I$10=3))),OR(AND(OR(G130="ENERGY",AND(G130="ELECTRICITY",OR(Instructions!$I$10=1,Instructions!$I$10=3))),OR(AND(NOT(ISERROR(SEARCH("LARGE",E130))),Instructions!$I$12),AND(NOT(ISERROR(SEARCH("SMALL",E130))),Instructions!$J$12),AND(NOT(ISERROR(SEARCH("RESIDENTIAL",E130))),Instructions!$K$12))),AND(OR(G130="ENERGY",AND(G130="GAS",OR(Instructions!$I$10=2,Instructions!$I$10=3))),OR(AND(NOT(ISERROR(SEARCH("LARGE",E130))),Instructions!$I$15),AND(NOT(ISERROR(SEARCH("SMALL",E130))),Instructions!$J$15),AND(NOT(ISERROR(SEARCH("RESIDENTIAL",E130))),Instructions!$K$15))),ISBLANK(E130)))</f>
        <v>0</v>
      </c>
      <c r="J130" s="1" t="str">
        <f aca="false">IF(ISBLANK(G130),"",IF(AND(I130,OR(F130="ALL",AND(G130="ELECTRICITY",OR(Instructions!$I$10=1,Instructions!$I$10=3),OR(AND(F130="ACT",Instructions!$I$13),AND(F130="NSW",Instructions!$J$13),AND(F130="QLD",Instructions!$K$13),AND(F130="SA",Instructions!$L$13),AND(F130="TAS",Instructions!$M$13),AND(F130="VIC",Instructions!$N$13))),AND(G130="GAS",OR(Instructions!$I$10=2,Instructions!$I$10=3),OR(AND(F130="ACT",Instructions!$I$16),AND(F130="NSW",Instructions!$J$16),AND(F130="QLD",Instructions!$K$16),AND(F130="SA",Instructions!$L$16),AND(F130="TAS",Instructions!$M$16),AND(F130="VIC",Instructions!$N$16))),ISBLANK(F130)),OR(AND(H130="PPM",Instructions!$I$18=1),ISBLANK(H130)),OR(ISBLANK(D130),AND(D130="ANNUAL",Instructions!$G$8="Q4"))),"N","Y"))</f>
        <v>Y</v>
      </c>
      <c r="K130" s="171" t="s">
        <v>319</v>
      </c>
      <c r="L130" s="244" t="s">
        <v>320</v>
      </c>
      <c r="M130" s="183"/>
      <c r="N130" s="183"/>
      <c r="O130" s="183"/>
      <c r="P130" s="183"/>
      <c r="Q130" s="183"/>
      <c r="R130" s="183"/>
      <c r="S130" s="96" t="n">
        <f aca="false">M130+N130+O130+P130+Q130+R130</f>
        <v>0</v>
      </c>
      <c r="T130" s="120"/>
    </row>
    <row r="131" s="73" customFormat="true" ht="17.25" hidden="false" customHeight="true" outlineLevel="0" collapsed="false">
      <c r="A131" s="262" t="s">
        <v>56</v>
      </c>
      <c r="B131" s="76" t="s">
        <v>305</v>
      </c>
      <c r="C131" s="76" t="str">
        <f aca="false">INDEX(ImportLink!$A$2:$C$250,MATCH(B131&amp;K131,ImportLink!$A$2:$A$250,),3)</f>
        <v>HS_AVG_DEBT</v>
      </c>
      <c r="D131" s="76"/>
      <c r="E131" s="259" t="s">
        <v>57</v>
      </c>
      <c r="F131" s="76" t="s">
        <v>47</v>
      </c>
      <c r="G131" s="76" t="s">
        <v>45</v>
      </c>
      <c r="H131" s="76"/>
      <c r="I131" s="73" t="b">
        <f aca="false">AND(OR(G131="ENERGY",AND(G131="ELECTRICITY",OR(Instructions!$I$10=1,Instructions!$I$10=3)),AND(G131="GAS",OR(Instructions!$I$10=2,Instructions!$I$10=3))),OR(AND(OR(G131="ENERGY",AND(G131="ELECTRICITY",OR(Instructions!$I$10=1,Instructions!$I$10=3))),OR(AND(NOT(ISERROR(SEARCH("LARGE",E131))),Instructions!$I$12),AND(NOT(ISERROR(SEARCH("SMALL",E131))),Instructions!$J$12),AND(NOT(ISERROR(SEARCH("RESIDENTIAL",E131))),Instructions!$K$12))),AND(OR(G131="ENERGY",AND(G131="GAS",OR(Instructions!$I$10=2,Instructions!$I$10=3))),OR(AND(NOT(ISERROR(SEARCH("LARGE",E131))),Instructions!$I$15),AND(NOT(ISERROR(SEARCH("SMALL",E131))),Instructions!$J$15),AND(NOT(ISERROR(SEARCH("RESIDENTIAL",E131))),Instructions!$K$15))),ISBLANK(E131)))</f>
        <v>0</v>
      </c>
      <c r="J131" s="1" t="str">
        <f aca="false">IF(ISBLANK(G131),"",IF(AND(I131,OR(F131="ALL",AND(G131="ELECTRICITY",OR(Instructions!$I$10=1,Instructions!$I$10=3),OR(AND(F131="ACT",Instructions!$I$13),AND(F131="NSW",Instructions!$J$13),AND(F131="QLD",Instructions!$K$13),AND(F131="SA",Instructions!$L$13),AND(F131="TAS",Instructions!$M$13),AND(F131="VIC",Instructions!$N$13))),AND(G131="GAS",OR(Instructions!$I$10=2,Instructions!$I$10=3),OR(AND(F131="ACT",Instructions!$I$16),AND(F131="NSW",Instructions!$J$16),AND(F131="QLD",Instructions!$K$16),AND(F131="SA",Instructions!$L$16),AND(F131="TAS",Instructions!$M$16),AND(F131="VIC",Instructions!$N$16))),ISBLANK(F131)),OR(AND(H131="PPM",Instructions!$I$18=1),ISBLANK(H131)),OR(ISBLANK(D131),AND(D131="ANNUAL",Instructions!$G$8="Q4"))),"N","Y"))</f>
        <v>Y</v>
      </c>
      <c r="K131" s="171" t="s">
        <v>321</v>
      </c>
      <c r="L131" s="251" t="s">
        <v>322</v>
      </c>
      <c r="M131" s="184"/>
      <c r="N131" s="184"/>
      <c r="O131" s="184"/>
      <c r="P131" s="184"/>
      <c r="Q131" s="184"/>
      <c r="R131" s="184"/>
      <c r="S131" s="100" t="n">
        <f aca="false">(SUM(M131+N131+P131+Q131+R131))/6</f>
        <v>0</v>
      </c>
      <c r="T131" s="120"/>
    </row>
    <row r="132" s="137" customFormat="true" ht="17.25" hidden="false" customHeight="true" outlineLevel="0" collapsed="false">
      <c r="A132" s="262"/>
      <c r="B132" s="262"/>
      <c r="C132" s="262"/>
      <c r="D132" s="262"/>
      <c r="E132" s="259" t="s">
        <v>57</v>
      </c>
      <c r="F132" s="76"/>
      <c r="G132" s="76" t="s">
        <v>45</v>
      </c>
      <c r="H132" s="76"/>
      <c r="I132" s="73" t="b">
        <f aca="false">AND(OR(G132="ENERGY",AND(G132="ELECTRICITY",OR(Instructions!$I$10=1,Instructions!$I$10=3)),AND(G132="GAS",OR(Instructions!$I$10=2,Instructions!$I$10=3))),OR(AND(OR(G132="ENERGY",AND(G132="ELECTRICITY",OR(Instructions!$I$10=1,Instructions!$I$10=3))),OR(AND(NOT(ISERROR(SEARCH("LARGE",E132))),Instructions!$I$12),AND(NOT(ISERROR(SEARCH("SMALL",E132))),Instructions!$J$12),AND(NOT(ISERROR(SEARCH("RESIDENTIAL",E132))),Instructions!$K$12))),AND(OR(G132="ENERGY",AND(G132="GAS",OR(Instructions!$I$10=2,Instructions!$I$10=3))),OR(AND(NOT(ISERROR(SEARCH("LARGE",E132))),Instructions!$I$15),AND(NOT(ISERROR(SEARCH("SMALL",E132))),Instructions!$J$15),AND(NOT(ISERROR(SEARCH("RESIDENTIAL",E132))),Instructions!$K$15))),ISBLANK(E132)))</f>
        <v>0</v>
      </c>
      <c r="J132" s="1" t="str">
        <f aca="false">IF(ISBLANK(G132),"",IF(AND(I132,OR(F132="ALL",AND(G132="ELECTRICITY",OR(Instructions!$I$10=1,Instructions!$I$10=3),OR(AND(F132="ACT",Instructions!$I$13),AND(F132="NSW",Instructions!$J$13),AND(F132="QLD",Instructions!$K$13),AND(F132="SA",Instructions!$L$13),AND(F132="TAS",Instructions!$M$13),AND(F132="VIC",Instructions!$N$13))),AND(G132="GAS",OR(Instructions!$I$10=2,Instructions!$I$10=3),OR(AND(F132="ACT",Instructions!$I$16),AND(F132="NSW",Instructions!$J$16),AND(F132="QLD",Instructions!$K$16),AND(F132="SA",Instructions!$L$16),AND(F132="TAS",Instructions!$M$16),AND(F132="VIC",Instructions!$N$16))),ISBLANK(F132)),OR(AND(H132="PPM",Instructions!$I$18=1),ISBLANK(H132)),OR(ISBLANK(D132),AND(D132="ANNUAL",Instructions!$G$8="Q4"))),"N","Y"))</f>
        <v>Y</v>
      </c>
      <c r="K132" s="110"/>
      <c r="L132" s="271"/>
      <c r="M132" s="83"/>
      <c r="N132" s="110"/>
      <c r="O132" s="271"/>
      <c r="P132" s="83"/>
      <c r="Q132" s="83"/>
      <c r="R132" s="83"/>
      <c r="S132" s="83"/>
      <c r="T132" s="136"/>
    </row>
    <row r="133" s="73" customFormat="true" ht="17.25" hidden="false" customHeight="true" outlineLevel="0" collapsed="false">
      <c r="A133" s="76"/>
      <c r="B133" s="76"/>
      <c r="C133" s="76"/>
      <c r="D133" s="76"/>
      <c r="E133" s="259" t="s">
        <v>57</v>
      </c>
      <c r="F133" s="76" t="s">
        <v>47</v>
      </c>
      <c r="G133" s="76" t="s">
        <v>40</v>
      </c>
      <c r="H133" s="76"/>
      <c r="I133" s="73" t="b">
        <f aca="false">AND(OR(G133="ENERGY",AND(G133="ELECTRICITY",OR(Instructions!$I$10=1,Instructions!$I$10=3)),AND(G133="GAS",OR(Instructions!$I$10=2,Instructions!$I$10=3))),OR(AND(OR(G133="ENERGY",AND(G133="ELECTRICITY",OR(Instructions!$I$10=1,Instructions!$I$10=3))),OR(AND(NOT(ISERROR(SEARCH("LARGE",E133))),Instructions!$I$12),AND(NOT(ISERROR(SEARCH("SMALL",E133))),Instructions!$J$12),AND(NOT(ISERROR(SEARCH("RESIDENTIAL",E133))),Instructions!$K$12))),AND(OR(G133="ENERGY",AND(G133="GAS",OR(Instructions!$I$10=2,Instructions!$I$10=3))),OR(AND(NOT(ISERROR(SEARCH("LARGE",E133))),Instructions!$I$15),AND(NOT(ISERROR(SEARCH("SMALL",E133))),Instructions!$J$15),AND(NOT(ISERROR(SEARCH("RESIDENTIAL",E133))),Instructions!$K$15))),ISBLANK(E133)))</f>
        <v>0</v>
      </c>
      <c r="J133" s="1" t="str">
        <f aca="false">IF(ISBLANK(G133),"",IF(AND(I133,OR(F133="ALL",AND(G133="ELECTRICITY",OR(Instructions!$I$10=1,Instructions!$I$10=3),OR(AND(F133="ACT",Instructions!$I$13),AND(F133="NSW",Instructions!$J$13),AND(F133="QLD",Instructions!$K$13),AND(F133="SA",Instructions!$L$13),AND(F133="TAS",Instructions!$M$13),AND(F133="VIC",Instructions!$N$13))),AND(G133="GAS",OR(Instructions!$I$10=2,Instructions!$I$10=3),OR(AND(F133="ACT",Instructions!$I$16),AND(F133="NSW",Instructions!$J$16),AND(F133="QLD",Instructions!$K$16),AND(F133="SA",Instructions!$L$16),AND(F133="TAS",Instructions!$M$16),AND(F133="VIC",Instructions!$N$16))),ISBLANK(F133)),OR(AND(H133="PPM",Instructions!$I$18=1),ISBLANK(H133)),OR(ISBLANK(D133),AND(D133="ANNUAL",Instructions!$G$8="Q4"))),"N","Y"))</f>
        <v>Y</v>
      </c>
      <c r="K133" s="136"/>
      <c r="L133" s="137"/>
      <c r="M133" s="138" t="s">
        <v>48</v>
      </c>
      <c r="N133" s="138" t="s">
        <v>49</v>
      </c>
      <c r="O133" s="138" t="s">
        <v>50</v>
      </c>
      <c r="P133" s="138" t="s">
        <v>51</v>
      </c>
      <c r="Q133" s="138" t="s">
        <v>52</v>
      </c>
      <c r="R133" s="138" t="s">
        <v>37</v>
      </c>
      <c r="S133" s="139" t="s">
        <v>53</v>
      </c>
      <c r="T133" s="120"/>
    </row>
    <row r="134" s="73" customFormat="true" ht="17.25" hidden="false" customHeight="true" outlineLevel="0" collapsed="false">
      <c r="A134" s="76"/>
      <c r="B134" s="76"/>
      <c r="C134" s="76"/>
      <c r="D134" s="76"/>
      <c r="E134" s="259" t="s">
        <v>57</v>
      </c>
      <c r="F134" s="76" t="s">
        <v>47</v>
      </c>
      <c r="G134" s="76" t="s">
        <v>40</v>
      </c>
      <c r="H134" s="76"/>
      <c r="I134" s="73" t="b">
        <f aca="false">AND(OR(G134="ENERGY",AND(G134="ELECTRICITY",OR(Instructions!$I$10=1,Instructions!$I$10=3)),AND(G134="GAS",OR(Instructions!$I$10=2,Instructions!$I$10=3))),OR(AND(OR(G134="ENERGY",AND(G134="ELECTRICITY",OR(Instructions!$I$10=1,Instructions!$I$10=3))),OR(AND(NOT(ISERROR(SEARCH("LARGE",E134))),Instructions!$I$12),AND(NOT(ISERROR(SEARCH("SMALL",E134))),Instructions!$J$12),AND(NOT(ISERROR(SEARCH("RESIDENTIAL",E134))),Instructions!$K$12))),AND(OR(G134="ENERGY",AND(G134="GAS",OR(Instructions!$I$10=2,Instructions!$I$10=3))),OR(AND(NOT(ISERROR(SEARCH("LARGE",E134))),Instructions!$I$15),AND(NOT(ISERROR(SEARCH("SMALL",E134))),Instructions!$J$15),AND(NOT(ISERROR(SEARCH("RESIDENTIAL",E134))),Instructions!$K$15))),ISBLANK(E134)))</f>
        <v>0</v>
      </c>
      <c r="J134" s="1" t="str">
        <f aca="false">IF(ISBLANK(G134),"",IF(AND(I134,OR(F134="ALL",AND(G134="ELECTRICITY",OR(Instructions!$I$10=1,Instructions!$I$10=3),OR(AND(F134="ACT",Instructions!$I$13),AND(F134="NSW",Instructions!$J$13),AND(F134="QLD",Instructions!$K$13),AND(F134="SA",Instructions!$L$13),AND(F134="TAS",Instructions!$M$13),AND(F134="VIC",Instructions!$N$13))),AND(G134="GAS",OR(Instructions!$I$10=2,Instructions!$I$10=3),OR(AND(F134="ACT",Instructions!$I$16),AND(F134="NSW",Instructions!$J$16),AND(F134="QLD",Instructions!$K$16),AND(F134="SA",Instructions!$L$16),AND(F134="TAS",Instructions!$M$16),AND(F134="VIC",Instructions!$N$16))),ISBLANK(F134)),OR(AND(H134="PPM",Instructions!$I$18=1),ISBLANK(H134)),OR(ISBLANK(D134),AND(D134="ANNUAL",Instructions!$G$8="Q4"))),"N","Y"))</f>
        <v>Y</v>
      </c>
      <c r="K134" s="136"/>
      <c r="L134" s="301" t="s">
        <v>324</v>
      </c>
      <c r="M134" s="103" t="str">
        <f aca="false">$L$4</f>
        <v>Q1</v>
      </c>
      <c r="N134" s="103" t="str">
        <f aca="false">$L$4</f>
        <v>Q1</v>
      </c>
      <c r="O134" s="103" t="str">
        <f aca="false">$L$4</f>
        <v>Q1</v>
      </c>
      <c r="P134" s="103" t="str">
        <f aca="false">$L$4</f>
        <v>Q1</v>
      </c>
      <c r="Q134" s="103" t="str">
        <f aca="false">$L$4</f>
        <v>Q1</v>
      </c>
      <c r="R134" s="103" t="str">
        <f aca="false">$L$4</f>
        <v>Q1</v>
      </c>
      <c r="S134" s="108" t="str">
        <f aca="false">$L$4</f>
        <v>Q1</v>
      </c>
      <c r="T134" s="120"/>
    </row>
    <row r="135" s="73" customFormat="true" ht="17.25" hidden="false" customHeight="true" outlineLevel="0" collapsed="false">
      <c r="A135" s="262" t="s">
        <v>56</v>
      </c>
      <c r="B135" s="76" t="s">
        <v>305</v>
      </c>
      <c r="C135" s="76" t="str">
        <f aca="false">INDEX(ImportLink!$A$2:$C$250,MATCH(B135&amp;K135,ImportLink!$A$2:$A$250,),3)</f>
        <v>HS_SUCCESS</v>
      </c>
      <c r="D135" s="76"/>
      <c r="E135" s="259" t="s">
        <v>57</v>
      </c>
      <c r="F135" s="76" t="s">
        <v>47</v>
      </c>
      <c r="G135" s="76" t="s">
        <v>40</v>
      </c>
      <c r="H135" s="76"/>
      <c r="I135" s="73" t="b">
        <f aca="false">AND(OR(G135="ENERGY",AND(G135="ELECTRICITY",OR(Instructions!$I$10=1,Instructions!$I$10=3)),AND(G135="GAS",OR(Instructions!$I$10=2,Instructions!$I$10=3))),OR(AND(OR(G135="ENERGY",AND(G135="ELECTRICITY",OR(Instructions!$I$10=1,Instructions!$I$10=3))),OR(AND(NOT(ISERROR(SEARCH("LARGE",E135))),Instructions!$I$12),AND(NOT(ISERROR(SEARCH("SMALL",E135))),Instructions!$J$12),AND(NOT(ISERROR(SEARCH("RESIDENTIAL",E135))),Instructions!$K$12))),AND(OR(G135="ENERGY",AND(G135="GAS",OR(Instructions!$I$10=2,Instructions!$I$10=3))),OR(AND(NOT(ISERROR(SEARCH("LARGE",E135))),Instructions!$I$15),AND(NOT(ISERROR(SEARCH("SMALL",E135))),Instructions!$J$15),AND(NOT(ISERROR(SEARCH("RESIDENTIAL",E135))),Instructions!$K$15))),ISBLANK(E135)))</f>
        <v>0</v>
      </c>
      <c r="J135" s="1" t="str">
        <f aca="false">IF(ISBLANK(G135),"",IF(AND(I135,OR(F135="ALL",AND(G135="ELECTRICITY",OR(Instructions!$I$10=1,Instructions!$I$10=3),OR(AND(F135="ACT",Instructions!$I$13),AND(F135="NSW",Instructions!$J$13),AND(F135="QLD",Instructions!$K$13),AND(F135="SA",Instructions!$L$13),AND(F135="TAS",Instructions!$M$13),AND(F135="VIC",Instructions!$N$13))),AND(G135="GAS",OR(Instructions!$I$10=2,Instructions!$I$10=3),OR(AND(F135="ACT",Instructions!$I$16),AND(F135="NSW",Instructions!$J$16),AND(F135="QLD",Instructions!$K$16),AND(F135="SA",Instructions!$L$16),AND(F135="TAS",Instructions!$M$16),AND(F135="VIC",Instructions!$N$16))),ISBLANK(F135)),OR(AND(H135="PPM",Instructions!$I$18=1),ISBLANK(H135)),OR(ISBLANK(D135),AND(D135="ANNUAL",Instructions!$G$8="Q4"))),"N","Y"))</f>
        <v>Y</v>
      </c>
      <c r="K135" s="171" t="s">
        <v>325</v>
      </c>
      <c r="L135" s="302" t="s">
        <v>326</v>
      </c>
      <c r="M135" s="173"/>
      <c r="N135" s="173"/>
      <c r="O135" s="173"/>
      <c r="P135" s="173"/>
      <c r="Q135" s="173"/>
      <c r="R135" s="173"/>
      <c r="S135" s="146" t="n">
        <f aca="false">SUM(M135:R135)</f>
        <v>0</v>
      </c>
      <c r="T135" s="120"/>
    </row>
    <row r="136" s="73" customFormat="true" ht="17.25" hidden="false" customHeight="true" outlineLevel="0" collapsed="false">
      <c r="A136" s="262" t="s">
        <v>56</v>
      </c>
      <c r="B136" s="76" t="s">
        <v>305</v>
      </c>
      <c r="C136" s="76" t="str">
        <f aca="false">INDEX(ImportLink!$A$2:$C$250,MATCH(B136&amp;K136,ImportLink!$A$2:$A$250,),3)</f>
        <v>HS_EXCLUDED</v>
      </c>
      <c r="D136" s="76"/>
      <c r="E136" s="259" t="s">
        <v>57</v>
      </c>
      <c r="F136" s="76" t="s">
        <v>47</v>
      </c>
      <c r="G136" s="76" t="s">
        <v>40</v>
      </c>
      <c r="H136" s="76"/>
      <c r="I136" s="73" t="b">
        <f aca="false">AND(OR(G136="ENERGY",AND(G136="ELECTRICITY",OR(Instructions!$I$10=1,Instructions!$I$10=3)),AND(G136="GAS",OR(Instructions!$I$10=2,Instructions!$I$10=3))),OR(AND(OR(G136="ENERGY",AND(G136="ELECTRICITY",OR(Instructions!$I$10=1,Instructions!$I$10=3))),OR(AND(NOT(ISERROR(SEARCH("LARGE",E136))),Instructions!$I$12),AND(NOT(ISERROR(SEARCH("SMALL",E136))),Instructions!$J$12),AND(NOT(ISERROR(SEARCH("RESIDENTIAL",E136))),Instructions!$K$12))),AND(OR(G136="ENERGY",AND(G136="GAS",OR(Instructions!$I$10=2,Instructions!$I$10=3))),OR(AND(NOT(ISERROR(SEARCH("LARGE",E136))),Instructions!$I$15),AND(NOT(ISERROR(SEARCH("SMALL",E136))),Instructions!$J$15),AND(NOT(ISERROR(SEARCH("RESIDENTIAL",E136))),Instructions!$K$15))),ISBLANK(E136)))</f>
        <v>0</v>
      </c>
      <c r="J136" s="1" t="str">
        <f aca="false">IF(ISBLANK(G136),"",IF(AND(I136,OR(F136="ALL",AND(G136="ELECTRICITY",OR(Instructions!$I$10=1,Instructions!$I$10=3),OR(AND(F136="ACT",Instructions!$I$13),AND(F136="NSW",Instructions!$J$13),AND(F136="QLD",Instructions!$K$13),AND(F136="SA",Instructions!$L$13),AND(F136="TAS",Instructions!$M$13),AND(F136="VIC",Instructions!$N$13))),AND(G136="GAS",OR(Instructions!$I$10=2,Instructions!$I$10=3),OR(AND(F136="ACT",Instructions!$I$16),AND(F136="NSW",Instructions!$J$16),AND(F136="QLD",Instructions!$K$16),AND(F136="SA",Instructions!$L$16),AND(F136="TAS",Instructions!$M$16),AND(F136="VIC",Instructions!$N$16))),ISBLANK(F136)),OR(AND(H136="PPM",Instructions!$I$18=1),ISBLANK(H136)),OR(ISBLANK(D136),AND(D136="ANNUAL",Instructions!$G$8="Q4"))),"N","Y"))</f>
        <v>Y</v>
      </c>
      <c r="K136" s="171" t="s">
        <v>327</v>
      </c>
      <c r="L136" s="244" t="s">
        <v>328</v>
      </c>
      <c r="M136" s="173"/>
      <c r="N136" s="173"/>
      <c r="O136" s="173"/>
      <c r="P136" s="173"/>
      <c r="Q136" s="173"/>
      <c r="R136" s="173"/>
      <c r="S136" s="96" t="n">
        <f aca="false">SUM(M136:R136)</f>
        <v>0</v>
      </c>
      <c r="T136" s="120"/>
    </row>
    <row r="137" s="137" customFormat="true" ht="17.25" hidden="false" customHeight="true" outlineLevel="0" collapsed="false">
      <c r="A137" s="262" t="s">
        <v>56</v>
      </c>
      <c r="B137" s="76" t="s">
        <v>305</v>
      </c>
      <c r="C137" s="76" t="str">
        <f aca="false">INDEX(ImportLink!$A$2:$C$250,MATCH(B137&amp;K137,ImportLink!$A$2:$A$250,),3)</f>
        <v>HS_TRANSFERRED</v>
      </c>
      <c r="D137" s="76"/>
      <c r="E137" s="259" t="s">
        <v>57</v>
      </c>
      <c r="F137" s="76" t="s">
        <v>47</v>
      </c>
      <c r="G137" s="76" t="s">
        <v>40</v>
      </c>
      <c r="H137" s="76"/>
      <c r="I137" s="73" t="b">
        <f aca="false">AND(OR(G137="ENERGY",AND(G137="ELECTRICITY",OR(Instructions!$I$10=1,Instructions!$I$10=3)),AND(G137="GAS",OR(Instructions!$I$10=2,Instructions!$I$10=3))),OR(AND(OR(G137="ENERGY",AND(G137="ELECTRICITY",OR(Instructions!$I$10=1,Instructions!$I$10=3))),OR(AND(NOT(ISERROR(SEARCH("LARGE",E137))),Instructions!$I$12),AND(NOT(ISERROR(SEARCH("SMALL",E137))),Instructions!$J$12),AND(NOT(ISERROR(SEARCH("RESIDENTIAL",E137))),Instructions!$K$12))),AND(OR(G137="ENERGY",AND(G137="GAS",OR(Instructions!$I$10=2,Instructions!$I$10=3))),OR(AND(NOT(ISERROR(SEARCH("LARGE",E137))),Instructions!$I$15),AND(NOT(ISERROR(SEARCH("SMALL",E137))),Instructions!$J$15),AND(NOT(ISERROR(SEARCH("RESIDENTIAL",E137))),Instructions!$K$15))),ISBLANK(E137)))</f>
        <v>0</v>
      </c>
      <c r="J137" s="1" t="str">
        <f aca="false">IF(ISBLANK(G137),"",IF(AND(I137,OR(F137="ALL",AND(G137="ELECTRICITY",OR(Instructions!$I$10=1,Instructions!$I$10=3),OR(AND(F137="ACT",Instructions!$I$13),AND(F137="NSW",Instructions!$J$13),AND(F137="QLD",Instructions!$K$13),AND(F137="SA",Instructions!$L$13),AND(F137="TAS",Instructions!$M$13),AND(F137="VIC",Instructions!$N$13))),AND(G137="GAS",OR(Instructions!$I$10=2,Instructions!$I$10=3),OR(AND(F137="ACT",Instructions!$I$16),AND(F137="NSW",Instructions!$J$16),AND(F137="QLD",Instructions!$K$16),AND(F137="SA",Instructions!$L$16),AND(F137="TAS",Instructions!$M$16),AND(F137="VIC",Instructions!$N$16))),ISBLANK(F137)),OR(AND(H137="PPM",Instructions!$I$18=1),ISBLANK(H137)),OR(ISBLANK(D137),AND(D137="ANNUAL",Instructions!$G$8="Q4"))),"N","Y"))</f>
        <v>Y</v>
      </c>
      <c r="K137" s="171" t="s">
        <v>329</v>
      </c>
      <c r="L137" s="251" t="s">
        <v>330</v>
      </c>
      <c r="M137" s="175"/>
      <c r="N137" s="175"/>
      <c r="O137" s="175"/>
      <c r="P137" s="175"/>
      <c r="Q137" s="175"/>
      <c r="R137" s="175"/>
      <c r="S137" s="100" t="n">
        <f aca="false">SUM(M137:R137)</f>
        <v>0</v>
      </c>
      <c r="T137" s="136"/>
    </row>
    <row r="138" s="137" customFormat="true" ht="17.25" hidden="false" customHeight="true" outlineLevel="0" collapsed="false">
      <c r="A138" s="262"/>
      <c r="B138" s="262"/>
      <c r="C138" s="262"/>
      <c r="D138" s="262"/>
      <c r="E138" s="259" t="s">
        <v>57</v>
      </c>
      <c r="F138" s="76"/>
      <c r="G138" s="76" t="s">
        <v>40</v>
      </c>
      <c r="H138" s="76"/>
      <c r="I138" s="73" t="b">
        <f aca="false">AND(OR(G138="ENERGY",AND(G138="ELECTRICITY",OR(Instructions!$I$10=1,Instructions!$I$10=3)),AND(G138="GAS",OR(Instructions!$I$10=2,Instructions!$I$10=3))),OR(AND(OR(G138="ENERGY",AND(G138="ELECTRICITY",OR(Instructions!$I$10=1,Instructions!$I$10=3))),OR(AND(NOT(ISERROR(SEARCH("LARGE",E138))),Instructions!$I$12),AND(NOT(ISERROR(SEARCH("SMALL",E138))),Instructions!$J$12),AND(NOT(ISERROR(SEARCH("RESIDENTIAL",E138))),Instructions!$K$12))),AND(OR(G138="ENERGY",AND(G138="GAS",OR(Instructions!$I$10=2,Instructions!$I$10=3))),OR(AND(NOT(ISERROR(SEARCH("LARGE",E138))),Instructions!$I$15),AND(NOT(ISERROR(SEARCH("SMALL",E138))),Instructions!$J$15),AND(NOT(ISERROR(SEARCH("RESIDENTIAL",E138))),Instructions!$K$15))),ISBLANK(E138)))</f>
        <v>0</v>
      </c>
      <c r="J138" s="1" t="str">
        <f aca="false">IF(ISBLANK(G138),"",IF(AND(I138,OR(F138="ALL",AND(G138="ELECTRICITY",OR(Instructions!$I$10=1,Instructions!$I$10=3),OR(AND(F138="ACT",Instructions!$I$13),AND(F138="NSW",Instructions!$J$13),AND(F138="QLD",Instructions!$K$13),AND(F138="SA",Instructions!$L$13),AND(F138="TAS",Instructions!$M$13),AND(F138="VIC",Instructions!$N$13))),AND(G138="GAS",OR(Instructions!$I$10=2,Instructions!$I$10=3),OR(AND(F138="ACT",Instructions!$I$16),AND(F138="NSW",Instructions!$J$16),AND(F138="QLD",Instructions!$K$16),AND(F138="SA",Instructions!$L$16),AND(F138="TAS",Instructions!$M$16),AND(F138="VIC",Instructions!$N$16))),ISBLANK(F138)),OR(AND(H138="PPM",Instructions!$I$18=1),ISBLANK(H138)),OR(ISBLANK(D138),AND(D138="ANNUAL",Instructions!$G$8="Q4"))),"N","Y"))</f>
        <v>Y</v>
      </c>
      <c r="K138" s="110"/>
      <c r="L138" s="303"/>
      <c r="M138" s="304"/>
      <c r="N138" s="304"/>
      <c r="O138" s="304"/>
      <c r="P138" s="304"/>
      <c r="Q138" s="304"/>
      <c r="R138" s="304"/>
      <c r="S138" s="304"/>
      <c r="T138" s="136"/>
    </row>
    <row r="139" s="73" customFormat="true" ht="17.25" hidden="false" customHeight="true" outlineLevel="0" collapsed="false">
      <c r="A139" s="76"/>
      <c r="B139" s="76"/>
      <c r="C139" s="76"/>
      <c r="D139" s="76"/>
      <c r="E139" s="259" t="s">
        <v>57</v>
      </c>
      <c r="F139" s="76" t="s">
        <v>47</v>
      </c>
      <c r="G139" s="76" t="s">
        <v>45</v>
      </c>
      <c r="H139" s="76"/>
      <c r="I139" s="73" t="b">
        <f aca="false">AND(OR(G139="ENERGY",AND(G139="ELECTRICITY",OR(Instructions!$I$10=1,Instructions!$I$10=3)),AND(G139="GAS",OR(Instructions!$I$10=2,Instructions!$I$10=3))),OR(AND(OR(G139="ENERGY",AND(G139="ELECTRICITY",OR(Instructions!$I$10=1,Instructions!$I$10=3))),OR(AND(NOT(ISERROR(SEARCH("LARGE",E139))),Instructions!$I$12),AND(NOT(ISERROR(SEARCH("SMALL",E139))),Instructions!$J$12),AND(NOT(ISERROR(SEARCH("RESIDENTIAL",E139))),Instructions!$K$12))),AND(OR(G139="ENERGY",AND(G139="GAS",OR(Instructions!$I$10=2,Instructions!$I$10=3))),OR(AND(NOT(ISERROR(SEARCH("LARGE",E139))),Instructions!$I$15),AND(NOT(ISERROR(SEARCH("SMALL",E139))),Instructions!$J$15),AND(NOT(ISERROR(SEARCH("RESIDENTIAL",E139))),Instructions!$K$15))),ISBLANK(E139)))</f>
        <v>0</v>
      </c>
      <c r="J139" s="1" t="str">
        <f aca="false">IF(ISBLANK(G139),"",IF(AND(I139,OR(F139="ALL",AND(G139="ELECTRICITY",OR(Instructions!$I$10=1,Instructions!$I$10=3),OR(AND(F139="ACT",Instructions!$I$13),AND(F139="NSW",Instructions!$J$13),AND(F139="QLD",Instructions!$K$13),AND(F139="SA",Instructions!$L$13),AND(F139="TAS",Instructions!$M$13),AND(F139="VIC",Instructions!$N$13))),AND(G139="GAS",OR(Instructions!$I$10=2,Instructions!$I$10=3),OR(AND(F139="ACT",Instructions!$I$16),AND(F139="NSW",Instructions!$J$16),AND(F139="QLD",Instructions!$K$16),AND(F139="SA",Instructions!$L$16),AND(F139="TAS",Instructions!$M$16),AND(F139="VIC",Instructions!$N$16))),ISBLANK(F139)),OR(AND(H139="PPM",Instructions!$I$18=1),ISBLANK(H139)),OR(ISBLANK(D139),AND(D139="ANNUAL",Instructions!$G$8="Q4"))),"N","Y"))</f>
        <v>Y</v>
      </c>
      <c r="K139" s="136"/>
      <c r="L139" s="137"/>
      <c r="M139" s="296" t="s">
        <v>48</v>
      </c>
      <c r="N139" s="296" t="s">
        <v>49</v>
      </c>
      <c r="O139" s="296" t="s">
        <v>50</v>
      </c>
      <c r="P139" s="296" t="s">
        <v>51</v>
      </c>
      <c r="Q139" s="296" t="s">
        <v>52</v>
      </c>
      <c r="R139" s="296" t="s">
        <v>37</v>
      </c>
      <c r="S139" s="128" t="s">
        <v>53</v>
      </c>
      <c r="T139" s="120"/>
    </row>
    <row r="140" s="73" customFormat="true" ht="17.25" hidden="false" customHeight="true" outlineLevel="0" collapsed="false">
      <c r="A140" s="76"/>
      <c r="B140" s="76"/>
      <c r="C140" s="76"/>
      <c r="D140" s="76"/>
      <c r="E140" s="259" t="s">
        <v>57</v>
      </c>
      <c r="F140" s="76" t="s">
        <v>47</v>
      </c>
      <c r="G140" s="76" t="s">
        <v>45</v>
      </c>
      <c r="H140" s="76"/>
      <c r="I140" s="73" t="b">
        <f aca="false">AND(OR(G140="ENERGY",AND(G140="ELECTRICITY",OR(Instructions!$I$10=1,Instructions!$I$10=3)),AND(G140="GAS",OR(Instructions!$I$10=2,Instructions!$I$10=3))),OR(AND(OR(G140="ENERGY",AND(G140="ELECTRICITY",OR(Instructions!$I$10=1,Instructions!$I$10=3))),OR(AND(NOT(ISERROR(SEARCH("LARGE",E140))),Instructions!$I$12),AND(NOT(ISERROR(SEARCH("SMALL",E140))),Instructions!$J$12),AND(NOT(ISERROR(SEARCH("RESIDENTIAL",E140))),Instructions!$K$12))),AND(OR(G140="ENERGY",AND(G140="GAS",OR(Instructions!$I$10=2,Instructions!$I$10=3))),OR(AND(NOT(ISERROR(SEARCH("LARGE",E140))),Instructions!$I$15),AND(NOT(ISERROR(SEARCH("SMALL",E140))),Instructions!$J$15),AND(NOT(ISERROR(SEARCH("RESIDENTIAL",E140))),Instructions!$K$15))),ISBLANK(E140)))</f>
        <v>0</v>
      </c>
      <c r="J140" s="1" t="str">
        <f aca="false">IF(ISBLANK(G140),"",IF(AND(I140,OR(F140="ALL",AND(G140="ELECTRICITY",OR(Instructions!$I$10=1,Instructions!$I$10=3),OR(AND(F140="ACT",Instructions!$I$13),AND(F140="NSW",Instructions!$J$13),AND(F140="QLD",Instructions!$K$13),AND(F140="SA",Instructions!$L$13),AND(F140="TAS",Instructions!$M$13),AND(F140="VIC",Instructions!$N$13))),AND(G140="GAS",OR(Instructions!$I$10=2,Instructions!$I$10=3),OR(AND(F140="ACT",Instructions!$I$16),AND(F140="NSW",Instructions!$J$16),AND(F140="QLD",Instructions!$K$16),AND(F140="SA",Instructions!$L$16),AND(F140="TAS",Instructions!$M$16),AND(F140="VIC",Instructions!$N$16))),ISBLANK(F140)),OR(AND(H140="PPM",Instructions!$I$18=1),ISBLANK(H140)),OR(ISBLANK(D140),AND(D140="ANNUAL",Instructions!$G$8="Q4"))),"N","Y"))</f>
        <v>Y</v>
      </c>
      <c r="K140" s="136"/>
      <c r="L140" s="301" t="s">
        <v>331</v>
      </c>
      <c r="M140" s="103" t="str">
        <f aca="false">$L$4</f>
        <v>Q1</v>
      </c>
      <c r="N140" s="103" t="str">
        <f aca="false">$L$4</f>
        <v>Q1</v>
      </c>
      <c r="O140" s="103" t="str">
        <f aca="false">$L$4</f>
        <v>Q1</v>
      </c>
      <c r="P140" s="103" t="str">
        <f aca="false">$L$4</f>
        <v>Q1</v>
      </c>
      <c r="Q140" s="103" t="str">
        <f aca="false">$L$4</f>
        <v>Q1</v>
      </c>
      <c r="R140" s="103" t="str">
        <f aca="false">$L$4</f>
        <v>Q1</v>
      </c>
      <c r="S140" s="108" t="str">
        <f aca="false">$L$4</f>
        <v>Q1</v>
      </c>
      <c r="T140" s="120"/>
    </row>
    <row r="141" s="73" customFormat="true" ht="17.25" hidden="false" customHeight="true" outlineLevel="0" collapsed="false">
      <c r="A141" s="262" t="s">
        <v>56</v>
      </c>
      <c r="B141" s="76" t="s">
        <v>305</v>
      </c>
      <c r="C141" s="76" t="str">
        <f aca="false">INDEX(ImportLink!$A$2:$C$250,MATCH(B141&amp;K141,ImportLink!$A$2:$A$250,),3)</f>
        <v>HS_SUCCESS</v>
      </c>
      <c r="D141" s="76"/>
      <c r="E141" s="259" t="s">
        <v>57</v>
      </c>
      <c r="F141" s="76" t="s">
        <v>47</v>
      </c>
      <c r="G141" s="76" t="s">
        <v>45</v>
      </c>
      <c r="H141" s="76"/>
      <c r="I141" s="73" t="b">
        <f aca="false">AND(OR(G141="ENERGY",AND(G141="ELECTRICITY",OR(Instructions!$I$10=1,Instructions!$I$10=3)),AND(G141="GAS",OR(Instructions!$I$10=2,Instructions!$I$10=3))),OR(AND(OR(G141="ENERGY",AND(G141="ELECTRICITY",OR(Instructions!$I$10=1,Instructions!$I$10=3))),OR(AND(NOT(ISERROR(SEARCH("LARGE",E141))),Instructions!$I$12),AND(NOT(ISERROR(SEARCH("SMALL",E141))),Instructions!$J$12),AND(NOT(ISERROR(SEARCH("RESIDENTIAL",E141))),Instructions!$K$12))),AND(OR(G141="ENERGY",AND(G141="GAS",OR(Instructions!$I$10=2,Instructions!$I$10=3))),OR(AND(NOT(ISERROR(SEARCH("LARGE",E141))),Instructions!$I$15),AND(NOT(ISERROR(SEARCH("SMALL",E141))),Instructions!$J$15),AND(NOT(ISERROR(SEARCH("RESIDENTIAL",E141))),Instructions!$K$15))),ISBLANK(E141)))</f>
        <v>0</v>
      </c>
      <c r="J141" s="1" t="str">
        <f aca="false">IF(ISBLANK(G141),"",IF(AND(I141,OR(F141="ALL",AND(G141="ELECTRICITY",OR(Instructions!$I$10=1,Instructions!$I$10=3),OR(AND(F141="ACT",Instructions!$I$13),AND(F141="NSW",Instructions!$J$13),AND(F141="QLD",Instructions!$K$13),AND(F141="SA",Instructions!$L$13),AND(F141="TAS",Instructions!$M$13),AND(F141="VIC",Instructions!$N$13))),AND(G141="GAS",OR(Instructions!$I$10=2,Instructions!$I$10=3),OR(AND(F141="ACT",Instructions!$I$16),AND(F141="NSW",Instructions!$J$16),AND(F141="QLD",Instructions!$K$16),AND(F141="SA",Instructions!$L$16),AND(F141="TAS",Instructions!$M$16),AND(F141="VIC",Instructions!$N$16))),ISBLANK(F141)),OR(AND(H141="PPM",Instructions!$I$18=1),ISBLANK(H141)),OR(ISBLANK(D141),AND(D141="ANNUAL",Instructions!$G$8="Q4"))),"N","Y"))</f>
        <v>Y</v>
      </c>
      <c r="K141" s="171" t="s">
        <v>325</v>
      </c>
      <c r="L141" s="302" t="s">
        <v>326</v>
      </c>
      <c r="M141" s="183"/>
      <c r="N141" s="183"/>
      <c r="O141" s="183"/>
      <c r="P141" s="183"/>
      <c r="Q141" s="183"/>
      <c r="R141" s="300"/>
      <c r="S141" s="146" t="n">
        <f aca="false">SUM(M141:R141)</f>
        <v>0</v>
      </c>
      <c r="T141" s="120"/>
    </row>
    <row r="142" s="73" customFormat="true" ht="17.25" hidden="false" customHeight="true" outlineLevel="0" collapsed="false">
      <c r="A142" s="262" t="s">
        <v>56</v>
      </c>
      <c r="B142" s="76" t="s">
        <v>305</v>
      </c>
      <c r="C142" s="76" t="str">
        <f aca="false">INDEX(ImportLink!$A$2:$C$250,MATCH(B142&amp;K142,ImportLink!$A$2:$A$250,),3)</f>
        <v>HS_EXCLUDED</v>
      </c>
      <c r="D142" s="76"/>
      <c r="E142" s="259" t="s">
        <v>57</v>
      </c>
      <c r="F142" s="76" t="s">
        <v>47</v>
      </c>
      <c r="G142" s="76" t="s">
        <v>45</v>
      </c>
      <c r="H142" s="76"/>
      <c r="I142" s="73" t="b">
        <f aca="false">AND(OR(G142="ENERGY",AND(G142="ELECTRICITY",OR(Instructions!$I$10=1,Instructions!$I$10=3)),AND(G142="GAS",OR(Instructions!$I$10=2,Instructions!$I$10=3))),OR(AND(OR(G142="ENERGY",AND(G142="ELECTRICITY",OR(Instructions!$I$10=1,Instructions!$I$10=3))),OR(AND(NOT(ISERROR(SEARCH("LARGE",E142))),Instructions!$I$12),AND(NOT(ISERROR(SEARCH("SMALL",E142))),Instructions!$J$12),AND(NOT(ISERROR(SEARCH("RESIDENTIAL",E142))),Instructions!$K$12))),AND(OR(G142="ENERGY",AND(G142="GAS",OR(Instructions!$I$10=2,Instructions!$I$10=3))),OR(AND(NOT(ISERROR(SEARCH("LARGE",E142))),Instructions!$I$15),AND(NOT(ISERROR(SEARCH("SMALL",E142))),Instructions!$J$15),AND(NOT(ISERROR(SEARCH("RESIDENTIAL",E142))),Instructions!$K$15))),ISBLANK(E142)))</f>
        <v>0</v>
      </c>
      <c r="J142" s="1" t="str">
        <f aca="false">IF(ISBLANK(G142),"",IF(AND(I142,OR(F142="ALL",AND(G142="ELECTRICITY",OR(Instructions!$I$10=1,Instructions!$I$10=3),OR(AND(F142="ACT",Instructions!$I$13),AND(F142="NSW",Instructions!$J$13),AND(F142="QLD",Instructions!$K$13),AND(F142="SA",Instructions!$L$13),AND(F142="TAS",Instructions!$M$13),AND(F142="VIC",Instructions!$N$13))),AND(G142="GAS",OR(Instructions!$I$10=2,Instructions!$I$10=3),OR(AND(F142="ACT",Instructions!$I$16),AND(F142="NSW",Instructions!$J$16),AND(F142="QLD",Instructions!$K$16),AND(F142="SA",Instructions!$L$16),AND(F142="TAS",Instructions!$M$16),AND(F142="VIC",Instructions!$N$16))),ISBLANK(F142)),OR(AND(H142="PPM",Instructions!$I$18=1),ISBLANK(H142)),OR(ISBLANK(D142),AND(D142="ANNUAL",Instructions!$G$8="Q4"))),"N","Y"))</f>
        <v>Y</v>
      </c>
      <c r="K142" s="171" t="s">
        <v>327</v>
      </c>
      <c r="L142" s="244" t="s">
        <v>328</v>
      </c>
      <c r="M142" s="183"/>
      <c r="N142" s="183"/>
      <c r="O142" s="183"/>
      <c r="P142" s="183"/>
      <c r="Q142" s="183"/>
      <c r="R142" s="183"/>
      <c r="S142" s="96" t="n">
        <f aca="false">SUM(M142:R142)</f>
        <v>0</v>
      </c>
      <c r="T142" s="120"/>
    </row>
    <row r="143" s="137" customFormat="true" ht="17.25" hidden="false" customHeight="true" outlineLevel="0" collapsed="false">
      <c r="A143" s="262" t="s">
        <v>56</v>
      </c>
      <c r="B143" s="76" t="s">
        <v>305</v>
      </c>
      <c r="C143" s="76" t="str">
        <f aca="false">INDEX(ImportLink!$A$2:$C$250,MATCH(B143&amp;K143,ImportLink!$A$2:$A$250,),3)</f>
        <v>HS_TRANSFERRED</v>
      </c>
      <c r="D143" s="76"/>
      <c r="E143" s="259" t="s">
        <v>57</v>
      </c>
      <c r="F143" s="76" t="s">
        <v>47</v>
      </c>
      <c r="G143" s="76" t="s">
        <v>45</v>
      </c>
      <c r="H143" s="76"/>
      <c r="I143" s="73" t="b">
        <f aca="false">AND(OR(G143="ENERGY",AND(G143="ELECTRICITY",OR(Instructions!$I$10=1,Instructions!$I$10=3)),AND(G143="GAS",OR(Instructions!$I$10=2,Instructions!$I$10=3))),OR(AND(OR(G143="ENERGY",AND(G143="ELECTRICITY",OR(Instructions!$I$10=1,Instructions!$I$10=3))),OR(AND(NOT(ISERROR(SEARCH("LARGE",E143))),Instructions!$I$12),AND(NOT(ISERROR(SEARCH("SMALL",E143))),Instructions!$J$12),AND(NOT(ISERROR(SEARCH("RESIDENTIAL",E143))),Instructions!$K$12))),AND(OR(G143="ENERGY",AND(G143="GAS",OR(Instructions!$I$10=2,Instructions!$I$10=3))),OR(AND(NOT(ISERROR(SEARCH("LARGE",E143))),Instructions!$I$15),AND(NOT(ISERROR(SEARCH("SMALL",E143))),Instructions!$J$15),AND(NOT(ISERROR(SEARCH("RESIDENTIAL",E143))),Instructions!$K$15))),ISBLANK(E143)))</f>
        <v>0</v>
      </c>
      <c r="J143" s="1" t="str">
        <f aca="false">IF(ISBLANK(G143),"",IF(AND(I143,OR(F143="ALL",AND(G143="ELECTRICITY",OR(Instructions!$I$10=1,Instructions!$I$10=3),OR(AND(F143="ACT",Instructions!$I$13),AND(F143="NSW",Instructions!$J$13),AND(F143="QLD",Instructions!$K$13),AND(F143="SA",Instructions!$L$13),AND(F143="TAS",Instructions!$M$13),AND(F143="VIC",Instructions!$N$13))),AND(G143="GAS",OR(Instructions!$I$10=2,Instructions!$I$10=3),OR(AND(F143="ACT",Instructions!$I$16),AND(F143="NSW",Instructions!$J$16),AND(F143="QLD",Instructions!$K$16),AND(F143="SA",Instructions!$L$16),AND(F143="TAS",Instructions!$M$16),AND(F143="VIC",Instructions!$N$16))),ISBLANK(F143)),OR(AND(H143="PPM",Instructions!$I$18=1),ISBLANK(H143)),OR(ISBLANK(D143),AND(D143="ANNUAL",Instructions!$G$8="Q4"))),"N","Y"))</f>
        <v>Y</v>
      </c>
      <c r="K143" s="171" t="s">
        <v>329</v>
      </c>
      <c r="L143" s="251" t="s">
        <v>330</v>
      </c>
      <c r="M143" s="184"/>
      <c r="N143" s="184"/>
      <c r="O143" s="184"/>
      <c r="P143" s="184"/>
      <c r="Q143" s="201"/>
      <c r="R143" s="184"/>
      <c r="S143" s="100" t="n">
        <f aca="false">SUM(M143:R143)</f>
        <v>0</v>
      </c>
      <c r="T143" s="136"/>
    </row>
    <row r="144" s="137" customFormat="true" ht="17.25" hidden="false" customHeight="true" outlineLevel="0" collapsed="false">
      <c r="A144" s="262"/>
      <c r="B144" s="262"/>
      <c r="C144" s="262"/>
      <c r="D144" s="262"/>
      <c r="E144" s="259" t="s">
        <v>57</v>
      </c>
      <c r="F144" s="76"/>
      <c r="G144" s="76" t="s">
        <v>45</v>
      </c>
      <c r="H144" s="76"/>
      <c r="I144" s="73" t="b">
        <f aca="false">AND(OR(G144="ENERGY",AND(G144="ELECTRICITY",OR(Instructions!$I$10=1,Instructions!$I$10=3)),AND(G144="GAS",OR(Instructions!$I$10=2,Instructions!$I$10=3))),OR(AND(OR(G144="ENERGY",AND(G144="ELECTRICITY",OR(Instructions!$I$10=1,Instructions!$I$10=3))),OR(AND(NOT(ISERROR(SEARCH("LARGE",E144))),Instructions!$I$12),AND(NOT(ISERROR(SEARCH("SMALL",E144))),Instructions!$J$12),AND(NOT(ISERROR(SEARCH("RESIDENTIAL",E144))),Instructions!$K$12))),AND(OR(G144="ENERGY",AND(G144="GAS",OR(Instructions!$I$10=2,Instructions!$I$10=3))),OR(AND(NOT(ISERROR(SEARCH("LARGE",E144))),Instructions!$I$15),AND(NOT(ISERROR(SEARCH("SMALL",E144))),Instructions!$J$15),AND(NOT(ISERROR(SEARCH("RESIDENTIAL",E144))),Instructions!$K$15))),ISBLANK(E144)))</f>
        <v>0</v>
      </c>
      <c r="J144" s="1" t="str">
        <f aca="false">IF(ISBLANK(G144),"",IF(AND(I144,OR(F144="ALL",AND(G144="ELECTRICITY",OR(Instructions!$I$10=1,Instructions!$I$10=3),OR(AND(F144="ACT",Instructions!$I$13),AND(F144="NSW",Instructions!$J$13),AND(F144="QLD",Instructions!$K$13),AND(F144="SA",Instructions!$L$13),AND(F144="TAS",Instructions!$M$13),AND(F144="VIC",Instructions!$N$13))),AND(G144="GAS",OR(Instructions!$I$10=2,Instructions!$I$10=3),OR(AND(F144="ACT",Instructions!$I$16),AND(F144="NSW",Instructions!$J$16),AND(F144="QLD",Instructions!$K$16),AND(F144="SA",Instructions!$L$16),AND(F144="TAS",Instructions!$M$16),AND(F144="VIC",Instructions!$N$16))),ISBLANK(F144)),OR(AND(H144="PPM",Instructions!$I$18=1),ISBLANK(H144)),OR(ISBLANK(D144),AND(D144="ANNUAL",Instructions!$G$8="Q4"))),"N","Y"))</f>
        <v>Y</v>
      </c>
      <c r="K144" s="110"/>
      <c r="L144" s="271"/>
      <c r="M144" s="83"/>
      <c r="N144" s="110"/>
      <c r="O144" s="271"/>
      <c r="P144" s="83"/>
      <c r="Q144" s="83"/>
      <c r="R144" s="83"/>
      <c r="S144" s="83"/>
      <c r="T144" s="136"/>
    </row>
    <row r="145" s="73" customFormat="true" ht="17.25" hidden="false" customHeight="true" outlineLevel="0" collapsed="false">
      <c r="A145" s="76"/>
      <c r="B145" s="76"/>
      <c r="C145" s="76"/>
      <c r="D145" s="76"/>
      <c r="E145" s="259" t="s">
        <v>57</v>
      </c>
      <c r="F145" s="76" t="s">
        <v>47</v>
      </c>
      <c r="G145" s="262" t="s">
        <v>40</v>
      </c>
      <c r="H145" s="262"/>
      <c r="I145" s="73" t="b">
        <f aca="false">AND(OR(G145="ENERGY",AND(G145="ELECTRICITY",OR(Instructions!$I$10=1,Instructions!$I$10=3)),AND(G145="GAS",OR(Instructions!$I$10=2,Instructions!$I$10=3))),OR(AND(OR(G145="ENERGY",AND(G145="ELECTRICITY",OR(Instructions!$I$10=1,Instructions!$I$10=3))),OR(AND(NOT(ISERROR(SEARCH("LARGE",E145))),Instructions!$I$12),AND(NOT(ISERROR(SEARCH("SMALL",E145))),Instructions!$J$12),AND(NOT(ISERROR(SEARCH("RESIDENTIAL",E145))),Instructions!$K$12))),AND(OR(G145="ENERGY",AND(G145="GAS",OR(Instructions!$I$10=2,Instructions!$I$10=3))),OR(AND(NOT(ISERROR(SEARCH("LARGE",E145))),Instructions!$I$15),AND(NOT(ISERROR(SEARCH("SMALL",E145))),Instructions!$J$15),AND(NOT(ISERROR(SEARCH("RESIDENTIAL",E145))),Instructions!$K$15))),ISBLANK(E145)))</f>
        <v>0</v>
      </c>
      <c r="J145" s="1" t="str">
        <f aca="false">IF(ISBLANK(G145),"",IF(AND(I145,OR(F145="ALL",AND(G145="ELECTRICITY",OR(Instructions!$I$10=1,Instructions!$I$10=3),OR(AND(F145="ACT",Instructions!$I$13),AND(F145="NSW",Instructions!$J$13),AND(F145="QLD",Instructions!$K$13),AND(F145="SA",Instructions!$L$13),AND(F145="TAS",Instructions!$M$13),AND(F145="VIC",Instructions!$N$13))),AND(G145="GAS",OR(Instructions!$I$10=2,Instructions!$I$10=3),OR(AND(F145="ACT",Instructions!$I$16),AND(F145="NSW",Instructions!$J$16),AND(F145="QLD",Instructions!$K$16),AND(F145="SA",Instructions!$L$16),AND(F145="TAS",Instructions!$M$16),AND(F145="VIC",Instructions!$N$16))),ISBLANK(F145)),OR(AND(H145="PPM",Instructions!$I$18=1),ISBLANK(H145)),OR(ISBLANK(D145),AND(D145="ANNUAL",Instructions!$G$8="Q4"))),"N","Y"))</f>
        <v>Y</v>
      </c>
      <c r="K145" s="136"/>
      <c r="L145" s="137"/>
      <c r="M145" s="296" t="s">
        <v>48</v>
      </c>
      <c r="N145" s="296" t="s">
        <v>49</v>
      </c>
      <c r="O145" s="296" t="s">
        <v>50</v>
      </c>
      <c r="P145" s="296" t="s">
        <v>51</v>
      </c>
      <c r="Q145" s="296" t="s">
        <v>52</v>
      </c>
      <c r="R145" s="296" t="s">
        <v>37</v>
      </c>
      <c r="S145" s="128" t="s">
        <v>53</v>
      </c>
      <c r="T145" s="120"/>
    </row>
    <row r="146" s="73" customFormat="true" ht="17.25" hidden="false" customHeight="true" outlineLevel="0" collapsed="false">
      <c r="A146" s="76"/>
      <c r="B146" s="76"/>
      <c r="C146" s="76"/>
      <c r="D146" s="76"/>
      <c r="E146" s="259" t="s">
        <v>57</v>
      </c>
      <c r="F146" s="76" t="s">
        <v>47</v>
      </c>
      <c r="G146" s="262" t="s">
        <v>40</v>
      </c>
      <c r="H146" s="262"/>
      <c r="I146" s="73" t="b">
        <f aca="false">AND(OR(G146="ENERGY",AND(G146="ELECTRICITY",OR(Instructions!$I$10=1,Instructions!$I$10=3)),AND(G146="GAS",OR(Instructions!$I$10=2,Instructions!$I$10=3))),OR(AND(OR(G146="ENERGY",AND(G146="ELECTRICITY",OR(Instructions!$I$10=1,Instructions!$I$10=3))),OR(AND(NOT(ISERROR(SEARCH("LARGE",E146))),Instructions!$I$12),AND(NOT(ISERROR(SEARCH("SMALL",E146))),Instructions!$J$12),AND(NOT(ISERROR(SEARCH("RESIDENTIAL",E146))),Instructions!$K$12))),AND(OR(G146="ENERGY",AND(G146="GAS",OR(Instructions!$I$10=2,Instructions!$I$10=3))),OR(AND(NOT(ISERROR(SEARCH("LARGE",E146))),Instructions!$I$15),AND(NOT(ISERROR(SEARCH("SMALL",E146))),Instructions!$J$15),AND(NOT(ISERROR(SEARCH("RESIDENTIAL",E146))),Instructions!$K$15))),ISBLANK(E146)))</f>
        <v>0</v>
      </c>
      <c r="J146" s="1" t="str">
        <f aca="false">IF(ISBLANK(G146),"",IF(AND(I146,OR(F146="ALL",AND(G146="ELECTRICITY",OR(Instructions!$I$10=1,Instructions!$I$10=3),OR(AND(F146="ACT",Instructions!$I$13),AND(F146="NSW",Instructions!$J$13),AND(F146="QLD",Instructions!$K$13),AND(F146="SA",Instructions!$L$13),AND(F146="TAS",Instructions!$M$13),AND(F146="VIC",Instructions!$N$13))),AND(G146="GAS",OR(Instructions!$I$10=2,Instructions!$I$10=3),OR(AND(F146="ACT",Instructions!$I$16),AND(F146="NSW",Instructions!$J$16),AND(F146="QLD",Instructions!$K$16),AND(F146="SA",Instructions!$L$16),AND(F146="TAS",Instructions!$M$16),AND(F146="VIC",Instructions!$N$16))),ISBLANK(F146)),OR(AND(H146="PPM",Instructions!$I$18=1),ISBLANK(H146)),OR(ISBLANK(D146),AND(D146="ANNUAL",Instructions!$G$8="Q4"))),"N","Y"))</f>
        <v>Y</v>
      </c>
      <c r="K146" s="136"/>
      <c r="L146" s="301" t="s">
        <v>332</v>
      </c>
      <c r="M146" s="103" t="str">
        <f aca="false">$L$4</f>
        <v>Q1</v>
      </c>
      <c r="N146" s="103" t="str">
        <f aca="false">$L$4</f>
        <v>Q1</v>
      </c>
      <c r="O146" s="103" t="str">
        <f aca="false">$L$4</f>
        <v>Q1</v>
      </c>
      <c r="P146" s="103" t="str">
        <f aca="false">$L$4</f>
        <v>Q1</v>
      </c>
      <c r="Q146" s="103" t="str">
        <f aca="false">$L$4</f>
        <v>Q1</v>
      </c>
      <c r="R146" s="103" t="str">
        <f aca="false">$L$4</f>
        <v>Q1</v>
      </c>
      <c r="S146" s="108" t="str">
        <f aca="false">$L$4</f>
        <v>Q1</v>
      </c>
      <c r="T146" s="120"/>
    </row>
    <row r="147" s="73" customFormat="true" ht="27" hidden="false" customHeight="true" outlineLevel="0" collapsed="false">
      <c r="A147" s="262" t="s">
        <v>56</v>
      </c>
      <c r="B147" s="76" t="s">
        <v>305</v>
      </c>
      <c r="C147" s="76" t="str">
        <f aca="false">INDEX(ImportLink!$A$2:$C$250,MATCH(B147&amp;K147,ImportLink!$A$2:$A$250,),3)</f>
        <v>HS_SUCCESS_PREVYR_DISCONN</v>
      </c>
      <c r="D147" s="76"/>
      <c r="E147" s="259" t="s">
        <v>57</v>
      </c>
      <c r="F147" s="76" t="s">
        <v>47</v>
      </c>
      <c r="G147" s="262" t="s">
        <v>40</v>
      </c>
      <c r="H147" s="262"/>
      <c r="I147" s="73" t="b">
        <f aca="false">AND(OR(G147="ENERGY",AND(G147="ELECTRICITY",OR(Instructions!$I$10=1,Instructions!$I$10=3)),AND(G147="GAS",OR(Instructions!$I$10=2,Instructions!$I$10=3))),OR(AND(OR(G147="ENERGY",AND(G147="ELECTRICITY",OR(Instructions!$I$10=1,Instructions!$I$10=3))),OR(AND(NOT(ISERROR(SEARCH("LARGE",E147))),Instructions!$I$12),AND(NOT(ISERROR(SEARCH("SMALL",E147))),Instructions!$J$12),AND(NOT(ISERROR(SEARCH("RESIDENTIAL",E147))),Instructions!$K$12))),AND(OR(G147="ENERGY",AND(G147="GAS",OR(Instructions!$I$10=2,Instructions!$I$10=3))),OR(AND(NOT(ISERROR(SEARCH("LARGE",E147))),Instructions!$I$15),AND(NOT(ISERROR(SEARCH("SMALL",E147))),Instructions!$J$15),AND(NOT(ISERROR(SEARCH("RESIDENTIAL",E147))),Instructions!$K$15))),ISBLANK(E147)))</f>
        <v>0</v>
      </c>
      <c r="J147" s="1" t="str">
        <f aca="false">IF(ISBLANK(G147),"",IF(AND(I147,OR(F147="ALL",AND(G147="ELECTRICITY",OR(Instructions!$I$10=1,Instructions!$I$10=3),OR(AND(F147="ACT",Instructions!$I$13),AND(F147="NSW",Instructions!$J$13),AND(F147="QLD",Instructions!$K$13),AND(F147="SA",Instructions!$L$13),AND(F147="TAS",Instructions!$M$13),AND(F147="VIC",Instructions!$N$13))),AND(G147="GAS",OR(Instructions!$I$10=2,Instructions!$I$10=3),OR(AND(F147="ACT",Instructions!$I$16),AND(F147="NSW",Instructions!$J$16),AND(F147="QLD",Instructions!$K$16),AND(F147="SA",Instructions!$L$16),AND(F147="TAS",Instructions!$M$16),AND(F147="VIC",Instructions!$N$16))),ISBLANK(F147)),OR(AND(H147="PPM",Instructions!$I$18=1),ISBLANK(H147)),OR(ISBLANK(D147),AND(D147="ANNUAL",Instructions!$G$8="Q4"))),"N","Y"))</f>
        <v>Y</v>
      </c>
      <c r="K147" s="171" t="s">
        <v>333</v>
      </c>
      <c r="L147" s="302" t="s">
        <v>334</v>
      </c>
      <c r="M147" s="172"/>
      <c r="N147" s="172"/>
      <c r="O147" s="172"/>
      <c r="P147" s="172"/>
      <c r="Q147" s="172"/>
      <c r="R147" s="172"/>
      <c r="S147" s="146" t="n">
        <f aca="false">SUM(M147:R147)</f>
        <v>0</v>
      </c>
      <c r="T147" s="120"/>
    </row>
    <row r="148" s="137" customFormat="true" ht="27" hidden="false" customHeight="true" outlineLevel="0" collapsed="false">
      <c r="A148" s="262" t="s">
        <v>56</v>
      </c>
      <c r="B148" s="76" t="s">
        <v>305</v>
      </c>
      <c r="C148" s="76" t="str">
        <f aca="false">INDEX(ImportLink!$A$2:$C$250,MATCH(B148&amp;K148,ImportLink!$A$2:$A$250,),3)</f>
        <v>HS_SUCCESS_PREVYR_RECONN</v>
      </c>
      <c r="D148" s="76"/>
      <c r="E148" s="259" t="s">
        <v>57</v>
      </c>
      <c r="F148" s="76" t="s">
        <v>47</v>
      </c>
      <c r="G148" s="262" t="s">
        <v>40</v>
      </c>
      <c r="H148" s="262"/>
      <c r="I148" s="73" t="b">
        <f aca="false">AND(OR(G148="ENERGY",AND(G148="ELECTRICITY",OR(Instructions!$I$10=1,Instructions!$I$10=3)),AND(G148="GAS",OR(Instructions!$I$10=2,Instructions!$I$10=3))),OR(AND(OR(G148="ENERGY",AND(G148="ELECTRICITY",OR(Instructions!$I$10=1,Instructions!$I$10=3))),OR(AND(NOT(ISERROR(SEARCH("LARGE",E148))),Instructions!$I$12),AND(NOT(ISERROR(SEARCH("SMALL",E148))),Instructions!$J$12),AND(NOT(ISERROR(SEARCH("RESIDENTIAL",E148))),Instructions!$K$12))),AND(OR(G148="ENERGY",AND(G148="GAS",OR(Instructions!$I$10=2,Instructions!$I$10=3))),OR(AND(NOT(ISERROR(SEARCH("LARGE",E148))),Instructions!$I$15),AND(NOT(ISERROR(SEARCH("SMALL",E148))),Instructions!$J$15),AND(NOT(ISERROR(SEARCH("RESIDENTIAL",E148))),Instructions!$K$15))),ISBLANK(E148)))</f>
        <v>0</v>
      </c>
      <c r="J148" s="1" t="str">
        <f aca="false">IF(ISBLANK(G148),"",IF(AND(I148,OR(F148="ALL",AND(G148="ELECTRICITY",OR(Instructions!$I$10=1,Instructions!$I$10=3),OR(AND(F148="ACT",Instructions!$I$13),AND(F148="NSW",Instructions!$J$13),AND(F148="QLD",Instructions!$K$13),AND(F148="SA",Instructions!$L$13),AND(F148="TAS",Instructions!$M$13),AND(F148="VIC",Instructions!$N$13))),AND(G148="GAS",OR(Instructions!$I$10=2,Instructions!$I$10=3),OR(AND(F148="ACT",Instructions!$I$16),AND(F148="NSW",Instructions!$J$16),AND(F148="QLD",Instructions!$K$16),AND(F148="SA",Instructions!$L$16),AND(F148="TAS",Instructions!$M$16),AND(F148="VIC",Instructions!$N$16))),ISBLANK(F148)),OR(AND(H148="PPM",Instructions!$I$18=1),ISBLANK(H148)),OR(ISBLANK(D148),AND(D148="ANNUAL",Instructions!$G$8="Q4"))),"N","Y"))</f>
        <v>Y</v>
      </c>
      <c r="K148" s="171" t="s">
        <v>335</v>
      </c>
      <c r="L148" s="251" t="s">
        <v>336</v>
      </c>
      <c r="M148" s="175"/>
      <c r="N148" s="175"/>
      <c r="O148" s="175"/>
      <c r="P148" s="175"/>
      <c r="Q148" s="175"/>
      <c r="R148" s="175"/>
      <c r="S148" s="100" t="n">
        <f aca="false">SUM(M148:R148)</f>
        <v>0</v>
      </c>
      <c r="T148" s="136"/>
    </row>
    <row r="149" s="137" customFormat="true" ht="17.25" hidden="false" customHeight="true" outlineLevel="0" collapsed="false">
      <c r="A149" s="262"/>
      <c r="B149" s="262"/>
      <c r="C149" s="262"/>
      <c r="D149" s="262"/>
      <c r="E149" s="259" t="s">
        <v>57</v>
      </c>
      <c r="F149" s="76"/>
      <c r="G149" s="262" t="s">
        <v>40</v>
      </c>
      <c r="H149" s="262"/>
      <c r="I149" s="73" t="b">
        <f aca="false">AND(OR(G149="ENERGY",AND(G149="ELECTRICITY",OR(Instructions!$I$10=1,Instructions!$I$10=3)),AND(G149="GAS",OR(Instructions!$I$10=2,Instructions!$I$10=3))),OR(AND(OR(G149="ENERGY",AND(G149="ELECTRICITY",OR(Instructions!$I$10=1,Instructions!$I$10=3))),OR(AND(NOT(ISERROR(SEARCH("LARGE",E149))),Instructions!$I$12),AND(NOT(ISERROR(SEARCH("SMALL",E149))),Instructions!$J$12),AND(NOT(ISERROR(SEARCH("RESIDENTIAL",E149))),Instructions!$K$12))),AND(OR(G149="ENERGY",AND(G149="GAS",OR(Instructions!$I$10=2,Instructions!$I$10=3))),OR(AND(NOT(ISERROR(SEARCH("LARGE",E149))),Instructions!$I$15),AND(NOT(ISERROR(SEARCH("SMALL",E149))),Instructions!$J$15),AND(NOT(ISERROR(SEARCH("RESIDENTIAL",E149))),Instructions!$K$15))),ISBLANK(E149)))</f>
        <v>0</v>
      </c>
      <c r="J149" s="1" t="str">
        <f aca="false">IF(ISBLANK(G149),"",IF(AND(I149,OR(F149="ALL",AND(G149="ELECTRICITY",OR(Instructions!$I$10=1,Instructions!$I$10=3),OR(AND(F149="ACT",Instructions!$I$13),AND(F149="NSW",Instructions!$J$13),AND(F149="QLD",Instructions!$K$13),AND(F149="SA",Instructions!$L$13),AND(F149="TAS",Instructions!$M$13),AND(F149="VIC",Instructions!$N$13))),AND(G149="GAS",OR(Instructions!$I$10=2,Instructions!$I$10=3),OR(AND(F149="ACT",Instructions!$I$16),AND(F149="NSW",Instructions!$J$16),AND(F149="QLD",Instructions!$K$16),AND(F149="SA",Instructions!$L$16),AND(F149="TAS",Instructions!$M$16),AND(F149="VIC",Instructions!$N$16))),ISBLANK(F149)),OR(AND(H149="PPM",Instructions!$I$18=1),ISBLANK(H149)),OR(ISBLANK(D149),AND(D149="ANNUAL",Instructions!$G$8="Q4"))),"N","Y"))</f>
        <v>Y</v>
      </c>
      <c r="K149" s="110"/>
      <c r="L149" s="271"/>
      <c r="M149" s="83"/>
      <c r="N149" s="110"/>
      <c r="O149" s="271"/>
      <c r="P149" s="83"/>
      <c r="Q149" s="83"/>
      <c r="R149" s="83"/>
      <c r="S149" s="83"/>
      <c r="T149" s="136"/>
    </row>
    <row r="150" s="73" customFormat="true" ht="17.25" hidden="false" customHeight="true" outlineLevel="0" collapsed="false">
      <c r="A150" s="76"/>
      <c r="B150" s="76"/>
      <c r="C150" s="76"/>
      <c r="D150" s="76"/>
      <c r="E150" s="259" t="s">
        <v>57</v>
      </c>
      <c r="F150" s="76" t="s">
        <v>47</v>
      </c>
      <c r="G150" s="76" t="s">
        <v>45</v>
      </c>
      <c r="H150" s="76"/>
      <c r="I150" s="73" t="b">
        <f aca="false">AND(OR(G150="ENERGY",AND(G150="ELECTRICITY",OR(Instructions!$I$10=1,Instructions!$I$10=3)),AND(G150="GAS",OR(Instructions!$I$10=2,Instructions!$I$10=3))),OR(AND(OR(G150="ENERGY",AND(G150="ELECTRICITY",OR(Instructions!$I$10=1,Instructions!$I$10=3))),OR(AND(NOT(ISERROR(SEARCH("LARGE",E150))),Instructions!$I$12),AND(NOT(ISERROR(SEARCH("SMALL",E150))),Instructions!$J$12),AND(NOT(ISERROR(SEARCH("RESIDENTIAL",E150))),Instructions!$K$12))),AND(OR(G150="ENERGY",AND(G150="GAS",OR(Instructions!$I$10=2,Instructions!$I$10=3))),OR(AND(NOT(ISERROR(SEARCH("LARGE",E150))),Instructions!$I$15),AND(NOT(ISERROR(SEARCH("SMALL",E150))),Instructions!$J$15),AND(NOT(ISERROR(SEARCH("RESIDENTIAL",E150))),Instructions!$K$15))),ISBLANK(E150)))</f>
        <v>0</v>
      </c>
      <c r="J150" s="1" t="str">
        <f aca="false">IF(ISBLANK(G150),"",IF(AND(I150,OR(F150="ALL",AND(G150="ELECTRICITY",OR(Instructions!$I$10=1,Instructions!$I$10=3),OR(AND(F150="ACT",Instructions!$I$13),AND(F150="NSW",Instructions!$J$13),AND(F150="QLD",Instructions!$K$13),AND(F150="SA",Instructions!$L$13),AND(F150="TAS",Instructions!$M$13),AND(F150="VIC",Instructions!$N$13))),AND(G150="GAS",OR(Instructions!$I$10=2,Instructions!$I$10=3),OR(AND(F150="ACT",Instructions!$I$16),AND(F150="NSW",Instructions!$J$16),AND(F150="QLD",Instructions!$K$16),AND(F150="SA",Instructions!$L$16),AND(F150="TAS",Instructions!$M$16),AND(F150="VIC",Instructions!$N$16))),ISBLANK(F150)),OR(AND(H150="PPM",Instructions!$I$18=1),ISBLANK(H150)),OR(ISBLANK(D150),AND(D150="ANNUAL",Instructions!$G$8="Q4"))),"N","Y"))</f>
        <v>Y</v>
      </c>
      <c r="K150" s="136"/>
      <c r="L150" s="137"/>
      <c r="M150" s="138" t="s">
        <v>48</v>
      </c>
      <c r="N150" s="138" t="s">
        <v>49</v>
      </c>
      <c r="O150" s="138" t="s">
        <v>50</v>
      </c>
      <c r="P150" s="138" t="s">
        <v>51</v>
      </c>
      <c r="Q150" s="138" t="s">
        <v>52</v>
      </c>
      <c r="R150" s="138" t="s">
        <v>37</v>
      </c>
      <c r="S150" s="139" t="s">
        <v>53</v>
      </c>
      <c r="T150" s="120"/>
    </row>
    <row r="151" s="73" customFormat="true" ht="17.25" hidden="false" customHeight="true" outlineLevel="0" collapsed="false">
      <c r="A151" s="76"/>
      <c r="B151" s="76"/>
      <c r="C151" s="76"/>
      <c r="D151" s="76"/>
      <c r="E151" s="259" t="s">
        <v>57</v>
      </c>
      <c r="F151" s="76" t="s">
        <v>47</v>
      </c>
      <c r="G151" s="76" t="s">
        <v>45</v>
      </c>
      <c r="H151" s="76"/>
      <c r="I151" s="73" t="b">
        <f aca="false">AND(OR(G151="ENERGY",AND(G151="ELECTRICITY",OR(Instructions!$I$10=1,Instructions!$I$10=3)),AND(G151="GAS",OR(Instructions!$I$10=2,Instructions!$I$10=3))),OR(AND(OR(G151="ENERGY",AND(G151="ELECTRICITY",OR(Instructions!$I$10=1,Instructions!$I$10=3))),OR(AND(NOT(ISERROR(SEARCH("LARGE",E151))),Instructions!$I$12),AND(NOT(ISERROR(SEARCH("SMALL",E151))),Instructions!$J$12),AND(NOT(ISERROR(SEARCH("RESIDENTIAL",E151))),Instructions!$K$12))),AND(OR(G151="ENERGY",AND(G151="GAS",OR(Instructions!$I$10=2,Instructions!$I$10=3))),OR(AND(NOT(ISERROR(SEARCH("LARGE",E151))),Instructions!$I$15),AND(NOT(ISERROR(SEARCH("SMALL",E151))),Instructions!$J$15),AND(NOT(ISERROR(SEARCH("RESIDENTIAL",E151))),Instructions!$K$15))),ISBLANK(E151)))</f>
        <v>0</v>
      </c>
      <c r="J151" s="1" t="str">
        <f aca="false">IF(ISBLANK(G151),"",IF(AND(I151,OR(F151="ALL",AND(G151="ELECTRICITY",OR(Instructions!$I$10=1,Instructions!$I$10=3),OR(AND(F151="ACT",Instructions!$I$13),AND(F151="NSW",Instructions!$J$13),AND(F151="QLD",Instructions!$K$13),AND(F151="SA",Instructions!$L$13),AND(F151="TAS",Instructions!$M$13),AND(F151="VIC",Instructions!$N$13))),AND(G151="GAS",OR(Instructions!$I$10=2,Instructions!$I$10=3),OR(AND(F151="ACT",Instructions!$I$16),AND(F151="NSW",Instructions!$J$16),AND(F151="QLD",Instructions!$K$16),AND(F151="SA",Instructions!$L$16),AND(F151="TAS",Instructions!$M$16),AND(F151="VIC",Instructions!$N$16))),ISBLANK(F151)),OR(AND(H151="PPM",Instructions!$I$18=1),ISBLANK(H151)),OR(ISBLANK(D151),AND(D151="ANNUAL",Instructions!$G$8="Q4"))),"N","Y"))</f>
        <v>Y</v>
      </c>
      <c r="K151" s="136"/>
      <c r="L151" s="301" t="s">
        <v>337</v>
      </c>
      <c r="M151" s="103" t="str">
        <f aca="false">$L$4</f>
        <v>Q1</v>
      </c>
      <c r="N151" s="103" t="str">
        <f aca="false">$L$4</f>
        <v>Q1</v>
      </c>
      <c r="O151" s="103" t="str">
        <f aca="false">$L$4</f>
        <v>Q1</v>
      </c>
      <c r="P151" s="103" t="str">
        <f aca="false">$L$4</f>
        <v>Q1</v>
      </c>
      <c r="Q151" s="103" t="str">
        <f aca="false">$L$4</f>
        <v>Q1</v>
      </c>
      <c r="R151" s="103" t="str">
        <f aca="false">$L$4</f>
        <v>Q1</v>
      </c>
      <c r="S151" s="108" t="str">
        <f aca="false">$L$4</f>
        <v>Q1</v>
      </c>
      <c r="T151" s="120"/>
    </row>
    <row r="152" s="73" customFormat="true" ht="27" hidden="false" customHeight="true" outlineLevel="0" collapsed="false">
      <c r="A152" s="262" t="s">
        <v>56</v>
      </c>
      <c r="B152" s="76" t="s">
        <v>305</v>
      </c>
      <c r="C152" s="76" t="str">
        <f aca="false">INDEX(ImportLink!$A$2:$C$250,MATCH(B152&amp;K152,ImportLink!$A$2:$A$250,),3)</f>
        <v>HS_SUCCESS_PREVYR_DISCONN</v>
      </c>
      <c r="D152" s="76"/>
      <c r="E152" s="259" t="s">
        <v>57</v>
      </c>
      <c r="F152" s="76" t="s">
        <v>47</v>
      </c>
      <c r="G152" s="76" t="s">
        <v>45</v>
      </c>
      <c r="H152" s="76"/>
      <c r="I152" s="73" t="b">
        <f aca="false">AND(OR(G152="ENERGY",AND(G152="ELECTRICITY",OR(Instructions!$I$10=1,Instructions!$I$10=3)),AND(G152="GAS",OR(Instructions!$I$10=2,Instructions!$I$10=3))),OR(AND(OR(G152="ENERGY",AND(G152="ELECTRICITY",OR(Instructions!$I$10=1,Instructions!$I$10=3))),OR(AND(NOT(ISERROR(SEARCH("LARGE",E152))),Instructions!$I$12),AND(NOT(ISERROR(SEARCH("SMALL",E152))),Instructions!$J$12),AND(NOT(ISERROR(SEARCH("RESIDENTIAL",E152))),Instructions!$K$12))),AND(OR(G152="ENERGY",AND(G152="GAS",OR(Instructions!$I$10=2,Instructions!$I$10=3))),OR(AND(NOT(ISERROR(SEARCH("LARGE",E152))),Instructions!$I$15),AND(NOT(ISERROR(SEARCH("SMALL",E152))),Instructions!$J$15),AND(NOT(ISERROR(SEARCH("RESIDENTIAL",E152))),Instructions!$K$15))),ISBLANK(E152)))</f>
        <v>0</v>
      </c>
      <c r="J152" s="1" t="str">
        <f aca="false">IF(ISBLANK(G152),"",IF(AND(I152,OR(F152="ALL",AND(G152="ELECTRICITY",OR(Instructions!$I$10=1,Instructions!$I$10=3),OR(AND(F152="ACT",Instructions!$I$13),AND(F152="NSW",Instructions!$J$13),AND(F152="QLD",Instructions!$K$13),AND(F152="SA",Instructions!$L$13),AND(F152="TAS",Instructions!$M$13),AND(F152="VIC",Instructions!$N$13))),AND(G152="GAS",OR(Instructions!$I$10=2,Instructions!$I$10=3),OR(AND(F152="ACT",Instructions!$I$16),AND(F152="NSW",Instructions!$J$16),AND(F152="QLD",Instructions!$K$16),AND(F152="SA",Instructions!$L$16),AND(F152="TAS",Instructions!$M$16),AND(F152="VIC",Instructions!$N$16))),ISBLANK(F152)),OR(AND(H152="PPM",Instructions!$I$18=1),ISBLANK(H152)),OR(ISBLANK(D152),AND(D152="ANNUAL",Instructions!$G$8="Q4"))),"N","Y"))</f>
        <v>Y</v>
      </c>
      <c r="K152" s="171" t="s">
        <v>333</v>
      </c>
      <c r="L152" s="302" t="s">
        <v>334</v>
      </c>
      <c r="M152" s="183"/>
      <c r="N152" s="183"/>
      <c r="O152" s="183"/>
      <c r="P152" s="183"/>
      <c r="Q152" s="183"/>
      <c r="R152" s="183"/>
      <c r="S152" s="146" t="n">
        <f aca="false">SUM(M152:R152)</f>
        <v>0</v>
      </c>
      <c r="T152" s="120"/>
    </row>
    <row r="153" s="73" customFormat="true" ht="27" hidden="false" customHeight="true" outlineLevel="0" collapsed="false">
      <c r="A153" s="262" t="s">
        <v>56</v>
      </c>
      <c r="B153" s="76" t="s">
        <v>305</v>
      </c>
      <c r="C153" s="76" t="str">
        <f aca="false">INDEX(ImportLink!$A$2:$C$250,MATCH(B153&amp;K153,ImportLink!$A$2:$A$250,),3)</f>
        <v>HS_SUCCESS_PREVYR_RECONN</v>
      </c>
      <c r="D153" s="76"/>
      <c r="E153" s="259" t="s">
        <v>57</v>
      </c>
      <c r="F153" s="76" t="s">
        <v>47</v>
      </c>
      <c r="G153" s="76" t="s">
        <v>45</v>
      </c>
      <c r="H153" s="76"/>
      <c r="I153" s="73" t="b">
        <f aca="false">AND(OR(G153="ENERGY",AND(G153="ELECTRICITY",OR(Instructions!$I$10=1,Instructions!$I$10=3)),AND(G153="GAS",OR(Instructions!$I$10=2,Instructions!$I$10=3))),OR(AND(OR(G153="ENERGY",AND(G153="ELECTRICITY",OR(Instructions!$I$10=1,Instructions!$I$10=3))),OR(AND(NOT(ISERROR(SEARCH("LARGE",E153))),Instructions!$I$12),AND(NOT(ISERROR(SEARCH("SMALL",E153))),Instructions!$J$12),AND(NOT(ISERROR(SEARCH("RESIDENTIAL",E153))),Instructions!$K$12))),AND(OR(G153="ENERGY",AND(G153="GAS",OR(Instructions!$I$10=2,Instructions!$I$10=3))),OR(AND(NOT(ISERROR(SEARCH("LARGE",E153))),Instructions!$I$15),AND(NOT(ISERROR(SEARCH("SMALL",E153))),Instructions!$J$15),AND(NOT(ISERROR(SEARCH("RESIDENTIAL",E153))),Instructions!$K$15))),ISBLANK(E153)))</f>
        <v>0</v>
      </c>
      <c r="J153" s="1" t="str">
        <f aca="false">IF(ISBLANK(G153),"",IF(AND(I153,OR(F153="ALL",AND(G153="ELECTRICITY",OR(Instructions!$I$10=1,Instructions!$I$10=3),OR(AND(F153="ACT",Instructions!$I$13),AND(F153="NSW",Instructions!$J$13),AND(F153="QLD",Instructions!$K$13),AND(F153="SA",Instructions!$L$13),AND(F153="TAS",Instructions!$M$13),AND(F153="VIC",Instructions!$N$13))),AND(G153="GAS",OR(Instructions!$I$10=2,Instructions!$I$10=3),OR(AND(F153="ACT",Instructions!$I$16),AND(F153="NSW",Instructions!$J$16),AND(F153="QLD",Instructions!$K$16),AND(F153="SA",Instructions!$L$16),AND(F153="TAS",Instructions!$M$16),AND(F153="VIC",Instructions!$N$16))),ISBLANK(F153)),OR(AND(H153="PPM",Instructions!$I$18=1),ISBLANK(H153)),OR(ISBLANK(D153),AND(D153="ANNUAL",Instructions!$G$8="Q4"))),"N","Y"))</f>
        <v>Y</v>
      </c>
      <c r="K153" s="305" t="s">
        <v>335</v>
      </c>
      <c r="L153" s="251" t="s">
        <v>336</v>
      </c>
      <c r="M153" s="184"/>
      <c r="N153" s="184"/>
      <c r="O153" s="184"/>
      <c r="P153" s="184"/>
      <c r="Q153" s="184"/>
      <c r="R153" s="184"/>
      <c r="S153" s="100" t="n">
        <f aca="false">SUM(M153:R153)</f>
        <v>0</v>
      </c>
      <c r="T153" s="120"/>
    </row>
    <row r="154" customFormat="false" ht="17.25" hidden="false" customHeight="true" outlineLevel="0" collapsed="false">
      <c r="E154" s="259" t="s">
        <v>57</v>
      </c>
      <c r="F154" s="76"/>
      <c r="G154" s="76" t="s">
        <v>45</v>
      </c>
      <c r="H154" s="76"/>
      <c r="I154" s="73" t="b">
        <f aca="false">AND(OR(G154="ENERGY",AND(G154="ELECTRICITY",OR(Instructions!$I$10=1,Instructions!$I$10=3)),AND(G154="GAS",OR(Instructions!$I$10=2,Instructions!$I$10=3))),OR(AND(OR(G154="ENERGY",AND(G154="ELECTRICITY",OR(Instructions!$I$10=1,Instructions!$I$10=3))),OR(AND(NOT(ISERROR(SEARCH("LARGE",E154))),Instructions!$I$12),AND(NOT(ISERROR(SEARCH("SMALL",E154))),Instructions!$J$12),AND(NOT(ISERROR(SEARCH("RESIDENTIAL",E154))),Instructions!$K$12))),AND(OR(G154="ENERGY",AND(G154="GAS",OR(Instructions!$I$10=2,Instructions!$I$10=3))),OR(AND(NOT(ISERROR(SEARCH("LARGE",E154))),Instructions!$I$15),AND(NOT(ISERROR(SEARCH("SMALL",E154))),Instructions!$J$15),AND(NOT(ISERROR(SEARCH("RESIDENTIAL",E154))),Instructions!$K$15))),ISBLANK(E154)))</f>
        <v>0</v>
      </c>
      <c r="J154" s="1" t="str">
        <f aca="false">IF(ISBLANK(G154),"",IF(AND(I154,OR(F154="ALL",AND(G154="ELECTRICITY",OR(Instructions!$I$10=1,Instructions!$I$10=3),OR(AND(F154="ACT",Instructions!$I$13),AND(F154="NSW",Instructions!$J$13),AND(F154="QLD",Instructions!$K$13),AND(F154="SA",Instructions!$L$13),AND(F154="TAS",Instructions!$M$13),AND(F154="VIC",Instructions!$N$13))),AND(G154="GAS",OR(Instructions!$I$10=2,Instructions!$I$10=3),OR(AND(F154="ACT",Instructions!$I$16),AND(F154="NSW",Instructions!$J$16),AND(F154="QLD",Instructions!$K$16),AND(F154="SA",Instructions!$L$16),AND(F154="TAS",Instructions!$M$16),AND(F154="VIC",Instructions!$N$16))),ISBLANK(F154)),OR(AND(H154="PPM",Instructions!$I$18=1),ISBLANK(H154)),OR(ISBLANK(D154),AND(D154="ANNUAL",Instructions!$G$8="Q4"))),"N","Y"))</f>
        <v>Y</v>
      </c>
      <c r="K154" s="110"/>
      <c r="L154" s="271"/>
      <c r="M154" s="83"/>
      <c r="N154" s="110"/>
      <c r="O154" s="271"/>
      <c r="P154" s="83"/>
      <c r="Q154" s="83"/>
      <c r="R154" s="83"/>
      <c r="S154" s="83"/>
      <c r="T154" s="136"/>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306"/>
    </row>
    <row r="155" s="73" customFormat="true" ht="17.25" hidden="false" customHeight="true" outlineLevel="0" collapsed="false">
      <c r="A155" s="76"/>
      <c r="B155" s="76"/>
      <c r="C155" s="76"/>
      <c r="D155" s="76"/>
      <c r="E155" s="259" t="s">
        <v>57</v>
      </c>
      <c r="F155" s="256"/>
      <c r="G155" s="76" t="s">
        <v>38</v>
      </c>
      <c r="H155" s="76"/>
      <c r="I155" s="73" t="b">
        <f aca="false">AND(OR(G155="ENERGY",AND(G155="ELECTRICITY",OR(Instructions!$I$10=1,Instructions!$I$10=3)),AND(G155="GAS",OR(Instructions!$I$10=2,Instructions!$I$10=3))),OR(AND(OR(G155="ENERGY",AND(G155="ELECTRICITY",OR(Instructions!$I$10=1,Instructions!$I$10=3))),OR(AND(NOT(ISERROR(SEARCH("LARGE",E155))),Instructions!$I$12),AND(NOT(ISERROR(SEARCH("SMALL",E155))),Instructions!$J$12),AND(NOT(ISERROR(SEARCH("RESIDENTIAL",E155))),Instructions!$K$12))),AND(OR(G155="ENERGY",AND(G155="GAS",OR(Instructions!$I$10=2,Instructions!$I$10=3))),OR(AND(NOT(ISERROR(SEARCH("LARGE",E155))),Instructions!$I$15),AND(NOT(ISERROR(SEARCH("SMALL",E155))),Instructions!$J$15),AND(NOT(ISERROR(SEARCH("RESIDENTIAL",E155))),Instructions!$K$15))),ISBLANK(E155)))</f>
        <v>0</v>
      </c>
      <c r="J155" s="1" t="str">
        <f aca="false">IF(ISBLANK(G155),"",IF(AND(I155,OR(F155="ALL",AND(G155="ELECTRICITY",OR(Instructions!$I$10=1,Instructions!$I$10=3),OR(AND(F155="ACT",Instructions!$I$13),AND(F155="NSW",Instructions!$J$13),AND(F155="QLD",Instructions!$K$13),AND(F155="SA",Instructions!$L$13),AND(F155="TAS",Instructions!$M$13),AND(F155="VIC",Instructions!$N$13))),AND(G155="GAS",OR(Instructions!$I$10=2,Instructions!$I$10=3),OR(AND(F155="ACT",Instructions!$I$16),AND(F155="NSW",Instructions!$J$16),AND(F155="QLD",Instructions!$K$16),AND(F155="SA",Instructions!$L$16),AND(F155="TAS",Instructions!$M$16),AND(F155="VIC",Instructions!$N$16))),ISBLANK(F155)),OR(AND(H155="PPM",Instructions!$I$18=1),ISBLANK(H155)),OR(ISBLANK(D155),AND(D155="ANNUAL",Instructions!$G$8="Q4"))),"N","Y"))</f>
        <v>Y</v>
      </c>
      <c r="K155" s="110"/>
      <c r="L155" s="110"/>
      <c r="M155" s="271"/>
      <c r="N155" s="83"/>
      <c r="O155" s="110"/>
      <c r="P155" s="271"/>
      <c r="Q155" s="83"/>
      <c r="R155" s="83"/>
      <c r="S155" s="83"/>
      <c r="T155" s="83"/>
      <c r="U155" s="123"/>
      <c r="V155" s="307"/>
      <c r="W155" s="307"/>
      <c r="X155" s="307"/>
      <c r="Y155" s="307"/>
      <c r="Z155" s="307"/>
      <c r="AA155" s="307"/>
      <c r="AB155" s="307"/>
      <c r="AC155" s="307"/>
      <c r="AD155" s="307"/>
      <c r="AE155" s="307"/>
      <c r="AF155" s="307"/>
      <c r="AG155" s="307"/>
      <c r="AH155" s="307"/>
      <c r="AI155" s="307"/>
      <c r="AJ155" s="307"/>
      <c r="AK155" s="123"/>
      <c r="AL155" s="307"/>
      <c r="AM155" s="307"/>
      <c r="AN155" s="307"/>
      <c r="AO155" s="307"/>
    </row>
    <row r="156" s="73" customFormat="true" ht="15.75" hidden="true" customHeight="true" outlineLevel="0" collapsed="false">
      <c r="A156" s="76"/>
      <c r="B156" s="76"/>
      <c r="C156" s="76"/>
      <c r="D156" s="76" t="s">
        <v>85</v>
      </c>
      <c r="E156" s="259" t="s">
        <v>57</v>
      </c>
      <c r="F156" s="76" t="s">
        <v>47</v>
      </c>
      <c r="G156" s="76" t="s">
        <v>40</v>
      </c>
      <c r="H156" s="76"/>
      <c r="I156" s="73" t="b">
        <f aca="false">AND(OR(G156="ENERGY",AND(G156="ELECTRICITY",OR(Instructions!$I$10=1,Instructions!$I$10=3)),AND(G156="GAS",OR(Instructions!$I$10=2,Instructions!$I$10=3))),OR(AND(OR(G156="ENERGY",AND(G156="ELECTRICITY",OR(Instructions!$I$10=1,Instructions!$I$10=3))),OR(AND(NOT(ISERROR(SEARCH("LARGE",E156))),Instructions!$I$12),AND(NOT(ISERROR(SEARCH("SMALL",E156))),Instructions!$J$12),AND(NOT(ISERROR(SEARCH("RESIDENTIAL",E156))),Instructions!$K$12))),AND(OR(G156="ENERGY",AND(G156="GAS",OR(Instructions!$I$10=2,Instructions!$I$10=3))),OR(AND(NOT(ISERROR(SEARCH("LARGE",E156))),Instructions!$I$15),AND(NOT(ISERROR(SEARCH("SMALL",E156))),Instructions!$J$15),AND(NOT(ISERROR(SEARCH("RESIDENTIAL",E156))),Instructions!$K$15))),ISBLANK(E156)))</f>
        <v>0</v>
      </c>
      <c r="J156" s="1" t="str">
        <f aca="false">IF(ISBLANK(G156),"",IF(AND(I156,OR(F156="ALL",AND(G156="ELECTRICITY",OR(Instructions!$I$10=1,Instructions!$I$10=3),OR(AND(F156="ACT",Instructions!$I$13),AND(F156="NSW",Instructions!$J$13),AND(F156="QLD",Instructions!$K$13),AND(F156="SA",Instructions!$L$13),AND(F156="TAS",Instructions!$M$13),AND(F156="VIC",Instructions!$N$13))),AND(G156="GAS",OR(Instructions!$I$10=2,Instructions!$I$10=3),OR(AND(F156="ACT",Instructions!$I$16),AND(F156="NSW",Instructions!$J$16),AND(F156="QLD",Instructions!$K$16),AND(F156="SA",Instructions!$L$16),AND(F156="TAS",Instructions!$M$16),AND(F156="VIC",Instructions!$N$16))),ISBLANK(F156)),OR(AND(H156="PPM",Instructions!$I$18=1),ISBLANK(H156)),OR(ISBLANK(D156),AND(D156="ANNUAL",Instructions!$G$8="Q4"))),"N","Y"))</f>
        <v>Y</v>
      </c>
      <c r="K156" s="120"/>
      <c r="L156" s="120"/>
      <c r="M156" s="139" t="s">
        <v>159</v>
      </c>
      <c r="N156" s="139"/>
      <c r="O156" s="139"/>
      <c r="P156" s="139"/>
      <c r="Q156" s="139"/>
      <c r="R156" s="139"/>
      <c r="S156" s="139"/>
      <c r="T156" s="120"/>
      <c r="V156" s="308"/>
      <c r="W156" s="308"/>
      <c r="X156" s="308"/>
      <c r="Y156" s="137"/>
      <c r="Z156" s="308"/>
      <c r="AA156" s="308"/>
      <c r="AB156" s="308"/>
      <c r="AC156" s="289"/>
      <c r="AD156" s="289"/>
      <c r="AE156" s="289"/>
      <c r="AF156" s="289"/>
      <c r="AG156" s="289"/>
      <c r="AH156" s="289"/>
      <c r="AI156" s="289"/>
      <c r="AJ156" s="289"/>
      <c r="AK156" s="137"/>
      <c r="AL156" s="289"/>
      <c r="AM156" s="289"/>
      <c r="AN156" s="289"/>
      <c r="AO156" s="289"/>
    </row>
    <row r="157" s="73" customFormat="true" ht="15.75" hidden="true" customHeight="true" outlineLevel="0" collapsed="false">
      <c r="A157" s="76"/>
      <c r="B157" s="76"/>
      <c r="C157" s="76"/>
      <c r="D157" s="76" t="s">
        <v>85</v>
      </c>
      <c r="E157" s="259" t="s">
        <v>57</v>
      </c>
      <c r="F157" s="76" t="s">
        <v>47</v>
      </c>
      <c r="G157" s="76" t="s">
        <v>40</v>
      </c>
      <c r="H157" s="76"/>
      <c r="I157" s="73" t="b">
        <f aca="false">AND(OR(G157="ENERGY",AND(G157="ELECTRICITY",OR(Instructions!$I$10=1,Instructions!$I$10=3)),AND(G157="GAS",OR(Instructions!$I$10=2,Instructions!$I$10=3))),OR(AND(OR(G157="ENERGY",AND(G157="ELECTRICITY",OR(Instructions!$I$10=1,Instructions!$I$10=3))),OR(AND(NOT(ISERROR(SEARCH("LARGE",E157))),Instructions!$I$12),AND(NOT(ISERROR(SEARCH("SMALL",E157))),Instructions!$J$12),AND(NOT(ISERROR(SEARCH("RESIDENTIAL",E157))),Instructions!$K$12))),AND(OR(G157="ENERGY",AND(G157="GAS",OR(Instructions!$I$10=2,Instructions!$I$10=3))),OR(AND(NOT(ISERROR(SEARCH("LARGE",E157))),Instructions!$I$15),AND(NOT(ISERROR(SEARCH("SMALL",E157))),Instructions!$J$15),AND(NOT(ISERROR(SEARCH("RESIDENTIAL",E157))),Instructions!$K$15))),ISBLANK(E157)))</f>
        <v>0</v>
      </c>
      <c r="J157" s="1" t="str">
        <f aca="false">IF(ISBLANK(G157),"",IF(AND(I157,OR(F157="ALL",AND(G157="ELECTRICITY",OR(Instructions!$I$10=1,Instructions!$I$10=3),OR(AND(F157="ACT",Instructions!$I$13),AND(F157="NSW",Instructions!$J$13),AND(F157="QLD",Instructions!$K$13),AND(F157="SA",Instructions!$L$13),AND(F157="TAS",Instructions!$M$13),AND(F157="VIC",Instructions!$N$13))),AND(G157="GAS",OR(Instructions!$I$10=2,Instructions!$I$10=3),OR(AND(F157="ACT",Instructions!$I$16),AND(F157="NSW",Instructions!$J$16),AND(F157="QLD",Instructions!$K$16),AND(F157="SA",Instructions!$L$16),AND(F157="TAS",Instructions!$M$16),AND(F157="VIC",Instructions!$N$16))),ISBLANK(F157)),OR(AND(H157="PPM",Instructions!$I$18=1),ISBLANK(H157)),OR(ISBLANK(D157),AND(D157="ANNUAL",Instructions!$G$8="Q4"))),"N","Y"))</f>
        <v>Y</v>
      </c>
      <c r="K157" s="120"/>
      <c r="L157" s="170" t="s">
        <v>338</v>
      </c>
      <c r="M157" s="103" t="s">
        <v>48</v>
      </c>
      <c r="N157" s="309" t="s">
        <v>49</v>
      </c>
      <c r="O157" s="309" t="s">
        <v>50</v>
      </c>
      <c r="P157" s="309" t="s">
        <v>51</v>
      </c>
      <c r="Q157" s="310" t="s">
        <v>52</v>
      </c>
      <c r="R157" s="104" t="s">
        <v>37</v>
      </c>
      <c r="S157" s="311" t="s">
        <v>160</v>
      </c>
      <c r="T157" s="120"/>
      <c r="V157" s="289"/>
      <c r="W157" s="289"/>
      <c r="X157" s="289"/>
      <c r="Y157" s="289"/>
      <c r="Z157" s="289"/>
      <c r="AA157" s="289"/>
      <c r="AB157" s="289"/>
      <c r="AC157" s="307"/>
      <c r="AD157" s="307"/>
      <c r="AE157" s="307"/>
      <c r="AF157" s="307"/>
      <c r="AG157" s="307"/>
      <c r="AH157" s="307"/>
      <c r="AI157" s="307"/>
      <c r="AJ157" s="307"/>
      <c r="AK157" s="137"/>
      <c r="AL157" s="307"/>
      <c r="AM157" s="307"/>
      <c r="AN157" s="307"/>
      <c r="AO157" s="307"/>
    </row>
    <row r="158" s="73" customFormat="true" ht="15.75" hidden="true" customHeight="true" outlineLevel="0" collapsed="false">
      <c r="A158" s="262" t="s">
        <v>56</v>
      </c>
      <c r="B158" s="76" t="s">
        <v>339</v>
      </c>
      <c r="C158" s="76" t="str">
        <f aca="false">INDEX(ImportLink!$A$2:$C$250,MATCH(B158&amp;K158,ImportLink!$A$2:$A$250,),3)</f>
        <v>HS_PAYMENT_PLAN</v>
      </c>
      <c r="D158" s="76" t="s">
        <v>85</v>
      </c>
      <c r="E158" s="259" t="s">
        <v>57</v>
      </c>
      <c r="F158" s="76" t="s">
        <v>47</v>
      </c>
      <c r="G158" s="76" t="s">
        <v>40</v>
      </c>
      <c r="H158" s="76"/>
      <c r="I158" s="73" t="b">
        <f aca="false">AND(OR(G158="ENERGY",AND(G158="ELECTRICITY",OR(Instructions!$I$10=1,Instructions!$I$10=3)),AND(G158="GAS",OR(Instructions!$I$10=2,Instructions!$I$10=3))),OR(AND(OR(G158="ENERGY",AND(G158="ELECTRICITY",OR(Instructions!$I$10=1,Instructions!$I$10=3))),OR(AND(NOT(ISERROR(SEARCH("LARGE",E158))),Instructions!$I$12),AND(NOT(ISERROR(SEARCH("SMALL",E158))),Instructions!$J$12),AND(NOT(ISERROR(SEARCH("RESIDENTIAL",E158))),Instructions!$K$12))),AND(OR(G158="ENERGY",AND(G158="GAS",OR(Instructions!$I$10=2,Instructions!$I$10=3))),OR(AND(NOT(ISERROR(SEARCH("LARGE",E158))),Instructions!$I$15),AND(NOT(ISERROR(SEARCH("SMALL",E158))),Instructions!$J$15),AND(NOT(ISERROR(SEARCH("RESIDENTIAL",E158))),Instructions!$K$15))),ISBLANK(E158)))</f>
        <v>0</v>
      </c>
      <c r="J158" s="1" t="str">
        <f aca="false">IF(ISBLANK(G158),"",IF(AND(I158,OR(F158="ALL",AND(G158="ELECTRICITY",OR(Instructions!$I$10=1,Instructions!$I$10=3),OR(AND(F158="ACT",Instructions!$I$13),AND(F158="NSW",Instructions!$J$13),AND(F158="QLD",Instructions!$K$13),AND(F158="SA",Instructions!$L$13),AND(F158="TAS",Instructions!$M$13),AND(F158="VIC",Instructions!$N$13))),AND(G158="GAS",OR(Instructions!$I$10=2,Instructions!$I$10=3),OR(AND(F158="ACT",Instructions!$I$16),AND(F158="NSW",Instructions!$J$16),AND(F158="QLD",Instructions!$K$16),AND(F158="SA",Instructions!$L$16),AND(F158="TAS",Instructions!$M$16),AND(F158="VIC",Instructions!$N$16))),ISBLANK(F158)),OR(AND(H158="PPM",Instructions!$I$18=1),ISBLANK(H158)),OR(ISBLANK(D158),AND(D158="ANNUAL",Instructions!$G$8="Q4"))),"N","Y"))</f>
        <v>Y</v>
      </c>
      <c r="K158" s="93" t="s">
        <v>340</v>
      </c>
      <c r="L158" s="312" t="s">
        <v>341</v>
      </c>
      <c r="M158" s="313"/>
      <c r="N158" s="314"/>
      <c r="O158" s="315"/>
      <c r="P158" s="314"/>
      <c r="Q158" s="315"/>
      <c r="R158" s="314"/>
      <c r="S158" s="146" t="n">
        <f aca="false">SUM(M158:R158)</f>
        <v>0</v>
      </c>
      <c r="T158" s="120"/>
      <c r="V158" s="137"/>
      <c r="W158" s="137"/>
      <c r="X158" s="307"/>
      <c r="Y158" s="307"/>
      <c r="Z158" s="307"/>
      <c r="AA158" s="307"/>
      <c r="AB158" s="307"/>
    </row>
    <row r="159" s="73" customFormat="true" ht="15.75" hidden="true" customHeight="true" outlineLevel="0" collapsed="false">
      <c r="A159" s="262" t="s">
        <v>56</v>
      </c>
      <c r="B159" s="76" t="s">
        <v>339</v>
      </c>
      <c r="C159" s="76" t="str">
        <f aca="false">INDEX(ImportLink!$A$2:$C$250,MATCH(B159&amp;K159,ImportLink!$A$2:$A$250,),3)</f>
        <v>HS_CENTREPAY</v>
      </c>
      <c r="D159" s="76" t="s">
        <v>85</v>
      </c>
      <c r="E159" s="259" t="s">
        <v>57</v>
      </c>
      <c r="F159" s="76" t="s">
        <v>47</v>
      </c>
      <c r="G159" s="76" t="s">
        <v>40</v>
      </c>
      <c r="H159" s="76"/>
      <c r="I159" s="73" t="b">
        <f aca="false">AND(OR(G159="ENERGY",AND(G159="ELECTRICITY",OR(Instructions!$I$10=1,Instructions!$I$10=3)),AND(G159="GAS",OR(Instructions!$I$10=2,Instructions!$I$10=3))),OR(AND(OR(G159="ENERGY",AND(G159="ELECTRICITY",OR(Instructions!$I$10=1,Instructions!$I$10=3))),OR(AND(NOT(ISERROR(SEARCH("LARGE",E159))),Instructions!$I$12),AND(NOT(ISERROR(SEARCH("SMALL",E159))),Instructions!$J$12),AND(NOT(ISERROR(SEARCH("RESIDENTIAL",E159))),Instructions!$K$12))),AND(OR(G159="ENERGY",AND(G159="GAS",OR(Instructions!$I$10=2,Instructions!$I$10=3))),OR(AND(NOT(ISERROR(SEARCH("LARGE",E159))),Instructions!$I$15),AND(NOT(ISERROR(SEARCH("SMALL",E159))),Instructions!$J$15),AND(NOT(ISERROR(SEARCH("RESIDENTIAL",E159))),Instructions!$K$15))),ISBLANK(E159)))</f>
        <v>0</v>
      </c>
      <c r="J159" s="1" t="str">
        <f aca="false">IF(ISBLANK(G159),"",IF(AND(I159,OR(F159="ALL",AND(G159="ELECTRICITY",OR(Instructions!$I$10=1,Instructions!$I$10=3),OR(AND(F159="ACT",Instructions!$I$13),AND(F159="NSW",Instructions!$J$13),AND(F159="QLD",Instructions!$K$13),AND(F159="SA",Instructions!$L$13),AND(F159="TAS",Instructions!$M$13),AND(F159="VIC",Instructions!$N$13))),AND(G159="GAS",OR(Instructions!$I$10=2,Instructions!$I$10=3),OR(AND(F159="ACT",Instructions!$I$16),AND(F159="NSW",Instructions!$J$16),AND(F159="QLD",Instructions!$K$16),AND(F159="SA",Instructions!$L$16),AND(F159="TAS",Instructions!$M$16),AND(F159="VIC",Instructions!$N$16))),ISBLANK(F159)),OR(AND(H159="PPM",Instructions!$I$18=1),ISBLANK(H159)),OR(ISBLANK(D159),AND(D159="ANNUAL",Instructions!$G$8="Q4"))),"N","Y"))</f>
        <v>Y</v>
      </c>
      <c r="K159" s="93" t="s">
        <v>342</v>
      </c>
      <c r="L159" s="143" t="s">
        <v>343</v>
      </c>
      <c r="M159" s="238"/>
      <c r="N159" s="213"/>
      <c r="O159" s="316"/>
      <c r="P159" s="213"/>
      <c r="Q159" s="316"/>
      <c r="R159" s="213"/>
      <c r="S159" s="96" t="n">
        <f aca="false">SUM(M159:R159)</f>
        <v>0</v>
      </c>
      <c r="T159" s="120"/>
      <c r="V159" s="137"/>
      <c r="W159" s="137"/>
      <c r="X159" s="134"/>
      <c r="Y159" s="134"/>
    </row>
    <row r="160" s="73" customFormat="true" ht="15.75" hidden="true" customHeight="true" outlineLevel="0" collapsed="false">
      <c r="A160" s="262" t="s">
        <v>56</v>
      </c>
      <c r="B160" s="76" t="s">
        <v>339</v>
      </c>
      <c r="C160" s="76" t="str">
        <f aca="false">INDEX(ImportLink!$A$2:$C$250,MATCH(B160&amp;K160,ImportLink!$A$2:$A$250,),3)</f>
        <v>HS_PPM</v>
      </c>
      <c r="D160" s="76" t="s">
        <v>85</v>
      </c>
      <c r="E160" s="259" t="s">
        <v>57</v>
      </c>
      <c r="F160" s="76" t="s">
        <v>47</v>
      </c>
      <c r="G160" s="76" t="s">
        <v>40</v>
      </c>
      <c r="H160" s="76" t="s">
        <v>166</v>
      </c>
      <c r="I160" s="73" t="b">
        <f aca="false">AND(OR(G160="ENERGY",AND(G160="ELECTRICITY",OR(Instructions!$I$10=1,Instructions!$I$10=3)),AND(G160="GAS",OR(Instructions!$I$10=2,Instructions!$I$10=3))),OR(AND(OR(G160="ENERGY",AND(G160="ELECTRICITY",OR(Instructions!$I$10=1,Instructions!$I$10=3))),OR(AND(NOT(ISERROR(SEARCH("LARGE",E160))),Instructions!$I$12),AND(NOT(ISERROR(SEARCH("SMALL",E160))),Instructions!$J$12),AND(NOT(ISERROR(SEARCH("RESIDENTIAL",E160))),Instructions!$K$12))),AND(OR(G160="ENERGY",AND(G160="GAS",OR(Instructions!$I$10=2,Instructions!$I$10=3))),OR(AND(NOT(ISERROR(SEARCH("LARGE",E160))),Instructions!$I$15),AND(NOT(ISERROR(SEARCH("SMALL",E160))),Instructions!$J$15),AND(NOT(ISERROR(SEARCH("RESIDENTIAL",E160))),Instructions!$K$15))),ISBLANK(E160)))</f>
        <v>0</v>
      </c>
      <c r="J160" s="1" t="str">
        <f aca="false">IF(ISBLANK(G160),"",IF(AND(I160,OR(F160="ALL",AND(G160="ELECTRICITY",OR(Instructions!$I$10=1,Instructions!$I$10=3),OR(AND(F160="ACT",Instructions!$I$13),AND(F160="NSW",Instructions!$J$13),AND(F160="QLD",Instructions!$K$13),AND(F160="SA",Instructions!$L$13),AND(F160="TAS",Instructions!$M$13),AND(F160="VIC",Instructions!$N$13))),AND(G160="GAS",OR(Instructions!$I$10=2,Instructions!$I$10=3),OR(AND(F160="ACT",Instructions!$I$16),AND(F160="NSW",Instructions!$J$16),AND(F160="QLD",Instructions!$K$16),AND(F160="SA",Instructions!$L$16),AND(F160="TAS",Instructions!$M$16),AND(F160="VIC",Instructions!$N$16))),ISBLANK(F160)),OR(AND(H160="PPM",Instructions!$I$18=1),ISBLANK(H160)),OR(ISBLANK(D160),AND(D160="ANNUAL",Instructions!$G$8="Q4"))),"N","Y"))</f>
        <v>Y</v>
      </c>
      <c r="K160" s="93" t="s">
        <v>344</v>
      </c>
      <c r="L160" s="143" t="s">
        <v>345</v>
      </c>
      <c r="M160" s="172"/>
      <c r="N160" s="317"/>
      <c r="O160" s="317"/>
      <c r="P160" s="172"/>
      <c r="Q160" s="172"/>
      <c r="R160" s="317"/>
      <c r="S160" s="96" t="n">
        <f aca="false">SUM(M160:R160)</f>
        <v>0</v>
      </c>
      <c r="T160" s="120"/>
      <c r="V160" s="137"/>
      <c r="W160" s="137"/>
      <c r="X160" s="134"/>
      <c r="Y160" s="134"/>
    </row>
    <row r="161" s="73" customFormat="true" ht="15.75" hidden="true" customHeight="true" outlineLevel="0" collapsed="false">
      <c r="A161" s="262" t="s">
        <v>56</v>
      </c>
      <c r="B161" s="76" t="s">
        <v>339</v>
      </c>
      <c r="C161" s="76" t="str">
        <f aca="false">INDEX(ImportLink!$A$2:$C$250,MATCH(B161&amp;K161,ImportLink!$A$2:$A$250,),3)</f>
        <v>HS_OTHER_PAYMENT_METHODS</v>
      </c>
      <c r="D161" s="76" t="s">
        <v>85</v>
      </c>
      <c r="E161" s="259" t="s">
        <v>57</v>
      </c>
      <c r="F161" s="76" t="s">
        <v>47</v>
      </c>
      <c r="G161" s="76" t="s">
        <v>40</v>
      </c>
      <c r="H161" s="137"/>
      <c r="I161" s="73" t="b">
        <f aca="false">AND(OR(G161="ENERGY",AND(G161="ELECTRICITY",OR(Instructions!$I$10=1,Instructions!$I$10=3)),AND(G161="GAS",OR(Instructions!$I$10=2,Instructions!$I$10=3))),OR(AND(OR(G161="ENERGY",AND(G161="ELECTRICITY",OR(Instructions!$I$10=1,Instructions!$I$10=3))),OR(AND(NOT(ISERROR(SEARCH("LARGE",E161))),Instructions!$I$12),AND(NOT(ISERROR(SEARCH("SMALL",E161))),Instructions!$J$12),AND(NOT(ISERROR(SEARCH("RESIDENTIAL",E161))),Instructions!$K$12))),AND(OR(G161="ENERGY",AND(G161="GAS",OR(Instructions!$I$10=2,Instructions!$I$10=3))),OR(AND(NOT(ISERROR(SEARCH("LARGE",E161))),Instructions!$I$15),AND(NOT(ISERROR(SEARCH("SMALL",E161))),Instructions!$J$15),AND(NOT(ISERROR(SEARCH("RESIDENTIAL",E161))),Instructions!$K$15))),ISBLANK(E161)))</f>
        <v>0</v>
      </c>
      <c r="J161" s="1" t="str">
        <f aca="false">IF(ISBLANK(G161),"",IF(AND(I161,OR(F161="ALL",AND(G161="ELECTRICITY",OR(Instructions!$I$10=1,Instructions!$I$10=3),OR(AND(F161="ACT",Instructions!$I$13),AND(F161="NSW",Instructions!$J$13),AND(F161="QLD",Instructions!$K$13),AND(F161="SA",Instructions!$L$13),AND(F161="TAS",Instructions!$M$13),AND(F161="VIC",Instructions!$N$13))),AND(G161="GAS",OR(Instructions!$I$10=2,Instructions!$I$10=3),OR(AND(F161="ACT",Instructions!$I$16),AND(F161="NSW",Instructions!$J$16),AND(F161="QLD",Instructions!$K$16),AND(F161="SA",Instructions!$L$16),AND(F161="TAS",Instructions!$M$16),AND(F161="VIC",Instructions!$N$16))),ISBLANK(F161)),OR(AND(H161="PPM",Instructions!$I$18=1),ISBLANK(H161)),OR(ISBLANK(D161),AND(D161="ANNUAL",Instructions!$G$8="Q4"))),"N","Y"))</f>
        <v>Y</v>
      </c>
      <c r="K161" s="93" t="s">
        <v>346</v>
      </c>
      <c r="L161" s="318" t="s">
        <v>347</v>
      </c>
      <c r="M161" s="175"/>
      <c r="N161" s="175"/>
      <c r="O161" s="175"/>
      <c r="P161" s="175"/>
      <c r="Q161" s="175"/>
      <c r="R161" s="175"/>
      <c r="S161" s="100" t="n">
        <f aca="false">SUM(M161:R161)</f>
        <v>0</v>
      </c>
      <c r="T161" s="120"/>
      <c r="V161" s="137"/>
      <c r="W161" s="137"/>
      <c r="X161" s="134"/>
      <c r="Y161" s="134"/>
    </row>
    <row r="162" s="73" customFormat="true" ht="15.75" hidden="true" customHeight="true" outlineLevel="0" collapsed="false">
      <c r="A162" s="76"/>
      <c r="B162" s="76"/>
      <c r="C162" s="76"/>
      <c r="D162" s="76" t="s">
        <v>85</v>
      </c>
      <c r="E162" s="259" t="s">
        <v>57</v>
      </c>
      <c r="F162" s="76"/>
      <c r="G162" s="76" t="s">
        <v>40</v>
      </c>
      <c r="H162" s="76"/>
      <c r="I162" s="73" t="b">
        <f aca="false">AND(OR(G162="ENERGY",AND(G162="ELECTRICITY",OR(Instructions!$I$10=1,Instructions!$I$10=3)),AND(G162="GAS",OR(Instructions!$I$10=2,Instructions!$I$10=3))),OR(AND(OR(G162="ENERGY",AND(G162="ELECTRICITY",OR(Instructions!$I$10=1,Instructions!$I$10=3))),OR(AND(NOT(ISERROR(SEARCH("LARGE",E162))),Instructions!$I$12),AND(NOT(ISERROR(SEARCH("SMALL",E162))),Instructions!$J$12),AND(NOT(ISERROR(SEARCH("RESIDENTIAL",E162))),Instructions!$K$12))),AND(OR(G162="ENERGY",AND(G162="GAS",OR(Instructions!$I$10=2,Instructions!$I$10=3))),OR(AND(NOT(ISERROR(SEARCH("LARGE",E162))),Instructions!$I$15),AND(NOT(ISERROR(SEARCH("SMALL",E162))),Instructions!$J$15),AND(NOT(ISERROR(SEARCH("RESIDENTIAL",E162))),Instructions!$K$15))),ISBLANK(E162)))</f>
        <v>0</v>
      </c>
      <c r="J162" s="1" t="str">
        <f aca="false">IF(ISBLANK(G162),"",IF(AND(I162,OR(F162="ALL",AND(G162="ELECTRICITY",OR(Instructions!$I$10=1,Instructions!$I$10=3),OR(AND(F162="ACT",Instructions!$I$13),AND(F162="NSW",Instructions!$J$13),AND(F162="QLD",Instructions!$K$13),AND(F162="SA",Instructions!$L$13),AND(F162="TAS",Instructions!$M$13),AND(F162="VIC",Instructions!$N$13))),AND(G162="GAS",OR(Instructions!$I$10=2,Instructions!$I$10=3),OR(AND(F162="ACT",Instructions!$I$16),AND(F162="NSW",Instructions!$J$16),AND(F162="QLD",Instructions!$K$16),AND(F162="SA",Instructions!$L$16),AND(F162="TAS",Instructions!$M$16),AND(F162="VIC",Instructions!$N$16))),ISBLANK(F162)),OR(AND(H162="PPM",Instructions!$I$18=1),ISBLANK(H162)),OR(ISBLANK(D162),AND(D162="ANNUAL",Instructions!$G$8="Q4"))),"N","Y"))</f>
        <v>Y</v>
      </c>
      <c r="K162" s="110"/>
      <c r="L162" s="271"/>
      <c r="M162" s="83"/>
      <c r="N162" s="110"/>
      <c r="O162" s="271"/>
      <c r="P162" s="83"/>
      <c r="Q162" s="83"/>
      <c r="R162" s="83"/>
      <c r="S162" s="83"/>
      <c r="T162" s="136"/>
      <c r="U162" s="137"/>
      <c r="V162" s="137"/>
      <c r="W162" s="137"/>
    </row>
    <row r="163" s="73" customFormat="true" ht="15.75" hidden="true" customHeight="true" outlineLevel="0" collapsed="false">
      <c r="A163" s="76"/>
      <c r="B163" s="76"/>
      <c r="C163" s="76"/>
      <c r="D163" s="76" t="s">
        <v>85</v>
      </c>
      <c r="E163" s="259" t="s">
        <v>57</v>
      </c>
      <c r="F163" s="76" t="s">
        <v>47</v>
      </c>
      <c r="G163" s="76" t="s">
        <v>45</v>
      </c>
      <c r="H163" s="76"/>
      <c r="I163" s="73" t="b">
        <f aca="false">AND(OR(G163="ENERGY",AND(G163="ELECTRICITY",OR(Instructions!$I$10=1,Instructions!$I$10=3)),AND(G163="GAS",OR(Instructions!$I$10=2,Instructions!$I$10=3))),OR(AND(OR(G163="ENERGY",AND(G163="ELECTRICITY",OR(Instructions!$I$10=1,Instructions!$I$10=3))),OR(AND(NOT(ISERROR(SEARCH("LARGE",E163))),Instructions!$I$12),AND(NOT(ISERROR(SEARCH("SMALL",E163))),Instructions!$J$12),AND(NOT(ISERROR(SEARCH("RESIDENTIAL",E163))),Instructions!$K$12))),AND(OR(G163="ENERGY",AND(G163="GAS",OR(Instructions!$I$10=2,Instructions!$I$10=3))),OR(AND(NOT(ISERROR(SEARCH("LARGE",E163))),Instructions!$I$15),AND(NOT(ISERROR(SEARCH("SMALL",E163))),Instructions!$J$15),AND(NOT(ISERROR(SEARCH("RESIDENTIAL",E163))),Instructions!$K$15))),ISBLANK(E163)))</f>
        <v>0</v>
      </c>
      <c r="J163" s="1" t="str">
        <f aca="false">IF(ISBLANK(G163),"",IF(AND(I163,OR(F163="ALL",AND(G163="ELECTRICITY",OR(Instructions!$I$10=1,Instructions!$I$10=3),OR(AND(F163="ACT",Instructions!$I$13),AND(F163="NSW",Instructions!$J$13),AND(F163="QLD",Instructions!$K$13),AND(F163="SA",Instructions!$L$13),AND(F163="TAS",Instructions!$M$13),AND(F163="VIC",Instructions!$N$13))),AND(G163="GAS",OR(Instructions!$I$10=2,Instructions!$I$10=3),OR(AND(F163="ACT",Instructions!$I$16),AND(F163="NSW",Instructions!$J$16),AND(F163="QLD",Instructions!$K$16),AND(F163="SA",Instructions!$L$16),AND(F163="TAS",Instructions!$M$16),AND(F163="VIC",Instructions!$N$16))),ISBLANK(F163)),OR(AND(H163="PPM",Instructions!$I$18=1),ISBLANK(H163)),OR(ISBLANK(D163),AND(D163="ANNUAL",Instructions!$G$8="Q4"))),"N","Y"))</f>
        <v>Y</v>
      </c>
      <c r="K163" s="120"/>
      <c r="M163" s="139" t="s">
        <v>159</v>
      </c>
      <c r="N163" s="139"/>
      <c r="O163" s="139"/>
      <c r="P163" s="139"/>
      <c r="Q163" s="139"/>
      <c r="R163" s="139"/>
      <c r="S163" s="139"/>
      <c r="T163" s="120"/>
      <c r="V163" s="137"/>
      <c r="W163" s="137"/>
    </row>
    <row r="164" s="73" customFormat="true" ht="15.75" hidden="true" customHeight="true" outlineLevel="0" collapsed="false">
      <c r="A164" s="76"/>
      <c r="B164" s="76"/>
      <c r="C164" s="76"/>
      <c r="D164" s="76" t="s">
        <v>85</v>
      </c>
      <c r="E164" s="259" t="s">
        <v>57</v>
      </c>
      <c r="F164" s="76" t="s">
        <v>47</v>
      </c>
      <c r="G164" s="76" t="s">
        <v>45</v>
      </c>
      <c r="H164" s="76"/>
      <c r="I164" s="73" t="b">
        <f aca="false">AND(OR(G164="ENERGY",AND(G164="ELECTRICITY",OR(Instructions!$I$10=1,Instructions!$I$10=3)),AND(G164="GAS",OR(Instructions!$I$10=2,Instructions!$I$10=3))),OR(AND(OR(G164="ENERGY",AND(G164="ELECTRICITY",OR(Instructions!$I$10=1,Instructions!$I$10=3))),OR(AND(NOT(ISERROR(SEARCH("LARGE",E164))),Instructions!$I$12),AND(NOT(ISERROR(SEARCH("SMALL",E164))),Instructions!$J$12),AND(NOT(ISERROR(SEARCH("RESIDENTIAL",E164))),Instructions!$K$12))),AND(OR(G164="ENERGY",AND(G164="GAS",OR(Instructions!$I$10=2,Instructions!$I$10=3))),OR(AND(NOT(ISERROR(SEARCH("LARGE",E164))),Instructions!$I$15),AND(NOT(ISERROR(SEARCH("SMALL",E164))),Instructions!$J$15),AND(NOT(ISERROR(SEARCH("RESIDENTIAL",E164))),Instructions!$K$15))),ISBLANK(E164)))</f>
        <v>0</v>
      </c>
      <c r="J164" s="1" t="str">
        <f aca="false">IF(ISBLANK(G164),"",IF(AND(I164,OR(F164="ALL",AND(G164="ELECTRICITY",OR(Instructions!$I$10=1,Instructions!$I$10=3),OR(AND(F164="ACT",Instructions!$I$13),AND(F164="NSW",Instructions!$J$13),AND(F164="QLD",Instructions!$K$13),AND(F164="SA",Instructions!$L$13),AND(F164="TAS",Instructions!$M$13),AND(F164="VIC",Instructions!$N$13))),AND(G164="GAS",OR(Instructions!$I$10=2,Instructions!$I$10=3),OR(AND(F164="ACT",Instructions!$I$16),AND(F164="NSW",Instructions!$J$16),AND(F164="QLD",Instructions!$K$16),AND(F164="SA",Instructions!$L$16),AND(F164="TAS",Instructions!$M$16),AND(F164="VIC",Instructions!$N$16))),ISBLANK(F164)),OR(AND(H164="PPM",Instructions!$I$18=1),ISBLANK(H164)),OR(ISBLANK(D164),AND(D164="ANNUAL",Instructions!$G$8="Q4"))),"N","Y"))</f>
        <v>Y</v>
      </c>
      <c r="K164" s="120"/>
      <c r="L164" s="319" t="s">
        <v>348</v>
      </c>
      <c r="M164" s="320" t="s">
        <v>48</v>
      </c>
      <c r="N164" s="104" t="s">
        <v>49</v>
      </c>
      <c r="O164" s="321" t="s">
        <v>50</v>
      </c>
      <c r="P164" s="104" t="s">
        <v>51</v>
      </c>
      <c r="Q164" s="321" t="s">
        <v>52</v>
      </c>
      <c r="R164" s="104" t="s">
        <v>37</v>
      </c>
      <c r="S164" s="88" t="s">
        <v>160</v>
      </c>
      <c r="T164" s="120"/>
      <c r="V164" s="137"/>
      <c r="W164" s="137"/>
      <c r="AD164" s="322"/>
    </row>
    <row r="165" s="73" customFormat="true" ht="15.75" hidden="true" customHeight="true" outlineLevel="0" collapsed="false">
      <c r="A165" s="262" t="s">
        <v>56</v>
      </c>
      <c r="B165" s="76" t="s">
        <v>339</v>
      </c>
      <c r="C165" s="76" t="str">
        <f aca="false">INDEX(ImportLink!$A$2:$C$250,MATCH(B165&amp;K165,ImportLink!$A$2:$A$250,),3)</f>
        <v>HS_PAYMENT_PLAN</v>
      </c>
      <c r="D165" s="76" t="s">
        <v>85</v>
      </c>
      <c r="E165" s="259" t="s">
        <v>57</v>
      </c>
      <c r="F165" s="76" t="s">
        <v>47</v>
      </c>
      <c r="G165" s="76" t="s">
        <v>45</v>
      </c>
      <c r="H165" s="76"/>
      <c r="I165" s="73" t="b">
        <f aca="false">AND(OR(G165="ENERGY",AND(G165="ELECTRICITY",OR(Instructions!$I$10=1,Instructions!$I$10=3)),AND(G165="GAS",OR(Instructions!$I$10=2,Instructions!$I$10=3))),OR(AND(OR(G165="ENERGY",AND(G165="ELECTRICITY",OR(Instructions!$I$10=1,Instructions!$I$10=3))),OR(AND(NOT(ISERROR(SEARCH("LARGE",E165))),Instructions!$I$12),AND(NOT(ISERROR(SEARCH("SMALL",E165))),Instructions!$J$12),AND(NOT(ISERROR(SEARCH("RESIDENTIAL",E165))),Instructions!$K$12))),AND(OR(G165="ENERGY",AND(G165="GAS",OR(Instructions!$I$10=2,Instructions!$I$10=3))),OR(AND(NOT(ISERROR(SEARCH("LARGE",E165))),Instructions!$I$15),AND(NOT(ISERROR(SEARCH("SMALL",E165))),Instructions!$J$15),AND(NOT(ISERROR(SEARCH("RESIDENTIAL",E165))),Instructions!$K$15))),ISBLANK(E165)))</f>
        <v>0</v>
      </c>
      <c r="J165" s="1" t="str">
        <f aca="false">IF(ISBLANK(G165),"",IF(AND(I165,OR(F165="ALL",AND(G165="ELECTRICITY",OR(Instructions!$I$10=1,Instructions!$I$10=3),OR(AND(F165="ACT",Instructions!$I$13),AND(F165="NSW",Instructions!$J$13),AND(F165="QLD",Instructions!$K$13),AND(F165="SA",Instructions!$L$13),AND(F165="TAS",Instructions!$M$13),AND(F165="VIC",Instructions!$N$13))),AND(G165="GAS",OR(Instructions!$I$10=2,Instructions!$I$10=3),OR(AND(F165="ACT",Instructions!$I$16),AND(F165="NSW",Instructions!$J$16),AND(F165="QLD",Instructions!$K$16),AND(F165="SA",Instructions!$L$16),AND(F165="TAS",Instructions!$M$16),AND(F165="VIC",Instructions!$N$16))),ISBLANK(F165)),OR(AND(H165="PPM",Instructions!$I$18=1),ISBLANK(H165)),OR(ISBLANK(D165),AND(D165="ANNUAL",Instructions!$G$8="Q4"))),"N","Y"))</f>
        <v>Y</v>
      </c>
      <c r="K165" s="93" t="s">
        <v>340</v>
      </c>
      <c r="L165" s="312" t="s">
        <v>341</v>
      </c>
      <c r="M165" s="183"/>
      <c r="N165" s="183"/>
      <c r="O165" s="183"/>
      <c r="P165" s="183"/>
      <c r="Q165" s="183"/>
      <c r="R165" s="183"/>
      <c r="S165" s="146" t="n">
        <f aca="false">SUM(M165:R165)</f>
        <v>0</v>
      </c>
      <c r="T165" s="120"/>
      <c r="V165" s="137"/>
      <c r="W165" s="137"/>
    </row>
    <row r="166" s="73" customFormat="true" ht="15.75" hidden="true" customHeight="true" outlineLevel="0" collapsed="false">
      <c r="A166" s="262" t="s">
        <v>56</v>
      </c>
      <c r="B166" s="76" t="s">
        <v>339</v>
      </c>
      <c r="C166" s="76" t="str">
        <f aca="false">INDEX(ImportLink!$A$2:$C$250,MATCH(B166&amp;K166,ImportLink!$A$2:$A$250,),3)</f>
        <v>HS_CENTREPAY</v>
      </c>
      <c r="D166" s="76" t="s">
        <v>85</v>
      </c>
      <c r="E166" s="259" t="s">
        <v>57</v>
      </c>
      <c r="F166" s="76" t="s">
        <v>47</v>
      </c>
      <c r="G166" s="76" t="s">
        <v>45</v>
      </c>
      <c r="H166" s="76"/>
      <c r="I166" s="73" t="b">
        <f aca="false">AND(OR(G166="ENERGY",AND(G166="ELECTRICITY",OR(Instructions!$I$10=1,Instructions!$I$10=3)),AND(G166="GAS",OR(Instructions!$I$10=2,Instructions!$I$10=3))),OR(AND(OR(G166="ENERGY",AND(G166="ELECTRICITY",OR(Instructions!$I$10=1,Instructions!$I$10=3))),OR(AND(NOT(ISERROR(SEARCH("LARGE",E166))),Instructions!$I$12),AND(NOT(ISERROR(SEARCH("SMALL",E166))),Instructions!$J$12),AND(NOT(ISERROR(SEARCH("RESIDENTIAL",E166))),Instructions!$K$12))),AND(OR(G166="ENERGY",AND(G166="GAS",OR(Instructions!$I$10=2,Instructions!$I$10=3))),OR(AND(NOT(ISERROR(SEARCH("LARGE",E166))),Instructions!$I$15),AND(NOT(ISERROR(SEARCH("SMALL",E166))),Instructions!$J$15),AND(NOT(ISERROR(SEARCH("RESIDENTIAL",E166))),Instructions!$K$15))),ISBLANK(E166)))</f>
        <v>0</v>
      </c>
      <c r="J166" s="1" t="str">
        <f aca="false">IF(ISBLANK(G166),"",IF(AND(I166,OR(F166="ALL",AND(G166="ELECTRICITY",OR(Instructions!$I$10=1,Instructions!$I$10=3),OR(AND(F166="ACT",Instructions!$I$13),AND(F166="NSW",Instructions!$J$13),AND(F166="QLD",Instructions!$K$13),AND(F166="SA",Instructions!$L$13),AND(F166="TAS",Instructions!$M$13),AND(F166="VIC",Instructions!$N$13))),AND(G166="GAS",OR(Instructions!$I$10=2,Instructions!$I$10=3),OR(AND(F166="ACT",Instructions!$I$16),AND(F166="NSW",Instructions!$J$16),AND(F166="QLD",Instructions!$K$16),AND(F166="SA",Instructions!$L$16),AND(F166="TAS",Instructions!$M$16),AND(F166="VIC",Instructions!$N$16))),ISBLANK(F166)),OR(AND(H166="PPM",Instructions!$I$18=1),ISBLANK(H166)),OR(ISBLANK(D166),AND(D166="ANNUAL",Instructions!$G$8="Q4"))),"N","Y"))</f>
        <v>Y</v>
      </c>
      <c r="K166" s="93" t="s">
        <v>342</v>
      </c>
      <c r="L166" s="143" t="s">
        <v>343</v>
      </c>
      <c r="M166" s="183"/>
      <c r="N166" s="183"/>
      <c r="O166" s="183"/>
      <c r="P166" s="183"/>
      <c r="Q166" s="183"/>
      <c r="R166" s="183"/>
      <c r="S166" s="96" t="n">
        <f aca="false">SUM(M166:R166)</f>
        <v>0</v>
      </c>
      <c r="T166" s="120"/>
      <c r="V166" s="137"/>
      <c r="W166" s="137"/>
    </row>
    <row r="167" s="73" customFormat="true" ht="15.75" hidden="true" customHeight="true" outlineLevel="0" collapsed="false">
      <c r="A167" s="262" t="s">
        <v>56</v>
      </c>
      <c r="B167" s="76" t="s">
        <v>339</v>
      </c>
      <c r="C167" s="76" t="str">
        <f aca="false">INDEX(ImportLink!$A$2:$C$250,MATCH(B167&amp;K167,ImportLink!$A$2:$A$250,),3)</f>
        <v>HS_PPM</v>
      </c>
      <c r="D167" s="76" t="s">
        <v>85</v>
      </c>
      <c r="E167" s="259" t="s">
        <v>57</v>
      </c>
      <c r="F167" s="76" t="s">
        <v>47</v>
      </c>
      <c r="G167" s="76" t="s">
        <v>45</v>
      </c>
      <c r="H167" s="76" t="s">
        <v>166</v>
      </c>
      <c r="I167" s="73" t="b">
        <f aca="false">AND(OR(G167="ENERGY",AND(G167="ELECTRICITY",OR(Instructions!$I$10=1,Instructions!$I$10=3)),AND(G167="GAS",OR(Instructions!$I$10=2,Instructions!$I$10=3))),OR(AND(OR(G167="ENERGY",AND(G167="ELECTRICITY",OR(Instructions!$I$10=1,Instructions!$I$10=3))),OR(AND(NOT(ISERROR(SEARCH("LARGE",E167))),Instructions!$I$12),AND(NOT(ISERROR(SEARCH("SMALL",E167))),Instructions!$J$12),AND(NOT(ISERROR(SEARCH("RESIDENTIAL",E167))),Instructions!$K$12))),AND(OR(G167="ENERGY",AND(G167="GAS",OR(Instructions!$I$10=2,Instructions!$I$10=3))),OR(AND(NOT(ISERROR(SEARCH("LARGE",E167))),Instructions!$I$15),AND(NOT(ISERROR(SEARCH("SMALL",E167))),Instructions!$J$15),AND(NOT(ISERROR(SEARCH("RESIDENTIAL",E167))),Instructions!$K$15))),ISBLANK(E167)))</f>
        <v>0</v>
      </c>
      <c r="J167" s="1" t="str">
        <f aca="false">IF(ISBLANK(G167),"",IF(AND(I167,OR(F167="ALL",AND(G167="ELECTRICITY",OR(Instructions!$I$10=1,Instructions!$I$10=3),OR(AND(F167="ACT",Instructions!$I$13),AND(F167="NSW",Instructions!$J$13),AND(F167="QLD",Instructions!$K$13),AND(F167="SA",Instructions!$L$13),AND(F167="TAS",Instructions!$M$13),AND(F167="VIC",Instructions!$N$13))),AND(G167="GAS",OR(Instructions!$I$10=2,Instructions!$I$10=3),OR(AND(F167="ACT",Instructions!$I$16),AND(F167="NSW",Instructions!$J$16),AND(F167="QLD",Instructions!$K$16),AND(F167="SA",Instructions!$L$16),AND(F167="TAS",Instructions!$M$16),AND(F167="VIC",Instructions!$N$16))),ISBLANK(F167)),OR(AND(H167="PPM",Instructions!$I$18=1),ISBLANK(H167)),OR(ISBLANK(D167),AND(D167="ANNUAL",Instructions!$G$8="Q4"))),"N","Y"))</f>
        <v>Y</v>
      </c>
      <c r="K167" s="93" t="s">
        <v>344</v>
      </c>
      <c r="L167" s="143" t="s">
        <v>345</v>
      </c>
      <c r="M167" s="323"/>
      <c r="N167" s="324"/>
      <c r="O167" s="325"/>
      <c r="P167" s="199"/>
      <c r="Q167" s="326"/>
      <c r="R167" s="324"/>
      <c r="S167" s="96" t="n">
        <f aca="false">SUM(M167:R167)</f>
        <v>0</v>
      </c>
      <c r="T167" s="120"/>
      <c r="V167" s="137"/>
      <c r="W167" s="137"/>
    </row>
    <row r="168" s="137" customFormat="true" ht="15.75" hidden="true" customHeight="true" outlineLevel="0" collapsed="false">
      <c r="A168" s="262" t="s">
        <v>56</v>
      </c>
      <c r="B168" s="76" t="s">
        <v>339</v>
      </c>
      <c r="C168" s="76" t="str">
        <f aca="false">INDEX(ImportLink!$A$2:$C$250,MATCH(B168&amp;K168,ImportLink!$A$2:$A$250,),3)</f>
        <v>HS_OTHER_PAYMENT_METHODS</v>
      </c>
      <c r="D168" s="76" t="s">
        <v>85</v>
      </c>
      <c r="E168" s="259" t="s">
        <v>57</v>
      </c>
      <c r="F168" s="76" t="s">
        <v>47</v>
      </c>
      <c r="G168" s="76" t="s">
        <v>45</v>
      </c>
      <c r="I168" s="73" t="b">
        <f aca="false">AND(OR(G168="ENERGY",AND(G168="ELECTRICITY",OR(Instructions!$I$10=1,Instructions!$I$10=3)),AND(G168="GAS",OR(Instructions!$I$10=2,Instructions!$I$10=3))),OR(AND(OR(G168="ENERGY",AND(G168="ELECTRICITY",OR(Instructions!$I$10=1,Instructions!$I$10=3))),OR(AND(NOT(ISERROR(SEARCH("LARGE",E168))),Instructions!$I$12),AND(NOT(ISERROR(SEARCH("SMALL",E168))),Instructions!$J$12),AND(NOT(ISERROR(SEARCH("RESIDENTIAL",E168))),Instructions!$K$12))),AND(OR(G168="ENERGY",AND(G168="GAS",OR(Instructions!$I$10=2,Instructions!$I$10=3))),OR(AND(NOT(ISERROR(SEARCH("LARGE",E168))),Instructions!$I$15),AND(NOT(ISERROR(SEARCH("SMALL",E168))),Instructions!$J$15),AND(NOT(ISERROR(SEARCH("RESIDENTIAL",E168))),Instructions!$K$15))),ISBLANK(E168)))</f>
        <v>0</v>
      </c>
      <c r="J168" s="1" t="str">
        <f aca="false">IF(ISBLANK(G168),"",IF(AND(I168,OR(F168="ALL",AND(G168="ELECTRICITY",OR(Instructions!$I$10=1,Instructions!$I$10=3),OR(AND(F168="ACT",Instructions!$I$13),AND(F168="NSW",Instructions!$J$13),AND(F168="QLD",Instructions!$K$13),AND(F168="SA",Instructions!$L$13),AND(F168="TAS",Instructions!$M$13),AND(F168="VIC",Instructions!$N$13))),AND(G168="GAS",OR(Instructions!$I$10=2,Instructions!$I$10=3),OR(AND(F168="ACT",Instructions!$I$16),AND(F168="NSW",Instructions!$J$16),AND(F168="QLD",Instructions!$K$16),AND(F168="SA",Instructions!$L$16),AND(F168="TAS",Instructions!$M$16),AND(F168="VIC",Instructions!$N$16))),ISBLANK(F168)),OR(AND(H168="PPM",Instructions!$I$18=1),ISBLANK(H168)),OR(ISBLANK(D168),AND(D168="ANNUAL",Instructions!$G$8="Q4"))),"N","Y"))</f>
        <v>Y</v>
      </c>
      <c r="K168" s="327" t="s">
        <v>346</v>
      </c>
      <c r="L168" s="318" t="s">
        <v>347</v>
      </c>
      <c r="M168" s="328"/>
      <c r="N168" s="201"/>
      <c r="O168" s="329"/>
      <c r="P168" s="201"/>
      <c r="Q168" s="329"/>
      <c r="R168" s="201"/>
      <c r="S168" s="100" t="n">
        <f aca="false">SUM(M168:R168)</f>
        <v>0</v>
      </c>
      <c r="T168" s="120"/>
      <c r="U168" s="73"/>
      <c r="X168" s="73"/>
      <c r="Y168" s="73"/>
      <c r="Z168" s="73"/>
      <c r="AA168" s="73"/>
      <c r="AB168" s="73"/>
    </row>
    <row r="169" s="137" customFormat="true" ht="15.75" hidden="true" customHeight="true" outlineLevel="0" collapsed="false">
      <c r="A169" s="262"/>
      <c r="B169" s="262"/>
      <c r="C169" s="262"/>
      <c r="D169" s="76" t="s">
        <v>85</v>
      </c>
      <c r="E169" s="259" t="s">
        <v>57</v>
      </c>
      <c r="F169" s="76"/>
      <c r="G169" s="76" t="s">
        <v>45</v>
      </c>
      <c r="H169" s="76"/>
      <c r="I169" s="73" t="b">
        <f aca="false">AND(OR(G169="ENERGY",AND(G169="ELECTRICITY",OR(Instructions!$I$10=1,Instructions!$I$10=3)),AND(G169="GAS",OR(Instructions!$I$10=2,Instructions!$I$10=3))),OR(AND(OR(G169="ENERGY",AND(G169="ELECTRICITY",OR(Instructions!$I$10=1,Instructions!$I$10=3))),OR(AND(NOT(ISERROR(SEARCH("LARGE",E169))),Instructions!$I$12),AND(NOT(ISERROR(SEARCH("SMALL",E169))),Instructions!$J$12),AND(NOT(ISERROR(SEARCH("RESIDENTIAL",E169))),Instructions!$K$12))),AND(OR(G169="ENERGY",AND(G169="GAS",OR(Instructions!$I$10=2,Instructions!$I$10=3))),OR(AND(NOT(ISERROR(SEARCH("LARGE",E169))),Instructions!$I$15),AND(NOT(ISERROR(SEARCH("SMALL",E169))),Instructions!$J$15),AND(NOT(ISERROR(SEARCH("RESIDENTIAL",E169))),Instructions!$K$15))),ISBLANK(E169)))</f>
        <v>0</v>
      </c>
      <c r="J169" s="1" t="str">
        <f aca="false">IF(ISBLANK(G169),"",IF(AND(I169,OR(F169="ALL",AND(G169="ELECTRICITY",OR(Instructions!$I$10=1,Instructions!$I$10=3),OR(AND(F169="ACT",Instructions!$I$13),AND(F169="NSW",Instructions!$J$13),AND(F169="QLD",Instructions!$K$13),AND(F169="SA",Instructions!$L$13),AND(F169="TAS",Instructions!$M$13),AND(F169="VIC",Instructions!$N$13))),AND(G169="GAS",OR(Instructions!$I$10=2,Instructions!$I$10=3),OR(AND(F169="ACT",Instructions!$I$16),AND(F169="NSW",Instructions!$J$16),AND(F169="QLD",Instructions!$K$16),AND(F169="SA",Instructions!$L$16),AND(F169="TAS",Instructions!$M$16),AND(F169="VIC",Instructions!$N$16))),ISBLANK(F169)),OR(AND(H169="PPM",Instructions!$I$18=1),ISBLANK(H169)),OR(ISBLANK(D169),AND(D169="ANNUAL",Instructions!$G$8="Q4"))),"N","Y"))</f>
        <v>Y</v>
      </c>
      <c r="K169" s="110"/>
      <c r="L169" s="271"/>
      <c r="M169" s="83"/>
      <c r="N169" s="110"/>
      <c r="O169" s="271"/>
      <c r="P169" s="83"/>
      <c r="Q169" s="83"/>
      <c r="R169" s="83"/>
      <c r="S169" s="83"/>
      <c r="T169" s="120"/>
      <c r="U169" s="73"/>
    </row>
  </sheetData>
  <sheetProtection sheet="true" password="df6b" scenarios="true" selectLockedCells="true"/>
  <mergeCells count="3">
    <mergeCell ref="K1:L1"/>
    <mergeCell ref="M156:S156"/>
    <mergeCell ref="M163:S1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99"/>
    <col collapsed="false" customWidth="true" hidden="false" outlineLevel="0" max="2" min="2" style="1" width="35.99"/>
    <col collapsed="false" customWidth="true" hidden="false" outlineLevel="0" max="3" min="3" style="1" width="8.99"/>
    <col collapsed="false" customWidth="true" hidden="false" outlineLevel="0" max="4" min="4" style="1" width="35.99"/>
    <col collapsed="false" customWidth="false" hidden="true" outlineLevel="0" max="257" min="5" style="1" width="11.53"/>
    <col collapsed="false" customWidth="false" hidden="true" outlineLevel="0" max="16384" min="258" style="0" width="11.53"/>
  </cols>
  <sheetData>
    <row r="1" customFormat="false" ht="63.75" hidden="false" customHeight="true" outlineLevel="0" collapsed="false"/>
    <row r="2" customFormat="false" ht="92.25" hidden="false" customHeight="true" outlineLevel="0" collapsed="false">
      <c r="A2" s="330" t="s">
        <v>349</v>
      </c>
      <c r="B2" s="331" t="str">
        <f aca="false">Instructions!C18&amp;"
CEO"&amp;"
"&amp;Instructions!C9&amp;"
"&amp;Instructions!C8</f>
        <v>
CEO
</v>
      </c>
      <c r="C2" s="332" t="s">
        <v>350</v>
      </c>
      <c r="D2" s="331" t="str">
        <f aca="false">Instructions!C12&amp;"
"&amp;Instructions!C13&amp;"
"&amp;Instructions!C15&amp;"
"&amp;Instructions!C1</f>
        <v>
</v>
      </c>
    </row>
    <row r="3" customFormat="false" ht="12.75" hidden="false" customHeight="false" outlineLevel="0" collapsed="false">
      <c r="A3" s="330" t="s">
        <v>351</v>
      </c>
      <c r="B3" s="330" t="s">
        <v>352</v>
      </c>
      <c r="C3" s="333"/>
      <c r="D3" s="333"/>
    </row>
    <row r="4" customFormat="false" ht="12.75" hidden="false" customHeight="false" outlineLevel="0" collapsed="false">
      <c r="A4" s="334"/>
      <c r="B4" s="330" t="s">
        <v>353</v>
      </c>
      <c r="C4" s="333"/>
      <c r="D4" s="333"/>
    </row>
    <row r="5" customFormat="false" ht="12.75" hidden="false" customHeight="false" outlineLevel="0" collapsed="false">
      <c r="A5" s="334"/>
      <c r="B5" s="330" t="s">
        <v>354</v>
      </c>
      <c r="C5" s="333"/>
      <c r="D5" s="333"/>
    </row>
    <row r="6" customFormat="false" ht="12.75" hidden="false" customHeight="false" outlineLevel="0" collapsed="false">
      <c r="A6" s="334"/>
      <c r="B6" s="330" t="s">
        <v>355</v>
      </c>
      <c r="C6" s="333"/>
      <c r="D6" s="333"/>
    </row>
    <row r="7" customFormat="false" ht="12.75" hidden="false" customHeight="false" outlineLevel="0" collapsed="false">
      <c r="A7" s="334"/>
      <c r="B7" s="330" t="s">
        <v>356</v>
      </c>
      <c r="C7" s="333"/>
      <c r="D7" s="333"/>
    </row>
    <row r="8" customFormat="false" ht="12.75" hidden="false" customHeight="false" outlineLevel="0" collapsed="false">
      <c r="A8" s="330"/>
      <c r="B8" s="334"/>
    </row>
    <row r="9" customFormat="false" ht="27.75" hidden="false" customHeight="true" outlineLevel="0" collapsed="false">
      <c r="A9" s="335" t="str">
        <f aca="false">"AER Performance Reporting – "&amp;Instructions!C9&amp;" performance for "&amp;Instructions!G8&amp;" "&amp;Instructions!G9</f>
        <v>AER Performance Reporting –  performance for Q1 2012-13</v>
      </c>
      <c r="B9" s="335"/>
      <c r="C9" s="335"/>
      <c r="D9" s="335"/>
    </row>
    <row r="10" customFormat="false" ht="12.75" hidden="false" customHeight="false" outlineLevel="0" collapsed="false">
      <c r="A10" s="330"/>
      <c r="B10" s="334"/>
    </row>
    <row r="11" s="337" customFormat="true" ht="51" hidden="false" customHeight="true" outlineLevel="0" collapsed="false">
      <c r="A11" s="336" t="str">
        <f aca="false">"This report documents the performance of "&amp;Instructions!C9&amp;" under the National Energy Retail Law and Retail Rules against the indicators set out under the AER’s Performance Reporting Procedures and Guidelines during "&amp;Instructions!G8&amp;" "&amp;Instructions!G9&amp;"."</f>
        <v>This report documents the performance of  under the National Energy Retail Law and Retail Rules against the indicators set out under the AER’s Performance Reporting Procedures and Guidelines during Q1 2012-13.</v>
      </c>
      <c r="B11" s="336"/>
      <c r="C11" s="336"/>
      <c r="D11" s="336"/>
    </row>
    <row r="12" customFormat="false" ht="12.75" hidden="false" customHeight="false" outlineLevel="0" collapsed="false">
      <c r="A12" s="330"/>
      <c r="B12" s="334"/>
    </row>
    <row r="13" customFormat="false" ht="41.25" hidden="false" customHeight="true" outlineLevel="0" collapsed="false">
      <c r="A13" s="336" t="str">
        <f aca="false">"This report and all attachments have been prepared by "&amp;Instructions!C9&amp;", with all due care and skill and in accordance with the AER Performance Reporting Procedures and Guidelines."</f>
        <v>This report and all attachments have been prepared by , with all due care and skill and in accordance with the AER Performance Reporting Procedures and Guidelines.</v>
      </c>
      <c r="B13" s="336"/>
      <c r="C13" s="336"/>
      <c r="D13" s="336"/>
    </row>
    <row r="14" customFormat="false" ht="12.75" hidden="false" customHeight="false" outlineLevel="0" collapsed="false">
      <c r="A14" s="330" t="s">
        <v>357</v>
      </c>
      <c r="B14" s="334"/>
    </row>
    <row r="15" customFormat="false" ht="25.5" hidden="false" customHeight="true" outlineLevel="0" collapsed="false">
      <c r="A15" s="330"/>
      <c r="B15" s="334"/>
    </row>
    <row r="16" customFormat="false" ht="12.75" hidden="false" customHeight="false" outlineLevel="0" collapsed="false">
      <c r="A16" s="330" t="s">
        <v>358</v>
      </c>
      <c r="B16" s="334"/>
    </row>
    <row r="17" customFormat="false" ht="25.5" hidden="false" customHeight="true" outlineLevel="0" collapsed="false">
      <c r="A17" s="330"/>
      <c r="B17" s="334"/>
    </row>
    <row r="18" customFormat="false" ht="12.75" hidden="false" customHeight="false" outlineLevel="0" collapsed="false">
      <c r="A18" s="330" t="s">
        <v>359</v>
      </c>
      <c r="B18" s="334"/>
    </row>
    <row r="19" customFormat="false" ht="12.75" hidden="false" customHeight="false" outlineLevel="0" collapsed="false">
      <c r="A19" s="330"/>
      <c r="B19" s="334"/>
    </row>
    <row r="20" customFormat="false" ht="12.75" hidden="false" customHeight="false" outlineLevel="0" collapsed="false">
      <c r="A20" s="330" t="s">
        <v>360</v>
      </c>
      <c r="B20" s="334"/>
    </row>
    <row r="21" customFormat="false" ht="25.5" hidden="false" customHeight="true" outlineLevel="0" collapsed="false">
      <c r="A21" s="330"/>
      <c r="B21" s="334"/>
    </row>
    <row r="22" customFormat="false" ht="12.75" hidden="false" customHeight="false" outlineLevel="0" collapsed="false">
      <c r="A22" s="330" t="s">
        <v>359</v>
      </c>
      <c r="B22" s="334"/>
    </row>
    <row r="23" customFormat="false" ht="12.75" hidden="false" customHeight="false" outlineLevel="0" collapsed="false">
      <c r="A23" s="330" t="s">
        <v>361</v>
      </c>
      <c r="B23" s="334"/>
    </row>
    <row r="24" customFormat="false" ht="12.75" hidden="false" customHeight="false" outlineLevel="0" collapsed="false">
      <c r="A24" s="330" t="s">
        <v>33</v>
      </c>
      <c r="B24" s="334"/>
    </row>
    <row r="25" customFormat="false" ht="115.5" hidden="false" customHeight="true" outlineLevel="0" collapsed="false">
      <c r="A25" s="338" t="s">
        <v>362</v>
      </c>
      <c r="B25" s="338"/>
      <c r="C25" s="338"/>
      <c r="D25" s="338"/>
    </row>
    <row r="26" customFormat="false" ht="12.75" hidden="false" customHeight="false" outlineLevel="0" collapsed="false">
      <c r="A26" s="339"/>
      <c r="B26" s="334"/>
    </row>
    <row r="27" customFormat="false" ht="12.75" hidden="false" customHeight="false" outlineLevel="0" collapsed="false">
      <c r="A27" s="339" t="s">
        <v>363</v>
      </c>
      <c r="B27" s="334"/>
    </row>
    <row r="28" customFormat="false" ht="12.75" hidden="false" customHeight="false" outlineLevel="0" collapsed="false">
      <c r="A28" s="339" t="s">
        <v>364</v>
      </c>
      <c r="B28" s="334"/>
    </row>
    <row r="29" customFormat="false" ht="12.75" hidden="false" customHeight="false" outlineLevel="0" collapsed="false">
      <c r="A29" s="339" t="s">
        <v>365</v>
      </c>
      <c r="B29" s="334"/>
    </row>
    <row r="30" customFormat="false" ht="12.75" hidden="false" customHeight="false" outlineLevel="0" collapsed="false">
      <c r="A30" s="339" t="s">
        <v>366</v>
      </c>
    </row>
    <row r="31" customFormat="false" ht="12.75" hidden="false" customHeight="false" outlineLevel="0" collapsed="false">
      <c r="A31" s="339" t="e">
        <f aca="false">"AER Performance Reporting Template "&amp;Instructions!G8&amp;" "&amp;Instructions!G9&amp;": "&amp;MID(Instructions!G1,20,LEN(Instructions!G1)-19)</f>
        <v>#VALUE!</v>
      </c>
    </row>
    <row r="32" customFormat="false" ht="12.75" hidden="false" customHeight="false" outlineLevel="0" collapsed="false">
      <c r="A32" s="339" t="s">
        <v>367</v>
      </c>
    </row>
  </sheetData>
  <sheetProtection sheet="true" objects="true" scenarios="true" selectLockedCells="true" selectUnlockedCells="true"/>
  <mergeCells count="4">
    <mergeCell ref="A9:D9"/>
    <mergeCell ref="A11:D11"/>
    <mergeCell ref="A13:D13"/>
    <mergeCell ref="A25:D2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78.28"/>
    <col collapsed="false" customWidth="false" hidden="true" outlineLevel="0" max="16384" min="3" style="0" width="11.53"/>
  </cols>
  <sheetData>
    <row r="1" customFormat="false" ht="84" hidden="false" customHeight="true" outlineLevel="0" collapsed="false"/>
    <row r="2" customFormat="false" ht="12.75" hidden="false" customHeight="false" outlineLevel="0" collapsed="false">
      <c r="A2" s="340" t="s">
        <v>349</v>
      </c>
      <c r="B2" s="340" t="n">
        <f aca="false">Instructions!C12</f>
        <v>0</v>
      </c>
    </row>
    <row r="3" customFormat="false" ht="12.75" hidden="false" customHeight="false" outlineLevel="0" collapsed="false">
      <c r="A3" s="341"/>
      <c r="B3" s="340" t="n">
        <f aca="false">Instructions!C13</f>
        <v>0</v>
      </c>
    </row>
    <row r="4" customFormat="false" ht="12.75" hidden="false" customHeight="false" outlineLevel="0" collapsed="false">
      <c r="A4" s="341"/>
      <c r="B4" s="340" t="n">
        <f aca="false">Instructions!C9</f>
        <v>0</v>
      </c>
    </row>
    <row r="5" customFormat="false" ht="12.75" hidden="false" customHeight="false" outlineLevel="0" collapsed="false">
      <c r="A5" s="341"/>
      <c r="B5" s="340" t="n">
        <f aca="false">Instructions!C8</f>
        <v>0</v>
      </c>
    </row>
    <row r="6" customFormat="false" ht="12.75" hidden="false" customHeight="false" outlineLevel="0" collapsed="false">
      <c r="A6" s="341"/>
      <c r="B6" s="340" t="n">
        <f aca="false">Instructions!C15</f>
        <v>0</v>
      </c>
    </row>
    <row r="7" customFormat="false" ht="12.75" hidden="false" customHeight="false" outlineLevel="0" collapsed="false">
      <c r="A7" s="341"/>
      <c r="B7" s="340" t="n">
        <f aca="false">Instructions!C14</f>
        <v>0</v>
      </c>
    </row>
    <row r="8" customFormat="false" ht="12.75" hidden="false" customHeight="false" outlineLevel="0" collapsed="false">
      <c r="A8" s="340"/>
      <c r="B8" s="341"/>
    </row>
    <row r="9" customFormat="false" ht="12.75" hidden="false" customHeight="false" outlineLevel="0" collapsed="false">
      <c r="A9" s="340" t="s">
        <v>351</v>
      </c>
      <c r="B9" s="340" t="s">
        <v>352</v>
      </c>
    </row>
    <row r="10" customFormat="false" ht="12.75" hidden="false" customHeight="false" outlineLevel="0" collapsed="false">
      <c r="A10" s="341"/>
      <c r="B10" s="340" t="s">
        <v>353</v>
      </c>
    </row>
    <row r="11" customFormat="false" ht="12.75" hidden="false" customHeight="false" outlineLevel="0" collapsed="false">
      <c r="A11" s="341"/>
      <c r="B11" s="340" t="s">
        <v>354</v>
      </c>
    </row>
    <row r="12" customFormat="false" ht="12.75" hidden="false" customHeight="false" outlineLevel="0" collapsed="false">
      <c r="A12" s="341"/>
      <c r="B12" s="340" t="s">
        <v>355</v>
      </c>
    </row>
    <row r="13" customFormat="false" ht="12.75" hidden="false" customHeight="false" outlineLevel="0" collapsed="false">
      <c r="A13" s="341"/>
      <c r="B13" s="340" t="s">
        <v>356</v>
      </c>
    </row>
    <row r="14" customFormat="false" ht="12.75" hidden="false" customHeight="false" outlineLevel="0" collapsed="false">
      <c r="A14" s="340"/>
      <c r="B14" s="341"/>
    </row>
    <row r="15" customFormat="false" ht="27.75" hidden="false" customHeight="true" outlineLevel="0" collapsed="false">
      <c r="A15" s="342" t="str">
        <f aca="false">"AER Performance Reporting – "&amp;Instructions!C9&amp;" performance for "&amp;Instructions!G8&amp;" "&amp;Instructions!G9</f>
        <v>AER Performance Reporting –  performance for Q1 2012-13</v>
      </c>
      <c r="B15" s="342"/>
    </row>
    <row r="16" customFormat="false" ht="12.75" hidden="false" customHeight="false" outlineLevel="0" collapsed="false">
      <c r="A16" s="340"/>
      <c r="B16" s="341"/>
    </row>
    <row r="17" s="344" customFormat="true" ht="51" hidden="false" customHeight="true" outlineLevel="0" collapsed="false">
      <c r="A17" s="343" t="str">
        <f aca="false">"This report documents the performance of "&amp;Instructions!C9&amp;" under the National Energy Retail Law and Retail Rules against the indicators set out under the AER’s Performance Reporting Procedures and Guidelines during "&amp;Instructions!G8&amp;" "&amp;Instructions!G9&amp;"."</f>
        <v>This report documents the performance of  under the National Energy Retail Law and Retail Rules against the indicators set out under the AER’s Performance Reporting Procedures and Guidelines during Q1 2012-13.</v>
      </c>
      <c r="B17" s="343"/>
      <c r="C17" s="344" t="s">
        <v>33</v>
      </c>
    </row>
    <row r="18" customFormat="false" ht="12.75" hidden="false" customHeight="false" outlineLevel="0" collapsed="false">
      <c r="A18" s="340"/>
      <c r="B18" s="341"/>
    </row>
    <row r="19" customFormat="false" ht="41.25" hidden="false" customHeight="true" outlineLevel="0" collapsed="false">
      <c r="A19" s="343" t="str">
        <f aca="false">"This report and all attachments have been prepared by "&amp;Instructions!C9&amp;", with all due care and skill and in accordance with the AER Performance Reporting Procedures and Guidelines."</f>
        <v>This report and all attachments have been prepared by , with all due care and skill and in accordance with the AER Performance Reporting Procedures and Guidelines.</v>
      </c>
      <c r="B19" s="343"/>
    </row>
    <row r="20" customFormat="false" ht="12.75" hidden="false" customHeight="false" outlineLevel="0" collapsed="false">
      <c r="A20" s="340" t="s">
        <v>357</v>
      </c>
      <c r="B20" s="341"/>
    </row>
    <row r="21" customFormat="false" ht="25.5" hidden="false" customHeight="true" outlineLevel="0" collapsed="false">
      <c r="A21" s="340"/>
      <c r="B21" s="341"/>
    </row>
    <row r="22" customFormat="false" ht="12.75" hidden="false" customHeight="false" outlineLevel="0" collapsed="false">
      <c r="A22" s="340" t="s">
        <v>358</v>
      </c>
      <c r="B22" s="341"/>
    </row>
    <row r="23" customFormat="false" ht="25.5" hidden="false" customHeight="true" outlineLevel="0" collapsed="false">
      <c r="A23" s="340"/>
      <c r="B23" s="341"/>
    </row>
    <row r="24" customFormat="false" ht="12.75" hidden="false" customHeight="false" outlineLevel="0" collapsed="false">
      <c r="A24" s="345" t="s">
        <v>359</v>
      </c>
      <c r="B24" s="345"/>
    </row>
    <row r="25" customFormat="false" ht="12.75" hidden="false" customHeight="false" outlineLevel="0" collapsed="false">
      <c r="A25" s="340"/>
      <c r="B25" s="341"/>
    </row>
    <row r="26" customFormat="false" ht="12.75" hidden="false" customHeight="false" outlineLevel="0" collapsed="false">
      <c r="A26" s="340" t="s">
        <v>360</v>
      </c>
      <c r="B26" s="341"/>
    </row>
    <row r="27" customFormat="false" ht="25.5" hidden="false" customHeight="true" outlineLevel="0" collapsed="false">
      <c r="A27" s="340"/>
      <c r="B27" s="341"/>
    </row>
    <row r="28" customFormat="false" ht="12.75" hidden="false" customHeight="true" outlineLevel="0" collapsed="false">
      <c r="A28" s="345" t="s">
        <v>359</v>
      </c>
      <c r="B28" s="345"/>
    </row>
    <row r="29" customFormat="false" ht="12.75" hidden="false" customHeight="false" outlineLevel="0" collapsed="false">
      <c r="A29" s="340"/>
      <c r="B29" s="341"/>
    </row>
    <row r="30" customFormat="false" ht="12.75" hidden="false" customHeight="false" outlineLevel="0" collapsed="false">
      <c r="A30" s="340" t="s">
        <v>33</v>
      </c>
      <c r="B30" s="341"/>
    </row>
    <row r="31" customFormat="false" ht="115.5" hidden="false" customHeight="true" outlineLevel="0" collapsed="false">
      <c r="A31" s="346" t="s">
        <v>362</v>
      </c>
      <c r="B31" s="346"/>
    </row>
    <row r="32" customFormat="false" ht="12.75" hidden="false" customHeight="false" outlineLevel="0" collapsed="false">
      <c r="A32" s="347"/>
      <c r="B32" s="341"/>
    </row>
    <row r="33" customFormat="false" ht="12.75" hidden="false" customHeight="false" outlineLevel="0" collapsed="false">
      <c r="A33" s="347" t="s">
        <v>363</v>
      </c>
      <c r="B33" s="341"/>
    </row>
    <row r="34" customFormat="false" ht="12.75" hidden="false" customHeight="false" outlineLevel="0" collapsed="false">
      <c r="A34" s="347" t="e">
        <f aca="false">"AER Performance Reporting Template "&amp;Instructions!G8&amp;" "&amp;Instructions!G9&amp;": "&amp;MID(Instructions!G1,20,LEN(Instructions!G1)-19)</f>
        <v>#VALUE!</v>
      </c>
      <c r="B34" s="341"/>
    </row>
    <row r="35" customFormat="false" ht="12.75" hidden="false" customHeight="false" outlineLevel="0" collapsed="false">
      <c r="A35" s="347" t="s">
        <v>367</v>
      </c>
      <c r="B35" s="341"/>
    </row>
    <row r="36" customFormat="false" ht="15.75" hidden="true" customHeight="false" outlineLevel="0" collapsed="false">
      <c r="A36" s="348"/>
    </row>
  </sheetData>
  <sheetProtection sheet="true" objects="true" scenarios="true"/>
  <mergeCells count="6">
    <mergeCell ref="A15:B15"/>
    <mergeCell ref="A17:B17"/>
    <mergeCell ref="A19:B19"/>
    <mergeCell ref="A24:B24"/>
    <mergeCell ref="A28:B28"/>
    <mergeCell ref="A31:B3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38.14"/>
    <col collapsed="false" customWidth="true" hidden="false" outlineLevel="0" max="3" min="3" style="0" width="35.85"/>
    <col collapsed="false" customWidth="true" hidden="false" outlineLevel="0" max="4" min="4" style="0" width="26.99"/>
    <col collapsed="false" customWidth="true" hidden="false" outlineLevel="0" max="5" min="5" style="0" width="12.56"/>
    <col collapsed="false" customWidth="true" hidden="false" outlineLevel="0" max="6" min="6" style="0" width="10.41"/>
    <col collapsed="false" customWidth="true" hidden="false" outlineLevel="0" max="7" min="7" style="0" width="13.41"/>
    <col collapsed="false" customWidth="true" hidden="false" outlineLevel="0" max="8" min="8" style="0" width="17.28"/>
    <col collapsed="false" customWidth="true" hidden="false" outlineLevel="0" max="9" min="9" style="0" width="76.41"/>
  </cols>
  <sheetData>
    <row r="1" customFormat="false" ht="13.5" hidden="false" customHeight="true" outlineLevel="0" collapsed="false">
      <c r="A1" s="0" t="s">
        <v>368</v>
      </c>
      <c r="B1" s="349" t="s">
        <v>369</v>
      </c>
      <c r="C1" s="349" t="s">
        <v>370</v>
      </c>
      <c r="D1" s="349" t="s">
        <v>371</v>
      </c>
      <c r="E1" s="349" t="s">
        <v>372</v>
      </c>
      <c r="F1" s="349" t="s">
        <v>373</v>
      </c>
      <c r="G1" s="349" t="s">
        <v>374</v>
      </c>
      <c r="H1" s="349" t="s">
        <v>375</v>
      </c>
      <c r="I1" s="349" t="s">
        <v>376</v>
      </c>
    </row>
    <row r="2" customFormat="false" ht="12.75" hidden="false" customHeight="false" outlineLevel="0" collapsed="false">
      <c r="A2" s="0" t="str">
        <f aca="false">B2&amp;H2</f>
        <v>RETAIL_CONTRACTS_QTRS2.1.i</v>
      </c>
      <c r="B2" s="350" t="s">
        <v>42</v>
      </c>
      <c r="C2" s="350" t="s">
        <v>377</v>
      </c>
      <c r="D2" s="350" t="s">
        <v>57</v>
      </c>
      <c r="E2" s="350" t="s">
        <v>40</v>
      </c>
      <c r="F2" s="350" t="s">
        <v>47</v>
      </c>
      <c r="G2" s="350" t="s">
        <v>378</v>
      </c>
      <c r="H2" s="0" t="s">
        <v>58</v>
      </c>
      <c r="I2" s="0" t="s">
        <v>379</v>
      </c>
    </row>
    <row r="3" customFormat="false" ht="12.75" hidden="false" customHeight="false" outlineLevel="0" collapsed="false">
      <c r="A3" s="0" t="str">
        <f aca="false">B3&amp;H3</f>
        <v>RETAIL_CONTRACTS_QTRS2.1.i</v>
      </c>
      <c r="B3" s="350" t="s">
        <v>42</v>
      </c>
      <c r="C3" s="350" t="s">
        <v>377</v>
      </c>
      <c r="D3" s="350" t="s">
        <v>57</v>
      </c>
      <c r="E3" s="350" t="s">
        <v>45</v>
      </c>
      <c r="F3" s="350" t="s">
        <v>47</v>
      </c>
      <c r="G3" s="350" t="s">
        <v>378</v>
      </c>
      <c r="H3" s="0" t="s">
        <v>58</v>
      </c>
      <c r="I3" s="0" t="s">
        <v>379</v>
      </c>
    </row>
    <row r="4" customFormat="false" ht="12.75" hidden="false" customHeight="false" outlineLevel="0" collapsed="false">
      <c r="A4" s="0" t="str">
        <f aca="false">B4&amp;H4</f>
        <v>RETAIL_CONTRACTS_QTRS2.1.ii</v>
      </c>
      <c r="B4" s="351" t="s">
        <v>42</v>
      </c>
      <c r="C4" s="0" t="s">
        <v>377</v>
      </c>
      <c r="D4" s="0" t="s">
        <v>36</v>
      </c>
      <c r="E4" s="350" t="s">
        <v>40</v>
      </c>
      <c r="F4" s="350" t="s">
        <v>47</v>
      </c>
      <c r="G4" s="350" t="s">
        <v>378</v>
      </c>
      <c r="H4" s="0" t="s">
        <v>60</v>
      </c>
      <c r="I4" s="0" t="s">
        <v>380</v>
      </c>
    </row>
    <row r="5" customFormat="false" ht="12.75" hidden="false" customHeight="false" outlineLevel="0" collapsed="false">
      <c r="A5" s="0" t="str">
        <f aca="false">B5&amp;H5</f>
        <v>RETAIL_CONTRACTS_QTRS2.1.ii</v>
      </c>
      <c r="B5" s="351" t="s">
        <v>42</v>
      </c>
      <c r="C5" s="0" t="s">
        <v>377</v>
      </c>
      <c r="D5" s="0" t="s">
        <v>36</v>
      </c>
      <c r="E5" s="350" t="s">
        <v>45</v>
      </c>
      <c r="F5" s="350" t="s">
        <v>47</v>
      </c>
      <c r="G5" s="350" t="s">
        <v>378</v>
      </c>
      <c r="H5" s="0" t="s">
        <v>60</v>
      </c>
      <c r="I5" s="0" t="s">
        <v>380</v>
      </c>
    </row>
    <row r="6" customFormat="false" ht="12.75" hidden="false" customHeight="false" outlineLevel="0" collapsed="false">
      <c r="A6" s="0" t="str">
        <f aca="false">B6&amp;H6</f>
        <v>RETAIL_CONTRACTS_QTRS2.2.i</v>
      </c>
      <c r="B6" s="350" t="s">
        <v>42</v>
      </c>
      <c r="C6" s="350" t="s">
        <v>381</v>
      </c>
      <c r="D6" s="350" t="s">
        <v>57</v>
      </c>
      <c r="E6" s="350" t="s">
        <v>40</v>
      </c>
      <c r="F6" s="350" t="s">
        <v>47</v>
      </c>
      <c r="G6" s="350" t="s">
        <v>378</v>
      </c>
      <c r="H6" s="0" t="s">
        <v>63</v>
      </c>
      <c r="I6" s="0" t="s">
        <v>382</v>
      </c>
    </row>
    <row r="7" customFormat="false" ht="12.75" hidden="false" customHeight="false" outlineLevel="0" collapsed="false">
      <c r="A7" s="0" t="str">
        <f aca="false">B7&amp;H7</f>
        <v>RETAIL_CONTRACTS_QTRS2.2.i</v>
      </c>
      <c r="B7" s="351" t="s">
        <v>42</v>
      </c>
      <c r="C7" s="0" t="s">
        <v>381</v>
      </c>
      <c r="D7" s="0" t="s">
        <v>57</v>
      </c>
      <c r="E7" s="0" t="s">
        <v>45</v>
      </c>
      <c r="F7" s="350" t="s">
        <v>47</v>
      </c>
      <c r="G7" s="0" t="s">
        <v>378</v>
      </c>
      <c r="H7" s="0" t="s">
        <v>63</v>
      </c>
      <c r="I7" s="0" t="s">
        <v>382</v>
      </c>
    </row>
    <row r="8" customFormat="false" ht="12.75" hidden="false" customHeight="false" outlineLevel="0" collapsed="false">
      <c r="A8" s="0" t="str">
        <f aca="false">B8&amp;H8</f>
        <v>RETAIL_CONTRACTS_QTRS2.2.ii</v>
      </c>
      <c r="B8" s="350" t="s">
        <v>42</v>
      </c>
      <c r="C8" s="350" t="s">
        <v>381</v>
      </c>
      <c r="D8" s="350" t="s">
        <v>36</v>
      </c>
      <c r="E8" s="350" t="s">
        <v>40</v>
      </c>
      <c r="F8" s="350" t="s">
        <v>47</v>
      </c>
      <c r="G8" s="350" t="s">
        <v>378</v>
      </c>
      <c r="H8" s="0" t="s">
        <v>65</v>
      </c>
      <c r="I8" s="0" t="s">
        <v>383</v>
      </c>
    </row>
    <row r="9" customFormat="false" ht="12.75" hidden="false" customHeight="false" outlineLevel="0" collapsed="false">
      <c r="A9" s="0" t="str">
        <f aca="false">B9&amp;H9</f>
        <v>RETAIL_CONTRACTS_QTRS2.2.ii</v>
      </c>
      <c r="B9" s="351" t="s">
        <v>42</v>
      </c>
      <c r="C9" s="0" t="s">
        <v>381</v>
      </c>
      <c r="D9" s="0" t="s">
        <v>36</v>
      </c>
      <c r="E9" s="0" t="s">
        <v>45</v>
      </c>
      <c r="F9" s="350" t="s">
        <v>47</v>
      </c>
      <c r="G9" s="0" t="s">
        <v>378</v>
      </c>
      <c r="H9" s="0" t="s">
        <v>65</v>
      </c>
      <c r="I9" s="0" t="s">
        <v>383</v>
      </c>
    </row>
    <row r="10" customFormat="false" ht="12.75" hidden="false" customHeight="false" outlineLevel="0" collapsed="false">
      <c r="A10" s="0" t="str">
        <f aca="false">B10&amp;H10</f>
        <v>RETAIL_CONTRACTS_QTRS2.2.iii</v>
      </c>
      <c r="B10" s="351" t="s">
        <v>42</v>
      </c>
      <c r="C10" s="350" t="s">
        <v>381</v>
      </c>
      <c r="D10" s="0" t="s">
        <v>67</v>
      </c>
      <c r="E10" s="350" t="s">
        <v>40</v>
      </c>
      <c r="F10" s="350" t="s">
        <v>47</v>
      </c>
      <c r="G10" s="350" t="s">
        <v>378</v>
      </c>
      <c r="H10" s="0" t="s">
        <v>68</v>
      </c>
      <c r="I10" s="0" t="s">
        <v>384</v>
      </c>
    </row>
    <row r="11" customFormat="false" ht="12.75" hidden="false" customHeight="false" outlineLevel="0" collapsed="false">
      <c r="A11" s="0" t="str">
        <f aca="false">B11&amp;H11</f>
        <v>RETAIL_CONTRACTS_QTRS2.2.iii</v>
      </c>
      <c r="B11" s="351" t="s">
        <v>42</v>
      </c>
      <c r="C11" s="0" t="s">
        <v>381</v>
      </c>
      <c r="D11" s="0" t="s">
        <v>67</v>
      </c>
      <c r="E11" s="0" t="s">
        <v>45</v>
      </c>
      <c r="F11" s="350" t="s">
        <v>47</v>
      </c>
      <c r="G11" s="0" t="s">
        <v>378</v>
      </c>
      <c r="H11" s="0" t="s">
        <v>68</v>
      </c>
      <c r="I11" s="0" t="s">
        <v>384</v>
      </c>
    </row>
    <row r="12" customFormat="false" ht="12.75" hidden="false" customHeight="false" outlineLevel="0" collapsed="false">
      <c r="A12" s="0" t="str">
        <f aca="false">B12&amp;H12</f>
        <v>RETAIL_CONTRACTS_QTRS2.3</v>
      </c>
      <c r="B12" s="351" t="s">
        <v>42</v>
      </c>
      <c r="C12" s="350" t="s">
        <v>385</v>
      </c>
      <c r="D12" s="0" t="s">
        <v>36</v>
      </c>
      <c r="E12" s="0" t="s">
        <v>40</v>
      </c>
      <c r="F12" s="350" t="s">
        <v>47</v>
      </c>
      <c r="G12" s="0" t="s">
        <v>378</v>
      </c>
      <c r="H12" s="0" t="s">
        <v>43</v>
      </c>
      <c r="I12" s="0" t="s">
        <v>44</v>
      </c>
    </row>
    <row r="13" customFormat="false" ht="12.75" hidden="false" customHeight="false" outlineLevel="0" collapsed="false">
      <c r="A13" s="0" t="str">
        <f aca="false">B13&amp;H13</f>
        <v>RETAIL_CONTRACTS_QTRS2.3</v>
      </c>
      <c r="B13" s="351" t="s">
        <v>42</v>
      </c>
      <c r="C13" s="0" t="s">
        <v>385</v>
      </c>
      <c r="D13" s="0" t="s">
        <v>36</v>
      </c>
      <c r="E13" s="0" t="s">
        <v>45</v>
      </c>
      <c r="F13" s="350" t="s">
        <v>47</v>
      </c>
      <c r="G13" s="0" t="s">
        <v>378</v>
      </c>
      <c r="H13" s="0" t="s">
        <v>43</v>
      </c>
      <c r="I13" s="0" t="s">
        <v>44</v>
      </c>
    </row>
    <row r="14" customFormat="false" ht="12.75" hidden="false" customHeight="false" outlineLevel="0" collapsed="false">
      <c r="A14" s="0" t="str">
        <f aca="false">B14&amp;H14</f>
        <v>RETAIL_CUSTOMER_SERVICE_QTRS3.1</v>
      </c>
      <c r="B14" s="351" t="s">
        <v>88</v>
      </c>
      <c r="C14" s="0" t="s">
        <v>386</v>
      </c>
      <c r="D14" s="0" t="s">
        <v>47</v>
      </c>
      <c r="E14" s="0" t="s">
        <v>38</v>
      </c>
      <c r="F14" s="0" t="s">
        <v>387</v>
      </c>
      <c r="G14" s="0" t="s">
        <v>378</v>
      </c>
      <c r="H14" s="0" t="s">
        <v>89</v>
      </c>
      <c r="I14" s="0" t="s">
        <v>90</v>
      </c>
    </row>
    <row r="15" customFormat="false" ht="12.75" hidden="false" customHeight="false" outlineLevel="0" collapsed="false">
      <c r="A15" s="0" t="str">
        <f aca="false">B15&amp;H15</f>
        <v>RETAIL_PAYMENT_DIFF_QTRS3.10.a</v>
      </c>
      <c r="B15" s="351" t="s">
        <v>123</v>
      </c>
      <c r="C15" s="0" t="s">
        <v>388</v>
      </c>
      <c r="D15" s="0" t="s">
        <v>57</v>
      </c>
      <c r="E15" s="0" t="s">
        <v>40</v>
      </c>
      <c r="F15" s="0" t="s">
        <v>47</v>
      </c>
      <c r="G15" s="0" t="s">
        <v>378</v>
      </c>
      <c r="H15" s="0" t="s">
        <v>126</v>
      </c>
      <c r="I15" s="0" t="s">
        <v>389</v>
      </c>
    </row>
    <row r="16" customFormat="false" ht="12.75" hidden="false" customHeight="false" outlineLevel="0" collapsed="false">
      <c r="A16" s="0" t="str">
        <f aca="false">B16&amp;H16</f>
        <v>RETAIL_PAYMENT_DIFF_QTRS3.10.a</v>
      </c>
      <c r="B16" s="351" t="s">
        <v>123</v>
      </c>
      <c r="C16" s="0" t="s">
        <v>388</v>
      </c>
      <c r="D16" s="0" t="s">
        <v>57</v>
      </c>
      <c r="E16" s="0" t="s">
        <v>45</v>
      </c>
      <c r="F16" s="0" t="s">
        <v>47</v>
      </c>
      <c r="G16" s="0" t="s">
        <v>378</v>
      </c>
      <c r="H16" s="0" t="s">
        <v>126</v>
      </c>
      <c r="I16" s="0" t="s">
        <v>389</v>
      </c>
    </row>
    <row r="17" customFormat="false" ht="12.75" hidden="false" customHeight="false" outlineLevel="0" collapsed="false">
      <c r="A17" s="0" t="str">
        <f aca="false">B17&amp;H17</f>
        <v>RETAIL_PAYMENT_DIFF_QTRS3.10.b</v>
      </c>
      <c r="B17" s="351" t="s">
        <v>123</v>
      </c>
      <c r="C17" s="0" t="s">
        <v>388</v>
      </c>
      <c r="D17" s="0" t="s">
        <v>36</v>
      </c>
      <c r="E17" s="0" t="s">
        <v>40</v>
      </c>
      <c r="F17" s="0" t="s">
        <v>47</v>
      </c>
      <c r="G17" s="0" t="s">
        <v>378</v>
      </c>
      <c r="H17" s="0" t="s">
        <v>137</v>
      </c>
      <c r="I17" s="0" t="s">
        <v>390</v>
      </c>
    </row>
    <row r="18" customFormat="false" ht="12.75" hidden="false" customHeight="false" outlineLevel="0" collapsed="false">
      <c r="A18" s="0" t="str">
        <f aca="false">B18&amp;H18</f>
        <v>RETAIL_PAYMENT_DIFF_QTRS3.10.b</v>
      </c>
      <c r="B18" s="351" t="s">
        <v>123</v>
      </c>
      <c r="C18" s="0" t="s">
        <v>388</v>
      </c>
      <c r="D18" s="0" t="s">
        <v>36</v>
      </c>
      <c r="E18" s="0" t="s">
        <v>45</v>
      </c>
      <c r="F18" s="0" t="s">
        <v>47</v>
      </c>
      <c r="G18" s="0" t="s">
        <v>378</v>
      </c>
      <c r="H18" s="0" t="s">
        <v>137</v>
      </c>
      <c r="I18" s="0" t="s">
        <v>390</v>
      </c>
    </row>
    <row r="19" customFormat="false" ht="12.75" hidden="false" customHeight="false" outlineLevel="0" collapsed="false">
      <c r="A19" s="0" t="str">
        <f aca="false">B19&amp;H19</f>
        <v>RETAIL_PAYMENT_DIFF_QTRS3.11.a</v>
      </c>
      <c r="B19" s="351" t="s">
        <v>123</v>
      </c>
      <c r="C19" s="0" t="s">
        <v>391</v>
      </c>
      <c r="D19" s="0" t="s">
        <v>57</v>
      </c>
      <c r="E19" s="0" t="s">
        <v>40</v>
      </c>
      <c r="F19" s="0" t="s">
        <v>47</v>
      </c>
      <c r="G19" s="0" t="s">
        <v>378</v>
      </c>
      <c r="H19" s="0" t="s">
        <v>128</v>
      </c>
      <c r="I19" s="0" t="s">
        <v>129</v>
      </c>
    </row>
    <row r="20" customFormat="false" ht="12.75" hidden="false" customHeight="false" outlineLevel="0" collapsed="false">
      <c r="A20" s="0" t="str">
        <f aca="false">B20&amp;H20</f>
        <v>RETAIL_PAYMENT_DIFF_QTRS3.11.a</v>
      </c>
      <c r="B20" s="351" t="s">
        <v>123</v>
      </c>
      <c r="C20" s="0" t="s">
        <v>391</v>
      </c>
      <c r="D20" s="0" t="s">
        <v>57</v>
      </c>
      <c r="E20" s="0" t="s">
        <v>45</v>
      </c>
      <c r="F20" s="0" t="s">
        <v>47</v>
      </c>
      <c r="G20" s="0" t="s">
        <v>378</v>
      </c>
      <c r="H20" s="0" t="s">
        <v>128</v>
      </c>
      <c r="I20" s="0" t="s">
        <v>129</v>
      </c>
    </row>
    <row r="21" customFormat="false" ht="12.75" hidden="false" customHeight="false" outlineLevel="0" collapsed="false">
      <c r="A21" s="0" t="str">
        <f aca="false">B21&amp;H21</f>
        <v>RETAIL_PAYMENT_DIFF_QTRS3.11.b</v>
      </c>
      <c r="B21" s="351" t="s">
        <v>123</v>
      </c>
      <c r="C21" s="0" t="s">
        <v>392</v>
      </c>
      <c r="D21" s="0" t="s">
        <v>57</v>
      </c>
      <c r="E21" s="0" t="s">
        <v>40</v>
      </c>
      <c r="F21" s="0" t="s">
        <v>47</v>
      </c>
      <c r="G21" s="0" t="s">
        <v>378</v>
      </c>
      <c r="H21" s="0" t="s">
        <v>130</v>
      </c>
      <c r="I21" s="0" t="s">
        <v>131</v>
      </c>
    </row>
    <row r="22" customFormat="false" ht="12.75" hidden="false" customHeight="false" outlineLevel="0" collapsed="false">
      <c r="A22" s="0" t="str">
        <f aca="false">B22&amp;H22</f>
        <v>RETAIL_PAYMENT_DIFF_QTRS3.11.b</v>
      </c>
      <c r="B22" s="351" t="s">
        <v>123</v>
      </c>
      <c r="C22" s="0" t="s">
        <v>392</v>
      </c>
      <c r="D22" s="0" t="s">
        <v>57</v>
      </c>
      <c r="E22" s="0" t="s">
        <v>45</v>
      </c>
      <c r="F22" s="0" t="s">
        <v>47</v>
      </c>
      <c r="G22" s="0" t="s">
        <v>378</v>
      </c>
      <c r="H22" s="0" t="s">
        <v>130</v>
      </c>
      <c r="I22" s="0" t="s">
        <v>131</v>
      </c>
    </row>
    <row r="23" customFormat="false" ht="12.75" hidden="false" customHeight="false" outlineLevel="0" collapsed="false">
      <c r="A23" s="0" t="str">
        <f aca="false">B23&amp;H23</f>
        <v>RETAIL_PAYMENT_DIFF_QTRS3.11.c</v>
      </c>
      <c r="B23" s="351" t="s">
        <v>123</v>
      </c>
      <c r="C23" s="0" t="s">
        <v>393</v>
      </c>
      <c r="D23" s="0" t="s">
        <v>57</v>
      </c>
      <c r="E23" s="0" t="s">
        <v>40</v>
      </c>
      <c r="F23" s="0" t="s">
        <v>47</v>
      </c>
      <c r="G23" s="0" t="s">
        <v>378</v>
      </c>
      <c r="H23" s="0" t="s">
        <v>132</v>
      </c>
      <c r="I23" s="0" t="s">
        <v>133</v>
      </c>
    </row>
    <row r="24" customFormat="false" ht="12.75" hidden="false" customHeight="false" outlineLevel="0" collapsed="false">
      <c r="A24" s="0" t="str">
        <f aca="false">B24&amp;H24</f>
        <v>RETAIL_PAYMENT_DIFF_QTRS3.11.c</v>
      </c>
      <c r="B24" s="351" t="s">
        <v>123</v>
      </c>
      <c r="C24" s="0" t="s">
        <v>393</v>
      </c>
      <c r="D24" s="0" t="s">
        <v>57</v>
      </c>
      <c r="E24" s="0" t="s">
        <v>45</v>
      </c>
      <c r="F24" s="0" t="s">
        <v>47</v>
      </c>
      <c r="G24" s="0" t="s">
        <v>378</v>
      </c>
      <c r="H24" s="0" t="s">
        <v>132</v>
      </c>
      <c r="I24" s="0" t="s">
        <v>133</v>
      </c>
    </row>
    <row r="25" customFormat="false" ht="12.75" hidden="false" customHeight="false" outlineLevel="0" collapsed="false">
      <c r="A25" s="0" t="str">
        <f aca="false">B25&amp;H25</f>
        <v>RETAIL_CENTREPAY_QTRS3.12</v>
      </c>
      <c r="B25" s="351" t="s">
        <v>145</v>
      </c>
      <c r="C25" s="0" t="s">
        <v>394</v>
      </c>
      <c r="D25" s="0" t="s">
        <v>57</v>
      </c>
      <c r="E25" s="0" t="s">
        <v>40</v>
      </c>
      <c r="F25" s="0" t="s">
        <v>47</v>
      </c>
      <c r="G25" s="0" t="s">
        <v>378</v>
      </c>
      <c r="H25" s="0" t="s">
        <v>146</v>
      </c>
      <c r="I25" s="0" t="s">
        <v>147</v>
      </c>
    </row>
    <row r="26" customFormat="false" ht="12.75" hidden="false" customHeight="false" outlineLevel="0" collapsed="false">
      <c r="A26" s="0" t="str">
        <f aca="false">B26&amp;H26</f>
        <v>RETAIL_CENTREPAY_QTRS3.12</v>
      </c>
      <c r="B26" s="351" t="s">
        <v>145</v>
      </c>
      <c r="C26" s="0" t="s">
        <v>394</v>
      </c>
      <c r="D26" s="0" t="s">
        <v>57</v>
      </c>
      <c r="E26" s="0" t="s">
        <v>45</v>
      </c>
      <c r="F26" s="0" t="s">
        <v>47</v>
      </c>
      <c r="G26" s="0" t="s">
        <v>378</v>
      </c>
      <c r="H26" s="0" t="s">
        <v>146</v>
      </c>
      <c r="I26" s="0" t="s">
        <v>147</v>
      </c>
    </row>
    <row r="27" customFormat="false" ht="12.75" hidden="false" customHeight="false" outlineLevel="0" collapsed="false">
      <c r="A27" s="0" t="str">
        <f aca="false">B27&amp;H27</f>
        <v>RETAIL_PAYMENT_PLANS_QTRS3.13</v>
      </c>
      <c r="B27" s="351" t="s">
        <v>152</v>
      </c>
      <c r="C27" s="0" t="s">
        <v>395</v>
      </c>
      <c r="D27" s="0" t="s">
        <v>57</v>
      </c>
      <c r="E27" s="0" t="s">
        <v>40</v>
      </c>
      <c r="F27" s="0" t="s">
        <v>47</v>
      </c>
      <c r="G27" s="0" t="s">
        <v>378</v>
      </c>
      <c r="H27" s="0" t="s">
        <v>153</v>
      </c>
      <c r="I27" s="0" t="s">
        <v>154</v>
      </c>
    </row>
    <row r="28" customFormat="false" ht="12.75" hidden="false" customHeight="false" outlineLevel="0" collapsed="false">
      <c r="A28" s="0" t="str">
        <f aca="false">B28&amp;H28</f>
        <v>RETAIL_PAYMENT_PLANS_QTRS3.13</v>
      </c>
      <c r="B28" s="351" t="s">
        <v>152</v>
      </c>
      <c r="C28" s="0" t="s">
        <v>395</v>
      </c>
      <c r="D28" s="0" t="s">
        <v>57</v>
      </c>
      <c r="E28" s="0" t="s">
        <v>45</v>
      </c>
      <c r="F28" s="0" t="s">
        <v>47</v>
      </c>
      <c r="G28" s="0" t="s">
        <v>378</v>
      </c>
      <c r="H28" s="0" t="s">
        <v>153</v>
      </c>
      <c r="I28" s="0" t="s">
        <v>154</v>
      </c>
    </row>
    <row r="29" customFormat="false" ht="12.75" hidden="false" customHeight="false" outlineLevel="0" collapsed="false">
      <c r="A29" s="0" t="str">
        <f aca="false">B29&amp;H29</f>
        <v>RETAIL_PAYMENT_PLANS_QTRS3.14</v>
      </c>
      <c r="B29" s="351" t="s">
        <v>152</v>
      </c>
      <c r="C29" s="0" t="s">
        <v>396</v>
      </c>
      <c r="D29" s="0" t="s">
        <v>57</v>
      </c>
      <c r="E29" s="0" t="s">
        <v>40</v>
      </c>
      <c r="F29" s="0" t="s">
        <v>47</v>
      </c>
      <c r="G29" s="0" t="s">
        <v>378</v>
      </c>
      <c r="H29" s="0" t="s">
        <v>155</v>
      </c>
      <c r="I29" s="0" t="s">
        <v>156</v>
      </c>
    </row>
    <row r="30" customFormat="false" ht="12.75" hidden="false" customHeight="false" outlineLevel="0" collapsed="false">
      <c r="A30" s="0" t="str">
        <f aca="false">B30&amp;H30</f>
        <v>RETAIL_PAYMENT_PLANS_QTRS3.14</v>
      </c>
      <c r="B30" s="351" t="s">
        <v>152</v>
      </c>
      <c r="C30" s="0" t="s">
        <v>396</v>
      </c>
      <c r="D30" s="0" t="s">
        <v>57</v>
      </c>
      <c r="E30" s="0" t="s">
        <v>45</v>
      </c>
      <c r="F30" s="0" t="s">
        <v>47</v>
      </c>
      <c r="G30" s="0" t="s">
        <v>378</v>
      </c>
      <c r="H30" s="0" t="s">
        <v>155</v>
      </c>
      <c r="I30" s="0" t="s">
        <v>156</v>
      </c>
    </row>
    <row r="31" customFormat="false" ht="12.75" hidden="false" customHeight="false" outlineLevel="0" collapsed="false">
      <c r="A31" s="0" t="str">
        <f aca="false">B31&amp;H31</f>
        <v>RETAIL_PAYMENT_PLANS_QTRS3.15</v>
      </c>
      <c r="B31" s="351" t="s">
        <v>152</v>
      </c>
      <c r="C31" s="0" t="s">
        <v>397</v>
      </c>
      <c r="D31" s="0" t="s">
        <v>57</v>
      </c>
      <c r="E31" s="0" t="s">
        <v>40</v>
      </c>
      <c r="F31" s="0" t="s">
        <v>47</v>
      </c>
      <c r="G31" s="0" t="s">
        <v>378</v>
      </c>
      <c r="H31" s="0" t="s">
        <v>157</v>
      </c>
      <c r="I31" s="0" t="s">
        <v>158</v>
      </c>
    </row>
    <row r="32" customFormat="false" ht="12.75" hidden="false" customHeight="false" outlineLevel="0" collapsed="false">
      <c r="A32" s="0" t="str">
        <f aca="false">B32&amp;H32</f>
        <v>RETAIL_PAYMENT_PLANS_QTRS3.15</v>
      </c>
      <c r="B32" s="351" t="s">
        <v>152</v>
      </c>
      <c r="C32" s="0" t="s">
        <v>397</v>
      </c>
      <c r="D32" s="0" t="s">
        <v>57</v>
      </c>
      <c r="E32" s="0" t="s">
        <v>45</v>
      </c>
      <c r="F32" s="0" t="s">
        <v>47</v>
      </c>
      <c r="G32" s="0" t="s">
        <v>378</v>
      </c>
      <c r="H32" s="0" t="s">
        <v>157</v>
      </c>
      <c r="I32" s="0" t="s">
        <v>158</v>
      </c>
    </row>
    <row r="33" customFormat="false" ht="12.75" hidden="false" customHeight="false" outlineLevel="0" collapsed="false">
      <c r="A33" s="0" t="str">
        <f aca="false">B33&amp;H33</f>
        <v>RETAIL_PAYMENT_PLANS_ANNUALS3.16</v>
      </c>
      <c r="B33" s="351" t="s">
        <v>161</v>
      </c>
      <c r="C33" s="0" t="s">
        <v>398</v>
      </c>
      <c r="D33" s="0" t="s">
        <v>57</v>
      </c>
      <c r="E33" s="0" t="s">
        <v>40</v>
      </c>
      <c r="F33" s="0" t="s">
        <v>47</v>
      </c>
      <c r="G33" s="0" t="s">
        <v>85</v>
      </c>
      <c r="H33" s="0" t="s">
        <v>162</v>
      </c>
      <c r="I33" s="0" t="s">
        <v>163</v>
      </c>
    </row>
    <row r="34" customFormat="false" ht="12.75" hidden="false" customHeight="false" outlineLevel="0" collapsed="false">
      <c r="A34" s="0" t="str">
        <f aca="false">B34&amp;H34</f>
        <v>RETAIL_PAYMENT_PLANS_ANNUALS3.16</v>
      </c>
      <c r="B34" s="351" t="s">
        <v>161</v>
      </c>
      <c r="C34" s="0" t="s">
        <v>398</v>
      </c>
      <c r="D34" s="0" t="s">
        <v>57</v>
      </c>
      <c r="E34" s="0" t="s">
        <v>45</v>
      </c>
      <c r="F34" s="0" t="s">
        <v>47</v>
      </c>
      <c r="G34" s="0" t="s">
        <v>85</v>
      </c>
      <c r="H34" s="0" t="s">
        <v>162</v>
      </c>
      <c r="I34" s="0" t="s">
        <v>163</v>
      </c>
    </row>
    <row r="35" customFormat="false" ht="12.75" hidden="false" customHeight="false" outlineLevel="0" collapsed="false">
      <c r="A35" s="0" t="str">
        <f aca="false">B35&amp;H35</f>
        <v>RETAIL_CUSTOMER_SERVICE_QTRS3.2</v>
      </c>
      <c r="B35" s="351" t="s">
        <v>88</v>
      </c>
      <c r="C35" s="0" t="s">
        <v>399</v>
      </c>
      <c r="D35" s="0" t="s">
        <v>47</v>
      </c>
      <c r="E35" s="0" t="s">
        <v>38</v>
      </c>
      <c r="F35" s="0" t="s">
        <v>387</v>
      </c>
      <c r="G35" s="0" t="s">
        <v>378</v>
      </c>
      <c r="H35" s="0" t="s">
        <v>91</v>
      </c>
      <c r="I35" s="0" t="s">
        <v>92</v>
      </c>
    </row>
    <row r="36" customFormat="false" ht="12.75" hidden="false" customHeight="false" outlineLevel="0" collapsed="false">
      <c r="A36" s="0" t="str">
        <f aca="false">B36&amp;H36</f>
        <v>RETAIL_PREPAYMENT_METERS_QTRS3.17</v>
      </c>
      <c r="B36" s="351" t="s">
        <v>169</v>
      </c>
      <c r="C36" s="0" t="s">
        <v>166</v>
      </c>
      <c r="D36" s="0" t="s">
        <v>57</v>
      </c>
      <c r="E36" s="0" t="s">
        <v>40</v>
      </c>
      <c r="F36" s="0" t="s">
        <v>47</v>
      </c>
      <c r="G36" s="0" t="s">
        <v>378</v>
      </c>
      <c r="H36" s="0" t="s">
        <v>170</v>
      </c>
      <c r="I36" s="0" t="s">
        <v>171</v>
      </c>
    </row>
    <row r="37" customFormat="false" ht="12.75" hidden="false" customHeight="false" outlineLevel="0" collapsed="false">
      <c r="A37" s="0" t="str">
        <f aca="false">B37&amp;H37</f>
        <v>RETAIL_PREPAYMENT_METERS_QTRS3.17</v>
      </c>
      <c r="B37" s="351" t="s">
        <v>169</v>
      </c>
      <c r="C37" s="0" t="s">
        <v>166</v>
      </c>
      <c r="D37" s="0" t="s">
        <v>57</v>
      </c>
      <c r="E37" s="0" t="s">
        <v>45</v>
      </c>
      <c r="F37" s="0" t="s">
        <v>47</v>
      </c>
      <c r="G37" s="0" t="s">
        <v>378</v>
      </c>
      <c r="H37" s="0" t="s">
        <v>170</v>
      </c>
      <c r="I37" s="0" t="s">
        <v>171</v>
      </c>
    </row>
    <row r="38" customFormat="false" ht="12.75" hidden="false" customHeight="false" outlineLevel="0" collapsed="false">
      <c r="A38" s="0" t="str">
        <f aca="false">B38&amp;H38</f>
        <v>RETAIL_PREPAYMENT_METERS_QTRS3.18</v>
      </c>
      <c r="B38" s="351" t="s">
        <v>169</v>
      </c>
      <c r="C38" s="0" t="s">
        <v>400</v>
      </c>
      <c r="D38" s="0" t="s">
        <v>57</v>
      </c>
      <c r="E38" s="0" t="s">
        <v>40</v>
      </c>
      <c r="F38" s="0" t="s">
        <v>47</v>
      </c>
      <c r="G38" s="0" t="s">
        <v>378</v>
      </c>
      <c r="H38" s="0" t="s">
        <v>172</v>
      </c>
      <c r="I38" s="0" t="s">
        <v>173</v>
      </c>
    </row>
    <row r="39" customFormat="false" ht="12.75" hidden="false" customHeight="false" outlineLevel="0" collapsed="false">
      <c r="A39" s="0" t="str">
        <f aca="false">B39&amp;H39</f>
        <v>RETAIL_PREPAYMENT_METERS_QTRS3.18</v>
      </c>
      <c r="B39" s="351" t="s">
        <v>169</v>
      </c>
      <c r="C39" s="0" t="s">
        <v>400</v>
      </c>
      <c r="D39" s="0" t="s">
        <v>57</v>
      </c>
      <c r="E39" s="0" t="s">
        <v>45</v>
      </c>
      <c r="F39" s="0" t="s">
        <v>47</v>
      </c>
      <c r="G39" s="0" t="s">
        <v>378</v>
      </c>
      <c r="H39" s="0" t="s">
        <v>172</v>
      </c>
      <c r="I39" s="0" t="s">
        <v>173</v>
      </c>
    </row>
    <row r="40" customFormat="false" ht="12.75" hidden="false" customHeight="false" outlineLevel="0" collapsed="false">
      <c r="A40" s="0" t="str">
        <f aca="false">B40&amp;H40</f>
        <v>RETAIL_PREPAYMENT_METERS_QTRS3.19</v>
      </c>
      <c r="B40" s="351" t="s">
        <v>169</v>
      </c>
      <c r="C40" s="0" t="s">
        <v>401</v>
      </c>
      <c r="D40" s="0" t="s">
        <v>57</v>
      </c>
      <c r="E40" s="0" t="s">
        <v>40</v>
      </c>
      <c r="F40" s="0" t="s">
        <v>47</v>
      </c>
      <c r="G40" s="0" t="s">
        <v>378</v>
      </c>
      <c r="H40" s="0" t="s">
        <v>174</v>
      </c>
      <c r="I40" s="0" t="s">
        <v>175</v>
      </c>
    </row>
    <row r="41" customFormat="false" ht="12.75" hidden="false" customHeight="false" outlineLevel="0" collapsed="false">
      <c r="A41" s="0" t="str">
        <f aca="false">B41&amp;H41</f>
        <v>RETAIL_PREPAYMENT_METERS_QTRS3.19</v>
      </c>
      <c r="B41" s="351" t="s">
        <v>169</v>
      </c>
      <c r="C41" s="0" t="s">
        <v>401</v>
      </c>
      <c r="D41" s="0" t="s">
        <v>57</v>
      </c>
      <c r="E41" s="0" t="s">
        <v>45</v>
      </c>
      <c r="F41" s="0" t="s">
        <v>47</v>
      </c>
      <c r="G41" s="0" t="s">
        <v>378</v>
      </c>
      <c r="H41" s="0" t="s">
        <v>174</v>
      </c>
      <c r="I41" s="0" t="s">
        <v>175</v>
      </c>
    </row>
    <row r="42" customFormat="false" ht="12.75" hidden="false" customHeight="false" outlineLevel="0" collapsed="false">
      <c r="A42" s="0" t="str">
        <f aca="false">B42&amp;H42</f>
        <v>RETAIL_PREPAYMENT_METERS_QTRS3.20</v>
      </c>
      <c r="B42" s="351" t="s">
        <v>169</v>
      </c>
      <c r="C42" s="0" t="s">
        <v>402</v>
      </c>
      <c r="D42" s="0" t="s">
        <v>57</v>
      </c>
      <c r="E42" s="0" t="s">
        <v>40</v>
      </c>
      <c r="F42" s="0" t="s">
        <v>47</v>
      </c>
      <c r="G42" s="0" t="s">
        <v>378</v>
      </c>
      <c r="H42" s="0" t="s">
        <v>176</v>
      </c>
      <c r="I42" s="0" t="s">
        <v>177</v>
      </c>
    </row>
    <row r="43" customFormat="false" ht="12.75" hidden="false" customHeight="false" outlineLevel="0" collapsed="false">
      <c r="A43" s="0" t="str">
        <f aca="false">B43&amp;H43</f>
        <v>RETAIL_PREPAYMENT_METERS_QTRS3.20</v>
      </c>
      <c r="B43" s="351" t="s">
        <v>169</v>
      </c>
      <c r="C43" s="0" t="s">
        <v>402</v>
      </c>
      <c r="D43" s="0" t="s">
        <v>57</v>
      </c>
      <c r="E43" s="0" t="s">
        <v>45</v>
      </c>
      <c r="F43" s="0" t="s">
        <v>47</v>
      </c>
      <c r="G43" s="0" t="s">
        <v>378</v>
      </c>
      <c r="H43" s="0" t="s">
        <v>176</v>
      </c>
      <c r="I43" s="0" t="s">
        <v>177</v>
      </c>
    </row>
    <row r="44" customFormat="false" ht="12.75" hidden="false" customHeight="false" outlineLevel="0" collapsed="false">
      <c r="A44" s="0" t="str">
        <f aca="false">B44&amp;H44</f>
        <v>RETAIL_PREPAYMENT_METERS_QTRS3.21</v>
      </c>
      <c r="B44" s="351" t="s">
        <v>169</v>
      </c>
      <c r="C44" s="0" t="s">
        <v>403</v>
      </c>
      <c r="D44" s="0" t="s">
        <v>57</v>
      </c>
      <c r="E44" s="0" t="s">
        <v>40</v>
      </c>
      <c r="F44" s="0" t="s">
        <v>47</v>
      </c>
      <c r="G44" s="0" t="s">
        <v>378</v>
      </c>
      <c r="H44" s="0" t="s">
        <v>178</v>
      </c>
      <c r="I44" s="0" t="s">
        <v>179</v>
      </c>
    </row>
    <row r="45" customFormat="false" ht="12.75" hidden="false" customHeight="false" outlineLevel="0" collapsed="false">
      <c r="A45" s="0" t="str">
        <f aca="false">B45&amp;H45</f>
        <v>RETAIL_PREPAYMENT_METERS_QTRS3.21</v>
      </c>
      <c r="B45" s="351" t="s">
        <v>169</v>
      </c>
      <c r="C45" s="0" t="s">
        <v>403</v>
      </c>
      <c r="D45" s="0" t="s">
        <v>57</v>
      </c>
      <c r="E45" s="0" t="s">
        <v>45</v>
      </c>
      <c r="F45" s="0" t="s">
        <v>47</v>
      </c>
      <c r="G45" s="0" t="s">
        <v>378</v>
      </c>
      <c r="H45" s="0" t="s">
        <v>178</v>
      </c>
      <c r="I45" s="0" t="s">
        <v>179</v>
      </c>
    </row>
    <row r="46" customFormat="false" ht="12.75" hidden="false" customHeight="false" outlineLevel="0" collapsed="false">
      <c r="A46" s="0" t="str">
        <f aca="false">B46&amp;H46</f>
        <v>RETAIL_PREPAYMENT_METERS_QTRS3.22</v>
      </c>
      <c r="B46" s="351" t="s">
        <v>169</v>
      </c>
      <c r="C46" s="0" t="s">
        <v>404</v>
      </c>
      <c r="D46" s="0" t="s">
        <v>57</v>
      </c>
      <c r="E46" s="0" t="s">
        <v>40</v>
      </c>
      <c r="F46" s="0" t="s">
        <v>47</v>
      </c>
      <c r="G46" s="0" t="s">
        <v>378</v>
      </c>
      <c r="H46" s="0" t="s">
        <v>180</v>
      </c>
      <c r="I46" s="0" t="s">
        <v>181</v>
      </c>
    </row>
    <row r="47" customFormat="false" ht="12.75" hidden="false" customHeight="false" outlineLevel="0" collapsed="false">
      <c r="A47" s="0" t="str">
        <f aca="false">B47&amp;H47</f>
        <v>RETAIL_PREPAYMENT_METERS_QTRS3.22</v>
      </c>
      <c r="B47" s="351" t="s">
        <v>169</v>
      </c>
      <c r="C47" s="0" t="s">
        <v>404</v>
      </c>
      <c r="D47" s="0" t="s">
        <v>57</v>
      </c>
      <c r="E47" s="0" t="s">
        <v>45</v>
      </c>
      <c r="F47" s="0" t="s">
        <v>47</v>
      </c>
      <c r="G47" s="0" t="s">
        <v>378</v>
      </c>
      <c r="H47" s="0" t="s">
        <v>180</v>
      </c>
      <c r="I47" s="0" t="s">
        <v>181</v>
      </c>
    </row>
    <row r="48" customFormat="false" ht="12.75" hidden="false" customHeight="false" outlineLevel="0" collapsed="false">
      <c r="A48" s="0" t="str">
        <f aca="false">B48&amp;H48</f>
        <v>RETAIL_PREPAYMENT_METERS_QTRS3.23</v>
      </c>
      <c r="B48" s="351" t="s">
        <v>169</v>
      </c>
      <c r="C48" s="0" t="s">
        <v>405</v>
      </c>
      <c r="D48" s="0" t="s">
        <v>57</v>
      </c>
      <c r="E48" s="0" t="s">
        <v>40</v>
      </c>
      <c r="F48" s="0" t="s">
        <v>47</v>
      </c>
      <c r="G48" s="0" t="s">
        <v>378</v>
      </c>
      <c r="H48" s="0" t="s">
        <v>182</v>
      </c>
      <c r="I48" s="0" t="s">
        <v>183</v>
      </c>
    </row>
    <row r="49" customFormat="false" ht="12.75" hidden="false" customHeight="false" outlineLevel="0" collapsed="false">
      <c r="A49" s="0" t="str">
        <f aca="false">B49&amp;H49</f>
        <v>RETAIL_PREPAYMENT_METERS_QTRS3.23</v>
      </c>
      <c r="B49" s="351" t="s">
        <v>169</v>
      </c>
      <c r="C49" s="0" t="s">
        <v>405</v>
      </c>
      <c r="D49" s="0" t="s">
        <v>57</v>
      </c>
      <c r="E49" s="0" t="s">
        <v>45</v>
      </c>
      <c r="F49" s="0" t="s">
        <v>47</v>
      </c>
      <c r="G49" s="0" t="s">
        <v>378</v>
      </c>
      <c r="H49" s="0" t="s">
        <v>182</v>
      </c>
      <c r="I49" s="0" t="s">
        <v>183</v>
      </c>
    </row>
    <row r="50" customFormat="false" ht="12.75" hidden="false" customHeight="false" outlineLevel="0" collapsed="false">
      <c r="A50" s="0" t="str">
        <f aca="false">B50&amp;H50</f>
        <v>RETAIL_PREPAYMENT_METERS_QTRS3.17</v>
      </c>
      <c r="B50" s="351" t="s">
        <v>169</v>
      </c>
      <c r="C50" s="0" t="s">
        <v>166</v>
      </c>
      <c r="D50" s="0" t="s">
        <v>36</v>
      </c>
      <c r="E50" s="0" t="s">
        <v>40</v>
      </c>
      <c r="F50" s="0" t="s">
        <v>47</v>
      </c>
      <c r="G50" s="0" t="s">
        <v>378</v>
      </c>
      <c r="H50" s="0" t="s">
        <v>170</v>
      </c>
      <c r="I50" s="0" t="s">
        <v>171</v>
      </c>
    </row>
    <row r="51" customFormat="false" ht="12.75" hidden="false" customHeight="false" outlineLevel="0" collapsed="false">
      <c r="A51" s="0" t="str">
        <f aca="false">B51&amp;H51</f>
        <v>RETAIL_PREPAYMENT_METERS_QTRS3.17</v>
      </c>
      <c r="B51" s="351" t="s">
        <v>169</v>
      </c>
      <c r="C51" s="0" t="s">
        <v>166</v>
      </c>
      <c r="D51" s="0" t="s">
        <v>36</v>
      </c>
      <c r="E51" s="0" t="s">
        <v>45</v>
      </c>
      <c r="F51" s="0" t="s">
        <v>47</v>
      </c>
      <c r="G51" s="0" t="s">
        <v>378</v>
      </c>
      <c r="H51" s="0" t="s">
        <v>170</v>
      </c>
      <c r="I51" s="0" t="s">
        <v>171</v>
      </c>
    </row>
    <row r="52" customFormat="false" ht="12.75" hidden="false" customHeight="false" outlineLevel="0" collapsed="false">
      <c r="A52" s="0" t="str">
        <f aca="false">B52&amp;H52</f>
        <v>RETAIL_PREPAYMENT_METERS_QTRS3.18</v>
      </c>
      <c r="B52" s="351" t="s">
        <v>169</v>
      </c>
      <c r="C52" s="0" t="s">
        <v>400</v>
      </c>
      <c r="D52" s="0" t="s">
        <v>36</v>
      </c>
      <c r="E52" s="0" t="s">
        <v>40</v>
      </c>
      <c r="F52" s="0" t="s">
        <v>47</v>
      </c>
      <c r="G52" s="0" t="s">
        <v>378</v>
      </c>
      <c r="H52" s="0" t="s">
        <v>172</v>
      </c>
      <c r="I52" s="0" t="s">
        <v>173</v>
      </c>
    </row>
    <row r="53" customFormat="false" ht="12.75" hidden="false" customHeight="false" outlineLevel="0" collapsed="false">
      <c r="A53" s="0" t="str">
        <f aca="false">B53&amp;H53</f>
        <v>RETAIL_PREPAYMENT_METERS_QTRS3.18</v>
      </c>
      <c r="B53" s="351" t="s">
        <v>169</v>
      </c>
      <c r="C53" s="0" t="s">
        <v>400</v>
      </c>
      <c r="D53" s="0" t="s">
        <v>36</v>
      </c>
      <c r="E53" s="0" t="s">
        <v>45</v>
      </c>
      <c r="F53" s="0" t="s">
        <v>47</v>
      </c>
      <c r="G53" s="0" t="s">
        <v>378</v>
      </c>
      <c r="H53" s="0" t="s">
        <v>172</v>
      </c>
      <c r="I53" s="0" t="s">
        <v>173</v>
      </c>
    </row>
    <row r="54" customFormat="false" ht="12.75" hidden="false" customHeight="false" outlineLevel="0" collapsed="false">
      <c r="A54" s="0" t="str">
        <f aca="false">B54&amp;H54</f>
        <v>RETAIL_PREPAYMENT_METERS_QTRS3.19</v>
      </c>
      <c r="B54" s="351" t="s">
        <v>169</v>
      </c>
      <c r="C54" s="0" t="s">
        <v>401</v>
      </c>
      <c r="D54" s="0" t="s">
        <v>36</v>
      </c>
      <c r="E54" s="0" t="s">
        <v>40</v>
      </c>
      <c r="F54" s="0" t="s">
        <v>47</v>
      </c>
      <c r="G54" s="0" t="s">
        <v>378</v>
      </c>
      <c r="H54" s="0" t="s">
        <v>174</v>
      </c>
      <c r="I54" s="0" t="s">
        <v>175</v>
      </c>
    </row>
    <row r="55" customFormat="false" ht="12.75" hidden="false" customHeight="false" outlineLevel="0" collapsed="false">
      <c r="A55" s="0" t="str">
        <f aca="false">B55&amp;H55</f>
        <v>RETAIL_PREPAYMENT_METERS_QTRS3.19</v>
      </c>
      <c r="B55" s="351" t="s">
        <v>169</v>
      </c>
      <c r="C55" s="0" t="s">
        <v>401</v>
      </c>
      <c r="D55" s="0" t="s">
        <v>36</v>
      </c>
      <c r="E55" s="0" t="s">
        <v>45</v>
      </c>
      <c r="F55" s="0" t="s">
        <v>47</v>
      </c>
      <c r="G55" s="0" t="s">
        <v>378</v>
      </c>
      <c r="H55" s="0" t="s">
        <v>174</v>
      </c>
      <c r="I55" s="0" t="s">
        <v>175</v>
      </c>
    </row>
    <row r="56" customFormat="false" ht="12.75" hidden="false" customHeight="false" outlineLevel="0" collapsed="false">
      <c r="A56" s="0" t="str">
        <f aca="false">B56&amp;H56</f>
        <v>RETAIL_PREPAYMENT_METERS_QTRS3.20</v>
      </c>
      <c r="B56" s="351" t="s">
        <v>169</v>
      </c>
      <c r="C56" s="0" t="s">
        <v>402</v>
      </c>
      <c r="D56" s="0" t="s">
        <v>36</v>
      </c>
      <c r="E56" s="0" t="s">
        <v>40</v>
      </c>
      <c r="F56" s="0" t="s">
        <v>47</v>
      </c>
      <c r="G56" s="0" t="s">
        <v>378</v>
      </c>
      <c r="H56" s="0" t="s">
        <v>176</v>
      </c>
      <c r="I56" s="0" t="s">
        <v>177</v>
      </c>
    </row>
    <row r="57" customFormat="false" ht="12.75" hidden="false" customHeight="false" outlineLevel="0" collapsed="false">
      <c r="A57" s="0" t="str">
        <f aca="false">B57&amp;H57</f>
        <v>RETAIL_PREPAYMENT_METERS_QTRS3.20</v>
      </c>
      <c r="B57" s="351" t="s">
        <v>169</v>
      </c>
      <c r="C57" s="0" t="s">
        <v>402</v>
      </c>
      <c r="D57" s="0" t="s">
        <v>36</v>
      </c>
      <c r="E57" s="0" t="s">
        <v>45</v>
      </c>
      <c r="F57" s="0" t="s">
        <v>47</v>
      </c>
      <c r="G57" s="0" t="s">
        <v>378</v>
      </c>
      <c r="H57" s="0" t="s">
        <v>176</v>
      </c>
      <c r="I57" s="0" t="s">
        <v>177</v>
      </c>
    </row>
    <row r="58" customFormat="false" ht="12.75" hidden="false" customHeight="false" outlineLevel="0" collapsed="false">
      <c r="A58" s="0" t="str">
        <f aca="false">B58&amp;H58</f>
        <v>RETAIL_PREPAYMENT_METERS_QTRS3.21</v>
      </c>
      <c r="B58" s="351" t="s">
        <v>169</v>
      </c>
      <c r="C58" s="0" t="s">
        <v>403</v>
      </c>
      <c r="D58" s="0" t="s">
        <v>36</v>
      </c>
      <c r="E58" s="0" t="s">
        <v>40</v>
      </c>
      <c r="F58" s="0" t="s">
        <v>47</v>
      </c>
      <c r="G58" s="0" t="s">
        <v>378</v>
      </c>
      <c r="H58" s="0" t="s">
        <v>178</v>
      </c>
      <c r="I58" s="0" t="s">
        <v>179</v>
      </c>
    </row>
    <row r="59" customFormat="false" ht="12.75" hidden="false" customHeight="false" outlineLevel="0" collapsed="false">
      <c r="A59" s="0" t="str">
        <f aca="false">B59&amp;H59</f>
        <v>RETAIL_PREPAYMENT_METERS_QTRS3.21</v>
      </c>
      <c r="B59" s="351" t="s">
        <v>169</v>
      </c>
      <c r="C59" s="0" t="s">
        <v>403</v>
      </c>
      <c r="D59" s="0" t="s">
        <v>36</v>
      </c>
      <c r="E59" s="0" t="s">
        <v>45</v>
      </c>
      <c r="F59" s="0" t="s">
        <v>47</v>
      </c>
      <c r="G59" s="0" t="s">
        <v>378</v>
      </c>
      <c r="H59" s="0" t="s">
        <v>178</v>
      </c>
      <c r="I59" s="0" t="s">
        <v>179</v>
      </c>
    </row>
    <row r="60" customFormat="false" ht="12.75" hidden="false" customHeight="false" outlineLevel="0" collapsed="false">
      <c r="A60" s="0" t="str">
        <f aca="false">B60&amp;H60</f>
        <v>RETAIL_PREPAYMENT_METERS_QTRS3.22</v>
      </c>
      <c r="B60" s="351" t="s">
        <v>169</v>
      </c>
      <c r="C60" s="0" t="s">
        <v>404</v>
      </c>
      <c r="D60" s="0" t="s">
        <v>36</v>
      </c>
      <c r="E60" s="0" t="s">
        <v>40</v>
      </c>
      <c r="F60" s="0" t="s">
        <v>47</v>
      </c>
      <c r="G60" s="0" t="s">
        <v>378</v>
      </c>
      <c r="H60" s="0" t="s">
        <v>180</v>
      </c>
      <c r="I60" s="0" t="s">
        <v>181</v>
      </c>
    </row>
    <row r="61" customFormat="false" ht="12.75" hidden="false" customHeight="false" outlineLevel="0" collapsed="false">
      <c r="A61" s="0" t="str">
        <f aca="false">B61&amp;H61</f>
        <v>RETAIL_PREPAYMENT_METERS_QTRS3.22</v>
      </c>
      <c r="B61" s="351" t="s">
        <v>169</v>
      </c>
      <c r="C61" s="0" t="s">
        <v>404</v>
      </c>
      <c r="D61" s="0" t="s">
        <v>36</v>
      </c>
      <c r="E61" s="0" t="s">
        <v>45</v>
      </c>
      <c r="F61" s="0" t="s">
        <v>47</v>
      </c>
      <c r="G61" s="0" t="s">
        <v>378</v>
      </c>
      <c r="H61" s="0" t="s">
        <v>180</v>
      </c>
      <c r="I61" s="0" t="s">
        <v>181</v>
      </c>
    </row>
    <row r="62" customFormat="false" ht="12.75" hidden="false" customHeight="false" outlineLevel="0" collapsed="false">
      <c r="A62" s="0" t="str">
        <f aca="false">B62&amp;H62</f>
        <v>RETAIL_PREPAYMENT_METERS_QTRS3.23</v>
      </c>
      <c r="B62" s="351" t="s">
        <v>169</v>
      </c>
      <c r="C62" s="0" t="s">
        <v>405</v>
      </c>
      <c r="D62" s="0" t="s">
        <v>36</v>
      </c>
      <c r="E62" s="0" t="s">
        <v>40</v>
      </c>
      <c r="F62" s="0" t="s">
        <v>47</v>
      </c>
      <c r="G62" s="0" t="s">
        <v>378</v>
      </c>
      <c r="H62" s="0" t="s">
        <v>182</v>
      </c>
      <c r="I62" s="0" t="s">
        <v>183</v>
      </c>
    </row>
    <row r="63" customFormat="false" ht="12.75" hidden="false" customHeight="false" outlineLevel="0" collapsed="false">
      <c r="A63" s="0" t="str">
        <f aca="false">B63&amp;H63</f>
        <v>RETAIL_PREPAYMENT_METERS_QTRS3.23</v>
      </c>
      <c r="B63" s="351" t="s">
        <v>169</v>
      </c>
      <c r="C63" s="0" t="s">
        <v>405</v>
      </c>
      <c r="D63" s="0" t="s">
        <v>36</v>
      </c>
      <c r="E63" s="0" t="s">
        <v>45</v>
      </c>
      <c r="F63" s="0" t="s">
        <v>47</v>
      </c>
      <c r="G63" s="0" t="s">
        <v>378</v>
      </c>
      <c r="H63" s="0" t="s">
        <v>182</v>
      </c>
      <c r="I63" s="0" t="s">
        <v>183</v>
      </c>
    </row>
    <row r="64" customFormat="false" ht="12.75" hidden="false" customHeight="false" outlineLevel="0" collapsed="false">
      <c r="A64" s="0" t="str">
        <f aca="false">B64&amp;H64</f>
        <v>RETAIL_DISCONN_RECONN_MTHLYS3.24.a</v>
      </c>
      <c r="B64" s="351" t="s">
        <v>191</v>
      </c>
      <c r="C64" s="0" t="s">
        <v>406</v>
      </c>
      <c r="D64" s="0" t="s">
        <v>57</v>
      </c>
      <c r="E64" s="0" t="s">
        <v>40</v>
      </c>
      <c r="F64" s="0" t="s">
        <v>48</v>
      </c>
      <c r="G64" s="0" t="s">
        <v>407</v>
      </c>
      <c r="H64" s="0" t="s">
        <v>192</v>
      </c>
      <c r="I64" s="0" t="s">
        <v>408</v>
      </c>
    </row>
    <row r="65" customFormat="false" ht="12.75" hidden="false" customHeight="false" outlineLevel="0" collapsed="false">
      <c r="A65" s="0" t="str">
        <f aca="false">B65&amp;H65</f>
        <v>RETAIL_DISCONN_RECONN_MTHLYS3.24.a</v>
      </c>
      <c r="B65" s="351" t="s">
        <v>191</v>
      </c>
      <c r="C65" s="0" t="s">
        <v>406</v>
      </c>
      <c r="D65" s="0" t="s">
        <v>57</v>
      </c>
      <c r="E65" s="0" t="s">
        <v>40</v>
      </c>
      <c r="F65" s="0" t="s">
        <v>49</v>
      </c>
      <c r="G65" s="0" t="s">
        <v>407</v>
      </c>
      <c r="H65" s="0" t="s">
        <v>192</v>
      </c>
      <c r="I65" s="0" t="s">
        <v>408</v>
      </c>
    </row>
    <row r="66" customFormat="false" ht="12.75" hidden="false" customHeight="false" outlineLevel="0" collapsed="false">
      <c r="A66" s="0" t="str">
        <f aca="false">B66&amp;H66</f>
        <v>RETAIL_DISCONN_RECONN_MTHLYS3.24.a</v>
      </c>
      <c r="B66" s="351" t="s">
        <v>191</v>
      </c>
      <c r="C66" s="0" t="s">
        <v>406</v>
      </c>
      <c r="D66" s="0" t="s">
        <v>57</v>
      </c>
      <c r="E66" s="0" t="s">
        <v>40</v>
      </c>
      <c r="F66" s="0" t="s">
        <v>50</v>
      </c>
      <c r="G66" s="0" t="s">
        <v>407</v>
      </c>
      <c r="H66" s="0" t="s">
        <v>192</v>
      </c>
      <c r="I66" s="0" t="s">
        <v>408</v>
      </c>
    </row>
    <row r="67" customFormat="false" ht="12.75" hidden="false" customHeight="false" outlineLevel="0" collapsed="false">
      <c r="A67" s="0" t="str">
        <f aca="false">B67&amp;H67</f>
        <v>RETAIL_DISCONN_RECONN_MTHLYS3.24.a</v>
      </c>
      <c r="B67" s="351" t="s">
        <v>191</v>
      </c>
      <c r="C67" s="0" t="s">
        <v>406</v>
      </c>
      <c r="D67" s="0" t="s">
        <v>57</v>
      </c>
      <c r="E67" s="0" t="s">
        <v>40</v>
      </c>
      <c r="F67" s="0" t="s">
        <v>51</v>
      </c>
      <c r="G67" s="0" t="s">
        <v>407</v>
      </c>
      <c r="H67" s="0" t="s">
        <v>192</v>
      </c>
      <c r="I67" s="0" t="s">
        <v>408</v>
      </c>
    </row>
    <row r="68" customFormat="false" ht="12.75" hidden="false" customHeight="false" outlineLevel="0" collapsed="false">
      <c r="A68" s="0" t="str">
        <f aca="false">B68&amp;H68</f>
        <v>RETAIL_DISCONN_RECONN_MTHLYS3.24.a</v>
      </c>
      <c r="B68" s="351" t="s">
        <v>191</v>
      </c>
      <c r="C68" s="0" t="s">
        <v>406</v>
      </c>
      <c r="D68" s="0" t="s">
        <v>57</v>
      </c>
      <c r="E68" s="0" t="s">
        <v>40</v>
      </c>
      <c r="F68" s="0" t="s">
        <v>52</v>
      </c>
      <c r="G68" s="0" t="s">
        <v>407</v>
      </c>
      <c r="H68" s="0" t="s">
        <v>192</v>
      </c>
      <c r="I68" s="0" t="s">
        <v>408</v>
      </c>
    </row>
    <row r="69" customFormat="false" ht="12.75" hidden="false" customHeight="false" outlineLevel="0" collapsed="false">
      <c r="A69" s="0" t="str">
        <f aca="false">B69&amp;H69</f>
        <v>RETAIL_DISCONN_RECONN_MTHLYS3.24.a</v>
      </c>
      <c r="B69" s="351" t="s">
        <v>191</v>
      </c>
      <c r="C69" s="0" t="s">
        <v>406</v>
      </c>
      <c r="D69" s="0" t="s">
        <v>57</v>
      </c>
      <c r="E69" s="0" t="s">
        <v>40</v>
      </c>
      <c r="F69" s="0" t="s">
        <v>37</v>
      </c>
      <c r="G69" s="0" t="s">
        <v>407</v>
      </c>
      <c r="H69" s="0" t="s">
        <v>192</v>
      </c>
      <c r="I69" s="0" t="s">
        <v>408</v>
      </c>
    </row>
    <row r="70" customFormat="false" ht="12.75" hidden="false" customHeight="false" outlineLevel="0" collapsed="false">
      <c r="A70" s="0" t="str">
        <f aca="false">B70&amp;H70</f>
        <v>RETAIL_DISCONN_RECONN_MTHLYS3.24.a</v>
      </c>
      <c r="B70" s="351" t="s">
        <v>191</v>
      </c>
      <c r="C70" s="0" t="s">
        <v>406</v>
      </c>
      <c r="D70" s="0" t="s">
        <v>57</v>
      </c>
      <c r="E70" s="0" t="s">
        <v>45</v>
      </c>
      <c r="F70" s="0" t="s">
        <v>48</v>
      </c>
      <c r="G70" s="0" t="s">
        <v>407</v>
      </c>
      <c r="H70" s="0" t="s">
        <v>192</v>
      </c>
      <c r="I70" s="0" t="s">
        <v>408</v>
      </c>
    </row>
    <row r="71" customFormat="false" ht="12.75" hidden="false" customHeight="false" outlineLevel="0" collapsed="false">
      <c r="A71" s="0" t="str">
        <f aca="false">B71&amp;H71</f>
        <v>RETAIL_DISCONN_RECONN_MTHLYS3.24.a</v>
      </c>
      <c r="B71" s="351" t="s">
        <v>191</v>
      </c>
      <c r="C71" s="0" t="s">
        <v>406</v>
      </c>
      <c r="D71" s="0" t="s">
        <v>57</v>
      </c>
      <c r="E71" s="0" t="s">
        <v>45</v>
      </c>
      <c r="F71" s="0" t="s">
        <v>49</v>
      </c>
      <c r="G71" s="0" t="s">
        <v>407</v>
      </c>
      <c r="H71" s="0" t="s">
        <v>192</v>
      </c>
      <c r="I71" s="0" t="s">
        <v>408</v>
      </c>
    </row>
    <row r="72" customFormat="false" ht="12.75" hidden="false" customHeight="false" outlineLevel="0" collapsed="false">
      <c r="A72" s="0" t="str">
        <f aca="false">B72&amp;H72</f>
        <v>RETAIL_DISCONN_RECONN_MTHLYS3.24.a</v>
      </c>
      <c r="B72" s="351" t="s">
        <v>191</v>
      </c>
      <c r="C72" s="0" t="s">
        <v>406</v>
      </c>
      <c r="D72" s="0" t="s">
        <v>57</v>
      </c>
      <c r="E72" s="0" t="s">
        <v>45</v>
      </c>
      <c r="F72" s="0" t="s">
        <v>50</v>
      </c>
      <c r="G72" s="0" t="s">
        <v>407</v>
      </c>
      <c r="H72" s="0" t="s">
        <v>192</v>
      </c>
      <c r="I72" s="0" t="s">
        <v>408</v>
      </c>
    </row>
    <row r="73" customFormat="false" ht="12.75" hidden="false" customHeight="false" outlineLevel="0" collapsed="false">
      <c r="A73" s="0" t="str">
        <f aca="false">B73&amp;H73</f>
        <v>RETAIL_DISCONN_RECONN_MTHLYS3.24.a</v>
      </c>
      <c r="B73" s="351" t="s">
        <v>191</v>
      </c>
      <c r="C73" s="0" t="s">
        <v>406</v>
      </c>
      <c r="D73" s="0" t="s">
        <v>57</v>
      </c>
      <c r="E73" s="0" t="s">
        <v>45</v>
      </c>
      <c r="F73" s="0" t="s">
        <v>51</v>
      </c>
      <c r="G73" s="0" t="s">
        <v>407</v>
      </c>
      <c r="H73" s="0" t="s">
        <v>192</v>
      </c>
      <c r="I73" s="0" t="s">
        <v>408</v>
      </c>
    </row>
    <row r="74" customFormat="false" ht="12.75" hidden="false" customHeight="false" outlineLevel="0" collapsed="false">
      <c r="A74" s="0" t="str">
        <f aca="false">B74&amp;H74</f>
        <v>RETAIL_DISCONN_RECONN_MTHLYS3.24.a</v>
      </c>
      <c r="B74" s="351" t="s">
        <v>191</v>
      </c>
      <c r="C74" s="0" t="s">
        <v>406</v>
      </c>
      <c r="D74" s="0" t="s">
        <v>57</v>
      </c>
      <c r="E74" s="0" t="s">
        <v>45</v>
      </c>
      <c r="F74" s="0" t="s">
        <v>52</v>
      </c>
      <c r="G74" s="0" t="s">
        <v>407</v>
      </c>
      <c r="H74" s="0" t="s">
        <v>192</v>
      </c>
      <c r="I74" s="0" t="s">
        <v>408</v>
      </c>
    </row>
    <row r="75" customFormat="false" ht="12.75" hidden="false" customHeight="false" outlineLevel="0" collapsed="false">
      <c r="A75" s="0" t="str">
        <f aca="false">B75&amp;H75</f>
        <v>RETAIL_DISCONN_RECONN_MTHLYS3.24.a</v>
      </c>
      <c r="B75" s="351" t="s">
        <v>191</v>
      </c>
      <c r="C75" s="0" t="s">
        <v>406</v>
      </c>
      <c r="D75" s="0" t="s">
        <v>57</v>
      </c>
      <c r="E75" s="0" t="s">
        <v>45</v>
      </c>
      <c r="F75" s="0" t="s">
        <v>37</v>
      </c>
      <c r="G75" s="0" t="s">
        <v>407</v>
      </c>
      <c r="H75" s="0" t="s">
        <v>192</v>
      </c>
      <c r="I75" s="0" t="s">
        <v>408</v>
      </c>
    </row>
    <row r="76" customFormat="false" ht="12.75" hidden="false" customHeight="false" outlineLevel="0" collapsed="false">
      <c r="A76" s="0" t="str">
        <f aca="false">B76&amp;H76</f>
        <v>RETAIL_DISCONN_RECONN_MTHLYS3.24.b</v>
      </c>
      <c r="B76" s="351" t="s">
        <v>191</v>
      </c>
      <c r="C76" s="0" t="s">
        <v>406</v>
      </c>
      <c r="D76" s="0" t="s">
        <v>36</v>
      </c>
      <c r="E76" s="0" t="s">
        <v>40</v>
      </c>
      <c r="F76" s="0" t="s">
        <v>48</v>
      </c>
      <c r="G76" s="0" t="s">
        <v>407</v>
      </c>
      <c r="H76" s="0" t="s">
        <v>194</v>
      </c>
      <c r="I76" s="0" t="s">
        <v>409</v>
      </c>
    </row>
    <row r="77" customFormat="false" ht="12.75" hidden="false" customHeight="false" outlineLevel="0" collapsed="false">
      <c r="A77" s="0" t="str">
        <f aca="false">B77&amp;H77</f>
        <v>RETAIL_DISCONN_RECONN_MTHLYS3.24.b</v>
      </c>
      <c r="B77" s="351" t="s">
        <v>191</v>
      </c>
      <c r="C77" s="0" t="s">
        <v>406</v>
      </c>
      <c r="D77" s="0" t="s">
        <v>36</v>
      </c>
      <c r="E77" s="0" t="s">
        <v>40</v>
      </c>
      <c r="F77" s="0" t="s">
        <v>49</v>
      </c>
      <c r="G77" s="0" t="s">
        <v>407</v>
      </c>
      <c r="H77" s="0" t="s">
        <v>194</v>
      </c>
      <c r="I77" s="0" t="s">
        <v>409</v>
      </c>
    </row>
    <row r="78" customFormat="false" ht="12.75" hidden="false" customHeight="false" outlineLevel="0" collapsed="false">
      <c r="A78" s="0" t="str">
        <f aca="false">B78&amp;H78</f>
        <v>RETAIL_DISCONN_RECONN_MTHLYS3.24.b</v>
      </c>
      <c r="B78" s="351" t="s">
        <v>191</v>
      </c>
      <c r="C78" s="0" t="s">
        <v>406</v>
      </c>
      <c r="D78" s="0" t="s">
        <v>36</v>
      </c>
      <c r="E78" s="0" t="s">
        <v>40</v>
      </c>
      <c r="F78" s="0" t="s">
        <v>50</v>
      </c>
      <c r="G78" s="0" t="s">
        <v>407</v>
      </c>
      <c r="H78" s="0" t="s">
        <v>194</v>
      </c>
      <c r="I78" s="0" t="s">
        <v>409</v>
      </c>
    </row>
    <row r="79" customFormat="false" ht="12.75" hidden="false" customHeight="false" outlineLevel="0" collapsed="false">
      <c r="A79" s="0" t="str">
        <f aca="false">B79&amp;H79</f>
        <v>RETAIL_DISCONN_RECONN_MTHLYS3.24.b</v>
      </c>
      <c r="B79" s="351" t="s">
        <v>191</v>
      </c>
      <c r="C79" s="0" t="s">
        <v>406</v>
      </c>
      <c r="D79" s="0" t="s">
        <v>36</v>
      </c>
      <c r="E79" s="0" t="s">
        <v>40</v>
      </c>
      <c r="F79" s="0" t="s">
        <v>51</v>
      </c>
      <c r="G79" s="0" t="s">
        <v>407</v>
      </c>
      <c r="H79" s="0" t="s">
        <v>194</v>
      </c>
      <c r="I79" s="0" t="s">
        <v>409</v>
      </c>
    </row>
    <row r="80" customFormat="false" ht="12.75" hidden="false" customHeight="false" outlineLevel="0" collapsed="false">
      <c r="A80" s="0" t="str">
        <f aca="false">B80&amp;H80</f>
        <v>RETAIL_DISCONN_RECONN_MTHLYS3.24.b</v>
      </c>
      <c r="B80" s="351" t="s">
        <v>191</v>
      </c>
      <c r="C80" s="0" t="s">
        <v>406</v>
      </c>
      <c r="D80" s="0" t="s">
        <v>36</v>
      </c>
      <c r="E80" s="0" t="s">
        <v>40</v>
      </c>
      <c r="F80" s="0" t="s">
        <v>52</v>
      </c>
      <c r="G80" s="0" t="s">
        <v>407</v>
      </c>
      <c r="H80" s="0" t="s">
        <v>194</v>
      </c>
      <c r="I80" s="0" t="s">
        <v>409</v>
      </c>
    </row>
    <row r="81" customFormat="false" ht="12.75" hidden="false" customHeight="false" outlineLevel="0" collapsed="false">
      <c r="A81" s="0" t="str">
        <f aca="false">B81&amp;H81</f>
        <v>RETAIL_DISCONN_RECONN_MTHLYS3.24.b</v>
      </c>
      <c r="B81" s="351" t="s">
        <v>191</v>
      </c>
      <c r="C81" s="0" t="s">
        <v>406</v>
      </c>
      <c r="D81" s="0" t="s">
        <v>36</v>
      </c>
      <c r="E81" s="0" t="s">
        <v>40</v>
      </c>
      <c r="F81" s="0" t="s">
        <v>37</v>
      </c>
      <c r="G81" s="0" t="s">
        <v>407</v>
      </c>
      <c r="H81" s="0" t="s">
        <v>194</v>
      </c>
      <c r="I81" s="0" t="s">
        <v>409</v>
      </c>
    </row>
    <row r="82" customFormat="false" ht="12.75" hidden="false" customHeight="false" outlineLevel="0" collapsed="false">
      <c r="A82" s="0" t="str">
        <f aca="false">B82&amp;H82</f>
        <v>RETAIL_DISCONN_RECONN_MTHLYS3.24.b</v>
      </c>
      <c r="B82" s="351" t="s">
        <v>191</v>
      </c>
      <c r="C82" s="0" t="s">
        <v>406</v>
      </c>
      <c r="D82" s="0" t="s">
        <v>36</v>
      </c>
      <c r="E82" s="0" t="s">
        <v>45</v>
      </c>
      <c r="F82" s="0" t="s">
        <v>48</v>
      </c>
      <c r="G82" s="0" t="s">
        <v>407</v>
      </c>
      <c r="H82" s="0" t="s">
        <v>194</v>
      </c>
      <c r="I82" s="0" t="s">
        <v>409</v>
      </c>
    </row>
    <row r="83" customFormat="false" ht="12.75" hidden="false" customHeight="false" outlineLevel="0" collapsed="false">
      <c r="A83" s="0" t="str">
        <f aca="false">B83&amp;H83</f>
        <v>RETAIL_DISCONN_RECONN_MTHLYS3.24.b</v>
      </c>
      <c r="B83" s="351" t="s">
        <v>191</v>
      </c>
      <c r="C83" s="0" t="s">
        <v>406</v>
      </c>
      <c r="D83" s="0" t="s">
        <v>36</v>
      </c>
      <c r="E83" s="0" t="s">
        <v>45</v>
      </c>
      <c r="F83" s="0" t="s">
        <v>49</v>
      </c>
      <c r="G83" s="0" t="s">
        <v>407</v>
      </c>
      <c r="H83" s="0" t="s">
        <v>194</v>
      </c>
      <c r="I83" s="0" t="s">
        <v>409</v>
      </c>
    </row>
    <row r="84" customFormat="false" ht="12.75" hidden="false" customHeight="false" outlineLevel="0" collapsed="false">
      <c r="A84" s="0" t="str">
        <f aca="false">B84&amp;H84</f>
        <v>RETAIL_DISCONN_RECONN_MTHLYS3.24.b</v>
      </c>
      <c r="B84" s="351" t="s">
        <v>191</v>
      </c>
      <c r="C84" s="0" t="s">
        <v>406</v>
      </c>
      <c r="D84" s="0" t="s">
        <v>36</v>
      </c>
      <c r="E84" s="0" t="s">
        <v>45</v>
      </c>
      <c r="F84" s="0" t="s">
        <v>50</v>
      </c>
      <c r="G84" s="0" t="s">
        <v>407</v>
      </c>
      <c r="H84" s="0" t="s">
        <v>194</v>
      </c>
      <c r="I84" s="0" t="s">
        <v>409</v>
      </c>
    </row>
    <row r="85" customFormat="false" ht="12.75" hidden="false" customHeight="false" outlineLevel="0" collapsed="false">
      <c r="A85" s="0" t="str">
        <f aca="false">B85&amp;H85</f>
        <v>RETAIL_DISCONN_RECONN_MTHLYS3.24.b</v>
      </c>
      <c r="B85" s="351" t="s">
        <v>191</v>
      </c>
      <c r="C85" s="0" t="s">
        <v>406</v>
      </c>
      <c r="D85" s="0" t="s">
        <v>36</v>
      </c>
      <c r="E85" s="0" t="s">
        <v>45</v>
      </c>
      <c r="F85" s="0" t="s">
        <v>51</v>
      </c>
      <c r="G85" s="0" t="s">
        <v>407</v>
      </c>
      <c r="H85" s="0" t="s">
        <v>194</v>
      </c>
      <c r="I85" s="0" t="s">
        <v>409</v>
      </c>
    </row>
    <row r="86" customFormat="false" ht="12.75" hidden="false" customHeight="false" outlineLevel="0" collapsed="false">
      <c r="A86" s="0" t="str">
        <f aca="false">B86&amp;H86</f>
        <v>RETAIL_DISCONN_RECONN_MTHLYS3.24.b</v>
      </c>
      <c r="B86" s="351" t="s">
        <v>191</v>
      </c>
      <c r="C86" s="0" t="s">
        <v>406</v>
      </c>
      <c r="D86" s="0" t="s">
        <v>36</v>
      </c>
      <c r="E86" s="0" t="s">
        <v>45</v>
      </c>
      <c r="F86" s="0" t="s">
        <v>52</v>
      </c>
      <c r="G86" s="0" t="s">
        <v>407</v>
      </c>
      <c r="H86" s="0" t="s">
        <v>194</v>
      </c>
      <c r="I86" s="0" t="s">
        <v>409</v>
      </c>
    </row>
    <row r="87" customFormat="false" ht="12.75" hidden="false" customHeight="false" outlineLevel="0" collapsed="false">
      <c r="A87" s="0" t="str">
        <f aca="false">B87&amp;H87</f>
        <v>RETAIL_DISCONN_RECONN_MTHLYS3.24.b</v>
      </c>
      <c r="B87" s="351" t="s">
        <v>191</v>
      </c>
      <c r="C87" s="0" t="s">
        <v>406</v>
      </c>
      <c r="D87" s="0" t="s">
        <v>36</v>
      </c>
      <c r="E87" s="0" t="s">
        <v>45</v>
      </c>
      <c r="F87" s="0" t="s">
        <v>37</v>
      </c>
      <c r="G87" s="0" t="s">
        <v>407</v>
      </c>
      <c r="H87" s="0" t="s">
        <v>194</v>
      </c>
      <c r="I87" s="0" t="s">
        <v>409</v>
      </c>
    </row>
    <row r="88" customFormat="false" ht="12.75" hidden="false" customHeight="false" outlineLevel="0" collapsed="false">
      <c r="A88" s="0" t="str">
        <f aca="false">B88&amp;H88</f>
        <v>RETAIL_DISCONN_RECONN_QTRS3.24.c</v>
      </c>
      <c r="B88" s="351" t="s">
        <v>208</v>
      </c>
      <c r="C88" s="0" t="s">
        <v>410</v>
      </c>
      <c r="D88" s="0" t="s">
        <v>57</v>
      </c>
      <c r="E88" s="0" t="s">
        <v>40</v>
      </c>
      <c r="F88" s="0" t="s">
        <v>47</v>
      </c>
      <c r="G88" s="0" t="s">
        <v>378</v>
      </c>
      <c r="H88" s="0" t="s">
        <v>209</v>
      </c>
      <c r="I88" s="0" t="s">
        <v>411</v>
      </c>
    </row>
    <row r="89" customFormat="false" ht="12.75" hidden="false" customHeight="false" outlineLevel="0" collapsed="false">
      <c r="A89" s="0" t="str">
        <f aca="false">B89&amp;H89</f>
        <v>RETAIL_DISCONN_RECONN_QTRS3.24.c</v>
      </c>
      <c r="B89" s="351" t="s">
        <v>208</v>
      </c>
      <c r="C89" s="0" t="s">
        <v>410</v>
      </c>
      <c r="D89" s="0" t="s">
        <v>57</v>
      </c>
      <c r="E89" s="0" t="s">
        <v>45</v>
      </c>
      <c r="F89" s="0" t="s">
        <v>47</v>
      </c>
      <c r="G89" s="0" t="s">
        <v>378</v>
      </c>
      <c r="H89" s="0" t="s">
        <v>209</v>
      </c>
      <c r="I89" s="0" t="s">
        <v>411</v>
      </c>
    </row>
    <row r="90" customFormat="false" ht="12.75" hidden="false" customHeight="false" outlineLevel="0" collapsed="false">
      <c r="A90" s="0" t="str">
        <f aca="false">B90&amp;H90</f>
        <v>RETAIL_DISCONN_RECONN_QTRS3.24.d</v>
      </c>
      <c r="B90" s="351" t="s">
        <v>208</v>
      </c>
      <c r="C90" s="0" t="s">
        <v>412</v>
      </c>
      <c r="D90" s="0" t="s">
        <v>57</v>
      </c>
      <c r="E90" s="0" t="s">
        <v>40</v>
      </c>
      <c r="F90" s="0" t="s">
        <v>47</v>
      </c>
      <c r="G90" s="0" t="s">
        <v>378</v>
      </c>
      <c r="H90" s="0" t="s">
        <v>211</v>
      </c>
      <c r="I90" s="0" t="s">
        <v>413</v>
      </c>
    </row>
    <row r="91" customFormat="false" ht="12.75" hidden="false" customHeight="false" outlineLevel="0" collapsed="false">
      <c r="A91" s="0" t="str">
        <f aca="false">B91&amp;H91</f>
        <v>RETAIL_DISCONN_RECONN_QTRS3.24.d</v>
      </c>
      <c r="B91" s="351" t="s">
        <v>208</v>
      </c>
      <c r="C91" s="0" t="s">
        <v>412</v>
      </c>
      <c r="D91" s="0" t="s">
        <v>57</v>
      </c>
      <c r="E91" s="0" t="s">
        <v>45</v>
      </c>
      <c r="F91" s="0" t="s">
        <v>47</v>
      </c>
      <c r="G91" s="0" t="s">
        <v>378</v>
      </c>
      <c r="H91" s="0" t="s">
        <v>211</v>
      </c>
      <c r="I91" s="0" t="s">
        <v>413</v>
      </c>
    </row>
    <row r="92" customFormat="false" ht="12.75" hidden="false" customHeight="false" outlineLevel="0" collapsed="false">
      <c r="A92" s="0" t="str">
        <f aca="false">B92&amp;H92</f>
        <v>RETAIL_DISCONN_RECONN_QTRS3.24.e</v>
      </c>
      <c r="B92" s="351" t="s">
        <v>208</v>
      </c>
      <c r="C92" s="0" t="s">
        <v>414</v>
      </c>
      <c r="D92" s="0" t="s">
        <v>57</v>
      </c>
      <c r="E92" s="0" t="s">
        <v>40</v>
      </c>
      <c r="F92" s="0" t="s">
        <v>47</v>
      </c>
      <c r="G92" s="0" t="s">
        <v>378</v>
      </c>
      <c r="H92" s="0" t="s">
        <v>213</v>
      </c>
      <c r="I92" s="0" t="s">
        <v>415</v>
      </c>
    </row>
    <row r="93" customFormat="false" ht="12.75" hidden="false" customHeight="false" outlineLevel="0" collapsed="false">
      <c r="A93" s="0" t="str">
        <f aca="false">B93&amp;H93</f>
        <v>RETAIL_DISCONN_RECONN_QTRS3.24.e</v>
      </c>
      <c r="B93" s="351" t="s">
        <v>208</v>
      </c>
      <c r="C93" s="0" t="s">
        <v>414</v>
      </c>
      <c r="D93" s="0" t="s">
        <v>57</v>
      </c>
      <c r="E93" s="0" t="s">
        <v>45</v>
      </c>
      <c r="F93" s="0" t="s">
        <v>47</v>
      </c>
      <c r="G93" s="0" t="s">
        <v>378</v>
      </c>
      <c r="H93" s="0" t="s">
        <v>213</v>
      </c>
      <c r="I93" s="0" t="s">
        <v>415</v>
      </c>
    </row>
    <row r="94" customFormat="false" ht="12.75" hidden="false" customHeight="false" outlineLevel="0" collapsed="false">
      <c r="A94" s="0" t="str">
        <f aca="false">B94&amp;H94</f>
        <v>RETAIL_DISCONN_RECONN_QTRS3.24.f</v>
      </c>
      <c r="B94" s="351" t="s">
        <v>208</v>
      </c>
      <c r="C94" s="0" t="s">
        <v>416</v>
      </c>
      <c r="D94" s="0" t="s">
        <v>57</v>
      </c>
      <c r="E94" s="0" t="s">
        <v>40</v>
      </c>
      <c r="F94" s="0" t="s">
        <v>47</v>
      </c>
      <c r="G94" s="0" t="s">
        <v>378</v>
      </c>
      <c r="H94" s="0" t="s">
        <v>215</v>
      </c>
      <c r="I94" s="0" t="s">
        <v>417</v>
      </c>
    </row>
    <row r="95" customFormat="false" ht="12.75" hidden="false" customHeight="false" outlineLevel="0" collapsed="false">
      <c r="A95" s="0" t="str">
        <f aca="false">B95&amp;H95</f>
        <v>RETAIL_DISCONN_RECONN_QTRS3.24.f</v>
      </c>
      <c r="B95" s="351" t="s">
        <v>208</v>
      </c>
      <c r="C95" s="0" t="s">
        <v>416</v>
      </c>
      <c r="D95" s="0" t="s">
        <v>57</v>
      </c>
      <c r="E95" s="0" t="s">
        <v>45</v>
      </c>
      <c r="F95" s="0" t="s">
        <v>47</v>
      </c>
      <c r="G95" s="0" t="s">
        <v>378</v>
      </c>
      <c r="H95" s="0" t="s">
        <v>215</v>
      </c>
      <c r="I95" s="0" t="s">
        <v>417</v>
      </c>
    </row>
    <row r="96" customFormat="false" ht="12.75" hidden="false" customHeight="false" outlineLevel="0" collapsed="false">
      <c r="A96" s="0" t="str">
        <f aca="false">B96&amp;H96</f>
        <v>RETAIL_DISCONN_RECONN_MTHLYS3.25.a</v>
      </c>
      <c r="B96" s="351" t="s">
        <v>191</v>
      </c>
      <c r="C96" s="0" t="s">
        <v>418</v>
      </c>
      <c r="D96" s="0" t="s">
        <v>57</v>
      </c>
      <c r="E96" s="0" t="s">
        <v>40</v>
      </c>
      <c r="F96" s="0" t="s">
        <v>48</v>
      </c>
      <c r="G96" s="0" t="s">
        <v>407</v>
      </c>
      <c r="H96" s="0" t="s">
        <v>227</v>
      </c>
      <c r="I96" s="0" t="s">
        <v>419</v>
      </c>
    </row>
    <row r="97" customFormat="false" ht="12.75" hidden="false" customHeight="false" outlineLevel="0" collapsed="false">
      <c r="A97" s="0" t="str">
        <f aca="false">B97&amp;H97</f>
        <v>RETAIL_DISCONN_RECONN_MTHLYS3.25.a</v>
      </c>
      <c r="B97" s="351" t="s">
        <v>191</v>
      </c>
      <c r="C97" s="0" t="s">
        <v>418</v>
      </c>
      <c r="D97" s="0" t="s">
        <v>57</v>
      </c>
      <c r="E97" s="0" t="s">
        <v>40</v>
      </c>
      <c r="F97" s="0" t="s">
        <v>49</v>
      </c>
      <c r="G97" s="0" t="s">
        <v>407</v>
      </c>
      <c r="H97" s="0" t="s">
        <v>227</v>
      </c>
      <c r="I97" s="0" t="s">
        <v>419</v>
      </c>
    </row>
    <row r="98" customFormat="false" ht="12.75" hidden="false" customHeight="false" outlineLevel="0" collapsed="false">
      <c r="A98" s="0" t="str">
        <f aca="false">B98&amp;H98</f>
        <v>RETAIL_DISCONN_RECONN_MTHLYS3.25.a</v>
      </c>
      <c r="B98" s="351" t="s">
        <v>191</v>
      </c>
      <c r="C98" s="0" t="s">
        <v>418</v>
      </c>
      <c r="D98" s="0" t="s">
        <v>57</v>
      </c>
      <c r="E98" s="0" t="s">
        <v>40</v>
      </c>
      <c r="F98" s="0" t="s">
        <v>50</v>
      </c>
      <c r="G98" s="0" t="s">
        <v>407</v>
      </c>
      <c r="H98" s="0" t="s">
        <v>227</v>
      </c>
      <c r="I98" s="0" t="s">
        <v>419</v>
      </c>
    </row>
    <row r="99" customFormat="false" ht="12.75" hidden="false" customHeight="false" outlineLevel="0" collapsed="false">
      <c r="A99" s="0" t="str">
        <f aca="false">B99&amp;H99</f>
        <v>RETAIL_DISCONN_RECONN_MTHLYS3.25.a</v>
      </c>
      <c r="B99" s="351" t="s">
        <v>191</v>
      </c>
      <c r="C99" s="0" t="s">
        <v>418</v>
      </c>
      <c r="D99" s="0" t="s">
        <v>57</v>
      </c>
      <c r="E99" s="0" t="s">
        <v>40</v>
      </c>
      <c r="F99" s="0" t="s">
        <v>51</v>
      </c>
      <c r="G99" s="0" t="s">
        <v>407</v>
      </c>
      <c r="H99" s="0" t="s">
        <v>227</v>
      </c>
      <c r="I99" s="0" t="s">
        <v>419</v>
      </c>
    </row>
    <row r="100" customFormat="false" ht="12.75" hidden="false" customHeight="false" outlineLevel="0" collapsed="false">
      <c r="A100" s="0" t="str">
        <f aca="false">B100&amp;H100</f>
        <v>RETAIL_DISCONN_RECONN_MTHLYS3.25.a</v>
      </c>
      <c r="B100" s="351" t="s">
        <v>191</v>
      </c>
      <c r="C100" s="0" t="s">
        <v>418</v>
      </c>
      <c r="D100" s="0" t="s">
        <v>57</v>
      </c>
      <c r="E100" s="0" t="s">
        <v>40</v>
      </c>
      <c r="F100" s="0" t="s">
        <v>52</v>
      </c>
      <c r="G100" s="0" t="s">
        <v>407</v>
      </c>
      <c r="H100" s="0" t="s">
        <v>227</v>
      </c>
      <c r="I100" s="0" t="s">
        <v>419</v>
      </c>
    </row>
    <row r="101" customFormat="false" ht="12.75" hidden="false" customHeight="false" outlineLevel="0" collapsed="false">
      <c r="A101" s="0" t="str">
        <f aca="false">B101&amp;H101</f>
        <v>RETAIL_DISCONN_RECONN_MTHLYS3.25.a</v>
      </c>
      <c r="B101" s="351" t="s">
        <v>191</v>
      </c>
      <c r="C101" s="0" t="s">
        <v>418</v>
      </c>
      <c r="D101" s="0" t="s">
        <v>57</v>
      </c>
      <c r="E101" s="0" t="s">
        <v>40</v>
      </c>
      <c r="F101" s="0" t="s">
        <v>37</v>
      </c>
      <c r="G101" s="0" t="s">
        <v>407</v>
      </c>
      <c r="H101" s="0" t="s">
        <v>227</v>
      </c>
      <c r="I101" s="0" t="s">
        <v>419</v>
      </c>
    </row>
    <row r="102" customFormat="false" ht="12.75" hidden="false" customHeight="false" outlineLevel="0" collapsed="false">
      <c r="A102" s="0" t="str">
        <f aca="false">B102&amp;H102</f>
        <v>RETAIL_DISCONN_RECONN_MTHLYS3.25.a</v>
      </c>
      <c r="B102" s="351" t="s">
        <v>191</v>
      </c>
      <c r="C102" s="0" t="s">
        <v>418</v>
      </c>
      <c r="D102" s="0" t="s">
        <v>57</v>
      </c>
      <c r="E102" s="0" t="s">
        <v>45</v>
      </c>
      <c r="F102" s="0" t="s">
        <v>48</v>
      </c>
      <c r="G102" s="0" t="s">
        <v>407</v>
      </c>
      <c r="H102" s="0" t="s">
        <v>227</v>
      </c>
      <c r="I102" s="0" t="s">
        <v>419</v>
      </c>
    </row>
    <row r="103" customFormat="false" ht="12.75" hidden="false" customHeight="false" outlineLevel="0" collapsed="false">
      <c r="A103" s="0" t="str">
        <f aca="false">B103&amp;H103</f>
        <v>RETAIL_DISCONN_RECONN_MTHLYS3.25.a</v>
      </c>
      <c r="B103" s="351" t="s">
        <v>191</v>
      </c>
      <c r="C103" s="0" t="s">
        <v>418</v>
      </c>
      <c r="D103" s="0" t="s">
        <v>57</v>
      </c>
      <c r="E103" s="0" t="s">
        <v>45</v>
      </c>
      <c r="F103" s="0" t="s">
        <v>49</v>
      </c>
      <c r="G103" s="0" t="s">
        <v>407</v>
      </c>
      <c r="H103" s="0" t="s">
        <v>227</v>
      </c>
      <c r="I103" s="0" t="s">
        <v>419</v>
      </c>
    </row>
    <row r="104" customFormat="false" ht="12.75" hidden="false" customHeight="false" outlineLevel="0" collapsed="false">
      <c r="A104" s="0" t="str">
        <f aca="false">B104&amp;H104</f>
        <v>RETAIL_DISCONN_RECONN_MTHLYS3.25.a</v>
      </c>
      <c r="B104" s="351" t="s">
        <v>191</v>
      </c>
      <c r="C104" s="0" t="s">
        <v>418</v>
      </c>
      <c r="D104" s="0" t="s">
        <v>57</v>
      </c>
      <c r="E104" s="0" t="s">
        <v>45</v>
      </c>
      <c r="F104" s="0" t="s">
        <v>50</v>
      </c>
      <c r="G104" s="0" t="s">
        <v>407</v>
      </c>
      <c r="H104" s="0" t="s">
        <v>227</v>
      </c>
      <c r="I104" s="0" t="s">
        <v>419</v>
      </c>
    </row>
    <row r="105" customFormat="false" ht="12.75" hidden="false" customHeight="false" outlineLevel="0" collapsed="false">
      <c r="A105" s="0" t="str">
        <f aca="false">B105&amp;H105</f>
        <v>RETAIL_DISCONN_RECONN_MTHLYS3.25.a</v>
      </c>
      <c r="B105" s="351" t="s">
        <v>191</v>
      </c>
      <c r="C105" s="0" t="s">
        <v>418</v>
      </c>
      <c r="D105" s="0" t="s">
        <v>57</v>
      </c>
      <c r="E105" s="0" t="s">
        <v>45</v>
      </c>
      <c r="F105" s="0" t="s">
        <v>51</v>
      </c>
      <c r="G105" s="0" t="s">
        <v>407</v>
      </c>
      <c r="H105" s="0" t="s">
        <v>227</v>
      </c>
      <c r="I105" s="0" t="s">
        <v>419</v>
      </c>
    </row>
    <row r="106" customFormat="false" ht="12.75" hidden="false" customHeight="false" outlineLevel="0" collapsed="false">
      <c r="A106" s="0" t="str">
        <f aca="false">B106&amp;H106</f>
        <v>RETAIL_DISCONN_RECONN_MTHLYS3.25.a</v>
      </c>
      <c r="B106" s="351" t="s">
        <v>191</v>
      </c>
      <c r="C106" s="0" t="s">
        <v>418</v>
      </c>
      <c r="D106" s="0" t="s">
        <v>57</v>
      </c>
      <c r="E106" s="0" t="s">
        <v>45</v>
      </c>
      <c r="F106" s="0" t="s">
        <v>52</v>
      </c>
      <c r="G106" s="0" t="s">
        <v>407</v>
      </c>
      <c r="H106" s="0" t="s">
        <v>227</v>
      </c>
      <c r="I106" s="0" t="s">
        <v>419</v>
      </c>
    </row>
    <row r="107" customFormat="false" ht="12.75" hidden="false" customHeight="false" outlineLevel="0" collapsed="false">
      <c r="A107" s="0" t="str">
        <f aca="false">B107&amp;H107</f>
        <v>RETAIL_DISCONN_RECONN_MTHLYS3.25.a</v>
      </c>
      <c r="B107" s="351" t="s">
        <v>191</v>
      </c>
      <c r="C107" s="0" t="s">
        <v>418</v>
      </c>
      <c r="D107" s="0" t="s">
        <v>57</v>
      </c>
      <c r="E107" s="0" t="s">
        <v>45</v>
      </c>
      <c r="F107" s="0" t="s">
        <v>37</v>
      </c>
      <c r="G107" s="0" t="s">
        <v>407</v>
      </c>
      <c r="H107" s="0" t="s">
        <v>227</v>
      </c>
      <c r="I107" s="0" t="s">
        <v>419</v>
      </c>
    </row>
    <row r="108" customFormat="false" ht="12.75" hidden="false" customHeight="false" outlineLevel="0" collapsed="false">
      <c r="A108" s="0" t="str">
        <f aca="false">B108&amp;H108</f>
        <v>RETAIL_DISCONN_RECONN_MTHLYS3.25.b</v>
      </c>
      <c r="B108" s="351" t="s">
        <v>191</v>
      </c>
      <c r="C108" s="0" t="s">
        <v>418</v>
      </c>
      <c r="D108" s="0" t="s">
        <v>36</v>
      </c>
      <c r="E108" s="0" t="s">
        <v>40</v>
      </c>
      <c r="F108" s="0" t="s">
        <v>48</v>
      </c>
      <c r="G108" s="0" t="s">
        <v>407</v>
      </c>
      <c r="H108" s="0" t="s">
        <v>229</v>
      </c>
      <c r="I108" s="0" t="s">
        <v>420</v>
      </c>
    </row>
    <row r="109" customFormat="false" ht="12.75" hidden="false" customHeight="false" outlineLevel="0" collapsed="false">
      <c r="A109" s="0" t="str">
        <f aca="false">B109&amp;H109</f>
        <v>RETAIL_DISCONN_RECONN_MTHLYS3.25.b</v>
      </c>
      <c r="B109" s="351" t="s">
        <v>191</v>
      </c>
      <c r="C109" s="0" t="s">
        <v>418</v>
      </c>
      <c r="D109" s="0" t="s">
        <v>36</v>
      </c>
      <c r="E109" s="0" t="s">
        <v>40</v>
      </c>
      <c r="F109" s="0" t="s">
        <v>49</v>
      </c>
      <c r="G109" s="0" t="s">
        <v>407</v>
      </c>
      <c r="H109" s="0" t="s">
        <v>229</v>
      </c>
      <c r="I109" s="0" t="s">
        <v>420</v>
      </c>
    </row>
    <row r="110" customFormat="false" ht="12.75" hidden="false" customHeight="false" outlineLevel="0" collapsed="false">
      <c r="A110" s="0" t="str">
        <f aca="false">B110&amp;H110</f>
        <v>RETAIL_DISCONN_RECONN_MTHLYS3.25.b</v>
      </c>
      <c r="B110" s="351" t="s">
        <v>191</v>
      </c>
      <c r="C110" s="0" t="s">
        <v>418</v>
      </c>
      <c r="D110" s="0" t="s">
        <v>36</v>
      </c>
      <c r="E110" s="0" t="s">
        <v>40</v>
      </c>
      <c r="F110" s="0" t="s">
        <v>50</v>
      </c>
      <c r="G110" s="0" t="s">
        <v>407</v>
      </c>
      <c r="H110" s="0" t="s">
        <v>229</v>
      </c>
      <c r="I110" s="0" t="s">
        <v>420</v>
      </c>
    </row>
    <row r="111" customFormat="false" ht="12.75" hidden="false" customHeight="false" outlineLevel="0" collapsed="false">
      <c r="A111" s="0" t="str">
        <f aca="false">B111&amp;H111</f>
        <v>RETAIL_DISCONN_RECONN_MTHLYS3.25.b</v>
      </c>
      <c r="B111" s="351" t="s">
        <v>191</v>
      </c>
      <c r="C111" s="0" t="s">
        <v>418</v>
      </c>
      <c r="D111" s="0" t="s">
        <v>36</v>
      </c>
      <c r="E111" s="0" t="s">
        <v>40</v>
      </c>
      <c r="F111" s="0" t="s">
        <v>51</v>
      </c>
      <c r="G111" s="0" t="s">
        <v>407</v>
      </c>
      <c r="H111" s="0" t="s">
        <v>229</v>
      </c>
      <c r="I111" s="0" t="s">
        <v>420</v>
      </c>
    </row>
    <row r="112" customFormat="false" ht="12.75" hidden="false" customHeight="false" outlineLevel="0" collapsed="false">
      <c r="A112" s="0" t="str">
        <f aca="false">B112&amp;H112</f>
        <v>RETAIL_DISCONN_RECONN_MTHLYS3.25.b</v>
      </c>
      <c r="B112" s="351" t="s">
        <v>191</v>
      </c>
      <c r="C112" s="0" t="s">
        <v>418</v>
      </c>
      <c r="D112" s="0" t="s">
        <v>36</v>
      </c>
      <c r="E112" s="0" t="s">
        <v>40</v>
      </c>
      <c r="F112" s="0" t="s">
        <v>52</v>
      </c>
      <c r="G112" s="0" t="s">
        <v>407</v>
      </c>
      <c r="H112" s="0" t="s">
        <v>229</v>
      </c>
      <c r="I112" s="0" t="s">
        <v>420</v>
      </c>
    </row>
    <row r="113" customFormat="false" ht="12.75" hidden="false" customHeight="false" outlineLevel="0" collapsed="false">
      <c r="A113" s="0" t="str">
        <f aca="false">B113&amp;H113</f>
        <v>RETAIL_DISCONN_RECONN_MTHLYS3.25.b</v>
      </c>
      <c r="B113" s="351" t="s">
        <v>191</v>
      </c>
      <c r="C113" s="0" t="s">
        <v>418</v>
      </c>
      <c r="D113" s="0" t="s">
        <v>36</v>
      </c>
      <c r="E113" s="0" t="s">
        <v>40</v>
      </c>
      <c r="F113" s="0" t="s">
        <v>37</v>
      </c>
      <c r="G113" s="0" t="s">
        <v>407</v>
      </c>
      <c r="H113" s="0" t="s">
        <v>229</v>
      </c>
      <c r="I113" s="0" t="s">
        <v>420</v>
      </c>
    </row>
    <row r="114" customFormat="false" ht="12.75" hidden="false" customHeight="false" outlineLevel="0" collapsed="false">
      <c r="A114" s="0" t="str">
        <f aca="false">B114&amp;H114</f>
        <v>RETAIL_DISCONN_RECONN_MTHLYS3.25.b</v>
      </c>
      <c r="B114" s="351" t="s">
        <v>191</v>
      </c>
      <c r="C114" s="0" t="s">
        <v>418</v>
      </c>
      <c r="D114" s="0" t="s">
        <v>36</v>
      </c>
      <c r="E114" s="0" t="s">
        <v>45</v>
      </c>
      <c r="F114" s="0" t="s">
        <v>48</v>
      </c>
      <c r="G114" s="0" t="s">
        <v>407</v>
      </c>
      <c r="H114" s="0" t="s">
        <v>229</v>
      </c>
      <c r="I114" s="0" t="s">
        <v>420</v>
      </c>
    </row>
    <row r="115" customFormat="false" ht="12.75" hidden="false" customHeight="false" outlineLevel="0" collapsed="false">
      <c r="A115" s="0" t="str">
        <f aca="false">B115&amp;H115</f>
        <v>RETAIL_DISCONN_RECONN_MTHLYS3.25.b</v>
      </c>
      <c r="B115" s="351" t="s">
        <v>191</v>
      </c>
      <c r="C115" s="0" t="s">
        <v>418</v>
      </c>
      <c r="D115" s="0" t="s">
        <v>36</v>
      </c>
      <c r="E115" s="0" t="s">
        <v>45</v>
      </c>
      <c r="F115" s="0" t="s">
        <v>49</v>
      </c>
      <c r="G115" s="0" t="s">
        <v>407</v>
      </c>
      <c r="H115" s="0" t="s">
        <v>229</v>
      </c>
      <c r="I115" s="0" t="s">
        <v>420</v>
      </c>
    </row>
    <row r="116" customFormat="false" ht="12.75" hidden="false" customHeight="false" outlineLevel="0" collapsed="false">
      <c r="A116" s="0" t="str">
        <f aca="false">B116&amp;H116</f>
        <v>RETAIL_DISCONN_RECONN_MTHLYS3.25.b</v>
      </c>
      <c r="B116" s="351" t="s">
        <v>191</v>
      </c>
      <c r="C116" s="0" t="s">
        <v>418</v>
      </c>
      <c r="D116" s="0" t="s">
        <v>36</v>
      </c>
      <c r="E116" s="0" t="s">
        <v>45</v>
      </c>
      <c r="F116" s="0" t="s">
        <v>50</v>
      </c>
      <c r="G116" s="0" t="s">
        <v>407</v>
      </c>
      <c r="H116" s="0" t="s">
        <v>229</v>
      </c>
      <c r="I116" s="0" t="s">
        <v>420</v>
      </c>
    </row>
    <row r="117" customFormat="false" ht="12.75" hidden="false" customHeight="false" outlineLevel="0" collapsed="false">
      <c r="A117" s="0" t="str">
        <f aca="false">B117&amp;H117</f>
        <v>RETAIL_DISCONN_RECONN_MTHLYS3.25.b</v>
      </c>
      <c r="B117" s="351" t="s">
        <v>191</v>
      </c>
      <c r="C117" s="0" t="s">
        <v>418</v>
      </c>
      <c r="D117" s="0" t="s">
        <v>36</v>
      </c>
      <c r="E117" s="0" t="s">
        <v>45</v>
      </c>
      <c r="F117" s="0" t="s">
        <v>51</v>
      </c>
      <c r="G117" s="0" t="s">
        <v>407</v>
      </c>
      <c r="H117" s="0" t="s">
        <v>229</v>
      </c>
      <c r="I117" s="0" t="s">
        <v>420</v>
      </c>
    </row>
    <row r="118" customFormat="false" ht="12.75" hidden="false" customHeight="false" outlineLevel="0" collapsed="false">
      <c r="A118" s="0" t="str">
        <f aca="false">B118&amp;H118</f>
        <v>RETAIL_DISCONN_RECONN_MTHLYS3.25.b</v>
      </c>
      <c r="B118" s="351" t="s">
        <v>191</v>
      </c>
      <c r="C118" s="0" t="s">
        <v>418</v>
      </c>
      <c r="D118" s="0" t="s">
        <v>36</v>
      </c>
      <c r="E118" s="0" t="s">
        <v>45</v>
      </c>
      <c r="F118" s="0" t="s">
        <v>52</v>
      </c>
      <c r="G118" s="0" t="s">
        <v>407</v>
      </c>
      <c r="H118" s="0" t="s">
        <v>229</v>
      </c>
      <c r="I118" s="0" t="s">
        <v>420</v>
      </c>
    </row>
    <row r="119" customFormat="false" ht="12.75" hidden="false" customHeight="false" outlineLevel="0" collapsed="false">
      <c r="A119" s="0" t="str">
        <f aca="false">B119&amp;H119</f>
        <v>RETAIL_DISCONN_RECONN_MTHLYS3.25.b</v>
      </c>
      <c r="B119" s="351" t="s">
        <v>191</v>
      </c>
      <c r="C119" s="0" t="s">
        <v>418</v>
      </c>
      <c r="D119" s="0" t="s">
        <v>36</v>
      </c>
      <c r="E119" s="0" t="s">
        <v>45</v>
      </c>
      <c r="F119" s="0" t="s">
        <v>37</v>
      </c>
      <c r="G119" s="0" t="s">
        <v>407</v>
      </c>
      <c r="H119" s="0" t="s">
        <v>229</v>
      </c>
      <c r="I119" s="0" t="s">
        <v>420</v>
      </c>
    </row>
    <row r="120" customFormat="false" ht="12.75" hidden="false" customHeight="false" outlineLevel="0" collapsed="false">
      <c r="A120" s="0" t="str">
        <f aca="false">B120&amp;H120</f>
        <v>RETAIL_DISCONN_RECONN_QTRS3.25.c</v>
      </c>
      <c r="B120" s="351" t="s">
        <v>208</v>
      </c>
      <c r="C120" s="0" t="s">
        <v>421</v>
      </c>
      <c r="D120" s="0" t="s">
        <v>57</v>
      </c>
      <c r="E120" s="0" t="s">
        <v>40</v>
      </c>
      <c r="F120" s="0" t="s">
        <v>47</v>
      </c>
      <c r="G120" s="0" t="s">
        <v>378</v>
      </c>
      <c r="H120" s="0" t="s">
        <v>239</v>
      </c>
      <c r="I120" s="0" t="s">
        <v>422</v>
      </c>
    </row>
    <row r="121" customFormat="false" ht="12.75" hidden="false" customHeight="false" outlineLevel="0" collapsed="false">
      <c r="A121" s="0" t="str">
        <f aca="false">B121&amp;H121</f>
        <v>RETAIL_DISCONN_RECONN_QTRS3.25.c</v>
      </c>
      <c r="B121" s="351" t="s">
        <v>208</v>
      </c>
      <c r="C121" s="0" t="s">
        <v>421</v>
      </c>
      <c r="D121" s="0" t="s">
        <v>57</v>
      </c>
      <c r="E121" s="0" t="s">
        <v>45</v>
      </c>
      <c r="F121" s="0" t="s">
        <v>47</v>
      </c>
      <c r="G121" s="0" t="s">
        <v>378</v>
      </c>
      <c r="H121" s="0" t="s">
        <v>239</v>
      </c>
      <c r="I121" s="0" t="s">
        <v>422</v>
      </c>
    </row>
    <row r="122" customFormat="false" ht="12.75" hidden="false" customHeight="false" outlineLevel="0" collapsed="false">
      <c r="A122" s="0" t="str">
        <f aca="false">B122&amp;H122</f>
        <v>RETAIL_DISCONN_RECONN_QTRS3.25.d</v>
      </c>
      <c r="B122" s="351" t="s">
        <v>208</v>
      </c>
      <c r="C122" s="0" t="s">
        <v>423</v>
      </c>
      <c r="D122" s="0" t="s">
        <v>57</v>
      </c>
      <c r="E122" s="0" t="s">
        <v>40</v>
      </c>
      <c r="F122" s="0" t="s">
        <v>47</v>
      </c>
      <c r="G122" s="0" t="s">
        <v>378</v>
      </c>
      <c r="H122" s="0" t="s">
        <v>241</v>
      </c>
      <c r="I122" s="0" t="s">
        <v>413</v>
      </c>
    </row>
    <row r="123" customFormat="false" ht="12.75" hidden="false" customHeight="false" outlineLevel="0" collapsed="false">
      <c r="A123" s="0" t="str">
        <f aca="false">B123&amp;H123</f>
        <v>RETAIL_DISCONN_RECONN_QTRS3.25.d</v>
      </c>
      <c r="B123" s="351" t="s">
        <v>208</v>
      </c>
      <c r="C123" s="0" t="s">
        <v>423</v>
      </c>
      <c r="D123" s="0" t="s">
        <v>57</v>
      </c>
      <c r="E123" s="0" t="s">
        <v>45</v>
      </c>
      <c r="F123" s="0" t="s">
        <v>47</v>
      </c>
      <c r="G123" s="0" t="s">
        <v>378</v>
      </c>
      <c r="H123" s="0" t="s">
        <v>241</v>
      </c>
      <c r="I123" s="0" t="s">
        <v>424</v>
      </c>
    </row>
    <row r="124" customFormat="false" ht="12.75" hidden="false" customHeight="false" outlineLevel="0" collapsed="false">
      <c r="A124" s="0" t="str">
        <f aca="false">B124&amp;H124</f>
        <v>RETAIL_DISCONN_RECONN_QTRS3.25.e</v>
      </c>
      <c r="B124" s="351" t="s">
        <v>208</v>
      </c>
      <c r="C124" s="0" t="s">
        <v>425</v>
      </c>
      <c r="D124" s="0" t="s">
        <v>57</v>
      </c>
      <c r="E124" s="0" t="s">
        <v>40</v>
      </c>
      <c r="F124" s="0" t="s">
        <v>47</v>
      </c>
      <c r="G124" s="0" t="s">
        <v>378</v>
      </c>
      <c r="H124" s="0" t="s">
        <v>242</v>
      </c>
      <c r="I124" s="0" t="s">
        <v>426</v>
      </c>
    </row>
    <row r="125" customFormat="false" ht="12.75" hidden="false" customHeight="false" outlineLevel="0" collapsed="false">
      <c r="A125" s="0" t="str">
        <f aca="false">B125&amp;H125</f>
        <v>RETAIL_DISCONN_RECONN_QTRS3.25.e</v>
      </c>
      <c r="B125" s="351" t="s">
        <v>208</v>
      </c>
      <c r="C125" s="0" t="s">
        <v>425</v>
      </c>
      <c r="D125" s="0" t="s">
        <v>57</v>
      </c>
      <c r="E125" s="0" t="s">
        <v>45</v>
      </c>
      <c r="F125" s="0" t="s">
        <v>47</v>
      </c>
      <c r="G125" s="0" t="s">
        <v>378</v>
      </c>
      <c r="H125" s="0" t="s">
        <v>242</v>
      </c>
      <c r="I125" s="0" t="s">
        <v>426</v>
      </c>
    </row>
    <row r="126" customFormat="false" ht="12.75" hidden="false" customHeight="false" outlineLevel="0" collapsed="false">
      <c r="A126" s="0" t="str">
        <f aca="false">B126&amp;H126</f>
        <v>RETAIL_DISCONN_RECONN_QTRS3.26</v>
      </c>
      <c r="B126" s="351" t="s">
        <v>208</v>
      </c>
      <c r="C126" s="0" t="s">
        <v>427</v>
      </c>
      <c r="D126" s="0" t="s">
        <v>57</v>
      </c>
      <c r="E126" s="0" t="s">
        <v>40</v>
      </c>
      <c r="F126" s="0" t="s">
        <v>47</v>
      </c>
      <c r="G126" s="0" t="s">
        <v>378</v>
      </c>
      <c r="H126" s="0" t="s">
        <v>244</v>
      </c>
      <c r="I126" s="0" t="s">
        <v>428</v>
      </c>
    </row>
    <row r="127" customFormat="false" ht="12.75" hidden="false" customHeight="false" outlineLevel="0" collapsed="false">
      <c r="A127" s="0" t="str">
        <f aca="false">B127&amp;H127</f>
        <v>RETAIL_DISCONN_RECONN_QTRS3.26</v>
      </c>
      <c r="B127" s="351" t="s">
        <v>208</v>
      </c>
      <c r="C127" s="0" t="s">
        <v>427</v>
      </c>
      <c r="D127" s="0" t="s">
        <v>57</v>
      </c>
      <c r="E127" s="0" t="s">
        <v>45</v>
      </c>
      <c r="F127" s="0" t="s">
        <v>47</v>
      </c>
      <c r="G127" s="0" t="s">
        <v>378</v>
      </c>
      <c r="H127" s="0" t="s">
        <v>244</v>
      </c>
      <c r="I127" s="0" t="s">
        <v>428</v>
      </c>
    </row>
    <row r="128" customFormat="false" ht="12.75" hidden="false" customHeight="false" outlineLevel="0" collapsed="false">
      <c r="A128" s="0" t="str">
        <f aca="false">B128&amp;H128</f>
        <v>RETAIL_CONCESSION_QTRS3.27</v>
      </c>
      <c r="B128" s="351" t="s">
        <v>259</v>
      </c>
      <c r="C128" s="0" t="s">
        <v>429</v>
      </c>
      <c r="D128" s="0" t="s">
        <v>57</v>
      </c>
      <c r="E128" s="0" t="s">
        <v>40</v>
      </c>
      <c r="F128" s="0" t="s">
        <v>47</v>
      </c>
      <c r="G128" s="0" t="s">
        <v>378</v>
      </c>
      <c r="H128" s="0" t="s">
        <v>260</v>
      </c>
      <c r="I128" s="0" t="s">
        <v>430</v>
      </c>
    </row>
    <row r="129" customFormat="false" ht="12.75" hidden="false" customHeight="false" outlineLevel="0" collapsed="false">
      <c r="A129" s="0" t="str">
        <f aca="false">B129&amp;H129</f>
        <v>RETAIL_CONCESSION_QTRS3.27</v>
      </c>
      <c r="B129" s="351" t="s">
        <v>259</v>
      </c>
      <c r="C129" s="0" t="s">
        <v>429</v>
      </c>
      <c r="D129" s="0" t="s">
        <v>57</v>
      </c>
      <c r="E129" s="0" t="s">
        <v>45</v>
      </c>
      <c r="F129" s="0" t="s">
        <v>47</v>
      </c>
      <c r="G129" s="0" t="s">
        <v>378</v>
      </c>
      <c r="H129" s="0" t="s">
        <v>260</v>
      </c>
      <c r="I129" s="0" t="s">
        <v>430</v>
      </c>
    </row>
    <row r="130" customFormat="false" ht="12.75" hidden="false" customHeight="false" outlineLevel="0" collapsed="false">
      <c r="A130" s="0" t="str">
        <f aca="false">B130&amp;H130</f>
        <v>RETAIL_SECURITY_DEPOSITS_QTRS3.28.a</v>
      </c>
      <c r="B130" s="351" t="s">
        <v>266</v>
      </c>
      <c r="C130" s="0" t="s">
        <v>431</v>
      </c>
      <c r="D130" s="0" t="s">
        <v>57</v>
      </c>
      <c r="E130" s="0" t="s">
        <v>40</v>
      </c>
      <c r="F130" s="0" t="s">
        <v>47</v>
      </c>
      <c r="G130" s="0" t="s">
        <v>378</v>
      </c>
      <c r="H130" s="0" t="s">
        <v>267</v>
      </c>
      <c r="I130" s="0" t="s">
        <v>432</v>
      </c>
    </row>
    <row r="131" customFormat="false" ht="12.75" hidden="false" customHeight="false" outlineLevel="0" collapsed="false">
      <c r="A131" s="0" t="str">
        <f aca="false">B131&amp;H131</f>
        <v>RETAIL_SECURITY_DEPOSITS_QTRS3.28.a</v>
      </c>
      <c r="B131" s="351" t="s">
        <v>266</v>
      </c>
      <c r="C131" s="0" t="s">
        <v>431</v>
      </c>
      <c r="D131" s="0" t="s">
        <v>57</v>
      </c>
      <c r="E131" s="0" t="s">
        <v>45</v>
      </c>
      <c r="F131" s="0" t="s">
        <v>47</v>
      </c>
      <c r="G131" s="0" t="s">
        <v>378</v>
      </c>
      <c r="H131" s="0" t="s">
        <v>267</v>
      </c>
      <c r="I131" s="0" t="s">
        <v>432</v>
      </c>
    </row>
    <row r="132" customFormat="false" ht="12.75" hidden="false" customHeight="false" outlineLevel="0" collapsed="false">
      <c r="A132" s="0" t="str">
        <f aca="false">B132&amp;H132</f>
        <v>RETAIL_SECURITY_DEPOSITS_QTRS3.28.b</v>
      </c>
      <c r="B132" s="351" t="s">
        <v>266</v>
      </c>
      <c r="C132" s="0" t="s">
        <v>431</v>
      </c>
      <c r="D132" s="0" t="s">
        <v>36</v>
      </c>
      <c r="E132" s="0" t="s">
        <v>40</v>
      </c>
      <c r="F132" s="0" t="s">
        <v>47</v>
      </c>
      <c r="G132" s="0" t="s">
        <v>378</v>
      </c>
      <c r="H132" s="0" t="s">
        <v>271</v>
      </c>
      <c r="I132" s="0" t="s">
        <v>433</v>
      </c>
    </row>
    <row r="133" customFormat="false" ht="12.75" hidden="false" customHeight="false" outlineLevel="0" collapsed="false">
      <c r="A133" s="0" t="str">
        <f aca="false">B133&amp;H133</f>
        <v>RETAIL_SECURITY_DEPOSITS_QTRS3.28.b</v>
      </c>
      <c r="B133" s="351" t="s">
        <v>266</v>
      </c>
      <c r="C133" s="0" t="s">
        <v>431</v>
      </c>
      <c r="D133" s="0" t="s">
        <v>36</v>
      </c>
      <c r="E133" s="0" t="s">
        <v>45</v>
      </c>
      <c r="F133" s="0" t="s">
        <v>47</v>
      </c>
      <c r="G133" s="0" t="s">
        <v>378</v>
      </c>
      <c r="H133" s="0" t="s">
        <v>271</v>
      </c>
      <c r="I133" s="0" t="s">
        <v>433</v>
      </c>
    </row>
    <row r="134" customFormat="false" ht="12.75" hidden="false" customHeight="false" outlineLevel="0" collapsed="false">
      <c r="A134" s="0" t="str">
        <f aca="false">B134&amp;H134</f>
        <v>RETAIL_SECURITY_DEPOSITS_QTRS3.29.a</v>
      </c>
      <c r="B134" s="351" t="s">
        <v>266</v>
      </c>
      <c r="C134" s="0" t="s">
        <v>434</v>
      </c>
      <c r="D134" s="0" t="s">
        <v>57</v>
      </c>
      <c r="E134" s="0" t="s">
        <v>40</v>
      </c>
      <c r="F134" s="0" t="s">
        <v>47</v>
      </c>
      <c r="G134" s="0" t="s">
        <v>378</v>
      </c>
      <c r="H134" s="0" t="s">
        <v>269</v>
      </c>
      <c r="I134" s="0" t="s">
        <v>435</v>
      </c>
    </row>
    <row r="135" customFormat="false" ht="12.75" hidden="false" customHeight="false" outlineLevel="0" collapsed="false">
      <c r="A135" s="0" t="str">
        <f aca="false">B135&amp;H135</f>
        <v>RETAIL_SECURITY_DEPOSITS_QTRS3.29.a</v>
      </c>
      <c r="B135" s="351" t="s">
        <v>266</v>
      </c>
      <c r="C135" s="0" t="s">
        <v>434</v>
      </c>
      <c r="D135" s="0" t="s">
        <v>57</v>
      </c>
      <c r="E135" s="0" t="s">
        <v>45</v>
      </c>
      <c r="F135" s="0" t="s">
        <v>47</v>
      </c>
      <c r="G135" s="0" t="s">
        <v>378</v>
      </c>
      <c r="H135" s="0" t="s">
        <v>269</v>
      </c>
      <c r="I135" s="0" t="s">
        <v>435</v>
      </c>
    </row>
    <row r="136" customFormat="false" ht="12.75" hidden="false" customHeight="false" outlineLevel="0" collapsed="false">
      <c r="A136" s="0" t="str">
        <f aca="false">B136&amp;H136</f>
        <v>RETAIL_SECURITY_DEPOSITS_QTRS3.29.b</v>
      </c>
      <c r="B136" s="351" t="s">
        <v>266</v>
      </c>
      <c r="C136" s="0" t="s">
        <v>434</v>
      </c>
      <c r="D136" s="0" t="s">
        <v>36</v>
      </c>
      <c r="E136" s="0" t="s">
        <v>40</v>
      </c>
      <c r="F136" s="0" t="s">
        <v>47</v>
      </c>
      <c r="G136" s="0" t="s">
        <v>378</v>
      </c>
      <c r="H136" s="0" t="s">
        <v>273</v>
      </c>
      <c r="I136" s="0" t="s">
        <v>436</v>
      </c>
    </row>
    <row r="137" customFormat="false" ht="12.75" hidden="false" customHeight="false" outlineLevel="0" collapsed="false">
      <c r="A137" s="0" t="str">
        <f aca="false">B137&amp;H137</f>
        <v>RETAIL_SECURITY_DEPOSITS_QTRS3.29.b</v>
      </c>
      <c r="B137" s="351" t="s">
        <v>266</v>
      </c>
      <c r="C137" s="0" t="s">
        <v>434</v>
      </c>
      <c r="D137" s="0" t="s">
        <v>36</v>
      </c>
      <c r="E137" s="0" t="s">
        <v>45</v>
      </c>
      <c r="F137" s="0" t="s">
        <v>47</v>
      </c>
      <c r="G137" s="0" t="s">
        <v>378</v>
      </c>
      <c r="H137" s="0" t="s">
        <v>273</v>
      </c>
      <c r="I137" s="0" t="s">
        <v>436</v>
      </c>
    </row>
    <row r="138" customFormat="false" ht="12.75" hidden="false" customHeight="false" outlineLevel="0" collapsed="false">
      <c r="A138" s="0" t="str">
        <f aca="false">B138&amp;H138</f>
        <v>RETAIL_CUSTOMER_SERVICE_QTRS3.3</v>
      </c>
      <c r="B138" s="351" t="s">
        <v>88</v>
      </c>
      <c r="C138" s="0" t="s">
        <v>437</v>
      </c>
      <c r="D138" s="0" t="s">
        <v>47</v>
      </c>
      <c r="E138" s="0" t="s">
        <v>38</v>
      </c>
      <c r="F138" s="0" t="s">
        <v>387</v>
      </c>
      <c r="G138" s="0" t="s">
        <v>378</v>
      </c>
      <c r="H138" s="0" t="s">
        <v>94</v>
      </c>
      <c r="I138" s="0" t="s">
        <v>95</v>
      </c>
    </row>
    <row r="139" customFormat="false" ht="12.75" hidden="false" customHeight="false" outlineLevel="0" collapsed="false">
      <c r="A139" s="0" t="str">
        <f aca="false">B139&amp;H139</f>
        <v>RETAIL_CUSTOMER_SERVICE_QTRS3.4</v>
      </c>
      <c r="B139" s="351" t="s">
        <v>88</v>
      </c>
      <c r="C139" s="0" t="s">
        <v>438</v>
      </c>
      <c r="D139" s="0" t="s">
        <v>47</v>
      </c>
      <c r="E139" s="0" t="s">
        <v>38</v>
      </c>
      <c r="F139" s="0" t="s">
        <v>387</v>
      </c>
      <c r="G139" s="0" t="s">
        <v>378</v>
      </c>
      <c r="H139" s="0" t="s">
        <v>96</v>
      </c>
      <c r="I139" s="0" t="s">
        <v>97</v>
      </c>
    </row>
    <row r="140" customFormat="false" ht="12.75" hidden="false" customHeight="false" outlineLevel="0" collapsed="false">
      <c r="A140" s="0" t="str">
        <f aca="false">B140&amp;H140</f>
        <v>RETAIL_COMPLAINTS_QTRS3.5.a</v>
      </c>
      <c r="B140" s="351" t="s">
        <v>101</v>
      </c>
      <c r="C140" s="0" t="s">
        <v>439</v>
      </c>
      <c r="D140" s="0" t="s">
        <v>57</v>
      </c>
      <c r="E140" s="0" t="s">
        <v>38</v>
      </c>
      <c r="F140" s="0" t="s">
        <v>47</v>
      </c>
      <c r="G140" s="0" t="s">
        <v>378</v>
      </c>
      <c r="H140" s="0" t="s">
        <v>102</v>
      </c>
      <c r="I140" s="0" t="s">
        <v>103</v>
      </c>
    </row>
    <row r="141" customFormat="false" ht="12.75" hidden="false" customHeight="false" outlineLevel="0" collapsed="false">
      <c r="A141" s="0" t="str">
        <f aca="false">B141&amp;H141</f>
        <v>RETAIL_COMPLAINTS_QTRS3.5.b</v>
      </c>
      <c r="B141" s="351" t="s">
        <v>101</v>
      </c>
      <c r="C141" s="0" t="s">
        <v>439</v>
      </c>
      <c r="D141" s="0" t="s">
        <v>36</v>
      </c>
      <c r="E141" s="0" t="s">
        <v>38</v>
      </c>
      <c r="F141" s="0" t="s">
        <v>47</v>
      </c>
      <c r="G141" s="0" t="s">
        <v>378</v>
      </c>
      <c r="H141" s="0" t="s">
        <v>112</v>
      </c>
      <c r="I141" s="0" t="s">
        <v>103</v>
      </c>
    </row>
    <row r="142" customFormat="false" ht="12.75" hidden="false" customHeight="false" outlineLevel="0" collapsed="false">
      <c r="A142" s="0" t="str">
        <f aca="false">B142&amp;H142</f>
        <v>RETAIL_COMPLAINTS_QTRS3.6.a</v>
      </c>
      <c r="B142" s="351" t="s">
        <v>101</v>
      </c>
      <c r="C142" s="0" t="s">
        <v>440</v>
      </c>
      <c r="D142" s="0" t="s">
        <v>57</v>
      </c>
      <c r="E142" s="0" t="s">
        <v>38</v>
      </c>
      <c r="F142" s="0" t="s">
        <v>47</v>
      </c>
      <c r="G142" s="0" t="s">
        <v>378</v>
      </c>
      <c r="H142" s="0" t="s">
        <v>104</v>
      </c>
      <c r="I142" s="0" t="s">
        <v>105</v>
      </c>
    </row>
    <row r="143" customFormat="false" ht="12.75" hidden="false" customHeight="false" outlineLevel="0" collapsed="false">
      <c r="A143" s="0" t="str">
        <f aca="false">B143&amp;H143</f>
        <v>RETAIL_COMPLAINTS_QTRS3.6.b</v>
      </c>
      <c r="B143" s="351" t="s">
        <v>101</v>
      </c>
      <c r="C143" s="0" t="s">
        <v>440</v>
      </c>
      <c r="D143" s="0" t="s">
        <v>36</v>
      </c>
      <c r="E143" s="0" t="s">
        <v>38</v>
      </c>
      <c r="F143" s="0" t="s">
        <v>47</v>
      </c>
      <c r="G143" s="0" t="s">
        <v>378</v>
      </c>
      <c r="H143" s="0" t="s">
        <v>113</v>
      </c>
      <c r="I143" s="0" t="s">
        <v>105</v>
      </c>
    </row>
    <row r="144" customFormat="false" ht="12.75" hidden="false" customHeight="false" outlineLevel="0" collapsed="false">
      <c r="A144" s="0" t="str">
        <f aca="false">B144&amp;H144</f>
        <v>RETAIL_COMPLAINTS_QTRS3.7.a</v>
      </c>
      <c r="B144" s="351" t="s">
        <v>101</v>
      </c>
      <c r="C144" s="0" t="s">
        <v>441</v>
      </c>
      <c r="D144" s="0" t="s">
        <v>57</v>
      </c>
      <c r="E144" s="0" t="s">
        <v>38</v>
      </c>
      <c r="F144" s="0" t="s">
        <v>47</v>
      </c>
      <c r="G144" s="0" t="s">
        <v>378</v>
      </c>
      <c r="H144" s="0" t="s">
        <v>106</v>
      </c>
      <c r="I144" s="0" t="s">
        <v>107</v>
      </c>
    </row>
    <row r="145" customFormat="false" ht="12.75" hidden="false" customHeight="false" outlineLevel="0" collapsed="false">
      <c r="A145" s="0" t="str">
        <f aca="false">B145&amp;H145</f>
        <v>RETAIL_COMPLAINTS_QTRS3.7.b</v>
      </c>
      <c r="B145" s="351" t="s">
        <v>101</v>
      </c>
      <c r="C145" s="0" t="s">
        <v>441</v>
      </c>
      <c r="D145" s="0" t="s">
        <v>36</v>
      </c>
      <c r="E145" s="0" t="s">
        <v>38</v>
      </c>
      <c r="F145" s="0" t="s">
        <v>47</v>
      </c>
      <c r="G145" s="0" t="s">
        <v>378</v>
      </c>
      <c r="H145" s="0" t="s">
        <v>114</v>
      </c>
      <c r="I145" s="0" t="s">
        <v>107</v>
      </c>
    </row>
    <row r="146" customFormat="false" ht="12.75" hidden="false" customHeight="false" outlineLevel="0" collapsed="false">
      <c r="A146" s="0" t="str">
        <f aca="false">B146&amp;H146</f>
        <v>RETAIL_COMPLAINTS_QTRS3.8.a</v>
      </c>
      <c r="B146" s="351" t="s">
        <v>101</v>
      </c>
      <c r="C146" s="0" t="s">
        <v>442</v>
      </c>
      <c r="D146" s="0" t="s">
        <v>57</v>
      </c>
      <c r="E146" s="0" t="s">
        <v>38</v>
      </c>
      <c r="F146" s="0" t="s">
        <v>47</v>
      </c>
      <c r="G146" s="0" t="s">
        <v>378</v>
      </c>
      <c r="H146" s="0" t="s">
        <v>108</v>
      </c>
      <c r="I146" s="0" t="s">
        <v>109</v>
      </c>
    </row>
    <row r="147" customFormat="false" ht="12.75" hidden="false" customHeight="false" outlineLevel="0" collapsed="false">
      <c r="A147" s="0" t="str">
        <f aca="false">B147&amp;H147</f>
        <v>RETAIL_COMPLAINTS_QTRS3.8.b</v>
      </c>
      <c r="B147" s="351" t="s">
        <v>101</v>
      </c>
      <c r="C147" s="0" t="s">
        <v>442</v>
      </c>
      <c r="D147" s="0" t="s">
        <v>36</v>
      </c>
      <c r="E147" s="0" t="s">
        <v>38</v>
      </c>
      <c r="F147" s="0" t="s">
        <v>47</v>
      </c>
      <c r="G147" s="0" t="s">
        <v>378</v>
      </c>
      <c r="H147" s="0" t="s">
        <v>115</v>
      </c>
      <c r="I147" s="0" t="s">
        <v>109</v>
      </c>
    </row>
    <row r="148" customFormat="false" ht="12.75" hidden="false" customHeight="false" outlineLevel="0" collapsed="false">
      <c r="A148" s="0" t="str">
        <f aca="false">B148&amp;H148</f>
        <v>RETAIL_PAYMENT_DIFF_QTRS3.9.a</v>
      </c>
      <c r="B148" s="351" t="s">
        <v>123</v>
      </c>
      <c r="C148" s="0" t="s">
        <v>443</v>
      </c>
      <c r="D148" s="0" t="s">
        <v>57</v>
      </c>
      <c r="E148" s="0" t="s">
        <v>40</v>
      </c>
      <c r="F148" s="0" t="s">
        <v>47</v>
      </c>
      <c r="G148" s="0" t="s">
        <v>378</v>
      </c>
      <c r="H148" s="0" t="s">
        <v>124</v>
      </c>
      <c r="I148" s="0" t="s">
        <v>444</v>
      </c>
    </row>
    <row r="149" customFormat="false" ht="12.75" hidden="false" customHeight="false" outlineLevel="0" collapsed="false">
      <c r="A149" s="0" t="str">
        <f aca="false">B149&amp;H149</f>
        <v>RETAIL_PAYMENT_DIFF_QTRS3.9.a</v>
      </c>
      <c r="B149" s="351" t="s">
        <v>123</v>
      </c>
      <c r="C149" s="0" t="s">
        <v>443</v>
      </c>
      <c r="D149" s="0" t="s">
        <v>57</v>
      </c>
      <c r="E149" s="0" t="s">
        <v>45</v>
      </c>
      <c r="F149" s="0" t="s">
        <v>47</v>
      </c>
      <c r="G149" s="0" t="s">
        <v>378</v>
      </c>
      <c r="H149" s="0" t="s">
        <v>124</v>
      </c>
      <c r="I149" s="0" t="s">
        <v>444</v>
      </c>
    </row>
    <row r="150" customFormat="false" ht="12.75" hidden="false" customHeight="false" outlineLevel="0" collapsed="false">
      <c r="A150" s="0" t="str">
        <f aca="false">B150&amp;H150</f>
        <v>RETAIL_PAYMENT_DIFF_QTRS3.9.b</v>
      </c>
      <c r="B150" s="351" t="s">
        <v>123</v>
      </c>
      <c r="C150" s="0" t="s">
        <v>443</v>
      </c>
      <c r="D150" s="0" t="s">
        <v>36</v>
      </c>
      <c r="E150" s="0" t="s">
        <v>40</v>
      </c>
      <c r="F150" s="0" t="s">
        <v>47</v>
      </c>
      <c r="G150" s="0" t="s">
        <v>378</v>
      </c>
      <c r="H150" s="0" t="s">
        <v>135</v>
      </c>
      <c r="I150" s="0" t="s">
        <v>445</v>
      </c>
    </row>
    <row r="151" customFormat="false" ht="12.75" hidden="false" customHeight="false" outlineLevel="0" collapsed="false">
      <c r="A151" s="0" t="str">
        <f aca="false">B151&amp;H151</f>
        <v>RETAIL_PAYMENT_DIFF_QTRS3.9.b</v>
      </c>
      <c r="B151" s="351" t="s">
        <v>123</v>
      </c>
      <c r="C151" s="0" t="s">
        <v>443</v>
      </c>
      <c r="D151" s="0" t="s">
        <v>36</v>
      </c>
      <c r="E151" s="0" t="s">
        <v>45</v>
      </c>
      <c r="F151" s="0" t="s">
        <v>47</v>
      </c>
      <c r="G151" s="0" t="s">
        <v>378</v>
      </c>
      <c r="H151" s="0" t="s">
        <v>135</v>
      </c>
      <c r="I151" s="0" t="s">
        <v>445</v>
      </c>
    </row>
    <row r="152" customFormat="false" ht="12.75" hidden="false" customHeight="false" outlineLevel="0" collapsed="false">
      <c r="A152" s="0" t="str">
        <f aca="false">B152&amp;H152</f>
        <v>RETAIL_HARDSHIP_MTHLYS4.1</v>
      </c>
      <c r="B152" s="351" t="s">
        <v>281</v>
      </c>
      <c r="C152" s="0" t="s">
        <v>446</v>
      </c>
      <c r="D152" s="0" t="s">
        <v>57</v>
      </c>
      <c r="E152" s="0" t="s">
        <v>40</v>
      </c>
      <c r="F152" s="0" t="s">
        <v>48</v>
      </c>
      <c r="G152" s="0" t="s">
        <v>407</v>
      </c>
      <c r="H152" s="0" t="s">
        <v>282</v>
      </c>
      <c r="I152" s="0" t="s">
        <v>283</v>
      </c>
    </row>
    <row r="153" customFormat="false" ht="12.75" hidden="false" customHeight="false" outlineLevel="0" collapsed="false">
      <c r="A153" s="0" t="str">
        <f aca="false">B153&amp;H153</f>
        <v>RETAIL_HARDSHIP_MTHLYS4.1</v>
      </c>
      <c r="B153" s="351" t="s">
        <v>281</v>
      </c>
      <c r="C153" s="0" t="s">
        <v>446</v>
      </c>
      <c r="D153" s="0" t="s">
        <v>57</v>
      </c>
      <c r="E153" s="0" t="s">
        <v>40</v>
      </c>
      <c r="F153" s="0" t="s">
        <v>49</v>
      </c>
      <c r="G153" s="0" t="s">
        <v>407</v>
      </c>
      <c r="H153" s="0" t="s">
        <v>282</v>
      </c>
      <c r="I153" s="0" t="s">
        <v>283</v>
      </c>
    </row>
    <row r="154" customFormat="false" ht="12.75" hidden="false" customHeight="false" outlineLevel="0" collapsed="false">
      <c r="A154" s="0" t="str">
        <f aca="false">B154&amp;H154</f>
        <v>RETAIL_HARDSHIP_MTHLYS4.1</v>
      </c>
      <c r="B154" s="351" t="s">
        <v>281</v>
      </c>
      <c r="C154" s="0" t="s">
        <v>446</v>
      </c>
      <c r="D154" s="0" t="s">
        <v>57</v>
      </c>
      <c r="E154" s="0" t="s">
        <v>40</v>
      </c>
      <c r="F154" s="0" t="s">
        <v>50</v>
      </c>
      <c r="G154" s="0" t="s">
        <v>407</v>
      </c>
      <c r="H154" s="0" t="s">
        <v>282</v>
      </c>
      <c r="I154" s="0" t="s">
        <v>283</v>
      </c>
    </row>
    <row r="155" customFormat="false" ht="12.75" hidden="false" customHeight="false" outlineLevel="0" collapsed="false">
      <c r="A155" s="0" t="str">
        <f aca="false">B155&amp;H155</f>
        <v>RETAIL_HARDSHIP_MTHLYS4.1</v>
      </c>
      <c r="B155" s="351" t="s">
        <v>281</v>
      </c>
      <c r="C155" s="0" t="s">
        <v>446</v>
      </c>
      <c r="D155" s="0" t="s">
        <v>57</v>
      </c>
      <c r="E155" s="0" t="s">
        <v>40</v>
      </c>
      <c r="F155" s="0" t="s">
        <v>51</v>
      </c>
      <c r="G155" s="0" t="s">
        <v>407</v>
      </c>
      <c r="H155" s="0" t="s">
        <v>282</v>
      </c>
      <c r="I155" s="0" t="s">
        <v>283</v>
      </c>
    </row>
    <row r="156" customFormat="false" ht="12.75" hidden="false" customHeight="false" outlineLevel="0" collapsed="false">
      <c r="A156" s="0" t="str">
        <f aca="false">B156&amp;H156</f>
        <v>RETAIL_HARDSHIP_MTHLYS4.1</v>
      </c>
      <c r="B156" s="351" t="s">
        <v>281</v>
      </c>
      <c r="C156" s="0" t="s">
        <v>446</v>
      </c>
      <c r="D156" s="0" t="s">
        <v>57</v>
      </c>
      <c r="E156" s="0" t="s">
        <v>40</v>
      </c>
      <c r="F156" s="0" t="s">
        <v>52</v>
      </c>
      <c r="G156" s="0" t="s">
        <v>407</v>
      </c>
      <c r="H156" s="0" t="s">
        <v>282</v>
      </c>
      <c r="I156" s="0" t="s">
        <v>283</v>
      </c>
    </row>
    <row r="157" customFormat="false" ht="12.75" hidden="false" customHeight="false" outlineLevel="0" collapsed="false">
      <c r="A157" s="0" t="str">
        <f aca="false">B157&amp;H157</f>
        <v>RETAIL_HARDSHIP_MTHLYS4.1</v>
      </c>
      <c r="B157" s="351" t="s">
        <v>281</v>
      </c>
      <c r="C157" s="0" t="s">
        <v>446</v>
      </c>
      <c r="D157" s="0" t="s">
        <v>57</v>
      </c>
      <c r="E157" s="0" t="s">
        <v>40</v>
      </c>
      <c r="F157" s="0" t="s">
        <v>37</v>
      </c>
      <c r="G157" s="0" t="s">
        <v>407</v>
      </c>
      <c r="H157" s="0" t="s">
        <v>282</v>
      </c>
      <c r="I157" s="0" t="s">
        <v>283</v>
      </c>
    </row>
    <row r="158" customFormat="false" ht="12.75" hidden="false" customHeight="false" outlineLevel="0" collapsed="false">
      <c r="A158" s="0" t="str">
        <f aca="false">B158&amp;H158</f>
        <v>RETAIL_HARDSHIP_MTHLYS4.1</v>
      </c>
      <c r="B158" s="351" t="s">
        <v>281</v>
      </c>
      <c r="C158" s="0" t="s">
        <v>446</v>
      </c>
      <c r="D158" s="0" t="s">
        <v>57</v>
      </c>
      <c r="E158" s="0" t="s">
        <v>45</v>
      </c>
      <c r="F158" s="0" t="s">
        <v>48</v>
      </c>
      <c r="G158" s="0" t="s">
        <v>407</v>
      </c>
      <c r="H158" s="0" t="s">
        <v>282</v>
      </c>
      <c r="I158" s="0" t="s">
        <v>283</v>
      </c>
    </row>
    <row r="159" customFormat="false" ht="12.75" hidden="false" customHeight="false" outlineLevel="0" collapsed="false">
      <c r="A159" s="0" t="str">
        <f aca="false">B159&amp;H159</f>
        <v>RETAIL_HARDSHIP_MTHLYS4.1</v>
      </c>
      <c r="B159" s="351" t="s">
        <v>281</v>
      </c>
      <c r="C159" s="0" t="s">
        <v>446</v>
      </c>
      <c r="D159" s="0" t="s">
        <v>57</v>
      </c>
      <c r="E159" s="0" t="s">
        <v>45</v>
      </c>
      <c r="F159" s="0" t="s">
        <v>49</v>
      </c>
      <c r="G159" s="0" t="s">
        <v>407</v>
      </c>
      <c r="H159" s="0" t="s">
        <v>282</v>
      </c>
      <c r="I159" s="0" t="s">
        <v>283</v>
      </c>
    </row>
    <row r="160" customFormat="false" ht="12.75" hidden="false" customHeight="false" outlineLevel="0" collapsed="false">
      <c r="A160" s="0" t="str">
        <f aca="false">B160&amp;H160</f>
        <v>RETAIL_HARDSHIP_MTHLYS4.1</v>
      </c>
      <c r="B160" s="351" t="s">
        <v>281</v>
      </c>
      <c r="C160" s="0" t="s">
        <v>446</v>
      </c>
      <c r="D160" s="0" t="s">
        <v>57</v>
      </c>
      <c r="E160" s="0" t="s">
        <v>45</v>
      </c>
      <c r="F160" s="0" t="s">
        <v>50</v>
      </c>
      <c r="G160" s="0" t="s">
        <v>407</v>
      </c>
      <c r="H160" s="0" t="s">
        <v>282</v>
      </c>
      <c r="I160" s="0" t="s">
        <v>283</v>
      </c>
    </row>
    <row r="161" customFormat="false" ht="12.75" hidden="false" customHeight="false" outlineLevel="0" collapsed="false">
      <c r="A161" s="0" t="str">
        <f aca="false">B161&amp;H161</f>
        <v>RETAIL_HARDSHIP_MTHLYS4.1</v>
      </c>
      <c r="B161" s="351" t="s">
        <v>281</v>
      </c>
      <c r="C161" s="0" t="s">
        <v>446</v>
      </c>
      <c r="D161" s="0" t="s">
        <v>57</v>
      </c>
      <c r="E161" s="0" t="s">
        <v>45</v>
      </c>
      <c r="F161" s="0" t="s">
        <v>51</v>
      </c>
      <c r="G161" s="0" t="s">
        <v>407</v>
      </c>
      <c r="H161" s="0" t="s">
        <v>282</v>
      </c>
      <c r="I161" s="0" t="s">
        <v>283</v>
      </c>
    </row>
    <row r="162" customFormat="false" ht="12.75" hidden="false" customHeight="false" outlineLevel="0" collapsed="false">
      <c r="A162" s="0" t="str">
        <f aca="false">B162&amp;H162</f>
        <v>RETAIL_HARDSHIP_MTHLYS4.1</v>
      </c>
      <c r="B162" s="351" t="s">
        <v>281</v>
      </c>
      <c r="C162" s="0" t="s">
        <v>446</v>
      </c>
      <c r="D162" s="0" t="s">
        <v>57</v>
      </c>
      <c r="E162" s="0" t="s">
        <v>45</v>
      </c>
      <c r="F162" s="0" t="s">
        <v>52</v>
      </c>
      <c r="G162" s="0" t="s">
        <v>407</v>
      </c>
      <c r="H162" s="0" t="s">
        <v>282</v>
      </c>
      <c r="I162" s="0" t="s">
        <v>283</v>
      </c>
    </row>
    <row r="163" customFormat="false" ht="12.75" hidden="false" customHeight="false" outlineLevel="0" collapsed="false">
      <c r="A163" s="0" t="str">
        <f aca="false">B163&amp;H163</f>
        <v>RETAIL_HARDSHIP_MTHLYS4.1</v>
      </c>
      <c r="B163" s="351" t="s">
        <v>281</v>
      </c>
      <c r="C163" s="0" t="s">
        <v>446</v>
      </c>
      <c r="D163" s="0" t="s">
        <v>57</v>
      </c>
      <c r="E163" s="0" t="s">
        <v>45</v>
      </c>
      <c r="F163" s="0" t="s">
        <v>37</v>
      </c>
      <c r="G163" s="0" t="s">
        <v>407</v>
      </c>
      <c r="H163" s="0" t="s">
        <v>282</v>
      </c>
      <c r="I163" s="0" t="s">
        <v>283</v>
      </c>
    </row>
    <row r="164" customFormat="false" ht="12.75" hidden="false" customHeight="false" outlineLevel="0" collapsed="false">
      <c r="A164" s="0" t="str">
        <f aca="false">B164&amp;H164</f>
        <v>RETAIL_HARDSHIP_QTRS4.10</v>
      </c>
      <c r="B164" s="351" t="s">
        <v>305</v>
      </c>
      <c r="C164" s="0" t="s">
        <v>447</v>
      </c>
      <c r="D164" s="0" t="s">
        <v>57</v>
      </c>
      <c r="E164" s="0" t="s">
        <v>40</v>
      </c>
      <c r="F164" s="0" t="s">
        <v>47</v>
      </c>
      <c r="G164" s="0" t="s">
        <v>378</v>
      </c>
      <c r="H164" s="0" t="s">
        <v>333</v>
      </c>
      <c r="I164" s="0" t="s">
        <v>334</v>
      </c>
    </row>
    <row r="165" customFormat="false" ht="12.75" hidden="false" customHeight="false" outlineLevel="0" collapsed="false">
      <c r="A165" s="0" t="str">
        <f aca="false">B165&amp;H165</f>
        <v>RETAIL_HARDSHIP_QTRS4.10</v>
      </c>
      <c r="B165" s="351" t="s">
        <v>305</v>
      </c>
      <c r="C165" s="0" t="s">
        <v>447</v>
      </c>
      <c r="D165" s="0" t="s">
        <v>57</v>
      </c>
      <c r="E165" s="0" t="s">
        <v>45</v>
      </c>
      <c r="F165" s="0" t="s">
        <v>47</v>
      </c>
      <c r="G165" s="0" t="s">
        <v>378</v>
      </c>
      <c r="H165" s="0" t="s">
        <v>333</v>
      </c>
      <c r="I165" s="0" t="s">
        <v>334</v>
      </c>
    </row>
    <row r="166" customFormat="false" ht="12.75" hidden="false" customHeight="false" outlineLevel="0" collapsed="false">
      <c r="A166" s="0" t="str">
        <f aca="false">B166&amp;H166</f>
        <v>RETAIL_HARDSHIP_QTRS4.11</v>
      </c>
      <c r="B166" s="351" t="s">
        <v>305</v>
      </c>
      <c r="C166" s="0" t="s">
        <v>448</v>
      </c>
      <c r="D166" s="0" t="s">
        <v>57</v>
      </c>
      <c r="E166" s="0" t="s">
        <v>40</v>
      </c>
      <c r="F166" s="0" t="s">
        <v>47</v>
      </c>
      <c r="G166" s="0" t="s">
        <v>378</v>
      </c>
      <c r="H166" s="0" t="s">
        <v>335</v>
      </c>
      <c r="I166" s="0" t="s">
        <v>449</v>
      </c>
    </row>
    <row r="167" customFormat="false" ht="12.75" hidden="false" customHeight="false" outlineLevel="0" collapsed="false">
      <c r="A167" s="0" t="str">
        <f aca="false">B167&amp;H167</f>
        <v>RETAIL_HARDSHIP_QTRS4.11</v>
      </c>
      <c r="B167" s="351" t="s">
        <v>305</v>
      </c>
      <c r="C167" s="0" t="s">
        <v>448</v>
      </c>
      <c r="D167" s="0" t="s">
        <v>57</v>
      </c>
      <c r="E167" s="0" t="s">
        <v>45</v>
      </c>
      <c r="F167" s="0" t="s">
        <v>47</v>
      </c>
      <c r="G167" s="0" t="s">
        <v>378</v>
      </c>
      <c r="H167" s="0" t="s">
        <v>335</v>
      </c>
      <c r="I167" s="0" t="s">
        <v>450</v>
      </c>
    </row>
    <row r="168" customFormat="false" ht="12.75" hidden="false" customHeight="false" outlineLevel="0" collapsed="false">
      <c r="A168" s="0" t="str">
        <f aca="false">B168&amp;H168</f>
        <v>RETAIL_HARDSHIP_QTRS4.2</v>
      </c>
      <c r="B168" s="351" t="s">
        <v>305</v>
      </c>
      <c r="C168" s="0" t="s">
        <v>451</v>
      </c>
      <c r="D168" s="0" t="s">
        <v>57</v>
      </c>
      <c r="E168" s="0" t="s">
        <v>40</v>
      </c>
      <c r="F168" s="0" t="s">
        <v>47</v>
      </c>
      <c r="G168" s="0" t="s">
        <v>378</v>
      </c>
      <c r="H168" s="0" t="s">
        <v>306</v>
      </c>
      <c r="I168" s="0" t="s">
        <v>307</v>
      </c>
    </row>
    <row r="169" customFormat="false" ht="12.75" hidden="false" customHeight="false" outlineLevel="0" collapsed="false">
      <c r="A169" s="0" t="str">
        <f aca="false">B169&amp;H169</f>
        <v>RETAIL_HARDSHIP_QTRS4.2</v>
      </c>
      <c r="B169" s="351" t="s">
        <v>305</v>
      </c>
      <c r="C169" s="0" t="s">
        <v>451</v>
      </c>
      <c r="D169" s="0" t="s">
        <v>57</v>
      </c>
      <c r="E169" s="0" t="s">
        <v>45</v>
      </c>
      <c r="F169" s="0" t="s">
        <v>47</v>
      </c>
      <c r="G169" s="0" t="s">
        <v>378</v>
      </c>
      <c r="H169" s="0" t="s">
        <v>306</v>
      </c>
      <c r="I169" s="0" t="s">
        <v>307</v>
      </c>
    </row>
    <row r="170" customFormat="false" ht="12.75" hidden="false" customHeight="false" outlineLevel="0" collapsed="false">
      <c r="A170" s="0" t="str">
        <f aca="false">B170&amp;H170</f>
        <v>RETAIL_HARDSHIP_MTHLYS4.3</v>
      </c>
      <c r="B170" s="351" t="s">
        <v>281</v>
      </c>
      <c r="C170" s="0" t="s">
        <v>452</v>
      </c>
      <c r="D170" s="0" t="s">
        <v>57</v>
      </c>
      <c r="E170" s="0" t="s">
        <v>40</v>
      </c>
      <c r="F170" s="0" t="s">
        <v>48</v>
      </c>
      <c r="G170" s="0" t="s">
        <v>407</v>
      </c>
      <c r="H170" s="0" t="s">
        <v>284</v>
      </c>
      <c r="I170" s="0" t="s">
        <v>285</v>
      </c>
    </row>
    <row r="171" customFormat="false" ht="12.75" hidden="false" customHeight="false" outlineLevel="0" collapsed="false">
      <c r="A171" s="0" t="str">
        <f aca="false">B171&amp;H171</f>
        <v>RETAIL_HARDSHIP_MTHLYS4.3</v>
      </c>
      <c r="B171" s="351" t="s">
        <v>281</v>
      </c>
      <c r="C171" s="0" t="s">
        <v>452</v>
      </c>
      <c r="D171" s="0" t="s">
        <v>57</v>
      </c>
      <c r="E171" s="0" t="s">
        <v>40</v>
      </c>
      <c r="F171" s="0" t="s">
        <v>49</v>
      </c>
      <c r="G171" s="0" t="s">
        <v>407</v>
      </c>
      <c r="H171" s="0" t="s">
        <v>284</v>
      </c>
      <c r="I171" s="0" t="s">
        <v>285</v>
      </c>
    </row>
    <row r="172" customFormat="false" ht="12.75" hidden="false" customHeight="false" outlineLevel="0" collapsed="false">
      <c r="A172" s="0" t="str">
        <f aca="false">B172&amp;H172</f>
        <v>RETAIL_HARDSHIP_MTHLYS4.3</v>
      </c>
      <c r="B172" s="351" t="s">
        <v>281</v>
      </c>
      <c r="C172" s="0" t="s">
        <v>452</v>
      </c>
      <c r="D172" s="0" t="s">
        <v>57</v>
      </c>
      <c r="E172" s="0" t="s">
        <v>40</v>
      </c>
      <c r="F172" s="0" t="s">
        <v>50</v>
      </c>
      <c r="G172" s="0" t="s">
        <v>407</v>
      </c>
      <c r="H172" s="0" t="s">
        <v>284</v>
      </c>
      <c r="I172" s="0" t="s">
        <v>285</v>
      </c>
    </row>
    <row r="173" customFormat="false" ht="12.75" hidden="false" customHeight="false" outlineLevel="0" collapsed="false">
      <c r="A173" s="0" t="str">
        <f aca="false">B173&amp;H173</f>
        <v>RETAIL_HARDSHIP_MTHLYS4.3</v>
      </c>
      <c r="B173" s="351" t="s">
        <v>281</v>
      </c>
      <c r="C173" s="0" t="s">
        <v>452</v>
      </c>
      <c r="D173" s="0" t="s">
        <v>57</v>
      </c>
      <c r="E173" s="0" t="s">
        <v>40</v>
      </c>
      <c r="F173" s="0" t="s">
        <v>51</v>
      </c>
      <c r="G173" s="0" t="s">
        <v>407</v>
      </c>
      <c r="H173" s="0" t="s">
        <v>284</v>
      </c>
      <c r="I173" s="0" t="s">
        <v>285</v>
      </c>
    </row>
    <row r="174" customFormat="false" ht="12.75" hidden="false" customHeight="false" outlineLevel="0" collapsed="false">
      <c r="A174" s="0" t="str">
        <f aca="false">B174&amp;H174</f>
        <v>RETAIL_HARDSHIP_MTHLYS4.3</v>
      </c>
      <c r="B174" s="351" t="s">
        <v>281</v>
      </c>
      <c r="C174" s="0" t="s">
        <v>452</v>
      </c>
      <c r="D174" s="0" t="s">
        <v>57</v>
      </c>
      <c r="E174" s="0" t="s">
        <v>40</v>
      </c>
      <c r="F174" s="0" t="s">
        <v>52</v>
      </c>
      <c r="G174" s="0" t="s">
        <v>407</v>
      </c>
      <c r="H174" s="0" t="s">
        <v>284</v>
      </c>
      <c r="I174" s="0" t="s">
        <v>285</v>
      </c>
    </row>
    <row r="175" customFormat="false" ht="12.75" hidden="false" customHeight="false" outlineLevel="0" collapsed="false">
      <c r="A175" s="0" t="str">
        <f aca="false">B175&amp;H175</f>
        <v>RETAIL_HARDSHIP_MTHLYS4.3</v>
      </c>
      <c r="B175" s="351" t="s">
        <v>281</v>
      </c>
      <c r="C175" s="0" t="s">
        <v>452</v>
      </c>
      <c r="D175" s="0" t="s">
        <v>57</v>
      </c>
      <c r="E175" s="0" t="s">
        <v>40</v>
      </c>
      <c r="F175" s="0" t="s">
        <v>37</v>
      </c>
      <c r="G175" s="0" t="s">
        <v>407</v>
      </c>
      <c r="H175" s="0" t="s">
        <v>284</v>
      </c>
      <c r="I175" s="0" t="s">
        <v>285</v>
      </c>
    </row>
    <row r="176" customFormat="false" ht="12.75" hidden="false" customHeight="false" outlineLevel="0" collapsed="false">
      <c r="A176" s="0" t="str">
        <f aca="false">B176&amp;H176</f>
        <v>RETAIL_HARDSHIP_MTHLYS4.3</v>
      </c>
      <c r="B176" s="351" t="s">
        <v>281</v>
      </c>
      <c r="C176" s="0" t="s">
        <v>452</v>
      </c>
      <c r="D176" s="0" t="s">
        <v>57</v>
      </c>
      <c r="E176" s="0" t="s">
        <v>45</v>
      </c>
      <c r="F176" s="0" t="s">
        <v>48</v>
      </c>
      <c r="G176" s="0" t="s">
        <v>407</v>
      </c>
      <c r="H176" s="0" t="s">
        <v>284</v>
      </c>
      <c r="I176" s="0" t="s">
        <v>285</v>
      </c>
    </row>
    <row r="177" customFormat="false" ht="12.75" hidden="false" customHeight="false" outlineLevel="0" collapsed="false">
      <c r="A177" s="0" t="str">
        <f aca="false">B177&amp;H177</f>
        <v>RETAIL_HARDSHIP_MTHLYS4.3</v>
      </c>
      <c r="B177" s="351" t="s">
        <v>281</v>
      </c>
      <c r="C177" s="0" t="s">
        <v>452</v>
      </c>
      <c r="D177" s="0" t="s">
        <v>57</v>
      </c>
      <c r="E177" s="0" t="s">
        <v>45</v>
      </c>
      <c r="F177" s="0" t="s">
        <v>49</v>
      </c>
      <c r="G177" s="0" t="s">
        <v>407</v>
      </c>
      <c r="H177" s="0" t="s">
        <v>284</v>
      </c>
      <c r="I177" s="0" t="s">
        <v>285</v>
      </c>
    </row>
    <row r="178" customFormat="false" ht="12.75" hidden="false" customHeight="false" outlineLevel="0" collapsed="false">
      <c r="A178" s="0" t="str">
        <f aca="false">B178&amp;H178</f>
        <v>RETAIL_HARDSHIP_MTHLYS4.3</v>
      </c>
      <c r="B178" s="351" t="s">
        <v>281</v>
      </c>
      <c r="C178" s="0" t="s">
        <v>452</v>
      </c>
      <c r="D178" s="0" t="s">
        <v>57</v>
      </c>
      <c r="E178" s="0" t="s">
        <v>45</v>
      </c>
      <c r="F178" s="0" t="s">
        <v>50</v>
      </c>
      <c r="G178" s="0" t="s">
        <v>407</v>
      </c>
      <c r="H178" s="0" t="s">
        <v>284</v>
      </c>
      <c r="I178" s="0" t="s">
        <v>285</v>
      </c>
    </row>
    <row r="179" customFormat="false" ht="12.75" hidden="false" customHeight="false" outlineLevel="0" collapsed="false">
      <c r="A179" s="0" t="str">
        <f aca="false">B179&amp;H179</f>
        <v>RETAIL_HARDSHIP_MTHLYS4.3</v>
      </c>
      <c r="B179" s="351" t="s">
        <v>281</v>
      </c>
      <c r="C179" s="0" t="s">
        <v>452</v>
      </c>
      <c r="D179" s="0" t="s">
        <v>57</v>
      </c>
      <c r="E179" s="0" t="s">
        <v>45</v>
      </c>
      <c r="F179" s="0" t="s">
        <v>51</v>
      </c>
      <c r="G179" s="0" t="s">
        <v>407</v>
      </c>
      <c r="H179" s="0" t="s">
        <v>284</v>
      </c>
      <c r="I179" s="0" t="s">
        <v>285</v>
      </c>
    </row>
    <row r="180" customFormat="false" ht="12.75" hidden="false" customHeight="false" outlineLevel="0" collapsed="false">
      <c r="A180" s="0" t="str">
        <f aca="false">B180&amp;H180</f>
        <v>RETAIL_HARDSHIP_MTHLYS4.3</v>
      </c>
      <c r="B180" s="351" t="s">
        <v>281</v>
      </c>
      <c r="C180" s="0" t="s">
        <v>452</v>
      </c>
      <c r="D180" s="0" t="s">
        <v>57</v>
      </c>
      <c r="E180" s="0" t="s">
        <v>45</v>
      </c>
      <c r="F180" s="0" t="s">
        <v>52</v>
      </c>
      <c r="G180" s="0" t="s">
        <v>407</v>
      </c>
      <c r="H180" s="0" t="s">
        <v>284</v>
      </c>
      <c r="I180" s="0" t="s">
        <v>285</v>
      </c>
    </row>
    <row r="181" customFormat="false" ht="12.75" hidden="false" customHeight="false" outlineLevel="0" collapsed="false">
      <c r="A181" s="0" t="str">
        <f aca="false">B181&amp;H181</f>
        <v>RETAIL_HARDSHIP_MTHLYS4.3</v>
      </c>
      <c r="B181" s="351" t="s">
        <v>281</v>
      </c>
      <c r="C181" s="0" t="s">
        <v>452</v>
      </c>
      <c r="D181" s="0" t="s">
        <v>57</v>
      </c>
      <c r="E181" s="0" t="s">
        <v>45</v>
      </c>
      <c r="F181" s="0" t="s">
        <v>37</v>
      </c>
      <c r="G181" s="0" t="s">
        <v>407</v>
      </c>
      <c r="H181" s="0" t="s">
        <v>284</v>
      </c>
      <c r="I181" s="0" t="s">
        <v>285</v>
      </c>
    </row>
    <row r="182" customFormat="false" ht="12.75" hidden="false" customHeight="false" outlineLevel="0" collapsed="false">
      <c r="A182" s="0" t="str">
        <f aca="false">B182&amp;H182</f>
        <v>RETAIL_HARDSHIP_QTRS4.4</v>
      </c>
      <c r="B182" s="351" t="s">
        <v>305</v>
      </c>
      <c r="C182" s="0" t="s">
        <v>453</v>
      </c>
      <c r="D182" s="0" t="s">
        <v>57</v>
      </c>
      <c r="E182" s="0" t="s">
        <v>40</v>
      </c>
      <c r="F182" s="0" t="s">
        <v>47</v>
      </c>
      <c r="G182" s="0" t="s">
        <v>378</v>
      </c>
      <c r="H182" s="0" t="s">
        <v>311</v>
      </c>
      <c r="I182" s="0" t="s">
        <v>312</v>
      </c>
    </row>
    <row r="183" customFormat="false" ht="12.75" hidden="false" customHeight="false" outlineLevel="0" collapsed="false">
      <c r="A183" s="0" t="str">
        <f aca="false">B183&amp;H183</f>
        <v>RETAIL_HARDSHIP_QTRS4.4</v>
      </c>
      <c r="B183" s="351" t="s">
        <v>305</v>
      </c>
      <c r="C183" s="0" t="s">
        <v>453</v>
      </c>
      <c r="D183" s="0" t="s">
        <v>57</v>
      </c>
      <c r="E183" s="0" t="s">
        <v>45</v>
      </c>
      <c r="F183" s="0" t="s">
        <v>47</v>
      </c>
      <c r="G183" s="0" t="s">
        <v>378</v>
      </c>
      <c r="H183" s="0" t="s">
        <v>311</v>
      </c>
      <c r="I183" s="0" t="s">
        <v>312</v>
      </c>
    </row>
    <row r="184" customFormat="false" ht="12.75" hidden="false" customHeight="false" outlineLevel="0" collapsed="false">
      <c r="A184" s="0" t="str">
        <f aca="false">B184&amp;H184</f>
        <v>RETAIL_HARDSHIP_QTRS4.5.a</v>
      </c>
      <c r="B184" s="351" t="s">
        <v>305</v>
      </c>
      <c r="C184" s="0" t="s">
        <v>454</v>
      </c>
      <c r="D184" s="0" t="s">
        <v>57</v>
      </c>
      <c r="E184" s="0" t="s">
        <v>40</v>
      </c>
      <c r="F184" s="0" t="s">
        <v>47</v>
      </c>
      <c r="G184" s="0" t="s">
        <v>378</v>
      </c>
      <c r="H184" s="0" t="s">
        <v>313</v>
      </c>
      <c r="I184" s="0" t="s">
        <v>314</v>
      </c>
    </row>
    <row r="185" customFormat="false" ht="12.75" hidden="false" customHeight="false" outlineLevel="0" collapsed="false">
      <c r="A185" s="0" t="str">
        <f aca="false">B185&amp;H185</f>
        <v>RETAIL_HARDSHIP_QTRS4.5.a</v>
      </c>
      <c r="B185" s="351" t="s">
        <v>305</v>
      </c>
      <c r="C185" s="0" t="s">
        <v>454</v>
      </c>
      <c r="D185" s="0" t="s">
        <v>57</v>
      </c>
      <c r="E185" s="0" t="s">
        <v>45</v>
      </c>
      <c r="F185" s="0" t="s">
        <v>47</v>
      </c>
      <c r="G185" s="0" t="s">
        <v>378</v>
      </c>
      <c r="H185" s="0" t="s">
        <v>313</v>
      </c>
      <c r="I185" s="0" t="s">
        <v>314</v>
      </c>
    </row>
    <row r="186" customFormat="false" ht="12.75" hidden="false" customHeight="false" outlineLevel="0" collapsed="false">
      <c r="A186" s="0" t="str">
        <f aca="false">B186&amp;H186</f>
        <v>RETAIL_HARDSHIP_QTRS4.5.b</v>
      </c>
      <c r="B186" s="351" t="s">
        <v>305</v>
      </c>
      <c r="C186" s="0" t="s">
        <v>455</v>
      </c>
      <c r="D186" s="0" t="s">
        <v>57</v>
      </c>
      <c r="E186" s="0" t="s">
        <v>40</v>
      </c>
      <c r="F186" s="0" t="s">
        <v>47</v>
      </c>
      <c r="G186" s="0" t="s">
        <v>378</v>
      </c>
      <c r="H186" s="0" t="s">
        <v>315</v>
      </c>
      <c r="I186" s="0" t="s">
        <v>456</v>
      </c>
    </row>
    <row r="187" customFormat="false" ht="12.75" hidden="false" customHeight="false" outlineLevel="0" collapsed="false">
      <c r="A187" s="0" t="str">
        <f aca="false">B187&amp;H187</f>
        <v>RETAIL_HARDSHIP_QTRS4.5.b</v>
      </c>
      <c r="B187" s="351" t="s">
        <v>305</v>
      </c>
      <c r="C187" s="0" t="s">
        <v>455</v>
      </c>
      <c r="D187" s="0" t="s">
        <v>57</v>
      </c>
      <c r="E187" s="0" t="s">
        <v>45</v>
      </c>
      <c r="F187" s="0" t="s">
        <v>47</v>
      </c>
      <c r="G187" s="0" t="s">
        <v>378</v>
      </c>
      <c r="H187" s="0" t="s">
        <v>315</v>
      </c>
      <c r="I187" s="0" t="s">
        <v>456</v>
      </c>
    </row>
    <row r="188" customFormat="false" ht="12.75" hidden="false" customHeight="false" outlineLevel="0" collapsed="false">
      <c r="A188" s="0" t="str">
        <f aca="false">B188&amp;H188</f>
        <v>RETAIL_HARDSHIP_QTRS4.5.c</v>
      </c>
      <c r="B188" s="351" t="s">
        <v>305</v>
      </c>
      <c r="C188" s="0" t="s">
        <v>455</v>
      </c>
      <c r="D188" s="0" t="s">
        <v>57</v>
      </c>
      <c r="E188" s="0" t="s">
        <v>40</v>
      </c>
      <c r="F188" s="0" t="s">
        <v>47</v>
      </c>
      <c r="G188" s="0" t="s">
        <v>378</v>
      </c>
      <c r="H188" s="0" t="s">
        <v>317</v>
      </c>
      <c r="I188" s="0" t="s">
        <v>318</v>
      </c>
    </row>
    <row r="189" customFormat="false" ht="12.75" hidden="false" customHeight="false" outlineLevel="0" collapsed="false">
      <c r="A189" s="0" t="str">
        <f aca="false">B189&amp;H189</f>
        <v>RETAIL_HARDSHIP_QTRS4.5.c</v>
      </c>
      <c r="B189" s="351" t="s">
        <v>305</v>
      </c>
      <c r="C189" s="0" t="s">
        <v>455</v>
      </c>
      <c r="D189" s="0" t="s">
        <v>57</v>
      </c>
      <c r="E189" s="0" t="s">
        <v>45</v>
      </c>
      <c r="F189" s="0" t="s">
        <v>47</v>
      </c>
      <c r="G189" s="0" t="s">
        <v>378</v>
      </c>
      <c r="H189" s="0" t="s">
        <v>317</v>
      </c>
      <c r="I189" s="0" t="s">
        <v>318</v>
      </c>
    </row>
    <row r="190" customFormat="false" ht="12.75" hidden="false" customHeight="false" outlineLevel="0" collapsed="false">
      <c r="A190" s="0" t="str">
        <f aca="false">B190&amp;H190</f>
        <v>RETAIL_HARDSHIP_QTRS4.5.d</v>
      </c>
      <c r="B190" s="351" t="s">
        <v>305</v>
      </c>
      <c r="C190" s="0" t="s">
        <v>457</v>
      </c>
      <c r="D190" s="0" t="s">
        <v>57</v>
      </c>
      <c r="E190" s="0" t="s">
        <v>40</v>
      </c>
      <c r="F190" s="0" t="s">
        <v>47</v>
      </c>
      <c r="G190" s="0" t="s">
        <v>378</v>
      </c>
      <c r="H190" s="0" t="s">
        <v>319</v>
      </c>
      <c r="I190" s="0" t="s">
        <v>320</v>
      </c>
    </row>
    <row r="191" customFormat="false" ht="12.75" hidden="false" customHeight="false" outlineLevel="0" collapsed="false">
      <c r="A191" s="0" t="str">
        <f aca="false">B191&amp;H191</f>
        <v>RETAIL_HARDSHIP_QTRS4.5.d</v>
      </c>
      <c r="B191" s="351" t="s">
        <v>305</v>
      </c>
      <c r="C191" s="0" t="s">
        <v>457</v>
      </c>
      <c r="D191" s="0" t="s">
        <v>57</v>
      </c>
      <c r="E191" s="0" t="s">
        <v>45</v>
      </c>
      <c r="F191" s="0" t="s">
        <v>47</v>
      </c>
      <c r="G191" s="0" t="s">
        <v>378</v>
      </c>
      <c r="H191" s="0" t="s">
        <v>319</v>
      </c>
      <c r="I191" s="0" t="s">
        <v>320</v>
      </c>
    </row>
    <row r="192" customFormat="false" ht="12.75" hidden="false" customHeight="false" outlineLevel="0" collapsed="false">
      <c r="A192" s="0" t="str">
        <f aca="false">B192&amp;H192</f>
        <v>RETAIL_HARDSHIP_ANNUALS4.6.a</v>
      </c>
      <c r="B192" s="351" t="s">
        <v>339</v>
      </c>
      <c r="C192" s="0" t="s">
        <v>458</v>
      </c>
      <c r="D192" s="0" t="s">
        <v>57</v>
      </c>
      <c r="E192" s="0" t="s">
        <v>40</v>
      </c>
      <c r="F192" s="0" t="s">
        <v>47</v>
      </c>
      <c r="G192" s="0" t="s">
        <v>85</v>
      </c>
      <c r="H192" s="0" t="s">
        <v>340</v>
      </c>
      <c r="I192" s="0" t="s">
        <v>341</v>
      </c>
    </row>
    <row r="193" customFormat="false" ht="12.75" hidden="false" customHeight="false" outlineLevel="0" collapsed="false">
      <c r="A193" s="0" t="str">
        <f aca="false">B193&amp;H193</f>
        <v>RETAIL_HARDSHIP_ANNUALS4.6.a</v>
      </c>
      <c r="B193" s="351" t="s">
        <v>339</v>
      </c>
      <c r="C193" s="0" t="s">
        <v>458</v>
      </c>
      <c r="D193" s="0" t="s">
        <v>57</v>
      </c>
      <c r="E193" s="0" t="s">
        <v>45</v>
      </c>
      <c r="F193" s="0" t="s">
        <v>47</v>
      </c>
      <c r="G193" s="0" t="s">
        <v>85</v>
      </c>
      <c r="H193" s="0" t="s">
        <v>340</v>
      </c>
      <c r="I193" s="0" t="s">
        <v>341</v>
      </c>
    </row>
    <row r="194" customFormat="false" ht="12.75" hidden="false" customHeight="false" outlineLevel="0" collapsed="false">
      <c r="A194" s="0" t="str">
        <f aca="false">B194&amp;H194</f>
        <v>RETAIL_HARDSHIP_ANNUALS4.6.b</v>
      </c>
      <c r="B194" s="351" t="s">
        <v>339</v>
      </c>
      <c r="C194" s="0" t="s">
        <v>459</v>
      </c>
      <c r="D194" s="0" t="s">
        <v>57</v>
      </c>
      <c r="E194" s="0" t="s">
        <v>40</v>
      </c>
      <c r="F194" s="0" t="s">
        <v>47</v>
      </c>
      <c r="G194" s="0" t="s">
        <v>85</v>
      </c>
      <c r="H194" s="0" t="s">
        <v>342</v>
      </c>
      <c r="I194" s="0" t="s">
        <v>343</v>
      </c>
    </row>
    <row r="195" customFormat="false" ht="12.75" hidden="false" customHeight="false" outlineLevel="0" collapsed="false">
      <c r="A195" s="0" t="str">
        <f aca="false">B195&amp;H195</f>
        <v>RETAIL_HARDSHIP_ANNUALS4.6.b</v>
      </c>
      <c r="B195" s="351" t="s">
        <v>339</v>
      </c>
      <c r="C195" s="0" t="s">
        <v>459</v>
      </c>
      <c r="D195" s="0" t="s">
        <v>57</v>
      </c>
      <c r="E195" s="0" t="s">
        <v>45</v>
      </c>
      <c r="F195" s="0" t="s">
        <v>47</v>
      </c>
      <c r="G195" s="0" t="s">
        <v>85</v>
      </c>
      <c r="H195" s="0" t="s">
        <v>342</v>
      </c>
      <c r="I195" s="0" t="s">
        <v>343</v>
      </c>
    </row>
    <row r="196" customFormat="false" ht="12.75" hidden="false" customHeight="false" outlineLevel="0" collapsed="false">
      <c r="A196" s="0" t="str">
        <f aca="false">B196&amp;H196</f>
        <v>RETAIL_HARDSHIP_ANNUALS4.6.c</v>
      </c>
      <c r="B196" s="351" t="s">
        <v>339</v>
      </c>
      <c r="C196" s="0" t="s">
        <v>460</v>
      </c>
      <c r="D196" s="0" t="s">
        <v>57</v>
      </c>
      <c r="E196" s="0" t="s">
        <v>40</v>
      </c>
      <c r="F196" s="0" t="s">
        <v>47</v>
      </c>
      <c r="G196" s="0" t="s">
        <v>85</v>
      </c>
      <c r="H196" s="0" t="s">
        <v>344</v>
      </c>
      <c r="I196" s="0" t="s">
        <v>345</v>
      </c>
    </row>
    <row r="197" customFormat="false" ht="12.75" hidden="false" customHeight="false" outlineLevel="0" collapsed="false">
      <c r="A197" s="0" t="str">
        <f aca="false">B197&amp;H197</f>
        <v>RETAIL_HARDSHIP_ANNUALS4.6.c</v>
      </c>
      <c r="B197" s="351" t="s">
        <v>339</v>
      </c>
      <c r="C197" s="0" t="s">
        <v>460</v>
      </c>
      <c r="D197" s="0" t="s">
        <v>57</v>
      </c>
      <c r="E197" s="0" t="s">
        <v>45</v>
      </c>
      <c r="F197" s="0" t="s">
        <v>47</v>
      </c>
      <c r="G197" s="0" t="s">
        <v>85</v>
      </c>
      <c r="H197" s="0" t="s">
        <v>344</v>
      </c>
      <c r="I197" s="0" t="s">
        <v>345</v>
      </c>
    </row>
    <row r="198" customFormat="false" ht="12.75" hidden="false" customHeight="false" outlineLevel="0" collapsed="false">
      <c r="A198" s="0" t="str">
        <f aca="false">B198&amp;H198</f>
        <v>RETAIL_HARDSHIP_ANNUALS4.6.d</v>
      </c>
      <c r="B198" s="351" t="s">
        <v>339</v>
      </c>
      <c r="C198" s="0" t="s">
        <v>461</v>
      </c>
      <c r="D198" s="0" t="s">
        <v>57</v>
      </c>
      <c r="E198" s="0" t="s">
        <v>40</v>
      </c>
      <c r="F198" s="0" t="s">
        <v>47</v>
      </c>
      <c r="G198" s="0" t="s">
        <v>85</v>
      </c>
      <c r="H198" s="0" t="s">
        <v>346</v>
      </c>
      <c r="I198" s="0" t="s">
        <v>347</v>
      </c>
    </row>
    <row r="199" customFormat="false" ht="12.75" hidden="false" customHeight="false" outlineLevel="0" collapsed="false">
      <c r="A199" s="0" t="str">
        <f aca="false">B199&amp;H199</f>
        <v>RETAIL_HARDSHIP_ANNUALS4.6.d</v>
      </c>
      <c r="B199" s="351" t="s">
        <v>339</v>
      </c>
      <c r="C199" s="0" t="s">
        <v>461</v>
      </c>
      <c r="D199" s="0" t="s">
        <v>57</v>
      </c>
      <c r="E199" s="0" t="s">
        <v>45</v>
      </c>
      <c r="F199" s="0" t="s">
        <v>47</v>
      </c>
      <c r="G199" s="0" t="s">
        <v>85</v>
      </c>
      <c r="H199" s="0" t="s">
        <v>346</v>
      </c>
      <c r="I199" s="0" t="s">
        <v>347</v>
      </c>
    </row>
    <row r="200" customFormat="false" ht="12.75" hidden="false" customHeight="false" outlineLevel="0" collapsed="false">
      <c r="A200" s="0" t="str">
        <f aca="false">B200&amp;H200</f>
        <v>RETAIL_HARDSHIP_QTRS4.7</v>
      </c>
      <c r="B200" s="351" t="s">
        <v>305</v>
      </c>
      <c r="C200" s="0" t="s">
        <v>462</v>
      </c>
      <c r="D200" s="0" t="s">
        <v>57</v>
      </c>
      <c r="E200" s="0" t="s">
        <v>40</v>
      </c>
      <c r="F200" s="0" t="s">
        <v>47</v>
      </c>
      <c r="G200" s="0" t="s">
        <v>378</v>
      </c>
      <c r="H200" s="0" t="s">
        <v>321</v>
      </c>
      <c r="I200" s="0" t="s">
        <v>322</v>
      </c>
    </row>
    <row r="201" customFormat="false" ht="12.75" hidden="false" customHeight="false" outlineLevel="0" collapsed="false">
      <c r="A201" s="0" t="str">
        <f aca="false">B201&amp;H201</f>
        <v>RETAIL_HARDSHIP_QTRS4.7</v>
      </c>
      <c r="B201" s="351" t="s">
        <v>305</v>
      </c>
      <c r="C201" s="0" t="s">
        <v>462</v>
      </c>
      <c r="D201" s="0" t="s">
        <v>57</v>
      </c>
      <c r="E201" s="0" t="s">
        <v>45</v>
      </c>
      <c r="F201" s="0" t="s">
        <v>47</v>
      </c>
      <c r="G201" s="0" t="s">
        <v>378</v>
      </c>
      <c r="H201" s="0" t="s">
        <v>321</v>
      </c>
      <c r="I201" s="0" t="s">
        <v>322</v>
      </c>
    </row>
    <row r="202" customFormat="false" ht="12.75" hidden="false" customHeight="false" outlineLevel="0" collapsed="false">
      <c r="A202" s="0" t="str">
        <f aca="false">B202&amp;H202</f>
        <v>RETAIL_HARDSHIP_MTHLYS4.8</v>
      </c>
      <c r="B202" s="351" t="s">
        <v>281</v>
      </c>
      <c r="C202" s="0" t="s">
        <v>463</v>
      </c>
      <c r="D202" s="0" t="s">
        <v>57</v>
      </c>
      <c r="E202" s="0" t="s">
        <v>40</v>
      </c>
      <c r="F202" s="0" t="s">
        <v>48</v>
      </c>
      <c r="G202" s="0" t="s">
        <v>407</v>
      </c>
      <c r="H202" s="0" t="s">
        <v>286</v>
      </c>
      <c r="I202" s="0" t="s">
        <v>287</v>
      </c>
    </row>
    <row r="203" customFormat="false" ht="12.75" hidden="false" customHeight="false" outlineLevel="0" collapsed="false">
      <c r="A203" s="0" t="str">
        <f aca="false">B203&amp;H203</f>
        <v>RETAIL_HARDSHIP_MTHLYS4.8</v>
      </c>
      <c r="B203" s="351" t="s">
        <v>281</v>
      </c>
      <c r="C203" s="0" t="s">
        <v>463</v>
      </c>
      <c r="D203" s="0" t="s">
        <v>57</v>
      </c>
      <c r="E203" s="0" t="s">
        <v>40</v>
      </c>
      <c r="F203" s="0" t="s">
        <v>49</v>
      </c>
      <c r="G203" s="0" t="s">
        <v>407</v>
      </c>
      <c r="H203" s="0" t="s">
        <v>286</v>
      </c>
      <c r="I203" s="0" t="s">
        <v>287</v>
      </c>
    </row>
    <row r="204" customFormat="false" ht="12.75" hidden="false" customHeight="false" outlineLevel="0" collapsed="false">
      <c r="A204" s="0" t="str">
        <f aca="false">B204&amp;H204</f>
        <v>RETAIL_HARDSHIP_MTHLYS4.8</v>
      </c>
      <c r="B204" s="351" t="s">
        <v>281</v>
      </c>
      <c r="C204" s="0" t="s">
        <v>463</v>
      </c>
      <c r="D204" s="0" t="s">
        <v>57</v>
      </c>
      <c r="E204" s="0" t="s">
        <v>40</v>
      </c>
      <c r="F204" s="0" t="s">
        <v>50</v>
      </c>
      <c r="G204" s="0" t="s">
        <v>407</v>
      </c>
      <c r="H204" s="0" t="s">
        <v>286</v>
      </c>
      <c r="I204" s="0" t="s">
        <v>287</v>
      </c>
    </row>
    <row r="205" customFormat="false" ht="12.75" hidden="false" customHeight="false" outlineLevel="0" collapsed="false">
      <c r="A205" s="0" t="str">
        <f aca="false">B205&amp;H205</f>
        <v>RETAIL_HARDSHIP_MTHLYS4.8</v>
      </c>
      <c r="B205" s="351" t="s">
        <v>281</v>
      </c>
      <c r="C205" s="0" t="s">
        <v>463</v>
      </c>
      <c r="D205" s="0" t="s">
        <v>57</v>
      </c>
      <c r="E205" s="0" t="s">
        <v>40</v>
      </c>
      <c r="F205" s="0" t="s">
        <v>51</v>
      </c>
      <c r="G205" s="0" t="s">
        <v>407</v>
      </c>
      <c r="H205" s="0" t="s">
        <v>286</v>
      </c>
      <c r="I205" s="0" t="s">
        <v>287</v>
      </c>
    </row>
    <row r="206" customFormat="false" ht="12.75" hidden="false" customHeight="false" outlineLevel="0" collapsed="false">
      <c r="A206" s="0" t="str">
        <f aca="false">B206&amp;H206</f>
        <v>RETAIL_HARDSHIP_MTHLYS4.8</v>
      </c>
      <c r="B206" s="351" t="s">
        <v>281</v>
      </c>
      <c r="C206" s="0" t="s">
        <v>463</v>
      </c>
      <c r="D206" s="0" t="s">
        <v>57</v>
      </c>
      <c r="E206" s="0" t="s">
        <v>40</v>
      </c>
      <c r="F206" s="0" t="s">
        <v>52</v>
      </c>
      <c r="G206" s="0" t="s">
        <v>407</v>
      </c>
      <c r="H206" s="0" t="s">
        <v>286</v>
      </c>
      <c r="I206" s="0" t="s">
        <v>287</v>
      </c>
    </row>
    <row r="207" customFormat="false" ht="12.75" hidden="false" customHeight="false" outlineLevel="0" collapsed="false">
      <c r="A207" s="0" t="str">
        <f aca="false">B207&amp;H207</f>
        <v>RETAIL_HARDSHIP_MTHLYS4.8</v>
      </c>
      <c r="B207" s="351" t="s">
        <v>281</v>
      </c>
      <c r="C207" s="0" t="s">
        <v>463</v>
      </c>
      <c r="D207" s="0" t="s">
        <v>57</v>
      </c>
      <c r="E207" s="0" t="s">
        <v>40</v>
      </c>
      <c r="F207" s="0" t="s">
        <v>37</v>
      </c>
      <c r="G207" s="0" t="s">
        <v>407</v>
      </c>
      <c r="H207" s="0" t="s">
        <v>286</v>
      </c>
      <c r="I207" s="0" t="s">
        <v>287</v>
      </c>
    </row>
    <row r="208" customFormat="false" ht="12.75" hidden="false" customHeight="false" outlineLevel="0" collapsed="false">
      <c r="A208" s="0" t="str">
        <f aca="false">B208&amp;H208</f>
        <v>RETAIL_HARDSHIP_MTHLYS4.8</v>
      </c>
      <c r="B208" s="351" t="s">
        <v>281</v>
      </c>
      <c r="C208" s="0" t="s">
        <v>463</v>
      </c>
      <c r="D208" s="0" t="s">
        <v>57</v>
      </c>
      <c r="E208" s="0" t="s">
        <v>45</v>
      </c>
      <c r="F208" s="0" t="s">
        <v>48</v>
      </c>
      <c r="G208" s="0" t="s">
        <v>407</v>
      </c>
      <c r="H208" s="0" t="s">
        <v>286</v>
      </c>
      <c r="I208" s="0" t="s">
        <v>287</v>
      </c>
    </row>
    <row r="209" customFormat="false" ht="12.75" hidden="false" customHeight="false" outlineLevel="0" collapsed="false">
      <c r="A209" s="0" t="str">
        <f aca="false">B209&amp;H209</f>
        <v>RETAIL_HARDSHIP_MTHLYS4.8</v>
      </c>
      <c r="B209" s="351" t="s">
        <v>281</v>
      </c>
      <c r="C209" s="0" t="s">
        <v>463</v>
      </c>
      <c r="D209" s="0" t="s">
        <v>57</v>
      </c>
      <c r="E209" s="0" t="s">
        <v>45</v>
      </c>
      <c r="F209" s="0" t="s">
        <v>49</v>
      </c>
      <c r="G209" s="0" t="s">
        <v>407</v>
      </c>
      <c r="H209" s="0" t="s">
        <v>286</v>
      </c>
      <c r="I209" s="0" t="s">
        <v>287</v>
      </c>
    </row>
    <row r="210" customFormat="false" ht="12.75" hidden="false" customHeight="false" outlineLevel="0" collapsed="false">
      <c r="A210" s="0" t="str">
        <f aca="false">B210&amp;H210</f>
        <v>RETAIL_HARDSHIP_MTHLYS4.8</v>
      </c>
      <c r="B210" s="351" t="s">
        <v>281</v>
      </c>
      <c r="C210" s="0" t="s">
        <v>463</v>
      </c>
      <c r="D210" s="0" t="s">
        <v>57</v>
      </c>
      <c r="E210" s="0" t="s">
        <v>45</v>
      </c>
      <c r="F210" s="0" t="s">
        <v>50</v>
      </c>
      <c r="G210" s="0" t="s">
        <v>407</v>
      </c>
      <c r="H210" s="0" t="s">
        <v>286</v>
      </c>
      <c r="I210" s="0" t="s">
        <v>287</v>
      </c>
    </row>
    <row r="211" customFormat="false" ht="12.75" hidden="false" customHeight="false" outlineLevel="0" collapsed="false">
      <c r="A211" s="0" t="str">
        <f aca="false">B211&amp;H211</f>
        <v>RETAIL_HARDSHIP_MTHLYS4.8</v>
      </c>
      <c r="B211" s="351" t="s">
        <v>281</v>
      </c>
      <c r="C211" s="0" t="s">
        <v>463</v>
      </c>
      <c r="D211" s="0" t="s">
        <v>57</v>
      </c>
      <c r="E211" s="0" t="s">
        <v>45</v>
      </c>
      <c r="F211" s="0" t="s">
        <v>51</v>
      </c>
      <c r="G211" s="0" t="s">
        <v>407</v>
      </c>
      <c r="H211" s="0" t="s">
        <v>286</v>
      </c>
      <c r="I211" s="0" t="s">
        <v>287</v>
      </c>
    </row>
    <row r="212" customFormat="false" ht="12.75" hidden="false" customHeight="false" outlineLevel="0" collapsed="false">
      <c r="A212" s="0" t="str">
        <f aca="false">B212&amp;H212</f>
        <v>RETAIL_HARDSHIP_MTHLYS4.8</v>
      </c>
      <c r="B212" s="351" t="s">
        <v>281</v>
      </c>
      <c r="C212" s="0" t="s">
        <v>463</v>
      </c>
      <c r="D212" s="0" t="s">
        <v>57</v>
      </c>
      <c r="E212" s="0" t="s">
        <v>45</v>
      </c>
      <c r="F212" s="0" t="s">
        <v>52</v>
      </c>
      <c r="G212" s="0" t="s">
        <v>407</v>
      </c>
      <c r="H212" s="0" t="s">
        <v>286</v>
      </c>
      <c r="I212" s="0" t="s">
        <v>287</v>
      </c>
    </row>
    <row r="213" customFormat="false" ht="12.75" hidden="false" customHeight="false" outlineLevel="0" collapsed="false">
      <c r="A213" s="0" t="str">
        <f aca="false">B213&amp;H213</f>
        <v>RETAIL_HARDSHIP_MTHLYS4.8</v>
      </c>
      <c r="B213" s="351" t="s">
        <v>281</v>
      </c>
      <c r="C213" s="0" t="s">
        <v>463</v>
      </c>
      <c r="D213" s="0" t="s">
        <v>57</v>
      </c>
      <c r="E213" s="0" t="s">
        <v>45</v>
      </c>
      <c r="F213" s="0" t="s">
        <v>37</v>
      </c>
      <c r="G213" s="0" t="s">
        <v>407</v>
      </c>
      <c r="H213" s="0" t="s">
        <v>286</v>
      </c>
      <c r="I213" s="0" t="s">
        <v>287</v>
      </c>
    </row>
    <row r="214" customFormat="false" ht="12.75" hidden="false" customHeight="false" outlineLevel="0" collapsed="false">
      <c r="A214" s="0" t="str">
        <f aca="false">B214&amp;H214</f>
        <v>RETAIL_HARDSHIP_QTRS4.9.a</v>
      </c>
      <c r="B214" s="351" t="s">
        <v>305</v>
      </c>
      <c r="C214" s="0" t="s">
        <v>464</v>
      </c>
      <c r="D214" s="0" t="s">
        <v>57</v>
      </c>
      <c r="E214" s="0" t="s">
        <v>40</v>
      </c>
      <c r="F214" s="0" t="s">
        <v>47</v>
      </c>
      <c r="G214" s="0" t="s">
        <v>378</v>
      </c>
      <c r="H214" s="0" t="s">
        <v>325</v>
      </c>
      <c r="I214" s="0" t="s">
        <v>326</v>
      </c>
    </row>
    <row r="215" customFormat="false" ht="12.75" hidden="false" customHeight="false" outlineLevel="0" collapsed="false">
      <c r="A215" s="0" t="str">
        <f aca="false">B215&amp;H215</f>
        <v>RETAIL_HARDSHIP_QTRS4.9.a</v>
      </c>
      <c r="B215" s="351" t="s">
        <v>305</v>
      </c>
      <c r="C215" s="0" t="s">
        <v>464</v>
      </c>
      <c r="D215" s="0" t="s">
        <v>57</v>
      </c>
      <c r="E215" s="0" t="s">
        <v>45</v>
      </c>
      <c r="F215" s="0" t="s">
        <v>47</v>
      </c>
      <c r="G215" s="0" t="s">
        <v>378</v>
      </c>
      <c r="H215" s="0" t="s">
        <v>325</v>
      </c>
      <c r="I215" s="0" t="s">
        <v>326</v>
      </c>
    </row>
    <row r="216" customFormat="false" ht="12.75" hidden="false" customHeight="false" outlineLevel="0" collapsed="false">
      <c r="A216" s="0" t="str">
        <f aca="false">B216&amp;H216</f>
        <v>RETAIL_HARDSHIP_QTRS4.9.b</v>
      </c>
      <c r="B216" s="351" t="s">
        <v>305</v>
      </c>
      <c r="C216" s="0" t="s">
        <v>465</v>
      </c>
      <c r="D216" s="0" t="s">
        <v>57</v>
      </c>
      <c r="E216" s="0" t="s">
        <v>40</v>
      </c>
      <c r="F216" s="0" t="s">
        <v>47</v>
      </c>
      <c r="G216" s="0" t="s">
        <v>378</v>
      </c>
      <c r="H216" s="0" t="s">
        <v>327</v>
      </c>
      <c r="I216" s="0" t="s">
        <v>328</v>
      </c>
    </row>
    <row r="217" customFormat="false" ht="12.75" hidden="false" customHeight="false" outlineLevel="0" collapsed="false">
      <c r="A217" s="0" t="str">
        <f aca="false">B217&amp;H217</f>
        <v>RETAIL_HARDSHIP_QTRS4.9.b</v>
      </c>
      <c r="B217" s="351" t="s">
        <v>305</v>
      </c>
      <c r="C217" s="0" t="s">
        <v>465</v>
      </c>
      <c r="D217" s="0" t="s">
        <v>57</v>
      </c>
      <c r="E217" s="0" t="s">
        <v>45</v>
      </c>
      <c r="F217" s="0" t="s">
        <v>47</v>
      </c>
      <c r="G217" s="0" t="s">
        <v>378</v>
      </c>
      <c r="H217" s="0" t="s">
        <v>327</v>
      </c>
      <c r="I217" s="0" t="s">
        <v>328</v>
      </c>
    </row>
    <row r="218" customFormat="false" ht="12.75" hidden="false" customHeight="false" outlineLevel="0" collapsed="false">
      <c r="A218" s="0" t="str">
        <f aca="false">B218&amp;H218</f>
        <v>RETAIL_HARDSHIP_QTRS4.9.c</v>
      </c>
      <c r="B218" s="351" t="s">
        <v>305</v>
      </c>
      <c r="C218" s="0" t="s">
        <v>466</v>
      </c>
      <c r="D218" s="0" t="s">
        <v>57</v>
      </c>
      <c r="E218" s="0" t="s">
        <v>40</v>
      </c>
      <c r="F218" s="0" t="s">
        <v>47</v>
      </c>
      <c r="G218" s="0" t="s">
        <v>378</v>
      </c>
      <c r="H218" s="0" t="s">
        <v>329</v>
      </c>
      <c r="I218" s="0" t="s">
        <v>330</v>
      </c>
    </row>
    <row r="219" customFormat="false" ht="12.75" hidden="false" customHeight="false" outlineLevel="0" collapsed="false">
      <c r="A219" s="0" t="str">
        <f aca="false">B219&amp;H219</f>
        <v>RETAIL_HARDSHIP_QTRS4.9.c</v>
      </c>
      <c r="B219" s="351" t="s">
        <v>305</v>
      </c>
      <c r="C219" s="0" t="s">
        <v>466</v>
      </c>
      <c r="D219" s="0" t="s">
        <v>57</v>
      </c>
      <c r="E219" s="0" t="s">
        <v>45</v>
      </c>
      <c r="F219" s="0" t="s">
        <v>47</v>
      </c>
      <c r="G219" s="0" t="s">
        <v>378</v>
      </c>
      <c r="H219" s="0" t="s">
        <v>329</v>
      </c>
      <c r="I219" s="0" t="s">
        <v>330</v>
      </c>
    </row>
    <row r="220" customFormat="false" ht="12.75" hidden="false" customHeight="false" outlineLevel="0" collapsed="false">
      <c r="B220" s="351"/>
    </row>
  </sheetData>
  <autoFilter ref="B1:I2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27.85"/>
    <col collapsed="false" customWidth="true" hidden="false" outlineLevel="0" max="3" min="3" style="0" width="21.56"/>
    <col collapsed="false" customWidth="true" hidden="false" outlineLevel="0" max="4" min="4" style="0" width="18.56"/>
    <col collapsed="false" customWidth="true" hidden="false" outlineLevel="0" max="5" min="5" style="0" width="14.7"/>
    <col collapsed="false" customWidth="true" hidden="false" outlineLevel="0" max="6" min="6" style="0" width="21.7"/>
    <col collapsed="false" customWidth="true" hidden="false" outlineLevel="0" max="7" min="7" style="0" width="8.7"/>
    <col collapsed="false" customWidth="true" hidden="false" outlineLevel="0" max="8" min="8" style="0" width="17.56"/>
  </cols>
  <sheetData>
    <row r="1" customFormat="false" ht="12.75" hidden="false" customHeight="false" outlineLevel="0" collapsed="false">
      <c r="A1" s="0" t="s">
        <v>369</v>
      </c>
      <c r="B1" s="0" t="s">
        <v>370</v>
      </c>
      <c r="C1" s="0" t="s">
        <v>467</v>
      </c>
      <c r="D1" s="0" t="s">
        <v>468</v>
      </c>
      <c r="E1" s="0" t="s">
        <v>469</v>
      </c>
      <c r="F1" s="0" t="s">
        <v>470</v>
      </c>
      <c r="G1" s="0" t="s">
        <v>471</v>
      </c>
      <c r="H1" s="0" t="s">
        <v>472</v>
      </c>
      <c r="I1" s="0" t="s">
        <v>375</v>
      </c>
      <c r="J1" s="0" t="s">
        <v>372</v>
      </c>
      <c r="K1" s="0" t="s">
        <v>371</v>
      </c>
      <c r="L1" s="0" t="s">
        <v>473</v>
      </c>
      <c r="M1" s="0" t="s">
        <v>376</v>
      </c>
    </row>
    <row r="2"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2.28"/>
    <col collapsed="false" customWidth="true" hidden="false" outlineLevel="0" max="3" min="3" style="0" width="9.28"/>
    <col collapsed="false" customWidth="true" hidden="false" outlineLevel="0" max="5" min="5" style="0" width="21.56"/>
    <col collapsed="false" customWidth="true" hidden="false" outlineLevel="0" max="6" min="6" style="0" width="21.84"/>
    <col collapsed="false" customWidth="true" hidden="false" outlineLevel="0" max="7" min="7" style="0" width="14.41"/>
    <col collapsed="false" customWidth="true" hidden="false" outlineLevel="0" max="9" min="9" style="0" width="11.99"/>
    <col collapsed="false" customWidth="true" hidden="false" outlineLevel="0" max="10" min="10" style="0" width="12.56"/>
    <col collapsed="false" customWidth="true" hidden="false" outlineLevel="0" max="11" min="11" style="0" width="17.56"/>
    <col collapsed="false" customWidth="true" hidden="false" outlineLevel="0" max="13" min="13" style="0" width="9.28"/>
    <col collapsed="false" customWidth="true" hidden="false" outlineLevel="0" max="14" min="14" style="0" width="72.28"/>
  </cols>
  <sheetData>
    <row r="1" customFormat="false" ht="12.75" hidden="false" customHeight="false" outlineLevel="0" collapsed="false">
      <c r="A1" s="0" t="s">
        <v>369</v>
      </c>
      <c r="B1" s="0" t="s">
        <v>370</v>
      </c>
      <c r="C1" s="0" t="s">
        <v>467</v>
      </c>
      <c r="D1" s="0" t="s">
        <v>468</v>
      </c>
      <c r="E1" s="0" t="s">
        <v>469</v>
      </c>
      <c r="F1" s="0" t="s">
        <v>470</v>
      </c>
      <c r="G1" s="0" t="s">
        <v>471</v>
      </c>
      <c r="H1" s="0" t="s">
        <v>472</v>
      </c>
      <c r="I1" s="0" t="s">
        <v>375</v>
      </c>
      <c r="J1" s="0" t="s">
        <v>372</v>
      </c>
      <c r="K1" s="0" t="s">
        <v>371</v>
      </c>
      <c r="L1" s="0" t="s">
        <v>373</v>
      </c>
      <c r="M1" s="0" t="s">
        <v>473</v>
      </c>
      <c r="N1" s="0" t="s">
        <v>376</v>
      </c>
    </row>
    <row r="2" customFormat="false" ht="12.75" hidden="false" customHeight="false" outlineLevel="0" collapsed="false">
      <c r="A2" s="0" t="s">
        <v>42</v>
      </c>
      <c r="B2" s="0" t="s">
        <v>381</v>
      </c>
      <c r="C2" s="0" t="s">
        <v>11</v>
      </c>
      <c r="D2" s="0" t="s">
        <v>474</v>
      </c>
      <c r="E2" s="352" t="n">
        <v>40878</v>
      </c>
      <c r="F2" s="353" t="n">
        <v>40878.6344097222</v>
      </c>
      <c r="G2" s="0" t="s">
        <v>475</v>
      </c>
      <c r="H2" s="0" t="s">
        <v>476</v>
      </c>
      <c r="I2" s="0" t="s">
        <v>68</v>
      </c>
      <c r="J2" s="0" t="s">
        <v>40</v>
      </c>
      <c r="K2" s="0" t="s">
        <v>67</v>
      </c>
      <c r="L2" s="0" t="s">
        <v>48</v>
      </c>
      <c r="M2" s="0" t="n">
        <v>2</v>
      </c>
    </row>
    <row r="3" customFormat="false" ht="12.75" hidden="false" customHeight="false" outlineLevel="0" collapsed="false">
      <c r="A3" s="0" t="s">
        <v>42</v>
      </c>
      <c r="B3" s="0" t="s">
        <v>381</v>
      </c>
      <c r="C3" s="0" t="s">
        <v>11</v>
      </c>
      <c r="D3" s="0" t="s">
        <v>474</v>
      </c>
      <c r="E3" s="352" t="n">
        <v>40878</v>
      </c>
      <c r="F3" s="353" t="n">
        <v>40878.6344097222</v>
      </c>
      <c r="G3" s="0" t="s">
        <v>475</v>
      </c>
      <c r="H3" s="0" t="s">
        <v>476</v>
      </c>
      <c r="I3" s="0" t="s">
        <v>68</v>
      </c>
      <c r="J3" s="0" t="s">
        <v>40</v>
      </c>
      <c r="K3" s="0" t="s">
        <v>67</v>
      </c>
      <c r="L3" s="0" t="s">
        <v>49</v>
      </c>
      <c r="M3" s="0" t="n">
        <v>1</v>
      </c>
    </row>
    <row r="4" customFormat="false" ht="12.75" hidden="false" customHeight="false" outlineLevel="0" collapsed="false">
      <c r="A4" s="0" t="s">
        <v>42</v>
      </c>
      <c r="B4" s="0" t="s">
        <v>381</v>
      </c>
      <c r="C4" s="0" t="s">
        <v>11</v>
      </c>
      <c r="D4" s="0" t="s">
        <v>474</v>
      </c>
      <c r="E4" s="352" t="n">
        <v>40878</v>
      </c>
      <c r="F4" s="353" t="n">
        <v>40878.6344097222</v>
      </c>
      <c r="G4" s="0" t="s">
        <v>475</v>
      </c>
      <c r="H4" s="0" t="s">
        <v>476</v>
      </c>
      <c r="I4" s="0" t="s">
        <v>68</v>
      </c>
      <c r="J4" s="0" t="s">
        <v>40</v>
      </c>
      <c r="K4" s="0" t="s">
        <v>67</v>
      </c>
      <c r="L4" s="0" t="s">
        <v>50</v>
      </c>
      <c r="M4" s="0" t="n">
        <v>2</v>
      </c>
    </row>
    <row r="5" customFormat="false" ht="12.75" hidden="false" customHeight="false" outlineLevel="0" collapsed="false">
      <c r="A5" s="0" t="s">
        <v>42</v>
      </c>
      <c r="B5" s="0" t="s">
        <v>381</v>
      </c>
      <c r="C5" s="0" t="s">
        <v>11</v>
      </c>
      <c r="D5" s="0" t="s">
        <v>474</v>
      </c>
      <c r="E5" s="352" t="n">
        <v>40878</v>
      </c>
      <c r="F5" s="353" t="n">
        <v>40878.6344097222</v>
      </c>
      <c r="G5" s="0" t="s">
        <v>475</v>
      </c>
      <c r="H5" s="0" t="s">
        <v>476</v>
      </c>
      <c r="I5" s="0" t="s">
        <v>68</v>
      </c>
      <c r="J5" s="0" t="s">
        <v>40</v>
      </c>
      <c r="K5" s="0" t="s">
        <v>67</v>
      </c>
      <c r="L5" s="0" t="s">
        <v>51</v>
      </c>
      <c r="M5" s="0" t="n">
        <v>3</v>
      </c>
    </row>
    <row r="6" customFormat="false" ht="12.75" hidden="false" customHeight="false" outlineLevel="0" collapsed="false">
      <c r="A6" s="0" t="s">
        <v>42</v>
      </c>
      <c r="B6" s="0" t="s">
        <v>381</v>
      </c>
      <c r="C6" s="0" t="s">
        <v>11</v>
      </c>
      <c r="D6" s="0" t="s">
        <v>474</v>
      </c>
      <c r="E6" s="352" t="n">
        <v>40878</v>
      </c>
      <c r="F6" s="353" t="n">
        <v>40878.6344097222</v>
      </c>
      <c r="G6" s="0" t="s">
        <v>475</v>
      </c>
      <c r="H6" s="0" t="s">
        <v>476</v>
      </c>
      <c r="I6" s="0" t="s">
        <v>68</v>
      </c>
      <c r="J6" s="0" t="s">
        <v>40</v>
      </c>
      <c r="K6" s="0" t="s">
        <v>67</v>
      </c>
      <c r="L6" s="0" t="s">
        <v>52</v>
      </c>
      <c r="M6" s="0" t="n">
        <v>4</v>
      </c>
    </row>
    <row r="7" customFormat="false" ht="12.75" hidden="false" customHeight="false" outlineLevel="0" collapsed="false">
      <c r="A7" s="0" t="s">
        <v>42</v>
      </c>
      <c r="B7" s="0" t="s">
        <v>381</v>
      </c>
      <c r="C7" s="0" t="s">
        <v>11</v>
      </c>
      <c r="D7" s="0" t="s">
        <v>474</v>
      </c>
      <c r="E7" s="352" t="n">
        <v>40878</v>
      </c>
      <c r="F7" s="353" t="n">
        <v>40878.6344097222</v>
      </c>
      <c r="G7" s="0" t="s">
        <v>475</v>
      </c>
      <c r="H7" s="0" t="s">
        <v>476</v>
      </c>
      <c r="I7" s="0" t="s">
        <v>68</v>
      </c>
      <c r="J7" s="0" t="s">
        <v>40</v>
      </c>
      <c r="K7" s="0" t="s">
        <v>67</v>
      </c>
      <c r="L7" s="0" t="s">
        <v>37</v>
      </c>
      <c r="M7" s="0" t="n">
        <v>0</v>
      </c>
    </row>
    <row r="8" customFormat="false" ht="12.75" hidden="false" customHeight="false" outlineLevel="0" collapsed="false">
      <c r="A8" s="0" t="s">
        <v>42</v>
      </c>
      <c r="B8" s="0" t="s">
        <v>381</v>
      </c>
      <c r="C8" s="0" t="s">
        <v>11</v>
      </c>
      <c r="D8" s="0" t="s">
        <v>474</v>
      </c>
      <c r="E8" s="352" t="n">
        <v>40878</v>
      </c>
      <c r="F8" s="353" t="n">
        <v>40878.6344097222</v>
      </c>
      <c r="G8" s="0" t="s">
        <v>475</v>
      </c>
      <c r="H8" s="0" t="s">
        <v>476</v>
      </c>
      <c r="I8" s="0" t="s">
        <v>68</v>
      </c>
      <c r="J8" s="0" t="s">
        <v>45</v>
      </c>
      <c r="K8" s="0" t="s">
        <v>67</v>
      </c>
      <c r="L8" s="0" t="s">
        <v>48</v>
      </c>
      <c r="M8" s="0" t="n">
        <v>1</v>
      </c>
    </row>
    <row r="9" customFormat="false" ht="12.75" hidden="false" customHeight="false" outlineLevel="0" collapsed="false">
      <c r="A9" s="0" t="s">
        <v>42</v>
      </c>
      <c r="B9" s="0" t="s">
        <v>381</v>
      </c>
      <c r="C9" s="0" t="s">
        <v>11</v>
      </c>
      <c r="D9" s="0" t="s">
        <v>474</v>
      </c>
      <c r="E9" s="352" t="n">
        <v>40878</v>
      </c>
      <c r="F9" s="353" t="n">
        <v>40878.6344097222</v>
      </c>
      <c r="G9" s="0" t="s">
        <v>475</v>
      </c>
      <c r="H9" s="0" t="s">
        <v>476</v>
      </c>
      <c r="I9" s="0" t="s">
        <v>68</v>
      </c>
      <c r="J9" s="0" t="s">
        <v>45</v>
      </c>
      <c r="K9" s="0" t="s">
        <v>67</v>
      </c>
      <c r="L9" s="0" t="s">
        <v>49</v>
      </c>
      <c r="M9" s="0" t="n">
        <v>2</v>
      </c>
    </row>
    <row r="10" customFormat="false" ht="12.75" hidden="false" customHeight="false" outlineLevel="0" collapsed="false">
      <c r="A10" s="0" t="s">
        <v>42</v>
      </c>
      <c r="B10" s="0" t="s">
        <v>381</v>
      </c>
      <c r="C10" s="0" t="s">
        <v>11</v>
      </c>
      <c r="D10" s="0" t="s">
        <v>474</v>
      </c>
      <c r="E10" s="352" t="n">
        <v>40878</v>
      </c>
      <c r="F10" s="353" t="n">
        <v>40878.6344097222</v>
      </c>
      <c r="G10" s="0" t="s">
        <v>475</v>
      </c>
      <c r="H10" s="0" t="s">
        <v>476</v>
      </c>
      <c r="I10" s="0" t="s">
        <v>68</v>
      </c>
      <c r="J10" s="0" t="s">
        <v>45</v>
      </c>
      <c r="K10" s="0" t="s">
        <v>67</v>
      </c>
      <c r="L10" s="0" t="s">
        <v>50</v>
      </c>
      <c r="M10" s="0" t="n">
        <v>0</v>
      </c>
    </row>
    <row r="11" customFormat="false" ht="12.75" hidden="false" customHeight="false" outlineLevel="0" collapsed="false">
      <c r="A11" s="0" t="s">
        <v>42</v>
      </c>
      <c r="B11" s="0" t="s">
        <v>381</v>
      </c>
      <c r="C11" s="0" t="s">
        <v>11</v>
      </c>
      <c r="D11" s="0" t="s">
        <v>474</v>
      </c>
      <c r="E11" s="352" t="n">
        <v>40878</v>
      </c>
      <c r="F11" s="353" t="n">
        <v>40878.6344097222</v>
      </c>
      <c r="G11" s="0" t="s">
        <v>475</v>
      </c>
      <c r="H11" s="0" t="s">
        <v>476</v>
      </c>
      <c r="I11" s="0" t="s">
        <v>68</v>
      </c>
      <c r="J11" s="0" t="s">
        <v>45</v>
      </c>
      <c r="K11" s="0" t="s">
        <v>67</v>
      </c>
      <c r="L11" s="0" t="s">
        <v>51</v>
      </c>
      <c r="M11" s="0" t="n">
        <v>4</v>
      </c>
    </row>
    <row r="12" customFormat="false" ht="12.75" hidden="false" customHeight="false" outlineLevel="0" collapsed="false">
      <c r="A12" s="0" t="s">
        <v>42</v>
      </c>
      <c r="B12" s="0" t="s">
        <v>381</v>
      </c>
      <c r="C12" s="0" t="s">
        <v>11</v>
      </c>
      <c r="D12" s="0" t="s">
        <v>474</v>
      </c>
      <c r="E12" s="352" t="n">
        <v>40878</v>
      </c>
      <c r="F12" s="353" t="n">
        <v>40878.6344097222</v>
      </c>
      <c r="G12" s="0" t="s">
        <v>475</v>
      </c>
      <c r="H12" s="0" t="s">
        <v>476</v>
      </c>
      <c r="I12" s="0" t="s">
        <v>68</v>
      </c>
      <c r="J12" s="0" t="s">
        <v>45</v>
      </c>
      <c r="K12" s="0" t="s">
        <v>67</v>
      </c>
      <c r="L12" s="0" t="s">
        <v>52</v>
      </c>
      <c r="M12" s="0" t="n">
        <v>5</v>
      </c>
    </row>
    <row r="13" customFormat="false" ht="12.75" hidden="false" customHeight="false" outlineLevel="0" collapsed="false">
      <c r="A13" s="0" t="s">
        <v>42</v>
      </c>
      <c r="B13" s="0" t="s">
        <v>381</v>
      </c>
      <c r="C13" s="0" t="s">
        <v>11</v>
      </c>
      <c r="D13" s="0" t="s">
        <v>474</v>
      </c>
      <c r="E13" s="352" t="n">
        <v>40878</v>
      </c>
      <c r="F13" s="353" t="n">
        <v>40878.6344097222</v>
      </c>
      <c r="G13" s="0" t="s">
        <v>475</v>
      </c>
      <c r="H13" s="0" t="s">
        <v>476</v>
      </c>
      <c r="I13" s="0" t="s">
        <v>68</v>
      </c>
      <c r="J13" s="0" t="s">
        <v>45</v>
      </c>
      <c r="K13" s="0" t="s">
        <v>67</v>
      </c>
      <c r="L13" s="0" t="s">
        <v>37</v>
      </c>
      <c r="M13"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00:53:22Z</dcterms:created>
  <dc:creator>Benny Coscia</dc:creator>
  <dc:description/>
  <dc:language>en-US</dc:language>
  <cp:lastModifiedBy>abour</cp:lastModifiedBy>
  <cp:lastPrinted>2011-12-01T06:50:04Z</cp:lastPrinted>
  <dcterms:modified xsi:type="dcterms:W3CDTF">2012-05-31T04:04:21Z</dcterms:modified>
  <cp:revision>0</cp:revision>
  <dc:subject/>
  <dc:title>National Energy Retailer's Performance Indicator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baseID">
    <vt:lpwstr/>
  </property>
  <property fmtid="{D5CDD505-2E9C-101B-9397-08002B2CF9AE}" pid="3" name="OnClose">
    <vt:lpwstr/>
  </property>
  <property fmtid="{D5CDD505-2E9C-101B-9397-08002B2CF9AE}" pid="4" name="PM_DisplayValueSecClassificationWithQualifier">
    <vt:lpwstr/>
  </property>
  <property fmtid="{D5CDD505-2E9C-101B-9397-08002B2CF9AE}" pid="5" name="PM_Hash_SHA1">
    <vt:lpwstr>4F840B2239B4C53DF7458692FD232E74A89441F8</vt:lpwstr>
  </property>
  <property fmtid="{D5CDD505-2E9C-101B-9397-08002B2CF9AE}" pid="6" name="PM_Hash_Salt">
    <vt:lpwstr>5C622A9C85720847BFC7C815C84E6C80</vt:lpwstr>
  </property>
  <property fmtid="{D5CDD505-2E9C-101B-9397-08002B2CF9AE}" pid="7" name="PM_Hash_Version">
    <vt:lpwstr>2008.3</vt:lpwstr>
  </property>
  <property fmtid="{D5CDD505-2E9C-101B-9397-08002B2CF9AE}" pid="8" name="PM_Qualifier">
    <vt:lpwstr/>
  </property>
  <property fmtid="{D5CDD505-2E9C-101B-9397-08002B2CF9AE}" pid="9" name="PM_SecurityClassification">
    <vt:lpwstr/>
  </property>
  <property fmtid="{D5CDD505-2E9C-101B-9397-08002B2CF9AE}" pid="10" name="Status">
    <vt:lpwstr/>
  </property>
  <property fmtid="{D5CDD505-2E9C-101B-9397-08002B2CF9AE}" pid="11" name="URI">
    <vt:lpwstr/>
  </property>
  <property fmtid="{D5CDD505-2E9C-101B-9397-08002B2CF9AE}" pid="12" name="cf">
    <vt:lpwstr/>
  </property>
</Properties>
</file>