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ar Export Model" sheetId="1" state="visible" r:id="rId2"/>
    <sheet name="ORER Zone ratings" sheetId="2" state="visible" r:id="rId3"/>
    <sheet name="ORER Zone postcodes" sheetId="3" state="visible" r:id="rId4"/>
  </sheets>
  <externalReferences>
    <externalReference r:id="rId5"/>
  </externalReferences>
  <definedNames>
    <definedName function="false" hidden="false" name="capitalcost_perkW" vbProcedure="false">[1]Model!$B$4</definedName>
    <definedName function="false" hidden="false" name="ckWh_to_dollarsMWh" vbProcedure="false">[1]Model!$B$74</definedName>
    <definedName function="false" hidden="false" name="costoffinance" vbProcedure="false">[1]Model!$B$43</definedName>
    <definedName function="false" hidden="false" name="discountrate" vbProcedure="false">[1]Model!$B$42</definedName>
    <definedName function="false" hidden="false" name="FiTrate" vbProcedure="false">[1]Model!$B$25</definedName>
    <definedName function="false" hidden="false" name="flatgross_exportrate" vbProcedure="false">[1]Model!$B$35</definedName>
    <definedName function="false" hidden="false" name="flattariff_exportrate" vbProcedure="false">[1]Model!$B$32</definedName>
    <definedName function="false" hidden="false" name="flat_retailrate" vbProcedure="false">[1]Model!$B$33</definedName>
    <definedName function="false" hidden="false" name="invertercost_perkW" vbProcedure="false">[1]Model!$B$6</definedName>
    <definedName function="false" hidden="false" name="label_grosstariff" vbProcedure="false">'ORER Zone ratings'!$A$6</definedName>
    <definedName function="false" hidden="false" name="label_netflattariff" vbProcedure="false">'ORER Zone ratings'!$A$7</definedName>
    <definedName function="false" hidden="false" name="label_nettworatetariff" vbProcedure="false">'ORER Zone ratings'!$A$8</definedName>
    <definedName function="false" hidden="false" name="meteringchoice" vbProcedure="false">'ORER Zone ratings'!$A$6:$A$8</definedName>
    <definedName function="false" hidden="false" name="meteringchoice_simple" vbProcedure="false">'ORER Zone ratings'!$A$6:$A$7</definedName>
    <definedName function="false" hidden="false" name="meteringtype" vbProcedure="false">[1]Model!$B$24</definedName>
    <definedName function="false" hidden="false" name="multiplier_syssizelimit" vbProcedure="false">[1]Model!$B$11</definedName>
    <definedName function="false" hidden="false" name="outputvaluechoice" vbProcedure="false">'ORER Zone ratings'!$A$14:$A$15</definedName>
    <definedName function="false" hidden="false" name="pa_increase_FiTrate" vbProcedure="false">[1]Model!$B$45</definedName>
    <definedName function="false" hidden="false" name="pa_increase_retailrate" vbProcedure="false">[1]Model!$B$44</definedName>
    <definedName function="false" hidden="false" name="postcodelookup" vbProcedure="false">[1]Postcode!$A$2:$C$127</definedName>
    <definedName function="false" hidden="false" name="pvgen_peryear" vbProcedure="false">[1]Model!$B$20</definedName>
    <definedName function="false" hidden="false" name="rate1_exportrate" vbProcedure="false">[1]Model!$E$32</definedName>
    <definedName function="false" hidden="false" name="rate1_retailrate" vbProcedure="false">[1]Model!$E$36</definedName>
    <definedName function="false" hidden="false" name="rate2_exportrate" vbProcedure="false">[1]Model!$E$34</definedName>
    <definedName function="false" hidden="false" name="rate2_retailrate" vbProcedure="false">[1]Model!$E$37</definedName>
    <definedName function="false" hidden="false" name="reczone_generation" vbProcedure="false">[1]Model!$B$15</definedName>
    <definedName function="false" hidden="false" name="systemsize_kW" vbProcedure="false">[1]Model!$B$5</definedName>
    <definedName function="false" hidden="false" name="twopart_rate1percent" vbProcedure="false">[1]Model!$E$35</definedName>
    <definedName function="false" hidden="false" name="yearofinverterreplacement" vbProcedure="false">[1]Model!$B$7</definedName>
    <definedName function="false" hidden="false" name="zonechoice" vbProcedure="false">'ORER Zone ratings'!$A$2:$A$5</definedName>
    <definedName function="false" hidden="false" name="zonelookup" vbProcedure="false">'ORER Zone ratings'!$A$2:$B$5</definedName>
    <definedName function="false" hidden="false" name="_xlfn_IFERROR" vbProcedure="false"/>
    <definedName function="false" hidden="false" localSheetId="2" name="label_grosstariff" vbProcedure="false">[1]Constants!$A$6</definedName>
    <definedName function="false" hidden="false" localSheetId="2" name="label_netflattariff" vbProcedure="false">[1]Constants!$A$7</definedName>
    <definedName function="false" hidden="false" localSheetId="2" name="label_nettworatetariff" vbProcedure="false">[1]Constants!$A$8</definedName>
    <definedName function="false" hidden="false" localSheetId="2" name="meteringchoice" vbProcedure="false">[1]Constants!$A$6:$A$8</definedName>
    <definedName function="false" hidden="false" localSheetId="2" name="outputvaluechoice" vbProcedure="false">[1]Constants!$A$14:$A$15</definedName>
    <definedName function="false" hidden="false" localSheetId="2" name="zonechoice" vbProcedure="false">[1]Constants!$A$18:$A$22</definedName>
    <definedName function="false" hidden="false" localSheetId="2" name="zonelookup" vbProcedure="false">[1]Constants!$A$1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Simplified Solar Net Export Model</t>
  </si>
  <si>
    <t xml:space="preserve">Provided by the Alternative Technology Association (ATA) with submission on the AER price comparator website - Issues paper.</t>
  </si>
  <si>
    <t xml:space="preserve">For more information, please contact Dominic Eales at Dominic.Eales@ata.org.u</t>
  </si>
  <si>
    <t xml:space="preserve">INPUT VALUES</t>
  </si>
  <si>
    <t xml:space="preserve">Postcode</t>
  </si>
  <si>
    <t xml:space="preserve">Solar system size (kW)</t>
  </si>
  <si>
    <t xml:space="preserve">kW</t>
  </si>
  <si>
    <t xml:space="preserve">CONFIGURED VALUES</t>
  </si>
  <si>
    <r>
      <rPr>
        <sz val="11"/>
        <color rgb="FF000000"/>
        <rFont val="Calibri"/>
        <family val="2"/>
      </rPr>
      <t xml:space="preserve">The relationship between solar system size in kW and exported energy can be represented by a linear equation, where:
     </t>
    </r>
    <r>
      <rPr>
        <i val="true"/>
        <sz val="11"/>
        <color rgb="FF000000"/>
        <rFont val="Calibri"/>
        <family val="2"/>
      </rPr>
      <t xml:space="preserve">Annual Electricity Exported [MWh] = </t>
    </r>
    <r>
      <rPr>
        <b val="true"/>
        <i val="true"/>
        <sz val="11"/>
        <color rgb="FF000000"/>
        <rFont val="Calibri"/>
        <family val="2"/>
      </rPr>
      <t xml:space="preserve">Slope</t>
    </r>
    <r>
      <rPr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Solar System Size in kW </t>
    </r>
    <r>
      <rPr>
        <sz val="11"/>
        <color rgb="FF000000"/>
        <rFont val="Calibri"/>
        <family val="2"/>
      </rPr>
      <t xml:space="preserve">+</t>
    </r>
    <r>
      <rPr>
        <i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Offset</t>
    </r>
  </si>
  <si>
    <t xml:space="preserve">Linear relationship - Slope</t>
  </si>
  <si>
    <t xml:space="preserve">Linear relationship - Offset</t>
  </si>
  <si>
    <t xml:space="preserve">This value should be negative</t>
  </si>
  <si>
    <t xml:space="preserve">These values presented here are presented as an example only and are based upon rounded calculations performed on the Net Export Values presented in the following AECOM Report: </t>
  </si>
  <si>
    <t xml:space="preserve">http://www.dtiris.nsw.gov.au/__data/assets/pdf_file/0016/360142/AECOM-REPORT-for-Solar-Bonus-Scheme-Review.pdf</t>
  </si>
  <si>
    <t xml:space="preserve">LOOK-UP VALUES</t>
  </si>
  <si>
    <t xml:space="preserve">ORER zone</t>
  </si>
  <si>
    <t xml:space="preserve">Looked up from reference worksheets.</t>
  </si>
  <si>
    <t xml:space="preserve">ORER zone rating</t>
  </si>
  <si>
    <t xml:space="preserve">OUTPUTS</t>
  </si>
  <si>
    <t xml:space="preserve">Electricity generated by solar system</t>
  </si>
  <si>
    <t xml:space="preserve">MWh/year</t>
  </si>
  <si>
    <t xml:space="preserve">Based on the ORER rating</t>
  </si>
  <si>
    <t xml:space="preserve">Electricity exported by solar system</t>
  </si>
  <si>
    <t xml:space="preserve">Calculated from linear relationship configured above</t>
  </si>
  <si>
    <t xml:space="preserve">Avoided import of electricity</t>
  </si>
  <si>
    <t xml:space="preserve">= Generation minus Export</t>
  </si>
  <si>
    <t xml:space="preserve">Zones</t>
  </si>
  <si>
    <t xml:space="preserve">Rating</t>
  </si>
  <si>
    <t xml:space="preserve">Reference:</t>
  </si>
  <si>
    <t xml:space="preserve">http://www.orer.gov.au/publications/pubs/sgu-stc-calculations-0311.pdf</t>
  </si>
  <si>
    <t xml:space="preserve">Postcode from </t>
  </si>
  <si>
    <t xml:space="preserve">Postcode to</t>
  </si>
  <si>
    <t xml:space="preserve">RECs zone </t>
  </si>
  <si>
    <t xml:space="preserve">http://www.orer.gov.au/publications/pubs/sgu-postcode-zones-0311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%20Policy%20and%20Projects/Energy/Reference%20Docs/PV%20payback/2011-08%20ATA%20Solar%20Payback%20Calcs%20Aug%2020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By State"/>
      <sheetName val="Postcode"/>
      <sheetName val="Constants"/>
      <sheetName val="Inso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tiris.nsw.gov.au/__data/assets/pdf_file/0016/360142/AECOM-REPORT-for-Solar-Bonus-Scheme-Review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er.gov.au/publications/pubs/sgu-stc-calculations-0311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rer.gov.au/publications/pubs/sgu-postcode-zones-031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28"/>
    <col collapsed="false" customWidth="true" hidden="false" outlineLevel="0" max="3" min="3" style="0" width="11.56"/>
    <col collapsed="false" customWidth="true" hidden="false" outlineLevel="0" max="4" min="4" style="1" width="62.14"/>
  </cols>
  <sheetData>
    <row r="1" customFormat="false" ht="23.25" hidden="false" customHeight="fals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D2" s="5"/>
    </row>
    <row r="3" s="4" customFormat="true" ht="12" hidden="false" customHeight="false" outlineLevel="0" collapsed="false">
      <c r="A3" s="4" t="s">
        <v>2</v>
      </c>
      <c r="D3" s="5"/>
    </row>
    <row r="5" customFormat="false" ht="15" hidden="false" customHeight="false" outlineLevel="0" collapsed="false">
      <c r="A5" s="6" t="s">
        <v>3</v>
      </c>
      <c r="B5" s="7"/>
      <c r="C5" s="7"/>
      <c r="D5" s="8"/>
    </row>
    <row r="7" customFormat="false" ht="15" hidden="false" customHeight="false" outlineLevel="0" collapsed="false">
      <c r="A7" s="9" t="s">
        <v>4</v>
      </c>
      <c r="B7" s="10" t="n">
        <v>3000</v>
      </c>
    </row>
    <row r="8" customFormat="false" ht="15" hidden="false" customHeight="false" outlineLevel="0" collapsed="false">
      <c r="A8" s="9" t="s">
        <v>5</v>
      </c>
      <c r="B8" s="10" t="n">
        <v>1.5</v>
      </c>
      <c r="C8" s="0" t="s">
        <v>6</v>
      </c>
    </row>
    <row r="9" customFormat="false" ht="15" hidden="false" customHeight="false" outlineLevel="0" collapsed="false">
      <c r="B9" s="11"/>
    </row>
    <row r="10" customFormat="false" ht="15" hidden="false" customHeight="false" outlineLevel="0" collapsed="false">
      <c r="A10" s="6" t="s">
        <v>7</v>
      </c>
      <c r="B10" s="7"/>
      <c r="C10" s="7"/>
      <c r="D10" s="8"/>
    </row>
    <row r="11" customFormat="false" ht="39.75" hidden="false" customHeight="true" outlineLevel="0" collapsed="false">
      <c r="A11" s="12" t="s">
        <v>8</v>
      </c>
      <c r="B11" s="12"/>
      <c r="C11" s="12"/>
      <c r="D11" s="12"/>
    </row>
    <row r="12" customFormat="false" ht="15" hidden="false" customHeight="false" outlineLevel="0" collapsed="false">
      <c r="A12" s="13" t="s">
        <v>9</v>
      </c>
      <c r="B12" s="14" t="n">
        <v>1.4</v>
      </c>
    </row>
    <row r="13" customFormat="false" ht="15" hidden="false" customHeight="false" outlineLevel="0" collapsed="false">
      <c r="A13" s="13" t="s">
        <v>10</v>
      </c>
      <c r="B13" s="14" t="n">
        <v>-1.75</v>
      </c>
      <c r="C13" s="0" t="s">
        <v>11</v>
      </c>
    </row>
    <row r="14" customFormat="false" ht="15" hidden="false" customHeight="true" outlineLevel="0" collapsed="false">
      <c r="A14" s="15" t="s">
        <v>12</v>
      </c>
      <c r="B14" s="15"/>
      <c r="C14" s="15"/>
      <c r="D14" s="15"/>
    </row>
    <row r="15" customFormat="false" ht="21" hidden="false" customHeight="true" outlineLevel="0" collapsed="false">
      <c r="A15" s="15"/>
      <c r="B15" s="15"/>
      <c r="C15" s="15"/>
      <c r="D15" s="15"/>
    </row>
    <row r="16" customFormat="false" ht="15" hidden="false" customHeight="false" outlineLevel="0" collapsed="false">
      <c r="A16" s="16" t="s">
        <v>13</v>
      </c>
      <c r="B16" s="16"/>
      <c r="C16" s="16"/>
      <c r="D16" s="16"/>
    </row>
    <row r="17" customFormat="false" ht="15" hidden="false" customHeight="false" outlineLevel="0" collapsed="false">
      <c r="D17" s="0"/>
    </row>
    <row r="18" customFormat="false" ht="15" hidden="false" customHeight="false" outlineLevel="0" collapsed="false">
      <c r="A18" s="6" t="s">
        <v>14</v>
      </c>
      <c r="B18" s="7"/>
      <c r="C18" s="7"/>
      <c r="D18" s="8"/>
    </row>
    <row r="20" customFormat="false" ht="15" hidden="false" customHeight="true" outlineLevel="0" collapsed="false">
      <c r="A20" s="17" t="s">
        <v>15</v>
      </c>
      <c r="B20" s="18" t="n">
        <f aca="false">IFERROR(VLOOKUP(B7,'ORER Zone postcodes'!$A$2:$C$127,3,TRUE()),"")</f>
        <v>4</v>
      </c>
      <c r="C20" s="19" t="s">
        <v>16</v>
      </c>
      <c r="D20" s="19"/>
    </row>
    <row r="21" customFormat="false" ht="15" hidden="false" customHeight="false" outlineLevel="0" collapsed="false">
      <c r="A21" s="17" t="s">
        <v>17</v>
      </c>
      <c r="B21" s="20" t="n">
        <f aca="false">IFERROR(VLOOKUP(B20,zonelookup,2,FALSE()),"")</f>
        <v>1.185</v>
      </c>
      <c r="C21" s="19"/>
      <c r="D21" s="19"/>
    </row>
    <row r="23" customFormat="false" ht="15" hidden="false" customHeight="false" outlineLevel="0" collapsed="false">
      <c r="A23" s="6" t="s">
        <v>18</v>
      </c>
      <c r="B23" s="7"/>
      <c r="C23" s="7"/>
      <c r="D23" s="8"/>
    </row>
    <row r="25" customFormat="false" ht="15" hidden="false" customHeight="false" outlineLevel="0" collapsed="false">
      <c r="A25" s="21" t="s">
        <v>19</v>
      </c>
      <c r="B25" s="22" t="n">
        <f aca="false">B21*B8</f>
        <v>1.7775</v>
      </c>
      <c r="C25" s="0" t="s">
        <v>20</v>
      </c>
      <c r="D25" s="23" t="s">
        <v>21</v>
      </c>
    </row>
    <row r="26" customFormat="false" ht="15" hidden="false" customHeight="false" outlineLevel="0" collapsed="false">
      <c r="A26" s="24"/>
      <c r="B26" s="24"/>
      <c r="D26" s="23"/>
    </row>
    <row r="27" customFormat="false" ht="15" hidden="false" customHeight="false" outlineLevel="0" collapsed="false">
      <c r="A27" s="21" t="s">
        <v>22</v>
      </c>
      <c r="B27" s="25" t="n">
        <f aca="false">B12*B8+B13</f>
        <v>0.35</v>
      </c>
      <c r="C27" s="0" t="s">
        <v>20</v>
      </c>
      <c r="D27" s="26" t="s">
        <v>23</v>
      </c>
    </row>
    <row r="28" customFormat="false" ht="15" hidden="false" customHeight="false" outlineLevel="0" collapsed="false">
      <c r="A28" s="24"/>
      <c r="B28" s="24"/>
      <c r="D28" s="26"/>
    </row>
    <row r="29" customFormat="false" ht="15" hidden="false" customHeight="false" outlineLevel="0" collapsed="false">
      <c r="A29" s="21" t="s">
        <v>24</v>
      </c>
      <c r="B29" s="25" t="n">
        <f aca="false">B25-B27</f>
        <v>1.4275</v>
      </c>
      <c r="C29" s="0" t="s">
        <v>20</v>
      </c>
      <c r="D29" s="23" t="s">
        <v>25</v>
      </c>
    </row>
  </sheetData>
  <mergeCells count="4">
    <mergeCell ref="A11:D11"/>
    <mergeCell ref="A14:D15"/>
    <mergeCell ref="A16:D16"/>
    <mergeCell ref="C20:D21"/>
  </mergeCells>
  <hyperlinks>
    <hyperlink ref="A16" r:id="rId1" display="http://www.dtiris.nsw.gov.au/__data/assets/pdf_file/0016/360142/AECOM-REPORT-for-Solar-Bonus-Scheme-Review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9.99"/>
    <col collapsed="false" customWidth="false" hidden="false" outlineLevel="0" max="257" min="3" style="27" width="9.14"/>
  </cols>
  <sheetData>
    <row r="1" customFormat="false" ht="12.75" hidden="false" customHeight="false" outlineLevel="0" collapsed="false">
      <c r="A1" s="28" t="s">
        <v>26</v>
      </c>
      <c r="B1" s="29" t="s">
        <v>27</v>
      </c>
      <c r="D1" s="30" t="s">
        <v>28</v>
      </c>
    </row>
    <row r="2" customFormat="false" ht="15" hidden="false" customHeight="false" outlineLevel="0" collapsed="false">
      <c r="A2" s="31" t="n">
        <v>1</v>
      </c>
      <c r="B2" s="32" t="n">
        <v>1.622</v>
      </c>
      <c r="C2" s="33"/>
      <c r="D2" s="34" t="s">
        <v>29</v>
      </c>
    </row>
    <row r="3" customFormat="false" ht="12.75" hidden="false" customHeight="false" outlineLevel="0" collapsed="false">
      <c r="A3" s="31" t="n">
        <v>2</v>
      </c>
      <c r="B3" s="32" t="n">
        <v>1.536</v>
      </c>
      <c r="C3" s="33"/>
    </row>
    <row r="4" customFormat="false" ht="12.75" hidden="false" customHeight="false" outlineLevel="0" collapsed="false">
      <c r="A4" s="31" t="n">
        <v>3</v>
      </c>
      <c r="B4" s="32" t="n">
        <v>1.382</v>
      </c>
      <c r="C4" s="33"/>
    </row>
    <row r="5" customFormat="false" ht="13.5" hidden="false" customHeight="false" outlineLevel="0" collapsed="false">
      <c r="A5" s="35" t="n">
        <v>4</v>
      </c>
      <c r="B5" s="36" t="n">
        <v>1.185</v>
      </c>
      <c r="C5" s="33"/>
    </row>
    <row r="6" customFormat="false" ht="15" hidden="false" customHeight="false" outlineLevel="0" collapsed="false">
      <c r="A6" s="0"/>
      <c r="B6" s="0"/>
      <c r="C6" s="33"/>
    </row>
    <row r="7" customFormat="false" ht="15" hidden="false" customHeight="false" outlineLevel="0" collapsed="false">
      <c r="A7" s="0"/>
      <c r="B7" s="0"/>
      <c r="C7" s="33"/>
    </row>
    <row r="8" customFormat="false" ht="15" hidden="false" customHeight="false" outlineLevel="0" collapsed="false">
      <c r="A8" s="0"/>
      <c r="B8" s="0"/>
      <c r="C8" s="37"/>
    </row>
    <row r="9" customFormat="false" ht="15" hidden="false" customHeight="false" outlineLevel="0" collapsed="false">
      <c r="A9" s="0"/>
      <c r="B9" s="0"/>
      <c r="C9" s="37"/>
    </row>
    <row r="10" customFormat="false" ht="15" hidden="false" customHeight="false" outlineLevel="0" collapsed="false">
      <c r="A10" s="0"/>
      <c r="B10" s="0"/>
      <c r="C10" s="37"/>
    </row>
    <row r="11" customFormat="false" ht="15" hidden="false" customHeight="false" outlineLevel="0" collapsed="false">
      <c r="A11" s="0"/>
      <c r="B11" s="0"/>
      <c r="C11" s="37"/>
    </row>
    <row r="12" customFormat="false" ht="15" hidden="false" customHeight="false" outlineLevel="0" collapsed="false">
      <c r="A12" s="0"/>
      <c r="B12" s="0"/>
      <c r="C12" s="37"/>
    </row>
    <row r="13" customFormat="false" ht="15" hidden="false" customHeight="false" outlineLevel="0" collapsed="false">
      <c r="A13" s="0"/>
      <c r="B13" s="0"/>
      <c r="C13" s="37"/>
    </row>
    <row r="14" customFormat="false" ht="15" hidden="false" customHeight="false" outlineLevel="0" collapsed="false">
      <c r="A14" s="0"/>
      <c r="B14" s="0"/>
      <c r="C14" s="37"/>
    </row>
    <row r="15" customFormat="false" ht="15" hidden="false" customHeight="false" outlineLevel="0" collapsed="false">
      <c r="A15" s="0"/>
      <c r="B15" s="0"/>
      <c r="C15" s="37"/>
    </row>
    <row r="16" customFormat="false" ht="15" hidden="false" customHeight="false" outlineLevel="0" collapsed="false">
      <c r="A16" s="0"/>
      <c r="B16" s="0"/>
      <c r="C16" s="37"/>
    </row>
    <row r="17" customFormat="false" ht="12.75" hidden="false" customHeight="false" outlineLevel="0" collapsed="false">
      <c r="C17" s="37"/>
    </row>
  </sheetData>
  <hyperlinks>
    <hyperlink ref="D2" r:id="rId1" display="http://www.orer.gov.au/publications/pubs/sgu-stc-calculations-03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85"/>
    <col collapsed="false" customWidth="true" hidden="false" outlineLevel="0" max="2" min="2" style="38" width="11.99"/>
    <col collapsed="false" customWidth="false" hidden="false" outlineLevel="0" max="257" min="3" style="27" width="9.14"/>
  </cols>
  <sheetData>
    <row r="1" customFormat="false" ht="25.5" hidden="false" customHeight="false" outlineLevel="0" collapsed="false">
      <c r="A1" s="39" t="s">
        <v>30</v>
      </c>
      <c r="B1" s="39" t="s">
        <v>31</v>
      </c>
      <c r="C1" s="40" t="s">
        <v>32</v>
      </c>
      <c r="E1" s="30" t="s">
        <v>28</v>
      </c>
    </row>
    <row r="2" customFormat="false" ht="15" hidden="false" customHeight="false" outlineLevel="0" collapsed="false">
      <c r="A2" s="41" t="n">
        <v>0</v>
      </c>
      <c r="B2" s="41" t="n">
        <v>799</v>
      </c>
      <c r="C2" s="42" t="n">
        <v>3</v>
      </c>
      <c r="E2" s="34" t="s">
        <v>33</v>
      </c>
    </row>
    <row r="3" customFormat="false" ht="12.75" hidden="false" customHeight="false" outlineLevel="0" collapsed="false">
      <c r="A3" s="41" t="n">
        <v>800</v>
      </c>
      <c r="B3" s="41" t="n">
        <v>869</v>
      </c>
      <c r="C3" s="42" t="n">
        <v>2</v>
      </c>
    </row>
    <row r="4" customFormat="false" ht="12.75" hidden="false" customHeight="false" outlineLevel="0" collapsed="false">
      <c r="A4" s="41" t="n">
        <v>870</v>
      </c>
      <c r="B4" s="41" t="n">
        <v>879</v>
      </c>
      <c r="C4" s="42" t="n">
        <v>1</v>
      </c>
    </row>
    <row r="5" customFormat="false" ht="12.75" hidden="false" customHeight="false" outlineLevel="0" collapsed="false">
      <c r="A5" s="41" t="n">
        <v>880</v>
      </c>
      <c r="B5" s="41" t="n">
        <v>1000</v>
      </c>
      <c r="C5" s="42" t="n">
        <v>2</v>
      </c>
    </row>
    <row r="6" customFormat="false" ht="12.75" hidden="false" customHeight="false" outlineLevel="0" collapsed="false">
      <c r="A6" s="41" t="n">
        <v>1001</v>
      </c>
      <c r="B6" s="41" t="n">
        <v>2356</v>
      </c>
      <c r="C6" s="42" t="n">
        <v>3</v>
      </c>
    </row>
    <row r="7" customFormat="false" ht="12.75" hidden="false" customHeight="false" outlineLevel="0" collapsed="false">
      <c r="A7" s="41" t="n">
        <v>2357</v>
      </c>
      <c r="B7" s="41" t="n">
        <v>2357</v>
      </c>
      <c r="C7" s="42" t="n">
        <v>2</v>
      </c>
    </row>
    <row r="8" customFormat="false" ht="12.75" hidden="false" customHeight="false" outlineLevel="0" collapsed="false">
      <c r="A8" s="41" t="n">
        <v>2358</v>
      </c>
      <c r="B8" s="41" t="n">
        <v>2384</v>
      </c>
      <c r="C8" s="42" t="n">
        <v>3</v>
      </c>
    </row>
    <row r="9" customFormat="false" ht="12.75" hidden="false" customHeight="false" outlineLevel="0" collapsed="false">
      <c r="A9" s="41" t="n">
        <v>2385</v>
      </c>
      <c r="B9" s="41" t="n">
        <v>2393</v>
      </c>
      <c r="C9" s="42" t="n">
        <v>2</v>
      </c>
    </row>
    <row r="10" customFormat="false" ht="12.75" hidden="false" customHeight="false" outlineLevel="0" collapsed="false">
      <c r="A10" s="41" t="n">
        <v>2394</v>
      </c>
      <c r="B10" s="41" t="n">
        <v>2395</v>
      </c>
      <c r="C10" s="42" t="n">
        <v>3</v>
      </c>
    </row>
    <row r="11" customFormat="false" ht="12.75" hidden="false" customHeight="false" outlineLevel="0" collapsed="false">
      <c r="A11" s="41" t="n">
        <v>2396</v>
      </c>
      <c r="B11" s="41" t="n">
        <v>2398</v>
      </c>
      <c r="C11" s="42" t="n">
        <v>2</v>
      </c>
    </row>
    <row r="12" customFormat="false" ht="12.75" hidden="false" customHeight="false" outlineLevel="0" collapsed="false">
      <c r="A12" s="41" t="n">
        <v>2399</v>
      </c>
      <c r="B12" s="41" t="n">
        <v>2399</v>
      </c>
      <c r="C12" s="42" t="n">
        <v>3</v>
      </c>
    </row>
    <row r="13" customFormat="false" ht="12.75" hidden="false" customHeight="false" outlineLevel="0" collapsed="false">
      <c r="A13" s="41" t="n">
        <v>2400</v>
      </c>
      <c r="B13" s="41" t="n">
        <v>2400</v>
      </c>
      <c r="C13" s="42" t="n">
        <v>2</v>
      </c>
    </row>
    <row r="14" customFormat="false" ht="12.75" hidden="false" customHeight="false" outlineLevel="0" collapsed="false">
      <c r="A14" s="41" t="n">
        <v>2401</v>
      </c>
      <c r="B14" s="41" t="n">
        <v>2404</v>
      </c>
      <c r="C14" s="42" t="n">
        <v>3</v>
      </c>
    </row>
    <row r="15" customFormat="false" ht="12.75" hidden="false" customHeight="false" outlineLevel="0" collapsed="false">
      <c r="A15" s="41" t="n">
        <v>2405</v>
      </c>
      <c r="B15" s="41" t="n">
        <v>2407</v>
      </c>
      <c r="C15" s="42" t="n">
        <v>2</v>
      </c>
    </row>
    <row r="16" customFormat="false" ht="12.75" hidden="false" customHeight="false" outlineLevel="0" collapsed="false">
      <c r="A16" s="41" t="n">
        <v>2408</v>
      </c>
      <c r="B16" s="41" t="n">
        <v>2410</v>
      </c>
      <c r="C16" s="42" t="n">
        <v>3</v>
      </c>
    </row>
    <row r="17" customFormat="false" ht="12.75" hidden="false" customHeight="false" outlineLevel="0" collapsed="false">
      <c r="A17" s="41" t="n">
        <v>2411</v>
      </c>
      <c r="B17" s="41" t="n">
        <v>2414</v>
      </c>
      <c r="C17" s="42" t="n">
        <v>2</v>
      </c>
    </row>
    <row r="18" customFormat="false" ht="12.75" hidden="false" customHeight="false" outlineLevel="0" collapsed="false">
      <c r="A18" s="41" t="n">
        <v>2415</v>
      </c>
      <c r="B18" s="41" t="n">
        <v>2536</v>
      </c>
      <c r="C18" s="42" t="n">
        <v>3</v>
      </c>
    </row>
    <row r="19" customFormat="false" ht="12.75" hidden="false" customHeight="false" outlineLevel="0" collapsed="false">
      <c r="A19" s="41" t="n">
        <v>2537</v>
      </c>
      <c r="B19" s="41" t="n">
        <v>2537</v>
      </c>
      <c r="C19" s="42" t="n">
        <v>4</v>
      </c>
    </row>
    <row r="20" customFormat="false" ht="12.75" hidden="false" customHeight="false" outlineLevel="0" collapsed="false">
      <c r="A20" s="41" t="n">
        <v>2538</v>
      </c>
      <c r="B20" s="41" t="n">
        <v>2544</v>
      </c>
      <c r="C20" s="42" t="n">
        <v>3</v>
      </c>
    </row>
    <row r="21" customFormat="false" ht="12.75" hidden="false" customHeight="false" outlineLevel="0" collapsed="false">
      <c r="A21" s="41" t="n">
        <v>2545</v>
      </c>
      <c r="B21" s="41" t="n">
        <v>2557</v>
      </c>
      <c r="C21" s="42" t="n">
        <v>4</v>
      </c>
    </row>
    <row r="22" customFormat="false" ht="12.75" hidden="false" customHeight="false" outlineLevel="0" collapsed="false">
      <c r="A22" s="41" t="n">
        <v>2558</v>
      </c>
      <c r="B22" s="41" t="n">
        <v>2626</v>
      </c>
      <c r="C22" s="42" t="n">
        <v>3</v>
      </c>
    </row>
    <row r="23" customFormat="false" ht="12.75" hidden="false" customHeight="false" outlineLevel="0" collapsed="false">
      <c r="A23" s="41" t="n">
        <v>2627</v>
      </c>
      <c r="B23" s="41" t="n">
        <v>2629</v>
      </c>
      <c r="C23" s="42" t="n">
        <v>4</v>
      </c>
    </row>
    <row r="24" customFormat="false" ht="12.75" hidden="false" customHeight="false" outlineLevel="0" collapsed="false">
      <c r="A24" s="41" t="n">
        <v>2630</v>
      </c>
      <c r="B24" s="41" t="n">
        <v>2630</v>
      </c>
      <c r="C24" s="42" t="n">
        <v>3</v>
      </c>
    </row>
    <row r="25" customFormat="false" ht="12.75" hidden="false" customHeight="false" outlineLevel="0" collapsed="false">
      <c r="A25" s="41" t="n">
        <v>2631</v>
      </c>
      <c r="B25" s="41" t="n">
        <v>2639</v>
      </c>
      <c r="C25" s="42" t="n">
        <v>4</v>
      </c>
    </row>
    <row r="26" customFormat="false" ht="12.75" hidden="false" customHeight="false" outlineLevel="0" collapsed="false">
      <c r="A26" s="41" t="n">
        <v>2640</v>
      </c>
      <c r="B26" s="41" t="n">
        <v>2820</v>
      </c>
      <c r="C26" s="42" t="n">
        <v>3</v>
      </c>
    </row>
    <row r="27" customFormat="false" ht="12.75" hidden="false" customHeight="false" outlineLevel="0" collapsed="false">
      <c r="A27" s="41" t="n">
        <v>2821</v>
      </c>
      <c r="B27" s="41" t="n">
        <v>2842</v>
      </c>
      <c r="C27" s="42" t="n">
        <v>2</v>
      </c>
    </row>
    <row r="28" customFormat="false" ht="12.75" hidden="false" customHeight="false" outlineLevel="0" collapsed="false">
      <c r="A28" s="41" t="n">
        <v>2843</v>
      </c>
      <c r="B28" s="41" t="n">
        <v>2872</v>
      </c>
      <c r="C28" s="42" t="n">
        <v>3</v>
      </c>
    </row>
    <row r="29" customFormat="false" ht="12.75" hidden="false" customHeight="false" outlineLevel="0" collapsed="false">
      <c r="A29" s="41" t="n">
        <v>2873</v>
      </c>
      <c r="B29" s="41" t="n">
        <v>2874</v>
      </c>
      <c r="C29" s="42" t="n">
        <v>2</v>
      </c>
    </row>
    <row r="30" customFormat="false" ht="12.75" hidden="false" customHeight="false" outlineLevel="0" collapsed="false">
      <c r="A30" s="41" t="n">
        <v>2875</v>
      </c>
      <c r="B30" s="41" t="n">
        <v>2876</v>
      </c>
      <c r="C30" s="42" t="n">
        <v>3</v>
      </c>
    </row>
    <row r="31" customFormat="false" ht="12.75" hidden="false" customHeight="false" outlineLevel="0" collapsed="false">
      <c r="A31" s="41" t="n">
        <v>2877</v>
      </c>
      <c r="B31" s="41" t="n">
        <v>2889</v>
      </c>
      <c r="C31" s="42" t="n">
        <v>2</v>
      </c>
    </row>
    <row r="32" customFormat="false" ht="12.75" hidden="false" customHeight="false" outlineLevel="0" collapsed="false">
      <c r="A32" s="41" t="n">
        <v>2890</v>
      </c>
      <c r="B32" s="41" t="n">
        <v>2897</v>
      </c>
      <c r="C32" s="42" t="n">
        <v>3</v>
      </c>
    </row>
    <row r="33" customFormat="false" ht="12.75" hidden="false" customHeight="false" outlineLevel="0" collapsed="false">
      <c r="A33" s="41" t="n">
        <v>2898</v>
      </c>
      <c r="B33" s="41" t="n">
        <v>2899</v>
      </c>
      <c r="C33" s="42" t="n">
        <v>4</v>
      </c>
    </row>
    <row r="34" customFormat="false" ht="12.75" hidden="false" customHeight="false" outlineLevel="0" collapsed="false">
      <c r="A34" s="41" t="n">
        <v>2900</v>
      </c>
      <c r="B34" s="41" t="n">
        <v>2999</v>
      </c>
      <c r="C34" s="42" t="n">
        <v>3</v>
      </c>
    </row>
    <row r="35" customFormat="false" ht="12.75" hidden="false" customHeight="false" outlineLevel="0" collapsed="false">
      <c r="A35" s="41" t="n">
        <v>3000</v>
      </c>
      <c r="B35" s="41" t="n">
        <v>3390</v>
      </c>
      <c r="C35" s="42" t="n">
        <v>4</v>
      </c>
    </row>
    <row r="36" customFormat="false" ht="12.75" hidden="false" customHeight="false" outlineLevel="0" collapsed="false">
      <c r="A36" s="41" t="n">
        <v>3391</v>
      </c>
      <c r="B36" s="41" t="n">
        <v>3398</v>
      </c>
      <c r="C36" s="42" t="n">
        <v>3</v>
      </c>
    </row>
    <row r="37" customFormat="false" ht="12.75" hidden="false" customHeight="false" outlineLevel="0" collapsed="false">
      <c r="A37" s="41" t="n">
        <v>3399</v>
      </c>
      <c r="B37" s="41" t="n">
        <v>3413</v>
      </c>
      <c r="C37" s="42" t="n">
        <v>4</v>
      </c>
    </row>
    <row r="38" customFormat="false" ht="12.75" hidden="false" customHeight="false" outlineLevel="0" collapsed="false">
      <c r="A38" s="41" t="n">
        <v>3414</v>
      </c>
      <c r="B38" s="41" t="n">
        <v>3426</v>
      </c>
      <c r="C38" s="42" t="n">
        <v>3</v>
      </c>
    </row>
    <row r="39" customFormat="false" ht="12.75" hidden="false" customHeight="false" outlineLevel="0" collapsed="false">
      <c r="A39" s="41" t="n">
        <v>3427</v>
      </c>
      <c r="B39" s="41" t="n">
        <v>3474</v>
      </c>
      <c r="C39" s="42" t="n">
        <v>4</v>
      </c>
    </row>
    <row r="40" customFormat="false" ht="12.75" hidden="false" customHeight="false" outlineLevel="0" collapsed="false">
      <c r="A40" s="41" t="n">
        <v>3475</v>
      </c>
      <c r="B40" s="41" t="n">
        <v>3514</v>
      </c>
      <c r="C40" s="42" t="n">
        <v>3</v>
      </c>
    </row>
    <row r="41" customFormat="false" ht="12.75" hidden="false" customHeight="false" outlineLevel="0" collapsed="false">
      <c r="A41" s="41" t="n">
        <v>3515</v>
      </c>
      <c r="B41" s="41" t="n">
        <v>3516</v>
      </c>
      <c r="C41" s="42" t="n">
        <v>4</v>
      </c>
    </row>
    <row r="42" customFormat="false" ht="12.75" hidden="false" customHeight="false" outlineLevel="0" collapsed="false">
      <c r="A42" s="41" t="n">
        <v>3517</v>
      </c>
      <c r="B42" s="41" t="n">
        <v>3520</v>
      </c>
      <c r="C42" s="42" t="n">
        <v>3</v>
      </c>
    </row>
    <row r="43" customFormat="false" ht="12.75" hidden="false" customHeight="false" outlineLevel="0" collapsed="false">
      <c r="A43" s="41" t="n">
        <v>3521</v>
      </c>
      <c r="B43" s="41" t="n">
        <v>3524</v>
      </c>
      <c r="C43" s="42" t="n">
        <v>4</v>
      </c>
    </row>
    <row r="44" customFormat="false" ht="12.75" hidden="false" customHeight="false" outlineLevel="0" collapsed="false">
      <c r="A44" s="41" t="n">
        <v>3525</v>
      </c>
      <c r="B44" s="41" t="n">
        <v>3538</v>
      </c>
      <c r="C44" s="42" t="n">
        <v>3</v>
      </c>
    </row>
    <row r="45" customFormat="false" ht="12.75" hidden="false" customHeight="false" outlineLevel="0" collapsed="false">
      <c r="A45" s="41" t="n">
        <v>3539</v>
      </c>
      <c r="B45" s="41" t="n">
        <v>3539</v>
      </c>
      <c r="C45" s="42" t="n">
        <v>4</v>
      </c>
    </row>
    <row r="46" customFormat="false" ht="12.75" hidden="false" customHeight="false" outlineLevel="0" collapsed="false">
      <c r="A46" s="41" t="n">
        <v>3540</v>
      </c>
      <c r="B46" s="41" t="n">
        <v>3549</v>
      </c>
      <c r="C46" s="42" t="n">
        <v>3</v>
      </c>
    </row>
    <row r="47" customFormat="false" ht="12.75" hidden="false" customHeight="false" outlineLevel="0" collapsed="false">
      <c r="A47" s="41" t="n">
        <v>3550</v>
      </c>
      <c r="B47" s="41" t="n">
        <v>3560</v>
      </c>
      <c r="C47" s="42" t="n">
        <v>4</v>
      </c>
    </row>
    <row r="48" customFormat="false" ht="12.75" hidden="false" customHeight="false" outlineLevel="0" collapsed="false">
      <c r="A48" s="41" t="n">
        <v>3561</v>
      </c>
      <c r="B48" s="41" t="n">
        <v>3569</v>
      </c>
      <c r="C48" s="42" t="n">
        <v>3</v>
      </c>
    </row>
    <row r="49" customFormat="false" ht="12.75" hidden="false" customHeight="false" outlineLevel="0" collapsed="false">
      <c r="A49" s="41" t="n">
        <v>3570</v>
      </c>
      <c r="B49" s="41" t="n">
        <v>3570</v>
      </c>
      <c r="C49" s="42" t="n">
        <v>4</v>
      </c>
    </row>
    <row r="50" customFormat="false" ht="12.75" hidden="false" customHeight="false" outlineLevel="0" collapsed="false">
      <c r="A50" s="41" t="n">
        <v>3571</v>
      </c>
      <c r="B50" s="41" t="n">
        <v>3606</v>
      </c>
      <c r="C50" s="42" t="n">
        <v>3</v>
      </c>
    </row>
    <row r="51" customFormat="false" ht="12.75" hidden="false" customHeight="false" outlineLevel="0" collapsed="false">
      <c r="A51" s="41" t="n">
        <v>3607</v>
      </c>
      <c r="B51" s="41" t="n">
        <v>3617</v>
      </c>
      <c r="C51" s="42" t="n">
        <v>4</v>
      </c>
    </row>
    <row r="52" customFormat="false" ht="12.75" hidden="false" customHeight="false" outlineLevel="0" collapsed="false">
      <c r="A52" s="41" t="n">
        <v>3618</v>
      </c>
      <c r="B52" s="41" t="n">
        <v>3622</v>
      </c>
      <c r="C52" s="42" t="n">
        <v>3</v>
      </c>
    </row>
    <row r="53" customFormat="false" ht="12.75" hidden="false" customHeight="false" outlineLevel="0" collapsed="false">
      <c r="A53" s="41" t="n">
        <v>3623</v>
      </c>
      <c r="B53" s="41" t="n">
        <v>3628</v>
      </c>
      <c r="C53" s="42" t="n">
        <v>4</v>
      </c>
    </row>
    <row r="54" customFormat="false" ht="12.75" hidden="false" customHeight="false" outlineLevel="0" collapsed="false">
      <c r="A54" s="41" t="n">
        <v>3629</v>
      </c>
      <c r="B54" s="41" t="n">
        <v>3657</v>
      </c>
      <c r="C54" s="42" t="n">
        <v>3</v>
      </c>
    </row>
    <row r="55" customFormat="false" ht="12.75" hidden="false" customHeight="false" outlineLevel="0" collapsed="false">
      <c r="A55" s="41" t="n">
        <v>3658</v>
      </c>
      <c r="B55" s="41" t="n">
        <v>3684</v>
      </c>
      <c r="C55" s="42" t="n">
        <v>4</v>
      </c>
    </row>
    <row r="56" customFormat="false" ht="12.75" hidden="false" customHeight="false" outlineLevel="0" collapsed="false">
      <c r="A56" s="41" t="n">
        <v>3685</v>
      </c>
      <c r="B56" s="41" t="n">
        <v>3687</v>
      </c>
      <c r="C56" s="42" t="n">
        <v>3</v>
      </c>
    </row>
    <row r="57" customFormat="false" ht="12.75" hidden="false" customHeight="false" outlineLevel="0" collapsed="false">
      <c r="A57" s="41" t="n">
        <v>3688</v>
      </c>
      <c r="B57" s="41" t="n">
        <v>3724</v>
      </c>
      <c r="C57" s="42" t="n">
        <v>4</v>
      </c>
    </row>
    <row r="58" customFormat="false" ht="12.75" hidden="false" customHeight="false" outlineLevel="0" collapsed="false">
      <c r="A58" s="41" t="n">
        <v>3725</v>
      </c>
      <c r="B58" s="41" t="n">
        <v>3731</v>
      </c>
      <c r="C58" s="42" t="n">
        <v>3</v>
      </c>
    </row>
    <row r="59" customFormat="false" ht="12.75" hidden="false" customHeight="false" outlineLevel="0" collapsed="false">
      <c r="A59" s="41" t="n">
        <v>3732</v>
      </c>
      <c r="B59" s="41" t="n">
        <v>3999</v>
      </c>
      <c r="C59" s="42" t="n">
        <v>4</v>
      </c>
    </row>
    <row r="60" customFormat="false" ht="12.75" hidden="false" customHeight="false" outlineLevel="0" collapsed="false">
      <c r="A60" s="41" t="n">
        <v>4000</v>
      </c>
      <c r="B60" s="41" t="n">
        <v>4416</v>
      </c>
      <c r="C60" s="42" t="n">
        <v>3</v>
      </c>
    </row>
    <row r="61" customFormat="false" ht="12.75" hidden="false" customHeight="false" outlineLevel="0" collapsed="false">
      <c r="A61" s="41" t="n">
        <v>4417</v>
      </c>
      <c r="B61" s="41" t="n">
        <v>4417</v>
      </c>
      <c r="C61" s="42" t="n">
        <v>2</v>
      </c>
    </row>
    <row r="62" customFormat="false" ht="12.75" hidden="false" customHeight="false" outlineLevel="0" collapsed="false">
      <c r="A62" s="41" t="n">
        <v>4418</v>
      </c>
      <c r="B62" s="41" t="n">
        <v>4422</v>
      </c>
      <c r="C62" s="42" t="n">
        <v>3</v>
      </c>
    </row>
    <row r="63" customFormat="false" ht="12.75" hidden="false" customHeight="false" outlineLevel="0" collapsed="false">
      <c r="A63" s="41" t="n">
        <v>4423</v>
      </c>
      <c r="B63" s="41" t="n">
        <v>4423</v>
      </c>
      <c r="C63" s="42" t="n">
        <v>2</v>
      </c>
    </row>
    <row r="64" customFormat="false" ht="12.75" hidden="false" customHeight="false" outlineLevel="0" collapsed="false">
      <c r="A64" s="41" t="n">
        <v>4424</v>
      </c>
      <c r="B64" s="41" t="n">
        <v>4426</v>
      </c>
      <c r="C64" s="42" t="n">
        <v>3</v>
      </c>
    </row>
    <row r="65" customFormat="false" ht="12.75" hidden="false" customHeight="false" outlineLevel="0" collapsed="false">
      <c r="A65" s="41" t="n">
        <v>4427</v>
      </c>
      <c r="B65" s="41" t="n">
        <v>4473</v>
      </c>
      <c r="C65" s="42" t="n">
        <v>2</v>
      </c>
    </row>
    <row r="66" customFormat="false" ht="12.75" hidden="false" customHeight="false" outlineLevel="0" collapsed="false">
      <c r="A66" s="41" t="n">
        <v>4474</v>
      </c>
      <c r="B66" s="41" t="n">
        <v>4476</v>
      </c>
      <c r="C66" s="42" t="n">
        <v>1</v>
      </c>
    </row>
    <row r="67" customFormat="false" ht="12.75" hidden="false" customHeight="false" outlineLevel="0" collapsed="false">
      <c r="A67" s="41" t="n">
        <v>4477</v>
      </c>
      <c r="B67" s="41" t="n">
        <v>4478</v>
      </c>
      <c r="C67" s="42" t="n">
        <v>2</v>
      </c>
    </row>
    <row r="68" customFormat="false" ht="12.75" hidden="false" customHeight="false" outlineLevel="0" collapsed="false">
      <c r="A68" s="41" t="n">
        <v>4479</v>
      </c>
      <c r="B68" s="41" t="n">
        <v>4485</v>
      </c>
      <c r="C68" s="42" t="n">
        <v>1</v>
      </c>
    </row>
    <row r="69" customFormat="false" ht="12.75" hidden="false" customHeight="false" outlineLevel="0" collapsed="false">
      <c r="A69" s="41" t="n">
        <v>4486</v>
      </c>
      <c r="B69" s="41" t="n">
        <v>4490</v>
      </c>
      <c r="C69" s="42" t="n">
        <v>2</v>
      </c>
    </row>
    <row r="70" customFormat="false" ht="12.75" hidden="false" customHeight="false" outlineLevel="0" collapsed="false">
      <c r="A70" s="41" t="n">
        <v>4491</v>
      </c>
      <c r="B70" s="41" t="n">
        <v>4492</v>
      </c>
      <c r="C70" s="42" t="n">
        <v>1</v>
      </c>
    </row>
    <row r="71" customFormat="false" ht="12.75" hidden="false" customHeight="false" outlineLevel="0" collapsed="false">
      <c r="A71" s="41" t="n">
        <v>4493</v>
      </c>
      <c r="B71" s="41" t="n">
        <v>4499</v>
      </c>
      <c r="C71" s="42" t="n">
        <v>2</v>
      </c>
    </row>
    <row r="72" customFormat="false" ht="12.75" hidden="false" customHeight="false" outlineLevel="0" collapsed="false">
      <c r="A72" s="41" t="n">
        <v>4500</v>
      </c>
      <c r="B72" s="41" t="n">
        <v>4721</v>
      </c>
      <c r="C72" s="42" t="n">
        <v>3</v>
      </c>
    </row>
    <row r="73" customFormat="false" ht="12.75" hidden="false" customHeight="false" outlineLevel="0" collapsed="false">
      <c r="A73" s="41" t="n">
        <v>4722</v>
      </c>
      <c r="B73" s="41" t="n">
        <v>4722</v>
      </c>
      <c r="C73" s="42" t="n">
        <v>2</v>
      </c>
    </row>
    <row r="74" customFormat="false" ht="12.75" hidden="false" customHeight="false" outlineLevel="0" collapsed="false">
      <c r="A74" s="41" t="n">
        <v>4723</v>
      </c>
      <c r="B74" s="41" t="n">
        <v>4723</v>
      </c>
      <c r="C74" s="42" t="n">
        <v>3</v>
      </c>
    </row>
    <row r="75" customFormat="false" ht="12.75" hidden="false" customHeight="false" outlineLevel="0" collapsed="false">
      <c r="A75" s="41" t="n">
        <v>4724</v>
      </c>
      <c r="B75" s="41" t="n">
        <v>4735</v>
      </c>
      <c r="C75" s="42" t="n">
        <v>2</v>
      </c>
    </row>
    <row r="76" customFormat="false" ht="12.75" hidden="false" customHeight="false" outlineLevel="0" collapsed="false">
      <c r="A76" s="41" t="n">
        <v>4736</v>
      </c>
      <c r="B76" s="41" t="n">
        <v>4736</v>
      </c>
      <c r="C76" s="42" t="n">
        <v>1</v>
      </c>
    </row>
    <row r="77" customFormat="false" ht="12.75" hidden="false" customHeight="false" outlineLevel="0" collapsed="false">
      <c r="A77" s="41" t="n">
        <v>4737</v>
      </c>
      <c r="B77" s="41" t="n">
        <v>4824</v>
      </c>
      <c r="C77" s="42" t="n">
        <v>3</v>
      </c>
    </row>
    <row r="78" customFormat="false" ht="12.75" hidden="false" customHeight="false" outlineLevel="0" collapsed="false">
      <c r="A78" s="41" t="n">
        <v>4825</v>
      </c>
      <c r="B78" s="41" t="n">
        <v>4827</v>
      </c>
      <c r="C78" s="42" t="n">
        <v>2</v>
      </c>
    </row>
    <row r="79" customFormat="false" ht="12.75" hidden="false" customHeight="false" outlineLevel="0" collapsed="false">
      <c r="A79" s="41" t="n">
        <v>4828</v>
      </c>
      <c r="B79" s="41" t="n">
        <v>4828</v>
      </c>
      <c r="C79" s="42" t="n">
        <v>3</v>
      </c>
    </row>
    <row r="80" customFormat="false" ht="12.75" hidden="false" customHeight="false" outlineLevel="0" collapsed="false">
      <c r="A80" s="41" t="n">
        <v>4829</v>
      </c>
      <c r="B80" s="41" t="n">
        <v>4829</v>
      </c>
      <c r="C80" s="42" t="n">
        <v>2</v>
      </c>
    </row>
    <row r="81" customFormat="false" ht="12.75" hidden="false" customHeight="false" outlineLevel="0" collapsed="false">
      <c r="A81" s="41" t="n">
        <v>4830</v>
      </c>
      <c r="B81" s="41" t="n">
        <v>5261</v>
      </c>
      <c r="C81" s="42" t="n">
        <v>3</v>
      </c>
    </row>
    <row r="82" customFormat="false" ht="12.75" hidden="false" customHeight="false" outlineLevel="0" collapsed="false">
      <c r="A82" s="41" t="n">
        <v>5262</v>
      </c>
      <c r="B82" s="41" t="n">
        <v>5263</v>
      </c>
      <c r="C82" s="42" t="n">
        <v>4</v>
      </c>
    </row>
    <row r="83" customFormat="false" ht="12.75" hidden="false" customHeight="false" outlineLevel="0" collapsed="false">
      <c r="A83" s="41" t="n">
        <v>5264</v>
      </c>
      <c r="B83" s="41" t="n">
        <v>5270</v>
      </c>
      <c r="C83" s="42" t="n">
        <v>3</v>
      </c>
    </row>
    <row r="84" customFormat="false" ht="12.75" hidden="false" customHeight="false" outlineLevel="0" collapsed="false">
      <c r="A84" s="41" t="n">
        <v>5271</v>
      </c>
      <c r="B84" s="41" t="n">
        <v>5300</v>
      </c>
      <c r="C84" s="42" t="n">
        <v>4</v>
      </c>
    </row>
    <row r="85" customFormat="false" ht="12.75" hidden="false" customHeight="false" outlineLevel="0" collapsed="false">
      <c r="A85" s="41" t="n">
        <v>5301</v>
      </c>
      <c r="B85" s="41" t="n">
        <v>5429</v>
      </c>
      <c r="C85" s="42" t="n">
        <v>3</v>
      </c>
    </row>
    <row r="86" customFormat="false" ht="12.75" hidden="false" customHeight="false" outlineLevel="0" collapsed="false">
      <c r="A86" s="41" t="n">
        <v>5430</v>
      </c>
      <c r="B86" s="41" t="n">
        <v>5450</v>
      </c>
      <c r="C86" s="42" t="n">
        <v>2</v>
      </c>
    </row>
    <row r="87" customFormat="false" ht="12.75" hidden="false" customHeight="false" outlineLevel="0" collapsed="false">
      <c r="A87" s="41" t="n">
        <v>5451</v>
      </c>
      <c r="B87" s="41" t="n">
        <v>5653</v>
      </c>
      <c r="C87" s="42" t="n">
        <v>3</v>
      </c>
    </row>
    <row r="88" customFormat="false" ht="12.75" hidden="false" customHeight="false" outlineLevel="0" collapsed="false">
      <c r="A88" s="41" t="n">
        <v>5654</v>
      </c>
      <c r="B88" s="41" t="n">
        <v>5669</v>
      </c>
      <c r="C88" s="42" t="n">
        <v>2</v>
      </c>
    </row>
    <row r="89" customFormat="false" ht="12.75" hidden="false" customHeight="false" outlineLevel="0" collapsed="false">
      <c r="A89" s="41" t="n">
        <v>5670</v>
      </c>
      <c r="B89" s="41" t="n">
        <v>5679</v>
      </c>
      <c r="C89" s="42" t="n">
        <v>3</v>
      </c>
    </row>
    <row r="90" customFormat="false" ht="12.75" hidden="false" customHeight="false" outlineLevel="0" collapsed="false">
      <c r="A90" s="41" t="n">
        <v>5680</v>
      </c>
      <c r="B90" s="41" t="n">
        <v>5699</v>
      </c>
      <c r="C90" s="42" t="n">
        <v>2</v>
      </c>
    </row>
    <row r="91" customFormat="false" ht="12.75" hidden="false" customHeight="false" outlineLevel="0" collapsed="false">
      <c r="A91" s="41" t="n">
        <v>5700</v>
      </c>
      <c r="B91" s="41" t="n">
        <v>5709</v>
      </c>
      <c r="C91" s="42" t="n">
        <v>3</v>
      </c>
    </row>
    <row r="92" customFormat="false" ht="12.75" hidden="false" customHeight="false" outlineLevel="0" collapsed="false">
      <c r="A92" s="41" t="n">
        <v>5710</v>
      </c>
      <c r="B92" s="41" t="n">
        <v>5722</v>
      </c>
      <c r="C92" s="42" t="n">
        <v>2</v>
      </c>
    </row>
    <row r="93" customFormat="false" ht="12.75" hidden="false" customHeight="false" outlineLevel="0" collapsed="false">
      <c r="A93" s="41" t="n">
        <v>5723</v>
      </c>
      <c r="B93" s="41" t="n">
        <v>5724</v>
      </c>
      <c r="C93" s="42" t="n">
        <v>1</v>
      </c>
    </row>
    <row r="94" customFormat="false" ht="12.75" hidden="false" customHeight="false" outlineLevel="0" collapsed="false">
      <c r="A94" s="41" t="n">
        <v>5725</v>
      </c>
      <c r="B94" s="41" t="n">
        <v>5733</v>
      </c>
      <c r="C94" s="42" t="n">
        <v>2</v>
      </c>
    </row>
    <row r="95" customFormat="false" ht="12.75" hidden="false" customHeight="false" outlineLevel="0" collapsed="false">
      <c r="A95" s="41" t="n">
        <v>5734</v>
      </c>
      <c r="B95" s="41" t="n">
        <v>5799</v>
      </c>
      <c r="C95" s="42" t="n">
        <v>1</v>
      </c>
    </row>
    <row r="96" customFormat="false" ht="12.75" hidden="false" customHeight="false" outlineLevel="0" collapsed="false">
      <c r="A96" s="41" t="n">
        <v>5800</v>
      </c>
      <c r="B96" s="41" t="n">
        <v>6243</v>
      </c>
      <c r="C96" s="42" t="n">
        <v>3</v>
      </c>
    </row>
    <row r="97" customFormat="false" ht="12.75" hidden="false" customHeight="false" outlineLevel="0" collapsed="false">
      <c r="A97" s="41" t="n">
        <v>6244</v>
      </c>
      <c r="B97" s="41" t="n">
        <v>6250</v>
      </c>
      <c r="C97" s="42" t="n">
        <v>4</v>
      </c>
    </row>
    <row r="98" customFormat="false" ht="12.75" hidden="false" customHeight="false" outlineLevel="0" collapsed="false">
      <c r="A98" s="41" t="n">
        <v>6251</v>
      </c>
      <c r="B98" s="41" t="n">
        <v>6254</v>
      </c>
      <c r="C98" s="42" t="n">
        <v>3</v>
      </c>
    </row>
    <row r="99" customFormat="false" ht="12.75" hidden="false" customHeight="false" outlineLevel="0" collapsed="false">
      <c r="A99" s="41" t="n">
        <v>6255</v>
      </c>
      <c r="B99" s="41" t="n">
        <v>6270</v>
      </c>
      <c r="C99" s="42" t="n">
        <v>4</v>
      </c>
    </row>
    <row r="100" customFormat="false" ht="12.75" hidden="false" customHeight="false" outlineLevel="0" collapsed="false">
      <c r="A100" s="41" t="n">
        <v>6271</v>
      </c>
      <c r="B100" s="41" t="n">
        <v>6315</v>
      </c>
      <c r="C100" s="42" t="n">
        <v>3</v>
      </c>
    </row>
    <row r="101" customFormat="false" ht="12.75" hidden="false" customHeight="false" outlineLevel="0" collapsed="false">
      <c r="A101" s="41" t="n">
        <v>6316</v>
      </c>
      <c r="B101" s="41" t="n">
        <v>6357</v>
      </c>
      <c r="C101" s="42" t="n">
        <v>4</v>
      </c>
    </row>
    <row r="102" customFormat="false" ht="12.75" hidden="false" customHeight="false" outlineLevel="0" collapsed="false">
      <c r="A102" s="41" t="n">
        <v>6358</v>
      </c>
      <c r="B102" s="41" t="n">
        <v>6393</v>
      </c>
      <c r="C102" s="42" t="n">
        <v>3</v>
      </c>
    </row>
    <row r="103" customFormat="false" ht="12.75" hidden="false" customHeight="false" outlineLevel="0" collapsed="false">
      <c r="A103" s="41" t="n">
        <v>6394</v>
      </c>
      <c r="B103" s="41" t="n">
        <v>6400</v>
      </c>
      <c r="C103" s="42" t="n">
        <v>4</v>
      </c>
    </row>
    <row r="104" customFormat="false" ht="12.75" hidden="false" customHeight="false" outlineLevel="0" collapsed="false">
      <c r="A104" s="41" t="n">
        <v>6401</v>
      </c>
      <c r="B104" s="41" t="n">
        <v>6430</v>
      </c>
      <c r="C104" s="42" t="n">
        <v>3</v>
      </c>
    </row>
    <row r="105" customFormat="false" ht="12.75" hidden="false" customHeight="false" outlineLevel="0" collapsed="false">
      <c r="A105" s="41" t="n">
        <v>6431</v>
      </c>
      <c r="B105" s="41" t="n">
        <v>6431</v>
      </c>
      <c r="C105" s="42" t="n">
        <v>2</v>
      </c>
    </row>
    <row r="106" customFormat="false" ht="12.75" hidden="false" customHeight="false" outlineLevel="0" collapsed="false">
      <c r="A106" s="41" t="n">
        <v>6432</v>
      </c>
      <c r="B106" s="41" t="n">
        <v>6433</v>
      </c>
      <c r="C106" s="42" t="n">
        <v>3</v>
      </c>
    </row>
    <row r="107" customFormat="false" ht="12.75" hidden="false" customHeight="false" outlineLevel="0" collapsed="false">
      <c r="A107" s="41" t="n">
        <v>6434</v>
      </c>
      <c r="B107" s="41" t="n">
        <v>6439</v>
      </c>
      <c r="C107" s="42" t="n">
        <v>2</v>
      </c>
    </row>
    <row r="108" customFormat="false" ht="12.75" hidden="false" customHeight="false" outlineLevel="0" collapsed="false">
      <c r="A108" s="41" t="n">
        <v>6440</v>
      </c>
      <c r="B108" s="41" t="n">
        <v>6441</v>
      </c>
      <c r="C108" s="42" t="n">
        <v>1</v>
      </c>
    </row>
    <row r="109" customFormat="false" ht="12.75" hidden="false" customHeight="false" outlineLevel="0" collapsed="false">
      <c r="A109" s="41" t="n">
        <v>6442</v>
      </c>
      <c r="B109" s="41" t="n">
        <v>6444</v>
      </c>
      <c r="C109" s="42" t="n">
        <v>3</v>
      </c>
    </row>
    <row r="110" customFormat="false" ht="12.75" hidden="false" customHeight="false" outlineLevel="0" collapsed="false">
      <c r="A110" s="41" t="n">
        <v>6445</v>
      </c>
      <c r="B110" s="41" t="n">
        <v>6459</v>
      </c>
      <c r="C110" s="42" t="n">
        <v>4</v>
      </c>
    </row>
    <row r="111" customFormat="false" ht="12.75" hidden="false" customHeight="false" outlineLevel="0" collapsed="false">
      <c r="A111" s="41" t="n">
        <v>6460</v>
      </c>
      <c r="B111" s="41" t="n">
        <v>6467</v>
      </c>
      <c r="C111" s="42" t="n">
        <v>3</v>
      </c>
    </row>
    <row r="112" customFormat="false" ht="12.75" hidden="false" customHeight="false" outlineLevel="0" collapsed="false">
      <c r="A112" s="41" t="n">
        <v>6468</v>
      </c>
      <c r="B112" s="41" t="n">
        <v>6469</v>
      </c>
      <c r="C112" s="42" t="n">
        <v>2</v>
      </c>
    </row>
    <row r="113" customFormat="false" ht="12.75" hidden="false" customHeight="false" outlineLevel="0" collapsed="false">
      <c r="A113" s="41" t="n">
        <v>6470</v>
      </c>
      <c r="B113" s="41" t="n">
        <v>6471</v>
      </c>
      <c r="C113" s="42" t="n">
        <v>3</v>
      </c>
    </row>
    <row r="114" customFormat="false" ht="12.75" hidden="false" customHeight="false" outlineLevel="0" collapsed="false">
      <c r="A114" s="41" t="n">
        <v>6472</v>
      </c>
      <c r="B114" s="41" t="n">
        <v>6474</v>
      </c>
      <c r="C114" s="42" t="n">
        <v>2</v>
      </c>
    </row>
    <row r="115" customFormat="false" ht="12.75" hidden="false" customHeight="false" outlineLevel="0" collapsed="false">
      <c r="A115" s="41" t="n">
        <v>6475</v>
      </c>
      <c r="B115" s="41" t="n">
        <v>6506</v>
      </c>
      <c r="C115" s="42" t="n">
        <v>3</v>
      </c>
    </row>
    <row r="116" customFormat="false" ht="12.75" hidden="false" customHeight="false" outlineLevel="0" collapsed="false">
      <c r="A116" s="41" t="n">
        <v>6507</v>
      </c>
      <c r="B116" s="41" t="n">
        <v>6555</v>
      </c>
      <c r="C116" s="42" t="n">
        <v>2</v>
      </c>
    </row>
    <row r="117" customFormat="false" ht="12.75" hidden="false" customHeight="false" outlineLevel="0" collapsed="false">
      <c r="A117" s="41" t="n">
        <v>6556</v>
      </c>
      <c r="B117" s="41" t="n">
        <v>6573</v>
      </c>
      <c r="C117" s="42" t="n">
        <v>3</v>
      </c>
    </row>
    <row r="118" customFormat="false" ht="12.75" hidden="false" customHeight="false" outlineLevel="0" collapsed="false">
      <c r="A118" s="41" t="n">
        <v>6574</v>
      </c>
      <c r="B118" s="41" t="n">
        <v>6602</v>
      </c>
      <c r="C118" s="42" t="n">
        <v>2</v>
      </c>
    </row>
    <row r="119" customFormat="false" ht="12.75" hidden="false" customHeight="false" outlineLevel="0" collapsed="false">
      <c r="A119" s="41" t="n">
        <v>6603</v>
      </c>
      <c r="B119" s="41" t="n">
        <v>6607</v>
      </c>
      <c r="C119" s="42" t="n">
        <v>3</v>
      </c>
    </row>
    <row r="120" customFormat="false" ht="12.75" hidden="false" customHeight="false" outlineLevel="0" collapsed="false">
      <c r="A120" s="41" t="n">
        <v>6608</v>
      </c>
      <c r="B120" s="41" t="n">
        <v>6641</v>
      </c>
      <c r="C120" s="42" t="n">
        <v>2</v>
      </c>
    </row>
    <row r="121" customFormat="false" ht="12.75" hidden="false" customHeight="false" outlineLevel="0" collapsed="false">
      <c r="A121" s="41" t="n">
        <v>6642</v>
      </c>
      <c r="B121" s="41" t="n">
        <v>6724</v>
      </c>
      <c r="C121" s="42" t="n">
        <v>1</v>
      </c>
    </row>
    <row r="122" customFormat="false" ht="12.75" hidden="false" customHeight="false" outlineLevel="0" collapsed="false">
      <c r="A122" s="41" t="n">
        <v>6725</v>
      </c>
      <c r="B122" s="41" t="n">
        <v>6750</v>
      </c>
      <c r="C122" s="42" t="n">
        <v>2</v>
      </c>
    </row>
    <row r="123" customFormat="false" ht="12.75" hidden="false" customHeight="false" outlineLevel="0" collapsed="false">
      <c r="A123" s="41" t="n">
        <v>6751</v>
      </c>
      <c r="B123" s="41" t="n">
        <v>6797</v>
      </c>
      <c r="C123" s="42" t="n">
        <v>1</v>
      </c>
    </row>
    <row r="124" customFormat="false" ht="12.75" hidden="false" customHeight="false" outlineLevel="0" collapsed="false">
      <c r="A124" s="41" t="n">
        <v>6798</v>
      </c>
      <c r="B124" s="41" t="n">
        <v>6799</v>
      </c>
      <c r="C124" s="42" t="n">
        <v>2</v>
      </c>
    </row>
    <row r="125" customFormat="false" ht="12.75" hidden="false" customHeight="false" outlineLevel="0" collapsed="false">
      <c r="A125" s="41" t="n">
        <v>6800</v>
      </c>
      <c r="B125" s="41" t="n">
        <v>6999</v>
      </c>
      <c r="C125" s="42" t="n">
        <v>3</v>
      </c>
    </row>
    <row r="126" customFormat="false" ht="12.75" hidden="false" customHeight="false" outlineLevel="0" collapsed="false">
      <c r="A126" s="41" t="n">
        <v>7000</v>
      </c>
      <c r="B126" s="41" t="n">
        <v>8999</v>
      </c>
      <c r="C126" s="42" t="n">
        <v>4</v>
      </c>
    </row>
    <row r="127" customFormat="false" ht="12.75" hidden="false" customHeight="false" outlineLevel="0" collapsed="false">
      <c r="A127" s="41" t="n">
        <v>9000</v>
      </c>
      <c r="B127" s="41" t="n">
        <v>9999</v>
      </c>
      <c r="C127" s="42" t="n">
        <v>3</v>
      </c>
    </row>
  </sheetData>
  <hyperlinks>
    <hyperlink ref="E2" r:id="rId1" display="http://www.orer.gov.au/publications/pubs/sgu-postcode-zones-031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53:07Z</dcterms:created>
  <dc:creator>dominic.eales</dc:creator>
  <dc:description/>
  <dc:language>en-US</dc:language>
  <cp:lastModifiedBy>dominic.eales</cp:lastModifiedBy>
  <dcterms:modified xsi:type="dcterms:W3CDTF">2011-08-29T05:22:00Z</dcterms:modified>
  <cp:revision>0</cp:revision>
  <dc:subject/>
  <dc:title/>
</cp:coreProperties>
</file>