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Katherine Meter Station analysis</t>
  </si>
  <si>
    <t xml:space="preserve">FY10</t>
  </si>
  <si>
    <t xml:space="preserve">FY11</t>
  </si>
  <si>
    <t xml:space="preserve">FY12</t>
  </si>
  <si>
    <t xml:space="preserve">FY13</t>
  </si>
  <si>
    <t xml:space="preserve">FY14</t>
  </si>
  <si>
    <t xml:space="preserve">FY15</t>
  </si>
  <si>
    <t xml:space="preserve">FY16</t>
  </si>
  <si>
    <t xml:space="preserve">FY17</t>
  </si>
  <si>
    <t xml:space="preserve">FY18</t>
  </si>
  <si>
    <t xml:space="preserve">FY19</t>
  </si>
  <si>
    <t xml:space="preserve">FY20</t>
  </si>
  <si>
    <t xml:space="preserve">FY21</t>
  </si>
  <si>
    <t xml:space="preserve">FY22</t>
  </si>
  <si>
    <t xml:space="preserve">FY23</t>
  </si>
  <si>
    <t xml:space="preserve">FY24</t>
  </si>
  <si>
    <t xml:space="preserve">FY25</t>
  </si>
  <si>
    <t xml:space="preserve">FY26</t>
  </si>
  <si>
    <t xml:space="preserve">FY27</t>
  </si>
  <si>
    <t xml:space="preserve">FY28</t>
  </si>
  <si>
    <t xml:space="preserve">FY29</t>
  </si>
  <si>
    <t xml:space="preserve">FY30</t>
  </si>
  <si>
    <t xml:space="preserve">FY31</t>
  </si>
  <si>
    <t xml:space="preserve">FY32</t>
  </si>
  <si>
    <t xml:space="preserve">FY33</t>
  </si>
  <si>
    <t xml:space="preserve">FY34</t>
  </si>
  <si>
    <t xml:space="preserve">FY35</t>
  </si>
  <si>
    <t xml:space="preserve">FY36</t>
  </si>
  <si>
    <t xml:space="preserve">FY37</t>
  </si>
  <si>
    <t xml:space="preserve">FY38</t>
  </si>
  <si>
    <t xml:space="preserve">FY39</t>
  </si>
  <si>
    <t xml:space="preserve">FY40</t>
  </si>
  <si>
    <t xml:space="preserve">FY41</t>
  </si>
  <si>
    <t xml:space="preserve">FY42</t>
  </si>
  <si>
    <t xml:space="preserve">FY43</t>
  </si>
  <si>
    <t xml:space="preserve">FY44</t>
  </si>
  <si>
    <t xml:space="preserve">FY45</t>
  </si>
  <si>
    <t xml:space="preserve">FY46</t>
  </si>
  <si>
    <t xml:space="preserve">FY47</t>
  </si>
  <si>
    <t xml:space="preserve">Maximum Capacity (GJ)</t>
  </si>
  <si>
    <t xml:space="preserve">Initial Capacity (GJ)</t>
  </si>
  <si>
    <t xml:space="preserve">Incremental Capacity (GJ)</t>
  </si>
  <si>
    <t xml:space="preserve">Tariff ($/GJ/day)</t>
  </si>
  <si>
    <t xml:space="preserve">Days</t>
  </si>
  <si>
    <t xml:space="preserve">Total Revenue</t>
  </si>
  <si>
    <t xml:space="preserve">Capex</t>
  </si>
  <si>
    <t xml:space="preserve">Net ungeared pre-tax cashflows</t>
  </si>
  <si>
    <t xml:space="preserve">IRR</t>
  </si>
  <si>
    <t xml:space="preserve">Note: If IRR is above the pre-tax nominal WACC, then project will pass the investment hurdle. Pre-tax nominal WACC is 9.73%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_-* #,##0.000_-;\-* #,##0.000_-;_-* \-??_-;_-@_-"/>
    <numFmt numFmtId="168" formatCode="_-* #,##0_-;\(#,##0\);_-* \-??_-;_-@_-"/>
    <numFmt numFmtId="169" formatCode="0.00%"/>
    <numFmt numFmtId="170" formatCode="[$-409]mmm\-yy"/>
  </numFmts>
  <fonts count="5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thehub.apa.com.au/workareap/AGPAA2016/Data%20and%20models/AA%20-%20demand%20model%20(historical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mand input"/>
      <sheetName val="Demand input (2)"/>
      <sheetName val="ComparisonTool"/>
      <sheetName val="ABS"/>
      <sheetName val="1415draft Fcst"/>
      <sheetName val="NTGD"/>
      <sheetName val="1516draft Fcst"/>
      <sheetName val="MRMForecastData"/>
      <sheetName val="asp wORKINGS"/>
    </sheetNames>
    <sheetDataSet>
      <sheetData sheetId="0">
        <row r="36">
          <cell r="O36">
            <v>6.2</v>
          </cell>
          <cell r="P36">
            <v>6.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3.33"/>
    <col collapsed="false" customWidth="true" hidden="false" outlineLevel="0" max="39" min="2" style="0" width="10.49"/>
  </cols>
  <sheetData>
    <row r="2" customFormat="false" ht="11.25" hidden="false" customHeight="false" outlineLevel="0" collapsed="false">
      <c r="A2" s="1" t="s">
        <v>0</v>
      </c>
    </row>
    <row r="3" customFormat="false" ht="11.25" hidden="false" customHeight="false" outlineLevel="0" collapsed="false">
      <c r="A3" s="2"/>
      <c r="B3" s="3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  <c r="M3" s="3" t="s">
        <v>12</v>
      </c>
      <c r="N3" s="3" t="s">
        <v>13</v>
      </c>
      <c r="O3" s="3" t="s">
        <v>14</v>
      </c>
      <c r="P3" s="3" t="s">
        <v>15</v>
      </c>
      <c r="Q3" s="3" t="s">
        <v>16</v>
      </c>
      <c r="R3" s="3" t="s">
        <v>17</v>
      </c>
      <c r="S3" s="3" t="s">
        <v>18</v>
      </c>
      <c r="T3" s="3" t="s">
        <v>19</v>
      </c>
      <c r="U3" s="3" t="s">
        <v>20</v>
      </c>
      <c r="V3" s="3" t="s">
        <v>21</v>
      </c>
      <c r="W3" s="3" t="s">
        <v>22</v>
      </c>
      <c r="X3" s="3" t="s">
        <v>23</v>
      </c>
      <c r="Y3" s="3" t="s">
        <v>24</v>
      </c>
      <c r="Z3" s="3" t="s">
        <v>25</v>
      </c>
      <c r="AA3" s="3" t="s">
        <v>26</v>
      </c>
      <c r="AB3" s="3" t="s">
        <v>27</v>
      </c>
      <c r="AC3" s="3" t="s">
        <v>28</v>
      </c>
      <c r="AD3" s="3" t="s">
        <v>29</v>
      </c>
      <c r="AE3" s="3" t="s">
        <v>30</v>
      </c>
      <c r="AF3" s="3" t="s">
        <v>31</v>
      </c>
      <c r="AG3" s="3" t="s">
        <v>32</v>
      </c>
      <c r="AH3" s="3" t="s">
        <v>33</v>
      </c>
      <c r="AI3" s="3" t="s">
        <v>34</v>
      </c>
      <c r="AJ3" s="3" t="s">
        <v>35</v>
      </c>
      <c r="AK3" s="3" t="s">
        <v>36</v>
      </c>
      <c r="AL3" s="3" t="s">
        <v>37</v>
      </c>
      <c r="AM3" s="3" t="s">
        <v>38</v>
      </c>
    </row>
    <row r="4" customFormat="false" ht="11.25" hidden="false" customHeight="false" outlineLevel="0" collapsed="false">
      <c r="A4" s="0" t="s">
        <v>39</v>
      </c>
      <c r="C4" s="4" t="n">
        <f aca="false">C5</f>
        <v>4900</v>
      </c>
      <c r="D4" s="4" t="n">
        <f aca="false">C4</f>
        <v>4900</v>
      </c>
      <c r="E4" s="4" t="n">
        <f aca="false">D4</f>
        <v>4900</v>
      </c>
      <c r="F4" s="4" t="n">
        <f aca="false">'[1]Demand input'!O36*$C$23</f>
        <v>6200</v>
      </c>
      <c r="G4" s="4" t="n">
        <f aca="false">'[1]Demand input'!P36*$C$23</f>
        <v>6200</v>
      </c>
      <c r="H4" s="4" t="n">
        <f aca="false">G4</f>
        <v>6200</v>
      </c>
      <c r="I4" s="4" t="n">
        <f aca="false">H4</f>
        <v>6200</v>
      </c>
      <c r="J4" s="4" t="n">
        <f aca="false">I4</f>
        <v>6200</v>
      </c>
      <c r="K4" s="4" t="n">
        <f aca="false">J4</f>
        <v>6200</v>
      </c>
      <c r="L4" s="4" t="n">
        <f aca="false">K4</f>
        <v>6200</v>
      </c>
      <c r="M4" s="4" t="n">
        <f aca="false">L4</f>
        <v>6200</v>
      </c>
      <c r="N4" s="4" t="n">
        <f aca="false">M4</f>
        <v>6200</v>
      </c>
      <c r="O4" s="4" t="n">
        <f aca="false">N4</f>
        <v>6200</v>
      </c>
      <c r="P4" s="4" t="n">
        <f aca="false">O4</f>
        <v>6200</v>
      </c>
      <c r="Q4" s="4" t="n">
        <f aca="false">P4</f>
        <v>6200</v>
      </c>
      <c r="R4" s="4" t="n">
        <f aca="false">Q4</f>
        <v>6200</v>
      </c>
      <c r="S4" s="4" t="n">
        <f aca="false">R4</f>
        <v>6200</v>
      </c>
      <c r="T4" s="4" t="n">
        <f aca="false">S4</f>
        <v>6200</v>
      </c>
      <c r="U4" s="4" t="n">
        <f aca="false">T4</f>
        <v>6200</v>
      </c>
      <c r="V4" s="4" t="n">
        <f aca="false">U4</f>
        <v>6200</v>
      </c>
      <c r="W4" s="4" t="n">
        <f aca="false">V4</f>
        <v>6200</v>
      </c>
      <c r="X4" s="4" t="n">
        <f aca="false">W4</f>
        <v>6200</v>
      </c>
      <c r="Y4" s="4" t="n">
        <f aca="false">X4</f>
        <v>6200</v>
      </c>
      <c r="Z4" s="4" t="n">
        <f aca="false">Y4</f>
        <v>6200</v>
      </c>
      <c r="AA4" s="4" t="n">
        <f aca="false">Z4</f>
        <v>6200</v>
      </c>
      <c r="AB4" s="4" t="n">
        <f aca="false">AA4</f>
        <v>6200</v>
      </c>
      <c r="AC4" s="4" t="n">
        <f aca="false">AB4</f>
        <v>6200</v>
      </c>
      <c r="AD4" s="4" t="n">
        <f aca="false">AC4</f>
        <v>6200</v>
      </c>
      <c r="AE4" s="4" t="n">
        <f aca="false">AD4</f>
        <v>6200</v>
      </c>
      <c r="AF4" s="4" t="n">
        <f aca="false">AE4</f>
        <v>6200</v>
      </c>
      <c r="AG4" s="4" t="n">
        <f aca="false">AF4</f>
        <v>6200</v>
      </c>
      <c r="AH4" s="4" t="n">
        <f aca="false">AG4</f>
        <v>6200</v>
      </c>
      <c r="AI4" s="4" t="n">
        <f aca="false">AH4</f>
        <v>6200</v>
      </c>
      <c r="AJ4" s="4" t="n">
        <f aca="false">AI4</f>
        <v>6200</v>
      </c>
      <c r="AK4" s="4" t="n">
        <f aca="false">AJ4</f>
        <v>6200</v>
      </c>
      <c r="AL4" s="4" t="n">
        <f aca="false">AK4</f>
        <v>6200</v>
      </c>
      <c r="AM4" s="4" t="n">
        <f aca="false">AL4</f>
        <v>6200</v>
      </c>
    </row>
    <row r="5" customFormat="false" ht="11.25" hidden="false" customHeight="false" outlineLevel="0" collapsed="false">
      <c r="A5" s="0" t="s">
        <v>40</v>
      </c>
      <c r="C5" s="4" t="n">
        <v>4900</v>
      </c>
      <c r="D5" s="4" t="n">
        <f aca="false">D4</f>
        <v>4900</v>
      </c>
      <c r="E5" s="4" t="n">
        <f aca="false">E4</f>
        <v>4900</v>
      </c>
      <c r="F5" s="4" t="n">
        <f aca="false">E5</f>
        <v>4900</v>
      </c>
      <c r="G5" s="4" t="n">
        <f aca="false">F5</f>
        <v>4900</v>
      </c>
      <c r="H5" s="4" t="n">
        <f aca="false">G5</f>
        <v>4900</v>
      </c>
      <c r="I5" s="4" t="n">
        <f aca="false">H5</f>
        <v>4900</v>
      </c>
      <c r="J5" s="4" t="n">
        <f aca="false">I5</f>
        <v>4900</v>
      </c>
      <c r="K5" s="4" t="n">
        <f aca="false">J5</f>
        <v>4900</v>
      </c>
      <c r="L5" s="4" t="n">
        <f aca="false">K5</f>
        <v>4900</v>
      </c>
      <c r="M5" s="4" t="n">
        <f aca="false">L5</f>
        <v>4900</v>
      </c>
      <c r="N5" s="4" t="n">
        <f aca="false">M5</f>
        <v>4900</v>
      </c>
      <c r="O5" s="4" t="n">
        <f aca="false">N5</f>
        <v>4900</v>
      </c>
      <c r="P5" s="4" t="n">
        <f aca="false">O5</f>
        <v>4900</v>
      </c>
      <c r="Q5" s="4" t="n">
        <f aca="false">P5</f>
        <v>4900</v>
      </c>
      <c r="R5" s="4" t="n">
        <f aca="false">Q5</f>
        <v>4900</v>
      </c>
      <c r="S5" s="4" t="n">
        <f aca="false">R5</f>
        <v>4900</v>
      </c>
      <c r="T5" s="4" t="n">
        <f aca="false">S5</f>
        <v>4900</v>
      </c>
      <c r="U5" s="4" t="n">
        <f aca="false">T5</f>
        <v>4900</v>
      </c>
      <c r="V5" s="4" t="n">
        <f aca="false">U5</f>
        <v>4900</v>
      </c>
      <c r="W5" s="4" t="n">
        <f aca="false">V5</f>
        <v>4900</v>
      </c>
      <c r="X5" s="4" t="n">
        <f aca="false">W5</f>
        <v>4900</v>
      </c>
      <c r="Y5" s="4" t="n">
        <f aca="false">X5</f>
        <v>4900</v>
      </c>
      <c r="Z5" s="4" t="n">
        <f aca="false">Y5</f>
        <v>4900</v>
      </c>
      <c r="AA5" s="4" t="n">
        <f aca="false">Z5</f>
        <v>4900</v>
      </c>
      <c r="AB5" s="4" t="n">
        <f aca="false">AA5</f>
        <v>4900</v>
      </c>
      <c r="AC5" s="4" t="n">
        <f aca="false">AB5</f>
        <v>4900</v>
      </c>
      <c r="AD5" s="4" t="n">
        <f aca="false">AC5</f>
        <v>4900</v>
      </c>
      <c r="AE5" s="4" t="n">
        <f aca="false">AD5</f>
        <v>4900</v>
      </c>
      <c r="AF5" s="4" t="n">
        <f aca="false">AE5</f>
        <v>4900</v>
      </c>
      <c r="AG5" s="4" t="n">
        <f aca="false">AF5</f>
        <v>4900</v>
      </c>
      <c r="AH5" s="4" t="n">
        <f aca="false">AG5</f>
        <v>4900</v>
      </c>
      <c r="AI5" s="4" t="n">
        <f aca="false">AH5</f>
        <v>4900</v>
      </c>
      <c r="AJ5" s="4" t="n">
        <f aca="false">AI5</f>
        <v>4900</v>
      </c>
      <c r="AK5" s="4" t="n">
        <f aca="false">AJ5</f>
        <v>4900</v>
      </c>
      <c r="AL5" s="4" t="n">
        <f aca="false">AK5</f>
        <v>4900</v>
      </c>
      <c r="AM5" s="4" t="n">
        <f aca="false">AL5</f>
        <v>4900</v>
      </c>
    </row>
    <row r="6" customFormat="false" ht="11.25" hidden="false" customHeight="false" outlineLevel="0" collapsed="false">
      <c r="A6" s="1" t="s">
        <v>41</v>
      </c>
      <c r="C6" s="5" t="n">
        <f aca="false">C4-C5</f>
        <v>0</v>
      </c>
      <c r="D6" s="5" t="n">
        <f aca="false">D4-D5</f>
        <v>0</v>
      </c>
      <c r="E6" s="5" t="n">
        <f aca="false">E4-E5</f>
        <v>0</v>
      </c>
      <c r="F6" s="5" t="n">
        <f aca="false">F4-F5</f>
        <v>1300</v>
      </c>
      <c r="G6" s="5" t="n">
        <f aca="false">G4-G5</f>
        <v>1300</v>
      </c>
      <c r="H6" s="5" t="n">
        <f aca="false">H4-H5</f>
        <v>1300</v>
      </c>
      <c r="I6" s="5" t="n">
        <f aca="false">I4-I5</f>
        <v>1300</v>
      </c>
      <c r="J6" s="5" t="n">
        <f aca="false">J4-J5</f>
        <v>1300</v>
      </c>
      <c r="K6" s="5" t="n">
        <f aca="false">K4-K5</f>
        <v>1300</v>
      </c>
      <c r="L6" s="5" t="n">
        <f aca="false">L4-L5</f>
        <v>1300</v>
      </c>
      <c r="M6" s="5" t="n">
        <f aca="false">M4-M5</f>
        <v>1300</v>
      </c>
      <c r="N6" s="5" t="n">
        <f aca="false">N4-N5</f>
        <v>1300</v>
      </c>
      <c r="O6" s="5" t="n">
        <f aca="false">O4-O5</f>
        <v>1300</v>
      </c>
      <c r="P6" s="5" t="n">
        <f aca="false">P4-P5</f>
        <v>1300</v>
      </c>
      <c r="Q6" s="5" t="n">
        <f aca="false">Q4-Q5</f>
        <v>1300</v>
      </c>
      <c r="R6" s="5" t="n">
        <f aca="false">R4-R5</f>
        <v>1300</v>
      </c>
      <c r="S6" s="5" t="n">
        <f aca="false">S4-S5</f>
        <v>1300</v>
      </c>
      <c r="T6" s="5" t="n">
        <f aca="false">T4-T5</f>
        <v>1300</v>
      </c>
      <c r="U6" s="5" t="n">
        <f aca="false">U4-U5</f>
        <v>1300</v>
      </c>
      <c r="V6" s="5" t="n">
        <f aca="false">V4-V5</f>
        <v>1300</v>
      </c>
      <c r="W6" s="5" t="n">
        <f aca="false">W4-W5</f>
        <v>1300</v>
      </c>
      <c r="X6" s="5" t="n">
        <f aca="false">X4-X5</f>
        <v>1300</v>
      </c>
      <c r="Y6" s="5" t="n">
        <f aca="false">Y4-Y5</f>
        <v>1300</v>
      </c>
      <c r="Z6" s="5" t="n">
        <f aca="false">Z4-Z5</f>
        <v>1300</v>
      </c>
      <c r="AA6" s="5" t="n">
        <f aca="false">AA4-AA5</f>
        <v>1300</v>
      </c>
      <c r="AB6" s="5" t="n">
        <f aca="false">AB4-AB5</f>
        <v>1300</v>
      </c>
      <c r="AC6" s="5" t="n">
        <f aca="false">AC4-AC5</f>
        <v>1300</v>
      </c>
      <c r="AD6" s="5" t="n">
        <f aca="false">AD4-AD5</f>
        <v>1300</v>
      </c>
      <c r="AE6" s="5" t="n">
        <f aca="false">AE4-AE5</f>
        <v>1300</v>
      </c>
      <c r="AF6" s="5" t="n">
        <f aca="false">AF4-AF5</f>
        <v>1300</v>
      </c>
      <c r="AG6" s="5" t="n">
        <f aca="false">AG4-AG5</f>
        <v>1300</v>
      </c>
      <c r="AH6" s="5" t="n">
        <f aca="false">AH4-AH5</f>
        <v>1300</v>
      </c>
      <c r="AI6" s="5" t="n">
        <f aca="false">AI4-AI5</f>
        <v>1300</v>
      </c>
      <c r="AJ6" s="5" t="n">
        <f aca="false">AJ4-AJ5</f>
        <v>1300</v>
      </c>
      <c r="AK6" s="5" t="n">
        <f aca="false">AK4-AK5</f>
        <v>1300</v>
      </c>
      <c r="AL6" s="5" t="n">
        <f aca="false">AL4-AL5</f>
        <v>1300</v>
      </c>
      <c r="AM6" s="5" t="n">
        <f aca="false">AM4-AM5</f>
        <v>1300</v>
      </c>
    </row>
    <row r="8" customFormat="false" ht="11.25" hidden="false" customHeight="false" outlineLevel="0" collapsed="false">
      <c r="A8" s="1" t="s">
        <v>42</v>
      </c>
      <c r="C8" s="6"/>
      <c r="D8" s="6"/>
      <c r="E8" s="6" t="n">
        <v>0.6785</v>
      </c>
      <c r="F8" s="6" t="n">
        <f aca="false">E8*1.029</f>
        <v>0.6981765</v>
      </c>
      <c r="G8" s="6" t="n">
        <f aca="false">F8*1.013</f>
        <v>0.7072527945</v>
      </c>
      <c r="H8" s="7" t="n">
        <f aca="false">G8*1.025</f>
        <v>0.7249341143625</v>
      </c>
      <c r="I8" s="7" t="n">
        <f aca="false">H8*1.025</f>
        <v>0.743057467221562</v>
      </c>
      <c r="J8" s="7" t="n">
        <f aca="false">I8*1.025</f>
        <v>0.761633903902101</v>
      </c>
      <c r="K8" s="7" t="n">
        <f aca="false">J8*1.025</f>
        <v>0.780674751499654</v>
      </c>
      <c r="L8" s="7" t="n">
        <f aca="false">K8*1.025</f>
        <v>0.800191620287145</v>
      </c>
      <c r="M8" s="7" t="n">
        <f aca="false">L8*1.025</f>
        <v>0.820196410794324</v>
      </c>
      <c r="N8" s="7" t="n">
        <f aca="false">M8*1.025</f>
        <v>0.840701321064182</v>
      </c>
      <c r="O8" s="7" t="n">
        <f aca="false">N8*1.025</f>
        <v>0.861718854090786</v>
      </c>
      <c r="P8" s="7" t="n">
        <f aca="false">O8*1.025</f>
        <v>0.883261825443056</v>
      </c>
      <c r="Q8" s="7" t="n">
        <f aca="false">P8*1.025</f>
        <v>0.905343371079132</v>
      </c>
      <c r="R8" s="7" t="n">
        <f aca="false">Q8*1.025</f>
        <v>0.92797695535611</v>
      </c>
      <c r="S8" s="7" t="n">
        <f aca="false">R8*1.025</f>
        <v>0.951176379240013</v>
      </c>
      <c r="T8" s="7" t="n">
        <f aca="false">S8*1.025</f>
        <v>0.974955788721013</v>
      </c>
      <c r="U8" s="7" t="n">
        <f aca="false">T8*1.025</f>
        <v>0.999329683439038</v>
      </c>
      <c r="V8" s="7" t="n">
        <f aca="false">U8*1.025</f>
        <v>1.02431292552501</v>
      </c>
      <c r="W8" s="7" t="n">
        <f aca="false">V8*1.025</f>
        <v>1.04992074866314</v>
      </c>
      <c r="X8" s="7" t="n">
        <f aca="false">W8*1.025</f>
        <v>1.07616876737972</v>
      </c>
      <c r="Y8" s="7" t="n">
        <f aca="false">X8*1.025</f>
        <v>1.10307298656421</v>
      </c>
      <c r="Z8" s="7" t="n">
        <f aca="false">Y8*1.025</f>
        <v>1.13064981122832</v>
      </c>
      <c r="AA8" s="7" t="n">
        <f aca="false">Z8*1.025</f>
        <v>1.15891605650902</v>
      </c>
      <c r="AB8" s="7" t="n">
        <f aca="false">AA8*1.025</f>
        <v>1.18788895792175</v>
      </c>
      <c r="AC8" s="7" t="n">
        <f aca="false">AB8*1.025</f>
        <v>1.21758618186979</v>
      </c>
      <c r="AD8" s="7" t="n">
        <f aca="false">AC8*1.025</f>
        <v>1.24802583641654</v>
      </c>
      <c r="AE8" s="7" t="n">
        <f aca="false">AD8*1.025</f>
        <v>1.27922648232695</v>
      </c>
      <c r="AF8" s="7" t="n">
        <f aca="false">AE8*1.025</f>
        <v>1.31120714438512</v>
      </c>
      <c r="AG8" s="7" t="n">
        <f aca="false">AF8*1.025</f>
        <v>1.34398732299475</v>
      </c>
      <c r="AH8" s="7" t="n">
        <f aca="false">AG8*1.025</f>
        <v>1.37758700606962</v>
      </c>
      <c r="AI8" s="7" t="n">
        <f aca="false">AH8*1.025</f>
        <v>1.41202668122136</v>
      </c>
      <c r="AJ8" s="7" t="n">
        <f aca="false">AI8*1.025</f>
        <v>1.4473273482519</v>
      </c>
      <c r="AK8" s="7" t="n">
        <f aca="false">AJ8*1.025</f>
        <v>1.48351053195819</v>
      </c>
      <c r="AL8" s="7" t="n">
        <f aca="false">AK8*1.025</f>
        <v>1.52059829525715</v>
      </c>
      <c r="AM8" s="7" t="n">
        <f aca="false">AL8*1.025</f>
        <v>1.55861325263858</v>
      </c>
    </row>
    <row r="10" customFormat="false" ht="11.25" hidden="false" customHeight="false" outlineLevel="0" collapsed="false">
      <c r="A10" s="0" t="s">
        <v>43</v>
      </c>
      <c r="C10" s="0" t="n">
        <v>365</v>
      </c>
      <c r="D10" s="0" t="n">
        <v>365</v>
      </c>
      <c r="E10" s="0" t="n">
        <v>365</v>
      </c>
      <c r="F10" s="0" t="n">
        <v>365</v>
      </c>
      <c r="G10" s="0" t="n">
        <v>365</v>
      </c>
      <c r="H10" s="0" t="n">
        <v>365</v>
      </c>
      <c r="I10" s="0" t="n">
        <v>365</v>
      </c>
      <c r="J10" s="0" t="n">
        <v>365</v>
      </c>
      <c r="K10" s="0" t="n">
        <v>365</v>
      </c>
      <c r="L10" s="0" t="n">
        <v>365</v>
      </c>
      <c r="M10" s="0" t="n">
        <v>365</v>
      </c>
      <c r="N10" s="0" t="n">
        <v>365</v>
      </c>
      <c r="O10" s="0" t="n">
        <v>365</v>
      </c>
      <c r="P10" s="0" t="n">
        <v>365</v>
      </c>
      <c r="Q10" s="0" t="n">
        <v>365</v>
      </c>
      <c r="R10" s="0" t="n">
        <v>365</v>
      </c>
      <c r="S10" s="0" t="n">
        <v>365</v>
      </c>
      <c r="T10" s="0" t="n">
        <v>365</v>
      </c>
      <c r="U10" s="0" t="n">
        <v>365</v>
      </c>
      <c r="V10" s="0" t="n">
        <v>365</v>
      </c>
      <c r="W10" s="0" t="n">
        <v>365</v>
      </c>
      <c r="X10" s="0" t="n">
        <v>365</v>
      </c>
      <c r="Y10" s="0" t="n">
        <v>365</v>
      </c>
      <c r="Z10" s="0" t="n">
        <v>365</v>
      </c>
      <c r="AA10" s="0" t="n">
        <v>365</v>
      </c>
      <c r="AB10" s="0" t="n">
        <v>365</v>
      </c>
      <c r="AC10" s="0" t="n">
        <v>365</v>
      </c>
      <c r="AD10" s="0" t="n">
        <v>365</v>
      </c>
      <c r="AE10" s="0" t="n">
        <v>365</v>
      </c>
      <c r="AF10" s="0" t="n">
        <v>365</v>
      </c>
      <c r="AG10" s="0" t="n">
        <v>365</v>
      </c>
      <c r="AH10" s="0" t="n">
        <v>365</v>
      </c>
      <c r="AI10" s="0" t="n">
        <v>365</v>
      </c>
      <c r="AJ10" s="0" t="n">
        <v>365</v>
      </c>
      <c r="AK10" s="0" t="n">
        <v>365</v>
      </c>
      <c r="AL10" s="0" t="n">
        <v>365</v>
      </c>
      <c r="AM10" s="0" t="n">
        <v>365</v>
      </c>
    </row>
    <row r="12" customFormat="false" ht="11.25" hidden="false" customHeight="false" outlineLevel="0" collapsed="false">
      <c r="A12" s="1" t="s">
        <v>44</v>
      </c>
      <c r="C12" s="5" t="n">
        <f aca="false">C10*C8*C6</f>
        <v>0</v>
      </c>
      <c r="D12" s="5" t="n">
        <f aca="false">D10*D8*D6</f>
        <v>0</v>
      </c>
      <c r="E12" s="5" t="n">
        <f aca="false">E10*E8*E6</f>
        <v>0</v>
      </c>
      <c r="F12" s="5" t="n">
        <f aca="false">F10*F8*F6</f>
        <v>331284.74925</v>
      </c>
      <c r="G12" s="5" t="n">
        <f aca="false">G10*G8*G6</f>
        <v>335591.45099025</v>
      </c>
      <c r="H12" s="5" t="n">
        <f aca="false">H10*H8*H6</f>
        <v>343981.237265006</v>
      </c>
      <c r="I12" s="5" t="n">
        <f aca="false">I10*I8*I6</f>
        <v>352580.768196631</v>
      </c>
      <c r="J12" s="5" t="n">
        <f aca="false">J10*J8*J6</f>
        <v>361395.287401547</v>
      </c>
      <c r="K12" s="5" t="n">
        <f aca="false">K10*K8*K6</f>
        <v>370430.169586586</v>
      </c>
      <c r="L12" s="5" t="n">
        <f aca="false">L10*L8*L6</f>
        <v>379690.92382625</v>
      </c>
      <c r="M12" s="5" t="n">
        <f aca="false">M10*M8*M6</f>
        <v>389183.196921906</v>
      </c>
      <c r="N12" s="5" t="n">
        <f aca="false">N10*N8*N6</f>
        <v>398912.776844954</v>
      </c>
      <c r="O12" s="5" t="n">
        <f aca="false">O10*O8*O6</f>
        <v>408885.596266078</v>
      </c>
      <c r="P12" s="5" t="n">
        <f aca="false">P10*P8*P6</f>
        <v>419107.73617273</v>
      </c>
      <c r="Q12" s="5" t="n">
        <f aca="false">Q10*Q8*Q6</f>
        <v>429585.429577048</v>
      </c>
      <c r="R12" s="5" t="n">
        <f aca="false">R10*R8*R6</f>
        <v>440325.065316474</v>
      </c>
      <c r="S12" s="5" t="n">
        <f aca="false">S10*S8*S6</f>
        <v>451333.191949386</v>
      </c>
      <c r="T12" s="5" t="n">
        <f aca="false">T10*T8*T6</f>
        <v>462616.521748121</v>
      </c>
      <c r="U12" s="5" t="n">
        <f aca="false">U10*U8*U6</f>
        <v>474181.934791824</v>
      </c>
      <c r="V12" s="5" t="n">
        <f aca="false">V10*V8*V6</f>
        <v>486036.483161619</v>
      </c>
      <c r="W12" s="5" t="n">
        <f aca="false">W10*W8*W6</f>
        <v>498187.39524066</v>
      </c>
      <c r="X12" s="5" t="n">
        <f aca="false">X10*X8*X6</f>
        <v>510642.080121676</v>
      </c>
      <c r="Y12" s="5" t="n">
        <f aca="false">Y10*Y8*Y6</f>
        <v>523408.132124718</v>
      </c>
      <c r="Z12" s="5" t="n">
        <f aca="false">Z10*Z8*Z6</f>
        <v>536493.335427836</v>
      </c>
      <c r="AA12" s="5" t="n">
        <f aca="false">AA10*AA8*AA6</f>
        <v>549905.668813532</v>
      </c>
      <c r="AB12" s="5" t="n">
        <f aca="false">AB10*AB8*AB6</f>
        <v>563653.31053387</v>
      </c>
      <c r="AC12" s="5" t="n">
        <f aca="false">AC10*AC8*AC6</f>
        <v>577744.643297217</v>
      </c>
      <c r="AD12" s="5" t="n">
        <f aca="false">AD10*AD8*AD6</f>
        <v>592188.259379647</v>
      </c>
      <c r="AE12" s="5" t="n">
        <f aca="false">AE10*AE8*AE6</f>
        <v>606992.965864138</v>
      </c>
      <c r="AF12" s="5" t="n">
        <f aca="false">AF10*AF8*AF6</f>
        <v>622167.790010741</v>
      </c>
      <c r="AG12" s="5" t="n">
        <f aca="false">AG10*AG8*AG6</f>
        <v>637721.98476101</v>
      </c>
      <c r="AH12" s="5" t="n">
        <f aca="false">AH10*AH8*AH6</f>
        <v>653665.034380035</v>
      </c>
      <c r="AI12" s="5" t="n">
        <f aca="false">AI10*AI8*AI6</f>
        <v>670006.660239536</v>
      </c>
      <c r="AJ12" s="5" t="n">
        <f aca="false">AJ10*AJ8*AJ6</f>
        <v>686756.826745524</v>
      </c>
      <c r="AK12" s="5" t="n">
        <f aca="false">AK10*AK8*AK6</f>
        <v>703925.747414162</v>
      </c>
      <c r="AL12" s="5" t="n">
        <f aca="false">AL10*AL8*AL6</f>
        <v>721523.891099516</v>
      </c>
      <c r="AM12" s="5" t="n">
        <f aca="false">AM10*AM8*AM6</f>
        <v>739561.988377004</v>
      </c>
    </row>
    <row r="14" customFormat="false" ht="11.25" hidden="false" customHeight="false" outlineLevel="0" collapsed="false">
      <c r="A14" s="1" t="s">
        <v>45</v>
      </c>
      <c r="B14" s="8"/>
      <c r="C14" s="8" t="n">
        <v>-1124000</v>
      </c>
      <c r="E14" s="8" t="n">
        <v>-709000</v>
      </c>
      <c r="F14" s="8" t="n">
        <v>-2</v>
      </c>
    </row>
    <row r="16" customFormat="false" ht="11.25" hidden="false" customHeight="false" outlineLevel="0" collapsed="false">
      <c r="A16" s="1" t="s">
        <v>46</v>
      </c>
      <c r="B16" s="9" t="n">
        <f aca="false">B14+B12</f>
        <v>0</v>
      </c>
      <c r="C16" s="9" t="n">
        <f aca="false">C14+C12</f>
        <v>-1124000</v>
      </c>
      <c r="D16" s="9" t="n">
        <f aca="false">D14+D12</f>
        <v>0</v>
      </c>
      <c r="E16" s="9" t="n">
        <f aca="false">E14+E12</f>
        <v>-709000</v>
      </c>
      <c r="F16" s="9" t="n">
        <f aca="false">F14+F12</f>
        <v>331282.74925</v>
      </c>
      <c r="G16" s="9" t="n">
        <f aca="false">G14+G12</f>
        <v>335591.45099025</v>
      </c>
      <c r="H16" s="9" t="n">
        <f aca="false">H14+H12</f>
        <v>343981.237265006</v>
      </c>
      <c r="I16" s="9" t="n">
        <f aca="false">I14+I12</f>
        <v>352580.768196631</v>
      </c>
      <c r="J16" s="9" t="n">
        <f aca="false">J14+J12</f>
        <v>361395.287401547</v>
      </c>
      <c r="K16" s="9" t="n">
        <f aca="false">K14+K12</f>
        <v>370430.169586586</v>
      </c>
      <c r="L16" s="9" t="n">
        <f aca="false">L14+L12</f>
        <v>379690.92382625</v>
      </c>
      <c r="M16" s="9" t="n">
        <f aca="false">M14+M12</f>
        <v>389183.196921906</v>
      </c>
      <c r="N16" s="9" t="n">
        <f aca="false">N14+N12</f>
        <v>398912.776844954</v>
      </c>
      <c r="O16" s="9" t="n">
        <f aca="false">O14+O12</f>
        <v>408885.596266078</v>
      </c>
      <c r="P16" s="9" t="n">
        <f aca="false">P14+P12</f>
        <v>419107.73617273</v>
      </c>
      <c r="Q16" s="9" t="n">
        <f aca="false">Q14+Q12</f>
        <v>429585.429577048</v>
      </c>
      <c r="R16" s="9" t="n">
        <f aca="false">R14+R12</f>
        <v>440325.065316474</v>
      </c>
      <c r="S16" s="9" t="n">
        <f aca="false">S14+S12</f>
        <v>451333.191949386</v>
      </c>
      <c r="T16" s="9" t="n">
        <f aca="false">T14+T12</f>
        <v>462616.521748121</v>
      </c>
      <c r="U16" s="9" t="n">
        <f aca="false">U14+U12</f>
        <v>474181.934791824</v>
      </c>
      <c r="V16" s="9" t="n">
        <f aca="false">V14+V12</f>
        <v>486036.483161619</v>
      </c>
      <c r="W16" s="9" t="n">
        <f aca="false">W14+W12</f>
        <v>498187.39524066</v>
      </c>
      <c r="X16" s="9" t="n">
        <f aca="false">X14+X12</f>
        <v>510642.080121676</v>
      </c>
      <c r="Y16" s="9" t="n">
        <f aca="false">Y14+Y12</f>
        <v>523408.132124718</v>
      </c>
      <c r="Z16" s="9" t="n">
        <f aca="false">Z14+Z12</f>
        <v>536493.335427836</v>
      </c>
      <c r="AA16" s="9" t="n">
        <f aca="false">AA14+AA12</f>
        <v>549905.668813532</v>
      </c>
      <c r="AB16" s="9" t="n">
        <f aca="false">AB14+AB12</f>
        <v>563653.31053387</v>
      </c>
      <c r="AC16" s="9" t="n">
        <f aca="false">AC14+AC12</f>
        <v>577744.643297217</v>
      </c>
      <c r="AD16" s="9" t="n">
        <f aca="false">AD14+AD12</f>
        <v>592188.259379647</v>
      </c>
      <c r="AE16" s="9" t="n">
        <f aca="false">AE14+AE12</f>
        <v>606992.965864138</v>
      </c>
      <c r="AF16" s="9" t="n">
        <f aca="false">AF14+AF12</f>
        <v>622167.790010741</v>
      </c>
      <c r="AG16" s="9" t="n">
        <f aca="false">AG14+AG12</f>
        <v>637721.98476101</v>
      </c>
      <c r="AH16" s="9" t="n">
        <f aca="false">AH14+AH12</f>
        <v>653665.034380035</v>
      </c>
      <c r="AI16" s="9" t="n">
        <f aca="false">AI14+AI12</f>
        <v>670006.660239536</v>
      </c>
      <c r="AJ16" s="9" t="n">
        <f aca="false">AJ14+AJ12</f>
        <v>686756.826745524</v>
      </c>
      <c r="AK16" s="9" t="n">
        <f aca="false">AK14+AK12</f>
        <v>703925.747414162</v>
      </c>
      <c r="AL16" s="9" t="n">
        <f aca="false">AL14+AL12</f>
        <v>721523.891099516</v>
      </c>
      <c r="AM16" s="9" t="n">
        <f aca="false">AM14+AM12</f>
        <v>739561.988377004</v>
      </c>
    </row>
    <row r="18" customFormat="false" ht="11.25" hidden="false" customHeight="false" outlineLevel="0" collapsed="false">
      <c r="A18" s="1" t="s">
        <v>47</v>
      </c>
      <c r="B18" s="10" t="n">
        <f aca="false">IRR(B16:AM16)</f>
        <v>0.169339015256779</v>
      </c>
    </row>
    <row r="20" customFormat="false" ht="11.25" hidden="false" customHeight="false" outlineLevel="0" collapsed="false">
      <c r="A20" s="1" t="s">
        <v>48</v>
      </c>
    </row>
    <row r="23" customFormat="false" ht="11.25" hidden="false" customHeight="false" outlineLevel="0" collapsed="false">
      <c r="C23" s="0" t="n">
        <v>1000</v>
      </c>
      <c r="D23" s="11" t="n">
        <v>41699</v>
      </c>
      <c r="E23" s="11" t="n">
        <v>42064</v>
      </c>
    </row>
    <row r="24" customFormat="false" ht="11.25" hidden="false" customHeight="false" outlineLevel="0" collapsed="false">
      <c r="D24" s="12" t="n">
        <v>0.029</v>
      </c>
      <c r="E24" s="12" t="n">
        <v>0.0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5T02:55:31Z</dcterms:created>
  <dc:creator>Keith Leung</dc:creator>
  <dc:description/>
  <dc:language>en-US</dc:language>
  <cp:lastModifiedBy>APA</cp:lastModifiedBy>
  <dcterms:modified xsi:type="dcterms:W3CDTF">2015-08-03T04:32:42Z</dcterms:modified>
  <cp:revision>0</cp:revision>
  <dc:subject/>
  <dc:title/>
</cp:coreProperties>
</file>