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Townend Road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31</t>
  </si>
  <si>
    <t xml:space="preserve">FY32</t>
  </si>
  <si>
    <t xml:space="preserve">FY33</t>
  </si>
  <si>
    <t xml:space="preserve">FY34</t>
  </si>
  <si>
    <t xml:space="preserve">FY35</t>
  </si>
  <si>
    <t xml:space="preserve">FY36</t>
  </si>
  <si>
    <t xml:space="preserve">FY37</t>
  </si>
  <si>
    <t xml:space="preserve">FY38</t>
  </si>
  <si>
    <t xml:space="preserve">FY39</t>
  </si>
  <si>
    <t xml:space="preserve">FY40</t>
  </si>
  <si>
    <t xml:space="preserve">FY41</t>
  </si>
  <si>
    <t xml:space="preserve">FY42</t>
  </si>
  <si>
    <t xml:space="preserve">FY43</t>
  </si>
  <si>
    <t xml:space="preserve">FY44</t>
  </si>
  <si>
    <t xml:space="preserve">FY45</t>
  </si>
  <si>
    <t xml:space="preserve">FY46</t>
  </si>
  <si>
    <t xml:space="preserve">FY47</t>
  </si>
  <si>
    <t xml:space="preserve">FY48</t>
  </si>
  <si>
    <t xml:space="preserve">FY49</t>
  </si>
  <si>
    <t xml:space="preserve">FY50</t>
  </si>
  <si>
    <t xml:space="preserve">FY51</t>
  </si>
  <si>
    <t xml:space="preserve">FY52</t>
  </si>
  <si>
    <t xml:space="preserve">FY53</t>
  </si>
  <si>
    <t xml:space="preserve">FY54</t>
  </si>
  <si>
    <t xml:space="preserve">FY55</t>
  </si>
  <si>
    <t xml:space="preserve">FY56</t>
  </si>
  <si>
    <t xml:space="preserve">FY57</t>
  </si>
  <si>
    <t xml:space="preserve">FY58</t>
  </si>
  <si>
    <t xml:space="preserve">FY59</t>
  </si>
  <si>
    <t xml:space="preserve">FY60</t>
  </si>
  <si>
    <t xml:space="preserve">FY61</t>
  </si>
  <si>
    <t xml:space="preserve">FY62</t>
  </si>
  <si>
    <t xml:space="preserve">FY63</t>
  </si>
  <si>
    <t xml:space="preserve">Maximum Capacity (GJ)</t>
  </si>
  <si>
    <t xml:space="preserve">Initial Capacity (GJ)</t>
  </si>
  <si>
    <t xml:space="preserve">Incremental Capacity (GJ)</t>
  </si>
  <si>
    <t xml:space="preserve">Tariff ($/GJ/day)</t>
  </si>
  <si>
    <t xml:space="preserve">Days</t>
  </si>
  <si>
    <t xml:space="preserve">Total Revenue</t>
  </si>
  <si>
    <t xml:space="preserve">Capex</t>
  </si>
  <si>
    <t xml:space="preserve">Net ungeared pre-tax cashflows</t>
  </si>
  <si>
    <t xml:space="preserve">IRR</t>
  </si>
  <si>
    <t xml:space="preserve">Note: If IRR is above the pre-tax nominal WACC, then project will pass the investment hurdle. Pre-tax nominal WACC is 9.73%.</t>
  </si>
  <si>
    <t xml:space="preserve">March on March CP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_-;\(#,##0\);_-* \-??_-;_-@_-"/>
    <numFmt numFmtId="169" formatCode="0.00%"/>
    <numFmt numFmtId="170" formatCode="[$-409]mmm\-yy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cur/AppData/Local/Microsoft/Windows/Temporary%20Internet%20Files/Content.Outlook/CN4JYI1O/AA%20-%20demand%20model%20(historical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lecur/AppData/Local/Microsoft/Windows/Temporary%20Internet%20Files/Content.Outlook/CN4JYI1O/AGP%20AA%20capex%20model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 input"/>
      <sheetName val="Demand input (2)"/>
      <sheetName val="ComparisonTool"/>
      <sheetName val="ABS"/>
      <sheetName val="1415draft Fcst"/>
      <sheetName val="NTGD"/>
      <sheetName val="1516draft Fcst"/>
      <sheetName val="MRMForecastData"/>
      <sheetName val="asp wORKINGS"/>
    </sheetNames>
    <sheetDataSet>
      <sheetData sheetId="0"/>
      <sheetData sheetId="1">
        <row r="56">
          <cell r="N56">
            <v>0.045</v>
          </cell>
          <cell r="O56">
            <v>0.6</v>
          </cell>
          <cell r="P56">
            <v>1.3</v>
          </cell>
        </row>
        <row r="56">
          <cell r="AD56">
            <v>1.3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ex input"/>
      <sheetName val="APA capex sub 10-11"/>
      <sheetName val="AMP-MASTER"/>
      <sheetName val="Submission graphs"/>
      <sheetName val="CPI"/>
      <sheetName val="AER calc sheet"/>
      <sheetName val="AER Cost escalators"/>
      <sheetName val="AERCalculation of routine capex"/>
      <sheetName val="Graphs"/>
    </sheetNames>
    <sheetDataSet>
      <sheetData sheetId="0">
        <row r="89">
          <cell r="E89">
            <v>6.144</v>
          </cell>
          <cell r="F89">
            <v>533.52656</v>
          </cell>
          <cell r="G89">
            <v>54.5725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33"/>
    <col collapsed="false" customWidth="true" hidden="false" outlineLevel="0" max="39" min="2" style="0" width="10.49"/>
    <col collapsed="false" customWidth="true" hidden="false" outlineLevel="0" max="55" min="51" style="0" width="10.49"/>
  </cols>
  <sheetData>
    <row r="2" customFormat="false" ht="11.25" hidden="false" customHeight="false" outlineLevel="0" collapsed="false">
      <c r="A2" s="1" t="s">
        <v>0</v>
      </c>
    </row>
    <row r="3" customFormat="false" ht="11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  <c r="AN3" s="3" t="s">
        <v>39</v>
      </c>
      <c r="AO3" s="3" t="s">
        <v>40</v>
      </c>
      <c r="AP3" s="3" t="s">
        <v>41</v>
      </c>
      <c r="AQ3" s="3" t="s">
        <v>42</v>
      </c>
      <c r="AR3" s="3" t="s">
        <v>43</v>
      </c>
      <c r="AS3" s="3" t="s">
        <v>44</v>
      </c>
      <c r="AT3" s="3" t="s">
        <v>45</v>
      </c>
      <c r="AU3" s="3" t="s">
        <v>46</v>
      </c>
      <c r="AV3" s="3" t="s">
        <v>47</v>
      </c>
      <c r="AW3" s="3" t="s">
        <v>48</v>
      </c>
      <c r="AX3" s="3" t="s">
        <v>49</v>
      </c>
      <c r="AY3" s="3" t="s">
        <v>50</v>
      </c>
      <c r="AZ3" s="3" t="s">
        <v>51</v>
      </c>
      <c r="BA3" s="3" t="s">
        <v>52</v>
      </c>
      <c r="BB3" s="3" t="s">
        <v>53</v>
      </c>
      <c r="BC3" s="3" t="s">
        <v>54</v>
      </c>
    </row>
    <row r="4" customFormat="false" ht="11.25" hidden="false" customHeight="false" outlineLevel="0" collapsed="false">
      <c r="A4" s="0" t="s">
        <v>55</v>
      </c>
      <c r="C4" s="4"/>
      <c r="D4" s="4"/>
      <c r="E4" s="4"/>
      <c r="F4" s="4" t="n">
        <f aca="false">'[1]Demand input (2)'!N56*1000</f>
        <v>45</v>
      </c>
      <c r="G4" s="4" t="n">
        <f aca="false">'[1]Demand input (2)'!O56*1000</f>
        <v>600</v>
      </c>
      <c r="H4" s="4" t="n">
        <f aca="false">'[1]Demand input (2)'!P56*1000</f>
        <v>1300</v>
      </c>
      <c r="I4" s="4" t="n">
        <f aca="false">'[1]Demand input (2)'!AD56*1000</f>
        <v>1300</v>
      </c>
      <c r="J4" s="4" t="n">
        <f aca="false">I4</f>
        <v>1300</v>
      </c>
      <c r="K4" s="4" t="n">
        <f aca="false">J4</f>
        <v>1300</v>
      </c>
      <c r="L4" s="4" t="n">
        <f aca="false">K4</f>
        <v>1300</v>
      </c>
      <c r="M4" s="4" t="n">
        <f aca="false">L4</f>
        <v>1300</v>
      </c>
      <c r="N4" s="4" t="n">
        <f aca="false">M4</f>
        <v>1300</v>
      </c>
      <c r="O4" s="4" t="n">
        <f aca="false">N4</f>
        <v>1300</v>
      </c>
      <c r="P4" s="4" t="n">
        <f aca="false">O4</f>
        <v>1300</v>
      </c>
      <c r="Q4" s="4" t="n">
        <f aca="false">P4</f>
        <v>1300</v>
      </c>
      <c r="R4" s="4" t="n">
        <f aca="false">Q4</f>
        <v>1300</v>
      </c>
      <c r="S4" s="4" t="n">
        <f aca="false">R4</f>
        <v>1300</v>
      </c>
      <c r="T4" s="4" t="n">
        <f aca="false">S4</f>
        <v>1300</v>
      </c>
      <c r="U4" s="4" t="n">
        <f aca="false">T4</f>
        <v>1300</v>
      </c>
      <c r="V4" s="4" t="n">
        <f aca="false">U4</f>
        <v>1300</v>
      </c>
      <c r="W4" s="4" t="n">
        <f aca="false">V4</f>
        <v>1300</v>
      </c>
      <c r="X4" s="4" t="n">
        <f aca="false">W4</f>
        <v>1300</v>
      </c>
      <c r="Y4" s="4" t="n">
        <f aca="false">X4</f>
        <v>1300</v>
      </c>
      <c r="Z4" s="4" t="n">
        <f aca="false">Y4</f>
        <v>1300</v>
      </c>
      <c r="AA4" s="4" t="n">
        <f aca="false">Z4</f>
        <v>1300</v>
      </c>
      <c r="AB4" s="4" t="n">
        <f aca="false">AA4</f>
        <v>1300</v>
      </c>
      <c r="AC4" s="4" t="n">
        <f aca="false">AB4</f>
        <v>1300</v>
      </c>
      <c r="AD4" s="4" t="n">
        <f aca="false">AC4</f>
        <v>1300</v>
      </c>
      <c r="AE4" s="4" t="n">
        <f aca="false">AD4</f>
        <v>1300</v>
      </c>
      <c r="AF4" s="4" t="n">
        <f aca="false">AE4</f>
        <v>1300</v>
      </c>
      <c r="AG4" s="4" t="n">
        <f aca="false">AF4</f>
        <v>1300</v>
      </c>
      <c r="AH4" s="4" t="n">
        <f aca="false">AG4</f>
        <v>1300</v>
      </c>
      <c r="AI4" s="4" t="n">
        <f aca="false">AH4</f>
        <v>1300</v>
      </c>
      <c r="AJ4" s="4" t="n">
        <f aca="false">AI4</f>
        <v>1300</v>
      </c>
      <c r="AK4" s="4" t="n">
        <f aca="false">AJ4</f>
        <v>1300</v>
      </c>
      <c r="AL4" s="4" t="n">
        <f aca="false">AK4</f>
        <v>1300</v>
      </c>
      <c r="AM4" s="4" t="n">
        <f aca="false">AL4</f>
        <v>1300</v>
      </c>
      <c r="AN4" s="4" t="n">
        <f aca="false">AM4</f>
        <v>1300</v>
      </c>
      <c r="AO4" s="4" t="n">
        <f aca="false">AN4</f>
        <v>1300</v>
      </c>
      <c r="AP4" s="4" t="n">
        <f aca="false">AO4</f>
        <v>1300</v>
      </c>
      <c r="AQ4" s="4" t="n">
        <f aca="false">AP4</f>
        <v>1300</v>
      </c>
      <c r="AR4" s="4" t="n">
        <f aca="false">AQ4</f>
        <v>1300</v>
      </c>
      <c r="AS4" s="4" t="n">
        <f aca="false">AR4</f>
        <v>1300</v>
      </c>
      <c r="AT4" s="4" t="n">
        <f aca="false">AS4</f>
        <v>1300</v>
      </c>
      <c r="AU4" s="4" t="n">
        <f aca="false">AT4</f>
        <v>1300</v>
      </c>
      <c r="AV4" s="4" t="n">
        <f aca="false">AU4</f>
        <v>1300</v>
      </c>
      <c r="AW4" s="4" t="n">
        <f aca="false">AV4</f>
        <v>1300</v>
      </c>
      <c r="AX4" s="4" t="n">
        <f aca="false">AW4</f>
        <v>1300</v>
      </c>
      <c r="AY4" s="4" t="n">
        <f aca="false">AX4</f>
        <v>1300</v>
      </c>
      <c r="AZ4" s="4" t="n">
        <f aca="false">AY4</f>
        <v>1300</v>
      </c>
      <c r="BA4" s="4" t="n">
        <f aca="false">AZ4</f>
        <v>1300</v>
      </c>
      <c r="BB4" s="4" t="n">
        <f aca="false">BA4</f>
        <v>1300</v>
      </c>
      <c r="BC4" s="4" t="n">
        <f aca="false">BB4</f>
        <v>1300</v>
      </c>
    </row>
    <row r="5" customFormat="false" ht="11.25" hidden="false" customHeight="false" outlineLevel="0" collapsed="false">
      <c r="A5" s="0" t="s">
        <v>56</v>
      </c>
      <c r="C5" s="4"/>
      <c r="D5" s="4"/>
      <c r="E5" s="4"/>
      <c r="F5" s="4" t="n">
        <f aca="false">E5*1.01</f>
        <v>0</v>
      </c>
      <c r="G5" s="4" t="n">
        <f aca="false">F5*1.01</f>
        <v>0</v>
      </c>
      <c r="H5" s="4" t="n">
        <f aca="false">G5*1.01</f>
        <v>0</v>
      </c>
      <c r="I5" s="4" t="n">
        <f aca="false">H5*1.01</f>
        <v>0</v>
      </c>
      <c r="J5" s="4" t="n">
        <f aca="false">I5*1.01</f>
        <v>0</v>
      </c>
      <c r="K5" s="4" t="n">
        <f aca="false">J5*1.01</f>
        <v>0</v>
      </c>
      <c r="L5" s="4" t="n">
        <f aca="false">K5*1.01</f>
        <v>0</v>
      </c>
      <c r="M5" s="4" t="n">
        <f aca="false">L5*1.01</f>
        <v>0</v>
      </c>
      <c r="N5" s="4" t="n">
        <f aca="false">M5*1.01</f>
        <v>0</v>
      </c>
      <c r="O5" s="4" t="n">
        <f aca="false">N5*1.01</f>
        <v>0</v>
      </c>
      <c r="P5" s="4" t="n">
        <f aca="false">O5*1.01</f>
        <v>0</v>
      </c>
      <c r="Q5" s="4" t="n">
        <f aca="false">P5*1.01</f>
        <v>0</v>
      </c>
      <c r="R5" s="4" t="n">
        <f aca="false">Q5*1.01</f>
        <v>0</v>
      </c>
      <c r="S5" s="4" t="n">
        <f aca="false">R5*1.01</f>
        <v>0</v>
      </c>
      <c r="T5" s="4" t="n">
        <f aca="false">S5*1.01</f>
        <v>0</v>
      </c>
      <c r="U5" s="4" t="n">
        <f aca="false">T5*1.01</f>
        <v>0</v>
      </c>
      <c r="V5" s="4" t="n">
        <f aca="false">U5*1.01</f>
        <v>0</v>
      </c>
      <c r="W5" s="4" t="n">
        <f aca="false">V5*1.01</f>
        <v>0</v>
      </c>
      <c r="X5" s="4" t="n">
        <f aca="false">W5*1.01</f>
        <v>0</v>
      </c>
      <c r="Y5" s="4" t="n">
        <f aca="false">X5*1.01</f>
        <v>0</v>
      </c>
      <c r="Z5" s="4" t="n">
        <f aca="false">Y5*1.01</f>
        <v>0</v>
      </c>
      <c r="AA5" s="4" t="n">
        <f aca="false">Z5*1.01</f>
        <v>0</v>
      </c>
      <c r="AB5" s="4" t="n">
        <f aca="false">AA5*1.01</f>
        <v>0</v>
      </c>
      <c r="AC5" s="4" t="n">
        <f aca="false">AB5*1.01</f>
        <v>0</v>
      </c>
      <c r="AD5" s="4" t="n">
        <f aca="false">AC5*1.01</f>
        <v>0</v>
      </c>
      <c r="AE5" s="4" t="n">
        <f aca="false">AD5*1.01</f>
        <v>0</v>
      </c>
      <c r="AF5" s="4" t="n">
        <f aca="false">AE5*1.01</f>
        <v>0</v>
      </c>
      <c r="AG5" s="4" t="n">
        <f aca="false">AF5*1.01</f>
        <v>0</v>
      </c>
      <c r="AH5" s="4" t="n">
        <f aca="false">AG5*1.01</f>
        <v>0</v>
      </c>
      <c r="AI5" s="4" t="n">
        <f aca="false">AH5*1.01</f>
        <v>0</v>
      </c>
      <c r="AJ5" s="4" t="n">
        <f aca="false">AI5*1.01</f>
        <v>0</v>
      </c>
      <c r="AK5" s="4" t="n">
        <f aca="false">AJ5*1.01</f>
        <v>0</v>
      </c>
      <c r="AL5" s="4" t="n">
        <f aca="false">AK5*1.01</f>
        <v>0</v>
      </c>
      <c r="AM5" s="4" t="n">
        <f aca="false">AL5*1.01</f>
        <v>0</v>
      </c>
      <c r="AN5" s="4" t="n">
        <f aca="false">AM5*1.01</f>
        <v>0</v>
      </c>
      <c r="AO5" s="4" t="n">
        <f aca="false">AN5*1.01</f>
        <v>0</v>
      </c>
      <c r="AP5" s="4" t="n">
        <f aca="false">AO5*1.01</f>
        <v>0</v>
      </c>
      <c r="AQ5" s="4" t="n">
        <f aca="false">AP5*1.01</f>
        <v>0</v>
      </c>
      <c r="AR5" s="4" t="n">
        <f aca="false">AQ5*1.01</f>
        <v>0</v>
      </c>
      <c r="AS5" s="4" t="n">
        <f aca="false">AR5*1.01</f>
        <v>0</v>
      </c>
      <c r="AT5" s="4" t="n">
        <f aca="false">AS5*1.01</f>
        <v>0</v>
      </c>
      <c r="AU5" s="4" t="n">
        <f aca="false">AT5*1.01</f>
        <v>0</v>
      </c>
      <c r="AV5" s="4" t="n">
        <f aca="false">AU5*1.01</f>
        <v>0</v>
      </c>
      <c r="AW5" s="4" t="n">
        <f aca="false">AV5*1.01</f>
        <v>0</v>
      </c>
      <c r="AX5" s="4" t="n">
        <f aca="false">AW5*1.01</f>
        <v>0</v>
      </c>
      <c r="AY5" s="4" t="n">
        <f aca="false">AX5*1.01</f>
        <v>0</v>
      </c>
      <c r="AZ5" s="4" t="n">
        <f aca="false">AY5*1.01</f>
        <v>0</v>
      </c>
      <c r="BA5" s="4" t="n">
        <f aca="false">AZ5*1.01</f>
        <v>0</v>
      </c>
      <c r="BB5" s="4" t="n">
        <f aca="false">BA5*1.01</f>
        <v>0</v>
      </c>
      <c r="BC5" s="4" t="n">
        <f aca="false">BB5*1.01</f>
        <v>0</v>
      </c>
    </row>
    <row r="6" customFormat="false" ht="11.25" hidden="false" customHeight="false" outlineLevel="0" collapsed="false">
      <c r="A6" s="1" t="s">
        <v>57</v>
      </c>
      <c r="C6" s="5"/>
      <c r="D6" s="5"/>
      <c r="E6" s="5"/>
      <c r="F6" s="5" t="n">
        <f aca="false">F4-F5</f>
        <v>45</v>
      </c>
      <c r="G6" s="5" t="n">
        <f aca="false">G4-G5</f>
        <v>600</v>
      </c>
      <c r="H6" s="5" t="n">
        <f aca="false">H4-H5</f>
        <v>1300</v>
      </c>
      <c r="I6" s="5" t="n">
        <f aca="false">I4-I5</f>
        <v>1300</v>
      </c>
      <c r="J6" s="5" t="n">
        <f aca="false">J4-J5</f>
        <v>1300</v>
      </c>
      <c r="K6" s="5" t="n">
        <f aca="false">K4-K5</f>
        <v>1300</v>
      </c>
      <c r="L6" s="5" t="n">
        <f aca="false">L4-L5</f>
        <v>1300</v>
      </c>
      <c r="M6" s="5" t="n">
        <f aca="false">M4-M5</f>
        <v>1300</v>
      </c>
      <c r="N6" s="5" t="n">
        <f aca="false">N4-N5</f>
        <v>1300</v>
      </c>
      <c r="O6" s="5" t="n">
        <f aca="false">O4-O5</f>
        <v>1300</v>
      </c>
      <c r="P6" s="5" t="n">
        <f aca="false">P4-P5</f>
        <v>1300</v>
      </c>
      <c r="Q6" s="5" t="n">
        <f aca="false">Q4-Q5</f>
        <v>1300</v>
      </c>
      <c r="R6" s="5" t="n">
        <f aca="false">R4-R5</f>
        <v>1300</v>
      </c>
      <c r="S6" s="5" t="n">
        <f aca="false">S4-S5</f>
        <v>1300</v>
      </c>
      <c r="T6" s="5" t="n">
        <f aca="false">T4-T5</f>
        <v>1300</v>
      </c>
      <c r="U6" s="5" t="n">
        <f aca="false">U4-U5</f>
        <v>1300</v>
      </c>
      <c r="V6" s="5" t="n">
        <f aca="false">V4-V5</f>
        <v>1300</v>
      </c>
      <c r="W6" s="5" t="n">
        <f aca="false">W4-W5</f>
        <v>1300</v>
      </c>
      <c r="X6" s="5" t="n">
        <f aca="false">X4-X5</f>
        <v>1300</v>
      </c>
      <c r="Y6" s="5" t="n">
        <f aca="false">Y4-Y5</f>
        <v>1300</v>
      </c>
      <c r="Z6" s="5" t="n">
        <f aca="false">Z4-Z5</f>
        <v>1300</v>
      </c>
      <c r="AA6" s="5" t="n">
        <f aca="false">AA4-AA5</f>
        <v>1300</v>
      </c>
      <c r="AB6" s="5" t="n">
        <f aca="false">AB4-AB5</f>
        <v>1300</v>
      </c>
      <c r="AC6" s="5" t="n">
        <f aca="false">AC4-AC5</f>
        <v>1300</v>
      </c>
      <c r="AD6" s="5" t="n">
        <f aca="false">AD4-AD5</f>
        <v>1300</v>
      </c>
      <c r="AE6" s="5" t="n">
        <f aca="false">AE4-AE5</f>
        <v>1300</v>
      </c>
      <c r="AF6" s="5" t="n">
        <f aca="false">AF4-AF5</f>
        <v>1300</v>
      </c>
      <c r="AG6" s="5" t="n">
        <f aca="false">AG4-AG5</f>
        <v>1300</v>
      </c>
      <c r="AH6" s="5" t="n">
        <f aca="false">AH4-AH5</f>
        <v>1300</v>
      </c>
      <c r="AI6" s="5" t="n">
        <f aca="false">AI4-AI5</f>
        <v>1300</v>
      </c>
      <c r="AJ6" s="5" t="n">
        <f aca="false">AJ4-AJ5</f>
        <v>1300</v>
      </c>
      <c r="AK6" s="5" t="n">
        <f aca="false">AK4-AK5</f>
        <v>1300</v>
      </c>
      <c r="AL6" s="5" t="n">
        <f aca="false">AL4-AL5</f>
        <v>1300</v>
      </c>
      <c r="AM6" s="5" t="n">
        <f aca="false">AM4-AM5</f>
        <v>1300</v>
      </c>
      <c r="AN6" s="5" t="n">
        <f aca="false">AN4-AN5</f>
        <v>1300</v>
      </c>
      <c r="AO6" s="5" t="n">
        <f aca="false">AO4-AO5</f>
        <v>1300</v>
      </c>
      <c r="AP6" s="5" t="n">
        <f aca="false">AP4-AP5</f>
        <v>1300</v>
      </c>
      <c r="AQ6" s="5" t="n">
        <f aca="false">AQ4-AQ5</f>
        <v>1300</v>
      </c>
      <c r="AR6" s="5" t="n">
        <f aca="false">AR4-AR5</f>
        <v>1300</v>
      </c>
      <c r="AS6" s="5" t="n">
        <f aca="false">AS4-AS5</f>
        <v>1300</v>
      </c>
      <c r="AT6" s="5" t="n">
        <f aca="false">AT4-AT5</f>
        <v>1300</v>
      </c>
      <c r="AU6" s="5" t="n">
        <f aca="false">AU4-AU5</f>
        <v>1300</v>
      </c>
      <c r="AV6" s="5" t="n">
        <f aca="false">AV4-AV5</f>
        <v>1300</v>
      </c>
      <c r="AW6" s="5" t="n">
        <f aca="false">AW4-AW5</f>
        <v>1300</v>
      </c>
      <c r="AX6" s="5" t="n">
        <f aca="false">AX4-AX5</f>
        <v>1300</v>
      </c>
      <c r="AY6" s="5" t="n">
        <f aca="false">AY4-AY5</f>
        <v>1300</v>
      </c>
      <c r="AZ6" s="5" t="n">
        <f aca="false">AZ4-AZ5</f>
        <v>1300</v>
      </c>
      <c r="BA6" s="5" t="n">
        <f aca="false">BA4-BA5</f>
        <v>1300</v>
      </c>
      <c r="BB6" s="5" t="n">
        <f aca="false">BB4-BB5</f>
        <v>1300</v>
      </c>
      <c r="BC6" s="5" t="n">
        <f aca="false">BC4-BC5</f>
        <v>1300</v>
      </c>
    </row>
    <row r="8" customFormat="false" ht="11.25" hidden="false" customHeight="false" outlineLevel="0" collapsed="false">
      <c r="A8" s="1" t="s">
        <v>58</v>
      </c>
      <c r="C8" s="6"/>
      <c r="D8" s="6"/>
      <c r="E8" s="6" t="n">
        <v>0.6785</v>
      </c>
      <c r="F8" s="6" t="n">
        <f aca="false">E8*1.029</f>
        <v>0.6981765</v>
      </c>
      <c r="G8" s="6" t="n">
        <f aca="false">F8*1.013</f>
        <v>0.7072527945</v>
      </c>
      <c r="H8" s="7" t="n">
        <f aca="false">G8*1.025</f>
        <v>0.7249341143625</v>
      </c>
      <c r="I8" s="7" t="n">
        <f aca="false">H8*1.025</f>
        <v>0.743057467221562</v>
      </c>
      <c r="J8" s="7" t="n">
        <f aca="false">I8*1.025</f>
        <v>0.761633903902101</v>
      </c>
      <c r="K8" s="7" t="n">
        <f aca="false">J8*1.025</f>
        <v>0.780674751499654</v>
      </c>
      <c r="L8" s="7" t="n">
        <f aca="false">K8*1.025</f>
        <v>0.800191620287145</v>
      </c>
      <c r="M8" s="7" t="n">
        <f aca="false">L8*1.025</f>
        <v>0.820196410794324</v>
      </c>
      <c r="N8" s="7" t="n">
        <f aca="false">M8*1.025</f>
        <v>0.840701321064182</v>
      </c>
      <c r="O8" s="7" t="n">
        <f aca="false">N8*1.025</f>
        <v>0.861718854090786</v>
      </c>
      <c r="P8" s="7" t="n">
        <f aca="false">O8*1.025</f>
        <v>0.883261825443056</v>
      </c>
      <c r="Q8" s="7" t="n">
        <f aca="false">P8*1.025</f>
        <v>0.905343371079132</v>
      </c>
      <c r="R8" s="7" t="n">
        <f aca="false">Q8*1.025</f>
        <v>0.92797695535611</v>
      </c>
      <c r="S8" s="7" t="n">
        <f aca="false">R8*1.025</f>
        <v>0.951176379240013</v>
      </c>
      <c r="T8" s="7" t="n">
        <f aca="false">S8*1.025</f>
        <v>0.974955788721013</v>
      </c>
      <c r="U8" s="7" t="n">
        <f aca="false">T8*1.025</f>
        <v>0.999329683439038</v>
      </c>
      <c r="V8" s="7" t="n">
        <f aca="false">U8*1.025</f>
        <v>1.02431292552501</v>
      </c>
      <c r="W8" s="7" t="n">
        <f aca="false">V8*1.025</f>
        <v>1.04992074866314</v>
      </c>
      <c r="X8" s="7" t="n">
        <f aca="false">W8*1.025</f>
        <v>1.07616876737972</v>
      </c>
      <c r="Y8" s="7" t="n">
        <f aca="false">X8*1.025</f>
        <v>1.10307298656421</v>
      </c>
      <c r="Z8" s="7" t="n">
        <f aca="false">Y8*1.025</f>
        <v>1.13064981122832</v>
      </c>
      <c r="AA8" s="7" t="n">
        <f aca="false">Z8*1.025</f>
        <v>1.15891605650902</v>
      </c>
      <c r="AB8" s="7" t="n">
        <f aca="false">AA8*1.025</f>
        <v>1.18788895792175</v>
      </c>
      <c r="AC8" s="7" t="n">
        <f aca="false">AB8*1.025</f>
        <v>1.21758618186979</v>
      </c>
      <c r="AD8" s="7" t="n">
        <f aca="false">AC8*1.025</f>
        <v>1.24802583641654</v>
      </c>
      <c r="AE8" s="7" t="n">
        <f aca="false">AD8*1.025</f>
        <v>1.27922648232695</v>
      </c>
      <c r="AF8" s="7" t="n">
        <f aca="false">AE8*1.025</f>
        <v>1.31120714438512</v>
      </c>
      <c r="AG8" s="7" t="n">
        <f aca="false">AF8*1.025</f>
        <v>1.34398732299475</v>
      </c>
      <c r="AH8" s="7" t="n">
        <f aca="false">AG8*1.025</f>
        <v>1.37758700606962</v>
      </c>
      <c r="AI8" s="7" t="n">
        <f aca="false">AH8*1.025</f>
        <v>1.41202668122136</v>
      </c>
      <c r="AJ8" s="7" t="n">
        <f aca="false">AI8*1.025</f>
        <v>1.4473273482519</v>
      </c>
      <c r="AK8" s="7" t="n">
        <f aca="false">AJ8*1.025</f>
        <v>1.48351053195819</v>
      </c>
      <c r="AL8" s="7" t="n">
        <f aca="false">AK8*1.025</f>
        <v>1.52059829525715</v>
      </c>
      <c r="AM8" s="7" t="n">
        <f aca="false">AL8*1.025</f>
        <v>1.55861325263858</v>
      </c>
      <c r="AN8" s="7" t="n">
        <f aca="false">AM8*1.025</f>
        <v>1.59757858395454</v>
      </c>
      <c r="AO8" s="7" t="n">
        <f aca="false">AN8*1.025</f>
        <v>1.6375180485534</v>
      </c>
      <c r="AP8" s="7" t="n">
        <f aca="false">AO8*1.025</f>
        <v>1.67845599976724</v>
      </c>
      <c r="AQ8" s="7" t="n">
        <f aca="false">AP8*1.025</f>
        <v>1.72041739976142</v>
      </c>
      <c r="AR8" s="7" t="n">
        <f aca="false">AQ8*1.025</f>
        <v>1.76342783475545</v>
      </c>
      <c r="AS8" s="7" t="n">
        <f aca="false">AR8*1.025</f>
        <v>1.80751353062434</v>
      </c>
      <c r="AT8" s="7" t="n">
        <f aca="false">AS8*1.025</f>
        <v>1.85270136888995</v>
      </c>
      <c r="AU8" s="7" t="n">
        <f aca="false">AT8*1.025</f>
        <v>1.8990189031122</v>
      </c>
      <c r="AV8" s="7" t="n">
        <f aca="false">AU8*1.025</f>
        <v>1.94649437569</v>
      </c>
      <c r="AW8" s="7" t="n">
        <f aca="false">AV8*1.025</f>
        <v>1.99515673508225</v>
      </c>
      <c r="AX8" s="7" t="n">
        <f aca="false">AW8*1.025</f>
        <v>2.04503565345931</v>
      </c>
      <c r="AY8" s="7" t="n">
        <f aca="false">AX8*1.025</f>
        <v>2.09616154479579</v>
      </c>
      <c r="AZ8" s="7" t="n">
        <f aca="false">AY8*1.025</f>
        <v>2.14856558341569</v>
      </c>
      <c r="BA8" s="7" t="n">
        <f aca="false">AZ8*1.025</f>
        <v>2.20227972300108</v>
      </c>
      <c r="BB8" s="7" t="n">
        <f aca="false">BA8*1.025</f>
        <v>2.2573367160761</v>
      </c>
      <c r="BC8" s="7" t="n">
        <f aca="false">BB8*1.025</f>
        <v>2.31377013397801</v>
      </c>
    </row>
    <row r="10" customFormat="false" ht="11.25" hidden="false" customHeight="false" outlineLevel="0" collapsed="false">
      <c r="A10" s="0" t="s">
        <v>59</v>
      </c>
      <c r="E10" s="0" t="n">
        <v>365</v>
      </c>
      <c r="F10" s="0" t="n">
        <v>365</v>
      </c>
      <c r="G10" s="0" t="n">
        <v>365</v>
      </c>
      <c r="H10" s="0" t="n">
        <v>365</v>
      </c>
      <c r="I10" s="0" t="n">
        <v>365</v>
      </c>
      <c r="J10" s="0" t="n">
        <v>365</v>
      </c>
      <c r="K10" s="0" t="n">
        <v>365</v>
      </c>
      <c r="L10" s="0" t="n">
        <v>365</v>
      </c>
      <c r="M10" s="0" t="n">
        <v>365</v>
      </c>
      <c r="N10" s="0" t="n">
        <v>365</v>
      </c>
      <c r="O10" s="0" t="n">
        <v>365</v>
      </c>
      <c r="P10" s="0" t="n">
        <v>365</v>
      </c>
      <c r="Q10" s="0" t="n">
        <v>365</v>
      </c>
      <c r="R10" s="0" t="n">
        <v>365</v>
      </c>
      <c r="S10" s="0" t="n">
        <v>365</v>
      </c>
      <c r="T10" s="0" t="n">
        <v>365</v>
      </c>
      <c r="U10" s="0" t="n">
        <v>365</v>
      </c>
      <c r="V10" s="0" t="n">
        <v>365</v>
      </c>
      <c r="W10" s="0" t="n">
        <v>365</v>
      </c>
      <c r="X10" s="0" t="n">
        <v>365</v>
      </c>
      <c r="Y10" s="0" t="n">
        <v>365</v>
      </c>
      <c r="Z10" s="0" t="n">
        <v>365</v>
      </c>
      <c r="AA10" s="0" t="n">
        <v>365</v>
      </c>
      <c r="AB10" s="0" t="n">
        <v>365</v>
      </c>
      <c r="AC10" s="0" t="n">
        <v>365</v>
      </c>
      <c r="AD10" s="0" t="n">
        <v>365</v>
      </c>
      <c r="AE10" s="0" t="n">
        <v>365</v>
      </c>
      <c r="AF10" s="0" t="n">
        <v>365</v>
      </c>
      <c r="AG10" s="0" t="n">
        <v>365</v>
      </c>
      <c r="AH10" s="0" t="n">
        <v>365</v>
      </c>
      <c r="AI10" s="0" t="n">
        <v>365</v>
      </c>
      <c r="AJ10" s="0" t="n">
        <v>365</v>
      </c>
      <c r="AK10" s="0" t="n">
        <v>365</v>
      </c>
      <c r="AL10" s="0" t="n">
        <v>365</v>
      </c>
      <c r="AM10" s="0" t="n">
        <v>365</v>
      </c>
      <c r="AN10" s="0" t="n">
        <v>365</v>
      </c>
      <c r="AO10" s="0" t="n">
        <v>365</v>
      </c>
      <c r="AP10" s="0" t="n">
        <v>365</v>
      </c>
      <c r="AQ10" s="0" t="n">
        <v>365</v>
      </c>
      <c r="AR10" s="0" t="n">
        <v>365</v>
      </c>
      <c r="AS10" s="0" t="n">
        <v>365</v>
      </c>
      <c r="AT10" s="0" t="n">
        <v>365</v>
      </c>
      <c r="AU10" s="0" t="n">
        <v>365</v>
      </c>
      <c r="AV10" s="0" t="n">
        <v>365</v>
      </c>
      <c r="AW10" s="0" t="n">
        <v>365</v>
      </c>
      <c r="AX10" s="0" t="n">
        <v>365</v>
      </c>
      <c r="AY10" s="0" t="n">
        <v>365</v>
      </c>
      <c r="AZ10" s="0" t="n">
        <v>365</v>
      </c>
      <c r="BA10" s="0" t="n">
        <v>365</v>
      </c>
      <c r="BB10" s="0" t="n">
        <v>365</v>
      </c>
      <c r="BC10" s="0" t="n">
        <v>365</v>
      </c>
    </row>
    <row r="12" customFormat="false" ht="11.25" hidden="false" customHeight="false" outlineLevel="0" collapsed="false">
      <c r="A12" s="1" t="s">
        <v>60</v>
      </c>
      <c r="C12" s="5" t="n">
        <f aca="false">C10*C8*C6</f>
        <v>0</v>
      </c>
      <c r="D12" s="5" t="n">
        <f aca="false">D10*D8*D6</f>
        <v>0</v>
      </c>
      <c r="E12" s="5" t="n">
        <f aca="false">E10*E8*E6</f>
        <v>0</v>
      </c>
      <c r="F12" s="5" t="n">
        <f aca="false">F10*F8*F6</f>
        <v>11467.5490125</v>
      </c>
      <c r="G12" s="5" t="n">
        <f aca="false">G10*G8*G6</f>
        <v>154888.3619955</v>
      </c>
      <c r="H12" s="5" t="n">
        <f aca="false">H10*H8*H6</f>
        <v>343981.237265006</v>
      </c>
      <c r="I12" s="5" t="n">
        <f aca="false">I10*I8*I6</f>
        <v>352580.768196631</v>
      </c>
      <c r="J12" s="5" t="n">
        <f aca="false">J10*J8*J6</f>
        <v>361395.287401547</v>
      </c>
      <c r="K12" s="5" t="n">
        <f aca="false">K10*K8*K6</f>
        <v>370430.169586586</v>
      </c>
      <c r="L12" s="5" t="n">
        <f aca="false">L10*L8*L6</f>
        <v>379690.92382625</v>
      </c>
      <c r="M12" s="5" t="n">
        <f aca="false">M10*M8*M6</f>
        <v>389183.196921906</v>
      </c>
      <c r="N12" s="5" t="n">
        <f aca="false">N10*N8*N6</f>
        <v>398912.776844954</v>
      </c>
      <c r="O12" s="5" t="n">
        <f aca="false">O10*O8*O6</f>
        <v>408885.596266078</v>
      </c>
      <c r="P12" s="5" t="n">
        <f aca="false">P10*P8*P6</f>
        <v>419107.73617273</v>
      </c>
      <c r="Q12" s="5" t="n">
        <f aca="false">Q10*Q8*Q6</f>
        <v>429585.429577048</v>
      </c>
      <c r="R12" s="5" t="n">
        <f aca="false">R10*R8*R6</f>
        <v>440325.065316474</v>
      </c>
      <c r="S12" s="5" t="n">
        <f aca="false">S10*S8*S6</f>
        <v>451333.191949386</v>
      </c>
      <c r="T12" s="5" t="n">
        <f aca="false">T10*T8*T6</f>
        <v>462616.521748121</v>
      </c>
      <c r="U12" s="5" t="n">
        <f aca="false">U10*U8*U6</f>
        <v>474181.934791824</v>
      </c>
      <c r="V12" s="5" t="n">
        <f aca="false">V10*V8*V6</f>
        <v>486036.483161619</v>
      </c>
      <c r="W12" s="5" t="n">
        <f aca="false">W10*W8*W6</f>
        <v>498187.39524066</v>
      </c>
      <c r="X12" s="5" t="n">
        <f aca="false">X10*X8*X6</f>
        <v>510642.080121676</v>
      </c>
      <c r="Y12" s="5" t="n">
        <f aca="false">Y10*Y8*Y6</f>
        <v>523408.132124718</v>
      </c>
      <c r="Z12" s="5" t="n">
        <f aca="false">Z10*Z8*Z6</f>
        <v>536493.335427836</v>
      </c>
      <c r="AA12" s="5" t="n">
        <f aca="false">AA10*AA8*AA6</f>
        <v>549905.668813532</v>
      </c>
      <c r="AB12" s="5" t="n">
        <f aca="false">AB10*AB8*AB6</f>
        <v>563653.31053387</v>
      </c>
      <c r="AC12" s="5" t="n">
        <f aca="false">AC10*AC8*AC6</f>
        <v>577744.643297217</v>
      </c>
      <c r="AD12" s="5" t="n">
        <f aca="false">AD10*AD8*AD6</f>
        <v>592188.259379647</v>
      </c>
      <c r="AE12" s="5" t="n">
        <f aca="false">AE10*AE8*AE6</f>
        <v>606992.965864138</v>
      </c>
      <c r="AF12" s="5" t="n">
        <f aca="false">AF10*AF8*AF6</f>
        <v>622167.790010741</v>
      </c>
      <c r="AG12" s="5" t="n">
        <f aca="false">AG10*AG8*AG6</f>
        <v>637721.98476101</v>
      </c>
      <c r="AH12" s="5" t="n">
        <f aca="false">AH10*AH8*AH6</f>
        <v>653665.034380035</v>
      </c>
      <c r="AI12" s="5" t="n">
        <f aca="false">AI10*AI8*AI6</f>
        <v>670006.660239536</v>
      </c>
      <c r="AJ12" s="5" t="n">
        <f aca="false">AJ10*AJ8*AJ6</f>
        <v>686756.826745524</v>
      </c>
      <c r="AK12" s="5" t="n">
        <f aca="false">AK10*AK8*AK6</f>
        <v>703925.747414162</v>
      </c>
      <c r="AL12" s="5" t="n">
        <f aca="false">AL10*AL8*AL6</f>
        <v>721523.891099516</v>
      </c>
      <c r="AM12" s="5" t="n">
        <f aca="false">AM10*AM8*AM6</f>
        <v>739561.988377004</v>
      </c>
      <c r="AN12" s="5" t="n">
        <f aca="false">AN10*AN8*AN6</f>
        <v>758051.038086429</v>
      </c>
      <c r="AO12" s="5" t="n">
        <f aca="false">AO10*AO8*AO6</f>
        <v>777002.31403859</v>
      </c>
      <c r="AP12" s="5" t="n">
        <f aca="false">AP10*AP8*AP6</f>
        <v>796427.371889555</v>
      </c>
      <c r="AQ12" s="5" t="n">
        <f aca="false">AQ10*AQ8*AQ6</f>
        <v>816338.056186793</v>
      </c>
      <c r="AR12" s="5" t="n">
        <f aca="false">AR10*AR8*AR6</f>
        <v>836746.507591463</v>
      </c>
      <c r="AS12" s="5" t="n">
        <f aca="false">AS10*AS8*AS6</f>
        <v>857665.17028125</v>
      </c>
      <c r="AT12" s="5" t="n">
        <f aca="false">AT10*AT8*AT6</f>
        <v>879106.799538281</v>
      </c>
      <c r="AU12" s="5" t="n">
        <f aca="false">AU10*AU8*AU6</f>
        <v>901084.469526738</v>
      </c>
      <c r="AV12" s="5" t="n">
        <f aca="false">AV10*AV8*AV6</f>
        <v>923611.581264906</v>
      </c>
      <c r="AW12" s="5" t="n">
        <f aca="false">AW10*AW8*AW6</f>
        <v>946701.870796529</v>
      </c>
      <c r="AX12" s="5" t="n">
        <f aca="false">AX10*AX8*AX6</f>
        <v>970369.417566442</v>
      </c>
      <c r="AY12" s="5" t="n">
        <f aca="false">AY10*AY8*AY6</f>
        <v>994628.653005603</v>
      </c>
      <c r="AZ12" s="5" t="n">
        <f aca="false">AZ10*AZ8*AZ6</f>
        <v>1019494.36933074</v>
      </c>
      <c r="BA12" s="5" t="n">
        <f aca="false">BA10*BA8*BA6</f>
        <v>1044981.72856401</v>
      </c>
      <c r="BB12" s="5" t="n">
        <f aca="false">BB10*BB8*BB6</f>
        <v>1071106.27177811</v>
      </c>
      <c r="BC12" s="5" t="n">
        <f aca="false">BC10*BC8*BC6</f>
        <v>1097883.92857256</v>
      </c>
    </row>
    <row r="14" customFormat="false" ht="11.25" hidden="false" customHeight="false" outlineLevel="0" collapsed="false">
      <c r="A14" s="1" t="s">
        <v>61</v>
      </c>
      <c r="E14" s="8" t="n">
        <f aca="false">-'[2]Capex input'!E89*1000</f>
        <v>-6144</v>
      </c>
      <c r="F14" s="8" t="n">
        <f aca="false">-'[2]Capex input'!F89*1000</f>
        <v>-533526.56</v>
      </c>
      <c r="G14" s="8" t="n">
        <f aca="false">-'[2]Capex input'!G89*1000</f>
        <v>-54572.59</v>
      </c>
    </row>
    <row r="16" customFormat="false" ht="11.25" hidden="false" customHeight="false" outlineLevel="0" collapsed="false">
      <c r="A16" s="1" t="s">
        <v>62</v>
      </c>
      <c r="B16" s="9" t="n">
        <f aca="false">B14+B12</f>
        <v>0</v>
      </c>
      <c r="C16" s="9" t="n">
        <f aca="false">C14+C12</f>
        <v>0</v>
      </c>
      <c r="D16" s="9" t="n">
        <f aca="false">D14+D12</f>
        <v>0</v>
      </c>
      <c r="E16" s="9" t="n">
        <f aca="false">E14+E12</f>
        <v>-6144</v>
      </c>
      <c r="F16" s="9" t="n">
        <f aca="false">F14+F12</f>
        <v>-522059.0109875</v>
      </c>
      <c r="G16" s="9" t="n">
        <f aca="false">G14+G12</f>
        <v>100315.7719955</v>
      </c>
      <c r="H16" s="9" t="n">
        <f aca="false">H14+H12</f>
        <v>343981.237265006</v>
      </c>
      <c r="I16" s="9" t="n">
        <f aca="false">I14+I12</f>
        <v>352580.768196631</v>
      </c>
      <c r="J16" s="9" t="n">
        <f aca="false">J14+J12</f>
        <v>361395.287401547</v>
      </c>
      <c r="K16" s="9" t="n">
        <f aca="false">K14+K12</f>
        <v>370430.169586586</v>
      </c>
      <c r="L16" s="9" t="n">
        <f aca="false">L14+L12</f>
        <v>379690.92382625</v>
      </c>
      <c r="M16" s="9" t="n">
        <f aca="false">M14+M12</f>
        <v>389183.196921906</v>
      </c>
      <c r="N16" s="9" t="n">
        <f aca="false">N14+N12</f>
        <v>398912.776844954</v>
      </c>
      <c r="O16" s="9" t="n">
        <f aca="false">O14+O12</f>
        <v>408885.596266078</v>
      </c>
      <c r="P16" s="9" t="n">
        <f aca="false">P14+P12</f>
        <v>419107.73617273</v>
      </c>
      <c r="Q16" s="9" t="n">
        <f aca="false">Q14+Q12</f>
        <v>429585.429577048</v>
      </c>
      <c r="R16" s="9" t="n">
        <f aca="false">R14+R12</f>
        <v>440325.065316474</v>
      </c>
      <c r="S16" s="9" t="n">
        <f aca="false">S14+S12</f>
        <v>451333.191949386</v>
      </c>
      <c r="T16" s="9" t="n">
        <f aca="false">T14+T12</f>
        <v>462616.521748121</v>
      </c>
      <c r="U16" s="9" t="n">
        <f aca="false">U14+U12</f>
        <v>474181.934791824</v>
      </c>
      <c r="V16" s="9" t="n">
        <f aca="false">V14+V12</f>
        <v>486036.483161619</v>
      </c>
      <c r="W16" s="9" t="n">
        <f aca="false">W14+W12</f>
        <v>498187.39524066</v>
      </c>
      <c r="X16" s="9" t="n">
        <f aca="false">X14+X12</f>
        <v>510642.080121676</v>
      </c>
      <c r="Y16" s="9" t="n">
        <f aca="false">Y14+Y12</f>
        <v>523408.132124718</v>
      </c>
      <c r="Z16" s="9" t="n">
        <f aca="false">Z14+Z12</f>
        <v>536493.335427836</v>
      </c>
      <c r="AA16" s="9" t="n">
        <f aca="false">AA14+AA12</f>
        <v>549905.668813532</v>
      </c>
      <c r="AB16" s="9" t="n">
        <f aca="false">AB14+AB12</f>
        <v>563653.31053387</v>
      </c>
      <c r="AC16" s="9" t="n">
        <f aca="false">AC14+AC12</f>
        <v>577744.643297217</v>
      </c>
      <c r="AD16" s="9" t="n">
        <f aca="false">AD14+AD12</f>
        <v>592188.259379647</v>
      </c>
      <c r="AE16" s="9" t="n">
        <f aca="false">AE14+AE12</f>
        <v>606992.965864138</v>
      </c>
      <c r="AF16" s="9" t="n">
        <f aca="false">AF14+AF12</f>
        <v>622167.790010741</v>
      </c>
      <c r="AG16" s="9" t="n">
        <f aca="false">AG14+AG12</f>
        <v>637721.98476101</v>
      </c>
      <c r="AH16" s="9" t="n">
        <f aca="false">AH14+AH12</f>
        <v>653665.034380035</v>
      </c>
      <c r="AI16" s="9" t="n">
        <f aca="false">AI14+AI12</f>
        <v>670006.660239536</v>
      </c>
      <c r="AJ16" s="9" t="n">
        <f aca="false">AJ14+AJ12</f>
        <v>686756.826745524</v>
      </c>
      <c r="AK16" s="9" t="n">
        <f aca="false">AK14+AK12</f>
        <v>703925.747414162</v>
      </c>
      <c r="AL16" s="9" t="n">
        <f aca="false">AL14+AL12</f>
        <v>721523.891099516</v>
      </c>
      <c r="AM16" s="9" t="n">
        <f aca="false">AM14+AM12</f>
        <v>739561.988377004</v>
      </c>
      <c r="AN16" s="9" t="n">
        <f aca="false">AN14+AN12</f>
        <v>758051.038086429</v>
      </c>
      <c r="AO16" s="9" t="n">
        <f aca="false">AO14+AO12</f>
        <v>777002.31403859</v>
      </c>
      <c r="AP16" s="9" t="n">
        <f aca="false">AP14+AP12</f>
        <v>796427.371889555</v>
      </c>
      <c r="AQ16" s="9" t="n">
        <f aca="false">AQ14+AQ12</f>
        <v>816338.056186793</v>
      </c>
      <c r="AR16" s="9" t="n">
        <f aca="false">AR14+AR12</f>
        <v>836746.507591463</v>
      </c>
      <c r="AS16" s="9" t="n">
        <f aca="false">AS14+AS12</f>
        <v>857665.17028125</v>
      </c>
      <c r="AT16" s="9" t="n">
        <f aca="false">AT14+AT12</f>
        <v>879106.799538281</v>
      </c>
      <c r="AU16" s="9" t="n">
        <f aca="false">AU14+AU12</f>
        <v>901084.469526738</v>
      </c>
      <c r="AV16" s="9" t="n">
        <f aca="false">AV14+AV12</f>
        <v>923611.581264906</v>
      </c>
      <c r="AW16" s="9" t="n">
        <f aca="false">AW14+AW12</f>
        <v>946701.870796529</v>
      </c>
      <c r="AX16" s="9" t="n">
        <f aca="false">AX14+AX12</f>
        <v>970369.417566442</v>
      </c>
      <c r="AY16" s="9" t="n">
        <f aca="false">AY14+AY12</f>
        <v>994628.653005603</v>
      </c>
      <c r="AZ16" s="9" t="n">
        <f aca="false">AZ14+AZ12</f>
        <v>1019494.36933074</v>
      </c>
      <c r="BA16" s="9" t="n">
        <f aca="false">BA14+BA12</f>
        <v>1044981.72856401</v>
      </c>
      <c r="BB16" s="9" t="n">
        <f aca="false">BB14+BB12</f>
        <v>1071106.27177811</v>
      </c>
      <c r="BC16" s="9" t="n">
        <f aca="false">BC14+BC12</f>
        <v>1097883.92857256</v>
      </c>
    </row>
    <row r="18" customFormat="false" ht="11.25" hidden="false" customHeight="false" outlineLevel="0" collapsed="false">
      <c r="A18" s="1" t="s">
        <v>63</v>
      </c>
      <c r="B18" s="10" t="n">
        <f aca="false">IRR(E16:BC16)</f>
        <v>0.513633021265854</v>
      </c>
    </row>
    <row r="19" customFormat="false" ht="11.25" hidden="false" customHeight="false" outlineLevel="0" collapsed="false">
      <c r="B19" s="10"/>
    </row>
    <row r="20" customFormat="false" ht="11.25" hidden="false" customHeight="false" outlineLevel="0" collapsed="false">
      <c r="A20" s="1" t="s">
        <v>64</v>
      </c>
    </row>
    <row r="24" customFormat="false" ht="11.25" hidden="false" customHeight="false" outlineLevel="0" collapsed="false">
      <c r="A24" s="11" t="s">
        <v>65</v>
      </c>
      <c r="B24" s="11"/>
      <c r="F24" s="12" t="n">
        <v>41699</v>
      </c>
      <c r="G24" s="12" t="n">
        <v>42064</v>
      </c>
    </row>
    <row r="25" customFormat="false" ht="11.25" hidden="false" customHeight="false" outlineLevel="0" collapsed="false">
      <c r="F25" s="13" t="n">
        <v>0.029</v>
      </c>
      <c r="G25" s="13" t="n">
        <v>0.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55:31Z</dcterms:created>
  <dc:creator>Keith Leung</dc:creator>
  <dc:description/>
  <dc:language>en-US</dc:language>
  <cp:lastModifiedBy>APA</cp:lastModifiedBy>
  <dcterms:modified xsi:type="dcterms:W3CDTF">2015-08-03T04:32:48Z</dcterms:modified>
  <cp:revision>0</cp:revision>
  <dc:subject/>
  <dc:title/>
</cp:coreProperties>
</file>