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B" sheetId="1" state="visible" r:id="rId2"/>
    <sheet name="Appendix E" sheetId="2" state="visible" r:id="rId3"/>
  </sheets>
  <externalReferences>
    <externalReference r:id="rId4"/>
  </externalReferences>
  <definedNames>
    <definedName function="false" hidden="false" name="CPI" vbProcedure="false">'Appendix E'!$D$11</definedName>
    <definedName function="false" hidden="false" name="cs_lowercap" vbProcedure="false">'Appendix E'!$D$8</definedName>
    <definedName function="false" hidden="false" name="cs_uppercap" vbProcedure="false">'Appendix E'!$D$7</definedName>
    <definedName function="false" hidden="false" name="f" vbProcedure="false">'Appendix E'!$D$11</definedName>
    <definedName function="false" hidden="false" name="ff" vbProcedure="false">[1]Input!$D$110</definedName>
    <definedName function="false" hidden="false" name="fff" vbProcedure="false">[1]Input!$D$110</definedName>
    <definedName function="false" hidden="false" name="ics_lowercap" vbProcedure="false">'Appendix E'!$D$10</definedName>
    <definedName function="false" hidden="false" name="ics_uppercap" vbProcedure="false">'Appendix E'!$D$9</definedName>
    <definedName function="false" hidden="false" name="lower" vbProcedure="false">#REF!</definedName>
    <definedName function="false" hidden="false" name="lowercap" vbProcedure="false">#REF!</definedName>
    <definedName function="false" hidden="false" name="Max" vbProcedure="false">#REF!</definedName>
    <definedName function="false" hidden="false" name="Min" vbProcedure="false">#REF!</definedName>
    <definedName function="false" hidden="false" name="pretax_WACC" vbProcedure="false">#REF!</definedName>
    <definedName function="false" hidden="false" name="Sb_1" vbProcedure="false">#REF!</definedName>
    <definedName function="false" hidden="false" name="Sb_2" vbProcedure="false">#REF!</definedName>
    <definedName function="false" hidden="false" name="slower" vbProcedure="false">#REF!</definedName>
    <definedName function="false" hidden="false" name="supper" vbProcedure="false">#REF!</definedName>
    <definedName function="false" hidden="false" name="upper" vbProcedure="false">#REF!</definedName>
    <definedName function="false" hidden="false" name="uppercap" vbProcedure="false">#REF!</definedName>
    <definedName function="false" hidden="false" name="X" vbProcedure="false">'Appendix E'!$D$12</definedName>
    <definedName function="false" hidden="false" name="X_0" vbProcedure="false">'Appendix E'!$D$13</definedName>
    <definedName function="false" hidden="false" name="X_1" vbProcedure="false">'Appendix E'!$D$14</definedName>
    <definedName function="false" hidden="false" localSheetId="1" name="lower" vbProcedure="false">#REF!</definedName>
    <definedName function="false" hidden="false" localSheetId="1" name="lowercap" vbProcedure="false">'Appendix E'!$D$6</definedName>
    <definedName function="false" hidden="false" localSheetId="1" name="Max" vbProcedure="false">#REF!</definedName>
    <definedName function="false" hidden="false" localSheetId="1" name="Min" vbProcedure="false">#REF!</definedName>
    <definedName function="false" hidden="false" localSheetId="1" name="slower" vbProcedure="false">#REF!</definedName>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REF!</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rel1" vbProcedure="false">2</definedName>
    <definedName function="false" hidden="false" localSheetId="1" name="solver_rhs1" vbProcedure="false">-0.006</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 function="false" hidden="false" localSheetId="1" name="supper" vbProcedure="false">#REF!</definedName>
    <definedName function="false" hidden="false" localSheetId="1" name="upper" vbProcedure="false">#REF!</definedName>
    <definedName function="false" hidden="false" localSheetId="1" name="uppercap" vbProcedure="false">'Appendix E'!$D$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8"/>
            <color rgb="FF000000"/>
            <rFont val="Tahoma"/>
            <family val="0"/>
          </rPr>
          <t xml:space="preserve">In appendix B (page 26) of the scheme the VCR adjusted by CPI equates to $52,000 in 2010.  </t>
        </r>
      </text>
      <mc:AlternateContent>
        <mc:Choice Requires="v2">
          <commentPr autoFill="true" autoScale="false" colHidden="false" locked="false" rowHidden="false" textHAlign="justify" textVAlign="top">
            <anchor moveWithCells="false" sizeWithCells="false">
              <xdr:from>
                <xdr:col>3</xdr:col>
                <xdr:colOff>17</xdr:colOff>
                <xdr:row>14</xdr:row>
                <xdr:rowOff>7</xdr:rowOff>
              </xdr:from>
              <xdr:to>
                <xdr:col>5</xdr:col>
                <xdr:colOff>11</xdr:colOff>
                <xdr:row>17</xdr:row>
                <xdr:rowOff>34</xdr:rowOff>
              </xdr:to>
            </anchor>
          </commentPr>
        </mc:Choice>
        <mc:Fallback/>
      </mc:AlternateContent>
    </comment>
  </commentList>
</comments>
</file>

<file path=xl/sharedStrings.xml><?xml version="1.0" encoding="utf-8"?>
<sst xmlns="http://schemas.openxmlformats.org/spreadsheetml/2006/main" count="112" uniqueCount="86">
  <si>
    <t xml:space="preserve">AER worked example: Appendix B</t>
  </si>
  <si>
    <t xml:space="preserve">Inputs used in appendix B:</t>
  </si>
  <si>
    <t xml:space="preserve">Start of the regulatory control period</t>
  </si>
  <si>
    <t xml:space="preserve">Network type</t>
  </si>
  <si>
    <t xml:space="preserve">Urban feeders</t>
  </si>
  <si>
    <t xml:space="preserve">VCR</t>
  </si>
  <si>
    <t xml:space="preserve">per MWh ($2008)</t>
  </si>
  <si>
    <t xml:space="preserve">Average annual energy consumption by network type (i.e. urban feeders)</t>
  </si>
  <si>
    <t xml:space="preserve">MWh</t>
  </si>
  <si>
    <t xml:space="preserve">Average smoother revenue requirement</t>
  </si>
  <si>
    <t xml:space="preserve">Average unplanned SAIFI target – urban feeders</t>
  </si>
  <si>
    <t xml:space="preserve">Average unplanned SAIDI target – urban feeders</t>
  </si>
  <si>
    <t xml:space="preserve">Network weighting from table 1 (page 11 of the scheme)</t>
  </si>
  <si>
    <t xml:space="preserve">SAIFI</t>
  </si>
  <si>
    <t xml:space="preserve">(1) determine VCR at 2010:</t>
  </si>
  <si>
    <t xml:space="preserve">(2) determine the portion of VCR assigned to the unplanned SAIFI parameter for the urban feeders network type from table 1:</t>
  </si>
  <si>
    <t xml:space="preserve">(3) multiply the portion of the VCR assigned to unplanned SAIFI (in $/MWh) by the average annual energy consumption for the network type (urban feeders) (in MWh) expected for the regulatory control period. Divide by the average of the smoothed annual revenue requirement for each regulatory year of the regulatory control period (in $, real referenced to the first regulatory year of the regulatory control period) as determined by the AER in the relevant distribution determination:</t>
  </si>
  <si>
    <t xml:space="preserve">(4) divide by the number of minutes in a financial year:</t>
  </si>
  <si>
    <t xml:space="preserve">(5) multiply by the average of the annual performance targets for unplanned SAIDI and divide by the average of the annual performance targets for unplanned SAIFI in the regulatory control period:</t>
  </si>
  <si>
    <t xml:space="preserve">(6) expressed as a percentage for each 0.01 interruptions away from the performance target, the incentive rate is: 0.02037 * 100 per unit of SAIFI (where SAIFI is measured in 0.01 interruptions)
</t>
  </si>
  <si>
    <t xml:space="preserve">SAIDI</t>
  </si>
  <si>
    <t xml:space="preserve">AER worked example: Appendix E</t>
  </si>
  <si>
    <t xml:space="preserve">Inputs used in appendix E:</t>
  </si>
  <si>
    <t xml:space="preserve">Overall upper cap</t>
  </si>
  <si>
    <t xml:space="preserve">uppercap</t>
  </si>
  <si>
    <t xml:space="preserve">(clause 2.5(a), used in equation 4A)</t>
  </si>
  <si>
    <t xml:space="preserve">Overall lower cap</t>
  </si>
  <si>
    <t xml:space="preserve">lowercap</t>
  </si>
  <si>
    <t xml:space="preserve">Customer service upper cap</t>
  </si>
  <si>
    <t xml:space="preserve">cs_uppercap</t>
  </si>
  <si>
    <t xml:space="preserve">(clause 5.2(a), used in equation 4B)</t>
  </si>
  <si>
    <t xml:space="preserve">Customer service lower cap</t>
  </si>
  <si>
    <t xml:space="preserve">cs_lowercap</t>
  </si>
  <si>
    <t xml:space="preserve">Individual customer service parameter - upper cap</t>
  </si>
  <si>
    <t xml:space="preserve">ics_uppercap</t>
  </si>
  <si>
    <t xml:space="preserve">(clause 5.2(b), used in equation 4B)</t>
  </si>
  <si>
    <t xml:space="preserve">Individual customer service parameter - lower cap</t>
  </si>
  <si>
    <t xml:space="preserve">ics_lowercap</t>
  </si>
  <si>
    <t xml:space="preserve">Consumer Price Index</t>
  </si>
  <si>
    <t xml:space="preserve">CPI</t>
  </si>
  <si>
    <t xml:space="preserve">X-factor</t>
  </si>
  <si>
    <t xml:space="preserve">X</t>
  </si>
  <si>
    <t xml:space="preserve">Change in revenue from last year of first regulatory control period to first year of second regulatory control period (X0)</t>
  </si>
  <si>
    <t xml:space="preserve">X_0</t>
  </si>
  <si>
    <t xml:space="preserve">Change in revenue from last year of the second regulatory control period to first year of third regulatory control period (X1)</t>
  </si>
  <si>
    <t xml:space="preserve">X_1</t>
  </si>
  <si>
    <t xml:space="preserve">Period 1</t>
  </si>
  <si>
    <t xml:space="preserve">Period 2</t>
  </si>
  <si>
    <t xml:space="preserve">SAIDI incentive rate - urban</t>
  </si>
  <si>
    <t xml:space="preserve">SAIDI incentive rate - short rural</t>
  </si>
  <si>
    <t xml:space="preserve">SAIFI incentive rate - urban</t>
  </si>
  <si>
    <t xml:space="preserve">SAIFI incentive rate - short rural</t>
  </si>
  <si>
    <t xml:space="preserve">Telephone answering incentive rate</t>
  </si>
  <si>
    <t xml:space="preserve">Streetlight repair incentive rate</t>
  </si>
  <si>
    <t xml:space="preserve">Year</t>
  </si>
  <si>
    <t xml:space="preserve">SAIDI - urban</t>
  </si>
  <si>
    <t xml:space="preserve">Target performance</t>
  </si>
  <si>
    <t xml:space="preserve">Actual performance</t>
  </si>
  <si>
    <t xml:space="preserve">Incentive rate</t>
  </si>
  <si>
    <t xml:space="preserve">Raw s-factor</t>
  </si>
  <si>
    <t xml:space="preserve">SAIDI - short rural</t>
  </si>
  <si>
    <t xml:space="preserve">SAIFI - urban</t>
  </si>
  <si>
    <t xml:space="preserve">SAIFI - short rural</t>
  </si>
  <si>
    <t xml:space="preserve">Telephone answering</t>
  </si>
  <si>
    <t xml:space="preserve">Cap on individual customer service s-factors</t>
  </si>
  <si>
    <t xml:space="preserve">Streetlight repair</t>
  </si>
  <si>
    <t xml:space="preserve">Sum of capped individual customer service s-factors</t>
  </si>
  <si>
    <t xml:space="preserve">equation (5B)</t>
  </si>
  <si>
    <t xml:space="preserve">Sum of raw reliability of supply raw s-factors</t>
  </si>
  <si>
    <t xml:space="preserve">equation (5A)</t>
  </si>
  <si>
    <t xml:space="preserve">Customer service s-factor with cap</t>
  </si>
  <si>
    <t xml:space="preserve">equation (4B)</t>
  </si>
  <si>
    <t xml:space="preserve">S-factor with overall cap</t>
  </si>
  <si>
    <t xml:space="preserve">equation (4A)</t>
  </si>
  <si>
    <t xml:space="preserve">S-bank</t>
  </si>
  <si>
    <t xml:space="preserve">S-factor after banking</t>
  </si>
  <si>
    <t xml:space="preserve">equation (3)</t>
  </si>
  <si>
    <t xml:space="preserve">Delayed application by two years</t>
  </si>
  <si>
    <t xml:space="preserve">equation (6)</t>
  </si>
  <si>
    <t xml:space="preserve">Final s-factor</t>
  </si>
  <si>
    <t xml:space="preserve">equation (2)</t>
  </si>
  <si>
    <t xml:space="preserve">Raw PTRM revenue ($ million)</t>
  </si>
  <si>
    <t xml:space="preserve">Final revenue ($ million)</t>
  </si>
  <si>
    <t xml:space="preserve">equation (1)</t>
  </si>
  <si>
    <t xml:space="preserve">S-factor adjustment ($ million)</t>
  </si>
  <si>
    <t xml:space="preserve">S-factor adjustment percentage</t>
  </si>
</sst>
</file>

<file path=xl/styles.xml><?xml version="1.0" encoding="utf-8"?>
<styleSheet xmlns="http://schemas.openxmlformats.org/spreadsheetml/2006/main">
  <numFmts count="19">
    <numFmt numFmtId="164" formatCode="General"/>
    <numFmt numFmtId="165" formatCode="\$#,##0;[RED]&quot;-$&quot;#,##0"/>
    <numFmt numFmtId="166" formatCode="#,##0"/>
    <numFmt numFmtId="167" formatCode="0.0"/>
    <numFmt numFmtId="168" formatCode="\$#,##0.00;[RED]&quot;-$&quot;#,##0.00"/>
    <numFmt numFmtId="169" formatCode="_-\$* #,##0.00_-;&quot;-$&quot;* #,##0.00_-;_-\$* \-??_-;_-@_-"/>
    <numFmt numFmtId="170" formatCode="\$#,##0.00;&quot;-$&quot;#,##0.00"/>
    <numFmt numFmtId="171" formatCode="0.00000"/>
    <numFmt numFmtId="172" formatCode="0.0000"/>
    <numFmt numFmtId="173" formatCode="_-* #,##0.00_-;\-* #,##0.00_-;_-* \-??_-;_-@_-"/>
    <numFmt numFmtId="174" formatCode="_-* #,##0.0000_-;\-* #,##0.0000_-;_-* \-??_-;_-@_-"/>
    <numFmt numFmtId="175" formatCode="0.00%"/>
    <numFmt numFmtId="176" formatCode="0%"/>
    <numFmt numFmtId="177" formatCode="@"/>
    <numFmt numFmtId="178" formatCode="0.000%"/>
    <numFmt numFmtId="179" formatCode="0.000"/>
    <numFmt numFmtId="180" formatCode="\$#,##0.000;[RED]&quot;-$&quot;#,##0.000"/>
    <numFmt numFmtId="181" formatCode="0.000000"/>
    <numFmt numFmtId="182" formatCode="0.00"/>
  </numFmts>
  <fonts count="11">
    <font>
      <sz val="10"/>
      <name val="Arial"/>
      <family val="0"/>
    </font>
    <font>
      <sz val="10"/>
      <name val="Arial"/>
      <family val="0"/>
    </font>
    <font>
      <sz val="10"/>
      <name val="Arial"/>
      <family val="0"/>
    </font>
    <font>
      <sz val="10"/>
      <name val="Arial"/>
      <family val="0"/>
    </font>
    <font>
      <sz val="10"/>
      <name val="Times New Roman"/>
      <family val="1"/>
    </font>
    <font>
      <b val="true"/>
      <u val="single"/>
      <sz val="10"/>
      <name val="Arial"/>
      <family val="2"/>
    </font>
    <font>
      <i val="true"/>
      <u val="single"/>
      <sz val="10"/>
      <name val="Times New Roman"/>
      <family val="1"/>
    </font>
    <font>
      <b val="true"/>
      <sz val="10"/>
      <name val="Times New Roman"/>
      <family val="1"/>
    </font>
    <font>
      <sz val="8"/>
      <color rgb="FF000000"/>
      <name val="Tahoma"/>
      <family val="0"/>
    </font>
    <font>
      <sz val="10"/>
      <color rgb="FF808080"/>
      <name val="Times New Roman"/>
      <family val="1"/>
    </font>
    <font>
      <b val="true"/>
      <sz val="10"/>
      <name val="Arial"/>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4" fillId="0" borderId="2" xfId="19" applyFont="true" applyBorder="true" applyAlignment="true" applyProtection="true">
      <alignment horizontal="right" vertical="bottom" textRotation="0" wrapText="false" indent="0" shrinkToFit="false"/>
      <protection locked="true" hidden="false"/>
    </xf>
    <xf numFmtId="178" fontId="4" fillId="0" borderId="0" xfId="19" applyFont="true" applyBorder="true" applyAlignment="true" applyProtection="true">
      <alignment horizontal="right" vertical="bottom" textRotation="0" wrapText="false" indent="0" shrinkToFit="false"/>
      <protection locked="true" hidden="false"/>
    </xf>
    <xf numFmtId="178" fontId="4" fillId="0" borderId="1" xfId="19"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4" fillId="0" borderId="2" xfId="15" applyFont="true" applyBorder="true" applyAlignment="true" applyProtection="true">
      <alignment horizontal="right"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72" fontId="4" fillId="0" borderId="1" xfId="15" applyFont="true" applyBorder="true" applyAlignment="true" applyProtection="true">
      <alignment horizontal="right" vertical="bottom" textRotation="0" wrapText="false" indent="0" shrinkToFit="false"/>
      <protection locked="true" hidden="false"/>
    </xf>
    <xf numFmtId="179" fontId="4" fillId="0" borderId="2"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78" fontId="4" fillId="0" borderId="2"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8" fontId="4" fillId="0" borderId="7" xfId="19" applyFont="true" applyBorder="true" applyAlignment="true" applyProtection="true">
      <alignment horizontal="right" vertical="bottom" textRotation="0" wrapText="false" indent="0" shrinkToFit="false"/>
      <protection locked="true" hidden="false"/>
    </xf>
    <xf numFmtId="178" fontId="4" fillId="0" borderId="8"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8" fontId="4" fillId="0" borderId="9" xfId="19" applyFont="true" applyBorder="true" applyAlignment="true" applyProtection="true">
      <alignment horizontal="right" vertical="bottom" textRotation="0" wrapText="false" indent="0" shrinkToFit="false"/>
      <protection locked="true" hidden="false"/>
    </xf>
    <xf numFmtId="175" fontId="4" fillId="0" borderId="2" xfId="19" applyFont="true" applyBorder="true" applyAlignment="true" applyProtection="true">
      <alignment horizontal="right" vertical="bottom" textRotation="0" wrapText="false" indent="0" shrinkToFit="false"/>
      <protection locked="true" hidden="false"/>
    </xf>
    <xf numFmtId="175" fontId="4" fillId="0" borderId="0" xfId="19" applyFont="true" applyBorder="true" applyAlignment="true" applyProtection="true">
      <alignment horizontal="right" vertical="bottom" textRotation="0" wrapText="false" indent="0" shrinkToFit="false"/>
      <protection locked="true" hidden="false"/>
    </xf>
    <xf numFmtId="175" fontId="4" fillId="0" borderId="1" xfId="19" applyFont="true" applyBorder="true" applyAlignment="true" applyProtection="true">
      <alignment horizontal="right" vertical="bottom" textRotation="0" wrapText="false" indent="0" shrinkToFit="false"/>
      <protection locked="true" hidden="false"/>
    </xf>
    <xf numFmtId="169" fontId="4" fillId="0" borderId="2" xfId="17" applyFont="true" applyBorder="true" applyAlignment="true" applyProtection="true">
      <alignment horizontal="right" vertical="bottom" textRotation="0" wrapText="false" indent="0" shrinkToFit="false"/>
      <protection locked="true" hidden="false"/>
    </xf>
    <xf numFmtId="169" fontId="4" fillId="0" borderId="0" xfId="17" applyFont="true" applyBorder="true" applyAlignment="true" applyProtection="true">
      <alignment horizontal="right" vertical="bottom" textRotation="0" wrapText="false" indent="0" shrinkToFit="false"/>
      <protection locked="true" hidden="false"/>
    </xf>
    <xf numFmtId="169" fontId="4" fillId="0" borderId="1" xfId="17"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7" fillId="0" borderId="10" xfId="0" applyFont="true" applyBorder="true" applyAlignment="true" applyProtection="false">
      <alignment horizontal="right" vertical="bottom" textRotation="0" wrapText="false" indent="0" shrinkToFit="false"/>
      <protection locked="true" hidden="false"/>
    </xf>
    <xf numFmtId="180" fontId="7" fillId="0" borderId="3" xfId="0" applyFont="true" applyBorder="true" applyAlignment="true" applyProtection="false">
      <alignment horizontal="right" vertical="bottom" textRotation="0" wrapText="false" indent="0" shrinkToFit="false"/>
      <protection locked="true" hidden="false"/>
    </xf>
    <xf numFmtId="180" fontId="7"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80" fontId="4" fillId="0" borderId="4" xfId="0" applyFont="true" applyBorder="true" applyAlignment="true" applyProtection="false">
      <alignment horizontal="right" vertical="bottom" textRotation="0" wrapText="false" indent="0" shrinkToFit="false"/>
      <protection locked="true" hidden="false"/>
    </xf>
    <xf numFmtId="180" fontId="4" fillId="0" borderId="5" xfId="0" applyFont="true" applyBorder="true" applyAlignment="true" applyProtection="false">
      <alignment horizontal="right" vertical="bottom" textRotation="0" wrapText="false" indent="0" shrinkToFit="false"/>
      <protection locked="true" hidden="false"/>
    </xf>
    <xf numFmtId="178" fontId="4" fillId="0" borderId="5" xfId="19" applyFont="true" applyBorder="true" applyAlignment="true" applyProtection="true">
      <alignment horizontal="right" vertical="bottom" textRotation="0" wrapText="false" indent="0" shrinkToFit="false"/>
      <protection locked="true" hidden="false"/>
    </xf>
    <xf numFmtId="178" fontId="4" fillId="0" borderId="4" xfId="19" applyFont="true" applyBorder="true" applyAlignment="true" applyProtection="true">
      <alignment horizontal="right" vertical="bottom" textRotation="0" wrapText="false" indent="0" shrinkToFit="false"/>
      <protection locked="true" hidden="false"/>
    </xf>
    <xf numFmtId="178" fontId="4" fillId="0" borderId="11" xfId="19"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ER/NRN/ELECTRICITY/Other/Distribution%20STPIS%20amendment/STPIS%20models/2009%2004%2020%20-%20STPIS%20multi-period%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Incentive rates"/>
      <sheetName val="S-factor"/>
      <sheetName val="Forecast revenues 1"/>
      <sheetName val="Forecast revenues 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58.28"/>
    <col collapsed="false" customWidth="true" hidden="false" outlineLevel="0" max="3" min="3" style="1" width="22.14"/>
    <col collapsed="false" customWidth="true" hidden="false" outlineLevel="0" max="4" min="4" style="1" width="15.85"/>
    <col collapsed="false" customWidth="false" hidden="false" outlineLevel="0" max="257" min="5" style="1" width="9.14"/>
  </cols>
  <sheetData>
    <row r="1" customFormat="false" ht="12.75" hidden="false" customHeight="false" outlineLevel="0" collapsed="false">
      <c r="B1" s="3" t="s">
        <v>0</v>
      </c>
    </row>
    <row r="2" customFormat="false" ht="12.75" hidden="false" customHeight="false" outlineLevel="0" collapsed="false">
      <c r="B2" s="3"/>
    </row>
    <row r="4" customFormat="false" ht="12.75" hidden="false" customHeight="false" outlineLevel="0" collapsed="false">
      <c r="B4" s="4" t="s">
        <v>1</v>
      </c>
    </row>
    <row r="5" customFormat="false" ht="12.75" hidden="false" customHeight="false" outlineLevel="0" collapsed="false">
      <c r="B5" s="2" t="s">
        <v>2</v>
      </c>
      <c r="C5" s="5" t="n">
        <v>2010</v>
      </c>
    </row>
    <row r="6" customFormat="false" ht="12.75" hidden="false" customHeight="false" outlineLevel="0" collapsed="false">
      <c r="B6" s="2" t="s">
        <v>3</v>
      </c>
      <c r="C6" s="5" t="s">
        <v>4</v>
      </c>
    </row>
    <row r="7" customFormat="false" ht="12.75" hidden="false" customHeight="false" outlineLevel="0" collapsed="false">
      <c r="B7" s="2" t="s">
        <v>5</v>
      </c>
      <c r="C7" s="6" t="n">
        <v>47850</v>
      </c>
      <c r="D7" s="1" t="s">
        <v>6</v>
      </c>
    </row>
    <row r="8" customFormat="false" ht="12.75" hidden="false" customHeight="false" outlineLevel="0" collapsed="false">
      <c r="B8" s="2" t="s">
        <v>7</v>
      </c>
      <c r="C8" s="7" t="n">
        <v>2000000</v>
      </c>
      <c r="D8" s="1" t="s">
        <v>8</v>
      </c>
    </row>
    <row r="9" customFormat="false" ht="12.75" hidden="false" customHeight="false" outlineLevel="0" collapsed="false">
      <c r="B9" s="2" t="s">
        <v>9</v>
      </c>
      <c r="C9" s="6" t="n">
        <v>300000000</v>
      </c>
    </row>
    <row r="10" customFormat="false" ht="12.75" hidden="false" customHeight="false" outlineLevel="0" collapsed="false">
      <c r="B10" s="2" t="s">
        <v>10</v>
      </c>
      <c r="C10" s="5" t="n">
        <v>1.15</v>
      </c>
    </row>
    <row r="11" customFormat="false" ht="12.75" hidden="false" customHeight="false" outlineLevel="0" collapsed="false">
      <c r="B11" s="2" t="s">
        <v>11</v>
      </c>
      <c r="C11" s="8" t="n">
        <v>70</v>
      </c>
    </row>
    <row r="12" customFormat="false" ht="12.75" hidden="false" customHeight="false" outlineLevel="0" collapsed="false">
      <c r="B12" s="2" t="s">
        <v>12</v>
      </c>
      <c r="C12" s="5" t="n">
        <v>0.97</v>
      </c>
    </row>
    <row r="15" customFormat="false" ht="12.75" hidden="false" customHeight="false" outlineLevel="0" collapsed="false">
      <c r="B15" s="9" t="s">
        <v>13</v>
      </c>
    </row>
    <row r="16" customFormat="false" ht="12.75" hidden="false" customHeight="false" outlineLevel="0" collapsed="false">
      <c r="B16" s="2" t="s">
        <v>14</v>
      </c>
      <c r="C16" s="10" t="n">
        <v>52000</v>
      </c>
    </row>
    <row r="18" customFormat="false" ht="25.5" hidden="false" customHeight="false" outlineLevel="0" collapsed="false">
      <c r="B18" s="2" t="s">
        <v>15</v>
      </c>
      <c r="C18" s="11" t="n">
        <f aca="false">C16/(1+C12)</f>
        <v>26395.9390862944</v>
      </c>
    </row>
    <row r="20" customFormat="false" ht="108.75" hidden="false" customHeight="true" outlineLevel="0" collapsed="false">
      <c r="B20" s="2" t="s">
        <v>16</v>
      </c>
      <c r="C20" s="12" t="n">
        <f aca="false">(C18*C8)/C9</f>
        <v>175.972927241963</v>
      </c>
    </row>
    <row r="22" customFormat="false" ht="12.75" hidden="false" customHeight="false" outlineLevel="0" collapsed="false">
      <c r="B22" s="2" t="s">
        <v>17</v>
      </c>
      <c r="C22" s="13" t="n">
        <f aca="false">C20/(365.25*24*60)</f>
        <v>0.000334574734280103</v>
      </c>
    </row>
    <row r="24" customFormat="false" ht="38.25" hidden="false" customHeight="false" outlineLevel="0" collapsed="false">
      <c r="B24" s="2" t="s">
        <v>18</v>
      </c>
      <c r="C24" s="14" t="n">
        <f aca="false">C22*(C11/C10)</f>
        <v>0.0203654186083541</v>
      </c>
    </row>
    <row r="26" customFormat="false" ht="51" hidden="false" customHeight="false" outlineLevel="0" collapsed="false">
      <c r="B26" s="2" t="s">
        <v>19</v>
      </c>
      <c r="C26" s="15" t="n">
        <f aca="false">C24*100</f>
        <v>2.03654186083541</v>
      </c>
    </row>
    <row r="28" customFormat="false" ht="12.75" hidden="false" customHeight="false" outlineLevel="0" collapsed="false">
      <c r="B28" s="9" t="s">
        <v>20</v>
      </c>
    </row>
    <row r="29" customFormat="false" ht="12.75" hidden="false" customHeight="false" outlineLevel="0" collapsed="false">
      <c r="B29" s="2" t="s">
        <v>14</v>
      </c>
      <c r="C29" s="10" t="n">
        <v>52000</v>
      </c>
    </row>
    <row r="31" customFormat="false" ht="25.5" hidden="false" customHeight="false" outlineLevel="0" collapsed="false">
      <c r="B31" s="2" t="s">
        <v>15</v>
      </c>
      <c r="C31" s="10" t="n">
        <f aca="false">C29*(1-(1/(1+C12)))</f>
        <v>25604.0609137056</v>
      </c>
    </row>
    <row r="33" customFormat="false" ht="102" hidden="false" customHeight="false" outlineLevel="0" collapsed="false">
      <c r="B33" s="2" t="s">
        <v>16</v>
      </c>
      <c r="C33" s="12" t="n">
        <f aca="false">(C31*C8)/C9</f>
        <v>170.693739424704</v>
      </c>
    </row>
    <row r="35" customFormat="false" ht="12.75" hidden="false" customHeight="false" outlineLevel="0" collapsed="false">
      <c r="B35" s="2" t="s">
        <v>17</v>
      </c>
      <c r="C35" s="13" t="n">
        <f aca="false">C33/(365.25*24*60)</f>
        <v>0.0003245374922517</v>
      </c>
    </row>
    <row r="37" customFormat="false" ht="38.25" hidden="false" customHeight="false" outlineLevel="0" collapsed="false">
      <c r="B37" s="2" t="s">
        <v>18</v>
      </c>
      <c r="C37" s="16" t="n">
        <f aca="false">C35*100</f>
        <v>0.032453749225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7" width="1.99"/>
    <col collapsed="false" customWidth="true" hidden="false" outlineLevel="0" max="2" min="2" style="18" width="41.7"/>
    <col collapsed="false" customWidth="true" hidden="false" outlineLevel="0" max="3" min="3" style="17" width="11.7"/>
    <col collapsed="false" customWidth="true" hidden="false" outlineLevel="0" max="4" min="4" style="19" width="9.28"/>
    <col collapsed="false" customWidth="true" hidden="false" outlineLevel="0" max="5" min="5" style="20" width="9.28"/>
    <col collapsed="false" customWidth="true" hidden="false" outlineLevel="0" max="9" min="6" style="18" width="9.28"/>
    <col collapsed="false" customWidth="true" hidden="false" outlineLevel="0" max="10" min="10" style="21" width="9.28"/>
    <col collapsed="false" customWidth="true" hidden="false" outlineLevel="0" max="14" min="11" style="17" width="9.28"/>
    <col collapsed="false" customWidth="true" hidden="false" outlineLevel="0" max="15" min="15" style="21" width="9.28"/>
    <col collapsed="false" customWidth="false" hidden="false" outlineLevel="0" max="257" min="16" style="17" width="9.14"/>
  </cols>
  <sheetData>
    <row r="1" s="18" customFormat="true" ht="12.75" hidden="false" customHeight="false" outlineLevel="0" collapsed="false">
      <c r="B1" s="3" t="s">
        <v>21</v>
      </c>
      <c r="C1" s="22"/>
      <c r="D1" s="20"/>
      <c r="E1" s="20"/>
      <c r="F1" s="20"/>
      <c r="G1" s="20"/>
      <c r="H1" s="20"/>
      <c r="I1" s="20"/>
      <c r="J1" s="20"/>
      <c r="K1" s="20"/>
      <c r="L1" s="20"/>
      <c r="M1" s="20"/>
      <c r="N1" s="20"/>
      <c r="O1" s="20"/>
    </row>
    <row r="2" s="18" customFormat="true" ht="12.75" hidden="false" customHeight="false" outlineLevel="0" collapsed="false">
      <c r="B2" s="3"/>
      <c r="C2" s="22"/>
      <c r="D2" s="20"/>
      <c r="E2" s="20"/>
      <c r="F2" s="20"/>
      <c r="G2" s="20"/>
      <c r="H2" s="20"/>
      <c r="I2" s="20"/>
      <c r="J2" s="20"/>
      <c r="K2" s="20"/>
      <c r="L2" s="20"/>
      <c r="M2" s="20"/>
      <c r="N2" s="20"/>
      <c r="O2" s="20"/>
    </row>
    <row r="3" customFormat="false" ht="12.75" hidden="false" customHeight="false" outlineLevel="0" collapsed="false">
      <c r="D3" s="23"/>
      <c r="F3" s="20"/>
      <c r="G3" s="20"/>
      <c r="H3" s="20"/>
      <c r="I3" s="20"/>
      <c r="J3" s="23"/>
      <c r="K3" s="23"/>
      <c r="L3" s="23"/>
      <c r="M3" s="23"/>
      <c r="N3" s="23"/>
      <c r="O3" s="23"/>
    </row>
    <row r="4" customFormat="false" ht="12.75" hidden="false" customHeight="true" outlineLevel="0" collapsed="false">
      <c r="B4" s="24" t="s">
        <v>22</v>
      </c>
      <c r="C4" s="25"/>
      <c r="D4" s="26"/>
      <c r="F4" s="20"/>
      <c r="G4" s="20"/>
      <c r="H4" s="20"/>
      <c r="I4" s="20"/>
      <c r="J4" s="23"/>
      <c r="K4" s="23"/>
      <c r="L4" s="23"/>
      <c r="M4" s="23"/>
      <c r="N4" s="23"/>
      <c r="O4" s="23"/>
    </row>
    <row r="5" s="18" customFormat="true" ht="12.75" hidden="false" customHeight="true" outlineLevel="0" collapsed="false">
      <c r="B5" s="27" t="s">
        <v>23</v>
      </c>
      <c r="C5" s="28" t="s">
        <v>24</v>
      </c>
      <c r="D5" s="29" t="n">
        <v>0.05</v>
      </c>
      <c r="E5" s="27" t="s">
        <v>25</v>
      </c>
      <c r="F5" s="20"/>
      <c r="G5" s="20"/>
      <c r="H5" s="20"/>
      <c r="I5" s="20"/>
      <c r="J5" s="20"/>
      <c r="K5" s="20"/>
      <c r="L5" s="20"/>
      <c r="M5" s="20"/>
      <c r="N5" s="20"/>
      <c r="O5" s="20"/>
    </row>
    <row r="6" s="18" customFormat="true" ht="12.75" hidden="false" customHeight="true" outlineLevel="0" collapsed="false">
      <c r="B6" s="27" t="s">
        <v>26</v>
      </c>
      <c r="C6" s="28" t="s">
        <v>27</v>
      </c>
      <c r="D6" s="30" t="n">
        <f aca="false">-uppercap</f>
        <v>-0.05</v>
      </c>
      <c r="E6" s="27"/>
      <c r="F6" s="20"/>
      <c r="G6" s="20"/>
      <c r="H6" s="20"/>
      <c r="I6" s="20"/>
      <c r="J6" s="20"/>
      <c r="K6" s="20"/>
      <c r="L6" s="20"/>
      <c r="M6" s="20"/>
      <c r="N6" s="20"/>
      <c r="O6" s="20"/>
    </row>
    <row r="7" s="18" customFormat="true" ht="12.75" hidden="false" customHeight="true" outlineLevel="0" collapsed="false">
      <c r="B7" s="31" t="s">
        <v>28</v>
      </c>
      <c r="C7" s="28" t="s">
        <v>29</v>
      </c>
      <c r="D7" s="32" t="n">
        <v>0.01</v>
      </c>
      <c r="E7" s="27" t="s">
        <v>30</v>
      </c>
      <c r="F7" s="20"/>
      <c r="G7" s="20"/>
      <c r="H7" s="20"/>
      <c r="I7" s="20"/>
      <c r="J7" s="20"/>
      <c r="K7" s="20"/>
      <c r="L7" s="20"/>
      <c r="M7" s="20"/>
      <c r="N7" s="20"/>
      <c r="O7" s="20"/>
    </row>
    <row r="8" customFormat="false" ht="12.75" hidden="false" customHeight="true" outlineLevel="0" collapsed="false">
      <c r="B8" s="31" t="s">
        <v>31</v>
      </c>
      <c r="C8" s="28" t="s">
        <v>32</v>
      </c>
      <c r="D8" s="32" t="n">
        <v>-0.01</v>
      </c>
      <c r="E8" s="26"/>
      <c r="F8" s="20"/>
      <c r="G8" s="20"/>
      <c r="H8" s="20"/>
      <c r="I8" s="20"/>
      <c r="J8" s="23"/>
      <c r="K8" s="23"/>
      <c r="L8" s="23"/>
      <c r="M8" s="23"/>
      <c r="N8" s="23"/>
      <c r="O8" s="23"/>
    </row>
    <row r="9" s="18" customFormat="true" ht="12.75" hidden="false" customHeight="true" outlineLevel="0" collapsed="false">
      <c r="B9" s="31" t="s">
        <v>33</v>
      </c>
      <c r="C9" s="28" t="s">
        <v>34</v>
      </c>
      <c r="D9" s="32" t="n">
        <v>0.005</v>
      </c>
      <c r="E9" s="27" t="s">
        <v>35</v>
      </c>
      <c r="F9" s="20"/>
      <c r="G9" s="20"/>
      <c r="H9" s="20"/>
      <c r="I9" s="20"/>
      <c r="J9" s="20"/>
      <c r="K9" s="20"/>
      <c r="L9" s="20"/>
      <c r="M9" s="20"/>
      <c r="N9" s="20"/>
      <c r="O9" s="20"/>
    </row>
    <row r="10" customFormat="false" ht="12.75" hidden="false" customHeight="true" outlineLevel="0" collapsed="false">
      <c r="B10" s="31" t="s">
        <v>36</v>
      </c>
      <c r="C10" s="28" t="s">
        <v>37</v>
      </c>
      <c r="D10" s="32" t="n">
        <v>-0.005</v>
      </c>
      <c r="E10" s="26"/>
      <c r="F10" s="20"/>
      <c r="G10" s="20"/>
      <c r="H10" s="20"/>
      <c r="I10" s="20"/>
      <c r="J10" s="23"/>
      <c r="K10" s="23"/>
      <c r="L10" s="23"/>
      <c r="M10" s="23"/>
      <c r="N10" s="23"/>
      <c r="O10" s="23"/>
    </row>
    <row r="11" customFormat="false" ht="12.75" hidden="false" customHeight="true" outlineLevel="0" collapsed="false">
      <c r="B11" s="31" t="s">
        <v>38</v>
      </c>
      <c r="C11" s="28" t="s">
        <v>39</v>
      </c>
      <c r="D11" s="32" t="n">
        <v>0.03</v>
      </c>
      <c r="E11" s="26"/>
      <c r="F11" s="20"/>
      <c r="G11" s="20"/>
      <c r="H11" s="20"/>
      <c r="I11" s="20"/>
      <c r="J11" s="23"/>
      <c r="K11" s="23"/>
      <c r="L11" s="23"/>
      <c r="M11" s="23"/>
      <c r="N11" s="23"/>
      <c r="O11" s="23"/>
    </row>
    <row r="12" customFormat="false" ht="12.75" hidden="false" customHeight="true" outlineLevel="0" collapsed="false">
      <c r="B12" s="31" t="s">
        <v>40</v>
      </c>
      <c r="C12" s="28" t="s">
        <v>41</v>
      </c>
      <c r="D12" s="32" t="n">
        <v>-0.04</v>
      </c>
      <c r="E12" s="26"/>
      <c r="F12" s="20"/>
      <c r="G12" s="20"/>
      <c r="H12" s="20"/>
      <c r="I12" s="20"/>
      <c r="J12" s="23"/>
      <c r="K12" s="23"/>
      <c r="L12" s="23"/>
      <c r="M12" s="23"/>
      <c r="N12" s="23"/>
      <c r="O12" s="23"/>
    </row>
    <row r="13" customFormat="false" ht="38.25" hidden="false" customHeight="false" outlineLevel="0" collapsed="false">
      <c r="B13" s="33" t="s">
        <v>42</v>
      </c>
      <c r="C13" s="28" t="s">
        <v>43</v>
      </c>
      <c r="D13" s="32" t="n">
        <v>-0.282206286544589</v>
      </c>
      <c r="E13" s="26"/>
      <c r="F13" s="20"/>
      <c r="G13" s="20"/>
      <c r="H13" s="20"/>
      <c r="I13" s="20"/>
      <c r="J13" s="23"/>
      <c r="K13" s="23"/>
      <c r="L13" s="23"/>
      <c r="M13" s="23"/>
      <c r="N13" s="23"/>
      <c r="O13" s="23"/>
    </row>
    <row r="14" customFormat="false" ht="38.25" hidden="false" customHeight="false" outlineLevel="0" collapsed="false">
      <c r="B14" s="33" t="s">
        <v>44</v>
      </c>
      <c r="C14" s="28" t="s">
        <v>45</v>
      </c>
      <c r="D14" s="32" t="n">
        <f aca="false">X_0/2</f>
        <v>-0.141103143272294</v>
      </c>
      <c r="E14" s="26"/>
      <c r="F14" s="20"/>
      <c r="G14" s="20"/>
      <c r="H14" s="20"/>
      <c r="I14" s="20"/>
      <c r="J14" s="23"/>
      <c r="K14" s="23"/>
      <c r="L14" s="23"/>
      <c r="M14" s="23"/>
      <c r="N14" s="23"/>
      <c r="O14" s="23"/>
    </row>
    <row r="15" customFormat="false" ht="12.75" hidden="false" customHeight="true" outlineLevel="0" collapsed="false">
      <c r="B15" s="31"/>
      <c r="C15" s="28"/>
      <c r="D15" s="32"/>
      <c r="E15" s="26"/>
      <c r="F15" s="20"/>
      <c r="G15" s="20"/>
      <c r="H15" s="20"/>
      <c r="I15" s="20"/>
      <c r="J15" s="23"/>
      <c r="K15" s="23"/>
      <c r="L15" s="23"/>
      <c r="N15" s="23"/>
      <c r="O15" s="23"/>
    </row>
    <row r="16" customFormat="false" ht="12.75" hidden="false" customHeight="true" outlineLevel="0" collapsed="false">
      <c r="B16" s="31"/>
      <c r="C16" s="28"/>
      <c r="D16" s="32" t="s">
        <v>46</v>
      </c>
      <c r="E16" s="32" t="s">
        <v>47</v>
      </c>
      <c r="F16" s="20"/>
      <c r="G16" s="20"/>
      <c r="H16" s="20"/>
      <c r="I16" s="20"/>
      <c r="J16" s="23"/>
      <c r="K16" s="23"/>
      <c r="L16" s="23"/>
      <c r="M16" s="23"/>
      <c r="N16" s="23"/>
      <c r="O16" s="23"/>
    </row>
    <row r="17" customFormat="false" ht="12.75" hidden="false" customHeight="true" outlineLevel="0" collapsed="false">
      <c r="B17" s="31" t="s">
        <v>48</v>
      </c>
      <c r="C17" s="28"/>
      <c r="D17" s="34" t="n">
        <f aca="false">'Appendix B'!C37</f>
        <v>0.03245374922517</v>
      </c>
      <c r="E17" s="34" t="n">
        <f aca="false">D17*1.05</f>
        <v>0.0340764366864285</v>
      </c>
      <c r="F17" s="20"/>
      <c r="G17" s="20"/>
      <c r="H17" s="20"/>
      <c r="I17" s="20"/>
      <c r="J17" s="23"/>
      <c r="K17" s="23"/>
      <c r="L17" s="23"/>
      <c r="M17" s="23"/>
      <c r="N17" s="23"/>
      <c r="O17" s="23"/>
    </row>
    <row r="18" customFormat="false" ht="12.75" hidden="false" customHeight="true" outlineLevel="0" collapsed="false">
      <c r="B18" s="31" t="s">
        <v>49</v>
      </c>
      <c r="C18" s="28"/>
      <c r="D18" s="34" t="n">
        <f aca="false">D17*0.5</f>
        <v>0.016226874612585</v>
      </c>
      <c r="E18" s="34" t="n">
        <f aca="false">D18*1.05</f>
        <v>0.0170382183432142</v>
      </c>
      <c r="F18" s="20"/>
      <c r="G18" s="20"/>
      <c r="H18" s="20"/>
      <c r="I18" s="20"/>
      <c r="J18" s="23"/>
      <c r="K18" s="23"/>
      <c r="L18" s="23"/>
      <c r="M18" s="23"/>
      <c r="N18" s="23"/>
      <c r="O18" s="23"/>
    </row>
    <row r="19" customFormat="false" ht="12.75" hidden="false" customHeight="true" outlineLevel="0" collapsed="false">
      <c r="B19" s="31" t="s">
        <v>50</v>
      </c>
      <c r="C19" s="28"/>
      <c r="D19" s="34" t="n">
        <f aca="false">'Appendix B'!C26</f>
        <v>2.03654186083541</v>
      </c>
      <c r="E19" s="34" t="n">
        <f aca="false">D19*1.05</f>
        <v>2.13836895387718</v>
      </c>
      <c r="F19" s="20"/>
      <c r="G19" s="20"/>
      <c r="H19" s="20"/>
      <c r="I19" s="20"/>
      <c r="J19" s="23"/>
      <c r="K19" s="23"/>
      <c r="L19" s="23"/>
      <c r="M19" s="23"/>
      <c r="N19" s="23"/>
      <c r="O19" s="23"/>
    </row>
    <row r="20" customFormat="false" ht="12.75" hidden="false" customHeight="true" outlineLevel="0" collapsed="false">
      <c r="B20" s="31" t="s">
        <v>51</v>
      </c>
      <c r="C20" s="28"/>
      <c r="D20" s="34" t="n">
        <f aca="false">D19*0.5</f>
        <v>1.0182709304177</v>
      </c>
      <c r="E20" s="34" t="n">
        <f aca="false">D20*1.05</f>
        <v>1.06918447693859</v>
      </c>
      <c r="F20" s="20"/>
      <c r="G20" s="20"/>
      <c r="H20" s="20"/>
      <c r="I20" s="20"/>
      <c r="J20" s="23"/>
      <c r="K20" s="23"/>
      <c r="L20" s="23"/>
      <c r="M20" s="23"/>
      <c r="N20" s="23"/>
      <c r="O20" s="23"/>
    </row>
    <row r="21" customFormat="false" ht="12.75" hidden="false" customHeight="true" outlineLevel="0" collapsed="false">
      <c r="B21" s="31" t="s">
        <v>52</v>
      </c>
      <c r="C21" s="28"/>
      <c r="D21" s="34" t="n">
        <v>-0.04</v>
      </c>
      <c r="E21" s="34" t="n">
        <v>-0.04</v>
      </c>
      <c r="F21" s="20"/>
      <c r="G21" s="20"/>
      <c r="H21" s="20"/>
      <c r="I21" s="20"/>
      <c r="J21" s="23"/>
      <c r="K21" s="23"/>
      <c r="L21" s="23"/>
      <c r="M21" s="23"/>
      <c r="N21" s="23"/>
      <c r="O21" s="23"/>
    </row>
    <row r="22" customFormat="false" ht="12.75" hidden="false" customHeight="true" outlineLevel="0" collapsed="false">
      <c r="B22" s="31" t="s">
        <v>53</v>
      </c>
      <c r="C22" s="28"/>
      <c r="D22" s="34" t="n">
        <v>-0.02</v>
      </c>
      <c r="E22" s="34" t="n">
        <v>-0.02</v>
      </c>
      <c r="F22" s="20"/>
      <c r="G22" s="20"/>
      <c r="H22" s="20"/>
      <c r="I22" s="20"/>
      <c r="J22" s="23"/>
      <c r="K22" s="23"/>
      <c r="L22" s="23"/>
      <c r="M22" s="23"/>
      <c r="N22" s="23"/>
      <c r="O22" s="23"/>
    </row>
    <row r="23" s="18" customFormat="true" ht="12.75" hidden="false" customHeight="true" outlineLevel="0" collapsed="false">
      <c r="B23" s="22"/>
      <c r="D23" s="20"/>
      <c r="E23" s="20"/>
      <c r="F23" s="20"/>
      <c r="G23" s="20"/>
      <c r="H23" s="20"/>
      <c r="I23" s="20"/>
      <c r="J23" s="20"/>
      <c r="K23" s="20"/>
      <c r="L23" s="20"/>
      <c r="M23" s="20"/>
      <c r="N23" s="20"/>
      <c r="O23" s="20"/>
    </row>
    <row r="24" s="18" customFormat="true" ht="12.75" hidden="false" customHeight="false" outlineLevel="0" collapsed="false">
      <c r="D24" s="35"/>
      <c r="E24" s="35"/>
      <c r="F24" s="35"/>
      <c r="G24" s="35"/>
      <c r="H24" s="35"/>
      <c r="I24" s="35"/>
      <c r="J24" s="35"/>
      <c r="K24" s="35"/>
      <c r="L24" s="35"/>
      <c r="M24" s="35"/>
      <c r="N24" s="20"/>
      <c r="O24" s="20"/>
    </row>
    <row r="25" s="22" customFormat="true" ht="12.75" hidden="false" customHeight="false" outlineLevel="0" collapsed="false">
      <c r="B25" s="36" t="s">
        <v>54</v>
      </c>
      <c r="C25" s="37"/>
      <c r="D25" s="38" t="n">
        <v>1</v>
      </c>
      <c r="E25" s="39" t="n">
        <v>2</v>
      </c>
      <c r="F25" s="39" t="n">
        <v>3</v>
      </c>
      <c r="G25" s="39" t="n">
        <v>4</v>
      </c>
      <c r="H25" s="39" t="n">
        <v>5</v>
      </c>
      <c r="I25" s="38" t="n">
        <v>6</v>
      </c>
      <c r="J25" s="39" t="n">
        <v>7</v>
      </c>
      <c r="K25" s="39" t="n">
        <v>8</v>
      </c>
      <c r="L25" s="39" t="n">
        <v>9</v>
      </c>
      <c r="M25" s="40" t="n">
        <v>10</v>
      </c>
      <c r="N25" s="41"/>
      <c r="O25" s="42"/>
    </row>
    <row r="26" customFormat="false" ht="12.75" hidden="false" customHeight="false" outlineLevel="0" collapsed="false">
      <c r="B26" s="43" t="s">
        <v>55</v>
      </c>
      <c r="C26" s="44"/>
      <c r="D26" s="45"/>
      <c r="E26" s="46"/>
      <c r="F26" s="46"/>
      <c r="G26" s="46"/>
      <c r="H26" s="46"/>
      <c r="I26" s="47"/>
      <c r="J26" s="46"/>
      <c r="K26" s="46"/>
      <c r="L26" s="46"/>
      <c r="M26" s="48"/>
      <c r="N26" s="49"/>
      <c r="O26" s="50"/>
    </row>
    <row r="27" customFormat="false" ht="12.75" hidden="false" customHeight="false" outlineLevel="0" collapsed="false">
      <c r="B27" s="51" t="s">
        <v>56</v>
      </c>
      <c r="C27" s="20"/>
      <c r="D27" s="52" t="n">
        <v>70</v>
      </c>
      <c r="E27" s="53" t="n">
        <v>70</v>
      </c>
      <c r="F27" s="53" t="n">
        <v>70</v>
      </c>
      <c r="G27" s="53" t="n">
        <v>70</v>
      </c>
      <c r="H27" s="53" t="n">
        <v>70</v>
      </c>
      <c r="I27" s="52" t="n">
        <f aca="false">AVERAGE(D28:H28)</f>
        <v>67</v>
      </c>
      <c r="J27" s="53" t="n">
        <f aca="false">I27</f>
        <v>67</v>
      </c>
      <c r="K27" s="53" t="n">
        <f aca="false">J27</f>
        <v>67</v>
      </c>
      <c r="L27" s="53" t="n">
        <f aca="false">K27</f>
        <v>67</v>
      </c>
      <c r="M27" s="54" t="n">
        <f aca="false">L27</f>
        <v>67</v>
      </c>
      <c r="N27" s="49"/>
      <c r="O27" s="50"/>
    </row>
    <row r="28" customFormat="false" ht="12.75" hidden="false" customHeight="false" outlineLevel="0" collapsed="false">
      <c r="B28" s="51" t="s">
        <v>57</v>
      </c>
      <c r="C28" s="20"/>
      <c r="D28" s="52" t="n">
        <v>70</v>
      </c>
      <c r="E28" s="53" t="n">
        <v>70</v>
      </c>
      <c r="F28" s="53" t="n">
        <v>65</v>
      </c>
      <c r="G28" s="53" t="n">
        <v>65</v>
      </c>
      <c r="H28" s="53" t="n">
        <v>65</v>
      </c>
      <c r="I28" s="52" t="n">
        <v>65</v>
      </c>
      <c r="J28" s="53" t="n">
        <v>65</v>
      </c>
      <c r="K28" s="53" t="n">
        <v>65</v>
      </c>
      <c r="L28" s="53" t="n">
        <v>65</v>
      </c>
      <c r="M28" s="54" t="n">
        <v>65</v>
      </c>
      <c r="N28" s="49"/>
      <c r="O28" s="50"/>
    </row>
    <row r="29" customFormat="false" ht="12.75" hidden="false" customHeight="false" outlineLevel="0" collapsed="false">
      <c r="B29" s="51" t="s">
        <v>58</v>
      </c>
      <c r="C29" s="20"/>
      <c r="D29" s="55" t="n">
        <f aca="false">$D$17</f>
        <v>0.03245374922517</v>
      </c>
      <c r="E29" s="56" t="n">
        <f aca="false">$D$17</f>
        <v>0.03245374922517</v>
      </c>
      <c r="F29" s="56" t="n">
        <f aca="false">$D$17</f>
        <v>0.03245374922517</v>
      </c>
      <c r="G29" s="56" t="n">
        <f aca="false">$D$17</f>
        <v>0.03245374922517</v>
      </c>
      <c r="H29" s="56" t="n">
        <f aca="false">$D$17</f>
        <v>0.03245374922517</v>
      </c>
      <c r="I29" s="55" t="n">
        <f aca="false">$E$17</f>
        <v>0.0340764366864285</v>
      </c>
      <c r="J29" s="56" t="n">
        <f aca="false">$E$17</f>
        <v>0.0340764366864285</v>
      </c>
      <c r="K29" s="56" t="n">
        <f aca="false">$E$17</f>
        <v>0.0340764366864285</v>
      </c>
      <c r="L29" s="56" t="n">
        <f aca="false">$E$17</f>
        <v>0.0340764366864285</v>
      </c>
      <c r="M29" s="57" t="n">
        <f aca="false">$E$17</f>
        <v>0.0340764366864285</v>
      </c>
      <c r="N29" s="49"/>
      <c r="O29" s="50"/>
    </row>
    <row r="30" customFormat="false" ht="12.75" hidden="false" customHeight="false" outlineLevel="0" collapsed="false">
      <c r="B30" s="51" t="s">
        <v>59</v>
      </c>
      <c r="C30" s="58"/>
      <c r="D30" s="59" t="n">
        <f aca="false">D29*(D27-D28)/100</f>
        <v>0</v>
      </c>
      <c r="E30" s="60" t="n">
        <f aca="false">E29*(E27-E28)/100</f>
        <v>0</v>
      </c>
      <c r="F30" s="60" t="n">
        <f aca="false">F29*(F27-F28)/100</f>
        <v>0.0016226874612585</v>
      </c>
      <c r="G30" s="60" t="n">
        <f aca="false">G29*(G27-G28)/100</f>
        <v>0.0016226874612585</v>
      </c>
      <c r="H30" s="60" t="n">
        <f aca="false">H29*(H27-H28)/100</f>
        <v>0.0016226874612585</v>
      </c>
      <c r="I30" s="59" t="n">
        <f aca="false">I29*(I27-I28)/100</f>
        <v>0.000681528733728569</v>
      </c>
      <c r="J30" s="60" t="n">
        <f aca="false">J29*(J27-J28)/100</f>
        <v>0.000681528733728569</v>
      </c>
      <c r="K30" s="60" t="n">
        <f aca="false">K29*(K27-K28)/100</f>
        <v>0.000681528733728569</v>
      </c>
      <c r="L30" s="60" t="n">
        <f aca="false">L29*(L27-L28)/100</f>
        <v>0.000681528733728569</v>
      </c>
      <c r="M30" s="61" t="n">
        <f aca="false">M29*(M27-M28)/100</f>
        <v>0.000681528733728569</v>
      </c>
      <c r="N30" s="49"/>
      <c r="O30" s="50"/>
    </row>
    <row r="31" s="23" customFormat="true" ht="12.75" hidden="false" customHeight="false" outlineLevel="0" collapsed="false">
      <c r="B31" s="51"/>
      <c r="C31" s="20"/>
      <c r="D31" s="62"/>
      <c r="E31" s="63"/>
      <c r="F31" s="63"/>
      <c r="G31" s="63"/>
      <c r="H31" s="63"/>
      <c r="I31" s="62"/>
      <c r="J31" s="63"/>
      <c r="K31" s="63"/>
      <c r="L31" s="63"/>
      <c r="M31" s="64"/>
      <c r="N31" s="49"/>
      <c r="O31" s="49"/>
    </row>
    <row r="32" customFormat="false" ht="12.75" hidden="false" customHeight="false" outlineLevel="0" collapsed="false">
      <c r="B32" s="43" t="s">
        <v>60</v>
      </c>
      <c r="C32" s="20"/>
      <c r="D32" s="62"/>
      <c r="E32" s="63"/>
      <c r="F32" s="63"/>
      <c r="G32" s="63"/>
      <c r="H32" s="63"/>
      <c r="I32" s="65"/>
      <c r="J32" s="63"/>
      <c r="K32" s="63"/>
      <c r="L32" s="63"/>
      <c r="M32" s="64"/>
      <c r="N32" s="49"/>
      <c r="O32" s="50"/>
    </row>
    <row r="33" customFormat="false" ht="12.75" hidden="false" customHeight="false" outlineLevel="0" collapsed="false">
      <c r="B33" s="51" t="s">
        <v>56</v>
      </c>
      <c r="C33" s="20"/>
      <c r="D33" s="52" t="n">
        <v>260</v>
      </c>
      <c r="E33" s="53" t="n">
        <v>250</v>
      </c>
      <c r="F33" s="53" t="n">
        <v>240</v>
      </c>
      <c r="G33" s="53" t="n">
        <v>230</v>
      </c>
      <c r="H33" s="53" t="n">
        <v>220</v>
      </c>
      <c r="I33" s="52" t="n">
        <f aca="false">AVERAGE(D34:H34)</f>
        <v>210</v>
      </c>
      <c r="J33" s="53" t="n">
        <f aca="false">I33</f>
        <v>210</v>
      </c>
      <c r="K33" s="53" t="n">
        <f aca="false">J33</f>
        <v>210</v>
      </c>
      <c r="L33" s="53" t="n">
        <f aca="false">K33</f>
        <v>210</v>
      </c>
      <c r="M33" s="54" t="n">
        <f aca="false">L33</f>
        <v>210</v>
      </c>
      <c r="N33" s="49"/>
      <c r="O33" s="50"/>
    </row>
    <row r="34" customFormat="false" ht="12.75" hidden="false" customHeight="false" outlineLevel="0" collapsed="false">
      <c r="B34" s="51" t="s">
        <v>57</v>
      </c>
      <c r="C34" s="20"/>
      <c r="D34" s="52" t="n">
        <v>220</v>
      </c>
      <c r="E34" s="53" t="n">
        <v>215</v>
      </c>
      <c r="F34" s="53" t="n">
        <v>210</v>
      </c>
      <c r="G34" s="53" t="n">
        <v>205</v>
      </c>
      <c r="H34" s="53" t="n">
        <v>200</v>
      </c>
      <c r="I34" s="52" t="n">
        <v>195</v>
      </c>
      <c r="J34" s="53" t="n">
        <v>190</v>
      </c>
      <c r="K34" s="53" t="n">
        <v>190</v>
      </c>
      <c r="L34" s="53" t="n">
        <v>190</v>
      </c>
      <c r="M34" s="54" t="n">
        <v>190</v>
      </c>
      <c r="N34" s="49"/>
      <c r="O34" s="50"/>
    </row>
    <row r="35" customFormat="false" ht="12.75" hidden="false" customHeight="false" outlineLevel="0" collapsed="false">
      <c r="B35" s="51" t="s">
        <v>58</v>
      </c>
      <c r="C35" s="20"/>
      <c r="D35" s="55" t="n">
        <f aca="false">$D$18</f>
        <v>0.016226874612585</v>
      </c>
      <c r="E35" s="56" t="n">
        <f aca="false">$D$18</f>
        <v>0.016226874612585</v>
      </c>
      <c r="F35" s="56" t="n">
        <f aca="false">$D$18</f>
        <v>0.016226874612585</v>
      </c>
      <c r="G35" s="56" t="n">
        <f aca="false">$D$18</f>
        <v>0.016226874612585</v>
      </c>
      <c r="H35" s="56" t="n">
        <f aca="false">$D$18</f>
        <v>0.016226874612585</v>
      </c>
      <c r="I35" s="66" t="n">
        <f aca="false">$E$18</f>
        <v>0.0170382183432142</v>
      </c>
      <c r="J35" s="67" t="n">
        <f aca="false">$E$18</f>
        <v>0.0170382183432142</v>
      </c>
      <c r="K35" s="67" t="n">
        <f aca="false">$E$18</f>
        <v>0.0170382183432142</v>
      </c>
      <c r="L35" s="67" t="n">
        <f aca="false">$E$18</f>
        <v>0.0170382183432142</v>
      </c>
      <c r="M35" s="68" t="n">
        <f aca="false">$E$18</f>
        <v>0.0170382183432142</v>
      </c>
      <c r="N35" s="49"/>
      <c r="O35" s="50"/>
    </row>
    <row r="36" customFormat="false" ht="12.75" hidden="false" customHeight="false" outlineLevel="0" collapsed="false">
      <c r="B36" s="51" t="s">
        <v>59</v>
      </c>
      <c r="C36" s="58"/>
      <c r="D36" s="59" t="n">
        <f aca="false">D35*(D33-D34)/100</f>
        <v>0.00649074984503399</v>
      </c>
      <c r="E36" s="60" t="n">
        <f aca="false">E35*(E33-E34)/100</f>
        <v>0.00567940611440474</v>
      </c>
      <c r="F36" s="60" t="n">
        <f aca="false">F35*(F33-F34)/100</f>
        <v>0.00486806238377549</v>
      </c>
      <c r="G36" s="60" t="n">
        <f aca="false">G35*(G33-G34)/100</f>
        <v>0.00405671865314624</v>
      </c>
      <c r="H36" s="60" t="n">
        <f aca="false">H35*(H33-H34)/100</f>
        <v>0.003245374922517</v>
      </c>
      <c r="I36" s="59" t="n">
        <f aca="false">I35*(I33-I34)/100</f>
        <v>0.00255573275148213</v>
      </c>
      <c r="J36" s="60" t="n">
        <f aca="false">J35*(J33-J34)/100</f>
        <v>0.00340764366864285</v>
      </c>
      <c r="K36" s="60" t="n">
        <f aca="false">K35*(K33-K34)/100</f>
        <v>0.00340764366864285</v>
      </c>
      <c r="L36" s="60" t="n">
        <f aca="false">L35*(L33-L34)/100</f>
        <v>0.00340764366864285</v>
      </c>
      <c r="M36" s="61" t="n">
        <f aca="false">M35*(M33-M34)/100</f>
        <v>0.00340764366864285</v>
      </c>
      <c r="N36" s="49"/>
      <c r="O36" s="50"/>
    </row>
    <row r="37" customFormat="false" ht="12.75" hidden="false" customHeight="false" outlineLevel="0" collapsed="false">
      <c r="B37" s="51"/>
      <c r="C37" s="20"/>
      <c r="D37" s="62"/>
      <c r="E37" s="63"/>
      <c r="F37" s="63"/>
      <c r="G37" s="63"/>
      <c r="H37" s="63"/>
      <c r="I37" s="62"/>
      <c r="J37" s="63"/>
      <c r="K37" s="63"/>
      <c r="L37" s="63"/>
      <c r="M37" s="64"/>
      <c r="N37" s="49"/>
      <c r="O37" s="50"/>
    </row>
    <row r="38" customFormat="false" ht="12.75" hidden="false" customHeight="false" outlineLevel="0" collapsed="false">
      <c r="B38" s="43" t="s">
        <v>61</v>
      </c>
      <c r="C38" s="20"/>
      <c r="D38" s="62"/>
      <c r="E38" s="63"/>
      <c r="F38" s="63"/>
      <c r="G38" s="63"/>
      <c r="H38" s="63"/>
      <c r="I38" s="62"/>
      <c r="J38" s="63"/>
      <c r="K38" s="63"/>
      <c r="L38" s="63"/>
      <c r="M38" s="64"/>
      <c r="N38" s="49"/>
      <c r="O38" s="50"/>
    </row>
    <row r="39" customFormat="false" ht="12.75" hidden="false" customHeight="false" outlineLevel="0" collapsed="false">
      <c r="B39" s="51" t="s">
        <v>56</v>
      </c>
      <c r="C39" s="20"/>
      <c r="D39" s="69" t="n">
        <v>1.15</v>
      </c>
      <c r="E39" s="70" t="n">
        <v>1.15</v>
      </c>
      <c r="F39" s="70" t="n">
        <v>1.15</v>
      </c>
      <c r="G39" s="70" t="n">
        <v>1.15</v>
      </c>
      <c r="H39" s="70" t="n">
        <v>1.15</v>
      </c>
      <c r="I39" s="69" t="n">
        <f aca="false">AVERAGE(D40:H40)</f>
        <v>1.04</v>
      </c>
      <c r="J39" s="70" t="n">
        <f aca="false">I39</f>
        <v>1.04</v>
      </c>
      <c r="K39" s="70" t="n">
        <f aca="false">J39</f>
        <v>1.04</v>
      </c>
      <c r="L39" s="70" t="n">
        <f aca="false">K39</f>
        <v>1.04</v>
      </c>
      <c r="M39" s="71" t="n">
        <f aca="false">L39</f>
        <v>1.04</v>
      </c>
      <c r="N39" s="49"/>
      <c r="O39" s="50"/>
    </row>
    <row r="40" customFormat="false" ht="12.75" hidden="false" customHeight="false" outlineLevel="0" collapsed="false">
      <c r="B40" s="51" t="s">
        <v>57</v>
      </c>
      <c r="C40" s="20"/>
      <c r="D40" s="69" t="n">
        <v>1.1</v>
      </c>
      <c r="E40" s="70" t="n">
        <v>1.07</v>
      </c>
      <c r="F40" s="70" t="n">
        <v>1.04</v>
      </c>
      <c r="G40" s="70" t="n">
        <v>1.01</v>
      </c>
      <c r="H40" s="70" t="n">
        <v>0.98</v>
      </c>
      <c r="I40" s="69" t="n">
        <v>0.98</v>
      </c>
      <c r="J40" s="70" t="n">
        <v>0.98</v>
      </c>
      <c r="K40" s="70" t="n">
        <v>0.98</v>
      </c>
      <c r="L40" s="70" t="n">
        <v>0.98</v>
      </c>
      <c r="M40" s="71" t="n">
        <v>0.98</v>
      </c>
      <c r="N40" s="49"/>
      <c r="O40" s="50"/>
    </row>
    <row r="41" customFormat="false" ht="12.75" hidden="false" customHeight="false" outlineLevel="0" collapsed="false">
      <c r="B41" s="51" t="s">
        <v>58</v>
      </c>
      <c r="C41" s="20"/>
      <c r="D41" s="55" t="n">
        <f aca="false">$D$19</f>
        <v>2.03654186083541</v>
      </c>
      <c r="E41" s="56" t="n">
        <f aca="false">$D$19</f>
        <v>2.03654186083541</v>
      </c>
      <c r="F41" s="56" t="n">
        <f aca="false">$D$19</f>
        <v>2.03654186083541</v>
      </c>
      <c r="G41" s="56" t="n">
        <f aca="false">$D$19</f>
        <v>2.03654186083541</v>
      </c>
      <c r="H41" s="56" t="n">
        <f aca="false">$D$19</f>
        <v>2.03654186083541</v>
      </c>
      <c r="I41" s="55" t="n">
        <f aca="false">$E$19</f>
        <v>2.13836895387718</v>
      </c>
      <c r="J41" s="56" t="n">
        <f aca="false">$E$19</f>
        <v>2.13836895387718</v>
      </c>
      <c r="K41" s="56" t="n">
        <f aca="false">$E$19</f>
        <v>2.13836895387718</v>
      </c>
      <c r="L41" s="56" t="n">
        <f aca="false">$E$19</f>
        <v>2.13836895387718</v>
      </c>
      <c r="M41" s="57" t="n">
        <f aca="false">$E$19</f>
        <v>2.13836895387718</v>
      </c>
      <c r="N41" s="63"/>
      <c r="O41" s="50"/>
    </row>
    <row r="42" customFormat="false" ht="12.75" hidden="false" customHeight="false" outlineLevel="0" collapsed="false">
      <c r="B42" s="51" t="s">
        <v>59</v>
      </c>
      <c r="C42" s="58"/>
      <c r="D42" s="59" t="n">
        <f aca="false">D41*(D39-D40)/100</f>
        <v>0.0010182709304177</v>
      </c>
      <c r="E42" s="60" t="n">
        <f aca="false">E41*(E39-E40)/100</f>
        <v>0.00162923348866832</v>
      </c>
      <c r="F42" s="60" t="n">
        <f aca="false">F41*(F39-F40)/100</f>
        <v>0.00224019604691895</v>
      </c>
      <c r="G42" s="60" t="n">
        <f aca="false">G41*(G39-G40)/100</f>
        <v>0.00285115860516957</v>
      </c>
      <c r="H42" s="60" t="n">
        <f aca="false">H41*(H39-H40)/100</f>
        <v>0.00346212116342019</v>
      </c>
      <c r="I42" s="59" t="n">
        <f aca="false">I41*(I39-I40)/100</f>
        <v>0.00128302137232631</v>
      </c>
      <c r="J42" s="60" t="n">
        <f aca="false">J41*(J39-J40)/100</f>
        <v>0.00128302137232631</v>
      </c>
      <c r="K42" s="60" t="n">
        <f aca="false">K41*(K39-K40)/100</f>
        <v>0.00128302137232631</v>
      </c>
      <c r="L42" s="60" t="n">
        <f aca="false">L41*(L39-L40)/100</f>
        <v>0.00128302137232631</v>
      </c>
      <c r="M42" s="61" t="n">
        <f aca="false">M41*(M39-M40)/100</f>
        <v>0.00128302137232631</v>
      </c>
      <c r="N42" s="49"/>
      <c r="O42" s="50"/>
    </row>
    <row r="43" customFormat="false" ht="12.75" hidden="false" customHeight="false" outlineLevel="0" collapsed="false">
      <c r="B43" s="51"/>
      <c r="C43" s="20"/>
      <c r="D43" s="62"/>
      <c r="E43" s="63"/>
      <c r="F43" s="63"/>
      <c r="G43" s="63"/>
      <c r="H43" s="63"/>
      <c r="I43" s="62"/>
      <c r="J43" s="63"/>
      <c r="K43" s="63"/>
      <c r="L43" s="63"/>
      <c r="M43" s="64"/>
      <c r="N43" s="49"/>
      <c r="O43" s="50"/>
    </row>
    <row r="44" customFormat="false" ht="12.75" hidden="false" customHeight="false" outlineLevel="0" collapsed="false">
      <c r="B44" s="43" t="s">
        <v>62</v>
      </c>
      <c r="C44" s="20"/>
      <c r="D44" s="62"/>
      <c r="E44" s="63"/>
      <c r="F44" s="63"/>
      <c r="G44" s="63"/>
      <c r="H44" s="63"/>
      <c r="I44" s="62"/>
      <c r="J44" s="63"/>
      <c r="K44" s="63"/>
      <c r="L44" s="63"/>
      <c r="M44" s="64"/>
      <c r="N44" s="49"/>
      <c r="O44" s="50"/>
    </row>
    <row r="45" customFormat="false" ht="12.75" hidden="false" customHeight="false" outlineLevel="0" collapsed="false">
      <c r="B45" s="51" t="s">
        <v>56</v>
      </c>
      <c r="C45" s="20"/>
      <c r="D45" s="69" t="n">
        <v>1.8</v>
      </c>
      <c r="E45" s="70" t="n">
        <v>1.8</v>
      </c>
      <c r="F45" s="70" t="n">
        <v>1.8</v>
      </c>
      <c r="G45" s="70" t="n">
        <v>1.8</v>
      </c>
      <c r="H45" s="70" t="n">
        <v>1.8</v>
      </c>
      <c r="I45" s="69" t="n">
        <f aca="false">AVERAGE(D46:H46)</f>
        <v>1.8</v>
      </c>
      <c r="J45" s="70" t="n">
        <f aca="false">I45</f>
        <v>1.8</v>
      </c>
      <c r="K45" s="70" t="n">
        <f aca="false">J45</f>
        <v>1.8</v>
      </c>
      <c r="L45" s="70" t="n">
        <f aca="false">K45</f>
        <v>1.8</v>
      </c>
      <c r="M45" s="71" t="n">
        <f aca="false">L45</f>
        <v>1.8</v>
      </c>
      <c r="N45" s="49"/>
      <c r="O45" s="50"/>
    </row>
    <row r="46" customFormat="false" ht="12.75" hidden="false" customHeight="false" outlineLevel="0" collapsed="false">
      <c r="B46" s="51" t="s">
        <v>57</v>
      </c>
      <c r="C46" s="20"/>
      <c r="D46" s="69" t="n">
        <v>1.9</v>
      </c>
      <c r="E46" s="70" t="n">
        <v>1.85</v>
      </c>
      <c r="F46" s="70" t="n">
        <v>1.8</v>
      </c>
      <c r="G46" s="70" t="n">
        <v>1.75</v>
      </c>
      <c r="H46" s="70" t="n">
        <v>1.7</v>
      </c>
      <c r="I46" s="69" t="n">
        <f aca="false">H46</f>
        <v>1.7</v>
      </c>
      <c r="J46" s="70" t="n">
        <v>1.7</v>
      </c>
      <c r="K46" s="70" t="n">
        <v>1.7</v>
      </c>
      <c r="L46" s="70" t="n">
        <v>1.7</v>
      </c>
      <c r="M46" s="71" t="n">
        <v>1.7</v>
      </c>
      <c r="N46" s="49"/>
      <c r="O46" s="50"/>
    </row>
    <row r="47" customFormat="false" ht="12.75" hidden="false" customHeight="false" outlineLevel="0" collapsed="false">
      <c r="B47" s="51" t="s">
        <v>58</v>
      </c>
      <c r="C47" s="20"/>
      <c r="D47" s="55" t="n">
        <f aca="false">$D$20</f>
        <v>1.0182709304177</v>
      </c>
      <c r="E47" s="56" t="n">
        <f aca="false">$D$20</f>
        <v>1.0182709304177</v>
      </c>
      <c r="F47" s="56" t="n">
        <f aca="false">$D$20</f>
        <v>1.0182709304177</v>
      </c>
      <c r="G47" s="56" t="n">
        <f aca="false">$D$20</f>
        <v>1.0182709304177</v>
      </c>
      <c r="H47" s="56" t="n">
        <f aca="false">$D$20</f>
        <v>1.0182709304177</v>
      </c>
      <c r="I47" s="55" t="n">
        <f aca="false">$E$20</f>
        <v>1.06918447693859</v>
      </c>
      <c r="J47" s="56" t="n">
        <f aca="false">$E$20</f>
        <v>1.06918447693859</v>
      </c>
      <c r="K47" s="56" t="n">
        <f aca="false">$E$20</f>
        <v>1.06918447693859</v>
      </c>
      <c r="L47" s="56" t="n">
        <f aca="false">$E$20</f>
        <v>1.06918447693859</v>
      </c>
      <c r="M47" s="57" t="n">
        <f aca="false">$E$20</f>
        <v>1.06918447693859</v>
      </c>
      <c r="N47" s="63"/>
      <c r="O47" s="50"/>
    </row>
    <row r="48" customFormat="false" ht="12.75" hidden="false" customHeight="false" outlineLevel="0" collapsed="false">
      <c r="B48" s="51" t="s">
        <v>59</v>
      </c>
      <c r="C48" s="58"/>
      <c r="D48" s="59" t="n">
        <f aca="false">D47*(D45-D46)/100</f>
        <v>-0.0010182709304177</v>
      </c>
      <c r="E48" s="60" t="n">
        <f aca="false">E47*(E45-E46)/100</f>
        <v>-0.000509135465208853</v>
      </c>
      <c r="F48" s="60" t="n">
        <f aca="false">F47*(F45-F46)/100</f>
        <v>0</v>
      </c>
      <c r="G48" s="60" t="n">
        <f aca="false">G47*(G45-G46)/100</f>
        <v>0.000509135465208853</v>
      </c>
      <c r="H48" s="60" t="n">
        <f aca="false">H47*(H45-H46)/100</f>
        <v>0.00101827093041771</v>
      </c>
      <c r="I48" s="59" t="n">
        <f aca="false">I47*(I45-I46)/100</f>
        <v>0.00106918447693859</v>
      </c>
      <c r="J48" s="60" t="n">
        <f aca="false">J47*(J45-J46)/100</f>
        <v>0.00106918447693859</v>
      </c>
      <c r="K48" s="60" t="n">
        <f aca="false">K47*(K45-K46)/100</f>
        <v>0.00106918447693859</v>
      </c>
      <c r="L48" s="60" t="n">
        <f aca="false">L47*(L45-L46)/100</f>
        <v>0.00106918447693859</v>
      </c>
      <c r="M48" s="61" t="n">
        <f aca="false">M47*(M45-M46)/100</f>
        <v>0.00106918447693859</v>
      </c>
      <c r="N48" s="49"/>
      <c r="O48" s="50"/>
    </row>
    <row r="49" customFormat="false" ht="12.75" hidden="false" customHeight="false" outlineLevel="0" collapsed="false">
      <c r="B49" s="51"/>
      <c r="C49" s="20"/>
      <c r="D49" s="62"/>
      <c r="E49" s="63"/>
      <c r="F49" s="63"/>
      <c r="G49" s="63"/>
      <c r="H49" s="63"/>
      <c r="I49" s="62"/>
      <c r="J49" s="63"/>
      <c r="K49" s="63"/>
      <c r="L49" s="63"/>
      <c r="M49" s="64"/>
      <c r="N49" s="49"/>
      <c r="O49" s="50"/>
    </row>
    <row r="50" customFormat="false" ht="12.75" hidden="false" customHeight="false" outlineLevel="0" collapsed="false">
      <c r="B50" s="43" t="s">
        <v>63</v>
      </c>
      <c r="C50" s="20"/>
      <c r="D50" s="62"/>
      <c r="E50" s="63"/>
      <c r="F50" s="63"/>
      <c r="G50" s="63"/>
      <c r="H50" s="63"/>
      <c r="I50" s="62"/>
      <c r="J50" s="63"/>
      <c r="K50" s="63"/>
      <c r="L50" s="63"/>
      <c r="M50" s="64"/>
      <c r="N50" s="49"/>
      <c r="O50" s="50"/>
    </row>
    <row r="51" customFormat="false" ht="12.75" hidden="false" customHeight="false" outlineLevel="0" collapsed="false">
      <c r="B51" s="51" t="s">
        <v>56</v>
      </c>
      <c r="C51" s="20"/>
      <c r="D51" s="69" t="n">
        <v>70</v>
      </c>
      <c r="E51" s="70" t="n">
        <v>70</v>
      </c>
      <c r="F51" s="70" t="n">
        <v>70</v>
      </c>
      <c r="G51" s="70" t="n">
        <v>70</v>
      </c>
      <c r="H51" s="70" t="n">
        <v>70</v>
      </c>
      <c r="I51" s="69" t="n">
        <f aca="false">AVERAGE(D52:H52)</f>
        <v>70</v>
      </c>
      <c r="J51" s="70" t="n">
        <f aca="false">I51</f>
        <v>70</v>
      </c>
      <c r="K51" s="70" t="n">
        <f aca="false">J51</f>
        <v>70</v>
      </c>
      <c r="L51" s="70" t="n">
        <f aca="false">K51</f>
        <v>70</v>
      </c>
      <c r="M51" s="71" t="n">
        <f aca="false">L51</f>
        <v>70</v>
      </c>
      <c r="N51" s="49"/>
      <c r="O51" s="50"/>
    </row>
    <row r="52" customFormat="false" ht="12.75" hidden="false" customHeight="false" outlineLevel="0" collapsed="false">
      <c r="B52" s="51" t="s">
        <v>57</v>
      </c>
      <c r="C52" s="20"/>
      <c r="D52" s="69" t="n">
        <v>84</v>
      </c>
      <c r="E52" s="70" t="n">
        <v>77</v>
      </c>
      <c r="F52" s="70" t="n">
        <v>70</v>
      </c>
      <c r="G52" s="70" t="n">
        <v>63</v>
      </c>
      <c r="H52" s="70" t="n">
        <v>56</v>
      </c>
      <c r="I52" s="69" t="n">
        <v>60</v>
      </c>
      <c r="J52" s="70" t="n">
        <v>65</v>
      </c>
      <c r="K52" s="70" t="n">
        <v>70</v>
      </c>
      <c r="L52" s="70" t="n">
        <v>70</v>
      </c>
      <c r="M52" s="71" t="n">
        <v>70</v>
      </c>
      <c r="N52" s="49"/>
      <c r="O52" s="50"/>
    </row>
    <row r="53" customFormat="false" ht="12.75" hidden="false" customHeight="false" outlineLevel="0" collapsed="false">
      <c r="B53" s="51" t="s">
        <v>58</v>
      </c>
      <c r="C53" s="20"/>
      <c r="D53" s="55" t="n">
        <f aca="false">$D$21</f>
        <v>-0.04</v>
      </c>
      <c r="E53" s="56" t="n">
        <f aca="false">$D$21</f>
        <v>-0.04</v>
      </c>
      <c r="F53" s="56" t="n">
        <f aca="false">$D$21</f>
        <v>-0.04</v>
      </c>
      <c r="G53" s="56" t="n">
        <f aca="false">$D$21</f>
        <v>-0.04</v>
      </c>
      <c r="H53" s="56" t="n">
        <f aca="false">$D$21</f>
        <v>-0.04</v>
      </c>
      <c r="I53" s="55" t="n">
        <f aca="false">$E$21</f>
        <v>-0.04</v>
      </c>
      <c r="J53" s="56" t="n">
        <f aca="false">$E$21</f>
        <v>-0.04</v>
      </c>
      <c r="K53" s="56" t="n">
        <f aca="false">$E$21</f>
        <v>-0.04</v>
      </c>
      <c r="L53" s="56" t="n">
        <f aca="false">$E$21</f>
        <v>-0.04</v>
      </c>
      <c r="M53" s="57" t="n">
        <f aca="false">$E$21</f>
        <v>-0.04</v>
      </c>
      <c r="N53" s="63"/>
      <c r="O53" s="50"/>
    </row>
    <row r="54" customFormat="false" ht="12.75" hidden="false" customHeight="false" outlineLevel="0" collapsed="false">
      <c r="B54" s="51" t="s">
        <v>59</v>
      </c>
      <c r="C54" s="58"/>
      <c r="D54" s="59" t="n">
        <f aca="false">D53*(D51-D52)/100</f>
        <v>0.0056</v>
      </c>
      <c r="E54" s="60" t="n">
        <f aca="false">E53*(E51-E52)/100</f>
        <v>0.0028</v>
      </c>
      <c r="F54" s="60" t="n">
        <f aca="false">F53*(F51-F52)/100</f>
        <v>-0</v>
      </c>
      <c r="G54" s="60" t="n">
        <f aca="false">G53*(G51-G52)/100</f>
        <v>-0.0028</v>
      </c>
      <c r="H54" s="60" t="n">
        <f aca="false">H53*(H51-H52)/100</f>
        <v>-0.0056</v>
      </c>
      <c r="I54" s="59" t="n">
        <f aca="false">I53*(I51-I52)/100</f>
        <v>-0.004</v>
      </c>
      <c r="J54" s="60" t="n">
        <f aca="false">J53*(J51-J52)/100</f>
        <v>-0.002</v>
      </c>
      <c r="K54" s="60" t="n">
        <f aca="false">K53*(K51-K52)/100</f>
        <v>-0</v>
      </c>
      <c r="L54" s="60" t="n">
        <f aca="false">L53*(L51-L52)/100</f>
        <v>-0</v>
      </c>
      <c r="M54" s="61" t="n">
        <f aca="false">M53*(M51-M52)/100</f>
        <v>-0</v>
      </c>
      <c r="N54" s="49"/>
      <c r="O54" s="50"/>
    </row>
    <row r="55" customFormat="false" ht="12.75" hidden="false" customHeight="false" outlineLevel="0" collapsed="false">
      <c r="B55" s="51" t="s">
        <v>64</v>
      </c>
      <c r="C55" s="58"/>
      <c r="D55" s="59" t="n">
        <f aca="false">MIN(MAX(D54,ics_lowercap),ics_uppercap)</f>
        <v>0.005</v>
      </c>
      <c r="E55" s="60" t="n">
        <f aca="false">MIN(MAX(E54,ics_lowercap),ics_uppercap)</f>
        <v>0.0028</v>
      </c>
      <c r="F55" s="60" t="n">
        <f aca="false">MIN(MAX(F54,ics_lowercap),ics_uppercap)</f>
        <v>-0</v>
      </c>
      <c r="G55" s="60" t="n">
        <f aca="false">MIN(MAX(G54,ics_lowercap),ics_uppercap)</f>
        <v>-0.0028</v>
      </c>
      <c r="H55" s="60" t="n">
        <f aca="false">MIN(MAX(H54,ics_lowercap),ics_uppercap)</f>
        <v>-0.005</v>
      </c>
      <c r="I55" s="59" t="n">
        <f aca="false">MIN(MAX(I54,ics_lowercap),ics_uppercap)</f>
        <v>-0.004</v>
      </c>
      <c r="J55" s="60" t="n">
        <f aca="false">MIN(MAX(J54,ics_lowercap),ics_uppercap)</f>
        <v>-0.002</v>
      </c>
      <c r="K55" s="60" t="n">
        <f aca="false">MIN(MAX(K54,ics_lowercap),ics_uppercap)</f>
        <v>-0</v>
      </c>
      <c r="L55" s="60" t="n">
        <f aca="false">MIN(MAX(L54,ics_lowercap),ics_uppercap)</f>
        <v>-0</v>
      </c>
      <c r="M55" s="61" t="n">
        <f aca="false">MIN(MAX(M54,ics_lowercap),ics_uppercap)</f>
        <v>-0</v>
      </c>
      <c r="N55" s="49"/>
      <c r="O55" s="50"/>
    </row>
    <row r="56" customFormat="false" ht="12.75" hidden="false" customHeight="false" outlineLevel="0" collapsed="false">
      <c r="B56" s="51"/>
      <c r="C56" s="58"/>
      <c r="D56" s="62"/>
      <c r="E56" s="63"/>
      <c r="F56" s="63"/>
      <c r="G56" s="63"/>
      <c r="H56" s="63"/>
      <c r="I56" s="62"/>
      <c r="J56" s="63"/>
      <c r="K56" s="63"/>
      <c r="L56" s="63"/>
      <c r="M56" s="64"/>
      <c r="N56" s="49"/>
      <c r="O56" s="50"/>
    </row>
    <row r="57" customFormat="false" ht="12.75" hidden="false" customHeight="false" outlineLevel="0" collapsed="false">
      <c r="B57" s="43" t="s">
        <v>65</v>
      </c>
      <c r="C57" s="20"/>
      <c r="D57" s="62"/>
      <c r="E57" s="63"/>
      <c r="F57" s="63"/>
      <c r="G57" s="63"/>
      <c r="H57" s="63"/>
      <c r="I57" s="62"/>
      <c r="J57" s="63"/>
      <c r="K57" s="63"/>
      <c r="L57" s="63"/>
      <c r="M57" s="64"/>
      <c r="N57" s="49"/>
      <c r="O57" s="50"/>
    </row>
    <row r="58" customFormat="false" ht="12.75" hidden="false" customHeight="false" outlineLevel="0" collapsed="false">
      <c r="B58" s="51" t="s">
        <v>56</v>
      </c>
      <c r="C58" s="20"/>
      <c r="D58" s="69" t="n">
        <v>60</v>
      </c>
      <c r="E58" s="70" t="n">
        <v>60</v>
      </c>
      <c r="F58" s="70" t="n">
        <v>60</v>
      </c>
      <c r="G58" s="70" t="n">
        <v>60</v>
      </c>
      <c r="H58" s="70" t="n">
        <v>60</v>
      </c>
      <c r="I58" s="69" t="n">
        <f aca="false">AVERAGE(D59:H59)</f>
        <v>74</v>
      </c>
      <c r="J58" s="70" t="n">
        <f aca="false">I58</f>
        <v>74</v>
      </c>
      <c r="K58" s="70" t="n">
        <f aca="false">J58</f>
        <v>74</v>
      </c>
      <c r="L58" s="70" t="n">
        <f aca="false">K58</f>
        <v>74</v>
      </c>
      <c r="M58" s="71" t="n">
        <f aca="false">L58</f>
        <v>74</v>
      </c>
      <c r="N58" s="49"/>
      <c r="O58" s="50"/>
    </row>
    <row r="59" customFormat="false" ht="12.75" hidden="false" customHeight="false" outlineLevel="0" collapsed="false">
      <c r="B59" s="51" t="s">
        <v>57</v>
      </c>
      <c r="C59" s="20"/>
      <c r="D59" s="69" t="n">
        <v>86</v>
      </c>
      <c r="E59" s="70" t="n">
        <v>80</v>
      </c>
      <c r="F59" s="70" t="n">
        <v>74</v>
      </c>
      <c r="G59" s="70" t="n">
        <v>68</v>
      </c>
      <c r="H59" s="70" t="n">
        <v>62</v>
      </c>
      <c r="I59" s="69" t="n">
        <v>65</v>
      </c>
      <c r="J59" s="70" t="n">
        <v>69</v>
      </c>
      <c r="K59" s="70" t="n">
        <v>73</v>
      </c>
      <c r="L59" s="70" t="n">
        <v>77</v>
      </c>
      <c r="M59" s="71" t="n">
        <v>80</v>
      </c>
      <c r="N59" s="49"/>
      <c r="O59" s="50"/>
    </row>
    <row r="60" customFormat="false" ht="12.75" hidden="false" customHeight="false" outlineLevel="0" collapsed="false">
      <c r="B60" s="51" t="s">
        <v>58</v>
      </c>
      <c r="C60" s="20"/>
      <c r="D60" s="55" t="n">
        <f aca="false">$D$22</f>
        <v>-0.02</v>
      </c>
      <c r="E60" s="56" t="n">
        <f aca="false">$D$22</f>
        <v>-0.02</v>
      </c>
      <c r="F60" s="56" t="n">
        <f aca="false">$D$22</f>
        <v>-0.02</v>
      </c>
      <c r="G60" s="56" t="n">
        <f aca="false">$D$22</f>
        <v>-0.02</v>
      </c>
      <c r="H60" s="56" t="n">
        <f aca="false">$D$22</f>
        <v>-0.02</v>
      </c>
      <c r="I60" s="55" t="n">
        <f aca="false">$E$22</f>
        <v>-0.02</v>
      </c>
      <c r="J60" s="56" t="n">
        <f aca="false">$E$22</f>
        <v>-0.02</v>
      </c>
      <c r="K60" s="56" t="n">
        <f aca="false">$E$22</f>
        <v>-0.02</v>
      </c>
      <c r="L60" s="56" t="n">
        <f aca="false">$E$22</f>
        <v>-0.02</v>
      </c>
      <c r="M60" s="57" t="n">
        <f aca="false">$E$22</f>
        <v>-0.02</v>
      </c>
      <c r="N60" s="63"/>
      <c r="O60" s="50"/>
    </row>
    <row r="61" customFormat="false" ht="12.75" hidden="false" customHeight="false" outlineLevel="0" collapsed="false">
      <c r="B61" s="51" t="s">
        <v>59</v>
      </c>
      <c r="C61" s="58"/>
      <c r="D61" s="59" t="n">
        <f aca="false">D60*(D58-D59)/100</f>
        <v>0.0052</v>
      </c>
      <c r="E61" s="60" t="n">
        <f aca="false">E60*(E58-E59)/100</f>
        <v>0.004</v>
      </c>
      <c r="F61" s="60" t="n">
        <f aca="false">F60*(F58-F59)/100</f>
        <v>0.0028</v>
      </c>
      <c r="G61" s="60" t="n">
        <f aca="false">G60*(G58-G59)/100</f>
        <v>0.0016</v>
      </c>
      <c r="H61" s="60" t="n">
        <f aca="false">H60*(H58-H59)/100</f>
        <v>0.0004</v>
      </c>
      <c r="I61" s="59" t="n">
        <f aca="false">I60*(I58-I59)/100</f>
        <v>-0.0018</v>
      </c>
      <c r="J61" s="60" t="n">
        <f aca="false">J60*(J58-J59)/100</f>
        <v>-0.001</v>
      </c>
      <c r="K61" s="60" t="n">
        <f aca="false">K60*(K58-K59)/100</f>
        <v>-0.0002</v>
      </c>
      <c r="L61" s="60" t="n">
        <f aca="false">L60*(L58-L59)/100</f>
        <v>0.0006</v>
      </c>
      <c r="M61" s="61" t="n">
        <f aca="false">M60*(M58-M59)/100</f>
        <v>0.0012</v>
      </c>
      <c r="N61" s="49"/>
      <c r="O61" s="50"/>
    </row>
    <row r="62" customFormat="false" ht="12.75" hidden="false" customHeight="false" outlineLevel="0" collapsed="false">
      <c r="B62" s="51" t="s">
        <v>64</v>
      </c>
      <c r="C62" s="58"/>
      <c r="D62" s="59" t="n">
        <f aca="false">MIN(MAX(D61,ics_lowercap),ics_uppercap)</f>
        <v>0.005</v>
      </c>
      <c r="E62" s="60" t="n">
        <f aca="false">MIN(MAX(E61,ics_lowercap),ics_uppercap)</f>
        <v>0.004</v>
      </c>
      <c r="F62" s="60" t="n">
        <f aca="false">MIN(MAX(F61,ics_lowercap),ics_uppercap)</f>
        <v>0.0028</v>
      </c>
      <c r="G62" s="60" t="n">
        <f aca="false">MIN(MAX(G61,ics_lowercap),ics_uppercap)</f>
        <v>0.0016</v>
      </c>
      <c r="H62" s="60" t="n">
        <f aca="false">MIN(MAX(H61,ics_lowercap),ics_uppercap)</f>
        <v>0.0004</v>
      </c>
      <c r="I62" s="59" t="n">
        <f aca="false">MIN(MAX(I61,ics_lowercap),ics_uppercap)</f>
        <v>-0.0018</v>
      </c>
      <c r="J62" s="60" t="n">
        <f aca="false">MIN(MAX(J61,ics_lowercap),ics_uppercap)</f>
        <v>-0.001</v>
      </c>
      <c r="K62" s="60" t="n">
        <f aca="false">MIN(MAX(K61,ics_lowercap),ics_uppercap)</f>
        <v>-0.0002</v>
      </c>
      <c r="L62" s="60" t="n">
        <f aca="false">MIN(MAX(L61,ics_lowercap),ics_uppercap)</f>
        <v>0.0006</v>
      </c>
      <c r="M62" s="61" t="n">
        <f aca="false">MIN(MAX(M61,ics_lowercap),ics_uppercap)</f>
        <v>0.0012</v>
      </c>
      <c r="N62" s="49"/>
      <c r="O62" s="50"/>
    </row>
    <row r="63" customFormat="false" ht="12.75" hidden="false" customHeight="false" outlineLevel="0" collapsed="false">
      <c r="B63" s="51"/>
      <c r="C63" s="58"/>
      <c r="D63" s="59"/>
      <c r="E63" s="60"/>
      <c r="F63" s="60"/>
      <c r="G63" s="60"/>
      <c r="H63" s="60"/>
      <c r="I63" s="59"/>
      <c r="J63" s="60"/>
      <c r="K63" s="60"/>
      <c r="L63" s="60"/>
      <c r="M63" s="61"/>
      <c r="N63" s="49"/>
      <c r="O63" s="50"/>
    </row>
    <row r="64" customFormat="false" ht="12.75" hidden="false" customHeight="false" outlineLevel="0" collapsed="false">
      <c r="B64" s="51"/>
      <c r="C64" s="58"/>
      <c r="D64" s="72"/>
      <c r="E64" s="73"/>
      <c r="F64" s="73"/>
      <c r="G64" s="73"/>
      <c r="H64" s="73"/>
      <c r="I64" s="72"/>
      <c r="J64" s="73"/>
      <c r="K64" s="73"/>
      <c r="L64" s="73"/>
      <c r="M64" s="74"/>
      <c r="N64" s="49"/>
      <c r="O64" s="50"/>
    </row>
    <row r="65" customFormat="false" ht="12.75" hidden="false" customHeight="false" outlineLevel="0" collapsed="false">
      <c r="B65" s="51" t="s">
        <v>66</v>
      </c>
      <c r="C65" s="58" t="s">
        <v>67</v>
      </c>
      <c r="D65" s="59" t="n">
        <f aca="false">D55+D62</f>
        <v>0.01</v>
      </c>
      <c r="E65" s="60" t="n">
        <f aca="false">E55+E62</f>
        <v>0.0068</v>
      </c>
      <c r="F65" s="60" t="n">
        <f aca="false">F55+F62</f>
        <v>0.0028</v>
      </c>
      <c r="G65" s="60" t="n">
        <f aca="false">G55+G62</f>
        <v>-0.0012</v>
      </c>
      <c r="H65" s="60" t="n">
        <f aca="false">H55+H62</f>
        <v>-0.0046</v>
      </c>
      <c r="I65" s="59" t="n">
        <f aca="false">I55+I62</f>
        <v>-0.0058</v>
      </c>
      <c r="J65" s="60" t="n">
        <f aca="false">J55+J62</f>
        <v>-0.003</v>
      </c>
      <c r="K65" s="60" t="n">
        <f aca="false">K55+K62</f>
        <v>-0.0002</v>
      </c>
      <c r="L65" s="60" t="n">
        <f aca="false">L55+L62</f>
        <v>0.0006</v>
      </c>
      <c r="M65" s="61" t="n">
        <f aca="false">M55+M62</f>
        <v>0.0012</v>
      </c>
      <c r="N65" s="49"/>
      <c r="O65" s="50"/>
    </row>
    <row r="66" customFormat="false" ht="12.75" hidden="false" customHeight="false" outlineLevel="0" collapsed="false">
      <c r="B66" s="51" t="s">
        <v>68</v>
      </c>
      <c r="C66" s="58" t="s">
        <v>69</v>
      </c>
      <c r="D66" s="59" t="n">
        <f aca="false">D30+D36+D42+D48</f>
        <v>0.00649074984503399</v>
      </c>
      <c r="E66" s="60" t="n">
        <f aca="false">E30+E36+E42+E48</f>
        <v>0.00679950413786421</v>
      </c>
      <c r="F66" s="60" t="n">
        <f aca="false">F30+F36+F42+F48</f>
        <v>0.00873094589195294</v>
      </c>
      <c r="G66" s="60" t="n">
        <f aca="false">G30+G36+G42+G48</f>
        <v>0.00903970018478316</v>
      </c>
      <c r="H66" s="60" t="n">
        <f aca="false">H30+H36+H42+H48</f>
        <v>0.00934845447761339</v>
      </c>
      <c r="I66" s="59" t="n">
        <f aca="false">I30+I36+I42+I48</f>
        <v>0.0055894673344756</v>
      </c>
      <c r="J66" s="60" t="n">
        <f aca="false">J30+J36+J42+J48</f>
        <v>0.00644137825163631</v>
      </c>
      <c r="K66" s="60" t="n">
        <f aca="false">K30+K36+K42+K48</f>
        <v>0.00644137825163631</v>
      </c>
      <c r="L66" s="60" t="n">
        <f aca="false">L30+L36+L42+L48</f>
        <v>0.00644137825163631</v>
      </c>
      <c r="M66" s="61" t="n">
        <f aca="false">M30+M36+M42+M48</f>
        <v>0.00644137825163631</v>
      </c>
      <c r="N66" s="49"/>
      <c r="O66" s="50"/>
    </row>
    <row r="67" customFormat="false" ht="12.75" hidden="false" customHeight="false" outlineLevel="0" collapsed="false">
      <c r="B67" s="51"/>
      <c r="C67" s="58"/>
      <c r="D67" s="59"/>
      <c r="E67" s="60"/>
      <c r="F67" s="60"/>
      <c r="G67" s="60"/>
      <c r="H67" s="60"/>
      <c r="I67" s="59"/>
      <c r="J67" s="60"/>
      <c r="K67" s="60"/>
      <c r="L67" s="60"/>
      <c r="M67" s="61"/>
      <c r="N67" s="49"/>
      <c r="O67" s="50"/>
    </row>
    <row r="68" customFormat="false" ht="12.75" hidden="false" customHeight="false" outlineLevel="0" collapsed="false">
      <c r="B68" s="51" t="s">
        <v>70</v>
      </c>
      <c r="C68" s="58" t="s">
        <v>71</v>
      </c>
      <c r="D68" s="59" t="n">
        <f aca="false">MIN(MAX(D65,cs_lowercap),cs_uppercap)</f>
        <v>0.01</v>
      </c>
      <c r="E68" s="60" t="n">
        <f aca="false">MIN(MAX(E65,cs_lowercap),cs_uppercap)</f>
        <v>0.0068</v>
      </c>
      <c r="F68" s="60" t="n">
        <f aca="false">MIN(MAX(F65,cs_lowercap),cs_uppercap)</f>
        <v>0.0028</v>
      </c>
      <c r="G68" s="60" t="n">
        <f aca="false">MIN(MAX(G65,cs_lowercap),cs_uppercap)</f>
        <v>-0.0012</v>
      </c>
      <c r="H68" s="60" t="n">
        <f aca="false">MIN(MAX(H65,cs_lowercap),cs_uppercap)</f>
        <v>-0.0046</v>
      </c>
      <c r="I68" s="59" t="n">
        <f aca="false">MIN(MAX(I65,cs_lowercap),cs_uppercap)</f>
        <v>-0.0058</v>
      </c>
      <c r="J68" s="60" t="n">
        <f aca="false">MIN(MAX(J65,cs_lowercap),cs_uppercap)</f>
        <v>-0.003</v>
      </c>
      <c r="K68" s="60" t="n">
        <f aca="false">MIN(MAX(K65,cs_lowercap),cs_uppercap)</f>
        <v>-0.0002</v>
      </c>
      <c r="L68" s="60" t="n">
        <f aca="false">MIN(MAX(L65,cs_lowercap),cs_uppercap)</f>
        <v>0.0006</v>
      </c>
      <c r="M68" s="61" t="n">
        <f aca="false">MIN(MAX(M65,cs_lowercap),cs_uppercap)</f>
        <v>0.0012</v>
      </c>
      <c r="N68" s="49"/>
      <c r="O68" s="50"/>
    </row>
    <row r="69" customFormat="false" ht="12.75" hidden="false" customHeight="false" outlineLevel="0" collapsed="false">
      <c r="B69" s="51" t="s">
        <v>72</v>
      </c>
      <c r="C69" s="58" t="s">
        <v>73</v>
      </c>
      <c r="D69" s="59" t="n">
        <f aca="false">MIN(MAX(D66+D68,lowercap),uppercap)</f>
        <v>0.016490749845034</v>
      </c>
      <c r="E69" s="60" t="n">
        <f aca="false">MIN(MAX(E66+E68,lowercap),uppercap)</f>
        <v>0.0135995041378642</v>
      </c>
      <c r="F69" s="60" t="n">
        <f aca="false">MIN(MAX(F66+F68,lowercap),uppercap)</f>
        <v>0.0115309458919529</v>
      </c>
      <c r="G69" s="60" t="n">
        <f aca="false">MIN(MAX(G66+G68,lowercap),uppercap)</f>
        <v>0.00783970018478316</v>
      </c>
      <c r="H69" s="60" t="n">
        <f aca="false">MIN(MAX(H66+H68,lowercap),uppercap)</f>
        <v>0.00474845447761339</v>
      </c>
      <c r="I69" s="59" t="n">
        <f aca="false">MIN(MAX(I66+I68,lowercap),uppercap)</f>
        <v>-0.000210532665524398</v>
      </c>
      <c r="J69" s="60" t="n">
        <f aca="false">MIN(MAX(J66+J68,lowercap),uppercap)</f>
        <v>0.00344137825163631</v>
      </c>
      <c r="K69" s="60" t="n">
        <f aca="false">MIN(MAX(K66+K68,lowercap),uppercap)</f>
        <v>0.00624137825163631</v>
      </c>
      <c r="L69" s="60" t="n">
        <f aca="false">MIN(MAX(L66+L68,lowercap),uppercap)</f>
        <v>0.00704137825163631</v>
      </c>
      <c r="M69" s="61" t="n">
        <f aca="false">MIN(MAX(M66+M68,lowercap),uppercap)</f>
        <v>0.00764137825163631</v>
      </c>
      <c r="N69" s="49"/>
      <c r="O69" s="50"/>
    </row>
    <row r="70" customFormat="false" ht="12.75" hidden="false" customHeight="false" outlineLevel="0" collapsed="false">
      <c r="B70" s="51"/>
      <c r="C70" s="58"/>
      <c r="D70" s="59"/>
      <c r="E70" s="60"/>
      <c r="F70" s="60"/>
      <c r="G70" s="60"/>
      <c r="H70" s="60"/>
      <c r="I70" s="59"/>
      <c r="J70" s="60"/>
      <c r="K70" s="60"/>
      <c r="L70" s="60"/>
      <c r="M70" s="61"/>
      <c r="N70" s="49"/>
      <c r="O70" s="50"/>
    </row>
    <row r="71" customFormat="false" ht="12.75" hidden="false" customHeight="false" outlineLevel="0" collapsed="false">
      <c r="B71" s="51" t="s">
        <v>74</v>
      </c>
      <c r="C71" s="58"/>
      <c r="D71" s="59" t="n">
        <v>0.01</v>
      </c>
      <c r="E71" s="60" t="n">
        <v>0</v>
      </c>
      <c r="F71" s="60" t="n">
        <v>0</v>
      </c>
      <c r="G71" s="60" t="n">
        <v>0</v>
      </c>
      <c r="H71" s="60" t="n">
        <v>0</v>
      </c>
      <c r="I71" s="59" t="n">
        <v>0</v>
      </c>
      <c r="J71" s="60" t="n">
        <v>0</v>
      </c>
      <c r="K71" s="60" t="n">
        <v>0</v>
      </c>
      <c r="L71" s="60" t="n">
        <v>0</v>
      </c>
      <c r="M71" s="61" t="n">
        <v>0</v>
      </c>
      <c r="N71" s="49"/>
      <c r="O71" s="50"/>
    </row>
    <row r="72" customFormat="false" ht="12.75" hidden="false" customHeight="false" outlineLevel="0" collapsed="false">
      <c r="B72" s="51" t="s">
        <v>75</v>
      </c>
      <c r="C72" s="58" t="s">
        <v>76</v>
      </c>
      <c r="D72" s="59" t="n">
        <f aca="false">D69-D71</f>
        <v>0.00649074984503399</v>
      </c>
      <c r="E72" s="60" t="n">
        <f aca="false">E69-E71+D71</f>
        <v>0.0235995041378642</v>
      </c>
      <c r="F72" s="60" t="n">
        <f aca="false">F69-F71+E71</f>
        <v>0.0115309458919529</v>
      </c>
      <c r="G72" s="60" t="n">
        <f aca="false">G69-G71+F71</f>
        <v>0.00783970018478316</v>
      </c>
      <c r="H72" s="60" t="n">
        <f aca="false">H69-H71+G71</f>
        <v>0.00474845447761339</v>
      </c>
      <c r="I72" s="59" t="n">
        <f aca="false">I69-I71+H71</f>
        <v>-0.000210532665524398</v>
      </c>
      <c r="J72" s="60" t="n">
        <f aca="false">J69-J71+I71</f>
        <v>0.00344137825163631</v>
      </c>
      <c r="K72" s="60" t="n">
        <f aca="false">K69-K71+J71</f>
        <v>0.00624137825163631</v>
      </c>
      <c r="L72" s="60" t="n">
        <f aca="false">L69-L71+K71</f>
        <v>0.00704137825163631</v>
      </c>
      <c r="M72" s="61" t="n">
        <f aca="false">M69-M71+L71</f>
        <v>0.00764137825163631</v>
      </c>
      <c r="N72" s="49"/>
      <c r="O72" s="50"/>
      <c r="IU72" s="75"/>
    </row>
    <row r="73" customFormat="false" ht="12.75" hidden="false" customHeight="false" outlineLevel="0" collapsed="false">
      <c r="B73" s="51"/>
      <c r="C73" s="58"/>
      <c r="D73" s="59"/>
      <c r="E73" s="60"/>
      <c r="F73" s="60"/>
      <c r="G73" s="60"/>
      <c r="H73" s="60"/>
      <c r="I73" s="59"/>
      <c r="J73" s="60"/>
      <c r="K73" s="60"/>
      <c r="L73" s="60"/>
      <c r="M73" s="61"/>
      <c r="N73" s="76"/>
      <c r="O73" s="76"/>
      <c r="IU73" s="75"/>
    </row>
    <row r="74" customFormat="false" ht="12.75" hidden="false" customHeight="false" outlineLevel="0" collapsed="false">
      <c r="B74" s="51" t="s">
        <v>77</v>
      </c>
      <c r="C74" s="58" t="s">
        <v>78</v>
      </c>
      <c r="D74" s="65"/>
      <c r="E74" s="49"/>
      <c r="F74" s="60" t="n">
        <f aca="false">D72</f>
        <v>0.00649074984503399</v>
      </c>
      <c r="G74" s="60" t="n">
        <f aca="false">E72</f>
        <v>0.0235995041378642</v>
      </c>
      <c r="H74" s="60" t="n">
        <f aca="false">F72</f>
        <v>0.0115309458919529</v>
      </c>
      <c r="I74" s="59" t="n">
        <f aca="false">G72/(1-X_0)</f>
        <v>0.00611422691266811</v>
      </c>
      <c r="J74" s="60" t="n">
        <f aca="false">H72/(1-X_0)</f>
        <v>0.00370334674493757</v>
      </c>
      <c r="K74" s="60" t="n">
        <f aca="false">I72</f>
        <v>-0.000210532665524398</v>
      </c>
      <c r="L74" s="60" t="n">
        <f aca="false">J72</f>
        <v>0.00344137825163631</v>
      </c>
      <c r="M74" s="61" t="n">
        <f aca="false">K72</f>
        <v>0.00624137825163631</v>
      </c>
      <c r="N74" s="77" t="n">
        <f aca="false">L72/(1-X_1)</f>
        <v>0.00617067641356595</v>
      </c>
      <c r="O74" s="78" t="n">
        <f aca="false">M72/(1-X_1)</f>
        <v>0.00669648339564069</v>
      </c>
      <c r="IU74" s="75"/>
    </row>
    <row r="75" customFormat="false" ht="12.75" hidden="false" customHeight="false" outlineLevel="0" collapsed="false">
      <c r="B75" s="51" t="s">
        <v>79</v>
      </c>
      <c r="C75" s="58" t="s">
        <v>80</v>
      </c>
      <c r="D75" s="65"/>
      <c r="E75" s="49"/>
      <c r="F75" s="60" t="n">
        <f aca="false">((1+F74)/(1+0))-1</f>
        <v>0.00649074984503395</v>
      </c>
      <c r="G75" s="60" t="n">
        <f aca="false">((1+G74)/(1+F74))-1</f>
        <v>0.0169984217892361</v>
      </c>
      <c r="H75" s="60" t="n">
        <f aca="false">((1+H74)/(1+G74))-1</f>
        <v>-0.0117903127122713</v>
      </c>
      <c r="I75" s="59" t="n">
        <f aca="false">((1+I74)/(1+H74))-1</f>
        <v>-0.00535497109730887</v>
      </c>
      <c r="J75" s="60" t="n">
        <f aca="false">((1+J74)/(1+I74))-1</f>
        <v>-0.00239622907940429</v>
      </c>
      <c r="K75" s="60" t="n">
        <f aca="false">((1+K74)/(1+J74))-1</f>
        <v>-0.00389943843781626</v>
      </c>
      <c r="L75" s="60" t="n">
        <f aca="false">((1+L74)/(1+K74))-1</f>
        <v>0.00365267992560181</v>
      </c>
      <c r="M75" s="61" t="n">
        <f aca="false">((1+M74)/(1+L74))-1</f>
        <v>0.00279039718780449</v>
      </c>
      <c r="N75" s="79" t="n">
        <f aca="false">((1+N74)/(1+M74))-1</f>
        <v>-7.02632982487739E-005</v>
      </c>
      <c r="O75" s="80" t="n">
        <f aca="false">((1+O74)/(1+N74))-1</f>
        <v>0.000522582295827689</v>
      </c>
    </row>
    <row r="76" customFormat="false" ht="12.75" hidden="false" customHeight="false" outlineLevel="0" collapsed="false">
      <c r="B76" s="51"/>
      <c r="C76" s="58"/>
      <c r="D76" s="59"/>
      <c r="E76" s="60"/>
      <c r="F76" s="60"/>
      <c r="G76" s="60"/>
      <c r="H76" s="60"/>
      <c r="I76" s="59"/>
      <c r="J76" s="60"/>
      <c r="K76" s="60"/>
      <c r="L76" s="60"/>
      <c r="M76" s="61"/>
      <c r="N76" s="49"/>
      <c r="O76" s="50"/>
    </row>
    <row r="77" customFormat="false" ht="12.75" hidden="false" customHeight="false" outlineLevel="0" collapsed="false">
      <c r="B77" s="51"/>
      <c r="C77" s="58"/>
      <c r="D77" s="81"/>
      <c r="E77" s="82"/>
      <c r="F77" s="82"/>
      <c r="G77" s="82"/>
      <c r="H77" s="82"/>
      <c r="I77" s="81"/>
      <c r="J77" s="82"/>
      <c r="K77" s="82"/>
      <c r="L77" s="82"/>
      <c r="M77" s="83"/>
      <c r="N77" s="49"/>
      <c r="O77" s="50"/>
    </row>
    <row r="78" customFormat="false" ht="12.75" hidden="false" customHeight="false" outlineLevel="0" collapsed="false">
      <c r="B78" s="51" t="s">
        <v>81</v>
      </c>
      <c r="C78" s="20"/>
      <c r="D78" s="84" t="n">
        <v>200</v>
      </c>
      <c r="E78" s="85" t="n">
        <f aca="false">D78*(1+CPI)*(1-X)</f>
        <v>214.24</v>
      </c>
      <c r="F78" s="85" t="n">
        <f aca="false">E78*(1+CPI)*(1-X)</f>
        <v>229.493888</v>
      </c>
      <c r="G78" s="85" t="n">
        <f aca="false">F78*(1+CPI)*(1-X)</f>
        <v>245.8338528256</v>
      </c>
      <c r="H78" s="85" t="n">
        <f aca="false">G78*(1+CPI)*(1-X)</f>
        <v>263.337223146783</v>
      </c>
      <c r="I78" s="84" t="n">
        <f aca="false">H78*(1+CPI)*(1-X_0)</f>
        <v>347.78222229</v>
      </c>
      <c r="J78" s="85" t="n">
        <f aca="false">I78*(1+CPI)*(1-X)</f>
        <v>372.544316517048</v>
      </c>
      <c r="K78" s="85" t="n">
        <f aca="false">J78*(1+CPI)*(1-X)</f>
        <v>399.069471853062</v>
      </c>
      <c r="L78" s="85" t="n">
        <f aca="false">K78*(1+CPI)*(1-X)</f>
        <v>427.483218249</v>
      </c>
      <c r="M78" s="86" t="n">
        <f aca="false">L78*(1+CPI)*(1-X)</f>
        <v>457.920023388329</v>
      </c>
      <c r="N78" s="49"/>
      <c r="O78" s="50"/>
    </row>
    <row r="79" customFormat="false" ht="12.75" hidden="false" customHeight="false" outlineLevel="0" collapsed="false">
      <c r="B79" s="87" t="s">
        <v>82</v>
      </c>
      <c r="C79" s="58" t="s">
        <v>83</v>
      </c>
      <c r="D79" s="88" t="n">
        <f aca="false">D78</f>
        <v>200</v>
      </c>
      <c r="E79" s="89" t="n">
        <f aca="false">D79*(1+CPI)*(1-X)</f>
        <v>214.24</v>
      </c>
      <c r="F79" s="89" t="n">
        <f aca="false">E79*(1+CPI)*(1-X)*(1+F75)</f>
        <v>230.983475417972</v>
      </c>
      <c r="G79" s="89" t="n">
        <f aca="false">F79*(1+CPI)*(1-X)*(1+G75)</f>
        <v>251.635409852585</v>
      </c>
      <c r="H79" s="89" t="n">
        <f aca="false">G79*(1+CPI)*(1-X)*(1+H75)</f>
        <v>266.373750418226</v>
      </c>
      <c r="I79" s="88" t="n">
        <f aca="false">H79*(1+CPI)*(1-X_0)*(1+I75)</f>
        <v>349.908641713273</v>
      </c>
      <c r="J79" s="89" t="n">
        <f aca="false">I79*(1+CPI)*(1-X)*(1+J75)</f>
        <v>373.923977298967</v>
      </c>
      <c r="K79" s="89" t="n">
        <f aca="false">J79*(1+CPI)*(1-X)*(1+K75)</f>
        <v>398.985454693423</v>
      </c>
      <c r="L79" s="89" t="n">
        <f aca="false">K79*(1+CPI)*(1-X)*(1+L75)</f>
        <v>428.954349699222</v>
      </c>
      <c r="M79" s="90" t="n">
        <f aca="false">L79*(1+CPI)*(1-X)*(1+M75)</f>
        <v>460.778075463294</v>
      </c>
      <c r="N79" s="50"/>
      <c r="O79" s="50"/>
    </row>
    <row r="80" s="91" customFormat="true" ht="12.75" hidden="false" customHeight="false" outlineLevel="0" collapsed="false">
      <c r="B80" s="36" t="s">
        <v>84</v>
      </c>
      <c r="C80" s="37"/>
      <c r="D80" s="92"/>
      <c r="E80" s="93"/>
      <c r="F80" s="93" t="n">
        <f aca="false">F79-(E79*(1+CPI)*(1-X))</f>
        <v>1.48958741797225</v>
      </c>
      <c r="G80" s="93" t="n">
        <f aca="false">G79-(F79*(1+CPI)*(1-X))</f>
        <v>4.20591098485301</v>
      </c>
      <c r="H80" s="93" t="n">
        <f aca="false">H79-(G79*(1+CPI)*(1-X))</f>
        <v>-3.17810061586346</v>
      </c>
      <c r="I80" s="92" t="n">
        <f aca="false">I79-(H79*(1+CPI)*(1-X_0))</f>
        <v>-1.88383856413611</v>
      </c>
      <c r="J80" s="93" t="n">
        <f aca="false">J79-(I79*(1+CPI)*(1-X))</f>
        <v>-0.898159704291686</v>
      </c>
      <c r="K80" s="93" t="n">
        <f aca="false">K79-(J79*(1+CPI)*(1-X))</f>
        <v>-1.56190978922967</v>
      </c>
      <c r="L80" s="93" t="n">
        <f aca="false">L79-(K79*(1+CPI)*(1-X))</f>
        <v>1.56113063162655</v>
      </c>
      <c r="M80" s="94" t="n">
        <f aca="false">M79-(L79*(1+CPI)*(1-X))</f>
        <v>1.28217606548736</v>
      </c>
      <c r="N80" s="95"/>
      <c r="O80" s="95"/>
    </row>
    <row r="81" s="91" customFormat="true" ht="12.75" hidden="false" customHeight="false" outlineLevel="0" collapsed="false">
      <c r="B81" s="36" t="s">
        <v>85</v>
      </c>
      <c r="C81" s="37"/>
      <c r="D81" s="96"/>
      <c r="E81" s="97"/>
      <c r="F81" s="98" t="n">
        <f aca="false">(F79/F78)-1</f>
        <v>0.00649074984503395</v>
      </c>
      <c r="G81" s="98" t="n">
        <f aca="false">(G79/G78)-1</f>
        <v>0.0235995041378645</v>
      </c>
      <c r="H81" s="98" t="n">
        <f aca="false">(H79/H78)-1</f>
        <v>0.0115309458919532</v>
      </c>
      <c r="I81" s="99" t="n">
        <f aca="false">(I79/I78)-1</f>
        <v>0.00611422691266839</v>
      </c>
      <c r="J81" s="98" t="n">
        <f aca="false">(J79/J78)-1</f>
        <v>0.00370334674493789</v>
      </c>
      <c r="K81" s="98" t="n">
        <f aca="false">(K79/K78)-1</f>
        <v>-0.000210532665524177</v>
      </c>
      <c r="L81" s="98" t="n">
        <f aca="false">(L79/L78)-1</f>
        <v>0.00344137825163671</v>
      </c>
      <c r="M81" s="100" t="n">
        <f aca="false">(M79/M78)-1</f>
        <v>0.00624137825163684</v>
      </c>
      <c r="N81" s="95"/>
      <c r="O81" s="95"/>
    </row>
    <row r="82" s="23" customFormat="true" ht="12.75" hidden="false" customHeight="false" outlineLevel="0" collapsed="false">
      <c r="B82" s="20"/>
      <c r="E82" s="20"/>
      <c r="F82" s="20"/>
      <c r="G82" s="20"/>
      <c r="H82" s="20"/>
      <c r="I82" s="20"/>
    </row>
    <row r="83" s="23" customFormat="true" ht="12.75" hidden="false" customHeight="false" outlineLevel="0" collapsed="false">
      <c r="B83" s="20"/>
      <c r="C83" s="20"/>
      <c r="D83" s="20"/>
      <c r="E83" s="20"/>
      <c r="F83" s="20"/>
      <c r="G83" s="20"/>
      <c r="H83" s="20"/>
      <c r="I83" s="20"/>
    </row>
    <row r="84" s="23" customFormat="true" ht="12.75" hidden="false" customHeight="false" outlineLevel="0" collapsed="false">
      <c r="B84" s="20"/>
      <c r="E84" s="20"/>
      <c r="F84" s="20"/>
      <c r="G84" s="20"/>
      <c r="H84" s="20"/>
      <c r="I84" s="20"/>
    </row>
    <row r="85" s="23" customFormat="true" ht="12.75" hidden="false" customHeight="false" outlineLevel="0" collapsed="false">
      <c r="B85" s="20"/>
      <c r="E85" s="20"/>
      <c r="F85" s="20"/>
      <c r="G85" s="20"/>
      <c r="H85" s="20"/>
      <c r="I85" s="20"/>
    </row>
    <row r="86" s="23" customFormat="true" ht="12.75" hidden="false" customHeight="false" outlineLevel="0" collapsed="false">
      <c r="B86" s="20"/>
      <c r="C86" s="20"/>
      <c r="D86" s="20"/>
      <c r="E86" s="20"/>
      <c r="F86" s="20"/>
      <c r="G86" s="20"/>
      <c r="H86" s="20"/>
      <c r="I86" s="101"/>
    </row>
    <row r="87" s="23" customFormat="true" ht="12.75" hidden="false" customHeight="false" outlineLevel="0" collapsed="false">
      <c r="B87" s="20"/>
      <c r="C87" s="20"/>
      <c r="D87" s="20"/>
      <c r="E87" s="20"/>
      <c r="F87" s="20"/>
      <c r="G87" s="20"/>
      <c r="H87" s="20"/>
      <c r="I87" s="20"/>
    </row>
    <row r="88" s="23" customFormat="true" ht="12.75" hidden="false" customHeight="false" outlineLevel="0" collapsed="false">
      <c r="B88" s="20"/>
      <c r="E88" s="20"/>
      <c r="F88" s="20"/>
      <c r="G88" s="20"/>
      <c r="H88" s="20"/>
      <c r="I88" s="20"/>
    </row>
    <row r="89" s="23" customFormat="true" ht="12.75" hidden="false" customHeight="false" outlineLevel="0" collapsed="false">
      <c r="E89" s="20"/>
      <c r="F89" s="20"/>
      <c r="G89" s="20"/>
      <c r="H89" s="20"/>
      <c r="I89" s="20"/>
    </row>
    <row r="90" s="23" customFormat="true" ht="12.75" hidden="false" customHeight="false" outlineLevel="0" collapsed="false">
      <c r="B90" s="20"/>
      <c r="C90" s="20"/>
      <c r="D90" s="20"/>
      <c r="E90" s="20"/>
      <c r="F90" s="20"/>
      <c r="G90" s="20"/>
      <c r="H90" s="20"/>
      <c r="I90" s="20"/>
    </row>
    <row r="91" s="23" customFormat="true" ht="12.75" hidden="false" customHeight="false" outlineLevel="0" collapsed="false">
      <c r="B91" s="102"/>
      <c r="C91" s="102"/>
      <c r="D91" s="102"/>
      <c r="E91" s="102"/>
      <c r="F91" s="102"/>
      <c r="G91" s="102"/>
      <c r="H91" s="102"/>
      <c r="I91" s="102"/>
      <c r="J91" s="102"/>
      <c r="K91" s="102"/>
      <c r="L91" s="102"/>
      <c r="M91" s="102"/>
      <c r="N91" s="102"/>
      <c r="O91" s="102"/>
      <c r="P91" s="102"/>
    </row>
    <row r="92" s="23" customFormat="true" ht="12.75" hidden="false" customHeight="false" outlineLevel="0" collapsed="false">
      <c r="B92" s="102"/>
      <c r="C92" s="20"/>
      <c r="D92" s="20"/>
      <c r="E92" s="20"/>
      <c r="F92" s="20"/>
      <c r="G92" s="20"/>
      <c r="H92" s="20"/>
      <c r="I92" s="20"/>
      <c r="K92" s="20"/>
      <c r="L92" s="20"/>
      <c r="M92" s="20"/>
      <c r="N92" s="20"/>
    </row>
    <row r="93" s="23" customFormat="true" ht="12.75" hidden="false" customHeight="false" outlineLevel="0" collapsed="false">
      <c r="B93" s="20"/>
      <c r="C93" s="20"/>
      <c r="D93" s="20"/>
      <c r="E93" s="103"/>
      <c r="F93" s="103"/>
      <c r="G93" s="103"/>
      <c r="H93" s="103"/>
      <c r="I93" s="103"/>
      <c r="J93" s="103"/>
      <c r="K93" s="103"/>
      <c r="L93" s="103"/>
      <c r="M93" s="103"/>
      <c r="N93" s="103"/>
    </row>
    <row r="94" s="18" customFormat="true" ht="12.75" hidden="false" customHeight="false" outlineLevel="0" collapsed="false">
      <c r="A94" s="20"/>
      <c r="B94" s="20"/>
      <c r="C94" s="20"/>
      <c r="D94" s="20"/>
      <c r="E94" s="103"/>
      <c r="F94" s="103"/>
      <c r="G94" s="103"/>
      <c r="H94" s="103"/>
      <c r="I94" s="103"/>
      <c r="J94" s="103"/>
      <c r="K94" s="103"/>
      <c r="L94" s="103"/>
      <c r="M94" s="103"/>
      <c r="N94" s="103"/>
      <c r="O94" s="23"/>
      <c r="P94" s="23"/>
    </row>
    <row r="95" s="18" customFormat="true" ht="12.75" hidden="false" customHeight="false" outlineLevel="0" collapsed="false">
      <c r="A95" s="20"/>
      <c r="B95" s="20"/>
      <c r="C95" s="20"/>
      <c r="D95" s="20"/>
      <c r="E95" s="104"/>
      <c r="F95" s="104"/>
      <c r="G95" s="104"/>
      <c r="H95" s="104"/>
      <c r="I95" s="104"/>
      <c r="J95" s="104"/>
      <c r="K95" s="104"/>
      <c r="L95" s="104"/>
      <c r="M95" s="104"/>
      <c r="N95" s="104"/>
      <c r="O95" s="23"/>
      <c r="P95" s="23"/>
    </row>
    <row r="96" s="18" customFormat="true" ht="12.75" hidden="false" customHeight="false" outlineLevel="0" collapsed="false">
      <c r="A96" s="20"/>
      <c r="B96" s="20"/>
      <c r="C96" s="58"/>
      <c r="D96" s="20"/>
      <c r="E96" s="30"/>
      <c r="F96" s="30"/>
      <c r="G96" s="30"/>
      <c r="H96" s="30"/>
      <c r="I96" s="30"/>
      <c r="J96" s="30"/>
      <c r="K96" s="30"/>
      <c r="L96" s="30"/>
      <c r="M96" s="30"/>
      <c r="N96" s="30"/>
      <c r="O96" s="23"/>
      <c r="P96" s="23"/>
      <c r="Q96" s="20"/>
    </row>
    <row r="97" s="22" customFormat="true" ht="12.75" hidden="false" customHeight="false" outlineLevel="0" collapsed="false">
      <c r="A97" s="102"/>
      <c r="B97" s="20"/>
      <c r="C97" s="20"/>
      <c r="D97" s="20"/>
      <c r="E97" s="20"/>
      <c r="F97" s="20"/>
      <c r="G97" s="20"/>
      <c r="H97" s="20"/>
      <c r="I97" s="20"/>
      <c r="J97" s="20"/>
      <c r="K97" s="20"/>
      <c r="L97" s="20"/>
      <c r="M97" s="20"/>
      <c r="N97" s="20"/>
      <c r="O97" s="23"/>
      <c r="P97" s="23"/>
      <c r="Q97" s="102"/>
    </row>
    <row r="98" customFormat="false" ht="12.75" hidden="false" customHeight="false" outlineLevel="0" collapsed="false">
      <c r="A98" s="23"/>
      <c r="B98" s="102"/>
      <c r="C98" s="20"/>
      <c r="D98" s="20"/>
      <c r="F98" s="20"/>
      <c r="G98" s="20"/>
      <c r="H98" s="20"/>
      <c r="I98" s="20"/>
      <c r="J98" s="23"/>
      <c r="K98" s="20"/>
      <c r="L98" s="20"/>
      <c r="M98" s="20"/>
      <c r="N98" s="20"/>
      <c r="O98" s="23"/>
      <c r="P98" s="23"/>
      <c r="Q98" s="23"/>
    </row>
    <row r="99" customFormat="false" ht="12.75" hidden="false" customHeight="false" outlineLevel="0" collapsed="false">
      <c r="A99" s="23"/>
      <c r="B99" s="20"/>
      <c r="C99" s="20"/>
      <c r="D99" s="20"/>
      <c r="E99" s="103"/>
      <c r="F99" s="103"/>
      <c r="G99" s="103"/>
      <c r="H99" s="103"/>
      <c r="I99" s="103"/>
      <c r="J99" s="103"/>
      <c r="K99" s="103"/>
      <c r="L99" s="103"/>
      <c r="M99" s="103"/>
      <c r="N99" s="103"/>
      <c r="O99" s="23"/>
      <c r="P99" s="23"/>
      <c r="Q99" s="23"/>
    </row>
    <row r="100" customFormat="false" ht="12.75" hidden="false" customHeight="false" outlineLevel="0" collapsed="false">
      <c r="A100" s="23"/>
      <c r="B100" s="20"/>
      <c r="C100" s="20"/>
      <c r="D100" s="20"/>
      <c r="E100" s="103"/>
      <c r="F100" s="103"/>
      <c r="G100" s="103"/>
      <c r="H100" s="103"/>
      <c r="I100" s="103"/>
      <c r="J100" s="103"/>
      <c r="K100" s="103"/>
      <c r="L100" s="103"/>
      <c r="M100" s="103"/>
      <c r="N100" s="103"/>
      <c r="O100" s="23"/>
      <c r="P100" s="23"/>
      <c r="Q100" s="23"/>
    </row>
    <row r="101" customFormat="false" ht="12.75" hidden="false" customHeight="false" outlineLevel="0" collapsed="false">
      <c r="A101" s="23"/>
      <c r="B101" s="20"/>
      <c r="C101" s="20"/>
      <c r="D101" s="20"/>
      <c r="E101" s="104"/>
      <c r="F101" s="104"/>
      <c r="G101" s="104"/>
      <c r="H101" s="104"/>
      <c r="I101" s="104"/>
      <c r="J101" s="105"/>
      <c r="K101" s="105"/>
      <c r="L101" s="105"/>
      <c r="M101" s="105"/>
      <c r="N101" s="105"/>
      <c r="O101" s="23"/>
      <c r="P101" s="23"/>
      <c r="Q101" s="23"/>
    </row>
    <row r="102" customFormat="false" ht="12.75" hidden="false" customHeight="false" outlineLevel="0" collapsed="false">
      <c r="A102" s="23"/>
      <c r="B102" s="20"/>
      <c r="C102" s="58"/>
      <c r="D102" s="20"/>
      <c r="E102" s="30"/>
      <c r="F102" s="30"/>
      <c r="G102" s="30"/>
      <c r="H102" s="30"/>
      <c r="I102" s="30"/>
      <c r="J102" s="30"/>
      <c r="K102" s="30"/>
      <c r="L102" s="30"/>
      <c r="M102" s="30"/>
      <c r="N102" s="30"/>
      <c r="O102" s="23"/>
      <c r="P102" s="23"/>
      <c r="Q102" s="23"/>
    </row>
    <row r="103" customFormat="false" ht="12.75" hidden="false" customHeight="false" outlineLevel="0" collapsed="false">
      <c r="A103" s="23"/>
      <c r="B103" s="20"/>
      <c r="C103" s="20"/>
      <c r="D103" s="20"/>
      <c r="F103" s="20"/>
      <c r="G103" s="20"/>
      <c r="H103" s="20"/>
      <c r="I103" s="20"/>
      <c r="J103" s="20"/>
      <c r="K103" s="20"/>
      <c r="L103" s="20"/>
      <c r="M103" s="20"/>
      <c r="N103" s="20"/>
      <c r="O103" s="23"/>
      <c r="P103" s="23"/>
      <c r="Q103" s="23"/>
    </row>
    <row r="104" customFormat="false" ht="12.75" hidden="false" customHeight="false" outlineLevel="0" collapsed="false">
      <c r="A104" s="23"/>
      <c r="B104" s="102"/>
      <c r="C104" s="20"/>
      <c r="D104" s="20"/>
      <c r="F104" s="20"/>
      <c r="G104" s="20"/>
      <c r="H104" s="20"/>
      <c r="I104" s="20"/>
      <c r="J104" s="20"/>
      <c r="K104" s="20"/>
      <c r="L104" s="20"/>
      <c r="M104" s="20"/>
      <c r="N104" s="20"/>
      <c r="O104" s="23"/>
      <c r="P104" s="23"/>
      <c r="Q104" s="23"/>
    </row>
    <row r="105" customFormat="false" ht="12.75" hidden="false" customHeight="false" outlineLevel="0" collapsed="false">
      <c r="A105" s="23"/>
      <c r="B105" s="20"/>
      <c r="C105" s="20"/>
      <c r="D105" s="106"/>
      <c r="E105" s="107"/>
      <c r="F105" s="107"/>
      <c r="G105" s="107"/>
      <c r="H105" s="107"/>
      <c r="I105" s="107"/>
      <c r="J105" s="107"/>
      <c r="K105" s="107"/>
      <c r="L105" s="107"/>
      <c r="M105" s="107"/>
      <c r="N105" s="107"/>
      <c r="O105" s="23"/>
      <c r="P105" s="23"/>
      <c r="Q105" s="23"/>
    </row>
    <row r="106" customFormat="false" ht="12.75" hidden="false" customHeight="false" outlineLevel="0" collapsed="false">
      <c r="A106" s="23"/>
      <c r="B106" s="20"/>
      <c r="C106" s="20"/>
      <c r="D106" s="106"/>
      <c r="E106" s="107"/>
      <c r="F106" s="107"/>
      <c r="G106" s="107"/>
      <c r="H106" s="107"/>
      <c r="I106" s="107"/>
      <c r="J106" s="107"/>
      <c r="K106" s="107"/>
      <c r="L106" s="107"/>
      <c r="M106" s="107"/>
      <c r="N106" s="107"/>
      <c r="O106" s="23"/>
      <c r="P106" s="23"/>
      <c r="Q106" s="23"/>
    </row>
    <row r="107" customFormat="false" ht="12.75" hidden="false" customHeight="false" outlineLevel="0" collapsed="false">
      <c r="A107" s="23"/>
      <c r="B107" s="20"/>
      <c r="C107" s="20"/>
      <c r="D107" s="20"/>
      <c r="E107" s="104"/>
      <c r="F107" s="104"/>
      <c r="G107" s="104"/>
      <c r="H107" s="104"/>
      <c r="I107" s="104"/>
      <c r="J107" s="104"/>
      <c r="K107" s="104"/>
      <c r="L107" s="104"/>
      <c r="M107" s="104"/>
      <c r="N107" s="104"/>
      <c r="O107" s="20"/>
      <c r="P107" s="23"/>
      <c r="Q107" s="23"/>
    </row>
    <row r="108" customFormat="false" ht="12.75" hidden="false" customHeight="false" outlineLevel="0" collapsed="false">
      <c r="A108" s="23"/>
      <c r="B108" s="20"/>
      <c r="C108" s="58"/>
      <c r="D108" s="20"/>
      <c r="E108" s="30"/>
      <c r="F108" s="30"/>
      <c r="G108" s="30"/>
      <c r="H108" s="30"/>
      <c r="I108" s="30"/>
      <c r="J108" s="30"/>
      <c r="K108" s="30"/>
      <c r="L108" s="30"/>
      <c r="M108" s="30"/>
      <c r="N108" s="30"/>
      <c r="O108" s="23"/>
      <c r="P108" s="23"/>
      <c r="Q108" s="23"/>
    </row>
    <row r="109" customFormat="false" ht="12.75" hidden="false" customHeight="false" outlineLevel="0" collapsed="false">
      <c r="A109" s="23"/>
      <c r="B109" s="20"/>
      <c r="C109" s="20"/>
      <c r="D109" s="20"/>
      <c r="F109" s="20"/>
      <c r="G109" s="20"/>
      <c r="H109" s="20"/>
      <c r="I109" s="20"/>
      <c r="J109" s="20"/>
      <c r="K109" s="20"/>
      <c r="L109" s="20"/>
      <c r="M109" s="20"/>
      <c r="N109" s="20"/>
      <c r="O109" s="23"/>
      <c r="P109" s="23"/>
      <c r="Q109" s="23"/>
    </row>
    <row r="110" customFormat="false" ht="12.75" hidden="false" customHeight="false" outlineLevel="0" collapsed="false">
      <c r="A110" s="23"/>
      <c r="B110" s="102"/>
      <c r="C110" s="20"/>
      <c r="D110" s="20"/>
      <c r="F110" s="20"/>
      <c r="G110" s="20"/>
      <c r="H110" s="20"/>
      <c r="I110" s="20"/>
      <c r="J110" s="20"/>
      <c r="K110" s="20"/>
      <c r="L110" s="20"/>
      <c r="M110" s="20"/>
      <c r="N110" s="20"/>
      <c r="O110" s="23"/>
      <c r="P110" s="23"/>
      <c r="Q110" s="23"/>
    </row>
    <row r="111" customFormat="false" ht="12.75" hidden="false" customHeight="false" outlineLevel="0" collapsed="false">
      <c r="A111" s="23"/>
      <c r="B111" s="20"/>
      <c r="C111" s="20"/>
      <c r="D111" s="106"/>
      <c r="E111" s="107"/>
      <c r="F111" s="107"/>
      <c r="G111" s="107"/>
      <c r="H111" s="107"/>
      <c r="I111" s="107"/>
      <c r="J111" s="107"/>
      <c r="K111" s="107"/>
      <c r="L111" s="107"/>
      <c r="M111" s="107"/>
      <c r="N111" s="107"/>
      <c r="O111" s="23"/>
      <c r="P111" s="23"/>
      <c r="Q111" s="23"/>
    </row>
    <row r="112" customFormat="false" ht="12.75" hidden="false" customHeight="false" outlineLevel="0" collapsed="false">
      <c r="A112" s="23"/>
      <c r="B112" s="20"/>
      <c r="C112" s="20"/>
      <c r="D112" s="106"/>
      <c r="E112" s="107"/>
      <c r="F112" s="107"/>
      <c r="G112" s="107"/>
      <c r="H112" s="107"/>
      <c r="I112" s="107"/>
      <c r="J112" s="107"/>
      <c r="K112" s="107"/>
      <c r="L112" s="107"/>
      <c r="M112" s="107"/>
      <c r="N112" s="107"/>
      <c r="O112" s="23"/>
      <c r="P112" s="23"/>
      <c r="Q112" s="23"/>
    </row>
    <row r="113" customFormat="false" ht="12.75" hidden="false" customHeight="false" outlineLevel="0" collapsed="false">
      <c r="A113" s="23"/>
      <c r="B113" s="20"/>
      <c r="C113" s="20"/>
      <c r="D113" s="20"/>
      <c r="E113" s="104"/>
      <c r="F113" s="104"/>
      <c r="G113" s="104"/>
      <c r="H113" s="104"/>
      <c r="I113" s="104"/>
      <c r="J113" s="104"/>
      <c r="K113" s="104"/>
      <c r="L113" s="104"/>
      <c r="M113" s="104"/>
      <c r="N113" s="104"/>
      <c r="O113" s="20"/>
      <c r="P113" s="23"/>
      <c r="Q113" s="23"/>
    </row>
    <row r="114" customFormat="false" ht="12.75" hidden="false" customHeight="false" outlineLevel="0" collapsed="false">
      <c r="A114" s="23"/>
      <c r="B114" s="20"/>
      <c r="C114" s="58"/>
      <c r="D114" s="20"/>
      <c r="E114" s="30"/>
      <c r="F114" s="30"/>
      <c r="G114" s="30"/>
      <c r="H114" s="30"/>
      <c r="I114" s="30"/>
      <c r="J114" s="30"/>
      <c r="K114" s="30"/>
      <c r="L114" s="30"/>
      <c r="M114" s="30"/>
      <c r="N114" s="30"/>
      <c r="O114" s="23"/>
      <c r="P114" s="23"/>
      <c r="Q114" s="23"/>
    </row>
    <row r="115" customFormat="false" ht="12.75" hidden="false" customHeight="false" outlineLevel="0" collapsed="false">
      <c r="A115" s="23"/>
      <c r="B115" s="20"/>
      <c r="C115" s="20"/>
      <c r="D115" s="20"/>
      <c r="F115" s="20"/>
      <c r="G115" s="20"/>
      <c r="H115" s="20"/>
      <c r="I115" s="20"/>
      <c r="J115" s="20"/>
      <c r="K115" s="20"/>
      <c r="L115" s="20"/>
      <c r="M115" s="20"/>
      <c r="N115" s="20"/>
      <c r="O115" s="23"/>
      <c r="P115" s="23"/>
      <c r="Q115" s="23"/>
      <c r="IV115" s="75"/>
    </row>
    <row r="116" customFormat="false" ht="12.75" hidden="false" customHeight="false" outlineLevel="0" collapsed="false">
      <c r="A116" s="23"/>
      <c r="B116" s="102"/>
      <c r="C116" s="20"/>
      <c r="D116" s="20"/>
      <c r="F116" s="20"/>
      <c r="G116" s="20"/>
      <c r="H116" s="20"/>
      <c r="I116" s="20"/>
      <c r="J116" s="20"/>
      <c r="K116" s="20"/>
      <c r="L116" s="20"/>
      <c r="M116" s="20"/>
      <c r="N116" s="20"/>
      <c r="O116" s="23"/>
      <c r="P116" s="23"/>
      <c r="Q116" s="23"/>
      <c r="IV116" s="75"/>
    </row>
    <row r="117" customFormat="false" ht="12.75" hidden="false" customHeight="false" outlineLevel="0" collapsed="false">
      <c r="A117" s="23"/>
      <c r="B117" s="20"/>
      <c r="C117" s="20"/>
      <c r="D117" s="106"/>
      <c r="E117" s="107"/>
      <c r="F117" s="107"/>
      <c r="G117" s="107"/>
      <c r="H117" s="107"/>
      <c r="I117" s="107"/>
      <c r="J117" s="107"/>
      <c r="K117" s="107"/>
      <c r="L117" s="107"/>
      <c r="M117" s="107"/>
      <c r="N117" s="107"/>
      <c r="O117" s="23"/>
      <c r="P117" s="23"/>
      <c r="Q117" s="23"/>
    </row>
    <row r="118" customFormat="false" ht="12.75" hidden="false" customHeight="false" outlineLevel="0" collapsed="false">
      <c r="A118" s="23"/>
      <c r="B118" s="20"/>
      <c r="C118" s="20"/>
      <c r="D118" s="106"/>
      <c r="E118" s="107"/>
      <c r="F118" s="107"/>
      <c r="G118" s="107"/>
      <c r="H118" s="107"/>
      <c r="I118" s="107"/>
      <c r="J118" s="107"/>
      <c r="K118" s="107"/>
      <c r="L118" s="107"/>
      <c r="M118" s="107"/>
      <c r="N118" s="107"/>
      <c r="O118" s="23"/>
      <c r="P118" s="23"/>
      <c r="Q118" s="23"/>
    </row>
    <row r="119" customFormat="false" ht="12.75" hidden="false" customHeight="false" outlineLevel="0" collapsed="false">
      <c r="A119" s="23"/>
      <c r="B119" s="20"/>
      <c r="C119" s="20"/>
      <c r="D119" s="20"/>
      <c r="E119" s="108"/>
      <c r="F119" s="108"/>
      <c r="G119" s="108"/>
      <c r="H119" s="108"/>
      <c r="I119" s="108"/>
      <c r="J119" s="108"/>
      <c r="K119" s="108"/>
      <c r="L119" s="108"/>
      <c r="M119" s="108"/>
      <c r="N119" s="108"/>
      <c r="O119" s="20"/>
      <c r="P119" s="23"/>
      <c r="Q119" s="23"/>
    </row>
    <row r="120" customFormat="false" ht="12.75" hidden="false" customHeight="false" outlineLevel="0" collapsed="false">
      <c r="A120" s="23"/>
      <c r="B120" s="20"/>
      <c r="C120" s="58"/>
      <c r="D120" s="20"/>
      <c r="E120" s="30"/>
      <c r="F120" s="30"/>
      <c r="G120" s="30"/>
      <c r="H120" s="30"/>
      <c r="I120" s="30"/>
      <c r="J120" s="30"/>
      <c r="K120" s="30"/>
      <c r="L120" s="30"/>
      <c r="M120" s="30"/>
      <c r="N120" s="30"/>
      <c r="O120" s="23"/>
      <c r="P120" s="23"/>
      <c r="Q120" s="23"/>
    </row>
    <row r="121" s="91" customFormat="true" ht="12.75" hidden="false" customHeight="false" outlineLevel="0" collapsed="false">
      <c r="A121" s="109"/>
      <c r="B121" s="20"/>
      <c r="C121" s="58"/>
      <c r="D121" s="20"/>
      <c r="E121" s="30"/>
      <c r="F121" s="30"/>
      <c r="G121" s="30"/>
      <c r="H121" s="30"/>
      <c r="I121" s="30"/>
      <c r="J121" s="30"/>
      <c r="K121" s="30"/>
      <c r="L121" s="30"/>
      <c r="M121" s="30"/>
      <c r="N121" s="30"/>
      <c r="O121" s="23"/>
      <c r="P121" s="23"/>
      <c r="Q121" s="109"/>
    </row>
    <row r="122" customFormat="false" ht="12.75" hidden="false" customHeight="false" outlineLevel="0" collapsed="false">
      <c r="A122" s="23"/>
      <c r="B122" s="20"/>
      <c r="C122" s="58"/>
      <c r="D122" s="20"/>
      <c r="F122" s="20"/>
      <c r="G122" s="20"/>
      <c r="H122" s="20"/>
      <c r="I122" s="20"/>
      <c r="J122" s="20"/>
      <c r="K122" s="20"/>
      <c r="L122" s="20"/>
      <c r="M122" s="20"/>
      <c r="N122" s="20"/>
      <c r="O122" s="23"/>
      <c r="P122" s="23"/>
      <c r="Q122" s="23"/>
    </row>
    <row r="123" customFormat="false" ht="12.75" hidden="false" customHeight="false" outlineLevel="0" collapsed="false">
      <c r="A123" s="23"/>
      <c r="B123" s="102"/>
      <c r="C123" s="20"/>
      <c r="D123" s="20"/>
      <c r="F123" s="20"/>
      <c r="G123" s="20"/>
      <c r="H123" s="20"/>
      <c r="I123" s="20"/>
      <c r="J123" s="20"/>
      <c r="K123" s="20"/>
      <c r="L123" s="20"/>
      <c r="M123" s="20"/>
      <c r="N123" s="20"/>
      <c r="O123" s="23"/>
      <c r="P123" s="23"/>
      <c r="Q123" s="23"/>
    </row>
    <row r="124" customFormat="false" ht="12.75" hidden="false" customHeight="false" outlineLevel="0" collapsed="false">
      <c r="A124" s="23"/>
      <c r="B124" s="20"/>
      <c r="C124" s="20"/>
      <c r="D124" s="106"/>
      <c r="E124" s="107"/>
      <c r="F124" s="107"/>
      <c r="G124" s="107"/>
      <c r="H124" s="107"/>
      <c r="I124" s="107"/>
      <c r="J124" s="107"/>
      <c r="K124" s="107"/>
      <c r="L124" s="107"/>
      <c r="M124" s="107"/>
      <c r="N124" s="107"/>
      <c r="O124" s="23"/>
      <c r="P124" s="23"/>
      <c r="Q124" s="23"/>
    </row>
    <row r="125" customFormat="false" ht="12.75" hidden="false" customHeight="false" outlineLevel="0" collapsed="false">
      <c r="A125" s="23"/>
      <c r="B125" s="20"/>
      <c r="C125" s="20"/>
      <c r="D125" s="106"/>
      <c r="E125" s="107"/>
      <c r="F125" s="107"/>
      <c r="G125" s="107"/>
      <c r="H125" s="107"/>
      <c r="I125" s="107"/>
      <c r="J125" s="107"/>
      <c r="K125" s="107"/>
      <c r="L125" s="107"/>
      <c r="M125" s="107"/>
      <c r="N125" s="107"/>
      <c r="O125" s="23"/>
      <c r="P125" s="23"/>
      <c r="Q125" s="23"/>
    </row>
    <row r="126" customFormat="false" ht="12.75" hidden="false" customHeight="false" outlineLevel="0" collapsed="false">
      <c r="A126" s="23"/>
      <c r="B126" s="20"/>
      <c r="C126" s="20"/>
      <c r="D126" s="20"/>
      <c r="E126" s="104"/>
      <c r="F126" s="104"/>
      <c r="G126" s="104"/>
      <c r="H126" s="104"/>
      <c r="I126" s="104"/>
      <c r="J126" s="104"/>
      <c r="K126" s="104"/>
      <c r="L126" s="104"/>
      <c r="M126" s="104"/>
      <c r="N126" s="104"/>
      <c r="O126" s="20"/>
      <c r="P126" s="23"/>
      <c r="Q126" s="23"/>
    </row>
    <row r="127" customFormat="false" ht="12.75" hidden="false" customHeight="false" outlineLevel="0" collapsed="false">
      <c r="A127" s="23"/>
      <c r="B127" s="20"/>
      <c r="C127" s="58"/>
      <c r="D127" s="20"/>
      <c r="E127" s="110"/>
      <c r="F127" s="110"/>
      <c r="G127" s="110"/>
      <c r="H127" s="110"/>
      <c r="I127" s="110"/>
      <c r="J127" s="110"/>
      <c r="K127" s="110"/>
      <c r="L127" s="110"/>
      <c r="M127" s="110"/>
      <c r="N127" s="110"/>
      <c r="O127" s="23"/>
      <c r="P127" s="23"/>
      <c r="Q127" s="23"/>
    </row>
    <row r="128" customFormat="false" ht="12.75" hidden="false" customHeight="false" outlineLevel="0" collapsed="false">
      <c r="A128" s="23"/>
      <c r="B128" s="20"/>
      <c r="C128" s="58"/>
      <c r="D128" s="20"/>
      <c r="E128" s="110"/>
      <c r="F128" s="110"/>
      <c r="G128" s="110"/>
      <c r="H128" s="110"/>
      <c r="I128" s="110"/>
      <c r="J128" s="110"/>
      <c r="K128" s="110"/>
      <c r="L128" s="110"/>
      <c r="M128" s="110"/>
      <c r="N128" s="110"/>
      <c r="O128" s="23"/>
      <c r="P128" s="23"/>
      <c r="Q128" s="23"/>
    </row>
    <row r="129" s="23" customFormat="true" ht="12.75" hidden="false" customHeight="false" outlineLevel="0" collapsed="false">
      <c r="B129" s="20"/>
      <c r="C129" s="58"/>
      <c r="D129" s="20"/>
      <c r="E129" s="110"/>
      <c r="F129" s="110"/>
      <c r="G129" s="110"/>
      <c r="H129" s="110"/>
      <c r="I129" s="110"/>
      <c r="J129" s="110"/>
      <c r="K129" s="110"/>
      <c r="L129" s="110"/>
      <c r="M129" s="110"/>
      <c r="N129" s="110"/>
    </row>
    <row r="130" s="23" customFormat="true" ht="12.75" hidden="false" customHeight="false" outlineLevel="0" collapsed="false">
      <c r="B130" s="20"/>
      <c r="C130" s="58"/>
      <c r="D130" s="20"/>
      <c r="E130" s="111"/>
      <c r="F130" s="111"/>
      <c r="G130" s="111"/>
      <c r="H130" s="111"/>
      <c r="I130" s="111"/>
      <c r="J130" s="111"/>
      <c r="K130" s="111"/>
      <c r="L130" s="111"/>
      <c r="M130" s="111"/>
      <c r="N130" s="111"/>
    </row>
    <row r="131" s="23" customFormat="true" ht="12.75" hidden="false" customHeight="false" outlineLevel="0" collapsed="false">
      <c r="B131" s="20"/>
      <c r="C131" s="58"/>
      <c r="D131" s="20"/>
      <c r="E131" s="110"/>
      <c r="F131" s="110"/>
      <c r="G131" s="110"/>
      <c r="H131" s="110"/>
      <c r="I131" s="110"/>
      <c r="J131" s="110"/>
      <c r="K131" s="110"/>
      <c r="L131" s="110"/>
      <c r="M131" s="110"/>
      <c r="N131" s="110"/>
    </row>
    <row r="132" s="23" customFormat="true" ht="12.75" hidden="false" customHeight="false" outlineLevel="0" collapsed="false">
      <c r="B132" s="20"/>
      <c r="C132" s="58"/>
      <c r="D132" s="20"/>
      <c r="E132" s="110"/>
      <c r="F132" s="110"/>
      <c r="G132" s="110"/>
      <c r="H132" s="110"/>
      <c r="I132" s="110"/>
      <c r="J132" s="110"/>
      <c r="K132" s="110"/>
      <c r="L132" s="110"/>
      <c r="M132" s="110"/>
      <c r="N132" s="110"/>
    </row>
    <row r="133" s="23" customFormat="true" ht="12.75" hidden="false" customHeight="false" outlineLevel="0" collapsed="false">
      <c r="B133" s="20"/>
      <c r="C133" s="58"/>
      <c r="D133" s="20"/>
      <c r="E133" s="110"/>
      <c r="F133" s="110"/>
      <c r="G133" s="110"/>
      <c r="H133" s="110"/>
      <c r="I133" s="110"/>
      <c r="J133" s="110"/>
      <c r="K133" s="110"/>
      <c r="L133" s="110"/>
      <c r="M133" s="110"/>
      <c r="N133" s="110"/>
    </row>
    <row r="134" s="23" customFormat="true" ht="12.75" hidden="false" customHeight="false" outlineLevel="0" collapsed="false">
      <c r="B134" s="20"/>
      <c r="C134" s="58"/>
      <c r="D134" s="20"/>
      <c r="E134" s="110"/>
      <c r="F134" s="110"/>
      <c r="G134" s="110"/>
      <c r="H134" s="110"/>
      <c r="I134" s="110"/>
      <c r="J134" s="110"/>
      <c r="K134" s="110"/>
      <c r="L134" s="110"/>
      <c r="M134" s="110"/>
      <c r="N134" s="110"/>
    </row>
    <row r="135" s="23" customFormat="true" ht="12.75" hidden="false" customHeight="false" outlineLevel="0" collapsed="false">
      <c r="B135" s="20"/>
      <c r="C135" s="58"/>
      <c r="D135" s="20"/>
      <c r="E135" s="110"/>
      <c r="F135" s="110"/>
      <c r="G135" s="110"/>
      <c r="H135" s="110"/>
      <c r="I135" s="110"/>
      <c r="J135" s="110"/>
      <c r="K135" s="110"/>
      <c r="L135" s="110"/>
      <c r="M135" s="110"/>
      <c r="N135" s="110"/>
    </row>
    <row r="136" s="23" customFormat="true" ht="12.75" hidden="false" customHeight="false" outlineLevel="0" collapsed="false">
      <c r="B136" s="20"/>
      <c r="C136" s="58"/>
      <c r="D136" s="20"/>
      <c r="E136" s="110"/>
      <c r="F136" s="110"/>
      <c r="G136" s="110"/>
      <c r="H136" s="110"/>
      <c r="I136" s="110"/>
      <c r="J136" s="110"/>
      <c r="K136" s="110"/>
      <c r="L136" s="110"/>
      <c r="M136" s="110"/>
      <c r="N136" s="110"/>
    </row>
    <row r="137" s="23" customFormat="true" ht="12.75" hidden="false" customHeight="false" outlineLevel="0" collapsed="false">
      <c r="B137" s="20"/>
      <c r="C137" s="58"/>
      <c r="D137" s="20"/>
      <c r="E137" s="110"/>
      <c r="F137" s="110"/>
      <c r="G137" s="110"/>
      <c r="H137" s="110"/>
      <c r="I137" s="110"/>
      <c r="J137" s="110"/>
      <c r="K137" s="110"/>
      <c r="L137" s="110"/>
      <c r="M137" s="110"/>
      <c r="N137" s="110"/>
    </row>
    <row r="138" s="23" customFormat="true" ht="12.75" hidden="false" customHeight="false" outlineLevel="0" collapsed="false">
      <c r="B138" s="20"/>
      <c r="C138" s="58"/>
      <c r="D138" s="20"/>
      <c r="E138" s="110"/>
      <c r="F138" s="110"/>
      <c r="G138" s="110"/>
      <c r="H138" s="110"/>
      <c r="I138" s="110"/>
      <c r="J138" s="110"/>
      <c r="K138" s="110"/>
      <c r="L138" s="110"/>
      <c r="M138" s="110"/>
      <c r="N138" s="110"/>
    </row>
    <row r="139" s="23" customFormat="true" ht="12.75" hidden="false" customHeight="false" outlineLevel="0" collapsed="false">
      <c r="B139" s="20"/>
      <c r="C139" s="58"/>
      <c r="D139" s="20"/>
      <c r="E139" s="110"/>
      <c r="F139" s="110"/>
      <c r="G139" s="110"/>
      <c r="H139" s="110"/>
      <c r="I139" s="110"/>
      <c r="J139" s="110"/>
      <c r="K139" s="110"/>
      <c r="L139" s="110"/>
      <c r="M139" s="110"/>
      <c r="N139" s="110"/>
    </row>
    <row r="140" s="23" customFormat="true" ht="12.75" hidden="false" customHeight="false" outlineLevel="0" collapsed="false">
      <c r="B140" s="20"/>
      <c r="C140" s="58"/>
      <c r="D140" s="20"/>
      <c r="E140" s="110"/>
      <c r="F140" s="110"/>
      <c r="G140" s="110"/>
      <c r="H140" s="110"/>
      <c r="I140" s="110"/>
      <c r="J140" s="110"/>
      <c r="K140" s="110"/>
      <c r="L140" s="110"/>
      <c r="M140" s="110"/>
      <c r="N140" s="110"/>
    </row>
    <row r="141" s="23" customFormat="true" ht="12.75" hidden="false" customHeight="false" outlineLevel="0" collapsed="false">
      <c r="B141" s="20"/>
      <c r="C141" s="58"/>
      <c r="D141" s="20"/>
      <c r="E141" s="30"/>
      <c r="F141" s="30"/>
      <c r="G141" s="30"/>
      <c r="H141" s="30"/>
      <c r="I141" s="30"/>
      <c r="J141" s="30"/>
      <c r="K141" s="30"/>
      <c r="L141" s="30"/>
      <c r="M141" s="30"/>
      <c r="N141" s="30"/>
    </row>
    <row r="142" s="23" customFormat="true" ht="12.75" hidden="false" customHeight="false" outlineLevel="0" collapsed="false">
      <c r="B142" s="20"/>
      <c r="C142" s="20"/>
      <c r="D142" s="112"/>
      <c r="E142" s="112"/>
      <c r="F142" s="112"/>
      <c r="G142" s="112"/>
      <c r="H142" s="112"/>
      <c r="I142" s="112"/>
      <c r="J142" s="20"/>
      <c r="K142" s="20"/>
      <c r="L142" s="20"/>
      <c r="M142" s="20"/>
      <c r="N142" s="20"/>
    </row>
    <row r="143" s="23" customFormat="true" ht="12.75" hidden="false" customHeight="false" outlineLevel="0" collapsed="false">
      <c r="B143" s="20"/>
      <c r="C143" s="20"/>
      <c r="D143" s="20"/>
      <c r="E143" s="20"/>
      <c r="F143" s="20"/>
      <c r="G143" s="20"/>
      <c r="H143" s="20"/>
      <c r="I143" s="20"/>
      <c r="J143" s="20"/>
      <c r="K143" s="20"/>
      <c r="L143" s="20"/>
      <c r="M143" s="20"/>
      <c r="N143" s="20"/>
      <c r="O143" s="20"/>
      <c r="P143" s="20"/>
    </row>
    <row r="144" s="23" customFormat="true" ht="12.75" hidden="false" customHeight="false" outlineLevel="0" collapsed="false">
      <c r="B144" s="102"/>
      <c r="C144" s="102"/>
      <c r="D144" s="102"/>
      <c r="E144" s="113"/>
      <c r="F144" s="113"/>
      <c r="G144" s="113"/>
      <c r="H144" s="113"/>
      <c r="I144" s="113"/>
      <c r="J144" s="113"/>
      <c r="K144" s="113"/>
      <c r="L144" s="113"/>
      <c r="M144" s="113"/>
      <c r="N144" s="113"/>
      <c r="O144" s="113"/>
      <c r="P144" s="113"/>
    </row>
    <row r="145" s="23" customFormat="true" ht="12.75" hidden="false" customHeight="false" outlineLevel="0" collapsed="false">
      <c r="B145" s="20"/>
      <c r="C145" s="20"/>
      <c r="D145" s="20"/>
      <c r="E145" s="20"/>
      <c r="F145" s="20"/>
      <c r="G145" s="20"/>
      <c r="H145" s="20"/>
      <c r="I145" s="20"/>
      <c r="J145" s="20"/>
      <c r="K145" s="20"/>
      <c r="L145" s="20"/>
      <c r="M145" s="20"/>
      <c r="N145" s="20"/>
    </row>
    <row r="146" s="23" customFormat="true" ht="12.75" hidden="false" customHeight="false" outlineLevel="0" collapsed="false">
      <c r="B146" s="20"/>
      <c r="C146" s="20"/>
      <c r="D146" s="20"/>
      <c r="E146" s="75"/>
      <c r="F146" s="75"/>
      <c r="G146" s="75"/>
      <c r="H146" s="75"/>
      <c r="I146" s="75"/>
      <c r="J146" s="75"/>
      <c r="K146" s="75"/>
      <c r="L146" s="75"/>
      <c r="M146" s="75"/>
      <c r="N146" s="75"/>
    </row>
    <row r="147" s="23" customFormat="true" ht="12.75" hidden="false" customHeight="false" outlineLevel="0" collapsed="false">
      <c r="B147" s="20"/>
      <c r="C147" s="20"/>
      <c r="D147" s="20"/>
      <c r="E147" s="75"/>
      <c r="F147" s="75"/>
      <c r="G147" s="75"/>
      <c r="H147" s="75"/>
      <c r="I147" s="75"/>
      <c r="J147" s="75"/>
      <c r="K147" s="75"/>
      <c r="L147" s="75"/>
      <c r="M147" s="75"/>
      <c r="N147" s="75"/>
    </row>
    <row r="148" s="23" customFormat="true" ht="12.75" hidden="false" customHeight="false" outlineLevel="0" collapsed="false">
      <c r="B148" s="20"/>
      <c r="C148" s="20"/>
      <c r="D148" s="20"/>
      <c r="E148" s="75"/>
      <c r="F148" s="75"/>
      <c r="G148" s="75"/>
      <c r="H148" s="75"/>
      <c r="I148" s="75"/>
      <c r="J148" s="75"/>
      <c r="K148" s="75"/>
      <c r="L148" s="75"/>
      <c r="M148" s="75"/>
      <c r="N148" s="75"/>
    </row>
    <row r="149" s="23" customFormat="true" ht="12.75" hidden="false" customHeight="false" outlineLevel="0" collapsed="false">
      <c r="B149" s="20"/>
      <c r="C149" s="20"/>
      <c r="D149" s="20"/>
      <c r="E149" s="75"/>
      <c r="F149" s="75"/>
      <c r="G149" s="75"/>
      <c r="H149" s="75"/>
      <c r="I149" s="75"/>
      <c r="J149" s="75"/>
      <c r="K149" s="75"/>
      <c r="L149" s="75"/>
      <c r="M149" s="75"/>
      <c r="N149" s="75"/>
    </row>
    <row r="150" s="23" customFormat="true" ht="12.75" hidden="false" customHeight="false" outlineLevel="0" collapsed="false">
      <c r="B150" s="20"/>
      <c r="C150" s="20"/>
      <c r="D150" s="112"/>
      <c r="E150" s="112"/>
      <c r="F150" s="112"/>
      <c r="G150" s="112"/>
      <c r="H150" s="112"/>
      <c r="I150" s="112"/>
      <c r="J150" s="20"/>
      <c r="K150" s="20"/>
      <c r="L150" s="20"/>
      <c r="M150" s="20"/>
      <c r="N150" s="20"/>
    </row>
    <row r="151" s="23" customFormat="true" ht="12.75" hidden="false" customHeight="false" outlineLevel="0" collapsed="false">
      <c r="B151" s="20"/>
      <c r="C151" s="20"/>
      <c r="D151" s="20"/>
      <c r="E151" s="101"/>
      <c r="F151" s="101"/>
      <c r="G151" s="101"/>
      <c r="H151" s="101"/>
      <c r="I151" s="101"/>
      <c r="J151" s="101"/>
      <c r="K151" s="101"/>
      <c r="L151" s="101"/>
      <c r="M151" s="101"/>
      <c r="N151" s="101"/>
    </row>
    <row r="152" s="23" customFormat="true" ht="12.75" hidden="false" customHeight="false" outlineLevel="0" collapsed="false">
      <c r="B152" s="20"/>
      <c r="C152" s="20"/>
      <c r="D152" s="20"/>
      <c r="E152" s="114"/>
      <c r="F152" s="114"/>
      <c r="G152" s="114"/>
      <c r="H152" s="114"/>
      <c r="I152" s="114"/>
      <c r="J152" s="114"/>
      <c r="K152" s="114"/>
      <c r="L152" s="114"/>
      <c r="M152" s="114"/>
      <c r="N152" s="114"/>
    </row>
    <row r="153" s="23" customFormat="true" ht="12.75" hidden="false" customHeight="false" outlineLevel="0" collapsed="false">
      <c r="B153" s="20"/>
      <c r="C153" s="20"/>
      <c r="D153" s="20"/>
      <c r="E153" s="20"/>
      <c r="F153" s="20"/>
      <c r="G153" s="20"/>
      <c r="H153" s="20"/>
      <c r="I153" s="20"/>
    </row>
    <row r="154" s="23" customFormat="true" ht="12.75" hidden="false" customHeight="false" outlineLevel="0" collapsed="false">
      <c r="B154" s="20"/>
      <c r="C154" s="20"/>
      <c r="D154" s="20"/>
      <c r="E154" s="20"/>
      <c r="F154" s="20"/>
      <c r="G154" s="20"/>
      <c r="H154" s="20"/>
      <c r="I154" s="20"/>
    </row>
    <row r="155" s="23" customFormat="true" ht="12.75" hidden="false" customHeight="false" outlineLevel="0" collapsed="false">
      <c r="B155" s="20"/>
      <c r="C155" s="20"/>
      <c r="D155" s="20"/>
      <c r="E155" s="20"/>
      <c r="F155" s="20"/>
      <c r="G155" s="20"/>
      <c r="H155" s="20"/>
      <c r="I155" s="20"/>
    </row>
    <row r="156" s="23" customFormat="true" ht="12.75" hidden="false" customHeight="false" outlineLevel="0" collapsed="false">
      <c r="B156" s="20"/>
      <c r="C156" s="20"/>
      <c r="D156" s="20"/>
      <c r="E156" s="20"/>
      <c r="F156" s="20"/>
      <c r="G156" s="20"/>
      <c r="H156" s="20"/>
      <c r="I156" s="20"/>
    </row>
    <row r="157" s="23" customFormat="true" ht="12.75" hidden="false" customHeight="false" outlineLevel="0" collapsed="false">
      <c r="B157" s="20"/>
      <c r="E157" s="20"/>
      <c r="F157" s="20"/>
      <c r="G157" s="20"/>
      <c r="H157" s="20"/>
      <c r="I157" s="20"/>
    </row>
    <row r="158" s="23" customFormat="true" ht="12.75" hidden="false" customHeight="false" outlineLevel="0" collapsed="false">
      <c r="B158" s="20"/>
      <c r="E158" s="20"/>
      <c r="F158" s="20"/>
      <c r="G158" s="20"/>
      <c r="H158" s="20"/>
      <c r="I158" s="20"/>
    </row>
    <row r="159" s="23" customFormat="true" ht="12.75" hidden="false" customHeight="false" outlineLevel="0" collapsed="false">
      <c r="B159" s="20"/>
      <c r="E159" s="20"/>
      <c r="F159" s="20"/>
      <c r="G159" s="20"/>
      <c r="H159" s="20"/>
      <c r="I159" s="20"/>
    </row>
    <row r="160" s="23" customFormat="true" ht="12.75" hidden="false" customHeight="false" outlineLevel="0" collapsed="false">
      <c r="B160" s="20"/>
      <c r="E160" s="20"/>
      <c r="F160" s="20"/>
      <c r="G160" s="20"/>
      <c r="H160" s="20"/>
      <c r="I160" s="20"/>
    </row>
    <row r="161" s="23" customFormat="true" ht="12.75" hidden="false" customHeight="false" outlineLevel="0" collapsed="false">
      <c r="B161" s="20"/>
      <c r="E161" s="20"/>
      <c r="F161" s="20"/>
      <c r="G161" s="20"/>
      <c r="H161" s="20"/>
      <c r="I161" s="20"/>
    </row>
    <row r="162" s="23" customFormat="true" ht="12.75" hidden="false" customHeight="false" outlineLevel="0" collapsed="false">
      <c r="B162" s="20"/>
      <c r="E162" s="20"/>
      <c r="F162" s="20"/>
      <c r="G162" s="20"/>
      <c r="H162" s="20"/>
      <c r="I162" s="20"/>
    </row>
    <row r="163" s="23" customFormat="true" ht="12.75" hidden="false" customHeight="false" outlineLevel="0" collapsed="false">
      <c r="B163" s="20"/>
      <c r="E163" s="20"/>
      <c r="F163" s="20"/>
      <c r="G163" s="20"/>
      <c r="H163" s="20"/>
      <c r="I163" s="20"/>
    </row>
    <row r="164" s="23" customFormat="true" ht="12.75" hidden="false" customHeight="false" outlineLevel="0" collapsed="false">
      <c r="B164" s="20"/>
      <c r="E164" s="20"/>
      <c r="F164" s="20"/>
      <c r="G164" s="20"/>
      <c r="H164" s="20"/>
      <c r="I164" s="20"/>
    </row>
    <row r="165" s="23" customFormat="true" ht="12.75" hidden="false" customHeight="false" outlineLevel="0" collapsed="false">
      <c r="B165" s="20"/>
      <c r="E165" s="20"/>
      <c r="F165" s="20"/>
      <c r="G165" s="20"/>
      <c r="H165" s="20"/>
      <c r="I165" s="20"/>
    </row>
    <row r="166" s="23" customFormat="true" ht="12.75" hidden="false" customHeight="false" outlineLevel="0" collapsed="false">
      <c r="B166" s="20"/>
      <c r="E166" s="20"/>
      <c r="F166" s="20"/>
      <c r="G166" s="20"/>
      <c r="H166" s="20"/>
      <c r="I166" s="20"/>
    </row>
    <row r="167" s="23" customFormat="true" ht="12.75" hidden="false" customHeight="false" outlineLevel="0" collapsed="false">
      <c r="B167" s="20"/>
      <c r="E167" s="20"/>
      <c r="F167" s="20"/>
      <c r="G167" s="20"/>
      <c r="H167" s="20"/>
      <c r="I167" s="20"/>
    </row>
    <row r="168" s="23" customFormat="true" ht="12.75" hidden="false" customHeight="false" outlineLevel="0" collapsed="false">
      <c r="B168" s="20"/>
      <c r="E168" s="20"/>
      <c r="F168" s="20"/>
      <c r="G168" s="20"/>
      <c r="H168" s="20"/>
      <c r="I168" s="20"/>
    </row>
    <row r="169" s="23" customFormat="true" ht="12.75" hidden="false" customHeight="false" outlineLevel="0" collapsed="false">
      <c r="B169" s="20"/>
      <c r="E169" s="20"/>
      <c r="F169" s="20"/>
      <c r="G169" s="20"/>
      <c r="H169" s="20"/>
      <c r="I169" s="20"/>
    </row>
    <row r="170" s="23" customFormat="true" ht="12.75" hidden="false" customHeight="false" outlineLevel="0" collapsed="false">
      <c r="B170" s="20"/>
      <c r="E170" s="20"/>
      <c r="F170" s="20"/>
      <c r="G170" s="20"/>
      <c r="H170" s="20"/>
      <c r="I170" s="20"/>
    </row>
    <row r="171" s="23" customFormat="true" ht="12.75" hidden="false" customHeight="false" outlineLevel="0" collapsed="false">
      <c r="B171" s="20"/>
      <c r="E171" s="20"/>
      <c r="F171" s="20"/>
      <c r="G171" s="20"/>
      <c r="H171" s="20"/>
      <c r="I171" s="20"/>
    </row>
    <row r="172" s="23" customFormat="true" ht="12.75" hidden="false" customHeight="false" outlineLevel="0" collapsed="false">
      <c r="B172" s="20"/>
      <c r="E172" s="20"/>
      <c r="F172" s="20"/>
      <c r="G172" s="20"/>
      <c r="H172" s="20"/>
      <c r="I172" s="20"/>
    </row>
    <row r="173" s="23" customFormat="true" ht="12.75" hidden="false" customHeight="false" outlineLevel="0" collapsed="false">
      <c r="B173" s="20"/>
      <c r="E173" s="20"/>
      <c r="F173" s="20"/>
      <c r="G173" s="20"/>
      <c r="H173" s="20"/>
      <c r="I173" s="20"/>
    </row>
    <row r="174" s="23" customFormat="true" ht="12.75" hidden="false" customHeight="false" outlineLevel="0" collapsed="false">
      <c r="B174" s="20"/>
      <c r="E174" s="20"/>
      <c r="F174" s="20"/>
      <c r="G174" s="20"/>
      <c r="H174" s="20"/>
      <c r="I174" s="20"/>
    </row>
    <row r="175" s="23" customFormat="true" ht="12.75" hidden="false" customHeight="false" outlineLevel="0" collapsed="false">
      <c r="B175" s="20"/>
      <c r="E175" s="20"/>
      <c r="F175" s="20"/>
      <c r="G175" s="20"/>
      <c r="H175" s="20"/>
      <c r="I175" s="20"/>
    </row>
    <row r="176" s="23" customFormat="true" ht="12.75" hidden="false" customHeight="false" outlineLevel="0" collapsed="false">
      <c r="B176" s="20"/>
      <c r="E176" s="20"/>
      <c r="F176" s="20"/>
      <c r="G176" s="20"/>
      <c r="H176" s="20"/>
      <c r="I176" s="20"/>
    </row>
    <row r="177" s="23" customFormat="true" ht="12.75" hidden="false" customHeight="false" outlineLevel="0" collapsed="false">
      <c r="B177" s="20"/>
      <c r="E177" s="20"/>
      <c r="F177" s="20"/>
      <c r="G177" s="20"/>
      <c r="H177" s="20"/>
      <c r="I177" s="20"/>
    </row>
    <row r="178" s="23" customFormat="true" ht="12.75" hidden="false" customHeight="false" outlineLevel="0" collapsed="false">
      <c r="B178" s="20"/>
      <c r="E178" s="20"/>
      <c r="F178" s="20"/>
      <c r="G178" s="20"/>
      <c r="H178" s="20"/>
      <c r="I178" s="20"/>
    </row>
    <row r="179" s="23" customFormat="true" ht="12.75" hidden="false" customHeight="false" outlineLevel="0" collapsed="false">
      <c r="B179" s="20"/>
      <c r="E179" s="20"/>
      <c r="F179" s="20"/>
      <c r="G179" s="20"/>
      <c r="H179" s="20"/>
      <c r="I179" s="20"/>
    </row>
    <row r="180" s="23" customFormat="true" ht="12.75" hidden="false" customHeight="false" outlineLevel="0" collapsed="false">
      <c r="B180" s="20"/>
      <c r="E180" s="20"/>
      <c r="F180" s="20"/>
      <c r="G180" s="20"/>
      <c r="H180" s="20"/>
      <c r="I180" s="20"/>
    </row>
    <row r="181" s="23" customFormat="true" ht="12.75" hidden="false" customHeight="false" outlineLevel="0" collapsed="false">
      <c r="B181" s="20"/>
      <c r="E181" s="20"/>
      <c r="F181" s="20"/>
      <c r="G181" s="20"/>
      <c r="H181" s="20"/>
      <c r="I181" s="20"/>
    </row>
    <row r="182" s="23" customFormat="true" ht="12.75" hidden="false" customHeight="false" outlineLevel="0" collapsed="false">
      <c r="B182" s="20"/>
      <c r="E182" s="20"/>
      <c r="F182" s="20"/>
      <c r="G182" s="20"/>
      <c r="H182" s="20"/>
      <c r="I182" s="20"/>
    </row>
    <row r="183" s="23" customFormat="true" ht="12.75" hidden="false" customHeight="false" outlineLevel="0" collapsed="false">
      <c r="B183" s="20"/>
      <c r="E183" s="20"/>
      <c r="F183" s="20"/>
      <c r="G183" s="20"/>
      <c r="H183" s="20"/>
      <c r="I183" s="20"/>
    </row>
    <row r="184" s="23" customFormat="true" ht="12.75" hidden="false" customHeight="false" outlineLevel="0" collapsed="false">
      <c r="B184" s="20"/>
      <c r="E184" s="20"/>
      <c r="F184" s="20"/>
      <c r="G184" s="20"/>
      <c r="H184" s="20"/>
      <c r="I184" s="20"/>
    </row>
    <row r="185" s="23" customFormat="true" ht="12.75" hidden="false" customHeight="false" outlineLevel="0" collapsed="false">
      <c r="B185" s="20"/>
      <c r="E185" s="20"/>
      <c r="F185" s="20"/>
      <c r="G185" s="20"/>
      <c r="H185" s="20"/>
      <c r="I185" s="20"/>
    </row>
    <row r="186" s="23" customFormat="true" ht="12.75" hidden="false" customHeight="false" outlineLevel="0" collapsed="false">
      <c r="B186" s="20"/>
      <c r="E186" s="20"/>
      <c r="F186" s="20"/>
      <c r="G186" s="20"/>
      <c r="H186" s="20"/>
      <c r="I186" s="20"/>
    </row>
    <row r="187" s="23" customFormat="true" ht="12.75" hidden="false" customHeight="false" outlineLevel="0" collapsed="false">
      <c r="B187" s="20"/>
      <c r="E187" s="20"/>
      <c r="F187" s="20"/>
      <c r="G187" s="20"/>
      <c r="H187" s="20"/>
      <c r="I187" s="20"/>
    </row>
    <row r="188" s="23" customFormat="true" ht="12.75" hidden="false" customHeight="false" outlineLevel="0" collapsed="false">
      <c r="B188" s="20"/>
      <c r="E188" s="20"/>
      <c r="F188" s="20"/>
      <c r="G188" s="20"/>
      <c r="H188" s="20"/>
      <c r="I188" s="20"/>
    </row>
    <row r="189" s="23" customFormat="true" ht="12.75" hidden="false" customHeight="false" outlineLevel="0" collapsed="false">
      <c r="B189" s="20"/>
      <c r="E189" s="20"/>
      <c r="F189" s="20"/>
      <c r="G189" s="20"/>
      <c r="H189" s="20"/>
      <c r="I189" s="20"/>
    </row>
    <row r="190" s="23" customFormat="true" ht="12.75" hidden="false" customHeight="false" outlineLevel="0" collapsed="false">
      <c r="B190" s="20"/>
      <c r="E190" s="20"/>
      <c r="F190" s="20"/>
      <c r="G190" s="20"/>
      <c r="H190" s="20"/>
      <c r="I190" s="20"/>
    </row>
    <row r="191" s="23" customFormat="true" ht="12.75" hidden="false" customHeight="false" outlineLevel="0" collapsed="false">
      <c r="B191" s="20"/>
      <c r="E191" s="20"/>
      <c r="F191" s="20"/>
      <c r="G191" s="20"/>
      <c r="H191" s="20"/>
      <c r="I191" s="20"/>
    </row>
    <row r="192" s="23" customFormat="true" ht="12.75" hidden="false" customHeight="false" outlineLevel="0" collapsed="false">
      <c r="B192" s="20"/>
      <c r="E192" s="20"/>
      <c r="F192" s="20"/>
      <c r="G192" s="20"/>
      <c r="H192" s="20"/>
      <c r="I192" s="20"/>
    </row>
    <row r="193" s="23" customFormat="true" ht="12.75" hidden="false" customHeight="false" outlineLevel="0" collapsed="false">
      <c r="B193" s="20"/>
      <c r="E193" s="20"/>
      <c r="F193" s="20"/>
      <c r="G193" s="20"/>
      <c r="H193" s="20"/>
      <c r="I193" s="20"/>
    </row>
    <row r="194" s="23" customFormat="true" ht="12.75" hidden="false" customHeight="false" outlineLevel="0" collapsed="false">
      <c r="B194" s="20"/>
      <c r="E194" s="20"/>
      <c r="F194" s="20"/>
      <c r="G194" s="20"/>
      <c r="H194" s="20"/>
      <c r="I194" s="20"/>
    </row>
    <row r="195" s="23" customFormat="true" ht="12.75" hidden="false" customHeight="false" outlineLevel="0" collapsed="false">
      <c r="B195" s="20"/>
      <c r="E195" s="20"/>
      <c r="F195" s="20"/>
      <c r="G195" s="20"/>
      <c r="H195" s="20"/>
      <c r="I195" s="20"/>
    </row>
    <row r="196" s="23" customFormat="true" ht="12.75" hidden="false" customHeight="false" outlineLevel="0" collapsed="false">
      <c r="B196" s="20"/>
      <c r="E196" s="20"/>
      <c r="F196" s="20"/>
      <c r="G196" s="20"/>
      <c r="H196" s="20"/>
      <c r="I196" s="20"/>
    </row>
    <row r="197" s="23" customFormat="true" ht="12.75" hidden="false" customHeight="false" outlineLevel="0" collapsed="false">
      <c r="B197" s="20"/>
      <c r="E197" s="20"/>
      <c r="F197" s="20"/>
      <c r="G197" s="20"/>
      <c r="H197" s="20"/>
      <c r="I197" s="20"/>
    </row>
    <row r="198" s="23" customFormat="true" ht="12.75" hidden="false" customHeight="false" outlineLevel="0" collapsed="false">
      <c r="B198" s="20"/>
      <c r="E198" s="20"/>
      <c r="F198" s="20"/>
      <c r="G198" s="20"/>
      <c r="H198" s="20"/>
      <c r="I198" s="20"/>
    </row>
    <row r="199" s="23" customFormat="true" ht="12.75" hidden="false" customHeight="false" outlineLevel="0" collapsed="false">
      <c r="B199" s="20"/>
      <c r="E199" s="20"/>
      <c r="F199" s="20"/>
      <c r="G199" s="20"/>
      <c r="H199" s="20"/>
      <c r="I199" s="20"/>
    </row>
    <row r="200" s="23" customFormat="true" ht="12.75" hidden="false" customHeight="false" outlineLevel="0" collapsed="false">
      <c r="B200" s="20"/>
      <c r="E200" s="20"/>
      <c r="F200" s="20"/>
      <c r="G200" s="20"/>
      <c r="H200" s="20"/>
      <c r="I200" s="20"/>
    </row>
    <row r="201" s="23" customFormat="true" ht="12.75" hidden="false" customHeight="false" outlineLevel="0" collapsed="false">
      <c r="B201" s="20"/>
      <c r="E201" s="20"/>
      <c r="F201" s="20"/>
      <c r="G201" s="20"/>
      <c r="H201" s="20"/>
      <c r="I201" s="20"/>
    </row>
    <row r="202" s="23" customFormat="true" ht="12.75" hidden="false" customHeight="false" outlineLevel="0" collapsed="false">
      <c r="B202" s="20"/>
      <c r="E202" s="20"/>
      <c r="F202" s="20"/>
      <c r="G202" s="20"/>
      <c r="H202" s="20"/>
      <c r="I202" s="20"/>
    </row>
    <row r="203" s="23" customFormat="true" ht="12.75" hidden="false" customHeight="false" outlineLevel="0" collapsed="false">
      <c r="B203" s="20"/>
      <c r="E203" s="20"/>
      <c r="F203" s="20"/>
      <c r="G203" s="20"/>
      <c r="H203" s="20"/>
      <c r="I203" s="20"/>
    </row>
    <row r="204" s="23" customFormat="true" ht="12.75" hidden="false" customHeight="false" outlineLevel="0" collapsed="false">
      <c r="B204" s="20"/>
      <c r="E204" s="20"/>
      <c r="F204" s="20"/>
      <c r="G204" s="20"/>
      <c r="H204" s="20"/>
      <c r="I204" s="20"/>
    </row>
    <row r="205" s="23" customFormat="true" ht="12.75" hidden="false" customHeight="false" outlineLevel="0" collapsed="false">
      <c r="B205" s="20"/>
      <c r="E205" s="20"/>
      <c r="F205" s="20"/>
      <c r="G205" s="20"/>
      <c r="H205" s="20"/>
      <c r="I205" s="20"/>
    </row>
    <row r="206" s="23" customFormat="true" ht="12.75" hidden="false" customHeight="false" outlineLevel="0" collapsed="false">
      <c r="B206" s="20"/>
      <c r="E206" s="20"/>
      <c r="F206" s="20"/>
      <c r="G206" s="20"/>
      <c r="H206" s="20"/>
      <c r="I206" s="20"/>
    </row>
    <row r="207" s="23" customFormat="true" ht="12.75" hidden="false" customHeight="false" outlineLevel="0" collapsed="false">
      <c r="B207" s="20"/>
      <c r="E207" s="20"/>
      <c r="F207" s="20"/>
      <c r="G207" s="20"/>
      <c r="H207" s="20"/>
      <c r="I207" s="20"/>
    </row>
    <row r="208" s="23" customFormat="true" ht="12.75" hidden="false" customHeight="false" outlineLevel="0" collapsed="false">
      <c r="B208" s="20"/>
      <c r="E208" s="20"/>
      <c r="F208" s="20"/>
      <c r="G208" s="20"/>
      <c r="H208" s="20"/>
      <c r="I208" s="20"/>
    </row>
    <row r="209" s="23" customFormat="true" ht="12.75" hidden="false" customHeight="false" outlineLevel="0" collapsed="false">
      <c r="B209" s="20"/>
      <c r="E209" s="20"/>
      <c r="F209" s="20"/>
      <c r="G209" s="20"/>
      <c r="H209" s="20"/>
      <c r="I209" s="20"/>
    </row>
    <row r="210" s="23" customFormat="true" ht="12.75" hidden="false" customHeight="false" outlineLevel="0" collapsed="false">
      <c r="B210" s="20"/>
      <c r="E210" s="20"/>
      <c r="F210" s="20"/>
      <c r="G210" s="20"/>
      <c r="H210" s="20"/>
      <c r="I210" s="20"/>
    </row>
    <row r="211" s="23" customFormat="true" ht="12.75" hidden="false" customHeight="false" outlineLevel="0" collapsed="false">
      <c r="B211" s="20"/>
      <c r="E211" s="20"/>
      <c r="F211" s="20"/>
      <c r="G211" s="20"/>
      <c r="H211" s="20"/>
      <c r="I211" s="20"/>
    </row>
    <row r="212" s="23" customFormat="true" ht="12.75" hidden="false" customHeight="false" outlineLevel="0" collapsed="false">
      <c r="B212" s="20"/>
      <c r="E212" s="20"/>
      <c r="F212" s="20"/>
      <c r="G212" s="20"/>
      <c r="H212" s="20"/>
      <c r="I212" s="20"/>
    </row>
    <row r="213" s="23" customFormat="true" ht="12.75" hidden="false" customHeight="false" outlineLevel="0" collapsed="false">
      <c r="B213" s="20"/>
      <c r="E213" s="20"/>
      <c r="F213" s="20"/>
      <c r="G213" s="20"/>
      <c r="H213" s="20"/>
      <c r="I21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4:32:25Z</dcterms:created>
  <dc:creator>romcc</dc:creator>
  <dc:description/>
  <dc:language>en-US</dc:language>
  <cp:lastModifiedBy>Peter Hicks</cp:lastModifiedBy>
  <dcterms:modified xsi:type="dcterms:W3CDTF">2009-05-15T03:32:30Z</dcterms:modified>
  <cp:revision>0</cp:revision>
  <dc:subject/>
  <dc:title/>
</cp:coreProperties>
</file>