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8.xml" ContentType="application/vnd.openxmlformats-officedocument.spreadsheetml.comments+xml"/>
  <Override PartName="/xl/comments2.xml" ContentType="application/vnd.openxmlformats-officedocument.spreadsheetml.comments+xml"/>
  <Override PartName="/xl/drawings/_rels/drawing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23.xml.rels" ContentType="application/vnd.openxmlformats-package.relationships+xml"/>
  <Override PartName="/xl/drawings/_rels/drawing13.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drawing25.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2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xl/ctrlProps/ctrlProps10.xml" ContentType="application/vnd.ms-excel.controlpropertie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sharedStrings.xml" ContentType="application/vnd.openxmlformats-officedocument.spreadsheetml.sharedStrings+xml"/>
  <Override PartName="/xl/comments14.xml" ContentType="application/vnd.openxmlformats-officedocument.spreadsheetml.comments+xml"/>
  <Override PartName="/xl/comments4.xml" ContentType="application/vnd.openxmlformats-officedocument.spreadsheetml.comments+xml"/>
  <Override PartName="/xl/styles.xml" ContentType="application/vnd.openxmlformats-officedocument.spreadsheetml.styles+xml"/>
  <Override PartName="/xl/media/image1.wmf" ContentType="image/x-wmf"/>
  <Override PartName="/xl/media/image2.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5" firstSheet="0" activeTab="0"/>
  </bookViews>
  <sheets>
    <sheet name="Cover" sheetId="1" state="visible" r:id="rId2"/>
    <sheet name="CPI" sheetId="2" state="visible" r:id="rId3"/>
    <sheet name="Contents" sheetId="3" state="visible" r:id="rId4"/>
    <sheet name="1. Income" sheetId="4" state="visible" r:id="rId5"/>
    <sheet name="2. Balance" sheetId="5" state="visible" r:id="rId6"/>
    <sheet name="3. Cashflows" sheetId="6" state="visible" r:id="rId7"/>
    <sheet name="4. Equity" sheetId="7" state="visible" r:id="rId8"/>
    <sheet name="5. Capex" sheetId="8" state="visible" r:id="rId9"/>
    <sheet name="6. Capex Overheads" sheetId="9" state="visible" r:id="rId10"/>
    <sheet name="Input" sheetId="10" state="hidden" r:id="rId11"/>
    <sheet name="7. Capex for Tax Dep'n" sheetId="11" state="visible" r:id="rId12"/>
    <sheet name="8. Maintenance" sheetId="12" state="visible" r:id="rId13"/>
    <sheet name="9. Maintenance overheads" sheetId="13" state="visible" r:id="rId14"/>
    <sheet name="10. Operating costs" sheetId="14" state="visible" r:id="rId15"/>
    <sheet name="11. Operating overheads" sheetId="15" state="visible" r:id="rId16"/>
    <sheet name="12. Cost categories" sheetId="16" state="visible" r:id="rId17"/>
    <sheet name="13. Opex step change" sheetId="17" state="visible" r:id="rId18"/>
    <sheet name="14. Provisions" sheetId="18" state="visible" r:id="rId19"/>
    <sheet name="15. Overheads allocation" sheetId="19" state="visible" r:id="rId20"/>
    <sheet name="16. Avoided cost payments" sheetId="20" state="visible" r:id="rId21"/>
    <sheet name="17. Alternat Ctrl &amp; other" sheetId="21" state="visible" r:id="rId22"/>
    <sheet name="18. EBSS" sheetId="22" state="visible" r:id="rId23"/>
    <sheet name="19. Juris Scheme" sheetId="23" state="visible" r:id="rId24"/>
    <sheet name="20. DMIS -DMIA" sheetId="24" state="visible" r:id="rId25"/>
    <sheet name="21. Self insurance" sheetId="25" state="visible" r:id="rId26"/>
    <sheet name="22. CHAP" sheetId="26" state="visible" r:id="rId27"/>
    <sheet name="Reg Adjustments detail" sheetId="27" state="visible" r:id="rId28"/>
    <sheet name="Sheet2" sheetId="28" state="hidden" r:id="rId29"/>
  </sheets>
  <externalReferences>
    <externalReference r:id="rId30"/>
    <externalReference r:id="rId31"/>
    <externalReference r:id="rId32"/>
    <externalReference r:id="rId33"/>
  </externalReferences>
  <definedNames>
    <definedName function="false" hidden="false" localSheetId="13" name="_xlnm.Print_Area" vbProcedure="false">'10. Operating costs'!$B$1:$O$92</definedName>
    <definedName function="false" hidden="false" localSheetId="14" name="_xlnm.Print_Area" vbProcedure="false">'11. Operating overheads'!$B$1:$O$40</definedName>
    <definedName function="false" hidden="false" localSheetId="15" name="_xlnm.Print_Area" vbProcedure="false">'12. Cost categories'!$B$1:$Q$21</definedName>
    <definedName function="false" hidden="false" localSheetId="16" name="_xlnm.Print_Area" vbProcedure="false">'13. Opex step change'!$B$1:$N$33</definedName>
    <definedName function="false" hidden="false" localSheetId="17" name="_xlnm.Print_Area" vbProcedure="false">'14. Provisions'!$B$1:$M$207</definedName>
    <definedName function="false" hidden="false" localSheetId="18" name="_xlnm.Print_Area" vbProcedure="false">'15. Overheads allocation'!$B$1:$P$23</definedName>
    <definedName function="false" hidden="false" localSheetId="19" name="_xlnm.Print_Area" vbProcedure="false">'16. Avoided cost payments'!$B$1:$D$14</definedName>
    <definedName function="false" hidden="false" localSheetId="20" name="_xlnm.Print_Area" vbProcedure="false">'17. Alternat Ctrl &amp; other'!$B$1:$I$39</definedName>
    <definedName function="false" hidden="false" localSheetId="21" name="_xlnm.Print_Area" vbProcedure="false">'18. EBSS'!$B$1:$K$36</definedName>
    <definedName function="false" hidden="false" localSheetId="22" name="_xlnm.Print_Area" vbProcedure="false">'19. Juris Scheme'!$B$1:$C$16</definedName>
    <definedName function="false" hidden="false" localSheetId="4" name="_xlnm.Print_Area" vbProcedure="false">'2. Balance'!$B$1:$M$61</definedName>
    <definedName function="false" hidden="false" localSheetId="23" name="_xlnm.Print_Area" vbProcedure="false">'20. DMIS -DMIA'!$B$1:$E$20</definedName>
    <definedName function="false" hidden="false" localSheetId="24" name="_xlnm.Print_Area" vbProcedure="false">'21. Self insurance'!$B$1:$M$29</definedName>
    <definedName function="false" hidden="false" localSheetId="25" name="_xlnm.Print_Area" vbProcedure="false">'22. CHAP'!$B$1:$I$27</definedName>
    <definedName function="false" hidden="false" localSheetId="5" name="_xlnm.Print_Area" vbProcedure="false">'3. Cashflows'!$B$1:$M$18</definedName>
    <definedName function="false" hidden="false" localSheetId="6" name="_xlnm.Print_Area" vbProcedure="false">'4. Equity'!$B$1:$M$29</definedName>
    <definedName function="false" hidden="false" localSheetId="7" name="_xlnm.Print_Area" vbProcedure="false">'5. Capex'!$B$1:$F$245</definedName>
    <definedName function="false" hidden="false" localSheetId="8" name="_xlnm.Print_Area" vbProcedure="false">'6. Capex Overheads'!$B$1:$F$70</definedName>
    <definedName function="false" hidden="false" localSheetId="10" name="_xlnm.Print_Area" vbProcedure="false">'7. Capex for Tax Dep''n'!$B$1:$D$58</definedName>
    <definedName function="false" hidden="false" localSheetId="11" name="_xlnm.Print_Area" vbProcedure="false">'8. Maintenance'!$B$1:$O$100</definedName>
    <definedName function="false" hidden="false" localSheetId="12" name="_xlnm.Print_Area" vbProcedure="false">'9. Maintenance overheads'!$B$1:$P$53</definedName>
    <definedName function="false" hidden="false" localSheetId="2" name="_xlnm.Print_Area" vbProcedure="false">Contents!$A$1:$G$16</definedName>
    <definedName function="false" hidden="false" localSheetId="0" name="_xlnm.Print_Area" vbProcedure="false">Cover!$A$1:$H$44</definedName>
    <definedName function="false" hidden="false" name="A10remlife" vbProcedure="false">Input!$L$16</definedName>
    <definedName function="false" hidden="false" name="A10stdlife" vbProcedure="false">Input!$M$16</definedName>
    <definedName function="false" hidden="false" name="A10taxremlife" vbProcedure="false">Input!$O$16</definedName>
    <definedName function="false" hidden="false" name="A10taxstdlife" vbProcedure="false">Input!$P$16</definedName>
    <definedName function="false" hidden="false" name="A10taxvalue" vbProcedure="false">Input!$N$16</definedName>
    <definedName function="false" hidden="false" name="A10value" vbProcedure="false">Input!$J$16</definedName>
    <definedName function="false" hidden="false" name="A10wipvalue" vbProcedure="false">Input!$K$16</definedName>
    <definedName function="false" hidden="false" name="A11remlife" vbProcedure="false">Input!$L$17</definedName>
    <definedName function="false" hidden="false" name="A11stdlife" vbProcedure="false">Input!$M$17</definedName>
    <definedName function="false" hidden="false" name="A11taxremlife" vbProcedure="false">Input!$O$17</definedName>
    <definedName function="false" hidden="false" name="A11taxstdlife" vbProcedure="false">Input!$P$17</definedName>
    <definedName function="false" hidden="false" name="A11taxvalue" vbProcedure="false">Input!$N$17</definedName>
    <definedName function="false" hidden="false" name="A11value" vbProcedure="false">Input!$J$17</definedName>
    <definedName function="false" hidden="false" name="A11wipvalue" vbProcedure="false">Input!$K$17</definedName>
    <definedName function="false" hidden="false" name="A12remlife" vbProcedure="false">Input!$L$18</definedName>
    <definedName function="false" hidden="false" name="A12stdlife" vbProcedure="false">Input!$M$18</definedName>
    <definedName function="false" hidden="false" name="A12taxremlife" vbProcedure="false">Input!$O$18</definedName>
    <definedName function="false" hidden="false" name="A12taxstdlife" vbProcedure="false">Input!$P$18</definedName>
    <definedName function="false" hidden="false" name="A12taxvalue" vbProcedure="false">Input!$N$18</definedName>
    <definedName function="false" hidden="false" name="A12value" vbProcedure="false">Input!$J$18</definedName>
    <definedName function="false" hidden="false" name="A12wipvalue" vbProcedure="false">Input!$K$18</definedName>
    <definedName function="false" hidden="false" name="A13remlife" vbProcedure="false">Input!$L$19</definedName>
    <definedName function="false" hidden="false" name="A13stdlife" vbProcedure="false">Input!$M$19</definedName>
    <definedName function="false" hidden="false" name="A13taxremlife" vbProcedure="false">Input!$O$19</definedName>
    <definedName function="false" hidden="false" name="A13taxstdlife" vbProcedure="false">Input!$P$19</definedName>
    <definedName function="false" hidden="false" name="A13taxvalue" vbProcedure="false">Input!$N$19</definedName>
    <definedName function="false" hidden="false" name="A13value" vbProcedure="false">Input!$J$19</definedName>
    <definedName function="false" hidden="false" name="A13wipvalue" vbProcedure="false">Input!$K$19</definedName>
    <definedName function="false" hidden="false" name="A14remlife" vbProcedure="false">Input!$L$20</definedName>
    <definedName function="false" hidden="false" name="A14stdlife" vbProcedure="false">Input!$M$20</definedName>
    <definedName function="false" hidden="false" name="A14taxremlife" vbProcedure="false">Input!$O$20</definedName>
    <definedName function="false" hidden="false" name="A14taxstdlife" vbProcedure="false">Input!$P$20</definedName>
    <definedName function="false" hidden="false" name="A14taxvalue" vbProcedure="false">Input!$N$20</definedName>
    <definedName function="false" hidden="false" name="A14value" vbProcedure="false">Input!$J$20</definedName>
    <definedName function="false" hidden="false" name="A14wipvalue" vbProcedure="false">Input!$K$20</definedName>
    <definedName function="false" hidden="false" name="A15remlife" vbProcedure="false">Input!$L$21</definedName>
    <definedName function="false" hidden="false" name="A15stdlife" vbProcedure="false">Input!$M$21</definedName>
    <definedName function="false" hidden="false" name="A15taxremlife" vbProcedure="false">Input!$O$21</definedName>
    <definedName function="false" hidden="false" name="A15taxstdlife" vbProcedure="false">Input!$P$21</definedName>
    <definedName function="false" hidden="false" name="A15taxvalue" vbProcedure="false">Input!$N$21</definedName>
    <definedName function="false" hidden="false" name="A15value" vbProcedure="false">Input!$J$21</definedName>
    <definedName function="false" hidden="false" name="A15wipvalue" vbProcedure="false">Input!$K$21</definedName>
    <definedName function="false" hidden="false" name="A16remlife" vbProcedure="false">Input!$L$22</definedName>
    <definedName function="false" hidden="false" name="A16stdlife" vbProcedure="false">Input!$M$22</definedName>
    <definedName function="false" hidden="false" name="A16taxremlife" vbProcedure="false">Input!$O$22</definedName>
    <definedName function="false" hidden="false" name="A16taxstdlife" vbProcedure="false">Input!$P$22</definedName>
    <definedName function="false" hidden="false" name="A16taxvalue" vbProcedure="false">Input!$N$22</definedName>
    <definedName function="false" hidden="false" name="A16value" vbProcedure="false">Input!$J$22</definedName>
    <definedName function="false" hidden="false" name="A16wipvalue" vbProcedure="false">Input!$K$22</definedName>
    <definedName function="false" hidden="false" name="A17remlife" vbProcedure="false">Input!$L$23</definedName>
    <definedName function="false" hidden="false" name="A17stdlife" vbProcedure="false">Input!$M$23</definedName>
    <definedName function="false" hidden="false" name="A17taxremlife" vbProcedure="false">Input!$O$23</definedName>
    <definedName function="false" hidden="false" name="A17taxstdlife" vbProcedure="false">Input!$P$23</definedName>
    <definedName function="false" hidden="false" name="A17taxvalue" vbProcedure="false">Input!$N$23</definedName>
    <definedName function="false" hidden="false" name="A17value" vbProcedure="false">Input!$J$23</definedName>
    <definedName function="false" hidden="false" name="A17wipvalue" vbProcedure="false">Input!$K$23</definedName>
    <definedName function="false" hidden="false" name="A18remlife" vbProcedure="false">Input!$L$24</definedName>
    <definedName function="false" hidden="false" name="A18stdlife" vbProcedure="false">Input!$M$24</definedName>
    <definedName function="false" hidden="false" name="A18taxremlife" vbProcedure="false">Input!$O$24</definedName>
    <definedName function="false" hidden="false" name="A18taxstdlife" vbProcedure="false">Input!$P$24</definedName>
    <definedName function="false" hidden="false" name="A18taxvalue" vbProcedure="false">Input!$N$24</definedName>
    <definedName function="false" hidden="false" name="A18value" vbProcedure="false">Input!$J$24</definedName>
    <definedName function="false" hidden="false" name="A18wipvalue" vbProcedure="false">Input!$K$24</definedName>
    <definedName function="false" hidden="false" name="A19remlife" vbProcedure="false">Input!$L$25</definedName>
    <definedName function="false" hidden="false" name="A19stdlife" vbProcedure="false">Input!$M$25</definedName>
    <definedName function="false" hidden="false" name="A19taxremlife" vbProcedure="false">Input!$O$25</definedName>
    <definedName function="false" hidden="false" name="A19taxstdlife" vbProcedure="false">Input!$P$25</definedName>
    <definedName function="false" hidden="false" name="A19taxvalue" vbProcedure="false">Input!$N$25</definedName>
    <definedName function="false" hidden="false" name="A19value" vbProcedure="false">Input!$J$25</definedName>
    <definedName function="false" hidden="false" name="A19wipvalue" vbProcedure="false">Input!$K$25</definedName>
    <definedName function="false" hidden="false" name="A1remlife" vbProcedure="false">Input!$L$7</definedName>
    <definedName function="false" hidden="false" name="A1stdlife" vbProcedure="false">Input!$M$7</definedName>
    <definedName function="false" hidden="false" name="A1taxremlife" vbProcedure="false">Input!$O$7</definedName>
    <definedName function="false" hidden="false" name="A1taxstdlife" vbProcedure="false">Input!$P$7</definedName>
    <definedName function="false" hidden="false" name="A1taxvalue" vbProcedure="false">Input!$N$7</definedName>
    <definedName function="false" hidden="false" name="A1value" vbProcedure="false">Input!$J$7</definedName>
    <definedName function="false" hidden="false" name="A1wipvalue" vbProcedure="false">Input!$K$7</definedName>
    <definedName function="false" hidden="false" name="A20remlife" vbProcedure="false">Input!$L$26</definedName>
    <definedName function="false" hidden="false" name="A20stdlife" vbProcedure="false">Input!$M$26</definedName>
    <definedName function="false" hidden="false" name="A20taxremlife" vbProcedure="false">Input!$O$26</definedName>
    <definedName function="false" hidden="false" name="A20taxstdlife" vbProcedure="false">Input!$P$26</definedName>
    <definedName function="false" hidden="false" name="A20taxvalue" vbProcedure="false">Input!$N$26</definedName>
    <definedName function="false" hidden="false" name="A20value" vbProcedure="false">Input!$J$26</definedName>
    <definedName function="false" hidden="false" name="A20wipvalue" vbProcedure="false">Input!$K$26</definedName>
    <definedName function="false" hidden="false" name="A21remlife" vbProcedure="false">Input!$L$27</definedName>
    <definedName function="false" hidden="false" name="A21stdlife" vbProcedure="false">Input!$M$27</definedName>
    <definedName function="false" hidden="false" name="A21taxremlife" vbProcedure="false">Input!$O$27</definedName>
    <definedName function="false" hidden="false" name="A21taxstdlife" vbProcedure="false">Input!$P$27</definedName>
    <definedName function="false" hidden="false" name="A21taxvalue" vbProcedure="false">Input!$N$27</definedName>
    <definedName function="false" hidden="false" name="A21value" vbProcedure="false">Input!$J$27</definedName>
    <definedName function="false" hidden="false" name="A21wipvalue" vbProcedure="false">Input!$K$27</definedName>
    <definedName function="false" hidden="false" name="A22remlife" vbProcedure="false">Input!$L$28</definedName>
    <definedName function="false" hidden="false" name="A22stdlife" vbProcedure="false">Input!$M$28</definedName>
    <definedName function="false" hidden="false" name="A22taxremlife" vbProcedure="false">Input!$O$28</definedName>
    <definedName function="false" hidden="false" name="A22taxstdlife" vbProcedure="false">Input!$P$28</definedName>
    <definedName function="false" hidden="false" name="A22taxvalue" vbProcedure="false">Input!$N$28</definedName>
    <definedName function="false" hidden="false" name="A22value" vbProcedure="false">Input!$J$28</definedName>
    <definedName function="false" hidden="false" name="A22wipvalue" vbProcedure="false">Input!$K$28</definedName>
    <definedName function="false" hidden="false" name="A23remlife" vbProcedure="false">Input!$L$29</definedName>
    <definedName function="false" hidden="false" name="A23stdlife" vbProcedure="false">Input!$M$29</definedName>
    <definedName function="false" hidden="false" name="A23taxremlife" vbProcedure="false">Input!$O$29</definedName>
    <definedName function="false" hidden="false" name="A23taxstdlife" vbProcedure="false">Input!$P$29</definedName>
    <definedName function="false" hidden="false" name="A23taxvalue" vbProcedure="false">Input!$N$29</definedName>
    <definedName function="false" hidden="false" name="A23value" vbProcedure="false">Input!$J$29</definedName>
    <definedName function="false" hidden="false" name="A23wipvalue" vbProcedure="false">Input!$K$29</definedName>
    <definedName function="false" hidden="false" name="A24remlife" vbProcedure="false">Input!$L$30</definedName>
    <definedName function="false" hidden="false" name="A24stdlife" vbProcedure="false">Input!$M$30</definedName>
    <definedName function="false" hidden="false" name="A24taxremlife" vbProcedure="false">Input!$O$30</definedName>
    <definedName function="false" hidden="false" name="A24taxstdlife" vbProcedure="false">Input!$P$30</definedName>
    <definedName function="false" hidden="false" name="A24taxvalue" vbProcedure="false">Input!$N$30</definedName>
    <definedName function="false" hidden="false" name="A24value" vbProcedure="false">Input!$J$30</definedName>
    <definedName function="false" hidden="false" name="A24wipvalue" vbProcedure="false">Input!$K$30</definedName>
    <definedName function="false" hidden="false" name="A25remlife" vbProcedure="false">Input!$L$31</definedName>
    <definedName function="false" hidden="false" name="A25stdlife" vbProcedure="false">Input!$M$31</definedName>
    <definedName function="false" hidden="false" name="A25taxremlife" vbProcedure="false">Input!$O$31</definedName>
    <definedName function="false" hidden="false" name="A25taxstdlife" vbProcedure="false">Input!$P$31</definedName>
    <definedName function="false" hidden="false" name="A25taxvalue" vbProcedure="false">Input!$N$31</definedName>
    <definedName function="false" hidden="false" name="A25value" vbProcedure="false">Input!$J$31</definedName>
    <definedName function="false" hidden="false" name="A25wipvalue" vbProcedure="false">Input!$K$31</definedName>
    <definedName function="false" hidden="false" name="A26remlife" vbProcedure="false">Input!$L$32</definedName>
    <definedName function="false" hidden="false" name="A26stdlife" vbProcedure="false">Input!$M$32</definedName>
    <definedName function="false" hidden="false" name="A26taxremlife" vbProcedure="false">Input!$O$32</definedName>
    <definedName function="false" hidden="false" name="A26taxstdlife" vbProcedure="false">Input!$P$32</definedName>
    <definedName function="false" hidden="false" name="A26taxvalue" vbProcedure="false">Input!$N$32</definedName>
    <definedName function="false" hidden="false" name="A26value" vbProcedure="false">Input!$J$32</definedName>
    <definedName function="false" hidden="false" name="A26wipvalue" vbProcedure="false">Input!$K$32</definedName>
    <definedName function="false" hidden="false" name="A27remlife" vbProcedure="false">Input!$L$33</definedName>
    <definedName function="false" hidden="false" name="A27stdlife" vbProcedure="false">Input!$M$33</definedName>
    <definedName function="false" hidden="false" name="A27taxremlife" vbProcedure="false">Input!$O$33</definedName>
    <definedName function="false" hidden="false" name="A27taxstdlife" vbProcedure="false">Input!$P$33</definedName>
    <definedName function="false" hidden="false" name="A27taxvalue" vbProcedure="false">Input!$N$33</definedName>
    <definedName function="false" hidden="false" name="A27value" vbProcedure="false">Input!$J$33</definedName>
    <definedName function="false" hidden="false" name="A27wipvalue" vbProcedure="false">Input!$K$33</definedName>
    <definedName function="false" hidden="false" name="A28remlife" vbProcedure="false">Input!$L$34</definedName>
    <definedName function="false" hidden="false" name="A28stdlife" vbProcedure="false">Input!$M$34</definedName>
    <definedName function="false" hidden="false" name="A28taxremlife" vbProcedure="false">Input!$O$34</definedName>
    <definedName function="false" hidden="false" name="A28taxstdlife" vbProcedure="false">Input!$P$34</definedName>
    <definedName function="false" hidden="false" name="A28taxvalue" vbProcedure="false">Input!$N$34</definedName>
    <definedName function="false" hidden="false" name="A28value" vbProcedure="false">Input!$J$34</definedName>
    <definedName function="false" hidden="false" name="A28wipvalue" vbProcedure="false">Input!$K$34</definedName>
    <definedName function="false" hidden="false" name="A29remlife" vbProcedure="false">Input!$L$35</definedName>
    <definedName function="false" hidden="false" name="A29stdlife" vbProcedure="false">Input!$M$35</definedName>
    <definedName function="false" hidden="false" name="A29taxremlife" vbProcedure="false">Input!$O$35</definedName>
    <definedName function="false" hidden="false" name="A29taxstdlife" vbProcedure="false">Input!$P$35</definedName>
    <definedName function="false" hidden="false" name="A29taxvalue" vbProcedure="false">Input!$N$35</definedName>
    <definedName function="false" hidden="false" name="A29value" vbProcedure="false">Input!$J$35</definedName>
    <definedName function="false" hidden="false" name="A29wipvalue" vbProcedure="false">Input!$K$35</definedName>
    <definedName function="false" hidden="false" name="A2remlife" vbProcedure="false">Input!$L$8</definedName>
    <definedName function="false" hidden="false" name="A2stdlife" vbProcedure="false">Input!$M$8</definedName>
    <definedName function="false" hidden="false" name="A2taxremlife" vbProcedure="false">Input!$O$8</definedName>
    <definedName function="false" hidden="false" name="A2taxstdlife" vbProcedure="false">Input!$P$8</definedName>
    <definedName function="false" hidden="false" name="A2taxvalue" vbProcedure="false">Input!$N$8</definedName>
    <definedName function="false" hidden="false" name="A2value" vbProcedure="false">Input!$J$8</definedName>
    <definedName function="false" hidden="false" name="A2wipvalue" vbProcedure="false">Input!$K$8</definedName>
    <definedName function="false" hidden="false" name="A30remlife" vbProcedure="false">Input!$L$36</definedName>
    <definedName function="false" hidden="false" name="A30stdlife" vbProcedure="false">Input!$M$36</definedName>
    <definedName function="false" hidden="false" name="A30taxremlife" vbProcedure="false">Input!$O$36</definedName>
    <definedName function="false" hidden="false" name="A30taxstdlife" vbProcedure="false">Input!$P$36</definedName>
    <definedName function="false" hidden="false" name="A30taxvalue" vbProcedure="false">Input!$N$36</definedName>
    <definedName function="false" hidden="false" name="A30value" vbProcedure="false">Input!$J$36</definedName>
    <definedName function="false" hidden="false" name="A30wipvalue" vbProcedure="false">Input!$K$36</definedName>
    <definedName function="false" hidden="false" name="A31remlife" vbProcedure="false">Input!$L$37</definedName>
    <definedName function="false" hidden="false" name="A31stdlife" vbProcedure="false">Input!$M$37</definedName>
    <definedName function="false" hidden="false" name="A31taxremlife" vbProcedure="false">Input!$O$37</definedName>
    <definedName function="false" hidden="false" name="A31taxstdlife" vbProcedure="false">Input!$P$37</definedName>
    <definedName function="false" hidden="false" name="A31taxvalue" vbProcedure="false">Input!$N$37</definedName>
    <definedName function="false" hidden="false" name="A31value" vbProcedure="false">Input!$J$37</definedName>
    <definedName function="false" hidden="false" name="A31wipvalue" vbProcedure="false">Input!$K$37</definedName>
    <definedName function="false" hidden="false" name="A32remlife" vbProcedure="false">Input!$L$38</definedName>
    <definedName function="false" hidden="false" name="A32stdlife" vbProcedure="false">Input!$M$38</definedName>
    <definedName function="false" hidden="false" name="A32taxremlife" vbProcedure="false">Input!$O$38</definedName>
    <definedName function="false" hidden="false" name="A32taxstdlife" vbProcedure="false">Input!$P$38</definedName>
    <definedName function="false" hidden="false" name="A32taxvalue" vbProcedure="false">Input!$N$38</definedName>
    <definedName function="false" hidden="false" name="A32value" vbProcedure="false">Input!$J$38</definedName>
    <definedName function="false" hidden="false" name="A32wipvalue" vbProcedure="false">Input!$K$38</definedName>
    <definedName function="false" hidden="false" name="A33remlife" vbProcedure="false">Input!$L$39</definedName>
    <definedName function="false" hidden="false" name="A33stdlife" vbProcedure="false">Input!$M$39</definedName>
    <definedName function="false" hidden="false" name="A33taxremlife" vbProcedure="false">Input!$O$39</definedName>
    <definedName function="false" hidden="false" name="A33taxstdlife" vbProcedure="false">Input!$P$39</definedName>
    <definedName function="false" hidden="false" name="A33taxvalue" vbProcedure="false">Input!$N$39</definedName>
    <definedName function="false" hidden="false" name="A33value" vbProcedure="false">Input!$J$39</definedName>
    <definedName function="false" hidden="false" name="A33wipvalue" vbProcedure="false">Input!$K$39</definedName>
    <definedName function="false" hidden="false" name="A34remlife" vbProcedure="false">Input!$L$40</definedName>
    <definedName function="false" hidden="false" name="A34stdlife" vbProcedure="false">Input!$M$40</definedName>
    <definedName function="false" hidden="false" name="A34taxremlife" vbProcedure="false">Input!$O$40</definedName>
    <definedName function="false" hidden="false" name="A34taxstdlife" vbProcedure="false">Input!$P$40</definedName>
    <definedName function="false" hidden="false" name="A34taxvalue" vbProcedure="false">Input!$N$40</definedName>
    <definedName function="false" hidden="false" name="A34value" vbProcedure="false">Input!$J$40</definedName>
    <definedName function="false" hidden="false" name="A34wipvalue" vbProcedure="false">Input!$K$40</definedName>
    <definedName function="false" hidden="false" name="A35remlife" vbProcedure="false">Input!$L$41</definedName>
    <definedName function="false" hidden="false" name="A35stdlife" vbProcedure="false">Input!$M$41</definedName>
    <definedName function="false" hidden="false" name="A35taxremlife" vbProcedure="false">Input!$O$41</definedName>
    <definedName function="false" hidden="false" name="A35taxstdlife" vbProcedure="false">Input!$P$41</definedName>
    <definedName function="false" hidden="false" name="A35taxvalue" vbProcedure="false">Input!$N$41</definedName>
    <definedName function="false" hidden="false" name="A35value" vbProcedure="false">Input!$J$41</definedName>
    <definedName function="false" hidden="false" name="A35wipvalue" vbProcedure="false">Input!$K$41</definedName>
    <definedName function="false" hidden="false" name="A36remlife" vbProcedure="false">Input!$L$42</definedName>
    <definedName function="false" hidden="false" name="A36stdlife" vbProcedure="false">Input!$M$42</definedName>
    <definedName function="false" hidden="false" name="A36taxremlife" vbProcedure="false">Input!$O$42</definedName>
    <definedName function="false" hidden="false" name="A36taxstdlife" vbProcedure="false">Input!$P$42</definedName>
    <definedName function="false" hidden="false" name="A36taxvalue" vbProcedure="false">Input!$N$42</definedName>
    <definedName function="false" hidden="false" name="A36value" vbProcedure="false">Input!$J$42</definedName>
    <definedName function="false" hidden="false" name="A36wipvalue" vbProcedure="false">Input!$K$42</definedName>
    <definedName function="false" hidden="false" name="A37remlife" vbProcedure="false">Input!$L$43</definedName>
    <definedName function="false" hidden="false" name="A37stdlife" vbProcedure="false">Input!$M$43</definedName>
    <definedName function="false" hidden="false" name="A37taxremlife" vbProcedure="false">Input!$O$43</definedName>
    <definedName function="false" hidden="false" name="A37taxstdlife" vbProcedure="false">Input!$P$43</definedName>
    <definedName function="false" hidden="false" name="A37taxvalue" vbProcedure="false">Input!$N$43</definedName>
    <definedName function="false" hidden="false" name="A37value" vbProcedure="false">Input!$J$43</definedName>
    <definedName function="false" hidden="false" name="A37wipvalue" vbProcedure="false">Input!$K$43</definedName>
    <definedName function="false" hidden="false" name="A38remlife" vbProcedure="false">Input!$L$44</definedName>
    <definedName function="false" hidden="false" name="A38stdlife" vbProcedure="false">Input!$M$44</definedName>
    <definedName function="false" hidden="false" name="A38taxremlife" vbProcedure="false">Input!$O$44</definedName>
    <definedName function="false" hidden="false" name="A38taxstdlife" vbProcedure="false">Input!$P$44</definedName>
    <definedName function="false" hidden="false" name="A38taxvalue" vbProcedure="false">Input!$N$44</definedName>
    <definedName function="false" hidden="false" name="A38value" vbProcedure="false">Input!$J$44</definedName>
    <definedName function="false" hidden="false" name="A38wipvalue" vbProcedure="false">Input!$K$44</definedName>
    <definedName function="false" hidden="false" name="A39remlife" vbProcedure="false">Input!$L$45</definedName>
    <definedName function="false" hidden="false" name="A39stdlife" vbProcedure="false">Input!$M$45</definedName>
    <definedName function="false" hidden="false" name="A39taxremlife" vbProcedure="false">Input!$O$45</definedName>
    <definedName function="false" hidden="false" name="A39taxstdlife" vbProcedure="false">Input!$P$45</definedName>
    <definedName function="false" hidden="false" name="A39taxvalue" vbProcedure="false">Input!$N$45</definedName>
    <definedName function="false" hidden="false" name="A39value" vbProcedure="false">Input!$J$45</definedName>
    <definedName function="false" hidden="false" name="A39wipvalue" vbProcedure="false">Input!$K$45</definedName>
    <definedName function="false" hidden="false" name="A3remlife" vbProcedure="false">Input!$L$9</definedName>
    <definedName function="false" hidden="false" name="A3stdlife" vbProcedure="false">Input!$M$9</definedName>
    <definedName function="false" hidden="false" name="A3taxremlife" vbProcedure="false">Input!$O$9</definedName>
    <definedName function="false" hidden="false" name="A3taxstdlife" vbProcedure="false">Input!$P$9</definedName>
    <definedName function="false" hidden="false" name="A3taxvalue" vbProcedure="false">Input!$N$9</definedName>
    <definedName function="false" hidden="false" name="A3value" vbProcedure="false">Input!$J$9</definedName>
    <definedName function="false" hidden="false" name="A3wipvalue" vbProcedure="false">Input!$K$9</definedName>
    <definedName function="false" hidden="false" name="A40remlife" vbProcedure="false">Input!$L$46</definedName>
    <definedName function="false" hidden="false" name="A40stdlife" vbProcedure="false">Input!$M$46</definedName>
    <definedName function="false" hidden="false" name="A40taxremlife" vbProcedure="false">Input!$O$46</definedName>
    <definedName function="false" hidden="false" name="A40taxstdlife" vbProcedure="false">Input!$P$46</definedName>
    <definedName function="false" hidden="false" name="A40taxvalue" vbProcedure="false">Input!$N$46</definedName>
    <definedName function="false" hidden="false" name="A40value" vbProcedure="false">Input!$J$46</definedName>
    <definedName function="false" hidden="false" name="A40wipvalue" vbProcedure="false">Input!$K$46</definedName>
    <definedName function="false" hidden="false" name="A41remlife" vbProcedure="false">Input!$L$47</definedName>
    <definedName function="false" hidden="false" name="A41stdlife" vbProcedure="false">Input!$M$47</definedName>
    <definedName function="false" hidden="false" name="A41taxremlife" vbProcedure="false">Input!$O$47</definedName>
    <definedName function="false" hidden="false" name="A41taxstdlife" vbProcedure="false">Input!$P$47</definedName>
    <definedName function="false" hidden="false" name="A41taxvalue" vbProcedure="false">Input!$N$47</definedName>
    <definedName function="false" hidden="false" name="A41value" vbProcedure="false">Input!$J$47</definedName>
    <definedName function="false" hidden="false" name="A41wipvalue" vbProcedure="false">Input!$K$47</definedName>
    <definedName function="false" hidden="false" name="A42remlife" vbProcedure="false">Input!$L$48</definedName>
    <definedName function="false" hidden="false" name="A42stdlife" vbProcedure="false">Input!$M$48</definedName>
    <definedName function="false" hidden="false" name="A42taxremlife" vbProcedure="false">Input!$O$48</definedName>
    <definedName function="false" hidden="false" name="A42taxstdlife" vbProcedure="false">Input!$P$48</definedName>
    <definedName function="false" hidden="false" name="A42taxvalue" vbProcedure="false">Input!$N$48</definedName>
    <definedName function="false" hidden="false" name="A42value" vbProcedure="false">Input!$J$48</definedName>
    <definedName function="false" hidden="false" name="A42wipvalue" vbProcedure="false">Input!$K$48</definedName>
    <definedName function="false" hidden="false" name="A43remlife" vbProcedure="false">Input!$L$49</definedName>
    <definedName function="false" hidden="false" name="A43stdlife" vbProcedure="false">Input!$M$49</definedName>
    <definedName function="false" hidden="false" name="A43taxremlife" vbProcedure="false">Input!$O$49</definedName>
    <definedName function="false" hidden="false" name="A43taxstdlife" vbProcedure="false">Input!$P$49</definedName>
    <definedName function="false" hidden="false" name="A43taxvalue" vbProcedure="false">Input!$N$49</definedName>
    <definedName function="false" hidden="false" name="A43value" vbProcedure="false">Input!$J$49</definedName>
    <definedName function="false" hidden="false" name="A43wipvalue" vbProcedure="false">Input!$K$49</definedName>
    <definedName function="false" hidden="false" name="A44remlife" vbProcedure="false">Input!$L$50</definedName>
    <definedName function="false" hidden="false" name="A44stdlife" vbProcedure="false">Input!$M$50</definedName>
    <definedName function="false" hidden="false" name="A44taxremlife" vbProcedure="false">Input!$O$50</definedName>
    <definedName function="false" hidden="false" name="A44taxstdlife" vbProcedure="false">Input!$P$50</definedName>
    <definedName function="false" hidden="false" name="A44taxvalue" vbProcedure="false">Input!$N$50</definedName>
    <definedName function="false" hidden="false" name="A44value" vbProcedure="false">Input!$J$50</definedName>
    <definedName function="false" hidden="false" name="A44wipvalue" vbProcedure="false">Input!$K$50</definedName>
    <definedName function="false" hidden="false" name="A45remlife" vbProcedure="false">Input!$L$51</definedName>
    <definedName function="false" hidden="false" name="A45stdlife" vbProcedure="false">Input!$M$51</definedName>
    <definedName function="false" hidden="false" name="A45taxremlife" vbProcedure="false">Input!$O$51</definedName>
    <definedName function="false" hidden="false" name="A45taxstdlife" vbProcedure="false">Input!$P$51</definedName>
    <definedName function="false" hidden="false" name="A45taxvalue" vbProcedure="false">Input!$N$51</definedName>
    <definedName function="false" hidden="false" name="A45value" vbProcedure="false">Input!$J$51</definedName>
    <definedName function="false" hidden="false" name="A45wipvalue" vbProcedure="false">Input!$K$51</definedName>
    <definedName function="false" hidden="false" name="A4remlife" vbProcedure="false">Input!$L$10</definedName>
    <definedName function="false" hidden="false" name="A4stdlife" vbProcedure="false">Input!$M$10</definedName>
    <definedName function="false" hidden="false" name="A4taxremlife" vbProcedure="false">Input!$O$10</definedName>
    <definedName function="false" hidden="false" name="A4taxstdlife" vbProcedure="false">Input!$P$10</definedName>
    <definedName function="false" hidden="false" name="A4taxvalue" vbProcedure="false">Input!$N$10</definedName>
    <definedName function="false" hidden="false" name="A4value" vbProcedure="false">Input!$J$10</definedName>
    <definedName function="false" hidden="false" name="A4wipvalue" vbProcedure="false">Input!$K$10</definedName>
    <definedName function="false" hidden="false" name="A5remlife" vbProcedure="false">Input!$L$11</definedName>
    <definedName function="false" hidden="false" name="A5stdlife" vbProcedure="false">Input!$M$11</definedName>
    <definedName function="false" hidden="false" name="A5taxremlife" vbProcedure="false">Input!$O$11</definedName>
    <definedName function="false" hidden="false" name="A5taxstdlife" vbProcedure="false">Input!$P$11</definedName>
    <definedName function="false" hidden="false" name="A5taxvalue" vbProcedure="false">Input!$N$11</definedName>
    <definedName function="false" hidden="false" name="A5value" vbProcedure="false">Input!$J$11</definedName>
    <definedName function="false" hidden="false" name="A5wipvalue" vbProcedure="false">Input!$K$11</definedName>
    <definedName function="false" hidden="false" name="A6remlife" vbProcedure="false">Input!$L$12</definedName>
    <definedName function="false" hidden="false" name="A6stdlife" vbProcedure="false">Input!$M$12</definedName>
    <definedName function="false" hidden="false" name="A6taxremlife" vbProcedure="false">Input!$O$12</definedName>
    <definedName function="false" hidden="false" name="A6taxstdlife" vbProcedure="false">Input!$P$12</definedName>
    <definedName function="false" hidden="false" name="A6taxvalue" vbProcedure="false">Input!$N$12</definedName>
    <definedName function="false" hidden="false" name="A6value" vbProcedure="false">Input!$J$12</definedName>
    <definedName function="false" hidden="false" name="A6wipvalue" vbProcedure="false">Input!$K$12</definedName>
    <definedName function="false" hidden="false" name="A7remlife" vbProcedure="false">Input!$L$13</definedName>
    <definedName function="false" hidden="false" name="A7stdlife" vbProcedure="false">Input!$M$13</definedName>
    <definedName function="false" hidden="false" name="A7taxremlife" vbProcedure="false">Input!$O$13</definedName>
    <definedName function="false" hidden="false" name="A7taxstdlife" vbProcedure="false">Input!$P$13</definedName>
    <definedName function="false" hidden="false" name="A7taxvalue" vbProcedure="false">Input!$N$13</definedName>
    <definedName function="false" hidden="false" name="A7value" vbProcedure="false">Input!$J$13</definedName>
    <definedName function="false" hidden="false" name="A7wipvalue" vbProcedure="false">Input!$K$13</definedName>
    <definedName function="false" hidden="false" name="A8remlife" vbProcedure="false">Input!$L$14</definedName>
    <definedName function="false" hidden="false" name="A8stdlife" vbProcedure="false">Input!$M$14</definedName>
    <definedName function="false" hidden="false" name="A8taxremlife" vbProcedure="false">Input!$O$14</definedName>
    <definedName function="false" hidden="false" name="A8taxstdlife" vbProcedure="false">Input!$P$14</definedName>
    <definedName function="false" hidden="false" name="A8taxvalue" vbProcedure="false">Input!$N$14</definedName>
    <definedName function="false" hidden="false" name="A8value" vbProcedure="false">Input!$J$14</definedName>
    <definedName function="false" hidden="false" name="A8wipvalue" vbProcedure="false">Input!$K$14</definedName>
    <definedName function="false" hidden="false" name="A9remlife" vbProcedure="false">Input!$L$15</definedName>
    <definedName function="false" hidden="false" name="A9stdlife" vbProcedure="false">Input!$M$15</definedName>
    <definedName function="false" hidden="false" name="A9taxremlife" vbProcedure="false">Input!$O$15</definedName>
    <definedName function="false" hidden="false" name="A9taxstdlife" vbProcedure="false">Input!$P$15</definedName>
    <definedName function="false" hidden="false" name="A9taxvalue" vbProcedure="false">Input!$N$15</definedName>
    <definedName function="false" hidden="false" name="A9value" vbProcedure="false">Input!$J$15</definedName>
    <definedName function="false" hidden="false" name="A9wipvalue" vbProcedure="false">Input!$K$15</definedName>
    <definedName function="false" hidden="false" name="abc" vbProcedure="false">#REF!</definedName>
    <definedName function="false" hidden="false" name="adfgaegadf" vbProcedure="false">'5. Capex'!$G$8</definedName>
    <definedName function="false" hidden="false" name="Asset1" vbProcedure="false">#REF!</definedName>
    <definedName function="false" hidden="false" name="Asset10" vbProcedure="false">#REF!</definedName>
    <definedName function="false" hidden="false" name="Asset11" vbProcedure="false">#REF!</definedName>
    <definedName function="false" hidden="false" name="asset11a" vbProcedure="false">#REF!</definedName>
    <definedName function="false" hidden="false" name="Asset12" vbProcedure="false">#REF!</definedName>
    <definedName function="false" hidden="false" name="Asset13" vbProcedure="false">#REF!</definedName>
    <definedName function="false" hidden="false" name="Asset14" vbProcedure="false">#REF!</definedName>
    <definedName function="false" hidden="false" name="Asset15" vbProcedure="false">#REF!</definedName>
    <definedName function="false" hidden="false" name="Asset16" vbProcedure="false">#REF!</definedName>
    <definedName function="false" hidden="false" name="Asset17" vbProcedure="false">#REF!</definedName>
    <definedName function="false" hidden="false" name="Asset18" vbProcedure="false">#REF!</definedName>
    <definedName function="false" hidden="false" name="Asset19" vbProcedure="false">#REF!</definedName>
    <definedName function="false" hidden="false" name="Asset2" vbProcedure="false">#REF!</definedName>
    <definedName function="false" hidden="false" name="Asset20" vbProcedure="false">#REF!</definedName>
    <definedName function="false" hidden="false" name="Asset21" vbProcedure="false">Input!$G$27</definedName>
    <definedName function="false" hidden="false" name="Asset22" vbProcedure="false">Input!$G$28</definedName>
    <definedName function="false" hidden="false" name="Asset23" vbProcedure="false">Input!$G$29</definedName>
    <definedName function="false" hidden="false" name="Asset24" vbProcedure="false">Input!$G$30</definedName>
    <definedName function="false" hidden="false" name="Asset25" vbProcedure="false">Input!$G$31</definedName>
    <definedName function="false" hidden="false" name="Asset26" vbProcedure="false">Input!$G$32</definedName>
    <definedName function="false" hidden="false" name="Asset27" vbProcedure="false">Input!$G$33</definedName>
    <definedName function="false" hidden="false" name="Asset28" vbProcedure="false">Input!$G$34</definedName>
    <definedName function="false" hidden="false" name="Asset29" vbProcedure="false">Input!$G$35</definedName>
    <definedName function="false" hidden="false" name="Asset3" vbProcedure="false">#REF!</definedName>
    <definedName function="false" hidden="false" name="Asset30" vbProcedure="false">Input!$G$36</definedName>
    <definedName function="false" hidden="false" name="Asset31" vbProcedure="false">Input!$G$37</definedName>
    <definedName function="false" hidden="false" name="Asset32" vbProcedure="false">Input!$G$38</definedName>
    <definedName function="false" hidden="false" name="Asset33" vbProcedure="false">Input!$G$39</definedName>
    <definedName function="false" hidden="false" name="Asset34" vbProcedure="false">Input!$G$40</definedName>
    <definedName function="false" hidden="false" name="Asset35" vbProcedure="false">Input!$G$41</definedName>
    <definedName function="false" hidden="false" name="Asset36" vbProcedure="false">Input!$G$42</definedName>
    <definedName function="false" hidden="false" name="Asset37" vbProcedure="false">Input!$G$43</definedName>
    <definedName function="false" hidden="false" name="Asset38" vbProcedure="false">Input!$G$44</definedName>
    <definedName function="false" hidden="false" name="Asset39" vbProcedure="false">Input!$G$45</definedName>
    <definedName function="false" hidden="false" name="Asset4" vbProcedure="false">#REF!</definedName>
    <definedName function="false" hidden="false" name="Asset40" vbProcedure="false">Input!$G$46</definedName>
    <definedName function="false" hidden="false" name="Asset41" vbProcedure="false">Input!$G$47</definedName>
    <definedName function="false" hidden="false" name="Asset42" vbProcedure="false">Input!$G$48</definedName>
    <definedName function="false" hidden="false" name="Asset43" vbProcedure="false">Input!$G$49</definedName>
    <definedName function="false" hidden="false" name="Asset44" vbProcedure="false">Input!$G$50</definedName>
    <definedName function="false" hidden="false" name="Asset45" vbProcedure="false">Input!$G$51</definedName>
    <definedName function="false" hidden="false" name="Asset5" vbProcedure="false">#REF!</definedName>
    <definedName function="false" hidden="false" name="Asset6" vbProcedure="false">#REF!</definedName>
    <definedName function="false" hidden="false" name="Asset7" vbProcedure="false">#REF!</definedName>
    <definedName function="false" hidden="false" name="Asset8" vbProcedure="false">#REF!</definedName>
    <definedName function="false" hidden="false" name="Asset9" vbProcedure="false">#REF!</definedName>
    <definedName function="false" hidden="false" name="Be" vbProcedure="false">Input!$G$305</definedName>
    <definedName function="false" hidden="false" name="DNSP" vbProcedure="false">[3]Outcomes!$B$2</definedName>
    <definedName function="false" hidden="false" name="Dr" vbProcedure="false">Input!$G$306</definedName>
    <definedName function="false" hidden="false" name="Drp" vbProcedure="false">Input!$G$301</definedName>
    <definedName function="false" hidden="false" name="Dv" vbProcedure="false">Input!$G$304</definedName>
    <definedName function="false" hidden="false" name="f" vbProcedure="false">Input!$G$300</definedName>
    <definedName function="false" hidden="false" name="g" vbProcedure="false">Input!$G$303</definedName>
    <definedName function="false" hidden="false" name="Mar12_CPI" vbProcedure="false">CPI!$B$44</definedName>
    <definedName function="false" hidden="false" name="Mrp" vbProcedure="false">Input!$G$302</definedName>
    <definedName function="false" hidden="false" name="P_0" vbProcedure="false">'[4]X factor'!$E$31</definedName>
    <definedName function="false" hidden="false" name="RAB" vbProcedure="false">Input!$J$52</definedName>
    <definedName function="false" hidden="false" name="Rf" vbProcedure="false">Input!$G$299</definedName>
    <definedName function="false" hidden="false" name="rrf" vbProcedure="false">Input!$G$300</definedName>
    <definedName function="false" hidden="false" name="rvanilla" vbProcedure="false">[4]WACC!$F$28</definedName>
    <definedName function="false" hidden="false" name="vanilla" vbProcedure="false">[4]WACC!$F$27</definedName>
    <definedName function="false" hidden="false" name="x_1" vbProcedure="false">'[4]X factor'!$F$31</definedName>
    <definedName function="false" hidden="false" name="X_2" vbProcedure="false">'[4]X factor'!$G$31</definedName>
    <definedName function="false" hidden="false" name="X_3" vbProcedure="false">'[4]X factor'!$H$31</definedName>
    <definedName function="false" hidden="false" name="X_4" vbProcedure="false">'[4]X factor'!$I$31</definedName>
    <definedName function="false" hidden="false" name="YEAR" vbProcedure="false">[3]Outcomes!$B$3</definedName>
    <definedName function="false" hidden="false" name="_xlfn_IFERROR" vbProcedure="false"/>
    <definedName function="false" hidden="false" localSheetId="0" name="Asset1" vbProcedure="false">#REF!</definedName>
    <definedName function="false" hidden="false" localSheetId="0" name="Asset10" vbProcedure="false">#REF!</definedName>
    <definedName function="false" hidden="false" localSheetId="0" name="Asset11" vbProcedure="false">#REF!</definedName>
    <definedName function="false" hidden="false" localSheetId="0" name="asset11a" vbProcedure="false">#REF!</definedName>
    <definedName function="false" hidden="false" localSheetId="0" name="Asset12" vbProcedure="false">#REF!</definedName>
    <definedName function="false" hidden="false" localSheetId="0" name="Asset13" vbProcedure="false">#REF!</definedName>
    <definedName function="false" hidden="false" localSheetId="0" name="Asset14" vbProcedure="false">#REF!</definedName>
    <definedName function="false" hidden="false" localSheetId="0" name="Asset15" vbProcedure="false">#REF!</definedName>
    <definedName function="false" hidden="false" localSheetId="0" name="Asset16" vbProcedure="false">#REF!</definedName>
    <definedName function="false" hidden="false" localSheetId="0" name="Asset17" vbProcedure="false">#REF!</definedName>
    <definedName function="false" hidden="false" localSheetId="0" name="Asset18" vbProcedure="false">#REF!</definedName>
    <definedName function="false" hidden="false" localSheetId="0" name="Asset19" vbProcedure="false">#REF!</definedName>
    <definedName function="false" hidden="false" localSheetId="0" name="Asset2" vbProcedure="false">#REF!</definedName>
    <definedName function="false" hidden="false" localSheetId="0" name="Asset20" vbProcedure="false">#REF!</definedName>
    <definedName function="false" hidden="false" localSheetId="0" name="Asset3" vbProcedure="false">#REF!</definedName>
    <definedName function="false" hidden="false" localSheetId="0" name="Asset4" vbProcedure="false">#REF!</definedName>
    <definedName function="false" hidden="false" localSheetId="0" name="Asset5" vbProcedure="false">#REF!</definedName>
    <definedName function="false" hidden="false" localSheetId="0" name="Asset6" vbProcedure="false">#REF!</definedName>
    <definedName function="false" hidden="false" localSheetId="0" name="Asset7" vbProcedure="false">#REF!</definedName>
    <definedName function="false" hidden="false" localSheetId="0" name="Asset8" vbProcedure="false">#REF!</definedName>
    <definedName function="false" hidden="false" localSheetId="0" name="Asset9" vbProcedure="false">#REF!</definedName>
    <definedName function="false" hidden="false" localSheetId="2" name="abc" vbProcedure="false">#REF!</definedName>
    <definedName function="false" hidden="false" localSheetId="2" name="Asset1" vbProcedure="false">'[2]4. RAB'!$A$1</definedName>
    <definedName function="false" hidden="false" localSheetId="2" name="Asset10" vbProcedure="false">'[2]4. RAB'!$A$1</definedName>
    <definedName function="false" hidden="false" localSheetId="2" name="Asset11" vbProcedure="false">'[2]4. RAB'!$A$1</definedName>
    <definedName function="false" hidden="false" localSheetId="2" name="asset11a" vbProcedure="false">#REF!</definedName>
    <definedName function="false" hidden="false" localSheetId="2" name="Asset12" vbProcedure="false">'[2]4. RAB'!$A$1</definedName>
    <definedName function="false" hidden="false" localSheetId="2" name="Asset13" vbProcedure="false">'[2]4. RAB'!$A$1</definedName>
    <definedName function="false" hidden="false" localSheetId="2" name="Asset14" vbProcedure="false">'[2]4. RAB'!$A$1</definedName>
    <definedName function="false" hidden="false" localSheetId="2" name="Asset15" vbProcedure="false">'[2]4. RAB'!$A$1</definedName>
    <definedName function="false" hidden="false" localSheetId="2" name="Asset16" vbProcedure="false">'[2]4. RAB'!$A$1</definedName>
    <definedName function="false" hidden="false" localSheetId="2" name="Asset17" vbProcedure="false">'[2]4. RAB'!$A$1</definedName>
    <definedName function="false" hidden="false" localSheetId="2" name="Asset18" vbProcedure="false">'[2]4. RAB'!$A$1</definedName>
    <definedName function="false" hidden="false" localSheetId="2" name="Asset19" vbProcedure="false">'[2]4. RAB'!$A$1</definedName>
    <definedName function="false" hidden="false" localSheetId="2" name="Asset2" vbProcedure="false">'[2]4. RAB'!$A$1</definedName>
    <definedName function="false" hidden="false" localSheetId="2" name="Asset20" vbProcedure="false">'[2]4. RAB'!$A$1</definedName>
    <definedName function="false" hidden="false" localSheetId="2" name="Asset3" vbProcedure="false">'[2]4. RAB'!$A$1</definedName>
    <definedName function="false" hidden="false" localSheetId="2" name="Asset4" vbProcedure="false">'[2]4. RAB'!$A$1</definedName>
    <definedName function="false" hidden="false" localSheetId="2" name="Asset5" vbProcedure="false">'[2]4. RAB'!$A$1</definedName>
    <definedName function="false" hidden="false" localSheetId="2" name="Asset6" vbProcedure="false">'[2]4. RAB'!$A$1</definedName>
    <definedName function="false" hidden="false" localSheetId="2" name="Asset7" vbProcedure="false">'[2]4. RAB'!$A$1</definedName>
    <definedName function="false" hidden="false" localSheetId="2" name="Asset8" vbProcedure="false">'[2]4. RAB'!$A$1</definedName>
    <definedName function="false" hidden="false" localSheetId="2" name="Asset9" vbProcedure="false">'[2]4. RAB'!$A$1</definedName>
    <definedName function="false" hidden="false" localSheetId="3" name="Asset1" vbProcedure="false">'[1]4. RAB'!$A$257</definedName>
    <definedName function="false" hidden="false" localSheetId="3" name="Asset10" vbProcedure="false">'[1]4. RAB'!$A$513</definedName>
    <definedName function="false" hidden="false" localSheetId="3" name="Asset11" vbProcedure="false">'[1]4. RAB'!$A$513</definedName>
    <definedName function="false" hidden="false" localSheetId="3" name="Asset12" vbProcedure="false">'[1]4. RAB'!$A$1</definedName>
    <definedName function="false" hidden="false" localSheetId="3" name="Asset13" vbProcedure="false">'[1]4. RAB'!$A$513</definedName>
    <definedName function="false" hidden="false" localSheetId="3" name="Asset14" vbProcedure="false">'[1]4. RAB'!$A$513</definedName>
    <definedName function="false" hidden="false" localSheetId="3" name="Asset15" vbProcedure="false">'[1]4. RAB'!$A$513</definedName>
    <definedName function="false" hidden="false" localSheetId="3" name="Asset16" vbProcedure="false">'[1]4. RAB'!$A$513</definedName>
    <definedName function="false" hidden="false" localSheetId="3" name="Asset17" vbProcedure="false">'[1]4. RAB'!$A$513</definedName>
    <definedName function="false" hidden="false" localSheetId="3" name="Asset18" vbProcedure="false">'[1]4. RAB'!$A$513</definedName>
    <definedName function="false" hidden="false" localSheetId="3" name="Asset19" vbProcedure="false">'[1]4. RAB'!$A$513</definedName>
    <definedName function="false" hidden="false" localSheetId="3" name="Asset2" vbProcedure="false">'[1]4. RAB'!$A$513</definedName>
    <definedName function="false" hidden="false" localSheetId="3" name="Asset20" vbProcedure="false">'[1]4. RAB'!$A$513</definedName>
    <definedName function="false" hidden="false" localSheetId="3" name="Asset3" vbProcedure="false">'[1]4. RAB'!$A$513</definedName>
    <definedName function="false" hidden="false" localSheetId="3" name="Asset4" vbProcedure="false">'[1]4. RAB'!$A$513</definedName>
    <definedName function="false" hidden="false" localSheetId="3" name="Asset5" vbProcedure="false">'[1]4. RAB'!$A$513</definedName>
    <definedName function="false" hidden="false" localSheetId="3" name="Asset6" vbProcedure="false">'[1]4. RAB'!$A$513</definedName>
    <definedName function="false" hidden="false" localSheetId="3" name="Asset7" vbProcedure="false">'[1]4. RAB'!$A$513</definedName>
    <definedName function="false" hidden="false" localSheetId="3" name="Asset8" vbProcedure="false">'[1]4. RAB'!$A$513</definedName>
    <definedName function="false" hidden="false" localSheetId="3" name="Asset9" vbProcedure="false">'[1]4. RAB'!$A$513</definedName>
    <definedName function="false" hidden="false" localSheetId="9" name="Asset1" vbProcedure="false">Input!$G$7</definedName>
    <definedName function="false" hidden="false" localSheetId="9" name="Asset10" vbProcedure="false">Input!$G$16</definedName>
    <definedName function="false" hidden="false" localSheetId="9" name="Asset11" vbProcedure="false">Input!$G$17</definedName>
    <definedName function="false" hidden="false" localSheetId="9" name="Asset12" vbProcedure="false">Input!$G$18</definedName>
    <definedName function="false" hidden="false" localSheetId="9" name="Asset13" vbProcedure="false">Input!$G$19</definedName>
    <definedName function="false" hidden="false" localSheetId="9" name="Asset14" vbProcedure="false">Input!$G$20</definedName>
    <definedName function="false" hidden="false" localSheetId="9" name="Asset15" vbProcedure="false">Input!$G$21</definedName>
    <definedName function="false" hidden="false" localSheetId="9" name="Asset16" vbProcedure="false">Input!$G$22</definedName>
    <definedName function="false" hidden="false" localSheetId="9" name="Asset17" vbProcedure="false">Input!$G$23</definedName>
    <definedName function="false" hidden="false" localSheetId="9" name="Asset18" vbProcedure="false">Input!$G$24</definedName>
    <definedName function="false" hidden="false" localSheetId="9" name="Asset19" vbProcedure="false">Input!$G$25</definedName>
    <definedName function="false" hidden="false" localSheetId="9" name="Asset2" vbProcedure="false">Input!$G$8</definedName>
    <definedName function="false" hidden="false" localSheetId="9" name="Asset20" vbProcedure="false">Input!$G$26</definedName>
    <definedName function="false" hidden="false" localSheetId="9" name="Asset3" vbProcedure="false">Input!$G$9</definedName>
    <definedName function="false" hidden="false" localSheetId="9" name="Asset4" vbProcedure="false">Input!$G$10</definedName>
    <definedName function="false" hidden="false" localSheetId="9" name="Asset5" vbProcedure="false">Input!$G$11</definedName>
    <definedName function="false" hidden="false" localSheetId="9" name="Asset6" vbProcedure="false">Input!$G$12</definedName>
    <definedName function="false" hidden="false" localSheetId="9" name="Asset7" vbProcedure="false">Input!$G$13</definedName>
    <definedName function="false" hidden="false" localSheetId="9" name="Asset8" vbProcedure="false">Input!$G$14</definedName>
    <definedName function="false" hidden="false" localSheetId="9" name="Asset9" vbProcedure="false">Input!$G$15</definedName>
    <definedName function="false" hidden="false" localSheetId="18" name="Asset1" vbProcedure="false">'[1]4. RAB'!$B$2</definedName>
    <definedName function="false" hidden="false" localSheetId="18" name="Asset10" vbProcedure="false">'[1]4. RAB'!$C$3</definedName>
    <definedName function="false" hidden="false" localSheetId="18" name="Asset11" vbProcedure="false">'[1]4. RAB'!$C$3</definedName>
    <definedName function="false" hidden="false" localSheetId="18" name="asset11a" vbProcedure="false">#REF!</definedName>
    <definedName function="false" hidden="false" localSheetId="18" name="Asset12" vbProcedure="false">'[1]4. RAB'!$A$1</definedName>
    <definedName function="false" hidden="false" localSheetId="18" name="Asset13" vbProcedure="false">'[1]4. RAB'!$C$3</definedName>
    <definedName function="false" hidden="false" localSheetId="18" name="Asset14" vbProcedure="false">'[1]4. RAB'!$C$3</definedName>
    <definedName function="false" hidden="false" localSheetId="18" name="Asset15" vbProcedure="false">'[1]4. RAB'!$C$3</definedName>
    <definedName function="false" hidden="false" localSheetId="18" name="Asset16" vbProcedure="false">'[1]4. RAB'!$C$3</definedName>
    <definedName function="false" hidden="false" localSheetId="18" name="Asset17" vbProcedure="false">'[1]4. RAB'!$C$3</definedName>
    <definedName function="false" hidden="false" localSheetId="18" name="Asset18" vbProcedure="false">'[1]4. RAB'!$C$3</definedName>
    <definedName function="false" hidden="false" localSheetId="18" name="Asset19" vbProcedure="false">'[1]4. RAB'!$C$3</definedName>
    <definedName function="false" hidden="false" localSheetId="18" name="Asset2" vbProcedure="false">'[1]4. RAB'!$C$3</definedName>
    <definedName function="false" hidden="false" localSheetId="18" name="Asset20" vbProcedure="false">'[1]4. RAB'!$C$3</definedName>
    <definedName function="false" hidden="false" localSheetId="18" name="Asset3" vbProcedure="false">'[1]4. RAB'!$C$3</definedName>
    <definedName function="false" hidden="false" localSheetId="18" name="Asset4" vbProcedure="false">'[1]4. RAB'!$C$3</definedName>
    <definedName function="false" hidden="false" localSheetId="18" name="Asset5" vbProcedure="false">'[1]4. RAB'!$C$3</definedName>
    <definedName function="false" hidden="false" localSheetId="18" name="Asset6" vbProcedure="false">'[1]4. RAB'!$C$3</definedName>
    <definedName function="false" hidden="false" localSheetId="18" name="Asset7" vbProcedure="false">'[1]4. RAB'!$C$3</definedName>
    <definedName function="false" hidden="false" localSheetId="18" name="Asset8" vbProcedure="false">'[1]4. RAB'!$C$3</definedName>
    <definedName function="false" hidden="false" localSheetId="18" name="Asset9" vbProcedure="false">'[1]4. RAB'!$C$3</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8"/>
            <color rgb="FF000000"/>
            <rFont val="Tahoma"/>
            <family val="2"/>
          </rPr>
          <t xml:space="preserve">The RAB is the value of assets on which a return will be earned. The Input sheet requires a value for the opening asset base at the start of Year 1. The RAB will fluctuate from year to year to reflect new capital expenditure, asset disposals and depreciation.</t>
        </r>
      </text>
      <mc:AlternateContent>
        <mc:Choice Requires="v2">
          <commentPr autoFill="true" autoScale="false" colHidden="false" locked="false" rowHidden="false" textHAlign="justify" textVAlign="top">
            <anchor moveWithCells="false" sizeWithCells="false">
              <xdr:from>
                <xdr:col>4</xdr:col>
                <xdr:colOff>150</xdr:colOff>
                <xdr:row>3</xdr:row>
                <xdr:rowOff>11</xdr:rowOff>
              </xdr:from>
              <xdr:to>
                <xdr:col>5</xdr:col>
                <xdr:colOff>300</xdr:colOff>
                <xdr:row>5</xdr:row>
                <xdr:rowOff>34</xdr:rowOff>
              </xdr:to>
            </anchor>
          </commentPr>
        </mc:Choice>
        <mc:Fallback/>
      </mc:AlternateContent>
    </comment>
    <comment ref="E54"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4</xdr:col>
                <xdr:colOff>80</xdr:colOff>
                <xdr:row>29</xdr:row>
                <xdr:rowOff>5</xdr:rowOff>
              </xdr:from>
              <xdr:to>
                <xdr:col>5</xdr:col>
                <xdr:colOff>-58</xdr:colOff>
                <xdr:row>32</xdr:row>
                <xdr:rowOff>4</xdr:rowOff>
              </xdr:to>
            </anchor>
          </commentPr>
        </mc:Choice>
        <mc:Fallback/>
      </mc:AlternateContent>
    </comment>
    <comment ref="E103"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4</xdr:col>
                <xdr:colOff>80</xdr:colOff>
                <xdr:row>44</xdr:row>
                <xdr:rowOff>5</xdr:rowOff>
              </xdr:from>
              <xdr:to>
                <xdr:col>5</xdr:col>
                <xdr:colOff>-64</xdr:colOff>
                <xdr:row>48</xdr:row>
                <xdr:rowOff>4</xdr:rowOff>
              </xdr:to>
            </anchor>
          </commentPr>
        </mc:Choice>
        <mc:Fallback/>
      </mc:AlternateContent>
    </comment>
    <comment ref="E152"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4</xdr:col>
                <xdr:colOff>80</xdr:colOff>
                <xdr:row>59</xdr:row>
                <xdr:rowOff>5</xdr:rowOff>
              </xdr:from>
              <xdr:to>
                <xdr:col>5</xdr:col>
                <xdr:colOff>-66</xdr:colOff>
                <xdr:row>62</xdr:row>
                <xdr:rowOff>17</xdr:rowOff>
              </xdr:to>
            </anchor>
          </commentPr>
        </mc:Choice>
        <mc:Fallback/>
      </mc:AlternateContent>
    </comment>
    <comment ref="E153" authorId="0">
      <text>
        <r>
          <rPr>
            <b val="true"/>
            <sz val="8"/>
            <color rgb="FF000000"/>
            <rFont val="Tahoma"/>
            <family val="2"/>
          </rPr>
          <t xml:space="preserve">hopwoodc:
</t>
        </r>
        <r>
          <rPr>
            <sz val="8"/>
            <color rgb="FF000000"/>
            <rFont val="Tahoma"/>
            <family val="2"/>
          </rPr>
          <t xml:space="preserve">Updated to reflect AER draft determination</t>
        </r>
      </text>
      <mc:AlternateContent>
        <mc:Choice Requires="v2">
          <commentPr autoFill="true" autoScale="false" colHidden="false" locked="false" rowHidden="false" textHAlign="justify" textVAlign="top">
            <anchor moveWithCells="false" sizeWithCells="false">
              <xdr:from>
                <xdr:col>5</xdr:col>
                <xdr:colOff>16</xdr:colOff>
                <xdr:row>151</xdr:row>
                <xdr:rowOff>7</xdr:rowOff>
              </xdr:from>
              <xdr:to>
                <xdr:col>6</xdr:col>
                <xdr:colOff>-181</xdr:colOff>
                <xdr:row>155</xdr:row>
                <xdr:rowOff>14</xdr:rowOff>
              </xdr:to>
            </anchor>
          </commentPr>
        </mc:Choice>
        <mc:Fallback/>
      </mc:AlternateContent>
    </comment>
    <comment ref="E201"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4</xdr:col>
                <xdr:colOff>80</xdr:colOff>
                <xdr:row>74</xdr:row>
                <xdr:rowOff>5</xdr:rowOff>
              </xdr:from>
              <xdr:to>
                <xdr:col>5</xdr:col>
                <xdr:colOff>-64</xdr:colOff>
                <xdr:row>78</xdr:row>
                <xdr:rowOff>1</xdr:rowOff>
              </xdr:to>
            </anchor>
          </commentPr>
        </mc:Choice>
        <mc:Fallback/>
      </mc:AlternateContent>
    </comment>
    <comment ref="E250" authorId="0">
      <text>
        <r>
          <rPr>
            <sz val="8"/>
            <color rgb="FF000000"/>
            <rFont val="Tahoma"/>
            <family val="2"/>
          </rPr>
          <t xml:space="preserve">Inputs are assumed to be in end of year terms.</t>
        </r>
      </text>
      <mc:AlternateContent>
        <mc:Choice Requires="v2">
          <commentPr autoFill="true" autoScale="false" colHidden="false" locked="false" rowHidden="false" textHAlign="justify" textVAlign="top">
            <anchor moveWithCells="false" sizeWithCells="false">
              <xdr:from>
                <xdr:col>4</xdr:col>
                <xdr:colOff>80</xdr:colOff>
                <xdr:row>89</xdr:row>
                <xdr:rowOff>5</xdr:rowOff>
              </xdr:from>
              <xdr:to>
                <xdr:col>5</xdr:col>
                <xdr:colOff>-45</xdr:colOff>
                <xdr:row>91</xdr:row>
                <xdr:rowOff>9</xdr:rowOff>
              </xdr:to>
            </anchor>
          </commentPr>
        </mc:Choice>
        <mc:Fallback/>
      </mc:AlternateContent>
    </comment>
    <comment ref="E294" authorId="0">
      <text>
        <r>
          <rPr>
            <sz val="8"/>
            <color rgb="FF000000"/>
            <rFont val="Tahoma"/>
            <family val="2"/>
          </rPr>
          <t xml:space="preserve">The calculation for benchmark debt raising costs is based on the practice of treating the allowance as an opex line item.</t>
        </r>
      </text>
      <mc:AlternateContent>
        <mc:Choice Requires="v2">
          <commentPr autoFill="true" autoScale="false" colHidden="false" locked="false" rowHidden="false" textHAlign="justify" textVAlign="top">
            <anchor moveWithCells="false" sizeWithCells="false">
              <xdr:from>
                <xdr:col>5</xdr:col>
                <xdr:colOff>207</xdr:colOff>
                <xdr:row>150</xdr:row>
                <xdr:rowOff>14</xdr:rowOff>
              </xdr:from>
              <xdr:to>
                <xdr:col>6</xdr:col>
                <xdr:colOff>96</xdr:colOff>
                <xdr:row>161</xdr:row>
                <xdr:rowOff>8</xdr:rowOff>
              </xdr:to>
            </anchor>
          </commentPr>
        </mc:Choice>
        <mc:Fallback/>
      </mc:AlternateContent>
    </comment>
    <comment ref="E299" authorId="0">
      <text>
        <r>
          <rPr>
            <sz val="8"/>
            <color rgb="FF000000"/>
            <rFont val="Tahoma"/>
            <family val="2"/>
          </rPr>
          <t xml:space="preserve">The method to determine the nominal risk free rate is specified in clauses 6.5.2(c) and (d), or in the relevant statement of regulatory intent.</t>
        </r>
      </text>
      <mc:AlternateContent>
        <mc:Choice Requires="v2">
          <commentPr autoFill="true" autoScale="false" colHidden="false" locked="false" rowHidden="false" textHAlign="justify" textVAlign="top">
            <anchor moveWithCells="false" sizeWithCells="false">
              <xdr:from>
                <xdr:col>5</xdr:col>
                <xdr:colOff>75</xdr:colOff>
                <xdr:row>159</xdr:row>
                <xdr:rowOff>0</xdr:rowOff>
              </xdr:from>
              <xdr:to>
                <xdr:col>7</xdr:col>
                <xdr:colOff>38</xdr:colOff>
                <xdr:row>160</xdr:row>
                <xdr:rowOff>-2</xdr:rowOff>
              </xdr:to>
            </anchor>
          </commentPr>
        </mc:Choice>
        <mc:Fallback/>
      </mc:AlternateContent>
    </comment>
    <comment ref="E300" authorId="0">
      <text>
        <r>
          <rPr>
            <sz val="8"/>
            <color rgb="FF000000"/>
            <rFont val="Tahoma"/>
            <family val="2"/>
          </rPr>
          <t xml:space="preserve">Clause 6.4.2(b)(1) requires the AER to specify in the PTRM a methodology that is likely to result in the best estimate of expected inflation. For the time being, the AER will have regard to guidance from a range of indicators in determining the appropriate forecast inflation, including published forecasts and the target range of inflation of the Reserve Bank of Australia.</t>
        </r>
      </text>
      <mc:AlternateContent>
        <mc:Choice Requires="v2">
          <commentPr autoFill="true" autoScale="false" colHidden="false" locked="false" rowHidden="false" textHAlign="justify" textVAlign="top">
            <anchor moveWithCells="false" sizeWithCells="false">
              <xdr:from>
                <xdr:col>5</xdr:col>
                <xdr:colOff>96</xdr:colOff>
                <xdr:row>159</xdr:row>
                <xdr:rowOff>0</xdr:rowOff>
              </xdr:from>
              <xdr:to>
                <xdr:col>7</xdr:col>
                <xdr:colOff>63</xdr:colOff>
                <xdr:row>161</xdr:row>
                <xdr:rowOff>15</xdr:rowOff>
              </xdr:to>
            </anchor>
          </commentPr>
        </mc:Choice>
        <mc:Fallback/>
      </mc:AlternateContent>
    </comment>
    <comment ref="E301" authorId="0">
      <text>
        <r>
          <rPr>
            <sz val="8"/>
            <color rgb="FF000000"/>
            <rFont val="Tahoma"/>
            <family val="2"/>
          </rPr>
          <t xml:space="preserve">The method to determine the cost of debt margin (or debt risk premium) is set out in clause 6.5.2(e) , or in the relevant statement of regulatory intent.</t>
        </r>
      </text>
      <mc:AlternateContent>
        <mc:Choice Requires="v2">
          <commentPr autoFill="true" autoScale="false" colHidden="false" locked="false" rowHidden="false" textHAlign="justify" textVAlign="top">
            <anchor moveWithCells="false" sizeWithCells="false">
              <xdr:from>
                <xdr:col>5</xdr:col>
                <xdr:colOff>115</xdr:colOff>
                <xdr:row>158</xdr:row>
                <xdr:rowOff>11</xdr:rowOff>
              </xdr:from>
              <xdr:to>
                <xdr:col>7</xdr:col>
                <xdr:colOff>85</xdr:colOff>
                <xdr:row>160</xdr:row>
                <xdr:rowOff>7</xdr:rowOff>
              </xdr:to>
            </anchor>
          </commentPr>
        </mc:Choice>
        <mc:Fallback/>
      </mc:AlternateContent>
    </comment>
    <comment ref="E302" authorId="0">
      <text>
        <r>
          <rPr>
            <sz val="8"/>
            <color rgb="FF000000"/>
            <rFont val="Tahoma"/>
            <family val="2"/>
          </rPr>
          <t xml:space="preserve">As per the relevant statement of regulatory intent </t>
        </r>
      </text>
      <mc:AlternateContent>
        <mc:Choice Requires="v2">
          <commentPr autoFill="true" autoScale="false" colHidden="false" locked="false" rowHidden="false" textHAlign="justify" textVAlign="top">
            <anchor moveWithCells="false" sizeWithCells="false">
              <xdr:from>
                <xdr:col>5</xdr:col>
                <xdr:colOff>125</xdr:colOff>
                <xdr:row>158</xdr:row>
                <xdr:rowOff>15</xdr:rowOff>
              </xdr:from>
              <xdr:to>
                <xdr:col>7</xdr:col>
                <xdr:colOff>90</xdr:colOff>
                <xdr:row>160</xdr:row>
                <xdr:rowOff>7</xdr:rowOff>
              </xdr:to>
            </anchor>
          </commentPr>
        </mc:Choice>
        <mc:Fallback/>
      </mc:AlternateContent>
    </comment>
    <comment ref="E303" authorId="0">
      <text>
        <r>
          <rPr>
            <sz val="8"/>
            <color rgb="FF000000"/>
            <rFont val="Tahoma"/>
            <family val="2"/>
          </rPr>
          <t xml:space="preserve">As per the relevant statement of regulatory intent </t>
        </r>
      </text>
      <mc:AlternateContent>
        <mc:Choice Requires="v2">
          <commentPr autoFill="true" autoScale="false" colHidden="false" locked="false" rowHidden="false" textHAlign="justify" textVAlign="top">
            <anchor moveWithCells="false" sizeWithCells="false">
              <xdr:from>
                <xdr:col>4</xdr:col>
                <xdr:colOff>239</xdr:colOff>
                <xdr:row>166</xdr:row>
                <xdr:rowOff>5</xdr:rowOff>
              </xdr:from>
              <xdr:to>
                <xdr:col>6</xdr:col>
                <xdr:colOff>144</xdr:colOff>
                <xdr:row>167</xdr:row>
                <xdr:rowOff>17</xdr:rowOff>
              </xdr:to>
            </anchor>
          </commentPr>
        </mc:Choice>
        <mc:Fallback/>
      </mc:AlternateContent>
    </comment>
    <comment ref="E304" authorId="0">
      <text>
        <r>
          <rPr>
            <sz val="8"/>
            <color rgb="FF000000"/>
            <rFont val="Tahoma"/>
            <family val="2"/>
          </rPr>
          <t xml:space="preserve">As per the relevant statement of regulatory intent </t>
        </r>
      </text>
      <mc:AlternateContent>
        <mc:Choice Requires="v2">
          <commentPr autoFill="true" autoScale="false" colHidden="false" locked="false" rowHidden="false" textHAlign="justify" textVAlign="top">
            <anchor moveWithCells="false" sizeWithCells="false">
              <xdr:from>
                <xdr:col>4</xdr:col>
                <xdr:colOff>239</xdr:colOff>
                <xdr:row>167</xdr:row>
                <xdr:rowOff>12</xdr:rowOff>
              </xdr:from>
              <xdr:to>
                <xdr:col>6</xdr:col>
                <xdr:colOff>144</xdr:colOff>
                <xdr:row>168</xdr:row>
                <xdr:rowOff>4</xdr:rowOff>
              </xdr:to>
            </anchor>
          </commentPr>
        </mc:Choice>
        <mc:Fallback/>
      </mc:AlternateContent>
    </comment>
    <comment ref="E305" authorId="0">
      <text>
        <r>
          <rPr>
            <sz val="8"/>
            <color rgb="FF000000"/>
            <rFont val="Tahoma"/>
            <family val="2"/>
          </rPr>
          <t xml:space="preserve">As per the relevant statement of regulatory intent </t>
        </r>
      </text>
      <mc:AlternateContent>
        <mc:Choice Requires="v2">
          <commentPr autoFill="true" autoScale="false" colHidden="false" locked="false" rowHidden="false" textHAlign="justify" textVAlign="top">
            <anchor moveWithCells="false" sizeWithCells="false">
              <xdr:from>
                <xdr:col>4</xdr:col>
                <xdr:colOff>239</xdr:colOff>
                <xdr:row>168</xdr:row>
                <xdr:rowOff>14</xdr:rowOff>
              </xdr:from>
              <xdr:to>
                <xdr:col>6</xdr:col>
                <xdr:colOff>144</xdr:colOff>
                <xdr:row>170</xdr:row>
                <xdr:rowOff>17</xdr:rowOff>
              </xdr:to>
            </anchor>
          </commentPr>
        </mc:Choice>
        <mc:Fallback/>
      </mc:AlternateContent>
    </comment>
    <comment ref="E306" authorId="0">
      <text>
        <r>
          <rPr>
            <sz val="8"/>
            <color rgb="FF000000"/>
            <rFont val="Tahoma"/>
            <family val="2"/>
          </rPr>
          <t xml:space="preserve">Based on the framework set out in the report by Allen Consulting Group, </t>
        </r>
        <r>
          <rPr>
            <i val="true"/>
            <sz val="8"/>
            <color rgb="FF000000"/>
            <rFont val="Tahoma"/>
            <family val="2"/>
          </rPr>
          <t xml:space="preserve">Debt and equity raising transaction costs: final report to the ACCC</t>
        </r>
        <r>
          <rPr>
            <sz val="8"/>
            <color rgb="FF000000"/>
            <rFont val="Tahoma"/>
            <family val="2"/>
          </rPr>
          <t xml:space="preserve">,  December 2004, using updated inputs. </t>
        </r>
      </text>
      <mc:AlternateContent>
        <mc:Choice Requires="v2">
          <commentPr autoFill="true" autoScale="false" colHidden="false" locked="false" rowHidden="false" textHAlign="justify" textVAlign="top">
            <anchor moveWithCells="false" sizeWithCells="false">
              <xdr:from>
                <xdr:col>5</xdr:col>
                <xdr:colOff>112</xdr:colOff>
                <xdr:row>159</xdr:row>
                <xdr:rowOff>0</xdr:rowOff>
              </xdr:from>
              <xdr:to>
                <xdr:col>7</xdr:col>
                <xdr:colOff>78</xdr:colOff>
                <xdr:row>160</xdr:row>
                <xdr:rowOff>4</xdr:rowOff>
              </xdr:to>
            </anchor>
          </commentPr>
        </mc:Choice>
        <mc:Fallback/>
      </mc:AlternateContent>
    </comment>
    <comment ref="E319" authorId="0">
      <text>
        <r>
          <rPr>
            <sz val="8"/>
            <color rgb="FF000000"/>
            <rFont val="Tahoma"/>
            <family val="2"/>
          </rPr>
          <t xml:space="preserve">This table may need to be amended to account for a DNSP's particular tariff schedules</t>
        </r>
      </text>
      <mc:AlternateContent>
        <mc:Choice Requires="v2">
          <commentPr autoFill="true" autoScale="false" colHidden="false" locked="false" rowHidden="false" textHAlign="justify" textVAlign="top">
            <anchor moveWithCells="false" sizeWithCells="false">
              <xdr:from>
                <xdr:col>4</xdr:col>
                <xdr:colOff>261</xdr:colOff>
                <xdr:row>365</xdr:row>
                <xdr:rowOff>0</xdr:rowOff>
              </xdr:from>
              <xdr:to>
                <xdr:col>5</xdr:col>
                <xdr:colOff>175</xdr:colOff>
                <xdr:row>369</xdr:row>
                <xdr:rowOff>9</xdr:rowOff>
              </xdr:to>
            </anchor>
          </commentPr>
        </mc:Choice>
        <mc:Fallback/>
      </mc:AlternateContent>
    </comment>
    <comment ref="E352" authorId="0">
      <text>
        <r>
          <rPr>
            <sz val="8"/>
            <color rgb="FF000000"/>
            <rFont val="Tahoma"/>
            <family val="2"/>
          </rPr>
          <t xml:space="preserve">These tables may need to be amended to account for a DNSP's particular tariff schedules.</t>
        </r>
      </text>
      <mc:AlternateContent>
        <mc:Choice Requires="v2">
          <commentPr autoFill="true" autoScale="false" colHidden="false" locked="false" rowHidden="false" textHAlign="justify" textVAlign="top">
            <anchor moveWithCells="false" sizeWithCells="false">
              <xdr:from>
                <xdr:col>5</xdr:col>
                <xdr:colOff>16</xdr:colOff>
                <xdr:row>396</xdr:row>
                <xdr:rowOff>13</xdr:rowOff>
              </xdr:from>
              <xdr:to>
                <xdr:col>6</xdr:col>
                <xdr:colOff>-127</xdr:colOff>
                <xdr:row>404</xdr:row>
                <xdr:rowOff>15</xdr:rowOff>
              </xdr:to>
            </anchor>
          </commentPr>
        </mc:Choice>
        <mc:Fallback/>
      </mc:AlternateContent>
    </comment>
    <comment ref="J6" authorId="0">
      <text>
        <r>
          <rPr>
            <sz val="8"/>
            <color rgb="FF000000"/>
            <rFont val="Tahoma"/>
            <family val="2"/>
          </rPr>
          <t xml:space="preserve">Based on the opening RAB values determined in the RFM.</t>
        </r>
      </text>
      <mc:AlternateContent>
        <mc:Choice Requires="v2">
          <commentPr autoFill="true" autoScale="false" colHidden="false" locked="false" rowHidden="false" textHAlign="justify" textVAlign="top">
            <anchor moveWithCells="false" sizeWithCells="false">
              <xdr:from>
                <xdr:col>6</xdr:col>
                <xdr:colOff>183</xdr:colOff>
                <xdr:row>5</xdr:row>
                <xdr:rowOff>65</xdr:rowOff>
              </xdr:from>
              <xdr:to>
                <xdr:col>7</xdr:col>
                <xdr:colOff>103</xdr:colOff>
                <xdr:row>8</xdr:row>
                <xdr:rowOff>8</xdr:rowOff>
              </xdr:to>
            </anchor>
          </commentPr>
        </mc:Choice>
        <mc:Fallback/>
      </mc:AlternateContent>
    </comment>
    <comment ref="J52" authorId="0">
      <text>
        <r>
          <rPr>
            <sz val="8"/>
            <color rgb="FF000000"/>
            <rFont val="Tahoma"/>
            <family val="2"/>
          </rPr>
          <t xml:space="preserve">Total opening asset value includes the total value for assets under construction.</t>
        </r>
      </text>
      <mc:AlternateContent>
        <mc:Choice Requires="v2">
          <commentPr autoFill="true" autoScale="false" colHidden="false" locked="false" rowHidden="false" textHAlign="justify" textVAlign="top">
            <anchor moveWithCells="false" sizeWithCells="false">
              <xdr:from>
                <xdr:col>5</xdr:col>
                <xdr:colOff>318</xdr:colOff>
                <xdr:row>29</xdr:row>
                <xdr:rowOff>1</xdr:rowOff>
              </xdr:from>
              <xdr:to>
                <xdr:col>6</xdr:col>
                <xdr:colOff>123</xdr:colOff>
                <xdr:row>32</xdr:row>
                <xdr:rowOff>12</xdr:rowOff>
              </xdr:to>
            </anchor>
          </commentPr>
        </mc:Choice>
        <mc:Fallback/>
      </mc:AlternateContent>
    </comment>
    <comment ref="K6" authorId="0">
      <text>
        <r>
          <rPr>
            <sz val="8"/>
            <color rgb="FF000000"/>
            <rFont val="Tahoma"/>
            <family val="2"/>
          </rPr>
          <t xml:space="preserve">Inputs for assets under construction are only relevant for DNSPs moving from an as-commissioned approach to an as-incurred approach (hybrid) for recognising capex. Based on values added to the opening RAB in the RFM. </t>
        </r>
      </text>
      <mc:AlternateContent>
        <mc:Choice Requires="v2">
          <commentPr autoFill="true" autoScale="false" colHidden="false" locked="false" rowHidden="false" textHAlign="justify" textVAlign="top">
            <anchor moveWithCells="false" sizeWithCells="false">
              <xdr:from>
                <xdr:col>7</xdr:col>
                <xdr:colOff>145</xdr:colOff>
                <xdr:row>5</xdr:row>
                <xdr:rowOff>66</xdr:rowOff>
              </xdr:from>
              <xdr:to>
                <xdr:col>8</xdr:col>
                <xdr:colOff>49</xdr:colOff>
                <xdr:row>13</xdr:row>
                <xdr:rowOff>8</xdr:rowOff>
              </xdr:to>
            </anchor>
          </commentPr>
        </mc:Choice>
        <mc:Fallback/>
      </mc:AlternateContent>
    </comment>
    <comment ref="L6" authorId="0">
      <text>
        <r>
          <rPr>
            <sz val="8"/>
            <color rgb="FF000000"/>
            <rFont val="Tahoma"/>
            <family val="2"/>
          </rPr>
          <t xml:space="preserve">Set equal to economic life of asset. Enter a valid numeric life or n/a.</t>
        </r>
      </text>
      <mc:AlternateContent>
        <mc:Choice Requires="v2">
          <commentPr autoFill="true" autoScale="false" colHidden="false" locked="false" rowHidden="false" textHAlign="justify" textVAlign="top">
            <anchor moveWithCells="false" sizeWithCells="false">
              <xdr:from>
                <xdr:col>7</xdr:col>
                <xdr:colOff>36</xdr:colOff>
                <xdr:row>5</xdr:row>
                <xdr:rowOff>4</xdr:rowOff>
              </xdr:from>
              <xdr:to>
                <xdr:col>8</xdr:col>
                <xdr:colOff>-4</xdr:colOff>
                <xdr:row>6</xdr:row>
                <xdr:rowOff>-34</xdr:rowOff>
              </xdr:to>
            </anchor>
          </commentPr>
        </mc:Choice>
        <mc:Fallback/>
      </mc:AlternateContent>
    </comment>
    <comment ref="M6" authorId="0">
      <text>
        <r>
          <rPr>
            <sz val="8"/>
            <color rgb="FF000000"/>
            <rFont val="Tahoma"/>
            <family val="2"/>
          </rPr>
          <t xml:space="preserve">Enter a valid numeric life or n/a.</t>
        </r>
      </text>
      <mc:AlternateContent>
        <mc:Choice Requires="v2">
          <commentPr autoFill="true" autoScale="false" colHidden="false" locked="false" rowHidden="false" textHAlign="justify" textVAlign="top">
            <anchor moveWithCells="false" sizeWithCells="false">
              <xdr:from>
                <xdr:col>8</xdr:col>
                <xdr:colOff>9</xdr:colOff>
                <xdr:row>5</xdr:row>
                <xdr:rowOff>6</xdr:rowOff>
              </xdr:from>
              <xdr:to>
                <xdr:col>9</xdr:col>
                <xdr:colOff>20</xdr:colOff>
                <xdr:row>6</xdr:row>
                <xdr:rowOff>-33</xdr:rowOff>
              </xdr:to>
            </anchor>
          </commentPr>
        </mc:Choice>
        <mc:Fallback/>
      </mc:AlternateContent>
    </comment>
    <comment ref="N6" authorId="0">
      <text>
        <r>
          <rPr>
            <sz val="8"/>
            <color rgb="FF000000"/>
            <rFont val="Tahoma"/>
            <family val="2"/>
          </rPr>
          <t xml:space="preserve">Based on the opening tax asset values derived using a method agreed to by the AER or otherwise determined in the RFM.</t>
        </r>
      </text>
      <mc:AlternateContent>
        <mc:Choice Requires="v2">
          <commentPr autoFill="true" autoScale="false" colHidden="false" locked="false" rowHidden="false" textHAlign="justify" textVAlign="top">
            <anchor moveWithCells="false" sizeWithCells="false">
              <xdr:from>
                <xdr:col>9</xdr:col>
                <xdr:colOff>96</xdr:colOff>
                <xdr:row>1</xdr:row>
                <xdr:rowOff>21</xdr:rowOff>
              </xdr:from>
              <xdr:to>
                <xdr:col>11</xdr:col>
                <xdr:colOff>6</xdr:colOff>
                <xdr:row>5</xdr:row>
                <xdr:rowOff>34</xdr:rowOff>
              </xdr:to>
            </anchor>
          </commentPr>
        </mc:Choice>
        <mc:Fallback/>
      </mc:AlternateContent>
    </comment>
    <comment ref="O6" authorId="0">
      <text>
        <r>
          <rPr>
            <sz val="8"/>
            <color rgb="FF000000"/>
            <rFont val="Tahoma"/>
            <family val="2"/>
          </rPr>
          <t xml:space="preserve">Set equal to tax life specified by the Australian Tax Office for the category of assets and commissioning date. Enter a valid numeric life or n/a.</t>
        </r>
      </text>
      <mc:AlternateContent>
        <mc:Choice Requires="v2">
          <commentPr autoFill="true" autoScale="false" colHidden="false" locked="false" rowHidden="false" textHAlign="justify" textVAlign="top">
            <anchor moveWithCells="false" sizeWithCells="false">
              <xdr:from>
                <xdr:col>10</xdr:col>
                <xdr:colOff>2</xdr:colOff>
                <xdr:row>5</xdr:row>
                <xdr:rowOff>56</xdr:rowOff>
              </xdr:from>
              <xdr:to>
                <xdr:col>13</xdr:col>
                <xdr:colOff>37</xdr:colOff>
                <xdr:row>7</xdr:row>
                <xdr:rowOff>16</xdr:rowOff>
              </xdr:to>
            </anchor>
          </commentPr>
        </mc:Choice>
        <mc:Fallback/>
      </mc:AlternateContent>
    </comment>
    <comment ref="O7" authorId="0">
      <text>
        <r>
          <rPr>
            <b val="true"/>
            <sz val="8"/>
            <color rgb="FF000000"/>
            <rFont val="Tahoma"/>
            <family val="2"/>
          </rPr>
          <t xml:space="preserve">hopwoodc:
</t>
        </r>
        <r>
          <rPr>
            <sz val="8"/>
            <color rgb="FF000000"/>
            <rFont val="Tahoma"/>
            <family val="2"/>
          </rPr>
          <t xml:space="preserve">Updated remaining lives - 4 Jan 2012, TAB not adjusted for provisions</t>
        </r>
      </text>
      <mc:AlternateContent>
        <mc:Choice Requires="v2">
          <commentPr autoFill="true" autoScale="false" colHidden="false" locked="false" rowHidden="false" textHAlign="justify" textVAlign="top">
            <anchor moveWithCells="false" sizeWithCells="false">
              <xdr:from>
                <xdr:col>15</xdr:col>
                <xdr:colOff>16</xdr:colOff>
                <xdr:row>5</xdr:row>
                <xdr:rowOff>61</xdr:rowOff>
              </xdr:from>
              <xdr:to>
                <xdr:col>16</xdr:col>
                <xdr:colOff>51</xdr:colOff>
                <xdr:row>9</xdr:row>
                <xdr:rowOff>14</xdr:rowOff>
              </xdr:to>
            </anchor>
          </commentPr>
        </mc:Choice>
        <mc:Fallback/>
      </mc:AlternateContent>
    </comment>
    <comment ref="P6" authorId="0">
      <text>
        <r>
          <rPr>
            <sz val="8"/>
            <color rgb="FF000000"/>
            <rFont val="Tahoma"/>
            <family val="2"/>
          </rPr>
          <t xml:space="preserve">Enter a valid numeric life or n/a.</t>
        </r>
      </text>
      <mc:AlternateContent>
        <mc:Choice Requires="v2">
          <commentPr autoFill="true" autoScale="false" colHidden="false" locked="false" rowHidden="false" textHAlign="justify" textVAlign="top">
            <anchor moveWithCells="false" sizeWithCells="false">
              <xdr:from>
                <xdr:col>9</xdr:col>
                <xdr:colOff>62</xdr:colOff>
                <xdr:row>5</xdr:row>
                <xdr:rowOff>7</xdr:rowOff>
              </xdr:from>
              <xdr:to>
                <xdr:col>10</xdr:col>
                <xdr:colOff>29</xdr:colOff>
                <xdr:row>6</xdr:row>
                <xdr:rowOff>-33</xdr:rowOff>
              </xdr:to>
            </anchor>
          </commentPr>
        </mc:Choice>
        <mc:Fallback/>
      </mc:AlternateContent>
    </comment>
    <comment ref="Q6" authorId="0">
      <text>
        <r>
          <rPr>
            <sz val="8"/>
            <color rgb="FF000000"/>
            <rFont val="Tahoma"/>
            <family val="2"/>
          </rPr>
          <t xml:space="preserve">Insert the base financial year that the regulatory control period commences in.</t>
        </r>
      </text>
      <mc:AlternateContent>
        <mc:Choice Requires="v2">
          <commentPr autoFill="true" autoScale="false" colHidden="false" locked="false" rowHidden="false" textHAlign="justify" textVAlign="top">
            <anchor moveWithCells="false" sizeWithCells="false">
              <xdr:from>
                <xdr:col>10</xdr:col>
                <xdr:colOff>45</xdr:colOff>
                <xdr:row>5</xdr:row>
                <xdr:rowOff>6</xdr:rowOff>
              </xdr:from>
              <xdr:to>
                <xdr:col>12</xdr:col>
                <xdr:colOff>90</xdr:colOff>
                <xdr:row>6</xdr:row>
                <xdr:rowOff>-16</xdr:rowOff>
              </xdr:to>
            </anchor>
          </commentPr>
        </mc:Choice>
        <mc:Fallback/>
      </mc:AlternateContent>
    </comment>
    <comment ref="Q102"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9</xdr:col>
                <xdr:colOff>128</xdr:colOff>
                <xdr:row>44</xdr:row>
                <xdr:rowOff>5</xdr:rowOff>
              </xdr:from>
              <xdr:to>
                <xdr:col>11</xdr:col>
                <xdr:colOff>29</xdr:colOff>
                <xdr:row>46</xdr:row>
                <xdr:rowOff>11</xdr:rowOff>
              </xdr:to>
            </anchor>
          </commentPr>
        </mc:Choice>
        <mc:Fallback/>
      </mc:AlternateContent>
    </comment>
    <comment ref="Q151"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9</xdr:col>
                <xdr:colOff>128</xdr:colOff>
                <xdr:row>59</xdr:row>
                <xdr:rowOff>5</xdr:rowOff>
              </xdr:from>
              <xdr:to>
                <xdr:col>11</xdr:col>
                <xdr:colOff>29</xdr:colOff>
                <xdr:row>61</xdr:row>
                <xdr:rowOff>6</xdr:rowOff>
              </xdr:to>
            </anchor>
          </commentPr>
        </mc:Choice>
        <mc:Fallback/>
      </mc:AlternateContent>
    </comment>
    <comment ref="Q200"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9</xdr:col>
                <xdr:colOff>131</xdr:colOff>
                <xdr:row>74</xdr:row>
                <xdr:rowOff>5</xdr:rowOff>
              </xdr:from>
              <xdr:to>
                <xdr:col>11</xdr:col>
                <xdr:colOff>30</xdr:colOff>
                <xdr:row>76</xdr:row>
                <xdr:rowOff>7</xdr:rowOff>
              </xdr:to>
            </anchor>
          </commentPr>
        </mc:Choice>
        <mc:Fallback/>
      </mc:AlternateContent>
    </comment>
    <comment ref="Q249"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9</xdr:col>
                <xdr:colOff>128</xdr:colOff>
                <xdr:row>89</xdr:row>
                <xdr:rowOff>5</xdr:rowOff>
              </xdr:from>
              <xdr:to>
                <xdr:col>11</xdr:col>
                <xdr:colOff>29</xdr:colOff>
                <xdr:row>91</xdr:row>
                <xdr:rowOff>6</xdr:rowOff>
              </xdr:to>
            </anchor>
          </commentPr>
        </mc:Choice>
        <mc:Fallback/>
      </mc:AlternateContent>
    </comment>
    <comment ref="Q296"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9</xdr:col>
                <xdr:colOff>128</xdr:colOff>
                <xdr:row>127</xdr:row>
                <xdr:rowOff>5</xdr:rowOff>
              </xdr:from>
              <xdr:to>
                <xdr:col>11</xdr:col>
                <xdr:colOff>29</xdr:colOff>
                <xdr:row>129</xdr:row>
                <xdr:rowOff>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3" authorId="0">
      <text>
        <r>
          <rPr>
            <b val="true"/>
            <sz val="8"/>
            <color rgb="FF000000"/>
            <rFont val="Tahoma"/>
            <family val="2"/>
          </rPr>
          <t xml:space="preserve">hornea:
</t>
        </r>
        <r>
          <rPr>
            <sz val="8"/>
            <color rgb="FF000000"/>
            <rFont val="Tahoma"/>
            <family val="2"/>
          </rPr>
          <t xml:space="preserve">all standard control</t>
        </r>
      </text>
      <mc:AlternateContent>
        <mc:Choice Requires="v2">
          <commentPr autoFill="true" autoScale="false" colHidden="false" locked="false" rowHidden="false" textHAlign="justify" textVAlign="top">
            <anchor moveWithCells="false" sizeWithCells="false">
              <xdr:from>
                <xdr:col>8</xdr:col>
                <xdr:colOff>17</xdr:colOff>
                <xdr:row>11</xdr:row>
                <xdr:rowOff>7</xdr:rowOff>
              </xdr:from>
              <xdr:to>
                <xdr:col>9</xdr:col>
                <xdr:colOff>36</xdr:colOff>
                <xdr:row>15</xdr:row>
                <xdr:rowOff>13</xdr:rowOff>
              </xdr:to>
            </anchor>
          </commentPr>
        </mc:Choice>
        <mc:Fallback/>
      </mc:AlternateContent>
    </comment>
    <comment ref="H18" authorId="0">
      <text>
        <r>
          <rPr>
            <b val="true"/>
            <sz val="8"/>
            <color rgb="FF000000"/>
            <rFont val="Tahoma"/>
            <family val="2"/>
          </rPr>
          <t xml:space="preserve">hornea:
</t>
        </r>
        <r>
          <rPr>
            <sz val="8"/>
            <color rgb="FF000000"/>
            <rFont val="Tahoma"/>
            <family val="2"/>
          </rPr>
          <t xml:space="preserve">doubtcul debts provsiions
</t>
        </r>
      </text>
      <mc:AlternateContent>
        <mc:Choice Requires="v2">
          <commentPr autoFill="true" autoScale="false" colHidden="false" locked="false" rowHidden="false" textHAlign="justify" textVAlign="top">
            <anchor moveWithCells="false" sizeWithCells="false">
              <xdr:from>
                <xdr:col>8</xdr:col>
                <xdr:colOff>17</xdr:colOff>
                <xdr:row>16</xdr:row>
                <xdr:rowOff>7</xdr:rowOff>
              </xdr:from>
              <xdr:to>
                <xdr:col>9</xdr:col>
                <xdr:colOff>36</xdr:colOff>
                <xdr:row>20</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2"/>
          </rPr>
          <t xml:space="preserve">A Salter:
</t>
        </r>
        <r>
          <rPr>
            <sz val="8"/>
            <color rgb="FF000000"/>
            <rFont val="Tahoma"/>
            <family val="2"/>
          </rPr>
          <t xml:space="preserve">Source = ABS website.  CPI for all Capital Cities</t>
        </r>
      </text>
      <mc:AlternateContent>
        <mc:Choice Requires="v2">
          <commentPr autoFill="true" autoScale="false" colHidden="false" locked="false" rowHidden="false" textHAlign="justify" textVAlign="top">
            <anchor moveWithCells="false" sizeWithCells="false">
              <xdr:from>
                <xdr:col>1</xdr:col>
                <xdr:colOff>65</xdr:colOff>
                <xdr:row>0</xdr:row>
                <xdr:rowOff>2</xdr:rowOff>
              </xdr:from>
              <xdr:to>
                <xdr:col>3</xdr:col>
                <xdr:colOff>35</xdr:colOff>
                <xdr:row>1</xdr:row>
                <xdr:rowOff>1</xdr:rowOff>
              </xdr:to>
            </anchor>
          </commentPr>
        </mc:Choice>
        <mc:Fallback/>
      </mc:AlternateContent>
    </comment>
    <comment ref="D1" authorId="0">
      <text>
        <r>
          <rPr>
            <b val="true"/>
            <sz val="8"/>
            <color rgb="FF000000"/>
            <rFont val="Tahoma"/>
            <family val="2"/>
          </rPr>
          <t xml:space="preserve">A Salter:
</t>
        </r>
        <r>
          <rPr>
            <sz val="8"/>
            <color rgb="FF000000"/>
            <rFont val="Tahoma"/>
            <family val="2"/>
          </rPr>
          <t xml:space="preserve">Source = ABS website.  CPI for all Capital Cities</t>
        </r>
      </text>
      <mc:AlternateContent>
        <mc:Choice Requires="v2">
          <commentPr autoFill="true" autoScale="false" colHidden="false" locked="false" rowHidden="false" textHAlign="justify" textVAlign="top">
            <anchor moveWithCells="false" sizeWithCells="false">
              <xdr:from>
                <xdr:col>3</xdr:col>
                <xdr:colOff>35</xdr:colOff>
                <xdr:row>0</xdr:row>
                <xdr:rowOff>2</xdr:rowOff>
              </xdr:from>
              <xdr:to>
                <xdr:col>4</xdr:col>
                <xdr:colOff>62</xdr:colOff>
                <xdr:row>1</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6" authorId="0">
      <text>
        <r>
          <rPr>
            <b val="true"/>
            <sz val="8"/>
            <color rgb="FF000000"/>
            <rFont val="Tahoma"/>
            <family val="2"/>
          </rPr>
          <t xml:space="preserve">hornea:
</t>
        </r>
        <r>
          <rPr>
            <sz val="8"/>
            <color rgb="FF000000"/>
            <rFont val="Tahoma"/>
            <family val="2"/>
          </rPr>
          <t xml:space="preserve">customer contributions not revenue for DB regulated purposes, netted off asset base
</t>
        </r>
      </text>
      <mc:AlternateContent>
        <mc:Choice Requires="v2">
          <commentPr autoFill="true" autoScale="false" colHidden="false" locked="false" rowHidden="false" textHAlign="justify" textVAlign="top">
            <anchor moveWithCells="false" sizeWithCells="false">
              <xdr:from>
                <xdr:col>2</xdr:col>
                <xdr:colOff>255</xdr:colOff>
                <xdr:row>13</xdr:row>
                <xdr:rowOff>5</xdr:rowOff>
              </xdr:from>
              <xdr:to>
                <xdr:col>3</xdr:col>
                <xdr:colOff>55</xdr:colOff>
                <xdr:row>17</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7" authorId="0">
      <text>
        <r>
          <rPr>
            <b val="true"/>
            <sz val="8"/>
            <color rgb="FF000000"/>
            <rFont val="Tahoma"/>
            <family val="2"/>
          </rPr>
          <t xml:space="preserve">hopwoodc:
</t>
        </r>
        <r>
          <rPr>
            <sz val="8"/>
            <color rgb="FF000000"/>
            <rFont val="Tahoma"/>
            <family val="2"/>
          </rPr>
          <t xml:space="preserve">Sourced directly from the PTRM Input Sheet (AER's model), AER's modelling does not provide a summary of escalation factors to arrive at 2011/12$.  Escalation factor applied from June 2012 to June 2013</t>
        </r>
      </text>
      <mc:AlternateContent>
        <mc:Choice Requires="v2">
          <commentPr autoFill="true" autoScale="false" colHidden="false" locked="false" rowHidden="false" textHAlign="justify" textVAlign="top">
            <anchor moveWithCells="false" sizeWithCells="false">
              <xdr:from>
                <xdr:col>3</xdr:col>
                <xdr:colOff>16</xdr:colOff>
                <xdr:row>52</xdr:row>
                <xdr:rowOff>5</xdr:rowOff>
              </xdr:from>
              <xdr:to>
                <xdr:col>4</xdr:col>
                <xdr:colOff>35</xdr:colOff>
                <xdr:row>61</xdr:row>
                <xdr:rowOff>17</xdr:rowOff>
              </xdr:to>
            </anchor>
          </commentPr>
        </mc:Choice>
        <mc:Fallback/>
      </mc:AlternateContent>
    </comment>
  </commentList>
</comments>
</file>

<file path=xl/sharedStrings.xml><?xml version="1.0" encoding="utf-8"?>
<sst xmlns="http://schemas.openxmlformats.org/spreadsheetml/2006/main" count="2496" uniqueCount="861">
  <si>
    <t xml:space="preserve">Distribution Network Service Provider</t>
  </si>
  <si>
    <t xml:space="preserve">Annual reporting template</t>
  </si>
  <si>
    <t xml:space="preserve">This template is to be used by a DNSP to fulfil its annual reporting obligations to the AER. </t>
  </si>
  <si>
    <t xml:space="preserve">Colour coding of input sheets:</t>
  </si>
  <si>
    <t xml:space="preserve"> Dark blue - Headings</t>
  </si>
  <si>
    <t xml:space="preserve">Yellow - Input cells</t>
  </si>
  <si>
    <t xml:space="preserve">Grey - No inputs required</t>
  </si>
  <si>
    <t xml:space="preserve">Leave coloured cells blank if no information exists - PLEASE DO NOT ENTER TEXT unless specifically requested to do so.</t>
  </si>
  <si>
    <t xml:space="preserve">All dollar amounts are to be in nominal terms.</t>
  </si>
  <si>
    <t xml:space="preserve">DNSP - trading name:</t>
  </si>
  <si>
    <t xml:space="preserve">Aurora</t>
  </si>
  <si>
    <t xml:space="preserve">DNSP - Australian business number: </t>
  </si>
  <si>
    <t xml:space="preserve">85 082 464 622</t>
  </si>
  <si>
    <t xml:space="preserve">Reporting year:</t>
  </si>
  <si>
    <t xml:space="preserve">2012-13</t>
  </si>
  <si>
    <t xml:space="preserve">Business address</t>
  </si>
  <si>
    <t xml:space="preserve">Address</t>
  </si>
  <si>
    <t xml:space="preserve">21 Kirksway Place</t>
  </si>
  <si>
    <t xml:space="preserve">Suburb</t>
  </si>
  <si>
    <t xml:space="preserve">Hobart</t>
  </si>
  <si>
    <t xml:space="preserve">State</t>
  </si>
  <si>
    <t xml:space="preserve">Tasmania</t>
  </si>
  <si>
    <t xml:space="preserve">Postcode</t>
  </si>
  <si>
    <t xml:space="preserve">Postal address</t>
  </si>
  <si>
    <t xml:space="preserve">GPO Box 191</t>
  </si>
  <si>
    <t xml:space="preserve">Contact name/s</t>
  </si>
  <si>
    <t xml:space="preserve">Leigh Mayne - Network Regulatory Manager (Distribution Business)</t>
  </si>
  <si>
    <t xml:space="preserve">Contact phone/s</t>
  </si>
  <si>
    <t xml:space="preserve">(03) 62 703 691</t>
  </si>
  <si>
    <t xml:space="preserve">Contact email address/s</t>
  </si>
  <si>
    <t xml:space="preserve">RRP2012@auroraenergy.com.au</t>
  </si>
  <si>
    <t xml:space="preserve">Month</t>
  </si>
  <si>
    <t xml:space="preserve">CPI</t>
  </si>
  <si>
    <r>
      <rPr>
        <sz val="10"/>
        <rFont val="Calibri"/>
        <family val="2"/>
      </rPr>
      <t xml:space="preserve">Annual Δ</t>
    </r>
    <r>
      <rPr>
        <sz val="8.5"/>
        <rFont val="Calibri"/>
        <family val="2"/>
      </rPr>
      <t xml:space="preserve"> in CPI</t>
    </r>
  </si>
  <si>
    <t xml:space="preserve">ABS Adjusted CPI
(updated ABS Index)</t>
  </si>
  <si>
    <r>
      <rPr>
        <sz val="10"/>
        <rFont val="Calibri"/>
        <family val="2"/>
      </rPr>
      <t xml:space="preserve">Annual Adjusted Δ</t>
    </r>
    <r>
      <rPr>
        <sz val="8.5"/>
        <rFont val="Calibri"/>
        <family val="2"/>
      </rPr>
      <t xml:space="preserve"> in CPI</t>
    </r>
  </si>
  <si>
    <r>
      <rPr>
        <b val="true"/>
        <sz val="10"/>
        <rFont val="Calibri"/>
        <family val="2"/>
      </rPr>
      <t xml:space="preserve">Δ</t>
    </r>
    <r>
      <rPr>
        <b val="true"/>
        <sz val="8.5"/>
        <rFont val="Calibri"/>
        <family val="2"/>
      </rPr>
      <t xml:space="preserve"> in CPI</t>
    </r>
  </si>
  <si>
    <t xml:space="preserve"> </t>
  </si>
  <si>
    <t xml:space="preserve">Electricity DNSP Annual Reporting Template</t>
  </si>
  <si>
    <t xml:space="preserve">Table of contents</t>
  </si>
  <si>
    <t xml:space="preserve">Cover sheet</t>
  </si>
  <si>
    <t xml:space="preserve">8. Maintenance</t>
  </si>
  <si>
    <t xml:space="preserve">16. Avoided cost payments</t>
  </si>
  <si>
    <t xml:space="preserve">1. Income statement</t>
  </si>
  <si>
    <t xml:space="preserve">9. Maintenance overheads</t>
  </si>
  <si>
    <t xml:space="preserve">17. Alternative control &amp; other</t>
  </si>
  <si>
    <t xml:space="preserve">2. Balance sheet</t>
  </si>
  <si>
    <t xml:space="preserve">10. Operating costs</t>
  </si>
  <si>
    <t xml:space="preserve">18. EBSS</t>
  </si>
  <si>
    <t xml:space="preserve">3. Cashflows statement</t>
  </si>
  <si>
    <t xml:space="preserve">11. Operating overheads</t>
  </si>
  <si>
    <t xml:space="preserve">19. Jurisdictional scheme</t>
  </si>
  <si>
    <t xml:space="preserve">4. Changes in equity</t>
  </si>
  <si>
    <t xml:space="preserve">12. Cost categories</t>
  </si>
  <si>
    <t xml:space="preserve">20. DMIS _ DMIA</t>
  </si>
  <si>
    <t xml:space="preserve">5. Capex</t>
  </si>
  <si>
    <t xml:space="preserve">13. Opex step change</t>
  </si>
  <si>
    <t xml:space="preserve">21. Self insurance</t>
  </si>
  <si>
    <t xml:space="preserve">6. Capex overheads</t>
  </si>
  <si>
    <t xml:space="preserve">14. Provisions</t>
  </si>
  <si>
    <t xml:space="preserve">22. Change in accounting policy</t>
  </si>
  <si>
    <t xml:space="preserve">7. Capex for tax depreciation</t>
  </si>
  <si>
    <t xml:space="preserve">15. Overheads allocation</t>
  </si>
  <si>
    <t xml:space="preserve">Income Statement</t>
  </si>
  <si>
    <t xml:space="preserve">This information is used to monitor revenues for each service classification. Elements of the information are used to calculate financial ratios, used for intra and inter-business comparison and the AER will also monitor and report on information such as dividend payment, tax payments, depreciation and profit.</t>
  </si>
  <si>
    <t xml:space="preserve">Table 1: Balance sheet</t>
  </si>
  <si>
    <t xml:space="preserve">Statutory Account code or reference to account code</t>
  </si>
  <si>
    <t xml:space="preserve">Description</t>
  </si>
  <si>
    <t xml:space="preserve">Audited statutory accounts</t>
  </si>
  <si>
    <t xml:space="preserve">Adjustments</t>
  </si>
  <si>
    <t xml:space="preserve">Distribution business</t>
  </si>
  <si>
    <t xml:space="preserve">Standard control services</t>
  </si>
  <si>
    <t xml:space="preserve">Alternative control services</t>
  </si>
  <si>
    <t xml:space="preserve">Negotiated services</t>
  </si>
  <si>
    <t xml:space="preserve">Unregulated services</t>
  </si>
  <si>
    <t xml:space="preserve">Public lighting</t>
  </si>
  <si>
    <t xml:space="preserve">Metering</t>
  </si>
  <si>
    <t xml:space="preserve">Fee based service</t>
  </si>
  <si>
    <t xml:space="preserve">Quoted service</t>
  </si>
  <si>
    <t xml:space="preserve">$'000 nominal</t>
  </si>
  <si>
    <t xml:space="preserve">Refer Regulators Workbook- Stat Accts Detail SFPerf 1213</t>
  </si>
  <si>
    <t xml:space="preserve">Distribution revenue</t>
  </si>
  <si>
    <t xml:space="preserve">TUOS revenue</t>
  </si>
  <si>
    <t xml:space="preserve">Cross boundary revenue</t>
  </si>
  <si>
    <t xml:space="preserve">Profit from sale of Fixed Assets</t>
  </si>
  <si>
    <t xml:space="preserve">Customer contributions</t>
  </si>
  <si>
    <t xml:space="preserve">not revenue inreg accounts ans netted off capex</t>
  </si>
  <si>
    <t xml:space="preserve">Other revenue </t>
  </si>
  <si>
    <t xml:space="preserve">Other unallocated revenue (Not Distribution revenue)</t>
  </si>
  <si>
    <t xml:space="preserve">Total revenue</t>
  </si>
  <si>
    <t xml:space="preserve">TUOS costs</t>
  </si>
  <si>
    <t xml:space="preserve">Use of system charges (Energy Business)</t>
  </si>
  <si>
    <t xml:space="preserve">Cross boundary charges</t>
  </si>
  <si>
    <t xml:space="preserve">Maintenance</t>
  </si>
  <si>
    <t xml:space="preserve">Operating Expenses</t>
  </si>
  <si>
    <t xml:space="preserve">Depreciation </t>
  </si>
  <si>
    <t xml:space="preserve">Depreciation not allocated to Distribution</t>
  </si>
  <si>
    <t xml:space="preserve">Finance charges *</t>
  </si>
  <si>
    <t xml:space="preserve">Loss from sale of fixed assets</t>
  </si>
  <si>
    <t xml:space="preserve">Impairment losses (Nature: )</t>
  </si>
  <si>
    <t xml:space="preserve">Other Depreciation</t>
  </si>
  <si>
    <t xml:space="preserve">Amortisation Goodwill not allocated to DB</t>
  </si>
  <si>
    <t xml:space="preserve">Not Allocated Income Statement  Items</t>
  </si>
  <si>
    <t xml:space="preserve">Profit before Tax (PBT)</t>
  </si>
  <si>
    <t xml:space="preserve">Income Tax Expenses /(Benefit)</t>
  </si>
  <si>
    <t xml:space="preserve">RBF Actuarial Adjustments</t>
  </si>
  <si>
    <t xml:space="preserve">Has been allocated to DB from Reg workbook , based on FTE, Split to form of control based on spend</t>
  </si>
  <si>
    <t xml:space="preserve">Profit after tax</t>
  </si>
  <si>
    <t xml:space="preserve">Check</t>
  </si>
  <si>
    <t xml:space="preserve">Total PAT Reg workbook</t>
  </si>
  <si>
    <t xml:space="preserve">Balance Sheet</t>
  </si>
  <si>
    <t xml:space="preserve">This information is used to assess the base year costs, in particular discrepancies between the balance sheet cash holdings and cash flows in the base year. Elements of the information are used to calculate financial ratios (such as return on equity or liquidity ratios), used for intra and inter-business comparison.</t>
  </si>
  <si>
    <t xml:space="preserve">Current assets</t>
  </si>
  <si>
    <t xml:space="preserve">Regulators Workbook 12-13 Sta Fin Position</t>
  </si>
  <si>
    <t xml:space="preserve">Cash and cash equivalents</t>
  </si>
  <si>
    <t xml:space="preserve">Trade and other receivables</t>
  </si>
  <si>
    <t xml:space="preserve">Financial Assets</t>
  </si>
  <si>
    <t xml:space="preserve">Derivatives</t>
  </si>
  <si>
    <t xml:space="preserve">Current tax assets</t>
  </si>
  <si>
    <t xml:space="preserve">Prepayments</t>
  </si>
  <si>
    <t xml:space="preserve">Accrued Revenue</t>
  </si>
  <si>
    <t xml:space="preserve">Inventories</t>
  </si>
  <si>
    <t xml:space="preserve">Investments</t>
  </si>
  <si>
    <t xml:space="preserve">Other</t>
  </si>
  <si>
    <t xml:space="preserve">Other Non Allocated to DB </t>
  </si>
  <si>
    <t xml:space="preserve">Total current assets</t>
  </si>
  <si>
    <t xml:space="preserve">Non-current assets</t>
  </si>
  <si>
    <t xml:space="preserve">Receivables</t>
  </si>
  <si>
    <t xml:space="preserve">Financial assets</t>
  </si>
  <si>
    <t xml:space="preserve">Deferred tax asset</t>
  </si>
  <si>
    <t xml:space="preserve">Property, Plant and Equipment</t>
  </si>
  <si>
    <t xml:space="preserve">Total non-current assets</t>
  </si>
  <si>
    <t xml:space="preserve">Total assets</t>
  </si>
  <si>
    <t xml:space="preserve">Current liabilities</t>
  </si>
  <si>
    <t xml:space="preserve">Trade and other creditors</t>
  </si>
  <si>
    <t xml:space="preserve">Interest bearing borrowings</t>
  </si>
  <si>
    <t xml:space="preserve">Customer deposits</t>
  </si>
  <si>
    <t xml:space="preserve">Bank overdraft</t>
  </si>
  <si>
    <t xml:space="preserve">Current tax liability</t>
  </si>
  <si>
    <t xml:space="preserve">Provisions</t>
  </si>
  <si>
    <t xml:space="preserve">Total current liabilities</t>
  </si>
  <si>
    <t xml:space="preserve">Non-current liabilities</t>
  </si>
  <si>
    <t xml:space="preserve">Retirement benefit obligations</t>
  </si>
  <si>
    <t xml:space="preserve">Deferred tax liability</t>
  </si>
  <si>
    <t xml:space="preserve">Deposits</t>
  </si>
  <si>
    <t xml:space="preserve">Total non-current liabilities</t>
  </si>
  <si>
    <t xml:space="preserve">Total liabilities</t>
  </si>
  <si>
    <t xml:space="preserve">NET ASSETS /(LIABILITIES)</t>
  </si>
  <si>
    <t xml:space="preserve">Equity</t>
  </si>
  <si>
    <t xml:space="preserve">Contributed Equity</t>
  </si>
  <si>
    <t xml:space="preserve">Reserves</t>
  </si>
  <si>
    <t xml:space="preserve">Retained Profits</t>
  </si>
  <si>
    <t xml:space="preserve">Outside equity interest</t>
  </si>
  <si>
    <t xml:space="preserve">TOTAL EQUITY</t>
  </si>
  <si>
    <t xml:space="preserve">Cashflows Statement</t>
  </si>
  <si>
    <t xml:space="preserve">This information is used to assess the base year costs, in particular discrepancies between the balance sheet cash holding and cash flow in the base year. Cash flow statements may also be required to assess the financial performance of the business or its financial health to be able to meet its regulatory obligations.</t>
  </si>
  <si>
    <t xml:space="preserve">Table 1: Cash flow statement</t>
  </si>
  <si>
    <t xml:space="preserve">Distribution Business</t>
  </si>
  <si>
    <t xml:space="preserve">Standard Control Services</t>
  </si>
  <si>
    <t xml:space="preserve">Negotiated Services</t>
  </si>
  <si>
    <t xml:space="preserve">Unregulated Services</t>
  </si>
  <si>
    <t xml:space="preserve">Fee based services</t>
  </si>
  <si>
    <t xml:space="preserve">Quoted services</t>
  </si>
  <si>
    <t xml:space="preserve">Net Cash Flow for the Year</t>
  </si>
  <si>
    <t xml:space="preserve">Cash balance at the beginning of the Year</t>
  </si>
  <si>
    <t xml:space="preserve">Cash balance at the end of the Year</t>
  </si>
  <si>
    <r>
      <rPr>
        <b val="true"/>
        <sz val="10"/>
        <rFont val="Arial"/>
        <family val="2"/>
      </rPr>
      <t xml:space="preserve">Notes</t>
    </r>
    <r>
      <rPr>
        <sz val="10"/>
        <rFont val="Arial"/>
        <family val="2"/>
      </rPr>
      <t xml:space="preserve">: Balancing is required at the Distribution Business level</t>
    </r>
  </si>
  <si>
    <t xml:space="preserve">The opening balances should reconcile to the previous year's Balance sheet</t>
  </si>
  <si>
    <t xml:space="preserve">Cash is not split between Aurora Business Units -It forms part of not allocated items as per ICAM</t>
  </si>
  <si>
    <t xml:space="preserve">The cash flow amounts are intended to reconcile with the balance sheet totals.</t>
  </si>
  <si>
    <t xml:space="preserve">Changes in Equity</t>
  </si>
  <si>
    <t xml:space="preserve">This information will allow opening and closing balances to reconcile back to the Balance Sheet. This information will provide transparency and accountability to stakeholders, and associated reasons for differences between forecast and actual information, being published in performance reports.</t>
  </si>
  <si>
    <t xml:space="preserve">Aurora does not allocate Equity between the busines units.  It is an unallocated item for the purposes of RIN (Refer to ICAM paper)</t>
  </si>
  <si>
    <t xml:space="preserve">Table 1: Changes in equity</t>
  </si>
  <si>
    <t xml:space="preserve">Contributed equity</t>
  </si>
  <si>
    <t xml:space="preserve">Opening Balance</t>
  </si>
  <si>
    <t xml:space="preserve">Shares Issued</t>
  </si>
  <si>
    <t xml:space="preserve">Shares bought back</t>
  </si>
  <si>
    <t xml:space="preserve">balance sheet</t>
  </si>
  <si>
    <t xml:space="preserve">Closing Balance</t>
  </si>
  <si>
    <t xml:space="preserve">Fair value adjustments </t>
  </si>
  <si>
    <t xml:space="preserve">Retained profits</t>
  </si>
  <si>
    <t xml:space="preserve">Profit/(Loss) for period</t>
  </si>
  <si>
    <t xml:space="preserve">Actuarial gains/(losses) on retirement obligations</t>
  </si>
  <si>
    <t xml:space="preserve">Dividends Paid</t>
  </si>
  <si>
    <r>
      <rPr>
        <b val="true"/>
        <sz val="10"/>
        <rFont val="Arial"/>
        <family val="2"/>
      </rPr>
      <t xml:space="preserve">Note:</t>
    </r>
    <r>
      <rPr>
        <sz val="10"/>
        <rFont val="Arial"/>
        <family val="2"/>
      </rPr>
      <t xml:space="preserve"> Balancing is required at the Distribution Business level</t>
    </r>
  </si>
  <si>
    <t xml:space="preserve">The opening balances should agree to the prior year's regulatory accounting statement</t>
  </si>
  <si>
    <t xml:space="preserve">Additions including Overheads</t>
  </si>
  <si>
    <t xml:space="preserve">This information is necessary for monitoring capex and will be used to inform the AER's assessment of capex and its underlying drivers at the next reset. It will also be used to assist in any comparative analysis undertaken by the AER within the current and future regulatory control periods. </t>
  </si>
  <si>
    <t xml:space="preserve">Table 1: Standard control service by Reason</t>
  </si>
  <si>
    <t xml:space="preserve">Forecast</t>
  </si>
  <si>
    <t xml:space="preserve">Actuals</t>
  </si>
  <si>
    <t xml:space="preserve">Difference</t>
  </si>
  <si>
    <t xml:space="preserve">System Assets</t>
  </si>
  <si>
    <t xml:space="preserve">Demand Related Capex</t>
  </si>
  <si>
    <t xml:space="preserve">Customer Initiated Capex</t>
  </si>
  <si>
    <t xml:space="preserve">Reinforcement Capex</t>
  </si>
  <si>
    <t xml:space="preserve">Demand Management</t>
  </si>
  <si>
    <t xml:space="preserve">Sub-total </t>
  </si>
  <si>
    <t xml:space="preserve">Non-Demand Related Capex</t>
  </si>
  <si>
    <t xml:space="preserve">Reliability &amp; Quality Maintained Capex</t>
  </si>
  <si>
    <t xml:space="preserve">Reliability &amp; Quality Improvement Capex</t>
  </si>
  <si>
    <t xml:space="preserve">Regulatory obligation or requirement capex</t>
  </si>
  <si>
    <t xml:space="preserve">Total</t>
  </si>
  <si>
    <t xml:space="preserve">Non System Assets</t>
  </si>
  <si>
    <t xml:space="preserve">SCADA &amp; Network Control Capex</t>
  </si>
  <si>
    <t xml:space="preserve">IT and Communications Capex</t>
  </si>
  <si>
    <t xml:space="preserve">Motor Vehicle Capex</t>
  </si>
  <si>
    <t xml:space="preserve">Property Capex</t>
  </si>
  <si>
    <t xml:space="preserve">Plant &amp; Equipment Capex</t>
  </si>
  <si>
    <t xml:space="preserve">Other Capex</t>
  </si>
  <si>
    <t xml:space="preserve">Capitalised Overheads</t>
  </si>
  <si>
    <t xml:space="preserve">Table 2: Explanation of material difference</t>
  </si>
  <si>
    <r>
      <rPr>
        <b val="true"/>
        <sz val="10"/>
        <rFont val="Arial"/>
        <family val="2"/>
      </rPr>
      <t xml:space="preserve">Note:</t>
    </r>
    <r>
      <rPr>
        <sz val="10"/>
        <rFont val="Arial"/>
        <family val="2"/>
      </rPr>
      <t xml:space="preserve"> all material differences identified in table 1 are to be explained in table 2.</t>
    </r>
  </si>
  <si>
    <t xml:space="preserve">Explanation</t>
  </si>
  <si>
    <t xml:space="preserve">Customer initiated work is below forecast by 17% and has been largely impacted by the weakened state economy affecting customer demand as well as  the introduction of NECF and subsequent customer contributions policy. This has led to a higher cost recovery from customers and consequently impacted on take up of offers to connect.</t>
  </si>
  <si>
    <t xml:space="preserve">Reinforcement capex was 32% below forecast due to:
- Bellerive Zone changed to Rosny and deferred one year
- Deferral of zone substation land by twelve months
- HV feeder and distribution transformer upgrades reduced due to steady/slightly lower demand
</t>
  </si>
  <si>
    <t xml:space="preserve">Southern Tasmania experienced extreme bushfires during January 2013 causing extensive damage to the distribution network and resulting in over $10m in replacement infrastructure and driving actual costs for reliability and quality maintained capex above the forecast by 33%. A  pass-through application has not been sought by the AER in for approval of costs associated with the January bushfire event.</t>
  </si>
  <si>
    <t xml:space="preserve">N/a</t>
  </si>
  <si>
    <t xml:space="preserve">This is a reactive program to replace sub-standard assets, the introduction of new and improved monitoring and inspection programs has contributed to a reduction in the replacement of sub-standard LV feeders and transformers within this RIN program.</t>
  </si>
  <si>
    <t xml:space="preserve">IT &amp; communications capex includes investment in systems to enable the for full retail contestability (FRC) which was due to be implemented on 1 January 2014. This expenditure was not included in Aurora’s pricing determination, however a pass-through application has been submitted to the AER in September 2013 for approval of costs associated with the FRC implementation.</t>
  </si>
  <si>
    <t xml:space="preserve">Forecasts were set prior to workforce reductions and resulting lower vehicle demands.</t>
  </si>
  <si>
    <t xml:space="preserve">Capitalised overheads were not split across categories as part of the final AER determination received by Aurora, and as such cannot be split across the categries for RIN reporting. The actual capex by reason totals however include an allocation of overheads.</t>
  </si>
  <si>
    <t xml:space="preserve">Table 3: Capex by Asset Class</t>
  </si>
  <si>
    <t xml:space="preserve">Distribution</t>
  </si>
  <si>
    <t xml:space="preserve">(%)</t>
  </si>
  <si>
    <t xml:space="preserve">Overhead Subtransmission Lines (Urban)</t>
  </si>
  <si>
    <t xml:space="preserve">Underground Subtransmission Lines (Urban)</t>
  </si>
  <si>
    <t xml:space="preserve">Urban Zone Substations</t>
  </si>
  <si>
    <t xml:space="preserve">Rural Zone Substations</t>
  </si>
  <si>
    <t xml:space="preserve">SCADA</t>
  </si>
  <si>
    <t xml:space="preserve">Distribution Switching Stations (Ground)</t>
  </si>
  <si>
    <t xml:space="preserve">Overhead High Voltage Lines Urban</t>
  </si>
  <si>
    <t xml:space="preserve">Overhead High Voltage Lines Rural</t>
  </si>
  <si>
    <t xml:space="preserve">Voltage Regulators on Distribution Feeders</t>
  </si>
  <si>
    <t xml:space="preserve">Underground High Voltage Lines</t>
  </si>
  <si>
    <t xml:space="preserve">Underground High Voltage Lines SWER</t>
  </si>
  <si>
    <t xml:space="preserve">Distribution Substations HV (Pole)</t>
  </si>
  <si>
    <t xml:space="preserve">Distribution Substations HV (Ground)</t>
  </si>
  <si>
    <t xml:space="preserve">Distribution Substations LV (Pole)</t>
  </si>
  <si>
    <t xml:space="preserve">Distribution Substations LV (Ground)</t>
  </si>
  <si>
    <t xml:space="preserve">Overhead Low Voltage Lines Underbuilt Urban</t>
  </si>
  <si>
    <t xml:space="preserve">Overhead Low Voltage Lines Underbuilt Rural</t>
  </si>
  <si>
    <t xml:space="preserve">Overhead Low Voltage Lines Urban</t>
  </si>
  <si>
    <t xml:space="preserve">Overhead Low Voltage Lines Rural</t>
  </si>
  <si>
    <t xml:space="preserve">Underground Low Voltage Lines</t>
  </si>
  <si>
    <t xml:space="preserve">Underground Low Voltage Common Trench</t>
  </si>
  <si>
    <t xml:space="preserve">HVST Service Connections</t>
  </si>
  <si>
    <t xml:space="preserve">HV Service Connections</t>
  </si>
  <si>
    <t xml:space="preserve">HV Metering CA Service Connections</t>
  </si>
  <si>
    <t xml:space="preserve">HV/HL Service Connections</t>
  </si>
  <si>
    <t xml:space="preserve">Business LV Service Connections</t>
  </si>
  <si>
    <t xml:space="preserve">Business LV Metering CA Service Connections</t>
  </si>
  <si>
    <t xml:space="preserve">Domestic LV Service Connections</t>
  </si>
  <si>
    <t xml:space="preserve">Domestic LV Metering CA Service Connections</t>
  </si>
  <si>
    <t xml:space="preserve">Wholesale Metering</t>
  </si>
  <si>
    <t xml:space="preserve">HV Metering</t>
  </si>
  <si>
    <t xml:space="preserve">HV/LV Metering</t>
  </si>
  <si>
    <t xml:space="preserve">Business LV Metering</t>
  </si>
  <si>
    <t xml:space="preserve">Domestic LV Metering</t>
  </si>
  <si>
    <t xml:space="preserve">Off Peak Metering</t>
  </si>
  <si>
    <t xml:space="preserve">Emergency Network Spares</t>
  </si>
  <si>
    <t xml:space="preserve">Non-System Assets</t>
  </si>
  <si>
    <t xml:space="preserve">Motor Vehicles</t>
  </si>
  <si>
    <t xml:space="preserve">Minor Assets</t>
  </si>
  <si>
    <t xml:space="preserve">only standard control</t>
  </si>
  <si>
    <t xml:space="preserve">Non-System Property</t>
  </si>
  <si>
    <t xml:space="preserve">Spare Parts</t>
  </si>
  <si>
    <t xml:space="preserve">NEM Assets</t>
  </si>
  <si>
    <t xml:space="preserve">Equity Raising Costs</t>
  </si>
  <si>
    <t xml:space="preserve">Land </t>
  </si>
  <si>
    <t xml:space="preserve">Easements</t>
  </si>
  <si>
    <t xml:space="preserve">Table 4: Alternative control services - public lighting</t>
  </si>
  <si>
    <t xml:space="preserve">Difference (%)</t>
  </si>
  <si>
    <t xml:space="preserve"> ($'000 nominal)</t>
  </si>
  <si>
    <t xml:space="preserve">Public Lighting</t>
  </si>
  <si>
    <t xml:space="preserve">Table 5: Alternative control services - metering</t>
  </si>
  <si>
    <t xml:space="preserve">Other ACS - metering</t>
  </si>
  <si>
    <t xml:space="preserve">Table 6: Other alternative control services</t>
  </si>
  <si>
    <t xml:space="preserve">Other ACS - fee based services</t>
  </si>
  <si>
    <t xml:space="preserve">Other ACS - quoted services</t>
  </si>
  <si>
    <t xml:space="preserve">Other Alternative Control - Total Additions</t>
  </si>
  <si>
    <t xml:space="preserve">Table 7: Unregulated</t>
  </si>
  <si>
    <t xml:space="preserve">Table 8: Related party transactions</t>
  </si>
  <si>
    <r>
      <rPr>
        <b val="true"/>
        <sz val="10"/>
        <rFont val="Arial"/>
        <family val="2"/>
      </rPr>
      <t xml:space="preserve">Note</t>
    </r>
    <r>
      <rPr>
        <sz val="10"/>
        <rFont val="Arial"/>
        <family val="2"/>
      </rPr>
      <t xml:space="preserve">: list items which are more than 5 per cent of the total standard control or alternative control capex.</t>
    </r>
  </si>
  <si>
    <t xml:space="preserve">Related Party </t>
  </si>
  <si>
    <t xml:space="preserve">Description of related party transaction</t>
  </si>
  <si>
    <t xml:space="preserve">Total capex attributable to related party transaction
($'000 nominal)</t>
  </si>
  <si>
    <t xml:space="preserve">Total related party transaction costs</t>
  </si>
  <si>
    <t xml:space="preserve">Table 9: Customer contributions by Asset Class</t>
  </si>
  <si>
    <t xml:space="preserve">Actual</t>
  </si>
  <si>
    <t xml:space="preserve">does not include Streetlights</t>
  </si>
  <si>
    <t xml:space="preserve">Table 10: Disposals by Asset Class</t>
  </si>
  <si>
    <t xml:space="preserve">Business LV Metering CA Service Connection</t>
  </si>
  <si>
    <t xml:space="preserve">Additions - Overheads</t>
  </si>
  <si>
    <r>
      <rPr>
        <b val="true"/>
        <sz val="10"/>
        <rFont val="Arial"/>
        <family val="2"/>
      </rPr>
      <t xml:space="preserve">Note: </t>
    </r>
    <r>
      <rPr>
        <sz val="10"/>
        <rFont val="Arial"/>
        <family val="2"/>
      </rPr>
      <t xml:space="preserve">Overheads only are to be reported on this sheet</t>
    </r>
  </si>
  <si>
    <t xml:space="preserve">Table 2: Alternative Control Services - Metering</t>
  </si>
  <si>
    <t xml:space="preserve">Alternative Control Services - Metering</t>
  </si>
  <si>
    <t xml:space="preserve">Table 3: Other</t>
  </si>
  <si>
    <t xml:space="preserve">Negotiated Services - Public Lighting</t>
  </si>
  <si>
    <t xml:space="preserve">Negotiated Services - Other</t>
  </si>
  <si>
    <t xml:space="preserve">Table 2: Alternative control services</t>
  </si>
  <si>
    <t xml:space="preserve">$'000</t>
  </si>
  <si>
    <t xml:space="preserve">Total Alternative Control</t>
  </si>
  <si>
    <t xml:space="preserve">Table 3: Other alternative control services</t>
  </si>
  <si>
    <t xml:space="preserve">Table 4: Total capex overheads attributable to related party transactions</t>
  </si>
  <si>
    <r>
      <rPr>
        <b val="true"/>
        <sz val="10"/>
        <rFont val="Arial"/>
        <family val="2"/>
      </rPr>
      <t xml:space="preserve">Note</t>
    </r>
    <r>
      <rPr>
        <sz val="10"/>
        <rFont val="Arial"/>
        <family val="2"/>
      </rPr>
      <t xml:space="preserve">: list items which are more than 5 per cent of the total standard control or alternative control capex overheads.</t>
    </r>
  </si>
  <si>
    <t xml:space="preserve">Input Variables</t>
  </si>
  <si>
    <t xml:space="preserve">Input cells are in blue</t>
  </si>
  <si>
    <t xml:space="preserve">Opening Regulated Asset Base for 2012-13 ($m Nominal)</t>
  </si>
  <si>
    <t xml:space="preserve">Asset Class Name</t>
  </si>
  <si>
    <t xml:space="preserve">Opening Asset Value</t>
  </si>
  <si>
    <t xml:space="preserve">Assets Under Construction</t>
  </si>
  <si>
    <t xml:space="preserve">Remaining Life</t>
  </si>
  <si>
    <t xml:space="preserve">Standard Life</t>
  </si>
  <si>
    <t xml:space="preserve">Opening Tax Value</t>
  </si>
  <si>
    <t xml:space="preserve">Tax Remaining Life</t>
  </si>
  <si>
    <t xml:space="preserve">Tax Standard Life</t>
  </si>
  <si>
    <t xml:space="preserve">Base Financial Year</t>
  </si>
  <si>
    <t xml:space="preserve">Asset Class 1</t>
  </si>
  <si>
    <t xml:space="preserve">Asset Class 2</t>
  </si>
  <si>
    <t xml:space="preserve">Asset Class 3</t>
  </si>
  <si>
    <t xml:space="preserve">Asset Class 4</t>
  </si>
  <si>
    <t xml:space="preserve">Asset Class 5</t>
  </si>
  <si>
    <t xml:space="preserve">Asset Class 6</t>
  </si>
  <si>
    <t xml:space="preserve">Asset Class 7</t>
  </si>
  <si>
    <t xml:space="preserve">Asset Class 8</t>
  </si>
  <si>
    <t xml:space="preserve">Asset Class 9</t>
  </si>
  <si>
    <t xml:space="preserve">Asset Class 10</t>
  </si>
  <si>
    <t xml:space="preserve">Asset Class 11</t>
  </si>
  <si>
    <t xml:space="preserve">Asset Class 12</t>
  </si>
  <si>
    <t xml:space="preserve">Asset Class 13</t>
  </si>
  <si>
    <t xml:space="preserve">Asset Class 14</t>
  </si>
  <si>
    <t xml:space="preserve">Asset Class 15</t>
  </si>
  <si>
    <t xml:space="preserve">Asset Class 16</t>
  </si>
  <si>
    <t xml:space="preserve">Asset Class 17</t>
  </si>
  <si>
    <t xml:space="preserve">Asset Class 18</t>
  </si>
  <si>
    <t xml:space="preserve">Asset Class 19</t>
  </si>
  <si>
    <t xml:space="preserve">Asset Class 20</t>
  </si>
  <si>
    <t xml:space="preserve">Asset Class 21</t>
  </si>
  <si>
    <t xml:space="preserve">Asset Class 22</t>
  </si>
  <si>
    <t xml:space="preserve">Asset Class 23</t>
  </si>
  <si>
    <t xml:space="preserve">Asset Class 24</t>
  </si>
  <si>
    <t xml:space="preserve">Asset Class 25</t>
  </si>
  <si>
    <t xml:space="preserve">HV/LV Service Connections</t>
  </si>
  <si>
    <t xml:space="preserve">Asset Class 26</t>
  </si>
  <si>
    <t xml:space="preserve">Asset Class 27</t>
  </si>
  <si>
    <t xml:space="preserve">Asset Class 28</t>
  </si>
  <si>
    <t xml:space="preserve">Asset Class 29</t>
  </si>
  <si>
    <t xml:space="preserve">Asset Class 30</t>
  </si>
  <si>
    <t xml:space="preserve">n/a</t>
  </si>
  <si>
    <t xml:space="preserve">Asset Class 31</t>
  </si>
  <si>
    <t xml:space="preserve">Asset Class 32</t>
  </si>
  <si>
    <t xml:space="preserve">Asset Class 33</t>
  </si>
  <si>
    <t xml:space="preserve">Asset Class 34</t>
  </si>
  <si>
    <t xml:space="preserve">Asset Class 35</t>
  </si>
  <si>
    <t xml:space="preserve">Asset Class 36</t>
  </si>
  <si>
    <t xml:space="preserve">Asset Class 37</t>
  </si>
  <si>
    <t xml:space="preserve">Asset Class 38</t>
  </si>
  <si>
    <t xml:space="preserve">Asset Class 39</t>
  </si>
  <si>
    <t xml:space="preserve">Asset Class 40</t>
  </si>
  <si>
    <t xml:space="preserve">Asset Class 41</t>
  </si>
  <si>
    <t xml:space="preserve">Asset Class 42</t>
  </si>
  <si>
    <t xml:space="preserve">Asset Class 43</t>
  </si>
  <si>
    <t xml:space="preserve">Land</t>
  </si>
  <si>
    <t xml:space="preserve">Asset Class 44</t>
  </si>
  <si>
    <t xml:space="preserve">Asset Class 45</t>
  </si>
  <si>
    <t xml:space="preserve">Forecast Capital Expenditure – As Incurred ($m Real 2011-12)</t>
  </si>
  <si>
    <t xml:space="preserve">Year</t>
  </si>
  <si>
    <t xml:space="preserve">2013-14</t>
  </si>
  <si>
    <t xml:space="preserve">2014-15</t>
  </si>
  <si>
    <t xml:space="preserve">2015-16</t>
  </si>
  <si>
    <t xml:space="preserve">2016-17</t>
  </si>
  <si>
    <t xml:space="preserve">2017-18</t>
  </si>
  <si>
    <t xml:space="preserve">2018-19</t>
  </si>
  <si>
    <t xml:space="preserve">2019-20</t>
  </si>
  <si>
    <t xml:space="preserve">2020-21</t>
  </si>
  <si>
    <t xml:space="preserve">2021-22</t>
  </si>
  <si>
    <t xml:space="preserve">Forecast Asset Disposal – as incurred ($m Real 2011-12)</t>
  </si>
  <si>
    <t xml:space="preserve">Forecast Customer Contributions – As Incurred ($m Real 2011-12)</t>
  </si>
  <si>
    <t xml:space="preserve">Forecast Net Capital Expenditure – As Incurred ($m Real 2011-12)</t>
  </si>
  <si>
    <t xml:space="preserve">Forecast Operating and Maintenance Expenditure ($m Real 2011-12)</t>
  </si>
  <si>
    <t xml:space="preserve">Total Standard Control Opex</t>
  </si>
  <si>
    <t xml:space="preserve">Debt raising costs</t>
  </si>
  <si>
    <t xml:space="preserve">Cost of Capital</t>
  </si>
  <si>
    <t xml:space="preserve">Value</t>
  </si>
  <si>
    <t xml:space="preserve">Nominal Risk Free Rate                                      Rf</t>
  </si>
  <si>
    <t xml:space="preserve">Inflation Rate                                                             f</t>
  </si>
  <si>
    <t xml:space="preserve">Debt Risk Premium                                           DRP</t>
  </si>
  <si>
    <t xml:space="preserve">Market Risk Premium                                        MRP</t>
  </si>
  <si>
    <r>
      <rPr>
        <sz val="10"/>
        <rFont val="Arial"/>
        <family val="2"/>
      </rPr>
      <t xml:space="preserve">Utilisation of Imputation (Franking) Credits        </t>
    </r>
    <r>
      <rPr>
        <sz val="10"/>
        <rFont val="Symbol"/>
        <family val="1"/>
        <charset val="2"/>
      </rPr>
      <t xml:space="preserve">g</t>
    </r>
  </si>
  <si>
    <t xml:space="preserve">Proportion of Debt Funding                                D/V</t>
  </si>
  <si>
    <t xml:space="preserve">Equity Beta                                                              βe</t>
  </si>
  <si>
    <t xml:space="preserve">Debt Raising Cost Benchmark                           Dr</t>
  </si>
  <si>
    <t xml:space="preserve">                          Dr</t>
  </si>
  <si>
    <t xml:space="preserve">Price/ revenue constraint for 2011-12 (Nominal)</t>
  </si>
  <si>
    <t xml:space="preserve">Maximum Allowed Revenue</t>
  </si>
  <si>
    <t xml:space="preserve">Revenue yield (c/kWh)</t>
  </si>
  <si>
    <t xml:space="preserve">Energy Delivered Forecast (MWh)</t>
  </si>
  <si>
    <t xml:space="preserve">2011-12</t>
  </si>
  <si>
    <t xml:space="preserve">Energy</t>
  </si>
  <si>
    <t xml:space="preserve">Base year prices per tariff component for 2011-12</t>
  </si>
  <si>
    <t xml:space="preserve">Standing Charge ($ per customer per year)</t>
  </si>
  <si>
    <t xml:space="preserve">Non TOU Energy (c/kWh)</t>
  </si>
  <si>
    <t xml:space="preserve">Peak Energy (c/KWh) BLK 1</t>
  </si>
  <si>
    <t xml:space="preserve">Peak Energy (c/KWh) BLK 2</t>
  </si>
  <si>
    <t xml:space="preserve">Off Peak Energy (c/kWh) BLK 1</t>
  </si>
  <si>
    <t xml:space="preserve">Off Peak Energy (c/kWh) BLK 2</t>
  </si>
  <si>
    <t xml:space="preserve">Peak Demand ($/kVa) BLK 1</t>
  </si>
  <si>
    <t xml:space="preserve">Peak Demand ($/kVa) BLK 2</t>
  </si>
  <si>
    <t xml:space="preserve">Off Peak Demand ($/kVa) BLK 1</t>
  </si>
  <si>
    <t xml:space="preserve">Off Peak Demand ($/kVa) BLK 2</t>
  </si>
  <si>
    <t xml:space="preserve">Forecast sales quantities</t>
  </si>
  <si>
    <t xml:space="preserve">Tariff quantities</t>
  </si>
  <si>
    <t xml:space="preserve">Customer Numbers</t>
  </si>
  <si>
    <t xml:space="preserve">Non TOU Energy (kWh)</t>
  </si>
  <si>
    <t xml:space="preserve">Peak Energy (KWh) BLK 1</t>
  </si>
  <si>
    <t xml:space="preserve">Peak Energy (KWh) BLK 2</t>
  </si>
  <si>
    <t xml:space="preserve">Off Peak Energy (KWh) BLK 1</t>
  </si>
  <si>
    <t xml:space="preserve">Off Peak Energy (KWh) BLK 2</t>
  </si>
  <si>
    <t xml:space="preserve">Peak Demand (kVa) BLK 1</t>
  </si>
  <si>
    <t xml:space="preserve">Peak Demand (kVa) BLK 2</t>
  </si>
  <si>
    <t xml:space="preserve">Off Peak Demand (kVa) BLK 1</t>
  </si>
  <si>
    <t xml:space="preserve">Off Peak Demand (kVa) BLK 2</t>
  </si>
  <si>
    <t xml:space="preserve">Capex for tax depreciation</t>
  </si>
  <si>
    <t xml:space="preserve">This information will be used to allow the roll forward of the regulated asset base. </t>
  </si>
  <si>
    <t xml:space="preserve">Table 1:  Tax standard lives and capex additions - Standard control services</t>
  </si>
  <si>
    <t xml:space="preserve">Asset class</t>
  </si>
  <si>
    <t xml:space="preserve">Tax standard lives</t>
  </si>
  <si>
    <t xml:space="preserve">Capex additions</t>
  </si>
  <si>
    <t xml:space="preserve">Network maintenance (including overheads)</t>
  </si>
  <si>
    <t xml:space="preserve">This information is necessary for monitoring maintenance expenditure and will be used to inform the AER's assessment of maintenance expenditure and its underlying drivers at the next reset. It will also be used to assist in any comparative analysis undertaken by the AER within the current and future regulatory control periods. </t>
  </si>
  <si>
    <t xml:space="preserve">Table 1:  Total network maintenance expenditure by category</t>
  </si>
  <si>
    <t xml:space="preserve">Network asset maintenance - routine</t>
  </si>
  <si>
    <t xml:space="preserve">Overhead network &amp; structures</t>
  </si>
  <si>
    <t xml:space="preserve">Underground network</t>
  </si>
  <si>
    <t xml:space="preserve">Ground mounted substations</t>
  </si>
  <si>
    <t xml:space="preserve">Zone substations</t>
  </si>
  <si>
    <t xml:space="preserve">Decommissioned assets</t>
  </si>
  <si>
    <t xml:space="preserve">Connection assets</t>
  </si>
  <si>
    <t xml:space="preserve">Other Network asset maintenance - routine costs (itemise in table 3)</t>
  </si>
  <si>
    <t xml:space="preserve">Non-network asset maintenance - routine</t>
  </si>
  <si>
    <t xml:space="preserve">Emergency &amp; unscheduled power system response &amp; repair</t>
  </si>
  <si>
    <t xml:space="preserve">Vegetation management</t>
  </si>
  <si>
    <t xml:space="preserve">Connection asset repair</t>
  </si>
  <si>
    <t xml:space="preserve">Other Non-network asset maintenance - routine costs (itemise in table 3)</t>
  </si>
  <si>
    <t xml:space="preserve">Sub-total routine maintenance</t>
  </si>
  <si>
    <t xml:space="preserve">Network asset maintenance - non-routine</t>
  </si>
  <si>
    <t xml:space="preserve">Other Network asset maintenance - non-routine costs (itemise in table 3)</t>
  </si>
  <si>
    <t xml:space="preserve">Non-network asset maintenance - non-routine</t>
  </si>
  <si>
    <t xml:space="preserve">Other Non-network asset maintenance - non-routine costs (itemise in table 3)</t>
  </si>
  <si>
    <t xml:space="preserve">Subtotal non-routine maintenance</t>
  </si>
  <si>
    <t xml:space="preserve">Total </t>
  </si>
  <si>
    <t xml:space="preserve">Table 2:  Explanation of material difference</t>
  </si>
  <si>
    <t xml:space="preserve">Category</t>
  </si>
  <si>
    <t xml:space="preserve">Aurora has extended its inspection cycle for overhead network structures from three to five years and is planning to implement new, more efficient asset inspection methods. The underspend on this item is a result of the transition from the old to the new inspection regime, which saw the number of pole inspections conducted in 2012-13 decrease by around 19,000.</t>
  </si>
  <si>
    <t xml:space="preserve">In the absence of any observable increase in underground asset failure rates, two small-scale condition monitoring programs proposed as part of Aurora’s 2012 Pricing Determination were not introduced in 2012-13, on the basis that the additional monitoring appeared premature, and unlikely to deliver a reduction in asset failures..</t>
  </si>
  <si>
    <t xml:space="preserve">The majority of the underspend on routine maintenance for ground mounted substations can be attributed to three main factors. These were:
• a reduction in the number of condition monitoring programs and audits undertaken (reducing costs by approximately $100,000);
• a delay in the implementation of a program to audit Aurora’s existing substations for compliance with  current standards (which was expected to cost $260,000); and
• a reduction in expenditure on asset repairs ($200,000). 
</t>
  </si>
  <si>
    <t xml:space="preserve">The most significant contributor to the underspend on routine maintenance of Zone substations has been the extension in maintenance intervals associated with newer HV switchgear, which has reduced inspection effort and decreased the costs of routine maintenance.</t>
  </si>
  <si>
    <t xml:space="preserve">Expenditure on this item includes routine oil management and protection and control costs.</t>
  </si>
  <si>
    <t xml:space="preserve">A review of Aurora’s vegetation management program highlighted a requirement to increase the resources devoted to cyclic clearing in order to align the actual cycle of vegetation management activity more closely with the planned cycle, in order to ensure risks are appropriately managed.  It is anticipated that expenditure on this line item may remain above forecast levels during 2013-14, but decrease towards the end of the regulatory period, as inspection and clearance outcomes are brought into line with Aurora’s ongoing compliance obligations under Chapter 8A of the Tasmanian Electricity Code – Distribution Powerline Vegetation Management. </t>
  </si>
  <si>
    <t xml:space="preserve">Aurora has been running behind schedule on its Current Transformer (CT) meter testing program, which is reflected in the expenditure on routine connection asset repairs during 2012-13. It is anticipated that meter testing volumes will be increased during 2013-14 and 2014-15 through the use of external contractors, resulting in actual expenditure on this item more closely aligning with the forecast for those years.  However, it is anticipated that expenditure over the full regulatory period is still likely to be below forecast levels as a result of refinements to the sample-based approach adopted as part of Aurora’s overhead service inspection strategy, which will require fewer inspections to be undertaken.</t>
  </si>
  <si>
    <t xml:space="preserve">The variation between forecast and actual expenditure on the non-routine maintenance of overhead structures is not considered material.</t>
  </si>
  <si>
    <t xml:space="preserve">The underspend on underground network maintenance was largely the result of lower than anticipated repair volumes during 2012-13.  Given that it is not generally considered cost-effective to inspect the condition of underground assets, underground assets are usually repaired only in response to asset failures - which are have been detected because they have caused an unplanned outage.  While Aurora has an active asset replacement program for LV underground Concentric Neutral Solid Aluminium Conductor (CONSAC), which is known to be failing more frequently than the volume of the cable in service would suggest, non-routine maintenance of the underground network is inherently reactive.  Forecasts of non-routine maintenance expenditure in relation to the underground network are, therefore, not able to be informed by asset condition, and are developed on the basis of expenditure incurred in previous years and trends in asset failure rates.  Aurora’s actual expenditure on the non-routine maintenance of underground assets can be impacted on significantly by environmental conditions and exhibit marked between-year variations in activity levels, and significant departures from budgeted expenditure.</t>
  </si>
  <si>
    <t xml:space="preserve">The underspend on non-routine ground mounted substation maintenance in 2012-13 reflected a lower level of asset failures than anticipated.  Forecasts were based on similar maintenance expenditure in previous years and trends in asset failure numbers.</t>
  </si>
  <si>
    <t xml:space="preserve">The underspend on the non-routine maintenance of zone substations reflects a lower than anticipated level of asset failure.  Forecasts were based on maintenance expenditure in previous years and observed trends in asset failure numbers.</t>
  </si>
  <si>
    <t xml:space="preserve">During 2012-13 less assets were identified for decommissioning than expected on a business-as-usual basis. It is considered unlikely that this under expenditure on the decommissioning of assets will occur over the remainder of the current regulatory period.</t>
  </si>
  <si>
    <t xml:space="preserve">The expenditure reported against this line item includes $150,000 of expenditure on demand management and the DMIS, as well as $625,000 of expenditure on power quality monitoring and investigation at both a customer and network level.  The expenditure on power quality monitoring is part of an ongoing program (as per Aurora’s Power Quality Management Plan) and was included in Aurora’s pricing determination submissions.</t>
  </si>
  <si>
    <t xml:space="preserve">The variation between forecast and actual expenditure on emergency and unscheduled power system responses and repair is not considered material.</t>
  </si>
  <si>
    <t xml:space="preserve">The underspend on non-routine vegetation management has been driven by lower volumes of weed management and access track clearance, and impacted on by the redirection of resources to Aurora’s Bushfire response and rectification during and following the January 2013 bushfire events. </t>
  </si>
  <si>
    <t xml:space="preserve">The below forecast expenditure on non-routine connection asset repair in 2012-13 was the result of fewer faults being reported than anticipated.  At this point in time it is considered too early to ascertain whether this shortfall will continue for the remainder of the current regulatory period.</t>
  </si>
  <si>
    <t xml:space="preserve">Table 3: Other network maintenance costs</t>
  </si>
  <si>
    <r>
      <rPr>
        <b val="true"/>
        <sz val="10"/>
        <rFont val="Arial"/>
        <family val="2"/>
      </rPr>
      <t xml:space="preserve">Note</t>
    </r>
    <r>
      <rPr>
        <sz val="10"/>
        <rFont val="Arial"/>
        <family val="2"/>
      </rPr>
      <t xml:space="preserve">: list items which are more than 5 per cent of the total standard control or alternative control network maintenance costs</t>
    </r>
  </si>
  <si>
    <t xml:space="preserve">Statutory account code or reference to account code</t>
  </si>
  <si>
    <t xml:space="preserve">Other Network asset maintenance - routine costs  itemised below</t>
  </si>
  <si>
    <t xml:space="preserve">Other Network maintenance costs (Routine) Oil management</t>
  </si>
  <si>
    <t xml:space="preserve">Other Network maintenance costs (Routine) Protection and control costs</t>
  </si>
  <si>
    <t xml:space="preserve">Unregulated</t>
  </si>
  <si>
    <t xml:space="preserve">Total Routine Other</t>
  </si>
  <si>
    <t xml:space="preserve">Table 4: Related party transactions</t>
  </si>
  <si>
    <t xml:space="preserve">Related party</t>
  </si>
  <si>
    <t xml:space="preserve">Total maintenance expenditure attributable to related party transaction
$'000 nominal</t>
  </si>
  <si>
    <t xml:space="preserve">no related party transactions to report</t>
  </si>
  <si>
    <t xml:space="preserve">Total related party transactions maintenance expenditure</t>
  </si>
  <si>
    <t xml:space="preserve">Network maintenance overheads</t>
  </si>
  <si>
    <t xml:space="preserve">This information is necessary for monitoring maintenance overheads and will be used to inform the AER's assessment of maintenance overheads and its underlying drivers at the next reset. It will also be used to assist in any comparative analysis undertaken by the AER within the current and future regulatory control periods. </t>
  </si>
  <si>
    <t xml:space="preserve">Table 1:  Network maintenance overheads by category</t>
  </si>
  <si>
    <t xml:space="preserve">Other Network asset maintenance - routine costs (itemise in table below)</t>
  </si>
  <si>
    <t xml:space="preserve">Other Non-network asset maintenance - routine costs (itemise in table below)</t>
  </si>
  <si>
    <t xml:space="preserve">Other Network asset maintenance - non-routine costs (itemise in table below)</t>
  </si>
  <si>
    <t xml:space="preserve">Other Non-network asset maintenance - non-routine costs (itemise in table below)</t>
  </si>
  <si>
    <t xml:space="preserve">Table 2: Other network maintenance overhead costs</t>
  </si>
  <si>
    <r>
      <rPr>
        <b val="true"/>
        <sz val="10"/>
        <rFont val="Arial"/>
        <family val="2"/>
      </rPr>
      <t xml:space="preserve">Note</t>
    </r>
    <r>
      <rPr>
        <sz val="10"/>
        <rFont val="Arial"/>
        <family val="2"/>
      </rPr>
      <t xml:space="preserve">: list items which are more than 5 per cent of the total standard control or alternative control network maintenance overhead costs</t>
    </r>
  </si>
  <si>
    <t xml:space="preserve">not required as items are not more than 5% of total costs standard contol or alternative control</t>
  </si>
  <si>
    <t xml:space="preserve">Network operating costs (including overheads)</t>
  </si>
  <si>
    <t xml:space="preserve">This information is necessary for monitoring operating costs, and will be used to inform the AER’s assessment of operating costs and its underlying drivers at the next reset. It will also be used to assist in any comparative analysis undertaken by the AER within the current and future regulatory control periods. </t>
  </si>
  <si>
    <t xml:space="preserve">Table 1: Operating expenditure - network operation costs</t>
  </si>
  <si>
    <t xml:space="preserve">Fee based </t>
  </si>
  <si>
    <t xml:space="preserve">Network division management</t>
  </si>
  <si>
    <t xml:space="preserve">reg workbook 2012-13</t>
  </si>
  <si>
    <t xml:space="preserve">Network management</t>
  </si>
  <si>
    <t xml:space="preserve">GSL payments</t>
  </si>
  <si>
    <t xml:space="preserve">Customer service</t>
  </si>
  <si>
    <t xml:space="preserve">Regulatory compliance expenditure</t>
  </si>
  <si>
    <t xml:space="preserve">Electrical safety levy</t>
  </si>
  <si>
    <t xml:space="preserve">NEM levy</t>
  </si>
  <si>
    <t xml:space="preserve">Other Network Division Management Costs (itemise in table 3)</t>
  </si>
  <si>
    <t xml:space="preserve">Non-network division management</t>
  </si>
  <si>
    <t xml:space="preserve">System operations</t>
  </si>
  <si>
    <t xml:space="preserve">Corporate and shared servcies costs</t>
  </si>
  <si>
    <t xml:space="preserve">NEM &amp; contestability related costs *</t>
  </si>
  <si>
    <t xml:space="preserve">Other Non-Network Division Management Costs (itemise in table 3)</t>
  </si>
  <si>
    <t xml:space="preserve">* Includes Corp and Shared Services</t>
  </si>
  <si>
    <t xml:space="preserve">Other Operating Costs ( Not allocated to the Distribution)</t>
  </si>
  <si>
    <t xml:space="preserve">Total Non-network divisional management</t>
  </si>
  <si>
    <t xml:space="preserve">Sub-total</t>
  </si>
  <si>
    <t xml:space="preserve">Check to Income Statement</t>
  </si>
  <si>
    <t xml:space="preserve">Network Division Management</t>
  </si>
  <si>
    <t xml:space="preserve">At a consolidated level standard control Network Divisional management costs are 14% above the forecast expenditure, primarily driven by higher GSL payments  as a result of bushfires, NEM levy costs and Electrical inspection costs. </t>
  </si>
  <si>
    <t xml:space="preserve">GSL Payments</t>
  </si>
  <si>
    <t xml:space="preserve">GSL payments are above forecast expenditure by $540k as a result of $607k of payments to customers during the major weather event (bushfires) during January 2013</t>
  </si>
  <si>
    <t xml:space="preserve">NEM Levy</t>
  </si>
  <si>
    <t xml:space="preserve">NEM levy is above the forecast by $116k or 35%.  This amount is determined by Third party</t>
  </si>
  <si>
    <t xml:space="preserve">Non Network Divisional Management</t>
  </si>
  <si>
    <t xml:space="preserve">At a consolidated level Non Network Divisional Management costs were $1.12M or 8% below the forecast level of expenditure</t>
  </si>
  <si>
    <t xml:space="preserve">Cannot be disaggregate at a forecast allowance level to compare</t>
  </si>
  <si>
    <t xml:space="preserve">Other Non-Network Divisional Management</t>
  </si>
  <si>
    <t xml:space="preserve">Redundancy payments as a result of business restructure of $2.1m</t>
  </si>
  <si>
    <t xml:space="preserve">Table 3: Other network operating costs</t>
  </si>
  <si>
    <r>
      <rPr>
        <b val="true"/>
        <sz val="10"/>
        <rFont val="Arial"/>
        <family val="2"/>
      </rPr>
      <t xml:space="preserve">Note</t>
    </r>
    <r>
      <rPr>
        <sz val="10"/>
        <rFont val="Arial"/>
        <family val="2"/>
      </rPr>
      <t xml:space="preserve">: list items which are more than 5 per cent of the total standard control or alternative control network operating costs</t>
    </r>
  </si>
  <si>
    <t xml:space="preserve">Other Non-Network Division Management Costs  of $3,721M,  primarily made up of:</t>
  </si>
  <si>
    <t xml:space="preserve">Redundancies resulting from business workforce restructure</t>
  </si>
  <si>
    <t xml:space="preserve">Related Party</t>
  </si>
  <si>
    <t xml:space="preserve">Difference </t>
  </si>
  <si>
    <t xml:space="preserve">no related party transactions</t>
  </si>
  <si>
    <t xml:space="preserve">Table 5: Operating expenditure - non-recurrent network operating costs</t>
  </si>
  <si>
    <t xml:space="preserve">GSL Payments associated with Bushfire during January 2013</t>
  </si>
  <si>
    <t xml:space="preserve">Table 6:  Non–network alternatives (demand management) operating costs that are not captured by the DMIS ($ nominal)</t>
  </si>
  <si>
    <t xml:space="preserve">Name of project</t>
  </si>
  <si>
    <t xml:space="preserve">Aims/goals of project</t>
  </si>
  <si>
    <t xml:space="preserve">Impact on demand (MW)</t>
  </si>
  <si>
    <r>
      <rPr>
        <b val="true"/>
        <sz val="10"/>
        <color rgb="FFFFFFFF"/>
        <rFont val="Arial"/>
        <family val="2"/>
      </rPr>
      <t xml:space="preserve">Deferred capital costs from DM project
</t>
    </r>
    <r>
      <rPr>
        <sz val="10"/>
        <color rgb="FFFFFFFF"/>
        <rFont val="Arial"/>
        <family val="2"/>
      </rPr>
      <t xml:space="preserve">($'000 nominal)</t>
    </r>
  </si>
  <si>
    <t xml:space="preserve">Current year impact</t>
  </si>
  <si>
    <t xml:space="preserve">Whole of project life  impact</t>
  </si>
  <si>
    <t xml:space="preserve">no applicable costs</t>
  </si>
  <si>
    <t xml:space="preserve">Network operating overheads</t>
  </si>
  <si>
    <t xml:space="preserve">This information is necessary for monitoring operating overheads, and will be used to inform the AER’s assessment of operating overheads and its underlying drivers at the next reset. It will also be used to assist in any comparative analysis undertaken by the AER within the current and future regulatory control periods. </t>
  </si>
  <si>
    <t xml:space="preserve">Table 1: Overhead costs - network operation</t>
  </si>
  <si>
    <t xml:space="preserve">Account code or reference to account code</t>
  </si>
  <si>
    <t xml:space="preserve">Other Network Division Management Costs (itemise in table below)</t>
  </si>
  <si>
    <t xml:space="preserve">NEM &amp; contestability related costs</t>
  </si>
  <si>
    <t xml:space="preserve">Other Non-Network Division Management Costs (itemise in table below)</t>
  </si>
  <si>
    <t xml:space="preserve">Table 2: Other network operating overhead costs</t>
  </si>
  <si>
    <r>
      <rPr>
        <b val="true"/>
        <sz val="10"/>
        <rFont val="Arial"/>
        <family val="2"/>
      </rPr>
      <t xml:space="preserve">Note</t>
    </r>
    <r>
      <rPr>
        <sz val="10"/>
        <rFont val="Arial"/>
        <family val="2"/>
      </rPr>
      <t xml:space="preserve">: list items which are more than 5 per cent of the total standard control or alternative network operating overhead costs</t>
    </r>
  </si>
  <si>
    <t xml:space="preserve">Not applicable as less than 5%</t>
  </si>
  <si>
    <t xml:space="preserve">Costs by category - Standard Control Services</t>
  </si>
  <si>
    <t xml:space="preserve">This information is necessary for monitoring expenditure by various components and categories, and will be used to inform the AER’s assessment of expenditure and its underlying drivers at the next reset. It will also be used to assist in any comparative analysis undertaken by the AER within the current and future regulatory control periods. </t>
  </si>
  <si>
    <t xml:space="preserve">Table 1: Operating and maintenance costs by category</t>
  </si>
  <si>
    <t xml:space="preserve">Labour costs</t>
  </si>
  <si>
    <t xml:space="preserve">Materials</t>
  </si>
  <si>
    <t xml:space="preserve">Contractors</t>
  </si>
  <si>
    <t xml:space="preserve">Checks</t>
  </si>
  <si>
    <t xml:space="preserve">Operating expenditure *</t>
  </si>
  <si>
    <t xml:space="preserve">Maintenance expenditure *</t>
  </si>
  <si>
    <t xml:space="preserve">* Costs do not include Overheads</t>
  </si>
  <si>
    <t xml:space="preserve">Table 2:  Explanation of material difference by category</t>
  </si>
  <si>
    <t xml:space="preserve">Step changes to opex </t>
  </si>
  <si>
    <t xml:space="preserve">This information will assist the AER in gaining a better understanding of how distribution businesses manage and report forecast and actual expenditures. The information will also be used for outcomes monitoring, performance reporting, benchmarking and inform the AER for the next reset process (including escalation rates).</t>
  </si>
  <si>
    <t xml:space="preserve">Table 1:  Step changes to operating costs</t>
  </si>
  <si>
    <t xml:space="preserve">Explanation of expenditure requirement event</t>
  </si>
  <si>
    <t xml:space="preserve">Fee Based Services</t>
  </si>
  <si>
    <t xml:space="preserve">Quoted Services</t>
  </si>
  <si>
    <t xml:space="preserve">Aurora advises that there have been no material (&gt;5%) step change events impacting on costs for the 2012/13 financial year. Step changes are determined as a change to function or obligations from prior year.</t>
  </si>
  <si>
    <t xml:space="preserve">Table 2:  Step changes to maintenance costs</t>
  </si>
  <si>
    <t xml:space="preserve">The AER will use information on provisions and changes in provisions to compare with information provided in the statements of financial performance and position, including the expected costs which provide for a better understanding of the financial position of the DNSP. </t>
  </si>
  <si>
    <r>
      <rPr>
        <b val="true"/>
        <sz val="10"/>
        <rFont val="Arial"/>
        <family val="2"/>
      </rPr>
      <t xml:space="preserve">Instructions:
</t>
    </r>
    <r>
      <rPr>
        <sz val="10"/>
        <rFont val="Arial"/>
        <family val="2"/>
      </rPr>
      <t xml:space="preserve">Fill out separate tables for each provision
In addition it is mandatory to produce for each provision that has been allocated to the Regulated Business Segments a supporting 
- written explanation of the need for the provision
- written explanation of the movements in the provision.</t>
    </r>
  </si>
  <si>
    <t xml:space="preserve">Table 1:  Provisions</t>
  </si>
  <si>
    <t xml:space="preserve">Total Provisions</t>
  </si>
  <si>
    <t xml:space="preserve">Audited Statutory accounts</t>
  </si>
  <si>
    <t xml:space="preserve">Liabilities paid from provision charged to opex</t>
  </si>
  <si>
    <t xml:space="preserve">Liabilities paid from provision charged to capex</t>
  </si>
  <si>
    <t xml:space="preserve">Increase /decrease in provision charged to opex</t>
  </si>
  <si>
    <t xml:space="preserve">Increase/decresae in provision charged to capex</t>
  </si>
  <si>
    <t xml:space="preserve">Other adjustments (see Table 2)</t>
  </si>
  <si>
    <t xml:space="preserve">Provision movements not allocated to the Distribution (Refer reg workbook) 12-13</t>
  </si>
  <si>
    <t xml:space="preserve">DB Balance excluding other allocations not to DB</t>
  </si>
  <si>
    <t xml:space="preserve">Explanation of the need for the provision</t>
  </si>
  <si>
    <t xml:space="preserve">Explanation of the movements in the provision</t>
  </si>
  <si>
    <t xml:space="preserve">Refer to each of the provsions tabled below for further detail</t>
  </si>
  <si>
    <t xml:space="preserve">note tables below relate to the distribution specific allocation of Provision balances.  Refer to regulators workbook for further breakdown, as not split out to this level fully in the statutory accounts</t>
  </si>
  <si>
    <t xml:space="preserve">Long Service Leave</t>
  </si>
  <si>
    <t xml:space="preserve">Increase/decrease in provision charged to capex</t>
  </si>
  <si>
    <t xml:space="preserve">Employes are entitled to 3 months long service leave after 10 years of service. Provision is calculated based on percentage probability based on employees years of service. </t>
  </si>
  <si>
    <t xml:space="preserve">Movement in 2012/13 and increase in p[rovision balance is due to amount set aside being greater than long service leave paid.</t>
  </si>
  <si>
    <t xml:space="preserve">Annual Leave </t>
  </si>
  <si>
    <t xml:space="preserve">Provision to account for Aurora employees entitlement to 20 days annual leave per annum. </t>
  </si>
  <si>
    <t xml:space="preserve">Movement in 2012/13 due to employees taking on average less than 20 days annual leave.</t>
  </si>
  <si>
    <t xml:space="preserve">RBF </t>
  </si>
  <si>
    <t xml:space="preserve">Retirement Benefits Fund Defined Benefits Superannuation – Aurora has current and former employees who are members of a defined benefits superannuation scheme. The scheme is unfunded so Aurora has a provision on the balance sheet for the liability. </t>
  </si>
  <si>
    <t xml:space="preserve">The liability changes based on an actuarial estimation of the liability, discounted to present value. In 2012/13 the liability went down due to the actuary estimating that the liability had reduced. The DB share of the liability increased due to a higher % of DB employees in Aurora so the net result to the DB was a marginal reduction lower than the reduction to Aurora as a whole.</t>
  </si>
  <si>
    <t xml:space="preserve">SAF (Part)</t>
  </si>
  <si>
    <t xml:space="preserve">Superannuation accumulation fund – Aurora employees who are not part of the defined benefits superannuation are part of an accumulation fund. Aurora has an obligation to pay the superannuation to the individual employees superannuation company. The provision represents the superannuation which will be payable on the annual leave and long service leave provisions when they are paid out, plus any superannuation that has been set aside but is yet to be transferred to the individuals superannuation company. </t>
  </si>
  <si>
    <t xml:space="preserve">In 2012/13 the amount increased slightly due to the increase in the leave provisions.</t>
  </si>
  <si>
    <t xml:space="preserve">Public Holidays</t>
  </si>
  <si>
    <t xml:space="preserve">Provision for employee entitlement to public Holidays</t>
  </si>
  <si>
    <t xml:space="preserve">Sick Leave</t>
  </si>
  <si>
    <t xml:space="preserve">Provision for entitlement to sick leave, allow an average of 5 days per annum per FTE.</t>
  </si>
  <si>
    <t xml:space="preserve">Time Bank</t>
  </si>
  <si>
    <t xml:space="preserve">Aurora allows employees to work overtime and claim time in lieu instead of overtime pay. The provision represents the amount of time in lieu that is outstanding and has not benn taken.</t>
  </si>
  <si>
    <t xml:space="preserve">In 2012/13 the movement in provision is due to employees accruing more time in lieu than taken.</t>
  </si>
  <si>
    <t xml:space="preserve">Workers Compensation</t>
  </si>
  <si>
    <t xml:space="preserve">Workers compensation – Aurora has workers compensation insurance. The provision is the amount payable (or receivable) from the insurance company at any point in time.</t>
  </si>
  <si>
    <t xml:space="preserve">The increase in 2012/13 is due an increase in the amount payable to Aurora’s insurance company.</t>
  </si>
  <si>
    <t xml:space="preserve">Restructuring</t>
  </si>
  <si>
    <t xml:space="preserve">A provision for restructuring costs is required where a restructure is committed to but the payments have yet to be made.</t>
  </si>
  <si>
    <t xml:space="preserve">In 2012/13 the provision was cleared to zero.</t>
  </si>
  <si>
    <t xml:space="preserve">Payroll Tax</t>
  </si>
  <si>
    <t xml:space="preserve">Aurora has an obligation to pay payroll tax. The provision represents the payroll tax which will be payable on the annual leave and long service leave provisions when they are paid out.</t>
  </si>
  <si>
    <t xml:space="preserve">In 2012/13 the liability increased slightly due to the increase in leave provisions. </t>
  </si>
  <si>
    <t xml:space="preserve">Others</t>
  </si>
  <si>
    <t xml:space="preserve">Provision movements not allocated to the Distribution (Refer rag workbook) 12-13</t>
  </si>
  <si>
    <t xml:space="preserve">other provision relates to superannuation</t>
  </si>
  <si>
    <t xml:space="preserve">Overheads allocation</t>
  </si>
  <si>
    <t xml:space="preserve">This information is required for auditing purposes. Where a DNSP's CAM does not always provide detail about how overheads/shared costs are allocated across the business, the AER will use this information to verify the application of the CAM by the DNSPs. Further, the AER will use this information to inform benchmarking and comparative analysis between DNSPs. </t>
  </si>
  <si>
    <t xml:space="preserve">Table 1: Overheads allocation</t>
  </si>
  <si>
    <t xml:space="preserve">Description (list each individual overhead)</t>
  </si>
  <si>
    <t xml:space="preserve">Audited statutory accounts </t>
  </si>
  <si>
    <t xml:space="preserve">Adjustments </t>
  </si>
  <si>
    <t xml:space="preserve">Description of the basis of allocation</t>
  </si>
  <si>
    <t xml:space="preserve">Network Divisional Management Costs **** (Opex and Nwk management Capex Labour)</t>
  </si>
  <si>
    <t xml:space="preserve">Uncapitalised labour and other costs are allocated on the basis of total spend (Capex and Opex) of direct and other OH's</t>
  </si>
  <si>
    <t xml:space="preserve">Network Services Division Management Costs *** Opex and External</t>
  </si>
  <si>
    <t xml:space="preserve">Allocated on the basis of direct labour hours</t>
  </si>
  <si>
    <t xml:space="preserve">Network Division Corporate &amp; Shared Service Costs ** Opex</t>
  </si>
  <si>
    <t xml:space="preserve">Allocated on the basis of total direct opex</t>
  </si>
  <si>
    <t xml:space="preserve">Network Services Divisions Management Cost and Corporate &amp; Shared Services - (Capex)</t>
  </si>
  <si>
    <t xml:space="preserve">Note: </t>
  </si>
  <si>
    <t xml:space="preserve">Network Divisional Management costs includes capitalised Labour in addition to the  operating Network Management costs reported in table 10 operating costs.  Network Management labour is allocated between Capitalised and uncapitlaised based on a predetermined % of the FTE's.</t>
  </si>
  <si>
    <t xml:space="preserve">Key</t>
  </si>
  <si>
    <t xml:space="preserve">** Includes NEM Corporate &amp; Shared Service Costs</t>
  </si>
  <si>
    <t xml:space="preserve">*** Distribution Business Shared Resource Services Costs  are allocated by FTE's to the Divisional Management cost pools</t>
  </si>
  <si>
    <t xml:space="preserve">**** Includes only the external works portion of the Network Services Division Corporate &amp; Shared Service Costs. The portion attributed to internal work Opex ($6,696) is included in Network Services Division Management Costs</t>
  </si>
  <si>
    <t xml:space="preserve">Avoided Cost Payments</t>
  </si>
  <si>
    <t xml:space="preserve">This information is necessary for monitoring avoided cost payments, and will be used to inform the AER’s assessment of expenditure and its underlying drivers at the next reset. It will also be used to assist in any comparative analysis undertaken by the AER within the current and future regulatory control periods. </t>
  </si>
  <si>
    <t xml:space="preserve">Table 1:  Avoided cost payments</t>
  </si>
  <si>
    <t xml:space="preserve">Avoided cost payment
($'000 nominal)</t>
  </si>
  <si>
    <t xml:space="preserve">N/A</t>
  </si>
  <si>
    <t xml:space="preserve">Embedded generators</t>
  </si>
  <si>
    <t xml:space="preserve">Avoided TUOS</t>
  </si>
  <si>
    <t xml:space="preserve">Auroa does not have any avoided cost Payments</t>
  </si>
  <si>
    <t xml:space="preserve">Alternative Control and Other Services</t>
  </si>
  <si>
    <t xml:space="preserve">This information is necessary for monitoring Alternative control &amp; other services, and will be used to inform the AER’s assessment of expenditure and its underlying drivers at the next reset. It will also be used to assist in any comparative analysis undertaken by the AER within the current and future regulatory control periods. </t>
  </si>
  <si>
    <t xml:space="preserve">Table 1:  Alternative control and other services</t>
  </si>
  <si>
    <t xml:space="preserve">Direct O&amp;M Costs </t>
  </si>
  <si>
    <t xml:space="preserve">Indirect O&amp;M costs</t>
  </si>
  <si>
    <t xml:space="preserve">Direct Capex</t>
  </si>
  <si>
    <t xml:space="preserve">Indirect Capex</t>
  </si>
  <si>
    <t xml:space="preserve">Total expenditure</t>
  </si>
  <si>
    <t xml:space="preserve">Revenue</t>
  </si>
  <si>
    <t xml:space="preserve">Alternative Control Services - Fee Based</t>
  </si>
  <si>
    <t xml:space="preserve">SOSCR</t>
  </si>
  <si>
    <t xml:space="preserve">Energisation, de-energisation and re-energisation</t>
  </si>
  <si>
    <t xml:space="preserve">Ads &amp; Alts</t>
  </si>
  <si>
    <t xml:space="preserve">Meter alteration</t>
  </si>
  <si>
    <t xml:space="preserve">ARPAY Unreg</t>
  </si>
  <si>
    <t xml:space="preserve">PAYG meter alteration</t>
  </si>
  <si>
    <t xml:space="preserve">Costs and Revenue are not Fee based services  -  unregulated services</t>
  </si>
  <si>
    <t xml:space="preserve">AIMET metering</t>
  </si>
  <si>
    <t xml:space="preserve">Meter test</t>
  </si>
  <si>
    <t xml:space="preserve">Sits under alternate control metering costs, not fee based services</t>
  </si>
  <si>
    <t xml:space="preserve">SCNEW - Cust initiated</t>
  </si>
  <si>
    <t xml:space="preserve">New connection - permanent supply</t>
  </si>
  <si>
    <t xml:space="preserve">Costs sit under customer initiated</t>
  </si>
  <si>
    <t xml:space="preserve">FBOSE/FBCSE</t>
  </si>
  <si>
    <t xml:space="preserve">Supply establishment</t>
  </si>
  <si>
    <t xml:space="preserve">Treated same as a connection</t>
  </si>
  <si>
    <t xml:space="preserve">FBOSA/FBCSA</t>
  </si>
  <si>
    <t xml:space="preserve">Supply abolishment</t>
  </si>
  <si>
    <t xml:space="preserve">Renewable energy connection</t>
  </si>
  <si>
    <t xml:space="preserve">captured under ads and alts( allocated based on price * estimated volumes)</t>
  </si>
  <si>
    <t xml:space="preserve">FBCTP/FBOTP</t>
  </si>
  <si>
    <t xml:space="preserve">New connection - temporary and temporary in permanent position</t>
  </si>
  <si>
    <t xml:space="preserve">New connection - temporary show and carnival connection</t>
  </si>
  <si>
    <t xml:space="preserve">No temporary connections for year</t>
  </si>
  <si>
    <t xml:space="preserve">No cost recorded part of cust initiated connection</t>
  </si>
  <si>
    <t xml:space="preserve">Truck tee-up</t>
  </si>
  <si>
    <t xml:space="preserve">Truck tee ups are costed as part fo the job, not a separate costs to Aurora for doing the work</t>
  </si>
  <si>
    <t xml:space="preserve">RQRCM/ADMER</t>
  </si>
  <si>
    <t xml:space="preserve">Miscellaneous services</t>
  </si>
  <si>
    <t xml:space="preserve">Costs associated with Corp, NWS Mgmt int etc for fee based</t>
  </si>
  <si>
    <t xml:space="preserve">Allocated in accordance with CAM across the forms of control</t>
  </si>
  <si>
    <t xml:space="preserve">Total fee based alternative control services</t>
  </si>
  <si>
    <t xml:space="preserve">Alternative Control Services - Quoted</t>
  </si>
  <si>
    <t xml:space="preserve">costs higher than revenue largely due to timing of invoicing jobs with councils on purchase orders, invoiced at end job (to be picked up in 13/14 accounts, as not identified until after close off 12/13. Approx $0.6M revenue </t>
  </si>
  <si>
    <t xml:space="preserve">Removal or relocation at a customers request / third party</t>
  </si>
  <si>
    <t xml:space="preserve">QUREO</t>
  </si>
  <si>
    <t xml:space="preserve">Services that are provided at a higher standard service, due to a customer's request</t>
  </si>
  <si>
    <t xml:space="preserve">QUHIO</t>
  </si>
  <si>
    <t xml:space="preserve">Overhead and underground subdivisions for developers</t>
  </si>
  <si>
    <t xml:space="preserve">QUSUO</t>
  </si>
  <si>
    <t xml:space="preserve">Services that are provided through a non-standard process at a customer's request</t>
  </si>
  <si>
    <t xml:space="preserve">QUSCO/QUNSO</t>
  </si>
  <si>
    <t xml:space="preserve">Total quoted alternative control services</t>
  </si>
  <si>
    <t xml:space="preserve">Public Lighting </t>
  </si>
  <si>
    <t xml:space="preserve">Total public lighting</t>
  </si>
  <si>
    <t xml:space="preserve">Other Activites - Unregulated</t>
  </si>
  <si>
    <t xml:space="preserve">[other activities to be listed]</t>
  </si>
  <si>
    <t xml:space="preserve">Total unregulated</t>
  </si>
  <si>
    <t xml:space="preserve">TOTAL</t>
  </si>
  <si>
    <t xml:space="preserve">Efficiency benefit sharing scheme</t>
  </si>
  <si>
    <t xml:space="preserve">EBSS information is used by the AER to monitor EBSS scheme throughout the regulatory control period.</t>
  </si>
  <si>
    <t xml:space="preserve">Table 1: Opex for EBSS purposes</t>
  </si>
  <si>
    <t xml:space="preserve">Note: a) Only superannuation costs related to defined benefit schemes are to be reported
   b) Only self insurance cost categories approved in the AER's determination are to be reported</t>
  </si>
  <si>
    <t xml:space="preserve">Total actual opex</t>
  </si>
  <si>
    <t xml:space="preserve">no debt raising costs allocated to DB </t>
  </si>
  <si>
    <t xml:space="preserve">Superannuation defined benefit retirement schemes</t>
  </si>
  <si>
    <t xml:space="preserve">not included in our opex - not part of ICAM</t>
  </si>
  <si>
    <t xml:space="preserve">Non network alternatives costs</t>
  </si>
  <si>
    <t xml:space="preserve">demand management</t>
  </si>
  <si>
    <t xml:space="preserve">DMIA costs</t>
  </si>
  <si>
    <t xml:space="preserve">Pass through event costs</t>
  </si>
  <si>
    <t xml:space="preserve">Nil opex costs associated with any pass through events for 12-13</t>
  </si>
  <si>
    <t xml:space="preserve">Electrical safety inspection levy payments</t>
  </si>
  <si>
    <t xml:space="preserve">NEM levy payments</t>
  </si>
  <si>
    <t xml:space="preserve">NEM and retail contestability operating costs</t>
  </si>
  <si>
    <t xml:space="preserve">Movements in provisions</t>
  </si>
  <si>
    <t xml:space="preserve">only DB portion standard control opex</t>
  </si>
  <si>
    <t xml:space="preserve">Capitalisation policy changes</t>
  </si>
  <si>
    <t xml:space="preserve">Total opex adjustment for EBSS purposes</t>
  </si>
  <si>
    <t xml:space="preserve">Total opex for EBSS purposes</t>
  </si>
  <si>
    <t xml:space="preserve">Table 2: Explanation of Capitalisation Policy Changes</t>
  </si>
  <si>
    <t xml:space="preserve">Note: this should include a description of any items that have previously been considered as opex items, but are now being considered capex items.</t>
  </si>
  <si>
    <t xml:space="preserve">Capitalisation policy change</t>
  </si>
  <si>
    <t xml:space="preserve"> Impact of capitalisation changes on opex forecasts ($'000 nominal)</t>
  </si>
  <si>
    <t xml:space="preserve">no changes to capitalisation policy</t>
  </si>
  <si>
    <t xml:space="preserve">Jurisdictional Scheme Payments </t>
  </si>
  <si>
    <t xml:space="preserve">Jurisdictional scheme information is used by the AER to monitor approved Jurisdictional schemes throughout the regulatory control period.</t>
  </si>
  <si>
    <r>
      <rPr>
        <b val="true"/>
        <sz val="10"/>
        <rFont val="Arial"/>
        <family val="2"/>
      </rPr>
      <t xml:space="preserve">Note: </t>
    </r>
    <r>
      <rPr>
        <sz val="10"/>
        <rFont val="Arial"/>
        <family val="2"/>
      </rPr>
      <t xml:space="preserve">Aurora is only required to complete this worksheet for each approved Jurisdictional Scheme.</t>
    </r>
  </si>
  <si>
    <t xml:space="preserve">Table 1:  Jurisdictional Scheme Amounts</t>
  </si>
  <si>
    <t xml:space="preserve">Jurisdictional scheme name</t>
  </si>
  <si>
    <t xml:space="preserve">Jurisdictional Scheme Amounts 
($'000 nominal)</t>
  </si>
  <si>
    <t xml:space="preserve">Auroa has no Jurisdictional Schemes</t>
  </si>
  <si>
    <t xml:space="preserve">Total jurisdictional scheme amounts</t>
  </si>
  <si>
    <t xml:space="preserve">Demand Management Incentive Scheme </t>
  </si>
  <si>
    <t xml:space="preserve">Part A – DMIA annual report</t>
  </si>
  <si>
    <t xml:space="preserve">This information will form the basis of the AER’s assessment of the DNSP’s compliance with the DMIS, and its entitlement to recover expenditure under the DMIS. The information will also assist the AER in assessing proposals for demand management expenditure in opex and capex forecasts submitted in a DNSP’s regulatory proposals, and in the development and implementation of DMEGCIS, in future regulatory control periods.</t>
  </si>
  <si>
    <t xml:space="preserve">Table 1:  DMIA projects submitted for approval</t>
  </si>
  <si>
    <t xml:space="preserve">Total amount of the DMIA spent in:</t>
  </si>
  <si>
    <t xml:space="preserve">Operating expenditure 
($'000 nominal)</t>
  </si>
  <si>
    <t xml:space="preserve">Total expenditure 
($'000 nominal)</t>
  </si>
  <si>
    <t xml:space="preserve">Modelling the level of uncontrolled hot water heating resource that may be addressed through Direct Load Control</t>
  </si>
  <si>
    <t xml:space="preserve">Research &amp; modelling of the potential for Battery Storage &amp; Embedded Generation to address a network constraint on Bruny Island</t>
  </si>
  <si>
    <t xml:space="preserve">Audit of the Potential Capacity of Peak Demand reduction in C &amp; I Sector Customers connected to the distribution network</t>
  </si>
  <si>
    <t xml:space="preserve">[Project 4]</t>
  </si>
  <si>
    <t xml:space="preserve">[Project 5]</t>
  </si>
  <si>
    <t xml:space="preserve">[Project 6]</t>
  </si>
  <si>
    <t xml:space="preserve">Self insurance</t>
  </si>
  <si>
    <t xml:space="preserve">Information on actual, audited costs incurred by DNSPs on self insurance events (collected annually) will assist the AER with determining an appropriate self insurance allowance for DNSPs at the next regulatory reset.
The information is required to be reported annually so that DNSPs can clearly demonstrate (to the AER) that their business processes and reporting systems properly account for self insurance events. This includes correctly accounting for the risks insured and costs to the DNSP.</t>
  </si>
  <si>
    <t xml:space="preserve">Table 1: Self insurance events with an incurred cost of greater than $100 000 per event. </t>
  </si>
  <si>
    <t xml:space="preserve">Type of self insurance event</t>
  </si>
  <si>
    <t xml:space="preserve">Date of event</t>
  </si>
  <si>
    <t xml:space="preserve">Description of event</t>
  </si>
  <si>
    <t xml:space="preserve">Cost of the event that relates to standard control services</t>
  </si>
  <si>
    <t xml:space="preserve">Other costs (eg costs related to unregulated services)</t>
  </si>
  <si>
    <t xml:space="preserve">Total cost of self insurance event</t>
  </si>
  <si>
    <t xml:space="preserve">Costs covered by external funding</t>
  </si>
  <si>
    <t xml:space="preserve">Costs recovered via a pass through mechanism</t>
  </si>
  <si>
    <t xml:space="preserve">Is information held that verifies the event?</t>
  </si>
  <si>
    <t xml:space="preserve">No self insurance events</t>
  </si>
  <si>
    <t xml:space="preserve">Total actual cost of self insurance</t>
  </si>
  <si>
    <t xml:space="preserve">Table 2: Self insurance events with an incurred cost of less than $100 000 per event </t>
  </si>
  <si>
    <t xml:space="preserve">Number of events</t>
  </si>
  <si>
    <t xml:space="preserve">Costs of the events that relate to standard control services</t>
  </si>
  <si>
    <t xml:space="preserve">Costs that do not relate to standard control services</t>
  </si>
  <si>
    <t xml:space="preserve">Table 3: Total self insurance costs that relate to standard control services</t>
  </si>
  <si>
    <t xml:space="preserve">Total self insurance</t>
  </si>
  <si>
    <t xml:space="preserve">Change of Accounting Policy</t>
  </si>
  <si>
    <t xml:space="preserve">This information is required by the AER to assess forecast expenditure proposed by DNSPs at their next reset. It captures changes in accounting policies made from year to year and the effect on the Financial Statements. This information will increase transparency and accountability to stakeholders.</t>
  </si>
  <si>
    <r>
      <rPr>
        <b val="true"/>
        <sz val="10"/>
        <rFont val="Arial"/>
        <family val="2"/>
      </rPr>
      <t xml:space="preserve">Note:</t>
    </r>
    <r>
      <rPr>
        <sz val="10"/>
        <rFont val="Arial"/>
        <family val="2"/>
      </rPr>
      <t xml:space="preserve"> 
a) Only list those items where the adjustment amount for the item meets the materiality threshold applied in Aurora's statutory financial accounts
b) Tables 1 and 2 capture both the changes in the application of accounting standards and changes in the accounting standards themselves.</t>
    </r>
  </si>
  <si>
    <t xml:space="preserve">Table 1: Aggregate effect of the change in accounting policy on the balance sheet and income statements</t>
  </si>
  <si>
    <t xml:space="preserve">Aurora category</t>
  </si>
  <si>
    <t xml:space="preserve">Previously stated</t>
  </si>
  <si>
    <t xml:space="preserve">Adjustment</t>
  </si>
  <si>
    <t xml:space="preserve">Restated</t>
  </si>
  <si>
    <t xml:space="preserve">($'000 nominal)</t>
  </si>
  <si>
    <t xml:space="preserve">&lt;Item&gt;</t>
  </si>
  <si>
    <t xml:space="preserve">Table 2: Reason for the change in accounting policy</t>
  </si>
  <si>
    <t xml:space="preserve">Description of change</t>
  </si>
  <si>
    <t xml:space="preserve">Reason for the change of accounting policy</t>
  </si>
  <si>
    <t xml:space="preserve">Items impacted</t>
  </si>
  <si>
    <t xml:space="preserve">Regulatory Adjustment Journals </t>
  </si>
  <si>
    <t xml:space="preserve">For the period ending 30 June 2013</t>
  </si>
  <si>
    <t xml:space="preserve">Refer to Financial worskeets within model for Detail</t>
  </si>
  <si>
    <t xml:space="preserve">Journal Number/ Template Number</t>
  </si>
  <si>
    <t xml:space="preserve">Account Debited</t>
  </si>
  <si>
    <t xml:space="preserve">Income Statement </t>
  </si>
  <si>
    <t xml:space="preserve">Account Credited</t>
  </si>
  <si>
    <t xml:space="preserve">Debit</t>
  </si>
  <si>
    <t xml:space="preserve">Credit</t>
  </si>
  <si>
    <t xml:space="preserve">Revenue - Customer contributions</t>
  </si>
  <si>
    <t xml:space="preserve"> change in treatment under OTTER and AER, under OTTER customer contrubutions did not form part of Regulated revenue, however under the AER they are reported as Distribution Revenue</t>
  </si>
  <si>
    <t xml:space="preserve">Fixed assets - additions</t>
  </si>
  <si>
    <t xml:space="preserve">PP&amp;E rec</t>
  </si>
  <si>
    <t xml:space="preserve">Operating and maintenance expenses</t>
  </si>
  <si>
    <t xml:space="preserve">addition</t>
  </si>
  <si>
    <t xml:space="preserve">credit</t>
  </si>
  <si>
    <t xml:space="preserve">This adjustment relates to the shift between opex and capex as a result of the ICAM adjustment (credit to DB) for over charge in mangement accounts.  This adjustment is split between opex/capex and external based on labour hours.  In statutory accounts the capex portion is treated as opex .</t>
  </si>
  <si>
    <t xml:space="preserve">difference</t>
  </si>
  <si>
    <t xml:space="preserve">Depreciation expense</t>
  </si>
  <si>
    <t xml:space="preserve">Fixed assets - provision for depreciation</t>
  </si>
  <si>
    <t xml:space="preserve">PP&amp;E reconciliation</t>
  </si>
  <si>
    <t xml:space="preserve">Recognise additional customer contributions in the RAB value  (not adjusted in stat accounts asset valuation)</t>
  </si>
  <si>
    <t xml:space="preserve">Adjustment for provisions movement (11/12 and 12/13) to align to AER methodology (as incurred cash)</t>
  </si>
  <si>
    <t xml:space="preserve">Regulated Distribution depreciation as per RAB valuation</t>
  </si>
  <si>
    <t xml:space="preserve">ICAM credit adjustment reallocated from Regulated Distribution O&amp;M to capex</t>
  </si>
  <si>
    <t xml:space="preserve">Regulated Distribution depreciation adjusted to regulatory depreciation</t>
  </si>
  <si>
    <t xml:space="preserve">Fixed assets (Provisions adjustment) 11/12 and 12/13 (net)</t>
  </si>
  <si>
    <t xml:space="preserve">Inventory included in non-operational asset value</t>
  </si>
  <si>
    <t xml:space="preserve">Fixed assets - difference in CPI valuation v historic cost (non system assets)</t>
  </si>
  <si>
    <t xml:space="preserve">Total Difference Statutory and Regulatory Values</t>
  </si>
  <si>
    <t xml:space="preserve">Adjustment for non cash flow items in provisions movement - The RAB (Capex asset value) is adjusted for non cash flow items inclusing the  RBF actuarial adjustment and RBF interest, plus movement in provisions balances.</t>
  </si>
  <si>
    <t xml:space="preserve">Fixed assets (CPI adjustment)</t>
  </si>
  <si>
    <t xml:space="preserve">change in CPI between Stat accounts and final RIN...as Midnight adjust for CPI not required ( year end adjusted quarter from Dec to March - as advised by AER not required, so adjusted for Final RIN)</t>
  </si>
  <si>
    <t xml:space="preserve">Fixed assets</t>
  </si>
  <si>
    <t xml:space="preserve">Recognise additional customer contributions not recognised in Statutory accounts at 30th June - Reduction on RAB value to stat accounts</t>
  </si>
  <si>
    <t xml:space="preserve">Fixed Assets</t>
  </si>
  <si>
    <t xml:space="preserve">Inventory</t>
  </si>
  <si>
    <t xml:space="preserve">Inventory included in non-system asset RAB value,  e.g PP&amp;E on Balance Sheet and not PP&amp;E in Stat Accounts</t>
  </si>
  <si>
    <t xml:space="preserve">CPI inflation on inventory balance (not recognised in Stat accounts)</t>
  </si>
  <si>
    <t xml:space="preserve">Fixed assets - </t>
  </si>
  <si>
    <t xml:space="preserve">difference in treatment of Motor vehicle disposals (in stat accounts disposals recognised at WDV, in RIN RAB disposales recognised as sale proceeds, not WDV).  Sale proceeds higher, so lower RAB...</t>
  </si>
  <si>
    <t xml:space="preserve">Fixed assets - difference in CPI valuation adj</t>
  </si>
  <si>
    <t xml:space="preserve">.</t>
  </si>
  <si>
    <t xml:space="preserve">Difference in valuation of RAB compared to held in stat accounts largely made up of ( land held at valuation in stat accounts, difference in vehicle uselful lives in RAB v Stat accounts and wip on NEM assets (incurred v capitalised treatment).</t>
  </si>
  <si>
    <t xml:space="preserve">Below adjustment relates to portions of Statutory Accounts not allocated to DB- refer regulators workbook for information on allocations- basically allocated out EB allocations and Not allocated amounts as per Regulators workbook</t>
  </si>
  <si>
    <t xml:space="preserve">Income Statement (Revenue)</t>
  </si>
  <si>
    <t xml:space="preserve">Items not allocated to Distribution (Refer Regulators Workbook for further information)</t>
  </si>
  <si>
    <t xml:space="preserve">Finance Charges not allocated to DB</t>
  </si>
  <si>
    <t xml:space="preserve">Income Statement (Expenses)</t>
  </si>
  <si>
    <t xml:space="preserve">Income statement</t>
  </si>
  <si>
    <t xml:space="preserve">Items not allocated to Distribution (Excluding Finance Charges above) - (Refer Regulators Workbook for further information)</t>
  </si>
  <si>
    <t xml:space="preserve">Equity not allocated to the DB</t>
  </si>
  <si>
    <t xml:space="preserve">Balance Sheet Items not allocated to Distribution (Excluding Equity shown above)</t>
  </si>
  <si>
    <t xml:space="preserve">note on minor asets </t>
  </si>
  <si>
    <t xml:space="preserve">The 2 main reasons that the statutory account values are higher than the reg account values for minor assets are:
Land and building is carried at revalued amount in the stat accounts as opposed to historic cost in the reg accounts. The stat account value is around $8.5M higher as over time L&amp;B have incraesed in value.Also 
vehicles are all depreciated over 6 years in the reg accounts whereas in the stat accounts the trucks are over 12 years. Under the previopus Otter determination period the regulator only allowed a certain amount for vehicles, anfd the accounts were adjusted to reflect this. This is around $5M.
</t>
  </si>
  <si>
    <t xml:space="preserve">It is $104.292M. It is made up of:</t>
  </si>
  <si>
    <t xml:space="preserve">Distribution Minor Assets </t>
  </si>
  <si>
    <t xml:space="preserve">                  33,721,563.98 </t>
  </si>
  <si>
    <t xml:space="preserve"> Distribution Motor Vehicles </t>
  </si>
  <si>
    <t xml:space="preserve">                  21,384,098.15 </t>
  </si>
  <si>
    <t xml:space="preserve"> Distribution Land &amp; Buildings </t>
  </si>
  <si>
    <t xml:space="preserve">                    7,848,338.66 </t>
  </si>
  <si>
    <t xml:space="preserve"> Distribution Office </t>
  </si>
  <si>
    <t xml:space="preserve">                          1,327.38 </t>
  </si>
  <si>
    <t xml:space="preserve"> DB L&amp;B </t>
  </si>
  <si>
    <t xml:space="preserve">                  40,281,927.03 </t>
  </si>
  <si>
    <t xml:space="preserve"> Minor asset accrual </t>
  </si>
  <si>
    <t xml:space="preserve">                    1,054,910.47 </t>
  </si>
  <si>
    <t xml:space="preserve">                 104,292,165.67 </t>
  </si>
  <si>
    <t xml:space="preserve">Cheers,</t>
  </si>
  <si>
    <t xml:space="preserve">Jarrod</t>
  </si>
</sst>
</file>

<file path=xl/styles.xml><?xml version="1.0" encoding="utf-8"?>
<styleSheet xmlns="http://schemas.openxmlformats.org/spreadsheetml/2006/main">
  <numFmts count="48">
    <numFmt numFmtId="164" formatCode="General"/>
    <numFmt numFmtId="165" formatCode="_-* #,##0.00_-;[RED]\(#,##0.00\)_-;_-* \-??_-;_-@_-"/>
    <numFmt numFmtId="166" formatCode="_(\$* #,##0_);_(\$* \(#,##0\);_(\$* \-_);_(@_)"/>
    <numFmt numFmtId="167" formatCode="_-* #,##0.00_-;\-* #,##0.00_-;_-* \-??_-;_-@_-"/>
    <numFmt numFmtId="168" formatCode="_(* #,##0.00_);_(* \(#,##0.00\);_(* \-??_);_(@_)"/>
    <numFmt numFmtId="169" formatCode="_(* #,##0_);_(* \(#,##0\);_(* \-_);_(@_)"/>
    <numFmt numFmtId="170" formatCode="#,##0"/>
    <numFmt numFmtId="171" formatCode="_(\$* #,##0.00_);_(\$* \(#,##0.00\);_(\$* \-??_);_(@_)"/>
    <numFmt numFmtId="172" formatCode="_-\$* #,##0.00_-;&quot;-$&quot;* #,##0.00_-;_-\$* \-??_-;_-@_-"/>
    <numFmt numFmtId="173" formatCode="mm/dd/yy"/>
    <numFmt numFmtId="174" formatCode="_([$€-2]* #,##0.00_);_([$€-2]* \(#,##0.00\);_([$€-2]* \-??_)"/>
    <numFmt numFmtId="175" formatCode="0_);[RED]\(0\)"/>
    <numFmt numFmtId="176" formatCode="0.0%"/>
    <numFmt numFmtId="177" formatCode="_(* #,##0_);_(* \(#,##0\);_(* \-?_);_(@_)"/>
    <numFmt numFmtId="178" formatCode="#,##0.0_);\(#,##0.0\)"/>
    <numFmt numFmtId="179" formatCode="#,##0_ ;\-#,##0\ "/>
    <numFmt numFmtId="180" formatCode="0%"/>
    <numFmt numFmtId="181" formatCode="#,##0;[RED]\(#,##0.0\)"/>
    <numFmt numFmtId="182" formatCode="[$-409]d\-mmm\-yy"/>
    <numFmt numFmtId="183" formatCode="#,##0.00"/>
    <numFmt numFmtId="184" formatCode="#,##0_ ;[RED]\(#,##0&quot;) &quot;"/>
    <numFmt numFmtId="185" formatCode="#,##0.00;\(#,##0.00\)"/>
    <numFmt numFmtId="186" formatCode="_)d\-mmm\-yy_)"/>
    <numFmt numFmtId="187" formatCode="_(#,##0.0_);\(#,##0.0\);_(\-_)"/>
    <numFmt numFmtId="188" formatCode="_(###0_);\(###0\);_(###0_)"/>
    <numFmt numFmtId="189" formatCode="0.00%"/>
    <numFmt numFmtId="190" formatCode="@"/>
    <numFmt numFmtId="191" formatCode="#,##0.0000_);[RED]\(#,##0.0000\)"/>
    <numFmt numFmtId="192" formatCode="0.00"/>
    <numFmt numFmtId="193" formatCode="[$-409]mmm\-yy"/>
    <numFmt numFmtId="194" formatCode="_(* #,##0_);_(* \(#,##0\);_(* \-??_);_(@_)"/>
    <numFmt numFmtId="195" formatCode="General"/>
    <numFmt numFmtId="196" formatCode="0.0"/>
    <numFmt numFmtId="197" formatCode="[$-409]#,##0.00_);\(#,##0.00\)"/>
    <numFmt numFmtId="198" formatCode="0.0000"/>
    <numFmt numFmtId="199" formatCode="#,##0.0;\(#,##0.0\)"/>
    <numFmt numFmtId="200" formatCode="#,##0.000000000"/>
    <numFmt numFmtId="201" formatCode="_(* #,##0.0_);_(* \(#,##0.0\);_(* \-??_);_(@_)"/>
    <numFmt numFmtId="202" formatCode="_-* #,##0.0_-;\-* #,##0.0_-;_-* \-??_-;_-@_-"/>
    <numFmt numFmtId="203" formatCode="_-* #,##0.0_-;\-* #,##0.0_-;_-* \-?_-;_-@_-"/>
    <numFmt numFmtId="204" formatCode="#,##0.00_ ;\-#,##0.00\ "/>
    <numFmt numFmtId="205" formatCode="_-* #,##0.000_-;\-* #,##0.000_-;_-* \-??_-;_-@_-"/>
    <numFmt numFmtId="206" formatCode="_-* #,##0_-;\-* #,##0_-;_-* \-??_-;_-@_-"/>
    <numFmt numFmtId="207" formatCode="0.000%"/>
    <numFmt numFmtId="208" formatCode="#,##0,;\(#,##0,\)"/>
    <numFmt numFmtId="209" formatCode="#,##0.0"/>
    <numFmt numFmtId="210" formatCode="#,##0.0000000000"/>
    <numFmt numFmtId="211" formatCode="#,##0.00000000000"/>
  </numFmts>
  <fonts count="85">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8"/>
      <name val="Arial"/>
      <family val="2"/>
    </font>
    <font>
      <sz val="11"/>
      <color rgb="FFFFFFFF"/>
      <name val="Calibri"/>
      <family val="2"/>
    </font>
    <font>
      <sz val="9"/>
      <name val="AGaramond"/>
      <family val="0"/>
    </font>
    <font>
      <sz val="10"/>
      <color rgb="FF0000FF"/>
      <name val="Arial"/>
      <family val="2"/>
    </font>
    <font>
      <b val="true"/>
      <sz val="11"/>
      <color rgb="FF000000"/>
      <name val="Calibri"/>
      <family val="2"/>
    </font>
    <font>
      <sz val="9"/>
      <name val="GillSans"/>
      <family val="0"/>
    </font>
    <font>
      <sz val="9"/>
      <name val="GillSans Light"/>
      <family val="0"/>
    </font>
    <font>
      <b val="true"/>
      <sz val="10"/>
      <name val="Arial"/>
      <family val="2"/>
    </font>
    <font>
      <b val="true"/>
      <sz val="9"/>
      <name val="Arial"/>
      <family val="2"/>
    </font>
    <font>
      <b val="true"/>
      <sz val="8"/>
      <name val="Arial"/>
      <family val="2"/>
    </font>
    <font>
      <b val="true"/>
      <sz val="8.5"/>
      <name val="Univers 65"/>
      <family val="2"/>
    </font>
    <font>
      <u val="single"/>
      <sz val="11"/>
      <color rgb="FF0000FF"/>
      <name val="Calibri"/>
      <family val="2"/>
    </font>
    <font>
      <b val="true"/>
      <sz val="10"/>
      <color rgb="FF003366"/>
      <name val="Wingdings"/>
      <family val="0"/>
      <charset val="2"/>
    </font>
    <font>
      <b val="true"/>
      <u val="single"/>
      <sz val="8"/>
      <color rgb="FF003366"/>
      <name val="Arial"/>
      <family val="2"/>
    </font>
    <font>
      <sz val="12"/>
      <color rgb="FFFF00FF"/>
      <name val="Arial"/>
      <family val="2"/>
    </font>
    <font>
      <b val="true"/>
      <sz val="12"/>
      <name val="Arial"/>
      <family val="2"/>
    </font>
    <font>
      <sz val="8"/>
      <name val="Palatino"/>
      <family val="1"/>
    </font>
    <font>
      <sz val="11"/>
      <color rgb="FF000000"/>
      <name val="Arial"/>
      <family val="2"/>
    </font>
    <font>
      <sz val="10"/>
      <name val="Times New Roman"/>
      <family val="1"/>
    </font>
    <font>
      <sz val="8.5"/>
      <name val="Univers 55"/>
      <family val="2"/>
    </font>
    <font>
      <sz val="10"/>
      <color rgb="FF000080"/>
      <name val="Times New Roman"/>
      <family val="1"/>
    </font>
    <font>
      <b val="true"/>
      <sz val="10"/>
      <name val="MS Sans Serif"/>
      <family val="2"/>
    </font>
    <font>
      <b val="true"/>
      <sz val="18"/>
      <color rgb="FF333399"/>
      <name val="Cambria"/>
      <family val="2"/>
    </font>
    <font>
      <b val="true"/>
      <sz val="14"/>
      <name val="Arial"/>
      <family val="2"/>
    </font>
    <font>
      <sz val="9"/>
      <color rgb="FF008080"/>
      <name val="Helvetica-Black"/>
      <family val="2"/>
    </font>
    <font>
      <b val="true"/>
      <sz val="9"/>
      <name val="Palatino"/>
      <family val="1"/>
    </font>
    <font>
      <sz val="7"/>
      <name val="Palatino"/>
      <family val="1"/>
    </font>
    <font>
      <sz val="12"/>
      <name val="Palatino"/>
      <family val="1"/>
    </font>
    <font>
      <sz val="11"/>
      <name val="Helvetica-Black"/>
      <family val="2"/>
    </font>
    <font>
      <sz val="12"/>
      <color rgb="FF0000FF"/>
      <name val="Arial MT"/>
      <family val="0"/>
    </font>
    <font>
      <b val="true"/>
      <u val="single"/>
      <sz val="9.5"/>
      <color rgb="FF003366"/>
      <name val="Arial"/>
      <family val="2"/>
    </font>
    <font>
      <u val="single"/>
      <sz val="8"/>
      <color rgb="FF003366"/>
      <name val="Arial"/>
      <family val="2"/>
    </font>
    <font>
      <b val="true"/>
      <sz val="16"/>
      <name val="Arial"/>
      <family val="2"/>
    </font>
    <font>
      <b val="true"/>
      <sz val="10"/>
      <color rgb="FFFFCC00"/>
      <name val="Arial"/>
      <family val="2"/>
    </font>
    <font>
      <sz val="10"/>
      <color rgb="FFFFCC00"/>
      <name val="Arial"/>
      <family val="2"/>
    </font>
    <font>
      <b val="true"/>
      <sz val="14"/>
      <color rgb="FFFFCC00"/>
      <name val="Arial"/>
      <family val="2"/>
    </font>
    <font>
      <sz val="10"/>
      <color rgb="FFFFFFFF"/>
      <name val="Arial"/>
      <family val="2"/>
    </font>
    <font>
      <u val="single"/>
      <sz val="10"/>
      <color rgb="FF0000FF"/>
      <name val="Arial"/>
      <family val="2"/>
    </font>
    <font>
      <sz val="10"/>
      <name val="Calibri"/>
      <family val="2"/>
    </font>
    <font>
      <sz val="8.5"/>
      <name val="Calibri"/>
      <family val="2"/>
    </font>
    <font>
      <b val="true"/>
      <sz val="10"/>
      <name val="Calibri"/>
      <family val="2"/>
    </font>
    <font>
      <b val="true"/>
      <sz val="8.5"/>
      <name val="Calibri"/>
      <family val="2"/>
    </font>
    <font>
      <b val="true"/>
      <sz val="8"/>
      <color rgb="FF000000"/>
      <name val="Tahoma"/>
      <family val="2"/>
    </font>
    <font>
      <sz val="8"/>
      <color rgb="FF000000"/>
      <name val="Tahoma"/>
      <family val="2"/>
    </font>
    <font>
      <sz val="18"/>
      <name val="Arial"/>
      <family val="2"/>
    </font>
    <font>
      <b val="true"/>
      <sz val="18"/>
      <color rgb="FF333399"/>
      <name val="Arial Black"/>
      <family val="2"/>
    </font>
    <font>
      <b val="true"/>
      <sz val="18"/>
      <color rgb="FF333399"/>
      <name val="Arial"/>
      <family val="2"/>
    </font>
    <font>
      <sz val="18"/>
      <color rgb="FF333399"/>
      <name val="Arial"/>
      <family val="2"/>
    </font>
    <font>
      <b val="true"/>
      <sz val="10"/>
      <color rgb="FF333399"/>
      <name val="Arial"/>
      <family val="2"/>
    </font>
    <font>
      <b val="true"/>
      <sz val="14"/>
      <color rgb="FF0000FF"/>
      <name val="Arial Black"/>
      <family val="2"/>
    </font>
    <font>
      <b val="true"/>
      <sz val="14"/>
      <name val="Arial Black"/>
      <family val="2"/>
    </font>
    <font>
      <b val="true"/>
      <sz val="16"/>
      <color rgb="FF000000"/>
      <name val="Arial"/>
      <family val="2"/>
    </font>
    <font>
      <b val="true"/>
      <sz val="10"/>
      <color rgb="FFFFFFFF"/>
      <name val="Arial"/>
      <family val="2"/>
    </font>
    <font>
      <b val="true"/>
      <sz val="10"/>
      <color rgb="FF000000"/>
      <name val="Arial"/>
      <family val="2"/>
    </font>
    <font>
      <b val="true"/>
      <sz val="10"/>
      <color rgb="FFFF0000"/>
      <name val="Arial"/>
      <family val="2"/>
    </font>
    <font>
      <b val="true"/>
      <sz val="7"/>
      <color rgb="FF000080"/>
      <name val="Arial"/>
      <family val="0"/>
    </font>
    <font>
      <sz val="10"/>
      <color rgb="FF000000"/>
      <name val="Arial"/>
      <family val="2"/>
    </font>
    <font>
      <i val="true"/>
      <sz val="10"/>
      <color rgb="FFFFCC00"/>
      <name val="Arial"/>
      <family val="2"/>
    </font>
    <font>
      <sz val="12"/>
      <name val="Arial"/>
      <family val="2"/>
    </font>
    <font>
      <sz val="10"/>
      <color rgb="FFFF0000"/>
      <name val="Arial"/>
      <family val="2"/>
    </font>
    <font>
      <b val="true"/>
      <sz val="10"/>
      <color rgb="FFFF9900"/>
      <name val="Arial"/>
      <family val="2"/>
    </font>
    <font>
      <i val="true"/>
      <sz val="8"/>
      <name val="Arial"/>
      <family val="2"/>
    </font>
    <font>
      <i val="true"/>
      <sz val="10"/>
      <name val="Arial"/>
      <family val="2"/>
    </font>
    <font>
      <sz val="10"/>
      <name val="Symbol"/>
      <family val="1"/>
      <charset val="2"/>
    </font>
    <font>
      <sz val="9"/>
      <color rgb="FF0000FF"/>
      <name val="Arial"/>
      <family val="2"/>
    </font>
    <font>
      <i val="true"/>
      <sz val="8"/>
      <color rgb="FF000000"/>
      <name val="Tahoma"/>
      <family val="2"/>
    </font>
    <font>
      <sz val="12"/>
      <name val="Arial Black"/>
      <family val="2"/>
    </font>
    <font>
      <strike val="true"/>
      <sz val="10"/>
      <color rgb="FFDDDDDD"/>
      <name val="Arial Black"/>
      <family val="2"/>
    </font>
    <font>
      <b val="true"/>
      <sz val="12"/>
      <color rgb="FF000000"/>
      <name val="Arial"/>
      <family val="2"/>
    </font>
    <font>
      <sz val="12"/>
      <color rgb="FFFFCC00"/>
      <name val="Arial"/>
      <family val="2"/>
    </font>
    <font>
      <b val="true"/>
      <sz val="16"/>
      <color rgb="FFFFFFFF"/>
      <name val="Arial"/>
      <family val="2"/>
    </font>
    <font>
      <b val="true"/>
      <i val="true"/>
      <sz val="10"/>
      <name val="Arial"/>
      <family val="2"/>
    </font>
    <font>
      <b val="true"/>
      <sz val="22"/>
      <name val="Arial"/>
      <family val="2"/>
    </font>
    <font>
      <sz val="12"/>
      <color rgb="FFFFFFFF"/>
      <name val="Arial"/>
      <family val="2"/>
    </font>
    <font>
      <b val="true"/>
      <sz val="12"/>
      <color rgb="FFFFCC00"/>
      <name val="Arial"/>
      <family val="2"/>
    </font>
    <font>
      <i val="true"/>
      <sz val="10"/>
      <color rgb="FFFF0000"/>
      <name val="Arial"/>
      <family val="2"/>
    </font>
    <font>
      <sz val="11"/>
      <name val="Calibri"/>
      <family val="2"/>
    </font>
    <font>
      <i val="true"/>
      <sz val="9"/>
      <name val="Arial"/>
      <family val="2"/>
    </font>
    <font>
      <sz val="11"/>
      <color rgb="FF333399"/>
      <name val="Calibri"/>
      <family val="2"/>
    </font>
  </fonts>
  <fills count="22">
    <fill>
      <patternFill patternType="none"/>
    </fill>
    <fill>
      <patternFill patternType="gray125"/>
    </fill>
    <fill>
      <patternFill patternType="solid">
        <fgColor rgb="FFCCCCFF"/>
        <bgColor rgb="FFDDDDDD"/>
      </patternFill>
    </fill>
    <fill>
      <patternFill patternType="solid">
        <fgColor rgb="FF99CCFF"/>
        <bgColor rgb="FFCCCCFF"/>
      </patternFill>
    </fill>
    <fill>
      <patternFill patternType="solid">
        <fgColor rgb="FFFFFFCC"/>
        <bgColor rgb="FFFFFFFF"/>
      </patternFill>
    </fill>
    <fill>
      <patternFill patternType="solid">
        <fgColor rgb="FFDDDDDD"/>
        <bgColor rgb="FFE6E6E6"/>
      </patternFill>
    </fill>
    <fill>
      <patternFill patternType="solid">
        <fgColor rgb="FF969696"/>
        <bgColor rgb="FF808080"/>
      </patternFill>
    </fill>
    <fill>
      <patternFill patternType="solid">
        <fgColor rgb="FFCCFFCC"/>
        <bgColor rgb="FFCCFFFF"/>
      </patternFill>
    </fill>
    <fill>
      <patternFill patternType="solid">
        <fgColor rgb="FFCCFFFF"/>
        <bgColor rgb="FFCCFFCC"/>
      </patternFill>
    </fill>
    <fill>
      <patternFill patternType="solid">
        <fgColor rgb="FFFFCC99"/>
        <bgColor rgb="FFDDDDDD"/>
      </patternFill>
    </fill>
    <fill>
      <patternFill patternType="solid">
        <fgColor rgb="FFB1B1B1"/>
        <bgColor rgb="FF969696"/>
      </patternFill>
    </fill>
    <fill>
      <patternFill patternType="solid">
        <fgColor rgb="FFFFA0A0"/>
        <bgColor rgb="FFFF8080"/>
      </patternFill>
    </fill>
    <fill>
      <patternFill patternType="solid">
        <fgColor rgb="FFE6E6E6"/>
        <bgColor rgb="FFEEEEEE"/>
      </patternFill>
    </fill>
    <fill>
      <patternFill patternType="solid">
        <fgColor rgb="FFFFFFFF"/>
        <bgColor rgb="FFFFFFCC"/>
      </patternFill>
    </fill>
    <fill>
      <patternFill patternType="solid">
        <fgColor rgb="FFEEEEEE"/>
        <bgColor rgb="FFE6E6E6"/>
      </patternFill>
    </fill>
    <fill>
      <patternFill patternType="solid">
        <fgColor rgb="FF000000"/>
        <bgColor rgb="FF003300"/>
      </patternFill>
    </fill>
    <fill>
      <patternFill patternType="solid">
        <fgColor rgb="FF333399"/>
        <bgColor rgb="FF003366"/>
      </patternFill>
    </fill>
    <fill>
      <patternFill patternType="solid">
        <fgColor rgb="FFFFFF99"/>
        <bgColor rgb="FFFFFFCC"/>
      </patternFill>
    </fill>
    <fill>
      <patternFill patternType="solid">
        <fgColor rgb="FF808080"/>
        <bgColor rgb="FF969696"/>
      </patternFill>
    </fill>
    <fill>
      <patternFill patternType="solid">
        <fgColor rgb="FFFF0000"/>
        <bgColor rgb="FF993300"/>
      </patternFill>
    </fill>
    <fill>
      <patternFill patternType="solid">
        <fgColor rgb="FFFFFF00"/>
        <bgColor rgb="FFFFFF00"/>
      </patternFill>
    </fill>
    <fill>
      <patternFill patternType="solid">
        <fgColor rgb="FF00CCFF"/>
        <bgColor rgb="FF33CCCC"/>
      </patternFill>
    </fill>
  </fills>
  <borders count="54">
    <border diagonalUp="false" diagonalDown="false">
      <left/>
      <right/>
      <top/>
      <bottom/>
      <diagonal/>
    </border>
    <border diagonalUp="false" diagonalDown="false">
      <left style="thin"/>
      <right style="thin"/>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ck">
        <color rgb="FF333399"/>
      </left>
      <right/>
      <top style="thick">
        <color rgb="FF333399"/>
      </top>
      <bottom/>
      <diagonal/>
    </border>
    <border diagonalUp="false" diagonalDown="false">
      <left/>
      <right/>
      <top style="thick">
        <color rgb="FF333399"/>
      </top>
      <bottom/>
      <diagonal/>
    </border>
    <border diagonalUp="false" diagonalDown="false">
      <left/>
      <right style="thick">
        <color rgb="FF333399"/>
      </right>
      <top style="thick">
        <color rgb="FF333399"/>
      </top>
      <bottom/>
      <diagonal/>
    </border>
    <border diagonalUp="false" diagonalDown="false">
      <left style="thick">
        <color rgb="FF333399"/>
      </left>
      <right/>
      <top/>
      <bottom/>
      <diagonal/>
    </border>
    <border diagonalUp="false" diagonalDown="false">
      <left/>
      <right style="thick">
        <color rgb="FF333399"/>
      </right>
      <top/>
      <bottom/>
      <diagonal/>
    </border>
    <border diagonalUp="false" diagonalDown="false">
      <left style="thick">
        <color rgb="FF333399"/>
      </left>
      <right/>
      <top style="medium">
        <color rgb="FF333399"/>
      </top>
      <bottom/>
      <diagonal/>
    </border>
    <border diagonalUp="false" diagonalDown="false">
      <left/>
      <right/>
      <top style="medium">
        <color rgb="FF333399"/>
      </top>
      <bottom/>
      <diagonal/>
    </border>
    <border diagonalUp="false" diagonalDown="false">
      <left/>
      <right style="thick">
        <color rgb="FF333399"/>
      </right>
      <top style="medium">
        <color rgb="FF333399"/>
      </top>
      <bottom/>
      <diagonal/>
    </border>
    <border diagonalUp="false" diagonalDown="false">
      <left style="thick">
        <color rgb="FF333399"/>
      </left>
      <right/>
      <top/>
      <bottom style="thick">
        <color rgb="FF333399"/>
      </bottom>
      <diagonal/>
    </border>
    <border diagonalUp="false" diagonalDown="false">
      <left/>
      <right/>
      <top/>
      <bottom style="thick">
        <color rgb="FF333399"/>
      </bottom>
      <diagonal/>
    </border>
    <border diagonalUp="false" diagonalDown="false">
      <left/>
      <right style="thick">
        <color rgb="FF333399"/>
      </right>
      <top/>
      <bottom style="thick">
        <color rgb="FF333399"/>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color rgb="FF808080"/>
      </right>
      <top/>
      <bottom/>
      <diagonal/>
    </border>
    <border diagonalUp="false" diagonalDown="false">
      <left style="thin">
        <color rgb="FF808080"/>
      </left>
      <right/>
      <top style="thin">
        <color rgb="FF808080"/>
      </top>
      <bottom/>
      <diagonal/>
    </border>
    <border diagonalUp="false" diagonalDown="false">
      <left/>
      <right/>
      <top/>
      <bottom style="thin">
        <color rgb="FF808080"/>
      </bottom>
      <diagonal/>
    </border>
    <border diagonalUp="false" diagonalDown="false">
      <left/>
      <right/>
      <top style="thin">
        <color rgb="FF808080"/>
      </top>
      <bottom/>
      <diagonal/>
    </border>
    <border diagonalUp="false" diagonalDown="false">
      <left style="thin">
        <color rgb="FF808080"/>
      </left>
      <right/>
      <top/>
      <bottom/>
      <diagonal/>
    </border>
    <border diagonalUp="false" diagonalDown="false">
      <left/>
      <right/>
      <top style="thin"/>
      <bottom style="thin">
        <color rgb="FF808080"/>
      </bottom>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medium"/>
      <bottom style="medium"/>
      <diagonal/>
    </border>
  </borders>
  <cellStyleXfs count="2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false" applyProtection="false"/>
    <xf numFmtId="164" fontId="4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7"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7" fillId="6" borderId="0" applyFont="true" applyBorder="false" applyAlignment="false" applyProtection="false"/>
    <xf numFmtId="164" fontId="5" fillId="4" borderId="0" applyFont="true" applyBorder="false" applyAlignment="false" applyProtection="false"/>
    <xf numFmtId="164" fontId="5" fillId="7" borderId="0" applyFont="true" applyBorder="false" applyAlignment="false" applyProtection="false"/>
    <xf numFmtId="164" fontId="7" fillId="5" borderId="0" applyFont="true" applyBorder="false" applyAlignment="false" applyProtection="false"/>
    <xf numFmtId="164" fontId="5" fillId="2" borderId="0" applyFont="true" applyBorder="false" applyAlignment="false" applyProtection="false"/>
    <xf numFmtId="164" fontId="5" fillId="5" borderId="0" applyFont="true" applyBorder="false" applyAlignment="false" applyProtection="false"/>
    <xf numFmtId="164" fontId="7" fillId="5" borderId="0" applyFont="true" applyBorder="false" applyAlignment="false" applyProtection="false"/>
    <xf numFmtId="164" fontId="5" fillId="8" borderId="0" applyFont="true" applyBorder="false" applyAlignment="false" applyProtection="false"/>
    <xf numFmtId="164" fontId="5" fillId="2" borderId="0" applyFont="true" applyBorder="false" applyAlignment="false" applyProtection="false"/>
    <xf numFmtId="164" fontId="7" fillId="3" borderId="0" applyFont="true" applyBorder="false" applyAlignment="false" applyProtection="false"/>
    <xf numFmtId="164" fontId="5" fillId="4" borderId="0" applyFont="true" applyBorder="false" applyAlignment="false" applyProtection="false"/>
    <xf numFmtId="164" fontId="5" fillId="9" borderId="0" applyFont="true" applyBorder="false" applyAlignment="false" applyProtection="false"/>
    <xf numFmtId="164" fontId="7" fillId="9"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false" applyAlignment="false" applyProtection="true">
      <protection locked="true" hidden="false"/>
    </xf>
    <xf numFmtId="164" fontId="0" fillId="5" borderId="0" applyFont="true" applyBorder="false" applyAlignment="false" applyProtection="true">
      <protection locked="true" hidden="false"/>
    </xf>
    <xf numFmtId="164" fontId="0" fillId="5" borderId="0" applyFont="true" applyBorder="false" applyAlignment="false" applyProtection="true">
      <protection locked="true" hidden="false"/>
    </xf>
    <xf numFmtId="164" fontId="9" fillId="0" borderId="0" applyFont="true" applyBorder="false" applyAlignment="false" applyProtection="true">
      <protection locked="false" hidden="false"/>
    </xf>
    <xf numFmtId="164"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6" fontId="0" fillId="0" borderId="0" applyFont="true" applyBorder="false" applyAlignment="false" applyProtection="false"/>
    <xf numFmtId="173" fontId="0" fillId="0" borderId="0" applyFont="true" applyBorder="false" applyAlignment="false" applyProtection="false"/>
    <xf numFmtId="164" fontId="10" fillId="10" borderId="0" applyFont="true" applyBorder="false" applyAlignment="false" applyProtection="false"/>
    <xf numFmtId="164" fontId="10" fillId="11" borderId="0" applyFont="true" applyBorder="false" applyAlignment="false" applyProtection="false"/>
    <xf numFmtId="164" fontId="10" fillId="12"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true" applyProtection="true">
      <alignment horizontal="general" vertical="center" textRotation="0" wrapText="false" indent="0" shrinkToFit="false"/>
      <protection locked="true" hidden="false"/>
    </xf>
    <xf numFmtId="164" fontId="13" fillId="0" borderId="0" applyFont="true" applyBorder="false" applyAlignment="true" applyProtection="true">
      <alignment horizontal="general" vertical="center" textRotation="0" wrapText="false" indent="0" shrinkToFit="false"/>
      <protection locked="true" hidden="false"/>
    </xf>
    <xf numFmtId="164" fontId="14" fillId="0" borderId="0" applyFont="true" applyBorder="false" applyAlignment="true" applyProtection="true">
      <alignment horizontal="general" vertical="center" textRotation="0" wrapText="false" indent="0" shrinkToFit="false"/>
      <protection locked="true" hidden="false"/>
    </xf>
    <xf numFmtId="164" fontId="14" fillId="0" borderId="0" applyFont="true" applyBorder="false" applyAlignment="true" applyProtection="true">
      <alignment horizontal="general" vertical="center" textRotation="0" wrapText="false" indent="0" shrinkToFit="false"/>
      <protection locked="true" hidden="false"/>
    </xf>
    <xf numFmtId="164" fontId="15" fillId="0" borderId="0" applyFont="true" applyBorder="false" applyAlignment="true" applyProtection="true">
      <alignment horizontal="general" vertical="center" textRotation="0" wrapText="false" indent="0" shrinkToFit="false"/>
      <protection locked="true" hidden="false"/>
    </xf>
    <xf numFmtId="164" fontId="15"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76"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18" fillId="0" borderId="0" applyFont="true" applyBorder="false" applyAlignment="true" applyProtection="true">
      <alignment horizontal="center" vertical="center" textRotation="0" wrapText="false" indent="0" shrinkToFit="false"/>
      <protection locked="false" hidden="false"/>
    </xf>
    <xf numFmtId="164" fontId="19" fillId="0" borderId="0" applyFont="true" applyBorder="false" applyAlignment="true" applyProtection="true">
      <alignment horizontal="left" vertical="center" textRotation="0" wrapText="false" indent="0" shrinkToFit="false"/>
      <protection locked="false" hidden="false"/>
    </xf>
    <xf numFmtId="169" fontId="0" fillId="8" borderId="0" applyFont="true" applyBorder="false" applyAlignment="false" applyProtection="true">
      <protection locked="false" hidden="false"/>
    </xf>
    <xf numFmtId="169" fontId="0" fillId="8" borderId="0" applyFont="true" applyBorder="false" applyAlignment="false" applyProtection="true">
      <protection locked="false" hidden="false"/>
    </xf>
    <xf numFmtId="177" fontId="0" fillId="7" borderId="0" applyFont="true" applyBorder="false" applyAlignment="true" applyProtection="true">
      <alignment horizontal="right" vertical="bottom" textRotation="0" wrapText="false" indent="0" shrinkToFit="false"/>
      <protection locked="false" hidden="false"/>
    </xf>
    <xf numFmtId="169" fontId="0" fillId="4" borderId="0" applyFont="true" applyBorder="false" applyAlignment="true" applyProtection="true">
      <alignment horizontal="right" vertical="bottom" textRotation="0" wrapText="false" indent="0" shrinkToFit="false"/>
      <protection locked="false" hidden="false"/>
    </xf>
    <xf numFmtId="164" fontId="6" fillId="5" borderId="0" applyFont="true" applyBorder="true" applyAlignment="true" applyProtection="true">
      <alignment horizontal="general" vertical="bottom" textRotation="0" wrapText="false" indent="0" shrinkToFit="false"/>
      <protection locked="true" hidden="false"/>
    </xf>
    <xf numFmtId="178"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true" applyProtection="true">
      <alignment horizontal="left" vertical="center" textRotation="0" wrapText="false" indent="0" shrinkToFit="false"/>
      <protection locked="true" hidden="false"/>
    </xf>
    <xf numFmtId="179"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13" borderId="0" applyFont="true" applyBorder="true" applyAlignment="true" applyProtection="true">
      <alignment horizontal="general" vertical="bottom" textRotation="0" wrapText="false" indent="0" shrinkToFit="false"/>
      <protection locked="true" hidden="false"/>
    </xf>
    <xf numFmtId="164" fontId="4" fillId="13" borderId="0" applyFont="true" applyBorder="true" applyAlignment="true" applyProtection="true">
      <alignment horizontal="general" vertical="bottom" textRotation="0" wrapText="false" indent="0" shrinkToFit="false"/>
      <protection locked="true" hidden="false"/>
    </xf>
    <xf numFmtId="164" fontId="4" fillId="13" borderId="0" applyFont="true" applyBorder="true" applyAlignment="true" applyProtection="true">
      <alignment horizontal="general" vertical="bottom" textRotation="0" wrapText="false" indent="0" shrinkToFit="false"/>
      <protection locked="true" hidden="false"/>
    </xf>
    <xf numFmtId="164" fontId="4" fillId="13" borderId="0" applyFont="true" applyBorder="true" applyAlignment="true" applyProtection="true">
      <alignment horizontal="general" vertical="bottom" textRotation="0" wrapText="false" indent="0" shrinkToFit="false"/>
      <protection locked="true" hidden="false"/>
    </xf>
    <xf numFmtId="164" fontId="4" fillId="13" borderId="0" applyFont="true" applyBorder="true" applyAlignment="true" applyProtection="true">
      <alignment horizontal="general" vertical="bottom" textRotation="0" wrapText="false" indent="0" shrinkToFit="false"/>
      <protection locked="true" hidden="false"/>
    </xf>
    <xf numFmtId="164" fontId="4" fillId="13"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13" borderId="0" applyFont="true" applyBorder="true" applyAlignment="true" applyProtection="true">
      <alignment horizontal="general" vertical="bottom" textRotation="0" wrapText="false" indent="0" shrinkToFit="false"/>
      <protection locked="true" hidden="false"/>
    </xf>
    <xf numFmtId="164" fontId="4" fillId="13" borderId="0" applyFont="true" applyBorder="true" applyAlignment="true" applyProtection="true">
      <alignment horizontal="general" vertical="bottom" textRotation="0" wrapText="false" indent="0" shrinkToFit="false"/>
      <protection locked="true" hidden="false"/>
    </xf>
    <xf numFmtId="164" fontId="4" fillId="13" borderId="0" applyFont="true" applyBorder="true" applyAlignment="true" applyProtection="true">
      <alignment horizontal="general" vertical="bottom" textRotation="0" wrapText="false" indent="0" shrinkToFit="false"/>
      <protection locked="true" hidden="false"/>
    </xf>
    <xf numFmtId="164" fontId="4" fillId="13" borderId="0" applyFont="true" applyBorder="true" applyAlignment="true" applyProtection="true">
      <alignment horizontal="general" vertical="bottom" textRotation="0" wrapText="false" indent="0" shrinkToFit="false"/>
      <protection locked="true" hidden="false"/>
    </xf>
    <xf numFmtId="164" fontId="4" fillId="13" borderId="0" applyFont="true" applyBorder="true" applyAlignment="true" applyProtection="true">
      <alignment horizontal="general" vertical="bottom" textRotation="0" wrapText="false" indent="0" shrinkToFit="false"/>
      <protection locked="true" hidden="false"/>
    </xf>
    <xf numFmtId="164" fontId="0" fillId="13" borderId="0" applyFont="true" applyBorder="true" applyAlignment="true" applyProtection="true">
      <alignment horizontal="general" vertical="bottom" textRotation="0" wrapText="false" indent="0" shrinkToFit="false"/>
      <protection locked="true" hidden="false"/>
    </xf>
    <xf numFmtId="164" fontId="4" fillId="13" borderId="0" applyFont="true" applyBorder="true" applyAlignment="true" applyProtection="true">
      <alignment horizontal="general" vertical="bottom" textRotation="0" wrapText="false" indent="0" shrinkToFit="false"/>
      <protection locked="true" hidden="false"/>
    </xf>
    <xf numFmtId="164" fontId="4" fillId="13"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13"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4" fillId="0" borderId="0" applyFont="true" applyBorder="false" applyAlignment="true" applyProtection="true">
      <alignment horizontal="general" vertical="bottom" textRotation="0" wrapText="false" indent="0" shrinkToFit="false"/>
      <protection locked="true" hidden="false"/>
    </xf>
    <xf numFmtId="176" fontId="2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26" fillId="0" borderId="1" applyFont="true" applyBorder="true" applyAlignment="true" applyProtection="true">
      <alignment horizontal="general" vertical="bottom" textRotation="0" wrapText="false" indent="0" shrinkToFit="false"/>
      <protection locked="true" hidden="false"/>
    </xf>
    <xf numFmtId="164" fontId="27" fillId="0" borderId="2" applyFont="true" applyBorder="true" applyAlignment="true" applyProtection="true">
      <alignment horizontal="center" vertical="bottom" textRotation="0" wrapText="false" indent="0" shrinkToFit="false"/>
      <protection locked="true" hidden="false"/>
    </xf>
    <xf numFmtId="170" fontId="0" fillId="0" borderId="0" applyFont="true" applyBorder="false" applyAlignment="false" applyProtection="false"/>
    <xf numFmtId="164" fontId="0" fillId="14" borderId="0" applyFont="true" applyBorder="false" applyAlignment="false" applyProtection="false"/>
    <xf numFmtId="185" fontId="4" fillId="0" borderId="0" applyFont="true" applyBorder="true" applyAlignment="true" applyProtection="true">
      <alignment horizontal="general" vertical="bottom" textRotation="0" wrapText="false" indent="0" shrinkToFit="false"/>
      <protection locked="true" hidden="false"/>
    </xf>
    <xf numFmtId="186" fontId="6" fillId="0" borderId="0" applyFont="true" applyBorder="false" applyAlignment="true" applyProtection="true">
      <alignment horizontal="right" vertical="center" textRotation="0" wrapText="false" indent="0" shrinkToFit="false"/>
      <protection locked="true" hidden="false"/>
    </xf>
    <xf numFmtId="187" fontId="6" fillId="0" borderId="0" applyFont="true" applyBorder="false" applyAlignment="true" applyProtection="true">
      <alignment horizontal="right" vertical="center" textRotation="0" wrapText="false" indent="0" shrinkToFit="false"/>
      <protection locked="true" hidden="false"/>
    </xf>
    <xf numFmtId="188" fontId="6" fillId="0" borderId="0" applyFont="true" applyBorder="false" applyAlignment="true" applyProtection="true">
      <alignment horizontal="right" vertical="center" textRotation="0" wrapText="false" indent="0" shrinkToFit="false"/>
      <protection locked="true" hidden="false"/>
    </xf>
    <xf numFmtId="164" fontId="0" fillId="4" borderId="0" applyFont="true" applyBorder="false" applyAlignment="false" applyProtection="false"/>
    <xf numFmtId="164" fontId="0" fillId="13" borderId="0" applyFont="true" applyBorder="false" applyAlignment="false" applyProtection="false"/>
    <xf numFmtId="164" fontId="0" fillId="5" borderId="0" applyFont="true" applyBorder="false" applyAlignment="false" applyProtection="false"/>
    <xf numFmtId="164" fontId="0" fillId="0" borderId="0" applyFont="true" applyBorder="false" applyAlignment="false" applyProtection="false"/>
    <xf numFmtId="164" fontId="0" fillId="5"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9" fontId="4" fillId="0" borderId="0" applyFont="true" applyBorder="true" applyAlignment="true" applyProtection="true">
      <alignment horizontal="general" vertical="bottom" textRotation="0" wrapText="false" indent="0" shrinkToFit="false"/>
      <protection locked="true" hidden="false"/>
    </xf>
    <xf numFmtId="164" fontId="30" fillId="15" borderId="0" applyFont="true" applyBorder="false" applyAlignment="true" applyProtection="false">
      <alignment horizontal="center" vertical="center"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32" fillId="0" borderId="0" applyFont="true" applyBorder="true" applyAlignment="true" applyProtection="true">
      <alignment horizontal="left" vertical="bottom" textRotation="0" wrapText="false" indent="0" shrinkToFit="false"/>
      <protection locked="true" hidden="false"/>
    </xf>
    <xf numFmtId="164" fontId="32" fillId="0" borderId="0" applyFont="true" applyBorder="false" applyAlignment="true" applyProtection="false">
      <alignment horizontal="left" vertical="top" textRotation="0" wrapText="false" indent="0" shrinkToFit="false"/>
    </xf>
    <xf numFmtId="190" fontId="0" fillId="0"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78" fontId="35"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false" applyAlignment="true" applyProtection="true">
      <alignment horizontal="left" vertical="center" textRotation="0" wrapText="false" indent="0" shrinkToFit="false"/>
      <protection locked="fals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left" vertical="center" textRotation="0" wrapText="false" indent="0" shrinkToFit="false"/>
      <protection locked="false" hidden="false"/>
    </xf>
    <xf numFmtId="191" fontId="4" fillId="0" borderId="0" applyFont="true" applyBorder="false" applyAlignment="true" applyProtection="false">
      <alignment horizontal="right" vertical="bottom" textRotation="0" wrapText="false" indent="0" shrinkToFit="false"/>
    </xf>
  </cellStyleXfs>
  <cellXfs count="9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13" borderId="0" xfId="183" applyFont="false" applyBorder="false" applyAlignment="false" applyProtection="false">
      <alignment horizontal="general" vertical="bottom" textRotation="0" wrapText="false" indent="0" shrinkToFit="false"/>
      <protection locked="true" hidden="false"/>
    </xf>
    <xf numFmtId="164" fontId="38" fillId="13" borderId="0" xfId="183" applyFont="true" applyBorder="false" applyAlignment="false" applyProtection="false">
      <alignment horizontal="general" vertical="bottom" textRotation="0" wrapText="false" indent="0" shrinkToFit="false"/>
      <protection locked="true" hidden="false"/>
    </xf>
    <xf numFmtId="164" fontId="13" fillId="13" borderId="0" xfId="183" applyFont="true" applyBorder="false" applyAlignment="false" applyProtection="false">
      <alignment horizontal="general" vertical="bottom" textRotation="0" wrapText="false" indent="0" shrinkToFit="false"/>
      <protection locked="true" hidden="false"/>
    </xf>
    <xf numFmtId="164" fontId="21" fillId="13" borderId="3" xfId="184" applyFont="true" applyBorder="true" applyAlignment="true" applyProtection="true">
      <alignment horizontal="general" vertical="center" textRotation="0" wrapText="false" indent="0" shrinkToFit="false"/>
      <protection locked="false" hidden="false"/>
    </xf>
    <xf numFmtId="164" fontId="39" fillId="16" borderId="4" xfId="184" applyFont="true" applyBorder="true" applyAlignment="true" applyProtection="true">
      <alignment horizontal="general" vertical="center" textRotation="0" wrapText="false" indent="0" shrinkToFit="false"/>
      <protection locked="false" hidden="false"/>
    </xf>
    <xf numFmtId="164" fontId="40" fillId="16" borderId="0" xfId="184" applyFont="true" applyBorder="true" applyAlignment="true" applyProtection="false">
      <alignment horizontal="general" vertical="center" textRotation="0" wrapText="false" indent="0" shrinkToFit="false"/>
      <protection locked="true" hidden="false"/>
    </xf>
    <xf numFmtId="164" fontId="40" fillId="16" borderId="5" xfId="184" applyFont="true" applyBorder="true" applyAlignment="true" applyProtection="false">
      <alignment horizontal="general" vertical="center" textRotation="0" wrapText="false" indent="0" shrinkToFit="false"/>
      <protection locked="true" hidden="false"/>
    </xf>
    <xf numFmtId="169" fontId="13" fillId="4" borderId="6" xfId="90" applyFont="true" applyBorder="true" applyAlignment="true" applyProtection="false">
      <alignment horizontal="general" vertical="center" textRotation="0" wrapText="false" indent="0" shrinkToFit="false"/>
      <protection locked="false" hidden="false"/>
    </xf>
    <xf numFmtId="169" fontId="13" fillId="5" borderId="7" xfId="48" applyFont="true" applyBorder="true" applyAlignment="true" applyProtection="false">
      <alignment horizontal="general" vertical="center" textRotation="0" wrapText="false" indent="0" shrinkToFit="false"/>
      <protection locked="true" hidden="false"/>
    </xf>
    <xf numFmtId="164" fontId="4" fillId="0" borderId="0" xfId="183" applyFont="true" applyBorder="true" applyAlignment="true" applyProtection="true">
      <alignment horizontal="general" vertical="bottom" textRotation="0" wrapText="false" indent="0" shrinkToFit="false"/>
      <protection locked="true" hidden="false"/>
    </xf>
    <xf numFmtId="192" fontId="15" fillId="13" borderId="0" xfId="183" applyFont="true" applyBorder="true" applyAlignment="true" applyProtection="true">
      <alignment horizontal="left" vertical="bottom" textRotation="0" wrapText="false" indent="0" shrinkToFit="false"/>
      <protection locked="true" hidden="false"/>
    </xf>
    <xf numFmtId="164" fontId="6" fillId="13" borderId="0" xfId="183" applyFont="true" applyBorder="false" applyAlignment="true" applyProtection="true">
      <alignment horizontal="general" vertical="bottom" textRotation="0" wrapText="false" indent="0" shrinkToFit="false"/>
      <protection locked="false" hidden="false"/>
    </xf>
    <xf numFmtId="164" fontId="6" fillId="13" borderId="0" xfId="183" applyFont="true" applyBorder="false" applyAlignment="false" applyProtection="true">
      <alignment horizontal="general" vertical="bottom" textRotation="0" wrapText="false" indent="0" shrinkToFit="false"/>
      <protection locked="false" hidden="false"/>
    </xf>
    <xf numFmtId="164" fontId="15" fillId="13" borderId="0" xfId="183" applyFont="true" applyBorder="false" applyAlignment="false" applyProtection="false">
      <alignment horizontal="general" vertical="bottom" textRotation="0" wrapText="false" indent="0" shrinkToFit="false"/>
      <protection locked="true" hidden="false"/>
    </xf>
    <xf numFmtId="164" fontId="4" fillId="13" borderId="0" xfId="183" applyFont="false" applyBorder="false" applyAlignment="true" applyProtection="false">
      <alignment horizontal="general" vertical="bottom" textRotation="0" wrapText="false" indent="0" shrinkToFit="false"/>
      <protection locked="true" hidden="false"/>
    </xf>
    <xf numFmtId="164" fontId="41" fillId="16" borderId="8" xfId="183" applyFont="true" applyBorder="true" applyAlignment="false" applyProtection="false">
      <alignment horizontal="general" vertical="bottom" textRotation="0" wrapText="false" indent="0" shrinkToFit="false"/>
      <protection locked="true" hidden="false"/>
    </xf>
    <xf numFmtId="164" fontId="29" fillId="16" borderId="8" xfId="183" applyFont="true" applyBorder="true" applyAlignment="false" applyProtection="false">
      <alignment horizontal="general" vertical="bottom" textRotation="0" wrapText="false" indent="0" shrinkToFit="false"/>
      <protection locked="true" hidden="false"/>
    </xf>
    <xf numFmtId="164" fontId="29" fillId="4" borderId="8" xfId="183" applyFont="true" applyBorder="true" applyAlignment="true" applyProtection="false">
      <alignment horizontal="general" vertical="bottom" textRotation="0" wrapText="false" indent="0" shrinkToFit="false"/>
      <protection locked="true" hidden="false"/>
    </xf>
    <xf numFmtId="164" fontId="29" fillId="13" borderId="0" xfId="183" applyFont="true" applyBorder="false" applyAlignment="false" applyProtection="false">
      <alignment horizontal="general" vertical="bottom" textRotation="0" wrapText="false" indent="0" shrinkToFit="false"/>
      <protection locked="true" hidden="false"/>
    </xf>
    <xf numFmtId="164" fontId="29" fillId="0" borderId="0" xfId="183" applyFont="true" applyBorder="true" applyAlignment="true" applyProtection="false">
      <alignment horizontal="general" vertical="bottom" textRotation="0" wrapText="false" indent="0" shrinkToFit="false"/>
      <protection locked="true" hidden="false"/>
    </xf>
    <xf numFmtId="164" fontId="41" fillId="16" borderId="9" xfId="183" applyFont="true" applyBorder="true" applyAlignment="false" applyProtection="false">
      <alignment horizontal="general" vertical="bottom" textRotation="0" wrapText="false" indent="0" shrinkToFit="false"/>
      <protection locked="true" hidden="false"/>
    </xf>
    <xf numFmtId="164" fontId="29" fillId="16" borderId="10" xfId="183" applyFont="true" applyBorder="true" applyAlignment="false" applyProtection="false">
      <alignment horizontal="general" vertical="bottom" textRotation="0" wrapText="false" indent="0" shrinkToFit="false"/>
      <protection locked="true" hidden="false"/>
    </xf>
    <xf numFmtId="164" fontId="29" fillId="4" borderId="11" xfId="183" applyFont="true" applyBorder="true" applyAlignment="true" applyProtection="false">
      <alignment horizontal="general" vertical="bottom" textRotation="0" wrapText="false" indent="0" shrinkToFit="false"/>
      <protection locked="true" hidden="false"/>
    </xf>
    <xf numFmtId="164" fontId="40" fillId="16" borderId="12" xfId="188" applyFont="true" applyBorder="true" applyAlignment="true" applyProtection="false">
      <alignment horizontal="left" vertical="bottom" textRotation="0" wrapText="false" indent="1" shrinkToFit="false"/>
      <protection locked="true" hidden="false"/>
    </xf>
    <xf numFmtId="164" fontId="4" fillId="16" borderId="13" xfId="188" applyFont="true" applyBorder="true" applyAlignment="true" applyProtection="false">
      <alignment horizontal="general" vertical="bottom" textRotation="0" wrapText="false" indent="0" shrinkToFit="false"/>
      <protection locked="true" hidden="false"/>
    </xf>
    <xf numFmtId="164" fontId="4" fillId="16" borderId="13" xfId="188" applyFont="true" applyBorder="true" applyAlignment="false" applyProtection="false">
      <alignment horizontal="general" vertical="bottom" textRotation="0" wrapText="false" indent="0" shrinkToFit="false"/>
      <protection locked="true" hidden="false"/>
    </xf>
    <xf numFmtId="164" fontId="4" fillId="16" borderId="14" xfId="188" applyFont="true" applyBorder="true" applyAlignment="false" applyProtection="false">
      <alignment horizontal="general" vertical="bottom" textRotation="0" wrapText="false" indent="0" shrinkToFit="false"/>
      <protection locked="true" hidden="false"/>
    </xf>
    <xf numFmtId="164" fontId="39" fillId="16" borderId="4" xfId="188" applyFont="true" applyBorder="true" applyAlignment="true" applyProtection="false">
      <alignment horizontal="left" vertical="bottom" textRotation="0" wrapText="false" indent="1" shrinkToFit="false"/>
      <protection locked="true" hidden="false"/>
    </xf>
    <xf numFmtId="164" fontId="42" fillId="16" borderId="15" xfId="188" applyFont="true" applyBorder="true" applyAlignment="true" applyProtection="false">
      <alignment horizontal="right" vertical="bottom" textRotation="0" wrapText="false" indent="1" shrinkToFit="false"/>
      <protection locked="true" hidden="false"/>
    </xf>
    <xf numFmtId="190" fontId="4" fillId="4" borderId="9" xfId="193" applyFont="true" applyBorder="true" applyAlignment="true" applyProtection="true">
      <alignment horizontal="left" vertical="bottom" textRotation="0" wrapText="false" indent="0" shrinkToFit="false"/>
      <protection locked="false" hidden="false"/>
    </xf>
    <xf numFmtId="164" fontId="42" fillId="16" borderId="5" xfId="188" applyFont="true" applyBorder="true" applyAlignment="true" applyProtection="true">
      <alignment horizontal="general" vertical="bottom" textRotation="0" wrapText="false" indent="0" shrinkToFit="false"/>
      <protection locked="false" hidden="false"/>
    </xf>
    <xf numFmtId="164" fontId="42" fillId="16" borderId="0" xfId="188" applyFont="true" applyBorder="true" applyAlignment="false" applyProtection="false">
      <alignment horizontal="general" vertical="bottom" textRotation="0" wrapText="false" indent="0" shrinkToFit="false"/>
      <protection locked="true" hidden="false"/>
    </xf>
    <xf numFmtId="164" fontId="42" fillId="16" borderId="0" xfId="188" applyFont="true" applyBorder="true" applyAlignment="true" applyProtection="false">
      <alignment horizontal="right" vertical="bottom" textRotation="0" wrapText="false" indent="1" shrinkToFit="false"/>
      <protection locked="true" hidden="false"/>
    </xf>
    <xf numFmtId="164" fontId="4" fillId="4" borderId="16" xfId="188" applyFont="true" applyBorder="true" applyAlignment="true" applyProtection="true">
      <alignment horizontal="left" vertical="bottom" textRotation="0" wrapText="false" indent="0" shrinkToFit="false"/>
      <protection locked="false" hidden="false"/>
    </xf>
    <xf numFmtId="164" fontId="4" fillId="16" borderId="5" xfId="188" applyFont="true" applyBorder="true" applyAlignment="false" applyProtection="true">
      <alignment horizontal="general" vertical="bottom" textRotation="0" wrapText="false" indent="0" shrinkToFit="false"/>
      <protection locked="false" hidden="false"/>
    </xf>
    <xf numFmtId="164" fontId="4" fillId="16" borderId="0" xfId="188" applyFont="true" applyBorder="true" applyAlignment="false" applyProtection="false">
      <alignment horizontal="general" vertical="bottom" textRotation="0" wrapText="false" indent="0" shrinkToFit="false"/>
      <protection locked="true" hidden="false"/>
    </xf>
    <xf numFmtId="164" fontId="4" fillId="16" borderId="5" xfId="188" applyFont="true" applyBorder="true" applyAlignment="false" applyProtection="false">
      <alignment horizontal="general" vertical="bottom" textRotation="0" wrapText="false" indent="0" shrinkToFit="false"/>
      <protection locked="true" hidden="false"/>
    </xf>
    <xf numFmtId="164" fontId="4" fillId="16" borderId="5" xfId="188" applyFont="true" applyBorder="true" applyAlignment="true" applyProtection="true">
      <alignment horizontal="general" vertical="bottom" textRotation="0" wrapText="false" indent="0" shrinkToFit="false"/>
      <protection locked="false" hidden="false"/>
    </xf>
    <xf numFmtId="164" fontId="40" fillId="16" borderId="4" xfId="188" applyFont="true" applyBorder="true" applyAlignment="true" applyProtection="false">
      <alignment horizontal="left" vertical="bottom" textRotation="0" wrapText="false" indent="1" shrinkToFit="false"/>
      <protection locked="true" hidden="false"/>
    </xf>
    <xf numFmtId="164" fontId="40" fillId="16" borderId="17" xfId="188" applyFont="true" applyBorder="true" applyAlignment="true" applyProtection="false">
      <alignment horizontal="left" vertical="bottom" textRotation="0" wrapText="false" indent="1" shrinkToFit="false"/>
      <protection locked="true" hidden="false"/>
    </xf>
    <xf numFmtId="164" fontId="4" fillId="16" borderId="2" xfId="188" applyFont="true" applyBorder="true" applyAlignment="true" applyProtection="false">
      <alignment horizontal="general" vertical="bottom" textRotation="0" wrapText="false" indent="0" shrinkToFit="false"/>
      <protection locked="true" hidden="false"/>
    </xf>
    <xf numFmtId="164" fontId="4" fillId="16" borderId="2" xfId="188" applyFont="true" applyBorder="true" applyAlignment="false" applyProtection="false">
      <alignment horizontal="general" vertical="bottom" textRotation="0" wrapText="false" indent="0" shrinkToFit="false"/>
      <protection locked="true" hidden="false"/>
    </xf>
    <xf numFmtId="164" fontId="4" fillId="16" borderId="18" xfId="188" applyFont="true" applyBorder="true" applyAlignment="false" applyProtection="false">
      <alignment horizontal="general" vertical="bottom" textRotation="0" wrapText="false" indent="0" shrinkToFit="false"/>
      <protection locked="true" hidden="false"/>
    </xf>
    <xf numFmtId="190" fontId="4" fillId="4" borderId="8" xfId="193" applyFont="true" applyBorder="true" applyAlignment="true" applyProtection="true">
      <alignment horizontal="left" vertical="bottom" textRotation="0" wrapText="false" indent="0" shrinkToFit="false"/>
      <protection locked="false" hidden="false"/>
    </xf>
    <xf numFmtId="190" fontId="43" fillId="4" borderId="8"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6" borderId="19" xfId="0" applyFont="true" applyBorder="true" applyAlignment="true" applyProtection="false">
      <alignment horizontal="center" vertical="center" textRotation="0" wrapText="true" indent="0" shrinkToFit="false"/>
      <protection locked="true" hidden="false"/>
    </xf>
    <xf numFmtId="164" fontId="44" fillId="6" borderId="20" xfId="0" applyFont="true" applyBorder="true" applyAlignment="true" applyProtection="false">
      <alignment horizontal="center" vertical="center" textRotation="0" wrapText="true" indent="0" shrinkToFit="false"/>
      <protection locked="true" hidden="false"/>
    </xf>
    <xf numFmtId="193" fontId="44" fillId="13" borderId="19" xfId="0" applyFont="true" applyBorder="true" applyAlignment="true" applyProtection="false">
      <alignment horizontal="center" vertical="bottom" textRotation="0" wrapText="false" indent="0" shrinkToFit="false"/>
      <protection locked="true" hidden="false"/>
    </xf>
    <xf numFmtId="183" fontId="44" fillId="17" borderId="19" xfId="0" applyFont="true" applyBorder="true" applyAlignment="true" applyProtection="false">
      <alignment horizontal="center" vertical="bottom" textRotation="0" wrapText="false" indent="0" shrinkToFit="false"/>
      <protection locked="true" hidden="false"/>
    </xf>
    <xf numFmtId="192" fontId="44" fillId="13" borderId="20" xfId="0" applyFont="true" applyBorder="true" applyAlignment="true" applyProtection="false">
      <alignment horizontal="center" vertical="bottom" textRotation="0" wrapText="false" indent="0" shrinkToFit="false"/>
      <protection locked="true" hidden="false"/>
    </xf>
    <xf numFmtId="192" fontId="44" fillId="13" borderId="21" xfId="0" applyFont="true" applyBorder="true" applyAlignment="true" applyProtection="false">
      <alignment horizontal="center" vertical="bottom" textRotation="0" wrapText="false" indent="0" shrinkToFit="false"/>
      <protection locked="true" hidden="false"/>
    </xf>
    <xf numFmtId="193" fontId="44" fillId="13" borderId="1" xfId="0" applyFont="true" applyBorder="true" applyAlignment="true" applyProtection="false">
      <alignment horizontal="center" vertical="bottom" textRotation="0" wrapText="false" indent="0" shrinkToFit="false"/>
      <protection locked="true" hidden="false"/>
    </xf>
    <xf numFmtId="183" fontId="44" fillId="17" borderId="1" xfId="0" applyFont="true" applyBorder="true" applyAlignment="true" applyProtection="false">
      <alignment horizontal="center" vertical="bottom" textRotation="0" wrapText="false" indent="0" shrinkToFit="false"/>
      <protection locked="true" hidden="false"/>
    </xf>
    <xf numFmtId="189" fontId="44" fillId="13" borderId="0" xfId="202" applyFont="true" applyBorder="true" applyAlignment="true" applyProtection="true">
      <alignment horizontal="center" vertical="bottom" textRotation="0" wrapText="false" indent="0" shrinkToFit="false"/>
      <protection locked="true" hidden="false"/>
    </xf>
    <xf numFmtId="189" fontId="44" fillId="13" borderId="15" xfId="202" applyFont="true" applyBorder="true" applyAlignment="true" applyProtection="true">
      <alignment horizontal="center" vertical="bottom" textRotation="0" wrapText="false" indent="0" shrinkToFit="false"/>
      <protection locked="true" hidden="false"/>
    </xf>
    <xf numFmtId="193" fontId="44" fillId="13" borderId="16" xfId="0" applyFont="true" applyBorder="true" applyAlignment="true" applyProtection="false">
      <alignment horizontal="center" vertical="bottom" textRotation="0" wrapText="false" indent="0" shrinkToFit="false"/>
      <protection locked="true" hidden="false"/>
    </xf>
    <xf numFmtId="183" fontId="44" fillId="17" borderId="16" xfId="0" applyFont="true" applyBorder="true" applyAlignment="true" applyProtection="false">
      <alignment horizontal="center" vertical="bottom" textRotation="0" wrapText="false" indent="0" shrinkToFit="false"/>
      <protection locked="true" hidden="false"/>
    </xf>
    <xf numFmtId="189" fontId="44" fillId="13" borderId="22" xfId="202" applyFont="true" applyBorder="true" applyAlignment="true" applyProtection="true">
      <alignment horizontal="center" vertical="bottom" textRotation="0" wrapText="false" indent="0" shrinkToFit="false"/>
      <protection locked="true" hidden="false"/>
    </xf>
    <xf numFmtId="189" fontId="44" fillId="13" borderId="23" xfId="202" applyFont="true" applyBorder="true" applyAlignment="true" applyProtection="true">
      <alignment horizontal="center" vertical="bottom" textRotation="0" wrapText="false" indent="0" shrinkToFit="false"/>
      <protection locked="true" hidden="false"/>
    </xf>
    <xf numFmtId="193" fontId="44" fillId="18" borderId="24" xfId="0" applyFont="true" applyBorder="true" applyAlignment="false" applyProtection="false">
      <alignment horizontal="general" vertical="bottom" textRotation="0" wrapText="false" indent="0" shrinkToFit="false"/>
      <protection locked="true" hidden="false"/>
    </xf>
    <xf numFmtId="183" fontId="44" fillId="0" borderId="14" xfId="0" applyFont="true" applyBorder="true" applyAlignment="false" applyProtection="false">
      <alignment horizontal="general" vertical="bottom" textRotation="0" wrapText="false" indent="0" shrinkToFit="false"/>
      <protection locked="true" hidden="false"/>
    </xf>
    <xf numFmtId="183" fontId="44" fillId="0" borderId="25" xfId="0" applyFont="true" applyBorder="true" applyAlignment="false" applyProtection="false">
      <alignment horizontal="general" vertical="bottom" textRotation="0" wrapText="false" indent="0" shrinkToFit="false"/>
      <protection locked="true" hidden="false"/>
    </xf>
    <xf numFmtId="193" fontId="44" fillId="18" borderId="26" xfId="0" applyFont="true" applyBorder="true" applyAlignment="false" applyProtection="false">
      <alignment horizontal="general" vertical="bottom" textRotation="0" wrapText="false" indent="0" shrinkToFit="false"/>
      <protection locked="true" hidden="false"/>
    </xf>
    <xf numFmtId="183" fontId="44" fillId="0" borderId="5" xfId="0" applyFont="true" applyBorder="true" applyAlignment="false" applyProtection="false">
      <alignment horizontal="general" vertical="bottom" textRotation="0" wrapText="false" indent="0" shrinkToFit="false"/>
      <protection locked="true" hidden="false"/>
    </xf>
    <xf numFmtId="183" fontId="44" fillId="0" borderId="27" xfId="0" applyFont="true" applyBorder="true" applyAlignment="false" applyProtection="false">
      <alignment horizontal="general" vertical="bottom" textRotation="0" wrapText="false" indent="0" shrinkToFit="false"/>
      <protection locked="true" hidden="false"/>
    </xf>
    <xf numFmtId="164" fontId="46" fillId="18" borderId="28" xfId="0" applyFont="true" applyBorder="true" applyAlignment="true" applyProtection="false">
      <alignment horizontal="right" vertical="center" textRotation="0" wrapText="true" indent="0" shrinkToFit="false"/>
      <protection locked="true" hidden="false"/>
    </xf>
    <xf numFmtId="189" fontId="46" fillId="0" borderId="18" xfId="19" applyFont="true" applyBorder="true" applyAlignment="true" applyProtection="true">
      <alignment horizontal="general" vertical="bottom" textRotation="0" wrapText="false" indent="0" shrinkToFit="false"/>
      <protection locked="true" hidden="false"/>
    </xf>
    <xf numFmtId="189" fontId="46" fillId="0" borderId="29" xfId="19" applyFont="true" applyBorder="true" applyAlignment="true" applyProtection="true">
      <alignment horizontal="general" vertical="bottom" textRotation="0" wrapText="false" indent="0" shrinkToFit="false"/>
      <protection locked="true" hidden="false"/>
    </xf>
    <xf numFmtId="164" fontId="50" fillId="13" borderId="0" xfId="181" applyFont="true" applyBorder="false" applyAlignment="false" applyProtection="false">
      <alignment horizontal="general" vertical="bottom" textRotation="0" wrapText="false" indent="0" shrinkToFit="false"/>
      <protection locked="true" hidden="false"/>
    </xf>
    <xf numFmtId="164" fontId="50" fillId="4" borderId="30" xfId="181" applyFont="true" applyBorder="true" applyAlignment="false" applyProtection="false">
      <alignment horizontal="general" vertical="bottom" textRotation="0" wrapText="false" indent="0" shrinkToFit="false"/>
      <protection locked="true" hidden="false"/>
    </xf>
    <xf numFmtId="164" fontId="50" fillId="4" borderId="31" xfId="181" applyFont="true" applyBorder="true" applyAlignment="false" applyProtection="false">
      <alignment horizontal="general" vertical="bottom" textRotation="0" wrapText="false" indent="0" shrinkToFit="false"/>
      <protection locked="true" hidden="false"/>
    </xf>
    <xf numFmtId="164" fontId="50" fillId="4" borderId="32" xfId="181" applyFont="true" applyBorder="true" applyAlignment="false" applyProtection="false">
      <alignment horizontal="general" vertical="bottom" textRotation="0" wrapText="false" indent="0" shrinkToFit="false"/>
      <protection locked="true" hidden="false"/>
    </xf>
    <xf numFmtId="164" fontId="50" fillId="13" borderId="0" xfId="181" applyFont="true" applyBorder="true" applyAlignment="false" applyProtection="false">
      <alignment horizontal="general" vertical="bottom" textRotation="0" wrapText="false" indent="0" shrinkToFit="false"/>
      <protection locked="true" hidden="false"/>
    </xf>
    <xf numFmtId="164" fontId="50" fillId="13" borderId="0" xfId="181" applyFont="true" applyBorder="false" applyAlignment="false" applyProtection="false">
      <alignment horizontal="general" vertical="bottom" textRotation="0" wrapText="false" indent="0" shrinkToFit="false"/>
      <protection locked="true" hidden="false"/>
    </xf>
    <xf numFmtId="164" fontId="50" fillId="4" borderId="33" xfId="181" applyFont="true" applyBorder="true" applyAlignment="false" applyProtection="false">
      <alignment horizontal="general" vertical="bottom" textRotation="0" wrapText="false" indent="0" shrinkToFit="false"/>
      <protection locked="true" hidden="false"/>
    </xf>
    <xf numFmtId="164" fontId="51" fillId="4" borderId="0" xfId="181" applyFont="true" applyBorder="true" applyAlignment="true" applyProtection="false">
      <alignment horizontal="center" vertical="center" textRotation="0" wrapText="true" indent="0" shrinkToFit="false"/>
      <protection locked="true" hidden="false"/>
    </xf>
    <xf numFmtId="164" fontId="52" fillId="4" borderId="34" xfId="181" applyFont="true" applyBorder="true" applyAlignment="true" applyProtection="false">
      <alignment horizontal="general" vertical="center" textRotation="0" wrapText="false" indent="0" shrinkToFit="false"/>
      <protection locked="true" hidden="false"/>
    </xf>
    <xf numFmtId="164" fontId="52" fillId="13" borderId="0" xfId="181" applyFont="true" applyBorder="true" applyAlignment="true" applyProtection="false">
      <alignment horizontal="general" vertical="center" textRotation="0" wrapText="false" indent="0" shrinkToFit="false"/>
      <protection locked="true" hidden="false"/>
    </xf>
    <xf numFmtId="164" fontId="52" fillId="13" borderId="0" xfId="181" applyFont="true" applyBorder="true" applyAlignment="true" applyProtection="false">
      <alignment horizontal="general" vertical="bottom" textRotation="0" wrapText="false" indent="0" shrinkToFit="false"/>
      <protection locked="true" hidden="false"/>
    </xf>
    <xf numFmtId="164" fontId="51" fillId="4" borderId="0" xfId="181" applyFont="true" applyBorder="true" applyAlignment="true" applyProtection="false">
      <alignment horizontal="center" vertical="center" textRotation="0" wrapText="false" indent="0" shrinkToFit="false"/>
      <protection locked="true" hidden="false"/>
    </xf>
    <xf numFmtId="164" fontId="53" fillId="4" borderId="34" xfId="181" applyFont="true" applyBorder="true" applyAlignment="true" applyProtection="false">
      <alignment horizontal="general" vertical="center" textRotation="0" wrapText="false" indent="0" shrinkToFit="false"/>
      <protection locked="true" hidden="false"/>
    </xf>
    <xf numFmtId="164" fontId="53" fillId="13" borderId="0" xfId="181" applyFont="true" applyBorder="true" applyAlignment="true" applyProtection="false">
      <alignment horizontal="general" vertical="center" textRotation="0" wrapText="false" indent="0" shrinkToFit="false"/>
      <protection locked="true" hidden="false"/>
    </xf>
    <xf numFmtId="164" fontId="53" fillId="13" borderId="0" xfId="181" applyFont="true" applyBorder="true" applyAlignment="true" applyProtection="false">
      <alignment horizontal="general" vertical="bottom" textRotation="0" wrapText="false" indent="0" shrinkToFit="false"/>
      <protection locked="true" hidden="false"/>
    </xf>
    <xf numFmtId="164" fontId="50" fillId="4" borderId="0" xfId="181" applyFont="true" applyBorder="true" applyAlignment="false" applyProtection="false">
      <alignment horizontal="general" vertical="bottom" textRotation="0" wrapText="false" indent="0" shrinkToFit="false"/>
      <protection locked="true" hidden="false"/>
    </xf>
    <xf numFmtId="164" fontId="50" fillId="4" borderId="34" xfId="181" applyFont="true" applyBorder="true" applyAlignment="true" applyProtection="false">
      <alignment horizontal="general" vertical="center" textRotation="0" wrapText="false" indent="0" shrinkToFit="false"/>
      <protection locked="true" hidden="false"/>
    </xf>
    <xf numFmtId="164" fontId="50" fillId="13" borderId="0" xfId="181" applyFont="true" applyBorder="true" applyAlignment="true" applyProtection="false">
      <alignment horizontal="general" vertical="center" textRotation="0" wrapText="false" indent="0" shrinkToFit="false"/>
      <protection locked="true" hidden="false"/>
    </xf>
    <xf numFmtId="164" fontId="50" fillId="13" borderId="0" xfId="181" applyFont="true" applyBorder="false" applyAlignment="true" applyProtection="false">
      <alignment horizontal="general" vertical="center" textRotation="0" wrapText="false" indent="0" shrinkToFit="false"/>
      <protection locked="true" hidden="false"/>
    </xf>
    <xf numFmtId="164" fontId="54" fillId="9" borderId="35" xfId="181" applyFont="true" applyBorder="true" applyAlignment="true" applyProtection="false">
      <alignment horizontal="general" vertical="center" textRotation="0" wrapText="false" indent="0" shrinkToFit="false"/>
      <protection locked="true" hidden="false"/>
    </xf>
    <xf numFmtId="164" fontId="13" fillId="9" borderId="36" xfId="181" applyFont="true" applyBorder="true" applyAlignment="true" applyProtection="false">
      <alignment horizontal="general" vertical="center" textRotation="0" wrapText="false" indent="0" shrinkToFit="false"/>
      <protection locked="true" hidden="false"/>
    </xf>
    <xf numFmtId="164" fontId="13" fillId="9" borderId="37" xfId="181" applyFont="true" applyBorder="true" applyAlignment="true" applyProtection="false">
      <alignment horizontal="general" vertical="center" textRotation="0" wrapText="false" indent="0" shrinkToFit="false"/>
      <protection locked="true" hidden="false"/>
    </xf>
    <xf numFmtId="164" fontId="21" fillId="13" borderId="0" xfId="181" applyFont="true" applyBorder="true" applyAlignment="true" applyProtection="false">
      <alignment horizontal="general" vertical="center" textRotation="0" wrapText="false" indent="0" shrinkToFit="false"/>
      <protection locked="true" hidden="false"/>
    </xf>
    <xf numFmtId="164" fontId="50" fillId="13" borderId="0" xfId="181" applyFont="true" applyBorder="false" applyAlignment="true" applyProtection="false">
      <alignment horizontal="general" vertical="center" textRotation="0" wrapText="false" indent="0" shrinkToFit="false"/>
      <protection locked="true" hidden="false"/>
    </xf>
    <xf numFmtId="164" fontId="54" fillId="9" borderId="33" xfId="181" applyFont="true" applyBorder="true" applyAlignment="true" applyProtection="false">
      <alignment horizontal="general" vertical="center" textRotation="0" wrapText="false" indent="0" shrinkToFit="false"/>
      <protection locked="true" hidden="false"/>
    </xf>
    <xf numFmtId="164" fontId="55" fillId="9" borderId="0" xfId="20" applyFont="true" applyBorder="true" applyAlignment="true" applyProtection="true">
      <alignment horizontal="general" vertical="center" textRotation="0" wrapText="false" indent="0" shrinkToFit="false"/>
      <protection locked="true" hidden="false"/>
    </xf>
    <xf numFmtId="164" fontId="13" fillId="9" borderId="34" xfId="181" applyFont="true" applyBorder="true" applyAlignment="true" applyProtection="false">
      <alignment horizontal="general" vertical="center" textRotation="0" wrapText="false" indent="0" shrinkToFit="false"/>
      <protection locked="true" hidden="false"/>
    </xf>
    <xf numFmtId="164" fontId="56" fillId="9" borderId="0" xfId="181" applyFont="true" applyBorder="true" applyAlignment="true" applyProtection="false">
      <alignment horizontal="general" vertical="center" textRotation="0" wrapText="false" indent="0" shrinkToFit="false"/>
      <protection locked="true" hidden="false"/>
    </xf>
    <xf numFmtId="164" fontId="13" fillId="9" borderId="38" xfId="181" applyFont="true" applyBorder="true" applyAlignment="true" applyProtection="false">
      <alignment horizontal="general" vertical="center" textRotation="0" wrapText="false" indent="0" shrinkToFit="false"/>
      <protection locked="true" hidden="false"/>
    </xf>
    <xf numFmtId="164" fontId="13" fillId="9" borderId="39" xfId="181" applyFont="true" applyBorder="true" applyAlignment="true" applyProtection="false">
      <alignment horizontal="general" vertical="center" textRotation="0" wrapText="false" indent="0" shrinkToFit="false"/>
      <protection locked="true" hidden="false"/>
    </xf>
    <xf numFmtId="164" fontId="13" fillId="9" borderId="40" xfId="181" applyFont="true" applyBorder="true" applyAlignment="true" applyProtection="false">
      <alignment horizontal="general" vertical="center" textRotation="0" wrapText="false" indent="0" shrinkToFit="false"/>
      <protection locked="true" hidden="false"/>
    </xf>
    <xf numFmtId="164" fontId="4" fillId="13" borderId="0" xfId="195" applyFont="false" applyBorder="false" applyAlignment="false" applyProtection="false">
      <alignment horizontal="general" vertical="bottom" textRotation="0" wrapText="false" indent="0" shrinkToFit="false"/>
      <protection locked="true" hidden="false"/>
    </xf>
    <xf numFmtId="194" fontId="4" fillId="13" borderId="0" xfId="15" applyFont="true" applyBorder="true" applyAlignment="true" applyProtection="true">
      <alignment horizontal="general" vertical="bottom" textRotation="0" wrapText="false" indent="0" shrinkToFit="false"/>
      <protection locked="true" hidden="false"/>
    </xf>
    <xf numFmtId="164" fontId="38" fillId="13" borderId="0" xfId="195" applyFont="true" applyBorder="false" applyAlignment="false" applyProtection="false">
      <alignment horizontal="general" vertical="bottom" textRotation="0" wrapText="false" indent="0" shrinkToFit="false"/>
      <protection locked="true" hidden="false"/>
    </xf>
    <xf numFmtId="164" fontId="57" fillId="13" borderId="0" xfId="186" applyFont="true" applyBorder="true" applyAlignment="true" applyProtection="false">
      <alignment horizontal="general" vertical="bottom" textRotation="0" wrapText="false" indent="0" shrinkToFit="false"/>
      <protection locked="true" hidden="false"/>
    </xf>
    <xf numFmtId="164" fontId="38" fillId="0" borderId="0" xfId="195" applyFont="true" applyBorder="true" applyAlignment="true" applyProtection="false">
      <alignment horizontal="general" vertical="bottom" textRotation="0" wrapText="false" indent="0" shrinkToFit="false"/>
      <protection locked="true" hidden="false"/>
    </xf>
    <xf numFmtId="195" fontId="38" fillId="13" borderId="0" xfId="195" applyFont="true" applyBorder="false" applyAlignment="true" applyProtection="false">
      <alignment horizontal="left" vertical="bottom" textRotation="0" wrapText="false" indent="0" shrinkToFit="false"/>
      <protection locked="true" hidden="false"/>
    </xf>
    <xf numFmtId="164" fontId="4" fillId="13" borderId="0" xfId="188" applyFont="false" applyBorder="false" applyAlignment="false" applyProtection="false">
      <alignment horizontal="general" vertical="bottom" textRotation="0" wrapText="false" indent="0" shrinkToFit="false"/>
      <protection locked="true" hidden="false"/>
    </xf>
    <xf numFmtId="164" fontId="4" fillId="5" borderId="8" xfId="188" applyFont="true" applyBorder="true" applyAlignment="true" applyProtection="false">
      <alignment horizontal="general" vertical="center" textRotation="0" wrapText="true" indent="0" shrinkToFit="false"/>
      <protection locked="true" hidden="false"/>
    </xf>
    <xf numFmtId="196" fontId="13" fillId="13" borderId="0" xfId="195" applyFont="true" applyBorder="true" applyAlignment="true" applyProtection="false">
      <alignment horizontal="left" vertical="bottom" textRotation="0" wrapText="false" indent="0" shrinkToFit="false"/>
      <protection locked="true" hidden="false"/>
    </xf>
    <xf numFmtId="190" fontId="4" fillId="13" borderId="0" xfId="195" applyFont="true" applyBorder="false" applyAlignment="false" applyProtection="false">
      <alignment horizontal="general" vertical="bottom" textRotation="0" wrapText="false" indent="0" shrinkToFit="false"/>
      <protection locked="true" hidden="false"/>
    </xf>
    <xf numFmtId="192" fontId="4" fillId="13" borderId="0" xfId="195" applyFont="true" applyBorder="true" applyAlignment="false" applyProtection="false">
      <alignment horizontal="general" vertical="bottom" textRotation="0" wrapText="false" indent="0" shrinkToFit="false"/>
      <protection locked="true" hidden="false"/>
    </xf>
    <xf numFmtId="169" fontId="4" fillId="13" borderId="0" xfId="195" applyFont="true" applyBorder="true" applyAlignment="true" applyProtection="false">
      <alignment horizontal="center" vertical="bottom" textRotation="0" wrapText="false" indent="0" shrinkToFit="false"/>
      <protection locked="true" hidden="false"/>
    </xf>
    <xf numFmtId="169" fontId="4" fillId="13" borderId="0" xfId="195" applyFont="true" applyBorder="true" applyAlignment="false" applyProtection="false">
      <alignment horizontal="general" vertical="bottom" textRotation="0" wrapText="false" indent="0" shrinkToFit="false"/>
      <protection locked="true" hidden="false"/>
    </xf>
    <xf numFmtId="197" fontId="4" fillId="13" borderId="0" xfId="195" applyFont="true" applyBorder="false" applyAlignment="false" applyProtection="false">
      <alignment horizontal="general" vertical="bottom" textRotation="0" wrapText="false" indent="0" shrinkToFit="false"/>
      <protection locked="true" hidden="false"/>
    </xf>
    <xf numFmtId="164" fontId="4" fillId="13" borderId="0" xfId="195" applyFont="true" applyBorder="false" applyAlignment="false" applyProtection="false">
      <alignment horizontal="general" vertical="bottom" textRotation="0" wrapText="false" indent="0" shrinkToFit="false"/>
      <protection locked="true" hidden="false"/>
    </xf>
    <xf numFmtId="198" fontId="58" fillId="16" borderId="8" xfId="195" applyFont="true" applyBorder="true" applyAlignment="true" applyProtection="false">
      <alignment horizontal="center" vertical="center" textRotation="0" wrapText="true" indent="0" shrinkToFit="false"/>
      <protection locked="true" hidden="false"/>
    </xf>
    <xf numFmtId="190" fontId="58" fillId="16" borderId="8" xfId="195" applyFont="true" applyBorder="true" applyAlignment="true" applyProtection="false">
      <alignment horizontal="center" vertical="center" textRotation="0" wrapText="true" indent="0" shrinkToFit="false"/>
      <protection locked="true" hidden="false"/>
    </xf>
    <xf numFmtId="192" fontId="58" fillId="16" borderId="8" xfId="195" applyFont="true" applyBorder="true" applyAlignment="true" applyProtection="false">
      <alignment horizontal="center" vertical="center" textRotation="0" wrapText="true" indent="0" shrinkToFit="false"/>
      <protection locked="true" hidden="false"/>
    </xf>
    <xf numFmtId="169" fontId="58" fillId="16" borderId="8" xfId="195" applyFont="true" applyBorder="true" applyAlignment="true" applyProtection="false">
      <alignment horizontal="center" vertical="center" textRotation="0" wrapText="true" indent="0" shrinkToFit="false"/>
      <protection locked="true" hidden="false"/>
    </xf>
    <xf numFmtId="197" fontId="58" fillId="16" borderId="8" xfId="195" applyFont="true" applyBorder="true" applyAlignment="true" applyProtection="false">
      <alignment horizontal="center" vertical="center" textRotation="0" wrapText="true" indent="0" shrinkToFit="false"/>
      <protection locked="true" hidden="false"/>
    </xf>
    <xf numFmtId="197" fontId="58" fillId="16" borderId="11" xfId="195" applyFont="true" applyBorder="true" applyAlignment="true" applyProtection="false">
      <alignment horizontal="center" vertical="center" textRotation="0" wrapText="true" indent="0" shrinkToFit="false"/>
      <protection locked="true" hidden="false"/>
    </xf>
    <xf numFmtId="197" fontId="58" fillId="16" borderId="9" xfId="195" applyFont="true" applyBorder="true" applyAlignment="true" applyProtection="false">
      <alignment horizontal="center" vertical="center" textRotation="0" wrapText="true" indent="0" shrinkToFit="false"/>
      <protection locked="true" hidden="false"/>
    </xf>
    <xf numFmtId="196" fontId="42" fillId="16" borderId="8" xfId="195" applyFont="true" applyBorder="true" applyAlignment="true" applyProtection="false">
      <alignment horizontal="left" vertical="bottom" textRotation="0" wrapText="false" indent="0" shrinkToFit="false"/>
      <protection locked="true" hidden="false"/>
    </xf>
    <xf numFmtId="164" fontId="42" fillId="16" borderId="8" xfId="195" applyFont="true" applyBorder="true" applyAlignment="false" applyProtection="false">
      <alignment horizontal="general" vertical="bottom" textRotation="0" wrapText="false" indent="0" shrinkToFit="false"/>
      <protection locked="true" hidden="false"/>
    </xf>
    <xf numFmtId="192" fontId="42" fillId="16" borderId="8" xfId="15" applyFont="true" applyBorder="true" applyAlignment="true" applyProtection="true">
      <alignment horizontal="center" vertical="bottom" textRotation="0" wrapText="false" indent="0" shrinkToFit="false"/>
      <protection locked="true" hidden="false"/>
    </xf>
    <xf numFmtId="196" fontId="4" fillId="5" borderId="8" xfId="195" applyFont="true" applyBorder="true" applyAlignment="true" applyProtection="false">
      <alignment horizontal="left" vertical="bottom" textRotation="0" wrapText="false" indent="0" shrinkToFit="false"/>
      <protection locked="true" hidden="false"/>
    </xf>
    <xf numFmtId="190" fontId="42" fillId="16" borderId="8" xfId="195" applyFont="true" applyBorder="true" applyAlignment="false" applyProtection="false">
      <alignment horizontal="general" vertical="bottom" textRotation="0" wrapText="false" indent="0" shrinkToFit="false"/>
      <protection locked="true" hidden="false"/>
    </xf>
    <xf numFmtId="194" fontId="4" fillId="4" borderId="8" xfId="15" applyFont="true" applyBorder="true" applyAlignment="true" applyProtection="true">
      <alignment horizontal="right" vertical="bottom" textRotation="0" wrapText="false" indent="0" shrinkToFit="false"/>
      <protection locked="true" hidden="false"/>
    </xf>
    <xf numFmtId="194" fontId="4" fillId="5" borderId="8" xfId="15" applyFont="true" applyBorder="true" applyAlignment="true" applyProtection="true">
      <alignment horizontal="right" vertical="bottom" textRotation="0" wrapText="false" indent="0" shrinkToFit="false"/>
      <protection locked="true" hidden="false"/>
    </xf>
    <xf numFmtId="194" fontId="4" fillId="13" borderId="0" xfId="195" applyFont="false" applyBorder="false" applyAlignment="false" applyProtection="false">
      <alignment horizontal="general" vertical="bottom" textRotation="0" wrapText="false" indent="0" shrinkToFit="false"/>
      <protection locked="true" hidden="false"/>
    </xf>
    <xf numFmtId="190" fontId="42" fillId="16" borderId="8" xfId="195" applyFont="true" applyBorder="true" applyAlignment="true" applyProtection="false">
      <alignment horizontal="left" vertical="bottom" textRotation="0" wrapText="false" indent="0" shrinkToFit="false"/>
      <protection locked="true" hidden="false"/>
    </xf>
    <xf numFmtId="190" fontId="42" fillId="15" borderId="8" xfId="195" applyFont="true" applyBorder="true" applyAlignment="false" applyProtection="false">
      <alignment horizontal="general" vertical="bottom" textRotation="0" wrapText="false" indent="0" shrinkToFit="false"/>
      <protection locked="true" hidden="false"/>
    </xf>
    <xf numFmtId="194" fontId="13" fillId="5" borderId="8" xfId="15" applyFont="true" applyBorder="true" applyAlignment="true" applyProtection="true">
      <alignment horizontal="right" vertical="bottom" textRotation="0" wrapText="false" indent="0" shrinkToFit="false"/>
      <protection locked="true" hidden="false"/>
    </xf>
    <xf numFmtId="194" fontId="59" fillId="5" borderId="8" xfId="15" applyFont="true" applyBorder="true" applyAlignment="true" applyProtection="true">
      <alignment horizontal="right" vertical="bottom" textRotation="0" wrapText="false" indent="0" shrinkToFit="false"/>
      <protection locked="true" hidden="false"/>
    </xf>
    <xf numFmtId="190" fontId="42" fillId="16" borderId="8" xfId="195" applyFont="true" applyBorder="true" applyAlignment="true" applyProtection="false">
      <alignment horizontal="left" vertical="bottom" textRotation="0" wrapText="true" indent="0" shrinkToFit="false"/>
      <protection locked="true" hidden="false"/>
    </xf>
    <xf numFmtId="164" fontId="60" fillId="13" borderId="0" xfId="195" applyFont="true" applyBorder="false" applyAlignment="false" applyProtection="false">
      <alignment horizontal="general" vertical="bottom" textRotation="0" wrapText="false" indent="0" shrinkToFit="false"/>
      <protection locked="true" hidden="false"/>
    </xf>
    <xf numFmtId="199" fontId="60" fillId="13" borderId="0" xfId="195" applyFont="true" applyBorder="false" applyAlignment="false" applyProtection="false">
      <alignment horizontal="general" vertical="bottom" textRotation="0" wrapText="false" indent="0" shrinkToFit="false"/>
      <protection locked="true" hidden="false"/>
    </xf>
    <xf numFmtId="194" fontId="60" fillId="13" borderId="0" xfId="15" applyFont="true" applyBorder="true" applyAlignment="true" applyProtection="true">
      <alignment horizontal="general" vertical="bottom" textRotation="0" wrapText="false" indent="0" shrinkToFit="false"/>
      <protection locked="true" hidden="false"/>
    </xf>
    <xf numFmtId="194" fontId="4" fillId="13" borderId="41" xfId="195" applyFont="true" applyBorder="true" applyAlignment="true" applyProtection="false">
      <alignment horizontal="left" vertical="bottom" textRotation="0" wrapText="false" indent="5" shrinkToFit="false"/>
      <protection locked="true" hidden="false"/>
    </xf>
    <xf numFmtId="168" fontId="4" fillId="13" borderId="20" xfId="15" applyFont="true" applyBorder="true" applyAlignment="true" applyProtection="true">
      <alignment horizontal="general" vertical="bottom" textRotation="0" wrapText="false" indent="0" shrinkToFit="false"/>
      <protection locked="true" hidden="false"/>
    </xf>
    <xf numFmtId="164" fontId="4" fillId="13" borderId="21" xfId="195" applyFont="true" applyBorder="true" applyAlignment="false" applyProtection="false">
      <alignment horizontal="general" vertical="bottom" textRotation="0" wrapText="false" indent="0" shrinkToFit="false"/>
      <protection locked="true" hidden="false"/>
    </xf>
    <xf numFmtId="194" fontId="4" fillId="13" borderId="42" xfId="15" applyFont="true" applyBorder="true" applyAlignment="true" applyProtection="true">
      <alignment horizontal="general" vertical="bottom" textRotation="0" wrapText="false" indent="0" shrinkToFit="false"/>
      <protection locked="true" hidden="false"/>
    </xf>
    <xf numFmtId="194" fontId="4" fillId="13" borderId="0" xfId="195" applyFont="true" applyBorder="true" applyAlignment="false" applyProtection="false">
      <alignment horizontal="general" vertical="bottom" textRotation="0" wrapText="false" indent="0" shrinkToFit="false"/>
      <protection locked="true" hidden="false"/>
    </xf>
    <xf numFmtId="164" fontId="4" fillId="13" borderId="15" xfId="195" applyFont="true" applyBorder="true" applyAlignment="false" applyProtection="false">
      <alignment horizontal="general" vertical="bottom" textRotation="0" wrapText="false" indent="0" shrinkToFit="false"/>
      <protection locked="true" hidden="false"/>
    </xf>
    <xf numFmtId="194" fontId="4" fillId="13" borderId="42" xfId="195" applyFont="true" applyBorder="true" applyAlignment="false" applyProtection="false">
      <alignment horizontal="general" vertical="bottom" textRotation="0" wrapText="false" indent="0" shrinkToFit="false"/>
      <protection locked="true" hidden="false"/>
    </xf>
    <xf numFmtId="194" fontId="4" fillId="13" borderId="43" xfId="195" applyFont="true" applyBorder="true" applyAlignment="false" applyProtection="false">
      <alignment horizontal="general" vertical="bottom" textRotation="0" wrapText="false" indent="0" shrinkToFit="false"/>
      <protection locked="true" hidden="false"/>
    </xf>
    <xf numFmtId="164" fontId="4" fillId="13" borderId="22" xfId="195" applyFont="true" applyBorder="true" applyAlignment="false" applyProtection="false">
      <alignment horizontal="general" vertical="bottom" textRotation="0" wrapText="false" indent="0" shrinkToFit="false"/>
      <protection locked="true" hidden="false"/>
    </xf>
    <xf numFmtId="164" fontId="4" fillId="13" borderId="23" xfId="195" applyFont="true" applyBorder="true" applyAlignment="false" applyProtection="false">
      <alignment horizontal="general" vertical="bottom" textRotation="0" wrapText="false" indent="0" shrinkToFit="false"/>
      <protection locked="true" hidden="false"/>
    </xf>
    <xf numFmtId="200" fontId="4" fillId="13" borderId="0" xfId="195" applyFont="false" applyBorder="false" applyAlignment="false" applyProtection="false">
      <alignment horizontal="general" vertical="bottom" textRotation="0" wrapText="false" indent="0" shrinkToFit="false"/>
      <protection locked="true" hidden="false"/>
    </xf>
    <xf numFmtId="164" fontId="38" fillId="13" borderId="0" xfId="195" applyFont="true" applyBorder="true" applyAlignment="true" applyProtection="false">
      <alignment horizontal="general" vertical="bottom" textRotation="0" wrapText="false" indent="0" shrinkToFit="false"/>
      <protection locked="true" hidden="false"/>
    </xf>
    <xf numFmtId="190" fontId="58" fillId="16" borderId="9" xfId="195" applyFont="true" applyBorder="true" applyAlignment="true" applyProtection="false">
      <alignment horizontal="center" vertical="center" textRotation="0" wrapText="true" indent="0" shrinkToFit="false"/>
      <protection locked="true" hidden="false"/>
    </xf>
    <xf numFmtId="196" fontId="40" fillId="16" borderId="8" xfId="195" applyFont="true" applyBorder="true" applyAlignment="true" applyProtection="false">
      <alignment horizontal="left" vertical="bottom" textRotation="0" wrapText="false" indent="0" shrinkToFit="false"/>
      <protection locked="true" hidden="false"/>
    </xf>
    <xf numFmtId="169" fontId="39" fillId="16" borderId="8" xfId="195" applyFont="true" applyBorder="true" applyAlignment="false" applyProtection="false">
      <alignment horizontal="general" vertical="bottom" textRotation="0" wrapText="false" indent="0" shrinkToFit="false"/>
      <protection locked="true" hidden="false"/>
    </xf>
    <xf numFmtId="196" fontId="42" fillId="16" borderId="19" xfId="15" applyFont="true" applyBorder="true" applyAlignment="true" applyProtection="true">
      <alignment horizontal="center" vertical="center" textRotation="0" wrapText="false" indent="0" shrinkToFit="false"/>
      <protection locked="true" hidden="false"/>
    </xf>
    <xf numFmtId="169" fontId="42" fillId="16" borderId="9" xfId="195" applyFont="true" applyBorder="true" applyAlignment="true" applyProtection="false">
      <alignment horizontal="general" vertical="bottom" textRotation="0" wrapText="false" indent="0" shrinkToFit="false"/>
      <protection locked="true" hidden="false"/>
    </xf>
    <xf numFmtId="194" fontId="4" fillId="4" borderId="8" xfId="15" applyFont="true" applyBorder="true" applyAlignment="true" applyProtection="true">
      <alignment horizontal="general" vertical="bottom" textRotation="0" wrapText="false" indent="0" shrinkToFit="false"/>
      <protection locked="true" hidden="false"/>
    </xf>
    <xf numFmtId="194" fontId="62" fillId="5" borderId="8" xfId="15" applyFont="true" applyBorder="true" applyAlignment="true" applyProtection="true">
      <alignment horizontal="right" vertical="bottom" textRotation="0" wrapText="false" indent="0" shrinkToFit="false"/>
      <protection locked="true" hidden="false"/>
    </xf>
    <xf numFmtId="194" fontId="4" fillId="4" borderId="9" xfId="15" applyFont="true" applyBorder="true" applyAlignment="true" applyProtection="true">
      <alignment horizontal="general" vertical="bottom" textRotation="0" wrapText="false" indent="0" shrinkToFit="false"/>
      <protection locked="true" hidden="false"/>
    </xf>
    <xf numFmtId="169" fontId="42" fillId="16" borderId="9" xfId="195" applyFont="true" applyBorder="true" applyAlignment="false" applyProtection="false">
      <alignment horizontal="general" vertical="bottom" textRotation="0" wrapText="false" indent="0" shrinkToFit="false"/>
      <protection locked="true" hidden="false"/>
    </xf>
    <xf numFmtId="194" fontId="4" fillId="19" borderId="0" xfId="195" applyFont="false" applyBorder="false" applyAlignment="false" applyProtection="false">
      <alignment horizontal="general" vertical="bottom" textRotation="0" wrapText="false" indent="0" shrinkToFit="false"/>
      <protection locked="true" hidden="false"/>
    </xf>
    <xf numFmtId="169" fontId="42" fillId="15" borderId="8" xfId="195" applyFont="true" applyBorder="true" applyAlignment="false" applyProtection="false">
      <alignment horizontal="general" vertical="bottom" textRotation="0" wrapText="false" indent="0" shrinkToFit="false"/>
      <protection locked="true" hidden="false"/>
    </xf>
    <xf numFmtId="194" fontId="62" fillId="5" borderId="8" xfId="15" applyFont="true" applyBorder="true" applyAlignment="true" applyProtection="true">
      <alignment horizontal="general" vertical="bottom" textRotation="0" wrapText="false" indent="0" shrinkToFit="false"/>
      <protection locked="true" hidden="false"/>
    </xf>
    <xf numFmtId="196" fontId="4" fillId="16" borderId="8" xfId="195" applyFont="true" applyBorder="true" applyAlignment="true" applyProtection="false">
      <alignment horizontal="left" vertical="bottom" textRotation="0" wrapText="false" indent="0" shrinkToFit="false"/>
      <protection locked="true" hidden="false"/>
    </xf>
    <xf numFmtId="169" fontId="39" fillId="16" borderId="9" xfId="195" applyFont="true" applyBorder="true" applyAlignment="true" applyProtection="false">
      <alignment horizontal="general" vertical="bottom" textRotation="0" wrapText="false" indent="0" shrinkToFit="false"/>
      <protection locked="true" hidden="false"/>
    </xf>
    <xf numFmtId="194" fontId="4" fillId="16" borderId="8" xfId="15" applyFont="true" applyBorder="true" applyAlignment="true" applyProtection="true">
      <alignment horizontal="general" vertical="bottom" textRotation="0" wrapText="false" indent="0" shrinkToFit="false"/>
      <protection locked="true" hidden="false"/>
    </xf>
    <xf numFmtId="194" fontId="4" fillId="16" borderId="8" xfId="15" applyFont="true" applyBorder="true" applyAlignment="true" applyProtection="true">
      <alignment horizontal="center" vertical="bottom" textRotation="0" wrapText="false" indent="0" shrinkToFit="false"/>
      <protection locked="true" hidden="false"/>
    </xf>
    <xf numFmtId="194" fontId="4" fillId="16" borderId="9" xfId="15" applyFont="true" applyBorder="true" applyAlignment="true" applyProtection="true">
      <alignment horizontal="general" vertical="bottom" textRotation="0" wrapText="false" indent="0" shrinkToFit="false"/>
      <protection locked="true" hidden="false"/>
    </xf>
    <xf numFmtId="194" fontId="40" fillId="16" borderId="8" xfId="15" applyFont="true" applyBorder="true" applyAlignment="true" applyProtection="true">
      <alignment horizontal="general" vertical="bottom" textRotation="0" wrapText="false" indent="0" shrinkToFit="false"/>
      <protection locked="true" hidden="false"/>
    </xf>
    <xf numFmtId="169" fontId="58" fillId="15" borderId="8" xfId="195" applyFont="true" applyBorder="true" applyAlignment="false" applyProtection="false">
      <alignment horizontal="general" vertical="bottom" textRotation="0" wrapText="false" indent="0" shrinkToFit="false"/>
      <protection locked="true" hidden="false"/>
    </xf>
    <xf numFmtId="194" fontId="59" fillId="5" borderId="8" xfId="15" applyFont="true" applyBorder="true" applyAlignment="true" applyProtection="true">
      <alignment horizontal="general" vertical="bottom" textRotation="0" wrapText="false" indent="0" shrinkToFit="false"/>
      <protection locked="true" hidden="false"/>
    </xf>
    <xf numFmtId="164" fontId="42" fillId="16" borderId="8" xfId="195" applyFont="true" applyBorder="true" applyAlignment="true" applyProtection="false">
      <alignment horizontal="left" vertical="bottom" textRotation="0" wrapText="false" indent="0" shrinkToFit="false"/>
      <protection locked="true" hidden="false"/>
    </xf>
    <xf numFmtId="164" fontId="42" fillId="15" borderId="8" xfId="195" applyFont="true" applyBorder="true" applyAlignment="false" applyProtection="false">
      <alignment horizontal="general" vertical="bottom" textRotation="0" wrapText="false" indent="0" shrinkToFit="false"/>
      <protection locked="true" hidden="false"/>
    </xf>
    <xf numFmtId="194" fontId="4" fillId="16" borderId="9" xfId="15" applyFont="true" applyBorder="true" applyAlignment="true" applyProtection="true">
      <alignment horizontal="right" vertical="bottom" textRotation="0" wrapText="false" indent="0" shrinkToFit="false"/>
      <protection locked="true" hidden="false"/>
    </xf>
    <xf numFmtId="196" fontId="4" fillId="13" borderId="0" xfId="195" applyFont="true" applyBorder="false" applyAlignment="true" applyProtection="false">
      <alignment horizontal="left" vertical="bottom" textRotation="0" wrapText="false" indent="0" shrinkToFit="false"/>
      <protection locked="true" hidden="false"/>
    </xf>
    <xf numFmtId="196" fontId="4" fillId="13" borderId="0" xfId="195" applyFont="true" applyBorder="false" applyAlignment="false" applyProtection="false">
      <alignment horizontal="general" vertical="bottom" textRotation="0" wrapText="false" indent="0" shrinkToFit="false"/>
      <protection locked="true" hidden="false"/>
    </xf>
    <xf numFmtId="164" fontId="4" fillId="13" borderId="0" xfId="195" applyFont="true" applyBorder="false" applyAlignment="true" applyProtection="false">
      <alignment horizontal="center" vertical="bottom" textRotation="0" wrapText="false" indent="0" shrinkToFit="false"/>
      <protection locked="true" hidden="false"/>
    </xf>
    <xf numFmtId="168" fontId="4" fillId="13" borderId="0" xfId="15" applyFont="true" applyBorder="true" applyAlignment="true" applyProtection="true">
      <alignment horizontal="general" vertical="bottom" textRotation="0" wrapText="false" indent="0" shrinkToFit="false"/>
      <protection locked="true" hidden="false"/>
    </xf>
    <xf numFmtId="167" fontId="4" fillId="20" borderId="0" xfId="195" applyFont="false" applyBorder="false" applyAlignment="false" applyProtection="false">
      <alignment horizontal="general" vertical="bottom" textRotation="0" wrapText="false" indent="0" shrinkToFit="false"/>
      <protection locked="true" hidden="false"/>
    </xf>
    <xf numFmtId="195" fontId="38" fillId="13" borderId="0" xfId="195" applyFont="true" applyBorder="false" applyAlignment="true" applyProtection="false">
      <alignment horizontal="general" vertical="bottom" textRotation="0" wrapText="false" indent="0" shrinkToFit="false"/>
      <protection locked="true" hidden="false"/>
    </xf>
    <xf numFmtId="164" fontId="4" fillId="13" borderId="0" xfId="195" applyFont="false" applyBorder="false" applyAlignment="true" applyProtection="false">
      <alignment horizontal="general" vertical="bottom" textRotation="0" wrapText="false" indent="0" shrinkToFit="false"/>
      <protection locked="true" hidden="false"/>
    </xf>
    <xf numFmtId="164" fontId="21" fillId="13" borderId="0" xfId="195" applyFont="true" applyBorder="false" applyAlignment="false" applyProtection="false">
      <alignment horizontal="general" vertical="bottom" textRotation="0" wrapText="false" indent="0" shrinkToFit="false"/>
      <protection locked="true" hidden="false"/>
    </xf>
    <xf numFmtId="164" fontId="13" fillId="13" borderId="0" xfId="195" applyFont="true" applyBorder="false" applyAlignment="false" applyProtection="false">
      <alignment horizontal="general" vertical="bottom" textRotation="0" wrapText="false" indent="0" shrinkToFit="false"/>
      <protection locked="true" hidden="false"/>
    </xf>
    <xf numFmtId="169" fontId="58" fillId="16" borderId="9" xfId="195" applyFont="true" applyBorder="true" applyAlignment="true" applyProtection="false">
      <alignment horizontal="center" vertical="center" textRotation="0" wrapText="true" indent="0" shrinkToFit="false"/>
      <protection locked="true" hidden="false"/>
    </xf>
    <xf numFmtId="164" fontId="4" fillId="13" borderId="0" xfId="195" applyFont="true" applyBorder="true" applyAlignment="false" applyProtection="false">
      <alignment horizontal="general" vertical="bottom" textRotation="0" wrapText="false" indent="0" shrinkToFit="false"/>
      <protection locked="true" hidden="false"/>
    </xf>
    <xf numFmtId="190" fontId="63" fillId="16" borderId="8" xfId="195" applyFont="true" applyBorder="true" applyAlignment="false" applyProtection="false">
      <alignment horizontal="general" vertical="bottom" textRotation="0" wrapText="false" indent="0" shrinkToFit="false"/>
      <protection locked="true" hidden="false"/>
    </xf>
    <xf numFmtId="169" fontId="40" fillId="16" borderId="19" xfId="15" applyFont="true" applyBorder="true" applyAlignment="true" applyProtection="true">
      <alignment horizontal="center" vertical="bottom" textRotation="0" wrapText="false" indent="0" shrinkToFit="false"/>
      <protection locked="true" hidden="false"/>
    </xf>
    <xf numFmtId="169" fontId="40" fillId="16" borderId="19" xfId="15" applyFont="true" applyBorder="true" applyAlignment="true" applyProtection="true">
      <alignment horizontal="center" vertical="bottom" textRotation="0" wrapText="true" indent="0" shrinkToFit="false"/>
      <protection locked="true" hidden="false"/>
    </xf>
    <xf numFmtId="169" fontId="58" fillId="16" borderId="19" xfId="195" applyFont="true" applyBorder="true" applyAlignment="true" applyProtection="false">
      <alignment horizontal="center" vertical="center" textRotation="0" wrapText="true" indent="0" shrinkToFit="false"/>
      <protection locked="true" hidden="false"/>
    </xf>
    <xf numFmtId="196" fontId="42" fillId="16" borderId="19" xfId="53" applyFont="true" applyBorder="true" applyAlignment="true" applyProtection="true">
      <alignment horizontal="center" vertical="center" textRotation="0" wrapText="false" indent="0" shrinkToFit="false"/>
      <protection locked="true" hidden="false"/>
    </xf>
    <xf numFmtId="192" fontId="42" fillId="16" borderId="8" xfId="53" applyFont="true" applyBorder="true" applyAlignment="true" applyProtection="true">
      <alignment horizontal="center" vertical="center" textRotation="0" wrapText="false" indent="0" shrinkToFit="false"/>
      <protection locked="true" hidden="false"/>
    </xf>
    <xf numFmtId="196" fontId="13" fillId="0" borderId="0" xfId="188" applyFont="true" applyBorder="true" applyAlignment="true" applyProtection="false">
      <alignment horizontal="center" vertical="bottom" textRotation="0" wrapText="false" indent="0" shrinkToFit="false"/>
      <protection locked="true" hidden="false"/>
    </xf>
    <xf numFmtId="196" fontId="59" fillId="5" borderId="8" xfId="195" applyFont="true" applyBorder="true" applyAlignment="true" applyProtection="false">
      <alignment horizontal="center" vertical="bottom" textRotation="0" wrapText="false" indent="0" shrinkToFit="false"/>
      <protection locked="true" hidden="false"/>
    </xf>
    <xf numFmtId="169" fontId="58" fillId="15" borderId="8" xfId="188" applyFont="true" applyBorder="true" applyAlignment="false" applyProtection="false">
      <alignment horizontal="general" vertical="bottom" textRotation="0" wrapText="false" indent="0" shrinkToFit="false"/>
      <protection locked="true" hidden="false"/>
    </xf>
    <xf numFmtId="199" fontId="62" fillId="5" borderId="8" xfId="188" applyFont="true" applyBorder="true" applyAlignment="true" applyProtection="false">
      <alignment horizontal="general" vertical="bottom" textRotation="0" wrapText="false" indent="0" shrinkToFit="false"/>
      <protection locked="true" hidden="false"/>
    </xf>
    <xf numFmtId="169" fontId="42" fillId="16" borderId="8" xfId="188" applyFont="true" applyBorder="true" applyAlignment="true" applyProtection="false">
      <alignment horizontal="left" vertical="bottom" textRotation="0" wrapText="false" indent="0" shrinkToFit="false"/>
      <protection locked="true" hidden="false"/>
    </xf>
    <xf numFmtId="201" fontId="4" fillId="4" borderId="8" xfId="188" applyFont="true" applyBorder="true" applyAlignment="true" applyProtection="false">
      <alignment horizontal="right" vertical="bottom" textRotation="0" wrapText="false" indent="0" shrinkToFit="false"/>
      <protection locked="true" hidden="false"/>
    </xf>
    <xf numFmtId="169" fontId="4" fillId="4" borderId="8" xfId="188" applyFont="true" applyBorder="true" applyAlignment="false" applyProtection="false">
      <alignment horizontal="general" vertical="bottom" textRotation="0" wrapText="false" indent="0" shrinkToFit="false"/>
      <protection locked="true" hidden="false"/>
    </xf>
    <xf numFmtId="194" fontId="4" fillId="4" borderId="9" xfId="188" applyFont="true" applyBorder="true" applyAlignment="true" applyProtection="false">
      <alignment horizontal="right" vertical="bottom" textRotation="0" wrapText="false" indent="0" shrinkToFit="false"/>
      <protection locked="true" hidden="false"/>
    </xf>
    <xf numFmtId="194" fontId="4" fillId="5" borderId="8" xfId="188" applyFont="true" applyBorder="true" applyAlignment="true" applyProtection="false">
      <alignment horizontal="right" vertical="bottom" textRotation="0" wrapText="false" indent="0" shrinkToFit="false"/>
      <protection locked="true" hidden="false"/>
    </xf>
    <xf numFmtId="194" fontId="4" fillId="5" borderId="9" xfId="188" applyFont="true" applyBorder="true" applyAlignment="true" applyProtection="false">
      <alignment horizontal="right" vertical="bottom" textRotation="0" wrapText="false" indent="0" shrinkToFit="false"/>
      <protection locked="true" hidden="false"/>
    </xf>
    <xf numFmtId="201" fontId="4" fillId="5" borderId="8" xfId="188" applyFont="true" applyBorder="true" applyAlignment="true" applyProtection="false">
      <alignment horizontal="right" vertical="bottom" textRotation="0" wrapText="false" indent="0" shrinkToFit="false"/>
      <protection locked="true" hidden="false"/>
    </xf>
    <xf numFmtId="164" fontId="4" fillId="13" borderId="20" xfId="195" applyFont="true" applyBorder="true" applyAlignment="false" applyProtection="false">
      <alignment horizontal="general" vertical="bottom" textRotation="0" wrapText="false" indent="0" shrinkToFit="false"/>
      <protection locked="true" hidden="false"/>
    </xf>
    <xf numFmtId="164" fontId="13" fillId="5" borderId="41" xfId="188" applyFont="true" applyBorder="true" applyAlignment="false" applyProtection="false">
      <alignment horizontal="general" vertical="bottom" textRotation="0" wrapText="false" indent="0" shrinkToFit="false"/>
      <protection locked="true" hidden="false"/>
    </xf>
    <xf numFmtId="164" fontId="4" fillId="5" borderId="21" xfId="188" applyFont="true" applyBorder="true" applyAlignment="false" applyProtection="false">
      <alignment horizontal="general" vertical="bottom" textRotation="0" wrapText="false" indent="0" shrinkToFit="false"/>
      <protection locked="true" hidden="false"/>
    </xf>
    <xf numFmtId="164" fontId="13" fillId="21" borderId="0" xfId="195" applyFont="true" applyBorder="false" applyAlignment="false" applyProtection="false">
      <alignment horizontal="general" vertical="bottom" textRotation="0" wrapText="false" indent="0" shrinkToFit="false"/>
      <protection locked="true" hidden="false"/>
    </xf>
    <xf numFmtId="164" fontId="4" fillId="21" borderId="0" xfId="195" applyFont="true" applyBorder="false" applyAlignment="false" applyProtection="false">
      <alignment horizontal="general" vertical="bottom" textRotation="0" wrapText="false" indent="0" shrinkToFit="false"/>
      <protection locked="true" hidden="false"/>
    </xf>
    <xf numFmtId="164" fontId="4" fillId="5" borderId="42" xfId="189" applyFont="true" applyBorder="true" applyAlignment="false" applyProtection="false">
      <alignment horizontal="general" vertical="bottom" textRotation="0" wrapText="false" indent="0" shrinkToFit="false"/>
      <protection locked="true" hidden="false"/>
    </xf>
    <xf numFmtId="164" fontId="4" fillId="5" borderId="15" xfId="188" applyFont="true" applyBorder="true" applyAlignment="false" applyProtection="false">
      <alignment horizontal="general" vertical="bottom" textRotation="0" wrapText="false" indent="0" shrinkToFit="false"/>
      <protection locked="true" hidden="false"/>
    </xf>
    <xf numFmtId="164" fontId="4" fillId="5" borderId="43" xfId="188" applyFont="true" applyBorder="true" applyAlignment="false" applyProtection="false">
      <alignment horizontal="general" vertical="bottom" textRotation="0" wrapText="false" indent="0" shrinkToFit="false"/>
      <protection locked="true" hidden="false"/>
    </xf>
    <xf numFmtId="164" fontId="4" fillId="5" borderId="23" xfId="188" applyFont="true" applyBorder="true" applyAlignment="false" applyProtection="false">
      <alignment horizontal="general" vertical="bottom" textRotation="0" wrapText="false" indent="0" shrinkToFit="false"/>
      <protection locked="true" hidden="false"/>
    </xf>
    <xf numFmtId="164" fontId="64" fillId="13" borderId="0" xfId="195" applyFont="true" applyBorder="false" applyAlignment="false" applyProtection="false">
      <alignment horizontal="general" vertical="bottom" textRotation="0" wrapText="false" indent="0" shrinkToFit="false"/>
      <protection locked="true" hidden="false"/>
    </xf>
    <xf numFmtId="164" fontId="4" fillId="5" borderId="8" xfId="190" applyFont="true" applyBorder="true" applyAlignment="true" applyProtection="false">
      <alignment horizontal="general" vertical="center" textRotation="0" wrapText="true" indent="0" shrinkToFit="false"/>
      <protection locked="true" hidden="false"/>
    </xf>
    <xf numFmtId="164" fontId="21" fillId="13" borderId="0" xfId="190" applyFont="true" applyBorder="true" applyAlignment="true" applyProtection="false">
      <alignment horizontal="left" vertical="center" textRotation="0" wrapText="false" indent="0" shrinkToFit="false"/>
      <protection locked="true" hidden="false"/>
    </xf>
    <xf numFmtId="164" fontId="21" fillId="21" borderId="0" xfId="190" applyFont="true" applyBorder="true" applyAlignment="true" applyProtection="false">
      <alignment horizontal="left" vertical="center" textRotation="0" wrapText="true" indent="0" shrinkToFit="false"/>
      <protection locked="true" hidden="false"/>
    </xf>
    <xf numFmtId="190" fontId="58" fillId="16" borderId="9" xfId="195" applyFont="true" applyBorder="true" applyAlignment="true" applyProtection="false">
      <alignment horizontal="general" vertical="center" textRotation="0" wrapText="true" indent="0" shrinkToFit="false"/>
      <protection locked="true" hidden="false"/>
    </xf>
    <xf numFmtId="190" fontId="58" fillId="15" borderId="8" xfId="195" applyFont="true" applyBorder="true" applyAlignment="true" applyProtection="false">
      <alignment horizontal="left" vertical="bottom" textRotation="0" wrapText="false" indent="0" shrinkToFit="false"/>
      <protection locked="true" hidden="false"/>
    </xf>
    <xf numFmtId="169" fontId="42" fillId="16" borderId="8" xfId="195" applyFont="true" applyBorder="true" applyAlignment="true" applyProtection="false">
      <alignment horizontal="left" vertical="bottom" textRotation="0" wrapText="false" indent="0" shrinkToFit="false"/>
      <protection locked="true" hidden="false"/>
    </xf>
    <xf numFmtId="194" fontId="4" fillId="5" borderId="8" xfId="195" applyFont="true" applyBorder="true" applyAlignment="true" applyProtection="false">
      <alignment horizontal="right" vertical="bottom" textRotation="0" wrapText="false" indent="0" shrinkToFit="false"/>
      <protection locked="true" hidden="false"/>
    </xf>
    <xf numFmtId="194" fontId="4" fillId="5" borderId="9" xfId="195" applyFont="true" applyBorder="true" applyAlignment="true" applyProtection="false">
      <alignment horizontal="right" vertical="bottom" textRotation="0" wrapText="false" indent="0" shrinkToFit="false"/>
      <protection locked="true" hidden="false"/>
    </xf>
    <xf numFmtId="201" fontId="4" fillId="5" borderId="9" xfId="195" applyFont="true" applyBorder="true" applyAlignment="true" applyProtection="false">
      <alignment horizontal="right" vertical="bottom" textRotation="0" wrapText="false" indent="0" shrinkToFit="false"/>
      <protection locked="true" hidden="false"/>
    </xf>
    <xf numFmtId="194" fontId="65" fillId="5" borderId="9" xfId="195" applyFont="true" applyBorder="true" applyAlignment="true" applyProtection="false">
      <alignment horizontal="right" vertical="bottom" textRotation="0" wrapText="false" indent="0" shrinkToFit="false"/>
      <protection locked="true" hidden="false"/>
    </xf>
    <xf numFmtId="201" fontId="4" fillId="5" borderId="8" xfId="195" applyFont="true" applyBorder="true" applyAlignment="true" applyProtection="false">
      <alignment horizontal="right" vertical="bottom" textRotation="0" wrapText="false" indent="0" shrinkToFit="false"/>
      <protection locked="true" hidden="false"/>
    </xf>
    <xf numFmtId="194" fontId="65" fillId="5" borderId="8" xfId="195" applyFont="true" applyBorder="true" applyAlignment="true" applyProtection="false">
      <alignment horizontal="right" vertical="bottom" textRotation="0" wrapText="false" indent="0" shrinkToFit="false"/>
      <protection locked="true" hidden="false"/>
    </xf>
    <xf numFmtId="199" fontId="62" fillId="5" borderId="8" xfId="195" applyFont="true" applyBorder="true" applyAlignment="true" applyProtection="false">
      <alignment horizontal="general" vertical="bottom" textRotation="0" wrapText="false" indent="0" shrinkToFit="false"/>
      <protection locked="true" hidden="false"/>
    </xf>
    <xf numFmtId="194" fontId="42" fillId="16" borderId="8" xfId="15" applyFont="true" applyBorder="true" applyAlignment="true" applyProtection="true">
      <alignment horizontal="general" vertical="bottom" textRotation="0" wrapText="false" indent="0" shrinkToFit="false"/>
      <protection locked="true" hidden="false"/>
    </xf>
    <xf numFmtId="169" fontId="42" fillId="16" borderId="8" xfId="195" applyFont="true" applyBorder="true" applyAlignment="false" applyProtection="false">
      <alignment horizontal="general" vertical="bottom" textRotation="0" wrapText="false" indent="0" shrinkToFit="false"/>
      <protection locked="true" hidden="false"/>
    </xf>
    <xf numFmtId="196" fontId="13" fillId="5" borderId="8" xfId="195" applyFont="true" applyBorder="true" applyAlignment="true" applyProtection="false">
      <alignment horizontal="center" vertical="bottom" textRotation="0" wrapText="false" indent="0" shrinkToFit="false"/>
      <protection locked="true" hidden="false"/>
    </xf>
    <xf numFmtId="164" fontId="4" fillId="5" borderId="21" xfId="188" applyFont="false" applyBorder="true" applyAlignment="false" applyProtection="false">
      <alignment horizontal="general" vertical="bottom" textRotation="0" wrapText="false" indent="0" shrinkToFit="false"/>
      <protection locked="true" hidden="false"/>
    </xf>
    <xf numFmtId="164" fontId="4" fillId="5" borderId="23" xfId="188" applyFont="false" applyBorder="true" applyAlignment="false" applyProtection="false">
      <alignment horizontal="general" vertical="bottom" textRotation="0" wrapText="false" indent="0" shrinkToFit="false"/>
      <protection locked="true" hidden="false"/>
    </xf>
    <xf numFmtId="180" fontId="0" fillId="0" borderId="0" xfId="19" applyFont="true" applyBorder="true" applyAlignment="true" applyProtection="true">
      <alignment horizontal="center" vertical="bottom" textRotation="0" wrapText="false" indent="0" shrinkToFit="false"/>
      <protection locked="true" hidden="false"/>
    </xf>
    <xf numFmtId="195"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4" fillId="0" borderId="0" xfId="173" applyFont="true" applyBorder="false" applyAlignment="false" applyProtection="false">
      <alignment horizontal="general" vertical="bottom" textRotation="0" wrapText="false" indent="0" shrinkToFit="false"/>
      <protection locked="true" hidden="false"/>
    </xf>
    <xf numFmtId="164" fontId="4" fillId="5" borderId="8" xfId="173" applyFont="true" applyBorder="true" applyAlignment="true" applyProtection="false">
      <alignment horizontal="general" vertical="center" textRotation="0" wrapText="true" indent="0" shrinkToFit="false"/>
      <protection locked="true" hidden="false"/>
    </xf>
    <xf numFmtId="180" fontId="4" fillId="0" borderId="0" xfId="19" applyFont="true" applyBorder="true" applyAlignment="true" applyProtection="true">
      <alignment horizontal="center" vertical="bottom" textRotation="0" wrapText="false" indent="0" shrinkToFit="false"/>
      <protection locked="true" hidden="false"/>
    </xf>
    <xf numFmtId="164" fontId="21" fillId="0" borderId="0" xfId="199"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16" borderId="8" xfId="0" applyFont="true" applyBorder="true" applyAlignment="true" applyProtection="false">
      <alignment horizontal="left" vertical="center" textRotation="0" wrapText="true" indent="0" shrinkToFit="false"/>
      <protection locked="true" hidden="false"/>
    </xf>
    <xf numFmtId="198" fontId="58" fillId="16" borderId="8" xfId="197" applyFont="true" applyBorder="true" applyAlignment="true" applyProtection="false">
      <alignment horizontal="center" vertical="center" textRotation="0" wrapText="true" indent="0" shrinkToFit="false"/>
      <protection locked="true" hidden="false"/>
    </xf>
    <xf numFmtId="180" fontId="58" fillId="16" borderId="8" xfId="19" applyFont="true" applyBorder="true" applyAlignment="true" applyProtection="true">
      <alignment horizontal="center" vertical="center" textRotation="0" wrapText="true" indent="0" shrinkToFit="false"/>
      <protection locked="true" hidden="false"/>
    </xf>
    <xf numFmtId="195" fontId="0" fillId="0" borderId="0" xfId="0" applyFont="false" applyBorder="true" applyAlignment="true" applyProtection="false">
      <alignment horizontal="center" vertical="bottom" textRotation="0" wrapText="true" indent="0" shrinkToFit="false"/>
      <protection locked="true" hidden="false"/>
    </xf>
    <xf numFmtId="198" fontId="39" fillId="16" borderId="8" xfId="197" applyFont="true" applyBorder="true" applyAlignment="true" applyProtection="false">
      <alignment horizontal="left" vertical="center" textRotation="0" wrapText="true" indent="0" shrinkToFit="false"/>
      <protection locked="true" hidden="false"/>
    </xf>
    <xf numFmtId="164" fontId="58" fillId="16" borderId="8" xfId="0" applyFont="true" applyBorder="true" applyAlignment="true" applyProtection="false">
      <alignment horizontal="center" vertical="center" textRotation="0" wrapText="true" indent="0" shrinkToFit="false"/>
      <protection locked="true" hidden="false"/>
    </xf>
    <xf numFmtId="196" fontId="58" fillId="16" borderId="8" xfId="197" applyFont="true" applyBorder="true" applyAlignment="true" applyProtection="false">
      <alignment horizontal="left" vertical="bottom" textRotation="0" wrapText="false" indent="0" shrinkToFit="false"/>
      <protection locked="true" hidden="false"/>
    </xf>
    <xf numFmtId="180" fontId="13" fillId="16" borderId="8" xfId="19" applyFont="true" applyBorder="true" applyAlignment="true" applyProtection="true">
      <alignment horizontal="center" vertical="center" textRotation="0" wrapText="true" indent="0" shrinkToFit="false"/>
      <protection locked="true" hidden="false"/>
    </xf>
    <xf numFmtId="198" fontId="42" fillId="16" borderId="8" xfId="197" applyFont="true" applyBorder="true" applyAlignment="true" applyProtection="false">
      <alignment horizontal="left" vertical="center" textRotation="0" wrapText="true" indent="0" shrinkToFit="false"/>
      <protection locked="true" hidden="false"/>
    </xf>
    <xf numFmtId="194" fontId="13" fillId="4" borderId="8" xfId="15" applyFont="true" applyBorder="true" applyAlignment="true" applyProtection="true">
      <alignment horizontal="right" vertical="center" textRotation="0" wrapText="true" indent="0" shrinkToFit="false"/>
      <protection locked="true" hidden="false"/>
    </xf>
    <xf numFmtId="180" fontId="62" fillId="5" borderId="8" xfId="19" applyFont="true" applyBorder="true" applyAlignment="true" applyProtection="true">
      <alignment horizontal="center" vertical="bottom" textRotation="0" wrapText="false" indent="0" shrinkToFit="false"/>
      <protection locked="true" hidden="false"/>
    </xf>
    <xf numFmtId="164" fontId="42" fillId="15" borderId="8" xfId="197" applyFont="true" applyBorder="true" applyAlignment="true" applyProtection="false">
      <alignment horizontal="left" vertical="center" textRotation="0" wrapText="true" indent="0" shrinkToFit="false"/>
      <protection locked="true" hidden="false"/>
    </xf>
    <xf numFmtId="194" fontId="58" fillId="16" borderId="8" xfId="15" applyFont="true" applyBorder="true" applyAlignment="true" applyProtection="true">
      <alignment horizontal="right" vertical="center" textRotation="0" wrapText="true" indent="0" shrinkToFit="false"/>
      <protection locked="true" hidden="false"/>
    </xf>
    <xf numFmtId="198" fontId="58" fillId="16" borderId="8" xfId="197" applyFont="true" applyBorder="true" applyAlignment="true" applyProtection="false">
      <alignment horizontal="left" vertical="center" textRotation="0" wrapText="true" indent="0" shrinkToFit="false"/>
      <protection locked="true" hidden="false"/>
    </xf>
    <xf numFmtId="198" fontId="42" fillId="15" borderId="8" xfId="197" applyFont="true" applyBorder="true" applyAlignment="true" applyProtection="false">
      <alignment horizontal="left" vertical="center" textRotation="0" wrapText="true" indent="0" shrinkToFit="false"/>
      <protection locked="true" hidden="false"/>
    </xf>
    <xf numFmtId="196" fontId="42" fillId="16" borderId="8" xfId="197" applyFont="true" applyBorder="true" applyAlignment="true" applyProtection="false">
      <alignment horizontal="left" vertical="bottom" textRotation="0" wrapText="false" indent="0" shrinkToFit="false"/>
      <protection locked="true" hidden="false"/>
    </xf>
    <xf numFmtId="180" fontId="58" fillId="16" borderId="8" xfId="19" applyFont="true" applyBorder="true" applyAlignment="true" applyProtection="true">
      <alignment horizontal="right" vertical="center" textRotation="0" wrapText="tru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199"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3" fillId="5" borderId="8" xfId="187" applyFont="true" applyBorder="true" applyAlignment="true" applyProtection="false">
      <alignment horizontal="left" vertical="bottom" textRotation="0" wrapText="true" indent="0" shrinkToFit="false"/>
      <protection locked="true" hidden="false"/>
    </xf>
    <xf numFmtId="164" fontId="39" fillId="13" borderId="0" xfId="196" applyFont="true" applyBorder="true" applyAlignment="true" applyProtection="true">
      <alignment horizontal="general" vertical="bottom" textRotation="0" wrapText="false" indent="0" shrinkToFit="false"/>
      <protection locked="true" hidden="false"/>
    </xf>
    <xf numFmtId="196" fontId="58" fillId="16" borderId="8" xfId="197" applyFont="true" applyBorder="true" applyAlignment="true" applyProtection="false">
      <alignment horizontal="center" vertical="bottom" textRotation="0" wrapText="false" indent="0" shrinkToFit="false"/>
      <protection locked="true" hidden="false"/>
    </xf>
    <xf numFmtId="196" fontId="4" fillId="16" borderId="8" xfId="197" applyFont="true" applyBorder="true" applyAlignment="true" applyProtection="false">
      <alignment horizontal="left" vertical="bottom" textRotation="0" wrapText="false" indent="0" shrinkToFit="false"/>
      <protection locked="true" hidden="false"/>
    </xf>
    <xf numFmtId="196" fontId="4" fillId="4" borderId="8" xfId="197" applyFont="true" applyBorder="true" applyAlignment="true" applyProtection="false">
      <alignment horizontal="left" vertical="top" textRotation="0" wrapText="true" indent="0" shrinkToFit="false"/>
      <protection locked="true" hidden="false"/>
    </xf>
    <xf numFmtId="196" fontId="4" fillId="4" borderId="8" xfId="197" applyFont="true" applyBorder="true" applyAlignment="true" applyProtection="false">
      <alignment horizontal="left" vertical="bottom" textRotation="0" wrapText="true" indent="0" shrinkToFit="false"/>
      <protection locked="true" hidden="false"/>
    </xf>
    <xf numFmtId="196" fontId="4" fillId="4" borderId="8" xfId="197" applyFont="true" applyBorder="true" applyAlignment="true" applyProtection="false">
      <alignment horizontal="left" vertical="bottom" textRotation="0" wrapText="false" indent="0" shrinkToFit="false"/>
      <protection locked="true" hidden="false"/>
    </xf>
    <xf numFmtId="198" fontId="42" fillId="16" borderId="0" xfId="197" applyFont="true" applyBorder="true" applyAlignment="true" applyProtection="false">
      <alignment horizontal="left" vertical="center" textRotation="0" wrapText="true" indent="0" shrinkToFit="false"/>
      <protection locked="true" hidden="false"/>
    </xf>
    <xf numFmtId="196" fontId="4" fillId="4" borderId="8" xfId="197"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98" fontId="58" fillId="16" borderId="8" xfId="0" applyFont="true" applyBorder="true" applyAlignment="true" applyProtection="false">
      <alignment horizontal="center" vertical="center" textRotation="0" wrapText="true" indent="0" shrinkToFit="false"/>
      <protection locked="true" hidden="false"/>
    </xf>
    <xf numFmtId="198" fontId="58" fillId="16" borderId="8" xfId="0" applyFont="true" applyBorder="true" applyAlignment="true" applyProtection="false">
      <alignment horizontal="left" vertical="center" textRotation="0" wrapText="true" indent="0" shrinkToFit="false"/>
      <protection locked="true" hidden="false"/>
    </xf>
    <xf numFmtId="194" fontId="13" fillId="4" borderId="8" xfId="15" applyFont="true" applyBorder="true" applyAlignment="true" applyProtection="true">
      <alignment horizontal="center" vertical="center" textRotation="0" wrapText="true" indent="0" shrinkToFit="false"/>
      <protection locked="true" hidden="false"/>
    </xf>
    <xf numFmtId="180" fontId="13" fillId="5" borderId="8" xfId="19" applyFont="true" applyBorder="true" applyAlignment="true" applyProtection="true">
      <alignment horizontal="center" vertical="center" textRotation="0" wrapText="true" indent="0" shrinkToFit="false"/>
      <protection locked="true" hidden="false"/>
    </xf>
    <xf numFmtId="202" fontId="59" fillId="5" borderId="8" xfId="62" applyFont="true" applyBorder="true" applyAlignment="true" applyProtection="true">
      <alignment horizontal="general" vertical="bottom" textRotation="0" wrapText="false" indent="0" shrinkToFit="false"/>
      <protection locked="true" hidden="false"/>
    </xf>
    <xf numFmtId="198" fontId="66" fillId="16" borderId="8" xfId="197" applyFont="true" applyBorder="true" applyAlignment="true" applyProtection="false">
      <alignment horizontal="left" vertical="center" textRotation="0" wrapText="true" indent="0" shrinkToFit="false"/>
      <protection locked="true" hidden="false"/>
    </xf>
    <xf numFmtId="180" fontId="13" fillId="5" borderId="8" xfId="19" applyFont="true" applyBorder="true" applyAlignment="true" applyProtection="true">
      <alignment horizontal="center" vertical="bottom" textRotation="0" wrapText="fals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203" fontId="0" fillId="0" borderId="0" xfId="0" applyFont="false" applyBorder="false" applyAlignment="false" applyProtection="false">
      <alignment horizontal="general" vertical="bottom" textRotation="0" wrapText="false" indent="0" shrinkToFit="false"/>
      <protection locked="true" hidden="false"/>
    </xf>
    <xf numFmtId="198" fontId="42" fillId="16" borderId="8" xfId="197" applyFont="true" applyBorder="true" applyAlignment="true" applyProtection="false">
      <alignment horizontal="center" vertical="center" textRotation="0" wrapText="true" indent="0" shrinkToFit="false"/>
      <protection locked="true" hidden="false"/>
    </xf>
    <xf numFmtId="196" fontId="4" fillId="4" borderId="8" xfId="197" applyFont="true" applyBorder="true" applyAlignment="true" applyProtection="false">
      <alignment horizontal="right" vertical="bottom" textRotation="0" wrapText="false" indent="0" shrinkToFit="false"/>
      <protection locked="true" hidden="false"/>
    </xf>
    <xf numFmtId="164" fontId="42" fillId="16" borderId="8" xfId="180" applyFont="true" applyBorder="true" applyAlignment="true" applyProtection="false">
      <alignment horizontal="left" vertical="center" textRotation="0" wrapText="true" indent="0" shrinkToFit="false"/>
      <protection locked="true" hidden="false"/>
    </xf>
    <xf numFmtId="194" fontId="4" fillId="4" borderId="8" xfId="15" applyFont="true" applyBorder="true" applyAlignment="true" applyProtection="true">
      <alignment horizontal="left" vertical="bottom" textRotation="0" wrapText="false" indent="0" shrinkToFit="false"/>
      <protection locked="true" hidden="false"/>
    </xf>
    <xf numFmtId="164" fontId="42" fillId="15" borderId="8" xfId="180" applyFont="true" applyBorder="true" applyAlignment="true" applyProtection="false">
      <alignment horizontal="left" vertical="center" textRotation="0" wrapText="true" indent="0" shrinkToFit="false"/>
      <protection locked="true" hidden="false"/>
    </xf>
    <xf numFmtId="202" fontId="62" fillId="5" borderId="8" xfId="62" applyFont="true" applyBorder="true" applyAlignment="true" applyProtection="true">
      <alignment horizontal="general" vertical="bottom" textRotation="0" wrapText="false" indent="0" shrinkToFit="false"/>
      <protection locked="true" hidden="false"/>
    </xf>
    <xf numFmtId="164" fontId="13" fillId="5" borderId="8" xfId="188" applyFont="true" applyBorder="true" applyAlignment="true" applyProtection="false">
      <alignment horizontal="general" vertical="bottom" textRotation="0" wrapText="false" indent="0" shrinkToFit="false"/>
      <protection locked="true" hidden="false"/>
    </xf>
    <xf numFmtId="196" fontId="4" fillId="4" borderId="8" xfId="197" applyFont="true" applyBorder="true" applyAlignment="true" applyProtection="false">
      <alignment horizontal="general" vertical="bottom" textRotation="0" wrapText="false" indent="0" shrinkToFit="false"/>
      <protection locked="true" hidden="false"/>
    </xf>
    <xf numFmtId="164" fontId="4" fillId="13" borderId="44" xfId="178" applyFont="true" applyBorder="true" applyAlignment="true" applyProtection="false">
      <alignment horizontal="left" vertical="center" textRotation="0" wrapText="false" indent="0" shrinkToFit="false"/>
      <protection locked="true" hidden="false"/>
    </xf>
    <xf numFmtId="168" fontId="4" fillId="4" borderId="8" xfId="15" applyFont="true" applyBorder="true" applyAlignment="true" applyProtection="true">
      <alignment horizontal="left" vertical="bottom" textRotation="0" wrapText="false" indent="0" shrinkToFit="false"/>
      <protection locked="true" hidden="false"/>
    </xf>
    <xf numFmtId="194" fontId="4" fillId="5" borderId="8" xfId="15" applyFont="true" applyBorder="true" applyAlignment="true" applyProtection="true">
      <alignment horizontal="left" vertical="bottom" textRotation="0" wrapText="false" indent="0" shrinkToFit="false"/>
      <protection locked="true" hidden="false"/>
    </xf>
    <xf numFmtId="194" fontId="13" fillId="4" borderId="8" xfId="15" applyFont="true" applyBorder="true" applyAlignment="true" applyProtection="true">
      <alignment horizontal="right" vertical="bottom" textRotation="0" wrapText="false" indent="0" shrinkToFit="false"/>
      <protection locked="true" hidden="false"/>
    </xf>
    <xf numFmtId="180" fontId="0" fillId="0" borderId="42" xfId="19" applyFont="true" applyBorder="true" applyAlignment="true" applyProtection="true">
      <alignment horizontal="center" vertical="center" textRotation="0" wrapText="true" indent="0" shrinkToFit="false"/>
      <protection locked="true" hidden="false"/>
    </xf>
    <xf numFmtId="195" fontId="13" fillId="4" borderId="8" xfId="0" applyFont="true" applyBorder="true" applyAlignment="true" applyProtection="false">
      <alignment horizontal="center" vertical="center" textRotation="0" wrapText="true" indent="0" shrinkToFit="false"/>
      <protection locked="true" hidden="false"/>
    </xf>
    <xf numFmtId="195" fontId="13" fillId="17" borderId="8" xfId="0" applyFont="true" applyBorder="true" applyAlignment="true" applyProtection="false">
      <alignment horizontal="center" vertical="center" textRotation="0" wrapText="true" indent="0" shrinkToFit="false"/>
      <protection locked="true" hidden="false"/>
    </xf>
    <xf numFmtId="192" fontId="13" fillId="4" borderId="8" xfId="0" applyFont="true" applyBorder="true" applyAlignment="true" applyProtection="false">
      <alignment horizontal="center" vertical="center" textRotation="0" wrapText="true" indent="0" shrinkToFit="false"/>
      <protection locked="true" hidden="false"/>
    </xf>
    <xf numFmtId="168" fontId="13" fillId="4" borderId="8" xfId="15" applyFont="true" applyBorder="true" applyAlignment="true" applyProtection="true">
      <alignment horizontal="center" vertical="center" textRotation="0" wrapText="true" indent="0" shrinkToFit="false"/>
      <protection locked="true" hidden="false"/>
    </xf>
    <xf numFmtId="164" fontId="13" fillId="5" borderId="8" xfId="0" applyFont="true" applyBorder="true" applyAlignment="true" applyProtection="false">
      <alignment horizontal="general" vertical="center" textRotation="0" wrapText="false" indent="0" shrinkToFit="false"/>
      <protection locked="true" hidden="false"/>
    </xf>
    <xf numFmtId="180" fontId="58" fillId="16" borderId="8" xfId="0" applyFont="true" applyBorder="true" applyAlignment="true" applyProtection="false">
      <alignment horizontal="center" vertical="center" textRotation="0" wrapText="true" indent="0" shrinkToFit="false"/>
      <protection locked="true" hidden="false"/>
    </xf>
    <xf numFmtId="164" fontId="13" fillId="16" borderId="8" xfId="0" applyFont="true" applyBorder="true" applyAlignment="true" applyProtection="false">
      <alignment horizontal="right" vertical="center" textRotation="0" wrapText="true" indent="0" shrinkToFit="false"/>
      <protection locked="true" hidden="false"/>
    </xf>
    <xf numFmtId="189" fontId="62" fillId="5" borderId="8" xfId="62" applyFont="true" applyBorder="true" applyAlignment="true" applyProtection="true">
      <alignment horizontal="right" vertical="bottom" textRotation="0" wrapText="false" indent="0" shrinkToFit="false"/>
      <protection locked="true" hidden="false"/>
    </xf>
    <xf numFmtId="194" fontId="4" fillId="5" borderId="8" xfId="15" applyFont="true" applyBorder="true" applyAlignment="true" applyProtection="true">
      <alignment horizontal="right" vertical="center" textRotation="0" wrapText="true" indent="0" shrinkToFit="false"/>
      <protection locked="true" hidden="false"/>
    </xf>
    <xf numFmtId="194" fontId="13" fillId="16" borderId="8" xfId="15" applyFont="true" applyBorder="true" applyAlignment="true" applyProtection="true">
      <alignment horizontal="right" vertical="center" textRotation="0" wrapText="true" indent="0" shrinkToFit="false"/>
      <protection locked="true" hidden="false"/>
    </xf>
    <xf numFmtId="189" fontId="13" fillId="16" borderId="8" xfId="0" applyFont="true" applyBorder="true" applyAlignment="true" applyProtection="false">
      <alignment horizontal="right" vertical="center" textRotation="0" wrapText="true" indent="0" shrinkToFit="false"/>
      <protection locked="true" hidden="false"/>
    </xf>
    <xf numFmtId="194" fontId="13" fillId="5" borderId="8" xfId="15" applyFont="true" applyBorder="true" applyAlignment="true" applyProtection="true">
      <alignment horizontal="right" vertical="center" textRotation="0" wrapText="true" indent="0" shrinkToFit="false"/>
      <protection locked="true" hidden="false"/>
    </xf>
    <xf numFmtId="198" fontId="39" fillId="16" borderId="8" xfId="0" applyFont="true" applyBorder="true" applyAlignment="true" applyProtection="false">
      <alignment horizontal="left" vertical="center" textRotation="0" wrapText="true" indent="0" shrinkToFit="false"/>
      <protection locked="true" hidden="false"/>
    </xf>
    <xf numFmtId="194" fontId="13" fillId="4" borderId="8" xfId="15" applyFont="true" applyBorder="true" applyAlignment="true" applyProtection="true">
      <alignment horizontal="left" vertical="center" textRotation="0" wrapText="true" indent="0" shrinkToFit="false"/>
      <protection locked="true" hidden="false"/>
    </xf>
    <xf numFmtId="196" fontId="13" fillId="5" borderId="8" xfId="197" applyFont="true" applyBorder="true" applyAlignment="true" applyProtection="false">
      <alignment horizontal="right" vertical="bottom" textRotation="0" wrapText="false" indent="0" shrinkToFit="false"/>
      <protection locked="true" hidden="false"/>
    </xf>
    <xf numFmtId="164" fontId="13" fillId="4" borderId="8" xfId="0" applyFont="true" applyBorder="true" applyAlignment="true" applyProtection="false">
      <alignment horizontal="left" vertical="center" textRotation="0" wrapText="true" indent="0" shrinkToFit="false"/>
      <protection locked="true" hidden="false"/>
    </xf>
    <xf numFmtId="172" fontId="13" fillId="4" borderId="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94" fontId="58" fillId="16" borderId="8" xfId="15" applyFont="true" applyBorder="true" applyAlignment="true" applyProtection="true">
      <alignment horizontal="center" vertical="center" textRotation="0" wrapText="true" indent="0" shrinkToFit="false"/>
      <protection locked="true" hidden="false"/>
    </xf>
    <xf numFmtId="164" fontId="42" fillId="15" borderId="8" xfId="180" applyFont="true" applyBorder="true" applyAlignment="true" applyProtection="false">
      <alignment horizontal="left" vertical="top" textRotation="0" wrapText="true" indent="0" shrinkToFit="false"/>
      <protection locked="true" hidden="false"/>
    </xf>
    <xf numFmtId="189" fontId="62" fillId="5" borderId="0" xfId="62" applyFont="true" applyBorder="true" applyAlignment="true" applyProtection="true">
      <alignment horizontal="right" vertical="bottom" textRotation="0" wrapText="false" indent="0" shrinkToFit="false"/>
      <protection locked="true" hidden="false"/>
    </xf>
    <xf numFmtId="194" fontId="0" fillId="0" borderId="0" xfId="15" applyFont="true" applyBorder="true" applyAlignment="true" applyProtection="true">
      <alignment horizontal="general" vertical="bottom" textRotation="0" wrapText="false" indent="0" shrinkToFit="false"/>
      <protection locked="true" hidden="false"/>
    </xf>
    <xf numFmtId="168" fontId="13" fillId="4" borderId="8" xfId="15" applyFont="true" applyBorder="true" applyAlignment="true" applyProtection="true">
      <alignment horizontal="right" vertical="center" textRotation="0" wrapText="true" indent="0" shrinkToFit="false"/>
      <protection locked="true" hidden="false"/>
    </xf>
    <xf numFmtId="194" fontId="59" fillId="5" borderId="8" xfId="15" applyFont="true" applyBorder="true" applyAlignment="true" applyProtection="true">
      <alignment horizontal="general" vertical="top" textRotation="0" wrapText="false" indent="0" shrinkToFit="false"/>
      <protection locked="true" hidden="false"/>
    </xf>
    <xf numFmtId="164" fontId="13" fillId="5" borderId="8" xfId="188" applyFont="true" applyBorder="true" applyAlignment="true" applyProtection="false">
      <alignment horizontal="general" vertical="center" textRotation="0" wrapText="true" indent="0" shrinkToFit="false"/>
      <protection locked="true" hidden="false"/>
    </xf>
    <xf numFmtId="164" fontId="4" fillId="0" borderId="0" xfId="178" applyFont="false" applyBorder="false" applyAlignment="false" applyProtection="false">
      <alignment horizontal="general" vertical="bottom" textRotation="0" wrapText="false" indent="0" shrinkToFit="false"/>
      <protection locked="true" hidden="false"/>
    </xf>
    <xf numFmtId="164" fontId="4" fillId="0" borderId="0" xfId="178" applyFont="false" applyBorder="true" applyAlignment="false" applyProtection="false">
      <alignment horizontal="general" vertical="bottom" textRotation="0" wrapText="false" indent="0" shrinkToFit="false"/>
      <protection locked="true" hidden="false"/>
    </xf>
    <xf numFmtId="164" fontId="4" fillId="0" borderId="0" xfId="178" applyFont="false" applyBorder="false" applyAlignment="true" applyProtection="false">
      <alignment horizontal="center" vertical="bottom" textRotation="0" wrapText="false" indent="0" shrinkToFit="false"/>
      <protection locked="true" hidden="false"/>
    </xf>
    <xf numFmtId="189" fontId="4" fillId="0" borderId="0" xfId="202" applyFont="true" applyBorder="true" applyAlignment="true" applyProtection="true">
      <alignment horizontal="general" vertical="bottom" textRotation="0" wrapText="false" indent="0" shrinkToFit="false"/>
      <protection locked="true" hidden="false"/>
    </xf>
    <xf numFmtId="164" fontId="4" fillId="0" borderId="0" xfId="178" applyFont="false" applyBorder="false" applyAlignment="true" applyProtection="false">
      <alignment horizontal="general" vertical="bottom" textRotation="0" wrapText="false" indent="0" shrinkToFit="false"/>
      <protection locked="true" hidden="false"/>
    </xf>
    <xf numFmtId="164" fontId="4" fillId="13" borderId="0" xfId="178" applyFont="false" applyBorder="true" applyAlignment="false" applyProtection="false">
      <alignment horizontal="general" vertical="bottom" textRotation="0" wrapText="false" indent="0" shrinkToFit="false"/>
      <protection locked="true" hidden="false"/>
    </xf>
    <xf numFmtId="164" fontId="42" fillId="13" borderId="0" xfId="178" applyFont="true" applyBorder="true" applyAlignment="true" applyProtection="false">
      <alignment horizontal="center" vertical="center" textRotation="0" wrapText="false" indent="0" shrinkToFit="false"/>
      <protection locked="true" hidden="false"/>
    </xf>
    <xf numFmtId="164" fontId="4" fillId="13" borderId="0" xfId="178" applyFont="false" applyBorder="false" applyAlignment="false" applyProtection="false">
      <alignment horizontal="general" vertical="bottom" textRotation="0" wrapText="false" indent="0" shrinkToFit="false"/>
      <protection locked="true" hidden="false"/>
    </xf>
    <xf numFmtId="164" fontId="4" fillId="13" borderId="0" xfId="178" applyFont="false" applyBorder="false" applyAlignment="true" applyProtection="false">
      <alignment horizontal="general" vertical="bottom" textRotation="0" wrapText="false" indent="0" shrinkToFit="false"/>
      <protection locked="true" hidden="false"/>
    </xf>
    <xf numFmtId="164" fontId="21" fillId="13" borderId="44" xfId="178" applyFont="true" applyBorder="true" applyAlignment="true" applyProtection="false">
      <alignment horizontal="left" vertical="bottom" textRotation="0" wrapText="false" indent="0" shrinkToFit="false"/>
      <protection locked="true" hidden="false"/>
    </xf>
    <xf numFmtId="164" fontId="4" fillId="8" borderId="45" xfId="178" applyFont="true" applyBorder="true" applyAlignment="true" applyProtection="false">
      <alignment horizontal="left" vertical="center" textRotation="0" wrapText="false" indent="0" shrinkToFit="false"/>
      <protection locked="true" hidden="false"/>
    </xf>
    <xf numFmtId="164" fontId="4" fillId="13" borderId="0" xfId="178" applyFont="true" applyBorder="true" applyAlignment="false" applyProtection="false">
      <alignment horizontal="general" vertical="bottom" textRotation="0" wrapText="false" indent="0" shrinkToFit="false"/>
      <protection locked="true" hidden="false"/>
    </xf>
    <xf numFmtId="164" fontId="4" fillId="13" borderId="22" xfId="178" applyFont="true" applyBorder="true" applyAlignment="false" applyProtection="false">
      <alignment horizontal="general" vertical="bottom" textRotation="0" wrapText="false" indent="0" shrinkToFit="false"/>
      <protection locked="true" hidden="false"/>
    </xf>
    <xf numFmtId="164" fontId="13" fillId="13" borderId="22" xfId="178" applyFont="true" applyBorder="true" applyAlignment="false" applyProtection="false">
      <alignment horizontal="general" vertical="bottom" textRotation="0" wrapText="false" indent="0" shrinkToFit="false"/>
      <protection locked="true" hidden="false"/>
    </xf>
    <xf numFmtId="164" fontId="4" fillId="13" borderId="0" xfId="178" applyFont="true" applyBorder="true" applyAlignment="true" applyProtection="false">
      <alignment horizontal="general" vertical="bottom" textRotation="0" wrapText="false" indent="0" shrinkToFit="false"/>
      <protection locked="true" hidden="false"/>
    </xf>
    <xf numFmtId="164" fontId="4" fillId="13" borderId="0" xfId="178" applyFont="true" applyBorder="false" applyAlignment="false" applyProtection="false">
      <alignment horizontal="general" vertical="bottom" textRotation="0" wrapText="false" indent="0" shrinkToFit="false"/>
      <protection locked="true" hidden="false"/>
    </xf>
    <xf numFmtId="164" fontId="4" fillId="0" borderId="0" xfId="178" applyFont="true" applyBorder="false" applyAlignment="false" applyProtection="false">
      <alignment horizontal="general" vertical="bottom" textRotation="0" wrapText="false" indent="0" shrinkToFit="false"/>
      <protection locked="true" hidden="false"/>
    </xf>
    <xf numFmtId="164" fontId="64" fillId="5" borderId="10" xfId="178" applyFont="true" applyBorder="true" applyAlignment="false" applyProtection="false">
      <alignment horizontal="general" vertical="bottom" textRotation="0" wrapText="false" indent="0" shrinkToFit="false"/>
      <protection locked="true" hidden="false"/>
    </xf>
    <xf numFmtId="164" fontId="21" fillId="5" borderId="10" xfId="178" applyFont="true" applyBorder="true" applyAlignment="false" applyProtection="false">
      <alignment horizontal="general" vertical="bottom" textRotation="0" wrapText="false" indent="0" shrinkToFit="false"/>
      <protection locked="true" hidden="false"/>
    </xf>
    <xf numFmtId="164" fontId="21" fillId="5" borderId="10" xfId="178" applyFont="true" applyBorder="true" applyAlignment="true" applyProtection="false">
      <alignment horizontal="center" vertical="bottom" textRotation="0" wrapText="false" indent="0" shrinkToFit="false"/>
      <protection locked="true" hidden="false"/>
    </xf>
    <xf numFmtId="189" fontId="21" fillId="5" borderId="10" xfId="202" applyFont="true" applyBorder="true" applyAlignment="true" applyProtection="true">
      <alignment horizontal="center" vertical="bottom" textRotation="0" wrapText="false" indent="0" shrinkToFit="false"/>
      <protection locked="true" hidden="false"/>
    </xf>
    <xf numFmtId="164" fontId="64" fillId="13" borderId="0" xfId="178" applyFont="true" applyBorder="true" applyAlignment="true" applyProtection="false">
      <alignment horizontal="general" vertical="bottom" textRotation="0" wrapText="false" indent="0" shrinkToFit="false"/>
      <protection locked="true" hidden="false"/>
    </xf>
    <xf numFmtId="164" fontId="64" fillId="13" borderId="0" xfId="178" applyFont="true" applyBorder="false" applyAlignment="false" applyProtection="false">
      <alignment horizontal="general" vertical="bottom" textRotation="0" wrapText="false" indent="0" shrinkToFit="false"/>
      <protection locked="true" hidden="false"/>
    </xf>
    <xf numFmtId="164" fontId="64" fillId="0" borderId="0" xfId="178" applyFont="true" applyBorder="false" applyAlignment="false" applyProtection="false">
      <alignment horizontal="general" vertical="bottom" textRotation="0" wrapText="false" indent="0" shrinkToFit="false"/>
      <protection locked="true" hidden="false"/>
    </xf>
    <xf numFmtId="164" fontId="4" fillId="9" borderId="10" xfId="178" applyFont="false" applyBorder="true" applyAlignment="false" applyProtection="false">
      <alignment horizontal="general" vertical="bottom" textRotation="0" wrapText="false" indent="0" shrinkToFit="false"/>
      <protection locked="true" hidden="false"/>
    </xf>
    <xf numFmtId="164" fontId="13" fillId="9" borderId="10" xfId="178" applyFont="true" applyBorder="true" applyAlignment="true" applyProtection="false">
      <alignment horizontal="general" vertical="center" textRotation="0" wrapText="false" indent="0" shrinkToFit="false"/>
      <protection locked="true" hidden="false"/>
    </xf>
    <xf numFmtId="164" fontId="4" fillId="9" borderId="10" xfId="178" applyFont="false" applyBorder="true" applyAlignment="true" applyProtection="false">
      <alignment horizontal="general" vertical="bottom" textRotation="0" wrapText="true" indent="0" shrinkToFit="false"/>
      <protection locked="true" hidden="false"/>
    </xf>
    <xf numFmtId="172" fontId="13" fillId="9" borderId="10" xfId="178" applyFont="true" applyBorder="true" applyAlignment="true" applyProtection="false">
      <alignment horizontal="center" vertical="bottom" textRotation="0" wrapText="true" indent="0" shrinkToFit="false"/>
      <protection locked="true" hidden="false"/>
    </xf>
    <xf numFmtId="164" fontId="4" fillId="13" borderId="0" xfId="178" applyFont="false" applyBorder="true" applyAlignment="true" applyProtection="false">
      <alignment horizontal="general" vertical="bottom" textRotation="0" wrapText="true" indent="0" shrinkToFit="false"/>
      <protection locked="true" hidden="false"/>
    </xf>
    <xf numFmtId="164" fontId="4" fillId="13" borderId="0" xfId="178" applyFont="false" applyBorder="false" applyAlignment="true" applyProtection="false">
      <alignment horizontal="general" vertical="bottom" textRotation="0" wrapText="true" indent="0" shrinkToFit="false"/>
      <protection locked="true" hidden="false"/>
    </xf>
    <xf numFmtId="164" fontId="13" fillId="13" borderId="0" xfId="178" applyFont="true" applyBorder="true" applyAlignment="true" applyProtection="false">
      <alignment horizontal="general" vertical="center" textRotation="0" wrapText="false" indent="0" shrinkToFit="false"/>
      <protection locked="true" hidden="false"/>
    </xf>
    <xf numFmtId="164" fontId="13" fillId="13" borderId="46" xfId="178" applyFont="true" applyBorder="true" applyAlignment="true" applyProtection="false">
      <alignment horizontal="center" vertical="bottom" textRotation="0" wrapText="true" indent="0" shrinkToFit="false"/>
      <protection locked="true" hidden="false"/>
    </xf>
    <xf numFmtId="189" fontId="13" fillId="13" borderId="0" xfId="202" applyFont="true" applyBorder="true" applyAlignment="true" applyProtection="true">
      <alignment horizontal="center" vertical="bottom" textRotation="0" wrapText="true" indent="0" shrinkToFit="false"/>
      <protection locked="true" hidden="false"/>
    </xf>
    <xf numFmtId="164" fontId="13" fillId="13" borderId="0" xfId="178" applyFont="true" applyBorder="false" applyAlignment="true" applyProtection="false">
      <alignment horizontal="center" vertical="bottom" textRotation="0" wrapText="true" indent="0" shrinkToFit="false"/>
      <protection locked="true" hidden="false"/>
    </xf>
    <xf numFmtId="164" fontId="4" fillId="8" borderId="45" xfId="178" applyFont="true" applyBorder="true" applyAlignment="true" applyProtection="false">
      <alignment horizontal="left" vertical="bottom" textRotation="0" wrapText="false" indent="0" shrinkToFit="false"/>
      <protection locked="true" hidden="false"/>
    </xf>
    <xf numFmtId="167" fontId="4" fillId="20" borderId="47" xfId="59" applyFont="true" applyBorder="true" applyAlignment="true" applyProtection="true">
      <alignment horizontal="center" vertical="center" textRotation="0" wrapText="false" indent="0" shrinkToFit="false"/>
      <protection locked="true" hidden="false"/>
    </xf>
    <xf numFmtId="192" fontId="4" fillId="8" borderId="47" xfId="178" applyFont="false" applyBorder="true" applyAlignment="false" applyProtection="false">
      <alignment horizontal="general" vertical="bottom" textRotation="0" wrapText="false" indent="0" shrinkToFit="false"/>
      <protection locked="true" hidden="false"/>
    </xf>
    <xf numFmtId="192" fontId="4" fillId="20" borderId="47" xfId="178" applyFont="true" applyBorder="true" applyAlignment="true" applyProtection="false">
      <alignment horizontal="center" vertical="center" textRotation="0" wrapText="true" indent="0" shrinkToFit="false"/>
      <protection locked="true" hidden="false"/>
    </xf>
    <xf numFmtId="196" fontId="4" fillId="8" borderId="47" xfId="178" applyFont="false" applyBorder="true" applyAlignment="true" applyProtection="false">
      <alignment horizontal="center" vertical="bottom" textRotation="0" wrapText="true" indent="0" shrinkToFit="false"/>
      <protection locked="true" hidden="false"/>
    </xf>
    <xf numFmtId="196" fontId="4" fillId="20" borderId="47" xfId="178" applyFont="false" applyBorder="true" applyAlignment="true" applyProtection="false">
      <alignment horizontal="center" vertical="bottom" textRotation="0" wrapText="true" indent="0" shrinkToFit="false"/>
      <protection locked="true" hidden="false"/>
    </xf>
    <xf numFmtId="192" fontId="4" fillId="8" borderId="47" xfId="178" applyFont="false" applyBorder="true" applyAlignment="true" applyProtection="false">
      <alignment horizontal="center" vertical="bottom" textRotation="0" wrapText="true" indent="0" shrinkToFit="false"/>
      <protection locked="true" hidden="false"/>
    </xf>
    <xf numFmtId="164" fontId="4" fillId="8" borderId="45" xfId="59" applyFont="true" applyBorder="true" applyAlignment="true" applyProtection="true">
      <alignment horizontal="right" vertical="center" textRotation="0" wrapText="false" indent="0" shrinkToFit="false"/>
      <protection locked="true" hidden="false"/>
    </xf>
    <xf numFmtId="192" fontId="4" fillId="13" borderId="0" xfId="178" applyFont="false" applyBorder="true" applyAlignment="true" applyProtection="false">
      <alignment horizontal="general" vertical="bottom" textRotation="0" wrapText="true" indent="0" shrinkToFit="false"/>
      <protection locked="true" hidden="false"/>
    </xf>
    <xf numFmtId="164" fontId="4" fillId="8" borderId="48" xfId="178" applyFont="true" applyBorder="true" applyAlignment="true" applyProtection="false">
      <alignment horizontal="left" vertical="bottom" textRotation="0" wrapText="false" indent="0" shrinkToFit="false"/>
      <protection locked="true" hidden="false"/>
    </xf>
    <xf numFmtId="167" fontId="4" fillId="20" borderId="0" xfId="59" applyFont="true" applyBorder="true" applyAlignment="true" applyProtection="true">
      <alignment horizontal="center" vertical="center" textRotation="0" wrapText="false" indent="0" shrinkToFit="false"/>
      <protection locked="true" hidden="false"/>
    </xf>
    <xf numFmtId="192" fontId="4" fillId="8" borderId="0" xfId="178" applyFont="false" applyBorder="true" applyAlignment="false" applyProtection="false">
      <alignment horizontal="general" vertical="bottom" textRotation="0" wrapText="false" indent="0" shrinkToFit="false"/>
      <protection locked="true" hidden="false"/>
    </xf>
    <xf numFmtId="192" fontId="4" fillId="20" borderId="0" xfId="178" applyFont="true" applyBorder="true" applyAlignment="true" applyProtection="false">
      <alignment horizontal="center" vertical="center" textRotation="0" wrapText="true" indent="0" shrinkToFit="false"/>
      <protection locked="true" hidden="false"/>
    </xf>
    <xf numFmtId="196" fontId="4" fillId="8" borderId="0" xfId="178" applyFont="false" applyBorder="true" applyAlignment="true" applyProtection="false">
      <alignment horizontal="center" vertical="bottom" textRotation="0" wrapText="true" indent="0" shrinkToFit="false"/>
      <protection locked="true" hidden="false"/>
    </xf>
    <xf numFmtId="196" fontId="4" fillId="20" borderId="0" xfId="178" applyFont="true" applyBorder="true" applyAlignment="true" applyProtection="false">
      <alignment horizontal="center" vertical="center" textRotation="0" wrapText="true" indent="0" shrinkToFit="false"/>
      <protection locked="true" hidden="false"/>
    </xf>
    <xf numFmtId="192" fontId="4" fillId="8" borderId="0" xfId="178" applyFont="true" applyBorder="true" applyAlignment="true" applyProtection="false">
      <alignment horizontal="center" vertical="center" textRotation="0" wrapText="true" indent="0" shrinkToFit="false"/>
      <protection locked="true" hidden="false"/>
    </xf>
    <xf numFmtId="196" fontId="4" fillId="8" borderId="0" xfId="178" applyFont="true" applyBorder="true" applyAlignment="true" applyProtection="false">
      <alignment horizontal="center" vertical="center" textRotation="0" wrapText="true" indent="0" shrinkToFit="false"/>
      <protection locked="true" hidden="false"/>
    </xf>
    <xf numFmtId="164" fontId="4" fillId="13" borderId="0" xfId="59" applyFont="true" applyBorder="true" applyAlignment="true" applyProtection="true">
      <alignment horizontal="right" vertical="center" textRotation="0" wrapText="false" indent="0" shrinkToFit="false"/>
      <protection locked="true" hidden="false"/>
    </xf>
    <xf numFmtId="167" fontId="4" fillId="8" borderId="0" xfId="59" applyFont="true" applyBorder="true" applyAlignment="true" applyProtection="true">
      <alignment horizontal="center" vertical="center" textRotation="0" wrapText="false" indent="0" shrinkToFit="false"/>
      <protection locked="true" hidden="false"/>
    </xf>
    <xf numFmtId="196" fontId="65" fillId="8" borderId="0" xfId="178" applyFont="true" applyBorder="true" applyAlignment="true" applyProtection="false">
      <alignment horizontal="center" vertical="bottom" textRotation="0" wrapText="true" indent="0" shrinkToFit="false"/>
      <protection locked="true" hidden="false"/>
    </xf>
    <xf numFmtId="196" fontId="65" fillId="20" borderId="0" xfId="178" applyFont="true" applyBorder="true" applyAlignment="true" applyProtection="false">
      <alignment horizontal="center" vertical="center" textRotation="0" wrapText="true" indent="0" shrinkToFit="false"/>
      <protection locked="true" hidden="false"/>
    </xf>
    <xf numFmtId="164" fontId="4" fillId="13" borderId="0" xfId="178" applyFont="true" applyBorder="true" applyAlignment="true" applyProtection="false">
      <alignment horizontal="left" vertical="center" textRotation="0" wrapText="false" indent="0" shrinkToFit="false"/>
      <protection locked="true" hidden="false"/>
    </xf>
    <xf numFmtId="164" fontId="4" fillId="13" borderId="0" xfId="178" applyFont="false" applyBorder="true" applyAlignment="true" applyProtection="false">
      <alignment horizontal="center" vertical="bottom" textRotation="0" wrapText="false" indent="0" shrinkToFit="false"/>
      <protection locked="true" hidden="false"/>
    </xf>
    <xf numFmtId="167" fontId="4" fillId="13" borderId="0" xfId="59" applyFont="true" applyBorder="true" applyAlignment="true" applyProtection="true">
      <alignment horizontal="center" vertical="center" textRotation="0" wrapText="false" indent="0" shrinkToFit="false"/>
      <protection locked="true" hidden="false"/>
    </xf>
    <xf numFmtId="179" fontId="6" fillId="13" borderId="0" xfId="67" applyFont="true" applyBorder="true" applyAlignment="true" applyProtection="true">
      <alignment horizontal="center" vertical="center" textRotation="0" wrapText="false" indent="0" shrinkToFit="false"/>
      <protection locked="true" hidden="false"/>
    </xf>
    <xf numFmtId="204" fontId="6" fillId="13" borderId="0" xfId="67" applyFont="true" applyBorder="true" applyAlignment="true" applyProtection="true">
      <alignment horizontal="center" vertical="center" textRotation="0" wrapText="false" indent="0" shrinkToFit="false"/>
      <protection locked="true" hidden="false"/>
    </xf>
    <xf numFmtId="164" fontId="4" fillId="13" borderId="0" xfId="178" applyFont="true" applyBorder="true" applyAlignment="true" applyProtection="false">
      <alignment horizontal="center" vertical="center" textRotation="0" wrapText="false" indent="0" shrinkToFit="false"/>
      <protection locked="true" hidden="false"/>
    </xf>
    <xf numFmtId="167" fontId="4" fillId="13" borderId="0" xfId="178" applyFont="true" applyBorder="true" applyAlignment="true" applyProtection="false">
      <alignment horizontal="center" vertical="center" textRotation="0" wrapText="false" indent="0" shrinkToFit="false"/>
      <protection locked="true" hidden="false"/>
    </xf>
    <xf numFmtId="164" fontId="4" fillId="13" borderId="0" xfId="178" applyFont="true" applyBorder="true" applyAlignment="true" applyProtection="false">
      <alignment horizontal="general" vertical="bottom" textRotation="0" wrapText="true" indent="0" shrinkToFit="false"/>
      <protection locked="true" hidden="false"/>
    </xf>
    <xf numFmtId="164" fontId="4" fillId="13" borderId="0" xfId="178" applyFont="true" applyBorder="false" applyAlignment="true" applyProtection="false">
      <alignment horizontal="general" vertical="bottom" textRotation="0" wrapText="true" indent="0" shrinkToFit="false"/>
      <protection locked="true" hidden="false"/>
    </xf>
    <xf numFmtId="164" fontId="21" fillId="9" borderId="10" xfId="178" applyFont="true" applyBorder="true" applyAlignment="true" applyProtection="false">
      <alignment horizontal="general" vertical="center" textRotation="0" wrapText="false" indent="0" shrinkToFit="false"/>
      <protection locked="true" hidden="false"/>
    </xf>
    <xf numFmtId="164" fontId="13" fillId="13" borderId="49" xfId="178" applyFont="true" applyBorder="true" applyAlignment="true" applyProtection="false">
      <alignment horizontal="right" vertical="center" textRotation="0" wrapText="false" indent="0" shrinkToFit="false"/>
      <protection locked="true" hidden="false"/>
    </xf>
    <xf numFmtId="164" fontId="13" fillId="13" borderId="20" xfId="178" applyFont="true" applyBorder="true" applyAlignment="true" applyProtection="false">
      <alignment horizontal="right" vertical="center" textRotation="0" wrapText="false" indent="0" shrinkToFit="false"/>
      <protection locked="true" hidden="false"/>
    </xf>
    <xf numFmtId="167" fontId="4" fillId="20" borderId="45" xfId="59" applyFont="true" applyBorder="true" applyAlignment="true" applyProtection="true">
      <alignment horizontal="right" vertical="center" textRotation="0" wrapText="false" indent="0" shrinkToFit="false"/>
      <protection locked="true" hidden="false"/>
    </xf>
    <xf numFmtId="167" fontId="4" fillId="20" borderId="47" xfId="59" applyFont="true" applyBorder="true" applyAlignment="true" applyProtection="true">
      <alignment horizontal="right" vertical="center" textRotation="0" wrapText="false" indent="0" shrinkToFit="false"/>
      <protection locked="true" hidden="false"/>
    </xf>
    <xf numFmtId="167" fontId="4" fillId="8" borderId="0" xfId="59" applyFont="true" applyBorder="true" applyAlignment="true" applyProtection="true">
      <alignment horizontal="right" vertical="center" textRotation="0" wrapText="false" indent="0" shrinkToFit="false"/>
      <protection locked="true" hidden="false"/>
    </xf>
    <xf numFmtId="167" fontId="4" fillId="20" borderId="48" xfId="59" applyFont="true" applyBorder="true" applyAlignment="true" applyProtection="true">
      <alignment horizontal="right" vertical="center" textRotation="0" wrapText="false" indent="0" shrinkToFit="false"/>
      <protection locked="true" hidden="false"/>
    </xf>
    <xf numFmtId="167" fontId="4" fillId="20" borderId="0" xfId="59" applyFont="true" applyBorder="true" applyAlignment="true" applyProtection="true">
      <alignment horizontal="right" vertical="center" textRotation="0" wrapText="false" indent="0" shrinkToFit="false"/>
      <protection locked="true" hidden="false"/>
    </xf>
    <xf numFmtId="167" fontId="4" fillId="8" borderId="48" xfId="59" applyFont="true" applyBorder="true" applyAlignment="true" applyProtection="true">
      <alignment horizontal="right" vertical="center" textRotation="0" wrapText="false" indent="0" shrinkToFit="false"/>
      <protection locked="true" hidden="false"/>
    </xf>
    <xf numFmtId="172" fontId="67" fillId="0" borderId="0" xfId="178" applyFont="true" applyBorder="false" applyAlignment="false" applyProtection="false">
      <alignment horizontal="general" vertical="bottom" textRotation="0" wrapText="false" indent="0" shrinkToFit="false"/>
      <protection locked="true" hidden="false"/>
    </xf>
    <xf numFmtId="172" fontId="68" fillId="13" borderId="0" xfId="178" applyFont="true" applyBorder="true" applyAlignment="true" applyProtection="false">
      <alignment horizontal="general" vertical="bottom" textRotation="0" wrapText="true" indent="0" shrinkToFit="false"/>
      <protection locked="true" hidden="false"/>
    </xf>
    <xf numFmtId="167" fontId="4" fillId="8" borderId="47" xfId="59" applyFont="true" applyBorder="true" applyAlignment="true" applyProtection="true">
      <alignment horizontal="right" vertical="center" textRotation="0" wrapText="false" indent="0" shrinkToFit="false"/>
      <protection locked="true" hidden="false"/>
    </xf>
    <xf numFmtId="167" fontId="9" fillId="8" borderId="45" xfId="59" applyFont="true" applyBorder="true" applyAlignment="true" applyProtection="true">
      <alignment horizontal="right" vertical="center" textRotation="0" wrapText="false" indent="0" shrinkToFit="false"/>
      <protection locked="true" hidden="false"/>
    </xf>
    <xf numFmtId="167" fontId="9" fillId="8" borderId="47" xfId="59" applyFont="true" applyBorder="true" applyAlignment="true" applyProtection="true">
      <alignment horizontal="right" vertical="center" textRotation="0" wrapText="false" indent="0" shrinkToFit="false"/>
      <protection locked="true" hidden="false"/>
    </xf>
    <xf numFmtId="167" fontId="9" fillId="8" borderId="48" xfId="59" applyFont="true" applyBorder="true" applyAlignment="true" applyProtection="true">
      <alignment horizontal="right" vertical="center" textRotation="0" wrapText="false" indent="0" shrinkToFit="false"/>
      <protection locked="true" hidden="false"/>
    </xf>
    <xf numFmtId="167" fontId="9" fillId="8" borderId="0" xfId="59" applyFont="true" applyBorder="true" applyAlignment="true" applyProtection="true">
      <alignment horizontal="right" vertical="center" textRotation="0" wrapText="false" indent="0" shrinkToFit="false"/>
      <protection locked="true" hidden="false"/>
    </xf>
    <xf numFmtId="205" fontId="4" fillId="13" borderId="0" xfId="178" applyFont="true" applyBorder="true" applyAlignment="true" applyProtection="false">
      <alignment horizontal="right" vertical="center" textRotation="0" wrapText="false" indent="0" shrinkToFit="false"/>
      <protection locked="true" hidden="false"/>
    </xf>
    <xf numFmtId="167" fontId="4" fillId="13" borderId="45" xfId="59" applyFont="true" applyBorder="true" applyAlignment="true" applyProtection="true">
      <alignment horizontal="right" vertical="center" textRotation="0" wrapText="false" indent="0" shrinkToFit="false"/>
      <protection locked="true" hidden="false"/>
    </xf>
    <xf numFmtId="167" fontId="4" fillId="13" borderId="47" xfId="59" applyFont="true" applyBorder="true" applyAlignment="true" applyProtection="true">
      <alignment horizontal="right" vertical="center" textRotation="0" wrapText="false" indent="0" shrinkToFit="false"/>
      <protection locked="true" hidden="false"/>
    </xf>
    <xf numFmtId="167" fontId="4" fillId="13" borderId="48" xfId="59" applyFont="true" applyBorder="true" applyAlignment="true" applyProtection="true">
      <alignment horizontal="right" vertical="center" textRotation="0" wrapText="false" indent="0" shrinkToFit="false"/>
      <protection locked="true" hidden="false"/>
    </xf>
    <xf numFmtId="167" fontId="4" fillId="13" borderId="0" xfId="59" applyFont="true" applyBorder="true" applyAlignment="true" applyProtection="true">
      <alignment horizontal="right" vertical="center" textRotation="0" wrapText="false" indent="0" shrinkToFit="false"/>
      <protection locked="true" hidden="false"/>
    </xf>
    <xf numFmtId="164" fontId="13" fillId="13" borderId="0" xfId="67" applyFont="true" applyBorder="true" applyAlignment="true" applyProtection="true">
      <alignment horizontal="right" vertical="center" textRotation="0" wrapText="false" indent="0" shrinkToFit="false"/>
      <protection locked="true" hidden="false"/>
    </xf>
    <xf numFmtId="167" fontId="4" fillId="20" borderId="47" xfId="178" applyFont="false" applyBorder="true" applyAlignment="true" applyProtection="false">
      <alignment horizontal="right" vertical="bottom" textRotation="0" wrapText="false" indent="0" shrinkToFit="false"/>
      <protection locked="true" hidden="false"/>
    </xf>
    <xf numFmtId="167" fontId="4" fillId="8" borderId="47" xfId="202" applyFont="true" applyBorder="true" applyAlignment="true" applyProtection="true">
      <alignment horizontal="right" vertical="bottom" textRotation="0" wrapText="false" indent="0" shrinkToFit="false"/>
      <protection locked="true" hidden="false"/>
    </xf>
    <xf numFmtId="164" fontId="4" fillId="8" borderId="48" xfId="178" applyFont="false" applyBorder="true" applyAlignment="true" applyProtection="false">
      <alignment horizontal="left" vertical="bottom" textRotation="0" wrapText="false" indent="0" shrinkToFit="false"/>
      <protection locked="true" hidden="false"/>
    </xf>
    <xf numFmtId="167" fontId="4" fillId="8" borderId="0" xfId="178" applyFont="false" applyBorder="true" applyAlignment="true" applyProtection="false">
      <alignment horizontal="right" vertical="bottom" textRotation="0" wrapText="false" indent="0" shrinkToFit="false"/>
      <protection locked="true" hidden="false"/>
    </xf>
    <xf numFmtId="167" fontId="4" fillId="8" borderId="0" xfId="202" applyFont="true" applyBorder="true" applyAlignment="true" applyProtection="true">
      <alignment horizontal="right" vertical="bottom" textRotation="0" wrapText="false" indent="0" shrinkToFit="false"/>
      <protection locked="true" hidden="false"/>
    </xf>
    <xf numFmtId="167" fontId="4" fillId="8" borderId="0" xfId="178" applyFont="true" applyBorder="false" applyAlignment="false" applyProtection="false">
      <alignment horizontal="general" vertical="bottom" textRotation="0" wrapText="false" indent="0" shrinkToFit="false"/>
      <protection locked="true" hidden="false"/>
    </xf>
    <xf numFmtId="164" fontId="4" fillId="13" borderId="42" xfId="178" applyFont="true" applyBorder="true" applyAlignment="true" applyProtection="false">
      <alignment horizontal="left" vertical="center" textRotation="0" wrapText="false" indent="0" shrinkToFit="false"/>
      <protection locked="true" hidden="false"/>
    </xf>
    <xf numFmtId="167" fontId="4" fillId="13" borderId="0" xfId="178" applyFont="true" applyBorder="false" applyAlignment="false" applyProtection="false">
      <alignment horizontal="general" vertical="bottom" textRotation="0" wrapText="false" indent="0" shrinkToFit="false"/>
      <protection locked="true" hidden="false"/>
    </xf>
    <xf numFmtId="192" fontId="4" fillId="13" borderId="0" xfId="178" applyFont="true" applyBorder="false" applyAlignment="false" applyProtection="false">
      <alignment horizontal="general" vertical="bottom" textRotation="0" wrapText="false" indent="0" shrinkToFit="false"/>
      <protection locked="true" hidden="false"/>
    </xf>
    <xf numFmtId="172" fontId="68" fillId="0" borderId="0" xfId="178" applyFont="true" applyBorder="false" applyAlignment="false" applyProtection="false">
      <alignment horizontal="general" vertical="bottom" textRotation="0" wrapText="false" indent="0" shrinkToFit="false"/>
      <protection locked="true" hidden="false"/>
    </xf>
    <xf numFmtId="164" fontId="4" fillId="9" borderId="10" xfId="178" applyFont="true" applyBorder="true" applyAlignment="false" applyProtection="false">
      <alignment horizontal="general" vertical="bottom" textRotation="0" wrapText="false" indent="0" shrinkToFit="false"/>
      <protection locked="true" hidden="false"/>
    </xf>
    <xf numFmtId="164" fontId="4" fillId="9" borderId="10" xfId="178" applyFont="true" applyBorder="true" applyAlignment="true" applyProtection="false">
      <alignment horizontal="general" vertical="center" textRotation="0" wrapText="true" indent="0" shrinkToFit="false"/>
      <protection locked="true" hidden="false"/>
    </xf>
    <xf numFmtId="164" fontId="4" fillId="9" borderId="10" xfId="178" applyFont="true" applyBorder="true" applyAlignment="true" applyProtection="false">
      <alignment horizontal="general" vertical="bottom" textRotation="0" wrapText="true" indent="0" shrinkToFit="false"/>
      <protection locked="true" hidden="false"/>
    </xf>
    <xf numFmtId="164" fontId="4" fillId="13" borderId="0" xfId="178" applyFont="false" applyBorder="true" applyAlignment="true" applyProtection="false">
      <alignment horizontal="general" vertical="bottom" textRotation="0" wrapText="false" indent="0" shrinkToFit="false"/>
      <protection locked="true" hidden="false"/>
    </xf>
    <xf numFmtId="189" fontId="13" fillId="13" borderId="0" xfId="202" applyFont="true" applyBorder="true" applyAlignment="true" applyProtection="true">
      <alignment horizontal="center" vertical="bottom" textRotation="0" wrapText="false" indent="0" shrinkToFit="false"/>
      <protection locked="true" hidden="false"/>
    </xf>
    <xf numFmtId="189" fontId="4" fillId="13" borderId="0" xfId="202" applyFont="true" applyBorder="true" applyAlignment="true" applyProtection="true">
      <alignment horizontal="general" vertical="bottom" textRotation="0" wrapText="false" indent="0" shrinkToFit="false"/>
      <protection locked="true" hidden="false"/>
    </xf>
    <xf numFmtId="164" fontId="13" fillId="13" borderId="0" xfId="178" applyFont="true" applyBorder="true" applyAlignment="false" applyProtection="false">
      <alignment horizontal="general" vertical="bottom" textRotation="0" wrapText="false" indent="0" shrinkToFit="false"/>
      <protection locked="true" hidden="false"/>
    </xf>
    <xf numFmtId="189" fontId="4" fillId="20" borderId="45" xfId="202" applyFont="true" applyBorder="true" applyAlignment="true" applyProtection="true">
      <alignment horizontal="general" vertical="center" textRotation="0" wrapText="false" indent="0" shrinkToFit="false"/>
      <protection locked="true" hidden="false"/>
    </xf>
    <xf numFmtId="164" fontId="4" fillId="13" borderId="0" xfId="178" applyFont="false" applyBorder="true" applyAlignment="true" applyProtection="false">
      <alignment horizontal="general" vertical="center" textRotation="0" wrapText="true" indent="0" shrinkToFit="false"/>
      <protection locked="true" hidden="false"/>
    </xf>
    <xf numFmtId="189" fontId="4" fillId="20" borderId="48" xfId="202" applyFont="true" applyBorder="true" applyAlignment="true" applyProtection="true">
      <alignment horizontal="general" vertical="center" textRotation="0" wrapText="false" indent="0" shrinkToFit="false"/>
      <protection locked="true" hidden="false"/>
    </xf>
    <xf numFmtId="189" fontId="4" fillId="8" borderId="48" xfId="202" applyFont="true" applyBorder="true" applyAlignment="true" applyProtection="true">
      <alignment horizontal="general" vertical="center" textRotation="0" wrapText="false" indent="0" shrinkToFit="false"/>
      <protection locked="true" hidden="false"/>
    </xf>
    <xf numFmtId="206" fontId="0" fillId="13" borderId="0" xfId="59" applyFont="true" applyBorder="true" applyAlignment="true" applyProtection="true">
      <alignment horizontal="general" vertical="center" textRotation="0" wrapText="true" indent="0" shrinkToFit="false"/>
      <protection locked="true" hidden="false"/>
    </xf>
    <xf numFmtId="204" fontId="4" fillId="8" borderId="48" xfId="59" applyFont="true" applyBorder="true" applyAlignment="true" applyProtection="true">
      <alignment horizontal="general" vertical="center" textRotation="0" wrapText="false" indent="0" shrinkToFit="false"/>
      <protection locked="true" hidden="false"/>
    </xf>
    <xf numFmtId="207" fontId="4" fillId="20" borderId="48" xfId="202" applyFont="true" applyBorder="true" applyAlignment="true" applyProtection="true">
      <alignment horizontal="general" vertical="center" textRotation="0" wrapText="false" indent="0" shrinkToFit="false"/>
      <protection locked="true" hidden="false"/>
    </xf>
    <xf numFmtId="164" fontId="4" fillId="13" borderId="0" xfId="178" applyFont="false" applyBorder="false" applyAlignment="true" applyProtection="false">
      <alignment horizontal="center" vertical="bottom" textRotation="0" wrapText="false" indent="0" shrinkToFit="false"/>
      <protection locked="true" hidden="false"/>
    </xf>
    <xf numFmtId="164" fontId="13" fillId="9" borderId="10" xfId="178" applyFont="true" applyBorder="true" applyAlignment="true" applyProtection="false">
      <alignment horizontal="general" vertical="bottom" textRotation="0" wrapText="false" indent="0" shrinkToFit="false"/>
      <protection locked="true" hidden="false"/>
    </xf>
    <xf numFmtId="164" fontId="4" fillId="9" borderId="10" xfId="178" applyFont="false" applyBorder="true" applyAlignment="true" applyProtection="false">
      <alignment horizontal="general" vertical="center" textRotation="0" wrapText="true" indent="0" shrinkToFit="false"/>
      <protection locked="true" hidden="false"/>
    </xf>
    <xf numFmtId="164" fontId="21" fillId="13" borderId="0" xfId="178" applyFont="true" applyBorder="false" applyAlignment="false" applyProtection="false">
      <alignment horizontal="general" vertical="bottom" textRotation="0" wrapText="false" indent="0" shrinkToFit="false"/>
      <protection locked="true" hidden="false"/>
    </xf>
    <xf numFmtId="164" fontId="13" fillId="13" borderId="0" xfId="178" applyFont="true" applyBorder="false" applyAlignment="true" applyProtection="false">
      <alignment horizontal="center" vertical="bottom" textRotation="0" wrapText="false" indent="0" shrinkToFit="false"/>
      <protection locked="true" hidden="false"/>
    </xf>
    <xf numFmtId="172" fontId="4" fillId="8" borderId="48" xfId="67" applyFont="true" applyBorder="true" applyAlignment="true" applyProtection="true">
      <alignment horizontal="general" vertical="center" textRotation="0" wrapText="false" indent="0" shrinkToFit="false"/>
      <protection locked="true" hidden="false"/>
    </xf>
    <xf numFmtId="164" fontId="21" fillId="9" borderId="10" xfId="178" applyFont="true" applyBorder="true" applyAlignment="true" applyProtection="false">
      <alignment horizontal="left" vertical="center" textRotation="0" wrapText="false" indent="0" shrinkToFit="false"/>
      <protection locked="true" hidden="false"/>
    </xf>
    <xf numFmtId="164" fontId="13" fillId="13" borderId="0" xfId="178" applyFont="true" applyBorder="true" applyAlignment="true" applyProtection="false">
      <alignment horizontal="right" vertical="center" textRotation="0" wrapText="false" indent="0" shrinkToFit="false"/>
      <protection locked="true" hidden="false"/>
    </xf>
    <xf numFmtId="164" fontId="13" fillId="13" borderId="20" xfId="178" applyFont="true" applyBorder="true" applyAlignment="true" applyProtection="false">
      <alignment horizontal="center" vertical="center" textRotation="0" wrapText="false" indent="0" shrinkToFit="false"/>
      <protection locked="true" hidden="false"/>
    </xf>
    <xf numFmtId="164" fontId="4" fillId="0" borderId="0" xfId="178" applyFont="true" applyBorder="true" applyAlignment="true" applyProtection="false">
      <alignment horizontal="left" vertical="center" textRotation="0" wrapText="false" indent="0" shrinkToFit="false"/>
      <protection locked="true" hidden="false"/>
    </xf>
    <xf numFmtId="206" fontId="4" fillId="8" borderId="45" xfId="59" applyFont="true" applyBorder="true" applyAlignment="true" applyProtection="true">
      <alignment horizontal="right" vertical="center" textRotation="0" wrapText="false" indent="0" shrinkToFit="false"/>
      <protection locked="true" hidden="false"/>
    </xf>
    <xf numFmtId="206" fontId="4" fillId="8" borderId="47" xfId="59" applyFont="true" applyBorder="true" applyAlignment="true" applyProtection="true">
      <alignment horizontal="right" vertical="center" textRotation="0" wrapText="false" indent="0" shrinkToFit="false"/>
      <protection locked="true" hidden="false"/>
    </xf>
    <xf numFmtId="206" fontId="4" fillId="13" borderId="0" xfId="59" applyFont="true" applyBorder="true" applyAlignment="true" applyProtection="true">
      <alignment horizontal="right" vertical="center" textRotation="0" wrapText="false" indent="0" shrinkToFit="false"/>
      <protection locked="true" hidden="false"/>
    </xf>
    <xf numFmtId="164" fontId="13" fillId="9" borderId="10" xfId="178" applyFont="true" applyBorder="true" applyAlignment="true" applyProtection="false">
      <alignment horizontal="left" vertical="center" textRotation="0" wrapText="false" indent="0" shrinkToFit="false"/>
      <protection locked="true" hidden="false"/>
    </xf>
    <xf numFmtId="164" fontId="64" fillId="9" borderId="10" xfId="178" applyFont="true" applyBorder="true" applyAlignment="true" applyProtection="false">
      <alignment horizontal="general" vertical="center" textRotation="0" wrapText="true" indent="0" shrinkToFit="false"/>
      <protection locked="true" hidden="false"/>
    </xf>
    <xf numFmtId="164" fontId="70" fillId="0" borderId="0" xfId="178" applyFont="true" applyBorder="false" applyAlignment="true" applyProtection="false">
      <alignment horizontal="left" vertical="bottom" textRotation="0" wrapText="false" indent="0" shrinkToFit="false"/>
      <protection locked="true" hidden="false"/>
    </xf>
    <xf numFmtId="164" fontId="4" fillId="13" borderId="8" xfId="178" applyFont="true" applyBorder="true" applyAlignment="true" applyProtection="false">
      <alignment horizontal="left" vertical="bottom" textRotation="0" wrapText="false" indent="0" shrinkToFit="false"/>
      <protection locked="true" hidden="false"/>
    </xf>
    <xf numFmtId="164" fontId="13" fillId="13" borderId="8" xfId="178" applyFont="true" applyBorder="true" applyAlignment="true" applyProtection="false">
      <alignment horizontal="center" vertical="center" textRotation="0" wrapText="true" indent="0" shrinkToFit="false"/>
      <protection locked="true" hidden="false"/>
    </xf>
    <xf numFmtId="164" fontId="4" fillId="0" borderId="0" xfId="178" applyFont="true" applyBorder="false" applyAlignment="true" applyProtection="false">
      <alignment horizontal="general" vertical="bottom" textRotation="0" wrapText="false" indent="0" shrinkToFit="false"/>
      <protection locked="true" hidden="false"/>
    </xf>
    <xf numFmtId="164" fontId="13" fillId="13" borderId="16" xfId="178" applyFont="true" applyBorder="true" applyAlignment="true" applyProtection="false">
      <alignment horizontal="general" vertical="center" textRotation="0" wrapText="false" indent="0" shrinkToFit="false"/>
      <protection locked="true" hidden="false"/>
    </xf>
    <xf numFmtId="164" fontId="13" fillId="13" borderId="8" xfId="178" applyFont="true" applyBorder="true" applyAlignment="true" applyProtection="false">
      <alignment horizontal="center" vertical="center" textRotation="0" wrapText="false" indent="0" shrinkToFit="false"/>
      <protection locked="true" hidden="false"/>
    </xf>
    <xf numFmtId="164" fontId="4" fillId="8" borderId="1" xfId="178" applyFont="false" applyBorder="true" applyAlignment="true" applyProtection="false">
      <alignment horizontal="general" vertical="bottom" textRotation="0" wrapText="false" indent="0" shrinkToFit="false"/>
      <protection locked="true" hidden="false"/>
    </xf>
    <xf numFmtId="204" fontId="4" fillId="8" borderId="1" xfId="59" applyFont="true" applyBorder="true" applyAlignment="true" applyProtection="true">
      <alignment horizontal="general" vertical="center" textRotation="0" wrapText="false" indent="0" shrinkToFit="false"/>
      <protection locked="true" hidden="false"/>
    </xf>
    <xf numFmtId="164" fontId="70" fillId="0" borderId="0" xfId="178" applyFont="true" applyBorder="false" applyAlignment="true" applyProtection="false">
      <alignment horizontal="center" vertical="bottom" textRotation="0" wrapText="false" indent="0" shrinkToFit="false"/>
      <protection locked="true" hidden="false"/>
    </xf>
    <xf numFmtId="164" fontId="70" fillId="0" borderId="0" xfId="178" applyFont="true" applyBorder="false" applyAlignment="false" applyProtection="false">
      <alignment horizontal="general" vertical="bottom" textRotation="0" wrapText="false" indent="0" shrinkToFit="false"/>
      <protection locked="true" hidden="false"/>
    </xf>
    <xf numFmtId="164" fontId="70" fillId="0" borderId="0" xfId="178" applyFont="true" applyBorder="false" applyAlignment="false" applyProtection="false">
      <alignment horizontal="general" vertical="bottom" textRotation="0" wrapText="false" indent="0" shrinkToFit="false"/>
      <protection locked="true" hidden="false"/>
    </xf>
    <xf numFmtId="164" fontId="4" fillId="0" borderId="0" xfId="178" applyFont="false" applyBorder="false" applyAlignment="false" applyProtection="false">
      <alignment horizontal="general" vertical="bottom" textRotation="0" wrapText="false" indent="0" shrinkToFit="false"/>
      <protection locked="true" hidden="false"/>
    </xf>
    <xf numFmtId="164" fontId="4" fillId="9" borderId="10" xfId="178" applyFont="false" applyBorder="true" applyAlignment="true" applyProtection="false">
      <alignment horizontal="general" vertical="bottom" textRotation="0" wrapText="false" indent="0" shrinkToFit="false"/>
      <protection locked="true" hidden="false"/>
    </xf>
    <xf numFmtId="164" fontId="4" fillId="13" borderId="9" xfId="178" applyFont="true" applyBorder="true" applyAlignment="true" applyProtection="false">
      <alignment horizontal="left" vertical="bottom" textRotation="0" wrapText="false" indent="0" shrinkToFit="false"/>
      <protection locked="true" hidden="false"/>
    </xf>
    <xf numFmtId="164" fontId="13" fillId="0" borderId="50" xfId="178" applyFont="true" applyBorder="true" applyAlignment="true" applyProtection="false">
      <alignment horizontal="center" vertical="bottom" textRotation="0" wrapText="false" indent="0" shrinkToFit="false"/>
      <protection locked="true" hidden="false"/>
    </xf>
    <xf numFmtId="164" fontId="13" fillId="13" borderId="43" xfId="178" applyFont="true" applyBorder="true" applyAlignment="true" applyProtection="false">
      <alignment horizontal="general" vertical="center" textRotation="0" wrapText="false" indent="0" shrinkToFit="false"/>
      <protection locked="true" hidden="false"/>
    </xf>
    <xf numFmtId="164" fontId="13" fillId="13" borderId="26" xfId="178" applyFont="true" applyBorder="true" applyAlignment="true" applyProtection="false">
      <alignment horizontal="center" vertical="center" textRotation="0" wrapText="false" indent="0" shrinkToFit="false"/>
      <protection locked="true" hidden="false"/>
    </xf>
    <xf numFmtId="164" fontId="13" fillId="13" borderId="27" xfId="178" applyFont="true" applyBorder="true" applyAlignment="true" applyProtection="false">
      <alignment horizontal="center" vertical="center" textRotation="0" wrapText="false" indent="0" shrinkToFit="false"/>
      <protection locked="true" hidden="false"/>
    </xf>
    <xf numFmtId="164" fontId="4" fillId="13" borderId="42" xfId="178" applyFont="false" applyBorder="true" applyAlignment="true" applyProtection="false">
      <alignment horizontal="general" vertical="bottom" textRotation="0" wrapText="false" indent="0" shrinkToFit="false"/>
      <protection locked="true" hidden="false"/>
    </xf>
    <xf numFmtId="179" fontId="4" fillId="8" borderId="51" xfId="59" applyFont="true" applyBorder="true" applyAlignment="true" applyProtection="true">
      <alignment horizontal="general" vertical="center" textRotation="0" wrapText="false" indent="0" shrinkToFit="false"/>
      <protection locked="true" hidden="false"/>
    </xf>
    <xf numFmtId="179" fontId="4" fillId="8" borderId="1" xfId="59" applyFont="true" applyBorder="true" applyAlignment="true" applyProtection="true">
      <alignment horizontal="general" vertical="center" textRotation="0" wrapText="false" indent="0" shrinkToFit="false"/>
      <protection locked="true" hidden="false"/>
    </xf>
    <xf numFmtId="179" fontId="4" fillId="8" borderId="52" xfId="59" applyFont="true" applyBorder="true" applyAlignment="true" applyProtection="true">
      <alignment horizontal="general" vertical="center" textRotation="0" wrapText="false" indent="0" shrinkToFit="false"/>
      <protection locked="true" hidden="false"/>
    </xf>
    <xf numFmtId="179" fontId="4" fillId="13" borderId="0" xfId="178" applyFont="false" applyBorder="true" applyAlignment="true" applyProtection="false">
      <alignment horizontal="general" vertical="center" textRotation="0" wrapText="true" indent="0" shrinkToFit="false"/>
      <protection locked="true" hidden="false"/>
    </xf>
    <xf numFmtId="179" fontId="4" fillId="0" borderId="0" xfId="178" applyFont="false" applyBorder="false" applyAlignment="false" applyProtection="false">
      <alignment horizontal="general" vertical="bottom" textRotation="0" wrapText="false" indent="0" shrinkToFit="false"/>
      <protection locked="true" hidden="false"/>
    </xf>
    <xf numFmtId="179" fontId="70" fillId="0" borderId="0" xfId="178" applyFont="true" applyBorder="false" applyAlignment="true" applyProtection="false">
      <alignment horizontal="left" vertical="bottom" textRotation="0" wrapText="false" indent="0" shrinkToFit="false"/>
      <protection locked="true" hidden="false"/>
    </xf>
    <xf numFmtId="179" fontId="70" fillId="0" borderId="0" xfId="178" applyFont="true" applyBorder="false" applyAlignment="true" applyProtection="false">
      <alignment horizontal="center" vertical="bottom" textRotation="0" wrapText="false" indent="0" shrinkToFit="false"/>
      <protection locked="true" hidden="false"/>
    </xf>
    <xf numFmtId="179" fontId="70" fillId="0" borderId="0" xfId="178" applyFont="true" applyBorder="false" applyAlignment="false" applyProtection="false">
      <alignment horizontal="general" vertical="bottom" textRotation="0" wrapText="false" indent="0" shrinkToFit="false"/>
      <protection locked="true" hidden="false"/>
    </xf>
    <xf numFmtId="179" fontId="70" fillId="0" borderId="0" xfId="178" applyFont="true" applyBorder="false" applyAlignment="false" applyProtection="false">
      <alignment horizontal="general" vertical="bottom" textRotation="0" wrapText="false" indent="0" shrinkToFit="false"/>
      <protection locked="true" hidden="false"/>
    </xf>
    <xf numFmtId="179" fontId="4" fillId="0" borderId="0" xfId="178" applyFont="false" applyBorder="false" applyAlignment="false" applyProtection="false">
      <alignment horizontal="general" vertical="bottom" textRotation="0" wrapText="false" indent="0" shrinkToFit="false"/>
      <protection locked="true" hidden="false"/>
    </xf>
    <xf numFmtId="206" fontId="0" fillId="13" borderId="0" xfId="59" applyFont="true" applyBorder="true" applyAlignment="true" applyProtection="true">
      <alignment horizontal="general" vertical="bottom" textRotation="0" wrapText="false" indent="0" shrinkToFit="false"/>
      <protection locked="true" hidden="false"/>
    </xf>
    <xf numFmtId="194" fontId="0" fillId="0" borderId="0" xfId="15" applyFont="true" applyBorder="true" applyAlignment="true" applyProtection="true">
      <alignment horizontal="center" vertical="bottom" textRotation="0" wrapText="false" indent="0" shrinkToFit="false"/>
      <protection locked="true" hidden="false"/>
    </xf>
    <xf numFmtId="164" fontId="0" fillId="5" borderId="8" xfId="0" applyFont="true" applyBorder="true" applyAlignment="true" applyProtection="false">
      <alignment horizontal="general" vertical="center" textRotation="0" wrapText="true" indent="0" shrinkToFit="false"/>
      <protection locked="true" hidden="false"/>
    </xf>
    <xf numFmtId="194" fontId="4" fillId="0" borderId="0" xfId="15"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8" fillId="16" borderId="9" xfId="0" applyFont="true" applyBorder="true" applyAlignment="true" applyProtection="false">
      <alignment horizontal="center" vertical="center" textRotation="0" wrapText="true" indent="0" shrinkToFit="false"/>
      <protection locked="true" hidden="false"/>
    </xf>
    <xf numFmtId="198" fontId="39" fillId="16" borderId="41" xfId="0" applyFont="true" applyBorder="true" applyAlignment="true" applyProtection="false">
      <alignment horizontal="left" vertical="center" textRotation="0" wrapText="true" indent="0" shrinkToFit="false"/>
      <protection locked="true" hidden="false"/>
    </xf>
    <xf numFmtId="196" fontId="42" fillId="16" borderId="0" xfId="197" applyFont="true" applyBorder="true" applyAlignment="true" applyProtection="false">
      <alignment horizontal="left" vertical="bottom" textRotation="0" wrapText="false" indent="0" shrinkToFit="false"/>
      <protection locked="true" hidden="false"/>
    </xf>
    <xf numFmtId="194" fontId="0" fillId="4" borderId="11" xfId="15" applyFont="true" applyBorder="true" applyAlignment="true" applyProtection="true">
      <alignment horizontal="general" vertical="bottom" textRotation="0" wrapText="false" indent="0" shrinkToFit="false"/>
      <protection locked="true" hidden="false"/>
    </xf>
    <xf numFmtId="194" fontId="4" fillId="5" borderId="8" xfId="15" applyFont="true" applyBorder="true" applyAlignment="true" applyProtection="true">
      <alignment horizontal="center" vertical="bottom" textRotation="0" wrapText="false" indent="0" shrinkToFit="false"/>
      <protection locked="true" hidden="false"/>
    </xf>
    <xf numFmtId="194" fontId="0" fillId="4" borderId="11" xfId="15" applyFont="true" applyBorder="true" applyAlignment="true" applyProtection="true">
      <alignment horizontal="right" vertical="bottom" textRotation="0" wrapText="false" indent="0" shrinkToFit="false"/>
      <protection locked="true" hidden="false"/>
    </xf>
    <xf numFmtId="198" fontId="58" fillId="15" borderId="43" xfId="0" applyFont="true" applyBorder="true" applyAlignment="true" applyProtection="false">
      <alignment horizontal="left" vertical="center" textRotation="0" wrapText="true" indent="0" shrinkToFit="false"/>
      <protection locked="true" hidden="false"/>
    </xf>
    <xf numFmtId="194" fontId="13" fillId="5" borderId="8" xfId="15" applyFont="true" applyBorder="true" applyAlignment="true" applyProtection="true">
      <alignment horizontal="center" vertical="bottom" textRotation="0" wrapText="false" indent="0" shrinkToFit="false"/>
      <protection locked="true" hidden="false"/>
    </xf>
    <xf numFmtId="198" fontId="39" fillId="16" borderId="9" xfId="0" applyFont="true" applyBorder="true" applyAlignment="true" applyProtection="false">
      <alignment horizontal="left" vertical="center" textRotation="0" wrapText="true" indent="0" shrinkToFit="false"/>
      <protection locked="true" hidden="false"/>
    </xf>
    <xf numFmtId="198" fontId="42" fillId="16" borderId="9" xfId="0" applyFont="true" applyBorder="true" applyAlignment="true" applyProtection="false">
      <alignment horizontal="left" vertical="center" textRotation="0" wrapText="true" indent="0" shrinkToFit="false"/>
      <protection locked="true" hidden="false"/>
    </xf>
    <xf numFmtId="194" fontId="0" fillId="4" borderId="8" xfId="15" applyFont="true" applyBorder="true" applyAlignment="true" applyProtection="true">
      <alignment horizontal="general" vertical="bottom" textRotation="0" wrapText="false" indent="0" shrinkToFit="false"/>
      <protection locked="true" hidden="false"/>
    </xf>
    <xf numFmtId="194" fontId="0" fillId="4" borderId="8" xfId="15" applyFont="true" applyBorder="true" applyAlignment="true" applyProtection="true">
      <alignment horizontal="right" vertical="bottom" textRotation="0" wrapText="false" indent="0" shrinkToFit="false"/>
      <protection locked="true" hidden="false"/>
    </xf>
    <xf numFmtId="198" fontId="58" fillId="15" borderId="9" xfId="0" applyFont="true" applyBorder="true" applyAlignment="true" applyProtection="false">
      <alignment horizontal="left" vertical="center" textRotation="0" wrapText="true" indent="0" shrinkToFit="false"/>
      <protection locked="true" hidden="false"/>
    </xf>
    <xf numFmtId="164" fontId="4" fillId="13" borderId="0" xfId="190" applyFont="false" applyBorder="false" applyAlignment="false" applyProtection="false">
      <alignment horizontal="general" vertical="bottom" textRotation="0" wrapText="false" indent="0" shrinkToFit="false"/>
      <protection locked="true" hidden="false"/>
    </xf>
    <xf numFmtId="180" fontId="4" fillId="13" borderId="0" xfId="19" applyFont="true" applyBorder="true" applyAlignment="true" applyProtection="true">
      <alignment horizontal="general" vertical="bottom" textRotation="0" wrapText="false" indent="0" shrinkToFit="false"/>
      <protection locked="true" hidden="false"/>
    </xf>
    <xf numFmtId="195" fontId="38" fillId="13" borderId="0" xfId="188" applyFont="true" applyBorder="false" applyAlignment="false" applyProtection="false">
      <alignment horizontal="general" vertical="bottom" textRotation="0" wrapText="false" indent="0" shrinkToFit="false"/>
      <protection locked="true" hidden="false"/>
    </xf>
    <xf numFmtId="194" fontId="57" fillId="13" borderId="0" xfId="15" applyFont="true" applyBorder="true" applyAlignment="true" applyProtection="true">
      <alignment horizontal="general" vertical="bottom" textRotation="0" wrapText="false" indent="0" shrinkToFit="false"/>
      <protection locked="true" hidden="false"/>
    </xf>
    <xf numFmtId="180" fontId="57" fillId="13" borderId="0" xfId="19" applyFont="true" applyBorder="true" applyAlignment="true" applyProtection="true">
      <alignment horizontal="general" vertical="bottom" textRotation="0" wrapText="false" indent="0" shrinkToFit="false"/>
      <protection locked="true" hidden="false"/>
    </xf>
    <xf numFmtId="164" fontId="38" fillId="0" borderId="0" xfId="190" applyFont="true" applyBorder="true" applyAlignment="true" applyProtection="false">
      <alignment horizontal="general" vertical="bottom" textRotation="0" wrapText="false" indent="0" shrinkToFit="false"/>
      <protection locked="true" hidden="false"/>
    </xf>
    <xf numFmtId="164" fontId="38" fillId="13" borderId="0" xfId="190" applyFont="true" applyBorder="false" applyAlignment="false" applyProtection="false">
      <alignment horizontal="general" vertical="bottom" textRotation="0" wrapText="false" indent="0" shrinkToFit="false"/>
      <protection locked="true" hidden="false"/>
    </xf>
    <xf numFmtId="164" fontId="21" fillId="0" borderId="0" xfId="190" applyFont="true" applyBorder="true" applyAlignment="true" applyProtection="false">
      <alignment horizontal="left" vertical="center" textRotation="0" wrapText="false" indent="0" shrinkToFit="false"/>
      <protection locked="true" hidden="false"/>
    </xf>
    <xf numFmtId="164" fontId="4" fillId="13" borderId="0" xfId="15" applyFont="true" applyBorder="true" applyAlignment="true" applyProtection="true">
      <alignment horizontal="general" vertical="bottom" textRotation="0" wrapText="false" indent="0" shrinkToFit="false"/>
      <protection locked="true" hidden="false"/>
    </xf>
    <xf numFmtId="198" fontId="58" fillId="16" borderId="8" xfId="190" applyFont="true" applyBorder="true" applyAlignment="true" applyProtection="false">
      <alignment horizontal="center" vertical="center" textRotation="0" wrapText="true" indent="0" shrinkToFit="false"/>
      <protection locked="true" hidden="false"/>
    </xf>
    <xf numFmtId="190" fontId="58" fillId="16" borderId="8" xfId="190" applyFont="true" applyBorder="true" applyAlignment="true" applyProtection="false">
      <alignment horizontal="center" vertical="center" textRotation="0" wrapText="true" indent="0" shrinkToFit="false"/>
      <protection locked="true" hidden="false"/>
    </xf>
    <xf numFmtId="194" fontId="58" fillId="16" borderId="11" xfId="15" applyFont="true" applyBorder="true" applyAlignment="true" applyProtection="true">
      <alignment horizontal="center" vertical="center" textRotation="0" wrapText="true" indent="0" shrinkToFit="false"/>
      <protection locked="true" hidden="false"/>
    </xf>
    <xf numFmtId="194" fontId="58" fillId="16" borderId="9" xfId="15" applyFont="true" applyBorder="true" applyAlignment="true" applyProtection="true">
      <alignment horizontal="center" vertical="center" textRotation="0" wrapText="true" indent="0" shrinkToFit="false"/>
      <protection locked="true" hidden="false"/>
    </xf>
    <xf numFmtId="196" fontId="42" fillId="16" borderId="8" xfId="0" applyFont="true" applyBorder="true" applyAlignment="true" applyProtection="false">
      <alignment horizontal="left" vertical="bottom" textRotation="0" wrapText="false" indent="0" shrinkToFit="false"/>
      <protection locked="true" hidden="false"/>
    </xf>
    <xf numFmtId="190" fontId="39" fillId="16" borderId="8" xfId="0" applyFont="true" applyBorder="true" applyAlignment="true" applyProtection="false">
      <alignment horizontal="general" vertical="bottom" textRotation="0" wrapText="false" indent="0" shrinkToFit="false"/>
      <protection locked="true" hidden="false"/>
    </xf>
    <xf numFmtId="194" fontId="42" fillId="16" borderId="19" xfId="15" applyFont="true" applyBorder="true" applyAlignment="true" applyProtection="true">
      <alignment horizontal="center" vertical="center" textRotation="0" wrapText="false" indent="0" shrinkToFit="false"/>
      <protection locked="true" hidden="false"/>
    </xf>
    <xf numFmtId="180" fontId="42" fillId="16" borderId="19" xfId="19" applyFont="true" applyBorder="true" applyAlignment="true" applyProtection="true">
      <alignment horizontal="center" vertical="center" textRotation="0" wrapText="false" indent="0" shrinkToFit="false"/>
      <protection locked="true" hidden="false"/>
    </xf>
    <xf numFmtId="196" fontId="4" fillId="5" borderId="8" xfId="0" applyFont="true" applyBorder="true" applyAlignment="true" applyProtection="false">
      <alignment horizontal="left" vertical="bottom" textRotation="0" wrapText="false" indent="0" shrinkToFit="false"/>
      <protection locked="true" hidden="false"/>
    </xf>
    <xf numFmtId="190" fontId="42" fillId="16" borderId="8" xfId="0" applyFont="true" applyBorder="true" applyAlignment="true" applyProtection="false">
      <alignment horizontal="general" vertical="bottom" textRotation="0" wrapText="false" indent="0" shrinkToFit="false"/>
      <protection locked="true" hidden="false"/>
    </xf>
    <xf numFmtId="180" fontId="4" fillId="5" borderId="8" xfId="19" applyFont="true" applyBorder="true" applyAlignment="true" applyProtection="true">
      <alignment horizontal="center" vertical="bottom" textRotation="0" wrapText="false" indent="0" shrinkToFit="false"/>
      <protection locked="true" hidden="false"/>
    </xf>
    <xf numFmtId="194" fontId="4" fillId="16" borderId="8" xfId="15" applyFont="true" applyBorder="true" applyAlignment="true" applyProtection="true">
      <alignment horizontal="right" vertical="bottom" textRotation="0" wrapText="false" indent="0" shrinkToFit="false"/>
      <protection locked="true" hidden="false"/>
    </xf>
    <xf numFmtId="180" fontId="4" fillId="16" borderId="8" xfId="19" applyFont="true" applyBorder="true" applyAlignment="true" applyProtection="true">
      <alignment horizontal="center" vertical="bottom" textRotation="0" wrapText="false" indent="0" shrinkToFit="false"/>
      <protection locked="true" hidden="false"/>
    </xf>
    <xf numFmtId="190" fontId="42" fillId="16" borderId="8" xfId="0" applyFont="true" applyBorder="true" applyAlignment="true" applyProtection="false">
      <alignment horizontal="general" vertical="bottom" textRotation="0" wrapText="true" indent="0" shrinkToFit="false"/>
      <protection locked="true" hidden="false"/>
    </xf>
    <xf numFmtId="190" fontId="42" fillId="15" borderId="8" xfId="0" applyFont="true" applyBorder="true" applyAlignment="true" applyProtection="false">
      <alignment horizontal="general" vertical="bottom" textRotation="0" wrapText="false" indent="0" shrinkToFit="false"/>
      <protection locked="true" hidden="false"/>
    </xf>
    <xf numFmtId="190" fontId="42" fillId="15" borderId="8" xfId="0" applyFont="true" applyBorder="true" applyAlignment="false" applyProtection="false">
      <alignment horizontal="general" vertical="bottom" textRotation="0" wrapText="false" indent="0" shrinkToFit="false"/>
      <protection locked="true" hidden="false"/>
    </xf>
    <xf numFmtId="190" fontId="58" fillId="15" borderId="8" xfId="0" applyFont="true" applyBorder="true" applyAlignment="false" applyProtection="false">
      <alignment horizontal="general" vertical="bottom" textRotation="0" wrapText="false" indent="0" shrinkToFit="false"/>
      <protection locked="true" hidden="false"/>
    </xf>
    <xf numFmtId="164" fontId="21" fillId="0" borderId="0" xfId="186" applyFont="true" applyBorder="false" applyAlignment="false" applyProtection="false">
      <alignment horizontal="general" vertical="bottom" textRotation="0" wrapText="false" indent="0" shrinkToFit="false"/>
      <protection locked="true" hidden="false"/>
    </xf>
    <xf numFmtId="194" fontId="64" fillId="0" borderId="0" xfId="15" applyFont="true" applyBorder="true" applyAlignment="true" applyProtection="true">
      <alignment horizontal="general" vertical="bottom" textRotation="0" wrapText="false" indent="0" shrinkToFit="false"/>
      <protection locked="true" hidden="false"/>
    </xf>
    <xf numFmtId="194" fontId="72" fillId="0" borderId="0" xfId="15" applyFont="true" applyBorder="true" applyAlignment="true" applyProtection="true">
      <alignment horizontal="center" vertical="center" textRotation="0" wrapText="true" indent="0" shrinkToFit="false"/>
      <protection locked="true" hidden="false"/>
    </xf>
    <xf numFmtId="208" fontId="72" fillId="0" borderId="0" xfId="0" applyFont="true" applyBorder="false" applyAlignment="true" applyProtection="false">
      <alignment horizontal="right" vertical="center" textRotation="0" wrapText="false" indent="0" shrinkToFit="false"/>
      <protection locked="true" hidden="false"/>
    </xf>
    <xf numFmtId="194" fontId="72" fillId="0" borderId="0" xfId="15" applyFont="true" applyBorder="true" applyAlignment="true" applyProtection="true">
      <alignment horizontal="right" vertical="center" textRotation="0" wrapText="false" indent="0" shrinkToFit="false"/>
      <protection locked="true" hidden="false"/>
    </xf>
    <xf numFmtId="180" fontId="64" fillId="0" borderId="0" xfId="19" applyFont="true" applyBorder="true" applyAlignment="true" applyProtection="true">
      <alignment horizontal="general" vertical="bottom" textRotation="0" wrapText="false" indent="0" shrinkToFit="false"/>
      <protection locked="true" hidden="false"/>
    </xf>
    <xf numFmtId="164" fontId="13" fillId="5" borderId="8" xfId="187" applyFont="true" applyBorder="true" applyAlignment="true" applyProtection="false">
      <alignment horizontal="general" vertical="bottom" textRotation="0" wrapText="false" indent="0" shrinkToFit="false"/>
      <protection locked="true" hidden="false"/>
    </xf>
    <xf numFmtId="164" fontId="73" fillId="0" borderId="0" xfId="198" applyFont="true" applyBorder="true" applyAlignment="true" applyProtection="true">
      <alignment horizontal="left" vertical="top" textRotation="0" wrapText="true" indent="0" shrinkToFit="false"/>
      <protection locked="true" hidden="false"/>
    </xf>
    <xf numFmtId="208" fontId="4" fillId="0" borderId="0" xfId="179" applyFont="true" applyBorder="true" applyAlignment="true" applyProtection="false">
      <alignment horizontal="general" vertical="bottom" textRotation="0" wrapText="true" indent="0" shrinkToFit="false"/>
      <protection locked="true" hidden="false"/>
    </xf>
    <xf numFmtId="194" fontId="4" fillId="0" borderId="0" xfId="15" applyFont="true" applyBorder="true" applyAlignment="true" applyProtection="true">
      <alignment horizontal="general" vertical="bottom" textRotation="0" wrapText="true" indent="0" shrinkToFit="false"/>
      <protection locked="true" hidden="false"/>
    </xf>
    <xf numFmtId="180" fontId="4" fillId="0" borderId="0" xfId="19" applyFont="true" applyBorder="true" applyAlignment="true" applyProtection="true">
      <alignment horizontal="general" vertical="bottom" textRotation="0" wrapText="true" indent="0" shrinkToFit="false"/>
      <protection locked="true" hidden="false"/>
    </xf>
    <xf numFmtId="164" fontId="64" fillId="4" borderId="8" xfId="198" applyFont="true" applyBorder="true" applyAlignment="true" applyProtection="true">
      <alignment horizontal="left" vertical="top" textRotation="0" wrapText="true" indent="0" shrinkToFit="false"/>
      <protection locked="true" hidden="false"/>
    </xf>
    <xf numFmtId="208" fontId="74" fillId="4" borderId="8" xfId="179" applyFont="true" applyBorder="true" applyAlignment="true" applyProtection="false">
      <alignment horizontal="center" vertical="center" textRotation="0" wrapText="true" indent="0" shrinkToFit="false"/>
      <protection locked="true" hidden="false"/>
    </xf>
    <xf numFmtId="208" fontId="74" fillId="4" borderId="9" xfId="179" applyFont="true" applyBorder="true" applyAlignment="true" applyProtection="false">
      <alignment horizontal="center" vertical="center" textRotation="0" wrapText="true" indent="0" shrinkToFit="false"/>
      <protection locked="true" hidden="false"/>
    </xf>
    <xf numFmtId="208" fontId="74" fillId="4" borderId="10" xfId="179" applyFont="true" applyBorder="true" applyAlignment="true" applyProtection="false">
      <alignment horizontal="center" vertical="center" textRotation="0" wrapText="true" indent="0" shrinkToFit="false"/>
      <protection locked="true" hidden="false"/>
    </xf>
    <xf numFmtId="208" fontId="74" fillId="4" borderId="11" xfId="179" applyFont="true" applyBorder="true" applyAlignment="true" applyProtection="false">
      <alignment horizontal="center" vertical="center" textRotation="0" wrapText="true" indent="0" shrinkToFit="false"/>
      <protection locked="true" hidden="false"/>
    </xf>
    <xf numFmtId="164" fontId="4" fillId="4" borderId="8" xfId="198" applyFont="true" applyBorder="true" applyAlignment="true" applyProtection="true">
      <alignment horizontal="center" vertical="center" textRotation="0" wrapText="true" indent="0" shrinkToFit="false"/>
      <protection locked="true" hidden="false"/>
    </xf>
    <xf numFmtId="208" fontId="62" fillId="4" borderId="8" xfId="179" applyFont="true" applyBorder="true" applyAlignment="true" applyProtection="false">
      <alignment horizontal="left" vertical="center" textRotation="0" wrapText="true" indent="0" shrinkToFit="false"/>
      <protection locked="true" hidden="false"/>
    </xf>
    <xf numFmtId="208" fontId="62" fillId="4" borderId="9" xfId="179" applyFont="true" applyBorder="true" applyAlignment="true" applyProtection="false">
      <alignment horizontal="left" vertical="center" textRotation="0" wrapText="true" indent="0" shrinkToFit="false"/>
      <protection locked="true" hidden="false"/>
    </xf>
    <xf numFmtId="208" fontId="62" fillId="4" borderId="10" xfId="179" applyFont="true" applyBorder="true" applyAlignment="true" applyProtection="false">
      <alignment horizontal="left" vertical="center" textRotation="0" wrapText="true" indent="0" shrinkToFit="false"/>
      <protection locked="true" hidden="false"/>
    </xf>
    <xf numFmtId="208" fontId="62" fillId="4" borderId="11" xfId="179" applyFont="true" applyBorder="true" applyAlignment="true" applyProtection="false">
      <alignment horizontal="left" vertical="center" textRotation="0" wrapText="true" indent="0" shrinkToFit="false"/>
      <protection locked="true" hidden="false"/>
    </xf>
    <xf numFmtId="208" fontId="4" fillId="4" borderId="8" xfId="179" applyFont="true" applyBorder="true" applyAlignment="true" applyProtection="false">
      <alignment horizontal="left" vertical="center" textRotation="0" wrapText="true" indent="0" shrinkToFit="false"/>
      <protection locked="true" hidden="false"/>
    </xf>
    <xf numFmtId="164" fontId="75" fillId="4" borderId="8" xfId="198" applyFont="true" applyBorder="true" applyAlignment="true" applyProtection="true">
      <alignment horizontal="left" vertical="top" textRotation="0" wrapText="true" indent="0" shrinkToFit="false"/>
      <protection locked="true" hidden="false"/>
    </xf>
    <xf numFmtId="194" fontId="21" fillId="0" borderId="0" xfId="15" applyFont="true" applyBorder="true" applyAlignment="true" applyProtection="true">
      <alignment horizontal="left" vertical="center" textRotation="0" wrapText="false" indent="0" shrinkToFit="false"/>
      <protection locked="true" hidden="false"/>
    </xf>
    <xf numFmtId="164" fontId="13" fillId="5" borderId="9" xfId="188" applyFont="true" applyBorder="true" applyAlignment="false" applyProtection="false">
      <alignment horizontal="general" vertical="bottom" textRotation="0" wrapText="false" indent="0" shrinkToFit="false"/>
      <protection locked="true" hidden="false"/>
    </xf>
    <xf numFmtId="164" fontId="4" fillId="5" borderId="11" xfId="188" applyFont="true" applyBorder="true" applyAlignment="false" applyProtection="false">
      <alignment horizontal="general" vertical="bottom" textRotation="0" wrapText="false" indent="0" shrinkToFit="false"/>
      <protection locked="true" hidden="false"/>
    </xf>
    <xf numFmtId="194" fontId="21" fillId="5" borderId="10" xfId="15" applyFont="true" applyBorder="true" applyAlignment="true" applyProtection="true">
      <alignment horizontal="left" vertical="center" textRotation="0" wrapText="false" indent="0" shrinkToFit="false"/>
      <protection locked="true" hidden="false"/>
    </xf>
    <xf numFmtId="194" fontId="21" fillId="5" borderId="11" xfId="15" applyFont="true" applyBorder="true" applyAlignment="true" applyProtection="true">
      <alignment horizontal="left" vertical="center" textRotation="0" wrapText="false" indent="0" shrinkToFit="false"/>
      <protection locked="true" hidden="false"/>
    </xf>
    <xf numFmtId="196" fontId="4" fillId="5" borderId="8" xfId="190" applyFont="true" applyBorder="true" applyAlignment="true" applyProtection="false">
      <alignment horizontal="left" vertical="bottom" textRotation="0" wrapText="false" indent="0" shrinkToFit="false"/>
      <protection locked="true" hidden="false"/>
    </xf>
    <xf numFmtId="199" fontId="4" fillId="4" borderId="8" xfId="190" applyFont="true" applyBorder="true" applyAlignment="true" applyProtection="false">
      <alignment horizontal="left" vertical="bottom" textRotation="0" wrapText="false" indent="0" shrinkToFit="false"/>
      <protection locked="true" hidden="false"/>
    </xf>
    <xf numFmtId="199" fontId="13" fillId="4" borderId="8" xfId="190" applyFont="true" applyBorder="true" applyAlignment="true" applyProtection="false">
      <alignment horizontal="left" vertical="bottom" textRotation="0" wrapText="false" indent="0" shrinkToFit="false"/>
      <protection locked="true" hidden="false"/>
    </xf>
    <xf numFmtId="194" fontId="4" fillId="0" borderId="0" xfId="15" applyFont="true" applyBorder="true" applyAlignment="true" applyProtection="true">
      <alignment horizontal="general" vertical="bottom" textRotation="0" wrapText="false" indent="0" shrinkToFit="false"/>
      <protection locked="true" hidden="false"/>
    </xf>
    <xf numFmtId="164" fontId="58" fillId="16" borderId="8" xfId="186" applyFont="true" applyBorder="true" applyAlignment="true" applyProtection="false">
      <alignment horizontal="center" vertical="center" textRotation="0" wrapText="false" indent="0" shrinkToFit="false"/>
      <protection locked="true" hidden="false"/>
    </xf>
    <xf numFmtId="194" fontId="58" fillId="16" borderId="43" xfId="15" applyFont="true" applyBorder="true" applyAlignment="true" applyProtection="true">
      <alignment horizontal="center" vertical="center" textRotation="0" wrapText="true" indent="0" shrinkToFit="false"/>
      <protection locked="true" hidden="false"/>
    </xf>
    <xf numFmtId="164" fontId="4" fillId="4" borderId="8" xfId="186" applyFont="true" applyBorder="true" applyAlignment="false" applyProtection="false">
      <alignment horizontal="general" vertical="bottom" textRotation="0" wrapText="false" indent="0" shrinkToFit="false"/>
      <protection locked="true" hidden="false"/>
    </xf>
    <xf numFmtId="164" fontId="4" fillId="4" borderId="8" xfId="186" applyFont="true" applyBorder="true" applyAlignment="true" applyProtection="false">
      <alignment horizontal="left" vertical="bottom" textRotation="0" wrapText="false" indent="0" shrinkToFit="false"/>
      <protection locked="true" hidden="false"/>
    </xf>
    <xf numFmtId="194" fontId="4" fillId="4" borderId="8" xfId="15" applyFont="true" applyBorder="true" applyAlignment="true" applyProtection="true">
      <alignment horizontal="center" vertical="bottom" textRotation="0" wrapText="false" indent="0" shrinkToFit="false"/>
      <protection locked="true" hidden="false"/>
    </xf>
    <xf numFmtId="164" fontId="4" fillId="4" borderId="8" xfId="186" applyFont="true" applyBorder="true" applyAlignment="true" applyProtection="false">
      <alignment horizontal="center" vertical="bottom" textRotation="0" wrapText="false" indent="0" shrinkToFit="false"/>
      <protection locked="true" hidden="false"/>
    </xf>
    <xf numFmtId="164" fontId="58" fillId="15" borderId="8" xfId="186" applyFont="true" applyBorder="true" applyAlignment="true" applyProtection="false">
      <alignment horizontal="right" vertical="bottom" textRotation="0" wrapText="false" indent="0" shrinkToFit="false"/>
      <protection locked="true" hidden="false"/>
    </xf>
    <xf numFmtId="196" fontId="13" fillId="13" borderId="0" xfId="190" applyFont="true" applyBorder="true" applyAlignment="true" applyProtection="false">
      <alignment horizontal="left" vertical="bottom" textRotation="0" wrapText="false" indent="0" shrinkToFit="false"/>
      <protection locked="true" hidden="false"/>
    </xf>
    <xf numFmtId="190" fontId="4" fillId="13" borderId="0" xfId="190" applyFont="true" applyBorder="false" applyAlignment="false" applyProtection="false">
      <alignment horizontal="general" vertical="bottom" textRotation="0" wrapText="false" indent="0" shrinkToFit="false"/>
      <protection locked="true" hidden="false"/>
    </xf>
    <xf numFmtId="192" fontId="4" fillId="13" borderId="0" xfId="190" applyFont="true" applyBorder="true" applyAlignment="false" applyProtection="false">
      <alignment horizontal="general" vertical="bottom" textRotation="0" wrapText="false" indent="0" shrinkToFit="false"/>
      <protection locked="true" hidden="false"/>
    </xf>
    <xf numFmtId="169" fontId="4" fillId="13" borderId="0" xfId="190" applyFont="true" applyBorder="true" applyAlignment="true" applyProtection="false">
      <alignment horizontal="center" vertical="bottom" textRotation="0" wrapText="false" indent="0" shrinkToFit="false"/>
      <protection locked="true" hidden="false"/>
    </xf>
    <xf numFmtId="169" fontId="4" fillId="13" borderId="0" xfId="190" applyFont="true" applyBorder="true" applyAlignment="false" applyProtection="false">
      <alignment horizontal="general" vertical="bottom" textRotation="0" wrapText="false" indent="0" shrinkToFit="false"/>
      <protection locked="true" hidden="false"/>
    </xf>
    <xf numFmtId="197" fontId="4" fillId="13" borderId="0" xfId="190" applyFont="true" applyBorder="false" applyAlignment="false" applyProtection="false">
      <alignment horizontal="general" vertical="bottom" textRotation="0" wrapText="false" indent="0" shrinkToFit="false"/>
      <protection locked="true" hidden="false"/>
    </xf>
    <xf numFmtId="164" fontId="4" fillId="13" borderId="0" xfId="190" applyFont="true" applyBorder="false" applyAlignment="false" applyProtection="false">
      <alignment horizontal="general" vertical="bottom" textRotation="0" wrapText="false" indent="0" shrinkToFit="false"/>
      <protection locked="true" hidden="false"/>
    </xf>
    <xf numFmtId="192" fontId="58" fillId="16" borderId="8" xfId="190" applyFont="true" applyBorder="true" applyAlignment="true" applyProtection="false">
      <alignment horizontal="center" vertical="center" textRotation="0" wrapText="true" indent="0" shrinkToFit="false"/>
      <protection locked="true" hidden="false"/>
    </xf>
    <xf numFmtId="169" fontId="58" fillId="16" borderId="8" xfId="190" applyFont="true" applyBorder="true" applyAlignment="true" applyProtection="false">
      <alignment horizontal="center" vertical="center" textRotation="0" wrapText="true" indent="0" shrinkToFit="false"/>
      <protection locked="true" hidden="false"/>
    </xf>
    <xf numFmtId="197" fontId="58" fillId="16" borderId="8" xfId="190" applyFont="true" applyBorder="true" applyAlignment="true" applyProtection="false">
      <alignment horizontal="center" vertical="center" textRotation="0" wrapText="true" indent="0" shrinkToFit="false"/>
      <protection locked="true" hidden="false"/>
    </xf>
    <xf numFmtId="197" fontId="58" fillId="16" borderId="11" xfId="190" applyFont="true" applyBorder="true" applyAlignment="true" applyProtection="false">
      <alignment horizontal="center" vertical="center" textRotation="0" wrapText="true" indent="0" shrinkToFit="false"/>
      <protection locked="true" hidden="false"/>
    </xf>
    <xf numFmtId="197" fontId="58" fillId="16" borderId="9" xfId="190" applyFont="true" applyBorder="true" applyAlignment="true" applyProtection="false">
      <alignment horizontal="center" vertical="center" textRotation="0" wrapText="true" indent="0" shrinkToFit="false"/>
      <protection locked="true" hidden="false"/>
    </xf>
    <xf numFmtId="199" fontId="4" fillId="4" borderId="8" xfId="0" applyFont="true" applyBorder="true" applyAlignment="true" applyProtection="false">
      <alignment horizontal="right" vertical="bottom" textRotation="0" wrapText="false" indent="0" shrinkToFit="false"/>
      <protection locked="true" hidden="false"/>
    </xf>
    <xf numFmtId="189" fontId="4" fillId="5" borderId="8" xfId="190" applyFont="true" applyBorder="true" applyAlignment="true" applyProtection="false">
      <alignment horizontal="right" vertical="bottom" textRotation="0" wrapText="false" indent="0" shrinkToFit="false"/>
      <protection locked="true" hidden="false"/>
    </xf>
    <xf numFmtId="199" fontId="4" fillId="16" borderId="8" xfId="0" applyFont="true" applyBorder="true" applyAlignment="true" applyProtection="false">
      <alignment horizontal="right" vertical="bottom" textRotation="0" wrapText="false" indent="0" shrinkToFit="false"/>
      <protection locked="true" hidden="false"/>
    </xf>
    <xf numFmtId="189" fontId="4" fillId="16" borderId="8" xfId="0" applyFont="true" applyBorder="true" applyAlignment="true" applyProtection="false">
      <alignment horizontal="right" vertical="bottom" textRotation="0" wrapText="false" indent="0" shrinkToFit="false"/>
      <protection locked="true" hidden="false"/>
    </xf>
    <xf numFmtId="199" fontId="13" fillId="5" borderId="8" xfId="0" applyFont="true" applyBorder="true" applyAlignment="true" applyProtection="false">
      <alignment horizontal="right" vertical="bottom" textRotation="0" wrapText="false" indent="0" shrinkToFit="false"/>
      <protection locked="true" hidden="false"/>
    </xf>
    <xf numFmtId="189" fontId="13" fillId="5" borderId="8" xfId="190" applyFont="true" applyBorder="true" applyAlignment="true" applyProtection="false">
      <alignment horizontal="right" vertical="bottom" textRotation="0" wrapText="false" indent="0" shrinkToFit="false"/>
      <protection locked="true" hidden="false"/>
    </xf>
    <xf numFmtId="196" fontId="40" fillId="16" borderId="8" xfId="0" applyFont="true" applyBorder="true" applyAlignment="true" applyProtection="false">
      <alignment horizontal="left" vertical="bottom" textRotation="0" wrapText="false" indent="0" shrinkToFit="false"/>
      <protection locked="true" hidden="false"/>
    </xf>
    <xf numFmtId="190" fontId="40" fillId="16" borderId="8" xfId="0" applyFont="true" applyBorder="true" applyAlignment="false" applyProtection="false">
      <alignment horizontal="general" vertical="bottom" textRotation="0" wrapText="false" indent="0" shrinkToFit="false"/>
      <protection locked="true" hidden="false"/>
    </xf>
    <xf numFmtId="189" fontId="4" fillId="13" borderId="0" xfId="190" applyFont="false" applyBorder="false" applyAlignment="false" applyProtection="false">
      <alignment horizontal="general" vertical="bottom" textRotation="0" wrapText="false" indent="0" shrinkToFit="false"/>
      <protection locked="true" hidden="false"/>
    </xf>
    <xf numFmtId="164" fontId="4" fillId="13" borderId="0" xfId="190" applyFont="false" applyBorder="false" applyAlignment="true" applyProtection="false">
      <alignment horizontal="general" vertical="center" textRotation="0" wrapText="true" indent="0" shrinkToFit="false"/>
      <protection locked="true" hidden="false"/>
    </xf>
    <xf numFmtId="190" fontId="58" fillId="16" borderId="0" xfId="190" applyFont="true" applyBorder="true" applyAlignment="true" applyProtection="false">
      <alignment horizontal="center" vertical="center" textRotation="0" wrapText="true" indent="0" shrinkToFit="false"/>
      <protection locked="true" hidden="false"/>
    </xf>
    <xf numFmtId="196" fontId="42" fillId="16" borderId="0" xfId="15" applyFont="true" applyBorder="true" applyAlignment="true" applyProtection="true">
      <alignment horizontal="center" vertical="center" textRotation="0" wrapText="false" indent="0" shrinkToFit="false"/>
      <protection locked="true" hidden="false"/>
    </xf>
    <xf numFmtId="199" fontId="4" fillId="4" borderId="8" xfId="190" applyFont="true" applyBorder="true" applyAlignment="true" applyProtection="false">
      <alignment horizontal="right" vertical="bottom" textRotation="0" wrapText="false" indent="0" shrinkToFit="false"/>
      <protection locked="true" hidden="false"/>
    </xf>
    <xf numFmtId="199" fontId="13" fillId="4" borderId="8" xfId="190" applyFont="true" applyBorder="true" applyAlignment="true" applyProtection="false">
      <alignment horizontal="right" vertical="bottom" textRotation="0" wrapText="false" indent="0" shrinkToFit="false"/>
      <protection locked="true" hidden="false"/>
    </xf>
    <xf numFmtId="164" fontId="38" fillId="0" borderId="0" xfId="190" applyFont="true" applyBorder="false" applyAlignment="true" applyProtection="false">
      <alignment horizontal="general" vertical="bottom" textRotation="0" wrapText="false" indent="0" shrinkToFit="false"/>
      <protection locked="true" hidden="false"/>
    </xf>
    <xf numFmtId="164" fontId="21" fillId="13" borderId="0" xfId="190" applyFont="true" applyBorder="false" applyAlignment="false" applyProtection="false">
      <alignment horizontal="general" vertical="bottom" textRotation="0" wrapText="false" indent="0" shrinkToFit="false"/>
      <protection locked="true" hidden="false"/>
    </xf>
    <xf numFmtId="190" fontId="39" fillId="16" borderId="8" xfId="0" applyFont="true" applyBorder="true" applyAlignment="false" applyProtection="false">
      <alignment horizontal="general" vertical="bottom" textRotation="0" wrapText="false" indent="0" shrinkToFit="false"/>
      <protection locked="true" hidden="false"/>
    </xf>
    <xf numFmtId="180" fontId="4" fillId="5" borderId="8" xfId="19" applyFont="true" applyBorder="true" applyAlignment="true" applyProtection="true">
      <alignment horizontal="right" vertical="bottom" textRotation="0" wrapText="false" indent="0" shrinkToFit="false"/>
      <protection locked="true" hidden="false"/>
    </xf>
    <xf numFmtId="194" fontId="4" fillId="13" borderId="0" xfId="190" applyFont="false" applyBorder="false" applyAlignment="false" applyProtection="false">
      <alignment horizontal="general" vertical="bottom" textRotation="0" wrapText="false" indent="0" shrinkToFit="false"/>
      <protection locked="true" hidden="false"/>
    </xf>
    <xf numFmtId="167" fontId="4" fillId="13" borderId="0" xfId="190" applyFont="false" applyBorder="false" applyAlignment="false" applyProtection="false">
      <alignment horizontal="general" vertical="bottom" textRotation="0" wrapText="false" indent="0" shrinkToFit="false"/>
      <protection locked="true" hidden="false"/>
    </xf>
    <xf numFmtId="195" fontId="4" fillId="5" borderId="8" xfId="19" applyFont="true" applyBorder="true" applyAlignment="true" applyProtection="true">
      <alignment horizontal="right" vertical="bottom" textRotation="0" wrapText="false" indent="0" shrinkToFit="false"/>
      <protection locked="true" hidden="false"/>
    </xf>
    <xf numFmtId="180" fontId="13" fillId="5" borderId="8" xfId="19" applyFont="true" applyBorder="true" applyAlignment="true" applyProtection="true">
      <alignment horizontal="right" vertical="bottom" textRotation="0" wrapText="false" indent="0" shrinkToFit="false"/>
      <protection locked="true" hidden="false"/>
    </xf>
    <xf numFmtId="209" fontId="4" fillId="13" borderId="0" xfId="190" applyFont="false" applyBorder="false" applyAlignment="false" applyProtection="false">
      <alignment horizontal="general" vertical="bottom" textRotation="0" wrapText="false" indent="0" shrinkToFit="false"/>
      <protection locked="true" hidden="false"/>
    </xf>
    <xf numFmtId="206" fontId="4" fillId="13" borderId="0" xfId="190" applyFont="false" applyBorder="false" applyAlignment="false" applyProtection="false">
      <alignment horizontal="general" vertical="bottom" textRotation="0" wrapText="false" indent="0" shrinkToFit="false"/>
      <protection locked="true" hidden="false"/>
    </xf>
    <xf numFmtId="164" fontId="13" fillId="5" borderId="8" xfId="187" applyFont="true" applyBorder="true" applyAlignment="true" applyProtection="false">
      <alignment horizontal="general" vertical="center" textRotation="0" wrapText="true" indent="0" shrinkToFit="false"/>
      <protection locked="true" hidden="false"/>
    </xf>
    <xf numFmtId="164" fontId="58" fillId="16" borderId="8" xfId="198" applyFont="true" applyBorder="true" applyAlignment="true" applyProtection="true">
      <alignment horizontal="center" vertical="top" textRotation="0" wrapText="true" indent="0" shrinkToFit="false"/>
      <protection locked="true" hidden="false"/>
    </xf>
    <xf numFmtId="208" fontId="58" fillId="16" borderId="8" xfId="179" applyFont="true" applyBorder="true" applyAlignment="true" applyProtection="false">
      <alignment horizontal="center" vertical="center" textRotation="0" wrapText="true" indent="0" shrinkToFit="false"/>
      <protection locked="true" hidden="false"/>
    </xf>
    <xf numFmtId="164" fontId="4" fillId="4" borderId="8" xfId="198" applyFont="true" applyBorder="true" applyAlignment="true" applyProtection="true">
      <alignment horizontal="left" vertical="top" textRotation="0" wrapText="true" indent="0" shrinkToFit="false"/>
      <protection locked="true" hidden="false"/>
    </xf>
    <xf numFmtId="164" fontId="4" fillId="4" borderId="8" xfId="198" applyFont="true" applyBorder="true" applyAlignment="true" applyProtection="true">
      <alignment horizontal="left" vertical="center" textRotation="0" wrapText="true" indent="0" shrinkToFit="false"/>
      <protection locked="true" hidden="false"/>
    </xf>
    <xf numFmtId="190" fontId="4" fillId="4" borderId="8" xfId="198" applyFont="true" applyBorder="true" applyAlignment="true" applyProtection="true">
      <alignment horizontal="left" vertical="top" textRotation="0" wrapText="true" indent="0" shrinkToFit="false"/>
      <protection locked="true" hidden="false"/>
    </xf>
    <xf numFmtId="208" fontId="72" fillId="13" borderId="0" xfId="190" applyFont="true" applyBorder="false" applyAlignment="true" applyProtection="false">
      <alignment horizontal="right" vertical="center" textRotation="0" wrapText="false" indent="0" shrinkToFit="false"/>
      <protection locked="true" hidden="false"/>
    </xf>
    <xf numFmtId="198" fontId="58" fillId="16" borderId="9" xfId="190" applyFont="true" applyBorder="true" applyAlignment="true" applyProtection="false">
      <alignment horizontal="center" vertical="center" textRotation="0" wrapText="true" indent="0" shrinkToFit="false"/>
      <protection locked="true" hidden="false"/>
    </xf>
    <xf numFmtId="190" fontId="58" fillId="16" borderId="9" xfId="190" applyFont="true" applyBorder="true" applyAlignment="true" applyProtection="false">
      <alignment horizontal="center" vertical="center" textRotation="0" wrapText="true" indent="0" shrinkToFit="false"/>
      <protection locked="true" hidden="false"/>
    </xf>
    <xf numFmtId="198" fontId="58" fillId="16" borderId="8" xfId="191" applyFont="true" applyBorder="true" applyAlignment="true" applyProtection="false">
      <alignment horizontal="center" vertical="center" textRotation="0" wrapText="true" indent="0" shrinkToFit="false"/>
      <protection locked="true" hidden="false"/>
    </xf>
    <xf numFmtId="164" fontId="58" fillId="16" borderId="8" xfId="198" applyFont="true" applyBorder="true" applyAlignment="true" applyProtection="true">
      <alignment horizontal="center" vertical="center" textRotation="0" wrapText="true" indent="0" shrinkToFit="false"/>
      <protection locked="true" hidden="false"/>
    </xf>
    <xf numFmtId="164" fontId="58" fillId="16" borderId="8" xfId="187" applyFont="true" applyBorder="true" applyAlignment="true" applyProtection="false">
      <alignment horizontal="center" vertical="center" textRotation="0" wrapText="true" indent="0" shrinkToFit="false"/>
      <protection locked="true" hidden="false"/>
    </xf>
    <xf numFmtId="164" fontId="58" fillId="16" borderId="9" xfId="187" applyFont="true" applyBorder="true" applyAlignment="true" applyProtection="false">
      <alignment horizontal="center" vertical="center" textRotation="0" wrapText="true" indent="0" shrinkToFit="false"/>
      <protection locked="true" hidden="false"/>
    </xf>
    <xf numFmtId="164" fontId="58" fillId="16" borderId="43" xfId="187" applyFont="true" applyBorder="true" applyAlignment="true" applyProtection="false">
      <alignment horizontal="center" vertical="center" textRotation="0" wrapText="true" indent="0" shrinkToFit="false"/>
      <protection locked="true" hidden="false"/>
    </xf>
    <xf numFmtId="196" fontId="4" fillId="5" borderId="8" xfId="191" applyFont="true" applyBorder="true" applyAlignment="true" applyProtection="false">
      <alignment horizontal="left" vertical="bottom" textRotation="0" wrapText="false" indent="0" shrinkToFit="false"/>
      <protection locked="true" hidden="false"/>
    </xf>
    <xf numFmtId="164" fontId="4" fillId="4" borderId="8" xfId="198" applyFont="true" applyBorder="true" applyAlignment="true" applyProtection="true">
      <alignment horizontal="right" vertical="top" textRotation="0" wrapText="true" indent="0" shrinkToFit="false"/>
      <protection locked="true" hidden="false"/>
    </xf>
    <xf numFmtId="164" fontId="4" fillId="4" borderId="8" xfId="187" applyFont="true" applyBorder="true" applyAlignment="true" applyProtection="false">
      <alignment horizontal="general" vertical="bottom" textRotation="0" wrapText="true" indent="0" shrinkToFit="false"/>
      <protection locked="true" hidden="false"/>
    </xf>
    <xf numFmtId="164" fontId="4" fillId="4" borderId="9" xfId="187" applyFont="true" applyBorder="true" applyAlignment="true" applyProtection="false">
      <alignment horizontal="general" vertical="bottom" textRotation="0" wrapText="true" indent="0" shrinkToFit="false"/>
      <protection locked="true" hidden="false"/>
    </xf>
    <xf numFmtId="170" fontId="4" fillId="4" borderId="9" xfId="187" applyFont="true" applyBorder="true" applyAlignment="true" applyProtection="false">
      <alignment horizontal="general" vertical="bottom" textRotation="0" wrapText="true" indent="0" shrinkToFit="false"/>
      <protection locked="true" hidden="false"/>
    </xf>
    <xf numFmtId="170" fontId="4" fillId="4" borderId="8" xfId="187" applyFont="true" applyBorder="true" applyAlignment="true" applyProtection="false">
      <alignment horizontal="general" vertical="bottom" textRotation="0" wrapText="true" indent="0" shrinkToFit="false"/>
      <protection locked="true" hidden="false"/>
    </xf>
    <xf numFmtId="196" fontId="40" fillId="5" borderId="8" xfId="191" applyFont="true" applyBorder="true" applyAlignment="true" applyProtection="false">
      <alignment horizontal="left" vertical="bottom" textRotation="0" wrapText="false" indent="0" shrinkToFit="false"/>
      <protection locked="true" hidden="false"/>
    </xf>
    <xf numFmtId="164" fontId="58" fillId="15" borderId="21" xfId="187" applyFont="true" applyBorder="true" applyAlignment="true" applyProtection="false">
      <alignment horizontal="right" vertical="bottom" textRotation="0" wrapText="true" indent="0" shrinkToFit="false"/>
      <protection locked="true" hidden="false"/>
    </xf>
    <xf numFmtId="164" fontId="59" fillId="5" borderId="9" xfId="187" applyFont="true" applyBorder="true" applyAlignment="true" applyProtection="false">
      <alignment horizontal="general" vertical="bottom" textRotation="0" wrapText="true" indent="0" shrinkToFit="false"/>
      <protection locked="true" hidden="false"/>
    </xf>
    <xf numFmtId="170" fontId="59" fillId="5" borderId="9" xfId="187" applyFont="true" applyBorder="true" applyAlignment="true" applyProtection="false">
      <alignment horizontal="general" vertical="bottom" textRotation="0" wrapText="true" indent="0" shrinkToFit="false"/>
      <protection locked="true" hidden="false"/>
    </xf>
    <xf numFmtId="170" fontId="59" fillId="5" borderId="8" xfId="187" applyFont="true" applyBorder="true" applyAlignment="true" applyProtection="false">
      <alignment horizontal="general" vertical="bottom" textRotation="0" wrapText="true" indent="0" shrinkToFit="false"/>
      <protection locked="true" hidden="false"/>
    </xf>
    <xf numFmtId="164" fontId="58" fillId="13" borderId="0" xfId="198" applyFont="true" applyBorder="true" applyAlignment="true" applyProtection="true">
      <alignment horizontal="center" vertical="top" textRotation="0" wrapText="true" indent="0" shrinkToFit="false"/>
      <protection locked="true" hidden="false"/>
    </xf>
    <xf numFmtId="164" fontId="4" fillId="13" borderId="0" xfId="190" applyFont="false" applyBorder="false" applyAlignment="false" applyProtection="false">
      <alignment horizontal="general" vertical="bottom" textRotation="0" wrapText="false" indent="0" shrinkToFit="false"/>
      <protection locked="true" hidden="false"/>
    </xf>
    <xf numFmtId="190" fontId="4" fillId="16" borderId="8" xfId="0" applyFont="true" applyBorder="true" applyAlignment="true" applyProtection="false">
      <alignment horizontal="general" vertical="bottom" textRotation="0" wrapText="false" indent="0" shrinkToFit="false"/>
      <protection locked="true" hidden="false"/>
    </xf>
    <xf numFmtId="189" fontId="4" fillId="16" borderId="8" xfId="0" applyFont="true" applyBorder="true" applyAlignment="true" applyProtection="false">
      <alignment horizontal="general" vertical="bottom" textRotation="0" wrapText="false" indent="0" shrinkToFit="false"/>
      <protection locked="true" hidden="false"/>
    </xf>
    <xf numFmtId="164" fontId="4" fillId="0" borderId="0" xfId="190" applyFont="false" applyBorder="true" applyAlignment="false" applyProtection="false">
      <alignment horizontal="general" vertical="bottom" textRotation="0" wrapText="false" indent="0" shrinkToFit="false"/>
      <protection locked="true" hidden="false"/>
    </xf>
    <xf numFmtId="164" fontId="13" fillId="0" borderId="0" xfId="188" applyFont="true" applyBorder="true" applyAlignment="false" applyProtection="false">
      <alignment horizontal="general" vertical="bottom" textRotation="0" wrapText="false" indent="0" shrinkToFit="false"/>
      <protection locked="true" hidden="false"/>
    </xf>
    <xf numFmtId="164" fontId="4" fillId="0" borderId="0" xfId="188" applyFont="true" applyBorder="true" applyAlignment="false" applyProtection="false">
      <alignment horizontal="general" vertical="bottom" textRotation="0" wrapText="false" indent="0" shrinkToFit="false"/>
      <protection locked="true" hidden="false"/>
    </xf>
    <xf numFmtId="164" fontId="42" fillId="13" borderId="0" xfId="190" applyFont="true" applyBorder="false" applyAlignment="false" applyProtection="false">
      <alignment horizontal="general" vertical="bottom" textRotation="0" wrapText="false" indent="0" shrinkToFit="false"/>
      <protection locked="true" hidden="false"/>
    </xf>
    <xf numFmtId="164" fontId="76" fillId="13" borderId="0" xfId="186" applyFont="true" applyBorder="true" applyAlignment="true" applyProtection="false">
      <alignment horizontal="general" vertical="bottom" textRotation="0" wrapText="false" indent="0" shrinkToFit="false"/>
      <protection locked="true" hidden="false"/>
    </xf>
    <xf numFmtId="164" fontId="13" fillId="13" borderId="0" xfId="190" applyFont="true" applyBorder="false" applyAlignment="false" applyProtection="false">
      <alignment horizontal="general" vertical="bottom" textRotation="0" wrapText="false" indent="0" shrinkToFit="false"/>
      <protection locked="true" hidden="false"/>
    </xf>
    <xf numFmtId="164" fontId="4" fillId="13" borderId="0" xfId="190" applyFont="false" applyBorder="false" applyAlignment="true" applyProtection="false">
      <alignment horizontal="right" vertical="bottom" textRotation="0" wrapText="false" indent="0" shrinkToFit="false"/>
      <protection locked="true" hidden="false"/>
    </xf>
    <xf numFmtId="164" fontId="42" fillId="13" borderId="0" xfId="190" applyFont="true" applyBorder="false" applyAlignment="true" applyProtection="false">
      <alignment horizontal="right" vertical="bottom" textRotation="0" wrapText="false" indent="0" shrinkToFit="false"/>
      <protection locked="true" hidden="false"/>
    </xf>
    <xf numFmtId="190" fontId="42" fillId="16" borderId="8" xfId="190" applyFont="true" applyBorder="true" applyAlignment="true" applyProtection="false">
      <alignment horizontal="general" vertical="bottom" textRotation="0" wrapText="false" indent="0" shrinkToFit="false"/>
      <protection locked="true" hidden="false"/>
    </xf>
    <xf numFmtId="199" fontId="13" fillId="5" borderId="8" xfId="190" applyFont="true" applyBorder="true" applyAlignment="true" applyProtection="false">
      <alignment horizontal="right" vertical="bottom" textRotation="0" wrapText="false" indent="0" shrinkToFit="false"/>
      <protection locked="true" hidden="false"/>
    </xf>
    <xf numFmtId="167" fontId="42" fillId="13" borderId="0" xfId="190" applyFont="true" applyBorder="false" applyAlignment="false" applyProtection="false">
      <alignment horizontal="general" vertical="bottom" textRotation="0" wrapText="false" indent="0" shrinkToFit="false"/>
      <protection locked="true" hidden="false"/>
    </xf>
    <xf numFmtId="190" fontId="58" fillId="15" borderId="8" xfId="190" applyFont="true" applyBorder="true" applyAlignment="false" applyProtection="false">
      <alignment horizontal="general" vertical="bottom" textRotation="0" wrapText="false" indent="0" shrinkToFit="false"/>
      <protection locked="true" hidden="false"/>
    </xf>
    <xf numFmtId="164" fontId="77" fillId="13" borderId="0" xfId="190" applyFont="true" applyBorder="false" applyAlignment="false" applyProtection="false">
      <alignment horizontal="general" vertical="bottom" textRotation="0" wrapText="false" indent="0" shrinkToFit="false"/>
      <protection locked="true" hidden="false"/>
    </xf>
    <xf numFmtId="164" fontId="64" fillId="0" borderId="0" xfId="186" applyFont="true" applyBorder="false" applyAlignment="false" applyProtection="false">
      <alignment horizontal="general" vertical="bottom" textRotation="0" wrapText="false" indent="0" shrinkToFit="false"/>
      <protection locked="true" hidden="false"/>
    </xf>
    <xf numFmtId="164" fontId="4" fillId="0" borderId="0" xfId="186" applyFont="true" applyBorder="false" applyAlignment="true" applyProtection="false">
      <alignment horizontal="general" vertical="bottom" textRotation="0" wrapText="true" indent="0" shrinkToFit="false"/>
      <protection locked="true" hidden="false"/>
    </xf>
    <xf numFmtId="208" fontId="21" fillId="4" borderId="8" xfId="179" applyFont="true" applyBorder="true" applyAlignment="true" applyProtection="false">
      <alignment horizontal="left" vertical="top" textRotation="0" wrapText="true" indent="0" shrinkToFit="false"/>
      <protection locked="true" hidden="false"/>
    </xf>
    <xf numFmtId="208" fontId="21" fillId="4" borderId="8" xfId="179" applyFont="true" applyBorder="true" applyAlignment="true" applyProtection="false">
      <alignment horizontal="left" vertical="top" textRotation="0" wrapText="false" indent="0" shrinkToFit="false"/>
      <protection locked="true" hidden="false"/>
    </xf>
    <xf numFmtId="169" fontId="58" fillId="16" borderId="9" xfId="190" applyFont="true" applyBorder="true" applyAlignment="true" applyProtection="false">
      <alignment horizontal="center" vertical="center" textRotation="0" wrapText="true" indent="0" shrinkToFit="false"/>
      <protection locked="true" hidden="false"/>
    </xf>
    <xf numFmtId="197" fontId="58" fillId="16" borderId="8" xfId="191" applyFont="true" applyBorder="true" applyAlignment="true" applyProtection="false">
      <alignment horizontal="center" vertical="center" textRotation="0" wrapText="true" indent="0" shrinkToFit="false"/>
      <protection locked="true" hidden="false"/>
    </xf>
    <xf numFmtId="190" fontId="4" fillId="4" borderId="8" xfId="190" applyFont="true" applyBorder="true" applyAlignment="true" applyProtection="false">
      <alignment horizontal="center" vertical="bottom" textRotation="0" wrapText="true" indent="0" shrinkToFit="false"/>
      <protection locked="true" hidden="false"/>
    </xf>
    <xf numFmtId="199" fontId="4" fillId="4" borderId="8" xfId="191" applyFont="true" applyBorder="true" applyAlignment="true" applyProtection="false">
      <alignment horizontal="right" vertical="bottom" textRotation="0" wrapText="false" indent="0" shrinkToFit="false"/>
      <protection locked="true" hidden="false"/>
    </xf>
    <xf numFmtId="190" fontId="4" fillId="4" borderId="8" xfId="190" applyFont="true" applyBorder="true" applyAlignment="true" applyProtection="false">
      <alignment horizontal="general" vertical="bottom" textRotation="0" wrapText="false" indent="0" shrinkToFit="false"/>
      <protection locked="true" hidden="false"/>
    </xf>
    <xf numFmtId="164" fontId="4" fillId="13" borderId="0" xfId="190" applyFont="true" applyBorder="false" applyAlignment="true" applyProtection="false">
      <alignment horizontal="general" vertical="bottom" textRotation="0" wrapText="false" indent="0" shrinkToFit="false"/>
      <protection locked="true" hidden="false"/>
    </xf>
    <xf numFmtId="164" fontId="4" fillId="13" borderId="0" xfId="191" applyFont="false" applyBorder="false" applyAlignment="false" applyProtection="false">
      <alignment horizontal="general" vertical="bottom" textRotation="0" wrapText="false" indent="0" shrinkToFit="false"/>
      <protection locked="true" hidden="false"/>
    </xf>
    <xf numFmtId="164" fontId="38" fillId="0" borderId="0" xfId="188" applyFont="true" applyBorder="true" applyAlignment="true" applyProtection="false">
      <alignment horizontal="general" vertical="bottom" textRotation="0" wrapText="false" indent="0" shrinkToFit="false"/>
      <protection locked="true" hidden="false"/>
    </xf>
    <xf numFmtId="210" fontId="4" fillId="13" borderId="0" xfId="188" applyFont="false" applyBorder="false" applyAlignment="false" applyProtection="false">
      <alignment horizontal="general" vertical="bottom" textRotation="0" wrapText="false" indent="0" shrinkToFit="false"/>
      <protection locked="true" hidden="false"/>
    </xf>
    <xf numFmtId="211" fontId="4" fillId="13" borderId="0" xfId="188" applyFont="false" applyBorder="false" applyAlignment="false" applyProtection="false">
      <alignment horizontal="general" vertical="bottom" textRotation="0" wrapText="false" indent="0" shrinkToFit="false"/>
      <protection locked="true" hidden="false"/>
    </xf>
    <xf numFmtId="196" fontId="13" fillId="13" borderId="0" xfId="188" applyFont="true" applyBorder="true" applyAlignment="true" applyProtection="false">
      <alignment horizontal="left" vertical="bottom" textRotation="0" wrapText="false" indent="0" shrinkToFit="false"/>
      <protection locked="true" hidden="false"/>
    </xf>
    <xf numFmtId="190" fontId="4" fillId="13" borderId="0" xfId="188" applyFont="true" applyBorder="false" applyAlignment="false" applyProtection="false">
      <alignment horizontal="general" vertical="bottom" textRotation="0" wrapText="false" indent="0" shrinkToFit="false"/>
      <protection locked="true" hidden="false"/>
    </xf>
    <xf numFmtId="192" fontId="4" fillId="13" borderId="0" xfId="188" applyFont="true" applyBorder="true" applyAlignment="false" applyProtection="false">
      <alignment horizontal="general" vertical="bottom" textRotation="0" wrapText="false" indent="0" shrinkToFit="false"/>
      <protection locked="true" hidden="false"/>
    </xf>
    <xf numFmtId="169" fontId="4" fillId="13" borderId="0" xfId="188" applyFont="true" applyBorder="true" applyAlignment="true" applyProtection="false">
      <alignment horizontal="center" vertical="bottom" textRotation="0" wrapText="false" indent="0" shrinkToFit="false"/>
      <protection locked="true" hidden="false"/>
    </xf>
    <xf numFmtId="169" fontId="4" fillId="13" borderId="0" xfId="188" applyFont="true" applyBorder="true" applyAlignment="false" applyProtection="false">
      <alignment horizontal="general" vertical="bottom" textRotation="0" wrapText="false" indent="0" shrinkToFit="false"/>
      <protection locked="true" hidden="false"/>
    </xf>
    <xf numFmtId="164" fontId="4" fillId="13" borderId="0" xfId="188" applyFont="true" applyBorder="false" applyAlignment="false" applyProtection="false">
      <alignment horizontal="general" vertical="bottom" textRotation="0" wrapText="false" indent="0" shrinkToFit="false"/>
      <protection locked="true" hidden="false"/>
    </xf>
    <xf numFmtId="198" fontId="58" fillId="16" borderId="8" xfId="188" applyFont="true" applyBorder="true" applyAlignment="true" applyProtection="false">
      <alignment horizontal="center" vertical="center" textRotation="0" wrapText="true" indent="0" shrinkToFit="false"/>
      <protection locked="true" hidden="false"/>
    </xf>
    <xf numFmtId="192" fontId="13" fillId="4" borderId="8" xfId="188" applyFont="true" applyBorder="true" applyAlignment="true" applyProtection="false">
      <alignment horizontal="center" vertical="center" textRotation="0" wrapText="true" indent="0" shrinkToFit="false"/>
      <protection locked="true" hidden="false"/>
    </xf>
    <xf numFmtId="192" fontId="58" fillId="16" borderId="8" xfId="188" applyFont="true" applyBorder="true" applyAlignment="true" applyProtection="false">
      <alignment horizontal="center" vertical="center" textRotation="0" wrapText="true" indent="0" shrinkToFit="false"/>
      <protection locked="true" hidden="false"/>
    </xf>
    <xf numFmtId="169" fontId="58" fillId="16" borderId="8" xfId="188" applyFont="true" applyBorder="true" applyAlignment="true" applyProtection="false">
      <alignment horizontal="center" vertical="center" textRotation="0" wrapText="true" indent="0" shrinkToFit="false"/>
      <protection locked="true" hidden="false"/>
    </xf>
    <xf numFmtId="169" fontId="58" fillId="16" borderId="9" xfId="188" applyFont="true" applyBorder="true" applyAlignment="true" applyProtection="false">
      <alignment horizontal="center" vertical="center" textRotation="0" wrapText="true" indent="0" shrinkToFit="false"/>
      <protection locked="true" hidden="false"/>
    </xf>
    <xf numFmtId="197" fontId="58" fillId="16" borderId="11" xfId="188" applyFont="true" applyBorder="true" applyAlignment="true" applyProtection="false">
      <alignment horizontal="center" vertical="center" textRotation="0" wrapText="true" indent="0" shrinkToFit="false"/>
      <protection locked="true" hidden="false"/>
    </xf>
    <xf numFmtId="192" fontId="58" fillId="16" borderId="19" xfId="188" applyFont="true" applyBorder="true" applyAlignment="true" applyProtection="false">
      <alignment horizontal="center" vertical="center" textRotation="0" wrapText="true" indent="0" shrinkToFit="false"/>
      <protection locked="true" hidden="false"/>
    </xf>
    <xf numFmtId="169" fontId="58" fillId="16" borderId="19" xfId="188" applyFont="true" applyBorder="true" applyAlignment="true" applyProtection="false">
      <alignment horizontal="center" vertical="center" textRotation="0" wrapText="true" indent="0" shrinkToFit="false"/>
      <protection locked="true" hidden="false"/>
    </xf>
    <xf numFmtId="197" fontId="58" fillId="16" borderId="21" xfId="188" applyFont="true" applyBorder="true" applyAlignment="true" applyProtection="false">
      <alignment horizontal="center" vertical="center" textRotation="0" wrapText="true" indent="0" shrinkToFit="false"/>
      <protection locked="true" hidden="false"/>
    </xf>
    <xf numFmtId="196" fontId="42" fillId="16" borderId="8" xfId="188" applyFont="true" applyBorder="true" applyAlignment="true" applyProtection="false">
      <alignment horizontal="left" vertical="bottom" textRotation="0" wrapText="false" indent="0" shrinkToFit="false"/>
      <protection locked="true" hidden="false"/>
    </xf>
    <xf numFmtId="190" fontId="58" fillId="16" borderId="8" xfId="188" applyFont="true" applyBorder="true" applyAlignment="false" applyProtection="false">
      <alignment horizontal="general" vertical="bottom" textRotation="0" wrapText="false" indent="0" shrinkToFit="false"/>
      <protection locked="true" hidden="false"/>
    </xf>
    <xf numFmtId="196" fontId="4" fillId="5" borderId="8" xfId="188" applyFont="true" applyBorder="true" applyAlignment="true" applyProtection="false">
      <alignment horizontal="left" vertical="bottom" textRotation="0" wrapText="false" indent="0" shrinkToFit="false"/>
      <protection locked="true" hidden="false"/>
    </xf>
    <xf numFmtId="190" fontId="42" fillId="16" borderId="8" xfId="188" applyFont="true" applyBorder="true" applyAlignment="true" applyProtection="false">
      <alignment horizontal="general" vertical="bottom" textRotation="0" wrapText="false" indent="0" shrinkToFit="false"/>
      <protection locked="true" hidden="false"/>
    </xf>
    <xf numFmtId="199" fontId="13" fillId="4" borderId="8" xfId="188" applyFont="true" applyBorder="true" applyAlignment="true" applyProtection="false">
      <alignment horizontal="right" vertical="bottom" textRotation="0" wrapText="false" indent="0" shrinkToFit="false"/>
      <protection locked="true" hidden="false"/>
    </xf>
    <xf numFmtId="190" fontId="42" fillId="16" borderId="8" xfId="188" applyFont="true" applyBorder="true" applyAlignment="true" applyProtection="false">
      <alignment horizontal="general" vertical="center" textRotation="0" wrapText="true" indent="0" shrinkToFit="false"/>
      <protection locked="true" hidden="false"/>
    </xf>
    <xf numFmtId="199" fontId="4" fillId="4" borderId="8" xfId="188" applyFont="true" applyBorder="true" applyAlignment="true" applyProtection="false">
      <alignment horizontal="right" vertical="bottom" textRotation="0" wrapText="false" indent="0" shrinkToFit="false"/>
      <protection locked="true" hidden="false"/>
    </xf>
    <xf numFmtId="190" fontId="42" fillId="15" borderId="8" xfId="188" applyFont="true" applyBorder="true" applyAlignment="true" applyProtection="false">
      <alignment horizontal="general" vertical="bottom" textRotation="0" wrapText="false" indent="0" shrinkToFit="false"/>
      <protection locked="true" hidden="false"/>
    </xf>
    <xf numFmtId="199" fontId="13" fillId="5" borderId="8" xfId="188" applyFont="true" applyBorder="true" applyAlignment="true" applyProtection="false">
      <alignment horizontal="right" vertical="bottom" textRotation="0" wrapText="false" indent="0" shrinkToFit="false"/>
      <protection locked="true" hidden="false"/>
    </xf>
    <xf numFmtId="164" fontId="13" fillId="13" borderId="0" xfId="188" applyFont="true" applyBorder="false" applyAlignment="true" applyProtection="false">
      <alignment horizontal="left" vertical="bottom" textRotation="0" wrapText="false" indent="15" shrinkToFit="false"/>
      <protection locked="true" hidden="false"/>
    </xf>
    <xf numFmtId="209" fontId="4" fillId="13" borderId="0" xfId="188" applyFont="true" applyBorder="false" applyAlignment="false" applyProtection="false">
      <alignment horizontal="general" vertical="bottom" textRotation="0" wrapText="false" indent="0" shrinkToFit="false"/>
      <protection locked="true" hidden="false"/>
    </xf>
    <xf numFmtId="164" fontId="58" fillId="16" borderId="9" xfId="188" applyFont="true" applyBorder="true" applyAlignment="true" applyProtection="false">
      <alignment horizontal="left" vertical="bottom" textRotation="0" wrapText="false" indent="0" shrinkToFit="false"/>
      <protection locked="true" hidden="false"/>
    </xf>
    <xf numFmtId="201" fontId="4" fillId="4" borderId="10" xfId="188" applyFont="true" applyBorder="true" applyAlignment="true" applyProtection="false">
      <alignment horizontal="left" vertical="top" textRotation="0" wrapText="true" indent="0" shrinkToFit="false"/>
      <protection locked="true" hidden="false"/>
    </xf>
    <xf numFmtId="201" fontId="4" fillId="4" borderId="10" xfId="188" applyFont="true" applyBorder="true" applyAlignment="true" applyProtection="false">
      <alignment horizontal="right" vertical="bottom" textRotation="0" wrapText="false" indent="0" shrinkToFit="false"/>
      <protection locked="true" hidden="false"/>
    </xf>
    <xf numFmtId="201" fontId="4" fillId="4" borderId="11" xfId="188" applyFont="true" applyBorder="true" applyAlignment="true" applyProtection="false">
      <alignment horizontal="right" vertical="bottom" textRotation="0" wrapText="false" indent="0" shrinkToFit="false"/>
      <protection locked="true" hidden="false"/>
    </xf>
    <xf numFmtId="164" fontId="77" fillId="3" borderId="22" xfId="188" applyFont="true" applyBorder="true" applyAlignment="true" applyProtection="false">
      <alignment horizontal="center" vertical="center" textRotation="0" wrapText="true" indent="0" shrinkToFit="false"/>
      <protection locked="true" hidden="false"/>
    </xf>
    <xf numFmtId="209" fontId="42" fillId="13" borderId="0" xfId="188" applyFont="true" applyBorder="false" applyAlignment="false" applyProtection="false">
      <alignment horizontal="general" vertical="bottom" textRotation="0" wrapText="false" indent="0" shrinkToFit="false"/>
      <protection locked="true" hidden="false"/>
    </xf>
    <xf numFmtId="192" fontId="4" fillId="4" borderId="11" xfId="188" applyFont="true" applyBorder="true" applyAlignment="true" applyProtection="false">
      <alignment horizontal="left" vertical="top" textRotation="0" wrapText="true" indent="0" shrinkToFit="false"/>
      <protection locked="true" hidden="false"/>
    </xf>
    <xf numFmtId="192" fontId="4" fillId="4" borderId="11" xfId="188" applyFont="true" applyBorder="true" applyAlignment="true" applyProtection="false">
      <alignment horizontal="left" vertical="center" textRotation="0" wrapText="true" indent="0" shrinkToFit="false"/>
      <protection locked="true" hidden="false"/>
    </xf>
    <xf numFmtId="196" fontId="42" fillId="16" borderId="19" xfId="56" applyFont="true" applyBorder="true" applyAlignment="true" applyProtection="true">
      <alignment horizontal="center" vertical="center" textRotation="0" wrapText="false" indent="0" shrinkToFit="false"/>
      <protection locked="true" hidden="false"/>
    </xf>
    <xf numFmtId="170" fontId="4" fillId="13" borderId="0" xfId="188" applyFont="true" applyBorder="false" applyAlignment="false" applyProtection="false">
      <alignment horizontal="general" vertical="bottom" textRotation="0" wrapText="false" indent="0" shrinkToFit="false"/>
      <protection locked="true" hidden="false"/>
    </xf>
    <xf numFmtId="201" fontId="4" fillId="13" borderId="0" xfId="15" applyFont="true" applyBorder="true" applyAlignment="true" applyProtection="true">
      <alignment horizontal="general" vertical="bottom" textRotation="0" wrapText="false" indent="0" shrinkToFit="false"/>
      <protection locked="true" hidden="false"/>
    </xf>
    <xf numFmtId="201" fontId="4" fillId="4" borderId="11" xfId="188" applyFont="true" applyBorder="true" applyAlignment="true" applyProtection="false">
      <alignment horizontal="left" vertical="top" textRotation="0" wrapText="true" indent="0" shrinkToFit="false"/>
      <protection locked="true" hidden="false"/>
    </xf>
    <xf numFmtId="164" fontId="4" fillId="13" borderId="0" xfId="192" applyFont="false" applyBorder="false" applyAlignment="false" applyProtection="false">
      <alignment horizontal="general" vertical="bottom" textRotation="0" wrapText="false" indent="0" shrinkToFit="false"/>
      <protection locked="true" hidden="false"/>
    </xf>
    <xf numFmtId="164" fontId="38" fillId="13" borderId="0" xfId="192" applyFont="true" applyBorder="true" applyAlignment="true" applyProtection="false">
      <alignment horizontal="general" vertical="bottom" textRotation="0" wrapText="false" indent="0" shrinkToFit="false"/>
      <protection locked="true" hidden="false"/>
    </xf>
    <xf numFmtId="164" fontId="38" fillId="13" borderId="0" xfId="192" applyFont="true" applyBorder="false" applyAlignment="true" applyProtection="false">
      <alignment horizontal="general" vertical="bottom" textRotation="0" wrapText="false" indent="0" shrinkToFit="false"/>
      <protection locked="true" hidden="false"/>
    </xf>
    <xf numFmtId="164" fontId="42" fillId="13" borderId="0" xfId="192" applyFont="true" applyBorder="false" applyAlignment="false" applyProtection="false">
      <alignment horizontal="general" vertical="bottom" textRotation="0" wrapText="false" indent="0" shrinkToFit="false"/>
      <protection locked="true" hidden="false"/>
    </xf>
    <xf numFmtId="196" fontId="21" fillId="13" borderId="0" xfId="192" applyFont="true" applyBorder="true" applyAlignment="true" applyProtection="false">
      <alignment horizontal="left" vertical="bottom" textRotation="0" wrapText="false" indent="0" shrinkToFit="false"/>
      <protection locked="true" hidden="false"/>
    </xf>
    <xf numFmtId="190" fontId="4" fillId="13" borderId="0" xfId="192" applyFont="true" applyBorder="false" applyAlignment="false" applyProtection="false">
      <alignment horizontal="general" vertical="bottom" textRotation="0" wrapText="false" indent="0" shrinkToFit="false"/>
      <protection locked="true" hidden="false"/>
    </xf>
    <xf numFmtId="169" fontId="4" fillId="13" borderId="0" xfId="192" applyFont="true" applyBorder="true" applyAlignment="false" applyProtection="false">
      <alignment horizontal="general" vertical="bottom" textRotation="0" wrapText="false" indent="0" shrinkToFit="false"/>
      <protection locked="true" hidden="false"/>
    </xf>
    <xf numFmtId="197" fontId="4" fillId="13" borderId="0" xfId="192" applyFont="true" applyBorder="false" applyAlignment="false" applyProtection="false">
      <alignment horizontal="general" vertical="bottom" textRotation="0" wrapText="false" indent="0" shrinkToFit="false"/>
      <protection locked="true" hidden="false"/>
    </xf>
    <xf numFmtId="190" fontId="58" fillId="16" borderId="8" xfId="192" applyFont="true" applyBorder="true" applyAlignment="true" applyProtection="false">
      <alignment horizontal="center" vertical="center" textRotation="0" wrapText="true" indent="0" shrinkToFit="false"/>
      <protection locked="true" hidden="false"/>
    </xf>
    <xf numFmtId="169" fontId="58" fillId="16" borderId="8" xfId="192" applyFont="true" applyBorder="true" applyAlignment="true" applyProtection="false">
      <alignment horizontal="center" vertical="center" textRotation="0" wrapText="true" indent="0" shrinkToFit="false"/>
      <protection locked="true" hidden="false"/>
    </xf>
    <xf numFmtId="169" fontId="58" fillId="16" borderId="9" xfId="192" applyFont="true" applyBorder="true" applyAlignment="true" applyProtection="false">
      <alignment horizontal="center" vertical="center" textRotation="0" wrapText="true" indent="0" shrinkToFit="false"/>
      <protection locked="true" hidden="false"/>
    </xf>
    <xf numFmtId="190" fontId="58" fillId="16" borderId="8" xfId="192" applyFont="true" applyBorder="true" applyAlignment="true" applyProtection="false">
      <alignment horizontal="center" vertical="bottom" textRotation="0" wrapText="false" indent="0" shrinkToFit="false"/>
      <protection locked="true" hidden="false"/>
    </xf>
    <xf numFmtId="192" fontId="42" fillId="16" borderId="8" xfId="15" applyFont="true" applyBorder="true" applyAlignment="true" applyProtection="true">
      <alignment horizontal="center" vertical="bottom" textRotation="0" wrapText="true" indent="0" shrinkToFit="false"/>
      <protection locked="true" hidden="false"/>
    </xf>
    <xf numFmtId="209" fontId="4" fillId="5" borderId="8" xfId="192" applyFont="true" applyBorder="true" applyAlignment="false" applyProtection="false">
      <alignment horizontal="general" vertical="bottom" textRotation="0" wrapText="false" indent="0" shrinkToFit="false"/>
      <protection locked="true" hidden="false"/>
    </xf>
    <xf numFmtId="209" fontId="4" fillId="4" borderId="8" xfId="192" applyFont="true" applyBorder="true" applyAlignment="false" applyProtection="false">
      <alignment horizontal="general" vertical="bottom" textRotation="0" wrapText="false" indent="0" shrinkToFit="false"/>
      <protection locked="true" hidden="false"/>
    </xf>
    <xf numFmtId="209" fontId="4" fillId="4" borderId="8" xfId="192" applyFont="true" applyBorder="true" applyAlignment="true" applyProtection="false">
      <alignment horizontal="left" vertical="center" textRotation="0" wrapText="true" indent="0" shrinkToFit="false"/>
      <protection locked="true" hidden="false"/>
    </xf>
    <xf numFmtId="167" fontId="42" fillId="13" borderId="0" xfId="192" applyFont="true" applyBorder="false" applyAlignment="false" applyProtection="false">
      <alignment horizontal="general" vertical="bottom" textRotation="0" wrapText="false" indent="0" shrinkToFit="false"/>
      <protection locked="true" hidden="false"/>
    </xf>
    <xf numFmtId="167" fontId="4" fillId="13" borderId="0" xfId="192" applyFont="false" applyBorder="false" applyAlignment="false" applyProtection="false">
      <alignment horizontal="general" vertical="bottom" textRotation="0" wrapText="false" indent="0" shrinkToFit="false"/>
      <protection locked="true" hidden="false"/>
    </xf>
    <xf numFmtId="209" fontId="4" fillId="4" borderId="8" xfId="192" applyFont="true" applyBorder="true" applyAlignment="true" applyProtection="false">
      <alignment horizontal="left" vertical="bottom" textRotation="0" wrapText="true" indent="0" shrinkToFit="false"/>
      <protection locked="true" hidden="false"/>
    </xf>
    <xf numFmtId="164" fontId="58" fillId="13" borderId="0" xfId="192" applyFont="true" applyBorder="false" applyAlignment="false" applyProtection="false">
      <alignment horizontal="general" vertical="bottom" textRotation="0" wrapText="false" indent="0" shrinkToFit="false"/>
      <protection locked="true" hidden="false"/>
    </xf>
    <xf numFmtId="164" fontId="58" fillId="5" borderId="9" xfId="192" applyFont="true" applyBorder="true" applyAlignment="true" applyProtection="false">
      <alignment horizontal="right" vertical="bottom" textRotation="0" wrapText="false" indent="0" shrinkToFit="false"/>
      <protection locked="true" hidden="false"/>
    </xf>
    <xf numFmtId="164" fontId="58" fillId="15" borderId="10" xfId="192" applyFont="true" applyBorder="true" applyAlignment="true" applyProtection="false">
      <alignment horizontal="right" vertical="bottom" textRotation="0" wrapText="false" indent="0" shrinkToFit="false"/>
      <protection locked="true" hidden="false"/>
    </xf>
    <xf numFmtId="194" fontId="13" fillId="5" borderId="8" xfId="15" applyFont="true" applyBorder="true" applyAlignment="true" applyProtection="true">
      <alignment horizontal="right" vertical="bottom" textRotation="0" wrapText="false" indent="0" shrinkToFit="false"/>
      <protection locked="false" hidden="false"/>
    </xf>
    <xf numFmtId="164" fontId="13" fillId="16" borderId="8" xfId="192" applyFont="true" applyBorder="true" applyAlignment="true" applyProtection="false">
      <alignment horizontal="right" vertical="bottom" textRotation="0" wrapText="true" indent="0" shrinkToFit="false"/>
      <protection locked="true" hidden="false"/>
    </xf>
    <xf numFmtId="194" fontId="4" fillId="13" borderId="0" xfId="192" applyFont="false" applyBorder="false" applyAlignment="false" applyProtection="false">
      <alignment horizontal="general" vertical="bottom" textRotation="0" wrapText="false" indent="0" shrinkToFit="false"/>
      <protection locked="true" hidden="false"/>
    </xf>
    <xf numFmtId="164" fontId="4" fillId="13" borderId="0" xfId="192" applyFont="true" applyBorder="false" applyAlignment="false" applyProtection="false">
      <alignment horizontal="general" vertical="bottom" textRotation="0" wrapText="false" indent="0" shrinkToFit="false"/>
      <protection locked="true" hidden="false"/>
    </xf>
    <xf numFmtId="164" fontId="60" fillId="13" borderId="0" xfId="192" applyFont="true" applyBorder="false" applyAlignment="false" applyProtection="false">
      <alignment horizontal="general" vertical="bottom" textRotation="0" wrapText="false" indent="0" shrinkToFit="false"/>
      <protection locked="true" hidden="false"/>
    </xf>
    <xf numFmtId="164" fontId="4" fillId="13" borderId="0" xfId="192" applyFont="true" applyBorder="false" applyAlignment="false" applyProtection="false">
      <alignment horizontal="general" vertical="bottom" textRotation="0" wrapText="false" indent="0" shrinkToFit="false"/>
      <protection locked="true" hidden="false"/>
    </xf>
    <xf numFmtId="164" fontId="13" fillId="13" borderId="0" xfId="192" applyFont="true" applyBorder="false" applyAlignment="false" applyProtection="false">
      <alignment horizontal="general" vertical="bottom" textRotation="0" wrapText="false" indent="0" shrinkToFit="false"/>
      <protection locked="true" hidden="false"/>
    </xf>
    <xf numFmtId="164" fontId="38" fillId="0" borderId="0" xfId="192" applyFont="true" applyBorder="true" applyAlignment="true" applyProtection="false">
      <alignment horizontal="general" vertical="bottom" textRotation="0" wrapText="false" indent="0" shrinkToFit="false"/>
      <protection locked="true" hidden="false"/>
    </xf>
    <xf numFmtId="164" fontId="38" fillId="13" borderId="0" xfId="192" applyFont="true" applyBorder="false" applyAlignment="false" applyProtection="false">
      <alignment horizontal="general" vertical="bottom" textRotation="0" wrapText="false" indent="0" shrinkToFit="false"/>
      <protection locked="true" hidden="false"/>
    </xf>
    <xf numFmtId="164" fontId="21" fillId="13" borderId="0" xfId="192" applyFont="true" applyBorder="false" applyAlignment="false" applyProtection="false">
      <alignment horizontal="general" vertical="bottom" textRotation="0" wrapText="false" indent="0" shrinkToFit="false"/>
      <protection locked="true" hidden="false"/>
    </xf>
    <xf numFmtId="196" fontId="13" fillId="13" borderId="0" xfId="192" applyFont="true" applyBorder="true" applyAlignment="true" applyProtection="false">
      <alignment horizontal="left" vertical="bottom" textRotation="0" wrapText="false" indent="0" shrinkToFit="false"/>
      <protection locked="true" hidden="false"/>
    </xf>
    <xf numFmtId="192" fontId="4" fillId="13" borderId="0" xfId="192" applyFont="true" applyBorder="true" applyAlignment="false" applyProtection="false">
      <alignment horizontal="general" vertical="bottom" textRotation="0" wrapText="false" indent="0" shrinkToFit="false"/>
      <protection locked="true" hidden="false"/>
    </xf>
    <xf numFmtId="198" fontId="58" fillId="16" borderId="8" xfId="192" applyFont="true" applyBorder="true" applyAlignment="true" applyProtection="false">
      <alignment horizontal="center" vertical="center" textRotation="0" wrapText="true" indent="0" shrinkToFit="false"/>
      <protection locked="true" hidden="false"/>
    </xf>
    <xf numFmtId="192" fontId="58" fillId="16" borderId="8" xfId="192" applyFont="true" applyBorder="true" applyAlignment="true" applyProtection="false">
      <alignment horizontal="center" vertical="center" textRotation="0" wrapText="true" indent="0" shrinkToFit="false"/>
      <protection locked="true" hidden="false"/>
    </xf>
    <xf numFmtId="196" fontId="4" fillId="5" borderId="8" xfId="192" applyFont="true" applyBorder="true" applyAlignment="true" applyProtection="false">
      <alignment horizontal="left" vertical="bottom" textRotation="0" wrapText="false" indent="0" shrinkToFit="false"/>
      <protection locked="true" hidden="false"/>
    </xf>
    <xf numFmtId="190" fontId="42" fillId="16" borderId="8" xfId="192" applyFont="true" applyBorder="true" applyAlignment="true" applyProtection="false">
      <alignment horizontal="general" vertical="bottom" textRotation="0" wrapText="false" indent="0" shrinkToFit="false"/>
      <protection locked="true" hidden="false"/>
    </xf>
    <xf numFmtId="199" fontId="4" fillId="4" borderId="8" xfId="192" applyFont="true" applyBorder="true" applyAlignment="true" applyProtection="false">
      <alignment horizontal="right" vertical="bottom" textRotation="0" wrapText="false" indent="0" shrinkToFit="false"/>
      <protection locked="true" hidden="false"/>
    </xf>
    <xf numFmtId="190" fontId="42" fillId="15" borderId="8" xfId="192" applyFont="true" applyBorder="true" applyAlignment="false" applyProtection="false">
      <alignment horizontal="general" vertical="bottom" textRotation="0" wrapText="false" indent="0" shrinkToFit="false"/>
      <protection locked="true" hidden="false"/>
    </xf>
    <xf numFmtId="199" fontId="59" fillId="5" borderId="8" xfId="192" applyFont="true" applyBorder="true" applyAlignment="true" applyProtection="false">
      <alignment horizontal="right" vertical="bottom" textRotation="0" wrapText="false" indent="0" shrinkToFit="false"/>
      <protection locked="true" hidden="false"/>
    </xf>
    <xf numFmtId="164" fontId="38" fillId="0" borderId="0" xfId="192" applyFont="true" applyBorder="true" applyAlignment="true" applyProtection="false">
      <alignment horizontal="left" vertical="bottom" textRotation="0" wrapText="true" indent="0" shrinkToFit="false"/>
      <protection locked="true" hidden="false"/>
    </xf>
    <xf numFmtId="164" fontId="4" fillId="5" borderId="8" xfId="192" applyFont="true" applyBorder="true" applyAlignment="true" applyProtection="false">
      <alignment horizontal="general" vertical="center" textRotation="0" wrapText="true" indent="0" shrinkToFit="false"/>
      <protection locked="true" hidden="false"/>
    </xf>
    <xf numFmtId="190" fontId="58" fillId="16" borderId="8" xfId="0" applyFont="true" applyBorder="true" applyAlignment="true" applyProtection="false">
      <alignment horizontal="center" vertical="center" textRotation="0" wrapText="true" indent="0" shrinkToFit="false"/>
      <protection locked="true" hidden="false"/>
    </xf>
    <xf numFmtId="192" fontId="58" fillId="16" borderId="8" xfId="0" applyFont="true" applyBorder="true" applyAlignment="true" applyProtection="false">
      <alignment horizontal="center" vertical="center" textRotation="0" wrapText="true" indent="0" shrinkToFit="false"/>
      <protection locked="true" hidden="false"/>
    </xf>
    <xf numFmtId="169" fontId="58" fillId="16" borderId="8" xfId="0" applyFont="true" applyBorder="true" applyAlignment="true" applyProtection="false">
      <alignment horizontal="center" vertical="center" textRotation="0" wrapText="true" indent="0" shrinkToFit="false"/>
      <protection locked="true" hidden="false"/>
    </xf>
    <xf numFmtId="196" fontId="40" fillId="5" borderId="8" xfId="0" applyFont="true" applyBorder="true" applyAlignment="true" applyProtection="false">
      <alignment horizontal="left" vertical="bottom" textRotation="0" wrapText="false" indent="0" shrinkToFit="false"/>
      <protection locked="true" hidden="false"/>
    </xf>
    <xf numFmtId="190" fontId="39" fillId="16" borderId="8"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192" applyFont="false" applyBorder="false" applyAlignment="false" applyProtection="false">
      <alignment horizontal="general" vertical="bottom" textRotation="0" wrapText="false" indent="0" shrinkToFit="false"/>
      <protection locked="true" hidden="false"/>
    </xf>
    <xf numFmtId="194" fontId="59" fillId="5" borderId="8" xfId="15" applyFont="true" applyBorder="true" applyAlignment="true" applyProtection="true">
      <alignment horizontal="center" vertical="bottom" textRotation="0" wrapText="false" indent="0" shrinkToFit="false"/>
      <protection locked="true" hidden="false"/>
    </xf>
    <xf numFmtId="194" fontId="4" fillId="16" borderId="19" xfId="15" applyFont="true" applyBorder="true" applyAlignment="true" applyProtection="true">
      <alignment horizontal="center" vertical="center" textRotation="0" wrapText="false" indent="0" shrinkToFit="false"/>
      <protection locked="true" hidden="false"/>
    </xf>
    <xf numFmtId="164" fontId="4" fillId="13" borderId="42" xfId="192" applyFont="true" applyBorder="true" applyAlignment="true" applyProtection="false">
      <alignment horizontal="left" vertical="center" textRotation="0" wrapText="true" indent="0" shrinkToFit="false"/>
      <protection locked="true" hidden="false"/>
    </xf>
    <xf numFmtId="190" fontId="42" fillId="16" borderId="8" xfId="0" applyFont="true" applyBorder="true" applyAlignment="true" applyProtection="false">
      <alignment horizontal="left" vertical="center" textRotation="0" wrapText="true" indent="0" shrinkToFit="false"/>
      <protection locked="true" hidden="false"/>
    </xf>
    <xf numFmtId="199" fontId="4" fillId="4" borderId="8" xfId="192" applyFont="true" applyBorder="true" applyAlignment="true" applyProtection="false">
      <alignment horizontal="left" vertical="bottom" textRotation="0" wrapText="false" indent="0" shrinkToFit="false"/>
      <protection locked="true" hidden="false"/>
    </xf>
    <xf numFmtId="164" fontId="64" fillId="13" borderId="0" xfId="185" applyFont="true" applyBorder="false" applyAlignment="false" applyProtection="false">
      <alignment horizontal="general" vertical="bottom" textRotation="0" wrapText="false" indent="0" shrinkToFit="false"/>
      <protection locked="true" hidden="false"/>
    </xf>
    <xf numFmtId="164" fontId="38" fillId="13" borderId="0" xfId="185" applyFont="true" applyBorder="false" applyAlignment="false" applyProtection="false">
      <alignment horizontal="general" vertical="bottom" textRotation="0" wrapText="false" indent="0" shrinkToFit="false"/>
      <protection locked="true" hidden="false"/>
    </xf>
    <xf numFmtId="164" fontId="21" fillId="13" borderId="0" xfId="185" applyFont="true" applyBorder="false" applyAlignment="true" applyProtection="false">
      <alignment horizontal="left" vertical="top" textRotation="0" wrapText="true" indent="0" shrinkToFit="false"/>
      <protection locked="true" hidden="false"/>
    </xf>
    <xf numFmtId="164" fontId="21" fillId="13" borderId="0" xfId="185" applyFont="true" applyBorder="true" applyAlignment="false" applyProtection="false">
      <alignment horizontal="general" vertical="bottom" textRotation="0" wrapText="false" indent="0" shrinkToFit="false"/>
      <protection locked="true" hidden="false"/>
    </xf>
    <xf numFmtId="164" fontId="21" fillId="13" borderId="0" xfId="185" applyFont="true" applyBorder="false" applyAlignment="false" applyProtection="false">
      <alignment horizontal="general" vertical="bottom" textRotation="0" wrapText="false" indent="0" shrinkToFit="false"/>
      <protection locked="true" hidden="false"/>
    </xf>
    <xf numFmtId="164" fontId="4" fillId="5" borderId="8" xfId="185" applyFont="true" applyBorder="true" applyAlignment="true" applyProtection="false">
      <alignment horizontal="general" vertical="center" textRotation="0" wrapText="true" indent="0" shrinkToFit="false"/>
      <protection locked="true" hidden="false"/>
    </xf>
    <xf numFmtId="164" fontId="39" fillId="16" borderId="19" xfId="185" applyFont="true" applyBorder="true" applyAlignment="true" applyProtection="false">
      <alignment horizontal="general" vertical="top" textRotation="0" wrapText="true" indent="0" shrinkToFit="false"/>
      <protection locked="true" hidden="false"/>
    </xf>
    <xf numFmtId="196" fontId="58" fillId="16" borderId="19" xfId="15" applyFont="true" applyBorder="true" applyAlignment="true" applyProtection="true">
      <alignment horizontal="center" vertical="center" textRotation="0" wrapText="false" indent="0" shrinkToFit="false"/>
      <protection locked="true" hidden="false"/>
    </xf>
    <xf numFmtId="164" fontId="58" fillId="16" borderId="8" xfId="185" applyFont="true" applyBorder="true" applyAlignment="true" applyProtection="false">
      <alignment horizontal="left" vertical="center" textRotation="0" wrapText="true" indent="0" shrinkToFit="false"/>
      <protection locked="true" hidden="false"/>
    </xf>
    <xf numFmtId="194" fontId="4" fillId="4" borderId="8" xfId="15" applyFont="true" applyBorder="true" applyAlignment="true" applyProtection="true">
      <alignment horizontal="right" vertical="center" textRotation="0" wrapText="true" indent="0" shrinkToFit="false"/>
      <protection locked="true" hidden="false"/>
    </xf>
    <xf numFmtId="164" fontId="42" fillId="16" borderId="8" xfId="185" applyFont="true" applyBorder="true" applyAlignment="true" applyProtection="false">
      <alignment horizontal="left" vertical="center" textRotation="0" wrapText="true" indent="0" shrinkToFit="false"/>
      <protection locked="true" hidden="false"/>
    </xf>
    <xf numFmtId="194" fontId="62" fillId="5" borderId="8" xfId="15" applyFont="true" applyBorder="true" applyAlignment="true" applyProtection="true">
      <alignment horizontal="right" vertical="center" textRotation="0" wrapText="true" indent="0" shrinkToFit="false"/>
      <protection locked="true" hidden="false"/>
    </xf>
    <xf numFmtId="170" fontId="62" fillId="5" borderId="8" xfId="185" applyFont="true" applyBorder="true" applyAlignment="true" applyProtection="false">
      <alignment horizontal="right" vertical="center" textRotation="0" wrapText="true" indent="0" shrinkToFit="false"/>
      <protection locked="true" hidden="false"/>
    </xf>
    <xf numFmtId="164" fontId="42" fillId="15" borderId="8" xfId="185" applyFont="true" applyBorder="true" applyAlignment="true" applyProtection="false">
      <alignment horizontal="left" vertical="center" textRotation="0" wrapText="true" indent="0" shrinkToFit="false"/>
      <protection locked="true" hidden="false"/>
    </xf>
    <xf numFmtId="170" fontId="59" fillId="5" borderId="8" xfId="185" applyFont="true" applyBorder="true" applyAlignment="true" applyProtection="false">
      <alignment horizontal="right" vertical="center" textRotation="0" wrapText="true" indent="0" shrinkToFit="false"/>
      <protection locked="true" hidden="false"/>
    </xf>
    <xf numFmtId="164" fontId="58" fillId="16" borderId="8" xfId="185" applyFont="true" applyBorder="true" applyAlignment="true" applyProtection="false">
      <alignment horizontal="center" vertical="top" textRotation="0" wrapText="false" indent="0" shrinkToFit="false"/>
      <protection locked="true" hidden="false"/>
    </xf>
    <xf numFmtId="164" fontId="58" fillId="16" borderId="8" xfId="185" applyFont="true" applyBorder="true" applyAlignment="true" applyProtection="false">
      <alignment horizontal="center" vertical="bottom" textRotation="0" wrapText="true" indent="0" shrinkToFit="false"/>
      <protection locked="true" hidden="false"/>
    </xf>
    <xf numFmtId="164" fontId="4" fillId="4" borderId="8" xfId="185" applyFont="true" applyBorder="true" applyAlignment="false" applyProtection="false">
      <alignment horizontal="general" vertical="bottom" textRotation="0" wrapText="false" indent="0" shrinkToFit="false"/>
      <protection locked="true" hidden="false"/>
    </xf>
    <xf numFmtId="164" fontId="4" fillId="4" borderId="8" xfId="185" applyFont="true" applyBorder="true" applyAlignment="true" applyProtection="false">
      <alignment horizontal="center" vertical="bottom" textRotation="0" wrapText="false" indent="0" shrinkToFit="false"/>
      <protection locked="true" hidden="false"/>
    </xf>
    <xf numFmtId="164" fontId="4" fillId="4" borderId="8" xfId="185" applyFont="true" applyBorder="true" applyAlignment="true" applyProtection="false">
      <alignment horizontal="general" vertical="bottom" textRotation="0" wrapText="false" indent="0" shrinkToFit="false"/>
      <protection locked="true" hidden="false"/>
    </xf>
    <xf numFmtId="164" fontId="42" fillId="15" borderId="8" xfId="185" applyFont="true" applyBorder="true" applyAlignment="false" applyProtection="false">
      <alignment horizontal="general" vertical="bottom" textRotation="0" wrapText="false" indent="0" shrinkToFit="false"/>
      <protection locked="true" hidden="false"/>
    </xf>
    <xf numFmtId="195" fontId="59" fillId="5" borderId="8" xfId="185" applyFont="true" applyBorder="true" applyAlignment="false" applyProtection="false">
      <alignment horizontal="general" vertical="bottom" textRotation="0" wrapText="false" indent="0" shrinkToFit="false"/>
      <protection locked="true" hidden="false"/>
    </xf>
    <xf numFmtId="164" fontId="64" fillId="17" borderId="0" xfId="185" applyFont="true" applyBorder="false" applyAlignment="false" applyProtection="false">
      <alignment horizontal="general" vertical="bottom" textRotation="0" wrapText="false" indent="0" shrinkToFit="false"/>
      <protection locked="true" hidden="false"/>
    </xf>
    <xf numFmtId="164" fontId="64" fillId="13" borderId="0" xfId="194" applyFont="true" applyBorder="false" applyAlignment="false" applyProtection="false">
      <alignment horizontal="general" vertical="bottom" textRotation="0" wrapText="false" indent="0" shrinkToFit="false"/>
      <protection locked="true" hidden="false"/>
    </xf>
    <xf numFmtId="164" fontId="38" fillId="13" borderId="0" xfId="194" applyFont="true" applyBorder="false" applyAlignment="false" applyProtection="false">
      <alignment horizontal="general" vertical="bottom" textRotation="0" wrapText="false" indent="0" shrinkToFit="false"/>
      <protection locked="true" hidden="false"/>
    </xf>
    <xf numFmtId="164" fontId="21" fillId="13" borderId="0" xfId="194" applyFont="true" applyBorder="false" applyAlignment="false" applyProtection="false">
      <alignment horizontal="general" vertical="bottom" textRotation="0" wrapText="false" indent="0" shrinkToFit="false"/>
      <protection locked="true" hidden="false"/>
    </xf>
    <xf numFmtId="164" fontId="4" fillId="5" borderId="8" xfId="194" applyFont="true" applyBorder="true" applyAlignment="true" applyProtection="false">
      <alignment horizontal="left" vertical="center" textRotation="0" wrapText="true" indent="0" shrinkToFit="false"/>
      <protection locked="true" hidden="false"/>
    </xf>
    <xf numFmtId="164" fontId="13" fillId="5" borderId="8" xfId="0" applyFont="true" applyBorder="true" applyAlignment="true" applyProtection="false">
      <alignment horizontal="general" vertical="center" textRotation="0" wrapText="true" indent="0" shrinkToFit="false"/>
      <protection locked="true" hidden="false"/>
    </xf>
    <xf numFmtId="164" fontId="78" fillId="13" borderId="0" xfId="194"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8" fillId="16" borderId="8" xfId="194" applyFont="true" applyBorder="true" applyAlignment="true" applyProtection="false">
      <alignment horizontal="center" vertical="center" textRotation="0" wrapText="false" indent="0" shrinkToFit="false"/>
      <protection locked="true" hidden="false"/>
    </xf>
    <xf numFmtId="164" fontId="58" fillId="16" borderId="8" xfId="194" applyFont="true" applyBorder="true" applyAlignment="true" applyProtection="false">
      <alignment horizontal="center" vertical="center" textRotation="0" wrapText="true" indent="0" shrinkToFit="false"/>
      <protection locked="true" hidden="false"/>
    </xf>
    <xf numFmtId="164" fontId="62" fillId="4" borderId="8" xfId="194" applyFont="true" applyBorder="true" applyAlignment="false" applyProtection="false">
      <alignment horizontal="general" vertical="bottom" textRotation="0" wrapText="false" indent="0" shrinkToFit="false"/>
      <protection locked="true" hidden="false"/>
    </xf>
    <xf numFmtId="164" fontId="4" fillId="4" borderId="8" xfId="194" applyFont="true" applyBorder="true" applyAlignment="false" applyProtection="false">
      <alignment horizontal="general" vertical="bottom" textRotation="0" wrapText="false" indent="0" shrinkToFit="false"/>
      <protection locked="true" hidden="false"/>
    </xf>
    <xf numFmtId="164" fontId="58" fillId="15" borderId="11" xfId="194" applyFont="true" applyBorder="true" applyAlignment="false" applyProtection="false">
      <alignment horizontal="general" vertical="bottom" textRotation="0" wrapText="false" indent="0" shrinkToFit="false"/>
      <protection locked="true" hidden="false"/>
    </xf>
    <xf numFmtId="195" fontId="59" fillId="5" borderId="8" xfId="194" applyFont="true" applyBorder="true" applyAlignment="false" applyProtection="false">
      <alignment horizontal="general" vertical="bottom" textRotation="0" wrapText="false" indent="0" shrinkToFit="false"/>
      <protection locked="true" hidden="false"/>
    </xf>
    <xf numFmtId="164" fontId="4" fillId="13" borderId="0" xfId="185" applyFont="false" applyBorder="false" applyAlignment="false" applyProtection="false">
      <alignment horizontal="general" vertical="bottom" textRotation="0" wrapText="false" indent="0" shrinkToFit="false"/>
      <protection locked="true" hidden="false"/>
    </xf>
    <xf numFmtId="164" fontId="42" fillId="13" borderId="0" xfId="185" applyFont="true" applyBorder="false" applyAlignment="false" applyProtection="false">
      <alignment horizontal="general" vertical="bottom" textRotation="0" wrapText="false" indent="0" shrinkToFit="false"/>
      <protection locked="true" hidden="false"/>
    </xf>
    <xf numFmtId="164" fontId="38" fillId="13" borderId="0" xfId="185" applyFont="true" applyBorder="false" applyAlignment="true" applyProtection="false">
      <alignment horizontal="left" vertical="bottom" textRotation="0" wrapText="false" indent="0" shrinkToFit="false"/>
      <protection locked="true" hidden="false"/>
    </xf>
    <xf numFmtId="164" fontId="29" fillId="13" borderId="0" xfId="185" applyFont="true" applyBorder="true" applyAlignment="true" applyProtection="false">
      <alignment horizontal="left" vertical="center" textRotation="0" wrapText="true" indent="0" shrinkToFit="false"/>
      <protection locked="true" hidden="false"/>
    </xf>
    <xf numFmtId="164" fontId="4" fillId="13" borderId="0" xfId="185" applyFont="true" applyBorder="false" applyAlignment="false" applyProtection="false">
      <alignment horizontal="general" vertical="bottom" textRotation="0" wrapText="false" indent="0" shrinkToFit="false"/>
      <protection locked="true" hidden="false"/>
    </xf>
    <xf numFmtId="164" fontId="58" fillId="16" borderId="8" xfId="185" applyFont="true" applyBorder="true" applyAlignment="true" applyProtection="false">
      <alignment horizontal="center" vertical="center" textRotation="0" wrapText="true" indent="0" shrinkToFit="false"/>
      <protection locked="true" hidden="false"/>
    </xf>
    <xf numFmtId="164" fontId="58" fillId="16" borderId="8" xfId="185" applyFont="true" applyBorder="true" applyAlignment="true" applyProtection="false">
      <alignment horizontal="center" vertical="top" textRotation="0" wrapText="true" indent="0" shrinkToFit="false"/>
      <protection locked="true" hidden="false"/>
    </xf>
    <xf numFmtId="164" fontId="79" fillId="13" borderId="0" xfId="185" applyFont="true" applyBorder="true" applyAlignment="true" applyProtection="false">
      <alignment horizontal="center" vertical="center" textRotation="0" wrapText="true" indent="0" shrinkToFit="false"/>
      <protection locked="true" hidden="false"/>
    </xf>
    <xf numFmtId="164" fontId="13" fillId="13" borderId="0" xfId="185" applyFont="true" applyBorder="true" applyAlignment="true" applyProtection="false">
      <alignment horizontal="center" vertical="top" textRotation="0" wrapText="true" indent="0" shrinkToFit="false"/>
      <protection locked="true" hidden="false"/>
    </xf>
    <xf numFmtId="164" fontId="64" fillId="13" borderId="0" xfId="185" applyFont="true" applyBorder="true" applyAlignment="true" applyProtection="false">
      <alignment horizontal="general" vertical="bottom" textRotation="0" wrapText="false" indent="0" shrinkToFit="false"/>
      <protection locked="true" hidden="false"/>
    </xf>
    <xf numFmtId="164" fontId="4" fillId="13" borderId="0" xfId="185" applyFont="false" applyBorder="false" applyAlignment="true" applyProtection="false">
      <alignment horizontal="center" vertical="top" textRotation="0" wrapText="true" indent="0" shrinkToFit="false"/>
      <protection locked="true" hidden="false"/>
    </xf>
    <xf numFmtId="164" fontId="42" fillId="16" borderId="8" xfId="185" applyFont="true" applyBorder="true" applyAlignment="true" applyProtection="false">
      <alignment horizontal="center" vertical="center" textRotation="0" wrapText="true" indent="0" shrinkToFit="false"/>
      <protection locked="true" hidden="false"/>
    </xf>
    <xf numFmtId="164" fontId="62" fillId="4" borderId="8" xfId="185" applyFont="true" applyBorder="true" applyAlignment="true" applyProtection="false">
      <alignment horizontal="right" vertical="center" textRotation="0" wrapText="true" indent="0" shrinkToFit="false"/>
      <protection locked="true" hidden="false"/>
    </xf>
    <xf numFmtId="164" fontId="4" fillId="4" borderId="8" xfId="185" applyFont="true" applyBorder="true" applyAlignment="true" applyProtection="false">
      <alignment horizontal="right" vertical="center" textRotation="0" wrapText="true" indent="0" shrinkToFit="false"/>
      <protection locked="true" hidden="false"/>
    </xf>
    <xf numFmtId="195" fontId="62" fillId="5" borderId="8" xfId="185" applyFont="true" applyBorder="true" applyAlignment="true" applyProtection="false">
      <alignment horizontal="right" vertical="center" textRotation="0" wrapText="true" indent="0" shrinkToFit="false"/>
      <protection locked="true" hidden="false"/>
    </xf>
    <xf numFmtId="164" fontId="64" fillId="13" borderId="0" xfId="185" applyFont="true" applyBorder="true" applyAlignment="true" applyProtection="false">
      <alignment horizontal="right" vertical="center" textRotation="0" wrapText="true" indent="0" shrinkToFit="false"/>
      <protection locked="true" hidden="false"/>
    </xf>
    <xf numFmtId="164" fontId="58" fillId="15" borderId="8" xfId="185" applyFont="true" applyBorder="true" applyAlignment="true" applyProtection="false">
      <alignment horizontal="right" vertical="center" textRotation="0" wrapText="true" indent="0" shrinkToFit="false"/>
      <protection locked="true" hidden="false"/>
    </xf>
    <xf numFmtId="195" fontId="4" fillId="5" borderId="8" xfId="185" applyFont="true" applyBorder="true" applyAlignment="true" applyProtection="false">
      <alignment horizontal="right" vertical="center" textRotation="0" wrapText="true" indent="0" shrinkToFit="false"/>
      <protection locked="true" hidden="false"/>
    </xf>
    <xf numFmtId="164" fontId="80" fillId="13" borderId="0" xfId="185" applyFont="true" applyBorder="true" applyAlignment="true" applyProtection="false">
      <alignment horizontal="general" vertical="top" textRotation="0" wrapText="true" indent="0" shrinkToFit="false"/>
      <protection locked="true" hidden="false"/>
    </xf>
    <xf numFmtId="164" fontId="64" fillId="13" borderId="0" xfId="185" applyFont="true" applyBorder="false" applyAlignment="false" applyProtection="false">
      <alignment horizontal="general" vertical="bottom" textRotation="0" wrapText="false" indent="0" shrinkToFit="false"/>
      <protection locked="true" hidden="false"/>
    </xf>
    <xf numFmtId="164" fontId="64" fillId="0" borderId="0" xfId="185" applyFont="true" applyBorder="true" applyAlignment="true" applyProtection="false">
      <alignment horizontal="right" vertical="center" textRotation="0" wrapText="true" indent="0" shrinkToFit="false"/>
      <protection locked="true" hidden="false"/>
    </xf>
    <xf numFmtId="164" fontId="64" fillId="0" borderId="0" xfId="185" applyFont="true" applyBorder="true" applyAlignment="false" applyProtection="false">
      <alignment horizontal="general" vertical="bottom" textRotation="0" wrapText="false" indent="0" shrinkToFit="false"/>
      <protection locked="true" hidden="false"/>
    </xf>
    <xf numFmtId="164" fontId="58" fillId="16" borderId="8" xfId="190" applyFont="true" applyBorder="true" applyAlignment="true" applyProtection="false">
      <alignment horizontal="center" vertical="center" textRotation="0" wrapText="true" indent="0" shrinkToFit="false"/>
      <protection locked="true" hidden="false"/>
    </xf>
    <xf numFmtId="164" fontId="58" fillId="16" borderId="42" xfId="190" applyFont="true" applyBorder="true" applyAlignment="true" applyProtection="false">
      <alignment horizontal="center" vertical="center" textRotation="0" wrapText="false" indent="0" shrinkToFit="false"/>
      <protection locked="true" hidden="false"/>
    </xf>
    <xf numFmtId="164" fontId="58" fillId="16" borderId="0" xfId="190" applyFont="true" applyBorder="false" applyAlignment="true" applyProtection="false">
      <alignment horizontal="center" vertical="center" textRotation="0" wrapText="false" indent="0" shrinkToFit="false"/>
      <protection locked="true" hidden="false"/>
    </xf>
    <xf numFmtId="164" fontId="58" fillId="16" borderId="9" xfId="190" applyFont="true" applyBorder="true" applyAlignment="true" applyProtection="false">
      <alignment horizontal="center" vertical="center" textRotation="0" wrapText="true" indent="0" shrinkToFit="false"/>
      <protection locked="true" hidden="false"/>
    </xf>
    <xf numFmtId="164" fontId="58" fillId="16" borderId="43" xfId="190" applyFont="true" applyBorder="true" applyAlignment="true" applyProtection="false">
      <alignment horizontal="center" vertical="center" textRotation="0" wrapText="true" indent="0" shrinkToFit="false"/>
      <protection locked="true" hidden="false"/>
    </xf>
    <xf numFmtId="164" fontId="58" fillId="16" borderId="16" xfId="190" applyFont="true" applyBorder="true" applyAlignment="true" applyProtection="false">
      <alignment horizontal="center" vertical="center" textRotation="0" wrapText="true" indent="0" shrinkToFit="false"/>
      <protection locked="true" hidden="false"/>
    </xf>
    <xf numFmtId="164" fontId="62" fillId="5" borderId="16" xfId="190" applyFont="true" applyBorder="true" applyAlignment="true" applyProtection="false">
      <alignment horizontal="left" vertical="center" textRotation="0" wrapText="true" indent="0" shrinkToFit="false"/>
      <protection locked="true" hidden="false"/>
    </xf>
    <xf numFmtId="164" fontId="39" fillId="5" borderId="8" xfId="190" applyFont="true" applyBorder="true" applyAlignment="true" applyProtection="false">
      <alignment horizontal="left" vertical="center" textRotation="0" wrapText="true" indent="0" shrinkToFit="false"/>
      <protection locked="true" hidden="false"/>
    </xf>
    <xf numFmtId="164" fontId="4" fillId="5" borderId="9" xfId="190" applyFont="true" applyBorder="true" applyAlignment="true" applyProtection="false">
      <alignment horizontal="left" vertical="center" textRotation="0" wrapText="false" indent="0" shrinkToFit="false"/>
      <protection locked="true" hidden="false"/>
    </xf>
    <xf numFmtId="164" fontId="4" fillId="5" borderId="10" xfId="190" applyFont="true" applyBorder="true" applyAlignment="true" applyProtection="false">
      <alignment horizontal="left" vertical="center" textRotation="0" wrapText="false" indent="0" shrinkToFit="false"/>
      <protection locked="true" hidden="false"/>
    </xf>
    <xf numFmtId="164" fontId="4" fillId="5" borderId="8" xfId="190" applyFont="true" applyBorder="true" applyAlignment="true" applyProtection="false">
      <alignment horizontal="left" vertical="center" textRotation="0" wrapText="false" indent="0" shrinkToFit="false"/>
      <protection locked="true" hidden="false"/>
    </xf>
    <xf numFmtId="164" fontId="39" fillId="5" borderId="16" xfId="190" applyFont="true" applyBorder="true" applyAlignment="true" applyProtection="false">
      <alignment horizontal="left" vertical="center" textRotation="0" wrapText="true" indent="0" shrinkToFit="false"/>
      <protection locked="true" hidden="false"/>
    </xf>
    <xf numFmtId="164" fontId="58" fillId="15" borderId="16" xfId="190" applyFont="true" applyBorder="true" applyAlignment="true" applyProtection="false">
      <alignment horizontal="left" vertical="center" textRotation="0" wrapText="true" indent="0" shrinkToFit="false"/>
      <protection locked="true" hidden="false"/>
    </xf>
    <xf numFmtId="164" fontId="58" fillId="15" borderId="9" xfId="190" applyFont="true" applyBorder="true" applyAlignment="true" applyProtection="false">
      <alignment horizontal="left" vertical="center" textRotation="0" wrapText="false" indent="0" shrinkToFit="false"/>
      <protection locked="true" hidden="false"/>
    </xf>
    <xf numFmtId="164" fontId="58" fillId="15" borderId="10" xfId="190" applyFont="true" applyBorder="true" applyAlignment="true" applyProtection="false">
      <alignment horizontal="left" vertical="center" textRotation="0" wrapText="false" indent="0" shrinkToFit="false"/>
      <protection locked="true" hidden="false"/>
    </xf>
    <xf numFmtId="195" fontId="59" fillId="5" borderId="9" xfId="190" applyFont="true" applyBorder="true" applyAlignment="true" applyProtection="false">
      <alignment horizontal="left" vertical="center" textRotation="0" wrapText="false" indent="0" shrinkToFit="false"/>
      <protection locked="true" hidden="false"/>
    </xf>
    <xf numFmtId="164" fontId="62" fillId="15" borderId="8" xfId="190" applyFont="true" applyBorder="true" applyAlignment="true" applyProtection="false">
      <alignment horizontal="left" vertical="center" textRotation="0" wrapText="false" indent="0" shrinkToFit="false"/>
      <protection locked="true" hidden="false"/>
    </xf>
    <xf numFmtId="164" fontId="4" fillId="13" borderId="0" xfId="190" applyFont="false" applyBorder="false" applyAlignment="true" applyProtection="false">
      <alignment horizontal="left" vertical="center" textRotation="0" wrapText="false" indent="0" shrinkToFit="false"/>
      <protection locked="true" hidden="false"/>
    </xf>
    <xf numFmtId="164" fontId="4" fillId="13" borderId="0" xfId="190" applyFont="false" applyBorder="false" applyAlignment="true" applyProtection="false">
      <alignment horizontal="general" vertical="bottom" textRotation="0" wrapText="false" indent="0" shrinkToFit="false"/>
      <protection locked="true" hidden="false"/>
    </xf>
    <xf numFmtId="164" fontId="21" fillId="13" borderId="0" xfId="190" applyFont="true" applyBorder="false" applyAlignment="true" applyProtection="false">
      <alignment horizontal="left" vertical="center" textRotation="0" wrapText="false" indent="0" shrinkToFit="false"/>
      <protection locked="true" hidden="false"/>
    </xf>
    <xf numFmtId="164" fontId="58" fillId="16" borderId="8" xfId="190" applyFont="true" applyBorder="true" applyAlignment="true" applyProtection="false">
      <alignment horizontal="left" vertical="center" textRotation="0" wrapText="true" indent="0" shrinkToFit="false"/>
      <protection locked="true" hidden="false"/>
    </xf>
    <xf numFmtId="164" fontId="62" fillId="5" borderId="8" xfId="190" applyFont="true" applyBorder="true" applyAlignment="false" applyProtection="false">
      <alignment horizontal="general" vertical="bottom" textRotation="0" wrapText="false" indent="0" shrinkToFit="false"/>
      <protection locked="true" hidden="false"/>
    </xf>
    <xf numFmtId="164" fontId="4" fillId="5" borderId="8" xfId="190" applyFont="false" applyBorder="true" applyAlignment="true" applyProtection="false">
      <alignment horizontal="general" vertical="bottom" textRotation="0" wrapText="false" indent="0" shrinkToFit="false"/>
      <protection locked="true" hidden="false"/>
    </xf>
    <xf numFmtId="164" fontId="4" fillId="5" borderId="8" xfId="190" applyFont="false" applyBorder="true" applyAlignment="true" applyProtection="false">
      <alignment horizontal="center" vertical="bottom" textRotation="0" wrapText="false" indent="0" shrinkToFit="false"/>
      <protection locked="true" hidden="false"/>
    </xf>
    <xf numFmtId="164" fontId="58" fillId="16" borderId="8" xfId="190" applyFont="true" applyBorder="true" applyAlignment="true" applyProtection="false">
      <alignment horizontal="general" vertical="bottom" textRotation="0" wrapText="false" indent="0" shrinkToFit="false"/>
      <protection locked="true" hidden="false"/>
    </xf>
    <xf numFmtId="195" fontId="59" fillId="5" borderId="8" xfId="190" applyFont="true" applyBorder="true" applyAlignment="false" applyProtection="false">
      <alignment horizontal="general" vertical="bottom" textRotation="0" wrapText="false" indent="0" shrinkToFit="false"/>
      <protection locked="true" hidden="false"/>
    </xf>
    <xf numFmtId="164" fontId="38" fillId="0" borderId="0" xfId="188" applyFont="true" applyBorder="false" applyAlignment="true" applyProtection="false">
      <alignment horizontal="general" vertical="bottom" textRotation="0" wrapText="false" indent="0" shrinkToFit="false"/>
      <protection locked="true" hidden="false"/>
    </xf>
    <xf numFmtId="164" fontId="13" fillId="13" borderId="0" xfId="188" applyFont="true" applyBorder="true" applyAlignment="false" applyProtection="false">
      <alignment horizontal="general" vertical="bottom" textRotation="0" wrapText="false" indent="0" shrinkToFit="false"/>
      <protection locked="true" hidden="false"/>
    </xf>
    <xf numFmtId="164" fontId="21" fillId="13" borderId="0" xfId="188" applyFont="true" applyBorder="false" applyAlignment="false" applyProtection="false">
      <alignment horizontal="general" vertical="bottom" textRotation="0" wrapText="false" indent="0" shrinkToFit="false"/>
      <protection locked="true" hidden="false"/>
    </xf>
    <xf numFmtId="197" fontId="4" fillId="13" borderId="0" xfId="188" applyFont="true" applyBorder="false" applyAlignment="false" applyProtection="false">
      <alignment horizontal="general" vertical="bottom" textRotation="0" wrapText="false" indent="0" shrinkToFit="false"/>
      <protection locked="true" hidden="false"/>
    </xf>
    <xf numFmtId="190" fontId="58" fillId="16" borderId="8" xfId="188" applyFont="true" applyBorder="true" applyAlignment="true" applyProtection="false">
      <alignment horizontal="center" vertical="center" textRotation="0" wrapText="true" indent="0" shrinkToFit="false"/>
      <protection locked="true" hidden="false"/>
    </xf>
    <xf numFmtId="169" fontId="58" fillId="13" borderId="0" xfId="188" applyFont="true" applyBorder="true" applyAlignment="true" applyProtection="false">
      <alignment horizontal="center" vertical="center" textRotation="0" wrapText="true" indent="0" shrinkToFit="false"/>
      <protection locked="true" hidden="false"/>
    </xf>
    <xf numFmtId="190" fontId="58" fillId="15" borderId="8" xfId="188" applyFont="true" applyBorder="true" applyAlignment="false" applyProtection="false">
      <alignment horizontal="general" vertical="bottom" textRotation="0" wrapText="false" indent="0" shrinkToFit="false"/>
      <protection locked="true" hidden="false"/>
    </xf>
    <xf numFmtId="192" fontId="58" fillId="13" borderId="0" xfId="188" applyFont="true" applyBorder="true" applyAlignment="true" applyProtection="false">
      <alignment horizontal="center" vertical="center" textRotation="0" wrapText="true" indent="0" shrinkToFit="false"/>
      <protection locked="true" hidden="false"/>
    </xf>
    <xf numFmtId="199" fontId="4" fillId="4" borderId="8" xfId="188" applyFont="true" applyBorder="true" applyAlignment="true" applyProtection="false">
      <alignment horizontal="left" vertical="bottom" textRotation="0" wrapText="false" indent="0" shrinkToFit="false"/>
      <protection locked="true" hidden="false"/>
    </xf>
    <xf numFmtId="199" fontId="4" fillId="5" borderId="8" xfId="188" applyFont="true" applyBorder="true" applyAlignment="true" applyProtection="false">
      <alignment horizontal="right" vertical="bottom" textRotation="0" wrapText="false" indent="0" shrinkToFit="false"/>
      <protection locked="true" hidden="false"/>
    </xf>
    <xf numFmtId="199" fontId="4" fillId="13" borderId="0" xfId="188" applyFont="true" applyBorder="true" applyAlignment="true" applyProtection="false">
      <alignment horizontal="right" vertical="bottom" textRotation="0" wrapText="false" indent="0" shrinkToFit="false"/>
      <protection locked="true" hidden="false"/>
    </xf>
    <xf numFmtId="190" fontId="58" fillId="15" borderId="8" xfId="188" applyFont="true" applyBorder="true" applyAlignment="true" applyProtection="false">
      <alignment horizontal="left" vertical="bottom" textRotation="0" wrapText="false" indent="0" shrinkToFit="false"/>
      <protection locked="true" hidden="false"/>
    </xf>
    <xf numFmtId="199" fontId="4" fillId="16" borderId="8" xfId="188" applyFont="true" applyBorder="true" applyAlignment="true" applyProtection="false">
      <alignment horizontal="right" vertical="bottom" textRotation="0" wrapText="false" indent="0" shrinkToFit="false"/>
      <protection locked="true" hidden="false"/>
    </xf>
    <xf numFmtId="164" fontId="4" fillId="13" borderId="0" xfId="188" applyFont="false" applyBorder="false" applyAlignment="false" applyProtection="false">
      <alignment horizontal="general" vertical="bottom" textRotation="0" wrapText="false" indent="0" shrinkToFit="false"/>
      <protection locked="true" hidden="false"/>
    </xf>
    <xf numFmtId="196" fontId="4" fillId="4" borderId="8" xfId="188" applyFont="true" applyBorder="true" applyAlignment="true" applyProtection="false">
      <alignment horizontal="center" vertical="bottom" textRotation="0" wrapText="false" indent="0" shrinkToFit="false"/>
      <protection locked="true" hidden="false"/>
    </xf>
    <xf numFmtId="196" fontId="4" fillId="4" borderId="11" xfId="188" applyFont="true" applyBorder="true" applyAlignment="true" applyProtection="false">
      <alignment horizontal="center" vertical="center" textRotation="0" wrapText="true" indent="0" shrinkToFit="false"/>
      <protection locked="true" hidden="false"/>
    </xf>
    <xf numFmtId="199" fontId="62" fillId="4" borderId="8" xfId="188"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center" vertical="bottom" textRotation="0" wrapText="false" indent="0" shrinkToFit="false"/>
      <protection locked="true" hidden="false"/>
    </xf>
    <xf numFmtId="164" fontId="77" fillId="1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94" fontId="0" fillId="0" borderId="1" xfId="15" applyFont="true" applyBorder="true" applyAlignment="true" applyProtection="true">
      <alignment horizontal="general" vertical="bottom" textRotation="0" wrapText="false" indent="0" shrinkToFit="false"/>
      <protection locked="true" hidden="false"/>
    </xf>
    <xf numFmtId="194" fontId="0" fillId="0" borderId="42" xfId="15" applyFont="true" applyBorder="true" applyAlignment="true" applyProtection="true">
      <alignment horizontal="general" vertical="bottom" textRotation="0" wrapText="false" indent="0" shrinkToFit="false"/>
      <protection locked="true" hidden="false"/>
    </xf>
    <xf numFmtId="164" fontId="0" fillId="13" borderId="53" xfId="0" applyFont="true" applyBorder="true" applyAlignment="true" applyProtection="false">
      <alignment horizontal="left" vertical="top" textRotation="0" wrapText="true" indent="0" shrinkToFit="false"/>
      <protection locked="true" hidden="false"/>
    </xf>
    <xf numFmtId="164" fontId="68" fillId="0" borderId="16" xfId="0" applyFont="true" applyBorder="true" applyAlignment="true" applyProtection="false">
      <alignment horizontal="left" vertical="center" textRotation="0" wrapText="true" indent="0" shrinkToFit="false"/>
      <protection locked="true" hidden="false"/>
    </xf>
    <xf numFmtId="164" fontId="0" fillId="13" borderId="42" xfId="0" applyFont="false" applyBorder="true" applyAlignment="false" applyProtection="false">
      <alignment horizontal="general" vertical="bottom" textRotation="0" wrapText="false" indent="0" shrinkToFit="false"/>
      <protection locked="true" hidden="false"/>
    </xf>
    <xf numFmtId="164" fontId="0" fillId="13" borderId="1"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94" fontId="0" fillId="0" borderId="19" xfId="15" applyFont="true" applyBorder="true" applyAlignment="true" applyProtection="true">
      <alignment horizontal="general" vertical="bottom" textRotation="0" wrapText="false" indent="0" shrinkToFit="false"/>
      <protection locked="true" hidden="false"/>
    </xf>
    <xf numFmtId="194" fontId="4" fillId="13" borderId="41" xfId="15" applyFont="true" applyBorder="true" applyAlignment="true" applyProtection="true">
      <alignment horizontal="general" vertical="bottom" textRotation="0" wrapText="false" indent="0" shrinkToFit="false"/>
      <protection locked="true" hidden="false"/>
    </xf>
    <xf numFmtId="194" fontId="4" fillId="13" borderId="19" xfId="15" applyFont="true" applyBorder="true" applyAlignment="true" applyProtection="true">
      <alignment horizontal="general" vertical="bottom" textRotation="0" wrapText="false" indent="0" shrinkToFit="false"/>
      <protection locked="true" hidden="false"/>
    </xf>
    <xf numFmtId="194" fontId="4" fillId="13" borderId="1" xfId="15" applyFont="true" applyBorder="true" applyAlignment="true" applyProtection="true">
      <alignment horizontal="general" vertical="bottom" textRotation="0" wrapText="false" indent="0" shrinkToFit="false"/>
      <protection locked="true" hidden="false"/>
    </xf>
    <xf numFmtId="194" fontId="0" fillId="13" borderId="0" xfId="0" applyFont="fals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68" fillId="0" borderId="16" xfId="0" applyFont="tru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13" borderId="43" xfId="0" applyFont="false" applyBorder="true" applyAlignment="false" applyProtection="false">
      <alignment horizontal="general" vertical="bottom" textRotation="0" wrapText="false" indent="0" shrinkToFit="false"/>
      <protection locked="true" hidden="false"/>
    </xf>
    <xf numFmtId="164" fontId="0" fillId="13" borderId="16" xfId="0" applyFont="false" applyBorder="true" applyAlignment="false" applyProtection="false">
      <alignment horizontal="general" vertical="bottom" textRotation="0" wrapText="false" indent="0" shrinkToFit="false"/>
      <protection locked="true" hidden="false"/>
    </xf>
    <xf numFmtId="164" fontId="68" fillId="0" borderId="41" xfId="0" applyFont="true" applyBorder="true" applyAlignment="true" applyProtection="false">
      <alignment horizontal="left" vertical="top" textRotation="0" wrapText="true" indent="0" shrinkToFit="false"/>
      <protection locked="true" hidden="false"/>
    </xf>
    <xf numFmtId="164" fontId="68" fillId="0" borderId="21" xfId="0" applyFont="true" applyBorder="true" applyAlignment="true" applyProtection="false">
      <alignment horizontal="left" vertical="top"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13" borderId="41" xfId="0" applyFont="false" applyBorder="true" applyAlignment="false" applyProtection="false">
      <alignment horizontal="general" vertical="bottom" textRotation="0" wrapText="false" indent="0" shrinkToFit="false"/>
      <protection locked="true" hidden="false"/>
    </xf>
    <xf numFmtId="164" fontId="0" fillId="13" borderId="19" xfId="0" applyFont="false" applyBorder="true" applyAlignment="false" applyProtection="false">
      <alignment horizontal="general" vertical="bottom" textRotation="0" wrapText="false" indent="0" shrinkToFit="false"/>
      <protection locked="true" hidden="false"/>
    </xf>
    <xf numFmtId="164" fontId="68" fillId="0" borderId="15"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94" fontId="0" fillId="13" borderId="1" xfId="0" applyFont="false" applyBorder="true" applyAlignment="false" applyProtection="false">
      <alignment horizontal="general" vertical="bottom" textRotation="0" wrapText="false" indent="0" shrinkToFit="false"/>
      <protection locked="true" hidden="false"/>
    </xf>
    <xf numFmtId="164" fontId="13" fillId="13"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13" borderId="4" xfId="0" applyFont="true" applyBorder="true" applyAlignment="false" applyProtection="false">
      <alignment horizontal="general" vertical="bottom" textRotation="0" wrapText="false" indent="0" shrinkToFit="false"/>
      <protection locked="true" hidden="false"/>
    </xf>
    <xf numFmtId="194" fontId="0" fillId="0" borderId="5" xfId="0" applyFont="false" applyBorder="true" applyAlignment="false" applyProtection="false">
      <alignment horizontal="general" vertical="bottom" textRotation="0" wrapText="false" indent="0" shrinkToFit="false"/>
      <protection locked="true" hidden="false"/>
    </xf>
    <xf numFmtId="164" fontId="68" fillId="0" borderId="43" xfId="0" applyFont="true" applyBorder="true" applyAlignment="true" applyProtection="false">
      <alignment horizontal="general" vertical="top" textRotation="0" wrapText="false" indent="0" shrinkToFit="false"/>
      <protection locked="true" hidden="false"/>
    </xf>
    <xf numFmtId="164" fontId="68" fillId="0" borderId="23" xfId="0" applyFont="true" applyBorder="true" applyAlignment="true" applyProtection="false">
      <alignment horizontal="general" vertical="top"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68" fillId="0" borderId="42" xfId="0" applyFont="true" applyBorder="true" applyAlignment="true" applyProtection="false">
      <alignment horizontal="left" vertical="top" textRotation="0" wrapText="tru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94" fontId="13" fillId="0" borderId="18"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68" fillId="0" borderId="16" xfId="0" applyFont="true" applyBorder="true" applyAlignment="true" applyProtection="false">
      <alignment horizontal="left" vertical="top"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94" fontId="4" fillId="13" borderId="43" xfId="15" applyFont="true" applyBorder="true" applyAlignment="true" applyProtection="true">
      <alignment horizontal="general" vertical="bottom" textRotation="0" wrapText="false" indent="0" shrinkToFit="false"/>
      <protection locked="true" hidden="false"/>
    </xf>
    <xf numFmtId="194" fontId="4" fillId="13" borderId="16" xfId="15" applyFont="true" applyBorder="true" applyAlignment="true" applyProtection="true">
      <alignment horizontal="general" vertical="bottom" textRotation="0" wrapText="false" indent="0" shrinkToFit="false"/>
      <protection locked="true" hidden="false"/>
    </xf>
    <xf numFmtId="164" fontId="68" fillId="0" borderId="1" xfId="0" applyFont="true" applyBorder="true" applyAlignment="true" applyProtection="false">
      <alignment horizontal="left" vertical="top" textRotation="0" wrapText="true" indent="0" shrinkToFit="false"/>
      <protection locked="true" hidden="false"/>
    </xf>
    <xf numFmtId="164" fontId="42" fillId="13" borderId="43" xfId="0" applyFont="true" applyBorder="true" applyAlignment="false" applyProtection="false">
      <alignment horizontal="general" vertical="bottom" textRotation="0" wrapText="false" indent="0" shrinkToFit="false"/>
      <protection locked="true" hidden="false"/>
    </xf>
    <xf numFmtId="164" fontId="42" fillId="13" borderId="16" xfId="0" applyFont="true" applyBorder="true" applyAlignment="false" applyProtection="false">
      <alignment horizontal="general" vertical="bottom" textRotation="0" wrapText="false" indent="0" shrinkToFit="false"/>
      <protection locked="true" hidden="false"/>
    </xf>
    <xf numFmtId="164" fontId="42" fillId="13" borderId="42" xfId="0" applyFont="true" applyBorder="true" applyAlignment="false" applyProtection="false">
      <alignment horizontal="general" vertical="bottom" textRotation="0" wrapText="false" indent="0" shrinkToFit="false"/>
      <protection locked="true" hidden="false"/>
    </xf>
    <xf numFmtId="164" fontId="4" fillId="13" borderId="19"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13" borderId="0" xfId="0" applyFont="false" applyBorder="true" applyAlignment="false" applyProtection="false">
      <alignment horizontal="general" vertical="bottom" textRotation="0" wrapText="false" indent="0" shrinkToFit="false"/>
      <protection locked="true" hidden="false"/>
    </xf>
    <xf numFmtId="194" fontId="4" fillId="13" borderId="1" xfId="0" applyFont="true" applyBorder="true" applyAlignment="false" applyProtection="false">
      <alignment horizontal="general" vertical="bottom" textRotation="0" wrapText="false" indent="0" shrinkToFit="false"/>
      <protection locked="true" hidden="false"/>
    </xf>
    <xf numFmtId="194" fontId="4" fillId="13" borderId="42" xfId="0" applyFont="true" applyBorder="true" applyAlignment="false" applyProtection="false">
      <alignment horizontal="general" vertical="bottom" textRotation="0" wrapText="false" indent="0" shrinkToFit="false"/>
      <protection locked="true" hidden="false"/>
    </xf>
    <xf numFmtId="164" fontId="4" fillId="13" borderId="42" xfId="0" applyFont="true" applyBorder="true" applyAlignment="false" applyProtection="false">
      <alignment horizontal="general" vertical="bottom" textRotation="0" wrapText="false" indent="0" shrinkToFit="false"/>
      <protection locked="true" hidden="false"/>
    </xf>
    <xf numFmtId="164" fontId="4" fillId="13" borderId="1"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top" textRotation="0" wrapText="false" indent="0" shrinkToFit="false"/>
      <protection locked="true" hidden="false"/>
    </xf>
    <xf numFmtId="164" fontId="0" fillId="0" borderId="23" xfId="0" applyFont="false" applyBorder="true" applyAlignment="true" applyProtection="false">
      <alignment horizontal="general" vertical="top"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5" shrinkToFit="false"/>
      <protection locked="true" hidden="false"/>
    </xf>
    <xf numFmtId="164" fontId="0" fillId="0" borderId="42" xfId="0" applyFont="false" applyBorder="true" applyAlignment="true" applyProtection="false">
      <alignment horizontal="left" vertical="bottom" textRotation="0" wrapText="false" indent="5" shrinkToFit="false"/>
      <protection locked="true" hidden="false"/>
    </xf>
    <xf numFmtId="164" fontId="0" fillId="0" borderId="15" xfId="0" applyFont="false" applyBorder="true" applyAlignment="true" applyProtection="false">
      <alignment horizontal="left" vertical="bottom" textRotation="0" wrapText="false" indent="5" shrinkToFit="false"/>
      <protection locked="true" hidden="false"/>
    </xf>
    <xf numFmtId="164" fontId="68" fillId="0" borderId="1" xfId="0" applyFont="true" applyBorder="true" applyAlignment="true" applyProtection="false">
      <alignment horizontal="left" vertical="bottom"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left" vertical="bottom" textRotation="0" wrapText="false" indent="7" shrinkToFit="false"/>
      <protection locked="true" hidden="false"/>
    </xf>
    <xf numFmtId="194" fontId="0" fillId="0" borderId="43" xfId="15" applyFont="true" applyBorder="true" applyAlignment="true" applyProtection="true">
      <alignment horizontal="general" vertical="bottom" textRotation="0" wrapText="false" indent="0" shrinkToFit="false"/>
      <protection locked="true" hidden="false"/>
    </xf>
    <xf numFmtId="194" fontId="0" fillId="0" borderId="16" xfId="15" applyFont="true" applyBorder="true" applyAlignment="true" applyProtection="tru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68" fillId="0" borderId="16" xfId="0" applyFont="true" applyBorder="true" applyAlignment="true" applyProtection="false">
      <alignment horizontal="left" vertical="bottom" textRotation="0" wrapText="true" indent="0" shrinkToFit="false"/>
      <protection locked="true" hidden="false"/>
    </xf>
    <xf numFmtId="164" fontId="68" fillId="0" borderId="19" xfId="0" applyFont="true" applyBorder="true" applyAlignment="true" applyProtection="false">
      <alignment horizontal="left" vertical="bottom" textRotation="0" wrapText="true" indent="0" shrinkToFit="false"/>
      <protection locked="true" hidden="false"/>
    </xf>
    <xf numFmtId="164" fontId="68" fillId="0" borderId="42" xfId="0" applyFont="true" applyBorder="true" applyAlignment="true" applyProtection="false">
      <alignment horizontal="left" vertical="bottom" textRotation="0" wrapText="true" indent="0" shrinkToFit="false"/>
      <protection locked="true" hidden="false"/>
    </xf>
    <xf numFmtId="164" fontId="68" fillId="0" borderId="0" xfId="0" applyFont="true" applyBorder="true" applyAlignment="true" applyProtection="false">
      <alignment horizontal="left" vertical="bottom" textRotation="0" wrapText="true" indent="0" shrinkToFit="false"/>
      <protection locked="true" hidden="false"/>
    </xf>
    <xf numFmtId="164" fontId="83" fillId="13" borderId="16" xfId="0" applyFont="true" applyBorder="true" applyAlignment="true" applyProtection="true">
      <alignment horizontal="left" vertical="center" textRotation="0" wrapText="true" indent="0" shrinkToFit="false"/>
      <protection locked="false" hidden="false"/>
    </xf>
    <xf numFmtId="194" fontId="0" fillId="0" borderId="22"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77" fillId="13" borderId="53" xfId="0" applyFont="true" applyBorder="true" applyAlignment="true" applyProtection="false">
      <alignment horizontal="center" vertical="bottom" textRotation="0" wrapText="true" indent="0" shrinkToFit="false"/>
      <protection locked="true" hidden="false"/>
    </xf>
    <xf numFmtId="194" fontId="0" fillId="0" borderId="20" xfId="15" applyFont="true" applyBorder="true" applyAlignment="true" applyProtection="true">
      <alignment horizontal="general" vertical="bottom" textRotation="0" wrapText="false" indent="0" shrinkToFit="false"/>
      <protection locked="true" hidden="false"/>
    </xf>
    <xf numFmtId="194" fontId="0" fillId="0" borderId="21" xfId="15" applyFont="true" applyBorder="true" applyAlignment="true" applyProtection="tru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94" fontId="0" fillId="0" borderId="23" xfId="15" applyFont="true" applyBorder="true" applyAlignment="true" applyProtection="true">
      <alignment horizontal="general" vertical="bottom" textRotation="0" wrapText="false" indent="0" shrinkToFit="false"/>
      <protection locked="true" hidden="false"/>
    </xf>
    <xf numFmtId="194" fontId="0" fillId="0" borderId="0"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94" fontId="0" fillId="0" borderId="1" xfId="0" applyFont="false" applyBorder="true" applyAlignment="false" applyProtection="false">
      <alignment horizontal="general" vertical="bottom" textRotation="0" wrapText="false" indent="0" shrinkToFit="false"/>
      <protection locked="true" hidden="false"/>
    </xf>
    <xf numFmtId="194" fontId="0" fillId="0" borderId="15" xfId="15" applyFont="true" applyBorder="true" applyAlignment="true" applyProtection="true">
      <alignment horizontal="general" vertical="bottom" textRotation="0" wrapText="false" indent="0" shrinkToFit="false"/>
      <protection locked="true" hidden="false"/>
    </xf>
    <xf numFmtId="164" fontId="68" fillId="0" borderId="8" xfId="0" applyFont="true" applyBorder="true" applyAlignment="true" applyProtection="false">
      <alignment horizontal="left" vertical="bottom" textRotation="0" wrapText="true" indent="0" shrinkToFit="false"/>
      <protection locked="true" hidden="false"/>
    </xf>
    <xf numFmtId="164" fontId="68" fillId="0" borderId="41" xfId="0" applyFont="true" applyBorder="true" applyAlignment="true" applyProtection="false">
      <alignment horizontal="left" vertical="bottom" textRotation="0" wrapText="true" indent="0" shrinkToFit="false"/>
      <protection locked="true" hidden="false"/>
    </xf>
    <xf numFmtId="164" fontId="68" fillId="0" borderId="21" xfId="0" applyFont="true" applyBorder="true" applyAlignment="true" applyProtection="false">
      <alignment horizontal="left" vertical="bottom" textRotation="0" wrapText="true" indent="0" shrinkToFit="false"/>
      <protection locked="true" hidden="false"/>
    </xf>
    <xf numFmtId="195" fontId="68" fillId="0" borderId="15" xfId="0" applyFont="true" applyBorder="true" applyAlignment="true" applyProtection="false">
      <alignment horizontal="left" vertical="bottom" textRotation="0" wrapText="true" indent="0" shrinkToFit="false"/>
      <protection locked="true" hidden="false"/>
    </xf>
    <xf numFmtId="164" fontId="68" fillId="0" borderId="43" xfId="0" applyFont="true" applyBorder="true" applyAlignment="true" applyProtection="false">
      <alignment horizontal="left" vertical="bottom" textRotation="0" wrapText="true" indent="0" shrinkToFit="false"/>
      <protection locked="true" hidden="false"/>
    </xf>
    <xf numFmtId="164" fontId="68" fillId="0" borderId="23"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13" borderId="19" xfId="0" applyFont="false" applyBorder="true" applyAlignment="true" applyProtection="false">
      <alignment horizontal="center" vertical="bottom" textRotation="0" wrapText="false" indent="0" shrinkToFit="false"/>
      <protection locked="true" hidden="false"/>
    </xf>
    <xf numFmtId="164" fontId="0" fillId="13" borderId="15" xfId="0" applyFont="false" applyBorder="true" applyAlignment="false" applyProtection="false">
      <alignment horizontal="general" vertical="bottom" textRotation="0" wrapText="false" indent="0" shrinkToFit="false"/>
      <protection locked="true" hidden="false"/>
    </xf>
    <xf numFmtId="164" fontId="0" fillId="13" borderId="16"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6" shrinkToFit="false"/>
      <protection locked="true" hidden="false"/>
    </xf>
    <xf numFmtId="194" fontId="4" fillId="13" borderId="23" xfId="15" applyFont="true" applyBorder="true" applyAlignment="true" applyProtection="true">
      <alignment horizontal="general" vertical="bottom" textRotation="0" wrapText="false" indent="0" shrinkToFit="false"/>
      <protection locked="true" hidden="false"/>
    </xf>
    <xf numFmtId="164" fontId="68" fillId="0" borderId="8" xfId="0" applyFont="true" applyBorder="true" applyAlignment="true" applyProtection="false">
      <alignment horizontal="left" vertical="bottom" textRotation="0" wrapText="false" indent="0" shrinkToFit="false"/>
      <protection locked="true" hidden="false"/>
    </xf>
    <xf numFmtId="194" fontId="0" fillId="0" borderId="16" xfId="0" applyFont="false" applyBorder="true" applyAlignment="true" applyProtection="false">
      <alignment horizontal="left" vertical="bottom" textRotation="0" wrapText="false" indent="6"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7" fillId="13" borderId="8"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2" fillId="13" borderId="53" xfId="0" applyFont="true" applyBorder="true" applyAlignment="true" applyProtection="false">
      <alignment horizontal="left" vertical="top"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cellXfs>
  <cellStyles count="231">
    <cellStyle name="Normal" xfId="0" builtinId="0"/>
    <cellStyle name="Comma" xfId="15" builtinId="3"/>
    <cellStyle name="Comma [0]" xfId="16" builtinId="6"/>
    <cellStyle name="Currency" xfId="17" builtinId="4"/>
    <cellStyle name="Currency [0]" xfId="18" builtinId="7"/>
    <cellStyle name="Percent" xfId="19" builtinId="5"/>
    <cellStyle name=" 1" xfId="21"/>
    <cellStyle name="=C:\WINNT\SYSTEM32\COMMAND.COM" xfId="22"/>
    <cellStyle name="_Capex" xfId="23"/>
    <cellStyle name="_UED AMP 2009-14 Final 250309 Less PU" xfId="24"/>
    <cellStyle name="_UED AMP 2009-14 Final 250309 Less PU_1011 monthly" xfId="25"/>
    <cellStyle name="Accent1 - 20%" xfId="26"/>
    <cellStyle name="Accent1 - 40%" xfId="27"/>
    <cellStyle name="Accent1 - 60%" xfId="28"/>
    <cellStyle name="Accent2 - 20%" xfId="29"/>
    <cellStyle name="Accent2 - 40%" xfId="30"/>
    <cellStyle name="Accent2 - 60%" xfId="31"/>
    <cellStyle name="Accent3 - 20%" xfId="32"/>
    <cellStyle name="Accent3 - 40%" xfId="33"/>
    <cellStyle name="Accent3 - 60%" xfId="34"/>
    <cellStyle name="Accent4 - 20%" xfId="35"/>
    <cellStyle name="Accent4 - 40%" xfId="36"/>
    <cellStyle name="Accent4 - 60%" xfId="37"/>
    <cellStyle name="Accent5 - 20%" xfId="38"/>
    <cellStyle name="Accent5 - 40%" xfId="39"/>
    <cellStyle name="Accent5 - 60%" xfId="40"/>
    <cellStyle name="Accent6 - 20%" xfId="41"/>
    <cellStyle name="Accent6 - 40%" xfId="42"/>
    <cellStyle name="Accent6 - 60%" xfId="43"/>
    <cellStyle name="Agara" xfId="44"/>
    <cellStyle name="B79812_.wvu.PrintTitlest" xfId="45"/>
    <cellStyle name="Black" xfId="46"/>
    <cellStyle name="Blockout" xfId="47"/>
    <cellStyle name="Blockout 2" xfId="48"/>
    <cellStyle name="Blue" xfId="49"/>
    <cellStyle name="Comma 0" xfId="50"/>
    <cellStyle name="Comma 1" xfId="51"/>
    <cellStyle name="Comma 12" xfId="52"/>
    <cellStyle name="Comma 2" xfId="53"/>
    <cellStyle name="Comma 2 2" xfId="54"/>
    <cellStyle name="Comma 2 3" xfId="55"/>
    <cellStyle name="Comma 2 4" xfId="56"/>
    <cellStyle name="Comma 3" xfId="57"/>
    <cellStyle name="Comma 4" xfId="58"/>
    <cellStyle name="Comma 5" xfId="59"/>
    <cellStyle name="Comma [0]7Z_87C" xfId="60"/>
    <cellStyle name="Comma0" xfId="61"/>
    <cellStyle name="Comma_Section 11-RAB" xfId="62"/>
    <cellStyle name="Currency 11" xfId="63"/>
    <cellStyle name="Currency 2" xfId="64"/>
    <cellStyle name="Currency 3" xfId="65"/>
    <cellStyle name="Currency 4" xfId="66"/>
    <cellStyle name="Currency 5" xfId="67"/>
    <cellStyle name="D4_B8B1_005004B79812_.wvu.PrintTitlest" xfId="68"/>
    <cellStyle name="Date" xfId="69"/>
    <cellStyle name="Emphasis 1" xfId="70"/>
    <cellStyle name="Emphasis 2" xfId="71"/>
    <cellStyle name="Emphasis 3" xfId="72"/>
    <cellStyle name="Euro" xfId="73"/>
    <cellStyle name="Fixed" xfId="74"/>
    <cellStyle name="Gilsans" xfId="75"/>
    <cellStyle name="Gilsansl" xfId="76"/>
    <cellStyle name="Heading 1 2" xfId="77"/>
    <cellStyle name="Heading 1 3" xfId="78"/>
    <cellStyle name="Heading 2 2" xfId="79"/>
    <cellStyle name="Heading 2 3" xfId="80"/>
    <cellStyle name="Heading 3 2" xfId="81"/>
    <cellStyle name="Heading 3 3" xfId="82"/>
    <cellStyle name="Heading 4 2" xfId="83"/>
    <cellStyle name="Heading 4 3" xfId="84"/>
    <cellStyle name="Heading(4)" xfId="85"/>
    <cellStyle name="Hyperlink 2" xfId="86"/>
    <cellStyle name="Hyperlink Arrow" xfId="87"/>
    <cellStyle name="Hyperlink Text" xfId="88"/>
    <cellStyle name="Input1" xfId="89"/>
    <cellStyle name="Input1 2" xfId="90"/>
    <cellStyle name="Input2" xfId="91"/>
    <cellStyle name="Input3" xfId="92"/>
    <cellStyle name="Lines" xfId="93"/>
    <cellStyle name="Mine" xfId="94"/>
    <cellStyle name="Model Name" xfId="95"/>
    <cellStyle name="Normal - Style1" xfId="96"/>
    <cellStyle name="Normal 114" xfId="97"/>
    <cellStyle name="Normal 114 2" xfId="98"/>
    <cellStyle name="Normal 13" xfId="99"/>
    <cellStyle name="Normal 14" xfId="100"/>
    <cellStyle name="Normal 143" xfId="101"/>
    <cellStyle name="Normal 144" xfId="102"/>
    <cellStyle name="Normal 147" xfId="103"/>
    <cellStyle name="Normal 148" xfId="104"/>
    <cellStyle name="Normal 149" xfId="105"/>
    <cellStyle name="Normal 150" xfId="106"/>
    <cellStyle name="Normal 151" xfId="107"/>
    <cellStyle name="Normal 152" xfId="108"/>
    <cellStyle name="Normal 153" xfId="109"/>
    <cellStyle name="Normal 154" xfId="110"/>
    <cellStyle name="Normal 155" xfId="111"/>
    <cellStyle name="Normal 156" xfId="112"/>
    <cellStyle name="Normal 161" xfId="113"/>
    <cellStyle name="Normal 162" xfId="114"/>
    <cellStyle name="Normal 163" xfId="115"/>
    <cellStyle name="Normal 164" xfId="116"/>
    <cellStyle name="Normal 169" xfId="117"/>
    <cellStyle name="Normal 170" xfId="118"/>
    <cellStyle name="Normal 171" xfId="119"/>
    <cellStyle name="Normal 172" xfId="120"/>
    <cellStyle name="Normal 177" xfId="121"/>
    <cellStyle name="Normal 178" xfId="122"/>
    <cellStyle name="Normal 179" xfId="123"/>
    <cellStyle name="Normal 180" xfId="124"/>
    <cellStyle name="Normal 181" xfId="125"/>
    <cellStyle name="Normal 182" xfId="126"/>
    <cellStyle name="Normal 183" xfId="127"/>
    <cellStyle name="Normal 184" xfId="128"/>
    <cellStyle name="Normal 185" xfId="129"/>
    <cellStyle name="Normal 186" xfId="130"/>
    <cellStyle name="Normal 187" xfId="131"/>
    <cellStyle name="Normal 188" xfId="132"/>
    <cellStyle name="Normal 189" xfId="133"/>
    <cellStyle name="Normal 190" xfId="134"/>
    <cellStyle name="Normal 192" xfId="135"/>
    <cellStyle name="Normal 193" xfId="136"/>
    <cellStyle name="Normal 196" xfId="137"/>
    <cellStyle name="Normal 197" xfId="138"/>
    <cellStyle name="Normal 198" xfId="139"/>
    <cellStyle name="Normal 199" xfId="140"/>
    <cellStyle name="Normal 2" xfId="141"/>
    <cellStyle name="Normal 2 2" xfId="142"/>
    <cellStyle name="Normal 2 2 2" xfId="143"/>
    <cellStyle name="Normal 2 2 3" xfId="144"/>
    <cellStyle name="Normal 2 2 4" xfId="145"/>
    <cellStyle name="Normal 2 2 5" xfId="146"/>
    <cellStyle name="Normal 2 3" xfId="147"/>
    <cellStyle name="Normal 200" xfId="148"/>
    <cellStyle name="Normal 201" xfId="149"/>
    <cellStyle name="Normal 202" xfId="150"/>
    <cellStyle name="Normal 203" xfId="151"/>
    <cellStyle name="Normal 204" xfId="152"/>
    <cellStyle name="Normal 205" xfId="153"/>
    <cellStyle name="Normal 207" xfId="154"/>
    <cellStyle name="Normal 208" xfId="155"/>
    <cellStyle name="Normal 209" xfId="156"/>
    <cellStyle name="Normal 210" xfId="157"/>
    <cellStyle name="Normal 211" xfId="158"/>
    <cellStyle name="Normal 212" xfId="159"/>
    <cellStyle name="Normal 213" xfId="160"/>
    <cellStyle name="Normal 214" xfId="161"/>
    <cellStyle name="Normal 215" xfId="162"/>
    <cellStyle name="Normal 216" xfId="163"/>
    <cellStyle name="Normal 26" xfId="164"/>
    <cellStyle name="Normal 3" xfId="165"/>
    <cellStyle name="Normal 3 2" xfId="166"/>
    <cellStyle name="Normal 3 3" xfId="167"/>
    <cellStyle name="Normal 3 4" xfId="168"/>
    <cellStyle name="Normal 37" xfId="169"/>
    <cellStyle name="Normal 38" xfId="170"/>
    <cellStyle name="Normal 39" xfId="171"/>
    <cellStyle name="Normal 3_Equity Raising Costs" xfId="172"/>
    <cellStyle name="Normal 4" xfId="173"/>
    <cellStyle name="Normal 40" xfId="174"/>
    <cellStyle name="Normal 5" xfId="175"/>
    <cellStyle name="Normal 6" xfId="176"/>
    <cellStyle name="Normal 7" xfId="177"/>
    <cellStyle name="Normal 8" xfId="178"/>
    <cellStyle name="Normal_20070904 - Suggested revised templates" xfId="179"/>
    <cellStyle name="Normal_2010 06 01 - EA - Template for data collection" xfId="180"/>
    <cellStyle name="Normal_2010 06 02 - Urgent RIN for Vic DNSPs revised proposals" xfId="181"/>
    <cellStyle name="Normal_2010 06 22 - AA - Scheme Templates for data collection" xfId="182"/>
    <cellStyle name="Normal_2010 06 22 - IE - Scheme Template for data collection" xfId="183"/>
    <cellStyle name="Normal_2010 06 22 - IE - Scheme Template for data collection 2" xfId="184"/>
    <cellStyle name="Normal_2010 10 21 - draft 2009-10 ActewAGL RIN - incentive schemes" xfId="185"/>
    <cellStyle name="Normal_Book1" xfId="186"/>
    <cellStyle name="Normal_Book1 2" xfId="187"/>
    <cellStyle name="Normal_D11 2371025  Financial information - 2012 Draft RIN - Ausgrid" xfId="188"/>
    <cellStyle name="Normal_D11 2371025  Financial information - 2012 Draft RIN - Ausgrid 2" xfId="189"/>
    <cellStyle name="Normal_D12 1569  Opex, DMIS, EBSS - 2012 draft RIN - Ausgrid" xfId="190"/>
    <cellStyle name="Normal_D12 1569  Opex, DMIS, EBSS - 2012 draft RIN - Ausgrid 2" xfId="191"/>
    <cellStyle name="Normal_D12 16703  Overheads, Avoided Cost, ACS, Demand and Revenue - 2012 draft RIN - Ausgrid" xfId="192"/>
    <cellStyle name="Normal_D12 2657  STPIS - 2012 draft RIN - Ausgrid" xfId="193"/>
    <cellStyle name="Normal_D12 5269  Jurisdictional schemes - 2012 draft RIN - Ausgrid" xfId="194"/>
    <cellStyle name="Normal_financial information - 2012 draft rin - aurora (D2011-02371024)" xfId="195"/>
    <cellStyle name="Normal_Section 11-RAB" xfId="196"/>
    <cellStyle name="Normal_Sheet1" xfId="197"/>
    <cellStyle name="Normal_Sheet2" xfId="198"/>
    <cellStyle name="Normal_Sheet3" xfId="199"/>
    <cellStyle name="Percent 2" xfId="200"/>
    <cellStyle name="Percent 3" xfId="201"/>
    <cellStyle name="Percent 4" xfId="202"/>
    <cellStyle name="Percent 7" xfId="203"/>
    <cellStyle name="Percent [2]" xfId="204"/>
    <cellStyle name="Percentage" xfId="205"/>
    <cellStyle name="Period Title" xfId="206"/>
    <cellStyle name="PSChar" xfId="207"/>
    <cellStyle name="PSDate" xfId="208"/>
    <cellStyle name="PSDec" xfId="209"/>
    <cellStyle name="PSDetail" xfId="210"/>
    <cellStyle name="PSHeading" xfId="211"/>
    <cellStyle name="PSInt" xfId="212"/>
    <cellStyle name="PSSpacer" xfId="213"/>
    <cellStyle name="Ratio" xfId="214"/>
    <cellStyle name="Right Date" xfId="215"/>
    <cellStyle name="Right Number" xfId="216"/>
    <cellStyle name="Right Year" xfId="217"/>
    <cellStyle name="SAPError" xfId="218"/>
    <cellStyle name="SAPKey" xfId="219"/>
    <cellStyle name="SAPLocked" xfId="220"/>
    <cellStyle name="SAPOutput" xfId="221"/>
    <cellStyle name="SAPSpace" xfId="222"/>
    <cellStyle name="SAPText" xfId="223"/>
    <cellStyle name="SAPUnLocked" xfId="224"/>
    <cellStyle name="Sheet Title" xfId="225"/>
    <cellStyle name="Style 1" xfId="226"/>
    <cellStyle name="Style2" xfId="227"/>
    <cellStyle name="Style3" xfId="228"/>
    <cellStyle name="Style4" xfId="229"/>
    <cellStyle name="Style5" xfId="230"/>
    <cellStyle name="Table Head Green" xfId="231"/>
    <cellStyle name="Table Head_pldt" xfId="232"/>
    <cellStyle name="Table Source" xfId="233"/>
    <cellStyle name="Table Units" xfId="234"/>
    <cellStyle name="Text 1" xfId="235"/>
    <cellStyle name="Text 2" xfId="236"/>
    <cellStyle name="Text Head 1" xfId="237"/>
    <cellStyle name="Text Head 2" xfId="238"/>
    <cellStyle name="Text Indent 2" xfId="239"/>
    <cellStyle name="Theirs" xfId="240"/>
    <cellStyle name="TOC 1" xfId="241"/>
    <cellStyle name="TOC 2" xfId="242"/>
    <cellStyle name="TOC 3" xfId="243"/>
    <cellStyle name="year" xfId="24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1B1B1"/>
      <rgbColor rgb="FF808080"/>
      <rgbColor rgb="FFE6E6E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EEEEE"/>
      <rgbColor rgb="FFCCFFCC"/>
      <rgbColor rgb="FFFFFF99"/>
      <rgbColor rgb="FF99CCFF"/>
      <rgbColor rgb="FFFFA0A0"/>
      <rgbColor rgb="FFDDDDDD"/>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externalLink" Target="externalLinks/externalLink3.xml"/><Relationship Id="rId33" Type="http://schemas.openxmlformats.org/officeDocument/2006/relationships/externalLink" Target="externalLinks/externalLink4.xml"/><Relationship Id="rId34"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
</Relationships>
</file>

<file path=xl/drawings/_rels/drawing23.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
</Relationships>
</file>

<file path=xl/drawings/_rels/drawing24.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
</Relationships>
</file>

<file path=xl/drawings/_rels/drawing25.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
</Relationships>
</file>

<file path=xl/drawings/_rels/drawing26.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Relationship Id="rId3" Type="http://schemas.openxmlformats.org/officeDocument/2006/relationships/hyperlink" Target="#Contents!A1"/><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0</xdr:row>
      <xdr:rowOff>105120</xdr:rowOff>
    </xdr:from>
    <xdr:to>
      <xdr:col>1</xdr:col>
      <xdr:colOff>1401120</xdr:colOff>
      <xdr:row>5</xdr:row>
      <xdr:rowOff>66240</xdr:rowOff>
    </xdr:to>
    <xdr:pic>
      <xdr:nvPicPr>
        <xdr:cNvPr id="0" name="Picture 1" descr=""/>
        <xdr:cNvPicPr/>
      </xdr:nvPicPr>
      <xdr:blipFill>
        <a:blip r:embed="rId1"/>
        <a:stretch/>
      </xdr:blipFill>
      <xdr:spPr>
        <a:xfrm>
          <a:off x="10800" y="105120"/>
          <a:ext cx="3262320" cy="7707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0</xdr:col>
      <xdr:colOff>820440</xdr:colOff>
      <xdr:row>2</xdr:row>
      <xdr:rowOff>79920</xdr:rowOff>
    </xdr:to>
    <xdr:grpSp>
      <xdr:nvGrpSpPr>
        <xdr:cNvPr id="20" name="Group 1"/>
        <xdr:cNvGrpSpPr/>
      </xdr:nvGrpSpPr>
      <xdr:grpSpPr>
        <a:xfrm>
          <a:off x="0" y="19080"/>
          <a:ext cx="820440" cy="575280"/>
          <a:chOff x="0" y="19080"/>
          <a:chExt cx="820440" cy="575280"/>
        </a:xfrm>
      </xdr:grpSpPr>
      <xdr:sp>
        <xdr:nvSpPr>
          <xdr:cNvPr id="21" name="AutoShape 45">
            <a:hlinkClick r:id="rId1"/>
          </xdr:cNvPr>
          <xdr:cNvSpPr/>
        </xdr:nvSpPr>
        <xdr:spPr>
          <a:xfrm>
            <a:off x="0" y="384840"/>
            <a:ext cx="820440" cy="2095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pic>
        <xdr:nvPicPr>
          <xdr:cNvPr id="22" name="Picture 3" descr=""/>
          <xdr:cNvPicPr/>
        </xdr:nvPicPr>
        <xdr:blipFill>
          <a:blip r:embed="rId2"/>
          <a:stretch/>
        </xdr:blipFill>
        <xdr:spPr>
          <a:xfrm>
            <a:off x="11880" y="19080"/>
            <a:ext cx="784080" cy="311760"/>
          </a:xfrm>
          <a:prstGeom prst="rect">
            <a:avLst/>
          </a:prstGeom>
          <a:ln w="0">
            <a:noFill/>
          </a:ln>
        </xdr:spPr>
      </xdr:pic>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0</xdr:col>
      <xdr:colOff>770400</xdr:colOff>
      <xdr:row>2</xdr:row>
      <xdr:rowOff>79920</xdr:rowOff>
    </xdr:to>
    <xdr:grpSp>
      <xdr:nvGrpSpPr>
        <xdr:cNvPr id="23" name="Group 1"/>
        <xdr:cNvGrpSpPr/>
      </xdr:nvGrpSpPr>
      <xdr:grpSpPr>
        <a:xfrm>
          <a:off x="0" y="19080"/>
          <a:ext cx="770400" cy="575280"/>
          <a:chOff x="0" y="19080"/>
          <a:chExt cx="770400" cy="575280"/>
        </a:xfrm>
      </xdr:grpSpPr>
      <xdr:sp>
        <xdr:nvSpPr>
          <xdr:cNvPr id="24" name="AutoShape 45">
            <a:hlinkClick r:id="rId1"/>
          </xdr:cNvPr>
          <xdr:cNvSpPr/>
        </xdr:nvSpPr>
        <xdr:spPr>
          <a:xfrm>
            <a:off x="0" y="384840"/>
            <a:ext cx="770400" cy="2095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pic>
        <xdr:nvPicPr>
          <xdr:cNvPr id="25" name="Picture 3" descr=""/>
          <xdr:cNvPicPr/>
        </xdr:nvPicPr>
        <xdr:blipFill>
          <a:blip r:embed="rId2"/>
          <a:stretch/>
        </xdr:blipFill>
        <xdr:spPr>
          <a:xfrm>
            <a:off x="11160" y="19080"/>
            <a:ext cx="736200" cy="311760"/>
          </a:xfrm>
          <a:prstGeom prst="rect">
            <a:avLst/>
          </a:prstGeom>
          <a:ln w="0">
            <a:noFill/>
          </a:ln>
        </xdr:spPr>
      </xdr:pic>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0</xdr:col>
      <xdr:colOff>770400</xdr:colOff>
      <xdr:row>2</xdr:row>
      <xdr:rowOff>79920</xdr:rowOff>
    </xdr:to>
    <xdr:grpSp>
      <xdr:nvGrpSpPr>
        <xdr:cNvPr id="26" name="Group 1"/>
        <xdr:cNvGrpSpPr/>
      </xdr:nvGrpSpPr>
      <xdr:grpSpPr>
        <a:xfrm>
          <a:off x="0" y="19080"/>
          <a:ext cx="770400" cy="575280"/>
          <a:chOff x="0" y="19080"/>
          <a:chExt cx="770400" cy="575280"/>
        </a:xfrm>
      </xdr:grpSpPr>
      <xdr:sp>
        <xdr:nvSpPr>
          <xdr:cNvPr id="27" name="AutoShape 45">
            <a:hlinkClick r:id="rId1"/>
          </xdr:cNvPr>
          <xdr:cNvSpPr/>
        </xdr:nvSpPr>
        <xdr:spPr>
          <a:xfrm>
            <a:off x="0" y="384840"/>
            <a:ext cx="770400" cy="2095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pic>
        <xdr:nvPicPr>
          <xdr:cNvPr id="28" name="Picture 3" descr=""/>
          <xdr:cNvPicPr/>
        </xdr:nvPicPr>
        <xdr:blipFill>
          <a:blip r:embed="rId2"/>
          <a:stretch/>
        </xdr:blipFill>
        <xdr:spPr>
          <a:xfrm>
            <a:off x="11160" y="19080"/>
            <a:ext cx="736200" cy="311760"/>
          </a:xfrm>
          <a:prstGeom prst="rect">
            <a:avLst/>
          </a:prstGeom>
          <a:ln w="0">
            <a:noFill/>
          </a:ln>
        </xdr:spPr>
      </xdr:pic>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0</xdr:col>
      <xdr:colOff>770400</xdr:colOff>
      <xdr:row>2</xdr:row>
      <xdr:rowOff>79920</xdr:rowOff>
    </xdr:to>
    <xdr:grpSp>
      <xdr:nvGrpSpPr>
        <xdr:cNvPr id="29" name="Group 1"/>
        <xdr:cNvGrpSpPr/>
      </xdr:nvGrpSpPr>
      <xdr:grpSpPr>
        <a:xfrm>
          <a:off x="0" y="19080"/>
          <a:ext cx="770400" cy="575280"/>
          <a:chOff x="0" y="19080"/>
          <a:chExt cx="770400" cy="575280"/>
        </a:xfrm>
      </xdr:grpSpPr>
      <xdr:sp>
        <xdr:nvSpPr>
          <xdr:cNvPr id="30" name="AutoShape 45">
            <a:hlinkClick r:id="rId1"/>
          </xdr:cNvPr>
          <xdr:cNvSpPr/>
        </xdr:nvSpPr>
        <xdr:spPr>
          <a:xfrm>
            <a:off x="0" y="384840"/>
            <a:ext cx="770400" cy="2095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pic>
        <xdr:nvPicPr>
          <xdr:cNvPr id="31" name="Picture 3" descr=""/>
          <xdr:cNvPicPr/>
        </xdr:nvPicPr>
        <xdr:blipFill>
          <a:blip r:embed="rId2"/>
          <a:stretch/>
        </xdr:blipFill>
        <xdr:spPr>
          <a:xfrm>
            <a:off x="11160" y="19080"/>
            <a:ext cx="736200" cy="311760"/>
          </a:xfrm>
          <a:prstGeom prst="rect">
            <a:avLst/>
          </a:prstGeom>
          <a:ln w="0">
            <a:noFill/>
          </a:ln>
        </xdr:spPr>
      </xdr:pic>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0</xdr:col>
      <xdr:colOff>770400</xdr:colOff>
      <xdr:row>2</xdr:row>
      <xdr:rowOff>79920</xdr:rowOff>
    </xdr:to>
    <xdr:grpSp>
      <xdr:nvGrpSpPr>
        <xdr:cNvPr id="32" name="Group 1"/>
        <xdr:cNvGrpSpPr/>
      </xdr:nvGrpSpPr>
      <xdr:grpSpPr>
        <a:xfrm>
          <a:off x="0" y="19080"/>
          <a:ext cx="770400" cy="575280"/>
          <a:chOff x="0" y="19080"/>
          <a:chExt cx="770400" cy="575280"/>
        </a:xfrm>
      </xdr:grpSpPr>
      <xdr:sp>
        <xdr:nvSpPr>
          <xdr:cNvPr id="33" name="AutoShape 45">
            <a:hlinkClick r:id="rId1"/>
          </xdr:cNvPr>
          <xdr:cNvSpPr/>
        </xdr:nvSpPr>
        <xdr:spPr>
          <a:xfrm>
            <a:off x="0" y="384840"/>
            <a:ext cx="770400" cy="2095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pic>
        <xdr:nvPicPr>
          <xdr:cNvPr id="34" name="Picture 3" descr=""/>
          <xdr:cNvPicPr/>
        </xdr:nvPicPr>
        <xdr:blipFill>
          <a:blip r:embed="rId2"/>
          <a:stretch/>
        </xdr:blipFill>
        <xdr:spPr>
          <a:xfrm>
            <a:off x="11160" y="19080"/>
            <a:ext cx="736200" cy="311760"/>
          </a:xfrm>
          <a:prstGeom prst="rect">
            <a:avLst/>
          </a:prstGeom>
          <a:ln w="0">
            <a:noFill/>
          </a:ln>
        </xdr:spPr>
      </xdr:pic>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47160</xdr:rowOff>
    </xdr:from>
    <xdr:to>
      <xdr:col>0</xdr:col>
      <xdr:colOff>780480</xdr:colOff>
      <xdr:row>2</xdr:row>
      <xdr:rowOff>109080</xdr:rowOff>
    </xdr:to>
    <xdr:grpSp>
      <xdr:nvGrpSpPr>
        <xdr:cNvPr id="35" name="Group 4"/>
        <xdr:cNvGrpSpPr/>
      </xdr:nvGrpSpPr>
      <xdr:grpSpPr>
        <a:xfrm>
          <a:off x="10080" y="47160"/>
          <a:ext cx="770400" cy="576360"/>
          <a:chOff x="10080" y="47160"/>
          <a:chExt cx="770400" cy="576360"/>
        </a:xfrm>
      </xdr:grpSpPr>
      <xdr:sp>
        <xdr:nvSpPr>
          <xdr:cNvPr id="36" name="AutoShape 45">
            <a:hlinkClick r:id="rId1"/>
          </xdr:cNvPr>
          <xdr:cNvSpPr/>
        </xdr:nvSpPr>
        <xdr:spPr>
          <a:xfrm>
            <a:off x="10080" y="413640"/>
            <a:ext cx="770400" cy="20988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pic>
        <xdr:nvPicPr>
          <xdr:cNvPr id="37" name="Picture 6" descr=""/>
          <xdr:cNvPicPr/>
        </xdr:nvPicPr>
        <xdr:blipFill>
          <a:blip r:embed="rId2"/>
          <a:stretch/>
        </xdr:blipFill>
        <xdr:spPr>
          <a:xfrm>
            <a:off x="21240" y="47160"/>
            <a:ext cx="736200" cy="312480"/>
          </a:xfrm>
          <a:prstGeom prst="rect">
            <a:avLst/>
          </a:prstGeom>
          <a:ln w="0">
            <a:noFill/>
          </a:ln>
        </xdr:spPr>
      </xdr:pic>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0</xdr:col>
      <xdr:colOff>770400</xdr:colOff>
      <xdr:row>2</xdr:row>
      <xdr:rowOff>79920</xdr:rowOff>
    </xdr:to>
    <xdr:grpSp>
      <xdr:nvGrpSpPr>
        <xdr:cNvPr id="38" name="Group 1"/>
        <xdr:cNvGrpSpPr/>
      </xdr:nvGrpSpPr>
      <xdr:grpSpPr>
        <a:xfrm>
          <a:off x="0" y="19080"/>
          <a:ext cx="770400" cy="575280"/>
          <a:chOff x="0" y="19080"/>
          <a:chExt cx="770400" cy="575280"/>
        </a:xfrm>
      </xdr:grpSpPr>
      <xdr:sp>
        <xdr:nvSpPr>
          <xdr:cNvPr id="39" name="AutoShape 45">
            <a:hlinkClick r:id="rId1"/>
          </xdr:cNvPr>
          <xdr:cNvSpPr/>
        </xdr:nvSpPr>
        <xdr:spPr>
          <a:xfrm>
            <a:off x="0" y="384840"/>
            <a:ext cx="770400" cy="2095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pic>
        <xdr:nvPicPr>
          <xdr:cNvPr id="40" name="Picture 3" descr=""/>
          <xdr:cNvPicPr/>
        </xdr:nvPicPr>
        <xdr:blipFill>
          <a:blip r:embed="rId2"/>
          <a:stretch/>
        </xdr:blipFill>
        <xdr:spPr>
          <a:xfrm>
            <a:off x="11160" y="19080"/>
            <a:ext cx="736200" cy="311760"/>
          </a:xfrm>
          <a:prstGeom prst="rect">
            <a:avLst/>
          </a:prstGeom>
          <a:ln w="0">
            <a:noFill/>
          </a:ln>
        </xdr:spPr>
      </xdr:pic>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0</xdr:col>
      <xdr:colOff>840600</xdr:colOff>
      <xdr:row>2</xdr:row>
      <xdr:rowOff>184320</xdr:rowOff>
    </xdr:to>
    <xdr:grpSp>
      <xdr:nvGrpSpPr>
        <xdr:cNvPr id="41" name="Group 1"/>
        <xdr:cNvGrpSpPr/>
      </xdr:nvGrpSpPr>
      <xdr:grpSpPr>
        <a:xfrm>
          <a:off x="0" y="19080"/>
          <a:ext cx="840600" cy="679680"/>
          <a:chOff x="0" y="19080"/>
          <a:chExt cx="840600" cy="679680"/>
        </a:xfrm>
      </xdr:grpSpPr>
      <xdr:sp>
        <xdr:nvSpPr>
          <xdr:cNvPr id="42" name="AutoShape 45">
            <a:hlinkClick r:id="rId1"/>
          </xdr:cNvPr>
          <xdr:cNvSpPr/>
        </xdr:nvSpPr>
        <xdr:spPr>
          <a:xfrm>
            <a:off x="0" y="451080"/>
            <a:ext cx="840600" cy="24768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pic>
        <xdr:nvPicPr>
          <xdr:cNvPr id="43" name="Picture 3" descr=""/>
          <xdr:cNvPicPr/>
        </xdr:nvPicPr>
        <xdr:blipFill>
          <a:blip r:embed="rId2"/>
          <a:stretch/>
        </xdr:blipFill>
        <xdr:spPr>
          <a:xfrm>
            <a:off x="12240" y="19080"/>
            <a:ext cx="803520" cy="368640"/>
          </a:xfrm>
          <a:prstGeom prst="rect">
            <a:avLst/>
          </a:prstGeom>
          <a:ln w="0">
            <a:noFill/>
          </a:ln>
        </xdr:spPr>
      </xdr:pic>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0</xdr:col>
      <xdr:colOff>770760</xdr:colOff>
      <xdr:row>2</xdr:row>
      <xdr:rowOff>79920</xdr:rowOff>
    </xdr:to>
    <xdr:grpSp>
      <xdr:nvGrpSpPr>
        <xdr:cNvPr id="44" name="Group 1"/>
        <xdr:cNvGrpSpPr/>
      </xdr:nvGrpSpPr>
      <xdr:grpSpPr>
        <a:xfrm>
          <a:off x="0" y="19080"/>
          <a:ext cx="770760" cy="575280"/>
          <a:chOff x="0" y="19080"/>
          <a:chExt cx="770760" cy="575280"/>
        </a:xfrm>
      </xdr:grpSpPr>
      <xdr:sp>
        <xdr:nvSpPr>
          <xdr:cNvPr id="45" name="AutoShape 45">
            <a:hlinkClick r:id="rId1"/>
          </xdr:cNvPr>
          <xdr:cNvSpPr/>
        </xdr:nvSpPr>
        <xdr:spPr>
          <a:xfrm>
            <a:off x="0" y="384840"/>
            <a:ext cx="770760" cy="2095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pic>
        <xdr:nvPicPr>
          <xdr:cNvPr id="46" name="Picture 3" descr=""/>
          <xdr:cNvPicPr/>
        </xdr:nvPicPr>
        <xdr:blipFill>
          <a:blip r:embed="rId2"/>
          <a:stretch/>
        </xdr:blipFill>
        <xdr:spPr>
          <a:xfrm>
            <a:off x="11160" y="19080"/>
            <a:ext cx="736560" cy="31176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97000</xdr:colOff>
      <xdr:row>1</xdr:row>
      <xdr:rowOff>229320</xdr:rowOff>
    </xdr:from>
    <xdr:to>
      <xdr:col>3</xdr:col>
      <xdr:colOff>2387160</xdr:colOff>
      <xdr:row>1</xdr:row>
      <xdr:rowOff>735120</xdr:rowOff>
    </xdr:to>
    <xdr:pic>
      <xdr:nvPicPr>
        <xdr:cNvPr id="1" name="Picture 60" descr=""/>
        <xdr:cNvPicPr/>
      </xdr:nvPicPr>
      <xdr:blipFill>
        <a:blip r:embed="rId1"/>
        <a:stretch/>
      </xdr:blipFill>
      <xdr:spPr>
        <a:xfrm>
          <a:off x="5605200" y="524520"/>
          <a:ext cx="1190160" cy="505800"/>
        </a:xfrm>
        <a:prstGeom prst="rect">
          <a:avLst/>
        </a:prstGeom>
        <a:ln w="19080">
          <a:solidFill>
            <a:srgbClr val="333399"/>
          </a:solidFill>
          <a:miter/>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0</xdr:col>
      <xdr:colOff>770400</xdr:colOff>
      <xdr:row>2</xdr:row>
      <xdr:rowOff>79920</xdr:rowOff>
    </xdr:to>
    <xdr:grpSp>
      <xdr:nvGrpSpPr>
        <xdr:cNvPr id="47" name="Group 4"/>
        <xdr:cNvGrpSpPr/>
      </xdr:nvGrpSpPr>
      <xdr:grpSpPr>
        <a:xfrm>
          <a:off x="0" y="19080"/>
          <a:ext cx="770400" cy="575280"/>
          <a:chOff x="0" y="19080"/>
          <a:chExt cx="770400" cy="575280"/>
        </a:xfrm>
      </xdr:grpSpPr>
      <xdr:sp>
        <xdr:nvSpPr>
          <xdr:cNvPr id="48" name="AutoShape 45">
            <a:hlinkClick r:id="rId1"/>
          </xdr:cNvPr>
          <xdr:cNvSpPr/>
        </xdr:nvSpPr>
        <xdr:spPr>
          <a:xfrm>
            <a:off x="0" y="384840"/>
            <a:ext cx="770400" cy="2095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pic>
        <xdr:nvPicPr>
          <xdr:cNvPr id="49" name="Picture 6" descr=""/>
          <xdr:cNvPicPr/>
        </xdr:nvPicPr>
        <xdr:blipFill>
          <a:blip r:embed="rId2"/>
          <a:stretch/>
        </xdr:blipFill>
        <xdr:spPr>
          <a:xfrm>
            <a:off x="11160" y="19080"/>
            <a:ext cx="736200" cy="311760"/>
          </a:xfrm>
          <a:prstGeom prst="rect">
            <a:avLst/>
          </a:prstGeom>
          <a:ln w="0">
            <a:noFill/>
          </a:ln>
        </xdr:spPr>
      </xdr:pic>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0</xdr:col>
      <xdr:colOff>799920</xdr:colOff>
      <xdr:row>2</xdr:row>
      <xdr:rowOff>79920</xdr:rowOff>
    </xdr:to>
    <xdr:grpSp>
      <xdr:nvGrpSpPr>
        <xdr:cNvPr id="50" name="Group 4"/>
        <xdr:cNvGrpSpPr/>
      </xdr:nvGrpSpPr>
      <xdr:grpSpPr>
        <a:xfrm>
          <a:off x="0" y="19080"/>
          <a:ext cx="799920" cy="575280"/>
          <a:chOff x="0" y="19080"/>
          <a:chExt cx="799920" cy="575280"/>
        </a:xfrm>
      </xdr:grpSpPr>
      <xdr:sp>
        <xdr:nvSpPr>
          <xdr:cNvPr id="51" name="AutoShape 45">
            <a:hlinkClick r:id="rId1"/>
          </xdr:cNvPr>
          <xdr:cNvSpPr/>
        </xdr:nvSpPr>
        <xdr:spPr>
          <a:xfrm>
            <a:off x="0" y="384840"/>
            <a:ext cx="799920" cy="2095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pic>
        <xdr:nvPicPr>
          <xdr:cNvPr id="52" name="Picture 6" descr=""/>
          <xdr:cNvPicPr/>
        </xdr:nvPicPr>
        <xdr:blipFill>
          <a:blip r:embed="rId2"/>
          <a:stretch/>
        </xdr:blipFill>
        <xdr:spPr>
          <a:xfrm>
            <a:off x="11520" y="19080"/>
            <a:ext cx="764640" cy="311760"/>
          </a:xfrm>
          <a:prstGeom prst="rect">
            <a:avLst/>
          </a:prstGeom>
          <a:ln w="0">
            <a:noFill/>
          </a:ln>
        </xdr:spPr>
      </xdr:pic>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440</xdr:rowOff>
    </xdr:from>
    <xdr:to>
      <xdr:col>0</xdr:col>
      <xdr:colOff>770040</xdr:colOff>
      <xdr:row>2</xdr:row>
      <xdr:rowOff>79920</xdr:rowOff>
    </xdr:to>
    <xdr:grpSp>
      <xdr:nvGrpSpPr>
        <xdr:cNvPr id="53" name="Group 1"/>
        <xdr:cNvGrpSpPr/>
      </xdr:nvGrpSpPr>
      <xdr:grpSpPr>
        <a:xfrm>
          <a:off x="0" y="19440"/>
          <a:ext cx="770040" cy="574920"/>
          <a:chOff x="0" y="19440"/>
          <a:chExt cx="770040" cy="574920"/>
        </a:xfrm>
      </xdr:grpSpPr>
      <xdr:sp>
        <xdr:nvSpPr>
          <xdr:cNvPr id="54" name="AutoShape 45">
            <a:hlinkClick r:id="rId1"/>
          </xdr:cNvPr>
          <xdr:cNvSpPr/>
        </xdr:nvSpPr>
        <xdr:spPr>
          <a:xfrm>
            <a:off x="0" y="384840"/>
            <a:ext cx="770040" cy="2095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pic>
        <xdr:nvPicPr>
          <xdr:cNvPr id="55" name="Picture 3" descr=""/>
          <xdr:cNvPicPr/>
        </xdr:nvPicPr>
        <xdr:blipFill>
          <a:blip r:embed="rId2"/>
          <a:stretch/>
        </xdr:blipFill>
        <xdr:spPr>
          <a:xfrm>
            <a:off x="11160" y="19440"/>
            <a:ext cx="735840" cy="311760"/>
          </a:xfrm>
          <a:prstGeom prst="rect">
            <a:avLst/>
          </a:prstGeom>
          <a:ln w="0">
            <a:noFill/>
          </a:ln>
        </xdr:spPr>
      </xdr:pic>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0</xdr:col>
      <xdr:colOff>800280</xdr:colOff>
      <xdr:row>2</xdr:row>
      <xdr:rowOff>79920</xdr:rowOff>
    </xdr:to>
    <xdr:grpSp>
      <xdr:nvGrpSpPr>
        <xdr:cNvPr id="56" name="Group 13"/>
        <xdr:cNvGrpSpPr/>
      </xdr:nvGrpSpPr>
      <xdr:grpSpPr>
        <a:xfrm>
          <a:off x="0" y="19080"/>
          <a:ext cx="800280" cy="603720"/>
          <a:chOff x="0" y="19080"/>
          <a:chExt cx="800280" cy="603720"/>
        </a:xfrm>
      </xdr:grpSpPr>
      <xdr:sp>
        <xdr:nvSpPr>
          <xdr:cNvPr id="57" name="AutoShape 45">
            <a:hlinkClick r:id="rId1"/>
          </xdr:cNvPr>
          <xdr:cNvSpPr/>
        </xdr:nvSpPr>
        <xdr:spPr>
          <a:xfrm>
            <a:off x="0" y="402840"/>
            <a:ext cx="800280" cy="2199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pic>
        <xdr:nvPicPr>
          <xdr:cNvPr id="58" name="Picture 15" descr=""/>
          <xdr:cNvPicPr/>
        </xdr:nvPicPr>
        <xdr:blipFill>
          <a:blip r:embed="rId2"/>
          <a:stretch/>
        </xdr:blipFill>
        <xdr:spPr>
          <a:xfrm>
            <a:off x="11520" y="19080"/>
            <a:ext cx="765000" cy="327240"/>
          </a:xfrm>
          <a:prstGeom prst="rect">
            <a:avLst/>
          </a:prstGeom>
          <a:ln w="0">
            <a:noFill/>
          </a:ln>
        </xdr:spPr>
      </xdr:pic>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xdr:col>
      <xdr:colOff>360</xdr:colOff>
      <xdr:row>2</xdr:row>
      <xdr:rowOff>90000</xdr:rowOff>
    </xdr:to>
    <xdr:grpSp>
      <xdr:nvGrpSpPr>
        <xdr:cNvPr id="59" name="Group 1"/>
        <xdr:cNvGrpSpPr/>
      </xdr:nvGrpSpPr>
      <xdr:grpSpPr>
        <a:xfrm>
          <a:off x="10080" y="0"/>
          <a:ext cx="835560" cy="604440"/>
          <a:chOff x="10080" y="0"/>
          <a:chExt cx="835560" cy="604440"/>
        </a:xfrm>
      </xdr:grpSpPr>
      <xdr:sp>
        <xdr:nvSpPr>
          <xdr:cNvPr id="60" name="AutoShape 45">
            <a:hlinkClick r:id="rId1"/>
          </xdr:cNvPr>
          <xdr:cNvSpPr/>
        </xdr:nvSpPr>
        <xdr:spPr>
          <a:xfrm>
            <a:off x="10080" y="384120"/>
            <a:ext cx="835560" cy="2203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pic>
        <xdr:nvPicPr>
          <xdr:cNvPr id="61" name="Picture 3" descr=""/>
          <xdr:cNvPicPr/>
        </xdr:nvPicPr>
        <xdr:blipFill>
          <a:blip r:embed="rId2"/>
          <a:stretch/>
        </xdr:blipFill>
        <xdr:spPr>
          <a:xfrm>
            <a:off x="22320" y="0"/>
            <a:ext cx="798840" cy="327600"/>
          </a:xfrm>
          <a:prstGeom prst="rect">
            <a:avLst/>
          </a:prstGeom>
          <a:ln w="0">
            <a:noFill/>
          </a:ln>
        </xdr:spPr>
      </xdr:pic>
    </xdr:grp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0</xdr:col>
      <xdr:colOff>770760</xdr:colOff>
      <xdr:row>1</xdr:row>
      <xdr:rowOff>253080</xdr:rowOff>
    </xdr:to>
    <xdr:grpSp>
      <xdr:nvGrpSpPr>
        <xdr:cNvPr id="62" name="Group 1"/>
        <xdr:cNvGrpSpPr/>
      </xdr:nvGrpSpPr>
      <xdr:grpSpPr>
        <a:xfrm>
          <a:off x="0" y="19080"/>
          <a:ext cx="770760" cy="491040"/>
          <a:chOff x="0" y="19080"/>
          <a:chExt cx="770760" cy="491040"/>
        </a:xfrm>
      </xdr:grpSpPr>
      <xdr:sp>
        <xdr:nvSpPr>
          <xdr:cNvPr id="63" name="AutoShape 45">
            <a:hlinkClick r:id="rId1"/>
          </xdr:cNvPr>
          <xdr:cNvSpPr/>
        </xdr:nvSpPr>
        <xdr:spPr>
          <a:xfrm>
            <a:off x="0" y="331200"/>
            <a:ext cx="770760" cy="1789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pic>
        <xdr:nvPicPr>
          <xdr:cNvPr id="64" name="Picture 3" descr=""/>
          <xdr:cNvPicPr/>
        </xdr:nvPicPr>
        <xdr:blipFill>
          <a:blip r:embed="rId2"/>
          <a:stretch/>
        </xdr:blipFill>
        <xdr:spPr>
          <a:xfrm>
            <a:off x="11160" y="19080"/>
            <a:ext cx="736560" cy="266040"/>
          </a:xfrm>
          <a:prstGeom prst="rect">
            <a:avLst/>
          </a:prstGeom>
          <a:ln w="0">
            <a:noFill/>
          </a:ln>
        </xdr:spPr>
      </xdr:pic>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0</xdr:col>
      <xdr:colOff>770400</xdr:colOff>
      <xdr:row>2</xdr:row>
      <xdr:rowOff>79920</xdr:rowOff>
    </xdr:to>
    <xdr:grpSp>
      <xdr:nvGrpSpPr>
        <xdr:cNvPr id="65" name="Group 4"/>
        <xdr:cNvGrpSpPr/>
      </xdr:nvGrpSpPr>
      <xdr:grpSpPr>
        <a:xfrm>
          <a:off x="0" y="19080"/>
          <a:ext cx="770400" cy="575280"/>
          <a:chOff x="0" y="19080"/>
          <a:chExt cx="770400" cy="575280"/>
        </a:xfrm>
      </xdr:grpSpPr>
      <xdr:sp>
        <xdr:nvSpPr>
          <xdr:cNvPr id="66" name="AutoShape 45">
            <a:hlinkClick r:id="rId1"/>
          </xdr:cNvPr>
          <xdr:cNvSpPr/>
        </xdr:nvSpPr>
        <xdr:spPr>
          <a:xfrm>
            <a:off x="0" y="384840"/>
            <a:ext cx="770400" cy="2095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pic>
        <xdr:nvPicPr>
          <xdr:cNvPr id="67" name="Picture 6" descr=""/>
          <xdr:cNvPicPr/>
        </xdr:nvPicPr>
        <xdr:blipFill>
          <a:blip r:embed="rId2"/>
          <a:stretch/>
        </xdr:blipFill>
        <xdr:spPr>
          <a:xfrm>
            <a:off x="11160" y="19080"/>
            <a:ext cx="736200" cy="311760"/>
          </a:xfrm>
          <a:prstGeom prst="rect">
            <a:avLst/>
          </a:prstGeom>
          <a:ln w="0">
            <a:noFill/>
          </a:ln>
        </xdr:spPr>
      </xdr:pic>
    </xdr:grpSp>
    <xdr:clientData/>
  </xdr:twoCellAnchor>
  <xdr:twoCellAnchor editAs="oneCell">
    <xdr:from>
      <xdr:col>0</xdr:col>
      <xdr:colOff>0</xdr:colOff>
      <xdr:row>0</xdr:row>
      <xdr:rowOff>19080</xdr:rowOff>
    </xdr:from>
    <xdr:to>
      <xdr:col>0</xdr:col>
      <xdr:colOff>770400</xdr:colOff>
      <xdr:row>2</xdr:row>
      <xdr:rowOff>79920</xdr:rowOff>
    </xdr:to>
    <xdr:grpSp>
      <xdr:nvGrpSpPr>
        <xdr:cNvPr id="68" name="Group 10"/>
        <xdr:cNvGrpSpPr/>
      </xdr:nvGrpSpPr>
      <xdr:grpSpPr>
        <a:xfrm>
          <a:off x="0" y="19080"/>
          <a:ext cx="770400" cy="575280"/>
          <a:chOff x="0" y="19080"/>
          <a:chExt cx="770400" cy="575280"/>
        </a:xfrm>
      </xdr:grpSpPr>
      <xdr:sp>
        <xdr:nvSpPr>
          <xdr:cNvPr id="69" name="AutoShape 45">
            <a:hlinkClick r:id="rId3"/>
          </xdr:cNvPr>
          <xdr:cNvSpPr/>
        </xdr:nvSpPr>
        <xdr:spPr>
          <a:xfrm>
            <a:off x="0" y="384840"/>
            <a:ext cx="770400" cy="2095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pic>
        <xdr:nvPicPr>
          <xdr:cNvPr id="70" name="Picture 12" descr=""/>
          <xdr:cNvPicPr/>
        </xdr:nvPicPr>
        <xdr:blipFill>
          <a:blip r:embed="rId4"/>
          <a:stretch/>
        </xdr:blipFill>
        <xdr:spPr>
          <a:xfrm>
            <a:off x="11160" y="19080"/>
            <a:ext cx="736200" cy="311760"/>
          </a:xfrm>
          <a:prstGeom prst="rect">
            <a:avLst/>
          </a:prstGeom>
          <a:ln w="0">
            <a:noFill/>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0</xdr:col>
      <xdr:colOff>770400</xdr:colOff>
      <xdr:row>2</xdr:row>
      <xdr:rowOff>79920</xdr:rowOff>
    </xdr:to>
    <xdr:grpSp>
      <xdr:nvGrpSpPr>
        <xdr:cNvPr id="2" name="Group 1"/>
        <xdr:cNvGrpSpPr/>
      </xdr:nvGrpSpPr>
      <xdr:grpSpPr>
        <a:xfrm>
          <a:off x="0" y="19080"/>
          <a:ext cx="770400" cy="575280"/>
          <a:chOff x="0" y="19080"/>
          <a:chExt cx="770400" cy="575280"/>
        </a:xfrm>
      </xdr:grpSpPr>
      <xdr:sp>
        <xdr:nvSpPr>
          <xdr:cNvPr id="3" name="AutoShape 45">
            <a:hlinkClick r:id="rId1"/>
          </xdr:cNvPr>
          <xdr:cNvSpPr/>
        </xdr:nvSpPr>
        <xdr:spPr>
          <a:xfrm>
            <a:off x="0" y="384840"/>
            <a:ext cx="770400" cy="2095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pic>
        <xdr:nvPicPr>
          <xdr:cNvPr id="4" name="Picture 3" descr=""/>
          <xdr:cNvPicPr/>
        </xdr:nvPicPr>
        <xdr:blipFill>
          <a:blip r:embed="rId2"/>
          <a:stretch/>
        </xdr:blipFill>
        <xdr:spPr>
          <a:xfrm>
            <a:off x="11160" y="19080"/>
            <a:ext cx="736200" cy="311760"/>
          </a:xfrm>
          <a:prstGeom prst="rect">
            <a:avLst/>
          </a:prstGeom>
          <a:ln w="0">
            <a:noFill/>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0</xdr:col>
      <xdr:colOff>770400</xdr:colOff>
      <xdr:row>2</xdr:row>
      <xdr:rowOff>79920</xdr:rowOff>
    </xdr:to>
    <xdr:grpSp>
      <xdr:nvGrpSpPr>
        <xdr:cNvPr id="5" name="Group 1"/>
        <xdr:cNvGrpSpPr/>
      </xdr:nvGrpSpPr>
      <xdr:grpSpPr>
        <a:xfrm>
          <a:off x="0" y="19080"/>
          <a:ext cx="770400" cy="575280"/>
          <a:chOff x="0" y="19080"/>
          <a:chExt cx="770400" cy="575280"/>
        </a:xfrm>
      </xdr:grpSpPr>
      <xdr:sp>
        <xdr:nvSpPr>
          <xdr:cNvPr id="6" name="AutoShape 45">
            <a:hlinkClick r:id="rId1"/>
          </xdr:cNvPr>
          <xdr:cNvSpPr/>
        </xdr:nvSpPr>
        <xdr:spPr>
          <a:xfrm>
            <a:off x="0" y="384840"/>
            <a:ext cx="770400" cy="2095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pic>
        <xdr:nvPicPr>
          <xdr:cNvPr id="7" name="Picture 3" descr=""/>
          <xdr:cNvPicPr/>
        </xdr:nvPicPr>
        <xdr:blipFill>
          <a:blip r:embed="rId2"/>
          <a:stretch/>
        </xdr:blipFill>
        <xdr:spPr>
          <a:xfrm>
            <a:off x="11160" y="19080"/>
            <a:ext cx="736200" cy="311760"/>
          </a:xfrm>
          <a:prstGeom prst="rect">
            <a:avLst/>
          </a:prstGeom>
          <a:ln w="0">
            <a:noFill/>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0</xdr:col>
      <xdr:colOff>770400</xdr:colOff>
      <xdr:row>3</xdr:row>
      <xdr:rowOff>77400</xdr:rowOff>
    </xdr:to>
    <xdr:grpSp>
      <xdr:nvGrpSpPr>
        <xdr:cNvPr id="8" name="Group 1"/>
        <xdr:cNvGrpSpPr/>
      </xdr:nvGrpSpPr>
      <xdr:grpSpPr>
        <a:xfrm>
          <a:off x="0" y="19080"/>
          <a:ext cx="770400" cy="829800"/>
          <a:chOff x="0" y="19080"/>
          <a:chExt cx="770400" cy="829800"/>
        </a:xfrm>
      </xdr:grpSpPr>
      <xdr:sp>
        <xdr:nvSpPr>
          <xdr:cNvPr id="9" name="AutoShape 45">
            <a:hlinkClick r:id="rId1"/>
          </xdr:cNvPr>
          <xdr:cNvSpPr/>
        </xdr:nvSpPr>
        <xdr:spPr>
          <a:xfrm>
            <a:off x="0" y="546480"/>
            <a:ext cx="770400" cy="30240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pic>
        <xdr:nvPicPr>
          <xdr:cNvPr id="10" name="Picture 3" descr=""/>
          <xdr:cNvPicPr/>
        </xdr:nvPicPr>
        <xdr:blipFill>
          <a:blip r:embed="rId2"/>
          <a:stretch/>
        </xdr:blipFill>
        <xdr:spPr>
          <a:xfrm>
            <a:off x="11160" y="19080"/>
            <a:ext cx="736200" cy="450000"/>
          </a:xfrm>
          <a:prstGeom prst="rect">
            <a:avLst/>
          </a:prstGeom>
          <a:ln w="0">
            <a:noFill/>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0</xdr:col>
      <xdr:colOff>770400</xdr:colOff>
      <xdr:row>2</xdr:row>
      <xdr:rowOff>79920</xdr:rowOff>
    </xdr:to>
    <xdr:grpSp>
      <xdr:nvGrpSpPr>
        <xdr:cNvPr id="11" name="Group 1"/>
        <xdr:cNvGrpSpPr/>
      </xdr:nvGrpSpPr>
      <xdr:grpSpPr>
        <a:xfrm>
          <a:off x="0" y="19080"/>
          <a:ext cx="770400" cy="575280"/>
          <a:chOff x="0" y="19080"/>
          <a:chExt cx="770400" cy="575280"/>
        </a:xfrm>
      </xdr:grpSpPr>
      <xdr:sp>
        <xdr:nvSpPr>
          <xdr:cNvPr id="12" name="AutoShape 45">
            <a:hlinkClick r:id="rId1"/>
          </xdr:cNvPr>
          <xdr:cNvSpPr/>
        </xdr:nvSpPr>
        <xdr:spPr>
          <a:xfrm>
            <a:off x="0" y="384840"/>
            <a:ext cx="770400" cy="2095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pic>
        <xdr:nvPicPr>
          <xdr:cNvPr id="13" name="Picture 3" descr=""/>
          <xdr:cNvPicPr/>
        </xdr:nvPicPr>
        <xdr:blipFill>
          <a:blip r:embed="rId2"/>
          <a:stretch/>
        </xdr:blipFill>
        <xdr:spPr>
          <a:xfrm>
            <a:off x="11160" y="19080"/>
            <a:ext cx="736200" cy="311760"/>
          </a:xfrm>
          <a:prstGeom prst="rect">
            <a:avLst/>
          </a:prstGeom>
          <a:ln w="0">
            <a:noFill/>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080</xdr:rowOff>
    </xdr:from>
    <xdr:to>
      <xdr:col>0</xdr:col>
      <xdr:colOff>730440</xdr:colOff>
      <xdr:row>2</xdr:row>
      <xdr:rowOff>222120</xdr:rowOff>
    </xdr:to>
    <xdr:grpSp>
      <xdr:nvGrpSpPr>
        <xdr:cNvPr id="14" name="Group 4"/>
        <xdr:cNvGrpSpPr/>
      </xdr:nvGrpSpPr>
      <xdr:grpSpPr>
        <a:xfrm>
          <a:off x="0" y="28080"/>
          <a:ext cx="730440" cy="708480"/>
          <a:chOff x="0" y="28080"/>
          <a:chExt cx="730440" cy="708480"/>
        </a:xfrm>
      </xdr:grpSpPr>
      <xdr:sp>
        <xdr:nvSpPr>
          <xdr:cNvPr id="15" name="AutoShape 45">
            <a:hlinkClick r:id="rId1"/>
          </xdr:cNvPr>
          <xdr:cNvSpPr/>
        </xdr:nvSpPr>
        <xdr:spPr>
          <a:xfrm>
            <a:off x="0" y="478440"/>
            <a:ext cx="730440" cy="2581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pic>
        <xdr:nvPicPr>
          <xdr:cNvPr id="16" name="Picture 6" descr=""/>
          <xdr:cNvPicPr/>
        </xdr:nvPicPr>
        <xdr:blipFill>
          <a:blip r:embed="rId2"/>
          <a:stretch/>
        </xdr:blipFill>
        <xdr:spPr>
          <a:xfrm>
            <a:off x="10440" y="28080"/>
            <a:ext cx="698040" cy="384120"/>
          </a:xfrm>
          <a:prstGeom prst="rect">
            <a:avLst/>
          </a:prstGeom>
          <a:ln w="0">
            <a:noFill/>
          </a:ln>
        </xdr:spPr>
      </xdr:pic>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0</xdr:col>
      <xdr:colOff>842040</xdr:colOff>
      <xdr:row>2</xdr:row>
      <xdr:rowOff>79920</xdr:rowOff>
    </xdr:to>
    <xdr:grpSp>
      <xdr:nvGrpSpPr>
        <xdr:cNvPr id="17" name="Group 1"/>
        <xdr:cNvGrpSpPr/>
      </xdr:nvGrpSpPr>
      <xdr:grpSpPr>
        <a:xfrm>
          <a:off x="0" y="19080"/>
          <a:ext cx="842040" cy="575280"/>
          <a:chOff x="0" y="19080"/>
          <a:chExt cx="842040" cy="575280"/>
        </a:xfrm>
      </xdr:grpSpPr>
      <xdr:sp>
        <xdr:nvSpPr>
          <xdr:cNvPr id="18" name="AutoShape 45">
            <a:hlinkClick r:id="rId1"/>
          </xdr:cNvPr>
          <xdr:cNvSpPr/>
        </xdr:nvSpPr>
        <xdr:spPr>
          <a:xfrm>
            <a:off x="0" y="384840"/>
            <a:ext cx="842040" cy="2095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pic>
        <xdr:nvPicPr>
          <xdr:cNvPr id="19" name="Picture 3" descr=""/>
          <xdr:cNvPicPr/>
        </xdr:nvPicPr>
        <xdr:blipFill>
          <a:blip r:embed="rId2"/>
          <a:stretch/>
        </xdr:blipFill>
        <xdr:spPr>
          <a:xfrm>
            <a:off x="12240" y="19080"/>
            <a:ext cx="804960" cy="311760"/>
          </a:xfrm>
          <a:prstGeom prst="rect">
            <a:avLst/>
          </a:prstGeom>
          <a:ln w="0">
            <a:noFill/>
          </a:ln>
        </xdr:spPr>
      </xdr:pic>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sert new row" hidden="0"/>
            <xdr:cNvSpPr/>
          </xdr:nvSpPr>
          <xdr:spPr>
            <a:xfrm>
              <a:off x="0" y="0"/>
              <a:ext cx="0" cy="0"/>
            </a:xfrm>
            <a:prstGeom prst="rect">
              <a:avLst/>
            </a:prstGeom>
          </xdr:spPr>
          <xdr:txBody>
            <a:bodyPr anchor="ctr">
              <a:noAutofit/>
            </a:bodyPr>
            <a:p>
              <a:r>
                <a:t>Insert new row</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cbrvpwxfs01/home$/Documents%20and%20Settings/Kjo/Local%20Settings/Temporary%20Internet%20Files/OLK7B3/ARC%20Compliance%20Model%20-%202010-11%20ActewAG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orp/network$/NWRegulatory/2012_Pricing/DISTRIBUTION%20DETERMINATION%202012/Aurora%20-%20AE141%20-%20PTRM%20-%20amended%20-%20final%20decisio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brvpwxfs01/home$/TRIMDATA/TRIM/TEMP/CONTEXT.3388/2010%2008%2013%20-%20AA%20-%20Template%20for%20data%20collectio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cbrvpwxfs01/home$/Documents%20and%20Settings/jbutl/Local%20Settings/Temporary%20Internet%20Files/OLK413B/Copy%20of%202010%2006%2028%20-%20AA%20-%20Template%20for%20data%20collection%2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Outcomes"/>
      <sheetName val="MAAR"/>
      <sheetName val="Price Limits"/>
      <sheetName val="Trans"/>
      <sheetName val="DUOS (t)"/>
      <sheetName val="TUOS (t)"/>
      <sheetName val="CPT (t)"/>
      <sheetName val="MSR (t)"/>
      <sheetName val="NUOS (t)"/>
      <sheetName val="DUOS (t-1)"/>
      <sheetName val="Q (ct-1) act"/>
      <sheetName val="RE (ct)"/>
      <sheetName val="RE (ct-1)"/>
      <sheetName val="Q (ct-1) adj (ct)"/>
      <sheetName val="Q (ct-1) adj (ct-1)"/>
      <sheetName val="ACS (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Tables"/>
      <sheetName val="Input"/>
      <sheetName val="WACC"/>
      <sheetName val="Assets"/>
      <sheetName val="Analysis"/>
      <sheetName val="Forecast revenues"/>
      <sheetName val="X factor"/>
      <sheetName val="DMIS Adjustment"/>
      <sheetName val="Chart 1-revenues"/>
      <sheetName val="Chart 2-Price path"/>
      <sheetName val="Chart 3-Building blocks"/>
      <sheetName val="Cap Con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
      <sheetName val="Contents"/>
      <sheetName val="1. Classification"/>
      <sheetName val="2. Negotiation"/>
      <sheetName val="3. Control mechanism"/>
      <sheetName val="4. RAB"/>
      <sheetName val="5. Remaining asset life"/>
      <sheetName val="6. Demand"/>
      <sheetName val="7. Capex"/>
      <sheetName val="8. Opex"/>
      <sheetName val="9a. STPIS Reliability"/>
      <sheetName val="9b. STPIS Customer service"/>
      <sheetName val="9c. STPIS Unplanned outages"/>
      <sheetName val="9d. STPIS exc"/>
      <sheetName val="10. WACC"/>
      <sheetName val="11. EBSS"/>
      <sheetName val="12. DMIS - annual report"/>
      <sheetName val="13. Pass through events"/>
      <sheetName val="14. Jurisdictional schemes"/>
      <sheetName val="15. Self insurance"/>
      <sheetName val="16a. ACS - opex and capex"/>
      <sheetName val="16b. ACS - control mechanism "/>
      <sheetName val="17a. Financial performance"/>
      <sheetName val="17b. Financial position"/>
      <sheetName val="17c. Cashflows"/>
      <sheetName val="18. Shared cost allocation"/>
      <sheetName val="19. General inform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 sheet"/>
      <sheetName val="1. Classification"/>
      <sheetName val="2. Negotiation"/>
      <sheetName val="3. Control mechanisms"/>
      <sheetName val="4. RAB"/>
      <sheetName val="5. Demand"/>
      <sheetName val="6. Capex"/>
      <sheetName val="7. Opex"/>
      <sheetName val="8a. STPIS Reliability"/>
      <sheetName val="8b. STPIS feeder performance"/>
      <sheetName val="8c. STPIS Customer service"/>
      <sheetName val="8d. STPIS Unplanned outages"/>
      <sheetName val="8e. STPIS Exclusions"/>
      <sheetName val="8f.STPIS daily data"/>
      <sheetName val="9. EBSS"/>
      <sheetName val="10. DMIS - annual report"/>
      <sheetName val="11. Pass through events"/>
      <sheetName val="12. Self insurance"/>
      <sheetName val="13a. ACS - opex and capex"/>
      <sheetName val="13b. ACS - control mechanism "/>
      <sheetName val="14. Financial performance"/>
      <sheetName val="14a. Financial performance"/>
      <sheetName val="15. Financial position"/>
      <sheetName val="16. Cashflows"/>
      <sheetName val="17. Shared cost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RRP2012@auroraenergy.com.au"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4.vml"/><Relationship Id="rId4" Type="http://schemas.openxmlformats.org/officeDocument/2006/relationships/ctrlProp" Target="../ctrlProps/ctrlProps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5.v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I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6.56"/>
    <col collapsed="false" customWidth="true" hidden="false" outlineLevel="0" max="2" min="2" style="1" width="23.56"/>
    <col collapsed="false" customWidth="false" hidden="false" outlineLevel="0" max="3" min="3" style="1" width="9.14"/>
    <col collapsed="false" customWidth="true" hidden="false" outlineLevel="0" max="4" min="4" style="1" width="10.56"/>
    <col collapsed="false" customWidth="true" hidden="false" outlineLevel="0" max="5" min="5" style="1" width="11.7"/>
    <col collapsed="false" customWidth="false" hidden="false" outlineLevel="0" max="6" min="6" style="1" width="9.14"/>
    <col collapsed="false" customWidth="true" hidden="false" outlineLevel="0" max="7" min="7" style="1" width="4.41"/>
    <col collapsed="false" customWidth="true" hidden="false" outlineLevel="0" max="8" min="8" style="1" width="4.85"/>
    <col collapsed="false" customWidth="false" hidden="false" outlineLevel="0" max="257" min="9" style="1" width="9.14"/>
  </cols>
  <sheetData>
    <row r="8" customFormat="false" ht="20.25" hidden="false" customHeight="false" outlineLevel="0" collapsed="false">
      <c r="A8" s="2" t="s">
        <v>0</v>
      </c>
    </row>
    <row r="9" customFormat="false" ht="20.25" hidden="false" customHeight="false" outlineLevel="0" collapsed="false">
      <c r="A9" s="2" t="s">
        <v>1</v>
      </c>
    </row>
    <row r="11" customFormat="false" ht="12.75" hidden="false" customHeight="false" outlineLevel="0" collapsed="false">
      <c r="A11" s="3" t="s">
        <v>2</v>
      </c>
    </row>
    <row r="12" customFormat="false" ht="13.5" hidden="false" customHeight="false" outlineLevel="0" collapsed="false"/>
    <row r="13" customFormat="false" ht="15.75" hidden="false" customHeight="false" outlineLevel="0" collapsed="false">
      <c r="A13" s="4" t="s">
        <v>3</v>
      </c>
      <c r="B13" s="4"/>
      <c r="C13" s="4"/>
      <c r="D13" s="4"/>
      <c r="E13" s="4"/>
      <c r="F13" s="4"/>
      <c r="G13" s="4"/>
      <c r="H13" s="4"/>
    </row>
    <row r="14" customFormat="false" ht="12.75" hidden="false" customHeight="false" outlineLevel="0" collapsed="false">
      <c r="A14" s="5" t="s">
        <v>4</v>
      </c>
      <c r="B14" s="6"/>
      <c r="C14" s="6"/>
      <c r="D14" s="6"/>
      <c r="E14" s="6"/>
      <c r="F14" s="6"/>
      <c r="G14" s="6"/>
      <c r="H14" s="7"/>
    </row>
    <row r="15" customFormat="false" ht="12.75" hidden="false" customHeight="false" outlineLevel="0" collapsed="false">
      <c r="A15" s="8" t="s">
        <v>5</v>
      </c>
      <c r="B15" s="8"/>
      <c r="C15" s="8"/>
      <c r="D15" s="8"/>
      <c r="E15" s="8"/>
      <c r="F15" s="8"/>
      <c r="G15" s="8"/>
      <c r="H15" s="8"/>
    </row>
    <row r="16" customFormat="false" ht="13.5" hidden="false" customHeight="false" outlineLevel="0" collapsed="false">
      <c r="A16" s="9" t="s">
        <v>6</v>
      </c>
      <c r="B16" s="9"/>
      <c r="C16" s="9"/>
      <c r="D16" s="9"/>
      <c r="E16" s="9"/>
      <c r="F16" s="9"/>
      <c r="G16" s="9"/>
      <c r="H16" s="9"/>
    </row>
    <row r="17" customFormat="false" ht="12.75" hidden="false" customHeight="false" outlineLevel="0" collapsed="false">
      <c r="A17" s="10"/>
      <c r="B17" s="10"/>
      <c r="C17" s="10"/>
      <c r="D17" s="10"/>
      <c r="E17" s="10"/>
      <c r="F17" s="10"/>
      <c r="G17" s="10"/>
      <c r="H17" s="10"/>
    </row>
    <row r="18" customFormat="false" ht="12.75" hidden="false" customHeight="false" outlineLevel="0" collapsed="false">
      <c r="A18" s="11" t="s">
        <v>7</v>
      </c>
      <c r="B18" s="12"/>
      <c r="C18" s="12"/>
      <c r="D18" s="13"/>
      <c r="E18" s="13"/>
      <c r="F18" s="13"/>
    </row>
    <row r="19" customFormat="false" ht="12.75" hidden="false" customHeight="false" outlineLevel="0" collapsed="false">
      <c r="A19" s="14" t="s">
        <v>8</v>
      </c>
    </row>
    <row r="21" customFormat="false" ht="12.75" hidden="false" customHeight="false" outlineLevel="0" collapsed="false">
      <c r="I21" s="15"/>
    </row>
    <row r="22" customFormat="false" ht="18" hidden="false" customHeight="false" outlineLevel="0" collapsed="false">
      <c r="A22" s="16" t="s">
        <v>9</v>
      </c>
      <c r="B22" s="17"/>
      <c r="C22" s="18" t="s">
        <v>10</v>
      </c>
      <c r="D22" s="18"/>
      <c r="E22" s="18"/>
    </row>
    <row r="23" customFormat="false" ht="18" hidden="false" customHeight="false" outlineLevel="0" collapsed="false">
      <c r="A23" s="19"/>
      <c r="B23" s="19"/>
    </row>
    <row r="24" customFormat="false" ht="18" hidden="false" customHeight="false" outlineLevel="0" collapsed="false">
      <c r="A24" s="16" t="s">
        <v>11</v>
      </c>
      <c r="B24" s="17"/>
      <c r="C24" s="18" t="s">
        <v>12</v>
      </c>
      <c r="D24" s="18"/>
      <c r="E24" s="18"/>
    </row>
    <row r="25" customFormat="false" ht="18" hidden="false" customHeight="false" outlineLevel="0" collapsed="false">
      <c r="A25" s="19"/>
      <c r="B25" s="19"/>
      <c r="C25" s="20"/>
      <c r="D25" s="20"/>
      <c r="E25" s="20"/>
    </row>
    <row r="26" customFormat="false" ht="18" hidden="false" customHeight="false" outlineLevel="0" collapsed="false">
      <c r="A26" s="21" t="s">
        <v>13</v>
      </c>
      <c r="B26" s="22"/>
      <c r="C26" s="23" t="s">
        <v>14</v>
      </c>
      <c r="D26" s="23"/>
      <c r="E26" s="23"/>
    </row>
    <row r="29" customFormat="false" ht="13.5" hidden="false" customHeight="false" outlineLevel="0" collapsed="false"/>
    <row r="30" customFormat="false" ht="12.75" hidden="false" customHeight="false" outlineLevel="0" collapsed="false">
      <c r="A30" s="24"/>
      <c r="B30" s="25"/>
      <c r="C30" s="25"/>
      <c r="D30" s="25"/>
      <c r="E30" s="26"/>
      <c r="F30" s="26"/>
      <c r="G30" s="27"/>
    </row>
    <row r="31" customFormat="false" ht="12.75" hidden="false" customHeight="false" outlineLevel="0" collapsed="false">
      <c r="A31" s="28" t="s">
        <v>15</v>
      </c>
      <c r="B31" s="29" t="s">
        <v>16</v>
      </c>
      <c r="C31" s="29"/>
      <c r="D31" s="30" t="s">
        <v>17</v>
      </c>
      <c r="E31" s="30"/>
      <c r="F31" s="30"/>
      <c r="G31" s="31"/>
    </row>
    <row r="32" customFormat="false" ht="12.75" hidden="false" customHeight="false" outlineLevel="0" collapsed="false">
      <c r="A32" s="28"/>
      <c r="B32" s="29" t="s">
        <v>18</v>
      </c>
      <c r="C32" s="29"/>
      <c r="D32" s="30" t="s">
        <v>19</v>
      </c>
      <c r="E32" s="30"/>
      <c r="F32" s="30"/>
      <c r="G32" s="31"/>
    </row>
    <row r="33" customFormat="false" ht="12.75" hidden="false" customHeight="false" outlineLevel="0" collapsed="false">
      <c r="A33" s="28"/>
      <c r="B33" s="32"/>
      <c r="C33" s="33" t="s">
        <v>20</v>
      </c>
      <c r="D33" s="34" t="s">
        <v>21</v>
      </c>
      <c r="E33" s="33" t="s">
        <v>22</v>
      </c>
      <c r="F33" s="34" t="n">
        <v>7000</v>
      </c>
      <c r="G33" s="35"/>
    </row>
    <row r="34" customFormat="false" ht="12.75" hidden="false" customHeight="false" outlineLevel="0" collapsed="false">
      <c r="A34" s="28"/>
      <c r="B34" s="32"/>
      <c r="C34" s="32"/>
      <c r="D34" s="32"/>
      <c r="E34" s="36"/>
      <c r="F34" s="32"/>
      <c r="G34" s="37"/>
    </row>
    <row r="35" customFormat="false" ht="12.75" hidden="false" customHeight="false" outlineLevel="0" collapsed="false">
      <c r="A35" s="28" t="s">
        <v>23</v>
      </c>
      <c r="B35" s="29" t="s">
        <v>16</v>
      </c>
      <c r="C35" s="29"/>
      <c r="D35" s="30" t="s">
        <v>24</v>
      </c>
      <c r="E35" s="30"/>
      <c r="F35" s="30"/>
      <c r="G35" s="38"/>
    </row>
    <row r="36" customFormat="false" ht="12.75" hidden="false" customHeight="false" outlineLevel="0" collapsed="false">
      <c r="A36" s="28"/>
      <c r="B36" s="29" t="s">
        <v>18</v>
      </c>
      <c r="C36" s="29"/>
      <c r="D36" s="30" t="s">
        <v>19</v>
      </c>
      <c r="E36" s="30"/>
      <c r="F36" s="30"/>
      <c r="G36" s="38"/>
    </row>
    <row r="37" customFormat="false" ht="12.75" hidden="false" customHeight="false" outlineLevel="0" collapsed="false">
      <c r="A37" s="39"/>
      <c r="B37" s="32"/>
      <c r="C37" s="33" t="s">
        <v>20</v>
      </c>
      <c r="D37" s="34" t="s">
        <v>21</v>
      </c>
      <c r="E37" s="33" t="s">
        <v>22</v>
      </c>
      <c r="F37" s="34" t="n">
        <v>7001</v>
      </c>
      <c r="G37" s="35"/>
    </row>
    <row r="38" customFormat="false" ht="13.5" hidden="false" customHeight="false" outlineLevel="0" collapsed="false">
      <c r="A38" s="40"/>
      <c r="B38" s="41"/>
      <c r="C38" s="41"/>
      <c r="D38" s="41"/>
      <c r="E38" s="42"/>
      <c r="F38" s="42"/>
      <c r="G38" s="43"/>
    </row>
    <row r="39" customFormat="false" ht="12.75" hidden="false" customHeight="false" outlineLevel="0" collapsed="false">
      <c r="A39" s="24"/>
      <c r="B39" s="25"/>
      <c r="C39" s="25"/>
      <c r="D39" s="25"/>
      <c r="E39" s="26"/>
      <c r="F39" s="26"/>
      <c r="G39" s="27"/>
    </row>
    <row r="40" customFormat="false" ht="12.75" hidden="false" customHeight="false" outlineLevel="0" collapsed="false">
      <c r="A40" s="28" t="s">
        <v>25</v>
      </c>
      <c r="B40" s="44" t="s">
        <v>26</v>
      </c>
      <c r="C40" s="44"/>
      <c r="D40" s="44"/>
      <c r="E40" s="44"/>
      <c r="F40" s="44"/>
      <c r="G40" s="37"/>
    </row>
    <row r="41" customFormat="false" ht="12.75" hidden="false" customHeight="false" outlineLevel="0" collapsed="false">
      <c r="A41" s="28" t="s">
        <v>27</v>
      </c>
      <c r="B41" s="44" t="s">
        <v>28</v>
      </c>
      <c r="C41" s="44"/>
      <c r="D41" s="44"/>
      <c r="E41" s="44"/>
      <c r="F41" s="44"/>
      <c r="G41" s="37"/>
    </row>
    <row r="42" customFormat="false" ht="12.75" hidden="false" customHeight="false" outlineLevel="0" collapsed="false">
      <c r="A42" s="28" t="s">
        <v>29</v>
      </c>
      <c r="B42" s="45" t="s">
        <v>30</v>
      </c>
      <c r="C42" s="45"/>
      <c r="D42" s="45"/>
      <c r="E42" s="45"/>
      <c r="F42" s="45"/>
      <c r="G42" s="37"/>
    </row>
    <row r="43" customFormat="false" ht="13.5" hidden="false" customHeight="false" outlineLevel="0" collapsed="false">
      <c r="A43" s="40"/>
      <c r="B43" s="41"/>
      <c r="C43" s="41"/>
      <c r="D43" s="41"/>
      <c r="E43" s="42"/>
      <c r="F43" s="42"/>
      <c r="G43" s="43"/>
    </row>
  </sheetData>
  <mergeCells count="19">
    <mergeCell ref="A13:H13"/>
    <mergeCell ref="A15:H15"/>
    <mergeCell ref="A16:H16"/>
    <mergeCell ref="A17:H17"/>
    <mergeCell ref="C22:E22"/>
    <mergeCell ref="C24:E24"/>
    <mergeCell ref="C25:E25"/>
    <mergeCell ref="C26:E26"/>
    <mergeCell ref="B31:C31"/>
    <mergeCell ref="D31:F31"/>
    <mergeCell ref="B32:C32"/>
    <mergeCell ref="D32:F32"/>
    <mergeCell ref="B35:C35"/>
    <mergeCell ref="D35:F35"/>
    <mergeCell ref="B36:C36"/>
    <mergeCell ref="D36:F36"/>
    <mergeCell ref="B40:F40"/>
    <mergeCell ref="B41:F41"/>
    <mergeCell ref="B42:F42"/>
  </mergeCells>
  <dataValidations count="1">
    <dataValidation allowBlank="true" errorStyle="stop" operator="between" showDropDown="false" showErrorMessage="true" showInputMessage="false" sqref="C26:E26" type="list">
      <formula1>"2012-13,2013-14"</formula1>
      <formula2>0</formula2>
    </dataValidation>
  </dataValidations>
  <hyperlinks>
    <hyperlink ref="B42" r:id="rId1" display="RRP2012@auroraenergy.com.au"/>
  </hyperlinks>
  <printOptions headings="false" gridLines="false" gridLinesSet="true" horizontalCentered="false" verticalCentered="false"/>
  <pageMargins left="0.354166666666667" right="0.354166666666667" top="0.590277777777778" bottom="0.590277777777778" header="0.511811023622047" footer="0.118055555555556"/>
  <pageSetup paperSize="9" scale="88" fitToWidth="1" fitToHeight="1" pageOrder="downThenOver" orientation="portrait" blackAndWhite="false" draft="false" cellComments="none" horizontalDpi="300" verticalDpi="300" copies="1"/>
  <headerFooter differentFirst="false" differentOddEven="false">
    <oddHeader/>
    <oddFooter>&amp;L&amp;8&amp;D&amp;C&amp;8Template: &amp;A
&amp;F&amp;R&amp;8&amp;P of &amp;N</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F427"/>
  <sheetViews>
    <sheetView showFormulas="false" showGridLines="true" showRowColHeaders="true" showZeros="true" rightToLeft="false" tabSelected="false" showOutlineSymbols="true" defaultGridColor="true" view="normal" topLeftCell="F321" colorId="64" zoomScale="100" zoomScaleNormal="100" zoomScalePageLayoutView="100" workbookViewId="0">
      <selection pane="topLeft" activeCell="E12" activeCellId="0" sqref="E12:F12"/>
    </sheetView>
  </sheetViews>
  <sheetFormatPr defaultColWidth="8.5625" defaultRowHeight="12.75" zeroHeight="false" outlineLevelRow="1" outlineLevelCol="0"/>
  <cols>
    <col collapsed="false" customWidth="true" hidden="false" outlineLevel="0" max="4" min="1" style="316" width="1.7"/>
    <col collapsed="false" customWidth="true" hidden="false" outlineLevel="0" max="5" min="5" style="317" width="37.85"/>
    <col collapsed="false" customWidth="true" hidden="false" outlineLevel="0" max="6" min="6" style="316" width="45.13"/>
    <col collapsed="false" customWidth="true" hidden="false" outlineLevel="0" max="7" min="7" style="318" width="29.28"/>
    <col collapsed="false" customWidth="true" hidden="false" outlineLevel="0" max="8" min="8" style="319" width="32.56"/>
    <col collapsed="false" customWidth="true" hidden="false" outlineLevel="0" max="9" min="9" style="316" width="14.28"/>
    <col collapsed="false" customWidth="true" hidden="false" outlineLevel="0" max="10" min="10" style="316" width="20.13"/>
    <col collapsed="false" customWidth="true" hidden="false" outlineLevel="0" max="11" min="11" style="316" width="11.28"/>
    <col collapsed="false" customWidth="true" hidden="false" outlineLevel="0" max="12" min="12" style="316" width="10.99"/>
    <col collapsed="false" customWidth="true" hidden="false" outlineLevel="0" max="13" min="13" style="316" width="12.56"/>
    <col collapsed="false" customWidth="true" hidden="false" outlineLevel="0" max="18" min="14" style="316" width="13.56"/>
    <col collapsed="false" customWidth="true" hidden="false" outlineLevel="0" max="19" min="19" style="320" width="13.56"/>
    <col collapsed="false" customWidth="true" hidden="false" outlineLevel="0" max="41" min="20" style="316" width="13.56"/>
    <col collapsed="false" customWidth="false" hidden="false" outlineLevel="0" max="257" min="42" style="316" width="8.56"/>
  </cols>
  <sheetData>
    <row r="1" customFormat="false" ht="12.75" hidden="false" customHeight="false" outlineLevel="0" collapsed="false">
      <c r="A1" s="321"/>
      <c r="B1" s="321"/>
      <c r="C1" s="321"/>
      <c r="D1" s="321"/>
      <c r="E1" s="321"/>
      <c r="F1" s="322"/>
      <c r="G1" s="322"/>
      <c r="H1" s="322"/>
      <c r="I1" s="322"/>
      <c r="J1" s="322"/>
      <c r="K1" s="322"/>
      <c r="L1" s="322"/>
      <c r="M1" s="322"/>
      <c r="N1" s="322"/>
      <c r="O1" s="322"/>
      <c r="P1" s="322"/>
      <c r="Q1" s="323"/>
      <c r="R1" s="323"/>
      <c r="S1" s="324"/>
      <c r="T1" s="323"/>
      <c r="U1" s="323"/>
      <c r="V1" s="323"/>
      <c r="W1" s="323"/>
      <c r="X1" s="323"/>
      <c r="Y1" s="323"/>
    </row>
    <row r="2" customFormat="false" ht="16.5" hidden="false" customHeight="true" outlineLevel="0" collapsed="false">
      <c r="A2" s="321"/>
      <c r="B2" s="321"/>
      <c r="C2" s="321"/>
      <c r="D2" s="321"/>
      <c r="E2" s="325" t="s">
        <v>307</v>
      </c>
      <c r="F2" s="325"/>
      <c r="G2" s="326" t="s">
        <v>308</v>
      </c>
      <c r="H2" s="326"/>
      <c r="I2" s="322"/>
      <c r="J2" s="322"/>
      <c r="K2" s="322"/>
      <c r="L2" s="322"/>
      <c r="M2" s="322"/>
      <c r="N2" s="322"/>
      <c r="O2" s="322"/>
      <c r="P2" s="322"/>
      <c r="Q2" s="323"/>
      <c r="R2" s="323"/>
      <c r="S2" s="324"/>
      <c r="T2" s="323"/>
      <c r="U2" s="323"/>
      <c r="V2" s="323"/>
      <c r="W2" s="323"/>
      <c r="X2" s="323"/>
      <c r="Y2" s="323"/>
    </row>
    <row r="3" s="332" customFormat="true" ht="12.75" hidden="false" customHeight="false" outlineLevel="0" collapsed="false">
      <c r="A3" s="327"/>
      <c r="B3" s="327"/>
      <c r="C3" s="327"/>
      <c r="D3" s="327"/>
      <c r="E3" s="328"/>
      <c r="F3" s="329"/>
      <c r="G3" s="328"/>
      <c r="H3" s="328"/>
      <c r="I3" s="328"/>
      <c r="J3" s="328"/>
      <c r="K3" s="328"/>
      <c r="L3" s="328"/>
      <c r="M3" s="328"/>
      <c r="N3" s="328"/>
      <c r="O3" s="328"/>
      <c r="P3" s="328"/>
      <c r="Q3" s="328"/>
      <c r="R3" s="328"/>
      <c r="S3" s="330"/>
      <c r="T3" s="331"/>
      <c r="U3" s="331"/>
      <c r="V3" s="331"/>
      <c r="W3" s="331"/>
      <c r="X3" s="331"/>
      <c r="Y3" s="331"/>
    </row>
    <row r="4" s="339" customFormat="true" ht="15.75" hidden="false" customHeight="false" outlineLevel="0" collapsed="false">
      <c r="A4" s="333"/>
      <c r="B4" s="333"/>
      <c r="C4" s="333"/>
      <c r="D4" s="333"/>
      <c r="E4" s="333"/>
      <c r="F4" s="334"/>
      <c r="G4" s="335"/>
      <c r="H4" s="336"/>
      <c r="I4" s="334"/>
      <c r="J4" s="333"/>
      <c r="K4" s="333"/>
      <c r="L4" s="333"/>
      <c r="M4" s="333"/>
      <c r="N4" s="333"/>
      <c r="O4" s="333"/>
      <c r="P4" s="333"/>
      <c r="Q4" s="333"/>
      <c r="R4" s="333"/>
      <c r="S4" s="337"/>
      <c r="T4" s="338"/>
      <c r="U4" s="338"/>
      <c r="V4" s="338"/>
      <c r="W4" s="338"/>
      <c r="X4" s="338"/>
      <c r="Y4" s="338"/>
    </row>
    <row r="5" customFormat="false" ht="12.75" hidden="false" customHeight="false" outlineLevel="0" collapsed="false">
      <c r="A5" s="340"/>
      <c r="B5" s="340"/>
      <c r="C5" s="340"/>
      <c r="D5" s="340"/>
      <c r="E5" s="341" t="s">
        <v>309</v>
      </c>
      <c r="F5" s="341"/>
      <c r="G5" s="341"/>
      <c r="H5" s="341"/>
      <c r="I5" s="342"/>
      <c r="J5" s="343"/>
      <c r="K5" s="342"/>
      <c r="L5" s="343"/>
      <c r="M5" s="342"/>
      <c r="N5" s="343"/>
      <c r="O5" s="343"/>
      <c r="P5" s="342"/>
      <c r="Q5" s="340"/>
      <c r="R5" s="340"/>
      <c r="S5" s="344"/>
      <c r="T5" s="345"/>
      <c r="U5" s="323"/>
      <c r="V5" s="323"/>
      <c r="W5" s="323"/>
      <c r="X5" s="323"/>
      <c r="Y5" s="323"/>
    </row>
    <row r="6" customFormat="false" ht="54" hidden="false" customHeight="true" outlineLevel="0" collapsed="false">
      <c r="A6" s="327"/>
      <c r="B6" s="327"/>
      <c r="C6" s="327"/>
      <c r="D6" s="327"/>
      <c r="E6" s="346"/>
      <c r="F6" s="323"/>
      <c r="G6" s="347" t="s">
        <v>310</v>
      </c>
      <c r="H6" s="347"/>
      <c r="I6" s="347"/>
      <c r="J6" s="348" t="s">
        <v>311</v>
      </c>
      <c r="K6" s="348" t="s">
        <v>312</v>
      </c>
      <c r="L6" s="349" t="s">
        <v>313</v>
      </c>
      <c r="M6" s="349" t="s">
        <v>314</v>
      </c>
      <c r="N6" s="349" t="s">
        <v>315</v>
      </c>
      <c r="O6" s="349" t="s">
        <v>316</v>
      </c>
      <c r="P6" s="349" t="s">
        <v>317</v>
      </c>
      <c r="Q6" s="349" t="s">
        <v>318</v>
      </c>
      <c r="R6" s="344"/>
      <c r="S6" s="344"/>
      <c r="T6" s="344"/>
      <c r="U6" s="344"/>
      <c r="V6" s="323"/>
      <c r="W6" s="323"/>
      <c r="X6" s="323"/>
      <c r="Y6" s="323"/>
    </row>
    <row r="7" customFormat="false" ht="12.75" hidden="false" customHeight="false" outlineLevel="0" collapsed="false">
      <c r="A7" s="321"/>
      <c r="B7" s="321"/>
      <c r="C7" s="321"/>
      <c r="D7" s="321"/>
      <c r="E7" s="286" t="s">
        <v>319</v>
      </c>
      <c r="F7" s="286"/>
      <c r="G7" s="350" t="s">
        <v>226</v>
      </c>
      <c r="H7" s="350"/>
      <c r="I7" s="350"/>
      <c r="J7" s="351" t="n">
        <v>10.8201041865901</v>
      </c>
      <c r="K7" s="352"/>
      <c r="L7" s="353" t="n">
        <v>29.1420273573736</v>
      </c>
      <c r="M7" s="354" t="n">
        <v>50</v>
      </c>
      <c r="N7" s="355" t="n">
        <v>4.32224544080258</v>
      </c>
      <c r="O7" s="356" t="n">
        <v>38.6974353990705</v>
      </c>
      <c r="P7" s="354" t="n">
        <v>44.5490292325456</v>
      </c>
      <c r="Q7" s="357" t="s">
        <v>14</v>
      </c>
      <c r="R7" s="358"/>
      <c r="S7" s="344"/>
      <c r="T7" s="344"/>
      <c r="U7" s="344"/>
      <c r="V7" s="323"/>
      <c r="W7" s="323"/>
      <c r="X7" s="323"/>
      <c r="Y7" s="323"/>
    </row>
    <row r="8" customFormat="false" ht="12.75" hidden="false" customHeight="false" outlineLevel="0" collapsed="false">
      <c r="A8" s="321"/>
      <c r="B8" s="321"/>
      <c r="C8" s="321"/>
      <c r="D8" s="321"/>
      <c r="E8" s="286" t="s">
        <v>320</v>
      </c>
      <c r="F8" s="286"/>
      <c r="G8" s="359" t="s">
        <v>227</v>
      </c>
      <c r="H8" s="359"/>
      <c r="I8" s="359"/>
      <c r="J8" s="360" t="n">
        <v>10.5361568031559</v>
      </c>
      <c r="K8" s="361"/>
      <c r="L8" s="362" t="n">
        <v>37.8979447009115</v>
      </c>
      <c r="M8" s="363" t="n">
        <v>60</v>
      </c>
      <c r="N8" s="364" t="n">
        <v>2.29502521717443</v>
      </c>
      <c r="O8" s="365" t="n">
        <v>48.2518179530466</v>
      </c>
      <c r="P8" s="366" t="n">
        <v>50</v>
      </c>
      <c r="Q8" s="367"/>
      <c r="R8" s="358"/>
      <c r="S8" s="344"/>
      <c r="T8" s="344"/>
      <c r="U8" s="344"/>
      <c r="V8" s="323"/>
      <c r="W8" s="323"/>
      <c r="X8" s="323"/>
      <c r="Y8" s="323"/>
    </row>
    <row r="9" customFormat="false" ht="12.75" hidden="false" customHeight="false" outlineLevel="0" collapsed="false">
      <c r="A9" s="327"/>
      <c r="B9" s="327"/>
      <c r="C9" s="327"/>
      <c r="D9" s="327"/>
      <c r="E9" s="286" t="s">
        <v>321</v>
      </c>
      <c r="F9" s="286"/>
      <c r="G9" s="359" t="s">
        <v>228</v>
      </c>
      <c r="H9" s="359"/>
      <c r="I9" s="359"/>
      <c r="J9" s="360" t="n">
        <v>40.7853337222014</v>
      </c>
      <c r="K9" s="361"/>
      <c r="L9" s="362" t="n">
        <v>30.8425657121114</v>
      </c>
      <c r="M9" s="366" t="n">
        <v>40</v>
      </c>
      <c r="N9" s="364" t="n">
        <v>31.7367270611298</v>
      </c>
      <c r="O9" s="365" t="n">
        <v>28.5990567006601</v>
      </c>
      <c r="P9" s="366" t="n">
        <v>32.7730204408975</v>
      </c>
      <c r="Q9" s="344"/>
      <c r="R9" s="358"/>
      <c r="S9" s="344"/>
      <c r="T9" s="344"/>
      <c r="U9" s="344"/>
      <c r="V9" s="323"/>
      <c r="W9" s="323"/>
      <c r="X9" s="323"/>
      <c r="Y9" s="323"/>
    </row>
    <row r="10" customFormat="false" ht="12.75" hidden="false" customHeight="false" outlineLevel="0" collapsed="false">
      <c r="A10" s="321"/>
      <c r="B10" s="321"/>
      <c r="C10" s="321"/>
      <c r="D10" s="321"/>
      <c r="E10" s="286" t="s">
        <v>322</v>
      </c>
      <c r="F10" s="286"/>
      <c r="G10" s="359" t="s">
        <v>229</v>
      </c>
      <c r="H10" s="359"/>
      <c r="I10" s="359"/>
      <c r="J10" s="360" t="n">
        <v>2.34408130580161</v>
      </c>
      <c r="K10" s="361"/>
      <c r="L10" s="362" t="n">
        <v>29.4428688802225</v>
      </c>
      <c r="M10" s="366" t="n">
        <v>40</v>
      </c>
      <c r="N10" s="364" t="n">
        <v>1.73800315548883</v>
      </c>
      <c r="O10" s="365" t="n">
        <v>30.7171807660709</v>
      </c>
      <c r="P10" s="366" t="n">
        <v>32.77</v>
      </c>
      <c r="Q10" s="344"/>
      <c r="R10" s="358"/>
      <c r="S10" s="344"/>
      <c r="T10" s="344"/>
      <c r="U10" s="344"/>
      <c r="V10" s="323"/>
      <c r="W10" s="323"/>
      <c r="X10" s="323"/>
      <c r="Y10" s="323"/>
    </row>
    <row r="11" customFormat="false" ht="12.75" hidden="false" customHeight="false" outlineLevel="0" collapsed="false">
      <c r="A11" s="321"/>
      <c r="B11" s="321"/>
      <c r="C11" s="321"/>
      <c r="D11" s="321"/>
      <c r="E11" s="286" t="s">
        <v>323</v>
      </c>
      <c r="F11" s="286"/>
      <c r="G11" s="359" t="s">
        <v>230</v>
      </c>
      <c r="H11" s="359"/>
      <c r="I11" s="359"/>
      <c r="J11" s="360" t="n">
        <v>2.89319388981824</v>
      </c>
      <c r="K11" s="361"/>
      <c r="L11" s="362" t="n">
        <v>2.56308248006232</v>
      </c>
      <c r="M11" s="366" t="n">
        <v>10</v>
      </c>
      <c r="N11" s="364" t="n">
        <v>4.48109693073849</v>
      </c>
      <c r="O11" s="365" t="n">
        <v>29.1642687885315</v>
      </c>
      <c r="P11" s="366" t="n">
        <v>32.7730204408975</v>
      </c>
      <c r="Q11" s="344"/>
      <c r="R11" s="358"/>
      <c r="S11" s="344"/>
      <c r="T11" s="344"/>
      <c r="U11" s="344"/>
      <c r="V11" s="323"/>
      <c r="W11" s="323"/>
      <c r="X11" s="323"/>
      <c r="Y11" s="323"/>
    </row>
    <row r="12" customFormat="false" ht="12.75" hidden="false" customHeight="false" outlineLevel="0" collapsed="false">
      <c r="A12" s="327"/>
      <c r="B12" s="327"/>
      <c r="C12" s="327"/>
      <c r="D12" s="327"/>
      <c r="E12" s="286" t="s">
        <v>324</v>
      </c>
      <c r="F12" s="286"/>
      <c r="G12" s="359" t="s">
        <v>231</v>
      </c>
      <c r="H12" s="359"/>
      <c r="I12" s="359"/>
      <c r="J12" s="360" t="n">
        <v>15.1082298829133</v>
      </c>
      <c r="K12" s="361"/>
      <c r="L12" s="362" t="n">
        <v>32.284287263609</v>
      </c>
      <c r="M12" s="366" t="n">
        <v>40</v>
      </c>
      <c r="N12" s="364" t="n">
        <v>25.4619850638785</v>
      </c>
      <c r="O12" s="365" t="n">
        <v>28.6694000809963</v>
      </c>
      <c r="P12" s="366" t="n">
        <v>36.2760397408819</v>
      </c>
      <c r="Q12" s="344"/>
      <c r="R12" s="358"/>
      <c r="S12" s="344"/>
      <c r="T12" s="344"/>
      <c r="U12" s="344"/>
      <c r="V12" s="323"/>
      <c r="W12" s="323"/>
      <c r="X12" s="323"/>
      <c r="Y12" s="323"/>
    </row>
    <row r="13" customFormat="false" ht="12.75" hidden="false" customHeight="false" outlineLevel="0" collapsed="false">
      <c r="A13" s="321"/>
      <c r="B13" s="321"/>
      <c r="C13" s="321"/>
      <c r="D13" s="321"/>
      <c r="E13" s="286" t="s">
        <v>325</v>
      </c>
      <c r="F13" s="286"/>
      <c r="G13" s="359" t="s">
        <v>232</v>
      </c>
      <c r="H13" s="359"/>
      <c r="I13" s="359"/>
      <c r="J13" s="360" t="n">
        <v>81.7846318646207</v>
      </c>
      <c r="K13" s="361"/>
      <c r="L13" s="362" t="n">
        <v>23.8646915271729</v>
      </c>
      <c r="M13" s="366" t="n">
        <v>35</v>
      </c>
      <c r="N13" s="364" t="n">
        <v>89.2637480846833</v>
      </c>
      <c r="O13" s="365" t="n">
        <v>29.1333034909975</v>
      </c>
      <c r="P13" s="366" t="n">
        <v>34.8907797499586</v>
      </c>
      <c r="Q13" s="344"/>
      <c r="R13" s="358"/>
      <c r="S13" s="344"/>
      <c r="T13" s="344"/>
      <c r="U13" s="344"/>
      <c r="V13" s="323"/>
      <c r="W13" s="323"/>
      <c r="X13" s="323"/>
      <c r="Y13" s="323"/>
    </row>
    <row r="14" customFormat="false" ht="12.75" hidden="false" customHeight="false" outlineLevel="0" collapsed="false">
      <c r="A14" s="321"/>
      <c r="B14" s="321"/>
      <c r="C14" s="321"/>
      <c r="D14" s="321"/>
      <c r="E14" s="286" t="s">
        <v>326</v>
      </c>
      <c r="F14" s="286"/>
      <c r="G14" s="359" t="s">
        <v>233</v>
      </c>
      <c r="H14" s="359"/>
      <c r="I14" s="359"/>
      <c r="J14" s="360" t="n">
        <v>318.055523215513</v>
      </c>
      <c r="K14" s="361"/>
      <c r="L14" s="362" t="n">
        <v>20.7203219639226</v>
      </c>
      <c r="M14" s="366" t="n">
        <v>35</v>
      </c>
      <c r="N14" s="364" t="n">
        <v>247.245573449355</v>
      </c>
      <c r="O14" s="365" t="n">
        <v>24.671015291206</v>
      </c>
      <c r="P14" s="366" t="n">
        <v>33.3957915518042</v>
      </c>
      <c r="Q14" s="344"/>
      <c r="R14" s="358"/>
      <c r="S14" s="344"/>
      <c r="T14" s="344"/>
      <c r="U14" s="344"/>
      <c r="V14" s="323"/>
      <c r="W14" s="323"/>
      <c r="X14" s="323"/>
      <c r="Y14" s="323"/>
    </row>
    <row r="15" customFormat="false" ht="12.75" hidden="false" customHeight="false" outlineLevel="0" collapsed="false">
      <c r="A15" s="327"/>
      <c r="B15" s="327"/>
      <c r="C15" s="327"/>
      <c r="D15" s="327"/>
      <c r="E15" s="286" t="s">
        <v>327</v>
      </c>
      <c r="F15" s="286"/>
      <c r="G15" s="359" t="s">
        <v>234</v>
      </c>
      <c r="H15" s="359"/>
      <c r="I15" s="359"/>
      <c r="J15" s="360" t="n">
        <v>11.1483034791009</v>
      </c>
      <c r="K15" s="361"/>
      <c r="L15" s="362" t="n">
        <v>23.0090916332529</v>
      </c>
      <c r="M15" s="363" t="n">
        <v>40</v>
      </c>
      <c r="N15" s="364" t="n">
        <v>2.31009291474277</v>
      </c>
      <c r="O15" s="365" t="n">
        <v>43.6083055269023</v>
      </c>
      <c r="P15" s="366" t="n">
        <v>45.4545454545455</v>
      </c>
      <c r="Q15" s="344"/>
      <c r="R15" s="358"/>
      <c r="S15" s="344"/>
      <c r="T15" s="344"/>
      <c r="U15" s="344"/>
      <c r="V15" s="323"/>
      <c r="W15" s="323"/>
      <c r="X15" s="323"/>
      <c r="Y15" s="323"/>
    </row>
    <row r="16" customFormat="false" ht="12.75" hidden="false" customHeight="false" outlineLevel="0" collapsed="false">
      <c r="A16" s="321"/>
      <c r="B16" s="321"/>
      <c r="C16" s="321"/>
      <c r="D16" s="321"/>
      <c r="E16" s="286" t="s">
        <v>328</v>
      </c>
      <c r="F16" s="286"/>
      <c r="G16" s="359" t="s">
        <v>235</v>
      </c>
      <c r="H16" s="359"/>
      <c r="I16" s="359"/>
      <c r="J16" s="360" t="n">
        <v>226.521703006074</v>
      </c>
      <c r="K16" s="361"/>
      <c r="L16" s="362" t="n">
        <v>41.917918274345</v>
      </c>
      <c r="M16" s="363" t="n">
        <v>60</v>
      </c>
      <c r="N16" s="364" t="n">
        <v>128.900152477779</v>
      </c>
      <c r="O16" s="365" t="n">
        <v>18.8816909328137</v>
      </c>
      <c r="P16" s="366" t="n">
        <v>31.3681617389556</v>
      </c>
      <c r="Q16" s="344"/>
      <c r="R16" s="358"/>
      <c r="S16" s="344"/>
      <c r="T16" s="344"/>
      <c r="U16" s="344"/>
      <c r="V16" s="323"/>
      <c r="W16" s="323"/>
      <c r="X16" s="323"/>
      <c r="Y16" s="323"/>
    </row>
    <row r="17" customFormat="false" ht="12.75" hidden="false" customHeight="false" outlineLevel="0" collapsed="false">
      <c r="A17" s="321"/>
      <c r="B17" s="321"/>
      <c r="C17" s="321"/>
      <c r="D17" s="321"/>
      <c r="E17" s="286" t="s">
        <v>329</v>
      </c>
      <c r="F17" s="286"/>
      <c r="G17" s="359" t="s">
        <v>236</v>
      </c>
      <c r="H17" s="359"/>
      <c r="I17" s="359"/>
      <c r="J17" s="360" t="n">
        <v>0.367660799231322</v>
      </c>
      <c r="K17" s="361"/>
      <c r="L17" s="362" t="n">
        <v>47.53347633749</v>
      </c>
      <c r="M17" s="363" t="n">
        <v>60</v>
      </c>
      <c r="N17" s="364" t="n">
        <v>0</v>
      </c>
      <c r="O17" s="365" t="n">
        <v>0</v>
      </c>
      <c r="P17" s="366" t="n">
        <v>31.37</v>
      </c>
      <c r="Q17" s="344"/>
      <c r="R17" s="358"/>
      <c r="S17" s="344"/>
      <c r="T17" s="344"/>
      <c r="U17" s="344"/>
      <c r="V17" s="323"/>
      <c r="W17" s="323"/>
      <c r="X17" s="323"/>
      <c r="Y17" s="323"/>
    </row>
    <row r="18" customFormat="false" ht="12.75" hidden="false" customHeight="false" outlineLevel="0" collapsed="false">
      <c r="A18" s="327"/>
      <c r="B18" s="327"/>
      <c r="C18" s="327"/>
      <c r="D18" s="327"/>
      <c r="E18" s="286" t="s">
        <v>330</v>
      </c>
      <c r="F18" s="286"/>
      <c r="G18" s="359" t="s">
        <v>237</v>
      </c>
      <c r="H18" s="359"/>
      <c r="I18" s="359"/>
      <c r="J18" s="360" t="n">
        <v>1.19752633472847</v>
      </c>
      <c r="K18" s="361"/>
      <c r="L18" s="362" t="n">
        <v>33.3429230828597</v>
      </c>
      <c r="M18" s="363" t="n">
        <v>40</v>
      </c>
      <c r="N18" s="364" t="n">
        <v>1.15210050699424</v>
      </c>
      <c r="O18" s="365" t="n">
        <v>33.0790972943763</v>
      </c>
      <c r="P18" s="366" t="n">
        <v>37.6077200589622</v>
      </c>
      <c r="Q18" s="344"/>
      <c r="R18" s="358"/>
      <c r="S18" s="344"/>
      <c r="T18" s="344"/>
      <c r="U18" s="344"/>
      <c r="V18" s="323"/>
      <c r="W18" s="323"/>
      <c r="X18" s="323"/>
      <c r="Y18" s="323"/>
    </row>
    <row r="19" customFormat="false" ht="12.75" hidden="false" customHeight="false" outlineLevel="0" collapsed="false">
      <c r="A19" s="321"/>
      <c r="B19" s="321"/>
      <c r="C19" s="321"/>
      <c r="D19" s="321"/>
      <c r="E19" s="286" t="s">
        <v>331</v>
      </c>
      <c r="F19" s="286"/>
      <c r="G19" s="359" t="s">
        <v>238</v>
      </c>
      <c r="H19" s="359"/>
      <c r="I19" s="359"/>
      <c r="J19" s="360" t="n">
        <v>17.8446785643259</v>
      </c>
      <c r="K19" s="361"/>
      <c r="L19" s="362" t="n">
        <v>16.8850724998063</v>
      </c>
      <c r="M19" s="363" t="n">
        <v>40</v>
      </c>
      <c r="N19" s="364" t="n">
        <v>6.93242441785357</v>
      </c>
      <c r="O19" s="365" t="n">
        <v>25.3500911821804</v>
      </c>
      <c r="P19" s="366" t="n">
        <v>33.2496668188233</v>
      </c>
      <c r="Q19" s="344"/>
      <c r="R19" s="358"/>
      <c r="S19" s="344"/>
      <c r="T19" s="344"/>
      <c r="U19" s="344"/>
      <c r="V19" s="323"/>
      <c r="W19" s="323"/>
      <c r="X19" s="323"/>
      <c r="Y19" s="323"/>
    </row>
    <row r="20" customFormat="false" ht="12.75" hidden="false" customHeight="false" outlineLevel="0" collapsed="false">
      <c r="A20" s="321"/>
      <c r="B20" s="321"/>
      <c r="C20" s="321"/>
      <c r="D20" s="321"/>
      <c r="E20" s="286" t="s">
        <v>332</v>
      </c>
      <c r="F20" s="286"/>
      <c r="G20" s="359" t="s">
        <v>239</v>
      </c>
      <c r="H20" s="359"/>
      <c r="I20" s="359"/>
      <c r="J20" s="360" t="n">
        <v>141.895776277458</v>
      </c>
      <c r="K20" s="361"/>
      <c r="L20" s="362" t="n">
        <v>22.8340215449427</v>
      </c>
      <c r="M20" s="363" t="n">
        <v>40</v>
      </c>
      <c r="N20" s="364" t="n">
        <v>75.0490437898991</v>
      </c>
      <c r="O20" s="365" t="n">
        <v>31.8257851170785</v>
      </c>
      <c r="P20" s="366" t="n">
        <v>36.6066858781096</v>
      </c>
      <c r="Q20" s="344"/>
      <c r="R20" s="358"/>
      <c r="S20" s="344"/>
      <c r="T20" s="344"/>
      <c r="U20" s="344"/>
      <c r="V20" s="323"/>
      <c r="W20" s="323"/>
      <c r="X20" s="323"/>
      <c r="Y20" s="323"/>
    </row>
    <row r="21" customFormat="false" ht="12.75" hidden="false" customHeight="false" outlineLevel="0" collapsed="false">
      <c r="A21" s="327"/>
      <c r="B21" s="327"/>
      <c r="C21" s="327"/>
      <c r="D21" s="327"/>
      <c r="E21" s="286" t="s">
        <v>333</v>
      </c>
      <c r="F21" s="286"/>
      <c r="G21" s="359" t="s">
        <v>240</v>
      </c>
      <c r="H21" s="359"/>
      <c r="I21" s="359"/>
      <c r="J21" s="360" t="n">
        <v>59.8110403060952</v>
      </c>
      <c r="K21" s="361"/>
      <c r="L21" s="362" t="n">
        <v>24.4605789102695</v>
      </c>
      <c r="M21" s="363" t="n">
        <v>40</v>
      </c>
      <c r="N21" s="364" t="n">
        <v>36.8454895026877</v>
      </c>
      <c r="O21" s="365" t="n">
        <v>28.7495419060414</v>
      </c>
      <c r="P21" s="366" t="n">
        <v>34.1491727856329</v>
      </c>
      <c r="Q21" s="344"/>
      <c r="R21" s="358"/>
      <c r="S21" s="344"/>
      <c r="T21" s="344"/>
      <c r="U21" s="344"/>
      <c r="V21" s="323"/>
      <c r="W21" s="323"/>
      <c r="X21" s="323"/>
      <c r="Y21" s="323"/>
    </row>
    <row r="22" customFormat="false" ht="12.75" hidden="false" customHeight="false" outlineLevel="0" collapsed="false">
      <c r="A22" s="321"/>
      <c r="B22" s="321"/>
      <c r="C22" s="321"/>
      <c r="D22" s="321"/>
      <c r="E22" s="286" t="s">
        <v>334</v>
      </c>
      <c r="F22" s="286"/>
      <c r="G22" s="359" t="s">
        <v>241</v>
      </c>
      <c r="H22" s="359"/>
      <c r="I22" s="359"/>
      <c r="J22" s="360" t="n">
        <v>30.0714554773928</v>
      </c>
      <c r="K22" s="361"/>
      <c r="L22" s="362" t="n">
        <v>23.7303465778025</v>
      </c>
      <c r="M22" s="363" t="n">
        <v>35</v>
      </c>
      <c r="N22" s="364" t="n">
        <v>41.0866411192884</v>
      </c>
      <c r="O22" s="365" t="n">
        <v>31.3478204061817</v>
      </c>
      <c r="P22" s="366" t="n">
        <v>37.4075167265171</v>
      </c>
      <c r="Q22" s="344"/>
      <c r="R22" s="358"/>
      <c r="S22" s="344"/>
      <c r="T22" s="344"/>
      <c r="U22" s="344"/>
      <c r="V22" s="323"/>
      <c r="W22" s="323"/>
      <c r="X22" s="323"/>
      <c r="Y22" s="323"/>
    </row>
    <row r="23" customFormat="false" ht="12.75" hidden="false" customHeight="false" outlineLevel="0" collapsed="false">
      <c r="A23" s="321"/>
      <c r="B23" s="321"/>
      <c r="C23" s="321"/>
      <c r="D23" s="321"/>
      <c r="E23" s="286" t="s">
        <v>335</v>
      </c>
      <c r="F23" s="286"/>
      <c r="G23" s="359" t="s">
        <v>242</v>
      </c>
      <c r="H23" s="359"/>
      <c r="I23" s="359"/>
      <c r="J23" s="360" t="n">
        <v>40.734695107056</v>
      </c>
      <c r="K23" s="361"/>
      <c r="L23" s="362" t="n">
        <v>17.5139734773699</v>
      </c>
      <c r="M23" s="363" t="n">
        <v>35</v>
      </c>
      <c r="N23" s="364" t="n">
        <v>18.3395230743108</v>
      </c>
      <c r="O23" s="365" t="n">
        <v>34.4515535356151</v>
      </c>
      <c r="P23" s="366" t="n">
        <v>38.6888315661844</v>
      </c>
      <c r="Q23" s="344"/>
      <c r="R23" s="358"/>
      <c r="S23" s="344"/>
      <c r="T23" s="344"/>
      <c r="U23" s="344"/>
      <c r="V23" s="323"/>
      <c r="W23" s="323"/>
      <c r="X23" s="323"/>
      <c r="Y23" s="323"/>
    </row>
    <row r="24" customFormat="false" ht="12.75" hidden="false" customHeight="false" outlineLevel="0" collapsed="false">
      <c r="A24" s="327"/>
      <c r="B24" s="327"/>
      <c r="C24" s="327"/>
      <c r="D24" s="327"/>
      <c r="E24" s="286" t="s">
        <v>336</v>
      </c>
      <c r="F24" s="286"/>
      <c r="G24" s="359" t="s">
        <v>243</v>
      </c>
      <c r="H24" s="359"/>
      <c r="I24" s="359"/>
      <c r="J24" s="360" t="n">
        <v>57.6830526060209</v>
      </c>
      <c r="K24" s="361"/>
      <c r="L24" s="362" t="n">
        <v>17.5629604911709</v>
      </c>
      <c r="M24" s="363" t="n">
        <v>35</v>
      </c>
      <c r="N24" s="364" t="n">
        <v>45.532135818483</v>
      </c>
      <c r="O24" s="365" t="n">
        <v>28.6365242955191</v>
      </c>
      <c r="P24" s="366" t="n">
        <v>35.275297409765</v>
      </c>
      <c r="Q24" s="344"/>
      <c r="R24" s="358"/>
      <c r="S24" s="344"/>
      <c r="T24" s="344"/>
      <c r="U24" s="344"/>
      <c r="V24" s="323"/>
      <c r="W24" s="323"/>
      <c r="X24" s="323"/>
      <c r="Y24" s="323"/>
    </row>
    <row r="25" customFormat="false" ht="12.75" hidden="false" customHeight="false" outlineLevel="0" collapsed="false">
      <c r="A25" s="321"/>
      <c r="B25" s="321"/>
      <c r="C25" s="321"/>
      <c r="D25" s="321"/>
      <c r="E25" s="286" t="s">
        <v>337</v>
      </c>
      <c r="F25" s="286"/>
      <c r="G25" s="359" t="s">
        <v>244</v>
      </c>
      <c r="H25" s="359"/>
      <c r="I25" s="359"/>
      <c r="J25" s="360" t="n">
        <v>61.4245821525641</v>
      </c>
      <c r="K25" s="361"/>
      <c r="L25" s="362" t="n">
        <v>25.7680980005582</v>
      </c>
      <c r="M25" s="363" t="n">
        <v>35</v>
      </c>
      <c r="N25" s="364" t="n">
        <v>43.9866180038542</v>
      </c>
      <c r="O25" s="365" t="n">
        <v>30.797722693107</v>
      </c>
      <c r="P25" s="366" t="n">
        <v>36.7118578022364</v>
      </c>
      <c r="Q25" s="344"/>
      <c r="R25" s="358"/>
      <c r="S25" s="344"/>
      <c r="T25" s="344"/>
      <c r="U25" s="344"/>
      <c r="V25" s="323"/>
      <c r="W25" s="323"/>
      <c r="X25" s="323"/>
      <c r="Y25" s="323"/>
    </row>
    <row r="26" customFormat="false" ht="12.75" hidden="false" customHeight="false" outlineLevel="0" collapsed="false">
      <c r="A26" s="321"/>
      <c r="B26" s="321"/>
      <c r="C26" s="321"/>
      <c r="D26" s="321"/>
      <c r="E26" s="286" t="s">
        <v>338</v>
      </c>
      <c r="F26" s="286"/>
      <c r="G26" s="359" t="s">
        <v>245</v>
      </c>
      <c r="H26" s="359"/>
      <c r="I26" s="359"/>
      <c r="J26" s="360" t="n">
        <v>93.6611305337886</v>
      </c>
      <c r="K26" s="361"/>
      <c r="L26" s="362" t="n">
        <v>37.8112146438185</v>
      </c>
      <c r="M26" s="363" t="n">
        <v>60</v>
      </c>
      <c r="N26" s="364" t="n">
        <v>31.096268408444</v>
      </c>
      <c r="O26" s="365" t="n">
        <v>39.4623444709782</v>
      </c>
      <c r="P26" s="366" t="n">
        <v>42.4843920362212</v>
      </c>
      <c r="Q26" s="344"/>
      <c r="R26" s="358"/>
      <c r="S26" s="344"/>
      <c r="T26" s="344"/>
      <c r="U26" s="344"/>
      <c r="V26" s="323"/>
      <c r="W26" s="323"/>
      <c r="X26" s="323"/>
      <c r="Y26" s="323"/>
    </row>
    <row r="27" customFormat="false" ht="12.75" hidden="false" customHeight="false" outlineLevel="0" collapsed="false">
      <c r="A27" s="321"/>
      <c r="B27" s="321"/>
      <c r="C27" s="321"/>
      <c r="D27" s="321"/>
      <c r="E27" s="286" t="s">
        <v>339</v>
      </c>
      <c r="F27" s="286"/>
      <c r="G27" s="359" t="s">
        <v>246</v>
      </c>
      <c r="H27" s="359"/>
      <c r="I27" s="359"/>
      <c r="J27" s="360" t="n">
        <v>42.3448093495848</v>
      </c>
      <c r="K27" s="361"/>
      <c r="L27" s="362" t="n">
        <v>46.9264704161667</v>
      </c>
      <c r="M27" s="363" t="n">
        <v>60</v>
      </c>
      <c r="N27" s="364" t="n">
        <v>19.9218259615649</v>
      </c>
      <c r="O27" s="365" t="n">
        <v>40.9231557480258</v>
      </c>
      <c r="P27" s="366" t="n">
        <v>43.0654831081809</v>
      </c>
      <c r="Q27" s="344"/>
      <c r="R27" s="358"/>
      <c r="S27" s="344"/>
      <c r="T27" s="344"/>
      <c r="U27" s="344"/>
      <c r="V27" s="323"/>
      <c r="W27" s="323"/>
      <c r="X27" s="323"/>
      <c r="Y27" s="323"/>
    </row>
    <row r="28" customFormat="false" ht="12.75" hidden="false" customHeight="false" outlineLevel="0" collapsed="false">
      <c r="A28" s="321"/>
      <c r="B28" s="321"/>
      <c r="C28" s="321"/>
      <c r="D28" s="321"/>
      <c r="E28" s="286" t="s">
        <v>340</v>
      </c>
      <c r="F28" s="286"/>
      <c r="G28" s="359" t="s">
        <v>247</v>
      </c>
      <c r="H28" s="359"/>
      <c r="I28" s="359"/>
      <c r="J28" s="360" t="n">
        <v>0.00298388394839235</v>
      </c>
      <c r="K28" s="361"/>
      <c r="L28" s="362" t="n">
        <v>2.02676522735897</v>
      </c>
      <c r="M28" s="363" t="n">
        <v>40</v>
      </c>
      <c r="N28" s="364" t="n">
        <v>0</v>
      </c>
      <c r="O28" s="365" t="n">
        <v>0</v>
      </c>
      <c r="P28" s="366" t="n">
        <v>36.4</v>
      </c>
      <c r="Q28" s="344"/>
      <c r="R28" s="358"/>
      <c r="S28" s="344"/>
      <c r="T28" s="344"/>
      <c r="U28" s="344"/>
      <c r="V28" s="323"/>
      <c r="W28" s="323"/>
      <c r="X28" s="323"/>
      <c r="Y28" s="323"/>
    </row>
    <row r="29" customFormat="false" ht="12.75" hidden="false" customHeight="false" outlineLevel="0" collapsed="false">
      <c r="A29" s="321"/>
      <c r="B29" s="321"/>
      <c r="C29" s="321"/>
      <c r="D29" s="321"/>
      <c r="E29" s="286" t="s">
        <v>341</v>
      </c>
      <c r="F29" s="286"/>
      <c r="G29" s="359" t="s">
        <v>248</v>
      </c>
      <c r="H29" s="359"/>
      <c r="I29" s="359"/>
      <c r="J29" s="360" t="n">
        <v>2.23907819226314</v>
      </c>
      <c r="K29" s="361"/>
      <c r="L29" s="362" t="n">
        <v>28.0483418190189</v>
      </c>
      <c r="M29" s="363" t="n">
        <v>40</v>
      </c>
      <c r="N29" s="364" t="n">
        <v>0.868664513541945</v>
      </c>
      <c r="O29" s="365" t="n">
        <v>31.368001908454</v>
      </c>
      <c r="P29" s="366" t="n">
        <v>36.396468016517</v>
      </c>
      <c r="Q29" s="344"/>
      <c r="R29" s="358"/>
      <c r="S29" s="344"/>
      <c r="T29" s="344"/>
      <c r="U29" s="344"/>
      <c r="V29" s="323"/>
      <c r="W29" s="323"/>
      <c r="X29" s="323"/>
      <c r="Y29" s="323"/>
    </row>
    <row r="30" customFormat="false" ht="12.75" hidden="false" customHeight="false" outlineLevel="0" collapsed="false">
      <c r="A30" s="321"/>
      <c r="B30" s="321"/>
      <c r="C30" s="321"/>
      <c r="D30" s="321"/>
      <c r="E30" s="286" t="s">
        <v>342</v>
      </c>
      <c r="F30" s="286"/>
      <c r="G30" s="359" t="s">
        <v>249</v>
      </c>
      <c r="H30" s="359"/>
      <c r="I30" s="359"/>
      <c r="J30" s="360" t="n">
        <v>0.870203231701882</v>
      </c>
      <c r="K30" s="361"/>
      <c r="L30" s="362" t="n">
        <v>11.0024893159109</v>
      </c>
      <c r="M30" s="363" t="n">
        <v>40</v>
      </c>
      <c r="N30" s="364" t="n">
        <v>0.108704633998332</v>
      </c>
      <c r="O30" s="365" t="n">
        <v>34.9827208327344</v>
      </c>
      <c r="P30" s="366" t="n">
        <v>36.4</v>
      </c>
      <c r="Q30" s="344"/>
      <c r="R30" s="358"/>
      <c r="S30" s="344"/>
      <c r="T30" s="344"/>
      <c r="U30" s="344"/>
      <c r="V30" s="323"/>
      <c r="W30" s="323"/>
      <c r="X30" s="323"/>
      <c r="Y30" s="323"/>
    </row>
    <row r="31" customFormat="false" ht="12.75" hidden="false" customHeight="false" outlineLevel="0" collapsed="false">
      <c r="A31" s="321"/>
      <c r="B31" s="321"/>
      <c r="C31" s="321"/>
      <c r="D31" s="321"/>
      <c r="E31" s="286" t="s">
        <v>343</v>
      </c>
      <c r="F31" s="286"/>
      <c r="G31" s="359" t="s">
        <v>344</v>
      </c>
      <c r="H31" s="359"/>
      <c r="I31" s="359"/>
      <c r="J31" s="360" t="n">
        <v>3.80375830949684</v>
      </c>
      <c r="K31" s="361"/>
      <c r="L31" s="362" t="n">
        <v>26.9401786659921</v>
      </c>
      <c r="M31" s="363" t="n">
        <v>40</v>
      </c>
      <c r="N31" s="364" t="n">
        <v>1.53916110079845</v>
      </c>
      <c r="O31" s="365" t="n">
        <v>31.4502112915025</v>
      </c>
      <c r="P31" s="366" t="n">
        <v>36.4124177350653</v>
      </c>
      <c r="Q31" s="344"/>
      <c r="R31" s="358"/>
      <c r="S31" s="344"/>
      <c r="T31" s="344"/>
      <c r="U31" s="344"/>
      <c r="V31" s="323"/>
      <c r="W31" s="323"/>
      <c r="X31" s="323"/>
      <c r="Y31" s="323"/>
    </row>
    <row r="32" customFormat="false" ht="12.75" hidden="false" customHeight="false" outlineLevel="0" collapsed="false">
      <c r="A32" s="321"/>
      <c r="B32" s="321"/>
      <c r="C32" s="321"/>
      <c r="D32" s="321"/>
      <c r="E32" s="286" t="s">
        <v>345</v>
      </c>
      <c r="F32" s="286"/>
      <c r="G32" s="359" t="s">
        <v>251</v>
      </c>
      <c r="H32" s="359"/>
      <c r="I32" s="359"/>
      <c r="J32" s="360" t="n">
        <v>8.40873989941487</v>
      </c>
      <c r="K32" s="361"/>
      <c r="L32" s="362" t="n">
        <v>13.0168533396622</v>
      </c>
      <c r="M32" s="363" t="n">
        <v>35</v>
      </c>
      <c r="N32" s="364" t="n">
        <v>4.4911875673828</v>
      </c>
      <c r="O32" s="365" t="n">
        <v>31.0905848792024</v>
      </c>
      <c r="P32" s="366" t="n">
        <v>36.3431899404653</v>
      </c>
      <c r="Q32" s="344"/>
      <c r="R32" s="358"/>
      <c r="S32" s="344"/>
      <c r="T32" s="344"/>
      <c r="U32" s="344"/>
      <c r="V32" s="323"/>
      <c r="W32" s="323"/>
      <c r="X32" s="323"/>
      <c r="Y32" s="323"/>
    </row>
    <row r="33" customFormat="false" ht="12.75" hidden="false" customHeight="false" outlineLevel="0" collapsed="false">
      <c r="A33" s="321"/>
      <c r="B33" s="321"/>
      <c r="C33" s="321"/>
      <c r="D33" s="321"/>
      <c r="E33" s="286" t="s">
        <v>346</v>
      </c>
      <c r="F33" s="286"/>
      <c r="G33" s="359" t="s">
        <v>252</v>
      </c>
      <c r="H33" s="359"/>
      <c r="I33" s="359"/>
      <c r="J33" s="360" t="n">
        <v>7.98722865585558</v>
      </c>
      <c r="K33" s="361"/>
      <c r="L33" s="362" t="n">
        <v>6.29829181836293</v>
      </c>
      <c r="M33" s="363" t="n">
        <v>25</v>
      </c>
      <c r="N33" s="364" t="n">
        <v>3.32408337410914</v>
      </c>
      <c r="O33" s="365" t="n">
        <v>34.9007188675476</v>
      </c>
      <c r="P33" s="366" t="n">
        <v>36.4</v>
      </c>
      <c r="Q33" s="344"/>
      <c r="R33" s="358"/>
      <c r="S33" s="344"/>
      <c r="T33" s="344"/>
      <c r="U33" s="344"/>
      <c r="V33" s="323"/>
      <c r="W33" s="323"/>
      <c r="X33" s="323"/>
      <c r="Y33" s="323"/>
    </row>
    <row r="34" customFormat="false" ht="12.75" hidden="false" customHeight="false" outlineLevel="0" collapsed="false">
      <c r="A34" s="321"/>
      <c r="B34" s="321"/>
      <c r="C34" s="321"/>
      <c r="D34" s="321"/>
      <c r="E34" s="286" t="s">
        <v>347</v>
      </c>
      <c r="F34" s="286"/>
      <c r="G34" s="359" t="s">
        <v>253</v>
      </c>
      <c r="H34" s="359"/>
      <c r="I34" s="359"/>
      <c r="J34" s="360" t="n">
        <v>53.0406429084988</v>
      </c>
      <c r="K34" s="361"/>
      <c r="L34" s="362" t="n">
        <v>21.777700200411</v>
      </c>
      <c r="M34" s="363" t="n">
        <v>35</v>
      </c>
      <c r="N34" s="364" t="n">
        <v>40.7877635310697</v>
      </c>
      <c r="O34" s="365" t="n">
        <v>31.8720499782108</v>
      </c>
      <c r="P34" s="366" t="n">
        <v>36.4124177350653</v>
      </c>
      <c r="Q34" s="344"/>
      <c r="R34" s="358"/>
      <c r="S34" s="344"/>
      <c r="T34" s="344"/>
      <c r="U34" s="344"/>
      <c r="V34" s="323"/>
      <c r="W34" s="323"/>
      <c r="X34" s="323"/>
      <c r="Y34" s="323"/>
    </row>
    <row r="35" customFormat="false" ht="12.75" hidden="false" customHeight="false" outlineLevel="0" collapsed="false">
      <c r="A35" s="321"/>
      <c r="B35" s="321"/>
      <c r="C35" s="321"/>
      <c r="D35" s="321"/>
      <c r="E35" s="286" t="s">
        <v>348</v>
      </c>
      <c r="F35" s="286"/>
      <c r="G35" s="359" t="s">
        <v>254</v>
      </c>
      <c r="H35" s="359"/>
      <c r="I35" s="359"/>
      <c r="J35" s="360" t="n">
        <v>11.7741475896075</v>
      </c>
      <c r="K35" s="361"/>
      <c r="L35" s="362" t="n">
        <v>3.86197243338961</v>
      </c>
      <c r="M35" s="363" t="n">
        <v>20</v>
      </c>
      <c r="N35" s="364" t="n">
        <v>2.98500664038599</v>
      </c>
      <c r="O35" s="365" t="n">
        <v>34.5921694360202</v>
      </c>
      <c r="P35" s="366" t="n">
        <v>36.4</v>
      </c>
      <c r="Q35" s="344"/>
      <c r="R35" s="358"/>
      <c r="S35" s="344"/>
      <c r="T35" s="344"/>
      <c r="U35" s="344"/>
      <c r="V35" s="323"/>
      <c r="W35" s="323"/>
      <c r="X35" s="323"/>
      <c r="Y35" s="323"/>
    </row>
    <row r="36" customFormat="false" ht="12.75" hidden="false" customHeight="false" outlineLevel="0" collapsed="false">
      <c r="A36" s="321"/>
      <c r="B36" s="321"/>
      <c r="C36" s="321"/>
      <c r="D36" s="321"/>
      <c r="E36" s="286" t="s">
        <v>349</v>
      </c>
      <c r="F36" s="286"/>
      <c r="G36" s="359" t="s">
        <v>255</v>
      </c>
      <c r="H36" s="359"/>
      <c r="I36" s="359"/>
      <c r="J36" s="360" t="n">
        <v>0</v>
      </c>
      <c r="K36" s="361"/>
      <c r="L36" s="365" t="n">
        <v>0</v>
      </c>
      <c r="M36" s="363" t="s">
        <v>350</v>
      </c>
      <c r="N36" s="364" t="n">
        <v>0</v>
      </c>
      <c r="O36" s="365" t="n">
        <v>0</v>
      </c>
      <c r="P36" s="366" t="s">
        <v>350</v>
      </c>
      <c r="Q36" s="344"/>
      <c r="R36" s="358"/>
      <c r="S36" s="344"/>
      <c r="T36" s="344"/>
      <c r="U36" s="344"/>
      <c r="V36" s="323"/>
      <c r="W36" s="323"/>
      <c r="X36" s="323"/>
      <c r="Y36" s="323"/>
    </row>
    <row r="37" customFormat="false" ht="12.75" hidden="false" customHeight="false" outlineLevel="0" collapsed="false">
      <c r="A37" s="321"/>
      <c r="B37" s="321"/>
      <c r="C37" s="321"/>
      <c r="D37" s="321"/>
      <c r="E37" s="286" t="s">
        <v>351</v>
      </c>
      <c r="F37" s="286"/>
      <c r="G37" s="359" t="s">
        <v>256</v>
      </c>
      <c r="H37" s="359"/>
      <c r="I37" s="359"/>
      <c r="J37" s="360" t="n">
        <v>0</v>
      </c>
      <c r="K37" s="361"/>
      <c r="L37" s="365" t="n">
        <v>0</v>
      </c>
      <c r="M37" s="363" t="s">
        <v>350</v>
      </c>
      <c r="N37" s="364" t="n">
        <v>0</v>
      </c>
      <c r="O37" s="365" t="n">
        <v>0</v>
      </c>
      <c r="P37" s="366" t="s">
        <v>350</v>
      </c>
      <c r="Q37" s="344"/>
      <c r="R37" s="358"/>
      <c r="S37" s="344"/>
      <c r="T37" s="344"/>
      <c r="U37" s="344"/>
      <c r="V37" s="323"/>
      <c r="W37" s="323"/>
      <c r="X37" s="323"/>
      <c r="Y37" s="323"/>
    </row>
    <row r="38" customFormat="false" ht="12.75" hidden="false" customHeight="false" outlineLevel="0" collapsed="false">
      <c r="A38" s="321"/>
      <c r="B38" s="321"/>
      <c r="C38" s="321"/>
      <c r="D38" s="321"/>
      <c r="E38" s="286" t="s">
        <v>352</v>
      </c>
      <c r="F38" s="286"/>
      <c r="G38" s="359" t="s">
        <v>257</v>
      </c>
      <c r="H38" s="359"/>
      <c r="I38" s="359"/>
      <c r="J38" s="360" t="n">
        <v>0</v>
      </c>
      <c r="K38" s="361"/>
      <c r="L38" s="365" t="n">
        <v>0</v>
      </c>
      <c r="M38" s="363" t="s">
        <v>350</v>
      </c>
      <c r="N38" s="364" t="n">
        <v>0</v>
      </c>
      <c r="O38" s="365" t="n">
        <v>0</v>
      </c>
      <c r="P38" s="366" t="s">
        <v>350</v>
      </c>
      <c r="Q38" s="344"/>
      <c r="R38" s="358"/>
      <c r="S38" s="344"/>
      <c r="T38" s="344"/>
      <c r="U38" s="344"/>
      <c r="V38" s="323"/>
      <c r="W38" s="323"/>
      <c r="X38" s="323"/>
      <c r="Y38" s="323"/>
    </row>
    <row r="39" customFormat="false" ht="12.75" hidden="false" customHeight="false" outlineLevel="0" collapsed="false">
      <c r="A39" s="321"/>
      <c r="B39" s="321"/>
      <c r="C39" s="321"/>
      <c r="D39" s="321"/>
      <c r="E39" s="286" t="s">
        <v>353</v>
      </c>
      <c r="F39" s="286"/>
      <c r="G39" s="359" t="s">
        <v>258</v>
      </c>
      <c r="H39" s="359"/>
      <c r="I39" s="359"/>
      <c r="J39" s="360" t="n">
        <v>0</v>
      </c>
      <c r="K39" s="361"/>
      <c r="L39" s="365" t="n">
        <v>0</v>
      </c>
      <c r="M39" s="363" t="s">
        <v>350</v>
      </c>
      <c r="N39" s="364" t="n">
        <v>0</v>
      </c>
      <c r="O39" s="365" t="n">
        <v>0</v>
      </c>
      <c r="P39" s="366" t="s">
        <v>350</v>
      </c>
      <c r="Q39" s="344"/>
      <c r="R39" s="358"/>
      <c r="S39" s="344"/>
      <c r="T39" s="344"/>
      <c r="U39" s="344"/>
      <c r="V39" s="323"/>
      <c r="W39" s="323"/>
      <c r="X39" s="323"/>
      <c r="Y39" s="323"/>
    </row>
    <row r="40" customFormat="false" ht="12.75" hidden="false" customHeight="false" outlineLevel="0" collapsed="false">
      <c r="A40" s="321"/>
      <c r="B40" s="321"/>
      <c r="C40" s="321"/>
      <c r="D40" s="321"/>
      <c r="E40" s="286" t="s">
        <v>354</v>
      </c>
      <c r="F40" s="286"/>
      <c r="G40" s="359" t="s">
        <v>259</v>
      </c>
      <c r="H40" s="359"/>
      <c r="I40" s="359"/>
      <c r="J40" s="360" t="n">
        <v>0</v>
      </c>
      <c r="K40" s="361"/>
      <c r="L40" s="365" t="n">
        <v>0</v>
      </c>
      <c r="M40" s="363" t="s">
        <v>350</v>
      </c>
      <c r="N40" s="364" t="n">
        <v>0</v>
      </c>
      <c r="O40" s="365" t="n">
        <v>0</v>
      </c>
      <c r="P40" s="366" t="s">
        <v>350</v>
      </c>
      <c r="Q40" s="344"/>
      <c r="R40" s="358"/>
      <c r="S40" s="344"/>
      <c r="T40" s="344"/>
      <c r="U40" s="344"/>
      <c r="V40" s="323"/>
      <c r="W40" s="323"/>
      <c r="X40" s="323"/>
      <c r="Y40" s="323"/>
    </row>
    <row r="41" customFormat="false" ht="12.75" hidden="false" customHeight="false" outlineLevel="0" collapsed="false">
      <c r="A41" s="321"/>
      <c r="B41" s="321"/>
      <c r="C41" s="321"/>
      <c r="D41" s="321"/>
      <c r="E41" s="286" t="s">
        <v>355</v>
      </c>
      <c r="F41" s="286"/>
      <c r="G41" s="359" t="s">
        <v>260</v>
      </c>
      <c r="H41" s="359"/>
      <c r="I41" s="359"/>
      <c r="J41" s="360" t="n">
        <v>0</v>
      </c>
      <c r="K41" s="361"/>
      <c r="L41" s="365" t="n">
        <v>0</v>
      </c>
      <c r="M41" s="363" t="s">
        <v>350</v>
      </c>
      <c r="N41" s="364" t="n">
        <v>0</v>
      </c>
      <c r="O41" s="365" t="n">
        <v>0</v>
      </c>
      <c r="P41" s="366" t="s">
        <v>350</v>
      </c>
      <c r="Q41" s="344"/>
      <c r="R41" s="358"/>
      <c r="S41" s="344"/>
      <c r="T41" s="344"/>
      <c r="U41" s="344"/>
      <c r="V41" s="323"/>
      <c r="W41" s="323"/>
      <c r="X41" s="323"/>
      <c r="Y41" s="323"/>
    </row>
    <row r="42" customFormat="false" ht="12.75" hidden="false" customHeight="false" outlineLevel="0" collapsed="false">
      <c r="A42" s="321"/>
      <c r="B42" s="321"/>
      <c r="C42" s="321"/>
      <c r="D42" s="321"/>
      <c r="E42" s="286" t="s">
        <v>356</v>
      </c>
      <c r="F42" s="286"/>
      <c r="G42" s="359" t="s">
        <v>261</v>
      </c>
      <c r="H42" s="359"/>
      <c r="I42" s="359"/>
      <c r="J42" s="360" t="n">
        <v>2.30035359131216</v>
      </c>
      <c r="K42" s="361"/>
      <c r="L42" s="362" t="s">
        <v>350</v>
      </c>
      <c r="M42" s="363" t="s">
        <v>350</v>
      </c>
      <c r="N42" s="364" t="n">
        <v>0</v>
      </c>
      <c r="O42" s="365" t="s">
        <v>350</v>
      </c>
      <c r="P42" s="366" t="s">
        <v>350</v>
      </c>
      <c r="Q42" s="344"/>
      <c r="R42" s="358"/>
      <c r="S42" s="344"/>
      <c r="T42" s="344"/>
      <c r="U42" s="344"/>
      <c r="V42" s="323"/>
      <c r="W42" s="323"/>
      <c r="X42" s="323"/>
      <c r="Y42" s="323"/>
    </row>
    <row r="43" customFormat="false" ht="12.75" hidden="false" customHeight="false" outlineLevel="0" collapsed="false">
      <c r="A43" s="321"/>
      <c r="B43" s="321"/>
      <c r="C43" s="321"/>
      <c r="D43" s="321"/>
      <c r="E43" s="286" t="s">
        <v>357</v>
      </c>
      <c r="F43" s="286"/>
      <c r="G43" s="359" t="s">
        <v>263</v>
      </c>
      <c r="H43" s="359"/>
      <c r="I43" s="359"/>
      <c r="J43" s="360" t="n">
        <v>19.6671941095525</v>
      </c>
      <c r="K43" s="361"/>
      <c r="L43" s="362" t="n">
        <v>3.48103296681916</v>
      </c>
      <c r="M43" s="363" t="n">
        <v>6</v>
      </c>
      <c r="N43" s="364" t="n">
        <v>24.4142200829303</v>
      </c>
      <c r="O43" s="365" t="n">
        <v>4.42176541121493</v>
      </c>
      <c r="P43" s="366" t="n">
        <v>9.23364240926275</v>
      </c>
      <c r="Q43" s="344"/>
      <c r="R43" s="358"/>
      <c r="S43" s="344"/>
      <c r="T43" s="344"/>
      <c r="U43" s="344"/>
      <c r="V43" s="323"/>
      <c r="W43" s="323"/>
      <c r="X43" s="323"/>
      <c r="Y43" s="323"/>
    </row>
    <row r="44" customFormat="false" ht="12.75" hidden="false" customHeight="false" outlineLevel="0" collapsed="false">
      <c r="A44" s="321"/>
      <c r="B44" s="321"/>
      <c r="C44" s="321"/>
      <c r="D44" s="321"/>
      <c r="E44" s="286" t="s">
        <v>358</v>
      </c>
      <c r="F44" s="286"/>
      <c r="G44" s="359" t="s">
        <v>264</v>
      </c>
      <c r="H44" s="359"/>
      <c r="I44" s="359"/>
      <c r="J44" s="360" t="n">
        <v>30.2487983617049</v>
      </c>
      <c r="K44" s="361"/>
      <c r="L44" s="362" t="n">
        <v>2.62416706072444</v>
      </c>
      <c r="M44" s="363" t="n">
        <v>5</v>
      </c>
      <c r="N44" s="364" t="n">
        <v>28.290254914095</v>
      </c>
      <c r="O44" s="365" t="n">
        <v>2.89434351521471</v>
      </c>
      <c r="P44" s="366" t="n">
        <v>5.2184208660705</v>
      </c>
      <c r="Q44" s="344"/>
      <c r="R44" s="358"/>
      <c r="S44" s="344"/>
      <c r="T44" s="344"/>
      <c r="U44" s="344"/>
      <c r="V44" s="323"/>
      <c r="W44" s="323"/>
      <c r="X44" s="323"/>
      <c r="Y44" s="323"/>
    </row>
    <row r="45" customFormat="false" ht="12.75" hidden="false" customHeight="false" outlineLevel="0" collapsed="false">
      <c r="A45" s="321"/>
      <c r="B45" s="321"/>
      <c r="C45" s="321"/>
      <c r="D45" s="321"/>
      <c r="E45" s="286" t="s">
        <v>359</v>
      </c>
      <c r="F45" s="286"/>
      <c r="G45" s="359" t="s">
        <v>266</v>
      </c>
      <c r="H45" s="359"/>
      <c r="I45" s="359"/>
      <c r="J45" s="360" t="n">
        <v>18.7045023660965</v>
      </c>
      <c r="K45" s="361"/>
      <c r="L45" s="362" t="n">
        <v>17.0163478463973</v>
      </c>
      <c r="M45" s="363" t="n">
        <v>40</v>
      </c>
      <c r="N45" s="364" t="n">
        <v>24.9630712983514</v>
      </c>
      <c r="O45" s="365" t="n">
        <v>21.1573185838395</v>
      </c>
      <c r="P45" s="366" t="n">
        <v>34.5446809080193</v>
      </c>
      <c r="Q45" s="344"/>
      <c r="R45" s="358"/>
      <c r="S45" s="344"/>
      <c r="T45" s="344"/>
      <c r="U45" s="344"/>
      <c r="V45" s="323"/>
      <c r="W45" s="323"/>
      <c r="X45" s="323"/>
      <c r="Y45" s="323"/>
    </row>
    <row r="46" customFormat="false" ht="12.75" hidden="false" customHeight="false" outlineLevel="0" collapsed="false">
      <c r="A46" s="321"/>
      <c r="B46" s="321"/>
      <c r="C46" s="321"/>
      <c r="D46" s="321"/>
      <c r="E46" s="286" t="s">
        <v>360</v>
      </c>
      <c r="F46" s="286"/>
      <c r="G46" s="359" t="s">
        <v>267</v>
      </c>
      <c r="H46" s="359"/>
      <c r="I46" s="359"/>
      <c r="J46" s="360" t="n">
        <v>10.8645001174683</v>
      </c>
      <c r="K46" s="361"/>
      <c r="L46" s="362" t="s">
        <v>350</v>
      </c>
      <c r="M46" s="363" t="s">
        <v>350</v>
      </c>
      <c r="N46" s="364" t="n">
        <v>-0.00485375618322337</v>
      </c>
      <c r="O46" s="365" t="s">
        <v>350</v>
      </c>
      <c r="P46" s="366" t="s">
        <v>350</v>
      </c>
      <c r="Q46" s="344"/>
      <c r="R46" s="358"/>
      <c r="S46" s="344"/>
      <c r="T46" s="344"/>
      <c r="U46" s="344"/>
      <c r="V46" s="323"/>
      <c r="W46" s="323"/>
      <c r="X46" s="323"/>
      <c r="Y46" s="323"/>
    </row>
    <row r="47" customFormat="false" ht="12.75" hidden="false" customHeight="false" outlineLevel="0" collapsed="false">
      <c r="A47" s="321"/>
      <c r="B47" s="321"/>
      <c r="C47" s="321"/>
      <c r="D47" s="321"/>
      <c r="E47" s="286" t="s">
        <v>361</v>
      </c>
      <c r="F47" s="286"/>
      <c r="G47" s="359" t="s">
        <v>268</v>
      </c>
      <c r="H47" s="359"/>
      <c r="I47" s="359"/>
      <c r="J47" s="360" t="n">
        <v>8.26747210357077</v>
      </c>
      <c r="K47" s="361"/>
      <c r="L47" s="362" t="n">
        <v>1.80353552624803</v>
      </c>
      <c r="M47" s="363" t="n">
        <v>5</v>
      </c>
      <c r="N47" s="364" t="n">
        <v>6.41845283421749</v>
      </c>
      <c r="O47" s="365" t="n">
        <v>1.54235067182537</v>
      </c>
      <c r="P47" s="366" t="n">
        <v>3.02405899567193</v>
      </c>
      <c r="Q47" s="344"/>
      <c r="R47" s="358"/>
      <c r="S47" s="344"/>
      <c r="T47" s="344"/>
      <c r="U47" s="344"/>
      <c r="V47" s="323"/>
      <c r="W47" s="323"/>
      <c r="X47" s="323"/>
      <c r="Y47" s="323"/>
    </row>
    <row r="48" customFormat="false" ht="12.75" hidden="false" customHeight="false" outlineLevel="0" collapsed="false">
      <c r="A48" s="321"/>
      <c r="B48" s="321"/>
      <c r="C48" s="321"/>
      <c r="D48" s="321"/>
      <c r="E48" s="286" t="s">
        <v>362</v>
      </c>
      <c r="F48" s="286"/>
      <c r="G48" s="359" t="s">
        <v>269</v>
      </c>
      <c r="H48" s="359"/>
      <c r="I48" s="359"/>
      <c r="J48" s="368" t="n">
        <v>0</v>
      </c>
      <c r="K48" s="361"/>
      <c r="L48" s="362" t="s">
        <v>350</v>
      </c>
      <c r="M48" s="369" t="n">
        <v>40.9240008022093</v>
      </c>
      <c r="N48" s="366" t="n">
        <v>0</v>
      </c>
      <c r="O48" s="362" t="s">
        <v>350</v>
      </c>
      <c r="P48" s="370" t="n">
        <v>5</v>
      </c>
      <c r="Q48" s="344"/>
      <c r="R48" s="358"/>
      <c r="S48" s="344"/>
      <c r="T48" s="344"/>
      <c r="U48" s="344"/>
      <c r="V48" s="323"/>
      <c r="W48" s="323"/>
      <c r="X48" s="323"/>
      <c r="Y48" s="323"/>
    </row>
    <row r="49" customFormat="false" ht="12.75" hidden="false" customHeight="false" outlineLevel="0" collapsed="false">
      <c r="A49" s="321"/>
      <c r="B49" s="321"/>
      <c r="C49" s="321"/>
      <c r="D49" s="321"/>
      <c r="E49" s="286" t="s">
        <v>363</v>
      </c>
      <c r="F49" s="286"/>
      <c r="G49" s="359" t="s">
        <v>364</v>
      </c>
      <c r="H49" s="359"/>
      <c r="I49" s="359"/>
      <c r="J49" s="368" t="n">
        <v>0</v>
      </c>
      <c r="K49" s="361"/>
      <c r="L49" s="362" t="s">
        <v>350</v>
      </c>
      <c r="M49" s="363" t="s">
        <v>350</v>
      </c>
      <c r="N49" s="366" t="n">
        <v>0</v>
      </c>
      <c r="O49" s="362" t="s">
        <v>350</v>
      </c>
      <c r="P49" s="366" t="s">
        <v>350</v>
      </c>
      <c r="Q49" s="344"/>
      <c r="R49" s="358"/>
      <c r="S49" s="344"/>
      <c r="T49" s="344"/>
      <c r="U49" s="344"/>
      <c r="V49" s="323"/>
      <c r="W49" s="323"/>
      <c r="X49" s="323"/>
      <c r="Y49" s="323"/>
    </row>
    <row r="50" customFormat="false" ht="12.75" hidden="false" customHeight="false" outlineLevel="0" collapsed="false">
      <c r="A50" s="321"/>
      <c r="B50" s="321"/>
      <c r="C50" s="321"/>
      <c r="D50" s="321"/>
      <c r="E50" s="286" t="s">
        <v>365</v>
      </c>
      <c r="F50" s="286"/>
      <c r="G50" s="359" t="s">
        <v>271</v>
      </c>
      <c r="H50" s="359"/>
      <c r="I50" s="359"/>
      <c r="J50" s="368" t="n">
        <v>0</v>
      </c>
      <c r="K50" s="361"/>
      <c r="L50" s="362" t="s">
        <v>350</v>
      </c>
      <c r="M50" s="363" t="s">
        <v>350</v>
      </c>
      <c r="N50" s="366" t="n">
        <v>0</v>
      </c>
      <c r="O50" s="362" t="s">
        <v>350</v>
      </c>
      <c r="P50" s="366" t="s">
        <v>350</v>
      </c>
      <c r="Q50" s="344"/>
      <c r="R50" s="358"/>
      <c r="S50" s="344"/>
      <c r="T50" s="344"/>
      <c r="U50" s="344"/>
      <c r="V50" s="323"/>
      <c r="W50" s="323"/>
      <c r="X50" s="323"/>
      <c r="Y50" s="323"/>
    </row>
    <row r="51" customFormat="false" ht="12.75" hidden="false" customHeight="false" outlineLevel="0" collapsed="false">
      <c r="A51" s="321"/>
      <c r="B51" s="321"/>
      <c r="C51" s="321"/>
      <c r="D51" s="321"/>
      <c r="E51" s="286" t="s">
        <v>366</v>
      </c>
      <c r="F51" s="286"/>
      <c r="G51" s="359"/>
      <c r="H51" s="359"/>
      <c r="I51" s="359"/>
      <c r="J51" s="368"/>
      <c r="K51" s="361"/>
      <c r="L51" s="365"/>
      <c r="M51" s="363"/>
      <c r="N51" s="366"/>
      <c r="O51" s="365"/>
      <c r="P51" s="366"/>
      <c r="Q51" s="344"/>
      <c r="R51" s="358"/>
      <c r="S51" s="344"/>
      <c r="T51" s="344"/>
      <c r="U51" s="344"/>
      <c r="V51" s="323"/>
      <c r="W51" s="323"/>
      <c r="X51" s="323"/>
      <c r="Y51" s="323"/>
    </row>
    <row r="52" customFormat="false" ht="12.75" hidden="false" customHeight="false" outlineLevel="0" collapsed="false">
      <c r="A52" s="327"/>
      <c r="B52" s="327"/>
      <c r="C52" s="327"/>
      <c r="D52" s="327"/>
      <c r="E52" s="371" t="s">
        <v>203</v>
      </c>
      <c r="F52" s="371"/>
      <c r="G52" s="372"/>
      <c r="H52" s="372"/>
      <c r="I52" s="372"/>
      <c r="J52" s="373" t="n">
        <v>1445.21327218453</v>
      </c>
      <c r="K52" s="373"/>
      <c r="L52" s="374" t="n">
        <v>723.951611995534</v>
      </c>
      <c r="M52" s="374" t="n">
        <v>1261.92400080221</v>
      </c>
      <c r="N52" s="373" t="n">
        <v>995.882437133849</v>
      </c>
      <c r="P52" s="375" t="n">
        <v>1129.05230914726</v>
      </c>
      <c r="Q52" s="344"/>
      <c r="R52" s="344"/>
      <c r="S52" s="344"/>
      <c r="T52" s="344"/>
      <c r="U52" s="344"/>
      <c r="V52" s="344"/>
      <c r="W52" s="323"/>
      <c r="X52" s="323"/>
      <c r="Y52" s="323"/>
    </row>
    <row r="53" s="332" customFormat="true" ht="21" hidden="false" customHeight="true" outlineLevel="0" collapsed="false">
      <c r="A53" s="327"/>
      <c r="B53" s="327"/>
      <c r="C53" s="327"/>
      <c r="D53" s="327"/>
      <c r="E53" s="376"/>
      <c r="G53" s="376"/>
      <c r="H53" s="376"/>
      <c r="I53" s="376"/>
      <c r="J53" s="377"/>
      <c r="K53" s="376"/>
      <c r="L53" s="376"/>
      <c r="M53" s="376"/>
      <c r="N53" s="377"/>
      <c r="O53" s="376"/>
      <c r="P53" s="376"/>
      <c r="Q53" s="378"/>
      <c r="R53" s="378"/>
      <c r="S53" s="378"/>
      <c r="T53" s="379"/>
      <c r="U53" s="331"/>
      <c r="V53" s="331"/>
      <c r="W53" s="331"/>
      <c r="X53" s="331"/>
      <c r="Y53" s="331"/>
    </row>
    <row r="54" customFormat="false" ht="13.5" hidden="false" customHeight="true" outlineLevel="0" collapsed="false">
      <c r="A54" s="340"/>
      <c r="B54" s="340"/>
      <c r="C54" s="340"/>
      <c r="D54" s="340"/>
      <c r="E54" s="341" t="s">
        <v>367</v>
      </c>
      <c r="F54" s="341"/>
      <c r="G54" s="341"/>
      <c r="H54" s="341"/>
      <c r="I54" s="341"/>
      <c r="J54" s="380"/>
      <c r="K54" s="380"/>
      <c r="L54" s="342"/>
      <c r="M54" s="342"/>
      <c r="N54" s="342"/>
      <c r="O54" s="342"/>
      <c r="P54" s="342"/>
      <c r="Q54" s="340"/>
      <c r="R54" s="342"/>
      <c r="S54" s="344"/>
      <c r="T54" s="345"/>
      <c r="U54" s="323"/>
      <c r="V54" s="323"/>
      <c r="W54" s="323"/>
      <c r="X54" s="323"/>
      <c r="Y54" s="323"/>
    </row>
    <row r="55" customFormat="false" ht="12.75" hidden="false" customHeight="false" outlineLevel="0" collapsed="false">
      <c r="A55" s="327"/>
      <c r="B55" s="327"/>
      <c r="C55" s="327"/>
      <c r="D55" s="327"/>
      <c r="E55" s="346" t="s">
        <v>368</v>
      </c>
      <c r="G55" s="381" t="s">
        <v>14</v>
      </c>
      <c r="H55" s="381" t="s">
        <v>369</v>
      </c>
      <c r="I55" s="381" t="s">
        <v>370</v>
      </c>
      <c r="J55" s="381" t="s">
        <v>371</v>
      </c>
      <c r="K55" s="381" t="s">
        <v>372</v>
      </c>
      <c r="L55" s="382" t="s">
        <v>373</v>
      </c>
      <c r="M55" s="382" t="s">
        <v>374</v>
      </c>
      <c r="N55" s="382" t="s">
        <v>375</v>
      </c>
      <c r="O55" s="382" t="s">
        <v>376</v>
      </c>
      <c r="P55" s="382" t="s">
        <v>377</v>
      </c>
      <c r="Q55" s="323"/>
      <c r="R55" s="344"/>
      <c r="S55" s="344"/>
      <c r="T55" s="345"/>
      <c r="U55" s="323"/>
      <c r="V55" s="323"/>
      <c r="W55" s="323"/>
      <c r="X55" s="323"/>
      <c r="Y55" s="323"/>
    </row>
    <row r="56" customFormat="false" ht="12.75" hidden="false" customHeight="false" outlineLevel="1" collapsed="false">
      <c r="A56" s="321"/>
      <c r="B56" s="321"/>
      <c r="C56" s="321"/>
      <c r="D56" s="321"/>
      <c r="E56" s="286" t="s">
        <v>226</v>
      </c>
      <c r="F56" s="286"/>
      <c r="G56" s="383" t="n">
        <v>0.548089451909126</v>
      </c>
      <c r="H56" s="384" t="n">
        <v>0.244396566873831</v>
      </c>
      <c r="I56" s="384" t="n">
        <v>0.308711145246793</v>
      </c>
      <c r="J56" s="384" t="n">
        <v>0.175507852040799</v>
      </c>
      <c r="K56" s="384" t="n">
        <v>0.306025140992286</v>
      </c>
      <c r="L56" s="385"/>
      <c r="M56" s="385"/>
      <c r="N56" s="385"/>
      <c r="O56" s="385"/>
      <c r="P56" s="385"/>
      <c r="Q56" s="323"/>
      <c r="R56" s="344"/>
      <c r="S56" s="344"/>
      <c r="T56" s="345"/>
      <c r="U56" s="323"/>
      <c r="V56" s="323"/>
      <c r="W56" s="323"/>
      <c r="X56" s="323"/>
      <c r="Y56" s="323"/>
    </row>
    <row r="57" customFormat="false" ht="12.75" hidden="false" customHeight="false" outlineLevel="1" collapsed="false">
      <c r="A57" s="321"/>
      <c r="B57" s="321"/>
      <c r="C57" s="321"/>
      <c r="D57" s="321"/>
      <c r="E57" s="371" t="s">
        <v>227</v>
      </c>
      <c r="F57" s="286"/>
      <c r="G57" s="386" t="n">
        <v>0.220900195532201</v>
      </c>
      <c r="H57" s="387" t="n">
        <v>0.107339793331471</v>
      </c>
      <c r="I57" s="387" t="n">
        <v>0.125631766454716</v>
      </c>
      <c r="J57" s="387" t="n">
        <v>0.0750974708839839</v>
      </c>
      <c r="K57" s="387" t="n">
        <v>0.121475684834165</v>
      </c>
      <c r="L57" s="385"/>
      <c r="M57" s="385"/>
      <c r="N57" s="385"/>
      <c r="O57" s="385"/>
      <c r="P57" s="385"/>
      <c r="Q57" s="323"/>
      <c r="R57" s="344"/>
      <c r="S57" s="344"/>
      <c r="T57" s="345"/>
      <c r="U57" s="323"/>
      <c r="V57" s="323"/>
      <c r="W57" s="323"/>
      <c r="X57" s="323"/>
      <c r="Y57" s="323"/>
    </row>
    <row r="58" customFormat="false" ht="12.75" hidden="false" customHeight="false" outlineLevel="1" collapsed="false">
      <c r="A58" s="327"/>
      <c r="B58" s="327"/>
      <c r="C58" s="327"/>
      <c r="D58" s="327"/>
      <c r="E58" s="371" t="s">
        <v>228</v>
      </c>
      <c r="F58" s="286"/>
      <c r="G58" s="386" t="n">
        <v>2.91138960515044</v>
      </c>
      <c r="H58" s="387" t="n">
        <v>2.4889119307777</v>
      </c>
      <c r="I58" s="387" t="n">
        <v>2.27115446805001</v>
      </c>
      <c r="J58" s="387" t="n">
        <v>3.58314889585128</v>
      </c>
      <c r="K58" s="387" t="n">
        <v>2.07453794345056</v>
      </c>
      <c r="L58" s="385"/>
      <c r="M58" s="385"/>
      <c r="N58" s="385"/>
      <c r="O58" s="385"/>
      <c r="P58" s="385"/>
      <c r="Q58" s="323"/>
      <c r="R58" s="344"/>
      <c r="S58" s="344"/>
      <c r="T58" s="345"/>
      <c r="U58" s="323"/>
      <c r="V58" s="323"/>
      <c r="W58" s="323"/>
      <c r="X58" s="323"/>
      <c r="Y58" s="323"/>
    </row>
    <row r="59" customFormat="false" ht="12.75" hidden="false" customHeight="false" outlineLevel="1" collapsed="false">
      <c r="A59" s="321"/>
      <c r="B59" s="321"/>
      <c r="C59" s="321"/>
      <c r="D59" s="321"/>
      <c r="E59" s="371" t="s">
        <v>229</v>
      </c>
      <c r="F59" s="286"/>
      <c r="G59" s="386" t="n">
        <v>0.199930702288718</v>
      </c>
      <c r="H59" s="387" t="n">
        <v>2.3952680850727</v>
      </c>
      <c r="I59" s="387" t="n">
        <v>0.362352276887914</v>
      </c>
      <c r="J59" s="387" t="n">
        <v>0.220094658840184</v>
      </c>
      <c r="K59" s="387" t="n">
        <v>0.470265808101493</v>
      </c>
      <c r="L59" s="385"/>
      <c r="M59" s="385"/>
      <c r="N59" s="385"/>
      <c r="O59" s="385"/>
      <c r="P59" s="385"/>
      <c r="Q59" s="323"/>
      <c r="R59" s="344"/>
      <c r="S59" s="344"/>
      <c r="T59" s="345"/>
      <c r="U59" s="323"/>
      <c r="V59" s="323"/>
      <c r="W59" s="323"/>
      <c r="X59" s="323"/>
      <c r="Y59" s="323"/>
    </row>
    <row r="60" customFormat="false" ht="12.75" hidden="false" customHeight="false" outlineLevel="1" collapsed="false">
      <c r="A60" s="321"/>
      <c r="B60" s="321"/>
      <c r="C60" s="321"/>
      <c r="D60" s="321"/>
      <c r="E60" s="371" t="s">
        <v>230</v>
      </c>
      <c r="F60" s="286"/>
      <c r="G60" s="386" t="n">
        <v>0.847294527012691</v>
      </c>
      <c r="H60" s="387" t="n">
        <v>5.75345575783419</v>
      </c>
      <c r="I60" s="387" t="n">
        <v>5.7125554606193</v>
      </c>
      <c r="J60" s="387" t="n">
        <v>0.254502331649427</v>
      </c>
      <c r="K60" s="387" t="n">
        <v>0.256183432158941</v>
      </c>
      <c r="L60" s="385"/>
      <c r="M60" s="385"/>
      <c r="N60" s="385"/>
      <c r="O60" s="385"/>
      <c r="P60" s="385"/>
      <c r="Q60" s="323"/>
      <c r="R60" s="344"/>
      <c r="S60" s="344"/>
      <c r="T60" s="345"/>
      <c r="U60" s="323"/>
      <c r="V60" s="323"/>
      <c r="W60" s="323"/>
      <c r="X60" s="323"/>
      <c r="Y60" s="323"/>
    </row>
    <row r="61" customFormat="false" ht="12.75" hidden="false" customHeight="false" outlineLevel="1" collapsed="false">
      <c r="A61" s="327"/>
      <c r="B61" s="327"/>
      <c r="C61" s="327"/>
      <c r="D61" s="327"/>
      <c r="E61" s="371" t="s">
        <v>231</v>
      </c>
      <c r="F61" s="286"/>
      <c r="G61" s="386" t="n">
        <v>0.954139911155444</v>
      </c>
      <c r="H61" s="387" t="n">
        <v>1.03378117571857</v>
      </c>
      <c r="I61" s="387" t="n">
        <v>0.93453713484603</v>
      </c>
      <c r="J61" s="387" t="n">
        <v>0.832816919609137</v>
      </c>
      <c r="K61" s="387" t="n">
        <v>0.899568199260708</v>
      </c>
      <c r="L61" s="385"/>
      <c r="M61" s="385"/>
      <c r="N61" s="385"/>
      <c r="O61" s="385"/>
      <c r="P61" s="385"/>
      <c r="Q61" s="323"/>
      <c r="R61" s="344"/>
      <c r="S61" s="344"/>
      <c r="T61" s="345"/>
      <c r="U61" s="323"/>
      <c r="V61" s="323"/>
      <c r="W61" s="323"/>
      <c r="X61" s="323"/>
      <c r="Y61" s="323"/>
    </row>
    <row r="62" customFormat="false" ht="12.75" hidden="false" customHeight="false" outlineLevel="1" collapsed="false">
      <c r="A62" s="321"/>
      <c r="B62" s="321"/>
      <c r="C62" s="321"/>
      <c r="D62" s="321"/>
      <c r="E62" s="371" t="s">
        <v>232</v>
      </c>
      <c r="F62" s="286"/>
      <c r="G62" s="386" t="n">
        <v>4.77464642230586</v>
      </c>
      <c r="H62" s="387" t="n">
        <v>5.10382999105197</v>
      </c>
      <c r="I62" s="387" t="n">
        <v>4.941074526865</v>
      </c>
      <c r="J62" s="387" t="n">
        <v>4.5339614127525</v>
      </c>
      <c r="K62" s="387" t="n">
        <v>4.70368901549099</v>
      </c>
      <c r="L62" s="385"/>
      <c r="M62" s="385"/>
      <c r="N62" s="385"/>
      <c r="O62" s="385"/>
      <c r="P62" s="385"/>
      <c r="Q62" s="323"/>
      <c r="R62" s="344"/>
      <c r="S62" s="344"/>
      <c r="T62" s="345"/>
      <c r="U62" s="323"/>
      <c r="V62" s="323"/>
      <c r="W62" s="323"/>
      <c r="X62" s="323"/>
      <c r="Y62" s="323"/>
    </row>
    <row r="63" customFormat="false" ht="12.75" hidden="false" customHeight="false" outlineLevel="1" collapsed="false">
      <c r="A63" s="321"/>
      <c r="B63" s="321"/>
      <c r="C63" s="321"/>
      <c r="D63" s="321"/>
      <c r="E63" s="371" t="s">
        <v>233</v>
      </c>
      <c r="F63" s="286"/>
      <c r="G63" s="386" t="n">
        <v>20.9637649734814</v>
      </c>
      <c r="H63" s="387" t="n">
        <v>22.0331663142165</v>
      </c>
      <c r="I63" s="387" t="n">
        <v>20.5874907510753</v>
      </c>
      <c r="J63" s="387" t="n">
        <v>19.0566464111611</v>
      </c>
      <c r="K63" s="387" t="n">
        <v>20.1463843501232</v>
      </c>
      <c r="L63" s="385"/>
      <c r="M63" s="385"/>
      <c r="N63" s="385"/>
      <c r="O63" s="385"/>
      <c r="P63" s="385"/>
      <c r="Q63" s="323"/>
      <c r="R63" s="344"/>
      <c r="S63" s="344"/>
      <c r="T63" s="345"/>
      <c r="U63" s="323"/>
      <c r="V63" s="323"/>
      <c r="W63" s="323"/>
      <c r="X63" s="323"/>
      <c r="Y63" s="323"/>
    </row>
    <row r="64" customFormat="false" ht="12.75" hidden="false" customHeight="false" outlineLevel="1" collapsed="false">
      <c r="A64" s="327"/>
      <c r="B64" s="327"/>
      <c r="C64" s="327"/>
      <c r="D64" s="327"/>
      <c r="E64" s="371" t="s">
        <v>234</v>
      </c>
      <c r="F64" s="286"/>
      <c r="G64" s="386" t="n">
        <v>1.17268055548402</v>
      </c>
      <c r="H64" s="387" t="n">
        <v>0.869798753147685</v>
      </c>
      <c r="I64" s="387" t="n">
        <v>0.819661100551225</v>
      </c>
      <c r="J64" s="387" t="n">
        <v>1.104715253507</v>
      </c>
      <c r="K64" s="387" t="n">
        <v>1.06500609311432</v>
      </c>
      <c r="L64" s="385"/>
      <c r="M64" s="385"/>
      <c r="N64" s="385"/>
      <c r="O64" s="385"/>
      <c r="P64" s="385"/>
      <c r="Q64" s="323"/>
      <c r="R64" s="344"/>
      <c r="S64" s="344"/>
      <c r="T64" s="345"/>
      <c r="U64" s="323"/>
      <c r="V64" s="323"/>
      <c r="W64" s="323"/>
      <c r="X64" s="323"/>
      <c r="Y64" s="323"/>
    </row>
    <row r="65" customFormat="false" ht="12.75" hidden="false" customHeight="false" outlineLevel="1" collapsed="false">
      <c r="A65" s="327"/>
      <c r="B65" s="327"/>
      <c r="C65" s="327"/>
      <c r="D65" s="327"/>
      <c r="E65" s="371" t="s">
        <v>235</v>
      </c>
      <c r="F65" s="286"/>
      <c r="G65" s="386" t="n">
        <v>15.1999649648225</v>
      </c>
      <c r="H65" s="387" t="n">
        <v>15.969323928921</v>
      </c>
      <c r="I65" s="387" t="n">
        <v>15.4253381081465</v>
      </c>
      <c r="J65" s="387" t="n">
        <v>13.9784857543766</v>
      </c>
      <c r="K65" s="387" t="n">
        <v>14.3654339654575</v>
      </c>
      <c r="L65" s="385"/>
      <c r="M65" s="385"/>
      <c r="N65" s="385"/>
      <c r="O65" s="385"/>
      <c r="P65" s="385"/>
      <c r="Q65" s="323"/>
      <c r="R65" s="344"/>
      <c r="S65" s="344"/>
      <c r="T65" s="345"/>
      <c r="U65" s="323"/>
      <c r="V65" s="323"/>
      <c r="W65" s="323"/>
      <c r="X65" s="323"/>
      <c r="Y65" s="323"/>
    </row>
    <row r="66" customFormat="false" ht="12.75" hidden="false" customHeight="false" outlineLevel="1" collapsed="false">
      <c r="A66" s="327"/>
      <c r="B66" s="327"/>
      <c r="C66" s="327"/>
      <c r="D66" s="327"/>
      <c r="E66" s="371" t="s">
        <v>236</v>
      </c>
      <c r="F66" s="286"/>
      <c r="G66" s="386" t="n">
        <v>0</v>
      </c>
      <c r="H66" s="387" t="n">
        <v>0</v>
      </c>
      <c r="I66" s="387" t="n">
        <v>0</v>
      </c>
      <c r="J66" s="387" t="n">
        <v>0.260221138794481</v>
      </c>
      <c r="K66" s="387" t="n">
        <v>0.581496775125787</v>
      </c>
      <c r="L66" s="385"/>
      <c r="M66" s="385"/>
      <c r="N66" s="385"/>
      <c r="O66" s="385"/>
      <c r="P66" s="385"/>
      <c r="Q66" s="323"/>
      <c r="R66" s="344"/>
      <c r="S66" s="344"/>
      <c r="T66" s="345"/>
      <c r="U66" s="323"/>
      <c r="V66" s="323"/>
      <c r="W66" s="323"/>
      <c r="X66" s="323"/>
      <c r="Y66" s="323"/>
    </row>
    <row r="67" customFormat="false" ht="12.75" hidden="false" customHeight="false" outlineLevel="1" collapsed="false">
      <c r="A67" s="327"/>
      <c r="B67" s="327"/>
      <c r="C67" s="327"/>
      <c r="D67" s="327"/>
      <c r="E67" s="286" t="s">
        <v>237</v>
      </c>
      <c r="F67" s="286"/>
      <c r="G67" s="386" t="n">
        <v>0.150057635965837</v>
      </c>
      <c r="H67" s="387" t="n">
        <v>0.148164409546125</v>
      </c>
      <c r="I67" s="387" t="n">
        <v>0.152775049244484</v>
      </c>
      <c r="J67" s="387" t="n">
        <v>0.147365357700841</v>
      </c>
      <c r="K67" s="387" t="n">
        <v>0.144613715859342</v>
      </c>
      <c r="L67" s="385"/>
      <c r="M67" s="385"/>
      <c r="N67" s="385"/>
      <c r="O67" s="385"/>
      <c r="P67" s="385"/>
      <c r="Q67" s="323"/>
      <c r="R67" s="344"/>
      <c r="S67" s="344"/>
      <c r="T67" s="345"/>
      <c r="U67" s="323"/>
      <c r="V67" s="323"/>
      <c r="W67" s="323"/>
      <c r="X67" s="323"/>
      <c r="Y67" s="323"/>
    </row>
    <row r="68" customFormat="false" ht="12.75" hidden="false" customHeight="false" outlineLevel="1" collapsed="false">
      <c r="A68" s="327"/>
      <c r="B68" s="327"/>
      <c r="C68" s="327"/>
      <c r="D68" s="327"/>
      <c r="E68" s="286" t="s">
        <v>238</v>
      </c>
      <c r="F68" s="286"/>
      <c r="G68" s="386" t="n">
        <v>3.67707972467578</v>
      </c>
      <c r="H68" s="387" t="n">
        <v>3.44453160587843</v>
      </c>
      <c r="I68" s="387" t="n">
        <v>3.10101593943116</v>
      </c>
      <c r="J68" s="387" t="n">
        <v>3.04256838360748</v>
      </c>
      <c r="K68" s="387" t="n">
        <v>3.0428367812671</v>
      </c>
      <c r="L68" s="385"/>
      <c r="M68" s="385"/>
      <c r="N68" s="385"/>
      <c r="O68" s="385"/>
      <c r="P68" s="385"/>
      <c r="Q68" s="323"/>
      <c r="R68" s="344"/>
      <c r="S68" s="344"/>
      <c r="T68" s="345"/>
      <c r="U68" s="323"/>
      <c r="V68" s="323"/>
      <c r="W68" s="323"/>
      <c r="X68" s="323"/>
      <c r="Y68" s="323"/>
    </row>
    <row r="69" customFormat="false" ht="12.75" hidden="false" customHeight="false" outlineLevel="1" collapsed="false">
      <c r="A69" s="327"/>
      <c r="B69" s="327"/>
      <c r="C69" s="327"/>
      <c r="D69" s="327"/>
      <c r="E69" s="286" t="s">
        <v>239</v>
      </c>
      <c r="F69" s="286"/>
      <c r="G69" s="386" t="n">
        <v>9.62710160445018</v>
      </c>
      <c r="H69" s="387" t="n">
        <v>9.63966989205617</v>
      </c>
      <c r="I69" s="387" t="n">
        <v>9.79232903979483</v>
      </c>
      <c r="J69" s="387" t="n">
        <v>9.48648421280846</v>
      </c>
      <c r="K69" s="387" t="n">
        <v>9.40194513798385</v>
      </c>
      <c r="L69" s="385"/>
      <c r="M69" s="385"/>
      <c r="N69" s="385"/>
      <c r="O69" s="385"/>
      <c r="P69" s="385"/>
      <c r="Q69" s="323"/>
      <c r="R69" s="344"/>
      <c r="S69" s="344"/>
      <c r="T69" s="345"/>
      <c r="U69" s="323"/>
      <c r="V69" s="323"/>
      <c r="W69" s="323"/>
      <c r="X69" s="323"/>
      <c r="Y69" s="323"/>
    </row>
    <row r="70" customFormat="false" ht="12.75" hidden="false" customHeight="false" outlineLevel="1" collapsed="false">
      <c r="A70" s="327"/>
      <c r="B70" s="327"/>
      <c r="C70" s="327"/>
      <c r="D70" s="327"/>
      <c r="E70" s="286" t="s">
        <v>240</v>
      </c>
      <c r="F70" s="286"/>
      <c r="G70" s="386" t="n">
        <v>4.85165049807277</v>
      </c>
      <c r="H70" s="387" t="n">
        <v>4.93229366871491</v>
      </c>
      <c r="I70" s="387" t="n">
        <v>4.89533634737775</v>
      </c>
      <c r="J70" s="387" t="n">
        <v>4.52113128616548</v>
      </c>
      <c r="K70" s="387" t="n">
        <v>4.69984085405868</v>
      </c>
      <c r="L70" s="385"/>
      <c r="M70" s="385"/>
      <c r="N70" s="385"/>
      <c r="O70" s="385"/>
      <c r="P70" s="385"/>
      <c r="Q70" s="323"/>
      <c r="R70" s="344"/>
      <c r="S70" s="344"/>
      <c r="T70" s="345"/>
      <c r="U70" s="323"/>
      <c r="V70" s="323"/>
      <c r="W70" s="323"/>
      <c r="X70" s="323"/>
      <c r="Y70" s="323"/>
    </row>
    <row r="71" customFormat="false" ht="12.75" hidden="false" customHeight="false" outlineLevel="1" collapsed="false">
      <c r="A71" s="327"/>
      <c r="B71" s="327"/>
      <c r="C71" s="327"/>
      <c r="D71" s="327"/>
      <c r="E71" s="286" t="s">
        <v>241</v>
      </c>
      <c r="F71" s="286"/>
      <c r="G71" s="386" t="n">
        <v>2.35735512018966</v>
      </c>
      <c r="H71" s="387" t="n">
        <v>2.36564801216267</v>
      </c>
      <c r="I71" s="387" t="n">
        <v>2.38920002220436</v>
      </c>
      <c r="J71" s="387" t="n">
        <v>2.39859856052835</v>
      </c>
      <c r="K71" s="387" t="n">
        <v>2.41933754825878</v>
      </c>
      <c r="L71" s="385"/>
      <c r="M71" s="385"/>
      <c r="N71" s="385"/>
      <c r="O71" s="385"/>
      <c r="P71" s="385"/>
      <c r="Q71" s="323"/>
      <c r="R71" s="344"/>
      <c r="S71" s="344"/>
      <c r="T71" s="345"/>
      <c r="U71" s="323"/>
      <c r="V71" s="323"/>
      <c r="W71" s="323"/>
      <c r="X71" s="323"/>
      <c r="Y71" s="323"/>
    </row>
    <row r="72" customFormat="false" ht="12.75" hidden="false" customHeight="false" outlineLevel="1" collapsed="false">
      <c r="A72" s="327"/>
      <c r="B72" s="327"/>
      <c r="C72" s="327"/>
      <c r="D72" s="327"/>
      <c r="E72" s="286" t="s">
        <v>242</v>
      </c>
      <c r="F72" s="286"/>
      <c r="G72" s="386" t="n">
        <v>2.38898728328692</v>
      </c>
      <c r="H72" s="387" t="n">
        <v>2.38864867832848</v>
      </c>
      <c r="I72" s="387" t="n">
        <v>2.36607719506787</v>
      </c>
      <c r="J72" s="387" t="n">
        <v>2.32594324909009</v>
      </c>
      <c r="K72" s="387" t="n">
        <v>2.30705048794175</v>
      </c>
      <c r="L72" s="385"/>
      <c r="M72" s="385"/>
      <c r="N72" s="385"/>
      <c r="O72" s="385"/>
      <c r="P72" s="385"/>
      <c r="Q72" s="323"/>
      <c r="R72" s="344"/>
      <c r="S72" s="344"/>
      <c r="T72" s="345"/>
      <c r="U72" s="323"/>
      <c r="V72" s="323"/>
      <c r="W72" s="323"/>
      <c r="X72" s="323"/>
      <c r="Y72" s="323"/>
    </row>
    <row r="73" customFormat="false" ht="12.75" hidden="false" customHeight="false" outlineLevel="1" collapsed="false">
      <c r="A73" s="327"/>
      <c r="B73" s="327"/>
      <c r="C73" s="327"/>
      <c r="D73" s="327"/>
      <c r="E73" s="286" t="s">
        <v>243</v>
      </c>
      <c r="F73" s="286"/>
      <c r="G73" s="386" t="n">
        <v>3.10789177294648</v>
      </c>
      <c r="H73" s="387" t="n">
        <v>3.15711375970408</v>
      </c>
      <c r="I73" s="387" t="n">
        <v>3.13021190390404</v>
      </c>
      <c r="J73" s="387" t="n">
        <v>3.1000962427673</v>
      </c>
      <c r="K73" s="387" t="n">
        <v>3.14178634955947</v>
      </c>
      <c r="L73" s="385"/>
      <c r="M73" s="385"/>
      <c r="N73" s="385"/>
      <c r="O73" s="385"/>
      <c r="P73" s="385"/>
      <c r="Q73" s="323"/>
      <c r="R73" s="344"/>
      <c r="S73" s="344"/>
      <c r="T73" s="345"/>
      <c r="U73" s="323"/>
      <c r="V73" s="323"/>
      <c r="W73" s="323"/>
      <c r="X73" s="323"/>
      <c r="Y73" s="323"/>
    </row>
    <row r="74" customFormat="false" ht="12.75" hidden="false" customHeight="false" outlineLevel="1" collapsed="false">
      <c r="A74" s="327"/>
      <c r="B74" s="327"/>
      <c r="C74" s="327"/>
      <c r="D74" s="327"/>
      <c r="E74" s="286" t="s">
        <v>244</v>
      </c>
      <c r="F74" s="286"/>
      <c r="G74" s="386" t="n">
        <v>6.15784864734651</v>
      </c>
      <c r="H74" s="387" t="n">
        <v>6.26343633464307</v>
      </c>
      <c r="I74" s="387" t="n">
        <v>6.14447009468862</v>
      </c>
      <c r="J74" s="387" t="n">
        <v>6.01123171198666</v>
      </c>
      <c r="K74" s="387" t="n">
        <v>6.03785487857829</v>
      </c>
      <c r="L74" s="385"/>
      <c r="M74" s="385"/>
      <c r="N74" s="385"/>
      <c r="O74" s="385"/>
      <c r="P74" s="385"/>
      <c r="Q74" s="323"/>
      <c r="R74" s="344"/>
      <c r="S74" s="344"/>
      <c r="T74" s="345"/>
      <c r="U74" s="323"/>
      <c r="V74" s="323"/>
      <c r="W74" s="323"/>
      <c r="X74" s="323"/>
      <c r="Y74" s="323"/>
    </row>
    <row r="75" customFormat="false" ht="12.75" hidden="false" customHeight="false" outlineLevel="1" collapsed="false">
      <c r="A75" s="321"/>
      <c r="B75" s="321"/>
      <c r="C75" s="321"/>
      <c r="D75" s="321"/>
      <c r="E75" s="286" t="s">
        <v>245</v>
      </c>
      <c r="F75" s="286"/>
      <c r="G75" s="386" t="n">
        <v>6.13470083674508</v>
      </c>
      <c r="H75" s="387" t="n">
        <v>6.19528257670832</v>
      </c>
      <c r="I75" s="387" t="n">
        <v>6.06953905006202</v>
      </c>
      <c r="J75" s="387" t="n">
        <v>5.91388420862236</v>
      </c>
      <c r="K75" s="387" t="n">
        <v>5.80433879894183</v>
      </c>
      <c r="L75" s="385"/>
      <c r="M75" s="385"/>
      <c r="N75" s="385"/>
      <c r="O75" s="385"/>
      <c r="P75" s="385"/>
      <c r="Q75" s="323"/>
      <c r="R75" s="344"/>
      <c r="S75" s="344"/>
      <c r="T75" s="345"/>
      <c r="U75" s="323"/>
      <c r="V75" s="323"/>
      <c r="W75" s="323"/>
      <c r="X75" s="323"/>
      <c r="Y75" s="323"/>
    </row>
    <row r="76" customFormat="false" ht="12.75" hidden="false" customHeight="false" outlineLevel="1" collapsed="false">
      <c r="A76" s="321"/>
      <c r="B76" s="321"/>
      <c r="C76" s="321"/>
      <c r="D76" s="321"/>
      <c r="E76" s="286" t="s">
        <v>246</v>
      </c>
      <c r="F76" s="286"/>
      <c r="G76" s="386" t="n">
        <v>3.41324873082385</v>
      </c>
      <c r="H76" s="387" t="n">
        <v>3.50211546801229</v>
      </c>
      <c r="I76" s="387" t="n">
        <v>3.42166043061475</v>
      </c>
      <c r="J76" s="387" t="n">
        <v>3.29273268576903</v>
      </c>
      <c r="K76" s="387" t="n">
        <v>3.21491501293889</v>
      </c>
      <c r="L76" s="385"/>
      <c r="M76" s="385"/>
      <c r="N76" s="385"/>
      <c r="O76" s="385"/>
      <c r="P76" s="385"/>
      <c r="Q76" s="323"/>
      <c r="R76" s="344"/>
      <c r="S76" s="344"/>
      <c r="T76" s="345"/>
      <c r="U76" s="323"/>
      <c r="V76" s="323"/>
      <c r="W76" s="323"/>
      <c r="X76" s="323"/>
      <c r="Y76" s="323"/>
    </row>
    <row r="77" customFormat="false" ht="12.75" hidden="false" customHeight="false" outlineLevel="1" collapsed="false">
      <c r="A77" s="327"/>
      <c r="B77" s="327"/>
      <c r="C77" s="327"/>
      <c r="D77" s="327"/>
      <c r="E77" s="286" t="s">
        <v>247</v>
      </c>
      <c r="F77" s="286"/>
      <c r="G77" s="386" t="n">
        <v>0</v>
      </c>
      <c r="H77" s="387" t="n">
        <v>0</v>
      </c>
      <c r="I77" s="387" t="n">
        <v>0</v>
      </c>
      <c r="J77" s="387" t="n">
        <v>0</v>
      </c>
      <c r="K77" s="387" t="n">
        <v>0</v>
      </c>
      <c r="L77" s="385"/>
      <c r="M77" s="385"/>
      <c r="N77" s="385"/>
      <c r="O77" s="385"/>
      <c r="P77" s="385"/>
      <c r="Q77" s="323"/>
      <c r="R77" s="344"/>
      <c r="S77" s="344"/>
      <c r="T77" s="345"/>
      <c r="U77" s="323"/>
      <c r="V77" s="323"/>
      <c r="W77" s="323"/>
      <c r="X77" s="323"/>
      <c r="Y77" s="323"/>
    </row>
    <row r="78" customFormat="false" ht="12.75" hidden="false" customHeight="false" outlineLevel="1" collapsed="false">
      <c r="A78" s="321"/>
      <c r="B78" s="321"/>
      <c r="C78" s="321"/>
      <c r="D78" s="321"/>
      <c r="E78" s="286" t="s">
        <v>248</v>
      </c>
      <c r="F78" s="286"/>
      <c r="G78" s="386" t="n">
        <v>0.0981737159965887</v>
      </c>
      <c r="H78" s="387" t="n">
        <v>0.0978170342592255</v>
      </c>
      <c r="I78" s="387" t="n">
        <v>0.0962364592520509</v>
      </c>
      <c r="J78" s="387" t="n">
        <v>0.0928784075727641</v>
      </c>
      <c r="K78" s="387" t="n">
        <v>0.0894504912225518</v>
      </c>
      <c r="L78" s="385"/>
      <c r="M78" s="385"/>
      <c r="N78" s="385"/>
      <c r="O78" s="385"/>
      <c r="P78" s="385"/>
      <c r="Q78" s="323"/>
      <c r="R78" s="344"/>
      <c r="S78" s="344"/>
      <c r="T78" s="345"/>
      <c r="U78" s="323"/>
      <c r="V78" s="323"/>
      <c r="W78" s="323"/>
      <c r="X78" s="323"/>
      <c r="Y78" s="323"/>
    </row>
    <row r="79" customFormat="false" ht="12.75" hidden="false" customHeight="false" outlineLevel="1" collapsed="false">
      <c r="A79" s="321"/>
      <c r="B79" s="321"/>
      <c r="C79" s="321"/>
      <c r="D79" s="321"/>
      <c r="E79" s="286" t="s">
        <v>249</v>
      </c>
      <c r="F79" s="286"/>
      <c r="G79" s="386" t="n">
        <v>0.0253724292930085</v>
      </c>
      <c r="H79" s="387" t="n">
        <v>0.0253880378529278</v>
      </c>
      <c r="I79" s="387" t="n">
        <v>0.0251807098566236</v>
      </c>
      <c r="J79" s="387" t="n">
        <v>0.0248009663054091</v>
      </c>
      <c r="K79" s="387" t="n">
        <v>0.0245341418520925</v>
      </c>
      <c r="L79" s="385"/>
      <c r="M79" s="385"/>
      <c r="N79" s="385"/>
      <c r="O79" s="385"/>
      <c r="P79" s="385"/>
      <c r="Q79" s="323"/>
      <c r="R79" s="344"/>
      <c r="S79" s="344"/>
      <c r="T79" s="345"/>
      <c r="U79" s="323"/>
      <c r="V79" s="323"/>
      <c r="W79" s="323"/>
      <c r="X79" s="323"/>
      <c r="Y79" s="323"/>
    </row>
    <row r="80" customFormat="false" ht="12.75" hidden="false" customHeight="false" outlineLevel="1" collapsed="false">
      <c r="A80" s="327"/>
      <c r="B80" s="327"/>
      <c r="C80" s="327"/>
      <c r="D80" s="327"/>
      <c r="E80" s="286" t="s">
        <v>344</v>
      </c>
      <c r="F80" s="286"/>
      <c r="G80" s="386" t="n">
        <v>0.208519257793829</v>
      </c>
      <c r="H80" s="387" t="n">
        <v>0.230500170997611</v>
      </c>
      <c r="I80" s="387" t="n">
        <v>0.224804319349413</v>
      </c>
      <c r="J80" s="387" t="n">
        <v>0.208598489188619</v>
      </c>
      <c r="K80" s="387" t="n">
        <v>0.201607784960375</v>
      </c>
      <c r="L80" s="385"/>
      <c r="M80" s="385"/>
      <c r="N80" s="385"/>
      <c r="O80" s="385"/>
      <c r="P80" s="385"/>
      <c r="Q80" s="323"/>
      <c r="R80" s="344"/>
      <c r="S80" s="344"/>
      <c r="T80" s="345"/>
      <c r="U80" s="323"/>
      <c r="V80" s="323"/>
      <c r="W80" s="323"/>
      <c r="X80" s="323"/>
      <c r="Y80" s="323"/>
    </row>
    <row r="81" customFormat="false" ht="12.75" hidden="false" customHeight="false" outlineLevel="1" collapsed="false">
      <c r="A81" s="321"/>
      <c r="B81" s="321"/>
      <c r="C81" s="321"/>
      <c r="D81" s="321"/>
      <c r="E81" s="286" t="s">
        <v>251</v>
      </c>
      <c r="F81" s="286"/>
      <c r="G81" s="386" t="n">
        <v>0.469414672787848</v>
      </c>
      <c r="H81" s="387" t="n">
        <v>0.469115936727638</v>
      </c>
      <c r="I81" s="387" t="n">
        <v>0.463023437127404</v>
      </c>
      <c r="J81" s="387" t="n">
        <v>0.448368036301317</v>
      </c>
      <c r="K81" s="387" t="n">
        <v>0.43281860837701</v>
      </c>
      <c r="L81" s="385"/>
      <c r="M81" s="385"/>
      <c r="N81" s="385"/>
      <c r="O81" s="385"/>
      <c r="P81" s="385"/>
      <c r="Q81" s="323"/>
      <c r="R81" s="344"/>
      <c r="S81" s="344"/>
      <c r="T81" s="345"/>
      <c r="U81" s="323"/>
      <c r="V81" s="323"/>
      <c r="W81" s="323"/>
      <c r="X81" s="323"/>
      <c r="Y81" s="323"/>
    </row>
    <row r="82" customFormat="false" ht="12.75" hidden="false" customHeight="false" outlineLevel="1" collapsed="false">
      <c r="A82" s="321"/>
      <c r="B82" s="321"/>
      <c r="C82" s="321"/>
      <c r="D82" s="321"/>
      <c r="E82" s="286" t="s">
        <v>252</v>
      </c>
      <c r="F82" s="286"/>
      <c r="G82" s="386" t="n">
        <v>0.735252062506972</v>
      </c>
      <c r="H82" s="387" t="n">
        <v>0.750101886475483</v>
      </c>
      <c r="I82" s="387" t="n">
        <v>0.752715298727284</v>
      </c>
      <c r="J82" s="387" t="n">
        <v>0.746486673993799</v>
      </c>
      <c r="K82" s="387" t="n">
        <v>0.742348312117597</v>
      </c>
      <c r="L82" s="385"/>
      <c r="M82" s="385"/>
      <c r="N82" s="385"/>
      <c r="O82" s="385"/>
      <c r="P82" s="385"/>
      <c r="Q82" s="323"/>
      <c r="R82" s="344"/>
      <c r="S82" s="344"/>
      <c r="T82" s="345"/>
      <c r="U82" s="323"/>
      <c r="V82" s="323"/>
      <c r="W82" s="323"/>
      <c r="X82" s="323"/>
      <c r="Y82" s="323"/>
    </row>
    <row r="83" customFormat="false" ht="12.75" hidden="false" customHeight="false" outlineLevel="1" collapsed="false">
      <c r="A83" s="327"/>
      <c r="B83" s="327"/>
      <c r="C83" s="327"/>
      <c r="D83" s="327"/>
      <c r="E83" s="286" t="s">
        <v>253</v>
      </c>
      <c r="F83" s="286"/>
      <c r="G83" s="386" t="n">
        <v>3.7187096875121</v>
      </c>
      <c r="H83" s="387" t="n">
        <v>3.71755639170147</v>
      </c>
      <c r="I83" s="387" t="n">
        <v>3.66930929504117</v>
      </c>
      <c r="J83" s="387" t="n">
        <v>3.55249786733097</v>
      </c>
      <c r="K83" s="387" t="n">
        <v>3.42906036571198</v>
      </c>
      <c r="L83" s="385"/>
      <c r="M83" s="385"/>
      <c r="N83" s="385"/>
      <c r="O83" s="385"/>
      <c r="P83" s="385"/>
      <c r="Q83" s="323"/>
      <c r="R83" s="344"/>
      <c r="S83" s="344"/>
      <c r="T83" s="345"/>
      <c r="U83" s="323"/>
      <c r="V83" s="323"/>
      <c r="W83" s="323"/>
      <c r="X83" s="323"/>
      <c r="Y83" s="323"/>
    </row>
    <row r="84" customFormat="false" ht="12.75" hidden="false" customHeight="false" outlineLevel="1" collapsed="false">
      <c r="A84" s="321"/>
      <c r="B84" s="321"/>
      <c r="C84" s="321"/>
      <c r="D84" s="321"/>
      <c r="E84" s="286" t="s">
        <v>254</v>
      </c>
      <c r="F84" s="286"/>
      <c r="G84" s="386" t="n">
        <v>0.624258104874427</v>
      </c>
      <c r="H84" s="387" t="n">
        <v>0.648478558659119</v>
      </c>
      <c r="I84" s="387" t="n">
        <v>0.649727501267634</v>
      </c>
      <c r="J84" s="387" t="n">
        <v>0.635350377962132</v>
      </c>
      <c r="K84" s="387" t="n">
        <v>0.629370693836411</v>
      </c>
      <c r="L84" s="385"/>
      <c r="M84" s="385"/>
      <c r="N84" s="385"/>
      <c r="O84" s="385"/>
      <c r="P84" s="385"/>
      <c r="Q84" s="323"/>
      <c r="R84" s="344"/>
      <c r="S84" s="344"/>
      <c r="T84" s="345"/>
      <c r="U84" s="323"/>
      <c r="V84" s="323"/>
      <c r="W84" s="323"/>
      <c r="X84" s="323"/>
      <c r="Y84" s="323"/>
    </row>
    <row r="85" customFormat="false" ht="12.75" hidden="false" customHeight="false" outlineLevel="1" collapsed="false">
      <c r="A85" s="321"/>
      <c r="B85" s="321"/>
      <c r="C85" s="321"/>
      <c r="D85" s="321"/>
      <c r="E85" s="286" t="s">
        <v>255</v>
      </c>
      <c r="F85" s="286"/>
      <c r="G85" s="386" t="n">
        <v>0</v>
      </c>
      <c r="H85" s="387" t="n">
        <v>0</v>
      </c>
      <c r="I85" s="387" t="n">
        <v>0</v>
      </c>
      <c r="J85" s="387" t="n">
        <v>0</v>
      </c>
      <c r="K85" s="387" t="n">
        <v>0</v>
      </c>
      <c r="L85" s="385"/>
      <c r="M85" s="385"/>
      <c r="N85" s="385"/>
      <c r="O85" s="385"/>
      <c r="P85" s="385"/>
      <c r="Q85" s="323"/>
      <c r="R85" s="344"/>
      <c r="S85" s="344"/>
      <c r="T85" s="345"/>
      <c r="U85" s="323"/>
      <c r="V85" s="323"/>
      <c r="W85" s="323"/>
      <c r="X85" s="323"/>
      <c r="Y85" s="323"/>
    </row>
    <row r="86" customFormat="false" ht="12.75" hidden="false" customHeight="false" outlineLevel="1" collapsed="false">
      <c r="A86" s="321"/>
      <c r="B86" s="321"/>
      <c r="C86" s="321"/>
      <c r="D86" s="321"/>
      <c r="E86" s="286" t="s">
        <v>256</v>
      </c>
      <c r="F86" s="286"/>
      <c r="G86" s="386" t="n">
        <v>0</v>
      </c>
      <c r="H86" s="387" t="n">
        <v>0</v>
      </c>
      <c r="I86" s="387" t="n">
        <v>0</v>
      </c>
      <c r="J86" s="387" t="n">
        <v>0</v>
      </c>
      <c r="K86" s="387" t="n">
        <v>0</v>
      </c>
      <c r="L86" s="385"/>
      <c r="M86" s="385"/>
      <c r="N86" s="385"/>
      <c r="O86" s="385"/>
      <c r="P86" s="385"/>
      <c r="Q86" s="323"/>
      <c r="R86" s="344"/>
      <c r="S86" s="344"/>
      <c r="T86" s="345"/>
      <c r="U86" s="323"/>
      <c r="V86" s="323"/>
      <c r="W86" s="323"/>
      <c r="X86" s="323"/>
      <c r="Y86" s="323"/>
    </row>
    <row r="87" customFormat="false" ht="12.75" hidden="false" customHeight="false" outlineLevel="1" collapsed="false">
      <c r="A87" s="321"/>
      <c r="B87" s="321"/>
      <c r="C87" s="321"/>
      <c r="D87" s="321"/>
      <c r="E87" s="286" t="s">
        <v>257</v>
      </c>
      <c r="F87" s="286"/>
      <c r="G87" s="386" t="n">
        <v>0</v>
      </c>
      <c r="H87" s="387" t="n">
        <v>0</v>
      </c>
      <c r="I87" s="387" t="n">
        <v>0</v>
      </c>
      <c r="J87" s="387" t="n">
        <v>0</v>
      </c>
      <c r="K87" s="387" t="n">
        <v>0</v>
      </c>
      <c r="L87" s="385"/>
      <c r="M87" s="385"/>
      <c r="N87" s="385"/>
      <c r="O87" s="385"/>
      <c r="P87" s="385"/>
      <c r="Q87" s="323"/>
      <c r="R87" s="344"/>
      <c r="S87" s="344"/>
      <c r="T87" s="345"/>
      <c r="U87" s="323"/>
      <c r="V87" s="323"/>
      <c r="W87" s="323"/>
      <c r="X87" s="323"/>
      <c r="Y87" s="323"/>
    </row>
    <row r="88" customFormat="false" ht="12.75" hidden="false" customHeight="false" outlineLevel="1" collapsed="false">
      <c r="A88" s="321"/>
      <c r="B88" s="321"/>
      <c r="C88" s="321"/>
      <c r="D88" s="321"/>
      <c r="E88" s="286" t="s">
        <v>258</v>
      </c>
      <c r="F88" s="286"/>
      <c r="G88" s="386" t="n">
        <v>0</v>
      </c>
      <c r="H88" s="387" t="n">
        <v>0</v>
      </c>
      <c r="I88" s="387" t="n">
        <v>0</v>
      </c>
      <c r="J88" s="387" t="n">
        <v>0</v>
      </c>
      <c r="K88" s="387" t="n">
        <v>0</v>
      </c>
      <c r="L88" s="385"/>
      <c r="M88" s="385"/>
      <c r="N88" s="385"/>
      <c r="O88" s="385"/>
      <c r="P88" s="385"/>
      <c r="Q88" s="323"/>
      <c r="R88" s="344"/>
      <c r="S88" s="344"/>
      <c r="T88" s="345"/>
      <c r="U88" s="323"/>
      <c r="V88" s="323"/>
      <c r="W88" s="323"/>
      <c r="X88" s="323"/>
      <c r="Y88" s="323"/>
    </row>
    <row r="89" customFormat="false" ht="12.75" hidden="false" customHeight="false" outlineLevel="1" collapsed="false">
      <c r="A89" s="321"/>
      <c r="B89" s="321"/>
      <c r="C89" s="321"/>
      <c r="D89" s="321"/>
      <c r="E89" s="286" t="s">
        <v>259</v>
      </c>
      <c r="F89" s="286"/>
      <c r="G89" s="386" t="n">
        <v>0</v>
      </c>
      <c r="H89" s="387" t="n">
        <v>0</v>
      </c>
      <c r="I89" s="387" t="n">
        <v>0</v>
      </c>
      <c r="J89" s="387" t="n">
        <v>0</v>
      </c>
      <c r="K89" s="387" t="n">
        <v>0</v>
      </c>
      <c r="L89" s="385"/>
      <c r="M89" s="385"/>
      <c r="N89" s="385"/>
      <c r="O89" s="385"/>
      <c r="P89" s="385"/>
      <c r="Q89" s="323"/>
      <c r="R89" s="344"/>
      <c r="S89" s="344"/>
      <c r="T89" s="345"/>
      <c r="U89" s="323"/>
      <c r="V89" s="323"/>
      <c r="W89" s="323"/>
      <c r="X89" s="323"/>
      <c r="Y89" s="323"/>
    </row>
    <row r="90" customFormat="false" ht="12.75" hidden="false" customHeight="false" outlineLevel="1" collapsed="false">
      <c r="A90" s="321"/>
      <c r="B90" s="321"/>
      <c r="C90" s="321"/>
      <c r="D90" s="321"/>
      <c r="E90" s="286" t="s">
        <v>260</v>
      </c>
      <c r="F90" s="286"/>
      <c r="G90" s="386" t="n">
        <v>0</v>
      </c>
      <c r="H90" s="387" t="n">
        <v>0</v>
      </c>
      <c r="I90" s="387" t="n">
        <v>0</v>
      </c>
      <c r="J90" s="387" t="n">
        <v>0</v>
      </c>
      <c r="K90" s="387" t="n">
        <v>0</v>
      </c>
      <c r="L90" s="385"/>
      <c r="M90" s="385"/>
      <c r="N90" s="385"/>
      <c r="O90" s="385"/>
      <c r="P90" s="385"/>
      <c r="Q90" s="323"/>
      <c r="R90" s="344"/>
      <c r="S90" s="344"/>
      <c r="T90" s="345"/>
      <c r="U90" s="323"/>
      <c r="V90" s="323"/>
      <c r="W90" s="323"/>
      <c r="X90" s="323"/>
      <c r="Y90" s="323"/>
    </row>
    <row r="91" customFormat="false" ht="12.75" hidden="false" customHeight="false" outlineLevel="1" collapsed="false">
      <c r="A91" s="321"/>
      <c r="B91" s="321"/>
      <c r="C91" s="321"/>
      <c r="D91" s="321"/>
      <c r="E91" s="286" t="s">
        <v>261</v>
      </c>
      <c r="F91" s="286"/>
      <c r="G91" s="386" t="n">
        <v>0.577621767788049</v>
      </c>
      <c r="H91" s="387" t="n">
        <v>0</v>
      </c>
      <c r="I91" s="387" t="n">
        <v>0</v>
      </c>
      <c r="J91" s="387" t="n">
        <v>0.066228261088957</v>
      </c>
      <c r="K91" s="387" t="n">
        <v>0</v>
      </c>
      <c r="L91" s="385"/>
      <c r="M91" s="385"/>
      <c r="N91" s="385"/>
      <c r="O91" s="385"/>
      <c r="P91" s="385"/>
      <c r="Q91" s="323"/>
      <c r="R91" s="344"/>
      <c r="S91" s="344"/>
      <c r="T91" s="345"/>
      <c r="U91" s="323"/>
      <c r="V91" s="323"/>
      <c r="W91" s="323"/>
      <c r="X91" s="323"/>
      <c r="Y91" s="323"/>
    </row>
    <row r="92" customFormat="false" ht="12.75" hidden="false" customHeight="false" outlineLevel="1" collapsed="false">
      <c r="A92" s="321"/>
      <c r="B92" s="321"/>
      <c r="C92" s="321"/>
      <c r="D92" s="321"/>
      <c r="E92" s="286" t="s">
        <v>263</v>
      </c>
      <c r="F92" s="286"/>
      <c r="G92" s="386" t="n">
        <v>7.4971781365666</v>
      </c>
      <c r="H92" s="387" t="n">
        <v>6.97396227306511</v>
      </c>
      <c r="I92" s="387" t="n">
        <v>5.42579624993392</v>
      </c>
      <c r="J92" s="387" t="n">
        <v>3.61487779944622</v>
      </c>
      <c r="K92" s="387" t="n">
        <v>3.61628692340358</v>
      </c>
      <c r="L92" s="385"/>
      <c r="M92" s="385"/>
      <c r="N92" s="385"/>
      <c r="O92" s="385"/>
      <c r="P92" s="385"/>
      <c r="Q92" s="323"/>
      <c r="R92" s="344"/>
      <c r="S92" s="344"/>
      <c r="T92" s="345"/>
      <c r="U92" s="323"/>
      <c r="V92" s="323"/>
      <c r="W92" s="323"/>
      <c r="X92" s="323"/>
      <c r="Y92" s="323"/>
    </row>
    <row r="93" customFormat="false" ht="12.75" hidden="false" customHeight="false" outlineLevel="1" collapsed="false">
      <c r="A93" s="321"/>
      <c r="B93" s="321"/>
      <c r="C93" s="321"/>
      <c r="D93" s="321"/>
      <c r="E93" s="286" t="s">
        <v>264</v>
      </c>
      <c r="F93" s="286"/>
      <c r="G93" s="386" t="n">
        <v>11.0576352919773</v>
      </c>
      <c r="H93" s="387" t="n">
        <v>8.4711272740312</v>
      </c>
      <c r="I93" s="387" t="n">
        <v>8.24446675478717</v>
      </c>
      <c r="J93" s="387" t="n">
        <v>12.3362101665751</v>
      </c>
      <c r="K93" s="387" t="n">
        <v>12.3633741646195</v>
      </c>
      <c r="L93" s="385"/>
      <c r="M93" s="385"/>
      <c r="N93" s="385"/>
      <c r="O93" s="385"/>
      <c r="P93" s="385"/>
      <c r="Q93" s="323"/>
      <c r="R93" s="344"/>
      <c r="S93" s="344"/>
      <c r="T93" s="345"/>
      <c r="U93" s="323"/>
      <c r="V93" s="323"/>
      <c r="W93" s="323"/>
      <c r="X93" s="323"/>
      <c r="Y93" s="323"/>
    </row>
    <row r="94" customFormat="false" ht="12.75" hidden="false" customHeight="false" outlineLevel="1" collapsed="false">
      <c r="A94" s="321"/>
      <c r="B94" s="321"/>
      <c r="C94" s="321"/>
      <c r="D94" s="321"/>
      <c r="E94" s="286" t="s">
        <v>266</v>
      </c>
      <c r="F94" s="286"/>
      <c r="G94" s="386" t="n">
        <v>0.491983510496716</v>
      </c>
      <c r="H94" s="387" t="n">
        <v>0.527171490552152</v>
      </c>
      <c r="I94" s="387" t="n">
        <v>0.514727872629625</v>
      </c>
      <c r="J94" s="387" t="n">
        <v>0.49499077391384</v>
      </c>
      <c r="K94" s="387" t="n">
        <v>0.480123578183828</v>
      </c>
      <c r="L94" s="385"/>
      <c r="M94" s="385"/>
      <c r="N94" s="385"/>
      <c r="O94" s="385"/>
      <c r="P94" s="385"/>
      <c r="Q94" s="323"/>
      <c r="R94" s="344"/>
      <c r="S94" s="344"/>
      <c r="T94" s="345"/>
      <c r="U94" s="323"/>
      <c r="V94" s="323"/>
      <c r="W94" s="323"/>
      <c r="X94" s="323"/>
      <c r="Y94" s="323"/>
    </row>
    <row r="95" customFormat="false" ht="12.75" hidden="false" customHeight="false" outlineLevel="1" collapsed="false">
      <c r="A95" s="321"/>
      <c r="B95" s="321"/>
      <c r="C95" s="321"/>
      <c r="D95" s="321"/>
      <c r="E95" s="286" t="s">
        <v>267</v>
      </c>
      <c r="F95" s="286"/>
      <c r="G95" s="386" t="n">
        <v>0</v>
      </c>
      <c r="H95" s="387" t="n">
        <v>0</v>
      </c>
      <c r="I95" s="387" t="n">
        <v>0</v>
      </c>
      <c r="J95" s="387" t="n">
        <v>0</v>
      </c>
      <c r="K95" s="387" t="n">
        <v>0</v>
      </c>
      <c r="L95" s="385"/>
      <c r="M95" s="385"/>
      <c r="N95" s="385"/>
      <c r="O95" s="385"/>
      <c r="P95" s="385"/>
      <c r="Q95" s="323"/>
      <c r="R95" s="344"/>
      <c r="S95" s="344"/>
      <c r="T95" s="345"/>
      <c r="U95" s="323"/>
      <c r="V95" s="323"/>
      <c r="W95" s="323"/>
      <c r="X95" s="323"/>
      <c r="Y95" s="323"/>
    </row>
    <row r="96" customFormat="false" ht="12.75" hidden="false" customHeight="false" outlineLevel="1" collapsed="false">
      <c r="A96" s="321"/>
      <c r="B96" s="321"/>
      <c r="C96" s="321"/>
      <c r="D96" s="321"/>
      <c r="E96" s="286" t="s">
        <v>268</v>
      </c>
      <c r="F96" s="286"/>
      <c r="G96" s="386" t="n">
        <v>0</v>
      </c>
      <c r="H96" s="387" t="n">
        <v>0</v>
      </c>
      <c r="I96" s="387" t="n">
        <v>0</v>
      </c>
      <c r="J96" s="387" t="n">
        <v>0</v>
      </c>
      <c r="K96" s="387" t="n">
        <v>0</v>
      </c>
      <c r="L96" s="385"/>
      <c r="M96" s="385"/>
      <c r="N96" s="385"/>
      <c r="O96" s="385"/>
      <c r="P96" s="385"/>
      <c r="Q96" s="323"/>
      <c r="R96" s="344"/>
      <c r="S96" s="344"/>
      <c r="T96" s="345"/>
      <c r="U96" s="323"/>
      <c r="V96" s="323"/>
      <c r="W96" s="323"/>
      <c r="X96" s="323"/>
      <c r="Y96" s="323"/>
    </row>
    <row r="97" customFormat="false" ht="12.75" hidden="false" customHeight="false" outlineLevel="1" collapsed="false">
      <c r="A97" s="321"/>
      <c r="B97" s="321"/>
      <c r="C97" s="321"/>
      <c r="D97" s="321"/>
      <c r="E97" s="286" t="s">
        <v>269</v>
      </c>
      <c r="F97" s="286"/>
      <c r="G97" s="386" t="n">
        <v>0</v>
      </c>
      <c r="H97" s="387" t="n">
        <v>0</v>
      </c>
      <c r="I97" s="387" t="n">
        <v>0</v>
      </c>
      <c r="J97" s="387" t="n">
        <v>0</v>
      </c>
      <c r="K97" s="387" t="n">
        <v>0</v>
      </c>
      <c r="L97" s="385"/>
      <c r="M97" s="385"/>
      <c r="N97" s="385"/>
      <c r="O97" s="385"/>
      <c r="P97" s="385"/>
      <c r="Q97" s="323"/>
      <c r="R97" s="344"/>
      <c r="S97" s="344"/>
      <c r="T97" s="345"/>
      <c r="U97" s="323"/>
      <c r="V97" s="323"/>
      <c r="W97" s="323"/>
      <c r="X97" s="323"/>
      <c r="Y97" s="323"/>
    </row>
    <row r="98" customFormat="false" ht="12.75" hidden="false" customHeight="false" outlineLevel="1" collapsed="false">
      <c r="A98" s="321"/>
      <c r="B98" s="321"/>
      <c r="C98" s="321"/>
      <c r="D98" s="321"/>
      <c r="E98" s="286" t="s">
        <v>364</v>
      </c>
      <c r="F98" s="286"/>
      <c r="G98" s="386" t="n">
        <v>0.581389460931613</v>
      </c>
      <c r="H98" s="387" t="n">
        <v>0</v>
      </c>
      <c r="I98" s="387" t="n">
        <v>0.468380665100533</v>
      </c>
      <c r="J98" s="387" t="n">
        <v>0.809082008888317</v>
      </c>
      <c r="K98" s="387" t="n">
        <v>0</v>
      </c>
      <c r="L98" s="385"/>
      <c r="M98" s="385"/>
      <c r="N98" s="385"/>
      <c r="O98" s="385"/>
      <c r="P98" s="385"/>
      <c r="Q98" s="323"/>
      <c r="R98" s="344"/>
      <c r="S98" s="344"/>
      <c r="T98" s="345"/>
      <c r="U98" s="323"/>
      <c r="V98" s="323"/>
      <c r="W98" s="323"/>
      <c r="X98" s="323"/>
      <c r="Y98" s="323"/>
    </row>
    <row r="99" customFormat="false" ht="12.75" hidden="false" customHeight="false" outlineLevel="1" collapsed="false">
      <c r="A99" s="321"/>
      <c r="B99" s="321"/>
      <c r="C99" s="321"/>
      <c r="D99" s="321"/>
      <c r="E99" s="286" t="s">
        <v>271</v>
      </c>
      <c r="F99" s="286"/>
      <c r="G99" s="386" t="n">
        <v>0.602841468804716</v>
      </c>
      <c r="H99" s="387" t="n">
        <v>0.606598555510848</v>
      </c>
      <c r="I99" s="387" t="n">
        <v>0.575332598262062</v>
      </c>
      <c r="J99" s="387" t="n">
        <v>0.555437066002926</v>
      </c>
      <c r="K99" s="387" t="n">
        <v>0.569714948713027</v>
      </c>
      <c r="L99" s="385"/>
      <c r="M99" s="385"/>
      <c r="N99" s="385"/>
      <c r="O99" s="385"/>
      <c r="P99" s="385"/>
      <c r="Q99" s="323"/>
      <c r="R99" s="344"/>
      <c r="S99" s="344"/>
      <c r="T99" s="345"/>
      <c r="U99" s="323"/>
      <c r="V99" s="323"/>
      <c r="W99" s="323"/>
      <c r="X99" s="323"/>
      <c r="Y99" s="323"/>
    </row>
    <row r="100" customFormat="false" ht="12.75" hidden="false" customHeight="false" outlineLevel="1" collapsed="false">
      <c r="A100" s="321"/>
      <c r="B100" s="321"/>
      <c r="C100" s="321"/>
      <c r="D100" s="321"/>
      <c r="E100" s="286" t="n">
        <v>0</v>
      </c>
      <c r="F100" s="286"/>
      <c r="G100" s="388"/>
      <c r="H100" s="385"/>
      <c r="I100" s="385"/>
      <c r="J100" s="385"/>
      <c r="K100" s="385"/>
      <c r="L100" s="385"/>
      <c r="M100" s="385"/>
      <c r="N100" s="385"/>
      <c r="O100" s="385"/>
      <c r="P100" s="385"/>
      <c r="Q100" s="323"/>
      <c r="R100" s="344"/>
      <c r="S100" s="344"/>
      <c r="T100" s="345"/>
      <c r="U100" s="323"/>
      <c r="V100" s="323"/>
      <c r="W100" s="323"/>
      <c r="X100" s="323"/>
      <c r="Y100" s="323"/>
    </row>
    <row r="101" customFormat="false" ht="12.75" hidden="false" customHeight="false" outlineLevel="0" collapsed="false">
      <c r="A101" s="327"/>
      <c r="B101" s="327"/>
      <c r="C101" s="327"/>
      <c r="D101" s="327"/>
      <c r="E101" s="371" t="s">
        <v>203</v>
      </c>
      <c r="F101" s="371"/>
      <c r="G101" s="373" t="n">
        <v>116.347072730975</v>
      </c>
      <c r="H101" s="373" t="n">
        <v>120.553994312533</v>
      </c>
      <c r="I101" s="373" t="n">
        <v>114.060822972467</v>
      </c>
      <c r="J101" s="373" t="n">
        <v>107.901040893083</v>
      </c>
      <c r="K101" s="373" t="n">
        <v>107.783275986496</v>
      </c>
      <c r="L101" s="373" t="n">
        <v>0</v>
      </c>
      <c r="M101" s="373" t="n">
        <v>0</v>
      </c>
      <c r="N101" s="373" t="n">
        <v>0</v>
      </c>
      <c r="O101" s="373" t="n">
        <v>0</v>
      </c>
      <c r="P101" s="373" t="n">
        <v>0</v>
      </c>
      <c r="Q101" s="389"/>
      <c r="R101" s="344"/>
      <c r="S101" s="344"/>
      <c r="T101" s="345"/>
      <c r="U101" s="323"/>
      <c r="V101" s="323"/>
      <c r="W101" s="323"/>
      <c r="X101" s="323"/>
      <c r="Y101" s="323"/>
    </row>
    <row r="102" s="332" customFormat="true" ht="21" hidden="false" customHeight="true" outlineLevel="0" collapsed="false">
      <c r="A102" s="327"/>
      <c r="B102" s="327"/>
      <c r="C102" s="327"/>
      <c r="D102" s="327"/>
      <c r="E102" s="376"/>
      <c r="F102" s="376"/>
      <c r="G102" s="377"/>
      <c r="H102" s="377"/>
      <c r="I102" s="377"/>
      <c r="J102" s="377"/>
      <c r="K102" s="377"/>
      <c r="L102" s="376"/>
      <c r="M102" s="376"/>
      <c r="N102" s="376"/>
      <c r="O102" s="376"/>
      <c r="P102" s="376"/>
      <c r="Q102" s="390" t="n">
        <v>566.646206895554</v>
      </c>
      <c r="R102" s="378"/>
      <c r="S102" s="378"/>
      <c r="T102" s="379"/>
      <c r="U102" s="331"/>
      <c r="V102" s="331"/>
      <c r="W102" s="331"/>
      <c r="X102" s="331"/>
      <c r="Y102" s="331"/>
    </row>
    <row r="103" customFormat="false" ht="13.5" hidden="false" customHeight="true" outlineLevel="0" collapsed="false">
      <c r="A103" s="340"/>
      <c r="B103" s="340"/>
      <c r="C103" s="340"/>
      <c r="D103" s="340"/>
      <c r="E103" s="341" t="s">
        <v>378</v>
      </c>
      <c r="F103" s="341"/>
      <c r="G103" s="341"/>
      <c r="H103" s="341"/>
      <c r="I103" s="341"/>
      <c r="J103" s="380"/>
      <c r="K103" s="380"/>
      <c r="L103" s="342"/>
      <c r="M103" s="342"/>
      <c r="N103" s="342"/>
      <c r="O103" s="342"/>
      <c r="P103" s="342"/>
      <c r="Q103" s="340"/>
      <c r="R103" s="342"/>
      <c r="S103" s="344"/>
      <c r="T103" s="345"/>
      <c r="U103" s="323"/>
      <c r="V103" s="323"/>
      <c r="W103" s="323"/>
      <c r="X103" s="323"/>
      <c r="Y103" s="323"/>
    </row>
    <row r="104" customFormat="false" ht="12.75" hidden="false" customHeight="false" outlineLevel="0" collapsed="false">
      <c r="A104" s="327"/>
      <c r="B104" s="327"/>
      <c r="C104" s="327"/>
      <c r="D104" s="327"/>
      <c r="E104" s="346" t="s">
        <v>368</v>
      </c>
      <c r="F104" s="323"/>
      <c r="G104" s="381" t="s">
        <v>14</v>
      </c>
      <c r="H104" s="381" t="s">
        <v>369</v>
      </c>
      <c r="I104" s="381" t="s">
        <v>370</v>
      </c>
      <c r="J104" s="381" t="s">
        <v>371</v>
      </c>
      <c r="K104" s="381" t="s">
        <v>372</v>
      </c>
      <c r="L104" s="381" t="s">
        <v>373</v>
      </c>
      <c r="M104" s="381" t="s">
        <v>374</v>
      </c>
      <c r="N104" s="381" t="s">
        <v>375</v>
      </c>
      <c r="O104" s="381" t="s">
        <v>376</v>
      </c>
      <c r="P104" s="381" t="s">
        <v>377</v>
      </c>
      <c r="Q104" s="323"/>
      <c r="R104" s="344"/>
      <c r="S104" s="344"/>
      <c r="T104" s="345"/>
      <c r="U104" s="323"/>
      <c r="V104" s="323"/>
      <c r="W104" s="323"/>
      <c r="X104" s="323"/>
      <c r="Y104" s="323"/>
    </row>
    <row r="105" customFormat="false" ht="12.75" hidden="false" customHeight="false" outlineLevel="1" collapsed="false">
      <c r="A105" s="321"/>
      <c r="B105" s="321"/>
      <c r="C105" s="321"/>
      <c r="D105" s="321"/>
      <c r="E105" s="286" t="s">
        <v>226</v>
      </c>
      <c r="F105" s="286"/>
      <c r="G105" s="391"/>
      <c r="H105" s="391"/>
      <c r="I105" s="391"/>
      <c r="J105" s="391"/>
      <c r="K105" s="391"/>
      <c r="L105" s="391"/>
      <c r="M105" s="391"/>
      <c r="N105" s="391"/>
      <c r="O105" s="391"/>
      <c r="P105" s="391"/>
      <c r="Q105" s="323"/>
      <c r="R105" s="344"/>
      <c r="S105" s="344"/>
      <c r="T105" s="345"/>
      <c r="U105" s="323"/>
      <c r="V105" s="323"/>
      <c r="W105" s="323"/>
      <c r="X105" s="323"/>
      <c r="Y105" s="323"/>
    </row>
    <row r="106" customFormat="false" ht="12.75" hidden="false" customHeight="false" outlineLevel="1" collapsed="false">
      <c r="A106" s="321"/>
      <c r="B106" s="321"/>
      <c r="C106" s="321"/>
      <c r="D106" s="321"/>
      <c r="E106" s="286" t="s">
        <v>227</v>
      </c>
      <c r="F106" s="286"/>
      <c r="G106" s="385"/>
      <c r="H106" s="385"/>
      <c r="I106" s="385"/>
      <c r="J106" s="385"/>
      <c r="K106" s="385"/>
      <c r="L106" s="385"/>
      <c r="M106" s="385"/>
      <c r="N106" s="385"/>
      <c r="O106" s="385"/>
      <c r="P106" s="385"/>
      <c r="Q106" s="323"/>
      <c r="R106" s="344"/>
      <c r="S106" s="344"/>
      <c r="T106" s="345"/>
      <c r="U106" s="323"/>
      <c r="V106" s="323"/>
      <c r="W106" s="323"/>
      <c r="X106" s="323"/>
      <c r="Y106" s="323"/>
    </row>
    <row r="107" customFormat="false" ht="12.75" hidden="false" customHeight="false" outlineLevel="1" collapsed="false">
      <c r="A107" s="327"/>
      <c r="B107" s="327"/>
      <c r="C107" s="327"/>
      <c r="D107" s="327"/>
      <c r="E107" s="286" t="s">
        <v>228</v>
      </c>
      <c r="F107" s="286"/>
      <c r="G107" s="385"/>
      <c r="H107" s="385"/>
      <c r="I107" s="385"/>
      <c r="J107" s="385"/>
      <c r="K107" s="385"/>
      <c r="L107" s="385"/>
      <c r="M107" s="385"/>
      <c r="N107" s="385"/>
      <c r="O107" s="385"/>
      <c r="P107" s="385"/>
      <c r="Q107" s="323"/>
      <c r="R107" s="344"/>
      <c r="S107" s="344"/>
      <c r="T107" s="345"/>
      <c r="U107" s="323"/>
      <c r="V107" s="323"/>
      <c r="W107" s="323"/>
      <c r="X107" s="323"/>
      <c r="Y107" s="323"/>
    </row>
    <row r="108" customFormat="false" ht="12.75" hidden="false" customHeight="false" outlineLevel="1" collapsed="false">
      <c r="A108" s="321"/>
      <c r="B108" s="321"/>
      <c r="C108" s="321"/>
      <c r="D108" s="321"/>
      <c r="E108" s="286" t="s">
        <v>229</v>
      </c>
      <c r="F108" s="286"/>
      <c r="G108" s="385"/>
      <c r="H108" s="385"/>
      <c r="I108" s="385"/>
      <c r="J108" s="385"/>
      <c r="K108" s="385"/>
      <c r="L108" s="385"/>
      <c r="M108" s="385"/>
      <c r="N108" s="385"/>
      <c r="O108" s="385"/>
      <c r="P108" s="385"/>
      <c r="Q108" s="323"/>
      <c r="R108" s="344"/>
      <c r="S108" s="344"/>
      <c r="T108" s="345"/>
      <c r="U108" s="323"/>
      <c r="V108" s="323"/>
      <c r="W108" s="323"/>
      <c r="X108" s="323"/>
      <c r="Y108" s="323"/>
    </row>
    <row r="109" customFormat="false" ht="12.75" hidden="false" customHeight="false" outlineLevel="1" collapsed="false">
      <c r="A109" s="321"/>
      <c r="B109" s="321"/>
      <c r="C109" s="321"/>
      <c r="D109" s="321"/>
      <c r="E109" s="286" t="s">
        <v>230</v>
      </c>
      <c r="F109" s="286"/>
      <c r="G109" s="385"/>
      <c r="H109" s="385"/>
      <c r="I109" s="385"/>
      <c r="J109" s="385"/>
      <c r="K109" s="385"/>
      <c r="L109" s="385"/>
      <c r="M109" s="385"/>
      <c r="N109" s="385"/>
      <c r="O109" s="385"/>
      <c r="P109" s="385"/>
      <c r="Q109" s="323"/>
      <c r="R109" s="344"/>
      <c r="S109" s="344"/>
      <c r="T109" s="345"/>
      <c r="U109" s="323"/>
      <c r="V109" s="323"/>
      <c r="W109" s="323"/>
      <c r="X109" s="323"/>
      <c r="Y109" s="323"/>
    </row>
    <row r="110" customFormat="false" ht="12.75" hidden="false" customHeight="false" outlineLevel="1" collapsed="false">
      <c r="A110" s="327"/>
      <c r="B110" s="327"/>
      <c r="C110" s="327"/>
      <c r="D110" s="327"/>
      <c r="E110" s="286" t="s">
        <v>231</v>
      </c>
      <c r="F110" s="286"/>
      <c r="G110" s="385"/>
      <c r="H110" s="385"/>
      <c r="I110" s="385"/>
      <c r="J110" s="385"/>
      <c r="K110" s="385"/>
      <c r="L110" s="385"/>
      <c r="M110" s="385"/>
      <c r="N110" s="385"/>
      <c r="O110" s="385"/>
      <c r="P110" s="385"/>
      <c r="Q110" s="323"/>
      <c r="R110" s="344"/>
      <c r="S110" s="344"/>
      <c r="T110" s="345"/>
      <c r="U110" s="323"/>
      <c r="V110" s="323"/>
      <c r="W110" s="323"/>
      <c r="X110" s="323"/>
      <c r="Y110" s="323"/>
    </row>
    <row r="111" customFormat="false" ht="12.75" hidden="false" customHeight="false" outlineLevel="1" collapsed="false">
      <c r="A111" s="321"/>
      <c r="B111" s="321"/>
      <c r="C111" s="321"/>
      <c r="D111" s="321"/>
      <c r="E111" s="286" t="s">
        <v>232</v>
      </c>
      <c r="F111" s="286"/>
      <c r="G111" s="385"/>
      <c r="H111" s="385"/>
      <c r="I111" s="385"/>
      <c r="J111" s="385"/>
      <c r="K111" s="385"/>
      <c r="L111" s="385"/>
      <c r="M111" s="385"/>
      <c r="N111" s="385"/>
      <c r="O111" s="385"/>
      <c r="P111" s="385"/>
      <c r="Q111" s="323"/>
      <c r="R111" s="344"/>
      <c r="S111" s="344"/>
      <c r="T111" s="345"/>
      <c r="U111" s="323"/>
      <c r="V111" s="323"/>
      <c r="W111" s="323"/>
      <c r="X111" s="323"/>
      <c r="Y111" s="323"/>
    </row>
    <row r="112" customFormat="false" ht="12.75" hidden="false" customHeight="false" outlineLevel="1" collapsed="false">
      <c r="A112" s="321"/>
      <c r="B112" s="321"/>
      <c r="C112" s="321"/>
      <c r="D112" s="321"/>
      <c r="E112" s="286" t="s">
        <v>233</v>
      </c>
      <c r="F112" s="286"/>
      <c r="G112" s="385"/>
      <c r="H112" s="385"/>
      <c r="I112" s="385"/>
      <c r="J112" s="385"/>
      <c r="K112" s="385"/>
      <c r="L112" s="385"/>
      <c r="M112" s="385"/>
      <c r="N112" s="385"/>
      <c r="O112" s="385"/>
      <c r="P112" s="385"/>
      <c r="Q112" s="323"/>
      <c r="R112" s="344"/>
      <c r="S112" s="344"/>
      <c r="T112" s="345"/>
      <c r="U112" s="323"/>
      <c r="V112" s="323"/>
      <c r="W112" s="323"/>
      <c r="X112" s="323"/>
      <c r="Y112" s="323"/>
    </row>
    <row r="113" customFormat="false" ht="12.75" hidden="false" customHeight="false" outlineLevel="1" collapsed="false">
      <c r="A113" s="327"/>
      <c r="B113" s="327"/>
      <c r="C113" s="327"/>
      <c r="D113" s="327"/>
      <c r="E113" s="286" t="s">
        <v>234</v>
      </c>
      <c r="F113" s="286"/>
      <c r="G113" s="385"/>
      <c r="H113" s="385"/>
      <c r="I113" s="385"/>
      <c r="J113" s="385"/>
      <c r="K113" s="385"/>
      <c r="L113" s="385"/>
      <c r="M113" s="385"/>
      <c r="N113" s="385"/>
      <c r="O113" s="385"/>
      <c r="P113" s="385"/>
      <c r="Q113" s="323"/>
      <c r="R113" s="344"/>
      <c r="S113" s="344"/>
      <c r="T113" s="345"/>
      <c r="U113" s="323"/>
      <c r="V113" s="323"/>
      <c r="W113" s="323"/>
      <c r="X113" s="323"/>
      <c r="Y113" s="323"/>
    </row>
    <row r="114" customFormat="false" ht="12.75" hidden="false" customHeight="false" outlineLevel="1" collapsed="false">
      <c r="A114" s="327"/>
      <c r="B114" s="327"/>
      <c r="C114" s="327"/>
      <c r="D114" s="327"/>
      <c r="E114" s="286" t="s">
        <v>235</v>
      </c>
      <c r="F114" s="286"/>
      <c r="G114" s="385"/>
      <c r="H114" s="385"/>
      <c r="I114" s="385"/>
      <c r="J114" s="385"/>
      <c r="K114" s="385"/>
      <c r="L114" s="385"/>
      <c r="M114" s="385"/>
      <c r="N114" s="385"/>
      <c r="O114" s="385"/>
      <c r="P114" s="385"/>
      <c r="Q114" s="323"/>
      <c r="R114" s="344"/>
      <c r="S114" s="344"/>
      <c r="T114" s="345"/>
      <c r="U114" s="323"/>
      <c r="V114" s="323"/>
      <c r="W114" s="323"/>
      <c r="X114" s="323"/>
      <c r="Y114" s="323"/>
    </row>
    <row r="115" customFormat="false" ht="12.75" hidden="false" customHeight="false" outlineLevel="1" collapsed="false">
      <c r="A115" s="327"/>
      <c r="B115" s="327"/>
      <c r="C115" s="327"/>
      <c r="D115" s="327"/>
      <c r="E115" s="286" t="s">
        <v>236</v>
      </c>
      <c r="F115" s="286"/>
      <c r="G115" s="385"/>
      <c r="H115" s="385"/>
      <c r="I115" s="385"/>
      <c r="J115" s="385"/>
      <c r="K115" s="385"/>
      <c r="L115" s="385"/>
      <c r="M115" s="385"/>
      <c r="N115" s="385"/>
      <c r="O115" s="385"/>
      <c r="P115" s="385"/>
      <c r="Q115" s="323"/>
      <c r="R115" s="344"/>
      <c r="S115" s="344"/>
      <c r="T115" s="345"/>
      <c r="U115" s="323"/>
      <c r="V115" s="323"/>
      <c r="W115" s="323"/>
      <c r="X115" s="323"/>
      <c r="Y115" s="323"/>
    </row>
    <row r="116" customFormat="false" ht="12.75" hidden="false" customHeight="false" outlineLevel="1" collapsed="false">
      <c r="A116" s="327"/>
      <c r="B116" s="327"/>
      <c r="C116" s="327"/>
      <c r="D116" s="327"/>
      <c r="E116" s="286" t="s">
        <v>237</v>
      </c>
      <c r="F116" s="286"/>
      <c r="G116" s="385"/>
      <c r="H116" s="385"/>
      <c r="I116" s="385"/>
      <c r="J116" s="385"/>
      <c r="K116" s="385"/>
      <c r="L116" s="385"/>
      <c r="M116" s="385"/>
      <c r="N116" s="385"/>
      <c r="O116" s="385"/>
      <c r="P116" s="385"/>
      <c r="Q116" s="323"/>
      <c r="R116" s="344"/>
      <c r="S116" s="344"/>
      <c r="T116" s="345"/>
      <c r="U116" s="323"/>
      <c r="V116" s="323"/>
      <c r="W116" s="323"/>
      <c r="X116" s="323"/>
      <c r="Y116" s="323"/>
    </row>
    <row r="117" customFormat="false" ht="12.75" hidden="false" customHeight="false" outlineLevel="1" collapsed="false">
      <c r="A117" s="327"/>
      <c r="B117" s="327"/>
      <c r="C117" s="327"/>
      <c r="D117" s="327"/>
      <c r="E117" s="286" t="s">
        <v>238</v>
      </c>
      <c r="F117" s="286"/>
      <c r="G117" s="385"/>
      <c r="H117" s="385"/>
      <c r="I117" s="385"/>
      <c r="J117" s="385"/>
      <c r="K117" s="385"/>
      <c r="L117" s="385"/>
      <c r="M117" s="385"/>
      <c r="N117" s="385"/>
      <c r="O117" s="385"/>
      <c r="P117" s="385"/>
      <c r="Q117" s="323"/>
      <c r="R117" s="344"/>
      <c r="S117" s="344"/>
      <c r="T117" s="345"/>
      <c r="U117" s="323"/>
      <c r="V117" s="323"/>
      <c r="W117" s="323"/>
      <c r="X117" s="323"/>
      <c r="Y117" s="323"/>
    </row>
    <row r="118" customFormat="false" ht="12.75" hidden="false" customHeight="false" outlineLevel="1" collapsed="false">
      <c r="A118" s="327"/>
      <c r="B118" s="327"/>
      <c r="C118" s="327"/>
      <c r="D118" s="327"/>
      <c r="E118" s="286" t="s">
        <v>239</v>
      </c>
      <c r="F118" s="286"/>
      <c r="G118" s="385"/>
      <c r="H118" s="385"/>
      <c r="I118" s="385"/>
      <c r="J118" s="385"/>
      <c r="K118" s="385"/>
      <c r="L118" s="385"/>
      <c r="M118" s="385"/>
      <c r="N118" s="385"/>
      <c r="O118" s="385"/>
      <c r="P118" s="385"/>
      <c r="Q118" s="323"/>
      <c r="R118" s="344"/>
      <c r="S118" s="344"/>
      <c r="T118" s="345"/>
      <c r="U118" s="323"/>
      <c r="V118" s="323"/>
      <c r="W118" s="323"/>
      <c r="X118" s="323"/>
      <c r="Y118" s="323"/>
    </row>
    <row r="119" customFormat="false" ht="12.75" hidden="false" customHeight="false" outlineLevel="1" collapsed="false">
      <c r="A119" s="327"/>
      <c r="B119" s="327"/>
      <c r="C119" s="327"/>
      <c r="D119" s="327"/>
      <c r="E119" s="286" t="s">
        <v>240</v>
      </c>
      <c r="F119" s="286"/>
      <c r="G119" s="385"/>
      <c r="H119" s="385"/>
      <c r="I119" s="385"/>
      <c r="J119" s="385"/>
      <c r="K119" s="385"/>
      <c r="L119" s="385"/>
      <c r="M119" s="385"/>
      <c r="N119" s="385"/>
      <c r="O119" s="385"/>
      <c r="P119" s="385"/>
      <c r="Q119" s="323"/>
      <c r="R119" s="344"/>
      <c r="S119" s="344"/>
      <c r="T119" s="345"/>
      <c r="U119" s="323"/>
      <c r="V119" s="323"/>
      <c r="W119" s="323"/>
      <c r="X119" s="323"/>
      <c r="Y119" s="323"/>
    </row>
    <row r="120" customFormat="false" ht="12.75" hidden="false" customHeight="false" outlineLevel="1" collapsed="false">
      <c r="A120" s="327"/>
      <c r="B120" s="327"/>
      <c r="C120" s="327"/>
      <c r="D120" s="327"/>
      <c r="E120" s="286" t="s">
        <v>241</v>
      </c>
      <c r="F120" s="286"/>
      <c r="G120" s="385"/>
      <c r="H120" s="385"/>
      <c r="I120" s="385"/>
      <c r="J120" s="385"/>
      <c r="K120" s="385"/>
      <c r="L120" s="385"/>
      <c r="M120" s="385"/>
      <c r="N120" s="385"/>
      <c r="O120" s="385"/>
      <c r="P120" s="385"/>
      <c r="Q120" s="323"/>
      <c r="R120" s="344"/>
      <c r="S120" s="344"/>
      <c r="T120" s="345"/>
      <c r="U120" s="323"/>
      <c r="V120" s="323"/>
      <c r="W120" s="323"/>
      <c r="X120" s="323"/>
      <c r="Y120" s="323"/>
    </row>
    <row r="121" customFormat="false" ht="12.75" hidden="false" customHeight="false" outlineLevel="1" collapsed="false">
      <c r="A121" s="327"/>
      <c r="B121" s="327"/>
      <c r="C121" s="327"/>
      <c r="D121" s="327"/>
      <c r="E121" s="286" t="s">
        <v>242</v>
      </c>
      <c r="F121" s="286"/>
      <c r="G121" s="385"/>
      <c r="H121" s="385"/>
      <c r="I121" s="385"/>
      <c r="J121" s="385"/>
      <c r="K121" s="385"/>
      <c r="L121" s="385"/>
      <c r="M121" s="385"/>
      <c r="N121" s="385"/>
      <c r="O121" s="385"/>
      <c r="P121" s="385"/>
      <c r="Q121" s="323"/>
      <c r="R121" s="344"/>
      <c r="S121" s="344"/>
      <c r="T121" s="345"/>
      <c r="U121" s="323"/>
      <c r="V121" s="323"/>
      <c r="W121" s="323"/>
      <c r="X121" s="323"/>
      <c r="Y121" s="323"/>
    </row>
    <row r="122" customFormat="false" ht="12.75" hidden="false" customHeight="false" outlineLevel="1" collapsed="false">
      <c r="A122" s="327"/>
      <c r="B122" s="327"/>
      <c r="C122" s="327"/>
      <c r="D122" s="327"/>
      <c r="E122" s="286" t="s">
        <v>243</v>
      </c>
      <c r="F122" s="286"/>
      <c r="G122" s="385"/>
      <c r="H122" s="385"/>
      <c r="I122" s="385"/>
      <c r="J122" s="385"/>
      <c r="K122" s="385"/>
      <c r="L122" s="385"/>
      <c r="M122" s="385"/>
      <c r="N122" s="385"/>
      <c r="O122" s="385"/>
      <c r="P122" s="385"/>
      <c r="Q122" s="323"/>
      <c r="R122" s="344"/>
      <c r="S122" s="344"/>
      <c r="T122" s="345"/>
      <c r="U122" s="323"/>
      <c r="V122" s="323"/>
      <c r="W122" s="323"/>
      <c r="X122" s="323"/>
      <c r="Y122" s="323"/>
    </row>
    <row r="123" customFormat="false" ht="12.75" hidden="false" customHeight="false" outlineLevel="1" collapsed="false">
      <c r="A123" s="327"/>
      <c r="B123" s="327"/>
      <c r="C123" s="327"/>
      <c r="D123" s="327"/>
      <c r="E123" s="286" t="s">
        <v>244</v>
      </c>
      <c r="F123" s="286"/>
      <c r="G123" s="385"/>
      <c r="H123" s="385"/>
      <c r="I123" s="385"/>
      <c r="J123" s="385"/>
      <c r="K123" s="385"/>
      <c r="L123" s="385"/>
      <c r="M123" s="385"/>
      <c r="N123" s="385"/>
      <c r="O123" s="385"/>
      <c r="P123" s="385"/>
      <c r="Q123" s="323"/>
      <c r="R123" s="344"/>
      <c r="S123" s="344"/>
      <c r="T123" s="345"/>
      <c r="U123" s="323"/>
      <c r="V123" s="323"/>
      <c r="W123" s="323"/>
      <c r="X123" s="323"/>
      <c r="Y123" s="323"/>
    </row>
    <row r="124" customFormat="false" ht="12.75" hidden="false" customHeight="false" outlineLevel="1" collapsed="false">
      <c r="A124" s="321"/>
      <c r="B124" s="321"/>
      <c r="C124" s="321"/>
      <c r="D124" s="321"/>
      <c r="E124" s="286" t="s">
        <v>245</v>
      </c>
      <c r="F124" s="286"/>
      <c r="G124" s="385"/>
      <c r="H124" s="385"/>
      <c r="I124" s="385"/>
      <c r="J124" s="385"/>
      <c r="K124" s="385"/>
      <c r="L124" s="385"/>
      <c r="M124" s="385"/>
      <c r="N124" s="385"/>
      <c r="O124" s="385"/>
      <c r="P124" s="385"/>
      <c r="Q124" s="323"/>
      <c r="R124" s="344"/>
      <c r="S124" s="344"/>
      <c r="T124" s="345"/>
      <c r="U124" s="323"/>
      <c r="V124" s="323"/>
      <c r="W124" s="323"/>
      <c r="X124" s="323"/>
      <c r="Y124" s="323"/>
    </row>
    <row r="125" customFormat="false" ht="12.75" hidden="false" customHeight="false" outlineLevel="1" collapsed="false">
      <c r="A125" s="321"/>
      <c r="B125" s="321"/>
      <c r="C125" s="321"/>
      <c r="D125" s="321"/>
      <c r="E125" s="286" t="s">
        <v>246</v>
      </c>
      <c r="F125" s="286"/>
      <c r="G125" s="385"/>
      <c r="H125" s="385"/>
      <c r="I125" s="385"/>
      <c r="J125" s="385"/>
      <c r="K125" s="385"/>
      <c r="L125" s="385"/>
      <c r="M125" s="385"/>
      <c r="N125" s="385"/>
      <c r="O125" s="385"/>
      <c r="P125" s="385"/>
      <c r="Q125" s="323"/>
      <c r="R125" s="344"/>
      <c r="S125" s="344"/>
      <c r="T125" s="345"/>
      <c r="U125" s="323"/>
      <c r="V125" s="323"/>
      <c r="W125" s="323"/>
      <c r="X125" s="323"/>
      <c r="Y125" s="323"/>
    </row>
    <row r="126" customFormat="false" ht="12.75" hidden="false" customHeight="false" outlineLevel="1" collapsed="false">
      <c r="A126" s="327"/>
      <c r="B126" s="327"/>
      <c r="C126" s="327"/>
      <c r="D126" s="327"/>
      <c r="E126" s="286" t="s">
        <v>247</v>
      </c>
      <c r="F126" s="286"/>
      <c r="G126" s="385"/>
      <c r="H126" s="385"/>
      <c r="I126" s="385"/>
      <c r="J126" s="385"/>
      <c r="K126" s="385"/>
      <c r="L126" s="385"/>
      <c r="M126" s="385"/>
      <c r="N126" s="385"/>
      <c r="O126" s="385"/>
      <c r="P126" s="385"/>
      <c r="Q126" s="323"/>
      <c r="R126" s="344"/>
      <c r="S126" s="344"/>
      <c r="T126" s="345"/>
      <c r="U126" s="323"/>
      <c r="V126" s="323"/>
      <c r="W126" s="323"/>
      <c r="X126" s="323"/>
      <c r="Y126" s="323"/>
    </row>
    <row r="127" customFormat="false" ht="12.75" hidden="false" customHeight="false" outlineLevel="1" collapsed="false">
      <c r="A127" s="321"/>
      <c r="B127" s="321"/>
      <c r="C127" s="321"/>
      <c r="D127" s="321"/>
      <c r="E127" s="286" t="s">
        <v>248</v>
      </c>
      <c r="F127" s="286"/>
      <c r="G127" s="385"/>
      <c r="H127" s="385"/>
      <c r="I127" s="385"/>
      <c r="J127" s="385"/>
      <c r="K127" s="385"/>
      <c r="L127" s="385"/>
      <c r="M127" s="385"/>
      <c r="N127" s="385"/>
      <c r="O127" s="385"/>
      <c r="P127" s="385"/>
      <c r="Q127" s="323"/>
      <c r="R127" s="344"/>
      <c r="S127" s="344"/>
      <c r="T127" s="345"/>
      <c r="U127" s="323"/>
      <c r="V127" s="323"/>
      <c r="W127" s="323"/>
      <c r="X127" s="323"/>
      <c r="Y127" s="323"/>
    </row>
    <row r="128" customFormat="false" ht="12.75" hidden="false" customHeight="false" outlineLevel="1" collapsed="false">
      <c r="A128" s="321"/>
      <c r="B128" s="321"/>
      <c r="C128" s="321"/>
      <c r="D128" s="321"/>
      <c r="E128" s="286" t="s">
        <v>249</v>
      </c>
      <c r="F128" s="286"/>
      <c r="G128" s="385"/>
      <c r="H128" s="385"/>
      <c r="I128" s="385"/>
      <c r="J128" s="385"/>
      <c r="K128" s="385"/>
      <c r="L128" s="385"/>
      <c r="M128" s="385"/>
      <c r="N128" s="385"/>
      <c r="O128" s="385"/>
      <c r="P128" s="385"/>
      <c r="Q128" s="323"/>
      <c r="R128" s="344"/>
      <c r="S128" s="344"/>
      <c r="T128" s="345"/>
      <c r="U128" s="323"/>
      <c r="V128" s="323"/>
      <c r="W128" s="323"/>
      <c r="X128" s="323"/>
      <c r="Y128" s="323"/>
    </row>
    <row r="129" customFormat="false" ht="12.75" hidden="false" customHeight="false" outlineLevel="1" collapsed="false">
      <c r="A129" s="327"/>
      <c r="B129" s="327"/>
      <c r="C129" s="327"/>
      <c r="D129" s="327"/>
      <c r="E129" s="286" t="s">
        <v>344</v>
      </c>
      <c r="F129" s="286"/>
      <c r="G129" s="385"/>
      <c r="H129" s="385"/>
      <c r="I129" s="385"/>
      <c r="J129" s="385"/>
      <c r="K129" s="385"/>
      <c r="L129" s="385"/>
      <c r="M129" s="385"/>
      <c r="N129" s="385"/>
      <c r="O129" s="385"/>
      <c r="P129" s="385"/>
      <c r="Q129" s="323"/>
      <c r="R129" s="344"/>
      <c r="S129" s="344"/>
      <c r="T129" s="345"/>
      <c r="U129" s="323"/>
      <c r="V129" s="323"/>
      <c r="W129" s="323"/>
      <c r="X129" s="323"/>
      <c r="Y129" s="323"/>
    </row>
    <row r="130" customFormat="false" ht="12.75" hidden="false" customHeight="false" outlineLevel="1" collapsed="false">
      <c r="A130" s="321"/>
      <c r="B130" s="321"/>
      <c r="C130" s="321"/>
      <c r="D130" s="321"/>
      <c r="E130" s="286" t="s">
        <v>251</v>
      </c>
      <c r="F130" s="286"/>
      <c r="G130" s="385"/>
      <c r="H130" s="385"/>
      <c r="I130" s="385"/>
      <c r="J130" s="385"/>
      <c r="K130" s="385"/>
      <c r="L130" s="385"/>
      <c r="M130" s="385"/>
      <c r="N130" s="385"/>
      <c r="O130" s="385"/>
      <c r="P130" s="385"/>
      <c r="Q130" s="323"/>
      <c r="R130" s="344"/>
      <c r="S130" s="344"/>
      <c r="T130" s="345"/>
      <c r="U130" s="323"/>
      <c r="V130" s="323"/>
      <c r="W130" s="323"/>
      <c r="X130" s="323"/>
      <c r="Y130" s="323"/>
    </row>
    <row r="131" customFormat="false" ht="12.75" hidden="false" customHeight="false" outlineLevel="1" collapsed="false">
      <c r="A131" s="321"/>
      <c r="B131" s="321"/>
      <c r="C131" s="321"/>
      <c r="D131" s="321"/>
      <c r="E131" s="286" t="s">
        <v>252</v>
      </c>
      <c r="F131" s="286"/>
      <c r="G131" s="385"/>
      <c r="H131" s="385"/>
      <c r="I131" s="385"/>
      <c r="J131" s="385"/>
      <c r="K131" s="385"/>
      <c r="L131" s="385"/>
      <c r="M131" s="385"/>
      <c r="N131" s="385"/>
      <c r="O131" s="385"/>
      <c r="P131" s="385"/>
      <c r="Q131" s="323"/>
      <c r="R131" s="344"/>
      <c r="S131" s="344"/>
      <c r="T131" s="345"/>
      <c r="U131" s="323"/>
      <c r="V131" s="323"/>
      <c r="W131" s="323"/>
      <c r="X131" s="323"/>
      <c r="Y131" s="323"/>
    </row>
    <row r="132" customFormat="false" ht="12.75" hidden="false" customHeight="false" outlineLevel="1" collapsed="false">
      <c r="A132" s="327"/>
      <c r="B132" s="327"/>
      <c r="C132" s="327"/>
      <c r="D132" s="327"/>
      <c r="E132" s="286" t="s">
        <v>253</v>
      </c>
      <c r="F132" s="286"/>
      <c r="G132" s="385"/>
      <c r="H132" s="385"/>
      <c r="I132" s="385"/>
      <c r="J132" s="385"/>
      <c r="K132" s="385"/>
      <c r="L132" s="385"/>
      <c r="M132" s="385"/>
      <c r="N132" s="385"/>
      <c r="O132" s="385"/>
      <c r="P132" s="385"/>
      <c r="Q132" s="323"/>
      <c r="R132" s="344"/>
      <c r="S132" s="344"/>
      <c r="T132" s="345"/>
      <c r="U132" s="323"/>
      <c r="V132" s="323"/>
      <c r="W132" s="323"/>
      <c r="X132" s="323"/>
      <c r="Y132" s="323"/>
    </row>
    <row r="133" customFormat="false" ht="12.75" hidden="false" customHeight="false" outlineLevel="1" collapsed="false">
      <c r="A133" s="321"/>
      <c r="B133" s="321"/>
      <c r="C133" s="321"/>
      <c r="D133" s="321"/>
      <c r="E133" s="286" t="s">
        <v>254</v>
      </c>
      <c r="F133" s="286"/>
      <c r="G133" s="385"/>
      <c r="H133" s="385"/>
      <c r="I133" s="385"/>
      <c r="J133" s="385"/>
      <c r="K133" s="385"/>
      <c r="L133" s="385"/>
      <c r="M133" s="385"/>
      <c r="N133" s="385"/>
      <c r="O133" s="385"/>
      <c r="P133" s="385"/>
      <c r="Q133" s="323"/>
      <c r="R133" s="344"/>
      <c r="S133" s="344"/>
      <c r="T133" s="345"/>
      <c r="U133" s="323"/>
      <c r="V133" s="323"/>
      <c r="W133" s="323"/>
      <c r="X133" s="323"/>
      <c r="Y133" s="323"/>
    </row>
    <row r="134" customFormat="false" ht="12.75" hidden="false" customHeight="false" outlineLevel="1" collapsed="false">
      <c r="A134" s="321"/>
      <c r="B134" s="321"/>
      <c r="C134" s="321"/>
      <c r="D134" s="321"/>
      <c r="E134" s="286" t="s">
        <v>255</v>
      </c>
      <c r="F134" s="286"/>
      <c r="G134" s="385"/>
      <c r="H134" s="385"/>
      <c r="I134" s="385"/>
      <c r="J134" s="385"/>
      <c r="K134" s="385"/>
      <c r="L134" s="385"/>
      <c r="M134" s="385"/>
      <c r="N134" s="385"/>
      <c r="O134" s="385"/>
      <c r="P134" s="385"/>
      <c r="Q134" s="323"/>
      <c r="R134" s="344"/>
      <c r="S134" s="344"/>
      <c r="T134" s="345"/>
      <c r="U134" s="323"/>
      <c r="V134" s="323"/>
      <c r="W134" s="323"/>
      <c r="X134" s="323"/>
      <c r="Y134" s="323"/>
    </row>
    <row r="135" customFormat="false" ht="12.75" hidden="false" customHeight="false" outlineLevel="1" collapsed="false">
      <c r="A135" s="321"/>
      <c r="B135" s="321"/>
      <c r="C135" s="321"/>
      <c r="D135" s="321"/>
      <c r="E135" s="286" t="s">
        <v>256</v>
      </c>
      <c r="F135" s="286"/>
      <c r="G135" s="385"/>
      <c r="H135" s="385"/>
      <c r="I135" s="385"/>
      <c r="J135" s="385"/>
      <c r="K135" s="385"/>
      <c r="L135" s="385"/>
      <c r="M135" s="385"/>
      <c r="N135" s="385"/>
      <c r="O135" s="385"/>
      <c r="P135" s="385"/>
      <c r="Q135" s="323"/>
      <c r="R135" s="344"/>
      <c r="S135" s="344"/>
      <c r="T135" s="345"/>
      <c r="U135" s="323"/>
      <c r="V135" s="323"/>
      <c r="W135" s="323"/>
      <c r="X135" s="323"/>
      <c r="Y135" s="323"/>
    </row>
    <row r="136" customFormat="false" ht="12.75" hidden="false" customHeight="false" outlineLevel="1" collapsed="false">
      <c r="A136" s="321"/>
      <c r="B136" s="321"/>
      <c r="C136" s="321"/>
      <c r="D136" s="321"/>
      <c r="E136" s="286" t="s">
        <v>257</v>
      </c>
      <c r="F136" s="286"/>
      <c r="G136" s="385"/>
      <c r="H136" s="385"/>
      <c r="I136" s="385"/>
      <c r="J136" s="385"/>
      <c r="K136" s="385"/>
      <c r="L136" s="385"/>
      <c r="M136" s="385"/>
      <c r="N136" s="385"/>
      <c r="O136" s="385"/>
      <c r="P136" s="385"/>
      <c r="Q136" s="323"/>
      <c r="R136" s="344"/>
      <c r="S136" s="344"/>
      <c r="T136" s="345"/>
      <c r="U136" s="323"/>
      <c r="V136" s="323"/>
      <c r="W136" s="323"/>
      <c r="X136" s="323"/>
      <c r="Y136" s="323"/>
    </row>
    <row r="137" customFormat="false" ht="12.75" hidden="false" customHeight="false" outlineLevel="1" collapsed="false">
      <c r="A137" s="321"/>
      <c r="B137" s="321"/>
      <c r="C137" s="321"/>
      <c r="D137" s="321"/>
      <c r="E137" s="286" t="s">
        <v>258</v>
      </c>
      <c r="F137" s="286"/>
      <c r="G137" s="385"/>
      <c r="H137" s="385"/>
      <c r="I137" s="385"/>
      <c r="J137" s="385"/>
      <c r="K137" s="385"/>
      <c r="L137" s="385"/>
      <c r="M137" s="385"/>
      <c r="N137" s="385"/>
      <c r="O137" s="385"/>
      <c r="P137" s="385"/>
      <c r="Q137" s="323"/>
      <c r="R137" s="344"/>
      <c r="S137" s="344"/>
      <c r="T137" s="345"/>
      <c r="U137" s="323"/>
      <c r="V137" s="323"/>
      <c r="W137" s="323"/>
      <c r="X137" s="323"/>
      <c r="Y137" s="323"/>
    </row>
    <row r="138" customFormat="false" ht="12.75" hidden="false" customHeight="false" outlineLevel="1" collapsed="false">
      <c r="A138" s="321"/>
      <c r="B138" s="321"/>
      <c r="C138" s="321"/>
      <c r="D138" s="321"/>
      <c r="E138" s="286" t="s">
        <v>259</v>
      </c>
      <c r="F138" s="286"/>
      <c r="G138" s="385"/>
      <c r="H138" s="385"/>
      <c r="I138" s="385"/>
      <c r="J138" s="385"/>
      <c r="K138" s="385"/>
      <c r="L138" s="385"/>
      <c r="M138" s="385"/>
      <c r="N138" s="385"/>
      <c r="O138" s="385"/>
      <c r="P138" s="385"/>
      <c r="Q138" s="323"/>
      <c r="R138" s="344"/>
      <c r="S138" s="344"/>
      <c r="T138" s="345"/>
      <c r="U138" s="323"/>
      <c r="V138" s="323"/>
      <c r="W138" s="323"/>
      <c r="X138" s="323"/>
      <c r="Y138" s="323"/>
    </row>
    <row r="139" customFormat="false" ht="12.75" hidden="false" customHeight="false" outlineLevel="1" collapsed="false">
      <c r="A139" s="321"/>
      <c r="B139" s="321"/>
      <c r="C139" s="321"/>
      <c r="D139" s="321"/>
      <c r="E139" s="286" t="s">
        <v>260</v>
      </c>
      <c r="F139" s="286"/>
      <c r="G139" s="385"/>
      <c r="H139" s="385"/>
      <c r="I139" s="385"/>
      <c r="J139" s="385"/>
      <c r="K139" s="385"/>
      <c r="L139" s="385"/>
      <c r="M139" s="385"/>
      <c r="N139" s="385"/>
      <c r="O139" s="385"/>
      <c r="P139" s="385"/>
      <c r="Q139" s="323"/>
      <c r="R139" s="344"/>
      <c r="S139" s="344"/>
      <c r="T139" s="345"/>
      <c r="U139" s="323"/>
      <c r="V139" s="323"/>
      <c r="W139" s="323"/>
      <c r="X139" s="323"/>
      <c r="Y139" s="323"/>
    </row>
    <row r="140" customFormat="false" ht="12.75" hidden="false" customHeight="false" outlineLevel="1" collapsed="false">
      <c r="A140" s="321"/>
      <c r="B140" s="321"/>
      <c r="C140" s="321"/>
      <c r="D140" s="321"/>
      <c r="E140" s="286" t="s">
        <v>261</v>
      </c>
      <c r="F140" s="286"/>
      <c r="G140" s="385"/>
      <c r="H140" s="385"/>
      <c r="I140" s="385"/>
      <c r="J140" s="385"/>
      <c r="K140" s="385"/>
      <c r="L140" s="385"/>
      <c r="M140" s="385"/>
      <c r="N140" s="385"/>
      <c r="O140" s="385"/>
      <c r="P140" s="385"/>
      <c r="Q140" s="323"/>
      <c r="R140" s="344"/>
      <c r="S140" s="344"/>
      <c r="T140" s="345"/>
      <c r="U140" s="323"/>
      <c r="V140" s="323"/>
      <c r="W140" s="323"/>
      <c r="X140" s="323"/>
      <c r="Y140" s="323"/>
    </row>
    <row r="141" customFormat="false" ht="12.75" hidden="false" customHeight="false" outlineLevel="1" collapsed="false">
      <c r="A141" s="321"/>
      <c r="B141" s="321"/>
      <c r="C141" s="321"/>
      <c r="D141" s="321"/>
      <c r="E141" s="286" t="s">
        <v>263</v>
      </c>
      <c r="F141" s="286"/>
      <c r="G141" s="385" t="n">
        <v>0.701287</v>
      </c>
      <c r="H141" s="385" t="n">
        <v>0.990163</v>
      </c>
      <c r="I141" s="385" t="n">
        <v>1.512906</v>
      </c>
      <c r="J141" s="385" t="n">
        <v>1.353417</v>
      </c>
      <c r="K141" s="385" t="n">
        <v>1.353417</v>
      </c>
      <c r="L141" s="385"/>
      <c r="M141" s="385"/>
      <c r="N141" s="385"/>
      <c r="O141" s="385"/>
      <c r="P141" s="385"/>
      <c r="Q141" s="323"/>
      <c r="R141" s="344"/>
      <c r="S141" s="344"/>
      <c r="T141" s="345"/>
      <c r="U141" s="323"/>
      <c r="V141" s="323"/>
      <c r="W141" s="323"/>
      <c r="X141" s="323"/>
      <c r="Y141" s="323"/>
    </row>
    <row r="142" customFormat="false" ht="12.75" hidden="false" customHeight="false" outlineLevel="1" collapsed="false">
      <c r="A142" s="321"/>
      <c r="B142" s="321"/>
      <c r="C142" s="321"/>
      <c r="D142" s="321"/>
      <c r="E142" s="286" t="s">
        <v>264</v>
      </c>
      <c r="F142" s="286"/>
      <c r="G142" s="385"/>
      <c r="H142" s="385"/>
      <c r="I142" s="385"/>
      <c r="J142" s="385"/>
      <c r="K142" s="385"/>
      <c r="L142" s="385"/>
      <c r="M142" s="385"/>
      <c r="N142" s="385"/>
      <c r="O142" s="385"/>
      <c r="P142" s="385"/>
      <c r="Q142" s="323"/>
      <c r="R142" s="344"/>
      <c r="S142" s="344"/>
      <c r="T142" s="345"/>
      <c r="U142" s="323"/>
      <c r="V142" s="323"/>
      <c r="W142" s="323"/>
      <c r="X142" s="323"/>
      <c r="Y142" s="323"/>
    </row>
    <row r="143" customFormat="false" ht="12.75" hidden="false" customHeight="false" outlineLevel="1" collapsed="false">
      <c r="A143" s="321"/>
      <c r="B143" s="321"/>
      <c r="C143" s="321"/>
      <c r="D143" s="321"/>
      <c r="E143" s="286" t="s">
        <v>266</v>
      </c>
      <c r="F143" s="286"/>
      <c r="G143" s="385"/>
      <c r="H143" s="385"/>
      <c r="I143" s="385"/>
      <c r="J143" s="385"/>
      <c r="K143" s="385"/>
      <c r="L143" s="385"/>
      <c r="M143" s="385"/>
      <c r="N143" s="385"/>
      <c r="O143" s="385"/>
      <c r="P143" s="385"/>
      <c r="Q143" s="323"/>
      <c r="R143" s="344"/>
      <c r="S143" s="344"/>
      <c r="T143" s="345"/>
      <c r="U143" s="323"/>
      <c r="V143" s="323"/>
      <c r="W143" s="323"/>
      <c r="X143" s="323"/>
      <c r="Y143" s="323"/>
    </row>
    <row r="144" customFormat="false" ht="12.75" hidden="false" customHeight="false" outlineLevel="1" collapsed="false">
      <c r="A144" s="321"/>
      <c r="B144" s="321"/>
      <c r="C144" s="321"/>
      <c r="D144" s="321"/>
      <c r="E144" s="286" t="s">
        <v>267</v>
      </c>
      <c r="F144" s="286"/>
      <c r="G144" s="385"/>
      <c r="H144" s="385"/>
      <c r="I144" s="385"/>
      <c r="J144" s="385"/>
      <c r="K144" s="385"/>
      <c r="L144" s="385"/>
      <c r="M144" s="385"/>
      <c r="N144" s="385"/>
      <c r="O144" s="385"/>
      <c r="P144" s="385"/>
      <c r="Q144" s="323"/>
      <c r="R144" s="344"/>
      <c r="S144" s="344"/>
      <c r="T144" s="345"/>
      <c r="U144" s="323"/>
      <c r="V144" s="323"/>
      <c r="W144" s="323"/>
      <c r="X144" s="323"/>
      <c r="Y144" s="323"/>
    </row>
    <row r="145" customFormat="false" ht="12.75" hidden="false" customHeight="false" outlineLevel="1" collapsed="false">
      <c r="A145" s="321"/>
      <c r="B145" s="321"/>
      <c r="C145" s="321"/>
      <c r="D145" s="321"/>
      <c r="E145" s="286" t="s">
        <v>268</v>
      </c>
      <c r="F145" s="286"/>
      <c r="G145" s="385"/>
      <c r="H145" s="385"/>
      <c r="I145" s="385"/>
      <c r="J145" s="385"/>
      <c r="K145" s="385"/>
      <c r="L145" s="385"/>
      <c r="M145" s="385"/>
      <c r="N145" s="385"/>
      <c r="O145" s="385"/>
      <c r="P145" s="385"/>
      <c r="Q145" s="323"/>
      <c r="R145" s="344"/>
      <c r="S145" s="344"/>
      <c r="T145" s="345"/>
      <c r="U145" s="323"/>
      <c r="V145" s="323"/>
      <c r="W145" s="323"/>
      <c r="X145" s="323"/>
      <c r="Y145" s="323"/>
    </row>
    <row r="146" customFormat="false" ht="12.75" hidden="false" customHeight="false" outlineLevel="1" collapsed="false">
      <c r="A146" s="321"/>
      <c r="B146" s="321"/>
      <c r="C146" s="321"/>
      <c r="D146" s="321"/>
      <c r="E146" s="286" t="s">
        <v>269</v>
      </c>
      <c r="F146" s="286"/>
      <c r="G146" s="385"/>
      <c r="H146" s="385"/>
      <c r="I146" s="385"/>
      <c r="J146" s="385"/>
      <c r="K146" s="385"/>
      <c r="L146" s="385"/>
      <c r="M146" s="385"/>
      <c r="N146" s="385"/>
      <c r="O146" s="385"/>
      <c r="P146" s="385"/>
      <c r="Q146" s="323"/>
      <c r="R146" s="344"/>
      <c r="S146" s="344"/>
      <c r="T146" s="345"/>
      <c r="U146" s="323"/>
      <c r="V146" s="323"/>
      <c r="W146" s="323"/>
      <c r="X146" s="323"/>
      <c r="Y146" s="323"/>
    </row>
    <row r="147" customFormat="false" ht="12.75" hidden="false" customHeight="false" outlineLevel="1" collapsed="false">
      <c r="A147" s="321"/>
      <c r="B147" s="321"/>
      <c r="C147" s="321"/>
      <c r="D147" s="321"/>
      <c r="E147" s="286" t="s">
        <v>364</v>
      </c>
      <c r="F147" s="286"/>
      <c r="G147" s="385"/>
      <c r="H147" s="385"/>
      <c r="I147" s="385"/>
      <c r="J147" s="385"/>
      <c r="K147" s="385"/>
      <c r="L147" s="385"/>
      <c r="M147" s="385"/>
      <c r="N147" s="385"/>
      <c r="O147" s="385"/>
      <c r="P147" s="385"/>
      <c r="Q147" s="323"/>
      <c r="R147" s="344"/>
      <c r="S147" s="344"/>
      <c r="T147" s="345"/>
      <c r="U147" s="323"/>
      <c r="V147" s="323"/>
      <c r="W147" s="323"/>
      <c r="X147" s="323"/>
      <c r="Y147" s="323"/>
    </row>
    <row r="148" customFormat="false" ht="12.75" hidden="false" customHeight="false" outlineLevel="1" collapsed="false">
      <c r="A148" s="321"/>
      <c r="B148" s="321"/>
      <c r="C148" s="321"/>
      <c r="D148" s="321"/>
      <c r="E148" s="286" t="s">
        <v>271</v>
      </c>
      <c r="F148" s="286"/>
      <c r="G148" s="385"/>
      <c r="H148" s="385"/>
      <c r="I148" s="385"/>
      <c r="J148" s="385"/>
      <c r="K148" s="385"/>
      <c r="L148" s="385"/>
      <c r="M148" s="385"/>
      <c r="N148" s="385"/>
      <c r="O148" s="385"/>
      <c r="P148" s="385"/>
      <c r="Q148" s="323"/>
      <c r="R148" s="344"/>
      <c r="S148" s="344"/>
      <c r="T148" s="345"/>
      <c r="U148" s="323"/>
      <c r="V148" s="323"/>
      <c r="W148" s="323"/>
      <c r="X148" s="323"/>
      <c r="Y148" s="323"/>
    </row>
    <row r="149" customFormat="false" ht="12.75" hidden="false" customHeight="false" outlineLevel="1" collapsed="false">
      <c r="A149" s="321"/>
      <c r="B149" s="321"/>
      <c r="C149" s="321"/>
      <c r="D149" s="321"/>
      <c r="E149" s="286" t="n">
        <v>0</v>
      </c>
      <c r="F149" s="286"/>
      <c r="G149" s="385"/>
      <c r="H149" s="385"/>
      <c r="I149" s="385"/>
      <c r="J149" s="385"/>
      <c r="K149" s="385"/>
      <c r="L149" s="385"/>
      <c r="M149" s="385"/>
      <c r="N149" s="385"/>
      <c r="O149" s="385"/>
      <c r="P149" s="385"/>
      <c r="Q149" s="323"/>
      <c r="R149" s="344"/>
      <c r="S149" s="344"/>
      <c r="T149" s="345"/>
      <c r="U149" s="323"/>
      <c r="V149" s="323"/>
      <c r="W149" s="323"/>
      <c r="X149" s="323"/>
      <c r="Y149" s="323"/>
    </row>
    <row r="150" customFormat="false" ht="12.75" hidden="false" customHeight="false" outlineLevel="0" collapsed="false">
      <c r="A150" s="327"/>
      <c r="B150" s="327"/>
      <c r="C150" s="327"/>
      <c r="D150" s="327"/>
      <c r="E150" s="371" t="s">
        <v>203</v>
      </c>
      <c r="F150" s="371"/>
      <c r="G150" s="373" t="n">
        <v>0.701287</v>
      </c>
      <c r="H150" s="373" t="n">
        <v>0.990163</v>
      </c>
      <c r="I150" s="373" t="n">
        <v>1.512906</v>
      </c>
      <c r="J150" s="373" t="n">
        <v>1.353417</v>
      </c>
      <c r="K150" s="373" t="n">
        <v>1.353417</v>
      </c>
      <c r="L150" s="373" t="n">
        <v>0</v>
      </c>
      <c r="M150" s="373" t="n">
        <v>0</v>
      </c>
      <c r="N150" s="373" t="n">
        <v>0</v>
      </c>
      <c r="O150" s="373" t="n">
        <v>0</v>
      </c>
      <c r="P150" s="373" t="n">
        <v>0</v>
      </c>
      <c r="Q150" s="389"/>
      <c r="R150" s="344"/>
      <c r="S150" s="344"/>
      <c r="T150" s="345"/>
      <c r="U150" s="323"/>
      <c r="V150" s="323"/>
      <c r="W150" s="323"/>
      <c r="X150" s="323"/>
      <c r="Y150" s="323"/>
    </row>
    <row r="151" customFormat="false" ht="21" hidden="false" customHeight="true" outlineLevel="0" collapsed="false">
      <c r="A151" s="321"/>
      <c r="B151" s="321"/>
      <c r="C151" s="321"/>
      <c r="D151" s="321"/>
      <c r="E151" s="321"/>
      <c r="F151" s="322"/>
      <c r="G151" s="322"/>
      <c r="H151" s="322"/>
      <c r="I151" s="322"/>
      <c r="J151" s="322"/>
      <c r="K151" s="322"/>
      <c r="L151" s="322"/>
      <c r="M151" s="322"/>
      <c r="N151" s="322"/>
      <c r="O151" s="322"/>
      <c r="P151" s="322"/>
      <c r="Q151" s="390" t="n">
        <v>5.91119</v>
      </c>
      <c r="R151" s="344"/>
      <c r="S151" s="344"/>
      <c r="T151" s="345"/>
      <c r="U151" s="323"/>
      <c r="V151" s="323"/>
      <c r="W151" s="323"/>
      <c r="X151" s="323"/>
      <c r="Y151" s="323"/>
    </row>
    <row r="152" customFormat="false" ht="13.5" hidden="false" customHeight="true" outlineLevel="0" collapsed="false">
      <c r="A152" s="340"/>
      <c r="B152" s="340"/>
      <c r="C152" s="340"/>
      <c r="D152" s="340"/>
      <c r="E152" s="341" t="s">
        <v>379</v>
      </c>
      <c r="F152" s="341"/>
      <c r="G152" s="341"/>
      <c r="H152" s="341"/>
      <c r="I152" s="341"/>
      <c r="J152" s="380"/>
      <c r="K152" s="380"/>
      <c r="L152" s="342"/>
      <c r="M152" s="342"/>
      <c r="N152" s="342"/>
      <c r="O152" s="342"/>
      <c r="P152" s="342"/>
      <c r="Q152" s="340"/>
      <c r="R152" s="342"/>
      <c r="S152" s="344"/>
      <c r="T152" s="345"/>
      <c r="U152" s="323"/>
      <c r="V152" s="323"/>
      <c r="W152" s="323"/>
      <c r="X152" s="323"/>
      <c r="Y152" s="323"/>
    </row>
    <row r="153" customFormat="false" ht="12.75" hidden="false" customHeight="false" outlineLevel="0" collapsed="false">
      <c r="A153" s="327"/>
      <c r="B153" s="327"/>
      <c r="C153" s="327"/>
      <c r="D153" s="327"/>
      <c r="E153" s="346" t="s">
        <v>368</v>
      </c>
      <c r="F153" s="323"/>
      <c r="G153" s="381" t="s">
        <v>14</v>
      </c>
      <c r="H153" s="381" t="s">
        <v>369</v>
      </c>
      <c r="I153" s="381" t="s">
        <v>370</v>
      </c>
      <c r="J153" s="381" t="s">
        <v>371</v>
      </c>
      <c r="K153" s="381" t="s">
        <v>372</v>
      </c>
      <c r="L153" s="381" t="s">
        <v>373</v>
      </c>
      <c r="M153" s="381" t="s">
        <v>374</v>
      </c>
      <c r="N153" s="381" t="s">
        <v>375</v>
      </c>
      <c r="O153" s="381" t="s">
        <v>376</v>
      </c>
      <c r="P153" s="381" t="s">
        <v>377</v>
      </c>
      <c r="Q153" s="323"/>
      <c r="R153" s="344"/>
      <c r="S153" s="344"/>
      <c r="T153" s="345"/>
      <c r="U153" s="323"/>
      <c r="V153" s="323"/>
      <c r="W153" s="323"/>
      <c r="X153" s="323"/>
      <c r="Y153" s="323"/>
    </row>
    <row r="154" customFormat="false" ht="12.75" hidden="false" customHeight="false" outlineLevel="1" collapsed="false">
      <c r="A154" s="321"/>
      <c r="B154" s="321"/>
      <c r="C154" s="321"/>
      <c r="D154" s="321"/>
      <c r="E154" s="286" t="s">
        <v>226</v>
      </c>
      <c r="F154" s="286"/>
      <c r="G154" s="392" t="n">
        <v>0.0937855711625466</v>
      </c>
      <c r="H154" s="393" t="n">
        <v>0.0982073395577574</v>
      </c>
      <c r="I154" s="393" t="n">
        <v>0.0973702877425739</v>
      </c>
      <c r="J154" s="393" t="n">
        <v>0.0931964102137537</v>
      </c>
      <c r="K154" s="393" t="n">
        <v>0.0912231620773005</v>
      </c>
      <c r="L154" s="391"/>
      <c r="M154" s="391"/>
      <c r="N154" s="391"/>
      <c r="O154" s="391"/>
      <c r="P154" s="391"/>
      <c r="Q154" s="323"/>
      <c r="R154" s="344"/>
      <c r="S154" s="344"/>
      <c r="T154" s="345"/>
      <c r="U154" s="323"/>
      <c r="V154" s="323"/>
      <c r="W154" s="323"/>
      <c r="X154" s="323"/>
      <c r="Y154" s="323"/>
    </row>
    <row r="155" customFormat="false" ht="12.75" hidden="false" customHeight="false" outlineLevel="1" collapsed="false">
      <c r="A155" s="321"/>
      <c r="B155" s="321"/>
      <c r="C155" s="321"/>
      <c r="D155" s="321"/>
      <c r="E155" s="286" t="s">
        <v>227</v>
      </c>
      <c r="F155" s="286"/>
      <c r="G155" s="394" t="n">
        <v>0.026752655219426</v>
      </c>
      <c r="H155" s="395" t="n">
        <v>0.0280139797906887</v>
      </c>
      <c r="I155" s="395" t="n">
        <v>0.0277752078950248</v>
      </c>
      <c r="J155" s="395" t="n">
        <v>0.0265845950419762</v>
      </c>
      <c r="K155" s="395" t="n">
        <v>0.0260217192562606</v>
      </c>
      <c r="L155" s="385"/>
      <c r="M155" s="385"/>
      <c r="N155" s="385"/>
      <c r="O155" s="385"/>
      <c r="P155" s="385"/>
      <c r="Q155" s="323"/>
      <c r="R155" s="344"/>
      <c r="S155" s="344"/>
      <c r="T155" s="345"/>
      <c r="U155" s="323"/>
      <c r="V155" s="323"/>
      <c r="W155" s="323"/>
      <c r="X155" s="323"/>
      <c r="Y155" s="323"/>
    </row>
    <row r="156" customFormat="false" ht="12.75" hidden="false" customHeight="false" outlineLevel="1" collapsed="false">
      <c r="A156" s="327"/>
      <c r="B156" s="327"/>
      <c r="C156" s="327"/>
      <c r="D156" s="327"/>
      <c r="E156" s="286" t="s">
        <v>228</v>
      </c>
      <c r="F156" s="286"/>
      <c r="G156" s="394" t="n">
        <v>0.842061633942096</v>
      </c>
      <c r="H156" s="395" t="n">
        <v>0.881762853155566</v>
      </c>
      <c r="I156" s="395" t="n">
        <v>0.874247313073542</v>
      </c>
      <c r="J156" s="395" t="n">
        <v>0.836771802840727</v>
      </c>
      <c r="K156" s="395" t="n">
        <v>0.819054828583832</v>
      </c>
      <c r="L156" s="385"/>
      <c r="M156" s="385"/>
      <c r="N156" s="385"/>
      <c r="O156" s="385"/>
      <c r="P156" s="385"/>
      <c r="Q156" s="323"/>
      <c r="R156" s="344"/>
      <c r="S156" s="344"/>
      <c r="T156" s="345"/>
      <c r="U156" s="323"/>
      <c r="V156" s="323"/>
      <c r="W156" s="323"/>
      <c r="X156" s="323"/>
      <c r="Y156" s="323"/>
    </row>
    <row r="157" customFormat="false" ht="12.75" hidden="false" customHeight="false" outlineLevel="1" collapsed="false">
      <c r="A157" s="321"/>
      <c r="B157" s="321"/>
      <c r="C157" s="321"/>
      <c r="D157" s="321"/>
      <c r="E157" s="286" t="s">
        <v>229</v>
      </c>
      <c r="F157" s="286"/>
      <c r="G157" s="394" t="n">
        <v>0.0820262361590844</v>
      </c>
      <c r="H157" s="395" t="n">
        <v>0.0858935796547881</v>
      </c>
      <c r="I157" s="395" t="n">
        <v>0.0851614818595886</v>
      </c>
      <c r="J157" s="395" t="n">
        <v>0.0815109473516234</v>
      </c>
      <c r="K157" s="395" t="n">
        <v>0.079785115588434</v>
      </c>
      <c r="L157" s="385"/>
      <c r="M157" s="385"/>
      <c r="N157" s="385"/>
      <c r="O157" s="385"/>
      <c r="P157" s="385"/>
      <c r="Q157" s="323"/>
      <c r="R157" s="344"/>
      <c r="S157" s="344"/>
      <c r="T157" s="345"/>
      <c r="U157" s="323"/>
      <c r="V157" s="323"/>
      <c r="W157" s="323"/>
      <c r="X157" s="323"/>
      <c r="Y157" s="323"/>
    </row>
    <row r="158" customFormat="false" ht="12.75" hidden="false" customHeight="false" outlineLevel="1" collapsed="false">
      <c r="A158" s="321"/>
      <c r="B158" s="321"/>
      <c r="C158" s="321"/>
      <c r="D158" s="321"/>
      <c r="E158" s="286" t="s">
        <v>230</v>
      </c>
      <c r="F158" s="286"/>
      <c r="G158" s="394" t="n">
        <v>0.0833466635808482</v>
      </c>
      <c r="H158" s="395" t="n">
        <v>0.0872762621139671</v>
      </c>
      <c r="I158" s="395" t="n">
        <v>0.0865323792844973</v>
      </c>
      <c r="J158" s="395" t="n">
        <v>0.082823079848454</v>
      </c>
      <c r="K158" s="395" t="n">
        <v>0.0810694662962642</v>
      </c>
      <c r="L158" s="385"/>
      <c r="M158" s="385"/>
      <c r="N158" s="385"/>
      <c r="O158" s="385"/>
      <c r="P158" s="385"/>
      <c r="Q158" s="323"/>
      <c r="R158" s="344"/>
      <c r="S158" s="344"/>
      <c r="T158" s="345"/>
      <c r="U158" s="323"/>
      <c r="V158" s="323"/>
      <c r="W158" s="323"/>
      <c r="X158" s="323"/>
      <c r="Y158" s="323"/>
    </row>
    <row r="159" customFormat="false" ht="12.75" hidden="false" customHeight="false" outlineLevel="1" collapsed="false">
      <c r="A159" s="327"/>
      <c r="B159" s="327"/>
      <c r="C159" s="327"/>
      <c r="D159" s="327"/>
      <c r="E159" s="286" t="s">
        <v>231</v>
      </c>
      <c r="F159" s="286"/>
      <c r="G159" s="394" t="n">
        <v>0.494067191103568</v>
      </c>
      <c r="H159" s="395" t="n">
        <v>0.517361293422846</v>
      </c>
      <c r="I159" s="395" t="n">
        <v>0.512951661599854</v>
      </c>
      <c r="J159" s="395" t="n">
        <v>0.490963461057786</v>
      </c>
      <c r="K159" s="395" t="n">
        <v>0.480568288836271</v>
      </c>
      <c r="L159" s="385"/>
      <c r="M159" s="385"/>
      <c r="N159" s="385"/>
      <c r="O159" s="385"/>
      <c r="P159" s="385"/>
      <c r="Q159" s="323"/>
      <c r="R159" s="344"/>
      <c r="S159" s="344"/>
      <c r="T159" s="345"/>
      <c r="U159" s="323"/>
      <c r="V159" s="323"/>
      <c r="W159" s="323"/>
      <c r="X159" s="323"/>
      <c r="Y159" s="323"/>
    </row>
    <row r="160" customFormat="false" ht="12.75" hidden="false" customHeight="false" outlineLevel="1" collapsed="false">
      <c r="A160" s="321"/>
      <c r="B160" s="321"/>
      <c r="C160" s="321"/>
      <c r="D160" s="321"/>
      <c r="E160" s="286" t="s">
        <v>232</v>
      </c>
      <c r="F160" s="286"/>
      <c r="G160" s="394" t="n">
        <v>1.08084557821302</v>
      </c>
      <c r="H160" s="395" t="n">
        <v>1.13180489699312</v>
      </c>
      <c r="I160" s="395" t="n">
        <v>1.12215817050885</v>
      </c>
      <c r="J160" s="395" t="n">
        <v>1.07405570639729</v>
      </c>
      <c r="K160" s="395" t="n">
        <v>1.05131471866789</v>
      </c>
      <c r="L160" s="385"/>
      <c r="M160" s="385"/>
      <c r="N160" s="385"/>
      <c r="O160" s="385"/>
      <c r="P160" s="385"/>
      <c r="Q160" s="323"/>
      <c r="R160" s="344"/>
      <c r="S160" s="344"/>
      <c r="T160" s="345"/>
      <c r="U160" s="323"/>
      <c r="V160" s="323"/>
      <c r="W160" s="323"/>
      <c r="X160" s="323"/>
      <c r="Y160" s="323"/>
    </row>
    <row r="161" customFormat="false" ht="12.75" hidden="false" customHeight="false" outlineLevel="1" collapsed="false">
      <c r="A161" s="321"/>
      <c r="B161" s="321"/>
      <c r="C161" s="321"/>
      <c r="D161" s="321"/>
      <c r="E161" s="286" t="s">
        <v>233</v>
      </c>
      <c r="F161" s="286"/>
      <c r="G161" s="394" t="n">
        <v>3.71225682654621</v>
      </c>
      <c r="H161" s="395" t="n">
        <v>3.88728097692514</v>
      </c>
      <c r="I161" s="395" t="n">
        <v>3.85414846755755</v>
      </c>
      <c r="J161" s="395" t="n">
        <v>3.68893642952799</v>
      </c>
      <c r="K161" s="395" t="n">
        <v>3.61083055701246</v>
      </c>
      <c r="L161" s="385"/>
      <c r="M161" s="385"/>
      <c r="N161" s="385"/>
      <c r="O161" s="385"/>
      <c r="P161" s="385"/>
      <c r="Q161" s="323"/>
      <c r="R161" s="344"/>
      <c r="S161" s="344"/>
      <c r="T161" s="345"/>
      <c r="U161" s="323"/>
      <c r="V161" s="323"/>
      <c r="W161" s="323"/>
      <c r="X161" s="323"/>
      <c r="Y161" s="323"/>
    </row>
    <row r="162" customFormat="false" ht="12.75" hidden="false" customHeight="false" outlineLevel="1" collapsed="false">
      <c r="A162" s="327"/>
      <c r="B162" s="327"/>
      <c r="C162" s="327"/>
      <c r="D162" s="327"/>
      <c r="E162" s="286" t="s">
        <v>234</v>
      </c>
      <c r="F162" s="286"/>
      <c r="G162" s="394" t="n">
        <v>0.0121346386511999</v>
      </c>
      <c r="H162" s="395" t="n">
        <v>0.0127067582321766</v>
      </c>
      <c r="I162" s="395" t="n">
        <v>0.0125984545647396</v>
      </c>
      <c r="J162" s="395" t="n">
        <v>0.0120584088523899</v>
      </c>
      <c r="K162" s="395" t="n">
        <v>0.0118030960915014</v>
      </c>
      <c r="L162" s="385"/>
      <c r="M162" s="385"/>
      <c r="N162" s="385"/>
      <c r="O162" s="385"/>
      <c r="P162" s="385"/>
      <c r="Q162" s="323"/>
      <c r="R162" s="344"/>
      <c r="S162" s="344"/>
      <c r="T162" s="345"/>
      <c r="U162" s="323"/>
      <c r="V162" s="323"/>
      <c r="W162" s="323"/>
      <c r="X162" s="323"/>
      <c r="Y162" s="323"/>
    </row>
    <row r="163" customFormat="false" ht="12.75" hidden="false" customHeight="false" outlineLevel="1" collapsed="false">
      <c r="A163" s="321"/>
      <c r="B163" s="321"/>
      <c r="C163" s="321"/>
      <c r="D163" s="321"/>
      <c r="E163" s="286" t="s">
        <v>235</v>
      </c>
      <c r="F163" s="286"/>
      <c r="G163" s="394" t="n">
        <v>2.25399795861656</v>
      </c>
      <c r="H163" s="395" t="n">
        <v>2.36026864410405</v>
      </c>
      <c r="I163" s="395" t="n">
        <v>2.34015133757926</v>
      </c>
      <c r="J163" s="395" t="n">
        <v>2.23983834366284</v>
      </c>
      <c r="K163" s="395" t="n">
        <v>2.19241423336233</v>
      </c>
      <c r="L163" s="385"/>
      <c r="M163" s="385"/>
      <c r="N163" s="385"/>
      <c r="O163" s="385"/>
      <c r="P163" s="385"/>
      <c r="Q163" s="323"/>
      <c r="R163" s="344"/>
      <c r="S163" s="344"/>
      <c r="T163" s="345"/>
      <c r="U163" s="323"/>
      <c r="V163" s="323"/>
      <c r="W163" s="323"/>
      <c r="X163" s="323"/>
      <c r="Y163" s="323"/>
    </row>
    <row r="164" customFormat="false" ht="12.75" hidden="false" customHeight="false" outlineLevel="1" collapsed="false">
      <c r="A164" s="321"/>
      <c r="B164" s="321"/>
      <c r="C164" s="321"/>
      <c r="D164" s="321"/>
      <c r="E164" s="286" t="s">
        <v>236</v>
      </c>
      <c r="F164" s="286"/>
      <c r="G164" s="394" t="n">
        <v>0</v>
      </c>
      <c r="H164" s="395" t="n">
        <v>0</v>
      </c>
      <c r="I164" s="395" t="n">
        <v>0</v>
      </c>
      <c r="J164" s="395" t="n">
        <v>0</v>
      </c>
      <c r="K164" s="395" t="n">
        <v>0</v>
      </c>
      <c r="L164" s="385"/>
      <c r="M164" s="385"/>
      <c r="N164" s="385"/>
      <c r="O164" s="385"/>
      <c r="P164" s="385"/>
      <c r="Q164" s="323"/>
      <c r="R164" s="344"/>
      <c r="S164" s="344"/>
      <c r="T164" s="345"/>
      <c r="U164" s="323"/>
      <c r="V164" s="323"/>
      <c r="W164" s="323"/>
      <c r="X164" s="323"/>
      <c r="Y164" s="323"/>
    </row>
    <row r="165" customFormat="false" ht="12.75" hidden="false" customHeight="false" outlineLevel="1" collapsed="false">
      <c r="A165" s="321"/>
      <c r="B165" s="321"/>
      <c r="C165" s="321"/>
      <c r="D165" s="321"/>
      <c r="E165" s="286" t="s">
        <v>237</v>
      </c>
      <c r="F165" s="286"/>
      <c r="G165" s="394" t="n">
        <v>0.01526509061736</v>
      </c>
      <c r="H165" s="395" t="n">
        <v>0.0159848036223049</v>
      </c>
      <c r="I165" s="395" t="n">
        <v>0.0158485601506086</v>
      </c>
      <c r="J165" s="395" t="n">
        <v>0.0151691953196074</v>
      </c>
      <c r="K165" s="395" t="n">
        <v>0.0148480178587239</v>
      </c>
      <c r="L165" s="385"/>
      <c r="M165" s="385"/>
      <c r="N165" s="385"/>
      <c r="O165" s="385"/>
      <c r="P165" s="385"/>
      <c r="Q165" s="323"/>
      <c r="R165" s="344"/>
      <c r="S165" s="344"/>
      <c r="T165" s="345"/>
      <c r="U165" s="323"/>
      <c r="V165" s="323"/>
      <c r="W165" s="323"/>
      <c r="X165" s="323"/>
      <c r="Y165" s="323"/>
    </row>
    <row r="166" customFormat="false" ht="12.75" hidden="false" customHeight="false" outlineLevel="1" collapsed="false">
      <c r="A166" s="321"/>
      <c r="B166" s="321"/>
      <c r="C166" s="321"/>
      <c r="D166" s="321"/>
      <c r="E166" s="286" t="s">
        <v>238</v>
      </c>
      <c r="F166" s="286"/>
      <c r="G166" s="394" t="n">
        <v>0.12363993151409</v>
      </c>
      <c r="H166" s="395" t="n">
        <v>0.129469262559134</v>
      </c>
      <c r="I166" s="395" t="n">
        <v>0.128365755614301</v>
      </c>
      <c r="J166" s="395" t="n">
        <v>0.122863225476513</v>
      </c>
      <c r="K166" s="395" t="n">
        <v>0.120261841687652</v>
      </c>
      <c r="L166" s="385"/>
      <c r="M166" s="385"/>
      <c r="N166" s="385"/>
      <c r="O166" s="385"/>
      <c r="P166" s="385"/>
      <c r="Q166" s="323"/>
      <c r="R166" s="344"/>
      <c r="S166" s="344"/>
      <c r="T166" s="345"/>
      <c r="U166" s="323"/>
      <c r="V166" s="323"/>
      <c r="W166" s="323"/>
      <c r="X166" s="323"/>
      <c r="Y166" s="323"/>
    </row>
    <row r="167" customFormat="false" ht="12.75" hidden="false" customHeight="false" outlineLevel="1" collapsed="false">
      <c r="A167" s="321"/>
      <c r="B167" s="321"/>
      <c r="C167" s="321"/>
      <c r="D167" s="321"/>
      <c r="E167" s="286" t="s">
        <v>239</v>
      </c>
      <c r="F167" s="286"/>
      <c r="G167" s="394" t="n">
        <v>1.64264232231063</v>
      </c>
      <c r="H167" s="395" t="n">
        <v>1.7200890320272</v>
      </c>
      <c r="I167" s="395" t="n">
        <v>1.70542817619892</v>
      </c>
      <c r="J167" s="395" t="n">
        <v>1.63232324340389</v>
      </c>
      <c r="K167" s="395" t="n">
        <v>1.59776205386077</v>
      </c>
      <c r="L167" s="385"/>
      <c r="M167" s="385"/>
      <c r="N167" s="385"/>
      <c r="O167" s="385"/>
      <c r="P167" s="385"/>
      <c r="Q167" s="323"/>
      <c r="R167" s="344"/>
      <c r="S167" s="344"/>
      <c r="T167" s="345"/>
      <c r="U167" s="323"/>
      <c r="V167" s="323"/>
      <c r="W167" s="323"/>
      <c r="X167" s="323"/>
      <c r="Y167" s="323"/>
    </row>
    <row r="168" customFormat="false" ht="12.75" hidden="false" customHeight="false" outlineLevel="1" collapsed="false">
      <c r="A168" s="321"/>
      <c r="B168" s="321"/>
      <c r="C168" s="321"/>
      <c r="D168" s="321"/>
      <c r="E168" s="286" t="s">
        <v>240</v>
      </c>
      <c r="F168" s="286"/>
      <c r="G168" s="394" t="n">
        <v>1.03069859384851</v>
      </c>
      <c r="H168" s="395" t="n">
        <v>1.07929360063658</v>
      </c>
      <c r="I168" s="395" t="n">
        <v>1.07009444432508</v>
      </c>
      <c r="J168" s="395" t="n">
        <v>1.02422374538361</v>
      </c>
      <c r="K168" s="395" t="n">
        <v>1.00253785005509</v>
      </c>
      <c r="L168" s="385"/>
      <c r="M168" s="385"/>
      <c r="N168" s="385"/>
      <c r="O168" s="385"/>
      <c r="P168" s="385"/>
      <c r="Q168" s="323"/>
      <c r="R168" s="344"/>
      <c r="S168" s="344"/>
      <c r="T168" s="345"/>
      <c r="U168" s="323"/>
      <c r="V168" s="323"/>
      <c r="W168" s="323"/>
      <c r="X168" s="323"/>
      <c r="Y168" s="323"/>
    </row>
    <row r="169" customFormat="false" ht="12.75" hidden="false" customHeight="false" outlineLevel="1" collapsed="false">
      <c r="A169" s="321"/>
      <c r="B169" s="321"/>
      <c r="C169" s="321"/>
      <c r="D169" s="321"/>
      <c r="E169" s="286" t="s">
        <v>241</v>
      </c>
      <c r="F169" s="286"/>
      <c r="G169" s="394" t="n">
        <v>0.362467415828873</v>
      </c>
      <c r="H169" s="395" t="n">
        <v>0.379556899250881</v>
      </c>
      <c r="I169" s="395" t="n">
        <v>0.376321817301669</v>
      </c>
      <c r="J169" s="395" t="n">
        <v>0.360190395558387</v>
      </c>
      <c r="K169" s="395" t="n">
        <v>0.352564082214624</v>
      </c>
      <c r="L169" s="385"/>
      <c r="M169" s="385"/>
      <c r="N169" s="385"/>
      <c r="O169" s="385"/>
      <c r="P169" s="385"/>
      <c r="Q169" s="323"/>
      <c r="R169" s="344"/>
      <c r="S169" s="344"/>
      <c r="T169" s="345"/>
      <c r="U169" s="323"/>
      <c r="V169" s="323"/>
      <c r="W169" s="323"/>
      <c r="X169" s="323"/>
      <c r="Y169" s="323"/>
    </row>
    <row r="170" customFormat="false" ht="12.75" hidden="false" customHeight="false" outlineLevel="1" collapsed="false">
      <c r="A170" s="321"/>
      <c r="B170" s="321"/>
      <c r="C170" s="321"/>
      <c r="D170" s="321"/>
      <c r="E170" s="286" t="s">
        <v>242</v>
      </c>
      <c r="F170" s="286"/>
      <c r="G170" s="394" t="n">
        <v>0.401025495383636</v>
      </c>
      <c r="H170" s="395" t="n">
        <v>0.419932901279664</v>
      </c>
      <c r="I170" s="395" t="n">
        <v>0.416353682059855</v>
      </c>
      <c r="J170" s="395" t="n">
        <v>0.39850625326119</v>
      </c>
      <c r="K170" s="395" t="n">
        <v>0.390068678039043</v>
      </c>
      <c r="L170" s="385"/>
      <c r="M170" s="385"/>
      <c r="N170" s="385"/>
      <c r="O170" s="385"/>
      <c r="P170" s="385"/>
      <c r="Q170" s="323"/>
      <c r="R170" s="344"/>
      <c r="S170" s="344"/>
      <c r="T170" s="345"/>
      <c r="U170" s="323"/>
      <c r="V170" s="323"/>
      <c r="W170" s="323"/>
      <c r="X170" s="323"/>
      <c r="Y170" s="323"/>
    </row>
    <row r="171" customFormat="false" ht="12.75" hidden="false" customHeight="false" outlineLevel="1" collapsed="false">
      <c r="A171" s="321"/>
      <c r="B171" s="321"/>
      <c r="C171" s="321"/>
      <c r="D171" s="321"/>
      <c r="E171" s="286" t="s">
        <v>243</v>
      </c>
      <c r="F171" s="286"/>
      <c r="G171" s="394" t="n">
        <v>0.536474242547285</v>
      </c>
      <c r="H171" s="395" t="n">
        <v>0.56176773728358</v>
      </c>
      <c r="I171" s="395" t="n">
        <v>0.556979615475961</v>
      </c>
      <c r="J171" s="395" t="n">
        <v>0.533104111408517</v>
      </c>
      <c r="K171" s="395" t="n">
        <v>0.521816694951599</v>
      </c>
      <c r="L171" s="385"/>
      <c r="M171" s="385"/>
      <c r="N171" s="385"/>
      <c r="O171" s="385"/>
      <c r="P171" s="385"/>
      <c r="Q171" s="323"/>
      <c r="R171" s="344"/>
      <c r="S171" s="344"/>
      <c r="T171" s="345"/>
      <c r="U171" s="323"/>
      <c r="V171" s="323"/>
      <c r="W171" s="323"/>
      <c r="X171" s="323"/>
      <c r="Y171" s="323"/>
    </row>
    <row r="172" customFormat="false" ht="12.75" hidden="false" customHeight="false" outlineLevel="1" collapsed="false">
      <c r="A172" s="321"/>
      <c r="B172" s="321"/>
      <c r="C172" s="321"/>
      <c r="D172" s="321"/>
      <c r="E172" s="286" t="s">
        <v>244</v>
      </c>
      <c r="F172" s="286"/>
      <c r="G172" s="394" t="n">
        <v>0.890233564888574</v>
      </c>
      <c r="H172" s="395" t="n">
        <v>0.932205976985502</v>
      </c>
      <c r="I172" s="395" t="n">
        <v>0.924260494410835</v>
      </c>
      <c r="J172" s="395" t="n">
        <v>0.88464111772175</v>
      </c>
      <c r="K172" s="395" t="n">
        <v>0.865910606181975</v>
      </c>
      <c r="L172" s="385"/>
      <c r="M172" s="385"/>
      <c r="N172" s="385"/>
      <c r="O172" s="385"/>
      <c r="P172" s="385"/>
      <c r="Q172" s="323"/>
      <c r="R172" s="344"/>
      <c r="S172" s="344"/>
      <c r="T172" s="345"/>
      <c r="U172" s="323"/>
      <c r="V172" s="323"/>
      <c r="W172" s="323"/>
      <c r="X172" s="323"/>
      <c r="Y172" s="323"/>
    </row>
    <row r="173" customFormat="false" ht="12.75" hidden="false" customHeight="false" outlineLevel="1" collapsed="false">
      <c r="A173" s="321"/>
      <c r="B173" s="321"/>
      <c r="C173" s="321"/>
      <c r="D173" s="321"/>
      <c r="E173" s="286" t="s">
        <v>245</v>
      </c>
      <c r="F173" s="286"/>
      <c r="G173" s="394" t="n">
        <v>0.838623497530026</v>
      </c>
      <c r="H173" s="395" t="n">
        <v>0.878162616723878</v>
      </c>
      <c r="I173" s="395" t="n">
        <v>0.870677762580948</v>
      </c>
      <c r="J173" s="395" t="n">
        <v>0.833355264801258</v>
      </c>
      <c r="K173" s="395" t="n">
        <v>0.815710628924179</v>
      </c>
      <c r="L173" s="385"/>
      <c r="M173" s="385"/>
      <c r="N173" s="385"/>
      <c r="O173" s="385"/>
      <c r="P173" s="385"/>
      <c r="Q173" s="323"/>
      <c r="R173" s="344"/>
      <c r="S173" s="344"/>
      <c r="T173" s="345"/>
      <c r="U173" s="323"/>
      <c r="V173" s="323"/>
      <c r="W173" s="323"/>
      <c r="X173" s="323"/>
      <c r="Y173" s="323"/>
    </row>
    <row r="174" customFormat="false" ht="12.75" hidden="false" customHeight="false" outlineLevel="1" collapsed="false">
      <c r="A174" s="321"/>
      <c r="B174" s="321"/>
      <c r="C174" s="321"/>
      <c r="D174" s="321"/>
      <c r="E174" s="286" t="s">
        <v>246</v>
      </c>
      <c r="F174" s="286"/>
      <c r="G174" s="394" t="n">
        <v>0.592091560480684</v>
      </c>
      <c r="H174" s="395" t="n">
        <v>0.620007280529634</v>
      </c>
      <c r="I174" s="395" t="n">
        <v>0.614722764912661</v>
      </c>
      <c r="J174" s="395" t="n">
        <v>0.588372041356144</v>
      </c>
      <c r="K174" s="395" t="n">
        <v>0.575914436696433</v>
      </c>
      <c r="L174" s="385"/>
      <c r="M174" s="385"/>
      <c r="N174" s="385"/>
      <c r="O174" s="385"/>
      <c r="P174" s="385"/>
      <c r="Q174" s="323"/>
      <c r="R174" s="344"/>
      <c r="S174" s="344"/>
      <c r="T174" s="345"/>
      <c r="U174" s="323"/>
      <c r="V174" s="323"/>
      <c r="W174" s="323"/>
      <c r="X174" s="323"/>
      <c r="Y174" s="323"/>
    </row>
    <row r="175" customFormat="false" ht="12.75" hidden="false" customHeight="false" outlineLevel="1" collapsed="false">
      <c r="A175" s="327"/>
      <c r="B175" s="327"/>
      <c r="C175" s="327"/>
      <c r="D175" s="327"/>
      <c r="E175" s="286" t="s">
        <v>247</v>
      </c>
      <c r="F175" s="286"/>
      <c r="G175" s="394" t="n">
        <v>0</v>
      </c>
      <c r="H175" s="395" t="n">
        <v>0</v>
      </c>
      <c r="I175" s="395" t="n">
        <v>0</v>
      </c>
      <c r="J175" s="395" t="n">
        <v>0</v>
      </c>
      <c r="K175" s="395" t="n">
        <v>0</v>
      </c>
      <c r="L175" s="385"/>
      <c r="M175" s="385"/>
      <c r="N175" s="385"/>
      <c r="O175" s="385"/>
      <c r="P175" s="385"/>
      <c r="Q175" s="323"/>
      <c r="R175" s="344"/>
      <c r="S175" s="344"/>
      <c r="T175" s="345"/>
      <c r="U175" s="323"/>
      <c r="V175" s="323"/>
      <c r="W175" s="323"/>
      <c r="X175" s="323"/>
      <c r="Y175" s="323"/>
    </row>
    <row r="176" customFormat="false" ht="12.75" hidden="false" customHeight="false" outlineLevel="1" collapsed="false">
      <c r="A176" s="321"/>
      <c r="B176" s="321"/>
      <c r="C176" s="321"/>
      <c r="D176" s="321"/>
      <c r="E176" s="286" t="s">
        <v>248</v>
      </c>
      <c r="F176" s="286"/>
      <c r="G176" s="394" t="n">
        <v>0</v>
      </c>
      <c r="H176" s="395" t="n">
        <v>0</v>
      </c>
      <c r="I176" s="395" t="n">
        <v>0</v>
      </c>
      <c r="J176" s="395" t="n">
        <v>0</v>
      </c>
      <c r="K176" s="395" t="n">
        <v>0</v>
      </c>
      <c r="L176" s="385"/>
      <c r="M176" s="385"/>
      <c r="N176" s="385"/>
      <c r="O176" s="385"/>
      <c r="P176" s="385"/>
      <c r="Q176" s="323"/>
      <c r="R176" s="344"/>
      <c r="S176" s="344"/>
      <c r="T176" s="345"/>
      <c r="U176" s="323"/>
      <c r="V176" s="323"/>
      <c r="W176" s="323"/>
      <c r="X176" s="323"/>
      <c r="Y176" s="323"/>
    </row>
    <row r="177" customFormat="false" ht="12.75" hidden="false" customHeight="false" outlineLevel="1" collapsed="false">
      <c r="A177" s="321"/>
      <c r="B177" s="321"/>
      <c r="C177" s="321"/>
      <c r="D177" s="321"/>
      <c r="E177" s="286" t="s">
        <v>249</v>
      </c>
      <c r="F177" s="286"/>
      <c r="G177" s="394" t="n">
        <v>0</v>
      </c>
      <c r="H177" s="395" t="n">
        <v>0</v>
      </c>
      <c r="I177" s="395" t="n">
        <v>0</v>
      </c>
      <c r="J177" s="395" t="n">
        <v>0</v>
      </c>
      <c r="K177" s="395" t="n">
        <v>0</v>
      </c>
      <c r="L177" s="385"/>
      <c r="M177" s="385"/>
      <c r="N177" s="385"/>
      <c r="O177" s="385"/>
      <c r="P177" s="385"/>
      <c r="Q177" s="323"/>
      <c r="R177" s="344"/>
      <c r="S177" s="344"/>
      <c r="T177" s="345"/>
      <c r="U177" s="323"/>
      <c r="V177" s="323"/>
      <c r="W177" s="323"/>
      <c r="X177" s="323"/>
      <c r="Y177" s="323"/>
    </row>
    <row r="178" customFormat="false" ht="12.75" hidden="false" customHeight="false" outlineLevel="1" collapsed="false">
      <c r="A178" s="327"/>
      <c r="B178" s="327"/>
      <c r="C178" s="327"/>
      <c r="D178" s="327"/>
      <c r="E178" s="286" t="s">
        <v>344</v>
      </c>
      <c r="F178" s="286"/>
      <c r="G178" s="394" t="n">
        <v>0</v>
      </c>
      <c r="H178" s="395" t="n">
        <v>0</v>
      </c>
      <c r="I178" s="395" t="n">
        <v>0</v>
      </c>
      <c r="J178" s="395" t="n">
        <v>0</v>
      </c>
      <c r="K178" s="395" t="n">
        <v>0</v>
      </c>
      <c r="L178" s="385"/>
      <c r="M178" s="385"/>
      <c r="N178" s="385"/>
      <c r="O178" s="385"/>
      <c r="P178" s="385"/>
      <c r="Q178" s="323"/>
      <c r="R178" s="344"/>
      <c r="S178" s="344"/>
      <c r="T178" s="345"/>
      <c r="U178" s="323"/>
      <c r="V178" s="323"/>
      <c r="W178" s="323"/>
      <c r="X178" s="323"/>
      <c r="Y178" s="323"/>
    </row>
    <row r="179" customFormat="false" ht="12.75" hidden="false" customHeight="false" outlineLevel="1" collapsed="false">
      <c r="A179" s="321"/>
      <c r="B179" s="321"/>
      <c r="C179" s="321"/>
      <c r="D179" s="321"/>
      <c r="E179" s="286" t="s">
        <v>251</v>
      </c>
      <c r="F179" s="286"/>
      <c r="G179" s="394" t="n">
        <v>0</v>
      </c>
      <c r="H179" s="395" t="n">
        <v>0</v>
      </c>
      <c r="I179" s="395" t="n">
        <v>0</v>
      </c>
      <c r="J179" s="395" t="n">
        <v>0</v>
      </c>
      <c r="K179" s="395" t="n">
        <v>0</v>
      </c>
      <c r="L179" s="385"/>
      <c r="M179" s="385"/>
      <c r="N179" s="385"/>
      <c r="O179" s="385"/>
      <c r="P179" s="385"/>
      <c r="Q179" s="323"/>
      <c r="R179" s="344"/>
      <c r="S179" s="344"/>
      <c r="T179" s="345"/>
      <c r="U179" s="323"/>
      <c r="V179" s="323"/>
      <c r="W179" s="323"/>
      <c r="X179" s="323"/>
      <c r="Y179" s="323"/>
    </row>
    <row r="180" customFormat="false" ht="12.75" hidden="false" customHeight="false" outlineLevel="1" collapsed="false">
      <c r="A180" s="321"/>
      <c r="B180" s="321"/>
      <c r="C180" s="321"/>
      <c r="D180" s="321"/>
      <c r="E180" s="286" t="s">
        <v>252</v>
      </c>
      <c r="F180" s="286"/>
      <c r="G180" s="394" t="n">
        <v>0</v>
      </c>
      <c r="H180" s="395" t="n">
        <v>0</v>
      </c>
      <c r="I180" s="395" t="n">
        <v>0</v>
      </c>
      <c r="J180" s="395" t="n">
        <v>0</v>
      </c>
      <c r="K180" s="395" t="n">
        <v>0</v>
      </c>
      <c r="L180" s="385"/>
      <c r="M180" s="385"/>
      <c r="N180" s="385"/>
      <c r="O180" s="385"/>
      <c r="P180" s="385"/>
      <c r="Q180" s="323"/>
      <c r="R180" s="344"/>
      <c r="S180" s="344"/>
      <c r="T180" s="345"/>
      <c r="U180" s="323"/>
      <c r="V180" s="323"/>
      <c r="W180" s="323"/>
      <c r="X180" s="323"/>
      <c r="Y180" s="323"/>
    </row>
    <row r="181" customFormat="false" ht="12.75" hidden="false" customHeight="false" outlineLevel="1" collapsed="false">
      <c r="A181" s="327"/>
      <c r="B181" s="327"/>
      <c r="C181" s="327"/>
      <c r="D181" s="327"/>
      <c r="E181" s="286" t="s">
        <v>253</v>
      </c>
      <c r="F181" s="286"/>
      <c r="G181" s="394" t="n">
        <v>0</v>
      </c>
      <c r="H181" s="395" t="n">
        <v>0</v>
      </c>
      <c r="I181" s="395" t="n">
        <v>0</v>
      </c>
      <c r="J181" s="395" t="n">
        <v>0</v>
      </c>
      <c r="K181" s="395" t="n">
        <v>0</v>
      </c>
      <c r="L181" s="385"/>
      <c r="M181" s="385"/>
      <c r="N181" s="385"/>
      <c r="O181" s="385"/>
      <c r="P181" s="385"/>
      <c r="Q181" s="323"/>
      <c r="R181" s="344"/>
      <c r="S181" s="344"/>
      <c r="T181" s="345"/>
      <c r="U181" s="323"/>
      <c r="V181" s="323"/>
      <c r="W181" s="323"/>
      <c r="X181" s="323"/>
      <c r="Y181" s="323"/>
    </row>
    <row r="182" customFormat="false" ht="12.75" hidden="false" customHeight="false" outlineLevel="1" collapsed="false">
      <c r="A182" s="321"/>
      <c r="B182" s="321"/>
      <c r="C182" s="321"/>
      <c r="D182" s="321"/>
      <c r="E182" s="286" t="s">
        <v>254</v>
      </c>
      <c r="F182" s="286"/>
      <c r="G182" s="394" t="n">
        <v>0</v>
      </c>
      <c r="H182" s="395" t="n">
        <v>0</v>
      </c>
      <c r="I182" s="395" t="n">
        <v>0</v>
      </c>
      <c r="J182" s="395" t="n">
        <v>0</v>
      </c>
      <c r="K182" s="395" t="n">
        <v>0</v>
      </c>
      <c r="L182" s="385"/>
      <c r="M182" s="385"/>
      <c r="N182" s="385"/>
      <c r="O182" s="385"/>
      <c r="P182" s="385"/>
      <c r="Q182" s="323"/>
      <c r="R182" s="344"/>
      <c r="S182" s="344"/>
      <c r="T182" s="345"/>
      <c r="U182" s="323"/>
      <c r="V182" s="323"/>
      <c r="W182" s="323"/>
      <c r="X182" s="323"/>
      <c r="Y182" s="323"/>
    </row>
    <row r="183" customFormat="false" ht="12.75" hidden="false" customHeight="false" outlineLevel="1" collapsed="false">
      <c r="A183" s="321"/>
      <c r="B183" s="321"/>
      <c r="C183" s="321"/>
      <c r="D183" s="321"/>
      <c r="E183" s="286" t="s">
        <v>255</v>
      </c>
      <c r="F183" s="286"/>
      <c r="G183" s="394"/>
      <c r="H183" s="395" t="n">
        <v>0</v>
      </c>
      <c r="I183" s="395" t="n">
        <v>0</v>
      </c>
      <c r="J183" s="395" t="n">
        <v>0</v>
      </c>
      <c r="K183" s="395" t="n">
        <v>0</v>
      </c>
      <c r="L183" s="385"/>
      <c r="M183" s="385"/>
      <c r="N183" s="385"/>
      <c r="O183" s="385"/>
      <c r="P183" s="385"/>
      <c r="Q183" s="323"/>
      <c r="R183" s="344"/>
      <c r="S183" s="344"/>
      <c r="T183" s="345"/>
      <c r="U183" s="323"/>
      <c r="V183" s="323"/>
      <c r="W183" s="323"/>
      <c r="X183" s="323"/>
      <c r="Y183" s="323"/>
    </row>
    <row r="184" customFormat="false" ht="12.75" hidden="false" customHeight="false" outlineLevel="1" collapsed="false">
      <c r="A184" s="321"/>
      <c r="B184" s="321"/>
      <c r="C184" s="321"/>
      <c r="D184" s="321"/>
      <c r="E184" s="286" t="s">
        <v>256</v>
      </c>
      <c r="F184" s="286"/>
      <c r="G184" s="394" t="n">
        <v>0</v>
      </c>
      <c r="H184" s="395" t="n">
        <v>0</v>
      </c>
      <c r="I184" s="395" t="n">
        <v>0</v>
      </c>
      <c r="J184" s="395" t="n">
        <v>0</v>
      </c>
      <c r="K184" s="395" t="n">
        <v>0</v>
      </c>
      <c r="L184" s="385"/>
      <c r="M184" s="385"/>
      <c r="N184" s="385"/>
      <c r="O184" s="385"/>
      <c r="P184" s="385"/>
      <c r="Q184" s="323"/>
      <c r="R184" s="344"/>
      <c r="S184" s="344"/>
      <c r="T184" s="345"/>
      <c r="U184" s="323"/>
      <c r="V184" s="323"/>
      <c r="W184" s="323"/>
      <c r="X184" s="323"/>
      <c r="Y184" s="323"/>
    </row>
    <row r="185" customFormat="false" ht="12.75" hidden="false" customHeight="false" outlineLevel="1" collapsed="false">
      <c r="A185" s="321"/>
      <c r="B185" s="321"/>
      <c r="C185" s="321"/>
      <c r="D185" s="321"/>
      <c r="E185" s="286" t="s">
        <v>257</v>
      </c>
      <c r="F185" s="286"/>
      <c r="G185" s="394" t="n">
        <v>0</v>
      </c>
      <c r="H185" s="395" t="n">
        <v>0</v>
      </c>
      <c r="I185" s="395" t="n">
        <v>0</v>
      </c>
      <c r="J185" s="395" t="n">
        <v>0</v>
      </c>
      <c r="K185" s="395" t="n">
        <v>0</v>
      </c>
      <c r="L185" s="385"/>
      <c r="M185" s="385"/>
      <c r="N185" s="385"/>
      <c r="O185" s="385"/>
      <c r="P185" s="385"/>
      <c r="Q185" s="323"/>
      <c r="R185" s="344"/>
      <c r="S185" s="344"/>
      <c r="T185" s="345"/>
      <c r="U185" s="323"/>
      <c r="V185" s="323"/>
      <c r="W185" s="323"/>
      <c r="X185" s="323"/>
      <c r="Y185" s="323"/>
    </row>
    <row r="186" customFormat="false" ht="12.75" hidden="false" customHeight="false" outlineLevel="1" collapsed="false">
      <c r="A186" s="321"/>
      <c r="B186" s="321"/>
      <c r="C186" s="321"/>
      <c r="D186" s="321"/>
      <c r="E186" s="286" t="s">
        <v>258</v>
      </c>
      <c r="F186" s="286"/>
      <c r="G186" s="394" t="n">
        <v>0</v>
      </c>
      <c r="H186" s="395" t="n">
        <v>0</v>
      </c>
      <c r="I186" s="395" t="n">
        <v>0</v>
      </c>
      <c r="J186" s="395" t="n">
        <v>0</v>
      </c>
      <c r="K186" s="395" t="n">
        <v>0</v>
      </c>
      <c r="L186" s="385"/>
      <c r="M186" s="385"/>
      <c r="N186" s="385"/>
      <c r="O186" s="385"/>
      <c r="P186" s="385"/>
      <c r="Q186" s="323"/>
      <c r="R186" s="344"/>
      <c r="S186" s="344"/>
      <c r="T186" s="345"/>
      <c r="U186" s="323"/>
      <c r="V186" s="323"/>
      <c r="W186" s="323"/>
      <c r="X186" s="323"/>
      <c r="Y186" s="323"/>
    </row>
    <row r="187" customFormat="false" ht="12.75" hidden="false" customHeight="false" outlineLevel="1" collapsed="false">
      <c r="A187" s="321"/>
      <c r="B187" s="321"/>
      <c r="C187" s="321"/>
      <c r="D187" s="321"/>
      <c r="E187" s="286" t="s">
        <v>259</v>
      </c>
      <c r="F187" s="286"/>
      <c r="G187" s="394" t="n">
        <v>0</v>
      </c>
      <c r="H187" s="395" t="n">
        <v>0</v>
      </c>
      <c r="I187" s="395" t="n">
        <v>0</v>
      </c>
      <c r="J187" s="395" t="n">
        <v>0</v>
      </c>
      <c r="K187" s="395" t="n">
        <v>0</v>
      </c>
      <c r="L187" s="385"/>
      <c r="M187" s="385"/>
      <c r="N187" s="385"/>
      <c r="O187" s="385"/>
      <c r="P187" s="385"/>
      <c r="Q187" s="323"/>
      <c r="R187" s="344"/>
      <c r="S187" s="344"/>
      <c r="T187" s="345"/>
      <c r="U187" s="323"/>
      <c r="V187" s="323"/>
      <c r="W187" s="323"/>
      <c r="X187" s="323"/>
      <c r="Y187" s="323"/>
    </row>
    <row r="188" customFormat="false" ht="12.75" hidden="false" customHeight="false" outlineLevel="1" collapsed="false">
      <c r="A188" s="321"/>
      <c r="B188" s="321"/>
      <c r="C188" s="321"/>
      <c r="D188" s="321"/>
      <c r="E188" s="286" t="s">
        <v>260</v>
      </c>
      <c r="F188" s="286"/>
      <c r="G188" s="394" t="n">
        <v>0</v>
      </c>
      <c r="H188" s="395" t="n">
        <v>0</v>
      </c>
      <c r="I188" s="395" t="n">
        <v>0</v>
      </c>
      <c r="J188" s="395" t="n">
        <v>0</v>
      </c>
      <c r="K188" s="395" t="n">
        <v>0</v>
      </c>
      <c r="L188" s="385"/>
      <c r="M188" s="385"/>
      <c r="N188" s="385"/>
      <c r="O188" s="385"/>
      <c r="P188" s="385"/>
      <c r="Q188" s="323"/>
      <c r="R188" s="344"/>
      <c r="S188" s="344"/>
      <c r="T188" s="345"/>
      <c r="U188" s="323"/>
      <c r="V188" s="323"/>
      <c r="W188" s="323"/>
      <c r="X188" s="323"/>
      <c r="Y188" s="323"/>
    </row>
    <row r="189" customFormat="false" ht="12.75" hidden="false" customHeight="false" outlineLevel="1" collapsed="false">
      <c r="A189" s="321"/>
      <c r="B189" s="321"/>
      <c r="C189" s="321"/>
      <c r="D189" s="321"/>
      <c r="E189" s="286" t="s">
        <v>261</v>
      </c>
      <c r="F189" s="286"/>
      <c r="G189" s="394" t="n">
        <v>0</v>
      </c>
      <c r="H189" s="395" t="n">
        <v>0</v>
      </c>
      <c r="I189" s="395" t="n">
        <v>0</v>
      </c>
      <c r="J189" s="395" t="n">
        <v>0</v>
      </c>
      <c r="K189" s="395" t="n">
        <v>0</v>
      </c>
      <c r="L189" s="385"/>
      <c r="M189" s="385"/>
      <c r="N189" s="385"/>
      <c r="O189" s="385"/>
      <c r="P189" s="385"/>
      <c r="Q189" s="323"/>
      <c r="R189" s="344"/>
      <c r="S189" s="344"/>
      <c r="T189" s="345"/>
      <c r="U189" s="323"/>
      <c r="V189" s="323"/>
      <c r="W189" s="323"/>
      <c r="X189" s="323"/>
      <c r="Y189" s="323"/>
    </row>
    <row r="190" customFormat="false" ht="12.75" hidden="false" customHeight="false" outlineLevel="1" collapsed="false">
      <c r="A190" s="321"/>
      <c r="B190" s="321"/>
      <c r="C190" s="321"/>
      <c r="D190" s="321"/>
      <c r="E190" s="286" t="s">
        <v>263</v>
      </c>
      <c r="F190" s="286"/>
      <c r="G190" s="394" t="n">
        <v>0</v>
      </c>
      <c r="H190" s="395" t="n">
        <v>0</v>
      </c>
      <c r="I190" s="395" t="n">
        <v>0</v>
      </c>
      <c r="J190" s="395" t="n">
        <v>0</v>
      </c>
      <c r="K190" s="395" t="n">
        <v>0</v>
      </c>
      <c r="L190" s="385"/>
      <c r="M190" s="385"/>
      <c r="N190" s="385"/>
      <c r="O190" s="385"/>
      <c r="P190" s="385"/>
      <c r="Q190" s="323"/>
      <c r="R190" s="344"/>
      <c r="S190" s="344"/>
      <c r="T190" s="345"/>
      <c r="U190" s="323"/>
      <c r="V190" s="323"/>
      <c r="W190" s="323"/>
      <c r="X190" s="323"/>
      <c r="Y190" s="323"/>
    </row>
    <row r="191" customFormat="false" ht="12.75" hidden="false" customHeight="false" outlineLevel="1" collapsed="false">
      <c r="A191" s="321"/>
      <c r="B191" s="321"/>
      <c r="C191" s="321"/>
      <c r="D191" s="321"/>
      <c r="E191" s="286" t="s">
        <v>264</v>
      </c>
      <c r="F191" s="286"/>
      <c r="G191" s="394" t="n">
        <v>0</v>
      </c>
      <c r="H191" s="395" t="n">
        <v>0</v>
      </c>
      <c r="I191" s="395" t="n">
        <v>0</v>
      </c>
      <c r="J191" s="395" t="n">
        <v>0</v>
      </c>
      <c r="K191" s="395" t="n">
        <v>0</v>
      </c>
      <c r="L191" s="385"/>
      <c r="M191" s="385"/>
      <c r="N191" s="385"/>
      <c r="O191" s="385"/>
      <c r="P191" s="385"/>
      <c r="Q191" s="323"/>
      <c r="R191" s="344"/>
      <c r="S191" s="344"/>
      <c r="T191" s="345"/>
      <c r="U191" s="323"/>
      <c r="V191" s="323"/>
      <c r="W191" s="323"/>
      <c r="X191" s="323"/>
      <c r="Y191" s="323"/>
    </row>
    <row r="192" customFormat="false" ht="12.75" hidden="false" customHeight="false" outlineLevel="1" collapsed="false">
      <c r="A192" s="321"/>
      <c r="B192" s="321"/>
      <c r="C192" s="321"/>
      <c r="D192" s="321"/>
      <c r="E192" s="286" t="s">
        <v>266</v>
      </c>
      <c r="F192" s="286"/>
      <c r="G192" s="394" t="n">
        <v>0</v>
      </c>
      <c r="H192" s="395" t="n">
        <v>0</v>
      </c>
      <c r="I192" s="395" t="n">
        <v>0</v>
      </c>
      <c r="J192" s="395" t="n">
        <v>0</v>
      </c>
      <c r="K192" s="395" t="n">
        <v>0</v>
      </c>
      <c r="L192" s="385"/>
      <c r="M192" s="385"/>
      <c r="N192" s="385"/>
      <c r="O192" s="385"/>
      <c r="P192" s="385"/>
      <c r="Q192" s="323"/>
      <c r="R192" s="344"/>
      <c r="S192" s="344"/>
      <c r="T192" s="345"/>
      <c r="U192" s="323"/>
      <c r="V192" s="323"/>
      <c r="W192" s="323"/>
      <c r="X192" s="323"/>
      <c r="Y192" s="323"/>
    </row>
    <row r="193" customFormat="false" ht="12.75" hidden="false" customHeight="false" outlineLevel="1" collapsed="false">
      <c r="A193" s="321"/>
      <c r="B193" s="321"/>
      <c r="C193" s="321"/>
      <c r="D193" s="321"/>
      <c r="E193" s="286" t="s">
        <v>267</v>
      </c>
      <c r="F193" s="286"/>
      <c r="G193" s="394" t="n">
        <v>0</v>
      </c>
      <c r="H193" s="395" t="n">
        <v>0</v>
      </c>
      <c r="I193" s="395" t="n">
        <v>0</v>
      </c>
      <c r="J193" s="395" t="n">
        <v>0</v>
      </c>
      <c r="K193" s="395" t="n">
        <v>0</v>
      </c>
      <c r="L193" s="385"/>
      <c r="M193" s="385"/>
      <c r="N193" s="385"/>
      <c r="O193" s="385"/>
      <c r="P193" s="385"/>
      <c r="Q193" s="323"/>
      <c r="R193" s="344"/>
      <c r="S193" s="344"/>
      <c r="T193" s="345"/>
      <c r="U193" s="323"/>
      <c r="V193" s="323"/>
      <c r="W193" s="323"/>
      <c r="X193" s="323"/>
      <c r="Y193" s="323"/>
    </row>
    <row r="194" customFormat="false" ht="12.75" hidden="false" customHeight="false" outlineLevel="1" collapsed="false">
      <c r="A194" s="321"/>
      <c r="B194" s="321"/>
      <c r="C194" s="321"/>
      <c r="D194" s="321"/>
      <c r="E194" s="286" t="s">
        <v>268</v>
      </c>
      <c r="F194" s="286"/>
      <c r="G194" s="394" t="n">
        <v>0</v>
      </c>
      <c r="H194" s="395" t="n">
        <v>0</v>
      </c>
      <c r="I194" s="395" t="n">
        <v>0</v>
      </c>
      <c r="J194" s="395" t="n">
        <v>0</v>
      </c>
      <c r="K194" s="395" t="n">
        <v>0</v>
      </c>
      <c r="L194" s="385"/>
      <c r="M194" s="385"/>
      <c r="N194" s="385"/>
      <c r="O194" s="385"/>
      <c r="P194" s="385"/>
      <c r="Q194" s="323"/>
      <c r="R194" s="344"/>
      <c r="S194" s="344"/>
      <c r="T194" s="345"/>
      <c r="U194" s="323"/>
      <c r="V194" s="323"/>
      <c r="W194" s="323"/>
      <c r="X194" s="323"/>
      <c r="Y194" s="323"/>
    </row>
    <row r="195" customFormat="false" ht="12.75" hidden="false" customHeight="false" outlineLevel="1" collapsed="false">
      <c r="A195" s="321"/>
      <c r="B195" s="321"/>
      <c r="C195" s="321"/>
      <c r="D195" s="321"/>
      <c r="E195" s="286" t="s">
        <v>269</v>
      </c>
      <c r="F195" s="286"/>
      <c r="G195" s="394" t="n">
        <v>0</v>
      </c>
      <c r="H195" s="395" t="n">
        <v>0</v>
      </c>
      <c r="I195" s="395" t="n">
        <v>0</v>
      </c>
      <c r="J195" s="395" t="n">
        <v>0</v>
      </c>
      <c r="K195" s="395" t="n">
        <v>0</v>
      </c>
      <c r="L195" s="385"/>
      <c r="M195" s="385"/>
      <c r="N195" s="385"/>
      <c r="O195" s="385"/>
      <c r="P195" s="385"/>
      <c r="Q195" s="323"/>
      <c r="R195" s="344"/>
      <c r="S195" s="344"/>
      <c r="T195" s="345"/>
      <c r="U195" s="323"/>
      <c r="V195" s="323"/>
      <c r="W195" s="323"/>
      <c r="X195" s="323"/>
      <c r="Y195" s="323"/>
    </row>
    <row r="196" customFormat="false" ht="12.75" hidden="false" customHeight="false" outlineLevel="1" collapsed="false">
      <c r="A196" s="321"/>
      <c r="B196" s="321"/>
      <c r="C196" s="321"/>
      <c r="D196" s="321"/>
      <c r="E196" s="286" t="s">
        <v>364</v>
      </c>
      <c r="F196" s="286"/>
      <c r="G196" s="394" t="n">
        <v>0</v>
      </c>
      <c r="H196" s="395" t="n">
        <v>0</v>
      </c>
      <c r="I196" s="395" t="n">
        <v>0</v>
      </c>
      <c r="J196" s="395" t="n">
        <v>0</v>
      </c>
      <c r="K196" s="395" t="n">
        <v>0</v>
      </c>
      <c r="L196" s="385"/>
      <c r="M196" s="385"/>
      <c r="N196" s="385"/>
      <c r="O196" s="385"/>
      <c r="P196" s="385"/>
      <c r="Q196" s="323"/>
      <c r="R196" s="344"/>
      <c r="S196" s="344"/>
      <c r="T196" s="345"/>
      <c r="U196" s="323"/>
      <c r="V196" s="323"/>
      <c r="W196" s="323"/>
      <c r="X196" s="323"/>
      <c r="Y196" s="323"/>
    </row>
    <row r="197" customFormat="false" ht="12.75" hidden="false" customHeight="false" outlineLevel="1" collapsed="false">
      <c r="A197" s="321"/>
      <c r="B197" s="321"/>
      <c r="C197" s="321"/>
      <c r="D197" s="321"/>
      <c r="E197" s="286" t="s">
        <v>271</v>
      </c>
      <c r="F197" s="286"/>
      <c r="G197" s="394" t="n">
        <v>0.08350539779474</v>
      </c>
      <c r="H197" s="395" t="n">
        <v>0.0874424802715138</v>
      </c>
      <c r="I197" s="395" t="n">
        <v>0.0866971807127943</v>
      </c>
      <c r="J197" s="395" t="n">
        <v>0.0829808168940298</v>
      </c>
      <c r="K197" s="395" t="n">
        <v>0.0812238635744549</v>
      </c>
      <c r="L197" s="385"/>
      <c r="M197" s="385"/>
      <c r="N197" s="385"/>
      <c r="O197" s="385"/>
      <c r="P197" s="385"/>
      <c r="Q197" s="323"/>
      <c r="R197" s="344"/>
      <c r="S197" s="344"/>
      <c r="T197" s="345"/>
      <c r="U197" s="323"/>
      <c r="V197" s="323"/>
      <c r="W197" s="323"/>
      <c r="X197" s="323"/>
      <c r="Y197" s="323"/>
    </row>
    <row r="198" customFormat="false" ht="12.75" hidden="false" customHeight="false" outlineLevel="1" collapsed="false">
      <c r="A198" s="321"/>
      <c r="B198" s="321"/>
      <c r="C198" s="321"/>
      <c r="D198" s="321"/>
      <c r="E198" s="286" t="n">
        <v>0</v>
      </c>
      <c r="F198" s="286"/>
      <c r="G198" s="388"/>
      <c r="H198" s="385"/>
      <c r="I198" s="385"/>
      <c r="J198" s="385"/>
      <c r="K198" s="385"/>
      <c r="L198" s="385"/>
      <c r="M198" s="385"/>
      <c r="N198" s="385"/>
      <c r="O198" s="385"/>
      <c r="P198" s="385"/>
      <c r="Q198" s="323"/>
      <c r="R198" s="344"/>
      <c r="S198" s="344"/>
      <c r="T198" s="345"/>
      <c r="U198" s="323"/>
      <c r="V198" s="323"/>
      <c r="W198" s="323"/>
      <c r="X198" s="323"/>
      <c r="Y198" s="323"/>
    </row>
    <row r="199" customFormat="false" ht="12.75" hidden="false" customHeight="false" outlineLevel="0" collapsed="false">
      <c r="A199" s="327"/>
      <c r="B199" s="327"/>
      <c r="C199" s="327"/>
      <c r="D199" s="327"/>
      <c r="E199" s="371" t="s">
        <v>203</v>
      </c>
      <c r="F199" s="371"/>
      <c r="G199" s="373" t="n">
        <v>15.197942065939</v>
      </c>
      <c r="H199" s="373" t="n">
        <v>15.91448917512</v>
      </c>
      <c r="I199" s="373" t="n">
        <v>15.7788450154091</v>
      </c>
      <c r="J199" s="373" t="n">
        <v>15.1024685953797</v>
      </c>
      <c r="K199" s="373" t="n">
        <v>14.7827039398171</v>
      </c>
      <c r="L199" s="373" t="n">
        <v>0</v>
      </c>
      <c r="M199" s="373" t="n">
        <v>0</v>
      </c>
      <c r="N199" s="373" t="n">
        <v>0</v>
      </c>
      <c r="O199" s="373" t="n">
        <v>0</v>
      </c>
      <c r="P199" s="373" t="n">
        <v>0</v>
      </c>
      <c r="Q199" s="389"/>
      <c r="R199" s="344"/>
      <c r="S199" s="344"/>
      <c r="T199" s="345"/>
      <c r="U199" s="323"/>
      <c r="V199" s="323"/>
      <c r="W199" s="323"/>
      <c r="X199" s="323"/>
      <c r="Y199" s="323"/>
    </row>
    <row r="200" s="332" customFormat="true" ht="21" hidden="false" customHeight="true" outlineLevel="0" collapsed="false">
      <c r="A200" s="327"/>
      <c r="B200" s="327"/>
      <c r="C200" s="327"/>
      <c r="D200" s="327"/>
      <c r="E200" s="327"/>
      <c r="F200" s="376"/>
      <c r="G200" s="396"/>
      <c r="H200" s="396"/>
      <c r="I200" s="396"/>
      <c r="J200" s="396"/>
      <c r="K200" s="396"/>
      <c r="L200" s="376"/>
      <c r="M200" s="376"/>
      <c r="N200" s="376"/>
      <c r="O200" s="376"/>
      <c r="P200" s="376"/>
      <c r="Q200" s="390" t="n">
        <v>76.7764487916648</v>
      </c>
      <c r="R200" s="378"/>
      <c r="S200" s="378"/>
      <c r="T200" s="379"/>
      <c r="U200" s="331"/>
      <c r="V200" s="331"/>
      <c r="W200" s="331"/>
      <c r="X200" s="331"/>
      <c r="Y200" s="331"/>
    </row>
    <row r="201" customFormat="false" ht="13.5" hidden="false" customHeight="true" outlineLevel="0" collapsed="false">
      <c r="A201" s="340"/>
      <c r="B201" s="340"/>
      <c r="C201" s="340"/>
      <c r="D201" s="340"/>
      <c r="E201" s="341" t="s">
        <v>380</v>
      </c>
      <c r="F201" s="341"/>
      <c r="G201" s="341"/>
      <c r="H201" s="341"/>
      <c r="I201" s="341"/>
      <c r="J201" s="380"/>
      <c r="K201" s="380"/>
      <c r="L201" s="342"/>
      <c r="M201" s="342"/>
      <c r="N201" s="342"/>
      <c r="O201" s="342"/>
      <c r="P201" s="342"/>
      <c r="Q201" s="340"/>
      <c r="R201" s="342"/>
      <c r="S201" s="344"/>
      <c r="T201" s="345"/>
      <c r="U201" s="323"/>
      <c r="V201" s="323"/>
      <c r="W201" s="323"/>
      <c r="X201" s="323"/>
      <c r="Y201" s="323"/>
    </row>
    <row r="202" customFormat="false" ht="12.75" hidden="false" customHeight="false" outlineLevel="0" collapsed="false">
      <c r="A202" s="327"/>
      <c r="B202" s="327"/>
      <c r="C202" s="327"/>
      <c r="D202" s="327"/>
      <c r="E202" s="346" t="s">
        <v>368</v>
      </c>
      <c r="F202" s="323"/>
      <c r="G202" s="381" t="s">
        <v>14</v>
      </c>
      <c r="H202" s="381" t="s">
        <v>369</v>
      </c>
      <c r="I202" s="381" t="s">
        <v>370</v>
      </c>
      <c r="J202" s="381" t="s">
        <v>371</v>
      </c>
      <c r="K202" s="381" t="s">
        <v>372</v>
      </c>
      <c r="L202" s="381" t="s">
        <v>373</v>
      </c>
      <c r="M202" s="381" t="s">
        <v>374</v>
      </c>
      <c r="N202" s="381" t="s">
        <v>375</v>
      </c>
      <c r="O202" s="381" t="s">
        <v>376</v>
      </c>
      <c r="P202" s="381" t="s">
        <v>377</v>
      </c>
      <c r="Q202" s="323"/>
      <c r="R202" s="344"/>
      <c r="S202" s="344"/>
      <c r="T202" s="345"/>
      <c r="U202" s="323"/>
      <c r="V202" s="323"/>
      <c r="W202" s="323"/>
      <c r="X202" s="323"/>
      <c r="Y202" s="323"/>
    </row>
    <row r="203" customFormat="false" ht="12.75" hidden="false" customHeight="true" outlineLevel="1" collapsed="false">
      <c r="A203" s="321"/>
      <c r="B203" s="321"/>
      <c r="C203" s="321"/>
      <c r="D203" s="321"/>
      <c r="E203" s="286" t="s">
        <v>226</v>
      </c>
      <c r="F203" s="286"/>
      <c r="G203" s="397" t="n">
        <v>0.454303880746579</v>
      </c>
      <c r="H203" s="398" t="n">
        <v>0.146189227316074</v>
      </c>
      <c r="I203" s="398" t="n">
        <v>0.211340857504219</v>
      </c>
      <c r="J203" s="398" t="n">
        <v>0.082311441827045</v>
      </c>
      <c r="K203" s="398" t="n">
        <v>0.214801978914985</v>
      </c>
      <c r="L203" s="398" t="n">
        <v>0</v>
      </c>
      <c r="M203" s="398" t="n">
        <v>0</v>
      </c>
      <c r="N203" s="398" t="n">
        <v>0</v>
      </c>
      <c r="O203" s="398" t="n">
        <v>0</v>
      </c>
      <c r="P203" s="398" t="n">
        <v>0</v>
      </c>
      <c r="Q203" s="323"/>
      <c r="R203" s="344"/>
      <c r="S203" s="344"/>
      <c r="T203" s="345"/>
      <c r="U203" s="323"/>
      <c r="V203" s="323"/>
      <c r="W203" s="323"/>
      <c r="X203" s="323"/>
      <c r="Y203" s="323"/>
    </row>
    <row r="204" customFormat="false" ht="12.75" hidden="false" customHeight="true" outlineLevel="1" collapsed="false">
      <c r="A204" s="321"/>
      <c r="B204" s="321"/>
      <c r="C204" s="321"/>
      <c r="D204" s="321"/>
      <c r="E204" s="286" t="s">
        <v>227</v>
      </c>
      <c r="F204" s="286"/>
      <c r="G204" s="399" t="n">
        <v>0.194147540312775</v>
      </c>
      <c r="H204" s="400" t="n">
        <v>0.0793258135407819</v>
      </c>
      <c r="I204" s="400" t="n">
        <v>0.0978565585596915</v>
      </c>
      <c r="J204" s="400" t="n">
        <v>0.0485128758420077</v>
      </c>
      <c r="K204" s="400" t="n">
        <v>0.0954539655779046</v>
      </c>
      <c r="L204" s="400" t="n">
        <v>0</v>
      </c>
      <c r="M204" s="400" t="n">
        <v>0</v>
      </c>
      <c r="N204" s="400" t="n">
        <v>0</v>
      </c>
      <c r="O204" s="400" t="n">
        <v>0</v>
      </c>
      <c r="P204" s="400" t="n">
        <v>0</v>
      </c>
      <c r="Q204" s="323"/>
      <c r="R204" s="344"/>
      <c r="S204" s="344"/>
      <c r="T204" s="345"/>
      <c r="U204" s="323"/>
      <c r="V204" s="323"/>
      <c r="W204" s="323"/>
      <c r="X204" s="323"/>
      <c r="Y204" s="323"/>
    </row>
    <row r="205" customFormat="false" ht="12.75" hidden="false" customHeight="true" outlineLevel="1" collapsed="false">
      <c r="A205" s="327"/>
      <c r="B205" s="327"/>
      <c r="C205" s="327"/>
      <c r="D205" s="327"/>
      <c r="E205" s="286" t="s">
        <v>228</v>
      </c>
      <c r="F205" s="286"/>
      <c r="G205" s="399" t="n">
        <v>2.06932797120835</v>
      </c>
      <c r="H205" s="400" t="n">
        <v>1.60714907762213</v>
      </c>
      <c r="I205" s="400" t="n">
        <v>1.39690715497647</v>
      </c>
      <c r="J205" s="400" t="n">
        <v>2.74637709301056</v>
      </c>
      <c r="K205" s="400" t="n">
        <v>1.25548311486673</v>
      </c>
      <c r="L205" s="400" t="n">
        <v>0</v>
      </c>
      <c r="M205" s="400" t="n">
        <v>0</v>
      </c>
      <c r="N205" s="400" t="n">
        <v>0</v>
      </c>
      <c r="O205" s="400" t="n">
        <v>0</v>
      </c>
      <c r="P205" s="400" t="n">
        <v>0</v>
      </c>
      <c r="Q205" s="323"/>
      <c r="R205" s="344"/>
      <c r="S205" s="344"/>
      <c r="T205" s="345"/>
      <c r="U205" s="323"/>
      <c r="V205" s="323"/>
      <c r="W205" s="323"/>
      <c r="X205" s="323"/>
      <c r="Y205" s="323"/>
    </row>
    <row r="206" customFormat="false" ht="12.75" hidden="false" customHeight="true" outlineLevel="1" collapsed="false">
      <c r="A206" s="321"/>
      <c r="B206" s="321"/>
      <c r="C206" s="321"/>
      <c r="D206" s="321"/>
      <c r="E206" s="286" t="s">
        <v>229</v>
      </c>
      <c r="F206" s="286"/>
      <c r="G206" s="399" t="n">
        <v>0.117904466129634</v>
      </c>
      <c r="H206" s="400" t="n">
        <v>2.30937450541791</v>
      </c>
      <c r="I206" s="400" t="n">
        <v>0.277190795028325</v>
      </c>
      <c r="J206" s="400" t="n">
        <v>0.138583711488561</v>
      </c>
      <c r="K206" s="400" t="n">
        <v>0.390480692513059</v>
      </c>
      <c r="L206" s="400" t="n">
        <v>0</v>
      </c>
      <c r="M206" s="400" t="n">
        <v>0</v>
      </c>
      <c r="N206" s="400" t="n">
        <v>0</v>
      </c>
      <c r="O206" s="400" t="n">
        <v>0</v>
      </c>
      <c r="P206" s="400" t="n">
        <v>0</v>
      </c>
      <c r="Q206" s="323"/>
      <c r="R206" s="344"/>
      <c r="S206" s="344"/>
      <c r="T206" s="345"/>
      <c r="U206" s="323"/>
      <c r="V206" s="323"/>
      <c r="W206" s="323"/>
      <c r="X206" s="323"/>
      <c r="Y206" s="323"/>
    </row>
    <row r="207" customFormat="false" ht="12.75" hidden="false" customHeight="true" outlineLevel="1" collapsed="false">
      <c r="A207" s="321"/>
      <c r="B207" s="321"/>
      <c r="C207" s="321"/>
      <c r="D207" s="321"/>
      <c r="E207" s="286" t="s">
        <v>230</v>
      </c>
      <c r="F207" s="286"/>
      <c r="G207" s="399" t="n">
        <v>0.763947863431843</v>
      </c>
      <c r="H207" s="400" t="n">
        <v>5.66617949572022</v>
      </c>
      <c r="I207" s="400" t="n">
        <v>5.62602308133481</v>
      </c>
      <c r="J207" s="400" t="n">
        <v>0.171679251800973</v>
      </c>
      <c r="K207" s="400" t="n">
        <v>0.175113965862677</v>
      </c>
      <c r="L207" s="400" t="n">
        <v>0</v>
      </c>
      <c r="M207" s="400" t="n">
        <v>0</v>
      </c>
      <c r="N207" s="400" t="n">
        <v>0</v>
      </c>
      <c r="O207" s="400" t="n">
        <v>0</v>
      </c>
      <c r="P207" s="400" t="n">
        <v>0</v>
      </c>
      <c r="Q207" s="323"/>
      <c r="R207" s="344"/>
      <c r="S207" s="344"/>
      <c r="T207" s="345"/>
      <c r="U207" s="323"/>
      <c r="V207" s="323"/>
      <c r="W207" s="323"/>
      <c r="X207" s="323"/>
      <c r="Y207" s="323"/>
    </row>
    <row r="208" customFormat="false" ht="12.75" hidden="false" customHeight="true" outlineLevel="1" collapsed="false">
      <c r="A208" s="327"/>
      <c r="B208" s="327"/>
      <c r="C208" s="327"/>
      <c r="D208" s="327"/>
      <c r="E208" s="286" t="s">
        <v>231</v>
      </c>
      <c r="F208" s="286"/>
      <c r="G208" s="399" t="n">
        <v>0.460072720051876</v>
      </c>
      <c r="H208" s="400" t="n">
        <v>0.516419882295725</v>
      </c>
      <c r="I208" s="400" t="n">
        <v>0.421585473246175</v>
      </c>
      <c r="J208" s="400" t="n">
        <v>0.341853458551351</v>
      </c>
      <c r="K208" s="400" t="n">
        <v>0.418999910424436</v>
      </c>
      <c r="L208" s="400" t="n">
        <v>0</v>
      </c>
      <c r="M208" s="400" t="n">
        <v>0</v>
      </c>
      <c r="N208" s="400" t="n">
        <v>0</v>
      </c>
      <c r="O208" s="400" t="n">
        <v>0</v>
      </c>
      <c r="P208" s="400" t="n">
        <v>0</v>
      </c>
      <c r="Q208" s="323"/>
      <c r="R208" s="344"/>
      <c r="S208" s="344"/>
      <c r="T208" s="345"/>
      <c r="U208" s="323"/>
      <c r="V208" s="323"/>
      <c r="W208" s="323"/>
      <c r="X208" s="323"/>
      <c r="Y208" s="323"/>
    </row>
    <row r="209" customFormat="false" ht="12.75" hidden="false" customHeight="false" outlineLevel="1" collapsed="false">
      <c r="A209" s="321"/>
      <c r="B209" s="321"/>
      <c r="C209" s="321"/>
      <c r="D209" s="321"/>
      <c r="E209" s="286" t="s">
        <v>232</v>
      </c>
      <c r="F209" s="286"/>
      <c r="G209" s="399" t="n">
        <v>3.69380084409284</v>
      </c>
      <c r="H209" s="400" t="n">
        <v>3.97202509405885</v>
      </c>
      <c r="I209" s="400" t="n">
        <v>3.81891635635615</v>
      </c>
      <c r="J209" s="400" t="n">
        <v>3.45990570635521</v>
      </c>
      <c r="K209" s="400" t="n">
        <v>3.6523742968231</v>
      </c>
      <c r="L209" s="400" t="n">
        <v>0</v>
      </c>
      <c r="M209" s="400" t="n">
        <v>0</v>
      </c>
      <c r="N209" s="400" t="n">
        <v>0</v>
      </c>
      <c r="O209" s="400" t="n">
        <v>0</v>
      </c>
      <c r="P209" s="400" t="n">
        <v>0</v>
      </c>
      <c r="Q209" s="323"/>
      <c r="R209" s="344"/>
      <c r="S209" s="344"/>
      <c r="T209" s="345"/>
      <c r="U209" s="323"/>
      <c r="V209" s="323"/>
      <c r="W209" s="323"/>
      <c r="X209" s="323"/>
      <c r="Y209" s="323"/>
    </row>
    <row r="210" customFormat="false" ht="12.75" hidden="false" customHeight="false" outlineLevel="1" collapsed="false">
      <c r="A210" s="321"/>
      <c r="B210" s="321"/>
      <c r="C210" s="321"/>
      <c r="D210" s="321"/>
      <c r="E210" s="286" t="s">
        <v>233</v>
      </c>
      <c r="F210" s="286"/>
      <c r="G210" s="399" t="n">
        <v>17.2515081469352</v>
      </c>
      <c r="H210" s="400" t="n">
        <v>18.1458853372914</v>
      </c>
      <c r="I210" s="400" t="n">
        <v>16.7333422835177</v>
      </c>
      <c r="J210" s="400" t="n">
        <v>15.3677099816331</v>
      </c>
      <c r="K210" s="400" t="n">
        <v>16.5355537931108</v>
      </c>
      <c r="L210" s="400" t="n">
        <v>0</v>
      </c>
      <c r="M210" s="400" t="n">
        <v>0</v>
      </c>
      <c r="N210" s="400" t="n">
        <v>0</v>
      </c>
      <c r="O210" s="400" t="n">
        <v>0</v>
      </c>
      <c r="P210" s="400" t="n">
        <v>0</v>
      </c>
      <c r="Q210" s="323"/>
      <c r="R210" s="344"/>
      <c r="S210" s="344"/>
      <c r="T210" s="345"/>
      <c r="U210" s="323"/>
      <c r="V210" s="323"/>
      <c r="W210" s="323"/>
      <c r="X210" s="323"/>
      <c r="Y210" s="323"/>
    </row>
    <row r="211" customFormat="false" ht="12.75" hidden="false" customHeight="false" outlineLevel="1" collapsed="false">
      <c r="A211" s="321"/>
      <c r="B211" s="321"/>
      <c r="C211" s="321"/>
      <c r="D211" s="321"/>
      <c r="E211" s="286" t="s">
        <v>234</v>
      </c>
      <c r="F211" s="286"/>
      <c r="G211" s="399" t="n">
        <v>1.16054591683282</v>
      </c>
      <c r="H211" s="400" t="n">
        <v>0.857091994915509</v>
      </c>
      <c r="I211" s="400" t="n">
        <v>0.807062645986486</v>
      </c>
      <c r="J211" s="400" t="n">
        <v>1.09265684465461</v>
      </c>
      <c r="K211" s="400" t="n">
        <v>1.05320299702282</v>
      </c>
      <c r="L211" s="400" t="n">
        <v>0</v>
      </c>
      <c r="M211" s="400" t="n">
        <v>0</v>
      </c>
      <c r="N211" s="400" t="n">
        <v>0</v>
      </c>
      <c r="O211" s="400" t="n">
        <v>0</v>
      </c>
      <c r="P211" s="400" t="n">
        <v>0</v>
      </c>
      <c r="Q211" s="323"/>
      <c r="R211" s="344"/>
      <c r="S211" s="344"/>
      <c r="T211" s="345"/>
      <c r="U211" s="323"/>
      <c r="V211" s="323"/>
      <c r="W211" s="323"/>
      <c r="X211" s="323"/>
      <c r="Y211" s="323"/>
    </row>
    <row r="212" customFormat="false" ht="12.75" hidden="false" customHeight="false" outlineLevel="1" collapsed="false">
      <c r="A212" s="321"/>
      <c r="B212" s="321"/>
      <c r="C212" s="321"/>
      <c r="D212" s="321"/>
      <c r="E212" s="286" t="s">
        <v>235</v>
      </c>
      <c r="F212" s="286"/>
      <c r="G212" s="399" t="n">
        <v>12.9459670062059</v>
      </c>
      <c r="H212" s="400" t="n">
        <v>13.6090552848169</v>
      </c>
      <c r="I212" s="400" t="n">
        <v>13.0851867705672</v>
      </c>
      <c r="J212" s="400" t="n">
        <v>11.7386474107138</v>
      </c>
      <c r="K212" s="400" t="n">
        <v>12.1730197320952</v>
      </c>
      <c r="L212" s="400" t="n">
        <v>0</v>
      </c>
      <c r="M212" s="400" t="n">
        <v>0</v>
      </c>
      <c r="N212" s="400" t="n">
        <v>0</v>
      </c>
      <c r="O212" s="400" t="n">
        <v>0</v>
      </c>
      <c r="P212" s="400" t="n">
        <v>0</v>
      </c>
      <c r="Q212" s="323"/>
      <c r="R212" s="344"/>
      <c r="S212" s="344"/>
      <c r="T212" s="345"/>
      <c r="U212" s="323"/>
      <c r="V212" s="323"/>
      <c r="W212" s="323"/>
      <c r="X212" s="323"/>
      <c r="Y212" s="323"/>
    </row>
    <row r="213" customFormat="false" ht="12.75" hidden="false" customHeight="false" outlineLevel="1" collapsed="false">
      <c r="A213" s="321"/>
      <c r="B213" s="321"/>
      <c r="C213" s="321"/>
      <c r="D213" s="321"/>
      <c r="E213" s="286" t="s">
        <v>236</v>
      </c>
      <c r="F213" s="286"/>
      <c r="G213" s="399" t="n">
        <v>0</v>
      </c>
      <c r="H213" s="400" t="n">
        <v>0</v>
      </c>
      <c r="I213" s="400" t="n">
        <v>0</v>
      </c>
      <c r="J213" s="400" t="n">
        <v>0.260221138794481</v>
      </c>
      <c r="K213" s="400" t="n">
        <v>0.581496775125787</v>
      </c>
      <c r="L213" s="400" t="n">
        <v>0</v>
      </c>
      <c r="M213" s="400" t="n">
        <v>0</v>
      </c>
      <c r="N213" s="400" t="n">
        <v>0</v>
      </c>
      <c r="O213" s="400" t="n">
        <v>0</v>
      </c>
      <c r="P213" s="400" t="n">
        <v>0</v>
      </c>
      <c r="Q213" s="323"/>
      <c r="R213" s="344"/>
      <c r="S213" s="344"/>
      <c r="T213" s="345"/>
      <c r="U213" s="323"/>
      <c r="V213" s="323"/>
      <c r="W213" s="323"/>
      <c r="X213" s="323"/>
      <c r="Y213" s="323"/>
    </row>
    <row r="214" customFormat="false" ht="12.75" hidden="false" customHeight="false" outlineLevel="1" collapsed="false">
      <c r="A214" s="321"/>
      <c r="B214" s="321"/>
      <c r="C214" s="321"/>
      <c r="D214" s="321"/>
      <c r="E214" s="286" t="s">
        <v>237</v>
      </c>
      <c r="F214" s="286"/>
      <c r="G214" s="399" t="n">
        <v>0.134792545348477</v>
      </c>
      <c r="H214" s="400" t="n">
        <v>0.13217960592382</v>
      </c>
      <c r="I214" s="400" t="n">
        <v>0.136926489093875</v>
      </c>
      <c r="J214" s="400" t="n">
        <v>0.132196162381234</v>
      </c>
      <c r="K214" s="400" t="n">
        <v>0.129765698000618</v>
      </c>
      <c r="L214" s="400" t="n">
        <v>0</v>
      </c>
      <c r="M214" s="400" t="n">
        <v>0</v>
      </c>
      <c r="N214" s="400" t="n">
        <v>0</v>
      </c>
      <c r="O214" s="400" t="n">
        <v>0</v>
      </c>
      <c r="P214" s="400" t="n">
        <v>0</v>
      </c>
      <c r="Q214" s="323"/>
      <c r="R214" s="344"/>
      <c r="S214" s="344"/>
      <c r="T214" s="345"/>
      <c r="U214" s="323"/>
      <c r="V214" s="323"/>
      <c r="W214" s="323"/>
      <c r="X214" s="323"/>
      <c r="Y214" s="323"/>
    </row>
    <row r="215" customFormat="false" ht="12.75" hidden="false" customHeight="false" outlineLevel="1" collapsed="false">
      <c r="A215" s="321"/>
      <c r="B215" s="321"/>
      <c r="C215" s="321"/>
      <c r="D215" s="321"/>
      <c r="E215" s="286" t="s">
        <v>238</v>
      </c>
      <c r="F215" s="286"/>
      <c r="G215" s="399" t="n">
        <v>3.55343979316169</v>
      </c>
      <c r="H215" s="400" t="n">
        <v>3.3150623433193</v>
      </c>
      <c r="I215" s="400" t="n">
        <v>2.97265018381686</v>
      </c>
      <c r="J215" s="400" t="n">
        <v>2.91970515813097</v>
      </c>
      <c r="K215" s="400" t="n">
        <v>2.92257493957945</v>
      </c>
      <c r="L215" s="400" t="n">
        <v>0</v>
      </c>
      <c r="M215" s="400" t="n">
        <v>0</v>
      </c>
      <c r="N215" s="400" t="n">
        <v>0</v>
      </c>
      <c r="O215" s="400" t="n">
        <v>0</v>
      </c>
      <c r="P215" s="400" t="n">
        <v>0</v>
      </c>
      <c r="Q215" s="323"/>
      <c r="R215" s="344"/>
      <c r="S215" s="344"/>
      <c r="T215" s="345"/>
      <c r="U215" s="323"/>
      <c r="V215" s="323"/>
      <c r="W215" s="323"/>
      <c r="X215" s="323"/>
      <c r="Y215" s="323"/>
    </row>
    <row r="216" customFormat="false" ht="12.75" hidden="false" customHeight="false" outlineLevel="1" collapsed="false">
      <c r="A216" s="321"/>
      <c r="B216" s="321"/>
      <c r="C216" s="321"/>
      <c r="D216" s="321"/>
      <c r="E216" s="286" t="s">
        <v>239</v>
      </c>
      <c r="F216" s="286"/>
      <c r="G216" s="399" t="n">
        <v>7.98445928213955</v>
      </c>
      <c r="H216" s="400" t="n">
        <v>7.91958086002898</v>
      </c>
      <c r="I216" s="400" t="n">
        <v>8.08690086359591</v>
      </c>
      <c r="J216" s="400" t="n">
        <v>7.85416096940457</v>
      </c>
      <c r="K216" s="400" t="n">
        <v>7.80418308412309</v>
      </c>
      <c r="L216" s="400" t="n">
        <v>0</v>
      </c>
      <c r="M216" s="400" t="n">
        <v>0</v>
      </c>
      <c r="N216" s="400" t="n">
        <v>0</v>
      </c>
      <c r="O216" s="400" t="n">
        <v>0</v>
      </c>
      <c r="P216" s="400" t="n">
        <v>0</v>
      </c>
      <c r="Q216" s="323"/>
      <c r="R216" s="344"/>
      <c r="S216" s="344"/>
      <c r="T216" s="345"/>
      <c r="U216" s="323"/>
      <c r="V216" s="323"/>
      <c r="W216" s="323"/>
      <c r="X216" s="323"/>
      <c r="Y216" s="323"/>
    </row>
    <row r="217" customFormat="false" ht="12.75" hidden="false" customHeight="false" outlineLevel="1" collapsed="false">
      <c r="A217" s="321"/>
      <c r="B217" s="321"/>
      <c r="C217" s="321"/>
      <c r="D217" s="321"/>
      <c r="E217" s="286" t="s">
        <v>240</v>
      </c>
      <c r="F217" s="286"/>
      <c r="G217" s="399" t="n">
        <v>3.82095190422426</v>
      </c>
      <c r="H217" s="400" t="n">
        <v>3.85300006807832</v>
      </c>
      <c r="I217" s="400" t="n">
        <v>3.82524190305267</v>
      </c>
      <c r="J217" s="400" t="n">
        <v>3.49690754078187</v>
      </c>
      <c r="K217" s="400" t="n">
        <v>3.69730300400359</v>
      </c>
      <c r="L217" s="400" t="n">
        <v>0</v>
      </c>
      <c r="M217" s="400" t="n">
        <v>0</v>
      </c>
      <c r="N217" s="400" t="n">
        <v>0</v>
      </c>
      <c r="O217" s="400" t="n">
        <v>0</v>
      </c>
      <c r="P217" s="400" t="n">
        <v>0</v>
      </c>
      <c r="Q217" s="323"/>
      <c r="R217" s="344"/>
      <c r="S217" s="344"/>
      <c r="T217" s="345"/>
      <c r="U217" s="323"/>
      <c r="V217" s="323"/>
      <c r="W217" s="323"/>
      <c r="X217" s="323"/>
      <c r="Y217" s="323"/>
    </row>
    <row r="218" customFormat="false" ht="12.75" hidden="false" customHeight="false" outlineLevel="1" collapsed="false">
      <c r="A218" s="321"/>
      <c r="B218" s="321"/>
      <c r="C218" s="321"/>
      <c r="D218" s="321"/>
      <c r="E218" s="286" t="s">
        <v>241</v>
      </c>
      <c r="F218" s="286"/>
      <c r="G218" s="399" t="n">
        <v>1.99488770436079</v>
      </c>
      <c r="H218" s="400" t="n">
        <v>1.98609111291179</v>
      </c>
      <c r="I218" s="400" t="n">
        <v>2.01287820490269</v>
      </c>
      <c r="J218" s="400" t="n">
        <v>2.03840816496996</v>
      </c>
      <c r="K218" s="400" t="n">
        <v>2.06677346604416</v>
      </c>
      <c r="L218" s="400" t="n">
        <v>0</v>
      </c>
      <c r="M218" s="400" t="n">
        <v>0</v>
      </c>
      <c r="N218" s="400" t="n">
        <v>0</v>
      </c>
      <c r="O218" s="400" t="n">
        <v>0</v>
      </c>
      <c r="P218" s="400" t="n">
        <v>0</v>
      </c>
      <c r="Q218" s="323"/>
      <c r="R218" s="344"/>
      <c r="S218" s="344"/>
      <c r="T218" s="345"/>
      <c r="U218" s="323"/>
      <c r="V218" s="323"/>
      <c r="W218" s="323"/>
      <c r="X218" s="323"/>
      <c r="Y218" s="323"/>
    </row>
    <row r="219" customFormat="false" ht="12.75" hidden="false" customHeight="false" outlineLevel="1" collapsed="false">
      <c r="A219" s="321"/>
      <c r="B219" s="321"/>
      <c r="C219" s="321"/>
      <c r="D219" s="321"/>
      <c r="E219" s="286" t="s">
        <v>242</v>
      </c>
      <c r="F219" s="286"/>
      <c r="G219" s="399" t="n">
        <v>1.98796178790329</v>
      </c>
      <c r="H219" s="400" t="n">
        <v>1.96871577704882</v>
      </c>
      <c r="I219" s="400" t="n">
        <v>1.94972351300801</v>
      </c>
      <c r="J219" s="400" t="n">
        <v>1.9274369958289</v>
      </c>
      <c r="K219" s="400" t="n">
        <v>1.9169818099027</v>
      </c>
      <c r="L219" s="400" t="n">
        <v>0</v>
      </c>
      <c r="M219" s="400" t="n">
        <v>0</v>
      </c>
      <c r="N219" s="400" t="n">
        <v>0</v>
      </c>
      <c r="O219" s="400" t="n">
        <v>0</v>
      </c>
      <c r="P219" s="400" t="n">
        <v>0</v>
      </c>
      <c r="Q219" s="323"/>
      <c r="R219" s="344"/>
      <c r="S219" s="344"/>
      <c r="T219" s="345"/>
      <c r="U219" s="323"/>
      <c r="V219" s="323"/>
      <c r="W219" s="323"/>
      <c r="X219" s="323"/>
      <c r="Y219" s="323"/>
    </row>
    <row r="220" customFormat="false" ht="12.75" hidden="false" customHeight="false" outlineLevel="1" collapsed="false">
      <c r="A220" s="321"/>
      <c r="B220" s="321"/>
      <c r="C220" s="321"/>
      <c r="D220" s="321"/>
      <c r="E220" s="286" t="s">
        <v>243</v>
      </c>
      <c r="F220" s="286"/>
      <c r="G220" s="399" t="n">
        <v>2.57141753039919</v>
      </c>
      <c r="H220" s="400" t="n">
        <v>2.5953460224205</v>
      </c>
      <c r="I220" s="400" t="n">
        <v>2.57323228842807</v>
      </c>
      <c r="J220" s="400" t="n">
        <v>2.56699213135878</v>
      </c>
      <c r="K220" s="400" t="n">
        <v>2.61996965460788</v>
      </c>
      <c r="L220" s="400" t="n">
        <v>0</v>
      </c>
      <c r="M220" s="400" t="n">
        <v>0</v>
      </c>
      <c r="N220" s="400" t="n">
        <v>0</v>
      </c>
      <c r="O220" s="400" t="n">
        <v>0</v>
      </c>
      <c r="P220" s="400" t="n">
        <v>0</v>
      </c>
      <c r="Q220" s="323"/>
      <c r="R220" s="344"/>
      <c r="S220" s="344"/>
      <c r="T220" s="345"/>
      <c r="U220" s="323"/>
      <c r="V220" s="323"/>
      <c r="W220" s="323"/>
      <c r="X220" s="323"/>
      <c r="Y220" s="323"/>
    </row>
    <row r="221" customFormat="false" ht="12.75" hidden="false" customHeight="false" outlineLevel="1" collapsed="false">
      <c r="A221" s="327"/>
      <c r="B221" s="327"/>
      <c r="C221" s="327"/>
      <c r="D221" s="327"/>
      <c r="E221" s="286" t="s">
        <v>244</v>
      </c>
      <c r="F221" s="286"/>
      <c r="G221" s="399" t="n">
        <v>5.26761508245793</v>
      </c>
      <c r="H221" s="400" t="n">
        <v>5.33123035765757</v>
      </c>
      <c r="I221" s="400" t="n">
        <v>5.22020960027778</v>
      </c>
      <c r="J221" s="400" t="n">
        <v>5.12659059426491</v>
      </c>
      <c r="K221" s="400" t="n">
        <v>5.17194427239632</v>
      </c>
      <c r="L221" s="400" t="n">
        <v>0</v>
      </c>
      <c r="M221" s="400" t="n">
        <v>0</v>
      </c>
      <c r="N221" s="400" t="n">
        <v>0</v>
      </c>
      <c r="O221" s="400" t="n">
        <v>0</v>
      </c>
      <c r="P221" s="400" t="n">
        <v>0</v>
      </c>
      <c r="Q221" s="323"/>
      <c r="R221" s="344"/>
      <c r="S221" s="344"/>
      <c r="T221" s="345"/>
      <c r="U221" s="323"/>
      <c r="V221" s="323"/>
      <c r="W221" s="323"/>
      <c r="X221" s="323"/>
      <c r="Y221" s="323"/>
    </row>
    <row r="222" customFormat="false" ht="12.75" hidden="false" customHeight="false" outlineLevel="1" collapsed="false">
      <c r="A222" s="321"/>
      <c r="B222" s="321"/>
      <c r="C222" s="321"/>
      <c r="D222" s="321"/>
      <c r="E222" s="286" t="s">
        <v>245</v>
      </c>
      <c r="F222" s="286"/>
      <c r="G222" s="399" t="n">
        <v>5.29607733921506</v>
      </c>
      <c r="H222" s="400" t="n">
        <v>5.31711995998445</v>
      </c>
      <c r="I222" s="400" t="n">
        <v>5.19886128748107</v>
      </c>
      <c r="J222" s="400" t="n">
        <v>5.0805289438211</v>
      </c>
      <c r="K222" s="400" t="n">
        <v>4.98862817001765</v>
      </c>
      <c r="L222" s="400" t="n">
        <v>0</v>
      </c>
      <c r="M222" s="400" t="n">
        <v>0</v>
      </c>
      <c r="N222" s="400" t="n">
        <v>0</v>
      </c>
      <c r="O222" s="400" t="n">
        <v>0</v>
      </c>
      <c r="P222" s="400" t="n">
        <v>0</v>
      </c>
      <c r="Q222" s="323"/>
      <c r="R222" s="344"/>
      <c r="S222" s="344"/>
      <c r="T222" s="345"/>
      <c r="U222" s="323"/>
      <c r="V222" s="323"/>
      <c r="W222" s="323"/>
      <c r="X222" s="323"/>
      <c r="Y222" s="323"/>
    </row>
    <row r="223" customFormat="false" ht="12.75" hidden="false" customHeight="false" outlineLevel="1" collapsed="false">
      <c r="A223" s="321"/>
      <c r="B223" s="321"/>
      <c r="C223" s="321"/>
      <c r="D223" s="321"/>
      <c r="E223" s="286" t="s">
        <v>246</v>
      </c>
      <c r="F223" s="286"/>
      <c r="G223" s="399" t="n">
        <v>2.82115717034317</v>
      </c>
      <c r="H223" s="400" t="n">
        <v>2.88210818748266</v>
      </c>
      <c r="I223" s="400" t="n">
        <v>2.80693766570209</v>
      </c>
      <c r="J223" s="400" t="n">
        <v>2.70436064441288</v>
      </c>
      <c r="K223" s="400" t="n">
        <v>2.63900057624246</v>
      </c>
      <c r="L223" s="400" t="n">
        <v>0</v>
      </c>
      <c r="M223" s="400" t="n">
        <v>0</v>
      </c>
      <c r="N223" s="400" t="n">
        <v>0</v>
      </c>
      <c r="O223" s="400" t="n">
        <v>0</v>
      </c>
      <c r="P223" s="400" t="n">
        <v>0</v>
      </c>
      <c r="Q223" s="323"/>
      <c r="R223" s="344"/>
      <c r="S223" s="344"/>
      <c r="T223" s="345"/>
      <c r="U223" s="323"/>
      <c r="V223" s="323"/>
      <c r="W223" s="323"/>
      <c r="X223" s="323"/>
      <c r="Y223" s="323"/>
    </row>
    <row r="224" customFormat="false" ht="12.75" hidden="false" customHeight="false" outlineLevel="1" collapsed="false">
      <c r="A224" s="327"/>
      <c r="B224" s="327"/>
      <c r="C224" s="327"/>
      <c r="D224" s="327"/>
      <c r="E224" s="286" t="s">
        <v>247</v>
      </c>
      <c r="F224" s="286"/>
      <c r="G224" s="399" t="n">
        <v>0</v>
      </c>
      <c r="H224" s="400" t="n">
        <v>0</v>
      </c>
      <c r="I224" s="400" t="n">
        <v>0</v>
      </c>
      <c r="J224" s="400" t="n">
        <v>0</v>
      </c>
      <c r="K224" s="400" t="n">
        <v>0</v>
      </c>
      <c r="L224" s="400" t="n">
        <v>0</v>
      </c>
      <c r="M224" s="400" t="n">
        <v>0</v>
      </c>
      <c r="N224" s="400" t="n">
        <v>0</v>
      </c>
      <c r="O224" s="400" t="n">
        <v>0</v>
      </c>
      <c r="P224" s="400" t="n">
        <v>0</v>
      </c>
      <c r="Q224" s="323"/>
      <c r="R224" s="344"/>
      <c r="S224" s="344"/>
      <c r="T224" s="345"/>
      <c r="U224" s="323"/>
      <c r="V224" s="323"/>
      <c r="W224" s="323"/>
      <c r="X224" s="323"/>
      <c r="Y224" s="323"/>
    </row>
    <row r="225" customFormat="false" ht="12.75" hidden="false" customHeight="false" outlineLevel="1" collapsed="false">
      <c r="A225" s="321"/>
      <c r="B225" s="321"/>
      <c r="C225" s="321"/>
      <c r="D225" s="321"/>
      <c r="E225" s="286" t="s">
        <v>248</v>
      </c>
      <c r="F225" s="286"/>
      <c r="G225" s="399" t="n">
        <v>0.0981737159965887</v>
      </c>
      <c r="H225" s="400" t="n">
        <v>0.0978170342592255</v>
      </c>
      <c r="I225" s="400" t="n">
        <v>0.0962364592520509</v>
      </c>
      <c r="J225" s="400" t="n">
        <v>0.0928784075727641</v>
      </c>
      <c r="K225" s="400" t="n">
        <v>0.0894504912225518</v>
      </c>
      <c r="L225" s="400" t="n">
        <v>0</v>
      </c>
      <c r="M225" s="400" t="n">
        <v>0</v>
      </c>
      <c r="N225" s="400" t="n">
        <v>0</v>
      </c>
      <c r="O225" s="400" t="n">
        <v>0</v>
      </c>
      <c r="P225" s="400" t="n">
        <v>0</v>
      </c>
      <c r="Q225" s="323"/>
      <c r="R225" s="344"/>
      <c r="S225" s="344"/>
      <c r="T225" s="345"/>
      <c r="U225" s="323"/>
      <c r="V225" s="323"/>
      <c r="W225" s="323"/>
      <c r="X225" s="323"/>
      <c r="Y225" s="323"/>
    </row>
    <row r="226" customFormat="false" ht="12.75" hidden="false" customHeight="false" outlineLevel="1" collapsed="false">
      <c r="A226" s="321"/>
      <c r="B226" s="321"/>
      <c r="C226" s="321"/>
      <c r="D226" s="321"/>
      <c r="E226" s="286" t="s">
        <v>249</v>
      </c>
      <c r="F226" s="286"/>
      <c r="G226" s="399" t="n">
        <v>0.0253724292930085</v>
      </c>
      <c r="H226" s="400" t="n">
        <v>0.0253880378529278</v>
      </c>
      <c r="I226" s="400" t="n">
        <v>0.0251807098566236</v>
      </c>
      <c r="J226" s="400" t="n">
        <v>0.0248009663054091</v>
      </c>
      <c r="K226" s="400" t="n">
        <v>0.0245341418520925</v>
      </c>
      <c r="L226" s="400" t="n">
        <v>0</v>
      </c>
      <c r="M226" s="400" t="n">
        <v>0</v>
      </c>
      <c r="N226" s="400" t="n">
        <v>0</v>
      </c>
      <c r="O226" s="400" t="n">
        <v>0</v>
      </c>
      <c r="P226" s="400" t="n">
        <v>0</v>
      </c>
      <c r="Q226" s="323"/>
      <c r="R226" s="344"/>
      <c r="S226" s="344"/>
      <c r="T226" s="345"/>
      <c r="U226" s="323"/>
      <c r="V226" s="323"/>
      <c r="W226" s="323"/>
      <c r="X226" s="323"/>
      <c r="Y226" s="323"/>
    </row>
    <row r="227" customFormat="false" ht="12.75" hidden="false" customHeight="false" outlineLevel="1" collapsed="false">
      <c r="A227" s="327"/>
      <c r="B227" s="327"/>
      <c r="C227" s="327"/>
      <c r="D227" s="327"/>
      <c r="E227" s="286" t="s">
        <v>344</v>
      </c>
      <c r="F227" s="286"/>
      <c r="G227" s="399" t="n">
        <v>0.208519257793829</v>
      </c>
      <c r="H227" s="400" t="n">
        <v>0.230500170997611</v>
      </c>
      <c r="I227" s="400" t="n">
        <v>0.224804319349413</v>
      </c>
      <c r="J227" s="400" t="n">
        <v>0.208598489188619</v>
      </c>
      <c r="K227" s="400" t="n">
        <v>0.201607784960375</v>
      </c>
      <c r="L227" s="400" t="n">
        <v>0</v>
      </c>
      <c r="M227" s="400" t="n">
        <v>0</v>
      </c>
      <c r="N227" s="400" t="n">
        <v>0</v>
      </c>
      <c r="O227" s="400" t="n">
        <v>0</v>
      </c>
      <c r="P227" s="400" t="n">
        <v>0</v>
      </c>
      <c r="Q227" s="323"/>
      <c r="R227" s="344"/>
      <c r="S227" s="344"/>
      <c r="T227" s="345"/>
      <c r="U227" s="323"/>
      <c r="V227" s="323"/>
      <c r="W227" s="323"/>
      <c r="X227" s="323"/>
      <c r="Y227" s="323"/>
    </row>
    <row r="228" customFormat="false" ht="12.75" hidden="false" customHeight="false" outlineLevel="1" collapsed="false">
      <c r="A228" s="321"/>
      <c r="B228" s="321"/>
      <c r="C228" s="321"/>
      <c r="D228" s="321"/>
      <c r="E228" s="286" t="s">
        <v>251</v>
      </c>
      <c r="F228" s="286"/>
      <c r="G228" s="399" t="n">
        <v>0.469414672787848</v>
      </c>
      <c r="H228" s="400" t="n">
        <v>0.469115936727638</v>
      </c>
      <c r="I228" s="400" t="n">
        <v>0.463023437127404</v>
      </c>
      <c r="J228" s="400" t="n">
        <v>0.448368036301317</v>
      </c>
      <c r="K228" s="400" t="n">
        <v>0.43281860837701</v>
      </c>
      <c r="L228" s="400" t="n">
        <v>0</v>
      </c>
      <c r="M228" s="400" t="n">
        <v>0</v>
      </c>
      <c r="N228" s="400" t="n">
        <v>0</v>
      </c>
      <c r="O228" s="400" t="n">
        <v>0</v>
      </c>
      <c r="P228" s="400" t="n">
        <v>0</v>
      </c>
      <c r="Q228" s="323"/>
      <c r="R228" s="344"/>
      <c r="S228" s="344"/>
      <c r="T228" s="345"/>
      <c r="U228" s="323"/>
      <c r="V228" s="323"/>
      <c r="W228" s="323"/>
      <c r="X228" s="323"/>
      <c r="Y228" s="323"/>
    </row>
    <row r="229" customFormat="false" ht="12.75" hidden="false" customHeight="false" outlineLevel="1" collapsed="false">
      <c r="A229" s="321"/>
      <c r="B229" s="321"/>
      <c r="C229" s="321"/>
      <c r="D229" s="321"/>
      <c r="E229" s="286" t="s">
        <v>252</v>
      </c>
      <c r="F229" s="286"/>
      <c r="G229" s="399" t="n">
        <v>0.735252062506972</v>
      </c>
      <c r="H229" s="400" t="n">
        <v>0.750101886475483</v>
      </c>
      <c r="I229" s="400" t="n">
        <v>0.752715298727284</v>
      </c>
      <c r="J229" s="400" t="n">
        <v>0.746486673993799</v>
      </c>
      <c r="K229" s="400" t="n">
        <v>0.742348312117597</v>
      </c>
      <c r="L229" s="400" t="n">
        <v>0</v>
      </c>
      <c r="M229" s="400" t="n">
        <v>0</v>
      </c>
      <c r="N229" s="400" t="n">
        <v>0</v>
      </c>
      <c r="O229" s="400" t="n">
        <v>0</v>
      </c>
      <c r="P229" s="400" t="n">
        <v>0</v>
      </c>
      <c r="Q229" s="323"/>
      <c r="R229" s="344"/>
      <c r="S229" s="344"/>
      <c r="T229" s="345"/>
      <c r="U229" s="323"/>
      <c r="V229" s="323"/>
      <c r="W229" s="323"/>
      <c r="X229" s="323"/>
      <c r="Y229" s="323"/>
    </row>
    <row r="230" customFormat="false" ht="12.75" hidden="false" customHeight="false" outlineLevel="1" collapsed="false">
      <c r="A230" s="327"/>
      <c r="B230" s="327"/>
      <c r="C230" s="327"/>
      <c r="D230" s="327"/>
      <c r="E230" s="286" t="s">
        <v>253</v>
      </c>
      <c r="F230" s="286"/>
      <c r="G230" s="399" t="n">
        <v>3.7187096875121</v>
      </c>
      <c r="H230" s="400" t="n">
        <v>3.71755639170147</v>
      </c>
      <c r="I230" s="400" t="n">
        <v>3.66930929504117</v>
      </c>
      <c r="J230" s="400" t="n">
        <v>3.55249786733097</v>
      </c>
      <c r="K230" s="400" t="n">
        <v>3.42906036571198</v>
      </c>
      <c r="L230" s="400" t="n">
        <v>0</v>
      </c>
      <c r="M230" s="400" t="n">
        <v>0</v>
      </c>
      <c r="N230" s="400" t="n">
        <v>0</v>
      </c>
      <c r="O230" s="400" t="n">
        <v>0</v>
      </c>
      <c r="P230" s="400" t="n">
        <v>0</v>
      </c>
      <c r="Q230" s="323"/>
      <c r="R230" s="344"/>
      <c r="S230" s="344"/>
      <c r="T230" s="345"/>
      <c r="U230" s="323"/>
      <c r="V230" s="323"/>
      <c r="W230" s="323"/>
      <c r="X230" s="323"/>
      <c r="Y230" s="323"/>
    </row>
    <row r="231" customFormat="false" ht="12.75" hidden="false" customHeight="false" outlineLevel="1" collapsed="false">
      <c r="A231" s="321"/>
      <c r="B231" s="321"/>
      <c r="C231" s="321"/>
      <c r="D231" s="321"/>
      <c r="E231" s="286" t="s">
        <v>254</v>
      </c>
      <c r="F231" s="286"/>
      <c r="G231" s="399" t="n">
        <v>0.624258104874427</v>
      </c>
      <c r="H231" s="400" t="n">
        <v>0.648478558659119</v>
      </c>
      <c r="I231" s="400" t="n">
        <v>0.649727501267634</v>
      </c>
      <c r="J231" s="400" t="n">
        <v>0.635350377962132</v>
      </c>
      <c r="K231" s="400" t="n">
        <v>0.629370693836411</v>
      </c>
      <c r="L231" s="400" t="n">
        <v>0</v>
      </c>
      <c r="M231" s="400" t="n">
        <v>0</v>
      </c>
      <c r="N231" s="400" t="n">
        <v>0</v>
      </c>
      <c r="O231" s="400" t="n">
        <v>0</v>
      </c>
      <c r="P231" s="400" t="n">
        <v>0</v>
      </c>
      <c r="Q231" s="323"/>
      <c r="R231" s="344"/>
      <c r="S231" s="344"/>
      <c r="T231" s="345"/>
      <c r="U231" s="323"/>
      <c r="V231" s="323"/>
      <c r="W231" s="323"/>
      <c r="X231" s="323"/>
      <c r="Y231" s="323"/>
    </row>
    <row r="232" customFormat="false" ht="12.75" hidden="false" customHeight="false" outlineLevel="1" collapsed="false">
      <c r="A232" s="321"/>
      <c r="B232" s="321"/>
      <c r="C232" s="321"/>
      <c r="D232" s="321"/>
      <c r="E232" s="286" t="s">
        <v>255</v>
      </c>
      <c r="F232" s="286"/>
      <c r="G232" s="399" t="n">
        <v>0</v>
      </c>
      <c r="H232" s="400" t="n">
        <v>0</v>
      </c>
      <c r="I232" s="400" t="n">
        <v>0</v>
      </c>
      <c r="J232" s="400" t="n">
        <v>0</v>
      </c>
      <c r="K232" s="400" t="n">
        <v>0</v>
      </c>
      <c r="L232" s="400" t="n">
        <v>0</v>
      </c>
      <c r="M232" s="400" t="n">
        <v>0</v>
      </c>
      <c r="N232" s="400" t="n">
        <v>0</v>
      </c>
      <c r="O232" s="400" t="n">
        <v>0</v>
      </c>
      <c r="P232" s="400" t="n">
        <v>0</v>
      </c>
      <c r="Q232" s="323"/>
      <c r="R232" s="344"/>
      <c r="S232" s="344"/>
      <c r="T232" s="345"/>
      <c r="U232" s="323"/>
      <c r="V232" s="323"/>
      <c r="W232" s="323"/>
      <c r="X232" s="323"/>
      <c r="Y232" s="323"/>
    </row>
    <row r="233" customFormat="false" ht="12.75" hidden="false" customHeight="false" outlineLevel="1" collapsed="false">
      <c r="A233" s="321"/>
      <c r="B233" s="321"/>
      <c r="C233" s="321"/>
      <c r="D233" s="321"/>
      <c r="E233" s="286" t="s">
        <v>256</v>
      </c>
      <c r="F233" s="286"/>
      <c r="G233" s="399" t="n">
        <v>0</v>
      </c>
      <c r="H233" s="400" t="n">
        <v>0</v>
      </c>
      <c r="I233" s="400" t="n">
        <v>0</v>
      </c>
      <c r="J233" s="400" t="n">
        <v>0</v>
      </c>
      <c r="K233" s="400" t="n">
        <v>0</v>
      </c>
      <c r="L233" s="400" t="n">
        <v>0</v>
      </c>
      <c r="M233" s="400" t="n">
        <v>0</v>
      </c>
      <c r="N233" s="400" t="n">
        <v>0</v>
      </c>
      <c r="O233" s="400" t="n">
        <v>0</v>
      </c>
      <c r="P233" s="400" t="n">
        <v>0</v>
      </c>
      <c r="Q233" s="323"/>
      <c r="R233" s="344"/>
      <c r="S233" s="344"/>
      <c r="T233" s="345"/>
      <c r="U233" s="323"/>
      <c r="V233" s="323"/>
      <c r="W233" s="323"/>
      <c r="X233" s="323"/>
      <c r="Y233" s="323"/>
    </row>
    <row r="234" customFormat="false" ht="12.75" hidden="false" customHeight="false" outlineLevel="1" collapsed="false">
      <c r="A234" s="321"/>
      <c r="B234" s="321"/>
      <c r="C234" s="321"/>
      <c r="D234" s="321"/>
      <c r="E234" s="286" t="s">
        <v>257</v>
      </c>
      <c r="F234" s="286"/>
      <c r="G234" s="399" t="n">
        <v>0</v>
      </c>
      <c r="H234" s="400" t="n">
        <v>0</v>
      </c>
      <c r="I234" s="400" t="n">
        <v>0</v>
      </c>
      <c r="J234" s="400" t="n">
        <v>0</v>
      </c>
      <c r="K234" s="400" t="n">
        <v>0</v>
      </c>
      <c r="L234" s="400" t="n">
        <v>0</v>
      </c>
      <c r="M234" s="400" t="n">
        <v>0</v>
      </c>
      <c r="N234" s="400" t="n">
        <v>0</v>
      </c>
      <c r="O234" s="400" t="n">
        <v>0</v>
      </c>
      <c r="P234" s="400" t="n">
        <v>0</v>
      </c>
      <c r="Q234" s="323"/>
      <c r="R234" s="344"/>
      <c r="S234" s="344"/>
      <c r="T234" s="345"/>
      <c r="U234" s="323"/>
      <c r="V234" s="323"/>
      <c r="W234" s="323"/>
      <c r="X234" s="323"/>
      <c r="Y234" s="323"/>
    </row>
    <row r="235" customFormat="false" ht="12.75" hidden="false" customHeight="false" outlineLevel="1" collapsed="false">
      <c r="A235" s="321"/>
      <c r="B235" s="321"/>
      <c r="C235" s="321"/>
      <c r="D235" s="321"/>
      <c r="E235" s="286" t="s">
        <v>258</v>
      </c>
      <c r="F235" s="286"/>
      <c r="G235" s="399" t="n">
        <v>0</v>
      </c>
      <c r="H235" s="400" t="n">
        <v>0</v>
      </c>
      <c r="I235" s="400" t="n">
        <v>0</v>
      </c>
      <c r="J235" s="400" t="n">
        <v>0</v>
      </c>
      <c r="K235" s="400" t="n">
        <v>0</v>
      </c>
      <c r="L235" s="400" t="n">
        <v>0</v>
      </c>
      <c r="M235" s="400" t="n">
        <v>0</v>
      </c>
      <c r="N235" s="400" t="n">
        <v>0</v>
      </c>
      <c r="O235" s="400" t="n">
        <v>0</v>
      </c>
      <c r="P235" s="400" t="n">
        <v>0</v>
      </c>
      <c r="Q235" s="323"/>
      <c r="R235" s="344"/>
      <c r="S235" s="344"/>
      <c r="T235" s="345"/>
      <c r="U235" s="323"/>
      <c r="V235" s="323"/>
      <c r="W235" s="323"/>
      <c r="X235" s="323"/>
      <c r="Y235" s="323"/>
    </row>
    <row r="236" customFormat="false" ht="12.75" hidden="false" customHeight="false" outlineLevel="1" collapsed="false">
      <c r="A236" s="321"/>
      <c r="B236" s="321"/>
      <c r="C236" s="321"/>
      <c r="D236" s="321"/>
      <c r="E236" s="286" t="s">
        <v>259</v>
      </c>
      <c r="F236" s="286"/>
      <c r="G236" s="399" t="n">
        <v>0</v>
      </c>
      <c r="H236" s="400" t="n">
        <v>0</v>
      </c>
      <c r="I236" s="400" t="n">
        <v>0</v>
      </c>
      <c r="J236" s="400" t="n">
        <v>0</v>
      </c>
      <c r="K236" s="400" t="n">
        <v>0</v>
      </c>
      <c r="L236" s="400" t="n">
        <v>0</v>
      </c>
      <c r="M236" s="400" t="n">
        <v>0</v>
      </c>
      <c r="N236" s="400" t="n">
        <v>0</v>
      </c>
      <c r="O236" s="400" t="n">
        <v>0</v>
      </c>
      <c r="P236" s="400" t="n">
        <v>0</v>
      </c>
      <c r="Q236" s="323"/>
      <c r="R236" s="344"/>
      <c r="S236" s="344"/>
      <c r="T236" s="345"/>
      <c r="U236" s="323"/>
      <c r="V236" s="323"/>
      <c r="W236" s="323"/>
      <c r="X236" s="323"/>
      <c r="Y236" s="323"/>
    </row>
    <row r="237" customFormat="false" ht="12.75" hidden="false" customHeight="false" outlineLevel="1" collapsed="false">
      <c r="A237" s="321"/>
      <c r="B237" s="321"/>
      <c r="C237" s="321"/>
      <c r="D237" s="321"/>
      <c r="E237" s="286" t="s">
        <v>260</v>
      </c>
      <c r="F237" s="286"/>
      <c r="G237" s="399" t="n">
        <v>0</v>
      </c>
      <c r="H237" s="400" t="n">
        <v>0</v>
      </c>
      <c r="I237" s="400" t="n">
        <v>0</v>
      </c>
      <c r="J237" s="400" t="n">
        <v>0</v>
      </c>
      <c r="K237" s="400" t="n">
        <v>0</v>
      </c>
      <c r="L237" s="400" t="n">
        <v>0</v>
      </c>
      <c r="M237" s="400" t="n">
        <v>0</v>
      </c>
      <c r="N237" s="400" t="n">
        <v>0</v>
      </c>
      <c r="O237" s="400" t="n">
        <v>0</v>
      </c>
      <c r="P237" s="400" t="n">
        <v>0</v>
      </c>
      <c r="Q237" s="323"/>
      <c r="R237" s="344"/>
      <c r="S237" s="344"/>
      <c r="T237" s="345"/>
      <c r="U237" s="323"/>
      <c r="V237" s="323"/>
      <c r="W237" s="323"/>
      <c r="X237" s="323"/>
      <c r="Y237" s="323"/>
    </row>
    <row r="238" customFormat="false" ht="12.75" hidden="false" customHeight="false" outlineLevel="1" collapsed="false">
      <c r="A238" s="321"/>
      <c r="B238" s="321"/>
      <c r="C238" s="321"/>
      <c r="D238" s="321"/>
      <c r="E238" s="286" t="s">
        <v>261</v>
      </c>
      <c r="F238" s="286"/>
      <c r="G238" s="399" t="n">
        <v>0.577621767788049</v>
      </c>
      <c r="H238" s="400" t="n">
        <v>0</v>
      </c>
      <c r="I238" s="400" t="n">
        <v>0</v>
      </c>
      <c r="J238" s="400" t="n">
        <v>0.066228261088957</v>
      </c>
      <c r="K238" s="400" t="n">
        <v>0</v>
      </c>
      <c r="L238" s="400" t="n">
        <v>0</v>
      </c>
      <c r="M238" s="400" t="n">
        <v>0</v>
      </c>
      <c r="N238" s="400" t="n">
        <v>0</v>
      </c>
      <c r="O238" s="400" t="n">
        <v>0</v>
      </c>
      <c r="P238" s="400" t="n">
        <v>0</v>
      </c>
      <c r="Q238" s="323"/>
      <c r="R238" s="344"/>
      <c r="S238" s="344"/>
      <c r="T238" s="345"/>
      <c r="U238" s="323"/>
      <c r="V238" s="323"/>
      <c r="W238" s="323"/>
      <c r="X238" s="323"/>
      <c r="Y238" s="323"/>
    </row>
    <row r="239" customFormat="false" ht="12.75" hidden="false" customHeight="false" outlineLevel="1" collapsed="false">
      <c r="A239" s="321"/>
      <c r="B239" s="321"/>
      <c r="C239" s="321"/>
      <c r="D239" s="321"/>
      <c r="E239" s="286" t="s">
        <v>263</v>
      </c>
      <c r="F239" s="286"/>
      <c r="G239" s="399" t="n">
        <v>6.7958911365666</v>
      </c>
      <c r="H239" s="400" t="n">
        <v>5.98379927306511</v>
      </c>
      <c r="I239" s="400" t="n">
        <v>3.91289024993392</v>
      </c>
      <c r="J239" s="400" t="n">
        <v>2.26146079944622</v>
      </c>
      <c r="K239" s="400" t="n">
        <v>2.26286992340358</v>
      </c>
      <c r="L239" s="400" t="n">
        <v>0</v>
      </c>
      <c r="M239" s="400" t="n">
        <v>0</v>
      </c>
      <c r="N239" s="400" t="n">
        <v>0</v>
      </c>
      <c r="O239" s="400" t="n">
        <v>0</v>
      </c>
      <c r="P239" s="400" t="n">
        <v>0</v>
      </c>
      <c r="Q239" s="323"/>
      <c r="R239" s="344"/>
      <c r="S239" s="344"/>
      <c r="T239" s="345"/>
      <c r="U239" s="323"/>
      <c r="V239" s="323"/>
      <c r="W239" s="323"/>
      <c r="X239" s="323"/>
      <c r="Y239" s="323"/>
    </row>
    <row r="240" customFormat="false" ht="12.75" hidden="false" customHeight="false" outlineLevel="1" collapsed="false">
      <c r="A240" s="321"/>
      <c r="B240" s="321"/>
      <c r="C240" s="321"/>
      <c r="D240" s="321"/>
      <c r="E240" s="286" t="s">
        <v>264</v>
      </c>
      <c r="F240" s="286"/>
      <c r="G240" s="399" t="n">
        <v>11.0576352919773</v>
      </c>
      <c r="H240" s="400" t="n">
        <v>8.4711272740312</v>
      </c>
      <c r="I240" s="400" t="n">
        <v>8.24446675478717</v>
      </c>
      <c r="J240" s="400" t="n">
        <v>12.3362101665751</v>
      </c>
      <c r="K240" s="400" t="n">
        <v>12.3633741646195</v>
      </c>
      <c r="L240" s="400" t="n">
        <v>0</v>
      </c>
      <c r="M240" s="400" t="n">
        <v>0</v>
      </c>
      <c r="N240" s="400" t="n">
        <v>0</v>
      </c>
      <c r="O240" s="400" t="n">
        <v>0</v>
      </c>
      <c r="P240" s="400" t="n">
        <v>0</v>
      </c>
      <c r="Q240" s="323"/>
      <c r="R240" s="344"/>
      <c r="S240" s="344"/>
      <c r="T240" s="345"/>
      <c r="U240" s="323"/>
      <c r="V240" s="323"/>
      <c r="W240" s="323"/>
      <c r="X240" s="323"/>
      <c r="Y240" s="323"/>
    </row>
    <row r="241" customFormat="false" ht="12.75" hidden="false" customHeight="false" outlineLevel="1" collapsed="false">
      <c r="A241" s="321"/>
      <c r="B241" s="321"/>
      <c r="C241" s="321"/>
      <c r="D241" s="321"/>
      <c r="E241" s="286" t="s">
        <v>266</v>
      </c>
      <c r="F241" s="286"/>
      <c r="G241" s="399" t="n">
        <v>0.491983510496716</v>
      </c>
      <c r="H241" s="400" t="n">
        <v>0.527171490552152</v>
      </c>
      <c r="I241" s="400" t="n">
        <v>0.514727872629625</v>
      </c>
      <c r="J241" s="400" t="n">
        <v>0.49499077391384</v>
      </c>
      <c r="K241" s="400" t="n">
        <v>0.480123578183828</v>
      </c>
      <c r="L241" s="400" t="n">
        <v>0</v>
      </c>
      <c r="M241" s="400" t="n">
        <v>0</v>
      </c>
      <c r="N241" s="400" t="n">
        <v>0</v>
      </c>
      <c r="O241" s="400" t="n">
        <v>0</v>
      </c>
      <c r="P241" s="400" t="n">
        <v>0</v>
      </c>
      <c r="Q241" s="323"/>
      <c r="R241" s="344"/>
      <c r="S241" s="344"/>
      <c r="T241" s="345"/>
      <c r="U241" s="323"/>
      <c r="V241" s="323"/>
      <c r="W241" s="323"/>
      <c r="X241" s="323"/>
      <c r="Y241" s="323"/>
    </row>
    <row r="242" customFormat="false" ht="12.75" hidden="false" customHeight="false" outlineLevel="1" collapsed="false">
      <c r="A242" s="321"/>
      <c r="B242" s="321"/>
      <c r="C242" s="321"/>
      <c r="D242" s="321"/>
      <c r="E242" s="286" t="s">
        <v>267</v>
      </c>
      <c r="F242" s="286"/>
      <c r="G242" s="399" t="n">
        <v>0</v>
      </c>
      <c r="H242" s="400" t="n">
        <v>0</v>
      </c>
      <c r="I242" s="400" t="n">
        <v>0</v>
      </c>
      <c r="J242" s="400" t="n">
        <v>0</v>
      </c>
      <c r="K242" s="400" t="n">
        <v>0</v>
      </c>
      <c r="L242" s="400" t="n">
        <v>0</v>
      </c>
      <c r="M242" s="400" t="n">
        <v>0</v>
      </c>
      <c r="N242" s="400" t="n">
        <v>0</v>
      </c>
      <c r="O242" s="400" t="n">
        <v>0</v>
      </c>
      <c r="P242" s="400" t="n">
        <v>0</v>
      </c>
      <c r="Q242" s="323"/>
      <c r="R242" s="344"/>
      <c r="S242" s="344"/>
      <c r="T242" s="345"/>
      <c r="U242" s="323"/>
      <c r="V242" s="323"/>
      <c r="W242" s="323"/>
      <c r="X242" s="323"/>
      <c r="Y242" s="323"/>
    </row>
    <row r="243" customFormat="false" ht="12.75" hidden="false" customHeight="false" outlineLevel="1" collapsed="false">
      <c r="A243" s="321"/>
      <c r="B243" s="321"/>
      <c r="C243" s="321"/>
      <c r="D243" s="321"/>
      <c r="E243" s="286" t="s">
        <v>268</v>
      </c>
      <c r="F243" s="286"/>
      <c r="G243" s="399" t="n">
        <v>0</v>
      </c>
      <c r="H243" s="400" t="n">
        <v>0</v>
      </c>
      <c r="I243" s="400" t="n">
        <v>0</v>
      </c>
      <c r="J243" s="400" t="n">
        <v>0</v>
      </c>
      <c r="K243" s="400" t="n">
        <v>0</v>
      </c>
      <c r="L243" s="400" t="n">
        <v>0</v>
      </c>
      <c r="M243" s="400" t="n">
        <v>0</v>
      </c>
      <c r="N243" s="400" t="n">
        <v>0</v>
      </c>
      <c r="O243" s="400" t="n">
        <v>0</v>
      </c>
      <c r="P243" s="400" t="n">
        <v>0</v>
      </c>
      <c r="Q243" s="323"/>
      <c r="R243" s="344"/>
      <c r="S243" s="344"/>
      <c r="T243" s="345"/>
      <c r="U243" s="323"/>
      <c r="V243" s="323"/>
      <c r="W243" s="323"/>
      <c r="X243" s="323"/>
      <c r="Y243" s="323"/>
    </row>
    <row r="244" customFormat="false" ht="12.75" hidden="false" customHeight="false" outlineLevel="1" collapsed="false">
      <c r="A244" s="321"/>
      <c r="B244" s="321"/>
      <c r="C244" s="321"/>
      <c r="D244" s="321"/>
      <c r="E244" s="286" t="s">
        <v>269</v>
      </c>
      <c r="F244" s="286"/>
      <c r="G244" s="399" t="n">
        <v>0</v>
      </c>
      <c r="H244" s="400" t="n">
        <v>0</v>
      </c>
      <c r="I244" s="400" t="n">
        <v>0</v>
      </c>
      <c r="J244" s="400" t="n">
        <v>0</v>
      </c>
      <c r="K244" s="400" t="n">
        <v>0</v>
      </c>
      <c r="L244" s="400" t="n">
        <v>0</v>
      </c>
      <c r="M244" s="400" t="n">
        <v>0</v>
      </c>
      <c r="N244" s="400" t="n">
        <v>0</v>
      </c>
      <c r="O244" s="400" t="n">
        <v>0</v>
      </c>
      <c r="P244" s="400" t="n">
        <v>0</v>
      </c>
      <c r="Q244" s="323"/>
      <c r="R244" s="344"/>
      <c r="S244" s="344"/>
      <c r="T244" s="345"/>
      <c r="U244" s="323"/>
      <c r="V244" s="323"/>
      <c r="W244" s="323"/>
      <c r="X244" s="323"/>
      <c r="Y244" s="323"/>
    </row>
    <row r="245" customFormat="false" ht="12.75" hidden="false" customHeight="false" outlineLevel="1" collapsed="false">
      <c r="A245" s="321"/>
      <c r="B245" s="321"/>
      <c r="C245" s="321"/>
      <c r="D245" s="321"/>
      <c r="E245" s="286" t="s">
        <v>364</v>
      </c>
      <c r="F245" s="286"/>
      <c r="G245" s="399" t="n">
        <v>0.581389460931613</v>
      </c>
      <c r="H245" s="400" t="n">
        <v>0</v>
      </c>
      <c r="I245" s="400" t="n">
        <v>0.468380665100533</v>
      </c>
      <c r="J245" s="400" t="n">
        <v>0.809082008888317</v>
      </c>
      <c r="K245" s="400" t="n">
        <v>0</v>
      </c>
      <c r="L245" s="400" t="n">
        <v>0</v>
      </c>
      <c r="M245" s="400" t="n">
        <v>0</v>
      </c>
      <c r="N245" s="400" t="n">
        <v>0</v>
      </c>
      <c r="O245" s="400" t="n">
        <v>0</v>
      </c>
      <c r="P245" s="400" t="n">
        <v>0</v>
      </c>
      <c r="Q245" s="323"/>
      <c r="R245" s="344"/>
      <c r="S245" s="344"/>
      <c r="T245" s="345"/>
      <c r="U245" s="323"/>
      <c r="V245" s="323"/>
      <c r="W245" s="323"/>
      <c r="X245" s="323"/>
      <c r="Y245" s="323"/>
    </row>
    <row r="246" customFormat="false" ht="12.75" hidden="false" customHeight="false" outlineLevel="1" collapsed="false">
      <c r="A246" s="321"/>
      <c r="B246" s="321"/>
      <c r="C246" s="321"/>
      <c r="D246" s="321"/>
      <c r="E246" s="286" t="s">
        <v>271</v>
      </c>
      <c r="F246" s="286"/>
      <c r="G246" s="399" t="n">
        <v>0.519336071009976</v>
      </c>
      <c r="H246" s="400" t="n">
        <v>0.519156075239334</v>
      </c>
      <c r="I246" s="400" t="n">
        <v>0.488635417549267</v>
      </c>
      <c r="J246" s="400" t="n">
        <v>0.472456249108896</v>
      </c>
      <c r="K246" s="400" t="n">
        <v>0.488491085138572</v>
      </c>
      <c r="L246" s="400" t="n">
        <v>0</v>
      </c>
      <c r="M246" s="400" t="n">
        <v>0</v>
      </c>
      <c r="N246" s="400" t="n">
        <v>0</v>
      </c>
      <c r="O246" s="400" t="n">
        <v>0</v>
      </c>
      <c r="P246" s="400" t="n">
        <v>0</v>
      </c>
      <c r="Q246" s="323"/>
      <c r="R246" s="344"/>
      <c r="S246" s="344"/>
      <c r="T246" s="345"/>
      <c r="U246" s="323"/>
      <c r="V246" s="323"/>
      <c r="W246" s="323"/>
      <c r="X246" s="323"/>
      <c r="Y246" s="323"/>
    </row>
    <row r="247" customFormat="false" ht="12.75" hidden="false" customHeight="false" outlineLevel="1" collapsed="false">
      <c r="A247" s="321"/>
      <c r="B247" s="321"/>
      <c r="C247" s="321"/>
      <c r="D247" s="321"/>
      <c r="E247" s="286" t="n">
        <v>0</v>
      </c>
      <c r="F247" s="286"/>
      <c r="G247" s="399" t="n">
        <v>0</v>
      </c>
      <c r="H247" s="400" t="n">
        <v>0</v>
      </c>
      <c r="I247" s="400" t="n">
        <v>0</v>
      </c>
      <c r="J247" s="400" t="n">
        <v>0</v>
      </c>
      <c r="K247" s="400" t="n">
        <v>0</v>
      </c>
      <c r="L247" s="400" t="n">
        <v>0</v>
      </c>
      <c r="M247" s="400" t="n">
        <v>0</v>
      </c>
      <c r="N247" s="400" t="n">
        <v>0</v>
      </c>
      <c r="O247" s="400" t="n">
        <v>0</v>
      </c>
      <c r="P247" s="400" t="n">
        <v>0</v>
      </c>
      <c r="Q247" s="323"/>
      <c r="R247" s="344"/>
      <c r="S247" s="344"/>
      <c r="T247" s="345"/>
      <c r="U247" s="323"/>
      <c r="V247" s="323"/>
      <c r="W247" s="323"/>
      <c r="X247" s="323"/>
      <c r="Y247" s="323"/>
    </row>
    <row r="248" customFormat="false" ht="12.75" hidden="false" customHeight="false" outlineLevel="0" collapsed="false">
      <c r="A248" s="327"/>
      <c r="B248" s="327"/>
      <c r="C248" s="327"/>
      <c r="D248" s="327"/>
      <c r="E248" s="371" t="s">
        <v>203</v>
      </c>
      <c r="F248" s="371"/>
      <c r="G248" s="373" t="n">
        <v>100.447843665036</v>
      </c>
      <c r="H248" s="373" t="n">
        <v>103.649342137413</v>
      </c>
      <c r="I248" s="373" t="n">
        <v>96.7690719570584</v>
      </c>
      <c r="J248" s="373" t="n">
        <v>91.4451552977031</v>
      </c>
      <c r="K248" s="373" t="n">
        <v>91.6471550466789</v>
      </c>
      <c r="L248" s="373" t="n">
        <v>0</v>
      </c>
      <c r="M248" s="373" t="n">
        <v>0</v>
      </c>
      <c r="N248" s="373" t="n">
        <v>0</v>
      </c>
      <c r="O248" s="373" t="n">
        <v>0</v>
      </c>
      <c r="P248" s="373" t="n">
        <v>0</v>
      </c>
      <c r="Q248" s="389"/>
      <c r="R248" s="344"/>
      <c r="S248" s="344"/>
      <c r="T248" s="345"/>
      <c r="U248" s="323"/>
      <c r="V248" s="323"/>
      <c r="W248" s="323"/>
      <c r="X248" s="323"/>
      <c r="Y248" s="323"/>
    </row>
    <row r="249" customFormat="false" ht="21" hidden="false" customHeight="true" outlineLevel="0" collapsed="false">
      <c r="A249" s="321"/>
      <c r="B249" s="321"/>
      <c r="C249" s="321"/>
      <c r="D249" s="321"/>
      <c r="E249" s="321"/>
      <c r="F249" s="322"/>
      <c r="G249" s="322"/>
      <c r="H249" s="322"/>
      <c r="I249" s="322"/>
      <c r="J249" s="322"/>
      <c r="K249" s="322"/>
      <c r="L249" s="322"/>
      <c r="M249" s="322"/>
      <c r="N249" s="322"/>
      <c r="O249" s="322"/>
      <c r="P249" s="322"/>
      <c r="Q249" s="390" t="n">
        <v>483.95856810389</v>
      </c>
      <c r="R249" s="344"/>
      <c r="S249" s="344"/>
      <c r="T249" s="345"/>
      <c r="U249" s="323"/>
      <c r="V249" s="323"/>
      <c r="W249" s="323"/>
      <c r="X249" s="323"/>
      <c r="Y249" s="323"/>
    </row>
    <row r="250" customFormat="false" ht="15" hidden="false" customHeight="true" outlineLevel="0" collapsed="false">
      <c r="A250" s="340"/>
      <c r="B250" s="340"/>
      <c r="C250" s="340"/>
      <c r="D250" s="340"/>
      <c r="E250" s="341" t="s">
        <v>381</v>
      </c>
      <c r="F250" s="341"/>
      <c r="G250" s="341"/>
      <c r="H250" s="341"/>
      <c r="I250" s="341"/>
      <c r="J250" s="380"/>
      <c r="K250" s="340"/>
      <c r="L250" s="340"/>
      <c r="M250" s="340"/>
      <c r="N250" s="340"/>
      <c r="O250" s="340"/>
      <c r="P250" s="340"/>
      <c r="Q250" s="340"/>
      <c r="R250" s="340"/>
      <c r="S250" s="344"/>
      <c r="T250" s="345"/>
      <c r="U250" s="323"/>
      <c r="V250" s="323"/>
      <c r="W250" s="323"/>
      <c r="X250" s="323"/>
      <c r="Y250" s="323"/>
    </row>
    <row r="251" customFormat="false" ht="12.75" hidden="false" customHeight="false" outlineLevel="0" collapsed="false">
      <c r="A251" s="327"/>
      <c r="B251" s="327"/>
      <c r="C251" s="327"/>
      <c r="D251" s="327"/>
      <c r="E251" s="346" t="s">
        <v>368</v>
      </c>
      <c r="F251" s="323"/>
      <c r="G251" s="401" t="s">
        <v>14</v>
      </c>
      <c r="H251" s="401" t="s">
        <v>369</v>
      </c>
      <c r="I251" s="401" t="s">
        <v>370</v>
      </c>
      <c r="J251" s="401" t="s">
        <v>371</v>
      </c>
      <c r="K251" s="401" t="s">
        <v>372</v>
      </c>
      <c r="L251" s="401" t="s">
        <v>373</v>
      </c>
      <c r="M251" s="401" t="s">
        <v>374</v>
      </c>
      <c r="N251" s="401" t="s">
        <v>375</v>
      </c>
      <c r="O251" s="401" t="s">
        <v>376</v>
      </c>
      <c r="P251" s="401" t="s">
        <v>377</v>
      </c>
      <c r="Q251" s="323"/>
      <c r="R251" s="321"/>
      <c r="S251" s="344"/>
      <c r="T251" s="345"/>
      <c r="U251" s="323"/>
      <c r="V251" s="323"/>
      <c r="W251" s="323"/>
      <c r="X251" s="323"/>
      <c r="Y251" s="323"/>
    </row>
    <row r="252" customFormat="false" ht="15" hidden="false" customHeight="true" outlineLevel="0" collapsed="false">
      <c r="A252" s="321"/>
      <c r="B252" s="321"/>
      <c r="C252" s="321"/>
      <c r="D252" s="321"/>
      <c r="E252" s="350" t="s">
        <v>382</v>
      </c>
      <c r="F252" s="350"/>
      <c r="G252" s="402" t="n">
        <v>72.0744724123953</v>
      </c>
      <c r="H252" s="402" t="n">
        <v>71.0545378987798</v>
      </c>
      <c r="I252" s="402" t="n">
        <v>71.832965511482</v>
      </c>
      <c r="J252" s="402" t="n">
        <v>71.6818504122122</v>
      </c>
      <c r="K252" s="402" t="n">
        <v>71.0818614966067</v>
      </c>
      <c r="L252" s="403"/>
      <c r="M252" s="403"/>
      <c r="N252" s="403"/>
      <c r="O252" s="403"/>
      <c r="P252" s="403"/>
      <c r="Q252" s="323"/>
      <c r="R252" s="321"/>
      <c r="S252" s="344"/>
      <c r="T252" s="345"/>
      <c r="U252" s="323"/>
      <c r="V252" s="323"/>
      <c r="W252" s="323"/>
      <c r="X252" s="323"/>
      <c r="Y252" s="323"/>
    </row>
    <row r="253" customFormat="false" ht="15" hidden="false" customHeight="true" outlineLevel="0" collapsed="false">
      <c r="A253" s="321"/>
      <c r="B253" s="321"/>
      <c r="C253" s="321"/>
      <c r="D253" s="321"/>
      <c r="E253" s="404"/>
      <c r="F253" s="404"/>
      <c r="G253" s="405"/>
      <c r="H253" s="405"/>
      <c r="I253" s="405"/>
      <c r="J253" s="405"/>
      <c r="K253" s="405"/>
      <c r="L253" s="406"/>
      <c r="M253" s="406"/>
      <c r="N253" s="406"/>
      <c r="O253" s="406"/>
      <c r="P253" s="406"/>
      <c r="Q253" s="323"/>
      <c r="R253" s="321"/>
      <c r="S253" s="344"/>
      <c r="T253" s="345"/>
      <c r="U253" s="323"/>
      <c r="V253" s="323"/>
      <c r="W253" s="323"/>
      <c r="X253" s="323"/>
      <c r="Y253" s="323"/>
    </row>
    <row r="254" customFormat="false" ht="15" hidden="true" customHeight="true" outlineLevel="0" collapsed="false">
      <c r="A254" s="321"/>
      <c r="B254" s="321"/>
      <c r="C254" s="321"/>
      <c r="D254" s="321"/>
      <c r="E254" s="404"/>
      <c r="F254" s="404"/>
      <c r="G254" s="405"/>
      <c r="H254" s="405"/>
      <c r="I254" s="405"/>
      <c r="J254" s="405"/>
      <c r="K254" s="405"/>
      <c r="L254" s="406"/>
      <c r="M254" s="406"/>
      <c r="N254" s="406"/>
      <c r="O254" s="406"/>
      <c r="P254" s="406"/>
      <c r="Q254" s="323"/>
      <c r="R254" s="321"/>
      <c r="S254" s="344"/>
      <c r="T254" s="345"/>
      <c r="U254" s="323"/>
      <c r="V254" s="323"/>
      <c r="W254" s="323"/>
      <c r="X254" s="323"/>
      <c r="Y254" s="323"/>
    </row>
    <row r="255" customFormat="false" ht="15" hidden="true" customHeight="true" outlineLevel="0" collapsed="false">
      <c r="A255" s="321"/>
      <c r="B255" s="321"/>
      <c r="C255" s="321"/>
      <c r="D255" s="321"/>
      <c r="E255" s="404"/>
      <c r="F255" s="404"/>
      <c r="G255" s="407"/>
      <c r="H255" s="407"/>
      <c r="I255" s="407"/>
      <c r="J255" s="407"/>
      <c r="K255" s="407"/>
      <c r="L255" s="406"/>
      <c r="M255" s="406"/>
      <c r="N255" s="406"/>
      <c r="O255" s="406"/>
      <c r="P255" s="406"/>
      <c r="Q255" s="323"/>
      <c r="R255" s="321"/>
      <c r="S255" s="344"/>
      <c r="T255" s="345"/>
      <c r="U255" s="323"/>
      <c r="V255" s="323"/>
      <c r="W255" s="323"/>
      <c r="X255" s="323"/>
      <c r="Y255" s="323"/>
    </row>
    <row r="256" customFormat="false" ht="15" hidden="true" customHeight="true" outlineLevel="0" collapsed="false">
      <c r="A256" s="321"/>
      <c r="B256" s="321"/>
      <c r="C256" s="321"/>
      <c r="D256" s="321"/>
      <c r="E256" s="404"/>
      <c r="F256" s="404"/>
      <c r="G256" s="407"/>
      <c r="H256" s="407"/>
      <c r="I256" s="407"/>
      <c r="J256" s="407"/>
      <c r="K256" s="407"/>
      <c r="L256" s="406"/>
      <c r="M256" s="406"/>
      <c r="N256" s="406"/>
      <c r="O256" s="406"/>
      <c r="P256" s="406"/>
      <c r="Q256" s="323"/>
      <c r="R256" s="321"/>
      <c r="S256" s="344"/>
      <c r="T256" s="345"/>
      <c r="U256" s="323"/>
      <c r="V256" s="323"/>
      <c r="W256" s="323"/>
      <c r="X256" s="323"/>
      <c r="Y256" s="323"/>
    </row>
    <row r="257" customFormat="false" ht="15" hidden="true" customHeight="true" outlineLevel="0" collapsed="false">
      <c r="A257" s="321"/>
      <c r="B257" s="321"/>
      <c r="C257" s="321"/>
      <c r="D257" s="321"/>
      <c r="E257" s="404"/>
      <c r="F257" s="404"/>
      <c r="G257" s="407"/>
      <c r="H257" s="407"/>
      <c r="I257" s="407"/>
      <c r="J257" s="407"/>
      <c r="K257" s="407"/>
      <c r="L257" s="406"/>
      <c r="M257" s="406"/>
      <c r="N257" s="406"/>
      <c r="O257" s="406"/>
      <c r="P257" s="406"/>
      <c r="Q257" s="323"/>
      <c r="R257" s="321"/>
      <c r="S257" s="344"/>
      <c r="T257" s="345"/>
      <c r="U257" s="323"/>
      <c r="V257" s="323"/>
      <c r="W257" s="323"/>
      <c r="X257" s="323"/>
      <c r="Y257" s="323"/>
    </row>
    <row r="258" customFormat="false" ht="15" hidden="true" customHeight="true" outlineLevel="0" collapsed="false">
      <c r="A258" s="321"/>
      <c r="B258" s="321"/>
      <c r="C258" s="321"/>
      <c r="D258" s="321"/>
      <c r="E258" s="404"/>
      <c r="F258" s="404"/>
      <c r="G258" s="407"/>
      <c r="H258" s="407"/>
      <c r="I258" s="407"/>
      <c r="J258" s="407"/>
      <c r="K258" s="407"/>
      <c r="L258" s="406"/>
      <c r="M258" s="406"/>
      <c r="N258" s="406"/>
      <c r="O258" s="406"/>
      <c r="P258" s="406"/>
      <c r="Q258" s="323"/>
      <c r="R258" s="321"/>
      <c r="S258" s="344"/>
      <c r="T258" s="345"/>
      <c r="U258" s="323"/>
      <c r="V258" s="323"/>
      <c r="W258" s="323"/>
      <c r="X258" s="323"/>
      <c r="Y258" s="323"/>
    </row>
    <row r="259" customFormat="false" ht="15" hidden="true" customHeight="true" outlineLevel="0" collapsed="false">
      <c r="A259" s="321"/>
      <c r="B259" s="321"/>
      <c r="C259" s="321"/>
      <c r="D259" s="321"/>
      <c r="E259" s="404"/>
      <c r="F259" s="404"/>
      <c r="G259" s="407"/>
      <c r="H259" s="407"/>
      <c r="I259" s="407"/>
      <c r="J259" s="407"/>
      <c r="K259" s="407"/>
      <c r="L259" s="406"/>
      <c r="M259" s="406"/>
      <c r="N259" s="406"/>
      <c r="O259" s="406"/>
      <c r="P259" s="406"/>
      <c r="Q259" s="323"/>
      <c r="R259" s="321"/>
      <c r="S259" s="344"/>
      <c r="T259" s="345"/>
      <c r="U259" s="323"/>
      <c r="V259" s="323"/>
      <c r="W259" s="323"/>
      <c r="X259" s="323"/>
      <c r="Y259" s="323"/>
    </row>
    <row r="260" customFormat="false" ht="15" hidden="true" customHeight="true" outlineLevel="0" collapsed="false">
      <c r="A260" s="321"/>
      <c r="B260" s="321"/>
      <c r="C260" s="321"/>
      <c r="D260" s="321"/>
      <c r="E260" s="359"/>
      <c r="F260" s="359"/>
      <c r="G260" s="405"/>
      <c r="H260" s="405"/>
      <c r="I260" s="405"/>
      <c r="J260" s="405"/>
      <c r="K260" s="405"/>
      <c r="L260" s="406"/>
      <c r="M260" s="406"/>
      <c r="N260" s="406"/>
      <c r="O260" s="406"/>
      <c r="P260" s="406"/>
      <c r="Q260" s="323"/>
      <c r="R260" s="321"/>
      <c r="S260" s="344"/>
      <c r="T260" s="345"/>
      <c r="U260" s="323"/>
      <c r="V260" s="323"/>
      <c r="W260" s="323"/>
      <c r="X260" s="323"/>
      <c r="Y260" s="323"/>
    </row>
    <row r="261" customFormat="false" ht="15" hidden="true" customHeight="true" outlineLevel="0" collapsed="false">
      <c r="A261" s="321"/>
      <c r="B261" s="321"/>
      <c r="C261" s="321"/>
      <c r="D261" s="321"/>
      <c r="E261" s="359"/>
      <c r="F261" s="359"/>
      <c r="G261" s="405"/>
      <c r="H261" s="405"/>
      <c r="I261" s="405"/>
      <c r="J261" s="405"/>
      <c r="K261" s="405"/>
      <c r="L261" s="406"/>
      <c r="M261" s="406"/>
      <c r="N261" s="406"/>
      <c r="O261" s="406"/>
      <c r="P261" s="406"/>
      <c r="Q261" s="323"/>
      <c r="R261" s="321"/>
      <c r="S261" s="344"/>
      <c r="T261" s="345"/>
      <c r="U261" s="323"/>
      <c r="V261" s="323"/>
      <c r="W261" s="323"/>
      <c r="X261" s="323"/>
      <c r="Y261" s="323"/>
    </row>
    <row r="262" customFormat="false" ht="15" hidden="true" customHeight="true" outlineLevel="0" collapsed="false">
      <c r="A262" s="321"/>
      <c r="B262" s="321"/>
      <c r="C262" s="321"/>
      <c r="D262" s="321"/>
      <c r="E262" s="359"/>
      <c r="F262" s="359"/>
      <c r="G262" s="407"/>
      <c r="H262" s="407"/>
      <c r="I262" s="407"/>
      <c r="J262" s="407"/>
      <c r="K262" s="407"/>
      <c r="L262" s="406"/>
      <c r="M262" s="406"/>
      <c r="N262" s="406"/>
      <c r="O262" s="406"/>
      <c r="P262" s="406"/>
      <c r="Q262" s="323"/>
      <c r="R262" s="321"/>
      <c r="S262" s="344"/>
      <c r="T262" s="345"/>
      <c r="U262" s="323"/>
      <c r="V262" s="323"/>
      <c r="W262" s="323"/>
      <c r="X262" s="323"/>
      <c r="Y262" s="323"/>
    </row>
    <row r="263" customFormat="false" ht="15" hidden="true" customHeight="true" outlineLevel="0" collapsed="false">
      <c r="A263" s="321"/>
      <c r="B263" s="321"/>
      <c r="C263" s="321"/>
      <c r="D263" s="321"/>
      <c r="E263" s="359"/>
      <c r="F263" s="359"/>
      <c r="G263" s="407"/>
      <c r="H263" s="407"/>
      <c r="I263" s="407"/>
      <c r="J263" s="407"/>
      <c r="K263" s="407"/>
      <c r="L263" s="406"/>
      <c r="M263" s="406"/>
      <c r="N263" s="406"/>
      <c r="O263" s="406"/>
      <c r="P263" s="406"/>
      <c r="Q263" s="323"/>
      <c r="R263" s="321"/>
      <c r="S263" s="344"/>
      <c r="T263" s="345"/>
      <c r="U263" s="323"/>
      <c r="V263" s="323"/>
      <c r="W263" s="323"/>
      <c r="X263" s="323"/>
      <c r="Y263" s="323"/>
    </row>
    <row r="264" customFormat="false" ht="15" hidden="true" customHeight="true" outlineLevel="0" collapsed="false">
      <c r="A264" s="321"/>
      <c r="B264" s="321"/>
      <c r="C264" s="321"/>
      <c r="D264" s="321"/>
      <c r="E264" s="359"/>
      <c r="F264" s="359"/>
      <c r="G264" s="407"/>
      <c r="H264" s="407"/>
      <c r="I264" s="407"/>
      <c r="J264" s="407"/>
      <c r="K264" s="407"/>
      <c r="L264" s="406"/>
      <c r="M264" s="406"/>
      <c r="N264" s="406"/>
      <c r="O264" s="406"/>
      <c r="P264" s="406"/>
      <c r="Q264" s="323"/>
      <c r="R264" s="321"/>
      <c r="S264" s="344"/>
      <c r="T264" s="345"/>
      <c r="U264" s="323"/>
      <c r="V264" s="323"/>
      <c r="W264" s="323"/>
      <c r="X264" s="323"/>
      <c r="Y264" s="323"/>
    </row>
    <row r="265" customFormat="false" ht="15" hidden="true" customHeight="true" outlineLevel="0" collapsed="false">
      <c r="A265" s="321"/>
      <c r="B265" s="321"/>
      <c r="C265" s="321"/>
      <c r="D265" s="321"/>
      <c r="E265" s="359"/>
      <c r="F265" s="359"/>
      <c r="G265" s="407"/>
      <c r="H265" s="407"/>
      <c r="I265" s="407"/>
      <c r="J265" s="407"/>
      <c r="K265" s="407"/>
      <c r="L265" s="406"/>
      <c r="M265" s="406"/>
      <c r="N265" s="406"/>
      <c r="O265" s="406"/>
      <c r="P265" s="406"/>
      <c r="Q265" s="323"/>
      <c r="R265" s="321"/>
      <c r="S265" s="344"/>
      <c r="T265" s="345"/>
      <c r="U265" s="323"/>
      <c r="V265" s="323"/>
      <c r="W265" s="323"/>
      <c r="X265" s="323"/>
      <c r="Y265" s="323"/>
    </row>
    <row r="266" customFormat="false" ht="15" hidden="true" customHeight="true" outlineLevel="0" collapsed="false">
      <c r="A266" s="321"/>
      <c r="B266" s="321"/>
      <c r="C266" s="321"/>
      <c r="D266" s="321"/>
      <c r="E266" s="359"/>
      <c r="F266" s="359"/>
      <c r="G266" s="407"/>
      <c r="H266" s="407"/>
      <c r="I266" s="407"/>
      <c r="J266" s="407"/>
      <c r="K266" s="407"/>
      <c r="L266" s="406"/>
      <c r="M266" s="406"/>
      <c r="N266" s="406"/>
      <c r="O266" s="406"/>
      <c r="P266" s="406"/>
      <c r="Q266" s="323"/>
      <c r="R266" s="321"/>
      <c r="S266" s="344"/>
      <c r="T266" s="345"/>
      <c r="U266" s="323"/>
      <c r="V266" s="323"/>
      <c r="W266" s="323"/>
      <c r="X266" s="323"/>
      <c r="Y266" s="323"/>
    </row>
    <row r="267" customFormat="false" ht="15" hidden="true" customHeight="true" outlineLevel="0" collapsed="false">
      <c r="A267" s="321"/>
      <c r="B267" s="321"/>
      <c r="C267" s="321"/>
      <c r="D267" s="321"/>
      <c r="E267" s="359"/>
      <c r="F267" s="359"/>
      <c r="G267" s="407"/>
      <c r="H267" s="407"/>
      <c r="I267" s="407"/>
      <c r="J267" s="407"/>
      <c r="K267" s="407"/>
      <c r="L267" s="406"/>
      <c r="M267" s="406"/>
      <c r="N267" s="406"/>
      <c r="O267" s="406"/>
      <c r="P267" s="406"/>
      <c r="Q267" s="323"/>
      <c r="R267" s="321"/>
      <c r="S267" s="344"/>
      <c r="T267" s="345"/>
      <c r="U267" s="323"/>
      <c r="V267" s="323"/>
      <c r="W267" s="323"/>
      <c r="X267" s="323"/>
      <c r="Y267" s="323"/>
    </row>
    <row r="268" customFormat="false" ht="15" hidden="true" customHeight="true" outlineLevel="0" collapsed="false">
      <c r="A268" s="321"/>
      <c r="B268" s="321"/>
      <c r="C268" s="321"/>
      <c r="D268" s="321"/>
      <c r="E268" s="359"/>
      <c r="F268" s="359"/>
      <c r="G268" s="407"/>
      <c r="H268" s="407"/>
      <c r="I268" s="407"/>
      <c r="J268" s="407"/>
      <c r="K268" s="407"/>
      <c r="L268" s="406"/>
      <c r="M268" s="406"/>
      <c r="N268" s="406"/>
      <c r="O268" s="406"/>
      <c r="P268" s="406"/>
      <c r="Q268" s="323"/>
      <c r="R268" s="321"/>
      <c r="S268" s="344"/>
      <c r="T268" s="345"/>
      <c r="U268" s="323"/>
      <c r="V268" s="323"/>
      <c r="W268" s="323"/>
      <c r="X268" s="323"/>
      <c r="Y268" s="323"/>
    </row>
    <row r="269" customFormat="false" ht="15" hidden="true" customHeight="true" outlineLevel="0" collapsed="false">
      <c r="A269" s="321"/>
      <c r="B269" s="321"/>
      <c r="C269" s="321"/>
      <c r="D269" s="321"/>
      <c r="E269" s="359"/>
      <c r="F269" s="359"/>
      <c r="G269" s="407"/>
      <c r="H269" s="407"/>
      <c r="I269" s="407"/>
      <c r="J269" s="407"/>
      <c r="K269" s="407"/>
      <c r="L269" s="406"/>
      <c r="M269" s="406"/>
      <c r="N269" s="406"/>
      <c r="O269" s="406"/>
      <c r="P269" s="406"/>
      <c r="Q269" s="323"/>
      <c r="R269" s="321"/>
      <c r="S269" s="344"/>
      <c r="T269" s="345"/>
      <c r="U269" s="323"/>
      <c r="V269" s="323"/>
      <c r="W269" s="323"/>
      <c r="X269" s="323"/>
      <c r="Y269" s="323"/>
    </row>
    <row r="270" customFormat="false" ht="15" hidden="true" customHeight="true" outlineLevel="0" collapsed="false">
      <c r="A270" s="321"/>
      <c r="B270" s="321"/>
      <c r="C270" s="321"/>
      <c r="D270" s="321"/>
      <c r="E270" s="359"/>
      <c r="F270" s="359"/>
      <c r="G270" s="407"/>
      <c r="H270" s="407"/>
      <c r="I270" s="407"/>
      <c r="J270" s="407"/>
      <c r="K270" s="407"/>
      <c r="L270" s="406"/>
      <c r="M270" s="406"/>
      <c r="N270" s="406"/>
      <c r="O270" s="406"/>
      <c r="P270" s="406"/>
      <c r="Q270" s="323"/>
      <c r="R270" s="321"/>
      <c r="S270" s="344"/>
      <c r="T270" s="345"/>
      <c r="U270" s="323"/>
      <c r="V270" s="323"/>
      <c r="W270" s="323"/>
      <c r="X270" s="323"/>
      <c r="Y270" s="323"/>
    </row>
    <row r="271" customFormat="false" ht="15" hidden="true" customHeight="true" outlineLevel="0" collapsed="false">
      <c r="A271" s="321"/>
      <c r="B271" s="321"/>
      <c r="C271" s="321"/>
      <c r="D271" s="321"/>
      <c r="E271" s="359"/>
      <c r="F271" s="359"/>
      <c r="G271" s="407"/>
      <c r="H271" s="407"/>
      <c r="I271" s="407"/>
      <c r="J271" s="407"/>
      <c r="K271" s="407"/>
      <c r="L271" s="406"/>
      <c r="M271" s="406"/>
      <c r="N271" s="406"/>
      <c r="O271" s="406"/>
      <c r="P271" s="406"/>
      <c r="Q271" s="323"/>
      <c r="R271" s="321"/>
      <c r="S271" s="344"/>
      <c r="T271" s="345"/>
      <c r="U271" s="323"/>
      <c r="V271" s="323"/>
      <c r="W271" s="323"/>
      <c r="X271" s="323"/>
      <c r="Y271" s="323"/>
    </row>
    <row r="272" customFormat="false" ht="15" hidden="true" customHeight="true" outlineLevel="0" collapsed="false">
      <c r="A272" s="321"/>
      <c r="B272" s="321"/>
      <c r="C272" s="321"/>
      <c r="D272" s="321"/>
      <c r="E272" s="359"/>
      <c r="F272" s="359"/>
      <c r="G272" s="407"/>
      <c r="H272" s="407"/>
      <c r="I272" s="407"/>
      <c r="J272" s="407"/>
      <c r="K272" s="407"/>
      <c r="L272" s="406"/>
      <c r="M272" s="406"/>
      <c r="N272" s="406"/>
      <c r="O272" s="406"/>
      <c r="P272" s="406"/>
      <c r="Q272" s="323"/>
      <c r="R272" s="321"/>
      <c r="S272" s="344"/>
      <c r="T272" s="345"/>
      <c r="U272" s="323"/>
      <c r="V272" s="323"/>
      <c r="W272" s="323"/>
      <c r="X272" s="323"/>
      <c r="Y272" s="323"/>
    </row>
    <row r="273" customFormat="false" ht="15" hidden="true" customHeight="true" outlineLevel="0" collapsed="false">
      <c r="A273" s="321"/>
      <c r="B273" s="321"/>
      <c r="C273" s="321"/>
      <c r="D273" s="321"/>
      <c r="E273" s="359"/>
      <c r="F273" s="359"/>
      <c r="G273" s="407"/>
      <c r="H273" s="407"/>
      <c r="I273" s="407"/>
      <c r="J273" s="407"/>
      <c r="K273" s="407"/>
      <c r="L273" s="406"/>
      <c r="M273" s="406"/>
      <c r="N273" s="406"/>
      <c r="O273" s="406"/>
      <c r="P273" s="406"/>
      <c r="Q273" s="323"/>
      <c r="R273" s="321"/>
      <c r="S273" s="344"/>
      <c r="T273" s="345"/>
      <c r="U273" s="323"/>
      <c r="V273" s="323"/>
      <c r="W273" s="323"/>
      <c r="X273" s="323"/>
      <c r="Y273" s="323"/>
    </row>
    <row r="274" customFormat="false" ht="15" hidden="true" customHeight="true" outlineLevel="0" collapsed="false">
      <c r="A274" s="321"/>
      <c r="B274" s="321"/>
      <c r="C274" s="321"/>
      <c r="D274" s="321"/>
      <c r="E274" s="359"/>
      <c r="F274" s="359"/>
      <c r="G274" s="407"/>
      <c r="H274" s="407"/>
      <c r="I274" s="407"/>
      <c r="J274" s="407"/>
      <c r="K274" s="407"/>
      <c r="L274" s="406"/>
      <c r="M274" s="406"/>
      <c r="N274" s="406"/>
      <c r="O274" s="406"/>
      <c r="P274" s="406"/>
      <c r="Q274" s="323"/>
      <c r="R274" s="321"/>
      <c r="S274" s="344"/>
      <c r="T274" s="345"/>
      <c r="U274" s="323"/>
      <c r="V274" s="323"/>
      <c r="W274" s="323"/>
      <c r="X274" s="323"/>
      <c r="Y274" s="323"/>
    </row>
    <row r="275" customFormat="false" ht="15" hidden="true" customHeight="true" outlineLevel="0" collapsed="false">
      <c r="A275" s="321"/>
      <c r="B275" s="321"/>
      <c r="C275" s="321"/>
      <c r="D275" s="321"/>
      <c r="E275" s="359"/>
      <c r="F275" s="359"/>
      <c r="G275" s="407"/>
      <c r="H275" s="407"/>
      <c r="I275" s="407"/>
      <c r="J275" s="407"/>
      <c r="K275" s="407"/>
      <c r="L275" s="406"/>
      <c r="M275" s="406"/>
      <c r="N275" s="406"/>
      <c r="O275" s="406"/>
      <c r="P275" s="406"/>
      <c r="Q275" s="323"/>
      <c r="R275" s="321"/>
      <c r="S275" s="344"/>
      <c r="T275" s="345"/>
      <c r="U275" s="323"/>
      <c r="V275" s="323"/>
      <c r="W275" s="323"/>
      <c r="X275" s="323"/>
      <c r="Y275" s="323"/>
    </row>
    <row r="276" customFormat="false" ht="15" hidden="true" customHeight="true" outlineLevel="0" collapsed="false">
      <c r="A276" s="321"/>
      <c r="B276" s="321"/>
      <c r="C276" s="321"/>
      <c r="D276" s="321"/>
      <c r="E276" s="359"/>
      <c r="F276" s="359"/>
      <c r="G276" s="407"/>
      <c r="H276" s="407"/>
      <c r="I276" s="407"/>
      <c r="J276" s="407"/>
      <c r="K276" s="407"/>
      <c r="L276" s="406"/>
      <c r="M276" s="406"/>
      <c r="N276" s="406"/>
      <c r="O276" s="406"/>
      <c r="P276" s="406"/>
      <c r="Q276" s="323"/>
      <c r="R276" s="321"/>
      <c r="S276" s="344"/>
      <c r="T276" s="345"/>
      <c r="U276" s="323"/>
      <c r="V276" s="323"/>
      <c r="W276" s="323"/>
      <c r="X276" s="323"/>
      <c r="Y276" s="323"/>
    </row>
    <row r="277" customFormat="false" ht="15" hidden="true" customHeight="true" outlineLevel="0" collapsed="false">
      <c r="A277" s="321"/>
      <c r="B277" s="321"/>
      <c r="C277" s="321"/>
      <c r="D277" s="321"/>
      <c r="E277" s="359"/>
      <c r="F277" s="359"/>
      <c r="G277" s="407"/>
      <c r="H277" s="407"/>
      <c r="I277" s="407"/>
      <c r="J277" s="407"/>
      <c r="K277" s="407"/>
      <c r="L277" s="406"/>
      <c r="M277" s="406"/>
      <c r="N277" s="406"/>
      <c r="O277" s="406"/>
      <c r="P277" s="406"/>
      <c r="Q277" s="323"/>
      <c r="R277" s="321"/>
      <c r="S277" s="344"/>
      <c r="T277" s="345"/>
      <c r="U277" s="323"/>
      <c r="V277" s="323"/>
      <c r="W277" s="323"/>
      <c r="X277" s="323"/>
      <c r="Y277" s="323"/>
    </row>
    <row r="278" customFormat="false" ht="15" hidden="true" customHeight="true" outlineLevel="0" collapsed="false">
      <c r="A278" s="321"/>
      <c r="B278" s="321"/>
      <c r="C278" s="321"/>
      <c r="D278" s="321"/>
      <c r="E278" s="359"/>
      <c r="F278" s="359"/>
      <c r="G278" s="407"/>
      <c r="H278" s="407"/>
      <c r="I278" s="407"/>
      <c r="J278" s="407"/>
      <c r="K278" s="407"/>
      <c r="L278" s="406"/>
      <c r="M278" s="406"/>
      <c r="N278" s="406"/>
      <c r="O278" s="406"/>
      <c r="P278" s="406"/>
      <c r="Q278" s="323"/>
      <c r="R278" s="321"/>
      <c r="S278" s="344"/>
      <c r="T278" s="345"/>
      <c r="U278" s="323"/>
      <c r="V278" s="323"/>
      <c r="W278" s="323"/>
      <c r="X278" s="323"/>
      <c r="Y278" s="323"/>
    </row>
    <row r="279" customFormat="false" ht="15" hidden="true" customHeight="true" outlineLevel="0" collapsed="false">
      <c r="A279" s="321"/>
      <c r="B279" s="321"/>
      <c r="C279" s="321"/>
      <c r="D279" s="321"/>
      <c r="E279" s="359"/>
      <c r="F279" s="359"/>
      <c r="G279" s="407"/>
      <c r="H279" s="407"/>
      <c r="I279" s="407"/>
      <c r="J279" s="407"/>
      <c r="K279" s="407"/>
      <c r="L279" s="406"/>
      <c r="M279" s="406"/>
      <c r="N279" s="406"/>
      <c r="O279" s="406"/>
      <c r="P279" s="406"/>
      <c r="Q279" s="323"/>
      <c r="R279" s="321"/>
      <c r="S279" s="344"/>
      <c r="T279" s="345"/>
      <c r="U279" s="323"/>
      <c r="V279" s="323"/>
      <c r="W279" s="323"/>
      <c r="X279" s="323"/>
      <c r="Y279" s="323"/>
    </row>
    <row r="280" customFormat="false" ht="15" hidden="true" customHeight="true" outlineLevel="0" collapsed="false">
      <c r="A280" s="321"/>
      <c r="B280" s="321"/>
      <c r="C280" s="321"/>
      <c r="D280" s="321"/>
      <c r="E280" s="359"/>
      <c r="F280" s="359"/>
      <c r="G280" s="407"/>
      <c r="H280" s="407"/>
      <c r="I280" s="407"/>
      <c r="J280" s="407"/>
      <c r="K280" s="407"/>
      <c r="L280" s="406"/>
      <c r="M280" s="406"/>
      <c r="N280" s="406"/>
      <c r="O280" s="406"/>
      <c r="P280" s="406"/>
      <c r="Q280" s="323"/>
      <c r="R280" s="321"/>
      <c r="S280" s="344"/>
      <c r="T280" s="345"/>
      <c r="U280" s="323"/>
      <c r="V280" s="323"/>
      <c r="W280" s="323"/>
      <c r="X280" s="323"/>
      <c r="Y280" s="323"/>
    </row>
    <row r="281" customFormat="false" ht="15" hidden="true" customHeight="true" outlineLevel="0" collapsed="false">
      <c r="A281" s="321"/>
      <c r="B281" s="321"/>
      <c r="C281" s="321"/>
      <c r="D281" s="321"/>
      <c r="E281" s="359"/>
      <c r="F281" s="359"/>
      <c r="G281" s="407"/>
      <c r="H281" s="407"/>
      <c r="I281" s="407"/>
      <c r="J281" s="407"/>
      <c r="K281" s="407"/>
      <c r="L281" s="406"/>
      <c r="M281" s="406"/>
      <c r="N281" s="406"/>
      <c r="O281" s="406"/>
      <c r="P281" s="406"/>
      <c r="Q281" s="323"/>
      <c r="R281" s="321"/>
      <c r="S281" s="344"/>
      <c r="T281" s="345"/>
      <c r="U281" s="323"/>
      <c r="V281" s="323"/>
      <c r="W281" s="323"/>
      <c r="X281" s="323"/>
      <c r="Y281" s="323"/>
    </row>
    <row r="282" customFormat="false" ht="15" hidden="true" customHeight="true" outlineLevel="0" collapsed="false">
      <c r="A282" s="321"/>
      <c r="B282" s="321"/>
      <c r="C282" s="321"/>
      <c r="D282" s="321"/>
      <c r="E282" s="359"/>
      <c r="F282" s="359"/>
      <c r="G282" s="407"/>
      <c r="H282" s="407"/>
      <c r="I282" s="407"/>
      <c r="J282" s="407"/>
      <c r="K282" s="407"/>
      <c r="L282" s="406"/>
      <c r="M282" s="406"/>
      <c r="N282" s="406"/>
      <c r="O282" s="406"/>
      <c r="P282" s="406"/>
      <c r="Q282" s="323"/>
      <c r="R282" s="321"/>
      <c r="S282" s="344"/>
      <c r="T282" s="345"/>
      <c r="U282" s="323"/>
      <c r="V282" s="323"/>
      <c r="W282" s="323"/>
      <c r="X282" s="323"/>
      <c r="Y282" s="323"/>
    </row>
    <row r="283" customFormat="false" ht="15" hidden="true" customHeight="true" outlineLevel="0" collapsed="false">
      <c r="A283" s="321"/>
      <c r="B283" s="321"/>
      <c r="C283" s="321"/>
      <c r="D283" s="321"/>
      <c r="E283" s="359"/>
      <c r="F283" s="359"/>
      <c r="G283" s="407"/>
      <c r="H283" s="407"/>
      <c r="I283" s="407"/>
      <c r="J283" s="407"/>
      <c r="K283" s="407"/>
      <c r="L283" s="406"/>
      <c r="M283" s="406"/>
      <c r="N283" s="406"/>
      <c r="O283" s="406"/>
      <c r="P283" s="406"/>
      <c r="Q283" s="323"/>
      <c r="R283" s="321"/>
      <c r="S283" s="344"/>
      <c r="T283" s="345"/>
      <c r="U283" s="323"/>
      <c r="V283" s="323"/>
      <c r="W283" s="323"/>
      <c r="X283" s="323"/>
      <c r="Y283" s="323"/>
    </row>
    <row r="284" customFormat="false" ht="15" hidden="true" customHeight="true" outlineLevel="0" collapsed="false">
      <c r="A284" s="321"/>
      <c r="B284" s="321"/>
      <c r="C284" s="321"/>
      <c r="D284" s="321"/>
      <c r="E284" s="359"/>
      <c r="F284" s="359"/>
      <c r="G284" s="407"/>
      <c r="H284" s="407"/>
      <c r="I284" s="407"/>
      <c r="J284" s="407"/>
      <c r="K284" s="407"/>
      <c r="L284" s="406"/>
      <c r="M284" s="406"/>
      <c r="N284" s="406"/>
      <c r="O284" s="406"/>
      <c r="P284" s="406"/>
      <c r="Q284" s="323"/>
      <c r="R284" s="321"/>
      <c r="S284" s="344"/>
      <c r="T284" s="345"/>
      <c r="U284" s="323"/>
      <c r="V284" s="323"/>
      <c r="W284" s="323"/>
      <c r="X284" s="323"/>
      <c r="Y284" s="323"/>
    </row>
    <row r="285" customFormat="false" ht="15" hidden="true" customHeight="true" outlineLevel="0" collapsed="false">
      <c r="A285" s="321"/>
      <c r="B285" s="321"/>
      <c r="C285" s="321"/>
      <c r="D285" s="321"/>
      <c r="E285" s="359"/>
      <c r="F285" s="359"/>
      <c r="G285" s="407"/>
      <c r="H285" s="407"/>
      <c r="I285" s="407"/>
      <c r="J285" s="407"/>
      <c r="K285" s="407"/>
      <c r="L285" s="406"/>
      <c r="M285" s="406"/>
      <c r="N285" s="406"/>
      <c r="O285" s="406"/>
      <c r="P285" s="406"/>
      <c r="Q285" s="323"/>
      <c r="R285" s="321"/>
      <c r="S285" s="344"/>
      <c r="T285" s="345"/>
      <c r="U285" s="323"/>
      <c r="V285" s="323"/>
      <c r="W285" s="323"/>
      <c r="X285" s="323"/>
      <c r="Y285" s="323"/>
    </row>
    <row r="286" customFormat="false" ht="15" hidden="true" customHeight="true" outlineLevel="0" collapsed="false">
      <c r="A286" s="321"/>
      <c r="B286" s="321"/>
      <c r="C286" s="321"/>
      <c r="D286" s="321"/>
      <c r="E286" s="359"/>
      <c r="F286" s="359"/>
      <c r="G286" s="407"/>
      <c r="H286" s="407"/>
      <c r="I286" s="407"/>
      <c r="J286" s="407"/>
      <c r="K286" s="407"/>
      <c r="L286" s="406"/>
      <c r="M286" s="406"/>
      <c r="N286" s="406"/>
      <c r="O286" s="406"/>
      <c r="P286" s="406"/>
      <c r="Q286" s="323"/>
      <c r="R286" s="321"/>
      <c r="S286" s="344"/>
      <c r="T286" s="345"/>
      <c r="U286" s="323"/>
      <c r="V286" s="323"/>
      <c r="W286" s="323"/>
      <c r="X286" s="323"/>
      <c r="Y286" s="323"/>
    </row>
    <row r="287" customFormat="false" ht="15" hidden="true" customHeight="true" outlineLevel="0" collapsed="false">
      <c r="A287" s="321"/>
      <c r="B287" s="321"/>
      <c r="C287" s="321"/>
      <c r="D287" s="321"/>
      <c r="E287" s="359"/>
      <c r="F287" s="359"/>
      <c r="G287" s="407"/>
      <c r="H287" s="407"/>
      <c r="I287" s="407"/>
      <c r="J287" s="407"/>
      <c r="K287" s="407"/>
      <c r="L287" s="406"/>
      <c r="M287" s="406"/>
      <c r="N287" s="406"/>
      <c r="O287" s="406"/>
      <c r="P287" s="406"/>
      <c r="Q287" s="323"/>
      <c r="R287" s="321"/>
      <c r="S287" s="344"/>
      <c r="T287" s="345"/>
      <c r="U287" s="323"/>
      <c r="V287" s="323"/>
      <c r="W287" s="323"/>
      <c r="X287" s="323"/>
      <c r="Y287" s="323"/>
    </row>
    <row r="288" customFormat="false" ht="15" hidden="true" customHeight="true" outlineLevel="0" collapsed="false">
      <c r="A288" s="321"/>
      <c r="B288" s="321"/>
      <c r="C288" s="321"/>
      <c r="D288" s="321"/>
      <c r="E288" s="359"/>
      <c r="F288" s="359"/>
      <c r="G288" s="407"/>
      <c r="H288" s="407"/>
      <c r="I288" s="407"/>
      <c r="J288" s="407"/>
      <c r="K288" s="407"/>
      <c r="L288" s="406"/>
      <c r="M288" s="406"/>
      <c r="N288" s="406"/>
      <c r="O288" s="406"/>
      <c r="P288" s="406"/>
      <c r="Q288" s="323"/>
      <c r="R288" s="321"/>
      <c r="S288" s="344"/>
      <c r="T288" s="345"/>
      <c r="U288" s="323"/>
      <c r="V288" s="323"/>
      <c r="W288" s="323"/>
      <c r="X288" s="323"/>
      <c r="Y288" s="323"/>
    </row>
    <row r="289" customFormat="false" ht="15" hidden="true" customHeight="true" outlineLevel="0" collapsed="false">
      <c r="A289" s="321"/>
      <c r="B289" s="321"/>
      <c r="C289" s="321"/>
      <c r="D289" s="321"/>
      <c r="E289" s="359"/>
      <c r="F289" s="359"/>
      <c r="G289" s="407"/>
      <c r="H289" s="407"/>
      <c r="I289" s="407"/>
      <c r="J289" s="407"/>
      <c r="K289" s="407"/>
      <c r="L289" s="406"/>
      <c r="M289" s="406"/>
      <c r="N289" s="406"/>
      <c r="O289" s="406"/>
      <c r="P289" s="406"/>
      <c r="Q289" s="323"/>
      <c r="R289" s="321"/>
      <c r="S289" s="344"/>
      <c r="T289" s="345"/>
      <c r="U289" s="323"/>
      <c r="V289" s="323"/>
      <c r="W289" s="323"/>
      <c r="X289" s="323"/>
      <c r="Y289" s="323"/>
    </row>
    <row r="290" customFormat="false" ht="15" hidden="true" customHeight="true" outlineLevel="0" collapsed="false">
      <c r="A290" s="321"/>
      <c r="B290" s="321"/>
      <c r="C290" s="321"/>
      <c r="D290" s="321"/>
      <c r="E290" s="359"/>
      <c r="F290" s="359"/>
      <c r="G290" s="407"/>
      <c r="H290" s="407"/>
      <c r="I290" s="407"/>
      <c r="J290" s="407"/>
      <c r="K290" s="407"/>
      <c r="L290" s="406"/>
      <c r="M290" s="406"/>
      <c r="N290" s="406"/>
      <c r="O290" s="406"/>
      <c r="P290" s="406"/>
      <c r="Q290" s="323"/>
      <c r="R290" s="321"/>
      <c r="S290" s="344"/>
      <c r="T290" s="345"/>
      <c r="U290" s="323"/>
      <c r="V290" s="323"/>
      <c r="W290" s="323"/>
      <c r="X290" s="323"/>
      <c r="Y290" s="323"/>
    </row>
    <row r="291" customFormat="false" ht="15" hidden="true" customHeight="true" outlineLevel="0" collapsed="false">
      <c r="A291" s="321"/>
      <c r="B291" s="321"/>
      <c r="C291" s="321"/>
      <c r="D291" s="321"/>
      <c r="E291" s="359"/>
      <c r="F291" s="359"/>
      <c r="G291" s="407"/>
      <c r="H291" s="407"/>
      <c r="I291" s="407"/>
      <c r="J291" s="407"/>
      <c r="K291" s="407"/>
      <c r="L291" s="406"/>
      <c r="M291" s="406"/>
      <c r="N291" s="406"/>
      <c r="O291" s="406"/>
      <c r="P291" s="406"/>
      <c r="Q291" s="323"/>
      <c r="R291" s="321"/>
      <c r="S291" s="344"/>
      <c r="T291" s="345"/>
      <c r="U291" s="323"/>
      <c r="V291" s="323"/>
      <c r="W291" s="323"/>
      <c r="X291" s="323"/>
      <c r="Y291" s="323"/>
    </row>
    <row r="292" customFormat="false" ht="15" hidden="true" customHeight="true" outlineLevel="0" collapsed="false">
      <c r="A292" s="321"/>
      <c r="B292" s="321"/>
      <c r="C292" s="321"/>
      <c r="D292" s="321"/>
      <c r="E292" s="359"/>
      <c r="F292" s="359"/>
      <c r="G292" s="407"/>
      <c r="H292" s="407"/>
      <c r="I292" s="407"/>
      <c r="J292" s="407"/>
      <c r="K292" s="407"/>
      <c r="L292" s="406"/>
      <c r="M292" s="406"/>
      <c r="N292" s="406"/>
      <c r="O292" s="406"/>
      <c r="P292" s="406"/>
      <c r="Q292" s="323"/>
      <c r="R292" s="321"/>
      <c r="S292" s="344"/>
      <c r="T292" s="345"/>
      <c r="U292" s="323"/>
      <c r="V292" s="323"/>
      <c r="W292" s="323"/>
      <c r="X292" s="323"/>
      <c r="Y292" s="323"/>
    </row>
    <row r="293" customFormat="false" ht="15" hidden="true" customHeight="true" outlineLevel="0" collapsed="false">
      <c r="A293" s="321"/>
      <c r="B293" s="321"/>
      <c r="C293" s="321"/>
      <c r="D293" s="321"/>
      <c r="E293" s="359"/>
      <c r="F293" s="359"/>
      <c r="G293" s="407"/>
      <c r="H293" s="407"/>
      <c r="I293" s="407"/>
      <c r="J293" s="407"/>
      <c r="K293" s="407"/>
      <c r="L293" s="406"/>
      <c r="M293" s="406"/>
      <c r="N293" s="406"/>
      <c r="O293" s="406"/>
      <c r="P293" s="406"/>
      <c r="Q293" s="323"/>
      <c r="R293" s="321"/>
      <c r="S293" s="344"/>
      <c r="T293" s="345"/>
      <c r="U293" s="323"/>
      <c r="V293" s="323"/>
      <c r="W293" s="323"/>
      <c r="X293" s="323"/>
      <c r="Y293" s="323"/>
    </row>
    <row r="294" customFormat="false" ht="15" hidden="false" customHeight="true" outlineLevel="0" collapsed="false">
      <c r="A294" s="321"/>
      <c r="B294" s="321"/>
      <c r="C294" s="321"/>
      <c r="D294" s="321"/>
      <c r="E294" s="408" t="s">
        <v>383</v>
      </c>
      <c r="F294" s="408"/>
      <c r="G294" s="409" t="n">
        <v>0.811347801928156</v>
      </c>
      <c r="H294" s="409" t="n">
        <v>0.823650882755639</v>
      </c>
      <c r="I294" s="409" t="n">
        <v>0.835189575713626</v>
      </c>
      <c r="J294" s="409" t="n">
        <v>0.844473205394852</v>
      </c>
      <c r="K294" s="409" t="n">
        <v>0.854199704697088</v>
      </c>
      <c r="L294" s="409" t="n">
        <v>0</v>
      </c>
      <c r="M294" s="409" t="n">
        <v>0</v>
      </c>
      <c r="N294" s="409" t="n">
        <v>0</v>
      </c>
      <c r="O294" s="409" t="n">
        <v>0</v>
      </c>
      <c r="P294" s="409" t="n">
        <v>0</v>
      </c>
      <c r="Q294" s="323"/>
      <c r="R294" s="321"/>
      <c r="S294" s="344"/>
      <c r="T294" s="345"/>
      <c r="U294" s="323"/>
      <c r="V294" s="323"/>
      <c r="W294" s="323"/>
      <c r="X294" s="323"/>
      <c r="Y294" s="323"/>
    </row>
    <row r="295" customFormat="false" ht="15" hidden="false" customHeight="true" outlineLevel="0" collapsed="false">
      <c r="A295" s="327"/>
      <c r="B295" s="327"/>
      <c r="C295" s="327"/>
      <c r="D295" s="327"/>
      <c r="E295" s="371" t="s">
        <v>203</v>
      </c>
      <c r="F295" s="371"/>
      <c r="G295" s="373" t="n">
        <v>72.8858202143235</v>
      </c>
      <c r="H295" s="373" t="n">
        <v>71.8781887815354</v>
      </c>
      <c r="I295" s="373" t="n">
        <v>72.6681550871956</v>
      </c>
      <c r="J295" s="373" t="n">
        <v>72.5263236176071</v>
      </c>
      <c r="K295" s="373" t="n">
        <v>71.9360612013038</v>
      </c>
      <c r="L295" s="373" t="n">
        <v>0</v>
      </c>
      <c r="M295" s="373" t="n">
        <v>0</v>
      </c>
      <c r="N295" s="373" t="n">
        <v>0</v>
      </c>
      <c r="O295" s="373" t="n">
        <v>0</v>
      </c>
      <c r="P295" s="373" t="n">
        <v>0</v>
      </c>
      <c r="Q295" s="323"/>
      <c r="R295" s="321"/>
      <c r="S295" s="344"/>
      <c r="T295" s="345"/>
      <c r="U295" s="323"/>
      <c r="V295" s="323"/>
      <c r="W295" s="323"/>
      <c r="X295" s="323"/>
      <c r="Y295" s="323"/>
    </row>
    <row r="296" s="331" customFormat="true" ht="21" hidden="false" customHeight="true" outlineLevel="0" collapsed="false">
      <c r="A296" s="327"/>
      <c r="B296" s="327"/>
      <c r="C296" s="327"/>
      <c r="D296" s="327"/>
      <c r="E296" s="327"/>
      <c r="F296" s="371"/>
      <c r="G296" s="410"/>
      <c r="H296" s="410"/>
      <c r="I296" s="410"/>
      <c r="J296" s="410"/>
      <c r="K296" s="410"/>
      <c r="L296" s="410"/>
      <c r="M296" s="410"/>
      <c r="N296" s="410"/>
      <c r="O296" s="410"/>
      <c r="P296" s="410"/>
      <c r="Q296" s="411" t="n">
        <v>361.894548901966</v>
      </c>
      <c r="R296" s="327"/>
      <c r="S296" s="378"/>
      <c r="T296" s="379"/>
    </row>
    <row r="297" customFormat="false" ht="12.75" hidden="false" customHeight="false" outlineLevel="0" collapsed="false">
      <c r="A297" s="412"/>
      <c r="B297" s="412"/>
      <c r="C297" s="412"/>
      <c r="D297" s="412"/>
      <c r="E297" s="341" t="s">
        <v>384</v>
      </c>
      <c r="F297" s="341"/>
      <c r="G297" s="341"/>
      <c r="H297" s="341"/>
      <c r="I297" s="413"/>
      <c r="J297" s="414"/>
      <c r="K297" s="414"/>
      <c r="L297" s="414"/>
      <c r="M297" s="414"/>
      <c r="N297" s="414"/>
      <c r="O297" s="414"/>
      <c r="P297" s="414"/>
      <c r="Q297" s="414"/>
      <c r="R297" s="414"/>
      <c r="S297" s="415"/>
      <c r="T297" s="323"/>
      <c r="U297" s="323"/>
      <c r="V297" s="323"/>
      <c r="W297" s="323"/>
      <c r="X297" s="323"/>
      <c r="Y297" s="323"/>
    </row>
    <row r="298" customFormat="false" ht="12.75" hidden="false" customHeight="false" outlineLevel="0" collapsed="false">
      <c r="A298" s="327"/>
      <c r="B298" s="327"/>
      <c r="C298" s="327"/>
      <c r="D298" s="327"/>
      <c r="E298" s="371"/>
      <c r="F298" s="323"/>
      <c r="G298" s="416" t="s">
        <v>385</v>
      </c>
      <c r="H298" s="417"/>
      <c r="I298" s="418"/>
      <c r="J298" s="378"/>
      <c r="K298" s="378"/>
      <c r="L298" s="378"/>
      <c r="M298" s="378"/>
      <c r="N298" s="378"/>
      <c r="O298" s="378"/>
      <c r="P298" s="378"/>
      <c r="Q298" s="378"/>
      <c r="R298" s="378"/>
      <c r="S298" s="415"/>
      <c r="T298" s="323"/>
      <c r="U298" s="323"/>
      <c r="V298" s="323"/>
      <c r="W298" s="323"/>
      <c r="X298" s="323"/>
      <c r="Y298" s="323"/>
    </row>
    <row r="299" customFormat="false" ht="13.5" hidden="false" customHeight="true" outlineLevel="0" collapsed="false">
      <c r="A299" s="321"/>
      <c r="B299" s="321"/>
      <c r="C299" s="321"/>
      <c r="D299" s="321"/>
      <c r="E299" s="286" t="s">
        <v>386</v>
      </c>
      <c r="F299" s="286"/>
      <c r="G299" s="419" t="n">
        <v>0.0389</v>
      </c>
      <c r="H299" s="420"/>
      <c r="I299" s="420"/>
      <c r="J299" s="420"/>
      <c r="K299" s="420"/>
      <c r="L299" s="420"/>
      <c r="M299" s="420"/>
      <c r="N299" s="420"/>
      <c r="O299" s="420"/>
      <c r="P299" s="420"/>
      <c r="Q299" s="420"/>
      <c r="R299" s="420"/>
      <c r="S299" s="344"/>
      <c r="T299" s="323"/>
      <c r="U299" s="323"/>
      <c r="V299" s="323"/>
      <c r="W299" s="323"/>
      <c r="X299" s="323"/>
      <c r="Y299" s="323"/>
    </row>
    <row r="300" customFormat="false" ht="13.5" hidden="false" customHeight="true" outlineLevel="0" collapsed="false">
      <c r="A300" s="321"/>
      <c r="B300" s="321"/>
      <c r="C300" s="321"/>
      <c r="D300" s="321"/>
      <c r="E300" s="286" t="s">
        <v>387</v>
      </c>
      <c r="F300" s="286"/>
      <c r="G300" s="421" t="n">
        <v>0.026</v>
      </c>
      <c r="H300" s="420"/>
      <c r="I300" s="420"/>
      <c r="J300" s="420"/>
      <c r="K300" s="378"/>
      <c r="L300" s="420"/>
      <c r="M300" s="420"/>
      <c r="N300" s="420"/>
      <c r="O300" s="420"/>
      <c r="P300" s="420"/>
      <c r="Q300" s="420"/>
      <c r="R300" s="420"/>
      <c r="S300" s="344"/>
      <c r="T300" s="323"/>
      <c r="U300" s="323"/>
      <c r="V300" s="323"/>
      <c r="W300" s="323"/>
      <c r="X300" s="323"/>
      <c r="Y300" s="323"/>
    </row>
    <row r="301" customFormat="false" ht="13.5" hidden="false" customHeight="true" outlineLevel="0" collapsed="false">
      <c r="A301" s="327"/>
      <c r="B301" s="327"/>
      <c r="C301" s="327"/>
      <c r="D301" s="327"/>
      <c r="E301" s="286" t="s">
        <v>388</v>
      </c>
      <c r="F301" s="286"/>
      <c r="G301" s="421" t="n">
        <v>0.0411</v>
      </c>
      <c r="H301" s="420"/>
      <c r="I301" s="420"/>
      <c r="J301" s="420"/>
      <c r="K301" s="420"/>
      <c r="L301" s="420"/>
      <c r="M301" s="420"/>
      <c r="N301" s="420"/>
      <c r="O301" s="420"/>
      <c r="P301" s="420"/>
      <c r="Q301" s="420"/>
      <c r="R301" s="420"/>
      <c r="S301" s="344"/>
      <c r="T301" s="323"/>
      <c r="U301" s="323"/>
      <c r="V301" s="323"/>
      <c r="W301" s="323"/>
      <c r="X301" s="323"/>
      <c r="Y301" s="323"/>
    </row>
    <row r="302" customFormat="false" ht="15" hidden="false" customHeight="true" outlineLevel="0" collapsed="false">
      <c r="A302" s="321"/>
      <c r="B302" s="321"/>
      <c r="C302" s="321"/>
      <c r="D302" s="321"/>
      <c r="E302" s="286" t="s">
        <v>389</v>
      </c>
      <c r="F302" s="286"/>
      <c r="G302" s="421" t="n">
        <v>0.06</v>
      </c>
      <c r="H302" s="420"/>
      <c r="I302" s="420"/>
      <c r="J302" s="420"/>
      <c r="K302" s="420"/>
      <c r="L302" s="420"/>
      <c r="M302" s="420"/>
      <c r="N302" s="420"/>
      <c r="O302" s="420"/>
      <c r="P302" s="420"/>
      <c r="Q302" s="420"/>
      <c r="R302" s="420"/>
      <c r="S302" s="344"/>
      <c r="T302" s="323"/>
      <c r="U302" s="323"/>
      <c r="V302" s="323"/>
      <c r="W302" s="323"/>
      <c r="X302" s="323"/>
      <c r="Y302" s="323"/>
    </row>
    <row r="303" customFormat="false" ht="18" hidden="false" customHeight="true" outlineLevel="0" collapsed="false">
      <c r="A303" s="321"/>
      <c r="B303" s="321"/>
      <c r="C303" s="321"/>
      <c r="D303" s="321"/>
      <c r="E303" s="286" t="s">
        <v>390</v>
      </c>
      <c r="F303" s="286"/>
      <c r="G303" s="422" t="n">
        <v>0.25</v>
      </c>
      <c r="H303" s="420"/>
      <c r="I303" s="420"/>
      <c r="J303" s="420"/>
      <c r="K303" s="420"/>
      <c r="L303" s="420"/>
      <c r="M303" s="420"/>
      <c r="N303" s="420"/>
      <c r="O303" s="420"/>
      <c r="P303" s="420"/>
      <c r="Q303" s="420"/>
      <c r="R303" s="420"/>
      <c r="S303" s="344"/>
      <c r="T303" s="323"/>
      <c r="U303" s="323"/>
      <c r="V303" s="323"/>
      <c r="W303" s="323"/>
      <c r="X303" s="323"/>
      <c r="Y303" s="323"/>
    </row>
    <row r="304" customFormat="false" ht="14.25" hidden="false" customHeight="true" outlineLevel="0" collapsed="false">
      <c r="A304" s="327"/>
      <c r="B304" s="327"/>
      <c r="C304" s="327"/>
      <c r="D304" s="327"/>
      <c r="E304" s="286" t="s">
        <v>391</v>
      </c>
      <c r="F304" s="286"/>
      <c r="G304" s="422" t="n">
        <v>0.6</v>
      </c>
      <c r="H304" s="420"/>
      <c r="I304" s="420"/>
      <c r="J304" s="420"/>
      <c r="K304" s="420"/>
      <c r="L304" s="420"/>
      <c r="M304" s="420"/>
      <c r="N304" s="420"/>
      <c r="O304" s="423"/>
      <c r="P304" s="420"/>
      <c r="Q304" s="420"/>
      <c r="R304" s="420"/>
      <c r="S304" s="344"/>
      <c r="T304" s="323"/>
      <c r="U304" s="323"/>
      <c r="V304" s="323"/>
      <c r="W304" s="323"/>
      <c r="X304" s="323"/>
      <c r="Y304" s="323"/>
    </row>
    <row r="305" customFormat="false" ht="14.25" hidden="false" customHeight="true" outlineLevel="0" collapsed="false">
      <c r="A305" s="321"/>
      <c r="B305" s="321"/>
      <c r="C305" s="321"/>
      <c r="D305" s="321"/>
      <c r="E305" s="286" t="s">
        <v>392</v>
      </c>
      <c r="F305" s="286"/>
      <c r="G305" s="424" t="n">
        <v>0.8</v>
      </c>
      <c r="H305" s="420"/>
      <c r="I305" s="420"/>
      <c r="J305" s="420"/>
      <c r="K305" s="420"/>
      <c r="L305" s="420"/>
      <c r="M305" s="420"/>
      <c r="N305" s="420"/>
      <c r="O305" s="420"/>
      <c r="P305" s="420"/>
      <c r="Q305" s="420"/>
      <c r="R305" s="420"/>
      <c r="S305" s="344"/>
      <c r="T305" s="323"/>
      <c r="U305" s="323"/>
      <c r="V305" s="323"/>
      <c r="W305" s="323"/>
      <c r="X305" s="323"/>
      <c r="Y305" s="323"/>
    </row>
    <row r="306" customFormat="false" ht="14.25" hidden="false" customHeight="true" outlineLevel="0" collapsed="false">
      <c r="A306" s="321"/>
      <c r="B306" s="321"/>
      <c r="C306" s="321"/>
      <c r="D306" s="321"/>
      <c r="E306" s="286" t="s">
        <v>393</v>
      </c>
      <c r="F306" s="286" t="s">
        <v>394</v>
      </c>
      <c r="G306" s="425" t="n">
        <v>0.00096</v>
      </c>
      <c r="H306" s="420"/>
      <c r="I306" s="420"/>
      <c r="J306" s="420"/>
      <c r="K306" s="420"/>
      <c r="L306" s="420"/>
      <c r="M306" s="420"/>
      <c r="N306" s="420"/>
      <c r="O306" s="420"/>
      <c r="P306" s="420"/>
      <c r="Q306" s="420"/>
      <c r="R306" s="420"/>
      <c r="S306" s="344"/>
      <c r="T306" s="323"/>
      <c r="U306" s="323"/>
      <c r="V306" s="323"/>
      <c r="W306" s="323"/>
      <c r="X306" s="323"/>
      <c r="Y306" s="323"/>
    </row>
    <row r="307" customFormat="false" ht="21.75" hidden="false" customHeight="true" outlineLevel="0" collapsed="false">
      <c r="A307" s="327"/>
      <c r="B307" s="327"/>
      <c r="C307" s="327"/>
      <c r="D307" s="327"/>
      <c r="E307" s="321"/>
      <c r="F307" s="323"/>
      <c r="G307" s="426"/>
      <c r="H307" s="324"/>
      <c r="I307" s="420"/>
      <c r="J307" s="420"/>
      <c r="K307" s="420"/>
      <c r="L307" s="420"/>
      <c r="M307" s="420"/>
      <c r="N307" s="420"/>
      <c r="O307" s="420"/>
      <c r="P307" s="420"/>
      <c r="Q307" s="420"/>
      <c r="R307" s="420"/>
      <c r="S307" s="324"/>
      <c r="T307" s="323"/>
      <c r="U307" s="323"/>
      <c r="V307" s="323"/>
      <c r="W307" s="323"/>
      <c r="X307" s="323"/>
      <c r="Y307" s="323"/>
    </row>
    <row r="308" customFormat="false" ht="15" hidden="false" customHeight="true" outlineLevel="0" collapsed="false">
      <c r="A308" s="340"/>
      <c r="B308" s="340"/>
      <c r="C308" s="340"/>
      <c r="D308" s="340"/>
      <c r="E308" s="427" t="s">
        <v>395</v>
      </c>
      <c r="F308" s="427"/>
      <c r="G308" s="427"/>
      <c r="H308" s="427"/>
      <c r="I308" s="428"/>
      <c r="J308" s="428"/>
      <c r="K308" s="428"/>
      <c r="L308" s="428"/>
      <c r="M308" s="428"/>
      <c r="N308" s="428"/>
      <c r="O308" s="428"/>
      <c r="P308" s="428"/>
      <c r="Q308" s="428"/>
      <c r="R308" s="428"/>
      <c r="S308" s="324"/>
      <c r="T308" s="323"/>
      <c r="U308" s="323"/>
      <c r="V308" s="323"/>
      <c r="W308" s="323"/>
      <c r="X308" s="323"/>
      <c r="Y308" s="323"/>
    </row>
    <row r="309" customFormat="false" ht="13.5" hidden="false" customHeight="true" outlineLevel="0" collapsed="false">
      <c r="A309" s="321"/>
      <c r="B309" s="321"/>
      <c r="C309" s="321"/>
      <c r="D309" s="321"/>
      <c r="E309" s="429"/>
      <c r="F309" s="323"/>
      <c r="G309" s="430" t="s">
        <v>385</v>
      </c>
      <c r="H309" s="324"/>
      <c r="I309" s="420"/>
      <c r="J309" s="420"/>
      <c r="K309" s="420"/>
      <c r="L309" s="420"/>
      <c r="M309" s="420"/>
      <c r="N309" s="420"/>
      <c r="O309" s="420"/>
      <c r="P309" s="420"/>
      <c r="Q309" s="420"/>
      <c r="R309" s="420"/>
      <c r="S309" s="324"/>
      <c r="T309" s="323"/>
      <c r="U309" s="323"/>
      <c r="V309" s="323"/>
      <c r="W309" s="323"/>
      <c r="X309" s="323"/>
      <c r="Y309" s="323"/>
    </row>
    <row r="310" customFormat="false" ht="12" hidden="false" customHeight="true" outlineLevel="0" collapsed="false">
      <c r="A310" s="321"/>
      <c r="B310" s="321"/>
      <c r="C310" s="321"/>
      <c r="D310" s="321"/>
      <c r="E310" s="323" t="s">
        <v>396</v>
      </c>
      <c r="F310" s="323"/>
      <c r="G310" s="431" t="n">
        <v>257.655454142</v>
      </c>
      <c r="H310" s="324"/>
      <c r="I310" s="420"/>
      <c r="J310" s="420"/>
      <c r="K310" s="420"/>
      <c r="L310" s="420"/>
      <c r="M310" s="420"/>
      <c r="N310" s="420"/>
      <c r="O310" s="420"/>
      <c r="P310" s="420"/>
      <c r="Q310" s="420"/>
      <c r="R310" s="420"/>
      <c r="S310" s="324"/>
      <c r="T310" s="323"/>
      <c r="U310" s="323"/>
      <c r="V310" s="323"/>
      <c r="W310" s="323"/>
      <c r="X310" s="323"/>
      <c r="Y310" s="323"/>
    </row>
    <row r="311" customFormat="false" ht="12" hidden="false" customHeight="true" outlineLevel="0" collapsed="false">
      <c r="A311" s="321"/>
      <c r="B311" s="321"/>
      <c r="C311" s="321"/>
      <c r="D311" s="321"/>
      <c r="E311" s="323" t="s">
        <v>397</v>
      </c>
      <c r="F311" s="426"/>
      <c r="G311" s="431"/>
      <c r="H311" s="324"/>
      <c r="I311" s="420"/>
      <c r="J311" s="420"/>
      <c r="K311" s="420"/>
      <c r="L311" s="420"/>
      <c r="M311" s="420"/>
      <c r="N311" s="420"/>
      <c r="O311" s="420"/>
      <c r="P311" s="420"/>
      <c r="Q311" s="420"/>
      <c r="R311" s="420"/>
      <c r="S311" s="324"/>
      <c r="T311" s="323"/>
      <c r="U311" s="323"/>
      <c r="V311" s="323"/>
      <c r="W311" s="323"/>
      <c r="X311" s="323"/>
      <c r="Y311" s="323"/>
    </row>
    <row r="312" customFormat="false" ht="12" hidden="false" customHeight="true" outlineLevel="0" collapsed="false">
      <c r="A312" s="321"/>
      <c r="B312" s="321"/>
      <c r="C312" s="321"/>
      <c r="D312" s="321"/>
      <c r="E312" s="323"/>
      <c r="F312" s="323"/>
      <c r="G312" s="324"/>
      <c r="H312" s="324"/>
      <c r="I312" s="420"/>
      <c r="J312" s="420"/>
      <c r="K312" s="420"/>
      <c r="L312" s="420"/>
      <c r="M312" s="420"/>
      <c r="N312" s="420"/>
      <c r="O312" s="420"/>
      <c r="P312" s="420"/>
      <c r="Q312" s="420"/>
      <c r="R312" s="420"/>
      <c r="S312" s="324"/>
      <c r="T312" s="323"/>
      <c r="U312" s="323"/>
      <c r="V312" s="323"/>
      <c r="W312" s="323"/>
      <c r="X312" s="323"/>
      <c r="Y312" s="323"/>
    </row>
    <row r="313" customFormat="false" ht="21.75" hidden="false" customHeight="true" outlineLevel="0" collapsed="false">
      <c r="A313" s="321"/>
      <c r="B313" s="321"/>
      <c r="C313" s="321"/>
      <c r="D313" s="321"/>
      <c r="E313" s="321"/>
      <c r="F313" s="323"/>
      <c r="G313" s="426"/>
      <c r="H313" s="417"/>
      <c r="I313" s="323"/>
      <c r="J313" s="323"/>
      <c r="K313" s="323"/>
      <c r="L313" s="323"/>
      <c r="M313" s="323"/>
      <c r="N313" s="323"/>
      <c r="O313" s="323"/>
      <c r="P313" s="323"/>
      <c r="Q313" s="323"/>
      <c r="R313" s="323"/>
      <c r="S313" s="324"/>
      <c r="T313" s="323"/>
      <c r="U313" s="323"/>
      <c r="V313" s="323"/>
      <c r="W313" s="323"/>
      <c r="X313" s="323"/>
      <c r="Y313" s="323"/>
    </row>
    <row r="314" customFormat="false" ht="13.5" hidden="false" customHeight="true" outlineLevel="0" collapsed="false">
      <c r="A314" s="340"/>
      <c r="B314" s="340"/>
      <c r="C314" s="340"/>
      <c r="D314" s="340"/>
      <c r="E314" s="341" t="s">
        <v>398</v>
      </c>
      <c r="F314" s="341"/>
      <c r="G314" s="341"/>
      <c r="H314" s="341"/>
      <c r="I314" s="432"/>
      <c r="J314" s="340"/>
      <c r="K314" s="340"/>
      <c r="L314" s="340"/>
      <c r="M314" s="340"/>
      <c r="N314" s="340"/>
      <c r="O314" s="340"/>
      <c r="P314" s="340"/>
      <c r="Q314" s="340"/>
      <c r="R314" s="340"/>
      <c r="S314" s="324"/>
      <c r="T314" s="323"/>
      <c r="U314" s="323"/>
      <c r="V314" s="323"/>
      <c r="W314" s="323"/>
      <c r="X314" s="323"/>
      <c r="Y314" s="323"/>
    </row>
    <row r="315" customFormat="false" ht="12.75" hidden="false" customHeight="false" outlineLevel="0" collapsed="false">
      <c r="A315" s="321"/>
      <c r="B315" s="321"/>
      <c r="C315" s="321"/>
      <c r="D315" s="321"/>
      <c r="E315" s="346" t="s">
        <v>368</v>
      </c>
      <c r="F315" s="433" t="s">
        <v>399</v>
      </c>
      <c r="G315" s="433" t="s">
        <v>14</v>
      </c>
      <c r="H315" s="433" t="s">
        <v>369</v>
      </c>
      <c r="I315" s="433" t="s">
        <v>370</v>
      </c>
      <c r="J315" s="433" t="s">
        <v>371</v>
      </c>
      <c r="K315" s="433" t="s">
        <v>372</v>
      </c>
      <c r="L315" s="433" t="s">
        <v>373</v>
      </c>
      <c r="M315" s="433" t="s">
        <v>374</v>
      </c>
      <c r="N315" s="433" t="s">
        <v>375</v>
      </c>
      <c r="O315" s="433" t="s">
        <v>376</v>
      </c>
      <c r="P315" s="433" t="s">
        <v>377</v>
      </c>
      <c r="Q315" s="434"/>
      <c r="R315" s="323"/>
      <c r="S315" s="324"/>
      <c r="T315" s="323"/>
      <c r="U315" s="323"/>
      <c r="V315" s="323"/>
      <c r="W315" s="323"/>
      <c r="X315" s="323"/>
      <c r="Y315" s="323"/>
    </row>
    <row r="316" customFormat="false" ht="12.75" hidden="false" customHeight="false" outlineLevel="0" collapsed="false">
      <c r="A316" s="327"/>
      <c r="B316" s="327"/>
      <c r="C316" s="327"/>
      <c r="D316" s="327"/>
      <c r="E316" s="435" t="s">
        <v>400</v>
      </c>
      <c r="F316" s="436"/>
      <c r="G316" s="437"/>
      <c r="H316" s="437"/>
      <c r="I316" s="437"/>
      <c r="J316" s="437"/>
      <c r="K316" s="437"/>
      <c r="L316" s="437"/>
      <c r="M316" s="437"/>
      <c r="N316" s="437"/>
      <c r="O316" s="437"/>
      <c r="P316" s="437"/>
      <c r="Q316" s="438"/>
      <c r="R316" s="323"/>
      <c r="S316" s="324"/>
      <c r="T316" s="323"/>
      <c r="U316" s="323"/>
      <c r="V316" s="323"/>
      <c r="W316" s="323"/>
      <c r="X316" s="323"/>
      <c r="Y316" s="323"/>
    </row>
    <row r="317" customFormat="false" ht="12.75" hidden="false" customHeight="false" outlineLevel="0" collapsed="false">
      <c r="A317" s="321"/>
      <c r="B317" s="321"/>
      <c r="C317" s="321"/>
      <c r="D317" s="321"/>
      <c r="E317" s="321"/>
      <c r="F317" s="323"/>
      <c r="G317" s="426"/>
      <c r="H317" s="417"/>
      <c r="I317" s="323"/>
      <c r="J317" s="323"/>
      <c r="K317" s="323"/>
      <c r="L317" s="323"/>
      <c r="M317" s="323"/>
      <c r="N317" s="323"/>
      <c r="O317" s="323"/>
      <c r="P317" s="323"/>
      <c r="Q317" s="323"/>
      <c r="R317" s="323"/>
      <c r="S317" s="324"/>
      <c r="T317" s="323"/>
      <c r="U317" s="323"/>
      <c r="V317" s="323"/>
      <c r="W317" s="323"/>
      <c r="X317" s="323"/>
      <c r="Y317" s="323"/>
    </row>
    <row r="318" customFormat="false" ht="14.25" hidden="false" customHeight="true" outlineLevel="0" collapsed="false">
      <c r="A318" s="321"/>
      <c r="B318" s="321"/>
      <c r="C318" s="321"/>
      <c r="D318" s="321"/>
      <c r="E318" s="321"/>
      <c r="F318" s="323"/>
      <c r="G318" s="426"/>
      <c r="H318" s="324"/>
      <c r="I318" s="420"/>
      <c r="J318" s="420"/>
      <c r="K318" s="420"/>
      <c r="L318" s="420"/>
      <c r="M318" s="420"/>
      <c r="N318" s="420"/>
      <c r="O318" s="420"/>
      <c r="P318" s="420"/>
      <c r="Q318" s="420"/>
      <c r="R318" s="420"/>
      <c r="S318" s="324"/>
      <c r="T318" s="323"/>
      <c r="U318" s="323"/>
      <c r="V318" s="323"/>
      <c r="W318" s="323"/>
      <c r="X318" s="323"/>
      <c r="Y318" s="323"/>
    </row>
    <row r="319" s="339" customFormat="true" ht="15" hidden="false" customHeight="false" outlineLevel="0" collapsed="false">
      <c r="A319" s="439"/>
      <c r="B319" s="439"/>
      <c r="C319" s="439"/>
      <c r="D319" s="439"/>
      <c r="E319" s="439" t="s">
        <v>401</v>
      </c>
      <c r="F319" s="439"/>
      <c r="G319" s="439"/>
      <c r="H319" s="439"/>
      <c r="I319" s="440"/>
      <c r="J319" s="440"/>
      <c r="K319" s="440"/>
      <c r="L319" s="440"/>
      <c r="M319" s="440"/>
      <c r="N319" s="440"/>
      <c r="O319" s="440"/>
      <c r="P319" s="440"/>
      <c r="Q319" s="440"/>
      <c r="R319" s="440"/>
      <c r="S319" s="420"/>
      <c r="T319" s="420"/>
      <c r="U319" s="420"/>
      <c r="V319" s="345"/>
      <c r="W319" s="345"/>
      <c r="X319" s="345"/>
      <c r="Y319" s="345"/>
      <c r="Z319" s="345"/>
      <c r="AA319" s="345"/>
      <c r="AB319" s="345"/>
      <c r="AC319" s="345"/>
      <c r="AD319" s="345"/>
      <c r="AE319" s="345"/>
      <c r="AF319" s="345"/>
      <c r="AG319" s="345"/>
      <c r="AH319" s="345"/>
      <c r="AI319" s="345"/>
      <c r="AJ319" s="345"/>
      <c r="AK319" s="345"/>
      <c r="AL319" s="345"/>
      <c r="AM319" s="345"/>
      <c r="AN319" s="345"/>
      <c r="AO319" s="345"/>
      <c r="AP319" s="345"/>
      <c r="AQ319" s="345"/>
      <c r="AR319" s="345"/>
      <c r="AS319" s="345"/>
      <c r="AT319" s="345"/>
      <c r="AU319" s="345"/>
      <c r="AV319" s="345"/>
      <c r="AW319" s="345"/>
      <c r="AX319" s="345"/>
      <c r="AY319" s="345"/>
      <c r="AZ319" s="345"/>
      <c r="BA319" s="345"/>
      <c r="BB319" s="345"/>
      <c r="BC319" s="345"/>
      <c r="BD319" s="345"/>
      <c r="BE319" s="345"/>
      <c r="BF319" s="345"/>
      <c r="BG319" s="345"/>
      <c r="BH319" s="345"/>
      <c r="BI319" s="345"/>
      <c r="BJ319" s="345"/>
      <c r="BK319" s="345"/>
      <c r="BL319" s="345"/>
      <c r="BM319" s="345"/>
      <c r="BN319" s="345"/>
      <c r="BO319" s="345"/>
      <c r="BP319" s="345"/>
      <c r="BQ319" s="345"/>
      <c r="BR319" s="345"/>
      <c r="BS319" s="345"/>
      <c r="BT319" s="345"/>
      <c r="BU319" s="345"/>
      <c r="BV319" s="345"/>
      <c r="BW319" s="345"/>
      <c r="BX319" s="345"/>
      <c r="BY319" s="345"/>
      <c r="BZ319" s="345"/>
      <c r="CA319" s="345"/>
      <c r="CB319" s="345"/>
      <c r="CC319" s="345"/>
      <c r="CD319" s="345"/>
      <c r="CE319" s="345"/>
      <c r="CF319" s="345"/>
      <c r="CG319" s="345"/>
      <c r="CH319" s="345"/>
      <c r="CI319" s="345"/>
    </row>
    <row r="320" customFormat="false" ht="12.75" hidden="false" customHeight="false" outlineLevel="0" collapsed="false">
      <c r="A320" s="441"/>
      <c r="B320" s="420"/>
      <c r="C320" s="420"/>
      <c r="D320" s="441"/>
      <c r="E320" s="324"/>
      <c r="F320" s="426"/>
      <c r="G320" s="417"/>
      <c r="H320" s="324"/>
      <c r="I320" s="324"/>
      <c r="J320" s="324"/>
      <c r="K320" s="324"/>
      <c r="L320" s="323"/>
      <c r="M320" s="323"/>
      <c r="N320" s="323"/>
      <c r="O320" s="323"/>
      <c r="P320" s="323"/>
      <c r="Q320" s="323"/>
      <c r="R320" s="420"/>
      <c r="S320" s="420"/>
      <c r="T320" s="420"/>
      <c r="U320" s="345"/>
      <c r="V320" s="345"/>
      <c r="W320" s="345"/>
      <c r="X320" s="345"/>
      <c r="Y320" s="345"/>
      <c r="Z320" s="345"/>
      <c r="AA320" s="345"/>
      <c r="AB320" s="345"/>
      <c r="AC320" s="345"/>
      <c r="AD320" s="345"/>
      <c r="AE320" s="345"/>
      <c r="AF320" s="345"/>
      <c r="AG320" s="345"/>
      <c r="AH320" s="345"/>
      <c r="AI320" s="345"/>
      <c r="AJ320" s="345"/>
      <c r="AK320" s="345"/>
      <c r="AL320" s="345"/>
      <c r="AM320" s="345"/>
      <c r="AN320" s="345"/>
      <c r="AO320" s="345"/>
      <c r="AP320" s="345"/>
      <c r="AQ320" s="345"/>
      <c r="AR320" s="345"/>
      <c r="AS320" s="345"/>
      <c r="AT320" s="345"/>
      <c r="AU320" s="345"/>
      <c r="AV320" s="345"/>
      <c r="AW320" s="345"/>
      <c r="AX320" s="345"/>
      <c r="AY320" s="345"/>
      <c r="AZ320" s="345"/>
      <c r="BA320" s="345"/>
      <c r="BB320" s="345"/>
      <c r="BC320" s="345"/>
      <c r="BD320" s="345"/>
      <c r="BE320" s="345"/>
      <c r="BF320" s="345"/>
      <c r="BG320" s="345"/>
      <c r="BH320" s="345"/>
      <c r="BI320" s="345"/>
      <c r="BJ320" s="345"/>
      <c r="BK320" s="345"/>
      <c r="BL320" s="345"/>
      <c r="BM320" s="345"/>
      <c r="BN320" s="345"/>
      <c r="BO320" s="345"/>
      <c r="BP320" s="345"/>
      <c r="BQ320" s="345"/>
      <c r="BR320" s="345"/>
      <c r="BS320" s="345"/>
      <c r="BT320" s="345"/>
      <c r="BU320" s="345"/>
      <c r="BV320" s="345"/>
      <c r="BW320" s="345"/>
      <c r="BX320" s="345"/>
      <c r="BY320" s="345"/>
      <c r="BZ320" s="345"/>
      <c r="CA320" s="345"/>
      <c r="CB320" s="345"/>
      <c r="CC320" s="345"/>
      <c r="CD320" s="345"/>
      <c r="CE320" s="345"/>
      <c r="CF320" s="345"/>
      <c r="CG320" s="345"/>
      <c r="CH320" s="345"/>
    </row>
    <row r="321" customFormat="false" ht="12.75" hidden="false" customHeight="false" outlineLevel="0" collapsed="false">
      <c r="A321" s="441"/>
      <c r="B321" s="420"/>
      <c r="C321" s="420"/>
      <c r="D321" s="441"/>
      <c r="E321" s="324"/>
      <c r="F321" s="426"/>
      <c r="G321" s="417"/>
      <c r="H321" s="324"/>
      <c r="I321" s="324"/>
      <c r="J321" s="324"/>
      <c r="K321" s="324"/>
      <c r="L321" s="323"/>
      <c r="M321" s="323"/>
      <c r="N321" s="323"/>
      <c r="O321" s="323"/>
      <c r="P321" s="323"/>
      <c r="Q321" s="323"/>
      <c r="R321" s="420"/>
      <c r="S321" s="420"/>
      <c r="T321" s="420"/>
      <c r="U321" s="345"/>
      <c r="V321" s="345"/>
      <c r="W321" s="345"/>
      <c r="X321" s="345"/>
      <c r="Y321" s="345"/>
      <c r="Z321" s="345"/>
      <c r="AA321" s="345"/>
      <c r="AB321" s="345"/>
      <c r="AC321" s="345"/>
      <c r="AD321" s="345"/>
      <c r="AE321" s="345"/>
      <c r="AF321" s="345"/>
      <c r="AG321" s="345"/>
      <c r="AH321" s="345"/>
      <c r="AI321" s="345"/>
      <c r="AJ321" s="345"/>
      <c r="AK321" s="345"/>
      <c r="AL321" s="345"/>
      <c r="AM321" s="345"/>
      <c r="AN321" s="345"/>
      <c r="AO321" s="345"/>
      <c r="AP321" s="345"/>
      <c r="AQ321" s="345"/>
      <c r="AR321" s="345"/>
      <c r="AS321" s="345"/>
      <c r="AT321" s="345"/>
      <c r="AU321" s="345"/>
      <c r="AV321" s="345"/>
      <c r="AW321" s="345"/>
      <c r="AX321" s="345"/>
      <c r="AY321" s="345"/>
      <c r="AZ321" s="345"/>
      <c r="BA321" s="345"/>
      <c r="BB321" s="345"/>
      <c r="BC321" s="345"/>
      <c r="BD321" s="345"/>
      <c r="BE321" s="345"/>
      <c r="BF321" s="345"/>
      <c r="BG321" s="345"/>
      <c r="BH321" s="345"/>
      <c r="BI321" s="345"/>
      <c r="BJ321" s="345"/>
      <c r="BK321" s="345"/>
      <c r="BL321" s="345"/>
      <c r="BM321" s="345"/>
      <c r="BN321" s="345"/>
      <c r="BO321" s="345"/>
      <c r="BP321" s="345"/>
      <c r="BQ321" s="345"/>
      <c r="BR321" s="345"/>
      <c r="BS321" s="345"/>
      <c r="BT321" s="345"/>
      <c r="BU321" s="345"/>
      <c r="BV321" s="345"/>
      <c r="BW321" s="345"/>
      <c r="BX321" s="345"/>
      <c r="BY321" s="345"/>
      <c r="BZ321" s="345"/>
      <c r="CA321" s="345"/>
      <c r="CB321" s="345"/>
      <c r="CC321" s="345"/>
      <c r="CD321" s="345"/>
      <c r="CE321" s="345"/>
      <c r="CF321" s="345"/>
      <c r="CG321" s="345"/>
      <c r="CH321" s="345"/>
    </row>
    <row r="322" s="444" customFormat="true" ht="60.75" hidden="false" customHeight="true" outlineLevel="0" collapsed="false">
      <c r="A322" s="420"/>
      <c r="B322" s="420"/>
      <c r="C322" s="420"/>
      <c r="D322" s="420"/>
      <c r="E322" s="442"/>
      <c r="F322" s="443" t="s">
        <v>402</v>
      </c>
      <c r="G322" s="443" t="s">
        <v>403</v>
      </c>
      <c r="H322" s="443" t="s">
        <v>404</v>
      </c>
      <c r="I322" s="443" t="s">
        <v>405</v>
      </c>
      <c r="J322" s="443" t="s">
        <v>406</v>
      </c>
      <c r="K322" s="443" t="s">
        <v>407</v>
      </c>
      <c r="L322" s="443" t="s">
        <v>408</v>
      </c>
      <c r="M322" s="443" t="s">
        <v>409</v>
      </c>
      <c r="N322" s="443" t="s">
        <v>410</v>
      </c>
      <c r="O322" s="443" t="s">
        <v>411</v>
      </c>
      <c r="P322" s="420"/>
      <c r="Q322" s="420"/>
      <c r="R322" s="420"/>
      <c r="S322" s="420"/>
      <c r="T322" s="420"/>
      <c r="U322" s="345"/>
      <c r="V322" s="345"/>
      <c r="W322" s="345"/>
      <c r="X322" s="345"/>
      <c r="Y322" s="345"/>
      <c r="Z322" s="345"/>
      <c r="AA322" s="345"/>
      <c r="AB322" s="345"/>
      <c r="AC322" s="345"/>
      <c r="AD322" s="345"/>
      <c r="AE322" s="345"/>
      <c r="AF322" s="345"/>
      <c r="AG322" s="345"/>
      <c r="AH322" s="345"/>
      <c r="AI322" s="345"/>
      <c r="AJ322" s="345"/>
      <c r="AK322" s="345"/>
      <c r="AL322" s="345"/>
      <c r="AM322" s="345"/>
      <c r="AN322" s="345"/>
      <c r="AO322" s="345"/>
      <c r="AP322" s="345"/>
      <c r="AQ322" s="345"/>
      <c r="AR322" s="345"/>
      <c r="AS322" s="345"/>
      <c r="AT322" s="345"/>
      <c r="AU322" s="345"/>
      <c r="AV322" s="345"/>
      <c r="AW322" s="345"/>
      <c r="AX322" s="345"/>
      <c r="AY322" s="345"/>
      <c r="AZ322" s="345"/>
      <c r="BA322" s="345"/>
      <c r="BB322" s="345"/>
      <c r="BC322" s="345"/>
      <c r="BD322" s="345"/>
      <c r="BE322" s="345"/>
      <c r="BF322" s="345"/>
      <c r="BG322" s="345"/>
      <c r="BH322" s="345"/>
      <c r="BI322" s="345"/>
      <c r="BJ322" s="345"/>
      <c r="BK322" s="345"/>
      <c r="BL322" s="345"/>
      <c r="BM322" s="345"/>
      <c r="BN322" s="345"/>
      <c r="BO322" s="345"/>
      <c r="BP322" s="345"/>
      <c r="BQ322" s="345"/>
      <c r="BR322" s="345"/>
      <c r="BS322" s="345"/>
      <c r="BT322" s="345"/>
      <c r="BU322" s="345"/>
      <c r="BV322" s="345"/>
      <c r="BW322" s="345"/>
      <c r="BX322" s="345"/>
      <c r="BY322" s="345"/>
      <c r="BZ322" s="345"/>
      <c r="CA322" s="345"/>
      <c r="CB322" s="345"/>
      <c r="CC322" s="345"/>
      <c r="CD322" s="345"/>
      <c r="CE322" s="345"/>
      <c r="CF322" s="345"/>
      <c r="CG322" s="345"/>
      <c r="CH322" s="345"/>
    </row>
    <row r="323" s="332" customFormat="true" ht="12.75" hidden="false" customHeight="false" outlineLevel="0" collapsed="false">
      <c r="A323" s="420"/>
      <c r="B323" s="420"/>
      <c r="C323" s="420"/>
      <c r="D323" s="420"/>
      <c r="E323" s="445"/>
      <c r="F323" s="446" t="s">
        <v>399</v>
      </c>
      <c r="G323" s="446" t="s">
        <v>399</v>
      </c>
      <c r="H323" s="446" t="s">
        <v>399</v>
      </c>
      <c r="I323" s="446" t="s">
        <v>399</v>
      </c>
      <c r="J323" s="446" t="s">
        <v>399</v>
      </c>
      <c r="K323" s="446" t="s">
        <v>399</v>
      </c>
      <c r="L323" s="446" t="s">
        <v>399</v>
      </c>
      <c r="M323" s="446" t="s">
        <v>399</v>
      </c>
      <c r="N323" s="446" t="s">
        <v>399</v>
      </c>
      <c r="O323" s="446" t="s">
        <v>399</v>
      </c>
      <c r="P323" s="420"/>
      <c r="Q323" s="420"/>
      <c r="R323" s="420"/>
      <c r="S323" s="420"/>
      <c r="T323" s="420"/>
      <c r="U323" s="345"/>
      <c r="V323" s="345"/>
      <c r="W323" s="345"/>
      <c r="X323" s="345"/>
      <c r="Y323" s="345"/>
      <c r="Z323" s="345"/>
      <c r="AA323" s="345"/>
      <c r="AB323" s="345"/>
      <c r="AC323" s="345"/>
      <c r="AD323" s="345"/>
      <c r="AE323" s="345"/>
      <c r="AF323" s="345"/>
      <c r="AG323" s="345"/>
      <c r="AH323" s="345"/>
      <c r="AI323" s="345"/>
      <c r="AJ323" s="345"/>
      <c r="AK323" s="345"/>
      <c r="AL323" s="345"/>
      <c r="AM323" s="345"/>
      <c r="AN323" s="345"/>
      <c r="AO323" s="345"/>
      <c r="AP323" s="345"/>
      <c r="AQ323" s="345"/>
      <c r="AR323" s="345"/>
      <c r="AS323" s="345"/>
      <c r="AT323" s="345"/>
      <c r="AU323" s="345"/>
      <c r="AV323" s="345"/>
      <c r="AW323" s="345"/>
      <c r="AX323" s="345"/>
      <c r="AY323" s="345"/>
      <c r="AZ323" s="345"/>
      <c r="BA323" s="345"/>
      <c r="BB323" s="345"/>
      <c r="BC323" s="345"/>
      <c r="BD323" s="345"/>
      <c r="BE323" s="345"/>
      <c r="BF323" s="345"/>
      <c r="BG323" s="345"/>
      <c r="BH323" s="345"/>
      <c r="BI323" s="345"/>
      <c r="BJ323" s="345"/>
      <c r="BK323" s="345"/>
      <c r="BL323" s="345"/>
      <c r="BM323" s="345"/>
      <c r="BN323" s="345"/>
      <c r="BO323" s="345"/>
      <c r="BP323" s="345"/>
      <c r="BQ323" s="345"/>
      <c r="BR323" s="345"/>
      <c r="BS323" s="345"/>
      <c r="BT323" s="345"/>
      <c r="BU323" s="345"/>
      <c r="BV323" s="345"/>
      <c r="BW323" s="345"/>
      <c r="BX323" s="345"/>
      <c r="BY323" s="345"/>
      <c r="BZ323" s="345"/>
      <c r="CA323" s="345"/>
      <c r="CB323" s="345"/>
      <c r="CC323" s="345"/>
      <c r="CD323" s="345"/>
      <c r="CE323" s="345"/>
      <c r="CF323" s="345"/>
      <c r="CG323" s="345"/>
      <c r="CH323" s="345"/>
      <c r="CI323" s="316"/>
      <c r="CJ323" s="316"/>
      <c r="CK323" s="316"/>
      <c r="CL323" s="316"/>
      <c r="CM323" s="316"/>
      <c r="CN323" s="316"/>
      <c r="CO323" s="316"/>
      <c r="CP323" s="316"/>
      <c r="CQ323" s="316"/>
      <c r="CR323" s="316"/>
      <c r="CS323" s="316"/>
      <c r="CT323" s="316"/>
      <c r="CU323" s="316"/>
      <c r="CV323" s="316"/>
      <c r="CW323" s="316"/>
      <c r="CX323" s="316"/>
      <c r="CY323" s="316"/>
      <c r="CZ323" s="316"/>
      <c r="DA323" s="316"/>
      <c r="DB323" s="316"/>
      <c r="DC323" s="316"/>
      <c r="DD323" s="316"/>
      <c r="DE323" s="316"/>
      <c r="DF323" s="316"/>
      <c r="DG323" s="316"/>
      <c r="DH323" s="316"/>
      <c r="DI323" s="316"/>
      <c r="DJ323" s="316"/>
      <c r="DK323" s="316"/>
      <c r="DL323" s="316"/>
      <c r="DM323" s="316"/>
      <c r="DN323" s="316"/>
      <c r="DO323" s="316"/>
      <c r="DP323" s="316"/>
      <c r="DQ323" s="316"/>
      <c r="DR323" s="316"/>
      <c r="DS323" s="316"/>
      <c r="DT323" s="316"/>
      <c r="DU323" s="316"/>
      <c r="DV323" s="316"/>
      <c r="DW323" s="316"/>
      <c r="DX323" s="316"/>
      <c r="DY323" s="316"/>
      <c r="DZ323" s="316"/>
      <c r="EA323" s="316"/>
      <c r="EB323" s="316"/>
      <c r="EC323" s="316"/>
      <c r="ED323" s="316"/>
      <c r="EE323" s="316"/>
      <c r="EF323" s="316"/>
      <c r="EG323" s="316"/>
      <c r="EH323" s="316"/>
      <c r="EI323" s="316"/>
      <c r="EJ323" s="316"/>
      <c r="EK323" s="316"/>
      <c r="EL323" s="316"/>
      <c r="EM323" s="316"/>
      <c r="EN323" s="316"/>
      <c r="EO323" s="316"/>
      <c r="EP323" s="316"/>
      <c r="EQ323" s="316"/>
      <c r="ER323" s="316"/>
      <c r="ES323" s="316"/>
      <c r="ET323" s="316"/>
      <c r="EU323" s="316"/>
      <c r="EV323" s="316"/>
      <c r="EW323" s="316"/>
      <c r="EX323" s="316"/>
      <c r="EY323" s="316"/>
      <c r="EZ323" s="316"/>
      <c r="FA323" s="316"/>
      <c r="FB323" s="316"/>
      <c r="FC323" s="316"/>
      <c r="FD323" s="316"/>
      <c r="FE323" s="316"/>
      <c r="FF323" s="316"/>
      <c r="FG323" s="316"/>
      <c r="FH323" s="316"/>
      <c r="FI323" s="316"/>
      <c r="FJ323" s="316"/>
      <c r="FK323" s="316"/>
      <c r="FL323" s="316"/>
      <c r="FM323" s="316"/>
      <c r="FN323" s="316"/>
      <c r="FO323" s="316"/>
      <c r="FP323" s="316"/>
      <c r="FQ323" s="316"/>
      <c r="FR323" s="316"/>
      <c r="FS323" s="316"/>
      <c r="FT323" s="316"/>
      <c r="FU323" s="316"/>
      <c r="FV323" s="316"/>
      <c r="FW323" s="316"/>
      <c r="FX323" s="316"/>
      <c r="FY323" s="316"/>
      <c r="FZ323" s="316"/>
      <c r="GA323" s="316"/>
      <c r="GB323" s="316"/>
      <c r="GC323" s="316"/>
      <c r="GD323" s="316"/>
      <c r="GE323" s="316"/>
      <c r="GF323" s="316"/>
    </row>
    <row r="324" s="441" customFormat="true" ht="12.75" hidden="false" customHeight="false" outlineLevel="0" collapsed="false">
      <c r="A324" s="420"/>
      <c r="B324" s="420"/>
      <c r="C324" s="420"/>
      <c r="D324" s="420"/>
      <c r="E324" s="447"/>
      <c r="F324" s="448"/>
      <c r="G324" s="448"/>
      <c r="H324" s="448"/>
      <c r="I324" s="448"/>
      <c r="J324" s="448"/>
      <c r="K324" s="448"/>
      <c r="L324" s="448"/>
      <c r="M324" s="448"/>
      <c r="N324" s="448"/>
      <c r="O324" s="448"/>
      <c r="P324" s="420"/>
      <c r="Q324" s="420"/>
      <c r="R324" s="420"/>
      <c r="S324" s="420"/>
      <c r="T324" s="420"/>
      <c r="U324" s="345"/>
      <c r="V324" s="345"/>
      <c r="W324" s="345"/>
      <c r="X324" s="345"/>
      <c r="Y324" s="345"/>
      <c r="Z324" s="345"/>
      <c r="AA324" s="345"/>
      <c r="AB324" s="345"/>
      <c r="AC324" s="345"/>
      <c r="AD324" s="345"/>
      <c r="AE324" s="345"/>
      <c r="AF324" s="345"/>
      <c r="AG324" s="345"/>
      <c r="AH324" s="345"/>
      <c r="AI324" s="345"/>
      <c r="AJ324" s="345"/>
      <c r="AK324" s="345"/>
      <c r="AL324" s="345"/>
      <c r="AM324" s="345"/>
      <c r="AN324" s="345"/>
      <c r="AO324" s="345"/>
      <c r="AP324" s="345"/>
      <c r="AQ324" s="345"/>
      <c r="AR324" s="345"/>
      <c r="AS324" s="345"/>
      <c r="AT324" s="345"/>
      <c r="AU324" s="345"/>
      <c r="AV324" s="345"/>
      <c r="AW324" s="345"/>
      <c r="AX324" s="345"/>
      <c r="AY324" s="345"/>
      <c r="AZ324" s="345"/>
      <c r="BA324" s="345"/>
      <c r="BB324" s="345"/>
      <c r="BC324" s="345"/>
      <c r="BD324" s="345"/>
      <c r="BE324" s="345"/>
      <c r="BF324" s="345"/>
      <c r="BG324" s="345"/>
      <c r="BH324" s="345"/>
      <c r="BI324" s="345"/>
      <c r="BJ324" s="345"/>
      <c r="BK324" s="345"/>
      <c r="BL324" s="345"/>
      <c r="BM324" s="345"/>
      <c r="BN324" s="345"/>
      <c r="BO324" s="345"/>
      <c r="BP324" s="345"/>
      <c r="BQ324" s="345"/>
      <c r="BR324" s="345"/>
      <c r="BS324" s="345"/>
      <c r="BT324" s="345"/>
      <c r="BU324" s="345"/>
      <c r="BV324" s="345"/>
      <c r="BW324" s="345"/>
      <c r="BX324" s="345"/>
      <c r="BY324" s="345"/>
      <c r="BZ324" s="345"/>
      <c r="CA324" s="345"/>
      <c r="CB324" s="345"/>
      <c r="CC324" s="345"/>
      <c r="CD324" s="345"/>
      <c r="CE324" s="345"/>
      <c r="CF324" s="345"/>
      <c r="CG324" s="345"/>
      <c r="CH324" s="345"/>
      <c r="CI324" s="316"/>
      <c r="CJ324" s="316"/>
      <c r="CK324" s="316"/>
      <c r="CL324" s="316"/>
      <c r="CM324" s="316"/>
      <c r="CN324" s="316"/>
      <c r="CO324" s="316"/>
      <c r="CP324" s="316"/>
      <c r="CQ324" s="316"/>
      <c r="CR324" s="316"/>
      <c r="CS324" s="316"/>
      <c r="CT324" s="316"/>
      <c r="CU324" s="316"/>
      <c r="CV324" s="316"/>
      <c r="CW324" s="316"/>
      <c r="CX324" s="316"/>
      <c r="CY324" s="316"/>
      <c r="CZ324" s="316"/>
      <c r="DA324" s="316"/>
      <c r="DB324" s="316"/>
      <c r="DC324" s="316"/>
      <c r="DD324" s="316"/>
      <c r="DE324" s="316"/>
      <c r="DF324" s="316"/>
      <c r="DG324" s="316"/>
      <c r="DH324" s="316"/>
      <c r="DI324" s="316"/>
      <c r="DJ324" s="316"/>
      <c r="DK324" s="316"/>
      <c r="DL324" s="316"/>
      <c r="DM324" s="316"/>
      <c r="DN324" s="316"/>
      <c r="DO324" s="316"/>
      <c r="DP324" s="316"/>
      <c r="DQ324" s="316"/>
      <c r="DR324" s="316"/>
      <c r="DS324" s="316"/>
      <c r="DT324" s="316"/>
      <c r="DU324" s="316"/>
      <c r="DV324" s="316"/>
      <c r="DW324" s="316"/>
      <c r="DX324" s="316"/>
      <c r="DY324" s="316"/>
      <c r="DZ324" s="316"/>
      <c r="EA324" s="316"/>
      <c r="EB324" s="316"/>
      <c r="EC324" s="316"/>
      <c r="ED324" s="316"/>
      <c r="EE324" s="316"/>
      <c r="EF324" s="316"/>
      <c r="EG324" s="316"/>
      <c r="EH324" s="316"/>
      <c r="EI324" s="316"/>
      <c r="EJ324" s="316"/>
      <c r="EK324" s="316"/>
      <c r="EL324" s="316"/>
      <c r="EM324" s="316"/>
      <c r="EN324" s="316"/>
      <c r="EO324" s="316"/>
      <c r="EP324" s="316"/>
      <c r="EQ324" s="316"/>
      <c r="ER324" s="316"/>
      <c r="ES324" s="316"/>
      <c r="ET324" s="316"/>
      <c r="EU324" s="316"/>
      <c r="EV324" s="316"/>
      <c r="EW324" s="316"/>
      <c r="EX324" s="316"/>
      <c r="EY324" s="316"/>
      <c r="EZ324" s="316"/>
      <c r="FA324" s="316"/>
      <c r="FB324" s="316"/>
      <c r="FC324" s="316"/>
      <c r="FD324" s="316"/>
      <c r="FE324" s="316"/>
      <c r="FF324" s="316"/>
      <c r="FG324" s="316"/>
      <c r="FH324" s="316"/>
      <c r="FI324" s="316"/>
      <c r="FJ324" s="316"/>
      <c r="FK324" s="316"/>
      <c r="FL324" s="316"/>
      <c r="FM324" s="316"/>
      <c r="FN324" s="316"/>
      <c r="FO324" s="316"/>
      <c r="FP324" s="316"/>
      <c r="FQ324" s="316"/>
      <c r="FR324" s="316"/>
      <c r="FS324" s="316"/>
      <c r="FT324" s="316"/>
      <c r="FU324" s="316"/>
      <c r="FV324" s="316"/>
      <c r="FW324" s="316"/>
      <c r="FX324" s="316"/>
      <c r="FY324" s="316"/>
      <c r="FZ324" s="316"/>
      <c r="GA324" s="316"/>
      <c r="GB324" s="316"/>
      <c r="GC324" s="316"/>
      <c r="GD324" s="316"/>
      <c r="GE324" s="316"/>
      <c r="GF324" s="316"/>
    </row>
    <row r="325" s="449" customFormat="true" ht="12.75" hidden="false" customHeight="false" outlineLevel="0" collapsed="false">
      <c r="A325" s="420"/>
      <c r="B325" s="420"/>
      <c r="C325" s="420"/>
      <c r="D325" s="420"/>
      <c r="E325" s="447"/>
      <c r="F325" s="448"/>
      <c r="G325" s="448"/>
      <c r="H325" s="448"/>
      <c r="I325" s="448"/>
      <c r="J325" s="448"/>
      <c r="K325" s="448"/>
      <c r="L325" s="448"/>
      <c r="M325" s="448"/>
      <c r="N325" s="448"/>
      <c r="O325" s="448"/>
      <c r="P325" s="420"/>
      <c r="Q325" s="420"/>
      <c r="R325" s="420"/>
      <c r="S325" s="420"/>
      <c r="T325" s="420"/>
      <c r="U325" s="345"/>
      <c r="V325" s="345"/>
      <c r="W325" s="345"/>
      <c r="X325" s="345"/>
      <c r="Y325" s="345"/>
      <c r="Z325" s="345"/>
      <c r="AA325" s="345"/>
      <c r="AB325" s="345"/>
      <c r="AC325" s="345"/>
      <c r="AD325" s="345"/>
      <c r="AE325" s="345"/>
      <c r="AF325" s="345"/>
      <c r="AG325" s="345"/>
      <c r="AH325" s="345"/>
      <c r="AI325" s="345"/>
      <c r="AJ325" s="345"/>
      <c r="AK325" s="345"/>
      <c r="AL325" s="345"/>
      <c r="AM325" s="345"/>
      <c r="AN325" s="345"/>
      <c r="AO325" s="345"/>
      <c r="AP325" s="345"/>
      <c r="AQ325" s="345"/>
      <c r="AR325" s="345"/>
      <c r="AS325" s="345"/>
      <c r="AT325" s="345"/>
      <c r="AU325" s="345"/>
      <c r="AV325" s="345"/>
      <c r="AW325" s="345"/>
      <c r="AX325" s="345"/>
      <c r="AY325" s="345"/>
      <c r="AZ325" s="345"/>
      <c r="BA325" s="345"/>
      <c r="BB325" s="345"/>
      <c r="BC325" s="345"/>
      <c r="BD325" s="345"/>
      <c r="BE325" s="345"/>
      <c r="BF325" s="345"/>
      <c r="BG325" s="345"/>
      <c r="BH325" s="345"/>
      <c r="BI325" s="345"/>
      <c r="BJ325" s="345"/>
      <c r="BK325" s="345"/>
      <c r="BL325" s="345"/>
      <c r="BM325" s="345"/>
      <c r="BN325" s="345"/>
      <c r="BO325" s="345"/>
      <c r="BP325" s="345"/>
      <c r="BQ325" s="345"/>
      <c r="BR325" s="345"/>
      <c r="BS325" s="345"/>
      <c r="BT325" s="345"/>
      <c r="BU325" s="345"/>
      <c r="BV325" s="345"/>
      <c r="BW325" s="345"/>
      <c r="BX325" s="345"/>
      <c r="BY325" s="345"/>
      <c r="BZ325" s="345"/>
      <c r="CA325" s="345"/>
      <c r="CB325" s="345"/>
      <c r="CC325" s="345"/>
      <c r="CD325" s="345"/>
      <c r="CE325" s="345"/>
      <c r="CF325" s="345"/>
      <c r="CG325" s="345"/>
      <c r="CH325" s="345"/>
      <c r="CI325" s="316"/>
      <c r="CJ325" s="316"/>
      <c r="CK325" s="316"/>
      <c r="CL325" s="316"/>
      <c r="CM325" s="316"/>
      <c r="CN325" s="316"/>
      <c r="CO325" s="316"/>
      <c r="CP325" s="316"/>
      <c r="CQ325" s="316"/>
      <c r="CR325" s="316"/>
      <c r="CS325" s="316"/>
      <c r="CT325" s="316"/>
      <c r="CU325" s="316"/>
      <c r="CV325" s="316"/>
      <c r="CW325" s="316"/>
      <c r="CX325" s="316"/>
      <c r="CY325" s="316"/>
      <c r="CZ325" s="316"/>
      <c r="DA325" s="316"/>
      <c r="DB325" s="316"/>
      <c r="DC325" s="316"/>
      <c r="DD325" s="316"/>
      <c r="DE325" s="316"/>
      <c r="DF325" s="316"/>
      <c r="DG325" s="316"/>
      <c r="DH325" s="316"/>
      <c r="DI325" s="316"/>
      <c r="DJ325" s="316"/>
      <c r="DK325" s="316"/>
      <c r="DL325" s="316"/>
      <c r="DM325" s="316"/>
      <c r="DN325" s="316"/>
      <c r="DO325" s="316"/>
      <c r="DP325" s="316"/>
      <c r="DQ325" s="316"/>
      <c r="DR325" s="316"/>
      <c r="DS325" s="316"/>
      <c r="DT325" s="316"/>
      <c r="DU325" s="316"/>
      <c r="DV325" s="316"/>
      <c r="DW325" s="316"/>
      <c r="DX325" s="316"/>
      <c r="DY325" s="316"/>
      <c r="DZ325" s="316"/>
      <c r="EA325" s="316"/>
      <c r="EB325" s="316"/>
      <c r="EC325" s="316"/>
      <c r="ED325" s="316"/>
      <c r="EE325" s="316"/>
      <c r="EF325" s="316"/>
      <c r="EG325" s="316"/>
      <c r="EH325" s="316"/>
      <c r="EI325" s="316"/>
      <c r="EJ325" s="316"/>
      <c r="EK325" s="316"/>
      <c r="EL325" s="316"/>
      <c r="EM325" s="316"/>
      <c r="EN325" s="316"/>
      <c r="EO325" s="316"/>
      <c r="EP325" s="316"/>
      <c r="EQ325" s="316"/>
      <c r="ER325" s="316"/>
      <c r="ES325" s="316"/>
      <c r="ET325" s="316"/>
      <c r="EU325" s="316"/>
      <c r="EV325" s="316"/>
      <c r="EW325" s="316"/>
      <c r="EX325" s="316"/>
      <c r="EY325" s="316"/>
      <c r="EZ325" s="316"/>
      <c r="FA325" s="316"/>
      <c r="FB325" s="316"/>
      <c r="FC325" s="316"/>
      <c r="FD325" s="316"/>
      <c r="FE325" s="316"/>
      <c r="FF325" s="316"/>
      <c r="FG325" s="316"/>
      <c r="FH325" s="316"/>
      <c r="FI325" s="316"/>
      <c r="FJ325" s="316"/>
      <c r="FK325" s="316"/>
      <c r="FL325" s="316"/>
      <c r="FM325" s="316"/>
      <c r="FN325" s="316"/>
      <c r="FO325" s="316"/>
      <c r="FP325" s="316"/>
      <c r="FQ325" s="316"/>
      <c r="FR325" s="316"/>
      <c r="FS325" s="316"/>
      <c r="FT325" s="316"/>
      <c r="FU325" s="316"/>
      <c r="FV325" s="316"/>
      <c r="FW325" s="316"/>
      <c r="FX325" s="316"/>
      <c r="FY325" s="316"/>
      <c r="FZ325" s="316"/>
      <c r="GA325" s="316"/>
      <c r="GB325" s="316"/>
      <c r="GC325" s="316"/>
      <c r="GD325" s="316"/>
      <c r="GE325" s="316"/>
      <c r="GF325" s="316"/>
    </row>
    <row r="326" s="450" customFormat="true" ht="12.75" hidden="false" customHeight="false" outlineLevel="0" collapsed="false">
      <c r="A326" s="420"/>
      <c r="B326" s="420"/>
      <c r="C326" s="420"/>
      <c r="D326" s="420"/>
      <c r="E326" s="447"/>
      <c r="F326" s="448"/>
      <c r="G326" s="448"/>
      <c r="H326" s="448"/>
      <c r="I326" s="448"/>
      <c r="J326" s="448"/>
      <c r="K326" s="448"/>
      <c r="L326" s="448"/>
      <c r="M326" s="448"/>
      <c r="N326" s="448"/>
      <c r="O326" s="448"/>
      <c r="P326" s="420"/>
      <c r="Q326" s="420"/>
      <c r="R326" s="420"/>
      <c r="S326" s="420"/>
      <c r="T326" s="420"/>
      <c r="U326" s="345"/>
      <c r="V326" s="345"/>
      <c r="W326" s="345"/>
      <c r="X326" s="345"/>
      <c r="Y326" s="345"/>
      <c r="Z326" s="345"/>
      <c r="AA326" s="345"/>
      <c r="AB326" s="345"/>
      <c r="AC326" s="345"/>
      <c r="AD326" s="345"/>
      <c r="AE326" s="345"/>
      <c r="AF326" s="345"/>
      <c r="AG326" s="345"/>
      <c r="AH326" s="345"/>
      <c r="AI326" s="345"/>
      <c r="AJ326" s="345"/>
      <c r="AK326" s="345"/>
      <c r="AL326" s="345"/>
      <c r="AM326" s="345"/>
      <c r="AN326" s="345"/>
      <c r="AO326" s="345"/>
      <c r="AP326" s="345"/>
      <c r="AQ326" s="345"/>
      <c r="AR326" s="345"/>
      <c r="AS326" s="345"/>
      <c r="AT326" s="345"/>
      <c r="AU326" s="345"/>
      <c r="AV326" s="345"/>
      <c r="AW326" s="345"/>
      <c r="AX326" s="345"/>
      <c r="AY326" s="345"/>
      <c r="AZ326" s="345"/>
      <c r="BA326" s="345"/>
      <c r="BB326" s="345"/>
      <c r="BC326" s="345"/>
      <c r="BD326" s="345"/>
      <c r="BE326" s="345"/>
      <c r="BF326" s="345"/>
      <c r="BG326" s="345"/>
      <c r="BH326" s="345"/>
      <c r="BI326" s="345"/>
      <c r="BJ326" s="345"/>
      <c r="BK326" s="345"/>
      <c r="BL326" s="345"/>
      <c r="BM326" s="345"/>
      <c r="BN326" s="345"/>
      <c r="BO326" s="345"/>
      <c r="BP326" s="345"/>
      <c r="BQ326" s="345"/>
      <c r="BR326" s="345"/>
      <c r="BS326" s="345"/>
      <c r="BT326" s="345"/>
      <c r="BU326" s="345"/>
      <c r="BV326" s="345"/>
      <c r="BW326" s="345"/>
      <c r="BX326" s="345"/>
      <c r="BY326" s="345"/>
      <c r="BZ326" s="345"/>
      <c r="CA326" s="345"/>
      <c r="CB326" s="345"/>
      <c r="CC326" s="345"/>
      <c r="CD326" s="345"/>
      <c r="CE326" s="345"/>
      <c r="CF326" s="345"/>
      <c r="CG326" s="345"/>
      <c r="CH326" s="345"/>
      <c r="CI326" s="316"/>
      <c r="CJ326" s="316"/>
      <c r="CK326" s="316"/>
      <c r="CL326" s="316"/>
      <c r="CM326" s="316"/>
      <c r="CN326" s="316"/>
      <c r="CO326" s="316"/>
      <c r="CP326" s="316"/>
      <c r="CQ326" s="316"/>
      <c r="CR326" s="316"/>
      <c r="CS326" s="316"/>
      <c r="CT326" s="316"/>
      <c r="CU326" s="316"/>
      <c r="CV326" s="316"/>
      <c r="CW326" s="316"/>
      <c r="CX326" s="316"/>
      <c r="CY326" s="316"/>
      <c r="CZ326" s="316"/>
      <c r="DA326" s="316"/>
      <c r="DB326" s="316"/>
      <c r="DC326" s="316"/>
      <c r="DD326" s="316"/>
      <c r="DE326" s="316"/>
      <c r="DF326" s="316"/>
      <c r="DG326" s="316"/>
      <c r="DH326" s="316"/>
      <c r="DI326" s="316"/>
      <c r="DJ326" s="316"/>
      <c r="DK326" s="316"/>
      <c r="DL326" s="316"/>
      <c r="DM326" s="316"/>
      <c r="DN326" s="316"/>
      <c r="DO326" s="316"/>
      <c r="DP326" s="316"/>
      <c r="DQ326" s="316"/>
      <c r="DR326" s="316"/>
      <c r="DS326" s="316"/>
      <c r="DT326" s="316"/>
      <c r="DU326" s="316"/>
      <c r="DV326" s="316"/>
      <c r="DW326" s="316"/>
      <c r="DX326" s="316"/>
      <c r="DY326" s="316"/>
      <c r="DZ326" s="316"/>
      <c r="EA326" s="316"/>
      <c r="EB326" s="316"/>
      <c r="EC326" s="316"/>
      <c r="ED326" s="316"/>
      <c r="EE326" s="316"/>
      <c r="EF326" s="316"/>
      <c r="EG326" s="316"/>
      <c r="EH326" s="316"/>
      <c r="EI326" s="316"/>
      <c r="EJ326" s="316"/>
      <c r="EK326" s="316"/>
      <c r="EL326" s="316"/>
      <c r="EM326" s="316"/>
      <c r="EN326" s="316"/>
      <c r="EO326" s="316"/>
      <c r="EP326" s="316"/>
      <c r="EQ326" s="316"/>
      <c r="ER326" s="316"/>
      <c r="ES326" s="316"/>
      <c r="ET326" s="316"/>
      <c r="EU326" s="316"/>
      <c r="EV326" s="316"/>
      <c r="EW326" s="316"/>
      <c r="EX326" s="316"/>
      <c r="EY326" s="316"/>
      <c r="EZ326" s="316"/>
      <c r="FA326" s="316"/>
      <c r="FB326" s="316"/>
      <c r="FC326" s="316"/>
      <c r="FD326" s="316"/>
      <c r="FE326" s="316"/>
      <c r="FF326" s="316"/>
      <c r="FG326" s="316"/>
      <c r="FH326" s="316"/>
      <c r="FI326" s="316"/>
      <c r="FJ326" s="316"/>
      <c r="FK326" s="316"/>
      <c r="FL326" s="316"/>
      <c r="FM326" s="316"/>
      <c r="FN326" s="316"/>
      <c r="FO326" s="316"/>
      <c r="FP326" s="316"/>
      <c r="FQ326" s="316"/>
      <c r="FR326" s="316"/>
      <c r="FS326" s="316"/>
      <c r="FT326" s="316"/>
      <c r="FU326" s="316"/>
      <c r="FV326" s="316"/>
      <c r="FW326" s="316"/>
      <c r="FX326" s="316"/>
      <c r="FY326" s="316"/>
      <c r="FZ326" s="316"/>
      <c r="GA326" s="316"/>
      <c r="GB326" s="316"/>
      <c r="GC326" s="316"/>
      <c r="GD326" s="316"/>
      <c r="GE326" s="316"/>
      <c r="GF326" s="316"/>
    </row>
    <row r="327" s="450" customFormat="true" ht="12.75" hidden="false" customHeight="false" outlineLevel="0" collapsed="false">
      <c r="A327" s="420"/>
      <c r="B327" s="420"/>
      <c r="C327" s="420"/>
      <c r="D327" s="420"/>
      <c r="E327" s="447"/>
      <c r="F327" s="448"/>
      <c r="G327" s="448"/>
      <c r="H327" s="448"/>
      <c r="I327" s="448"/>
      <c r="J327" s="448"/>
      <c r="K327" s="448"/>
      <c r="L327" s="448"/>
      <c r="M327" s="448"/>
      <c r="N327" s="448"/>
      <c r="O327" s="448"/>
      <c r="P327" s="420"/>
      <c r="Q327" s="420"/>
      <c r="R327" s="420"/>
      <c r="S327" s="420"/>
      <c r="T327" s="420"/>
      <c r="U327" s="345"/>
      <c r="V327" s="345"/>
      <c r="W327" s="345"/>
      <c r="X327" s="345"/>
      <c r="Y327" s="345"/>
      <c r="Z327" s="345"/>
      <c r="AA327" s="345"/>
      <c r="AB327" s="345"/>
      <c r="AC327" s="345"/>
      <c r="AD327" s="345"/>
      <c r="AE327" s="345"/>
      <c r="AF327" s="345"/>
      <c r="AG327" s="345"/>
      <c r="AH327" s="345"/>
      <c r="AI327" s="345"/>
      <c r="AJ327" s="345"/>
      <c r="AK327" s="345"/>
      <c r="AL327" s="345"/>
      <c r="AM327" s="345"/>
      <c r="AN327" s="345"/>
      <c r="AO327" s="345"/>
      <c r="AP327" s="345"/>
      <c r="AQ327" s="345"/>
      <c r="AR327" s="345"/>
      <c r="AS327" s="345"/>
      <c r="AT327" s="345"/>
      <c r="AU327" s="345"/>
      <c r="AV327" s="345"/>
      <c r="AW327" s="345"/>
      <c r="AX327" s="345"/>
      <c r="AY327" s="345"/>
      <c r="AZ327" s="345"/>
      <c r="BA327" s="345"/>
      <c r="BB327" s="345"/>
      <c r="BC327" s="345"/>
      <c r="BD327" s="345"/>
      <c r="BE327" s="345"/>
      <c r="BF327" s="345"/>
      <c r="BG327" s="345"/>
      <c r="BH327" s="345"/>
      <c r="BI327" s="345"/>
      <c r="BJ327" s="345"/>
      <c r="BK327" s="345"/>
      <c r="BL327" s="345"/>
      <c r="BM327" s="345"/>
      <c r="BN327" s="345"/>
      <c r="BO327" s="345"/>
      <c r="BP327" s="345"/>
      <c r="BQ327" s="345"/>
      <c r="BR327" s="345"/>
      <c r="BS327" s="345"/>
      <c r="BT327" s="345"/>
      <c r="BU327" s="345"/>
      <c r="BV327" s="345"/>
      <c r="BW327" s="345"/>
      <c r="BX327" s="345"/>
      <c r="BY327" s="345"/>
      <c r="BZ327" s="345"/>
      <c r="CA327" s="345"/>
      <c r="CB327" s="345"/>
      <c r="CC327" s="345"/>
      <c r="CD327" s="345"/>
      <c r="CE327" s="345"/>
      <c r="CF327" s="345"/>
      <c r="CG327" s="345"/>
      <c r="CH327" s="345"/>
      <c r="CI327" s="316"/>
      <c r="CJ327" s="316"/>
      <c r="CK327" s="316"/>
      <c r="CL327" s="316"/>
      <c r="CM327" s="316"/>
      <c r="CN327" s="316"/>
      <c r="CO327" s="316"/>
      <c r="CP327" s="316"/>
      <c r="CQ327" s="316"/>
      <c r="CR327" s="316"/>
      <c r="CS327" s="316"/>
      <c r="CT327" s="316"/>
      <c r="CU327" s="316"/>
      <c r="CV327" s="316"/>
      <c r="CW327" s="316"/>
      <c r="CX327" s="316"/>
      <c r="CY327" s="316"/>
      <c r="CZ327" s="316"/>
      <c r="DA327" s="316"/>
      <c r="DB327" s="316"/>
      <c r="DC327" s="316"/>
      <c r="DD327" s="316"/>
      <c r="DE327" s="316"/>
      <c r="DF327" s="316"/>
      <c r="DG327" s="316"/>
      <c r="DH327" s="316"/>
      <c r="DI327" s="316"/>
      <c r="DJ327" s="316"/>
      <c r="DK327" s="316"/>
      <c r="DL327" s="316"/>
      <c r="DM327" s="316"/>
      <c r="DN327" s="316"/>
      <c r="DO327" s="316"/>
      <c r="DP327" s="316"/>
      <c r="DQ327" s="316"/>
      <c r="DR327" s="316"/>
      <c r="DS327" s="316"/>
      <c r="DT327" s="316"/>
      <c r="DU327" s="316"/>
      <c r="DV327" s="316"/>
      <c r="DW327" s="316"/>
      <c r="DX327" s="316"/>
      <c r="DY327" s="316"/>
      <c r="DZ327" s="316"/>
      <c r="EA327" s="316"/>
      <c r="EB327" s="316"/>
      <c r="EC327" s="316"/>
      <c r="ED327" s="316"/>
      <c r="EE327" s="316"/>
      <c r="EF327" s="316"/>
      <c r="EG327" s="316"/>
      <c r="EH327" s="316"/>
      <c r="EI327" s="316"/>
      <c r="EJ327" s="316"/>
      <c r="EK327" s="316"/>
      <c r="EL327" s="316"/>
      <c r="EM327" s="316"/>
      <c r="EN327" s="316"/>
      <c r="EO327" s="316"/>
      <c r="EP327" s="316"/>
      <c r="EQ327" s="316"/>
      <c r="ER327" s="316"/>
      <c r="ES327" s="316"/>
      <c r="ET327" s="316"/>
      <c r="EU327" s="316"/>
      <c r="EV327" s="316"/>
      <c r="EW327" s="316"/>
      <c r="EX327" s="316"/>
      <c r="EY327" s="316"/>
      <c r="EZ327" s="316"/>
      <c r="FA327" s="316"/>
      <c r="FB327" s="316"/>
      <c r="FC327" s="316"/>
      <c r="FD327" s="316"/>
      <c r="FE327" s="316"/>
      <c r="FF327" s="316"/>
      <c r="FG327" s="316"/>
      <c r="FH327" s="316"/>
      <c r="FI327" s="316"/>
      <c r="FJ327" s="316"/>
      <c r="FK327" s="316"/>
      <c r="FL327" s="316"/>
      <c r="FM327" s="316"/>
      <c r="FN327" s="316"/>
      <c r="FO327" s="316"/>
      <c r="FP327" s="316"/>
      <c r="FQ327" s="316"/>
      <c r="FR327" s="316"/>
      <c r="FS327" s="316"/>
      <c r="FT327" s="316"/>
      <c r="FU327" s="316"/>
      <c r="FV327" s="316"/>
      <c r="FW327" s="316"/>
      <c r="FX327" s="316"/>
      <c r="FY327" s="316"/>
      <c r="FZ327" s="316"/>
      <c r="GA327" s="316"/>
      <c r="GB327" s="316"/>
      <c r="GC327" s="316"/>
      <c r="GD327" s="316"/>
      <c r="GE327" s="316"/>
      <c r="GF327" s="316"/>
    </row>
    <row r="328" s="450" customFormat="true" ht="12.75" hidden="false" customHeight="false" outlineLevel="0" collapsed="false">
      <c r="A328" s="420"/>
      <c r="B328" s="420"/>
      <c r="C328" s="420"/>
      <c r="D328" s="420"/>
      <c r="E328" s="447"/>
      <c r="F328" s="448"/>
      <c r="G328" s="448"/>
      <c r="H328" s="448"/>
      <c r="I328" s="448"/>
      <c r="J328" s="448"/>
      <c r="K328" s="448"/>
      <c r="L328" s="448"/>
      <c r="M328" s="448"/>
      <c r="N328" s="448"/>
      <c r="O328" s="448"/>
      <c r="P328" s="420"/>
      <c r="Q328" s="420"/>
      <c r="R328" s="420"/>
      <c r="S328" s="420"/>
      <c r="T328" s="420"/>
      <c r="U328" s="345"/>
      <c r="V328" s="345"/>
      <c r="W328" s="345"/>
      <c r="X328" s="345"/>
      <c r="Y328" s="345"/>
      <c r="Z328" s="345"/>
      <c r="AA328" s="345"/>
      <c r="AB328" s="345"/>
      <c r="AC328" s="345"/>
      <c r="AD328" s="345"/>
      <c r="AE328" s="345"/>
      <c r="AF328" s="345"/>
      <c r="AG328" s="345"/>
      <c r="AH328" s="345"/>
      <c r="AI328" s="345"/>
      <c r="AJ328" s="345"/>
      <c r="AK328" s="345"/>
      <c r="AL328" s="345"/>
      <c r="AM328" s="345"/>
      <c r="AN328" s="345"/>
      <c r="AO328" s="345"/>
      <c r="AP328" s="345"/>
      <c r="AQ328" s="345"/>
      <c r="AR328" s="345"/>
      <c r="AS328" s="345"/>
      <c r="AT328" s="345"/>
      <c r="AU328" s="345"/>
      <c r="AV328" s="345"/>
      <c r="AW328" s="345"/>
      <c r="AX328" s="345"/>
      <c r="AY328" s="345"/>
      <c r="AZ328" s="345"/>
      <c r="BA328" s="345"/>
      <c r="BB328" s="345"/>
      <c r="BC328" s="345"/>
      <c r="BD328" s="345"/>
      <c r="BE328" s="345"/>
      <c r="BF328" s="345"/>
      <c r="BG328" s="345"/>
      <c r="BH328" s="345"/>
      <c r="BI328" s="345"/>
      <c r="BJ328" s="345"/>
      <c r="BK328" s="345"/>
      <c r="BL328" s="345"/>
      <c r="BM328" s="345"/>
      <c r="BN328" s="345"/>
      <c r="BO328" s="345"/>
      <c r="BP328" s="345"/>
      <c r="BQ328" s="345"/>
      <c r="BR328" s="345"/>
      <c r="BS328" s="345"/>
      <c r="BT328" s="345"/>
      <c r="BU328" s="345"/>
      <c r="BV328" s="345"/>
      <c r="BW328" s="345"/>
      <c r="BX328" s="345"/>
      <c r="BY328" s="345"/>
      <c r="BZ328" s="345"/>
      <c r="CA328" s="345"/>
      <c r="CB328" s="345"/>
      <c r="CC328" s="345"/>
      <c r="CD328" s="345"/>
      <c r="CE328" s="345"/>
      <c r="CF328" s="345"/>
      <c r="CG328" s="345"/>
      <c r="CH328" s="345"/>
      <c r="CI328" s="316"/>
      <c r="CJ328" s="316"/>
      <c r="CK328" s="316"/>
      <c r="CL328" s="316"/>
      <c r="CM328" s="316"/>
      <c r="CN328" s="316"/>
      <c r="CO328" s="316"/>
      <c r="CP328" s="316"/>
      <c r="CQ328" s="316"/>
      <c r="CR328" s="316"/>
      <c r="CS328" s="316"/>
      <c r="CT328" s="316"/>
      <c r="CU328" s="316"/>
      <c r="CV328" s="316"/>
      <c r="CW328" s="316"/>
      <c r="CX328" s="316"/>
      <c r="CY328" s="316"/>
      <c r="CZ328" s="316"/>
      <c r="DA328" s="316"/>
      <c r="DB328" s="316"/>
      <c r="DC328" s="316"/>
      <c r="DD328" s="316"/>
      <c r="DE328" s="316"/>
      <c r="DF328" s="316"/>
      <c r="DG328" s="316"/>
      <c r="DH328" s="316"/>
      <c r="DI328" s="316"/>
      <c r="DJ328" s="316"/>
      <c r="DK328" s="316"/>
      <c r="DL328" s="316"/>
      <c r="DM328" s="316"/>
      <c r="DN328" s="316"/>
      <c r="DO328" s="316"/>
      <c r="DP328" s="316"/>
      <c r="DQ328" s="316"/>
      <c r="DR328" s="316"/>
      <c r="DS328" s="316"/>
      <c r="DT328" s="316"/>
      <c r="DU328" s="316"/>
      <c r="DV328" s="316"/>
      <c r="DW328" s="316"/>
      <c r="DX328" s="316"/>
      <c r="DY328" s="316"/>
      <c r="DZ328" s="316"/>
      <c r="EA328" s="316"/>
      <c r="EB328" s="316"/>
      <c r="EC328" s="316"/>
      <c r="ED328" s="316"/>
      <c r="EE328" s="316"/>
      <c r="EF328" s="316"/>
      <c r="EG328" s="316"/>
      <c r="EH328" s="316"/>
      <c r="EI328" s="316"/>
      <c r="EJ328" s="316"/>
      <c r="EK328" s="316"/>
      <c r="EL328" s="316"/>
      <c r="EM328" s="316"/>
      <c r="EN328" s="316"/>
      <c r="EO328" s="316"/>
      <c r="EP328" s="316"/>
      <c r="EQ328" s="316"/>
      <c r="ER328" s="316"/>
      <c r="ES328" s="316"/>
      <c r="ET328" s="316"/>
      <c r="EU328" s="316"/>
      <c r="EV328" s="316"/>
      <c r="EW328" s="316"/>
      <c r="EX328" s="316"/>
      <c r="EY328" s="316"/>
      <c r="EZ328" s="316"/>
      <c r="FA328" s="316"/>
      <c r="FB328" s="316"/>
      <c r="FC328" s="316"/>
      <c r="FD328" s="316"/>
      <c r="FE328" s="316"/>
      <c r="FF328" s="316"/>
      <c r="FG328" s="316"/>
      <c r="FH328" s="316"/>
      <c r="FI328" s="316"/>
      <c r="FJ328" s="316"/>
      <c r="FK328" s="316"/>
      <c r="FL328" s="316"/>
      <c r="FM328" s="316"/>
      <c r="FN328" s="316"/>
      <c r="FO328" s="316"/>
      <c r="FP328" s="316"/>
      <c r="FQ328" s="316"/>
      <c r="FR328" s="316"/>
      <c r="FS328" s="316"/>
      <c r="FT328" s="316"/>
      <c r="FU328" s="316"/>
      <c r="FV328" s="316"/>
      <c r="FW328" s="316"/>
      <c r="FX328" s="316"/>
      <c r="FY328" s="316"/>
      <c r="FZ328" s="316"/>
      <c r="GA328" s="316"/>
      <c r="GB328" s="316"/>
      <c r="GC328" s="316"/>
      <c r="GD328" s="316"/>
      <c r="GE328" s="316"/>
      <c r="GF328" s="316"/>
    </row>
    <row r="329" s="450" customFormat="true" ht="12.75" hidden="false" customHeight="false" outlineLevel="0" collapsed="false">
      <c r="A329" s="420"/>
      <c r="B329" s="420"/>
      <c r="C329" s="420"/>
      <c r="D329" s="420"/>
      <c r="E329" s="447"/>
      <c r="F329" s="448"/>
      <c r="G329" s="448"/>
      <c r="H329" s="448"/>
      <c r="I329" s="448"/>
      <c r="J329" s="448"/>
      <c r="K329" s="448"/>
      <c r="L329" s="448"/>
      <c r="M329" s="448"/>
      <c r="N329" s="448"/>
      <c r="O329" s="448"/>
      <c r="P329" s="420"/>
      <c r="Q329" s="420"/>
      <c r="R329" s="420"/>
      <c r="S329" s="420"/>
      <c r="T329" s="420"/>
      <c r="U329" s="345"/>
      <c r="V329" s="345"/>
      <c r="W329" s="345"/>
      <c r="X329" s="345"/>
      <c r="Y329" s="345"/>
      <c r="Z329" s="345"/>
      <c r="AA329" s="345"/>
      <c r="AB329" s="345"/>
      <c r="AC329" s="345"/>
      <c r="AD329" s="345"/>
      <c r="AE329" s="345"/>
      <c r="AF329" s="345"/>
      <c r="AG329" s="345"/>
      <c r="AH329" s="345"/>
      <c r="AI329" s="345"/>
      <c r="AJ329" s="345"/>
      <c r="AK329" s="345"/>
      <c r="AL329" s="345"/>
      <c r="AM329" s="345"/>
      <c r="AN329" s="345"/>
      <c r="AO329" s="345"/>
      <c r="AP329" s="345"/>
      <c r="AQ329" s="345"/>
      <c r="AR329" s="345"/>
      <c r="AS329" s="345"/>
      <c r="AT329" s="345"/>
      <c r="AU329" s="345"/>
      <c r="AV329" s="345"/>
      <c r="AW329" s="345"/>
      <c r="AX329" s="345"/>
      <c r="AY329" s="345"/>
      <c r="AZ329" s="345"/>
      <c r="BA329" s="345"/>
      <c r="BB329" s="345"/>
      <c r="BC329" s="345"/>
      <c r="BD329" s="345"/>
      <c r="BE329" s="345"/>
      <c r="BF329" s="345"/>
      <c r="BG329" s="345"/>
      <c r="BH329" s="345"/>
      <c r="BI329" s="345"/>
      <c r="BJ329" s="345"/>
      <c r="BK329" s="345"/>
      <c r="BL329" s="345"/>
      <c r="BM329" s="345"/>
      <c r="BN329" s="345"/>
      <c r="BO329" s="345"/>
      <c r="BP329" s="345"/>
      <c r="BQ329" s="345"/>
      <c r="BR329" s="345"/>
      <c r="BS329" s="345"/>
      <c r="BT329" s="345"/>
      <c r="BU329" s="345"/>
      <c r="BV329" s="345"/>
      <c r="BW329" s="345"/>
      <c r="BX329" s="345"/>
      <c r="BY329" s="345"/>
      <c r="BZ329" s="345"/>
      <c r="CA329" s="345"/>
      <c r="CB329" s="345"/>
      <c r="CC329" s="345"/>
      <c r="CD329" s="345"/>
      <c r="CE329" s="345"/>
      <c r="CF329" s="345"/>
      <c r="CG329" s="345"/>
      <c r="CH329" s="345"/>
      <c r="CI329" s="316"/>
      <c r="CJ329" s="316"/>
      <c r="CK329" s="316"/>
      <c r="CL329" s="316"/>
      <c r="CM329" s="316"/>
      <c r="CN329" s="316"/>
      <c r="CO329" s="316"/>
      <c r="CP329" s="316"/>
      <c r="CQ329" s="316"/>
      <c r="CR329" s="316"/>
      <c r="CS329" s="316"/>
      <c r="CT329" s="316"/>
      <c r="CU329" s="316"/>
      <c r="CV329" s="316"/>
      <c r="CW329" s="316"/>
      <c r="CX329" s="316"/>
      <c r="CY329" s="316"/>
      <c r="CZ329" s="316"/>
      <c r="DA329" s="316"/>
      <c r="DB329" s="316"/>
      <c r="DC329" s="316"/>
      <c r="DD329" s="316"/>
      <c r="DE329" s="316"/>
      <c r="DF329" s="316"/>
      <c r="DG329" s="316"/>
      <c r="DH329" s="316"/>
      <c r="DI329" s="316"/>
      <c r="DJ329" s="316"/>
      <c r="DK329" s="316"/>
      <c r="DL329" s="316"/>
      <c r="DM329" s="316"/>
      <c r="DN329" s="316"/>
      <c r="DO329" s="316"/>
      <c r="DP329" s="316"/>
      <c r="DQ329" s="316"/>
      <c r="DR329" s="316"/>
      <c r="DS329" s="316"/>
      <c r="DT329" s="316"/>
      <c r="DU329" s="316"/>
      <c r="DV329" s="316"/>
      <c r="DW329" s="316"/>
      <c r="DX329" s="316"/>
      <c r="DY329" s="316"/>
      <c r="DZ329" s="316"/>
      <c r="EA329" s="316"/>
      <c r="EB329" s="316"/>
      <c r="EC329" s="316"/>
      <c r="ED329" s="316"/>
      <c r="EE329" s="316"/>
      <c r="EF329" s="316"/>
      <c r="EG329" s="316"/>
      <c r="EH329" s="316"/>
      <c r="EI329" s="316"/>
      <c r="EJ329" s="316"/>
      <c r="EK329" s="316"/>
      <c r="EL329" s="316"/>
      <c r="EM329" s="316"/>
      <c r="EN329" s="316"/>
      <c r="EO329" s="316"/>
      <c r="EP329" s="316"/>
      <c r="EQ329" s="316"/>
      <c r="ER329" s="316"/>
      <c r="ES329" s="316"/>
      <c r="ET329" s="316"/>
      <c r="EU329" s="316"/>
      <c r="EV329" s="316"/>
      <c r="EW329" s="316"/>
      <c r="EX329" s="316"/>
      <c r="EY329" s="316"/>
      <c r="EZ329" s="316"/>
      <c r="FA329" s="316"/>
      <c r="FB329" s="316"/>
      <c r="FC329" s="316"/>
      <c r="FD329" s="316"/>
      <c r="FE329" s="316"/>
      <c r="FF329" s="316"/>
      <c r="FG329" s="316"/>
      <c r="FH329" s="316"/>
      <c r="FI329" s="316"/>
      <c r="FJ329" s="316"/>
      <c r="FK329" s="316"/>
      <c r="FL329" s="316"/>
      <c r="FM329" s="316"/>
      <c r="FN329" s="316"/>
      <c r="FO329" s="316"/>
      <c r="FP329" s="316"/>
      <c r="FQ329" s="316"/>
      <c r="FR329" s="316"/>
      <c r="FS329" s="316"/>
      <c r="FT329" s="316"/>
      <c r="FU329" s="316"/>
      <c r="FV329" s="316"/>
      <c r="FW329" s="316"/>
      <c r="FX329" s="316"/>
      <c r="FY329" s="316"/>
      <c r="FZ329" s="316"/>
      <c r="GA329" s="316"/>
      <c r="GB329" s="316"/>
      <c r="GC329" s="316"/>
      <c r="GD329" s="316"/>
      <c r="GE329" s="316"/>
      <c r="GF329" s="316"/>
    </row>
    <row r="330" s="451" customFormat="true" ht="12.75" hidden="false" customHeight="false" outlineLevel="0" collapsed="false">
      <c r="A330" s="420"/>
      <c r="B330" s="420"/>
      <c r="C330" s="420"/>
      <c r="D330" s="420"/>
      <c r="E330" s="447"/>
      <c r="F330" s="448"/>
      <c r="G330" s="448"/>
      <c r="H330" s="448"/>
      <c r="I330" s="448"/>
      <c r="J330" s="448"/>
      <c r="K330" s="448"/>
      <c r="L330" s="448"/>
      <c r="M330" s="448"/>
      <c r="N330" s="448"/>
      <c r="O330" s="448"/>
      <c r="P330" s="420"/>
      <c r="Q330" s="420"/>
      <c r="R330" s="420"/>
      <c r="S330" s="420"/>
      <c r="T330" s="420"/>
      <c r="U330" s="345"/>
      <c r="V330" s="345"/>
      <c r="W330" s="345"/>
      <c r="X330" s="345"/>
      <c r="Y330" s="345"/>
      <c r="Z330" s="345"/>
      <c r="AA330" s="345"/>
      <c r="AB330" s="345"/>
      <c r="AC330" s="345"/>
      <c r="AD330" s="345"/>
      <c r="AE330" s="345"/>
      <c r="AF330" s="345"/>
      <c r="AG330" s="345"/>
      <c r="AH330" s="345"/>
      <c r="AI330" s="345"/>
      <c r="AJ330" s="345"/>
      <c r="AK330" s="345"/>
      <c r="AL330" s="345"/>
      <c r="AM330" s="345"/>
      <c r="AN330" s="345"/>
      <c r="AO330" s="345"/>
      <c r="AP330" s="345"/>
      <c r="AQ330" s="345"/>
      <c r="AR330" s="345"/>
      <c r="AS330" s="345"/>
      <c r="AT330" s="345"/>
      <c r="AU330" s="345"/>
      <c r="AV330" s="345"/>
      <c r="AW330" s="345"/>
      <c r="AX330" s="345"/>
      <c r="AY330" s="345"/>
      <c r="AZ330" s="345"/>
      <c r="BA330" s="345"/>
      <c r="BB330" s="345"/>
      <c r="BC330" s="345"/>
      <c r="BD330" s="345"/>
      <c r="BE330" s="345"/>
      <c r="BF330" s="345"/>
      <c r="BG330" s="345"/>
      <c r="BH330" s="345"/>
      <c r="BI330" s="345"/>
      <c r="BJ330" s="345"/>
      <c r="BK330" s="345"/>
      <c r="BL330" s="345"/>
      <c r="BM330" s="345"/>
      <c r="BN330" s="345"/>
      <c r="BO330" s="345"/>
      <c r="BP330" s="345"/>
      <c r="BQ330" s="345"/>
      <c r="BR330" s="345"/>
      <c r="BS330" s="345"/>
      <c r="BT330" s="345"/>
      <c r="BU330" s="345"/>
      <c r="BV330" s="345"/>
      <c r="BW330" s="345"/>
      <c r="BX330" s="345"/>
      <c r="BY330" s="345"/>
      <c r="BZ330" s="345"/>
      <c r="CA330" s="345"/>
      <c r="CB330" s="345"/>
      <c r="CC330" s="345"/>
      <c r="CD330" s="345"/>
      <c r="CE330" s="345"/>
      <c r="CF330" s="345"/>
      <c r="CG330" s="345"/>
      <c r="CH330" s="345"/>
      <c r="CI330" s="316"/>
      <c r="CJ330" s="316"/>
      <c r="CK330" s="316"/>
      <c r="CL330" s="316"/>
      <c r="CM330" s="316"/>
      <c r="CN330" s="316"/>
      <c r="CO330" s="316"/>
      <c r="CP330" s="316"/>
      <c r="CQ330" s="316"/>
      <c r="CR330" s="316"/>
      <c r="CS330" s="316"/>
      <c r="CT330" s="316"/>
      <c r="CU330" s="316"/>
      <c r="CV330" s="316"/>
      <c r="CW330" s="316"/>
      <c r="CX330" s="316"/>
      <c r="CY330" s="316"/>
      <c r="CZ330" s="316"/>
      <c r="DA330" s="316"/>
      <c r="DB330" s="316"/>
      <c r="DC330" s="316"/>
      <c r="DD330" s="316"/>
      <c r="DE330" s="316"/>
      <c r="DF330" s="316"/>
      <c r="DG330" s="316"/>
      <c r="DH330" s="316"/>
      <c r="DI330" s="316"/>
      <c r="DJ330" s="316"/>
      <c r="DK330" s="316"/>
      <c r="DL330" s="316"/>
      <c r="DM330" s="316"/>
      <c r="DN330" s="316"/>
      <c r="DO330" s="316"/>
      <c r="DP330" s="316"/>
      <c r="DQ330" s="316"/>
      <c r="DR330" s="316"/>
      <c r="DS330" s="316"/>
      <c r="DT330" s="316"/>
      <c r="DU330" s="316"/>
      <c r="DV330" s="316"/>
      <c r="DW330" s="316"/>
      <c r="DX330" s="316"/>
      <c r="DY330" s="316"/>
      <c r="DZ330" s="316"/>
      <c r="EA330" s="316"/>
      <c r="EB330" s="316"/>
      <c r="EC330" s="316"/>
      <c r="ED330" s="316"/>
      <c r="EE330" s="316"/>
      <c r="EF330" s="316"/>
      <c r="EG330" s="316"/>
      <c r="EH330" s="316"/>
      <c r="EI330" s="316"/>
      <c r="EJ330" s="316"/>
      <c r="EK330" s="316"/>
      <c r="EL330" s="316"/>
      <c r="EM330" s="316"/>
      <c r="EN330" s="316"/>
      <c r="EO330" s="316"/>
      <c r="EP330" s="316"/>
      <c r="EQ330" s="316"/>
      <c r="ER330" s="316"/>
      <c r="ES330" s="316"/>
      <c r="ET330" s="316"/>
      <c r="EU330" s="316"/>
      <c r="EV330" s="316"/>
      <c r="EW330" s="316"/>
      <c r="EX330" s="316"/>
      <c r="EY330" s="316"/>
      <c r="EZ330" s="316"/>
      <c r="FA330" s="316"/>
      <c r="FB330" s="316"/>
      <c r="FC330" s="316"/>
      <c r="FD330" s="316"/>
      <c r="FE330" s="316"/>
      <c r="FF330" s="316"/>
      <c r="FG330" s="316"/>
      <c r="FH330" s="316"/>
      <c r="FI330" s="316"/>
      <c r="FJ330" s="316"/>
      <c r="FK330" s="316"/>
      <c r="FL330" s="316"/>
      <c r="FM330" s="316"/>
      <c r="FN330" s="316"/>
      <c r="FO330" s="316"/>
      <c r="FP330" s="316"/>
      <c r="FQ330" s="316"/>
      <c r="FR330" s="316"/>
      <c r="FS330" s="316"/>
      <c r="FT330" s="316"/>
      <c r="FU330" s="316"/>
      <c r="FV330" s="316"/>
      <c r="FW330" s="316"/>
      <c r="FX330" s="316"/>
      <c r="FY330" s="316"/>
      <c r="FZ330" s="316"/>
      <c r="GA330" s="316"/>
      <c r="GB330" s="316"/>
      <c r="GC330" s="316"/>
      <c r="GD330" s="316"/>
      <c r="GE330" s="316"/>
      <c r="GF330" s="316"/>
    </row>
    <row r="331" s="451" customFormat="true" ht="12.75" hidden="false" customHeight="false" outlineLevel="0" collapsed="false">
      <c r="A331" s="420"/>
      <c r="B331" s="420"/>
      <c r="C331" s="420"/>
      <c r="D331" s="420"/>
      <c r="E331" s="447"/>
      <c r="F331" s="448"/>
      <c r="G331" s="448"/>
      <c r="H331" s="448"/>
      <c r="I331" s="448"/>
      <c r="J331" s="448"/>
      <c r="K331" s="448"/>
      <c r="L331" s="448"/>
      <c r="M331" s="448"/>
      <c r="N331" s="448"/>
      <c r="O331" s="448"/>
      <c r="P331" s="420"/>
      <c r="Q331" s="420"/>
      <c r="R331" s="420"/>
      <c r="S331" s="420"/>
      <c r="T331" s="420"/>
      <c r="U331" s="345"/>
      <c r="V331" s="345"/>
      <c r="W331" s="345"/>
      <c r="X331" s="345"/>
      <c r="Y331" s="345"/>
      <c r="Z331" s="345"/>
      <c r="AA331" s="345"/>
      <c r="AB331" s="345"/>
      <c r="AC331" s="345"/>
      <c r="AD331" s="345"/>
      <c r="AE331" s="345"/>
      <c r="AF331" s="345"/>
      <c r="AG331" s="345"/>
      <c r="AH331" s="345"/>
      <c r="AI331" s="345"/>
      <c r="AJ331" s="345"/>
      <c r="AK331" s="345"/>
      <c r="AL331" s="345"/>
      <c r="AM331" s="345"/>
      <c r="AN331" s="345"/>
      <c r="AO331" s="345"/>
      <c r="AP331" s="345"/>
      <c r="AQ331" s="345"/>
      <c r="AR331" s="345"/>
      <c r="AS331" s="345"/>
      <c r="AT331" s="345"/>
      <c r="AU331" s="345"/>
      <c r="AV331" s="345"/>
      <c r="AW331" s="345"/>
      <c r="AX331" s="345"/>
      <c r="AY331" s="345"/>
      <c r="AZ331" s="345"/>
      <c r="BA331" s="345"/>
      <c r="BB331" s="345"/>
      <c r="BC331" s="345"/>
      <c r="BD331" s="345"/>
      <c r="BE331" s="345"/>
      <c r="BF331" s="345"/>
      <c r="BG331" s="345"/>
      <c r="BH331" s="345"/>
      <c r="BI331" s="345"/>
      <c r="BJ331" s="345"/>
      <c r="BK331" s="345"/>
      <c r="BL331" s="345"/>
      <c r="BM331" s="345"/>
      <c r="BN331" s="345"/>
      <c r="BO331" s="345"/>
      <c r="BP331" s="345"/>
      <c r="BQ331" s="345"/>
      <c r="BR331" s="345"/>
      <c r="BS331" s="345"/>
      <c r="BT331" s="345"/>
      <c r="BU331" s="345"/>
      <c r="BV331" s="345"/>
      <c r="BW331" s="345"/>
      <c r="BX331" s="345"/>
      <c r="BY331" s="345"/>
      <c r="BZ331" s="345"/>
      <c r="CA331" s="345"/>
      <c r="CB331" s="345"/>
      <c r="CC331" s="345"/>
      <c r="CD331" s="345"/>
      <c r="CE331" s="345"/>
      <c r="CF331" s="345"/>
      <c r="CG331" s="345"/>
      <c r="CH331" s="345"/>
      <c r="CI331" s="316"/>
      <c r="CJ331" s="316"/>
      <c r="CK331" s="316"/>
      <c r="CL331" s="316"/>
      <c r="CM331" s="316"/>
      <c r="CN331" s="316"/>
      <c r="CO331" s="316"/>
      <c r="CP331" s="316"/>
      <c r="CQ331" s="316"/>
      <c r="CR331" s="316"/>
      <c r="CS331" s="316"/>
      <c r="CT331" s="316"/>
      <c r="CU331" s="316"/>
      <c r="CV331" s="316"/>
      <c r="CW331" s="316"/>
      <c r="CX331" s="316"/>
      <c r="CY331" s="316"/>
      <c r="CZ331" s="316"/>
      <c r="DA331" s="316"/>
      <c r="DB331" s="316"/>
      <c r="DC331" s="316"/>
      <c r="DD331" s="316"/>
      <c r="DE331" s="316"/>
      <c r="DF331" s="316"/>
      <c r="DG331" s="316"/>
      <c r="DH331" s="316"/>
      <c r="DI331" s="316"/>
      <c r="DJ331" s="316"/>
      <c r="DK331" s="316"/>
      <c r="DL331" s="316"/>
      <c r="DM331" s="316"/>
      <c r="DN331" s="316"/>
      <c r="DO331" s="316"/>
      <c r="DP331" s="316"/>
      <c r="DQ331" s="316"/>
      <c r="DR331" s="316"/>
      <c r="DS331" s="316"/>
      <c r="DT331" s="316"/>
      <c r="DU331" s="316"/>
      <c r="DV331" s="316"/>
      <c r="DW331" s="316"/>
      <c r="DX331" s="316"/>
      <c r="DY331" s="316"/>
      <c r="DZ331" s="316"/>
      <c r="EA331" s="316"/>
      <c r="EB331" s="316"/>
      <c r="EC331" s="316"/>
      <c r="ED331" s="316"/>
      <c r="EE331" s="316"/>
      <c r="EF331" s="316"/>
      <c r="EG331" s="316"/>
      <c r="EH331" s="316"/>
      <c r="EI331" s="316"/>
      <c r="EJ331" s="316"/>
      <c r="EK331" s="316"/>
      <c r="EL331" s="316"/>
      <c r="EM331" s="316"/>
      <c r="EN331" s="316"/>
      <c r="EO331" s="316"/>
      <c r="EP331" s="316"/>
      <c r="EQ331" s="316"/>
      <c r="ER331" s="316"/>
      <c r="ES331" s="316"/>
      <c r="ET331" s="316"/>
      <c r="EU331" s="316"/>
      <c r="EV331" s="316"/>
      <c r="EW331" s="316"/>
      <c r="EX331" s="316"/>
      <c r="EY331" s="316"/>
      <c r="EZ331" s="316"/>
      <c r="FA331" s="316"/>
      <c r="FB331" s="316"/>
      <c r="FC331" s="316"/>
      <c r="FD331" s="316"/>
      <c r="FE331" s="316"/>
      <c r="FF331" s="316"/>
      <c r="FG331" s="316"/>
      <c r="FH331" s="316"/>
      <c r="FI331" s="316"/>
      <c r="FJ331" s="316"/>
      <c r="FK331" s="316"/>
      <c r="FL331" s="316"/>
      <c r="FM331" s="316"/>
      <c r="FN331" s="316"/>
      <c r="FO331" s="316"/>
      <c r="FP331" s="316"/>
      <c r="FQ331" s="316"/>
      <c r="FR331" s="316"/>
      <c r="FS331" s="316"/>
      <c r="FT331" s="316"/>
      <c r="FU331" s="316"/>
      <c r="FV331" s="316"/>
      <c r="FW331" s="316"/>
      <c r="FX331" s="316"/>
      <c r="FY331" s="316"/>
      <c r="FZ331" s="316"/>
      <c r="GA331" s="316"/>
      <c r="GB331" s="316"/>
      <c r="GC331" s="316"/>
      <c r="GD331" s="316"/>
      <c r="GE331" s="316"/>
      <c r="GF331" s="316"/>
    </row>
    <row r="332" s="451" customFormat="true" ht="12.75" hidden="false" customHeight="false" outlineLevel="0" collapsed="false">
      <c r="A332" s="420"/>
      <c r="B332" s="420"/>
      <c r="C332" s="420"/>
      <c r="D332" s="420"/>
      <c r="E332" s="447"/>
      <c r="F332" s="448"/>
      <c r="G332" s="448"/>
      <c r="H332" s="448"/>
      <c r="I332" s="448"/>
      <c r="J332" s="448"/>
      <c r="K332" s="448"/>
      <c r="L332" s="448"/>
      <c r="M332" s="448"/>
      <c r="N332" s="448"/>
      <c r="O332" s="448"/>
      <c r="P332" s="420"/>
      <c r="Q332" s="420"/>
      <c r="R332" s="420"/>
      <c r="S332" s="420"/>
      <c r="T332" s="420"/>
      <c r="U332" s="345"/>
      <c r="V332" s="345"/>
      <c r="W332" s="345"/>
      <c r="X332" s="345"/>
      <c r="Y332" s="345"/>
      <c r="Z332" s="345"/>
      <c r="AA332" s="345"/>
      <c r="AB332" s="345"/>
      <c r="AC332" s="345"/>
      <c r="AD332" s="345"/>
      <c r="AE332" s="345"/>
      <c r="AF332" s="345"/>
      <c r="AG332" s="345"/>
      <c r="AH332" s="345"/>
      <c r="AI332" s="345"/>
      <c r="AJ332" s="345"/>
      <c r="AK332" s="345"/>
      <c r="AL332" s="345"/>
      <c r="AM332" s="345"/>
      <c r="AN332" s="345"/>
      <c r="AO332" s="345"/>
      <c r="AP332" s="345"/>
      <c r="AQ332" s="345"/>
      <c r="AR332" s="345"/>
      <c r="AS332" s="345"/>
      <c r="AT332" s="345"/>
      <c r="AU332" s="345"/>
      <c r="AV332" s="345"/>
      <c r="AW332" s="345"/>
      <c r="AX332" s="345"/>
      <c r="AY332" s="345"/>
      <c r="AZ332" s="345"/>
      <c r="BA332" s="345"/>
      <c r="BB332" s="345"/>
      <c r="BC332" s="345"/>
      <c r="BD332" s="345"/>
      <c r="BE332" s="345"/>
      <c r="BF332" s="345"/>
      <c r="BG332" s="345"/>
      <c r="BH332" s="345"/>
      <c r="BI332" s="345"/>
      <c r="BJ332" s="345"/>
      <c r="BK332" s="345"/>
      <c r="BL332" s="345"/>
      <c r="BM332" s="345"/>
      <c r="BN332" s="345"/>
      <c r="BO332" s="345"/>
      <c r="BP332" s="345"/>
      <c r="BQ332" s="345"/>
      <c r="BR332" s="345"/>
      <c r="BS332" s="345"/>
      <c r="BT332" s="345"/>
      <c r="BU332" s="345"/>
      <c r="BV332" s="345"/>
      <c r="BW332" s="345"/>
      <c r="BX332" s="345"/>
      <c r="BY332" s="345"/>
      <c r="BZ332" s="345"/>
      <c r="CA332" s="345"/>
      <c r="CB332" s="345"/>
      <c r="CC332" s="345"/>
      <c r="CD332" s="345"/>
      <c r="CE332" s="345"/>
      <c r="CF332" s="345"/>
      <c r="CG332" s="345"/>
      <c r="CH332" s="345"/>
      <c r="CI332" s="316"/>
      <c r="CJ332" s="316"/>
      <c r="CK332" s="316"/>
      <c r="CL332" s="316"/>
      <c r="CM332" s="316"/>
      <c r="CN332" s="316"/>
      <c r="CO332" s="316"/>
      <c r="CP332" s="316"/>
      <c r="CQ332" s="316"/>
      <c r="CR332" s="316"/>
      <c r="CS332" s="316"/>
      <c r="CT332" s="316"/>
      <c r="CU332" s="316"/>
      <c r="CV332" s="316"/>
      <c r="CW332" s="316"/>
      <c r="CX332" s="316"/>
      <c r="CY332" s="316"/>
      <c r="CZ332" s="316"/>
      <c r="DA332" s="316"/>
      <c r="DB332" s="316"/>
      <c r="DC332" s="316"/>
      <c r="DD332" s="316"/>
      <c r="DE332" s="316"/>
      <c r="DF332" s="316"/>
      <c r="DG332" s="316"/>
      <c r="DH332" s="316"/>
      <c r="DI332" s="316"/>
      <c r="DJ332" s="316"/>
      <c r="DK332" s="316"/>
      <c r="DL332" s="316"/>
      <c r="DM332" s="316"/>
      <c r="DN332" s="316"/>
      <c r="DO332" s="316"/>
      <c r="DP332" s="316"/>
      <c r="DQ332" s="316"/>
      <c r="DR332" s="316"/>
      <c r="DS332" s="316"/>
      <c r="DT332" s="316"/>
      <c r="DU332" s="316"/>
      <c r="DV332" s="316"/>
      <c r="DW332" s="316"/>
      <c r="DX332" s="316"/>
      <c r="DY332" s="316"/>
      <c r="DZ332" s="316"/>
      <c r="EA332" s="316"/>
      <c r="EB332" s="316"/>
      <c r="EC332" s="316"/>
      <c r="ED332" s="316"/>
      <c r="EE332" s="316"/>
      <c r="EF332" s="316"/>
      <c r="EG332" s="316"/>
      <c r="EH332" s="316"/>
      <c r="EI332" s="316"/>
      <c r="EJ332" s="316"/>
      <c r="EK332" s="316"/>
      <c r="EL332" s="316"/>
      <c r="EM332" s="316"/>
      <c r="EN332" s="316"/>
      <c r="EO332" s="316"/>
      <c r="EP332" s="316"/>
      <c r="EQ332" s="316"/>
      <c r="ER332" s="316"/>
      <c r="ES332" s="316"/>
      <c r="ET332" s="316"/>
      <c r="EU332" s="316"/>
      <c r="EV332" s="316"/>
      <c r="EW332" s="316"/>
      <c r="EX332" s="316"/>
      <c r="EY332" s="316"/>
      <c r="EZ332" s="316"/>
      <c r="FA332" s="316"/>
      <c r="FB332" s="316"/>
      <c r="FC332" s="316"/>
      <c r="FD332" s="316"/>
      <c r="FE332" s="316"/>
      <c r="FF332" s="316"/>
      <c r="FG332" s="316"/>
      <c r="FH332" s="316"/>
      <c r="FI332" s="316"/>
      <c r="FJ332" s="316"/>
      <c r="FK332" s="316"/>
      <c r="FL332" s="316"/>
      <c r="FM332" s="316"/>
      <c r="FN332" s="316"/>
      <c r="FO332" s="316"/>
      <c r="FP332" s="316"/>
      <c r="FQ332" s="316"/>
      <c r="FR332" s="316"/>
      <c r="FS332" s="316"/>
      <c r="FT332" s="316"/>
      <c r="FU332" s="316"/>
      <c r="FV332" s="316"/>
      <c r="FW332" s="316"/>
      <c r="FX332" s="316"/>
      <c r="FY332" s="316"/>
      <c r="FZ332" s="316"/>
      <c r="GA332" s="316"/>
      <c r="GB332" s="316"/>
      <c r="GC332" s="316"/>
      <c r="GD332" s="316"/>
      <c r="GE332" s="316"/>
      <c r="GF332" s="316"/>
    </row>
    <row r="333" s="451" customFormat="true" ht="12" hidden="true" customHeight="true" outlineLevel="0" collapsed="false">
      <c r="A333" s="420"/>
      <c r="B333" s="420"/>
      <c r="C333" s="420"/>
      <c r="D333" s="420"/>
      <c r="E333" s="447"/>
      <c r="F333" s="448"/>
      <c r="G333" s="448"/>
      <c r="H333" s="448"/>
      <c r="I333" s="448"/>
      <c r="J333" s="448"/>
      <c r="K333" s="448"/>
      <c r="L333" s="448"/>
      <c r="M333" s="448"/>
      <c r="N333" s="448"/>
      <c r="O333" s="448"/>
      <c r="P333" s="420"/>
      <c r="Q333" s="420"/>
      <c r="R333" s="420"/>
      <c r="S333" s="420"/>
      <c r="T333" s="420"/>
      <c r="U333" s="345"/>
      <c r="V333" s="345"/>
      <c r="W333" s="345"/>
      <c r="X333" s="345"/>
      <c r="Y333" s="345"/>
      <c r="Z333" s="345"/>
      <c r="AA333" s="345"/>
      <c r="AB333" s="345"/>
      <c r="AC333" s="345"/>
      <c r="AD333" s="345"/>
      <c r="AE333" s="345"/>
      <c r="AF333" s="345"/>
      <c r="AG333" s="345"/>
      <c r="AH333" s="345"/>
      <c r="AI333" s="345"/>
      <c r="AJ333" s="345"/>
      <c r="AK333" s="345"/>
      <c r="AL333" s="345"/>
      <c r="AM333" s="345"/>
      <c r="AN333" s="345"/>
      <c r="AO333" s="345"/>
      <c r="AP333" s="345"/>
      <c r="AQ333" s="345"/>
      <c r="AR333" s="345"/>
      <c r="AS333" s="345"/>
      <c r="AT333" s="345"/>
      <c r="AU333" s="345"/>
      <c r="AV333" s="345"/>
      <c r="AW333" s="345"/>
      <c r="AX333" s="345"/>
      <c r="AY333" s="345"/>
      <c r="AZ333" s="345"/>
      <c r="BA333" s="345"/>
      <c r="BB333" s="345"/>
      <c r="BC333" s="345"/>
      <c r="BD333" s="345"/>
      <c r="BE333" s="345"/>
      <c r="BF333" s="345"/>
      <c r="BG333" s="345"/>
      <c r="BH333" s="345"/>
      <c r="BI333" s="345"/>
      <c r="BJ333" s="345"/>
      <c r="BK333" s="345"/>
      <c r="BL333" s="345"/>
      <c r="BM333" s="345"/>
      <c r="BN333" s="345"/>
      <c r="BO333" s="345"/>
      <c r="BP333" s="345"/>
      <c r="BQ333" s="345"/>
      <c r="BR333" s="345"/>
      <c r="BS333" s="345"/>
      <c r="BT333" s="345"/>
      <c r="BU333" s="345"/>
      <c r="BV333" s="345"/>
      <c r="BW333" s="345"/>
      <c r="BX333" s="345"/>
      <c r="BY333" s="345"/>
      <c r="BZ333" s="345"/>
      <c r="CA333" s="345"/>
      <c r="CB333" s="345"/>
      <c r="CC333" s="345"/>
      <c r="CD333" s="345"/>
      <c r="CE333" s="345"/>
      <c r="CF333" s="345"/>
      <c r="CG333" s="345"/>
      <c r="CH333" s="345"/>
      <c r="CI333" s="316"/>
      <c r="CJ333" s="316"/>
      <c r="CK333" s="316"/>
      <c r="CL333" s="316"/>
      <c r="CM333" s="316"/>
      <c r="CN333" s="316"/>
      <c r="CO333" s="316"/>
      <c r="CP333" s="316"/>
      <c r="CQ333" s="316"/>
      <c r="CR333" s="316"/>
      <c r="CS333" s="316"/>
      <c r="CT333" s="316"/>
      <c r="CU333" s="316"/>
      <c r="CV333" s="316"/>
      <c r="CW333" s="316"/>
      <c r="CX333" s="316"/>
      <c r="CY333" s="316"/>
      <c r="CZ333" s="316"/>
      <c r="DA333" s="316"/>
      <c r="DB333" s="316"/>
      <c r="DC333" s="316"/>
      <c r="DD333" s="316"/>
      <c r="DE333" s="316"/>
      <c r="DF333" s="316"/>
      <c r="DG333" s="316"/>
      <c r="DH333" s="316"/>
      <c r="DI333" s="316"/>
      <c r="DJ333" s="316"/>
      <c r="DK333" s="316"/>
      <c r="DL333" s="316"/>
      <c r="DM333" s="316"/>
      <c r="DN333" s="316"/>
      <c r="DO333" s="316"/>
      <c r="DP333" s="316"/>
      <c r="DQ333" s="316"/>
      <c r="DR333" s="316"/>
      <c r="DS333" s="316"/>
      <c r="DT333" s="316"/>
      <c r="DU333" s="316"/>
      <c r="DV333" s="316"/>
      <c r="DW333" s="316"/>
      <c r="DX333" s="316"/>
      <c r="DY333" s="316"/>
      <c r="DZ333" s="316"/>
      <c r="EA333" s="316"/>
      <c r="EB333" s="316"/>
      <c r="EC333" s="316"/>
      <c r="ED333" s="316"/>
      <c r="EE333" s="316"/>
      <c r="EF333" s="316"/>
      <c r="EG333" s="316"/>
      <c r="EH333" s="316"/>
      <c r="EI333" s="316"/>
      <c r="EJ333" s="316"/>
      <c r="EK333" s="316"/>
      <c r="EL333" s="316"/>
      <c r="EM333" s="316"/>
      <c r="EN333" s="316"/>
      <c r="EO333" s="316"/>
      <c r="EP333" s="316"/>
      <c r="EQ333" s="316"/>
      <c r="ER333" s="316"/>
      <c r="ES333" s="316"/>
      <c r="ET333" s="316"/>
      <c r="EU333" s="316"/>
      <c r="EV333" s="316"/>
      <c r="EW333" s="316"/>
      <c r="EX333" s="316"/>
      <c r="EY333" s="316"/>
      <c r="EZ333" s="316"/>
      <c r="FA333" s="316"/>
      <c r="FB333" s="316"/>
      <c r="FC333" s="316"/>
      <c r="FD333" s="316"/>
      <c r="FE333" s="316"/>
      <c r="FF333" s="316"/>
      <c r="FG333" s="316"/>
      <c r="FH333" s="316"/>
      <c r="FI333" s="316"/>
      <c r="FJ333" s="316"/>
      <c r="FK333" s="316"/>
      <c r="FL333" s="316"/>
      <c r="FM333" s="316"/>
      <c r="FN333" s="316"/>
      <c r="FO333" s="316"/>
      <c r="FP333" s="316"/>
      <c r="FQ333" s="316"/>
      <c r="FR333" s="316"/>
      <c r="FS333" s="316"/>
      <c r="FT333" s="316"/>
      <c r="FU333" s="316"/>
      <c r="FV333" s="316"/>
      <c r="FW333" s="316"/>
      <c r="FX333" s="316"/>
      <c r="FY333" s="316"/>
      <c r="FZ333" s="316"/>
      <c r="GA333" s="316"/>
      <c r="GB333" s="316"/>
      <c r="GC333" s="316"/>
      <c r="GD333" s="316"/>
      <c r="GE333" s="316"/>
      <c r="GF333" s="316"/>
    </row>
    <row r="334" s="451" customFormat="true" ht="12.75" hidden="true" customHeight="false" outlineLevel="0" collapsed="false">
      <c r="A334" s="420"/>
      <c r="B334" s="420"/>
      <c r="C334" s="420"/>
      <c r="D334" s="420"/>
      <c r="E334" s="447"/>
      <c r="F334" s="448"/>
      <c r="G334" s="448"/>
      <c r="H334" s="448"/>
      <c r="I334" s="448"/>
      <c r="J334" s="448"/>
      <c r="K334" s="448"/>
      <c r="L334" s="448"/>
      <c r="M334" s="448"/>
      <c r="N334" s="448"/>
      <c r="O334" s="448"/>
      <c r="P334" s="420"/>
      <c r="Q334" s="420"/>
      <c r="R334" s="420"/>
      <c r="S334" s="420"/>
      <c r="T334" s="420"/>
      <c r="U334" s="345"/>
      <c r="V334" s="345"/>
      <c r="W334" s="345"/>
      <c r="X334" s="345"/>
      <c r="Y334" s="345"/>
      <c r="Z334" s="345"/>
      <c r="AA334" s="345"/>
      <c r="AB334" s="345"/>
      <c r="AC334" s="345"/>
      <c r="AD334" s="345"/>
      <c r="AE334" s="345"/>
      <c r="AF334" s="345"/>
      <c r="AG334" s="345"/>
      <c r="AH334" s="345"/>
      <c r="AI334" s="345"/>
      <c r="AJ334" s="345"/>
      <c r="AK334" s="345"/>
      <c r="AL334" s="345"/>
      <c r="AM334" s="345"/>
      <c r="AN334" s="345"/>
      <c r="AO334" s="345"/>
      <c r="AP334" s="345"/>
      <c r="AQ334" s="345"/>
      <c r="AR334" s="345"/>
      <c r="AS334" s="345"/>
      <c r="AT334" s="345"/>
      <c r="AU334" s="345"/>
      <c r="AV334" s="345"/>
      <c r="AW334" s="345"/>
      <c r="AX334" s="345"/>
      <c r="AY334" s="345"/>
      <c r="AZ334" s="345"/>
      <c r="BA334" s="345"/>
      <c r="BB334" s="345"/>
      <c r="BC334" s="345"/>
      <c r="BD334" s="345"/>
      <c r="BE334" s="345"/>
      <c r="BF334" s="345"/>
      <c r="BG334" s="345"/>
      <c r="BH334" s="345"/>
      <c r="BI334" s="345"/>
      <c r="BJ334" s="345"/>
      <c r="BK334" s="345"/>
      <c r="BL334" s="345"/>
      <c r="BM334" s="345"/>
      <c r="BN334" s="345"/>
      <c r="BO334" s="345"/>
      <c r="BP334" s="345"/>
      <c r="BQ334" s="345"/>
      <c r="BR334" s="345"/>
      <c r="BS334" s="345"/>
      <c r="BT334" s="345"/>
      <c r="BU334" s="345"/>
      <c r="BV334" s="345"/>
      <c r="BW334" s="345"/>
      <c r="BX334" s="345"/>
      <c r="BY334" s="345"/>
      <c r="BZ334" s="345"/>
      <c r="CA334" s="345"/>
      <c r="CB334" s="345"/>
      <c r="CC334" s="345"/>
      <c r="CD334" s="345"/>
      <c r="CE334" s="345"/>
      <c r="CF334" s="345"/>
      <c r="CG334" s="345"/>
      <c r="CH334" s="345"/>
      <c r="CI334" s="316"/>
      <c r="CJ334" s="316"/>
      <c r="CK334" s="316"/>
      <c r="CL334" s="316"/>
      <c r="CM334" s="316"/>
      <c r="CN334" s="316"/>
      <c r="CO334" s="316"/>
      <c r="CP334" s="316"/>
      <c r="CQ334" s="316"/>
      <c r="CR334" s="316"/>
      <c r="CS334" s="316"/>
      <c r="CT334" s="316"/>
      <c r="CU334" s="316"/>
      <c r="CV334" s="316"/>
      <c r="CW334" s="316"/>
      <c r="CX334" s="316"/>
      <c r="CY334" s="316"/>
      <c r="CZ334" s="316"/>
      <c r="DA334" s="316"/>
      <c r="DB334" s="316"/>
      <c r="DC334" s="316"/>
      <c r="DD334" s="316"/>
      <c r="DE334" s="316"/>
      <c r="DF334" s="316"/>
      <c r="DG334" s="316"/>
      <c r="DH334" s="316"/>
      <c r="DI334" s="316"/>
      <c r="DJ334" s="316"/>
      <c r="DK334" s="316"/>
      <c r="DL334" s="316"/>
      <c r="DM334" s="316"/>
      <c r="DN334" s="316"/>
      <c r="DO334" s="316"/>
      <c r="DP334" s="316"/>
      <c r="DQ334" s="316"/>
      <c r="DR334" s="316"/>
      <c r="DS334" s="316"/>
      <c r="DT334" s="316"/>
      <c r="DU334" s="316"/>
      <c r="DV334" s="316"/>
      <c r="DW334" s="316"/>
      <c r="DX334" s="316"/>
      <c r="DY334" s="316"/>
      <c r="DZ334" s="316"/>
      <c r="EA334" s="316"/>
      <c r="EB334" s="316"/>
      <c r="EC334" s="316"/>
      <c r="ED334" s="316"/>
      <c r="EE334" s="316"/>
      <c r="EF334" s="316"/>
      <c r="EG334" s="316"/>
      <c r="EH334" s="316"/>
      <c r="EI334" s="316"/>
      <c r="EJ334" s="316"/>
      <c r="EK334" s="316"/>
      <c r="EL334" s="316"/>
      <c r="EM334" s="316"/>
      <c r="EN334" s="316"/>
      <c r="EO334" s="316"/>
      <c r="EP334" s="316"/>
      <c r="EQ334" s="316"/>
      <c r="ER334" s="316"/>
      <c r="ES334" s="316"/>
      <c r="ET334" s="316"/>
      <c r="EU334" s="316"/>
      <c r="EV334" s="316"/>
      <c r="EW334" s="316"/>
      <c r="EX334" s="316"/>
      <c r="EY334" s="316"/>
      <c r="EZ334" s="316"/>
      <c r="FA334" s="316"/>
      <c r="FB334" s="316"/>
      <c r="FC334" s="316"/>
      <c r="FD334" s="316"/>
      <c r="FE334" s="316"/>
      <c r="FF334" s="316"/>
      <c r="FG334" s="316"/>
      <c r="FH334" s="316"/>
      <c r="FI334" s="316"/>
      <c r="FJ334" s="316"/>
      <c r="FK334" s="316"/>
      <c r="FL334" s="316"/>
      <c r="FM334" s="316"/>
      <c r="FN334" s="316"/>
      <c r="FO334" s="316"/>
      <c r="FP334" s="316"/>
      <c r="FQ334" s="316"/>
      <c r="FR334" s="316"/>
      <c r="FS334" s="316"/>
    </row>
    <row r="335" s="452" customFormat="true" ht="12.75" hidden="true" customHeight="false" outlineLevel="0" collapsed="false">
      <c r="A335" s="420"/>
      <c r="B335" s="420"/>
      <c r="C335" s="420"/>
      <c r="D335" s="420"/>
      <c r="E335" s="447"/>
      <c r="F335" s="448"/>
      <c r="G335" s="448"/>
      <c r="H335" s="448"/>
      <c r="I335" s="448"/>
      <c r="J335" s="448"/>
      <c r="K335" s="448"/>
      <c r="L335" s="448"/>
      <c r="M335" s="448"/>
      <c r="N335" s="448"/>
      <c r="O335" s="448"/>
      <c r="P335" s="420"/>
      <c r="Q335" s="420"/>
      <c r="R335" s="420"/>
      <c r="S335" s="420"/>
      <c r="T335" s="420"/>
      <c r="U335" s="345"/>
      <c r="V335" s="345"/>
      <c r="W335" s="345"/>
      <c r="X335" s="345"/>
      <c r="Y335" s="345"/>
      <c r="Z335" s="345"/>
      <c r="AA335" s="345"/>
      <c r="AB335" s="345"/>
      <c r="AC335" s="345"/>
      <c r="AD335" s="345"/>
      <c r="AE335" s="345"/>
      <c r="AF335" s="345"/>
      <c r="AG335" s="345"/>
      <c r="AH335" s="345"/>
      <c r="AI335" s="345"/>
      <c r="AJ335" s="345"/>
      <c r="AK335" s="345"/>
      <c r="AL335" s="345"/>
      <c r="AM335" s="345"/>
      <c r="AN335" s="345"/>
      <c r="AO335" s="345"/>
      <c r="AP335" s="345"/>
      <c r="AQ335" s="345"/>
      <c r="AR335" s="345"/>
      <c r="AS335" s="345"/>
      <c r="AT335" s="345"/>
      <c r="AU335" s="345"/>
      <c r="AV335" s="345"/>
      <c r="AW335" s="345"/>
      <c r="AX335" s="345"/>
      <c r="AY335" s="345"/>
      <c r="AZ335" s="345"/>
      <c r="BA335" s="345"/>
      <c r="BB335" s="345"/>
      <c r="BC335" s="345"/>
      <c r="BD335" s="345"/>
      <c r="BE335" s="345"/>
      <c r="BF335" s="345"/>
      <c r="BG335" s="345"/>
      <c r="BH335" s="345"/>
      <c r="BI335" s="345"/>
      <c r="BJ335" s="345"/>
      <c r="BK335" s="345"/>
      <c r="BL335" s="345"/>
      <c r="BM335" s="345"/>
      <c r="BN335" s="345"/>
      <c r="BO335" s="345"/>
      <c r="BP335" s="345"/>
      <c r="BQ335" s="345"/>
      <c r="BR335" s="345"/>
      <c r="BS335" s="345"/>
      <c r="BT335" s="345"/>
      <c r="BU335" s="345"/>
      <c r="BV335" s="345"/>
      <c r="BW335" s="345"/>
      <c r="BX335" s="345"/>
      <c r="BY335" s="345"/>
      <c r="BZ335" s="345"/>
      <c r="CA335" s="345"/>
      <c r="CB335" s="345"/>
      <c r="CC335" s="345"/>
      <c r="CD335" s="345"/>
      <c r="CE335" s="345"/>
      <c r="CF335" s="345"/>
      <c r="CG335" s="345"/>
      <c r="CH335" s="345"/>
      <c r="CI335" s="316"/>
      <c r="CJ335" s="316"/>
      <c r="CK335" s="316"/>
      <c r="CL335" s="316"/>
      <c r="CM335" s="316"/>
      <c r="CN335" s="316"/>
      <c r="CO335" s="316"/>
      <c r="CP335" s="316"/>
      <c r="CQ335" s="316"/>
      <c r="CR335" s="316"/>
      <c r="CS335" s="316"/>
      <c r="CT335" s="316"/>
      <c r="CU335" s="316"/>
      <c r="CV335" s="316"/>
      <c r="CW335" s="316"/>
      <c r="CX335" s="316"/>
      <c r="CY335" s="316"/>
      <c r="CZ335" s="316"/>
      <c r="DA335" s="316"/>
      <c r="DB335" s="316"/>
      <c r="DC335" s="316"/>
      <c r="DD335" s="316"/>
      <c r="DE335" s="316"/>
      <c r="DF335" s="316"/>
      <c r="DG335" s="316"/>
      <c r="DH335" s="316"/>
      <c r="DI335" s="316"/>
      <c r="DJ335" s="316"/>
      <c r="DK335" s="316"/>
      <c r="DL335" s="316"/>
      <c r="DM335" s="316"/>
      <c r="DN335" s="316"/>
      <c r="DO335" s="316"/>
      <c r="DP335" s="316"/>
      <c r="DQ335" s="316"/>
      <c r="DR335" s="316"/>
      <c r="DS335" s="316"/>
      <c r="DT335" s="316"/>
      <c r="DU335" s="316"/>
      <c r="DV335" s="316"/>
      <c r="DW335" s="316"/>
      <c r="DX335" s="316"/>
      <c r="DY335" s="316"/>
      <c r="DZ335" s="316"/>
      <c r="EA335" s="316"/>
      <c r="EB335" s="316"/>
      <c r="EC335" s="316"/>
      <c r="ED335" s="316"/>
      <c r="EE335" s="316"/>
      <c r="EF335" s="316"/>
      <c r="EG335" s="316"/>
      <c r="EH335" s="316"/>
      <c r="EI335" s="316"/>
      <c r="EJ335" s="316"/>
      <c r="EK335" s="316"/>
      <c r="EL335" s="316"/>
      <c r="EM335" s="316"/>
      <c r="EN335" s="316"/>
      <c r="EO335" s="316"/>
      <c r="EP335" s="316"/>
      <c r="EQ335" s="316"/>
      <c r="ER335" s="316"/>
      <c r="ES335" s="316"/>
      <c r="ET335" s="316"/>
      <c r="EU335" s="316"/>
      <c r="EV335" s="316"/>
      <c r="EW335" s="316"/>
      <c r="EX335" s="316"/>
      <c r="EY335" s="316"/>
      <c r="EZ335" s="316"/>
      <c r="FA335" s="316"/>
      <c r="FB335" s="316"/>
      <c r="FC335" s="316"/>
      <c r="FD335" s="316"/>
      <c r="FE335" s="316"/>
      <c r="FF335" s="316"/>
      <c r="FG335" s="316"/>
      <c r="FH335" s="316"/>
      <c r="FI335" s="316"/>
      <c r="FJ335" s="316"/>
      <c r="FK335" s="316"/>
      <c r="FL335" s="316"/>
      <c r="FM335" s="316"/>
      <c r="FN335" s="316"/>
      <c r="FO335" s="316"/>
      <c r="FP335" s="316"/>
      <c r="FQ335" s="316"/>
      <c r="FR335" s="316"/>
      <c r="FS335" s="316"/>
    </row>
    <row r="336" s="452" customFormat="true" ht="12.75" hidden="true" customHeight="false" outlineLevel="0" collapsed="false">
      <c r="A336" s="420"/>
      <c r="B336" s="420"/>
      <c r="C336" s="420"/>
      <c r="D336" s="420"/>
      <c r="E336" s="447"/>
      <c r="F336" s="448"/>
      <c r="G336" s="448"/>
      <c r="H336" s="448"/>
      <c r="I336" s="448"/>
      <c r="J336" s="448"/>
      <c r="K336" s="448"/>
      <c r="L336" s="448"/>
      <c r="M336" s="448"/>
      <c r="N336" s="448"/>
      <c r="O336" s="448"/>
      <c r="P336" s="420"/>
      <c r="Q336" s="420"/>
      <c r="R336" s="420"/>
      <c r="S336" s="420"/>
      <c r="T336" s="420"/>
      <c r="U336" s="345"/>
      <c r="V336" s="345"/>
      <c r="W336" s="345"/>
      <c r="X336" s="345"/>
      <c r="Y336" s="345"/>
      <c r="Z336" s="345"/>
      <c r="AA336" s="345"/>
      <c r="AB336" s="345"/>
      <c r="AC336" s="345"/>
      <c r="AD336" s="345"/>
      <c r="AE336" s="345"/>
      <c r="AF336" s="345"/>
      <c r="AG336" s="345"/>
      <c r="AH336" s="345"/>
      <c r="AI336" s="345"/>
      <c r="AJ336" s="345"/>
      <c r="AK336" s="345"/>
      <c r="AL336" s="345"/>
      <c r="AM336" s="345"/>
      <c r="AN336" s="345"/>
      <c r="AO336" s="345"/>
      <c r="AP336" s="345"/>
      <c r="AQ336" s="345"/>
      <c r="AR336" s="345"/>
      <c r="AS336" s="345"/>
      <c r="AT336" s="345"/>
      <c r="AU336" s="345"/>
      <c r="AV336" s="345"/>
      <c r="AW336" s="345"/>
      <c r="AX336" s="345"/>
      <c r="AY336" s="345"/>
      <c r="AZ336" s="345"/>
      <c r="BA336" s="345"/>
      <c r="BB336" s="345"/>
      <c r="BC336" s="345"/>
      <c r="BD336" s="345"/>
      <c r="BE336" s="345"/>
      <c r="BF336" s="345"/>
      <c r="BG336" s="345"/>
      <c r="BH336" s="345"/>
      <c r="BI336" s="345"/>
      <c r="BJ336" s="345"/>
      <c r="BK336" s="345"/>
      <c r="BL336" s="345"/>
      <c r="BM336" s="345"/>
      <c r="BN336" s="345"/>
      <c r="BO336" s="345"/>
      <c r="BP336" s="345"/>
      <c r="BQ336" s="345"/>
      <c r="BR336" s="345"/>
      <c r="BS336" s="345"/>
      <c r="BT336" s="345"/>
      <c r="BU336" s="345"/>
      <c r="BV336" s="345"/>
      <c r="BW336" s="345"/>
      <c r="BX336" s="345"/>
      <c r="BY336" s="345"/>
      <c r="BZ336" s="345"/>
      <c r="CA336" s="345"/>
      <c r="CB336" s="345"/>
      <c r="CC336" s="345"/>
      <c r="CD336" s="345"/>
      <c r="CE336" s="345"/>
      <c r="CF336" s="345"/>
      <c r="CG336" s="345"/>
      <c r="CH336" s="345"/>
      <c r="CI336" s="316"/>
      <c r="CJ336" s="316"/>
      <c r="CK336" s="316"/>
      <c r="CL336" s="316"/>
      <c r="CM336" s="316"/>
      <c r="CN336" s="316"/>
      <c r="CO336" s="316"/>
      <c r="CP336" s="316"/>
      <c r="CQ336" s="316"/>
      <c r="CR336" s="316"/>
      <c r="CS336" s="316"/>
      <c r="CT336" s="316"/>
      <c r="CU336" s="316"/>
      <c r="CV336" s="316"/>
      <c r="CW336" s="316"/>
      <c r="CX336" s="316"/>
      <c r="CY336" s="316"/>
      <c r="CZ336" s="316"/>
      <c r="DA336" s="316"/>
      <c r="DB336" s="316"/>
      <c r="DC336" s="316"/>
      <c r="DD336" s="316"/>
      <c r="DE336" s="316"/>
      <c r="DF336" s="316"/>
      <c r="DG336" s="316"/>
      <c r="DH336" s="316"/>
      <c r="DI336" s="316"/>
      <c r="DJ336" s="316"/>
      <c r="DK336" s="316"/>
      <c r="DL336" s="316"/>
      <c r="DM336" s="316"/>
      <c r="DN336" s="316"/>
      <c r="DO336" s="316"/>
      <c r="DP336" s="316"/>
      <c r="DQ336" s="316"/>
      <c r="DR336" s="316"/>
      <c r="DS336" s="316"/>
      <c r="DT336" s="316"/>
      <c r="DU336" s="316"/>
      <c r="DV336" s="316"/>
      <c r="DW336" s="316"/>
      <c r="DX336" s="316"/>
      <c r="DY336" s="316"/>
      <c r="DZ336" s="316"/>
      <c r="EA336" s="316"/>
      <c r="EB336" s="316"/>
      <c r="EC336" s="316"/>
      <c r="ED336" s="316"/>
      <c r="EE336" s="316"/>
      <c r="EF336" s="316"/>
      <c r="EG336" s="316"/>
      <c r="EH336" s="316"/>
      <c r="EI336" s="316"/>
      <c r="EJ336" s="316"/>
      <c r="EK336" s="316"/>
      <c r="EL336" s="316"/>
      <c r="EM336" s="316"/>
      <c r="EN336" s="316"/>
      <c r="EO336" s="316"/>
      <c r="EP336" s="316"/>
      <c r="EQ336" s="316"/>
      <c r="ER336" s="316"/>
      <c r="ES336" s="316"/>
      <c r="ET336" s="316"/>
      <c r="EU336" s="316"/>
      <c r="EV336" s="316"/>
      <c r="EW336" s="316"/>
      <c r="EX336" s="316"/>
      <c r="EY336" s="316"/>
      <c r="EZ336" s="316"/>
      <c r="FA336" s="316"/>
      <c r="FB336" s="316"/>
      <c r="FC336" s="316"/>
      <c r="FD336" s="316"/>
      <c r="FE336" s="316"/>
      <c r="FF336" s="316"/>
      <c r="FG336" s="316"/>
      <c r="FH336" s="316"/>
      <c r="FI336" s="316"/>
      <c r="FJ336" s="316"/>
      <c r="FK336" s="316"/>
      <c r="FL336" s="316"/>
      <c r="FM336" s="316"/>
      <c r="FN336" s="316"/>
      <c r="FO336" s="316"/>
      <c r="FP336" s="316"/>
      <c r="FQ336" s="316"/>
      <c r="FR336" s="316"/>
      <c r="FS336" s="316"/>
    </row>
    <row r="337" s="452" customFormat="true" ht="12.75" hidden="true" customHeight="false" outlineLevel="0" collapsed="false">
      <c r="A337" s="420"/>
      <c r="B337" s="420"/>
      <c r="C337" s="420"/>
      <c r="D337" s="420"/>
      <c r="E337" s="447"/>
      <c r="F337" s="448"/>
      <c r="G337" s="448"/>
      <c r="H337" s="448"/>
      <c r="I337" s="448"/>
      <c r="J337" s="448"/>
      <c r="K337" s="448"/>
      <c r="L337" s="448"/>
      <c r="M337" s="448"/>
      <c r="N337" s="448"/>
      <c r="O337" s="448"/>
      <c r="P337" s="420"/>
      <c r="Q337" s="420"/>
      <c r="R337" s="420"/>
      <c r="S337" s="420"/>
      <c r="T337" s="420"/>
      <c r="U337" s="345"/>
      <c r="V337" s="345"/>
      <c r="W337" s="345"/>
      <c r="X337" s="345"/>
      <c r="Y337" s="345"/>
      <c r="Z337" s="345"/>
      <c r="AA337" s="345"/>
      <c r="AB337" s="345"/>
      <c r="AC337" s="345"/>
      <c r="AD337" s="345"/>
      <c r="AE337" s="345"/>
      <c r="AF337" s="345"/>
      <c r="AG337" s="345"/>
      <c r="AH337" s="345"/>
      <c r="AI337" s="345"/>
      <c r="AJ337" s="345"/>
      <c r="AK337" s="345"/>
      <c r="AL337" s="345"/>
      <c r="AM337" s="345"/>
      <c r="AN337" s="345"/>
      <c r="AO337" s="345"/>
      <c r="AP337" s="345"/>
      <c r="AQ337" s="345"/>
      <c r="AR337" s="345"/>
      <c r="AS337" s="345"/>
      <c r="AT337" s="345"/>
      <c r="AU337" s="345"/>
      <c r="AV337" s="345"/>
      <c r="AW337" s="345"/>
      <c r="AX337" s="345"/>
      <c r="AY337" s="345"/>
      <c r="AZ337" s="345"/>
      <c r="BA337" s="345"/>
      <c r="BB337" s="345"/>
      <c r="BC337" s="345"/>
      <c r="BD337" s="345"/>
      <c r="BE337" s="345"/>
      <c r="BF337" s="345"/>
      <c r="BG337" s="345"/>
      <c r="BH337" s="345"/>
      <c r="BI337" s="345"/>
      <c r="BJ337" s="345"/>
      <c r="BK337" s="345"/>
      <c r="BL337" s="345"/>
      <c r="BM337" s="345"/>
      <c r="BN337" s="345"/>
      <c r="BO337" s="345"/>
      <c r="BP337" s="345"/>
      <c r="BQ337" s="345"/>
      <c r="BR337" s="345"/>
      <c r="BS337" s="345"/>
      <c r="BT337" s="345"/>
      <c r="BU337" s="345"/>
      <c r="BV337" s="345"/>
      <c r="BW337" s="345"/>
      <c r="BX337" s="345"/>
      <c r="BY337" s="345"/>
      <c r="BZ337" s="345"/>
      <c r="CA337" s="345"/>
      <c r="CB337" s="345"/>
      <c r="CC337" s="345"/>
      <c r="CD337" s="345"/>
      <c r="CE337" s="345"/>
      <c r="CF337" s="345"/>
      <c r="CG337" s="345"/>
      <c r="CH337" s="345"/>
      <c r="CI337" s="316"/>
      <c r="CJ337" s="316"/>
      <c r="CK337" s="316"/>
      <c r="CL337" s="316"/>
      <c r="CM337" s="316"/>
      <c r="CN337" s="316"/>
      <c r="CO337" s="316"/>
      <c r="CP337" s="316"/>
      <c r="CQ337" s="316"/>
      <c r="CR337" s="316"/>
      <c r="CS337" s="316"/>
      <c r="CT337" s="316"/>
      <c r="CU337" s="316"/>
      <c r="CV337" s="316"/>
      <c r="CW337" s="316"/>
      <c r="CX337" s="316"/>
      <c r="CY337" s="316"/>
      <c r="CZ337" s="316"/>
      <c r="DA337" s="316"/>
      <c r="DB337" s="316"/>
      <c r="DC337" s="316"/>
      <c r="DD337" s="316"/>
      <c r="DE337" s="316"/>
      <c r="DF337" s="316"/>
      <c r="DG337" s="316"/>
      <c r="DH337" s="316"/>
      <c r="DI337" s="316"/>
      <c r="DJ337" s="316"/>
      <c r="DK337" s="316"/>
      <c r="DL337" s="316"/>
      <c r="DM337" s="316"/>
      <c r="DN337" s="316"/>
      <c r="DO337" s="316"/>
      <c r="DP337" s="316"/>
      <c r="DQ337" s="316"/>
      <c r="DR337" s="316"/>
      <c r="DS337" s="316"/>
      <c r="DT337" s="316"/>
      <c r="DU337" s="316"/>
      <c r="DV337" s="316"/>
      <c r="DW337" s="316"/>
      <c r="DX337" s="316"/>
      <c r="DY337" s="316"/>
      <c r="DZ337" s="316"/>
      <c r="EA337" s="316"/>
      <c r="EB337" s="316"/>
      <c r="EC337" s="316"/>
      <c r="ED337" s="316"/>
      <c r="EE337" s="316"/>
      <c r="EF337" s="316"/>
      <c r="EG337" s="316"/>
      <c r="EH337" s="316"/>
      <c r="EI337" s="316"/>
      <c r="EJ337" s="316"/>
      <c r="EK337" s="316"/>
      <c r="EL337" s="316"/>
      <c r="EM337" s="316"/>
      <c r="EN337" s="316"/>
      <c r="EO337" s="316"/>
      <c r="EP337" s="316"/>
      <c r="EQ337" s="316"/>
      <c r="ER337" s="316"/>
      <c r="ES337" s="316"/>
      <c r="ET337" s="316"/>
      <c r="EU337" s="316"/>
      <c r="EV337" s="316"/>
      <c r="EW337" s="316"/>
      <c r="EX337" s="316"/>
      <c r="EY337" s="316"/>
      <c r="EZ337" s="316"/>
      <c r="FA337" s="316"/>
      <c r="FB337" s="316"/>
      <c r="FC337" s="316"/>
      <c r="FD337" s="316"/>
      <c r="FE337" s="316"/>
      <c r="FF337" s="316"/>
      <c r="FG337" s="316"/>
      <c r="FH337" s="316"/>
      <c r="FI337" s="316"/>
      <c r="FJ337" s="316"/>
      <c r="FK337" s="316"/>
      <c r="FL337" s="316"/>
      <c r="FM337" s="316"/>
      <c r="FN337" s="316"/>
      <c r="FO337" s="316"/>
      <c r="FP337" s="316"/>
      <c r="FQ337" s="316"/>
      <c r="FR337" s="316"/>
      <c r="FS337" s="316"/>
    </row>
    <row r="338" s="452" customFormat="true" ht="12.75" hidden="true" customHeight="false" outlineLevel="0" collapsed="false">
      <c r="A338" s="420"/>
      <c r="B338" s="420"/>
      <c r="C338" s="420"/>
      <c r="D338" s="420"/>
      <c r="E338" s="447"/>
      <c r="F338" s="448"/>
      <c r="G338" s="448"/>
      <c r="H338" s="448"/>
      <c r="I338" s="448"/>
      <c r="J338" s="448"/>
      <c r="K338" s="448"/>
      <c r="L338" s="448"/>
      <c r="M338" s="448"/>
      <c r="N338" s="448"/>
      <c r="O338" s="448"/>
      <c r="P338" s="420"/>
      <c r="Q338" s="420"/>
      <c r="R338" s="420"/>
      <c r="S338" s="420"/>
      <c r="T338" s="420"/>
      <c r="U338" s="345"/>
      <c r="V338" s="345"/>
      <c r="W338" s="345"/>
      <c r="X338" s="345"/>
      <c r="Y338" s="345"/>
      <c r="Z338" s="345"/>
      <c r="AA338" s="345"/>
      <c r="AB338" s="345"/>
      <c r="AC338" s="345"/>
      <c r="AD338" s="345"/>
      <c r="AE338" s="345"/>
      <c r="AF338" s="345"/>
      <c r="AG338" s="345"/>
      <c r="AH338" s="345"/>
      <c r="AI338" s="345"/>
      <c r="AJ338" s="345"/>
      <c r="AK338" s="345"/>
      <c r="AL338" s="345"/>
      <c r="AM338" s="345"/>
      <c r="AN338" s="345"/>
      <c r="AO338" s="345"/>
      <c r="AP338" s="345"/>
      <c r="AQ338" s="345"/>
      <c r="AR338" s="345"/>
      <c r="AS338" s="345"/>
      <c r="AT338" s="345"/>
      <c r="AU338" s="345"/>
      <c r="AV338" s="345"/>
      <c r="AW338" s="345"/>
      <c r="AX338" s="345"/>
      <c r="AY338" s="345"/>
      <c r="AZ338" s="345"/>
      <c r="BA338" s="345"/>
      <c r="BB338" s="345"/>
      <c r="BC338" s="345"/>
      <c r="BD338" s="345"/>
      <c r="BE338" s="345"/>
      <c r="BF338" s="345"/>
      <c r="BG338" s="345"/>
      <c r="BH338" s="345"/>
      <c r="BI338" s="345"/>
      <c r="BJ338" s="345"/>
      <c r="BK338" s="345"/>
      <c r="BL338" s="345"/>
      <c r="BM338" s="345"/>
      <c r="BN338" s="345"/>
      <c r="BO338" s="345"/>
      <c r="BP338" s="345"/>
      <c r="BQ338" s="345"/>
      <c r="BR338" s="345"/>
      <c r="BS338" s="345"/>
      <c r="BT338" s="345"/>
      <c r="BU338" s="345"/>
      <c r="BV338" s="345"/>
      <c r="BW338" s="345"/>
      <c r="BX338" s="345"/>
      <c r="BY338" s="345"/>
      <c r="BZ338" s="345"/>
      <c r="CA338" s="345"/>
      <c r="CB338" s="345"/>
      <c r="CC338" s="345"/>
      <c r="CD338" s="345"/>
      <c r="CE338" s="345"/>
      <c r="CF338" s="345"/>
      <c r="CG338" s="345"/>
      <c r="CH338" s="345"/>
      <c r="CI338" s="316"/>
      <c r="CJ338" s="316"/>
      <c r="CK338" s="316"/>
      <c r="CL338" s="316"/>
      <c r="CM338" s="316"/>
      <c r="CN338" s="316"/>
      <c r="CO338" s="316"/>
      <c r="CP338" s="316"/>
      <c r="CQ338" s="316"/>
      <c r="CR338" s="316"/>
      <c r="CS338" s="316"/>
      <c r="CT338" s="316"/>
      <c r="CU338" s="316"/>
      <c r="CV338" s="316"/>
      <c r="CW338" s="316"/>
      <c r="CX338" s="316"/>
      <c r="CY338" s="316"/>
      <c r="CZ338" s="316"/>
      <c r="DA338" s="316"/>
      <c r="DB338" s="316"/>
      <c r="DC338" s="316"/>
      <c r="DD338" s="316"/>
      <c r="DE338" s="316"/>
      <c r="DF338" s="316"/>
      <c r="DG338" s="316"/>
      <c r="DH338" s="316"/>
      <c r="DI338" s="316"/>
      <c r="DJ338" s="316"/>
      <c r="DK338" s="316"/>
      <c r="DL338" s="316"/>
      <c r="DM338" s="316"/>
      <c r="DN338" s="316"/>
      <c r="DO338" s="316"/>
      <c r="DP338" s="316"/>
      <c r="DQ338" s="316"/>
      <c r="DR338" s="316"/>
      <c r="DS338" s="316"/>
      <c r="DT338" s="316"/>
      <c r="DU338" s="316"/>
      <c r="DV338" s="316"/>
      <c r="DW338" s="316"/>
      <c r="DX338" s="316"/>
      <c r="DY338" s="316"/>
      <c r="DZ338" s="316"/>
      <c r="EA338" s="316"/>
      <c r="EB338" s="316"/>
      <c r="EC338" s="316"/>
      <c r="ED338" s="316"/>
      <c r="EE338" s="316"/>
      <c r="EF338" s="316"/>
      <c r="EG338" s="316"/>
      <c r="EH338" s="316"/>
      <c r="EI338" s="316"/>
      <c r="EJ338" s="316"/>
      <c r="EK338" s="316"/>
      <c r="EL338" s="316"/>
      <c r="EM338" s="316"/>
      <c r="EN338" s="316"/>
      <c r="EO338" s="316"/>
      <c r="EP338" s="316"/>
      <c r="EQ338" s="316"/>
      <c r="ER338" s="316"/>
      <c r="ES338" s="316"/>
      <c r="ET338" s="316"/>
      <c r="EU338" s="316"/>
      <c r="EV338" s="316"/>
      <c r="EW338" s="316"/>
      <c r="EX338" s="316"/>
      <c r="EY338" s="316"/>
      <c r="EZ338" s="316"/>
      <c r="FA338" s="316"/>
      <c r="FB338" s="316"/>
      <c r="FC338" s="316"/>
      <c r="FD338" s="316"/>
      <c r="FE338" s="316"/>
      <c r="FF338" s="316"/>
      <c r="FG338" s="316"/>
      <c r="FH338" s="316"/>
      <c r="FI338" s="316"/>
      <c r="FJ338" s="316"/>
      <c r="FK338" s="316"/>
      <c r="FL338" s="316"/>
      <c r="FM338" s="316"/>
      <c r="FN338" s="316"/>
      <c r="FO338" s="316"/>
      <c r="FP338" s="316"/>
      <c r="FQ338" s="316"/>
      <c r="FR338" s="316"/>
      <c r="FS338" s="316"/>
    </row>
    <row r="339" s="452" customFormat="true" ht="12.75" hidden="true" customHeight="false" outlineLevel="0" collapsed="false">
      <c r="A339" s="420"/>
      <c r="B339" s="420"/>
      <c r="C339" s="420"/>
      <c r="D339" s="420"/>
      <c r="E339" s="447"/>
      <c r="F339" s="448"/>
      <c r="G339" s="448"/>
      <c r="H339" s="448"/>
      <c r="I339" s="448"/>
      <c r="J339" s="448"/>
      <c r="K339" s="448"/>
      <c r="L339" s="448"/>
      <c r="M339" s="448"/>
      <c r="N339" s="448"/>
      <c r="O339" s="448"/>
      <c r="P339" s="420"/>
      <c r="Q339" s="420"/>
      <c r="R339" s="420"/>
      <c r="S339" s="420"/>
      <c r="T339" s="420"/>
      <c r="U339" s="345"/>
      <c r="V339" s="345"/>
      <c r="W339" s="345"/>
      <c r="X339" s="345"/>
      <c r="Y339" s="345"/>
      <c r="Z339" s="345"/>
      <c r="AA339" s="345"/>
      <c r="AB339" s="345"/>
      <c r="AC339" s="345"/>
      <c r="AD339" s="345"/>
      <c r="AE339" s="345"/>
      <c r="AF339" s="345"/>
      <c r="AG339" s="345"/>
      <c r="AH339" s="345"/>
      <c r="AI339" s="345"/>
      <c r="AJ339" s="345"/>
      <c r="AK339" s="345"/>
      <c r="AL339" s="345"/>
      <c r="AM339" s="345"/>
      <c r="AN339" s="345"/>
      <c r="AO339" s="345"/>
      <c r="AP339" s="345"/>
      <c r="AQ339" s="345"/>
      <c r="AR339" s="345"/>
      <c r="AS339" s="345"/>
      <c r="AT339" s="345"/>
      <c r="AU339" s="345"/>
      <c r="AV339" s="345"/>
      <c r="AW339" s="345"/>
      <c r="AX339" s="345"/>
      <c r="AY339" s="345"/>
      <c r="AZ339" s="345"/>
      <c r="BA339" s="345"/>
      <c r="BB339" s="345"/>
      <c r="BC339" s="345"/>
      <c r="BD339" s="345"/>
      <c r="BE339" s="345"/>
      <c r="BF339" s="345"/>
      <c r="BG339" s="345"/>
      <c r="BH339" s="345"/>
      <c r="BI339" s="345"/>
      <c r="BJ339" s="345"/>
      <c r="BK339" s="345"/>
      <c r="BL339" s="345"/>
      <c r="BM339" s="345"/>
      <c r="BN339" s="345"/>
      <c r="BO339" s="345"/>
      <c r="BP339" s="345"/>
      <c r="BQ339" s="345"/>
      <c r="BR339" s="345"/>
      <c r="BS339" s="345"/>
      <c r="BT339" s="345"/>
      <c r="BU339" s="345"/>
      <c r="BV339" s="345"/>
      <c r="BW339" s="345"/>
      <c r="BX339" s="345"/>
      <c r="BY339" s="345"/>
      <c r="BZ339" s="345"/>
      <c r="CA339" s="345"/>
      <c r="CB339" s="345"/>
      <c r="CC339" s="345"/>
      <c r="CD339" s="345"/>
      <c r="CE339" s="345"/>
      <c r="CF339" s="345"/>
      <c r="CG339" s="345"/>
      <c r="CH339" s="345"/>
      <c r="CI339" s="316"/>
      <c r="CJ339" s="316"/>
      <c r="CK339" s="316"/>
      <c r="CL339" s="316"/>
      <c r="CM339" s="316"/>
      <c r="CN339" s="316"/>
      <c r="CO339" s="316"/>
      <c r="CP339" s="316"/>
      <c r="CQ339" s="316"/>
      <c r="CR339" s="316"/>
      <c r="CS339" s="316"/>
      <c r="CT339" s="316"/>
      <c r="CU339" s="316"/>
      <c r="CV339" s="316"/>
      <c r="CW339" s="316"/>
      <c r="CX339" s="316"/>
      <c r="CY339" s="316"/>
      <c r="CZ339" s="316"/>
      <c r="DA339" s="316"/>
      <c r="DB339" s="316"/>
      <c r="DC339" s="316"/>
      <c r="DD339" s="316"/>
      <c r="DE339" s="316"/>
      <c r="DF339" s="316"/>
      <c r="DG339" s="316"/>
      <c r="DH339" s="316"/>
      <c r="DI339" s="316"/>
      <c r="DJ339" s="316"/>
      <c r="DK339" s="316"/>
      <c r="DL339" s="316"/>
      <c r="DM339" s="316"/>
      <c r="DN339" s="316"/>
      <c r="DO339" s="316"/>
      <c r="DP339" s="316"/>
      <c r="DQ339" s="316"/>
      <c r="DR339" s="316"/>
      <c r="DS339" s="316"/>
      <c r="DT339" s="316"/>
      <c r="DU339" s="316"/>
      <c r="DV339" s="316"/>
      <c r="DW339" s="316"/>
      <c r="DX339" s="316"/>
      <c r="DY339" s="316"/>
      <c r="DZ339" s="316"/>
      <c r="EA339" s="316"/>
      <c r="EB339" s="316"/>
      <c r="EC339" s="316"/>
      <c r="ED339" s="316"/>
      <c r="EE339" s="316"/>
      <c r="EF339" s="316"/>
      <c r="EG339" s="316"/>
      <c r="EH339" s="316"/>
      <c r="EI339" s="316"/>
      <c r="EJ339" s="316"/>
      <c r="EK339" s="316"/>
      <c r="EL339" s="316"/>
      <c r="EM339" s="316"/>
      <c r="EN339" s="316"/>
      <c r="EO339" s="316"/>
      <c r="EP339" s="316"/>
      <c r="EQ339" s="316"/>
      <c r="ER339" s="316"/>
      <c r="ES339" s="316"/>
      <c r="ET339" s="316"/>
      <c r="EU339" s="316"/>
      <c r="EV339" s="316"/>
      <c r="EW339" s="316"/>
      <c r="EX339" s="316"/>
      <c r="EY339" s="316"/>
      <c r="EZ339" s="316"/>
      <c r="FA339" s="316"/>
      <c r="FB339" s="316"/>
      <c r="FC339" s="316"/>
      <c r="FD339" s="316"/>
      <c r="FE339" s="316"/>
      <c r="FF339" s="316"/>
      <c r="FG339" s="316"/>
      <c r="FH339" s="316"/>
      <c r="FI339" s="316"/>
      <c r="FJ339" s="316"/>
      <c r="FK339" s="316"/>
      <c r="FL339" s="316"/>
      <c r="FM339" s="316"/>
      <c r="FN339" s="316"/>
      <c r="FO339" s="316"/>
      <c r="FP339" s="316"/>
      <c r="FQ339" s="316"/>
      <c r="FR339" s="316"/>
      <c r="FS339" s="316"/>
    </row>
    <row r="340" s="452" customFormat="true" ht="12.75" hidden="true" customHeight="false" outlineLevel="0" collapsed="false">
      <c r="A340" s="420"/>
      <c r="B340" s="420"/>
      <c r="C340" s="420"/>
      <c r="D340" s="420"/>
      <c r="E340" s="447"/>
      <c r="F340" s="448"/>
      <c r="G340" s="448"/>
      <c r="H340" s="448"/>
      <c r="I340" s="448"/>
      <c r="J340" s="448"/>
      <c r="K340" s="448"/>
      <c r="L340" s="448"/>
      <c r="M340" s="448"/>
      <c r="N340" s="448"/>
      <c r="O340" s="448"/>
      <c r="P340" s="420"/>
      <c r="Q340" s="420"/>
      <c r="R340" s="420"/>
      <c r="S340" s="420"/>
      <c r="T340" s="420"/>
      <c r="U340" s="345"/>
      <c r="V340" s="345"/>
      <c r="W340" s="345"/>
      <c r="X340" s="345"/>
      <c r="Y340" s="345"/>
      <c r="Z340" s="345"/>
      <c r="AA340" s="345"/>
      <c r="AB340" s="345"/>
      <c r="AC340" s="345"/>
      <c r="AD340" s="345"/>
      <c r="AE340" s="345"/>
      <c r="AF340" s="345"/>
      <c r="AG340" s="345"/>
      <c r="AH340" s="345"/>
      <c r="AI340" s="345"/>
      <c r="AJ340" s="345"/>
      <c r="AK340" s="345"/>
      <c r="AL340" s="345"/>
      <c r="AM340" s="345"/>
      <c r="AN340" s="345"/>
      <c r="AO340" s="345"/>
      <c r="AP340" s="345"/>
      <c r="AQ340" s="345"/>
      <c r="AR340" s="345"/>
      <c r="AS340" s="345"/>
      <c r="AT340" s="345"/>
      <c r="AU340" s="345"/>
      <c r="AV340" s="345"/>
      <c r="AW340" s="345"/>
      <c r="AX340" s="345"/>
      <c r="AY340" s="345"/>
      <c r="AZ340" s="345"/>
      <c r="BA340" s="345"/>
      <c r="BB340" s="345"/>
      <c r="BC340" s="345"/>
      <c r="BD340" s="345"/>
      <c r="BE340" s="345"/>
      <c r="BF340" s="345"/>
      <c r="BG340" s="345"/>
      <c r="BH340" s="345"/>
      <c r="BI340" s="345"/>
      <c r="BJ340" s="345"/>
      <c r="BK340" s="345"/>
      <c r="BL340" s="345"/>
      <c r="BM340" s="345"/>
      <c r="BN340" s="345"/>
      <c r="BO340" s="345"/>
      <c r="BP340" s="345"/>
      <c r="BQ340" s="345"/>
      <c r="BR340" s="345"/>
      <c r="BS340" s="345"/>
      <c r="BT340" s="345"/>
      <c r="BU340" s="345"/>
      <c r="BV340" s="345"/>
      <c r="BW340" s="345"/>
      <c r="BX340" s="345"/>
      <c r="BY340" s="345"/>
      <c r="BZ340" s="345"/>
      <c r="CA340" s="345"/>
      <c r="CB340" s="345"/>
      <c r="CC340" s="345"/>
      <c r="CD340" s="345"/>
      <c r="CE340" s="345"/>
      <c r="CF340" s="345"/>
      <c r="CG340" s="345"/>
      <c r="CH340" s="345"/>
      <c r="CI340" s="316"/>
      <c r="CJ340" s="316"/>
      <c r="CK340" s="316"/>
      <c r="CL340" s="316"/>
      <c r="CM340" s="316"/>
      <c r="CN340" s="316"/>
      <c r="CO340" s="316"/>
      <c r="CP340" s="316"/>
      <c r="CQ340" s="316"/>
      <c r="CR340" s="316"/>
      <c r="CS340" s="316"/>
      <c r="CT340" s="316"/>
      <c r="CU340" s="316"/>
      <c r="CV340" s="316"/>
      <c r="CW340" s="316"/>
      <c r="CX340" s="316"/>
      <c r="CY340" s="316"/>
      <c r="CZ340" s="316"/>
      <c r="DA340" s="316"/>
      <c r="DB340" s="316"/>
      <c r="DC340" s="316"/>
      <c r="DD340" s="316"/>
      <c r="DE340" s="316"/>
      <c r="DF340" s="316"/>
      <c r="DG340" s="316"/>
      <c r="DH340" s="316"/>
      <c r="DI340" s="316"/>
      <c r="DJ340" s="316"/>
      <c r="DK340" s="316"/>
      <c r="DL340" s="316"/>
      <c r="DM340" s="316"/>
      <c r="DN340" s="316"/>
      <c r="DO340" s="316"/>
      <c r="DP340" s="316"/>
      <c r="DQ340" s="316"/>
      <c r="DR340" s="316"/>
      <c r="DS340" s="316"/>
      <c r="DT340" s="316"/>
      <c r="DU340" s="316"/>
      <c r="DV340" s="316"/>
      <c r="DW340" s="316"/>
      <c r="DX340" s="316"/>
      <c r="DY340" s="316"/>
      <c r="DZ340" s="316"/>
      <c r="EA340" s="316"/>
      <c r="EB340" s="316"/>
      <c r="EC340" s="316"/>
      <c r="ED340" s="316"/>
      <c r="EE340" s="316"/>
      <c r="EF340" s="316"/>
      <c r="EG340" s="316"/>
      <c r="EH340" s="316"/>
      <c r="EI340" s="316"/>
      <c r="EJ340" s="316"/>
      <c r="EK340" s="316"/>
      <c r="EL340" s="316"/>
      <c r="EM340" s="316"/>
      <c r="EN340" s="316"/>
      <c r="EO340" s="316"/>
      <c r="EP340" s="316"/>
      <c r="EQ340" s="316"/>
      <c r="ER340" s="316"/>
      <c r="ES340" s="316"/>
      <c r="ET340" s="316"/>
      <c r="EU340" s="316"/>
      <c r="EV340" s="316"/>
      <c r="EW340" s="316"/>
      <c r="EX340" s="316"/>
      <c r="EY340" s="316"/>
      <c r="EZ340" s="316"/>
      <c r="FA340" s="316"/>
      <c r="FB340" s="316"/>
      <c r="FC340" s="316"/>
      <c r="FD340" s="316"/>
      <c r="FE340" s="316"/>
      <c r="FF340" s="316"/>
      <c r="FG340" s="316"/>
      <c r="FH340" s="316"/>
      <c r="FI340" s="316"/>
      <c r="FJ340" s="316"/>
      <c r="FK340" s="316"/>
      <c r="FL340" s="316"/>
      <c r="FM340" s="316"/>
      <c r="FN340" s="316"/>
      <c r="FO340" s="316"/>
      <c r="FP340" s="316"/>
      <c r="FQ340" s="316"/>
      <c r="FR340" s="316"/>
      <c r="FS340" s="316"/>
    </row>
    <row r="341" s="452" customFormat="true" ht="12.75" hidden="true" customHeight="false" outlineLevel="0" collapsed="false">
      <c r="A341" s="420"/>
      <c r="B341" s="420"/>
      <c r="C341" s="420"/>
      <c r="D341" s="420"/>
      <c r="E341" s="447"/>
      <c r="F341" s="448"/>
      <c r="G341" s="448"/>
      <c r="H341" s="448"/>
      <c r="I341" s="448"/>
      <c r="J341" s="448"/>
      <c r="K341" s="448"/>
      <c r="L341" s="448"/>
      <c r="M341" s="448"/>
      <c r="N341" s="448"/>
      <c r="O341" s="448"/>
      <c r="P341" s="420"/>
      <c r="Q341" s="420"/>
      <c r="R341" s="420"/>
      <c r="S341" s="420"/>
      <c r="T341" s="420"/>
      <c r="U341" s="345"/>
      <c r="V341" s="345"/>
      <c r="W341" s="345"/>
      <c r="X341" s="345"/>
      <c r="Y341" s="345"/>
      <c r="Z341" s="345"/>
      <c r="AA341" s="345"/>
      <c r="AB341" s="345"/>
      <c r="AC341" s="345"/>
      <c r="AD341" s="345"/>
      <c r="AE341" s="345"/>
      <c r="AF341" s="345"/>
      <c r="AG341" s="345"/>
      <c r="AH341" s="345"/>
      <c r="AI341" s="345"/>
      <c r="AJ341" s="345"/>
      <c r="AK341" s="345"/>
      <c r="AL341" s="345"/>
      <c r="AM341" s="345"/>
      <c r="AN341" s="345"/>
      <c r="AO341" s="345"/>
      <c r="AP341" s="345"/>
      <c r="AQ341" s="345"/>
      <c r="AR341" s="345"/>
      <c r="AS341" s="345"/>
      <c r="AT341" s="345"/>
      <c r="AU341" s="345"/>
      <c r="AV341" s="345"/>
      <c r="AW341" s="345"/>
      <c r="AX341" s="345"/>
      <c r="AY341" s="345"/>
      <c r="AZ341" s="345"/>
      <c r="BA341" s="345"/>
      <c r="BB341" s="345"/>
      <c r="BC341" s="345"/>
      <c r="BD341" s="345"/>
      <c r="BE341" s="345"/>
      <c r="BF341" s="345"/>
      <c r="BG341" s="345"/>
      <c r="BH341" s="345"/>
      <c r="BI341" s="345"/>
      <c r="BJ341" s="345"/>
      <c r="BK341" s="345"/>
      <c r="BL341" s="345"/>
      <c r="BM341" s="345"/>
      <c r="BN341" s="345"/>
      <c r="BO341" s="345"/>
      <c r="BP341" s="345"/>
      <c r="BQ341" s="345"/>
      <c r="BR341" s="345"/>
      <c r="BS341" s="345"/>
      <c r="BT341" s="345"/>
      <c r="BU341" s="345"/>
      <c r="BV341" s="345"/>
      <c r="BW341" s="345"/>
      <c r="BX341" s="345"/>
      <c r="BY341" s="345"/>
      <c r="BZ341" s="345"/>
      <c r="CA341" s="345"/>
      <c r="CB341" s="345"/>
      <c r="CC341" s="345"/>
      <c r="CD341" s="345"/>
      <c r="CE341" s="345"/>
      <c r="CF341" s="345"/>
      <c r="CG341" s="345"/>
      <c r="CH341" s="345"/>
      <c r="CI341" s="316"/>
      <c r="CJ341" s="316"/>
      <c r="CK341" s="316"/>
      <c r="CL341" s="316"/>
      <c r="CM341" s="316"/>
      <c r="CN341" s="316"/>
      <c r="CO341" s="316"/>
      <c r="CP341" s="316"/>
      <c r="CQ341" s="316"/>
      <c r="CR341" s="316"/>
      <c r="CS341" s="316"/>
      <c r="CT341" s="316"/>
      <c r="CU341" s="316"/>
      <c r="CV341" s="316"/>
      <c r="CW341" s="316"/>
      <c r="CX341" s="316"/>
      <c r="CY341" s="316"/>
      <c r="CZ341" s="316"/>
      <c r="DA341" s="316"/>
      <c r="DB341" s="316"/>
      <c r="DC341" s="316"/>
      <c r="DD341" s="316"/>
      <c r="DE341" s="316"/>
      <c r="DF341" s="316"/>
      <c r="DG341" s="316"/>
      <c r="DH341" s="316"/>
      <c r="DI341" s="316"/>
      <c r="DJ341" s="316"/>
      <c r="DK341" s="316"/>
      <c r="DL341" s="316"/>
      <c r="DM341" s="316"/>
      <c r="DN341" s="316"/>
      <c r="DO341" s="316"/>
      <c r="DP341" s="316"/>
      <c r="DQ341" s="316"/>
      <c r="DR341" s="316"/>
      <c r="DS341" s="316"/>
      <c r="DT341" s="316"/>
      <c r="DU341" s="316"/>
      <c r="DV341" s="316"/>
      <c r="DW341" s="316"/>
      <c r="DX341" s="316"/>
      <c r="DY341" s="316"/>
      <c r="DZ341" s="316"/>
      <c r="EA341" s="316"/>
      <c r="EB341" s="316"/>
      <c r="EC341" s="316"/>
      <c r="ED341" s="316"/>
      <c r="EE341" s="316"/>
      <c r="EF341" s="316"/>
      <c r="EG341" s="316"/>
      <c r="EH341" s="316"/>
      <c r="EI341" s="316"/>
      <c r="EJ341" s="316"/>
      <c r="EK341" s="316"/>
      <c r="EL341" s="316"/>
      <c r="EM341" s="316"/>
      <c r="EN341" s="316"/>
      <c r="EO341" s="316"/>
      <c r="EP341" s="316"/>
      <c r="EQ341" s="316"/>
      <c r="ER341" s="316"/>
      <c r="ES341" s="316"/>
      <c r="ET341" s="316"/>
      <c r="EU341" s="316"/>
      <c r="EV341" s="316"/>
      <c r="EW341" s="316"/>
      <c r="EX341" s="316"/>
      <c r="EY341" s="316"/>
      <c r="EZ341" s="316"/>
      <c r="FA341" s="316"/>
      <c r="FB341" s="316"/>
      <c r="FC341" s="316"/>
      <c r="FD341" s="316"/>
      <c r="FE341" s="316"/>
      <c r="FF341" s="316"/>
      <c r="FG341" s="316"/>
      <c r="FH341" s="316"/>
      <c r="FI341" s="316"/>
      <c r="FJ341" s="316"/>
      <c r="FK341" s="316"/>
      <c r="FL341" s="316"/>
      <c r="FM341" s="316"/>
      <c r="FN341" s="316"/>
      <c r="FO341" s="316"/>
      <c r="FP341" s="316"/>
      <c r="FQ341" s="316"/>
      <c r="FR341" s="316"/>
      <c r="FS341" s="316"/>
    </row>
    <row r="342" s="452" customFormat="true" ht="12.75" hidden="true" customHeight="false" outlineLevel="0" collapsed="false">
      <c r="A342" s="420"/>
      <c r="B342" s="420"/>
      <c r="C342" s="420"/>
      <c r="D342" s="420"/>
      <c r="E342" s="447"/>
      <c r="F342" s="448"/>
      <c r="G342" s="448"/>
      <c r="H342" s="448"/>
      <c r="I342" s="448"/>
      <c r="J342" s="448"/>
      <c r="K342" s="448"/>
      <c r="L342" s="448"/>
      <c r="M342" s="448"/>
      <c r="N342" s="448"/>
      <c r="O342" s="448"/>
      <c r="P342" s="420"/>
      <c r="Q342" s="420"/>
      <c r="R342" s="420"/>
      <c r="S342" s="420"/>
      <c r="T342" s="420"/>
      <c r="U342" s="345"/>
      <c r="V342" s="345"/>
      <c r="W342" s="345"/>
      <c r="X342" s="345"/>
      <c r="Y342" s="345"/>
      <c r="Z342" s="345"/>
      <c r="AA342" s="345"/>
      <c r="AB342" s="345"/>
      <c r="AC342" s="345"/>
      <c r="AD342" s="345"/>
      <c r="AE342" s="345"/>
      <c r="AF342" s="345"/>
      <c r="AG342" s="345"/>
      <c r="AH342" s="345"/>
      <c r="AI342" s="345"/>
      <c r="AJ342" s="345"/>
      <c r="AK342" s="345"/>
      <c r="AL342" s="345"/>
      <c r="AM342" s="345"/>
      <c r="AN342" s="345"/>
      <c r="AO342" s="345"/>
      <c r="AP342" s="345"/>
      <c r="AQ342" s="345"/>
      <c r="AR342" s="345"/>
      <c r="AS342" s="345"/>
      <c r="AT342" s="345"/>
      <c r="AU342" s="345"/>
      <c r="AV342" s="345"/>
      <c r="AW342" s="345"/>
      <c r="AX342" s="345"/>
      <c r="AY342" s="345"/>
      <c r="AZ342" s="345"/>
      <c r="BA342" s="345"/>
      <c r="BB342" s="345"/>
      <c r="BC342" s="345"/>
      <c r="BD342" s="345"/>
      <c r="BE342" s="345"/>
      <c r="BF342" s="345"/>
      <c r="BG342" s="345"/>
      <c r="BH342" s="345"/>
      <c r="BI342" s="345"/>
      <c r="BJ342" s="345"/>
      <c r="BK342" s="345"/>
      <c r="BL342" s="345"/>
      <c r="BM342" s="345"/>
      <c r="BN342" s="345"/>
      <c r="BO342" s="345"/>
      <c r="BP342" s="345"/>
      <c r="BQ342" s="345"/>
      <c r="BR342" s="345"/>
      <c r="BS342" s="345"/>
      <c r="BT342" s="345"/>
      <c r="BU342" s="345"/>
      <c r="BV342" s="345"/>
      <c r="BW342" s="345"/>
      <c r="BX342" s="345"/>
      <c r="BY342" s="345"/>
      <c r="BZ342" s="345"/>
      <c r="CA342" s="345"/>
      <c r="CB342" s="345"/>
      <c r="CC342" s="345"/>
      <c r="CD342" s="345"/>
      <c r="CE342" s="345"/>
      <c r="CF342" s="345"/>
      <c r="CG342" s="345"/>
      <c r="CH342" s="345"/>
      <c r="CI342" s="316"/>
      <c r="CJ342" s="316"/>
      <c r="CK342" s="316"/>
      <c r="CL342" s="316"/>
      <c r="CM342" s="316"/>
      <c r="CN342" s="316"/>
      <c r="CO342" s="316"/>
      <c r="CP342" s="316"/>
      <c r="CQ342" s="316"/>
      <c r="CR342" s="316"/>
      <c r="CS342" s="316"/>
      <c r="CT342" s="316"/>
      <c r="CU342" s="316"/>
      <c r="CV342" s="316"/>
      <c r="CW342" s="316"/>
      <c r="CX342" s="316"/>
      <c r="CY342" s="316"/>
      <c r="CZ342" s="316"/>
      <c r="DA342" s="316"/>
      <c r="DB342" s="316"/>
      <c r="DC342" s="316"/>
      <c r="DD342" s="316"/>
      <c r="DE342" s="316"/>
      <c r="DF342" s="316"/>
      <c r="DG342" s="316"/>
      <c r="DH342" s="316"/>
      <c r="DI342" s="316"/>
      <c r="DJ342" s="316"/>
      <c r="DK342" s="316"/>
      <c r="DL342" s="316"/>
      <c r="DM342" s="316"/>
      <c r="DN342" s="316"/>
      <c r="DO342" s="316"/>
      <c r="DP342" s="316"/>
      <c r="DQ342" s="316"/>
      <c r="DR342" s="316"/>
      <c r="DS342" s="316"/>
      <c r="DT342" s="316"/>
      <c r="DU342" s="316"/>
      <c r="DV342" s="316"/>
      <c r="DW342" s="316"/>
      <c r="DX342" s="316"/>
      <c r="DY342" s="316"/>
      <c r="DZ342" s="316"/>
      <c r="EA342" s="316"/>
      <c r="EB342" s="316"/>
      <c r="EC342" s="316"/>
      <c r="ED342" s="316"/>
      <c r="EE342" s="316"/>
      <c r="EF342" s="316"/>
      <c r="EG342" s="316"/>
      <c r="EH342" s="316"/>
      <c r="EI342" s="316"/>
      <c r="EJ342" s="316"/>
      <c r="EK342" s="316"/>
      <c r="EL342" s="316"/>
      <c r="EM342" s="316"/>
      <c r="EN342" s="316"/>
      <c r="EO342" s="316"/>
      <c r="EP342" s="316"/>
      <c r="EQ342" s="316"/>
      <c r="ER342" s="316"/>
      <c r="ES342" s="316"/>
      <c r="ET342" s="316"/>
      <c r="EU342" s="316"/>
      <c r="EV342" s="316"/>
      <c r="EW342" s="316"/>
      <c r="EX342" s="316"/>
      <c r="EY342" s="316"/>
      <c r="EZ342" s="316"/>
      <c r="FA342" s="316"/>
      <c r="FB342" s="316"/>
      <c r="FC342" s="316"/>
      <c r="FD342" s="316"/>
      <c r="FE342" s="316"/>
      <c r="FF342" s="316"/>
      <c r="FG342" s="316"/>
      <c r="FH342" s="316"/>
      <c r="FI342" s="316"/>
      <c r="FJ342" s="316"/>
      <c r="FK342" s="316"/>
      <c r="FL342" s="316"/>
      <c r="FM342" s="316"/>
      <c r="FN342" s="316"/>
      <c r="FO342" s="316"/>
      <c r="FP342" s="316"/>
      <c r="FQ342" s="316"/>
      <c r="FR342" s="316"/>
      <c r="FS342" s="316"/>
    </row>
    <row r="343" s="452" customFormat="true" ht="12.75" hidden="true" customHeight="false" outlineLevel="0" collapsed="false">
      <c r="A343" s="420"/>
      <c r="B343" s="420"/>
      <c r="C343" s="420"/>
      <c r="D343" s="420"/>
      <c r="E343" s="447"/>
      <c r="F343" s="448"/>
      <c r="G343" s="448"/>
      <c r="H343" s="448"/>
      <c r="I343" s="448"/>
      <c r="J343" s="448"/>
      <c r="K343" s="448"/>
      <c r="L343" s="448"/>
      <c r="M343" s="448"/>
      <c r="N343" s="448"/>
      <c r="O343" s="448"/>
      <c r="P343" s="420"/>
      <c r="Q343" s="420"/>
      <c r="R343" s="420"/>
      <c r="S343" s="420"/>
      <c r="T343" s="420"/>
      <c r="U343" s="345"/>
      <c r="V343" s="345"/>
      <c r="W343" s="345"/>
      <c r="X343" s="345"/>
      <c r="Y343" s="345"/>
      <c r="Z343" s="345"/>
      <c r="AA343" s="345"/>
      <c r="AB343" s="345"/>
      <c r="AC343" s="345"/>
      <c r="AD343" s="345"/>
      <c r="AE343" s="345"/>
      <c r="AF343" s="345"/>
      <c r="AG343" s="345"/>
      <c r="AH343" s="345"/>
      <c r="AI343" s="345"/>
      <c r="AJ343" s="345"/>
      <c r="AK343" s="345"/>
      <c r="AL343" s="345"/>
      <c r="AM343" s="345"/>
      <c r="AN343" s="345"/>
      <c r="AO343" s="345"/>
      <c r="AP343" s="345"/>
      <c r="AQ343" s="345"/>
      <c r="AR343" s="345"/>
      <c r="AS343" s="345"/>
      <c r="AT343" s="345"/>
      <c r="AU343" s="345"/>
      <c r="AV343" s="345"/>
      <c r="AW343" s="345"/>
      <c r="AX343" s="345"/>
      <c r="AY343" s="345"/>
      <c r="AZ343" s="345"/>
      <c r="BA343" s="345"/>
      <c r="BB343" s="345"/>
      <c r="BC343" s="345"/>
      <c r="BD343" s="345"/>
      <c r="BE343" s="345"/>
      <c r="BF343" s="345"/>
      <c r="BG343" s="345"/>
      <c r="BH343" s="345"/>
      <c r="BI343" s="345"/>
      <c r="BJ343" s="345"/>
      <c r="BK343" s="345"/>
      <c r="BL343" s="345"/>
      <c r="BM343" s="345"/>
      <c r="BN343" s="345"/>
      <c r="BO343" s="345"/>
      <c r="BP343" s="345"/>
      <c r="BQ343" s="345"/>
      <c r="BR343" s="345"/>
      <c r="BS343" s="345"/>
      <c r="BT343" s="345"/>
      <c r="BU343" s="345"/>
      <c r="BV343" s="345"/>
      <c r="BW343" s="345"/>
      <c r="BX343" s="345"/>
      <c r="BY343" s="345"/>
      <c r="BZ343" s="345"/>
      <c r="CA343" s="345"/>
      <c r="CB343" s="345"/>
      <c r="CC343" s="345"/>
      <c r="CD343" s="345"/>
      <c r="CE343" s="345"/>
      <c r="CF343" s="345"/>
      <c r="CG343" s="345"/>
      <c r="CH343" s="345"/>
      <c r="CI343" s="316"/>
      <c r="CJ343" s="316"/>
      <c r="CK343" s="316"/>
      <c r="CL343" s="316"/>
      <c r="CM343" s="316"/>
      <c r="CN343" s="316"/>
      <c r="CO343" s="316"/>
      <c r="CP343" s="316"/>
      <c r="CQ343" s="316"/>
      <c r="CR343" s="316"/>
      <c r="CS343" s="316"/>
      <c r="CT343" s="316"/>
      <c r="CU343" s="316"/>
      <c r="CV343" s="316"/>
      <c r="CW343" s="316"/>
      <c r="CX343" s="316"/>
      <c r="CY343" s="316"/>
      <c r="CZ343" s="316"/>
      <c r="DA343" s="316"/>
      <c r="DB343" s="316"/>
      <c r="DC343" s="316"/>
      <c r="DD343" s="316"/>
      <c r="DE343" s="316"/>
      <c r="DF343" s="316"/>
      <c r="DG343" s="316"/>
      <c r="DH343" s="316"/>
      <c r="DI343" s="316"/>
      <c r="DJ343" s="316"/>
      <c r="DK343" s="316"/>
      <c r="DL343" s="316"/>
      <c r="DM343" s="316"/>
      <c r="DN343" s="316"/>
      <c r="DO343" s="316"/>
      <c r="DP343" s="316"/>
      <c r="DQ343" s="316"/>
      <c r="DR343" s="316"/>
      <c r="DS343" s="316"/>
      <c r="DT343" s="316"/>
      <c r="DU343" s="316"/>
      <c r="DV343" s="316"/>
      <c r="DW343" s="316"/>
      <c r="DX343" s="316"/>
      <c r="DY343" s="316"/>
      <c r="DZ343" s="316"/>
      <c r="EA343" s="316"/>
      <c r="EB343" s="316"/>
      <c r="EC343" s="316"/>
      <c r="ED343" s="316"/>
      <c r="EE343" s="316"/>
      <c r="EF343" s="316"/>
      <c r="EG343" s="316"/>
      <c r="EH343" s="316"/>
      <c r="EI343" s="316"/>
      <c r="EJ343" s="316"/>
      <c r="EK343" s="316"/>
      <c r="EL343" s="316"/>
      <c r="EM343" s="316"/>
      <c r="EN343" s="316"/>
      <c r="EO343" s="316"/>
      <c r="EP343" s="316"/>
      <c r="EQ343" s="316"/>
      <c r="ER343" s="316"/>
      <c r="ES343" s="316"/>
      <c r="ET343" s="316"/>
      <c r="EU343" s="316"/>
      <c r="EV343" s="316"/>
      <c r="EW343" s="316"/>
      <c r="EX343" s="316"/>
      <c r="EY343" s="316"/>
      <c r="EZ343" s="316"/>
      <c r="FA343" s="316"/>
      <c r="FB343" s="316"/>
      <c r="FC343" s="316"/>
      <c r="FD343" s="316"/>
      <c r="FE343" s="316"/>
      <c r="FF343" s="316"/>
      <c r="FG343" s="316"/>
      <c r="FH343" s="316"/>
      <c r="FI343" s="316"/>
      <c r="FJ343" s="316"/>
      <c r="FK343" s="316"/>
      <c r="FL343" s="316"/>
      <c r="FM343" s="316"/>
      <c r="FN343" s="316"/>
      <c r="FO343" s="316"/>
      <c r="FP343" s="316"/>
      <c r="FQ343" s="316"/>
      <c r="FR343" s="316"/>
      <c r="FS343" s="316"/>
    </row>
    <row r="344" s="452" customFormat="true" ht="12.75" hidden="true" customHeight="false" outlineLevel="0" collapsed="false">
      <c r="A344" s="420"/>
      <c r="B344" s="420"/>
      <c r="C344" s="420"/>
      <c r="D344" s="420"/>
      <c r="E344" s="447"/>
      <c r="F344" s="448"/>
      <c r="G344" s="448"/>
      <c r="H344" s="448"/>
      <c r="I344" s="448"/>
      <c r="J344" s="448"/>
      <c r="K344" s="448"/>
      <c r="L344" s="448"/>
      <c r="M344" s="448"/>
      <c r="N344" s="448"/>
      <c r="O344" s="448"/>
      <c r="P344" s="420"/>
      <c r="Q344" s="420"/>
      <c r="R344" s="420"/>
      <c r="S344" s="420"/>
      <c r="T344" s="420"/>
      <c r="U344" s="345"/>
      <c r="V344" s="345"/>
      <c r="W344" s="345"/>
      <c r="X344" s="345"/>
      <c r="Y344" s="345"/>
      <c r="Z344" s="345"/>
      <c r="AA344" s="345"/>
      <c r="AB344" s="345"/>
      <c r="AC344" s="345"/>
      <c r="AD344" s="345"/>
      <c r="AE344" s="345"/>
      <c r="AF344" s="345"/>
      <c r="AG344" s="345"/>
      <c r="AH344" s="345"/>
      <c r="AI344" s="345"/>
      <c r="AJ344" s="345"/>
      <c r="AK344" s="345"/>
      <c r="AL344" s="345"/>
      <c r="AM344" s="345"/>
      <c r="AN344" s="345"/>
      <c r="AO344" s="345"/>
      <c r="AP344" s="345"/>
      <c r="AQ344" s="345"/>
      <c r="AR344" s="345"/>
      <c r="AS344" s="345"/>
      <c r="AT344" s="345"/>
      <c r="AU344" s="345"/>
      <c r="AV344" s="345"/>
      <c r="AW344" s="345"/>
      <c r="AX344" s="345"/>
      <c r="AY344" s="345"/>
      <c r="AZ344" s="345"/>
      <c r="BA344" s="345"/>
      <c r="BB344" s="345"/>
      <c r="BC344" s="345"/>
      <c r="BD344" s="345"/>
      <c r="BE344" s="345"/>
      <c r="BF344" s="345"/>
      <c r="BG344" s="345"/>
      <c r="BH344" s="345"/>
      <c r="BI344" s="345"/>
      <c r="BJ344" s="345"/>
      <c r="BK344" s="345"/>
      <c r="BL344" s="345"/>
      <c r="BM344" s="345"/>
      <c r="BN344" s="345"/>
      <c r="BO344" s="345"/>
      <c r="BP344" s="345"/>
      <c r="BQ344" s="345"/>
      <c r="BR344" s="345"/>
      <c r="BS344" s="345"/>
      <c r="BT344" s="345"/>
      <c r="BU344" s="345"/>
      <c r="BV344" s="345"/>
      <c r="BW344" s="345"/>
      <c r="BX344" s="345"/>
      <c r="BY344" s="345"/>
      <c r="BZ344" s="345"/>
      <c r="CA344" s="345"/>
      <c r="CB344" s="345"/>
      <c r="CC344" s="345"/>
      <c r="CD344" s="345"/>
      <c r="CE344" s="345"/>
      <c r="CF344" s="345"/>
      <c r="CG344" s="345"/>
      <c r="CH344" s="345"/>
      <c r="CI344" s="316"/>
      <c r="CJ344" s="316"/>
      <c r="CK344" s="316"/>
      <c r="CL344" s="316"/>
      <c r="CM344" s="316"/>
      <c r="CN344" s="316"/>
      <c r="CO344" s="316"/>
      <c r="CP344" s="316"/>
      <c r="CQ344" s="316"/>
      <c r="CR344" s="316"/>
      <c r="CS344" s="316"/>
      <c r="CT344" s="316"/>
      <c r="CU344" s="316"/>
      <c r="CV344" s="316"/>
      <c r="CW344" s="316"/>
      <c r="CX344" s="316"/>
      <c r="CY344" s="316"/>
      <c r="CZ344" s="316"/>
      <c r="DA344" s="316"/>
      <c r="DB344" s="316"/>
      <c r="DC344" s="316"/>
      <c r="DD344" s="316"/>
      <c r="DE344" s="316"/>
      <c r="DF344" s="316"/>
      <c r="DG344" s="316"/>
      <c r="DH344" s="316"/>
      <c r="DI344" s="316"/>
      <c r="DJ344" s="316"/>
      <c r="DK344" s="316"/>
      <c r="DL344" s="316"/>
      <c r="DM344" s="316"/>
      <c r="DN344" s="316"/>
      <c r="DO344" s="316"/>
      <c r="DP344" s="316"/>
      <c r="DQ344" s="316"/>
      <c r="DR344" s="316"/>
      <c r="DS344" s="316"/>
      <c r="DT344" s="316"/>
      <c r="DU344" s="316"/>
      <c r="DV344" s="316"/>
      <c r="DW344" s="316"/>
      <c r="DX344" s="316"/>
      <c r="DY344" s="316"/>
      <c r="DZ344" s="316"/>
      <c r="EA344" s="316"/>
      <c r="EB344" s="316"/>
      <c r="EC344" s="316"/>
      <c r="ED344" s="316"/>
      <c r="EE344" s="316"/>
      <c r="EF344" s="316"/>
      <c r="EG344" s="316"/>
      <c r="EH344" s="316"/>
      <c r="EI344" s="316"/>
      <c r="EJ344" s="316"/>
      <c r="EK344" s="316"/>
      <c r="EL344" s="316"/>
      <c r="EM344" s="316"/>
      <c r="EN344" s="316"/>
      <c r="EO344" s="316"/>
      <c r="EP344" s="316"/>
      <c r="EQ344" s="316"/>
      <c r="ER344" s="316"/>
      <c r="ES344" s="316"/>
      <c r="ET344" s="316"/>
      <c r="EU344" s="316"/>
      <c r="EV344" s="316"/>
      <c r="EW344" s="316"/>
      <c r="EX344" s="316"/>
      <c r="EY344" s="316"/>
      <c r="EZ344" s="316"/>
      <c r="FA344" s="316"/>
      <c r="FB344" s="316"/>
      <c r="FC344" s="316"/>
      <c r="FD344" s="316"/>
      <c r="FE344" s="316"/>
      <c r="FF344" s="316"/>
      <c r="FG344" s="316"/>
      <c r="FH344" s="316"/>
      <c r="FI344" s="316"/>
      <c r="FJ344" s="316"/>
      <c r="FK344" s="316"/>
      <c r="FL344" s="316"/>
      <c r="FM344" s="316"/>
      <c r="FN344" s="316"/>
      <c r="FO344" s="316"/>
      <c r="FP344" s="316"/>
      <c r="FQ344" s="316"/>
      <c r="FR344" s="316"/>
      <c r="FS344" s="316"/>
    </row>
    <row r="345" s="452" customFormat="true" ht="12.75" hidden="true" customHeight="false" outlineLevel="0" collapsed="false">
      <c r="A345" s="420"/>
      <c r="B345" s="420"/>
      <c r="C345" s="420"/>
      <c r="D345" s="420"/>
      <c r="E345" s="447"/>
      <c r="F345" s="448"/>
      <c r="G345" s="448"/>
      <c r="H345" s="448"/>
      <c r="I345" s="448"/>
      <c r="J345" s="448"/>
      <c r="K345" s="448"/>
      <c r="L345" s="448"/>
      <c r="M345" s="448"/>
      <c r="N345" s="448"/>
      <c r="O345" s="448"/>
      <c r="P345" s="420"/>
      <c r="Q345" s="420"/>
      <c r="R345" s="420"/>
      <c r="S345" s="420"/>
      <c r="T345" s="420"/>
      <c r="U345" s="345"/>
      <c r="V345" s="345"/>
      <c r="W345" s="345"/>
      <c r="X345" s="345"/>
      <c r="Y345" s="345"/>
      <c r="Z345" s="345"/>
      <c r="AA345" s="345"/>
      <c r="AB345" s="345"/>
      <c r="AC345" s="345"/>
      <c r="AD345" s="345"/>
      <c r="AE345" s="345"/>
      <c r="AF345" s="345"/>
      <c r="AG345" s="345"/>
      <c r="AH345" s="345"/>
      <c r="AI345" s="345"/>
      <c r="AJ345" s="345"/>
      <c r="AK345" s="345"/>
      <c r="AL345" s="345"/>
      <c r="AM345" s="345"/>
      <c r="AN345" s="345"/>
      <c r="AO345" s="345"/>
      <c r="AP345" s="345"/>
      <c r="AQ345" s="345"/>
      <c r="AR345" s="345"/>
      <c r="AS345" s="345"/>
      <c r="AT345" s="345"/>
      <c r="AU345" s="345"/>
      <c r="AV345" s="345"/>
      <c r="AW345" s="345"/>
      <c r="AX345" s="345"/>
      <c r="AY345" s="345"/>
      <c r="AZ345" s="345"/>
      <c r="BA345" s="345"/>
      <c r="BB345" s="345"/>
      <c r="BC345" s="345"/>
      <c r="BD345" s="345"/>
      <c r="BE345" s="345"/>
      <c r="BF345" s="345"/>
      <c r="BG345" s="345"/>
      <c r="BH345" s="345"/>
      <c r="BI345" s="345"/>
      <c r="BJ345" s="345"/>
      <c r="BK345" s="345"/>
      <c r="BL345" s="345"/>
      <c r="BM345" s="345"/>
      <c r="BN345" s="345"/>
      <c r="BO345" s="345"/>
      <c r="BP345" s="345"/>
      <c r="BQ345" s="345"/>
      <c r="BR345" s="345"/>
      <c r="BS345" s="345"/>
      <c r="BT345" s="345"/>
      <c r="BU345" s="345"/>
      <c r="BV345" s="345"/>
      <c r="BW345" s="345"/>
      <c r="BX345" s="345"/>
      <c r="BY345" s="345"/>
      <c r="BZ345" s="345"/>
      <c r="CA345" s="345"/>
      <c r="CB345" s="345"/>
      <c r="CC345" s="345"/>
      <c r="CD345" s="345"/>
      <c r="CE345" s="345"/>
      <c r="CF345" s="345"/>
      <c r="CG345" s="345"/>
      <c r="CH345" s="345"/>
      <c r="CI345" s="316"/>
      <c r="CJ345" s="316"/>
      <c r="CK345" s="316"/>
      <c r="CL345" s="316"/>
      <c r="CM345" s="316"/>
      <c r="CN345" s="316"/>
      <c r="CO345" s="316"/>
      <c r="CP345" s="316"/>
      <c r="CQ345" s="316"/>
      <c r="CR345" s="316"/>
      <c r="CS345" s="316"/>
      <c r="CT345" s="316"/>
      <c r="CU345" s="316"/>
      <c r="CV345" s="316"/>
      <c r="CW345" s="316"/>
      <c r="CX345" s="316"/>
      <c r="CY345" s="316"/>
      <c r="CZ345" s="316"/>
      <c r="DA345" s="316"/>
      <c r="DB345" s="316"/>
      <c r="DC345" s="316"/>
      <c r="DD345" s="316"/>
      <c r="DE345" s="316"/>
      <c r="DF345" s="316"/>
      <c r="DG345" s="316"/>
      <c r="DH345" s="316"/>
      <c r="DI345" s="316"/>
      <c r="DJ345" s="316"/>
      <c r="DK345" s="316"/>
      <c r="DL345" s="316"/>
      <c r="DM345" s="316"/>
      <c r="DN345" s="316"/>
      <c r="DO345" s="316"/>
      <c r="DP345" s="316"/>
      <c r="DQ345" s="316"/>
      <c r="DR345" s="316"/>
      <c r="DS345" s="316"/>
      <c r="DT345" s="316"/>
      <c r="DU345" s="316"/>
      <c r="DV345" s="316"/>
      <c r="DW345" s="316"/>
      <c r="DX345" s="316"/>
      <c r="DY345" s="316"/>
      <c r="DZ345" s="316"/>
      <c r="EA345" s="316"/>
      <c r="EB345" s="316"/>
      <c r="EC345" s="316"/>
      <c r="ED345" s="316"/>
      <c r="EE345" s="316"/>
      <c r="EF345" s="316"/>
      <c r="EG345" s="316"/>
      <c r="EH345" s="316"/>
      <c r="EI345" s="316"/>
      <c r="EJ345" s="316"/>
      <c r="EK345" s="316"/>
      <c r="EL345" s="316"/>
      <c r="EM345" s="316"/>
      <c r="EN345" s="316"/>
      <c r="EO345" s="316"/>
      <c r="EP345" s="316"/>
      <c r="EQ345" s="316"/>
      <c r="ER345" s="316"/>
      <c r="ES345" s="316"/>
      <c r="ET345" s="316"/>
      <c r="EU345" s="316"/>
      <c r="EV345" s="316"/>
      <c r="EW345" s="316"/>
      <c r="EX345" s="316"/>
      <c r="EY345" s="316"/>
      <c r="EZ345" s="316"/>
      <c r="FA345" s="316"/>
      <c r="FB345" s="316"/>
      <c r="FC345" s="316"/>
      <c r="FD345" s="316"/>
      <c r="FE345" s="316"/>
      <c r="FF345" s="316"/>
      <c r="FG345" s="316"/>
      <c r="FH345" s="316"/>
      <c r="FI345" s="316"/>
      <c r="FJ345" s="316"/>
      <c r="FK345" s="316"/>
      <c r="FL345" s="316"/>
      <c r="FM345" s="316"/>
      <c r="FN345" s="316"/>
      <c r="FO345" s="316"/>
      <c r="FP345" s="316"/>
      <c r="FQ345" s="316"/>
      <c r="FR345" s="316"/>
      <c r="FS345" s="316"/>
    </row>
    <row r="346" s="452" customFormat="true" ht="12.75" hidden="true" customHeight="false" outlineLevel="0" collapsed="false">
      <c r="A346" s="420"/>
      <c r="B346" s="420"/>
      <c r="C346" s="420"/>
      <c r="D346" s="420"/>
      <c r="E346" s="447"/>
      <c r="F346" s="448"/>
      <c r="G346" s="448"/>
      <c r="H346" s="448"/>
      <c r="I346" s="448"/>
      <c r="J346" s="448"/>
      <c r="K346" s="448"/>
      <c r="L346" s="448"/>
      <c r="M346" s="448"/>
      <c r="N346" s="448"/>
      <c r="O346" s="448"/>
      <c r="P346" s="420"/>
      <c r="Q346" s="420"/>
      <c r="R346" s="420"/>
      <c r="S346" s="420"/>
      <c r="T346" s="420"/>
      <c r="U346" s="345"/>
      <c r="V346" s="345"/>
      <c r="W346" s="345"/>
      <c r="X346" s="345"/>
      <c r="Y346" s="345"/>
      <c r="Z346" s="345"/>
      <c r="AA346" s="345"/>
      <c r="AB346" s="345"/>
      <c r="AC346" s="345"/>
      <c r="AD346" s="345"/>
      <c r="AE346" s="345"/>
      <c r="AF346" s="345"/>
      <c r="AG346" s="345"/>
      <c r="AH346" s="345"/>
      <c r="AI346" s="345"/>
      <c r="AJ346" s="345"/>
      <c r="AK346" s="345"/>
      <c r="AL346" s="345"/>
      <c r="AM346" s="345"/>
      <c r="AN346" s="345"/>
      <c r="AO346" s="345"/>
      <c r="AP346" s="345"/>
      <c r="AQ346" s="345"/>
      <c r="AR346" s="345"/>
      <c r="AS346" s="345"/>
      <c r="AT346" s="345"/>
      <c r="AU346" s="345"/>
      <c r="AV346" s="345"/>
      <c r="AW346" s="345"/>
      <c r="AX346" s="345"/>
      <c r="AY346" s="345"/>
      <c r="AZ346" s="345"/>
      <c r="BA346" s="345"/>
      <c r="BB346" s="345"/>
      <c r="BC346" s="345"/>
      <c r="BD346" s="345"/>
      <c r="BE346" s="345"/>
      <c r="BF346" s="345"/>
      <c r="BG346" s="345"/>
      <c r="BH346" s="345"/>
      <c r="BI346" s="345"/>
      <c r="BJ346" s="345"/>
      <c r="BK346" s="345"/>
      <c r="BL346" s="345"/>
      <c r="BM346" s="345"/>
      <c r="BN346" s="345"/>
      <c r="BO346" s="345"/>
      <c r="BP346" s="345"/>
      <c r="BQ346" s="345"/>
      <c r="BR346" s="345"/>
      <c r="BS346" s="345"/>
      <c r="BT346" s="345"/>
      <c r="BU346" s="345"/>
      <c r="BV346" s="345"/>
      <c r="BW346" s="345"/>
      <c r="BX346" s="345"/>
      <c r="BY346" s="345"/>
      <c r="BZ346" s="345"/>
      <c r="CA346" s="345"/>
      <c r="CB346" s="345"/>
      <c r="CC346" s="345"/>
      <c r="CD346" s="345"/>
      <c r="CE346" s="345"/>
      <c r="CF346" s="345"/>
      <c r="CG346" s="345"/>
      <c r="CH346" s="345"/>
      <c r="CI346" s="316"/>
      <c r="CJ346" s="316"/>
      <c r="CK346" s="316"/>
      <c r="CL346" s="316"/>
      <c r="CM346" s="316"/>
      <c r="CN346" s="316"/>
      <c r="CO346" s="316"/>
      <c r="CP346" s="316"/>
      <c r="CQ346" s="316"/>
      <c r="CR346" s="316"/>
      <c r="CS346" s="316"/>
      <c r="CT346" s="316"/>
      <c r="CU346" s="316"/>
      <c r="CV346" s="316"/>
      <c r="CW346" s="316"/>
      <c r="CX346" s="316"/>
      <c r="CY346" s="316"/>
      <c r="CZ346" s="316"/>
      <c r="DA346" s="316"/>
      <c r="DB346" s="316"/>
      <c r="DC346" s="316"/>
      <c r="DD346" s="316"/>
      <c r="DE346" s="316"/>
      <c r="DF346" s="316"/>
      <c r="DG346" s="316"/>
      <c r="DH346" s="316"/>
      <c r="DI346" s="316"/>
      <c r="DJ346" s="316"/>
      <c r="DK346" s="316"/>
      <c r="DL346" s="316"/>
      <c r="DM346" s="316"/>
      <c r="DN346" s="316"/>
      <c r="DO346" s="316"/>
      <c r="DP346" s="316"/>
      <c r="DQ346" s="316"/>
      <c r="DR346" s="316"/>
      <c r="DS346" s="316"/>
      <c r="DT346" s="316"/>
      <c r="DU346" s="316"/>
      <c r="DV346" s="316"/>
      <c r="DW346" s="316"/>
      <c r="DX346" s="316"/>
      <c r="DY346" s="316"/>
      <c r="DZ346" s="316"/>
      <c r="EA346" s="316"/>
      <c r="EB346" s="316"/>
      <c r="EC346" s="316"/>
      <c r="ED346" s="316"/>
      <c r="EE346" s="316"/>
      <c r="EF346" s="316"/>
      <c r="EG346" s="316"/>
      <c r="EH346" s="316"/>
      <c r="EI346" s="316"/>
      <c r="EJ346" s="316"/>
      <c r="EK346" s="316"/>
      <c r="EL346" s="316"/>
      <c r="EM346" s="316"/>
      <c r="EN346" s="316"/>
      <c r="EO346" s="316"/>
      <c r="EP346" s="316"/>
      <c r="EQ346" s="316"/>
      <c r="ER346" s="316"/>
      <c r="ES346" s="316"/>
      <c r="ET346" s="316"/>
      <c r="EU346" s="316"/>
      <c r="EV346" s="316"/>
      <c r="EW346" s="316"/>
      <c r="EX346" s="316"/>
      <c r="EY346" s="316"/>
      <c r="EZ346" s="316"/>
      <c r="FA346" s="316"/>
      <c r="FB346" s="316"/>
      <c r="FC346" s="316"/>
      <c r="FD346" s="316"/>
      <c r="FE346" s="316"/>
      <c r="FF346" s="316"/>
      <c r="FG346" s="316"/>
      <c r="FH346" s="316"/>
      <c r="FI346" s="316"/>
      <c r="FJ346" s="316"/>
      <c r="FK346" s="316"/>
      <c r="FL346" s="316"/>
      <c r="FM346" s="316"/>
      <c r="FN346" s="316"/>
      <c r="FO346" s="316"/>
      <c r="FP346" s="316"/>
      <c r="FQ346" s="316"/>
      <c r="FR346" s="316"/>
      <c r="FS346" s="316"/>
    </row>
    <row r="347" s="452" customFormat="true" ht="12.75" hidden="true" customHeight="false" outlineLevel="0" collapsed="false">
      <c r="A347" s="420"/>
      <c r="B347" s="420"/>
      <c r="C347" s="420"/>
      <c r="D347" s="420"/>
      <c r="E347" s="447"/>
      <c r="F347" s="448"/>
      <c r="G347" s="448"/>
      <c r="H347" s="448"/>
      <c r="I347" s="448"/>
      <c r="J347" s="448"/>
      <c r="K347" s="448"/>
      <c r="L347" s="448"/>
      <c r="M347" s="448"/>
      <c r="N347" s="448"/>
      <c r="O347" s="448"/>
      <c r="P347" s="420"/>
      <c r="Q347" s="420"/>
      <c r="R347" s="420"/>
      <c r="S347" s="420"/>
      <c r="T347" s="420"/>
      <c r="U347" s="345"/>
      <c r="V347" s="345"/>
      <c r="W347" s="345"/>
      <c r="X347" s="345"/>
      <c r="Y347" s="345"/>
      <c r="Z347" s="345"/>
      <c r="AA347" s="345"/>
      <c r="AB347" s="345"/>
      <c r="AC347" s="345"/>
      <c r="AD347" s="345"/>
      <c r="AE347" s="345"/>
      <c r="AF347" s="345"/>
      <c r="AG347" s="345"/>
      <c r="AH347" s="345"/>
      <c r="AI347" s="345"/>
      <c r="AJ347" s="345"/>
      <c r="AK347" s="345"/>
      <c r="AL347" s="345"/>
      <c r="AM347" s="345"/>
      <c r="AN347" s="345"/>
      <c r="AO347" s="345"/>
      <c r="AP347" s="345"/>
      <c r="AQ347" s="345"/>
      <c r="AR347" s="345"/>
      <c r="AS347" s="345"/>
      <c r="AT347" s="345"/>
      <c r="AU347" s="345"/>
      <c r="AV347" s="345"/>
      <c r="AW347" s="345"/>
      <c r="AX347" s="345"/>
      <c r="AY347" s="345"/>
      <c r="AZ347" s="345"/>
      <c r="BA347" s="345"/>
      <c r="BB347" s="345"/>
      <c r="BC347" s="345"/>
      <c r="BD347" s="345"/>
      <c r="BE347" s="345"/>
      <c r="BF347" s="345"/>
      <c r="BG347" s="345"/>
      <c r="BH347" s="345"/>
      <c r="BI347" s="345"/>
      <c r="BJ347" s="345"/>
      <c r="BK347" s="345"/>
      <c r="BL347" s="345"/>
      <c r="BM347" s="345"/>
      <c r="BN347" s="345"/>
      <c r="BO347" s="345"/>
      <c r="BP347" s="345"/>
      <c r="BQ347" s="345"/>
      <c r="BR347" s="345"/>
      <c r="BS347" s="345"/>
      <c r="BT347" s="345"/>
      <c r="BU347" s="345"/>
      <c r="BV347" s="345"/>
      <c r="BW347" s="345"/>
      <c r="BX347" s="345"/>
      <c r="BY347" s="345"/>
      <c r="BZ347" s="345"/>
      <c r="CA347" s="345"/>
      <c r="CB347" s="345"/>
      <c r="CC347" s="345"/>
      <c r="CD347" s="345"/>
      <c r="CE347" s="345"/>
      <c r="CF347" s="345"/>
      <c r="CG347" s="345"/>
      <c r="CH347" s="345"/>
      <c r="CI347" s="316"/>
      <c r="CJ347" s="316"/>
      <c r="CK347" s="316"/>
      <c r="CL347" s="316"/>
      <c r="CM347" s="316"/>
      <c r="CN347" s="316"/>
      <c r="CO347" s="316"/>
      <c r="CP347" s="316"/>
      <c r="CQ347" s="316"/>
      <c r="CR347" s="316"/>
      <c r="CS347" s="316"/>
      <c r="CT347" s="316"/>
      <c r="CU347" s="316"/>
      <c r="CV347" s="316"/>
      <c r="CW347" s="316"/>
      <c r="CX347" s="316"/>
      <c r="CY347" s="316"/>
      <c r="CZ347" s="316"/>
      <c r="DA347" s="316"/>
      <c r="DB347" s="316"/>
      <c r="DC347" s="316"/>
      <c r="DD347" s="316"/>
      <c r="DE347" s="316"/>
      <c r="DF347" s="316"/>
      <c r="DG347" s="316"/>
      <c r="DH347" s="316"/>
      <c r="DI347" s="316"/>
      <c r="DJ347" s="316"/>
      <c r="DK347" s="316"/>
      <c r="DL347" s="316"/>
      <c r="DM347" s="316"/>
      <c r="DN347" s="316"/>
      <c r="DO347" s="316"/>
      <c r="DP347" s="316"/>
      <c r="DQ347" s="316"/>
      <c r="DR347" s="316"/>
      <c r="DS347" s="316"/>
      <c r="DT347" s="316"/>
      <c r="DU347" s="316"/>
      <c r="DV347" s="316"/>
      <c r="DW347" s="316"/>
      <c r="DX347" s="316"/>
      <c r="DY347" s="316"/>
      <c r="DZ347" s="316"/>
      <c r="EA347" s="316"/>
      <c r="EB347" s="316"/>
      <c r="EC347" s="316"/>
      <c r="ED347" s="316"/>
      <c r="EE347" s="316"/>
      <c r="EF347" s="316"/>
      <c r="EG347" s="316"/>
      <c r="EH347" s="316"/>
      <c r="EI347" s="316"/>
      <c r="EJ347" s="316"/>
      <c r="EK347" s="316"/>
      <c r="EL347" s="316"/>
      <c r="EM347" s="316"/>
      <c r="EN347" s="316"/>
      <c r="EO347" s="316"/>
      <c r="EP347" s="316"/>
      <c r="EQ347" s="316"/>
      <c r="ER347" s="316"/>
      <c r="ES347" s="316"/>
      <c r="ET347" s="316"/>
      <c r="EU347" s="316"/>
      <c r="EV347" s="316"/>
      <c r="EW347" s="316"/>
      <c r="EX347" s="316"/>
      <c r="EY347" s="316"/>
      <c r="EZ347" s="316"/>
      <c r="FA347" s="316"/>
      <c r="FB347" s="316"/>
      <c r="FC347" s="316"/>
      <c r="FD347" s="316"/>
      <c r="FE347" s="316"/>
      <c r="FF347" s="316"/>
      <c r="FG347" s="316"/>
      <c r="FH347" s="316"/>
      <c r="FI347" s="316"/>
      <c r="FJ347" s="316"/>
      <c r="FK347" s="316"/>
      <c r="FL347" s="316"/>
      <c r="FM347" s="316"/>
      <c r="FN347" s="316"/>
      <c r="FO347" s="316"/>
      <c r="FP347" s="316"/>
      <c r="FQ347" s="316"/>
      <c r="FR347" s="316"/>
      <c r="FS347" s="316"/>
    </row>
    <row r="348" s="452" customFormat="true" ht="12.75" hidden="true" customHeight="false" outlineLevel="0" collapsed="false">
      <c r="A348" s="420"/>
      <c r="B348" s="420"/>
      <c r="C348" s="420"/>
      <c r="D348" s="420"/>
      <c r="E348" s="447"/>
      <c r="F348" s="448"/>
      <c r="G348" s="448"/>
      <c r="H348" s="448"/>
      <c r="I348" s="448"/>
      <c r="J348" s="448"/>
      <c r="K348" s="448"/>
      <c r="L348" s="448"/>
      <c r="M348" s="448"/>
      <c r="N348" s="448"/>
      <c r="O348" s="448"/>
      <c r="P348" s="420"/>
      <c r="Q348" s="420"/>
      <c r="R348" s="420"/>
      <c r="S348" s="420"/>
      <c r="T348" s="420"/>
      <c r="U348" s="345"/>
      <c r="V348" s="345"/>
      <c r="W348" s="345"/>
      <c r="X348" s="345"/>
      <c r="Y348" s="345"/>
      <c r="Z348" s="345"/>
      <c r="AA348" s="345"/>
      <c r="AB348" s="345"/>
      <c r="AC348" s="345"/>
      <c r="AD348" s="345"/>
      <c r="AE348" s="345"/>
      <c r="AF348" s="345"/>
      <c r="AG348" s="345"/>
      <c r="AH348" s="345"/>
      <c r="AI348" s="345"/>
      <c r="AJ348" s="345"/>
      <c r="AK348" s="345"/>
      <c r="AL348" s="345"/>
      <c r="AM348" s="345"/>
      <c r="AN348" s="345"/>
      <c r="AO348" s="345"/>
      <c r="AP348" s="345"/>
      <c r="AQ348" s="345"/>
      <c r="AR348" s="345"/>
      <c r="AS348" s="345"/>
      <c r="AT348" s="345"/>
      <c r="AU348" s="345"/>
      <c r="AV348" s="345"/>
      <c r="AW348" s="345"/>
      <c r="AX348" s="345"/>
      <c r="AY348" s="345"/>
      <c r="AZ348" s="345"/>
      <c r="BA348" s="345"/>
      <c r="BB348" s="345"/>
      <c r="BC348" s="345"/>
      <c r="BD348" s="345"/>
      <c r="BE348" s="345"/>
      <c r="BF348" s="345"/>
      <c r="BG348" s="345"/>
      <c r="BH348" s="345"/>
      <c r="BI348" s="345"/>
      <c r="BJ348" s="345"/>
      <c r="BK348" s="345"/>
      <c r="BL348" s="345"/>
      <c r="BM348" s="345"/>
      <c r="BN348" s="345"/>
      <c r="BO348" s="345"/>
      <c r="BP348" s="345"/>
      <c r="BQ348" s="345"/>
      <c r="BR348" s="345"/>
      <c r="BS348" s="345"/>
      <c r="BT348" s="345"/>
      <c r="BU348" s="345"/>
      <c r="BV348" s="345"/>
      <c r="BW348" s="345"/>
      <c r="BX348" s="345"/>
      <c r="BY348" s="345"/>
      <c r="BZ348" s="345"/>
      <c r="CA348" s="345"/>
      <c r="CB348" s="345"/>
      <c r="CC348" s="345"/>
      <c r="CD348" s="345"/>
      <c r="CE348" s="345"/>
      <c r="CF348" s="345"/>
      <c r="CG348" s="345"/>
      <c r="CH348" s="345"/>
      <c r="CI348" s="316"/>
      <c r="CJ348" s="316"/>
      <c r="CK348" s="316"/>
      <c r="CL348" s="316"/>
      <c r="CM348" s="316"/>
      <c r="CN348" s="316"/>
      <c r="CO348" s="316"/>
      <c r="CP348" s="316"/>
      <c r="CQ348" s="316"/>
      <c r="CR348" s="316"/>
      <c r="CS348" s="316"/>
      <c r="CT348" s="316"/>
      <c r="CU348" s="316"/>
      <c r="CV348" s="316"/>
      <c r="CW348" s="316"/>
      <c r="CX348" s="316"/>
      <c r="CY348" s="316"/>
      <c r="CZ348" s="316"/>
      <c r="DA348" s="316"/>
      <c r="DB348" s="316"/>
      <c r="DC348" s="316"/>
      <c r="DD348" s="316"/>
      <c r="DE348" s="316"/>
      <c r="DF348" s="316"/>
      <c r="DG348" s="316"/>
      <c r="DH348" s="316"/>
      <c r="DI348" s="316"/>
      <c r="DJ348" s="316"/>
      <c r="DK348" s="316"/>
      <c r="DL348" s="316"/>
      <c r="DM348" s="316"/>
      <c r="DN348" s="316"/>
      <c r="DO348" s="316"/>
      <c r="DP348" s="316"/>
      <c r="DQ348" s="316"/>
      <c r="DR348" s="316"/>
      <c r="DS348" s="316"/>
      <c r="DT348" s="316"/>
      <c r="DU348" s="316"/>
      <c r="DV348" s="316"/>
      <c r="DW348" s="316"/>
      <c r="DX348" s="316"/>
      <c r="DY348" s="316"/>
      <c r="DZ348" s="316"/>
      <c r="EA348" s="316"/>
      <c r="EB348" s="316"/>
      <c r="EC348" s="316"/>
      <c r="ED348" s="316"/>
      <c r="EE348" s="316"/>
      <c r="EF348" s="316"/>
      <c r="EG348" s="316"/>
      <c r="EH348" s="316"/>
      <c r="EI348" s="316"/>
      <c r="EJ348" s="316"/>
      <c r="EK348" s="316"/>
      <c r="EL348" s="316"/>
      <c r="EM348" s="316"/>
      <c r="EN348" s="316"/>
      <c r="EO348" s="316"/>
      <c r="EP348" s="316"/>
      <c r="EQ348" s="316"/>
      <c r="ER348" s="316"/>
      <c r="ES348" s="316"/>
      <c r="ET348" s="316"/>
      <c r="EU348" s="316"/>
      <c r="EV348" s="316"/>
      <c r="EW348" s="316"/>
      <c r="EX348" s="316"/>
      <c r="EY348" s="316"/>
      <c r="EZ348" s="316"/>
      <c r="FA348" s="316"/>
      <c r="FB348" s="316"/>
      <c r="FC348" s="316"/>
      <c r="FD348" s="316"/>
      <c r="FE348" s="316"/>
      <c r="FF348" s="316"/>
      <c r="FG348" s="316"/>
      <c r="FH348" s="316"/>
      <c r="FI348" s="316"/>
      <c r="FJ348" s="316"/>
      <c r="FK348" s="316"/>
      <c r="FL348" s="316"/>
      <c r="FM348" s="316"/>
      <c r="FN348" s="316"/>
      <c r="FO348" s="316"/>
      <c r="FP348" s="316"/>
      <c r="FQ348" s="316"/>
      <c r="FR348" s="316"/>
      <c r="FS348" s="316"/>
    </row>
    <row r="349" s="452" customFormat="true" ht="12.75" hidden="false" customHeight="false" outlineLevel="0" collapsed="false">
      <c r="A349" s="420"/>
      <c r="B349" s="420"/>
      <c r="C349" s="420"/>
      <c r="D349" s="420"/>
      <c r="E349" s="447"/>
      <c r="F349" s="448"/>
      <c r="G349" s="448"/>
      <c r="H349" s="448"/>
      <c r="I349" s="448"/>
      <c r="J349" s="448"/>
      <c r="K349" s="448"/>
      <c r="L349" s="448"/>
      <c r="M349" s="448"/>
      <c r="N349" s="448"/>
      <c r="O349" s="448"/>
      <c r="P349" s="420"/>
      <c r="Q349" s="420"/>
      <c r="R349" s="420"/>
      <c r="S349" s="420"/>
      <c r="T349" s="420"/>
      <c r="U349" s="345"/>
      <c r="V349" s="345"/>
      <c r="W349" s="345"/>
      <c r="X349" s="345"/>
      <c r="Y349" s="345"/>
      <c r="Z349" s="345"/>
      <c r="AA349" s="345"/>
      <c r="AB349" s="345"/>
      <c r="AC349" s="345"/>
      <c r="AD349" s="345"/>
      <c r="AE349" s="345"/>
      <c r="AF349" s="345"/>
      <c r="AG349" s="345"/>
      <c r="AH349" s="345"/>
      <c r="AI349" s="345"/>
      <c r="AJ349" s="345"/>
      <c r="AK349" s="345"/>
      <c r="AL349" s="345"/>
      <c r="AM349" s="345"/>
      <c r="AN349" s="345"/>
      <c r="AO349" s="345"/>
      <c r="AP349" s="345"/>
      <c r="AQ349" s="345"/>
      <c r="AR349" s="345"/>
      <c r="AS349" s="345"/>
      <c r="AT349" s="345"/>
      <c r="AU349" s="345"/>
      <c r="AV349" s="345"/>
      <c r="AW349" s="345"/>
      <c r="AX349" s="345"/>
      <c r="AY349" s="345"/>
      <c r="AZ349" s="345"/>
      <c r="BA349" s="345"/>
      <c r="BB349" s="345"/>
      <c r="BC349" s="345"/>
      <c r="BD349" s="345"/>
      <c r="BE349" s="345"/>
      <c r="BF349" s="345"/>
      <c r="BG349" s="345"/>
      <c r="BH349" s="345"/>
      <c r="BI349" s="345"/>
      <c r="BJ349" s="345"/>
      <c r="BK349" s="345"/>
      <c r="BL349" s="345"/>
      <c r="BM349" s="345"/>
      <c r="BN349" s="345"/>
      <c r="BO349" s="345"/>
      <c r="BP349" s="345"/>
      <c r="BQ349" s="345"/>
      <c r="BR349" s="345"/>
      <c r="BS349" s="345"/>
      <c r="BT349" s="345"/>
      <c r="BU349" s="345"/>
      <c r="BV349" s="345"/>
      <c r="BW349" s="345"/>
      <c r="BX349" s="345"/>
      <c r="BY349" s="345"/>
      <c r="BZ349" s="345"/>
      <c r="CA349" s="345"/>
      <c r="CB349" s="345"/>
      <c r="CC349" s="345"/>
      <c r="CD349" s="345"/>
      <c r="CE349" s="345"/>
      <c r="CF349" s="345"/>
      <c r="CG349" s="345"/>
      <c r="CH349" s="345"/>
      <c r="CI349" s="316"/>
      <c r="CJ349" s="316"/>
      <c r="CK349" s="316"/>
      <c r="CL349" s="316"/>
      <c r="CM349" s="316"/>
      <c r="CN349" s="316"/>
      <c r="CO349" s="316"/>
      <c r="CP349" s="316"/>
      <c r="CQ349" s="316"/>
      <c r="CR349" s="316"/>
      <c r="CS349" s="316"/>
      <c r="CT349" s="316"/>
      <c r="CU349" s="316"/>
      <c r="CV349" s="316"/>
      <c r="CW349" s="316"/>
      <c r="CX349" s="316"/>
      <c r="CY349" s="316"/>
      <c r="CZ349" s="316"/>
      <c r="DA349" s="316"/>
      <c r="DB349" s="316"/>
      <c r="DC349" s="316"/>
      <c r="DD349" s="316"/>
      <c r="DE349" s="316"/>
      <c r="DF349" s="316"/>
      <c r="DG349" s="316"/>
      <c r="DH349" s="316"/>
      <c r="DI349" s="316"/>
      <c r="DJ349" s="316"/>
      <c r="DK349" s="316"/>
      <c r="DL349" s="316"/>
      <c r="DM349" s="316"/>
      <c r="DN349" s="316"/>
      <c r="DO349" s="316"/>
      <c r="DP349" s="316"/>
      <c r="DQ349" s="316"/>
      <c r="DR349" s="316"/>
      <c r="DS349" s="316"/>
      <c r="DT349" s="316"/>
      <c r="DU349" s="316"/>
      <c r="DV349" s="316"/>
      <c r="DW349" s="316"/>
      <c r="DX349" s="316"/>
      <c r="DY349" s="316"/>
      <c r="DZ349" s="316"/>
      <c r="EA349" s="316"/>
      <c r="EB349" s="316"/>
      <c r="EC349" s="316"/>
      <c r="ED349" s="316"/>
      <c r="EE349" s="316"/>
      <c r="EF349" s="316"/>
      <c r="EG349" s="316"/>
      <c r="EH349" s="316"/>
      <c r="EI349" s="316"/>
      <c r="EJ349" s="316"/>
      <c r="EK349" s="316"/>
      <c r="EL349" s="316"/>
      <c r="EM349" s="316"/>
      <c r="EN349" s="316"/>
      <c r="EO349" s="316"/>
      <c r="EP349" s="316"/>
      <c r="EQ349" s="316"/>
      <c r="ER349" s="316"/>
      <c r="ES349" s="316"/>
      <c r="ET349" s="316"/>
      <c r="EU349" s="316"/>
      <c r="EV349" s="316"/>
      <c r="EW349" s="316"/>
      <c r="EX349" s="316"/>
      <c r="EY349" s="316"/>
      <c r="EZ349" s="316"/>
      <c r="FA349" s="316"/>
      <c r="FB349" s="316"/>
      <c r="FC349" s="316"/>
      <c r="FD349" s="316"/>
      <c r="FE349" s="316"/>
      <c r="FF349" s="316"/>
      <c r="FG349" s="316"/>
      <c r="FH349" s="316"/>
      <c r="FI349" s="316"/>
      <c r="FJ349" s="316"/>
      <c r="FK349" s="316"/>
      <c r="FL349" s="316"/>
      <c r="FM349" s="316"/>
      <c r="FN349" s="316"/>
      <c r="FO349" s="316"/>
      <c r="FP349" s="316"/>
      <c r="FQ349" s="316"/>
      <c r="FR349" s="316"/>
      <c r="FS349" s="316"/>
    </row>
    <row r="350" s="452" customFormat="true" ht="12.75" hidden="false" customHeight="false" outlineLevel="0" collapsed="false">
      <c r="A350" s="420"/>
      <c r="B350" s="420"/>
      <c r="C350" s="420"/>
      <c r="D350" s="420"/>
      <c r="E350" s="420"/>
      <c r="F350" s="420"/>
      <c r="G350" s="420"/>
      <c r="H350" s="420"/>
      <c r="I350" s="420"/>
      <c r="J350" s="420"/>
      <c r="K350" s="420"/>
      <c r="L350" s="420"/>
      <c r="M350" s="420"/>
      <c r="N350" s="420"/>
      <c r="O350" s="420"/>
      <c r="P350" s="420"/>
      <c r="Q350" s="420"/>
      <c r="R350" s="420"/>
      <c r="S350" s="420"/>
      <c r="T350" s="420"/>
      <c r="U350" s="420"/>
      <c r="V350" s="420"/>
      <c r="W350" s="420"/>
      <c r="X350" s="420"/>
      <c r="Y350" s="420"/>
      <c r="Z350" s="420"/>
      <c r="AA350" s="420"/>
      <c r="AB350" s="420"/>
      <c r="AC350" s="420"/>
      <c r="AD350" s="420"/>
      <c r="AE350" s="420"/>
      <c r="AF350" s="420"/>
      <c r="AG350" s="420"/>
      <c r="AH350" s="420"/>
      <c r="AI350" s="420"/>
      <c r="AJ350" s="420"/>
      <c r="AK350" s="420"/>
      <c r="AL350" s="420"/>
      <c r="AM350" s="420"/>
      <c r="AN350" s="420"/>
      <c r="AO350" s="420"/>
      <c r="AP350" s="420"/>
      <c r="AQ350" s="420"/>
      <c r="AR350" s="420"/>
      <c r="AS350" s="420"/>
      <c r="AT350" s="420"/>
      <c r="AU350" s="420"/>
      <c r="AV350" s="420"/>
      <c r="AW350" s="420"/>
      <c r="AX350" s="420"/>
      <c r="AY350" s="420"/>
      <c r="AZ350" s="420"/>
      <c r="BA350" s="420"/>
      <c r="BB350" s="420"/>
      <c r="BC350" s="420"/>
      <c r="BD350" s="420"/>
      <c r="BE350" s="420"/>
      <c r="BF350" s="420"/>
      <c r="BG350" s="420"/>
      <c r="BH350" s="420"/>
      <c r="BI350" s="420"/>
      <c r="BJ350" s="420"/>
      <c r="BK350" s="420"/>
      <c r="BL350" s="420"/>
      <c r="BM350" s="420"/>
      <c r="BN350" s="420"/>
      <c r="BO350" s="420"/>
      <c r="BP350" s="420"/>
      <c r="BQ350" s="420"/>
      <c r="BR350" s="420"/>
      <c r="BS350" s="420"/>
      <c r="BT350" s="420"/>
      <c r="BU350" s="420"/>
      <c r="BV350" s="420"/>
      <c r="BW350" s="420"/>
      <c r="BX350" s="420"/>
      <c r="BY350" s="420"/>
      <c r="BZ350" s="345"/>
      <c r="CA350" s="345"/>
      <c r="CB350" s="345"/>
      <c r="CC350" s="345"/>
      <c r="CD350" s="345"/>
      <c r="CE350" s="345"/>
      <c r="CF350" s="345"/>
      <c r="CG350" s="345"/>
      <c r="CH350" s="345"/>
      <c r="CI350" s="316"/>
      <c r="CJ350" s="316"/>
      <c r="CK350" s="316"/>
      <c r="CL350" s="316"/>
      <c r="CM350" s="316"/>
      <c r="CN350" s="316"/>
      <c r="CO350" s="316"/>
      <c r="CP350" s="316"/>
      <c r="CQ350" s="316"/>
      <c r="CR350" s="316"/>
      <c r="CS350" s="316"/>
      <c r="CT350" s="316"/>
      <c r="CU350" s="316"/>
      <c r="CV350" s="316"/>
      <c r="CW350" s="316"/>
      <c r="CX350" s="316"/>
      <c r="CY350" s="316"/>
      <c r="CZ350" s="316"/>
      <c r="DA350" s="316"/>
      <c r="DB350" s="316"/>
      <c r="DC350" s="316"/>
      <c r="DD350" s="316"/>
      <c r="DE350" s="316"/>
      <c r="DF350" s="316"/>
      <c r="DG350" s="316"/>
      <c r="DH350" s="316"/>
      <c r="DI350" s="316"/>
      <c r="DJ350" s="316"/>
      <c r="DK350" s="316"/>
      <c r="DL350" s="316"/>
      <c r="DM350" s="316"/>
      <c r="DN350" s="316"/>
      <c r="DO350" s="316"/>
      <c r="DP350" s="316"/>
      <c r="DQ350" s="316"/>
      <c r="DR350" s="316"/>
      <c r="DS350" s="316"/>
      <c r="DT350" s="316"/>
      <c r="DU350" s="316"/>
      <c r="DV350" s="316"/>
      <c r="DW350" s="316"/>
      <c r="DX350" s="316"/>
      <c r="DY350" s="316"/>
      <c r="DZ350" s="316"/>
      <c r="EA350" s="316"/>
      <c r="EB350" s="316"/>
      <c r="EC350" s="316"/>
      <c r="ED350" s="316"/>
      <c r="EE350" s="316"/>
      <c r="EF350" s="316"/>
      <c r="EG350" s="316"/>
      <c r="EH350" s="316"/>
      <c r="EI350" s="316"/>
      <c r="EJ350" s="316"/>
      <c r="EK350" s="316"/>
      <c r="EL350" s="316"/>
      <c r="EM350" s="316"/>
      <c r="EN350" s="316"/>
      <c r="EO350" s="316"/>
      <c r="EP350" s="316"/>
      <c r="EQ350" s="316"/>
      <c r="ER350" s="316"/>
      <c r="ES350" s="316"/>
      <c r="ET350" s="316"/>
      <c r="EU350" s="316"/>
      <c r="EV350" s="316"/>
      <c r="EW350" s="316"/>
      <c r="EX350" s="316"/>
      <c r="EY350" s="316"/>
      <c r="EZ350" s="316"/>
      <c r="FA350" s="316"/>
      <c r="FB350" s="316"/>
      <c r="FC350" s="316"/>
      <c r="FD350" s="316"/>
      <c r="FE350" s="316"/>
      <c r="FF350" s="316"/>
      <c r="FG350" s="316"/>
      <c r="FH350" s="316"/>
      <c r="FI350" s="316"/>
      <c r="FJ350" s="316"/>
      <c r="FK350" s="316"/>
      <c r="FL350" s="316"/>
      <c r="FM350" s="316"/>
      <c r="FN350" s="316"/>
      <c r="FO350" s="316"/>
      <c r="FP350" s="316"/>
      <c r="FQ350" s="316"/>
      <c r="FR350" s="316"/>
      <c r="FS350" s="316"/>
    </row>
    <row r="351" customFormat="false" ht="12.75" hidden="false" customHeight="false" outlineLevel="0" collapsed="false">
      <c r="A351" s="420"/>
      <c r="B351" s="420"/>
      <c r="C351" s="420"/>
      <c r="D351" s="420"/>
      <c r="E351" s="426"/>
      <c r="F351" s="426"/>
      <c r="G351" s="417"/>
      <c r="H351" s="324"/>
      <c r="I351" s="324"/>
      <c r="J351" s="324"/>
      <c r="K351" s="324"/>
      <c r="L351" s="323"/>
      <c r="M351" s="420"/>
      <c r="N351" s="420"/>
      <c r="O351" s="420"/>
      <c r="P351" s="420"/>
      <c r="Q351" s="420"/>
      <c r="R351" s="420"/>
      <c r="S351" s="420"/>
      <c r="T351" s="420"/>
      <c r="U351" s="420"/>
      <c r="V351" s="420"/>
      <c r="W351" s="420"/>
      <c r="X351" s="420"/>
      <c r="Y351" s="420"/>
      <c r="Z351" s="420"/>
      <c r="AA351" s="420"/>
      <c r="AB351" s="420"/>
      <c r="AC351" s="420"/>
      <c r="AD351" s="420"/>
      <c r="AE351" s="420"/>
      <c r="AF351" s="420"/>
      <c r="AG351" s="420"/>
      <c r="AH351" s="420"/>
      <c r="AI351" s="420"/>
      <c r="AJ351" s="420"/>
      <c r="AK351" s="420"/>
      <c r="AL351" s="420"/>
      <c r="AM351" s="420"/>
      <c r="AN351" s="420"/>
      <c r="AO351" s="420"/>
      <c r="AP351" s="420"/>
      <c r="AQ351" s="420"/>
      <c r="AR351" s="420"/>
      <c r="AS351" s="420"/>
      <c r="AT351" s="420"/>
      <c r="AU351" s="420"/>
      <c r="AV351" s="420"/>
      <c r="AW351" s="420"/>
      <c r="AX351" s="420"/>
      <c r="AY351" s="420"/>
      <c r="AZ351" s="420"/>
      <c r="BA351" s="420"/>
      <c r="BB351" s="420"/>
      <c r="BC351" s="420"/>
      <c r="BD351" s="420"/>
      <c r="BE351" s="420"/>
      <c r="BF351" s="420"/>
      <c r="BG351" s="420"/>
      <c r="BH351" s="420"/>
      <c r="BI351" s="420"/>
      <c r="BJ351" s="420"/>
      <c r="BK351" s="420"/>
      <c r="BL351" s="420"/>
      <c r="BM351" s="420"/>
      <c r="BN351" s="420"/>
      <c r="BO351" s="420"/>
      <c r="BP351" s="420"/>
      <c r="BQ351" s="420"/>
      <c r="BR351" s="420"/>
      <c r="BS351" s="420"/>
      <c r="BT351" s="420"/>
      <c r="BU351" s="420"/>
      <c r="BV351" s="420"/>
      <c r="BW351" s="420"/>
      <c r="BX351" s="420"/>
      <c r="BY351" s="420"/>
      <c r="BZ351" s="345"/>
      <c r="CA351" s="345"/>
      <c r="CB351" s="345"/>
      <c r="CC351" s="345"/>
      <c r="CD351" s="345"/>
      <c r="CE351" s="345"/>
      <c r="CF351" s="345"/>
      <c r="CG351" s="345"/>
      <c r="CH351" s="345"/>
    </row>
    <row r="352" customFormat="false" ht="15.75" hidden="false" customHeight="false" outlineLevel="0" collapsed="false">
      <c r="A352" s="439"/>
      <c r="B352" s="439"/>
      <c r="C352" s="439"/>
      <c r="D352" s="439"/>
      <c r="E352" s="439" t="s">
        <v>412</v>
      </c>
      <c r="F352" s="439"/>
      <c r="G352" s="439"/>
      <c r="H352" s="432"/>
      <c r="I352" s="453"/>
      <c r="J352" s="453"/>
      <c r="K352" s="453"/>
      <c r="L352" s="342"/>
      <c r="M352" s="342"/>
      <c r="N352" s="342"/>
      <c r="O352" s="342"/>
      <c r="P352" s="440"/>
      <c r="Q352" s="440"/>
      <c r="R352" s="440"/>
      <c r="S352" s="440"/>
      <c r="T352" s="440"/>
      <c r="U352" s="440"/>
      <c r="V352" s="440"/>
      <c r="W352" s="440"/>
      <c r="X352" s="440"/>
      <c r="Y352" s="440"/>
      <c r="Z352" s="440"/>
      <c r="AA352" s="440"/>
      <c r="AB352" s="440"/>
      <c r="AC352" s="440"/>
      <c r="AD352" s="440"/>
      <c r="AE352" s="440"/>
      <c r="AF352" s="440"/>
      <c r="AG352" s="440"/>
      <c r="AH352" s="440"/>
      <c r="AI352" s="440"/>
      <c r="AJ352" s="440"/>
      <c r="AK352" s="440"/>
      <c r="AL352" s="440"/>
      <c r="AM352" s="440"/>
      <c r="AN352" s="440"/>
      <c r="AO352" s="440"/>
      <c r="AP352" s="440"/>
      <c r="AQ352" s="440"/>
      <c r="AR352" s="440"/>
      <c r="AS352" s="440"/>
      <c r="AT352" s="440"/>
      <c r="AU352" s="440"/>
      <c r="AV352" s="440"/>
      <c r="AW352" s="440"/>
      <c r="AX352" s="440"/>
      <c r="AY352" s="440"/>
      <c r="AZ352" s="440"/>
      <c r="BA352" s="440"/>
      <c r="BB352" s="440"/>
      <c r="BC352" s="440"/>
      <c r="BD352" s="440"/>
      <c r="BE352" s="440"/>
      <c r="BF352" s="440"/>
      <c r="BG352" s="440"/>
      <c r="BH352" s="440"/>
      <c r="BI352" s="440"/>
      <c r="BJ352" s="440"/>
      <c r="BK352" s="440"/>
      <c r="BL352" s="440"/>
      <c r="BM352" s="440"/>
      <c r="BN352" s="440"/>
      <c r="BO352" s="440"/>
      <c r="BP352" s="440"/>
      <c r="BQ352" s="440"/>
      <c r="BR352" s="440"/>
      <c r="BS352" s="440"/>
      <c r="BT352" s="440"/>
      <c r="BU352" s="440"/>
      <c r="BV352" s="440"/>
      <c r="BW352" s="440"/>
      <c r="BX352" s="420"/>
      <c r="BY352" s="420"/>
      <c r="BZ352" s="345"/>
      <c r="CA352" s="345"/>
      <c r="CB352" s="345"/>
      <c r="CC352" s="345"/>
      <c r="CD352" s="345"/>
      <c r="CE352" s="345"/>
      <c r="CF352" s="345"/>
      <c r="CG352" s="345"/>
      <c r="CH352" s="345"/>
    </row>
    <row r="353" customFormat="false" ht="13.5" hidden="false" customHeight="false" outlineLevel="0" collapsed="false">
      <c r="A353" s="420"/>
      <c r="B353" s="420"/>
      <c r="C353" s="420"/>
      <c r="D353" s="420"/>
      <c r="E353" s="420"/>
      <c r="F353" s="420"/>
      <c r="G353" s="420"/>
      <c r="H353" s="420"/>
      <c r="I353" s="420"/>
      <c r="J353" s="420"/>
      <c r="K353" s="420"/>
      <c r="L353" s="420"/>
      <c r="M353" s="420"/>
      <c r="N353" s="420"/>
      <c r="O353" s="420"/>
      <c r="P353" s="420"/>
      <c r="Q353" s="420"/>
      <c r="R353" s="420"/>
      <c r="S353" s="420"/>
      <c r="T353" s="420"/>
      <c r="U353" s="420"/>
      <c r="V353" s="420"/>
      <c r="W353" s="420"/>
      <c r="X353" s="420"/>
      <c r="Y353" s="420"/>
      <c r="Z353" s="420"/>
      <c r="AA353" s="420"/>
      <c r="AB353" s="420"/>
      <c r="AC353" s="420"/>
      <c r="AD353" s="420"/>
      <c r="AE353" s="420"/>
      <c r="AF353" s="420"/>
      <c r="AG353" s="420"/>
      <c r="AH353" s="420"/>
      <c r="AI353" s="420"/>
      <c r="AJ353" s="420"/>
      <c r="AK353" s="420"/>
      <c r="AL353" s="420"/>
      <c r="AM353" s="420"/>
      <c r="AN353" s="420"/>
      <c r="AO353" s="420"/>
      <c r="AP353" s="420"/>
      <c r="AQ353" s="420"/>
      <c r="AR353" s="420"/>
      <c r="AS353" s="420"/>
      <c r="AT353" s="420"/>
      <c r="AU353" s="420"/>
      <c r="AV353" s="420"/>
      <c r="AW353" s="420"/>
      <c r="AX353" s="420"/>
      <c r="AY353" s="420"/>
      <c r="AZ353" s="420"/>
      <c r="BA353" s="420"/>
      <c r="BB353" s="420"/>
      <c r="BC353" s="420"/>
      <c r="BD353" s="420"/>
      <c r="BE353" s="420"/>
      <c r="BF353" s="420"/>
      <c r="BG353" s="420"/>
      <c r="BH353" s="420"/>
      <c r="BI353" s="420"/>
      <c r="BJ353" s="420"/>
      <c r="BK353" s="420"/>
      <c r="BL353" s="420"/>
      <c r="BM353" s="420"/>
      <c r="BN353" s="420"/>
      <c r="BO353" s="420"/>
      <c r="BP353" s="420"/>
      <c r="BQ353" s="345"/>
      <c r="BR353" s="345"/>
      <c r="BS353" s="345"/>
      <c r="BT353" s="345"/>
      <c r="BU353" s="345"/>
      <c r="BV353" s="345"/>
      <c r="BW353" s="345"/>
      <c r="BX353" s="345"/>
      <c r="BY353" s="345"/>
    </row>
    <row r="354" s="332" customFormat="true" ht="12.75" hidden="false" customHeight="false" outlineLevel="0" collapsed="false">
      <c r="A354" s="420"/>
      <c r="B354" s="420"/>
      <c r="C354" s="420"/>
      <c r="D354" s="420"/>
      <c r="E354" s="454" t="s">
        <v>413</v>
      </c>
      <c r="F354" s="455" t="s">
        <v>414</v>
      </c>
      <c r="G354" s="455"/>
      <c r="H354" s="455"/>
      <c r="I354" s="455"/>
      <c r="J354" s="455"/>
      <c r="K354" s="455"/>
      <c r="L354" s="455" t="s">
        <v>415</v>
      </c>
      <c r="M354" s="455"/>
      <c r="N354" s="455"/>
      <c r="O354" s="455"/>
      <c r="P354" s="455"/>
      <c r="Q354" s="455"/>
      <c r="R354" s="455" t="s">
        <v>416</v>
      </c>
      <c r="S354" s="455"/>
      <c r="T354" s="455"/>
      <c r="U354" s="455"/>
      <c r="V354" s="455"/>
      <c r="W354" s="455"/>
      <c r="X354" s="455" t="s">
        <v>417</v>
      </c>
      <c r="Y354" s="455"/>
      <c r="Z354" s="455"/>
      <c r="AA354" s="455"/>
      <c r="AB354" s="455"/>
      <c r="AC354" s="455"/>
      <c r="AD354" s="455" t="s">
        <v>418</v>
      </c>
      <c r="AE354" s="455"/>
      <c r="AF354" s="455"/>
      <c r="AG354" s="455"/>
      <c r="AH354" s="455"/>
      <c r="AI354" s="455"/>
      <c r="AJ354" s="455" t="s">
        <v>419</v>
      </c>
      <c r="AK354" s="455"/>
      <c r="AL354" s="455"/>
      <c r="AM354" s="455"/>
      <c r="AN354" s="455"/>
      <c r="AO354" s="455"/>
      <c r="AP354" s="455" t="s">
        <v>420</v>
      </c>
      <c r="AQ354" s="455"/>
      <c r="AR354" s="455"/>
      <c r="AS354" s="455"/>
      <c r="AT354" s="455"/>
      <c r="AU354" s="455"/>
      <c r="AV354" s="455" t="s">
        <v>421</v>
      </c>
      <c r="AW354" s="455"/>
      <c r="AX354" s="455"/>
      <c r="AY354" s="455"/>
      <c r="AZ354" s="455"/>
      <c r="BA354" s="455"/>
      <c r="BB354" s="455" t="s">
        <v>422</v>
      </c>
      <c r="BC354" s="455"/>
      <c r="BD354" s="455"/>
      <c r="BE354" s="455"/>
      <c r="BF354" s="455"/>
      <c r="BG354" s="455"/>
      <c r="BH354" s="455" t="s">
        <v>423</v>
      </c>
      <c r="BI354" s="455"/>
      <c r="BJ354" s="455"/>
      <c r="BK354" s="455"/>
      <c r="BL354" s="455"/>
      <c r="BM354" s="455"/>
      <c r="BN354" s="420"/>
      <c r="BO354" s="420"/>
      <c r="BP354" s="420"/>
      <c r="BQ354" s="345"/>
      <c r="BR354" s="345"/>
      <c r="BS354" s="345"/>
      <c r="BT354" s="345"/>
      <c r="BU354" s="345"/>
      <c r="BV354" s="345"/>
      <c r="BW354" s="345"/>
      <c r="BX354" s="345"/>
      <c r="BY354" s="345"/>
      <c r="BZ354" s="316"/>
      <c r="CA354" s="316"/>
      <c r="CB354" s="316"/>
      <c r="CC354" s="316"/>
      <c r="CD354" s="316"/>
      <c r="CE354" s="316"/>
      <c r="CF354" s="316"/>
      <c r="CG354" s="316"/>
      <c r="CH354" s="316"/>
      <c r="CI354" s="316"/>
      <c r="CJ354" s="316"/>
      <c r="CK354" s="316"/>
      <c r="CL354" s="316"/>
      <c r="CM354" s="316"/>
      <c r="CN354" s="316"/>
      <c r="CO354" s="316"/>
      <c r="CP354" s="316"/>
      <c r="CQ354" s="316"/>
      <c r="CR354" s="316"/>
      <c r="CS354" s="316"/>
      <c r="CT354" s="316"/>
      <c r="CU354" s="316"/>
      <c r="CV354" s="316"/>
      <c r="CW354" s="316"/>
      <c r="CX354" s="316"/>
      <c r="CY354" s="316"/>
      <c r="CZ354" s="316"/>
      <c r="DA354" s="316"/>
      <c r="DB354" s="316"/>
      <c r="DC354" s="316"/>
      <c r="DD354" s="316"/>
      <c r="DE354" s="316"/>
      <c r="DF354" s="316"/>
      <c r="DG354" s="316"/>
      <c r="DH354" s="316"/>
      <c r="DI354" s="316"/>
      <c r="DJ354" s="316"/>
      <c r="DK354" s="316"/>
      <c r="DL354" s="316"/>
      <c r="DM354" s="316"/>
      <c r="DN354" s="316"/>
      <c r="DO354" s="316"/>
      <c r="DP354" s="316"/>
      <c r="DQ354" s="316"/>
      <c r="DR354" s="316"/>
      <c r="DS354" s="316"/>
      <c r="DT354" s="316"/>
      <c r="DU354" s="316"/>
      <c r="DV354" s="316"/>
      <c r="DW354" s="316"/>
      <c r="DX354" s="316"/>
      <c r="DY354" s="316"/>
      <c r="DZ354" s="316"/>
      <c r="EA354" s="316"/>
      <c r="EB354" s="316"/>
      <c r="EC354" s="316"/>
      <c r="ED354" s="316"/>
      <c r="EE354" s="316"/>
      <c r="EF354" s="316"/>
      <c r="EG354" s="316"/>
      <c r="EH354" s="316"/>
      <c r="EI354" s="316"/>
      <c r="EJ354" s="316"/>
      <c r="EK354" s="316"/>
      <c r="EL354" s="316"/>
      <c r="EM354" s="316"/>
      <c r="EN354" s="316"/>
      <c r="EO354" s="316"/>
      <c r="EP354" s="316"/>
      <c r="EQ354" s="316"/>
      <c r="ER354" s="316"/>
      <c r="ES354" s="316"/>
      <c r="ET354" s="316"/>
      <c r="EU354" s="316"/>
      <c r="EV354" s="316"/>
      <c r="EW354" s="316"/>
      <c r="EX354" s="316"/>
      <c r="EY354" s="316"/>
      <c r="EZ354" s="316"/>
      <c r="FA354" s="316"/>
      <c r="FB354" s="316"/>
      <c r="FC354" s="316"/>
      <c r="FD354" s="316"/>
      <c r="FE354" s="316"/>
      <c r="FF354" s="316"/>
      <c r="FG354" s="316"/>
      <c r="FH354" s="316"/>
      <c r="FI354" s="316"/>
      <c r="FJ354" s="316"/>
      <c r="FK354" s="316"/>
      <c r="FL354" s="316"/>
      <c r="FM354" s="316"/>
      <c r="FN354" s="316"/>
      <c r="FO354" s="316"/>
      <c r="FP354" s="316"/>
    </row>
    <row r="355" s="332" customFormat="true" ht="12.75" hidden="false" customHeight="false" outlineLevel="0" collapsed="false">
      <c r="A355" s="420"/>
      <c r="B355" s="420"/>
      <c r="C355" s="420"/>
      <c r="D355" s="420"/>
      <c r="E355" s="456" t="s">
        <v>368</v>
      </c>
      <c r="F355" s="457" t="s">
        <v>399</v>
      </c>
      <c r="G355" s="446" t="s">
        <v>14</v>
      </c>
      <c r="H355" s="446" t="s">
        <v>369</v>
      </c>
      <c r="I355" s="446" t="s">
        <v>370</v>
      </c>
      <c r="J355" s="446" t="s">
        <v>371</v>
      </c>
      <c r="K355" s="458" t="s">
        <v>372</v>
      </c>
      <c r="L355" s="457" t="s">
        <v>399</v>
      </c>
      <c r="M355" s="446" t="s">
        <v>14</v>
      </c>
      <c r="N355" s="446" t="s">
        <v>369</v>
      </c>
      <c r="O355" s="446" t="s">
        <v>370</v>
      </c>
      <c r="P355" s="446" t="s">
        <v>371</v>
      </c>
      <c r="Q355" s="458" t="s">
        <v>372</v>
      </c>
      <c r="R355" s="457" t="s">
        <v>399</v>
      </c>
      <c r="S355" s="446" t="s">
        <v>14</v>
      </c>
      <c r="T355" s="446" t="s">
        <v>369</v>
      </c>
      <c r="U355" s="446" t="s">
        <v>370</v>
      </c>
      <c r="V355" s="446" t="s">
        <v>371</v>
      </c>
      <c r="W355" s="458" t="s">
        <v>372</v>
      </c>
      <c r="X355" s="457" t="s">
        <v>399</v>
      </c>
      <c r="Y355" s="446" t="s">
        <v>14</v>
      </c>
      <c r="Z355" s="446" t="s">
        <v>369</v>
      </c>
      <c r="AA355" s="446" t="s">
        <v>370</v>
      </c>
      <c r="AB355" s="446" t="s">
        <v>371</v>
      </c>
      <c r="AC355" s="458" t="s">
        <v>372</v>
      </c>
      <c r="AD355" s="457" t="s">
        <v>399</v>
      </c>
      <c r="AE355" s="446" t="s">
        <v>14</v>
      </c>
      <c r="AF355" s="446" t="s">
        <v>369</v>
      </c>
      <c r="AG355" s="446" t="s">
        <v>370</v>
      </c>
      <c r="AH355" s="446" t="s">
        <v>371</v>
      </c>
      <c r="AI355" s="458" t="s">
        <v>372</v>
      </c>
      <c r="AJ355" s="457" t="s">
        <v>399</v>
      </c>
      <c r="AK355" s="446" t="s">
        <v>14</v>
      </c>
      <c r="AL355" s="446" t="s">
        <v>369</v>
      </c>
      <c r="AM355" s="446" t="s">
        <v>370</v>
      </c>
      <c r="AN355" s="446" t="s">
        <v>371</v>
      </c>
      <c r="AO355" s="458" t="s">
        <v>372</v>
      </c>
      <c r="AP355" s="457" t="s">
        <v>399</v>
      </c>
      <c r="AQ355" s="446" t="s">
        <v>14</v>
      </c>
      <c r="AR355" s="446" t="s">
        <v>369</v>
      </c>
      <c r="AS355" s="446" t="s">
        <v>370</v>
      </c>
      <c r="AT355" s="446" t="s">
        <v>371</v>
      </c>
      <c r="AU355" s="458" t="s">
        <v>372</v>
      </c>
      <c r="AV355" s="457" t="s">
        <v>399</v>
      </c>
      <c r="AW355" s="446" t="s">
        <v>14</v>
      </c>
      <c r="AX355" s="446" t="s">
        <v>369</v>
      </c>
      <c r="AY355" s="446" t="s">
        <v>370</v>
      </c>
      <c r="AZ355" s="446" t="s">
        <v>371</v>
      </c>
      <c r="BA355" s="458" t="s">
        <v>372</v>
      </c>
      <c r="BB355" s="457" t="s">
        <v>399</v>
      </c>
      <c r="BC355" s="446" t="s">
        <v>14</v>
      </c>
      <c r="BD355" s="446" t="s">
        <v>369</v>
      </c>
      <c r="BE355" s="446" t="s">
        <v>370</v>
      </c>
      <c r="BF355" s="446" t="s">
        <v>371</v>
      </c>
      <c r="BG355" s="458" t="s">
        <v>372</v>
      </c>
      <c r="BH355" s="457" t="s">
        <v>399</v>
      </c>
      <c r="BI355" s="446" t="s">
        <v>14</v>
      </c>
      <c r="BJ355" s="446" t="s">
        <v>369</v>
      </c>
      <c r="BK355" s="446" t="s">
        <v>370</v>
      </c>
      <c r="BL355" s="446" t="s">
        <v>371</v>
      </c>
      <c r="BM355" s="458" t="s">
        <v>372</v>
      </c>
      <c r="BN355" s="420"/>
      <c r="BO355" s="420"/>
      <c r="BP355" s="420"/>
      <c r="BQ355" s="345"/>
      <c r="BR355" s="345"/>
      <c r="BS355" s="345"/>
      <c r="BT355" s="345"/>
      <c r="BU355" s="345"/>
      <c r="BV355" s="345"/>
      <c r="BW355" s="345"/>
      <c r="BX355" s="345"/>
      <c r="BY355" s="345"/>
      <c r="BZ355" s="316"/>
      <c r="CA355" s="316"/>
      <c r="CB355" s="316"/>
      <c r="CC355" s="316"/>
      <c r="CD355" s="316"/>
      <c r="CE355" s="316"/>
      <c r="CF355" s="316"/>
      <c r="CG355" s="316"/>
      <c r="CH355" s="316"/>
      <c r="CI355" s="316"/>
      <c r="CJ355" s="316"/>
      <c r="CK355" s="316"/>
      <c r="CL355" s="316"/>
      <c r="CM355" s="316"/>
      <c r="CN355" s="316"/>
      <c r="CO355" s="316"/>
      <c r="CP355" s="316"/>
      <c r="CQ355" s="316"/>
      <c r="CR355" s="316"/>
      <c r="CS355" s="316"/>
      <c r="CT355" s="316"/>
      <c r="CU355" s="316"/>
      <c r="CV355" s="316"/>
      <c r="CW355" s="316"/>
      <c r="CX355" s="316"/>
      <c r="CY355" s="316"/>
      <c r="CZ355" s="316"/>
      <c r="DA355" s="316"/>
      <c r="DB355" s="316"/>
      <c r="DC355" s="316"/>
      <c r="DD355" s="316"/>
      <c r="DE355" s="316"/>
      <c r="DF355" s="316"/>
      <c r="DG355" s="316"/>
      <c r="DH355" s="316"/>
      <c r="DI355" s="316"/>
      <c r="DJ355" s="316"/>
      <c r="DK355" s="316"/>
      <c r="DL355" s="316"/>
      <c r="DM355" s="316"/>
      <c r="DN355" s="316"/>
      <c r="DO355" s="316"/>
      <c r="DP355" s="316"/>
      <c r="DQ355" s="316"/>
      <c r="DR355" s="316"/>
      <c r="DS355" s="316"/>
      <c r="DT355" s="316"/>
      <c r="DU355" s="316"/>
      <c r="DV355" s="316"/>
      <c r="DW355" s="316"/>
      <c r="DX355" s="316"/>
      <c r="DY355" s="316"/>
      <c r="DZ355" s="316"/>
      <c r="EA355" s="316"/>
      <c r="EB355" s="316"/>
      <c r="EC355" s="316"/>
      <c r="ED355" s="316"/>
      <c r="EE355" s="316"/>
      <c r="EF355" s="316"/>
      <c r="EG355" s="316"/>
      <c r="EH355" s="316"/>
      <c r="EI355" s="316"/>
      <c r="EJ355" s="316"/>
      <c r="EK355" s="316"/>
      <c r="EL355" s="316"/>
      <c r="EM355" s="316"/>
      <c r="EN355" s="316"/>
      <c r="EO355" s="316"/>
      <c r="EP355" s="316"/>
      <c r="EQ355" s="316"/>
      <c r="ER355" s="316"/>
      <c r="ES355" s="316"/>
      <c r="ET355" s="316"/>
      <c r="EU355" s="316"/>
      <c r="EV355" s="316"/>
      <c r="EW355" s="316"/>
      <c r="EX355" s="316"/>
      <c r="EY355" s="316"/>
      <c r="EZ355" s="316"/>
      <c r="FA355" s="316"/>
      <c r="FB355" s="316"/>
      <c r="FC355" s="316"/>
      <c r="FD355" s="316"/>
      <c r="FE355" s="316"/>
      <c r="FF355" s="316"/>
      <c r="FG355" s="316"/>
      <c r="FH355" s="316"/>
      <c r="FI355" s="316"/>
      <c r="FJ355" s="316"/>
      <c r="FK355" s="316"/>
      <c r="FL355" s="316"/>
      <c r="FM355" s="316"/>
      <c r="FN355" s="316"/>
      <c r="FO355" s="316"/>
      <c r="FP355" s="316"/>
    </row>
    <row r="356" s="465" customFormat="true" ht="12.75" hidden="false" customHeight="false" outlineLevel="0" collapsed="false">
      <c r="A356" s="420"/>
      <c r="B356" s="420"/>
      <c r="C356" s="420"/>
      <c r="D356" s="420"/>
      <c r="E356" s="459"/>
      <c r="F356" s="460"/>
      <c r="G356" s="461"/>
      <c r="H356" s="461"/>
      <c r="I356" s="461"/>
      <c r="J356" s="461"/>
      <c r="K356" s="462"/>
      <c r="L356" s="460"/>
      <c r="M356" s="461"/>
      <c r="N356" s="461"/>
      <c r="O356" s="461"/>
      <c r="P356" s="461"/>
      <c r="Q356" s="462"/>
      <c r="R356" s="460"/>
      <c r="S356" s="461"/>
      <c r="T356" s="461"/>
      <c r="U356" s="461"/>
      <c r="V356" s="461"/>
      <c r="W356" s="462"/>
      <c r="X356" s="460"/>
      <c r="Y356" s="461"/>
      <c r="Z356" s="461"/>
      <c r="AA356" s="461"/>
      <c r="AB356" s="461"/>
      <c r="AC356" s="462"/>
      <c r="AD356" s="460"/>
      <c r="AE356" s="461"/>
      <c r="AF356" s="461"/>
      <c r="AG356" s="461"/>
      <c r="AH356" s="461"/>
      <c r="AI356" s="462"/>
      <c r="AJ356" s="460"/>
      <c r="AK356" s="461"/>
      <c r="AL356" s="461"/>
      <c r="AM356" s="461"/>
      <c r="AN356" s="461"/>
      <c r="AO356" s="462"/>
      <c r="AP356" s="460"/>
      <c r="AQ356" s="461"/>
      <c r="AR356" s="461"/>
      <c r="AS356" s="461"/>
      <c r="AT356" s="461"/>
      <c r="AU356" s="462"/>
      <c r="AV356" s="460"/>
      <c r="AW356" s="461"/>
      <c r="AX356" s="461"/>
      <c r="AY356" s="461"/>
      <c r="AZ356" s="461"/>
      <c r="BA356" s="462"/>
      <c r="BB356" s="460"/>
      <c r="BC356" s="461"/>
      <c r="BD356" s="461"/>
      <c r="BE356" s="461"/>
      <c r="BF356" s="461"/>
      <c r="BG356" s="462"/>
      <c r="BH356" s="460"/>
      <c r="BI356" s="461"/>
      <c r="BJ356" s="461"/>
      <c r="BK356" s="461"/>
      <c r="BL356" s="461"/>
      <c r="BM356" s="462"/>
      <c r="BN356" s="463"/>
      <c r="BO356" s="463"/>
      <c r="BP356" s="463"/>
      <c r="BQ356" s="345"/>
      <c r="BR356" s="345"/>
      <c r="BS356" s="345"/>
      <c r="BT356" s="345"/>
      <c r="BU356" s="345"/>
      <c r="BV356" s="345"/>
      <c r="BW356" s="345"/>
      <c r="BX356" s="345"/>
      <c r="BY356" s="345"/>
      <c r="BZ356" s="464"/>
      <c r="CA356" s="464"/>
      <c r="CB356" s="464"/>
      <c r="CC356" s="464"/>
      <c r="CD356" s="464"/>
      <c r="CE356" s="464"/>
      <c r="CF356" s="464"/>
      <c r="CG356" s="464"/>
      <c r="CH356" s="464"/>
      <c r="CI356" s="464"/>
      <c r="CJ356" s="464"/>
      <c r="CK356" s="464"/>
      <c r="CL356" s="464"/>
      <c r="CM356" s="464"/>
      <c r="CN356" s="464"/>
      <c r="CO356" s="464"/>
      <c r="CP356" s="464"/>
      <c r="CQ356" s="464"/>
      <c r="CR356" s="464"/>
      <c r="CS356" s="464"/>
      <c r="CT356" s="464"/>
      <c r="CU356" s="464"/>
      <c r="CV356" s="464"/>
      <c r="CW356" s="464"/>
      <c r="CX356" s="464"/>
      <c r="CY356" s="464"/>
      <c r="CZ356" s="464"/>
      <c r="DA356" s="464"/>
      <c r="DB356" s="464"/>
      <c r="DC356" s="464"/>
      <c r="DD356" s="464"/>
      <c r="DE356" s="464"/>
      <c r="DF356" s="464"/>
      <c r="DG356" s="464"/>
      <c r="DH356" s="464"/>
      <c r="DI356" s="464"/>
      <c r="DJ356" s="464"/>
      <c r="DK356" s="464"/>
      <c r="DL356" s="464"/>
      <c r="DM356" s="464"/>
      <c r="DN356" s="464"/>
      <c r="DO356" s="464"/>
      <c r="DP356" s="464"/>
      <c r="DQ356" s="464"/>
      <c r="DR356" s="464"/>
      <c r="DS356" s="464"/>
      <c r="DT356" s="464"/>
      <c r="DU356" s="464"/>
      <c r="DV356" s="464"/>
      <c r="DW356" s="464"/>
      <c r="DX356" s="464"/>
      <c r="DY356" s="464"/>
      <c r="DZ356" s="464"/>
      <c r="EA356" s="464"/>
      <c r="EB356" s="464"/>
      <c r="EC356" s="464"/>
      <c r="ED356" s="464"/>
      <c r="EE356" s="464"/>
      <c r="EF356" s="464"/>
      <c r="EG356" s="464"/>
      <c r="EH356" s="464"/>
      <c r="EI356" s="464"/>
      <c r="EJ356" s="464"/>
      <c r="EK356" s="464"/>
      <c r="EL356" s="464"/>
      <c r="EM356" s="464"/>
      <c r="EN356" s="464"/>
      <c r="EO356" s="464"/>
      <c r="EP356" s="464"/>
      <c r="EQ356" s="464"/>
      <c r="ER356" s="464"/>
      <c r="ES356" s="464"/>
      <c r="ET356" s="464"/>
      <c r="EU356" s="464"/>
      <c r="EV356" s="464"/>
      <c r="EW356" s="464"/>
      <c r="EX356" s="464"/>
      <c r="EY356" s="464"/>
      <c r="EZ356" s="464"/>
      <c r="FA356" s="464"/>
      <c r="FB356" s="464"/>
      <c r="FC356" s="464"/>
      <c r="FD356" s="464"/>
      <c r="FE356" s="464"/>
      <c r="FF356" s="464"/>
      <c r="FG356" s="464"/>
      <c r="FH356" s="464"/>
      <c r="FI356" s="464"/>
      <c r="FJ356" s="464"/>
      <c r="FK356" s="464"/>
      <c r="FL356" s="464"/>
      <c r="FM356" s="464"/>
      <c r="FN356" s="464"/>
      <c r="FO356" s="464"/>
      <c r="FP356" s="464"/>
    </row>
    <row r="357" s="466" customFormat="true" ht="12.75" hidden="false" customHeight="false" outlineLevel="0" collapsed="false">
      <c r="A357" s="420"/>
      <c r="B357" s="420"/>
      <c r="C357" s="420"/>
      <c r="D357" s="420"/>
      <c r="E357" s="459"/>
      <c r="F357" s="460"/>
      <c r="G357" s="461"/>
      <c r="H357" s="461"/>
      <c r="I357" s="461"/>
      <c r="J357" s="461"/>
      <c r="K357" s="462"/>
      <c r="L357" s="460"/>
      <c r="M357" s="461"/>
      <c r="N357" s="461"/>
      <c r="O357" s="461"/>
      <c r="P357" s="461"/>
      <c r="Q357" s="462"/>
      <c r="R357" s="460"/>
      <c r="S357" s="461"/>
      <c r="T357" s="461"/>
      <c r="U357" s="461"/>
      <c r="V357" s="461"/>
      <c r="W357" s="462"/>
      <c r="X357" s="460"/>
      <c r="Y357" s="461"/>
      <c r="Z357" s="461"/>
      <c r="AA357" s="461"/>
      <c r="AB357" s="461"/>
      <c r="AC357" s="462"/>
      <c r="AD357" s="460"/>
      <c r="AE357" s="461"/>
      <c r="AF357" s="461"/>
      <c r="AG357" s="461"/>
      <c r="AH357" s="461"/>
      <c r="AI357" s="462"/>
      <c r="AJ357" s="460"/>
      <c r="AK357" s="461"/>
      <c r="AL357" s="461"/>
      <c r="AM357" s="461"/>
      <c r="AN357" s="461"/>
      <c r="AO357" s="462"/>
      <c r="AP357" s="460"/>
      <c r="AQ357" s="461"/>
      <c r="AR357" s="461"/>
      <c r="AS357" s="461"/>
      <c r="AT357" s="461"/>
      <c r="AU357" s="462"/>
      <c r="AV357" s="460"/>
      <c r="AW357" s="461"/>
      <c r="AX357" s="461"/>
      <c r="AY357" s="461"/>
      <c r="AZ357" s="461"/>
      <c r="BA357" s="462"/>
      <c r="BB357" s="460"/>
      <c r="BC357" s="461"/>
      <c r="BD357" s="461"/>
      <c r="BE357" s="461"/>
      <c r="BF357" s="461"/>
      <c r="BG357" s="462"/>
      <c r="BH357" s="460"/>
      <c r="BI357" s="461"/>
      <c r="BJ357" s="461"/>
      <c r="BK357" s="461"/>
      <c r="BL357" s="461"/>
      <c r="BM357" s="462"/>
      <c r="BN357" s="463"/>
      <c r="BO357" s="463"/>
      <c r="BP357" s="463"/>
      <c r="BQ357" s="345"/>
      <c r="BR357" s="345"/>
      <c r="BS357" s="345"/>
      <c r="BT357" s="345"/>
      <c r="BU357" s="345"/>
      <c r="BV357" s="345"/>
      <c r="BW357" s="345"/>
      <c r="BX357" s="345"/>
      <c r="BY357" s="345"/>
      <c r="BZ357" s="464"/>
      <c r="CA357" s="464"/>
      <c r="CB357" s="464"/>
      <c r="CC357" s="464"/>
      <c r="CD357" s="464"/>
      <c r="CE357" s="464"/>
      <c r="CF357" s="464"/>
      <c r="CG357" s="464"/>
      <c r="CH357" s="464"/>
      <c r="CI357" s="464"/>
      <c r="CJ357" s="464"/>
      <c r="CK357" s="464"/>
      <c r="CL357" s="464"/>
      <c r="CM357" s="464"/>
      <c r="CN357" s="464"/>
      <c r="CO357" s="464"/>
      <c r="CP357" s="464"/>
      <c r="CQ357" s="464"/>
      <c r="CR357" s="464"/>
      <c r="CS357" s="464"/>
      <c r="CT357" s="464"/>
      <c r="CU357" s="464"/>
      <c r="CV357" s="464"/>
      <c r="CW357" s="464"/>
      <c r="CX357" s="464"/>
      <c r="CY357" s="464"/>
      <c r="CZ357" s="464"/>
      <c r="DA357" s="464"/>
      <c r="DB357" s="464"/>
      <c r="DC357" s="464"/>
      <c r="DD357" s="464"/>
      <c r="DE357" s="464"/>
      <c r="DF357" s="464"/>
      <c r="DG357" s="464"/>
      <c r="DH357" s="464"/>
      <c r="DI357" s="464"/>
      <c r="DJ357" s="464"/>
      <c r="DK357" s="464"/>
      <c r="DL357" s="464"/>
      <c r="DM357" s="464"/>
      <c r="DN357" s="464"/>
      <c r="DO357" s="464"/>
      <c r="DP357" s="464"/>
      <c r="DQ357" s="464"/>
      <c r="DR357" s="464"/>
      <c r="DS357" s="464"/>
      <c r="DT357" s="464"/>
      <c r="DU357" s="464"/>
      <c r="DV357" s="464"/>
      <c r="DW357" s="464"/>
      <c r="DX357" s="464"/>
      <c r="DY357" s="464"/>
      <c r="DZ357" s="464"/>
      <c r="EA357" s="464"/>
      <c r="EB357" s="464"/>
      <c r="EC357" s="464"/>
      <c r="ED357" s="464"/>
      <c r="EE357" s="464"/>
      <c r="EF357" s="464"/>
      <c r="EG357" s="464"/>
      <c r="EH357" s="464"/>
      <c r="EI357" s="464"/>
      <c r="EJ357" s="464"/>
      <c r="EK357" s="464"/>
      <c r="EL357" s="464"/>
      <c r="EM357" s="464"/>
      <c r="EN357" s="464"/>
      <c r="EO357" s="464"/>
      <c r="EP357" s="464"/>
      <c r="EQ357" s="464"/>
      <c r="ER357" s="464"/>
      <c r="ES357" s="464"/>
      <c r="ET357" s="464"/>
      <c r="EU357" s="464"/>
      <c r="EV357" s="464"/>
      <c r="EW357" s="464"/>
      <c r="EX357" s="464"/>
      <c r="EY357" s="464"/>
      <c r="EZ357" s="464"/>
      <c r="FA357" s="464"/>
      <c r="FB357" s="464"/>
      <c r="FC357" s="464"/>
      <c r="FD357" s="464"/>
      <c r="FE357" s="464"/>
      <c r="FF357" s="464"/>
      <c r="FG357" s="464"/>
      <c r="FH357" s="464"/>
      <c r="FI357" s="464"/>
      <c r="FJ357" s="464"/>
      <c r="FK357" s="464"/>
      <c r="FL357" s="464"/>
      <c r="FM357" s="464"/>
      <c r="FN357" s="464"/>
      <c r="FO357" s="464"/>
      <c r="FP357" s="464"/>
    </row>
    <row r="358" s="467" customFormat="true" ht="12.75" hidden="false" customHeight="false" outlineLevel="0" collapsed="false">
      <c r="A358" s="420"/>
      <c r="B358" s="420"/>
      <c r="C358" s="420"/>
      <c r="D358" s="420"/>
      <c r="E358" s="459"/>
      <c r="F358" s="460"/>
      <c r="G358" s="461"/>
      <c r="H358" s="461"/>
      <c r="I358" s="461"/>
      <c r="J358" s="461"/>
      <c r="K358" s="462"/>
      <c r="L358" s="460"/>
      <c r="M358" s="461"/>
      <c r="N358" s="461"/>
      <c r="O358" s="461"/>
      <c r="P358" s="461"/>
      <c r="Q358" s="462"/>
      <c r="R358" s="460"/>
      <c r="S358" s="461"/>
      <c r="T358" s="461"/>
      <c r="U358" s="461"/>
      <c r="V358" s="461"/>
      <c r="W358" s="462"/>
      <c r="X358" s="460"/>
      <c r="Y358" s="461"/>
      <c r="Z358" s="461"/>
      <c r="AA358" s="461"/>
      <c r="AB358" s="461"/>
      <c r="AC358" s="462"/>
      <c r="AD358" s="460"/>
      <c r="AE358" s="461"/>
      <c r="AF358" s="461"/>
      <c r="AG358" s="461"/>
      <c r="AH358" s="461"/>
      <c r="AI358" s="462"/>
      <c r="AJ358" s="460"/>
      <c r="AK358" s="461"/>
      <c r="AL358" s="461"/>
      <c r="AM358" s="461"/>
      <c r="AN358" s="461"/>
      <c r="AO358" s="462"/>
      <c r="AP358" s="460"/>
      <c r="AQ358" s="461"/>
      <c r="AR358" s="461"/>
      <c r="AS358" s="461"/>
      <c r="AT358" s="461"/>
      <c r="AU358" s="462"/>
      <c r="AV358" s="460"/>
      <c r="AW358" s="461"/>
      <c r="AX358" s="461"/>
      <c r="AY358" s="461"/>
      <c r="AZ358" s="461"/>
      <c r="BA358" s="462"/>
      <c r="BB358" s="460"/>
      <c r="BC358" s="461"/>
      <c r="BD358" s="461"/>
      <c r="BE358" s="461"/>
      <c r="BF358" s="461"/>
      <c r="BG358" s="462"/>
      <c r="BH358" s="460"/>
      <c r="BI358" s="461"/>
      <c r="BJ358" s="461"/>
      <c r="BK358" s="461"/>
      <c r="BL358" s="461"/>
      <c r="BM358" s="462"/>
      <c r="BN358" s="463"/>
      <c r="BO358" s="463"/>
      <c r="BP358" s="463"/>
      <c r="BQ358" s="345"/>
      <c r="BR358" s="345"/>
      <c r="BS358" s="345"/>
      <c r="BT358" s="345"/>
      <c r="BU358" s="345"/>
      <c r="BV358" s="345"/>
      <c r="BW358" s="345"/>
      <c r="BX358" s="345"/>
      <c r="BY358" s="345"/>
      <c r="BZ358" s="464"/>
      <c r="CA358" s="464"/>
      <c r="CB358" s="464"/>
      <c r="CC358" s="464"/>
      <c r="CD358" s="464"/>
      <c r="CE358" s="464"/>
      <c r="CF358" s="464"/>
      <c r="CG358" s="464"/>
      <c r="CH358" s="464"/>
      <c r="CI358" s="464"/>
      <c r="CJ358" s="464"/>
      <c r="CK358" s="464"/>
      <c r="CL358" s="464"/>
      <c r="CM358" s="464"/>
      <c r="CN358" s="464"/>
      <c r="CO358" s="464"/>
      <c r="CP358" s="464"/>
      <c r="CQ358" s="464"/>
      <c r="CR358" s="464"/>
      <c r="CS358" s="464"/>
      <c r="CT358" s="464"/>
      <c r="CU358" s="464"/>
      <c r="CV358" s="464"/>
      <c r="CW358" s="464"/>
      <c r="CX358" s="464"/>
      <c r="CY358" s="464"/>
      <c r="CZ358" s="464"/>
      <c r="DA358" s="464"/>
      <c r="DB358" s="464"/>
      <c r="DC358" s="464"/>
      <c r="DD358" s="464"/>
      <c r="DE358" s="464"/>
      <c r="DF358" s="464"/>
      <c r="DG358" s="464"/>
      <c r="DH358" s="464"/>
      <c r="DI358" s="464"/>
      <c r="DJ358" s="464"/>
      <c r="DK358" s="464"/>
      <c r="DL358" s="464"/>
      <c r="DM358" s="464"/>
      <c r="DN358" s="464"/>
      <c r="DO358" s="464"/>
      <c r="DP358" s="464"/>
      <c r="DQ358" s="464"/>
      <c r="DR358" s="464"/>
      <c r="DS358" s="464"/>
      <c r="DT358" s="464"/>
      <c r="DU358" s="464"/>
      <c r="DV358" s="464"/>
      <c r="DW358" s="464"/>
      <c r="DX358" s="464"/>
      <c r="DY358" s="464"/>
      <c r="DZ358" s="464"/>
      <c r="EA358" s="464"/>
      <c r="EB358" s="464"/>
      <c r="EC358" s="464"/>
      <c r="ED358" s="464"/>
      <c r="EE358" s="464"/>
      <c r="EF358" s="464"/>
      <c r="EG358" s="464"/>
      <c r="EH358" s="464"/>
      <c r="EI358" s="464"/>
      <c r="EJ358" s="464"/>
      <c r="EK358" s="464"/>
      <c r="EL358" s="464"/>
      <c r="EM358" s="464"/>
      <c r="EN358" s="464"/>
      <c r="EO358" s="464"/>
      <c r="EP358" s="464"/>
      <c r="EQ358" s="464"/>
      <c r="ER358" s="464"/>
      <c r="ES358" s="464"/>
      <c r="ET358" s="464"/>
      <c r="EU358" s="464"/>
      <c r="EV358" s="464"/>
      <c r="EW358" s="464"/>
      <c r="EX358" s="464"/>
      <c r="EY358" s="464"/>
      <c r="EZ358" s="464"/>
      <c r="FA358" s="464"/>
      <c r="FB358" s="464"/>
      <c r="FC358" s="464"/>
      <c r="FD358" s="464"/>
      <c r="FE358" s="464"/>
      <c r="FF358" s="464"/>
      <c r="FG358" s="464"/>
      <c r="FH358" s="464"/>
      <c r="FI358" s="464"/>
      <c r="FJ358" s="464"/>
      <c r="FK358" s="464"/>
      <c r="FL358" s="464"/>
      <c r="FM358" s="464"/>
      <c r="FN358" s="464"/>
      <c r="FO358" s="464"/>
      <c r="FP358" s="464"/>
    </row>
    <row r="359" s="467" customFormat="true" ht="12.75" hidden="false" customHeight="false" outlineLevel="0" collapsed="false">
      <c r="A359" s="420"/>
      <c r="B359" s="420"/>
      <c r="C359" s="420"/>
      <c r="D359" s="420"/>
      <c r="E359" s="459"/>
      <c r="F359" s="460"/>
      <c r="G359" s="461"/>
      <c r="H359" s="461"/>
      <c r="I359" s="461"/>
      <c r="J359" s="461"/>
      <c r="K359" s="462"/>
      <c r="L359" s="460"/>
      <c r="M359" s="461"/>
      <c r="N359" s="461"/>
      <c r="O359" s="461"/>
      <c r="P359" s="461"/>
      <c r="Q359" s="462"/>
      <c r="R359" s="460"/>
      <c r="S359" s="461"/>
      <c r="T359" s="461"/>
      <c r="U359" s="461"/>
      <c r="V359" s="461"/>
      <c r="W359" s="462"/>
      <c r="X359" s="460"/>
      <c r="Y359" s="461"/>
      <c r="Z359" s="461"/>
      <c r="AA359" s="461"/>
      <c r="AB359" s="461"/>
      <c r="AC359" s="462"/>
      <c r="AD359" s="460"/>
      <c r="AE359" s="461"/>
      <c r="AF359" s="461"/>
      <c r="AG359" s="461"/>
      <c r="AH359" s="461"/>
      <c r="AI359" s="462"/>
      <c r="AJ359" s="460"/>
      <c r="AK359" s="461"/>
      <c r="AL359" s="461"/>
      <c r="AM359" s="461"/>
      <c r="AN359" s="461"/>
      <c r="AO359" s="462"/>
      <c r="AP359" s="460"/>
      <c r="AQ359" s="461"/>
      <c r="AR359" s="461"/>
      <c r="AS359" s="461"/>
      <c r="AT359" s="461"/>
      <c r="AU359" s="462"/>
      <c r="AV359" s="460"/>
      <c r="AW359" s="461"/>
      <c r="AX359" s="461"/>
      <c r="AY359" s="461"/>
      <c r="AZ359" s="461"/>
      <c r="BA359" s="462"/>
      <c r="BB359" s="460"/>
      <c r="BC359" s="461"/>
      <c r="BD359" s="461"/>
      <c r="BE359" s="461"/>
      <c r="BF359" s="461"/>
      <c r="BG359" s="462"/>
      <c r="BH359" s="460"/>
      <c r="BI359" s="461"/>
      <c r="BJ359" s="461"/>
      <c r="BK359" s="461"/>
      <c r="BL359" s="461"/>
      <c r="BM359" s="462"/>
      <c r="BN359" s="463"/>
      <c r="BO359" s="463"/>
      <c r="BP359" s="463"/>
      <c r="BQ359" s="345"/>
      <c r="BR359" s="345"/>
      <c r="BS359" s="345"/>
      <c r="BT359" s="345"/>
      <c r="BU359" s="345"/>
      <c r="BV359" s="345"/>
      <c r="BW359" s="345"/>
      <c r="BX359" s="345"/>
      <c r="BY359" s="345"/>
      <c r="BZ359" s="464"/>
      <c r="CA359" s="464"/>
      <c r="CB359" s="464"/>
      <c r="CC359" s="464"/>
      <c r="CD359" s="464"/>
      <c r="CE359" s="464"/>
      <c r="CF359" s="464"/>
      <c r="CG359" s="464"/>
      <c r="CH359" s="464"/>
      <c r="CI359" s="464"/>
      <c r="CJ359" s="464"/>
      <c r="CK359" s="464"/>
      <c r="CL359" s="464"/>
      <c r="CM359" s="464"/>
      <c r="CN359" s="464"/>
      <c r="CO359" s="464"/>
      <c r="CP359" s="464"/>
      <c r="CQ359" s="464"/>
      <c r="CR359" s="464"/>
      <c r="CS359" s="464"/>
      <c r="CT359" s="464"/>
      <c r="CU359" s="464"/>
      <c r="CV359" s="464"/>
      <c r="CW359" s="464"/>
      <c r="CX359" s="464"/>
      <c r="CY359" s="464"/>
      <c r="CZ359" s="464"/>
      <c r="DA359" s="464"/>
      <c r="DB359" s="464"/>
      <c r="DC359" s="464"/>
      <c r="DD359" s="464"/>
      <c r="DE359" s="464"/>
      <c r="DF359" s="464"/>
      <c r="DG359" s="464"/>
      <c r="DH359" s="464"/>
      <c r="DI359" s="464"/>
      <c r="DJ359" s="464"/>
      <c r="DK359" s="464"/>
      <c r="DL359" s="464"/>
      <c r="DM359" s="464"/>
      <c r="DN359" s="464"/>
      <c r="DO359" s="464"/>
      <c r="DP359" s="464"/>
      <c r="DQ359" s="464"/>
      <c r="DR359" s="464"/>
      <c r="DS359" s="464"/>
      <c r="DT359" s="464"/>
      <c r="DU359" s="464"/>
      <c r="DV359" s="464"/>
      <c r="DW359" s="464"/>
      <c r="DX359" s="464"/>
      <c r="DY359" s="464"/>
      <c r="DZ359" s="464"/>
      <c r="EA359" s="464"/>
      <c r="EB359" s="464"/>
      <c r="EC359" s="464"/>
      <c r="ED359" s="464"/>
      <c r="EE359" s="464"/>
      <c r="EF359" s="464"/>
      <c r="EG359" s="464"/>
      <c r="EH359" s="464"/>
      <c r="EI359" s="464"/>
      <c r="EJ359" s="464"/>
      <c r="EK359" s="464"/>
      <c r="EL359" s="464"/>
      <c r="EM359" s="464"/>
      <c r="EN359" s="464"/>
      <c r="EO359" s="464"/>
      <c r="EP359" s="464"/>
      <c r="EQ359" s="464"/>
      <c r="ER359" s="464"/>
      <c r="ES359" s="464"/>
      <c r="ET359" s="464"/>
      <c r="EU359" s="464"/>
      <c r="EV359" s="464"/>
      <c r="EW359" s="464"/>
      <c r="EX359" s="464"/>
      <c r="EY359" s="464"/>
      <c r="EZ359" s="464"/>
      <c r="FA359" s="464"/>
      <c r="FB359" s="464"/>
      <c r="FC359" s="464"/>
      <c r="FD359" s="464"/>
      <c r="FE359" s="464"/>
      <c r="FF359" s="464"/>
      <c r="FG359" s="464"/>
      <c r="FH359" s="464"/>
      <c r="FI359" s="464"/>
      <c r="FJ359" s="464"/>
      <c r="FK359" s="464"/>
      <c r="FL359" s="464"/>
      <c r="FM359" s="464"/>
      <c r="FN359" s="464"/>
      <c r="FO359" s="464"/>
      <c r="FP359" s="464"/>
    </row>
    <row r="360" s="467" customFormat="true" ht="12.75" hidden="false" customHeight="false" outlineLevel="0" collapsed="false">
      <c r="A360" s="420"/>
      <c r="B360" s="420"/>
      <c r="C360" s="420"/>
      <c r="D360" s="420"/>
      <c r="E360" s="459"/>
      <c r="F360" s="460"/>
      <c r="G360" s="461"/>
      <c r="H360" s="461"/>
      <c r="I360" s="461"/>
      <c r="J360" s="461"/>
      <c r="K360" s="462"/>
      <c r="L360" s="460"/>
      <c r="M360" s="461"/>
      <c r="N360" s="461"/>
      <c r="O360" s="461"/>
      <c r="P360" s="461"/>
      <c r="Q360" s="462"/>
      <c r="R360" s="460"/>
      <c r="S360" s="461"/>
      <c r="T360" s="461"/>
      <c r="U360" s="461"/>
      <c r="V360" s="461"/>
      <c r="W360" s="462"/>
      <c r="X360" s="460"/>
      <c r="Y360" s="461"/>
      <c r="Z360" s="461"/>
      <c r="AA360" s="461"/>
      <c r="AB360" s="461"/>
      <c r="AC360" s="462"/>
      <c r="AD360" s="460"/>
      <c r="AE360" s="461"/>
      <c r="AF360" s="461"/>
      <c r="AG360" s="461"/>
      <c r="AH360" s="461"/>
      <c r="AI360" s="462"/>
      <c r="AJ360" s="460"/>
      <c r="AK360" s="461"/>
      <c r="AL360" s="461"/>
      <c r="AM360" s="461"/>
      <c r="AN360" s="461"/>
      <c r="AO360" s="462"/>
      <c r="AP360" s="460"/>
      <c r="AQ360" s="461"/>
      <c r="AR360" s="461"/>
      <c r="AS360" s="461"/>
      <c r="AT360" s="461"/>
      <c r="AU360" s="462"/>
      <c r="AV360" s="460"/>
      <c r="AW360" s="461"/>
      <c r="AX360" s="461"/>
      <c r="AY360" s="461"/>
      <c r="AZ360" s="461"/>
      <c r="BA360" s="462"/>
      <c r="BB360" s="460"/>
      <c r="BC360" s="461"/>
      <c r="BD360" s="461"/>
      <c r="BE360" s="461"/>
      <c r="BF360" s="461"/>
      <c r="BG360" s="462"/>
      <c r="BH360" s="460"/>
      <c r="BI360" s="461"/>
      <c r="BJ360" s="461"/>
      <c r="BK360" s="461"/>
      <c r="BL360" s="461"/>
      <c r="BM360" s="462"/>
      <c r="BN360" s="463"/>
      <c r="BO360" s="463"/>
      <c r="BP360" s="463"/>
      <c r="BQ360" s="345"/>
      <c r="BR360" s="345"/>
      <c r="BS360" s="345"/>
      <c r="BT360" s="345"/>
      <c r="BU360" s="345"/>
      <c r="BV360" s="345"/>
      <c r="BW360" s="345"/>
      <c r="BX360" s="345"/>
      <c r="BY360" s="345"/>
      <c r="BZ360" s="464"/>
      <c r="CA360" s="464"/>
      <c r="CB360" s="464"/>
      <c r="CC360" s="464"/>
      <c r="CD360" s="464"/>
      <c r="CE360" s="464"/>
      <c r="CF360" s="464"/>
      <c r="CG360" s="464"/>
      <c r="CH360" s="464"/>
      <c r="CI360" s="464"/>
      <c r="CJ360" s="464"/>
      <c r="CK360" s="464"/>
      <c r="CL360" s="464"/>
      <c r="CM360" s="464"/>
      <c r="CN360" s="464"/>
      <c r="CO360" s="464"/>
      <c r="CP360" s="464"/>
      <c r="CQ360" s="464"/>
      <c r="CR360" s="464"/>
      <c r="CS360" s="464"/>
      <c r="CT360" s="464"/>
      <c r="CU360" s="464"/>
      <c r="CV360" s="464"/>
      <c r="CW360" s="464"/>
      <c r="CX360" s="464"/>
      <c r="CY360" s="464"/>
      <c r="CZ360" s="464"/>
      <c r="DA360" s="464"/>
      <c r="DB360" s="464"/>
      <c r="DC360" s="464"/>
      <c r="DD360" s="464"/>
      <c r="DE360" s="464"/>
      <c r="DF360" s="464"/>
      <c r="DG360" s="464"/>
      <c r="DH360" s="464"/>
      <c r="DI360" s="464"/>
      <c r="DJ360" s="464"/>
      <c r="DK360" s="464"/>
      <c r="DL360" s="464"/>
      <c r="DM360" s="464"/>
      <c r="DN360" s="464"/>
      <c r="DO360" s="464"/>
      <c r="DP360" s="464"/>
      <c r="DQ360" s="464"/>
      <c r="DR360" s="464"/>
      <c r="DS360" s="464"/>
      <c r="DT360" s="464"/>
      <c r="DU360" s="464"/>
      <c r="DV360" s="464"/>
      <c r="DW360" s="464"/>
      <c r="DX360" s="464"/>
      <c r="DY360" s="464"/>
      <c r="DZ360" s="464"/>
      <c r="EA360" s="464"/>
      <c r="EB360" s="464"/>
      <c r="EC360" s="464"/>
      <c r="ED360" s="464"/>
      <c r="EE360" s="464"/>
      <c r="EF360" s="464"/>
      <c r="EG360" s="464"/>
      <c r="EH360" s="464"/>
      <c r="EI360" s="464"/>
      <c r="EJ360" s="464"/>
      <c r="EK360" s="464"/>
      <c r="EL360" s="464"/>
      <c r="EM360" s="464"/>
      <c r="EN360" s="464"/>
      <c r="EO360" s="464"/>
      <c r="EP360" s="464"/>
      <c r="EQ360" s="464"/>
      <c r="ER360" s="464"/>
      <c r="ES360" s="464"/>
      <c r="ET360" s="464"/>
      <c r="EU360" s="464"/>
      <c r="EV360" s="464"/>
      <c r="EW360" s="464"/>
      <c r="EX360" s="464"/>
      <c r="EY360" s="464"/>
      <c r="EZ360" s="464"/>
      <c r="FA360" s="464"/>
      <c r="FB360" s="464"/>
      <c r="FC360" s="464"/>
      <c r="FD360" s="464"/>
      <c r="FE360" s="464"/>
      <c r="FF360" s="464"/>
      <c r="FG360" s="464"/>
      <c r="FH360" s="464"/>
      <c r="FI360" s="464"/>
      <c r="FJ360" s="464"/>
      <c r="FK360" s="464"/>
      <c r="FL360" s="464"/>
      <c r="FM360" s="464"/>
      <c r="FN360" s="464"/>
      <c r="FO360" s="464"/>
      <c r="FP360" s="464"/>
    </row>
    <row r="361" s="467" customFormat="true" ht="12.75" hidden="false" customHeight="false" outlineLevel="0" collapsed="false">
      <c r="A361" s="420"/>
      <c r="B361" s="420"/>
      <c r="C361" s="420"/>
      <c r="D361" s="420"/>
      <c r="E361" s="459"/>
      <c r="F361" s="460"/>
      <c r="G361" s="461"/>
      <c r="H361" s="461"/>
      <c r="I361" s="461"/>
      <c r="J361" s="461"/>
      <c r="K361" s="462"/>
      <c r="L361" s="460"/>
      <c r="M361" s="461"/>
      <c r="N361" s="461"/>
      <c r="O361" s="461"/>
      <c r="P361" s="461"/>
      <c r="Q361" s="462"/>
      <c r="R361" s="460"/>
      <c r="S361" s="461"/>
      <c r="T361" s="461"/>
      <c r="U361" s="461"/>
      <c r="V361" s="461"/>
      <c r="W361" s="462"/>
      <c r="X361" s="460"/>
      <c r="Y361" s="461"/>
      <c r="Z361" s="461"/>
      <c r="AA361" s="461"/>
      <c r="AB361" s="461"/>
      <c r="AC361" s="462"/>
      <c r="AD361" s="460"/>
      <c r="AE361" s="461"/>
      <c r="AF361" s="461"/>
      <c r="AG361" s="461"/>
      <c r="AH361" s="461"/>
      <c r="AI361" s="462"/>
      <c r="AJ361" s="460"/>
      <c r="AK361" s="461"/>
      <c r="AL361" s="461"/>
      <c r="AM361" s="461"/>
      <c r="AN361" s="461"/>
      <c r="AO361" s="462"/>
      <c r="AP361" s="460"/>
      <c r="AQ361" s="461"/>
      <c r="AR361" s="461"/>
      <c r="AS361" s="461"/>
      <c r="AT361" s="461"/>
      <c r="AU361" s="462"/>
      <c r="AV361" s="460"/>
      <c r="AW361" s="461"/>
      <c r="AX361" s="461"/>
      <c r="AY361" s="461"/>
      <c r="AZ361" s="461"/>
      <c r="BA361" s="462"/>
      <c r="BB361" s="460"/>
      <c r="BC361" s="461"/>
      <c r="BD361" s="461"/>
      <c r="BE361" s="461"/>
      <c r="BF361" s="461"/>
      <c r="BG361" s="462"/>
      <c r="BH361" s="460"/>
      <c r="BI361" s="461"/>
      <c r="BJ361" s="461"/>
      <c r="BK361" s="461"/>
      <c r="BL361" s="461"/>
      <c r="BM361" s="462"/>
      <c r="BN361" s="463"/>
      <c r="BO361" s="463"/>
      <c r="BP361" s="463"/>
      <c r="BQ361" s="345"/>
      <c r="BR361" s="345"/>
      <c r="BS361" s="345"/>
      <c r="BT361" s="345"/>
      <c r="BU361" s="345"/>
      <c r="BV361" s="345"/>
      <c r="BW361" s="345"/>
      <c r="BX361" s="345"/>
      <c r="BY361" s="345"/>
      <c r="BZ361" s="464"/>
      <c r="CA361" s="464"/>
      <c r="CB361" s="464"/>
      <c r="CC361" s="464"/>
      <c r="CD361" s="464"/>
      <c r="CE361" s="464"/>
      <c r="CF361" s="464"/>
      <c r="CG361" s="464"/>
      <c r="CH361" s="464"/>
      <c r="CI361" s="464"/>
      <c r="CJ361" s="464"/>
      <c r="CK361" s="464"/>
      <c r="CL361" s="464"/>
      <c r="CM361" s="464"/>
      <c r="CN361" s="464"/>
      <c r="CO361" s="464"/>
      <c r="CP361" s="464"/>
      <c r="CQ361" s="464"/>
      <c r="CR361" s="464"/>
      <c r="CS361" s="464"/>
      <c r="CT361" s="464"/>
      <c r="CU361" s="464"/>
      <c r="CV361" s="464"/>
      <c r="CW361" s="464"/>
      <c r="CX361" s="464"/>
      <c r="CY361" s="464"/>
      <c r="CZ361" s="464"/>
      <c r="DA361" s="464"/>
      <c r="DB361" s="464"/>
      <c r="DC361" s="464"/>
      <c r="DD361" s="464"/>
      <c r="DE361" s="464"/>
      <c r="DF361" s="464"/>
      <c r="DG361" s="464"/>
      <c r="DH361" s="464"/>
      <c r="DI361" s="464"/>
      <c r="DJ361" s="464"/>
      <c r="DK361" s="464"/>
      <c r="DL361" s="464"/>
      <c r="DM361" s="464"/>
      <c r="DN361" s="464"/>
      <c r="DO361" s="464"/>
      <c r="DP361" s="464"/>
      <c r="DQ361" s="464"/>
      <c r="DR361" s="464"/>
      <c r="DS361" s="464"/>
      <c r="DT361" s="464"/>
      <c r="DU361" s="464"/>
      <c r="DV361" s="464"/>
      <c r="DW361" s="464"/>
      <c r="DX361" s="464"/>
      <c r="DY361" s="464"/>
      <c r="DZ361" s="464"/>
      <c r="EA361" s="464"/>
      <c r="EB361" s="464"/>
      <c r="EC361" s="464"/>
      <c r="ED361" s="464"/>
      <c r="EE361" s="464"/>
      <c r="EF361" s="464"/>
      <c r="EG361" s="464"/>
      <c r="EH361" s="464"/>
      <c r="EI361" s="464"/>
      <c r="EJ361" s="464"/>
      <c r="EK361" s="464"/>
      <c r="EL361" s="464"/>
      <c r="EM361" s="464"/>
      <c r="EN361" s="464"/>
      <c r="EO361" s="464"/>
      <c r="EP361" s="464"/>
      <c r="EQ361" s="464"/>
      <c r="ER361" s="464"/>
      <c r="ES361" s="464"/>
      <c r="ET361" s="464"/>
      <c r="EU361" s="464"/>
      <c r="EV361" s="464"/>
      <c r="EW361" s="464"/>
      <c r="EX361" s="464"/>
      <c r="EY361" s="464"/>
      <c r="EZ361" s="464"/>
      <c r="FA361" s="464"/>
      <c r="FB361" s="464"/>
      <c r="FC361" s="464"/>
      <c r="FD361" s="464"/>
      <c r="FE361" s="464"/>
      <c r="FF361" s="464"/>
      <c r="FG361" s="464"/>
      <c r="FH361" s="464"/>
      <c r="FI361" s="464"/>
      <c r="FJ361" s="464"/>
      <c r="FK361" s="464"/>
      <c r="FL361" s="464"/>
      <c r="FM361" s="464"/>
      <c r="FN361" s="464"/>
      <c r="FO361" s="464"/>
      <c r="FP361" s="464"/>
    </row>
    <row r="362" s="468" customFormat="true" ht="12.75" hidden="false" customHeight="false" outlineLevel="0" collapsed="false">
      <c r="A362" s="420"/>
      <c r="B362" s="420"/>
      <c r="C362" s="420"/>
      <c r="D362" s="420"/>
      <c r="E362" s="459"/>
      <c r="F362" s="460"/>
      <c r="G362" s="461"/>
      <c r="H362" s="461"/>
      <c r="I362" s="461"/>
      <c r="J362" s="461"/>
      <c r="K362" s="462"/>
      <c r="L362" s="460"/>
      <c r="M362" s="461"/>
      <c r="N362" s="461"/>
      <c r="O362" s="461"/>
      <c r="P362" s="461"/>
      <c r="Q362" s="462"/>
      <c r="R362" s="460"/>
      <c r="S362" s="461"/>
      <c r="T362" s="461"/>
      <c r="U362" s="461"/>
      <c r="V362" s="461"/>
      <c r="W362" s="462"/>
      <c r="X362" s="460"/>
      <c r="Y362" s="461"/>
      <c r="Z362" s="461"/>
      <c r="AA362" s="461"/>
      <c r="AB362" s="461"/>
      <c r="AC362" s="462"/>
      <c r="AD362" s="460"/>
      <c r="AE362" s="461"/>
      <c r="AF362" s="461"/>
      <c r="AG362" s="461"/>
      <c r="AH362" s="461"/>
      <c r="AI362" s="462"/>
      <c r="AJ362" s="460"/>
      <c r="AK362" s="461"/>
      <c r="AL362" s="461"/>
      <c r="AM362" s="461"/>
      <c r="AN362" s="461"/>
      <c r="AO362" s="462"/>
      <c r="AP362" s="460"/>
      <c r="AQ362" s="461"/>
      <c r="AR362" s="461"/>
      <c r="AS362" s="461"/>
      <c r="AT362" s="461"/>
      <c r="AU362" s="462"/>
      <c r="AV362" s="460"/>
      <c r="AW362" s="461"/>
      <c r="AX362" s="461"/>
      <c r="AY362" s="461"/>
      <c r="AZ362" s="461"/>
      <c r="BA362" s="462"/>
      <c r="BB362" s="460"/>
      <c r="BC362" s="461"/>
      <c r="BD362" s="461"/>
      <c r="BE362" s="461"/>
      <c r="BF362" s="461"/>
      <c r="BG362" s="462"/>
      <c r="BH362" s="460"/>
      <c r="BI362" s="461"/>
      <c r="BJ362" s="461"/>
      <c r="BK362" s="461"/>
      <c r="BL362" s="461"/>
      <c r="BM362" s="462"/>
      <c r="BN362" s="463"/>
      <c r="BO362" s="463"/>
      <c r="BP362" s="463"/>
      <c r="BQ362" s="345"/>
      <c r="BR362" s="345"/>
      <c r="BS362" s="345"/>
      <c r="BT362" s="345"/>
      <c r="BU362" s="345"/>
      <c r="BV362" s="345"/>
      <c r="BW362" s="345"/>
      <c r="BX362" s="345"/>
      <c r="BY362" s="345"/>
      <c r="BZ362" s="464"/>
      <c r="CA362" s="464"/>
      <c r="CB362" s="464"/>
      <c r="CC362" s="464"/>
      <c r="CD362" s="464"/>
      <c r="CE362" s="464"/>
      <c r="CF362" s="464"/>
      <c r="CG362" s="464"/>
      <c r="CH362" s="464"/>
      <c r="CI362" s="464"/>
      <c r="CJ362" s="464"/>
      <c r="CK362" s="464"/>
      <c r="CL362" s="464"/>
      <c r="CM362" s="464"/>
      <c r="CN362" s="464"/>
      <c r="CO362" s="464"/>
      <c r="CP362" s="464"/>
      <c r="CQ362" s="464"/>
      <c r="CR362" s="464"/>
      <c r="CS362" s="464"/>
      <c r="CT362" s="464"/>
      <c r="CU362" s="464"/>
      <c r="CV362" s="464"/>
      <c r="CW362" s="464"/>
      <c r="CX362" s="464"/>
      <c r="CY362" s="464"/>
      <c r="CZ362" s="464"/>
      <c r="DA362" s="464"/>
      <c r="DB362" s="464"/>
      <c r="DC362" s="464"/>
      <c r="DD362" s="464"/>
      <c r="DE362" s="464"/>
      <c r="DF362" s="464"/>
      <c r="DG362" s="464"/>
      <c r="DH362" s="464"/>
      <c r="DI362" s="464"/>
      <c r="DJ362" s="464"/>
      <c r="DK362" s="464"/>
      <c r="DL362" s="464"/>
      <c r="DM362" s="464"/>
      <c r="DN362" s="464"/>
      <c r="DO362" s="464"/>
      <c r="DP362" s="464"/>
      <c r="DQ362" s="464"/>
      <c r="DR362" s="464"/>
      <c r="DS362" s="464"/>
      <c r="DT362" s="464"/>
      <c r="DU362" s="464"/>
      <c r="DV362" s="464"/>
      <c r="DW362" s="464"/>
      <c r="DX362" s="464"/>
      <c r="DY362" s="464"/>
      <c r="DZ362" s="464"/>
      <c r="EA362" s="464"/>
      <c r="EB362" s="464"/>
      <c r="EC362" s="464"/>
      <c r="ED362" s="464"/>
      <c r="EE362" s="464"/>
      <c r="EF362" s="464"/>
      <c r="EG362" s="464"/>
      <c r="EH362" s="464"/>
      <c r="EI362" s="464"/>
      <c r="EJ362" s="464"/>
      <c r="EK362" s="464"/>
      <c r="EL362" s="464"/>
      <c r="EM362" s="464"/>
      <c r="EN362" s="464"/>
      <c r="EO362" s="464"/>
      <c r="EP362" s="464"/>
      <c r="EQ362" s="464"/>
      <c r="ER362" s="464"/>
      <c r="ES362" s="464"/>
      <c r="ET362" s="464"/>
      <c r="EU362" s="464"/>
      <c r="EV362" s="464"/>
      <c r="EW362" s="464"/>
      <c r="EX362" s="464"/>
      <c r="EY362" s="464"/>
      <c r="EZ362" s="464"/>
      <c r="FA362" s="464"/>
      <c r="FB362" s="464"/>
      <c r="FC362" s="464"/>
      <c r="FD362" s="464"/>
      <c r="FE362" s="464"/>
      <c r="FF362" s="464"/>
      <c r="FG362" s="464"/>
      <c r="FH362" s="464"/>
      <c r="FI362" s="464"/>
      <c r="FJ362" s="464"/>
      <c r="FK362" s="464"/>
      <c r="FL362" s="464"/>
      <c r="FM362" s="464"/>
      <c r="FN362" s="464"/>
      <c r="FO362" s="464"/>
      <c r="FP362" s="464"/>
    </row>
    <row r="363" s="468" customFormat="true" ht="12.75" hidden="false" customHeight="false" outlineLevel="0" collapsed="false">
      <c r="A363" s="420"/>
      <c r="B363" s="420"/>
      <c r="C363" s="420"/>
      <c r="D363" s="420"/>
      <c r="E363" s="459"/>
      <c r="F363" s="460"/>
      <c r="G363" s="461"/>
      <c r="H363" s="461"/>
      <c r="I363" s="461"/>
      <c r="J363" s="461"/>
      <c r="K363" s="462"/>
      <c r="L363" s="460"/>
      <c r="M363" s="461"/>
      <c r="N363" s="461"/>
      <c r="O363" s="461"/>
      <c r="P363" s="461"/>
      <c r="Q363" s="462"/>
      <c r="R363" s="460"/>
      <c r="S363" s="461"/>
      <c r="T363" s="461"/>
      <c r="U363" s="461"/>
      <c r="V363" s="461"/>
      <c r="W363" s="462"/>
      <c r="X363" s="460"/>
      <c r="Y363" s="461"/>
      <c r="Z363" s="461"/>
      <c r="AA363" s="461"/>
      <c r="AB363" s="461"/>
      <c r="AC363" s="462"/>
      <c r="AD363" s="460"/>
      <c r="AE363" s="461"/>
      <c r="AF363" s="461"/>
      <c r="AG363" s="461"/>
      <c r="AH363" s="461"/>
      <c r="AI363" s="462"/>
      <c r="AJ363" s="460"/>
      <c r="AK363" s="461"/>
      <c r="AL363" s="461"/>
      <c r="AM363" s="461"/>
      <c r="AN363" s="461"/>
      <c r="AO363" s="462"/>
      <c r="AP363" s="460"/>
      <c r="AQ363" s="461"/>
      <c r="AR363" s="461"/>
      <c r="AS363" s="461"/>
      <c r="AT363" s="461"/>
      <c r="AU363" s="462"/>
      <c r="AV363" s="460"/>
      <c r="AW363" s="461"/>
      <c r="AX363" s="461"/>
      <c r="AY363" s="461"/>
      <c r="AZ363" s="461"/>
      <c r="BA363" s="462"/>
      <c r="BB363" s="460"/>
      <c r="BC363" s="461"/>
      <c r="BD363" s="461"/>
      <c r="BE363" s="461"/>
      <c r="BF363" s="461"/>
      <c r="BG363" s="462"/>
      <c r="BH363" s="460"/>
      <c r="BI363" s="461"/>
      <c r="BJ363" s="461"/>
      <c r="BK363" s="461"/>
      <c r="BL363" s="461"/>
      <c r="BM363" s="462"/>
      <c r="BN363" s="463"/>
      <c r="BO363" s="463"/>
      <c r="BP363" s="463"/>
      <c r="BQ363" s="345"/>
      <c r="BR363" s="345"/>
      <c r="BS363" s="345"/>
      <c r="BT363" s="345"/>
      <c r="BU363" s="345"/>
      <c r="BV363" s="345"/>
      <c r="BW363" s="345"/>
      <c r="BX363" s="345"/>
      <c r="BY363" s="345"/>
      <c r="BZ363" s="464"/>
      <c r="CA363" s="464"/>
      <c r="CB363" s="464"/>
      <c r="CC363" s="464"/>
      <c r="CD363" s="464"/>
      <c r="CE363" s="464"/>
      <c r="CF363" s="464"/>
      <c r="CG363" s="464"/>
      <c r="CH363" s="464"/>
      <c r="CI363" s="464"/>
      <c r="CJ363" s="464"/>
      <c r="CK363" s="464"/>
      <c r="CL363" s="464"/>
      <c r="CM363" s="464"/>
      <c r="CN363" s="464"/>
      <c r="CO363" s="464"/>
      <c r="CP363" s="464"/>
      <c r="CQ363" s="464"/>
      <c r="CR363" s="464"/>
      <c r="CS363" s="464"/>
      <c r="CT363" s="464"/>
      <c r="CU363" s="464"/>
      <c r="CV363" s="464"/>
      <c r="CW363" s="464"/>
      <c r="CX363" s="464"/>
      <c r="CY363" s="464"/>
      <c r="CZ363" s="464"/>
      <c r="DA363" s="464"/>
      <c r="DB363" s="464"/>
      <c r="DC363" s="464"/>
      <c r="DD363" s="464"/>
      <c r="DE363" s="464"/>
      <c r="DF363" s="464"/>
      <c r="DG363" s="464"/>
      <c r="DH363" s="464"/>
      <c r="DI363" s="464"/>
      <c r="DJ363" s="464"/>
      <c r="DK363" s="464"/>
      <c r="DL363" s="464"/>
      <c r="DM363" s="464"/>
      <c r="DN363" s="464"/>
      <c r="DO363" s="464"/>
      <c r="DP363" s="464"/>
      <c r="DQ363" s="464"/>
      <c r="DR363" s="464"/>
      <c r="DS363" s="464"/>
      <c r="DT363" s="464"/>
      <c r="DU363" s="464"/>
      <c r="DV363" s="464"/>
      <c r="DW363" s="464"/>
      <c r="DX363" s="464"/>
      <c r="DY363" s="464"/>
      <c r="DZ363" s="464"/>
      <c r="EA363" s="464"/>
      <c r="EB363" s="464"/>
      <c r="EC363" s="464"/>
      <c r="ED363" s="464"/>
      <c r="EE363" s="464"/>
      <c r="EF363" s="464"/>
      <c r="EG363" s="464"/>
      <c r="EH363" s="464"/>
      <c r="EI363" s="464"/>
      <c r="EJ363" s="464"/>
      <c r="EK363" s="464"/>
      <c r="EL363" s="464"/>
      <c r="EM363" s="464"/>
      <c r="EN363" s="464"/>
      <c r="EO363" s="464"/>
      <c r="EP363" s="464"/>
      <c r="EQ363" s="464"/>
      <c r="ER363" s="464"/>
      <c r="ES363" s="464"/>
      <c r="ET363" s="464"/>
      <c r="EU363" s="464"/>
      <c r="EV363" s="464"/>
      <c r="EW363" s="464"/>
      <c r="EX363" s="464"/>
      <c r="EY363" s="464"/>
      <c r="EZ363" s="464"/>
      <c r="FA363" s="464"/>
      <c r="FB363" s="464"/>
      <c r="FC363" s="464"/>
      <c r="FD363" s="464"/>
      <c r="FE363" s="464"/>
      <c r="FF363" s="464"/>
      <c r="FG363" s="464"/>
      <c r="FH363" s="464"/>
      <c r="FI363" s="464"/>
      <c r="FJ363" s="464"/>
      <c r="FK363" s="464"/>
      <c r="FL363" s="464"/>
      <c r="FM363" s="464"/>
      <c r="FN363" s="464"/>
      <c r="FO363" s="464"/>
      <c r="FP363" s="464"/>
    </row>
    <row r="364" s="468" customFormat="true" ht="12.75" hidden="false" customHeight="false" outlineLevel="0" collapsed="false">
      <c r="A364" s="420"/>
      <c r="B364" s="420"/>
      <c r="C364" s="420"/>
      <c r="D364" s="420"/>
      <c r="E364" s="459"/>
      <c r="F364" s="460"/>
      <c r="G364" s="461"/>
      <c r="H364" s="461"/>
      <c r="I364" s="461"/>
      <c r="J364" s="461"/>
      <c r="K364" s="462"/>
      <c r="L364" s="460"/>
      <c r="M364" s="461"/>
      <c r="N364" s="461"/>
      <c r="O364" s="461"/>
      <c r="P364" s="461"/>
      <c r="Q364" s="462"/>
      <c r="R364" s="460"/>
      <c r="S364" s="461"/>
      <c r="T364" s="461"/>
      <c r="U364" s="461"/>
      <c r="V364" s="461"/>
      <c r="W364" s="462"/>
      <c r="X364" s="460"/>
      <c r="Y364" s="461"/>
      <c r="Z364" s="461"/>
      <c r="AA364" s="461"/>
      <c r="AB364" s="461"/>
      <c r="AC364" s="462"/>
      <c r="AD364" s="460"/>
      <c r="AE364" s="461"/>
      <c r="AF364" s="461"/>
      <c r="AG364" s="461"/>
      <c r="AH364" s="461"/>
      <c r="AI364" s="462"/>
      <c r="AJ364" s="460"/>
      <c r="AK364" s="461"/>
      <c r="AL364" s="461"/>
      <c r="AM364" s="461"/>
      <c r="AN364" s="461"/>
      <c r="AO364" s="462"/>
      <c r="AP364" s="460"/>
      <c r="AQ364" s="461"/>
      <c r="AR364" s="461"/>
      <c r="AS364" s="461"/>
      <c r="AT364" s="461"/>
      <c r="AU364" s="462"/>
      <c r="AV364" s="460"/>
      <c r="AW364" s="461"/>
      <c r="AX364" s="461"/>
      <c r="AY364" s="461"/>
      <c r="AZ364" s="461"/>
      <c r="BA364" s="462"/>
      <c r="BB364" s="460"/>
      <c r="BC364" s="461"/>
      <c r="BD364" s="461"/>
      <c r="BE364" s="461"/>
      <c r="BF364" s="461"/>
      <c r="BG364" s="462"/>
      <c r="BH364" s="460"/>
      <c r="BI364" s="461"/>
      <c r="BJ364" s="461"/>
      <c r="BK364" s="461"/>
      <c r="BL364" s="461"/>
      <c r="BM364" s="462"/>
      <c r="BN364" s="463"/>
      <c r="BO364" s="463"/>
      <c r="BP364" s="463"/>
      <c r="BQ364" s="345"/>
      <c r="BR364" s="345"/>
      <c r="BS364" s="345"/>
      <c r="BT364" s="345"/>
      <c r="BU364" s="345"/>
      <c r="BV364" s="345"/>
      <c r="BW364" s="345"/>
      <c r="BX364" s="345"/>
      <c r="BY364" s="345"/>
      <c r="BZ364" s="464"/>
      <c r="CA364" s="464"/>
      <c r="CB364" s="464"/>
      <c r="CC364" s="464"/>
      <c r="CD364" s="464"/>
      <c r="CE364" s="464"/>
      <c r="CF364" s="464"/>
      <c r="CG364" s="464"/>
      <c r="CH364" s="464"/>
      <c r="CI364" s="464"/>
      <c r="CJ364" s="464"/>
      <c r="CK364" s="464"/>
      <c r="CL364" s="464"/>
      <c r="CM364" s="464"/>
      <c r="CN364" s="464"/>
      <c r="CO364" s="464"/>
      <c r="CP364" s="464"/>
      <c r="CQ364" s="464"/>
      <c r="CR364" s="464"/>
      <c r="CS364" s="464"/>
      <c r="CT364" s="464"/>
      <c r="CU364" s="464"/>
      <c r="CV364" s="464"/>
      <c r="CW364" s="464"/>
      <c r="CX364" s="464"/>
      <c r="CY364" s="464"/>
      <c r="CZ364" s="464"/>
      <c r="DA364" s="464"/>
      <c r="DB364" s="464"/>
      <c r="DC364" s="464"/>
      <c r="DD364" s="464"/>
      <c r="DE364" s="464"/>
      <c r="DF364" s="464"/>
      <c r="DG364" s="464"/>
      <c r="DH364" s="464"/>
      <c r="DI364" s="464"/>
      <c r="DJ364" s="464"/>
      <c r="DK364" s="464"/>
      <c r="DL364" s="464"/>
      <c r="DM364" s="464"/>
      <c r="DN364" s="464"/>
      <c r="DO364" s="464"/>
      <c r="DP364" s="464"/>
      <c r="DQ364" s="464"/>
      <c r="DR364" s="464"/>
      <c r="DS364" s="464"/>
      <c r="DT364" s="464"/>
      <c r="DU364" s="464"/>
      <c r="DV364" s="464"/>
      <c r="DW364" s="464"/>
      <c r="DX364" s="464"/>
      <c r="DY364" s="464"/>
      <c r="DZ364" s="464"/>
      <c r="EA364" s="464"/>
      <c r="EB364" s="464"/>
      <c r="EC364" s="464"/>
      <c r="ED364" s="464"/>
      <c r="EE364" s="464"/>
      <c r="EF364" s="464"/>
      <c r="EG364" s="464"/>
      <c r="EH364" s="464"/>
      <c r="EI364" s="464"/>
      <c r="EJ364" s="464"/>
      <c r="EK364" s="464"/>
      <c r="EL364" s="464"/>
      <c r="EM364" s="464"/>
      <c r="EN364" s="464"/>
      <c r="EO364" s="464"/>
      <c r="EP364" s="464"/>
      <c r="EQ364" s="464"/>
      <c r="ER364" s="464"/>
      <c r="ES364" s="464"/>
      <c r="ET364" s="464"/>
      <c r="EU364" s="464"/>
      <c r="EV364" s="464"/>
      <c r="EW364" s="464"/>
      <c r="EX364" s="464"/>
      <c r="EY364" s="464"/>
      <c r="EZ364" s="464"/>
      <c r="FA364" s="464"/>
      <c r="FB364" s="464"/>
      <c r="FC364" s="464"/>
      <c r="FD364" s="464"/>
      <c r="FE364" s="464"/>
      <c r="FF364" s="464"/>
      <c r="FG364" s="464"/>
      <c r="FH364" s="464"/>
      <c r="FI364" s="464"/>
      <c r="FJ364" s="464"/>
      <c r="FK364" s="464"/>
      <c r="FL364" s="464"/>
      <c r="FM364" s="464"/>
      <c r="FN364" s="464"/>
      <c r="FO364" s="464"/>
      <c r="FP364" s="464"/>
    </row>
    <row r="365" s="468" customFormat="true" ht="12.75" hidden="false" customHeight="false" outlineLevel="0" collapsed="false">
      <c r="A365" s="420"/>
      <c r="B365" s="420"/>
      <c r="C365" s="420"/>
      <c r="D365" s="420"/>
      <c r="E365" s="459"/>
      <c r="F365" s="460"/>
      <c r="G365" s="461"/>
      <c r="H365" s="461"/>
      <c r="I365" s="461"/>
      <c r="J365" s="461"/>
      <c r="K365" s="462"/>
      <c r="L365" s="460"/>
      <c r="M365" s="461"/>
      <c r="N365" s="461"/>
      <c r="O365" s="461"/>
      <c r="P365" s="461"/>
      <c r="Q365" s="462"/>
      <c r="R365" s="460"/>
      <c r="S365" s="461"/>
      <c r="T365" s="461"/>
      <c r="U365" s="461"/>
      <c r="V365" s="461"/>
      <c r="W365" s="462"/>
      <c r="X365" s="460"/>
      <c r="Y365" s="461"/>
      <c r="Z365" s="461"/>
      <c r="AA365" s="461"/>
      <c r="AB365" s="461"/>
      <c r="AC365" s="462"/>
      <c r="AD365" s="460"/>
      <c r="AE365" s="461"/>
      <c r="AF365" s="461"/>
      <c r="AG365" s="461"/>
      <c r="AH365" s="461"/>
      <c r="AI365" s="462"/>
      <c r="AJ365" s="460"/>
      <c r="AK365" s="461"/>
      <c r="AL365" s="461"/>
      <c r="AM365" s="461"/>
      <c r="AN365" s="461"/>
      <c r="AO365" s="462"/>
      <c r="AP365" s="460"/>
      <c r="AQ365" s="461"/>
      <c r="AR365" s="461"/>
      <c r="AS365" s="461"/>
      <c r="AT365" s="461"/>
      <c r="AU365" s="462"/>
      <c r="AV365" s="460"/>
      <c r="AW365" s="461"/>
      <c r="AX365" s="461"/>
      <c r="AY365" s="461"/>
      <c r="AZ365" s="461"/>
      <c r="BA365" s="462"/>
      <c r="BB365" s="460"/>
      <c r="BC365" s="461"/>
      <c r="BD365" s="461"/>
      <c r="BE365" s="461"/>
      <c r="BF365" s="461"/>
      <c r="BG365" s="462"/>
      <c r="BH365" s="460"/>
      <c r="BI365" s="461"/>
      <c r="BJ365" s="461"/>
      <c r="BK365" s="461"/>
      <c r="BL365" s="461"/>
      <c r="BM365" s="462"/>
      <c r="BN365" s="463"/>
      <c r="BO365" s="463"/>
      <c r="BP365" s="463"/>
      <c r="BQ365" s="345"/>
      <c r="BR365" s="345"/>
      <c r="BS365" s="345"/>
      <c r="BT365" s="345"/>
      <c r="BU365" s="345"/>
      <c r="BV365" s="345"/>
      <c r="BW365" s="345"/>
      <c r="BX365" s="345"/>
      <c r="BY365" s="345"/>
      <c r="BZ365" s="464"/>
      <c r="CA365" s="464"/>
      <c r="CB365" s="464"/>
      <c r="CC365" s="464"/>
      <c r="CD365" s="464"/>
      <c r="CE365" s="464"/>
      <c r="CF365" s="464"/>
      <c r="CG365" s="464"/>
      <c r="CH365" s="464"/>
      <c r="CI365" s="464"/>
      <c r="CJ365" s="464"/>
      <c r="CK365" s="464"/>
      <c r="CL365" s="464"/>
      <c r="CM365" s="464"/>
      <c r="CN365" s="464"/>
      <c r="CO365" s="464"/>
      <c r="CP365" s="464"/>
      <c r="CQ365" s="464"/>
      <c r="CR365" s="464"/>
      <c r="CS365" s="464"/>
      <c r="CT365" s="464"/>
      <c r="CU365" s="464"/>
      <c r="CV365" s="464"/>
      <c r="CW365" s="464"/>
      <c r="CX365" s="464"/>
      <c r="CY365" s="464"/>
      <c r="CZ365" s="464"/>
      <c r="DA365" s="464"/>
      <c r="DB365" s="464"/>
      <c r="DC365" s="464"/>
      <c r="DD365" s="464"/>
      <c r="DE365" s="464"/>
      <c r="DF365" s="464"/>
      <c r="DG365" s="464"/>
      <c r="DH365" s="464"/>
      <c r="DI365" s="464"/>
      <c r="DJ365" s="464"/>
      <c r="DK365" s="464"/>
      <c r="DL365" s="464"/>
      <c r="DM365" s="464"/>
      <c r="DN365" s="464"/>
      <c r="DO365" s="464"/>
      <c r="DP365" s="464"/>
      <c r="DQ365" s="464"/>
      <c r="DR365" s="464"/>
      <c r="DS365" s="464"/>
      <c r="DT365" s="464"/>
      <c r="DU365" s="464"/>
      <c r="DV365" s="464"/>
      <c r="DW365" s="464"/>
      <c r="DX365" s="464"/>
      <c r="DY365" s="464"/>
      <c r="DZ365" s="464"/>
      <c r="EA365" s="464"/>
      <c r="EB365" s="464"/>
      <c r="EC365" s="464"/>
      <c r="ED365" s="464"/>
      <c r="EE365" s="464"/>
      <c r="EF365" s="464"/>
      <c r="EG365" s="464"/>
      <c r="EH365" s="464"/>
      <c r="EI365" s="464"/>
      <c r="EJ365" s="464"/>
      <c r="EK365" s="464"/>
      <c r="EL365" s="464"/>
      <c r="EM365" s="464"/>
      <c r="EN365" s="464"/>
      <c r="EO365" s="464"/>
      <c r="EP365" s="464"/>
      <c r="EQ365" s="464"/>
      <c r="ER365" s="464"/>
      <c r="ES365" s="464"/>
      <c r="ET365" s="464"/>
      <c r="EU365" s="464"/>
      <c r="EV365" s="464"/>
      <c r="EW365" s="464"/>
      <c r="EX365" s="464"/>
      <c r="EY365" s="464"/>
      <c r="EZ365" s="464"/>
      <c r="FA365" s="464"/>
      <c r="FB365" s="464"/>
      <c r="FC365" s="464"/>
      <c r="FD365" s="464"/>
      <c r="FE365" s="464"/>
      <c r="FF365" s="464"/>
      <c r="FG365" s="464"/>
      <c r="FH365" s="464"/>
      <c r="FI365" s="464"/>
      <c r="FJ365" s="464"/>
      <c r="FK365" s="464"/>
      <c r="FL365" s="464"/>
      <c r="FM365" s="464"/>
      <c r="FN365" s="464"/>
      <c r="FO365" s="464"/>
      <c r="FP365" s="464"/>
    </row>
    <row r="366" s="468" customFormat="true" ht="12.75" hidden="false" customHeight="false" outlineLevel="0" collapsed="false">
      <c r="A366" s="420"/>
      <c r="B366" s="420"/>
      <c r="C366" s="420"/>
      <c r="D366" s="420"/>
      <c r="E366" s="459"/>
      <c r="F366" s="460"/>
      <c r="G366" s="461"/>
      <c r="H366" s="461"/>
      <c r="I366" s="461"/>
      <c r="J366" s="461"/>
      <c r="K366" s="462"/>
      <c r="L366" s="460"/>
      <c r="M366" s="461"/>
      <c r="N366" s="461"/>
      <c r="O366" s="461"/>
      <c r="P366" s="461"/>
      <c r="Q366" s="462"/>
      <c r="R366" s="460"/>
      <c r="S366" s="461"/>
      <c r="T366" s="461"/>
      <c r="U366" s="461"/>
      <c r="V366" s="461"/>
      <c r="W366" s="462"/>
      <c r="X366" s="460"/>
      <c r="Y366" s="461"/>
      <c r="Z366" s="461"/>
      <c r="AA366" s="461"/>
      <c r="AB366" s="461"/>
      <c r="AC366" s="462"/>
      <c r="AD366" s="460"/>
      <c r="AE366" s="461"/>
      <c r="AF366" s="461"/>
      <c r="AG366" s="461"/>
      <c r="AH366" s="461"/>
      <c r="AI366" s="462"/>
      <c r="AJ366" s="460"/>
      <c r="AK366" s="461"/>
      <c r="AL366" s="461"/>
      <c r="AM366" s="461"/>
      <c r="AN366" s="461"/>
      <c r="AO366" s="462"/>
      <c r="AP366" s="460"/>
      <c r="AQ366" s="461"/>
      <c r="AR366" s="461"/>
      <c r="AS366" s="461"/>
      <c r="AT366" s="461"/>
      <c r="AU366" s="462"/>
      <c r="AV366" s="460"/>
      <c r="AW366" s="461"/>
      <c r="AX366" s="461"/>
      <c r="AY366" s="461"/>
      <c r="AZ366" s="461"/>
      <c r="BA366" s="462"/>
      <c r="BB366" s="460"/>
      <c r="BC366" s="461"/>
      <c r="BD366" s="461"/>
      <c r="BE366" s="461"/>
      <c r="BF366" s="461"/>
      <c r="BG366" s="462"/>
      <c r="BH366" s="460"/>
      <c r="BI366" s="461"/>
      <c r="BJ366" s="461"/>
      <c r="BK366" s="461"/>
      <c r="BL366" s="461"/>
      <c r="BM366" s="462"/>
      <c r="BN366" s="463"/>
      <c r="BO366" s="463"/>
      <c r="BP366" s="463"/>
      <c r="BQ366" s="345"/>
      <c r="BR366" s="345"/>
      <c r="BS366" s="345"/>
      <c r="BT366" s="345"/>
      <c r="BU366" s="345"/>
      <c r="BV366" s="345"/>
      <c r="BW366" s="345"/>
      <c r="BX366" s="345"/>
      <c r="BY366" s="345"/>
      <c r="BZ366" s="464"/>
      <c r="CA366" s="464"/>
      <c r="CB366" s="464"/>
      <c r="CC366" s="464"/>
      <c r="CD366" s="464"/>
      <c r="CE366" s="464"/>
      <c r="CF366" s="464"/>
      <c r="CG366" s="464"/>
      <c r="CH366" s="464"/>
      <c r="CI366" s="464"/>
      <c r="CJ366" s="464"/>
      <c r="CK366" s="464"/>
      <c r="CL366" s="464"/>
      <c r="CM366" s="464"/>
      <c r="CN366" s="464"/>
      <c r="CO366" s="464"/>
      <c r="CP366" s="464"/>
      <c r="CQ366" s="464"/>
      <c r="CR366" s="464"/>
      <c r="CS366" s="464"/>
      <c r="CT366" s="464"/>
      <c r="CU366" s="464"/>
      <c r="CV366" s="464"/>
      <c r="CW366" s="464"/>
      <c r="CX366" s="464"/>
      <c r="CY366" s="464"/>
      <c r="CZ366" s="464"/>
      <c r="DA366" s="464"/>
      <c r="DB366" s="464"/>
      <c r="DC366" s="464"/>
      <c r="DD366" s="464"/>
      <c r="DE366" s="464"/>
      <c r="DF366" s="464"/>
      <c r="DG366" s="464"/>
      <c r="DH366" s="464"/>
      <c r="DI366" s="464"/>
      <c r="DJ366" s="464"/>
      <c r="DK366" s="464"/>
      <c r="DL366" s="464"/>
      <c r="DM366" s="464"/>
      <c r="DN366" s="464"/>
      <c r="DO366" s="464"/>
      <c r="DP366" s="464"/>
      <c r="DQ366" s="464"/>
      <c r="DR366" s="464"/>
      <c r="DS366" s="464"/>
      <c r="DT366" s="464"/>
      <c r="DU366" s="464"/>
      <c r="DV366" s="464"/>
      <c r="DW366" s="464"/>
      <c r="DX366" s="464"/>
      <c r="DY366" s="464"/>
      <c r="DZ366" s="464"/>
      <c r="EA366" s="464"/>
      <c r="EB366" s="464"/>
      <c r="EC366" s="464"/>
      <c r="ED366" s="464"/>
      <c r="EE366" s="464"/>
      <c r="EF366" s="464"/>
      <c r="EG366" s="464"/>
      <c r="EH366" s="464"/>
      <c r="EI366" s="464"/>
      <c r="EJ366" s="464"/>
      <c r="EK366" s="464"/>
      <c r="EL366" s="464"/>
      <c r="EM366" s="464"/>
      <c r="EN366" s="464"/>
      <c r="EO366" s="464"/>
      <c r="EP366" s="464"/>
      <c r="EQ366" s="464"/>
      <c r="ER366" s="464"/>
      <c r="ES366" s="464"/>
      <c r="ET366" s="464"/>
      <c r="EU366" s="464"/>
      <c r="EV366" s="464"/>
      <c r="EW366" s="464"/>
      <c r="EX366" s="464"/>
      <c r="EY366" s="464"/>
      <c r="EZ366" s="464"/>
      <c r="FA366" s="464"/>
      <c r="FB366" s="464"/>
      <c r="FC366" s="464"/>
      <c r="FD366" s="464"/>
      <c r="FE366" s="464"/>
      <c r="FF366" s="464"/>
      <c r="FG366" s="464"/>
      <c r="FH366" s="464"/>
      <c r="FI366" s="464"/>
      <c r="FJ366" s="464"/>
      <c r="FK366" s="464"/>
      <c r="FL366" s="464"/>
      <c r="FM366" s="464"/>
      <c r="FN366" s="464"/>
      <c r="FO366" s="464"/>
      <c r="FP366" s="464"/>
    </row>
    <row r="367" s="469" customFormat="true" ht="12.75" hidden="false" customHeight="false" outlineLevel="0" collapsed="false">
      <c r="A367" s="420"/>
      <c r="B367" s="420"/>
      <c r="C367" s="420"/>
      <c r="D367" s="420"/>
      <c r="E367" s="459"/>
      <c r="F367" s="460"/>
      <c r="G367" s="461"/>
      <c r="H367" s="461"/>
      <c r="I367" s="461"/>
      <c r="J367" s="461"/>
      <c r="K367" s="462"/>
      <c r="L367" s="460"/>
      <c r="M367" s="461"/>
      <c r="N367" s="461"/>
      <c r="O367" s="461"/>
      <c r="P367" s="461"/>
      <c r="Q367" s="462"/>
      <c r="R367" s="460"/>
      <c r="S367" s="461"/>
      <c r="T367" s="461"/>
      <c r="U367" s="461"/>
      <c r="V367" s="461"/>
      <c r="W367" s="462"/>
      <c r="X367" s="460"/>
      <c r="Y367" s="461"/>
      <c r="Z367" s="461"/>
      <c r="AA367" s="461"/>
      <c r="AB367" s="461"/>
      <c r="AC367" s="462"/>
      <c r="AD367" s="460"/>
      <c r="AE367" s="461"/>
      <c r="AF367" s="461"/>
      <c r="AG367" s="461"/>
      <c r="AH367" s="461"/>
      <c r="AI367" s="462"/>
      <c r="AJ367" s="460"/>
      <c r="AK367" s="461"/>
      <c r="AL367" s="461"/>
      <c r="AM367" s="461"/>
      <c r="AN367" s="461"/>
      <c r="AO367" s="462"/>
      <c r="AP367" s="460"/>
      <c r="AQ367" s="461"/>
      <c r="AR367" s="461"/>
      <c r="AS367" s="461"/>
      <c r="AT367" s="461"/>
      <c r="AU367" s="462"/>
      <c r="AV367" s="460"/>
      <c r="AW367" s="461"/>
      <c r="AX367" s="461"/>
      <c r="AY367" s="461"/>
      <c r="AZ367" s="461"/>
      <c r="BA367" s="462"/>
      <c r="BB367" s="460"/>
      <c r="BC367" s="461"/>
      <c r="BD367" s="461"/>
      <c r="BE367" s="461"/>
      <c r="BF367" s="461"/>
      <c r="BG367" s="462"/>
      <c r="BH367" s="460"/>
      <c r="BI367" s="461"/>
      <c r="BJ367" s="461"/>
      <c r="BK367" s="461"/>
      <c r="BL367" s="461"/>
      <c r="BM367" s="462"/>
      <c r="BN367" s="463"/>
      <c r="BO367" s="463"/>
      <c r="BP367" s="463"/>
      <c r="BQ367" s="345"/>
      <c r="BR367" s="345"/>
      <c r="BS367" s="345"/>
      <c r="BT367" s="345"/>
      <c r="BU367" s="345"/>
      <c r="BV367" s="345"/>
      <c r="BW367" s="345"/>
      <c r="BX367" s="345"/>
      <c r="BY367" s="345"/>
      <c r="BZ367" s="464"/>
      <c r="CA367" s="464"/>
      <c r="CB367" s="464"/>
      <c r="CC367" s="464"/>
      <c r="CD367" s="464"/>
      <c r="CE367" s="464"/>
      <c r="CF367" s="464"/>
      <c r="CG367" s="464"/>
      <c r="CH367" s="464"/>
      <c r="CI367" s="464"/>
      <c r="CJ367" s="464"/>
      <c r="CK367" s="464"/>
      <c r="CL367" s="464"/>
      <c r="CM367" s="464"/>
      <c r="CN367" s="464"/>
      <c r="CO367" s="464"/>
      <c r="CP367" s="464"/>
      <c r="CQ367" s="464"/>
      <c r="CR367" s="464"/>
      <c r="CS367" s="464"/>
      <c r="CT367" s="464"/>
      <c r="CU367" s="464"/>
      <c r="CV367" s="464"/>
      <c r="CW367" s="464"/>
      <c r="CX367" s="464"/>
      <c r="CY367" s="464"/>
      <c r="CZ367" s="464"/>
      <c r="DA367" s="464"/>
      <c r="DB367" s="464"/>
      <c r="DC367" s="464"/>
      <c r="DD367" s="464"/>
      <c r="DE367" s="464"/>
      <c r="DF367" s="464"/>
      <c r="DG367" s="464"/>
      <c r="DH367" s="464"/>
      <c r="DI367" s="464"/>
      <c r="DJ367" s="464"/>
      <c r="DK367" s="464"/>
      <c r="DL367" s="464"/>
      <c r="DM367" s="464"/>
      <c r="DN367" s="464"/>
      <c r="DO367" s="464"/>
      <c r="DP367" s="464"/>
      <c r="DQ367" s="464"/>
      <c r="DR367" s="464"/>
      <c r="DS367" s="464"/>
      <c r="DT367" s="464"/>
      <c r="DU367" s="464"/>
      <c r="DV367" s="464"/>
      <c r="DW367" s="464"/>
      <c r="DX367" s="464"/>
      <c r="DY367" s="464"/>
      <c r="DZ367" s="464"/>
      <c r="EA367" s="464"/>
      <c r="EB367" s="464"/>
      <c r="EC367" s="464"/>
      <c r="ED367" s="464"/>
      <c r="EE367" s="464"/>
      <c r="EF367" s="464"/>
      <c r="EG367" s="464"/>
      <c r="EH367" s="464"/>
      <c r="EI367" s="464"/>
      <c r="EJ367" s="464"/>
      <c r="EK367" s="464"/>
      <c r="EL367" s="464"/>
      <c r="EM367" s="464"/>
      <c r="EN367" s="464"/>
      <c r="EO367" s="464"/>
      <c r="EP367" s="464"/>
      <c r="EQ367" s="464"/>
      <c r="ER367" s="464"/>
      <c r="ES367" s="464"/>
      <c r="ET367" s="464"/>
      <c r="EU367" s="464"/>
      <c r="EV367" s="464"/>
      <c r="EW367" s="464"/>
      <c r="EX367" s="464"/>
      <c r="EY367" s="464"/>
      <c r="EZ367" s="464"/>
      <c r="FA367" s="464"/>
      <c r="FB367" s="464"/>
      <c r="FC367" s="464"/>
      <c r="FD367" s="464"/>
      <c r="FE367" s="464"/>
      <c r="FF367" s="464"/>
      <c r="FG367" s="464"/>
      <c r="FH367" s="464"/>
      <c r="FI367" s="464"/>
      <c r="FJ367" s="464"/>
      <c r="FK367" s="464"/>
      <c r="FL367" s="464"/>
      <c r="FM367" s="464"/>
      <c r="FN367" s="464"/>
      <c r="FO367" s="464"/>
      <c r="FP367" s="464"/>
    </row>
    <row r="368" s="469" customFormat="true" ht="12.75" hidden="false" customHeight="false" outlineLevel="0" collapsed="false">
      <c r="A368" s="420"/>
      <c r="B368" s="420"/>
      <c r="C368" s="420"/>
      <c r="D368" s="420"/>
      <c r="E368" s="459"/>
      <c r="F368" s="460"/>
      <c r="G368" s="461"/>
      <c r="H368" s="461"/>
      <c r="I368" s="461"/>
      <c r="J368" s="461"/>
      <c r="K368" s="462"/>
      <c r="L368" s="460"/>
      <c r="M368" s="461"/>
      <c r="N368" s="461"/>
      <c r="O368" s="461"/>
      <c r="P368" s="461"/>
      <c r="Q368" s="462"/>
      <c r="R368" s="460"/>
      <c r="S368" s="461"/>
      <c r="T368" s="461"/>
      <c r="U368" s="461"/>
      <c r="V368" s="461"/>
      <c r="W368" s="462"/>
      <c r="X368" s="460"/>
      <c r="Y368" s="461"/>
      <c r="Z368" s="461"/>
      <c r="AA368" s="461"/>
      <c r="AB368" s="461"/>
      <c r="AC368" s="462"/>
      <c r="AD368" s="460"/>
      <c r="AE368" s="461"/>
      <c r="AF368" s="461"/>
      <c r="AG368" s="461"/>
      <c r="AH368" s="461"/>
      <c r="AI368" s="462"/>
      <c r="AJ368" s="460"/>
      <c r="AK368" s="461"/>
      <c r="AL368" s="461"/>
      <c r="AM368" s="461"/>
      <c r="AN368" s="461"/>
      <c r="AO368" s="462"/>
      <c r="AP368" s="460"/>
      <c r="AQ368" s="461"/>
      <c r="AR368" s="461"/>
      <c r="AS368" s="461"/>
      <c r="AT368" s="461"/>
      <c r="AU368" s="462"/>
      <c r="AV368" s="460"/>
      <c r="AW368" s="461"/>
      <c r="AX368" s="461"/>
      <c r="AY368" s="461"/>
      <c r="AZ368" s="461"/>
      <c r="BA368" s="462"/>
      <c r="BB368" s="460"/>
      <c r="BC368" s="461"/>
      <c r="BD368" s="461"/>
      <c r="BE368" s="461"/>
      <c r="BF368" s="461"/>
      <c r="BG368" s="462"/>
      <c r="BH368" s="460"/>
      <c r="BI368" s="461"/>
      <c r="BJ368" s="461"/>
      <c r="BK368" s="461"/>
      <c r="BL368" s="461"/>
      <c r="BM368" s="462"/>
      <c r="BN368" s="463"/>
      <c r="BO368" s="463"/>
      <c r="BP368" s="463"/>
      <c r="BQ368" s="345"/>
      <c r="BR368" s="345"/>
      <c r="BS368" s="345"/>
      <c r="BT368" s="345"/>
      <c r="BU368" s="345"/>
      <c r="BV368" s="345"/>
      <c r="BW368" s="345"/>
      <c r="BX368" s="345"/>
      <c r="BY368" s="345"/>
      <c r="BZ368" s="464"/>
      <c r="CA368" s="464"/>
      <c r="CB368" s="464"/>
      <c r="CC368" s="464"/>
      <c r="CD368" s="464"/>
      <c r="CE368" s="464"/>
      <c r="CF368" s="464"/>
      <c r="CG368" s="464"/>
      <c r="CH368" s="464"/>
      <c r="CI368" s="464"/>
      <c r="CJ368" s="464"/>
      <c r="CK368" s="464"/>
      <c r="CL368" s="464"/>
      <c r="CM368" s="464"/>
      <c r="CN368" s="464"/>
      <c r="CO368" s="464"/>
      <c r="CP368" s="464"/>
      <c r="CQ368" s="464"/>
      <c r="CR368" s="464"/>
      <c r="CS368" s="464"/>
      <c r="CT368" s="464"/>
      <c r="CU368" s="464"/>
      <c r="CV368" s="464"/>
      <c r="CW368" s="464"/>
      <c r="CX368" s="464"/>
      <c r="CY368" s="464"/>
      <c r="CZ368" s="464"/>
      <c r="DA368" s="464"/>
      <c r="DB368" s="464"/>
      <c r="DC368" s="464"/>
      <c r="DD368" s="464"/>
      <c r="DE368" s="464"/>
      <c r="DF368" s="464"/>
      <c r="DG368" s="464"/>
      <c r="DH368" s="464"/>
      <c r="DI368" s="464"/>
      <c r="DJ368" s="464"/>
      <c r="DK368" s="464"/>
      <c r="DL368" s="464"/>
      <c r="DM368" s="464"/>
      <c r="DN368" s="464"/>
      <c r="DO368" s="464"/>
      <c r="DP368" s="464"/>
      <c r="DQ368" s="464"/>
      <c r="DR368" s="464"/>
      <c r="DS368" s="464"/>
      <c r="DT368" s="464"/>
      <c r="DU368" s="464"/>
      <c r="DV368" s="464"/>
      <c r="DW368" s="464"/>
      <c r="DX368" s="464"/>
      <c r="DY368" s="464"/>
      <c r="DZ368" s="464"/>
      <c r="EA368" s="464"/>
      <c r="EB368" s="464"/>
      <c r="EC368" s="464"/>
      <c r="ED368" s="464"/>
      <c r="EE368" s="464"/>
      <c r="EF368" s="464"/>
      <c r="EG368" s="464"/>
      <c r="EH368" s="464"/>
      <c r="EI368" s="464"/>
      <c r="EJ368" s="464"/>
      <c r="EK368" s="464"/>
      <c r="EL368" s="464"/>
      <c r="EM368" s="464"/>
      <c r="EN368" s="464"/>
      <c r="EO368" s="464"/>
      <c r="EP368" s="464"/>
      <c r="EQ368" s="464"/>
      <c r="ER368" s="464"/>
      <c r="ES368" s="464"/>
      <c r="ET368" s="464"/>
      <c r="EU368" s="464"/>
      <c r="EV368" s="464"/>
      <c r="EW368" s="464"/>
      <c r="EX368" s="464"/>
      <c r="EY368" s="464"/>
      <c r="EZ368" s="464"/>
      <c r="FA368" s="464"/>
      <c r="FB368" s="464"/>
      <c r="FC368" s="464"/>
      <c r="FD368" s="464"/>
      <c r="FE368" s="464"/>
      <c r="FF368" s="464"/>
      <c r="FG368" s="464"/>
      <c r="FH368" s="464"/>
      <c r="FI368" s="464"/>
      <c r="FJ368" s="464"/>
      <c r="FK368" s="464"/>
      <c r="FL368" s="464"/>
      <c r="FM368" s="464"/>
      <c r="FN368" s="464"/>
      <c r="FO368" s="464"/>
      <c r="FP368" s="464"/>
    </row>
    <row r="369" s="469" customFormat="true" ht="12.75" hidden="false" customHeight="false" outlineLevel="0" collapsed="false">
      <c r="A369" s="420"/>
      <c r="B369" s="420"/>
      <c r="C369" s="420"/>
      <c r="D369" s="420"/>
      <c r="E369" s="459"/>
      <c r="F369" s="460"/>
      <c r="G369" s="461"/>
      <c r="H369" s="461"/>
      <c r="I369" s="461"/>
      <c r="J369" s="461"/>
      <c r="K369" s="462"/>
      <c r="L369" s="460"/>
      <c r="M369" s="461"/>
      <c r="N369" s="461"/>
      <c r="O369" s="461"/>
      <c r="P369" s="461"/>
      <c r="Q369" s="462"/>
      <c r="R369" s="460"/>
      <c r="S369" s="461"/>
      <c r="T369" s="461"/>
      <c r="U369" s="461"/>
      <c r="V369" s="461"/>
      <c r="W369" s="462"/>
      <c r="X369" s="460"/>
      <c r="Y369" s="461"/>
      <c r="Z369" s="461"/>
      <c r="AA369" s="461"/>
      <c r="AB369" s="461"/>
      <c r="AC369" s="462"/>
      <c r="AD369" s="460"/>
      <c r="AE369" s="461"/>
      <c r="AF369" s="461"/>
      <c r="AG369" s="461"/>
      <c r="AH369" s="461"/>
      <c r="AI369" s="462"/>
      <c r="AJ369" s="460"/>
      <c r="AK369" s="461"/>
      <c r="AL369" s="461"/>
      <c r="AM369" s="461"/>
      <c r="AN369" s="461"/>
      <c r="AO369" s="462"/>
      <c r="AP369" s="460"/>
      <c r="AQ369" s="461"/>
      <c r="AR369" s="461"/>
      <c r="AS369" s="461"/>
      <c r="AT369" s="461"/>
      <c r="AU369" s="462"/>
      <c r="AV369" s="460"/>
      <c r="AW369" s="461"/>
      <c r="AX369" s="461"/>
      <c r="AY369" s="461"/>
      <c r="AZ369" s="461"/>
      <c r="BA369" s="462"/>
      <c r="BB369" s="460"/>
      <c r="BC369" s="461"/>
      <c r="BD369" s="461"/>
      <c r="BE369" s="461"/>
      <c r="BF369" s="461"/>
      <c r="BG369" s="462"/>
      <c r="BH369" s="460"/>
      <c r="BI369" s="461"/>
      <c r="BJ369" s="461"/>
      <c r="BK369" s="461"/>
      <c r="BL369" s="461"/>
      <c r="BM369" s="462"/>
      <c r="BN369" s="463"/>
      <c r="BO369" s="463"/>
      <c r="BP369" s="463"/>
      <c r="BQ369" s="345"/>
      <c r="BR369" s="345"/>
      <c r="BS369" s="345"/>
      <c r="BT369" s="345"/>
      <c r="BU369" s="345"/>
      <c r="BV369" s="345"/>
      <c r="BW369" s="345"/>
      <c r="BX369" s="345"/>
      <c r="BY369" s="345"/>
      <c r="BZ369" s="464"/>
      <c r="CA369" s="464"/>
      <c r="CB369" s="464"/>
      <c r="CC369" s="464"/>
      <c r="CD369" s="464"/>
      <c r="CE369" s="464"/>
      <c r="CF369" s="464"/>
      <c r="CG369" s="464"/>
      <c r="CH369" s="464"/>
      <c r="CI369" s="464"/>
      <c r="CJ369" s="464"/>
      <c r="CK369" s="464"/>
      <c r="CL369" s="464"/>
      <c r="CM369" s="464"/>
      <c r="CN369" s="464"/>
      <c r="CO369" s="464"/>
      <c r="CP369" s="464"/>
      <c r="CQ369" s="464"/>
      <c r="CR369" s="464"/>
      <c r="CS369" s="464"/>
      <c r="CT369" s="464"/>
      <c r="CU369" s="464"/>
      <c r="CV369" s="464"/>
      <c r="CW369" s="464"/>
      <c r="CX369" s="464"/>
      <c r="CY369" s="464"/>
      <c r="CZ369" s="464"/>
      <c r="DA369" s="464"/>
      <c r="DB369" s="464"/>
      <c r="DC369" s="464"/>
      <c r="DD369" s="464"/>
      <c r="DE369" s="464"/>
      <c r="DF369" s="464"/>
      <c r="DG369" s="464"/>
      <c r="DH369" s="464"/>
      <c r="DI369" s="464"/>
      <c r="DJ369" s="464"/>
      <c r="DK369" s="464"/>
      <c r="DL369" s="464"/>
      <c r="DM369" s="464"/>
      <c r="DN369" s="464"/>
      <c r="DO369" s="464"/>
      <c r="DP369" s="464"/>
      <c r="DQ369" s="464"/>
      <c r="DR369" s="464"/>
      <c r="DS369" s="464"/>
      <c r="DT369" s="464"/>
      <c r="DU369" s="464"/>
      <c r="DV369" s="464"/>
      <c r="DW369" s="464"/>
      <c r="DX369" s="464"/>
      <c r="DY369" s="464"/>
      <c r="DZ369" s="464"/>
      <c r="EA369" s="464"/>
      <c r="EB369" s="464"/>
      <c r="EC369" s="464"/>
      <c r="ED369" s="464"/>
      <c r="EE369" s="464"/>
      <c r="EF369" s="464"/>
      <c r="EG369" s="464"/>
      <c r="EH369" s="464"/>
      <c r="EI369" s="464"/>
      <c r="EJ369" s="464"/>
      <c r="EK369" s="464"/>
      <c r="EL369" s="464"/>
      <c r="EM369" s="464"/>
      <c r="EN369" s="464"/>
      <c r="EO369" s="464"/>
      <c r="EP369" s="464"/>
      <c r="EQ369" s="464"/>
      <c r="ER369" s="464"/>
      <c r="ES369" s="464"/>
      <c r="ET369" s="464"/>
      <c r="EU369" s="464"/>
      <c r="EV369" s="464"/>
      <c r="EW369" s="464"/>
      <c r="EX369" s="464"/>
      <c r="EY369" s="464"/>
      <c r="EZ369" s="464"/>
      <c r="FA369" s="464"/>
      <c r="FB369" s="464"/>
      <c r="FC369" s="464"/>
      <c r="FD369" s="464"/>
      <c r="FE369" s="464"/>
      <c r="FF369" s="464"/>
      <c r="FG369" s="464"/>
      <c r="FH369" s="464"/>
      <c r="FI369" s="464"/>
      <c r="FJ369" s="464"/>
      <c r="FK369" s="464"/>
      <c r="FL369" s="464"/>
      <c r="FM369" s="464"/>
      <c r="FN369" s="464"/>
      <c r="FO369" s="464"/>
      <c r="FP369" s="464"/>
    </row>
    <row r="370" s="469" customFormat="true" ht="12.75" hidden="false" customHeight="false" outlineLevel="0" collapsed="false">
      <c r="A370" s="420"/>
      <c r="B370" s="420"/>
      <c r="C370" s="420"/>
      <c r="D370" s="420"/>
      <c r="E370" s="459"/>
      <c r="F370" s="460"/>
      <c r="G370" s="461"/>
      <c r="H370" s="461"/>
      <c r="I370" s="461"/>
      <c r="J370" s="461"/>
      <c r="K370" s="462"/>
      <c r="L370" s="460"/>
      <c r="M370" s="461"/>
      <c r="N370" s="461"/>
      <c r="O370" s="461"/>
      <c r="P370" s="461"/>
      <c r="Q370" s="462"/>
      <c r="R370" s="460"/>
      <c r="S370" s="461"/>
      <c r="T370" s="461"/>
      <c r="U370" s="461"/>
      <c r="V370" s="461"/>
      <c r="W370" s="462"/>
      <c r="X370" s="460"/>
      <c r="Y370" s="461"/>
      <c r="Z370" s="461"/>
      <c r="AA370" s="461"/>
      <c r="AB370" s="461"/>
      <c r="AC370" s="462"/>
      <c r="AD370" s="460"/>
      <c r="AE370" s="461"/>
      <c r="AF370" s="461"/>
      <c r="AG370" s="461"/>
      <c r="AH370" s="461"/>
      <c r="AI370" s="462"/>
      <c r="AJ370" s="460"/>
      <c r="AK370" s="461"/>
      <c r="AL370" s="461"/>
      <c r="AM370" s="461"/>
      <c r="AN370" s="461"/>
      <c r="AO370" s="462"/>
      <c r="AP370" s="460"/>
      <c r="AQ370" s="461"/>
      <c r="AR370" s="461"/>
      <c r="AS370" s="461"/>
      <c r="AT370" s="461"/>
      <c r="AU370" s="462"/>
      <c r="AV370" s="460"/>
      <c r="AW370" s="461"/>
      <c r="AX370" s="461"/>
      <c r="AY370" s="461"/>
      <c r="AZ370" s="461"/>
      <c r="BA370" s="462"/>
      <c r="BB370" s="460"/>
      <c r="BC370" s="461"/>
      <c r="BD370" s="461"/>
      <c r="BE370" s="461"/>
      <c r="BF370" s="461"/>
      <c r="BG370" s="462"/>
      <c r="BH370" s="460"/>
      <c r="BI370" s="461"/>
      <c r="BJ370" s="461"/>
      <c r="BK370" s="461"/>
      <c r="BL370" s="461"/>
      <c r="BM370" s="462"/>
      <c r="BN370" s="463"/>
      <c r="BO370" s="463"/>
      <c r="BP370" s="463"/>
      <c r="BQ370" s="345"/>
      <c r="BR370" s="345"/>
      <c r="BS370" s="345"/>
      <c r="BT370" s="345"/>
      <c r="BU370" s="345"/>
      <c r="BV370" s="345"/>
      <c r="BW370" s="345"/>
      <c r="BX370" s="345"/>
      <c r="BY370" s="345"/>
      <c r="BZ370" s="464"/>
      <c r="CA370" s="464"/>
      <c r="CB370" s="464"/>
      <c r="CC370" s="464"/>
      <c r="CD370" s="464"/>
      <c r="CE370" s="464"/>
      <c r="CF370" s="464"/>
      <c r="CG370" s="464"/>
      <c r="CH370" s="464"/>
      <c r="CI370" s="464"/>
      <c r="CJ370" s="464"/>
      <c r="CK370" s="464"/>
      <c r="CL370" s="464"/>
      <c r="CM370" s="464"/>
      <c r="CN370" s="464"/>
      <c r="CO370" s="464"/>
      <c r="CP370" s="464"/>
      <c r="CQ370" s="464"/>
      <c r="CR370" s="464"/>
      <c r="CS370" s="464"/>
      <c r="CT370" s="464"/>
      <c r="CU370" s="464"/>
      <c r="CV370" s="464"/>
      <c r="CW370" s="464"/>
      <c r="CX370" s="464"/>
      <c r="CY370" s="464"/>
      <c r="CZ370" s="464"/>
      <c r="DA370" s="464"/>
      <c r="DB370" s="464"/>
      <c r="DC370" s="464"/>
      <c r="DD370" s="464"/>
      <c r="DE370" s="464"/>
      <c r="DF370" s="464"/>
      <c r="DG370" s="464"/>
      <c r="DH370" s="464"/>
      <c r="DI370" s="464"/>
      <c r="DJ370" s="464"/>
      <c r="DK370" s="464"/>
      <c r="DL370" s="464"/>
      <c r="DM370" s="464"/>
      <c r="DN370" s="464"/>
      <c r="DO370" s="464"/>
      <c r="DP370" s="464"/>
      <c r="DQ370" s="464"/>
      <c r="DR370" s="464"/>
      <c r="DS370" s="464"/>
      <c r="DT370" s="464"/>
      <c r="DU370" s="464"/>
      <c r="DV370" s="464"/>
      <c r="DW370" s="464"/>
      <c r="DX370" s="464"/>
      <c r="DY370" s="464"/>
      <c r="DZ370" s="464"/>
      <c r="EA370" s="464"/>
      <c r="EB370" s="464"/>
      <c r="EC370" s="464"/>
      <c r="ED370" s="464"/>
      <c r="EE370" s="464"/>
      <c r="EF370" s="464"/>
      <c r="EG370" s="464"/>
      <c r="EH370" s="464"/>
      <c r="EI370" s="464"/>
      <c r="EJ370" s="464"/>
      <c r="EK370" s="464"/>
      <c r="EL370" s="464"/>
      <c r="EM370" s="464"/>
      <c r="EN370" s="464"/>
      <c r="EO370" s="464"/>
      <c r="EP370" s="464"/>
      <c r="EQ370" s="464"/>
      <c r="ER370" s="464"/>
      <c r="ES370" s="464"/>
      <c r="ET370" s="464"/>
      <c r="EU370" s="464"/>
      <c r="EV370" s="464"/>
      <c r="EW370" s="464"/>
      <c r="EX370" s="464"/>
      <c r="EY370" s="464"/>
      <c r="EZ370" s="464"/>
      <c r="FA370" s="464"/>
      <c r="FB370" s="464"/>
      <c r="FC370" s="464"/>
      <c r="FD370" s="464"/>
      <c r="FE370" s="464"/>
      <c r="FF370" s="464"/>
      <c r="FG370" s="464"/>
      <c r="FH370" s="464"/>
      <c r="FI370" s="464"/>
      <c r="FJ370" s="464"/>
      <c r="FK370" s="464"/>
      <c r="FL370" s="464"/>
      <c r="FM370" s="464"/>
      <c r="FN370" s="464"/>
      <c r="FO370" s="464"/>
      <c r="FP370" s="464"/>
    </row>
    <row r="371" s="469" customFormat="true" ht="12.75" hidden="false" customHeight="false" outlineLevel="0" collapsed="false">
      <c r="A371" s="420"/>
      <c r="B371" s="420"/>
      <c r="C371" s="420"/>
      <c r="D371" s="420"/>
      <c r="E371" s="459"/>
      <c r="F371" s="460"/>
      <c r="G371" s="461"/>
      <c r="H371" s="461"/>
      <c r="I371" s="461"/>
      <c r="J371" s="461"/>
      <c r="K371" s="462"/>
      <c r="L371" s="460"/>
      <c r="M371" s="461"/>
      <c r="N371" s="461"/>
      <c r="O371" s="461"/>
      <c r="P371" s="461"/>
      <c r="Q371" s="462"/>
      <c r="R371" s="460"/>
      <c r="S371" s="461"/>
      <c r="T371" s="461"/>
      <c r="U371" s="461"/>
      <c r="V371" s="461"/>
      <c r="W371" s="462"/>
      <c r="X371" s="460"/>
      <c r="Y371" s="461"/>
      <c r="Z371" s="461"/>
      <c r="AA371" s="461"/>
      <c r="AB371" s="461"/>
      <c r="AC371" s="462"/>
      <c r="AD371" s="460"/>
      <c r="AE371" s="461"/>
      <c r="AF371" s="461"/>
      <c r="AG371" s="461"/>
      <c r="AH371" s="461"/>
      <c r="AI371" s="462"/>
      <c r="AJ371" s="460"/>
      <c r="AK371" s="461"/>
      <c r="AL371" s="461"/>
      <c r="AM371" s="461"/>
      <c r="AN371" s="461"/>
      <c r="AO371" s="462"/>
      <c r="AP371" s="460"/>
      <c r="AQ371" s="461"/>
      <c r="AR371" s="461"/>
      <c r="AS371" s="461"/>
      <c r="AT371" s="461"/>
      <c r="AU371" s="462"/>
      <c r="AV371" s="460"/>
      <c r="AW371" s="461"/>
      <c r="AX371" s="461"/>
      <c r="AY371" s="461"/>
      <c r="AZ371" s="461"/>
      <c r="BA371" s="462"/>
      <c r="BB371" s="460"/>
      <c r="BC371" s="461"/>
      <c r="BD371" s="461"/>
      <c r="BE371" s="461"/>
      <c r="BF371" s="461"/>
      <c r="BG371" s="462"/>
      <c r="BH371" s="460"/>
      <c r="BI371" s="461"/>
      <c r="BJ371" s="461"/>
      <c r="BK371" s="461"/>
      <c r="BL371" s="461"/>
      <c r="BM371" s="462"/>
      <c r="BN371" s="463"/>
      <c r="BO371" s="463"/>
      <c r="BP371" s="463"/>
      <c r="BQ371" s="345"/>
      <c r="BR371" s="345"/>
      <c r="BS371" s="345"/>
      <c r="BT371" s="345"/>
      <c r="BU371" s="345"/>
      <c r="BV371" s="345"/>
      <c r="BW371" s="345"/>
      <c r="BX371" s="345"/>
      <c r="BY371" s="345"/>
      <c r="BZ371" s="464"/>
      <c r="CA371" s="464"/>
      <c r="CB371" s="464"/>
      <c r="CC371" s="464"/>
      <c r="CD371" s="464"/>
      <c r="CE371" s="464"/>
      <c r="CF371" s="464"/>
      <c r="CG371" s="464"/>
      <c r="CH371" s="464"/>
      <c r="CI371" s="464"/>
      <c r="CJ371" s="464"/>
      <c r="CK371" s="464"/>
      <c r="CL371" s="464"/>
      <c r="CM371" s="464"/>
      <c r="CN371" s="464"/>
      <c r="CO371" s="464"/>
      <c r="CP371" s="464"/>
      <c r="CQ371" s="464"/>
      <c r="CR371" s="464"/>
      <c r="CS371" s="464"/>
      <c r="CT371" s="464"/>
      <c r="CU371" s="464"/>
      <c r="CV371" s="464"/>
      <c r="CW371" s="464"/>
      <c r="CX371" s="464"/>
      <c r="CY371" s="464"/>
      <c r="CZ371" s="464"/>
      <c r="DA371" s="464"/>
      <c r="DB371" s="464"/>
      <c r="DC371" s="464"/>
      <c r="DD371" s="464"/>
      <c r="DE371" s="464"/>
      <c r="DF371" s="464"/>
      <c r="DG371" s="464"/>
      <c r="DH371" s="464"/>
      <c r="DI371" s="464"/>
      <c r="DJ371" s="464"/>
      <c r="DK371" s="464"/>
      <c r="DL371" s="464"/>
      <c r="DM371" s="464"/>
      <c r="DN371" s="464"/>
      <c r="DO371" s="464"/>
      <c r="DP371" s="464"/>
      <c r="DQ371" s="464"/>
      <c r="DR371" s="464"/>
      <c r="DS371" s="464"/>
      <c r="DT371" s="464"/>
      <c r="DU371" s="464"/>
      <c r="DV371" s="464"/>
      <c r="DW371" s="464"/>
      <c r="DX371" s="464"/>
      <c r="DY371" s="464"/>
      <c r="DZ371" s="464"/>
      <c r="EA371" s="464"/>
      <c r="EB371" s="464"/>
      <c r="EC371" s="464"/>
      <c r="ED371" s="464"/>
      <c r="EE371" s="464"/>
      <c r="EF371" s="464"/>
      <c r="EG371" s="464"/>
      <c r="EH371" s="464"/>
      <c r="EI371" s="464"/>
      <c r="EJ371" s="464"/>
      <c r="EK371" s="464"/>
      <c r="EL371" s="464"/>
      <c r="EM371" s="464"/>
      <c r="EN371" s="464"/>
      <c r="EO371" s="464"/>
      <c r="EP371" s="464"/>
      <c r="EQ371" s="464"/>
      <c r="ER371" s="464"/>
      <c r="ES371" s="464"/>
      <c r="ET371" s="464"/>
      <c r="EU371" s="464"/>
      <c r="EV371" s="464"/>
      <c r="EW371" s="464"/>
      <c r="EX371" s="464"/>
      <c r="EY371" s="464"/>
      <c r="EZ371" s="464"/>
      <c r="FA371" s="464"/>
      <c r="FB371" s="464"/>
      <c r="FC371" s="464"/>
      <c r="FD371" s="464"/>
      <c r="FE371" s="464"/>
      <c r="FF371" s="464"/>
      <c r="FG371" s="464"/>
      <c r="FH371" s="464"/>
      <c r="FI371" s="464"/>
      <c r="FJ371" s="464"/>
      <c r="FK371" s="464"/>
      <c r="FL371" s="464"/>
      <c r="FM371" s="464"/>
      <c r="FN371" s="464"/>
      <c r="FO371" s="464"/>
      <c r="FP371" s="464"/>
    </row>
    <row r="372" s="469" customFormat="true" ht="12.75" hidden="false" customHeight="false" outlineLevel="0" collapsed="false">
      <c r="A372" s="420"/>
      <c r="B372" s="420"/>
      <c r="C372" s="420"/>
      <c r="D372" s="420"/>
      <c r="E372" s="459"/>
      <c r="F372" s="460"/>
      <c r="G372" s="461"/>
      <c r="H372" s="461"/>
      <c r="I372" s="461"/>
      <c r="J372" s="461"/>
      <c r="K372" s="462"/>
      <c r="L372" s="460"/>
      <c r="M372" s="461"/>
      <c r="N372" s="461"/>
      <c r="O372" s="461"/>
      <c r="P372" s="461"/>
      <c r="Q372" s="462"/>
      <c r="R372" s="460"/>
      <c r="S372" s="461"/>
      <c r="T372" s="461"/>
      <c r="U372" s="461"/>
      <c r="V372" s="461"/>
      <c r="W372" s="462"/>
      <c r="X372" s="460"/>
      <c r="Y372" s="461"/>
      <c r="Z372" s="461"/>
      <c r="AA372" s="461"/>
      <c r="AB372" s="461"/>
      <c r="AC372" s="462"/>
      <c r="AD372" s="460"/>
      <c r="AE372" s="461"/>
      <c r="AF372" s="461"/>
      <c r="AG372" s="461"/>
      <c r="AH372" s="461"/>
      <c r="AI372" s="462"/>
      <c r="AJ372" s="460"/>
      <c r="AK372" s="461"/>
      <c r="AL372" s="461"/>
      <c r="AM372" s="461"/>
      <c r="AN372" s="461"/>
      <c r="AO372" s="462"/>
      <c r="AP372" s="460"/>
      <c r="AQ372" s="461"/>
      <c r="AR372" s="461"/>
      <c r="AS372" s="461"/>
      <c r="AT372" s="461"/>
      <c r="AU372" s="462"/>
      <c r="AV372" s="460"/>
      <c r="AW372" s="461"/>
      <c r="AX372" s="461"/>
      <c r="AY372" s="461"/>
      <c r="AZ372" s="461"/>
      <c r="BA372" s="462"/>
      <c r="BB372" s="460"/>
      <c r="BC372" s="461"/>
      <c r="BD372" s="461"/>
      <c r="BE372" s="461"/>
      <c r="BF372" s="461"/>
      <c r="BG372" s="462"/>
      <c r="BH372" s="460"/>
      <c r="BI372" s="461"/>
      <c r="BJ372" s="461"/>
      <c r="BK372" s="461"/>
      <c r="BL372" s="461"/>
      <c r="BM372" s="462"/>
      <c r="BN372" s="463"/>
      <c r="BO372" s="463"/>
      <c r="BP372" s="463"/>
      <c r="BQ372" s="345"/>
      <c r="BR372" s="345"/>
      <c r="BS372" s="345"/>
      <c r="BT372" s="345"/>
      <c r="BU372" s="345"/>
      <c r="BV372" s="345"/>
      <c r="BW372" s="345"/>
      <c r="BX372" s="345"/>
      <c r="BY372" s="345"/>
      <c r="BZ372" s="464"/>
      <c r="CA372" s="464"/>
      <c r="CB372" s="464"/>
      <c r="CC372" s="464"/>
      <c r="CD372" s="464"/>
      <c r="CE372" s="464"/>
      <c r="CF372" s="464"/>
      <c r="CG372" s="464"/>
      <c r="CH372" s="464"/>
      <c r="CI372" s="464"/>
      <c r="CJ372" s="464"/>
      <c r="CK372" s="464"/>
      <c r="CL372" s="464"/>
      <c r="CM372" s="464"/>
      <c r="CN372" s="464"/>
      <c r="CO372" s="464"/>
      <c r="CP372" s="464"/>
      <c r="CQ372" s="464"/>
      <c r="CR372" s="464"/>
      <c r="CS372" s="464"/>
      <c r="CT372" s="464"/>
      <c r="CU372" s="464"/>
      <c r="CV372" s="464"/>
      <c r="CW372" s="464"/>
      <c r="CX372" s="464"/>
      <c r="CY372" s="464"/>
      <c r="CZ372" s="464"/>
      <c r="DA372" s="464"/>
      <c r="DB372" s="464"/>
      <c r="DC372" s="464"/>
      <c r="DD372" s="464"/>
      <c r="DE372" s="464"/>
      <c r="DF372" s="464"/>
      <c r="DG372" s="464"/>
      <c r="DH372" s="464"/>
      <c r="DI372" s="464"/>
      <c r="DJ372" s="464"/>
      <c r="DK372" s="464"/>
      <c r="DL372" s="464"/>
      <c r="DM372" s="464"/>
      <c r="DN372" s="464"/>
      <c r="DO372" s="464"/>
      <c r="DP372" s="464"/>
      <c r="DQ372" s="464"/>
      <c r="DR372" s="464"/>
      <c r="DS372" s="464"/>
      <c r="DT372" s="464"/>
      <c r="DU372" s="464"/>
      <c r="DV372" s="464"/>
      <c r="DW372" s="464"/>
      <c r="DX372" s="464"/>
      <c r="DY372" s="464"/>
      <c r="DZ372" s="464"/>
      <c r="EA372" s="464"/>
      <c r="EB372" s="464"/>
      <c r="EC372" s="464"/>
      <c r="ED372" s="464"/>
      <c r="EE372" s="464"/>
      <c r="EF372" s="464"/>
      <c r="EG372" s="464"/>
      <c r="EH372" s="464"/>
      <c r="EI372" s="464"/>
      <c r="EJ372" s="464"/>
      <c r="EK372" s="464"/>
      <c r="EL372" s="464"/>
      <c r="EM372" s="464"/>
      <c r="EN372" s="464"/>
      <c r="EO372" s="464"/>
      <c r="EP372" s="464"/>
      <c r="EQ372" s="464"/>
      <c r="ER372" s="464"/>
      <c r="ES372" s="464"/>
      <c r="ET372" s="464"/>
      <c r="EU372" s="464"/>
      <c r="EV372" s="464"/>
      <c r="EW372" s="464"/>
      <c r="EX372" s="464"/>
      <c r="EY372" s="464"/>
      <c r="EZ372" s="464"/>
      <c r="FA372" s="464"/>
      <c r="FB372" s="464"/>
      <c r="FC372" s="464"/>
      <c r="FD372" s="464"/>
      <c r="FE372" s="464"/>
      <c r="FF372" s="464"/>
      <c r="FG372" s="464"/>
      <c r="FH372" s="464"/>
      <c r="FI372" s="464"/>
      <c r="FJ372" s="464"/>
      <c r="FK372" s="464"/>
      <c r="FL372" s="464"/>
      <c r="FM372" s="464"/>
      <c r="FN372" s="464"/>
      <c r="FO372" s="464"/>
      <c r="FP372" s="464"/>
    </row>
    <row r="373" s="469" customFormat="true" ht="12.75" hidden="false" customHeight="false" outlineLevel="0" collapsed="false">
      <c r="A373" s="420"/>
      <c r="B373" s="420"/>
      <c r="C373" s="420"/>
      <c r="D373" s="420"/>
      <c r="E373" s="459"/>
      <c r="F373" s="460"/>
      <c r="G373" s="461"/>
      <c r="H373" s="461"/>
      <c r="I373" s="461"/>
      <c r="J373" s="461"/>
      <c r="K373" s="462"/>
      <c r="L373" s="460"/>
      <c r="M373" s="461"/>
      <c r="N373" s="461"/>
      <c r="O373" s="461"/>
      <c r="P373" s="461"/>
      <c r="Q373" s="462"/>
      <c r="R373" s="460"/>
      <c r="S373" s="461"/>
      <c r="T373" s="461"/>
      <c r="U373" s="461"/>
      <c r="V373" s="461"/>
      <c r="W373" s="462"/>
      <c r="X373" s="460"/>
      <c r="Y373" s="461"/>
      <c r="Z373" s="461"/>
      <c r="AA373" s="461"/>
      <c r="AB373" s="461"/>
      <c r="AC373" s="462"/>
      <c r="AD373" s="460"/>
      <c r="AE373" s="461"/>
      <c r="AF373" s="461"/>
      <c r="AG373" s="461"/>
      <c r="AH373" s="461"/>
      <c r="AI373" s="462"/>
      <c r="AJ373" s="460"/>
      <c r="AK373" s="461"/>
      <c r="AL373" s="461"/>
      <c r="AM373" s="461"/>
      <c r="AN373" s="461"/>
      <c r="AO373" s="462"/>
      <c r="AP373" s="460"/>
      <c r="AQ373" s="461"/>
      <c r="AR373" s="461"/>
      <c r="AS373" s="461"/>
      <c r="AT373" s="461"/>
      <c r="AU373" s="462"/>
      <c r="AV373" s="460"/>
      <c r="AW373" s="461"/>
      <c r="AX373" s="461"/>
      <c r="AY373" s="461"/>
      <c r="AZ373" s="461"/>
      <c r="BA373" s="462"/>
      <c r="BB373" s="460"/>
      <c r="BC373" s="461"/>
      <c r="BD373" s="461"/>
      <c r="BE373" s="461"/>
      <c r="BF373" s="461"/>
      <c r="BG373" s="462"/>
      <c r="BH373" s="460"/>
      <c r="BI373" s="461"/>
      <c r="BJ373" s="461"/>
      <c r="BK373" s="461"/>
      <c r="BL373" s="461"/>
      <c r="BM373" s="462"/>
      <c r="BN373" s="463"/>
      <c r="BO373" s="463"/>
      <c r="BP373" s="463"/>
      <c r="BQ373" s="345"/>
      <c r="BR373" s="345"/>
      <c r="BS373" s="345"/>
      <c r="BT373" s="345"/>
      <c r="BU373" s="345"/>
      <c r="BV373" s="345"/>
      <c r="BW373" s="345"/>
      <c r="BX373" s="345"/>
      <c r="BY373" s="345"/>
      <c r="BZ373" s="464"/>
      <c r="CA373" s="464"/>
      <c r="CB373" s="464"/>
      <c r="CC373" s="464"/>
      <c r="CD373" s="464"/>
      <c r="CE373" s="464"/>
      <c r="CF373" s="464"/>
      <c r="CG373" s="464"/>
      <c r="CH373" s="464"/>
      <c r="CI373" s="464"/>
      <c r="CJ373" s="464"/>
      <c r="CK373" s="464"/>
      <c r="CL373" s="464"/>
      <c r="CM373" s="464"/>
      <c r="CN373" s="464"/>
      <c r="CO373" s="464"/>
      <c r="CP373" s="464"/>
      <c r="CQ373" s="464"/>
      <c r="CR373" s="464"/>
      <c r="CS373" s="464"/>
      <c r="CT373" s="464"/>
      <c r="CU373" s="464"/>
      <c r="CV373" s="464"/>
      <c r="CW373" s="464"/>
      <c r="CX373" s="464"/>
      <c r="CY373" s="464"/>
      <c r="CZ373" s="464"/>
      <c r="DA373" s="464"/>
      <c r="DB373" s="464"/>
      <c r="DC373" s="464"/>
      <c r="DD373" s="464"/>
      <c r="DE373" s="464"/>
      <c r="DF373" s="464"/>
      <c r="DG373" s="464"/>
      <c r="DH373" s="464"/>
      <c r="DI373" s="464"/>
      <c r="DJ373" s="464"/>
      <c r="DK373" s="464"/>
      <c r="DL373" s="464"/>
      <c r="DM373" s="464"/>
      <c r="DN373" s="464"/>
      <c r="DO373" s="464"/>
      <c r="DP373" s="464"/>
      <c r="DQ373" s="464"/>
      <c r="DR373" s="464"/>
      <c r="DS373" s="464"/>
      <c r="DT373" s="464"/>
      <c r="DU373" s="464"/>
      <c r="DV373" s="464"/>
      <c r="DW373" s="464"/>
      <c r="DX373" s="464"/>
      <c r="DY373" s="464"/>
      <c r="DZ373" s="464"/>
      <c r="EA373" s="464"/>
      <c r="EB373" s="464"/>
      <c r="EC373" s="464"/>
      <c r="ED373" s="464"/>
      <c r="EE373" s="464"/>
      <c r="EF373" s="464"/>
      <c r="EG373" s="464"/>
      <c r="EH373" s="464"/>
      <c r="EI373" s="464"/>
      <c r="EJ373" s="464"/>
      <c r="EK373" s="464"/>
      <c r="EL373" s="464"/>
      <c r="EM373" s="464"/>
      <c r="EN373" s="464"/>
      <c r="EO373" s="464"/>
      <c r="EP373" s="464"/>
      <c r="EQ373" s="464"/>
      <c r="ER373" s="464"/>
      <c r="ES373" s="464"/>
      <c r="ET373" s="464"/>
      <c r="EU373" s="464"/>
      <c r="EV373" s="464"/>
      <c r="EW373" s="464"/>
      <c r="EX373" s="464"/>
      <c r="EY373" s="464"/>
      <c r="EZ373" s="464"/>
      <c r="FA373" s="464"/>
      <c r="FB373" s="464"/>
      <c r="FC373" s="464"/>
      <c r="FD373" s="464"/>
      <c r="FE373" s="464"/>
      <c r="FF373" s="464"/>
      <c r="FG373" s="464"/>
      <c r="FH373" s="464"/>
      <c r="FI373" s="464"/>
      <c r="FJ373" s="464"/>
      <c r="FK373" s="464"/>
      <c r="FL373" s="464"/>
      <c r="FM373" s="464"/>
      <c r="FN373" s="464"/>
      <c r="FO373" s="464"/>
      <c r="FP373" s="464"/>
    </row>
    <row r="374" s="469" customFormat="true" ht="12.75" hidden="false" customHeight="false" outlineLevel="0" collapsed="false">
      <c r="A374" s="420"/>
      <c r="B374" s="420"/>
      <c r="C374" s="420"/>
      <c r="D374" s="420"/>
      <c r="E374" s="459"/>
      <c r="F374" s="460"/>
      <c r="G374" s="461"/>
      <c r="H374" s="461"/>
      <c r="I374" s="461"/>
      <c r="J374" s="461"/>
      <c r="K374" s="462"/>
      <c r="L374" s="460"/>
      <c r="M374" s="461"/>
      <c r="N374" s="461"/>
      <c r="O374" s="461"/>
      <c r="P374" s="461"/>
      <c r="Q374" s="462"/>
      <c r="R374" s="460"/>
      <c r="S374" s="461"/>
      <c r="T374" s="461"/>
      <c r="U374" s="461"/>
      <c r="V374" s="461"/>
      <c r="W374" s="462"/>
      <c r="X374" s="460"/>
      <c r="Y374" s="461"/>
      <c r="Z374" s="461"/>
      <c r="AA374" s="461"/>
      <c r="AB374" s="461"/>
      <c r="AC374" s="462"/>
      <c r="AD374" s="460"/>
      <c r="AE374" s="461"/>
      <c r="AF374" s="461"/>
      <c r="AG374" s="461"/>
      <c r="AH374" s="461"/>
      <c r="AI374" s="462"/>
      <c r="AJ374" s="460"/>
      <c r="AK374" s="461"/>
      <c r="AL374" s="461"/>
      <c r="AM374" s="461"/>
      <c r="AN374" s="461"/>
      <c r="AO374" s="462"/>
      <c r="AP374" s="460"/>
      <c r="AQ374" s="461"/>
      <c r="AR374" s="461"/>
      <c r="AS374" s="461"/>
      <c r="AT374" s="461"/>
      <c r="AU374" s="462"/>
      <c r="AV374" s="460"/>
      <c r="AW374" s="461"/>
      <c r="AX374" s="461"/>
      <c r="AY374" s="461"/>
      <c r="AZ374" s="461"/>
      <c r="BA374" s="462"/>
      <c r="BB374" s="460"/>
      <c r="BC374" s="461"/>
      <c r="BD374" s="461"/>
      <c r="BE374" s="461"/>
      <c r="BF374" s="461"/>
      <c r="BG374" s="462"/>
      <c r="BH374" s="460"/>
      <c r="BI374" s="461"/>
      <c r="BJ374" s="461"/>
      <c r="BK374" s="461"/>
      <c r="BL374" s="461"/>
      <c r="BM374" s="462"/>
      <c r="BN374" s="463"/>
      <c r="BO374" s="463"/>
      <c r="BP374" s="463"/>
      <c r="BQ374" s="345"/>
      <c r="BR374" s="345"/>
      <c r="BS374" s="345"/>
      <c r="BT374" s="345"/>
      <c r="BU374" s="345"/>
      <c r="BV374" s="345"/>
      <c r="BW374" s="345"/>
      <c r="BX374" s="345"/>
      <c r="BY374" s="345"/>
      <c r="BZ374" s="464"/>
      <c r="CA374" s="464"/>
      <c r="CB374" s="464"/>
      <c r="CC374" s="464"/>
      <c r="CD374" s="464"/>
      <c r="CE374" s="464"/>
      <c r="CF374" s="464"/>
      <c r="CG374" s="464"/>
      <c r="CH374" s="464"/>
      <c r="CI374" s="464"/>
      <c r="CJ374" s="464"/>
      <c r="CK374" s="464"/>
      <c r="CL374" s="464"/>
      <c r="CM374" s="464"/>
      <c r="CN374" s="464"/>
      <c r="CO374" s="464"/>
      <c r="CP374" s="464"/>
      <c r="CQ374" s="464"/>
      <c r="CR374" s="464"/>
      <c r="CS374" s="464"/>
      <c r="CT374" s="464"/>
      <c r="CU374" s="464"/>
      <c r="CV374" s="464"/>
      <c r="CW374" s="464"/>
      <c r="CX374" s="464"/>
      <c r="CY374" s="464"/>
      <c r="CZ374" s="464"/>
      <c r="DA374" s="464"/>
      <c r="DB374" s="464"/>
      <c r="DC374" s="464"/>
      <c r="DD374" s="464"/>
      <c r="DE374" s="464"/>
      <c r="DF374" s="464"/>
      <c r="DG374" s="464"/>
      <c r="DH374" s="464"/>
      <c r="DI374" s="464"/>
      <c r="DJ374" s="464"/>
      <c r="DK374" s="464"/>
      <c r="DL374" s="464"/>
      <c r="DM374" s="464"/>
      <c r="DN374" s="464"/>
      <c r="DO374" s="464"/>
      <c r="DP374" s="464"/>
      <c r="DQ374" s="464"/>
      <c r="DR374" s="464"/>
      <c r="DS374" s="464"/>
      <c r="DT374" s="464"/>
      <c r="DU374" s="464"/>
      <c r="DV374" s="464"/>
      <c r="DW374" s="464"/>
      <c r="DX374" s="464"/>
      <c r="DY374" s="464"/>
      <c r="DZ374" s="464"/>
      <c r="EA374" s="464"/>
      <c r="EB374" s="464"/>
      <c r="EC374" s="464"/>
      <c r="ED374" s="464"/>
      <c r="EE374" s="464"/>
      <c r="EF374" s="464"/>
      <c r="EG374" s="464"/>
      <c r="EH374" s="464"/>
      <c r="EI374" s="464"/>
      <c r="EJ374" s="464"/>
      <c r="EK374" s="464"/>
      <c r="EL374" s="464"/>
      <c r="EM374" s="464"/>
      <c r="EN374" s="464"/>
      <c r="EO374" s="464"/>
      <c r="EP374" s="464"/>
      <c r="EQ374" s="464"/>
      <c r="ER374" s="464"/>
      <c r="ES374" s="464"/>
      <c r="ET374" s="464"/>
      <c r="EU374" s="464"/>
      <c r="EV374" s="464"/>
      <c r="EW374" s="464"/>
      <c r="EX374" s="464"/>
      <c r="EY374" s="464"/>
      <c r="EZ374" s="464"/>
      <c r="FA374" s="464"/>
      <c r="FB374" s="464"/>
      <c r="FC374" s="464"/>
      <c r="FD374" s="464"/>
      <c r="FE374" s="464"/>
      <c r="FF374" s="464"/>
      <c r="FG374" s="464"/>
      <c r="FH374" s="464"/>
      <c r="FI374" s="464"/>
      <c r="FJ374" s="464"/>
      <c r="FK374" s="464"/>
      <c r="FL374" s="464"/>
      <c r="FM374" s="464"/>
      <c r="FN374" s="464"/>
      <c r="FO374" s="464"/>
      <c r="FP374" s="464"/>
    </row>
    <row r="375" s="469" customFormat="true" ht="12.75" hidden="false" customHeight="false" outlineLevel="0" collapsed="false">
      <c r="A375" s="420"/>
      <c r="B375" s="420"/>
      <c r="C375" s="420"/>
      <c r="D375" s="420"/>
      <c r="E375" s="459"/>
      <c r="F375" s="460"/>
      <c r="G375" s="461"/>
      <c r="H375" s="461"/>
      <c r="I375" s="461"/>
      <c r="J375" s="461"/>
      <c r="K375" s="462"/>
      <c r="L375" s="460"/>
      <c r="M375" s="461"/>
      <c r="N375" s="461"/>
      <c r="O375" s="461"/>
      <c r="P375" s="461"/>
      <c r="Q375" s="462"/>
      <c r="R375" s="460"/>
      <c r="S375" s="461"/>
      <c r="T375" s="461"/>
      <c r="U375" s="461"/>
      <c r="V375" s="461"/>
      <c r="W375" s="462"/>
      <c r="X375" s="460"/>
      <c r="Y375" s="461"/>
      <c r="Z375" s="461"/>
      <c r="AA375" s="461"/>
      <c r="AB375" s="461"/>
      <c r="AC375" s="462"/>
      <c r="AD375" s="460"/>
      <c r="AE375" s="461"/>
      <c r="AF375" s="461"/>
      <c r="AG375" s="461"/>
      <c r="AH375" s="461"/>
      <c r="AI375" s="462"/>
      <c r="AJ375" s="460"/>
      <c r="AK375" s="461"/>
      <c r="AL375" s="461"/>
      <c r="AM375" s="461"/>
      <c r="AN375" s="461"/>
      <c r="AO375" s="462"/>
      <c r="AP375" s="460"/>
      <c r="AQ375" s="461"/>
      <c r="AR375" s="461"/>
      <c r="AS375" s="461"/>
      <c r="AT375" s="461"/>
      <c r="AU375" s="462"/>
      <c r="AV375" s="460"/>
      <c r="AW375" s="461"/>
      <c r="AX375" s="461"/>
      <c r="AY375" s="461"/>
      <c r="AZ375" s="461"/>
      <c r="BA375" s="462"/>
      <c r="BB375" s="460"/>
      <c r="BC375" s="461"/>
      <c r="BD375" s="461"/>
      <c r="BE375" s="461"/>
      <c r="BF375" s="461"/>
      <c r="BG375" s="462"/>
      <c r="BH375" s="460"/>
      <c r="BI375" s="461"/>
      <c r="BJ375" s="461"/>
      <c r="BK375" s="461"/>
      <c r="BL375" s="461"/>
      <c r="BM375" s="462"/>
      <c r="BN375" s="463"/>
      <c r="BO375" s="463"/>
      <c r="BP375" s="463"/>
      <c r="BQ375" s="345"/>
      <c r="BR375" s="345"/>
      <c r="BS375" s="345"/>
      <c r="BT375" s="345"/>
      <c r="BU375" s="345"/>
      <c r="BV375" s="345"/>
      <c r="BW375" s="345"/>
      <c r="BX375" s="345"/>
      <c r="BY375" s="345"/>
      <c r="BZ375" s="464"/>
      <c r="CA375" s="464"/>
      <c r="CB375" s="464"/>
      <c r="CC375" s="464"/>
      <c r="CD375" s="464"/>
      <c r="CE375" s="464"/>
      <c r="CF375" s="464"/>
      <c r="CG375" s="464"/>
      <c r="CH375" s="464"/>
      <c r="CI375" s="464"/>
      <c r="CJ375" s="464"/>
      <c r="CK375" s="464"/>
      <c r="CL375" s="464"/>
      <c r="CM375" s="464"/>
      <c r="CN375" s="464"/>
      <c r="CO375" s="464"/>
      <c r="CP375" s="464"/>
      <c r="CQ375" s="464"/>
      <c r="CR375" s="464"/>
      <c r="CS375" s="464"/>
      <c r="CT375" s="464"/>
      <c r="CU375" s="464"/>
      <c r="CV375" s="464"/>
      <c r="CW375" s="464"/>
      <c r="CX375" s="464"/>
      <c r="CY375" s="464"/>
      <c r="CZ375" s="464"/>
      <c r="DA375" s="464"/>
      <c r="DB375" s="464"/>
      <c r="DC375" s="464"/>
      <c r="DD375" s="464"/>
      <c r="DE375" s="464"/>
      <c r="DF375" s="464"/>
      <c r="DG375" s="464"/>
      <c r="DH375" s="464"/>
      <c r="DI375" s="464"/>
      <c r="DJ375" s="464"/>
      <c r="DK375" s="464"/>
      <c r="DL375" s="464"/>
      <c r="DM375" s="464"/>
      <c r="DN375" s="464"/>
      <c r="DO375" s="464"/>
      <c r="DP375" s="464"/>
      <c r="DQ375" s="464"/>
      <c r="DR375" s="464"/>
      <c r="DS375" s="464"/>
      <c r="DT375" s="464"/>
      <c r="DU375" s="464"/>
      <c r="DV375" s="464"/>
      <c r="DW375" s="464"/>
      <c r="DX375" s="464"/>
      <c r="DY375" s="464"/>
      <c r="DZ375" s="464"/>
      <c r="EA375" s="464"/>
      <c r="EB375" s="464"/>
      <c r="EC375" s="464"/>
      <c r="ED375" s="464"/>
      <c r="EE375" s="464"/>
      <c r="EF375" s="464"/>
      <c r="EG375" s="464"/>
      <c r="EH375" s="464"/>
      <c r="EI375" s="464"/>
      <c r="EJ375" s="464"/>
      <c r="EK375" s="464"/>
      <c r="EL375" s="464"/>
      <c r="EM375" s="464"/>
      <c r="EN375" s="464"/>
      <c r="EO375" s="464"/>
      <c r="EP375" s="464"/>
      <c r="EQ375" s="464"/>
      <c r="ER375" s="464"/>
      <c r="ES375" s="464"/>
      <c r="ET375" s="464"/>
      <c r="EU375" s="464"/>
      <c r="EV375" s="464"/>
      <c r="EW375" s="464"/>
      <c r="EX375" s="464"/>
      <c r="EY375" s="464"/>
      <c r="EZ375" s="464"/>
      <c r="FA375" s="464"/>
      <c r="FB375" s="464"/>
      <c r="FC375" s="464"/>
      <c r="FD375" s="464"/>
      <c r="FE375" s="464"/>
      <c r="FF375" s="464"/>
      <c r="FG375" s="464"/>
      <c r="FH375" s="464"/>
      <c r="FI375" s="464"/>
      <c r="FJ375" s="464"/>
      <c r="FK375" s="464"/>
      <c r="FL375" s="464"/>
      <c r="FM375" s="464"/>
      <c r="FN375" s="464"/>
      <c r="FO375" s="464"/>
      <c r="FP375" s="464"/>
    </row>
    <row r="376" s="469" customFormat="true" ht="12.75" hidden="false" customHeight="false" outlineLevel="0" collapsed="false">
      <c r="A376" s="420"/>
      <c r="B376" s="420"/>
      <c r="C376" s="420"/>
      <c r="D376" s="420"/>
      <c r="E376" s="459"/>
      <c r="F376" s="460"/>
      <c r="G376" s="461"/>
      <c r="H376" s="461"/>
      <c r="I376" s="461"/>
      <c r="J376" s="461"/>
      <c r="K376" s="462"/>
      <c r="L376" s="460"/>
      <c r="M376" s="461"/>
      <c r="N376" s="461"/>
      <c r="O376" s="461"/>
      <c r="P376" s="461"/>
      <c r="Q376" s="462"/>
      <c r="R376" s="460"/>
      <c r="S376" s="461"/>
      <c r="T376" s="461"/>
      <c r="U376" s="461"/>
      <c r="V376" s="461"/>
      <c r="W376" s="462"/>
      <c r="X376" s="460"/>
      <c r="Y376" s="461"/>
      <c r="Z376" s="461"/>
      <c r="AA376" s="461"/>
      <c r="AB376" s="461"/>
      <c r="AC376" s="462"/>
      <c r="AD376" s="460"/>
      <c r="AE376" s="461"/>
      <c r="AF376" s="461"/>
      <c r="AG376" s="461"/>
      <c r="AH376" s="461"/>
      <c r="AI376" s="462"/>
      <c r="AJ376" s="460"/>
      <c r="AK376" s="461"/>
      <c r="AL376" s="461"/>
      <c r="AM376" s="461"/>
      <c r="AN376" s="461"/>
      <c r="AO376" s="462"/>
      <c r="AP376" s="460"/>
      <c r="AQ376" s="461"/>
      <c r="AR376" s="461"/>
      <c r="AS376" s="461"/>
      <c r="AT376" s="461"/>
      <c r="AU376" s="462"/>
      <c r="AV376" s="460"/>
      <c r="AW376" s="461"/>
      <c r="AX376" s="461"/>
      <c r="AY376" s="461"/>
      <c r="AZ376" s="461"/>
      <c r="BA376" s="462"/>
      <c r="BB376" s="460"/>
      <c r="BC376" s="461"/>
      <c r="BD376" s="461"/>
      <c r="BE376" s="461"/>
      <c r="BF376" s="461"/>
      <c r="BG376" s="462"/>
      <c r="BH376" s="460"/>
      <c r="BI376" s="461"/>
      <c r="BJ376" s="461"/>
      <c r="BK376" s="461"/>
      <c r="BL376" s="461"/>
      <c r="BM376" s="462"/>
      <c r="BN376" s="463"/>
      <c r="BO376" s="463"/>
      <c r="BP376" s="463"/>
      <c r="BQ376" s="345"/>
      <c r="BR376" s="345"/>
      <c r="BS376" s="345"/>
      <c r="BT376" s="345"/>
      <c r="BU376" s="345"/>
      <c r="BV376" s="345"/>
      <c r="BW376" s="345"/>
      <c r="BX376" s="345"/>
      <c r="BY376" s="345"/>
      <c r="BZ376" s="464"/>
      <c r="CA376" s="464"/>
      <c r="CB376" s="464"/>
      <c r="CC376" s="464"/>
      <c r="CD376" s="464"/>
      <c r="CE376" s="464"/>
      <c r="CF376" s="464"/>
      <c r="CG376" s="464"/>
      <c r="CH376" s="464"/>
      <c r="CI376" s="464"/>
      <c r="CJ376" s="464"/>
      <c r="CK376" s="464"/>
      <c r="CL376" s="464"/>
      <c r="CM376" s="464"/>
      <c r="CN376" s="464"/>
      <c r="CO376" s="464"/>
      <c r="CP376" s="464"/>
      <c r="CQ376" s="464"/>
      <c r="CR376" s="464"/>
      <c r="CS376" s="464"/>
      <c r="CT376" s="464"/>
      <c r="CU376" s="464"/>
      <c r="CV376" s="464"/>
      <c r="CW376" s="464"/>
      <c r="CX376" s="464"/>
      <c r="CY376" s="464"/>
      <c r="CZ376" s="464"/>
      <c r="DA376" s="464"/>
      <c r="DB376" s="464"/>
      <c r="DC376" s="464"/>
      <c r="DD376" s="464"/>
      <c r="DE376" s="464"/>
      <c r="DF376" s="464"/>
      <c r="DG376" s="464"/>
      <c r="DH376" s="464"/>
      <c r="DI376" s="464"/>
      <c r="DJ376" s="464"/>
      <c r="DK376" s="464"/>
      <c r="DL376" s="464"/>
      <c r="DM376" s="464"/>
      <c r="DN376" s="464"/>
      <c r="DO376" s="464"/>
      <c r="DP376" s="464"/>
      <c r="DQ376" s="464"/>
      <c r="DR376" s="464"/>
      <c r="DS376" s="464"/>
      <c r="DT376" s="464"/>
      <c r="DU376" s="464"/>
      <c r="DV376" s="464"/>
      <c r="DW376" s="464"/>
      <c r="DX376" s="464"/>
      <c r="DY376" s="464"/>
      <c r="DZ376" s="464"/>
      <c r="EA376" s="464"/>
      <c r="EB376" s="464"/>
      <c r="EC376" s="464"/>
      <c r="ED376" s="464"/>
      <c r="EE376" s="464"/>
      <c r="EF376" s="464"/>
      <c r="EG376" s="464"/>
      <c r="EH376" s="464"/>
      <c r="EI376" s="464"/>
      <c r="EJ376" s="464"/>
      <c r="EK376" s="464"/>
      <c r="EL376" s="464"/>
      <c r="EM376" s="464"/>
      <c r="EN376" s="464"/>
      <c r="EO376" s="464"/>
      <c r="EP376" s="464"/>
      <c r="EQ376" s="464"/>
      <c r="ER376" s="464"/>
      <c r="ES376" s="464"/>
      <c r="ET376" s="464"/>
      <c r="EU376" s="464"/>
      <c r="EV376" s="464"/>
      <c r="EW376" s="464"/>
      <c r="EX376" s="464"/>
      <c r="EY376" s="464"/>
      <c r="EZ376" s="464"/>
      <c r="FA376" s="464"/>
      <c r="FB376" s="464"/>
      <c r="FC376" s="464"/>
      <c r="FD376" s="464"/>
      <c r="FE376" s="464"/>
      <c r="FF376" s="464"/>
      <c r="FG376" s="464"/>
      <c r="FH376" s="464"/>
      <c r="FI376" s="464"/>
      <c r="FJ376" s="464"/>
      <c r="FK376" s="464"/>
      <c r="FL376" s="464"/>
      <c r="FM376" s="464"/>
      <c r="FN376" s="464"/>
      <c r="FO376" s="464"/>
      <c r="FP376" s="464"/>
    </row>
    <row r="377" s="469" customFormat="true" ht="12.75" hidden="false" customHeight="false" outlineLevel="0" collapsed="false">
      <c r="A377" s="420"/>
      <c r="B377" s="420"/>
      <c r="C377" s="420"/>
      <c r="D377" s="420"/>
      <c r="E377" s="459"/>
      <c r="F377" s="460"/>
      <c r="G377" s="461"/>
      <c r="H377" s="461"/>
      <c r="I377" s="461"/>
      <c r="J377" s="461"/>
      <c r="K377" s="462"/>
      <c r="L377" s="460"/>
      <c r="M377" s="461"/>
      <c r="N377" s="461"/>
      <c r="O377" s="461"/>
      <c r="P377" s="461"/>
      <c r="Q377" s="462"/>
      <c r="R377" s="460"/>
      <c r="S377" s="461"/>
      <c r="T377" s="461"/>
      <c r="U377" s="461"/>
      <c r="V377" s="461"/>
      <c r="W377" s="462"/>
      <c r="X377" s="460"/>
      <c r="Y377" s="461"/>
      <c r="Z377" s="461"/>
      <c r="AA377" s="461"/>
      <c r="AB377" s="461"/>
      <c r="AC377" s="462"/>
      <c r="AD377" s="460"/>
      <c r="AE377" s="461"/>
      <c r="AF377" s="461"/>
      <c r="AG377" s="461"/>
      <c r="AH377" s="461"/>
      <c r="AI377" s="462"/>
      <c r="AJ377" s="460"/>
      <c r="AK377" s="461"/>
      <c r="AL377" s="461"/>
      <c r="AM377" s="461"/>
      <c r="AN377" s="461"/>
      <c r="AO377" s="462"/>
      <c r="AP377" s="460"/>
      <c r="AQ377" s="461"/>
      <c r="AR377" s="461"/>
      <c r="AS377" s="461"/>
      <c r="AT377" s="461"/>
      <c r="AU377" s="462"/>
      <c r="AV377" s="460"/>
      <c r="AW377" s="461"/>
      <c r="AX377" s="461"/>
      <c r="AY377" s="461"/>
      <c r="AZ377" s="461"/>
      <c r="BA377" s="462"/>
      <c r="BB377" s="460"/>
      <c r="BC377" s="461"/>
      <c r="BD377" s="461"/>
      <c r="BE377" s="461"/>
      <c r="BF377" s="461"/>
      <c r="BG377" s="462"/>
      <c r="BH377" s="460"/>
      <c r="BI377" s="461"/>
      <c r="BJ377" s="461"/>
      <c r="BK377" s="461"/>
      <c r="BL377" s="461"/>
      <c r="BM377" s="462"/>
      <c r="BN377" s="463"/>
      <c r="BO377" s="463"/>
      <c r="BP377" s="463"/>
      <c r="BQ377" s="345"/>
      <c r="BR377" s="345"/>
      <c r="BS377" s="345"/>
      <c r="BT377" s="345"/>
      <c r="BU377" s="345"/>
      <c r="BV377" s="345"/>
      <c r="BW377" s="345"/>
      <c r="BX377" s="345"/>
      <c r="BY377" s="345"/>
      <c r="BZ377" s="464"/>
      <c r="CA377" s="464"/>
      <c r="CB377" s="464"/>
      <c r="CC377" s="464"/>
      <c r="CD377" s="464"/>
      <c r="CE377" s="464"/>
      <c r="CF377" s="464"/>
      <c r="CG377" s="464"/>
      <c r="CH377" s="464"/>
      <c r="CI377" s="464"/>
      <c r="CJ377" s="464"/>
      <c r="CK377" s="464"/>
      <c r="CL377" s="464"/>
      <c r="CM377" s="464"/>
      <c r="CN377" s="464"/>
      <c r="CO377" s="464"/>
      <c r="CP377" s="464"/>
      <c r="CQ377" s="464"/>
      <c r="CR377" s="464"/>
      <c r="CS377" s="464"/>
      <c r="CT377" s="464"/>
      <c r="CU377" s="464"/>
      <c r="CV377" s="464"/>
      <c r="CW377" s="464"/>
      <c r="CX377" s="464"/>
      <c r="CY377" s="464"/>
      <c r="CZ377" s="464"/>
      <c r="DA377" s="464"/>
      <c r="DB377" s="464"/>
      <c r="DC377" s="464"/>
      <c r="DD377" s="464"/>
      <c r="DE377" s="464"/>
      <c r="DF377" s="464"/>
      <c r="DG377" s="464"/>
      <c r="DH377" s="464"/>
      <c r="DI377" s="464"/>
      <c r="DJ377" s="464"/>
      <c r="DK377" s="464"/>
      <c r="DL377" s="464"/>
      <c r="DM377" s="464"/>
      <c r="DN377" s="464"/>
      <c r="DO377" s="464"/>
      <c r="DP377" s="464"/>
      <c r="DQ377" s="464"/>
      <c r="DR377" s="464"/>
      <c r="DS377" s="464"/>
      <c r="DT377" s="464"/>
      <c r="DU377" s="464"/>
      <c r="DV377" s="464"/>
      <c r="DW377" s="464"/>
      <c r="DX377" s="464"/>
      <c r="DY377" s="464"/>
      <c r="DZ377" s="464"/>
      <c r="EA377" s="464"/>
      <c r="EB377" s="464"/>
      <c r="EC377" s="464"/>
      <c r="ED377" s="464"/>
      <c r="EE377" s="464"/>
      <c r="EF377" s="464"/>
      <c r="EG377" s="464"/>
      <c r="EH377" s="464"/>
      <c r="EI377" s="464"/>
      <c r="EJ377" s="464"/>
      <c r="EK377" s="464"/>
      <c r="EL377" s="464"/>
      <c r="EM377" s="464"/>
      <c r="EN377" s="464"/>
      <c r="EO377" s="464"/>
      <c r="EP377" s="464"/>
      <c r="EQ377" s="464"/>
      <c r="ER377" s="464"/>
      <c r="ES377" s="464"/>
      <c r="ET377" s="464"/>
      <c r="EU377" s="464"/>
      <c r="EV377" s="464"/>
      <c r="EW377" s="464"/>
      <c r="EX377" s="464"/>
      <c r="EY377" s="464"/>
      <c r="EZ377" s="464"/>
      <c r="FA377" s="464"/>
      <c r="FB377" s="464"/>
      <c r="FC377" s="464"/>
      <c r="FD377" s="464"/>
      <c r="FE377" s="464"/>
      <c r="FF377" s="464"/>
      <c r="FG377" s="464"/>
      <c r="FH377" s="464"/>
      <c r="FI377" s="464"/>
      <c r="FJ377" s="464"/>
      <c r="FK377" s="464"/>
      <c r="FL377" s="464"/>
      <c r="FM377" s="464"/>
      <c r="FN377" s="464"/>
      <c r="FO377" s="464"/>
      <c r="FP377" s="464"/>
    </row>
    <row r="378" s="469" customFormat="true" ht="12.75" hidden="false" customHeight="false" outlineLevel="0" collapsed="false">
      <c r="A378" s="420"/>
      <c r="B378" s="420"/>
      <c r="C378" s="420"/>
      <c r="D378" s="420"/>
      <c r="E378" s="459"/>
      <c r="F378" s="460"/>
      <c r="G378" s="461"/>
      <c r="H378" s="461"/>
      <c r="I378" s="461"/>
      <c r="J378" s="461"/>
      <c r="K378" s="462"/>
      <c r="L378" s="460"/>
      <c r="M378" s="461"/>
      <c r="N378" s="461"/>
      <c r="O378" s="461"/>
      <c r="P378" s="461"/>
      <c r="Q378" s="462"/>
      <c r="R378" s="460"/>
      <c r="S378" s="461"/>
      <c r="T378" s="461"/>
      <c r="U378" s="461"/>
      <c r="V378" s="461"/>
      <c r="W378" s="462"/>
      <c r="X378" s="460"/>
      <c r="Y378" s="461"/>
      <c r="Z378" s="461"/>
      <c r="AA378" s="461"/>
      <c r="AB378" s="461"/>
      <c r="AC378" s="462"/>
      <c r="AD378" s="460"/>
      <c r="AE378" s="461"/>
      <c r="AF378" s="461"/>
      <c r="AG378" s="461"/>
      <c r="AH378" s="461"/>
      <c r="AI378" s="462"/>
      <c r="AJ378" s="460"/>
      <c r="AK378" s="461"/>
      <c r="AL378" s="461"/>
      <c r="AM378" s="461"/>
      <c r="AN378" s="461"/>
      <c r="AO378" s="462"/>
      <c r="AP378" s="460"/>
      <c r="AQ378" s="461"/>
      <c r="AR378" s="461"/>
      <c r="AS378" s="461"/>
      <c r="AT378" s="461"/>
      <c r="AU378" s="462"/>
      <c r="AV378" s="460"/>
      <c r="AW378" s="461"/>
      <c r="AX378" s="461"/>
      <c r="AY378" s="461"/>
      <c r="AZ378" s="461"/>
      <c r="BA378" s="462"/>
      <c r="BB378" s="460"/>
      <c r="BC378" s="461"/>
      <c r="BD378" s="461"/>
      <c r="BE378" s="461"/>
      <c r="BF378" s="461"/>
      <c r="BG378" s="462"/>
      <c r="BH378" s="460"/>
      <c r="BI378" s="461"/>
      <c r="BJ378" s="461"/>
      <c r="BK378" s="461"/>
      <c r="BL378" s="461"/>
      <c r="BM378" s="462"/>
      <c r="BN378" s="463"/>
      <c r="BO378" s="463"/>
      <c r="BP378" s="463"/>
      <c r="BQ378" s="345"/>
      <c r="BR378" s="345"/>
      <c r="BS378" s="345"/>
      <c r="BT378" s="345"/>
      <c r="BU378" s="345"/>
      <c r="BV378" s="345"/>
      <c r="BW378" s="345"/>
      <c r="BX378" s="345"/>
      <c r="BY378" s="345"/>
      <c r="BZ378" s="464"/>
      <c r="CA378" s="464"/>
      <c r="CB378" s="464"/>
      <c r="CC378" s="464"/>
      <c r="CD378" s="464"/>
      <c r="CE378" s="464"/>
      <c r="CF378" s="464"/>
      <c r="CG378" s="464"/>
      <c r="CH378" s="464"/>
      <c r="CI378" s="464"/>
      <c r="CJ378" s="464"/>
      <c r="CK378" s="464"/>
      <c r="CL378" s="464"/>
      <c r="CM378" s="464"/>
      <c r="CN378" s="464"/>
      <c r="CO378" s="464"/>
      <c r="CP378" s="464"/>
      <c r="CQ378" s="464"/>
      <c r="CR378" s="464"/>
      <c r="CS378" s="464"/>
      <c r="CT378" s="464"/>
      <c r="CU378" s="464"/>
      <c r="CV378" s="464"/>
      <c r="CW378" s="464"/>
      <c r="CX378" s="464"/>
      <c r="CY378" s="464"/>
      <c r="CZ378" s="464"/>
      <c r="DA378" s="464"/>
      <c r="DB378" s="464"/>
      <c r="DC378" s="464"/>
      <c r="DD378" s="464"/>
      <c r="DE378" s="464"/>
      <c r="DF378" s="464"/>
      <c r="DG378" s="464"/>
      <c r="DH378" s="464"/>
      <c r="DI378" s="464"/>
      <c r="DJ378" s="464"/>
      <c r="DK378" s="464"/>
      <c r="DL378" s="464"/>
      <c r="DM378" s="464"/>
      <c r="DN378" s="464"/>
      <c r="DO378" s="464"/>
      <c r="DP378" s="464"/>
      <c r="DQ378" s="464"/>
      <c r="DR378" s="464"/>
      <c r="DS378" s="464"/>
      <c r="DT378" s="464"/>
      <c r="DU378" s="464"/>
      <c r="DV378" s="464"/>
      <c r="DW378" s="464"/>
      <c r="DX378" s="464"/>
      <c r="DY378" s="464"/>
      <c r="DZ378" s="464"/>
      <c r="EA378" s="464"/>
      <c r="EB378" s="464"/>
      <c r="EC378" s="464"/>
      <c r="ED378" s="464"/>
      <c r="EE378" s="464"/>
      <c r="EF378" s="464"/>
      <c r="EG378" s="464"/>
      <c r="EH378" s="464"/>
      <c r="EI378" s="464"/>
      <c r="EJ378" s="464"/>
      <c r="EK378" s="464"/>
      <c r="EL378" s="464"/>
      <c r="EM378" s="464"/>
      <c r="EN378" s="464"/>
      <c r="EO378" s="464"/>
      <c r="EP378" s="464"/>
      <c r="EQ378" s="464"/>
      <c r="ER378" s="464"/>
      <c r="ES378" s="464"/>
      <c r="ET378" s="464"/>
      <c r="EU378" s="464"/>
      <c r="EV378" s="464"/>
      <c r="EW378" s="464"/>
      <c r="EX378" s="464"/>
      <c r="EY378" s="464"/>
      <c r="EZ378" s="464"/>
      <c r="FA378" s="464"/>
      <c r="FB378" s="464"/>
      <c r="FC378" s="464"/>
      <c r="FD378" s="464"/>
      <c r="FE378" s="464"/>
      <c r="FF378" s="464"/>
      <c r="FG378" s="464"/>
      <c r="FH378" s="464"/>
      <c r="FI378" s="464"/>
      <c r="FJ378" s="464"/>
      <c r="FK378" s="464"/>
      <c r="FL378" s="464"/>
      <c r="FM378" s="464"/>
      <c r="FN378" s="464"/>
      <c r="FO378" s="464"/>
      <c r="FP378" s="464"/>
    </row>
    <row r="379" s="469" customFormat="true" ht="12.75" hidden="false" customHeight="false" outlineLevel="0" collapsed="false">
      <c r="A379" s="420"/>
      <c r="B379" s="420"/>
      <c r="C379" s="420"/>
      <c r="D379" s="420"/>
      <c r="E379" s="459"/>
      <c r="F379" s="460"/>
      <c r="G379" s="461"/>
      <c r="H379" s="461"/>
      <c r="I379" s="461"/>
      <c r="J379" s="461"/>
      <c r="K379" s="462"/>
      <c r="L379" s="460"/>
      <c r="M379" s="461"/>
      <c r="N379" s="461"/>
      <c r="O379" s="461"/>
      <c r="P379" s="461"/>
      <c r="Q379" s="462"/>
      <c r="R379" s="460"/>
      <c r="S379" s="461"/>
      <c r="T379" s="461"/>
      <c r="U379" s="461"/>
      <c r="V379" s="461"/>
      <c r="W379" s="462"/>
      <c r="X379" s="460"/>
      <c r="Y379" s="461"/>
      <c r="Z379" s="461"/>
      <c r="AA379" s="461"/>
      <c r="AB379" s="461"/>
      <c r="AC379" s="462"/>
      <c r="AD379" s="460"/>
      <c r="AE379" s="461"/>
      <c r="AF379" s="461"/>
      <c r="AG379" s="461"/>
      <c r="AH379" s="461"/>
      <c r="AI379" s="462"/>
      <c r="AJ379" s="460"/>
      <c r="AK379" s="461"/>
      <c r="AL379" s="461"/>
      <c r="AM379" s="461"/>
      <c r="AN379" s="461"/>
      <c r="AO379" s="462"/>
      <c r="AP379" s="460"/>
      <c r="AQ379" s="461"/>
      <c r="AR379" s="461"/>
      <c r="AS379" s="461"/>
      <c r="AT379" s="461"/>
      <c r="AU379" s="462"/>
      <c r="AV379" s="460"/>
      <c r="AW379" s="461"/>
      <c r="AX379" s="461"/>
      <c r="AY379" s="461"/>
      <c r="AZ379" s="461"/>
      <c r="BA379" s="462"/>
      <c r="BB379" s="460"/>
      <c r="BC379" s="461"/>
      <c r="BD379" s="461"/>
      <c r="BE379" s="461"/>
      <c r="BF379" s="461"/>
      <c r="BG379" s="462"/>
      <c r="BH379" s="460"/>
      <c r="BI379" s="461"/>
      <c r="BJ379" s="461"/>
      <c r="BK379" s="461"/>
      <c r="BL379" s="461"/>
      <c r="BM379" s="462"/>
      <c r="BN379" s="463"/>
      <c r="BO379" s="463"/>
      <c r="BP379" s="463"/>
      <c r="BQ379" s="345"/>
      <c r="BR379" s="345"/>
      <c r="BS379" s="345"/>
      <c r="BT379" s="345"/>
      <c r="BU379" s="345"/>
      <c r="BV379" s="345"/>
      <c r="BW379" s="345"/>
      <c r="BX379" s="345"/>
      <c r="BY379" s="345"/>
      <c r="BZ379" s="464"/>
      <c r="CA379" s="464"/>
      <c r="CB379" s="464"/>
      <c r="CC379" s="464"/>
      <c r="CD379" s="464"/>
      <c r="CE379" s="464"/>
      <c r="CF379" s="464"/>
      <c r="CG379" s="464"/>
      <c r="CH379" s="464"/>
      <c r="CI379" s="464"/>
      <c r="CJ379" s="464"/>
      <c r="CK379" s="464"/>
      <c r="CL379" s="464"/>
      <c r="CM379" s="464"/>
      <c r="CN379" s="464"/>
      <c r="CO379" s="464"/>
      <c r="CP379" s="464"/>
      <c r="CQ379" s="464"/>
      <c r="CR379" s="464"/>
      <c r="CS379" s="464"/>
      <c r="CT379" s="464"/>
      <c r="CU379" s="464"/>
      <c r="CV379" s="464"/>
      <c r="CW379" s="464"/>
      <c r="CX379" s="464"/>
      <c r="CY379" s="464"/>
      <c r="CZ379" s="464"/>
      <c r="DA379" s="464"/>
      <c r="DB379" s="464"/>
      <c r="DC379" s="464"/>
      <c r="DD379" s="464"/>
      <c r="DE379" s="464"/>
      <c r="DF379" s="464"/>
      <c r="DG379" s="464"/>
      <c r="DH379" s="464"/>
      <c r="DI379" s="464"/>
      <c r="DJ379" s="464"/>
      <c r="DK379" s="464"/>
      <c r="DL379" s="464"/>
      <c r="DM379" s="464"/>
      <c r="DN379" s="464"/>
      <c r="DO379" s="464"/>
      <c r="DP379" s="464"/>
      <c r="DQ379" s="464"/>
      <c r="DR379" s="464"/>
      <c r="DS379" s="464"/>
      <c r="DT379" s="464"/>
      <c r="DU379" s="464"/>
      <c r="DV379" s="464"/>
      <c r="DW379" s="464"/>
      <c r="DX379" s="464"/>
      <c r="DY379" s="464"/>
      <c r="DZ379" s="464"/>
      <c r="EA379" s="464"/>
      <c r="EB379" s="464"/>
      <c r="EC379" s="464"/>
      <c r="ED379" s="464"/>
      <c r="EE379" s="464"/>
      <c r="EF379" s="464"/>
      <c r="EG379" s="464"/>
      <c r="EH379" s="464"/>
      <c r="EI379" s="464"/>
      <c r="EJ379" s="464"/>
      <c r="EK379" s="464"/>
      <c r="EL379" s="464"/>
      <c r="EM379" s="464"/>
      <c r="EN379" s="464"/>
      <c r="EO379" s="464"/>
      <c r="EP379" s="464"/>
      <c r="EQ379" s="464"/>
      <c r="ER379" s="464"/>
      <c r="ES379" s="464"/>
      <c r="ET379" s="464"/>
      <c r="EU379" s="464"/>
      <c r="EV379" s="464"/>
      <c r="EW379" s="464"/>
      <c r="EX379" s="464"/>
      <c r="EY379" s="464"/>
      <c r="EZ379" s="464"/>
      <c r="FA379" s="464"/>
      <c r="FB379" s="464"/>
      <c r="FC379" s="464"/>
      <c r="FD379" s="464"/>
      <c r="FE379" s="464"/>
      <c r="FF379" s="464"/>
      <c r="FG379" s="464"/>
      <c r="FH379" s="464"/>
      <c r="FI379" s="464"/>
      <c r="FJ379" s="464"/>
      <c r="FK379" s="464"/>
      <c r="FL379" s="464"/>
      <c r="FM379" s="464"/>
      <c r="FN379" s="464"/>
      <c r="FO379" s="464"/>
      <c r="FP379" s="464"/>
    </row>
    <row r="380" s="469" customFormat="true" ht="12.75" hidden="false" customHeight="false" outlineLevel="0" collapsed="false">
      <c r="A380" s="420"/>
      <c r="B380" s="420"/>
      <c r="C380" s="420"/>
      <c r="D380" s="420"/>
      <c r="E380" s="459"/>
      <c r="F380" s="460"/>
      <c r="G380" s="461"/>
      <c r="H380" s="461"/>
      <c r="I380" s="461"/>
      <c r="J380" s="461"/>
      <c r="K380" s="462"/>
      <c r="L380" s="460"/>
      <c r="M380" s="461"/>
      <c r="N380" s="461"/>
      <c r="O380" s="461"/>
      <c r="P380" s="461"/>
      <c r="Q380" s="462"/>
      <c r="R380" s="460"/>
      <c r="S380" s="461"/>
      <c r="T380" s="461"/>
      <c r="U380" s="461"/>
      <c r="V380" s="461"/>
      <c r="W380" s="462"/>
      <c r="X380" s="460"/>
      <c r="Y380" s="461"/>
      <c r="Z380" s="461"/>
      <c r="AA380" s="461"/>
      <c r="AB380" s="461"/>
      <c r="AC380" s="462"/>
      <c r="AD380" s="460"/>
      <c r="AE380" s="461"/>
      <c r="AF380" s="461"/>
      <c r="AG380" s="461"/>
      <c r="AH380" s="461"/>
      <c r="AI380" s="462"/>
      <c r="AJ380" s="460"/>
      <c r="AK380" s="461"/>
      <c r="AL380" s="461"/>
      <c r="AM380" s="461"/>
      <c r="AN380" s="461"/>
      <c r="AO380" s="462"/>
      <c r="AP380" s="460"/>
      <c r="AQ380" s="461"/>
      <c r="AR380" s="461"/>
      <c r="AS380" s="461"/>
      <c r="AT380" s="461"/>
      <c r="AU380" s="462"/>
      <c r="AV380" s="460"/>
      <c r="AW380" s="461"/>
      <c r="AX380" s="461"/>
      <c r="AY380" s="461"/>
      <c r="AZ380" s="461"/>
      <c r="BA380" s="462"/>
      <c r="BB380" s="460"/>
      <c r="BC380" s="461"/>
      <c r="BD380" s="461"/>
      <c r="BE380" s="461"/>
      <c r="BF380" s="461"/>
      <c r="BG380" s="462"/>
      <c r="BH380" s="460"/>
      <c r="BI380" s="461"/>
      <c r="BJ380" s="461"/>
      <c r="BK380" s="461"/>
      <c r="BL380" s="461"/>
      <c r="BM380" s="462"/>
      <c r="BN380" s="463"/>
      <c r="BO380" s="463"/>
      <c r="BP380" s="463"/>
      <c r="BQ380" s="345"/>
      <c r="BR380" s="345"/>
      <c r="BS380" s="345"/>
      <c r="BT380" s="345"/>
      <c r="BU380" s="345"/>
      <c r="BV380" s="345"/>
      <c r="BW380" s="345"/>
      <c r="BX380" s="345"/>
      <c r="BY380" s="345"/>
      <c r="BZ380" s="464"/>
      <c r="CA380" s="464"/>
      <c r="CB380" s="464"/>
      <c r="CC380" s="464"/>
      <c r="CD380" s="464"/>
      <c r="CE380" s="464"/>
      <c r="CF380" s="464"/>
      <c r="CG380" s="464"/>
      <c r="CH380" s="464"/>
      <c r="CI380" s="464"/>
      <c r="CJ380" s="464"/>
      <c r="CK380" s="464"/>
      <c r="CL380" s="464"/>
      <c r="CM380" s="464"/>
      <c r="CN380" s="464"/>
      <c r="CO380" s="464"/>
      <c r="CP380" s="464"/>
      <c r="CQ380" s="464"/>
      <c r="CR380" s="464"/>
      <c r="CS380" s="464"/>
      <c r="CT380" s="464"/>
      <c r="CU380" s="464"/>
      <c r="CV380" s="464"/>
      <c r="CW380" s="464"/>
      <c r="CX380" s="464"/>
      <c r="CY380" s="464"/>
      <c r="CZ380" s="464"/>
      <c r="DA380" s="464"/>
      <c r="DB380" s="464"/>
      <c r="DC380" s="464"/>
      <c r="DD380" s="464"/>
      <c r="DE380" s="464"/>
      <c r="DF380" s="464"/>
      <c r="DG380" s="464"/>
      <c r="DH380" s="464"/>
      <c r="DI380" s="464"/>
      <c r="DJ380" s="464"/>
      <c r="DK380" s="464"/>
      <c r="DL380" s="464"/>
      <c r="DM380" s="464"/>
      <c r="DN380" s="464"/>
      <c r="DO380" s="464"/>
      <c r="DP380" s="464"/>
      <c r="DQ380" s="464"/>
      <c r="DR380" s="464"/>
      <c r="DS380" s="464"/>
      <c r="DT380" s="464"/>
      <c r="DU380" s="464"/>
      <c r="DV380" s="464"/>
      <c r="DW380" s="464"/>
      <c r="DX380" s="464"/>
      <c r="DY380" s="464"/>
      <c r="DZ380" s="464"/>
      <c r="EA380" s="464"/>
      <c r="EB380" s="464"/>
      <c r="EC380" s="464"/>
      <c r="ED380" s="464"/>
      <c r="EE380" s="464"/>
      <c r="EF380" s="464"/>
      <c r="EG380" s="464"/>
      <c r="EH380" s="464"/>
      <c r="EI380" s="464"/>
      <c r="EJ380" s="464"/>
      <c r="EK380" s="464"/>
      <c r="EL380" s="464"/>
      <c r="EM380" s="464"/>
      <c r="EN380" s="464"/>
      <c r="EO380" s="464"/>
      <c r="EP380" s="464"/>
      <c r="EQ380" s="464"/>
      <c r="ER380" s="464"/>
      <c r="ES380" s="464"/>
      <c r="ET380" s="464"/>
      <c r="EU380" s="464"/>
      <c r="EV380" s="464"/>
      <c r="EW380" s="464"/>
      <c r="EX380" s="464"/>
      <c r="EY380" s="464"/>
      <c r="EZ380" s="464"/>
      <c r="FA380" s="464"/>
      <c r="FB380" s="464"/>
      <c r="FC380" s="464"/>
      <c r="FD380" s="464"/>
      <c r="FE380" s="464"/>
      <c r="FF380" s="464"/>
      <c r="FG380" s="464"/>
      <c r="FH380" s="464"/>
      <c r="FI380" s="464"/>
      <c r="FJ380" s="464"/>
      <c r="FK380" s="464"/>
      <c r="FL380" s="464"/>
      <c r="FM380" s="464"/>
      <c r="FN380" s="464"/>
      <c r="FO380" s="464"/>
      <c r="FP380" s="464"/>
    </row>
    <row r="381" s="469" customFormat="true" ht="12.75" hidden="false" customHeight="false" outlineLevel="0" collapsed="false">
      <c r="A381" s="420"/>
      <c r="B381" s="420"/>
      <c r="C381" s="420"/>
      <c r="D381" s="420"/>
      <c r="E381" s="459"/>
      <c r="F381" s="460"/>
      <c r="G381" s="461"/>
      <c r="H381" s="461"/>
      <c r="I381" s="461"/>
      <c r="J381" s="461"/>
      <c r="K381" s="462"/>
      <c r="L381" s="460"/>
      <c r="M381" s="461"/>
      <c r="N381" s="461"/>
      <c r="O381" s="461"/>
      <c r="P381" s="461"/>
      <c r="Q381" s="462"/>
      <c r="R381" s="460"/>
      <c r="S381" s="461"/>
      <c r="T381" s="461"/>
      <c r="U381" s="461"/>
      <c r="V381" s="461"/>
      <c r="W381" s="462"/>
      <c r="X381" s="460"/>
      <c r="Y381" s="461"/>
      <c r="Z381" s="461"/>
      <c r="AA381" s="461"/>
      <c r="AB381" s="461"/>
      <c r="AC381" s="462"/>
      <c r="AD381" s="460"/>
      <c r="AE381" s="461"/>
      <c r="AF381" s="461"/>
      <c r="AG381" s="461"/>
      <c r="AH381" s="461"/>
      <c r="AI381" s="462"/>
      <c r="AJ381" s="460"/>
      <c r="AK381" s="461"/>
      <c r="AL381" s="461"/>
      <c r="AM381" s="461"/>
      <c r="AN381" s="461"/>
      <c r="AO381" s="462"/>
      <c r="AP381" s="460"/>
      <c r="AQ381" s="461"/>
      <c r="AR381" s="461"/>
      <c r="AS381" s="461"/>
      <c r="AT381" s="461"/>
      <c r="AU381" s="462"/>
      <c r="AV381" s="460"/>
      <c r="AW381" s="461"/>
      <c r="AX381" s="461"/>
      <c r="AY381" s="461"/>
      <c r="AZ381" s="461"/>
      <c r="BA381" s="462"/>
      <c r="BB381" s="460"/>
      <c r="BC381" s="461"/>
      <c r="BD381" s="461"/>
      <c r="BE381" s="461"/>
      <c r="BF381" s="461"/>
      <c r="BG381" s="462"/>
      <c r="BH381" s="460"/>
      <c r="BI381" s="461"/>
      <c r="BJ381" s="461"/>
      <c r="BK381" s="461"/>
      <c r="BL381" s="461"/>
      <c r="BM381" s="462"/>
      <c r="BN381" s="463"/>
      <c r="BO381" s="463"/>
      <c r="BP381" s="463"/>
      <c r="BQ381" s="345"/>
      <c r="BR381" s="345"/>
      <c r="BS381" s="345"/>
      <c r="BT381" s="345"/>
      <c r="BU381" s="345"/>
      <c r="BV381" s="345"/>
      <c r="BW381" s="345"/>
      <c r="BX381" s="345"/>
      <c r="BY381" s="345"/>
      <c r="BZ381" s="464"/>
      <c r="CA381" s="464"/>
      <c r="CB381" s="464"/>
      <c r="CC381" s="464"/>
      <c r="CD381" s="464"/>
      <c r="CE381" s="464"/>
      <c r="CF381" s="464"/>
      <c r="CG381" s="464"/>
      <c r="CH381" s="464"/>
      <c r="CI381" s="464"/>
      <c r="CJ381" s="464"/>
      <c r="CK381" s="464"/>
      <c r="CL381" s="464"/>
      <c r="CM381" s="464"/>
      <c r="CN381" s="464"/>
      <c r="CO381" s="464"/>
      <c r="CP381" s="464"/>
      <c r="CQ381" s="464"/>
      <c r="CR381" s="464"/>
      <c r="CS381" s="464"/>
      <c r="CT381" s="464"/>
      <c r="CU381" s="464"/>
      <c r="CV381" s="464"/>
      <c r="CW381" s="464"/>
      <c r="CX381" s="464"/>
      <c r="CY381" s="464"/>
      <c r="CZ381" s="464"/>
      <c r="DA381" s="464"/>
      <c r="DB381" s="464"/>
      <c r="DC381" s="464"/>
      <c r="DD381" s="464"/>
      <c r="DE381" s="464"/>
      <c r="DF381" s="464"/>
      <c r="DG381" s="464"/>
      <c r="DH381" s="464"/>
      <c r="DI381" s="464"/>
      <c r="DJ381" s="464"/>
      <c r="DK381" s="464"/>
      <c r="DL381" s="464"/>
      <c r="DM381" s="464"/>
      <c r="DN381" s="464"/>
      <c r="DO381" s="464"/>
      <c r="DP381" s="464"/>
      <c r="DQ381" s="464"/>
      <c r="DR381" s="464"/>
      <c r="DS381" s="464"/>
      <c r="DT381" s="464"/>
      <c r="DU381" s="464"/>
      <c r="DV381" s="464"/>
      <c r="DW381" s="464"/>
      <c r="DX381" s="464"/>
      <c r="DY381" s="464"/>
      <c r="DZ381" s="464"/>
      <c r="EA381" s="464"/>
      <c r="EB381" s="464"/>
      <c r="EC381" s="464"/>
      <c r="ED381" s="464"/>
      <c r="EE381" s="464"/>
      <c r="EF381" s="464"/>
      <c r="EG381" s="464"/>
      <c r="EH381" s="464"/>
      <c r="EI381" s="464"/>
      <c r="EJ381" s="464"/>
      <c r="EK381" s="464"/>
      <c r="EL381" s="464"/>
      <c r="EM381" s="464"/>
      <c r="EN381" s="464"/>
      <c r="EO381" s="464"/>
      <c r="EP381" s="464"/>
      <c r="EQ381" s="464"/>
      <c r="ER381" s="464"/>
      <c r="ES381" s="464"/>
      <c r="ET381" s="464"/>
      <c r="EU381" s="464"/>
      <c r="EV381" s="464"/>
      <c r="EW381" s="464"/>
      <c r="EX381" s="464"/>
      <c r="EY381" s="464"/>
      <c r="EZ381" s="464"/>
      <c r="FA381" s="464"/>
      <c r="FB381" s="464"/>
      <c r="FC381" s="464"/>
      <c r="FD381" s="464"/>
      <c r="FE381" s="464"/>
      <c r="FF381" s="464"/>
      <c r="FG381" s="464"/>
      <c r="FH381" s="464"/>
      <c r="FI381" s="464"/>
      <c r="FJ381" s="464"/>
      <c r="FK381" s="464"/>
      <c r="FL381" s="464"/>
      <c r="FM381" s="464"/>
      <c r="FN381" s="464"/>
      <c r="FO381" s="464"/>
      <c r="FP381" s="464"/>
    </row>
    <row r="382" s="469" customFormat="true" ht="12.75" hidden="false" customHeight="false" outlineLevel="0" collapsed="false">
      <c r="A382" s="420"/>
      <c r="B382" s="420"/>
      <c r="C382" s="420"/>
      <c r="D382" s="420"/>
      <c r="E382" s="459"/>
      <c r="F382" s="460"/>
      <c r="G382" s="461"/>
      <c r="H382" s="461"/>
      <c r="I382" s="461"/>
      <c r="J382" s="461"/>
      <c r="K382" s="462"/>
      <c r="L382" s="460"/>
      <c r="M382" s="461"/>
      <c r="N382" s="461"/>
      <c r="O382" s="461"/>
      <c r="P382" s="461"/>
      <c r="Q382" s="462"/>
      <c r="R382" s="460"/>
      <c r="S382" s="461"/>
      <c r="T382" s="461"/>
      <c r="U382" s="461"/>
      <c r="V382" s="461"/>
      <c r="W382" s="462"/>
      <c r="X382" s="460"/>
      <c r="Y382" s="461"/>
      <c r="Z382" s="461"/>
      <c r="AA382" s="461"/>
      <c r="AB382" s="461"/>
      <c r="AC382" s="462"/>
      <c r="AD382" s="460"/>
      <c r="AE382" s="461"/>
      <c r="AF382" s="461"/>
      <c r="AG382" s="461"/>
      <c r="AH382" s="461"/>
      <c r="AI382" s="462"/>
      <c r="AJ382" s="460"/>
      <c r="AK382" s="461"/>
      <c r="AL382" s="461"/>
      <c r="AM382" s="461"/>
      <c r="AN382" s="461"/>
      <c r="AO382" s="462"/>
      <c r="AP382" s="460"/>
      <c r="AQ382" s="461"/>
      <c r="AR382" s="461"/>
      <c r="AS382" s="461"/>
      <c r="AT382" s="461"/>
      <c r="AU382" s="462"/>
      <c r="AV382" s="460"/>
      <c r="AW382" s="461"/>
      <c r="AX382" s="461"/>
      <c r="AY382" s="461"/>
      <c r="AZ382" s="461"/>
      <c r="BA382" s="462"/>
      <c r="BB382" s="460"/>
      <c r="BC382" s="461"/>
      <c r="BD382" s="461"/>
      <c r="BE382" s="461"/>
      <c r="BF382" s="461"/>
      <c r="BG382" s="462"/>
      <c r="BH382" s="460"/>
      <c r="BI382" s="461"/>
      <c r="BJ382" s="461"/>
      <c r="BK382" s="461"/>
      <c r="BL382" s="461"/>
      <c r="BM382" s="462"/>
      <c r="BN382" s="463"/>
      <c r="BO382" s="463"/>
      <c r="BP382" s="463"/>
      <c r="BQ382" s="345"/>
      <c r="BR382" s="345"/>
      <c r="BS382" s="345"/>
      <c r="BT382" s="345"/>
      <c r="BU382" s="345"/>
      <c r="BV382" s="345"/>
      <c r="BW382" s="345"/>
      <c r="BX382" s="345"/>
      <c r="BY382" s="345"/>
      <c r="BZ382" s="464"/>
      <c r="CA382" s="464"/>
      <c r="CB382" s="464"/>
      <c r="CC382" s="464"/>
      <c r="CD382" s="464"/>
      <c r="CE382" s="464"/>
      <c r="CF382" s="464"/>
      <c r="CG382" s="464"/>
      <c r="CH382" s="464"/>
      <c r="CI382" s="464"/>
      <c r="CJ382" s="464"/>
      <c r="CK382" s="464"/>
      <c r="CL382" s="464"/>
      <c r="CM382" s="464"/>
      <c r="CN382" s="464"/>
      <c r="CO382" s="464"/>
      <c r="CP382" s="464"/>
      <c r="CQ382" s="464"/>
      <c r="CR382" s="464"/>
      <c r="CS382" s="464"/>
      <c r="CT382" s="464"/>
      <c r="CU382" s="464"/>
      <c r="CV382" s="464"/>
      <c r="CW382" s="464"/>
      <c r="CX382" s="464"/>
      <c r="CY382" s="464"/>
      <c r="CZ382" s="464"/>
      <c r="DA382" s="464"/>
      <c r="DB382" s="464"/>
      <c r="DC382" s="464"/>
      <c r="DD382" s="464"/>
      <c r="DE382" s="464"/>
      <c r="DF382" s="464"/>
      <c r="DG382" s="464"/>
      <c r="DH382" s="464"/>
      <c r="DI382" s="464"/>
      <c r="DJ382" s="464"/>
      <c r="DK382" s="464"/>
      <c r="DL382" s="464"/>
      <c r="DM382" s="464"/>
      <c r="DN382" s="464"/>
      <c r="DO382" s="464"/>
      <c r="DP382" s="464"/>
      <c r="DQ382" s="464"/>
      <c r="DR382" s="464"/>
      <c r="DS382" s="464"/>
      <c r="DT382" s="464"/>
      <c r="DU382" s="464"/>
      <c r="DV382" s="464"/>
      <c r="DW382" s="464"/>
      <c r="DX382" s="464"/>
      <c r="DY382" s="464"/>
      <c r="DZ382" s="464"/>
      <c r="EA382" s="464"/>
      <c r="EB382" s="464"/>
      <c r="EC382" s="464"/>
      <c r="ED382" s="464"/>
      <c r="EE382" s="464"/>
      <c r="EF382" s="464"/>
      <c r="EG382" s="464"/>
      <c r="EH382" s="464"/>
      <c r="EI382" s="464"/>
      <c r="EJ382" s="464"/>
      <c r="EK382" s="464"/>
      <c r="EL382" s="464"/>
      <c r="EM382" s="464"/>
      <c r="EN382" s="464"/>
      <c r="EO382" s="464"/>
      <c r="EP382" s="464"/>
      <c r="EQ382" s="464"/>
      <c r="ER382" s="464"/>
      <c r="ES382" s="464"/>
      <c r="ET382" s="464"/>
      <c r="EU382" s="464"/>
      <c r="EV382" s="464"/>
      <c r="EW382" s="464"/>
      <c r="EX382" s="464"/>
      <c r="EY382" s="464"/>
      <c r="EZ382" s="464"/>
      <c r="FA382" s="464"/>
      <c r="FB382" s="464"/>
      <c r="FC382" s="464"/>
      <c r="FD382" s="464"/>
      <c r="FE382" s="464"/>
      <c r="FF382" s="464"/>
      <c r="FG382" s="464"/>
      <c r="FH382" s="464"/>
      <c r="FI382" s="464"/>
      <c r="FJ382" s="464"/>
      <c r="FK382" s="464"/>
      <c r="FL382" s="464"/>
      <c r="FM382" s="464"/>
      <c r="FN382" s="464"/>
      <c r="FO382" s="464"/>
      <c r="FP382" s="464"/>
    </row>
    <row r="383" s="452" customFormat="true" ht="12.75" hidden="false" customHeight="false" outlineLevel="0" collapsed="false">
      <c r="A383" s="420"/>
      <c r="B383" s="420"/>
      <c r="C383" s="420"/>
      <c r="D383" s="420"/>
      <c r="E383" s="420"/>
      <c r="F383" s="420"/>
      <c r="G383" s="420"/>
      <c r="H383" s="420"/>
      <c r="I383" s="420"/>
      <c r="J383" s="420"/>
      <c r="K383" s="420"/>
      <c r="L383" s="420"/>
      <c r="M383" s="420"/>
      <c r="N383" s="420"/>
      <c r="O383" s="420"/>
      <c r="P383" s="420"/>
      <c r="Q383" s="420"/>
      <c r="R383" s="420"/>
      <c r="S383" s="420"/>
      <c r="T383" s="420"/>
      <c r="U383" s="420"/>
      <c r="V383" s="420"/>
      <c r="W383" s="420"/>
      <c r="X383" s="420"/>
      <c r="Y383" s="420"/>
      <c r="Z383" s="420"/>
      <c r="AA383" s="420"/>
      <c r="AB383" s="420"/>
      <c r="AC383" s="420"/>
      <c r="AD383" s="420"/>
      <c r="AE383" s="420"/>
      <c r="AF383" s="420"/>
      <c r="AG383" s="420"/>
      <c r="AH383" s="420"/>
      <c r="AI383" s="420"/>
      <c r="AJ383" s="420"/>
      <c r="AK383" s="420"/>
      <c r="AL383" s="420"/>
      <c r="AM383" s="420"/>
      <c r="AN383" s="420"/>
      <c r="AO383" s="420"/>
      <c r="AP383" s="420"/>
      <c r="AQ383" s="420"/>
      <c r="AR383" s="420"/>
      <c r="AS383" s="420"/>
      <c r="AT383" s="420"/>
      <c r="AU383" s="420"/>
      <c r="AV383" s="420"/>
      <c r="AW383" s="420"/>
      <c r="AX383" s="420"/>
      <c r="AY383" s="420"/>
      <c r="AZ383" s="420"/>
      <c r="BA383" s="420"/>
      <c r="BB383" s="420"/>
      <c r="BC383" s="420"/>
      <c r="BD383" s="420"/>
      <c r="BE383" s="420"/>
      <c r="BF383" s="420"/>
      <c r="BG383" s="420"/>
      <c r="BH383" s="420"/>
      <c r="BI383" s="420"/>
      <c r="BJ383" s="420"/>
      <c r="BK383" s="420"/>
      <c r="BL383" s="420"/>
      <c r="BM383" s="420"/>
      <c r="BN383" s="420"/>
      <c r="BO383" s="420"/>
      <c r="BP383" s="420"/>
      <c r="BQ383" s="420"/>
      <c r="BR383" s="420"/>
      <c r="BS383" s="420"/>
      <c r="BT383" s="420"/>
      <c r="BU383" s="420"/>
      <c r="BV383" s="420"/>
      <c r="BW383" s="420"/>
      <c r="BX383" s="420"/>
      <c r="BY383" s="420"/>
      <c r="BZ383" s="345"/>
      <c r="CA383" s="345"/>
      <c r="CB383" s="345"/>
      <c r="CC383" s="345"/>
      <c r="CD383" s="345"/>
      <c r="CE383" s="345"/>
      <c r="CF383" s="345"/>
      <c r="CG383" s="345"/>
      <c r="CH383" s="345"/>
      <c r="CI383" s="316"/>
      <c r="CJ383" s="316"/>
      <c r="CK383" s="316"/>
      <c r="CL383" s="316"/>
      <c r="CM383" s="316"/>
      <c r="CN383" s="316"/>
      <c r="CO383" s="316"/>
      <c r="CP383" s="316"/>
      <c r="CQ383" s="316"/>
      <c r="CR383" s="316"/>
      <c r="CS383" s="316"/>
      <c r="CT383" s="316"/>
      <c r="CU383" s="316"/>
      <c r="CV383" s="316"/>
      <c r="CW383" s="316"/>
      <c r="CX383" s="316"/>
      <c r="CY383" s="316"/>
      <c r="CZ383" s="316"/>
      <c r="DA383" s="316"/>
      <c r="DB383" s="316"/>
      <c r="DC383" s="316"/>
      <c r="DD383" s="316"/>
      <c r="DE383" s="316"/>
      <c r="DF383" s="316"/>
      <c r="DG383" s="316"/>
      <c r="DH383" s="316"/>
      <c r="DI383" s="316"/>
      <c r="DJ383" s="316"/>
      <c r="DK383" s="316"/>
      <c r="DL383" s="316"/>
      <c r="DM383" s="316"/>
      <c r="DN383" s="316"/>
      <c r="DO383" s="316"/>
      <c r="DP383" s="316"/>
      <c r="DQ383" s="316"/>
      <c r="DR383" s="316"/>
      <c r="DS383" s="316"/>
      <c r="DT383" s="316"/>
      <c r="DU383" s="316"/>
      <c r="DV383" s="316"/>
      <c r="DW383" s="316"/>
      <c r="DX383" s="316"/>
      <c r="DY383" s="316"/>
      <c r="DZ383" s="316"/>
      <c r="EA383" s="316"/>
      <c r="EB383" s="316"/>
      <c r="EC383" s="316"/>
      <c r="ED383" s="316"/>
      <c r="EE383" s="316"/>
      <c r="EF383" s="316"/>
      <c r="EG383" s="316"/>
      <c r="EH383" s="316"/>
      <c r="EI383" s="316"/>
      <c r="EJ383" s="316"/>
      <c r="EK383" s="316"/>
      <c r="EL383" s="316"/>
      <c r="EM383" s="316"/>
      <c r="EN383" s="316"/>
      <c r="EO383" s="316"/>
      <c r="EP383" s="316"/>
      <c r="EQ383" s="316"/>
      <c r="ER383" s="316"/>
      <c r="ES383" s="316"/>
      <c r="ET383" s="316"/>
      <c r="EU383" s="316"/>
      <c r="EV383" s="316"/>
      <c r="EW383" s="316"/>
      <c r="EX383" s="316"/>
      <c r="EY383" s="316"/>
      <c r="EZ383" s="316"/>
      <c r="FA383" s="316"/>
      <c r="FB383" s="316"/>
      <c r="FC383" s="316"/>
      <c r="FD383" s="316"/>
      <c r="FE383" s="316"/>
      <c r="FF383" s="316"/>
      <c r="FG383" s="316"/>
      <c r="FH383" s="316"/>
      <c r="FI383" s="316"/>
      <c r="FJ383" s="316"/>
      <c r="FK383" s="316"/>
      <c r="FL383" s="316"/>
      <c r="FM383" s="316"/>
      <c r="FN383" s="316"/>
      <c r="FO383" s="316"/>
      <c r="FP383" s="316"/>
      <c r="FQ383" s="316"/>
      <c r="FR383" s="316"/>
      <c r="FS383" s="316"/>
      <c r="FT383" s="316"/>
      <c r="FU383" s="316"/>
      <c r="FV383" s="316"/>
    </row>
    <row r="384" s="452" customFormat="true" ht="12.75" hidden="false" customHeight="false" outlineLevel="0" collapsed="false">
      <c r="A384" s="420"/>
      <c r="B384" s="420"/>
      <c r="C384" s="420"/>
      <c r="D384" s="420"/>
      <c r="E384" s="420"/>
      <c r="F384" s="420"/>
      <c r="G384" s="420"/>
      <c r="H384" s="420"/>
      <c r="I384" s="420"/>
      <c r="J384" s="420"/>
      <c r="K384" s="420"/>
      <c r="L384" s="420"/>
      <c r="M384" s="420"/>
      <c r="N384" s="420"/>
      <c r="O384" s="420"/>
      <c r="P384" s="420"/>
      <c r="Q384" s="420"/>
      <c r="R384" s="420"/>
      <c r="S384" s="420"/>
      <c r="T384" s="420"/>
      <c r="U384" s="420"/>
      <c r="V384" s="420"/>
      <c r="W384" s="420"/>
      <c r="X384" s="420"/>
      <c r="Y384" s="420"/>
      <c r="Z384" s="420"/>
      <c r="AA384" s="420"/>
      <c r="AB384" s="420"/>
      <c r="AC384" s="420"/>
      <c r="AD384" s="420"/>
      <c r="AE384" s="420"/>
      <c r="AF384" s="420"/>
      <c r="AG384" s="420"/>
      <c r="AH384" s="420"/>
      <c r="AI384" s="420"/>
      <c r="AJ384" s="420"/>
      <c r="AK384" s="420"/>
      <c r="AL384" s="420"/>
      <c r="AM384" s="420"/>
      <c r="AN384" s="420"/>
      <c r="AO384" s="420"/>
      <c r="AP384" s="420"/>
      <c r="AQ384" s="420"/>
      <c r="AR384" s="420"/>
      <c r="AS384" s="420"/>
      <c r="AT384" s="420"/>
      <c r="AU384" s="420"/>
      <c r="AV384" s="420"/>
      <c r="AW384" s="420"/>
      <c r="AX384" s="420"/>
      <c r="AY384" s="420"/>
      <c r="AZ384" s="420"/>
      <c r="BA384" s="420"/>
      <c r="BB384" s="420"/>
      <c r="BC384" s="420"/>
      <c r="BD384" s="420"/>
      <c r="BE384" s="420"/>
      <c r="BF384" s="420"/>
      <c r="BG384" s="420"/>
      <c r="BH384" s="420"/>
      <c r="BI384" s="420"/>
      <c r="BJ384" s="420"/>
      <c r="BK384" s="420"/>
      <c r="BL384" s="420"/>
      <c r="BM384" s="420"/>
      <c r="BN384" s="420"/>
      <c r="BO384" s="420"/>
      <c r="BP384" s="420"/>
      <c r="BQ384" s="420"/>
      <c r="BR384" s="420"/>
      <c r="BS384" s="420"/>
      <c r="BT384" s="420"/>
      <c r="BU384" s="420"/>
      <c r="BV384" s="420"/>
      <c r="BW384" s="420"/>
      <c r="BX384" s="420"/>
      <c r="BY384" s="420"/>
      <c r="BZ384" s="345"/>
      <c r="CA384" s="345"/>
      <c r="CB384" s="345"/>
      <c r="CC384" s="345"/>
      <c r="CD384" s="345"/>
      <c r="CE384" s="345"/>
      <c r="CF384" s="345"/>
      <c r="CG384" s="345"/>
      <c r="CH384" s="345"/>
      <c r="CI384" s="316"/>
      <c r="CJ384" s="316"/>
      <c r="CK384" s="316"/>
      <c r="CL384" s="316"/>
      <c r="CM384" s="316"/>
      <c r="CN384" s="316"/>
      <c r="CO384" s="316"/>
      <c r="CP384" s="316"/>
      <c r="CQ384" s="316"/>
      <c r="CR384" s="316"/>
      <c r="CS384" s="316"/>
      <c r="CT384" s="316"/>
      <c r="CU384" s="316"/>
      <c r="CV384" s="316"/>
      <c r="CW384" s="316"/>
      <c r="CX384" s="316"/>
      <c r="CY384" s="316"/>
      <c r="CZ384" s="316"/>
      <c r="DA384" s="316"/>
      <c r="DB384" s="316"/>
      <c r="DC384" s="316"/>
      <c r="DD384" s="316"/>
      <c r="DE384" s="316"/>
      <c r="DF384" s="316"/>
      <c r="DG384" s="316"/>
      <c r="DH384" s="316"/>
      <c r="DI384" s="316"/>
      <c r="DJ384" s="316"/>
      <c r="DK384" s="316"/>
      <c r="DL384" s="316"/>
      <c r="DM384" s="316"/>
      <c r="DN384" s="316"/>
      <c r="DO384" s="316"/>
      <c r="DP384" s="316"/>
      <c r="DQ384" s="316"/>
      <c r="DR384" s="316"/>
      <c r="DS384" s="316"/>
      <c r="DT384" s="316"/>
      <c r="DU384" s="316"/>
      <c r="DV384" s="316"/>
      <c r="DW384" s="316"/>
      <c r="DX384" s="316"/>
      <c r="DY384" s="316"/>
      <c r="DZ384" s="316"/>
      <c r="EA384" s="316"/>
      <c r="EB384" s="316"/>
      <c r="EC384" s="316"/>
      <c r="ED384" s="316"/>
      <c r="EE384" s="316"/>
      <c r="EF384" s="316"/>
      <c r="EG384" s="316"/>
      <c r="EH384" s="316"/>
      <c r="EI384" s="316"/>
      <c r="EJ384" s="316"/>
      <c r="EK384" s="316"/>
      <c r="EL384" s="316"/>
      <c r="EM384" s="316"/>
      <c r="EN384" s="316"/>
      <c r="EO384" s="316"/>
      <c r="EP384" s="316"/>
      <c r="EQ384" s="316"/>
      <c r="ER384" s="316"/>
      <c r="ES384" s="316"/>
      <c r="ET384" s="316"/>
      <c r="EU384" s="316"/>
      <c r="EV384" s="316"/>
      <c r="EW384" s="316"/>
      <c r="EX384" s="316"/>
      <c r="EY384" s="316"/>
      <c r="EZ384" s="316"/>
      <c r="FA384" s="316"/>
      <c r="FB384" s="316"/>
      <c r="FC384" s="316"/>
      <c r="FD384" s="316"/>
      <c r="FE384" s="316"/>
      <c r="FF384" s="316"/>
      <c r="FG384" s="316"/>
      <c r="FH384" s="316"/>
      <c r="FI384" s="316"/>
      <c r="FJ384" s="316"/>
      <c r="FK384" s="316"/>
      <c r="FL384" s="316"/>
      <c r="FM384" s="316"/>
      <c r="FN384" s="316"/>
      <c r="FO384" s="316"/>
      <c r="FP384" s="316"/>
      <c r="FQ384" s="316"/>
      <c r="FR384" s="316"/>
      <c r="FS384" s="316"/>
      <c r="FT384" s="316"/>
      <c r="FU384" s="316"/>
      <c r="FV384" s="316"/>
      <c r="FW384" s="316"/>
    </row>
    <row r="385" customFormat="false" ht="12.75" hidden="false" customHeight="false" outlineLevel="0" collapsed="false">
      <c r="A385" s="420"/>
      <c r="B385" s="420"/>
      <c r="C385" s="420"/>
      <c r="D385" s="420"/>
      <c r="E385" s="323"/>
      <c r="F385" s="323"/>
      <c r="G385" s="323"/>
      <c r="H385" s="323"/>
      <c r="I385" s="323"/>
      <c r="J385" s="420"/>
      <c r="K385" s="420"/>
      <c r="L385" s="420"/>
      <c r="M385" s="420"/>
      <c r="N385" s="420"/>
      <c r="O385" s="420"/>
      <c r="P385" s="420"/>
      <c r="Q385" s="420"/>
      <c r="R385" s="420"/>
      <c r="S385" s="420"/>
      <c r="T385" s="420"/>
      <c r="U385" s="420"/>
      <c r="V385" s="420"/>
      <c r="W385" s="420"/>
      <c r="X385" s="420"/>
      <c r="Y385" s="420"/>
      <c r="Z385" s="420"/>
      <c r="AA385" s="420"/>
      <c r="AB385" s="420"/>
      <c r="AC385" s="420"/>
      <c r="AD385" s="420"/>
      <c r="AE385" s="420"/>
      <c r="AF385" s="420"/>
      <c r="AG385" s="420"/>
      <c r="AH385" s="420"/>
      <c r="AI385" s="420"/>
      <c r="AJ385" s="420"/>
      <c r="AK385" s="420"/>
      <c r="AL385" s="420"/>
      <c r="AM385" s="420"/>
      <c r="AN385" s="420"/>
      <c r="AO385" s="420"/>
      <c r="AP385" s="420"/>
      <c r="AQ385" s="420"/>
      <c r="AR385" s="420"/>
      <c r="AS385" s="420"/>
      <c r="AT385" s="420"/>
      <c r="AU385" s="420"/>
      <c r="AV385" s="420"/>
      <c r="AW385" s="420"/>
      <c r="AX385" s="420"/>
      <c r="AY385" s="420"/>
      <c r="AZ385" s="420"/>
      <c r="BA385" s="420"/>
      <c r="BB385" s="420"/>
      <c r="BC385" s="420"/>
      <c r="BD385" s="420"/>
      <c r="BE385" s="420"/>
      <c r="BF385" s="420"/>
      <c r="BG385" s="420"/>
      <c r="BH385" s="420"/>
      <c r="BI385" s="420"/>
      <c r="BJ385" s="420"/>
      <c r="BK385" s="420"/>
      <c r="BL385" s="420"/>
      <c r="BM385" s="420"/>
      <c r="BN385" s="420"/>
      <c r="BO385" s="420"/>
      <c r="BP385" s="420"/>
      <c r="BQ385" s="420"/>
      <c r="BR385" s="420"/>
      <c r="BS385" s="345"/>
      <c r="BT385" s="345"/>
      <c r="BU385" s="345"/>
      <c r="BV385" s="345"/>
      <c r="BW385" s="345"/>
      <c r="BX385" s="345"/>
      <c r="BY385" s="345"/>
      <c r="BZ385" s="345"/>
      <c r="CA385" s="345"/>
      <c r="CB385" s="345"/>
      <c r="CC385" s="345"/>
      <c r="CD385" s="345"/>
      <c r="CE385" s="345"/>
      <c r="CF385" s="345"/>
      <c r="CG385" s="345"/>
      <c r="CH385" s="345"/>
    </row>
    <row r="386" customFormat="false" ht="12.75" hidden="false" customHeight="false" outlineLevel="0" collapsed="false">
      <c r="A386" s="420"/>
      <c r="B386" s="420"/>
      <c r="C386" s="420"/>
      <c r="D386" s="420"/>
      <c r="E386" s="470"/>
      <c r="F386" s="323"/>
      <c r="G386" s="323"/>
      <c r="H386" s="323"/>
      <c r="I386" s="323"/>
      <c r="J386" s="323"/>
      <c r="K386" s="420"/>
      <c r="L386" s="420"/>
      <c r="M386" s="420"/>
      <c r="N386" s="420"/>
      <c r="O386" s="420"/>
      <c r="P386" s="420"/>
      <c r="Q386" s="420"/>
      <c r="R386" s="420"/>
      <c r="S386" s="420"/>
      <c r="T386" s="420"/>
      <c r="U386" s="420"/>
      <c r="V386" s="420"/>
      <c r="W386" s="420"/>
      <c r="X386" s="420"/>
      <c r="Y386" s="420"/>
      <c r="Z386" s="420"/>
      <c r="AA386" s="420"/>
      <c r="AB386" s="420"/>
      <c r="AC386" s="420"/>
      <c r="AD386" s="420"/>
      <c r="AE386" s="420"/>
      <c r="AF386" s="420"/>
      <c r="AG386" s="420"/>
      <c r="AH386" s="420"/>
      <c r="AI386" s="420"/>
      <c r="AJ386" s="420"/>
      <c r="AK386" s="420"/>
      <c r="AL386" s="420"/>
      <c r="AM386" s="420"/>
      <c r="AN386" s="420"/>
      <c r="AO386" s="420"/>
      <c r="AP386" s="420"/>
      <c r="AQ386" s="420"/>
      <c r="AR386" s="420"/>
      <c r="AS386" s="420"/>
      <c r="AT386" s="420"/>
      <c r="AU386" s="420"/>
      <c r="AV386" s="420"/>
      <c r="AW386" s="420"/>
      <c r="AX386" s="420"/>
      <c r="AY386" s="420"/>
      <c r="AZ386" s="420"/>
      <c r="BA386" s="420"/>
      <c r="BB386" s="420"/>
      <c r="BC386" s="420"/>
      <c r="BD386" s="420"/>
      <c r="BE386" s="420"/>
      <c r="BF386" s="420"/>
      <c r="BG386" s="420"/>
      <c r="BH386" s="420"/>
      <c r="BI386" s="420"/>
      <c r="BJ386" s="420"/>
      <c r="BK386" s="420"/>
      <c r="BL386" s="420"/>
      <c r="BM386" s="420"/>
      <c r="BN386" s="420"/>
      <c r="BO386" s="420"/>
      <c r="BP386" s="420"/>
      <c r="BQ386" s="420"/>
      <c r="BR386" s="420"/>
      <c r="BS386" s="345"/>
      <c r="BT386" s="345"/>
      <c r="BU386" s="345"/>
      <c r="BV386" s="345"/>
      <c r="BW386" s="345"/>
      <c r="BX386" s="345"/>
      <c r="BY386" s="345"/>
      <c r="BZ386" s="345"/>
      <c r="CA386" s="345"/>
      <c r="CB386" s="345"/>
      <c r="CC386" s="345"/>
      <c r="CD386" s="345"/>
      <c r="CE386" s="345"/>
      <c r="CF386" s="345"/>
      <c r="CG386" s="345"/>
      <c r="CH386" s="345"/>
    </row>
    <row r="387" customFormat="false" ht="12.75" hidden="false" customHeight="false" outlineLevel="0" collapsed="false">
      <c r="A387" s="420"/>
      <c r="B387" s="420"/>
      <c r="C387" s="420"/>
      <c r="D387" s="420"/>
      <c r="E387" s="420"/>
      <c r="F387" s="420"/>
      <c r="G387" s="420"/>
      <c r="H387" s="420"/>
      <c r="I387" s="420"/>
      <c r="J387" s="420"/>
      <c r="K387" s="420"/>
      <c r="L387" s="420"/>
      <c r="M387" s="420"/>
      <c r="N387" s="420"/>
      <c r="O387" s="420"/>
      <c r="P387" s="420"/>
      <c r="Q387" s="420"/>
      <c r="R387" s="420"/>
      <c r="S387" s="420"/>
      <c r="T387" s="420"/>
      <c r="U387" s="420"/>
      <c r="V387" s="420"/>
      <c r="W387" s="420"/>
      <c r="X387" s="420"/>
      <c r="Y387" s="420"/>
      <c r="Z387" s="420"/>
      <c r="AA387" s="420"/>
      <c r="AB387" s="420"/>
      <c r="AC387" s="420"/>
      <c r="AD387" s="420"/>
      <c r="AE387" s="420"/>
      <c r="AF387" s="420"/>
      <c r="AG387" s="420"/>
      <c r="AH387" s="420"/>
      <c r="AI387" s="420"/>
      <c r="AJ387" s="420"/>
      <c r="AK387" s="420"/>
      <c r="AL387" s="420"/>
      <c r="AM387" s="420"/>
      <c r="AN387" s="420"/>
      <c r="AO387" s="420"/>
      <c r="AP387" s="420"/>
      <c r="AQ387" s="420"/>
      <c r="AR387" s="420"/>
      <c r="AS387" s="420"/>
      <c r="AT387" s="420"/>
      <c r="AU387" s="420"/>
      <c r="AV387" s="420"/>
      <c r="AW387" s="420"/>
      <c r="AX387" s="420"/>
      <c r="AY387" s="420"/>
      <c r="AZ387" s="420"/>
      <c r="BA387" s="420"/>
      <c r="BB387" s="420"/>
      <c r="BC387" s="420"/>
      <c r="BD387" s="420"/>
      <c r="BE387" s="420"/>
      <c r="BF387" s="420"/>
      <c r="BG387" s="420"/>
      <c r="BH387" s="420"/>
      <c r="BI387" s="420"/>
      <c r="BJ387" s="420"/>
      <c r="BK387" s="420"/>
      <c r="BL387" s="420"/>
      <c r="BM387" s="420"/>
      <c r="BN387" s="420"/>
      <c r="BO387" s="420"/>
      <c r="BP387" s="420"/>
      <c r="BQ387" s="420"/>
      <c r="BR387" s="420"/>
      <c r="BS387" s="420"/>
      <c r="BT387" s="420"/>
      <c r="BU387" s="420"/>
      <c r="BV387" s="420"/>
      <c r="BW387" s="420"/>
      <c r="BX387" s="420"/>
      <c r="BY387" s="420"/>
      <c r="BZ387" s="420"/>
      <c r="CA387" s="420"/>
      <c r="CB387" s="345"/>
      <c r="CC387" s="345"/>
      <c r="CD387" s="345"/>
      <c r="CE387" s="345"/>
      <c r="CF387" s="345"/>
      <c r="CG387" s="345"/>
      <c r="CH387" s="345"/>
    </row>
    <row r="388" customFormat="false" ht="12.75" hidden="false" customHeight="false" outlineLevel="0" collapsed="false">
      <c r="A388" s="420"/>
      <c r="B388" s="420"/>
      <c r="C388" s="420"/>
      <c r="D388" s="420"/>
      <c r="E388" s="420"/>
      <c r="F388" s="420"/>
      <c r="G388" s="420"/>
      <c r="H388" s="420"/>
      <c r="I388" s="420"/>
      <c r="J388" s="420"/>
      <c r="K388" s="420"/>
      <c r="L388" s="420"/>
      <c r="M388" s="420"/>
      <c r="N388" s="420"/>
      <c r="O388" s="420"/>
      <c r="P388" s="420"/>
      <c r="Q388" s="420"/>
      <c r="R388" s="420"/>
      <c r="S388" s="420"/>
      <c r="T388" s="420"/>
      <c r="U388" s="420"/>
      <c r="V388" s="420"/>
      <c r="W388" s="420"/>
      <c r="X388" s="420"/>
      <c r="Y388" s="420"/>
      <c r="Z388" s="420"/>
      <c r="AA388" s="420"/>
      <c r="AB388" s="420"/>
      <c r="AC388" s="420"/>
      <c r="AD388" s="420"/>
      <c r="AE388" s="420"/>
      <c r="AF388" s="420"/>
      <c r="AG388" s="420"/>
      <c r="AH388" s="420"/>
      <c r="AI388" s="420"/>
      <c r="AJ388" s="420"/>
      <c r="AK388" s="420"/>
      <c r="AL388" s="420"/>
      <c r="AM388" s="420"/>
      <c r="AN388" s="420"/>
      <c r="AO388" s="420"/>
      <c r="AP388" s="420"/>
      <c r="AQ388" s="420"/>
      <c r="AR388" s="420"/>
      <c r="AS388" s="420"/>
      <c r="AT388" s="420"/>
      <c r="AU388" s="420"/>
      <c r="AV388" s="420"/>
      <c r="AW388" s="420"/>
      <c r="AX388" s="420"/>
      <c r="AY388" s="420"/>
      <c r="AZ388" s="420"/>
      <c r="BA388" s="420"/>
      <c r="BB388" s="420"/>
      <c r="BC388" s="420"/>
      <c r="BD388" s="420"/>
      <c r="BE388" s="420"/>
      <c r="BF388" s="420"/>
      <c r="BG388" s="420"/>
      <c r="BH388" s="420"/>
      <c r="BI388" s="420"/>
      <c r="BJ388" s="420"/>
      <c r="BK388" s="420"/>
      <c r="BL388" s="420"/>
      <c r="BM388" s="420"/>
      <c r="BN388" s="420"/>
      <c r="BO388" s="420"/>
      <c r="BP388" s="420"/>
      <c r="BQ388" s="420"/>
      <c r="BR388" s="420"/>
      <c r="BS388" s="420"/>
      <c r="BT388" s="420"/>
      <c r="BU388" s="420"/>
      <c r="BV388" s="420"/>
      <c r="BW388" s="420"/>
      <c r="BX388" s="420"/>
      <c r="BY388" s="420"/>
      <c r="BZ388" s="420"/>
      <c r="CA388" s="420"/>
      <c r="CB388" s="420"/>
      <c r="CC388" s="420"/>
      <c r="CD388" s="420"/>
      <c r="CE388" s="420"/>
      <c r="CF388" s="420"/>
      <c r="CG388" s="420"/>
      <c r="CH388" s="420"/>
    </row>
    <row r="389" customFormat="false" ht="12.75" hidden="false" customHeight="false" outlineLevel="0" collapsed="false">
      <c r="A389" s="420"/>
      <c r="B389" s="420"/>
      <c r="C389" s="420"/>
      <c r="D389" s="420"/>
      <c r="E389" s="420"/>
      <c r="F389" s="420"/>
      <c r="G389" s="420"/>
      <c r="H389" s="420"/>
      <c r="I389" s="420"/>
      <c r="J389" s="420"/>
      <c r="K389" s="420"/>
      <c r="L389" s="420"/>
      <c r="M389" s="420"/>
      <c r="N389" s="420"/>
      <c r="O389" s="420"/>
      <c r="P389" s="420"/>
      <c r="Q389" s="420"/>
      <c r="R389" s="420"/>
      <c r="S389" s="420"/>
      <c r="T389" s="420"/>
      <c r="U389" s="420"/>
      <c r="V389" s="420"/>
      <c r="W389" s="420"/>
      <c r="X389" s="420"/>
      <c r="Y389" s="420"/>
      <c r="Z389" s="420"/>
      <c r="AA389" s="420"/>
      <c r="AB389" s="420"/>
      <c r="AC389" s="420"/>
      <c r="AD389" s="420"/>
      <c r="AE389" s="420"/>
      <c r="AF389" s="420"/>
      <c r="AG389" s="420"/>
      <c r="AH389" s="420"/>
      <c r="AI389" s="420"/>
      <c r="AJ389" s="420"/>
      <c r="AK389" s="420"/>
      <c r="AL389" s="420"/>
      <c r="AM389" s="420"/>
      <c r="AN389" s="420"/>
      <c r="AO389" s="420"/>
      <c r="AP389" s="420"/>
      <c r="AQ389" s="420"/>
      <c r="AR389" s="420"/>
      <c r="AS389" s="420"/>
      <c r="AT389" s="420"/>
      <c r="AU389" s="420"/>
      <c r="AV389" s="420"/>
      <c r="AW389" s="420"/>
      <c r="AX389" s="420"/>
      <c r="AY389" s="420"/>
      <c r="AZ389" s="420"/>
      <c r="BA389" s="420"/>
      <c r="BB389" s="420"/>
      <c r="BC389" s="420"/>
      <c r="BD389" s="420"/>
      <c r="BE389" s="420"/>
      <c r="BF389" s="420"/>
      <c r="BG389" s="420"/>
      <c r="BH389" s="420"/>
      <c r="BI389" s="420"/>
      <c r="BJ389" s="420"/>
      <c r="BK389" s="420"/>
      <c r="BL389" s="420"/>
      <c r="BM389" s="420"/>
      <c r="BN389" s="420"/>
      <c r="BO389" s="420"/>
      <c r="BP389" s="420"/>
      <c r="BQ389" s="420"/>
      <c r="BR389" s="420"/>
      <c r="BS389" s="420"/>
      <c r="BT389" s="420"/>
      <c r="BU389" s="420"/>
      <c r="BV389" s="420"/>
      <c r="BW389" s="420"/>
      <c r="BX389" s="420"/>
      <c r="BY389" s="420"/>
      <c r="BZ389" s="420"/>
      <c r="CA389" s="420"/>
      <c r="CB389" s="420"/>
      <c r="CC389" s="420"/>
      <c r="CD389" s="420"/>
      <c r="CE389" s="420"/>
      <c r="CF389" s="420"/>
      <c r="CG389" s="420"/>
      <c r="CH389" s="420"/>
    </row>
    <row r="390" customFormat="false" ht="12.75" hidden="false" customHeight="false" outlineLevel="0" collapsed="false">
      <c r="A390" s="420"/>
      <c r="B390" s="420"/>
      <c r="C390" s="420"/>
      <c r="D390" s="420"/>
      <c r="E390" s="420"/>
      <c r="F390" s="420"/>
      <c r="G390" s="420"/>
      <c r="H390" s="420"/>
      <c r="I390" s="420"/>
      <c r="J390" s="420"/>
      <c r="K390" s="420"/>
      <c r="L390" s="420"/>
      <c r="M390" s="420"/>
      <c r="N390" s="420"/>
      <c r="O390" s="420"/>
      <c r="P390" s="420"/>
      <c r="Q390" s="420"/>
      <c r="R390" s="420"/>
      <c r="S390" s="420"/>
      <c r="T390" s="420"/>
      <c r="U390" s="420"/>
      <c r="V390" s="420"/>
      <c r="W390" s="420"/>
      <c r="X390" s="420"/>
      <c r="Y390" s="420"/>
      <c r="Z390" s="420"/>
      <c r="AA390" s="420"/>
      <c r="AB390" s="420"/>
      <c r="AC390" s="420"/>
      <c r="AD390" s="420"/>
      <c r="AE390" s="420"/>
      <c r="AF390" s="420"/>
      <c r="AG390" s="420"/>
      <c r="AH390" s="420"/>
      <c r="AI390" s="420"/>
      <c r="AJ390" s="420"/>
      <c r="AK390" s="420"/>
      <c r="AL390" s="420"/>
      <c r="AM390" s="420"/>
      <c r="AN390" s="420"/>
      <c r="AO390" s="420"/>
      <c r="AP390" s="420"/>
      <c r="AQ390" s="420"/>
      <c r="AR390" s="420"/>
      <c r="AS390" s="420"/>
      <c r="AT390" s="420"/>
      <c r="AU390" s="420"/>
      <c r="AV390" s="420"/>
      <c r="AW390" s="420"/>
      <c r="AX390" s="420"/>
      <c r="AY390" s="420"/>
      <c r="AZ390" s="420"/>
      <c r="BA390" s="420"/>
      <c r="BB390" s="420"/>
      <c r="BC390" s="420"/>
      <c r="BD390" s="420"/>
      <c r="BE390" s="420"/>
      <c r="BF390" s="420"/>
      <c r="BG390" s="420"/>
      <c r="BH390" s="420"/>
      <c r="BI390" s="420"/>
      <c r="BJ390" s="420"/>
      <c r="BK390" s="420"/>
      <c r="BL390" s="420"/>
      <c r="BM390" s="420"/>
      <c r="BN390" s="420"/>
      <c r="BO390" s="420"/>
      <c r="BP390" s="420"/>
      <c r="BQ390" s="420"/>
      <c r="BR390" s="420"/>
      <c r="BS390" s="420"/>
      <c r="BT390" s="420"/>
      <c r="BU390" s="420"/>
      <c r="BV390" s="420"/>
      <c r="BW390" s="420"/>
      <c r="BX390" s="420"/>
      <c r="BY390" s="420"/>
      <c r="BZ390" s="420"/>
      <c r="CA390" s="420"/>
      <c r="CB390" s="420"/>
      <c r="CC390" s="420"/>
      <c r="CD390" s="420"/>
      <c r="CE390" s="420"/>
      <c r="CF390" s="420"/>
      <c r="CG390" s="420"/>
      <c r="CH390" s="420"/>
    </row>
    <row r="391" customFormat="false" ht="12.75" hidden="false" customHeight="false" outlineLevel="0" collapsed="false">
      <c r="A391" s="420"/>
      <c r="B391" s="420"/>
      <c r="C391" s="420"/>
      <c r="D391" s="420"/>
      <c r="E391" s="420"/>
      <c r="F391" s="420"/>
      <c r="G391" s="420"/>
      <c r="H391" s="420"/>
      <c r="I391" s="420"/>
      <c r="J391" s="420"/>
      <c r="K391" s="420"/>
      <c r="L391" s="420"/>
      <c r="M391" s="420"/>
      <c r="N391" s="420"/>
      <c r="O391" s="420"/>
      <c r="P391" s="420"/>
      <c r="Q391" s="420"/>
      <c r="R391" s="420"/>
      <c r="S391" s="420"/>
      <c r="T391" s="420"/>
      <c r="U391" s="420"/>
      <c r="V391" s="420"/>
      <c r="W391" s="420"/>
      <c r="X391" s="420"/>
      <c r="Y391" s="420"/>
      <c r="Z391" s="420"/>
      <c r="AA391" s="420"/>
      <c r="AB391" s="420"/>
      <c r="AC391" s="420"/>
      <c r="AD391" s="420"/>
      <c r="AE391" s="420"/>
      <c r="AF391" s="420"/>
      <c r="AG391" s="420"/>
      <c r="AH391" s="420"/>
      <c r="AI391" s="420"/>
      <c r="AJ391" s="420"/>
      <c r="AK391" s="420"/>
      <c r="AL391" s="420"/>
      <c r="AM391" s="420"/>
      <c r="AN391" s="420"/>
      <c r="AO391" s="420"/>
      <c r="AP391" s="420"/>
      <c r="AQ391" s="420"/>
      <c r="AR391" s="420"/>
      <c r="AS391" s="420"/>
      <c r="AT391" s="420"/>
      <c r="AU391" s="420"/>
      <c r="AV391" s="420"/>
      <c r="AW391" s="420"/>
      <c r="AX391" s="420"/>
      <c r="AY391" s="420"/>
      <c r="AZ391" s="420"/>
      <c r="BA391" s="420"/>
      <c r="BB391" s="420"/>
      <c r="BC391" s="420"/>
      <c r="BD391" s="420"/>
      <c r="BE391" s="420"/>
      <c r="BF391" s="420"/>
      <c r="BG391" s="420"/>
      <c r="BH391" s="420"/>
      <c r="BI391" s="420"/>
      <c r="BJ391" s="420"/>
      <c r="BK391" s="420"/>
      <c r="BL391" s="420"/>
      <c r="BM391" s="420"/>
      <c r="BN391" s="420"/>
      <c r="BO391" s="420"/>
      <c r="BP391" s="420"/>
      <c r="BQ391" s="420"/>
      <c r="BR391" s="420"/>
      <c r="BS391" s="420"/>
      <c r="BT391" s="420"/>
      <c r="BU391" s="420"/>
      <c r="BV391" s="420"/>
      <c r="BW391" s="420"/>
      <c r="BX391" s="420"/>
      <c r="BY391" s="420"/>
      <c r="BZ391" s="420"/>
      <c r="CA391" s="420"/>
      <c r="CB391" s="420"/>
      <c r="CC391" s="420"/>
      <c r="CD391" s="420"/>
      <c r="CE391" s="420"/>
      <c r="CF391" s="420"/>
      <c r="CG391" s="420"/>
      <c r="CH391" s="420"/>
    </row>
    <row r="392" customFormat="false" ht="12.75" hidden="false" customHeight="false" outlineLevel="0" collapsed="false">
      <c r="A392" s="420"/>
      <c r="B392" s="420"/>
      <c r="C392" s="420"/>
      <c r="D392" s="420"/>
      <c r="E392" s="420"/>
      <c r="F392" s="420"/>
      <c r="G392" s="420"/>
      <c r="H392" s="420"/>
      <c r="I392" s="420"/>
      <c r="J392" s="420"/>
      <c r="K392" s="420"/>
      <c r="L392" s="420"/>
      <c r="M392" s="420"/>
      <c r="N392" s="420"/>
      <c r="O392" s="420"/>
      <c r="P392" s="420"/>
      <c r="Q392" s="420"/>
      <c r="R392" s="420"/>
      <c r="S392" s="420"/>
      <c r="T392" s="420"/>
      <c r="U392" s="420"/>
      <c r="V392" s="420"/>
      <c r="W392" s="420"/>
      <c r="X392" s="420"/>
      <c r="Y392" s="420"/>
      <c r="Z392" s="420"/>
      <c r="AA392" s="420"/>
      <c r="AB392" s="420"/>
      <c r="AC392" s="420"/>
      <c r="AD392" s="420"/>
      <c r="AE392" s="420"/>
      <c r="AF392" s="420"/>
      <c r="AG392" s="420"/>
      <c r="AH392" s="420"/>
      <c r="AI392" s="420"/>
      <c r="AJ392" s="420"/>
      <c r="AK392" s="420"/>
      <c r="AL392" s="420"/>
      <c r="AM392" s="420"/>
      <c r="AN392" s="420"/>
      <c r="AO392" s="420"/>
      <c r="AP392" s="420"/>
      <c r="AQ392" s="420"/>
      <c r="AR392" s="420"/>
      <c r="AS392" s="420"/>
      <c r="AT392" s="420"/>
      <c r="AU392" s="420"/>
      <c r="AV392" s="420"/>
      <c r="AW392" s="420"/>
      <c r="AX392" s="420"/>
      <c r="AY392" s="420"/>
      <c r="AZ392" s="420"/>
      <c r="BA392" s="420"/>
      <c r="BB392" s="420"/>
      <c r="BC392" s="420"/>
      <c r="BD392" s="420"/>
      <c r="BE392" s="420"/>
      <c r="BF392" s="420"/>
      <c r="BG392" s="420"/>
      <c r="BH392" s="420"/>
      <c r="BI392" s="420"/>
      <c r="BJ392" s="420"/>
      <c r="BK392" s="420"/>
      <c r="BL392" s="420"/>
      <c r="BM392" s="420"/>
      <c r="BN392" s="420"/>
      <c r="BO392" s="420"/>
      <c r="BP392" s="420"/>
      <c r="BQ392" s="420"/>
      <c r="BR392" s="420"/>
      <c r="BS392" s="420"/>
      <c r="BT392" s="420"/>
      <c r="BU392" s="420"/>
      <c r="BV392" s="420"/>
      <c r="BW392" s="420"/>
      <c r="BX392" s="420"/>
      <c r="BY392" s="420"/>
      <c r="BZ392" s="420"/>
      <c r="CA392" s="420"/>
      <c r="CB392" s="420"/>
      <c r="CC392" s="420"/>
      <c r="CD392" s="420"/>
      <c r="CE392" s="420"/>
      <c r="CF392" s="420"/>
      <c r="CG392" s="420"/>
      <c r="CH392" s="420"/>
    </row>
    <row r="393" customFormat="false" ht="12.75" hidden="false" customHeight="false" outlineLevel="0" collapsed="false">
      <c r="A393" s="420"/>
      <c r="B393" s="420"/>
      <c r="C393" s="420"/>
      <c r="D393" s="420"/>
      <c r="E393" s="420"/>
      <c r="F393" s="420"/>
      <c r="G393" s="420"/>
      <c r="H393" s="420"/>
      <c r="I393" s="420"/>
      <c r="J393" s="420"/>
      <c r="K393" s="420"/>
      <c r="L393" s="420"/>
      <c r="M393" s="420"/>
      <c r="N393" s="420"/>
      <c r="O393" s="420"/>
      <c r="P393" s="420"/>
      <c r="Q393" s="420"/>
      <c r="R393" s="420"/>
      <c r="S393" s="420"/>
      <c r="T393" s="420"/>
      <c r="U393" s="420"/>
      <c r="V393" s="420"/>
      <c r="W393" s="420"/>
      <c r="X393" s="420"/>
      <c r="Y393" s="420"/>
      <c r="Z393" s="420"/>
      <c r="AA393" s="420"/>
      <c r="AB393" s="420"/>
      <c r="AC393" s="420"/>
      <c r="AD393" s="420"/>
      <c r="AE393" s="420"/>
      <c r="AF393" s="420"/>
      <c r="AG393" s="420"/>
      <c r="AH393" s="420"/>
      <c r="AI393" s="420"/>
      <c r="AJ393" s="420"/>
      <c r="AK393" s="420"/>
      <c r="AL393" s="420"/>
      <c r="AM393" s="420"/>
      <c r="AN393" s="420"/>
      <c r="AO393" s="420"/>
      <c r="AP393" s="420"/>
      <c r="AQ393" s="420"/>
      <c r="AR393" s="420"/>
      <c r="AS393" s="420"/>
      <c r="AT393" s="420"/>
      <c r="AU393" s="420"/>
      <c r="AV393" s="420"/>
      <c r="AW393" s="420"/>
      <c r="AX393" s="420"/>
      <c r="AY393" s="420"/>
      <c r="AZ393" s="420"/>
      <c r="BA393" s="420"/>
      <c r="BB393" s="420"/>
      <c r="BC393" s="420"/>
      <c r="BD393" s="420"/>
      <c r="BE393" s="420"/>
      <c r="BF393" s="420"/>
      <c r="BG393" s="420"/>
      <c r="BH393" s="420"/>
      <c r="BI393" s="420"/>
      <c r="BJ393" s="420"/>
      <c r="BK393" s="420"/>
      <c r="BL393" s="420"/>
      <c r="BM393" s="420"/>
      <c r="BN393" s="420"/>
      <c r="BO393" s="420"/>
      <c r="BP393" s="420"/>
      <c r="BQ393" s="420"/>
      <c r="BR393" s="420"/>
      <c r="BS393" s="420"/>
      <c r="BT393" s="420"/>
      <c r="BU393" s="420"/>
      <c r="BV393" s="420"/>
      <c r="BW393" s="420"/>
      <c r="BX393" s="420"/>
      <c r="BY393" s="420"/>
      <c r="BZ393" s="420"/>
      <c r="CA393" s="420"/>
      <c r="CB393" s="420"/>
      <c r="CC393" s="420"/>
      <c r="CD393" s="420"/>
      <c r="CE393" s="420"/>
      <c r="CF393" s="420"/>
      <c r="CG393" s="420"/>
      <c r="CH393" s="420"/>
    </row>
    <row r="394" customFormat="false" ht="12.75" hidden="false" customHeight="false" outlineLevel="0" collapsed="false">
      <c r="A394" s="420"/>
      <c r="B394" s="420"/>
      <c r="C394" s="420"/>
      <c r="D394" s="420"/>
      <c r="E394" s="420"/>
      <c r="F394" s="420"/>
      <c r="G394" s="420"/>
      <c r="H394" s="420"/>
      <c r="I394" s="420"/>
      <c r="J394" s="420"/>
      <c r="K394" s="420"/>
      <c r="L394" s="420"/>
      <c r="M394" s="420"/>
      <c r="N394" s="420"/>
      <c r="O394" s="420"/>
      <c r="P394" s="420"/>
      <c r="Q394" s="420"/>
      <c r="R394" s="420"/>
      <c r="S394" s="420"/>
      <c r="T394" s="420"/>
      <c r="U394" s="420"/>
      <c r="V394" s="420"/>
      <c r="W394" s="420"/>
      <c r="X394" s="420"/>
      <c r="Y394" s="420"/>
      <c r="Z394" s="420"/>
      <c r="AA394" s="420"/>
      <c r="AB394" s="420"/>
      <c r="AC394" s="420"/>
      <c r="AD394" s="420"/>
      <c r="AE394" s="420"/>
      <c r="AF394" s="420"/>
      <c r="AG394" s="420"/>
      <c r="AH394" s="420"/>
      <c r="AI394" s="420"/>
      <c r="AJ394" s="420"/>
      <c r="AK394" s="420"/>
      <c r="AL394" s="420"/>
      <c r="AM394" s="420"/>
      <c r="AN394" s="420"/>
      <c r="AO394" s="420"/>
      <c r="AP394" s="420"/>
      <c r="AQ394" s="420"/>
      <c r="AR394" s="420"/>
      <c r="AS394" s="420"/>
      <c r="AT394" s="420"/>
      <c r="AU394" s="420"/>
      <c r="AV394" s="420"/>
      <c r="AW394" s="420"/>
      <c r="AX394" s="420"/>
      <c r="AY394" s="420"/>
      <c r="AZ394" s="420"/>
      <c r="BA394" s="420"/>
      <c r="BB394" s="420"/>
      <c r="BC394" s="420"/>
      <c r="BD394" s="420"/>
      <c r="BE394" s="420"/>
      <c r="BF394" s="420"/>
      <c r="BG394" s="420"/>
      <c r="BH394" s="420"/>
      <c r="BI394" s="420"/>
      <c r="BJ394" s="420"/>
      <c r="BK394" s="420"/>
      <c r="BL394" s="420"/>
      <c r="BM394" s="420"/>
      <c r="BN394" s="420"/>
      <c r="BO394" s="420"/>
      <c r="BP394" s="420"/>
      <c r="BQ394" s="420"/>
      <c r="BR394" s="420"/>
      <c r="BS394" s="420"/>
      <c r="BT394" s="420"/>
      <c r="BU394" s="420"/>
      <c r="BV394" s="420"/>
      <c r="BW394" s="420"/>
      <c r="BX394" s="420"/>
      <c r="BY394" s="420"/>
      <c r="BZ394" s="420"/>
      <c r="CA394" s="420"/>
      <c r="CB394" s="420"/>
      <c r="CC394" s="420"/>
      <c r="CD394" s="420"/>
      <c r="CE394" s="420"/>
      <c r="CF394" s="420"/>
      <c r="CG394" s="420"/>
      <c r="CH394" s="420"/>
    </row>
    <row r="395" customFormat="false" ht="12.75" hidden="false" customHeight="false" outlineLevel="0" collapsed="false">
      <c r="A395" s="420"/>
      <c r="B395" s="420"/>
      <c r="C395" s="420"/>
      <c r="D395" s="420"/>
      <c r="E395" s="420"/>
      <c r="F395" s="420"/>
      <c r="G395" s="420"/>
      <c r="H395" s="420"/>
      <c r="I395" s="420"/>
      <c r="J395" s="420"/>
      <c r="K395" s="420"/>
      <c r="L395" s="420"/>
      <c r="M395" s="420"/>
      <c r="N395" s="420"/>
      <c r="O395" s="420"/>
      <c r="P395" s="420"/>
      <c r="Q395" s="420"/>
      <c r="R395" s="420"/>
      <c r="S395" s="420"/>
      <c r="T395" s="420"/>
      <c r="U395" s="420"/>
      <c r="V395" s="420"/>
      <c r="W395" s="420"/>
      <c r="X395" s="420"/>
      <c r="Y395" s="420"/>
      <c r="Z395" s="420"/>
      <c r="AA395" s="420"/>
      <c r="AB395" s="420"/>
      <c r="AC395" s="420"/>
      <c r="AD395" s="420"/>
      <c r="AE395" s="420"/>
      <c r="AF395" s="420"/>
      <c r="AG395" s="420"/>
      <c r="AH395" s="420"/>
      <c r="AI395" s="420"/>
      <c r="AJ395" s="420"/>
      <c r="AK395" s="420"/>
      <c r="AL395" s="420"/>
      <c r="AM395" s="420"/>
      <c r="AN395" s="420"/>
      <c r="AO395" s="420"/>
      <c r="AP395" s="420"/>
      <c r="AQ395" s="420"/>
      <c r="AR395" s="420"/>
      <c r="AS395" s="420"/>
      <c r="AT395" s="420"/>
      <c r="AU395" s="420"/>
      <c r="AV395" s="420"/>
      <c r="AW395" s="420"/>
      <c r="AX395" s="420"/>
      <c r="AY395" s="420"/>
      <c r="AZ395" s="420"/>
      <c r="BA395" s="420"/>
      <c r="BB395" s="420"/>
      <c r="BC395" s="420"/>
      <c r="BD395" s="420"/>
      <c r="BE395" s="420"/>
      <c r="BF395" s="420"/>
      <c r="BG395" s="420"/>
      <c r="BH395" s="420"/>
      <c r="BI395" s="420"/>
      <c r="BJ395" s="420"/>
      <c r="BK395" s="420"/>
      <c r="BL395" s="420"/>
      <c r="BM395" s="420"/>
      <c r="BN395" s="420"/>
      <c r="BO395" s="420"/>
      <c r="BP395" s="420"/>
      <c r="BQ395" s="420"/>
      <c r="BR395" s="420"/>
      <c r="BS395" s="420"/>
      <c r="BT395" s="420"/>
      <c r="BU395" s="420"/>
      <c r="BV395" s="420"/>
      <c r="BW395" s="420"/>
      <c r="BX395" s="420"/>
      <c r="BY395" s="420"/>
      <c r="BZ395" s="420"/>
      <c r="CA395" s="420"/>
      <c r="CB395" s="420"/>
      <c r="CC395" s="420"/>
      <c r="CD395" s="420"/>
      <c r="CE395" s="420"/>
      <c r="CF395" s="420"/>
      <c r="CG395" s="420"/>
      <c r="CH395" s="420"/>
    </row>
    <row r="396" customFormat="false" ht="12.75" hidden="false" customHeight="false" outlineLevel="0" collapsed="false">
      <c r="A396" s="420"/>
      <c r="B396" s="420"/>
      <c r="C396" s="420"/>
      <c r="D396" s="420"/>
      <c r="E396" s="420"/>
      <c r="F396" s="420"/>
      <c r="G396" s="420"/>
      <c r="H396" s="420"/>
      <c r="I396" s="420"/>
      <c r="J396" s="420"/>
      <c r="K396" s="420"/>
      <c r="L396" s="420"/>
      <c r="M396" s="420"/>
      <c r="N396" s="420"/>
      <c r="O396" s="420"/>
      <c r="P396" s="420"/>
      <c r="Q396" s="420"/>
      <c r="R396" s="420"/>
      <c r="S396" s="420"/>
      <c r="T396" s="420"/>
      <c r="U396" s="420"/>
      <c r="V396" s="420"/>
      <c r="W396" s="420"/>
      <c r="X396" s="420"/>
      <c r="Y396" s="420"/>
      <c r="Z396" s="420"/>
      <c r="AA396" s="420"/>
      <c r="AB396" s="420"/>
      <c r="AC396" s="420"/>
      <c r="AD396" s="420"/>
      <c r="AE396" s="420"/>
      <c r="AF396" s="420"/>
      <c r="AG396" s="420"/>
      <c r="AH396" s="420"/>
      <c r="AI396" s="420"/>
      <c r="AJ396" s="420"/>
      <c r="AK396" s="420"/>
      <c r="AL396" s="420"/>
      <c r="AM396" s="420"/>
      <c r="AN396" s="420"/>
      <c r="AO396" s="420"/>
      <c r="AP396" s="420"/>
      <c r="AQ396" s="420"/>
      <c r="AR396" s="420"/>
      <c r="AS396" s="420"/>
      <c r="AT396" s="420"/>
      <c r="AU396" s="420"/>
      <c r="AV396" s="420"/>
      <c r="AW396" s="420"/>
      <c r="AX396" s="420"/>
      <c r="AY396" s="420"/>
      <c r="AZ396" s="420"/>
      <c r="BA396" s="420"/>
      <c r="BB396" s="420"/>
      <c r="BC396" s="420"/>
      <c r="BD396" s="420"/>
      <c r="BE396" s="420"/>
      <c r="BF396" s="420"/>
      <c r="BG396" s="420"/>
      <c r="BH396" s="420"/>
      <c r="BI396" s="420"/>
      <c r="BJ396" s="420"/>
      <c r="BK396" s="420"/>
      <c r="BL396" s="420"/>
      <c r="BM396" s="420"/>
      <c r="BN396" s="420"/>
      <c r="BO396" s="420"/>
      <c r="BP396" s="420"/>
      <c r="BQ396" s="420"/>
      <c r="BR396" s="420"/>
      <c r="BS396" s="420"/>
      <c r="BT396" s="420"/>
      <c r="BU396" s="420"/>
      <c r="BV396" s="420"/>
      <c r="BW396" s="420"/>
      <c r="BX396" s="420"/>
      <c r="BY396" s="420"/>
      <c r="BZ396" s="420"/>
      <c r="CA396" s="420"/>
      <c r="CB396" s="420"/>
      <c r="CC396" s="420"/>
      <c r="CD396" s="420"/>
      <c r="CE396" s="420"/>
      <c r="CF396" s="420"/>
      <c r="CG396" s="420"/>
      <c r="CH396" s="420"/>
    </row>
    <row r="397" customFormat="false" ht="12.75" hidden="false" customHeight="false" outlineLevel="0" collapsed="false">
      <c r="A397" s="420"/>
      <c r="B397" s="420"/>
      <c r="C397" s="420"/>
      <c r="D397" s="420"/>
      <c r="E397" s="420"/>
      <c r="F397" s="420"/>
      <c r="G397" s="420"/>
      <c r="H397" s="420"/>
      <c r="I397" s="420"/>
      <c r="J397" s="420"/>
      <c r="K397" s="420"/>
      <c r="L397" s="420"/>
      <c r="M397" s="420"/>
      <c r="N397" s="420"/>
      <c r="O397" s="420"/>
      <c r="P397" s="420"/>
      <c r="Q397" s="420"/>
      <c r="R397" s="420"/>
      <c r="S397" s="420"/>
      <c r="T397" s="420"/>
      <c r="U397" s="420"/>
      <c r="V397" s="420"/>
      <c r="W397" s="420"/>
      <c r="X397" s="420"/>
      <c r="Y397" s="420"/>
      <c r="Z397" s="420"/>
      <c r="AA397" s="420"/>
      <c r="AB397" s="420"/>
      <c r="AC397" s="420"/>
      <c r="AD397" s="420"/>
      <c r="AE397" s="420"/>
      <c r="AF397" s="420"/>
      <c r="AG397" s="420"/>
      <c r="AH397" s="420"/>
      <c r="AI397" s="420"/>
      <c r="AJ397" s="420"/>
      <c r="AK397" s="420"/>
      <c r="AL397" s="420"/>
      <c r="AM397" s="420"/>
      <c r="AN397" s="420"/>
      <c r="AO397" s="420"/>
      <c r="AP397" s="420"/>
      <c r="AQ397" s="420"/>
      <c r="AR397" s="420"/>
      <c r="AS397" s="420"/>
      <c r="AT397" s="420"/>
      <c r="AU397" s="420"/>
      <c r="AV397" s="420"/>
      <c r="AW397" s="420"/>
      <c r="AX397" s="420"/>
      <c r="AY397" s="420"/>
      <c r="AZ397" s="420"/>
      <c r="BA397" s="420"/>
      <c r="BB397" s="420"/>
      <c r="BC397" s="420"/>
      <c r="BD397" s="420"/>
      <c r="BE397" s="420"/>
      <c r="BF397" s="420"/>
      <c r="BG397" s="420"/>
      <c r="BH397" s="420"/>
      <c r="BI397" s="420"/>
      <c r="BJ397" s="420"/>
      <c r="BK397" s="420"/>
      <c r="BL397" s="420"/>
      <c r="BM397" s="420"/>
      <c r="BN397" s="420"/>
      <c r="BO397" s="420"/>
      <c r="BP397" s="420"/>
      <c r="BQ397" s="420"/>
      <c r="BR397" s="420"/>
      <c r="BS397" s="420"/>
      <c r="BT397" s="420"/>
      <c r="BU397" s="420"/>
      <c r="BV397" s="420"/>
      <c r="BW397" s="420"/>
      <c r="BX397" s="420"/>
      <c r="BY397" s="420"/>
      <c r="BZ397" s="420"/>
      <c r="CA397" s="420"/>
      <c r="CB397" s="420"/>
      <c r="CC397" s="420"/>
      <c r="CD397" s="420"/>
      <c r="CE397" s="420"/>
      <c r="CF397" s="420"/>
      <c r="CG397" s="420"/>
      <c r="CH397" s="420"/>
    </row>
    <row r="398" customFormat="false" ht="12.75" hidden="false" customHeight="false" outlineLevel="0" collapsed="false">
      <c r="A398" s="420"/>
      <c r="B398" s="420"/>
      <c r="C398" s="420"/>
      <c r="D398" s="420"/>
      <c r="E398" s="420"/>
      <c r="F398" s="420"/>
      <c r="G398" s="420"/>
      <c r="H398" s="420"/>
      <c r="I398" s="420"/>
      <c r="J398" s="420"/>
      <c r="K398" s="420"/>
      <c r="L398" s="420"/>
      <c r="M398" s="420"/>
      <c r="N398" s="420"/>
      <c r="O398" s="420"/>
      <c r="P398" s="420"/>
      <c r="Q398" s="420"/>
      <c r="R398" s="420"/>
      <c r="S398" s="420"/>
      <c r="T398" s="420"/>
      <c r="U398" s="420"/>
      <c r="V398" s="420"/>
      <c r="W398" s="420"/>
      <c r="X398" s="420"/>
      <c r="Y398" s="420"/>
      <c r="Z398" s="420"/>
      <c r="AA398" s="420"/>
      <c r="AB398" s="420"/>
      <c r="AC398" s="420"/>
      <c r="AD398" s="420"/>
      <c r="AE398" s="420"/>
      <c r="AF398" s="420"/>
      <c r="AG398" s="420"/>
      <c r="AH398" s="420"/>
      <c r="AI398" s="420"/>
      <c r="AJ398" s="420"/>
      <c r="AK398" s="420"/>
      <c r="AL398" s="420"/>
      <c r="AM398" s="420"/>
      <c r="AN398" s="420"/>
      <c r="AO398" s="420"/>
      <c r="AP398" s="420"/>
      <c r="AQ398" s="420"/>
      <c r="AR398" s="420"/>
      <c r="AS398" s="420"/>
      <c r="AT398" s="420"/>
      <c r="AU398" s="420"/>
      <c r="AV398" s="420"/>
      <c r="AW398" s="420"/>
      <c r="AX398" s="420"/>
      <c r="AY398" s="420"/>
      <c r="AZ398" s="420"/>
      <c r="BA398" s="420"/>
      <c r="BB398" s="420"/>
      <c r="BC398" s="420"/>
      <c r="BD398" s="420"/>
      <c r="BE398" s="420"/>
      <c r="BF398" s="420"/>
      <c r="BG398" s="420"/>
      <c r="BH398" s="420"/>
      <c r="BI398" s="420"/>
      <c r="BJ398" s="420"/>
      <c r="BK398" s="420"/>
      <c r="BL398" s="420"/>
      <c r="BM398" s="420"/>
      <c r="BN398" s="420"/>
      <c r="BO398" s="420"/>
      <c r="BP398" s="420"/>
      <c r="BQ398" s="420"/>
      <c r="BR398" s="420"/>
      <c r="BS398" s="420"/>
      <c r="BT398" s="420"/>
      <c r="BU398" s="420"/>
      <c r="BV398" s="420"/>
      <c r="BW398" s="420"/>
      <c r="BX398" s="420"/>
      <c r="BY398" s="420"/>
      <c r="BZ398" s="420"/>
      <c r="CA398" s="420"/>
      <c r="CB398" s="420"/>
      <c r="CC398" s="420"/>
      <c r="CD398" s="420"/>
      <c r="CE398" s="420"/>
      <c r="CF398" s="420"/>
      <c r="CG398" s="420"/>
      <c r="CH398" s="420"/>
    </row>
    <row r="399" customFormat="false" ht="12.75" hidden="false" customHeight="false" outlineLevel="0" collapsed="false">
      <c r="A399" s="420"/>
      <c r="B399" s="420"/>
      <c r="C399" s="420"/>
      <c r="D399" s="420"/>
      <c r="E399" s="420"/>
      <c r="F399" s="420"/>
      <c r="G399" s="420"/>
      <c r="H399" s="420"/>
      <c r="I399" s="420"/>
      <c r="J399" s="420"/>
      <c r="K399" s="420"/>
      <c r="L399" s="420"/>
      <c r="M399" s="420"/>
      <c r="N399" s="420"/>
      <c r="O399" s="420"/>
      <c r="P399" s="420"/>
      <c r="Q399" s="420"/>
      <c r="R399" s="420"/>
      <c r="S399" s="420"/>
      <c r="T399" s="420"/>
      <c r="U399" s="420"/>
      <c r="V399" s="420"/>
      <c r="W399" s="420"/>
      <c r="X399" s="420"/>
      <c r="Y399" s="420"/>
      <c r="Z399" s="420"/>
      <c r="AA399" s="420"/>
      <c r="AB399" s="420"/>
      <c r="AC399" s="420"/>
      <c r="AD399" s="420"/>
      <c r="AE399" s="420"/>
      <c r="AF399" s="420"/>
      <c r="AG399" s="420"/>
      <c r="AH399" s="420"/>
      <c r="AI399" s="420"/>
      <c r="AJ399" s="420"/>
      <c r="AK399" s="420"/>
      <c r="AL399" s="420"/>
      <c r="AM399" s="420"/>
      <c r="AN399" s="420"/>
      <c r="AO399" s="420"/>
      <c r="AP399" s="420"/>
      <c r="AQ399" s="420"/>
      <c r="AR399" s="420"/>
      <c r="AS399" s="420"/>
      <c r="AT399" s="420"/>
      <c r="AU399" s="420"/>
      <c r="AV399" s="420"/>
      <c r="AW399" s="420"/>
      <c r="AX399" s="420"/>
      <c r="AY399" s="420"/>
      <c r="AZ399" s="420"/>
      <c r="BA399" s="420"/>
      <c r="BB399" s="420"/>
      <c r="BC399" s="420"/>
      <c r="BD399" s="420"/>
      <c r="BE399" s="420"/>
      <c r="BF399" s="420"/>
      <c r="BG399" s="420"/>
      <c r="BH399" s="420"/>
      <c r="BI399" s="420"/>
      <c r="BJ399" s="420"/>
      <c r="BK399" s="420"/>
      <c r="BL399" s="420"/>
      <c r="BM399" s="420"/>
      <c r="BN399" s="420"/>
      <c r="BO399" s="420"/>
      <c r="BP399" s="420"/>
      <c r="BQ399" s="420"/>
      <c r="BR399" s="420"/>
      <c r="BS399" s="420"/>
      <c r="BT399" s="420"/>
      <c r="BU399" s="420"/>
      <c r="BV399" s="420"/>
      <c r="BW399" s="420"/>
      <c r="BX399" s="420"/>
      <c r="BY399" s="420"/>
      <c r="BZ399" s="420"/>
      <c r="CA399" s="420"/>
      <c r="CB399" s="420"/>
      <c r="CC399" s="420"/>
      <c r="CD399" s="420"/>
      <c r="CE399" s="420"/>
      <c r="CF399" s="420"/>
      <c r="CG399" s="420"/>
      <c r="CH399" s="420"/>
    </row>
    <row r="400" customFormat="false" ht="12.75" hidden="false" customHeight="false" outlineLevel="0" collapsed="false">
      <c r="A400" s="420"/>
      <c r="B400" s="420"/>
      <c r="C400" s="420"/>
      <c r="D400" s="420"/>
      <c r="E400" s="420"/>
      <c r="F400" s="420"/>
      <c r="G400" s="420"/>
      <c r="H400" s="420"/>
      <c r="I400" s="420"/>
      <c r="J400" s="420"/>
      <c r="K400" s="420"/>
      <c r="L400" s="420"/>
      <c r="M400" s="420"/>
      <c r="N400" s="420"/>
      <c r="O400" s="420"/>
      <c r="P400" s="420"/>
      <c r="Q400" s="420"/>
      <c r="R400" s="420"/>
      <c r="S400" s="420"/>
      <c r="T400" s="420"/>
      <c r="U400" s="420"/>
      <c r="V400" s="420"/>
      <c r="W400" s="420"/>
      <c r="X400" s="420"/>
      <c r="Y400" s="420"/>
      <c r="Z400" s="420"/>
      <c r="AA400" s="420"/>
      <c r="AB400" s="420"/>
      <c r="AC400" s="420"/>
      <c r="AD400" s="420"/>
      <c r="AE400" s="420"/>
      <c r="AF400" s="420"/>
      <c r="AG400" s="420"/>
      <c r="AH400" s="420"/>
      <c r="AI400" s="420"/>
      <c r="AJ400" s="420"/>
      <c r="AK400" s="420"/>
      <c r="AL400" s="420"/>
      <c r="AM400" s="420"/>
      <c r="AN400" s="420"/>
      <c r="AO400" s="420"/>
      <c r="AP400" s="420"/>
      <c r="AQ400" s="420"/>
      <c r="AR400" s="420"/>
      <c r="AS400" s="420"/>
      <c r="AT400" s="420"/>
      <c r="AU400" s="420"/>
      <c r="AV400" s="420"/>
      <c r="AW400" s="420"/>
      <c r="AX400" s="420"/>
      <c r="AY400" s="420"/>
      <c r="AZ400" s="420"/>
      <c r="BA400" s="420"/>
      <c r="BB400" s="420"/>
      <c r="BC400" s="420"/>
      <c r="BD400" s="420"/>
      <c r="BE400" s="420"/>
      <c r="BF400" s="420"/>
      <c r="BG400" s="420"/>
      <c r="BH400" s="420"/>
      <c r="BI400" s="420"/>
      <c r="BJ400" s="420"/>
      <c r="BK400" s="420"/>
      <c r="BL400" s="420"/>
      <c r="BM400" s="420"/>
      <c r="BN400" s="420"/>
      <c r="BO400" s="420"/>
      <c r="BP400" s="420"/>
      <c r="BQ400" s="420"/>
      <c r="BR400" s="420"/>
      <c r="BS400" s="420"/>
      <c r="BT400" s="420"/>
      <c r="BU400" s="420"/>
      <c r="BV400" s="420"/>
      <c r="BW400" s="420"/>
      <c r="BX400" s="420"/>
      <c r="BY400" s="420"/>
      <c r="BZ400" s="420"/>
      <c r="CA400" s="420"/>
      <c r="CB400" s="420"/>
      <c r="CC400" s="420"/>
      <c r="CD400" s="420"/>
      <c r="CE400" s="420"/>
      <c r="CF400" s="420"/>
      <c r="CG400" s="420"/>
      <c r="CH400" s="420"/>
    </row>
    <row r="401" customFormat="false" ht="12.75" hidden="false" customHeight="false" outlineLevel="0" collapsed="false">
      <c r="A401" s="420"/>
      <c r="B401" s="420"/>
      <c r="C401" s="420"/>
      <c r="D401" s="420"/>
      <c r="E401" s="420"/>
      <c r="F401" s="420"/>
      <c r="G401" s="420"/>
      <c r="H401" s="420"/>
      <c r="I401" s="420"/>
      <c r="J401" s="420"/>
      <c r="K401" s="420"/>
      <c r="L401" s="420"/>
      <c r="M401" s="420"/>
      <c r="N401" s="420"/>
      <c r="O401" s="420"/>
      <c r="P401" s="420"/>
      <c r="Q401" s="420"/>
      <c r="R401" s="420"/>
      <c r="S401" s="420"/>
      <c r="T401" s="420"/>
      <c r="U401" s="420"/>
      <c r="V401" s="420"/>
      <c r="W401" s="420"/>
      <c r="X401" s="420"/>
      <c r="Y401" s="420"/>
      <c r="Z401" s="420"/>
      <c r="AA401" s="420"/>
      <c r="AB401" s="420"/>
      <c r="AC401" s="420"/>
      <c r="AD401" s="420"/>
      <c r="AE401" s="420"/>
      <c r="AF401" s="420"/>
      <c r="AG401" s="420"/>
      <c r="AH401" s="420"/>
      <c r="AI401" s="420"/>
      <c r="AJ401" s="420"/>
      <c r="AK401" s="420"/>
      <c r="AL401" s="420"/>
      <c r="AM401" s="420"/>
      <c r="AN401" s="420"/>
      <c r="AO401" s="420"/>
      <c r="AP401" s="420"/>
      <c r="AQ401" s="420"/>
      <c r="AR401" s="420"/>
      <c r="AS401" s="420"/>
      <c r="AT401" s="420"/>
      <c r="AU401" s="420"/>
      <c r="AV401" s="420"/>
      <c r="AW401" s="420"/>
      <c r="AX401" s="420"/>
      <c r="AY401" s="420"/>
      <c r="AZ401" s="420"/>
      <c r="BA401" s="420"/>
      <c r="BB401" s="420"/>
      <c r="BC401" s="420"/>
      <c r="BD401" s="420"/>
      <c r="BE401" s="420"/>
      <c r="BF401" s="420"/>
      <c r="BG401" s="420"/>
      <c r="BH401" s="420"/>
      <c r="BI401" s="420"/>
      <c r="BJ401" s="420"/>
      <c r="BK401" s="420"/>
      <c r="BL401" s="420"/>
      <c r="BM401" s="420"/>
      <c r="BN401" s="420"/>
      <c r="BO401" s="420"/>
      <c r="BP401" s="420"/>
      <c r="BQ401" s="420"/>
      <c r="BR401" s="420"/>
      <c r="BS401" s="420"/>
      <c r="BT401" s="420"/>
      <c r="BU401" s="420"/>
      <c r="BV401" s="420"/>
      <c r="BW401" s="420"/>
      <c r="BX401" s="420"/>
      <c r="BY401" s="420"/>
      <c r="BZ401" s="420"/>
      <c r="CA401" s="420"/>
      <c r="CB401" s="420"/>
      <c r="CC401" s="420"/>
      <c r="CD401" s="420"/>
      <c r="CE401" s="420"/>
      <c r="CF401" s="420"/>
      <c r="CG401" s="420"/>
      <c r="CH401" s="420"/>
    </row>
    <row r="402" customFormat="false" ht="12.75" hidden="false" customHeight="false" outlineLevel="0" collapsed="false">
      <c r="A402" s="420"/>
      <c r="B402" s="420"/>
      <c r="C402" s="420"/>
      <c r="D402" s="420"/>
      <c r="E402" s="420"/>
      <c r="F402" s="420"/>
      <c r="G402" s="420"/>
      <c r="H402" s="420"/>
      <c r="I402" s="420"/>
      <c r="J402" s="420"/>
      <c r="K402" s="420"/>
      <c r="L402" s="420"/>
      <c r="M402" s="420"/>
      <c r="N402" s="420"/>
      <c r="O402" s="420"/>
      <c r="P402" s="420"/>
      <c r="Q402" s="420"/>
      <c r="R402" s="420"/>
      <c r="S402" s="420"/>
      <c r="T402" s="420"/>
      <c r="U402" s="420"/>
      <c r="V402" s="420"/>
      <c r="W402" s="420"/>
      <c r="X402" s="420"/>
      <c r="Y402" s="420"/>
      <c r="Z402" s="420"/>
      <c r="AA402" s="420"/>
      <c r="AB402" s="420"/>
      <c r="AC402" s="420"/>
      <c r="AD402" s="420"/>
      <c r="AE402" s="420"/>
      <c r="AF402" s="420"/>
      <c r="AG402" s="420"/>
      <c r="AH402" s="420"/>
      <c r="AI402" s="420"/>
      <c r="AJ402" s="420"/>
      <c r="AK402" s="420"/>
      <c r="AL402" s="420"/>
      <c r="AM402" s="420"/>
      <c r="AN402" s="420"/>
      <c r="AO402" s="420"/>
      <c r="AP402" s="420"/>
      <c r="AQ402" s="420"/>
      <c r="AR402" s="420"/>
      <c r="AS402" s="420"/>
      <c r="AT402" s="420"/>
      <c r="AU402" s="420"/>
      <c r="AV402" s="420"/>
      <c r="AW402" s="420"/>
      <c r="AX402" s="420"/>
      <c r="AY402" s="420"/>
      <c r="AZ402" s="420"/>
      <c r="BA402" s="420"/>
      <c r="BB402" s="420"/>
      <c r="BC402" s="420"/>
      <c r="BD402" s="420"/>
      <c r="BE402" s="420"/>
      <c r="BF402" s="420"/>
      <c r="BG402" s="420"/>
      <c r="BH402" s="420"/>
      <c r="BI402" s="420"/>
      <c r="BJ402" s="420"/>
      <c r="BK402" s="420"/>
      <c r="BL402" s="420"/>
      <c r="BM402" s="420"/>
      <c r="BN402" s="420"/>
      <c r="BO402" s="420"/>
      <c r="BP402" s="420"/>
      <c r="BQ402" s="420"/>
      <c r="BR402" s="420"/>
      <c r="BS402" s="420"/>
      <c r="BT402" s="420"/>
      <c r="BU402" s="420"/>
      <c r="BV402" s="420"/>
      <c r="BW402" s="420"/>
      <c r="BX402" s="420"/>
      <c r="BY402" s="420"/>
      <c r="BZ402" s="420"/>
      <c r="CA402" s="420"/>
      <c r="CB402" s="420"/>
      <c r="CC402" s="420"/>
      <c r="CD402" s="420"/>
      <c r="CE402" s="420"/>
      <c r="CF402" s="420"/>
      <c r="CG402" s="420"/>
      <c r="CH402" s="420"/>
    </row>
    <row r="403" customFormat="false" ht="12.75" hidden="false" customHeight="false" outlineLevel="0" collapsed="false">
      <c r="A403" s="420"/>
      <c r="B403" s="420"/>
      <c r="C403" s="420"/>
      <c r="D403" s="420"/>
      <c r="E403" s="420"/>
      <c r="F403" s="420"/>
      <c r="G403" s="420"/>
      <c r="H403" s="420"/>
      <c r="I403" s="420"/>
      <c r="J403" s="420"/>
      <c r="K403" s="420"/>
      <c r="L403" s="420"/>
      <c r="M403" s="420"/>
      <c r="N403" s="420"/>
      <c r="O403" s="420"/>
      <c r="P403" s="420"/>
      <c r="Q403" s="420"/>
      <c r="R403" s="420"/>
      <c r="S403" s="420"/>
      <c r="T403" s="420"/>
      <c r="U403" s="420"/>
      <c r="V403" s="420"/>
      <c r="W403" s="420"/>
      <c r="X403" s="420"/>
      <c r="Y403" s="420"/>
      <c r="Z403" s="420"/>
      <c r="AA403" s="420"/>
      <c r="AB403" s="420"/>
      <c r="AC403" s="420"/>
      <c r="AD403" s="420"/>
      <c r="AE403" s="420"/>
      <c r="AF403" s="420"/>
      <c r="AG403" s="420"/>
      <c r="AH403" s="420"/>
      <c r="AI403" s="420"/>
      <c r="AJ403" s="420"/>
      <c r="AK403" s="420"/>
      <c r="AL403" s="420"/>
      <c r="AM403" s="420"/>
      <c r="AN403" s="420"/>
      <c r="AO403" s="420"/>
      <c r="AP403" s="420"/>
      <c r="AQ403" s="420"/>
      <c r="AR403" s="420"/>
      <c r="AS403" s="420"/>
      <c r="AT403" s="420"/>
      <c r="AU403" s="420"/>
      <c r="AV403" s="420"/>
      <c r="AW403" s="420"/>
      <c r="AX403" s="420"/>
      <c r="AY403" s="420"/>
      <c r="AZ403" s="420"/>
      <c r="BA403" s="420"/>
      <c r="BB403" s="420"/>
      <c r="BC403" s="420"/>
      <c r="BD403" s="420"/>
      <c r="BE403" s="420"/>
      <c r="BF403" s="420"/>
      <c r="BG403" s="420"/>
      <c r="BH403" s="420"/>
      <c r="BI403" s="420"/>
      <c r="BJ403" s="420"/>
      <c r="BK403" s="420"/>
      <c r="BL403" s="420"/>
      <c r="BM403" s="420"/>
      <c r="BN403" s="420"/>
      <c r="BO403" s="420"/>
      <c r="BP403" s="420"/>
      <c r="BQ403" s="420"/>
      <c r="BR403" s="420"/>
      <c r="BS403" s="420"/>
      <c r="BT403" s="420"/>
      <c r="BU403" s="420"/>
      <c r="BV403" s="420"/>
      <c r="BW403" s="420"/>
      <c r="BX403" s="420"/>
      <c r="BY403" s="420"/>
      <c r="BZ403" s="420"/>
      <c r="CA403" s="420"/>
      <c r="CB403" s="420"/>
      <c r="CC403" s="420"/>
      <c r="CD403" s="420"/>
      <c r="CE403" s="420"/>
      <c r="CF403" s="420"/>
      <c r="CG403" s="420"/>
      <c r="CH403" s="420"/>
    </row>
    <row r="404" customFormat="false" ht="12.75" hidden="false" customHeight="false" outlineLevel="0" collapsed="false">
      <c r="A404" s="420"/>
      <c r="B404" s="420"/>
      <c r="C404" s="420"/>
      <c r="D404" s="420"/>
      <c r="E404" s="420"/>
      <c r="F404" s="420"/>
      <c r="G404" s="420"/>
      <c r="H404" s="420"/>
      <c r="I404" s="420"/>
      <c r="J404" s="420"/>
      <c r="K404" s="420"/>
      <c r="L404" s="420"/>
      <c r="M404" s="420"/>
      <c r="N404" s="420"/>
      <c r="O404" s="420"/>
      <c r="P404" s="420"/>
      <c r="Q404" s="420"/>
      <c r="R404" s="420"/>
      <c r="S404" s="420"/>
      <c r="T404" s="420"/>
      <c r="U404" s="420"/>
      <c r="V404" s="420"/>
      <c r="W404" s="420"/>
      <c r="X404" s="420"/>
      <c r="Y404" s="420"/>
      <c r="Z404" s="420"/>
      <c r="AA404" s="420"/>
      <c r="AB404" s="420"/>
      <c r="AC404" s="420"/>
      <c r="AD404" s="420"/>
      <c r="AE404" s="420"/>
      <c r="AF404" s="420"/>
      <c r="AG404" s="420"/>
      <c r="AH404" s="420"/>
      <c r="AI404" s="420"/>
      <c r="AJ404" s="420"/>
      <c r="AK404" s="420"/>
      <c r="AL404" s="420"/>
      <c r="AM404" s="420"/>
      <c r="AN404" s="420"/>
      <c r="AO404" s="420"/>
      <c r="AP404" s="420"/>
      <c r="AQ404" s="420"/>
      <c r="AR404" s="420"/>
      <c r="AS404" s="420"/>
      <c r="AT404" s="420"/>
      <c r="AU404" s="420"/>
      <c r="AV404" s="420"/>
      <c r="AW404" s="420"/>
      <c r="AX404" s="420"/>
      <c r="AY404" s="420"/>
      <c r="AZ404" s="420"/>
      <c r="BA404" s="420"/>
      <c r="BB404" s="420"/>
      <c r="BC404" s="420"/>
      <c r="BD404" s="420"/>
      <c r="BE404" s="420"/>
      <c r="BF404" s="420"/>
      <c r="BG404" s="420"/>
      <c r="BH404" s="420"/>
      <c r="BI404" s="420"/>
      <c r="BJ404" s="420"/>
      <c r="BK404" s="420"/>
      <c r="BL404" s="420"/>
      <c r="BM404" s="420"/>
      <c r="BN404" s="420"/>
      <c r="BO404" s="420"/>
      <c r="BP404" s="420"/>
      <c r="BQ404" s="420"/>
      <c r="BR404" s="420"/>
      <c r="BS404" s="420"/>
      <c r="BT404" s="420"/>
      <c r="BU404" s="420"/>
      <c r="BV404" s="420"/>
      <c r="BW404" s="420"/>
      <c r="BX404" s="420"/>
      <c r="BY404" s="420"/>
      <c r="BZ404" s="420"/>
      <c r="CA404" s="420"/>
      <c r="CB404" s="420"/>
      <c r="CC404" s="420"/>
      <c r="CD404" s="420"/>
      <c r="CE404" s="420"/>
      <c r="CF404" s="420"/>
      <c r="CG404" s="420"/>
      <c r="CH404" s="420"/>
    </row>
    <row r="405" customFormat="false" ht="12.75" hidden="false" customHeight="false" outlineLevel="0" collapsed="false">
      <c r="A405" s="420"/>
      <c r="B405" s="420"/>
      <c r="C405" s="420"/>
      <c r="D405" s="420"/>
      <c r="E405" s="420"/>
      <c r="F405" s="420"/>
      <c r="G405" s="420"/>
      <c r="H405" s="420"/>
      <c r="I405" s="420"/>
      <c r="J405" s="420"/>
      <c r="K405" s="420"/>
      <c r="L405" s="420"/>
      <c r="M405" s="420"/>
      <c r="N405" s="420"/>
      <c r="O405" s="420"/>
      <c r="P405" s="420"/>
      <c r="Q405" s="420"/>
      <c r="R405" s="420"/>
      <c r="S405" s="420"/>
      <c r="T405" s="420"/>
      <c r="U405" s="420"/>
      <c r="V405" s="420"/>
      <c r="W405" s="420"/>
      <c r="X405" s="420"/>
      <c r="Y405" s="420"/>
      <c r="Z405" s="420"/>
      <c r="AA405" s="420"/>
      <c r="AB405" s="420"/>
      <c r="AC405" s="420"/>
      <c r="AD405" s="420"/>
      <c r="AE405" s="420"/>
      <c r="AF405" s="420"/>
      <c r="AG405" s="420"/>
      <c r="AH405" s="420"/>
      <c r="AI405" s="420"/>
      <c r="AJ405" s="420"/>
      <c r="AK405" s="420"/>
      <c r="AL405" s="420"/>
      <c r="AM405" s="420"/>
      <c r="AN405" s="420"/>
      <c r="AO405" s="420"/>
      <c r="AP405" s="420"/>
      <c r="AQ405" s="420"/>
      <c r="AR405" s="420"/>
      <c r="AS405" s="420"/>
      <c r="AT405" s="420"/>
      <c r="AU405" s="420"/>
      <c r="AV405" s="420"/>
      <c r="AW405" s="420"/>
      <c r="AX405" s="420"/>
      <c r="AY405" s="420"/>
      <c r="AZ405" s="420"/>
      <c r="BA405" s="420"/>
      <c r="BB405" s="420"/>
      <c r="BC405" s="420"/>
      <c r="BD405" s="420"/>
      <c r="BE405" s="420"/>
      <c r="BF405" s="420"/>
      <c r="BG405" s="420"/>
      <c r="BH405" s="420"/>
      <c r="BI405" s="420"/>
      <c r="BJ405" s="420"/>
      <c r="BK405" s="420"/>
      <c r="BL405" s="420"/>
      <c r="BM405" s="420"/>
      <c r="BN405" s="420"/>
      <c r="BO405" s="420"/>
      <c r="BP405" s="420"/>
      <c r="BQ405" s="420"/>
      <c r="BR405" s="420"/>
      <c r="BS405" s="420"/>
      <c r="BT405" s="420"/>
      <c r="BU405" s="420"/>
      <c r="BV405" s="420"/>
      <c r="BW405" s="420"/>
      <c r="BX405" s="420"/>
      <c r="BY405" s="420"/>
      <c r="BZ405" s="420"/>
      <c r="CA405" s="420"/>
      <c r="CB405" s="420"/>
      <c r="CC405" s="420"/>
      <c r="CD405" s="420"/>
      <c r="CE405" s="420"/>
      <c r="CF405" s="420"/>
      <c r="CG405" s="420"/>
      <c r="CH405" s="420"/>
    </row>
    <row r="406" customFormat="false" ht="12.75" hidden="false" customHeight="false" outlineLevel="0" collapsed="false">
      <c r="A406" s="420"/>
      <c r="B406" s="420"/>
      <c r="C406" s="420"/>
      <c r="D406" s="420"/>
      <c r="E406" s="420"/>
      <c r="F406" s="420"/>
      <c r="G406" s="420"/>
      <c r="H406" s="420"/>
      <c r="I406" s="420"/>
      <c r="J406" s="420"/>
      <c r="K406" s="420"/>
      <c r="L406" s="420"/>
      <c r="M406" s="420"/>
      <c r="N406" s="420"/>
      <c r="O406" s="420"/>
      <c r="P406" s="420"/>
      <c r="Q406" s="420"/>
      <c r="R406" s="420"/>
      <c r="S406" s="420"/>
      <c r="T406" s="420"/>
      <c r="U406" s="420"/>
      <c r="V406" s="420"/>
      <c r="W406" s="420"/>
      <c r="X406" s="420"/>
      <c r="Y406" s="420"/>
      <c r="Z406" s="420"/>
      <c r="AA406" s="420"/>
      <c r="AB406" s="420"/>
      <c r="AC406" s="420"/>
      <c r="AD406" s="420"/>
      <c r="AE406" s="420"/>
      <c r="AF406" s="420"/>
      <c r="AG406" s="420"/>
      <c r="AH406" s="420"/>
      <c r="AI406" s="420"/>
      <c r="AJ406" s="420"/>
      <c r="AK406" s="420"/>
      <c r="AL406" s="420"/>
      <c r="AM406" s="420"/>
      <c r="AN406" s="420"/>
      <c r="AO406" s="420"/>
      <c r="AP406" s="420"/>
      <c r="AQ406" s="420"/>
      <c r="AR406" s="420"/>
      <c r="AS406" s="420"/>
      <c r="AT406" s="420"/>
      <c r="AU406" s="420"/>
      <c r="AV406" s="420"/>
      <c r="AW406" s="420"/>
      <c r="AX406" s="420"/>
      <c r="AY406" s="420"/>
      <c r="AZ406" s="420"/>
      <c r="BA406" s="420"/>
      <c r="BB406" s="420"/>
      <c r="BC406" s="420"/>
      <c r="BD406" s="420"/>
      <c r="BE406" s="420"/>
      <c r="BF406" s="420"/>
      <c r="BG406" s="420"/>
      <c r="BH406" s="420"/>
      <c r="BI406" s="420"/>
      <c r="BJ406" s="420"/>
      <c r="BK406" s="420"/>
      <c r="BL406" s="420"/>
      <c r="BM406" s="420"/>
      <c r="BN406" s="420"/>
      <c r="BO406" s="420"/>
      <c r="BP406" s="420"/>
      <c r="BQ406" s="420"/>
      <c r="BR406" s="420"/>
      <c r="BS406" s="420"/>
      <c r="BT406" s="420"/>
      <c r="BU406" s="420"/>
      <c r="BV406" s="420"/>
      <c r="BW406" s="420"/>
      <c r="BX406" s="420"/>
      <c r="BY406" s="420"/>
      <c r="BZ406" s="420"/>
      <c r="CA406" s="420"/>
      <c r="CB406" s="420"/>
      <c r="CC406" s="420"/>
      <c r="CD406" s="420"/>
      <c r="CE406" s="420"/>
      <c r="CF406" s="420"/>
      <c r="CG406" s="420"/>
      <c r="CH406" s="420"/>
    </row>
    <row r="407" customFormat="false" ht="12.75" hidden="false" customHeight="false" outlineLevel="0" collapsed="false">
      <c r="A407" s="420"/>
      <c r="B407" s="420"/>
      <c r="C407" s="420"/>
      <c r="D407" s="420"/>
      <c r="E407" s="420"/>
      <c r="F407" s="420"/>
      <c r="G407" s="420"/>
      <c r="H407" s="420"/>
      <c r="I407" s="420"/>
      <c r="J407" s="420"/>
      <c r="K407" s="420"/>
      <c r="L407" s="420"/>
      <c r="M407" s="420"/>
      <c r="N407" s="420"/>
      <c r="O407" s="420"/>
      <c r="P407" s="420"/>
      <c r="Q407" s="420"/>
      <c r="R407" s="420"/>
      <c r="S407" s="420"/>
      <c r="T407" s="420"/>
      <c r="U407" s="420"/>
      <c r="V407" s="420"/>
      <c r="W407" s="420"/>
      <c r="X407" s="420"/>
      <c r="Y407" s="420"/>
      <c r="Z407" s="420"/>
      <c r="AA407" s="420"/>
      <c r="AB407" s="420"/>
      <c r="AC407" s="420"/>
      <c r="AD407" s="420"/>
      <c r="AE407" s="420"/>
      <c r="AF407" s="420"/>
      <c r="AG407" s="420"/>
      <c r="AH407" s="420"/>
      <c r="AI407" s="420"/>
      <c r="AJ407" s="420"/>
      <c r="AK407" s="420"/>
      <c r="AL407" s="420"/>
      <c r="AM407" s="420"/>
      <c r="AN407" s="420"/>
      <c r="AO407" s="420"/>
      <c r="AP407" s="420"/>
      <c r="AQ407" s="420"/>
      <c r="AR407" s="420"/>
      <c r="AS407" s="420"/>
      <c r="AT407" s="420"/>
      <c r="AU407" s="420"/>
      <c r="AV407" s="420"/>
      <c r="AW407" s="420"/>
      <c r="AX407" s="420"/>
      <c r="AY407" s="420"/>
      <c r="AZ407" s="420"/>
      <c r="BA407" s="420"/>
      <c r="BB407" s="420"/>
      <c r="BC407" s="420"/>
      <c r="BD407" s="420"/>
      <c r="BE407" s="420"/>
      <c r="BF407" s="420"/>
      <c r="BG407" s="420"/>
      <c r="BH407" s="420"/>
      <c r="BI407" s="420"/>
      <c r="BJ407" s="420"/>
      <c r="BK407" s="420"/>
      <c r="BL407" s="420"/>
      <c r="BM407" s="420"/>
      <c r="BN407" s="420"/>
      <c r="BO407" s="420"/>
      <c r="BP407" s="420"/>
      <c r="BQ407" s="420"/>
      <c r="BR407" s="420"/>
      <c r="BS407" s="420"/>
      <c r="BT407" s="420"/>
      <c r="BU407" s="420"/>
      <c r="BV407" s="420"/>
      <c r="BW407" s="420"/>
      <c r="BX407" s="420"/>
      <c r="BY407" s="420"/>
      <c r="BZ407" s="420"/>
      <c r="CA407" s="420"/>
      <c r="CB407" s="420"/>
      <c r="CC407" s="420"/>
      <c r="CD407" s="420"/>
      <c r="CE407" s="420"/>
      <c r="CF407" s="420"/>
      <c r="CG407" s="420"/>
      <c r="CH407" s="420"/>
    </row>
    <row r="408" customFormat="false" ht="12.75" hidden="false" customHeight="false" outlineLevel="0" collapsed="false">
      <c r="A408" s="420"/>
      <c r="B408" s="420"/>
      <c r="C408" s="420"/>
      <c r="D408" s="420"/>
      <c r="E408" s="420"/>
      <c r="F408" s="420"/>
      <c r="G408" s="420"/>
      <c r="H408" s="420"/>
      <c r="I408" s="420"/>
      <c r="J408" s="420"/>
      <c r="K408" s="420"/>
      <c r="L408" s="420"/>
      <c r="M408" s="420"/>
      <c r="N408" s="420"/>
      <c r="O408" s="420"/>
      <c r="P408" s="420"/>
      <c r="Q408" s="420"/>
      <c r="R408" s="420"/>
      <c r="S408" s="420"/>
      <c r="T408" s="420"/>
      <c r="U408" s="420"/>
      <c r="V408" s="420"/>
      <c r="W408" s="420"/>
      <c r="X408" s="420"/>
      <c r="Y408" s="420"/>
      <c r="Z408" s="420"/>
      <c r="AA408" s="420"/>
      <c r="AB408" s="420"/>
      <c r="AC408" s="420"/>
      <c r="AD408" s="420"/>
      <c r="AE408" s="420"/>
      <c r="AF408" s="420"/>
      <c r="AG408" s="420"/>
      <c r="AH408" s="420"/>
      <c r="AI408" s="420"/>
      <c r="AJ408" s="420"/>
      <c r="AK408" s="420"/>
      <c r="AL408" s="420"/>
      <c r="AM408" s="420"/>
      <c r="AN408" s="420"/>
      <c r="AO408" s="420"/>
      <c r="AP408" s="420"/>
      <c r="AQ408" s="420"/>
      <c r="AR408" s="420"/>
      <c r="AS408" s="420"/>
      <c r="AT408" s="420"/>
      <c r="AU408" s="420"/>
      <c r="AV408" s="420"/>
      <c r="AW408" s="420"/>
      <c r="AX408" s="420"/>
      <c r="AY408" s="420"/>
      <c r="AZ408" s="420"/>
      <c r="BA408" s="420"/>
      <c r="BB408" s="420"/>
      <c r="BC408" s="420"/>
      <c r="BD408" s="420"/>
      <c r="BE408" s="420"/>
      <c r="BF408" s="420"/>
      <c r="BG408" s="420"/>
      <c r="BH408" s="420"/>
      <c r="BI408" s="420"/>
      <c r="BJ408" s="420"/>
      <c r="BK408" s="420"/>
      <c r="BL408" s="420"/>
      <c r="BM408" s="420"/>
      <c r="BN408" s="420"/>
      <c r="BO408" s="420"/>
      <c r="BP408" s="420"/>
      <c r="BQ408" s="420"/>
      <c r="BR408" s="420"/>
      <c r="BS408" s="420"/>
      <c r="BT408" s="420"/>
      <c r="BU408" s="420"/>
      <c r="BV408" s="420"/>
      <c r="BW408" s="420"/>
      <c r="BX408" s="420"/>
      <c r="BY408" s="420"/>
      <c r="BZ408" s="420"/>
      <c r="CA408" s="420"/>
      <c r="CB408" s="420"/>
      <c r="CC408" s="420"/>
      <c r="CD408" s="420"/>
      <c r="CE408" s="420"/>
      <c r="CF408" s="420"/>
      <c r="CG408" s="420"/>
      <c r="CH408" s="420"/>
    </row>
    <row r="409" customFormat="false" ht="12.75" hidden="false" customHeight="false" outlineLevel="0" collapsed="false">
      <c r="A409" s="420"/>
      <c r="B409" s="420"/>
      <c r="C409" s="420"/>
      <c r="D409" s="420"/>
      <c r="E409" s="420"/>
      <c r="F409" s="420"/>
      <c r="G409" s="420"/>
      <c r="H409" s="420"/>
      <c r="I409" s="420"/>
      <c r="J409" s="420"/>
      <c r="K409" s="420"/>
      <c r="L409" s="420"/>
      <c r="M409" s="420"/>
      <c r="N409" s="420"/>
      <c r="O409" s="420"/>
      <c r="P409" s="420"/>
      <c r="Q409" s="420"/>
      <c r="R409" s="420"/>
      <c r="S409" s="420"/>
      <c r="T409" s="420"/>
      <c r="U409" s="420"/>
      <c r="V409" s="420"/>
      <c r="W409" s="420"/>
      <c r="X409" s="420"/>
      <c r="Y409" s="420"/>
      <c r="Z409" s="420"/>
      <c r="AA409" s="420"/>
      <c r="AB409" s="420"/>
      <c r="AC409" s="420"/>
      <c r="AD409" s="420"/>
      <c r="AE409" s="420"/>
      <c r="AF409" s="420"/>
      <c r="AG409" s="420"/>
      <c r="AH409" s="420"/>
      <c r="AI409" s="420"/>
      <c r="AJ409" s="420"/>
      <c r="AK409" s="420"/>
      <c r="AL409" s="420"/>
      <c r="AM409" s="420"/>
      <c r="AN409" s="420"/>
      <c r="AO409" s="420"/>
      <c r="AP409" s="420"/>
      <c r="AQ409" s="420"/>
      <c r="AR409" s="420"/>
      <c r="AS409" s="420"/>
      <c r="AT409" s="420"/>
      <c r="AU409" s="420"/>
      <c r="AV409" s="420"/>
      <c r="AW409" s="420"/>
      <c r="AX409" s="420"/>
      <c r="AY409" s="420"/>
      <c r="AZ409" s="420"/>
      <c r="BA409" s="420"/>
      <c r="BB409" s="420"/>
      <c r="BC409" s="420"/>
      <c r="BD409" s="420"/>
      <c r="BE409" s="420"/>
      <c r="BF409" s="420"/>
      <c r="BG409" s="420"/>
      <c r="BH409" s="420"/>
      <c r="BI409" s="420"/>
      <c r="BJ409" s="420"/>
      <c r="BK409" s="420"/>
      <c r="BL409" s="420"/>
      <c r="BM409" s="420"/>
      <c r="BN409" s="420"/>
      <c r="BO409" s="420"/>
      <c r="BP409" s="420"/>
      <c r="BQ409" s="420"/>
      <c r="BR409" s="420"/>
      <c r="BS409" s="420"/>
      <c r="BT409" s="420"/>
      <c r="BU409" s="420"/>
      <c r="BV409" s="420"/>
      <c r="BW409" s="420"/>
      <c r="BX409" s="420"/>
      <c r="BY409" s="420"/>
      <c r="BZ409" s="420"/>
      <c r="CA409" s="420"/>
      <c r="CB409" s="420"/>
      <c r="CC409" s="420"/>
      <c r="CD409" s="420"/>
      <c r="CE409" s="420"/>
      <c r="CF409" s="420"/>
      <c r="CG409" s="420"/>
      <c r="CH409" s="420"/>
    </row>
    <row r="410" customFormat="false" ht="12.75" hidden="false" customHeight="false" outlineLevel="0" collapsed="false">
      <c r="A410" s="420"/>
      <c r="B410" s="420"/>
      <c r="C410" s="420"/>
      <c r="D410" s="420"/>
      <c r="E410" s="420"/>
      <c r="F410" s="420"/>
      <c r="G410" s="420"/>
      <c r="H410" s="420"/>
      <c r="I410" s="420"/>
      <c r="J410" s="420"/>
      <c r="K410" s="420"/>
      <c r="L410" s="420"/>
      <c r="M410" s="420"/>
      <c r="N410" s="420"/>
      <c r="O410" s="420"/>
      <c r="P410" s="420"/>
      <c r="Q410" s="420"/>
      <c r="R410" s="420"/>
      <c r="S410" s="420"/>
      <c r="T410" s="420"/>
      <c r="U410" s="420"/>
      <c r="V410" s="420"/>
      <c r="W410" s="420"/>
      <c r="X410" s="420"/>
      <c r="Y410" s="420"/>
      <c r="Z410" s="420"/>
      <c r="AA410" s="420"/>
      <c r="AB410" s="420"/>
      <c r="AC410" s="420"/>
      <c r="AD410" s="420"/>
      <c r="AE410" s="420"/>
      <c r="AF410" s="420"/>
      <c r="AG410" s="420"/>
      <c r="AH410" s="420"/>
      <c r="AI410" s="420"/>
      <c r="AJ410" s="420"/>
      <c r="AK410" s="420"/>
      <c r="AL410" s="420"/>
      <c r="AM410" s="420"/>
      <c r="AN410" s="420"/>
      <c r="AO410" s="420"/>
      <c r="AP410" s="420"/>
      <c r="AQ410" s="420"/>
      <c r="AR410" s="420"/>
      <c r="AS410" s="420"/>
      <c r="AT410" s="420"/>
      <c r="AU410" s="420"/>
      <c r="AV410" s="420"/>
      <c r="AW410" s="420"/>
      <c r="AX410" s="420"/>
      <c r="AY410" s="420"/>
      <c r="AZ410" s="420"/>
      <c r="BA410" s="420"/>
      <c r="BB410" s="420"/>
      <c r="BC410" s="420"/>
      <c r="BD410" s="420"/>
      <c r="BE410" s="420"/>
      <c r="BF410" s="420"/>
      <c r="BG410" s="420"/>
      <c r="BH410" s="420"/>
      <c r="BI410" s="420"/>
      <c r="BJ410" s="420"/>
      <c r="BK410" s="420"/>
      <c r="BL410" s="420"/>
      <c r="BM410" s="420"/>
      <c r="BN410" s="420"/>
      <c r="BO410" s="420"/>
      <c r="BP410" s="420"/>
      <c r="BQ410" s="420"/>
      <c r="BR410" s="420"/>
      <c r="BS410" s="420"/>
      <c r="BT410" s="420"/>
      <c r="BU410" s="420"/>
      <c r="BV410" s="420"/>
      <c r="BW410" s="420"/>
      <c r="BX410" s="420"/>
      <c r="BY410" s="420"/>
      <c r="BZ410" s="420"/>
      <c r="CA410" s="420"/>
      <c r="CB410" s="420"/>
      <c r="CC410" s="420"/>
      <c r="CD410" s="420"/>
      <c r="CE410" s="420"/>
      <c r="CF410" s="420"/>
      <c r="CG410" s="420"/>
      <c r="CH410" s="420"/>
    </row>
    <row r="411" customFormat="false" ht="12.75" hidden="false" customHeight="false" outlineLevel="0" collapsed="false">
      <c r="A411" s="420"/>
      <c r="B411" s="420"/>
      <c r="C411" s="420"/>
      <c r="D411" s="420"/>
      <c r="E411" s="420"/>
      <c r="F411" s="420"/>
      <c r="G411" s="420"/>
      <c r="H411" s="420"/>
      <c r="I411" s="420"/>
      <c r="J411" s="420"/>
      <c r="K411" s="420"/>
      <c r="L411" s="420"/>
      <c r="M411" s="420"/>
      <c r="N411" s="420"/>
      <c r="O411" s="420"/>
      <c r="P411" s="420"/>
      <c r="Q411" s="420"/>
      <c r="R411" s="420"/>
      <c r="S411" s="420"/>
      <c r="T411" s="420"/>
      <c r="U411" s="420"/>
      <c r="V411" s="420"/>
      <c r="W411" s="420"/>
      <c r="X411" s="420"/>
      <c r="Y411" s="420"/>
      <c r="Z411" s="420"/>
      <c r="AA411" s="420"/>
      <c r="AB411" s="420"/>
      <c r="AC411" s="420"/>
      <c r="AD411" s="420"/>
      <c r="AE411" s="420"/>
      <c r="AF411" s="420"/>
      <c r="AG411" s="420"/>
      <c r="AH411" s="420"/>
      <c r="AI411" s="420"/>
      <c r="AJ411" s="420"/>
      <c r="AK411" s="420"/>
      <c r="AL411" s="420"/>
      <c r="AM411" s="420"/>
      <c r="AN411" s="420"/>
      <c r="AO411" s="420"/>
      <c r="AP411" s="420"/>
      <c r="AQ411" s="420"/>
      <c r="AR411" s="420"/>
      <c r="AS411" s="420"/>
      <c r="AT411" s="420"/>
      <c r="AU411" s="420"/>
      <c r="AV411" s="420"/>
      <c r="AW411" s="420"/>
      <c r="AX411" s="420"/>
      <c r="AY411" s="420"/>
      <c r="AZ411" s="420"/>
      <c r="BA411" s="420"/>
      <c r="BB411" s="420"/>
      <c r="BC411" s="420"/>
      <c r="BD411" s="420"/>
      <c r="BE411" s="420"/>
      <c r="BF411" s="420"/>
      <c r="BG411" s="420"/>
      <c r="BH411" s="420"/>
      <c r="BI411" s="420"/>
      <c r="BJ411" s="420"/>
      <c r="BK411" s="420"/>
      <c r="BL411" s="420"/>
      <c r="BM411" s="420"/>
      <c r="BN411" s="420"/>
      <c r="BO411" s="420"/>
      <c r="BP411" s="420"/>
      <c r="BQ411" s="420"/>
      <c r="BR411" s="420"/>
      <c r="BS411" s="420"/>
      <c r="BT411" s="420"/>
      <c r="BU411" s="420"/>
      <c r="BV411" s="420"/>
      <c r="BW411" s="420"/>
      <c r="BX411" s="420"/>
      <c r="BY411" s="420"/>
      <c r="BZ411" s="420"/>
      <c r="CA411" s="420"/>
      <c r="CB411" s="420"/>
      <c r="CC411" s="420"/>
      <c r="CD411" s="420"/>
      <c r="CE411" s="420"/>
      <c r="CF411" s="420"/>
      <c r="CG411" s="420"/>
      <c r="CH411" s="420"/>
    </row>
    <row r="412" customFormat="false" ht="12.75" hidden="false" customHeight="false" outlineLevel="0" collapsed="false">
      <c r="A412" s="420"/>
      <c r="B412" s="420"/>
      <c r="C412" s="420"/>
      <c r="D412" s="420"/>
      <c r="E412" s="420"/>
      <c r="F412" s="420"/>
      <c r="G412" s="420"/>
      <c r="H412" s="420"/>
      <c r="I412" s="420"/>
      <c r="J412" s="420"/>
      <c r="K412" s="420"/>
      <c r="L412" s="420"/>
      <c r="M412" s="420"/>
      <c r="N412" s="420"/>
      <c r="O412" s="420"/>
      <c r="P412" s="420"/>
      <c r="Q412" s="420"/>
      <c r="R412" s="420"/>
      <c r="S412" s="420"/>
      <c r="T412" s="420"/>
      <c r="U412" s="420"/>
      <c r="V412" s="420"/>
      <c r="W412" s="420"/>
      <c r="X412" s="420"/>
      <c r="Y412" s="420"/>
      <c r="Z412" s="420"/>
      <c r="AA412" s="420"/>
      <c r="AB412" s="420"/>
      <c r="AC412" s="420"/>
      <c r="AD412" s="420"/>
      <c r="AE412" s="420"/>
      <c r="AF412" s="420"/>
      <c r="AG412" s="420"/>
      <c r="AH412" s="420"/>
      <c r="AI412" s="420"/>
      <c r="AJ412" s="420"/>
      <c r="AK412" s="420"/>
      <c r="AL412" s="420"/>
      <c r="AM412" s="420"/>
      <c r="AN412" s="420"/>
      <c r="AO412" s="420"/>
      <c r="AP412" s="420"/>
      <c r="AQ412" s="420"/>
      <c r="AR412" s="420"/>
      <c r="AS412" s="420"/>
      <c r="AT412" s="420"/>
      <c r="AU412" s="420"/>
      <c r="AV412" s="420"/>
      <c r="AW412" s="420"/>
      <c r="AX412" s="420"/>
      <c r="AY412" s="420"/>
      <c r="AZ412" s="420"/>
      <c r="BA412" s="420"/>
      <c r="BB412" s="420"/>
      <c r="BC412" s="420"/>
      <c r="BD412" s="420"/>
      <c r="BE412" s="420"/>
      <c r="BF412" s="420"/>
      <c r="BG412" s="420"/>
      <c r="BH412" s="420"/>
      <c r="BI412" s="420"/>
      <c r="BJ412" s="420"/>
      <c r="BK412" s="420"/>
      <c r="BL412" s="420"/>
      <c r="BM412" s="420"/>
      <c r="BN412" s="420"/>
      <c r="BO412" s="420"/>
      <c r="BP412" s="420"/>
      <c r="BQ412" s="420"/>
      <c r="BR412" s="420"/>
      <c r="BS412" s="420"/>
      <c r="BT412" s="420"/>
      <c r="BU412" s="420"/>
      <c r="BV412" s="420"/>
      <c r="BW412" s="420"/>
      <c r="BX412" s="420"/>
      <c r="BY412" s="420"/>
      <c r="BZ412" s="420"/>
      <c r="CA412" s="420"/>
      <c r="CB412" s="420"/>
      <c r="CC412" s="420"/>
      <c r="CD412" s="420"/>
      <c r="CE412" s="420"/>
      <c r="CF412" s="420"/>
      <c r="CG412" s="420"/>
      <c r="CH412" s="420"/>
    </row>
    <row r="413" customFormat="false" ht="12.75" hidden="false" customHeight="false" outlineLevel="0" collapsed="false">
      <c r="A413" s="420"/>
      <c r="B413" s="420"/>
      <c r="C413" s="420"/>
      <c r="D413" s="420"/>
      <c r="E413" s="420"/>
      <c r="F413" s="420"/>
      <c r="G413" s="420"/>
      <c r="H413" s="420"/>
      <c r="I413" s="420"/>
      <c r="J413" s="420"/>
      <c r="K413" s="420"/>
      <c r="L413" s="420"/>
      <c r="M413" s="420"/>
      <c r="N413" s="420"/>
      <c r="O413" s="420"/>
      <c r="P413" s="420"/>
      <c r="Q413" s="420"/>
      <c r="R413" s="420"/>
      <c r="S413" s="420"/>
      <c r="T413" s="420"/>
      <c r="U413" s="420"/>
      <c r="V413" s="420"/>
      <c r="W413" s="420"/>
      <c r="X413" s="420"/>
      <c r="Y413" s="420"/>
      <c r="Z413" s="420"/>
      <c r="AA413" s="420"/>
      <c r="AB413" s="420"/>
      <c r="AC413" s="420"/>
      <c r="AD413" s="420"/>
      <c r="AE413" s="420"/>
      <c r="AF413" s="420"/>
      <c r="AG413" s="420"/>
      <c r="AH413" s="420"/>
      <c r="AI413" s="420"/>
      <c r="AJ413" s="420"/>
      <c r="AK413" s="420"/>
      <c r="AL413" s="420"/>
      <c r="AM413" s="420"/>
      <c r="AN413" s="420"/>
      <c r="AO413" s="420"/>
      <c r="AP413" s="420"/>
      <c r="AQ413" s="420"/>
      <c r="AR413" s="420"/>
      <c r="AS413" s="420"/>
      <c r="AT413" s="420"/>
      <c r="AU413" s="420"/>
      <c r="AV413" s="420"/>
      <c r="AW413" s="420"/>
      <c r="AX413" s="420"/>
      <c r="AY413" s="420"/>
      <c r="AZ413" s="420"/>
      <c r="BA413" s="420"/>
      <c r="BB413" s="420"/>
      <c r="BC413" s="420"/>
      <c r="BD413" s="420"/>
      <c r="BE413" s="420"/>
      <c r="BF413" s="420"/>
      <c r="BG413" s="420"/>
      <c r="BH413" s="420"/>
      <c r="BI413" s="420"/>
      <c r="BJ413" s="420"/>
      <c r="BK413" s="420"/>
      <c r="BL413" s="420"/>
      <c r="BM413" s="420"/>
      <c r="BN413" s="420"/>
      <c r="BO413" s="420"/>
      <c r="BP413" s="420"/>
      <c r="BQ413" s="420"/>
      <c r="BR413" s="420"/>
      <c r="BS413" s="420"/>
      <c r="BT413" s="420"/>
      <c r="BU413" s="420"/>
      <c r="BV413" s="420"/>
      <c r="BW413" s="420"/>
      <c r="BX413" s="420"/>
      <c r="BY413" s="420"/>
      <c r="BZ413" s="420"/>
      <c r="CA413" s="420"/>
      <c r="CB413" s="420"/>
      <c r="CC413" s="420"/>
      <c r="CD413" s="420"/>
      <c r="CE413" s="420"/>
      <c r="CF413" s="420"/>
      <c r="CG413" s="420"/>
      <c r="CH413" s="420"/>
    </row>
    <row r="414" customFormat="false" ht="12.75" hidden="false" customHeight="false" outlineLevel="0" collapsed="false">
      <c r="A414" s="420"/>
      <c r="B414" s="420"/>
      <c r="C414" s="420"/>
      <c r="D414" s="420"/>
      <c r="E414" s="420"/>
      <c r="F414" s="420"/>
      <c r="G414" s="420"/>
      <c r="H414" s="420"/>
      <c r="I414" s="420"/>
      <c r="J414" s="420"/>
      <c r="K414" s="420"/>
      <c r="L414" s="420"/>
      <c r="M414" s="420"/>
      <c r="N414" s="420"/>
      <c r="O414" s="420"/>
      <c r="P414" s="420"/>
      <c r="Q414" s="420"/>
      <c r="R414" s="420"/>
      <c r="S414" s="420"/>
      <c r="T414" s="420"/>
      <c r="U414" s="420"/>
      <c r="V414" s="420"/>
      <c r="W414" s="420"/>
      <c r="X414" s="420"/>
      <c r="Y414" s="420"/>
      <c r="Z414" s="420"/>
      <c r="AA414" s="420"/>
      <c r="AB414" s="420"/>
      <c r="AC414" s="420"/>
      <c r="AD414" s="420"/>
      <c r="AE414" s="420"/>
      <c r="AF414" s="420"/>
      <c r="AG414" s="420"/>
      <c r="AH414" s="420"/>
      <c r="AI414" s="420"/>
      <c r="AJ414" s="420"/>
      <c r="AK414" s="420"/>
      <c r="AL414" s="420"/>
      <c r="AM414" s="420"/>
      <c r="AN414" s="420"/>
      <c r="AO414" s="420"/>
      <c r="AP414" s="420"/>
      <c r="AQ414" s="420"/>
      <c r="AR414" s="420"/>
      <c r="AS414" s="420"/>
      <c r="AT414" s="420"/>
      <c r="AU414" s="420"/>
      <c r="AV414" s="420"/>
      <c r="AW414" s="420"/>
      <c r="AX414" s="420"/>
      <c r="AY414" s="420"/>
      <c r="AZ414" s="420"/>
      <c r="BA414" s="420"/>
      <c r="BB414" s="420"/>
      <c r="BC414" s="420"/>
      <c r="BD414" s="420"/>
      <c r="BE414" s="420"/>
      <c r="BF414" s="420"/>
      <c r="BG414" s="420"/>
      <c r="BH414" s="420"/>
      <c r="BI414" s="420"/>
      <c r="BJ414" s="420"/>
      <c r="BK414" s="420"/>
      <c r="BL414" s="420"/>
      <c r="BM414" s="420"/>
      <c r="BN414" s="420"/>
      <c r="BO414" s="420"/>
      <c r="BP414" s="420"/>
      <c r="BQ414" s="420"/>
      <c r="BR414" s="420"/>
      <c r="BS414" s="420"/>
      <c r="BT414" s="420"/>
      <c r="BU414" s="420"/>
      <c r="BV414" s="420"/>
      <c r="BW414" s="420"/>
      <c r="BX414" s="420"/>
      <c r="BY414" s="420"/>
      <c r="BZ414" s="420"/>
      <c r="CA414" s="420"/>
      <c r="CB414" s="420"/>
      <c r="CC414" s="420"/>
      <c r="CD414" s="420"/>
      <c r="CE414" s="420"/>
      <c r="CF414" s="420"/>
      <c r="CG414" s="420"/>
      <c r="CH414" s="420"/>
    </row>
    <row r="415" customFormat="false" ht="12.75" hidden="false" customHeight="false" outlineLevel="0" collapsed="false">
      <c r="A415" s="420"/>
      <c r="B415" s="420"/>
      <c r="C415" s="420"/>
      <c r="D415" s="420"/>
      <c r="E415" s="420"/>
      <c r="F415" s="420"/>
      <c r="G415" s="420"/>
      <c r="H415" s="420"/>
      <c r="I415" s="420"/>
      <c r="J415" s="420"/>
      <c r="K415" s="420"/>
      <c r="L415" s="420"/>
      <c r="M415" s="420"/>
      <c r="N415" s="420"/>
      <c r="O415" s="420"/>
      <c r="P415" s="420"/>
      <c r="Q415" s="420"/>
      <c r="R415" s="420"/>
      <c r="S415" s="420"/>
      <c r="T415" s="420"/>
      <c r="U415" s="420"/>
      <c r="V415" s="420"/>
      <c r="W415" s="420"/>
      <c r="X415" s="420"/>
      <c r="Y415" s="420"/>
      <c r="Z415" s="420"/>
      <c r="AA415" s="420"/>
      <c r="AB415" s="420"/>
      <c r="AC415" s="420"/>
      <c r="AD415" s="420"/>
      <c r="AE415" s="420"/>
      <c r="AF415" s="420"/>
      <c r="AG415" s="420"/>
      <c r="AH415" s="420"/>
      <c r="AI415" s="420"/>
      <c r="AJ415" s="420"/>
      <c r="AK415" s="420"/>
      <c r="AL415" s="420"/>
      <c r="AM415" s="420"/>
      <c r="AN415" s="420"/>
      <c r="AO415" s="420"/>
      <c r="AP415" s="420"/>
      <c r="AQ415" s="420"/>
      <c r="AR415" s="420"/>
      <c r="AS415" s="420"/>
      <c r="AT415" s="420"/>
      <c r="AU415" s="420"/>
      <c r="AV415" s="420"/>
      <c r="AW415" s="420"/>
      <c r="AX415" s="420"/>
      <c r="AY415" s="420"/>
      <c r="AZ415" s="420"/>
      <c r="BA415" s="420"/>
      <c r="BB415" s="420"/>
      <c r="BC415" s="420"/>
      <c r="BD415" s="420"/>
      <c r="BE415" s="420"/>
      <c r="BF415" s="420"/>
      <c r="BG415" s="420"/>
      <c r="BH415" s="420"/>
      <c r="BI415" s="420"/>
      <c r="BJ415" s="420"/>
      <c r="BK415" s="420"/>
      <c r="BL415" s="420"/>
      <c r="BM415" s="420"/>
      <c r="BN415" s="420"/>
      <c r="BO415" s="420"/>
      <c r="BP415" s="420"/>
      <c r="BQ415" s="420"/>
      <c r="BR415" s="420"/>
      <c r="BS415" s="420"/>
      <c r="BT415" s="420"/>
      <c r="BU415" s="420"/>
      <c r="BV415" s="420"/>
      <c r="BW415" s="420"/>
      <c r="BX415" s="420"/>
      <c r="BY415" s="420"/>
      <c r="BZ415" s="420"/>
      <c r="CA415" s="420"/>
      <c r="CB415" s="420"/>
      <c r="CC415" s="420"/>
      <c r="CD415" s="420"/>
      <c r="CE415" s="420"/>
      <c r="CF415" s="420"/>
      <c r="CG415" s="420"/>
      <c r="CH415" s="420"/>
    </row>
    <row r="416" customFormat="false" ht="12.75" hidden="false" customHeight="false" outlineLevel="0" collapsed="false">
      <c r="A416" s="420"/>
      <c r="B416" s="420"/>
      <c r="C416" s="420"/>
      <c r="D416" s="420"/>
      <c r="E416" s="420"/>
      <c r="F416" s="420"/>
      <c r="G416" s="420"/>
      <c r="H416" s="420"/>
      <c r="I416" s="420"/>
      <c r="J416" s="420"/>
      <c r="K416" s="420"/>
      <c r="L416" s="420"/>
      <c r="M416" s="420"/>
      <c r="N416" s="420"/>
      <c r="O416" s="420"/>
      <c r="P416" s="420"/>
      <c r="Q416" s="420"/>
      <c r="R416" s="420"/>
      <c r="S416" s="420"/>
      <c r="T416" s="420"/>
      <c r="U416" s="420"/>
      <c r="V416" s="420"/>
      <c r="W416" s="420"/>
      <c r="X416" s="420"/>
      <c r="Y416" s="420"/>
      <c r="Z416" s="420"/>
      <c r="AA416" s="420"/>
      <c r="AB416" s="420"/>
      <c r="AC416" s="420"/>
      <c r="AD416" s="420"/>
      <c r="AE416" s="420"/>
      <c r="AF416" s="420"/>
      <c r="AG416" s="420"/>
      <c r="AH416" s="420"/>
      <c r="AI416" s="420"/>
      <c r="AJ416" s="420"/>
      <c r="AK416" s="420"/>
      <c r="AL416" s="420"/>
      <c r="AM416" s="420"/>
      <c r="AN416" s="420"/>
      <c r="AO416" s="420"/>
      <c r="AP416" s="420"/>
      <c r="AQ416" s="420"/>
      <c r="AR416" s="420"/>
      <c r="AS416" s="420"/>
      <c r="AT416" s="420"/>
      <c r="AU416" s="420"/>
      <c r="AV416" s="420"/>
      <c r="AW416" s="420"/>
      <c r="AX416" s="420"/>
      <c r="AY416" s="420"/>
      <c r="AZ416" s="420"/>
      <c r="BA416" s="420"/>
      <c r="BB416" s="420"/>
      <c r="BC416" s="420"/>
      <c r="BD416" s="420"/>
      <c r="BE416" s="420"/>
      <c r="BF416" s="420"/>
      <c r="BG416" s="420"/>
      <c r="BH416" s="420"/>
      <c r="BI416" s="420"/>
      <c r="BJ416" s="420"/>
      <c r="BK416" s="420"/>
      <c r="BL416" s="420"/>
      <c r="BM416" s="420"/>
      <c r="BN416" s="420"/>
      <c r="BO416" s="420"/>
      <c r="BP416" s="420"/>
      <c r="BQ416" s="420"/>
      <c r="BR416" s="420"/>
      <c r="BS416" s="420"/>
      <c r="BT416" s="420"/>
      <c r="BU416" s="420"/>
      <c r="BV416" s="420"/>
      <c r="BW416" s="420"/>
      <c r="BX416" s="420"/>
      <c r="BY416" s="420"/>
      <c r="BZ416" s="420"/>
      <c r="CA416" s="420"/>
      <c r="CB416" s="420"/>
      <c r="CC416" s="420"/>
      <c r="CD416" s="420"/>
      <c r="CE416" s="420"/>
      <c r="CF416" s="420"/>
      <c r="CG416" s="420"/>
      <c r="CH416" s="420"/>
    </row>
    <row r="417" customFormat="false" ht="12.75" hidden="false" customHeight="false" outlineLevel="0" collapsed="false">
      <c r="A417" s="420"/>
      <c r="B417" s="420"/>
      <c r="C417" s="420"/>
      <c r="D417" s="420"/>
      <c r="E417" s="420"/>
      <c r="F417" s="420"/>
      <c r="G417" s="420"/>
      <c r="H417" s="420"/>
      <c r="I417" s="420"/>
      <c r="J417" s="420"/>
      <c r="K417" s="420"/>
      <c r="L417" s="420"/>
      <c r="M417" s="420"/>
      <c r="N417" s="420"/>
      <c r="O417" s="420"/>
      <c r="P417" s="420"/>
      <c r="Q417" s="420"/>
      <c r="R417" s="420"/>
      <c r="S417" s="420"/>
      <c r="T417" s="420"/>
      <c r="U417" s="420"/>
      <c r="V417" s="420"/>
      <c r="W417" s="420"/>
      <c r="X417" s="420"/>
      <c r="Y417" s="420"/>
      <c r="Z417" s="420"/>
      <c r="AA417" s="420"/>
      <c r="AB417" s="420"/>
      <c r="AC417" s="420"/>
      <c r="AD417" s="420"/>
      <c r="AE417" s="420"/>
      <c r="AF417" s="420"/>
      <c r="AG417" s="420"/>
      <c r="AH417" s="420"/>
      <c r="AI417" s="420"/>
      <c r="AJ417" s="420"/>
      <c r="AK417" s="420"/>
      <c r="AL417" s="420"/>
      <c r="AM417" s="420"/>
      <c r="AN417" s="420"/>
      <c r="AO417" s="420"/>
      <c r="AP417" s="420"/>
      <c r="AQ417" s="420"/>
      <c r="AR417" s="420"/>
      <c r="AS417" s="420"/>
      <c r="AT417" s="420"/>
      <c r="AU417" s="420"/>
      <c r="AV417" s="420"/>
      <c r="AW417" s="420"/>
      <c r="AX417" s="420"/>
      <c r="AY417" s="420"/>
      <c r="AZ417" s="420"/>
      <c r="BA417" s="420"/>
      <c r="BB417" s="420"/>
      <c r="BC417" s="420"/>
      <c r="BD417" s="420"/>
      <c r="BE417" s="420"/>
      <c r="BF417" s="420"/>
      <c r="BG417" s="420"/>
      <c r="BH417" s="420"/>
      <c r="BI417" s="420"/>
      <c r="BJ417" s="420"/>
      <c r="BK417" s="420"/>
      <c r="BL417" s="420"/>
      <c r="BM417" s="420"/>
      <c r="BN417" s="420"/>
      <c r="BO417" s="420"/>
      <c r="BP417" s="420"/>
      <c r="BQ417" s="420"/>
      <c r="BR417" s="420"/>
      <c r="BS417" s="420"/>
      <c r="BT417" s="420"/>
      <c r="BU417" s="420"/>
      <c r="BV417" s="420"/>
      <c r="BW417" s="420"/>
      <c r="BX417" s="420"/>
      <c r="BY417" s="420"/>
      <c r="BZ417" s="420"/>
      <c r="CA417" s="420"/>
      <c r="CB417" s="420"/>
      <c r="CC417" s="420"/>
      <c r="CD417" s="420"/>
      <c r="CE417" s="420"/>
      <c r="CF417" s="420"/>
      <c r="CG417" s="420"/>
      <c r="CH417" s="420"/>
    </row>
    <row r="418" customFormat="false" ht="12.75" hidden="false" customHeight="false" outlineLevel="0" collapsed="false">
      <c r="A418" s="420"/>
      <c r="B418" s="420"/>
      <c r="C418" s="420"/>
      <c r="D418" s="420"/>
      <c r="E418" s="420"/>
      <c r="F418" s="420"/>
      <c r="G418" s="420"/>
      <c r="H418" s="420"/>
      <c r="I418" s="420"/>
      <c r="J418" s="420"/>
      <c r="K418" s="420"/>
      <c r="L418" s="420"/>
      <c r="M418" s="420"/>
      <c r="N418" s="420"/>
      <c r="O418" s="420"/>
      <c r="P418" s="420"/>
      <c r="Q418" s="420"/>
      <c r="R418" s="420"/>
      <c r="S418" s="420"/>
      <c r="T418" s="420"/>
      <c r="U418" s="420"/>
      <c r="V418" s="420"/>
      <c r="W418" s="420"/>
      <c r="X418" s="420"/>
      <c r="Y418" s="420"/>
      <c r="Z418" s="420"/>
      <c r="AA418" s="420"/>
      <c r="AB418" s="420"/>
      <c r="AC418" s="420"/>
      <c r="AD418" s="420"/>
      <c r="AE418" s="420"/>
      <c r="AF418" s="420"/>
      <c r="AG418" s="420"/>
      <c r="AH418" s="420"/>
      <c r="AI418" s="420"/>
      <c r="AJ418" s="420"/>
      <c r="AK418" s="420"/>
      <c r="AL418" s="420"/>
      <c r="AM418" s="420"/>
      <c r="AN418" s="420"/>
      <c r="AO418" s="420"/>
      <c r="AP418" s="420"/>
      <c r="AQ418" s="420"/>
      <c r="AR418" s="420"/>
      <c r="AS418" s="420"/>
      <c r="AT418" s="420"/>
      <c r="AU418" s="420"/>
      <c r="AV418" s="420"/>
      <c r="AW418" s="420"/>
      <c r="AX418" s="420"/>
      <c r="AY418" s="420"/>
      <c r="AZ418" s="420"/>
      <c r="BA418" s="420"/>
      <c r="BB418" s="420"/>
      <c r="BC418" s="420"/>
      <c r="BD418" s="420"/>
      <c r="BE418" s="420"/>
      <c r="BF418" s="420"/>
      <c r="BG418" s="420"/>
      <c r="BH418" s="420"/>
      <c r="BI418" s="420"/>
      <c r="BJ418" s="420"/>
      <c r="BK418" s="420"/>
      <c r="BL418" s="420"/>
      <c r="BM418" s="420"/>
      <c r="BN418" s="420"/>
      <c r="BO418" s="420"/>
      <c r="BP418" s="420"/>
      <c r="BQ418" s="420"/>
      <c r="BR418" s="420"/>
      <c r="BS418" s="420"/>
      <c r="BT418" s="420"/>
      <c r="BU418" s="420"/>
      <c r="BV418" s="420"/>
      <c r="BW418" s="420"/>
      <c r="BX418" s="420"/>
      <c r="BY418" s="420"/>
      <c r="BZ418" s="420"/>
      <c r="CA418" s="420"/>
      <c r="CB418" s="420"/>
      <c r="CC418" s="420"/>
      <c r="CD418" s="420"/>
      <c r="CE418" s="420"/>
      <c r="CF418" s="420"/>
      <c r="CG418" s="420"/>
      <c r="CH418" s="420"/>
    </row>
    <row r="419" customFormat="false" ht="12.75" hidden="false" customHeight="false" outlineLevel="0" collapsed="false">
      <c r="A419" s="420"/>
      <c r="B419" s="420"/>
      <c r="C419" s="420"/>
      <c r="D419" s="420"/>
      <c r="E419" s="420"/>
      <c r="F419" s="420"/>
      <c r="G419" s="420"/>
      <c r="H419" s="420"/>
      <c r="I419" s="420"/>
      <c r="J419" s="420"/>
      <c r="K419" s="420"/>
      <c r="L419" s="420"/>
      <c r="M419" s="420"/>
      <c r="N419" s="420"/>
      <c r="O419" s="420"/>
      <c r="P419" s="420"/>
      <c r="Q419" s="420"/>
      <c r="R419" s="420"/>
      <c r="S419" s="420"/>
      <c r="T419" s="420"/>
      <c r="U419" s="420"/>
      <c r="V419" s="420"/>
      <c r="W419" s="420"/>
      <c r="X419" s="420"/>
      <c r="Y419" s="420"/>
      <c r="Z419" s="420"/>
      <c r="AA419" s="420"/>
      <c r="AB419" s="420"/>
      <c r="AC419" s="420"/>
      <c r="AD419" s="420"/>
      <c r="AE419" s="420"/>
      <c r="AF419" s="420"/>
      <c r="AG419" s="420"/>
      <c r="AH419" s="420"/>
      <c r="AI419" s="420"/>
      <c r="AJ419" s="420"/>
      <c r="AK419" s="420"/>
      <c r="AL419" s="420"/>
      <c r="AM419" s="420"/>
      <c r="AN419" s="420"/>
      <c r="AO419" s="420"/>
      <c r="AP419" s="420"/>
      <c r="AQ419" s="420"/>
      <c r="AR419" s="420"/>
      <c r="AS419" s="420"/>
      <c r="AT419" s="420"/>
      <c r="AU419" s="420"/>
      <c r="AV419" s="420"/>
      <c r="AW419" s="420"/>
      <c r="AX419" s="420"/>
      <c r="AY419" s="420"/>
      <c r="AZ419" s="420"/>
      <c r="BA419" s="420"/>
      <c r="BB419" s="420"/>
      <c r="BC419" s="420"/>
      <c r="BD419" s="420"/>
      <c r="BE419" s="420"/>
      <c r="BF419" s="420"/>
      <c r="BG419" s="420"/>
      <c r="BH419" s="420"/>
      <c r="BI419" s="420"/>
      <c r="BJ419" s="420"/>
      <c r="BK419" s="420"/>
      <c r="BL419" s="420"/>
      <c r="BM419" s="420"/>
      <c r="BN419" s="420"/>
      <c r="BO419" s="420"/>
      <c r="BP419" s="420"/>
      <c r="BQ419" s="420"/>
      <c r="BR419" s="420"/>
      <c r="BS419" s="420"/>
      <c r="BT419" s="420"/>
      <c r="BU419" s="420"/>
      <c r="BV419" s="420"/>
      <c r="BW419" s="420"/>
      <c r="BX419" s="420"/>
      <c r="BY419" s="420"/>
      <c r="BZ419" s="420"/>
      <c r="CA419" s="420"/>
      <c r="CB419" s="420"/>
      <c r="CC419" s="420"/>
      <c r="CD419" s="420"/>
      <c r="CE419" s="420"/>
      <c r="CF419" s="420"/>
      <c r="CG419" s="420"/>
      <c r="CH419" s="420"/>
    </row>
    <row r="420" customFormat="false" ht="12.75" hidden="false" customHeight="false" outlineLevel="0" collapsed="false">
      <c r="A420" s="420"/>
      <c r="B420" s="420"/>
      <c r="C420" s="420"/>
      <c r="D420" s="420"/>
      <c r="E420" s="420"/>
      <c r="F420" s="420"/>
      <c r="G420" s="420"/>
      <c r="H420" s="420"/>
      <c r="I420" s="420"/>
      <c r="J420" s="420"/>
      <c r="K420" s="420"/>
      <c r="L420" s="420"/>
      <c r="M420" s="420"/>
      <c r="N420" s="420"/>
      <c r="O420" s="420"/>
      <c r="P420" s="420"/>
      <c r="Q420" s="420"/>
      <c r="R420" s="420"/>
      <c r="S420" s="420"/>
      <c r="T420" s="420"/>
      <c r="U420" s="420"/>
      <c r="V420" s="420"/>
      <c r="W420" s="420"/>
      <c r="X420" s="420"/>
      <c r="Y420" s="420"/>
      <c r="Z420" s="420"/>
      <c r="AA420" s="420"/>
      <c r="AB420" s="420"/>
      <c r="AC420" s="420"/>
      <c r="AD420" s="420"/>
      <c r="AE420" s="420"/>
      <c r="AF420" s="420"/>
      <c r="AG420" s="420"/>
      <c r="AH420" s="420"/>
      <c r="AI420" s="420"/>
      <c r="AJ420" s="420"/>
      <c r="AK420" s="420"/>
      <c r="AL420" s="420"/>
      <c r="AM420" s="420"/>
      <c r="AN420" s="420"/>
      <c r="AO420" s="420"/>
      <c r="AP420" s="420"/>
      <c r="AQ420" s="420"/>
      <c r="AR420" s="420"/>
      <c r="AS420" s="420"/>
      <c r="AT420" s="420"/>
      <c r="AU420" s="420"/>
      <c r="AV420" s="420"/>
      <c r="AW420" s="420"/>
      <c r="AX420" s="420"/>
      <c r="AY420" s="420"/>
      <c r="AZ420" s="420"/>
      <c r="BA420" s="420"/>
      <c r="BB420" s="420"/>
      <c r="BC420" s="420"/>
      <c r="BD420" s="420"/>
      <c r="BE420" s="420"/>
      <c r="BF420" s="420"/>
      <c r="BG420" s="420"/>
      <c r="BH420" s="420"/>
      <c r="BI420" s="420"/>
      <c r="BJ420" s="420"/>
      <c r="BK420" s="420"/>
      <c r="BL420" s="420"/>
      <c r="BM420" s="420"/>
      <c r="BN420" s="420"/>
      <c r="BO420" s="420"/>
      <c r="BP420" s="420"/>
      <c r="BQ420" s="420"/>
      <c r="BR420" s="420"/>
      <c r="BS420" s="420"/>
      <c r="BT420" s="420"/>
      <c r="BU420" s="420"/>
      <c r="BV420" s="420"/>
      <c r="BW420" s="420"/>
      <c r="BX420" s="420"/>
      <c r="BY420" s="420"/>
      <c r="BZ420" s="420"/>
      <c r="CA420" s="420"/>
      <c r="CB420" s="420"/>
      <c r="CC420" s="420"/>
      <c r="CD420" s="420"/>
      <c r="CE420" s="420"/>
      <c r="CF420" s="420"/>
      <c r="CG420" s="420"/>
      <c r="CH420" s="420"/>
    </row>
    <row r="421" customFormat="false" ht="12.75" hidden="false" customHeight="false" outlineLevel="0" collapsed="false">
      <c r="A421" s="420"/>
      <c r="B421" s="420"/>
      <c r="C421" s="420"/>
      <c r="D421" s="420"/>
      <c r="E421" s="420"/>
      <c r="F421" s="420"/>
      <c r="G421" s="420"/>
      <c r="H421" s="420"/>
      <c r="I421" s="420"/>
      <c r="J421" s="420"/>
      <c r="K421" s="420"/>
      <c r="L421" s="420"/>
      <c r="M421" s="420"/>
      <c r="N421" s="420"/>
      <c r="O421" s="420"/>
      <c r="P421" s="420"/>
      <c r="Q421" s="420"/>
      <c r="R421" s="420"/>
      <c r="S421" s="420"/>
      <c r="T421" s="420"/>
      <c r="U421" s="420"/>
      <c r="V421" s="420"/>
      <c r="W421" s="420"/>
      <c r="X421" s="420"/>
      <c r="Y421" s="420"/>
      <c r="Z421" s="420"/>
      <c r="AA421" s="420"/>
      <c r="AB421" s="420"/>
      <c r="AC421" s="420"/>
      <c r="AD421" s="420"/>
      <c r="AE421" s="420"/>
      <c r="AF421" s="420"/>
      <c r="AG421" s="420"/>
      <c r="AH421" s="420"/>
      <c r="AI421" s="420"/>
      <c r="AJ421" s="420"/>
      <c r="AK421" s="420"/>
      <c r="AL421" s="420"/>
      <c r="AM421" s="420"/>
      <c r="AN421" s="420"/>
      <c r="AO421" s="420"/>
      <c r="AP421" s="420"/>
      <c r="AQ421" s="420"/>
      <c r="AR421" s="420"/>
      <c r="AS421" s="420"/>
      <c r="AT421" s="420"/>
      <c r="AU421" s="420"/>
      <c r="AV421" s="420"/>
      <c r="AW421" s="420"/>
      <c r="AX421" s="420"/>
      <c r="AY421" s="420"/>
      <c r="AZ421" s="420"/>
      <c r="BA421" s="420"/>
      <c r="BB421" s="420"/>
      <c r="BC421" s="420"/>
      <c r="BD421" s="420"/>
      <c r="BE421" s="420"/>
      <c r="BF421" s="420"/>
      <c r="BG421" s="420"/>
      <c r="BH421" s="420"/>
      <c r="BI421" s="420"/>
      <c r="BJ421" s="420"/>
      <c r="BK421" s="420"/>
      <c r="BL421" s="420"/>
      <c r="BM421" s="420"/>
      <c r="BN421" s="420"/>
      <c r="BO421" s="420"/>
      <c r="BP421" s="420"/>
      <c r="BQ421" s="420"/>
      <c r="BR421" s="420"/>
      <c r="BS421" s="420"/>
      <c r="BT421" s="420"/>
      <c r="BU421" s="420"/>
      <c r="BV421" s="420"/>
      <c r="BW421" s="420"/>
      <c r="BX421" s="420"/>
      <c r="BY421" s="420"/>
      <c r="BZ421" s="420"/>
      <c r="CA421" s="420"/>
      <c r="CB421" s="420"/>
      <c r="CC421" s="420"/>
      <c r="CD421" s="420"/>
      <c r="CE421" s="420"/>
      <c r="CF421" s="420"/>
      <c r="CG421" s="420"/>
      <c r="CH421" s="420"/>
    </row>
    <row r="422" customFormat="false" ht="12.75" hidden="false" customHeight="false" outlineLevel="0" collapsed="false">
      <c r="A422" s="420"/>
      <c r="B422" s="420"/>
      <c r="C422" s="420"/>
      <c r="D422" s="420"/>
      <c r="E422" s="420"/>
      <c r="F422" s="420"/>
      <c r="G422" s="420"/>
      <c r="H422" s="420"/>
      <c r="I422" s="420"/>
      <c r="J422" s="420"/>
      <c r="K422" s="420"/>
      <c r="L422" s="420"/>
      <c r="M422" s="420"/>
      <c r="N422" s="420"/>
      <c r="O422" s="420"/>
      <c r="P422" s="420"/>
      <c r="Q422" s="420"/>
      <c r="R422" s="420"/>
      <c r="S422" s="420"/>
      <c r="T422" s="420"/>
      <c r="U422" s="420"/>
      <c r="V422" s="420"/>
      <c r="W422" s="420"/>
      <c r="X422" s="420"/>
      <c r="Y422" s="420"/>
      <c r="Z422" s="420"/>
      <c r="AA422" s="420"/>
      <c r="AB422" s="420"/>
      <c r="AC422" s="420"/>
      <c r="AD422" s="420"/>
      <c r="AE422" s="420"/>
      <c r="AF422" s="420"/>
      <c r="AG422" s="420"/>
      <c r="AH422" s="420"/>
      <c r="AI422" s="420"/>
      <c r="AJ422" s="420"/>
      <c r="AK422" s="420"/>
      <c r="AL422" s="420"/>
      <c r="AM422" s="420"/>
      <c r="AN422" s="420"/>
      <c r="AO422" s="420"/>
      <c r="AP422" s="420"/>
      <c r="AQ422" s="420"/>
      <c r="AR422" s="420"/>
      <c r="AS422" s="420"/>
      <c r="AT422" s="420"/>
      <c r="AU422" s="420"/>
      <c r="AV422" s="420"/>
      <c r="AW422" s="420"/>
      <c r="AX422" s="420"/>
      <c r="AY422" s="420"/>
      <c r="AZ422" s="420"/>
      <c r="BA422" s="420"/>
      <c r="BB422" s="420"/>
      <c r="BC422" s="420"/>
      <c r="BD422" s="420"/>
      <c r="BE422" s="420"/>
      <c r="BF422" s="420"/>
      <c r="BG422" s="420"/>
      <c r="BH422" s="420"/>
      <c r="BI422" s="420"/>
      <c r="BJ422" s="420"/>
      <c r="BK422" s="420"/>
      <c r="BL422" s="420"/>
      <c r="BM422" s="420"/>
      <c r="BN422" s="420"/>
      <c r="BO422" s="420"/>
      <c r="BP422" s="420"/>
      <c r="BQ422" s="420"/>
      <c r="BR422" s="420"/>
      <c r="BS422" s="420"/>
      <c r="BT422" s="420"/>
      <c r="BU422" s="420"/>
      <c r="BV422" s="420"/>
      <c r="BW422" s="420"/>
      <c r="BX422" s="420"/>
      <c r="BY422" s="420"/>
      <c r="BZ422" s="420"/>
      <c r="CA422" s="420"/>
      <c r="CB422" s="420"/>
      <c r="CC422" s="420"/>
      <c r="CD422" s="420"/>
      <c r="CE422" s="420"/>
      <c r="CF422" s="420"/>
      <c r="CG422" s="420"/>
      <c r="CH422" s="420"/>
    </row>
    <row r="423" customFormat="false" ht="12.75" hidden="false" customHeight="false" outlineLevel="0" collapsed="false">
      <c r="A423" s="420"/>
      <c r="B423" s="420"/>
      <c r="C423" s="420"/>
      <c r="D423" s="420"/>
      <c r="E423" s="420"/>
      <c r="F423" s="420"/>
      <c r="G423" s="420"/>
      <c r="H423" s="420"/>
      <c r="I423" s="420"/>
      <c r="J423" s="420"/>
      <c r="K423" s="420"/>
      <c r="L423" s="420"/>
      <c r="M423" s="420"/>
      <c r="N423" s="420"/>
      <c r="O423" s="420"/>
      <c r="P423" s="420"/>
      <c r="Q423" s="420"/>
      <c r="R423" s="420"/>
      <c r="S423" s="420"/>
      <c r="T423" s="420"/>
      <c r="U423" s="420"/>
      <c r="V423" s="420"/>
      <c r="W423" s="420"/>
      <c r="X423" s="420"/>
      <c r="Y423" s="420"/>
      <c r="Z423" s="420"/>
      <c r="AA423" s="420"/>
      <c r="AB423" s="420"/>
      <c r="AC423" s="420"/>
      <c r="AD423" s="420"/>
      <c r="AE423" s="420"/>
      <c r="AF423" s="420"/>
      <c r="AG423" s="420"/>
      <c r="AH423" s="420"/>
      <c r="AI423" s="420"/>
      <c r="AJ423" s="420"/>
      <c r="AK423" s="420"/>
      <c r="AL423" s="420"/>
      <c r="AM423" s="420"/>
      <c r="AN423" s="420"/>
      <c r="AO423" s="420"/>
      <c r="AP423" s="420"/>
      <c r="AQ423" s="420"/>
      <c r="AR423" s="420"/>
      <c r="AS423" s="420"/>
      <c r="AT423" s="420"/>
      <c r="AU423" s="420"/>
      <c r="AV423" s="420"/>
      <c r="AW423" s="420"/>
      <c r="AX423" s="420"/>
      <c r="AY423" s="420"/>
      <c r="AZ423" s="420"/>
      <c r="BA423" s="420"/>
      <c r="BB423" s="420"/>
      <c r="BC423" s="420"/>
      <c r="BD423" s="420"/>
      <c r="BE423" s="420"/>
      <c r="BF423" s="420"/>
      <c r="BG423" s="420"/>
      <c r="BH423" s="420"/>
      <c r="BI423" s="420"/>
      <c r="BJ423" s="420"/>
      <c r="BK423" s="420"/>
      <c r="BL423" s="420"/>
      <c r="BM423" s="420"/>
      <c r="BN423" s="420"/>
      <c r="BO423" s="420"/>
      <c r="BP423" s="420"/>
      <c r="BQ423" s="420"/>
      <c r="BR423" s="420"/>
      <c r="BS423" s="420"/>
      <c r="BT423" s="420"/>
      <c r="BU423" s="420"/>
      <c r="BV423" s="420"/>
      <c r="BW423" s="420"/>
      <c r="BX423" s="420"/>
      <c r="BY423" s="420"/>
      <c r="BZ423" s="420"/>
      <c r="CA423" s="420"/>
      <c r="CB423" s="420"/>
      <c r="CC423" s="420"/>
      <c r="CD423" s="420"/>
      <c r="CE423" s="420"/>
      <c r="CF423" s="420"/>
      <c r="CG423" s="420"/>
      <c r="CH423" s="420"/>
    </row>
    <row r="424" customFormat="false" ht="12.75" hidden="false" customHeight="false" outlineLevel="0" collapsed="false">
      <c r="A424" s="420"/>
      <c r="B424" s="420"/>
      <c r="C424" s="420"/>
      <c r="D424" s="420"/>
      <c r="E424" s="420"/>
      <c r="F424" s="420"/>
      <c r="G424" s="420"/>
      <c r="H424" s="420"/>
      <c r="I424" s="420"/>
      <c r="J424" s="420"/>
      <c r="K424" s="420"/>
      <c r="L424" s="420"/>
      <c r="M424" s="420"/>
      <c r="N424" s="420"/>
      <c r="O424" s="420"/>
      <c r="P424" s="420"/>
      <c r="Q424" s="420"/>
      <c r="R424" s="420"/>
      <c r="S424" s="420"/>
      <c r="T424" s="420"/>
      <c r="U424" s="420"/>
      <c r="V424" s="420"/>
      <c r="W424" s="420"/>
      <c r="X424" s="420"/>
      <c r="Y424" s="420"/>
      <c r="Z424" s="420"/>
      <c r="AA424" s="420"/>
      <c r="AB424" s="420"/>
      <c r="AC424" s="420"/>
      <c r="AD424" s="420"/>
      <c r="AE424" s="420"/>
      <c r="AF424" s="420"/>
      <c r="AG424" s="420"/>
      <c r="AH424" s="420"/>
      <c r="AI424" s="420"/>
      <c r="AJ424" s="420"/>
      <c r="AK424" s="420"/>
      <c r="AL424" s="420"/>
      <c r="AM424" s="420"/>
      <c r="AN424" s="420"/>
      <c r="AO424" s="420"/>
      <c r="AP424" s="420"/>
      <c r="AQ424" s="420"/>
      <c r="AR424" s="420"/>
      <c r="AS424" s="420"/>
      <c r="AT424" s="420"/>
      <c r="AU424" s="420"/>
      <c r="AV424" s="420"/>
      <c r="AW424" s="420"/>
      <c r="AX424" s="420"/>
      <c r="AY424" s="420"/>
      <c r="AZ424" s="420"/>
      <c r="BA424" s="420"/>
      <c r="BB424" s="420"/>
      <c r="BC424" s="420"/>
      <c r="BD424" s="420"/>
      <c r="BE424" s="420"/>
      <c r="BF424" s="420"/>
      <c r="BG424" s="420"/>
      <c r="BH424" s="420"/>
      <c r="BI424" s="420"/>
      <c r="BJ424" s="420"/>
      <c r="BK424" s="420"/>
      <c r="BL424" s="420"/>
      <c r="BM424" s="420"/>
      <c r="BN424" s="420"/>
      <c r="BO424" s="420"/>
      <c r="BP424" s="420"/>
      <c r="BQ424" s="420"/>
      <c r="BR424" s="420"/>
      <c r="BS424" s="420"/>
      <c r="BT424" s="420"/>
      <c r="BU424" s="420"/>
      <c r="BV424" s="420"/>
      <c r="BW424" s="420"/>
      <c r="BX424" s="420"/>
      <c r="BY424" s="420"/>
      <c r="BZ424" s="420"/>
      <c r="CA424" s="420"/>
      <c r="CB424" s="420"/>
      <c r="CC424" s="420"/>
      <c r="CD424" s="420"/>
      <c r="CE424" s="420"/>
      <c r="CF424" s="420"/>
      <c r="CG424" s="420"/>
      <c r="CH424" s="420"/>
    </row>
    <row r="425" customFormat="false" ht="12.75" hidden="false" customHeight="false" outlineLevel="0" collapsed="false">
      <c r="A425" s="420"/>
      <c r="B425" s="420"/>
      <c r="C425" s="420"/>
      <c r="D425" s="420"/>
      <c r="E425" s="420"/>
      <c r="F425" s="420"/>
      <c r="G425" s="420"/>
      <c r="H425" s="420"/>
      <c r="I425" s="420"/>
      <c r="J425" s="420"/>
      <c r="K425" s="420"/>
      <c r="L425" s="420"/>
      <c r="M425" s="420"/>
      <c r="N425" s="420"/>
      <c r="O425" s="420"/>
      <c r="P425" s="420"/>
      <c r="Q425" s="420"/>
      <c r="R425" s="420"/>
      <c r="S425" s="420"/>
      <c r="T425" s="420"/>
      <c r="U425" s="420"/>
      <c r="V425" s="420"/>
      <c r="W425" s="420"/>
      <c r="X425" s="420"/>
      <c r="Y425" s="420"/>
      <c r="Z425" s="420"/>
      <c r="AA425" s="420"/>
      <c r="AB425" s="420"/>
      <c r="AC425" s="420"/>
      <c r="AD425" s="420"/>
      <c r="AE425" s="420"/>
      <c r="AF425" s="420"/>
      <c r="AG425" s="420"/>
      <c r="AH425" s="420"/>
      <c r="AI425" s="420"/>
      <c r="AJ425" s="420"/>
      <c r="AK425" s="420"/>
      <c r="AL425" s="420"/>
      <c r="AM425" s="420"/>
      <c r="AN425" s="420"/>
      <c r="AO425" s="420"/>
      <c r="AP425" s="420"/>
      <c r="AQ425" s="420"/>
      <c r="AR425" s="420"/>
      <c r="AS425" s="420"/>
      <c r="AT425" s="420"/>
      <c r="AU425" s="420"/>
      <c r="AV425" s="420"/>
      <c r="AW425" s="420"/>
      <c r="AX425" s="420"/>
      <c r="AY425" s="420"/>
      <c r="AZ425" s="420"/>
      <c r="BA425" s="420"/>
      <c r="BB425" s="420"/>
      <c r="BC425" s="420"/>
      <c r="BD425" s="420"/>
      <c r="BE425" s="420"/>
      <c r="BF425" s="420"/>
      <c r="BG425" s="420"/>
      <c r="BH425" s="420"/>
      <c r="BI425" s="420"/>
      <c r="BJ425" s="420"/>
      <c r="BK425" s="420"/>
      <c r="BL425" s="420"/>
      <c r="BM425" s="420"/>
      <c r="BN425" s="420"/>
      <c r="BO425" s="420"/>
      <c r="BP425" s="420"/>
      <c r="BQ425" s="420"/>
      <c r="BR425" s="420"/>
      <c r="BS425" s="420"/>
      <c r="BT425" s="420"/>
      <c r="BU425" s="420"/>
      <c r="BV425" s="420"/>
      <c r="BW425" s="420"/>
      <c r="BX425" s="420"/>
      <c r="BY425" s="420"/>
      <c r="BZ425" s="420"/>
      <c r="CA425" s="420"/>
      <c r="CB425" s="420"/>
      <c r="CC425" s="420"/>
      <c r="CD425" s="420"/>
      <c r="CE425" s="420"/>
      <c r="CF425" s="420"/>
      <c r="CG425" s="420"/>
      <c r="CH425" s="420"/>
    </row>
    <row r="426" customFormat="false" ht="12.75" hidden="false" customHeight="false" outlineLevel="0" collapsed="false">
      <c r="A426" s="420"/>
      <c r="B426" s="420"/>
      <c r="C426" s="420"/>
      <c r="D426" s="420"/>
      <c r="E426" s="420"/>
      <c r="F426" s="420"/>
      <c r="G426" s="420"/>
      <c r="H426" s="420"/>
      <c r="I426" s="420"/>
      <c r="J426" s="420"/>
      <c r="K426" s="420"/>
      <c r="L426" s="420"/>
      <c r="M426" s="420"/>
      <c r="N426" s="420"/>
      <c r="O426" s="420"/>
      <c r="P426" s="420"/>
      <c r="Q426" s="420"/>
      <c r="R426" s="420"/>
      <c r="S426" s="420"/>
      <c r="T426" s="420"/>
      <c r="U426" s="420"/>
      <c r="V426" s="420"/>
      <c r="W426" s="420"/>
      <c r="X426" s="420"/>
      <c r="Y426" s="420"/>
      <c r="Z426" s="420"/>
      <c r="AA426" s="420"/>
      <c r="AB426" s="420"/>
      <c r="AC426" s="420"/>
      <c r="AD426" s="420"/>
      <c r="AE426" s="420"/>
      <c r="AF426" s="420"/>
      <c r="AG426" s="420"/>
      <c r="AH426" s="420"/>
      <c r="AI426" s="420"/>
      <c r="AJ426" s="420"/>
      <c r="AK426" s="420"/>
      <c r="AL426" s="420"/>
      <c r="AM426" s="420"/>
      <c r="AN426" s="420"/>
      <c r="AO426" s="420"/>
      <c r="AP426" s="420"/>
      <c r="AQ426" s="420"/>
      <c r="AR426" s="420"/>
      <c r="AS426" s="420"/>
      <c r="AT426" s="420"/>
      <c r="AU426" s="420"/>
      <c r="AV426" s="420"/>
      <c r="AW426" s="420"/>
      <c r="AX426" s="420"/>
      <c r="AY426" s="420"/>
      <c r="AZ426" s="420"/>
      <c r="BA426" s="420"/>
      <c r="BB426" s="420"/>
      <c r="BC426" s="420"/>
      <c r="BD426" s="420"/>
      <c r="BE426" s="420"/>
      <c r="BF426" s="420"/>
      <c r="BG426" s="420"/>
      <c r="BH426" s="420"/>
      <c r="BI426" s="420"/>
      <c r="BJ426" s="420"/>
      <c r="BK426" s="420"/>
      <c r="BL426" s="420"/>
      <c r="BM426" s="420"/>
      <c r="BN426" s="420"/>
      <c r="BO426" s="420"/>
      <c r="BP426" s="420"/>
      <c r="BQ426" s="420"/>
      <c r="BR426" s="420"/>
      <c r="BS426" s="420"/>
      <c r="BT426" s="420"/>
      <c r="BU426" s="420"/>
      <c r="BV426" s="420"/>
      <c r="BW426" s="420"/>
      <c r="BX426" s="420"/>
      <c r="BY426" s="420"/>
      <c r="BZ426" s="420"/>
      <c r="CA426" s="420"/>
      <c r="CB426" s="420"/>
      <c r="CC426" s="420"/>
      <c r="CD426" s="420"/>
      <c r="CE426" s="420"/>
      <c r="CF426" s="420"/>
      <c r="CG426" s="420"/>
      <c r="CH426" s="420"/>
    </row>
    <row r="427" customFormat="false" ht="12.75" hidden="false" customHeight="false" outlineLevel="0" collapsed="false">
      <c r="A427" s="420"/>
      <c r="B427" s="420"/>
      <c r="C427" s="420"/>
      <c r="D427" s="420"/>
    </row>
  </sheetData>
  <mergeCells count="331">
    <mergeCell ref="E2:F2"/>
    <mergeCell ref="G2:H2"/>
    <mergeCell ref="G6:I6"/>
    <mergeCell ref="E7:F7"/>
    <mergeCell ref="G7:I7"/>
    <mergeCell ref="E8:F8"/>
    <mergeCell ref="G8:I8"/>
    <mergeCell ref="E9:F9"/>
    <mergeCell ref="G9:I9"/>
    <mergeCell ref="E10:F10"/>
    <mergeCell ref="G10:I10"/>
    <mergeCell ref="E11:F11"/>
    <mergeCell ref="G11:I11"/>
    <mergeCell ref="E12:F12"/>
    <mergeCell ref="G12:I12"/>
    <mergeCell ref="E13:F13"/>
    <mergeCell ref="G13:I13"/>
    <mergeCell ref="E14:F14"/>
    <mergeCell ref="G14:I14"/>
    <mergeCell ref="E15:F15"/>
    <mergeCell ref="G15:I15"/>
    <mergeCell ref="E16:F16"/>
    <mergeCell ref="G16:I16"/>
    <mergeCell ref="E17:F17"/>
    <mergeCell ref="G17:I17"/>
    <mergeCell ref="E18:F18"/>
    <mergeCell ref="G18:I18"/>
    <mergeCell ref="E19:F19"/>
    <mergeCell ref="G19:I19"/>
    <mergeCell ref="E20:F20"/>
    <mergeCell ref="G20:I20"/>
    <mergeCell ref="E21:F21"/>
    <mergeCell ref="G21:I21"/>
    <mergeCell ref="E22:F22"/>
    <mergeCell ref="G22:I22"/>
    <mergeCell ref="E23:F23"/>
    <mergeCell ref="G23:I23"/>
    <mergeCell ref="E24:F24"/>
    <mergeCell ref="G24:I24"/>
    <mergeCell ref="E25:F25"/>
    <mergeCell ref="G25:I25"/>
    <mergeCell ref="E26:F26"/>
    <mergeCell ref="G26:I26"/>
    <mergeCell ref="E27:F27"/>
    <mergeCell ref="G27:I27"/>
    <mergeCell ref="E28:F28"/>
    <mergeCell ref="G28:I28"/>
    <mergeCell ref="E29:F29"/>
    <mergeCell ref="G29:I29"/>
    <mergeCell ref="E30:F30"/>
    <mergeCell ref="G30:I30"/>
    <mergeCell ref="E31:F31"/>
    <mergeCell ref="G31:I31"/>
    <mergeCell ref="E32:F32"/>
    <mergeCell ref="G32:I32"/>
    <mergeCell ref="E33:F33"/>
    <mergeCell ref="G33:I33"/>
    <mergeCell ref="E34:F34"/>
    <mergeCell ref="G34:I34"/>
    <mergeCell ref="E35:F35"/>
    <mergeCell ref="G35:I35"/>
    <mergeCell ref="E36:F36"/>
    <mergeCell ref="G36:I36"/>
    <mergeCell ref="E37:F37"/>
    <mergeCell ref="G37:I37"/>
    <mergeCell ref="E38:F38"/>
    <mergeCell ref="G38:I38"/>
    <mergeCell ref="E39:F39"/>
    <mergeCell ref="G39:I39"/>
    <mergeCell ref="E40:F40"/>
    <mergeCell ref="G40:I40"/>
    <mergeCell ref="E41:F41"/>
    <mergeCell ref="G41:I41"/>
    <mergeCell ref="E42:F42"/>
    <mergeCell ref="G42:I42"/>
    <mergeCell ref="E43:F43"/>
    <mergeCell ref="G43:I43"/>
    <mergeCell ref="E44:F44"/>
    <mergeCell ref="G44:I44"/>
    <mergeCell ref="E45:F45"/>
    <mergeCell ref="G45:I45"/>
    <mergeCell ref="E46:F46"/>
    <mergeCell ref="G46:I46"/>
    <mergeCell ref="E47:F47"/>
    <mergeCell ref="G47:I47"/>
    <mergeCell ref="E48:F48"/>
    <mergeCell ref="G48:I48"/>
    <mergeCell ref="E49:F49"/>
    <mergeCell ref="G49:I49"/>
    <mergeCell ref="E50:F50"/>
    <mergeCell ref="G50:I50"/>
    <mergeCell ref="E51:F51"/>
    <mergeCell ref="G51:I51"/>
    <mergeCell ref="E52:F52"/>
    <mergeCell ref="G52:I52"/>
    <mergeCell ref="E56:F5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5:F105"/>
    <mergeCell ref="E106:F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199:F199"/>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7:F247"/>
    <mergeCell ref="E248:F248"/>
    <mergeCell ref="E252:F252"/>
    <mergeCell ref="E253:F253"/>
    <mergeCell ref="E254:F254"/>
    <mergeCell ref="E255:F255"/>
    <mergeCell ref="E256:F256"/>
    <mergeCell ref="E257:F257"/>
    <mergeCell ref="E258:F258"/>
    <mergeCell ref="E259:F259"/>
    <mergeCell ref="E260:F260"/>
    <mergeCell ref="E261:F261"/>
    <mergeCell ref="E262:F262"/>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5:F295"/>
    <mergeCell ref="E299:F299"/>
    <mergeCell ref="E300:F300"/>
    <mergeCell ref="E301:F301"/>
    <mergeCell ref="E302:F302"/>
    <mergeCell ref="E303:F303"/>
    <mergeCell ref="E304:F304"/>
    <mergeCell ref="E305:F305"/>
    <mergeCell ref="E306:F306"/>
    <mergeCell ref="F354:K354"/>
    <mergeCell ref="L354:Q354"/>
    <mergeCell ref="R354:W354"/>
    <mergeCell ref="X354:AC354"/>
    <mergeCell ref="AD354:AI354"/>
    <mergeCell ref="AJ354:AO354"/>
    <mergeCell ref="AP354:AU354"/>
    <mergeCell ref="AV354:BA354"/>
    <mergeCell ref="BB354:BG354"/>
    <mergeCell ref="BH354:BM354"/>
  </mergeCells>
  <dataValidations count="1">
    <dataValidation allowBlank="false" error="Invalid input, please try again." errorStyle="stop" operator="between" showDropDown="false" showErrorMessage="true" showInputMessage="false" sqref="L7:M51 O7:P51" type="custom">
      <formula1>AND(L7&lt;&gt;"",OR(L7="n/a",AND(L7&gt;=0,L7&lt;=100)))</formula1>
      <formula2>0</formula2>
    </dataValidation>
  </dataValidations>
  <printOptions headings="tru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6</xdr:col>
                    <xdr:colOff>362160</xdr:colOff>
                    <xdr:row>250</xdr:row>
                    <xdr:rowOff>152280</xdr:rowOff>
                  </from>
                  <to>
                    <xdr:col>18</xdr:col>
                    <xdr:colOff>720</xdr:colOff>
                    <xdr:row>252</xdr:row>
                    <xdr:rowOff>15228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58"/>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2" min="2" style="0" width="41.42"/>
    <col collapsed="false" customWidth="true" hidden="false" outlineLevel="0" max="3" min="3" style="312" width="20.56"/>
    <col collapsed="false" customWidth="true" hidden="false" outlineLevel="0" max="4" min="4" style="471" width="20.56"/>
  </cols>
  <sheetData>
    <row r="1" customFormat="false" ht="20.25" hidden="false" customHeight="false" outlineLevel="0" collapsed="false">
      <c r="B1" s="231" t="str">
        <f aca="false">Cover!C22</f>
        <v>Aurora</v>
      </c>
    </row>
    <row r="2" customFormat="false" ht="20.25" hidden="false" customHeight="false" outlineLevel="0" collapsed="false">
      <c r="B2" s="231" t="s">
        <v>424</v>
      </c>
    </row>
    <row r="3" customFormat="false" ht="20.25" hidden="false" customHeight="false" outlineLevel="0" collapsed="false">
      <c r="B3" s="231" t="str">
        <f aca="false">Cover!C26</f>
        <v>2012-13</v>
      </c>
    </row>
    <row r="4" customFormat="false" ht="20.25" hidden="false" customHeight="false" outlineLevel="0" collapsed="false">
      <c r="B4" s="231"/>
    </row>
    <row r="5" s="233" customFormat="true" ht="28.5" hidden="false" customHeight="true" outlineLevel="0" collapsed="false">
      <c r="B5" s="472" t="s">
        <v>425</v>
      </c>
      <c r="C5" s="472"/>
      <c r="D5" s="473"/>
    </row>
    <row r="6" customFormat="false" ht="20.25" hidden="false" customHeight="false" outlineLevel="0" collapsed="false">
      <c r="B6" s="231"/>
    </row>
    <row r="7" customFormat="false" ht="31.5" hidden="false" customHeight="true" outlineLevel="0" collapsed="false">
      <c r="B7" s="474" t="s">
        <v>426</v>
      </c>
      <c r="C7" s="474"/>
      <c r="D7" s="474"/>
    </row>
    <row r="9" customFormat="false" ht="12.75" hidden="false" customHeight="false" outlineLevel="0" collapsed="false">
      <c r="B9" s="475" t="s">
        <v>427</v>
      </c>
      <c r="C9" s="309" t="s">
        <v>428</v>
      </c>
      <c r="D9" s="309" t="s">
        <v>429</v>
      </c>
    </row>
    <row r="10" customFormat="false" ht="12.75" hidden="false" customHeight="false" outlineLevel="0" collapsed="false">
      <c r="B10" s="476" t="str">
        <f aca="false">'5. Capex'!B57</f>
        <v>System Assets</v>
      </c>
      <c r="C10" s="165"/>
      <c r="D10" s="166"/>
    </row>
    <row r="11" customFormat="false" ht="12.75" hidden="false" customHeight="true" outlineLevel="0" collapsed="false">
      <c r="B11" s="477" t="s">
        <v>226</v>
      </c>
      <c r="C11" s="478" t="n">
        <f aca="false">ROUND(VLOOKUP(B11,Input!$G$7:$P$51,10,FALSE()),2)</f>
        <v>44.55</v>
      </c>
      <c r="D11" s="479" t="n">
        <f aca="false">'5. Capex'!D58</f>
        <v>1442.61745730937</v>
      </c>
    </row>
    <row r="12" customFormat="false" ht="12.75" hidden="false" customHeight="true" outlineLevel="0" collapsed="false">
      <c r="B12" s="265" t="s">
        <v>227</v>
      </c>
      <c r="C12" s="478" t="n">
        <f aca="false">ROUND(VLOOKUP(B12,Input!$G$7:$P$51,10,FALSE()),2)</f>
        <v>50</v>
      </c>
      <c r="D12" s="479" t="n">
        <f aca="false">'5. Capex'!D59</f>
        <v>165.169172846998</v>
      </c>
    </row>
    <row r="13" customFormat="false" ht="12.75" hidden="false" customHeight="true" outlineLevel="0" collapsed="false">
      <c r="B13" s="265" t="s">
        <v>228</v>
      </c>
      <c r="C13" s="478" t="n">
        <f aca="false">ROUND(VLOOKUP(B13,Input!$G$7:$P$51,10,FALSE()),2)</f>
        <v>32.77</v>
      </c>
      <c r="D13" s="479" t="n">
        <f aca="false">'5. Capex'!D60</f>
        <v>2095.02019800414</v>
      </c>
    </row>
    <row r="14" customFormat="false" ht="12.75" hidden="false" customHeight="true" outlineLevel="0" collapsed="false">
      <c r="B14" s="265" t="s">
        <v>229</v>
      </c>
      <c r="C14" s="478" t="n">
        <f aca="false">ROUND(VLOOKUP(B14,Input!$G$7:$P$51,10,FALSE()),2)</f>
        <v>32.77</v>
      </c>
      <c r="D14" s="479" t="n">
        <f aca="false">'5. Capex'!D61</f>
        <v>309.312433810325</v>
      </c>
    </row>
    <row r="15" customFormat="false" ht="12.75" hidden="false" customHeight="false" outlineLevel="0" collapsed="false">
      <c r="B15" s="265" t="s">
        <v>230</v>
      </c>
      <c r="C15" s="478" t="n">
        <f aca="false">ROUND(VLOOKUP(B15,Input!$G$7:$P$51,10,FALSE()),2)</f>
        <v>32.77</v>
      </c>
      <c r="D15" s="479" t="n">
        <f aca="false">'5. Capex'!D62</f>
        <v>1281.71119437986</v>
      </c>
    </row>
    <row r="16" customFormat="false" ht="12.75" hidden="false" customHeight="true" outlineLevel="0" collapsed="false">
      <c r="B16" s="265" t="s">
        <v>231</v>
      </c>
      <c r="C16" s="478" t="n">
        <f aca="false">ROUND(VLOOKUP(B16,Input!$G$7:$P$51,10,FALSE()),2)</f>
        <v>36.28</v>
      </c>
      <c r="D16" s="479" t="n">
        <f aca="false">'5. Capex'!D63</f>
        <v>154.19365900155</v>
      </c>
    </row>
    <row r="17" customFormat="false" ht="12.75" hidden="false" customHeight="true" outlineLevel="0" collapsed="false">
      <c r="B17" s="265" t="s">
        <v>232</v>
      </c>
      <c r="C17" s="478" t="n">
        <f aca="false">ROUND(VLOOKUP(B17,Input!$G$7:$P$51,10,FALSE()),2)</f>
        <v>34.89</v>
      </c>
      <c r="D17" s="479" t="n">
        <f aca="false">'5. Capex'!D64</f>
        <v>6779.78094196141</v>
      </c>
    </row>
    <row r="18" customFormat="false" ht="12.75" hidden="false" customHeight="true" outlineLevel="0" collapsed="false">
      <c r="B18" s="265" t="s">
        <v>233</v>
      </c>
      <c r="C18" s="478" t="n">
        <f aca="false">ROUND(VLOOKUP(B18,Input!$G$7:$P$51,10,FALSE()),2)</f>
        <v>33.4</v>
      </c>
      <c r="D18" s="479" t="n">
        <f aca="false">'5. Capex'!D65</f>
        <v>19074.6877286551</v>
      </c>
    </row>
    <row r="19" customFormat="false" ht="12.75" hidden="false" customHeight="true" outlineLevel="0" collapsed="false">
      <c r="B19" s="265" t="s">
        <v>234</v>
      </c>
      <c r="C19" s="478" t="n">
        <f aca="false">ROUND(VLOOKUP(B19,Input!$G$7:$P$51,10,FALSE()),2)</f>
        <v>45.45</v>
      </c>
      <c r="D19" s="479" t="n">
        <f aca="false">'5. Capex'!D66</f>
        <v>894.959412027439</v>
      </c>
    </row>
    <row r="20" customFormat="false" ht="12.75" hidden="false" customHeight="true" outlineLevel="0" collapsed="false">
      <c r="B20" s="265" t="s">
        <v>235</v>
      </c>
      <c r="C20" s="478" t="n">
        <f aca="false">ROUND(VLOOKUP(B20,Input!$G$7:$P$51,10,FALSE()),2)</f>
        <v>31.37</v>
      </c>
      <c r="D20" s="479" t="n">
        <f aca="false">'5. Capex'!D67</f>
        <v>5930.8624101994</v>
      </c>
    </row>
    <row r="21" customFormat="false" ht="12.75" hidden="false" customHeight="true" outlineLevel="0" collapsed="false">
      <c r="B21" s="265" t="s">
        <v>236</v>
      </c>
      <c r="C21" s="478" t="n">
        <f aca="false">ROUND(VLOOKUP(B21,Input!$G$7:$P$51,10,FALSE()),2)</f>
        <v>31.37</v>
      </c>
      <c r="D21" s="479" t="n">
        <f aca="false">'5. Capex'!D68</f>
        <v>61.3761874224452</v>
      </c>
    </row>
    <row r="22" customFormat="false" ht="12.75" hidden="false" customHeight="true" outlineLevel="0" collapsed="false">
      <c r="B22" s="265" t="s">
        <v>237</v>
      </c>
      <c r="C22" s="478" t="n">
        <f aca="false">ROUND(VLOOKUP(B22,Input!$G$7:$P$51,10,FALSE()),2)</f>
        <v>37.61</v>
      </c>
      <c r="D22" s="479" t="n">
        <f aca="false">'5. Capex'!D69</f>
        <v>107.336214739171</v>
      </c>
    </row>
    <row r="23" customFormat="false" ht="12.75" hidden="false" customHeight="true" outlineLevel="0" collapsed="false">
      <c r="B23" s="265" t="s">
        <v>238</v>
      </c>
      <c r="C23" s="478" t="n">
        <f aca="false">ROUND(VLOOKUP(B23,Input!$G$7:$P$51,10,FALSE()),2)</f>
        <v>33.25</v>
      </c>
      <c r="D23" s="479" t="n">
        <f aca="false">'5. Capex'!D70</f>
        <v>1692.59162956877</v>
      </c>
    </row>
    <row r="24" customFormat="false" ht="12.75" hidden="false" customHeight="true" outlineLevel="0" collapsed="false">
      <c r="B24" s="265" t="s">
        <v>239</v>
      </c>
      <c r="C24" s="478" t="n">
        <f aca="false">ROUND(VLOOKUP(B24,Input!$G$7:$P$51,10,FALSE()),2)</f>
        <v>36.61</v>
      </c>
      <c r="D24" s="479" t="n">
        <f aca="false">'5. Capex'!D71</f>
        <v>7534.48398876867</v>
      </c>
    </row>
    <row r="25" customFormat="false" ht="12.75" hidden="false" customHeight="true" outlineLevel="0" collapsed="false">
      <c r="B25" s="265" t="s">
        <v>240</v>
      </c>
      <c r="C25" s="478" t="n">
        <f aca="false">ROUND(VLOOKUP(B25,Input!$G$7:$P$51,10,FALSE()),2)</f>
        <v>34.15</v>
      </c>
      <c r="D25" s="479" t="n">
        <f aca="false">'5. Capex'!D72</f>
        <v>3082.07793027513</v>
      </c>
    </row>
    <row r="26" customFormat="false" ht="12.75" hidden="false" customHeight="true" outlineLevel="0" collapsed="false">
      <c r="B26" s="265" t="s">
        <v>241</v>
      </c>
      <c r="C26" s="478" t="n">
        <f aca="false">ROUND(VLOOKUP(B26,Input!$G$7:$P$51,10,FALSE()),2)</f>
        <v>37.41</v>
      </c>
      <c r="D26" s="479" t="n">
        <f aca="false">'5. Capex'!D73</f>
        <v>2763.77288407202</v>
      </c>
    </row>
    <row r="27" customFormat="false" ht="12.75" hidden="false" customHeight="true" outlineLevel="0" collapsed="false">
      <c r="B27" s="265" t="s">
        <v>242</v>
      </c>
      <c r="C27" s="478" t="n">
        <f aca="false">ROUND(VLOOKUP(B27,Input!$G$7:$P$51,10,FALSE()),2)</f>
        <v>38.69</v>
      </c>
      <c r="D27" s="479" t="n">
        <f aca="false">'5. Capex'!D74</f>
        <v>2147.14596409234</v>
      </c>
    </row>
    <row r="28" customFormat="false" ht="12.75" hidden="false" customHeight="true" outlineLevel="0" collapsed="false">
      <c r="B28" s="265" t="s">
        <v>243</v>
      </c>
      <c r="C28" s="478" t="n">
        <f aca="false">ROUND(VLOOKUP(B28,Input!$G$7:$P$51,10,FALSE()),2)</f>
        <v>35.28</v>
      </c>
      <c r="D28" s="479" t="n">
        <f aca="false">'5. Capex'!D75</f>
        <v>3601.180974115</v>
      </c>
    </row>
    <row r="29" customFormat="false" ht="12.75" hidden="false" customHeight="true" outlineLevel="0" collapsed="false">
      <c r="B29" s="265" t="s">
        <v>244</v>
      </c>
      <c r="C29" s="478" t="n">
        <f aca="false">ROUND(VLOOKUP(B29,Input!$G$7:$P$51,10,FALSE()),2)</f>
        <v>36.71</v>
      </c>
      <c r="D29" s="479" t="n">
        <f aca="false">'5. Capex'!D76</f>
        <v>6332.99130779718</v>
      </c>
    </row>
    <row r="30" customFormat="false" ht="12.75" hidden="false" customHeight="true" outlineLevel="0" collapsed="false">
      <c r="B30" s="265" t="s">
        <v>245</v>
      </c>
      <c r="C30" s="478" t="n">
        <f aca="false">ROUND(VLOOKUP(B30,Input!$G$7:$P$51,10,FALSE()),2)</f>
        <v>42.48</v>
      </c>
      <c r="D30" s="479" t="n">
        <f aca="false">'5. Capex'!D77</f>
        <v>3299.62117940333</v>
      </c>
    </row>
    <row r="31" customFormat="false" ht="12.75" hidden="false" customHeight="true" outlineLevel="0" collapsed="false">
      <c r="B31" s="265" t="s">
        <v>246</v>
      </c>
      <c r="C31" s="478" t="n">
        <f aca="false">ROUND(VLOOKUP(B31,Input!$G$7:$P$51,10,FALSE()),2)</f>
        <v>43.07</v>
      </c>
      <c r="D31" s="479" t="n">
        <f aca="false">'5. Capex'!D78</f>
        <v>1769.48656944983</v>
      </c>
    </row>
    <row r="32" customFormat="false" ht="12.75" hidden="false" customHeight="true" outlineLevel="0" collapsed="false">
      <c r="B32" s="265" t="s">
        <v>247</v>
      </c>
      <c r="C32" s="478" t="n">
        <f aca="false">ROUND(VLOOKUP(B32,Input!$G$7:$P$51,10,FALSE()),2)</f>
        <v>36.4</v>
      </c>
      <c r="D32" s="479" t="n">
        <f aca="false">'5. Capex'!D79</f>
        <v>0</v>
      </c>
    </row>
    <row r="33" customFormat="false" ht="12.75" hidden="false" customHeight="true" outlineLevel="0" collapsed="false">
      <c r="B33" s="265" t="s">
        <v>248</v>
      </c>
      <c r="C33" s="478" t="n">
        <f aca="false">ROUND(VLOOKUP(B33,Input!$G$7:$P$51,10,FALSE()),2)</f>
        <v>36.4</v>
      </c>
      <c r="D33" s="479" t="n">
        <f aca="false">'5. Capex'!D80</f>
        <v>94.4600047232584</v>
      </c>
    </row>
    <row r="34" customFormat="false" ht="12.75" hidden="false" customHeight="true" outlineLevel="0" collapsed="false">
      <c r="B34" s="265" t="s">
        <v>249</v>
      </c>
      <c r="C34" s="478" t="n">
        <f aca="false">ROUND(VLOOKUP(B34,Input!$G$7:$P$51,10,FALSE()),2)</f>
        <v>36.4</v>
      </c>
      <c r="D34" s="479" t="n">
        <f aca="false">'5. Capex'!D81</f>
        <v>7.57343836502941</v>
      </c>
    </row>
    <row r="35" customFormat="false" ht="12.75" hidden="false" customHeight="true" outlineLevel="0" collapsed="false">
      <c r="B35" s="265" t="s">
        <v>344</v>
      </c>
      <c r="C35" s="478" t="n">
        <f aca="false">ROUND(VLOOKUP(B35,Input!$G$7:$P$51,10,FALSE()),2)</f>
        <v>36.41</v>
      </c>
      <c r="D35" s="479" t="n">
        <f aca="false">'5. Capex'!D82</f>
        <v>170.852659336751</v>
      </c>
    </row>
    <row r="36" customFormat="false" ht="12.75" hidden="false" customHeight="true" outlineLevel="0" collapsed="false">
      <c r="B36" s="265" t="s">
        <v>251</v>
      </c>
      <c r="C36" s="478" t="n">
        <f aca="false">ROUND(VLOOKUP(B36,Input!$G$7:$P$51,10,FALSE()),2)</f>
        <v>36.34</v>
      </c>
      <c r="D36" s="479" t="n">
        <f aca="false">'5. Capex'!D83</f>
        <v>475.067890837516</v>
      </c>
    </row>
    <row r="37" customFormat="false" ht="12.75" hidden="false" customHeight="true" outlineLevel="0" collapsed="false">
      <c r="B37" s="477" t="s">
        <v>252</v>
      </c>
      <c r="C37" s="478" t="n">
        <f aca="false">ROUND(VLOOKUP(B37,Input!$G$7:$P$51,10,FALSE()),2)</f>
        <v>36.4</v>
      </c>
      <c r="D37" s="479" t="n">
        <f aca="false">'5. Capex'!D84</f>
        <v>486.125993969632</v>
      </c>
    </row>
    <row r="38" customFormat="false" ht="12.75" hidden="false" customHeight="true" outlineLevel="0" collapsed="false">
      <c r="B38" s="477" t="s">
        <v>253</v>
      </c>
      <c r="C38" s="478" t="n">
        <f aca="false">ROUND(VLOOKUP(B38,Input!$G$7:$P$51,10,FALSE()),2)</f>
        <v>36.41</v>
      </c>
      <c r="D38" s="479" t="n">
        <f aca="false">'5. Capex'!D85</f>
        <v>3893.77581109826</v>
      </c>
    </row>
    <row r="39" customFormat="false" ht="12.75" hidden="false" customHeight="true" outlineLevel="0" collapsed="false">
      <c r="B39" s="265" t="s">
        <v>254</v>
      </c>
      <c r="C39" s="478" t="n">
        <f aca="false">ROUND(VLOOKUP(B39,Input!$G$7:$P$51,10,FALSE()),2)</f>
        <v>36.4</v>
      </c>
      <c r="D39" s="479" t="n">
        <f aca="false">'5. Capex'!D86</f>
        <v>367.353394204463</v>
      </c>
    </row>
    <row r="40" customFormat="false" ht="12.75" hidden="false" customHeight="true" outlineLevel="0" collapsed="false">
      <c r="B40" s="265" t="s">
        <v>255</v>
      </c>
      <c r="C40" s="480" t="str">
        <f aca="false">IFERROR(ROUND(VLOOKUP(B40,Input!$G$7:$P$51,10,FALSE()),2),"n/a")</f>
        <v>n/a</v>
      </c>
      <c r="D40" s="479" t="n">
        <f aca="false">'5. Capex'!D87</f>
        <v>0</v>
      </c>
    </row>
    <row r="41" customFormat="false" ht="12.75" hidden="false" customHeight="true" outlineLevel="0" collapsed="false">
      <c r="B41" s="265" t="s">
        <v>256</v>
      </c>
      <c r="C41" s="480" t="str">
        <f aca="false">IFERROR(ROUND(VLOOKUP(B41,Input!$G$7:$P$51,10,FALSE()),2),"n/a")</f>
        <v>n/a</v>
      </c>
      <c r="D41" s="479" t="n">
        <f aca="false">'5. Capex'!D88</f>
        <v>0</v>
      </c>
    </row>
    <row r="42" customFormat="false" ht="12.75" hidden="false" customHeight="true" outlineLevel="0" collapsed="false">
      <c r="B42" s="265" t="s">
        <v>257</v>
      </c>
      <c r="C42" s="480" t="str">
        <f aca="false">IFERROR(ROUND(VLOOKUP(B42,Input!$G$7:$P$51,10,FALSE()),2),"n/a")</f>
        <v>n/a</v>
      </c>
      <c r="D42" s="479" t="n">
        <f aca="false">'5. Capex'!D89</f>
        <v>0</v>
      </c>
    </row>
    <row r="43" customFormat="false" ht="12.75" hidden="false" customHeight="true" outlineLevel="0" collapsed="false">
      <c r="B43" s="265" t="s">
        <v>258</v>
      </c>
      <c r="C43" s="480" t="str">
        <f aca="false">IFERROR(ROUND(VLOOKUP(B43,Input!$G$7:$P$51,10,FALSE()),2),"n/a")</f>
        <v>n/a</v>
      </c>
      <c r="D43" s="479" t="n">
        <f aca="false">'5. Capex'!D90</f>
        <v>0</v>
      </c>
    </row>
    <row r="44" customFormat="false" ht="12.75" hidden="false" customHeight="true" outlineLevel="0" collapsed="false">
      <c r="B44" s="265" t="s">
        <v>259</v>
      </c>
      <c r="C44" s="480" t="str">
        <f aca="false">IFERROR(ROUND(VLOOKUP(B44,Input!$G$7:$P$51,10,FALSE()),2),"n/a")</f>
        <v>n/a</v>
      </c>
      <c r="D44" s="479" t="n">
        <f aca="false">'5. Capex'!D91</f>
        <v>0</v>
      </c>
    </row>
    <row r="45" customFormat="false" ht="12.75" hidden="false" customHeight="true" outlineLevel="0" collapsed="false">
      <c r="B45" s="265" t="s">
        <v>260</v>
      </c>
      <c r="C45" s="480" t="str">
        <f aca="false">IFERROR(ROUND(VLOOKUP(B45,Input!$G$7:$P$51,10,FALSE()),2),"n/a")</f>
        <v>n/a</v>
      </c>
      <c r="D45" s="479" t="n">
        <f aca="false">'5. Capex'!D92</f>
        <v>0</v>
      </c>
    </row>
    <row r="46" customFormat="false" ht="12.75" hidden="false" customHeight="true" outlineLevel="0" collapsed="false">
      <c r="B46" s="265" t="s">
        <v>261</v>
      </c>
      <c r="C46" s="480" t="str">
        <f aca="false">IFERROR(ROUND(VLOOKUP(B46,Input!$G$7:$P$51,10,FALSE()),2),"n/a")</f>
        <v>n/a</v>
      </c>
      <c r="D46" s="479" t="n">
        <f aca="false">'5. Capex'!D93</f>
        <v>0</v>
      </c>
    </row>
    <row r="47" customFormat="false" ht="12.75" hidden="false" customHeight="false" outlineLevel="0" collapsed="false">
      <c r="B47" s="481" t="str">
        <f aca="false">'5. Capex'!B94</f>
        <v>Sub-total </v>
      </c>
      <c r="C47" s="482" t="n">
        <f aca="false">SUM(C11:C46)</f>
        <v>1072.04</v>
      </c>
      <c r="D47" s="482" t="n">
        <f aca="false">SUM(D11:D46)</f>
        <v>76015.5886304344</v>
      </c>
    </row>
    <row r="48" customFormat="false" ht="12.75" hidden="false" customHeight="false" outlineLevel="0" collapsed="false">
      <c r="B48" s="483" t="str">
        <f aca="false">'5. Capex'!B95</f>
        <v>Non-System Assets</v>
      </c>
      <c r="C48" s="165"/>
      <c r="D48" s="166"/>
    </row>
    <row r="49" customFormat="false" ht="12.75" hidden="false" customHeight="false" outlineLevel="0" collapsed="false">
      <c r="B49" s="484" t="str">
        <f aca="false">'5. Capex'!B96</f>
        <v>Motor Vehicles</v>
      </c>
      <c r="C49" s="485" t="n">
        <f aca="false">ROUND(VLOOKUP(B49,Input!$G$7:$P$51,10,FALSE()),2)</f>
        <v>9.23</v>
      </c>
      <c r="D49" s="479" t="n">
        <f aca="false">'5. Capex'!D96</f>
        <v>4469.49684387347</v>
      </c>
    </row>
    <row r="50" customFormat="false" ht="12.75" hidden="false" customHeight="false" outlineLevel="0" collapsed="false">
      <c r="B50" s="484" t="str">
        <f aca="false">'5. Capex'!B97</f>
        <v>Minor Assets</v>
      </c>
      <c r="C50" s="485" t="n">
        <f aca="false">ROUND(VLOOKUP(B50,Input!$G$7:$P$51,10,FALSE()),2)</f>
        <v>5.22</v>
      </c>
      <c r="D50" s="479" t="n">
        <f aca="false">'5. Capex'!D97</f>
        <v>7601.79697151237</v>
      </c>
    </row>
    <row r="51" customFormat="false" ht="12.75" hidden="false" customHeight="false" outlineLevel="0" collapsed="false">
      <c r="B51" s="484" t="str">
        <f aca="false">'5. Capex'!B98</f>
        <v>Non-System Property</v>
      </c>
      <c r="C51" s="485" t="n">
        <f aca="false">ROUND(VLOOKUP(B51,Input!$G$7:$P$51,10,FALSE()),2)</f>
        <v>34.54</v>
      </c>
      <c r="D51" s="479" t="n">
        <f aca="false">'5. Capex'!D98</f>
        <v>391.538025635286</v>
      </c>
    </row>
    <row r="52" customFormat="false" ht="12.75" hidden="false" customHeight="false" outlineLevel="0" collapsed="false">
      <c r="B52" s="484" t="str">
        <f aca="false">'5. Capex'!B99</f>
        <v>Spare Parts</v>
      </c>
      <c r="C52" s="486" t="s">
        <v>350</v>
      </c>
      <c r="D52" s="479" t="n">
        <f aca="false">'5. Capex'!D99</f>
        <v>0</v>
      </c>
    </row>
    <row r="53" customFormat="false" ht="12.75" hidden="false" customHeight="false" outlineLevel="0" collapsed="false">
      <c r="B53" s="484" t="str">
        <f aca="false">'5. Capex'!B100</f>
        <v>NEM Assets</v>
      </c>
      <c r="C53" s="486" t="n">
        <f aca="false">ROUND(VLOOKUP(B53,Input!$G$7:$P$51,10,FALSE()),2)</f>
        <v>3.02</v>
      </c>
      <c r="D53" s="479" t="n">
        <f aca="false">'5. Capex'!D100</f>
        <v>9342.69536538185</v>
      </c>
    </row>
    <row r="54" customFormat="false" ht="12.75" hidden="false" customHeight="false" outlineLevel="0" collapsed="false">
      <c r="B54" s="484" t="str">
        <f aca="false">'5. Capex'!B101</f>
        <v>Equity Raising Costs</v>
      </c>
      <c r="C54" s="486" t="n">
        <f aca="false">ROUND(VLOOKUP(B54,Input!$G$7:$P$51,10,FALSE()),2)</f>
        <v>5</v>
      </c>
      <c r="D54" s="479" t="n">
        <f aca="false">'5. Capex'!D101</f>
        <v>0</v>
      </c>
    </row>
    <row r="55" customFormat="false" ht="12.75" hidden="false" customHeight="false" outlineLevel="0" collapsed="false">
      <c r="B55" s="484" t="str">
        <f aca="false">'5. Capex'!B102</f>
        <v>Land </v>
      </c>
      <c r="C55" s="486" t="str">
        <f aca="false">IFERROR(ROUND(VLOOKUP(B55,Input!$G$7:$P$51,10,FALSE()),2),"n/a")</f>
        <v>n/a</v>
      </c>
      <c r="D55" s="479" t="n">
        <f aca="false">'5. Capex'!D102</f>
        <v>571.96629</v>
      </c>
    </row>
    <row r="56" customFormat="false" ht="12.75" hidden="false" customHeight="false" outlineLevel="0" collapsed="false">
      <c r="B56" s="484" t="str">
        <f aca="false">'5. Capex'!B103</f>
        <v>Easements</v>
      </c>
      <c r="C56" s="486" t="s">
        <v>350</v>
      </c>
      <c r="D56" s="479" t="n">
        <f aca="false">'5. Capex'!D103</f>
        <v>117.595681577433</v>
      </c>
    </row>
    <row r="57" customFormat="false" ht="12.75" hidden="false" customHeight="false" outlineLevel="0" collapsed="false">
      <c r="B57" s="487" t="str">
        <f aca="false">'5. Capex'!B104</f>
        <v>Sub-total </v>
      </c>
      <c r="C57" s="482" t="n">
        <f aca="false">SUM(C49:C56)</f>
        <v>57.01</v>
      </c>
      <c r="D57" s="482" t="n">
        <f aca="false">SUM(D49:D56)</f>
        <v>22495.0891779804</v>
      </c>
    </row>
    <row r="58" customFormat="false" ht="12.75" hidden="false" customHeight="false" outlineLevel="0" collapsed="false">
      <c r="B58" s="487" t="str">
        <f aca="false">'5. Capex'!B105</f>
        <v>Total</v>
      </c>
      <c r="C58" s="482" t="n">
        <f aca="false">C47+C57</f>
        <v>1129.05</v>
      </c>
      <c r="D58" s="482" t="n">
        <f aca="false">D47+D57</f>
        <v>98510.6778084148</v>
      </c>
    </row>
  </sheetData>
  <mergeCells count="2">
    <mergeCell ref="B5:C5"/>
    <mergeCell ref="B7:D7"/>
  </mergeCells>
  <printOptions headings="false" gridLines="false" gridLinesSet="true" horizontalCentered="false" verticalCentered="false"/>
  <pageMargins left="0.354166666666667" right="0.354166666666667" top="0.590277777777778" bottom="0.590277777777778" header="0.511811023622047" footer="0.118055555555556"/>
  <pageSetup paperSize="9" scale="88" fitToWidth="1" fitToHeight="1" pageOrder="downThenOver" orientation="portrait" blackAndWhite="false" draft="false" cellComments="none" horizontalDpi="300" verticalDpi="300" copies="1"/>
  <headerFooter differentFirst="false" differentOddEven="false">
    <oddHeader/>
    <oddFooter>&amp;L&amp;8&amp;D&amp;C&amp;8Template: &amp;A
&amp;F&amp;R&amp;8&amp;P of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00"/>
  <sheetViews>
    <sheetView showFormulas="false" showGridLines="false" showRowColHeaders="true" showZeros="true" rightToLeft="false" tabSelected="false" showOutlineSymbols="true" defaultGridColor="true" view="normal" topLeftCell="A1" colorId="64" zoomScale="80" zoomScaleNormal="80"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88" width="11.99"/>
    <col collapsed="false" customWidth="true" hidden="false" outlineLevel="0" max="2" min="2" style="488" width="44.56"/>
    <col collapsed="false" customWidth="true" hidden="false" outlineLevel="0" max="3" min="3" style="488" width="89.56"/>
    <col collapsed="false" customWidth="true" hidden="false" outlineLevel="0" max="4" min="4" style="102" width="20.7"/>
    <col collapsed="false" customWidth="true" hidden="false" outlineLevel="0" max="5" min="5" style="102" width="15.7"/>
    <col collapsed="false" customWidth="true" hidden="false" outlineLevel="0" max="6" min="6" style="102" width="13.85"/>
    <col collapsed="false" customWidth="true" hidden="false" outlineLevel="0" max="7" min="7" style="102" width="12.42"/>
    <col collapsed="false" customWidth="true" hidden="false" outlineLevel="0" max="8" min="8" style="102" width="15.7"/>
    <col collapsed="false" customWidth="true" hidden="false" outlineLevel="0" max="9" min="9" style="489" width="15.7"/>
    <col collapsed="false" customWidth="true" hidden="false" outlineLevel="0" max="15" min="10" style="102" width="15.7"/>
    <col collapsed="false" customWidth="true" hidden="true" outlineLevel="0" max="16" min="16" style="488" width="9.06"/>
    <col collapsed="false" customWidth="false" hidden="false" outlineLevel="0" max="257" min="17" style="488" width="9.14"/>
  </cols>
  <sheetData>
    <row r="1" customFormat="false" ht="20.25" hidden="false" customHeight="false" outlineLevel="0" collapsed="false">
      <c r="B1" s="490" t="str">
        <f aca="false">Cover!C22</f>
        <v>Aurora</v>
      </c>
      <c r="C1" s="104"/>
      <c r="D1" s="491"/>
      <c r="E1" s="491"/>
      <c r="F1" s="491"/>
      <c r="G1" s="491"/>
      <c r="H1" s="491"/>
      <c r="I1" s="492"/>
      <c r="J1" s="491"/>
      <c r="K1" s="491"/>
      <c r="L1" s="491"/>
      <c r="M1" s="491"/>
      <c r="N1" s="491"/>
      <c r="O1" s="491"/>
    </row>
    <row r="2" customFormat="false" ht="20.25" hidden="false" customHeight="false" outlineLevel="0" collapsed="false">
      <c r="B2" s="493" t="s">
        <v>430</v>
      </c>
      <c r="C2" s="493"/>
      <c r="D2" s="493"/>
      <c r="E2" s="493"/>
    </row>
    <row r="3" customFormat="false" ht="20.25" hidden="false" customHeight="false" outlineLevel="0" collapsed="false">
      <c r="B3" s="490" t="str">
        <f aca="false">Cover!C26</f>
        <v>2012-13</v>
      </c>
    </row>
    <row r="4" customFormat="false" ht="12.75" hidden="false" customHeight="true" outlineLevel="0" collapsed="false">
      <c r="B4" s="494"/>
    </row>
    <row r="5" customFormat="false" ht="58.5" hidden="false" customHeight="true" outlineLevel="0" collapsed="false">
      <c r="B5" s="234" t="s">
        <v>431</v>
      </c>
      <c r="C5" s="234"/>
    </row>
    <row r="6" customFormat="false" ht="12.75" hidden="false" customHeight="true" outlineLevel="0" collapsed="false">
      <c r="B6" s="494"/>
    </row>
    <row r="7" customFormat="false" ht="19.5" hidden="false" customHeight="true" outlineLevel="0" collapsed="false">
      <c r="B7" s="495" t="s">
        <v>432</v>
      </c>
      <c r="C7" s="495"/>
      <c r="D7" s="495"/>
      <c r="E7" s="495"/>
    </row>
    <row r="8" customFormat="false" ht="12.75" hidden="false" customHeight="true" outlineLevel="0" collapsed="false">
      <c r="B8" s="494"/>
      <c r="H8" s="496"/>
    </row>
    <row r="9" customFormat="false" ht="57.75" hidden="false" customHeight="true" outlineLevel="0" collapsed="false">
      <c r="B9" s="497" t="s">
        <v>66</v>
      </c>
      <c r="C9" s="498" t="s">
        <v>67</v>
      </c>
      <c r="D9" s="309" t="s">
        <v>68</v>
      </c>
      <c r="E9" s="309" t="s">
        <v>69</v>
      </c>
      <c r="F9" s="309" t="s">
        <v>70</v>
      </c>
      <c r="G9" s="309" t="s">
        <v>71</v>
      </c>
      <c r="H9" s="309"/>
      <c r="I9" s="309"/>
      <c r="J9" s="309" t="s">
        <v>72</v>
      </c>
      <c r="K9" s="309"/>
      <c r="L9" s="309"/>
      <c r="M9" s="309"/>
      <c r="N9" s="309" t="s">
        <v>73</v>
      </c>
      <c r="O9" s="499" t="s">
        <v>74</v>
      </c>
    </row>
    <row r="10" customFormat="false" ht="28.5" hidden="false" customHeight="true" outlineLevel="0" collapsed="false">
      <c r="B10" s="497"/>
      <c r="C10" s="498"/>
      <c r="D10" s="309"/>
      <c r="E10" s="309"/>
      <c r="F10" s="309"/>
      <c r="G10" s="309" t="s">
        <v>190</v>
      </c>
      <c r="H10" s="309" t="s">
        <v>290</v>
      </c>
      <c r="I10" s="240" t="s">
        <v>273</v>
      </c>
      <c r="J10" s="500" t="s">
        <v>75</v>
      </c>
      <c r="K10" s="500" t="s">
        <v>76</v>
      </c>
      <c r="L10" s="309" t="s">
        <v>161</v>
      </c>
      <c r="M10" s="309" t="s">
        <v>162</v>
      </c>
      <c r="N10" s="309"/>
      <c r="O10" s="499"/>
    </row>
    <row r="11" customFormat="false" ht="12.75" hidden="false" customHeight="false" outlineLevel="0" collapsed="false">
      <c r="B11" s="501"/>
      <c r="C11" s="502" t="s">
        <v>433</v>
      </c>
      <c r="D11" s="503" t="s">
        <v>79</v>
      </c>
      <c r="E11" s="503" t="s">
        <v>79</v>
      </c>
      <c r="F11" s="503" t="s">
        <v>79</v>
      </c>
      <c r="G11" s="503" t="s">
        <v>79</v>
      </c>
      <c r="H11" s="503" t="s">
        <v>79</v>
      </c>
      <c r="I11" s="504"/>
      <c r="J11" s="503" t="s">
        <v>79</v>
      </c>
      <c r="K11" s="503" t="s">
        <v>79</v>
      </c>
      <c r="L11" s="503" t="s">
        <v>79</v>
      </c>
      <c r="M11" s="503" t="s">
        <v>79</v>
      </c>
      <c r="N11" s="503" t="s">
        <v>79</v>
      </c>
      <c r="O11" s="503" t="s">
        <v>79</v>
      </c>
    </row>
    <row r="12" customFormat="false" ht="12.75" hidden="false" customHeight="false" outlineLevel="0" collapsed="false">
      <c r="B12" s="505"/>
      <c r="C12" s="506" t="s">
        <v>434</v>
      </c>
      <c r="D12" s="128" t="n">
        <v>3269.09643753056</v>
      </c>
      <c r="E12" s="128" t="n">
        <v>-23.4312532575773</v>
      </c>
      <c r="F12" s="128" t="n">
        <f aca="false">D12-E12</f>
        <v>3292.52769078814</v>
      </c>
      <c r="G12" s="128" t="n">
        <v>5804.4526</v>
      </c>
      <c r="H12" s="128" t="n">
        <v>3292.52769078814</v>
      </c>
      <c r="I12" s="507" t="n">
        <f aca="false">(H12-G12)/G12</f>
        <v>-0.432758277535398</v>
      </c>
      <c r="J12" s="128" t="n">
        <v>0</v>
      </c>
      <c r="K12" s="128" t="n">
        <v>0</v>
      </c>
      <c r="L12" s="128" t="n">
        <v>0</v>
      </c>
      <c r="M12" s="128" t="n">
        <v>0</v>
      </c>
      <c r="N12" s="128" t="n">
        <v>0</v>
      </c>
      <c r="O12" s="128" t="n">
        <v>0</v>
      </c>
      <c r="P12" s="488" t="n">
        <f aca="false">D12-E12</f>
        <v>3292.52769078814</v>
      </c>
      <c r="Q12" s="488" t="str">
        <f aca="false">IF(F12&lt;&gt;P12,"Error - "&amp;F12-P12,"OK")</f>
        <v>OK</v>
      </c>
      <c r="R12" s="488" t="str">
        <f aca="false">IF(F12&lt;&gt;D12-E12,"Error - "&amp;D12-E12-F12,"OK")</f>
        <v>OK</v>
      </c>
    </row>
    <row r="13" customFormat="false" ht="10.5" hidden="false" customHeight="true" outlineLevel="0" collapsed="false">
      <c r="B13" s="505"/>
      <c r="C13" s="506" t="s">
        <v>435</v>
      </c>
      <c r="D13" s="128" t="n">
        <v>60.3271638424571</v>
      </c>
      <c r="E13" s="128" t="n">
        <v>-0.373011571910548</v>
      </c>
      <c r="F13" s="128" t="n">
        <f aca="false">D13-E13</f>
        <v>60.7001754143677</v>
      </c>
      <c r="G13" s="128" t="n">
        <v>166.3258</v>
      </c>
      <c r="H13" s="128" t="n">
        <v>60.7001754143677</v>
      </c>
      <c r="I13" s="507" t="n">
        <f aca="false">(H13-G13)/G13</f>
        <v>-0.635052557003377</v>
      </c>
      <c r="J13" s="128" t="n">
        <v>0</v>
      </c>
      <c r="K13" s="128" t="n">
        <v>0</v>
      </c>
      <c r="L13" s="128" t="n">
        <v>0</v>
      </c>
      <c r="M13" s="128" t="n">
        <v>0</v>
      </c>
      <c r="N13" s="128" t="n">
        <v>0</v>
      </c>
      <c r="O13" s="128" t="n">
        <v>0</v>
      </c>
      <c r="P13" s="488" t="n">
        <f aca="false">D13-E13</f>
        <v>60.7001754143677</v>
      </c>
      <c r="Q13" s="488" t="str">
        <f aca="false">IF(F13&lt;&gt;P13,"Error - "&amp;F13-P13,"OK")</f>
        <v>OK</v>
      </c>
      <c r="R13" s="488" t="str">
        <f aca="false">IF(F13&lt;&gt;D13-E13,"Error - "&amp;D13-E13-F13,"OK")</f>
        <v>OK</v>
      </c>
    </row>
    <row r="14" customFormat="false" ht="12.75" hidden="false" customHeight="false" outlineLevel="0" collapsed="false">
      <c r="B14" s="505"/>
      <c r="C14" s="506" t="s">
        <v>436</v>
      </c>
      <c r="D14" s="128" t="n">
        <v>510.119120524993</v>
      </c>
      <c r="E14" s="128" t="n">
        <v>-2.7828087242151</v>
      </c>
      <c r="F14" s="128" t="n">
        <f aca="false">D14-E14</f>
        <v>512.901929249208</v>
      </c>
      <c r="G14" s="128" t="n">
        <v>1208.7754</v>
      </c>
      <c r="H14" s="128" t="n">
        <v>512.901929249208</v>
      </c>
      <c r="I14" s="507" t="n">
        <f aca="false">(H14-G14)/G14</f>
        <v>-0.575684672893568</v>
      </c>
      <c r="J14" s="128" t="n">
        <v>0</v>
      </c>
      <c r="K14" s="128" t="n">
        <v>0</v>
      </c>
      <c r="L14" s="128" t="n">
        <v>0</v>
      </c>
      <c r="M14" s="128" t="n">
        <v>0</v>
      </c>
      <c r="N14" s="128" t="n">
        <v>0</v>
      </c>
      <c r="O14" s="128" t="n">
        <v>0</v>
      </c>
      <c r="P14" s="488" t="n">
        <f aca="false">D14-E14</f>
        <v>512.901929249208</v>
      </c>
      <c r="Q14" s="488" t="str">
        <f aca="false">IF(F14&lt;&gt;P14,"Error - "&amp;F14-P14,"OK")</f>
        <v>OK</v>
      </c>
      <c r="R14" s="488" t="str">
        <f aca="false">IF(F14&lt;&gt;D14-E14,"Error - "&amp;D14-E14-F14,"OK")</f>
        <v>OK</v>
      </c>
    </row>
    <row r="15" customFormat="false" ht="12.75" hidden="false" customHeight="false" outlineLevel="0" collapsed="false">
      <c r="B15" s="505"/>
      <c r="C15" s="506" t="s">
        <v>437</v>
      </c>
      <c r="D15" s="128" t="n">
        <v>766.65278569183</v>
      </c>
      <c r="E15" s="128" t="n">
        <v>-4.9796606076775</v>
      </c>
      <c r="F15" s="128" t="n">
        <f aca="false">D15-E15</f>
        <v>771.632446299507</v>
      </c>
      <c r="G15" s="128" t="n">
        <v>1727.8814</v>
      </c>
      <c r="H15" s="128" t="n">
        <v>771.632446299508</v>
      </c>
      <c r="I15" s="507" t="n">
        <f aca="false">(H15-G15)/G15</f>
        <v>-0.553422794932854</v>
      </c>
      <c r="J15" s="128" t="n">
        <v>0</v>
      </c>
      <c r="K15" s="128" t="n">
        <v>0</v>
      </c>
      <c r="L15" s="128" t="n">
        <v>0</v>
      </c>
      <c r="M15" s="128" t="n">
        <v>0</v>
      </c>
      <c r="N15" s="128" t="n">
        <v>0</v>
      </c>
      <c r="O15" s="128" t="n">
        <v>0</v>
      </c>
      <c r="P15" s="488" t="n">
        <f aca="false">D15-E15</f>
        <v>771.632446299507</v>
      </c>
      <c r="Q15" s="488" t="str">
        <f aca="false">IF(F15&lt;&gt;P15,"Error - "&amp;F15-P15,"OK")</f>
        <v>OK</v>
      </c>
      <c r="R15" s="488" t="str">
        <f aca="false">IF(F15&lt;&gt;D15-E15,"Error - "&amp;D15-E15-F15,"OK")</f>
        <v>OK</v>
      </c>
    </row>
    <row r="16" customFormat="false" ht="12.75" hidden="false" customHeight="false" outlineLevel="0" collapsed="false">
      <c r="B16" s="505"/>
      <c r="C16" s="506" t="s">
        <v>438</v>
      </c>
      <c r="D16" s="128" t="n">
        <v>0</v>
      </c>
      <c r="E16" s="128" t="n">
        <v>0</v>
      </c>
      <c r="F16" s="128" t="n">
        <f aca="false">D16-E16</f>
        <v>0</v>
      </c>
      <c r="G16" s="128"/>
      <c r="H16" s="128"/>
      <c r="I16" s="507"/>
      <c r="J16" s="128" t="n">
        <v>0</v>
      </c>
      <c r="K16" s="128" t="n">
        <v>0</v>
      </c>
      <c r="L16" s="128" t="n">
        <v>0</v>
      </c>
      <c r="M16" s="128" t="n">
        <v>0</v>
      </c>
      <c r="N16" s="128" t="n">
        <v>0</v>
      </c>
      <c r="O16" s="128" t="n">
        <v>0</v>
      </c>
      <c r="P16" s="488" t="n">
        <f aca="false">D16-E16</f>
        <v>0</v>
      </c>
      <c r="Q16" s="488" t="str">
        <f aca="false">IF(F16&lt;&gt;P16,"Error - "&amp;F16-P16,"OK")</f>
        <v>OK</v>
      </c>
      <c r="R16" s="488" t="str">
        <f aca="false">IF(F16&lt;&gt;D16-E16,"Error - "&amp;D16-E16-F16,"OK")</f>
        <v>OK</v>
      </c>
    </row>
    <row r="17" customFormat="false" ht="12.75" hidden="false" customHeight="false" outlineLevel="0" collapsed="false">
      <c r="B17" s="505"/>
      <c r="C17" s="506" t="s">
        <v>439</v>
      </c>
      <c r="D17" s="128" t="n">
        <v>0</v>
      </c>
      <c r="E17" s="128" t="n">
        <v>0</v>
      </c>
      <c r="F17" s="128" t="n">
        <f aca="false">D17-E17</f>
        <v>0</v>
      </c>
      <c r="G17" s="128"/>
      <c r="H17" s="128"/>
      <c r="I17" s="507"/>
      <c r="J17" s="128" t="n">
        <v>0</v>
      </c>
      <c r="K17" s="128" t="n">
        <v>0</v>
      </c>
      <c r="L17" s="128" t="n">
        <v>0</v>
      </c>
      <c r="M17" s="128" t="n">
        <v>0</v>
      </c>
      <c r="N17" s="128" t="n">
        <v>0</v>
      </c>
      <c r="O17" s="128" t="n">
        <v>0</v>
      </c>
      <c r="P17" s="488" t="n">
        <f aca="false">D17-E17</f>
        <v>0</v>
      </c>
      <c r="Q17" s="488" t="str">
        <f aca="false">IF(F17&lt;&gt;P17,"Error - "&amp;F17-P17,"OK")</f>
        <v>OK</v>
      </c>
      <c r="R17" s="488" t="str">
        <f aca="false">IF(F17&lt;&gt;D17-E17,"Error - "&amp;D17-E17-F17,"OK")</f>
        <v>OK</v>
      </c>
    </row>
    <row r="18" customFormat="false" ht="12.75" hidden="false" customHeight="false" outlineLevel="0" collapsed="false">
      <c r="B18" s="505"/>
      <c r="C18" s="506" t="s">
        <v>440</v>
      </c>
      <c r="D18" s="128" t="n">
        <v>14656.6606712367</v>
      </c>
      <c r="E18" s="128" t="n">
        <v>-84.6937199260013</v>
      </c>
      <c r="F18" s="128" t="n">
        <f aca="false">D18-E18</f>
        <v>14741.3543911627</v>
      </c>
      <c r="G18" s="128" t="n">
        <v>687.5506</v>
      </c>
      <c r="H18" s="128" t="n">
        <v>1110.12930810238</v>
      </c>
      <c r="I18" s="507" t="n">
        <f aca="false">(H18-G18)/G18</f>
        <v>0.614614703415835</v>
      </c>
      <c r="J18" s="128" t="n">
        <v>3035.69861516755</v>
      </c>
      <c r="K18" s="128" t="n">
        <v>4404.45183841485</v>
      </c>
      <c r="L18" s="128" t="n">
        <v>3335.81711086401</v>
      </c>
      <c r="M18" s="128" t="n">
        <v>1332.09813485915</v>
      </c>
      <c r="N18" s="128" t="n">
        <v>0</v>
      </c>
      <c r="O18" s="128" t="n">
        <v>1523.15938375477</v>
      </c>
      <c r="P18" s="488" t="n">
        <f aca="false">D18-E18</f>
        <v>14741.3543911627</v>
      </c>
      <c r="Q18" s="488" t="str">
        <f aca="false">IF(F18&lt;&gt;P18,"Error - "&amp;F18-P18,"OK")</f>
        <v>OK</v>
      </c>
      <c r="R18" s="488" t="str">
        <f aca="false">IF(F18&lt;&gt;D18-E18,"Error - "&amp;D18-E18-F18,"OK")</f>
        <v>OK</v>
      </c>
    </row>
    <row r="19" customFormat="false" ht="12.75" hidden="false" customHeight="false" outlineLevel="0" collapsed="false">
      <c r="B19" s="505"/>
      <c r="C19" s="502" t="s">
        <v>441</v>
      </c>
      <c r="D19" s="508"/>
      <c r="E19" s="508"/>
      <c r="F19" s="508"/>
      <c r="G19" s="508"/>
      <c r="H19" s="508"/>
      <c r="I19" s="509"/>
      <c r="J19" s="166"/>
      <c r="K19" s="166"/>
      <c r="L19" s="166"/>
      <c r="M19" s="166"/>
      <c r="N19" s="166"/>
      <c r="O19" s="166"/>
      <c r="P19" s="488" t="n">
        <f aca="false">D19-E19</f>
        <v>0</v>
      </c>
      <c r="Q19" s="488" t="str">
        <f aca="false">IF(F19&lt;&gt;P19,"Error - "&amp;F19-P19,"OK")</f>
        <v>OK</v>
      </c>
      <c r="R19" s="488" t="str">
        <f aca="false">IF(F19&lt;&gt;D19-E19,"Error - "&amp;D19-E19-F19,"OK")</f>
        <v>OK</v>
      </c>
    </row>
    <row r="20" customFormat="false" ht="12.75" hidden="false" customHeight="false" outlineLevel="0" collapsed="false">
      <c r="B20" s="505"/>
      <c r="C20" s="510" t="s">
        <v>442</v>
      </c>
      <c r="D20" s="128" t="n">
        <v>0</v>
      </c>
      <c r="E20" s="128" t="n">
        <v>0</v>
      </c>
      <c r="F20" s="128" t="n">
        <f aca="false">D20-E20</f>
        <v>0</v>
      </c>
      <c r="G20" s="128"/>
      <c r="H20" s="128" t="n">
        <v>0</v>
      </c>
      <c r="I20" s="507"/>
      <c r="J20" s="128" t="n">
        <v>0</v>
      </c>
      <c r="K20" s="128" t="n">
        <v>0</v>
      </c>
      <c r="L20" s="128" t="n">
        <v>0</v>
      </c>
      <c r="M20" s="128" t="n">
        <v>0</v>
      </c>
      <c r="N20" s="128" t="n">
        <v>0</v>
      </c>
      <c r="O20" s="128" t="n">
        <v>0</v>
      </c>
      <c r="P20" s="488" t="n">
        <f aca="false">D20-E20</f>
        <v>0</v>
      </c>
      <c r="Q20" s="488" t="str">
        <f aca="false">IF(F20&lt;&gt;P20,"Error - "&amp;F20-P20,"OK")</f>
        <v>OK</v>
      </c>
      <c r="R20" s="488" t="str">
        <f aca="false">IF(F20&lt;&gt;D20-E20,"Error - "&amp;D20-E20-F20,"OK")</f>
        <v>OK</v>
      </c>
    </row>
    <row r="21" customFormat="false" ht="12.75" hidden="false" customHeight="false" outlineLevel="0" collapsed="false">
      <c r="B21" s="505"/>
      <c r="C21" s="506" t="s">
        <v>443</v>
      </c>
      <c r="D21" s="128" t="n">
        <v>10955.7431482785</v>
      </c>
      <c r="E21" s="128" t="n">
        <v>-5.15457282739855</v>
      </c>
      <c r="F21" s="128" t="n">
        <f aca="false">D21-E21</f>
        <v>10960.8977211059</v>
      </c>
      <c r="G21" s="128" t="n">
        <v>8452.97754887</v>
      </c>
      <c r="H21" s="128" t="n">
        <v>10960.8860388908</v>
      </c>
      <c r="I21" s="507" t="n">
        <f aca="false">(H21-G21)/G21</f>
        <v>0.29668935892963</v>
      </c>
      <c r="J21" s="128" t="n">
        <v>0</v>
      </c>
      <c r="K21" s="128" t="n">
        <v>0</v>
      </c>
      <c r="L21" s="128" t="n">
        <v>0</v>
      </c>
      <c r="M21" s="128" t="n">
        <v>0</v>
      </c>
      <c r="N21" s="128" t="n">
        <v>0</v>
      </c>
      <c r="O21" s="128" t="n">
        <v>0</v>
      </c>
      <c r="P21" s="488" t="n">
        <f aca="false">D21-E21</f>
        <v>10960.8977211059</v>
      </c>
      <c r="Q21" s="488" t="str">
        <f aca="false">IF(F21&lt;&gt;P21,"Error - "&amp;F21-P21,"OK")</f>
        <v>OK</v>
      </c>
      <c r="R21" s="488" t="str">
        <f aca="false">IF(F21&lt;&gt;D21-E21,"Error - "&amp;D21-E21-F21,"OK")</f>
        <v>OK</v>
      </c>
    </row>
    <row r="22" customFormat="false" ht="12.75" hidden="false" customHeight="false" outlineLevel="0" collapsed="false">
      <c r="B22" s="505"/>
      <c r="C22" s="506" t="s">
        <v>444</v>
      </c>
      <c r="D22" s="128" t="n">
        <v>256.218454326696</v>
      </c>
      <c r="E22" s="128" t="n">
        <v>-1.57344099338494</v>
      </c>
      <c r="F22" s="128" t="n">
        <f aca="false">D22-E22</f>
        <v>257.791895320081</v>
      </c>
      <c r="G22" s="128" t="n">
        <v>610.2144</v>
      </c>
      <c r="H22" s="128" t="n">
        <v>257.791895320081</v>
      </c>
      <c r="I22" s="507" t="n">
        <f aca="false">(H22-G22)/G22</f>
        <v>-0.577538820257141</v>
      </c>
      <c r="J22" s="128" t="n">
        <v>0</v>
      </c>
      <c r="K22" s="128" t="n">
        <v>0</v>
      </c>
      <c r="L22" s="128" t="n">
        <v>0</v>
      </c>
      <c r="M22" s="128" t="n">
        <v>0</v>
      </c>
      <c r="N22" s="128" t="n">
        <v>0</v>
      </c>
      <c r="O22" s="128" t="n">
        <v>0</v>
      </c>
      <c r="P22" s="488" t="n">
        <f aca="false">D22-E22</f>
        <v>257.791895320081</v>
      </c>
      <c r="Q22" s="488" t="str">
        <f aca="false">IF(F22&lt;&gt;P22,"Error - "&amp;F22-P22,"OK")</f>
        <v>OK</v>
      </c>
      <c r="R22" s="488" t="str">
        <f aca="false">IF(F22&lt;&gt;D22-E22,"Error - "&amp;D22-E22-F22,"OK")</f>
        <v>OK</v>
      </c>
    </row>
    <row r="23" customFormat="false" ht="12.75" hidden="false" customHeight="false" outlineLevel="0" collapsed="false">
      <c r="B23" s="505"/>
      <c r="C23" s="506" t="s">
        <v>445</v>
      </c>
      <c r="D23" s="128" t="n">
        <v>0</v>
      </c>
      <c r="E23" s="128" t="n">
        <v>0</v>
      </c>
      <c r="F23" s="128" t="n">
        <f aca="false">D23-E23</f>
        <v>0</v>
      </c>
      <c r="G23" s="128"/>
      <c r="H23" s="128" t="n">
        <v>0</v>
      </c>
      <c r="I23" s="507"/>
      <c r="J23" s="128" t="n">
        <v>0</v>
      </c>
      <c r="K23" s="128" t="n">
        <v>0</v>
      </c>
      <c r="L23" s="128" t="n">
        <v>0</v>
      </c>
      <c r="M23" s="128" t="n">
        <v>0</v>
      </c>
      <c r="N23" s="128" t="n">
        <v>0</v>
      </c>
      <c r="O23" s="128" t="n">
        <v>143.09958</v>
      </c>
      <c r="P23" s="488" t="n">
        <f aca="false">D23-E23</f>
        <v>0</v>
      </c>
      <c r="Q23" s="488" t="str">
        <f aca="false">IF(F23&lt;&gt;P23,"Error - "&amp;F23-P23,"OK")</f>
        <v>OK</v>
      </c>
      <c r="R23" s="488" t="str">
        <f aca="false">IF(F23&lt;&gt;D23-E23,"Error - "&amp;D23-E23-F23,"OK")</f>
        <v>OK</v>
      </c>
    </row>
    <row r="24" customFormat="false" ht="12.75" hidden="false" customHeight="false" outlineLevel="0" collapsed="false">
      <c r="B24" s="505"/>
      <c r="C24" s="511" t="s">
        <v>446</v>
      </c>
      <c r="D24" s="133" t="n">
        <f aca="false">SUM(D12:D23)</f>
        <v>30474.8177814317</v>
      </c>
      <c r="E24" s="133" t="n">
        <f aca="false">SUM(E12:E23)</f>
        <v>-122.988467908165</v>
      </c>
      <c r="F24" s="133" t="n">
        <f aca="false">SUM(F12:F23)</f>
        <v>30597.8062493399</v>
      </c>
      <c r="G24" s="133" t="n">
        <f aca="false">SUM(G12:G23)</f>
        <v>18658.17774887</v>
      </c>
      <c r="H24" s="133" t="n">
        <f aca="false">SUM(H12:H23)</f>
        <v>16966.5694840645</v>
      </c>
      <c r="I24" s="275" t="n">
        <f aca="false">(H24-G24)/G24</f>
        <v>-0.0906631015940435</v>
      </c>
      <c r="J24" s="133" t="n">
        <f aca="false">SUM(J12:J23)</f>
        <v>3035.69861516755</v>
      </c>
      <c r="K24" s="133" t="n">
        <f aca="false">SUM(K12:K23)</f>
        <v>4404.45183841485</v>
      </c>
      <c r="L24" s="133" t="n">
        <f aca="false">SUM(L12:L23)</f>
        <v>3335.81711086401</v>
      </c>
      <c r="M24" s="133" t="n">
        <f aca="false">SUM(M12:M23)</f>
        <v>1332.09813485915</v>
      </c>
      <c r="N24" s="133" t="n">
        <f aca="false">SUM(N12:N23)</f>
        <v>0</v>
      </c>
      <c r="O24" s="133" t="n">
        <f aca="false">SUM(O12:O23)</f>
        <v>1666.25896375477</v>
      </c>
      <c r="P24" s="488" t="n">
        <f aca="false">D24-E24</f>
        <v>30597.8062493399</v>
      </c>
      <c r="Q24" s="488" t="str">
        <f aca="false">IF(F24&lt;&gt;P24,"Error - "&amp;F24-P24,"OK")</f>
        <v>OK</v>
      </c>
      <c r="R24" s="488" t="str">
        <f aca="false">IF(F24&lt;&gt;D24-E24,"Error - "&amp;D24-E24-F24,"OK")</f>
        <v>OK</v>
      </c>
    </row>
    <row r="25" customFormat="false" ht="12.75" hidden="false" customHeight="false" outlineLevel="0" collapsed="false">
      <c r="B25" s="505"/>
      <c r="C25" s="502" t="s">
        <v>447</v>
      </c>
      <c r="D25" s="508"/>
      <c r="E25" s="508"/>
      <c r="F25" s="508"/>
      <c r="G25" s="508"/>
      <c r="H25" s="508"/>
      <c r="I25" s="509"/>
      <c r="J25" s="166"/>
      <c r="K25" s="166"/>
      <c r="L25" s="166"/>
      <c r="M25" s="166"/>
      <c r="N25" s="166"/>
      <c r="O25" s="166"/>
      <c r="P25" s="488" t="n">
        <f aca="false">D25-E25</f>
        <v>0</v>
      </c>
      <c r="Q25" s="488" t="str">
        <f aca="false">IF(F25&lt;&gt;P25,"Error - "&amp;F25-P25,"OK")</f>
        <v>OK</v>
      </c>
      <c r="R25" s="488" t="str">
        <f aca="false">IF(F25&lt;&gt;D25-E25,"Error - "&amp;D25-E25-F25,"OK")</f>
        <v>OK</v>
      </c>
    </row>
    <row r="26" customFormat="false" ht="12.75" hidden="false" customHeight="false" outlineLevel="0" collapsed="false">
      <c r="B26" s="505"/>
      <c r="C26" s="506" t="s">
        <v>434</v>
      </c>
      <c r="D26" s="128" t="n">
        <v>3230.18050122786</v>
      </c>
      <c r="E26" s="128" t="n">
        <v>-12.6760877753018</v>
      </c>
      <c r="F26" s="128" t="n">
        <f aca="false">D26-E26</f>
        <v>3242.85658900316</v>
      </c>
      <c r="G26" s="128" t="n">
        <v>3383.7236</v>
      </c>
      <c r="H26" s="128" t="n">
        <v>3242.85658900315</v>
      </c>
      <c r="I26" s="507" t="n">
        <f aca="false">(H26-G26)/G26</f>
        <v>-0.0416307676539674</v>
      </c>
      <c r="J26" s="128" t="n">
        <v>0</v>
      </c>
      <c r="K26" s="128" t="n">
        <v>0</v>
      </c>
      <c r="L26" s="128" t="n">
        <v>0</v>
      </c>
      <c r="M26" s="128" t="n">
        <v>0</v>
      </c>
      <c r="N26" s="128" t="n">
        <v>0</v>
      </c>
      <c r="O26" s="128" t="n">
        <v>0</v>
      </c>
      <c r="P26" s="488" t="n">
        <f aca="false">D26-E26</f>
        <v>3242.85658900316</v>
      </c>
      <c r="Q26" s="488" t="str">
        <f aca="false">IF(F26&lt;&gt;P26,"Error - "&amp;F26-P26,"OK")</f>
        <v>OK</v>
      </c>
      <c r="R26" s="488" t="str">
        <f aca="false">IF(F26&lt;&gt;D26-E26,"Error - "&amp;D26-E26-F26,"OK")</f>
        <v>OK</v>
      </c>
    </row>
    <row r="27" customFormat="false" ht="12.75" hidden="false" customHeight="false" outlineLevel="0" collapsed="false">
      <c r="B27" s="505"/>
      <c r="C27" s="506" t="s">
        <v>435</v>
      </c>
      <c r="D27" s="128" t="n">
        <v>283.063574406892</v>
      </c>
      <c r="E27" s="128" t="n">
        <v>-1.14880797088329</v>
      </c>
      <c r="F27" s="128" t="n">
        <f aca="false">D27-E27</f>
        <v>284.212382377776</v>
      </c>
      <c r="G27" s="128" t="n">
        <v>491.5616</v>
      </c>
      <c r="H27" s="128" t="n">
        <v>284.224064592852</v>
      </c>
      <c r="I27" s="507" t="n">
        <f aca="false">(H27-G27)/G27</f>
        <v>-0.42179359699201</v>
      </c>
      <c r="J27" s="128" t="n">
        <v>0</v>
      </c>
      <c r="K27" s="128" t="n">
        <v>0</v>
      </c>
      <c r="L27" s="128" t="n">
        <v>0</v>
      </c>
      <c r="M27" s="128" t="n">
        <v>0</v>
      </c>
      <c r="N27" s="128" t="n">
        <v>0</v>
      </c>
      <c r="O27" s="128" t="n">
        <v>0</v>
      </c>
      <c r="P27" s="488" t="n">
        <f aca="false">D27-E27</f>
        <v>284.212382377776</v>
      </c>
      <c r="Q27" s="488" t="str">
        <f aca="false">IF(F27&lt;&gt;P27,"Error - "&amp;F27-P27,"OK")</f>
        <v>OK</v>
      </c>
      <c r="R27" s="488" t="str">
        <f aca="false">IF(F27&lt;&gt;D27-E27,"Error - "&amp;D27-E27-F27,"OK")</f>
        <v>OK</v>
      </c>
    </row>
    <row r="28" customFormat="false" ht="12.75" hidden="false" customHeight="false" outlineLevel="0" collapsed="false">
      <c r="B28" s="505"/>
      <c r="C28" s="506" t="s">
        <v>436</v>
      </c>
      <c r="D28" s="128" t="n">
        <v>316.778417852523</v>
      </c>
      <c r="E28" s="128" t="n">
        <v>-1.43335923016157</v>
      </c>
      <c r="F28" s="128" t="n">
        <f aca="false">D28-E28</f>
        <v>318.211777082685</v>
      </c>
      <c r="G28" s="128" t="n">
        <v>483.0864</v>
      </c>
      <c r="H28" s="128" t="n">
        <v>318.211777082685</v>
      </c>
      <c r="I28" s="507" t="n">
        <f aca="false">(H28-G28)/G28</f>
        <v>-0.341294275552603</v>
      </c>
      <c r="J28" s="128" t="n">
        <v>0</v>
      </c>
      <c r="K28" s="128" t="n">
        <v>0</v>
      </c>
      <c r="L28" s="128" t="n">
        <v>0</v>
      </c>
      <c r="M28" s="128" t="n">
        <v>0</v>
      </c>
      <c r="N28" s="128" t="n">
        <v>0</v>
      </c>
      <c r="O28" s="128" t="n">
        <v>0</v>
      </c>
      <c r="P28" s="488" t="n">
        <f aca="false">D28-E28</f>
        <v>318.211777082685</v>
      </c>
      <c r="Q28" s="488" t="str">
        <f aca="false">IF(F28&lt;&gt;P28,"Error - "&amp;F28-P28,"OK")</f>
        <v>OK</v>
      </c>
      <c r="R28" s="488" t="str">
        <f aca="false">IF(F28&lt;&gt;D28-E28,"Error - "&amp;D28-E28-F28,"OK")</f>
        <v>OK</v>
      </c>
    </row>
    <row r="29" customFormat="false" ht="12.75" hidden="false" customHeight="false" outlineLevel="0" collapsed="false">
      <c r="B29" s="505"/>
      <c r="C29" s="506" t="s">
        <v>437</v>
      </c>
      <c r="D29" s="128" t="n">
        <v>68.4530998866622</v>
      </c>
      <c r="E29" s="128" t="n">
        <v>-0.363213809732112</v>
      </c>
      <c r="F29" s="128" t="n">
        <f aca="false">D29-E29</f>
        <v>68.8163136963943</v>
      </c>
      <c r="G29" s="128" t="n">
        <v>98.5242</v>
      </c>
      <c r="H29" s="128" t="n">
        <v>68.8163136963943</v>
      </c>
      <c r="I29" s="507" t="n">
        <f aca="false">(H29-G29)/G29</f>
        <v>-0.301528825441929</v>
      </c>
      <c r="J29" s="128" t="n">
        <v>0</v>
      </c>
      <c r="K29" s="128" t="n">
        <v>0</v>
      </c>
      <c r="L29" s="128" t="n">
        <v>0</v>
      </c>
      <c r="M29" s="128" t="n">
        <v>0</v>
      </c>
      <c r="N29" s="128" t="n">
        <v>0</v>
      </c>
      <c r="O29" s="128" t="n">
        <v>0</v>
      </c>
      <c r="P29" s="488" t="n">
        <f aca="false">D29-E29</f>
        <v>68.8163136963943</v>
      </c>
      <c r="Q29" s="488" t="str">
        <f aca="false">IF(F29&lt;&gt;P29,"Error - "&amp;F29-P29,"OK")</f>
        <v>OK</v>
      </c>
      <c r="R29" s="488" t="str">
        <f aca="false">IF(F29&lt;&gt;D29-E29,"Error - "&amp;D29-E29-F29,"OK")</f>
        <v>OK</v>
      </c>
    </row>
    <row r="30" customFormat="false" ht="12.75" hidden="false" customHeight="false" outlineLevel="0" collapsed="false">
      <c r="B30" s="505"/>
      <c r="C30" s="506" t="s">
        <v>438</v>
      </c>
      <c r="D30" s="128" t="n">
        <v>289.53255395459</v>
      </c>
      <c r="E30" s="128" t="n">
        <v>-1.1950284389993</v>
      </c>
      <c r="F30" s="128" t="n">
        <f aca="false">D30-E30</f>
        <v>290.727582393589</v>
      </c>
      <c r="G30" s="128" t="n">
        <v>673.7784</v>
      </c>
      <c r="H30" s="128" t="n">
        <v>290.727582393589</v>
      </c>
      <c r="I30" s="507" t="n">
        <f aca="false">(H30-G30)/G30</f>
        <v>-0.568511572360306</v>
      </c>
      <c r="J30" s="128" t="n">
        <v>0</v>
      </c>
      <c r="K30" s="128" t="n">
        <v>0</v>
      </c>
      <c r="L30" s="128" t="n">
        <v>0</v>
      </c>
      <c r="M30" s="128" t="n">
        <v>0</v>
      </c>
      <c r="N30" s="128" t="n">
        <v>0</v>
      </c>
      <c r="O30" s="128" t="n">
        <v>0</v>
      </c>
      <c r="P30" s="488" t="n">
        <f aca="false">D30-E30</f>
        <v>290.727582393589</v>
      </c>
      <c r="Q30" s="488" t="str">
        <f aca="false">IF(F30&lt;&gt;P30,"Error - "&amp;F30-P30,"OK")</f>
        <v>OK</v>
      </c>
      <c r="R30" s="488" t="str">
        <f aca="false">IF(F30&lt;&gt;D30-E30,"Error - "&amp;D30-E30-F30,"OK")</f>
        <v>OK</v>
      </c>
    </row>
    <row r="31" customFormat="false" ht="12.75" hidden="false" customHeight="false" outlineLevel="0" collapsed="false">
      <c r="B31" s="505"/>
      <c r="C31" s="506" t="s">
        <v>439</v>
      </c>
      <c r="D31" s="128" t="n">
        <v>0</v>
      </c>
      <c r="E31" s="128" t="n">
        <v>0</v>
      </c>
      <c r="F31" s="128" t="n">
        <f aca="false">D31-E31</f>
        <v>0</v>
      </c>
      <c r="G31" s="128"/>
      <c r="H31" s="128" t="n">
        <v>0</v>
      </c>
      <c r="I31" s="507"/>
      <c r="J31" s="128" t="n">
        <v>0</v>
      </c>
      <c r="K31" s="128" t="n">
        <v>0</v>
      </c>
      <c r="L31" s="128" t="n">
        <v>0</v>
      </c>
      <c r="M31" s="128" t="n">
        <v>0</v>
      </c>
      <c r="N31" s="128" t="n">
        <v>0</v>
      </c>
      <c r="O31" s="128" t="n">
        <v>0</v>
      </c>
      <c r="P31" s="488" t="n">
        <f aca="false">D31-E31</f>
        <v>0</v>
      </c>
      <c r="Q31" s="488" t="str">
        <f aca="false">IF(F31&lt;&gt;P31,"Error - "&amp;F31-P31,"OK")</f>
        <v>OK</v>
      </c>
      <c r="R31" s="488" t="str">
        <f aca="false">IF(F31&lt;&gt;D31-E31,"Error - "&amp;D31-E31-F31,"OK")</f>
        <v>OK</v>
      </c>
    </row>
    <row r="32" customFormat="false" ht="12.75" hidden="false" customHeight="false" outlineLevel="0" collapsed="false">
      <c r="B32" s="505"/>
      <c r="C32" s="506" t="s">
        <v>448</v>
      </c>
      <c r="D32" s="128" t="n">
        <v>779.888303141191</v>
      </c>
      <c r="E32" s="128" t="n">
        <v>-4.2982230817621</v>
      </c>
      <c r="F32" s="128" t="n">
        <f aca="false">D32-E32</f>
        <v>784.186526222953</v>
      </c>
      <c r="G32" s="128"/>
      <c r="H32" s="128" t="n">
        <v>784.186526222953</v>
      </c>
      <c r="I32" s="507" t="e">
        <f aca="false">(H32-G32)/G32</f>
        <v>#DIV/0!</v>
      </c>
      <c r="J32" s="128" t="n">
        <v>0</v>
      </c>
      <c r="K32" s="128" t="n">
        <v>0</v>
      </c>
      <c r="L32" s="128" t="n">
        <v>0</v>
      </c>
      <c r="M32" s="128" t="n">
        <v>0</v>
      </c>
      <c r="N32" s="128" t="n">
        <v>0</v>
      </c>
      <c r="O32" s="128" t="n">
        <v>0</v>
      </c>
      <c r="P32" s="488" t="n">
        <f aca="false">D32-E32</f>
        <v>784.186526222953</v>
      </c>
      <c r="Q32" s="488" t="str">
        <f aca="false">IF(F32&lt;&gt;P32,"Error - "&amp;F32-P32,"OK")</f>
        <v>OK</v>
      </c>
      <c r="R32" s="488" t="str">
        <f aca="false">IF(F32&lt;&gt;D32-E32,"Error - "&amp;D32-E32-F32,"OK")</f>
        <v>OK</v>
      </c>
    </row>
    <row r="33" customFormat="false" ht="12.75" hidden="false" customHeight="false" outlineLevel="0" collapsed="false">
      <c r="B33" s="505"/>
      <c r="C33" s="502" t="s">
        <v>449</v>
      </c>
      <c r="D33" s="508"/>
      <c r="E33" s="508"/>
      <c r="F33" s="508"/>
      <c r="G33" s="508"/>
      <c r="H33" s="508"/>
      <c r="I33" s="509"/>
      <c r="J33" s="166"/>
      <c r="K33" s="166"/>
      <c r="L33" s="166"/>
      <c r="M33" s="166"/>
      <c r="N33" s="166"/>
      <c r="O33" s="166"/>
      <c r="P33" s="488" t="n">
        <f aca="false">D33-E33</f>
        <v>0</v>
      </c>
      <c r="Q33" s="488" t="str">
        <f aca="false">IF(F33&lt;&gt;P33,"Error - "&amp;F33-P33,"OK")</f>
        <v>OK</v>
      </c>
      <c r="R33" s="488" t="str">
        <f aca="false">IF(F33&lt;&gt;D33-E33,"Error - "&amp;D33-E33-F33,"OK")</f>
        <v>OK</v>
      </c>
    </row>
    <row r="34" customFormat="false" ht="12.75" hidden="false" customHeight="false" outlineLevel="0" collapsed="false">
      <c r="B34" s="505"/>
      <c r="C34" s="510" t="s">
        <v>442</v>
      </c>
      <c r="D34" s="128" t="n">
        <v>15705.713598074</v>
      </c>
      <c r="E34" s="128" t="n">
        <v>-121.065184381595</v>
      </c>
      <c r="F34" s="128" t="n">
        <f aca="false">D34-E34</f>
        <v>15826.7787824556</v>
      </c>
      <c r="G34" s="128" t="n">
        <v>14695.9968</v>
      </c>
      <c r="H34" s="128" t="n">
        <v>15826.7787824556</v>
      </c>
      <c r="I34" s="507" t="n">
        <f aca="false">(H34-G34)/G34</f>
        <v>0.076944898521996</v>
      </c>
      <c r="J34" s="128" t="n">
        <v>0</v>
      </c>
      <c r="K34" s="128" t="n">
        <v>0</v>
      </c>
      <c r="L34" s="128" t="n">
        <v>0</v>
      </c>
      <c r="M34" s="128" t="n">
        <v>0</v>
      </c>
      <c r="N34" s="128" t="n">
        <v>0</v>
      </c>
      <c r="O34" s="128" t="n">
        <v>0</v>
      </c>
      <c r="P34" s="488" t="n">
        <f aca="false">D34-E34</f>
        <v>15826.7787824556</v>
      </c>
      <c r="Q34" s="488" t="str">
        <f aca="false">IF(F34&lt;&gt;P34,"Error - "&amp;F34-P34,"OK")</f>
        <v>OK</v>
      </c>
      <c r="R34" s="488" t="str">
        <f aca="false">IF(F34&lt;&gt;D34-E34,"Error - "&amp;D34-E34-F34,"OK")</f>
        <v>OK</v>
      </c>
    </row>
    <row r="35" customFormat="false" ht="12.75" hidden="false" customHeight="false" outlineLevel="0" collapsed="false">
      <c r="B35" s="505"/>
      <c r="C35" s="506" t="s">
        <v>443</v>
      </c>
      <c r="D35" s="128" t="n">
        <v>56.9115</v>
      </c>
      <c r="E35" s="128" t="n">
        <v>0</v>
      </c>
      <c r="F35" s="128" t="n">
        <f aca="false">D35-E35</f>
        <v>56.9115</v>
      </c>
      <c r="G35" s="128" t="n">
        <v>978.8856</v>
      </c>
      <c r="H35" s="128" t="n">
        <v>56.9115</v>
      </c>
      <c r="I35" s="507" t="n">
        <f aca="false">(H35-G35)/G35</f>
        <v>-0.94186092838632</v>
      </c>
      <c r="J35" s="128" t="n">
        <v>0</v>
      </c>
      <c r="K35" s="128" t="n">
        <v>0</v>
      </c>
      <c r="L35" s="128" t="n">
        <v>0</v>
      </c>
      <c r="M35" s="128" t="n">
        <v>0</v>
      </c>
      <c r="N35" s="128" t="n">
        <v>0</v>
      </c>
      <c r="O35" s="128" t="n">
        <v>0</v>
      </c>
      <c r="P35" s="488" t="n">
        <f aca="false">D35-E35</f>
        <v>56.9115</v>
      </c>
      <c r="Q35" s="488" t="str">
        <f aca="false">IF(F35&lt;&gt;P35,"Error - "&amp;F35-P35,"OK")</f>
        <v>OK</v>
      </c>
      <c r="R35" s="488" t="str">
        <f aca="false">IF(F35&lt;&gt;D35-E35,"Error - "&amp;D35-E35-F35,"OK")</f>
        <v>OK</v>
      </c>
    </row>
    <row r="36" customFormat="false" ht="12.75" hidden="false" customHeight="false" outlineLevel="0" collapsed="false">
      <c r="B36" s="505"/>
      <c r="C36" s="506" t="s">
        <v>444</v>
      </c>
      <c r="D36" s="128" t="n">
        <v>62.2070800717635</v>
      </c>
      <c r="E36" s="128" t="n">
        <v>-0.362300075678536</v>
      </c>
      <c r="F36" s="128" t="n">
        <f aca="false">D36-E36</f>
        <v>62.569380147442</v>
      </c>
      <c r="G36" s="128" t="n">
        <v>113.3558</v>
      </c>
      <c r="H36" s="128" t="n">
        <v>62.569380147442</v>
      </c>
      <c r="I36" s="507" t="n">
        <f aca="false">(H36-G36)/G36</f>
        <v>-0.448026654591631</v>
      </c>
      <c r="J36" s="128" t="n">
        <v>0</v>
      </c>
      <c r="K36" s="128" t="n">
        <v>0</v>
      </c>
      <c r="L36" s="128" t="n">
        <v>0</v>
      </c>
      <c r="M36" s="128" t="n">
        <v>0</v>
      </c>
      <c r="N36" s="128" t="n">
        <v>0</v>
      </c>
      <c r="O36" s="128" t="n">
        <v>0</v>
      </c>
      <c r="P36" s="488" t="n">
        <f aca="false">D36-E36</f>
        <v>62.569380147442</v>
      </c>
      <c r="Q36" s="488" t="str">
        <f aca="false">IF(F36&lt;&gt;P36,"Error - "&amp;F36-P36,"OK")</f>
        <v>OK</v>
      </c>
      <c r="R36" s="488" t="str">
        <f aca="false">IF(F36&lt;&gt;D36-E36,"Error - "&amp;D36-E36-F36,"OK")</f>
        <v>OK</v>
      </c>
    </row>
    <row r="37" customFormat="false" ht="12.75" hidden="false" customHeight="false" outlineLevel="0" collapsed="false">
      <c r="B37" s="505"/>
      <c r="C37" s="506" t="s">
        <v>450</v>
      </c>
      <c r="D37" s="128" t="n">
        <v>21918.1244116198</v>
      </c>
      <c r="E37" s="128" t="n">
        <v>-1.33117481298203</v>
      </c>
      <c r="F37" s="128" t="n">
        <f aca="false">D37-E37</f>
        <v>21919.4555864328</v>
      </c>
      <c r="G37" s="128" t="n">
        <v>317.82</v>
      </c>
      <c r="H37" s="128" t="n">
        <v>262.401971187478</v>
      </c>
      <c r="I37" s="507" t="n">
        <f aca="false">(H37-G37)/G37</f>
        <v>-0.174369230421378</v>
      </c>
      <c r="J37" s="128" t="n">
        <v>0</v>
      </c>
      <c r="K37" s="128" t="n">
        <v>0</v>
      </c>
      <c r="L37" s="128" t="n">
        <v>0</v>
      </c>
      <c r="M37" s="128" t="n">
        <v>0</v>
      </c>
      <c r="N37" s="128" t="n">
        <v>0</v>
      </c>
      <c r="O37" s="128" t="n">
        <v>21514.1108852454</v>
      </c>
      <c r="P37" s="488" t="n">
        <f aca="false">D37-E37</f>
        <v>21919.4555864328</v>
      </c>
      <c r="Q37" s="488" t="str">
        <f aca="false">IF(F37&lt;&gt;P37,"Error - "&amp;F37-P37,"OK")</f>
        <v>OK</v>
      </c>
      <c r="R37" s="488" t="str">
        <f aca="false">IF(F37&lt;&gt;D37-E37,"Error - "&amp;D37-E37-F37,"OK")</f>
        <v>OK</v>
      </c>
    </row>
    <row r="38" customFormat="false" ht="12.75" hidden="false" customHeight="false" outlineLevel="0" collapsed="false">
      <c r="B38" s="505"/>
      <c r="C38" s="512" t="s">
        <v>451</v>
      </c>
      <c r="D38" s="133" t="n">
        <f aca="false">SUM(D26:D37)</f>
        <v>42710.8530402353</v>
      </c>
      <c r="E38" s="133" t="n">
        <f aca="false">SUM(E26:E37)</f>
        <v>-143.873379577095</v>
      </c>
      <c r="F38" s="133" t="n">
        <f aca="false">SUM(F26:F37)</f>
        <v>42854.7264198124</v>
      </c>
      <c r="G38" s="133" t="n">
        <f aca="false">SUM(G26:G37)</f>
        <v>21236.7324</v>
      </c>
      <c r="H38" s="133" t="n">
        <f aca="false">SUM(H26:H37)</f>
        <v>21197.6844867821</v>
      </c>
      <c r="I38" s="275" t="n">
        <f aca="false">(H38-G38)/G38</f>
        <v>-0.00183869686175812</v>
      </c>
      <c r="J38" s="133" t="n">
        <f aca="false">SUM(J26:J37)</f>
        <v>0</v>
      </c>
      <c r="K38" s="133" t="n">
        <f aca="false">SUM(K26:K37)</f>
        <v>0</v>
      </c>
      <c r="L38" s="133" t="n">
        <f aca="false">SUM(L26:L37)</f>
        <v>0</v>
      </c>
      <c r="M38" s="133" t="n">
        <f aca="false">SUM(M26:M37)</f>
        <v>0</v>
      </c>
      <c r="N38" s="133" t="n">
        <f aca="false">SUM(N26:N37)</f>
        <v>0</v>
      </c>
      <c r="O38" s="133" t="n">
        <f aca="false">SUM(O26:O37)</f>
        <v>21514.1108852454</v>
      </c>
      <c r="P38" s="488" t="n">
        <f aca="false">D38-E38</f>
        <v>42854.7264198124</v>
      </c>
      <c r="Q38" s="488" t="str">
        <f aca="false">IF(F38&lt;&gt;P38,"Error - "&amp;F38-P38,"OK")</f>
        <v>OK</v>
      </c>
      <c r="R38" s="488" t="str">
        <f aca="false">IF(F38&lt;&gt;D38-E38,"Error - "&amp;D38-E38-F38,"OK")</f>
        <v>OK</v>
      </c>
    </row>
    <row r="39" customFormat="false" ht="12.75" hidden="false" customHeight="false" outlineLevel="0" collapsed="false">
      <c r="B39" s="501"/>
      <c r="C39" s="513" t="s">
        <v>452</v>
      </c>
      <c r="D39" s="134" t="n">
        <f aca="false">SUM(D24,D38)</f>
        <v>73185.670821667</v>
      </c>
      <c r="E39" s="134" t="n">
        <f aca="false">SUM(E24,E38)</f>
        <v>-266.861847485261</v>
      </c>
      <c r="F39" s="134" t="n">
        <f aca="false">SUM(F24,F38)</f>
        <v>73452.5326691523</v>
      </c>
      <c r="G39" s="134" t="n">
        <f aca="false">SUM(G24,G38)</f>
        <v>39894.91014887</v>
      </c>
      <c r="H39" s="134" t="n">
        <f aca="false">SUM(H24,H38)</f>
        <v>38164.2539708466</v>
      </c>
      <c r="I39" s="275" t="n">
        <f aca="false">(H39-G39)/G39</f>
        <v>-0.0433803753803521</v>
      </c>
      <c r="J39" s="134" t="n">
        <f aca="false">SUM(J24,J38)</f>
        <v>3035.69861516755</v>
      </c>
      <c r="K39" s="134" t="n">
        <f aca="false">SUM(K24,K38)</f>
        <v>4404.45183841485</v>
      </c>
      <c r="L39" s="134" t="n">
        <f aca="false">SUM(L24,L38)</f>
        <v>3335.81711086401</v>
      </c>
      <c r="M39" s="134" t="n">
        <f aca="false">SUM(M24,M38)</f>
        <v>1332.09813485915</v>
      </c>
      <c r="N39" s="134" t="n">
        <f aca="false">SUM(N24,N38)</f>
        <v>0</v>
      </c>
      <c r="O39" s="134" t="n">
        <f aca="false">SUM(O24,O38)</f>
        <v>23180.3698490001</v>
      </c>
      <c r="P39" s="488" t="n">
        <f aca="false">D39-E39</f>
        <v>73452.5326691523</v>
      </c>
      <c r="Q39" s="488" t="str">
        <f aca="false">IF(F39&lt;&gt;P39,"Error - "&amp;F39-P39,"OK")</f>
        <v>OK</v>
      </c>
      <c r="R39" s="488" t="str">
        <f aca="false">IF(F39&lt;&gt;D39-E39,"Error - "&amp;D39-E39-F39,"OK")</f>
        <v>OK</v>
      </c>
    </row>
    <row r="41" customFormat="false" ht="19.5" hidden="false" customHeight="true" outlineLevel="0" collapsed="false">
      <c r="B41" s="514" t="s">
        <v>453</v>
      </c>
      <c r="F41" s="515"/>
      <c r="G41" s="515"/>
      <c r="H41" s="516"/>
      <c r="I41" s="516"/>
      <c r="J41" s="516"/>
      <c r="K41" s="516"/>
      <c r="L41" s="516"/>
      <c r="M41" s="516"/>
      <c r="N41" s="516"/>
      <c r="O41" s="516"/>
    </row>
    <row r="42" customFormat="false" ht="19.5" hidden="false" customHeight="false" outlineLevel="0" collapsed="false">
      <c r="B42" s="514"/>
      <c r="C42" s="517"/>
      <c r="D42" s="518"/>
      <c r="E42" s="515"/>
      <c r="F42" s="515"/>
      <c r="G42" s="515"/>
      <c r="H42" s="515"/>
      <c r="I42" s="519"/>
      <c r="J42" s="515"/>
      <c r="K42" s="515"/>
    </row>
    <row r="43" customFormat="false" ht="27" hidden="false" customHeight="true" outlineLevel="0" collapsed="false">
      <c r="B43" s="520" t="s">
        <v>213</v>
      </c>
      <c r="C43" s="520"/>
      <c r="D43" s="520"/>
      <c r="E43" s="515"/>
      <c r="F43" s="515"/>
      <c r="G43" s="515"/>
      <c r="H43" s="515"/>
      <c r="I43" s="519"/>
      <c r="J43" s="515"/>
      <c r="K43" s="515"/>
    </row>
    <row r="44" customFormat="false" ht="6.75" hidden="false" customHeight="true" outlineLevel="0" collapsed="false">
      <c r="B44" s="521"/>
      <c r="C44" s="522"/>
      <c r="D44" s="523"/>
      <c r="E44" s="523"/>
      <c r="F44" s="523"/>
      <c r="G44" s="523"/>
      <c r="H44" s="523"/>
      <c r="I44" s="524"/>
      <c r="J44" s="523"/>
      <c r="K44" s="523"/>
    </row>
    <row r="45" customFormat="false" ht="15.75" hidden="false" customHeight="true" outlineLevel="0" collapsed="false">
      <c r="B45" s="525" t="s">
        <v>454</v>
      </c>
      <c r="C45" s="526" t="s">
        <v>214</v>
      </c>
      <c r="D45" s="526"/>
      <c r="E45" s="526"/>
      <c r="F45" s="526"/>
    </row>
    <row r="46" customFormat="false" ht="15.75" hidden="false" customHeight="false" outlineLevel="0" collapsed="false">
      <c r="B46" s="502" t="s">
        <v>433</v>
      </c>
      <c r="C46" s="527"/>
      <c r="D46" s="528"/>
      <c r="E46" s="528"/>
      <c r="F46" s="529"/>
    </row>
    <row r="47" customFormat="false" ht="61.5" hidden="false" customHeight="true" outlineLevel="0" collapsed="false">
      <c r="B47" s="530" t="s">
        <v>434</v>
      </c>
      <c r="C47" s="531" t="s">
        <v>455</v>
      </c>
      <c r="D47" s="531"/>
      <c r="E47" s="531"/>
      <c r="F47" s="531"/>
    </row>
    <row r="48" customFormat="false" ht="60.75" hidden="false" customHeight="true" outlineLevel="0" collapsed="false">
      <c r="B48" s="530" t="s">
        <v>435</v>
      </c>
      <c r="C48" s="531" t="s">
        <v>456</v>
      </c>
      <c r="D48" s="531"/>
      <c r="E48" s="531"/>
      <c r="F48" s="531"/>
    </row>
    <row r="49" customFormat="false" ht="69" hidden="false" customHeight="true" outlineLevel="0" collapsed="false">
      <c r="B49" s="530" t="s">
        <v>436</v>
      </c>
      <c r="C49" s="531" t="s">
        <v>457</v>
      </c>
      <c r="D49" s="531"/>
      <c r="E49" s="531"/>
      <c r="F49" s="531"/>
    </row>
    <row r="50" customFormat="false" ht="59.25" hidden="false" customHeight="true" outlineLevel="0" collapsed="false">
      <c r="B50" s="530" t="s">
        <v>437</v>
      </c>
      <c r="C50" s="531" t="s">
        <v>458</v>
      </c>
      <c r="D50" s="531"/>
      <c r="E50" s="531"/>
      <c r="F50" s="531"/>
    </row>
    <row r="51" customFormat="false" ht="49.5" hidden="false" customHeight="true" outlineLevel="0" collapsed="false">
      <c r="B51" s="530" t="s">
        <v>440</v>
      </c>
      <c r="C51" s="531" t="s">
        <v>459</v>
      </c>
      <c r="D51" s="531"/>
      <c r="E51" s="531"/>
      <c r="F51" s="531"/>
    </row>
    <row r="52" customFormat="false" ht="18" hidden="false" customHeight="true" outlineLevel="0" collapsed="false">
      <c r="B52" s="502" t="s">
        <v>441</v>
      </c>
      <c r="C52" s="532"/>
      <c r="D52" s="533"/>
      <c r="E52" s="533"/>
      <c r="F52" s="534"/>
    </row>
    <row r="53" customFormat="false" ht="72" hidden="false" customHeight="true" outlineLevel="0" collapsed="false">
      <c r="B53" s="530" t="s">
        <v>443</v>
      </c>
      <c r="C53" s="535" t="s">
        <v>460</v>
      </c>
      <c r="D53" s="535"/>
      <c r="E53" s="535"/>
      <c r="F53" s="535"/>
    </row>
    <row r="54" customFormat="false" ht="93" hidden="false" customHeight="true" outlineLevel="0" collapsed="false">
      <c r="B54" s="530" t="s">
        <v>444</v>
      </c>
      <c r="C54" s="531" t="s">
        <v>461</v>
      </c>
      <c r="D54" s="531"/>
      <c r="E54" s="531"/>
      <c r="F54" s="531"/>
    </row>
    <row r="55" customFormat="false" ht="24" hidden="false" customHeight="true" outlineLevel="0" collapsed="false">
      <c r="B55" s="502" t="s">
        <v>447</v>
      </c>
      <c r="C55" s="526"/>
      <c r="D55" s="526"/>
      <c r="E55" s="526"/>
      <c r="F55" s="526"/>
    </row>
    <row r="56" customFormat="false" ht="28.5" hidden="false" customHeight="true" outlineLevel="0" collapsed="false">
      <c r="B56" s="530" t="s">
        <v>434</v>
      </c>
      <c r="C56" s="531" t="s">
        <v>462</v>
      </c>
      <c r="D56" s="531"/>
      <c r="E56" s="531"/>
      <c r="F56" s="531"/>
    </row>
    <row r="57" customFormat="false" ht="118.5" hidden="false" customHeight="true" outlineLevel="0" collapsed="false">
      <c r="B57" s="530" t="s">
        <v>435</v>
      </c>
      <c r="C57" s="531" t="s">
        <v>463</v>
      </c>
      <c r="D57" s="531"/>
      <c r="E57" s="531"/>
      <c r="F57" s="531"/>
    </row>
    <row r="58" customFormat="false" ht="51.75" hidden="false" customHeight="true" outlineLevel="0" collapsed="false">
      <c r="B58" s="530" t="s">
        <v>436</v>
      </c>
      <c r="C58" s="531" t="s">
        <v>464</v>
      </c>
      <c r="D58" s="531"/>
      <c r="E58" s="531"/>
      <c r="F58" s="531"/>
    </row>
    <row r="59" customFormat="false" ht="45.75" hidden="false" customHeight="true" outlineLevel="0" collapsed="false">
      <c r="B59" s="530" t="s">
        <v>437</v>
      </c>
      <c r="C59" s="531" t="s">
        <v>465</v>
      </c>
      <c r="D59" s="531"/>
      <c r="E59" s="531"/>
      <c r="F59" s="531"/>
    </row>
    <row r="60" customFormat="false" ht="60.75" hidden="false" customHeight="true" outlineLevel="0" collapsed="false">
      <c r="B60" s="530" t="s">
        <v>438</v>
      </c>
      <c r="C60" s="531" t="s">
        <v>466</v>
      </c>
      <c r="D60" s="531"/>
      <c r="E60" s="531"/>
      <c r="F60" s="531"/>
    </row>
    <row r="61" customFormat="false" ht="55.5" hidden="false" customHeight="true" outlineLevel="0" collapsed="false">
      <c r="B61" s="530" t="s">
        <v>448</v>
      </c>
      <c r="C61" s="531" t="s">
        <v>467</v>
      </c>
      <c r="D61" s="531"/>
      <c r="E61" s="531"/>
      <c r="F61" s="531"/>
    </row>
    <row r="62" customFormat="false" ht="13.5" hidden="false" customHeight="true" outlineLevel="0" collapsed="false">
      <c r="B62" s="502" t="s">
        <v>449</v>
      </c>
      <c r="C62" s="526"/>
      <c r="D62" s="526"/>
      <c r="E62" s="526"/>
      <c r="F62" s="526"/>
    </row>
    <row r="63" customFormat="false" ht="42" hidden="false" customHeight="true" outlineLevel="0" collapsed="false">
      <c r="B63" s="530" t="s">
        <v>442</v>
      </c>
      <c r="C63" s="531" t="s">
        <v>468</v>
      </c>
      <c r="D63" s="531"/>
      <c r="E63" s="531"/>
      <c r="F63" s="531"/>
    </row>
    <row r="64" customFormat="false" ht="31.5" hidden="false" customHeight="true" outlineLevel="0" collapsed="false">
      <c r="B64" s="530" t="s">
        <v>443</v>
      </c>
      <c r="C64" s="531" t="s">
        <v>469</v>
      </c>
      <c r="D64" s="531"/>
      <c r="E64" s="531"/>
      <c r="F64" s="531"/>
    </row>
    <row r="65" customFormat="false" ht="37.5" hidden="false" customHeight="true" outlineLevel="0" collapsed="false">
      <c r="B65" s="530" t="s">
        <v>444</v>
      </c>
      <c r="C65" s="531" t="s">
        <v>470</v>
      </c>
      <c r="D65" s="531"/>
      <c r="E65" s="531"/>
      <c r="F65" s="531"/>
    </row>
    <row r="66" customFormat="false" ht="15.75" hidden="false" customHeight="false" outlineLevel="0" collapsed="false">
      <c r="B66" s="536"/>
      <c r="C66" s="526"/>
      <c r="D66" s="526"/>
      <c r="E66" s="526"/>
      <c r="F66" s="526"/>
    </row>
    <row r="67" customFormat="false" ht="27" hidden="false" customHeight="true" outlineLevel="0" collapsed="false">
      <c r="B67" s="536"/>
      <c r="C67" s="526"/>
      <c r="D67" s="526"/>
      <c r="E67" s="526"/>
      <c r="F67" s="526"/>
    </row>
    <row r="68" customFormat="false" ht="27" hidden="false" customHeight="true" outlineLevel="0" collapsed="false">
      <c r="B68" s="536"/>
      <c r="C68" s="526"/>
      <c r="D68" s="526"/>
      <c r="E68" s="526"/>
      <c r="F68" s="526"/>
    </row>
    <row r="69" customFormat="false" ht="27" hidden="false" customHeight="true" outlineLevel="0" collapsed="false">
      <c r="B69" s="536"/>
      <c r="C69" s="526"/>
      <c r="D69" s="526"/>
      <c r="E69" s="526"/>
      <c r="F69" s="526"/>
    </row>
    <row r="71" customFormat="false" ht="15.75" hidden="false" customHeight="false" outlineLevel="0" collapsed="false">
      <c r="B71" s="495" t="s">
        <v>471</v>
      </c>
      <c r="C71" s="495"/>
      <c r="D71" s="495"/>
      <c r="E71" s="495"/>
    </row>
    <row r="72" customFormat="false" ht="12.75" hidden="false" customHeight="true" outlineLevel="0" collapsed="false">
      <c r="B72" s="495"/>
      <c r="C72" s="495"/>
      <c r="D72" s="537"/>
      <c r="E72" s="537"/>
    </row>
    <row r="73" customFormat="false" ht="12.75" hidden="false" customHeight="true" outlineLevel="0" collapsed="false">
      <c r="B73" s="538" t="s">
        <v>472</v>
      </c>
      <c r="C73" s="539"/>
      <c r="D73" s="540"/>
      <c r="E73" s="541"/>
    </row>
    <row r="74" customFormat="false" ht="12.75" hidden="false" customHeight="true" outlineLevel="0" collapsed="false">
      <c r="B74" s="495"/>
      <c r="C74" s="495"/>
      <c r="D74" s="537"/>
      <c r="E74" s="537"/>
    </row>
    <row r="75" customFormat="false" ht="25.5" hidden="false" customHeight="false" outlineLevel="0" collapsed="false">
      <c r="B75" s="497" t="s">
        <v>473</v>
      </c>
      <c r="C75" s="498" t="s">
        <v>67</v>
      </c>
      <c r="D75" s="309" t="s">
        <v>68</v>
      </c>
      <c r="E75" s="309" t="s">
        <v>69</v>
      </c>
      <c r="F75" s="309" t="s">
        <v>70</v>
      </c>
    </row>
    <row r="76" customFormat="false" ht="12.75" hidden="false" customHeight="false" outlineLevel="0" collapsed="false">
      <c r="B76" s="497"/>
      <c r="C76" s="498"/>
      <c r="D76" s="503" t="s">
        <v>79</v>
      </c>
      <c r="E76" s="503" t="s">
        <v>79</v>
      </c>
      <c r="F76" s="503" t="s">
        <v>79</v>
      </c>
    </row>
    <row r="77" customFormat="false" ht="12.75" hidden="false" customHeight="false" outlineLevel="0" collapsed="false">
      <c r="B77" s="542"/>
      <c r="C77" s="502" t="s">
        <v>433</v>
      </c>
      <c r="D77" s="128"/>
      <c r="E77" s="128"/>
      <c r="F77" s="128"/>
    </row>
    <row r="78" customFormat="false" ht="12.75" hidden="false" customHeight="false" outlineLevel="0" collapsed="false">
      <c r="B78" s="542"/>
      <c r="C78" s="506" t="s">
        <v>474</v>
      </c>
      <c r="D78" s="128"/>
      <c r="E78" s="128"/>
      <c r="F78" s="128"/>
    </row>
    <row r="79" customFormat="false" ht="12.75" hidden="false" customHeight="false" outlineLevel="0" collapsed="false">
      <c r="B79" s="542"/>
      <c r="C79" s="543" t="s">
        <v>475</v>
      </c>
      <c r="D79" s="128" t="n">
        <v>637.215283242146</v>
      </c>
      <c r="E79" s="128"/>
      <c r="F79" s="128" t="n">
        <f aca="false">D79-E79</f>
        <v>637.215283242146</v>
      </c>
    </row>
    <row r="80" customFormat="false" ht="12.75" hidden="false" customHeight="false" outlineLevel="0" collapsed="false">
      <c r="B80" s="542"/>
      <c r="C80" s="543" t="s">
        <v>476</v>
      </c>
      <c r="D80" s="128" t="n">
        <v>469.026574993349</v>
      </c>
      <c r="E80" s="128" t="n">
        <v>-3.88744986688498</v>
      </c>
      <c r="F80" s="128" t="n">
        <f aca="false">D80-E80</f>
        <v>472.914024860234</v>
      </c>
    </row>
    <row r="81" customFormat="false" ht="12.75" hidden="false" customHeight="false" outlineLevel="0" collapsed="false">
      <c r="B81" s="542"/>
      <c r="C81" s="543" t="s">
        <v>275</v>
      </c>
      <c r="D81" s="128" t="n">
        <v>3022.77430837019</v>
      </c>
      <c r="E81" s="128" t="n">
        <v>-12.9243067973607</v>
      </c>
      <c r="F81" s="128" t="n">
        <f aca="false">D81-E81</f>
        <v>3035.69861516755</v>
      </c>
    </row>
    <row r="82" customFormat="false" ht="12.75" hidden="false" customHeight="false" outlineLevel="0" collapsed="false">
      <c r="B82" s="542"/>
      <c r="C82" s="543" t="s">
        <v>76</v>
      </c>
      <c r="D82" s="128" t="n">
        <v>4368.86067570039</v>
      </c>
      <c r="E82" s="128" t="n">
        <v>-35.5911627144554</v>
      </c>
      <c r="F82" s="128" t="n">
        <f aca="false">D82-E82</f>
        <v>4404.45183841485</v>
      </c>
    </row>
    <row r="83" customFormat="false" ht="12.75" hidden="false" customHeight="false" outlineLevel="0" collapsed="false">
      <c r="B83" s="542"/>
      <c r="C83" s="543" t="s">
        <v>161</v>
      </c>
      <c r="D83" s="128" t="n">
        <v>3315.83124112883</v>
      </c>
      <c r="E83" s="128" t="n">
        <v>-19.9858697351864</v>
      </c>
      <c r="F83" s="128" t="n">
        <f aca="false">D83-E83</f>
        <v>3335.81711086401</v>
      </c>
    </row>
    <row r="84" customFormat="false" ht="12.75" hidden="false" customHeight="false" outlineLevel="0" collapsed="false">
      <c r="B84" s="542"/>
      <c r="C84" s="543" t="s">
        <v>162</v>
      </c>
      <c r="D84" s="128" t="n">
        <v>1326.11661461952</v>
      </c>
      <c r="E84" s="128" t="n">
        <v>-5.98152023962788</v>
      </c>
      <c r="F84" s="128" t="n">
        <f aca="false">D84-E84</f>
        <v>1332.09813485915</v>
      </c>
    </row>
    <row r="85" customFormat="false" ht="12.75" hidden="false" customHeight="false" outlineLevel="0" collapsed="false">
      <c r="B85" s="542"/>
      <c r="C85" s="543" t="s">
        <v>477</v>
      </c>
      <c r="D85" s="128" t="n">
        <v>1516.83597318226</v>
      </c>
      <c r="E85" s="128" t="n">
        <v>-6.32341057248596</v>
      </c>
      <c r="F85" s="128" t="n">
        <f aca="false">D85-E85</f>
        <v>1523.15938375474</v>
      </c>
    </row>
    <row r="86" customFormat="false" ht="12.75" hidden="false" customHeight="false" outlineLevel="0" collapsed="false">
      <c r="B86" s="542"/>
      <c r="C86" s="506" t="s">
        <v>478</v>
      </c>
      <c r="D86" s="289" t="n">
        <f aca="false">SUM(D79:D85)</f>
        <v>14656.6606712367</v>
      </c>
      <c r="E86" s="289" t="n">
        <f aca="false">SUM(E79:E85)</f>
        <v>-84.6937199260013</v>
      </c>
      <c r="F86" s="289" t="n">
        <f aca="false">SUM(F79:F85)</f>
        <v>14741.3543911627</v>
      </c>
    </row>
    <row r="87" customFormat="false" ht="12.75" hidden="false" customHeight="false" outlineLevel="0" collapsed="false">
      <c r="B87" s="542"/>
      <c r="C87" s="543"/>
      <c r="D87" s="128"/>
      <c r="E87" s="128"/>
      <c r="F87" s="128"/>
    </row>
    <row r="88" customFormat="false" ht="12.75" hidden="false" customHeight="false" outlineLevel="0" collapsed="false">
      <c r="B88" s="542"/>
      <c r="C88" s="543"/>
      <c r="D88" s="128"/>
      <c r="E88" s="128"/>
      <c r="F88" s="128"/>
    </row>
    <row r="89" customFormat="false" ht="12.75" hidden="false" customHeight="false" outlineLevel="0" collapsed="false">
      <c r="B89" s="542"/>
      <c r="C89" s="543"/>
      <c r="D89" s="128"/>
      <c r="E89" s="128"/>
      <c r="F89" s="128"/>
    </row>
    <row r="90" customFormat="false" ht="12.75" hidden="false" customHeight="false" outlineLevel="0" collapsed="false">
      <c r="B90" s="542"/>
      <c r="C90" s="544"/>
      <c r="D90" s="289"/>
      <c r="E90" s="128"/>
      <c r="F90" s="289"/>
    </row>
    <row r="91" customFormat="false" ht="15.75" hidden="false" customHeight="false" outlineLevel="0" collapsed="false">
      <c r="B91" s="514" t="s">
        <v>479</v>
      </c>
      <c r="E91" s="545"/>
      <c r="G91" s="545"/>
    </row>
    <row r="92" customFormat="false" ht="15.75" hidden="false" customHeight="false" outlineLevel="0" collapsed="false">
      <c r="B92" s="514"/>
      <c r="E92" s="545"/>
      <c r="G92" s="545"/>
    </row>
    <row r="93" customFormat="false" ht="12.75" hidden="false" customHeight="false" outlineLevel="0" collapsed="false">
      <c r="B93" s="284" t="s">
        <v>472</v>
      </c>
      <c r="C93" s="284"/>
      <c r="D93" s="284"/>
      <c r="E93" s="284"/>
      <c r="G93" s="545"/>
    </row>
    <row r="95" customFormat="false" ht="99.75" hidden="false" customHeight="true" outlineLevel="0" collapsed="false">
      <c r="B95" s="546" t="s">
        <v>480</v>
      </c>
      <c r="C95" s="546" t="s">
        <v>286</v>
      </c>
      <c r="D95" s="546"/>
      <c r="E95" s="547" t="s">
        <v>481</v>
      </c>
    </row>
    <row r="96" customFormat="false" ht="12.75" hidden="false" customHeight="false" outlineLevel="0" collapsed="false">
      <c r="B96" s="548"/>
      <c r="C96" s="549" t="s">
        <v>482</v>
      </c>
      <c r="D96" s="549"/>
      <c r="E96" s="550"/>
    </row>
    <row r="97" customFormat="false" ht="12.75" hidden="false" customHeight="false" outlineLevel="0" collapsed="false">
      <c r="B97" s="548"/>
      <c r="C97" s="551"/>
      <c r="D97" s="551"/>
      <c r="E97" s="550"/>
    </row>
    <row r="98" customFormat="false" ht="12.75" hidden="false" customHeight="false" outlineLevel="0" collapsed="false">
      <c r="B98" s="548"/>
      <c r="C98" s="551"/>
      <c r="D98" s="551"/>
      <c r="E98" s="550"/>
    </row>
    <row r="99" customFormat="false" ht="12.75" hidden="false" customHeight="false" outlineLevel="0" collapsed="false">
      <c r="B99" s="548"/>
      <c r="C99" s="551"/>
      <c r="D99" s="551"/>
      <c r="E99" s="550"/>
    </row>
    <row r="100" customFormat="false" ht="12.75" hidden="false" customHeight="false" outlineLevel="0" collapsed="false">
      <c r="B100" s="552"/>
      <c r="C100" s="552" t="s">
        <v>483</v>
      </c>
      <c r="D100" s="552"/>
      <c r="E100" s="482" t="n">
        <f aca="false">SUM(E96:E99)</f>
        <v>0</v>
      </c>
    </row>
  </sheetData>
  <mergeCells count="38">
    <mergeCell ref="B2:E2"/>
    <mergeCell ref="B5:C5"/>
    <mergeCell ref="B7:E7"/>
    <mergeCell ref="G9:I9"/>
    <mergeCell ref="J9:M9"/>
    <mergeCell ref="H41:O41"/>
    <mergeCell ref="B43:D43"/>
    <mergeCell ref="C45:F45"/>
    <mergeCell ref="C47:F47"/>
    <mergeCell ref="C48:F48"/>
    <mergeCell ref="C49:F49"/>
    <mergeCell ref="C50:F50"/>
    <mergeCell ref="C51:F51"/>
    <mergeCell ref="C53:F53"/>
    <mergeCell ref="C54:F54"/>
    <mergeCell ref="C55:F55"/>
    <mergeCell ref="C56:F56"/>
    <mergeCell ref="C57:F57"/>
    <mergeCell ref="C58:F58"/>
    <mergeCell ref="C59:F59"/>
    <mergeCell ref="C60:F60"/>
    <mergeCell ref="C61:F61"/>
    <mergeCell ref="C62:F62"/>
    <mergeCell ref="C63:F63"/>
    <mergeCell ref="C64:F64"/>
    <mergeCell ref="C65:F65"/>
    <mergeCell ref="C66:F66"/>
    <mergeCell ref="C67:F67"/>
    <mergeCell ref="C68:F68"/>
    <mergeCell ref="C69:F69"/>
    <mergeCell ref="B71:E71"/>
    <mergeCell ref="B93:E93"/>
    <mergeCell ref="C95:D95"/>
    <mergeCell ref="C96:D96"/>
    <mergeCell ref="C97:D97"/>
    <mergeCell ref="C98:D98"/>
    <mergeCell ref="C99:D99"/>
    <mergeCell ref="C100:D100"/>
  </mergeCells>
  <printOptions headings="false" gridLines="false" gridLinesSet="true" horizontalCentered="false" verticalCentered="false"/>
  <pageMargins left="0.354166666666667" right="0.354166666666667" top="0.590277777777778" bottom="0.590277777777778" header="0.511811023622047" footer="0.118055555555556"/>
  <pageSetup paperSize="9" scale="29" fitToWidth="1" fitToHeight="1" pageOrder="downThenOver" orientation="landscape" blackAndWhite="false" draft="false" cellComments="none" horizontalDpi="300" verticalDpi="300" copies="1"/>
  <headerFooter differentFirst="false" differentOddEven="false">
    <oddHeader/>
    <oddFooter>&amp;L&amp;8&amp;D&amp;C&amp;8Template: &amp;A
&amp;F&amp;R&amp;8&amp;P of &amp;N</oddFooter>
  </headerFooter>
  <rowBreaks count="1" manualBreakCount="1">
    <brk id="39"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53"/>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88" width="11.99"/>
    <col collapsed="false" customWidth="true" hidden="false" outlineLevel="0" max="2" min="2" style="488" width="16.42"/>
    <col collapsed="false" customWidth="true" hidden="false" outlineLevel="0" max="3" min="3" style="488" width="74.84"/>
    <col collapsed="false" customWidth="true" hidden="false" outlineLevel="0" max="15" min="4" style="488" width="15.7"/>
    <col collapsed="false" customWidth="true" hidden="true" outlineLevel="0" max="16" min="16" style="488" width="9.06"/>
    <col collapsed="false" customWidth="false" hidden="false" outlineLevel="0" max="257" min="17" style="488" width="9.14"/>
  </cols>
  <sheetData>
    <row r="1" customFormat="false" ht="20.25" hidden="false" customHeight="false" outlineLevel="0" collapsed="false">
      <c r="B1" s="490" t="str">
        <f aca="false">Cover!C22</f>
        <v>Aurora</v>
      </c>
      <c r="C1" s="104"/>
      <c r="D1" s="104"/>
      <c r="E1" s="104"/>
      <c r="F1" s="104"/>
      <c r="G1" s="104"/>
      <c r="H1" s="104"/>
      <c r="I1" s="104"/>
      <c r="J1" s="104"/>
      <c r="K1" s="104"/>
      <c r="L1" s="104"/>
      <c r="M1" s="104"/>
      <c r="N1" s="104"/>
      <c r="O1" s="104"/>
    </row>
    <row r="2" customFormat="false" ht="20.25" hidden="false" customHeight="false" outlineLevel="0" collapsed="false">
      <c r="B2" s="493" t="s">
        <v>484</v>
      </c>
      <c r="C2" s="493"/>
      <c r="D2" s="493"/>
    </row>
    <row r="3" customFormat="false" ht="20.25" hidden="false" customHeight="false" outlineLevel="0" collapsed="false">
      <c r="B3" s="490" t="str">
        <f aca="false">Cover!C26</f>
        <v>2012-13</v>
      </c>
    </row>
    <row r="4" customFormat="false" ht="12.75" hidden="false" customHeight="true" outlineLevel="0" collapsed="false">
      <c r="B4" s="494"/>
    </row>
    <row r="5" customFormat="false" ht="48" hidden="false" customHeight="true" outlineLevel="0" collapsed="false">
      <c r="B5" s="234" t="s">
        <v>485</v>
      </c>
      <c r="C5" s="234"/>
    </row>
    <row r="6" customFormat="false" ht="12.75" hidden="false" customHeight="true" outlineLevel="0" collapsed="false">
      <c r="B6" s="494"/>
    </row>
    <row r="7" customFormat="false" ht="19.5" hidden="false" customHeight="true" outlineLevel="0" collapsed="false">
      <c r="B7" s="495" t="s">
        <v>486</v>
      </c>
      <c r="C7" s="495"/>
      <c r="D7" s="495"/>
      <c r="E7" s="495"/>
    </row>
    <row r="8" customFormat="false" ht="12.75" hidden="false" customHeight="false" outlineLevel="0" collapsed="false">
      <c r="B8" s="553"/>
      <c r="C8" s="554"/>
      <c r="D8" s="555"/>
      <c r="E8" s="555"/>
      <c r="F8" s="556"/>
      <c r="G8" s="557"/>
      <c r="H8" s="557"/>
      <c r="I8" s="557"/>
      <c r="J8" s="557"/>
      <c r="K8" s="557"/>
      <c r="L8" s="558"/>
      <c r="M8" s="559"/>
      <c r="N8" s="559"/>
      <c r="O8" s="559"/>
    </row>
    <row r="9" customFormat="false" ht="51" hidden="false" customHeight="true" outlineLevel="0" collapsed="false">
      <c r="B9" s="497" t="s">
        <v>66</v>
      </c>
      <c r="C9" s="498" t="s">
        <v>67</v>
      </c>
      <c r="D9" s="560" t="s">
        <v>68</v>
      </c>
      <c r="E9" s="560" t="s">
        <v>69</v>
      </c>
      <c r="F9" s="561" t="s">
        <v>70</v>
      </c>
      <c r="G9" s="561" t="s">
        <v>71</v>
      </c>
      <c r="H9" s="561"/>
      <c r="I9" s="561"/>
      <c r="J9" s="562" t="s">
        <v>72</v>
      </c>
      <c r="K9" s="562"/>
      <c r="L9" s="562"/>
      <c r="M9" s="562"/>
      <c r="N9" s="561" t="s">
        <v>73</v>
      </c>
      <c r="O9" s="563" t="s">
        <v>74</v>
      </c>
    </row>
    <row r="10" customFormat="false" ht="25.5" hidden="false" customHeight="false" outlineLevel="0" collapsed="false">
      <c r="B10" s="497"/>
      <c r="C10" s="498"/>
      <c r="D10" s="560"/>
      <c r="E10" s="560"/>
      <c r="F10" s="561"/>
      <c r="G10" s="561" t="s">
        <v>190</v>
      </c>
      <c r="H10" s="561" t="s">
        <v>290</v>
      </c>
      <c r="I10" s="561" t="s">
        <v>273</v>
      </c>
      <c r="J10" s="564" t="s">
        <v>75</v>
      </c>
      <c r="K10" s="564" t="s">
        <v>76</v>
      </c>
      <c r="L10" s="562" t="s">
        <v>161</v>
      </c>
      <c r="M10" s="561" t="s">
        <v>162</v>
      </c>
      <c r="N10" s="561"/>
      <c r="O10" s="563"/>
    </row>
    <row r="11" customFormat="false" ht="12.75" hidden="false" customHeight="false" outlineLevel="0" collapsed="false">
      <c r="B11" s="501"/>
      <c r="C11" s="502" t="s">
        <v>433</v>
      </c>
      <c r="D11" s="154" t="s">
        <v>79</v>
      </c>
      <c r="E11" s="154" t="s">
        <v>79</v>
      </c>
      <c r="F11" s="154" t="s">
        <v>79</v>
      </c>
      <c r="G11" s="154" t="s">
        <v>79</v>
      </c>
      <c r="H11" s="154" t="s">
        <v>79</v>
      </c>
      <c r="I11" s="154"/>
      <c r="J11" s="154" t="s">
        <v>79</v>
      </c>
      <c r="K11" s="154" t="s">
        <v>79</v>
      </c>
      <c r="L11" s="154" t="s">
        <v>79</v>
      </c>
      <c r="M11" s="154" t="s">
        <v>79</v>
      </c>
      <c r="N11" s="154" t="s">
        <v>79</v>
      </c>
      <c r="O11" s="154" t="s">
        <v>79</v>
      </c>
    </row>
    <row r="12" customFormat="false" ht="12.75" hidden="false" customHeight="false" outlineLevel="0" collapsed="false">
      <c r="B12" s="505"/>
      <c r="C12" s="506" t="s">
        <v>434</v>
      </c>
      <c r="D12" s="565" t="n">
        <v>1046.74808179052</v>
      </c>
      <c r="E12" s="565" t="n">
        <v>-23.4312532575773</v>
      </c>
      <c r="F12" s="565" t="n">
        <f aca="false">D12-E12</f>
        <v>1070.1793350481</v>
      </c>
      <c r="G12" s="565"/>
      <c r="H12" s="565" t="n">
        <v>1070.1793350481</v>
      </c>
      <c r="I12" s="566" t="e">
        <f aca="false">(H12-G12)/G12</f>
        <v>#DIV/0!</v>
      </c>
      <c r="J12" s="565" t="n">
        <v>0</v>
      </c>
      <c r="K12" s="565" t="n">
        <v>0</v>
      </c>
      <c r="L12" s="565" t="n">
        <v>0</v>
      </c>
      <c r="M12" s="565" t="n">
        <v>0</v>
      </c>
      <c r="N12" s="565" t="n">
        <v>0</v>
      </c>
      <c r="O12" s="565" t="n">
        <v>0</v>
      </c>
      <c r="P12" s="488" t="n">
        <f aca="false">D12-E12</f>
        <v>1070.1793350481</v>
      </c>
      <c r="Q12" s="488" t="str">
        <f aca="false">IF(F12&lt;&gt;P12,"Error - "&amp;F12-P12,"OK")</f>
        <v>OK</v>
      </c>
      <c r="R12" s="488" t="str">
        <f aca="false">IF(F12&lt;&gt;D12-E12,"Error - "&amp;D12-E12-F12,"OK")</f>
        <v>OK</v>
      </c>
    </row>
    <row r="13" customFormat="false" ht="10.5" hidden="false" customHeight="true" outlineLevel="0" collapsed="false">
      <c r="B13" s="505"/>
      <c r="C13" s="506" t="s">
        <v>435</v>
      </c>
      <c r="D13" s="565" t="n">
        <v>24.4617807367515</v>
      </c>
      <c r="E13" s="565" t="n">
        <v>-0.373011571910548</v>
      </c>
      <c r="F13" s="565" t="n">
        <f aca="false">D13-E13</f>
        <v>24.834792308662</v>
      </c>
      <c r="G13" s="565"/>
      <c r="H13" s="565" t="n">
        <v>24.834792308662</v>
      </c>
      <c r="I13" s="566" t="e">
        <f aca="false">(H13-G13)/G13</f>
        <v>#DIV/0!</v>
      </c>
      <c r="J13" s="565" t="n">
        <v>0</v>
      </c>
      <c r="K13" s="565" t="n">
        <v>0</v>
      </c>
      <c r="L13" s="565" t="n">
        <v>0</v>
      </c>
      <c r="M13" s="565" t="n">
        <v>0</v>
      </c>
      <c r="N13" s="565" t="n">
        <v>0</v>
      </c>
      <c r="O13" s="565" t="n">
        <v>0</v>
      </c>
      <c r="P13" s="488" t="n">
        <f aca="false">D13-E13</f>
        <v>24.834792308662</v>
      </c>
      <c r="Q13" s="488" t="str">
        <f aca="false">IF(F13&lt;&gt;P13,"Error - "&amp;F13-P13,"OK")</f>
        <v>OK</v>
      </c>
      <c r="R13" s="488" t="str">
        <f aca="false">IF(F13&lt;&gt;D13-E13,"Error - "&amp;D13-E13-F13,"OK")</f>
        <v>OK</v>
      </c>
    </row>
    <row r="14" customFormat="false" ht="12.75" hidden="false" customHeight="false" outlineLevel="0" collapsed="false">
      <c r="B14" s="505"/>
      <c r="C14" s="506" t="s">
        <v>436</v>
      </c>
      <c r="D14" s="565" t="n">
        <v>175.929597573758</v>
      </c>
      <c r="E14" s="565" t="n">
        <v>-2.7828087242151</v>
      </c>
      <c r="F14" s="565" t="n">
        <f aca="false">D14-E14</f>
        <v>178.712406297973</v>
      </c>
      <c r="G14" s="565"/>
      <c r="H14" s="565" t="n">
        <v>178.712406297973</v>
      </c>
      <c r="I14" s="566" t="e">
        <f aca="false">(H14-G14)/G14</f>
        <v>#DIV/0!</v>
      </c>
      <c r="J14" s="565" t="n">
        <v>0</v>
      </c>
      <c r="K14" s="565" t="n">
        <v>0</v>
      </c>
      <c r="L14" s="565" t="n">
        <v>0</v>
      </c>
      <c r="M14" s="565" t="n">
        <v>0</v>
      </c>
      <c r="N14" s="565" t="n">
        <v>0</v>
      </c>
      <c r="O14" s="565" t="n">
        <v>0</v>
      </c>
      <c r="P14" s="488" t="n">
        <f aca="false">D14-E14</f>
        <v>178.712406297973</v>
      </c>
      <c r="Q14" s="488" t="str">
        <f aca="false">IF(F14&lt;&gt;P14,"Error - "&amp;F14-P14,"OK")</f>
        <v>OK</v>
      </c>
      <c r="R14" s="488" t="str">
        <f aca="false">IF(F14&lt;&gt;D14-E14,"Error - "&amp;D14-E14-F14,"OK")</f>
        <v>OK</v>
      </c>
    </row>
    <row r="15" customFormat="false" ht="12.75" hidden="false" customHeight="false" outlineLevel="0" collapsed="false">
      <c r="B15" s="505"/>
      <c r="C15" s="506" t="s">
        <v>437</v>
      </c>
      <c r="D15" s="565" t="n">
        <v>325.036799609596</v>
      </c>
      <c r="E15" s="565" t="n">
        <v>-4.9796606076775</v>
      </c>
      <c r="F15" s="565" t="n">
        <f aca="false">D15-E15</f>
        <v>330.016460217274</v>
      </c>
      <c r="G15" s="565"/>
      <c r="H15" s="565" t="n">
        <v>330.016460217274</v>
      </c>
      <c r="I15" s="566" t="e">
        <f aca="false">(H15-G15)/G15</f>
        <v>#DIV/0!</v>
      </c>
      <c r="J15" s="565" t="n">
        <v>0</v>
      </c>
      <c r="K15" s="565" t="n">
        <v>0</v>
      </c>
      <c r="L15" s="565" t="n">
        <v>0</v>
      </c>
      <c r="M15" s="565" t="n">
        <v>0</v>
      </c>
      <c r="N15" s="565" t="n">
        <v>0</v>
      </c>
      <c r="O15" s="565" t="n">
        <v>0</v>
      </c>
      <c r="P15" s="488" t="n">
        <f aca="false">D15-E15</f>
        <v>330.016460217274</v>
      </c>
      <c r="Q15" s="488" t="str">
        <f aca="false">IF(F15&lt;&gt;P15,"Error - "&amp;F15-P15,"OK")</f>
        <v>OK</v>
      </c>
      <c r="R15" s="488" t="str">
        <f aca="false">IF(F15&lt;&gt;D15-E15,"Error - "&amp;D15-E15-F15,"OK")</f>
        <v>OK</v>
      </c>
    </row>
    <row r="16" customFormat="false" ht="12.75" hidden="false" customHeight="false" outlineLevel="0" collapsed="false">
      <c r="B16" s="505"/>
      <c r="C16" s="506" t="s">
        <v>438</v>
      </c>
      <c r="D16" s="565" t="n">
        <v>0</v>
      </c>
      <c r="E16" s="565" t="n">
        <v>0</v>
      </c>
      <c r="F16" s="565" t="n">
        <f aca="false">D16-E16</f>
        <v>0</v>
      </c>
      <c r="G16" s="565"/>
      <c r="H16" s="565" t="n">
        <v>0</v>
      </c>
      <c r="I16" s="566" t="e">
        <f aca="false">(H16-G16)/G16</f>
        <v>#DIV/0!</v>
      </c>
      <c r="J16" s="565" t="n">
        <v>0</v>
      </c>
      <c r="K16" s="565" t="n">
        <v>0</v>
      </c>
      <c r="L16" s="565" t="n">
        <v>0</v>
      </c>
      <c r="M16" s="565" t="n">
        <v>0</v>
      </c>
      <c r="N16" s="565" t="n">
        <v>0</v>
      </c>
      <c r="O16" s="565" t="n">
        <v>0</v>
      </c>
      <c r="P16" s="488" t="n">
        <f aca="false">D16-E16</f>
        <v>0</v>
      </c>
      <c r="Q16" s="488" t="str">
        <f aca="false">IF(F16&lt;&gt;P16,"Error - "&amp;F16-P16,"OK")</f>
        <v>OK</v>
      </c>
      <c r="R16" s="488" t="str">
        <f aca="false">IF(F16&lt;&gt;D16-E16,"Error - "&amp;D16-E16-F16,"OK")</f>
        <v>OK</v>
      </c>
    </row>
    <row r="17" customFormat="false" ht="12.75" hidden="false" customHeight="false" outlineLevel="0" collapsed="false">
      <c r="B17" s="505"/>
      <c r="C17" s="506" t="s">
        <v>439</v>
      </c>
      <c r="D17" s="565" t="n">
        <v>0</v>
      </c>
      <c r="E17" s="565" t="n">
        <v>0</v>
      </c>
      <c r="F17" s="565" t="n">
        <f aca="false">D17-E17</f>
        <v>0</v>
      </c>
      <c r="G17" s="565"/>
      <c r="H17" s="565" t="n">
        <v>0</v>
      </c>
      <c r="I17" s="566" t="e">
        <f aca="false">(H17-G17)/G17</f>
        <v>#DIV/0!</v>
      </c>
      <c r="J17" s="565" t="n">
        <v>0</v>
      </c>
      <c r="K17" s="565" t="n">
        <v>0</v>
      </c>
      <c r="L17" s="565" t="n">
        <v>0</v>
      </c>
      <c r="M17" s="565" t="n">
        <v>0</v>
      </c>
      <c r="N17" s="565" t="n">
        <v>0</v>
      </c>
      <c r="O17" s="565" t="n">
        <v>0</v>
      </c>
      <c r="P17" s="488" t="n">
        <f aca="false">D17-E17</f>
        <v>0</v>
      </c>
      <c r="Q17" s="488" t="str">
        <f aca="false">IF(F17&lt;&gt;P17,"Error - "&amp;F17-P17,"OK")</f>
        <v>OK</v>
      </c>
      <c r="R17" s="488" t="str">
        <f aca="false">IF(F17&lt;&gt;D17-E17,"Error - "&amp;D17-E17-F17,"OK")</f>
        <v>OK</v>
      </c>
    </row>
    <row r="18" customFormat="false" ht="12.75" hidden="false" customHeight="false" outlineLevel="0" collapsed="false">
      <c r="B18" s="505"/>
      <c r="C18" s="506" t="s">
        <v>487</v>
      </c>
      <c r="D18" s="565" t="n">
        <v>3571.3527854227</v>
      </c>
      <c r="E18" s="565" t="n">
        <v>-84.6937199260013</v>
      </c>
      <c r="F18" s="565" t="n">
        <f aca="false">D18-E18</f>
        <v>3656.0465053487</v>
      </c>
      <c r="G18" s="565"/>
      <c r="H18" s="565" t="n">
        <v>210.498961636497</v>
      </c>
      <c r="I18" s="566" t="e">
        <f aca="false">(H18-G18)/G18</f>
        <v>#DIV/0!</v>
      </c>
      <c r="J18" s="565" t="n">
        <v>665.588748684965</v>
      </c>
      <c r="K18" s="565" t="n">
        <v>1160.01147143806</v>
      </c>
      <c r="L18" s="565" t="n">
        <v>877.899164611186</v>
      </c>
      <c r="M18" s="565" t="n">
        <v>373.229741300189</v>
      </c>
      <c r="N18" s="565" t="n">
        <v>0</v>
      </c>
      <c r="O18" s="565" t="n">
        <v>368.8184176778</v>
      </c>
      <c r="P18" s="488" t="n">
        <f aca="false">D18-E18</f>
        <v>3656.0465053487</v>
      </c>
      <c r="Q18" s="488" t="str">
        <f aca="false">IF(F18&lt;&gt;P18,"Error - "&amp;F18-P18,"OK")</f>
        <v>OK</v>
      </c>
      <c r="R18" s="488" t="str">
        <f aca="false">IF(F18&lt;&gt;D18-E18,"Error - "&amp;D18-E18-F18,"OK")</f>
        <v>OK</v>
      </c>
    </row>
    <row r="19" customFormat="false" ht="12.75" hidden="false" customHeight="false" outlineLevel="0" collapsed="false">
      <c r="B19" s="505"/>
      <c r="C19" s="502" t="s">
        <v>441</v>
      </c>
      <c r="D19" s="567"/>
      <c r="E19" s="567"/>
      <c r="F19" s="567"/>
      <c r="G19" s="567"/>
      <c r="H19" s="567"/>
      <c r="I19" s="568"/>
      <c r="J19" s="568"/>
      <c r="K19" s="568"/>
      <c r="L19" s="568"/>
      <c r="M19" s="568"/>
      <c r="N19" s="568"/>
      <c r="O19" s="568"/>
      <c r="P19" s="488" t="n">
        <f aca="false">D19-E19</f>
        <v>0</v>
      </c>
      <c r="Q19" s="488" t="str">
        <f aca="false">IF(F19&lt;&gt;P19,"Error - "&amp;F19-P19,"OK")</f>
        <v>OK</v>
      </c>
      <c r="R19" s="488" t="str">
        <f aca="false">IF(F19&lt;&gt;D19-E19,"Error - "&amp;D19-E19-F19,"OK")</f>
        <v>OK</v>
      </c>
    </row>
    <row r="20" customFormat="false" ht="12.75" hidden="false" customHeight="false" outlineLevel="0" collapsed="false">
      <c r="B20" s="505"/>
      <c r="C20" s="510" t="s">
        <v>442</v>
      </c>
      <c r="D20" s="565" t="n">
        <v>0</v>
      </c>
      <c r="E20" s="565" t="n">
        <v>0</v>
      </c>
      <c r="F20" s="565" t="n">
        <f aca="false">D20-E20</f>
        <v>0</v>
      </c>
      <c r="G20" s="565"/>
      <c r="H20" s="565" t="n">
        <v>0</v>
      </c>
      <c r="I20" s="566" t="e">
        <f aca="false">(H20-G20)/G20</f>
        <v>#DIV/0!</v>
      </c>
      <c r="J20" s="565" t="n">
        <v>0</v>
      </c>
      <c r="K20" s="565" t="n">
        <v>0</v>
      </c>
      <c r="L20" s="565" t="n">
        <v>0</v>
      </c>
      <c r="M20" s="565" t="n">
        <v>0</v>
      </c>
      <c r="N20" s="565" t="n">
        <v>0</v>
      </c>
      <c r="O20" s="565" t="n">
        <v>0</v>
      </c>
      <c r="P20" s="488" t="n">
        <f aca="false">D20-E20</f>
        <v>0</v>
      </c>
      <c r="Q20" s="488" t="str">
        <f aca="false">IF(F20&lt;&gt;P20,"Error - "&amp;F20-P20,"OK")</f>
        <v>OK</v>
      </c>
      <c r="R20" s="488" t="str">
        <f aca="false">IF(F20&lt;&gt;D20-E20,"Error - "&amp;D20-E20-F20,"OK")</f>
        <v>OK</v>
      </c>
    </row>
    <row r="21" customFormat="false" ht="12.75" hidden="false" customHeight="false" outlineLevel="0" collapsed="false">
      <c r="B21" s="505"/>
      <c r="C21" s="506" t="s">
        <v>443</v>
      </c>
      <c r="D21" s="565" t="n">
        <v>297.127757328147</v>
      </c>
      <c r="E21" s="565" t="n">
        <v>-5.15457282739855</v>
      </c>
      <c r="F21" s="565" t="n">
        <f aca="false">D21-E21</f>
        <v>302.282330155546</v>
      </c>
      <c r="G21" s="565"/>
      <c r="H21" s="565" t="n">
        <v>302.282330155546</v>
      </c>
      <c r="I21" s="566" t="e">
        <f aca="false">(H21-G21)/G21</f>
        <v>#DIV/0!</v>
      </c>
      <c r="J21" s="565" t="n">
        <v>0</v>
      </c>
      <c r="K21" s="565" t="n">
        <v>0</v>
      </c>
      <c r="L21" s="565" t="n">
        <v>0</v>
      </c>
      <c r="M21" s="565" t="n">
        <v>0</v>
      </c>
      <c r="N21" s="565" t="n">
        <v>0</v>
      </c>
      <c r="O21" s="565" t="n">
        <v>0</v>
      </c>
      <c r="P21" s="488" t="n">
        <f aca="false">D21-E21</f>
        <v>302.282330155546</v>
      </c>
      <c r="Q21" s="488" t="str">
        <f aca="false">IF(F21&lt;&gt;P21,"Error - "&amp;F21-P21,"OK")</f>
        <v>OK</v>
      </c>
      <c r="R21" s="488" t="str">
        <f aca="false">IF(F21&lt;&gt;D21-E21,"Error - "&amp;D21-E21-F21,"OK")</f>
        <v>OK</v>
      </c>
    </row>
    <row r="22" customFormat="false" ht="12.75" hidden="false" customHeight="false" outlineLevel="0" collapsed="false">
      <c r="B22" s="505"/>
      <c r="C22" s="506" t="s">
        <v>444</v>
      </c>
      <c r="D22" s="565" t="n">
        <v>90.7913790901641</v>
      </c>
      <c r="E22" s="565" t="n">
        <v>-1.57344099338494</v>
      </c>
      <c r="F22" s="565" t="n">
        <f aca="false">D22-E22</f>
        <v>92.3648200835491</v>
      </c>
      <c r="G22" s="565"/>
      <c r="H22" s="565" t="n">
        <v>92.3648200835491</v>
      </c>
      <c r="I22" s="566" t="e">
        <f aca="false">(H22-G22)/G22</f>
        <v>#DIV/0!</v>
      </c>
      <c r="J22" s="565" t="n">
        <v>0</v>
      </c>
      <c r="K22" s="565" t="n">
        <v>0</v>
      </c>
      <c r="L22" s="565" t="n">
        <v>0</v>
      </c>
      <c r="M22" s="565" t="n">
        <v>0</v>
      </c>
      <c r="N22" s="565" t="n">
        <v>0</v>
      </c>
      <c r="O22" s="565" t="n">
        <v>0</v>
      </c>
      <c r="P22" s="488" t="n">
        <f aca="false">D22-E22</f>
        <v>92.3648200835491</v>
      </c>
      <c r="Q22" s="488" t="str">
        <f aca="false">IF(F22&lt;&gt;P22,"Error - "&amp;F22-P22,"OK")</f>
        <v>OK</v>
      </c>
      <c r="R22" s="488" t="str">
        <f aca="false">IF(F22&lt;&gt;D22-E22,"Error - "&amp;D22-E22-F22,"OK")</f>
        <v>OK</v>
      </c>
    </row>
    <row r="23" customFormat="false" ht="12.75" hidden="false" customHeight="false" outlineLevel="0" collapsed="false">
      <c r="B23" s="505"/>
      <c r="C23" s="506" t="s">
        <v>488</v>
      </c>
      <c r="D23" s="565" t="n">
        <v>0</v>
      </c>
      <c r="E23" s="565" t="n">
        <v>0</v>
      </c>
      <c r="F23" s="565" t="n">
        <f aca="false">D23-E23</f>
        <v>0</v>
      </c>
      <c r="G23" s="565"/>
      <c r="H23" s="565" t="n">
        <v>0</v>
      </c>
      <c r="I23" s="566" t="e">
        <f aca="false">(H23-G23)/G23</f>
        <v>#DIV/0!</v>
      </c>
      <c r="J23" s="565" t="n">
        <v>0</v>
      </c>
      <c r="K23" s="565" t="n">
        <v>0</v>
      </c>
      <c r="L23" s="565" t="n">
        <v>0</v>
      </c>
      <c r="M23" s="565" t="n">
        <v>0</v>
      </c>
      <c r="N23" s="565" t="n">
        <v>0</v>
      </c>
      <c r="O23" s="565" t="n">
        <v>0</v>
      </c>
      <c r="P23" s="488" t="n">
        <f aca="false">D23-E23</f>
        <v>0</v>
      </c>
      <c r="Q23" s="488" t="str">
        <f aca="false">IF(F23&lt;&gt;P23,"Error - "&amp;F23-P23,"OK")</f>
        <v>OK</v>
      </c>
      <c r="R23" s="488" t="str">
        <f aca="false">IF(F23&lt;&gt;D23-E23,"Error - "&amp;D23-E23-F23,"OK")</f>
        <v>OK</v>
      </c>
    </row>
    <row r="24" customFormat="false" ht="12.75" hidden="false" customHeight="false" outlineLevel="0" collapsed="false">
      <c r="B24" s="505"/>
      <c r="C24" s="511" t="s">
        <v>446</v>
      </c>
      <c r="D24" s="569" t="n">
        <f aca="false">SUM(D12:D23)</f>
        <v>5531.44818155163</v>
      </c>
      <c r="E24" s="569" t="n">
        <f aca="false">SUM(E12:E23)</f>
        <v>-122.988467908165</v>
      </c>
      <c r="F24" s="569" t="n">
        <f aca="false">SUM(F12:F23)</f>
        <v>5654.4366494598</v>
      </c>
      <c r="G24" s="569" t="n">
        <f aca="false">SUM(G12:G23)</f>
        <v>0</v>
      </c>
      <c r="H24" s="569" t="n">
        <f aca="false">SUM(H12:H23)</f>
        <v>2208.8891057476</v>
      </c>
      <c r="I24" s="570" t="e">
        <f aca="false">(H24-G24)/G24</f>
        <v>#DIV/0!</v>
      </c>
      <c r="J24" s="569" t="n">
        <f aca="false">SUM(J12:J23)</f>
        <v>665.588748684965</v>
      </c>
      <c r="K24" s="569" t="n">
        <f aca="false">SUM(K12:K23)</f>
        <v>1160.01147143806</v>
      </c>
      <c r="L24" s="569" t="n">
        <f aca="false">SUM(L12:L23)</f>
        <v>877.899164611186</v>
      </c>
      <c r="M24" s="569" t="n">
        <f aca="false">SUM(M12:M23)</f>
        <v>373.229741300189</v>
      </c>
      <c r="N24" s="569" t="n">
        <f aca="false">SUM(N12:N23)</f>
        <v>0</v>
      </c>
      <c r="O24" s="569" t="n">
        <f aca="false">SUM(O12:O23)</f>
        <v>368.8184176778</v>
      </c>
      <c r="P24" s="488" t="n">
        <f aca="false">D24-E24</f>
        <v>5654.4366494598</v>
      </c>
      <c r="Q24" s="488" t="str">
        <f aca="false">IF(F24&lt;&gt;P24,"Error - "&amp;F24-P24,"OK")</f>
        <v>OK</v>
      </c>
      <c r="R24" s="488" t="str">
        <f aca="false">IF(F24&lt;&gt;D24-E24,"Error - "&amp;D24-E24-F24,"OK")</f>
        <v>OK</v>
      </c>
    </row>
    <row r="25" customFormat="false" ht="12.75" hidden="false" customHeight="false" outlineLevel="0" collapsed="false">
      <c r="B25" s="505"/>
      <c r="C25" s="502" t="s">
        <v>447</v>
      </c>
      <c r="D25" s="567"/>
      <c r="E25" s="567"/>
      <c r="F25" s="567"/>
      <c r="G25" s="567"/>
      <c r="H25" s="567"/>
      <c r="I25" s="568"/>
      <c r="J25" s="568"/>
      <c r="K25" s="568"/>
      <c r="L25" s="568"/>
      <c r="M25" s="568"/>
      <c r="N25" s="568"/>
      <c r="O25" s="568"/>
      <c r="P25" s="488" t="n">
        <f aca="false">D25-E25</f>
        <v>0</v>
      </c>
      <c r="Q25" s="488" t="str">
        <f aca="false">IF(F25&lt;&gt;P25,"Error - "&amp;F25-P25,"OK")</f>
        <v>OK</v>
      </c>
      <c r="R25" s="488" t="str">
        <f aca="false">IF(F25&lt;&gt;D25-E25,"Error - "&amp;D25-E25-F25,"OK")</f>
        <v>OK</v>
      </c>
    </row>
    <row r="26" customFormat="false" ht="12.75" hidden="false" customHeight="false" outlineLevel="0" collapsed="false">
      <c r="B26" s="505"/>
      <c r="C26" s="506" t="s">
        <v>434</v>
      </c>
      <c r="D26" s="565" t="n">
        <v>677.442115381764</v>
      </c>
      <c r="E26" s="565" t="n">
        <v>-12.6760877753018</v>
      </c>
      <c r="F26" s="565" t="n">
        <f aca="false">D26-E26</f>
        <v>690.118203157066</v>
      </c>
      <c r="G26" s="565"/>
      <c r="H26" s="565" t="n">
        <v>690.118203157066</v>
      </c>
      <c r="I26" s="566" t="e">
        <f aca="false">(H26-G26)/G26</f>
        <v>#DIV/0!</v>
      </c>
      <c r="J26" s="565" t="n">
        <v>0</v>
      </c>
      <c r="K26" s="565" t="n">
        <v>0</v>
      </c>
      <c r="L26" s="565" t="n">
        <v>0</v>
      </c>
      <c r="M26" s="565" t="n">
        <v>0</v>
      </c>
      <c r="N26" s="565" t="n">
        <v>0</v>
      </c>
      <c r="O26" s="565" t="n">
        <v>0</v>
      </c>
      <c r="P26" s="488" t="n">
        <f aca="false">D26-E26</f>
        <v>690.118203157066</v>
      </c>
      <c r="Q26" s="488" t="str">
        <f aca="false">IF(F26&lt;&gt;P26,"Error - "&amp;F26-P26,"OK")</f>
        <v>OK</v>
      </c>
      <c r="R26" s="488" t="str">
        <f aca="false">IF(F26&lt;&gt;D26-E26,"Error - "&amp;D26-E26-F26,"OK")</f>
        <v>OK</v>
      </c>
    </row>
    <row r="27" customFormat="false" ht="12.75" hidden="false" customHeight="false" outlineLevel="0" collapsed="false">
      <c r="B27" s="505"/>
      <c r="C27" s="506" t="s">
        <v>435</v>
      </c>
      <c r="D27" s="565" t="n">
        <v>63.9907209668734</v>
      </c>
      <c r="E27" s="565" t="n">
        <v>-1.14880797088329</v>
      </c>
      <c r="F27" s="565" t="n">
        <f aca="false">D27-E27</f>
        <v>65.1395289377567</v>
      </c>
      <c r="G27" s="565"/>
      <c r="H27" s="565" t="n">
        <v>65.1395289377567</v>
      </c>
      <c r="I27" s="566" t="e">
        <f aca="false">(H27-G27)/G27</f>
        <v>#DIV/0!</v>
      </c>
      <c r="J27" s="565" t="n">
        <v>0</v>
      </c>
      <c r="K27" s="565" t="n">
        <v>0</v>
      </c>
      <c r="L27" s="565" t="n">
        <v>0</v>
      </c>
      <c r="M27" s="565" t="n">
        <v>0</v>
      </c>
      <c r="N27" s="565" t="n">
        <v>0</v>
      </c>
      <c r="O27" s="565" t="n">
        <v>0</v>
      </c>
      <c r="P27" s="488" t="n">
        <f aca="false">D27-E27</f>
        <v>65.1395289377567</v>
      </c>
      <c r="Q27" s="488" t="str">
        <f aca="false">IF(F27&lt;&gt;P27,"Error - "&amp;F27-P27,"OK")</f>
        <v>OK</v>
      </c>
      <c r="R27" s="488" t="str">
        <f aca="false">IF(F27&lt;&gt;D27-E27,"Error - "&amp;D27-E27-F27,"OK")</f>
        <v>OK</v>
      </c>
    </row>
    <row r="28" customFormat="false" ht="12.75" hidden="false" customHeight="false" outlineLevel="0" collapsed="false">
      <c r="B28" s="505"/>
      <c r="C28" s="506" t="s">
        <v>436</v>
      </c>
      <c r="D28" s="565" t="n">
        <v>90.4639095953392</v>
      </c>
      <c r="E28" s="565" t="n">
        <v>-1.43335923016157</v>
      </c>
      <c r="F28" s="565" t="n">
        <f aca="false">D28-E28</f>
        <v>91.8972688255008</v>
      </c>
      <c r="G28" s="565"/>
      <c r="H28" s="565" t="n">
        <v>91.8972688255008</v>
      </c>
      <c r="I28" s="566" t="e">
        <f aca="false">(H28-G28)/G28</f>
        <v>#DIV/0!</v>
      </c>
      <c r="J28" s="565" t="n">
        <v>0</v>
      </c>
      <c r="K28" s="565" t="n">
        <v>0</v>
      </c>
      <c r="L28" s="565" t="n">
        <v>0</v>
      </c>
      <c r="M28" s="565" t="n">
        <v>0</v>
      </c>
      <c r="N28" s="565" t="n">
        <v>0</v>
      </c>
      <c r="O28" s="565" t="n">
        <v>0</v>
      </c>
      <c r="P28" s="488" t="n">
        <f aca="false">D28-E28</f>
        <v>91.8972688255008</v>
      </c>
      <c r="Q28" s="488" t="str">
        <f aca="false">IF(F28&lt;&gt;P28,"Error - "&amp;F28-P28,"OK")</f>
        <v>OK</v>
      </c>
      <c r="R28" s="488" t="str">
        <f aca="false">IF(F28&lt;&gt;D28-E28,"Error - "&amp;D28-E28-F28,"OK")</f>
        <v>OK</v>
      </c>
    </row>
    <row r="29" customFormat="false" ht="12.75" hidden="false" customHeight="false" outlineLevel="0" collapsed="false">
      <c r="B29" s="505"/>
      <c r="C29" s="506" t="s">
        <v>437</v>
      </c>
      <c r="D29" s="565" t="n">
        <v>23.5677616511629</v>
      </c>
      <c r="E29" s="565" t="n">
        <v>-0.363213809732112</v>
      </c>
      <c r="F29" s="565" t="n">
        <f aca="false">D29-E29</f>
        <v>23.930975460895</v>
      </c>
      <c r="G29" s="565"/>
      <c r="H29" s="565" t="n">
        <v>23.930975460895</v>
      </c>
      <c r="I29" s="566" t="e">
        <f aca="false">(H29-G29)/G29</f>
        <v>#DIV/0!</v>
      </c>
      <c r="J29" s="565" t="n">
        <v>0</v>
      </c>
      <c r="K29" s="565" t="n">
        <v>0</v>
      </c>
      <c r="L29" s="565" t="n">
        <v>0</v>
      </c>
      <c r="M29" s="565" t="n">
        <v>0</v>
      </c>
      <c r="N29" s="565" t="n">
        <v>0</v>
      </c>
      <c r="O29" s="565" t="n">
        <v>0</v>
      </c>
      <c r="P29" s="488" t="n">
        <f aca="false">D29-E29</f>
        <v>23.930975460895</v>
      </c>
      <c r="Q29" s="488" t="str">
        <f aca="false">IF(F29&lt;&gt;P29,"Error - "&amp;F29-P29,"OK")</f>
        <v>OK</v>
      </c>
      <c r="R29" s="488" t="str">
        <f aca="false">IF(F29&lt;&gt;D29-E29,"Error - "&amp;D29-E29-F29,"OK")</f>
        <v>OK</v>
      </c>
    </row>
    <row r="30" customFormat="false" ht="12.75" hidden="false" customHeight="false" outlineLevel="0" collapsed="false">
      <c r="B30" s="505"/>
      <c r="C30" s="506" t="s">
        <v>438</v>
      </c>
      <c r="D30" s="565" t="n">
        <v>67.52844323421</v>
      </c>
      <c r="E30" s="565" t="n">
        <v>-1.1950284389993</v>
      </c>
      <c r="F30" s="565" t="n">
        <f aca="false">D30-E30</f>
        <v>68.7234716732093</v>
      </c>
      <c r="G30" s="565"/>
      <c r="H30" s="565" t="n">
        <v>68.7234716732093</v>
      </c>
      <c r="I30" s="566" t="e">
        <f aca="false">(H30-G30)/G30</f>
        <v>#DIV/0!</v>
      </c>
      <c r="J30" s="565" t="n">
        <v>0</v>
      </c>
      <c r="K30" s="565" t="n">
        <v>0</v>
      </c>
      <c r="L30" s="565" t="n">
        <v>0</v>
      </c>
      <c r="M30" s="565" t="n">
        <v>0</v>
      </c>
      <c r="N30" s="565" t="n">
        <v>0</v>
      </c>
      <c r="O30" s="565" t="n">
        <v>0</v>
      </c>
      <c r="P30" s="488" t="n">
        <f aca="false">D30-E30</f>
        <v>68.7234716732093</v>
      </c>
      <c r="Q30" s="488" t="str">
        <f aca="false">IF(F30&lt;&gt;P30,"Error - "&amp;F30-P30,"OK")</f>
        <v>OK</v>
      </c>
      <c r="R30" s="488" t="str">
        <f aca="false">IF(F30&lt;&gt;D30-E30,"Error - "&amp;D30-E30-F30,"OK")</f>
        <v>OK</v>
      </c>
    </row>
    <row r="31" customFormat="false" ht="12.75" hidden="false" customHeight="false" outlineLevel="0" collapsed="false">
      <c r="B31" s="505"/>
      <c r="C31" s="506" t="s">
        <v>439</v>
      </c>
      <c r="D31" s="565" t="n">
        <v>0</v>
      </c>
      <c r="E31" s="565" t="n">
        <v>0</v>
      </c>
      <c r="F31" s="565" t="n">
        <f aca="false">D31-E31</f>
        <v>0</v>
      </c>
      <c r="G31" s="565"/>
      <c r="H31" s="565" t="n">
        <v>0</v>
      </c>
      <c r="I31" s="566" t="e">
        <f aca="false">(H31-G31)/G31</f>
        <v>#DIV/0!</v>
      </c>
      <c r="J31" s="565" t="n">
        <v>0</v>
      </c>
      <c r="K31" s="565" t="n">
        <v>0</v>
      </c>
      <c r="L31" s="565" t="n">
        <v>0</v>
      </c>
      <c r="M31" s="565" t="n">
        <v>0</v>
      </c>
      <c r="N31" s="565" t="n">
        <v>0</v>
      </c>
      <c r="O31" s="565" t="n">
        <v>0</v>
      </c>
      <c r="P31" s="488" t="n">
        <f aca="false">D31-E31</f>
        <v>0</v>
      </c>
      <c r="Q31" s="488" t="str">
        <f aca="false">IF(F31&lt;&gt;P31,"Error - "&amp;F31-P31,"OK")</f>
        <v>OK</v>
      </c>
      <c r="R31" s="488" t="str">
        <f aca="false">IF(F31&lt;&gt;D31-E31,"Error - "&amp;D31-E31-F31,"OK")</f>
        <v>OK</v>
      </c>
    </row>
    <row r="32" customFormat="false" ht="12.75" hidden="false" customHeight="false" outlineLevel="0" collapsed="false">
      <c r="B32" s="505"/>
      <c r="C32" s="506" t="s">
        <v>489</v>
      </c>
      <c r="D32" s="565" t="n">
        <v>249.3941460366</v>
      </c>
      <c r="E32" s="565" t="n">
        <v>-4.2982230817621</v>
      </c>
      <c r="F32" s="565" t="n">
        <f aca="false">D32-E32</f>
        <v>253.692369118362</v>
      </c>
      <c r="G32" s="565"/>
      <c r="H32" s="565" t="n">
        <v>253.692369118362</v>
      </c>
      <c r="I32" s="566" t="e">
        <f aca="false">(H32-G32)/G32</f>
        <v>#DIV/0!</v>
      </c>
      <c r="J32" s="565" t="n">
        <v>0</v>
      </c>
      <c r="K32" s="565" t="n">
        <v>0</v>
      </c>
      <c r="L32" s="565" t="n">
        <v>0</v>
      </c>
      <c r="M32" s="565" t="n">
        <v>0</v>
      </c>
      <c r="N32" s="565" t="n">
        <v>0</v>
      </c>
      <c r="O32" s="565" t="n">
        <v>0</v>
      </c>
      <c r="P32" s="488" t="n">
        <f aca="false">D32-E32</f>
        <v>253.692369118362</v>
      </c>
      <c r="Q32" s="488" t="str">
        <f aca="false">IF(F32&lt;&gt;P32,"Error - "&amp;F32-P32,"OK")</f>
        <v>OK</v>
      </c>
      <c r="R32" s="488" t="str">
        <f aca="false">IF(F32&lt;&gt;D32-E32,"Error - "&amp;D32-E32-F32,"OK")</f>
        <v>OK</v>
      </c>
    </row>
    <row r="33" customFormat="false" ht="12.75" hidden="false" customHeight="false" outlineLevel="0" collapsed="false">
      <c r="B33" s="505"/>
      <c r="C33" s="502" t="s">
        <v>449</v>
      </c>
      <c r="D33" s="567"/>
      <c r="E33" s="567"/>
      <c r="F33" s="567"/>
      <c r="G33" s="567"/>
      <c r="H33" s="567"/>
      <c r="I33" s="568"/>
      <c r="J33" s="568"/>
      <c r="K33" s="568"/>
      <c r="L33" s="568"/>
      <c r="M33" s="568"/>
      <c r="N33" s="568"/>
      <c r="O33" s="568"/>
      <c r="P33" s="488" t="n">
        <f aca="false">D33-E33</f>
        <v>0</v>
      </c>
      <c r="Q33" s="488" t="str">
        <f aca="false">IF(F33&lt;&gt;P33,"Error - "&amp;F33-P33,"OK")</f>
        <v>OK</v>
      </c>
      <c r="R33" s="488" t="str">
        <f aca="false">IF(F33&lt;&gt;D33-E33,"Error - "&amp;D33-E33-F33,"OK")</f>
        <v>OK</v>
      </c>
    </row>
    <row r="34" customFormat="false" ht="12.75" hidden="false" customHeight="false" outlineLevel="0" collapsed="false">
      <c r="B34" s="505"/>
      <c r="C34" s="510" t="s">
        <v>442</v>
      </c>
      <c r="D34" s="565" t="n">
        <v>3602.51938265658</v>
      </c>
      <c r="E34" s="565" t="n">
        <v>-121.065184381595</v>
      </c>
      <c r="F34" s="565" t="n">
        <f aca="false">D34-E34</f>
        <v>3723.58456703818</v>
      </c>
      <c r="G34" s="565"/>
      <c r="H34" s="565" t="n">
        <v>3723.58456703818</v>
      </c>
      <c r="I34" s="566" t="e">
        <f aca="false">(H34-G34)/G34</f>
        <v>#DIV/0!</v>
      </c>
      <c r="J34" s="565" t="n">
        <v>0</v>
      </c>
      <c r="K34" s="565" t="n">
        <v>0</v>
      </c>
      <c r="L34" s="565" t="n">
        <v>0</v>
      </c>
      <c r="M34" s="565" t="n">
        <v>0</v>
      </c>
      <c r="N34" s="565" t="n">
        <v>0</v>
      </c>
      <c r="O34" s="565" t="n">
        <v>0</v>
      </c>
      <c r="P34" s="488" t="n">
        <f aca="false">D34-E34</f>
        <v>3723.58456703818</v>
      </c>
      <c r="Q34" s="488" t="str">
        <f aca="false">IF(F34&lt;&gt;P34,"Error - "&amp;F34-P34,"OK")</f>
        <v>OK</v>
      </c>
      <c r="R34" s="488" t="str">
        <f aca="false">IF(F34&lt;&gt;D34-E34,"Error - "&amp;D34-E34-F34,"OK")</f>
        <v>OK</v>
      </c>
    </row>
    <row r="35" customFormat="false" ht="12.75" hidden="false" customHeight="false" outlineLevel="0" collapsed="false">
      <c r="B35" s="505"/>
      <c r="C35" s="506" t="s">
        <v>443</v>
      </c>
      <c r="D35" s="565" t="n">
        <v>0</v>
      </c>
      <c r="E35" s="565" t="n">
        <v>0</v>
      </c>
      <c r="F35" s="565" t="n">
        <f aca="false">D35-E35</f>
        <v>0</v>
      </c>
      <c r="G35" s="565"/>
      <c r="H35" s="565" t="n">
        <v>0</v>
      </c>
      <c r="I35" s="566" t="e">
        <f aca="false">(H35-G35)/G35</f>
        <v>#DIV/0!</v>
      </c>
      <c r="J35" s="565" t="n">
        <v>0</v>
      </c>
      <c r="K35" s="565" t="n">
        <v>0</v>
      </c>
      <c r="L35" s="565" t="n">
        <v>0</v>
      </c>
      <c r="M35" s="565" t="n">
        <v>0</v>
      </c>
      <c r="N35" s="565" t="n">
        <v>0</v>
      </c>
      <c r="O35" s="565" t="n">
        <v>0</v>
      </c>
      <c r="P35" s="488" t="n">
        <f aca="false">D35-E35</f>
        <v>0</v>
      </c>
      <c r="Q35" s="488" t="str">
        <f aca="false">IF(F35&lt;&gt;P35,"Error - "&amp;F35-P35,"OK")</f>
        <v>OK</v>
      </c>
      <c r="R35" s="488" t="str">
        <f aca="false">IF(F35&lt;&gt;D35-E35,"Error - "&amp;D35-E35-F35,"OK")</f>
        <v>OK</v>
      </c>
    </row>
    <row r="36" customFormat="false" ht="12.75" hidden="false" customHeight="false" outlineLevel="0" collapsed="false">
      <c r="B36" s="505"/>
      <c r="C36" s="506" t="s">
        <v>444</v>
      </c>
      <c r="D36" s="565" t="n">
        <v>22.4560551067082</v>
      </c>
      <c r="E36" s="565" t="n">
        <v>-0.362300075678536</v>
      </c>
      <c r="F36" s="565" t="n">
        <f aca="false">D36-E36</f>
        <v>22.8183551823868</v>
      </c>
      <c r="G36" s="565"/>
      <c r="H36" s="565" t="n">
        <v>22.8183551823868</v>
      </c>
      <c r="I36" s="566" t="e">
        <f aca="false">(H36-G36)/G36</f>
        <v>#DIV/0!</v>
      </c>
      <c r="J36" s="565" t="n">
        <v>0</v>
      </c>
      <c r="K36" s="565" t="n">
        <v>0</v>
      </c>
      <c r="L36" s="565" t="n">
        <v>0</v>
      </c>
      <c r="M36" s="565" t="n">
        <v>0</v>
      </c>
      <c r="N36" s="565" t="n">
        <v>0</v>
      </c>
      <c r="O36" s="565" t="n">
        <v>0</v>
      </c>
      <c r="P36" s="488" t="n">
        <f aca="false">D36-E36</f>
        <v>22.8183551823868</v>
      </c>
      <c r="Q36" s="488" t="str">
        <f aca="false">IF(F36&lt;&gt;P36,"Error - "&amp;F36-P36,"OK")</f>
        <v>OK</v>
      </c>
      <c r="R36" s="488" t="str">
        <f aca="false">IF(F36&lt;&gt;D36-E36,"Error - "&amp;D36-E36-F36,"OK")</f>
        <v>OK</v>
      </c>
    </row>
    <row r="37" customFormat="false" ht="12.75" hidden="false" customHeight="false" outlineLevel="0" collapsed="false">
      <c r="B37" s="505"/>
      <c r="C37" s="506" t="s">
        <v>490</v>
      </c>
      <c r="D37" s="565" t="n">
        <v>8546.75946693473</v>
      </c>
      <c r="E37" s="565" t="n">
        <v>-1.33117481298203</v>
      </c>
      <c r="F37" s="565" t="n">
        <f aca="false">D37-E37</f>
        <v>8548.09064174771</v>
      </c>
      <c r="G37" s="565"/>
      <c r="H37" s="565" t="n">
        <v>104.400363170943</v>
      </c>
      <c r="I37" s="566" t="e">
        <f aca="false">(H37-G37)/G37</f>
        <v>#DIV/0!</v>
      </c>
      <c r="J37" s="565" t="n">
        <v>0</v>
      </c>
      <c r="K37" s="565" t="n">
        <v>0</v>
      </c>
      <c r="L37" s="565" t="n">
        <v>0</v>
      </c>
      <c r="M37" s="565" t="n">
        <v>0</v>
      </c>
      <c r="N37" s="565" t="n">
        <v>0</v>
      </c>
      <c r="O37" s="565" t="n">
        <v>8443.69027857677</v>
      </c>
      <c r="P37" s="488" t="n">
        <f aca="false">D37-E37</f>
        <v>8548.09064174771</v>
      </c>
      <c r="Q37" s="488" t="str">
        <f aca="false">IF(F37&lt;&gt;P37,"Error - "&amp;F37-P37,"OK")</f>
        <v>OK</v>
      </c>
      <c r="R37" s="488" t="str">
        <f aca="false">IF(F37&lt;&gt;D37-E37,"Error - "&amp;D37-E37-F37,"OK")</f>
        <v>OK</v>
      </c>
    </row>
    <row r="38" customFormat="false" ht="12.75" hidden="false" customHeight="false" outlineLevel="0" collapsed="false">
      <c r="B38" s="505"/>
      <c r="C38" s="512" t="s">
        <v>451</v>
      </c>
      <c r="D38" s="569" t="n">
        <f aca="false">SUM(D26:D37)</f>
        <v>13344.122001564</v>
      </c>
      <c r="E38" s="569" t="n">
        <f aca="false">SUM(E26:E37)</f>
        <v>-143.873379577095</v>
      </c>
      <c r="F38" s="569" t="n">
        <f aca="false">SUM(F26:F37)</f>
        <v>13487.9953811411</v>
      </c>
      <c r="G38" s="569" t="n">
        <f aca="false">SUM(G26:G37)</f>
        <v>0</v>
      </c>
      <c r="H38" s="569" t="n">
        <f aca="false">SUM(H26:H37)</f>
        <v>5044.3051025643</v>
      </c>
      <c r="I38" s="570" t="e">
        <f aca="false">(H38-G38)/G38</f>
        <v>#DIV/0!</v>
      </c>
      <c r="J38" s="569" t="n">
        <f aca="false">SUM(J26:J37)</f>
        <v>0</v>
      </c>
      <c r="K38" s="569" t="n">
        <f aca="false">SUM(K26:K37)</f>
        <v>0</v>
      </c>
      <c r="L38" s="569" t="n">
        <f aca="false">SUM(L26:L37)</f>
        <v>0</v>
      </c>
      <c r="M38" s="569" t="n">
        <f aca="false">SUM(M26:M37)</f>
        <v>0</v>
      </c>
      <c r="N38" s="569" t="n">
        <f aca="false">SUM(N26:N37)</f>
        <v>0</v>
      </c>
      <c r="O38" s="569" t="n">
        <f aca="false">SUM(O26:O37)</f>
        <v>8443.69027857677</v>
      </c>
      <c r="P38" s="488" t="n">
        <f aca="false">D38-E38</f>
        <v>13487.9953811411</v>
      </c>
      <c r="Q38" s="488" t="str">
        <f aca="false">IF(F38&lt;&gt;P38,"Error - "&amp;F38-P38,"OK")</f>
        <v>OK</v>
      </c>
      <c r="R38" s="488" t="str">
        <f aca="false">IF(F38&lt;&gt;D38-E38,"Error - "&amp;D38-E38-F38,"OK")</f>
        <v>OK</v>
      </c>
    </row>
    <row r="39" customFormat="false" ht="12.75" hidden="false" customHeight="false" outlineLevel="0" collapsed="false">
      <c r="B39" s="571"/>
      <c r="C39" s="572"/>
      <c r="D39" s="567"/>
      <c r="E39" s="567"/>
      <c r="F39" s="567"/>
      <c r="G39" s="567"/>
      <c r="H39" s="567"/>
      <c r="I39" s="568"/>
      <c r="J39" s="567"/>
      <c r="K39" s="567"/>
      <c r="L39" s="567"/>
      <c r="M39" s="567"/>
      <c r="N39" s="567"/>
      <c r="O39" s="567"/>
      <c r="P39" s="488" t="n">
        <f aca="false">D39-E39</f>
        <v>0</v>
      </c>
      <c r="Q39" s="488" t="str">
        <f aca="false">IF(F39&lt;&gt;P39,"Error - "&amp;F39-P39,"OK")</f>
        <v>OK</v>
      </c>
      <c r="R39" s="488" t="str">
        <f aca="false">IF(F39&lt;&gt;D39-E39,"Error - "&amp;D39-E39-F39,"OK")</f>
        <v>OK</v>
      </c>
    </row>
    <row r="40" customFormat="false" ht="12.75" hidden="false" customHeight="false" outlineLevel="0" collapsed="false">
      <c r="B40" s="501"/>
      <c r="C40" s="513" t="s">
        <v>452</v>
      </c>
      <c r="D40" s="569" t="n">
        <f aca="false">SUM(D24,D38)</f>
        <v>18875.5701831156</v>
      </c>
      <c r="E40" s="569" t="n">
        <f aca="false">SUM(E24,E38)</f>
        <v>-266.861847485261</v>
      </c>
      <c r="F40" s="569" t="n">
        <f aca="false">SUM(F24,F38)</f>
        <v>19142.4320306009</v>
      </c>
      <c r="G40" s="569" t="n">
        <f aca="false">SUM(G24,G38)</f>
        <v>0</v>
      </c>
      <c r="H40" s="569" t="n">
        <f aca="false">SUM(H24,H38)</f>
        <v>7253.1942083119</v>
      </c>
      <c r="I40" s="570" t="e">
        <f aca="false">(H40-G40)/G40</f>
        <v>#DIV/0!</v>
      </c>
      <c r="J40" s="569" t="n">
        <f aca="false">SUM(J24,J38)</f>
        <v>665.588748684965</v>
      </c>
      <c r="K40" s="569" t="n">
        <f aca="false">SUM(K24,K38)</f>
        <v>1160.01147143806</v>
      </c>
      <c r="L40" s="569" t="n">
        <f aca="false">SUM(L24,L38)</f>
        <v>877.899164611186</v>
      </c>
      <c r="M40" s="569" t="n">
        <f aca="false">SUM(M24,M38)</f>
        <v>373.229741300189</v>
      </c>
      <c r="N40" s="569" t="n">
        <f aca="false">SUM(N24,N38)</f>
        <v>0</v>
      </c>
      <c r="O40" s="569" t="n">
        <f aca="false">SUM(O24,O38)</f>
        <v>8812.50869625457</v>
      </c>
      <c r="P40" s="488" t="n">
        <f aca="false">D40-E40</f>
        <v>19142.4320306009</v>
      </c>
      <c r="Q40" s="488" t="str">
        <f aca="false">IF(F40&lt;&gt;P40,"Error - "&amp;F40-P40,"OK")</f>
        <v>OK</v>
      </c>
      <c r="R40" s="488" t="str">
        <f aca="false">IF(F40&lt;&gt;D40-E40,"Error - "&amp;D40-E40-F40,"OK")</f>
        <v>OK</v>
      </c>
    </row>
    <row r="41" customFormat="false" ht="12.75" hidden="false" customHeight="false" outlineLevel="0" collapsed="false">
      <c r="I41" s="573"/>
    </row>
    <row r="42" customFormat="false" ht="15.75" hidden="false" customHeight="false" outlineLevel="0" collapsed="false">
      <c r="B42" s="495" t="s">
        <v>491</v>
      </c>
      <c r="C42" s="495"/>
      <c r="D42" s="495"/>
      <c r="E42" s="495"/>
      <c r="H42" s="177"/>
    </row>
    <row r="43" customFormat="false" ht="12.75" hidden="false" customHeight="true" outlineLevel="0" collapsed="false">
      <c r="B43" s="495"/>
      <c r="C43" s="495"/>
      <c r="D43" s="495"/>
      <c r="E43" s="495"/>
    </row>
    <row r="44" customFormat="false" ht="25.5" hidden="false" customHeight="true" outlineLevel="0" collapsed="false">
      <c r="B44" s="284" t="s">
        <v>492</v>
      </c>
      <c r="C44" s="284"/>
      <c r="D44" s="284"/>
      <c r="E44" s="284"/>
      <c r="F44" s="284"/>
    </row>
    <row r="46" customFormat="false" ht="51" hidden="false" customHeight="false" outlineLevel="0" collapsed="false">
      <c r="B46" s="497" t="s">
        <v>473</v>
      </c>
      <c r="C46" s="498" t="s">
        <v>67</v>
      </c>
      <c r="D46" s="560" t="s">
        <v>68</v>
      </c>
      <c r="E46" s="560" t="s">
        <v>69</v>
      </c>
      <c r="F46" s="561" t="s">
        <v>70</v>
      </c>
      <c r="G46" s="574"/>
    </row>
    <row r="47" customFormat="false" ht="12.75" hidden="false" customHeight="false" outlineLevel="0" collapsed="false">
      <c r="B47" s="497"/>
      <c r="C47" s="498"/>
      <c r="D47" s="154" t="s">
        <v>79</v>
      </c>
      <c r="E47" s="154" t="s">
        <v>79</v>
      </c>
      <c r="F47" s="154" t="s">
        <v>79</v>
      </c>
    </row>
    <row r="48" customFormat="false" ht="12.75" hidden="false" customHeight="false" outlineLevel="0" collapsed="false">
      <c r="B48" s="497"/>
      <c r="C48" s="575"/>
      <c r="D48" s="576"/>
      <c r="E48" s="154"/>
      <c r="F48" s="154"/>
    </row>
    <row r="49" customFormat="false" ht="12.75" hidden="false" customHeight="false" outlineLevel="0" collapsed="false">
      <c r="B49" s="497"/>
      <c r="C49" s="497"/>
      <c r="D49" s="497"/>
      <c r="E49" s="154"/>
      <c r="F49" s="154"/>
    </row>
    <row r="50" customFormat="false" ht="12.75" hidden="false" customHeight="false" outlineLevel="0" collapsed="false">
      <c r="B50" s="542"/>
      <c r="C50" s="543"/>
      <c r="D50" s="543"/>
      <c r="E50" s="577"/>
      <c r="F50" s="577"/>
    </row>
    <row r="51" customFormat="false" ht="12.75" hidden="false" customHeight="false" outlineLevel="0" collapsed="false">
      <c r="B51" s="542"/>
      <c r="C51" s="543" t="s">
        <v>493</v>
      </c>
      <c r="D51" s="577"/>
      <c r="E51" s="577"/>
      <c r="F51" s="577"/>
    </row>
    <row r="52" customFormat="false" ht="12.75" hidden="false" customHeight="false" outlineLevel="0" collapsed="false">
      <c r="B52" s="542"/>
      <c r="C52" s="543"/>
      <c r="D52" s="577"/>
      <c r="E52" s="577"/>
      <c r="F52" s="577"/>
    </row>
    <row r="53" customFormat="false" ht="12.75" hidden="false" customHeight="false" outlineLevel="0" collapsed="false">
      <c r="B53" s="542"/>
      <c r="C53" s="544" t="s">
        <v>203</v>
      </c>
      <c r="D53" s="578" t="n">
        <f aca="false">SUM(D51:D52)</f>
        <v>0</v>
      </c>
      <c r="E53" s="577"/>
      <c r="F53" s="577"/>
    </row>
  </sheetData>
  <mergeCells count="7">
    <mergeCell ref="B2:D2"/>
    <mergeCell ref="B5:C5"/>
    <mergeCell ref="B7:E7"/>
    <mergeCell ref="G9:I9"/>
    <mergeCell ref="J9:M9"/>
    <mergeCell ref="B42:E42"/>
    <mergeCell ref="B44:F44"/>
  </mergeCells>
  <printOptions headings="false" gridLines="false" gridLinesSet="true" horizontalCentered="false" verticalCentered="false"/>
  <pageMargins left="0.354166666666667" right="0.354166666666667" top="0.590277777777778" bottom="0.590277777777778" header="0.511811023622047" footer="0.118055555555556"/>
  <pageSetup paperSize="9" scale="51" fitToWidth="1" fitToHeight="1" pageOrder="downThenOver" orientation="landscape" blackAndWhite="false" draft="false" cellComments="none" horizontalDpi="300" verticalDpi="300" copies="1"/>
  <headerFooter differentFirst="false" differentOddEven="false">
    <oddHeader/>
    <oddFooter>&amp;L&amp;8&amp;D&amp;C&amp;8Template: &amp;A
&amp;F&amp;R&amp;8&amp;P of &amp;N</oddFooter>
  </headerFooter>
  <rowBreaks count="1" manualBreakCount="1">
    <brk id="40"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9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88" width="11.99"/>
    <col collapsed="false" customWidth="true" hidden="false" outlineLevel="0" max="2" min="2" style="488" width="22.7"/>
    <col collapsed="false" customWidth="true" hidden="false" outlineLevel="0" max="3" min="3" style="488" width="104.56"/>
    <col collapsed="false" customWidth="true" hidden="false" outlineLevel="0" max="15" min="4" style="488" width="15.7"/>
    <col collapsed="false" customWidth="true" hidden="false" outlineLevel="0" max="16" min="16" style="488" width="15.28"/>
    <col collapsed="false" customWidth="true" hidden="false" outlineLevel="0" max="17" min="17" style="488" width="43.28"/>
    <col collapsed="false" customWidth="false" hidden="false" outlineLevel="0" max="19" min="18" style="488" width="9.14"/>
    <col collapsed="false" customWidth="true" hidden="false" outlineLevel="0" max="20" min="20" style="488" width="14.41"/>
    <col collapsed="false" customWidth="false" hidden="false" outlineLevel="0" max="257" min="21" style="488" width="9.14"/>
  </cols>
  <sheetData>
    <row r="1" customFormat="false" ht="20.25" hidden="false" customHeight="false" outlineLevel="0" collapsed="false">
      <c r="B1" s="490" t="str">
        <f aca="false">Cover!C22</f>
        <v>Aurora</v>
      </c>
      <c r="C1" s="104"/>
      <c r="D1" s="104"/>
      <c r="E1" s="104"/>
      <c r="F1" s="104"/>
      <c r="G1" s="104"/>
      <c r="H1" s="104"/>
      <c r="I1" s="104"/>
      <c r="J1" s="104"/>
      <c r="K1" s="104"/>
      <c r="L1" s="104"/>
      <c r="M1" s="104"/>
      <c r="N1" s="104"/>
    </row>
    <row r="2" customFormat="false" ht="20.25" hidden="false" customHeight="false" outlineLevel="0" collapsed="false">
      <c r="B2" s="579" t="s">
        <v>494</v>
      </c>
      <c r="C2" s="579"/>
    </row>
    <row r="3" customFormat="false" ht="20.25" hidden="false" customHeight="false" outlineLevel="0" collapsed="false">
      <c r="B3" s="490" t="str">
        <f aca="false">Cover!C26</f>
        <v>2012-13</v>
      </c>
    </row>
    <row r="4" customFormat="false" ht="20.25" hidden="false" customHeight="false" outlineLevel="0" collapsed="false">
      <c r="B4" s="494"/>
    </row>
    <row r="5" customFormat="false" ht="64.5" hidden="false" customHeight="true" outlineLevel="0" collapsed="false">
      <c r="B5" s="234" t="s">
        <v>495</v>
      </c>
      <c r="C5" s="234"/>
    </row>
    <row r="6" customFormat="false" ht="20.25" hidden="false" customHeight="false" outlineLevel="0" collapsed="false">
      <c r="B6" s="494"/>
    </row>
    <row r="7" customFormat="false" ht="15.75" hidden="false" customHeight="false" outlineLevel="0" collapsed="false">
      <c r="B7" s="580" t="s">
        <v>496</v>
      </c>
    </row>
    <row r="8" customFormat="false" ht="12.75" hidden="false" customHeight="false" outlineLevel="0" collapsed="false">
      <c r="B8" s="553"/>
      <c r="C8" s="554"/>
      <c r="D8" s="555"/>
      <c r="E8" s="555"/>
      <c r="F8" s="556"/>
      <c r="G8" s="557"/>
      <c r="H8" s="557"/>
      <c r="I8" s="557"/>
      <c r="J8" s="557"/>
      <c r="K8" s="557"/>
      <c r="L8" s="558"/>
      <c r="M8" s="559"/>
      <c r="N8" s="559"/>
    </row>
    <row r="9" customFormat="false" ht="38.25" hidden="false" customHeight="true" outlineLevel="0" collapsed="false">
      <c r="B9" s="497" t="s">
        <v>66</v>
      </c>
      <c r="C9" s="498" t="s">
        <v>67</v>
      </c>
      <c r="D9" s="560" t="s">
        <v>68</v>
      </c>
      <c r="E9" s="560" t="s">
        <v>69</v>
      </c>
      <c r="F9" s="561" t="s">
        <v>70</v>
      </c>
      <c r="G9" s="561" t="s">
        <v>71</v>
      </c>
      <c r="H9" s="561"/>
      <c r="I9" s="561"/>
      <c r="J9" s="562" t="s">
        <v>72</v>
      </c>
      <c r="K9" s="562"/>
      <c r="L9" s="562"/>
      <c r="M9" s="562"/>
      <c r="N9" s="561" t="s">
        <v>73</v>
      </c>
      <c r="O9" s="563" t="s">
        <v>74</v>
      </c>
    </row>
    <row r="10" customFormat="false" ht="25.5" hidden="false" customHeight="false" outlineLevel="0" collapsed="false">
      <c r="B10" s="497"/>
      <c r="C10" s="498"/>
      <c r="D10" s="560"/>
      <c r="E10" s="560"/>
      <c r="F10" s="561"/>
      <c r="G10" s="561" t="s">
        <v>190</v>
      </c>
      <c r="H10" s="561" t="s">
        <v>290</v>
      </c>
      <c r="I10" s="561" t="s">
        <v>273</v>
      </c>
      <c r="J10" s="564" t="s">
        <v>75</v>
      </c>
      <c r="K10" s="564" t="s">
        <v>76</v>
      </c>
      <c r="L10" s="562" t="s">
        <v>497</v>
      </c>
      <c r="M10" s="561" t="s">
        <v>162</v>
      </c>
      <c r="N10" s="561"/>
      <c r="O10" s="563"/>
    </row>
    <row r="11" customFormat="false" ht="12.75" hidden="false" customHeight="false" outlineLevel="0" collapsed="false">
      <c r="B11" s="501"/>
      <c r="C11" s="581" t="s">
        <v>498</v>
      </c>
      <c r="D11" s="154" t="s">
        <v>79</v>
      </c>
      <c r="E11" s="154" t="s">
        <v>79</v>
      </c>
      <c r="F11" s="154" t="s">
        <v>79</v>
      </c>
      <c r="G11" s="154" t="s">
        <v>79</v>
      </c>
      <c r="H11" s="154" t="s">
        <v>79</v>
      </c>
      <c r="I11" s="154"/>
      <c r="J11" s="154" t="s">
        <v>79</v>
      </c>
      <c r="K11" s="154" t="s">
        <v>79</v>
      </c>
      <c r="L11" s="154" t="s">
        <v>79</v>
      </c>
      <c r="M11" s="154" t="s">
        <v>79</v>
      </c>
      <c r="N11" s="154" t="s">
        <v>79</v>
      </c>
      <c r="O11" s="154" t="s">
        <v>79</v>
      </c>
    </row>
    <row r="12" customFormat="false" ht="12.75" hidden="false" customHeight="false" outlineLevel="0" collapsed="false">
      <c r="B12" s="505" t="s">
        <v>499</v>
      </c>
      <c r="C12" s="506" t="s">
        <v>500</v>
      </c>
      <c r="D12" s="128" t="n">
        <v>13913.41016</v>
      </c>
      <c r="E12" s="128" t="n">
        <v>1420.41736</v>
      </c>
      <c r="F12" s="128" t="n">
        <f aca="false">D12-E12</f>
        <v>12492.9928</v>
      </c>
      <c r="G12" s="128" t="n">
        <v>10430.0454880467</v>
      </c>
      <c r="H12" s="128" t="n">
        <v>10752.2814344486</v>
      </c>
      <c r="I12" s="582" t="n">
        <f aca="false">(H12-G12)/G12</f>
        <v>0.0308949703787216</v>
      </c>
      <c r="J12" s="128" t="n">
        <v>434.897696258422</v>
      </c>
      <c r="K12" s="128" t="n">
        <v>696.544049238749</v>
      </c>
      <c r="L12" s="128" t="n">
        <v>323.882505151145</v>
      </c>
      <c r="M12" s="128" t="n">
        <v>121.018192141936</v>
      </c>
      <c r="N12" s="128" t="n">
        <v>0</v>
      </c>
      <c r="O12" s="128" t="n">
        <v>164.368922761163</v>
      </c>
      <c r="P12" s="488" t="n">
        <f aca="false">D12-E12</f>
        <v>12492.9928</v>
      </c>
      <c r="Q12" s="102" t="str">
        <f aca="false">IF(F12&lt;&gt;P12,"Error - "&amp;F12-P12,"OK")</f>
        <v>OK</v>
      </c>
      <c r="R12" s="488" t="str">
        <f aca="false">IF(F12&lt;&gt;D12-E12,"Error - "&amp;D12-E12-F12,"OK")</f>
        <v>OK</v>
      </c>
    </row>
    <row r="13" customFormat="false" ht="12.75" hidden="false" customHeight="false" outlineLevel="0" collapsed="false">
      <c r="B13" s="505" t="s">
        <v>499</v>
      </c>
      <c r="C13" s="506" t="s">
        <v>501</v>
      </c>
      <c r="D13" s="128" t="n">
        <v>1983.54749</v>
      </c>
      <c r="E13" s="128" t="n">
        <v>0</v>
      </c>
      <c r="F13" s="128" t="n">
        <f aca="false">D13-E13</f>
        <v>1983.54749</v>
      </c>
      <c r="G13" s="128" t="n">
        <v>1420.16025004854</v>
      </c>
      <c r="H13" s="128" t="n">
        <v>1983.54749</v>
      </c>
      <c r="I13" s="582" t="n">
        <f aca="false">(H13-G13)/G13</f>
        <v>0.396706808215626</v>
      </c>
      <c r="J13" s="128" t="n">
        <v>0</v>
      </c>
      <c r="K13" s="128" t="n">
        <v>0</v>
      </c>
      <c r="L13" s="128" t="n">
        <v>0</v>
      </c>
      <c r="M13" s="128" t="n">
        <v>0</v>
      </c>
      <c r="N13" s="128" t="n">
        <v>0</v>
      </c>
      <c r="O13" s="128" t="n">
        <v>0</v>
      </c>
      <c r="P13" s="488" t="n">
        <f aca="false">D13-E13</f>
        <v>1983.54749</v>
      </c>
      <c r="Q13" s="102" t="str">
        <f aca="false">IF(F13&lt;&gt;P13,"Error - "&amp;F13-P13,"OK")</f>
        <v>OK</v>
      </c>
      <c r="R13" s="488" t="str">
        <f aca="false">IF(F13&lt;&gt;D13-E13,"Error - "&amp;D13-E13-F13,"OK")</f>
        <v>OK</v>
      </c>
    </row>
    <row r="14" customFormat="false" ht="12.75" hidden="false" customHeight="false" outlineLevel="0" collapsed="false">
      <c r="B14" s="505" t="s">
        <v>499</v>
      </c>
      <c r="C14" s="506" t="s">
        <v>502</v>
      </c>
      <c r="D14" s="128" t="n">
        <v>1642.76033</v>
      </c>
      <c r="E14" s="128" t="n">
        <v>-228.666</v>
      </c>
      <c r="F14" s="128" t="n">
        <f aca="false">D14-E14</f>
        <v>1871.42633</v>
      </c>
      <c r="G14" s="128" t="n">
        <v>1606.74471269395</v>
      </c>
      <c r="H14" s="128" t="n">
        <v>1610.65942137807</v>
      </c>
      <c r="I14" s="582" t="n">
        <f aca="false">(H14-G14)/G14</f>
        <v>0.00243642232222097</v>
      </c>
      <c r="J14" s="128" t="n">
        <v>65.1497600719015</v>
      </c>
      <c r="K14" s="128" t="n">
        <v>104.345638245115</v>
      </c>
      <c r="L14" s="128" t="n">
        <v>48.5191521675597</v>
      </c>
      <c r="M14" s="128" t="n">
        <v>18.1291054199962</v>
      </c>
      <c r="N14" s="128" t="n">
        <v>0</v>
      </c>
      <c r="O14" s="128" t="n">
        <v>24.6232527173552</v>
      </c>
      <c r="P14" s="488" t="n">
        <f aca="false">D14-E14</f>
        <v>1871.42633</v>
      </c>
      <c r="Q14" s="102" t="str">
        <f aca="false">IF(F14&lt;&gt;P14,"Error - "&amp;F14-P14,"OK")</f>
        <v>OK</v>
      </c>
      <c r="R14" s="488" t="str">
        <f aca="false">IF(F14&lt;&gt;D14-E14,"Error - "&amp;D14-E14-F14,"OK")</f>
        <v>OK</v>
      </c>
      <c r="S14" s="583"/>
      <c r="T14" s="584"/>
    </row>
    <row r="15" customFormat="false" ht="12.75" hidden="false" customHeight="false" outlineLevel="0" collapsed="false">
      <c r="B15" s="505" t="s">
        <v>499</v>
      </c>
      <c r="C15" s="506" t="s">
        <v>503</v>
      </c>
      <c r="D15" s="128" t="n">
        <v>719.2838</v>
      </c>
      <c r="E15" s="128" t="n">
        <v>-98.2890000000001</v>
      </c>
      <c r="F15" s="128" t="n">
        <f aca="false">D15-E15</f>
        <v>817.5728</v>
      </c>
      <c r="G15" s="128" t="n">
        <v>325.773286427343</v>
      </c>
      <c r="H15" s="128" t="n">
        <v>703.651173371303</v>
      </c>
      <c r="I15" s="582" t="n">
        <f aca="false">(H15-G15)/G15</f>
        <v>1.15994129257199</v>
      </c>
      <c r="J15" s="128" t="n">
        <v>28.4620724350462</v>
      </c>
      <c r="K15" s="128" t="n">
        <v>45.5856339414899</v>
      </c>
      <c r="L15" s="128" t="n">
        <v>21.1966340621369</v>
      </c>
      <c r="M15" s="128" t="n">
        <v>7.920089207958</v>
      </c>
      <c r="N15" s="128" t="n">
        <v>0</v>
      </c>
      <c r="O15" s="128" t="n">
        <v>10.7571969820665</v>
      </c>
      <c r="P15" s="488" t="n">
        <f aca="false">D15-E15</f>
        <v>817.5728</v>
      </c>
      <c r="Q15" s="102" t="str">
        <f aca="false">IF(F15&lt;&gt;P15,"Error - "&amp;F15-P15,"OK")</f>
        <v>OK</v>
      </c>
      <c r="R15" s="488" t="str">
        <f aca="false">IF(F15&lt;&gt;D15-E15,"Error - "&amp;D15-E15-F15,"OK")</f>
        <v>OK</v>
      </c>
      <c r="S15" s="583"/>
      <c r="T15" s="584"/>
    </row>
    <row r="16" customFormat="false" ht="12.75" hidden="false" customHeight="false" outlineLevel="0" collapsed="false">
      <c r="B16" s="505" t="s">
        <v>499</v>
      </c>
      <c r="C16" s="506" t="s">
        <v>504</v>
      </c>
      <c r="D16" s="128" t="n">
        <v>3446.92652</v>
      </c>
      <c r="E16" s="128" t="n">
        <v>-487.778</v>
      </c>
      <c r="F16" s="128" t="n">
        <f aca="false">D16-E16</f>
        <v>3934.70452</v>
      </c>
      <c r="G16" s="128" t="n">
        <v>2868.49142218243</v>
      </c>
      <c r="H16" s="128" t="n">
        <v>3386.43782225554</v>
      </c>
      <c r="I16" s="582" t="n">
        <f aca="false">(H16-G16)/G16</f>
        <v>0.180564040062231</v>
      </c>
      <c r="J16" s="128" t="n">
        <v>136.978437955304</v>
      </c>
      <c r="K16" s="128" t="n">
        <v>219.388413994015</v>
      </c>
      <c r="L16" s="128" t="n">
        <v>102.01231236298</v>
      </c>
      <c r="M16" s="128" t="n">
        <v>38.1167411701509</v>
      </c>
      <c r="N16" s="128" t="n">
        <v>0</v>
      </c>
      <c r="O16" s="128" t="n">
        <v>51.7707922620068</v>
      </c>
      <c r="P16" s="488" t="n">
        <f aca="false">D16-E16</f>
        <v>3934.70452</v>
      </c>
      <c r="Q16" s="102" t="str">
        <f aca="false">IF(F16&lt;&gt;P16,"Error - "&amp;F16-P16,"OK")</f>
        <v>OK</v>
      </c>
      <c r="R16" s="488" t="str">
        <f aca="false">IF(F16&lt;&gt;D16-E16,"Error - "&amp;D16-E16-F16,"OK")</f>
        <v>OK</v>
      </c>
      <c r="S16" s="583"/>
      <c r="T16" s="584"/>
    </row>
    <row r="17" customFormat="false" ht="12.75" hidden="false" customHeight="false" outlineLevel="0" collapsed="false">
      <c r="B17" s="505" t="s">
        <v>499</v>
      </c>
      <c r="C17" s="506" t="s">
        <v>505</v>
      </c>
      <c r="D17" s="128" t="n">
        <v>457.035</v>
      </c>
      <c r="E17" s="128" t="n">
        <v>-63.961</v>
      </c>
      <c r="F17" s="128" t="n">
        <f aca="false">D17-E17</f>
        <v>520.996</v>
      </c>
      <c r="G17" s="128" t="n">
        <v>331.496994571175</v>
      </c>
      <c r="H17" s="128" t="n">
        <v>448.399759289638</v>
      </c>
      <c r="I17" s="582" t="n">
        <f aca="false">(H17-G17)/G17</f>
        <v>0.352651054558392</v>
      </c>
      <c r="J17" s="128" t="n">
        <v>18.1373767453728</v>
      </c>
      <c r="K17" s="128" t="n">
        <v>29.0493188386166</v>
      </c>
      <c r="L17" s="128" t="n">
        <v>13.5074962863699</v>
      </c>
      <c r="M17" s="128" t="n">
        <v>5.04705488855461</v>
      </c>
      <c r="N17" s="128" t="n">
        <v>0</v>
      </c>
      <c r="O17" s="128" t="n">
        <v>6.85499395144835</v>
      </c>
      <c r="P17" s="488" t="n">
        <f aca="false">D17-E17</f>
        <v>520.996</v>
      </c>
      <c r="Q17" s="102" t="str">
        <f aca="false">IF(F17&lt;&gt;P17,"Error - "&amp;F17-P17,"OK")</f>
        <v>OK</v>
      </c>
      <c r="R17" s="488" t="str">
        <f aca="false">IF(F17&lt;&gt;D17-E17,"Error - "&amp;D17-E17-F17,"OK")</f>
        <v>OK</v>
      </c>
      <c r="S17" s="583"/>
      <c r="T17" s="584"/>
    </row>
    <row r="18" customFormat="false" ht="12.75" hidden="false" customHeight="false" outlineLevel="0" collapsed="false">
      <c r="B18" s="505" t="s">
        <v>499</v>
      </c>
      <c r="C18" s="506" t="s">
        <v>506</v>
      </c>
      <c r="D18" s="128" t="n">
        <v>400.91823</v>
      </c>
      <c r="E18" s="128" t="n">
        <v>0</v>
      </c>
      <c r="F18" s="128" t="n">
        <f aca="false">D18-E18</f>
        <v>400.91823</v>
      </c>
      <c r="G18" s="128" t="n">
        <v>0</v>
      </c>
      <c r="H18" s="128" t="n">
        <v>400.91823</v>
      </c>
      <c r="I18" s="585" t="e">
        <f aca="false">(H18-G18)/G18</f>
        <v>#DIV/0!</v>
      </c>
      <c r="J18" s="128" t="n">
        <v>0</v>
      </c>
      <c r="K18" s="128" t="n">
        <v>0</v>
      </c>
      <c r="L18" s="128" t="n">
        <v>0</v>
      </c>
      <c r="M18" s="128" t="n">
        <v>0</v>
      </c>
      <c r="N18" s="128" t="n">
        <v>0</v>
      </c>
      <c r="O18" s="128" t="n">
        <v>0</v>
      </c>
      <c r="P18" s="488" t="n">
        <f aca="false">D18-E18</f>
        <v>400.91823</v>
      </c>
      <c r="Q18" s="102" t="str">
        <f aca="false">IF(F18&lt;&gt;P18,"Error - "&amp;F18-P18,"OK")</f>
        <v>OK</v>
      </c>
      <c r="R18" s="488" t="str">
        <f aca="false">IF(F18&lt;&gt;D18-E18,"Error - "&amp;D18-E18-F18,"OK")</f>
        <v>OK</v>
      </c>
      <c r="S18" s="583"/>
      <c r="T18" s="584"/>
    </row>
    <row r="19" customFormat="false" ht="12.75" hidden="false" customHeight="false" outlineLevel="0" collapsed="false">
      <c r="B19" s="505" t="s">
        <v>499</v>
      </c>
      <c r="C19" s="512" t="s">
        <v>198</v>
      </c>
      <c r="D19" s="133" t="n">
        <f aca="false">SUM(D12:D18)</f>
        <v>22563.88153</v>
      </c>
      <c r="E19" s="133" t="n">
        <f aca="false">SUM(E12:E18)</f>
        <v>541.723359999999</v>
      </c>
      <c r="F19" s="133" t="n">
        <f aca="false">SUM(F12:F18)</f>
        <v>22022.15817</v>
      </c>
      <c r="G19" s="133" t="n">
        <f aca="false">SUM(G12:G18)</f>
        <v>16982.7121539701</v>
      </c>
      <c r="H19" s="133" t="n">
        <f aca="false">SUM(H12:H18)</f>
        <v>19285.8953307431</v>
      </c>
      <c r="I19" s="586" t="n">
        <f aca="false">(H19-G19)/G19</f>
        <v>0.135619278940355</v>
      </c>
      <c r="J19" s="133" t="n">
        <f aca="false">SUM(J12:J18)</f>
        <v>683.625343466046</v>
      </c>
      <c r="K19" s="133" t="n">
        <f aca="false">SUM(K12:K18)</f>
        <v>1094.91305425799</v>
      </c>
      <c r="L19" s="133" t="n">
        <f aca="false">SUM(L12:L18)</f>
        <v>509.118100030191</v>
      </c>
      <c r="M19" s="133" t="n">
        <f aca="false">SUM(M12:M18)</f>
        <v>190.231182828596</v>
      </c>
      <c r="N19" s="133" t="n">
        <f aca="false">SUM(N12:N18)</f>
        <v>0</v>
      </c>
      <c r="O19" s="133" t="n">
        <f aca="false">SUM(O12:O18)</f>
        <v>258.37515867404</v>
      </c>
      <c r="P19" s="488" t="n">
        <f aca="false">D19-E19</f>
        <v>22022.15817</v>
      </c>
      <c r="Q19" s="102" t="str">
        <f aca="false">IF(F19&lt;&gt;P19,"Error - "&amp;F19-P19,"OK")</f>
        <v>OK</v>
      </c>
      <c r="R19" s="488" t="str">
        <f aca="false">IF(F19&lt;&gt;D19-E19,"Error - "&amp;D19-E19-F19,"OK")</f>
        <v>OK</v>
      </c>
      <c r="S19" s="583"/>
      <c r="T19" s="584"/>
    </row>
    <row r="20" customFormat="false" ht="12.75" hidden="false" customHeight="false" outlineLevel="0" collapsed="false">
      <c r="B20" s="505" t="s">
        <v>499</v>
      </c>
      <c r="C20" s="581" t="s">
        <v>507</v>
      </c>
      <c r="D20" s="165"/>
      <c r="E20" s="165"/>
      <c r="F20" s="165"/>
      <c r="G20" s="165"/>
      <c r="H20" s="165"/>
      <c r="I20" s="165"/>
      <c r="J20" s="165"/>
      <c r="K20" s="165"/>
      <c r="L20" s="165"/>
      <c r="M20" s="165"/>
      <c r="N20" s="165"/>
      <c r="O20" s="165"/>
      <c r="P20" s="488" t="n">
        <f aca="false">D20-E20</f>
        <v>0</v>
      </c>
      <c r="Q20" s="102" t="str">
        <f aca="false">IF(F20&lt;&gt;P20,"Error - "&amp;F20-P20,"OK")</f>
        <v>OK</v>
      </c>
      <c r="R20" s="488" t="str">
        <f aca="false">IF(F20&lt;&gt;D20-E20,"Error - "&amp;D20-E20-F20,"OK")</f>
        <v>OK</v>
      </c>
      <c r="S20" s="583"/>
      <c r="T20" s="584"/>
    </row>
    <row r="21" customFormat="false" ht="12.75" hidden="false" customHeight="false" outlineLevel="0" collapsed="false">
      <c r="B21" s="505" t="s">
        <v>499</v>
      </c>
      <c r="C21" s="506" t="s">
        <v>508</v>
      </c>
      <c r="D21" s="128" t="n">
        <v>333.49278855692</v>
      </c>
      <c r="E21" s="128" t="n">
        <v>-1.93622960014163</v>
      </c>
      <c r="F21" s="128" t="n">
        <f aca="false">D21-E21</f>
        <v>335.429018157061</v>
      </c>
      <c r="G21" s="128"/>
      <c r="H21" s="128" t="n">
        <v>335.429018157062</v>
      </c>
      <c r="I21" s="129" t="e">
        <f aca="false">(H21-G21)/G21</f>
        <v>#DIV/0!</v>
      </c>
      <c r="J21" s="128" t="n">
        <v>0</v>
      </c>
      <c r="K21" s="128" t="n">
        <v>0</v>
      </c>
      <c r="L21" s="128" t="n">
        <v>0</v>
      </c>
      <c r="M21" s="128" t="n">
        <v>0</v>
      </c>
      <c r="N21" s="128" t="n">
        <v>0</v>
      </c>
      <c r="O21" s="128" t="n">
        <v>0</v>
      </c>
      <c r="P21" s="488" t="n">
        <f aca="false">D21-E21</f>
        <v>335.429018157061</v>
      </c>
      <c r="Q21" s="102" t="str">
        <f aca="false">IF(F21&lt;&gt;P21,"Error - "&amp;F21-P21,"OK")</f>
        <v>OK</v>
      </c>
      <c r="R21" s="488" t="str">
        <f aca="false">IF(F21&lt;&gt;D21-E21,"Error - "&amp;D21-E21-F21,"OK")</f>
        <v>OK</v>
      </c>
      <c r="S21" s="583"/>
      <c r="T21" s="584"/>
    </row>
    <row r="22" customFormat="false" ht="12.75" hidden="false" customHeight="false" outlineLevel="0" collapsed="false">
      <c r="B22" s="505" t="s">
        <v>499</v>
      </c>
      <c r="C22" s="506" t="s">
        <v>509</v>
      </c>
      <c r="D22" s="128" t="n">
        <v>12264.3505529303</v>
      </c>
      <c r="E22" s="128" t="n">
        <v>-529.118000000002</v>
      </c>
      <c r="F22" s="128" t="n">
        <f aca="false">D22-E22</f>
        <v>12793.4685529303</v>
      </c>
      <c r="G22" s="128"/>
      <c r="H22" s="128" t="n">
        <v>9314.66355466566</v>
      </c>
      <c r="I22" s="129" t="e">
        <f aca="false">(H22-G22)/G22</f>
        <v>#DIV/0!</v>
      </c>
      <c r="J22" s="128" t="n">
        <v>753.33594037663</v>
      </c>
      <c r="K22" s="128" t="n">
        <v>1054.60370221613</v>
      </c>
      <c r="L22" s="128" t="n">
        <v>871.364839810502</v>
      </c>
      <c r="M22" s="128" t="n">
        <v>422.838839343029</v>
      </c>
      <c r="N22" s="128" t="n">
        <v>0</v>
      </c>
      <c r="O22" s="128" t="n">
        <v>376.661676518383</v>
      </c>
      <c r="P22" s="488" t="n">
        <f aca="false">D22-E22</f>
        <v>12793.4685529303</v>
      </c>
      <c r="Q22" s="102" t="str">
        <f aca="false">IF(F22&lt;&gt;P22,"Error - "&amp;F22-P22,"OK")</f>
        <v>OK</v>
      </c>
      <c r="R22" s="488" t="str">
        <f aca="false">IF(F22&lt;&gt;D22-E22,"Error - "&amp;D22-E22-F22,"OK")</f>
        <v>OK</v>
      </c>
      <c r="S22" s="583"/>
      <c r="T22" s="584"/>
    </row>
    <row r="23" customFormat="false" ht="12.75" hidden="false" customHeight="false" outlineLevel="0" collapsed="false">
      <c r="B23" s="505" t="s">
        <v>499</v>
      </c>
      <c r="C23" s="506" t="s">
        <v>510</v>
      </c>
      <c r="D23" s="128" t="n">
        <v>1074.8440509678</v>
      </c>
      <c r="E23" s="128" t="n">
        <v>-12.6089999999999</v>
      </c>
      <c r="F23" s="128" t="n">
        <f aca="false">D23-E23</f>
        <v>1087.4530509678</v>
      </c>
      <c r="G23" s="128"/>
      <c r="H23" s="128" t="n">
        <v>1073.08587291321</v>
      </c>
      <c r="I23" s="129" t="e">
        <f aca="false">(H23-G23)/G23</f>
        <v>#DIV/0!</v>
      </c>
      <c r="J23" s="128" t="n">
        <v>3.58948230093012</v>
      </c>
      <c r="K23" s="128" t="n">
        <v>5.74901306231574</v>
      </c>
      <c r="L23" s="128" t="n">
        <v>2.67320459460454</v>
      </c>
      <c r="M23" s="128" t="n">
        <v>0.998838721201038</v>
      </c>
      <c r="N23" s="128" t="n">
        <v>0</v>
      </c>
      <c r="O23" s="128" t="n">
        <v>1.35663937553617</v>
      </c>
      <c r="P23" s="488" t="n">
        <f aca="false">D23-E23</f>
        <v>1087.4530509678</v>
      </c>
      <c r="Q23" s="102" t="str">
        <f aca="false">IF(F23&lt;&gt;P23,"Error - "&amp;F23-P23,"OK")</f>
        <v>OK</v>
      </c>
      <c r="R23" s="488" t="str">
        <f aca="false">IF(F23&lt;&gt;D23-E23,"Error - "&amp;D23-E23-F23,"OK")</f>
        <v>OK</v>
      </c>
    </row>
    <row r="24" customFormat="false" ht="12.75" hidden="false" customHeight="false" outlineLevel="0" collapsed="false">
      <c r="B24" s="505" t="s">
        <v>499</v>
      </c>
      <c r="C24" s="506" t="s">
        <v>511</v>
      </c>
      <c r="D24" s="128" t="n">
        <v>3721.19919369511</v>
      </c>
      <c r="E24" s="128" t="n">
        <v>-0.0262359282709755</v>
      </c>
      <c r="F24" s="128" t="n">
        <f aca="false">D24-E24</f>
        <v>3721.22542962338</v>
      </c>
      <c r="G24" s="128"/>
      <c r="H24" s="128" t="n">
        <v>2563.87767367672</v>
      </c>
      <c r="I24" s="129" t="e">
        <f aca="false">(H24-G24)/G24</f>
        <v>#DIV/0!</v>
      </c>
      <c r="J24" s="128" t="n">
        <v>129.09181155662</v>
      </c>
      <c r="K24" s="128" t="n">
        <v>297.341757802213</v>
      </c>
      <c r="L24" s="128" t="n">
        <v>159.102355510398</v>
      </c>
      <c r="M24" s="128" t="n">
        <v>54.5431136459276</v>
      </c>
      <c r="N24" s="128" t="n">
        <v>0</v>
      </c>
      <c r="O24" s="128" t="n">
        <v>517.268507431502</v>
      </c>
      <c r="P24" s="488" t="n">
        <f aca="false">D24-E24</f>
        <v>3721.22542962338</v>
      </c>
      <c r="Q24" s="102" t="str">
        <f aca="false">IF(F24&lt;&gt;P24,"Error - "&amp;F24-P24,"OK")</f>
        <v>OK</v>
      </c>
      <c r="R24" s="488" t="str">
        <f aca="false">IF(F24&lt;&gt;D24-E24,"Error - "&amp;D24-E24-F24,"OK")</f>
        <v>OK</v>
      </c>
      <c r="Y24" s="488" t="s">
        <v>512</v>
      </c>
    </row>
    <row r="25" customFormat="false" ht="12.75" hidden="false" customHeight="false" outlineLevel="0" collapsed="false">
      <c r="B25" s="505" t="s">
        <v>499</v>
      </c>
      <c r="C25" s="506" t="s">
        <v>513</v>
      </c>
      <c r="D25" s="128" t="n">
        <v>65764.175375804</v>
      </c>
      <c r="E25" s="128" t="n">
        <f aca="false">D25</f>
        <v>65764.175375804</v>
      </c>
      <c r="F25" s="128" t="n">
        <f aca="false">D25-E25</f>
        <v>0</v>
      </c>
      <c r="G25" s="128"/>
      <c r="H25" s="128"/>
      <c r="I25" s="129"/>
      <c r="J25" s="128"/>
      <c r="K25" s="128"/>
      <c r="L25" s="128"/>
      <c r="M25" s="128"/>
      <c r="N25" s="128"/>
      <c r="O25" s="128"/>
      <c r="P25" s="488" t="n">
        <f aca="false">D25-E25</f>
        <v>0</v>
      </c>
      <c r="Q25" s="102" t="str">
        <f aca="false">IF(F25&lt;&gt;P25,"Error - "&amp;F25-P25,"OK")</f>
        <v>OK</v>
      </c>
      <c r="R25" s="488" t="str">
        <f aca="false">IF(F25&lt;&gt;D25-E25,"Error - "&amp;D25-E25-F25,"OK")</f>
        <v>OK</v>
      </c>
    </row>
    <row r="26" customFormat="false" ht="12.75" hidden="false" customHeight="false" outlineLevel="0" collapsed="false">
      <c r="B26" s="505"/>
      <c r="C26" s="506" t="s">
        <v>514</v>
      </c>
      <c r="D26" s="128"/>
      <c r="E26" s="128"/>
      <c r="F26" s="128" t="n">
        <f aca="false">D26-E26</f>
        <v>0</v>
      </c>
      <c r="G26" s="128" t="n">
        <v>14415.7021159294</v>
      </c>
      <c r="H26" s="128"/>
      <c r="I26" s="129"/>
      <c r="J26" s="128"/>
      <c r="K26" s="128"/>
      <c r="L26" s="128"/>
      <c r="M26" s="128"/>
      <c r="N26" s="128"/>
      <c r="O26" s="128"/>
      <c r="Q26" s="102"/>
    </row>
    <row r="27" customFormat="false" ht="12.75" hidden="false" customHeight="false" outlineLevel="0" collapsed="false">
      <c r="B27" s="505" t="s">
        <v>499</v>
      </c>
      <c r="C27" s="512" t="s">
        <v>515</v>
      </c>
      <c r="D27" s="133" t="n">
        <f aca="false">SUM(D21:D25)</f>
        <v>83158.0619619542</v>
      </c>
      <c r="E27" s="133" t="n">
        <f aca="false">SUM(E21:E25)</f>
        <v>65220.4859102756</v>
      </c>
      <c r="F27" s="133" t="n">
        <f aca="false">SUM(F21:F25)</f>
        <v>17937.5760516786</v>
      </c>
      <c r="G27" s="133" t="n">
        <f aca="false">SUM(G21:G26)</f>
        <v>14415.7021159294</v>
      </c>
      <c r="H27" s="133" t="n">
        <f aca="false">SUM(H21:H24)</f>
        <v>13287.0561194127</v>
      </c>
      <c r="I27" s="586" t="n">
        <f aca="false">(H27-G27)/G27</f>
        <v>-0.0782928217745027</v>
      </c>
      <c r="J27" s="133" t="n">
        <f aca="false">SUM(J21:J24)</f>
        <v>886.01723423418</v>
      </c>
      <c r="K27" s="133" t="n">
        <f aca="false">SUM(K21:K24)</f>
        <v>1357.69447308066</v>
      </c>
      <c r="L27" s="133" t="n">
        <f aca="false">SUM(L21:L24)</f>
        <v>1033.1403999155</v>
      </c>
      <c r="M27" s="133" t="n">
        <f aca="false">SUM(M21:M24)</f>
        <v>478.380791710158</v>
      </c>
      <c r="N27" s="133" t="n">
        <f aca="false">SUM(N21:N24)</f>
        <v>0</v>
      </c>
      <c r="O27" s="133" t="n">
        <f aca="false">SUM(O21:O24)</f>
        <v>895.286823325421</v>
      </c>
      <c r="P27" s="488" t="n">
        <f aca="false">D27-E27</f>
        <v>17937.5760516786</v>
      </c>
      <c r="Q27" s="102" t="str">
        <f aca="false">IF(F27&lt;&gt;P27,"Error - "&amp;F27-P27,"OK")</f>
        <v>OK</v>
      </c>
      <c r="R27" s="488" t="str">
        <f aca="false">IF(F27&lt;&gt;D27-E27,"Error - "&amp;D27-E27-F27,"OK")</f>
        <v>OK</v>
      </c>
    </row>
    <row r="28" customFormat="false" ht="12.75" hidden="false" customHeight="false" outlineLevel="0" collapsed="false">
      <c r="B28" s="501"/>
      <c r="C28" s="512" t="s">
        <v>452</v>
      </c>
      <c r="D28" s="133" t="n">
        <f aca="false">SUM(D19,D27)</f>
        <v>105721.943491954</v>
      </c>
      <c r="E28" s="133" t="n">
        <f aca="false">SUM(E19,E27)</f>
        <v>65762.2092702756</v>
      </c>
      <c r="F28" s="133" t="n">
        <f aca="false">SUM(F19,F27)</f>
        <v>39959.7342216786</v>
      </c>
      <c r="G28" s="133" t="n">
        <f aca="false">SUM(G19,G27)</f>
        <v>31398.4142698995</v>
      </c>
      <c r="H28" s="133" t="n">
        <f aca="false">SUM(H19,H27)</f>
        <v>32572.9514501558</v>
      </c>
      <c r="I28" s="586" t="n">
        <f aca="false">(H28-G28)/G28</f>
        <v>0.0374075317995353</v>
      </c>
      <c r="J28" s="133" t="n">
        <f aca="false">SUM(J19,J27)</f>
        <v>1569.64257770023</v>
      </c>
      <c r="K28" s="133" t="n">
        <f aca="false">SUM(K19,K27)</f>
        <v>2452.60752733864</v>
      </c>
      <c r="L28" s="133" t="n">
        <f aca="false">SUM(L19,L27)</f>
        <v>1542.2584999457</v>
      </c>
      <c r="M28" s="133" t="n">
        <f aca="false">SUM(M19,M27)</f>
        <v>668.611974538753</v>
      </c>
      <c r="N28" s="133" t="n">
        <f aca="false">SUM(N19,N27)</f>
        <v>0</v>
      </c>
      <c r="O28" s="133" t="n">
        <f aca="false">SUM(O19,O27)</f>
        <v>1153.66198199946</v>
      </c>
      <c r="Q28" s="102"/>
    </row>
    <row r="29" customFormat="false" ht="12.75" hidden="false" customHeight="false" outlineLevel="0" collapsed="false">
      <c r="C29" s="488" t="s">
        <v>516</v>
      </c>
      <c r="D29" s="587" t="n">
        <f aca="false">'1. Income'!D24-D28</f>
        <v>0</v>
      </c>
      <c r="G29" s="588"/>
      <c r="I29" s="102"/>
      <c r="Q29" s="102"/>
    </row>
    <row r="30" customFormat="false" ht="19.5" hidden="false" customHeight="false" outlineLevel="0" collapsed="false">
      <c r="B30" s="514" t="s">
        <v>453</v>
      </c>
      <c r="C30" s="517"/>
      <c r="G30" s="584"/>
      <c r="H30" s="584"/>
      <c r="I30" s="102"/>
      <c r="Q30" s="102"/>
    </row>
    <row r="31" customFormat="false" ht="12.75" hidden="false" customHeight="false" outlineLevel="0" collapsed="false">
      <c r="H31" s="583"/>
      <c r="I31" s="102"/>
      <c r="Q31" s="102"/>
    </row>
    <row r="32" customFormat="false" ht="18" hidden="false" customHeight="true" outlineLevel="0" collapsed="false">
      <c r="B32" s="589" t="s">
        <v>213</v>
      </c>
      <c r="C32" s="589"/>
      <c r="D32" s="589"/>
      <c r="H32" s="584"/>
      <c r="I32" s="102"/>
    </row>
    <row r="33" customFormat="false" ht="12.75" hidden="false" customHeight="false" outlineLevel="0" collapsed="false">
      <c r="I33" s="102"/>
    </row>
    <row r="34" customFormat="false" ht="12.75" hidden="false" customHeight="true" outlineLevel="0" collapsed="false">
      <c r="B34" s="590" t="s">
        <v>454</v>
      </c>
      <c r="C34" s="591" t="s">
        <v>214</v>
      </c>
      <c r="D34" s="591"/>
      <c r="E34" s="591"/>
      <c r="F34" s="591"/>
    </row>
    <row r="35" customFormat="false" ht="50.25" hidden="false" customHeight="true" outlineLevel="0" collapsed="false">
      <c r="B35" s="592" t="s">
        <v>517</v>
      </c>
      <c r="C35" s="531" t="s">
        <v>518</v>
      </c>
      <c r="D35" s="531"/>
      <c r="E35" s="531"/>
      <c r="F35" s="531"/>
      <c r="I35" s="583"/>
    </row>
    <row r="36" customFormat="false" ht="50.25" hidden="false" customHeight="true" outlineLevel="0" collapsed="false">
      <c r="B36" s="592" t="s">
        <v>519</v>
      </c>
      <c r="C36" s="531" t="s">
        <v>520</v>
      </c>
      <c r="D36" s="531"/>
      <c r="E36" s="531"/>
      <c r="F36" s="531"/>
      <c r="K36" s="177"/>
    </row>
    <row r="37" customFormat="false" ht="50.25" hidden="false" customHeight="true" outlineLevel="0" collapsed="false">
      <c r="B37" s="593" t="s">
        <v>521</v>
      </c>
      <c r="C37" s="531" t="s">
        <v>522</v>
      </c>
      <c r="D37" s="531"/>
      <c r="E37" s="531"/>
      <c r="F37" s="531"/>
    </row>
    <row r="38" customFormat="false" ht="47.25" hidden="false" customHeight="true" outlineLevel="0" collapsed="false">
      <c r="B38" s="592" t="s">
        <v>523</v>
      </c>
      <c r="C38" s="535" t="s">
        <v>524</v>
      </c>
      <c r="D38" s="535"/>
      <c r="E38" s="535"/>
      <c r="F38" s="535"/>
    </row>
    <row r="39" customFormat="false" ht="47.25" hidden="false" customHeight="true" outlineLevel="0" collapsed="false">
      <c r="B39" s="594" t="s">
        <v>509</v>
      </c>
      <c r="C39" s="532" t="s">
        <v>525</v>
      </c>
      <c r="D39" s="533"/>
      <c r="E39" s="533"/>
      <c r="F39" s="534"/>
    </row>
    <row r="40" customFormat="false" ht="47.25" hidden="false" customHeight="true" outlineLevel="0" collapsed="false">
      <c r="B40" s="594" t="s">
        <v>526</v>
      </c>
      <c r="C40" s="531" t="s">
        <v>527</v>
      </c>
      <c r="D40" s="531"/>
      <c r="E40" s="531"/>
      <c r="F40" s="531"/>
    </row>
    <row r="41" customFormat="false" ht="22.5" hidden="false" customHeight="true" outlineLevel="0" collapsed="false"/>
    <row r="43" customFormat="false" ht="16.5" hidden="false" customHeight="true" outlineLevel="0" collapsed="false">
      <c r="B43" s="267" t="s">
        <v>528</v>
      </c>
    </row>
    <row r="44" customFormat="false" ht="15.75" hidden="false" customHeight="false" outlineLevel="0" collapsed="false">
      <c r="B44" s="580"/>
    </row>
    <row r="45" customFormat="false" ht="12.75" hidden="false" customHeight="true" outlineLevel="0" collapsed="false">
      <c r="B45" s="315" t="s">
        <v>529</v>
      </c>
      <c r="C45" s="315"/>
      <c r="D45" s="315"/>
      <c r="E45" s="315"/>
    </row>
    <row r="46" customFormat="false" ht="15.75" hidden="false" customHeight="false" outlineLevel="0" collapsed="false">
      <c r="B46" s="580"/>
    </row>
    <row r="47" customFormat="false" ht="38.25" hidden="false" customHeight="false" outlineLevel="0" collapsed="false">
      <c r="B47" s="497" t="s">
        <v>66</v>
      </c>
      <c r="C47" s="498" t="s">
        <v>67</v>
      </c>
      <c r="D47" s="560" t="s">
        <v>68</v>
      </c>
      <c r="E47" s="560" t="s">
        <v>69</v>
      </c>
      <c r="F47" s="561" t="s">
        <v>70</v>
      </c>
    </row>
    <row r="48" customFormat="false" ht="18.75" hidden="false" customHeight="true" outlineLevel="0" collapsed="false">
      <c r="B48" s="497"/>
      <c r="C48" s="498"/>
      <c r="D48" s="154" t="s">
        <v>79</v>
      </c>
      <c r="E48" s="154" t="s">
        <v>79</v>
      </c>
      <c r="F48" s="154" t="s">
        <v>79</v>
      </c>
    </row>
    <row r="49" customFormat="false" ht="18.75" hidden="false" customHeight="true" outlineLevel="0" collapsed="false">
      <c r="B49" s="542"/>
      <c r="C49" s="544" t="s">
        <v>530</v>
      </c>
      <c r="D49" s="128"/>
      <c r="E49" s="128"/>
      <c r="F49" s="128"/>
    </row>
    <row r="50" customFormat="false" ht="12.75" hidden="false" customHeight="false" outlineLevel="0" collapsed="false">
      <c r="B50" s="542"/>
      <c r="C50" s="543" t="s">
        <v>531</v>
      </c>
      <c r="D50" s="128" t="n">
        <v>2094.392</v>
      </c>
      <c r="E50" s="577"/>
      <c r="F50" s="128" t="n">
        <f aca="false">D50</f>
        <v>2094.392</v>
      </c>
    </row>
    <row r="51" customFormat="false" ht="12.75" hidden="false" customHeight="false" outlineLevel="0" collapsed="false">
      <c r="B51" s="542"/>
      <c r="C51" s="543"/>
      <c r="D51" s="128" t="n">
        <v>0</v>
      </c>
      <c r="E51" s="577"/>
      <c r="F51" s="577"/>
    </row>
    <row r="52" customFormat="false" ht="12.75" hidden="false" customHeight="false" outlineLevel="0" collapsed="false">
      <c r="B52" s="542"/>
      <c r="C52" s="578" t="s">
        <v>203</v>
      </c>
      <c r="D52" s="289" t="n">
        <f aca="false">SUM(D50:D51)</f>
        <v>2094.392</v>
      </c>
      <c r="E52" s="577"/>
      <c r="F52" s="289" t="n">
        <f aca="false">SUM(F50:F51)</f>
        <v>2094.392</v>
      </c>
    </row>
    <row r="53" customFormat="false" ht="12.75" hidden="false" customHeight="false" outlineLevel="0" collapsed="false">
      <c r="B53" s="542"/>
      <c r="C53" s="577"/>
      <c r="D53" s="128"/>
      <c r="E53" s="577"/>
      <c r="F53" s="577"/>
    </row>
    <row r="54" customFormat="false" ht="12.75" hidden="false" customHeight="false" outlineLevel="0" collapsed="false">
      <c r="B54" s="542"/>
      <c r="C54" s="577"/>
      <c r="D54" s="577"/>
      <c r="E54" s="577"/>
      <c r="F54" s="577"/>
    </row>
    <row r="55" customFormat="false" ht="12.75" hidden="false" customHeight="false" outlineLevel="0" collapsed="false">
      <c r="B55" s="542"/>
      <c r="C55" s="577"/>
      <c r="D55" s="577"/>
      <c r="E55" s="577"/>
      <c r="F55" s="577"/>
    </row>
    <row r="57" customFormat="false" ht="15.75" hidden="false" customHeight="false" outlineLevel="0" collapsed="false">
      <c r="B57" s="580" t="s">
        <v>479</v>
      </c>
    </row>
    <row r="58" customFormat="false" ht="15.75" hidden="false" customHeight="false" outlineLevel="0" collapsed="false">
      <c r="B58" s="580"/>
    </row>
    <row r="59" customFormat="false" ht="12.75" hidden="false" customHeight="true" outlineLevel="0" collapsed="false">
      <c r="B59" s="315" t="s">
        <v>529</v>
      </c>
      <c r="C59" s="315"/>
      <c r="D59" s="315"/>
      <c r="E59" s="315"/>
    </row>
    <row r="60" customFormat="false" ht="15.75" hidden="false" customHeight="false" outlineLevel="0" collapsed="false">
      <c r="B60" s="580"/>
    </row>
    <row r="61" customFormat="false" ht="38.25" hidden="false" customHeight="true" outlineLevel="0" collapsed="false">
      <c r="B61" s="497" t="s">
        <v>66</v>
      </c>
      <c r="C61" s="498" t="s">
        <v>532</v>
      </c>
      <c r="D61" s="560" t="s">
        <v>68</v>
      </c>
      <c r="E61" s="560" t="s">
        <v>69</v>
      </c>
      <c r="F61" s="561" t="s">
        <v>70</v>
      </c>
      <c r="G61" s="561" t="s">
        <v>71</v>
      </c>
      <c r="H61" s="561"/>
      <c r="I61" s="561"/>
      <c r="J61" s="562" t="s">
        <v>72</v>
      </c>
      <c r="K61" s="562"/>
      <c r="L61" s="562"/>
      <c r="M61" s="562"/>
      <c r="N61" s="561" t="s">
        <v>73</v>
      </c>
      <c r="O61" s="563" t="s">
        <v>74</v>
      </c>
    </row>
    <row r="62" customFormat="false" ht="29.25" hidden="false" customHeight="true" outlineLevel="0" collapsed="false">
      <c r="B62" s="497"/>
      <c r="C62" s="498"/>
      <c r="D62" s="154"/>
      <c r="E62" s="154"/>
      <c r="F62" s="154"/>
      <c r="G62" s="561" t="s">
        <v>190</v>
      </c>
      <c r="H62" s="561" t="s">
        <v>290</v>
      </c>
      <c r="I62" s="561" t="s">
        <v>533</v>
      </c>
      <c r="J62" s="564" t="s">
        <v>75</v>
      </c>
      <c r="K62" s="564" t="s">
        <v>76</v>
      </c>
      <c r="L62" s="562" t="s">
        <v>497</v>
      </c>
      <c r="M62" s="561" t="s">
        <v>162</v>
      </c>
      <c r="N62" s="561"/>
      <c r="O62" s="563"/>
    </row>
    <row r="63" customFormat="false" ht="12.75" hidden="false" customHeight="false" outlineLevel="0" collapsed="false">
      <c r="B63" s="497"/>
      <c r="C63" s="498"/>
      <c r="D63" s="154" t="s">
        <v>79</v>
      </c>
      <c r="E63" s="154" t="s">
        <v>79</v>
      </c>
      <c r="F63" s="154" t="s">
        <v>79</v>
      </c>
      <c r="G63" s="154" t="s">
        <v>79</v>
      </c>
      <c r="H63" s="154" t="s">
        <v>79</v>
      </c>
      <c r="I63" s="154"/>
      <c r="J63" s="154" t="s">
        <v>79</v>
      </c>
      <c r="K63" s="154" t="s">
        <v>79</v>
      </c>
      <c r="L63" s="154" t="s">
        <v>79</v>
      </c>
      <c r="M63" s="154" t="s">
        <v>79</v>
      </c>
      <c r="N63" s="154" t="s">
        <v>79</v>
      </c>
      <c r="O63" s="563"/>
    </row>
    <row r="64" customFormat="false" ht="12.75" hidden="false" customHeight="false" outlineLevel="0" collapsed="false">
      <c r="B64" s="542"/>
      <c r="C64" s="577"/>
      <c r="D64" s="577"/>
      <c r="E64" s="577"/>
      <c r="F64" s="577"/>
      <c r="G64" s="577"/>
      <c r="H64" s="577"/>
      <c r="I64" s="566" t="e">
        <f aca="false">(H64-G64)/G64</f>
        <v>#DIV/0!</v>
      </c>
      <c r="J64" s="577"/>
      <c r="K64" s="577"/>
      <c r="L64" s="577"/>
      <c r="M64" s="577"/>
      <c r="N64" s="577"/>
      <c r="O64" s="577"/>
    </row>
    <row r="65" customFormat="false" ht="12.75" hidden="false" customHeight="false" outlineLevel="0" collapsed="false">
      <c r="B65" s="542"/>
      <c r="C65" s="543" t="s">
        <v>534</v>
      </c>
      <c r="D65" s="577"/>
      <c r="E65" s="577"/>
      <c r="F65" s="577"/>
      <c r="G65" s="577"/>
      <c r="H65" s="577"/>
      <c r="I65" s="566" t="e">
        <f aca="false">(H65-G65)/G65</f>
        <v>#DIV/0!</v>
      </c>
      <c r="J65" s="577"/>
      <c r="K65" s="577"/>
      <c r="L65" s="577"/>
      <c r="M65" s="577"/>
      <c r="N65" s="577"/>
      <c r="O65" s="577"/>
    </row>
    <row r="66" customFormat="false" ht="12.75" hidden="false" customHeight="false" outlineLevel="0" collapsed="false">
      <c r="B66" s="542"/>
      <c r="C66" s="577"/>
      <c r="D66" s="577"/>
      <c r="E66" s="577"/>
      <c r="F66" s="577"/>
      <c r="G66" s="577"/>
      <c r="H66" s="577"/>
      <c r="I66" s="566" t="e">
        <f aca="false">(H66-G66)/G66</f>
        <v>#DIV/0!</v>
      </c>
      <c r="J66" s="577"/>
      <c r="K66" s="577"/>
      <c r="L66" s="577"/>
      <c r="M66" s="577"/>
      <c r="N66" s="577"/>
      <c r="O66" s="577"/>
    </row>
    <row r="67" customFormat="false" ht="12.75" hidden="false" customHeight="false" outlineLevel="0" collapsed="false">
      <c r="B67" s="542"/>
      <c r="C67" s="577"/>
      <c r="D67" s="577"/>
      <c r="E67" s="577"/>
      <c r="F67" s="577"/>
      <c r="G67" s="577"/>
      <c r="H67" s="577"/>
      <c r="I67" s="566" t="e">
        <f aca="false">(H67-G67)/G67</f>
        <v>#DIV/0!</v>
      </c>
      <c r="J67" s="577"/>
      <c r="K67" s="577"/>
      <c r="L67" s="577"/>
      <c r="M67" s="577"/>
      <c r="N67" s="577"/>
      <c r="O67" s="577"/>
    </row>
    <row r="68" customFormat="false" ht="12.75" hidden="false" customHeight="false" outlineLevel="0" collapsed="false">
      <c r="B68" s="542"/>
      <c r="C68" s="577"/>
      <c r="D68" s="577"/>
      <c r="E68" s="577"/>
      <c r="F68" s="577"/>
      <c r="G68" s="577"/>
      <c r="H68" s="577"/>
      <c r="I68" s="566" t="e">
        <f aca="false">(H68-G68)/G68</f>
        <v>#DIV/0!</v>
      </c>
      <c r="J68" s="577"/>
      <c r="K68" s="577"/>
      <c r="L68" s="577"/>
      <c r="M68" s="577"/>
      <c r="N68" s="577"/>
      <c r="O68" s="577"/>
    </row>
    <row r="69" customFormat="false" ht="12.75" hidden="false" customHeight="false" outlineLevel="0" collapsed="false">
      <c r="B69" s="542"/>
      <c r="C69" s="577"/>
      <c r="D69" s="577"/>
      <c r="E69" s="577"/>
      <c r="F69" s="577"/>
      <c r="G69" s="577"/>
      <c r="H69" s="577"/>
      <c r="I69" s="566" t="e">
        <f aca="false">(H69-G69)/G69</f>
        <v>#DIV/0!</v>
      </c>
      <c r="J69" s="577"/>
      <c r="K69" s="577"/>
      <c r="L69" s="577"/>
      <c r="M69" s="577"/>
      <c r="N69" s="577"/>
      <c r="O69" s="577"/>
    </row>
    <row r="71" customFormat="false" ht="19.5" hidden="false" customHeight="false" outlineLevel="0" collapsed="false">
      <c r="B71" s="580" t="s">
        <v>535</v>
      </c>
      <c r="C71" s="595"/>
      <c r="D71" s="595"/>
      <c r="E71" s="595"/>
      <c r="F71" s="595"/>
      <c r="G71" s="595"/>
      <c r="H71" s="595"/>
      <c r="I71" s="595"/>
      <c r="J71" s="595"/>
      <c r="K71" s="595"/>
      <c r="L71" s="595"/>
      <c r="M71" s="595"/>
    </row>
    <row r="72" customFormat="false" ht="19.5" hidden="false" customHeight="false" outlineLevel="0" collapsed="false">
      <c r="B72" s="580"/>
      <c r="C72" s="595"/>
      <c r="D72" s="595"/>
      <c r="E72" s="595"/>
      <c r="F72" s="595"/>
      <c r="G72" s="595"/>
      <c r="H72" s="595"/>
      <c r="I72" s="595"/>
      <c r="J72" s="595"/>
      <c r="K72" s="595"/>
      <c r="L72" s="595"/>
      <c r="M72" s="595"/>
    </row>
    <row r="73" customFormat="false" ht="17.25" hidden="false" customHeight="true" outlineLevel="0" collapsed="false">
      <c r="B73" s="315" t="s">
        <v>529</v>
      </c>
      <c r="C73" s="315"/>
      <c r="D73" s="315"/>
      <c r="E73" s="315"/>
      <c r="F73" s="595"/>
      <c r="G73" s="595"/>
      <c r="H73" s="595"/>
      <c r="I73" s="595"/>
      <c r="J73" s="595"/>
      <c r="K73" s="595"/>
      <c r="L73" s="595"/>
      <c r="M73" s="595"/>
    </row>
    <row r="74" customFormat="false" ht="12.75" hidden="false" customHeight="true" outlineLevel="0" collapsed="false">
      <c r="B74" s="514"/>
      <c r="C74" s="595"/>
      <c r="D74" s="595"/>
      <c r="E74" s="595"/>
      <c r="F74" s="595"/>
      <c r="G74" s="595"/>
      <c r="H74" s="595"/>
      <c r="I74" s="595"/>
      <c r="J74" s="595"/>
      <c r="K74" s="595"/>
      <c r="L74" s="595"/>
      <c r="M74" s="595"/>
    </row>
    <row r="75" customFormat="false" ht="38.25" hidden="false" customHeight="true" outlineLevel="0" collapsed="false">
      <c r="B75" s="497" t="s">
        <v>66</v>
      </c>
      <c r="C75" s="498" t="s">
        <v>67</v>
      </c>
      <c r="D75" s="560" t="s">
        <v>68</v>
      </c>
      <c r="E75" s="560" t="s">
        <v>69</v>
      </c>
      <c r="F75" s="561" t="s">
        <v>70</v>
      </c>
      <c r="G75" s="561" t="s">
        <v>71</v>
      </c>
      <c r="H75" s="561"/>
      <c r="I75" s="561"/>
      <c r="J75" s="562" t="s">
        <v>72</v>
      </c>
      <c r="K75" s="562"/>
      <c r="L75" s="562"/>
      <c r="M75" s="562"/>
      <c r="N75" s="561" t="s">
        <v>73</v>
      </c>
      <c r="O75" s="563" t="s">
        <v>74</v>
      </c>
    </row>
    <row r="76" customFormat="false" ht="25.5" hidden="false" customHeight="false" outlineLevel="0" collapsed="false">
      <c r="B76" s="596"/>
      <c r="C76" s="597"/>
      <c r="D76" s="560"/>
      <c r="E76" s="560"/>
      <c r="F76" s="561"/>
      <c r="G76" s="561" t="s">
        <v>190</v>
      </c>
      <c r="H76" s="561" t="s">
        <v>290</v>
      </c>
      <c r="I76" s="561" t="s">
        <v>533</v>
      </c>
      <c r="J76" s="564" t="s">
        <v>75</v>
      </c>
      <c r="K76" s="564" t="s">
        <v>76</v>
      </c>
      <c r="L76" s="562" t="s">
        <v>497</v>
      </c>
      <c r="M76" s="561" t="s">
        <v>162</v>
      </c>
      <c r="N76" s="561"/>
      <c r="O76" s="563"/>
    </row>
    <row r="77" customFormat="false" ht="12.75" hidden="false" customHeight="false" outlineLevel="0" collapsed="false">
      <c r="B77" s="497"/>
      <c r="C77" s="498"/>
      <c r="D77" s="154" t="s">
        <v>79</v>
      </c>
      <c r="E77" s="154" t="s">
        <v>79</v>
      </c>
      <c r="F77" s="154" t="s">
        <v>79</v>
      </c>
      <c r="G77" s="154" t="s">
        <v>79</v>
      </c>
      <c r="H77" s="154" t="s">
        <v>79</v>
      </c>
      <c r="I77" s="154"/>
      <c r="J77" s="154" t="s">
        <v>79</v>
      </c>
      <c r="K77" s="154" t="s">
        <v>79</v>
      </c>
      <c r="L77" s="154" t="s">
        <v>79</v>
      </c>
      <c r="M77" s="154" t="s">
        <v>79</v>
      </c>
      <c r="N77" s="154" t="s">
        <v>79</v>
      </c>
      <c r="O77" s="563"/>
    </row>
    <row r="78" customFormat="false" ht="12.75" hidden="false" customHeight="false" outlineLevel="0" collapsed="false">
      <c r="B78" s="542"/>
      <c r="C78" s="577"/>
      <c r="D78" s="577"/>
      <c r="E78" s="577"/>
      <c r="F78" s="577"/>
      <c r="G78" s="577"/>
      <c r="H78" s="577"/>
      <c r="I78" s="566" t="e">
        <f aca="false">(H78-G78)/G78</f>
        <v>#DIV/0!</v>
      </c>
      <c r="J78" s="577"/>
      <c r="K78" s="577"/>
      <c r="L78" s="577"/>
      <c r="M78" s="577"/>
      <c r="N78" s="577"/>
      <c r="O78" s="577"/>
    </row>
    <row r="79" customFormat="false" ht="12.75" hidden="false" customHeight="false" outlineLevel="0" collapsed="false">
      <c r="B79" s="505" t="s">
        <v>499</v>
      </c>
      <c r="C79" s="543" t="s">
        <v>536</v>
      </c>
      <c r="D79" s="128" t="n">
        <f aca="false">607000/1000</f>
        <v>607</v>
      </c>
      <c r="E79" s="577"/>
      <c r="F79" s="128" t="n">
        <f aca="false">D79</f>
        <v>607</v>
      </c>
      <c r="G79" s="577"/>
      <c r="H79" s="128" t="n">
        <f aca="false">F79</f>
        <v>607</v>
      </c>
      <c r="I79" s="566" t="e">
        <f aca="false">(H79-G79)/G79</f>
        <v>#DIV/0!</v>
      </c>
      <c r="J79" s="577"/>
      <c r="K79" s="577"/>
      <c r="L79" s="577"/>
      <c r="M79" s="577"/>
      <c r="N79" s="577"/>
      <c r="O79" s="577"/>
    </row>
    <row r="80" customFormat="false" ht="12.75" hidden="false" customHeight="false" outlineLevel="0" collapsed="false">
      <c r="B80" s="542" t="str">
        <f aca="false">B79</f>
        <v>reg workbook 2012-13</v>
      </c>
      <c r="C80" s="543" t="s">
        <v>531</v>
      </c>
      <c r="D80" s="128" t="n">
        <v>2094.392</v>
      </c>
      <c r="E80" s="577"/>
      <c r="F80" s="128" t="n">
        <f aca="false">D80</f>
        <v>2094.392</v>
      </c>
      <c r="G80" s="577"/>
      <c r="H80" s="128" t="n">
        <v>1143.31694405334</v>
      </c>
      <c r="I80" s="566" t="e">
        <f aca="false">(H80-G80)/G80</f>
        <v>#DIV/0!</v>
      </c>
      <c r="J80" s="128" t="n">
        <v>78.5912815566198</v>
      </c>
      <c r="K80" s="128" t="n">
        <v>216.425927802213</v>
      </c>
      <c r="L80" s="128" t="n">
        <v>121.531865510398</v>
      </c>
      <c r="M80" s="128" t="n">
        <v>36.3729636459276</v>
      </c>
      <c r="N80" s="128"/>
      <c r="O80" s="128" t="n">
        <v>498.152807431502</v>
      </c>
    </row>
    <row r="81" customFormat="false" ht="12.75" hidden="false" customHeight="false" outlineLevel="0" collapsed="false">
      <c r="B81" s="542"/>
      <c r="C81" s="577"/>
      <c r="D81" s="577"/>
      <c r="E81" s="577"/>
      <c r="F81" s="128"/>
      <c r="G81" s="577"/>
      <c r="H81" s="577"/>
      <c r="I81" s="566" t="e">
        <f aca="false">(H81-G81)/G81</f>
        <v>#DIV/0!</v>
      </c>
      <c r="J81" s="577"/>
      <c r="K81" s="577"/>
      <c r="L81" s="577"/>
      <c r="M81" s="577"/>
      <c r="N81" s="577"/>
      <c r="O81" s="577"/>
    </row>
    <row r="82" customFormat="false" ht="12.75" hidden="false" customHeight="false" outlineLevel="0" collapsed="false">
      <c r="B82" s="542"/>
      <c r="C82" s="577"/>
      <c r="D82" s="577"/>
      <c r="E82" s="577"/>
      <c r="F82" s="577"/>
      <c r="G82" s="577"/>
      <c r="H82" s="577"/>
      <c r="I82" s="566" t="e">
        <f aca="false">(H82-G82)/G82</f>
        <v>#DIV/0!</v>
      </c>
      <c r="J82" s="577"/>
      <c r="K82" s="577"/>
      <c r="L82" s="577"/>
      <c r="M82" s="577"/>
      <c r="N82" s="577"/>
      <c r="O82" s="577"/>
    </row>
    <row r="83" customFormat="false" ht="12.75" hidden="false" customHeight="false" outlineLevel="0" collapsed="false">
      <c r="B83" s="542"/>
      <c r="C83" s="577"/>
      <c r="D83" s="577"/>
      <c r="E83" s="577"/>
      <c r="F83" s="577"/>
      <c r="G83" s="577"/>
      <c r="H83" s="577"/>
      <c r="I83" s="566" t="e">
        <f aca="false">(H83-G83)/G83</f>
        <v>#DIV/0!</v>
      </c>
      <c r="J83" s="577"/>
      <c r="K83" s="577"/>
      <c r="L83" s="577"/>
      <c r="M83" s="577"/>
      <c r="N83" s="577"/>
      <c r="O83" s="577"/>
    </row>
    <row r="85" customFormat="false" ht="15.75" hidden="false" customHeight="true" outlineLevel="0" collapsed="false">
      <c r="B85" s="580" t="s">
        <v>537</v>
      </c>
      <c r="C85" s="595"/>
      <c r="D85" s="580"/>
      <c r="E85" s="595"/>
      <c r="F85" s="580"/>
      <c r="G85" s="595"/>
      <c r="H85" s="595"/>
      <c r="I85" s="595"/>
      <c r="J85" s="595"/>
      <c r="K85" s="595"/>
      <c r="L85" s="580"/>
      <c r="M85" s="595"/>
    </row>
    <row r="86" customFormat="false" ht="12.75" hidden="false" customHeight="true" outlineLevel="0" collapsed="false"/>
    <row r="87" customFormat="false" ht="65.25" hidden="false" customHeight="true" outlineLevel="0" collapsed="false">
      <c r="B87" s="598" t="s">
        <v>66</v>
      </c>
      <c r="C87" s="599" t="s">
        <v>538</v>
      </c>
      <c r="D87" s="600" t="s">
        <v>539</v>
      </c>
      <c r="E87" s="600"/>
      <c r="F87" s="600"/>
      <c r="G87" s="601" t="s">
        <v>540</v>
      </c>
      <c r="H87" s="601" t="s">
        <v>540</v>
      </c>
      <c r="I87" s="602" t="s">
        <v>541</v>
      </c>
      <c r="J87" s="600" t="s">
        <v>541</v>
      </c>
    </row>
    <row r="88" customFormat="false" ht="40.5" hidden="false" customHeight="true" outlineLevel="0" collapsed="false">
      <c r="B88" s="598"/>
      <c r="C88" s="599"/>
      <c r="D88" s="600"/>
      <c r="E88" s="600"/>
      <c r="F88" s="600"/>
      <c r="G88" s="601" t="s">
        <v>542</v>
      </c>
      <c r="H88" s="601" t="s">
        <v>543</v>
      </c>
      <c r="I88" s="601" t="s">
        <v>542</v>
      </c>
      <c r="J88" s="600" t="s">
        <v>543</v>
      </c>
    </row>
    <row r="89" customFormat="false" ht="12.75" hidden="false" customHeight="false" outlineLevel="0" collapsed="false">
      <c r="B89" s="603"/>
      <c r="C89" s="604"/>
      <c r="D89" s="605"/>
      <c r="E89" s="605"/>
      <c r="F89" s="605"/>
      <c r="G89" s="606"/>
      <c r="H89" s="606"/>
      <c r="I89" s="607"/>
      <c r="J89" s="608"/>
    </row>
    <row r="90" customFormat="false" ht="12.75" hidden="false" customHeight="false" outlineLevel="0" collapsed="false">
      <c r="B90" s="603"/>
      <c r="C90" s="592" t="s">
        <v>544</v>
      </c>
      <c r="D90" s="605"/>
      <c r="E90" s="605"/>
      <c r="F90" s="605"/>
      <c r="G90" s="606"/>
      <c r="H90" s="606"/>
      <c r="I90" s="607"/>
      <c r="J90" s="608"/>
    </row>
    <row r="91" customFormat="false" ht="12.75" hidden="false" customHeight="false" outlineLevel="0" collapsed="false">
      <c r="B91" s="603"/>
      <c r="C91" s="604"/>
      <c r="D91" s="605"/>
      <c r="E91" s="605"/>
      <c r="F91" s="605"/>
      <c r="G91" s="606"/>
      <c r="H91" s="606"/>
      <c r="I91" s="607"/>
      <c r="J91" s="608"/>
    </row>
    <row r="92" customFormat="false" ht="12.75" hidden="false" customHeight="true" outlineLevel="0" collapsed="false">
      <c r="B92" s="609"/>
      <c r="C92" s="610" t="s">
        <v>203</v>
      </c>
      <c r="D92" s="610"/>
      <c r="E92" s="610"/>
      <c r="F92" s="610"/>
      <c r="G92" s="611" t="n">
        <v>0</v>
      </c>
      <c r="H92" s="611" t="n">
        <v>0</v>
      </c>
      <c r="I92" s="612" t="n">
        <v>0</v>
      </c>
      <c r="J92" s="613" t="n">
        <v>0</v>
      </c>
    </row>
    <row r="93" customFormat="false" ht="12.75" hidden="false" customHeight="false" outlineLevel="0" collapsed="false">
      <c r="C93" s="614"/>
    </row>
    <row r="94" customFormat="false" ht="12.75" hidden="false" customHeight="false" outlineLevel="0" collapsed="false">
      <c r="D94" s="615"/>
    </row>
  </sheetData>
  <mergeCells count="23">
    <mergeCell ref="B5:C5"/>
    <mergeCell ref="G9:I9"/>
    <mergeCell ref="J9:M9"/>
    <mergeCell ref="B32:D32"/>
    <mergeCell ref="C34:F34"/>
    <mergeCell ref="C35:F35"/>
    <mergeCell ref="C36:F36"/>
    <mergeCell ref="C37:F37"/>
    <mergeCell ref="C38:F38"/>
    <mergeCell ref="C40:F40"/>
    <mergeCell ref="B45:E45"/>
    <mergeCell ref="B59:E59"/>
    <mergeCell ref="G61:I61"/>
    <mergeCell ref="J61:M61"/>
    <mergeCell ref="B73:E73"/>
    <mergeCell ref="G75:I75"/>
    <mergeCell ref="J75:M75"/>
    <mergeCell ref="D87:F87"/>
    <mergeCell ref="D88:F88"/>
    <mergeCell ref="D89:F89"/>
    <mergeCell ref="D90:F90"/>
    <mergeCell ref="D91:F91"/>
    <mergeCell ref="C92:F92"/>
  </mergeCells>
  <printOptions headings="false" gridLines="false" gridLinesSet="true" horizontalCentered="false" verticalCentered="false"/>
  <pageMargins left="0.354166666666667" right="0.354166666666667" top="0.590277777777778" bottom="0.590277777777778" header="0.511811023622047" footer="0.118055555555556"/>
  <pageSetup paperSize="9" scale="43" fitToWidth="1" fitToHeight="1" pageOrder="downThenOver" orientation="landscape" blackAndWhite="false" draft="false" cellComments="none" horizontalDpi="300" verticalDpi="300" copies="1"/>
  <headerFooter differentFirst="false" differentOddEven="false">
    <oddHeader/>
    <oddFooter>&amp;L&amp;8&amp;D&amp;C&amp;8Template: &amp;A
&amp;F&amp;R&amp;8&amp;P of &amp;N</oddFooter>
  </headerFooter>
  <rowBreaks count="1" manualBreakCount="1">
    <brk id="56" man="true" max="16383" min="0"/>
  </rowBreaks>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1"/>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88" width="11.99"/>
    <col collapsed="false" customWidth="true" hidden="false" outlineLevel="0" max="2" min="2" style="488" width="16.42"/>
    <col collapsed="false" customWidth="true" hidden="false" outlineLevel="0" max="3" min="3" style="488" width="58.41"/>
    <col collapsed="false" customWidth="true" hidden="false" outlineLevel="0" max="15" min="4" style="488" width="15.7"/>
    <col collapsed="false" customWidth="true" hidden="false" outlineLevel="0" max="16" min="16" style="488" width="15.28"/>
    <col collapsed="false" customWidth="false" hidden="false" outlineLevel="0" max="257" min="17" style="488" width="9.14"/>
  </cols>
  <sheetData>
    <row r="1" customFormat="false" ht="20.25" hidden="false" customHeight="false" outlineLevel="0" collapsed="false">
      <c r="B1" s="490" t="str">
        <f aca="false">Cover!C22</f>
        <v>Aurora</v>
      </c>
      <c r="C1" s="104"/>
      <c r="D1" s="104"/>
      <c r="E1" s="104"/>
      <c r="F1" s="104"/>
      <c r="G1" s="104"/>
      <c r="H1" s="104"/>
      <c r="I1" s="104"/>
      <c r="J1" s="104"/>
      <c r="K1" s="104"/>
      <c r="L1" s="104"/>
      <c r="M1" s="104"/>
      <c r="N1" s="104"/>
    </row>
    <row r="2" customFormat="false" ht="20.25" hidden="false" customHeight="false" outlineLevel="0" collapsed="false">
      <c r="B2" s="579" t="s">
        <v>545</v>
      </c>
      <c r="C2" s="579"/>
    </row>
    <row r="3" customFormat="false" ht="20.25" hidden="false" customHeight="false" outlineLevel="0" collapsed="false">
      <c r="B3" s="490" t="str">
        <f aca="false">Cover!C26</f>
        <v>2012-13</v>
      </c>
    </row>
    <row r="4" customFormat="false" ht="20.25" hidden="false" customHeight="false" outlineLevel="0" collapsed="false">
      <c r="B4" s="494"/>
    </row>
    <row r="5" customFormat="false" ht="60.75" hidden="false" customHeight="true" outlineLevel="0" collapsed="false">
      <c r="B5" s="234" t="s">
        <v>546</v>
      </c>
      <c r="C5" s="234"/>
    </row>
    <row r="6" customFormat="false" ht="20.25" hidden="false" customHeight="false" outlineLevel="0" collapsed="false">
      <c r="B6" s="494"/>
    </row>
    <row r="7" customFormat="false" ht="15.75" hidden="false" customHeight="false" outlineLevel="0" collapsed="false">
      <c r="B7" s="580" t="s">
        <v>547</v>
      </c>
    </row>
    <row r="8" customFormat="false" ht="12.75" hidden="false" customHeight="false" outlineLevel="0" collapsed="false">
      <c r="B8" s="553"/>
      <c r="C8" s="554"/>
      <c r="D8" s="555"/>
      <c r="E8" s="555"/>
      <c r="F8" s="556"/>
      <c r="G8" s="556"/>
      <c r="H8" s="557"/>
      <c r="I8" s="557"/>
      <c r="J8" s="557"/>
      <c r="K8" s="557"/>
      <c r="L8" s="558"/>
      <c r="M8" s="559"/>
      <c r="N8" s="559"/>
    </row>
    <row r="9" customFormat="false" ht="40.15" hidden="false" customHeight="true" outlineLevel="0" collapsed="false">
      <c r="B9" s="497" t="s">
        <v>548</v>
      </c>
      <c r="C9" s="498" t="s">
        <v>67</v>
      </c>
      <c r="D9" s="560" t="s">
        <v>68</v>
      </c>
      <c r="E9" s="560" t="s">
        <v>69</v>
      </c>
      <c r="F9" s="561" t="s">
        <v>70</v>
      </c>
      <c r="G9" s="561" t="s">
        <v>71</v>
      </c>
      <c r="H9" s="561"/>
      <c r="I9" s="561"/>
      <c r="J9" s="562" t="s">
        <v>72</v>
      </c>
      <c r="K9" s="562"/>
      <c r="L9" s="562"/>
      <c r="M9" s="562"/>
      <c r="N9" s="561" t="s">
        <v>73</v>
      </c>
      <c r="O9" s="563" t="s">
        <v>74</v>
      </c>
    </row>
    <row r="10" customFormat="false" ht="25.5" hidden="false" customHeight="false" outlineLevel="0" collapsed="false">
      <c r="B10" s="497"/>
      <c r="C10" s="498"/>
      <c r="D10" s="560"/>
      <c r="E10" s="560"/>
      <c r="F10" s="561"/>
      <c r="G10" s="561" t="s">
        <v>190</v>
      </c>
      <c r="H10" s="561" t="s">
        <v>290</v>
      </c>
      <c r="I10" s="561" t="s">
        <v>273</v>
      </c>
      <c r="J10" s="564" t="s">
        <v>75</v>
      </c>
      <c r="K10" s="564" t="s">
        <v>76</v>
      </c>
      <c r="L10" s="562" t="s">
        <v>497</v>
      </c>
      <c r="M10" s="561" t="s">
        <v>162</v>
      </c>
      <c r="N10" s="561"/>
      <c r="O10" s="561"/>
    </row>
    <row r="11" customFormat="false" ht="12.75" hidden="false" customHeight="false" outlineLevel="0" collapsed="false">
      <c r="B11" s="501"/>
      <c r="C11" s="581" t="s">
        <v>498</v>
      </c>
      <c r="D11" s="154" t="s">
        <v>79</v>
      </c>
      <c r="E11" s="154" t="s">
        <v>79</v>
      </c>
      <c r="F11" s="154" t="s">
        <v>79</v>
      </c>
      <c r="G11" s="154" t="s">
        <v>79</v>
      </c>
      <c r="H11" s="154" t="s">
        <v>79</v>
      </c>
      <c r="I11" s="154"/>
      <c r="J11" s="154" t="s">
        <v>79</v>
      </c>
      <c r="K11" s="154" t="s">
        <v>79</v>
      </c>
      <c r="L11" s="154" t="s">
        <v>79</v>
      </c>
      <c r="M11" s="154" t="s">
        <v>79</v>
      </c>
      <c r="N11" s="154" t="s">
        <v>79</v>
      </c>
      <c r="O11" s="154" t="s">
        <v>79</v>
      </c>
    </row>
    <row r="12" customFormat="false" ht="12.75" hidden="false" customHeight="false" outlineLevel="0" collapsed="false">
      <c r="B12" s="505"/>
      <c r="C12" s="506" t="s">
        <v>500</v>
      </c>
      <c r="D12" s="565" t="n">
        <v>0</v>
      </c>
      <c r="E12" s="565" t="n">
        <v>0</v>
      </c>
      <c r="F12" s="565" t="n">
        <f aca="false">D12-E12</f>
        <v>0</v>
      </c>
      <c r="G12" s="565"/>
      <c r="H12" s="565" t="n">
        <v>0</v>
      </c>
      <c r="I12" s="566" t="e">
        <f aca="false">(H12-G12)/G12</f>
        <v>#DIV/0!</v>
      </c>
      <c r="J12" s="565" t="n">
        <v>0</v>
      </c>
      <c r="K12" s="565" t="n">
        <v>0</v>
      </c>
      <c r="L12" s="565" t="n">
        <v>0</v>
      </c>
      <c r="M12" s="565" t="n">
        <v>0</v>
      </c>
      <c r="N12" s="565" t="n">
        <v>0</v>
      </c>
      <c r="O12" s="565" t="n">
        <v>0</v>
      </c>
      <c r="P12" s="488" t="str">
        <f aca="false">IF(F12&lt;&gt;D12-E12,"Error - "&amp;D12-E12-F12,"OK")</f>
        <v>OK</v>
      </c>
    </row>
    <row r="13" customFormat="false" ht="12.75" hidden="false" customHeight="false" outlineLevel="0" collapsed="false">
      <c r="B13" s="505"/>
      <c r="C13" s="506" t="s">
        <v>501</v>
      </c>
      <c r="D13" s="565" t="n">
        <v>0</v>
      </c>
      <c r="E13" s="565" t="n">
        <v>0</v>
      </c>
      <c r="F13" s="565" t="n">
        <f aca="false">D13-E13</f>
        <v>0</v>
      </c>
      <c r="G13" s="565"/>
      <c r="H13" s="565" t="n">
        <v>0</v>
      </c>
      <c r="I13" s="566" t="e">
        <f aca="false">(H13-G13)/G13</f>
        <v>#DIV/0!</v>
      </c>
      <c r="J13" s="565" t="n">
        <v>0</v>
      </c>
      <c r="K13" s="565" t="n">
        <v>0</v>
      </c>
      <c r="L13" s="565" t="n">
        <v>0</v>
      </c>
      <c r="M13" s="565" t="n">
        <v>0</v>
      </c>
      <c r="N13" s="565" t="n">
        <v>0</v>
      </c>
      <c r="O13" s="565" t="n">
        <v>0</v>
      </c>
      <c r="P13" s="488" t="str">
        <f aca="false">IF(F13&lt;&gt;D13-E13,"Error - "&amp;D13-E13-F13,"OK")</f>
        <v>OK</v>
      </c>
    </row>
    <row r="14" customFormat="false" ht="12.75" hidden="false" customHeight="false" outlineLevel="0" collapsed="false">
      <c r="B14" s="505"/>
      <c r="C14" s="506" t="s">
        <v>502</v>
      </c>
      <c r="D14" s="565" t="n">
        <v>0</v>
      </c>
      <c r="E14" s="565" t="n">
        <v>0</v>
      </c>
      <c r="F14" s="565" t="n">
        <f aca="false">D14-E14</f>
        <v>0</v>
      </c>
      <c r="G14" s="565"/>
      <c r="H14" s="565" t="n">
        <v>0</v>
      </c>
      <c r="I14" s="566" t="e">
        <f aca="false">(H14-G14)/G14</f>
        <v>#DIV/0!</v>
      </c>
      <c r="J14" s="565" t="n">
        <v>0</v>
      </c>
      <c r="K14" s="565" t="n">
        <v>0</v>
      </c>
      <c r="L14" s="565" t="n">
        <v>0</v>
      </c>
      <c r="M14" s="565" t="n">
        <v>0</v>
      </c>
      <c r="N14" s="565" t="n">
        <v>0</v>
      </c>
      <c r="O14" s="565" t="n">
        <v>0</v>
      </c>
      <c r="P14" s="488" t="str">
        <f aca="false">IF(F14&lt;&gt;D14-E14,"Error - "&amp;D14-E14-F14,"OK")</f>
        <v>OK</v>
      </c>
    </row>
    <row r="15" customFormat="false" ht="12.75" hidden="false" customHeight="false" outlineLevel="0" collapsed="false">
      <c r="B15" s="505"/>
      <c r="C15" s="506" t="s">
        <v>503</v>
      </c>
      <c r="D15" s="565" t="n">
        <v>0</v>
      </c>
      <c r="E15" s="565" t="n">
        <v>0</v>
      </c>
      <c r="F15" s="565" t="n">
        <f aca="false">D15-E15</f>
        <v>0</v>
      </c>
      <c r="G15" s="565"/>
      <c r="H15" s="565" t="n">
        <v>0</v>
      </c>
      <c r="I15" s="566" t="e">
        <f aca="false">(H15-G15)/G15</f>
        <v>#DIV/0!</v>
      </c>
      <c r="J15" s="565" t="n">
        <v>0</v>
      </c>
      <c r="K15" s="565" t="n">
        <v>0</v>
      </c>
      <c r="L15" s="565" t="n">
        <v>0</v>
      </c>
      <c r="M15" s="565" t="n">
        <v>0</v>
      </c>
      <c r="N15" s="565" t="n">
        <v>0</v>
      </c>
      <c r="O15" s="565" t="n">
        <v>0</v>
      </c>
      <c r="P15" s="488" t="str">
        <f aca="false">IF(F15&lt;&gt;D15-E15,"Error - "&amp;D15-E15-F15,"OK")</f>
        <v>OK</v>
      </c>
    </row>
    <row r="16" customFormat="false" ht="12.75" hidden="false" customHeight="false" outlineLevel="0" collapsed="false">
      <c r="B16" s="505"/>
      <c r="C16" s="506" t="s">
        <v>504</v>
      </c>
      <c r="D16" s="565" t="n">
        <v>0</v>
      </c>
      <c r="E16" s="565" t="n">
        <v>0</v>
      </c>
      <c r="F16" s="565" t="n">
        <f aca="false">D16-E16</f>
        <v>0</v>
      </c>
      <c r="G16" s="565"/>
      <c r="H16" s="565" t="n">
        <v>0</v>
      </c>
      <c r="I16" s="566" t="e">
        <f aca="false">(H16-G16)/G16</f>
        <v>#DIV/0!</v>
      </c>
      <c r="J16" s="565" t="n">
        <v>0</v>
      </c>
      <c r="K16" s="565" t="n">
        <v>0</v>
      </c>
      <c r="L16" s="565" t="n">
        <v>0</v>
      </c>
      <c r="M16" s="565" t="n">
        <v>0</v>
      </c>
      <c r="N16" s="565" t="n">
        <v>0</v>
      </c>
      <c r="O16" s="565" t="n">
        <v>0</v>
      </c>
      <c r="P16" s="488" t="str">
        <f aca="false">IF(F16&lt;&gt;D16-E16,"Error - "&amp;D16-E16-F16,"OK")</f>
        <v>OK</v>
      </c>
    </row>
    <row r="17" customFormat="false" ht="12.75" hidden="false" customHeight="false" outlineLevel="0" collapsed="false">
      <c r="B17" s="505"/>
      <c r="C17" s="506" t="s">
        <v>505</v>
      </c>
      <c r="D17" s="565" t="n">
        <v>0</v>
      </c>
      <c r="E17" s="565" t="n">
        <v>0</v>
      </c>
      <c r="F17" s="565" t="n">
        <f aca="false">D17-E17</f>
        <v>0</v>
      </c>
      <c r="G17" s="565"/>
      <c r="H17" s="565" t="n">
        <v>0</v>
      </c>
      <c r="I17" s="566" t="e">
        <f aca="false">(H17-G17)/G17</f>
        <v>#DIV/0!</v>
      </c>
      <c r="J17" s="565" t="n">
        <v>0</v>
      </c>
      <c r="K17" s="565" t="n">
        <v>0</v>
      </c>
      <c r="L17" s="565" t="n">
        <v>0</v>
      </c>
      <c r="M17" s="565" t="n">
        <v>0</v>
      </c>
      <c r="N17" s="565" t="n">
        <v>0</v>
      </c>
      <c r="O17" s="565" t="n">
        <v>0</v>
      </c>
      <c r="P17" s="488" t="str">
        <f aca="false">IF(F17&lt;&gt;D17-E17,"Error - "&amp;D17-E17-F17,"OK")</f>
        <v>OK</v>
      </c>
    </row>
    <row r="18" customFormat="false" ht="12.75" hidden="false" customHeight="false" outlineLevel="0" collapsed="false">
      <c r="B18" s="505"/>
      <c r="C18" s="506" t="s">
        <v>549</v>
      </c>
      <c r="D18" s="565" t="n">
        <v>0</v>
      </c>
      <c r="E18" s="565" t="n">
        <v>0</v>
      </c>
      <c r="F18" s="565" t="n">
        <f aca="false">D18-E18</f>
        <v>0</v>
      </c>
      <c r="G18" s="565"/>
      <c r="H18" s="565" t="n">
        <v>0</v>
      </c>
      <c r="I18" s="566"/>
      <c r="J18" s="565" t="n">
        <v>0</v>
      </c>
      <c r="K18" s="565" t="n">
        <v>0</v>
      </c>
      <c r="L18" s="565" t="n">
        <v>0</v>
      </c>
      <c r="M18" s="565" t="n">
        <v>0</v>
      </c>
      <c r="N18" s="565" t="n">
        <v>0</v>
      </c>
      <c r="O18" s="565" t="n">
        <v>0</v>
      </c>
      <c r="P18" s="488" t="str">
        <f aca="false">IF(F18&lt;&gt;D18-E18,"Error - "&amp;D18-E18-F18,"OK")</f>
        <v>OK</v>
      </c>
    </row>
    <row r="19" customFormat="false" ht="12.75" hidden="false" customHeight="false" outlineLevel="0" collapsed="false">
      <c r="B19" s="505"/>
      <c r="C19" s="512" t="s">
        <v>198</v>
      </c>
      <c r="D19" s="569" t="n">
        <f aca="false">SUM(D12:D18)</f>
        <v>0</v>
      </c>
      <c r="E19" s="569" t="n">
        <f aca="false">SUM(E12:E18)</f>
        <v>0</v>
      </c>
      <c r="F19" s="569" t="n">
        <f aca="false">SUM(F12:F18)</f>
        <v>0</v>
      </c>
      <c r="G19" s="569" t="n">
        <f aca="false">SUM(G12:G18)</f>
        <v>0</v>
      </c>
      <c r="H19" s="569" t="n">
        <f aca="false">SUM(H12:H18)</f>
        <v>0</v>
      </c>
      <c r="I19" s="570" t="e">
        <f aca="false">(H19-G19)/G19</f>
        <v>#DIV/0!</v>
      </c>
      <c r="J19" s="569" t="n">
        <f aca="false">SUM(J12:J18)</f>
        <v>0</v>
      </c>
      <c r="K19" s="569" t="n">
        <f aca="false">SUM(K12:K18)</f>
        <v>0</v>
      </c>
      <c r="L19" s="569" t="n">
        <f aca="false">SUM(L12:L18)</f>
        <v>0</v>
      </c>
      <c r="M19" s="569" t="n">
        <f aca="false">SUM(M12:M18)</f>
        <v>0</v>
      </c>
      <c r="N19" s="569" t="n">
        <f aca="false">SUM(N12:N18)</f>
        <v>0</v>
      </c>
      <c r="O19" s="569" t="n">
        <f aca="false">SUM(O12:O18)</f>
        <v>0</v>
      </c>
      <c r="P19" s="488" t="str">
        <f aca="false">IF(F19&lt;&gt;D19-E19,"Error - "&amp;D19-E19-F19,"OK")</f>
        <v>OK</v>
      </c>
    </row>
    <row r="20" customFormat="false" ht="12.75" hidden="false" customHeight="false" outlineLevel="0" collapsed="false">
      <c r="B20" s="505"/>
      <c r="C20" s="581" t="s">
        <v>507</v>
      </c>
      <c r="D20" s="616"/>
      <c r="E20" s="616"/>
      <c r="F20" s="616"/>
      <c r="G20" s="616"/>
      <c r="H20" s="616"/>
      <c r="I20" s="617"/>
      <c r="J20" s="617"/>
      <c r="K20" s="617"/>
      <c r="L20" s="617"/>
      <c r="M20" s="617"/>
      <c r="N20" s="617"/>
      <c r="O20" s="617"/>
      <c r="P20" s="488" t="str">
        <f aca="false">IF(F20&lt;&gt;D20-E20,"Error - "&amp;D20-E20-F20,"OK")</f>
        <v>OK</v>
      </c>
    </row>
    <row r="21" customFormat="false" ht="12.75" hidden="false" customHeight="false" outlineLevel="0" collapsed="false">
      <c r="B21" s="505"/>
      <c r="C21" s="506" t="s">
        <v>508</v>
      </c>
      <c r="D21" s="565" t="n">
        <v>121.140059082026</v>
      </c>
      <c r="E21" s="565" t="n">
        <v>-1.93622960014163</v>
      </c>
      <c r="F21" s="565" t="n">
        <f aca="false">D21-E21</f>
        <v>123.076288682168</v>
      </c>
      <c r="G21" s="565"/>
      <c r="H21" s="565" t="n">
        <v>123.076288682168</v>
      </c>
      <c r="I21" s="566" t="e">
        <f aca="false">(H21-G21)/G21</f>
        <v>#DIV/0!</v>
      </c>
      <c r="J21" s="565" t="n">
        <v>0</v>
      </c>
      <c r="K21" s="565" t="n">
        <v>0</v>
      </c>
      <c r="L21" s="565" t="n">
        <v>0</v>
      </c>
      <c r="M21" s="565" t="n">
        <v>0</v>
      </c>
      <c r="N21" s="565" t="n">
        <v>0</v>
      </c>
      <c r="O21" s="565" t="n">
        <v>0</v>
      </c>
      <c r="P21" s="488" t="str">
        <f aca="false">IF(F21&lt;&gt;D21-E21,"Error - "&amp;D21-E21-F21,"OK")</f>
        <v>OK</v>
      </c>
    </row>
    <row r="22" customFormat="false" ht="12.75" hidden="false" customHeight="false" outlineLevel="0" collapsed="false">
      <c r="B22" s="505"/>
      <c r="C22" s="506" t="s">
        <v>509</v>
      </c>
      <c r="D22" s="565" t="n">
        <v>0</v>
      </c>
      <c r="E22" s="565" t="n">
        <v>0</v>
      </c>
      <c r="F22" s="565" t="n">
        <f aca="false">D22-E22</f>
        <v>0</v>
      </c>
      <c r="G22" s="565"/>
      <c r="H22" s="565" t="n">
        <v>0</v>
      </c>
      <c r="I22" s="566" t="e">
        <f aca="false">(H22-G22)/G22</f>
        <v>#DIV/0!</v>
      </c>
      <c r="J22" s="565" t="n">
        <v>0</v>
      </c>
      <c r="K22" s="565" t="n">
        <v>0</v>
      </c>
      <c r="L22" s="565" t="n">
        <v>0</v>
      </c>
      <c r="M22" s="565" t="n">
        <v>0</v>
      </c>
      <c r="N22" s="565" t="n">
        <v>0</v>
      </c>
      <c r="O22" s="565" t="n">
        <v>0</v>
      </c>
      <c r="P22" s="488" t="str">
        <f aca="false">IF(F22&lt;&gt;D22-E22,"Error - "&amp;D22-E22-F22,"OK")</f>
        <v>OK</v>
      </c>
    </row>
    <row r="23" customFormat="false" ht="12.75" hidden="false" customHeight="false" outlineLevel="0" collapsed="false">
      <c r="B23" s="505"/>
      <c r="C23" s="506" t="s">
        <v>550</v>
      </c>
      <c r="D23" s="565" t="n">
        <v>0</v>
      </c>
      <c r="E23" s="565" t="n">
        <v>0</v>
      </c>
      <c r="F23" s="565" t="n">
        <f aca="false">D23-E23</f>
        <v>0</v>
      </c>
      <c r="G23" s="565"/>
      <c r="H23" s="565" t="n">
        <v>0</v>
      </c>
      <c r="I23" s="566" t="e">
        <f aca="false">(H23-G23)/G23</f>
        <v>#DIV/0!</v>
      </c>
      <c r="J23" s="565" t="n">
        <v>0</v>
      </c>
      <c r="K23" s="565" t="n">
        <v>0</v>
      </c>
      <c r="L23" s="565" t="n">
        <v>0</v>
      </c>
      <c r="M23" s="565" t="n">
        <v>0</v>
      </c>
      <c r="N23" s="565" t="n">
        <v>0</v>
      </c>
      <c r="O23" s="565" t="n">
        <v>0</v>
      </c>
      <c r="P23" s="488" t="str">
        <f aca="false">IF(F23&lt;&gt;D23-E23,"Error - "&amp;D23-E23-F23,"OK")</f>
        <v>OK</v>
      </c>
    </row>
    <row r="24" customFormat="false" ht="12.75" hidden="false" customHeight="false" outlineLevel="0" collapsed="false">
      <c r="B24" s="505"/>
      <c r="C24" s="506" t="s">
        <v>551</v>
      </c>
      <c r="D24" s="565" t="n">
        <v>1.69215642493705</v>
      </c>
      <c r="E24" s="565" t="n">
        <v>-0.0262359282709755</v>
      </c>
      <c r="F24" s="565" t="n">
        <f aca="false">D24-E24</f>
        <v>1.71839235320802</v>
      </c>
      <c r="G24" s="565"/>
      <c r="H24" s="565" t="n">
        <v>1.71839235320802</v>
      </c>
      <c r="I24" s="566" t="e">
        <f aca="false">(H24-G24)/G24</f>
        <v>#DIV/0!</v>
      </c>
      <c r="J24" s="565" t="n">
        <v>0</v>
      </c>
      <c r="K24" s="565" t="n">
        <v>0</v>
      </c>
      <c r="L24" s="565" t="n">
        <v>0</v>
      </c>
      <c r="M24" s="565" t="n">
        <v>0</v>
      </c>
      <c r="N24" s="565" t="n">
        <v>0</v>
      </c>
      <c r="O24" s="565" t="n">
        <v>0</v>
      </c>
      <c r="P24" s="488" t="str">
        <f aca="false">IF(F24&lt;&gt;D24-E24,"Error - "&amp;D24-E24-F24,"OK")</f>
        <v>OK</v>
      </c>
    </row>
    <row r="25" customFormat="false" ht="12.75" hidden="false" customHeight="false" outlineLevel="0" collapsed="false">
      <c r="B25" s="505"/>
      <c r="C25" s="512" t="s">
        <v>515</v>
      </c>
      <c r="D25" s="569" t="n">
        <f aca="false">SUM(D21:D24)</f>
        <v>122.832215506963</v>
      </c>
      <c r="E25" s="569" t="n">
        <f aca="false">SUM(E21:E24)</f>
        <v>-1.9624655284126</v>
      </c>
      <c r="F25" s="569" t="n">
        <f aca="false">SUM(F21:F24)</f>
        <v>124.794681035376</v>
      </c>
      <c r="G25" s="569" t="n">
        <f aca="false">SUM(G21:G24)</f>
        <v>0</v>
      </c>
      <c r="H25" s="569" t="n">
        <f aca="false">SUM(H21:H24)</f>
        <v>124.794681035376</v>
      </c>
      <c r="I25" s="570" t="e">
        <f aca="false">(H25-G25)/G25</f>
        <v>#DIV/0!</v>
      </c>
      <c r="J25" s="569" t="n">
        <f aca="false">SUM(J21:J24)</f>
        <v>0</v>
      </c>
      <c r="K25" s="569" t="n">
        <f aca="false">SUM(K21:K24)</f>
        <v>0</v>
      </c>
      <c r="L25" s="569" t="n">
        <f aca="false">SUM(L21:L24)</f>
        <v>0</v>
      </c>
      <c r="M25" s="569" t="n">
        <f aca="false">SUM(M21:M24)</f>
        <v>0</v>
      </c>
      <c r="N25" s="569" t="n">
        <f aca="false">SUM(N21:N24)</f>
        <v>0</v>
      </c>
      <c r="O25" s="569" t="n">
        <f aca="false">SUM(O21:O24)</f>
        <v>0</v>
      </c>
      <c r="P25" s="488" t="str">
        <f aca="false">IF(F25&lt;&gt;D25-E25,"Error - "&amp;D25-E25-F25,"OK")</f>
        <v>OK</v>
      </c>
    </row>
    <row r="26" customFormat="false" ht="12.75" hidden="false" customHeight="true" outlineLevel="0" collapsed="false">
      <c r="B26" s="571"/>
      <c r="C26" s="572"/>
      <c r="D26" s="567"/>
      <c r="E26" s="567"/>
      <c r="F26" s="567"/>
      <c r="G26" s="567"/>
      <c r="H26" s="567"/>
      <c r="I26" s="568"/>
      <c r="J26" s="567"/>
      <c r="K26" s="567"/>
      <c r="L26" s="567"/>
      <c r="M26" s="567"/>
      <c r="N26" s="567"/>
      <c r="O26" s="567"/>
      <c r="P26" s="488" t="str">
        <f aca="false">IF(F26&lt;&gt;D26-E26,"Error - "&amp;D26-E26-F26,"OK")</f>
        <v>OK</v>
      </c>
    </row>
    <row r="27" customFormat="false" ht="12.75" hidden="false" customHeight="false" outlineLevel="0" collapsed="false">
      <c r="B27" s="501"/>
      <c r="C27" s="512" t="s">
        <v>452</v>
      </c>
      <c r="D27" s="569" t="n">
        <f aca="false">SUM(D19,D25)</f>
        <v>122.832215506963</v>
      </c>
      <c r="E27" s="569" t="n">
        <f aca="false">SUM(E19,E25)</f>
        <v>-1.9624655284126</v>
      </c>
      <c r="F27" s="569" t="n">
        <f aca="false">SUM(F19,F25)</f>
        <v>124.794681035376</v>
      </c>
      <c r="G27" s="569" t="n">
        <f aca="false">SUM(G19,G25)</f>
        <v>0</v>
      </c>
      <c r="H27" s="569" t="n">
        <f aca="false">SUM(H19,H25)</f>
        <v>124.794681035376</v>
      </c>
      <c r="I27" s="570" t="e">
        <f aca="false">(H27-G27)/G27</f>
        <v>#DIV/0!</v>
      </c>
      <c r="J27" s="569" t="n">
        <f aca="false">SUM(J19,J25)</f>
        <v>0</v>
      </c>
      <c r="K27" s="569" t="n">
        <f aca="false">SUM(K19,K25)</f>
        <v>0</v>
      </c>
      <c r="L27" s="569" t="n">
        <f aca="false">SUM(L19,L25)</f>
        <v>0</v>
      </c>
      <c r="M27" s="569" t="n">
        <f aca="false">SUM(M19,M25)</f>
        <v>0</v>
      </c>
      <c r="N27" s="569" t="n">
        <f aca="false">SUM(N19,N25)</f>
        <v>0</v>
      </c>
      <c r="O27" s="569" t="n">
        <f aca="false">SUM(O19,O25)</f>
        <v>0</v>
      </c>
      <c r="P27" s="488" t="str">
        <f aca="false">IF(F27&lt;&gt;D27-E27,"Error - "&amp;D27-E27-F27,"OK")</f>
        <v>OK</v>
      </c>
    </row>
    <row r="29" customFormat="false" ht="15.75" hidden="false" customHeight="false" outlineLevel="0" collapsed="false">
      <c r="B29" s="267" t="s">
        <v>552</v>
      </c>
    </row>
    <row r="30" customFormat="false" ht="15.75" hidden="false" customHeight="false" outlineLevel="0" collapsed="false">
      <c r="B30" s="580"/>
    </row>
    <row r="31" customFormat="false" ht="12.75" hidden="false" customHeight="true" outlineLevel="0" collapsed="false">
      <c r="B31" s="315" t="s">
        <v>553</v>
      </c>
      <c r="C31" s="315"/>
      <c r="D31" s="315"/>
      <c r="E31" s="315"/>
      <c r="F31" s="315"/>
    </row>
    <row r="32" s="618" customFormat="true" ht="15.75" hidden="false" customHeight="false" outlineLevel="0" collapsed="false">
      <c r="B32" s="619"/>
      <c r="C32" s="620"/>
      <c r="D32" s="495"/>
      <c r="E32" s="495"/>
      <c r="G32" s="488"/>
      <c r="H32" s="488"/>
      <c r="I32" s="488"/>
    </row>
    <row r="33" customFormat="false" ht="51" hidden="false" customHeight="false" outlineLevel="0" collapsed="false">
      <c r="B33" s="497" t="s">
        <v>66</v>
      </c>
      <c r="C33" s="498" t="s">
        <v>67</v>
      </c>
      <c r="D33" s="560" t="s">
        <v>68</v>
      </c>
      <c r="E33" s="560" t="s">
        <v>69</v>
      </c>
      <c r="F33" s="561" t="s">
        <v>70</v>
      </c>
    </row>
    <row r="34" customFormat="false" ht="12.75" hidden="false" customHeight="false" outlineLevel="0" collapsed="false">
      <c r="B34" s="497"/>
      <c r="C34" s="498"/>
      <c r="D34" s="154" t="s">
        <v>79</v>
      </c>
      <c r="E34" s="154" t="s">
        <v>79</v>
      </c>
      <c r="F34" s="154" t="s">
        <v>79</v>
      </c>
    </row>
    <row r="35" customFormat="false" ht="12.75" hidden="false" customHeight="false" outlineLevel="0" collapsed="false">
      <c r="B35" s="542"/>
      <c r="C35" s="577"/>
      <c r="D35" s="577"/>
      <c r="E35" s="577"/>
      <c r="F35" s="577"/>
    </row>
    <row r="36" customFormat="false" ht="12.75" hidden="false" customHeight="false" outlineLevel="0" collapsed="false">
      <c r="B36" s="542"/>
      <c r="C36" s="543" t="s">
        <v>554</v>
      </c>
      <c r="D36" s="577"/>
      <c r="E36" s="577"/>
      <c r="F36" s="577"/>
    </row>
    <row r="37" customFormat="false" ht="12.75" hidden="false" customHeight="false" outlineLevel="0" collapsed="false">
      <c r="B37" s="542"/>
      <c r="C37" s="577"/>
      <c r="D37" s="577"/>
      <c r="E37" s="577"/>
      <c r="F37" s="577"/>
    </row>
    <row r="38" customFormat="false" ht="12.75" hidden="false" customHeight="false" outlineLevel="0" collapsed="false">
      <c r="B38" s="542"/>
      <c r="C38" s="577"/>
      <c r="D38" s="577"/>
      <c r="E38" s="577"/>
      <c r="F38" s="577"/>
    </row>
    <row r="39" customFormat="false" ht="12.75" hidden="false" customHeight="false" outlineLevel="0" collapsed="false">
      <c r="B39" s="542"/>
      <c r="C39" s="577"/>
      <c r="D39" s="577"/>
      <c r="E39" s="577"/>
      <c r="F39" s="577"/>
    </row>
    <row r="40" customFormat="false" ht="12.75" hidden="false" customHeight="false" outlineLevel="0" collapsed="false">
      <c r="B40" s="542"/>
      <c r="C40" s="577"/>
      <c r="D40" s="577"/>
      <c r="E40" s="577"/>
      <c r="F40" s="577"/>
    </row>
    <row r="41" customFormat="false" ht="19.5" hidden="false" customHeight="true" outlineLevel="0" collapsed="false"/>
  </sheetData>
  <mergeCells count="4">
    <mergeCell ref="B5:C5"/>
    <mergeCell ref="G9:I9"/>
    <mergeCell ref="J9:M9"/>
    <mergeCell ref="B31:F31"/>
  </mergeCells>
  <printOptions headings="false" gridLines="false" gridLinesSet="true" horizontalCentered="false" verticalCentered="false"/>
  <pageMargins left="0.354166666666667" right="0.354166666666667" top="0.590277777777778" bottom="0.590277777777778" header="0.511811023622047" footer="0.118055555555556"/>
  <pageSetup paperSize="9" scale="54" fitToWidth="1" fitToHeight="1" pageOrder="downThenOver" orientation="landscape" blackAndWhite="false" draft="false" cellComments="none" horizontalDpi="300" verticalDpi="300" copies="1"/>
  <headerFooter differentFirst="false" differentOddEven="false">
    <oddHeader/>
    <oddFooter>&amp;L&amp;8&amp;D&amp;C&amp;8Template: &amp;A
&amp;F&amp;R&amp;8&amp;P of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88" width="11.99"/>
    <col collapsed="false" customWidth="true" hidden="false" outlineLevel="0" max="2" min="2" style="488" width="16.42"/>
    <col collapsed="false" customWidth="true" hidden="false" outlineLevel="0" max="3" min="3" style="488" width="29.56"/>
    <col collapsed="false" customWidth="true" hidden="false" outlineLevel="0" max="17" min="4" style="488" width="15.7"/>
    <col collapsed="false" customWidth="true" hidden="false" outlineLevel="0" max="18" min="18" style="488" width="10.85"/>
    <col collapsed="false" customWidth="true" hidden="false" outlineLevel="0" max="19" min="19" style="621" width="14.56"/>
    <col collapsed="false" customWidth="true" hidden="false" outlineLevel="0" max="21" min="20" style="488" width="19.85"/>
    <col collapsed="false" customWidth="true" hidden="false" outlineLevel="0" max="22" min="22" style="488" width="18.28"/>
    <col collapsed="false" customWidth="false" hidden="false" outlineLevel="0" max="257" min="23" style="488" width="9.14"/>
  </cols>
  <sheetData>
    <row r="1" customFormat="false" ht="20.25" hidden="false" customHeight="false" outlineLevel="0" collapsed="false">
      <c r="B1" s="490" t="str">
        <f aca="false">Cover!C22</f>
        <v>Aurora</v>
      </c>
      <c r="C1" s="104"/>
      <c r="D1" s="104"/>
      <c r="E1" s="104"/>
      <c r="F1" s="104"/>
      <c r="G1" s="104"/>
      <c r="H1" s="104"/>
      <c r="I1" s="104"/>
      <c r="J1" s="104"/>
      <c r="K1" s="104"/>
      <c r="L1" s="104"/>
      <c r="M1" s="104"/>
      <c r="N1" s="104"/>
      <c r="O1" s="104"/>
      <c r="P1" s="104"/>
      <c r="Q1" s="104"/>
      <c r="R1" s="104"/>
      <c r="S1" s="622"/>
      <c r="T1" s="104"/>
      <c r="U1" s="104"/>
    </row>
    <row r="2" customFormat="false" ht="20.25" hidden="false" customHeight="false" outlineLevel="0" collapsed="false">
      <c r="B2" s="493" t="s">
        <v>555</v>
      </c>
      <c r="C2" s="493"/>
      <c r="D2" s="493"/>
      <c r="E2" s="493"/>
    </row>
    <row r="3" customFormat="false" ht="20.25" hidden="false" customHeight="false" outlineLevel="0" collapsed="false">
      <c r="B3" s="490" t="str">
        <f aca="false">Cover!C26</f>
        <v>2012-13</v>
      </c>
    </row>
    <row r="4" customFormat="false" ht="20.25" hidden="false" customHeight="false" outlineLevel="0" collapsed="false">
      <c r="B4" s="490"/>
    </row>
    <row r="5" customFormat="false" ht="75.75" hidden="false" customHeight="true" outlineLevel="0" collapsed="false">
      <c r="B5" s="234" t="s">
        <v>556</v>
      </c>
      <c r="C5" s="234"/>
      <c r="D5" s="234"/>
      <c r="E5" s="234"/>
    </row>
    <row r="6" customFormat="false" ht="20.25" hidden="false" customHeight="false" outlineLevel="0" collapsed="false">
      <c r="B6" s="490"/>
    </row>
    <row r="7" customFormat="false" ht="15.75" hidden="false" customHeight="false" outlineLevel="0" collapsed="false">
      <c r="B7" s="580" t="s">
        <v>557</v>
      </c>
    </row>
    <row r="8" customFormat="false" ht="20.25" hidden="false" customHeight="false" outlineLevel="0" collapsed="false">
      <c r="B8" s="494"/>
    </row>
    <row r="9" customFormat="false" ht="40.15" hidden="false" customHeight="true" outlineLevel="0" collapsed="false">
      <c r="A9" s="623"/>
      <c r="B9" s="497" t="s">
        <v>548</v>
      </c>
      <c r="C9" s="498" t="s">
        <v>67</v>
      </c>
      <c r="D9" s="560" t="s">
        <v>558</v>
      </c>
      <c r="E9" s="560"/>
      <c r="F9" s="560"/>
      <c r="G9" s="560" t="s">
        <v>559</v>
      </c>
      <c r="H9" s="560"/>
      <c r="I9" s="560"/>
      <c r="J9" s="560" t="s">
        <v>560</v>
      </c>
      <c r="K9" s="560"/>
      <c r="L9" s="560"/>
      <c r="M9" s="560" t="s">
        <v>123</v>
      </c>
      <c r="N9" s="560"/>
      <c r="O9" s="560"/>
      <c r="P9" s="561" t="s">
        <v>203</v>
      </c>
      <c r="Q9" s="561"/>
      <c r="R9" s="624"/>
      <c r="S9" s="625"/>
    </row>
    <row r="10" customFormat="false" ht="21.75" hidden="false" customHeight="true" outlineLevel="0" collapsed="false">
      <c r="B10" s="497"/>
      <c r="C10" s="498"/>
      <c r="D10" s="498" t="s">
        <v>190</v>
      </c>
      <c r="E10" s="560" t="s">
        <v>290</v>
      </c>
      <c r="F10" s="560" t="s">
        <v>192</v>
      </c>
      <c r="G10" s="498" t="s">
        <v>190</v>
      </c>
      <c r="H10" s="560" t="s">
        <v>290</v>
      </c>
      <c r="I10" s="560" t="s">
        <v>192</v>
      </c>
      <c r="J10" s="498" t="s">
        <v>190</v>
      </c>
      <c r="K10" s="560" t="s">
        <v>290</v>
      </c>
      <c r="L10" s="560" t="s">
        <v>192</v>
      </c>
      <c r="M10" s="498" t="s">
        <v>190</v>
      </c>
      <c r="N10" s="560" t="s">
        <v>290</v>
      </c>
      <c r="O10" s="560" t="s">
        <v>192</v>
      </c>
      <c r="P10" s="498" t="s">
        <v>190</v>
      </c>
      <c r="Q10" s="560" t="s">
        <v>290</v>
      </c>
      <c r="R10" s="624" t="s">
        <v>561</v>
      </c>
      <c r="S10" s="625" t="s">
        <v>561</v>
      </c>
    </row>
    <row r="11" customFormat="false" ht="12.75" hidden="false" customHeight="false" outlineLevel="0" collapsed="false">
      <c r="B11" s="497"/>
      <c r="C11" s="498"/>
      <c r="D11" s="154" t="s">
        <v>79</v>
      </c>
      <c r="E11" s="154" t="s">
        <v>79</v>
      </c>
      <c r="F11" s="560"/>
      <c r="G11" s="154" t="s">
        <v>79</v>
      </c>
      <c r="H11" s="154" t="s">
        <v>79</v>
      </c>
      <c r="I11" s="560"/>
      <c r="J11" s="154" t="s">
        <v>79</v>
      </c>
      <c r="K11" s="154" t="s">
        <v>79</v>
      </c>
      <c r="L11" s="560"/>
      <c r="M11" s="154" t="s">
        <v>79</v>
      </c>
      <c r="N11" s="154" t="s">
        <v>79</v>
      </c>
      <c r="O11" s="560"/>
      <c r="P11" s="154" t="s">
        <v>79</v>
      </c>
      <c r="Q11" s="154" t="s">
        <v>79</v>
      </c>
    </row>
    <row r="12" customFormat="false" ht="12.75" hidden="false" customHeight="false" outlineLevel="0" collapsed="false">
      <c r="B12" s="542"/>
      <c r="C12" s="626" t="s">
        <v>562</v>
      </c>
      <c r="D12" s="577"/>
      <c r="E12" s="577" t="n">
        <v>7676.16408674493</v>
      </c>
      <c r="F12" s="570" t="e">
        <f aca="false">(E12-D12)/D12</f>
        <v>#DIV/0!</v>
      </c>
      <c r="G12" s="577"/>
      <c r="H12" s="577" t="n">
        <v>30.75295</v>
      </c>
      <c r="I12" s="570" t="e">
        <f aca="false">(H12-G12)/G12</f>
        <v>#DIV/0!</v>
      </c>
      <c r="J12" s="577"/>
      <c r="K12" s="577" t="n">
        <v>744.10278</v>
      </c>
      <c r="L12" s="570" t="e">
        <f aca="false">(K12-J12)/J12</f>
        <v>#DIV/0!</v>
      </c>
      <c r="M12" s="577"/>
      <c r="N12" s="577" t="n">
        <v>23997.1343001359</v>
      </c>
      <c r="O12" s="570" t="e">
        <f aca="false">(N12-M12)/M12</f>
        <v>#DIV/0!</v>
      </c>
      <c r="P12" s="627" t="n">
        <f aca="false">SUM(D12,G12,J12,M12)</f>
        <v>0</v>
      </c>
      <c r="Q12" s="627" t="n">
        <f aca="false">SUM(E12,H12,K12,N12)</f>
        <v>32448.1541168809</v>
      </c>
      <c r="R12" s="177" t="n">
        <f aca="false">'10. Operating costs'!H28-'11. Operating overheads'!H27</f>
        <v>32448.1567691204</v>
      </c>
      <c r="S12" s="628" t="n">
        <f aca="false">Q12-R12</f>
        <v>-0.00265223956375849</v>
      </c>
    </row>
    <row r="13" customFormat="false" ht="12.75" hidden="false" customHeight="false" outlineLevel="0" collapsed="false">
      <c r="B13" s="542"/>
      <c r="C13" s="626" t="s">
        <v>563</v>
      </c>
      <c r="D13" s="577"/>
      <c r="E13" s="577" t="n">
        <v>13340.1082978553</v>
      </c>
      <c r="F13" s="570" t="e">
        <f aca="false">(E13-D13)/D13</f>
        <v>#DIV/0!</v>
      </c>
      <c r="G13" s="577"/>
      <c r="H13" s="577" t="n">
        <v>1826.40638213075</v>
      </c>
      <c r="I13" s="570" t="e">
        <f aca="false">(H13-G13)/G13</f>
        <v>#DIV/0!</v>
      </c>
      <c r="J13" s="577"/>
      <c r="K13" s="577" t="n">
        <v>13242.1973715797</v>
      </c>
      <c r="L13" s="570" t="e">
        <f aca="false">(K13-J13)/J13</f>
        <v>#DIV/0!</v>
      </c>
      <c r="M13" s="577"/>
      <c r="N13" s="577" t="n">
        <v>2502.34771096896</v>
      </c>
      <c r="O13" s="570" t="e">
        <f aca="false">(N13-M13)/M13</f>
        <v>#DIV/0!</v>
      </c>
      <c r="P13" s="627" t="n">
        <f aca="false">SUM(D13,G13,J13,M13)</f>
        <v>0</v>
      </c>
      <c r="Q13" s="627" t="n">
        <f aca="false">SUM(E13,H13,K13,N13)</f>
        <v>30911.0597625347</v>
      </c>
      <c r="R13" s="177" t="n">
        <f aca="false">'8. Maintenance'!H39-'9. Maintenance overheads'!H40</f>
        <v>30911.0597625347</v>
      </c>
      <c r="S13" s="628" t="n">
        <f aca="false">Q13-R13</f>
        <v>0</v>
      </c>
    </row>
    <row r="14" customFormat="false" ht="12.75" hidden="false" customHeight="false" outlineLevel="0" collapsed="false">
      <c r="B14" s="542"/>
      <c r="C14" s="629" t="s">
        <v>452</v>
      </c>
      <c r="D14" s="627" t="n">
        <f aca="false">SUM(D12:D13)</f>
        <v>0</v>
      </c>
      <c r="E14" s="627" t="n">
        <f aca="false">SUM(E12:E13)</f>
        <v>21016.2723846002</v>
      </c>
      <c r="F14" s="570" t="e">
        <f aca="false">(E14-D14)/D14</f>
        <v>#DIV/0!</v>
      </c>
      <c r="G14" s="627" t="n">
        <f aca="false">SUM(G12:G13)</f>
        <v>0</v>
      </c>
      <c r="H14" s="627" t="n">
        <f aca="false">SUM(H12:H13)</f>
        <v>1857.15933213075</v>
      </c>
      <c r="I14" s="570" t="e">
        <f aca="false">(H14-G14)/G14</f>
        <v>#DIV/0!</v>
      </c>
      <c r="J14" s="627" t="n">
        <f aca="false">SUM(J12:J13)</f>
        <v>0</v>
      </c>
      <c r="K14" s="627" t="n">
        <f aca="false">SUM(K12:K13)</f>
        <v>13986.3001515797</v>
      </c>
      <c r="L14" s="570" t="e">
        <f aca="false">(K14-J14)/J14</f>
        <v>#DIV/0!</v>
      </c>
      <c r="M14" s="627" t="n">
        <f aca="false">SUM(M12:M13)</f>
        <v>0</v>
      </c>
      <c r="N14" s="627" t="n">
        <f aca="false">SUM(N12:N13)</f>
        <v>26499.4820111049</v>
      </c>
      <c r="O14" s="570" t="e">
        <f aca="false">(N14-M14)/M14</f>
        <v>#DIV/0!</v>
      </c>
      <c r="P14" s="627" t="n">
        <f aca="false">SUM(P12:P13)</f>
        <v>0</v>
      </c>
      <c r="Q14" s="627" t="n">
        <f aca="false">SUM(Q12:Q13)</f>
        <v>63359.2138794156</v>
      </c>
    </row>
    <row r="15" customFormat="false" ht="12.75" hidden="false" customHeight="false" outlineLevel="0" collapsed="false">
      <c r="D15" s="630" t="s">
        <v>564</v>
      </c>
    </row>
    <row r="16" customFormat="false" ht="19.5" hidden="false" customHeight="false" outlineLevel="0" collapsed="false">
      <c r="B16" s="514" t="s">
        <v>565</v>
      </c>
      <c r="C16" s="595"/>
      <c r="D16" s="595"/>
      <c r="E16" s="631"/>
      <c r="F16" s="631"/>
      <c r="G16" s="631"/>
      <c r="H16" s="631"/>
      <c r="I16" s="631"/>
      <c r="J16" s="631"/>
      <c r="K16" s="631"/>
      <c r="L16" s="631"/>
      <c r="M16" s="631"/>
      <c r="N16" s="631"/>
      <c r="O16" s="631"/>
    </row>
    <row r="17" customFormat="false" ht="15" hidden="false" customHeight="false" outlineLevel="0" collapsed="false">
      <c r="B17" s="521"/>
      <c r="C17" s="522"/>
      <c r="D17" s="522"/>
      <c r="E17" s="522"/>
      <c r="F17" s="522"/>
      <c r="G17" s="632"/>
      <c r="H17" s="632"/>
      <c r="I17" s="632"/>
      <c r="J17" s="632"/>
      <c r="K17" s="632"/>
      <c r="L17" s="632"/>
      <c r="M17" s="632"/>
      <c r="N17" s="632"/>
      <c r="O17" s="632"/>
    </row>
    <row r="18" customFormat="false" ht="12.75" hidden="false" customHeight="true" outlineLevel="0" collapsed="false">
      <c r="B18" s="590" t="s">
        <v>454</v>
      </c>
      <c r="C18" s="591" t="s">
        <v>214</v>
      </c>
      <c r="D18" s="591"/>
      <c r="E18" s="591"/>
      <c r="F18" s="591"/>
      <c r="G18" s="591"/>
      <c r="H18" s="591"/>
      <c r="I18" s="591"/>
      <c r="J18" s="591"/>
      <c r="K18" s="591"/>
      <c r="L18" s="591"/>
      <c r="M18" s="591"/>
      <c r="N18" s="591"/>
    </row>
    <row r="19" customFormat="false" ht="16.5" hidden="false" customHeight="true" outlineLevel="0" collapsed="false">
      <c r="B19" s="525"/>
      <c r="C19" s="633"/>
      <c r="D19" s="633"/>
      <c r="E19" s="633"/>
      <c r="F19" s="633"/>
      <c r="G19" s="633"/>
      <c r="H19" s="633"/>
      <c r="I19" s="633"/>
      <c r="J19" s="633"/>
      <c r="K19" s="633"/>
      <c r="L19" s="633"/>
      <c r="M19" s="633"/>
      <c r="N19" s="633"/>
    </row>
    <row r="20" customFormat="false" ht="15.75" hidden="false" customHeight="false" outlineLevel="0" collapsed="false">
      <c r="B20" s="525"/>
      <c r="C20" s="634"/>
      <c r="D20" s="634"/>
      <c r="E20" s="634"/>
      <c r="F20" s="634"/>
      <c r="G20" s="634"/>
      <c r="H20" s="634"/>
      <c r="I20" s="634"/>
      <c r="J20" s="634"/>
      <c r="K20" s="634"/>
      <c r="L20" s="634"/>
      <c r="M20" s="634"/>
      <c r="N20" s="634"/>
    </row>
    <row r="21" customFormat="false" ht="15.75" hidden="false" customHeight="false" outlineLevel="0" collapsed="false">
      <c r="B21" s="525"/>
      <c r="C21" s="633"/>
      <c r="D21" s="633"/>
      <c r="E21" s="633"/>
      <c r="F21" s="633"/>
      <c r="G21" s="633"/>
      <c r="H21" s="633"/>
      <c r="I21" s="633"/>
      <c r="J21" s="633"/>
      <c r="K21" s="633"/>
      <c r="L21" s="633"/>
      <c r="M21" s="633"/>
      <c r="N21" s="633"/>
    </row>
    <row r="22" customFormat="false" ht="18" hidden="false" customHeight="true" outlineLevel="0" collapsed="false"/>
  </sheetData>
  <mergeCells count="11">
    <mergeCell ref="B2:E2"/>
    <mergeCell ref="B5:E5"/>
    <mergeCell ref="D9:F9"/>
    <mergeCell ref="G9:I9"/>
    <mergeCell ref="J9:L9"/>
    <mergeCell ref="M9:O9"/>
    <mergeCell ref="P9:Q9"/>
    <mergeCell ref="C18:N18"/>
    <mergeCell ref="C19:N19"/>
    <mergeCell ref="C20:N20"/>
    <mergeCell ref="C21:N21"/>
  </mergeCells>
  <printOptions headings="false" gridLines="false" gridLinesSet="true" horizontalCentered="false" verticalCentered="false"/>
  <pageMargins left="0.354166666666667" right="0.354166666666667" top="0.590277777777778" bottom="0.590277777777778" header="0.511811023622047" footer="0.118055555555556"/>
  <pageSetup paperSize="9" scale="53" fitToWidth="1" fitToHeight="1" pageOrder="downThenOver" orientation="landscape" blackAndWhite="false" draft="false" cellComments="none" horizontalDpi="300" verticalDpi="300" copies="1"/>
  <headerFooter differentFirst="false" differentOddEven="false">
    <oddHeader/>
    <oddFooter>&amp;L&amp;8&amp;D&amp;C&amp;8Template: &amp;A
&amp;F&amp;R&amp;8&amp;P of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N35" activeCellId="0" sqref="N35"/>
    </sheetView>
  </sheetViews>
  <sheetFormatPr defaultColWidth="9.13671875" defaultRowHeight="12.75" zeroHeight="false" outlineLevelRow="0" outlineLevelCol="0"/>
  <cols>
    <col collapsed="false" customWidth="true" hidden="false" outlineLevel="0" max="1" min="1" style="488" width="11.99"/>
    <col collapsed="false" customWidth="true" hidden="false" outlineLevel="0" max="2" min="2" style="488" width="16.42"/>
    <col collapsed="false" customWidth="true" hidden="false" outlineLevel="0" max="3" min="3" style="488" width="45.7"/>
    <col collapsed="false" customWidth="true" hidden="false" outlineLevel="0" max="13" min="4" style="488" width="15.7"/>
    <col collapsed="false" customWidth="true" hidden="false" outlineLevel="0" max="14" min="14" style="488" width="30.7"/>
    <col collapsed="false" customWidth="true" hidden="false" outlineLevel="0" max="15" min="15" style="488" width="18.28"/>
    <col collapsed="false" customWidth="true" hidden="false" outlineLevel="0" max="16" min="16" style="488" width="15.28"/>
    <col collapsed="false" customWidth="false" hidden="false" outlineLevel="0" max="257" min="17" style="488" width="9.14"/>
  </cols>
  <sheetData>
    <row r="1" customFormat="false" ht="20.25" hidden="false" customHeight="false" outlineLevel="0" collapsed="false">
      <c r="B1" s="490" t="str">
        <f aca="false">Cover!C22</f>
        <v>Aurora</v>
      </c>
      <c r="C1" s="104"/>
      <c r="D1" s="104"/>
      <c r="E1" s="104"/>
      <c r="F1" s="104"/>
      <c r="G1" s="104"/>
      <c r="H1" s="104"/>
      <c r="I1" s="104"/>
      <c r="J1" s="104"/>
      <c r="K1" s="104"/>
      <c r="L1" s="104"/>
    </row>
    <row r="2" customFormat="false" ht="20.25" hidden="false" customHeight="false" outlineLevel="0" collapsed="false">
      <c r="B2" s="579" t="s">
        <v>566</v>
      </c>
      <c r="C2" s="579"/>
    </row>
    <row r="3" customFormat="false" ht="20.25" hidden="false" customHeight="false" outlineLevel="0" collapsed="false">
      <c r="B3" s="490" t="str">
        <f aca="false">Cover!C26</f>
        <v>2012-13</v>
      </c>
    </row>
    <row r="4" customFormat="false" ht="12.75" hidden="false" customHeight="true" outlineLevel="0" collapsed="false">
      <c r="B4" s="490"/>
    </row>
    <row r="5" customFormat="false" ht="92.25" hidden="false" customHeight="true" outlineLevel="0" collapsed="false">
      <c r="B5" s="212" t="s">
        <v>567</v>
      </c>
      <c r="C5" s="212"/>
    </row>
    <row r="6" customFormat="false" ht="12.75" hidden="false" customHeight="true" outlineLevel="0" collapsed="false">
      <c r="B6" s="490"/>
    </row>
    <row r="7" s="559" customFormat="true" ht="15.75" hidden="false" customHeight="false" outlineLevel="0" collapsed="false">
      <c r="B7" s="580" t="s">
        <v>568</v>
      </c>
    </row>
    <row r="8" s="559" customFormat="true" ht="15.75" hidden="false" customHeight="false" outlineLevel="0" collapsed="false">
      <c r="B8" s="580"/>
    </row>
    <row r="9" s="559" customFormat="true" ht="26.25" hidden="false" customHeight="true" outlineLevel="0" collapsed="false">
      <c r="B9" s="315" t="s">
        <v>529</v>
      </c>
      <c r="C9" s="315"/>
      <c r="D9" s="595"/>
      <c r="E9" s="595"/>
      <c r="F9" s="595"/>
      <c r="G9" s="595"/>
      <c r="H9" s="595"/>
      <c r="I9" s="595"/>
      <c r="J9" s="595"/>
      <c r="K9" s="595"/>
    </row>
    <row r="10" s="559" customFormat="true" ht="19.5" hidden="false" customHeight="false" outlineLevel="0" collapsed="false">
      <c r="B10" s="514"/>
      <c r="C10" s="595"/>
      <c r="D10" s="595"/>
      <c r="E10" s="595"/>
      <c r="F10" s="595"/>
      <c r="G10" s="595"/>
      <c r="H10" s="595"/>
      <c r="I10" s="595"/>
      <c r="J10" s="595"/>
      <c r="K10" s="595"/>
    </row>
    <row r="11" s="559" customFormat="true" ht="51" hidden="false" customHeight="true" outlineLevel="0" collapsed="false">
      <c r="B11" s="497" t="s">
        <v>66</v>
      </c>
      <c r="C11" s="498" t="s">
        <v>67</v>
      </c>
      <c r="D11" s="560" t="s">
        <v>68</v>
      </c>
      <c r="E11" s="560" t="s">
        <v>69</v>
      </c>
      <c r="F11" s="561" t="s">
        <v>70</v>
      </c>
      <c r="G11" s="635" t="s">
        <v>71</v>
      </c>
      <c r="H11" s="562" t="s">
        <v>72</v>
      </c>
      <c r="I11" s="562"/>
      <c r="J11" s="562"/>
      <c r="K11" s="562"/>
      <c r="L11" s="561" t="s">
        <v>73</v>
      </c>
      <c r="M11" s="563" t="s">
        <v>74</v>
      </c>
      <c r="N11" s="636" t="s">
        <v>569</v>
      </c>
    </row>
    <row r="12" s="559" customFormat="true" ht="25.5" hidden="false" customHeight="false" outlineLevel="0" collapsed="false">
      <c r="B12" s="596"/>
      <c r="C12" s="597"/>
      <c r="D12" s="560"/>
      <c r="E12" s="560"/>
      <c r="F12" s="561"/>
      <c r="G12" s="561"/>
      <c r="H12" s="564" t="s">
        <v>76</v>
      </c>
      <c r="I12" s="564" t="s">
        <v>275</v>
      </c>
      <c r="J12" s="564" t="s">
        <v>570</v>
      </c>
      <c r="K12" s="564" t="s">
        <v>571</v>
      </c>
      <c r="L12" s="561"/>
      <c r="M12" s="563"/>
      <c r="N12" s="636"/>
    </row>
    <row r="13" s="559" customFormat="true" ht="12.75" hidden="false" customHeight="false" outlineLevel="0" collapsed="false">
      <c r="B13" s="596"/>
      <c r="C13" s="597"/>
      <c r="D13" s="154" t="s">
        <v>79</v>
      </c>
      <c r="E13" s="154" t="s">
        <v>79</v>
      </c>
      <c r="F13" s="154" t="s">
        <v>79</v>
      </c>
      <c r="G13" s="154" t="s">
        <v>79</v>
      </c>
      <c r="H13" s="154" t="s">
        <v>79</v>
      </c>
      <c r="I13" s="154" t="s">
        <v>79</v>
      </c>
      <c r="J13" s="154" t="s">
        <v>79</v>
      </c>
      <c r="K13" s="154" t="s">
        <v>79</v>
      </c>
      <c r="L13" s="154" t="s">
        <v>79</v>
      </c>
      <c r="M13" s="154" t="s">
        <v>79</v>
      </c>
      <c r="N13" s="636"/>
    </row>
    <row r="14" s="559" customFormat="true" ht="12.75" hidden="false" customHeight="true" outlineLevel="0" collapsed="false">
      <c r="B14" s="542"/>
      <c r="C14" s="637" t="s">
        <v>572</v>
      </c>
      <c r="D14" s="577"/>
      <c r="E14" s="577"/>
      <c r="F14" s="577"/>
      <c r="G14" s="577"/>
      <c r="H14" s="577"/>
      <c r="I14" s="577"/>
      <c r="J14" s="577"/>
      <c r="K14" s="577"/>
      <c r="L14" s="577"/>
      <c r="M14" s="577"/>
      <c r="N14" s="638"/>
    </row>
    <row r="15" s="559" customFormat="true" ht="12.75" hidden="false" customHeight="false" outlineLevel="0" collapsed="false">
      <c r="B15" s="542"/>
      <c r="C15" s="637"/>
      <c r="D15" s="577"/>
      <c r="E15" s="577"/>
      <c r="F15" s="577"/>
      <c r="G15" s="577"/>
      <c r="H15" s="577"/>
      <c r="I15" s="577"/>
      <c r="J15" s="577"/>
      <c r="K15" s="577"/>
      <c r="L15" s="577"/>
      <c r="M15" s="577"/>
      <c r="N15" s="638"/>
    </row>
    <row r="16" s="559" customFormat="true" ht="12.75" hidden="false" customHeight="false" outlineLevel="0" collapsed="false">
      <c r="B16" s="542"/>
      <c r="C16" s="637"/>
      <c r="D16" s="577"/>
      <c r="E16" s="577"/>
      <c r="F16" s="577"/>
      <c r="G16" s="577"/>
      <c r="H16" s="577"/>
      <c r="I16" s="577"/>
      <c r="J16" s="577"/>
      <c r="K16" s="577"/>
      <c r="L16" s="577"/>
      <c r="M16" s="577"/>
      <c r="N16" s="638"/>
    </row>
    <row r="17" s="559" customFormat="true" ht="12.75" hidden="false" customHeight="false" outlineLevel="0" collapsed="false">
      <c r="B17" s="542"/>
      <c r="C17" s="637"/>
      <c r="D17" s="577"/>
      <c r="E17" s="577"/>
      <c r="F17" s="577"/>
      <c r="G17" s="577"/>
      <c r="H17" s="577"/>
      <c r="I17" s="577"/>
      <c r="J17" s="577"/>
      <c r="K17" s="577"/>
      <c r="L17" s="577"/>
      <c r="M17" s="577"/>
      <c r="N17" s="638"/>
    </row>
    <row r="18" s="559" customFormat="true" ht="12.75" hidden="false" customHeight="false" outlineLevel="0" collapsed="false">
      <c r="B18" s="542"/>
      <c r="C18" s="639"/>
      <c r="D18" s="577"/>
      <c r="E18" s="577"/>
      <c r="F18" s="577"/>
      <c r="G18" s="577"/>
      <c r="H18" s="577"/>
      <c r="I18" s="577"/>
      <c r="J18" s="577"/>
      <c r="K18" s="577"/>
      <c r="L18" s="577"/>
      <c r="M18" s="577"/>
      <c r="N18" s="638"/>
    </row>
    <row r="19" s="559" customFormat="true" ht="12.75" hidden="false" customHeight="false" outlineLevel="0" collapsed="false">
      <c r="B19" s="542"/>
      <c r="C19" s="639"/>
      <c r="D19" s="577"/>
      <c r="E19" s="577"/>
      <c r="F19" s="577"/>
      <c r="G19" s="577"/>
      <c r="H19" s="577"/>
      <c r="I19" s="577"/>
      <c r="J19" s="577"/>
      <c r="K19" s="577"/>
      <c r="L19" s="577"/>
      <c r="M19" s="577"/>
      <c r="N19" s="638"/>
    </row>
    <row r="20" s="559" customFormat="true" ht="12.75" hidden="false" customHeight="false" outlineLevel="0" collapsed="false">
      <c r="G20" s="640"/>
      <c r="N20" s="641"/>
    </row>
    <row r="21" s="559" customFormat="true" ht="15.75" hidden="false" customHeight="false" outlineLevel="0" collapsed="false">
      <c r="B21" s="580" t="s">
        <v>573</v>
      </c>
      <c r="G21" s="640"/>
      <c r="N21" s="641"/>
    </row>
    <row r="22" s="559" customFormat="true" ht="15.75" hidden="false" customHeight="false" outlineLevel="0" collapsed="false">
      <c r="B22" s="580"/>
      <c r="G22" s="640"/>
      <c r="N22" s="641"/>
    </row>
    <row r="23" s="559" customFormat="true" ht="27" hidden="false" customHeight="true" outlineLevel="0" collapsed="false">
      <c r="B23" s="315" t="s">
        <v>472</v>
      </c>
      <c r="C23" s="315"/>
      <c r="D23" s="595"/>
      <c r="E23" s="595"/>
      <c r="F23" s="595"/>
      <c r="G23" s="595"/>
      <c r="H23" s="595"/>
      <c r="I23" s="595"/>
      <c r="J23" s="595"/>
      <c r="K23" s="595"/>
      <c r="N23" s="641"/>
    </row>
    <row r="24" s="559" customFormat="true" ht="19.5" hidden="false" customHeight="false" outlineLevel="0" collapsed="false">
      <c r="B24" s="514"/>
      <c r="C24" s="595"/>
      <c r="D24" s="595"/>
      <c r="E24" s="595"/>
      <c r="F24" s="595"/>
      <c r="G24" s="595"/>
      <c r="H24" s="595"/>
      <c r="I24" s="595"/>
      <c r="J24" s="595"/>
      <c r="K24" s="595"/>
      <c r="N24" s="641"/>
    </row>
    <row r="25" s="559" customFormat="true" ht="51" hidden="false" customHeight="true" outlineLevel="0" collapsed="false">
      <c r="B25" s="497" t="s">
        <v>66</v>
      </c>
      <c r="C25" s="498" t="s">
        <v>67</v>
      </c>
      <c r="D25" s="560" t="s">
        <v>68</v>
      </c>
      <c r="E25" s="560" t="s">
        <v>69</v>
      </c>
      <c r="F25" s="561" t="s">
        <v>70</v>
      </c>
      <c r="G25" s="635" t="s">
        <v>71</v>
      </c>
      <c r="H25" s="562" t="s">
        <v>72</v>
      </c>
      <c r="I25" s="562"/>
      <c r="J25" s="562"/>
      <c r="K25" s="562"/>
      <c r="L25" s="561" t="s">
        <v>73</v>
      </c>
      <c r="M25" s="563" t="s">
        <v>74</v>
      </c>
      <c r="N25" s="636" t="s">
        <v>569</v>
      </c>
    </row>
    <row r="26" s="559" customFormat="true" ht="25.5" hidden="false" customHeight="false" outlineLevel="0" collapsed="false">
      <c r="B26" s="596"/>
      <c r="C26" s="597"/>
      <c r="D26" s="560"/>
      <c r="E26" s="560"/>
      <c r="F26" s="561"/>
      <c r="G26" s="561"/>
      <c r="H26" s="564" t="s">
        <v>76</v>
      </c>
      <c r="I26" s="564" t="s">
        <v>275</v>
      </c>
      <c r="J26" s="564" t="s">
        <v>570</v>
      </c>
      <c r="K26" s="564" t="s">
        <v>571</v>
      </c>
      <c r="L26" s="561"/>
      <c r="M26" s="563"/>
      <c r="N26" s="636"/>
    </row>
    <row r="27" s="559" customFormat="true" ht="12.75" hidden="false" customHeight="false" outlineLevel="0" collapsed="false">
      <c r="B27" s="596"/>
      <c r="C27" s="597"/>
      <c r="D27" s="154" t="s">
        <v>79</v>
      </c>
      <c r="E27" s="154" t="s">
        <v>79</v>
      </c>
      <c r="F27" s="154" t="s">
        <v>79</v>
      </c>
      <c r="G27" s="154" t="s">
        <v>79</v>
      </c>
      <c r="H27" s="154" t="s">
        <v>79</v>
      </c>
      <c r="I27" s="154" t="s">
        <v>79</v>
      </c>
      <c r="J27" s="154" t="s">
        <v>79</v>
      </c>
      <c r="K27" s="154" t="s">
        <v>79</v>
      </c>
      <c r="L27" s="154" t="s">
        <v>79</v>
      </c>
      <c r="M27" s="154" t="s">
        <v>79</v>
      </c>
      <c r="N27" s="636"/>
    </row>
    <row r="28" s="559" customFormat="true" ht="12.75" hidden="false" customHeight="true" outlineLevel="0" collapsed="false">
      <c r="B28" s="542"/>
      <c r="C28" s="637" t="s">
        <v>572</v>
      </c>
      <c r="D28" s="577"/>
      <c r="E28" s="577"/>
      <c r="F28" s="577"/>
      <c r="G28" s="577"/>
      <c r="H28" s="577"/>
      <c r="I28" s="577"/>
      <c r="J28" s="577"/>
      <c r="K28" s="577"/>
      <c r="L28" s="577"/>
      <c r="M28" s="577"/>
      <c r="N28" s="638"/>
    </row>
    <row r="29" s="559" customFormat="true" ht="12.75" hidden="false" customHeight="false" outlineLevel="0" collapsed="false">
      <c r="B29" s="542"/>
      <c r="C29" s="637"/>
      <c r="D29" s="577"/>
      <c r="E29" s="577"/>
      <c r="F29" s="577"/>
      <c r="G29" s="577"/>
      <c r="H29" s="577"/>
      <c r="I29" s="577"/>
      <c r="J29" s="577"/>
      <c r="K29" s="577"/>
      <c r="L29" s="577"/>
      <c r="M29" s="577"/>
      <c r="N29" s="638"/>
    </row>
    <row r="30" s="559" customFormat="true" ht="12.75" hidden="false" customHeight="false" outlineLevel="0" collapsed="false">
      <c r="B30" s="542"/>
      <c r="C30" s="637"/>
      <c r="D30" s="577"/>
      <c r="E30" s="577"/>
      <c r="F30" s="577"/>
      <c r="G30" s="577"/>
      <c r="H30" s="577"/>
      <c r="I30" s="577"/>
      <c r="J30" s="577"/>
      <c r="K30" s="577"/>
      <c r="L30" s="577"/>
      <c r="M30" s="577"/>
      <c r="N30" s="638"/>
    </row>
    <row r="31" s="559" customFormat="true" ht="12.75" hidden="false" customHeight="false" outlineLevel="0" collapsed="false">
      <c r="B31" s="542"/>
      <c r="C31" s="637"/>
      <c r="D31" s="577"/>
      <c r="E31" s="577"/>
      <c r="F31" s="577"/>
      <c r="G31" s="577"/>
      <c r="H31" s="577"/>
      <c r="I31" s="577"/>
      <c r="J31" s="577"/>
      <c r="K31" s="577"/>
      <c r="L31" s="577"/>
      <c r="M31" s="577"/>
      <c r="N31" s="638"/>
    </row>
    <row r="32" s="559" customFormat="true" ht="12.75" hidden="false" customHeight="false" outlineLevel="0" collapsed="false">
      <c r="B32" s="542"/>
      <c r="C32" s="639"/>
      <c r="D32" s="577"/>
      <c r="E32" s="577"/>
      <c r="F32" s="577"/>
      <c r="G32" s="577"/>
      <c r="H32" s="577"/>
      <c r="I32" s="577"/>
      <c r="J32" s="577"/>
      <c r="K32" s="577"/>
      <c r="L32" s="577"/>
      <c r="M32" s="577"/>
      <c r="N32" s="638"/>
    </row>
    <row r="33" s="559" customFormat="true" ht="12.75" hidden="false" customHeight="false" outlineLevel="0" collapsed="false">
      <c r="B33" s="542"/>
      <c r="C33" s="639"/>
      <c r="D33" s="577"/>
      <c r="E33" s="577"/>
      <c r="F33" s="577"/>
      <c r="G33" s="577"/>
      <c r="H33" s="577"/>
      <c r="I33" s="577"/>
      <c r="J33" s="577"/>
      <c r="K33" s="577"/>
      <c r="L33" s="577"/>
      <c r="M33" s="577"/>
      <c r="N33" s="638"/>
    </row>
    <row r="34" s="559" customFormat="true" ht="12.75" hidden="false" customHeight="false" outlineLevel="0" collapsed="false"/>
  </sheetData>
  <mergeCells count="7">
    <mergeCell ref="B5:C5"/>
    <mergeCell ref="B9:C9"/>
    <mergeCell ref="H11:K11"/>
    <mergeCell ref="C14:C17"/>
    <mergeCell ref="B23:C23"/>
    <mergeCell ref="H25:K25"/>
    <mergeCell ref="C28:C31"/>
  </mergeCells>
  <printOptions headings="false" gridLines="false" gridLinesSet="true" horizontalCentered="false" verticalCentered="false"/>
  <pageMargins left="0.354166666666667" right="0.354166666666667" top="0.590277777777778" bottom="0.590277777777778" header="0.511811023622047" footer="0.118055555555556"/>
  <pageSetup paperSize="9" scale="53" fitToWidth="1" fitToHeight="1" pageOrder="downThenOver" orientation="landscape" blackAndWhite="false" draft="false" cellComments="none" horizontalDpi="300" verticalDpi="300" copies="1"/>
  <headerFooter differentFirst="false" differentOddEven="false">
    <oddHeader/>
    <oddFooter>&amp;L&amp;8&amp;D&amp;C&amp;8Template: &amp;A
&amp;F&amp;R&amp;8&amp;P of &amp;N</oddFooter>
  </headerFooter>
  <rowBreaks count="1" manualBreakCount="1">
    <brk id="33"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07"/>
  <sheetViews>
    <sheetView showFormulas="false" showGridLines="true" showRowColHeaders="true" showZeros="true" rightToLeft="false" tabSelected="false" showOutlineSymbols="true" defaultGridColor="true" view="normal" topLeftCell="A1" colorId="64" zoomScale="90" zoomScaleNormal="90" zoomScalePageLayoutView="8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7" width="11.99"/>
    <col collapsed="false" customWidth="true" hidden="false" outlineLevel="0" max="2" min="2" style="107" width="20.41"/>
    <col collapsed="false" customWidth="true" hidden="false" outlineLevel="0" max="3" min="3" style="107" width="86.28"/>
    <col collapsed="false" customWidth="true" hidden="false" outlineLevel="0" max="13" min="4" style="107" width="15.7"/>
    <col collapsed="false" customWidth="false" hidden="false" outlineLevel="0" max="257" min="14" style="107" width="9.14"/>
  </cols>
  <sheetData>
    <row r="1" customFormat="false" ht="20.25" hidden="false" customHeight="false" outlineLevel="0" collapsed="false">
      <c r="B1" s="490" t="s">
        <v>10</v>
      </c>
      <c r="C1" s="104"/>
      <c r="D1" s="104"/>
      <c r="E1" s="104"/>
      <c r="F1" s="104"/>
      <c r="G1" s="104"/>
      <c r="H1" s="104"/>
      <c r="I1" s="104"/>
      <c r="J1" s="104"/>
      <c r="K1" s="104"/>
    </row>
    <row r="2" customFormat="false" ht="20.25" hidden="false" customHeight="false" outlineLevel="0" collapsed="false">
      <c r="B2" s="642" t="s">
        <v>139</v>
      </c>
      <c r="C2" s="642"/>
    </row>
    <row r="3" customFormat="false" ht="20.25" hidden="false" customHeight="false" outlineLevel="0" collapsed="false">
      <c r="B3" s="490" t="str">
        <f aca="false">Cover!C26</f>
        <v>2012-13</v>
      </c>
    </row>
    <row r="4" customFormat="false" ht="20.25" hidden="false" customHeight="false" outlineLevel="0" collapsed="false">
      <c r="B4" s="490"/>
    </row>
    <row r="5" customFormat="false" ht="27" hidden="false" customHeight="true" outlineLevel="0" collapsed="false">
      <c r="B5" s="108" t="s">
        <v>574</v>
      </c>
      <c r="C5" s="108"/>
      <c r="D5" s="108"/>
      <c r="E5" s="108"/>
      <c r="H5" s="643"/>
    </row>
    <row r="6" customFormat="false" ht="20.25" hidden="false" customHeight="false" outlineLevel="0" collapsed="false">
      <c r="B6" s="490"/>
    </row>
    <row r="7" customFormat="false" ht="65.25" hidden="false" customHeight="true" outlineLevel="0" collapsed="false">
      <c r="B7" s="315" t="s">
        <v>575</v>
      </c>
      <c r="C7" s="315"/>
      <c r="D7" s="315"/>
      <c r="E7" s="315"/>
    </row>
    <row r="8" customFormat="false" ht="18" hidden="false" customHeight="true" outlineLevel="0" collapsed="false"/>
    <row r="9" customFormat="false" ht="18" hidden="false" customHeight="true" outlineLevel="0" collapsed="false">
      <c r="B9" s="580" t="s">
        <v>576</v>
      </c>
      <c r="F9" s="644"/>
    </row>
    <row r="10" customFormat="false" ht="12.75" hidden="false" customHeight="false" outlineLevel="0" collapsed="false">
      <c r="B10" s="645"/>
      <c r="C10" s="646"/>
      <c r="D10" s="647"/>
      <c r="E10" s="647"/>
      <c r="F10" s="648"/>
      <c r="G10" s="648"/>
      <c r="H10" s="649"/>
      <c r="I10" s="649"/>
      <c r="J10" s="649"/>
      <c r="K10" s="650"/>
    </row>
    <row r="11" customFormat="false" ht="40.15" hidden="false" customHeight="true" outlineLevel="0" collapsed="false">
      <c r="B11" s="651" t="s">
        <v>473</v>
      </c>
      <c r="C11" s="652" t="s">
        <v>577</v>
      </c>
      <c r="D11" s="653" t="s">
        <v>578</v>
      </c>
      <c r="E11" s="653" t="s">
        <v>69</v>
      </c>
      <c r="F11" s="654" t="s">
        <v>70</v>
      </c>
      <c r="G11" s="655" t="s">
        <v>71</v>
      </c>
      <c r="H11" s="562" t="s">
        <v>72</v>
      </c>
      <c r="I11" s="562"/>
      <c r="J11" s="562"/>
      <c r="K11" s="562"/>
      <c r="L11" s="654" t="s">
        <v>73</v>
      </c>
      <c r="M11" s="656" t="s">
        <v>74</v>
      </c>
    </row>
    <row r="12" customFormat="false" ht="15" hidden="false" customHeight="true" outlineLevel="0" collapsed="false">
      <c r="B12" s="651"/>
      <c r="C12" s="653"/>
      <c r="D12" s="657"/>
      <c r="E12" s="657"/>
      <c r="F12" s="658"/>
      <c r="G12" s="658"/>
      <c r="H12" s="564" t="s">
        <v>75</v>
      </c>
      <c r="I12" s="564" t="s">
        <v>76</v>
      </c>
      <c r="J12" s="562" t="s">
        <v>161</v>
      </c>
      <c r="K12" s="561" t="s">
        <v>162</v>
      </c>
      <c r="L12" s="658"/>
      <c r="M12" s="659"/>
    </row>
    <row r="13" customFormat="false" ht="12.75" hidden="false" customHeight="false" outlineLevel="0" collapsed="false">
      <c r="B13" s="660"/>
      <c r="C13" s="661"/>
      <c r="D13" s="154" t="s">
        <v>79</v>
      </c>
      <c r="E13" s="154" t="s">
        <v>79</v>
      </c>
      <c r="F13" s="154" t="s">
        <v>79</v>
      </c>
      <c r="G13" s="154" t="s">
        <v>79</v>
      </c>
      <c r="H13" s="154" t="s">
        <v>79</v>
      </c>
      <c r="I13" s="154" t="s">
        <v>79</v>
      </c>
      <c r="J13" s="154" t="s">
        <v>79</v>
      </c>
      <c r="K13" s="154" t="s">
        <v>79</v>
      </c>
      <c r="L13" s="154" t="s">
        <v>79</v>
      </c>
      <c r="M13" s="154" t="s">
        <v>79</v>
      </c>
    </row>
    <row r="14" customFormat="false" ht="12.75" hidden="false" customHeight="true" outlineLevel="0" collapsed="false">
      <c r="B14" s="662"/>
      <c r="C14" s="663" t="s">
        <v>175</v>
      </c>
      <c r="D14" s="664" t="n">
        <v>95033.0035142808</v>
      </c>
      <c r="E14" s="664" t="n">
        <v>0</v>
      </c>
      <c r="F14" s="664" t="n">
        <f aca="false">D14-E14</f>
        <v>95033.0035142808</v>
      </c>
      <c r="G14" s="664" t="n">
        <v>71131.0570318331</v>
      </c>
      <c r="H14" s="664" t="n">
        <v>2880.25243284955</v>
      </c>
      <c r="I14" s="664" t="n">
        <v>4614.96149697901</v>
      </c>
      <c r="J14" s="664" t="n">
        <v>2142.79870230217</v>
      </c>
      <c r="K14" s="664" t="n">
        <v>1036.31857040659</v>
      </c>
      <c r="L14" s="664" t="n">
        <v>0</v>
      </c>
      <c r="M14" s="664" t="n">
        <v>13227.6152799104</v>
      </c>
    </row>
    <row r="15" customFormat="false" ht="12.75" hidden="false" customHeight="true" outlineLevel="0" collapsed="false">
      <c r="B15" s="662"/>
      <c r="C15" s="665" t="s">
        <v>579</v>
      </c>
      <c r="D15" s="664" t="n">
        <v>29757.4506169025</v>
      </c>
      <c r="E15" s="664" t="n">
        <v>-6754.40061837314</v>
      </c>
      <c r="F15" s="664" t="n">
        <f aca="false">D15-E15</f>
        <v>36511.8512352756</v>
      </c>
      <c r="G15" s="664" t="n">
        <v>15058.5792452447</v>
      </c>
      <c r="H15" s="664" t="n">
        <v>883.255373131411</v>
      </c>
      <c r="I15" s="664" t="n">
        <v>1415.21954552038</v>
      </c>
      <c r="J15" s="664" t="n">
        <v>657.108538738371</v>
      </c>
      <c r="K15" s="664" t="n">
        <v>317.796431711337</v>
      </c>
      <c r="L15" s="664" t="n">
        <v>0</v>
      </c>
      <c r="M15" s="664" t="n">
        <v>4671.09086418315</v>
      </c>
    </row>
    <row r="16" customFormat="false" ht="12.75" hidden="false" customHeight="true" outlineLevel="0" collapsed="false">
      <c r="B16" s="662"/>
      <c r="C16" s="663" t="s">
        <v>580</v>
      </c>
      <c r="D16" s="664" t="n">
        <v>0</v>
      </c>
      <c r="E16" s="664" t="n">
        <v>6754.40061837314</v>
      </c>
      <c r="F16" s="664" t="n">
        <f aca="false">D16-E16</f>
        <v>-6754.40061837314</v>
      </c>
      <c r="G16" s="664" t="n">
        <v>6754.40061837314</v>
      </c>
      <c r="H16" s="664" t="n">
        <v>0</v>
      </c>
      <c r="I16" s="664" t="n">
        <v>0</v>
      </c>
      <c r="J16" s="664" t="n">
        <v>0</v>
      </c>
      <c r="K16" s="664" t="n">
        <v>0</v>
      </c>
      <c r="L16" s="664" t="n">
        <v>0</v>
      </c>
      <c r="M16" s="664" t="n">
        <v>0</v>
      </c>
    </row>
    <row r="17" customFormat="false" ht="12.75" hidden="false" customHeight="true" outlineLevel="0" collapsed="false">
      <c r="B17" s="662"/>
      <c r="C17" s="663" t="s">
        <v>581</v>
      </c>
      <c r="D17" s="664" t="n">
        <v>-27698.5914215444</v>
      </c>
      <c r="E17" s="666" t="n">
        <v>-6194.58016489746</v>
      </c>
      <c r="F17" s="664" t="n">
        <f aca="false">D17-E17</f>
        <v>-21504.0112566469</v>
      </c>
      <c r="G17" s="664" t="n">
        <v>-13810.4891276936</v>
      </c>
      <c r="H17" s="664" t="n">
        <v>-810.049110805745</v>
      </c>
      <c r="I17" s="664" t="n">
        <v>-1297.92285370352</v>
      </c>
      <c r="J17" s="664" t="n">
        <v>-602.64585271726</v>
      </c>
      <c r="K17" s="664" t="n">
        <v>-291.456723339635</v>
      </c>
      <c r="L17" s="664" t="n">
        <v>0</v>
      </c>
      <c r="M17" s="664" t="n">
        <v>-4691.44758838713</v>
      </c>
    </row>
    <row r="18" customFormat="false" ht="12.75" hidden="false" customHeight="true" outlineLevel="0" collapsed="false">
      <c r="B18" s="662"/>
      <c r="C18" s="663" t="s">
        <v>582</v>
      </c>
      <c r="D18" s="664" t="n">
        <v>0</v>
      </c>
      <c r="E18" s="666" t="n">
        <v>6194.58016489746</v>
      </c>
      <c r="F18" s="664" t="n">
        <f aca="false">D18-E18</f>
        <v>-6194.58016489746</v>
      </c>
      <c r="G18" s="664" t="n">
        <v>-6194.58016489746</v>
      </c>
      <c r="H18" s="666" t="n">
        <v>0</v>
      </c>
      <c r="I18" s="666" t="n">
        <v>0</v>
      </c>
      <c r="J18" s="666" t="n">
        <v>0</v>
      </c>
      <c r="K18" s="666" t="n">
        <v>0</v>
      </c>
      <c r="L18" s="666" t="n">
        <v>0</v>
      </c>
      <c r="M18" s="666" t="n">
        <v>0</v>
      </c>
    </row>
    <row r="19" customFormat="false" ht="12.75" hidden="false" customHeight="true" outlineLevel="0" collapsed="false">
      <c r="B19" s="662"/>
      <c r="C19" s="663" t="s">
        <v>583</v>
      </c>
      <c r="D19" s="664" t="n">
        <v>0</v>
      </c>
      <c r="E19" s="666" t="n">
        <v>0</v>
      </c>
      <c r="F19" s="664" t="n">
        <f aca="false">D19-E19</f>
        <v>0</v>
      </c>
      <c r="G19" s="666" t="n">
        <v>0</v>
      </c>
      <c r="H19" s="666" t="n">
        <v>0</v>
      </c>
      <c r="I19" s="666" t="n">
        <v>0</v>
      </c>
      <c r="J19" s="666" t="n">
        <v>0</v>
      </c>
      <c r="K19" s="666" t="n">
        <v>0</v>
      </c>
      <c r="L19" s="666" t="n">
        <v>0</v>
      </c>
      <c r="M19" s="666" t="n">
        <v>0</v>
      </c>
    </row>
    <row r="20" customFormat="false" ht="12.75" hidden="false" customHeight="true" outlineLevel="0" collapsed="false">
      <c r="B20" s="662"/>
      <c r="C20" s="663" t="s">
        <v>584</v>
      </c>
      <c r="D20" s="666" t="n">
        <v>18622.4540303611</v>
      </c>
      <c r="E20" s="666" t="n">
        <v>18622.4540303611</v>
      </c>
      <c r="F20" s="664" t="n">
        <v>0</v>
      </c>
      <c r="G20" s="666" t="n">
        <v>0</v>
      </c>
      <c r="H20" s="666" t="n">
        <v>0</v>
      </c>
      <c r="I20" s="666" t="n">
        <v>0</v>
      </c>
      <c r="J20" s="666" t="n">
        <v>0</v>
      </c>
      <c r="K20" s="666" t="n">
        <v>0</v>
      </c>
      <c r="L20" s="666" t="n">
        <v>0</v>
      </c>
      <c r="M20" s="666" t="n">
        <v>0</v>
      </c>
    </row>
    <row r="21" customFormat="false" ht="12.75" hidden="false" customHeight="true" outlineLevel="0" collapsed="false">
      <c r="B21" s="662"/>
      <c r="C21" s="667" t="s">
        <v>179</v>
      </c>
      <c r="D21" s="668" t="n">
        <f aca="false">SUM(D14:D20)</f>
        <v>115714.31674</v>
      </c>
      <c r="E21" s="668" t="n">
        <f aca="false">SUM(E14:E20)</f>
        <v>18622.4540303611</v>
      </c>
      <c r="F21" s="668" t="n">
        <f aca="false">SUM(F14:F19)</f>
        <v>97091.8627096389</v>
      </c>
      <c r="G21" s="668" t="n">
        <f aca="false">SUM(G14:G19)</f>
        <v>72938.9676028599</v>
      </c>
      <c r="H21" s="668" t="n">
        <f aca="false">SUM(H14:H19)</f>
        <v>2953.45869517521</v>
      </c>
      <c r="I21" s="668" t="n">
        <f aca="false">SUM(I14:I19)</f>
        <v>4732.25818879586</v>
      </c>
      <c r="J21" s="668" t="n">
        <f aca="false">SUM(J14:J19)</f>
        <v>2197.26138832328</v>
      </c>
      <c r="K21" s="668" t="n">
        <f aca="false">SUM(K14:K19)</f>
        <v>1062.65827877829</v>
      </c>
      <c r="L21" s="668" t="n">
        <f aca="false">SUM(L14:L19)</f>
        <v>0</v>
      </c>
      <c r="M21" s="668" t="n">
        <f aca="false">SUM(M14:M19)</f>
        <v>13207.2585557064</v>
      </c>
    </row>
    <row r="22" customFormat="false" ht="12.75" hidden="false" customHeight="false" outlineLevel="0" collapsed="false">
      <c r="C22" s="669" t="s">
        <v>585</v>
      </c>
      <c r="D22" s="670"/>
      <c r="E22" s="670"/>
      <c r="F22" s="670"/>
      <c r="G22" s="670"/>
      <c r="H22" s="670"/>
      <c r="I22" s="670"/>
      <c r="J22" s="670"/>
      <c r="K22" s="670"/>
      <c r="L22" s="670"/>
      <c r="M22" s="670"/>
    </row>
    <row r="23" customFormat="false" ht="58.5" hidden="false" customHeight="true" outlineLevel="0" collapsed="false">
      <c r="B23" s="671" t="s">
        <v>586</v>
      </c>
      <c r="C23" s="671"/>
      <c r="D23" s="672" t="str">
        <f aca="false">D25</f>
        <v>Refer to each of the provsions tabled below for further detail</v>
      </c>
      <c r="E23" s="672"/>
      <c r="F23" s="672"/>
      <c r="G23" s="672"/>
      <c r="H23" s="672"/>
      <c r="I23" s="673"/>
      <c r="J23" s="673"/>
      <c r="K23" s="674"/>
      <c r="L23" s="650"/>
      <c r="M23" s="650"/>
    </row>
    <row r="24" customFormat="false" ht="12.75" hidden="false" customHeight="false" outlineLevel="0" collapsed="false">
      <c r="B24" s="650"/>
      <c r="C24" s="650"/>
      <c r="D24" s="650"/>
      <c r="E24" s="650"/>
      <c r="F24" s="650"/>
      <c r="G24" s="650"/>
      <c r="H24" s="650"/>
      <c r="I24" s="650"/>
      <c r="J24" s="650"/>
      <c r="K24" s="650"/>
      <c r="L24" s="650"/>
      <c r="M24" s="650"/>
    </row>
    <row r="25" customFormat="false" ht="45.75" hidden="false" customHeight="true" outlineLevel="0" collapsed="false">
      <c r="B25" s="671" t="s">
        <v>587</v>
      </c>
      <c r="C25" s="671"/>
      <c r="D25" s="672" t="s">
        <v>588</v>
      </c>
      <c r="E25" s="672"/>
      <c r="F25" s="672"/>
      <c r="G25" s="672"/>
      <c r="H25" s="673"/>
      <c r="I25" s="673"/>
      <c r="J25" s="673"/>
      <c r="K25" s="674"/>
      <c r="L25" s="650"/>
      <c r="M25" s="650"/>
    </row>
    <row r="26" customFormat="false" ht="12.75" hidden="false" customHeight="false" outlineLevel="0" collapsed="false">
      <c r="B26" s="650"/>
      <c r="C26" s="650"/>
      <c r="D26" s="650"/>
      <c r="E26" s="650"/>
      <c r="F26" s="650"/>
      <c r="G26" s="650"/>
      <c r="H26" s="650"/>
      <c r="I26" s="650"/>
      <c r="J26" s="650"/>
    </row>
    <row r="27" customFormat="false" ht="38.25" hidden="false" customHeight="true" outlineLevel="0" collapsed="false">
      <c r="B27" s="675" t="s">
        <v>589</v>
      </c>
      <c r="C27" s="675"/>
      <c r="D27" s="675"/>
      <c r="E27" s="675"/>
      <c r="F27" s="675"/>
      <c r="G27" s="675"/>
      <c r="H27" s="675"/>
      <c r="I27" s="675"/>
      <c r="J27" s="650"/>
    </row>
    <row r="28" customFormat="false" ht="38.25" hidden="false" customHeight="true" outlineLevel="0" collapsed="false">
      <c r="B28" s="651" t="s">
        <v>473</v>
      </c>
      <c r="C28" s="652" t="s">
        <v>590</v>
      </c>
      <c r="D28" s="653" t="s">
        <v>578</v>
      </c>
      <c r="E28" s="653" t="s">
        <v>69</v>
      </c>
      <c r="F28" s="654" t="s">
        <v>70</v>
      </c>
      <c r="G28" s="655" t="s">
        <v>71</v>
      </c>
      <c r="H28" s="562" t="s">
        <v>72</v>
      </c>
      <c r="I28" s="562"/>
      <c r="J28" s="562"/>
      <c r="K28" s="562"/>
      <c r="L28" s="654" t="s">
        <v>73</v>
      </c>
      <c r="M28" s="656" t="s">
        <v>74</v>
      </c>
    </row>
    <row r="29" customFormat="false" ht="25.5" hidden="false" customHeight="false" outlineLevel="0" collapsed="false">
      <c r="B29" s="651"/>
      <c r="C29" s="653"/>
      <c r="D29" s="657"/>
      <c r="E29" s="657"/>
      <c r="F29" s="658"/>
      <c r="G29" s="658"/>
      <c r="H29" s="564" t="s">
        <v>75</v>
      </c>
      <c r="I29" s="564" t="s">
        <v>76</v>
      </c>
      <c r="J29" s="562" t="s">
        <v>161</v>
      </c>
      <c r="K29" s="561" t="s">
        <v>162</v>
      </c>
      <c r="L29" s="658"/>
      <c r="M29" s="659"/>
    </row>
    <row r="30" customFormat="false" ht="12.75" hidden="false" customHeight="false" outlineLevel="0" collapsed="false">
      <c r="B30" s="660"/>
      <c r="C30" s="661"/>
      <c r="D30" s="154" t="s">
        <v>79</v>
      </c>
      <c r="E30" s="154" t="s">
        <v>79</v>
      </c>
      <c r="F30" s="154" t="s">
        <v>79</v>
      </c>
      <c r="G30" s="154" t="s">
        <v>79</v>
      </c>
      <c r="H30" s="154" t="s">
        <v>79</v>
      </c>
      <c r="I30" s="154" t="s">
        <v>79</v>
      </c>
      <c r="J30" s="154" t="s">
        <v>79</v>
      </c>
      <c r="K30" s="154" t="s">
        <v>79</v>
      </c>
      <c r="L30" s="154" t="s">
        <v>79</v>
      </c>
      <c r="M30" s="154" t="s">
        <v>79</v>
      </c>
    </row>
    <row r="31" customFormat="false" ht="12.75" hidden="false" customHeight="false" outlineLevel="0" collapsed="false">
      <c r="B31" s="662"/>
      <c r="C31" s="663" t="s">
        <v>175</v>
      </c>
      <c r="D31" s="666" t="n">
        <v>8674.69274936994</v>
      </c>
      <c r="E31" s="666" t="n">
        <v>0</v>
      </c>
      <c r="F31" s="666" t="n">
        <v>8674.69274936994</v>
      </c>
      <c r="G31" s="666" t="n">
        <v>6492.90290605556</v>
      </c>
      <c r="H31" s="666" t="n">
        <v>262.911872419569</v>
      </c>
      <c r="I31" s="666" t="n">
        <v>421.257579536033</v>
      </c>
      <c r="J31" s="666" t="n">
        <v>195.59647363378</v>
      </c>
      <c r="K31" s="666" t="n">
        <v>94.5960335494666</v>
      </c>
      <c r="L31" s="666" t="n">
        <v>0</v>
      </c>
      <c r="M31" s="666" t="n">
        <v>1207.42788417553</v>
      </c>
    </row>
    <row r="32" customFormat="false" ht="12.75" hidden="false" customHeight="false" outlineLevel="0" collapsed="false">
      <c r="B32" s="662"/>
      <c r="C32" s="665" t="s">
        <v>579</v>
      </c>
      <c r="D32" s="666" t="n">
        <v>3144.20458166094</v>
      </c>
      <c r="E32" s="666" t="n">
        <v>-713.323583627753</v>
      </c>
      <c r="F32" s="666" t="n">
        <v>2430.88099803318</v>
      </c>
      <c r="G32" s="666" t="n">
        <v>1590.31723441771</v>
      </c>
      <c r="H32" s="666" t="n">
        <v>93.279466768188</v>
      </c>
      <c r="I32" s="666" t="n">
        <v>149.459520521272</v>
      </c>
      <c r="J32" s="666" t="n">
        <v>69.3963897270501</v>
      </c>
      <c r="K32" s="666" t="n">
        <v>33.5620734304392</v>
      </c>
      <c r="L32" s="666" t="n">
        <v>0</v>
      </c>
      <c r="M32" s="666" t="n">
        <v>494.866313168526</v>
      </c>
    </row>
    <row r="33" customFormat="false" ht="12.75" hidden="false" customHeight="false" outlineLevel="0" collapsed="false">
      <c r="B33" s="662"/>
      <c r="C33" s="663" t="s">
        <v>580</v>
      </c>
      <c r="D33" s="666" t="n">
        <v>0</v>
      </c>
      <c r="E33" s="666" t="n">
        <v>713.323583627753</v>
      </c>
      <c r="F33" s="666" t="n">
        <v>713.323583627753</v>
      </c>
      <c r="G33" s="666" t="n">
        <v>713.323583627753</v>
      </c>
      <c r="H33" s="666" t="n">
        <v>0</v>
      </c>
      <c r="I33" s="666" t="n">
        <v>0</v>
      </c>
      <c r="J33" s="666" t="n">
        <v>0</v>
      </c>
      <c r="K33" s="666" t="n">
        <v>0</v>
      </c>
      <c r="L33" s="666" t="n">
        <v>0</v>
      </c>
      <c r="M33" s="666" t="n">
        <v>0</v>
      </c>
    </row>
    <row r="34" customFormat="false" ht="12.75" hidden="false" customHeight="false" outlineLevel="0" collapsed="false">
      <c r="B34" s="662"/>
      <c r="C34" s="663" t="s">
        <v>581</v>
      </c>
      <c r="D34" s="666" t="n">
        <v>-1490.38195544167</v>
      </c>
      <c r="E34" s="666" t="n">
        <v>348.674784216348</v>
      </c>
      <c r="F34" s="666" t="n">
        <v>-1141.70717122532</v>
      </c>
      <c r="G34" s="666" t="n">
        <v>-777.352005840174</v>
      </c>
      <c r="H34" s="666" t="n">
        <v>-45.5952932073345</v>
      </c>
      <c r="I34" s="666" t="n">
        <v>-73.0562780523859</v>
      </c>
      <c r="J34" s="666" t="n">
        <v>-33.9211709367791</v>
      </c>
      <c r="K34" s="666" t="n">
        <v>-16.4052457815813</v>
      </c>
      <c r="L34" s="666" t="n">
        <v>0</v>
      </c>
      <c r="M34" s="666" t="n">
        <v>-195.377177407069</v>
      </c>
    </row>
    <row r="35" customFormat="false" ht="12.75" hidden="false" customHeight="false" outlineLevel="0" collapsed="false">
      <c r="B35" s="662"/>
      <c r="C35" s="663" t="s">
        <v>591</v>
      </c>
      <c r="D35" s="666" t="n">
        <v>0</v>
      </c>
      <c r="E35" s="666" t="n">
        <v>-348.674784216348</v>
      </c>
      <c r="F35" s="666" t="n">
        <v>-348.674784216348</v>
      </c>
      <c r="G35" s="666" t="n">
        <v>-348.674784216348</v>
      </c>
      <c r="H35" s="666" t="n">
        <v>0</v>
      </c>
      <c r="I35" s="666" t="n">
        <v>0</v>
      </c>
      <c r="J35" s="666" t="n">
        <v>0</v>
      </c>
      <c r="K35" s="666" t="n">
        <v>0</v>
      </c>
      <c r="L35" s="666" t="n">
        <v>0</v>
      </c>
      <c r="M35" s="666" t="n">
        <v>0</v>
      </c>
    </row>
    <row r="36" customFormat="false" ht="12.75" hidden="false" customHeight="false" outlineLevel="0" collapsed="false">
      <c r="B36" s="662"/>
      <c r="C36" s="663" t="s">
        <v>583</v>
      </c>
      <c r="D36" s="666" t="n">
        <v>0</v>
      </c>
      <c r="E36" s="666" t="n">
        <v>0</v>
      </c>
      <c r="F36" s="666" t="n">
        <v>0</v>
      </c>
      <c r="G36" s="666" t="n">
        <v>0</v>
      </c>
      <c r="H36" s="666" t="n">
        <v>0</v>
      </c>
      <c r="I36" s="666" t="n">
        <v>0</v>
      </c>
      <c r="J36" s="666" t="n">
        <v>0</v>
      </c>
      <c r="K36" s="666" t="n">
        <v>0</v>
      </c>
      <c r="L36" s="666" t="n">
        <v>0</v>
      </c>
      <c r="M36" s="666" t="n">
        <v>0</v>
      </c>
    </row>
    <row r="37" customFormat="false" ht="12.75" hidden="false" customHeight="false" outlineLevel="0" collapsed="false">
      <c r="B37" s="662"/>
      <c r="C37" s="663" t="s">
        <v>584</v>
      </c>
      <c r="D37" s="666" t="n">
        <v>1503.1286244108</v>
      </c>
      <c r="E37" s="666" t="n">
        <v>1503.1286244108</v>
      </c>
      <c r="F37" s="666" t="n">
        <v>0</v>
      </c>
      <c r="G37" s="666" t="n">
        <v>0</v>
      </c>
      <c r="H37" s="666" t="n">
        <v>0</v>
      </c>
      <c r="I37" s="666" t="n">
        <v>0</v>
      </c>
      <c r="J37" s="666" t="n">
        <v>0</v>
      </c>
      <c r="K37" s="666" t="n">
        <v>0</v>
      </c>
      <c r="L37" s="666" t="n">
        <v>0</v>
      </c>
      <c r="M37" s="666" t="n">
        <v>0</v>
      </c>
    </row>
    <row r="38" customFormat="false" ht="12.75" hidden="false" customHeight="false" outlineLevel="0" collapsed="false">
      <c r="B38" s="662"/>
      <c r="C38" s="667" t="s">
        <v>179</v>
      </c>
      <c r="D38" s="666" t="n">
        <f aca="false">SUM(D31:D37)</f>
        <v>11831.644</v>
      </c>
      <c r="E38" s="666" t="n">
        <f aca="false">SUM(E31:E37)</f>
        <v>1503.1286244108</v>
      </c>
      <c r="F38" s="666" t="n">
        <f aca="false">SUM(F31:F37)</f>
        <v>10328.5153755892</v>
      </c>
      <c r="G38" s="666" t="n">
        <f aca="false">SUM(G31:G37)</f>
        <v>7670.5169340445</v>
      </c>
      <c r="H38" s="666" t="n">
        <f aca="false">SUM(H31:H37)</f>
        <v>310.596045980423</v>
      </c>
      <c r="I38" s="666" t="n">
        <f aca="false">SUM(I31:I37)</f>
        <v>497.660822004919</v>
      </c>
      <c r="J38" s="666" t="n">
        <f aca="false">SUM(J31:J37)</f>
        <v>231.071692424051</v>
      </c>
      <c r="K38" s="666" t="n">
        <f aca="false">SUM(K31:K37)</f>
        <v>111.752861198325</v>
      </c>
      <c r="L38" s="666" t="n">
        <f aca="false">SUM(L31:L37)</f>
        <v>0</v>
      </c>
      <c r="M38" s="666" t="n">
        <f aca="false">SUM(M31:M37)</f>
        <v>1506.91701993698</v>
      </c>
    </row>
    <row r="39" customFormat="false" ht="12.75" hidden="false" customHeight="false" outlineLevel="0" collapsed="false">
      <c r="D39" s="676" t="n">
        <v>10328.5153755892</v>
      </c>
      <c r="E39" s="670"/>
      <c r="F39" s="670"/>
      <c r="G39" s="670"/>
      <c r="H39" s="670"/>
      <c r="I39" s="670"/>
      <c r="J39" s="670"/>
      <c r="K39" s="670"/>
      <c r="L39" s="670"/>
      <c r="M39" s="670"/>
    </row>
    <row r="40" customFormat="false" ht="36" hidden="false" customHeight="true" outlineLevel="0" collapsed="false">
      <c r="B40" s="671" t="s">
        <v>586</v>
      </c>
      <c r="C40" s="671"/>
      <c r="D40" s="672" t="s">
        <v>592</v>
      </c>
      <c r="E40" s="672"/>
      <c r="F40" s="672"/>
      <c r="G40" s="672"/>
      <c r="H40" s="672"/>
      <c r="I40" s="673"/>
      <c r="J40" s="673"/>
      <c r="K40" s="674"/>
      <c r="L40" s="650"/>
      <c r="M40" s="650"/>
    </row>
    <row r="41" customFormat="false" ht="12.75" hidden="false" customHeight="false" outlineLevel="0" collapsed="false">
      <c r="B41" s="650"/>
      <c r="C41" s="650"/>
      <c r="D41" s="650"/>
      <c r="E41" s="650"/>
      <c r="F41" s="650"/>
      <c r="G41" s="650"/>
      <c r="H41" s="650"/>
      <c r="I41" s="650"/>
      <c r="J41" s="650"/>
      <c r="K41" s="650"/>
      <c r="L41" s="650"/>
      <c r="M41" s="650"/>
    </row>
    <row r="42" customFormat="false" ht="36.75" hidden="false" customHeight="true" outlineLevel="0" collapsed="false">
      <c r="B42" s="671" t="s">
        <v>587</v>
      </c>
      <c r="C42" s="671"/>
      <c r="D42" s="672" t="s">
        <v>593</v>
      </c>
      <c r="E42" s="672"/>
      <c r="F42" s="672"/>
      <c r="G42" s="672"/>
      <c r="H42" s="673"/>
      <c r="I42" s="673"/>
      <c r="J42" s="673"/>
      <c r="K42" s="674"/>
      <c r="L42" s="650"/>
      <c r="M42" s="650"/>
    </row>
    <row r="43" customFormat="false" ht="12.75" hidden="false" customHeight="false" outlineLevel="0" collapsed="false">
      <c r="B43" s="650"/>
      <c r="C43" s="650"/>
      <c r="D43" s="650"/>
      <c r="E43" s="650"/>
      <c r="F43" s="650"/>
      <c r="G43" s="650"/>
      <c r="H43" s="650"/>
      <c r="I43" s="650"/>
      <c r="J43" s="650"/>
    </row>
    <row r="44" customFormat="false" ht="12.75" hidden="false" customHeight="false" outlineLevel="0" collapsed="false">
      <c r="B44" s="650"/>
      <c r="C44" s="650"/>
      <c r="D44" s="650"/>
      <c r="E44" s="650"/>
      <c r="F44" s="650"/>
      <c r="G44" s="650"/>
      <c r="H44" s="650"/>
      <c r="I44" s="650"/>
      <c r="J44" s="650"/>
    </row>
    <row r="45" customFormat="false" ht="38.25" hidden="false" customHeight="true" outlineLevel="0" collapsed="false">
      <c r="B45" s="651" t="s">
        <v>473</v>
      </c>
      <c r="C45" s="652" t="s">
        <v>594</v>
      </c>
      <c r="D45" s="653" t="s">
        <v>578</v>
      </c>
      <c r="E45" s="653" t="s">
        <v>69</v>
      </c>
      <c r="F45" s="654" t="s">
        <v>70</v>
      </c>
      <c r="G45" s="655" t="s">
        <v>71</v>
      </c>
      <c r="H45" s="562" t="s">
        <v>72</v>
      </c>
      <c r="I45" s="562"/>
      <c r="J45" s="562"/>
      <c r="K45" s="562"/>
      <c r="L45" s="654" t="s">
        <v>73</v>
      </c>
      <c r="M45" s="656" t="s">
        <v>74</v>
      </c>
    </row>
    <row r="46" customFormat="false" ht="25.5" hidden="false" customHeight="false" outlineLevel="0" collapsed="false">
      <c r="B46" s="651"/>
      <c r="C46" s="653"/>
      <c r="D46" s="657"/>
      <c r="E46" s="657"/>
      <c r="F46" s="658"/>
      <c r="G46" s="658"/>
      <c r="H46" s="564" t="s">
        <v>75</v>
      </c>
      <c r="I46" s="564" t="s">
        <v>76</v>
      </c>
      <c r="J46" s="562" t="s">
        <v>161</v>
      </c>
      <c r="K46" s="561" t="s">
        <v>162</v>
      </c>
      <c r="L46" s="658"/>
      <c r="M46" s="659"/>
    </row>
    <row r="47" customFormat="false" ht="12.75" hidden="false" customHeight="false" outlineLevel="0" collapsed="false">
      <c r="B47" s="660"/>
      <c r="C47" s="661"/>
      <c r="D47" s="154" t="s">
        <v>79</v>
      </c>
      <c r="E47" s="154" t="s">
        <v>79</v>
      </c>
      <c r="F47" s="154" t="s">
        <v>79</v>
      </c>
      <c r="G47" s="154" t="s">
        <v>79</v>
      </c>
      <c r="H47" s="154" t="s">
        <v>79</v>
      </c>
      <c r="I47" s="154" t="s">
        <v>79</v>
      </c>
      <c r="J47" s="154" t="s">
        <v>79</v>
      </c>
      <c r="K47" s="154" t="s">
        <v>79</v>
      </c>
      <c r="L47" s="154" t="s">
        <v>79</v>
      </c>
      <c r="M47" s="154" t="s">
        <v>79</v>
      </c>
    </row>
    <row r="48" customFormat="false" ht="12.75" hidden="false" customHeight="false" outlineLevel="0" collapsed="false">
      <c r="B48" s="662"/>
      <c r="C48" s="663" t="s">
        <v>175</v>
      </c>
      <c r="D48" s="666" t="n">
        <v>5743.78042558818</v>
      </c>
      <c r="E48" s="666" t="n">
        <v>0</v>
      </c>
      <c r="F48" s="666" t="n">
        <f aca="false">D48-E48</f>
        <v>5743.78042558818</v>
      </c>
      <c r="G48" s="666" t="n">
        <v>4299.15037852554</v>
      </c>
      <c r="H48" s="666" t="n">
        <v>174.082023431659</v>
      </c>
      <c r="I48" s="666" t="n">
        <v>278.927578114564</v>
      </c>
      <c r="J48" s="666" t="n">
        <v>129.510430977902</v>
      </c>
      <c r="K48" s="666" t="n">
        <v>62.6349383820162</v>
      </c>
      <c r="L48" s="666" t="n">
        <v>0</v>
      </c>
      <c r="M48" s="666" t="n">
        <v>799.475076156496</v>
      </c>
    </row>
    <row r="49" customFormat="false" ht="12.75" hidden="false" customHeight="false" outlineLevel="0" collapsed="false">
      <c r="B49" s="662"/>
      <c r="C49" s="665" t="s">
        <v>579</v>
      </c>
      <c r="D49" s="666" t="n">
        <v>7009.66553273416</v>
      </c>
      <c r="E49" s="666" t="n">
        <v>1584.49697166882</v>
      </c>
      <c r="F49" s="666" t="n">
        <f aca="false">D49-E49</f>
        <v>5425.16856106535</v>
      </c>
      <c r="G49" s="666" t="n">
        <v>3532.55226626934</v>
      </c>
      <c r="H49" s="666" t="n">
        <v>207.20054124862</v>
      </c>
      <c r="I49" s="666" t="n">
        <v>331.99260908863</v>
      </c>
      <c r="J49" s="666" t="n">
        <v>154.149353660851</v>
      </c>
      <c r="K49" s="666" t="n">
        <v>74.5510241551313</v>
      </c>
      <c r="L49" s="666" t="n">
        <v>0</v>
      </c>
      <c r="M49" s="666" t="n">
        <v>1124.72276664277</v>
      </c>
    </row>
    <row r="50" customFormat="false" ht="12.75" hidden="false" customHeight="false" outlineLevel="0" collapsed="false">
      <c r="B50" s="662"/>
      <c r="C50" s="663" t="s">
        <v>580</v>
      </c>
      <c r="D50" s="666" t="n">
        <v>0</v>
      </c>
      <c r="E50" s="666" t="n">
        <v>-1584.49697166882</v>
      </c>
      <c r="F50" s="666" t="n">
        <f aca="false">D50-E50</f>
        <v>1584.49697166882</v>
      </c>
      <c r="G50" s="666" t="n">
        <v>1584.49697166882</v>
      </c>
      <c r="H50" s="666" t="n">
        <v>0</v>
      </c>
      <c r="I50" s="666" t="n">
        <v>0</v>
      </c>
      <c r="J50" s="666" t="n">
        <v>0</v>
      </c>
      <c r="K50" s="666" t="n">
        <v>0</v>
      </c>
      <c r="L50" s="666" t="n">
        <v>0</v>
      </c>
      <c r="M50" s="666" t="n">
        <v>0</v>
      </c>
    </row>
    <row r="51" customFormat="false" ht="12.75" hidden="false" customHeight="false" outlineLevel="0" collapsed="false">
      <c r="B51" s="662"/>
      <c r="C51" s="663" t="s">
        <v>581</v>
      </c>
      <c r="D51" s="666" t="n">
        <v>-6184.16280360883</v>
      </c>
      <c r="E51" s="666" t="n">
        <v>-1407.56885040749</v>
      </c>
      <c r="F51" s="666" t="n">
        <f aca="false">D51-E51</f>
        <v>-4776.59395320134</v>
      </c>
      <c r="G51" s="666" t="n">
        <v>-3138.10036960829</v>
      </c>
      <c r="H51" s="666" t="n">
        <v>-184.064111742645</v>
      </c>
      <c r="I51" s="666" t="n">
        <v>-294.921646095983</v>
      </c>
      <c r="J51" s="666" t="n">
        <v>-136.936726546684</v>
      </c>
      <c r="K51" s="666" t="n">
        <v>-66.2265067355854</v>
      </c>
      <c r="L51" s="666" t="n">
        <v>0</v>
      </c>
      <c r="M51" s="666" t="n">
        <v>-956.344592472151</v>
      </c>
    </row>
    <row r="52" customFormat="false" ht="12.75" hidden="false" customHeight="false" outlineLevel="0" collapsed="false">
      <c r="B52" s="662"/>
      <c r="C52" s="663" t="s">
        <v>591</v>
      </c>
      <c r="D52" s="666" t="n">
        <v>0</v>
      </c>
      <c r="E52" s="666" t="n">
        <v>1407.56885040749</v>
      </c>
      <c r="F52" s="666" t="n">
        <f aca="false">D52-E52</f>
        <v>-1407.56885040749</v>
      </c>
      <c r="G52" s="666" t="n">
        <v>-1407.56885040749</v>
      </c>
      <c r="H52" s="666" t="n">
        <v>0</v>
      </c>
      <c r="I52" s="666" t="n">
        <v>0</v>
      </c>
      <c r="J52" s="666" t="n">
        <v>0</v>
      </c>
      <c r="K52" s="666" t="n">
        <v>0</v>
      </c>
      <c r="L52" s="666" t="n">
        <v>0</v>
      </c>
      <c r="M52" s="666" t="n">
        <v>0</v>
      </c>
    </row>
    <row r="53" customFormat="false" ht="12.75" hidden="false" customHeight="false" outlineLevel="0" collapsed="false">
      <c r="B53" s="662"/>
      <c r="C53" s="663" t="s">
        <v>583</v>
      </c>
      <c r="D53" s="666" t="n">
        <v>0</v>
      </c>
      <c r="E53" s="666" t="n">
        <v>0</v>
      </c>
      <c r="F53" s="666" t="n">
        <f aca="false">D53-E53</f>
        <v>0</v>
      </c>
      <c r="G53" s="666" t="n">
        <v>0</v>
      </c>
      <c r="H53" s="666" t="n">
        <v>0</v>
      </c>
      <c r="I53" s="666" t="n">
        <v>0</v>
      </c>
      <c r="J53" s="666" t="n">
        <v>0</v>
      </c>
      <c r="K53" s="666" t="n">
        <v>0</v>
      </c>
      <c r="L53" s="666" t="n">
        <v>0</v>
      </c>
      <c r="M53" s="666" t="n">
        <v>0</v>
      </c>
    </row>
    <row r="54" customFormat="false" ht="12.75" hidden="false" customHeight="false" outlineLevel="0" collapsed="false">
      <c r="B54" s="662"/>
      <c r="C54" s="663" t="s">
        <v>584</v>
      </c>
      <c r="D54" s="666" t="n">
        <v>966.592485286492</v>
      </c>
      <c r="E54" s="666" t="n">
        <v>966.592485286492</v>
      </c>
      <c r="F54" s="666" t="n">
        <f aca="false">D54-E54</f>
        <v>0</v>
      </c>
      <c r="G54" s="666" t="n">
        <v>0</v>
      </c>
      <c r="H54" s="666" t="n">
        <v>0</v>
      </c>
      <c r="I54" s="666" t="n">
        <v>0</v>
      </c>
      <c r="J54" s="666" t="n">
        <v>0</v>
      </c>
      <c r="K54" s="666" t="n">
        <v>0</v>
      </c>
      <c r="L54" s="666" t="n">
        <v>0</v>
      </c>
      <c r="M54" s="666" t="n">
        <v>0</v>
      </c>
    </row>
    <row r="55" customFormat="false" ht="12.75" hidden="false" customHeight="false" outlineLevel="0" collapsed="false">
      <c r="B55" s="662"/>
      <c r="C55" s="667" t="s">
        <v>179</v>
      </c>
      <c r="D55" s="666" t="n">
        <f aca="false">SUM(D48:D54)</f>
        <v>7535.87564</v>
      </c>
      <c r="E55" s="666" t="n">
        <f aca="false">SUM(E48:E54)</f>
        <v>966.592485286492</v>
      </c>
      <c r="F55" s="666" t="n">
        <f aca="false">SUM(F48:F54)</f>
        <v>6569.28315471351</v>
      </c>
      <c r="G55" s="666" t="n">
        <f aca="false">SUM(G48:G54)</f>
        <v>4870.53039644792</v>
      </c>
      <c r="H55" s="666" t="n">
        <f aca="false">SUM(H48:H54)</f>
        <v>197.218452937635</v>
      </c>
      <c r="I55" s="666" t="n">
        <f aca="false">SUM(I48:I54)</f>
        <v>315.998541107211</v>
      </c>
      <c r="J55" s="666" t="n">
        <f aca="false">SUM(J48:J54)</f>
        <v>146.723058092068</v>
      </c>
      <c r="K55" s="666" t="n">
        <f aca="false">SUM(K48:K54)</f>
        <v>70.9594558015621</v>
      </c>
      <c r="L55" s="666" t="n">
        <f aca="false">SUM(L48:L54)</f>
        <v>0</v>
      </c>
      <c r="M55" s="666" t="n">
        <f aca="false">SUM(M48:M54)</f>
        <v>967.853250327117</v>
      </c>
    </row>
    <row r="56" customFormat="false" ht="12.75" hidden="false" customHeight="false" outlineLevel="0" collapsed="false">
      <c r="D56" s="670"/>
      <c r="E56" s="670"/>
      <c r="F56" s="670"/>
      <c r="G56" s="670"/>
      <c r="H56" s="670"/>
      <c r="I56" s="670"/>
      <c r="J56" s="670"/>
      <c r="K56" s="670"/>
      <c r="L56" s="670"/>
      <c r="M56" s="670"/>
    </row>
    <row r="57" customFormat="false" ht="36.75" hidden="false" customHeight="true" outlineLevel="0" collapsed="false">
      <c r="B57" s="671" t="s">
        <v>586</v>
      </c>
      <c r="C57" s="671"/>
      <c r="D57" s="672" t="s">
        <v>595</v>
      </c>
      <c r="E57" s="672"/>
      <c r="F57" s="672"/>
      <c r="G57" s="672"/>
      <c r="H57" s="672"/>
      <c r="I57" s="673"/>
      <c r="J57" s="673"/>
      <c r="K57" s="674"/>
      <c r="L57" s="650"/>
      <c r="M57" s="650"/>
    </row>
    <row r="58" customFormat="false" ht="12.75" hidden="false" customHeight="false" outlineLevel="0" collapsed="false">
      <c r="B58" s="650"/>
      <c r="C58" s="650"/>
      <c r="D58" s="650"/>
      <c r="E58" s="650"/>
      <c r="F58" s="650"/>
      <c r="G58" s="650"/>
      <c r="H58" s="650"/>
      <c r="I58" s="650"/>
      <c r="J58" s="650"/>
      <c r="K58" s="650"/>
      <c r="L58" s="650"/>
      <c r="M58" s="650"/>
    </row>
    <row r="59" customFormat="false" ht="53.25" hidden="false" customHeight="true" outlineLevel="0" collapsed="false">
      <c r="B59" s="671" t="s">
        <v>587</v>
      </c>
      <c r="C59" s="671"/>
      <c r="D59" s="672" t="s">
        <v>596</v>
      </c>
      <c r="E59" s="672"/>
      <c r="F59" s="672"/>
      <c r="G59" s="672"/>
      <c r="H59" s="673"/>
      <c r="I59" s="673"/>
      <c r="J59" s="673"/>
      <c r="K59" s="674"/>
      <c r="L59" s="650"/>
      <c r="M59" s="650"/>
    </row>
    <row r="60" customFormat="false" ht="12.75" hidden="false" customHeight="false" outlineLevel="0" collapsed="false">
      <c r="B60" s="650"/>
      <c r="C60" s="650"/>
      <c r="D60" s="650"/>
      <c r="E60" s="650"/>
      <c r="F60" s="650"/>
      <c r="G60" s="650"/>
      <c r="H60" s="650"/>
      <c r="I60" s="650"/>
      <c r="J60" s="650"/>
    </row>
    <row r="61" customFormat="false" ht="38.25" hidden="false" customHeight="true" outlineLevel="0" collapsed="false">
      <c r="B61" s="651" t="s">
        <v>473</v>
      </c>
      <c r="C61" s="652" t="s">
        <v>597</v>
      </c>
      <c r="D61" s="653" t="s">
        <v>578</v>
      </c>
      <c r="E61" s="653" t="s">
        <v>69</v>
      </c>
      <c r="F61" s="654" t="s">
        <v>70</v>
      </c>
      <c r="G61" s="655" t="s">
        <v>71</v>
      </c>
      <c r="H61" s="562" t="s">
        <v>72</v>
      </c>
      <c r="I61" s="562"/>
      <c r="J61" s="562"/>
      <c r="K61" s="562"/>
      <c r="L61" s="654" t="s">
        <v>73</v>
      </c>
      <c r="M61" s="656" t="s">
        <v>74</v>
      </c>
    </row>
    <row r="62" customFormat="false" ht="25.5" hidden="false" customHeight="false" outlineLevel="0" collapsed="false">
      <c r="B62" s="651"/>
      <c r="C62" s="653"/>
      <c r="D62" s="657"/>
      <c r="E62" s="657"/>
      <c r="F62" s="658"/>
      <c r="G62" s="658"/>
      <c r="H62" s="564" t="s">
        <v>75</v>
      </c>
      <c r="I62" s="564" t="s">
        <v>76</v>
      </c>
      <c r="J62" s="562" t="s">
        <v>161</v>
      </c>
      <c r="K62" s="561" t="s">
        <v>162</v>
      </c>
      <c r="L62" s="658"/>
      <c r="M62" s="659"/>
    </row>
    <row r="63" customFormat="false" ht="12.75" hidden="false" customHeight="false" outlineLevel="0" collapsed="false">
      <c r="B63" s="660"/>
      <c r="C63" s="661"/>
      <c r="D63" s="154" t="s">
        <v>79</v>
      </c>
      <c r="E63" s="154" t="s">
        <v>79</v>
      </c>
      <c r="F63" s="154" t="s">
        <v>79</v>
      </c>
      <c r="G63" s="154" t="s">
        <v>79</v>
      </c>
      <c r="H63" s="154" t="s">
        <v>79</v>
      </c>
      <c r="I63" s="154" t="s">
        <v>79</v>
      </c>
      <c r="J63" s="154" t="s">
        <v>79</v>
      </c>
      <c r="K63" s="154" t="s">
        <v>79</v>
      </c>
      <c r="L63" s="154" t="s">
        <v>79</v>
      </c>
      <c r="M63" s="154" t="s">
        <v>79</v>
      </c>
    </row>
    <row r="64" customFormat="false" ht="12.75" hidden="false" customHeight="false" outlineLevel="0" collapsed="false">
      <c r="B64" s="662"/>
      <c r="C64" s="663" t="s">
        <v>175</v>
      </c>
      <c r="D64" s="666" t="n">
        <v>78206.9595445745</v>
      </c>
      <c r="E64" s="666" t="n">
        <v>0</v>
      </c>
      <c r="F64" s="666" t="n">
        <f aca="false">D64-E64</f>
        <v>78206.9595445745</v>
      </c>
      <c r="G64" s="666" t="n">
        <v>58536.9660427016</v>
      </c>
      <c r="H64" s="666" t="n">
        <v>2370.29007991079</v>
      </c>
      <c r="I64" s="666" t="n">
        <v>3797.86067731481</v>
      </c>
      <c r="J64" s="666" t="n">
        <v>1763.40602975817</v>
      </c>
      <c r="K64" s="666" t="n">
        <v>852.833452737296</v>
      </c>
      <c r="L64" s="666" t="n">
        <v>0</v>
      </c>
      <c r="M64" s="666" t="n">
        <v>10885.6032621519</v>
      </c>
    </row>
    <row r="65" customFormat="false" ht="12.75" hidden="false" customHeight="false" outlineLevel="0" collapsed="false">
      <c r="B65" s="662"/>
      <c r="C65" s="665" t="s">
        <v>579</v>
      </c>
      <c r="D65" s="666" t="n">
        <v>4045.14972044852</v>
      </c>
      <c r="E65" s="666" t="n">
        <v>1068.28829879619</v>
      </c>
      <c r="F65" s="666" t="n">
        <f aca="false">D65-E65</f>
        <v>2976.86142165233</v>
      </c>
      <c r="G65" s="666" t="n">
        <v>2381.69230892684</v>
      </c>
      <c r="H65" s="666" t="n">
        <v>139.697277860373</v>
      </c>
      <c r="I65" s="666" t="n">
        <v>223.833699854069</v>
      </c>
      <c r="J65" s="666" t="n">
        <v>103.929482812102</v>
      </c>
      <c r="K65" s="666" t="n">
        <v>50.2632622164739</v>
      </c>
      <c r="L65" s="666" t="n">
        <v>0</v>
      </c>
      <c r="M65" s="666" t="n">
        <v>77.4453899824766</v>
      </c>
    </row>
    <row r="66" customFormat="false" ht="12.75" hidden="false" customHeight="false" outlineLevel="0" collapsed="false">
      <c r="B66" s="662"/>
      <c r="C66" s="663" t="s">
        <v>580</v>
      </c>
      <c r="D66" s="666" t="n">
        <v>0</v>
      </c>
      <c r="E66" s="666" t="n">
        <v>-1068.28829879619</v>
      </c>
      <c r="F66" s="666" t="n">
        <f aca="false">D66-E66</f>
        <v>1068.28829879619</v>
      </c>
      <c r="G66" s="666" t="n">
        <v>1068.28829879619</v>
      </c>
      <c r="H66" s="666" t="n">
        <v>0</v>
      </c>
      <c r="I66" s="666" t="n">
        <v>0</v>
      </c>
      <c r="J66" s="666" t="n">
        <v>0</v>
      </c>
      <c r="K66" s="666" t="n">
        <v>0</v>
      </c>
      <c r="L66" s="666" t="n">
        <v>0</v>
      </c>
      <c r="M66" s="666" t="n">
        <v>0</v>
      </c>
    </row>
    <row r="67" customFormat="false" ht="12.75" hidden="false" customHeight="false" outlineLevel="0" collapsed="false">
      <c r="B67" s="662"/>
      <c r="C67" s="663" t="s">
        <v>581</v>
      </c>
      <c r="D67" s="666" t="n">
        <v>-5060.88489137186</v>
      </c>
      <c r="E67" s="666" t="n">
        <v>-1181.00429689206</v>
      </c>
      <c r="F67" s="666" t="n">
        <f aca="false">D67-E67</f>
        <v>-3879.8805944798</v>
      </c>
      <c r="G67" s="666" t="n">
        <v>-2632.98667025277</v>
      </c>
      <c r="H67" s="666" t="n">
        <v>-154.436855297523</v>
      </c>
      <c r="I67" s="666" t="n">
        <v>-247.450582033696</v>
      </c>
      <c r="J67" s="666" t="n">
        <v>-114.895170070827</v>
      </c>
      <c r="K67" s="666" t="n">
        <v>-55.5665813435941</v>
      </c>
      <c r="L67" s="666" t="n">
        <v>0</v>
      </c>
      <c r="M67" s="666" t="n">
        <v>-674.54473548139</v>
      </c>
    </row>
    <row r="68" customFormat="false" ht="12.75" hidden="false" customHeight="false" outlineLevel="0" collapsed="false">
      <c r="B68" s="662"/>
      <c r="C68" s="663" t="s">
        <v>591</v>
      </c>
      <c r="D68" s="666" t="n">
        <v>0</v>
      </c>
      <c r="E68" s="666" t="n">
        <v>1181.00429689206</v>
      </c>
      <c r="F68" s="666" t="n">
        <f aca="false">D68-E68</f>
        <v>-1181.00429689206</v>
      </c>
      <c r="G68" s="666" t="n">
        <v>-1181.00429689206</v>
      </c>
      <c r="H68" s="666" t="n">
        <v>0</v>
      </c>
      <c r="I68" s="666" t="n">
        <v>0</v>
      </c>
      <c r="J68" s="666" t="n">
        <v>0</v>
      </c>
      <c r="K68" s="666" t="n">
        <v>0</v>
      </c>
      <c r="L68" s="666" t="n">
        <v>0</v>
      </c>
      <c r="M68" s="666" t="n">
        <v>0</v>
      </c>
    </row>
    <row r="69" customFormat="false" ht="12.75" hidden="false" customHeight="false" outlineLevel="0" collapsed="false">
      <c r="B69" s="662"/>
      <c r="C69" s="663" t="s">
        <v>583</v>
      </c>
      <c r="D69" s="666" t="n">
        <v>0</v>
      </c>
      <c r="E69" s="666" t="n">
        <v>0</v>
      </c>
      <c r="F69" s="666" t="n">
        <f aca="false">D69-E69</f>
        <v>0</v>
      </c>
      <c r="G69" s="666" t="n">
        <v>0</v>
      </c>
      <c r="H69" s="666" t="n">
        <v>0</v>
      </c>
      <c r="I69" s="666" t="n">
        <v>0</v>
      </c>
      <c r="J69" s="666" t="n">
        <v>0</v>
      </c>
      <c r="K69" s="666" t="n">
        <v>0</v>
      </c>
      <c r="L69" s="666" t="n">
        <v>0</v>
      </c>
      <c r="M69" s="666" t="n">
        <v>0</v>
      </c>
    </row>
    <row r="70" customFormat="false" ht="12.75" hidden="false" customHeight="false" outlineLevel="0" collapsed="false">
      <c r="B70" s="662"/>
      <c r="C70" s="663" t="s">
        <v>584</v>
      </c>
      <c r="D70" s="666" t="n">
        <v>13971.7756263488</v>
      </c>
      <c r="E70" s="666" t="n">
        <v>13971.7756263488</v>
      </c>
      <c r="F70" s="666" t="n">
        <v>0</v>
      </c>
      <c r="G70" s="666" t="n">
        <v>0</v>
      </c>
      <c r="H70" s="666" t="n">
        <v>0</v>
      </c>
      <c r="I70" s="666" t="n">
        <v>0</v>
      </c>
      <c r="J70" s="666" t="n">
        <v>0</v>
      </c>
      <c r="K70" s="666" t="n">
        <v>0</v>
      </c>
      <c r="L70" s="666" t="n">
        <v>0</v>
      </c>
      <c r="M70" s="666" t="n">
        <v>0</v>
      </c>
    </row>
    <row r="71" customFormat="false" ht="12.75" hidden="false" customHeight="false" outlineLevel="0" collapsed="false">
      <c r="B71" s="662"/>
      <c r="C71" s="667" t="s">
        <v>179</v>
      </c>
      <c r="D71" s="666" t="n">
        <f aca="false">SUM(D64:D70)</f>
        <v>91163</v>
      </c>
      <c r="E71" s="666" t="n">
        <f aca="false">SUM(E64:E70)</f>
        <v>13971.7756263488</v>
      </c>
      <c r="F71" s="666" t="n">
        <f aca="false">SUM(F64:F70)</f>
        <v>77191.2243736512</v>
      </c>
      <c r="G71" s="666" t="n">
        <f aca="false">SUM(G64:G70)</f>
        <v>58172.9556832798</v>
      </c>
      <c r="H71" s="666" t="n">
        <f aca="false">SUM(H64:H70)</f>
        <v>2355.55050247364</v>
      </c>
      <c r="I71" s="666" t="n">
        <f aca="false">SUM(I64:I70)</f>
        <v>3774.24379513518</v>
      </c>
      <c r="J71" s="666" t="n">
        <f aca="false">SUM(J64:J70)</f>
        <v>1752.44034249945</v>
      </c>
      <c r="K71" s="666" t="n">
        <f aca="false">SUM(K64:K70)</f>
        <v>847.530133610175</v>
      </c>
      <c r="L71" s="666" t="n">
        <f aca="false">SUM(L64:L70)</f>
        <v>0</v>
      </c>
      <c r="M71" s="666" t="n">
        <f aca="false">SUM(M64:M70)</f>
        <v>10288.503916653</v>
      </c>
    </row>
    <row r="72" customFormat="false" ht="12.75" hidden="false" customHeight="false" outlineLevel="0" collapsed="false">
      <c r="D72" s="670"/>
      <c r="E72" s="670"/>
      <c r="F72" s="670"/>
      <c r="G72" s="670"/>
      <c r="H72" s="670"/>
      <c r="I72" s="670"/>
      <c r="J72" s="670"/>
      <c r="K72" s="670"/>
      <c r="L72" s="670"/>
      <c r="M72" s="670"/>
    </row>
    <row r="73" customFormat="false" ht="61.5" hidden="false" customHeight="true" outlineLevel="0" collapsed="false">
      <c r="B73" s="671" t="s">
        <v>586</v>
      </c>
      <c r="C73" s="671"/>
      <c r="D73" s="672" t="s">
        <v>598</v>
      </c>
      <c r="E73" s="672"/>
      <c r="F73" s="672"/>
      <c r="G73" s="672"/>
      <c r="H73" s="672"/>
      <c r="I73" s="673"/>
      <c r="J73" s="673"/>
      <c r="K73" s="674"/>
      <c r="L73" s="650"/>
      <c r="M73" s="650"/>
    </row>
    <row r="74" customFormat="false" ht="12.75" hidden="false" customHeight="false" outlineLevel="0" collapsed="false">
      <c r="B74" s="650"/>
      <c r="C74" s="650"/>
      <c r="D74" s="650"/>
      <c r="E74" s="650"/>
      <c r="F74" s="650"/>
      <c r="G74" s="650"/>
      <c r="H74" s="650"/>
      <c r="I74" s="650"/>
      <c r="J74" s="650"/>
      <c r="K74" s="650"/>
      <c r="L74" s="650"/>
      <c r="M74" s="650"/>
    </row>
    <row r="75" customFormat="false" ht="61.5" hidden="false" customHeight="true" outlineLevel="0" collapsed="false">
      <c r="B75" s="671" t="s">
        <v>587</v>
      </c>
      <c r="C75" s="671"/>
      <c r="D75" s="677" t="s">
        <v>599</v>
      </c>
      <c r="E75" s="677"/>
      <c r="F75" s="677"/>
      <c r="G75" s="677"/>
      <c r="H75" s="677"/>
      <c r="I75" s="677"/>
      <c r="J75" s="677"/>
      <c r="K75" s="677"/>
      <c r="L75" s="650"/>
      <c r="M75" s="650"/>
    </row>
    <row r="76" customFormat="false" ht="12.75" hidden="false" customHeight="false" outlineLevel="0" collapsed="false">
      <c r="B76" s="650"/>
      <c r="C76" s="650"/>
      <c r="D76" s="650"/>
      <c r="E76" s="650"/>
      <c r="F76" s="650"/>
      <c r="G76" s="650"/>
      <c r="H76" s="650"/>
      <c r="I76" s="650"/>
      <c r="J76" s="650"/>
    </row>
    <row r="77" customFormat="false" ht="38.25" hidden="false" customHeight="true" outlineLevel="0" collapsed="false">
      <c r="B77" s="651" t="s">
        <v>473</v>
      </c>
      <c r="C77" s="652" t="s">
        <v>600</v>
      </c>
      <c r="D77" s="653" t="s">
        <v>578</v>
      </c>
      <c r="E77" s="653" t="s">
        <v>69</v>
      </c>
      <c r="F77" s="654" t="s">
        <v>70</v>
      </c>
      <c r="G77" s="655" t="s">
        <v>71</v>
      </c>
      <c r="H77" s="562" t="s">
        <v>72</v>
      </c>
      <c r="I77" s="562"/>
      <c r="J77" s="562"/>
      <c r="K77" s="562"/>
      <c r="L77" s="654" t="s">
        <v>73</v>
      </c>
      <c r="M77" s="656" t="s">
        <v>74</v>
      </c>
    </row>
    <row r="78" customFormat="false" ht="25.5" hidden="false" customHeight="false" outlineLevel="0" collapsed="false">
      <c r="B78" s="651"/>
      <c r="C78" s="653"/>
      <c r="D78" s="657"/>
      <c r="E78" s="657"/>
      <c r="F78" s="658"/>
      <c r="G78" s="658"/>
      <c r="H78" s="564" t="s">
        <v>75</v>
      </c>
      <c r="I78" s="564" t="s">
        <v>76</v>
      </c>
      <c r="J78" s="562" t="s">
        <v>161</v>
      </c>
      <c r="K78" s="561" t="s">
        <v>162</v>
      </c>
      <c r="L78" s="658"/>
      <c r="M78" s="659"/>
    </row>
    <row r="79" customFormat="false" ht="12.75" hidden="false" customHeight="false" outlineLevel="0" collapsed="false">
      <c r="B79" s="660"/>
      <c r="C79" s="661"/>
      <c r="D79" s="154" t="s">
        <v>79</v>
      </c>
      <c r="E79" s="154" t="s">
        <v>79</v>
      </c>
      <c r="F79" s="154" t="s">
        <v>79</v>
      </c>
      <c r="G79" s="154" t="s">
        <v>79</v>
      </c>
      <c r="H79" s="154" t="s">
        <v>79</v>
      </c>
      <c r="I79" s="154" t="s">
        <v>79</v>
      </c>
      <c r="J79" s="154" t="s">
        <v>79</v>
      </c>
      <c r="K79" s="154" t="s">
        <v>79</v>
      </c>
      <c r="L79" s="154" t="s">
        <v>79</v>
      </c>
      <c r="M79" s="154" t="s">
        <v>79</v>
      </c>
    </row>
    <row r="80" customFormat="false" ht="12.75" hidden="false" customHeight="false" outlineLevel="0" collapsed="false">
      <c r="B80" s="662"/>
      <c r="C80" s="663" t="s">
        <v>175</v>
      </c>
      <c r="D80" s="666" t="n">
        <v>940.419846908303</v>
      </c>
      <c r="E80" s="666" t="n">
        <v>0</v>
      </c>
      <c r="F80" s="666" t="n">
        <f aca="false">D80-E80</f>
        <v>940.419846908303</v>
      </c>
      <c r="G80" s="666" t="n">
        <v>703.892913941735</v>
      </c>
      <c r="H80" s="666" t="n">
        <v>28.5021671608075</v>
      </c>
      <c r="I80" s="666" t="n">
        <v>45.6683596643826</v>
      </c>
      <c r="J80" s="666" t="n">
        <v>21.2045326681851</v>
      </c>
      <c r="K80" s="666" t="n">
        <v>10.2551168045904</v>
      </c>
      <c r="L80" s="666" t="n">
        <v>0</v>
      </c>
      <c r="M80" s="666" t="n">
        <v>130.896756668602</v>
      </c>
    </row>
    <row r="81" customFormat="false" ht="12.75" hidden="false" customHeight="false" outlineLevel="0" collapsed="false">
      <c r="B81" s="662"/>
      <c r="C81" s="665" t="s">
        <v>579</v>
      </c>
      <c r="D81" s="666" t="n">
        <v>5214.63458703697</v>
      </c>
      <c r="E81" s="666" t="n">
        <v>1211.78426400145</v>
      </c>
      <c r="F81" s="666" t="n">
        <f aca="false">D81-E81</f>
        <v>4002.85032303553</v>
      </c>
      <c r="G81" s="666" t="n">
        <v>2701.60898036893</v>
      </c>
      <c r="H81" s="666" t="n">
        <v>158.461871412236</v>
      </c>
      <c r="I81" s="666" t="n">
        <v>253.899771758272</v>
      </c>
      <c r="J81" s="666" t="n">
        <v>117.889629587286</v>
      </c>
      <c r="K81" s="666" t="n">
        <v>57.0147873752216</v>
      </c>
      <c r="L81" s="666" t="n">
        <v>0</v>
      </c>
      <c r="M81" s="666" t="n">
        <v>713.975282533581</v>
      </c>
    </row>
    <row r="82" customFormat="false" ht="12.75" hidden="false" customHeight="false" outlineLevel="0" collapsed="false">
      <c r="B82" s="662"/>
      <c r="C82" s="663" t="s">
        <v>580</v>
      </c>
      <c r="D82" s="666" t="n">
        <v>0</v>
      </c>
      <c r="E82" s="666" t="n">
        <v>-1211.78426400145</v>
      </c>
      <c r="F82" s="666" t="n">
        <f aca="false">D82-E82</f>
        <v>1211.78426400145</v>
      </c>
      <c r="G82" s="666" t="n">
        <v>1211.78426400145</v>
      </c>
      <c r="H82" s="666" t="n">
        <v>0</v>
      </c>
      <c r="I82" s="666" t="n">
        <v>0</v>
      </c>
      <c r="J82" s="666" t="n">
        <v>0</v>
      </c>
      <c r="K82" s="666" t="n">
        <v>0</v>
      </c>
      <c r="L82" s="666" t="n">
        <v>0</v>
      </c>
      <c r="M82" s="666" t="n">
        <v>0</v>
      </c>
    </row>
    <row r="83" customFormat="false" ht="12.75" hidden="false" customHeight="false" outlineLevel="0" collapsed="false">
      <c r="B83" s="662"/>
      <c r="C83" s="663" t="s">
        <v>581</v>
      </c>
      <c r="D83" s="666" t="n">
        <v>-4696.56370813593</v>
      </c>
      <c r="E83" s="666" t="n">
        <v>-1094.32463979396</v>
      </c>
      <c r="F83" s="666" t="n">
        <f aca="false">D83-E83</f>
        <v>-3602.23906834197</v>
      </c>
      <c r="G83" s="666" t="n">
        <v>-2439.73895530205</v>
      </c>
      <c r="H83" s="666" t="n">
        <v>-143.10198234598</v>
      </c>
      <c r="I83" s="666" t="n">
        <v>-229.288978679796</v>
      </c>
      <c r="J83" s="666" t="n">
        <v>-106.462453974725</v>
      </c>
      <c r="K83" s="666" t="n">
        <v>-51.4882793173852</v>
      </c>
      <c r="L83" s="666" t="n">
        <v>0</v>
      </c>
      <c r="M83" s="666" t="n">
        <v>-632.158418722029</v>
      </c>
    </row>
    <row r="84" customFormat="false" ht="12.75" hidden="false" customHeight="false" outlineLevel="0" collapsed="false">
      <c r="B84" s="662"/>
      <c r="C84" s="663" t="s">
        <v>591</v>
      </c>
      <c r="D84" s="666" t="n">
        <v>0</v>
      </c>
      <c r="E84" s="666" t="n">
        <v>1094.32463979396</v>
      </c>
      <c r="F84" s="666" t="n">
        <f aca="false">D84-E84</f>
        <v>-1094.32463979396</v>
      </c>
      <c r="G84" s="666" t="n">
        <v>-1094.32463979396</v>
      </c>
      <c r="H84" s="666" t="n">
        <v>0</v>
      </c>
      <c r="I84" s="666" t="n">
        <v>0</v>
      </c>
      <c r="J84" s="666" t="n">
        <v>0</v>
      </c>
      <c r="K84" s="666" t="n">
        <v>0</v>
      </c>
      <c r="L84" s="666" t="n">
        <v>0</v>
      </c>
      <c r="M84" s="666" t="n">
        <v>0</v>
      </c>
    </row>
    <row r="85" customFormat="false" ht="12.75" hidden="false" customHeight="false" outlineLevel="0" collapsed="false">
      <c r="B85" s="662"/>
      <c r="C85" s="663" t="s">
        <v>583</v>
      </c>
      <c r="D85" s="666" t="n">
        <v>0</v>
      </c>
      <c r="E85" s="666" t="n">
        <v>0</v>
      </c>
      <c r="F85" s="666" t="n">
        <f aca="false">D85-E85</f>
        <v>0</v>
      </c>
      <c r="G85" s="666" t="n">
        <v>0</v>
      </c>
      <c r="H85" s="666" t="n">
        <v>0</v>
      </c>
      <c r="I85" s="666" t="n">
        <v>0</v>
      </c>
      <c r="J85" s="666" t="n">
        <v>0</v>
      </c>
      <c r="K85" s="666" t="n">
        <v>0</v>
      </c>
      <c r="L85" s="666" t="n">
        <v>0</v>
      </c>
      <c r="M85" s="666" t="n">
        <v>0</v>
      </c>
    </row>
    <row r="86" customFormat="false" ht="12.75" hidden="false" customHeight="false" outlineLevel="0" collapsed="false">
      <c r="B86" s="662"/>
      <c r="C86" s="663" t="s">
        <v>584</v>
      </c>
      <c r="D86" s="666" t="n">
        <v>207.22128419065</v>
      </c>
      <c r="E86" s="666" t="n">
        <v>207.22128419065</v>
      </c>
      <c r="F86" s="666" t="n">
        <f aca="false">D86-E86</f>
        <v>0</v>
      </c>
      <c r="G86" s="666" t="n">
        <v>0</v>
      </c>
      <c r="H86" s="666" t="n">
        <v>0</v>
      </c>
      <c r="I86" s="666" t="n">
        <v>0</v>
      </c>
      <c r="J86" s="666" t="n">
        <v>0</v>
      </c>
      <c r="K86" s="666" t="n">
        <v>0</v>
      </c>
      <c r="L86" s="666" t="n">
        <v>0</v>
      </c>
      <c r="M86" s="666" t="n">
        <v>0</v>
      </c>
    </row>
    <row r="87" customFormat="false" ht="12.75" hidden="false" customHeight="false" outlineLevel="0" collapsed="false">
      <c r="B87" s="662"/>
      <c r="C87" s="667" t="s">
        <v>179</v>
      </c>
      <c r="D87" s="666" t="n">
        <f aca="false">SUM(D80:D86)</f>
        <v>1665.71201</v>
      </c>
      <c r="E87" s="666" t="n">
        <f aca="false">SUM(E80:E86)</f>
        <v>207.22128419065</v>
      </c>
      <c r="F87" s="666" t="n">
        <f aca="false">SUM(F80:F86)</f>
        <v>1458.49072580935</v>
      </c>
      <c r="G87" s="666" t="n">
        <f aca="false">SUM(G80:G86)</f>
        <v>1083.2225632161</v>
      </c>
      <c r="H87" s="666" t="n">
        <f aca="false">SUM(H80:H86)</f>
        <v>43.8620562270631</v>
      </c>
      <c r="I87" s="666" t="n">
        <f aca="false">SUM(I80:I86)</f>
        <v>70.279152742859</v>
      </c>
      <c r="J87" s="666" t="n">
        <f aca="false">SUM(J80:J86)</f>
        <v>32.6317082807461</v>
      </c>
      <c r="K87" s="666" t="n">
        <f aca="false">SUM(K80:K86)</f>
        <v>15.7816248624268</v>
      </c>
      <c r="L87" s="666" t="n">
        <f aca="false">SUM(L80:L86)</f>
        <v>0</v>
      </c>
      <c r="M87" s="666" t="n">
        <f aca="false">SUM(M80:M86)</f>
        <v>212.713620480154</v>
      </c>
    </row>
    <row r="88" customFormat="false" ht="12.75" hidden="false" customHeight="false" outlineLevel="0" collapsed="false">
      <c r="D88" s="670"/>
      <c r="E88" s="670"/>
      <c r="F88" s="670"/>
      <c r="G88" s="670"/>
      <c r="H88" s="670"/>
      <c r="I88" s="670"/>
      <c r="J88" s="670"/>
      <c r="K88" s="670"/>
      <c r="L88" s="670"/>
      <c r="M88" s="670"/>
    </row>
    <row r="89" customFormat="false" ht="68.25" hidden="false" customHeight="true" outlineLevel="0" collapsed="false">
      <c r="B89" s="671" t="s">
        <v>586</v>
      </c>
      <c r="C89" s="671"/>
      <c r="D89" s="677" t="s">
        <v>601</v>
      </c>
      <c r="E89" s="677"/>
      <c r="F89" s="677"/>
      <c r="G89" s="677"/>
      <c r="H89" s="677"/>
      <c r="I89" s="677"/>
      <c r="J89" s="677"/>
      <c r="K89" s="677"/>
      <c r="L89" s="650"/>
      <c r="M89" s="650"/>
    </row>
    <row r="90" customFormat="false" ht="16.5" hidden="false" customHeight="true" outlineLevel="0" collapsed="false">
      <c r="B90" s="650"/>
      <c r="C90" s="650"/>
      <c r="D90" s="650"/>
      <c r="E90" s="650"/>
      <c r="F90" s="650"/>
      <c r="G90" s="650"/>
      <c r="H90" s="650"/>
      <c r="I90" s="650"/>
      <c r="J90" s="650"/>
      <c r="K90" s="650"/>
      <c r="L90" s="650"/>
      <c r="M90" s="650"/>
    </row>
    <row r="91" customFormat="false" ht="42" hidden="false" customHeight="true" outlineLevel="0" collapsed="false">
      <c r="B91" s="671" t="s">
        <v>587</v>
      </c>
      <c r="C91" s="671"/>
      <c r="D91" s="677" t="s">
        <v>602</v>
      </c>
      <c r="E91" s="677"/>
      <c r="F91" s="677"/>
      <c r="G91" s="677"/>
      <c r="H91" s="677"/>
      <c r="I91" s="677"/>
      <c r="J91" s="677"/>
      <c r="K91" s="677"/>
      <c r="L91" s="650"/>
      <c r="M91" s="650"/>
    </row>
    <row r="92" customFormat="false" ht="12.75" hidden="false" customHeight="false" outlineLevel="0" collapsed="false">
      <c r="B92" s="650"/>
      <c r="C92" s="650"/>
      <c r="D92" s="650"/>
      <c r="E92" s="650"/>
      <c r="F92" s="650"/>
      <c r="G92" s="650"/>
      <c r="H92" s="650"/>
      <c r="I92" s="650"/>
      <c r="J92" s="650"/>
    </row>
    <row r="93" customFormat="false" ht="38.25" hidden="false" customHeight="true" outlineLevel="0" collapsed="false">
      <c r="B93" s="651" t="s">
        <v>473</v>
      </c>
      <c r="C93" s="652" t="s">
        <v>603</v>
      </c>
      <c r="D93" s="653" t="s">
        <v>578</v>
      </c>
      <c r="E93" s="653" t="s">
        <v>69</v>
      </c>
      <c r="F93" s="654" t="s">
        <v>70</v>
      </c>
      <c r="G93" s="655" t="s">
        <v>71</v>
      </c>
      <c r="H93" s="562" t="s">
        <v>72</v>
      </c>
      <c r="I93" s="562"/>
      <c r="J93" s="562"/>
      <c r="K93" s="562"/>
      <c r="L93" s="654" t="s">
        <v>73</v>
      </c>
      <c r="M93" s="656" t="s">
        <v>74</v>
      </c>
    </row>
    <row r="94" customFormat="false" ht="25.5" hidden="false" customHeight="false" outlineLevel="0" collapsed="false">
      <c r="B94" s="651"/>
      <c r="C94" s="653"/>
      <c r="D94" s="657"/>
      <c r="E94" s="657"/>
      <c r="F94" s="658"/>
      <c r="G94" s="658"/>
      <c r="H94" s="564" t="s">
        <v>75</v>
      </c>
      <c r="I94" s="564" t="s">
        <v>76</v>
      </c>
      <c r="J94" s="562" t="s">
        <v>161</v>
      </c>
      <c r="K94" s="561" t="s">
        <v>162</v>
      </c>
      <c r="L94" s="658"/>
      <c r="M94" s="659"/>
    </row>
    <row r="95" customFormat="false" ht="12.75" hidden="false" customHeight="false" outlineLevel="0" collapsed="false">
      <c r="B95" s="660"/>
      <c r="C95" s="661"/>
      <c r="D95" s="154" t="s">
        <v>79</v>
      </c>
      <c r="E95" s="154" t="s">
        <v>79</v>
      </c>
      <c r="F95" s="154" t="s">
        <v>79</v>
      </c>
      <c r="G95" s="154" t="s">
        <v>79</v>
      </c>
      <c r="H95" s="154" t="s">
        <v>79</v>
      </c>
      <c r="I95" s="154" t="s">
        <v>79</v>
      </c>
      <c r="J95" s="154" t="s">
        <v>79</v>
      </c>
      <c r="K95" s="154" t="s">
        <v>79</v>
      </c>
      <c r="L95" s="154" t="s">
        <v>79</v>
      </c>
      <c r="M95" s="154" t="s">
        <v>79</v>
      </c>
    </row>
    <row r="96" customFormat="false" ht="12.75" hidden="false" customHeight="false" outlineLevel="0" collapsed="false">
      <c r="B96" s="662"/>
      <c r="C96" s="663" t="s">
        <v>175</v>
      </c>
      <c r="D96" s="666" t="n">
        <v>0</v>
      </c>
      <c r="E96" s="666" t="n">
        <v>0</v>
      </c>
      <c r="F96" s="666" t="n">
        <f aca="false">D96-E96</f>
        <v>0</v>
      </c>
      <c r="G96" s="666" t="n">
        <v>0</v>
      </c>
      <c r="H96" s="666" t="n">
        <v>0</v>
      </c>
      <c r="I96" s="666" t="n">
        <v>0</v>
      </c>
      <c r="J96" s="666" t="n">
        <v>0</v>
      </c>
      <c r="K96" s="666" t="n">
        <v>0</v>
      </c>
      <c r="L96" s="666" t="n">
        <v>0</v>
      </c>
      <c r="M96" s="666" t="n">
        <v>0</v>
      </c>
    </row>
    <row r="97" customFormat="false" ht="12.75" hidden="false" customHeight="false" outlineLevel="0" collapsed="false">
      <c r="B97" s="662"/>
      <c r="C97" s="665" t="s">
        <v>579</v>
      </c>
      <c r="D97" s="666" t="n">
        <v>3295.48970900185</v>
      </c>
      <c r="E97" s="666" t="n">
        <v>753.457999739503</v>
      </c>
      <c r="F97" s="666" t="n">
        <f aca="false">D97-E97</f>
        <v>2542.03170926235</v>
      </c>
      <c r="G97" s="666" t="n">
        <v>1679.79479425277</v>
      </c>
      <c r="H97" s="666" t="n">
        <v>98.52773980988</v>
      </c>
      <c r="I97" s="666" t="n">
        <v>157.868706374846</v>
      </c>
      <c r="J97" s="666" t="n">
        <v>73.3009060586062</v>
      </c>
      <c r="K97" s="666" t="n">
        <v>35.4504088949418</v>
      </c>
      <c r="L97" s="666" t="n">
        <v>0</v>
      </c>
      <c r="M97" s="666" t="n">
        <v>497.089153871306</v>
      </c>
    </row>
    <row r="98" customFormat="false" ht="12.75" hidden="false" customHeight="false" outlineLevel="0" collapsed="false">
      <c r="B98" s="662"/>
      <c r="C98" s="663" t="s">
        <v>580</v>
      </c>
      <c r="D98" s="666" t="n">
        <v>0</v>
      </c>
      <c r="E98" s="666" t="n">
        <v>-753.457999739503</v>
      </c>
      <c r="F98" s="666" t="n">
        <f aca="false">D98-E98</f>
        <v>753.457999739503</v>
      </c>
      <c r="G98" s="666" t="n">
        <v>753.457999739503</v>
      </c>
      <c r="H98" s="666" t="n">
        <v>0</v>
      </c>
      <c r="I98" s="666" t="n">
        <v>0</v>
      </c>
      <c r="J98" s="666" t="n">
        <v>0</v>
      </c>
      <c r="K98" s="666" t="n">
        <v>0</v>
      </c>
      <c r="L98" s="666" t="n">
        <v>0</v>
      </c>
      <c r="M98" s="666" t="n">
        <v>0</v>
      </c>
    </row>
    <row r="99" customFormat="false" ht="12.75" hidden="false" customHeight="false" outlineLevel="0" collapsed="false">
      <c r="B99" s="662"/>
      <c r="C99" s="663" t="s">
        <v>581</v>
      </c>
      <c r="D99" s="666" t="n">
        <v>-3295.48970900185</v>
      </c>
      <c r="E99" s="666" t="n">
        <v>-753.457999739503</v>
      </c>
      <c r="F99" s="666" t="n">
        <f aca="false">D99-E99</f>
        <v>-2542.03170926235</v>
      </c>
      <c r="G99" s="666" t="n">
        <v>-1679.79479425277</v>
      </c>
      <c r="H99" s="666" t="n">
        <v>-98.52773980988</v>
      </c>
      <c r="I99" s="666" t="n">
        <v>-157.868706374846</v>
      </c>
      <c r="J99" s="666" t="n">
        <v>-73.3009060586062</v>
      </c>
      <c r="K99" s="666" t="n">
        <v>-35.4504088949418</v>
      </c>
      <c r="L99" s="666" t="n">
        <v>0</v>
      </c>
      <c r="M99" s="666" t="n">
        <v>-497.089153871306</v>
      </c>
    </row>
    <row r="100" customFormat="false" ht="12.75" hidden="false" customHeight="false" outlineLevel="0" collapsed="false">
      <c r="B100" s="662"/>
      <c r="C100" s="663" t="s">
        <v>591</v>
      </c>
      <c r="D100" s="666" t="n">
        <v>0</v>
      </c>
      <c r="E100" s="666" t="n">
        <v>753.457999739503</v>
      </c>
      <c r="F100" s="666" t="n">
        <f aca="false">D100-E100</f>
        <v>-753.457999739503</v>
      </c>
      <c r="G100" s="666" t="n">
        <v>-753.457999739503</v>
      </c>
      <c r="H100" s="666" t="n">
        <v>0</v>
      </c>
      <c r="I100" s="666" t="n">
        <v>0</v>
      </c>
      <c r="J100" s="666" t="n">
        <v>0</v>
      </c>
      <c r="K100" s="666" t="n">
        <v>0</v>
      </c>
      <c r="L100" s="666" t="n">
        <v>0</v>
      </c>
      <c r="M100" s="666" t="n">
        <v>0</v>
      </c>
    </row>
    <row r="101" customFormat="false" ht="12.75" hidden="false" customHeight="false" outlineLevel="0" collapsed="false">
      <c r="B101" s="662"/>
      <c r="C101" s="663" t="s">
        <v>583</v>
      </c>
      <c r="D101" s="666" t="n">
        <v>0</v>
      </c>
      <c r="E101" s="666" t="n">
        <v>0</v>
      </c>
      <c r="F101" s="666" t="n">
        <f aca="false">D101-E101</f>
        <v>0</v>
      </c>
      <c r="G101" s="666" t="n">
        <v>0</v>
      </c>
      <c r="H101" s="666" t="n">
        <v>0</v>
      </c>
      <c r="I101" s="666" t="n">
        <v>0</v>
      </c>
      <c r="J101" s="666" t="n">
        <v>0</v>
      </c>
      <c r="K101" s="666" t="n">
        <v>0</v>
      </c>
      <c r="L101" s="666" t="n">
        <v>0</v>
      </c>
      <c r="M101" s="666" t="n">
        <v>0</v>
      </c>
    </row>
    <row r="102" customFormat="false" ht="12.75" hidden="false" customHeight="false" outlineLevel="0" collapsed="false">
      <c r="B102" s="662"/>
      <c r="C102" s="663" t="s">
        <v>584</v>
      </c>
      <c r="D102" s="666" t="n">
        <v>0</v>
      </c>
      <c r="E102" s="666" t="n">
        <v>0</v>
      </c>
      <c r="F102" s="666" t="n">
        <f aca="false">D102-E102</f>
        <v>0</v>
      </c>
      <c r="G102" s="666" t="n">
        <v>0</v>
      </c>
      <c r="H102" s="666" t="n">
        <v>0</v>
      </c>
      <c r="I102" s="666" t="n">
        <v>0</v>
      </c>
      <c r="J102" s="666" t="n">
        <v>0</v>
      </c>
      <c r="K102" s="666" t="n">
        <v>0</v>
      </c>
      <c r="L102" s="666" t="n">
        <v>0</v>
      </c>
      <c r="M102" s="666" t="n">
        <v>0</v>
      </c>
    </row>
    <row r="103" customFormat="false" ht="12.75" hidden="false" customHeight="false" outlineLevel="0" collapsed="false">
      <c r="B103" s="662"/>
      <c r="C103" s="667" t="s">
        <v>179</v>
      </c>
      <c r="D103" s="666" t="n">
        <f aca="false">SUM(D96:D102)</f>
        <v>0</v>
      </c>
      <c r="E103" s="666" t="n">
        <f aca="false">SUM(E96:E102)</f>
        <v>0</v>
      </c>
      <c r="F103" s="666" t="n">
        <f aca="false">SUM(F96:F102)</f>
        <v>0</v>
      </c>
      <c r="G103" s="666" t="n">
        <f aca="false">SUM(G96:G102)</f>
        <v>0</v>
      </c>
      <c r="H103" s="666" t="n">
        <f aca="false">SUM(H96:H102)</f>
        <v>0</v>
      </c>
      <c r="I103" s="666" t="n">
        <f aca="false">SUM(I96:I102)</f>
        <v>0</v>
      </c>
      <c r="J103" s="666" t="n">
        <f aca="false">SUM(J96:J102)</f>
        <v>0</v>
      </c>
      <c r="K103" s="666" t="n">
        <f aca="false">SUM(K96:K102)</f>
        <v>0</v>
      </c>
      <c r="L103" s="666" t="n">
        <f aca="false">SUM(L96:L102)</f>
        <v>0</v>
      </c>
      <c r="M103" s="666" t="n">
        <f aca="false">SUM(M96:M102)</f>
        <v>0</v>
      </c>
    </row>
    <row r="104" customFormat="false" ht="12.75" hidden="false" customHeight="false" outlineLevel="0" collapsed="false">
      <c r="D104" s="670"/>
      <c r="E104" s="670"/>
      <c r="F104" s="670"/>
      <c r="G104" s="670"/>
      <c r="H104" s="670"/>
      <c r="I104" s="670"/>
      <c r="J104" s="670"/>
      <c r="K104" s="670"/>
      <c r="L104" s="670"/>
      <c r="M104" s="670"/>
    </row>
    <row r="105" customFormat="false" ht="33.75" hidden="false" customHeight="true" outlineLevel="0" collapsed="false">
      <c r="B105" s="671" t="s">
        <v>586</v>
      </c>
      <c r="C105" s="671"/>
      <c r="D105" s="677" t="s">
        <v>604</v>
      </c>
      <c r="E105" s="677"/>
      <c r="F105" s="677"/>
      <c r="G105" s="677"/>
      <c r="H105" s="677"/>
      <c r="I105" s="677"/>
      <c r="J105" s="677"/>
      <c r="K105" s="677"/>
      <c r="L105" s="650"/>
      <c r="M105" s="650"/>
    </row>
    <row r="106" customFormat="false" ht="16.5" hidden="false" customHeight="true" outlineLevel="0" collapsed="false">
      <c r="B106" s="650"/>
      <c r="C106" s="650"/>
      <c r="D106" s="650"/>
      <c r="E106" s="650"/>
      <c r="F106" s="650"/>
      <c r="G106" s="650"/>
      <c r="H106" s="650"/>
      <c r="I106" s="650"/>
      <c r="J106" s="650"/>
      <c r="K106" s="650"/>
      <c r="L106" s="650"/>
      <c r="M106" s="650"/>
    </row>
    <row r="107" customFormat="false" ht="33" hidden="false" customHeight="true" outlineLevel="0" collapsed="false">
      <c r="B107" s="671" t="s">
        <v>587</v>
      </c>
      <c r="C107" s="671"/>
      <c r="D107" s="677"/>
      <c r="E107" s="677"/>
      <c r="F107" s="677"/>
      <c r="G107" s="677"/>
      <c r="H107" s="677"/>
      <c r="I107" s="677"/>
      <c r="J107" s="677"/>
      <c r="K107" s="677"/>
      <c r="L107" s="650"/>
      <c r="M107" s="650"/>
    </row>
    <row r="108" customFormat="false" ht="12.75" hidden="false" customHeight="false" outlineLevel="0" collapsed="false">
      <c r="B108" s="650"/>
      <c r="C108" s="650"/>
      <c r="D108" s="650"/>
      <c r="E108" s="650"/>
      <c r="F108" s="650"/>
      <c r="G108" s="650"/>
      <c r="H108" s="650"/>
      <c r="I108" s="650"/>
      <c r="J108" s="650"/>
    </row>
    <row r="109" customFormat="false" ht="12.75" hidden="false" customHeight="false" outlineLevel="0" collapsed="false">
      <c r="B109" s="650"/>
      <c r="C109" s="650"/>
      <c r="D109" s="650"/>
      <c r="E109" s="650"/>
      <c r="F109" s="650"/>
      <c r="G109" s="650"/>
      <c r="H109" s="650"/>
      <c r="I109" s="650"/>
      <c r="J109" s="650"/>
    </row>
    <row r="110" customFormat="false" ht="38.25" hidden="false" customHeight="true" outlineLevel="0" collapsed="false">
      <c r="B110" s="651" t="s">
        <v>473</v>
      </c>
      <c r="C110" s="652" t="s">
        <v>605</v>
      </c>
      <c r="D110" s="653" t="s">
        <v>578</v>
      </c>
      <c r="E110" s="653" t="s">
        <v>69</v>
      </c>
      <c r="F110" s="654" t="s">
        <v>70</v>
      </c>
      <c r="G110" s="655" t="s">
        <v>71</v>
      </c>
      <c r="H110" s="562" t="s">
        <v>72</v>
      </c>
      <c r="I110" s="562"/>
      <c r="J110" s="562"/>
      <c r="K110" s="562"/>
      <c r="L110" s="654" t="s">
        <v>73</v>
      </c>
      <c r="M110" s="656" t="s">
        <v>74</v>
      </c>
    </row>
    <row r="111" customFormat="false" ht="25.5" hidden="false" customHeight="false" outlineLevel="0" collapsed="false">
      <c r="B111" s="651"/>
      <c r="C111" s="653"/>
      <c r="D111" s="657"/>
      <c r="E111" s="657"/>
      <c r="F111" s="658"/>
      <c r="G111" s="658"/>
      <c r="H111" s="564" t="s">
        <v>75</v>
      </c>
      <c r="I111" s="564" t="s">
        <v>76</v>
      </c>
      <c r="J111" s="562" t="s">
        <v>161</v>
      </c>
      <c r="K111" s="561" t="s">
        <v>162</v>
      </c>
      <c r="L111" s="658"/>
      <c r="M111" s="659"/>
    </row>
    <row r="112" customFormat="false" ht="12.75" hidden="false" customHeight="false" outlineLevel="0" collapsed="false">
      <c r="B112" s="660"/>
      <c r="C112" s="661"/>
      <c r="D112" s="154" t="s">
        <v>79</v>
      </c>
      <c r="E112" s="154" t="s">
        <v>79</v>
      </c>
      <c r="F112" s="154" t="s">
        <v>79</v>
      </c>
      <c r="G112" s="154" t="s">
        <v>79</v>
      </c>
      <c r="H112" s="154" t="s">
        <v>79</v>
      </c>
      <c r="I112" s="154" t="s">
        <v>79</v>
      </c>
      <c r="J112" s="154" t="s">
        <v>79</v>
      </c>
      <c r="K112" s="154" t="s">
        <v>79</v>
      </c>
      <c r="L112" s="154" t="s">
        <v>79</v>
      </c>
      <c r="M112" s="154" t="s">
        <v>79</v>
      </c>
    </row>
    <row r="113" customFormat="false" ht="12.75" hidden="false" customHeight="false" outlineLevel="0" collapsed="false">
      <c r="B113" s="662"/>
      <c r="C113" s="663" t="s">
        <v>175</v>
      </c>
      <c r="D113" s="666" t="n">
        <v>0</v>
      </c>
      <c r="E113" s="666" t="n">
        <v>0</v>
      </c>
      <c r="F113" s="666" t="n">
        <f aca="false">D113-E113</f>
        <v>0</v>
      </c>
      <c r="G113" s="666" t="n">
        <v>0</v>
      </c>
      <c r="H113" s="666" t="n">
        <v>0</v>
      </c>
      <c r="I113" s="666" t="n">
        <v>0</v>
      </c>
      <c r="J113" s="666" t="n">
        <v>0</v>
      </c>
      <c r="K113" s="666" t="n">
        <v>0</v>
      </c>
      <c r="L113" s="666" t="n">
        <v>0</v>
      </c>
      <c r="M113" s="666" t="n">
        <v>0</v>
      </c>
    </row>
    <row r="114" customFormat="false" ht="12.75" hidden="false" customHeight="false" outlineLevel="0" collapsed="false">
      <c r="B114" s="662"/>
      <c r="C114" s="665" t="s">
        <v>579</v>
      </c>
      <c r="D114" s="666" t="n">
        <v>1634.98312019491</v>
      </c>
      <c r="E114" s="666" t="n">
        <v>377.570729856435</v>
      </c>
      <c r="F114" s="666" t="n">
        <f aca="false">D114-E114</f>
        <v>1257.41239033848</v>
      </c>
      <c r="G114" s="666" t="n">
        <v>841.773989650831</v>
      </c>
      <c r="H114" s="666" t="n">
        <v>49.3739407425272</v>
      </c>
      <c r="I114" s="666" t="n">
        <v>79.1107171309483</v>
      </c>
      <c r="J114" s="666" t="n">
        <v>36.7323415628404</v>
      </c>
      <c r="K114" s="666" t="n">
        <v>17.7648080779551</v>
      </c>
      <c r="L114" s="666" t="n">
        <v>0</v>
      </c>
      <c r="M114" s="666" t="n">
        <v>232.656593173375</v>
      </c>
    </row>
    <row r="115" customFormat="false" ht="12.75" hidden="false" customHeight="false" outlineLevel="0" collapsed="false">
      <c r="B115" s="662"/>
      <c r="C115" s="663" t="s">
        <v>580</v>
      </c>
      <c r="D115" s="666" t="n">
        <v>0</v>
      </c>
      <c r="E115" s="666" t="n">
        <v>-377.570729856435</v>
      </c>
      <c r="F115" s="666" t="n">
        <f aca="false">D115-E115</f>
        <v>377.570729856435</v>
      </c>
      <c r="G115" s="666" t="n">
        <v>377.570729856435</v>
      </c>
      <c r="H115" s="666" t="n">
        <v>0</v>
      </c>
      <c r="I115" s="666" t="n">
        <v>0</v>
      </c>
      <c r="J115" s="666" t="n">
        <v>0</v>
      </c>
      <c r="K115" s="666" t="n">
        <v>0</v>
      </c>
      <c r="L115" s="666" t="n">
        <v>0</v>
      </c>
      <c r="M115" s="666" t="n">
        <v>0</v>
      </c>
    </row>
    <row r="116" customFormat="false" ht="12.75" hidden="false" customHeight="false" outlineLevel="0" collapsed="false">
      <c r="B116" s="662"/>
      <c r="C116" s="663" t="s">
        <v>581</v>
      </c>
      <c r="D116" s="666" t="n">
        <v>-1634.98312019491</v>
      </c>
      <c r="E116" s="666" t="n">
        <v>-377.570729856435</v>
      </c>
      <c r="F116" s="666" t="n">
        <f aca="false">D116-E116</f>
        <v>-1257.41239033848</v>
      </c>
      <c r="G116" s="666" t="n">
        <v>-841.773989650831</v>
      </c>
      <c r="H116" s="666" t="n">
        <v>-49.3739407425272</v>
      </c>
      <c r="I116" s="666" t="n">
        <v>-79.1107171309483</v>
      </c>
      <c r="J116" s="666" t="n">
        <v>-36.7323415628404</v>
      </c>
      <c r="K116" s="666" t="n">
        <v>-17.7648080779551</v>
      </c>
      <c r="L116" s="666" t="n">
        <v>0</v>
      </c>
      <c r="M116" s="666" t="n">
        <v>-232.656593173375</v>
      </c>
    </row>
    <row r="117" customFormat="false" ht="12.75" hidden="false" customHeight="false" outlineLevel="0" collapsed="false">
      <c r="B117" s="662"/>
      <c r="C117" s="663" t="s">
        <v>591</v>
      </c>
      <c r="D117" s="666" t="n">
        <v>0</v>
      </c>
      <c r="E117" s="666" t="n">
        <v>377.570729856435</v>
      </c>
      <c r="F117" s="666" t="n">
        <f aca="false">D117-E117</f>
        <v>-377.570729856435</v>
      </c>
      <c r="G117" s="666" t="n">
        <v>-377.570729856435</v>
      </c>
      <c r="H117" s="666" t="n">
        <v>0</v>
      </c>
      <c r="I117" s="666" t="n">
        <v>0</v>
      </c>
      <c r="J117" s="666" t="n">
        <v>0</v>
      </c>
      <c r="K117" s="666" t="n">
        <v>0</v>
      </c>
      <c r="L117" s="666" t="n">
        <v>0</v>
      </c>
      <c r="M117" s="666" t="n">
        <v>0</v>
      </c>
    </row>
    <row r="118" customFormat="false" ht="12.75" hidden="false" customHeight="false" outlineLevel="0" collapsed="false">
      <c r="B118" s="662"/>
      <c r="C118" s="663" t="s">
        <v>583</v>
      </c>
      <c r="D118" s="666" t="n">
        <v>0</v>
      </c>
      <c r="E118" s="666" t="n">
        <v>0</v>
      </c>
      <c r="F118" s="666" t="n">
        <f aca="false">D118-E118</f>
        <v>0</v>
      </c>
      <c r="G118" s="666" t="n">
        <v>0</v>
      </c>
      <c r="H118" s="666" t="n">
        <v>0</v>
      </c>
      <c r="I118" s="666" t="n">
        <v>0</v>
      </c>
      <c r="J118" s="666" t="n">
        <v>0</v>
      </c>
      <c r="K118" s="666" t="n">
        <v>0</v>
      </c>
      <c r="L118" s="666" t="n">
        <v>0</v>
      </c>
      <c r="M118" s="666" t="n">
        <v>0</v>
      </c>
    </row>
    <row r="119" customFormat="false" ht="12.75" hidden="false" customHeight="false" outlineLevel="0" collapsed="false">
      <c r="B119" s="662"/>
      <c r="C119" s="663" t="s">
        <v>584</v>
      </c>
      <c r="D119" s="666" t="n">
        <v>0</v>
      </c>
      <c r="E119" s="666" t="n">
        <v>0</v>
      </c>
      <c r="F119" s="666" t="n">
        <f aca="false">D119-E119</f>
        <v>0</v>
      </c>
      <c r="G119" s="666" t="n">
        <v>0</v>
      </c>
      <c r="H119" s="666" t="n">
        <v>0</v>
      </c>
      <c r="I119" s="666" t="n">
        <v>0</v>
      </c>
      <c r="J119" s="666" t="n">
        <v>0</v>
      </c>
      <c r="K119" s="666" t="n">
        <v>0</v>
      </c>
      <c r="L119" s="666" t="n">
        <v>0</v>
      </c>
      <c r="M119" s="666" t="n">
        <v>0</v>
      </c>
    </row>
    <row r="120" customFormat="false" ht="12.75" hidden="false" customHeight="false" outlineLevel="0" collapsed="false">
      <c r="B120" s="662"/>
      <c r="C120" s="667" t="s">
        <v>179</v>
      </c>
      <c r="D120" s="666" t="n">
        <f aca="false">SUM(D113:D119)</f>
        <v>0</v>
      </c>
      <c r="E120" s="666" t="n">
        <f aca="false">SUM(E113:E119)</f>
        <v>0</v>
      </c>
      <c r="F120" s="666" t="n">
        <f aca="false">SUM(F113:F119)</f>
        <v>0</v>
      </c>
      <c r="G120" s="666" t="n">
        <f aca="false">SUM(G113:G119)</f>
        <v>0</v>
      </c>
      <c r="H120" s="666" t="n">
        <f aca="false">SUM(H113:H119)</f>
        <v>0</v>
      </c>
      <c r="I120" s="666" t="n">
        <f aca="false">SUM(I113:I119)</f>
        <v>0</v>
      </c>
      <c r="J120" s="666" t="n">
        <f aca="false">SUM(J113:J119)</f>
        <v>0</v>
      </c>
      <c r="K120" s="666" t="n">
        <f aca="false">SUM(K113:K119)</f>
        <v>0</v>
      </c>
      <c r="L120" s="666" t="n">
        <f aca="false">SUM(L113:L119)</f>
        <v>0</v>
      </c>
      <c r="M120" s="666" t="n">
        <f aca="false">SUM(M113:M119)</f>
        <v>0</v>
      </c>
    </row>
    <row r="121" customFormat="false" ht="12.75" hidden="false" customHeight="false" outlineLevel="0" collapsed="false">
      <c r="D121" s="670"/>
      <c r="E121" s="670"/>
      <c r="F121" s="670"/>
      <c r="G121" s="670"/>
      <c r="H121" s="670"/>
      <c r="I121" s="670"/>
      <c r="J121" s="670"/>
      <c r="K121" s="670"/>
      <c r="L121" s="670"/>
      <c r="M121" s="670"/>
    </row>
    <row r="122" customFormat="false" ht="24" hidden="false" customHeight="true" outlineLevel="0" collapsed="false">
      <c r="B122" s="671" t="s">
        <v>586</v>
      </c>
      <c r="C122" s="671"/>
      <c r="D122" s="677" t="s">
        <v>606</v>
      </c>
      <c r="E122" s="677"/>
      <c r="F122" s="677"/>
      <c r="G122" s="677"/>
      <c r="H122" s="677"/>
      <c r="I122" s="677"/>
      <c r="J122" s="677"/>
      <c r="K122" s="677"/>
      <c r="L122" s="650"/>
      <c r="M122" s="650"/>
    </row>
    <row r="123" customFormat="false" ht="12.75" hidden="false" customHeight="false" outlineLevel="0" collapsed="false">
      <c r="B123" s="650"/>
      <c r="C123" s="650"/>
      <c r="D123" s="650"/>
      <c r="E123" s="650"/>
      <c r="F123" s="650"/>
      <c r="G123" s="650"/>
      <c r="H123" s="650"/>
      <c r="I123" s="650"/>
      <c r="J123" s="650"/>
      <c r="K123" s="650"/>
      <c r="L123" s="650"/>
      <c r="M123" s="650"/>
    </row>
    <row r="124" customFormat="false" ht="27.75" hidden="false" customHeight="true" outlineLevel="0" collapsed="false">
      <c r="B124" s="671" t="s">
        <v>587</v>
      </c>
      <c r="C124" s="671"/>
      <c r="D124" s="677"/>
      <c r="E124" s="677"/>
      <c r="F124" s="677"/>
      <c r="G124" s="677"/>
      <c r="H124" s="677"/>
      <c r="I124" s="677"/>
      <c r="J124" s="677"/>
      <c r="K124" s="677"/>
      <c r="L124" s="650"/>
      <c r="M124" s="650"/>
    </row>
    <row r="125" customFormat="false" ht="12.75" hidden="false" customHeight="false" outlineLevel="0" collapsed="false">
      <c r="B125" s="650"/>
      <c r="C125" s="650"/>
      <c r="D125" s="650"/>
      <c r="E125" s="650"/>
      <c r="F125" s="650"/>
      <c r="G125" s="650"/>
      <c r="H125" s="650"/>
      <c r="I125" s="650"/>
      <c r="J125" s="650"/>
    </row>
    <row r="126" customFormat="false" ht="38.25" hidden="false" customHeight="true" outlineLevel="0" collapsed="false">
      <c r="B126" s="651" t="s">
        <v>473</v>
      </c>
      <c r="C126" s="652" t="s">
        <v>607</v>
      </c>
      <c r="D126" s="653" t="s">
        <v>578</v>
      </c>
      <c r="E126" s="653" t="s">
        <v>69</v>
      </c>
      <c r="F126" s="654" t="s">
        <v>70</v>
      </c>
      <c r="G126" s="655" t="s">
        <v>71</v>
      </c>
      <c r="H126" s="562" t="s">
        <v>72</v>
      </c>
      <c r="I126" s="562"/>
      <c r="J126" s="562"/>
      <c r="K126" s="562"/>
      <c r="L126" s="654" t="s">
        <v>73</v>
      </c>
      <c r="M126" s="656" t="s">
        <v>74</v>
      </c>
    </row>
    <row r="127" customFormat="false" ht="25.5" hidden="false" customHeight="false" outlineLevel="0" collapsed="false">
      <c r="B127" s="651"/>
      <c r="C127" s="653"/>
      <c r="D127" s="657"/>
      <c r="E127" s="657"/>
      <c r="F127" s="658"/>
      <c r="G127" s="658"/>
      <c r="H127" s="564" t="s">
        <v>75</v>
      </c>
      <c r="I127" s="564" t="s">
        <v>76</v>
      </c>
      <c r="J127" s="562" t="s">
        <v>161</v>
      </c>
      <c r="K127" s="561" t="s">
        <v>162</v>
      </c>
      <c r="L127" s="658"/>
      <c r="M127" s="659"/>
    </row>
    <row r="128" customFormat="false" ht="12.75" hidden="false" customHeight="false" outlineLevel="0" collapsed="false">
      <c r="B128" s="660"/>
      <c r="C128" s="661"/>
      <c r="D128" s="154" t="s">
        <v>79</v>
      </c>
      <c r="E128" s="154" t="s">
        <v>79</v>
      </c>
      <c r="F128" s="154" t="s">
        <v>79</v>
      </c>
      <c r="G128" s="154" t="s">
        <v>79</v>
      </c>
      <c r="H128" s="154" t="s">
        <v>79</v>
      </c>
      <c r="I128" s="154" t="s">
        <v>79</v>
      </c>
      <c r="J128" s="154" t="s">
        <v>79</v>
      </c>
      <c r="K128" s="154" t="s">
        <v>79</v>
      </c>
      <c r="L128" s="154" t="s">
        <v>79</v>
      </c>
      <c r="M128" s="154" t="s">
        <v>79</v>
      </c>
    </row>
    <row r="129" customFormat="false" ht="12.75" hidden="false" customHeight="false" outlineLevel="0" collapsed="false">
      <c r="B129" s="662"/>
      <c r="C129" s="663" t="s">
        <v>175</v>
      </c>
      <c r="D129" s="666" t="n">
        <v>205.611403119673</v>
      </c>
      <c r="E129" s="666" t="n">
        <v>0</v>
      </c>
      <c r="F129" s="666" t="n">
        <f aca="false">D129-E129</f>
        <v>205.611403119673</v>
      </c>
      <c r="G129" s="666" t="n">
        <v>153.897655560291</v>
      </c>
      <c r="H129" s="666" t="n">
        <v>6.23165344835232</v>
      </c>
      <c r="I129" s="666" t="n">
        <v>9.98483341205277</v>
      </c>
      <c r="J129" s="666" t="n">
        <v>4.6361141023724</v>
      </c>
      <c r="K129" s="666" t="n">
        <v>2.24215701346588</v>
      </c>
      <c r="L129" s="666" t="n">
        <v>0</v>
      </c>
      <c r="M129" s="666" t="n">
        <v>28.6189895831387</v>
      </c>
    </row>
    <row r="130" customFormat="false" ht="12.75" hidden="false" customHeight="false" outlineLevel="0" collapsed="false">
      <c r="B130" s="662"/>
      <c r="C130" s="665" t="s">
        <v>579</v>
      </c>
      <c r="D130" s="666" t="n">
        <v>175.823633918832</v>
      </c>
      <c r="E130" s="666" t="n">
        <v>0</v>
      </c>
      <c r="F130" s="666" t="n">
        <f aca="false">D130-E130</f>
        <v>175.823633918832</v>
      </c>
      <c r="G130" s="666" t="n">
        <v>145.285462649999</v>
      </c>
      <c r="H130" s="666" t="n">
        <v>5.88292687774988</v>
      </c>
      <c r="I130" s="666" t="n">
        <v>9.42607693711713</v>
      </c>
      <c r="J130" s="666" t="n">
        <v>4.37667474406382</v>
      </c>
      <c r="K130" s="666" t="n">
        <v>2.11668473992909</v>
      </c>
      <c r="L130" s="666" t="n">
        <v>0</v>
      </c>
      <c r="M130" s="666" t="n">
        <v>8.73580796997304</v>
      </c>
    </row>
    <row r="131" customFormat="false" ht="12.75" hidden="false" customHeight="false" outlineLevel="0" collapsed="false">
      <c r="B131" s="662"/>
      <c r="C131" s="663" t="s">
        <v>580</v>
      </c>
      <c r="D131" s="666" t="n">
        <v>0</v>
      </c>
      <c r="E131" s="666" t="n">
        <v>0</v>
      </c>
      <c r="F131" s="666" t="n">
        <f aca="false">D131-E131</f>
        <v>0</v>
      </c>
      <c r="G131" s="666" t="n">
        <v>0</v>
      </c>
      <c r="H131" s="666" t="n">
        <v>0</v>
      </c>
      <c r="I131" s="666" t="n">
        <v>0</v>
      </c>
      <c r="J131" s="666" t="n">
        <v>0</v>
      </c>
      <c r="K131" s="666" t="n">
        <v>0</v>
      </c>
      <c r="L131" s="666" t="n">
        <v>0</v>
      </c>
      <c r="M131" s="666" t="n">
        <v>0</v>
      </c>
    </row>
    <row r="132" customFormat="false" ht="12.75" hidden="false" customHeight="false" outlineLevel="0" collapsed="false">
      <c r="B132" s="662"/>
      <c r="C132" s="663" t="s">
        <v>581</v>
      </c>
      <c r="D132" s="666" t="n">
        <v>-76.15238</v>
      </c>
      <c r="E132" s="666" t="n">
        <v>0</v>
      </c>
      <c r="F132" s="666" t="n">
        <f aca="false">D132-E132</f>
        <v>-76.15238</v>
      </c>
      <c r="G132" s="666" t="n">
        <v>-65.3448069961365</v>
      </c>
      <c r="H132" s="666" t="n">
        <v>-2.6459544842765</v>
      </c>
      <c r="I132" s="666" t="n">
        <v>-4.23955134224614</v>
      </c>
      <c r="J132" s="666" t="n">
        <v>-1.96848990407726</v>
      </c>
      <c r="K132" s="666" t="n">
        <v>-0.952017863862547</v>
      </c>
      <c r="L132" s="666" t="n">
        <v>0</v>
      </c>
      <c r="M132" s="666" t="n">
        <v>-1.00155940940109</v>
      </c>
    </row>
    <row r="133" customFormat="false" ht="12.75" hidden="false" customHeight="false" outlineLevel="0" collapsed="false">
      <c r="B133" s="662"/>
      <c r="C133" s="663" t="s">
        <v>591</v>
      </c>
      <c r="D133" s="666" t="n">
        <v>0</v>
      </c>
      <c r="E133" s="666" t="n">
        <v>0</v>
      </c>
      <c r="F133" s="666" t="n">
        <f aca="false">D133-E133</f>
        <v>0</v>
      </c>
      <c r="G133" s="666" t="n">
        <v>0</v>
      </c>
      <c r="H133" s="666" t="n">
        <v>0</v>
      </c>
      <c r="I133" s="666" t="n">
        <v>0</v>
      </c>
      <c r="J133" s="666" t="n">
        <v>0</v>
      </c>
      <c r="K133" s="666" t="n">
        <v>0</v>
      </c>
      <c r="L133" s="666" t="n">
        <v>0</v>
      </c>
      <c r="M133" s="666" t="n">
        <v>0</v>
      </c>
    </row>
    <row r="134" customFormat="false" ht="12.75" hidden="false" customHeight="false" outlineLevel="0" collapsed="false">
      <c r="B134" s="662"/>
      <c r="C134" s="663" t="s">
        <v>583</v>
      </c>
      <c r="D134" s="666" t="n">
        <v>0</v>
      </c>
      <c r="E134" s="666" t="n">
        <v>0</v>
      </c>
      <c r="F134" s="666" t="n">
        <f aca="false">D134-E134</f>
        <v>0</v>
      </c>
      <c r="G134" s="666" t="n">
        <v>0</v>
      </c>
      <c r="H134" s="666" t="n">
        <v>0</v>
      </c>
      <c r="I134" s="666" t="n">
        <v>0</v>
      </c>
      <c r="J134" s="666" t="n">
        <v>0</v>
      </c>
      <c r="K134" s="666" t="n">
        <v>0</v>
      </c>
      <c r="L134" s="666" t="n">
        <v>0</v>
      </c>
      <c r="M134" s="666" t="n">
        <v>0</v>
      </c>
    </row>
    <row r="135" customFormat="false" ht="12.75" hidden="false" customHeight="false" outlineLevel="0" collapsed="false">
      <c r="B135" s="662"/>
      <c r="C135" s="663" t="s">
        <v>584</v>
      </c>
      <c r="D135" s="666" t="n">
        <v>0.546012961495935</v>
      </c>
      <c r="E135" s="666" t="n">
        <v>0.546012961495935</v>
      </c>
      <c r="F135" s="666" t="n">
        <f aca="false">D135-E135</f>
        <v>0</v>
      </c>
      <c r="G135" s="666" t="n">
        <v>0</v>
      </c>
      <c r="H135" s="666" t="n">
        <v>0</v>
      </c>
      <c r="I135" s="666" t="n">
        <v>0</v>
      </c>
      <c r="J135" s="666" t="n">
        <v>0</v>
      </c>
      <c r="K135" s="666" t="n">
        <v>0</v>
      </c>
      <c r="L135" s="666" t="n">
        <v>0</v>
      </c>
      <c r="M135" s="666" t="n">
        <v>0</v>
      </c>
    </row>
    <row r="136" customFormat="false" ht="12.75" hidden="false" customHeight="false" outlineLevel="0" collapsed="false">
      <c r="B136" s="662"/>
      <c r="C136" s="667" t="s">
        <v>179</v>
      </c>
      <c r="D136" s="666" t="n">
        <f aca="false">SUM(D129:D135)</f>
        <v>305.82867</v>
      </c>
      <c r="E136" s="666" t="n">
        <f aca="false">SUM(E129:E135)</f>
        <v>0.546012961495935</v>
      </c>
      <c r="F136" s="666" t="n">
        <f aca="false">SUM(F129:F135)</f>
        <v>305.282657038504</v>
      </c>
      <c r="G136" s="666" t="n">
        <f aca="false">SUM(G129:G135)</f>
        <v>233.838311214153</v>
      </c>
      <c r="H136" s="666" t="n">
        <f aca="false">SUM(H129:H135)</f>
        <v>9.4686258418257</v>
      </c>
      <c r="I136" s="666" t="n">
        <f aca="false">SUM(I129:I135)</f>
        <v>15.1713590069238</v>
      </c>
      <c r="J136" s="666" t="n">
        <f aca="false">SUM(J129:J135)</f>
        <v>7.04429894235896</v>
      </c>
      <c r="K136" s="666" t="n">
        <f aca="false">SUM(K129:K135)</f>
        <v>3.40682388953242</v>
      </c>
      <c r="L136" s="666" t="n">
        <f aca="false">SUM(L129:L135)</f>
        <v>0</v>
      </c>
      <c r="M136" s="666" t="n">
        <f aca="false">SUM(M129:M135)</f>
        <v>36.3532381437107</v>
      </c>
    </row>
    <row r="137" customFormat="false" ht="12.75" hidden="false" customHeight="false" outlineLevel="0" collapsed="false">
      <c r="D137" s="670"/>
      <c r="E137" s="670"/>
      <c r="F137" s="670"/>
      <c r="G137" s="670"/>
      <c r="H137" s="670"/>
      <c r="I137" s="670"/>
      <c r="J137" s="670"/>
      <c r="K137" s="670"/>
      <c r="L137" s="670"/>
      <c r="M137" s="670"/>
    </row>
    <row r="138" customFormat="false" ht="37.5" hidden="false" customHeight="true" outlineLevel="0" collapsed="false">
      <c r="B138" s="671" t="s">
        <v>586</v>
      </c>
      <c r="C138" s="671"/>
      <c r="D138" s="677" t="s">
        <v>608</v>
      </c>
      <c r="E138" s="677"/>
      <c r="F138" s="677"/>
      <c r="G138" s="677"/>
      <c r="H138" s="677"/>
      <c r="I138" s="677"/>
      <c r="J138" s="677"/>
      <c r="K138" s="677"/>
      <c r="L138" s="650"/>
      <c r="M138" s="650"/>
    </row>
    <row r="139" customFormat="false" ht="28.5" hidden="false" customHeight="true" outlineLevel="0" collapsed="false">
      <c r="B139" s="650"/>
      <c r="C139" s="650"/>
      <c r="D139" s="650"/>
      <c r="E139" s="650"/>
      <c r="F139" s="650"/>
      <c r="G139" s="650"/>
      <c r="H139" s="650"/>
      <c r="I139" s="650"/>
      <c r="J139" s="650"/>
      <c r="K139" s="650"/>
      <c r="L139" s="650"/>
      <c r="M139" s="650"/>
    </row>
    <row r="140" customFormat="false" ht="42.75" hidden="false" customHeight="true" outlineLevel="0" collapsed="false">
      <c r="B140" s="671" t="s">
        <v>587</v>
      </c>
      <c r="C140" s="671"/>
      <c r="D140" s="677" t="s">
        <v>609</v>
      </c>
      <c r="E140" s="677"/>
      <c r="F140" s="677"/>
      <c r="G140" s="677"/>
      <c r="H140" s="677"/>
      <c r="I140" s="677"/>
      <c r="J140" s="677"/>
      <c r="K140" s="677"/>
      <c r="L140" s="650"/>
      <c r="M140" s="650"/>
    </row>
    <row r="141" customFormat="false" ht="12.75" hidden="false" customHeight="false" outlineLevel="0" collapsed="false">
      <c r="B141" s="650"/>
      <c r="C141" s="650"/>
      <c r="D141" s="650"/>
      <c r="E141" s="650"/>
      <c r="F141" s="650"/>
      <c r="G141" s="650"/>
      <c r="H141" s="650"/>
      <c r="I141" s="650"/>
      <c r="J141" s="650"/>
    </row>
    <row r="142" customFormat="false" ht="38.25" hidden="false" customHeight="true" outlineLevel="0" collapsed="false">
      <c r="B142" s="651" t="s">
        <v>473</v>
      </c>
      <c r="C142" s="652" t="s">
        <v>610</v>
      </c>
      <c r="D142" s="653" t="s">
        <v>578</v>
      </c>
      <c r="E142" s="653" t="s">
        <v>69</v>
      </c>
      <c r="F142" s="654" t="s">
        <v>70</v>
      </c>
      <c r="G142" s="655" t="s">
        <v>71</v>
      </c>
      <c r="H142" s="562" t="s">
        <v>72</v>
      </c>
      <c r="I142" s="562"/>
      <c r="J142" s="562"/>
      <c r="K142" s="562"/>
      <c r="L142" s="654" t="s">
        <v>73</v>
      </c>
      <c r="M142" s="656" t="s">
        <v>74</v>
      </c>
    </row>
    <row r="143" customFormat="false" ht="25.5" hidden="false" customHeight="false" outlineLevel="0" collapsed="false">
      <c r="B143" s="651"/>
      <c r="C143" s="653"/>
      <c r="D143" s="657"/>
      <c r="E143" s="657"/>
      <c r="F143" s="658"/>
      <c r="G143" s="658"/>
      <c r="H143" s="564" t="s">
        <v>75</v>
      </c>
      <c r="I143" s="564" t="s">
        <v>76</v>
      </c>
      <c r="J143" s="562" t="s">
        <v>161</v>
      </c>
      <c r="K143" s="561" t="s">
        <v>162</v>
      </c>
      <c r="L143" s="658"/>
      <c r="M143" s="659"/>
    </row>
    <row r="144" customFormat="false" ht="12.75" hidden="false" customHeight="false" outlineLevel="0" collapsed="false">
      <c r="B144" s="660"/>
      <c r="C144" s="661"/>
      <c r="D144" s="154" t="s">
        <v>79</v>
      </c>
      <c r="E144" s="154" t="s">
        <v>79</v>
      </c>
      <c r="F144" s="154" t="s">
        <v>79</v>
      </c>
      <c r="G144" s="154" t="s">
        <v>79</v>
      </c>
      <c r="H144" s="154" t="s">
        <v>79</v>
      </c>
      <c r="I144" s="154" t="s">
        <v>79</v>
      </c>
      <c r="J144" s="154" t="s">
        <v>79</v>
      </c>
      <c r="K144" s="154" t="s">
        <v>79</v>
      </c>
      <c r="L144" s="154" t="s">
        <v>79</v>
      </c>
      <c r="M144" s="154" t="s">
        <v>79</v>
      </c>
    </row>
    <row r="145" customFormat="false" ht="12.75" hidden="false" customHeight="false" outlineLevel="0" collapsed="false">
      <c r="B145" s="662"/>
      <c r="C145" s="663" t="s">
        <v>175</v>
      </c>
      <c r="D145" s="666" t="n">
        <v>9.30573118620931</v>
      </c>
      <c r="E145" s="666" t="n">
        <v>0</v>
      </c>
      <c r="F145" s="666" t="n">
        <f aca="false">D145-E145</f>
        <v>9.30573118620931</v>
      </c>
      <c r="G145" s="666" t="n">
        <v>6.9652275657024</v>
      </c>
      <c r="H145" s="666" t="n">
        <v>0.282037333319635</v>
      </c>
      <c r="I145" s="666" t="n">
        <v>0.451901860800803</v>
      </c>
      <c r="J145" s="666" t="n">
        <v>0.209825092045898</v>
      </c>
      <c r="K145" s="666" t="n">
        <v>0.101477399249317</v>
      </c>
      <c r="L145" s="666" t="n">
        <v>0</v>
      </c>
      <c r="M145" s="666" t="n">
        <v>1.29526193509126</v>
      </c>
    </row>
    <row r="146" customFormat="false" ht="12.75" hidden="false" customHeight="false" outlineLevel="0" collapsed="false">
      <c r="B146" s="662"/>
      <c r="C146" s="665" t="s">
        <v>579</v>
      </c>
      <c r="D146" s="666" t="n">
        <v>416.471531668</v>
      </c>
      <c r="E146" s="666" t="n">
        <v>-79.7405823232189</v>
      </c>
      <c r="F146" s="666" t="n">
        <f aca="false">D146-E146</f>
        <v>496.212113991219</v>
      </c>
      <c r="G146" s="666" t="n">
        <v>177.777414432573</v>
      </c>
      <c r="H146" s="666" t="n">
        <v>10.4274682200557</v>
      </c>
      <c r="I146" s="666" t="n">
        <v>16.7076898530453</v>
      </c>
      <c r="J146" s="666" t="n">
        <v>7.75764134955586</v>
      </c>
      <c r="K146" s="666" t="n">
        <v>3.75181662396074</v>
      </c>
      <c r="L146" s="666" t="n">
        <v>0</v>
      </c>
      <c r="M146" s="666" t="n">
        <v>120.308918865591</v>
      </c>
    </row>
    <row r="147" customFormat="false" ht="12.75" hidden="false" customHeight="false" outlineLevel="0" collapsed="false">
      <c r="B147" s="662"/>
      <c r="C147" s="663" t="s">
        <v>580</v>
      </c>
      <c r="D147" s="666" t="n">
        <v>0</v>
      </c>
      <c r="E147" s="666" t="n">
        <v>79.7405823232189</v>
      </c>
      <c r="F147" s="666" t="n">
        <f aca="false">D147-E147</f>
        <v>-79.7405823232189</v>
      </c>
      <c r="G147" s="666" t="n">
        <v>79.7405823232189</v>
      </c>
      <c r="H147" s="666" t="n">
        <v>0</v>
      </c>
      <c r="I147" s="666" t="n">
        <v>0</v>
      </c>
      <c r="J147" s="666" t="n">
        <v>0</v>
      </c>
      <c r="K147" s="666" t="n">
        <v>0</v>
      </c>
      <c r="L147" s="666" t="n">
        <v>0</v>
      </c>
      <c r="M147" s="666" t="n">
        <v>0</v>
      </c>
    </row>
    <row r="148" customFormat="false" ht="12.75" hidden="false" customHeight="false" outlineLevel="0" collapsed="false">
      <c r="B148" s="662"/>
      <c r="C148" s="663" t="s">
        <v>581</v>
      </c>
      <c r="D148" s="666" t="n">
        <v>-325.066715144862</v>
      </c>
      <c r="E148" s="666" t="n">
        <v>62.5259048297862</v>
      </c>
      <c r="F148" s="666" t="n">
        <f aca="false">D148-E148</f>
        <v>-387.592619974648</v>
      </c>
      <c r="G148" s="666" t="n">
        <v>-139.39820066325</v>
      </c>
      <c r="H148" s="666" t="n">
        <v>-8.17634968979877</v>
      </c>
      <c r="I148" s="666" t="n">
        <v>-13.1007749785759</v>
      </c>
      <c r="J148" s="666" t="n">
        <v>-6.08289443836562</v>
      </c>
      <c r="K148" s="666" t="n">
        <v>-2.9418612497425</v>
      </c>
      <c r="L148" s="666" t="n">
        <v>0</v>
      </c>
      <c r="M148" s="666" t="n">
        <v>-92.8407292953425</v>
      </c>
    </row>
    <row r="149" customFormat="false" ht="12.75" hidden="false" customHeight="false" outlineLevel="0" collapsed="false">
      <c r="B149" s="662"/>
      <c r="C149" s="663" t="s">
        <v>591</v>
      </c>
      <c r="D149" s="666" t="n">
        <v>0</v>
      </c>
      <c r="E149" s="666" t="n">
        <f aca="false">-E148</f>
        <v>-62.5259048297862</v>
      </c>
      <c r="F149" s="666" t="n">
        <f aca="false">D149-E149</f>
        <v>62.5259048297862</v>
      </c>
      <c r="G149" s="666" t="n">
        <v>62.5259048297862</v>
      </c>
      <c r="H149" s="666" t="n">
        <v>0</v>
      </c>
      <c r="I149" s="666" t="n">
        <v>0</v>
      </c>
      <c r="J149" s="666" t="n">
        <v>0</v>
      </c>
      <c r="K149" s="666" t="n">
        <v>0</v>
      </c>
      <c r="L149" s="666" t="n">
        <v>0</v>
      </c>
      <c r="M149" s="666" t="n">
        <v>0</v>
      </c>
    </row>
    <row r="150" customFormat="false" ht="12.75" hidden="false" customHeight="false" outlineLevel="0" collapsed="false">
      <c r="B150" s="662"/>
      <c r="C150" s="663" t="s">
        <v>583</v>
      </c>
      <c r="D150" s="666" t="n">
        <v>0</v>
      </c>
      <c r="E150" s="666" t="n">
        <v>0</v>
      </c>
      <c r="F150" s="666" t="n">
        <f aca="false">D150-E150</f>
        <v>0</v>
      </c>
      <c r="G150" s="666" t="n">
        <v>0</v>
      </c>
      <c r="H150" s="666" t="n">
        <v>0</v>
      </c>
      <c r="I150" s="666" t="n">
        <v>0</v>
      </c>
      <c r="J150" s="666" t="n">
        <v>0</v>
      </c>
      <c r="K150" s="666" t="n">
        <v>0</v>
      </c>
      <c r="L150" s="666" t="n">
        <v>0</v>
      </c>
      <c r="M150" s="666" t="n">
        <v>0</v>
      </c>
    </row>
    <row r="151" customFormat="false" ht="12.75" hidden="false" customHeight="false" outlineLevel="0" collapsed="false">
      <c r="B151" s="662"/>
      <c r="C151" s="663" t="s">
        <v>584</v>
      </c>
      <c r="D151" s="666" t="n">
        <v>28.6781022906527</v>
      </c>
      <c r="E151" s="666" t="n">
        <v>28.6781022906527</v>
      </c>
      <c r="F151" s="666" t="n">
        <f aca="false">D151-E151</f>
        <v>0</v>
      </c>
      <c r="G151" s="666" t="n">
        <v>0</v>
      </c>
      <c r="H151" s="666" t="n">
        <v>0</v>
      </c>
      <c r="I151" s="666" t="n">
        <v>0</v>
      </c>
      <c r="J151" s="666" t="n">
        <v>0</v>
      </c>
      <c r="K151" s="666" t="n">
        <v>0</v>
      </c>
      <c r="L151" s="666" t="n">
        <v>0</v>
      </c>
      <c r="M151" s="666" t="n">
        <v>0</v>
      </c>
    </row>
    <row r="152" customFormat="false" ht="12.75" hidden="false" customHeight="false" outlineLevel="0" collapsed="false">
      <c r="B152" s="662"/>
      <c r="C152" s="667" t="s">
        <v>179</v>
      </c>
      <c r="D152" s="666" t="n">
        <f aca="false">SUM(D145:D151)</f>
        <v>129.38865</v>
      </c>
      <c r="E152" s="666" t="n">
        <f aca="false">SUM(E145:E151)</f>
        <v>28.6781022906527</v>
      </c>
      <c r="F152" s="666" t="n">
        <f aca="false">SUM(F145:F151)</f>
        <v>100.710547709347</v>
      </c>
      <c r="G152" s="666" t="n">
        <f aca="false">SUM(G145:G151)</f>
        <v>187.61092848803</v>
      </c>
      <c r="H152" s="666" t="n">
        <f aca="false">SUM(H145:H151)</f>
        <v>2.53315586357658</v>
      </c>
      <c r="I152" s="666" t="n">
        <f aca="false">SUM(I145:I151)</f>
        <v>4.05881673527023</v>
      </c>
      <c r="J152" s="666" t="n">
        <f aca="false">SUM(J145:J151)</f>
        <v>1.88457200323614</v>
      </c>
      <c r="K152" s="666" t="n">
        <f aca="false">SUM(K145:K151)</f>
        <v>0.911432773467564</v>
      </c>
      <c r="L152" s="666" t="n">
        <f aca="false">SUM(L145:L151)</f>
        <v>0</v>
      </c>
      <c r="M152" s="666" t="n">
        <f aca="false">SUM(M145:M151)</f>
        <v>28.7634515053394</v>
      </c>
    </row>
    <row r="153" customFormat="false" ht="12.75" hidden="false" customHeight="false" outlineLevel="0" collapsed="false">
      <c r="D153" s="670"/>
      <c r="E153" s="670"/>
      <c r="F153" s="670"/>
      <c r="G153" s="670"/>
      <c r="H153" s="670"/>
      <c r="I153" s="670"/>
      <c r="J153" s="670"/>
      <c r="K153" s="670"/>
      <c r="L153" s="670"/>
      <c r="M153" s="670"/>
    </row>
    <row r="154" customFormat="false" ht="36" hidden="false" customHeight="true" outlineLevel="0" collapsed="false">
      <c r="B154" s="671" t="s">
        <v>586</v>
      </c>
      <c r="C154" s="671"/>
      <c r="D154" s="677" t="s">
        <v>611</v>
      </c>
      <c r="E154" s="677"/>
      <c r="F154" s="677"/>
      <c r="G154" s="677"/>
      <c r="H154" s="677"/>
      <c r="I154" s="677"/>
      <c r="J154" s="677"/>
      <c r="K154" s="677"/>
      <c r="L154" s="650"/>
      <c r="M154" s="650"/>
    </row>
    <row r="155" customFormat="false" ht="12.75" hidden="false" customHeight="false" outlineLevel="0" collapsed="false">
      <c r="B155" s="650"/>
      <c r="C155" s="650"/>
      <c r="D155" s="650"/>
      <c r="E155" s="650"/>
      <c r="F155" s="650"/>
      <c r="G155" s="650"/>
      <c r="H155" s="650"/>
      <c r="I155" s="650"/>
      <c r="J155" s="650"/>
      <c r="K155" s="650"/>
      <c r="L155" s="650"/>
      <c r="M155" s="650"/>
    </row>
    <row r="156" customFormat="false" ht="42" hidden="false" customHeight="true" outlineLevel="0" collapsed="false">
      <c r="B156" s="671" t="s">
        <v>587</v>
      </c>
      <c r="C156" s="671"/>
      <c r="D156" s="678" t="s">
        <v>612</v>
      </c>
      <c r="E156" s="678"/>
      <c r="F156" s="678"/>
      <c r="G156" s="678"/>
      <c r="H156" s="678"/>
      <c r="I156" s="678"/>
      <c r="J156" s="678"/>
      <c r="K156" s="678"/>
      <c r="L156" s="650"/>
      <c r="M156" s="650"/>
    </row>
    <row r="157" customFormat="false" ht="12.75" hidden="false" customHeight="false" outlineLevel="0" collapsed="false">
      <c r="B157" s="650"/>
      <c r="C157" s="650"/>
      <c r="D157" s="650"/>
      <c r="E157" s="650"/>
      <c r="F157" s="650"/>
      <c r="G157" s="650"/>
      <c r="H157" s="650"/>
      <c r="I157" s="650"/>
      <c r="J157" s="650"/>
    </row>
    <row r="158" customFormat="false" ht="12.75" hidden="false" customHeight="false" outlineLevel="0" collapsed="false">
      <c r="B158" s="650"/>
      <c r="C158" s="650"/>
      <c r="D158" s="650"/>
      <c r="E158" s="650"/>
      <c r="F158" s="650"/>
      <c r="G158" s="650"/>
      <c r="H158" s="650"/>
      <c r="I158" s="650"/>
      <c r="J158" s="650"/>
    </row>
    <row r="159" customFormat="false" ht="38.25" hidden="false" customHeight="true" outlineLevel="0" collapsed="false">
      <c r="B159" s="651" t="s">
        <v>473</v>
      </c>
      <c r="C159" s="652" t="s">
        <v>613</v>
      </c>
      <c r="D159" s="653" t="s">
        <v>578</v>
      </c>
      <c r="E159" s="653" t="s">
        <v>69</v>
      </c>
      <c r="F159" s="654" t="s">
        <v>70</v>
      </c>
      <c r="G159" s="655" t="s">
        <v>71</v>
      </c>
      <c r="H159" s="562" t="s">
        <v>72</v>
      </c>
      <c r="I159" s="562"/>
      <c r="J159" s="562"/>
      <c r="K159" s="562"/>
      <c r="L159" s="654" t="s">
        <v>73</v>
      </c>
      <c r="M159" s="656" t="s">
        <v>74</v>
      </c>
    </row>
    <row r="160" customFormat="false" ht="25.5" hidden="false" customHeight="false" outlineLevel="0" collapsed="false">
      <c r="B160" s="651"/>
      <c r="C160" s="653"/>
      <c r="D160" s="657"/>
      <c r="E160" s="657"/>
      <c r="F160" s="658"/>
      <c r="G160" s="658"/>
      <c r="H160" s="564" t="s">
        <v>75</v>
      </c>
      <c r="I160" s="564" t="s">
        <v>76</v>
      </c>
      <c r="J160" s="562" t="s">
        <v>161</v>
      </c>
      <c r="K160" s="561" t="s">
        <v>162</v>
      </c>
      <c r="L160" s="658"/>
      <c r="M160" s="659"/>
    </row>
    <row r="161" customFormat="false" ht="12.75" hidden="false" customHeight="false" outlineLevel="0" collapsed="false">
      <c r="B161" s="660"/>
      <c r="C161" s="661"/>
      <c r="D161" s="154" t="s">
        <v>79</v>
      </c>
      <c r="E161" s="154" t="s">
        <v>79</v>
      </c>
      <c r="F161" s="154" t="s">
        <v>79</v>
      </c>
      <c r="G161" s="154" t="s">
        <v>79</v>
      </c>
      <c r="H161" s="154" t="s">
        <v>79</v>
      </c>
      <c r="I161" s="154" t="s">
        <v>79</v>
      </c>
      <c r="J161" s="154" t="s">
        <v>79</v>
      </c>
      <c r="K161" s="154" t="s">
        <v>79</v>
      </c>
      <c r="L161" s="154" t="s">
        <v>79</v>
      </c>
      <c r="M161" s="154" t="s">
        <v>79</v>
      </c>
    </row>
    <row r="162" customFormat="false" ht="12.75" hidden="false" customHeight="false" outlineLevel="0" collapsed="false">
      <c r="B162" s="662"/>
      <c r="C162" s="663" t="s">
        <v>175</v>
      </c>
      <c r="D162" s="666" t="n">
        <v>26.4769235386289</v>
      </c>
      <c r="E162" s="666" t="n">
        <v>0</v>
      </c>
      <c r="F162" s="666" t="n">
        <f aca="false">D162-E162</f>
        <v>26.4769235386289</v>
      </c>
      <c r="G162" s="666" t="n">
        <v>19.8176579568032</v>
      </c>
      <c r="H162" s="666" t="n">
        <v>0.802460414976229</v>
      </c>
      <c r="I162" s="666" t="n">
        <v>1.28576366284022</v>
      </c>
      <c r="J162" s="666" t="n">
        <v>0.597000150489846</v>
      </c>
      <c r="K162" s="666" t="n">
        <v>0.288726300712923</v>
      </c>
      <c r="L162" s="666" t="n">
        <v>0</v>
      </c>
      <c r="M162" s="666" t="n">
        <v>3.68531505280645</v>
      </c>
    </row>
    <row r="163" customFormat="false" ht="12.75" hidden="false" customHeight="false" outlineLevel="0" collapsed="false">
      <c r="B163" s="662"/>
      <c r="C163" s="665" t="s">
        <v>579</v>
      </c>
      <c r="D163" s="666" t="n">
        <v>-26.4769235386289</v>
      </c>
      <c r="E163" s="666" t="n">
        <f aca="false">G164</f>
        <v>-6.13654814679401</v>
      </c>
      <c r="F163" s="666" t="n">
        <f aca="false">D163-E163</f>
        <v>-20.3403753918349</v>
      </c>
      <c r="G163" s="666" t="n">
        <v>-13.6811098100092</v>
      </c>
      <c r="H163" s="666" t="n">
        <v>-0.802460414976229</v>
      </c>
      <c r="I163" s="666" t="n">
        <v>-1.28576366284022</v>
      </c>
      <c r="J163" s="666" t="n">
        <v>-0.597000150489846</v>
      </c>
      <c r="K163" s="666" t="n">
        <v>-0.288726300712923</v>
      </c>
      <c r="L163" s="666" t="n">
        <v>0</v>
      </c>
      <c r="M163" s="666" t="n">
        <v>-3.68531505280645</v>
      </c>
    </row>
    <row r="164" customFormat="false" ht="12.75" hidden="false" customHeight="false" outlineLevel="0" collapsed="false">
      <c r="B164" s="662"/>
      <c r="C164" s="663" t="s">
        <v>580</v>
      </c>
      <c r="D164" s="666" t="n">
        <v>0</v>
      </c>
      <c r="E164" s="666" t="n">
        <f aca="false">-E163</f>
        <v>6.13654814679401</v>
      </c>
      <c r="F164" s="666" t="n">
        <f aca="false">D164-E164</f>
        <v>-6.13654814679401</v>
      </c>
      <c r="G164" s="666" t="n">
        <v>-6.13654814679401</v>
      </c>
      <c r="H164" s="666" t="n">
        <v>0</v>
      </c>
      <c r="I164" s="666" t="n">
        <v>0</v>
      </c>
      <c r="J164" s="666" t="n">
        <v>0</v>
      </c>
      <c r="K164" s="666" t="n">
        <v>0</v>
      </c>
      <c r="L164" s="666" t="n">
        <v>0</v>
      </c>
      <c r="M164" s="666" t="n">
        <v>0</v>
      </c>
    </row>
    <row r="165" customFormat="false" ht="12.75" hidden="false" customHeight="false" outlineLevel="0" collapsed="false">
      <c r="B165" s="662"/>
      <c r="C165" s="663" t="s">
        <v>581</v>
      </c>
      <c r="D165" s="666" t="n">
        <v>0</v>
      </c>
      <c r="E165" s="666" t="n">
        <v>0</v>
      </c>
      <c r="F165" s="666" t="n">
        <f aca="false">D165-E165</f>
        <v>0</v>
      </c>
      <c r="G165" s="666" t="n">
        <v>0</v>
      </c>
      <c r="H165" s="666" t="n">
        <v>0</v>
      </c>
      <c r="I165" s="666" t="n">
        <v>0</v>
      </c>
      <c r="J165" s="666" t="n">
        <v>0</v>
      </c>
      <c r="K165" s="666" t="n">
        <v>0</v>
      </c>
      <c r="L165" s="666" t="n">
        <v>0</v>
      </c>
      <c r="M165" s="666" t="n">
        <v>0</v>
      </c>
    </row>
    <row r="166" customFormat="false" ht="12.75" hidden="false" customHeight="false" outlineLevel="0" collapsed="false">
      <c r="B166" s="662"/>
      <c r="C166" s="663" t="s">
        <v>591</v>
      </c>
      <c r="D166" s="666" t="n">
        <v>0</v>
      </c>
      <c r="E166" s="666" t="n">
        <v>0</v>
      </c>
      <c r="F166" s="666" t="n">
        <f aca="false">D166-E166</f>
        <v>0</v>
      </c>
      <c r="G166" s="666" t="n">
        <v>0</v>
      </c>
      <c r="H166" s="666" t="n">
        <v>0</v>
      </c>
      <c r="I166" s="666" t="n">
        <v>0</v>
      </c>
      <c r="J166" s="666" t="n">
        <v>0</v>
      </c>
      <c r="K166" s="666" t="n">
        <v>0</v>
      </c>
      <c r="L166" s="666" t="n">
        <v>0</v>
      </c>
      <c r="M166" s="666" t="n">
        <v>0</v>
      </c>
    </row>
    <row r="167" customFormat="false" ht="12.75" hidden="false" customHeight="false" outlineLevel="0" collapsed="false">
      <c r="B167" s="662"/>
      <c r="C167" s="663" t="s">
        <v>583</v>
      </c>
      <c r="D167" s="666" t="n">
        <v>0</v>
      </c>
      <c r="E167" s="666" t="n">
        <v>0</v>
      </c>
      <c r="F167" s="666" t="n">
        <f aca="false">D167-E167</f>
        <v>0</v>
      </c>
      <c r="G167" s="666" t="n">
        <v>0</v>
      </c>
      <c r="H167" s="666" t="n">
        <v>0</v>
      </c>
      <c r="I167" s="666" t="n">
        <v>0</v>
      </c>
      <c r="J167" s="666" t="n">
        <v>0</v>
      </c>
      <c r="K167" s="666" t="n">
        <v>0</v>
      </c>
      <c r="L167" s="666" t="n">
        <v>0</v>
      </c>
      <c r="M167" s="666" t="n">
        <v>0</v>
      </c>
    </row>
    <row r="168" customFormat="false" ht="12.75" hidden="false" customHeight="false" outlineLevel="0" collapsed="false">
      <c r="B168" s="662"/>
      <c r="C168" s="663" t="s">
        <v>584</v>
      </c>
      <c r="D168" s="666" t="n">
        <v>0</v>
      </c>
      <c r="E168" s="666" t="n">
        <v>0</v>
      </c>
      <c r="F168" s="666" t="n">
        <f aca="false">D168-E168</f>
        <v>0</v>
      </c>
      <c r="G168" s="666" t="n">
        <v>0</v>
      </c>
      <c r="H168" s="666" t="n">
        <v>0</v>
      </c>
      <c r="I168" s="666" t="n">
        <v>0</v>
      </c>
      <c r="J168" s="666" t="n">
        <v>0</v>
      </c>
      <c r="K168" s="666" t="n">
        <v>0</v>
      </c>
      <c r="L168" s="666" t="n">
        <v>0</v>
      </c>
      <c r="M168" s="666" t="n">
        <v>0</v>
      </c>
    </row>
    <row r="169" customFormat="false" ht="12.75" hidden="false" customHeight="false" outlineLevel="0" collapsed="false">
      <c r="B169" s="662"/>
      <c r="C169" s="667" t="s">
        <v>179</v>
      </c>
      <c r="D169" s="666" t="n">
        <f aca="false">SUM(D162:D168)</f>
        <v>0</v>
      </c>
      <c r="E169" s="666" t="n">
        <f aca="false">SUM(E162:E168)</f>
        <v>0</v>
      </c>
      <c r="F169" s="666" t="n">
        <f aca="false">D169-E169</f>
        <v>0</v>
      </c>
      <c r="G169" s="666" t="n">
        <f aca="false">SUM(G162:G168)</f>
        <v>0</v>
      </c>
      <c r="H169" s="666" t="n">
        <f aca="false">SUM(H162:H168)</f>
        <v>0</v>
      </c>
      <c r="I169" s="666" t="n">
        <f aca="false">SUM(I162:I168)</f>
        <v>0</v>
      </c>
      <c r="J169" s="666" t="n">
        <f aca="false">SUM(J162:J168)</f>
        <v>0</v>
      </c>
      <c r="K169" s="666" t="n">
        <f aca="false">SUM(K162:K168)</f>
        <v>0</v>
      </c>
      <c r="L169" s="666" t="n">
        <f aca="false">SUM(L162:L168)</f>
        <v>0</v>
      </c>
      <c r="M169" s="666" t="n">
        <f aca="false">SUM(M162:M168)</f>
        <v>0</v>
      </c>
    </row>
    <row r="170" customFormat="false" ht="12.75" hidden="false" customHeight="false" outlineLevel="0" collapsed="false">
      <c r="D170" s="666" t="n">
        <v>0</v>
      </c>
      <c r="E170" s="666" t="n">
        <v>0</v>
      </c>
      <c r="F170" s="666" t="n">
        <v>-3.38618022510673E-015</v>
      </c>
      <c r="G170" s="666"/>
      <c r="H170" s="666"/>
      <c r="I170" s="666"/>
      <c r="J170" s="666"/>
      <c r="K170" s="666"/>
      <c r="L170" s="666"/>
      <c r="M170" s="666"/>
    </row>
    <row r="171" customFormat="false" ht="36.75" hidden="false" customHeight="true" outlineLevel="0" collapsed="false">
      <c r="B171" s="671" t="s">
        <v>586</v>
      </c>
      <c r="C171" s="671"/>
      <c r="D171" s="677" t="s">
        <v>614</v>
      </c>
      <c r="E171" s="677"/>
      <c r="F171" s="677"/>
      <c r="G171" s="677"/>
      <c r="H171" s="677"/>
      <c r="I171" s="677"/>
      <c r="J171" s="677"/>
      <c r="K171" s="677"/>
      <c r="L171" s="650"/>
      <c r="M171" s="650"/>
    </row>
    <row r="172" customFormat="false" ht="24.75" hidden="false" customHeight="true" outlineLevel="0" collapsed="false">
      <c r="B172" s="650"/>
      <c r="C172" s="650"/>
      <c r="D172" s="650"/>
      <c r="E172" s="650"/>
      <c r="F172" s="650"/>
      <c r="G172" s="650"/>
      <c r="H172" s="650"/>
      <c r="I172" s="650"/>
      <c r="J172" s="650"/>
      <c r="K172" s="650"/>
      <c r="L172" s="650"/>
      <c r="M172" s="650"/>
    </row>
    <row r="173" customFormat="false" ht="32.25" hidden="false" customHeight="true" outlineLevel="0" collapsed="false">
      <c r="B173" s="671" t="s">
        <v>587</v>
      </c>
      <c r="C173" s="671"/>
      <c r="D173" s="677" t="s">
        <v>615</v>
      </c>
      <c r="E173" s="677"/>
      <c r="F173" s="677"/>
      <c r="G173" s="677"/>
      <c r="H173" s="677"/>
      <c r="I173" s="677"/>
      <c r="J173" s="677"/>
      <c r="K173" s="677"/>
      <c r="L173" s="650"/>
      <c r="M173" s="650"/>
    </row>
    <row r="174" customFormat="false" ht="12.75" hidden="false" customHeight="false" outlineLevel="0" collapsed="false">
      <c r="B174" s="650"/>
      <c r="C174" s="650"/>
      <c r="D174" s="650"/>
      <c r="E174" s="650"/>
      <c r="F174" s="650"/>
      <c r="G174" s="650"/>
      <c r="H174" s="650"/>
      <c r="I174" s="650"/>
      <c r="J174" s="650"/>
    </row>
    <row r="175" customFormat="false" ht="12.75" hidden="false" customHeight="false" outlineLevel="0" collapsed="false">
      <c r="B175" s="650"/>
      <c r="C175" s="650"/>
      <c r="D175" s="650"/>
      <c r="E175" s="650"/>
      <c r="F175" s="650"/>
      <c r="G175" s="650"/>
      <c r="H175" s="650"/>
      <c r="I175" s="650"/>
      <c r="J175" s="650"/>
    </row>
    <row r="176" customFormat="false" ht="38.25" hidden="false" customHeight="true" outlineLevel="0" collapsed="false">
      <c r="B176" s="651" t="s">
        <v>473</v>
      </c>
      <c r="C176" s="652" t="s">
        <v>616</v>
      </c>
      <c r="D176" s="653" t="s">
        <v>578</v>
      </c>
      <c r="E176" s="653" t="s">
        <v>69</v>
      </c>
      <c r="F176" s="654" t="s">
        <v>70</v>
      </c>
      <c r="G176" s="655" t="s">
        <v>71</v>
      </c>
      <c r="H176" s="562" t="s">
        <v>72</v>
      </c>
      <c r="I176" s="562"/>
      <c r="J176" s="562"/>
      <c r="K176" s="562"/>
      <c r="L176" s="654" t="s">
        <v>73</v>
      </c>
      <c r="M176" s="656" t="s">
        <v>74</v>
      </c>
    </row>
    <row r="177" customFormat="false" ht="25.5" hidden="false" customHeight="false" outlineLevel="0" collapsed="false">
      <c r="B177" s="651"/>
      <c r="C177" s="653"/>
      <c r="D177" s="657"/>
      <c r="E177" s="657"/>
      <c r="F177" s="658"/>
      <c r="G177" s="658"/>
      <c r="H177" s="564" t="s">
        <v>75</v>
      </c>
      <c r="I177" s="564" t="s">
        <v>76</v>
      </c>
      <c r="J177" s="562" t="s">
        <v>161</v>
      </c>
      <c r="K177" s="561" t="s">
        <v>162</v>
      </c>
      <c r="L177" s="658"/>
      <c r="M177" s="659"/>
    </row>
    <row r="178" customFormat="false" ht="12.75" hidden="false" customHeight="false" outlineLevel="0" collapsed="false">
      <c r="B178" s="660"/>
      <c r="C178" s="661"/>
      <c r="D178" s="679" t="s">
        <v>79</v>
      </c>
      <c r="E178" s="679" t="s">
        <v>79</v>
      </c>
      <c r="F178" s="679" t="s">
        <v>79</v>
      </c>
      <c r="G178" s="679" t="s">
        <v>79</v>
      </c>
      <c r="H178" s="679" t="s">
        <v>79</v>
      </c>
      <c r="I178" s="679" t="s">
        <v>79</v>
      </c>
      <c r="J178" s="679" t="s">
        <v>79</v>
      </c>
      <c r="K178" s="679" t="s">
        <v>79</v>
      </c>
      <c r="L178" s="679" t="s">
        <v>79</v>
      </c>
      <c r="M178" s="679" t="s">
        <v>79</v>
      </c>
    </row>
    <row r="179" customFormat="false" ht="12.75" hidden="false" customHeight="false" outlineLevel="0" collapsed="false">
      <c r="B179" s="662"/>
      <c r="C179" s="663" t="s">
        <v>175</v>
      </c>
      <c r="D179" s="666" t="n">
        <v>965.321349405461</v>
      </c>
      <c r="E179" s="666" t="n">
        <v>0</v>
      </c>
      <c r="F179" s="666" t="n">
        <v>965.321349405461</v>
      </c>
      <c r="G179" s="666" t="n">
        <v>722.531388248585</v>
      </c>
      <c r="H179" s="666" t="n">
        <v>29.2568798447886</v>
      </c>
      <c r="I179" s="666" t="n">
        <v>46.877618248155</v>
      </c>
      <c r="J179" s="666" t="n">
        <v>21.7660103155612</v>
      </c>
      <c r="K179" s="666" t="n">
        <v>10.526663409607</v>
      </c>
      <c r="L179" s="666" t="n">
        <v>0</v>
      </c>
      <c r="M179" s="666" t="n">
        <v>134.362789338764</v>
      </c>
    </row>
    <row r="180" customFormat="false" ht="12.75" hidden="false" customHeight="false" outlineLevel="0" collapsed="false">
      <c r="B180" s="662"/>
      <c r="C180" s="665" t="s">
        <v>579</v>
      </c>
      <c r="D180" s="666" t="n">
        <v>5107.94066436675</v>
      </c>
      <c r="E180" s="666" t="n">
        <v>987.248079446667</v>
      </c>
      <c r="F180" s="666" t="n">
        <f aca="false">D180-E180</f>
        <v>4120.69258492008</v>
      </c>
      <c r="G180" s="666" t="n">
        <v>2201.01742242289</v>
      </c>
      <c r="H180" s="666" t="n">
        <v>129.099859492042</v>
      </c>
      <c r="I180" s="666" t="n">
        <v>206.853702830392</v>
      </c>
      <c r="J180" s="666" t="n">
        <v>96.045404990164</v>
      </c>
      <c r="K180" s="666" t="n">
        <v>46.4502973081851</v>
      </c>
      <c r="L180" s="666" t="n">
        <v>0</v>
      </c>
      <c r="M180" s="666" t="n">
        <v>1441.22589787641</v>
      </c>
    </row>
    <row r="181" customFormat="false" ht="12.75" hidden="false" customHeight="false" outlineLevel="0" collapsed="false">
      <c r="B181" s="662"/>
      <c r="C181" s="663" t="s">
        <v>580</v>
      </c>
      <c r="D181" s="666" t="n">
        <v>0</v>
      </c>
      <c r="E181" s="666" t="n">
        <v>-987.248079446667</v>
      </c>
      <c r="F181" s="666" t="n">
        <f aca="false">D181-E181</f>
        <v>987.248079446667</v>
      </c>
      <c r="G181" s="666" t="n">
        <v>-987.248079446667</v>
      </c>
      <c r="H181" s="666" t="n">
        <v>0</v>
      </c>
      <c r="I181" s="666" t="n">
        <v>0</v>
      </c>
      <c r="J181" s="666" t="n">
        <v>0</v>
      </c>
      <c r="K181" s="666" t="n">
        <v>0</v>
      </c>
      <c r="L181" s="666" t="n">
        <v>0</v>
      </c>
      <c r="M181" s="666" t="n">
        <v>0</v>
      </c>
    </row>
    <row r="182" customFormat="false" ht="12.75" hidden="false" customHeight="false" outlineLevel="0" collapsed="false">
      <c r="B182" s="662"/>
      <c r="C182" s="663" t="s">
        <v>581</v>
      </c>
      <c r="D182" s="666" t="n">
        <v>-4934.90613864445</v>
      </c>
      <c r="E182" s="666" t="n">
        <v>-949.218905513917</v>
      </c>
      <c r="F182" s="666" t="n">
        <f aca="false">D182-E182</f>
        <v>-3985.68723313053</v>
      </c>
      <c r="G182" s="666" t="n">
        <v>2116.2333887753</v>
      </c>
      <c r="H182" s="666" t="n">
        <v>124.12688348578</v>
      </c>
      <c r="I182" s="666" t="n">
        <v>198.885619015046</v>
      </c>
      <c r="J182" s="666" t="n">
        <v>92.3456992243554</v>
      </c>
      <c r="K182" s="666" t="n">
        <v>44.661014074987</v>
      </c>
      <c r="L182" s="666" t="n">
        <v>0</v>
      </c>
      <c r="M182" s="666" t="n">
        <v>1409.43462855506</v>
      </c>
    </row>
    <row r="183" customFormat="false" ht="12.75" hidden="false" customHeight="false" outlineLevel="0" collapsed="false">
      <c r="B183" s="662"/>
      <c r="C183" s="663" t="s">
        <v>591</v>
      </c>
      <c r="D183" s="666" t="n">
        <v>0</v>
      </c>
      <c r="E183" s="666" t="n">
        <v>949.218905513917</v>
      </c>
      <c r="F183" s="666" t="n">
        <f aca="false">D183-E183</f>
        <v>-949.218905513917</v>
      </c>
      <c r="G183" s="666" t="n">
        <v>-949.218905513917</v>
      </c>
      <c r="H183" s="666" t="n">
        <v>0</v>
      </c>
      <c r="I183" s="666" t="n">
        <v>0</v>
      </c>
      <c r="J183" s="666" t="n">
        <v>0</v>
      </c>
      <c r="K183" s="666" t="n">
        <v>0</v>
      </c>
      <c r="L183" s="666" t="n">
        <v>0</v>
      </c>
      <c r="M183" s="666" t="n">
        <v>0</v>
      </c>
    </row>
    <row r="184" customFormat="false" ht="12.75" hidden="false" customHeight="false" outlineLevel="0" collapsed="false">
      <c r="B184" s="662"/>
      <c r="C184" s="663" t="s">
        <v>583</v>
      </c>
      <c r="D184" s="666" t="n">
        <v>0</v>
      </c>
      <c r="E184" s="666" t="n">
        <v>0</v>
      </c>
      <c r="F184" s="666" t="n">
        <v>0</v>
      </c>
      <c r="G184" s="666" t="n">
        <v>0</v>
      </c>
      <c r="H184" s="666" t="n">
        <v>0</v>
      </c>
      <c r="I184" s="666" t="n">
        <v>0</v>
      </c>
      <c r="J184" s="666" t="n">
        <v>0</v>
      </c>
      <c r="K184" s="666" t="n">
        <v>0</v>
      </c>
      <c r="L184" s="666" t="n">
        <v>0</v>
      </c>
      <c r="M184" s="666" t="n">
        <v>0</v>
      </c>
    </row>
    <row r="185" customFormat="false" ht="12.75" hidden="false" customHeight="false" outlineLevel="0" collapsed="false">
      <c r="B185" s="662"/>
      <c r="C185" s="663" t="s">
        <v>584</v>
      </c>
      <c r="D185" s="666" t="n">
        <v>163.326784872236</v>
      </c>
      <c r="E185" s="666" t="n">
        <v>163.326784872236</v>
      </c>
      <c r="F185" s="666" t="n">
        <v>0</v>
      </c>
      <c r="G185" s="666" t="n">
        <v>0</v>
      </c>
      <c r="H185" s="666" t="n">
        <v>0</v>
      </c>
      <c r="I185" s="666" t="n">
        <v>0</v>
      </c>
      <c r="J185" s="666" t="n">
        <v>0</v>
      </c>
      <c r="K185" s="666" t="n">
        <v>0</v>
      </c>
      <c r="L185" s="666" t="n">
        <v>0</v>
      </c>
      <c r="M185" s="666" t="n">
        <v>0</v>
      </c>
    </row>
    <row r="186" customFormat="false" ht="12.75" hidden="false" customHeight="false" outlineLevel="0" collapsed="false">
      <c r="B186" s="662"/>
      <c r="C186" s="667" t="s">
        <v>179</v>
      </c>
      <c r="D186" s="666" t="n">
        <f aca="false">SUM(D179:D185)</f>
        <v>1301.68266</v>
      </c>
      <c r="E186" s="666" t="n">
        <f aca="false">SUM(E179:E185)</f>
        <v>163.326784872236</v>
      </c>
      <c r="F186" s="666" t="n">
        <f aca="false">SUM(F179:F185)</f>
        <v>1138.35587512776</v>
      </c>
      <c r="G186" s="666" t="n">
        <f aca="false">SUM(G179:G185)</f>
        <v>3103.31521448619</v>
      </c>
      <c r="H186" s="666" t="n">
        <f aca="false">SUM(H179:H185)</f>
        <v>282.483622822611</v>
      </c>
      <c r="I186" s="666" t="n">
        <f aca="false">SUM(I179:I185)</f>
        <v>452.616940093593</v>
      </c>
      <c r="J186" s="666" t="n">
        <f aca="false">SUM(J179:J185)</f>
        <v>210.157114530081</v>
      </c>
      <c r="K186" s="666" t="n">
        <f aca="false">SUM(K179:K185)</f>
        <v>101.637974792779</v>
      </c>
      <c r="L186" s="666" t="n">
        <f aca="false">SUM(L179:L185)</f>
        <v>0</v>
      </c>
      <c r="M186" s="666" t="n">
        <f aca="false">SUM(M179:M185)</f>
        <v>2985.02331577024</v>
      </c>
    </row>
    <row r="187" customFormat="false" ht="12.75" hidden="false" customHeight="false" outlineLevel="0" collapsed="false">
      <c r="D187" s="680"/>
      <c r="E187" s="680"/>
      <c r="F187" s="681"/>
      <c r="G187" s="681"/>
      <c r="H187" s="681"/>
      <c r="I187" s="681"/>
      <c r="J187" s="681"/>
      <c r="K187" s="681"/>
      <c r="L187" s="681"/>
      <c r="M187" s="681"/>
    </row>
    <row r="188" customFormat="false" ht="30.75" hidden="false" customHeight="true" outlineLevel="0" collapsed="false">
      <c r="B188" s="671" t="s">
        <v>586</v>
      </c>
      <c r="C188" s="671"/>
      <c r="D188" s="682" t="s">
        <v>617</v>
      </c>
      <c r="E188" s="682"/>
      <c r="F188" s="682"/>
      <c r="G188" s="682"/>
      <c r="H188" s="682"/>
      <c r="I188" s="682"/>
      <c r="J188" s="682"/>
      <c r="K188" s="682"/>
      <c r="L188" s="650"/>
      <c r="M188" s="650"/>
    </row>
    <row r="189" customFormat="false" ht="12.75" hidden="false" customHeight="false" outlineLevel="0" collapsed="false">
      <c r="B189" s="650"/>
      <c r="C189" s="650"/>
      <c r="D189" s="650"/>
      <c r="E189" s="650"/>
      <c r="F189" s="650"/>
      <c r="G189" s="650"/>
      <c r="H189" s="650"/>
      <c r="I189" s="650"/>
      <c r="J189" s="650"/>
      <c r="K189" s="650"/>
      <c r="L189" s="650"/>
      <c r="M189" s="650"/>
    </row>
    <row r="190" customFormat="false" ht="33.75" hidden="false" customHeight="true" outlineLevel="0" collapsed="false">
      <c r="B190" s="671" t="s">
        <v>587</v>
      </c>
      <c r="C190" s="671"/>
      <c r="D190" s="682" t="s">
        <v>618</v>
      </c>
      <c r="E190" s="682"/>
      <c r="F190" s="682"/>
      <c r="G190" s="682"/>
      <c r="H190" s="682"/>
      <c r="I190" s="682"/>
      <c r="J190" s="682"/>
      <c r="K190" s="682"/>
      <c r="L190" s="650"/>
      <c r="M190" s="650"/>
    </row>
    <row r="191" customFormat="false" ht="12.75" hidden="false" customHeight="false" outlineLevel="0" collapsed="false">
      <c r="B191" s="650"/>
      <c r="C191" s="650"/>
      <c r="D191" s="650"/>
      <c r="E191" s="650"/>
      <c r="F191" s="650"/>
      <c r="G191" s="650"/>
      <c r="H191" s="650"/>
      <c r="I191" s="650"/>
      <c r="J191" s="650"/>
    </row>
    <row r="192" customFormat="false" ht="14.25" hidden="false" customHeight="true" outlineLevel="0" collapsed="false">
      <c r="B192" s="650"/>
      <c r="C192" s="650"/>
      <c r="D192" s="650"/>
      <c r="E192" s="650"/>
      <c r="F192" s="650"/>
      <c r="G192" s="650"/>
      <c r="H192" s="650"/>
      <c r="I192" s="650"/>
      <c r="J192" s="650"/>
    </row>
    <row r="193" customFormat="false" ht="52.5" hidden="false" customHeight="true" outlineLevel="0" collapsed="false">
      <c r="B193" s="651" t="s">
        <v>473</v>
      </c>
      <c r="C193" s="652" t="s">
        <v>619</v>
      </c>
      <c r="D193" s="653" t="s">
        <v>578</v>
      </c>
      <c r="E193" s="653" t="s">
        <v>69</v>
      </c>
      <c r="F193" s="654" t="s">
        <v>70</v>
      </c>
      <c r="G193" s="655" t="s">
        <v>71</v>
      </c>
      <c r="H193" s="562" t="s">
        <v>72</v>
      </c>
      <c r="I193" s="562"/>
      <c r="J193" s="562"/>
      <c r="K193" s="562"/>
      <c r="L193" s="654" t="s">
        <v>73</v>
      </c>
      <c r="M193" s="656" t="s">
        <v>74</v>
      </c>
    </row>
    <row r="194" customFormat="false" ht="14.25" hidden="false" customHeight="true" outlineLevel="0" collapsed="false">
      <c r="B194" s="651"/>
      <c r="C194" s="653"/>
      <c r="D194" s="657"/>
      <c r="E194" s="657"/>
      <c r="F194" s="658"/>
      <c r="G194" s="658"/>
      <c r="H194" s="564" t="s">
        <v>75</v>
      </c>
      <c r="I194" s="564" t="s">
        <v>76</v>
      </c>
      <c r="J194" s="562" t="s">
        <v>161</v>
      </c>
      <c r="K194" s="561" t="s">
        <v>162</v>
      </c>
      <c r="L194" s="658"/>
      <c r="M194" s="659"/>
    </row>
    <row r="195" customFormat="false" ht="12.75" hidden="false" customHeight="false" outlineLevel="0" collapsed="false">
      <c r="B195" s="660"/>
      <c r="C195" s="661"/>
      <c r="D195" s="679" t="s">
        <v>79</v>
      </c>
      <c r="E195" s="679" t="s">
        <v>79</v>
      </c>
      <c r="F195" s="679" t="s">
        <v>79</v>
      </c>
      <c r="G195" s="679" t="s">
        <v>79</v>
      </c>
      <c r="H195" s="679" t="s">
        <v>79</v>
      </c>
      <c r="I195" s="679" t="s">
        <v>79</v>
      </c>
      <c r="J195" s="679" t="s">
        <v>79</v>
      </c>
      <c r="K195" s="679" t="s">
        <v>79</v>
      </c>
      <c r="L195" s="679" t="s">
        <v>79</v>
      </c>
      <c r="M195" s="679" t="s">
        <v>79</v>
      </c>
    </row>
    <row r="196" customFormat="false" ht="12.75" hidden="false" customHeight="false" outlineLevel="0" collapsed="false">
      <c r="B196" s="662"/>
      <c r="C196" s="663" t="s">
        <v>175</v>
      </c>
      <c r="D196" s="666" t="n">
        <v>260.435540589838</v>
      </c>
      <c r="E196" s="666" t="n">
        <v>0</v>
      </c>
      <c r="F196" s="666" t="n">
        <f aca="false">D196-E196</f>
        <v>260.435540589838</v>
      </c>
      <c r="G196" s="666" t="n">
        <v>192.892754352108</v>
      </c>
      <c r="H196" s="666" t="n">
        <v>6.04398474392174</v>
      </c>
      <c r="I196" s="666" t="n">
        <v>14.9107910979408</v>
      </c>
      <c r="J196" s="666" t="n">
        <v>11.1577035676075</v>
      </c>
      <c r="K196" s="666" t="n">
        <v>0.47019330245686</v>
      </c>
      <c r="L196" s="666" t="n">
        <v>0</v>
      </c>
      <c r="M196" s="666" t="n">
        <v>34.9601135258029</v>
      </c>
    </row>
    <row r="197" customFormat="false" ht="12.75" hidden="false" customHeight="false" outlineLevel="0" collapsed="false">
      <c r="B197" s="662"/>
      <c r="C197" s="665" t="s">
        <v>579</v>
      </c>
      <c r="D197" s="666" t="n">
        <v>-260.435540589838</v>
      </c>
      <c r="E197" s="666" t="n">
        <v>-60.3610624034242</v>
      </c>
      <c r="F197" s="666" t="n">
        <f aca="false">D197-E197</f>
        <v>-200.074478186414</v>
      </c>
      <c r="G197" s="666" t="n">
        <v>-134.571798873851</v>
      </c>
      <c r="H197" s="666" t="n">
        <v>-7.89325888528449</v>
      </c>
      <c r="I197" s="666" t="n">
        <v>-12.6471851653769</v>
      </c>
      <c r="J197" s="666" t="n">
        <v>-5.87228560365777</v>
      </c>
      <c r="K197" s="666" t="n">
        <v>-2.84000481018756</v>
      </c>
      <c r="L197" s="666" t="n">
        <v>0</v>
      </c>
      <c r="M197" s="666" t="n">
        <v>-36.2499448480567</v>
      </c>
    </row>
    <row r="198" customFormat="false" ht="12.75" hidden="false" customHeight="false" outlineLevel="0" collapsed="false">
      <c r="B198" s="662"/>
      <c r="C198" s="663" t="s">
        <v>580</v>
      </c>
      <c r="D198" s="666" t="n">
        <v>0</v>
      </c>
      <c r="E198" s="666" t="n">
        <v>60.3610624034242</v>
      </c>
      <c r="F198" s="666" t="n">
        <f aca="false">D198-E198</f>
        <v>-60.3610624034242</v>
      </c>
      <c r="G198" s="666" t="n">
        <v>-60.3610624034242</v>
      </c>
      <c r="H198" s="666" t="n">
        <v>0</v>
      </c>
      <c r="I198" s="666" t="n">
        <v>0</v>
      </c>
      <c r="J198" s="666" t="n">
        <v>0</v>
      </c>
      <c r="K198" s="666" t="n">
        <v>0</v>
      </c>
      <c r="L198" s="666" t="n">
        <v>0</v>
      </c>
      <c r="M198" s="666" t="n">
        <v>0</v>
      </c>
    </row>
    <row r="199" customFormat="false" ht="12.75" hidden="false" customHeight="false" outlineLevel="0" collapsed="false">
      <c r="B199" s="662"/>
      <c r="C199" s="663" t="s">
        <v>581</v>
      </c>
      <c r="D199" s="666" t="n">
        <v>0</v>
      </c>
      <c r="E199" s="666" t="n">
        <v>0</v>
      </c>
      <c r="F199" s="666" t="n">
        <f aca="false">D199-E199</f>
        <v>0</v>
      </c>
      <c r="G199" s="666" t="n">
        <v>0</v>
      </c>
      <c r="H199" s="666" t="n">
        <v>0</v>
      </c>
      <c r="I199" s="666" t="n">
        <v>0</v>
      </c>
      <c r="J199" s="666" t="n">
        <v>0</v>
      </c>
      <c r="K199" s="666" t="n">
        <v>0</v>
      </c>
      <c r="L199" s="666" t="n">
        <v>0</v>
      </c>
      <c r="M199" s="666" t="n">
        <v>0</v>
      </c>
    </row>
    <row r="200" customFormat="false" ht="12.75" hidden="false" customHeight="false" outlineLevel="0" collapsed="false">
      <c r="B200" s="662"/>
      <c r="C200" s="663" t="s">
        <v>591</v>
      </c>
      <c r="D200" s="666" t="n">
        <v>0</v>
      </c>
      <c r="E200" s="666" t="n">
        <v>0</v>
      </c>
      <c r="F200" s="666" t="n">
        <f aca="false">D200-E200</f>
        <v>0</v>
      </c>
      <c r="G200" s="666" t="n">
        <v>0</v>
      </c>
      <c r="H200" s="666" t="n">
        <v>0</v>
      </c>
      <c r="I200" s="666" t="n">
        <v>0</v>
      </c>
      <c r="J200" s="666" t="n">
        <v>0</v>
      </c>
      <c r="K200" s="666" t="n">
        <v>0</v>
      </c>
      <c r="L200" s="666" t="n">
        <v>0</v>
      </c>
      <c r="M200" s="666" t="n">
        <v>0</v>
      </c>
    </row>
    <row r="201" customFormat="false" ht="12.75" hidden="false" customHeight="false" outlineLevel="0" collapsed="false">
      <c r="B201" s="662"/>
      <c r="C201" s="663" t="s">
        <v>583</v>
      </c>
      <c r="D201" s="666" t="n">
        <v>0</v>
      </c>
      <c r="E201" s="666" t="n">
        <v>0</v>
      </c>
      <c r="F201" s="666" t="n">
        <f aca="false">D201-E201</f>
        <v>0</v>
      </c>
      <c r="G201" s="666" t="n">
        <v>0</v>
      </c>
      <c r="H201" s="666" t="n">
        <v>0</v>
      </c>
      <c r="I201" s="666" t="n">
        <v>0</v>
      </c>
      <c r="J201" s="666" t="n">
        <v>0</v>
      </c>
      <c r="K201" s="666" t="n">
        <v>0</v>
      </c>
      <c r="L201" s="666" t="n">
        <v>0</v>
      </c>
      <c r="M201" s="666" t="n">
        <v>0</v>
      </c>
    </row>
    <row r="202" customFormat="false" ht="12.75" hidden="false" customHeight="false" outlineLevel="0" collapsed="false">
      <c r="B202" s="662"/>
      <c r="C202" s="663" t="s">
        <v>620</v>
      </c>
      <c r="D202" s="666" t="n">
        <v>0</v>
      </c>
      <c r="E202" s="666" t="n">
        <v>0</v>
      </c>
      <c r="F202" s="666" t="n">
        <f aca="false">D202-E202</f>
        <v>0</v>
      </c>
      <c r="G202" s="666" t="n">
        <v>0</v>
      </c>
      <c r="H202" s="666" t="n">
        <v>0</v>
      </c>
      <c r="I202" s="666" t="n">
        <v>0</v>
      </c>
      <c r="J202" s="666" t="n">
        <v>0</v>
      </c>
      <c r="K202" s="666" t="n">
        <v>0</v>
      </c>
      <c r="L202" s="666" t="n">
        <v>0</v>
      </c>
      <c r="M202" s="666" t="n">
        <v>0</v>
      </c>
    </row>
    <row r="203" customFormat="false" ht="12.75" hidden="false" customHeight="false" outlineLevel="0" collapsed="false">
      <c r="B203" s="662"/>
      <c r="C203" s="667" t="s">
        <v>179</v>
      </c>
      <c r="D203" s="666" t="n">
        <f aca="false">SUM(D196:D202)</f>
        <v>0</v>
      </c>
      <c r="E203" s="666" t="n">
        <f aca="false">SUM(E196:E202)</f>
        <v>0</v>
      </c>
      <c r="F203" s="666" t="n">
        <f aca="false">SUM(F196:F202)</f>
        <v>0</v>
      </c>
      <c r="G203" s="666" t="n">
        <f aca="false">SUM(G196:G202)</f>
        <v>-2.04010692516648</v>
      </c>
      <c r="H203" s="666" t="n">
        <f aca="false">SUM(H196:H202)</f>
        <v>-1.84927414136275</v>
      </c>
      <c r="I203" s="666" t="n">
        <f aca="false">SUM(I196:I202)</f>
        <v>2.26360593256396</v>
      </c>
      <c r="J203" s="666" t="n">
        <f aca="false">SUM(J196:J202)</f>
        <v>5.28541796394971</v>
      </c>
      <c r="K203" s="666" t="n">
        <f aca="false">SUM(K196:K202)</f>
        <v>-2.3698115077307</v>
      </c>
      <c r="L203" s="666" t="n">
        <f aca="false">SUM(L196:L202)</f>
        <v>0</v>
      </c>
      <c r="M203" s="666" t="n">
        <f aca="false">SUM(M196:M202)</f>
        <v>-1.28983132225381</v>
      </c>
    </row>
    <row r="204" customFormat="false" ht="12.75" hidden="false" customHeight="false" outlineLevel="0" collapsed="false">
      <c r="D204" s="680"/>
      <c r="E204" s="680"/>
      <c r="F204" s="680"/>
      <c r="G204" s="680"/>
      <c r="H204" s="680"/>
      <c r="I204" s="680"/>
      <c r="J204" s="680"/>
      <c r="K204" s="680"/>
      <c r="L204" s="680"/>
      <c r="M204" s="680"/>
    </row>
    <row r="205" customFormat="false" ht="20.25" hidden="false" customHeight="true" outlineLevel="0" collapsed="false">
      <c r="B205" s="671" t="s">
        <v>586</v>
      </c>
      <c r="C205" s="671"/>
      <c r="D205" s="682" t="s">
        <v>621</v>
      </c>
      <c r="E205" s="682"/>
      <c r="F205" s="682"/>
      <c r="G205" s="682"/>
      <c r="H205" s="682"/>
      <c r="I205" s="682"/>
      <c r="J205" s="682"/>
      <c r="K205" s="682"/>
      <c r="L205" s="650"/>
      <c r="M205" s="650"/>
    </row>
    <row r="206" customFormat="false" ht="15" hidden="false" customHeight="true" outlineLevel="0" collapsed="false">
      <c r="B206" s="650"/>
      <c r="C206" s="650"/>
      <c r="D206" s="650"/>
      <c r="E206" s="650"/>
      <c r="F206" s="650"/>
      <c r="G206" s="650"/>
      <c r="H206" s="650"/>
      <c r="I206" s="650"/>
      <c r="J206" s="650"/>
      <c r="K206" s="650"/>
      <c r="L206" s="650"/>
      <c r="M206" s="650"/>
    </row>
    <row r="207" customFormat="false" ht="28.5" hidden="false" customHeight="true" outlineLevel="0" collapsed="false">
      <c r="B207" s="671" t="s">
        <v>587</v>
      </c>
      <c r="C207" s="671"/>
      <c r="D207" s="682"/>
      <c r="E207" s="682"/>
      <c r="F207" s="682"/>
      <c r="G207" s="682"/>
      <c r="H207" s="682"/>
      <c r="I207" s="682"/>
      <c r="J207" s="682"/>
      <c r="K207" s="682"/>
      <c r="L207" s="650"/>
      <c r="M207" s="650"/>
    </row>
  </sheetData>
  <mergeCells count="64">
    <mergeCell ref="B2:C2"/>
    <mergeCell ref="B5:E5"/>
    <mergeCell ref="B7:E7"/>
    <mergeCell ref="H11:K11"/>
    <mergeCell ref="B23:C23"/>
    <mergeCell ref="D23:H23"/>
    <mergeCell ref="B25:C25"/>
    <mergeCell ref="D25:G25"/>
    <mergeCell ref="B27:I27"/>
    <mergeCell ref="H28:K28"/>
    <mergeCell ref="B40:C40"/>
    <mergeCell ref="D40:H40"/>
    <mergeCell ref="B42:C42"/>
    <mergeCell ref="D42:G42"/>
    <mergeCell ref="H45:K45"/>
    <mergeCell ref="B57:C57"/>
    <mergeCell ref="D57:H57"/>
    <mergeCell ref="B59:C59"/>
    <mergeCell ref="D59:G59"/>
    <mergeCell ref="H61:K61"/>
    <mergeCell ref="B73:C73"/>
    <mergeCell ref="D73:H73"/>
    <mergeCell ref="B75:C75"/>
    <mergeCell ref="D75:K75"/>
    <mergeCell ref="H77:K77"/>
    <mergeCell ref="B89:C89"/>
    <mergeCell ref="D89:K89"/>
    <mergeCell ref="B91:C91"/>
    <mergeCell ref="D91:K91"/>
    <mergeCell ref="H93:K93"/>
    <mergeCell ref="B105:C105"/>
    <mergeCell ref="D105:K105"/>
    <mergeCell ref="B107:C107"/>
    <mergeCell ref="D107:K107"/>
    <mergeCell ref="H110:K110"/>
    <mergeCell ref="B122:C122"/>
    <mergeCell ref="D122:K122"/>
    <mergeCell ref="B124:C124"/>
    <mergeCell ref="D124:K124"/>
    <mergeCell ref="H126:K126"/>
    <mergeCell ref="B138:C138"/>
    <mergeCell ref="D138:K138"/>
    <mergeCell ref="B140:C140"/>
    <mergeCell ref="D140:K140"/>
    <mergeCell ref="H142:K142"/>
    <mergeCell ref="B154:C154"/>
    <mergeCell ref="D154:K154"/>
    <mergeCell ref="B156:C156"/>
    <mergeCell ref="D156:K156"/>
    <mergeCell ref="H159:K159"/>
    <mergeCell ref="B171:C171"/>
    <mergeCell ref="D171:K171"/>
    <mergeCell ref="B173:C173"/>
    <mergeCell ref="D173:K173"/>
    <mergeCell ref="H176:K176"/>
    <mergeCell ref="B188:C188"/>
    <mergeCell ref="D188:K188"/>
    <mergeCell ref="B190:C190"/>
    <mergeCell ref="D190:K190"/>
    <mergeCell ref="H193:K193"/>
    <mergeCell ref="B205:C205"/>
    <mergeCell ref="D205:K205"/>
    <mergeCell ref="B207:C207"/>
    <mergeCell ref="D207:K207"/>
  </mergeCells>
  <printOptions headings="false" gridLines="false" gridLinesSet="true" horizontalCentered="false" verticalCentered="false"/>
  <pageMargins left="0.354166666666667" right="0.354166666666667" top="0.590277777777778" bottom="0.590277777777778" header="0.511811023622047" footer="0.118055555555556"/>
  <pageSetup paperSize="9" scale="54" fitToWidth="1" fitToHeight="1" pageOrder="downThenOver" orientation="landscape" blackAndWhite="false" draft="false" cellComments="none" horizontalDpi="300" verticalDpi="300" copies="1"/>
  <headerFooter differentFirst="false" differentOddEven="false">
    <oddHeader/>
    <oddFooter>&amp;L&amp;8&amp;D&amp;C&amp;8Template: &amp;A
&amp;F&amp;R&amp;8&amp;P of &amp;N</oddFooter>
  </headerFooter>
  <rowBreaks count="3" manualBreakCount="3">
    <brk id="43" man="true" max="16383" min="0"/>
    <brk id="141" man="true" max="16383" min="0"/>
    <brk id="206"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2"/>
  <sheetViews>
    <sheetView showFormulas="false" showGridLines="true" showRowColHeaders="true" showZeros="true" rightToLeft="false" tabSelected="false" showOutlineSymbols="true" defaultGridColor="true" view="normal" topLeftCell="A1" colorId="64" zoomScale="80" zoomScaleNormal="80"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83" width="12.14"/>
    <col collapsed="false" customWidth="true" hidden="false" outlineLevel="0" max="2" min="2" style="683" width="20.99"/>
    <col collapsed="false" customWidth="true" hidden="false" outlineLevel="0" max="3" min="3" style="683" width="88.13"/>
    <col collapsed="false" customWidth="true" hidden="false" outlineLevel="0" max="4" min="4" style="683" width="91.28"/>
    <col collapsed="false" customWidth="true" hidden="false" outlineLevel="0" max="5" min="5" style="683" width="15.7"/>
    <col collapsed="false" customWidth="true" hidden="false" outlineLevel="0" max="6" min="6" style="683" width="12.28"/>
    <col collapsed="false" customWidth="true" hidden="false" outlineLevel="0" max="7" min="7" style="683" width="13.14"/>
    <col collapsed="false" customWidth="true" hidden="false" outlineLevel="0" max="8" min="8" style="683" width="13.85"/>
    <col collapsed="false" customWidth="true" hidden="false" outlineLevel="0" max="15" min="9" style="683" width="15.7"/>
    <col collapsed="false" customWidth="true" hidden="false" outlineLevel="0" max="16" min="16" style="683" width="67.41"/>
    <col collapsed="false" customWidth="true" hidden="false" outlineLevel="0" max="17" min="17" style="683" width="10.41"/>
    <col collapsed="false" customWidth="true" hidden="false" outlineLevel="0" max="18" min="18" style="683" width="25.13"/>
    <col collapsed="false" customWidth="false" hidden="false" outlineLevel="0" max="257" min="19" style="683" width="9.14"/>
  </cols>
  <sheetData>
    <row r="1" customFormat="false" ht="20.25" hidden="false" customHeight="false" outlineLevel="0" collapsed="false">
      <c r="B1" s="490" t="str">
        <f aca="false">Cover!C22</f>
        <v>Aurora</v>
      </c>
      <c r="C1" s="104"/>
      <c r="D1" s="104"/>
      <c r="E1" s="104"/>
      <c r="F1" s="104"/>
      <c r="G1" s="104"/>
      <c r="H1" s="104"/>
      <c r="I1" s="104"/>
      <c r="J1" s="104"/>
      <c r="K1" s="104"/>
      <c r="L1" s="104"/>
    </row>
    <row r="2" customFormat="false" ht="20.25" hidden="false" customHeight="false" outlineLevel="0" collapsed="false">
      <c r="B2" s="684" t="s">
        <v>622</v>
      </c>
      <c r="C2" s="684"/>
      <c r="D2" s="685"/>
    </row>
    <row r="3" customFormat="false" ht="20.25" hidden="false" customHeight="false" outlineLevel="0" collapsed="false">
      <c r="B3" s="490" t="str">
        <f aca="false">Cover!C26</f>
        <v>2012-13</v>
      </c>
    </row>
    <row r="4" customFormat="false" ht="20.25" hidden="false" customHeight="false" outlineLevel="0" collapsed="false">
      <c r="B4" s="490"/>
    </row>
    <row r="5" customFormat="false" ht="66" hidden="false" customHeight="true" outlineLevel="0" collapsed="false">
      <c r="B5" s="108" t="s">
        <v>623</v>
      </c>
      <c r="C5" s="108"/>
      <c r="D5" s="108"/>
      <c r="Q5" s="686"/>
    </row>
    <row r="6" customFormat="false" ht="20.25" hidden="false" customHeight="false" outlineLevel="0" collapsed="false">
      <c r="B6" s="490"/>
      <c r="Q6" s="686"/>
    </row>
    <row r="7" customFormat="false" ht="15.75" hidden="false" customHeight="false" outlineLevel="0" collapsed="false">
      <c r="B7" s="687" t="s">
        <v>624</v>
      </c>
      <c r="C7" s="688"/>
      <c r="D7" s="688"/>
      <c r="E7" s="689"/>
      <c r="F7" s="689"/>
      <c r="G7" s="690"/>
      <c r="H7" s="690"/>
      <c r="I7" s="690"/>
      <c r="Q7" s="686"/>
    </row>
    <row r="8" customFormat="false" ht="15.75" hidden="false" customHeight="false" outlineLevel="0" collapsed="false">
      <c r="B8" s="687"/>
      <c r="C8" s="688"/>
      <c r="D8" s="688"/>
      <c r="E8" s="689"/>
      <c r="F8" s="689"/>
      <c r="G8" s="690"/>
      <c r="H8" s="690"/>
      <c r="I8" s="690"/>
      <c r="Q8" s="686"/>
    </row>
    <row r="9" customFormat="false" ht="40.5" hidden="false" customHeight="true" outlineLevel="0" collapsed="false">
      <c r="B9" s="691" t="s">
        <v>473</v>
      </c>
      <c r="C9" s="691" t="s">
        <v>625</v>
      </c>
      <c r="D9" s="692" t="s">
        <v>626</v>
      </c>
      <c r="E9" s="692" t="s">
        <v>627</v>
      </c>
      <c r="F9" s="692" t="s">
        <v>70</v>
      </c>
      <c r="G9" s="692" t="s">
        <v>71</v>
      </c>
      <c r="H9" s="692"/>
      <c r="I9" s="692"/>
      <c r="J9" s="692" t="s">
        <v>72</v>
      </c>
      <c r="K9" s="692"/>
      <c r="L9" s="692"/>
      <c r="M9" s="692"/>
      <c r="N9" s="692" t="s">
        <v>73</v>
      </c>
      <c r="O9" s="691" t="s">
        <v>74</v>
      </c>
      <c r="P9" s="692" t="s">
        <v>628</v>
      </c>
      <c r="Q9" s="686"/>
    </row>
    <row r="10" customFormat="false" ht="17.25" hidden="false" customHeight="true" outlineLevel="0" collapsed="false">
      <c r="B10" s="691"/>
      <c r="C10" s="691"/>
      <c r="D10" s="692"/>
      <c r="E10" s="692"/>
      <c r="F10" s="692"/>
      <c r="G10" s="693" t="s">
        <v>190</v>
      </c>
      <c r="H10" s="692" t="s">
        <v>290</v>
      </c>
      <c r="I10" s="692" t="s">
        <v>192</v>
      </c>
      <c r="J10" s="564" t="s">
        <v>75</v>
      </c>
      <c r="K10" s="564" t="s">
        <v>76</v>
      </c>
      <c r="L10" s="562" t="s">
        <v>161</v>
      </c>
      <c r="M10" s="561" t="s">
        <v>162</v>
      </c>
      <c r="N10" s="692"/>
      <c r="O10" s="691"/>
      <c r="P10" s="692"/>
      <c r="Q10" s="686"/>
    </row>
    <row r="11" customFormat="false" ht="17.25" hidden="false" customHeight="true" outlineLevel="0" collapsed="false">
      <c r="B11" s="694"/>
      <c r="C11" s="694"/>
      <c r="D11" s="154" t="s">
        <v>79</v>
      </c>
      <c r="E11" s="154" t="s">
        <v>79</v>
      </c>
      <c r="F11" s="154" t="s">
        <v>79</v>
      </c>
      <c r="G11" s="154" t="s">
        <v>79</v>
      </c>
      <c r="H11" s="154" t="s">
        <v>79</v>
      </c>
      <c r="I11" s="154" t="s">
        <v>79</v>
      </c>
      <c r="J11" s="154" t="s">
        <v>79</v>
      </c>
      <c r="K11" s="154" t="s">
        <v>79</v>
      </c>
      <c r="L11" s="154" t="s">
        <v>79</v>
      </c>
      <c r="M11" s="154" t="s">
        <v>79</v>
      </c>
      <c r="N11" s="154" t="s">
        <v>79</v>
      </c>
      <c r="O11" s="154" t="s">
        <v>79</v>
      </c>
      <c r="P11" s="695"/>
      <c r="Q11" s="686" t="s">
        <v>108</v>
      </c>
    </row>
    <row r="12" customFormat="false" ht="68.25" hidden="false" customHeight="true" outlineLevel="0" collapsed="false">
      <c r="B12" s="696"/>
      <c r="C12" s="697" t="s">
        <v>629</v>
      </c>
      <c r="D12" s="128" t="n">
        <v>100448.349368056</v>
      </c>
      <c r="E12" s="128" t="n">
        <f aca="false">'1. Income'!E24+1.9</f>
        <v>65763.9338944716</v>
      </c>
      <c r="F12" s="128" t="n">
        <f aca="false">D12-E12</f>
        <v>34684.4154735845</v>
      </c>
      <c r="G12" s="128"/>
      <c r="H12" s="128" t="n">
        <v>30088.5545440731</v>
      </c>
      <c r="I12" s="129" t="e">
        <f aca="false">(H12-G12)/G12</f>
        <v>#DIV/0!</v>
      </c>
      <c r="J12" s="128" t="n">
        <v>1023.64092436633</v>
      </c>
      <c r="K12" s="128" t="n">
        <v>1815.53062457351</v>
      </c>
      <c r="L12" s="128" t="n">
        <v>687.016369794177</v>
      </c>
      <c r="M12" s="128" t="n">
        <f aca="false">'10. Operating costs'!M28-M14</f>
        <v>250.898870496038</v>
      </c>
      <c r="N12" s="128"/>
      <c r="O12" s="128" t="n">
        <v>818.598554477313</v>
      </c>
      <c r="P12" s="698" t="s">
        <v>630</v>
      </c>
      <c r="Q12" s="699" t="n">
        <v>14218.2210435845</v>
      </c>
      <c r="R12" s="700"/>
    </row>
    <row r="13" customFormat="false" ht="25.5" hidden="false" customHeight="true" outlineLevel="0" collapsed="false">
      <c r="B13" s="696"/>
      <c r="C13" s="697" t="s">
        <v>631</v>
      </c>
      <c r="D13" s="128" t="n">
        <f aca="false">'9. Maintenance overheads'!D40+'11. Operating overheads'!D27</f>
        <v>18998.4023986226</v>
      </c>
      <c r="E13" s="128" t="n">
        <f aca="false">'9. Maintenance overheads'!E40+'11. Operating overheads'!E27</f>
        <v>-268.824313013673</v>
      </c>
      <c r="F13" s="128" t="n">
        <f aca="false">D13-E13</f>
        <v>19267.2267116362</v>
      </c>
      <c r="G13" s="128"/>
      <c r="H13" s="128" t="n">
        <f aca="false">'9. Maintenance overheads'!H40+'11. Operating overheads'!H27</f>
        <v>7377.98888934727</v>
      </c>
      <c r="I13" s="129" t="e">
        <f aca="false">(H13-G13)/G13</f>
        <v>#DIV/0!</v>
      </c>
      <c r="J13" s="128" t="n">
        <f aca="false">'9. Maintenance overheads'!J40</f>
        <v>665.588748684965</v>
      </c>
      <c r="K13" s="128" t="n">
        <f aca="false">'9. Maintenance overheads'!K40</f>
        <v>1160.01147143806</v>
      </c>
      <c r="L13" s="128" t="n">
        <f aca="false">'9. Maintenance overheads'!L40</f>
        <v>877.899164611186</v>
      </c>
      <c r="M13" s="128" t="n">
        <f aca="false">'9. Maintenance overheads'!M40</f>
        <v>373.229741300189</v>
      </c>
      <c r="N13" s="128" t="n">
        <f aca="false">'9. Maintenance overheads'!N40</f>
        <v>0</v>
      </c>
      <c r="O13" s="128" t="n">
        <f aca="false">'9. Maintenance overheads'!O40</f>
        <v>8812.50869625457</v>
      </c>
      <c r="P13" s="701" t="s">
        <v>632</v>
      </c>
      <c r="Q13" s="702"/>
    </row>
    <row r="14" customFormat="false" ht="23.25" hidden="false" customHeight="true" outlineLevel="0" collapsed="false">
      <c r="B14" s="696"/>
      <c r="C14" s="697" t="s">
        <v>633</v>
      </c>
      <c r="D14" s="128" t="n">
        <v>13248.6957538981</v>
      </c>
      <c r="E14" s="128"/>
      <c r="F14" s="128" t="n">
        <f aca="false">D14-E14</f>
        <v>13248.6957538981</v>
      </c>
      <c r="G14" s="128"/>
      <c r="H14" s="128" t="n">
        <v>9843.61872608272</v>
      </c>
      <c r="I14" s="129"/>
      <c r="J14" s="128" t="n">
        <v>734.915813333892</v>
      </c>
      <c r="K14" s="128" t="n">
        <v>1025.10152276513</v>
      </c>
      <c r="L14" s="128" t="n">
        <v>857.646770151519</v>
      </c>
      <c r="M14" s="128" t="n">
        <v>417.713104042716</v>
      </c>
      <c r="N14" s="128"/>
      <c r="O14" s="156" t="n">
        <v>369.699817522148</v>
      </c>
      <c r="P14" s="701" t="s">
        <v>634</v>
      </c>
      <c r="Q14" s="686"/>
    </row>
    <row r="15" customFormat="false" ht="25.5" hidden="false" customHeight="true" outlineLevel="0" collapsed="false">
      <c r="B15" s="696"/>
      <c r="C15" s="697" t="s">
        <v>635</v>
      </c>
      <c r="D15" s="128" t="n">
        <f aca="false">'6. Capex Overheads'!D29+'6. Capex Overheads'!D35+'6. Capex Overheads'!D52+'6. Capex Overheads'!D60-E13</f>
        <v>13614.1908135747</v>
      </c>
      <c r="E15" s="128" t="n">
        <f aca="false">-E13</f>
        <v>268.824313013673</v>
      </c>
      <c r="F15" s="128" t="n">
        <f aca="false">D15-E15</f>
        <v>13345.366500561</v>
      </c>
      <c r="G15" s="128"/>
      <c r="H15" s="128" t="n">
        <f aca="false">'6. Capex Overheads'!D29</f>
        <v>10486.541414174</v>
      </c>
      <c r="I15" s="129"/>
      <c r="J15" s="128" t="n">
        <f aca="false">'6. Capex Overheads'!D49</f>
        <v>152.497750688493</v>
      </c>
      <c r="K15" s="128" t="n">
        <f aca="false">'6. Capex Overheads'!D35</f>
        <v>1302.70223936092</v>
      </c>
      <c r="L15" s="128" t="n">
        <f aca="false">'6. Capex Overheads'!D58</f>
        <v>0.312598449216486</v>
      </c>
      <c r="M15" s="128" t="n">
        <f aca="false">'6. Capex Overheads'!D59</f>
        <v>9.4042919216302</v>
      </c>
      <c r="N15" s="128" t="n">
        <f aca="false">'6. Capex Overheads'!C42</f>
        <v>0</v>
      </c>
      <c r="O15" s="156" t="n">
        <f aca="false">'6. Capex Overheads'!D51</f>
        <v>91.2059666058238</v>
      </c>
      <c r="P15" s="701" t="str">
        <f aca="false">P13</f>
        <v>Allocated on the basis of direct labour hours</v>
      </c>
      <c r="Q15" s="686"/>
    </row>
    <row r="16" customFormat="false" ht="25.5" hidden="false" customHeight="true" outlineLevel="0" collapsed="false">
      <c r="B16" s="703"/>
      <c r="C16" s="704" t="s">
        <v>203</v>
      </c>
      <c r="D16" s="705" t="n">
        <f aca="false">SUM(D12:D15)</f>
        <v>146309.638334151</v>
      </c>
      <c r="E16" s="133" t="n">
        <f aca="false">SUM(E12:E15)</f>
        <v>65763.9338944716</v>
      </c>
      <c r="F16" s="705" t="n">
        <f aca="false">SUM(F12:F15)</f>
        <v>80545.7044396799</v>
      </c>
      <c r="G16" s="705" t="n">
        <f aca="false">SUM(G12:G15)</f>
        <v>0</v>
      </c>
      <c r="H16" s="705" t="n">
        <f aca="false">SUM(H12:H15)</f>
        <v>57796.7035736771</v>
      </c>
      <c r="I16" s="705" t="e">
        <f aca="false">(H16-G16)/G16</f>
        <v>#DIV/0!</v>
      </c>
      <c r="J16" s="705" t="n">
        <f aca="false">SUM(J12:J15)</f>
        <v>2576.64323707368</v>
      </c>
      <c r="K16" s="705" t="n">
        <f aca="false">SUM(K12:K15)</f>
        <v>5303.34585813763</v>
      </c>
      <c r="L16" s="705" t="n">
        <f aca="false">SUM(L12:L15)</f>
        <v>2422.8749030061</v>
      </c>
      <c r="M16" s="705" t="n">
        <f aca="false">SUM(M12:M15)</f>
        <v>1051.24600776057</v>
      </c>
      <c r="N16" s="705" t="n">
        <f aca="false">SUM(N12:N15)</f>
        <v>0</v>
      </c>
      <c r="O16" s="705" t="n">
        <f aca="false">SUM(O12:O15)</f>
        <v>10092.0130348599</v>
      </c>
      <c r="P16" s="706"/>
    </row>
    <row r="17" customFormat="false" ht="12.75" hidden="false" customHeight="false" outlineLevel="0" collapsed="false">
      <c r="F17" s="707"/>
    </row>
    <row r="19" customFormat="false" ht="12.75" hidden="false" customHeight="false" outlineLevel="0" collapsed="false">
      <c r="B19" s="683" t="s">
        <v>636</v>
      </c>
      <c r="C19" s="683" t="s">
        <v>637</v>
      </c>
    </row>
    <row r="20" customFormat="false" ht="12.75" hidden="false" customHeight="false" outlineLevel="0" collapsed="false">
      <c r="B20" s="683" t="s">
        <v>638</v>
      </c>
      <c r="C20" s="683" t="s">
        <v>639</v>
      </c>
      <c r="F20" s="707"/>
    </row>
    <row r="21" customFormat="false" ht="12.75" hidden="false" customHeight="false" outlineLevel="0" collapsed="false">
      <c r="B21" s="683" t="s">
        <v>638</v>
      </c>
      <c r="C21" s="708" t="s">
        <v>640</v>
      </c>
      <c r="D21" s="709"/>
    </row>
    <row r="22" customFormat="false" ht="12.75" hidden="false" customHeight="false" outlineLevel="0" collapsed="false">
      <c r="B22" s="683" t="s">
        <v>638</v>
      </c>
      <c r="C22" s="710" t="s">
        <v>641</v>
      </c>
      <c r="D22" s="711"/>
      <c r="F22" s="711"/>
    </row>
  </sheetData>
  <mergeCells count="4">
    <mergeCell ref="B2:C2"/>
    <mergeCell ref="B5:D5"/>
    <mergeCell ref="G9:I9"/>
    <mergeCell ref="J9:M9"/>
  </mergeCells>
  <printOptions headings="false" gridLines="false" gridLinesSet="true" horizontalCentered="false" verticalCentered="false"/>
  <pageMargins left="0.354166666666667" right="0.354166666666667" top="0.590277777777778" bottom="0.590277777777778" header="0.511811023622047" footer="0.118055555555556"/>
  <pageSetup paperSize="9" scale="33" fitToWidth="1" fitToHeight="1" pageOrder="downThenOver" orientation="landscape" blackAndWhite="false" draft="false" cellComments="none" horizontalDpi="300" verticalDpi="300" copies="1"/>
  <headerFooter differentFirst="false" differentOddEven="false">
    <oddHeader/>
    <oddFooter>&amp;L&amp;8&amp;D&amp;C&amp;8Template: &amp;A
&amp;F&amp;R&amp;8&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6" width="11.56"/>
    <col collapsed="false" customWidth="true" hidden="false" outlineLevel="0" max="2" min="2" style="46" width="11.42"/>
    <col collapsed="false" customWidth="true" hidden="false" outlineLevel="0" max="3" min="3" style="46" width="10.99"/>
    <col collapsed="false" customWidth="true" hidden="false" outlineLevel="0" max="4" min="4" style="46" width="14.56"/>
    <col collapsed="false" customWidth="true" hidden="false" outlineLevel="0" max="5" min="5" style="46" width="13.7"/>
    <col collapsed="false" customWidth="false" hidden="false" outlineLevel="0" max="257" min="6" style="46" width="9.14"/>
  </cols>
  <sheetData>
    <row r="1" customFormat="false" ht="38.25" hidden="false" customHeight="false" outlineLevel="0" collapsed="false">
      <c r="A1" s="47" t="s">
        <v>31</v>
      </c>
      <c r="B1" s="48" t="s">
        <v>32</v>
      </c>
      <c r="C1" s="47" t="s">
        <v>33</v>
      </c>
      <c r="D1" s="48" t="s">
        <v>34</v>
      </c>
      <c r="E1" s="47" t="s">
        <v>35</v>
      </c>
    </row>
    <row r="2" customFormat="false" ht="12.75" hidden="false" customHeight="false" outlineLevel="0" collapsed="false">
      <c r="A2" s="49" t="n">
        <v>38869</v>
      </c>
      <c r="B2" s="50" t="n">
        <v>154.3</v>
      </c>
      <c r="C2" s="51"/>
      <c r="D2" s="50" t="n">
        <v>85.9</v>
      </c>
      <c r="E2" s="52"/>
    </row>
    <row r="3" customFormat="false" ht="12.75" hidden="false" customHeight="false" outlineLevel="0" collapsed="false">
      <c r="A3" s="53" t="n">
        <v>38961</v>
      </c>
      <c r="B3" s="54" t="n">
        <v>155.7</v>
      </c>
      <c r="C3" s="55"/>
      <c r="D3" s="54" t="n">
        <v>86.7</v>
      </c>
      <c r="E3" s="56"/>
    </row>
    <row r="4" customFormat="false" ht="12.75" hidden="false" customHeight="false" outlineLevel="0" collapsed="false">
      <c r="A4" s="53" t="n">
        <v>39052</v>
      </c>
      <c r="B4" s="54" t="n">
        <v>155.5</v>
      </c>
      <c r="C4" s="55"/>
      <c r="D4" s="54" t="n">
        <v>86.6</v>
      </c>
      <c r="E4" s="56"/>
    </row>
    <row r="5" customFormat="false" ht="12.75" hidden="false" customHeight="false" outlineLevel="0" collapsed="false">
      <c r="A5" s="53" t="n">
        <v>39142</v>
      </c>
      <c r="B5" s="54" t="n">
        <v>155.6</v>
      </c>
      <c r="C5" s="55"/>
      <c r="D5" s="54" t="n">
        <v>86.6</v>
      </c>
      <c r="E5" s="56"/>
    </row>
    <row r="6" customFormat="false" ht="12.75" hidden="false" customHeight="false" outlineLevel="0" collapsed="false">
      <c r="A6" s="53" t="n">
        <v>39234</v>
      </c>
      <c r="B6" s="54" t="n">
        <v>157.5</v>
      </c>
      <c r="C6" s="55" t="n">
        <f aca="false">ROUND((B6/B2)-1,4)</f>
        <v>0.0207</v>
      </c>
      <c r="D6" s="54" t="n">
        <v>87.7</v>
      </c>
      <c r="E6" s="56" t="n">
        <f aca="false">ROUND((D6/D2)-1,4)</f>
        <v>0.021</v>
      </c>
    </row>
    <row r="7" customFormat="false" ht="12.75" hidden="false" customHeight="false" outlineLevel="0" collapsed="false">
      <c r="A7" s="53" t="n">
        <v>39326</v>
      </c>
      <c r="B7" s="54" t="n">
        <v>158.6</v>
      </c>
      <c r="C7" s="55" t="n">
        <f aca="false">ROUND((B7/B3)-1,4)</f>
        <v>0.0186</v>
      </c>
      <c r="D7" s="54" t="n">
        <v>88.3</v>
      </c>
      <c r="E7" s="56" t="n">
        <f aca="false">ROUND((D7/D3)-1,4)</f>
        <v>0.0185</v>
      </c>
    </row>
    <row r="8" customFormat="false" ht="12.75" hidden="false" customHeight="false" outlineLevel="0" collapsed="false">
      <c r="A8" s="53" t="n">
        <v>39417</v>
      </c>
      <c r="B8" s="54" t="n">
        <v>160.1</v>
      </c>
      <c r="C8" s="55" t="n">
        <f aca="false">ROUND((B8/B4)-1,4)</f>
        <v>0.0296</v>
      </c>
      <c r="D8" s="54" t="n">
        <v>89.1</v>
      </c>
      <c r="E8" s="56" t="n">
        <f aca="false">ROUND((D8/D4)-1,4)</f>
        <v>0.0289</v>
      </c>
    </row>
    <row r="9" customFormat="false" ht="12.75" hidden="false" customHeight="false" outlineLevel="0" collapsed="false">
      <c r="A9" s="53" t="n">
        <v>39508</v>
      </c>
      <c r="B9" s="54" t="n">
        <v>162.2</v>
      </c>
      <c r="C9" s="55" t="n">
        <f aca="false">ROUND((B9/B5)-1,4)</f>
        <v>0.0424</v>
      </c>
      <c r="D9" s="54" t="n">
        <v>90.3</v>
      </c>
      <c r="E9" s="56" t="n">
        <f aca="false">ROUND((D9/D5)-1,4)</f>
        <v>0.0427</v>
      </c>
    </row>
    <row r="10" customFormat="false" ht="12.75" hidden="false" customHeight="false" outlineLevel="0" collapsed="false">
      <c r="A10" s="53" t="n">
        <v>39600</v>
      </c>
      <c r="B10" s="54" t="n">
        <v>164.6</v>
      </c>
      <c r="C10" s="55" t="n">
        <f aca="false">ROUND((B10/B6)-1,4)</f>
        <v>0.0451</v>
      </c>
      <c r="D10" s="54" t="n">
        <v>91.6</v>
      </c>
      <c r="E10" s="56" t="n">
        <f aca="false">ROUND((D10/D6)-1,4)</f>
        <v>0.0445</v>
      </c>
    </row>
    <row r="11" customFormat="false" ht="12.75" hidden="false" customHeight="false" outlineLevel="0" collapsed="false">
      <c r="A11" s="53" t="n">
        <v>39692</v>
      </c>
      <c r="B11" s="54" t="n">
        <v>166.5</v>
      </c>
      <c r="C11" s="55" t="n">
        <f aca="false">ROUND((B11/B7)-1,4)</f>
        <v>0.0498</v>
      </c>
      <c r="D11" s="54" t="n">
        <v>92.7</v>
      </c>
      <c r="E11" s="56" t="n">
        <f aca="false">ROUND((D11/D7)-1,4)</f>
        <v>0.0498</v>
      </c>
    </row>
    <row r="12" customFormat="false" ht="12.75" hidden="false" customHeight="false" outlineLevel="0" collapsed="false">
      <c r="A12" s="53" t="n">
        <v>39783</v>
      </c>
      <c r="B12" s="54" t="n">
        <v>166</v>
      </c>
      <c r="C12" s="55" t="n">
        <f aca="false">ROUND((B12/B8)-1,4)</f>
        <v>0.0369</v>
      </c>
      <c r="D12" s="54" t="n">
        <v>92.4</v>
      </c>
      <c r="E12" s="56" t="n">
        <f aca="false">ROUND((D12/D8)-1,4)</f>
        <v>0.037</v>
      </c>
    </row>
    <row r="13" customFormat="false" ht="12.75" hidden="false" customHeight="false" outlineLevel="0" collapsed="false">
      <c r="A13" s="53" t="n">
        <v>39873</v>
      </c>
      <c r="B13" s="54" t="n">
        <v>166.2</v>
      </c>
      <c r="C13" s="55" t="n">
        <f aca="false">ROUND((B13/B9)-1,4)</f>
        <v>0.0247</v>
      </c>
      <c r="D13" s="54" t="n">
        <v>92.5</v>
      </c>
      <c r="E13" s="56" t="n">
        <f aca="false">ROUND((D13/D9)-1,4)</f>
        <v>0.0244</v>
      </c>
    </row>
    <row r="14" customFormat="false" ht="12.75" hidden="false" customHeight="false" outlineLevel="0" collapsed="false">
      <c r="A14" s="53" t="n">
        <v>39965</v>
      </c>
      <c r="B14" s="54" t="n">
        <v>167</v>
      </c>
      <c r="C14" s="55" t="n">
        <f aca="false">ROUND((B14/B10)-1,4)</f>
        <v>0.0146</v>
      </c>
      <c r="D14" s="54" t="n">
        <v>92.9</v>
      </c>
      <c r="E14" s="56" t="n">
        <f aca="false">ROUND((D14/D10)-1,4)</f>
        <v>0.0142</v>
      </c>
    </row>
    <row r="15" customFormat="false" ht="12.75" hidden="false" customHeight="false" outlineLevel="0" collapsed="false">
      <c r="A15" s="53" t="n">
        <v>40057</v>
      </c>
      <c r="B15" s="54" t="n">
        <v>168.6</v>
      </c>
      <c r="C15" s="55" t="n">
        <f aca="false">ROUND((B15/B11)-1,4)</f>
        <v>0.0126</v>
      </c>
      <c r="D15" s="54" t="n">
        <v>93.8</v>
      </c>
      <c r="E15" s="56" t="n">
        <f aca="false">ROUND((D15/D11)-1,4)</f>
        <v>0.0119</v>
      </c>
    </row>
    <row r="16" customFormat="false" ht="12.75" hidden="false" customHeight="false" outlineLevel="0" collapsed="false">
      <c r="A16" s="53" t="n">
        <v>40148</v>
      </c>
      <c r="B16" s="54" t="n">
        <v>169.5</v>
      </c>
      <c r="C16" s="55" t="n">
        <f aca="false">ROUND((B16/B12)-1,4)</f>
        <v>0.0211</v>
      </c>
      <c r="D16" s="54" t="n">
        <v>94.3</v>
      </c>
      <c r="E16" s="56" t="n">
        <f aca="false">ROUND((D16/D12)-1,4)</f>
        <v>0.0206</v>
      </c>
    </row>
    <row r="17" customFormat="false" ht="12.75" hidden="false" customHeight="false" outlineLevel="0" collapsed="false">
      <c r="A17" s="53" t="n">
        <v>40238</v>
      </c>
      <c r="B17" s="54" t="n">
        <v>171</v>
      </c>
      <c r="C17" s="55" t="n">
        <f aca="false">ROUND((B17/B13)-1,4)</f>
        <v>0.0289</v>
      </c>
      <c r="D17" s="54" t="n">
        <v>95.2</v>
      </c>
      <c r="E17" s="56" t="n">
        <f aca="false">ROUND((D17/D13)-1,4)</f>
        <v>0.0292</v>
      </c>
    </row>
    <row r="18" customFormat="false" ht="12.75" hidden="false" customHeight="false" outlineLevel="0" collapsed="false">
      <c r="A18" s="53" t="n">
        <v>40330</v>
      </c>
      <c r="B18" s="54" t="n">
        <v>172.1</v>
      </c>
      <c r="C18" s="55" t="n">
        <f aca="false">ROUND((B18/B14)-1,4)</f>
        <v>0.0305</v>
      </c>
      <c r="D18" s="54" t="n">
        <v>95.8</v>
      </c>
      <c r="E18" s="56" t="n">
        <f aca="false">ROUND((D18/D14)-1,4)</f>
        <v>0.0312</v>
      </c>
    </row>
    <row r="19" customFormat="false" ht="12.75" hidden="false" customHeight="false" outlineLevel="0" collapsed="false">
      <c r="A19" s="53" t="n">
        <v>40422</v>
      </c>
      <c r="B19" s="54" t="n">
        <v>173.3</v>
      </c>
      <c r="C19" s="55" t="n">
        <f aca="false">ROUND((B19/B15)-1,4)</f>
        <v>0.0279</v>
      </c>
      <c r="D19" s="54" t="n">
        <v>96.5</v>
      </c>
      <c r="E19" s="56" t="n">
        <f aca="false">ROUND((D19/D15)-1,4)</f>
        <v>0.0288</v>
      </c>
    </row>
    <row r="20" customFormat="false" ht="12.75" hidden="false" customHeight="false" outlineLevel="0" collapsed="false">
      <c r="A20" s="53" t="n">
        <v>40513</v>
      </c>
      <c r="B20" s="54" t="n">
        <v>174</v>
      </c>
      <c r="C20" s="55" t="n">
        <f aca="false">ROUND((B20/B16)-1,4)</f>
        <v>0.0265</v>
      </c>
      <c r="D20" s="54" t="n">
        <v>96.9</v>
      </c>
      <c r="E20" s="56" t="n">
        <f aca="false">ROUND((D20/D16)-1,4)</f>
        <v>0.0276</v>
      </c>
    </row>
    <row r="21" customFormat="false" ht="12.75" hidden="false" customHeight="false" outlineLevel="0" collapsed="false">
      <c r="A21" s="53" t="n">
        <v>40603</v>
      </c>
      <c r="B21" s="54" t="n">
        <v>176.7</v>
      </c>
      <c r="C21" s="55" t="n">
        <f aca="false">ROUND((B21/B17)-1,4)</f>
        <v>0.0333</v>
      </c>
      <c r="D21" s="54" t="n">
        <v>98.3</v>
      </c>
      <c r="E21" s="56" t="n">
        <f aca="false">ROUND((D21/D17)-1,4)</f>
        <v>0.0326</v>
      </c>
    </row>
    <row r="22" customFormat="false" ht="12.75" hidden="false" customHeight="false" outlineLevel="0" collapsed="false">
      <c r="A22" s="53" t="n">
        <v>40695</v>
      </c>
      <c r="B22" s="54" t="n">
        <v>178.3</v>
      </c>
      <c r="C22" s="55" t="n">
        <f aca="false">ROUND((B22/B18)-1,4)</f>
        <v>0.036</v>
      </c>
      <c r="D22" s="54" t="n">
        <v>99.2</v>
      </c>
      <c r="E22" s="56" t="n">
        <f aca="false">ROUND((D22/D18)-1,4)</f>
        <v>0.0355</v>
      </c>
    </row>
    <row r="23" customFormat="false" ht="12.75" hidden="false" customHeight="false" outlineLevel="0" collapsed="false">
      <c r="A23" s="53" t="n">
        <v>40787</v>
      </c>
      <c r="B23" s="54" t="n">
        <v>179.4</v>
      </c>
      <c r="C23" s="55" t="n">
        <f aca="false">ROUND((B23/B19)-1,4)</f>
        <v>0.0352</v>
      </c>
      <c r="D23" s="54" t="n">
        <v>99.8</v>
      </c>
      <c r="E23" s="56" t="n">
        <f aca="false">ROUND((D23/D19)-1,4)</f>
        <v>0.0342</v>
      </c>
    </row>
    <row r="24" customFormat="false" ht="12.75" hidden="false" customHeight="false" outlineLevel="0" collapsed="false">
      <c r="A24" s="53" t="n">
        <v>40878</v>
      </c>
      <c r="B24" s="54" t="n">
        <v>179.4</v>
      </c>
      <c r="C24" s="55" t="n">
        <f aca="false">ROUND((B24/B20)-1,4)</f>
        <v>0.031</v>
      </c>
      <c r="D24" s="54" t="n">
        <v>99.8</v>
      </c>
      <c r="E24" s="56" t="n">
        <f aca="false">ROUND((D24/D20)-1,4)</f>
        <v>0.0299</v>
      </c>
    </row>
    <row r="25" customFormat="false" ht="12.75" hidden="false" customHeight="false" outlineLevel="0" collapsed="false">
      <c r="A25" s="53" t="n">
        <v>40969</v>
      </c>
      <c r="B25" s="54" t="n">
        <v>179.5</v>
      </c>
      <c r="C25" s="55" t="n">
        <f aca="false">ROUND((Mar12_CPI/B21)-1,4)</f>
        <v>-1</v>
      </c>
      <c r="D25" s="54" t="n">
        <v>99.9</v>
      </c>
      <c r="E25" s="56" t="n">
        <f aca="false">ROUND((D25/D21)-1,4)</f>
        <v>0.0163</v>
      </c>
    </row>
    <row r="26" customFormat="false" ht="12.75" hidden="false" customHeight="false" outlineLevel="0" collapsed="false">
      <c r="A26" s="53" t="n">
        <v>41061</v>
      </c>
      <c r="B26" s="54" t="n">
        <v>180.4</v>
      </c>
      <c r="C26" s="55" t="n">
        <f aca="false">ROUND((B26/B22)-1,4)</f>
        <v>0.0118</v>
      </c>
      <c r="D26" s="54" t="n">
        <v>100.4</v>
      </c>
      <c r="E26" s="56" t="n">
        <f aca="false">ROUND((D26/D22)-1,4)</f>
        <v>0.0121</v>
      </c>
    </row>
    <row r="27" customFormat="false" ht="12.75" hidden="false" customHeight="false" outlineLevel="0" collapsed="false">
      <c r="A27" s="53" t="n">
        <v>41153</v>
      </c>
      <c r="B27" s="54"/>
      <c r="C27" s="55"/>
      <c r="D27" s="54" t="n">
        <v>101.8</v>
      </c>
      <c r="E27" s="56" t="n">
        <f aca="false">ROUND((D27/D23)-1,4)</f>
        <v>0.02</v>
      </c>
    </row>
    <row r="28" customFormat="false" ht="12.75" hidden="false" customHeight="false" outlineLevel="0" collapsed="false">
      <c r="A28" s="53" t="n">
        <v>41244</v>
      </c>
      <c r="B28" s="54"/>
      <c r="C28" s="55"/>
      <c r="D28" s="54" t="n">
        <v>102</v>
      </c>
      <c r="E28" s="56" t="n">
        <f aca="false">ROUND((D28/D24)-1,4)</f>
        <v>0.022</v>
      </c>
    </row>
    <row r="29" customFormat="false" ht="12.75" hidden="false" customHeight="false" outlineLevel="0" collapsed="false">
      <c r="A29" s="53" t="n">
        <v>406576</v>
      </c>
      <c r="B29" s="54"/>
      <c r="C29" s="55"/>
      <c r="D29" s="54" t="n">
        <v>102.4</v>
      </c>
      <c r="E29" s="56" t="n">
        <f aca="false">ROUND((D29/D25)-1,4)</f>
        <v>0.025</v>
      </c>
    </row>
    <row r="30" customFormat="false" ht="12.75" hidden="false" customHeight="false" outlineLevel="0" collapsed="false">
      <c r="A30" s="57" t="n">
        <v>41426</v>
      </c>
      <c r="B30" s="58"/>
      <c r="C30" s="59"/>
      <c r="D30" s="58" t="n">
        <v>103.4</v>
      </c>
      <c r="E30" s="60" t="n">
        <f aca="false">ROUND((D30/D26)-1,4)</f>
        <v>0.0299</v>
      </c>
    </row>
    <row r="31" customFormat="false" ht="13.5" hidden="false" customHeight="false" outlineLevel="0" collapsed="false"/>
    <row r="32" customFormat="false" ht="12.75" hidden="false" customHeight="false" outlineLevel="0" collapsed="false">
      <c r="A32" s="61" t="n">
        <v>40148</v>
      </c>
      <c r="B32" s="62" t="n">
        <f aca="false">D16</f>
        <v>94.3</v>
      </c>
      <c r="D32" s="61" t="n">
        <v>40603</v>
      </c>
      <c r="E32" s="63" t="n">
        <f aca="false">D21</f>
        <v>98.3</v>
      </c>
    </row>
    <row r="33" customFormat="false" ht="12.75" hidden="false" customHeight="false" outlineLevel="0" collapsed="false">
      <c r="A33" s="64" t="n">
        <v>40969</v>
      </c>
      <c r="B33" s="65" t="n">
        <f aca="false">D25</f>
        <v>99.9</v>
      </c>
      <c r="D33" s="64" t="n">
        <v>40969</v>
      </c>
      <c r="E33" s="66" t="n">
        <f aca="false">D25</f>
        <v>99.9</v>
      </c>
    </row>
    <row r="34" customFormat="false" ht="13.5" hidden="false" customHeight="false" outlineLevel="0" collapsed="false">
      <c r="A34" s="67" t="s">
        <v>36</v>
      </c>
      <c r="B34" s="68" t="n">
        <f aca="false">ROUND(B33/B32-1,4)</f>
        <v>0.0594</v>
      </c>
      <c r="D34" s="67" t="s">
        <v>36</v>
      </c>
      <c r="E34" s="69" t="n">
        <f aca="false">ROUND(E33/E32-1,4)</f>
        <v>0.01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83" width="11.99"/>
    <col collapsed="false" customWidth="true" hidden="false" outlineLevel="0" max="2" min="2" style="683" width="16.42"/>
    <col collapsed="false" customWidth="true" hidden="false" outlineLevel="0" max="3" min="3" style="683" width="41.28"/>
    <col collapsed="false" customWidth="true" hidden="false" outlineLevel="0" max="4" min="4" style="683" width="15.7"/>
    <col collapsed="false" customWidth="true" hidden="false" outlineLevel="0" max="5" min="5" style="683" width="8.56"/>
    <col collapsed="false" customWidth="true" hidden="false" outlineLevel="0" max="8" min="6" style="683" width="19.85"/>
    <col collapsed="false" customWidth="true" hidden="false" outlineLevel="0" max="9" min="9" style="683" width="18.28"/>
    <col collapsed="false" customWidth="false" hidden="false" outlineLevel="0" max="257" min="10" style="683" width="9.14"/>
  </cols>
  <sheetData>
    <row r="1" customFormat="false" ht="20.25" hidden="false" customHeight="false" outlineLevel="0" collapsed="false">
      <c r="B1" s="490" t="s">
        <v>10</v>
      </c>
      <c r="C1" s="104"/>
      <c r="D1" s="104"/>
      <c r="E1" s="104"/>
      <c r="F1" s="104"/>
      <c r="G1" s="104"/>
      <c r="H1" s="104"/>
    </row>
    <row r="2" customFormat="false" ht="20.25" hidden="false" customHeight="false" outlineLevel="0" collapsed="false">
      <c r="B2" s="712" t="s">
        <v>642</v>
      </c>
      <c r="C2" s="712"/>
    </row>
    <row r="3" customFormat="false" ht="20.25" hidden="false" customHeight="false" outlineLevel="0" collapsed="false">
      <c r="B3" s="490" t="str">
        <f aca="false">Cover!C26</f>
        <v>2012-13</v>
      </c>
    </row>
    <row r="4" customFormat="false" ht="20.25" hidden="false" customHeight="false" outlineLevel="0" collapsed="false">
      <c r="B4" s="490"/>
    </row>
    <row r="5" customFormat="false" ht="74.25" hidden="false" customHeight="true" outlineLevel="0" collapsed="false">
      <c r="B5" s="108" t="s">
        <v>643</v>
      </c>
      <c r="C5" s="108"/>
    </row>
    <row r="6" customFormat="false" ht="20.25" hidden="false" customHeight="false" outlineLevel="0" collapsed="false">
      <c r="B6" s="713"/>
    </row>
    <row r="7" customFormat="false" ht="15.75" hidden="false" customHeight="false" outlineLevel="0" collapsed="false">
      <c r="B7" s="580" t="s">
        <v>644</v>
      </c>
    </row>
    <row r="8" customFormat="false" ht="15.75" hidden="false" customHeight="false" outlineLevel="0" collapsed="false">
      <c r="B8" s="714"/>
    </row>
    <row r="9" customFormat="false" ht="12.75" hidden="true" customHeight="false" outlineLevel="0" collapsed="false">
      <c r="B9" s="715"/>
      <c r="C9" s="688"/>
      <c r="D9" s="716"/>
      <c r="E9" s="689"/>
      <c r="F9" s="690"/>
      <c r="G9" s="708"/>
      <c r="H9" s="708"/>
    </row>
    <row r="10" customFormat="false" ht="51" hidden="false" customHeight="true" outlineLevel="0" collapsed="false">
      <c r="B10" s="717" t="s">
        <v>66</v>
      </c>
      <c r="C10" s="691" t="s">
        <v>67</v>
      </c>
      <c r="D10" s="718" t="s">
        <v>645</v>
      </c>
    </row>
    <row r="11" customFormat="false" ht="12.75" hidden="false" customHeight="false" outlineLevel="0" collapsed="false">
      <c r="B11" s="719" t="s">
        <v>646</v>
      </c>
      <c r="C11" s="720" t="s">
        <v>647</v>
      </c>
      <c r="D11" s="721" t="n">
        <v>0</v>
      </c>
    </row>
    <row r="12" customFormat="false" ht="14.25" hidden="false" customHeight="true" outlineLevel="0" collapsed="false">
      <c r="B12" s="719" t="s">
        <v>646</v>
      </c>
      <c r="C12" s="720" t="s">
        <v>648</v>
      </c>
      <c r="D12" s="721" t="n">
        <v>0</v>
      </c>
    </row>
    <row r="13" customFormat="false" ht="13.5" hidden="false" customHeight="true" outlineLevel="0" collapsed="false">
      <c r="B13" s="719" t="s">
        <v>646</v>
      </c>
      <c r="C13" s="720" t="s">
        <v>123</v>
      </c>
      <c r="D13" s="721" t="n">
        <v>0</v>
      </c>
    </row>
    <row r="14" customFormat="false" ht="13.5" hidden="false" customHeight="true" outlineLevel="0" collapsed="false">
      <c r="B14" s="719"/>
      <c r="C14" s="722" t="s">
        <v>452</v>
      </c>
      <c r="D14" s="723" t="n">
        <f aca="false">SUM(D11:D13)</f>
        <v>0</v>
      </c>
    </row>
    <row r="19" customFormat="false" ht="12.75" hidden="false" customHeight="false" outlineLevel="0" collapsed="false">
      <c r="C19" s="683" t="s">
        <v>649</v>
      </c>
    </row>
  </sheetData>
  <mergeCells count="2">
    <mergeCell ref="B2:C2"/>
    <mergeCell ref="B5:C5"/>
  </mergeCells>
  <printOptions headings="false" gridLines="false" gridLinesSet="true" horizontalCentered="false" verticalCentered="false"/>
  <pageMargins left="0.354166666666667" right="0.354166666666667" top="0.590277777777778" bottom="0.590277777777778" header="0.511811023622047" footer="0.118055555555556"/>
  <pageSetup paperSize="9" scale="88" fitToWidth="1" fitToHeight="1" pageOrder="downThenOver" orientation="portrait" blackAndWhite="false" draft="false" cellComments="none" horizontalDpi="300" verticalDpi="300" copies="1"/>
  <headerFooter differentFirst="false" differentOddEven="false">
    <oddHeader/>
    <oddFooter>&amp;L&amp;8&amp;D&amp;C&amp;8Template: &amp;A
&amp;F&amp;R&amp;8&amp;P of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83" width="11.99"/>
    <col collapsed="false" customWidth="true" hidden="false" outlineLevel="0" max="2" min="2" style="683" width="16.42"/>
    <col collapsed="false" customWidth="true" hidden="false" outlineLevel="0" max="3" min="3" style="683" width="70.42"/>
    <col collapsed="false" customWidth="true" hidden="false" outlineLevel="0" max="9" min="4" style="683" width="15.7"/>
    <col collapsed="false" customWidth="true" hidden="false" outlineLevel="0" max="10" min="10" style="683" width="10.28"/>
    <col collapsed="false" customWidth="true" hidden="false" outlineLevel="0" max="13" min="11" style="683" width="19.85"/>
    <col collapsed="false" customWidth="true" hidden="false" outlineLevel="0" max="14" min="14" style="683" width="18.28"/>
    <col collapsed="false" customWidth="false" hidden="false" outlineLevel="0" max="257" min="15" style="683" width="9.14"/>
  </cols>
  <sheetData>
    <row r="1" customFormat="false" ht="20.25" hidden="false" customHeight="false" outlineLevel="0" collapsed="false">
      <c r="B1" s="490" t="s">
        <v>10</v>
      </c>
      <c r="C1" s="104"/>
      <c r="D1" s="104"/>
      <c r="E1" s="104"/>
      <c r="F1" s="104"/>
      <c r="G1" s="104"/>
      <c r="H1" s="104"/>
      <c r="I1" s="104"/>
      <c r="J1" s="104"/>
      <c r="K1" s="104"/>
      <c r="L1" s="104"/>
      <c r="M1" s="104"/>
    </row>
    <row r="2" customFormat="false" ht="20.25" hidden="false" customHeight="true" outlineLevel="0" collapsed="false">
      <c r="B2" s="724" t="s">
        <v>650</v>
      </c>
      <c r="C2" s="724"/>
      <c r="D2" s="724"/>
    </row>
    <row r="3" customFormat="false" ht="20.25" hidden="false" customHeight="false" outlineLevel="0" collapsed="false">
      <c r="B3" s="490" t="str">
        <f aca="false">Cover!C26</f>
        <v>2012-13</v>
      </c>
    </row>
    <row r="4" customFormat="false" ht="20.25" hidden="false" customHeight="false" outlineLevel="0" collapsed="false">
      <c r="B4" s="490"/>
    </row>
    <row r="5" customFormat="false" ht="42" hidden="false" customHeight="true" outlineLevel="0" collapsed="false">
      <c r="B5" s="725" t="s">
        <v>651</v>
      </c>
      <c r="C5" s="725"/>
      <c r="D5" s="725"/>
    </row>
    <row r="6" customFormat="false" ht="20.25" hidden="false" customHeight="false" outlineLevel="0" collapsed="false">
      <c r="B6" s="713"/>
    </row>
    <row r="7" customFormat="false" ht="15.75" hidden="false" customHeight="false" outlineLevel="0" collapsed="false">
      <c r="B7" s="580" t="s">
        <v>652</v>
      </c>
    </row>
    <row r="8" customFormat="false" ht="15.75" hidden="false" customHeight="false" outlineLevel="0" collapsed="false">
      <c r="B8" s="714"/>
    </row>
    <row r="9" customFormat="false" ht="51" hidden="false" customHeight="false" outlineLevel="0" collapsed="false">
      <c r="B9" s="269" t="s">
        <v>66</v>
      </c>
      <c r="C9" s="726" t="s">
        <v>67</v>
      </c>
      <c r="D9" s="727" t="s">
        <v>653</v>
      </c>
      <c r="E9" s="728" t="s">
        <v>654</v>
      </c>
      <c r="F9" s="728" t="s">
        <v>655</v>
      </c>
      <c r="G9" s="728" t="s">
        <v>656</v>
      </c>
      <c r="H9" s="692" t="s">
        <v>657</v>
      </c>
      <c r="I9" s="728" t="s">
        <v>658</v>
      </c>
    </row>
    <row r="10" customFormat="false" ht="12.75" hidden="false" customHeight="false" outlineLevel="0" collapsed="false">
      <c r="B10" s="729"/>
      <c r="C10" s="730" t="s">
        <v>659</v>
      </c>
      <c r="D10" s="503" t="s">
        <v>79</v>
      </c>
      <c r="E10" s="503" t="s">
        <v>79</v>
      </c>
      <c r="F10" s="503" t="s">
        <v>79</v>
      </c>
      <c r="G10" s="503" t="s">
        <v>79</v>
      </c>
      <c r="H10" s="503" t="s">
        <v>79</v>
      </c>
      <c r="I10" s="503" t="s">
        <v>79</v>
      </c>
    </row>
    <row r="11" customFormat="false" ht="12.75" hidden="false" customHeight="false" outlineLevel="0" collapsed="false">
      <c r="B11" s="505" t="s">
        <v>660</v>
      </c>
      <c r="C11" s="506" t="s">
        <v>661</v>
      </c>
      <c r="D11" s="550" t="n">
        <v>1752.60901334854</v>
      </c>
      <c r="E11" s="550" t="n">
        <v>850.188010540568</v>
      </c>
      <c r="F11" s="550" t="n">
        <v>0</v>
      </c>
      <c r="G11" s="550" t="n">
        <v>0</v>
      </c>
      <c r="H11" s="550" t="n">
        <f aca="false">SUM(D11:G11)</f>
        <v>2602.79702388911</v>
      </c>
      <c r="I11" s="550" t="n">
        <v>3402.5381</v>
      </c>
    </row>
    <row r="12" customFormat="false" ht="12.75" hidden="false" customHeight="false" outlineLevel="0" collapsed="false">
      <c r="B12" s="505" t="s">
        <v>662</v>
      </c>
      <c r="C12" s="506" t="s">
        <v>663</v>
      </c>
      <c r="D12" s="550" t="n">
        <v>586.00329</v>
      </c>
      <c r="E12" s="550" t="n">
        <v>0</v>
      </c>
      <c r="F12" s="550" t="n">
        <v>0</v>
      </c>
      <c r="G12" s="550" t="n">
        <v>0</v>
      </c>
      <c r="H12" s="550" t="n">
        <f aca="false">SUM(D12:G12)</f>
        <v>586.00329</v>
      </c>
      <c r="I12" s="550" t="n">
        <v>1209.44914</v>
      </c>
    </row>
    <row r="13" customFormat="false" ht="12.75" hidden="false" customHeight="false" outlineLevel="0" collapsed="false">
      <c r="B13" s="505" t="s">
        <v>664</v>
      </c>
      <c r="C13" s="506" t="s">
        <v>665</v>
      </c>
      <c r="D13" s="550" t="n">
        <v>424.43603</v>
      </c>
      <c r="E13" s="550" t="n">
        <v>196.57056</v>
      </c>
      <c r="F13" s="550" t="n">
        <v>0</v>
      </c>
      <c r="G13" s="550" t="n">
        <v>0</v>
      </c>
      <c r="H13" s="550" t="n">
        <f aca="false">SUM(D13:G13)</f>
        <v>621.00659</v>
      </c>
      <c r="I13" s="550" t="n">
        <v>1145.17586</v>
      </c>
      <c r="J13" s="683" t="s">
        <v>666</v>
      </c>
    </row>
    <row r="14" customFormat="false" ht="12.75" hidden="false" customHeight="false" outlineLevel="0" collapsed="false">
      <c r="B14" s="505" t="s">
        <v>667</v>
      </c>
      <c r="C14" s="506" t="s">
        <v>668</v>
      </c>
      <c r="D14" s="550" t="n">
        <v>198.02743</v>
      </c>
      <c r="E14" s="550" t="n">
        <v>74.8878424142745</v>
      </c>
      <c r="F14" s="550" t="n">
        <v>0</v>
      </c>
      <c r="G14" s="550" t="n">
        <v>0</v>
      </c>
      <c r="H14" s="550" t="n">
        <f aca="false">SUM(D14:G14)</f>
        <v>272.915272414274</v>
      </c>
      <c r="I14" s="550" t="n">
        <v>96.24897</v>
      </c>
      <c r="J14" s="683" t="s">
        <v>669</v>
      </c>
    </row>
    <row r="15" customFormat="false" ht="12.75" hidden="false" customHeight="false" outlineLevel="0" collapsed="false">
      <c r="B15" s="505" t="s">
        <v>670</v>
      </c>
      <c r="C15" s="506" t="s">
        <v>671</v>
      </c>
      <c r="D15" s="550" t="n">
        <v>0</v>
      </c>
      <c r="E15" s="550" t="n">
        <v>0</v>
      </c>
      <c r="F15" s="550" t="n">
        <v>0</v>
      </c>
      <c r="G15" s="550" t="n">
        <v>0</v>
      </c>
      <c r="H15" s="550" t="n">
        <f aca="false">SUM(D15:G15)</f>
        <v>0</v>
      </c>
      <c r="I15" s="550" t="n">
        <v>0</v>
      </c>
      <c r="J15" s="683" t="s">
        <v>672</v>
      </c>
    </row>
    <row r="16" customFormat="false" ht="12.75" hidden="false" customHeight="false" outlineLevel="0" collapsed="false">
      <c r="B16" s="505" t="s">
        <v>673</v>
      </c>
      <c r="C16" s="510" t="s">
        <v>674</v>
      </c>
      <c r="D16" s="550" t="n">
        <v>0</v>
      </c>
      <c r="E16" s="550" t="n">
        <v>0</v>
      </c>
      <c r="F16" s="550" t="n">
        <v>0</v>
      </c>
      <c r="G16" s="550" t="n">
        <v>0</v>
      </c>
      <c r="H16" s="550" t="n">
        <f aca="false">SUM(D16:G16)</f>
        <v>0</v>
      </c>
      <c r="I16" s="550" t="n">
        <v>0</v>
      </c>
      <c r="J16" s="683" t="s">
        <v>675</v>
      </c>
    </row>
    <row r="17" customFormat="false" ht="12.75" hidden="false" customHeight="false" outlineLevel="0" collapsed="false">
      <c r="B17" s="505" t="s">
        <v>676</v>
      </c>
      <c r="C17" s="510" t="s">
        <v>677</v>
      </c>
      <c r="D17" s="550" t="n">
        <v>53.06049</v>
      </c>
      <c r="E17" s="550" t="n">
        <v>0</v>
      </c>
      <c r="F17" s="550" t="n">
        <v>0</v>
      </c>
      <c r="G17" s="550" t="n">
        <v>0</v>
      </c>
      <c r="H17" s="550" t="n">
        <f aca="false">SUM(D17:G17)</f>
        <v>53.06049</v>
      </c>
      <c r="I17" s="550" t="n">
        <v>5.10956</v>
      </c>
      <c r="J17" s="731"/>
    </row>
    <row r="18" customFormat="false" ht="12.75" hidden="false" customHeight="false" outlineLevel="0" collapsed="false">
      <c r="B18" s="505"/>
      <c r="C18" s="510" t="s">
        <v>678</v>
      </c>
      <c r="D18" s="550" t="n">
        <v>0</v>
      </c>
      <c r="E18" s="550" t="n">
        <v>0</v>
      </c>
      <c r="F18" s="550" t="n">
        <v>0</v>
      </c>
      <c r="G18" s="550" t="n">
        <v>0</v>
      </c>
      <c r="H18" s="550" t="n">
        <f aca="false">SUM(D18:G18)</f>
        <v>0</v>
      </c>
      <c r="I18" s="550" t="n">
        <v>1227.49088</v>
      </c>
      <c r="J18" s="683" t="s">
        <v>679</v>
      </c>
    </row>
    <row r="19" customFormat="false" ht="12.75" hidden="false" customHeight="false" outlineLevel="0" collapsed="false">
      <c r="B19" s="505" t="s">
        <v>680</v>
      </c>
      <c r="C19" s="510" t="s">
        <v>681</v>
      </c>
      <c r="D19" s="550" t="n">
        <v>0.06492</v>
      </c>
      <c r="E19" s="550" t="n">
        <v>0</v>
      </c>
      <c r="F19" s="550" t="n">
        <v>9.638952</v>
      </c>
      <c r="G19" s="550" t="n">
        <v>14.458428</v>
      </c>
      <c r="H19" s="550" t="n">
        <f aca="false">SUM(D19:G19)</f>
        <v>24.1623</v>
      </c>
      <c r="I19" s="550" t="n">
        <v>43.78347</v>
      </c>
    </row>
    <row r="20" customFormat="false" ht="12.75" hidden="false" customHeight="false" outlineLevel="0" collapsed="false">
      <c r="B20" s="505"/>
      <c r="C20" s="510" t="s">
        <v>682</v>
      </c>
      <c r="D20" s="550" t="n">
        <v>0</v>
      </c>
      <c r="E20" s="550" t="n">
        <v>0</v>
      </c>
      <c r="F20" s="550" t="n">
        <v>0</v>
      </c>
      <c r="G20" s="550" t="n">
        <v>0</v>
      </c>
      <c r="H20" s="550" t="n">
        <f aca="false">SUM(D20:G20)</f>
        <v>0</v>
      </c>
      <c r="I20" s="550" t="n">
        <v>0</v>
      </c>
      <c r="J20" s="683" t="s">
        <v>683</v>
      </c>
    </row>
    <row r="21" customFormat="false" ht="12.75" hidden="false" customHeight="false" outlineLevel="0" collapsed="false">
      <c r="B21" s="505" t="s">
        <v>684</v>
      </c>
      <c r="C21" s="506" t="s">
        <v>685</v>
      </c>
      <c r="D21" s="550" t="n">
        <v>0</v>
      </c>
      <c r="E21" s="550" t="n">
        <v>0</v>
      </c>
      <c r="F21" s="550" t="n">
        <v>0</v>
      </c>
      <c r="G21" s="550" t="n">
        <v>0</v>
      </c>
      <c r="H21" s="550" t="n">
        <f aca="false">SUM(D21:G21)</f>
        <v>0</v>
      </c>
      <c r="I21" s="550" t="n">
        <v>78.84004</v>
      </c>
      <c r="J21" s="683" t="s">
        <v>686</v>
      </c>
    </row>
    <row r="22" customFormat="false" ht="12.75" hidden="false" customHeight="false" outlineLevel="0" collapsed="false">
      <c r="B22" s="505" t="s">
        <v>687</v>
      </c>
      <c r="C22" s="506" t="s">
        <v>688</v>
      </c>
      <c r="D22" s="550" t="n">
        <v>66.2249388328061</v>
      </c>
      <c r="E22" s="550" t="n">
        <v>27.6664481421001</v>
      </c>
      <c r="F22" s="550" t="n">
        <v>0</v>
      </c>
      <c r="G22" s="550" t="n">
        <v>0</v>
      </c>
      <c r="H22" s="550" t="n">
        <f aca="false">SUM(D22:G22)</f>
        <v>93.8913869749062</v>
      </c>
      <c r="I22" s="550" t="n">
        <v>228.37928</v>
      </c>
      <c r="J22" s="732"/>
    </row>
    <row r="23" customFormat="false" ht="12.75" hidden="false" customHeight="false" outlineLevel="0" collapsed="false">
      <c r="B23" s="505"/>
      <c r="C23" s="506" t="s">
        <v>689</v>
      </c>
      <c r="D23" s="550"/>
      <c r="E23" s="550" t="n">
        <f aca="false">'10. Operating costs'!L28</f>
        <v>1542.2584999457</v>
      </c>
      <c r="F23" s="550"/>
      <c r="G23" s="550"/>
      <c r="H23" s="550" t="n">
        <f aca="false">SUM(D23:G23)</f>
        <v>1542.2584999457</v>
      </c>
      <c r="I23" s="550"/>
      <c r="J23" s="732" t="s">
        <v>690</v>
      </c>
    </row>
    <row r="24" customFormat="false" ht="12.75" hidden="false" customHeight="false" outlineLevel="0" collapsed="false">
      <c r="B24" s="505"/>
      <c r="C24" s="512" t="s">
        <v>691</v>
      </c>
      <c r="D24" s="733" t="n">
        <f aca="false">SUM(D11:D23)</f>
        <v>3080.42611218134</v>
      </c>
      <c r="E24" s="733" t="n">
        <f aca="false">SUM(E11:E23)</f>
        <v>2691.57136104264</v>
      </c>
      <c r="F24" s="733" t="n">
        <f aca="false">SUM(F11:F23)</f>
        <v>9.638952</v>
      </c>
      <c r="G24" s="733" t="n">
        <f aca="false">SUM(G11:G23)</f>
        <v>14.458428</v>
      </c>
      <c r="H24" s="733" t="n">
        <f aca="false">SUM(H11:H23)</f>
        <v>5796.09485322398</v>
      </c>
      <c r="I24" s="733" t="n">
        <f aca="false">SUM(I11:I23)</f>
        <v>7437.0153</v>
      </c>
    </row>
    <row r="25" customFormat="false" ht="12.75" hidden="false" customHeight="true" outlineLevel="0" collapsed="false">
      <c r="B25" s="505"/>
      <c r="C25" s="730" t="s">
        <v>692</v>
      </c>
      <c r="D25" s="734"/>
      <c r="E25" s="734"/>
      <c r="F25" s="734"/>
      <c r="G25" s="734"/>
      <c r="H25" s="734"/>
      <c r="I25" s="734"/>
      <c r="J25" s="735" t="s">
        <v>693</v>
      </c>
      <c r="K25" s="735"/>
      <c r="L25" s="735"/>
      <c r="M25" s="735"/>
    </row>
    <row r="26" customFormat="false" ht="12.75" hidden="false" customHeight="false" outlineLevel="0" collapsed="false">
      <c r="B26" s="505"/>
      <c r="C26" s="510" t="s">
        <v>694</v>
      </c>
      <c r="D26" s="550" t="n">
        <v>1486.08658830248</v>
      </c>
      <c r="E26" s="550" t="n">
        <v>347.112332139243</v>
      </c>
      <c r="F26" s="550" t="n">
        <v>0</v>
      </c>
      <c r="G26" s="550" t="n">
        <v>0</v>
      </c>
      <c r="H26" s="550" t="n">
        <v>1833.19892044172</v>
      </c>
      <c r="I26" s="550" t="n">
        <v>730.43641</v>
      </c>
      <c r="J26" s="735"/>
      <c r="K26" s="735"/>
      <c r="L26" s="735"/>
      <c r="M26" s="735"/>
    </row>
    <row r="27" customFormat="false" ht="14.25" hidden="false" customHeight="true" outlineLevel="0" collapsed="false">
      <c r="B27" s="505" t="s">
        <v>695</v>
      </c>
      <c r="C27" s="510" t="s">
        <v>696</v>
      </c>
      <c r="D27" s="550" t="n">
        <v>111.074745622989</v>
      </c>
      <c r="E27" s="550" t="n">
        <v>17.3214477600186</v>
      </c>
      <c r="F27" s="550" t="n">
        <v>0</v>
      </c>
      <c r="G27" s="550" t="n">
        <v>0</v>
      </c>
      <c r="H27" s="550" t="n">
        <v>128.396193383008</v>
      </c>
      <c r="I27" s="550" t="n">
        <v>88.39463</v>
      </c>
      <c r="J27" s="735"/>
      <c r="K27" s="735"/>
      <c r="L27" s="735"/>
      <c r="M27" s="735"/>
    </row>
    <row r="28" customFormat="false" ht="12.75" hidden="false" customHeight="false" outlineLevel="0" collapsed="false">
      <c r="B28" s="505" t="s">
        <v>697</v>
      </c>
      <c r="C28" s="510" t="s">
        <v>698</v>
      </c>
      <c r="D28" s="550" t="n">
        <v>4.34756542780751</v>
      </c>
      <c r="E28" s="550" t="n">
        <v>0</v>
      </c>
      <c r="F28" s="550" t="n">
        <v>0</v>
      </c>
      <c r="G28" s="550" t="n">
        <v>0</v>
      </c>
      <c r="H28" s="550" t="n">
        <v>4.34756542780751</v>
      </c>
      <c r="I28" s="550" t="n">
        <v>3.5</v>
      </c>
      <c r="J28" s="735"/>
      <c r="K28" s="735"/>
      <c r="L28" s="735"/>
      <c r="M28" s="735"/>
    </row>
    <row r="29" customFormat="false" ht="15" hidden="false" customHeight="true" outlineLevel="0" collapsed="false">
      <c r="B29" s="505" t="s">
        <v>699</v>
      </c>
      <c r="C29" s="510" t="s">
        <v>700</v>
      </c>
      <c r="D29" s="550" t="n">
        <v>24.9860063012152</v>
      </c>
      <c r="E29" s="550" t="n">
        <v>8.7825814770203</v>
      </c>
      <c r="F29" s="550" t="n">
        <v>0</v>
      </c>
      <c r="G29" s="550" t="n">
        <v>0</v>
      </c>
      <c r="H29" s="550" t="n">
        <v>33.7685877782354</v>
      </c>
      <c r="I29" s="550" t="n">
        <v>22.52979</v>
      </c>
      <c r="J29" s="735"/>
      <c r="K29" s="735"/>
      <c r="L29" s="735"/>
      <c r="M29" s="735"/>
    </row>
    <row r="30" customFormat="false" ht="12.75" hidden="false" customHeight="false" outlineLevel="0" collapsed="false">
      <c r="B30" s="505" t="s">
        <v>701</v>
      </c>
      <c r="C30" s="512" t="s">
        <v>702</v>
      </c>
      <c r="D30" s="482" t="n">
        <f aca="false">SUM(D26:D29)</f>
        <v>1626.49490565449</v>
      </c>
      <c r="E30" s="482" t="n">
        <f aca="false">SUM(E26:E29)</f>
        <v>373.216361376282</v>
      </c>
      <c r="F30" s="482" t="n">
        <f aca="false">SUM(F26:F29)</f>
        <v>0</v>
      </c>
      <c r="G30" s="482" t="n">
        <f aca="false">SUM(G26:G29)</f>
        <v>0</v>
      </c>
      <c r="H30" s="482" t="n">
        <f aca="false">SUM(H26:H29)</f>
        <v>1999.71126703077</v>
      </c>
      <c r="I30" s="482" t="n">
        <f aca="false">SUM(I26:I29)</f>
        <v>844.86083</v>
      </c>
      <c r="J30" s="735"/>
      <c r="K30" s="735"/>
      <c r="L30" s="735"/>
      <c r="M30" s="735"/>
    </row>
    <row r="31" customFormat="false" ht="12.75" hidden="false" customHeight="false" outlineLevel="0" collapsed="false">
      <c r="B31" s="505"/>
      <c r="C31" s="730" t="s">
        <v>703</v>
      </c>
      <c r="D31" s="734"/>
      <c r="E31" s="734"/>
      <c r="F31" s="734"/>
      <c r="G31" s="734"/>
      <c r="H31" s="734"/>
      <c r="I31" s="734"/>
    </row>
    <row r="32" customFormat="false" ht="12.75" hidden="false" customHeight="false" outlineLevel="0" collapsed="false">
      <c r="B32" s="505"/>
      <c r="C32" s="736" t="s">
        <v>275</v>
      </c>
      <c r="D32" s="550" t="n">
        <v>3939.78135270834</v>
      </c>
      <c r="E32" s="550" t="n">
        <v>665.559838602817</v>
      </c>
      <c r="F32" s="550" t="n">
        <v>2279.08979488212</v>
      </c>
      <c r="G32" s="550" t="n">
        <v>152.497750688493</v>
      </c>
      <c r="H32" s="550" t="n">
        <f aca="false">SUM(D32:G32)</f>
        <v>7036.92873688177</v>
      </c>
      <c r="I32" s="550" t="n">
        <v>6267</v>
      </c>
    </row>
    <row r="33" customFormat="false" ht="12.75" hidden="false" customHeight="false" outlineLevel="0" collapsed="false">
      <c r="B33" s="729"/>
      <c r="C33" s="512" t="s">
        <v>704</v>
      </c>
      <c r="D33" s="482" t="n">
        <f aca="false">SUM(D32:D32)</f>
        <v>3939.78135270834</v>
      </c>
      <c r="E33" s="482" t="n">
        <f aca="false">SUM(E32:E32)</f>
        <v>665.559838602817</v>
      </c>
      <c r="F33" s="482" t="n">
        <f aca="false">SUM(F32:F32)</f>
        <v>2279.08979488212</v>
      </c>
      <c r="G33" s="482" t="n">
        <f aca="false">SUM(G32:G32)</f>
        <v>152.497750688493</v>
      </c>
      <c r="H33" s="482" t="n">
        <f aca="false">SUM(H32:H32)</f>
        <v>7036.92873688177</v>
      </c>
      <c r="I33" s="482" t="n">
        <f aca="false">SUM(I32:I32)</f>
        <v>6267</v>
      </c>
    </row>
    <row r="34" customFormat="false" ht="12.75" hidden="false" customHeight="false" outlineLevel="0" collapsed="false">
      <c r="B34" s="729"/>
      <c r="C34" s="730" t="s">
        <v>705</v>
      </c>
      <c r="D34" s="734"/>
      <c r="E34" s="734"/>
      <c r="F34" s="734"/>
      <c r="G34" s="734"/>
      <c r="H34" s="734"/>
      <c r="I34" s="734"/>
    </row>
    <row r="35" customFormat="false" ht="12.75" hidden="false" customHeight="false" outlineLevel="0" collapsed="false">
      <c r="B35" s="729"/>
      <c r="C35" s="737" t="s">
        <v>706</v>
      </c>
      <c r="D35" s="550" t="n">
        <v>0</v>
      </c>
      <c r="E35" s="550" t="n">
        <v>0</v>
      </c>
      <c r="F35" s="550" t="n">
        <v>0</v>
      </c>
      <c r="G35" s="550" t="n">
        <v>0</v>
      </c>
      <c r="H35" s="550" t="n">
        <v>0</v>
      </c>
      <c r="I35" s="550" t="n">
        <v>0</v>
      </c>
    </row>
    <row r="36" customFormat="false" ht="12.75" hidden="false" customHeight="false" outlineLevel="0" collapsed="false">
      <c r="B36" s="729"/>
      <c r="C36" s="737" t="s">
        <v>706</v>
      </c>
      <c r="D36" s="550" t="n">
        <v>0</v>
      </c>
      <c r="E36" s="550" t="n">
        <v>0</v>
      </c>
      <c r="F36" s="550" t="n">
        <v>0</v>
      </c>
      <c r="G36" s="550" t="n">
        <v>0</v>
      </c>
      <c r="H36" s="550" t="n">
        <v>0</v>
      </c>
      <c r="I36" s="550" t="n">
        <v>0</v>
      </c>
    </row>
    <row r="37" customFormat="false" ht="12.75" hidden="false" customHeight="false" outlineLevel="0" collapsed="false">
      <c r="B37" s="729"/>
      <c r="C37" s="512" t="s">
        <v>707</v>
      </c>
      <c r="D37" s="482" t="n">
        <f aca="false">SUM(D35:D36)</f>
        <v>0</v>
      </c>
      <c r="E37" s="482" t="n">
        <f aca="false">SUM(E35:E36)</f>
        <v>0</v>
      </c>
      <c r="F37" s="482" t="n">
        <f aca="false">SUM(F35:F36)</f>
        <v>0</v>
      </c>
      <c r="G37" s="482" t="n">
        <f aca="false">SUM(G35:G36)</f>
        <v>0</v>
      </c>
      <c r="H37" s="482" t="n">
        <f aca="false">SUM(H35:H36)</f>
        <v>0</v>
      </c>
      <c r="I37" s="482" t="n">
        <f aca="false">SUM(I35:I36)</f>
        <v>0</v>
      </c>
    </row>
    <row r="38" customFormat="false" ht="12.75" hidden="false" customHeight="false" outlineLevel="0" collapsed="false">
      <c r="B38" s="729"/>
      <c r="C38" s="506"/>
      <c r="D38" s="166"/>
      <c r="E38" s="166"/>
      <c r="F38" s="166"/>
      <c r="G38" s="166"/>
      <c r="H38" s="166"/>
      <c r="I38" s="166"/>
    </row>
    <row r="39" customFormat="false" ht="12.75" hidden="false" customHeight="false" outlineLevel="0" collapsed="false">
      <c r="B39" s="729"/>
      <c r="C39" s="512" t="s">
        <v>708</v>
      </c>
      <c r="D39" s="482" t="n">
        <f aca="false">SUM(D24,D30,D33,D37)</f>
        <v>8646.70237054417</v>
      </c>
      <c r="E39" s="482" t="n">
        <f aca="false">SUM(E24,E30,E33,E37)</f>
        <v>3730.34756102174</v>
      </c>
      <c r="F39" s="482" t="n">
        <f aca="false">SUM(F24,F30,F33,F37)</f>
        <v>2288.72874688212</v>
      </c>
      <c r="G39" s="482" t="n">
        <f aca="false">SUM(G24,G30,G33,G37)</f>
        <v>166.956178688493</v>
      </c>
      <c r="H39" s="482" t="n">
        <f aca="false">SUM(H24,H30,H33,H37)</f>
        <v>14832.7348571365</v>
      </c>
      <c r="I39" s="482" t="n">
        <f aca="false">SUM(I24,I30,I33,I37)</f>
        <v>14548.87613</v>
      </c>
    </row>
    <row r="40" customFormat="false" ht="15.75" hidden="false" customHeight="false" outlineLevel="0" collapsed="false">
      <c r="B40" s="714"/>
    </row>
  </sheetData>
  <mergeCells count="3">
    <mergeCell ref="B2:D2"/>
    <mergeCell ref="B5:D5"/>
    <mergeCell ref="J25:M30"/>
  </mergeCells>
  <printOptions headings="false" gridLines="false" gridLinesSet="true" horizontalCentered="false" verticalCentered="false"/>
  <pageMargins left="0.354166666666667" right="0.354166666666667" top="0.590277777777778" bottom="0.590277777777778"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amp;8&amp;D&amp;C&amp;8Template: &amp;A
&amp;F&amp;R&amp;8&amp;P of &amp;N</oddFooter>
  </headerFooter>
  <rowBreaks count="1" manualBreakCount="1">
    <brk id="40"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738" width="11.85"/>
    <col collapsed="false" customWidth="true" hidden="false" outlineLevel="0" max="2" min="2" style="738" width="46.28"/>
    <col collapsed="false" customWidth="true" hidden="false" outlineLevel="0" max="11" min="3" style="738" width="15.7"/>
    <col collapsed="false" customWidth="false" hidden="false" outlineLevel="0" max="257" min="12" style="738" width="9.14"/>
  </cols>
  <sheetData>
    <row r="1" customFormat="false" ht="23.25" hidden="false" customHeight="true" outlineLevel="0" collapsed="false">
      <c r="B1" s="490" t="s">
        <v>10</v>
      </c>
    </row>
    <row r="2" customFormat="false" ht="17.25" hidden="false" customHeight="true" outlineLevel="0" collapsed="false">
      <c r="B2" s="739" t="s">
        <v>709</v>
      </c>
    </row>
    <row r="3" customFormat="false" ht="17.25" hidden="false" customHeight="true" outlineLevel="0" collapsed="false">
      <c r="B3" s="490" t="str">
        <f aca="false">Cover!C26</f>
        <v>2012-13</v>
      </c>
    </row>
    <row r="4" customFormat="false" ht="17.25" hidden="false" customHeight="true" outlineLevel="0" collapsed="false">
      <c r="B4" s="490"/>
    </row>
    <row r="5" customFormat="false" ht="31.5" hidden="false" customHeight="true" outlineLevel="0" collapsed="false">
      <c r="B5" s="108" t="s">
        <v>710</v>
      </c>
      <c r="C5" s="108"/>
    </row>
    <row r="6" customFormat="false" ht="13.5" hidden="false" customHeight="true" outlineLevel="0" collapsed="false">
      <c r="B6" s="740"/>
      <c r="C6" s="740"/>
      <c r="D6" s="740"/>
      <c r="E6" s="740"/>
    </row>
    <row r="7" customFormat="false" ht="15.75" hidden="false" customHeight="false" outlineLevel="0" collapsed="false">
      <c r="B7" s="741" t="s">
        <v>711</v>
      </c>
      <c r="C7" s="741"/>
      <c r="D7" s="742"/>
      <c r="E7" s="742"/>
      <c r="F7" s="742"/>
    </row>
    <row r="8" customFormat="false" ht="15.75" hidden="false" customHeight="false" outlineLevel="0" collapsed="false">
      <c r="B8" s="741"/>
      <c r="C8" s="741"/>
      <c r="D8" s="742"/>
      <c r="E8" s="742"/>
      <c r="F8" s="742"/>
    </row>
    <row r="9" customFormat="false" ht="27.75" hidden="false" customHeight="true" outlineLevel="0" collapsed="false">
      <c r="B9" s="743" t="s">
        <v>712</v>
      </c>
      <c r="C9" s="743"/>
    </row>
    <row r="10" customFormat="false" ht="15.75" hidden="false" customHeight="false" outlineLevel="0" collapsed="false">
      <c r="B10" s="741"/>
      <c r="C10" s="741"/>
      <c r="D10" s="742"/>
      <c r="E10" s="742"/>
      <c r="F10" s="742"/>
    </row>
    <row r="11" customFormat="false" ht="15" hidden="false" customHeight="false" outlineLevel="0" collapsed="false">
      <c r="B11" s="744"/>
      <c r="C11" s="745" t="s">
        <v>79</v>
      </c>
    </row>
    <row r="12" customFormat="false" ht="15" hidden="false" customHeight="false" outlineLevel="0" collapsed="false">
      <c r="B12" s="746" t="s">
        <v>713</v>
      </c>
      <c r="C12" s="747" t="n">
        <f aca="false">'8. Maintenance'!H39+'10. Operating costs'!H28</f>
        <v>70737.2054210024</v>
      </c>
    </row>
    <row r="13" customFormat="false" ht="15" hidden="false" customHeight="false" outlineLevel="0" collapsed="false">
      <c r="B13" s="748" t="s">
        <v>383</v>
      </c>
      <c r="C13" s="747" t="s">
        <v>37</v>
      </c>
      <c r="D13" s="738" t="s">
        <v>714</v>
      </c>
    </row>
    <row r="14" customFormat="false" ht="15" hidden="false" customHeight="false" outlineLevel="0" collapsed="false">
      <c r="B14" s="748" t="s">
        <v>715</v>
      </c>
      <c r="C14" s="747"/>
      <c r="D14" s="738" t="s">
        <v>716</v>
      </c>
    </row>
    <row r="15" customFormat="false" ht="15" hidden="false" customHeight="false" outlineLevel="0" collapsed="false">
      <c r="B15" s="748" t="s">
        <v>717</v>
      </c>
      <c r="C15" s="747" t="n">
        <v>21.552011443467</v>
      </c>
      <c r="D15" s="738" t="s">
        <v>718</v>
      </c>
    </row>
    <row r="16" customFormat="false" ht="15" hidden="false" customHeight="false" outlineLevel="0" collapsed="false">
      <c r="B16" s="748" t="s">
        <v>719</v>
      </c>
      <c r="C16" s="747" t="n">
        <f aca="false">'20. DMIS -DMIA'!C20</f>
        <v>137</v>
      </c>
    </row>
    <row r="17" customFormat="false" ht="15" hidden="false" customHeight="false" outlineLevel="0" collapsed="false">
      <c r="B17" s="748" t="s">
        <v>720</v>
      </c>
      <c r="C17" s="747" t="s">
        <v>37</v>
      </c>
      <c r="D17" s="738" t="s">
        <v>721</v>
      </c>
    </row>
    <row r="18" customFormat="false" ht="15" hidden="false" customHeight="false" outlineLevel="0" collapsed="false">
      <c r="B18" s="748" t="s">
        <v>501</v>
      </c>
      <c r="C18" s="747" t="n">
        <f aca="false">'10. Operating costs'!H13</f>
        <v>1983.54749</v>
      </c>
    </row>
    <row r="19" customFormat="false" ht="15" hidden="false" customHeight="false" outlineLevel="0" collapsed="false">
      <c r="B19" s="748" t="s">
        <v>722</v>
      </c>
      <c r="C19" s="747" t="n">
        <f aca="false">'10. Operating costs'!H16</f>
        <v>3386.43782225554</v>
      </c>
    </row>
    <row r="20" customFormat="false" ht="15" hidden="false" customHeight="false" outlineLevel="0" collapsed="false">
      <c r="B20" s="748" t="s">
        <v>723</v>
      </c>
      <c r="C20" s="747" t="n">
        <f aca="false">'10. Operating costs'!H17</f>
        <v>448.399759289638</v>
      </c>
    </row>
    <row r="21" customFormat="false" ht="15" hidden="false" customHeight="false" outlineLevel="0" collapsed="false">
      <c r="B21" s="748" t="s">
        <v>724</v>
      </c>
      <c r="C21" s="747" t="n">
        <f aca="false">'10. Operating costs'!H23</f>
        <v>1073.08587291321</v>
      </c>
    </row>
    <row r="22" customFormat="false" ht="15" hidden="false" customHeight="false" outlineLevel="0" collapsed="false">
      <c r="B22" s="748" t="s">
        <v>725</v>
      </c>
      <c r="C22" s="747" t="n">
        <f aca="false">'14. Provisions'!G15+'14. Provisions'!G17</f>
        <v>1248.09011755108</v>
      </c>
      <c r="D22" s="738" t="s">
        <v>726</v>
      </c>
    </row>
    <row r="23" customFormat="false" ht="15" hidden="false" customHeight="false" outlineLevel="0" collapsed="false">
      <c r="B23" s="748" t="s">
        <v>727</v>
      </c>
      <c r="C23" s="749" t="n">
        <f aca="false">(C36)</f>
        <v>0</v>
      </c>
    </row>
    <row r="24" customFormat="false" ht="15" hidden="false" customHeight="false" outlineLevel="0" collapsed="false">
      <c r="B24" s="748" t="s">
        <v>728</v>
      </c>
      <c r="C24" s="750" t="n">
        <f aca="false">SUM(C13:C23)</f>
        <v>8298.11307345294</v>
      </c>
    </row>
    <row r="25" customFormat="false" ht="15" hidden="false" customHeight="false" outlineLevel="0" collapsed="false">
      <c r="B25" s="751" t="s">
        <v>729</v>
      </c>
      <c r="C25" s="752" t="n">
        <f aca="false">C12-C24</f>
        <v>62439.0923475495</v>
      </c>
    </row>
    <row r="27" customFormat="false" ht="15.75" hidden="false" customHeight="false" outlineLevel="0" collapsed="false">
      <c r="B27" s="742" t="s">
        <v>730</v>
      </c>
    </row>
    <row r="28" customFormat="false" ht="15.75" hidden="false" customHeight="false" outlineLevel="0" collapsed="false">
      <c r="B28" s="742"/>
    </row>
    <row r="29" customFormat="false" ht="15" hidden="false" customHeight="true" outlineLevel="0" collapsed="false">
      <c r="B29" s="743" t="s">
        <v>731</v>
      </c>
      <c r="C29" s="743"/>
      <c r="D29" s="743"/>
      <c r="E29" s="743"/>
      <c r="F29" s="743"/>
      <c r="G29" s="743"/>
      <c r="H29" s="743"/>
      <c r="I29" s="743"/>
      <c r="J29" s="743"/>
      <c r="K29" s="743"/>
    </row>
    <row r="31" customFormat="false" ht="63.75" hidden="false" customHeight="false" outlineLevel="0" collapsed="false">
      <c r="B31" s="753" t="s">
        <v>732</v>
      </c>
      <c r="C31" s="754" t="s">
        <v>733</v>
      </c>
      <c r="D31" s="753" t="s">
        <v>67</v>
      </c>
      <c r="E31" s="753"/>
      <c r="F31" s="753"/>
      <c r="G31" s="753"/>
      <c r="H31" s="753"/>
      <c r="I31" s="753"/>
      <c r="J31" s="753"/>
      <c r="K31" s="753"/>
    </row>
    <row r="32" customFormat="false" ht="15" hidden="false" customHeight="false" outlineLevel="0" collapsed="false">
      <c r="B32" s="755"/>
      <c r="C32" s="755"/>
      <c r="D32" s="756"/>
      <c r="E32" s="756"/>
      <c r="F32" s="756"/>
      <c r="G32" s="756"/>
      <c r="H32" s="756"/>
      <c r="I32" s="756"/>
      <c r="J32" s="756"/>
      <c r="K32" s="756"/>
    </row>
    <row r="33" customFormat="false" ht="15" hidden="false" customHeight="false" outlineLevel="0" collapsed="false">
      <c r="B33" s="755"/>
      <c r="C33" s="755"/>
      <c r="D33" s="757" t="s">
        <v>734</v>
      </c>
      <c r="E33" s="757"/>
      <c r="F33" s="757"/>
      <c r="G33" s="757"/>
      <c r="H33" s="757"/>
      <c r="I33" s="757"/>
      <c r="J33" s="757"/>
      <c r="K33" s="757"/>
    </row>
    <row r="34" customFormat="false" ht="15" hidden="false" customHeight="false" outlineLevel="0" collapsed="false">
      <c r="B34" s="755"/>
      <c r="C34" s="755"/>
      <c r="D34" s="756"/>
      <c r="E34" s="756"/>
      <c r="F34" s="756"/>
      <c r="G34" s="756"/>
      <c r="H34" s="756"/>
      <c r="I34" s="756"/>
      <c r="J34" s="756"/>
      <c r="K34" s="756"/>
    </row>
    <row r="35" customFormat="false" ht="15" hidden="false" customHeight="false" outlineLevel="0" collapsed="false">
      <c r="B35" s="755"/>
      <c r="C35" s="755"/>
      <c r="D35" s="756"/>
      <c r="E35" s="756"/>
      <c r="F35" s="756"/>
      <c r="G35" s="756"/>
      <c r="H35" s="756"/>
      <c r="I35" s="756"/>
      <c r="J35" s="756"/>
      <c r="K35" s="756"/>
    </row>
    <row r="36" customFormat="false" ht="15" hidden="false" customHeight="false" outlineLevel="0" collapsed="false">
      <c r="B36" s="758" t="s">
        <v>203</v>
      </c>
      <c r="C36" s="759" t="n">
        <f aca="false">SUM(C32:C35)</f>
        <v>0</v>
      </c>
    </row>
    <row r="39" customFormat="false" ht="15" hidden="false" customHeight="false" outlineLevel="0" collapsed="false">
      <c r="B39" s="760"/>
      <c r="C39" s="760"/>
      <c r="D39" s="760"/>
      <c r="E39" s="760"/>
      <c r="F39" s="760"/>
      <c r="G39" s="760"/>
      <c r="H39" s="760"/>
      <c r="I39" s="760"/>
      <c r="J39" s="760"/>
      <c r="K39" s="760"/>
      <c r="L39" s="760"/>
      <c r="M39" s="760"/>
      <c r="N39" s="760"/>
      <c r="O39" s="760"/>
      <c r="P39" s="760"/>
      <c r="Q39" s="760"/>
      <c r="R39" s="760"/>
    </row>
  </sheetData>
  <mergeCells count="8">
    <mergeCell ref="B5:C5"/>
    <mergeCell ref="B9:C9"/>
    <mergeCell ref="B29:K29"/>
    <mergeCell ref="D31:K31"/>
    <mergeCell ref="D32:K32"/>
    <mergeCell ref="D33:K33"/>
    <mergeCell ref="D34:K34"/>
    <mergeCell ref="D35:K35"/>
  </mergeCells>
  <printOptions headings="false" gridLines="false" gridLinesSet="true" horizontalCentered="false" verticalCentered="false"/>
  <pageMargins left="0.354166666666667" right="0.354166666666667" top="0.590277777777778" bottom="0.590277777777778" header="0.511811023622047" footer="0.118055555555556"/>
  <pageSetup paperSize="9" scale="76" fitToWidth="1" fitToHeight="1" pageOrder="downThenOver" orientation="landscape" blackAndWhite="false" draft="false" cellComments="none" horizontalDpi="300" verticalDpi="300" copies="1"/>
  <headerFooter differentFirst="false" differentOddEven="false">
    <oddHeader/>
    <oddFooter>&amp;L&amp;8&amp;D&amp;C&amp;8Template: &amp;A
&amp;F&amp;R&amp;8&amp;P of &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761" width="12.14"/>
    <col collapsed="false" customWidth="true" hidden="false" outlineLevel="0" max="2" min="2" style="761" width="60.7"/>
    <col collapsed="false" customWidth="true" hidden="false" outlineLevel="0" max="3" min="3" style="761" width="15.7"/>
    <col collapsed="false" customWidth="true" hidden="false" outlineLevel="0" max="6" min="4" style="761" width="30.7"/>
    <col collapsed="false" customWidth="false" hidden="false" outlineLevel="0" max="257" min="7" style="761" width="9.14"/>
  </cols>
  <sheetData>
    <row r="1" customFormat="false" ht="22.5" hidden="false" customHeight="true" outlineLevel="0" collapsed="false">
      <c r="B1" s="490" t="s">
        <v>10</v>
      </c>
    </row>
    <row r="2" customFormat="false" ht="20.25" hidden="false" customHeight="false" outlineLevel="0" collapsed="false">
      <c r="B2" s="762" t="s">
        <v>735</v>
      </c>
      <c r="C2" s="763"/>
      <c r="D2" s="763"/>
    </row>
    <row r="3" customFormat="false" ht="18" hidden="false" customHeight="true" outlineLevel="0" collapsed="false">
      <c r="B3" s="490" t="str">
        <f aca="false">Cover!C26</f>
        <v>2012-13</v>
      </c>
      <c r="C3" s="763"/>
      <c r="D3" s="763"/>
    </row>
    <row r="4" customFormat="false" ht="18" hidden="false" customHeight="true" outlineLevel="0" collapsed="false">
      <c r="B4" s="490"/>
      <c r="C4" s="763"/>
      <c r="D4" s="763"/>
    </row>
    <row r="5" customFormat="false" ht="32.25" hidden="false" customHeight="true" outlineLevel="0" collapsed="false">
      <c r="B5" s="764" t="s">
        <v>736</v>
      </c>
      <c r="C5" s="764"/>
      <c r="D5" s="763"/>
    </row>
    <row r="6" customFormat="false" ht="20.25" hidden="false" customHeight="false" outlineLevel="0" collapsed="false">
      <c r="B6" s="490"/>
      <c r="C6" s="763"/>
      <c r="D6" s="763"/>
    </row>
    <row r="7" customFormat="false" ht="25.5" hidden="false" customHeight="true" outlineLevel="0" collapsed="false">
      <c r="B7" s="765" t="s">
        <v>737</v>
      </c>
      <c r="C7" s="765"/>
      <c r="D7" s="763"/>
    </row>
    <row r="8" customFormat="false" ht="15.75" hidden="false" customHeight="true" outlineLevel="0" collapsed="false">
      <c r="B8" s="766"/>
      <c r="C8" s="763"/>
      <c r="D8" s="763"/>
    </row>
    <row r="9" customFormat="false" ht="15.75" hidden="false" customHeight="true" outlineLevel="0" collapsed="false">
      <c r="B9" s="767" t="s">
        <v>738</v>
      </c>
      <c r="C9" s="763"/>
      <c r="D9" s="763"/>
    </row>
    <row r="10" customFormat="false" ht="15.75" hidden="false" customHeight="true" outlineLevel="0" collapsed="false">
      <c r="B10" s="766"/>
      <c r="C10" s="763"/>
      <c r="D10" s="763"/>
    </row>
    <row r="11" s="763" customFormat="true" ht="51" hidden="false" customHeight="false" outlineLevel="0" collapsed="false">
      <c r="B11" s="768" t="s">
        <v>739</v>
      </c>
      <c r="C11" s="769" t="s">
        <v>740</v>
      </c>
    </row>
    <row r="12" customFormat="false" ht="15" hidden="false" customHeight="false" outlineLevel="0" collapsed="false">
      <c r="B12" s="770" t="s">
        <v>741</v>
      </c>
      <c r="C12" s="771"/>
    </row>
    <row r="13" customFormat="false" ht="15" hidden="false" customHeight="false" outlineLevel="0" collapsed="false">
      <c r="B13" s="770"/>
      <c r="C13" s="771"/>
    </row>
    <row r="14" customFormat="false" ht="15" hidden="false" customHeight="false" outlineLevel="0" collapsed="false">
      <c r="B14" s="770"/>
      <c r="C14" s="771"/>
    </row>
    <row r="15" customFormat="false" ht="15" hidden="false" customHeight="false" outlineLevel="0" collapsed="false">
      <c r="B15" s="770"/>
      <c r="C15" s="771"/>
    </row>
    <row r="16" customFormat="false" ht="15" hidden="false" customHeight="false" outlineLevel="0" collapsed="false">
      <c r="B16" s="772" t="s">
        <v>742</v>
      </c>
      <c r="C16" s="773" t="n">
        <f aca="false">SUM(C12:C15)</f>
        <v>0</v>
      </c>
    </row>
  </sheetData>
  <mergeCells count="2">
    <mergeCell ref="B5:C5"/>
    <mergeCell ref="B7:C7"/>
  </mergeCells>
  <printOptions headings="false" gridLines="false" gridLinesSet="true" horizontalCentered="false" verticalCentered="false"/>
  <pageMargins left="0.354166666666667" right="0.354166666666667" top="0.590277777777778" bottom="0.590277777777778" header="0.511811023622047" footer="0.118055555555556"/>
  <pageSetup paperSize="9" scale="88" fitToWidth="1" fitToHeight="1" pageOrder="downThenOver" orientation="portrait" blackAndWhite="false" draft="false" cellComments="none" horizontalDpi="300" verticalDpi="300" copies="1"/>
  <headerFooter differentFirst="false" differentOddEven="false">
    <oddHeader/>
    <oddFooter>&amp;L&amp;8&amp;D&amp;C&amp;8Template: &amp;A
&amp;F&amp;R&amp;8&amp;P of &amp;N</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774" width="11.99"/>
    <col collapsed="false" customWidth="true" hidden="false" outlineLevel="0" max="2" min="2" style="774" width="96.85"/>
    <col collapsed="false" customWidth="true" hidden="false" outlineLevel="0" max="5" min="3" style="774" width="15.7"/>
    <col collapsed="false" customWidth="true" hidden="false" outlineLevel="0" max="6" min="6" style="774" width="23.99"/>
    <col collapsed="false" customWidth="true" hidden="false" outlineLevel="0" max="7" min="7" style="774" width="11.7"/>
    <col collapsed="false" customWidth="true" hidden="false" outlineLevel="0" max="8" min="8" style="774" width="19.7"/>
    <col collapsed="false" customWidth="true" hidden="false" outlineLevel="0" max="13" min="9" style="774" width="2.13"/>
    <col collapsed="false" customWidth="false" hidden="false" outlineLevel="0" max="257" min="14" style="774" width="8.85"/>
  </cols>
  <sheetData>
    <row r="1" customFormat="false" ht="20.25" hidden="false" customHeight="false" outlineLevel="0" collapsed="false">
      <c r="B1" s="490" t="s">
        <v>10</v>
      </c>
      <c r="E1" s="775"/>
    </row>
    <row r="2" customFormat="false" ht="20.25" hidden="false" customHeight="false" outlineLevel="0" collapsed="false">
      <c r="B2" s="739" t="s">
        <v>743</v>
      </c>
      <c r="E2" s="775"/>
    </row>
    <row r="3" customFormat="false" ht="20.25" hidden="false" customHeight="false" outlineLevel="0" collapsed="false">
      <c r="B3" s="490" t="str">
        <f aca="false">Cover!C26</f>
        <v>2012-13</v>
      </c>
      <c r="E3" s="775"/>
    </row>
    <row r="4" customFormat="false" ht="20.25" hidden="false" customHeight="false" outlineLevel="0" collapsed="false">
      <c r="B4" s="776"/>
      <c r="E4" s="775"/>
    </row>
    <row r="5" customFormat="false" ht="18" hidden="false" customHeight="false" outlineLevel="0" collapsed="false">
      <c r="B5" s="777" t="s">
        <v>744</v>
      </c>
      <c r="E5" s="775"/>
    </row>
    <row r="6" customFormat="false" ht="18" hidden="false" customHeight="false" outlineLevel="0" collapsed="false">
      <c r="B6" s="777"/>
      <c r="E6" s="775"/>
    </row>
    <row r="7" customFormat="false" ht="71.25" hidden="false" customHeight="true" outlineLevel="0" collapsed="false">
      <c r="B7" s="743" t="s">
        <v>745</v>
      </c>
      <c r="C7" s="743"/>
      <c r="D7" s="743"/>
      <c r="E7" s="775"/>
    </row>
    <row r="8" customFormat="false" ht="18" hidden="false" customHeight="false" outlineLevel="0" collapsed="false">
      <c r="B8" s="777"/>
      <c r="E8" s="775"/>
    </row>
    <row r="9" customFormat="false" ht="15.75" hidden="false" customHeight="false" outlineLevel="0" collapsed="false">
      <c r="B9" s="742" t="s">
        <v>746</v>
      </c>
      <c r="H9" s="778"/>
    </row>
    <row r="10" customFormat="false" ht="15.75" hidden="false" customHeight="false" outlineLevel="0" collapsed="false">
      <c r="B10" s="742"/>
      <c r="C10" s="778"/>
      <c r="D10" s="778"/>
      <c r="E10" s="778"/>
      <c r="F10" s="778"/>
      <c r="G10" s="778"/>
      <c r="H10" s="778"/>
    </row>
    <row r="11" customFormat="false" ht="17.25" hidden="false" customHeight="true" outlineLevel="0" collapsed="false">
      <c r="B11" s="779" t="s">
        <v>538</v>
      </c>
      <c r="C11" s="780" t="s">
        <v>747</v>
      </c>
      <c r="D11" s="780"/>
      <c r="E11" s="780"/>
      <c r="F11" s="781"/>
      <c r="G11" s="781"/>
      <c r="H11" s="781"/>
      <c r="I11" s="782"/>
      <c r="J11" s="783"/>
    </row>
    <row r="12" customFormat="false" ht="16.5" hidden="false" customHeight="true" outlineLevel="0" collapsed="false">
      <c r="B12" s="779"/>
      <c r="C12" s="780" t="str">
        <f aca="false">B3</f>
        <v>2012-13</v>
      </c>
      <c r="D12" s="780"/>
      <c r="E12" s="780"/>
      <c r="F12" s="781"/>
      <c r="G12" s="781"/>
      <c r="H12" s="781"/>
      <c r="I12" s="784"/>
      <c r="J12" s="783"/>
    </row>
    <row r="13" customFormat="false" ht="48.75" hidden="false" customHeight="true" outlineLevel="0" collapsed="false">
      <c r="B13" s="779"/>
      <c r="C13" s="785" t="s">
        <v>748</v>
      </c>
      <c r="D13" s="785"/>
      <c r="E13" s="785" t="s">
        <v>749</v>
      </c>
      <c r="F13" s="781"/>
      <c r="G13" s="781"/>
      <c r="H13" s="781"/>
      <c r="I13" s="784"/>
      <c r="J13" s="783"/>
    </row>
    <row r="14" customFormat="false" ht="46.5" hidden="false" customHeight="true" outlineLevel="0" collapsed="false">
      <c r="B14" s="786" t="s">
        <v>750</v>
      </c>
      <c r="C14" s="787" t="n">
        <v>71</v>
      </c>
      <c r="D14" s="787"/>
      <c r="E14" s="788" t="n">
        <f aca="false">SUM(C14:D14)</f>
        <v>71</v>
      </c>
      <c r="F14" s="789"/>
      <c r="G14" s="789"/>
      <c r="H14" s="789"/>
      <c r="I14" s="738"/>
      <c r="J14" s="738"/>
    </row>
    <row r="15" customFormat="false" ht="25.5" hidden="false" customHeight="false" outlineLevel="0" collapsed="false">
      <c r="B15" s="786" t="s">
        <v>751</v>
      </c>
      <c r="C15" s="787" t="n">
        <v>40</v>
      </c>
      <c r="D15" s="787"/>
      <c r="E15" s="788" t="n">
        <f aca="false">SUM(C15:D15)</f>
        <v>40</v>
      </c>
      <c r="F15" s="789"/>
      <c r="G15" s="789"/>
      <c r="H15" s="789"/>
      <c r="I15" s="738"/>
      <c r="J15" s="738"/>
    </row>
    <row r="16" customFormat="false" ht="25.5" hidden="false" customHeight="false" outlineLevel="0" collapsed="false">
      <c r="B16" s="786" t="s">
        <v>752</v>
      </c>
      <c r="C16" s="787" t="n">
        <v>26</v>
      </c>
      <c r="D16" s="787"/>
      <c r="E16" s="788" t="n">
        <f aca="false">SUM(C16:D16)</f>
        <v>26</v>
      </c>
      <c r="F16" s="789"/>
      <c r="G16" s="789"/>
      <c r="H16" s="789"/>
      <c r="I16" s="738"/>
      <c r="J16" s="738"/>
    </row>
    <row r="17" customFormat="false" ht="15" hidden="false" customHeight="false" outlineLevel="0" collapsed="false">
      <c r="B17" s="786" t="s">
        <v>753</v>
      </c>
      <c r="C17" s="787"/>
      <c r="D17" s="787"/>
      <c r="E17" s="788" t="n">
        <f aca="false">SUM(C17:D17)</f>
        <v>0</v>
      </c>
      <c r="F17" s="789"/>
      <c r="G17" s="789"/>
      <c r="H17" s="789"/>
      <c r="I17" s="738"/>
      <c r="J17" s="738"/>
    </row>
    <row r="18" customFormat="false" ht="15" hidden="false" customHeight="false" outlineLevel="0" collapsed="false">
      <c r="B18" s="786" t="s">
        <v>754</v>
      </c>
      <c r="C18" s="787"/>
      <c r="D18" s="787"/>
      <c r="E18" s="788" t="n">
        <f aca="false">SUM(C18:D18)</f>
        <v>0</v>
      </c>
      <c r="F18" s="789"/>
      <c r="G18" s="789"/>
      <c r="H18" s="789"/>
      <c r="I18" s="738"/>
      <c r="J18" s="738"/>
    </row>
    <row r="19" customFormat="false" ht="15" hidden="false" customHeight="false" outlineLevel="0" collapsed="false">
      <c r="B19" s="786" t="s">
        <v>755</v>
      </c>
      <c r="C19" s="787"/>
      <c r="D19" s="787"/>
      <c r="E19" s="788" t="n">
        <f aca="false">SUM(C19:D19)</f>
        <v>0</v>
      </c>
      <c r="F19" s="789"/>
      <c r="G19" s="789"/>
      <c r="H19" s="789"/>
      <c r="I19" s="738"/>
      <c r="J19" s="738"/>
    </row>
    <row r="20" customFormat="false" ht="15" hidden="false" customHeight="false" outlineLevel="0" collapsed="false">
      <c r="B20" s="790" t="s">
        <v>203</v>
      </c>
      <c r="C20" s="791" t="n">
        <f aca="false">SUM(C14:C19)</f>
        <v>137</v>
      </c>
      <c r="D20" s="791" t="n">
        <f aca="false">SUM(D14:D19)</f>
        <v>0</v>
      </c>
      <c r="E20" s="791" t="n">
        <f aca="false">SUM(E14:E19)</f>
        <v>137</v>
      </c>
      <c r="F20" s="789"/>
      <c r="G20" s="789"/>
      <c r="H20" s="789"/>
      <c r="I20" s="738"/>
      <c r="J20" s="738"/>
    </row>
    <row r="21" customFormat="false" ht="15.75" hidden="false" customHeight="false" outlineLevel="0" collapsed="false">
      <c r="B21" s="792"/>
      <c r="C21" s="793"/>
      <c r="D21" s="793"/>
      <c r="E21" s="793"/>
      <c r="F21" s="738"/>
      <c r="G21" s="738"/>
      <c r="H21" s="738"/>
      <c r="I21" s="738"/>
    </row>
    <row r="22" customFormat="false" ht="15" hidden="false" customHeight="false" outlineLevel="0" collapsed="false">
      <c r="C22" s="794"/>
      <c r="E22" s="795"/>
    </row>
  </sheetData>
  <mergeCells count="11">
    <mergeCell ref="B7:D7"/>
    <mergeCell ref="B11:B13"/>
    <mergeCell ref="C11:E11"/>
    <mergeCell ref="F11:H13"/>
    <mergeCell ref="C12:E12"/>
    <mergeCell ref="F14:H14"/>
    <mergeCell ref="F15:H15"/>
    <mergeCell ref="F16:H16"/>
    <mergeCell ref="F17:H17"/>
    <mergeCell ref="F18:H18"/>
    <mergeCell ref="F19:H19"/>
  </mergeCells>
  <printOptions headings="false" gridLines="false" gridLinesSet="true" horizontalCentered="false" verticalCentered="false"/>
  <pageMargins left="0.354166666666667" right="0.354166666666667" top="0.590277777777778" bottom="0.590277777777778" header="0.511811023622047" footer="0.118055555555556"/>
  <pageSetup paperSize="9" scale="68" fitToWidth="1" fitToHeight="1" pageOrder="downThenOver" orientation="portrait" blackAndWhite="false" draft="false" cellComments="none" horizontalDpi="300" verticalDpi="300" copies="1"/>
  <headerFooter differentFirst="false" differentOddEven="false">
    <oddHeader/>
    <oddFooter>&amp;L&amp;8&amp;D&amp;C&amp;8Template: &amp;A
&amp;F&amp;R&amp;8&amp;P of &amp;N</oddFooter>
  </headerFooter>
  <colBreaks count="1" manualBreakCount="1">
    <brk id="7" man="true" max="65535" min="0"/>
  </col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88" width="10.99"/>
    <col collapsed="false" customWidth="true" hidden="false" outlineLevel="0" max="2" min="2" style="488" width="18.85"/>
    <col collapsed="false" customWidth="true" hidden="false" outlineLevel="0" max="20" min="3" style="488" width="15.7"/>
    <col collapsed="false" customWidth="false" hidden="false" outlineLevel="0" max="257" min="21" style="488" width="9.14"/>
  </cols>
  <sheetData>
    <row r="1" customFormat="false" ht="20.25" hidden="false" customHeight="false" outlineLevel="0" collapsed="false">
      <c r="B1" s="490" t="s">
        <v>10</v>
      </c>
    </row>
    <row r="2" customFormat="false" ht="20.25" hidden="false" customHeight="false" outlineLevel="0" collapsed="false">
      <c r="B2" s="494" t="s">
        <v>756</v>
      </c>
    </row>
    <row r="3" customFormat="false" ht="20.25" hidden="false" customHeight="false" outlineLevel="0" collapsed="false">
      <c r="B3" s="490" t="str">
        <f aca="false">Cover!C26</f>
        <v>2012-13</v>
      </c>
    </row>
    <row r="4" customFormat="false" ht="20.25" hidden="false" customHeight="false" outlineLevel="0" collapsed="false">
      <c r="B4" s="490"/>
    </row>
    <row r="5" customFormat="false" ht="93" hidden="false" customHeight="true" outlineLevel="0" collapsed="false">
      <c r="B5" s="108" t="s">
        <v>757</v>
      </c>
      <c r="C5" s="108"/>
      <c r="D5" s="108"/>
      <c r="E5" s="108"/>
      <c r="F5" s="108"/>
      <c r="G5" s="108"/>
    </row>
    <row r="6" customFormat="false" ht="20.25" hidden="false" customHeight="false" outlineLevel="0" collapsed="false">
      <c r="B6" s="490"/>
    </row>
    <row r="7" customFormat="false" ht="15.75" hidden="false" customHeight="false" outlineLevel="0" collapsed="false">
      <c r="B7" s="580" t="s">
        <v>758</v>
      </c>
    </row>
    <row r="9" customFormat="false" ht="73.5" hidden="false" customHeight="true" outlineLevel="0" collapsed="false">
      <c r="B9" s="796" t="s">
        <v>759</v>
      </c>
      <c r="C9" s="796" t="s">
        <v>760</v>
      </c>
      <c r="D9" s="797" t="s">
        <v>761</v>
      </c>
      <c r="E9" s="798"/>
      <c r="F9" s="798"/>
      <c r="G9" s="798"/>
      <c r="H9" s="799" t="s">
        <v>762</v>
      </c>
      <c r="I9" s="799" t="s">
        <v>763</v>
      </c>
      <c r="J9" s="800" t="s">
        <v>764</v>
      </c>
      <c r="K9" s="796" t="s">
        <v>765</v>
      </c>
      <c r="L9" s="796" t="s">
        <v>766</v>
      </c>
      <c r="M9" s="796" t="s">
        <v>767</v>
      </c>
    </row>
    <row r="10" customFormat="false" ht="12.75" hidden="false" customHeight="true" outlineLevel="0" collapsed="false">
      <c r="B10" s="801"/>
      <c r="C10" s="796"/>
      <c r="D10" s="797"/>
      <c r="E10" s="798"/>
      <c r="F10" s="798"/>
      <c r="G10" s="798"/>
      <c r="H10" s="799" t="s">
        <v>79</v>
      </c>
      <c r="I10" s="799" t="s">
        <v>79</v>
      </c>
      <c r="J10" s="799" t="s">
        <v>79</v>
      </c>
      <c r="K10" s="799" t="s">
        <v>79</v>
      </c>
      <c r="L10" s="799" t="s">
        <v>79</v>
      </c>
      <c r="M10" s="796"/>
    </row>
    <row r="11" customFormat="false" ht="12.75" hidden="false" customHeight="true" outlineLevel="0" collapsed="false">
      <c r="B11" s="802"/>
      <c r="C11" s="803"/>
      <c r="D11" s="804"/>
      <c r="E11" s="805"/>
      <c r="F11" s="805"/>
      <c r="G11" s="805"/>
      <c r="H11" s="804"/>
      <c r="I11" s="804"/>
      <c r="J11" s="804"/>
      <c r="K11" s="804"/>
      <c r="L11" s="804"/>
      <c r="M11" s="806"/>
    </row>
    <row r="12" customFormat="false" ht="12.75" hidden="false" customHeight="true" outlineLevel="0" collapsed="false">
      <c r="B12" s="807"/>
      <c r="C12" s="807"/>
      <c r="D12" s="805" t="s">
        <v>768</v>
      </c>
      <c r="E12" s="805"/>
      <c r="F12" s="805"/>
      <c r="G12" s="805"/>
      <c r="H12" s="804"/>
      <c r="I12" s="804"/>
      <c r="J12" s="804"/>
      <c r="K12" s="804"/>
      <c r="L12" s="804"/>
      <c r="M12" s="806"/>
    </row>
    <row r="13" customFormat="false" ht="12.75" hidden="false" customHeight="true" outlineLevel="0" collapsed="false">
      <c r="B13" s="807"/>
      <c r="C13" s="807"/>
      <c r="D13" s="805"/>
      <c r="E13" s="805"/>
      <c r="F13" s="805"/>
      <c r="G13" s="805"/>
      <c r="H13" s="804"/>
      <c r="I13" s="804"/>
      <c r="J13" s="804"/>
      <c r="K13" s="804"/>
      <c r="L13" s="804"/>
      <c r="M13" s="806"/>
    </row>
    <row r="14" customFormat="false" ht="12.75" hidden="false" customHeight="true" outlineLevel="0" collapsed="false">
      <c r="B14" s="807"/>
      <c r="C14" s="807"/>
      <c r="D14" s="804"/>
      <c r="E14" s="805"/>
      <c r="F14" s="805"/>
      <c r="G14" s="805"/>
      <c r="H14" s="804"/>
      <c r="I14" s="804"/>
      <c r="J14" s="804"/>
      <c r="K14" s="804"/>
      <c r="L14" s="804"/>
      <c r="M14" s="806"/>
    </row>
    <row r="15" customFormat="false" ht="12.75" hidden="false" customHeight="true" outlineLevel="0" collapsed="false">
      <c r="B15" s="807"/>
      <c r="C15" s="807"/>
      <c r="D15" s="804"/>
      <c r="E15" s="805"/>
      <c r="F15" s="805"/>
      <c r="G15" s="805"/>
      <c r="H15" s="804"/>
      <c r="I15" s="804"/>
      <c r="J15" s="804"/>
      <c r="K15" s="804"/>
      <c r="L15" s="804"/>
      <c r="M15" s="806"/>
    </row>
    <row r="16" customFormat="false" ht="12.75" hidden="false" customHeight="true" outlineLevel="0" collapsed="false">
      <c r="B16" s="807"/>
      <c r="C16" s="807"/>
      <c r="D16" s="804"/>
      <c r="E16" s="805"/>
      <c r="F16" s="805"/>
      <c r="G16" s="805"/>
      <c r="H16" s="804"/>
      <c r="I16" s="804"/>
      <c r="J16" s="804"/>
      <c r="K16" s="804"/>
      <c r="L16" s="804"/>
      <c r="M16" s="806"/>
    </row>
    <row r="17" customFormat="false" ht="12.75" hidden="false" customHeight="true" outlineLevel="0" collapsed="false">
      <c r="B17" s="807"/>
      <c r="C17" s="807"/>
      <c r="D17" s="804"/>
      <c r="E17" s="805"/>
      <c r="F17" s="805"/>
      <c r="G17" s="805"/>
      <c r="H17" s="804"/>
      <c r="I17" s="804"/>
      <c r="J17" s="804"/>
      <c r="K17" s="804"/>
      <c r="L17" s="804"/>
      <c r="M17" s="806"/>
    </row>
    <row r="18" customFormat="false" ht="12.75" hidden="false" customHeight="true" outlineLevel="0" collapsed="false">
      <c r="B18" s="807"/>
      <c r="C18" s="807"/>
      <c r="D18" s="804"/>
      <c r="E18" s="805"/>
      <c r="F18" s="805"/>
      <c r="G18" s="805"/>
      <c r="H18" s="804"/>
      <c r="I18" s="804"/>
      <c r="J18" s="804"/>
      <c r="K18" s="804"/>
      <c r="L18" s="804"/>
      <c r="M18" s="806"/>
    </row>
    <row r="19" customFormat="false" ht="12.75" hidden="false" customHeight="false" outlineLevel="0" collapsed="false">
      <c r="B19" s="808"/>
      <c r="C19" s="808"/>
      <c r="D19" s="809" t="s">
        <v>769</v>
      </c>
      <c r="E19" s="810"/>
      <c r="F19" s="810"/>
      <c r="G19" s="810"/>
      <c r="H19" s="811" t="n">
        <f aca="false">SUM(H11:H18)</f>
        <v>0</v>
      </c>
      <c r="I19" s="811" t="n">
        <f aca="false">SUM(I11:I18)</f>
        <v>0</v>
      </c>
      <c r="J19" s="811" t="n">
        <f aca="false">SUM(J11:J18)</f>
        <v>0</v>
      </c>
      <c r="K19" s="811" t="n">
        <f aca="false">SUM(K11:K18)</f>
        <v>0</v>
      </c>
      <c r="L19" s="811" t="n">
        <f aca="false">SUM(L11:L18)</f>
        <v>0</v>
      </c>
      <c r="M19" s="812"/>
    </row>
    <row r="20" customFormat="false" ht="12.75" hidden="false" customHeight="false" outlineLevel="0" collapsed="false">
      <c r="B20" s="813"/>
      <c r="C20" s="813"/>
      <c r="D20" s="813"/>
      <c r="E20" s="813"/>
      <c r="F20" s="813"/>
      <c r="G20" s="813"/>
      <c r="H20" s="813"/>
      <c r="I20" s="813"/>
      <c r="J20" s="813"/>
      <c r="K20" s="813"/>
      <c r="L20" s="813"/>
      <c r="M20" s="813"/>
      <c r="N20" s="814"/>
      <c r="O20" s="814"/>
      <c r="P20" s="814"/>
      <c r="Q20" s="814"/>
      <c r="R20" s="814"/>
      <c r="S20" s="814"/>
      <c r="T20" s="814"/>
    </row>
    <row r="21" customFormat="false" ht="15.75" hidden="false" customHeight="false" outlineLevel="0" collapsed="false">
      <c r="B21" s="815" t="s">
        <v>770</v>
      </c>
      <c r="C21" s="813"/>
      <c r="D21" s="813"/>
      <c r="E21" s="813"/>
      <c r="F21" s="813"/>
      <c r="G21" s="813"/>
      <c r="H21" s="813"/>
      <c r="I21" s="813"/>
      <c r="J21" s="813"/>
      <c r="K21" s="813"/>
      <c r="L21" s="813"/>
      <c r="M21" s="813"/>
      <c r="N21" s="814"/>
      <c r="O21" s="814"/>
      <c r="P21" s="814"/>
      <c r="Q21" s="814"/>
      <c r="R21" s="814"/>
      <c r="S21" s="814"/>
      <c r="T21" s="814"/>
    </row>
    <row r="22" customFormat="false" ht="12.75" hidden="false" customHeight="false" outlineLevel="0" collapsed="false">
      <c r="B22" s="813"/>
      <c r="C22" s="813"/>
      <c r="D22" s="813"/>
      <c r="E22" s="813"/>
      <c r="F22" s="813"/>
      <c r="G22" s="813"/>
      <c r="H22" s="813"/>
      <c r="I22" s="813"/>
      <c r="J22" s="813"/>
      <c r="K22" s="813"/>
      <c r="L22" s="813"/>
      <c r="M22" s="813"/>
      <c r="N22" s="814"/>
      <c r="O22" s="814"/>
      <c r="P22" s="814"/>
      <c r="Q22" s="814"/>
      <c r="R22" s="814"/>
      <c r="S22" s="814"/>
      <c r="T22" s="814"/>
    </row>
    <row r="23" customFormat="false" ht="77.25" hidden="false" customHeight="true" outlineLevel="0" collapsed="false">
      <c r="B23" s="796" t="s">
        <v>771</v>
      </c>
      <c r="C23" s="796" t="s">
        <v>772</v>
      </c>
      <c r="D23" s="796" t="s">
        <v>765</v>
      </c>
      <c r="E23" s="796" t="s">
        <v>773</v>
      </c>
      <c r="F23" s="813"/>
      <c r="G23" s="813"/>
      <c r="H23" s="813"/>
      <c r="I23" s="813"/>
      <c r="J23" s="813"/>
      <c r="K23" s="813"/>
      <c r="L23" s="813"/>
      <c r="M23" s="813"/>
    </row>
    <row r="24" customFormat="false" ht="12.75" hidden="false" customHeight="false" outlineLevel="0" collapsed="false">
      <c r="B24" s="816"/>
      <c r="C24" s="799" t="s">
        <v>79</v>
      </c>
      <c r="D24" s="799" t="s">
        <v>79</v>
      </c>
      <c r="E24" s="799" t="s">
        <v>79</v>
      </c>
      <c r="F24" s="813"/>
      <c r="G24" s="813"/>
      <c r="H24" s="813"/>
      <c r="I24" s="813"/>
      <c r="J24" s="813"/>
      <c r="K24" s="813"/>
      <c r="L24" s="813"/>
      <c r="M24" s="813"/>
    </row>
    <row r="25" customFormat="false" ht="22.9" hidden="false" customHeight="true" outlineLevel="0" collapsed="false">
      <c r="B25" s="817"/>
      <c r="C25" s="818"/>
      <c r="D25" s="818"/>
      <c r="E25" s="819"/>
      <c r="F25" s="814"/>
      <c r="G25" s="814"/>
      <c r="H25" s="814"/>
      <c r="I25" s="814"/>
      <c r="J25" s="814"/>
      <c r="K25" s="814"/>
    </row>
    <row r="26" customFormat="false" ht="12.75" hidden="false" customHeight="false" outlineLevel="0" collapsed="false">
      <c r="C26" s="814"/>
      <c r="D26" s="814"/>
      <c r="E26" s="814"/>
      <c r="F26" s="814"/>
      <c r="G26" s="814"/>
      <c r="H26" s="814"/>
      <c r="I26" s="814"/>
      <c r="J26" s="814"/>
      <c r="K26" s="814"/>
      <c r="L26" s="814"/>
      <c r="M26" s="814"/>
      <c r="N26" s="814"/>
      <c r="O26" s="814"/>
      <c r="P26" s="814"/>
      <c r="Q26" s="814"/>
      <c r="R26" s="814"/>
      <c r="S26" s="814"/>
      <c r="T26" s="814"/>
    </row>
    <row r="27" customFormat="false" ht="15.75" hidden="false" customHeight="false" outlineLevel="0" collapsed="false">
      <c r="B27" s="580" t="s">
        <v>774</v>
      </c>
    </row>
    <row r="29" customFormat="false" ht="12.75" hidden="false" customHeight="false" outlineLevel="0" collapsed="false">
      <c r="B29" s="820" t="s">
        <v>775</v>
      </c>
      <c r="C29" s="820"/>
      <c r="D29" s="821" t="n">
        <f aca="false">H19+C25</f>
        <v>0</v>
      </c>
    </row>
  </sheetData>
  <mergeCells count="2">
    <mergeCell ref="B5:G5"/>
    <mergeCell ref="B29:C29"/>
  </mergeCells>
  <dataValidations count="1">
    <dataValidation allowBlank="true" errorStyle="stop" operator="between" showDropDown="false" showErrorMessage="true" showInputMessage="false" sqref="M11:M18" type="list">
      <formula1>"Yes,No"</formula1>
      <formula2>0</formula2>
    </dataValidation>
  </dataValidations>
  <printOptions headings="false" gridLines="false" gridLinesSet="true" horizontalCentered="false" verticalCentered="false"/>
  <pageMargins left="0.354166666666667" right="0.354166666666667" top="0.590277777777778" bottom="0.590277777777778" header="0.511811023622047" footer="0.118055555555556"/>
  <pageSetup paperSize="9" scale="74" fitToWidth="1" fitToHeight="1" pageOrder="downThenOver" orientation="landscape" blackAndWhite="false" draft="false" cellComments="none" horizontalDpi="300" verticalDpi="300" copies="1"/>
  <headerFooter differentFirst="false" differentOddEven="false">
    <oddHeader/>
    <oddFooter>&amp;L&amp;8&amp;D&amp;C&amp;8Template: &amp;A
&amp;F&amp;R&amp;8&amp;P of &amp;N</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7" width="11.99"/>
    <col collapsed="false" customWidth="true" hidden="false" outlineLevel="0" max="2" min="2" style="107" width="16.42"/>
    <col collapsed="false" customWidth="true" hidden="false" outlineLevel="0" max="3" min="3" style="107" width="33.99"/>
    <col collapsed="false" customWidth="true" hidden="false" outlineLevel="0" max="9" min="4" style="107" width="15.7"/>
    <col collapsed="false" customWidth="true" hidden="false" outlineLevel="0" max="10" min="10" style="107" width="6.7"/>
    <col collapsed="false" customWidth="true" hidden="false" outlineLevel="0" max="13" min="11" style="107" width="19.85"/>
    <col collapsed="false" customWidth="true" hidden="false" outlineLevel="0" max="14" min="14" style="107" width="18.28"/>
    <col collapsed="false" customWidth="false" hidden="false" outlineLevel="0" max="257" min="15" style="107" width="9.14"/>
  </cols>
  <sheetData>
    <row r="1" customFormat="false" ht="20.25" hidden="false" customHeight="false" outlineLevel="0" collapsed="false">
      <c r="B1" s="490" t="s">
        <v>10</v>
      </c>
      <c r="C1" s="104"/>
      <c r="D1" s="104"/>
      <c r="E1" s="104"/>
      <c r="F1" s="104"/>
      <c r="G1" s="104"/>
      <c r="H1" s="104"/>
      <c r="I1" s="104"/>
      <c r="J1" s="104"/>
      <c r="K1" s="104"/>
      <c r="L1" s="104"/>
      <c r="M1" s="104"/>
    </row>
    <row r="2" customFormat="false" ht="20.25" hidden="false" customHeight="false" outlineLevel="0" collapsed="false">
      <c r="B2" s="822" t="s">
        <v>776</v>
      </c>
      <c r="C2" s="822"/>
    </row>
    <row r="3" customFormat="false" ht="20.25" hidden="false" customHeight="false" outlineLevel="0" collapsed="false">
      <c r="B3" s="490" t="str">
        <f aca="false">Cover!C26</f>
        <v>2012-13</v>
      </c>
    </row>
    <row r="4" customFormat="false" ht="20.25" hidden="false" customHeight="false" outlineLevel="0" collapsed="false">
      <c r="B4" s="490"/>
    </row>
    <row r="5" customFormat="false" ht="40.5" hidden="false" customHeight="true" outlineLevel="0" collapsed="false">
      <c r="B5" s="108" t="s">
        <v>777</v>
      </c>
      <c r="C5" s="108"/>
      <c r="D5" s="108"/>
      <c r="E5" s="108"/>
      <c r="F5" s="108"/>
      <c r="G5" s="108"/>
    </row>
    <row r="6" customFormat="false" ht="20.25" hidden="false" customHeight="false" outlineLevel="0" collapsed="false">
      <c r="B6" s="490"/>
    </row>
    <row r="7" customFormat="false" ht="67.5" hidden="false" customHeight="true" outlineLevel="0" collapsed="false">
      <c r="B7" s="315" t="s">
        <v>778</v>
      </c>
      <c r="C7" s="315"/>
      <c r="D7" s="315"/>
      <c r="E7" s="315"/>
      <c r="F7" s="315"/>
      <c r="G7" s="315"/>
    </row>
    <row r="8" customFormat="false" ht="12.75" hidden="false" customHeight="false" outlineLevel="0" collapsed="false">
      <c r="B8" s="823"/>
      <c r="C8" s="823"/>
      <c r="D8" s="823"/>
      <c r="E8" s="823"/>
      <c r="F8" s="823"/>
      <c r="G8" s="823"/>
    </row>
    <row r="9" customFormat="false" ht="15.75" hidden="false" customHeight="false" outlineLevel="0" collapsed="false">
      <c r="B9" s="824" t="s">
        <v>779</v>
      </c>
    </row>
    <row r="10" s="650" customFormat="true" ht="12.75" hidden="false" customHeight="false" outlineLevel="0" collapsed="false">
      <c r="B10" s="645"/>
      <c r="C10" s="646"/>
      <c r="D10" s="647"/>
      <c r="E10" s="647"/>
      <c r="F10" s="648"/>
      <c r="G10" s="648"/>
      <c r="H10" s="648"/>
      <c r="I10" s="648"/>
      <c r="J10" s="649"/>
      <c r="K10" s="825"/>
    </row>
    <row r="11" customFormat="false" ht="57" hidden="false" customHeight="true" outlineLevel="0" collapsed="false">
      <c r="B11" s="651" t="s">
        <v>473</v>
      </c>
      <c r="C11" s="826" t="s">
        <v>780</v>
      </c>
      <c r="D11" s="653" t="s">
        <v>781</v>
      </c>
      <c r="E11" s="653" t="s">
        <v>782</v>
      </c>
      <c r="F11" s="654" t="s">
        <v>783</v>
      </c>
      <c r="G11" s="827"/>
      <c r="H11" s="827"/>
      <c r="I11" s="827"/>
    </row>
    <row r="12" customFormat="false" ht="13.5" hidden="false" customHeight="true" outlineLevel="0" collapsed="false">
      <c r="B12" s="662"/>
      <c r="C12" s="828" t="s">
        <v>110</v>
      </c>
      <c r="D12" s="653" t="s">
        <v>784</v>
      </c>
      <c r="E12" s="653" t="s">
        <v>784</v>
      </c>
      <c r="F12" s="653" t="s">
        <v>784</v>
      </c>
      <c r="G12" s="829"/>
      <c r="H12" s="829"/>
      <c r="I12" s="829"/>
    </row>
    <row r="13" customFormat="false" ht="13.5" hidden="false" customHeight="true" outlineLevel="0" collapsed="false">
      <c r="B13" s="662"/>
      <c r="C13" s="830" t="s">
        <v>785</v>
      </c>
      <c r="D13" s="666"/>
      <c r="E13" s="831" t="n">
        <f aca="false">F13-D13</f>
        <v>0</v>
      </c>
      <c r="F13" s="666"/>
      <c r="G13" s="832"/>
      <c r="H13" s="832"/>
      <c r="I13" s="832"/>
    </row>
    <row r="14" customFormat="false" ht="13.5" hidden="false" customHeight="true" outlineLevel="0" collapsed="false">
      <c r="B14" s="662"/>
      <c r="C14" s="830" t="s">
        <v>785</v>
      </c>
      <c r="D14" s="666"/>
      <c r="E14" s="831" t="n">
        <f aca="false">F14-D14</f>
        <v>0</v>
      </c>
      <c r="F14" s="666"/>
      <c r="G14" s="832"/>
      <c r="H14" s="832"/>
      <c r="I14" s="832"/>
    </row>
    <row r="15" customFormat="false" ht="13.5" hidden="false" customHeight="true" outlineLevel="0" collapsed="false">
      <c r="B15" s="662"/>
      <c r="C15" s="830" t="s">
        <v>785</v>
      </c>
      <c r="D15" s="666"/>
      <c r="E15" s="831" t="n">
        <f aca="false">F15-D15</f>
        <v>0</v>
      </c>
      <c r="F15" s="666"/>
      <c r="G15" s="832"/>
      <c r="H15" s="832"/>
      <c r="I15" s="832"/>
    </row>
    <row r="16" customFormat="false" ht="12.75" hidden="false" customHeight="true" outlineLevel="0" collapsed="false">
      <c r="B16" s="662"/>
      <c r="C16" s="833" t="s">
        <v>63</v>
      </c>
      <c r="D16" s="834"/>
      <c r="E16" s="834"/>
      <c r="F16" s="834"/>
      <c r="G16" s="832"/>
      <c r="H16" s="832"/>
      <c r="I16" s="832"/>
    </row>
    <row r="17" customFormat="false" ht="12.75" hidden="false" customHeight="true" outlineLevel="0" collapsed="false">
      <c r="B17" s="662"/>
      <c r="C17" s="830" t="s">
        <v>785</v>
      </c>
      <c r="D17" s="666"/>
      <c r="E17" s="831" t="n">
        <f aca="false">F17-D17</f>
        <v>0</v>
      </c>
      <c r="F17" s="666"/>
      <c r="G17" s="832"/>
      <c r="H17" s="832"/>
      <c r="I17" s="832"/>
    </row>
    <row r="18" customFormat="false" ht="12.75" hidden="false" customHeight="true" outlineLevel="0" collapsed="false">
      <c r="B18" s="662"/>
      <c r="C18" s="830" t="s">
        <v>785</v>
      </c>
      <c r="D18" s="666"/>
      <c r="E18" s="831" t="n">
        <f aca="false">F18-D18</f>
        <v>0</v>
      </c>
      <c r="F18" s="666"/>
      <c r="G18" s="832"/>
      <c r="H18" s="832"/>
      <c r="I18" s="832"/>
    </row>
    <row r="19" customFormat="false" ht="13.5" hidden="false" customHeight="true" outlineLevel="0" collapsed="false">
      <c r="B19" s="662"/>
      <c r="C19" s="830" t="s">
        <v>785</v>
      </c>
      <c r="D19" s="666"/>
      <c r="E19" s="831" t="n">
        <f aca="false">F19-D19</f>
        <v>0</v>
      </c>
      <c r="F19" s="666"/>
      <c r="G19" s="832"/>
      <c r="H19" s="832"/>
      <c r="I19" s="832"/>
    </row>
    <row r="20" customFormat="false" ht="12.75" hidden="false" customHeight="false" outlineLevel="0" collapsed="false">
      <c r="G20" s="835"/>
      <c r="H20" s="835"/>
      <c r="I20" s="835"/>
    </row>
    <row r="21" customFormat="false" ht="15.75" hidden="false" customHeight="false" outlineLevel="0" collapsed="false">
      <c r="B21" s="824" t="s">
        <v>786</v>
      </c>
      <c r="G21" s="835"/>
      <c r="H21" s="835"/>
      <c r="I21" s="835"/>
    </row>
    <row r="22" customFormat="false" ht="12.75" hidden="false" customHeight="false" outlineLevel="0" collapsed="false">
      <c r="G22" s="835"/>
      <c r="H22" s="835"/>
      <c r="I22" s="835"/>
    </row>
    <row r="23" customFormat="false" ht="51" hidden="false" customHeight="true" outlineLevel="0" collapsed="false">
      <c r="B23" s="651" t="s">
        <v>473</v>
      </c>
      <c r="C23" s="826" t="s">
        <v>787</v>
      </c>
      <c r="D23" s="826" t="s">
        <v>788</v>
      </c>
      <c r="E23" s="826"/>
      <c r="F23" s="826"/>
      <c r="G23" s="826" t="s">
        <v>789</v>
      </c>
      <c r="H23" s="826"/>
      <c r="I23" s="826"/>
    </row>
    <row r="24" customFormat="false" ht="12.75" hidden="false" customHeight="false" outlineLevel="0" collapsed="false">
      <c r="B24" s="662"/>
      <c r="C24" s="836"/>
      <c r="D24" s="837"/>
      <c r="E24" s="837"/>
      <c r="F24" s="837"/>
      <c r="G24" s="838" t="s">
        <v>785</v>
      </c>
      <c r="H24" s="838"/>
      <c r="I24" s="838"/>
    </row>
    <row r="25" customFormat="false" ht="12.75" hidden="false" customHeight="false" outlineLevel="0" collapsed="false">
      <c r="B25" s="662"/>
      <c r="C25" s="836"/>
      <c r="D25" s="837"/>
      <c r="E25" s="837"/>
      <c r="F25" s="837"/>
      <c r="G25" s="838" t="s">
        <v>785</v>
      </c>
      <c r="H25" s="838"/>
      <c r="I25" s="838"/>
    </row>
    <row r="26" customFormat="false" ht="12.75" hidden="false" customHeight="false" outlineLevel="0" collapsed="false">
      <c r="B26" s="662"/>
      <c r="C26" s="836"/>
      <c r="D26" s="837"/>
      <c r="E26" s="837"/>
      <c r="F26" s="837"/>
      <c r="G26" s="838" t="s">
        <v>785</v>
      </c>
      <c r="H26" s="838"/>
      <c r="I26" s="838"/>
    </row>
    <row r="27" customFormat="false" ht="12.75" hidden="false" customHeight="false" outlineLevel="0" collapsed="false">
      <c r="B27" s="662"/>
      <c r="C27" s="836"/>
      <c r="D27" s="837"/>
      <c r="E27" s="837"/>
      <c r="F27" s="837"/>
      <c r="G27" s="838" t="s">
        <v>785</v>
      </c>
      <c r="H27" s="838"/>
      <c r="I27" s="838"/>
    </row>
  </sheetData>
  <mergeCells count="12">
    <mergeCell ref="B5:G5"/>
    <mergeCell ref="B7:G7"/>
    <mergeCell ref="D23:F23"/>
    <mergeCell ref="G23:I23"/>
    <mergeCell ref="D24:F24"/>
    <mergeCell ref="G24:I24"/>
    <mergeCell ref="D25:F25"/>
    <mergeCell ref="G25:I25"/>
    <mergeCell ref="D26:F26"/>
    <mergeCell ref="G26:I26"/>
    <mergeCell ref="D27:F27"/>
    <mergeCell ref="G27:I27"/>
  </mergeCells>
  <printOptions headings="false" gridLines="false" gridLinesSet="true" horizontalCentered="false" verticalCentered="false"/>
  <pageMargins left="0.354166666666667" right="0.354166666666667" top="0.590277777777778" bottom="0.590277777777778" header="0.511811023622047" footer="0.118055555555556"/>
  <pageSetup paperSize="9" scale="88" fitToWidth="1" fitToHeight="1" pageOrder="downThenOver" orientation="landscape" blackAndWhite="false" draft="false" cellComments="none" horizontalDpi="300" verticalDpi="300" copies="1"/>
  <headerFooter differentFirst="false" differentOddEven="false">
    <oddHeader/>
    <oddFooter>&amp;L&amp;8&amp;D&amp;C&amp;8Template: &amp;A
&amp;F&amp;R&amp;8&amp;P of &amp;N</oddFooter>
  </headerFooter>
  <colBreaks count="1" manualBreakCount="1">
    <brk id="10" man="true" max="65535" min="0"/>
  </col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2.56"/>
    <col collapsed="false" customWidth="true" hidden="false" outlineLevel="0" max="3" min="3" style="0" width="15.85"/>
    <col collapsed="false" customWidth="true" hidden="false" outlineLevel="0" max="4" min="4" style="0" width="6.99"/>
    <col collapsed="false" customWidth="true" hidden="false" outlineLevel="0" max="5" min="5" style="0" width="69.99"/>
    <col collapsed="false" customWidth="true" hidden="false" outlineLevel="0" max="6" min="6" style="0" width="17.14"/>
    <col collapsed="false" customWidth="true" hidden="false" outlineLevel="0" max="9" min="7" style="0" width="14.7"/>
    <col collapsed="false" customWidth="true" hidden="false" outlineLevel="0" max="10" min="10" style="0" width="7.99"/>
    <col collapsed="false" customWidth="true" hidden="false" outlineLevel="0" max="11" min="11" style="0" width="12.14"/>
    <col collapsed="false" customWidth="true" hidden="false" outlineLevel="0" max="12" min="12" style="0" width="11.85"/>
    <col collapsed="false" customWidth="true" hidden="false" outlineLevel="0" max="19" min="19" style="0" width="21.42"/>
    <col collapsed="false" customWidth="true" hidden="false" outlineLevel="0" max="20" min="20" style="0" width="14.99"/>
  </cols>
  <sheetData>
    <row r="1" customFormat="false" ht="18" hidden="false" customHeight="false" outlineLevel="0" collapsed="false">
      <c r="A1" s="767" t="s">
        <v>790</v>
      </c>
    </row>
    <row r="2" customFormat="false" ht="15" hidden="false" customHeight="true" outlineLevel="0" collapsed="false">
      <c r="B2" s="839" t="s">
        <v>791</v>
      </c>
      <c r="F2" s="840"/>
      <c r="K2" s="841"/>
    </row>
    <row r="3" customFormat="false" ht="15" hidden="false" customHeight="true" outlineLevel="0" collapsed="false">
      <c r="B3" s="839"/>
      <c r="E3" s="842" t="s">
        <v>792</v>
      </c>
      <c r="K3" s="841"/>
    </row>
    <row r="4" s="843" customFormat="true" ht="15" hidden="false" customHeight="true" outlineLevel="0" collapsed="false">
      <c r="K4" s="841"/>
    </row>
    <row r="5" customFormat="false" ht="51" hidden="false" customHeight="false" outlineLevel="0" collapsed="false">
      <c r="C5" s="844" t="s">
        <v>793</v>
      </c>
      <c r="D5" s="845" t="s">
        <v>794</v>
      </c>
      <c r="E5" s="846"/>
      <c r="F5" s="847" t="s">
        <v>795</v>
      </c>
      <c r="G5" s="847"/>
      <c r="H5" s="848" t="s">
        <v>110</v>
      </c>
      <c r="I5" s="848"/>
      <c r="K5" s="841"/>
    </row>
    <row r="6" customFormat="false" ht="12.75" hidden="false" customHeight="false" outlineLevel="0" collapsed="false">
      <c r="C6" s="849"/>
      <c r="D6" s="850"/>
      <c r="E6" s="851" t="s">
        <v>796</v>
      </c>
      <c r="F6" s="852" t="s">
        <v>797</v>
      </c>
      <c r="G6" s="852" t="s">
        <v>798</v>
      </c>
      <c r="H6" s="853" t="s">
        <v>797</v>
      </c>
      <c r="I6" s="852" t="s">
        <v>798</v>
      </c>
    </row>
    <row r="7" customFormat="false" ht="12.75" hidden="false" customHeight="false" outlineLevel="0" collapsed="false">
      <c r="C7" s="854"/>
      <c r="D7" s="237"/>
      <c r="E7" s="237"/>
      <c r="F7" s="854"/>
      <c r="G7" s="854"/>
      <c r="H7" s="855"/>
      <c r="I7" s="854"/>
    </row>
    <row r="8" customFormat="false" ht="12.75" hidden="false" customHeight="false" outlineLevel="0" collapsed="false">
      <c r="C8" s="856" t="n">
        <v>1</v>
      </c>
      <c r="D8" s="237" t="s">
        <v>799</v>
      </c>
      <c r="E8" s="237"/>
      <c r="F8" s="857"/>
      <c r="G8" s="857"/>
      <c r="H8" s="858"/>
      <c r="I8" s="857"/>
    </row>
    <row r="9" customFormat="false" ht="13.5" hidden="false" customHeight="false" outlineLevel="0" collapsed="false">
      <c r="C9" s="856" t="n">
        <v>1</v>
      </c>
      <c r="D9" s="237"/>
      <c r="E9" s="237" t="s">
        <v>150</v>
      </c>
      <c r="F9" s="857"/>
      <c r="G9" s="857"/>
      <c r="H9" s="858"/>
      <c r="I9" s="857" t="n">
        <f aca="false">F8</f>
        <v>0</v>
      </c>
      <c r="K9" s="255"/>
    </row>
    <row r="10" customFormat="false" ht="9.75" hidden="false" customHeight="true" outlineLevel="0" collapsed="false">
      <c r="C10" s="856"/>
      <c r="D10" s="237"/>
      <c r="E10" s="237"/>
      <c r="F10" s="857"/>
      <c r="G10" s="857"/>
      <c r="H10" s="858"/>
      <c r="I10" s="858"/>
      <c r="J10" s="859" t="s">
        <v>800</v>
      </c>
      <c r="K10" s="859"/>
      <c r="L10" s="859"/>
      <c r="M10" s="859"/>
      <c r="N10" s="859"/>
      <c r="O10" s="859"/>
      <c r="P10" s="859"/>
    </row>
    <row r="11" customFormat="false" ht="10.5" hidden="false" customHeight="true" outlineLevel="0" collapsed="false">
      <c r="C11" s="856"/>
      <c r="D11" s="860"/>
      <c r="E11" s="860"/>
      <c r="F11" s="854"/>
      <c r="G11" s="854"/>
      <c r="H11" s="855"/>
      <c r="I11" s="855"/>
      <c r="J11" s="859"/>
      <c r="K11" s="859"/>
      <c r="L11" s="859"/>
      <c r="M11" s="859"/>
      <c r="N11" s="859"/>
      <c r="O11" s="859"/>
      <c r="P11" s="859"/>
    </row>
    <row r="12" customFormat="false" ht="24" hidden="false" customHeight="true" outlineLevel="0" collapsed="false">
      <c r="C12" s="856"/>
      <c r="D12" s="860"/>
      <c r="E12" s="860"/>
      <c r="F12" s="854"/>
      <c r="G12" s="854"/>
      <c r="H12" s="855"/>
      <c r="I12" s="855"/>
      <c r="J12" s="859"/>
      <c r="K12" s="859"/>
      <c r="L12" s="859"/>
      <c r="M12" s="859"/>
      <c r="N12" s="859"/>
      <c r="O12" s="859"/>
      <c r="P12" s="859"/>
    </row>
    <row r="13" customFormat="false" ht="10.5" hidden="false" customHeight="true" outlineLevel="0" collapsed="false">
      <c r="C13" s="856"/>
      <c r="D13" s="860"/>
      <c r="E13" s="860"/>
      <c r="F13" s="854"/>
      <c r="G13" s="854"/>
      <c r="H13" s="855"/>
      <c r="I13" s="854"/>
    </row>
    <row r="14" customFormat="false" ht="25.5" hidden="false" customHeight="true" outlineLevel="0" collapsed="false">
      <c r="C14" s="856"/>
      <c r="D14" s="860"/>
      <c r="E14" s="860"/>
      <c r="F14" s="854"/>
      <c r="G14" s="854"/>
      <c r="H14" s="861"/>
      <c r="I14" s="862"/>
      <c r="L14" s="255"/>
    </row>
    <row r="15" customFormat="false" ht="12.75" hidden="false" customHeight="false" outlineLevel="0" collapsed="false">
      <c r="C15" s="863"/>
      <c r="D15" s="864"/>
      <c r="E15" s="864"/>
      <c r="F15" s="865"/>
      <c r="G15" s="865"/>
      <c r="H15" s="866"/>
      <c r="I15" s="867"/>
      <c r="L15" s="255"/>
    </row>
    <row r="16" customFormat="false" ht="12.75" hidden="false" customHeight="false" outlineLevel="0" collapsed="false">
      <c r="C16" s="856" t="n">
        <v>2</v>
      </c>
      <c r="D16" s="237" t="s">
        <v>801</v>
      </c>
      <c r="E16" s="237"/>
      <c r="F16" s="857"/>
      <c r="G16" s="857"/>
      <c r="H16" s="102"/>
      <c r="I16" s="868" t="n">
        <v>268.824313013673</v>
      </c>
      <c r="K16" s="0" t="s">
        <v>802</v>
      </c>
      <c r="L16" s="869"/>
      <c r="M16" s="870"/>
    </row>
    <row r="17" customFormat="false" ht="12.75" hidden="false" customHeight="false" outlineLevel="0" collapsed="false">
      <c r="C17" s="856" t="n">
        <v>2</v>
      </c>
      <c r="D17" s="237"/>
      <c r="E17" s="237" t="s">
        <v>803</v>
      </c>
      <c r="F17" s="857" t="n">
        <f aca="false">I16</f>
        <v>268.824313013673</v>
      </c>
      <c r="G17" s="312"/>
      <c r="H17" s="142"/>
      <c r="I17" s="868"/>
      <c r="K17" s="255" t="n">
        <f aca="false">+H28+H45+H51</f>
        <v>19897.5595705625</v>
      </c>
      <c r="L17" s="870" t="s">
        <v>804</v>
      </c>
      <c r="M17" s="870"/>
    </row>
    <row r="18" customFormat="false" ht="15" hidden="false" customHeight="false" outlineLevel="0" collapsed="false">
      <c r="C18" s="856"/>
      <c r="D18" s="237"/>
      <c r="E18" s="237"/>
      <c r="F18" s="857"/>
      <c r="G18" s="857"/>
      <c r="H18" s="142"/>
      <c r="I18" s="868"/>
      <c r="K18" s="255" t="n">
        <f aca="false">I16+I33+I38+I54+I58+I23</f>
        <v>24844.097679917</v>
      </c>
      <c r="L18" s="869" t="s">
        <v>805</v>
      </c>
      <c r="M18" s="869"/>
      <c r="N18" s="871"/>
    </row>
    <row r="19" customFormat="false" ht="12.75" hidden="false" customHeight="true" outlineLevel="0" collapsed="false">
      <c r="C19" s="856"/>
      <c r="D19" s="872" t="s">
        <v>806</v>
      </c>
      <c r="E19" s="872"/>
      <c r="F19" s="854"/>
      <c r="G19" s="854"/>
      <c r="H19" s="861"/>
      <c r="I19" s="862"/>
      <c r="K19" s="255" t="n">
        <f aca="false">K17-K18</f>
        <v>-4946.53810935458</v>
      </c>
      <c r="L19" s="870" t="s">
        <v>807</v>
      </c>
      <c r="M19" s="870"/>
      <c r="N19" s="871"/>
    </row>
    <row r="20" customFormat="false" ht="42" hidden="false" customHeight="true" outlineLevel="0" collapsed="false">
      <c r="C20" s="873"/>
      <c r="D20" s="872"/>
      <c r="E20" s="872"/>
      <c r="F20" s="874"/>
      <c r="G20" s="874"/>
      <c r="H20" s="875"/>
      <c r="I20" s="876"/>
      <c r="K20" s="255" t="n">
        <f aca="false">K19+'2. Balance'!E29</f>
        <v>-0.0197560022534162</v>
      </c>
      <c r="L20" s="869"/>
      <c r="M20" s="870"/>
      <c r="N20" s="871"/>
    </row>
    <row r="21" customFormat="false" ht="12.75" hidden="false" customHeight="false" outlineLevel="0" collapsed="false">
      <c r="C21" s="863"/>
      <c r="D21" s="877"/>
      <c r="E21" s="878"/>
      <c r="F21" s="879"/>
      <c r="H21" s="880"/>
      <c r="I21" s="881"/>
      <c r="K21" s="255"/>
      <c r="L21" s="869"/>
      <c r="M21" s="870"/>
    </row>
    <row r="22" customFormat="false" ht="13.5" hidden="false" customHeight="false" outlineLevel="0" collapsed="false">
      <c r="C22" s="856" t="n">
        <v>3</v>
      </c>
      <c r="D22" s="855" t="s">
        <v>808</v>
      </c>
      <c r="E22" s="882"/>
      <c r="F22" s="857" t="n">
        <f aca="false">-('1. Income'!E25+'1. Income'!E30)</f>
        <v>4735.33902421823</v>
      </c>
      <c r="H22" s="861"/>
      <c r="I22" s="862"/>
      <c r="L22" s="869"/>
      <c r="M22" s="870"/>
    </row>
    <row r="23" customFormat="false" ht="12.75" hidden="false" customHeight="false" outlineLevel="0" collapsed="false">
      <c r="C23" s="856" t="n">
        <v>3</v>
      </c>
      <c r="D23" s="855"/>
      <c r="E23" s="883" t="s">
        <v>809</v>
      </c>
      <c r="F23" s="884"/>
      <c r="G23" s="885"/>
      <c r="I23" s="886" t="n">
        <f aca="false">F22</f>
        <v>4735.33902421823</v>
      </c>
      <c r="L23" s="870"/>
      <c r="M23" s="887" t="s">
        <v>810</v>
      </c>
      <c r="N23" s="888"/>
      <c r="O23" s="888"/>
      <c r="P23" s="888"/>
      <c r="Q23" s="888"/>
      <c r="R23" s="888"/>
      <c r="S23" s="888"/>
      <c r="T23" s="888"/>
      <c r="U23" s="889"/>
    </row>
    <row r="24" customFormat="false" ht="12.75" hidden="false" customHeight="false" outlineLevel="0" collapsed="false">
      <c r="C24" s="856"/>
      <c r="D24" s="855"/>
      <c r="E24" s="890"/>
      <c r="F24" s="884"/>
      <c r="G24" s="885"/>
      <c r="H24" s="861"/>
      <c r="I24" s="862"/>
      <c r="L24" s="870"/>
      <c r="M24" s="891" t="s">
        <v>811</v>
      </c>
      <c r="N24" s="237"/>
      <c r="O24" s="237"/>
      <c r="P24" s="237"/>
      <c r="Q24" s="237"/>
      <c r="R24" s="237"/>
      <c r="S24" s="237"/>
      <c r="T24" s="237"/>
      <c r="U24" s="892" t="n">
        <f aca="false">-H39</f>
        <v>-3760.93970069461</v>
      </c>
    </row>
    <row r="25" customFormat="false" ht="12.75" hidden="false" customHeight="false" outlineLevel="0" collapsed="false">
      <c r="C25" s="856"/>
      <c r="D25" s="855"/>
      <c r="E25" s="890"/>
      <c r="F25" s="884"/>
      <c r="G25" s="885"/>
      <c r="H25" s="861"/>
      <c r="I25" s="862"/>
      <c r="L25" s="870"/>
      <c r="M25" s="891" t="s">
        <v>812</v>
      </c>
      <c r="N25" s="237"/>
      <c r="O25" s="237"/>
      <c r="P25" s="237"/>
      <c r="Q25" s="237"/>
      <c r="R25" s="237"/>
      <c r="S25" s="237"/>
      <c r="T25" s="237"/>
      <c r="U25" s="892" t="n">
        <f aca="false">H28</f>
        <v>6746.79708681426</v>
      </c>
    </row>
    <row r="26" customFormat="false" ht="14.25" hidden="false" customHeight="true" outlineLevel="0" collapsed="false">
      <c r="C26" s="873"/>
      <c r="D26" s="893" t="s">
        <v>813</v>
      </c>
      <c r="E26" s="894"/>
      <c r="F26" s="895"/>
      <c r="G26" s="896"/>
      <c r="H26" s="875"/>
      <c r="I26" s="876"/>
      <c r="L26" s="870"/>
      <c r="M26" s="897" t="s">
        <v>814</v>
      </c>
      <c r="N26" s="237"/>
      <c r="O26" s="237"/>
      <c r="P26" s="237"/>
      <c r="Q26" s="237"/>
      <c r="R26" s="237"/>
      <c r="S26" s="237"/>
      <c r="T26" s="237"/>
      <c r="U26" s="892" t="n">
        <f aca="false">-I16</f>
        <v>-268.824313013673</v>
      </c>
    </row>
    <row r="27" customFormat="false" ht="12.75" hidden="false" customHeight="false" outlineLevel="0" collapsed="false">
      <c r="C27" s="898"/>
      <c r="D27" s="877"/>
      <c r="E27" s="878"/>
      <c r="F27" s="899"/>
      <c r="G27" s="900"/>
      <c r="H27" s="880"/>
      <c r="I27" s="881"/>
      <c r="L27" s="870"/>
      <c r="M27" s="897" t="s">
        <v>815</v>
      </c>
      <c r="N27" s="237"/>
      <c r="O27" s="237"/>
      <c r="P27" s="237"/>
      <c r="Q27" s="237"/>
      <c r="R27" s="237"/>
      <c r="S27" s="237"/>
      <c r="T27" s="237"/>
      <c r="U27" s="892" t="n">
        <f aca="false">-F22</f>
        <v>-4735.33902421823</v>
      </c>
    </row>
    <row r="28" customFormat="false" ht="12.75" hidden="false" customHeight="true" outlineLevel="0" collapsed="false">
      <c r="C28" s="856" t="n">
        <v>4</v>
      </c>
      <c r="D28" s="901" t="s">
        <v>816</v>
      </c>
      <c r="E28" s="901"/>
      <c r="F28" s="885"/>
      <c r="G28" s="900"/>
      <c r="H28" s="142" t="n">
        <v>6746.79708681426</v>
      </c>
      <c r="I28" s="868"/>
      <c r="L28" s="870"/>
      <c r="M28" s="902" t="s">
        <v>817</v>
      </c>
      <c r="N28" s="237"/>
      <c r="O28" s="237"/>
      <c r="P28" s="237"/>
      <c r="Q28" s="237"/>
      <c r="R28" s="237"/>
      <c r="S28" s="237"/>
      <c r="T28" s="237"/>
      <c r="U28" s="892" t="n">
        <f aca="false">H45+H51</f>
        <v>13150.7624837482</v>
      </c>
    </row>
    <row r="29" customFormat="false" ht="12.75" hidden="false" customHeight="false" outlineLevel="0" collapsed="false">
      <c r="C29" s="856" t="n">
        <v>4</v>
      </c>
      <c r="D29" s="903"/>
      <c r="E29" s="883" t="s">
        <v>150</v>
      </c>
      <c r="F29" s="885"/>
      <c r="G29" s="900"/>
      <c r="H29" s="142"/>
      <c r="I29" s="868" t="n">
        <f aca="false">H28</f>
        <v>6746.79708681426</v>
      </c>
      <c r="L29" s="870"/>
      <c r="M29" s="897" t="s">
        <v>818</v>
      </c>
      <c r="N29" s="237"/>
      <c r="O29" s="237"/>
      <c r="P29" s="237"/>
      <c r="Q29" s="237"/>
      <c r="R29" s="237"/>
      <c r="S29" s="237"/>
      <c r="T29" s="237"/>
      <c r="U29" s="892" t="n">
        <f aca="false">-(I58+I54+I33)</f>
        <v>-16078.9946419905</v>
      </c>
    </row>
    <row r="30" customFormat="false" ht="13.5" hidden="false" customHeight="false" outlineLevel="0" collapsed="false">
      <c r="C30" s="856"/>
      <c r="D30" s="903"/>
      <c r="E30" s="882"/>
      <c r="F30" s="885"/>
      <c r="G30" s="900"/>
      <c r="H30" s="142"/>
      <c r="I30" s="868"/>
      <c r="L30" s="870"/>
      <c r="M30" s="904" t="s">
        <v>819</v>
      </c>
      <c r="N30" s="905"/>
      <c r="O30" s="905"/>
      <c r="P30" s="905"/>
      <c r="Q30" s="905"/>
      <c r="R30" s="905"/>
      <c r="S30" s="905"/>
      <c r="T30" s="905"/>
      <c r="U30" s="906" t="n">
        <f aca="false">SUM(U24:U29)</f>
        <v>-4946.53810935458</v>
      </c>
    </row>
    <row r="31" customFormat="false" ht="44.25" hidden="false" customHeight="true" outlineLevel="0" collapsed="false">
      <c r="C31" s="907"/>
      <c r="D31" s="908" t="s">
        <v>820</v>
      </c>
      <c r="E31" s="908"/>
      <c r="F31" s="896"/>
      <c r="G31" s="909"/>
      <c r="H31" s="910"/>
      <c r="I31" s="911"/>
      <c r="L31" s="255"/>
      <c r="U31" s="255"/>
    </row>
    <row r="32" customFormat="false" ht="14.25" hidden="false" customHeight="true" outlineLevel="0" collapsed="false">
      <c r="C32" s="898"/>
      <c r="D32" s="903"/>
      <c r="E32" s="882"/>
      <c r="F32" s="885"/>
      <c r="G32" s="900"/>
      <c r="H32" s="880"/>
      <c r="I32" s="881"/>
      <c r="K32" s="255"/>
      <c r="L32" s="255"/>
    </row>
    <row r="33" customFormat="false" ht="12.75" hidden="false" customHeight="true" outlineLevel="0" collapsed="false">
      <c r="C33" s="856" t="n">
        <v>5</v>
      </c>
      <c r="D33" s="901" t="s">
        <v>821</v>
      </c>
      <c r="E33" s="901"/>
      <c r="F33" s="885"/>
      <c r="G33" s="900"/>
      <c r="H33" s="861"/>
      <c r="I33" s="868" t="n">
        <v>621.722</v>
      </c>
      <c r="J33" s="312"/>
      <c r="L33" s="255"/>
    </row>
    <row r="34" customFormat="false" ht="12.75" hidden="false" customHeight="false" outlineLevel="0" collapsed="false">
      <c r="C34" s="856" t="n">
        <v>5</v>
      </c>
      <c r="D34" s="903"/>
      <c r="E34" s="883" t="s">
        <v>150</v>
      </c>
      <c r="F34" s="885"/>
      <c r="G34" s="900"/>
      <c r="H34" s="142" t="n">
        <f aca="false">I33</f>
        <v>621.722</v>
      </c>
      <c r="I34" s="862"/>
      <c r="J34" s="312"/>
    </row>
    <row r="35" customFormat="false" ht="54" hidden="false" customHeight="true" outlineLevel="0" collapsed="false">
      <c r="C35" s="856"/>
      <c r="D35" s="912" t="s">
        <v>822</v>
      </c>
      <c r="E35" s="912"/>
      <c r="F35" s="885"/>
      <c r="G35" s="900"/>
      <c r="H35" s="861"/>
      <c r="I35" s="862"/>
    </row>
    <row r="36" customFormat="false" ht="13.5" hidden="false" customHeight="true" outlineLevel="0" collapsed="false">
      <c r="C36" s="907"/>
      <c r="D36" s="908"/>
      <c r="E36" s="908"/>
      <c r="F36" s="896"/>
      <c r="G36" s="909"/>
      <c r="H36" s="913"/>
      <c r="I36" s="914"/>
      <c r="K36" s="257"/>
    </row>
    <row r="37" customFormat="false" ht="12.75" hidden="false" customHeight="false" outlineLevel="0" collapsed="false">
      <c r="C37" s="863"/>
      <c r="D37" s="864"/>
      <c r="E37" s="864"/>
      <c r="F37" s="854"/>
      <c r="G37" s="237"/>
      <c r="H37" s="915"/>
      <c r="I37" s="916"/>
    </row>
    <row r="38" customFormat="false" ht="12.75" hidden="false" customHeight="false" outlineLevel="0" collapsed="false">
      <c r="C38" s="917" t="n">
        <v>6</v>
      </c>
      <c r="D38" s="918" t="s">
        <v>823</v>
      </c>
      <c r="E38" s="918"/>
      <c r="F38" s="885"/>
      <c r="G38" s="885"/>
      <c r="H38" s="919"/>
      <c r="I38" s="920" t="n">
        <v>3760.93970069461</v>
      </c>
      <c r="K38" s="255"/>
    </row>
    <row r="39" customFormat="false" ht="12.75" hidden="false" customHeight="false" outlineLevel="0" collapsed="false">
      <c r="C39" s="917" t="n">
        <v>6</v>
      </c>
      <c r="D39" s="237"/>
      <c r="E39" s="237" t="s">
        <v>150</v>
      </c>
      <c r="F39" s="885"/>
      <c r="G39" s="885"/>
      <c r="H39" s="921" t="n">
        <f aca="false">I38</f>
        <v>3760.93970069461</v>
      </c>
      <c r="I39" s="862"/>
      <c r="K39" s="255"/>
    </row>
    <row r="40" customFormat="false" ht="12.75" hidden="false" customHeight="false" outlineLevel="0" collapsed="false">
      <c r="C40" s="917"/>
      <c r="D40" s="237"/>
      <c r="E40" s="237"/>
      <c r="F40" s="885"/>
      <c r="G40" s="885"/>
      <c r="H40" s="922"/>
      <c r="I40" s="923"/>
      <c r="K40" s="255"/>
    </row>
    <row r="41" customFormat="false" ht="10.5" hidden="false" customHeight="true" outlineLevel="0" collapsed="false">
      <c r="C41" s="856"/>
      <c r="D41" s="912" t="s">
        <v>824</v>
      </c>
      <c r="E41" s="912"/>
      <c r="F41" s="885"/>
      <c r="G41" s="885"/>
      <c r="H41" s="922"/>
      <c r="I41" s="923"/>
    </row>
    <row r="42" customFormat="false" ht="19.5" hidden="false" customHeight="true" outlineLevel="0" collapsed="false">
      <c r="C42" s="856"/>
      <c r="D42" s="912"/>
      <c r="E42" s="912"/>
      <c r="F42" s="854"/>
      <c r="G42" s="854"/>
      <c r="H42" s="922"/>
      <c r="I42" s="923"/>
    </row>
    <row r="43" customFormat="false" ht="12.75" hidden="false" customHeight="false" outlineLevel="0" collapsed="false">
      <c r="C43" s="873"/>
      <c r="D43" s="924"/>
      <c r="E43" s="925"/>
      <c r="F43" s="874"/>
      <c r="G43" s="874"/>
      <c r="H43" s="913"/>
      <c r="I43" s="914"/>
    </row>
    <row r="44" customFormat="false" ht="12.75" hidden="false" customHeight="false" outlineLevel="0" collapsed="false">
      <c r="C44" s="863"/>
      <c r="D44" s="926"/>
      <c r="E44" s="927"/>
      <c r="F44" s="879"/>
      <c r="G44" s="927"/>
      <c r="H44" s="880"/>
      <c r="I44" s="881"/>
    </row>
    <row r="45" customFormat="false" ht="12.75" hidden="false" customHeight="true" outlineLevel="0" collapsed="false">
      <c r="C45" s="856" t="n">
        <v>7</v>
      </c>
      <c r="D45" s="928" t="s">
        <v>825</v>
      </c>
      <c r="E45" s="928"/>
      <c r="F45" s="929"/>
      <c r="G45" s="890"/>
      <c r="H45" s="142" t="n">
        <f aca="false">'2. Balance'!D19</f>
        <v>10545.51783</v>
      </c>
      <c r="I45" s="862"/>
    </row>
    <row r="46" customFormat="false" ht="12.75" hidden="false" customHeight="false" outlineLevel="0" collapsed="false">
      <c r="C46" s="856" t="n">
        <v>7</v>
      </c>
      <c r="D46" s="930" t="s">
        <v>826</v>
      </c>
      <c r="E46" s="930"/>
      <c r="F46" s="854"/>
      <c r="G46" s="890"/>
      <c r="H46" s="919"/>
      <c r="I46" s="868" t="n">
        <f aca="false">H45</f>
        <v>10545.51783</v>
      </c>
    </row>
    <row r="47" customFormat="false" ht="12.75" hidden="false" customHeight="false" outlineLevel="0" collapsed="false">
      <c r="C47" s="856"/>
      <c r="D47" s="931"/>
      <c r="E47" s="932"/>
      <c r="F47" s="854"/>
      <c r="G47" s="890"/>
      <c r="H47" s="142"/>
      <c r="I47" s="868"/>
    </row>
    <row r="48" customFormat="false" ht="24" hidden="false" customHeight="true" outlineLevel="0" collapsed="false">
      <c r="C48" s="856"/>
      <c r="D48" s="933" t="s">
        <v>827</v>
      </c>
      <c r="E48" s="933"/>
      <c r="F48" s="854"/>
      <c r="G48" s="890"/>
      <c r="H48" s="142"/>
      <c r="I48" s="868"/>
      <c r="J48" s="312"/>
    </row>
    <row r="49" customFormat="false" ht="15" hidden="false" customHeight="true" outlineLevel="0" collapsed="false">
      <c r="C49" s="873"/>
      <c r="D49" s="934"/>
      <c r="E49" s="935"/>
      <c r="F49" s="874"/>
      <c r="G49" s="935"/>
      <c r="H49" s="910"/>
      <c r="I49" s="911"/>
      <c r="J49" s="312"/>
    </row>
    <row r="50" customFormat="false" ht="15" hidden="false" customHeight="true" outlineLevel="0" collapsed="false">
      <c r="C50" s="856"/>
      <c r="D50" s="855"/>
      <c r="E50" s="237"/>
      <c r="F50" s="854"/>
      <c r="G50" s="890"/>
      <c r="H50" s="866"/>
      <c r="I50" s="867"/>
      <c r="J50" s="312"/>
    </row>
    <row r="51" customFormat="false" ht="15" hidden="false" customHeight="true" outlineLevel="0" collapsed="false">
      <c r="C51" s="856" t="n">
        <v>8</v>
      </c>
      <c r="D51" s="855" t="s">
        <v>825</v>
      </c>
      <c r="E51" s="237"/>
      <c r="F51" s="854"/>
      <c r="G51" s="890"/>
      <c r="H51" s="142" t="n">
        <v>2605.2446537482</v>
      </c>
      <c r="I51" s="868"/>
      <c r="J51" s="312"/>
    </row>
    <row r="52" customFormat="false" ht="15" hidden="false" customHeight="true" outlineLevel="0" collapsed="false">
      <c r="C52" s="856" t="n">
        <v>8</v>
      </c>
      <c r="D52" s="936" t="s">
        <v>150</v>
      </c>
      <c r="E52" s="237"/>
      <c r="F52" s="854"/>
      <c r="G52" s="890"/>
      <c r="H52" s="919"/>
      <c r="I52" s="868" t="n">
        <f aca="false">H51</f>
        <v>2605.2446537482</v>
      </c>
      <c r="J52" s="312"/>
    </row>
    <row r="53" customFormat="false" ht="15" hidden="false" customHeight="true" outlineLevel="0" collapsed="false">
      <c r="C53" s="856"/>
      <c r="D53" s="855" t="s">
        <v>828</v>
      </c>
      <c r="E53" s="237"/>
      <c r="F53" s="854"/>
      <c r="G53" s="890"/>
      <c r="H53" s="937"/>
      <c r="I53" s="938"/>
      <c r="J53" s="312"/>
    </row>
    <row r="54" customFormat="false" ht="15" hidden="false" customHeight="true" outlineLevel="0" collapsed="false">
      <c r="C54" s="863" t="n">
        <v>9</v>
      </c>
      <c r="D54" s="926" t="s">
        <v>829</v>
      </c>
      <c r="E54" s="864"/>
      <c r="F54" s="899"/>
      <c r="G54" s="939"/>
      <c r="H54" s="237"/>
      <c r="I54" s="867" t="n">
        <v>889.786259729999</v>
      </c>
      <c r="J54" s="312"/>
    </row>
    <row r="55" customFormat="false" ht="15" hidden="false" customHeight="true" outlineLevel="0" collapsed="false">
      <c r="C55" s="856" t="n">
        <v>9</v>
      </c>
      <c r="D55" s="855"/>
      <c r="E55" s="237" t="s">
        <v>150</v>
      </c>
      <c r="F55" s="885"/>
      <c r="G55" s="884"/>
      <c r="H55" s="858" t="n">
        <f aca="false">I54</f>
        <v>889.786259729999</v>
      </c>
      <c r="I55" s="854"/>
      <c r="J55" s="312"/>
      <c r="K55" s="255"/>
    </row>
    <row r="56" customFormat="false" ht="15" hidden="false" customHeight="true" outlineLevel="0" collapsed="false">
      <c r="C56" s="856"/>
      <c r="D56" s="940" t="s">
        <v>830</v>
      </c>
      <c r="E56" s="940"/>
      <c r="F56" s="862"/>
      <c r="G56" s="890"/>
      <c r="H56" s="858"/>
      <c r="I56" s="857"/>
      <c r="J56" s="312"/>
    </row>
    <row r="57" customFormat="false" ht="29.25" hidden="false" customHeight="true" outlineLevel="0" collapsed="false">
      <c r="C57" s="873"/>
      <c r="D57" s="940"/>
      <c r="E57" s="940"/>
      <c r="F57" s="874"/>
      <c r="G57" s="935"/>
      <c r="H57" s="937"/>
      <c r="I57" s="938"/>
      <c r="J57" s="312"/>
    </row>
    <row r="58" customFormat="false" ht="29.25" hidden="false" customHeight="true" outlineLevel="0" collapsed="false">
      <c r="C58" s="863" t="n">
        <v>10</v>
      </c>
      <c r="D58" s="941" t="s">
        <v>831</v>
      </c>
      <c r="E58" s="941"/>
      <c r="F58" s="879"/>
      <c r="G58" s="927"/>
      <c r="I58" s="865" t="n">
        <v>14567.4863822605</v>
      </c>
      <c r="J58" s="312"/>
    </row>
    <row r="59" customFormat="false" ht="18.75" hidden="false" customHeight="true" outlineLevel="0" collapsed="false">
      <c r="C59" s="856" t="n">
        <v>10</v>
      </c>
      <c r="D59" s="942"/>
      <c r="E59" s="943" t="s">
        <v>150</v>
      </c>
      <c r="F59" s="854"/>
      <c r="G59" s="890"/>
      <c r="H59" s="857" t="n">
        <f aca="false">I58</f>
        <v>14567.4863822605</v>
      </c>
      <c r="I59" s="854" t="s">
        <v>832</v>
      </c>
      <c r="J59" s="312"/>
    </row>
    <row r="60" customFormat="false" ht="51.75" hidden="false" customHeight="true" outlineLevel="0" collapsed="false">
      <c r="C60" s="873"/>
      <c r="D60" s="944" t="s">
        <v>833</v>
      </c>
      <c r="E60" s="944"/>
      <c r="F60" s="874"/>
      <c r="G60" s="935"/>
      <c r="H60" s="945"/>
      <c r="I60" s="874"/>
      <c r="J60" s="312"/>
    </row>
    <row r="61" s="237" customFormat="true" ht="15" hidden="false" customHeight="true" outlineLevel="0" collapsed="false">
      <c r="C61" s="946"/>
      <c r="D61" s="947"/>
      <c r="E61" s="947"/>
      <c r="H61" s="312"/>
      <c r="I61" s="312"/>
      <c r="J61" s="312"/>
    </row>
    <row r="62" s="237" customFormat="true" ht="15" hidden="false" customHeight="true" outlineLevel="0" collapsed="false">
      <c r="C62" s="946"/>
      <c r="D62" s="947"/>
      <c r="E62" s="947"/>
      <c r="H62" s="312"/>
      <c r="I62" s="312"/>
    </row>
    <row r="63" s="237" customFormat="true" ht="15" hidden="false" customHeight="true" outlineLevel="0" collapsed="false">
      <c r="C63" s="948"/>
      <c r="D63" s="949" t="s">
        <v>834</v>
      </c>
      <c r="E63" s="949"/>
      <c r="F63" s="864"/>
      <c r="G63" s="864"/>
      <c r="H63" s="950"/>
      <c r="I63" s="951"/>
    </row>
    <row r="64" s="237" customFormat="true" ht="27" hidden="false" customHeight="true" outlineLevel="0" collapsed="false">
      <c r="C64" s="907"/>
      <c r="D64" s="949"/>
      <c r="E64" s="949"/>
      <c r="F64" s="952"/>
      <c r="G64" s="952"/>
      <c r="H64" s="945"/>
      <c r="I64" s="953"/>
      <c r="K64" s="954"/>
    </row>
    <row r="65" customFormat="false" ht="12.75" hidden="false" customHeight="false" outlineLevel="0" collapsed="false">
      <c r="C65" s="863"/>
      <c r="D65" s="955"/>
      <c r="E65" s="956"/>
      <c r="F65" s="927"/>
      <c r="G65" s="879"/>
      <c r="H65" s="879"/>
      <c r="I65" s="879"/>
    </row>
    <row r="66" customFormat="false" ht="12.75" hidden="false" customHeight="true" outlineLevel="0" collapsed="false">
      <c r="C66" s="856" t="n">
        <v>9</v>
      </c>
      <c r="D66" s="928" t="s">
        <v>835</v>
      </c>
      <c r="E66" s="928"/>
      <c r="F66" s="890"/>
      <c r="G66" s="957" t="n">
        <f aca="false">F67</f>
        <v>1350049.5128922</v>
      </c>
      <c r="H66" s="854"/>
      <c r="I66" s="854"/>
    </row>
    <row r="67" customFormat="false" ht="12.75" hidden="false" customHeight="false" outlineLevel="0" collapsed="false">
      <c r="C67" s="856" t="n">
        <v>9</v>
      </c>
      <c r="D67" s="955"/>
      <c r="E67" s="956" t="str">
        <f aca="false">D66</f>
        <v>Income Statement (Revenue)</v>
      </c>
      <c r="F67" s="958" t="n">
        <f aca="false">'1. Income'!E18</f>
        <v>1350049.5128922</v>
      </c>
      <c r="G67" s="854"/>
      <c r="H67" s="854"/>
      <c r="I67" s="854"/>
    </row>
    <row r="68" customFormat="false" ht="12.75" hidden="false" customHeight="false" outlineLevel="0" collapsed="false">
      <c r="C68" s="856"/>
      <c r="D68" s="955"/>
      <c r="E68" s="956"/>
      <c r="F68" s="958"/>
      <c r="G68" s="854"/>
      <c r="H68" s="854"/>
      <c r="I68" s="854"/>
    </row>
    <row r="69" customFormat="false" ht="18" hidden="false" customHeight="true" outlineLevel="0" collapsed="false">
      <c r="C69" s="874"/>
      <c r="D69" s="959" t="s">
        <v>836</v>
      </c>
      <c r="E69" s="959"/>
      <c r="F69" s="935"/>
      <c r="G69" s="874"/>
      <c r="H69" s="874"/>
      <c r="I69" s="874"/>
    </row>
    <row r="70" customFormat="false" ht="18" hidden="false" customHeight="true" outlineLevel="0" collapsed="false">
      <c r="C70" s="926"/>
      <c r="D70" s="960"/>
      <c r="E70" s="961"/>
      <c r="F70" s="864"/>
      <c r="G70" s="879"/>
      <c r="H70" s="879"/>
      <c r="I70" s="879"/>
    </row>
    <row r="71" customFormat="false" ht="15" hidden="false" customHeight="true" outlineLevel="0" collapsed="false">
      <c r="C71" s="898" t="n">
        <v>10</v>
      </c>
      <c r="D71" s="933" t="s">
        <v>837</v>
      </c>
      <c r="E71" s="933"/>
      <c r="F71" s="312" t="n">
        <f aca="false">'1. Income'!E27</f>
        <v>71121.53726</v>
      </c>
      <c r="G71" s="857"/>
      <c r="H71" s="854"/>
      <c r="I71" s="854"/>
      <c r="K71" s="255"/>
    </row>
    <row r="72" customFormat="false" ht="15" hidden="false" customHeight="true" outlineLevel="0" collapsed="false">
      <c r="C72" s="898" t="n">
        <v>10</v>
      </c>
      <c r="D72" s="942"/>
      <c r="E72" s="962" t="str">
        <f aca="false">D71</f>
        <v>Finance Charges not allocated to DB</v>
      </c>
      <c r="F72" s="312"/>
      <c r="G72" s="857" t="n">
        <f aca="false">F71</f>
        <v>71121.53726</v>
      </c>
      <c r="H72" s="854"/>
      <c r="I72" s="854"/>
    </row>
    <row r="73" customFormat="false" ht="15.75" hidden="false" customHeight="true" outlineLevel="0" collapsed="false">
      <c r="C73" s="907"/>
      <c r="D73" s="963"/>
      <c r="E73" s="964"/>
      <c r="F73" s="952"/>
      <c r="G73" s="874"/>
      <c r="H73" s="874"/>
      <c r="I73" s="874"/>
      <c r="K73" s="255"/>
    </row>
    <row r="74" customFormat="false" ht="18" hidden="false" customHeight="true" outlineLevel="0" collapsed="false">
      <c r="C74" s="898" t="n">
        <v>11</v>
      </c>
      <c r="D74" s="928" t="s">
        <v>838</v>
      </c>
      <c r="E74" s="928"/>
      <c r="G74" s="857" t="n">
        <f aca="false">F75</f>
        <v>1352079.9945491</v>
      </c>
      <c r="H74" s="854"/>
      <c r="I74" s="854"/>
    </row>
    <row r="75" customFormat="false" ht="12.75" hidden="false" customHeight="false" outlineLevel="0" collapsed="false">
      <c r="C75" s="898" t="n">
        <v>11</v>
      </c>
      <c r="D75" s="955"/>
      <c r="E75" s="956" t="s">
        <v>839</v>
      </c>
      <c r="F75" s="858" t="n">
        <f aca="false">'1. Income'!E21+'1. Income'!E24+'1. Income'!E26+'1. Income'!E29+'1. Income'!E31+'1. Income'!E32+'1. Income'!E34+'1. Income'!E35</f>
        <v>1352079.9945491</v>
      </c>
      <c r="G75" s="854"/>
      <c r="H75" s="854"/>
      <c r="I75" s="854"/>
    </row>
    <row r="76" customFormat="false" ht="12.75" hidden="false" customHeight="false" outlineLevel="0" collapsed="false">
      <c r="C76" s="898"/>
      <c r="D76" s="965"/>
      <c r="E76" s="965"/>
      <c r="F76" s="237"/>
      <c r="G76" s="874"/>
      <c r="H76" s="854"/>
      <c r="I76" s="854"/>
    </row>
    <row r="77" customFormat="false" ht="38.25" hidden="false" customHeight="true" outlineLevel="0" collapsed="false">
      <c r="C77" s="966"/>
      <c r="D77" s="959" t="s">
        <v>840</v>
      </c>
      <c r="E77" s="959"/>
      <c r="F77" s="879"/>
      <c r="G77" s="879"/>
      <c r="H77" s="879"/>
      <c r="I77" s="879"/>
    </row>
    <row r="78" customFormat="false" ht="15" hidden="false" customHeight="true" outlineLevel="0" collapsed="false">
      <c r="C78" s="967" t="n">
        <v>12</v>
      </c>
      <c r="D78" s="237" t="s">
        <v>110</v>
      </c>
      <c r="E78" s="237"/>
      <c r="F78" s="861"/>
      <c r="G78" s="862"/>
      <c r="H78" s="868" t="n">
        <f aca="false">'2. Balance'!E57+'2. Balance'!E58+'2. Balance'!E59</f>
        <v>557523.102443748</v>
      </c>
      <c r="I78" s="968"/>
    </row>
    <row r="79" customFormat="false" ht="19.5" hidden="false" customHeight="true" outlineLevel="0" collapsed="false">
      <c r="C79" s="969" t="n">
        <v>12</v>
      </c>
      <c r="D79" s="970" t="s">
        <v>110</v>
      </c>
      <c r="E79" s="970"/>
      <c r="F79" s="875"/>
      <c r="G79" s="876"/>
      <c r="H79" s="876"/>
      <c r="I79" s="971" t="n">
        <f aca="false">'2. Balance'!E61</f>
        <v>557523.102443748</v>
      </c>
    </row>
    <row r="80" customFormat="false" ht="15" hidden="false" customHeight="true" outlineLevel="0" collapsed="false">
      <c r="C80" s="898"/>
      <c r="D80" s="972" t="s">
        <v>841</v>
      </c>
      <c r="E80" s="972"/>
      <c r="F80" s="855"/>
      <c r="G80" s="854"/>
      <c r="H80" s="854"/>
      <c r="I80" s="890"/>
    </row>
    <row r="81" customFormat="false" ht="12.75" hidden="false" customHeight="false" outlineLevel="0" collapsed="false">
      <c r="C81" s="926"/>
      <c r="D81" s="926"/>
      <c r="E81" s="927"/>
      <c r="F81" s="926"/>
      <c r="G81" s="879"/>
      <c r="H81" s="865"/>
      <c r="I81" s="951"/>
    </row>
    <row r="82" customFormat="false" ht="12.75" hidden="false" customHeight="false" outlineLevel="0" collapsed="false">
      <c r="C82" s="898" t="n">
        <v>13</v>
      </c>
      <c r="D82" s="855" t="s">
        <v>110</v>
      </c>
      <c r="E82" s="890"/>
      <c r="F82" s="855"/>
      <c r="G82" s="957"/>
      <c r="H82" s="857" t="n">
        <f aca="false">SUM('2. Balance'!E12+'2. Balance'!E22+'2. Balance'!E32+'2. Balance'!E43+'2. Balance'!E52)</f>
        <v>856252.123244212</v>
      </c>
      <c r="I82" s="958"/>
    </row>
    <row r="83" customFormat="false" ht="12.75" hidden="false" customHeight="false" outlineLevel="0" collapsed="false">
      <c r="C83" s="898" t="n">
        <v>13</v>
      </c>
      <c r="D83" s="973"/>
      <c r="E83" s="973"/>
      <c r="F83" s="855"/>
      <c r="G83" s="854"/>
      <c r="H83" s="857"/>
      <c r="I83" s="958" t="n">
        <f aca="false">H82</f>
        <v>856252.123244212</v>
      </c>
    </row>
    <row r="84" customFormat="false" ht="21" hidden="false" customHeight="true" outlineLevel="0" collapsed="false">
      <c r="C84" s="974"/>
      <c r="D84" s="972" t="s">
        <v>842</v>
      </c>
      <c r="E84" s="972"/>
      <c r="F84" s="855"/>
      <c r="G84" s="854"/>
      <c r="H84" s="857"/>
      <c r="I84" s="958"/>
    </row>
    <row r="85" customFormat="false" ht="42.75" hidden="false" customHeight="true" outlineLevel="0" collapsed="false">
      <c r="C85" s="934"/>
      <c r="D85" s="975" t="s">
        <v>836</v>
      </c>
      <c r="E85" s="975"/>
      <c r="F85" s="934"/>
      <c r="G85" s="874"/>
      <c r="H85" s="938"/>
      <c r="I85" s="953"/>
    </row>
    <row r="86" customFormat="false" ht="12.75" hidden="false" customHeight="false" outlineLevel="0" collapsed="false">
      <c r="E86" s="237"/>
      <c r="F86" s="237"/>
      <c r="G86" s="237"/>
      <c r="H86" s="312"/>
      <c r="I86" s="312"/>
    </row>
    <row r="87" customFormat="false" ht="12.75" hidden="false" customHeight="false" outlineLevel="0" collapsed="false">
      <c r="E87" s="976"/>
      <c r="F87" s="976"/>
      <c r="G87" s="237"/>
      <c r="H87" s="312"/>
      <c r="I87" s="312"/>
    </row>
    <row r="88" customFormat="false" ht="12.75" hidden="false" customHeight="false" outlineLevel="0" collapsed="false">
      <c r="E88" s="976"/>
      <c r="F88" s="976"/>
      <c r="G88" s="237"/>
    </row>
    <row r="89" customFormat="false" ht="12.75" hidden="false" customHeight="false" outlineLevel="0" collapsed="false">
      <c r="E89" s="237"/>
      <c r="F89" s="237"/>
      <c r="G89" s="237"/>
    </row>
    <row r="90" customFormat="false" ht="12.75" hidden="false" customHeight="false" outlineLevel="0" collapsed="false">
      <c r="C90" s="839" t="s">
        <v>843</v>
      </c>
      <c r="E90" s="237"/>
      <c r="F90" s="237"/>
      <c r="G90" s="237"/>
    </row>
    <row r="91" customFormat="false" ht="13.5" hidden="false" customHeight="false" outlineLevel="0" collapsed="false">
      <c r="E91" s="237"/>
      <c r="F91" s="237"/>
      <c r="G91" s="237"/>
    </row>
    <row r="92" customFormat="false" ht="134.25" hidden="false" customHeight="true" outlineLevel="0" collapsed="false">
      <c r="C92" s="977" t="s">
        <v>844</v>
      </c>
      <c r="D92" s="977"/>
      <c r="E92" s="977"/>
      <c r="F92" s="237"/>
      <c r="G92" s="237"/>
      <c r="H92" s="255"/>
    </row>
    <row r="93" customFormat="false" ht="12.75" hidden="false" customHeight="false" outlineLevel="0" collapsed="false">
      <c r="E93" s="237"/>
      <c r="F93" s="237"/>
      <c r="G93" s="237"/>
      <c r="H93" s="255"/>
    </row>
    <row r="94" customFormat="false" ht="12.75" hidden="false" customHeight="false" outlineLevel="0" collapsed="false">
      <c r="H94" s="255"/>
    </row>
  </sheetData>
  <mergeCells count="32">
    <mergeCell ref="K2:K5"/>
    <mergeCell ref="F5:G5"/>
    <mergeCell ref="H5:I5"/>
    <mergeCell ref="J10:P12"/>
    <mergeCell ref="D11:E14"/>
    <mergeCell ref="D19:E20"/>
    <mergeCell ref="D28:E28"/>
    <mergeCell ref="D31:E31"/>
    <mergeCell ref="D33:E33"/>
    <mergeCell ref="D35:E35"/>
    <mergeCell ref="D36:E36"/>
    <mergeCell ref="D38:E38"/>
    <mergeCell ref="D41:E42"/>
    <mergeCell ref="D45:E45"/>
    <mergeCell ref="D46:E46"/>
    <mergeCell ref="D48:E48"/>
    <mergeCell ref="D56:E57"/>
    <mergeCell ref="D58:E58"/>
    <mergeCell ref="D60:E60"/>
    <mergeCell ref="D63:E64"/>
    <mergeCell ref="D66:E66"/>
    <mergeCell ref="D69:E69"/>
    <mergeCell ref="D71:E71"/>
    <mergeCell ref="D74:E74"/>
    <mergeCell ref="D76:E76"/>
    <mergeCell ref="D77:E77"/>
    <mergeCell ref="D79:E79"/>
    <mergeCell ref="D80:E80"/>
    <mergeCell ref="D83:E83"/>
    <mergeCell ref="D84:E84"/>
    <mergeCell ref="D85:E85"/>
    <mergeCell ref="C92:E9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0546875" defaultRowHeight="12.75" zeroHeight="false" outlineLevelRow="0" outlineLevelCol="0"/>
  <cols>
    <col collapsed="false" customWidth="true" hidden="false" outlineLevel="0" max="1" min="1" style="0" width="29.71"/>
  </cols>
  <sheetData>
    <row r="1" customFormat="false" ht="15" hidden="false" customHeight="false" outlineLevel="0" collapsed="false">
      <c r="A1" s="978" t="s">
        <v>845</v>
      </c>
    </row>
    <row r="2" customFormat="false" ht="15" hidden="false" customHeight="false" outlineLevel="0" collapsed="false">
      <c r="A2" s="978"/>
    </row>
    <row r="3" customFormat="false" ht="12.75" hidden="false" customHeight="false" outlineLevel="0" collapsed="false">
      <c r="A3" s="731" t="s">
        <v>846</v>
      </c>
      <c r="B3" s="731" t="s">
        <v>847</v>
      </c>
    </row>
    <row r="4" customFormat="false" ht="12.75" hidden="false" customHeight="false" outlineLevel="0" collapsed="false">
      <c r="A4" s="731" t="s">
        <v>848</v>
      </c>
      <c r="B4" s="731" t="s">
        <v>849</v>
      </c>
    </row>
    <row r="5" customFormat="false" ht="12.75" hidden="false" customHeight="false" outlineLevel="0" collapsed="false">
      <c r="A5" s="731" t="s">
        <v>850</v>
      </c>
      <c r="B5" s="731" t="s">
        <v>851</v>
      </c>
    </row>
    <row r="6" customFormat="false" ht="12.75" hidden="false" customHeight="false" outlineLevel="0" collapsed="false">
      <c r="A6" s="731" t="s">
        <v>852</v>
      </c>
      <c r="B6" s="731" t="s">
        <v>853</v>
      </c>
    </row>
    <row r="7" customFormat="false" ht="12.75" hidden="false" customHeight="false" outlineLevel="0" collapsed="false">
      <c r="A7" s="731" t="s">
        <v>854</v>
      </c>
      <c r="B7" s="731" t="s">
        <v>855</v>
      </c>
    </row>
    <row r="8" customFormat="false" ht="12.75" hidden="false" customHeight="false" outlineLevel="0" collapsed="false">
      <c r="A8" s="731" t="s">
        <v>856</v>
      </c>
      <c r="B8" s="731" t="s">
        <v>857</v>
      </c>
    </row>
    <row r="9" customFormat="false" ht="15" hidden="false" customHeight="false" outlineLevel="0" collapsed="false">
      <c r="A9" s="871"/>
      <c r="B9" s="839" t="s">
        <v>858</v>
      </c>
    </row>
    <row r="10" customFormat="false" ht="15" hidden="false" customHeight="false" outlineLevel="0" collapsed="false">
      <c r="A10" s="978"/>
    </row>
    <row r="11" customFormat="false" ht="15" hidden="false" customHeight="false" outlineLevel="0" collapsed="false">
      <c r="A11" s="978" t="s">
        <v>859</v>
      </c>
    </row>
    <row r="12" customFormat="false" ht="15" hidden="false" customHeight="false" outlineLevel="0" collapsed="false">
      <c r="A12" s="978"/>
    </row>
    <row r="13" customFormat="false" ht="15" hidden="false" customHeight="false" outlineLevel="0" collapsed="false">
      <c r="A13" s="978" t="s">
        <v>8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23.25" zeroHeight="false" outlineLevelRow="0" outlineLevelCol="0"/>
  <cols>
    <col collapsed="false" customWidth="true" hidden="false" outlineLevel="0" max="1" min="1" style="70" width="6.13"/>
    <col collapsed="false" customWidth="true" hidden="false" outlineLevel="0" max="2" min="2" style="70" width="5.71"/>
    <col collapsed="false" customWidth="true" hidden="false" outlineLevel="0" max="5" min="3" style="70" width="50.7"/>
    <col collapsed="false" customWidth="true" hidden="false" outlineLevel="0" max="6" min="6" style="70" width="5.71"/>
    <col collapsed="false" customWidth="true" hidden="false" outlineLevel="0" max="7" min="7" style="70" width="3.7"/>
    <col collapsed="false" customWidth="true" hidden="false" outlineLevel="0" max="13" min="8" style="70" width="10.71"/>
    <col collapsed="false" customWidth="true" hidden="false" outlineLevel="0" max="14" min="14" style="70" width="3.99"/>
    <col collapsed="false" customWidth="false" hidden="false" outlineLevel="0" max="257" min="15" style="70" width="9.14"/>
  </cols>
  <sheetData>
    <row r="1" customFormat="false" ht="23.25" hidden="false" customHeight="true" outlineLevel="0" collapsed="false">
      <c r="A1" s="70" t="s">
        <v>37</v>
      </c>
    </row>
    <row r="2" customFormat="false" ht="60" hidden="false" customHeight="true" outlineLevel="0" collapsed="false">
      <c r="B2" s="71"/>
      <c r="C2" s="72"/>
      <c r="D2" s="72"/>
      <c r="E2" s="72"/>
      <c r="F2" s="73"/>
      <c r="G2" s="74"/>
      <c r="H2" s="74"/>
      <c r="I2" s="74"/>
      <c r="J2" s="74"/>
      <c r="K2" s="74"/>
      <c r="L2" s="74"/>
      <c r="M2" s="74"/>
      <c r="N2" s="74"/>
      <c r="O2" s="75"/>
    </row>
    <row r="3" customFormat="false" ht="51.6" hidden="false" customHeight="true" outlineLevel="0" collapsed="false">
      <c r="B3" s="76"/>
      <c r="C3" s="77" t="s">
        <v>38</v>
      </c>
      <c r="D3" s="77"/>
      <c r="E3" s="77"/>
      <c r="F3" s="78"/>
      <c r="G3" s="79"/>
      <c r="H3" s="79"/>
      <c r="I3" s="79"/>
      <c r="J3" s="79"/>
      <c r="K3" s="79"/>
      <c r="L3" s="79"/>
      <c r="M3" s="79"/>
      <c r="N3" s="80"/>
      <c r="O3" s="75"/>
    </row>
    <row r="4" customFormat="false" ht="21" hidden="false" customHeight="true" outlineLevel="0" collapsed="false">
      <c r="B4" s="76"/>
      <c r="C4" s="81" t="s">
        <v>39</v>
      </c>
      <c r="D4" s="81"/>
      <c r="E4" s="81"/>
      <c r="F4" s="82"/>
      <c r="G4" s="83"/>
      <c r="H4" s="83"/>
      <c r="I4" s="83"/>
      <c r="J4" s="83"/>
      <c r="K4" s="83"/>
      <c r="L4" s="83"/>
      <c r="M4" s="83"/>
      <c r="N4" s="84"/>
      <c r="O4" s="75"/>
    </row>
    <row r="5" customFormat="false" ht="15" hidden="false" customHeight="true" outlineLevel="0" collapsed="false">
      <c r="B5" s="76"/>
      <c r="C5" s="85"/>
      <c r="D5" s="85"/>
      <c r="E5" s="85"/>
      <c r="F5" s="86"/>
      <c r="G5" s="87"/>
      <c r="H5" s="87"/>
      <c r="I5" s="87"/>
      <c r="J5" s="87"/>
      <c r="K5" s="87"/>
      <c r="L5" s="87"/>
      <c r="M5" s="87"/>
      <c r="N5" s="74"/>
      <c r="O5" s="75"/>
    </row>
    <row r="6" s="88" customFormat="true" ht="15" hidden="false" customHeight="true" outlineLevel="0" collapsed="false">
      <c r="B6" s="89"/>
      <c r="C6" s="90"/>
      <c r="D6" s="90"/>
      <c r="E6" s="90"/>
      <c r="F6" s="91"/>
      <c r="G6" s="92"/>
      <c r="H6" s="87"/>
      <c r="I6" s="87"/>
      <c r="J6" s="87"/>
      <c r="K6" s="87"/>
      <c r="L6" s="87"/>
      <c r="M6" s="87"/>
      <c r="N6" s="83"/>
      <c r="O6" s="93"/>
    </row>
    <row r="7" s="88" customFormat="true" ht="30" hidden="false" customHeight="true" outlineLevel="0" collapsed="false">
      <c r="B7" s="94"/>
      <c r="C7" s="95" t="s">
        <v>40</v>
      </c>
      <c r="D7" s="95" t="s">
        <v>41</v>
      </c>
      <c r="E7" s="95" t="s">
        <v>42</v>
      </c>
      <c r="F7" s="96"/>
      <c r="G7" s="92"/>
      <c r="H7" s="87"/>
      <c r="I7" s="87"/>
      <c r="J7" s="87"/>
      <c r="K7" s="87"/>
      <c r="L7" s="87"/>
      <c r="M7" s="87"/>
      <c r="N7" s="83"/>
      <c r="O7" s="93"/>
    </row>
    <row r="8" s="88" customFormat="true" ht="30" hidden="false" customHeight="true" outlineLevel="0" collapsed="false">
      <c r="B8" s="94"/>
      <c r="C8" s="95" t="s">
        <v>43</v>
      </c>
      <c r="D8" s="95" t="s">
        <v>44</v>
      </c>
      <c r="E8" s="95" t="s">
        <v>45</v>
      </c>
      <c r="F8" s="96"/>
      <c r="G8" s="92"/>
      <c r="H8" s="87"/>
      <c r="I8" s="87"/>
      <c r="J8" s="87"/>
      <c r="K8" s="87"/>
      <c r="L8" s="87"/>
      <c r="M8" s="87"/>
      <c r="N8" s="83"/>
      <c r="O8" s="93"/>
    </row>
    <row r="9" s="88" customFormat="true" ht="30" hidden="false" customHeight="true" outlineLevel="0" collapsed="false">
      <c r="B9" s="94"/>
      <c r="C9" s="95" t="s">
        <v>46</v>
      </c>
      <c r="D9" s="95" t="s">
        <v>47</v>
      </c>
      <c r="E9" s="95" t="s">
        <v>48</v>
      </c>
      <c r="F9" s="96"/>
      <c r="G9" s="92"/>
      <c r="H9" s="87"/>
      <c r="I9" s="87"/>
      <c r="J9" s="87"/>
      <c r="K9" s="87"/>
      <c r="L9" s="87"/>
      <c r="M9" s="87"/>
      <c r="N9" s="83"/>
      <c r="O9" s="93"/>
    </row>
    <row r="10" s="88" customFormat="true" ht="30" hidden="false" customHeight="true" outlineLevel="0" collapsed="false">
      <c r="B10" s="94"/>
      <c r="C10" s="95" t="s">
        <v>49</v>
      </c>
      <c r="D10" s="95" t="s">
        <v>50</v>
      </c>
      <c r="E10" s="95" t="s">
        <v>51</v>
      </c>
      <c r="F10" s="96"/>
      <c r="G10" s="92"/>
      <c r="H10" s="87"/>
      <c r="I10" s="87"/>
      <c r="J10" s="87"/>
      <c r="K10" s="87"/>
      <c r="L10" s="87"/>
      <c r="M10" s="87"/>
      <c r="N10" s="83"/>
      <c r="O10" s="93"/>
    </row>
    <row r="11" s="88" customFormat="true" ht="30" hidden="false" customHeight="true" outlineLevel="0" collapsed="false">
      <c r="B11" s="94"/>
      <c r="C11" s="95" t="s">
        <v>52</v>
      </c>
      <c r="D11" s="95" t="s">
        <v>53</v>
      </c>
      <c r="E11" s="95" t="s">
        <v>54</v>
      </c>
      <c r="F11" s="96"/>
      <c r="G11" s="92"/>
      <c r="H11" s="87"/>
      <c r="I11" s="87"/>
      <c r="J11" s="87"/>
      <c r="K11" s="87"/>
      <c r="L11" s="87"/>
      <c r="M11" s="87"/>
      <c r="N11" s="83"/>
      <c r="O11" s="93"/>
    </row>
    <row r="12" s="88" customFormat="true" ht="30" hidden="false" customHeight="true" outlineLevel="0" collapsed="false">
      <c r="B12" s="94"/>
      <c r="C12" s="95" t="s">
        <v>55</v>
      </c>
      <c r="D12" s="95" t="s">
        <v>56</v>
      </c>
      <c r="E12" s="95" t="s">
        <v>57</v>
      </c>
      <c r="F12" s="96"/>
      <c r="G12" s="92"/>
      <c r="H12" s="87"/>
      <c r="I12" s="87"/>
      <c r="J12" s="87"/>
      <c r="K12" s="87"/>
      <c r="L12" s="87"/>
      <c r="M12" s="87"/>
      <c r="N12" s="83"/>
      <c r="O12" s="93"/>
    </row>
    <row r="13" s="88" customFormat="true" ht="30" hidden="false" customHeight="true" outlineLevel="0" collapsed="false">
      <c r="B13" s="94"/>
      <c r="C13" s="95" t="s">
        <v>58</v>
      </c>
      <c r="D13" s="95" t="s">
        <v>59</v>
      </c>
      <c r="E13" s="95" t="s">
        <v>60</v>
      </c>
      <c r="F13" s="96"/>
      <c r="G13" s="92"/>
      <c r="H13" s="87"/>
      <c r="I13" s="87"/>
      <c r="J13" s="87"/>
      <c r="K13" s="87"/>
      <c r="L13" s="87"/>
      <c r="M13" s="87"/>
      <c r="N13" s="83"/>
      <c r="O13" s="93"/>
    </row>
    <row r="14" s="88" customFormat="true" ht="30" hidden="false" customHeight="true" outlineLevel="0" collapsed="false">
      <c r="B14" s="94"/>
      <c r="C14" s="95" t="s">
        <v>61</v>
      </c>
      <c r="D14" s="95" t="s">
        <v>62</v>
      </c>
      <c r="E14" s="97"/>
      <c r="F14" s="96"/>
      <c r="G14" s="92"/>
      <c r="H14" s="87"/>
      <c r="I14" s="87"/>
      <c r="J14" s="87"/>
      <c r="K14" s="87"/>
      <c r="L14" s="87"/>
      <c r="M14" s="87"/>
      <c r="N14" s="83"/>
      <c r="O14" s="93"/>
    </row>
    <row r="15" s="88" customFormat="true" ht="15" hidden="false" customHeight="true" outlineLevel="0" collapsed="false">
      <c r="A15" s="87"/>
      <c r="B15" s="98"/>
      <c r="C15" s="99"/>
      <c r="D15" s="99"/>
      <c r="E15" s="99"/>
      <c r="F15" s="100"/>
      <c r="G15" s="92"/>
      <c r="H15" s="87"/>
      <c r="I15" s="87"/>
      <c r="J15" s="87"/>
      <c r="K15" s="87"/>
      <c r="L15" s="87"/>
      <c r="M15" s="87"/>
      <c r="N15" s="83"/>
      <c r="O15" s="93"/>
    </row>
    <row r="16" customFormat="false" ht="24" hidden="false" customHeight="false" outlineLevel="0" collapsed="false">
      <c r="A16" s="75"/>
      <c r="B16" s="74"/>
    </row>
    <row r="17" customFormat="false" ht="23.25" hidden="false" customHeight="false" outlineLevel="0" collapsed="false">
      <c r="A17" s="75"/>
      <c r="B17" s="75"/>
    </row>
    <row r="18" customFormat="false" ht="23.25" hidden="false" customHeight="false" outlineLevel="0" collapsed="false">
      <c r="A18" s="75"/>
      <c r="B18" s="75"/>
    </row>
  </sheetData>
  <mergeCells count="2">
    <mergeCell ref="C3:E3"/>
    <mergeCell ref="C4:E4"/>
  </mergeCells>
  <hyperlinks>
    <hyperlink ref="C7" location="Cover!A1" display="Cover sheet"/>
    <hyperlink ref="D7" location="'8. Maintenance'!A1" display="8. Maintenance"/>
    <hyperlink ref="E7" location="'16. Avoided cost payments'!A1" display="16. Avoided cost payments"/>
    <hyperlink ref="C8" location="'1. Income'!A1" display="1. Income statement"/>
    <hyperlink ref="D8" location="'9. Maintenance overheads'!A1" display="9. Maintenance overheads"/>
    <hyperlink ref="E8" location="'17. Alternat Ctrl &amp; other'!A1" display="17. Alternative control &amp; other"/>
    <hyperlink ref="C9" location="'2. Balance'!A1" display="2. Balance sheet"/>
    <hyperlink ref="D9" location="'10. Operating costs'!A1" display="10. Operating costs"/>
    <hyperlink ref="E9" location="'18. EBSS'!A1" display="18. EBSS"/>
    <hyperlink ref="C10" location="'3. Cashflows'!A1" display="3. Cashflows statement"/>
    <hyperlink ref="D10" location="'11. Operating overheads'!A1" display="11. Operating overheads"/>
    <hyperlink ref="E10" location="'19. Juris Scheme'!A1" display="19. Jurisdictional scheme"/>
    <hyperlink ref="C11" location="'4. Equity'!A1" display="4. Changes in equity"/>
    <hyperlink ref="D11" location="'12. Cost categories'!A1" display="12. Cost categories"/>
    <hyperlink ref="E11" location="'20. DMIS -DMIA'!A1" display="20. DMIS _ DMIA"/>
    <hyperlink ref="C12" location="'5. Capex'!A1" display="5. Capex"/>
    <hyperlink ref="D12" location="'13. Opex step change'!A1" display="13. Opex step change"/>
    <hyperlink ref="E12" location="'21. Self insurance'!A1" display="21. Self insurance"/>
    <hyperlink ref="C13" location="'6. Capex Overheads'!A1" display="6. Capex overheads"/>
    <hyperlink ref="D13" location="'14. Provisions'!A1" display="14. Provisions"/>
    <hyperlink ref="E13" location="'22. CHAP'!A1" display="22. Change in accounting policy"/>
    <hyperlink ref="C14" location="'7. Capex for Tax Dep''n'!A1" display="7. Capex for tax depreciation"/>
    <hyperlink ref="D14" location="'15. Overheads allocation'!A1" display="15. Overheads allocation"/>
  </hyperlinks>
  <printOptions headings="false" gridLines="false" gridLinesSet="true" horizontalCentered="false" verticalCentered="false"/>
  <pageMargins left="0.354166666666667" right="0.354166666666667" top="0.590277777777778" bottom="0.590277777777778" header="0.511811023622047" footer="0.118055555555556"/>
  <pageSetup paperSize="9" scale="82" fitToWidth="1" fitToHeight="1" pageOrder="downThenOver" orientation="landscape" blackAndWhite="false" draft="false" cellComments="none" horizontalDpi="300" verticalDpi="300" copies="1"/>
  <headerFooter differentFirst="false" differentOddEven="false">
    <oddHeader/>
    <oddFooter>&amp;L&amp;8&amp;D&amp;C&amp;8Template: &amp;A
&amp;F&amp;R&amp;8&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3"/>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1" width="11.99"/>
    <col collapsed="false" customWidth="true" hidden="false" outlineLevel="0" max="2" min="2" style="101" width="51.28"/>
    <col collapsed="false" customWidth="true" hidden="false" outlineLevel="0" max="3" min="3" style="101" width="45.28"/>
    <col collapsed="false" customWidth="true" hidden="false" outlineLevel="0" max="4" min="4" style="101" width="10.71"/>
    <col collapsed="false" customWidth="true" hidden="false" outlineLevel="0" max="6" min="5" style="101" width="15.7"/>
    <col collapsed="false" customWidth="true" hidden="false" outlineLevel="0" max="7" min="7" style="101" width="18.28"/>
    <col collapsed="false" customWidth="true" hidden="false" outlineLevel="0" max="13" min="8" style="101" width="15.7"/>
    <col collapsed="false" customWidth="true" hidden="false" outlineLevel="0" max="14" min="14" style="102" width="13.7"/>
    <col collapsed="false" customWidth="true" hidden="false" outlineLevel="0" max="15" min="15" style="101" width="17.85"/>
    <col collapsed="false" customWidth="false" hidden="false" outlineLevel="0" max="257" min="16" style="101" width="9.14"/>
  </cols>
  <sheetData>
    <row r="1" customFormat="false" ht="20.25" hidden="false" customHeight="false" outlineLevel="0" collapsed="false">
      <c r="B1" s="103" t="s">
        <v>10</v>
      </c>
      <c r="C1" s="103"/>
      <c r="D1" s="104"/>
      <c r="E1" s="104"/>
      <c r="F1" s="104"/>
      <c r="G1" s="104"/>
      <c r="H1" s="104"/>
      <c r="I1" s="104"/>
      <c r="J1" s="104"/>
      <c r="K1" s="104"/>
      <c r="L1" s="104"/>
      <c r="M1" s="104"/>
    </row>
    <row r="2" customFormat="false" ht="20.25" hidden="false" customHeight="false" outlineLevel="0" collapsed="false">
      <c r="B2" s="105" t="s">
        <v>63</v>
      </c>
      <c r="C2" s="105"/>
      <c r="D2" s="105"/>
    </row>
    <row r="3" customFormat="false" ht="20.25" hidden="false" customHeight="false" outlineLevel="0" collapsed="false">
      <c r="B3" s="106" t="str">
        <f aca="false">Cover!C26</f>
        <v>2012-13</v>
      </c>
      <c r="C3" s="106"/>
    </row>
    <row r="4" customFormat="false" ht="20.25" hidden="false" customHeight="false" outlineLevel="0" collapsed="false">
      <c r="B4" s="103"/>
      <c r="C4" s="103"/>
    </row>
    <row r="5" s="107" customFormat="true" ht="78.75" hidden="false" customHeight="true" outlineLevel="0" collapsed="false">
      <c r="B5" s="108" t="s">
        <v>64</v>
      </c>
      <c r="C5" s="108"/>
      <c r="N5" s="102"/>
    </row>
    <row r="6" customFormat="false" ht="20.25" hidden="false" customHeight="false" outlineLevel="0" collapsed="false">
      <c r="B6" s="103"/>
      <c r="C6" s="103"/>
    </row>
    <row r="7" customFormat="false" ht="20.25" hidden="false" customHeight="false" outlineLevel="0" collapsed="false">
      <c r="B7" s="103" t="s">
        <v>65</v>
      </c>
      <c r="C7" s="103"/>
    </row>
    <row r="8" customFormat="false" ht="12.75" hidden="false" customHeight="false" outlineLevel="0" collapsed="false">
      <c r="B8" s="109"/>
      <c r="C8" s="109"/>
      <c r="D8" s="110"/>
      <c r="E8" s="111"/>
      <c r="F8" s="111"/>
      <c r="G8" s="112"/>
      <c r="H8" s="112"/>
      <c r="I8" s="113"/>
      <c r="J8" s="113"/>
      <c r="K8" s="114"/>
      <c r="L8" s="115"/>
      <c r="M8" s="115"/>
    </row>
    <row r="9" customFormat="false" ht="51" hidden="false" customHeight="true" outlineLevel="0" collapsed="false">
      <c r="B9" s="116" t="s">
        <v>66</v>
      </c>
      <c r="C9" s="117" t="s">
        <v>67</v>
      </c>
      <c r="D9" s="118" t="s">
        <v>68</v>
      </c>
      <c r="E9" s="118" t="s">
        <v>69</v>
      </c>
      <c r="F9" s="119" t="s">
        <v>70</v>
      </c>
      <c r="G9" s="119" t="s">
        <v>71</v>
      </c>
      <c r="H9" s="120" t="s">
        <v>72</v>
      </c>
      <c r="I9" s="120"/>
      <c r="J9" s="120"/>
      <c r="K9" s="120"/>
      <c r="L9" s="119" t="s">
        <v>73</v>
      </c>
      <c r="M9" s="121" t="s">
        <v>74</v>
      </c>
    </row>
    <row r="10" customFormat="false" ht="35.25" hidden="false" customHeight="true" outlineLevel="0" collapsed="false">
      <c r="B10" s="116"/>
      <c r="C10" s="117"/>
      <c r="D10" s="118"/>
      <c r="E10" s="118"/>
      <c r="F10" s="119"/>
      <c r="G10" s="119"/>
      <c r="H10" s="119" t="s">
        <v>75</v>
      </c>
      <c r="I10" s="122" t="s">
        <v>76</v>
      </c>
      <c r="J10" s="120" t="s">
        <v>77</v>
      </c>
      <c r="K10" s="119" t="s">
        <v>78</v>
      </c>
      <c r="L10" s="119"/>
      <c r="M10" s="119"/>
    </row>
    <row r="11" customFormat="false" ht="12.75" hidden="false" customHeight="false" outlineLevel="0" collapsed="false">
      <c r="B11" s="123"/>
      <c r="C11" s="124"/>
      <c r="D11" s="125" t="s">
        <v>79</v>
      </c>
      <c r="E11" s="125" t="s">
        <v>79</v>
      </c>
      <c r="F11" s="125" t="s">
        <v>79</v>
      </c>
      <c r="G11" s="125" t="s">
        <v>79</v>
      </c>
      <c r="H11" s="125" t="s">
        <v>79</v>
      </c>
      <c r="I11" s="125" t="s">
        <v>79</v>
      </c>
      <c r="J11" s="125" t="s">
        <v>79</v>
      </c>
      <c r="K11" s="125" t="s">
        <v>79</v>
      </c>
      <c r="L11" s="125" t="s">
        <v>79</v>
      </c>
      <c r="M11" s="125" t="s">
        <v>79</v>
      </c>
    </row>
    <row r="12" customFormat="false" ht="12.75" hidden="false" customHeight="false" outlineLevel="0" collapsed="false">
      <c r="B12" s="126" t="s">
        <v>80</v>
      </c>
      <c r="C12" s="127" t="s">
        <v>81</v>
      </c>
      <c r="D12" s="128" t="n">
        <v>292632.464642946</v>
      </c>
      <c r="E12" s="128"/>
      <c r="F12" s="129" t="n">
        <f aca="false">D12-E12</f>
        <v>292632.464642946</v>
      </c>
      <c r="G12" s="128" t="n">
        <v>266204.002537967</v>
      </c>
      <c r="H12" s="128" t="n">
        <v>6267.05522</v>
      </c>
      <c r="I12" s="128" t="n">
        <v>13024.7069049788</v>
      </c>
      <c r="J12" s="128" t="n">
        <v>6291.83915</v>
      </c>
      <c r="K12" s="128" t="n">
        <v>844.86083</v>
      </c>
      <c r="L12" s="128" t="n">
        <v>0</v>
      </c>
      <c r="M12" s="128" t="n">
        <v>0</v>
      </c>
      <c r="N12" s="102" t="n">
        <f aca="false">SUM(G12:M12)-F12</f>
        <v>0</v>
      </c>
      <c r="O12" s="130" t="n">
        <f aca="false">D12-E12-F12</f>
        <v>0</v>
      </c>
    </row>
    <row r="13" customFormat="false" ht="12.75" hidden="false" customHeight="false" outlineLevel="0" collapsed="false">
      <c r="B13" s="126" t="s">
        <v>80</v>
      </c>
      <c r="C13" s="131" t="s">
        <v>82</v>
      </c>
      <c r="D13" s="128" t="n">
        <v>121484.732462252</v>
      </c>
      <c r="E13" s="128"/>
      <c r="F13" s="129" t="n">
        <f aca="false">D13-E13</f>
        <v>121484.732462252</v>
      </c>
      <c r="G13" s="128" t="n">
        <v>121484.732462252</v>
      </c>
      <c r="H13" s="128" t="n">
        <v>0</v>
      </c>
      <c r="I13" s="128" t="n">
        <v>0</v>
      </c>
      <c r="J13" s="128" t="n">
        <v>0</v>
      </c>
      <c r="K13" s="128" t="n">
        <v>0</v>
      </c>
      <c r="L13" s="128" t="n">
        <v>0</v>
      </c>
      <c r="M13" s="128" t="n">
        <v>0</v>
      </c>
      <c r="N13" s="102" t="n">
        <f aca="false">SUM(G13:M13)-F13</f>
        <v>0</v>
      </c>
      <c r="O13" s="130" t="n">
        <f aca="false">D13-E13-F13</f>
        <v>0</v>
      </c>
    </row>
    <row r="14" customFormat="false" ht="12.75" hidden="false" customHeight="false" outlineLevel="0" collapsed="false">
      <c r="B14" s="126" t="s">
        <v>80</v>
      </c>
      <c r="C14" s="131" t="s">
        <v>83</v>
      </c>
      <c r="D14" s="128" t="n">
        <v>0</v>
      </c>
      <c r="E14" s="128"/>
      <c r="F14" s="129" t="n">
        <f aca="false">D14-E14</f>
        <v>0</v>
      </c>
      <c r="G14" s="128" t="n">
        <v>0</v>
      </c>
      <c r="H14" s="128" t="n">
        <v>0</v>
      </c>
      <c r="I14" s="128" t="n">
        <v>0</v>
      </c>
      <c r="J14" s="128" t="n">
        <v>0</v>
      </c>
      <c r="K14" s="128" t="n">
        <v>0</v>
      </c>
      <c r="L14" s="128" t="n">
        <v>0</v>
      </c>
      <c r="M14" s="128" t="n">
        <v>0</v>
      </c>
      <c r="N14" s="102" t="n">
        <f aca="false">SUM(G14:M14)-F14</f>
        <v>0</v>
      </c>
      <c r="O14" s="130" t="n">
        <f aca="false">D14-E14-F14</f>
        <v>0</v>
      </c>
    </row>
    <row r="15" customFormat="false" ht="12.75" hidden="false" customHeight="false" outlineLevel="0" collapsed="false">
      <c r="B15" s="126" t="s">
        <v>80</v>
      </c>
      <c r="C15" s="127" t="s">
        <v>84</v>
      </c>
      <c r="D15" s="128" t="n">
        <v>53.3396955500001</v>
      </c>
      <c r="E15" s="128"/>
      <c r="F15" s="129" t="n">
        <f aca="false">D15-E15</f>
        <v>53.3396955500001</v>
      </c>
      <c r="G15" s="128" t="n">
        <v>0</v>
      </c>
      <c r="H15" s="128" t="n">
        <v>0</v>
      </c>
      <c r="I15" s="128" t="n">
        <v>0</v>
      </c>
      <c r="J15" s="128" t="n">
        <v>0</v>
      </c>
      <c r="K15" s="128" t="n">
        <v>0</v>
      </c>
      <c r="L15" s="128" t="n">
        <v>0</v>
      </c>
      <c r="M15" s="128" t="n">
        <v>53.3396955500001</v>
      </c>
      <c r="N15" s="102" t="n">
        <f aca="false">SUM(G15:M15)-F15</f>
        <v>0</v>
      </c>
      <c r="O15" s="130" t="n">
        <f aca="false">D15-E15-F15</f>
        <v>0</v>
      </c>
    </row>
    <row r="16" customFormat="false" ht="12.75" hidden="false" customHeight="false" outlineLevel="0" collapsed="false">
      <c r="B16" s="126" t="s">
        <v>80</v>
      </c>
      <c r="C16" s="127" t="s">
        <v>85</v>
      </c>
      <c r="D16" s="128" t="n">
        <v>7470.57186</v>
      </c>
      <c r="E16" s="128"/>
      <c r="F16" s="129" t="n">
        <f aca="false">D16-E16</f>
        <v>7470.57186</v>
      </c>
      <c r="G16" s="128" t="n">
        <v>7465.44333069461</v>
      </c>
      <c r="H16" s="128" t="n">
        <v>5.12853</v>
      </c>
      <c r="I16" s="128" t="n">
        <v>0</v>
      </c>
      <c r="J16" s="128" t="n">
        <v>0</v>
      </c>
      <c r="K16" s="128" t="n">
        <v>0</v>
      </c>
      <c r="L16" s="128" t="n">
        <v>0</v>
      </c>
      <c r="M16" s="128"/>
      <c r="N16" s="102" t="n">
        <f aca="false">SUM(G16:M16)-F16</f>
        <v>6.94613845553249E-007</v>
      </c>
      <c r="O16" s="130" t="n">
        <f aca="false">D16-E16-F16</f>
        <v>0</v>
      </c>
      <c r="P16" s="101" t="s">
        <v>86</v>
      </c>
    </row>
    <row r="17" customFormat="false" ht="12.75" hidden="false" customHeight="false" outlineLevel="0" collapsed="false">
      <c r="B17" s="126" t="s">
        <v>80</v>
      </c>
      <c r="C17" s="127" t="s">
        <v>87</v>
      </c>
      <c r="D17" s="128" t="n">
        <v>31345.11521</v>
      </c>
      <c r="E17" s="128"/>
      <c r="F17" s="129" t="n">
        <f aca="false">D17-E17</f>
        <v>31345.11521</v>
      </c>
      <c r="G17" s="128" t="n">
        <v>0</v>
      </c>
      <c r="H17" s="128" t="n">
        <v>0</v>
      </c>
      <c r="I17" s="128" t="n">
        <v>0</v>
      </c>
      <c r="J17" s="128" t="n">
        <v>0</v>
      </c>
      <c r="K17" s="128" t="n">
        <v>0</v>
      </c>
      <c r="L17" s="128" t="n">
        <v>0</v>
      </c>
      <c r="M17" s="128" t="n">
        <v>31345.11521</v>
      </c>
      <c r="N17" s="102" t="n">
        <f aca="false">SUM(G17:M17)-F17</f>
        <v>0</v>
      </c>
      <c r="O17" s="130" t="n">
        <f aca="false">D17-E17-F17</f>
        <v>0</v>
      </c>
    </row>
    <row r="18" customFormat="false" ht="12.75" hidden="false" customHeight="false" outlineLevel="0" collapsed="false">
      <c r="B18" s="126" t="s">
        <v>80</v>
      </c>
      <c r="C18" s="131" t="s">
        <v>88</v>
      </c>
      <c r="D18" s="128" t="n">
        <v>1350049.5128922</v>
      </c>
      <c r="E18" s="128" t="n">
        <f aca="false">D18</f>
        <v>1350049.5128922</v>
      </c>
      <c r="F18" s="129" t="n">
        <f aca="false">D18-E18</f>
        <v>0</v>
      </c>
      <c r="G18" s="128"/>
      <c r="H18" s="128"/>
      <c r="I18" s="128"/>
      <c r="J18" s="128"/>
      <c r="K18" s="128"/>
      <c r="L18" s="128"/>
      <c r="M18" s="128"/>
      <c r="N18" s="102" t="n">
        <f aca="false">SUM(G18:M18)-F18</f>
        <v>0</v>
      </c>
      <c r="O18" s="130" t="n">
        <f aca="false">D18-E18-F18</f>
        <v>0</v>
      </c>
    </row>
    <row r="19" customFormat="false" ht="12.75" hidden="false" customHeight="false" outlineLevel="0" collapsed="false">
      <c r="B19" s="123"/>
      <c r="C19" s="132" t="s">
        <v>89</v>
      </c>
      <c r="D19" s="133" t="n">
        <f aca="false">SUM(D12:D18)</f>
        <v>1803035.73676295</v>
      </c>
      <c r="E19" s="133" t="n">
        <f aca="false">SUM(E12:E18)</f>
        <v>1350049.5128922</v>
      </c>
      <c r="F19" s="134" t="n">
        <f aca="false">SUM(F12:F17)</f>
        <v>452986.223870748</v>
      </c>
      <c r="G19" s="134" t="n">
        <f aca="false">SUM(G12:G17)</f>
        <v>395154.178330914</v>
      </c>
      <c r="H19" s="134" t="n">
        <f aca="false">SUM(H12:H17)</f>
        <v>6272.18375</v>
      </c>
      <c r="I19" s="134" t="n">
        <f aca="false">SUM(I12:I17)</f>
        <v>13024.7069049788</v>
      </c>
      <c r="J19" s="134" t="n">
        <f aca="false">SUM(J12:J17)</f>
        <v>6291.83915</v>
      </c>
      <c r="K19" s="134" t="n">
        <f aca="false">SUM(K12:K17)</f>
        <v>844.86083</v>
      </c>
      <c r="L19" s="134" t="n">
        <f aca="false">SUM(L12:L17)</f>
        <v>0</v>
      </c>
      <c r="M19" s="134" t="n">
        <f aca="false">SUM(M12:M17)</f>
        <v>31398.45490555</v>
      </c>
      <c r="N19" s="102" t="n">
        <f aca="false">SUM(G19:M19)-F19</f>
        <v>6.94592017680407E-007</v>
      </c>
      <c r="O19" s="130" t="n">
        <f aca="false">D19-E19-F19</f>
        <v>0</v>
      </c>
    </row>
    <row r="20" customFormat="false" ht="12.75" hidden="false" customHeight="false" outlineLevel="0" collapsed="false">
      <c r="B20" s="126" t="s">
        <v>80</v>
      </c>
      <c r="C20" s="131" t="s">
        <v>90</v>
      </c>
      <c r="D20" s="128" t="n">
        <v>126125.14439</v>
      </c>
      <c r="E20" s="128"/>
      <c r="F20" s="129" t="n">
        <f aca="false">D20-E20</f>
        <v>126125.14439</v>
      </c>
      <c r="G20" s="128" t="n">
        <v>126125.14439</v>
      </c>
      <c r="H20" s="128"/>
      <c r="I20" s="128"/>
      <c r="J20" s="128"/>
      <c r="K20" s="128"/>
      <c r="L20" s="128"/>
      <c r="M20" s="128"/>
      <c r="N20" s="102" t="n">
        <f aca="false">SUM(G20:M20)-F20</f>
        <v>0</v>
      </c>
      <c r="O20" s="130" t="n">
        <f aca="false">D20-E20-F20</f>
        <v>0</v>
      </c>
    </row>
    <row r="21" customFormat="false" ht="12.75" hidden="false" customHeight="false" outlineLevel="0" collapsed="false">
      <c r="B21" s="126" t="str">
        <f aca="false">B20</f>
        <v>Refer Regulators Workbook- Stat Accts Detail SFPerf 1213</v>
      </c>
      <c r="C21" s="131" t="s">
        <v>91</v>
      </c>
      <c r="D21" s="128" t="n">
        <v>1240125.1795282</v>
      </c>
      <c r="E21" s="128" t="n">
        <f aca="false">D21</f>
        <v>1240125.1795282</v>
      </c>
      <c r="F21" s="129" t="n">
        <f aca="false">D21-E21</f>
        <v>0</v>
      </c>
      <c r="G21" s="128"/>
      <c r="H21" s="128"/>
      <c r="I21" s="128"/>
      <c r="J21" s="128"/>
      <c r="K21" s="128"/>
      <c r="L21" s="128"/>
      <c r="M21" s="128"/>
      <c r="N21" s="102" t="n">
        <f aca="false">SUM(G21:M21)-F21</f>
        <v>0</v>
      </c>
      <c r="O21" s="130" t="n">
        <f aca="false">D21-E21-F21</f>
        <v>0</v>
      </c>
    </row>
    <row r="22" customFormat="false" ht="12.75" hidden="false" customHeight="false" outlineLevel="0" collapsed="false">
      <c r="B22" s="126" t="s">
        <v>80</v>
      </c>
      <c r="C22" s="131" t="s">
        <v>92</v>
      </c>
      <c r="D22" s="128"/>
      <c r="E22" s="128"/>
      <c r="F22" s="129" t="n">
        <f aca="false">D22-E22</f>
        <v>0</v>
      </c>
      <c r="G22" s="128"/>
      <c r="H22" s="128"/>
      <c r="I22" s="128"/>
      <c r="J22" s="128"/>
      <c r="K22" s="128"/>
      <c r="L22" s="128"/>
      <c r="M22" s="128"/>
      <c r="N22" s="102" t="n">
        <f aca="false">SUM(G22:M22)-F22</f>
        <v>0</v>
      </c>
      <c r="O22" s="130" t="n">
        <f aca="false">D22-E22-F22</f>
        <v>0</v>
      </c>
    </row>
    <row r="23" customFormat="false" ht="12.75" hidden="false" customHeight="false" outlineLevel="0" collapsed="false">
      <c r="B23" s="126" t="s">
        <v>80</v>
      </c>
      <c r="C23" s="131" t="s">
        <v>93</v>
      </c>
      <c r="D23" s="128" t="n">
        <v>73185.670821667</v>
      </c>
      <c r="E23" s="128" t="n">
        <v>-266.861847485261</v>
      </c>
      <c r="F23" s="129" t="n">
        <f aca="false">D23-E23</f>
        <v>73452.5326691523</v>
      </c>
      <c r="G23" s="128" t="n">
        <v>38164.2539708466</v>
      </c>
      <c r="H23" s="128" t="n">
        <v>3035.69861516755</v>
      </c>
      <c r="I23" s="128" t="n">
        <v>4404.45183841485</v>
      </c>
      <c r="J23" s="128" t="n">
        <v>3335.81711086401</v>
      </c>
      <c r="K23" s="128" t="n">
        <v>1332.09813485915</v>
      </c>
      <c r="L23" s="128" t="n">
        <v>0</v>
      </c>
      <c r="M23" s="128" t="n">
        <v>23180.3698490001</v>
      </c>
      <c r="N23" s="102" t="n">
        <f aca="false">SUM(G23:M23)-F23</f>
        <v>0.156850000028498</v>
      </c>
      <c r="O23" s="130" t="n">
        <f aca="false">D23-E23-F23</f>
        <v>0</v>
      </c>
    </row>
    <row r="24" customFormat="false" ht="15.75" hidden="false" customHeight="true" outlineLevel="0" collapsed="false">
      <c r="B24" s="126" t="s">
        <v>80</v>
      </c>
      <c r="C24" s="135" t="s">
        <v>94</v>
      </c>
      <c r="D24" s="128" t="n">
        <v>105721.943491954</v>
      </c>
      <c r="E24" s="128" t="n">
        <v>65762.0338944716</v>
      </c>
      <c r="F24" s="129" t="n">
        <f aca="false">D24-E24</f>
        <v>39959.9095974826</v>
      </c>
      <c r="G24" s="128" t="n">
        <v>32572.9514501558</v>
      </c>
      <c r="H24" s="128" t="n">
        <v>1569.64257770023</v>
      </c>
      <c r="I24" s="128" t="n">
        <v>2452.60752733864</v>
      </c>
      <c r="J24" s="128" t="n">
        <v>1542.2584999457</v>
      </c>
      <c r="K24" s="128" t="n">
        <v>668.611974538753</v>
      </c>
      <c r="L24" s="128" t="n">
        <v>0</v>
      </c>
      <c r="M24" s="128" t="n">
        <v>1153.66198199946</v>
      </c>
      <c r="N24" s="102" t="n">
        <f aca="false">SUM(G24:M24)-F24</f>
        <v>-0.175585804019647</v>
      </c>
      <c r="O24" s="130" t="n">
        <f aca="false">D24-E24-F24</f>
        <v>0</v>
      </c>
    </row>
    <row r="25" customFormat="false" ht="12.75" hidden="false" customHeight="false" outlineLevel="0" collapsed="false">
      <c r="B25" s="126" t="s">
        <v>80</v>
      </c>
      <c r="C25" s="135" t="s">
        <v>95</v>
      </c>
      <c r="D25" s="128" t="n">
        <v>91609.99380169</v>
      </c>
      <c r="E25" s="128" t="n">
        <v>-799.224752528229</v>
      </c>
      <c r="F25" s="129" t="n">
        <f aca="false">D25-E25</f>
        <v>92409.2185542182</v>
      </c>
      <c r="G25" s="128" t="n">
        <v>82999.871593617</v>
      </c>
      <c r="H25" s="128" t="n">
        <v>1157.55576091183</v>
      </c>
      <c r="I25" s="128" t="n">
        <v>4527.47899221907</v>
      </c>
      <c r="J25" s="128" t="n">
        <v>1714.0616928184</v>
      </c>
      <c r="K25" s="128" t="n">
        <v>837.757195359937</v>
      </c>
      <c r="L25" s="128"/>
      <c r="M25" s="128" t="n">
        <v>1172.49331929199</v>
      </c>
      <c r="N25" s="102" t="n">
        <f aca="false">SUM(G25:M25)-F25</f>
        <v>0</v>
      </c>
      <c r="O25" s="130" t="n">
        <f aca="false">D25-E25-F25</f>
        <v>0</v>
      </c>
      <c r="P25" s="136"/>
    </row>
    <row r="26" customFormat="false" ht="12.75" hidden="false" customHeight="false" outlineLevel="0" collapsed="false">
      <c r="B26" s="126" t="s">
        <v>80</v>
      </c>
      <c r="C26" s="131" t="s">
        <v>96</v>
      </c>
      <c r="D26" s="128" t="n">
        <v>28082.33416831</v>
      </c>
      <c r="E26" s="128" t="n">
        <f aca="false">D26</f>
        <v>28082.33416831</v>
      </c>
      <c r="F26" s="129" t="n">
        <f aca="false">D26-E26</f>
        <v>0</v>
      </c>
      <c r="G26" s="128"/>
      <c r="H26" s="128"/>
      <c r="I26" s="128"/>
      <c r="J26" s="128"/>
      <c r="K26" s="128"/>
      <c r="L26" s="128"/>
      <c r="M26" s="128"/>
      <c r="N26" s="102" t="n">
        <f aca="false">SUM(G26:M26)-F26</f>
        <v>0</v>
      </c>
      <c r="O26" s="130" t="n">
        <f aca="false">D26-E26-F26</f>
        <v>0</v>
      </c>
      <c r="P26" s="136"/>
    </row>
    <row r="27" customFormat="false" ht="12.75" hidden="false" customHeight="false" outlineLevel="0" collapsed="false">
      <c r="B27" s="126" t="s">
        <v>80</v>
      </c>
      <c r="C27" s="127" t="s">
        <v>97</v>
      </c>
      <c r="D27" s="128" t="n">
        <v>71121.53726</v>
      </c>
      <c r="E27" s="128" t="n">
        <f aca="false">D27</f>
        <v>71121.53726</v>
      </c>
      <c r="F27" s="129" t="n">
        <f aca="false">D27-E27</f>
        <v>0</v>
      </c>
      <c r="G27" s="128"/>
      <c r="H27" s="128"/>
      <c r="I27" s="128"/>
      <c r="J27" s="128"/>
      <c r="K27" s="128"/>
      <c r="L27" s="128"/>
      <c r="M27" s="128"/>
      <c r="N27" s="102" t="n">
        <f aca="false">SUM(G27:M27)-F27</f>
        <v>0</v>
      </c>
      <c r="O27" s="130" t="n">
        <f aca="false">D27-E27-F27</f>
        <v>0</v>
      </c>
    </row>
    <row r="28" customFormat="false" ht="12.75" hidden="false" customHeight="false" outlineLevel="0" collapsed="false">
      <c r="B28" s="126" t="s">
        <v>80</v>
      </c>
      <c r="C28" s="127" t="s">
        <v>98</v>
      </c>
      <c r="D28" s="128" t="n">
        <v>39.6121877497011</v>
      </c>
      <c r="E28" s="128"/>
      <c r="F28" s="129" t="n">
        <f aca="false">D28-E28</f>
        <v>39.6121877497011</v>
      </c>
      <c r="G28" s="128" t="n">
        <v>0</v>
      </c>
      <c r="H28" s="128" t="n">
        <v>0</v>
      </c>
      <c r="I28" s="128" t="n">
        <v>0</v>
      </c>
      <c r="J28" s="128" t="n">
        <v>0</v>
      </c>
      <c r="K28" s="128" t="n">
        <v>0</v>
      </c>
      <c r="L28" s="128" t="n">
        <v>0</v>
      </c>
      <c r="M28" s="128" t="n">
        <v>39.6121877497011</v>
      </c>
      <c r="N28" s="102" t="n">
        <f aca="false">SUM(G28:M28)-F28</f>
        <v>0</v>
      </c>
      <c r="O28" s="130" t="n">
        <f aca="false">D28-E28-F28</f>
        <v>0</v>
      </c>
    </row>
    <row r="29" customFormat="false" ht="12.75" hidden="false" customHeight="false" outlineLevel="0" collapsed="false">
      <c r="B29" s="126" t="s">
        <v>80</v>
      </c>
      <c r="C29" s="127" t="s">
        <v>99</v>
      </c>
      <c r="D29" s="128" t="n">
        <v>4895.53971</v>
      </c>
      <c r="E29" s="128" t="n">
        <v>2612.256714</v>
      </c>
      <c r="F29" s="129" t="n">
        <f aca="false">D29-E29</f>
        <v>2283.282996</v>
      </c>
      <c r="G29" s="128"/>
      <c r="H29" s="128"/>
      <c r="I29" s="128" t="n">
        <f aca="false">F29</f>
        <v>2283.282996</v>
      </c>
      <c r="J29" s="128"/>
      <c r="K29" s="128"/>
      <c r="L29" s="128"/>
      <c r="M29" s="128"/>
      <c r="N29" s="102" t="n">
        <f aca="false">SUM(G29:M29)-F29</f>
        <v>0</v>
      </c>
      <c r="O29" s="130" t="n">
        <f aca="false">D29-E29-F29</f>
        <v>0</v>
      </c>
    </row>
    <row r="30" customFormat="false" ht="12.75" hidden="false" customHeight="false" outlineLevel="0" collapsed="false">
      <c r="B30" s="126" t="s">
        <v>80</v>
      </c>
      <c r="C30" s="135" t="s">
        <v>100</v>
      </c>
      <c r="D30" s="128" t="n">
        <v>-3936.11427169</v>
      </c>
      <c r="E30" s="128" t="n">
        <f aca="false">D30</f>
        <v>-3936.11427169</v>
      </c>
      <c r="F30" s="129" t="n">
        <f aca="false">D30-E30</f>
        <v>0</v>
      </c>
      <c r="G30" s="128"/>
      <c r="H30" s="128"/>
      <c r="I30" s="128"/>
      <c r="J30" s="128"/>
      <c r="K30" s="128"/>
      <c r="L30" s="128"/>
      <c r="M30" s="128"/>
      <c r="N30" s="102" t="n">
        <f aca="false">SUM(G30:M30)-F30</f>
        <v>0</v>
      </c>
      <c r="O30" s="130" t="n">
        <f aca="false">D30-E30-F30</f>
        <v>0</v>
      </c>
    </row>
    <row r="31" customFormat="false" ht="15.75" hidden="false" customHeight="true" outlineLevel="0" collapsed="false">
      <c r="B31" s="126" t="s">
        <v>80</v>
      </c>
      <c r="C31" s="135" t="s">
        <v>101</v>
      </c>
      <c r="D31" s="128"/>
      <c r="E31" s="128"/>
      <c r="F31" s="129" t="n">
        <f aca="false">D31-E31</f>
        <v>0</v>
      </c>
      <c r="G31" s="128"/>
      <c r="H31" s="128"/>
      <c r="I31" s="128"/>
      <c r="J31" s="128"/>
      <c r="K31" s="128"/>
      <c r="L31" s="128"/>
      <c r="M31" s="128"/>
      <c r="N31" s="102" t="n">
        <f aca="false">SUM(G31:M31)-F31</f>
        <v>0</v>
      </c>
      <c r="O31" s="130" t="n">
        <f aca="false">D31-E31-F31</f>
        <v>0</v>
      </c>
    </row>
    <row r="32" customFormat="false" ht="12.75" hidden="false" customHeight="false" outlineLevel="0" collapsed="false">
      <c r="B32" s="126" t="str">
        <f aca="false">B31</f>
        <v>Refer Regulators Workbook- Stat Accts Detail SFPerf 1213</v>
      </c>
      <c r="C32" s="135" t="s">
        <v>102</v>
      </c>
      <c r="D32" s="128" t="n">
        <v>-8335.06692854702</v>
      </c>
      <c r="E32" s="128" t="n">
        <f aca="false">D32</f>
        <v>-8335.06692854702</v>
      </c>
      <c r="F32" s="129" t="n">
        <f aca="false">D32-E32</f>
        <v>0</v>
      </c>
      <c r="G32" s="128"/>
      <c r="H32" s="128"/>
      <c r="I32" s="128"/>
      <c r="J32" s="128"/>
      <c r="K32" s="128"/>
      <c r="L32" s="128"/>
      <c r="M32" s="128"/>
      <c r="N32" s="102" t="n">
        <f aca="false">SUM(G32:M32)-F32</f>
        <v>0</v>
      </c>
      <c r="O32" s="130" t="n">
        <f aca="false">D32-E32-F32</f>
        <v>0</v>
      </c>
    </row>
    <row r="33" customFormat="false" ht="12.75" hidden="false" customHeight="false" outlineLevel="0" collapsed="false">
      <c r="B33" s="126" t="s">
        <v>80</v>
      </c>
      <c r="C33" s="132" t="s">
        <v>103</v>
      </c>
      <c r="D33" s="129" t="n">
        <f aca="false">D19-SUM(D20:D32)</f>
        <v>74399.9626036151</v>
      </c>
      <c r="E33" s="129" t="n">
        <f aca="false">E19-SUM(E20:E32)</f>
        <v>-44316.5608725303</v>
      </c>
      <c r="F33" s="129" t="n">
        <f aca="false">F19-SUM(F20:F32)</f>
        <v>118716.523476146</v>
      </c>
      <c r="G33" s="129" t="n">
        <f aca="false">G19-SUM(G20:G30)</f>
        <v>115291.956926295</v>
      </c>
      <c r="H33" s="129" t="n">
        <f aca="false">H19-SUM(H20:H30)</f>
        <v>509.286796220397</v>
      </c>
      <c r="I33" s="129" t="n">
        <f aca="false">I19-SUM(I20:I30)</f>
        <v>-643.114448993723</v>
      </c>
      <c r="J33" s="129" t="n">
        <f aca="false">J19-SUM(J20:J30)</f>
        <v>-300.298153628107</v>
      </c>
      <c r="K33" s="129" t="n">
        <f aca="false">K19-SUM(K20:K30)</f>
        <v>-1993.60647475784</v>
      </c>
      <c r="L33" s="129" t="n">
        <f aca="false">L19-SUM(L20:L30)</f>
        <v>0</v>
      </c>
      <c r="M33" s="129" t="n">
        <f aca="false">M19-SUM(M20:M30)</f>
        <v>5852.31756750873</v>
      </c>
      <c r="N33" s="102" t="n">
        <f aca="false">SUM(G33:M33)-F33</f>
        <v>0.0187364986049943</v>
      </c>
      <c r="O33" s="130" t="n">
        <f aca="false">D33-E33-F33</f>
        <v>0</v>
      </c>
    </row>
    <row r="34" customFormat="false" ht="12.75" hidden="false" customHeight="false" outlineLevel="0" collapsed="false">
      <c r="B34" s="126" t="s">
        <v>80</v>
      </c>
      <c r="C34" s="127" t="s">
        <v>104</v>
      </c>
      <c r="D34" s="128" t="n">
        <v>25380.585</v>
      </c>
      <c r="E34" s="128" t="n">
        <f aca="false">D34</f>
        <v>25380.585</v>
      </c>
      <c r="F34" s="129" t="n">
        <f aca="false">D34-E34</f>
        <v>0</v>
      </c>
      <c r="G34" s="128"/>
      <c r="H34" s="128"/>
      <c r="I34" s="128"/>
      <c r="J34" s="128"/>
      <c r="K34" s="128"/>
      <c r="L34" s="128"/>
      <c r="M34" s="128"/>
      <c r="N34" s="102" t="n">
        <f aca="false">SUM(G34:M34)-F34</f>
        <v>0</v>
      </c>
      <c r="O34" s="130" t="n">
        <f aca="false">D34-E34-F34</f>
        <v>0</v>
      </c>
    </row>
    <row r="35" customFormat="false" ht="12.75" hidden="false" customHeight="false" outlineLevel="0" collapsed="false">
      <c r="B35" s="126" t="s">
        <v>80</v>
      </c>
      <c r="C35" s="127" t="s">
        <v>105</v>
      </c>
      <c r="D35" s="128" t="n">
        <v>-10096</v>
      </c>
      <c r="E35" s="128" t="n">
        <v>-1547.32782733804</v>
      </c>
      <c r="F35" s="129" t="n">
        <f aca="false">D35-E35</f>
        <v>-8548.67217266196</v>
      </c>
      <c r="G35" s="128" t="n">
        <v>-7335.44156066873</v>
      </c>
      <c r="H35" s="128" t="n">
        <v>-297.028109559604</v>
      </c>
      <c r="I35" s="128" t="n">
        <v>-475.921232980916</v>
      </c>
      <c r="J35" s="128" t="n">
        <v>-220.97766169818</v>
      </c>
      <c r="K35" s="128" t="n">
        <v>-106.871100032315</v>
      </c>
      <c r="L35" s="128"/>
      <c r="M35" s="128" t="n">
        <v>-112.432507722212</v>
      </c>
      <c r="N35" s="102" t="n">
        <f aca="false">SUM(G35:M35)-F35</f>
        <v>0</v>
      </c>
      <c r="O35" s="130" t="n">
        <f aca="false">D35-E35-F35</f>
        <v>0</v>
      </c>
      <c r="P35" s="101" t="s">
        <v>106</v>
      </c>
    </row>
    <row r="36" customFormat="false" ht="12.75" hidden="false" customHeight="false" outlineLevel="0" collapsed="false">
      <c r="B36" s="126"/>
      <c r="C36" s="132" t="s">
        <v>107</v>
      </c>
      <c r="D36" s="133" t="n">
        <f aca="false">D33-D34-D35</f>
        <v>59115.3776036151</v>
      </c>
      <c r="E36" s="133" t="n">
        <f aca="false">E33-E34-E35</f>
        <v>-68149.8180451923</v>
      </c>
      <c r="F36" s="133" t="n">
        <f aca="false">F33-F34-F35</f>
        <v>127265.195648807</v>
      </c>
      <c r="G36" s="133" t="n">
        <f aca="false">G33-G34-G35</f>
        <v>122627.398486963</v>
      </c>
      <c r="H36" s="133" t="n">
        <f aca="false">H33-H34-H35</f>
        <v>806.314905780002</v>
      </c>
      <c r="I36" s="133" t="n">
        <f aca="false">I33-I34-I35</f>
        <v>-167.193216012808</v>
      </c>
      <c r="J36" s="133" t="n">
        <f aca="false">J33-J34-J35</f>
        <v>-79.3204919299269</v>
      </c>
      <c r="K36" s="133" t="n">
        <f aca="false">K33-K34-K35</f>
        <v>-1886.73537472552</v>
      </c>
      <c r="L36" s="133" t="n">
        <f aca="false">L33-L34-L35</f>
        <v>0</v>
      </c>
      <c r="M36" s="133" t="n">
        <f aca="false">M33-M34-M35</f>
        <v>5964.75007523095</v>
      </c>
      <c r="N36" s="102" t="n">
        <f aca="false">SUM(G36:M36)-F36</f>
        <v>0.0187364986049943</v>
      </c>
      <c r="O36" s="130" t="n">
        <f aca="false">D36-E36-F36</f>
        <v>0</v>
      </c>
    </row>
    <row r="37" customFormat="false" ht="12.75" hidden="false" customHeight="false" outlineLevel="0" collapsed="false">
      <c r="C37" s="136" t="s">
        <v>108</v>
      </c>
      <c r="D37" s="137" t="n">
        <v>0.00148519831418525</v>
      </c>
      <c r="F37" s="130"/>
    </row>
    <row r="38" customFormat="false" ht="12.75" hidden="false" customHeight="false" outlineLevel="0" collapsed="false">
      <c r="C38" s="136" t="s">
        <v>108</v>
      </c>
      <c r="D38" s="138" t="n">
        <v>0.0287363844763604</v>
      </c>
      <c r="E38" s="139"/>
      <c r="F38" s="140"/>
      <c r="G38" s="141"/>
    </row>
    <row r="39" customFormat="false" ht="12.75" hidden="false" customHeight="false" outlineLevel="0" collapsed="false">
      <c r="E39" s="142"/>
      <c r="F39" s="143"/>
      <c r="G39" s="144"/>
    </row>
    <row r="40" customFormat="false" ht="12.75" hidden="false" customHeight="false" outlineLevel="0" collapsed="false">
      <c r="C40" s="101" t="s">
        <v>109</v>
      </c>
      <c r="D40" s="102" t="n">
        <v>59115.4063399998</v>
      </c>
      <c r="E40" s="145"/>
      <c r="F40" s="143"/>
      <c r="G40" s="144"/>
      <c r="I40" s="130"/>
      <c r="K40" s="130"/>
    </row>
    <row r="41" customFormat="false" ht="12.75" hidden="false" customHeight="false" outlineLevel="0" collapsed="false">
      <c r="C41" s="101" t="s">
        <v>108</v>
      </c>
      <c r="D41" s="130" t="n">
        <f aca="false">D40-D36</f>
        <v>0.028736384709191</v>
      </c>
      <c r="E41" s="145"/>
      <c r="F41" s="143"/>
      <c r="G41" s="144"/>
      <c r="I41" s="130"/>
      <c r="K41" s="130"/>
    </row>
    <row r="42" customFormat="false" ht="12.75" hidden="false" customHeight="false" outlineLevel="0" collapsed="false">
      <c r="E42" s="146"/>
      <c r="F42" s="147"/>
      <c r="G42" s="148"/>
      <c r="I42" s="130"/>
      <c r="K42" s="130"/>
    </row>
    <row r="43" customFormat="false" ht="12.75" hidden="false" customHeight="false" outlineLevel="0" collapsed="false">
      <c r="D43" s="149"/>
      <c r="I43" s="130"/>
    </row>
  </sheetData>
  <mergeCells count="3">
    <mergeCell ref="B2:D2"/>
    <mergeCell ref="B5:C5"/>
    <mergeCell ref="H9:K9"/>
  </mergeCells>
  <printOptions headings="false" gridLines="false" gridLinesSet="true" horizontalCentered="false" verticalCentered="false"/>
  <pageMargins left="0.354166666666667" right="0.354166666666667" top="0.590277777777778" bottom="0.590277777777778" header="0.511811023622047" footer="0.118055555555556"/>
  <pageSetup paperSize="9" scale="52" fitToWidth="1" fitToHeight="1" pageOrder="downThenOver" orientation="landscape" blackAndWhite="false" draft="false" cellComments="none" horizontalDpi="300" verticalDpi="300" copies="1"/>
  <headerFooter differentFirst="false" differentOddEven="false">
    <oddHeader/>
    <oddFooter>&amp;L&amp;8&amp;D&amp;C&amp;8Template: &amp;A
&amp;F&amp;R&amp;8&amp;P of &amp;N</oddFooter>
  </headerFooter>
  <colBreaks count="1" manualBreakCount="1">
    <brk id="13" man="true" max="65535" min="0"/>
  </col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67"/>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1" width="11.99"/>
    <col collapsed="false" customWidth="true" hidden="false" outlineLevel="0" max="2" min="2" style="101" width="40.56"/>
    <col collapsed="false" customWidth="true" hidden="false" outlineLevel="0" max="3" min="3" style="101" width="35.7"/>
    <col collapsed="false" customWidth="true" hidden="false" outlineLevel="0" max="13" min="4" style="101" width="15.7"/>
    <col collapsed="false" customWidth="true" hidden="false" outlineLevel="0" max="14" min="14" style="101" width="3.14"/>
    <col collapsed="false" customWidth="true" hidden="false" outlineLevel="0" max="15" min="15" style="101" width="10.13"/>
    <col collapsed="false" customWidth="false" hidden="false" outlineLevel="0" max="257" min="16" style="101" width="9.14"/>
  </cols>
  <sheetData>
    <row r="1" customFormat="false" ht="20.25" hidden="false" customHeight="false" outlineLevel="0" collapsed="false">
      <c r="B1" s="103" t="s">
        <v>10</v>
      </c>
      <c r="C1" s="104"/>
    </row>
    <row r="2" customFormat="false" ht="20.25" hidden="false" customHeight="false" outlineLevel="0" collapsed="false">
      <c r="B2" s="150" t="s">
        <v>110</v>
      </c>
      <c r="C2" s="150"/>
    </row>
    <row r="3" customFormat="false" ht="20.25" hidden="false" customHeight="false" outlineLevel="0" collapsed="false">
      <c r="B3" s="106" t="str">
        <f aca="false">Cover!C26</f>
        <v>2012-13</v>
      </c>
    </row>
    <row r="4" customFormat="false" ht="20.25" hidden="false" customHeight="false" outlineLevel="0" collapsed="false">
      <c r="B4" s="103"/>
    </row>
    <row r="5" s="107" customFormat="true" ht="65.25" hidden="false" customHeight="true" outlineLevel="0" collapsed="false">
      <c r="B5" s="108" t="s">
        <v>111</v>
      </c>
      <c r="C5" s="108"/>
      <c r="D5" s="108"/>
    </row>
    <row r="6" customFormat="false" ht="20.25" hidden="false" customHeight="false" outlineLevel="0" collapsed="false">
      <c r="B6" s="103"/>
    </row>
    <row r="7" customFormat="false" ht="20.25" hidden="false" customHeight="false" outlineLevel="0" collapsed="false">
      <c r="B7" s="103" t="s">
        <v>65</v>
      </c>
    </row>
    <row r="9" customFormat="false" ht="65.45" hidden="false" customHeight="true" outlineLevel="0" collapsed="false">
      <c r="B9" s="116" t="s">
        <v>66</v>
      </c>
      <c r="C9" s="151" t="s">
        <v>67</v>
      </c>
      <c r="D9" s="118" t="s">
        <v>68</v>
      </c>
      <c r="E9" s="118" t="s">
        <v>69</v>
      </c>
      <c r="F9" s="119" t="s">
        <v>70</v>
      </c>
      <c r="G9" s="119" t="s">
        <v>71</v>
      </c>
      <c r="H9" s="120" t="s">
        <v>72</v>
      </c>
      <c r="I9" s="120"/>
      <c r="J9" s="120"/>
      <c r="K9" s="120"/>
      <c r="L9" s="119" t="s">
        <v>73</v>
      </c>
      <c r="M9" s="121" t="s">
        <v>74</v>
      </c>
    </row>
    <row r="10" customFormat="false" ht="24" hidden="false" customHeight="true" outlineLevel="0" collapsed="false">
      <c r="B10" s="116"/>
      <c r="C10" s="151"/>
      <c r="D10" s="118"/>
      <c r="E10" s="118"/>
      <c r="F10" s="119"/>
      <c r="G10" s="119"/>
      <c r="H10" s="119" t="s">
        <v>75</v>
      </c>
      <c r="I10" s="122" t="s">
        <v>76</v>
      </c>
      <c r="J10" s="120" t="s">
        <v>77</v>
      </c>
      <c r="K10" s="119" t="s">
        <v>78</v>
      </c>
      <c r="L10" s="119"/>
      <c r="M10" s="119"/>
    </row>
    <row r="11" customFormat="false" ht="12.75" hidden="false" customHeight="false" outlineLevel="0" collapsed="false">
      <c r="B11" s="152"/>
      <c r="C11" s="153" t="s">
        <v>112</v>
      </c>
      <c r="D11" s="154" t="s">
        <v>79</v>
      </c>
      <c r="E11" s="154" t="s">
        <v>79</v>
      </c>
      <c r="F11" s="154" t="s">
        <v>79</v>
      </c>
      <c r="G11" s="154" t="s">
        <v>79</v>
      </c>
      <c r="H11" s="154" t="s">
        <v>79</v>
      </c>
      <c r="I11" s="154" t="s">
        <v>79</v>
      </c>
      <c r="J11" s="154" t="s">
        <v>79</v>
      </c>
      <c r="K11" s="154" t="s">
        <v>79</v>
      </c>
      <c r="L11" s="154" t="s">
        <v>79</v>
      </c>
      <c r="M11" s="154" t="s">
        <v>79</v>
      </c>
      <c r="O11" s="101" t="s">
        <v>108</v>
      </c>
    </row>
    <row r="12" customFormat="false" ht="12.75" hidden="false" customHeight="false" outlineLevel="0" collapsed="false">
      <c r="B12" s="126" t="s">
        <v>113</v>
      </c>
      <c r="C12" s="155" t="s">
        <v>114</v>
      </c>
      <c r="D12" s="156" t="n">
        <v>4792.71851</v>
      </c>
      <c r="E12" s="156" t="n">
        <v>4792.71851</v>
      </c>
      <c r="F12" s="157" t="n">
        <f aca="false">D12-E12</f>
        <v>0</v>
      </c>
      <c r="G12" s="158" t="n">
        <v>0</v>
      </c>
      <c r="H12" s="158" t="n">
        <v>0</v>
      </c>
      <c r="I12" s="158" t="n">
        <v>0</v>
      </c>
      <c r="J12" s="158" t="n">
        <v>0</v>
      </c>
      <c r="K12" s="158" t="n">
        <v>0</v>
      </c>
      <c r="L12" s="158" t="n">
        <v>0</v>
      </c>
      <c r="M12" s="158" t="n">
        <v>0</v>
      </c>
    </row>
    <row r="13" customFormat="false" ht="12.75" hidden="false" customHeight="false" outlineLevel="0" collapsed="false">
      <c r="B13" s="126" t="s">
        <v>113</v>
      </c>
      <c r="C13" s="155" t="s">
        <v>115</v>
      </c>
      <c r="D13" s="156" t="n">
        <v>43902.7580463205</v>
      </c>
      <c r="E13" s="156" t="n">
        <v>0</v>
      </c>
      <c r="F13" s="157" t="n">
        <f aca="false">D13-E13</f>
        <v>43902.7580463205</v>
      </c>
      <c r="G13" s="158" t="n">
        <v>36312.8457898481</v>
      </c>
      <c r="H13" s="158" t="n">
        <v>0</v>
      </c>
      <c r="I13" s="158" t="n">
        <v>0</v>
      </c>
      <c r="J13" s="158" t="n">
        <v>22.5178865442225</v>
      </c>
      <c r="K13" s="158" t="n">
        <v>0</v>
      </c>
      <c r="L13" s="158" t="n">
        <v>0</v>
      </c>
      <c r="M13" s="158" t="n">
        <v>7567.39436992818</v>
      </c>
      <c r="O13" s="130" t="n">
        <f aca="false">SUM(G13:M13)-F13</f>
        <v>0</v>
      </c>
    </row>
    <row r="14" customFormat="false" ht="12.75" hidden="false" customHeight="false" outlineLevel="0" collapsed="false">
      <c r="B14" s="126" t="s">
        <v>113</v>
      </c>
      <c r="C14" s="155" t="s">
        <v>116</v>
      </c>
      <c r="D14" s="156" t="n">
        <v>0</v>
      </c>
      <c r="E14" s="156" t="n">
        <v>0</v>
      </c>
      <c r="F14" s="157" t="n">
        <f aca="false">D14-E14</f>
        <v>0</v>
      </c>
      <c r="G14" s="158" t="n">
        <v>0</v>
      </c>
      <c r="H14" s="158" t="n">
        <v>0</v>
      </c>
      <c r="I14" s="158" t="n">
        <v>0</v>
      </c>
      <c r="J14" s="158" t="n">
        <v>0</v>
      </c>
      <c r="K14" s="158" t="n">
        <v>0</v>
      </c>
      <c r="L14" s="158" t="n">
        <v>0</v>
      </c>
      <c r="M14" s="158" t="n">
        <v>0</v>
      </c>
      <c r="O14" s="130" t="n">
        <f aca="false">SUM(G14:M14)-F14</f>
        <v>0</v>
      </c>
    </row>
    <row r="15" customFormat="false" ht="12.75" hidden="false" customHeight="false" outlineLevel="0" collapsed="false">
      <c r="B15" s="126" t="s">
        <v>113</v>
      </c>
      <c r="C15" s="159" t="s">
        <v>117</v>
      </c>
      <c r="D15" s="156" t="n">
        <v>0</v>
      </c>
      <c r="E15" s="156" t="n">
        <v>0</v>
      </c>
      <c r="F15" s="157" t="n">
        <f aca="false">D15-E15</f>
        <v>0</v>
      </c>
      <c r="G15" s="158" t="n">
        <v>0</v>
      </c>
      <c r="H15" s="158" t="n">
        <v>0</v>
      </c>
      <c r="I15" s="158" t="n">
        <v>0</v>
      </c>
      <c r="J15" s="158" t="n">
        <v>0</v>
      </c>
      <c r="K15" s="158" t="n">
        <v>0</v>
      </c>
      <c r="L15" s="158" t="n">
        <v>0</v>
      </c>
      <c r="M15" s="158" t="n">
        <v>0</v>
      </c>
      <c r="O15" s="130" t="n">
        <f aca="false">SUM(G15:M15)-F15</f>
        <v>0</v>
      </c>
    </row>
    <row r="16" customFormat="false" ht="12.75" hidden="false" customHeight="false" outlineLevel="0" collapsed="false">
      <c r="B16" s="126" t="s">
        <v>113</v>
      </c>
      <c r="C16" s="155" t="s">
        <v>118</v>
      </c>
      <c r="D16" s="156" t="n">
        <v>0</v>
      </c>
      <c r="E16" s="156" t="n">
        <v>0</v>
      </c>
      <c r="F16" s="157" t="n">
        <f aca="false">D16-E16</f>
        <v>0</v>
      </c>
      <c r="G16" s="158" t="n">
        <v>0</v>
      </c>
      <c r="H16" s="158" t="n">
        <v>0</v>
      </c>
      <c r="I16" s="158" t="n">
        <v>0</v>
      </c>
      <c r="J16" s="158" t="n">
        <v>0</v>
      </c>
      <c r="K16" s="158" t="n">
        <v>0</v>
      </c>
      <c r="L16" s="158" t="n">
        <v>0</v>
      </c>
      <c r="M16" s="158" t="n">
        <v>0</v>
      </c>
      <c r="O16" s="130" t="n">
        <f aca="false">SUM(G16:M16)-F16</f>
        <v>0</v>
      </c>
    </row>
    <row r="17" customFormat="false" ht="12.75" hidden="false" customHeight="false" outlineLevel="0" collapsed="false">
      <c r="B17" s="126" t="s">
        <v>113</v>
      </c>
      <c r="C17" s="155" t="s">
        <v>119</v>
      </c>
      <c r="D17" s="156" t="n">
        <v>0</v>
      </c>
      <c r="E17" s="156" t="n">
        <v>0</v>
      </c>
      <c r="F17" s="157" t="n">
        <f aca="false">D17-E17</f>
        <v>0</v>
      </c>
      <c r="G17" s="158" t="n">
        <v>0</v>
      </c>
      <c r="H17" s="158" t="n">
        <v>0</v>
      </c>
      <c r="I17" s="158" t="n">
        <v>0</v>
      </c>
      <c r="J17" s="158" t="n">
        <v>0</v>
      </c>
      <c r="K17" s="158" t="n">
        <v>0</v>
      </c>
      <c r="L17" s="158" t="n">
        <v>0</v>
      </c>
      <c r="M17" s="158" t="n">
        <v>0</v>
      </c>
      <c r="O17" s="130" t="n">
        <f aca="false">SUM(G17:M17)-F17</f>
        <v>0</v>
      </c>
    </row>
    <row r="18" customFormat="false" ht="12.75" hidden="false" customHeight="false" outlineLevel="0" collapsed="false">
      <c r="B18" s="126" t="s">
        <v>113</v>
      </c>
      <c r="C18" s="159" t="s">
        <v>120</v>
      </c>
      <c r="D18" s="156" t="n">
        <v>0</v>
      </c>
      <c r="E18" s="156" t="n">
        <v>0</v>
      </c>
      <c r="F18" s="157" t="n">
        <f aca="false">D18-E18</f>
        <v>0</v>
      </c>
      <c r="G18" s="158" t="n">
        <v>0</v>
      </c>
      <c r="H18" s="158" t="n">
        <v>0</v>
      </c>
      <c r="I18" s="158" t="n">
        <v>0</v>
      </c>
      <c r="J18" s="158" t="n">
        <v>0</v>
      </c>
      <c r="K18" s="158" t="n">
        <v>0</v>
      </c>
      <c r="L18" s="158" t="n">
        <v>0</v>
      </c>
      <c r="M18" s="158" t="n">
        <v>0</v>
      </c>
      <c r="O18" s="130" t="n">
        <f aca="false">SUM(G18:M18)-F18</f>
        <v>0</v>
      </c>
    </row>
    <row r="19" customFormat="false" ht="12.75" hidden="false" customHeight="false" outlineLevel="0" collapsed="false">
      <c r="B19" s="126" t="s">
        <v>113</v>
      </c>
      <c r="C19" s="159" t="s">
        <v>121</v>
      </c>
      <c r="D19" s="156" t="n">
        <v>10545.51783</v>
      </c>
      <c r="E19" s="156" t="n">
        <f aca="false">D19</f>
        <v>10545.51783</v>
      </c>
      <c r="F19" s="157" t="n">
        <f aca="false">D19-E19</f>
        <v>0</v>
      </c>
      <c r="G19" s="158"/>
      <c r="H19" s="158"/>
      <c r="I19" s="158"/>
      <c r="J19" s="158"/>
      <c r="K19" s="158"/>
      <c r="L19" s="158"/>
      <c r="M19" s="158"/>
      <c r="O19" s="160" t="n">
        <f aca="false">SUM(G19:M19)-F19</f>
        <v>0</v>
      </c>
    </row>
    <row r="20" customFormat="false" ht="12.75" hidden="false" customHeight="false" outlineLevel="0" collapsed="false">
      <c r="B20" s="126" t="s">
        <v>113</v>
      </c>
      <c r="C20" s="159" t="s">
        <v>122</v>
      </c>
      <c r="D20" s="156" t="n">
        <v>0</v>
      </c>
      <c r="E20" s="156" t="n">
        <v>0</v>
      </c>
      <c r="F20" s="157" t="n">
        <f aca="false">D20-E20</f>
        <v>0</v>
      </c>
      <c r="G20" s="158" t="n">
        <v>0</v>
      </c>
      <c r="H20" s="158" t="n">
        <v>0</v>
      </c>
      <c r="I20" s="158" t="n">
        <v>0</v>
      </c>
      <c r="J20" s="158" t="n">
        <v>0</v>
      </c>
      <c r="K20" s="158" t="n">
        <v>0</v>
      </c>
      <c r="L20" s="158" t="n">
        <v>0</v>
      </c>
      <c r="M20" s="158" t="n">
        <v>0</v>
      </c>
      <c r="O20" s="130" t="n">
        <f aca="false">SUM(G20:M20)-F20</f>
        <v>0</v>
      </c>
    </row>
    <row r="21" customFormat="false" ht="12.75" hidden="false" customHeight="false" outlineLevel="0" collapsed="false">
      <c r="B21" s="126" t="s">
        <v>113</v>
      </c>
      <c r="C21" s="155" t="s">
        <v>123</v>
      </c>
      <c r="D21" s="156" t="n">
        <v>2996.81116437488</v>
      </c>
      <c r="E21" s="156" t="n">
        <v>0</v>
      </c>
      <c r="F21" s="157" t="n">
        <f aca="false">D21-E21</f>
        <v>2996.81116437488</v>
      </c>
      <c r="G21" s="158" t="n">
        <v>2761.29914451961</v>
      </c>
      <c r="H21" s="158" t="n">
        <v>35.5234237325038</v>
      </c>
      <c r="I21" s="158" t="n">
        <v>112.560176237474</v>
      </c>
      <c r="J21" s="158" t="n">
        <v>34.3665299175429</v>
      </c>
      <c r="K21" s="158" t="n">
        <v>16.5643364531528</v>
      </c>
      <c r="L21" s="158" t="n">
        <v>0</v>
      </c>
      <c r="M21" s="158" t="n">
        <v>36.4975535145948</v>
      </c>
      <c r="O21" s="130" t="n">
        <f aca="false">SUM(G21:M21)-F21</f>
        <v>0</v>
      </c>
    </row>
    <row r="22" customFormat="false" ht="12.75" hidden="false" customHeight="false" outlineLevel="0" collapsed="false">
      <c r="B22" s="126"/>
      <c r="C22" s="155" t="s">
        <v>124</v>
      </c>
      <c r="D22" s="156" t="n">
        <v>223989.382649305</v>
      </c>
      <c r="E22" s="156" t="n">
        <v>223989.382649305</v>
      </c>
      <c r="F22" s="157" t="n">
        <f aca="false">D22-E22</f>
        <v>0</v>
      </c>
      <c r="G22" s="158" t="n">
        <v>0</v>
      </c>
      <c r="H22" s="158" t="n">
        <v>0</v>
      </c>
      <c r="I22" s="158" t="n">
        <v>0</v>
      </c>
      <c r="J22" s="158" t="n">
        <v>0</v>
      </c>
      <c r="K22" s="158" t="n">
        <v>0</v>
      </c>
      <c r="L22" s="158" t="n">
        <v>0</v>
      </c>
      <c r="M22" s="158" t="n">
        <v>0</v>
      </c>
      <c r="O22" s="130" t="n">
        <f aca="false">SUM(G22:M22)-F22</f>
        <v>0</v>
      </c>
    </row>
    <row r="23" customFormat="false" ht="12.75" hidden="false" customHeight="false" outlineLevel="0" collapsed="false">
      <c r="B23" s="123"/>
      <c r="C23" s="161" t="s">
        <v>125</v>
      </c>
      <c r="D23" s="162" t="n">
        <f aca="false">SUM(D12:D22)</f>
        <v>286227.1882</v>
      </c>
      <c r="E23" s="162" t="n">
        <f aca="false">SUM(E12:E22)</f>
        <v>239327.618989305</v>
      </c>
      <c r="F23" s="162" t="n">
        <f aca="false">SUM(F12:F22)</f>
        <v>46899.5692106953</v>
      </c>
      <c r="G23" s="162" t="n">
        <f aca="false">SUM(G12:G22)</f>
        <v>39074.1449343677</v>
      </c>
      <c r="H23" s="162" t="n">
        <f aca="false">SUM(H12:H22)</f>
        <v>35.5234237325038</v>
      </c>
      <c r="I23" s="162" t="n">
        <f aca="false">SUM(I12:I22)</f>
        <v>112.560176237474</v>
      </c>
      <c r="J23" s="162" t="n">
        <f aca="false">SUM(J12:J22)</f>
        <v>56.8844164617654</v>
      </c>
      <c r="K23" s="162" t="n">
        <f aca="false">SUM(K12:K22)</f>
        <v>16.5643364531528</v>
      </c>
      <c r="L23" s="162" t="n">
        <f aca="false">SUM(L12:L22)</f>
        <v>0</v>
      </c>
      <c r="M23" s="162" t="n">
        <f aca="false">SUM(M12:M22)</f>
        <v>7603.89192344278</v>
      </c>
      <c r="O23" s="130" t="n">
        <f aca="false">SUM(G23:M23)-F23</f>
        <v>0</v>
      </c>
    </row>
    <row r="24" customFormat="false" ht="12.75" hidden="false" customHeight="false" outlineLevel="0" collapsed="false">
      <c r="B24" s="163"/>
      <c r="C24" s="164" t="s">
        <v>126</v>
      </c>
      <c r="D24" s="165"/>
      <c r="E24" s="166"/>
      <c r="F24" s="165"/>
      <c r="G24" s="167"/>
      <c r="H24" s="168"/>
      <c r="I24" s="168"/>
      <c r="J24" s="165"/>
      <c r="K24" s="165"/>
      <c r="L24" s="167"/>
      <c r="M24" s="167"/>
      <c r="O24" s="130" t="n">
        <f aca="false">SUM(G24:M24)-F24</f>
        <v>0</v>
      </c>
    </row>
    <row r="25" customFormat="false" ht="12.75" hidden="false" customHeight="false" outlineLevel="0" collapsed="false">
      <c r="B25" s="126" t="s">
        <v>113</v>
      </c>
      <c r="C25" s="155" t="s">
        <v>127</v>
      </c>
      <c r="D25" s="156" t="n">
        <v>0</v>
      </c>
      <c r="E25" s="156" t="n">
        <v>0</v>
      </c>
      <c r="F25" s="157" t="n">
        <f aca="false">D25-E25</f>
        <v>0</v>
      </c>
      <c r="G25" s="158" t="n">
        <v>0</v>
      </c>
      <c r="H25" s="158" t="n">
        <v>0</v>
      </c>
      <c r="I25" s="158" t="n">
        <v>0</v>
      </c>
      <c r="J25" s="158" t="n">
        <v>0</v>
      </c>
      <c r="K25" s="158" t="n">
        <v>0</v>
      </c>
      <c r="L25" s="158" t="n">
        <v>0</v>
      </c>
      <c r="M25" s="158" t="n">
        <v>0</v>
      </c>
      <c r="O25" s="130" t="n">
        <f aca="false">SUM(G25:M25)-F25</f>
        <v>0</v>
      </c>
    </row>
    <row r="26" customFormat="false" ht="12.75" hidden="false" customHeight="false" outlineLevel="0" collapsed="false">
      <c r="B26" s="126" t="s">
        <v>113</v>
      </c>
      <c r="C26" s="155" t="s">
        <v>128</v>
      </c>
      <c r="D26" s="156" t="n">
        <v>0</v>
      </c>
      <c r="E26" s="156" t="n">
        <v>0</v>
      </c>
      <c r="F26" s="157" t="n">
        <f aca="false">D26-E26</f>
        <v>0</v>
      </c>
      <c r="G26" s="158" t="n">
        <v>0</v>
      </c>
      <c r="H26" s="158" t="n">
        <v>0</v>
      </c>
      <c r="I26" s="158" t="n">
        <v>0</v>
      </c>
      <c r="J26" s="158" t="n">
        <v>0</v>
      </c>
      <c r="K26" s="158" t="n">
        <v>0</v>
      </c>
      <c r="L26" s="158" t="n">
        <v>0</v>
      </c>
      <c r="M26" s="158" t="n">
        <v>0</v>
      </c>
      <c r="O26" s="130" t="n">
        <f aca="false">SUM(G26:M26)-F26</f>
        <v>0</v>
      </c>
    </row>
    <row r="27" customFormat="false" ht="12.75" hidden="false" customHeight="false" outlineLevel="0" collapsed="false">
      <c r="B27" s="126" t="s">
        <v>113</v>
      </c>
      <c r="C27" s="155" t="s">
        <v>117</v>
      </c>
      <c r="D27" s="156" t="n">
        <v>0</v>
      </c>
      <c r="E27" s="156" t="n">
        <v>0</v>
      </c>
      <c r="F27" s="157" t="n">
        <f aca="false">D27-E27</f>
        <v>0</v>
      </c>
      <c r="G27" s="158" t="n">
        <v>0</v>
      </c>
      <c r="H27" s="158" t="n">
        <v>0</v>
      </c>
      <c r="I27" s="158" t="n">
        <v>0</v>
      </c>
      <c r="J27" s="158" t="n">
        <v>0</v>
      </c>
      <c r="K27" s="158" t="n">
        <v>0</v>
      </c>
      <c r="L27" s="158" t="n">
        <v>0</v>
      </c>
      <c r="M27" s="158" t="n">
        <v>0</v>
      </c>
      <c r="O27" s="130" t="n">
        <f aca="false">SUM(G27:M27)-F27</f>
        <v>0</v>
      </c>
    </row>
    <row r="28" customFormat="false" ht="12.75" hidden="false" customHeight="false" outlineLevel="0" collapsed="false">
      <c r="B28" s="126" t="s">
        <v>113</v>
      </c>
      <c r="C28" s="155" t="s">
        <v>129</v>
      </c>
      <c r="D28" s="156" t="n">
        <v>0</v>
      </c>
      <c r="E28" s="156" t="n">
        <v>0</v>
      </c>
      <c r="F28" s="157" t="n">
        <f aca="false">D28-E28</f>
        <v>0</v>
      </c>
      <c r="G28" s="158" t="n">
        <v>0</v>
      </c>
      <c r="H28" s="158" t="n">
        <v>0</v>
      </c>
      <c r="I28" s="158" t="n">
        <v>0</v>
      </c>
      <c r="J28" s="158" t="n">
        <v>0</v>
      </c>
      <c r="K28" s="158" t="n">
        <v>0</v>
      </c>
      <c r="L28" s="158" t="n">
        <v>0</v>
      </c>
      <c r="M28" s="158" t="n">
        <v>0</v>
      </c>
      <c r="O28" s="130" t="n">
        <f aca="false">SUM(G28:M28)-F28</f>
        <v>0</v>
      </c>
    </row>
    <row r="29" customFormat="false" ht="12.75" hidden="false" customHeight="false" outlineLevel="0" collapsed="false">
      <c r="B29" s="126" t="s">
        <v>113</v>
      </c>
      <c r="C29" s="155" t="s">
        <v>130</v>
      </c>
      <c r="D29" s="156" t="n">
        <v>1440233.18756371</v>
      </c>
      <c r="E29" s="156" t="n">
        <v>4946.51835335232</v>
      </c>
      <c r="F29" s="157" t="n">
        <f aca="false">D29-E29</f>
        <v>1435286.66921036</v>
      </c>
      <c r="G29" s="158" t="n">
        <v>1322491.01943588</v>
      </c>
      <c r="H29" s="158" t="n">
        <v>17013.5166119514</v>
      </c>
      <c r="I29" s="158" t="n">
        <v>53909.3428235125</v>
      </c>
      <c r="J29" s="158" t="n">
        <v>16459.4362314308</v>
      </c>
      <c r="K29" s="158" t="n">
        <v>7933.28975083574</v>
      </c>
      <c r="L29" s="158" t="n">
        <v>0</v>
      </c>
      <c r="M29" s="158" t="n">
        <v>17480.0643567466</v>
      </c>
      <c r="N29" s="115"/>
      <c r="O29" s="130" t="n">
        <f aca="false">SUM(G29:M29)-F29</f>
        <v>0</v>
      </c>
    </row>
    <row r="30" customFormat="false" ht="12.75" hidden="false" customHeight="false" outlineLevel="0" collapsed="false">
      <c r="B30" s="126" t="s">
        <v>113</v>
      </c>
      <c r="C30" s="159" t="s">
        <v>122</v>
      </c>
      <c r="D30" s="156" t="n">
        <v>0</v>
      </c>
      <c r="E30" s="156" t="n">
        <v>0</v>
      </c>
      <c r="F30" s="157" t="n">
        <f aca="false">D30-E30</f>
        <v>0</v>
      </c>
      <c r="G30" s="158" t="n">
        <v>0</v>
      </c>
      <c r="H30" s="158" t="n">
        <v>0</v>
      </c>
      <c r="I30" s="158" t="n">
        <v>0</v>
      </c>
      <c r="J30" s="158" t="n">
        <v>0</v>
      </c>
      <c r="K30" s="158" t="n">
        <v>0</v>
      </c>
      <c r="L30" s="158" t="n">
        <v>0</v>
      </c>
      <c r="M30" s="158" t="n">
        <v>0</v>
      </c>
      <c r="O30" s="130" t="n">
        <f aca="false">SUM(G30:M30)-F30</f>
        <v>0</v>
      </c>
    </row>
    <row r="31" customFormat="false" ht="12.75" hidden="false" customHeight="false" outlineLevel="0" collapsed="false">
      <c r="B31" s="126" t="s">
        <v>113</v>
      </c>
      <c r="C31" s="155" t="s">
        <v>123</v>
      </c>
      <c r="D31" s="156" t="n">
        <v>0</v>
      </c>
      <c r="E31" s="156" t="n">
        <v>0</v>
      </c>
      <c r="F31" s="157" t="n">
        <f aca="false">D31-E31</f>
        <v>0</v>
      </c>
      <c r="G31" s="158" t="n">
        <v>0</v>
      </c>
      <c r="H31" s="158" t="n">
        <v>0</v>
      </c>
      <c r="I31" s="158" t="n">
        <v>0</v>
      </c>
      <c r="J31" s="158" t="n">
        <v>0</v>
      </c>
      <c r="K31" s="158" t="n">
        <v>0</v>
      </c>
      <c r="L31" s="158" t="n">
        <v>0</v>
      </c>
      <c r="M31" s="158" t="n">
        <v>0</v>
      </c>
      <c r="O31" s="130" t="n">
        <f aca="false">SUM(G31:M31)-F31</f>
        <v>0</v>
      </c>
    </row>
    <row r="32" customFormat="false" ht="12.75" hidden="false" customHeight="false" outlineLevel="0" collapsed="false">
      <c r="B32" s="126"/>
      <c r="C32" s="155" t="s">
        <v>124</v>
      </c>
      <c r="D32" s="156" t="n">
        <v>89735.703226289</v>
      </c>
      <c r="E32" s="156" t="n">
        <v>89735.703226289</v>
      </c>
      <c r="F32" s="157" t="n">
        <f aca="false">D32-E32</f>
        <v>0</v>
      </c>
      <c r="G32" s="158" t="n">
        <v>0</v>
      </c>
      <c r="H32" s="158" t="n">
        <v>0</v>
      </c>
      <c r="I32" s="158" t="n">
        <v>0</v>
      </c>
      <c r="J32" s="158" t="n">
        <v>0</v>
      </c>
      <c r="K32" s="158" t="n">
        <v>0</v>
      </c>
      <c r="L32" s="158" t="n">
        <v>0</v>
      </c>
      <c r="M32" s="158" t="n">
        <v>0</v>
      </c>
      <c r="O32" s="130" t="n">
        <f aca="false">SUM(G32:M32)-F32</f>
        <v>0</v>
      </c>
    </row>
    <row r="33" customFormat="false" ht="12.75" hidden="false" customHeight="false" outlineLevel="0" collapsed="false">
      <c r="B33" s="123"/>
      <c r="C33" s="161" t="s">
        <v>131</v>
      </c>
      <c r="D33" s="162" t="n">
        <f aca="false">SUM(D25:D32)</f>
        <v>1529968.89079</v>
      </c>
      <c r="E33" s="162" t="n">
        <f aca="false">SUM(E25:E32)</f>
        <v>94682.2215796414</v>
      </c>
      <c r="F33" s="162" t="n">
        <f aca="false">SUM(F25:F32)</f>
        <v>1435286.66921036</v>
      </c>
      <c r="G33" s="162" t="n">
        <f aca="false">SUM(G25:G32)</f>
        <v>1322491.01943588</v>
      </c>
      <c r="H33" s="162" t="n">
        <f aca="false">SUM(H25:H32)</f>
        <v>17013.5166119514</v>
      </c>
      <c r="I33" s="162" t="n">
        <f aca="false">SUM(I25:I32)</f>
        <v>53909.3428235125</v>
      </c>
      <c r="J33" s="162" t="n">
        <f aca="false">SUM(J25:J32)</f>
        <v>16459.4362314308</v>
      </c>
      <c r="K33" s="162" t="n">
        <f aca="false">SUM(K25:K32)</f>
        <v>7933.28975083574</v>
      </c>
      <c r="L33" s="162" t="n">
        <f aca="false">SUM(L25:L32)</f>
        <v>0</v>
      </c>
      <c r="M33" s="162" t="n">
        <f aca="false">SUM(M25:M32)</f>
        <v>17480.0643567466</v>
      </c>
      <c r="O33" s="130" t="n">
        <f aca="false">SUM(G33:M33)-F33</f>
        <v>0</v>
      </c>
    </row>
    <row r="34" customFormat="false" ht="12.75" hidden="false" customHeight="false" outlineLevel="0" collapsed="false">
      <c r="B34" s="123"/>
      <c r="C34" s="169" t="s">
        <v>132</v>
      </c>
      <c r="D34" s="170" t="n">
        <f aca="false">SUM(D23,D33)</f>
        <v>1816196.07899</v>
      </c>
      <c r="E34" s="170" t="n">
        <f aca="false">SUM(E23,E33)</f>
        <v>334009.840568946</v>
      </c>
      <c r="F34" s="170" t="n">
        <f aca="false">SUM(F23,F33)</f>
        <v>1482186.23842105</v>
      </c>
      <c r="G34" s="170" t="n">
        <f aca="false">SUM(G23,G33)</f>
        <v>1361565.16437025</v>
      </c>
      <c r="H34" s="170" t="n">
        <f aca="false">SUM(H23,H33)</f>
        <v>17049.0400356839</v>
      </c>
      <c r="I34" s="170" t="n">
        <f aca="false">SUM(I23,I33)</f>
        <v>54021.90299975</v>
      </c>
      <c r="J34" s="170" t="n">
        <f aca="false">SUM(J23,J33)</f>
        <v>16516.3206478926</v>
      </c>
      <c r="K34" s="170" t="n">
        <f aca="false">SUM(K23,K33)</f>
        <v>7949.85408728889</v>
      </c>
      <c r="L34" s="170" t="n">
        <f aca="false">SUM(L23,L33)</f>
        <v>0</v>
      </c>
      <c r="M34" s="170" t="n">
        <f aca="false">SUM(M23,M33)</f>
        <v>25083.9562801893</v>
      </c>
      <c r="O34" s="130" t="n">
        <f aca="false">SUM(G34:M34)-F34</f>
        <v>0</v>
      </c>
    </row>
    <row r="35" customFormat="false" ht="12.75" hidden="false" customHeight="false" outlineLevel="0" collapsed="false">
      <c r="B35" s="163"/>
      <c r="C35" s="164" t="s">
        <v>133</v>
      </c>
      <c r="D35" s="165"/>
      <c r="E35" s="166"/>
      <c r="F35" s="165"/>
      <c r="G35" s="167"/>
      <c r="H35" s="168"/>
      <c r="I35" s="168"/>
      <c r="J35" s="165"/>
      <c r="K35" s="165"/>
      <c r="L35" s="167"/>
      <c r="M35" s="167"/>
      <c r="O35" s="130" t="n">
        <f aca="false">SUM(G35:M35)-F35</f>
        <v>0</v>
      </c>
    </row>
    <row r="36" customFormat="false" ht="12.75" hidden="false" customHeight="false" outlineLevel="0" collapsed="false">
      <c r="B36" s="126" t="s">
        <v>113</v>
      </c>
      <c r="C36" s="155" t="s">
        <v>134</v>
      </c>
      <c r="D36" s="156" t="n">
        <v>31026.4003843338</v>
      </c>
      <c r="E36" s="156" t="n">
        <v>0</v>
      </c>
      <c r="F36" s="157" t="n">
        <f aca="false">D36-E36</f>
        <v>31026.4003843338</v>
      </c>
      <c r="G36" s="158" t="n">
        <v>26623.1225458632</v>
      </c>
      <c r="H36" s="158" t="n">
        <v>1078.02859513893</v>
      </c>
      <c r="I36" s="158" t="n">
        <v>1727.30014996863</v>
      </c>
      <c r="J36" s="158" t="n">
        <v>802.012437646988</v>
      </c>
      <c r="K36" s="158" t="n">
        <v>387.876090244817</v>
      </c>
      <c r="L36" s="158" t="n">
        <v>0</v>
      </c>
      <c r="M36" s="158" t="n">
        <v>408.060565471166</v>
      </c>
      <c r="O36" s="130" t="n">
        <f aca="false">SUM(G36:M36)-F36</f>
        <v>0</v>
      </c>
    </row>
    <row r="37" customFormat="false" ht="12.75" hidden="false" customHeight="false" outlineLevel="0" collapsed="false">
      <c r="B37" s="126" t="s">
        <v>113</v>
      </c>
      <c r="C37" s="155" t="s">
        <v>135</v>
      </c>
      <c r="D37" s="156" t="n">
        <v>59778.9524024014</v>
      </c>
      <c r="E37" s="156" t="n">
        <v>0</v>
      </c>
      <c r="F37" s="157" t="n">
        <f aca="false">D37-E37</f>
        <v>59778.9524024014</v>
      </c>
      <c r="G37" s="158" t="n">
        <v>55081.0715374059</v>
      </c>
      <c r="H37" s="158" t="n">
        <v>708.604226292197</v>
      </c>
      <c r="I37" s="158" t="n">
        <v>2245.29643298678</v>
      </c>
      <c r="J37" s="158" t="n">
        <v>685.527063099097</v>
      </c>
      <c r="K37" s="158" t="n">
        <v>330.417442440666</v>
      </c>
      <c r="L37" s="158" t="n">
        <v>0</v>
      </c>
      <c r="M37" s="158" t="n">
        <v>728.035700176713</v>
      </c>
      <c r="O37" s="130" t="n">
        <f aca="false">SUM(G37:M37)-F37</f>
        <v>0</v>
      </c>
    </row>
    <row r="38" customFormat="false" ht="12.75" hidden="false" customHeight="false" outlineLevel="0" collapsed="false">
      <c r="B38" s="126" t="s">
        <v>113</v>
      </c>
      <c r="C38" s="155" t="s">
        <v>136</v>
      </c>
      <c r="D38" s="156" t="n">
        <v>0</v>
      </c>
      <c r="E38" s="156" t="n">
        <v>0</v>
      </c>
      <c r="F38" s="157" t="n">
        <f aca="false">D38-E38</f>
        <v>0</v>
      </c>
      <c r="G38" s="158" t="n">
        <v>0</v>
      </c>
      <c r="H38" s="158" t="n">
        <v>0</v>
      </c>
      <c r="I38" s="158" t="n">
        <v>0</v>
      </c>
      <c r="J38" s="158" t="n">
        <v>0</v>
      </c>
      <c r="K38" s="158" t="n">
        <v>0</v>
      </c>
      <c r="L38" s="158" t="n">
        <v>0</v>
      </c>
      <c r="M38" s="158" t="n">
        <v>0</v>
      </c>
      <c r="O38" s="130" t="n">
        <f aca="false">SUM(G38:M38)-F38</f>
        <v>0</v>
      </c>
    </row>
    <row r="39" customFormat="false" ht="12.75" hidden="false" customHeight="false" outlineLevel="0" collapsed="false">
      <c r="B39" s="126" t="s">
        <v>113</v>
      </c>
      <c r="C39" s="155" t="s">
        <v>137</v>
      </c>
      <c r="D39" s="156" t="n">
        <v>0</v>
      </c>
      <c r="E39" s="156" t="n">
        <v>0</v>
      </c>
      <c r="F39" s="157" t="n">
        <f aca="false">D39-E39</f>
        <v>0</v>
      </c>
      <c r="G39" s="158" t="n">
        <v>0</v>
      </c>
      <c r="H39" s="158" t="n">
        <v>0</v>
      </c>
      <c r="I39" s="158" t="n">
        <v>0</v>
      </c>
      <c r="J39" s="158" t="n">
        <v>0</v>
      </c>
      <c r="K39" s="158" t="n">
        <v>0</v>
      </c>
      <c r="L39" s="158" t="n">
        <v>0</v>
      </c>
      <c r="M39" s="158" t="n">
        <v>0</v>
      </c>
      <c r="O39" s="130" t="n">
        <f aca="false">SUM(G39:M39)-F39</f>
        <v>0</v>
      </c>
    </row>
    <row r="40" customFormat="false" ht="12.75" hidden="false" customHeight="false" outlineLevel="0" collapsed="false">
      <c r="B40" s="126" t="s">
        <v>113</v>
      </c>
      <c r="C40" s="155" t="s">
        <v>138</v>
      </c>
      <c r="D40" s="156" t="n">
        <v>0</v>
      </c>
      <c r="E40" s="156" t="n">
        <v>0</v>
      </c>
      <c r="F40" s="157" t="n">
        <f aca="false">D40-E40</f>
        <v>0</v>
      </c>
      <c r="G40" s="158" t="n">
        <v>0</v>
      </c>
      <c r="H40" s="158" t="n">
        <v>0</v>
      </c>
      <c r="I40" s="158" t="n">
        <v>0</v>
      </c>
      <c r="J40" s="158" t="n">
        <v>0</v>
      </c>
      <c r="K40" s="158" t="n">
        <v>0</v>
      </c>
      <c r="L40" s="158" t="n">
        <v>0</v>
      </c>
      <c r="M40" s="158" t="n">
        <v>0</v>
      </c>
      <c r="O40" s="130" t="n">
        <f aca="false">SUM(G40:M40)-F40</f>
        <v>0</v>
      </c>
    </row>
    <row r="41" customFormat="false" ht="12.75" hidden="false" customHeight="false" outlineLevel="0" collapsed="false">
      <c r="B41" s="126" t="s">
        <v>113</v>
      </c>
      <c r="C41" s="155" t="s">
        <v>139</v>
      </c>
      <c r="D41" s="156" t="n">
        <v>17198.1999268626</v>
      </c>
      <c r="E41" s="156" t="n">
        <v>0</v>
      </c>
      <c r="F41" s="157" t="n">
        <f aca="false">D41-E41</f>
        <v>17198.1999268626</v>
      </c>
      <c r="G41" s="158" t="n">
        <v>12788.0541202559</v>
      </c>
      <c r="H41" s="158" t="n">
        <v>403.626166751065</v>
      </c>
      <c r="I41" s="158" t="n">
        <v>984.55080315835</v>
      </c>
      <c r="J41" s="158" t="n">
        <v>730.83630397201</v>
      </c>
      <c r="K41" s="158" t="n">
        <v>35.0570456895116</v>
      </c>
      <c r="L41" s="158" t="n">
        <v>0</v>
      </c>
      <c r="M41" s="158" t="n">
        <v>2256.07548703578</v>
      </c>
      <c r="O41" s="130" t="n">
        <f aca="false">SUM(G41:M41)-F41</f>
        <v>0</v>
      </c>
    </row>
    <row r="42" customFormat="false" ht="12.75" hidden="false" customHeight="false" outlineLevel="0" collapsed="false">
      <c r="B42" s="126" t="s">
        <v>113</v>
      </c>
      <c r="C42" s="155" t="s">
        <v>123</v>
      </c>
      <c r="D42" s="156" t="n">
        <v>4320.58312555193</v>
      </c>
      <c r="E42" s="156" t="n">
        <v>0</v>
      </c>
      <c r="F42" s="157" t="n">
        <f aca="false">D42-E42</f>
        <v>4320.58312555193</v>
      </c>
      <c r="G42" s="158" t="n">
        <v>3212.65313088507</v>
      </c>
      <c r="H42" s="158" t="n">
        <v>101.400170512728</v>
      </c>
      <c r="I42" s="158" t="n">
        <v>247.341791842431</v>
      </c>
      <c r="J42" s="158" t="n">
        <v>183.602877970395</v>
      </c>
      <c r="K42" s="158" t="n">
        <v>8.80713567012464</v>
      </c>
      <c r="L42" s="158" t="n">
        <v>0</v>
      </c>
      <c r="M42" s="158" t="n">
        <v>566.778018671186</v>
      </c>
      <c r="O42" s="130" t="n">
        <f aca="false">SUM(G42:M42)-F42</f>
        <v>0</v>
      </c>
    </row>
    <row r="43" customFormat="false" ht="12.75" hidden="false" customHeight="false" outlineLevel="0" collapsed="false">
      <c r="B43" s="126"/>
      <c r="C43" s="155" t="s">
        <v>124</v>
      </c>
      <c r="D43" s="156" t="n">
        <v>206191.15872085</v>
      </c>
      <c r="E43" s="156" t="n">
        <v>206191.15872085</v>
      </c>
      <c r="F43" s="157" t="n">
        <f aca="false">D43-E43</f>
        <v>0</v>
      </c>
      <c r="G43" s="158" t="n">
        <v>0</v>
      </c>
      <c r="H43" s="158" t="n">
        <v>0</v>
      </c>
      <c r="I43" s="158" t="n">
        <v>0</v>
      </c>
      <c r="J43" s="158" t="n">
        <v>0</v>
      </c>
      <c r="K43" s="158" t="n">
        <v>0</v>
      </c>
      <c r="L43" s="158" t="n">
        <v>0</v>
      </c>
      <c r="M43" s="158" t="n">
        <v>0</v>
      </c>
      <c r="O43" s="130" t="n">
        <f aca="false">SUM(G43:M43)-F43</f>
        <v>0</v>
      </c>
    </row>
    <row r="44" customFormat="false" ht="12.75" hidden="false" customHeight="false" outlineLevel="0" collapsed="false">
      <c r="B44" s="171"/>
      <c r="C44" s="161" t="s">
        <v>140</v>
      </c>
      <c r="D44" s="162" t="n">
        <f aca="false">SUM(D36:D43)</f>
        <v>318515.29456</v>
      </c>
      <c r="E44" s="162" t="n">
        <f aca="false">SUM(E36:E43)</f>
        <v>206191.15872085</v>
      </c>
      <c r="F44" s="162" t="n">
        <f aca="false">SUM(F36:F43)</f>
        <v>112324.13583915</v>
      </c>
      <c r="G44" s="162" t="n">
        <f aca="false">SUM(G36:G43)</f>
        <v>97704.9013344101</v>
      </c>
      <c r="H44" s="162" t="n">
        <f aca="false">SUM(H36:H43)</f>
        <v>2291.65915869492</v>
      </c>
      <c r="I44" s="162" t="n">
        <f aca="false">SUM(I36:I43)</f>
        <v>5204.48917795619</v>
      </c>
      <c r="J44" s="162" t="n">
        <f aca="false">SUM(J36:J43)</f>
        <v>2401.97868268849</v>
      </c>
      <c r="K44" s="162" t="n">
        <f aca="false">SUM(K36:K43)</f>
        <v>762.157714045119</v>
      </c>
      <c r="L44" s="162" t="n">
        <f aca="false">SUM(L36:L43)</f>
        <v>0</v>
      </c>
      <c r="M44" s="162" t="n">
        <f aca="false">SUM(M36:M43)</f>
        <v>3958.94977135484</v>
      </c>
      <c r="O44" s="130" t="n">
        <f aca="false">SUM(G44:M44)-F44</f>
        <v>0</v>
      </c>
    </row>
    <row r="45" customFormat="false" ht="12.75" hidden="false" customHeight="false" outlineLevel="0" collapsed="false">
      <c r="B45" s="163"/>
      <c r="C45" s="164" t="s">
        <v>141</v>
      </c>
      <c r="D45" s="165"/>
      <c r="E45" s="166"/>
      <c r="F45" s="165"/>
      <c r="G45" s="167"/>
      <c r="H45" s="168"/>
      <c r="I45" s="168"/>
      <c r="J45" s="165"/>
      <c r="K45" s="165"/>
      <c r="L45" s="167"/>
      <c r="M45" s="167"/>
      <c r="O45" s="130" t="n">
        <f aca="false">SUM(G45:M45)-F45</f>
        <v>0</v>
      </c>
    </row>
    <row r="46" customFormat="false" ht="12.75" hidden="false" customHeight="false" outlineLevel="0" collapsed="false">
      <c r="B46" s="126" t="s">
        <v>113</v>
      </c>
      <c r="C46" s="155" t="s">
        <v>139</v>
      </c>
      <c r="D46" s="156" t="n">
        <v>79893.6627827763</v>
      </c>
      <c r="E46" s="156" t="n">
        <v>0</v>
      </c>
      <c r="F46" s="157" t="n">
        <f aca="false">D46-E46</f>
        <v>79893.6627827763</v>
      </c>
      <c r="G46" s="158" t="n">
        <v>59406.477880037</v>
      </c>
      <c r="H46" s="158" t="n">
        <v>1875.03186344205</v>
      </c>
      <c r="I46" s="158" t="n">
        <v>4573.69784015496</v>
      </c>
      <c r="J46" s="158" t="n">
        <v>3395.07561647482</v>
      </c>
      <c r="K46" s="158" t="n">
        <v>162.856333708708</v>
      </c>
      <c r="L46" s="158" t="n">
        <v>0</v>
      </c>
      <c r="M46" s="158" t="n">
        <v>10480.5232489587</v>
      </c>
      <c r="O46" s="130" t="n">
        <f aca="false">SUM(G46:M46)-F46</f>
        <v>0</v>
      </c>
    </row>
    <row r="47" customFormat="false" ht="12.75" hidden="false" customHeight="false" outlineLevel="0" collapsed="false">
      <c r="B47" s="126" t="s">
        <v>113</v>
      </c>
      <c r="C47" s="155" t="s">
        <v>135</v>
      </c>
      <c r="D47" s="156" t="n">
        <v>531326.102719456</v>
      </c>
      <c r="E47" s="156" t="n">
        <v>0</v>
      </c>
      <c r="F47" s="157" t="n">
        <f aca="false">D47-E47</f>
        <v>531326.102719456</v>
      </c>
      <c r="G47" s="158" t="n">
        <v>489570.490907529</v>
      </c>
      <c r="H47" s="158" t="n">
        <v>6298.20207272894</v>
      </c>
      <c r="I47" s="158" t="n">
        <v>19956.599358888</v>
      </c>
      <c r="J47" s="158" t="n">
        <v>6093.08808714631</v>
      </c>
      <c r="K47" s="158" t="n">
        <v>2936.80977847777</v>
      </c>
      <c r="L47" s="158" t="n">
        <v>0</v>
      </c>
      <c r="M47" s="158" t="n">
        <v>6470.91251468609</v>
      </c>
      <c r="O47" s="130" t="n">
        <f aca="false">SUM(G47:M47)-F47</f>
        <v>0</v>
      </c>
    </row>
    <row r="48" customFormat="false" ht="12.75" hidden="false" customHeight="false" outlineLevel="0" collapsed="false">
      <c r="B48" s="126" t="s">
        <v>113</v>
      </c>
      <c r="C48" s="155" t="s">
        <v>142</v>
      </c>
      <c r="D48" s="156" t="n">
        <v>0</v>
      </c>
      <c r="E48" s="156" t="n">
        <v>0</v>
      </c>
      <c r="F48" s="157" t="n">
        <f aca="false">D48-E48</f>
        <v>0</v>
      </c>
      <c r="G48" s="158" t="n">
        <v>0</v>
      </c>
      <c r="H48" s="158" t="n">
        <v>0</v>
      </c>
      <c r="I48" s="158" t="n">
        <v>0</v>
      </c>
      <c r="J48" s="158" t="n">
        <v>0</v>
      </c>
      <c r="K48" s="158" t="n">
        <v>0</v>
      </c>
      <c r="L48" s="158" t="n">
        <v>0</v>
      </c>
      <c r="M48" s="158" t="n">
        <v>0</v>
      </c>
      <c r="O48" s="130" t="n">
        <f aca="false">SUM(G48:M48)-F48</f>
        <v>0</v>
      </c>
    </row>
    <row r="49" customFormat="false" ht="12.75" hidden="false" customHeight="false" outlineLevel="0" collapsed="false">
      <c r="B49" s="126" t="s">
        <v>113</v>
      </c>
      <c r="C49" s="155" t="s">
        <v>143</v>
      </c>
      <c r="D49" s="156" t="n">
        <v>0</v>
      </c>
      <c r="E49" s="156" t="n">
        <v>0</v>
      </c>
      <c r="F49" s="157" t="n">
        <f aca="false">D49-E49</f>
        <v>0</v>
      </c>
      <c r="G49" s="158" t="n">
        <v>0</v>
      </c>
      <c r="H49" s="158" t="n">
        <v>0</v>
      </c>
      <c r="I49" s="158" t="n">
        <v>0</v>
      </c>
      <c r="J49" s="158" t="n">
        <v>0</v>
      </c>
      <c r="K49" s="158" t="n">
        <v>0</v>
      </c>
      <c r="L49" s="158" t="n">
        <v>0</v>
      </c>
      <c r="M49" s="158" t="n">
        <v>0</v>
      </c>
      <c r="O49" s="130" t="n">
        <f aca="false">SUM(G49:M49)-F49</f>
        <v>0</v>
      </c>
    </row>
    <row r="50" customFormat="false" ht="12.75" hidden="false" customHeight="false" outlineLevel="0" collapsed="false">
      <c r="B50" s="126" t="s">
        <v>113</v>
      </c>
      <c r="C50" s="155" t="s">
        <v>144</v>
      </c>
      <c r="D50" s="156" t="n">
        <v>0</v>
      </c>
      <c r="E50" s="156" t="n">
        <v>0</v>
      </c>
      <c r="F50" s="157" t="n">
        <f aca="false">D50-E50</f>
        <v>0</v>
      </c>
      <c r="G50" s="158" t="n">
        <v>0</v>
      </c>
      <c r="H50" s="158" t="n">
        <v>0</v>
      </c>
      <c r="I50" s="158" t="n">
        <v>0</v>
      </c>
      <c r="J50" s="158" t="n">
        <v>0</v>
      </c>
      <c r="K50" s="158" t="n">
        <v>0</v>
      </c>
      <c r="L50" s="158" t="n">
        <v>0</v>
      </c>
      <c r="M50" s="158" t="n">
        <v>0</v>
      </c>
      <c r="O50" s="130" t="n">
        <f aca="false">SUM(G50:M50)-F50</f>
        <v>0</v>
      </c>
    </row>
    <row r="51" customFormat="false" ht="12.75" hidden="false" customHeight="false" outlineLevel="0" collapsed="false">
      <c r="B51" s="126" t="s">
        <v>113</v>
      </c>
      <c r="C51" s="155" t="s">
        <v>123</v>
      </c>
      <c r="D51" s="156" t="n">
        <v>0</v>
      </c>
      <c r="E51" s="156" t="n">
        <v>0</v>
      </c>
      <c r="F51" s="157" t="n">
        <f aca="false">D51-E51</f>
        <v>0</v>
      </c>
      <c r="G51" s="158" t="n">
        <v>0</v>
      </c>
      <c r="H51" s="158" t="n">
        <v>0</v>
      </c>
      <c r="I51" s="158" t="n">
        <v>0</v>
      </c>
      <c r="J51" s="158" t="n">
        <v>0</v>
      </c>
      <c r="K51" s="158" t="n">
        <v>0</v>
      </c>
      <c r="L51" s="158" t="n">
        <v>0</v>
      </c>
      <c r="M51" s="158" t="n">
        <v>0</v>
      </c>
      <c r="O51" s="130" t="n">
        <f aca="false">SUM(G51:M51)-F51</f>
        <v>0</v>
      </c>
    </row>
    <row r="52" customFormat="false" ht="12.75" hidden="false" customHeight="false" outlineLevel="0" collapsed="false">
      <c r="B52" s="126"/>
      <c r="C52" s="155" t="s">
        <v>124</v>
      </c>
      <c r="D52" s="156" t="n">
        <v>331543.160137767</v>
      </c>
      <c r="E52" s="156" t="n">
        <v>331543.160137767</v>
      </c>
      <c r="F52" s="157" t="n">
        <f aca="false">D52-E52</f>
        <v>0</v>
      </c>
      <c r="G52" s="158" t="n">
        <v>0</v>
      </c>
      <c r="H52" s="158" t="n">
        <v>0</v>
      </c>
      <c r="I52" s="158" t="n">
        <v>0</v>
      </c>
      <c r="J52" s="158" t="n">
        <v>0</v>
      </c>
      <c r="K52" s="158" t="n">
        <v>0</v>
      </c>
      <c r="L52" s="158" t="n">
        <v>0</v>
      </c>
      <c r="M52" s="158" t="n">
        <v>0</v>
      </c>
      <c r="O52" s="130" t="n">
        <f aca="false">SUM(G52:M52)-F52</f>
        <v>0</v>
      </c>
    </row>
    <row r="53" customFormat="false" ht="12.75" hidden="false" customHeight="false" outlineLevel="0" collapsed="false">
      <c r="B53" s="123"/>
      <c r="C53" s="161" t="s">
        <v>145</v>
      </c>
      <c r="D53" s="162" t="n">
        <f aca="false">SUM(D46:D52)</f>
        <v>942762.92564</v>
      </c>
      <c r="E53" s="162" t="n">
        <f aca="false">SUM(E46:E52)</f>
        <v>331543.160137767</v>
      </c>
      <c r="F53" s="162" t="n">
        <f aca="false">SUM(F46:F52)</f>
        <v>611219.765502233</v>
      </c>
      <c r="G53" s="162" t="n">
        <f aca="false">SUM(G46:G52)</f>
        <v>548976.968787566</v>
      </c>
      <c r="H53" s="162" t="n">
        <f aca="false">SUM(H46:H52)</f>
        <v>8173.23393617099</v>
      </c>
      <c r="I53" s="162" t="n">
        <f aca="false">SUM(I46:I52)</f>
        <v>24530.297199043</v>
      </c>
      <c r="J53" s="162" t="n">
        <f aca="false">SUM(J46:J52)</f>
        <v>9488.16370362113</v>
      </c>
      <c r="K53" s="162" t="n">
        <f aca="false">SUM(K46:K52)</f>
        <v>3099.66611218647</v>
      </c>
      <c r="L53" s="162" t="n">
        <f aca="false">SUM(L46:L52)</f>
        <v>0</v>
      </c>
      <c r="M53" s="162" t="n">
        <f aca="false">SUM(M46:M52)</f>
        <v>16951.4357636448</v>
      </c>
      <c r="O53" s="130" t="n">
        <f aca="false">SUM(G53:M53)-F53</f>
        <v>0</v>
      </c>
    </row>
    <row r="54" customFormat="false" ht="12.75" hidden="false" customHeight="false" outlineLevel="0" collapsed="false">
      <c r="B54" s="123"/>
      <c r="C54" s="169" t="s">
        <v>146</v>
      </c>
      <c r="D54" s="170" t="n">
        <f aca="false">SUM(D44,D53)</f>
        <v>1261278.2202</v>
      </c>
      <c r="E54" s="170" t="n">
        <f aca="false">SUM(E44,E53)</f>
        <v>537734.318858618</v>
      </c>
      <c r="F54" s="170" t="n">
        <f aca="false">SUM(F44,F53)</f>
        <v>723543.901341382</v>
      </c>
      <c r="G54" s="170" t="n">
        <f aca="false">SUM(G44,G53)</f>
        <v>646681.870121977</v>
      </c>
      <c r="H54" s="170" t="n">
        <f aca="false">SUM(H44,H53)</f>
        <v>10464.8930948659</v>
      </c>
      <c r="I54" s="170" t="n">
        <f aca="false">SUM(I44,I53)</f>
        <v>29734.7863769992</v>
      </c>
      <c r="J54" s="170" t="n">
        <f aca="false">SUM(J44,J53)</f>
        <v>11890.1423863096</v>
      </c>
      <c r="K54" s="170" t="n">
        <f aca="false">SUM(K44,K53)</f>
        <v>3861.82382623159</v>
      </c>
      <c r="L54" s="170" t="n">
        <f aca="false">SUM(L44,L53)</f>
        <v>0</v>
      </c>
      <c r="M54" s="170" t="n">
        <f aca="false">SUM(M44,M53)</f>
        <v>20910.3855349997</v>
      </c>
      <c r="O54" s="130" t="n">
        <f aca="false">SUM(G54:M54)-F54</f>
        <v>0</v>
      </c>
    </row>
    <row r="55" customFormat="false" ht="12.75" hidden="false" customHeight="false" outlineLevel="0" collapsed="false">
      <c r="B55" s="123"/>
      <c r="C55" s="172" t="s">
        <v>147</v>
      </c>
      <c r="D55" s="170" t="n">
        <f aca="false">D34-D54</f>
        <v>554917.85879</v>
      </c>
      <c r="E55" s="170"/>
      <c r="F55" s="170" t="n">
        <f aca="false">F34-F54</f>
        <v>758642.337079671</v>
      </c>
      <c r="G55" s="170" t="n">
        <f aca="false">G34-G54</f>
        <v>714883.294248273</v>
      </c>
      <c r="H55" s="170" t="n">
        <f aca="false">H34-H54</f>
        <v>6584.14694081804</v>
      </c>
      <c r="I55" s="170" t="n">
        <f aca="false">I34-I54</f>
        <v>24287.1166227508</v>
      </c>
      <c r="J55" s="170" t="n">
        <f aca="false">J34-J54</f>
        <v>4626.17826158295</v>
      </c>
      <c r="K55" s="170" t="n">
        <f aca="false">K34-K54</f>
        <v>4088.0302610573</v>
      </c>
      <c r="L55" s="170" t="n">
        <f aca="false">L34-L54</f>
        <v>0</v>
      </c>
      <c r="M55" s="170" t="n">
        <f aca="false">M34-M54</f>
        <v>4173.57074518967</v>
      </c>
      <c r="O55" s="130" t="n">
        <f aca="false">SUM(G55:M55)-F55</f>
        <v>0</v>
      </c>
    </row>
    <row r="56" customFormat="false" ht="12.75" hidden="false" customHeight="false" outlineLevel="0" collapsed="false">
      <c r="B56" s="163"/>
      <c r="C56" s="164" t="s">
        <v>148</v>
      </c>
      <c r="D56" s="165"/>
      <c r="E56" s="166"/>
      <c r="F56" s="165"/>
      <c r="G56" s="173"/>
      <c r="H56" s="168"/>
      <c r="I56" s="168"/>
      <c r="J56" s="165"/>
      <c r="K56" s="165"/>
      <c r="L56" s="167"/>
      <c r="M56" s="167"/>
    </row>
    <row r="57" customFormat="false" ht="12.75" hidden="false" customHeight="false" outlineLevel="0" collapsed="false">
      <c r="B57" s="126" t="s">
        <v>113</v>
      </c>
      <c r="C57" s="155" t="s">
        <v>149</v>
      </c>
      <c r="D57" s="156" t="n">
        <v>225116.04943</v>
      </c>
      <c r="E57" s="156" t="n">
        <v>225116.04943</v>
      </c>
      <c r="F57" s="157" t="n">
        <f aca="false">D57-E57</f>
        <v>0</v>
      </c>
      <c r="G57" s="158"/>
      <c r="H57" s="158"/>
      <c r="I57" s="158"/>
      <c r="J57" s="158"/>
      <c r="K57" s="158"/>
      <c r="L57" s="158"/>
      <c r="M57" s="158"/>
    </row>
    <row r="58" customFormat="false" ht="12.75" hidden="false" customHeight="false" outlineLevel="0" collapsed="false">
      <c r="B58" s="126" t="s">
        <v>113</v>
      </c>
      <c r="C58" s="155" t="s">
        <v>150</v>
      </c>
      <c r="D58" s="156" t="n">
        <v>177374.74832</v>
      </c>
      <c r="E58" s="156" t="n">
        <v>179979.992973748</v>
      </c>
      <c r="F58" s="157" t="n">
        <f aca="false">D58-E58</f>
        <v>-2605.2446537482</v>
      </c>
      <c r="G58" s="158" t="n">
        <v>-2400.50488304951</v>
      </c>
      <c r="H58" s="158" t="n">
        <v>-30.8818956836883</v>
      </c>
      <c r="I58" s="158" t="n">
        <v>-97.8529447746516</v>
      </c>
      <c r="J58" s="158" t="n">
        <v>-29.8761628359831</v>
      </c>
      <c r="K58" s="158" t="n">
        <v>-14.4000227643521</v>
      </c>
      <c r="L58" s="158" t="n">
        <v>0</v>
      </c>
      <c r="M58" s="158" t="n">
        <v>-31.7287446400117</v>
      </c>
    </row>
    <row r="59" customFormat="false" ht="12.75" hidden="false" customHeight="false" outlineLevel="0" collapsed="false">
      <c r="B59" s="126" t="s">
        <v>113</v>
      </c>
      <c r="C59" s="155" t="s">
        <v>151</v>
      </c>
      <c r="D59" s="156" t="n">
        <v>152427.06004</v>
      </c>
      <c r="E59" s="156" t="n">
        <v>152427.06004</v>
      </c>
      <c r="F59" s="157" t="n">
        <f aca="false">D59-E59</f>
        <v>0</v>
      </c>
      <c r="G59" s="158"/>
      <c r="H59" s="158"/>
      <c r="I59" s="158"/>
      <c r="J59" s="158"/>
      <c r="K59" s="158"/>
      <c r="L59" s="158"/>
      <c r="M59" s="158"/>
    </row>
    <row r="60" customFormat="false" ht="12.75" hidden="false" customHeight="false" outlineLevel="0" collapsed="false">
      <c r="B60" s="126" t="s">
        <v>113</v>
      </c>
      <c r="C60" s="155" t="s">
        <v>152</v>
      </c>
      <c r="D60" s="156" t="n">
        <v>0</v>
      </c>
      <c r="E60" s="156" t="n">
        <v>0</v>
      </c>
      <c r="F60" s="157" t="n">
        <f aca="false">D60-E60</f>
        <v>0</v>
      </c>
      <c r="G60" s="158"/>
      <c r="H60" s="158"/>
      <c r="I60" s="158"/>
      <c r="J60" s="158"/>
      <c r="K60" s="158"/>
      <c r="L60" s="158"/>
      <c r="M60" s="158"/>
    </row>
    <row r="61" customFormat="false" ht="12.75" hidden="false" customHeight="false" outlineLevel="0" collapsed="false">
      <c r="B61" s="123"/>
      <c r="C61" s="161" t="s">
        <v>153</v>
      </c>
      <c r="D61" s="170" t="n">
        <f aca="false">SUM(D57:D60)</f>
        <v>554917.85779</v>
      </c>
      <c r="E61" s="170" t="n">
        <f aca="false">SUM(E57:E60)</f>
        <v>557523.102443748</v>
      </c>
      <c r="F61" s="170" t="n">
        <f aca="false">SUM(F57:F60)</f>
        <v>-2605.2446537482</v>
      </c>
      <c r="G61" s="170" t="n">
        <f aca="false">SUM(G57:G60)</f>
        <v>-2400.50488304951</v>
      </c>
      <c r="H61" s="170" t="n">
        <f aca="false">SUM(H57:H60)</f>
        <v>-30.8818956836883</v>
      </c>
      <c r="I61" s="170" t="n">
        <f aca="false">SUM(I57:I60)</f>
        <v>-97.8529447746516</v>
      </c>
      <c r="J61" s="170" t="n">
        <f aca="false">SUM(J57:J60)</f>
        <v>-29.8761628359831</v>
      </c>
      <c r="K61" s="170" t="n">
        <f aca="false">SUM(K57:K60)</f>
        <v>-14.4000227643521</v>
      </c>
      <c r="L61" s="170" t="n">
        <f aca="false">SUM(L57:L60)</f>
        <v>0</v>
      </c>
      <c r="M61" s="170" t="n">
        <f aca="false">SUM(M57:M60)</f>
        <v>-31.7287446400117</v>
      </c>
    </row>
    <row r="62" customFormat="false" ht="12.75" hidden="false" customHeight="false" outlineLevel="0" collapsed="false">
      <c r="B62" s="174"/>
      <c r="C62" s="110"/>
      <c r="D62" s="175"/>
      <c r="E62" s="176"/>
      <c r="F62" s="115"/>
      <c r="G62" s="115"/>
      <c r="H62" s="115"/>
      <c r="I62" s="115"/>
    </row>
    <row r="66" customFormat="false" ht="12.75" hidden="false" customHeight="false" outlineLevel="0" collapsed="false">
      <c r="F66" s="177"/>
    </row>
    <row r="67" customFormat="false" ht="12.75" hidden="false" customHeight="false" outlineLevel="0" collapsed="false">
      <c r="F67" s="178"/>
    </row>
  </sheetData>
  <mergeCells count="3">
    <mergeCell ref="B2:C2"/>
    <mergeCell ref="B5:D5"/>
    <mergeCell ref="H9:K9"/>
  </mergeCells>
  <printOptions headings="false" gridLines="false" gridLinesSet="true" horizontalCentered="false" verticalCentered="false"/>
  <pageMargins left="0.354166666666667" right="0.354166666666667" top="0.590277777777778" bottom="0.590277777777778" header="0.511811023622047" footer="0.118055555555556"/>
  <pageSetup paperSize="9" scale="60" fitToWidth="1" fitToHeight="1" pageOrder="downThenOver" orientation="landscape" blackAndWhite="false" draft="false" cellComments="none" horizontalDpi="300" verticalDpi="300" copies="1"/>
  <headerFooter differentFirst="false" differentOddEven="false">
    <oddHeader/>
    <oddFooter>&amp;L&amp;8&amp;D&amp;C&amp;8Template: &amp;A
&amp;F&amp;R&amp;8&amp;P of &amp;N</oddFooter>
  </headerFooter>
  <rowBreaks count="1" manualBreakCount="1">
    <brk id="44"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4"/>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1" width="11.7"/>
    <col collapsed="false" customWidth="true" hidden="false" outlineLevel="0" max="2" min="2" style="101" width="36.56"/>
    <col collapsed="false" customWidth="true" hidden="false" outlineLevel="0" max="3" min="3" style="101" width="51.99"/>
    <col collapsed="false" customWidth="true" hidden="false" outlineLevel="0" max="13" min="4" style="101" width="15.7"/>
    <col collapsed="false" customWidth="true" hidden="false" outlineLevel="0" max="14" min="14" style="101" width="2.99"/>
    <col collapsed="false" customWidth="false" hidden="false" outlineLevel="0" max="257" min="15" style="101" width="9.14"/>
  </cols>
  <sheetData>
    <row r="1" customFormat="false" ht="20.25" hidden="false" customHeight="false" outlineLevel="0" collapsed="false">
      <c r="B1" s="103" t="s">
        <v>10</v>
      </c>
      <c r="C1" s="104"/>
    </row>
    <row r="2" customFormat="false" ht="20.25" hidden="false" customHeight="false" outlineLevel="0" collapsed="false">
      <c r="B2" s="150" t="s">
        <v>154</v>
      </c>
      <c r="C2" s="150"/>
      <c r="D2" s="150"/>
    </row>
    <row r="3" customFormat="false" ht="20.25" hidden="false" customHeight="false" outlineLevel="0" collapsed="false">
      <c r="B3" s="179" t="str">
        <f aca="false">Cover!C26</f>
        <v>2012-13</v>
      </c>
      <c r="C3" s="179"/>
      <c r="D3" s="180"/>
    </row>
    <row r="4" customFormat="false" ht="20.25" hidden="false" customHeight="false" outlineLevel="0" collapsed="false">
      <c r="B4" s="106"/>
    </row>
    <row r="5" s="107" customFormat="true" ht="46.5" hidden="false" customHeight="true" outlineLevel="0" collapsed="false">
      <c r="B5" s="108" t="s">
        <v>155</v>
      </c>
      <c r="C5" s="108"/>
    </row>
    <row r="6" customFormat="false" ht="20.25" hidden="false" customHeight="false" outlineLevel="0" collapsed="false">
      <c r="B6" s="106"/>
    </row>
    <row r="7" customFormat="false" ht="15.75" hidden="false" customHeight="false" outlineLevel="0" collapsed="false">
      <c r="B7" s="181" t="s">
        <v>156</v>
      </c>
    </row>
    <row r="9" s="182" customFormat="true" ht="74.25" hidden="false" customHeight="true" outlineLevel="0" collapsed="false">
      <c r="B9" s="116" t="s">
        <v>66</v>
      </c>
      <c r="C9" s="117" t="s">
        <v>67</v>
      </c>
      <c r="D9" s="118" t="s">
        <v>68</v>
      </c>
      <c r="E9" s="119" t="s">
        <v>69</v>
      </c>
      <c r="F9" s="119" t="s">
        <v>157</v>
      </c>
      <c r="G9" s="183" t="s">
        <v>158</v>
      </c>
      <c r="H9" s="120" t="s">
        <v>72</v>
      </c>
      <c r="I9" s="120"/>
      <c r="J9" s="120"/>
      <c r="K9" s="120"/>
      <c r="L9" s="119" t="s">
        <v>159</v>
      </c>
      <c r="M9" s="119" t="s">
        <v>160</v>
      </c>
      <c r="N9" s="115"/>
      <c r="Q9" s="115"/>
      <c r="R9" s="115"/>
    </row>
    <row r="10" s="115" customFormat="true" ht="24" hidden="false" customHeight="true" outlineLevel="0" collapsed="false">
      <c r="A10" s="184"/>
      <c r="B10" s="152"/>
      <c r="C10" s="185"/>
      <c r="D10" s="186"/>
      <c r="E10" s="186"/>
      <c r="F10" s="187"/>
      <c r="G10" s="186"/>
      <c r="H10" s="119" t="s">
        <v>75</v>
      </c>
      <c r="I10" s="117" t="s">
        <v>76</v>
      </c>
      <c r="J10" s="120" t="s">
        <v>161</v>
      </c>
      <c r="K10" s="119" t="s">
        <v>162</v>
      </c>
      <c r="L10" s="119"/>
      <c r="M10" s="188"/>
    </row>
    <row r="11" s="115" customFormat="true" ht="24" hidden="false" customHeight="true" outlineLevel="0" collapsed="false">
      <c r="A11" s="184"/>
      <c r="B11" s="152"/>
      <c r="C11" s="185"/>
      <c r="D11" s="189" t="s">
        <v>79</v>
      </c>
      <c r="E11" s="189" t="s">
        <v>79</v>
      </c>
      <c r="F11" s="189" t="s">
        <v>79</v>
      </c>
      <c r="G11" s="190" t="s">
        <v>79</v>
      </c>
      <c r="H11" s="189" t="s">
        <v>79</v>
      </c>
      <c r="I11" s="189" t="s">
        <v>79</v>
      </c>
      <c r="J11" s="189" t="s">
        <v>79</v>
      </c>
      <c r="K11" s="189" t="s">
        <v>79</v>
      </c>
      <c r="L11" s="189" t="s">
        <v>79</v>
      </c>
      <c r="M11" s="189" t="s">
        <v>79</v>
      </c>
    </row>
    <row r="12" s="115" customFormat="true" ht="12.75" hidden="false" customHeight="false" outlineLevel="0" collapsed="false">
      <c r="A12" s="191"/>
      <c r="B12" s="192"/>
      <c r="C12" s="193" t="s">
        <v>163</v>
      </c>
      <c r="D12" s="194" t="n">
        <f aca="false">D14-D13</f>
        <v>-18071.24549</v>
      </c>
      <c r="E12" s="194" t="n">
        <f aca="false">E14-E13</f>
        <v>-18071.24549</v>
      </c>
      <c r="F12" s="194" t="n">
        <f aca="false">F14-F13</f>
        <v>0</v>
      </c>
      <c r="G12" s="194"/>
      <c r="H12" s="194"/>
      <c r="I12" s="194"/>
      <c r="J12" s="194"/>
      <c r="K12" s="194"/>
      <c r="L12" s="194"/>
      <c r="M12" s="194"/>
    </row>
    <row r="13" s="115" customFormat="true" ht="12.75" hidden="false" customHeight="false" outlineLevel="0" collapsed="false">
      <c r="A13" s="191"/>
      <c r="B13" s="126"/>
      <c r="C13" s="195" t="s">
        <v>164</v>
      </c>
      <c r="D13" s="196" t="n">
        <v>22863.964</v>
      </c>
      <c r="E13" s="197" t="n">
        <f aca="false">D13</f>
        <v>22863.964</v>
      </c>
      <c r="F13" s="198"/>
      <c r="G13" s="199"/>
      <c r="H13" s="200"/>
      <c r="I13" s="201"/>
      <c r="J13" s="200"/>
      <c r="K13" s="200"/>
      <c r="L13" s="200"/>
      <c r="M13" s="199"/>
    </row>
    <row r="14" s="115" customFormat="true" ht="12.75" hidden="false" customHeight="false" outlineLevel="0" collapsed="false">
      <c r="A14" s="191"/>
      <c r="B14" s="126"/>
      <c r="C14" s="195" t="s">
        <v>165</v>
      </c>
      <c r="D14" s="194" t="n">
        <f aca="false">'2. Balance'!D12</f>
        <v>4792.71851</v>
      </c>
      <c r="E14" s="194" t="n">
        <f aca="false">'2. Balance'!E12</f>
        <v>4792.71851</v>
      </c>
      <c r="F14" s="194" t="n">
        <f aca="false">'2. Balance'!F12</f>
        <v>0</v>
      </c>
      <c r="G14" s="194"/>
      <c r="H14" s="194"/>
      <c r="I14" s="194"/>
      <c r="J14" s="194"/>
      <c r="K14" s="194"/>
      <c r="L14" s="194"/>
      <c r="M14" s="194"/>
    </row>
    <row r="15" s="115" customFormat="true" ht="14.1" hidden="false" customHeight="true" outlineLevel="0" collapsed="false">
      <c r="A15" s="184"/>
      <c r="D15" s="202"/>
    </row>
    <row r="16" customFormat="false" ht="12.75" hidden="false" customHeight="false" outlineLevel="0" collapsed="false">
      <c r="B16" s="203" t="s">
        <v>166</v>
      </c>
      <c r="C16" s="204"/>
      <c r="D16" s="184"/>
      <c r="E16" s="205"/>
      <c r="F16" s="205"/>
      <c r="G16" s="205"/>
      <c r="H16" s="205"/>
      <c r="I16" s="205"/>
      <c r="J16" s="206"/>
      <c r="K16" s="115"/>
      <c r="L16" s="115"/>
    </row>
    <row r="17" customFormat="false" ht="12.75" hidden="false" customHeight="false" outlineLevel="0" collapsed="false">
      <c r="B17" s="207" t="s">
        <v>167</v>
      </c>
      <c r="C17" s="208"/>
      <c r="D17" s="115"/>
      <c r="E17" s="205" t="s">
        <v>168</v>
      </c>
      <c r="F17" s="205"/>
      <c r="G17" s="205"/>
      <c r="H17" s="205"/>
      <c r="I17" s="205"/>
      <c r="J17" s="206"/>
      <c r="K17" s="115"/>
      <c r="L17" s="115"/>
    </row>
    <row r="18" customFormat="false" ht="12.75" hidden="false" customHeight="false" outlineLevel="0" collapsed="false">
      <c r="B18" s="209" t="s">
        <v>169</v>
      </c>
      <c r="C18" s="210"/>
      <c r="D18" s="115"/>
      <c r="E18" s="115"/>
      <c r="F18" s="115"/>
      <c r="G18" s="115"/>
      <c r="H18" s="115"/>
      <c r="I18" s="115"/>
      <c r="J18" s="115"/>
      <c r="K18" s="115"/>
      <c r="L18" s="115"/>
    </row>
    <row r="19" customFormat="false" ht="12.75" hidden="false" customHeight="false" outlineLevel="0" collapsed="false">
      <c r="B19" s="115"/>
      <c r="C19" s="115"/>
      <c r="D19" s="115"/>
      <c r="E19" s="115"/>
      <c r="F19" s="115"/>
      <c r="G19" s="115"/>
      <c r="H19" s="115"/>
      <c r="I19" s="115"/>
      <c r="J19" s="115"/>
      <c r="K19" s="115"/>
      <c r="L19" s="115"/>
      <c r="M19" s="115"/>
    </row>
    <row r="20" customFormat="false" ht="12.75" hidden="false" customHeight="false" outlineLevel="0" collapsed="false">
      <c r="B20" s="115"/>
      <c r="C20" s="115"/>
      <c r="D20" s="115"/>
      <c r="E20" s="115"/>
      <c r="F20" s="115"/>
      <c r="G20" s="115"/>
      <c r="H20" s="115"/>
      <c r="I20" s="115"/>
      <c r="J20" s="115"/>
      <c r="K20" s="115"/>
      <c r="L20" s="115"/>
      <c r="M20" s="115"/>
    </row>
    <row r="21" customFormat="false" ht="12.75" hidden="false" customHeight="false" outlineLevel="0" collapsed="false">
      <c r="B21" s="115"/>
      <c r="C21" s="115"/>
      <c r="D21" s="115"/>
      <c r="E21" s="115"/>
      <c r="F21" s="115"/>
      <c r="G21" s="115"/>
      <c r="H21" s="115"/>
      <c r="I21" s="115"/>
      <c r="J21" s="115"/>
      <c r="K21" s="115"/>
      <c r="L21" s="115"/>
      <c r="M21" s="115"/>
    </row>
    <row r="22" customFormat="false" ht="12.75" hidden="false" customHeight="false" outlineLevel="0" collapsed="false">
      <c r="B22" s="115"/>
      <c r="C22" s="115"/>
      <c r="D22" s="115"/>
      <c r="E22" s="115"/>
      <c r="F22" s="115"/>
      <c r="G22" s="115"/>
      <c r="H22" s="115"/>
      <c r="I22" s="115"/>
      <c r="J22" s="115"/>
      <c r="K22" s="115"/>
      <c r="L22" s="115"/>
      <c r="M22" s="115"/>
    </row>
    <row r="23" customFormat="false" ht="12.75" hidden="false" customHeight="false" outlineLevel="0" collapsed="false">
      <c r="B23" s="115"/>
      <c r="C23" s="115"/>
      <c r="D23" s="115"/>
      <c r="E23" s="115"/>
      <c r="F23" s="115"/>
      <c r="G23" s="115"/>
      <c r="H23" s="115"/>
      <c r="I23" s="115"/>
      <c r="J23" s="115"/>
      <c r="K23" s="115"/>
      <c r="L23" s="115"/>
      <c r="M23" s="115"/>
    </row>
    <row r="24" customFormat="false" ht="12.75" hidden="false" customHeight="false" outlineLevel="0" collapsed="false">
      <c r="B24" s="115"/>
      <c r="C24" s="115"/>
      <c r="D24" s="115"/>
      <c r="E24" s="115"/>
      <c r="F24" s="115"/>
      <c r="G24" s="115"/>
      <c r="H24" s="115"/>
      <c r="I24" s="115"/>
      <c r="J24" s="115"/>
      <c r="K24" s="115"/>
      <c r="L24" s="115"/>
      <c r="M24" s="115"/>
    </row>
    <row r="25" customFormat="false" ht="12.75" hidden="false" customHeight="false" outlineLevel="0" collapsed="false">
      <c r="B25" s="115"/>
      <c r="C25" s="115"/>
      <c r="D25" s="115"/>
      <c r="E25" s="115"/>
      <c r="F25" s="115"/>
      <c r="G25" s="115"/>
      <c r="H25" s="115"/>
      <c r="I25" s="115"/>
      <c r="J25" s="115"/>
      <c r="K25" s="115"/>
      <c r="L25" s="115"/>
      <c r="M25" s="115"/>
    </row>
    <row r="26" customFormat="false" ht="15" hidden="false" customHeight="false" outlineLevel="0" collapsed="false">
      <c r="B26" s="211"/>
      <c r="C26" s="211"/>
      <c r="D26" s="211"/>
      <c r="E26" s="211"/>
      <c r="F26" s="211"/>
      <c r="G26" s="211"/>
      <c r="H26" s="211"/>
      <c r="I26" s="211"/>
      <c r="J26" s="211"/>
      <c r="K26" s="211"/>
      <c r="L26" s="211"/>
      <c r="M26" s="211"/>
    </row>
    <row r="27" customFormat="false" ht="15" hidden="false" customHeight="false" outlineLevel="0" collapsed="false">
      <c r="B27" s="211"/>
      <c r="C27" s="211"/>
      <c r="D27" s="211"/>
      <c r="E27" s="211"/>
      <c r="F27" s="211"/>
      <c r="G27" s="211"/>
      <c r="H27" s="211"/>
      <c r="I27" s="211"/>
      <c r="J27" s="211"/>
      <c r="K27" s="211"/>
      <c r="L27" s="211"/>
      <c r="M27" s="211"/>
    </row>
    <row r="28" customFormat="false" ht="15" hidden="false" customHeight="false" outlineLevel="0" collapsed="false">
      <c r="B28" s="211"/>
      <c r="C28" s="211"/>
      <c r="D28" s="211"/>
      <c r="E28" s="211"/>
      <c r="F28" s="211"/>
      <c r="G28" s="211"/>
      <c r="H28" s="211"/>
      <c r="I28" s="211"/>
      <c r="J28" s="211"/>
      <c r="K28" s="211"/>
      <c r="L28" s="211"/>
      <c r="M28" s="211"/>
    </row>
    <row r="29" customFormat="false" ht="15" hidden="false" customHeight="false" outlineLevel="0" collapsed="false">
      <c r="B29" s="211"/>
      <c r="C29" s="211"/>
      <c r="D29" s="211"/>
      <c r="E29" s="211"/>
      <c r="F29" s="211"/>
      <c r="G29" s="211"/>
      <c r="H29" s="211"/>
      <c r="I29" s="211"/>
      <c r="J29" s="211"/>
      <c r="K29" s="211"/>
      <c r="L29" s="211"/>
      <c r="M29" s="211"/>
    </row>
    <row r="30" customFormat="false" ht="15" hidden="false" customHeight="false" outlineLevel="0" collapsed="false">
      <c r="B30" s="211"/>
      <c r="C30" s="211"/>
      <c r="D30" s="211"/>
      <c r="E30" s="211"/>
      <c r="F30" s="211"/>
      <c r="G30" s="211"/>
      <c r="H30" s="211"/>
      <c r="I30" s="211"/>
      <c r="J30" s="211"/>
      <c r="K30" s="211"/>
      <c r="L30" s="211"/>
      <c r="M30" s="211"/>
    </row>
    <row r="31" customFormat="false" ht="15" hidden="false" customHeight="false" outlineLevel="0" collapsed="false">
      <c r="B31" s="211"/>
      <c r="C31" s="211"/>
      <c r="D31" s="211"/>
      <c r="E31" s="211"/>
      <c r="F31" s="211"/>
      <c r="G31" s="211"/>
      <c r="H31" s="211"/>
      <c r="I31" s="211"/>
      <c r="J31" s="211"/>
      <c r="K31" s="211"/>
      <c r="L31" s="211"/>
      <c r="M31" s="211"/>
    </row>
    <row r="32" customFormat="false" ht="15" hidden="false" customHeight="false" outlineLevel="0" collapsed="false">
      <c r="B32" s="211"/>
      <c r="C32" s="211"/>
      <c r="D32" s="211"/>
      <c r="E32" s="211"/>
      <c r="F32" s="211"/>
      <c r="G32" s="211"/>
      <c r="H32" s="211"/>
      <c r="I32" s="211"/>
      <c r="J32" s="211"/>
      <c r="K32" s="211"/>
      <c r="L32" s="211"/>
      <c r="M32" s="211"/>
    </row>
    <row r="33" customFormat="false" ht="15" hidden="false" customHeight="false" outlineLevel="0" collapsed="false">
      <c r="B33" s="211"/>
      <c r="C33" s="211"/>
      <c r="D33" s="211"/>
      <c r="E33" s="211"/>
      <c r="F33" s="211"/>
      <c r="G33" s="211"/>
      <c r="H33" s="211"/>
      <c r="I33" s="211"/>
      <c r="J33" s="211"/>
      <c r="K33" s="211"/>
      <c r="L33" s="211"/>
      <c r="M33" s="211"/>
    </row>
    <row r="34" customFormat="false" ht="15" hidden="false" customHeight="false" outlineLevel="0" collapsed="false">
      <c r="B34" s="211"/>
      <c r="C34" s="211"/>
      <c r="D34" s="211"/>
      <c r="E34" s="211"/>
      <c r="F34" s="211"/>
      <c r="G34" s="211"/>
      <c r="H34" s="211"/>
      <c r="I34" s="211"/>
      <c r="J34" s="211"/>
      <c r="K34" s="211"/>
      <c r="L34" s="211"/>
      <c r="M34" s="211"/>
    </row>
    <row r="35" customFormat="false" ht="15" hidden="false" customHeight="false" outlineLevel="0" collapsed="false">
      <c r="B35" s="211"/>
      <c r="C35" s="211"/>
      <c r="D35" s="211"/>
      <c r="E35" s="211"/>
      <c r="F35" s="211"/>
      <c r="G35" s="211"/>
      <c r="H35" s="211"/>
      <c r="I35" s="211"/>
      <c r="J35" s="211"/>
      <c r="K35" s="211"/>
      <c r="L35" s="211"/>
      <c r="M35" s="211"/>
    </row>
    <row r="36" customFormat="false" ht="15" hidden="false" customHeight="false" outlineLevel="0" collapsed="false">
      <c r="B36" s="211"/>
      <c r="C36" s="211"/>
      <c r="D36" s="211"/>
      <c r="E36" s="211"/>
      <c r="F36" s="211"/>
      <c r="G36" s="211"/>
      <c r="H36" s="211"/>
      <c r="I36" s="211"/>
      <c r="J36" s="211"/>
      <c r="K36" s="211"/>
      <c r="L36" s="211"/>
      <c r="M36" s="211"/>
    </row>
    <row r="37" customFormat="false" ht="15" hidden="false" customHeight="false" outlineLevel="0" collapsed="false">
      <c r="B37" s="211"/>
      <c r="C37" s="211"/>
      <c r="D37" s="211"/>
      <c r="E37" s="211"/>
      <c r="F37" s="211"/>
      <c r="G37" s="211"/>
      <c r="H37" s="211"/>
      <c r="I37" s="211"/>
      <c r="J37" s="211"/>
      <c r="K37" s="211"/>
      <c r="L37" s="211"/>
      <c r="M37" s="211"/>
    </row>
    <row r="38" customFormat="false" ht="15" hidden="false" customHeight="false" outlineLevel="0" collapsed="false">
      <c r="B38" s="211"/>
      <c r="C38" s="211"/>
      <c r="D38" s="211"/>
      <c r="E38" s="211"/>
      <c r="F38" s="211"/>
      <c r="G38" s="211"/>
      <c r="H38" s="211"/>
      <c r="I38" s="211"/>
      <c r="J38" s="211"/>
      <c r="K38" s="211"/>
      <c r="L38" s="211"/>
      <c r="M38" s="211"/>
    </row>
    <row r="39" customFormat="false" ht="15" hidden="false" customHeight="false" outlineLevel="0" collapsed="false">
      <c r="B39" s="211"/>
      <c r="C39" s="211"/>
      <c r="D39" s="211"/>
      <c r="E39" s="211"/>
      <c r="F39" s="211"/>
      <c r="G39" s="211"/>
      <c r="H39" s="211"/>
      <c r="I39" s="211"/>
      <c r="J39" s="211"/>
      <c r="K39" s="211"/>
      <c r="L39" s="211"/>
      <c r="M39" s="211"/>
    </row>
    <row r="40" customFormat="false" ht="15" hidden="false" customHeight="false" outlineLevel="0" collapsed="false">
      <c r="B40" s="211"/>
      <c r="C40" s="211"/>
      <c r="D40" s="211"/>
      <c r="E40" s="211"/>
      <c r="F40" s="211"/>
      <c r="G40" s="211"/>
      <c r="H40" s="211"/>
      <c r="I40" s="211"/>
      <c r="J40" s="211"/>
      <c r="K40" s="211"/>
      <c r="L40" s="211"/>
      <c r="M40" s="211"/>
    </row>
    <row r="41" customFormat="false" ht="15" hidden="false" customHeight="false" outlineLevel="0" collapsed="false">
      <c r="B41" s="211"/>
      <c r="C41" s="211"/>
      <c r="D41" s="211"/>
      <c r="E41" s="211"/>
      <c r="F41" s="211"/>
      <c r="G41" s="211"/>
      <c r="H41" s="211"/>
      <c r="I41" s="211"/>
      <c r="J41" s="211"/>
      <c r="K41" s="211"/>
      <c r="L41" s="211"/>
      <c r="M41" s="211"/>
    </row>
    <row r="42" customFormat="false" ht="15" hidden="false" customHeight="false" outlineLevel="0" collapsed="false">
      <c r="B42" s="211"/>
      <c r="C42" s="211"/>
      <c r="D42" s="211"/>
      <c r="E42" s="211"/>
      <c r="F42" s="211"/>
      <c r="G42" s="211"/>
      <c r="H42" s="211"/>
      <c r="I42" s="211"/>
      <c r="J42" s="211"/>
      <c r="K42" s="211"/>
      <c r="L42" s="211"/>
      <c r="M42" s="211"/>
    </row>
    <row r="43" customFormat="false" ht="15" hidden="false" customHeight="false" outlineLevel="0" collapsed="false">
      <c r="B43" s="211"/>
      <c r="C43" s="211"/>
      <c r="D43" s="211"/>
      <c r="E43" s="211"/>
      <c r="F43" s="211"/>
      <c r="G43" s="211"/>
      <c r="H43" s="211"/>
      <c r="I43" s="211"/>
      <c r="J43" s="211"/>
      <c r="K43" s="211"/>
      <c r="L43" s="211"/>
      <c r="M43" s="211"/>
    </row>
    <row r="44" customFormat="false" ht="15" hidden="false" customHeight="false" outlineLevel="0" collapsed="false">
      <c r="B44" s="211"/>
      <c r="C44" s="211"/>
      <c r="D44" s="211"/>
      <c r="E44" s="211"/>
      <c r="F44" s="211"/>
      <c r="G44" s="211"/>
      <c r="H44" s="211"/>
      <c r="I44" s="211"/>
      <c r="J44" s="211"/>
      <c r="K44" s="211"/>
      <c r="L44" s="211"/>
      <c r="M44" s="211"/>
    </row>
    <row r="45" customFormat="false" ht="15" hidden="false" customHeight="false" outlineLevel="0" collapsed="false">
      <c r="B45" s="211"/>
      <c r="C45" s="211"/>
      <c r="D45" s="211"/>
      <c r="E45" s="211"/>
      <c r="F45" s="211"/>
      <c r="G45" s="211"/>
      <c r="H45" s="211"/>
      <c r="I45" s="211"/>
      <c r="J45" s="211"/>
      <c r="K45" s="211"/>
      <c r="L45" s="211"/>
      <c r="M45" s="211"/>
    </row>
    <row r="46" customFormat="false" ht="15" hidden="false" customHeight="false" outlineLevel="0" collapsed="false">
      <c r="B46" s="211"/>
      <c r="C46" s="211"/>
      <c r="D46" s="211"/>
      <c r="E46" s="211"/>
      <c r="F46" s="211"/>
      <c r="G46" s="211"/>
      <c r="H46" s="211"/>
      <c r="I46" s="211"/>
      <c r="J46" s="211"/>
      <c r="K46" s="211"/>
      <c r="L46" s="211"/>
      <c r="M46" s="211"/>
    </row>
    <row r="47" customFormat="false" ht="15" hidden="false" customHeight="false" outlineLevel="0" collapsed="false">
      <c r="B47" s="211"/>
      <c r="C47" s="211"/>
      <c r="D47" s="211"/>
      <c r="E47" s="211"/>
      <c r="F47" s="211"/>
      <c r="G47" s="211"/>
      <c r="H47" s="211"/>
      <c r="I47" s="211"/>
      <c r="J47" s="211"/>
      <c r="K47" s="211"/>
      <c r="L47" s="211"/>
      <c r="M47" s="211"/>
    </row>
    <row r="48" customFormat="false" ht="15" hidden="false" customHeight="false" outlineLevel="0" collapsed="false">
      <c r="B48" s="211"/>
      <c r="C48" s="211"/>
      <c r="D48" s="211"/>
      <c r="E48" s="211"/>
      <c r="F48" s="211"/>
      <c r="G48" s="211"/>
      <c r="H48" s="211"/>
      <c r="I48" s="211"/>
      <c r="J48" s="211"/>
      <c r="K48" s="211"/>
      <c r="L48" s="211"/>
      <c r="M48" s="211"/>
    </row>
    <row r="49" customFormat="false" ht="15" hidden="false" customHeight="false" outlineLevel="0" collapsed="false">
      <c r="B49" s="211"/>
      <c r="C49" s="211"/>
      <c r="D49" s="211"/>
      <c r="E49" s="211"/>
      <c r="F49" s="211"/>
      <c r="G49" s="211"/>
      <c r="H49" s="211"/>
      <c r="I49" s="211"/>
      <c r="J49" s="211"/>
      <c r="K49" s="211"/>
      <c r="L49" s="211"/>
      <c r="M49" s="211"/>
    </row>
    <row r="50" customFormat="false" ht="15" hidden="false" customHeight="false" outlineLevel="0" collapsed="false">
      <c r="B50" s="211"/>
      <c r="C50" s="211"/>
      <c r="D50" s="211"/>
      <c r="E50" s="211"/>
      <c r="F50" s="211"/>
      <c r="G50" s="211"/>
      <c r="H50" s="211"/>
      <c r="I50" s="211"/>
      <c r="J50" s="211"/>
      <c r="K50" s="211"/>
      <c r="L50" s="211"/>
      <c r="M50" s="211"/>
    </row>
    <row r="51" customFormat="false" ht="15" hidden="false" customHeight="false" outlineLevel="0" collapsed="false">
      <c r="B51" s="211"/>
      <c r="C51" s="211"/>
      <c r="D51" s="211"/>
      <c r="E51" s="211"/>
      <c r="F51" s="211"/>
      <c r="G51" s="211"/>
      <c r="H51" s="211"/>
      <c r="I51" s="211"/>
      <c r="J51" s="211"/>
      <c r="K51" s="211"/>
      <c r="L51" s="211"/>
      <c r="M51" s="211"/>
    </row>
    <row r="52" customFormat="false" ht="15" hidden="false" customHeight="false" outlineLevel="0" collapsed="false">
      <c r="B52" s="211"/>
      <c r="C52" s="211"/>
      <c r="D52" s="211"/>
      <c r="E52" s="211"/>
      <c r="F52" s="211"/>
      <c r="G52" s="211"/>
      <c r="H52" s="211"/>
      <c r="I52" s="211"/>
      <c r="J52" s="211"/>
      <c r="K52" s="211"/>
      <c r="L52" s="211"/>
      <c r="M52" s="211"/>
    </row>
    <row r="53" customFormat="false" ht="15" hidden="false" customHeight="false" outlineLevel="0" collapsed="false">
      <c r="B53" s="211"/>
      <c r="C53" s="211"/>
      <c r="D53" s="211"/>
      <c r="E53" s="211"/>
      <c r="F53" s="211"/>
      <c r="G53" s="211"/>
      <c r="H53" s="211"/>
      <c r="I53" s="211"/>
      <c r="J53" s="211"/>
      <c r="K53" s="211"/>
      <c r="L53" s="211"/>
      <c r="M53" s="211"/>
    </row>
    <row r="54" customFormat="false" ht="15" hidden="false" customHeight="false" outlineLevel="0" collapsed="false">
      <c r="B54" s="211"/>
      <c r="C54" s="211"/>
      <c r="D54" s="211"/>
      <c r="E54" s="211"/>
      <c r="F54" s="211"/>
      <c r="G54" s="211"/>
      <c r="H54" s="211"/>
      <c r="I54" s="211"/>
      <c r="J54" s="211"/>
      <c r="K54" s="211"/>
      <c r="L54" s="211"/>
      <c r="M54" s="211"/>
    </row>
    <row r="55" customFormat="false" ht="15" hidden="false" customHeight="false" outlineLevel="0" collapsed="false">
      <c r="B55" s="211"/>
      <c r="C55" s="211"/>
      <c r="D55" s="211"/>
      <c r="E55" s="211"/>
      <c r="F55" s="211"/>
      <c r="G55" s="211"/>
      <c r="H55" s="211"/>
      <c r="I55" s="211"/>
      <c r="J55" s="211"/>
      <c r="K55" s="211"/>
      <c r="L55" s="211"/>
      <c r="M55" s="211"/>
    </row>
    <row r="56" customFormat="false" ht="15" hidden="false" customHeight="false" outlineLevel="0" collapsed="false">
      <c r="B56" s="211"/>
      <c r="C56" s="211"/>
      <c r="D56" s="211"/>
      <c r="E56" s="211"/>
      <c r="F56" s="211"/>
      <c r="G56" s="211"/>
      <c r="H56" s="211"/>
      <c r="I56" s="211"/>
      <c r="J56" s="211"/>
      <c r="K56" s="211"/>
      <c r="L56" s="211"/>
      <c r="M56" s="211"/>
    </row>
    <row r="57" customFormat="false" ht="15" hidden="false" customHeight="false" outlineLevel="0" collapsed="false">
      <c r="B57" s="211"/>
      <c r="C57" s="211"/>
      <c r="D57" s="211"/>
      <c r="E57" s="211"/>
      <c r="F57" s="211"/>
      <c r="G57" s="211"/>
      <c r="H57" s="211"/>
      <c r="I57" s="211"/>
      <c r="J57" s="211"/>
      <c r="K57" s="211"/>
      <c r="L57" s="211"/>
      <c r="M57" s="211"/>
    </row>
    <row r="58" customFormat="false" ht="15" hidden="false" customHeight="false" outlineLevel="0" collapsed="false">
      <c r="B58" s="211"/>
      <c r="C58" s="211"/>
      <c r="D58" s="211"/>
      <c r="E58" s="211"/>
      <c r="F58" s="211"/>
      <c r="G58" s="211"/>
      <c r="H58" s="211"/>
      <c r="I58" s="211"/>
      <c r="J58" s="211"/>
      <c r="K58" s="211"/>
      <c r="L58" s="211"/>
      <c r="M58" s="211"/>
    </row>
    <row r="59" customFormat="false" ht="15" hidden="false" customHeight="false" outlineLevel="0" collapsed="false">
      <c r="B59" s="211"/>
      <c r="C59" s="211"/>
      <c r="D59" s="211"/>
      <c r="E59" s="211"/>
      <c r="F59" s="211"/>
      <c r="G59" s="211"/>
      <c r="H59" s="211"/>
      <c r="I59" s="211"/>
      <c r="J59" s="211"/>
      <c r="K59" s="211"/>
      <c r="L59" s="211"/>
      <c r="M59" s="211"/>
    </row>
    <row r="60" customFormat="false" ht="15" hidden="false" customHeight="false" outlineLevel="0" collapsed="false">
      <c r="B60" s="211"/>
      <c r="C60" s="211"/>
      <c r="D60" s="211"/>
      <c r="E60" s="211"/>
      <c r="F60" s="211"/>
      <c r="G60" s="211"/>
      <c r="H60" s="211"/>
      <c r="I60" s="211"/>
      <c r="J60" s="211"/>
      <c r="K60" s="211"/>
      <c r="L60" s="211"/>
      <c r="M60" s="211"/>
    </row>
    <row r="61" customFormat="false" ht="15" hidden="false" customHeight="false" outlineLevel="0" collapsed="false">
      <c r="B61" s="211"/>
      <c r="C61" s="211"/>
      <c r="D61" s="211"/>
      <c r="E61" s="211"/>
      <c r="F61" s="211"/>
      <c r="G61" s="211"/>
      <c r="H61" s="211"/>
      <c r="I61" s="211"/>
      <c r="J61" s="211"/>
      <c r="K61" s="211"/>
      <c r="L61" s="211"/>
      <c r="M61" s="211"/>
    </row>
    <row r="62" customFormat="false" ht="15" hidden="false" customHeight="false" outlineLevel="0" collapsed="false">
      <c r="B62" s="211"/>
      <c r="C62" s="211"/>
      <c r="D62" s="211"/>
      <c r="E62" s="211"/>
      <c r="F62" s="211"/>
      <c r="G62" s="211"/>
      <c r="H62" s="211"/>
      <c r="I62" s="211"/>
      <c r="J62" s="211"/>
      <c r="K62" s="211"/>
      <c r="L62" s="211"/>
      <c r="M62" s="211"/>
    </row>
    <row r="63" customFormat="false" ht="15" hidden="false" customHeight="false" outlineLevel="0" collapsed="false">
      <c r="B63" s="211"/>
      <c r="C63" s="211"/>
      <c r="D63" s="211"/>
      <c r="E63" s="211"/>
      <c r="F63" s="211"/>
      <c r="G63" s="211"/>
      <c r="H63" s="211"/>
      <c r="I63" s="211"/>
      <c r="J63" s="211"/>
      <c r="K63" s="211"/>
      <c r="L63" s="211"/>
      <c r="M63" s="211"/>
    </row>
    <row r="64" customFormat="false" ht="15" hidden="false" customHeight="false" outlineLevel="0" collapsed="false">
      <c r="B64" s="211"/>
      <c r="C64" s="211"/>
      <c r="D64" s="211"/>
      <c r="E64" s="211"/>
      <c r="F64" s="211"/>
      <c r="G64" s="211"/>
      <c r="H64" s="211"/>
      <c r="I64" s="211"/>
      <c r="J64" s="211"/>
      <c r="K64" s="211"/>
      <c r="L64" s="211"/>
      <c r="M64" s="211"/>
    </row>
    <row r="65" customFormat="false" ht="15" hidden="false" customHeight="false" outlineLevel="0" collapsed="false">
      <c r="B65" s="211"/>
      <c r="C65" s="211"/>
      <c r="D65" s="211"/>
      <c r="E65" s="211"/>
      <c r="F65" s="211"/>
      <c r="G65" s="211"/>
      <c r="H65" s="211"/>
      <c r="I65" s="211"/>
      <c r="J65" s="211"/>
      <c r="K65" s="211"/>
      <c r="L65" s="211"/>
      <c r="M65" s="211"/>
    </row>
    <row r="66" customFormat="false" ht="15" hidden="false" customHeight="false" outlineLevel="0" collapsed="false">
      <c r="B66" s="211"/>
      <c r="C66" s="211"/>
      <c r="D66" s="211"/>
      <c r="E66" s="211"/>
      <c r="F66" s="211"/>
      <c r="G66" s="211"/>
      <c r="H66" s="211"/>
      <c r="I66" s="211"/>
      <c r="J66" s="211"/>
      <c r="K66" s="211"/>
      <c r="L66" s="211"/>
      <c r="M66" s="211"/>
    </row>
    <row r="67" customFormat="false" ht="15" hidden="false" customHeight="false" outlineLevel="0" collapsed="false">
      <c r="B67" s="211"/>
      <c r="C67" s="211"/>
      <c r="D67" s="211"/>
      <c r="E67" s="211"/>
      <c r="F67" s="211"/>
      <c r="G67" s="211"/>
      <c r="H67" s="211"/>
      <c r="I67" s="211"/>
      <c r="J67" s="211"/>
      <c r="K67" s="211"/>
      <c r="L67" s="211"/>
      <c r="M67" s="211"/>
    </row>
    <row r="68" customFormat="false" ht="15" hidden="false" customHeight="false" outlineLevel="0" collapsed="false">
      <c r="B68" s="211"/>
      <c r="C68" s="211"/>
      <c r="D68" s="211"/>
      <c r="E68" s="211"/>
      <c r="F68" s="211"/>
      <c r="G68" s="211"/>
      <c r="H68" s="211"/>
      <c r="I68" s="211"/>
      <c r="J68" s="211"/>
      <c r="K68" s="211"/>
      <c r="L68" s="211"/>
      <c r="M68" s="211"/>
    </row>
    <row r="69" customFormat="false" ht="15" hidden="false" customHeight="false" outlineLevel="0" collapsed="false">
      <c r="B69" s="211"/>
      <c r="C69" s="211"/>
      <c r="D69" s="211"/>
      <c r="E69" s="211"/>
      <c r="F69" s="211"/>
      <c r="G69" s="211"/>
      <c r="H69" s="211"/>
      <c r="I69" s="211"/>
      <c r="J69" s="211"/>
      <c r="K69" s="211"/>
      <c r="L69" s="211"/>
      <c r="M69" s="211"/>
    </row>
    <row r="70" customFormat="false" ht="15" hidden="false" customHeight="false" outlineLevel="0" collapsed="false">
      <c r="B70" s="211"/>
      <c r="C70" s="211"/>
      <c r="D70" s="211"/>
      <c r="E70" s="211"/>
      <c r="F70" s="211"/>
      <c r="G70" s="211"/>
      <c r="H70" s="211"/>
      <c r="I70" s="211"/>
      <c r="J70" s="211"/>
      <c r="K70" s="211"/>
      <c r="L70" s="211"/>
      <c r="M70" s="211"/>
    </row>
    <row r="71" customFormat="false" ht="15" hidden="false" customHeight="false" outlineLevel="0" collapsed="false">
      <c r="B71" s="211"/>
      <c r="C71" s="211"/>
      <c r="D71" s="211"/>
      <c r="E71" s="211"/>
      <c r="F71" s="211"/>
      <c r="G71" s="211"/>
      <c r="H71" s="211"/>
      <c r="I71" s="211"/>
      <c r="J71" s="211"/>
      <c r="K71" s="211"/>
      <c r="L71" s="211"/>
      <c r="M71" s="211"/>
    </row>
    <row r="72" customFormat="false" ht="15" hidden="false" customHeight="false" outlineLevel="0" collapsed="false">
      <c r="B72" s="211"/>
      <c r="C72" s="211"/>
      <c r="D72" s="211"/>
      <c r="E72" s="211"/>
      <c r="F72" s="211"/>
      <c r="G72" s="211"/>
      <c r="H72" s="211"/>
      <c r="I72" s="211"/>
      <c r="J72" s="211"/>
      <c r="K72" s="211"/>
      <c r="L72" s="211"/>
      <c r="M72" s="211"/>
    </row>
    <row r="73" customFormat="false" ht="15" hidden="false" customHeight="false" outlineLevel="0" collapsed="false">
      <c r="B73" s="211"/>
      <c r="C73" s="211"/>
      <c r="D73" s="211"/>
      <c r="E73" s="211"/>
      <c r="F73" s="211"/>
      <c r="G73" s="211"/>
      <c r="H73" s="211"/>
      <c r="I73" s="211"/>
      <c r="J73" s="211"/>
      <c r="K73" s="211"/>
      <c r="L73" s="211"/>
      <c r="M73" s="211"/>
    </row>
    <row r="74" customFormat="false" ht="15" hidden="false" customHeight="false" outlineLevel="0" collapsed="false">
      <c r="B74" s="211"/>
      <c r="C74" s="211"/>
      <c r="D74" s="211"/>
      <c r="E74" s="211"/>
      <c r="F74" s="211"/>
      <c r="G74" s="211"/>
      <c r="H74" s="211"/>
      <c r="I74" s="211"/>
      <c r="J74" s="211"/>
      <c r="K74" s="211"/>
      <c r="L74" s="211"/>
      <c r="M74" s="211"/>
    </row>
    <row r="75" customFormat="false" ht="15" hidden="false" customHeight="false" outlineLevel="0" collapsed="false">
      <c r="B75" s="211"/>
      <c r="C75" s="211"/>
      <c r="D75" s="211"/>
      <c r="E75" s="211"/>
      <c r="F75" s="211"/>
      <c r="G75" s="211"/>
      <c r="H75" s="211"/>
      <c r="I75" s="211"/>
      <c r="J75" s="211"/>
      <c r="K75" s="211"/>
      <c r="L75" s="211"/>
      <c r="M75" s="211"/>
    </row>
    <row r="76" customFormat="false" ht="15" hidden="false" customHeight="false" outlineLevel="0" collapsed="false">
      <c r="B76" s="211"/>
      <c r="C76" s="211"/>
      <c r="D76" s="211"/>
      <c r="E76" s="211"/>
      <c r="F76" s="211"/>
      <c r="G76" s="211"/>
      <c r="H76" s="211"/>
      <c r="I76" s="211"/>
      <c r="J76" s="211"/>
      <c r="K76" s="211"/>
      <c r="L76" s="211"/>
      <c r="M76" s="211"/>
    </row>
    <row r="77" customFormat="false" ht="15" hidden="false" customHeight="false" outlineLevel="0" collapsed="false">
      <c r="B77" s="211"/>
      <c r="C77" s="211"/>
      <c r="D77" s="211"/>
      <c r="E77" s="211"/>
      <c r="F77" s="211"/>
      <c r="G77" s="211"/>
      <c r="H77" s="211"/>
      <c r="I77" s="211"/>
      <c r="J77" s="211"/>
      <c r="K77" s="211"/>
      <c r="L77" s="211"/>
      <c r="M77" s="211"/>
    </row>
    <row r="78" customFormat="false" ht="15" hidden="false" customHeight="false" outlineLevel="0" collapsed="false">
      <c r="B78" s="211"/>
      <c r="C78" s="211"/>
      <c r="D78" s="211"/>
      <c r="E78" s="211"/>
      <c r="F78" s="211"/>
      <c r="G78" s="211"/>
      <c r="H78" s="211"/>
      <c r="I78" s="211"/>
      <c r="J78" s="211"/>
      <c r="K78" s="211"/>
      <c r="L78" s="211"/>
      <c r="M78" s="211"/>
    </row>
    <row r="79" customFormat="false" ht="15" hidden="false" customHeight="false" outlineLevel="0" collapsed="false">
      <c r="B79" s="211"/>
      <c r="C79" s="211"/>
      <c r="D79" s="211"/>
      <c r="E79" s="211"/>
      <c r="F79" s="211"/>
      <c r="G79" s="211"/>
      <c r="H79" s="211"/>
      <c r="I79" s="211"/>
      <c r="J79" s="211"/>
      <c r="K79" s="211"/>
      <c r="L79" s="211"/>
      <c r="M79" s="211"/>
    </row>
    <row r="80" customFormat="false" ht="15" hidden="false" customHeight="false" outlineLevel="0" collapsed="false">
      <c r="B80" s="211"/>
      <c r="C80" s="211"/>
      <c r="D80" s="211"/>
      <c r="E80" s="211"/>
      <c r="F80" s="211"/>
      <c r="G80" s="211"/>
      <c r="H80" s="211"/>
      <c r="I80" s="211"/>
      <c r="J80" s="211"/>
      <c r="K80" s="211"/>
      <c r="L80" s="211"/>
      <c r="M80" s="211"/>
    </row>
    <row r="81" customFormat="false" ht="15" hidden="false" customHeight="false" outlineLevel="0" collapsed="false">
      <c r="B81" s="211"/>
      <c r="C81" s="211"/>
      <c r="D81" s="211"/>
      <c r="E81" s="211"/>
      <c r="F81" s="211"/>
      <c r="G81" s="211"/>
      <c r="H81" s="211"/>
      <c r="I81" s="211"/>
      <c r="J81" s="211"/>
      <c r="K81" s="211"/>
      <c r="L81" s="211"/>
      <c r="M81" s="211"/>
    </row>
    <row r="82" customFormat="false" ht="15" hidden="false" customHeight="false" outlineLevel="0" collapsed="false">
      <c r="B82" s="211"/>
      <c r="C82" s="211"/>
      <c r="D82" s="211"/>
      <c r="E82" s="211"/>
      <c r="F82" s="211"/>
      <c r="G82" s="211"/>
      <c r="H82" s="211"/>
      <c r="I82" s="211"/>
      <c r="J82" s="211"/>
      <c r="K82" s="211"/>
      <c r="L82" s="211"/>
      <c r="M82" s="211"/>
    </row>
    <row r="83" customFormat="false" ht="15" hidden="false" customHeight="false" outlineLevel="0" collapsed="false">
      <c r="B83" s="211"/>
      <c r="C83" s="211"/>
      <c r="D83" s="211"/>
      <c r="E83" s="211"/>
      <c r="F83" s="211"/>
      <c r="G83" s="211"/>
      <c r="H83" s="211"/>
      <c r="I83" s="211"/>
      <c r="J83" s="211"/>
      <c r="K83" s="211"/>
      <c r="L83" s="211"/>
      <c r="M83" s="211"/>
    </row>
    <row r="84" customFormat="false" ht="15" hidden="false" customHeight="false" outlineLevel="0" collapsed="false">
      <c r="B84" s="211"/>
      <c r="C84" s="211"/>
      <c r="D84" s="211"/>
      <c r="E84" s="211"/>
      <c r="F84" s="211"/>
      <c r="G84" s="211"/>
      <c r="H84" s="211"/>
      <c r="I84" s="211"/>
      <c r="J84" s="211"/>
      <c r="K84" s="211"/>
      <c r="L84" s="211"/>
      <c r="M84" s="211"/>
    </row>
    <row r="85" customFormat="false" ht="15" hidden="false" customHeight="false" outlineLevel="0" collapsed="false">
      <c r="B85" s="211"/>
      <c r="C85" s="211"/>
      <c r="D85" s="211"/>
      <c r="E85" s="211"/>
      <c r="F85" s="211"/>
      <c r="G85" s="211"/>
      <c r="H85" s="211"/>
      <c r="I85" s="211"/>
      <c r="J85" s="211"/>
      <c r="K85" s="211"/>
      <c r="L85" s="211"/>
      <c r="M85" s="211"/>
    </row>
    <row r="86" customFormat="false" ht="15" hidden="false" customHeight="false" outlineLevel="0" collapsed="false">
      <c r="B86" s="211"/>
      <c r="C86" s="211"/>
      <c r="D86" s="211"/>
      <c r="E86" s="211"/>
      <c r="F86" s="211"/>
      <c r="G86" s="211"/>
      <c r="H86" s="211"/>
      <c r="I86" s="211"/>
      <c r="J86" s="211"/>
      <c r="K86" s="211"/>
      <c r="L86" s="211"/>
      <c r="M86" s="211"/>
    </row>
    <row r="87" customFormat="false" ht="15" hidden="false" customHeight="false" outlineLevel="0" collapsed="false">
      <c r="B87" s="211"/>
      <c r="C87" s="211"/>
      <c r="D87" s="211"/>
      <c r="E87" s="211"/>
      <c r="F87" s="211"/>
      <c r="G87" s="211"/>
      <c r="H87" s="211"/>
      <c r="I87" s="211"/>
      <c r="J87" s="211"/>
      <c r="K87" s="211"/>
      <c r="L87" s="211"/>
      <c r="M87" s="211"/>
    </row>
    <row r="88" customFormat="false" ht="15" hidden="false" customHeight="false" outlineLevel="0" collapsed="false">
      <c r="B88" s="211"/>
      <c r="C88" s="211"/>
      <c r="D88" s="211"/>
      <c r="E88" s="211"/>
      <c r="F88" s="211"/>
      <c r="G88" s="211"/>
      <c r="H88" s="211"/>
      <c r="I88" s="211"/>
      <c r="J88" s="211"/>
      <c r="K88" s="211"/>
      <c r="L88" s="211"/>
      <c r="M88" s="211"/>
    </row>
    <row r="89" customFormat="false" ht="15" hidden="false" customHeight="false" outlineLevel="0" collapsed="false">
      <c r="B89" s="211"/>
      <c r="C89" s="211"/>
      <c r="D89" s="211"/>
      <c r="E89" s="211"/>
      <c r="F89" s="211"/>
      <c r="G89" s="211"/>
      <c r="H89" s="211"/>
      <c r="I89" s="211"/>
      <c r="J89" s="211"/>
      <c r="K89" s="211"/>
      <c r="L89" s="211"/>
      <c r="M89" s="211"/>
    </row>
    <row r="90" customFormat="false" ht="15" hidden="false" customHeight="false" outlineLevel="0" collapsed="false">
      <c r="B90" s="211"/>
      <c r="C90" s="211"/>
      <c r="D90" s="211"/>
      <c r="E90" s="211"/>
      <c r="F90" s="211"/>
      <c r="G90" s="211"/>
      <c r="H90" s="211"/>
      <c r="I90" s="211"/>
      <c r="J90" s="211"/>
      <c r="K90" s="211"/>
      <c r="L90" s="211"/>
      <c r="M90" s="211"/>
    </row>
    <row r="91" customFormat="false" ht="15" hidden="false" customHeight="false" outlineLevel="0" collapsed="false">
      <c r="B91" s="211"/>
      <c r="C91" s="211"/>
      <c r="D91" s="211"/>
      <c r="E91" s="211"/>
      <c r="F91" s="211"/>
      <c r="G91" s="211"/>
      <c r="H91" s="211"/>
      <c r="I91" s="211"/>
      <c r="J91" s="211"/>
      <c r="K91" s="211"/>
      <c r="L91" s="211"/>
      <c r="M91" s="211"/>
    </row>
    <row r="92" customFormat="false" ht="15" hidden="false" customHeight="false" outlineLevel="0" collapsed="false">
      <c r="B92" s="211"/>
      <c r="C92" s="211"/>
      <c r="D92" s="211"/>
      <c r="E92" s="211"/>
      <c r="F92" s="211"/>
      <c r="G92" s="211"/>
      <c r="H92" s="211"/>
      <c r="I92" s="211"/>
      <c r="J92" s="211"/>
      <c r="K92" s="211"/>
      <c r="L92" s="211"/>
      <c r="M92" s="211"/>
    </row>
    <row r="93" customFormat="false" ht="15" hidden="false" customHeight="false" outlineLevel="0" collapsed="false">
      <c r="B93" s="211"/>
      <c r="C93" s="211"/>
      <c r="D93" s="211"/>
      <c r="E93" s="211"/>
      <c r="F93" s="211"/>
      <c r="G93" s="211"/>
      <c r="H93" s="211"/>
      <c r="I93" s="211"/>
      <c r="J93" s="211"/>
      <c r="K93" s="211"/>
      <c r="L93" s="211"/>
      <c r="M93" s="211"/>
    </row>
    <row r="94" customFormat="false" ht="15" hidden="false" customHeight="false" outlineLevel="0" collapsed="false">
      <c r="B94" s="211"/>
      <c r="C94" s="211"/>
      <c r="D94" s="211"/>
      <c r="E94" s="211"/>
      <c r="F94" s="211"/>
      <c r="G94" s="211"/>
      <c r="H94" s="211"/>
      <c r="I94" s="211"/>
      <c r="J94" s="211"/>
      <c r="K94" s="211"/>
      <c r="L94" s="211"/>
      <c r="M94" s="211"/>
    </row>
    <row r="95" customFormat="false" ht="15" hidden="false" customHeight="false" outlineLevel="0" collapsed="false">
      <c r="B95" s="211"/>
      <c r="C95" s="211"/>
      <c r="D95" s="211"/>
      <c r="E95" s="211"/>
      <c r="F95" s="211"/>
      <c r="G95" s="211"/>
      <c r="H95" s="211"/>
      <c r="I95" s="211"/>
      <c r="J95" s="211"/>
      <c r="K95" s="211"/>
      <c r="L95" s="211"/>
      <c r="M95" s="211"/>
    </row>
    <row r="96" customFormat="false" ht="15" hidden="false" customHeight="false" outlineLevel="0" collapsed="false">
      <c r="B96" s="211"/>
      <c r="C96" s="211"/>
      <c r="D96" s="211"/>
      <c r="E96" s="211"/>
      <c r="F96" s="211"/>
      <c r="G96" s="211"/>
      <c r="H96" s="211"/>
      <c r="I96" s="211"/>
      <c r="J96" s="211"/>
      <c r="K96" s="211"/>
      <c r="L96" s="211"/>
      <c r="M96" s="211"/>
    </row>
    <row r="97" customFormat="false" ht="15" hidden="false" customHeight="false" outlineLevel="0" collapsed="false">
      <c r="B97" s="211"/>
      <c r="C97" s="211"/>
      <c r="D97" s="211"/>
      <c r="E97" s="211"/>
      <c r="F97" s="211"/>
      <c r="G97" s="211"/>
      <c r="H97" s="211"/>
      <c r="I97" s="211"/>
      <c r="J97" s="211"/>
      <c r="K97" s="211"/>
      <c r="L97" s="211"/>
      <c r="M97" s="211"/>
    </row>
    <row r="98" customFormat="false" ht="15" hidden="false" customHeight="false" outlineLevel="0" collapsed="false">
      <c r="B98" s="211"/>
      <c r="C98" s="211"/>
      <c r="D98" s="211"/>
      <c r="E98" s="211"/>
      <c r="F98" s="211"/>
      <c r="G98" s="211"/>
      <c r="H98" s="211"/>
      <c r="I98" s="211"/>
      <c r="J98" s="211"/>
      <c r="K98" s="211"/>
      <c r="L98" s="211"/>
      <c r="M98" s="211"/>
    </row>
    <row r="99" customFormat="false" ht="15" hidden="false" customHeight="false" outlineLevel="0" collapsed="false">
      <c r="B99" s="211"/>
      <c r="C99" s="211"/>
      <c r="D99" s="211"/>
      <c r="E99" s="211"/>
      <c r="F99" s="211"/>
      <c r="G99" s="211"/>
      <c r="H99" s="211"/>
      <c r="I99" s="211"/>
      <c r="J99" s="211"/>
      <c r="K99" s="211"/>
      <c r="L99" s="211"/>
      <c r="M99" s="211"/>
    </row>
    <row r="100" customFormat="false" ht="15" hidden="false" customHeight="false" outlineLevel="0" collapsed="false">
      <c r="B100" s="211"/>
      <c r="C100" s="211"/>
      <c r="D100" s="211"/>
      <c r="E100" s="211"/>
      <c r="F100" s="211"/>
      <c r="G100" s="211"/>
      <c r="H100" s="211"/>
      <c r="I100" s="211"/>
      <c r="J100" s="211"/>
      <c r="K100" s="211"/>
      <c r="L100" s="211"/>
      <c r="M100" s="211"/>
    </row>
    <row r="101" customFormat="false" ht="15" hidden="false" customHeight="false" outlineLevel="0" collapsed="false">
      <c r="B101" s="211"/>
      <c r="C101" s="211"/>
      <c r="D101" s="211"/>
      <c r="E101" s="211"/>
      <c r="F101" s="211"/>
      <c r="G101" s="211"/>
      <c r="H101" s="211"/>
      <c r="I101" s="211"/>
      <c r="J101" s="211"/>
      <c r="K101" s="211"/>
      <c r="L101" s="211"/>
      <c r="M101" s="211"/>
    </row>
    <row r="102" customFormat="false" ht="15" hidden="false" customHeight="false" outlineLevel="0" collapsed="false">
      <c r="B102" s="211"/>
      <c r="C102" s="211"/>
      <c r="D102" s="211"/>
      <c r="E102" s="211"/>
      <c r="F102" s="211"/>
      <c r="G102" s="211"/>
      <c r="H102" s="211"/>
      <c r="I102" s="211"/>
      <c r="J102" s="211"/>
      <c r="K102" s="211"/>
      <c r="L102" s="211"/>
      <c r="M102" s="211"/>
    </row>
    <row r="103" customFormat="false" ht="15" hidden="false" customHeight="false" outlineLevel="0" collapsed="false">
      <c r="B103" s="211"/>
      <c r="C103" s="211"/>
      <c r="D103" s="211"/>
      <c r="E103" s="211"/>
      <c r="F103" s="211"/>
      <c r="G103" s="211"/>
      <c r="H103" s="211"/>
      <c r="I103" s="211"/>
      <c r="J103" s="211"/>
      <c r="K103" s="211"/>
      <c r="L103" s="211"/>
      <c r="M103" s="211"/>
    </row>
    <row r="104" customFormat="false" ht="15" hidden="false" customHeight="false" outlineLevel="0" collapsed="false">
      <c r="B104" s="211"/>
      <c r="C104" s="211"/>
      <c r="D104" s="211"/>
      <c r="E104" s="211"/>
      <c r="F104" s="211"/>
      <c r="G104" s="211"/>
      <c r="H104" s="211"/>
      <c r="I104" s="211"/>
      <c r="J104" s="211"/>
      <c r="K104" s="211"/>
      <c r="L104" s="211"/>
      <c r="M104" s="211"/>
    </row>
  </sheetData>
  <mergeCells count="3">
    <mergeCell ref="B2:D2"/>
    <mergeCell ref="B5:C5"/>
    <mergeCell ref="H9:K9"/>
  </mergeCells>
  <printOptions headings="false" gridLines="false" gridLinesSet="true" horizontalCentered="false" verticalCentered="false"/>
  <pageMargins left="0.354166666666667" right="0.354166666666667" top="0.590277777777778" bottom="0.590277777777778" header="0.511811023622047" footer="0.118055555555556"/>
  <pageSetup paperSize="9" scale="58" fitToWidth="1" fitToHeight="1" pageOrder="downThenOver" orientation="landscape" blackAndWhite="false" draft="false" cellComments="none" horizontalDpi="300" verticalDpi="300" copies="1"/>
  <headerFooter differentFirst="false" differentOddEven="false">
    <oddHeader/>
    <oddFooter>&amp;L&amp;8&amp;D&amp;C&amp;8Template: &amp;A
&amp;F&amp;R&amp;8&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19"/>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1" width="11.7"/>
    <col collapsed="false" customWidth="true" hidden="false" outlineLevel="0" max="2" min="2" style="101" width="19.85"/>
    <col collapsed="false" customWidth="true" hidden="false" outlineLevel="0" max="3" min="3" style="101" width="51.99"/>
    <col collapsed="false" customWidth="true" hidden="false" outlineLevel="0" max="13" min="4" style="101" width="15.7"/>
    <col collapsed="false" customWidth="false" hidden="false" outlineLevel="0" max="257" min="14" style="101" width="9.14"/>
  </cols>
  <sheetData>
    <row r="1" customFormat="false" ht="20.25" hidden="false" customHeight="false" outlineLevel="0" collapsed="false">
      <c r="B1" s="103" t="s">
        <v>10</v>
      </c>
      <c r="C1" s="104"/>
    </row>
    <row r="2" customFormat="false" ht="20.25" hidden="false" customHeight="false" outlineLevel="0" collapsed="false">
      <c r="B2" s="150" t="s">
        <v>170</v>
      </c>
      <c r="C2" s="150"/>
      <c r="D2" s="150"/>
    </row>
    <row r="3" customFormat="false" ht="20.25" hidden="false" customHeight="false" outlineLevel="0" collapsed="false">
      <c r="B3" s="106" t="str">
        <f aca="false">Cover!C26</f>
        <v>2012-13</v>
      </c>
    </row>
    <row r="4" customFormat="false" ht="12.75" hidden="false" customHeight="true" outlineLevel="0" collapsed="false">
      <c r="B4" s="106"/>
    </row>
    <row r="5" s="107" customFormat="true" ht="58.5" hidden="false" customHeight="true" outlineLevel="0" collapsed="false">
      <c r="B5" s="212" t="s">
        <v>171</v>
      </c>
      <c r="C5" s="212"/>
      <c r="D5" s="213"/>
      <c r="E5" s="214" t="s">
        <v>172</v>
      </c>
      <c r="F5" s="214"/>
      <c r="G5" s="214"/>
      <c r="H5" s="214"/>
      <c r="I5" s="214"/>
      <c r="J5" s="214"/>
      <c r="K5" s="214"/>
    </row>
    <row r="6" customFormat="false" ht="12.75" hidden="false" customHeight="true" outlineLevel="0" collapsed="false">
      <c r="B6" s="106"/>
      <c r="E6" s="214"/>
      <c r="F6" s="214"/>
      <c r="G6" s="214"/>
      <c r="H6" s="214"/>
      <c r="I6" s="214"/>
      <c r="J6" s="214"/>
      <c r="K6" s="214"/>
    </row>
    <row r="7" customFormat="false" ht="20.25" hidden="false" customHeight="false" outlineLevel="0" collapsed="false">
      <c r="B7" s="106" t="s">
        <v>173</v>
      </c>
      <c r="E7" s="214"/>
      <c r="F7" s="214"/>
      <c r="G7" s="214"/>
      <c r="H7" s="214"/>
      <c r="I7" s="214"/>
      <c r="J7" s="214"/>
      <c r="K7" s="214"/>
    </row>
    <row r="9" s="182" customFormat="true" ht="74.25" hidden="false" customHeight="true" outlineLevel="0" collapsed="false">
      <c r="B9" s="116" t="s">
        <v>66</v>
      </c>
      <c r="C9" s="215" t="s">
        <v>67</v>
      </c>
      <c r="D9" s="118" t="s">
        <v>68</v>
      </c>
      <c r="E9" s="118" t="s">
        <v>69</v>
      </c>
      <c r="F9" s="119" t="s">
        <v>70</v>
      </c>
      <c r="G9" s="119" t="s">
        <v>71</v>
      </c>
      <c r="H9" s="120" t="s">
        <v>72</v>
      </c>
      <c r="I9" s="120"/>
      <c r="J9" s="120"/>
      <c r="K9" s="120"/>
      <c r="L9" s="119" t="s">
        <v>73</v>
      </c>
      <c r="M9" s="121" t="s">
        <v>74</v>
      </c>
      <c r="N9" s="115"/>
      <c r="Q9" s="115"/>
      <c r="R9" s="115"/>
    </row>
    <row r="10" s="115" customFormat="true" ht="24" hidden="false" customHeight="true" outlineLevel="0" collapsed="false">
      <c r="B10" s="152"/>
      <c r="C10" s="185"/>
      <c r="D10" s="186"/>
      <c r="E10" s="186"/>
      <c r="F10" s="187"/>
      <c r="G10" s="186"/>
      <c r="H10" s="119" t="s">
        <v>75</v>
      </c>
      <c r="I10" s="117" t="s">
        <v>76</v>
      </c>
      <c r="J10" s="120" t="s">
        <v>161</v>
      </c>
      <c r="K10" s="119" t="s">
        <v>162</v>
      </c>
      <c r="L10" s="188"/>
      <c r="M10" s="188"/>
    </row>
    <row r="11" s="115" customFormat="true" ht="14.1" hidden="false" customHeight="true" outlineLevel="0" collapsed="false">
      <c r="B11" s="192"/>
      <c r="C11" s="216" t="s">
        <v>174</v>
      </c>
      <c r="D11" s="154" t="s">
        <v>79</v>
      </c>
      <c r="E11" s="154" t="s">
        <v>79</v>
      </c>
      <c r="F11" s="154" t="s">
        <v>79</v>
      </c>
      <c r="G11" s="154" t="s">
        <v>79</v>
      </c>
      <c r="H11" s="154" t="s">
        <v>79</v>
      </c>
      <c r="I11" s="154" t="s">
        <v>79</v>
      </c>
      <c r="J11" s="154" t="s">
        <v>79</v>
      </c>
      <c r="K11" s="154" t="s">
        <v>79</v>
      </c>
      <c r="L11" s="154" t="s">
        <v>79</v>
      </c>
      <c r="M11" s="154" t="s">
        <v>79</v>
      </c>
    </row>
    <row r="12" s="115" customFormat="true" ht="14.1" hidden="false" customHeight="true" outlineLevel="0" collapsed="false">
      <c r="B12" s="126"/>
      <c r="C12" s="217" t="s">
        <v>175</v>
      </c>
      <c r="D12" s="128"/>
      <c r="E12" s="156"/>
      <c r="F12" s="218" t="n">
        <f aca="false">D12-E12</f>
        <v>0</v>
      </c>
      <c r="G12" s="219"/>
      <c r="H12" s="220"/>
      <c r="I12" s="219"/>
      <c r="J12" s="219"/>
      <c r="K12" s="219"/>
      <c r="L12" s="219"/>
      <c r="M12" s="219"/>
    </row>
    <row r="13" s="115" customFormat="true" ht="14.1" hidden="false" customHeight="true" outlineLevel="0" collapsed="false">
      <c r="B13" s="126"/>
      <c r="C13" s="217" t="s">
        <v>176</v>
      </c>
      <c r="D13" s="128"/>
      <c r="E13" s="156"/>
      <c r="F13" s="218" t="n">
        <f aca="false">D13-E13</f>
        <v>0</v>
      </c>
      <c r="G13" s="221"/>
      <c r="H13" s="222"/>
      <c r="I13" s="223"/>
      <c r="J13" s="221"/>
      <c r="K13" s="223"/>
      <c r="L13" s="223"/>
      <c r="M13" s="223"/>
    </row>
    <row r="14" s="115" customFormat="true" ht="14.1" hidden="false" customHeight="true" outlineLevel="0" collapsed="false">
      <c r="B14" s="126"/>
      <c r="C14" s="217" t="s">
        <v>177</v>
      </c>
      <c r="D14" s="128"/>
      <c r="E14" s="156"/>
      <c r="F14" s="218" t="n">
        <f aca="false">D14-E14</f>
        <v>0</v>
      </c>
      <c r="G14" s="221"/>
      <c r="H14" s="222"/>
      <c r="I14" s="223"/>
      <c r="J14" s="221"/>
      <c r="K14" s="223"/>
      <c r="L14" s="223"/>
      <c r="M14" s="223"/>
    </row>
    <row r="15" s="115" customFormat="true" ht="14.1" hidden="false" customHeight="true" outlineLevel="0" collapsed="false">
      <c r="B15" s="126" t="s">
        <v>178</v>
      </c>
      <c r="C15" s="217" t="s">
        <v>179</v>
      </c>
      <c r="D15" s="162" t="n">
        <f aca="false">'2. Balance'!D57</f>
        <v>225116.04943</v>
      </c>
      <c r="E15" s="162" t="n">
        <f aca="false">D15</f>
        <v>225116.04943</v>
      </c>
      <c r="F15" s="224" t="n">
        <f aca="false">SUM(F12:F14)</f>
        <v>0</v>
      </c>
      <c r="G15" s="224" t="n">
        <f aca="false">SUM(G12:G14)</f>
        <v>0</v>
      </c>
      <c r="H15" s="224" t="n">
        <f aca="false">SUM(H12:H14)</f>
        <v>0</v>
      </c>
      <c r="I15" s="224"/>
      <c r="J15" s="224" t="n">
        <f aca="false">SUM(J12:J14)</f>
        <v>0</v>
      </c>
      <c r="K15" s="224" t="n">
        <f aca="false">SUM(K12:K14)</f>
        <v>0</v>
      </c>
      <c r="L15" s="224" t="n">
        <f aca="false">SUM(L12:L14)</f>
        <v>0</v>
      </c>
      <c r="M15" s="224" t="n">
        <f aca="false">SUM(M12:M14)</f>
        <v>0</v>
      </c>
    </row>
    <row r="16" s="115" customFormat="true" ht="14.1" hidden="false" customHeight="true" outlineLevel="0" collapsed="false">
      <c r="B16" s="126"/>
      <c r="C16" s="216" t="s">
        <v>150</v>
      </c>
      <c r="D16" s="225"/>
      <c r="E16" s="225"/>
      <c r="F16" s="124"/>
      <c r="G16" s="124"/>
      <c r="H16" s="124"/>
      <c r="I16" s="124"/>
      <c r="J16" s="124"/>
      <c r="K16" s="124"/>
      <c r="L16" s="124"/>
      <c r="M16" s="124"/>
    </row>
    <row r="17" s="115" customFormat="true" ht="14.1" hidden="false" customHeight="true" outlineLevel="0" collapsed="false">
      <c r="B17" s="126"/>
      <c r="C17" s="226" t="s">
        <v>175</v>
      </c>
      <c r="D17" s="128"/>
      <c r="E17" s="156"/>
      <c r="F17" s="218" t="n">
        <f aca="false">D17-E17</f>
        <v>0</v>
      </c>
      <c r="G17" s="221"/>
      <c r="H17" s="222"/>
      <c r="I17" s="223"/>
      <c r="J17" s="221"/>
      <c r="K17" s="223"/>
      <c r="L17" s="223"/>
      <c r="M17" s="223"/>
    </row>
    <row r="18" s="115" customFormat="true" ht="14.1" hidden="false" customHeight="true" outlineLevel="0" collapsed="false">
      <c r="B18" s="126"/>
      <c r="C18" s="226" t="s">
        <v>180</v>
      </c>
      <c r="D18" s="128"/>
      <c r="E18" s="156"/>
      <c r="F18" s="218" t="n">
        <f aca="false">D18-E18</f>
        <v>0</v>
      </c>
      <c r="G18" s="221"/>
      <c r="H18" s="222"/>
      <c r="I18" s="223"/>
      <c r="J18" s="221"/>
      <c r="K18" s="223"/>
      <c r="L18" s="223"/>
      <c r="M18" s="223"/>
    </row>
    <row r="19" s="115" customFormat="true" ht="14.1" hidden="false" customHeight="true" outlineLevel="0" collapsed="false">
      <c r="B19" s="126"/>
      <c r="C19" s="226" t="s">
        <v>123</v>
      </c>
      <c r="D19" s="128"/>
      <c r="E19" s="156"/>
      <c r="F19" s="218" t="n">
        <f aca="false">D19-E19</f>
        <v>0</v>
      </c>
      <c r="G19" s="221"/>
      <c r="H19" s="222"/>
      <c r="I19" s="223"/>
      <c r="J19" s="221"/>
      <c r="K19" s="223"/>
      <c r="L19" s="223"/>
      <c r="M19" s="223"/>
    </row>
    <row r="20" s="115" customFormat="true" ht="14.1" hidden="false" customHeight="true" outlineLevel="0" collapsed="false">
      <c r="B20" s="126" t="str">
        <f aca="false">B15</f>
        <v>balance sheet</v>
      </c>
      <c r="C20" s="226" t="s">
        <v>179</v>
      </c>
      <c r="D20" s="162" t="n">
        <f aca="false">'2. Balance'!D58</f>
        <v>177374.74832</v>
      </c>
      <c r="E20" s="162" t="n">
        <f aca="false">D20</f>
        <v>177374.74832</v>
      </c>
      <c r="F20" s="224" t="n">
        <f aca="false">SUM(F17:F19)</f>
        <v>0</v>
      </c>
      <c r="G20" s="224" t="n">
        <f aca="false">SUM(G17:G19)</f>
        <v>0</v>
      </c>
      <c r="H20" s="224" t="n">
        <f aca="false">SUM(H17:H19)</f>
        <v>0</v>
      </c>
      <c r="I20" s="224"/>
      <c r="J20" s="224" t="n">
        <f aca="false">SUM(J17:J19)</f>
        <v>0</v>
      </c>
      <c r="K20" s="224" t="n">
        <f aca="false">SUM(K17:K19)</f>
        <v>0</v>
      </c>
      <c r="L20" s="224" t="n">
        <f aca="false">SUM(L17:L19)</f>
        <v>0</v>
      </c>
      <c r="M20" s="224" t="n">
        <f aca="false">SUM(M17:M19)</f>
        <v>0</v>
      </c>
    </row>
    <row r="21" s="115" customFormat="true" ht="14.1" hidden="false" customHeight="true" outlineLevel="0" collapsed="false">
      <c r="B21" s="126"/>
      <c r="C21" s="169" t="s">
        <v>181</v>
      </c>
      <c r="D21" s="225"/>
      <c r="E21" s="225"/>
      <c r="F21" s="124"/>
      <c r="G21" s="124"/>
      <c r="H21" s="124"/>
      <c r="I21" s="124"/>
      <c r="J21" s="124"/>
      <c r="K21" s="124"/>
      <c r="L21" s="124"/>
      <c r="M21" s="124"/>
    </row>
    <row r="22" s="115" customFormat="true" ht="14.1" hidden="false" customHeight="true" outlineLevel="0" collapsed="false">
      <c r="B22" s="126"/>
      <c r="C22" s="217" t="s">
        <v>175</v>
      </c>
      <c r="D22" s="128"/>
      <c r="E22" s="156"/>
      <c r="F22" s="218" t="n">
        <f aca="false">D22-E22</f>
        <v>0</v>
      </c>
      <c r="G22" s="219"/>
      <c r="H22" s="222"/>
      <c r="I22" s="218"/>
      <c r="J22" s="219"/>
      <c r="K22" s="218"/>
      <c r="L22" s="218"/>
      <c r="M22" s="218"/>
    </row>
    <row r="23" s="115" customFormat="true" ht="14.1" hidden="false" customHeight="true" outlineLevel="0" collapsed="false">
      <c r="B23" s="126"/>
      <c r="C23" s="217" t="s">
        <v>182</v>
      </c>
      <c r="D23" s="128"/>
      <c r="E23" s="156"/>
      <c r="F23" s="218" t="n">
        <f aca="false">D23-E23</f>
        <v>0</v>
      </c>
      <c r="G23" s="219"/>
      <c r="H23" s="222"/>
      <c r="I23" s="218"/>
      <c r="J23" s="219"/>
      <c r="K23" s="218"/>
      <c r="L23" s="218"/>
      <c r="M23" s="218"/>
    </row>
    <row r="24" s="115" customFormat="true" ht="14.1" hidden="false" customHeight="true" outlineLevel="0" collapsed="false">
      <c r="B24" s="227"/>
      <c r="C24" s="217" t="s">
        <v>183</v>
      </c>
      <c r="D24" s="128"/>
      <c r="E24" s="156"/>
      <c r="F24" s="218" t="n">
        <f aca="false">D24-E24</f>
        <v>0</v>
      </c>
      <c r="G24" s="219"/>
      <c r="H24" s="222"/>
      <c r="I24" s="218"/>
      <c r="J24" s="219"/>
      <c r="K24" s="218"/>
      <c r="L24" s="218"/>
      <c r="M24" s="218"/>
    </row>
    <row r="25" s="115" customFormat="true" ht="14.1" hidden="false" customHeight="true" outlineLevel="0" collapsed="false">
      <c r="B25" s="227"/>
      <c r="C25" s="217" t="s">
        <v>184</v>
      </c>
      <c r="D25" s="128"/>
      <c r="E25" s="156"/>
      <c r="F25" s="218" t="n">
        <f aca="false">D25-E25</f>
        <v>0</v>
      </c>
      <c r="G25" s="219"/>
      <c r="H25" s="222"/>
      <c r="I25" s="218"/>
      <c r="J25" s="219"/>
      <c r="K25" s="218"/>
      <c r="L25" s="218"/>
      <c r="M25" s="218"/>
    </row>
    <row r="26" s="115" customFormat="true" ht="14.1" hidden="false" customHeight="true" outlineLevel="0" collapsed="false">
      <c r="B26" s="227" t="str">
        <f aca="false">B15</f>
        <v>balance sheet</v>
      </c>
      <c r="C26" s="217" t="s">
        <v>179</v>
      </c>
      <c r="D26" s="162" t="n">
        <f aca="false">'2. Balance'!D59</f>
        <v>152427.06004</v>
      </c>
      <c r="E26" s="162" t="n">
        <f aca="false">D26</f>
        <v>152427.06004</v>
      </c>
      <c r="F26" s="224" t="n">
        <f aca="false">SUM(F22:F25)</f>
        <v>0</v>
      </c>
      <c r="G26" s="224" t="n">
        <f aca="false">SUM(G22:G25)</f>
        <v>0</v>
      </c>
      <c r="H26" s="224" t="n">
        <f aca="false">SUM(H22:H25)</f>
        <v>0</v>
      </c>
      <c r="I26" s="224"/>
      <c r="J26" s="224" t="n">
        <f aca="false">SUM(J22:J25)</f>
        <v>0</v>
      </c>
      <c r="K26" s="224" t="n">
        <f aca="false">SUM(K22:K25)</f>
        <v>0</v>
      </c>
      <c r="L26" s="224" t="n">
        <f aca="false">SUM(L22:L25)</f>
        <v>0</v>
      </c>
      <c r="M26" s="224" t="n">
        <f aca="false">SUM(M22:M25)</f>
        <v>0</v>
      </c>
    </row>
    <row r="27" s="115" customFormat="true" ht="14.1" hidden="false" customHeight="true" outlineLevel="0" collapsed="false">
      <c r="N27" s="101"/>
    </row>
    <row r="28" customFormat="false" ht="15" hidden="false" customHeight="true" outlineLevel="0" collapsed="false">
      <c r="B28" s="203" t="s">
        <v>185</v>
      </c>
      <c r="C28" s="228"/>
    </row>
    <row r="29" customFormat="false" ht="15" hidden="false" customHeight="true" outlineLevel="0" collapsed="false">
      <c r="B29" s="209" t="s">
        <v>186</v>
      </c>
      <c r="C29" s="229"/>
    </row>
    <row r="30" customFormat="false" ht="12.75" hidden="false" customHeight="false" outlineLevel="0" collapsed="false">
      <c r="B30" s="115"/>
      <c r="C30" s="115"/>
      <c r="D30" s="115"/>
      <c r="E30" s="115"/>
      <c r="F30" s="115"/>
      <c r="G30" s="115"/>
      <c r="H30" s="115"/>
      <c r="I30" s="115"/>
      <c r="J30" s="115"/>
      <c r="K30" s="115"/>
      <c r="L30" s="115"/>
      <c r="M30" s="115"/>
    </row>
    <row r="31" customFormat="false" ht="12.75" hidden="false" customHeight="false" outlineLevel="0" collapsed="false">
      <c r="B31" s="115"/>
      <c r="C31" s="115"/>
      <c r="D31" s="115"/>
      <c r="E31" s="115"/>
      <c r="F31" s="115"/>
      <c r="G31" s="115"/>
      <c r="H31" s="115"/>
      <c r="I31" s="115"/>
      <c r="J31" s="115"/>
      <c r="K31" s="115"/>
      <c r="L31" s="115"/>
      <c r="M31" s="115"/>
    </row>
    <row r="32" customFormat="false" ht="12.75" hidden="false" customHeight="false" outlineLevel="0" collapsed="false">
      <c r="B32" s="115"/>
      <c r="C32" s="115"/>
      <c r="D32" s="115"/>
      <c r="E32" s="115"/>
      <c r="F32" s="115"/>
      <c r="G32" s="115"/>
      <c r="H32" s="115"/>
      <c r="I32" s="115"/>
      <c r="J32" s="115"/>
      <c r="K32" s="115"/>
      <c r="L32" s="115"/>
      <c r="M32" s="115"/>
    </row>
    <row r="33" customFormat="false" ht="12.75" hidden="false" customHeight="false" outlineLevel="0" collapsed="false">
      <c r="B33" s="115"/>
      <c r="C33" s="115"/>
      <c r="D33" s="115"/>
      <c r="E33" s="115"/>
      <c r="F33" s="115"/>
      <c r="G33" s="115"/>
      <c r="H33" s="115"/>
      <c r="I33" s="115"/>
      <c r="J33" s="115"/>
      <c r="K33" s="115"/>
      <c r="L33" s="115"/>
      <c r="M33" s="115"/>
    </row>
    <row r="34" customFormat="false" ht="12.75" hidden="false" customHeight="false" outlineLevel="0" collapsed="false">
      <c r="B34" s="115"/>
      <c r="C34" s="115"/>
      <c r="D34" s="115"/>
      <c r="E34" s="115"/>
      <c r="F34" s="115"/>
      <c r="G34" s="115"/>
      <c r="H34" s="115"/>
      <c r="I34" s="115"/>
      <c r="J34" s="115"/>
      <c r="K34" s="115"/>
      <c r="L34" s="115"/>
      <c r="M34" s="115"/>
    </row>
    <row r="35" customFormat="false" ht="12.75" hidden="false" customHeight="false" outlineLevel="0" collapsed="false">
      <c r="B35" s="115"/>
      <c r="C35" s="115"/>
      <c r="D35" s="115"/>
      <c r="E35" s="115"/>
      <c r="F35" s="115"/>
      <c r="G35" s="115"/>
      <c r="H35" s="115"/>
      <c r="I35" s="115"/>
      <c r="J35" s="115"/>
      <c r="K35" s="115"/>
      <c r="L35" s="115"/>
      <c r="M35" s="115"/>
    </row>
    <row r="36" customFormat="false" ht="12.75" hidden="false" customHeight="false" outlineLevel="0" collapsed="false">
      <c r="B36" s="115"/>
      <c r="C36" s="115"/>
      <c r="D36" s="115"/>
      <c r="E36" s="115"/>
      <c r="F36" s="115"/>
      <c r="G36" s="115"/>
      <c r="H36" s="115"/>
      <c r="I36" s="115"/>
      <c r="J36" s="115"/>
      <c r="K36" s="115"/>
      <c r="L36" s="115"/>
      <c r="M36" s="115"/>
    </row>
    <row r="37" customFormat="false" ht="12.75" hidden="false" customHeight="false" outlineLevel="0" collapsed="false">
      <c r="B37" s="115"/>
      <c r="C37" s="115"/>
      <c r="D37" s="115"/>
      <c r="E37" s="115"/>
      <c r="F37" s="115"/>
      <c r="G37" s="115"/>
      <c r="H37" s="115"/>
      <c r="I37" s="115"/>
      <c r="J37" s="115"/>
      <c r="K37" s="115"/>
      <c r="L37" s="115"/>
      <c r="M37" s="115"/>
    </row>
    <row r="38" customFormat="false" ht="12.75" hidden="false" customHeight="false" outlineLevel="0" collapsed="false">
      <c r="B38" s="115"/>
      <c r="C38" s="115"/>
      <c r="D38" s="115"/>
      <c r="E38" s="115"/>
      <c r="F38" s="115"/>
      <c r="G38" s="115"/>
      <c r="H38" s="115"/>
      <c r="I38" s="115"/>
      <c r="J38" s="115"/>
      <c r="K38" s="115"/>
      <c r="L38" s="115"/>
      <c r="M38" s="115"/>
    </row>
    <row r="39" customFormat="false" ht="12.75" hidden="false" customHeight="false" outlineLevel="0" collapsed="false">
      <c r="B39" s="115"/>
      <c r="C39" s="115"/>
      <c r="D39" s="115"/>
      <c r="E39" s="115"/>
      <c r="F39" s="115"/>
      <c r="G39" s="115"/>
      <c r="H39" s="115"/>
      <c r="I39" s="115"/>
      <c r="J39" s="115"/>
      <c r="K39" s="115"/>
      <c r="L39" s="115"/>
      <c r="M39" s="115"/>
    </row>
    <row r="40" customFormat="false" ht="12.75" hidden="false" customHeight="false" outlineLevel="0" collapsed="false">
      <c r="B40" s="115"/>
      <c r="C40" s="115"/>
      <c r="D40" s="115"/>
      <c r="E40" s="115"/>
      <c r="F40" s="115"/>
      <c r="G40" s="115"/>
      <c r="H40" s="115"/>
      <c r="I40" s="115"/>
      <c r="J40" s="115"/>
      <c r="K40" s="115"/>
      <c r="L40" s="115"/>
      <c r="M40" s="115"/>
    </row>
    <row r="41" customFormat="false" ht="15" hidden="false" customHeight="false" outlineLevel="0" collapsed="false">
      <c r="B41" s="211"/>
      <c r="C41" s="211"/>
      <c r="D41" s="211"/>
      <c r="E41" s="211"/>
      <c r="F41" s="211"/>
      <c r="G41" s="211"/>
      <c r="H41" s="211"/>
      <c r="I41" s="211"/>
      <c r="J41" s="211"/>
      <c r="K41" s="211"/>
      <c r="L41" s="211"/>
      <c r="M41" s="211"/>
    </row>
    <row r="42" customFormat="false" ht="15" hidden="false" customHeight="false" outlineLevel="0" collapsed="false">
      <c r="B42" s="211"/>
      <c r="C42" s="211"/>
      <c r="D42" s="211"/>
      <c r="E42" s="211"/>
      <c r="F42" s="211"/>
      <c r="G42" s="211"/>
      <c r="H42" s="211"/>
      <c r="I42" s="211"/>
      <c r="J42" s="211"/>
      <c r="K42" s="211"/>
      <c r="L42" s="211"/>
      <c r="M42" s="211"/>
    </row>
    <row r="43" customFormat="false" ht="15" hidden="false" customHeight="false" outlineLevel="0" collapsed="false">
      <c r="B43" s="211"/>
      <c r="C43" s="211"/>
      <c r="D43" s="211"/>
      <c r="E43" s="211"/>
      <c r="F43" s="211"/>
      <c r="G43" s="211"/>
      <c r="H43" s="211"/>
      <c r="I43" s="211"/>
      <c r="J43" s="211"/>
      <c r="K43" s="211"/>
      <c r="L43" s="211"/>
      <c r="M43" s="211"/>
    </row>
    <row r="44" customFormat="false" ht="15" hidden="false" customHeight="false" outlineLevel="0" collapsed="false">
      <c r="B44" s="211"/>
      <c r="C44" s="211"/>
      <c r="D44" s="211"/>
      <c r="E44" s="211"/>
      <c r="F44" s="211"/>
      <c r="G44" s="211"/>
      <c r="H44" s="211"/>
      <c r="I44" s="211"/>
      <c r="J44" s="211"/>
      <c r="K44" s="211"/>
      <c r="L44" s="211"/>
      <c r="M44" s="211"/>
    </row>
    <row r="45" customFormat="false" ht="15" hidden="false" customHeight="false" outlineLevel="0" collapsed="false">
      <c r="B45" s="211"/>
      <c r="C45" s="211"/>
      <c r="D45" s="211"/>
      <c r="E45" s="211"/>
      <c r="F45" s="211"/>
      <c r="G45" s="211"/>
      <c r="H45" s="211"/>
      <c r="I45" s="211"/>
      <c r="J45" s="211"/>
      <c r="K45" s="211"/>
      <c r="L45" s="211"/>
      <c r="M45" s="211"/>
    </row>
    <row r="46" customFormat="false" ht="15" hidden="false" customHeight="false" outlineLevel="0" collapsed="false">
      <c r="B46" s="211"/>
      <c r="C46" s="211"/>
      <c r="D46" s="211"/>
      <c r="E46" s="211"/>
      <c r="F46" s="211"/>
      <c r="G46" s="211"/>
      <c r="H46" s="211"/>
      <c r="I46" s="211"/>
      <c r="J46" s="211"/>
      <c r="K46" s="211"/>
      <c r="L46" s="211"/>
      <c r="M46" s="211"/>
    </row>
    <row r="47" customFormat="false" ht="15" hidden="false" customHeight="false" outlineLevel="0" collapsed="false">
      <c r="B47" s="211"/>
      <c r="C47" s="211"/>
      <c r="D47" s="211"/>
      <c r="E47" s="211"/>
      <c r="F47" s="211"/>
      <c r="G47" s="211"/>
      <c r="H47" s="211"/>
      <c r="I47" s="211"/>
      <c r="J47" s="211"/>
      <c r="K47" s="211"/>
      <c r="L47" s="211"/>
      <c r="M47" s="211"/>
    </row>
    <row r="48" customFormat="false" ht="15" hidden="false" customHeight="false" outlineLevel="0" collapsed="false">
      <c r="B48" s="211"/>
      <c r="C48" s="211"/>
      <c r="D48" s="211"/>
      <c r="E48" s="211"/>
      <c r="F48" s="211"/>
      <c r="G48" s="211"/>
      <c r="H48" s="211"/>
      <c r="I48" s="211"/>
      <c r="J48" s="211"/>
      <c r="K48" s="211"/>
      <c r="L48" s="211"/>
      <c r="M48" s="211"/>
    </row>
    <row r="49" customFormat="false" ht="15" hidden="false" customHeight="false" outlineLevel="0" collapsed="false">
      <c r="B49" s="211"/>
      <c r="C49" s="211"/>
      <c r="D49" s="211"/>
      <c r="E49" s="211"/>
      <c r="F49" s="211"/>
      <c r="G49" s="211"/>
      <c r="H49" s="211"/>
      <c r="I49" s="211"/>
      <c r="J49" s="211"/>
      <c r="K49" s="211"/>
      <c r="L49" s="211"/>
      <c r="M49" s="211"/>
    </row>
    <row r="50" customFormat="false" ht="15" hidden="false" customHeight="false" outlineLevel="0" collapsed="false">
      <c r="B50" s="211"/>
      <c r="C50" s="211"/>
      <c r="D50" s="211"/>
      <c r="E50" s="211"/>
      <c r="F50" s="211"/>
      <c r="G50" s="211"/>
      <c r="H50" s="211"/>
      <c r="I50" s="211"/>
      <c r="J50" s="211"/>
      <c r="K50" s="211"/>
      <c r="L50" s="211"/>
      <c r="M50" s="211"/>
    </row>
    <row r="51" customFormat="false" ht="15" hidden="false" customHeight="false" outlineLevel="0" collapsed="false">
      <c r="B51" s="211"/>
      <c r="C51" s="211"/>
      <c r="D51" s="211"/>
      <c r="E51" s="211"/>
      <c r="F51" s="211"/>
      <c r="G51" s="211"/>
      <c r="H51" s="211"/>
      <c r="I51" s="211"/>
      <c r="J51" s="211"/>
      <c r="K51" s="211"/>
      <c r="L51" s="211"/>
      <c r="M51" s="211"/>
    </row>
    <row r="52" customFormat="false" ht="15" hidden="false" customHeight="false" outlineLevel="0" collapsed="false">
      <c r="B52" s="211"/>
      <c r="C52" s="211"/>
      <c r="D52" s="211"/>
      <c r="E52" s="211"/>
      <c r="F52" s="211"/>
      <c r="G52" s="211"/>
      <c r="H52" s="211"/>
      <c r="I52" s="211"/>
      <c r="J52" s="211"/>
      <c r="K52" s="211"/>
      <c r="L52" s="211"/>
      <c r="M52" s="211"/>
    </row>
    <row r="53" customFormat="false" ht="15" hidden="false" customHeight="false" outlineLevel="0" collapsed="false">
      <c r="B53" s="211"/>
      <c r="C53" s="211"/>
      <c r="D53" s="211"/>
      <c r="E53" s="211"/>
      <c r="F53" s="211"/>
      <c r="G53" s="211"/>
      <c r="H53" s="211"/>
      <c r="I53" s="211"/>
      <c r="J53" s="211"/>
      <c r="K53" s="211"/>
      <c r="L53" s="211"/>
      <c r="M53" s="211"/>
    </row>
    <row r="54" customFormat="false" ht="15" hidden="false" customHeight="false" outlineLevel="0" collapsed="false">
      <c r="B54" s="211"/>
      <c r="C54" s="211"/>
      <c r="D54" s="211"/>
      <c r="E54" s="211"/>
      <c r="F54" s="211"/>
      <c r="G54" s="211"/>
      <c r="H54" s="211"/>
      <c r="I54" s="211"/>
      <c r="J54" s="211"/>
      <c r="K54" s="211"/>
      <c r="L54" s="211"/>
      <c r="M54" s="211"/>
    </row>
    <row r="55" customFormat="false" ht="15" hidden="false" customHeight="false" outlineLevel="0" collapsed="false">
      <c r="B55" s="211"/>
      <c r="C55" s="211"/>
      <c r="D55" s="211"/>
      <c r="E55" s="211"/>
      <c r="F55" s="211"/>
      <c r="G55" s="211"/>
      <c r="H55" s="211"/>
      <c r="I55" s="211"/>
      <c r="J55" s="211"/>
      <c r="K55" s="211"/>
      <c r="L55" s="211"/>
      <c r="M55" s="211"/>
    </row>
    <row r="56" customFormat="false" ht="15" hidden="false" customHeight="false" outlineLevel="0" collapsed="false">
      <c r="B56" s="211"/>
      <c r="C56" s="211"/>
      <c r="D56" s="211"/>
      <c r="E56" s="211"/>
      <c r="F56" s="211"/>
      <c r="G56" s="211"/>
      <c r="H56" s="211"/>
      <c r="I56" s="211"/>
      <c r="J56" s="211"/>
      <c r="K56" s="211"/>
      <c r="L56" s="211"/>
      <c r="M56" s="211"/>
    </row>
    <row r="57" customFormat="false" ht="15" hidden="false" customHeight="false" outlineLevel="0" collapsed="false">
      <c r="B57" s="211"/>
      <c r="C57" s="211"/>
      <c r="D57" s="211"/>
      <c r="E57" s="211"/>
      <c r="F57" s="211"/>
      <c r="G57" s="211"/>
      <c r="H57" s="211"/>
      <c r="I57" s="211"/>
      <c r="J57" s="211"/>
      <c r="K57" s="211"/>
      <c r="L57" s="211"/>
      <c r="M57" s="211"/>
    </row>
    <row r="58" customFormat="false" ht="15" hidden="false" customHeight="false" outlineLevel="0" collapsed="false">
      <c r="B58" s="211"/>
      <c r="C58" s="211"/>
      <c r="D58" s="211"/>
      <c r="E58" s="211"/>
      <c r="F58" s="211"/>
      <c r="G58" s="211"/>
      <c r="H58" s="211"/>
      <c r="I58" s="211"/>
      <c r="J58" s="211"/>
      <c r="K58" s="211"/>
      <c r="L58" s="211"/>
      <c r="M58" s="211"/>
    </row>
    <row r="59" customFormat="false" ht="15" hidden="false" customHeight="false" outlineLevel="0" collapsed="false">
      <c r="B59" s="211"/>
      <c r="C59" s="211"/>
      <c r="D59" s="211"/>
      <c r="E59" s="211"/>
      <c r="F59" s="211"/>
      <c r="G59" s="211"/>
      <c r="H59" s="211"/>
      <c r="I59" s="211"/>
      <c r="J59" s="211"/>
      <c r="K59" s="211"/>
      <c r="L59" s="211"/>
      <c r="M59" s="211"/>
    </row>
    <row r="60" customFormat="false" ht="15" hidden="false" customHeight="false" outlineLevel="0" collapsed="false">
      <c r="B60" s="211"/>
      <c r="C60" s="211"/>
      <c r="D60" s="211"/>
      <c r="E60" s="211"/>
      <c r="F60" s="211"/>
      <c r="G60" s="211"/>
      <c r="H60" s="211"/>
      <c r="I60" s="211"/>
      <c r="J60" s="211"/>
      <c r="K60" s="211"/>
      <c r="L60" s="211"/>
      <c r="M60" s="211"/>
    </row>
    <row r="61" customFormat="false" ht="15" hidden="false" customHeight="false" outlineLevel="0" collapsed="false">
      <c r="B61" s="211"/>
      <c r="C61" s="211"/>
      <c r="D61" s="211"/>
      <c r="E61" s="211"/>
      <c r="F61" s="211"/>
      <c r="G61" s="211"/>
      <c r="H61" s="211"/>
      <c r="I61" s="211"/>
      <c r="J61" s="211"/>
      <c r="K61" s="211"/>
      <c r="L61" s="211"/>
      <c r="M61" s="211"/>
    </row>
    <row r="62" customFormat="false" ht="15" hidden="false" customHeight="false" outlineLevel="0" collapsed="false">
      <c r="B62" s="211"/>
      <c r="C62" s="211"/>
      <c r="D62" s="211"/>
      <c r="E62" s="211"/>
      <c r="F62" s="211"/>
      <c r="G62" s="211"/>
      <c r="H62" s="211"/>
      <c r="I62" s="211"/>
      <c r="J62" s="211"/>
      <c r="K62" s="211"/>
      <c r="L62" s="211"/>
      <c r="M62" s="211"/>
    </row>
    <row r="63" customFormat="false" ht="15" hidden="false" customHeight="false" outlineLevel="0" collapsed="false">
      <c r="B63" s="211"/>
      <c r="C63" s="211"/>
      <c r="D63" s="211"/>
      <c r="E63" s="211"/>
      <c r="F63" s="211"/>
      <c r="G63" s="211"/>
      <c r="H63" s="211"/>
      <c r="I63" s="211"/>
      <c r="J63" s="211"/>
      <c r="K63" s="211"/>
      <c r="L63" s="211"/>
      <c r="M63" s="211"/>
    </row>
    <row r="64" customFormat="false" ht="15" hidden="false" customHeight="false" outlineLevel="0" collapsed="false">
      <c r="B64" s="211"/>
      <c r="C64" s="211"/>
      <c r="D64" s="211"/>
      <c r="E64" s="211"/>
      <c r="F64" s="211"/>
      <c r="G64" s="211"/>
      <c r="H64" s="211"/>
      <c r="I64" s="211"/>
      <c r="J64" s="211"/>
      <c r="K64" s="211"/>
      <c r="L64" s="211"/>
      <c r="M64" s="211"/>
    </row>
    <row r="65" customFormat="false" ht="15" hidden="false" customHeight="false" outlineLevel="0" collapsed="false">
      <c r="B65" s="211"/>
      <c r="C65" s="211"/>
      <c r="D65" s="211"/>
      <c r="E65" s="211"/>
      <c r="F65" s="211"/>
      <c r="G65" s="211"/>
      <c r="H65" s="211"/>
      <c r="I65" s="211"/>
      <c r="J65" s="211"/>
      <c r="K65" s="211"/>
      <c r="L65" s="211"/>
      <c r="M65" s="211"/>
    </row>
    <row r="66" customFormat="false" ht="15" hidden="false" customHeight="false" outlineLevel="0" collapsed="false">
      <c r="B66" s="211"/>
      <c r="C66" s="211"/>
      <c r="D66" s="211"/>
      <c r="E66" s="211"/>
      <c r="F66" s="211"/>
      <c r="G66" s="211"/>
      <c r="H66" s="211"/>
      <c r="I66" s="211"/>
      <c r="J66" s="211"/>
      <c r="K66" s="211"/>
      <c r="L66" s="211"/>
      <c r="M66" s="211"/>
    </row>
    <row r="67" customFormat="false" ht="15" hidden="false" customHeight="false" outlineLevel="0" collapsed="false">
      <c r="B67" s="211"/>
      <c r="C67" s="211"/>
      <c r="D67" s="211"/>
      <c r="E67" s="211"/>
      <c r="F67" s="211"/>
      <c r="G67" s="211"/>
      <c r="H67" s="211"/>
      <c r="I67" s="211"/>
      <c r="J67" s="211"/>
      <c r="K67" s="211"/>
      <c r="L67" s="211"/>
      <c r="M67" s="211"/>
    </row>
    <row r="68" customFormat="false" ht="15" hidden="false" customHeight="false" outlineLevel="0" collapsed="false">
      <c r="B68" s="211"/>
      <c r="C68" s="211"/>
      <c r="D68" s="211"/>
      <c r="E68" s="211"/>
      <c r="F68" s="211"/>
      <c r="G68" s="211"/>
      <c r="H68" s="211"/>
      <c r="I68" s="211"/>
      <c r="J68" s="211"/>
      <c r="K68" s="211"/>
      <c r="L68" s="211"/>
      <c r="M68" s="211"/>
    </row>
    <row r="69" customFormat="false" ht="15" hidden="false" customHeight="false" outlineLevel="0" collapsed="false">
      <c r="B69" s="211"/>
      <c r="C69" s="211"/>
      <c r="D69" s="211"/>
      <c r="E69" s="211"/>
      <c r="F69" s="211"/>
      <c r="G69" s="211"/>
      <c r="H69" s="211"/>
      <c r="I69" s="211"/>
      <c r="J69" s="211"/>
      <c r="K69" s="211"/>
      <c r="L69" s="211"/>
      <c r="M69" s="211"/>
    </row>
    <row r="70" customFormat="false" ht="15" hidden="false" customHeight="false" outlineLevel="0" collapsed="false">
      <c r="B70" s="211"/>
      <c r="C70" s="211"/>
      <c r="D70" s="211"/>
      <c r="E70" s="211"/>
      <c r="F70" s="211"/>
      <c r="G70" s="211"/>
      <c r="H70" s="211"/>
      <c r="I70" s="211"/>
      <c r="J70" s="211"/>
      <c r="K70" s="211"/>
      <c r="L70" s="211"/>
      <c r="M70" s="211"/>
    </row>
    <row r="71" customFormat="false" ht="15" hidden="false" customHeight="false" outlineLevel="0" collapsed="false">
      <c r="B71" s="211"/>
      <c r="C71" s="211"/>
      <c r="D71" s="211"/>
      <c r="E71" s="211"/>
      <c r="F71" s="211"/>
      <c r="G71" s="211"/>
      <c r="H71" s="211"/>
      <c r="I71" s="211"/>
      <c r="J71" s="211"/>
      <c r="K71" s="211"/>
      <c r="L71" s="211"/>
      <c r="M71" s="211"/>
    </row>
    <row r="72" customFormat="false" ht="15" hidden="false" customHeight="false" outlineLevel="0" collapsed="false">
      <c r="B72" s="211"/>
      <c r="C72" s="211"/>
      <c r="D72" s="211"/>
      <c r="E72" s="211"/>
      <c r="F72" s="211"/>
      <c r="G72" s="211"/>
      <c r="H72" s="211"/>
      <c r="I72" s="211"/>
      <c r="J72" s="211"/>
      <c r="K72" s="211"/>
      <c r="L72" s="211"/>
      <c r="M72" s="211"/>
    </row>
    <row r="73" customFormat="false" ht="15" hidden="false" customHeight="false" outlineLevel="0" collapsed="false">
      <c r="B73" s="211"/>
      <c r="C73" s="211"/>
      <c r="D73" s="211"/>
      <c r="E73" s="211"/>
      <c r="F73" s="211"/>
      <c r="G73" s="211"/>
      <c r="H73" s="211"/>
      <c r="I73" s="211"/>
      <c r="J73" s="211"/>
      <c r="K73" s="211"/>
      <c r="L73" s="211"/>
      <c r="M73" s="211"/>
    </row>
    <row r="74" customFormat="false" ht="15" hidden="false" customHeight="false" outlineLevel="0" collapsed="false">
      <c r="B74" s="211"/>
      <c r="C74" s="211"/>
      <c r="D74" s="211"/>
      <c r="E74" s="211"/>
      <c r="F74" s="211"/>
      <c r="G74" s="211"/>
      <c r="H74" s="211"/>
      <c r="I74" s="211"/>
      <c r="J74" s="211"/>
      <c r="K74" s="211"/>
      <c r="L74" s="211"/>
      <c r="M74" s="211"/>
    </row>
    <row r="75" customFormat="false" ht="15" hidden="false" customHeight="false" outlineLevel="0" collapsed="false">
      <c r="B75" s="211"/>
      <c r="C75" s="211"/>
      <c r="D75" s="211"/>
      <c r="E75" s="211"/>
      <c r="F75" s="211"/>
      <c r="G75" s="211"/>
      <c r="H75" s="211"/>
      <c r="I75" s="211"/>
      <c r="J75" s="211"/>
      <c r="K75" s="211"/>
      <c r="L75" s="211"/>
      <c r="M75" s="211"/>
    </row>
    <row r="76" customFormat="false" ht="15" hidden="false" customHeight="false" outlineLevel="0" collapsed="false">
      <c r="B76" s="211"/>
      <c r="C76" s="211"/>
      <c r="D76" s="211"/>
      <c r="E76" s="211"/>
      <c r="F76" s="211"/>
      <c r="G76" s="211"/>
      <c r="H76" s="211"/>
      <c r="I76" s="211"/>
      <c r="J76" s="211"/>
      <c r="K76" s="211"/>
      <c r="L76" s="211"/>
      <c r="M76" s="211"/>
    </row>
    <row r="77" customFormat="false" ht="15" hidden="false" customHeight="false" outlineLevel="0" collapsed="false">
      <c r="B77" s="211"/>
      <c r="C77" s="211"/>
      <c r="D77" s="211"/>
      <c r="E77" s="211"/>
      <c r="F77" s="211"/>
      <c r="G77" s="211"/>
      <c r="H77" s="211"/>
      <c r="I77" s="211"/>
      <c r="J77" s="211"/>
      <c r="K77" s="211"/>
      <c r="L77" s="211"/>
      <c r="M77" s="211"/>
    </row>
    <row r="78" customFormat="false" ht="15" hidden="false" customHeight="false" outlineLevel="0" collapsed="false">
      <c r="B78" s="211"/>
      <c r="C78" s="211"/>
      <c r="D78" s="211"/>
      <c r="E78" s="211"/>
      <c r="F78" s="211"/>
      <c r="G78" s="211"/>
      <c r="H78" s="211"/>
      <c r="I78" s="211"/>
      <c r="J78" s="211"/>
      <c r="K78" s="211"/>
      <c r="L78" s="211"/>
      <c r="M78" s="211"/>
    </row>
    <row r="79" customFormat="false" ht="15" hidden="false" customHeight="false" outlineLevel="0" collapsed="false">
      <c r="B79" s="211"/>
      <c r="C79" s="211"/>
      <c r="D79" s="211"/>
      <c r="E79" s="211"/>
      <c r="F79" s="211"/>
      <c r="G79" s="211"/>
      <c r="H79" s="211"/>
      <c r="I79" s="211"/>
      <c r="J79" s="211"/>
      <c r="K79" s="211"/>
      <c r="L79" s="211"/>
      <c r="M79" s="211"/>
    </row>
    <row r="80" customFormat="false" ht="15" hidden="false" customHeight="false" outlineLevel="0" collapsed="false">
      <c r="B80" s="211"/>
      <c r="C80" s="211"/>
      <c r="D80" s="211"/>
      <c r="E80" s="211"/>
      <c r="F80" s="211"/>
      <c r="G80" s="211"/>
      <c r="H80" s="211"/>
      <c r="I80" s="211"/>
      <c r="J80" s="211"/>
      <c r="K80" s="211"/>
      <c r="L80" s="211"/>
      <c r="M80" s="211"/>
    </row>
    <row r="81" customFormat="false" ht="15" hidden="false" customHeight="false" outlineLevel="0" collapsed="false">
      <c r="B81" s="211"/>
      <c r="C81" s="211"/>
      <c r="D81" s="211"/>
      <c r="E81" s="211"/>
      <c r="F81" s="211"/>
      <c r="G81" s="211"/>
      <c r="H81" s="211"/>
      <c r="I81" s="211"/>
      <c r="J81" s="211"/>
      <c r="K81" s="211"/>
      <c r="L81" s="211"/>
      <c r="M81" s="211"/>
    </row>
    <row r="82" customFormat="false" ht="15" hidden="false" customHeight="false" outlineLevel="0" collapsed="false">
      <c r="B82" s="211"/>
      <c r="C82" s="211"/>
      <c r="D82" s="211"/>
      <c r="E82" s="211"/>
      <c r="F82" s="211"/>
      <c r="G82" s="211"/>
      <c r="H82" s="211"/>
      <c r="I82" s="211"/>
      <c r="J82" s="211"/>
      <c r="K82" s="211"/>
      <c r="L82" s="211"/>
      <c r="M82" s="211"/>
    </row>
    <row r="83" customFormat="false" ht="15" hidden="false" customHeight="false" outlineLevel="0" collapsed="false">
      <c r="B83" s="211"/>
      <c r="C83" s="211"/>
      <c r="D83" s="211"/>
      <c r="E83" s="211"/>
      <c r="F83" s="211"/>
      <c r="G83" s="211"/>
      <c r="H83" s="211"/>
      <c r="I83" s="211"/>
      <c r="J83" s="211"/>
      <c r="K83" s="211"/>
      <c r="L83" s="211"/>
      <c r="M83" s="211"/>
    </row>
    <row r="84" customFormat="false" ht="15" hidden="false" customHeight="false" outlineLevel="0" collapsed="false">
      <c r="B84" s="211"/>
      <c r="C84" s="211"/>
      <c r="D84" s="211"/>
      <c r="E84" s="211"/>
      <c r="F84" s="211"/>
      <c r="G84" s="211"/>
      <c r="H84" s="211"/>
      <c r="I84" s="211"/>
      <c r="J84" s="211"/>
      <c r="K84" s="211"/>
      <c r="L84" s="211"/>
      <c r="M84" s="211"/>
    </row>
    <row r="85" customFormat="false" ht="15" hidden="false" customHeight="false" outlineLevel="0" collapsed="false">
      <c r="B85" s="211"/>
      <c r="C85" s="211"/>
      <c r="D85" s="211"/>
      <c r="E85" s="211"/>
      <c r="F85" s="211"/>
      <c r="G85" s="211"/>
      <c r="H85" s="211"/>
      <c r="I85" s="211"/>
      <c r="J85" s="211"/>
      <c r="K85" s="211"/>
      <c r="L85" s="211"/>
      <c r="M85" s="211"/>
    </row>
    <row r="86" customFormat="false" ht="15" hidden="false" customHeight="false" outlineLevel="0" collapsed="false">
      <c r="B86" s="211"/>
      <c r="C86" s="211"/>
      <c r="D86" s="211"/>
      <c r="E86" s="211"/>
      <c r="F86" s="211"/>
      <c r="G86" s="211"/>
      <c r="H86" s="211"/>
      <c r="I86" s="211"/>
      <c r="J86" s="211"/>
      <c r="K86" s="211"/>
      <c r="L86" s="211"/>
      <c r="M86" s="211"/>
    </row>
    <row r="87" customFormat="false" ht="15" hidden="false" customHeight="false" outlineLevel="0" collapsed="false">
      <c r="B87" s="211"/>
      <c r="C87" s="211"/>
      <c r="D87" s="211"/>
      <c r="E87" s="211"/>
      <c r="F87" s="211"/>
      <c r="G87" s="211"/>
      <c r="H87" s="211"/>
      <c r="I87" s="211"/>
      <c r="J87" s="211"/>
      <c r="K87" s="211"/>
      <c r="L87" s="211"/>
      <c r="M87" s="211"/>
    </row>
    <row r="88" customFormat="false" ht="15" hidden="false" customHeight="false" outlineLevel="0" collapsed="false">
      <c r="B88" s="211"/>
      <c r="C88" s="211"/>
      <c r="D88" s="211"/>
      <c r="E88" s="211"/>
      <c r="F88" s="211"/>
      <c r="G88" s="211"/>
      <c r="H88" s="211"/>
      <c r="I88" s="211"/>
      <c r="J88" s="211"/>
      <c r="K88" s="211"/>
      <c r="L88" s="211"/>
      <c r="M88" s="211"/>
    </row>
    <row r="89" customFormat="false" ht="15" hidden="false" customHeight="false" outlineLevel="0" collapsed="false">
      <c r="B89" s="211"/>
      <c r="C89" s="211"/>
      <c r="D89" s="211"/>
      <c r="E89" s="211"/>
      <c r="F89" s="211"/>
      <c r="G89" s="211"/>
      <c r="H89" s="211"/>
      <c r="I89" s="211"/>
      <c r="J89" s="211"/>
      <c r="K89" s="211"/>
      <c r="L89" s="211"/>
      <c r="M89" s="211"/>
    </row>
    <row r="90" customFormat="false" ht="15" hidden="false" customHeight="false" outlineLevel="0" collapsed="false">
      <c r="B90" s="211"/>
      <c r="C90" s="211"/>
      <c r="D90" s="211"/>
      <c r="E90" s="211"/>
      <c r="F90" s="211"/>
      <c r="G90" s="211"/>
      <c r="H90" s="211"/>
      <c r="I90" s="211"/>
      <c r="J90" s="211"/>
      <c r="K90" s="211"/>
      <c r="L90" s="211"/>
      <c r="M90" s="211"/>
    </row>
    <row r="91" customFormat="false" ht="15" hidden="false" customHeight="false" outlineLevel="0" collapsed="false">
      <c r="B91" s="211"/>
      <c r="C91" s="211"/>
      <c r="D91" s="211"/>
      <c r="E91" s="211"/>
      <c r="F91" s="211"/>
      <c r="G91" s="211"/>
      <c r="H91" s="211"/>
      <c r="I91" s="211"/>
      <c r="J91" s="211"/>
      <c r="K91" s="211"/>
      <c r="L91" s="211"/>
      <c r="M91" s="211"/>
    </row>
    <row r="92" customFormat="false" ht="15" hidden="false" customHeight="false" outlineLevel="0" collapsed="false">
      <c r="B92" s="211"/>
      <c r="C92" s="211"/>
      <c r="D92" s="211"/>
      <c r="E92" s="211"/>
      <c r="F92" s="211"/>
      <c r="G92" s="211"/>
      <c r="H92" s="211"/>
      <c r="I92" s="211"/>
      <c r="J92" s="211"/>
      <c r="K92" s="211"/>
      <c r="L92" s="211"/>
      <c r="M92" s="211"/>
    </row>
    <row r="93" customFormat="false" ht="15" hidden="false" customHeight="false" outlineLevel="0" collapsed="false">
      <c r="B93" s="211"/>
      <c r="C93" s="211"/>
      <c r="D93" s="211"/>
      <c r="E93" s="211"/>
      <c r="F93" s="211"/>
      <c r="G93" s="211"/>
      <c r="H93" s="211"/>
      <c r="I93" s="211"/>
      <c r="J93" s="211"/>
      <c r="K93" s="211"/>
      <c r="L93" s="211"/>
      <c r="M93" s="211"/>
    </row>
    <row r="94" customFormat="false" ht="15" hidden="false" customHeight="false" outlineLevel="0" collapsed="false">
      <c r="B94" s="211"/>
      <c r="C94" s="211"/>
      <c r="D94" s="211"/>
      <c r="E94" s="211"/>
      <c r="F94" s="211"/>
      <c r="G94" s="211"/>
      <c r="H94" s="211"/>
      <c r="I94" s="211"/>
      <c r="J94" s="211"/>
      <c r="K94" s="211"/>
      <c r="L94" s="211"/>
      <c r="M94" s="211"/>
    </row>
    <row r="95" customFormat="false" ht="15" hidden="false" customHeight="false" outlineLevel="0" collapsed="false">
      <c r="B95" s="211"/>
      <c r="C95" s="211"/>
      <c r="D95" s="211"/>
      <c r="E95" s="211"/>
      <c r="F95" s="211"/>
      <c r="G95" s="211"/>
      <c r="H95" s="211"/>
      <c r="I95" s="211"/>
      <c r="J95" s="211"/>
      <c r="K95" s="211"/>
      <c r="L95" s="211"/>
      <c r="M95" s="211"/>
    </row>
    <row r="96" customFormat="false" ht="15" hidden="false" customHeight="false" outlineLevel="0" collapsed="false">
      <c r="B96" s="211"/>
      <c r="C96" s="211"/>
      <c r="D96" s="211"/>
      <c r="E96" s="211"/>
      <c r="F96" s="211"/>
      <c r="G96" s="211"/>
      <c r="H96" s="211"/>
      <c r="I96" s="211"/>
      <c r="J96" s="211"/>
      <c r="K96" s="211"/>
      <c r="L96" s="211"/>
      <c r="M96" s="211"/>
    </row>
    <row r="97" customFormat="false" ht="15" hidden="false" customHeight="false" outlineLevel="0" collapsed="false">
      <c r="B97" s="211"/>
      <c r="C97" s="211"/>
      <c r="D97" s="211"/>
      <c r="E97" s="211"/>
      <c r="F97" s="211"/>
      <c r="G97" s="211"/>
      <c r="H97" s="211"/>
      <c r="I97" s="211"/>
      <c r="J97" s="211"/>
      <c r="K97" s="211"/>
      <c r="L97" s="211"/>
      <c r="M97" s="211"/>
    </row>
    <row r="98" customFormat="false" ht="15" hidden="false" customHeight="false" outlineLevel="0" collapsed="false">
      <c r="B98" s="211"/>
      <c r="C98" s="211"/>
      <c r="D98" s="211"/>
      <c r="E98" s="211"/>
      <c r="F98" s="211"/>
      <c r="G98" s="211"/>
      <c r="H98" s="211"/>
      <c r="I98" s="211"/>
      <c r="J98" s="211"/>
      <c r="K98" s="211"/>
      <c r="L98" s="211"/>
      <c r="M98" s="211"/>
    </row>
    <row r="99" customFormat="false" ht="15" hidden="false" customHeight="false" outlineLevel="0" collapsed="false">
      <c r="B99" s="211"/>
      <c r="C99" s="211"/>
      <c r="D99" s="211"/>
      <c r="E99" s="211"/>
      <c r="F99" s="211"/>
      <c r="G99" s="211"/>
      <c r="H99" s="211"/>
      <c r="I99" s="211"/>
      <c r="J99" s="211"/>
      <c r="K99" s="211"/>
      <c r="L99" s="211"/>
      <c r="M99" s="211"/>
    </row>
    <row r="100" customFormat="false" ht="15" hidden="false" customHeight="false" outlineLevel="0" collapsed="false">
      <c r="B100" s="211"/>
      <c r="C100" s="211"/>
      <c r="D100" s="211"/>
      <c r="E100" s="211"/>
      <c r="F100" s="211"/>
      <c r="G100" s="211"/>
      <c r="H100" s="211"/>
      <c r="I100" s="211"/>
      <c r="J100" s="211"/>
      <c r="K100" s="211"/>
      <c r="L100" s="211"/>
      <c r="M100" s="211"/>
    </row>
    <row r="101" customFormat="false" ht="15" hidden="false" customHeight="false" outlineLevel="0" collapsed="false">
      <c r="B101" s="211"/>
      <c r="C101" s="211"/>
      <c r="D101" s="211"/>
      <c r="E101" s="211"/>
      <c r="F101" s="211"/>
      <c r="G101" s="211"/>
      <c r="H101" s="211"/>
      <c r="I101" s="211"/>
      <c r="J101" s="211"/>
      <c r="K101" s="211"/>
      <c r="L101" s="211"/>
      <c r="M101" s="211"/>
    </row>
    <row r="102" customFormat="false" ht="15" hidden="false" customHeight="false" outlineLevel="0" collapsed="false">
      <c r="B102" s="211"/>
      <c r="C102" s="211"/>
      <c r="D102" s="211"/>
      <c r="E102" s="211"/>
      <c r="F102" s="211"/>
      <c r="G102" s="211"/>
      <c r="H102" s="211"/>
      <c r="I102" s="211"/>
      <c r="J102" s="211"/>
      <c r="K102" s="211"/>
      <c r="L102" s="211"/>
      <c r="M102" s="211"/>
    </row>
    <row r="103" customFormat="false" ht="15" hidden="false" customHeight="false" outlineLevel="0" collapsed="false">
      <c r="B103" s="211"/>
      <c r="C103" s="211"/>
      <c r="D103" s="211"/>
      <c r="E103" s="211"/>
      <c r="F103" s="211"/>
      <c r="G103" s="211"/>
      <c r="H103" s="211"/>
      <c r="I103" s="211"/>
      <c r="J103" s="211"/>
      <c r="K103" s="211"/>
      <c r="L103" s="211"/>
      <c r="M103" s="211"/>
    </row>
    <row r="104" customFormat="false" ht="15" hidden="false" customHeight="false" outlineLevel="0" collapsed="false">
      <c r="B104" s="211"/>
      <c r="C104" s="211"/>
      <c r="D104" s="211"/>
      <c r="E104" s="211"/>
      <c r="F104" s="211"/>
      <c r="G104" s="211"/>
      <c r="H104" s="211"/>
      <c r="I104" s="211"/>
      <c r="J104" s="211"/>
      <c r="K104" s="211"/>
      <c r="L104" s="211"/>
      <c r="M104" s="211"/>
    </row>
    <row r="105" customFormat="false" ht="15" hidden="false" customHeight="false" outlineLevel="0" collapsed="false">
      <c r="B105" s="211"/>
      <c r="C105" s="211"/>
      <c r="D105" s="211"/>
      <c r="E105" s="211"/>
      <c r="F105" s="211"/>
      <c r="G105" s="211"/>
      <c r="H105" s="211"/>
      <c r="I105" s="211"/>
      <c r="J105" s="211"/>
      <c r="K105" s="211"/>
      <c r="L105" s="211"/>
      <c r="M105" s="211"/>
    </row>
    <row r="106" customFormat="false" ht="15" hidden="false" customHeight="false" outlineLevel="0" collapsed="false">
      <c r="B106" s="211"/>
      <c r="C106" s="211"/>
      <c r="D106" s="211"/>
      <c r="E106" s="211"/>
      <c r="F106" s="211"/>
      <c r="G106" s="211"/>
      <c r="H106" s="211"/>
      <c r="I106" s="211"/>
      <c r="J106" s="211"/>
      <c r="K106" s="211"/>
      <c r="L106" s="211"/>
      <c r="M106" s="211"/>
    </row>
    <row r="107" customFormat="false" ht="15" hidden="false" customHeight="false" outlineLevel="0" collapsed="false">
      <c r="B107" s="211"/>
      <c r="C107" s="211"/>
      <c r="D107" s="211"/>
      <c r="E107" s="211"/>
      <c r="F107" s="211"/>
      <c r="G107" s="211"/>
      <c r="H107" s="211"/>
      <c r="I107" s="211"/>
      <c r="J107" s="211"/>
      <c r="K107" s="211"/>
      <c r="L107" s="211"/>
      <c r="M107" s="211"/>
    </row>
    <row r="108" customFormat="false" ht="15" hidden="false" customHeight="false" outlineLevel="0" collapsed="false">
      <c r="B108" s="211"/>
      <c r="C108" s="211"/>
      <c r="D108" s="211"/>
      <c r="E108" s="211"/>
      <c r="F108" s="211"/>
      <c r="G108" s="211"/>
      <c r="H108" s="211"/>
      <c r="I108" s="211"/>
      <c r="J108" s="211"/>
      <c r="K108" s="211"/>
      <c r="L108" s="211"/>
      <c r="M108" s="211"/>
    </row>
    <row r="109" customFormat="false" ht="15" hidden="false" customHeight="false" outlineLevel="0" collapsed="false">
      <c r="B109" s="211"/>
      <c r="C109" s="211"/>
      <c r="D109" s="211"/>
      <c r="E109" s="211"/>
      <c r="F109" s="211"/>
      <c r="G109" s="211"/>
      <c r="H109" s="211"/>
      <c r="I109" s="211"/>
      <c r="J109" s="211"/>
      <c r="K109" s="211"/>
      <c r="L109" s="211"/>
      <c r="M109" s="211"/>
    </row>
    <row r="110" customFormat="false" ht="15" hidden="false" customHeight="false" outlineLevel="0" collapsed="false">
      <c r="B110" s="211"/>
      <c r="C110" s="211"/>
      <c r="D110" s="211"/>
      <c r="E110" s="211"/>
      <c r="F110" s="211"/>
      <c r="G110" s="211"/>
      <c r="H110" s="211"/>
      <c r="I110" s="211"/>
      <c r="J110" s="211"/>
      <c r="K110" s="211"/>
      <c r="L110" s="211"/>
      <c r="M110" s="211"/>
    </row>
    <row r="111" customFormat="false" ht="15" hidden="false" customHeight="false" outlineLevel="0" collapsed="false">
      <c r="B111" s="211"/>
      <c r="C111" s="211"/>
      <c r="D111" s="211"/>
      <c r="E111" s="211"/>
      <c r="F111" s="211"/>
      <c r="G111" s="211"/>
      <c r="H111" s="211"/>
      <c r="I111" s="211"/>
      <c r="J111" s="211"/>
      <c r="K111" s="211"/>
      <c r="L111" s="211"/>
      <c r="M111" s="211"/>
    </row>
    <row r="112" customFormat="false" ht="15" hidden="false" customHeight="false" outlineLevel="0" collapsed="false">
      <c r="B112" s="211"/>
      <c r="C112" s="211"/>
      <c r="D112" s="211"/>
      <c r="E112" s="211"/>
      <c r="F112" s="211"/>
      <c r="G112" s="211"/>
      <c r="H112" s="211"/>
      <c r="I112" s="211"/>
      <c r="J112" s="211"/>
      <c r="K112" s="211"/>
      <c r="L112" s="211"/>
      <c r="M112" s="211"/>
    </row>
    <row r="113" customFormat="false" ht="15" hidden="false" customHeight="false" outlineLevel="0" collapsed="false">
      <c r="B113" s="211"/>
      <c r="C113" s="211"/>
      <c r="D113" s="211"/>
      <c r="E113" s="211"/>
      <c r="F113" s="211"/>
      <c r="G113" s="211"/>
      <c r="H113" s="211"/>
      <c r="I113" s="211"/>
      <c r="J113" s="211"/>
      <c r="K113" s="211"/>
      <c r="L113" s="211"/>
      <c r="M113" s="211"/>
    </row>
    <row r="114" customFormat="false" ht="15" hidden="false" customHeight="false" outlineLevel="0" collapsed="false">
      <c r="B114" s="211"/>
      <c r="C114" s="211"/>
      <c r="D114" s="211"/>
      <c r="E114" s="211"/>
      <c r="F114" s="211"/>
      <c r="G114" s="211"/>
      <c r="H114" s="211"/>
      <c r="I114" s="211"/>
      <c r="J114" s="211"/>
      <c r="K114" s="211"/>
      <c r="L114" s="211"/>
      <c r="M114" s="211"/>
    </row>
    <row r="115" customFormat="false" ht="15" hidden="false" customHeight="false" outlineLevel="0" collapsed="false">
      <c r="B115" s="211"/>
      <c r="C115" s="211"/>
      <c r="D115" s="211"/>
      <c r="E115" s="211"/>
      <c r="F115" s="211"/>
      <c r="G115" s="211"/>
      <c r="H115" s="211"/>
      <c r="I115" s="211"/>
      <c r="J115" s="211"/>
      <c r="K115" s="211"/>
      <c r="L115" s="211"/>
      <c r="M115" s="211"/>
    </row>
    <row r="116" customFormat="false" ht="15" hidden="false" customHeight="false" outlineLevel="0" collapsed="false">
      <c r="B116" s="211"/>
      <c r="C116" s="211"/>
      <c r="D116" s="211"/>
      <c r="E116" s="211"/>
      <c r="F116" s="211"/>
      <c r="G116" s="211"/>
      <c r="H116" s="211"/>
      <c r="I116" s="211"/>
      <c r="J116" s="211"/>
      <c r="K116" s="211"/>
      <c r="L116" s="211"/>
      <c r="M116" s="211"/>
    </row>
    <row r="117" customFormat="false" ht="15" hidden="false" customHeight="false" outlineLevel="0" collapsed="false">
      <c r="B117" s="211"/>
      <c r="C117" s="211"/>
      <c r="D117" s="211"/>
      <c r="E117" s="211"/>
      <c r="F117" s="211"/>
      <c r="G117" s="211"/>
      <c r="H117" s="211"/>
      <c r="I117" s="211"/>
      <c r="J117" s="211"/>
      <c r="K117" s="211"/>
      <c r="L117" s="211"/>
      <c r="M117" s="211"/>
    </row>
    <row r="118" customFormat="false" ht="15" hidden="false" customHeight="false" outlineLevel="0" collapsed="false">
      <c r="B118" s="211"/>
      <c r="C118" s="211"/>
      <c r="D118" s="211"/>
      <c r="E118" s="211"/>
      <c r="F118" s="211"/>
      <c r="G118" s="211"/>
      <c r="H118" s="211"/>
      <c r="I118" s="211"/>
      <c r="J118" s="211"/>
      <c r="K118" s="211"/>
      <c r="L118" s="211"/>
      <c r="M118" s="211"/>
    </row>
    <row r="119" customFormat="false" ht="15" hidden="false" customHeight="false" outlineLevel="0" collapsed="false">
      <c r="B119" s="211"/>
      <c r="C119" s="211"/>
      <c r="D119" s="211"/>
      <c r="E119" s="211"/>
      <c r="F119" s="211"/>
      <c r="G119" s="211"/>
      <c r="H119" s="211"/>
      <c r="I119" s="211"/>
      <c r="J119" s="211"/>
      <c r="K119" s="211"/>
      <c r="L119" s="211"/>
      <c r="M119" s="211"/>
    </row>
  </sheetData>
  <mergeCells count="4">
    <mergeCell ref="B2:D2"/>
    <mergeCell ref="B5:C5"/>
    <mergeCell ref="E5:K7"/>
    <mergeCell ref="H9:K9"/>
  </mergeCells>
  <printOptions headings="false" gridLines="false" gridLinesSet="true" horizontalCentered="false" verticalCentered="false"/>
  <pageMargins left="0.354166666666667" right="0.354166666666667" top="0.590277777777778" bottom="0.590277777777778" header="0.511811023622047" footer="0.118055555555556"/>
  <pageSetup paperSize="9" scale="62" fitToWidth="1" fitToHeight="1" pageOrder="downThenOver" orientation="landscape" blackAndWhite="false" draft="false" cellComments="none" horizontalDpi="300" verticalDpi="300" copies="1"/>
  <headerFooter differentFirst="false" differentOddEven="false">
    <oddHeader/>
    <oddFooter>&amp;L&amp;8&amp;D&amp;C&amp;8Template: &amp;A
&amp;F&amp;R&amp;8&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245"/>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40.7"/>
    <col collapsed="false" customWidth="true" hidden="false" outlineLevel="0" max="4" min="3" style="0" width="15.7"/>
    <col collapsed="false" customWidth="true" hidden="false" outlineLevel="0" max="5" min="5" style="230" width="15.7"/>
    <col collapsed="false" customWidth="true" hidden="false" outlineLevel="0" max="6" min="6" style="0" width="40.42"/>
  </cols>
  <sheetData>
    <row r="1" customFormat="false" ht="20.25" hidden="false" customHeight="false" outlineLevel="0" collapsed="false">
      <c r="B1" s="231" t="str">
        <f aca="false">Cover!C22</f>
        <v>Aurora</v>
      </c>
    </row>
    <row r="2" customFormat="false" ht="20.25" hidden="false" customHeight="false" outlineLevel="0" collapsed="false">
      <c r="B2" s="232" t="s">
        <v>187</v>
      </c>
      <c r="C2" s="232"/>
    </row>
    <row r="3" customFormat="false" ht="20.25" hidden="false" customHeight="false" outlineLevel="0" collapsed="false">
      <c r="B3" s="231" t="str">
        <f aca="false">Cover!C26</f>
        <v>2012-13</v>
      </c>
    </row>
    <row r="4" customFormat="false" ht="20.25" hidden="false" customHeight="false" outlineLevel="0" collapsed="false">
      <c r="B4" s="231"/>
    </row>
    <row r="5" s="233" customFormat="true" ht="78" hidden="false" customHeight="true" outlineLevel="0" collapsed="false">
      <c r="B5" s="234" t="s">
        <v>188</v>
      </c>
      <c r="C5" s="234"/>
      <c r="E5" s="235"/>
    </row>
    <row r="7" customFormat="false" ht="15.75" hidden="false" customHeight="false" outlineLevel="0" collapsed="false">
      <c r="B7" s="236" t="s">
        <v>189</v>
      </c>
    </row>
    <row r="8" customFormat="false" ht="12.75" hidden="false" customHeight="false" outlineLevel="0" collapsed="false">
      <c r="B8" s="237"/>
    </row>
    <row r="9" customFormat="false" ht="12.75" hidden="false" customHeight="false" outlineLevel="0" collapsed="false">
      <c r="B9" s="238"/>
      <c r="C9" s="239" t="s">
        <v>190</v>
      </c>
      <c r="D9" s="239" t="s">
        <v>191</v>
      </c>
      <c r="E9" s="240" t="s">
        <v>192</v>
      </c>
      <c r="G9" s="241" t="str">
        <f aca="false">"- Forecast assumptions, assume price escalation factors relate to direct costs, overhead costs have been derived from final determination models, escalation factors assumed in direct work allowances."</f>
        <v>- Forecast assumptions, assume price escalation factors relate to direct costs, overhead costs have been derived from final determination models, escalation factors assumed in direct work allowances.</v>
      </c>
      <c r="H9" s="241"/>
      <c r="I9" s="241"/>
      <c r="J9" s="241"/>
      <c r="K9" s="241"/>
      <c r="L9" s="241"/>
      <c r="M9" s="241"/>
      <c r="N9" s="241"/>
      <c r="O9" s="241"/>
      <c r="P9" s="241"/>
      <c r="Q9" s="241"/>
      <c r="R9" s="241"/>
      <c r="S9" s="241"/>
      <c r="T9" s="241"/>
    </row>
    <row r="10" customFormat="false" ht="12.75" hidden="false" customHeight="false" outlineLevel="0" collapsed="false">
      <c r="B10" s="242" t="s">
        <v>193</v>
      </c>
      <c r="C10" s="243"/>
      <c r="D10" s="238"/>
      <c r="E10" s="240"/>
      <c r="G10" s="241"/>
      <c r="H10" s="241"/>
      <c r="I10" s="241"/>
      <c r="J10" s="241"/>
      <c r="K10" s="241"/>
      <c r="L10" s="241"/>
      <c r="M10" s="241"/>
      <c r="N10" s="241"/>
      <c r="O10" s="241"/>
      <c r="P10" s="241"/>
      <c r="Q10" s="241"/>
      <c r="R10" s="241"/>
      <c r="S10" s="241"/>
      <c r="T10" s="241"/>
    </row>
    <row r="11" customFormat="false" ht="12.75" hidden="false" customHeight="false" outlineLevel="0" collapsed="false">
      <c r="B11" s="244" t="s">
        <v>194</v>
      </c>
      <c r="C11" s="125" t="s">
        <v>79</v>
      </c>
      <c r="D11" s="125" t="s">
        <v>79</v>
      </c>
      <c r="E11" s="245"/>
      <c r="G11" s="241"/>
      <c r="H11" s="241"/>
      <c r="I11" s="241"/>
      <c r="J11" s="241"/>
      <c r="K11" s="241"/>
      <c r="L11" s="241"/>
      <c r="M11" s="241"/>
      <c r="N11" s="241"/>
      <c r="O11" s="241"/>
      <c r="P11" s="241"/>
      <c r="Q11" s="241"/>
      <c r="R11" s="241"/>
      <c r="S11" s="241"/>
      <c r="T11" s="241"/>
    </row>
    <row r="12" customFormat="false" ht="12.75" hidden="false" customHeight="false" outlineLevel="0" collapsed="false">
      <c r="B12" s="246" t="s">
        <v>195</v>
      </c>
      <c r="C12" s="247" t="n">
        <v>30848.2895795119</v>
      </c>
      <c r="D12" s="247" t="n">
        <v>25738.682750084</v>
      </c>
      <c r="E12" s="248" t="n">
        <f aca="false">(D12-C12)/C12</f>
        <v>-0.165636633313422</v>
      </c>
    </row>
    <row r="13" customFormat="false" ht="12.75" hidden="false" customHeight="false" outlineLevel="0" collapsed="false">
      <c r="B13" s="246" t="s">
        <v>196</v>
      </c>
      <c r="C13" s="247" t="n">
        <v>9565.19426434479</v>
      </c>
      <c r="D13" s="247" t="n">
        <v>6502.73490692936</v>
      </c>
      <c r="E13" s="248" t="n">
        <f aca="false">(D13-C13)/C13</f>
        <v>-0.320166979653623</v>
      </c>
    </row>
    <row r="14" customFormat="false" ht="12.75" hidden="false" customHeight="false" outlineLevel="0" collapsed="false">
      <c r="B14" s="246" t="s">
        <v>197</v>
      </c>
      <c r="C14" s="247"/>
      <c r="D14" s="247" t="n">
        <v>0</v>
      </c>
      <c r="E14" s="248"/>
    </row>
    <row r="15" customFormat="false" ht="12.75" hidden="false" customHeight="false" outlineLevel="0" collapsed="false">
      <c r="B15" s="249" t="s">
        <v>198</v>
      </c>
      <c r="C15" s="250" t="n">
        <f aca="false">SUM(C12:C14)</f>
        <v>40413.4838438567</v>
      </c>
      <c r="D15" s="250" t="n">
        <f aca="false">SUM(D12:D14)</f>
        <v>32241.4176570134</v>
      </c>
      <c r="E15" s="245"/>
    </row>
    <row r="16" customFormat="false" ht="12.75" hidden="false" customHeight="false" outlineLevel="0" collapsed="false">
      <c r="B16" s="251" t="s">
        <v>199</v>
      </c>
      <c r="C16" s="247"/>
      <c r="D16" s="247"/>
      <c r="E16" s="248"/>
    </row>
    <row r="17" customFormat="false" ht="12.75" hidden="false" customHeight="false" outlineLevel="0" collapsed="false">
      <c r="B17" s="246" t="s">
        <v>200</v>
      </c>
      <c r="C17" s="247" t="n">
        <v>30690.6051623053</v>
      </c>
      <c r="D17" s="247" t="n">
        <v>40822.0525521992</v>
      </c>
      <c r="E17" s="248" t="n">
        <f aca="false">(D17-C17)/C17</f>
        <v>0.330115595189942</v>
      </c>
    </row>
    <row r="18" customFormat="false" ht="12.75" hidden="false" customHeight="false" outlineLevel="0" collapsed="false">
      <c r="B18" s="246" t="s">
        <v>201</v>
      </c>
      <c r="C18" s="247" t="n">
        <v>0</v>
      </c>
      <c r="D18" s="247" t="n">
        <v>0</v>
      </c>
      <c r="E18" s="248" t="e">
        <f aca="false">(D18-C18)/C18</f>
        <v>#DIV/0!</v>
      </c>
    </row>
    <row r="19" customFormat="false" ht="15.75" hidden="false" customHeight="true" outlineLevel="0" collapsed="false">
      <c r="B19" s="246" t="s">
        <v>202</v>
      </c>
      <c r="C19" s="247" t="n">
        <v>5718.01599309227</v>
      </c>
      <c r="D19" s="247" t="n">
        <v>1919.78915087041</v>
      </c>
      <c r="E19" s="248" t="n">
        <f aca="false">(D19-C19)/C19</f>
        <v>-0.664256071828124</v>
      </c>
    </row>
    <row r="20" customFormat="false" ht="12.75" hidden="false" customHeight="false" outlineLevel="0" collapsed="false">
      <c r="B20" s="252" t="s">
        <v>203</v>
      </c>
      <c r="C20" s="250" t="n">
        <f aca="false">SUM(C16:C19)</f>
        <v>36408.6211553976</v>
      </c>
      <c r="D20" s="250" t="n">
        <f aca="false">SUM(D16:D19)</f>
        <v>42741.8417030696</v>
      </c>
      <c r="E20" s="250" t="n">
        <f aca="false">(D20-C20)/C20</f>
        <v>0.173948376694654</v>
      </c>
    </row>
    <row r="21" customFormat="false" ht="12.75" hidden="false" customHeight="false" outlineLevel="0" collapsed="false">
      <c r="B21" s="242" t="s">
        <v>204</v>
      </c>
      <c r="C21" s="250"/>
      <c r="D21" s="250"/>
      <c r="E21" s="245"/>
    </row>
    <row r="22" customFormat="false" ht="12.75" hidden="false" customHeight="false" outlineLevel="0" collapsed="false">
      <c r="B22" s="246" t="s">
        <v>205</v>
      </c>
      <c r="C22" s="247" t="n">
        <v>1225.52652584274</v>
      </c>
      <c r="D22" s="247" t="n">
        <v>1032.32927035137</v>
      </c>
      <c r="E22" s="248" t="n">
        <f aca="false">(D22-C22)/C22</f>
        <v>-0.157644287102242</v>
      </c>
    </row>
    <row r="23" customFormat="false" ht="12.75" hidden="false" customHeight="false" outlineLevel="0" collapsed="false">
      <c r="B23" s="253" t="s">
        <v>206</v>
      </c>
      <c r="C23" s="247" t="n">
        <v>10485.3878996683</v>
      </c>
      <c r="D23" s="247" t="n">
        <v>16944.4923368942</v>
      </c>
      <c r="E23" s="248" t="n">
        <f aca="false">(D23-C23)/C23</f>
        <v>0.616010060765643</v>
      </c>
    </row>
    <row r="24" customFormat="false" ht="12.75" hidden="false" customHeight="false" outlineLevel="0" collapsed="false">
      <c r="B24" s="246" t="s">
        <v>207</v>
      </c>
      <c r="C24" s="247" t="n">
        <v>7504.46406761618</v>
      </c>
      <c r="D24" s="247" t="n">
        <v>4469.49684387347</v>
      </c>
      <c r="E24" s="248" t="n">
        <f aca="false">(D24-C24)/C24</f>
        <v>-0.404421581127882</v>
      </c>
    </row>
    <row r="25" customFormat="false" ht="12.75" hidden="false" customHeight="false" outlineLevel="0" collapsed="false">
      <c r="B25" s="246" t="s">
        <v>208</v>
      </c>
      <c r="C25" s="247" t="n">
        <v>492.461102406718</v>
      </c>
      <c r="D25" s="247" t="n">
        <v>509.133707212719</v>
      </c>
      <c r="E25" s="248" t="n">
        <f aca="false">(D25-C25)/C25</f>
        <v>0.0338556785998308</v>
      </c>
    </row>
    <row r="26" customFormat="false" ht="12.75" hidden="false" customHeight="false" outlineLevel="0" collapsed="false">
      <c r="B26" s="246" t="s">
        <v>209</v>
      </c>
      <c r="C26" s="247" t="n">
        <v>0</v>
      </c>
      <c r="D26" s="247" t="n">
        <v>0</v>
      </c>
      <c r="E26" s="248" t="e">
        <f aca="false">(D26-C26)/C26</f>
        <v>#DIV/0!</v>
      </c>
    </row>
    <row r="27" customFormat="false" ht="12.75" hidden="false" customHeight="false" outlineLevel="0" collapsed="false">
      <c r="B27" s="246" t="s">
        <v>210</v>
      </c>
      <c r="C27" s="247" t="n">
        <v>582.939106621952</v>
      </c>
      <c r="D27" s="247" t="n">
        <v>571.96629</v>
      </c>
      <c r="E27" s="248" t="n">
        <f aca="false">(D27-C27)/C27</f>
        <v>-0.0188232638663378</v>
      </c>
    </row>
    <row r="28" customFormat="false" ht="12.75" hidden="false" customHeight="false" outlineLevel="0" collapsed="false">
      <c r="B28" s="246" t="s">
        <v>211</v>
      </c>
      <c r="C28" s="247" t="n">
        <v>19346.3771560672</v>
      </c>
      <c r="D28" s="247"/>
      <c r="E28" s="248"/>
    </row>
    <row r="29" customFormat="false" ht="12.75" hidden="false" customHeight="false" outlineLevel="0" collapsed="false">
      <c r="B29" s="252" t="s">
        <v>203</v>
      </c>
      <c r="C29" s="250" t="n">
        <f aca="false">SUM(C15,C20,C22:C28)</f>
        <v>116459.260857477</v>
      </c>
      <c r="D29" s="250" t="n">
        <f aca="false">SUM(D15,D20,D22:D28)</f>
        <v>98510.6778084148</v>
      </c>
      <c r="E29" s="254" t="n">
        <f aca="false">(D29-C29)/C29</f>
        <v>-0.154118984758352</v>
      </c>
    </row>
    <row r="30" customFormat="false" ht="12.75" hidden="false" customHeight="false" outlineLevel="0" collapsed="false">
      <c r="D30" s="255" t="n">
        <v>0</v>
      </c>
    </row>
    <row r="31" customFormat="false" ht="15.75" hidden="false" customHeight="false" outlineLevel="0" collapsed="false">
      <c r="B31" s="256" t="s">
        <v>212</v>
      </c>
      <c r="D31" s="257"/>
    </row>
    <row r="32" customFormat="false" ht="15.75" hidden="false" customHeight="false" outlineLevel="0" collapsed="false">
      <c r="B32" s="256"/>
    </row>
    <row r="33" customFormat="false" ht="38.25" hidden="false" customHeight="true" outlineLevel="0" collapsed="false">
      <c r="B33" s="258" t="s">
        <v>213</v>
      </c>
      <c r="C33" s="258"/>
    </row>
    <row r="34" customFormat="false" ht="12.75" hidden="false" customHeight="false" outlineLevel="0" collapsed="false">
      <c r="B34" s="259"/>
    </row>
    <row r="35" customFormat="false" ht="12.75" hidden="false" customHeight="false" outlineLevel="0" collapsed="false">
      <c r="B35" s="238"/>
      <c r="C35" s="260" t="s">
        <v>214</v>
      </c>
      <c r="D35" s="260"/>
      <c r="E35" s="260"/>
    </row>
    <row r="36" customFormat="false" ht="12.75" hidden="false" customHeight="false" outlineLevel="0" collapsed="false">
      <c r="B36" s="242" t="s">
        <v>193</v>
      </c>
      <c r="C36" s="261"/>
      <c r="D36" s="261"/>
      <c r="E36" s="261"/>
    </row>
    <row r="37" customFormat="false" ht="12.75" hidden="false" customHeight="false" outlineLevel="0" collapsed="false">
      <c r="B37" s="244" t="s">
        <v>194</v>
      </c>
      <c r="C37" s="261"/>
      <c r="D37" s="261"/>
      <c r="E37" s="261"/>
    </row>
    <row r="38" customFormat="false" ht="93.75" hidden="false" customHeight="true" outlineLevel="0" collapsed="false">
      <c r="B38" s="246" t="s">
        <v>195</v>
      </c>
      <c r="C38" s="262" t="s">
        <v>215</v>
      </c>
      <c r="D38" s="262"/>
      <c r="E38" s="262"/>
    </row>
    <row r="39" customFormat="false" ht="90" hidden="false" customHeight="true" outlineLevel="0" collapsed="false">
      <c r="B39" s="246" t="s">
        <v>196</v>
      </c>
      <c r="C39" s="263" t="s">
        <v>216</v>
      </c>
      <c r="D39" s="263"/>
      <c r="E39" s="263"/>
    </row>
    <row r="40" customFormat="false" ht="12.75" hidden="false" customHeight="false" outlineLevel="0" collapsed="false">
      <c r="B40" s="251" t="s">
        <v>199</v>
      </c>
      <c r="C40" s="261"/>
      <c r="D40" s="261"/>
      <c r="E40" s="261"/>
    </row>
    <row r="41" customFormat="false" ht="88.5" hidden="false" customHeight="true" outlineLevel="0" collapsed="false">
      <c r="B41" s="246" t="s">
        <v>200</v>
      </c>
      <c r="C41" s="262" t="s">
        <v>217</v>
      </c>
      <c r="D41" s="262"/>
      <c r="E41" s="262"/>
    </row>
    <row r="42" customFormat="false" ht="12.75" hidden="false" customHeight="false" outlineLevel="0" collapsed="false">
      <c r="B42" s="246" t="s">
        <v>201</v>
      </c>
      <c r="C42" s="264" t="s">
        <v>218</v>
      </c>
      <c r="D42" s="264"/>
      <c r="E42" s="264"/>
    </row>
    <row r="43" customFormat="false" ht="61.5" hidden="false" customHeight="true" outlineLevel="0" collapsed="false">
      <c r="B43" s="246" t="s">
        <v>202</v>
      </c>
      <c r="C43" s="262" t="s">
        <v>219</v>
      </c>
      <c r="D43" s="262"/>
      <c r="E43" s="262"/>
    </row>
    <row r="44" customFormat="false" ht="12.75" hidden="false" customHeight="false" outlineLevel="0" collapsed="false">
      <c r="B44" s="242" t="s">
        <v>204</v>
      </c>
      <c r="C44" s="261"/>
      <c r="D44" s="261"/>
      <c r="E44" s="261"/>
    </row>
    <row r="45" customFormat="false" ht="12.75" hidden="false" customHeight="false" outlineLevel="0" collapsed="false">
      <c r="B45" s="246" t="s">
        <v>205</v>
      </c>
      <c r="C45" s="264"/>
      <c r="D45" s="264"/>
      <c r="E45" s="264"/>
    </row>
    <row r="46" customFormat="false" ht="110.25" hidden="false" customHeight="true" outlineLevel="0" collapsed="false">
      <c r="B46" s="253" t="s">
        <v>206</v>
      </c>
      <c r="C46" s="263" t="s">
        <v>220</v>
      </c>
      <c r="D46" s="263"/>
      <c r="E46" s="263"/>
    </row>
    <row r="47" customFormat="false" ht="30" hidden="false" customHeight="true" outlineLevel="0" collapsed="false">
      <c r="B47" s="246" t="s">
        <v>207</v>
      </c>
      <c r="C47" s="263" t="s">
        <v>221</v>
      </c>
      <c r="D47" s="263"/>
      <c r="E47" s="263"/>
    </row>
    <row r="48" customFormat="false" ht="12.75" hidden="false" customHeight="false" outlineLevel="0" collapsed="false">
      <c r="B48" s="246" t="s">
        <v>208</v>
      </c>
      <c r="C48" s="264" t="s">
        <v>218</v>
      </c>
      <c r="D48" s="264"/>
      <c r="E48" s="264"/>
    </row>
    <row r="49" customFormat="false" ht="12.75" hidden="false" customHeight="false" outlineLevel="0" collapsed="false">
      <c r="B49" s="246" t="s">
        <v>209</v>
      </c>
      <c r="C49" s="264" t="s">
        <v>218</v>
      </c>
      <c r="D49" s="264"/>
      <c r="E49" s="264"/>
    </row>
    <row r="50" customFormat="false" ht="12.75" hidden="false" customHeight="false" outlineLevel="0" collapsed="false">
      <c r="B50" s="246" t="s">
        <v>210</v>
      </c>
      <c r="C50" s="264" t="s">
        <v>218</v>
      </c>
      <c r="D50" s="264"/>
      <c r="E50" s="264"/>
    </row>
    <row r="51" customFormat="false" ht="39" hidden="false" customHeight="true" outlineLevel="0" collapsed="false">
      <c r="B51" s="265" t="s">
        <v>211</v>
      </c>
      <c r="C51" s="266" t="s">
        <v>222</v>
      </c>
      <c r="D51" s="266"/>
      <c r="E51" s="266"/>
    </row>
    <row r="53" customFormat="false" ht="15.75" hidden="false" customHeight="false" outlineLevel="0" collapsed="false">
      <c r="B53" s="267" t="s">
        <v>223</v>
      </c>
    </row>
    <row r="54" customFormat="false" ht="14.25" hidden="false" customHeight="true" outlineLevel="0" collapsed="false">
      <c r="B54" s="267"/>
      <c r="C54" s="268"/>
    </row>
    <row r="55" customFormat="false" ht="12.75" hidden="false" customHeight="false" outlineLevel="0" collapsed="false">
      <c r="B55" s="269"/>
      <c r="C55" s="239" t="s">
        <v>190</v>
      </c>
      <c r="D55" s="239" t="s">
        <v>191</v>
      </c>
      <c r="E55" s="240" t="s">
        <v>192</v>
      </c>
    </row>
    <row r="56" customFormat="false" ht="12.75" hidden="false" customHeight="false" outlineLevel="0" collapsed="false">
      <c r="B56" s="270" t="s">
        <v>224</v>
      </c>
      <c r="C56" s="243"/>
      <c r="D56" s="238"/>
      <c r="E56" s="240" t="s">
        <v>225</v>
      </c>
    </row>
    <row r="57" customFormat="false" ht="12.75" hidden="false" customHeight="false" outlineLevel="0" collapsed="false">
      <c r="B57" s="242" t="s">
        <v>193</v>
      </c>
      <c r="C57" s="125" t="s">
        <v>79</v>
      </c>
      <c r="D57" s="125" t="s">
        <v>79</v>
      </c>
      <c r="E57" s="245"/>
    </row>
    <row r="58" customFormat="false" ht="12.75" hidden="false" customHeight="false" outlineLevel="0" collapsed="false">
      <c r="B58" s="253" t="s">
        <v>226</v>
      </c>
      <c r="C58" s="271" t="n">
        <v>557.023309975245</v>
      </c>
      <c r="D58" s="271" t="n">
        <v>1442.61745730937</v>
      </c>
      <c r="E58" s="272" t="n">
        <f aca="false">(D58-C58)/C58</f>
        <v>1.58986909789014</v>
      </c>
    </row>
    <row r="59" customFormat="false" ht="12.75" hidden="false" customHeight="false" outlineLevel="0" collapsed="false">
      <c r="B59" s="246" t="s">
        <v>227</v>
      </c>
      <c r="C59" s="271" t="n">
        <v>224.500868719375</v>
      </c>
      <c r="D59" s="271" t="n">
        <v>165.169172846998</v>
      </c>
      <c r="E59" s="272" t="n">
        <f aca="false">(D59-C59)/C59</f>
        <v>-0.264282700600779</v>
      </c>
    </row>
    <row r="60" customFormat="false" ht="12.75" hidden="false" customHeight="false" outlineLevel="0" collapsed="false">
      <c r="B60" s="246" t="s">
        <v>228</v>
      </c>
      <c r="C60" s="271" t="n">
        <v>2958.8452557144</v>
      </c>
      <c r="D60" s="271" t="n">
        <v>2095.02019800414</v>
      </c>
      <c r="E60" s="272" t="n">
        <f aca="false">(D60-C60)/C60</f>
        <v>-0.29194668293043</v>
      </c>
    </row>
    <row r="61" customFormat="false" ht="14.25" hidden="false" customHeight="true" outlineLevel="0" collapsed="false">
      <c r="B61" s="246" t="s">
        <v>229</v>
      </c>
      <c r="C61" s="271" t="n">
        <v>203.189572736024</v>
      </c>
      <c r="D61" s="271" t="n">
        <v>309.312433810325</v>
      </c>
      <c r="E61" s="272" t="n">
        <f aca="false">(D61-C61)/C61</f>
        <v>0.522284975775656</v>
      </c>
    </row>
    <row r="62" customFormat="false" ht="12.75" hidden="false" customHeight="false" outlineLevel="0" collapsed="false">
      <c r="B62" s="246" t="s">
        <v>230</v>
      </c>
      <c r="C62" s="271" t="n">
        <v>861.105427802998</v>
      </c>
      <c r="D62" s="271" t="n">
        <v>1281.71119437986</v>
      </c>
      <c r="E62" s="272" t="n">
        <f aca="false">(D62-C62)/C62</f>
        <v>0.488448630093976</v>
      </c>
    </row>
    <row r="63" customFormat="false" ht="12.75" hidden="false" customHeight="false" outlineLevel="0" collapsed="false">
      <c r="B63" s="246" t="s">
        <v>231</v>
      </c>
      <c r="C63" s="271" t="n">
        <v>969.692391707277</v>
      </c>
      <c r="D63" s="271" t="n">
        <v>154.19365900155</v>
      </c>
      <c r="E63" s="272" t="n">
        <f aca="false">(D63-C63)/C63</f>
        <v>-0.840987038446213</v>
      </c>
    </row>
    <row r="64" customFormat="false" ht="12.75" hidden="false" customHeight="false" outlineLevel="0" collapsed="false">
      <c r="B64" s="246" t="s">
        <v>232</v>
      </c>
      <c r="C64" s="271" t="n">
        <v>4852.47315898944</v>
      </c>
      <c r="D64" s="271" t="n">
        <v>6779.78094196141</v>
      </c>
      <c r="E64" s="272" t="n">
        <f aca="false">(D64-C64)/C64</f>
        <v>0.397180513899708</v>
      </c>
    </row>
    <row r="65" customFormat="false" ht="12.75" hidden="false" customHeight="false" outlineLevel="0" collapsed="false">
      <c r="B65" s="246" t="s">
        <v>233</v>
      </c>
      <c r="C65" s="271" t="n">
        <v>21305.4743425492</v>
      </c>
      <c r="D65" s="271" t="n">
        <v>19074.6877286551</v>
      </c>
      <c r="E65" s="272" t="n">
        <f aca="false">(D65-C65)/C65</f>
        <v>-0.104704855570334</v>
      </c>
    </row>
    <row r="66" customFormat="false" ht="12.75" hidden="false" customHeight="false" outlineLevel="0" collapsed="false">
      <c r="B66" s="246" t="s">
        <v>234</v>
      </c>
      <c r="C66" s="271" t="n">
        <v>1191.79524853841</v>
      </c>
      <c r="D66" s="271" t="n">
        <v>894.959412027439</v>
      </c>
      <c r="E66" s="272" t="n">
        <f aca="false">(D66-C66)/C66</f>
        <v>-0.249066135206534</v>
      </c>
    </row>
    <row r="67" customFormat="false" ht="12.75" hidden="false" customHeight="false" outlineLevel="0" collapsed="false">
      <c r="B67" s="246" t="s">
        <v>235</v>
      </c>
      <c r="C67" s="271" t="n">
        <v>15447.7243937491</v>
      </c>
      <c r="D67" s="271" t="n">
        <v>5930.8624101994</v>
      </c>
      <c r="E67" s="272" t="n">
        <f aca="false">(D67-C67)/C67</f>
        <v>-0.616068861728312</v>
      </c>
    </row>
    <row r="68" customFormat="false" ht="17.25" hidden="false" customHeight="true" outlineLevel="0" collapsed="false">
      <c r="B68" s="246" t="s">
        <v>236</v>
      </c>
      <c r="C68" s="271" t="n">
        <v>0</v>
      </c>
      <c r="D68" s="271" t="n">
        <v>61.3761874224452</v>
      </c>
      <c r="E68" s="272" t="e">
        <f aca="false">(D68-C68)/C68</f>
        <v>#DIV/0!</v>
      </c>
    </row>
    <row r="69" customFormat="false" ht="12.75" hidden="false" customHeight="false" outlineLevel="0" collapsed="false">
      <c r="B69" s="246" t="s">
        <v>237</v>
      </c>
      <c r="C69" s="271" t="n">
        <v>152.50357543208</v>
      </c>
      <c r="D69" s="271" t="n">
        <v>107.336214739171</v>
      </c>
      <c r="E69" s="272" t="n">
        <f aca="false">(D69-C69)/C69</f>
        <v>-0.296172470481027</v>
      </c>
    </row>
    <row r="70" customFormat="false" ht="12.75" hidden="false" customHeight="false" outlineLevel="0" collapsed="false">
      <c r="B70" s="246" t="s">
        <v>238</v>
      </c>
      <c r="C70" s="271" t="n">
        <v>3737.01612418799</v>
      </c>
      <c r="D70" s="271" t="n">
        <v>1692.59162956877</v>
      </c>
      <c r="E70" s="272" t="n">
        <f aca="false">(D70-C70)/C70</f>
        <v>-0.547074036257591</v>
      </c>
    </row>
    <row r="71" customFormat="false" ht="12.75" hidden="false" customHeight="false" outlineLevel="0" collapsed="false">
      <c r="B71" s="246" t="s">
        <v>239</v>
      </c>
      <c r="C71" s="271" t="n">
        <v>9784.02336060271</v>
      </c>
      <c r="D71" s="271" t="n">
        <v>7534.48398876867</v>
      </c>
      <c r="E71" s="272" t="n">
        <f aca="false">(D71-C71)/C71</f>
        <v>-0.229919664837704</v>
      </c>
    </row>
    <row r="72" customFormat="false" ht="12.75" hidden="false" customHeight="false" outlineLevel="0" collapsed="false">
      <c r="B72" s="246" t="s">
        <v>240</v>
      </c>
      <c r="C72" s="271" t="n">
        <v>4930.73240119135</v>
      </c>
      <c r="D72" s="271" t="n">
        <v>3082.07793027513</v>
      </c>
      <c r="E72" s="272" t="n">
        <f aca="false">(D72-C72)/C72</f>
        <v>-0.374924924027423</v>
      </c>
    </row>
    <row r="73" customFormat="false" ht="12.75" hidden="false" customHeight="false" outlineLevel="0" collapsed="false">
      <c r="B73" s="246" t="s">
        <v>241</v>
      </c>
      <c r="C73" s="271" t="n">
        <v>2395.78000864875</v>
      </c>
      <c r="D73" s="271" t="n">
        <v>2763.77288407202</v>
      </c>
      <c r="E73" s="272" t="n">
        <f aca="false">(D73-C73)/C73</f>
        <v>0.153600444988613</v>
      </c>
    </row>
    <row r="74" customFormat="false" ht="12.75" hidden="false" customHeight="false" outlineLevel="0" collapsed="false">
      <c r="B74" s="246" t="s">
        <v>242</v>
      </c>
      <c r="C74" s="271" t="n">
        <v>2427.9277760045</v>
      </c>
      <c r="D74" s="271" t="n">
        <v>2147.14596409234</v>
      </c>
      <c r="E74" s="272" t="n">
        <f aca="false">(D74-C74)/C74</f>
        <v>-0.115646690435837</v>
      </c>
    </row>
    <row r="75" customFormat="false" ht="12.75" hidden="false" customHeight="false" outlineLevel="0" collapsed="false">
      <c r="B75" s="246" t="s">
        <v>243</v>
      </c>
      <c r="C75" s="271" t="n">
        <v>3158.55040884551</v>
      </c>
      <c r="D75" s="271" t="n">
        <v>3601.180974115</v>
      </c>
      <c r="E75" s="272" t="n">
        <f aca="false">(D75-C75)/C75</f>
        <v>0.140137249046244</v>
      </c>
    </row>
    <row r="76" customFormat="false" ht="15" hidden="false" customHeight="true" outlineLevel="0" collapsed="false">
      <c r="B76" s="246" t="s">
        <v>244</v>
      </c>
      <c r="C76" s="271" t="n">
        <v>6258.22158029825</v>
      </c>
      <c r="D76" s="271" t="n">
        <v>6332.99130779718</v>
      </c>
      <c r="E76" s="272" t="n">
        <f aca="false">(D76-C76)/C76</f>
        <v>0.0119474401057174</v>
      </c>
    </row>
    <row r="77" customFormat="false" ht="12.75" hidden="false" customHeight="false" outlineLevel="0" collapsed="false">
      <c r="B77" s="246" t="s">
        <v>245</v>
      </c>
      <c r="C77" s="271" t="n">
        <v>6234.69646038403</v>
      </c>
      <c r="D77" s="271" t="n">
        <v>3299.62117940333</v>
      </c>
      <c r="E77" s="272" t="n">
        <f aca="false">(D77-C77)/C77</f>
        <v>-0.47076474366162</v>
      </c>
    </row>
    <row r="78" customFormat="false" ht="12.75" hidden="false" customHeight="false" outlineLevel="0" collapsed="false">
      <c r="B78" s="246" t="s">
        <v>246</v>
      </c>
      <c r="C78" s="271" t="n">
        <v>3468.88468513628</v>
      </c>
      <c r="D78" s="271" t="n">
        <v>1769.48656944983</v>
      </c>
      <c r="E78" s="272" t="n">
        <f aca="false">(D78-C78)/C78</f>
        <v>-0.48989755207723</v>
      </c>
    </row>
    <row r="79" customFormat="false" ht="12.75" hidden="false" customHeight="false" outlineLevel="0" collapsed="false">
      <c r="B79" s="246" t="s">
        <v>247</v>
      </c>
      <c r="C79" s="271" t="n">
        <v>0</v>
      </c>
      <c r="D79" s="271" t="n">
        <v>0</v>
      </c>
      <c r="E79" s="272" t="e">
        <f aca="false">(D79-C79)/C79</f>
        <v>#DIV/0!</v>
      </c>
    </row>
    <row r="80" customFormat="false" ht="15.75" hidden="false" customHeight="true" outlineLevel="0" collapsed="false">
      <c r="B80" s="246" t="s">
        <v>248</v>
      </c>
      <c r="C80" s="271" t="n">
        <v>99.7739475673331</v>
      </c>
      <c r="D80" s="271" t="n">
        <v>94.4600047232584</v>
      </c>
      <c r="E80" s="272" t="n">
        <f aca="false">(D80-C80)/C80</f>
        <v>-0.0532598235675548</v>
      </c>
    </row>
    <row r="81" customFormat="false" ht="12.75" hidden="false" customHeight="false" outlineLevel="0" collapsed="false">
      <c r="B81" s="246" t="s">
        <v>249</v>
      </c>
      <c r="C81" s="271" t="n">
        <v>25.7859998904845</v>
      </c>
      <c r="D81" s="271" t="n">
        <v>7.57343836502941</v>
      </c>
      <c r="E81" s="272" t="n">
        <f aca="false">(D81-C81)/C81</f>
        <v>-0.706296502086618</v>
      </c>
    </row>
    <row r="82" customFormat="false" ht="12.75" hidden="false" customHeight="false" outlineLevel="0" collapsed="false">
      <c r="B82" s="246" t="s">
        <v>250</v>
      </c>
      <c r="C82" s="271" t="n">
        <v>211.918121695868</v>
      </c>
      <c r="D82" s="271" t="n">
        <v>170.852659336751</v>
      </c>
      <c r="E82" s="272" t="n">
        <f aca="false">(D82-C82)/C82</f>
        <v>-0.193779852475532</v>
      </c>
    </row>
    <row r="83" customFormat="false" ht="12.75" hidden="false" customHeight="false" outlineLevel="0" collapsed="false">
      <c r="B83" s="246" t="s">
        <v>251</v>
      </c>
      <c r="C83" s="271" t="n">
        <v>477.06613195429</v>
      </c>
      <c r="D83" s="271" t="n">
        <v>475.067890837516</v>
      </c>
      <c r="E83" s="272" t="n">
        <f aca="false">(D83-C83)/C83</f>
        <v>-0.00418860401719984</v>
      </c>
    </row>
    <row r="84" customFormat="false" ht="12.75" hidden="false" customHeight="false" outlineLevel="0" collapsed="false">
      <c r="B84" s="253" t="s">
        <v>252</v>
      </c>
      <c r="C84" s="271" t="n">
        <v>747.236671125836</v>
      </c>
      <c r="D84" s="271" t="n">
        <v>486.125993969632</v>
      </c>
      <c r="E84" s="272" t="n">
        <f aca="false">(D84-C84)/C84</f>
        <v>-0.349435041461225</v>
      </c>
    </row>
    <row r="85" customFormat="false" ht="12.75" hidden="false" customHeight="false" outlineLevel="0" collapsed="false">
      <c r="B85" s="253" t="s">
        <v>253</v>
      </c>
      <c r="C85" s="271" t="n">
        <v>3779.32465541855</v>
      </c>
      <c r="D85" s="271" t="n">
        <v>3893.77581109826</v>
      </c>
      <c r="E85" s="272" t="n">
        <f aca="false">(D85-C85)/C85</f>
        <v>0.0302834940405603</v>
      </c>
    </row>
    <row r="86" customFormat="false" ht="15.75" hidden="false" customHeight="true" outlineLevel="0" collapsed="false">
      <c r="B86" s="246" t="s">
        <v>254</v>
      </c>
      <c r="C86" s="271" t="n">
        <v>634.43351198388</v>
      </c>
      <c r="D86" s="271" t="n">
        <v>367.353394204463</v>
      </c>
      <c r="E86" s="272" t="n">
        <f aca="false">(D86-C86)/C86</f>
        <v>-0.420974164722565</v>
      </c>
    </row>
    <row r="87" customFormat="false" ht="12.75" hidden="false" customHeight="false" outlineLevel="0" collapsed="false">
      <c r="B87" s="246" t="s">
        <v>255</v>
      </c>
      <c r="C87" s="271" t="n">
        <v>0</v>
      </c>
      <c r="D87" s="271" t="n">
        <v>0</v>
      </c>
      <c r="E87" s="272" t="e">
        <f aca="false">(D87-C87)/C87</f>
        <v>#DIV/0!</v>
      </c>
    </row>
    <row r="88" customFormat="false" ht="12.75" hidden="false" customHeight="false" outlineLevel="0" collapsed="false">
      <c r="B88" s="246" t="s">
        <v>256</v>
      </c>
      <c r="C88" s="271" t="n">
        <v>0</v>
      </c>
      <c r="D88" s="271" t="n">
        <v>0</v>
      </c>
      <c r="E88" s="272" t="e">
        <f aca="false">(D88-C88)/C88</f>
        <v>#DIV/0!</v>
      </c>
    </row>
    <row r="89" customFormat="false" ht="12.75" hidden="false" customHeight="false" outlineLevel="0" collapsed="false">
      <c r="B89" s="246" t="s">
        <v>257</v>
      </c>
      <c r="C89" s="271" t="n">
        <v>0</v>
      </c>
      <c r="D89" s="271" t="n">
        <v>0</v>
      </c>
      <c r="E89" s="272" t="e">
        <f aca="false">(D89-C89)/C89</f>
        <v>#DIV/0!</v>
      </c>
    </row>
    <row r="90" customFormat="false" ht="12.75" hidden="false" customHeight="false" outlineLevel="0" collapsed="false">
      <c r="B90" s="246" t="s">
        <v>258</v>
      </c>
      <c r="C90" s="271" t="n">
        <v>0</v>
      </c>
      <c r="D90" s="271" t="n">
        <v>0</v>
      </c>
      <c r="E90" s="272" t="e">
        <f aca="false">(D90-C90)/C90</f>
        <v>#DIV/0!</v>
      </c>
    </row>
    <row r="91" customFormat="false" ht="12.75" hidden="false" customHeight="false" outlineLevel="0" collapsed="false">
      <c r="B91" s="246" t="s">
        <v>259</v>
      </c>
      <c r="C91" s="271" t="n">
        <v>0</v>
      </c>
      <c r="D91" s="271" t="n">
        <v>0</v>
      </c>
      <c r="E91" s="272" t="e">
        <f aca="false">(D91-C91)/C91</f>
        <v>#DIV/0!</v>
      </c>
    </row>
    <row r="92" customFormat="false" ht="12.75" hidden="false" customHeight="false" outlineLevel="0" collapsed="false">
      <c r="B92" s="246" t="s">
        <v>260</v>
      </c>
      <c r="C92" s="271" t="n">
        <v>0</v>
      </c>
      <c r="D92" s="271" t="n">
        <v>0</v>
      </c>
      <c r="E92" s="272" t="e">
        <f aca="false">(D92-C92)/C92</f>
        <v>#DIV/0!</v>
      </c>
    </row>
    <row r="93" customFormat="false" ht="12.75" hidden="false" customHeight="false" outlineLevel="0" collapsed="false">
      <c r="B93" s="246" t="s">
        <v>261</v>
      </c>
      <c r="C93" s="271" t="n">
        <v>587.037002602994</v>
      </c>
      <c r="D93" s="271" t="n">
        <v>0</v>
      </c>
      <c r="E93" s="272" t="n">
        <f aca="false">(D93-C93)/C93</f>
        <v>-1</v>
      </c>
    </row>
    <row r="94" customFormat="false" ht="12.75" hidden="false" customHeight="false" outlineLevel="0" collapsed="false">
      <c r="B94" s="249" t="s">
        <v>198</v>
      </c>
      <c r="C94" s="273" t="n">
        <f aca="false">SUM(C58:C93)</f>
        <v>97682.7363934521</v>
      </c>
      <c r="D94" s="273" t="n">
        <f aca="false">SUM(D58:D93)</f>
        <v>76015.5886304344</v>
      </c>
      <c r="E94" s="272" t="n">
        <f aca="false">(D94-C94)/C94</f>
        <v>-0.221811433247995</v>
      </c>
    </row>
    <row r="95" customFormat="false" ht="12.75" hidden="false" customHeight="false" outlineLevel="0" collapsed="false">
      <c r="B95" s="242" t="s">
        <v>262</v>
      </c>
      <c r="C95" s="274"/>
      <c r="D95" s="274"/>
      <c r="E95" s="240"/>
    </row>
    <row r="96" customFormat="false" ht="12.75" hidden="false" customHeight="false" outlineLevel="0" collapsed="false">
      <c r="B96" s="246" t="s">
        <v>263</v>
      </c>
      <c r="C96" s="247" t="n">
        <v>7619.38214019264</v>
      </c>
      <c r="D96" s="271" t="n">
        <v>4469.49684387347</v>
      </c>
      <c r="E96" s="275" t="n">
        <f aca="false">(D96-C96)/C96</f>
        <v>-0.413404294254171</v>
      </c>
    </row>
    <row r="97" customFormat="false" ht="12.75" hidden="false" customHeight="true" outlineLevel="0" collapsed="false">
      <c r="B97" s="246" t="s">
        <v>264</v>
      </c>
      <c r="C97" s="247" t="n">
        <v>11237.8747472366</v>
      </c>
      <c r="D97" s="271" t="n">
        <v>7601.79697151237</v>
      </c>
      <c r="E97" s="275" t="n">
        <f aca="false">(D97-C97)/C97</f>
        <v>-0.32355564174786</v>
      </c>
      <c r="F97" s="276" t="s">
        <v>265</v>
      </c>
    </row>
    <row r="98" customFormat="false" ht="12.75" hidden="false" customHeight="false" outlineLevel="0" collapsed="false">
      <c r="B98" s="246" t="s">
        <v>266</v>
      </c>
      <c r="C98" s="247" t="n">
        <v>500.002841717813</v>
      </c>
      <c r="D98" s="271" t="n">
        <v>391.538025635286</v>
      </c>
      <c r="E98" s="275" t="n">
        <f aca="false">(D98-C98)/C98</f>
        <v>-0.216928399266461</v>
      </c>
      <c r="F98" s="276"/>
    </row>
    <row r="99" customFormat="false" ht="12.75" hidden="false" customHeight="false" outlineLevel="0" collapsed="false">
      <c r="B99" s="246" t="s">
        <v>267</v>
      </c>
      <c r="C99" s="247" t="n">
        <v>0</v>
      </c>
      <c r="D99" s="271" t="n">
        <v>0</v>
      </c>
      <c r="E99" s="275" t="e">
        <f aca="false">(D99-C99)/C99</f>
        <v>#DIV/0!</v>
      </c>
      <c r="F99" s="276"/>
    </row>
    <row r="100" customFormat="false" ht="12.75" hidden="false" customHeight="false" outlineLevel="0" collapsed="false">
      <c r="B100" s="246" t="s">
        <v>268</v>
      </c>
      <c r="C100" s="247" t="n">
        <v>0</v>
      </c>
      <c r="D100" s="271" t="n">
        <v>9342.69536538185</v>
      </c>
      <c r="E100" s="275" t="e">
        <f aca="false">(D100-C100)/C100</f>
        <v>#DIV/0!</v>
      </c>
      <c r="F100" s="276"/>
    </row>
    <row r="101" customFormat="false" ht="12.75" hidden="false" customHeight="false" outlineLevel="0" collapsed="false">
      <c r="B101" s="246" t="s">
        <v>269</v>
      </c>
      <c r="C101" s="247" t="n">
        <v>0</v>
      </c>
      <c r="D101" s="271" t="n">
        <v>0</v>
      </c>
      <c r="E101" s="275" t="e">
        <f aca="false">(D101-C101)/C101</f>
        <v>#DIV/0!</v>
      </c>
      <c r="F101" s="276"/>
    </row>
    <row r="102" customFormat="false" ht="12.75" hidden="false" customHeight="false" outlineLevel="0" collapsed="false">
      <c r="B102" s="246" t="s">
        <v>270</v>
      </c>
      <c r="C102" s="247" t="n">
        <v>590.866109144798</v>
      </c>
      <c r="D102" s="271" t="n">
        <v>571.96629</v>
      </c>
      <c r="E102" s="275" t="n">
        <f aca="false">(D102-C102)/C102</f>
        <v>-0.0319866359777398</v>
      </c>
      <c r="F102" s="276"/>
    </row>
    <row r="103" customFormat="false" ht="12.75" hidden="false" customHeight="false" outlineLevel="0" collapsed="false">
      <c r="B103" s="246" t="s">
        <v>271</v>
      </c>
      <c r="C103" s="247" t="n">
        <v>612.667784746233</v>
      </c>
      <c r="D103" s="271" t="n">
        <v>117.595681577433</v>
      </c>
      <c r="E103" s="275" t="n">
        <f aca="false">(D103-C103)/C103</f>
        <v>-0.808059629532928</v>
      </c>
    </row>
    <row r="104" customFormat="false" ht="12.75" hidden="false" customHeight="false" outlineLevel="0" collapsed="false">
      <c r="B104" s="249" t="s">
        <v>198</v>
      </c>
      <c r="C104" s="170" t="n">
        <f aca="false">SUM(C96:C103)</f>
        <v>20560.7936230381</v>
      </c>
      <c r="D104" s="170" t="n">
        <f aca="false">SUM(D96:D103)</f>
        <v>22495.0891779804</v>
      </c>
      <c r="E104" s="275" t="n">
        <f aca="false">(D104-C104)/C104</f>
        <v>0.0940768917000856</v>
      </c>
    </row>
    <row r="105" customFormat="false" ht="12.75" hidden="false" customHeight="false" outlineLevel="0" collapsed="false">
      <c r="B105" s="252" t="s">
        <v>203</v>
      </c>
      <c r="C105" s="170" t="n">
        <f aca="false">C94+C104</f>
        <v>118243.53001649</v>
      </c>
      <c r="D105" s="170" t="n">
        <f aca="false">D94+D104</f>
        <v>98510.6778084148</v>
      </c>
      <c r="E105" s="275" t="n">
        <f aca="false">(D105-C105)/C105</f>
        <v>-0.166883145363839</v>
      </c>
    </row>
    <row r="106" customFormat="false" ht="12.75" hidden="false" customHeight="false" outlineLevel="0" collapsed="false">
      <c r="D106" s="277" t="n">
        <v>0</v>
      </c>
    </row>
    <row r="107" customFormat="false" ht="15.75" hidden="false" customHeight="false" outlineLevel="0" collapsed="false">
      <c r="B107" s="267" t="s">
        <v>272</v>
      </c>
    </row>
    <row r="108" customFormat="false" ht="12.75" hidden="false" customHeight="false" outlineLevel="0" collapsed="false">
      <c r="C108" s="268"/>
    </row>
    <row r="109" customFormat="false" ht="12.75" hidden="false" customHeight="false" outlineLevel="0" collapsed="false">
      <c r="B109" s="269"/>
      <c r="C109" s="239" t="s">
        <v>190</v>
      </c>
      <c r="D109" s="239" t="str">
        <f aca="false">D121</f>
        <v>Actuals</v>
      </c>
      <c r="E109" s="240" t="s">
        <v>273</v>
      </c>
    </row>
    <row r="110" customFormat="false" ht="12.75" hidden="false" customHeight="false" outlineLevel="0" collapsed="false">
      <c r="B110" s="269"/>
      <c r="C110" s="278" t="s">
        <v>274</v>
      </c>
      <c r="D110" s="278" t="s">
        <v>274</v>
      </c>
      <c r="E110" s="240"/>
    </row>
    <row r="111" customFormat="false" ht="12.75" hidden="false" customHeight="true" outlineLevel="0" collapsed="false">
      <c r="B111" s="246" t="s">
        <v>275</v>
      </c>
      <c r="C111" s="279" t="n">
        <v>0</v>
      </c>
      <c r="D111" s="128" t="n">
        <v>2431.58754557061</v>
      </c>
      <c r="E111" s="248" t="e">
        <f aca="false">(D111-C111)/C111</f>
        <v>#DIV/0!</v>
      </c>
    </row>
    <row r="112" customFormat="false" ht="12.75" hidden="false" customHeight="true" outlineLevel="0" collapsed="false"/>
    <row r="113" customFormat="false" ht="15.75" hidden="false" customHeight="false" outlineLevel="0" collapsed="false">
      <c r="B113" s="267" t="s">
        <v>276</v>
      </c>
    </row>
    <row r="115" customFormat="false" ht="12.75" hidden="false" customHeight="false" outlineLevel="0" collapsed="false">
      <c r="B115" s="269"/>
      <c r="C115" s="239" t="s">
        <v>190</v>
      </c>
      <c r="D115" s="239" t="s">
        <v>191</v>
      </c>
      <c r="E115" s="240" t="s">
        <v>273</v>
      </c>
    </row>
    <row r="116" customFormat="false" ht="12.75" hidden="false" customHeight="false" outlineLevel="0" collapsed="false">
      <c r="B116" s="269"/>
      <c r="C116" s="278" t="s">
        <v>274</v>
      </c>
      <c r="D116" s="278" t="s">
        <v>274</v>
      </c>
      <c r="E116" s="240"/>
    </row>
    <row r="117" customFormat="false" ht="12.75" hidden="false" customHeight="true" outlineLevel="0" collapsed="false">
      <c r="B117" s="280" t="s">
        <v>277</v>
      </c>
      <c r="C117" s="128" t="n">
        <v>4995.18210917581</v>
      </c>
      <c r="D117" s="281" t="n">
        <v>4757.08627829406</v>
      </c>
      <c r="E117" s="248" t="n">
        <f aca="false">(D117-C117)/C117</f>
        <v>-0.0476650952213305</v>
      </c>
    </row>
    <row r="118" customFormat="false" ht="12.75" hidden="false" customHeight="true" outlineLevel="0" collapsed="false"/>
    <row r="119" customFormat="false" ht="15.75" hidden="false" customHeight="false" outlineLevel="0" collapsed="false">
      <c r="B119" s="267" t="s">
        <v>278</v>
      </c>
    </row>
    <row r="121" customFormat="false" ht="12.75" hidden="false" customHeight="false" outlineLevel="0" collapsed="false">
      <c r="B121" s="269"/>
      <c r="C121" s="239" t="s">
        <v>190</v>
      </c>
      <c r="D121" s="239" t="s">
        <v>191</v>
      </c>
      <c r="E121" s="240" t="s">
        <v>273</v>
      </c>
    </row>
    <row r="122" customFormat="false" ht="12.75" hidden="false" customHeight="false" outlineLevel="0" collapsed="false">
      <c r="B122" s="269"/>
      <c r="C122" s="278" t="s">
        <v>274</v>
      </c>
      <c r="D122" s="278" t="s">
        <v>274</v>
      </c>
      <c r="E122" s="240"/>
    </row>
    <row r="123" customFormat="false" ht="12.75" hidden="false" customHeight="true" outlineLevel="0" collapsed="false">
      <c r="B123" s="280" t="s">
        <v>279</v>
      </c>
      <c r="C123" s="279" t="n">
        <v>0</v>
      </c>
      <c r="D123" s="128" t="n">
        <v>34.2924504062526</v>
      </c>
      <c r="E123" s="248" t="e">
        <f aca="false">(D123-C123)/C123</f>
        <v>#DIV/0!</v>
      </c>
    </row>
    <row r="124" customFormat="false" ht="12.75" hidden="false" customHeight="true" outlineLevel="0" collapsed="false">
      <c r="B124" s="280" t="s">
        <v>280</v>
      </c>
      <c r="C124" s="279" t="n">
        <v>0</v>
      </c>
      <c r="D124" s="279" t="n">
        <v>-2.16378126595974</v>
      </c>
      <c r="E124" s="248" t="e">
        <f aca="false">(D124-C124)/C124</f>
        <v>#DIV/0!</v>
      </c>
    </row>
    <row r="125" customFormat="false" ht="12.75" hidden="false" customHeight="false" outlineLevel="0" collapsed="false">
      <c r="B125" s="282" t="s">
        <v>281</v>
      </c>
      <c r="C125" s="283" t="n">
        <f aca="false">SUM(C123:C124)</f>
        <v>0</v>
      </c>
      <c r="D125" s="283" t="n">
        <f aca="false">SUM(D123:D124)</f>
        <v>32.1286691402928</v>
      </c>
      <c r="E125" s="248" t="e">
        <f aca="false">(D125-C125)/C125</f>
        <v>#DIV/0!</v>
      </c>
    </row>
    <row r="127" customFormat="false" ht="15.75" hidden="false" customHeight="false" outlineLevel="0" collapsed="false">
      <c r="B127" s="267" t="s">
        <v>282</v>
      </c>
    </row>
    <row r="129" customFormat="false" ht="12.75" hidden="false" customHeight="false" outlineLevel="0" collapsed="false">
      <c r="B129" s="269"/>
      <c r="C129" s="239" t="s">
        <v>190</v>
      </c>
      <c r="D129" s="239" t="s">
        <v>191</v>
      </c>
      <c r="E129" s="240" t="s">
        <v>273</v>
      </c>
    </row>
    <row r="130" customFormat="false" ht="12.75" hidden="false" customHeight="false" outlineLevel="0" collapsed="false">
      <c r="B130" s="269"/>
      <c r="C130" s="278" t="s">
        <v>274</v>
      </c>
      <c r="D130" s="278" t="s">
        <v>274</v>
      </c>
      <c r="E130" s="240"/>
    </row>
    <row r="131" customFormat="false" ht="12.75" hidden="false" customHeight="true" outlineLevel="0" collapsed="false">
      <c r="B131" s="246" t="s">
        <v>160</v>
      </c>
      <c r="C131" s="279" t="n">
        <v>0</v>
      </c>
      <c r="D131" s="128" t="n">
        <v>444.164354850791</v>
      </c>
      <c r="E131" s="248" t="e">
        <f aca="false">(D131-C131)/C131</f>
        <v>#DIV/0!</v>
      </c>
    </row>
    <row r="132" customFormat="false" ht="12.75" hidden="false" customHeight="true" outlineLevel="0" collapsed="false"/>
    <row r="133" customFormat="false" ht="15.75" hidden="false" customHeight="false" outlineLevel="0" collapsed="false">
      <c r="B133" s="267" t="s">
        <v>283</v>
      </c>
    </row>
    <row r="134" customFormat="false" ht="12.75" hidden="false" customHeight="false" outlineLevel="0" collapsed="false">
      <c r="B134" s="284" t="s">
        <v>284</v>
      </c>
      <c r="C134" s="284"/>
      <c r="D134" s="284"/>
      <c r="E134" s="284"/>
    </row>
    <row r="136" customFormat="false" ht="38.25" hidden="false" customHeight="true" outlineLevel="0" collapsed="false">
      <c r="B136" s="269" t="s">
        <v>285</v>
      </c>
      <c r="C136" s="269" t="s">
        <v>286</v>
      </c>
      <c r="D136" s="269"/>
      <c r="E136" s="269"/>
      <c r="F136" s="269" t="s">
        <v>287</v>
      </c>
    </row>
    <row r="137" customFormat="false" ht="12.75" hidden="false" customHeight="false" outlineLevel="0" collapsed="false">
      <c r="B137" s="264"/>
      <c r="C137" s="264"/>
      <c r="D137" s="264"/>
      <c r="E137" s="264"/>
      <c r="F137" s="285"/>
    </row>
    <row r="138" customFormat="false" ht="12.75" hidden="false" customHeight="false" outlineLevel="0" collapsed="false">
      <c r="B138" s="264"/>
      <c r="C138" s="264"/>
      <c r="D138" s="264"/>
      <c r="E138" s="264"/>
      <c r="F138" s="285"/>
    </row>
    <row r="139" customFormat="false" ht="15" hidden="false" customHeight="true" outlineLevel="0" collapsed="false">
      <c r="B139" s="264"/>
      <c r="C139" s="264"/>
      <c r="D139" s="264"/>
      <c r="E139" s="264"/>
      <c r="F139" s="285"/>
    </row>
    <row r="140" customFormat="false" ht="12.75" hidden="false" customHeight="false" outlineLevel="0" collapsed="false">
      <c r="B140" s="264"/>
      <c r="C140" s="264"/>
      <c r="D140" s="264"/>
      <c r="E140" s="264"/>
      <c r="F140" s="285"/>
    </row>
    <row r="141" customFormat="false" ht="12.75" hidden="false" customHeight="false" outlineLevel="0" collapsed="false">
      <c r="B141" s="269" t="s">
        <v>288</v>
      </c>
      <c r="C141" s="269"/>
      <c r="D141" s="269"/>
      <c r="E141" s="269"/>
      <c r="F141" s="283" t="n">
        <f aca="false">SUM(F137:F140)</f>
        <v>0</v>
      </c>
    </row>
    <row r="143" customFormat="false" ht="15.75" hidden="false" customHeight="true" outlineLevel="0" collapsed="false">
      <c r="B143" s="267" t="s">
        <v>289</v>
      </c>
    </row>
    <row r="145" customFormat="false" ht="12.75" hidden="false" customHeight="false" outlineLevel="0" collapsed="false">
      <c r="B145" s="269"/>
      <c r="C145" s="239" t="s">
        <v>190</v>
      </c>
      <c r="D145" s="239" t="s">
        <v>290</v>
      </c>
    </row>
    <row r="146" customFormat="false" ht="12.75" hidden="false" customHeight="false" outlineLevel="0" collapsed="false">
      <c r="B146" s="242" t="s">
        <v>193</v>
      </c>
      <c r="C146" s="278" t="s">
        <v>274</v>
      </c>
      <c r="D146" s="278" t="s">
        <v>274</v>
      </c>
    </row>
    <row r="147" customFormat="false" ht="12.75" hidden="false" customHeight="false" outlineLevel="0" collapsed="false">
      <c r="B147" s="253" t="s">
        <v>226</v>
      </c>
      <c r="C147" s="271" t="n">
        <v>95.3142759724961</v>
      </c>
      <c r="D147" s="271" t="n">
        <v>20.44078</v>
      </c>
      <c r="E147" s="286"/>
      <c r="F147" s="286"/>
    </row>
    <row r="148" customFormat="false" ht="12.75" hidden="false" customHeight="false" outlineLevel="0" collapsed="false">
      <c r="B148" s="246" t="s">
        <v>227</v>
      </c>
      <c r="C148" s="271" t="n">
        <v>27.1887234995026</v>
      </c>
      <c r="D148" s="271" t="n">
        <v>0</v>
      </c>
      <c r="E148" s="286"/>
      <c r="F148" s="286"/>
    </row>
    <row r="149" customFormat="false" ht="12.75" hidden="false" customHeight="false" outlineLevel="0" collapsed="false">
      <c r="B149" s="246" t="s">
        <v>228</v>
      </c>
      <c r="C149" s="271" t="n">
        <v>855.787238575353</v>
      </c>
      <c r="D149" s="271" t="n">
        <v>0</v>
      </c>
      <c r="E149" s="286"/>
      <c r="F149" s="286"/>
    </row>
    <row r="150" customFormat="false" ht="12.75" hidden="false" customHeight="false" outlineLevel="0" collapsed="false">
      <c r="B150" s="246" t="s">
        <v>229</v>
      </c>
      <c r="C150" s="271" t="n">
        <v>83.3632638084775</v>
      </c>
      <c r="D150" s="271" t="n">
        <v>0</v>
      </c>
      <c r="E150" s="286"/>
      <c r="F150" s="286"/>
    </row>
    <row r="151" customFormat="false" ht="12.75" hidden="false" customHeight="false" outlineLevel="0" collapsed="false">
      <c r="B151" s="246" t="s">
        <v>230</v>
      </c>
      <c r="C151" s="271" t="n">
        <v>84.705214197216</v>
      </c>
      <c r="D151" s="271" t="n">
        <v>0</v>
      </c>
      <c r="E151" s="286"/>
      <c r="F151" s="286"/>
    </row>
    <row r="152" customFormat="false" ht="12.75" hidden="false" customHeight="false" outlineLevel="0" collapsed="false">
      <c r="B152" s="246" t="s">
        <v>231</v>
      </c>
      <c r="C152" s="271" t="n">
        <v>502.120486318556</v>
      </c>
      <c r="D152" s="271" t="n">
        <v>0</v>
      </c>
      <c r="E152" s="286"/>
      <c r="F152" s="286"/>
    </row>
    <row r="153" customFormat="false" ht="12.75" hidden="false" customHeight="false" outlineLevel="0" collapsed="false">
      <c r="B153" s="246" t="s">
        <v>232</v>
      </c>
      <c r="C153" s="271" t="n">
        <v>1098.46336113789</v>
      </c>
      <c r="D153" s="271" t="n">
        <v>210.792217659261</v>
      </c>
      <c r="E153" s="286"/>
      <c r="F153" s="286"/>
    </row>
    <row r="154" customFormat="false" ht="12.75" hidden="false" customHeight="false" outlineLevel="0" collapsed="false">
      <c r="B154" s="246" t="s">
        <v>233</v>
      </c>
      <c r="C154" s="271" t="n">
        <v>3772.76661281891</v>
      </c>
      <c r="D154" s="271" t="n">
        <v>1588.55496148792</v>
      </c>
      <c r="E154" s="286"/>
      <c r="F154" s="286"/>
    </row>
    <row r="155" customFormat="false" ht="12.75" hidden="false" customHeight="false" outlineLevel="0" collapsed="false">
      <c r="B155" s="246" t="s">
        <v>234</v>
      </c>
      <c r="C155" s="271" t="n">
        <v>12.3324332612145</v>
      </c>
      <c r="D155" s="271" t="n">
        <v>0</v>
      </c>
      <c r="E155" s="286"/>
      <c r="F155" s="286"/>
    </row>
    <row r="156" customFormat="false" ht="12.75" hidden="false" customHeight="false" outlineLevel="0" collapsed="false">
      <c r="B156" s="246" t="s">
        <v>235</v>
      </c>
      <c r="C156" s="271" t="n">
        <v>2290.73812534201</v>
      </c>
      <c r="D156" s="271" t="n">
        <v>1894.48027615856</v>
      </c>
      <c r="E156" s="286"/>
      <c r="F156" s="286"/>
    </row>
    <row r="157" customFormat="false" ht="12.75" hidden="false" customHeight="false" outlineLevel="0" collapsed="false">
      <c r="B157" s="246" t="s">
        <v>236</v>
      </c>
      <c r="C157" s="271" t="n">
        <v>0</v>
      </c>
      <c r="D157" s="271" t="n">
        <v>0</v>
      </c>
      <c r="E157" s="286"/>
      <c r="F157" s="286"/>
    </row>
    <row r="158" customFormat="false" ht="12.75" hidden="false" customHeight="false" outlineLevel="0" collapsed="false">
      <c r="B158" s="246" t="s">
        <v>237</v>
      </c>
      <c r="C158" s="271" t="n">
        <v>15.5139115944229</v>
      </c>
      <c r="D158" s="271" t="n">
        <v>1.321625</v>
      </c>
      <c r="E158" s="286"/>
      <c r="F158" s="286"/>
    </row>
    <row r="159" customFormat="false" ht="12.75" hidden="false" customHeight="false" outlineLevel="0" collapsed="false">
      <c r="B159" s="246" t="s">
        <v>238</v>
      </c>
      <c r="C159" s="271" t="n">
        <v>125.65526239777</v>
      </c>
      <c r="D159" s="271" t="n">
        <v>188.962623222475</v>
      </c>
      <c r="E159" s="286"/>
      <c r="F159" s="286"/>
    </row>
    <row r="160" customFormat="false" ht="12.75" hidden="false" customHeight="false" outlineLevel="0" collapsed="false">
      <c r="B160" s="246" t="s">
        <v>239</v>
      </c>
      <c r="C160" s="271" t="n">
        <v>1669.41739216429</v>
      </c>
      <c r="D160" s="271" t="n">
        <v>576.564267391023</v>
      </c>
      <c r="E160" s="286"/>
      <c r="F160" s="286"/>
    </row>
    <row r="161" customFormat="false" ht="12.75" hidden="false" customHeight="false" outlineLevel="0" collapsed="false">
      <c r="B161" s="246" t="s">
        <v>240</v>
      </c>
      <c r="C161" s="271" t="n">
        <v>1047.49898092824</v>
      </c>
      <c r="D161" s="271" t="n">
        <v>345.015689088536</v>
      </c>
      <c r="E161" s="286"/>
      <c r="F161" s="286"/>
    </row>
    <row r="162" customFormat="false" ht="12.75" hidden="false" customHeight="false" outlineLevel="0" collapsed="false">
      <c r="B162" s="246" t="s">
        <v>241</v>
      </c>
      <c r="C162" s="271" t="n">
        <v>368.375634706884</v>
      </c>
      <c r="D162" s="271" t="n">
        <v>7.93886277471452</v>
      </c>
      <c r="E162" s="286"/>
      <c r="F162" s="286"/>
    </row>
    <row r="163" customFormat="false" ht="12.75" hidden="false" customHeight="false" outlineLevel="0" collapsed="false">
      <c r="B163" s="246" t="s">
        <v>242</v>
      </c>
      <c r="C163" s="271" t="n">
        <v>407.562210958389</v>
      </c>
      <c r="D163" s="271" t="n">
        <v>200.505831793215</v>
      </c>
      <c r="E163" s="286"/>
      <c r="F163" s="286"/>
    </row>
    <row r="164" customFormat="false" ht="12.75" hidden="false" customHeight="false" outlineLevel="0" collapsed="false">
      <c r="B164" s="246" t="s">
        <v>243</v>
      </c>
      <c r="C164" s="271" t="n">
        <v>545.218772700806</v>
      </c>
      <c r="D164" s="271" t="n">
        <v>188.221590722475</v>
      </c>
      <c r="E164" s="286"/>
      <c r="F164" s="286"/>
    </row>
    <row r="165" customFormat="false" ht="12.75" hidden="false" customHeight="false" outlineLevel="0" collapsed="false">
      <c r="B165" s="246" t="s">
        <v>244</v>
      </c>
      <c r="C165" s="271" t="n">
        <v>904.744371996258</v>
      </c>
      <c r="D165" s="271" t="n">
        <v>501.175933146406</v>
      </c>
      <c r="E165" s="286"/>
      <c r="F165" s="286"/>
    </row>
    <row r="166" customFormat="false" ht="12.75" hidden="false" customHeight="false" outlineLevel="0" collapsed="false">
      <c r="B166" s="246" t="s">
        <v>245</v>
      </c>
      <c r="C166" s="271" t="n">
        <v>852.293060539766</v>
      </c>
      <c r="D166" s="271" t="n">
        <v>550.106503632804</v>
      </c>
      <c r="E166" s="286"/>
      <c r="F166" s="286"/>
    </row>
    <row r="167" customFormat="false" ht="12.75" hidden="false" customHeight="false" outlineLevel="0" collapsed="false">
      <c r="B167" s="246" t="s">
        <v>246</v>
      </c>
      <c r="C167" s="271" t="n">
        <v>601.742652916519</v>
      </c>
      <c r="D167" s="271" t="n">
        <v>550.106503632804</v>
      </c>
      <c r="E167" s="286"/>
      <c r="F167" s="286"/>
    </row>
    <row r="168" customFormat="false" ht="12.75" hidden="false" customHeight="false" outlineLevel="0" collapsed="false">
      <c r="B168" s="246" t="s">
        <v>247</v>
      </c>
      <c r="C168" s="271" t="n">
        <v>0</v>
      </c>
      <c r="D168" s="271" t="n">
        <v>0</v>
      </c>
      <c r="E168" s="286"/>
      <c r="F168" s="286"/>
    </row>
    <row r="169" customFormat="false" ht="12.75" hidden="false" customHeight="false" outlineLevel="0" collapsed="false">
      <c r="B169" s="246" t="s">
        <v>248</v>
      </c>
      <c r="C169" s="271" t="n">
        <v>0</v>
      </c>
      <c r="D169" s="271" t="n">
        <v>12.8492486014534</v>
      </c>
      <c r="E169" s="286"/>
      <c r="F169" s="286"/>
    </row>
    <row r="170" customFormat="false" ht="12.75" hidden="false" customHeight="false" outlineLevel="0" collapsed="false">
      <c r="B170" s="246" t="s">
        <v>249</v>
      </c>
      <c r="C170" s="271" t="n">
        <v>0</v>
      </c>
      <c r="D170" s="271" t="n">
        <v>0</v>
      </c>
      <c r="E170" s="286"/>
      <c r="F170" s="286"/>
    </row>
    <row r="171" customFormat="false" ht="12.75" hidden="false" customHeight="false" outlineLevel="0" collapsed="false">
      <c r="B171" s="246" t="s">
        <v>250</v>
      </c>
      <c r="C171" s="271" t="n">
        <v>0</v>
      </c>
      <c r="D171" s="271" t="n">
        <v>23.2408234624702</v>
      </c>
      <c r="E171" s="286"/>
      <c r="F171" s="286"/>
    </row>
    <row r="172" customFormat="false" ht="12.75" hidden="false" customHeight="false" outlineLevel="0" collapsed="false">
      <c r="B172" s="246" t="s">
        <v>251</v>
      </c>
      <c r="C172" s="271" t="n">
        <v>0</v>
      </c>
      <c r="D172" s="271" t="n">
        <v>60.8669739975327</v>
      </c>
      <c r="E172" s="286"/>
      <c r="F172" s="286"/>
    </row>
    <row r="173" customFormat="false" ht="12.75" hidden="false" customHeight="false" outlineLevel="0" collapsed="false">
      <c r="B173" s="253" t="s">
        <v>252</v>
      </c>
      <c r="C173" s="271" t="n">
        <v>0</v>
      </c>
      <c r="D173" s="271" t="n">
        <v>0</v>
      </c>
      <c r="E173" s="286"/>
      <c r="F173" s="286"/>
    </row>
    <row r="174" customFormat="false" ht="12.75" hidden="false" customHeight="false" outlineLevel="0" collapsed="false">
      <c r="B174" s="253" t="s">
        <v>253</v>
      </c>
      <c r="C174" s="271" t="n">
        <v>0</v>
      </c>
      <c r="D174" s="271" t="n">
        <v>488.203853938544</v>
      </c>
      <c r="E174" s="286"/>
      <c r="F174" s="286"/>
    </row>
    <row r="175" customFormat="false" ht="25.5" hidden="false" customHeight="false" outlineLevel="0" collapsed="false">
      <c r="B175" s="246" t="s">
        <v>254</v>
      </c>
      <c r="C175" s="271" t="n">
        <v>0</v>
      </c>
      <c r="D175" s="271" t="n">
        <v>0</v>
      </c>
      <c r="E175" s="286"/>
      <c r="F175" s="286"/>
    </row>
    <row r="176" customFormat="false" ht="14.25" hidden="false" customHeight="true" outlineLevel="0" collapsed="false">
      <c r="B176" s="246" t="s">
        <v>255</v>
      </c>
      <c r="C176" s="271" t="n">
        <v>0</v>
      </c>
      <c r="D176" s="271" t="n">
        <v>0</v>
      </c>
      <c r="E176" s="286"/>
      <c r="F176" s="286"/>
    </row>
    <row r="177" customFormat="false" ht="12.75" hidden="false" customHeight="false" outlineLevel="0" collapsed="false">
      <c r="B177" s="246" t="s">
        <v>256</v>
      </c>
      <c r="C177" s="271" t="n">
        <v>0</v>
      </c>
      <c r="D177" s="271" t="n">
        <v>0</v>
      </c>
      <c r="E177" s="286"/>
      <c r="F177" s="286"/>
    </row>
    <row r="178" customFormat="false" ht="12.75" hidden="false" customHeight="false" outlineLevel="0" collapsed="false">
      <c r="B178" s="246" t="s">
        <v>257</v>
      </c>
      <c r="C178" s="271" t="n">
        <v>0</v>
      </c>
      <c r="D178" s="271" t="n">
        <v>0</v>
      </c>
      <c r="E178" s="286"/>
      <c r="F178" s="286"/>
    </row>
    <row r="179" customFormat="false" ht="12.75" hidden="false" customHeight="false" outlineLevel="0" collapsed="false">
      <c r="B179" s="246" t="s">
        <v>258</v>
      </c>
      <c r="C179" s="271" t="n">
        <v>0</v>
      </c>
      <c r="D179" s="271" t="n">
        <v>0</v>
      </c>
      <c r="E179" s="286"/>
      <c r="F179" s="286"/>
    </row>
    <row r="180" customFormat="false" ht="12.75" hidden="false" customHeight="false" outlineLevel="0" collapsed="false">
      <c r="B180" s="246" t="s">
        <v>259</v>
      </c>
      <c r="C180" s="271" t="n">
        <v>0</v>
      </c>
      <c r="D180" s="271" t="n">
        <v>0</v>
      </c>
      <c r="E180" s="286"/>
      <c r="F180" s="286"/>
    </row>
    <row r="181" customFormat="false" ht="12.75" hidden="false" customHeight="false" outlineLevel="0" collapsed="false">
      <c r="B181" s="246" t="s">
        <v>260</v>
      </c>
      <c r="C181" s="271" t="n">
        <v>0</v>
      </c>
      <c r="D181" s="271" t="n">
        <v>0</v>
      </c>
      <c r="E181" s="286"/>
      <c r="F181" s="286"/>
    </row>
    <row r="182" customFormat="false" ht="12.75" hidden="false" customHeight="false" outlineLevel="0" collapsed="false">
      <c r="B182" s="246" t="s">
        <v>261</v>
      </c>
      <c r="C182" s="271" t="n">
        <v>0</v>
      </c>
      <c r="D182" s="271" t="n">
        <v>0</v>
      </c>
      <c r="E182" s="286"/>
      <c r="F182" s="286"/>
    </row>
    <row r="183" customFormat="false" ht="17.25" hidden="false" customHeight="true" outlineLevel="0" collapsed="false">
      <c r="B183" s="249" t="s">
        <v>198</v>
      </c>
      <c r="C183" s="170" t="n">
        <v>15360.801985835</v>
      </c>
      <c r="D183" s="170" t="n">
        <f aca="false">SUM(D147:D182)</f>
        <v>7409.3485657102</v>
      </c>
    </row>
    <row r="184" customFormat="false" ht="12.75" hidden="false" customHeight="false" outlineLevel="0" collapsed="false">
      <c r="B184" s="242" t="s">
        <v>262</v>
      </c>
      <c r="C184" s="239"/>
      <c r="D184" s="239"/>
    </row>
    <row r="185" customFormat="false" ht="12.75" hidden="false" customHeight="false" outlineLevel="0" collapsed="false">
      <c r="B185" s="246" t="s">
        <v>263</v>
      </c>
      <c r="C185" s="287" t="n">
        <v>0</v>
      </c>
      <c r="D185" s="287" t="n">
        <v>0</v>
      </c>
    </row>
    <row r="186" customFormat="false" ht="12.75" hidden="false" customHeight="false" outlineLevel="0" collapsed="false">
      <c r="B186" s="246" t="s">
        <v>264</v>
      </c>
      <c r="C186" s="287" t="n">
        <v>0</v>
      </c>
      <c r="D186" s="287" t="n">
        <v>0</v>
      </c>
    </row>
    <row r="187" customFormat="false" ht="12.75" hidden="false" customHeight="false" outlineLevel="0" collapsed="false">
      <c r="B187" s="246" t="s">
        <v>266</v>
      </c>
      <c r="C187" s="287" t="n">
        <v>0</v>
      </c>
      <c r="D187" s="287" t="n">
        <v>0</v>
      </c>
    </row>
    <row r="188" customFormat="false" ht="12.75" hidden="false" customHeight="false" outlineLevel="0" collapsed="false">
      <c r="B188" s="246" t="s">
        <v>267</v>
      </c>
      <c r="C188" s="287" t="n">
        <v>0</v>
      </c>
      <c r="D188" s="287" t="n">
        <v>0</v>
      </c>
    </row>
    <row r="189" customFormat="false" ht="12.75" hidden="false" customHeight="false" outlineLevel="0" collapsed="false">
      <c r="B189" s="246" t="s">
        <v>268</v>
      </c>
      <c r="C189" s="281" t="n">
        <v>0</v>
      </c>
      <c r="D189" s="281" t="n">
        <v>0</v>
      </c>
    </row>
    <row r="190" customFormat="false" ht="12.75" hidden="false" customHeight="false" outlineLevel="0" collapsed="false">
      <c r="B190" s="246" t="s">
        <v>269</v>
      </c>
      <c r="C190" s="129" t="n">
        <v>0</v>
      </c>
      <c r="D190" s="288" t="n">
        <v>0</v>
      </c>
    </row>
    <row r="191" customFormat="false" ht="15" hidden="false" customHeight="true" outlineLevel="0" collapsed="false">
      <c r="B191" s="246" t="s">
        <v>270</v>
      </c>
      <c r="C191" s="289" t="n">
        <v>590.866109144798</v>
      </c>
      <c r="D191" s="289" t="n">
        <v>0</v>
      </c>
    </row>
    <row r="192" customFormat="false" ht="12.75" hidden="false" customHeight="false" outlineLevel="0" collapsed="false">
      <c r="B192" s="246" t="s">
        <v>271</v>
      </c>
      <c r="C192" s="289" t="n">
        <v>84.8665357787942</v>
      </c>
      <c r="D192" s="289" t="n">
        <v>56.12398</v>
      </c>
    </row>
    <row r="193" customFormat="false" ht="21.75" hidden="false" customHeight="true" outlineLevel="0" collapsed="false">
      <c r="B193" s="252" t="s">
        <v>203</v>
      </c>
      <c r="C193" s="170" t="n">
        <f aca="false">SUM(C183,C185:C192)</f>
        <v>16036.5346307586</v>
      </c>
      <c r="D193" s="170" t="n">
        <f aca="false">D183+D192</f>
        <v>7465.4725457102</v>
      </c>
      <c r="E193" s="290" t="s">
        <v>291</v>
      </c>
      <c r="F193" s="290"/>
    </row>
    <row r="195" customFormat="false" ht="15.75" hidden="false" customHeight="true" outlineLevel="0" collapsed="false">
      <c r="B195" s="267" t="s">
        <v>292</v>
      </c>
    </row>
    <row r="197" customFormat="false" ht="12.75" hidden="false" customHeight="false" outlineLevel="0" collapsed="false">
      <c r="B197" s="269"/>
      <c r="C197" s="239" t="s">
        <v>190</v>
      </c>
      <c r="D197" s="239" t="s">
        <v>290</v>
      </c>
    </row>
    <row r="198" customFormat="false" ht="12.75" hidden="false" customHeight="false" outlineLevel="0" collapsed="false">
      <c r="B198" s="242" t="s">
        <v>193</v>
      </c>
      <c r="C198" s="278" t="s">
        <v>274</v>
      </c>
      <c r="D198" s="278" t="s">
        <v>274</v>
      </c>
    </row>
    <row r="199" customFormat="false" ht="12.75" hidden="false" customHeight="false" outlineLevel="0" collapsed="false">
      <c r="B199" s="253" t="s">
        <v>226</v>
      </c>
      <c r="C199" s="291" t="n">
        <f aca="false">((VLOOKUP(B199,Input!$E$105:$G$149,3,FALSE())*10^6)/10^4)*(1+CPI!$E$34)</f>
        <v>0</v>
      </c>
      <c r="D199" s="291" t="n">
        <v>0</v>
      </c>
    </row>
    <row r="200" customFormat="false" ht="12.75" hidden="false" customHeight="false" outlineLevel="0" collapsed="false">
      <c r="B200" s="246" t="s">
        <v>227</v>
      </c>
      <c r="C200" s="291" t="n">
        <f aca="false">((VLOOKUP(B200,Input!$E$105:$G$149,3,FALSE())*10^6)/10^4)*(1+CPI!$E$34)</f>
        <v>0</v>
      </c>
      <c r="D200" s="291" t="n">
        <v>0</v>
      </c>
    </row>
    <row r="201" customFormat="false" ht="12.75" hidden="false" customHeight="false" outlineLevel="0" collapsed="false">
      <c r="B201" s="246" t="s">
        <v>228</v>
      </c>
      <c r="C201" s="291" t="n">
        <f aca="false">((VLOOKUP(B201,Input!$E$105:$G$149,3,FALSE())*10^6)/10^4)*(1+CPI!$E$34)</f>
        <v>0</v>
      </c>
      <c r="D201" s="291" t="n">
        <v>0</v>
      </c>
    </row>
    <row r="202" customFormat="false" ht="12.75" hidden="false" customHeight="false" outlineLevel="0" collapsed="false">
      <c r="B202" s="246" t="s">
        <v>229</v>
      </c>
      <c r="C202" s="291" t="n">
        <f aca="false">((VLOOKUP(B202,Input!$E$105:$G$149,3,FALSE())*10^6)/10^4)*(1+CPI!$E$34)</f>
        <v>0</v>
      </c>
      <c r="D202" s="291" t="n">
        <v>0</v>
      </c>
    </row>
    <row r="203" customFormat="false" ht="12.75" hidden="false" customHeight="false" outlineLevel="0" collapsed="false">
      <c r="B203" s="246" t="s">
        <v>230</v>
      </c>
      <c r="C203" s="291" t="n">
        <f aca="false">((VLOOKUP(B203,Input!$E$105:$G$149,3,FALSE())*10^6)/10^4)*(1+CPI!$E$34)</f>
        <v>0</v>
      </c>
      <c r="D203" s="291" t="n">
        <v>0</v>
      </c>
    </row>
    <row r="204" customFormat="false" ht="12.75" hidden="false" customHeight="false" outlineLevel="0" collapsed="false">
      <c r="B204" s="246" t="s">
        <v>231</v>
      </c>
      <c r="C204" s="291" t="n">
        <f aca="false">((VLOOKUP(B204,Input!$E$105:$G$149,3,FALSE())*10^6)/10^4)*(1+CPI!$E$34)</f>
        <v>0</v>
      </c>
      <c r="D204" s="291" t="n">
        <v>0</v>
      </c>
    </row>
    <row r="205" customFormat="false" ht="12.75" hidden="false" customHeight="false" outlineLevel="0" collapsed="false">
      <c r="B205" s="246" t="s">
        <v>232</v>
      </c>
      <c r="C205" s="291" t="n">
        <f aca="false">((Input!G111*10^6)/10^4)*(1+CPI!$E$34)</f>
        <v>0</v>
      </c>
      <c r="D205" s="291" t="n">
        <v>0</v>
      </c>
    </row>
    <row r="206" customFormat="false" ht="12.75" hidden="false" customHeight="false" outlineLevel="0" collapsed="false">
      <c r="B206" s="246" t="s">
        <v>233</v>
      </c>
      <c r="C206" s="291" t="n">
        <f aca="false">((Input!G112*10^6)/10^4)*(1+CPI!$E$34)</f>
        <v>0</v>
      </c>
      <c r="D206" s="291" t="n">
        <v>0</v>
      </c>
    </row>
    <row r="207" customFormat="false" ht="12.75" hidden="false" customHeight="false" outlineLevel="0" collapsed="false">
      <c r="B207" s="246" t="s">
        <v>234</v>
      </c>
      <c r="C207" s="291" t="n">
        <f aca="false">((VLOOKUP(B207,Input!$E$105:$G$149,3,FALSE())*10^6)/10^4)*(1+CPI!$E$34)</f>
        <v>0</v>
      </c>
      <c r="D207" s="291" t="n">
        <v>0</v>
      </c>
    </row>
    <row r="208" customFormat="false" ht="12.75" hidden="false" customHeight="false" outlineLevel="0" collapsed="false">
      <c r="B208" s="246" t="s">
        <v>235</v>
      </c>
      <c r="C208" s="291" t="n">
        <f aca="false">((VLOOKUP(B208,Input!$E$105:$G$149,3,FALSE())*10^6)/10^4)*(1+CPI!$E$34)</f>
        <v>0</v>
      </c>
      <c r="D208" s="291" t="n">
        <v>0</v>
      </c>
    </row>
    <row r="209" customFormat="false" ht="12.75" hidden="false" customHeight="false" outlineLevel="0" collapsed="false">
      <c r="B209" s="246" t="s">
        <v>236</v>
      </c>
      <c r="C209" s="291" t="n">
        <f aca="false">((VLOOKUP(B209,Input!$E$105:$G$149,3,FALSE())*10^6)/10^4)*(1+CPI!$E$34)</f>
        <v>0</v>
      </c>
      <c r="D209" s="291" t="n">
        <v>0</v>
      </c>
    </row>
    <row r="210" customFormat="false" ht="12.75" hidden="false" customHeight="false" outlineLevel="0" collapsed="false">
      <c r="B210" s="246" t="s">
        <v>237</v>
      </c>
      <c r="C210" s="291" t="n">
        <f aca="false">((VLOOKUP(B210,Input!$E$105:$G$149,3,FALSE())*10^6)/10^4)*(1+CPI!$E$34)</f>
        <v>0</v>
      </c>
      <c r="D210" s="291" t="n">
        <v>0</v>
      </c>
    </row>
    <row r="211" customFormat="false" ht="12.75" hidden="false" customHeight="false" outlineLevel="0" collapsed="false">
      <c r="B211" s="246" t="s">
        <v>238</v>
      </c>
      <c r="C211" s="291" t="n">
        <f aca="false">((VLOOKUP(B211,Input!$E$105:$G$149,3,FALSE())*10^6)/10^4)*(1+CPI!E34)</f>
        <v>0</v>
      </c>
      <c r="D211" s="291" t="n">
        <v>0</v>
      </c>
    </row>
    <row r="212" customFormat="false" ht="12.75" hidden="false" customHeight="false" outlineLevel="0" collapsed="false">
      <c r="B212" s="246" t="s">
        <v>239</v>
      </c>
      <c r="C212" s="291" t="n">
        <f aca="false">((VLOOKUP(B212,Input!$E$105:$G$149,3,FALSE())*10^6)/10^4)*(1+CPI!$E$34)</f>
        <v>0</v>
      </c>
      <c r="D212" s="291" t="n">
        <v>0</v>
      </c>
    </row>
    <row r="213" customFormat="false" ht="12.75" hidden="false" customHeight="false" outlineLevel="0" collapsed="false">
      <c r="B213" s="246" t="s">
        <v>240</v>
      </c>
      <c r="C213" s="291" t="n">
        <f aca="false">((VLOOKUP(B213,Input!$E$105:$G$149,3,FALSE())*10^6)/10^4)*(1+CPI!$E$34)</f>
        <v>0</v>
      </c>
      <c r="D213" s="291" t="n">
        <v>0</v>
      </c>
    </row>
    <row r="214" customFormat="false" ht="12.75" hidden="false" customHeight="false" outlineLevel="0" collapsed="false">
      <c r="B214" s="246" t="s">
        <v>241</v>
      </c>
      <c r="C214" s="292" t="n">
        <f aca="false">((VLOOKUP(B214,Input!$E$105:$G$149,3,FALSE())*10^6)/10^4)*(1+CPI!$E$34)</f>
        <v>0</v>
      </c>
      <c r="D214" s="291" t="n">
        <v>0</v>
      </c>
    </row>
    <row r="215" customFormat="false" ht="12.75" hidden="false" customHeight="false" outlineLevel="0" collapsed="false">
      <c r="B215" s="246" t="s">
        <v>242</v>
      </c>
      <c r="C215" s="291" t="n">
        <f aca="false">((VLOOKUP(B215,Input!$E$105:$G$149,3,FALSE())*10^6)/10^4)*(1+CPI!$E$34)</f>
        <v>0</v>
      </c>
      <c r="D215" s="291" t="n">
        <v>0</v>
      </c>
    </row>
    <row r="216" customFormat="false" ht="12.75" hidden="false" customHeight="false" outlineLevel="0" collapsed="false">
      <c r="B216" s="246" t="s">
        <v>243</v>
      </c>
      <c r="C216" s="291" t="n">
        <f aca="false">((VLOOKUP(B216,Input!$E$105:$G$149,3,FALSE())*10^6)/10^4)*(1+CPI!$E$34)</f>
        <v>0</v>
      </c>
      <c r="D216" s="291" t="n">
        <v>0</v>
      </c>
    </row>
    <row r="217" customFormat="false" ht="12.75" hidden="false" customHeight="false" outlineLevel="0" collapsed="false">
      <c r="B217" s="246" t="s">
        <v>244</v>
      </c>
      <c r="C217" s="291" t="n">
        <f aca="false">((VLOOKUP(B217,Input!$E$105:$G$149,3,FALSE())*10^6)/10^4)*(1+CPI!$E$34)</f>
        <v>0</v>
      </c>
      <c r="D217" s="291" t="n">
        <v>0</v>
      </c>
    </row>
    <row r="218" customFormat="false" ht="12.75" hidden="false" customHeight="false" outlineLevel="0" collapsed="false">
      <c r="B218" s="246" t="s">
        <v>245</v>
      </c>
      <c r="C218" s="291" t="n">
        <f aca="false">((VLOOKUP(B218,Input!$E$105:$G$149,3,FALSE())*10^6)/10^4)*(1+CPI!$E$34)</f>
        <v>0</v>
      </c>
      <c r="D218" s="291" t="n">
        <v>0</v>
      </c>
    </row>
    <row r="219" customFormat="false" ht="12.75" hidden="false" customHeight="false" outlineLevel="0" collapsed="false">
      <c r="B219" s="246" t="s">
        <v>246</v>
      </c>
      <c r="C219" s="291" t="n">
        <f aca="false">((VLOOKUP(B219,Input!$E$105:$G$149,3,FALSE())*10^6)/10^4)*(1+CPI!$E$34)</f>
        <v>0</v>
      </c>
      <c r="D219" s="291" t="n">
        <v>0</v>
      </c>
    </row>
    <row r="220" customFormat="false" ht="12.75" hidden="false" customHeight="false" outlineLevel="0" collapsed="false">
      <c r="B220" s="246" t="s">
        <v>247</v>
      </c>
      <c r="C220" s="291" t="n">
        <f aca="false">((VLOOKUP(B220,Input!$E$105:$G$149,3,FALSE())*10^6)/10^4)*(1+CPI!$E$34)</f>
        <v>0</v>
      </c>
      <c r="D220" s="291" t="n">
        <v>0</v>
      </c>
    </row>
    <row r="221" customFormat="false" ht="12.75" hidden="false" customHeight="false" outlineLevel="0" collapsed="false">
      <c r="B221" s="246" t="s">
        <v>248</v>
      </c>
      <c r="C221" s="291" t="n">
        <f aca="false">((VLOOKUP(B221,Input!$E$105:$G$149,3,FALSE())*10^6)/10^4)*(1+CPI!$E$34)</f>
        <v>0</v>
      </c>
      <c r="D221" s="291" t="n">
        <v>0</v>
      </c>
    </row>
    <row r="222" customFormat="false" ht="12.75" hidden="false" customHeight="false" outlineLevel="0" collapsed="false">
      <c r="B222" s="246" t="s">
        <v>249</v>
      </c>
      <c r="C222" s="291" t="n">
        <f aca="false">((VLOOKUP(B222,Input!$E$105:$G$149,3,FALSE())*10^6)/10^4)*(1+CPI!$E$34)</f>
        <v>0</v>
      </c>
      <c r="D222" s="291" t="n">
        <v>0</v>
      </c>
    </row>
    <row r="223" customFormat="false" ht="12.75" hidden="false" customHeight="false" outlineLevel="0" collapsed="false">
      <c r="B223" s="246" t="s">
        <v>250</v>
      </c>
      <c r="C223" s="291" t="n">
        <f aca="false">((Input!G129*10^6)/10^4)</f>
        <v>0</v>
      </c>
      <c r="D223" s="291" t="n">
        <v>0</v>
      </c>
    </row>
    <row r="224" customFormat="false" ht="12.75" hidden="false" customHeight="false" outlineLevel="0" collapsed="false">
      <c r="B224" s="246" t="s">
        <v>251</v>
      </c>
      <c r="C224" s="291" t="n">
        <f aca="false">((VLOOKUP(B224,Input!$E$105:$G$149,3,FALSE())*10^6)/10^4)*(1+CPI!$E$34)</f>
        <v>0</v>
      </c>
      <c r="D224" s="291" t="n">
        <v>0</v>
      </c>
    </row>
    <row r="225" customFormat="false" ht="12.75" hidden="false" customHeight="false" outlineLevel="0" collapsed="false">
      <c r="B225" s="253" t="s">
        <v>293</v>
      </c>
      <c r="C225" s="291" t="n">
        <f aca="false">((Input!G131*10^6)/10^4)*(1+CPI!$E$34)</f>
        <v>0</v>
      </c>
      <c r="D225" s="291" t="n">
        <v>0</v>
      </c>
    </row>
    <row r="226" customFormat="false" ht="12.75" hidden="false" customHeight="false" outlineLevel="0" collapsed="false">
      <c r="B226" s="253" t="s">
        <v>253</v>
      </c>
      <c r="C226" s="291" t="n">
        <f aca="false">((VLOOKUP(B226,Input!$E$105:$G$149,3,FALSE())*10^6)/10^4)*(1+CPI!$E$34)</f>
        <v>0</v>
      </c>
      <c r="D226" s="291" t="n">
        <v>0</v>
      </c>
    </row>
    <row r="227" customFormat="false" ht="25.5" hidden="false" customHeight="false" outlineLevel="0" collapsed="false">
      <c r="B227" s="246" t="s">
        <v>254</v>
      </c>
      <c r="C227" s="291" t="n">
        <f aca="false">((VLOOKUP(B227,Input!$E$105:$G$149,3,FALSE())*10^6)/10^4)*(1+CPI!$E$34)</f>
        <v>0</v>
      </c>
      <c r="D227" s="291" t="n">
        <v>0</v>
      </c>
    </row>
    <row r="228" customFormat="false" ht="12.75" hidden="false" customHeight="false" outlineLevel="0" collapsed="false">
      <c r="B228" s="246" t="s">
        <v>255</v>
      </c>
      <c r="C228" s="291" t="n">
        <f aca="false">((VLOOKUP(B228,Input!$E$105:$G$149,3,FALSE())*10^6)/10^4)*(1+CPI!$E$34)</f>
        <v>0</v>
      </c>
      <c r="D228" s="291" t="n">
        <v>0</v>
      </c>
    </row>
    <row r="229" customFormat="false" ht="12.75" hidden="false" customHeight="false" outlineLevel="0" collapsed="false">
      <c r="B229" s="246" t="s">
        <v>256</v>
      </c>
      <c r="C229" s="291" t="n">
        <f aca="false">((VLOOKUP(B229,Input!$E$105:$G$149,3,FALSE())*10^6)/10^4)*(1+CPI!$E$34)</f>
        <v>0</v>
      </c>
      <c r="D229" s="291" t="n">
        <v>0</v>
      </c>
    </row>
    <row r="230" customFormat="false" ht="12.75" hidden="false" customHeight="false" outlineLevel="0" collapsed="false">
      <c r="B230" s="246" t="s">
        <v>257</v>
      </c>
      <c r="C230" s="291" t="n">
        <f aca="false">((VLOOKUP(B230,Input!$E$105:$G$149,3,FALSE())*10^6)/10^4)*(1+CPI!$E$34)</f>
        <v>0</v>
      </c>
      <c r="D230" s="291" t="n">
        <v>0</v>
      </c>
    </row>
    <row r="231" customFormat="false" ht="12.75" hidden="false" customHeight="false" outlineLevel="0" collapsed="false">
      <c r="B231" s="246" t="s">
        <v>258</v>
      </c>
      <c r="C231" s="291" t="n">
        <f aca="false">((VLOOKUP(B231,Input!$E$105:$G$149,3,FALSE())*10^6)/10^4)*(1+CPI!$E$34)</f>
        <v>0</v>
      </c>
      <c r="D231" s="291" t="n">
        <v>0</v>
      </c>
    </row>
    <row r="232" customFormat="false" ht="12.75" hidden="false" customHeight="false" outlineLevel="0" collapsed="false">
      <c r="B232" s="246" t="s">
        <v>259</v>
      </c>
      <c r="C232" s="291" t="n">
        <f aca="false">((VLOOKUP(B232,Input!$E$105:$G$149,3,FALSE())*10^6)/10^4)*(1+CPI!$E$34)</f>
        <v>0</v>
      </c>
      <c r="D232" s="291" t="n">
        <v>0</v>
      </c>
    </row>
    <row r="233" customFormat="false" ht="12.75" hidden="false" customHeight="false" outlineLevel="0" collapsed="false">
      <c r="B233" s="246" t="s">
        <v>260</v>
      </c>
      <c r="C233" s="291" t="n">
        <f aca="false">((VLOOKUP(B233,Input!$E$105:$G$149,3,FALSE())*10^6)/10^4)*(1+CPI!$E$34)</f>
        <v>0</v>
      </c>
      <c r="D233" s="291" t="n">
        <v>0</v>
      </c>
    </row>
    <row r="234" customFormat="false" ht="12.75" hidden="false" customHeight="false" outlineLevel="0" collapsed="false">
      <c r="B234" s="246" t="s">
        <v>261</v>
      </c>
      <c r="C234" s="291" t="n">
        <f aca="false">((VLOOKUP(B234,Input!$E$105:$G$149,3,FALSE())*10^6)/10^4)*(1+CPI!$E$34)</f>
        <v>0</v>
      </c>
      <c r="D234" s="291" t="n">
        <v>0</v>
      </c>
    </row>
    <row r="235" customFormat="false" ht="12.75" hidden="false" customHeight="false" outlineLevel="0" collapsed="false">
      <c r="B235" s="249" t="s">
        <v>198</v>
      </c>
      <c r="C235" s="283" t="n">
        <f aca="false">SUM(C199:C234)</f>
        <v>0</v>
      </c>
      <c r="D235" s="283" t="n">
        <f aca="false">SUM(D199:D234)</f>
        <v>0</v>
      </c>
    </row>
    <row r="236" customFormat="false" ht="12.75" hidden="false" customHeight="false" outlineLevel="0" collapsed="false">
      <c r="B236" s="242" t="s">
        <v>262</v>
      </c>
      <c r="C236" s="239"/>
      <c r="D236" s="239"/>
    </row>
    <row r="237" customFormat="false" ht="12.75" hidden="false" customHeight="false" outlineLevel="0" collapsed="false">
      <c r="B237" s="246" t="s">
        <v>263</v>
      </c>
      <c r="C237" s="293" t="n">
        <f aca="false">((VLOOKUP(B237,Input!$E$105:$G$149,3,FALSE())*10^6)/10^4)*(1+CPI!$E$34)</f>
        <v>71.27179781</v>
      </c>
      <c r="D237" s="294" t="n">
        <v>1678.48611987031</v>
      </c>
    </row>
    <row r="238" customFormat="false" ht="12.75" hidden="false" customHeight="false" outlineLevel="0" collapsed="false">
      <c r="B238" s="246" t="s">
        <v>264</v>
      </c>
      <c r="C238" s="291" t="n">
        <f aca="false">((VLOOKUP(B238,Input!$E$105:$G$149,3,FALSE())*10^6)/10^4)*(1+CPI!$E$34)</f>
        <v>0</v>
      </c>
      <c r="D238" s="294" t="n">
        <v>287.908155477676</v>
      </c>
    </row>
    <row r="239" customFormat="false" ht="12.75" hidden="false" customHeight="false" outlineLevel="0" collapsed="false">
      <c r="B239" s="246" t="s">
        <v>266</v>
      </c>
      <c r="C239" s="291" t="n">
        <f aca="false">((VLOOKUP(B239,Input!$E$105:$G$149,3,FALSE())*10^6)/10^4)*(1+CPI!$E$34)</f>
        <v>0</v>
      </c>
      <c r="D239" s="294" t="n">
        <v>2453.98346756749</v>
      </c>
    </row>
    <row r="240" customFormat="false" ht="12.75" hidden="false" customHeight="false" outlineLevel="0" collapsed="false">
      <c r="B240" s="246" t="s">
        <v>267</v>
      </c>
      <c r="C240" s="291" t="n">
        <f aca="false">((VLOOKUP(B240,Input!$E$105:$G$149,3,FALSE())*10^6)/10^4)*(1+CPI!$E$34)</f>
        <v>0</v>
      </c>
      <c r="D240" s="294" t="n">
        <v>0</v>
      </c>
    </row>
    <row r="241" customFormat="false" ht="12.75" hidden="false" customHeight="false" outlineLevel="0" collapsed="false">
      <c r="B241" s="246" t="s">
        <v>268</v>
      </c>
      <c r="C241" s="291" t="n">
        <f aca="false">((VLOOKUP(B241,Input!$E$105:$G$149,3,FALSE())*10^6)/10^4)*(1+CPI!$E$34)</f>
        <v>0</v>
      </c>
      <c r="D241" s="294" t="n">
        <v>0</v>
      </c>
    </row>
    <row r="242" customFormat="false" ht="12.75" hidden="false" customHeight="false" outlineLevel="0" collapsed="false">
      <c r="B242" s="246" t="s">
        <v>269</v>
      </c>
      <c r="C242" s="291" t="n">
        <f aca="false">((VLOOKUP(B242,Input!$E$105:$G$149,3,FALSE())*10^6)/10^4)*(1+CPI!$E$34)</f>
        <v>0</v>
      </c>
      <c r="D242" s="294" t="n">
        <v>0</v>
      </c>
    </row>
    <row r="243" customFormat="false" ht="12.75" hidden="false" customHeight="false" outlineLevel="0" collapsed="false">
      <c r="B243" s="246" t="s">
        <v>270</v>
      </c>
      <c r="C243" s="291" t="n">
        <f aca="false">((Input!G147*10^6)/10^4)*(1+CPI!$E$34)</f>
        <v>0</v>
      </c>
      <c r="D243" s="294" t="n">
        <v>0</v>
      </c>
    </row>
    <row r="244" customFormat="false" ht="12.75" hidden="false" customHeight="false" outlineLevel="0" collapsed="false">
      <c r="B244" s="246" t="s">
        <v>271</v>
      </c>
      <c r="C244" s="291" t="n">
        <f aca="false">((VLOOKUP(B244,Input!$E$105:$G$149,3,FALSE())*10^6)/10^4)*(1+CPI!$E$34)</f>
        <v>0</v>
      </c>
      <c r="D244" s="294" t="n">
        <v>0</v>
      </c>
    </row>
    <row r="245" customFormat="false" ht="12.75" hidden="false" customHeight="false" outlineLevel="0" collapsed="false">
      <c r="B245" s="252" t="s">
        <v>203</v>
      </c>
      <c r="C245" s="273" t="n">
        <f aca="false">SUM(C237:C244)</f>
        <v>71.27179781</v>
      </c>
      <c r="D245" s="273" t="n">
        <f aca="false">SUM(D237:D244)</f>
        <v>4420.37774291547</v>
      </c>
    </row>
  </sheetData>
  <mergeCells count="66">
    <mergeCell ref="B2:C2"/>
    <mergeCell ref="B5:C5"/>
    <mergeCell ref="G9:T11"/>
    <mergeCell ref="B33:C33"/>
    <mergeCell ref="C35:E35"/>
    <mergeCell ref="C36:E36"/>
    <mergeCell ref="C37:E37"/>
    <mergeCell ref="C38:E38"/>
    <mergeCell ref="C39:E39"/>
    <mergeCell ref="C40:E40"/>
    <mergeCell ref="C41:E41"/>
    <mergeCell ref="C42:E42"/>
    <mergeCell ref="C43:E43"/>
    <mergeCell ref="C44:E44"/>
    <mergeCell ref="C45:E45"/>
    <mergeCell ref="C46:E46"/>
    <mergeCell ref="C47:E47"/>
    <mergeCell ref="C48:E48"/>
    <mergeCell ref="C49:E49"/>
    <mergeCell ref="C50:E50"/>
    <mergeCell ref="C51:E51"/>
    <mergeCell ref="F97:F102"/>
    <mergeCell ref="B134:E134"/>
    <mergeCell ref="C136:E136"/>
    <mergeCell ref="C137:E137"/>
    <mergeCell ref="C138:E138"/>
    <mergeCell ref="C139:E139"/>
    <mergeCell ref="C140:E140"/>
    <mergeCell ref="C141:E141"/>
    <mergeCell ref="E147:F147"/>
    <mergeCell ref="E148:F148"/>
    <mergeCell ref="E149:F149"/>
    <mergeCell ref="E150:F150"/>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93:F193"/>
  </mergeCells>
  <printOptions headings="false" gridLines="false" gridLinesSet="true" horizontalCentered="false" verticalCentered="false"/>
  <pageMargins left="0.354166666666667" right="0.354166666666667" top="0.590277777777778" bottom="0.590277777777778" header="0.511811023622047" footer="0.118055555555556"/>
  <pageSetup paperSize="9" scale="67" fitToWidth="1" fitToHeight="1" pageOrder="downThenOver" orientation="portrait" blackAndWhite="false" draft="false" cellComments="none" horizontalDpi="300" verticalDpi="300" copies="1"/>
  <headerFooter differentFirst="false" differentOddEven="false">
    <oddHeader/>
    <oddFooter>&amp;L&amp;8&amp;D&amp;C&amp;8Template: &amp;A
&amp;F&amp;R&amp;8&amp;P of &amp;N</oddFooter>
  </headerFooter>
  <rowBreaks count="5" manualBreakCount="5">
    <brk id="51" man="true" max="16383" min="0"/>
    <brk id="52" man="true" max="16383" min="0"/>
    <brk id="105" man="true" max="16383" min="0"/>
    <brk id="142" man="true" max="16383" min="0"/>
    <brk id="193"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2" min="2" style="0" width="45.7"/>
    <col collapsed="false" customWidth="true" hidden="false" outlineLevel="0" max="6" min="3" style="0" width="15.7"/>
    <col collapsed="false" customWidth="true" hidden="false" outlineLevel="0" max="7" min="7" style="0" width="2.84"/>
  </cols>
  <sheetData>
    <row r="1" customFormat="false" ht="20.25" hidden="false" customHeight="false" outlineLevel="0" collapsed="false">
      <c r="B1" s="231" t="str">
        <f aca="false">Cover!C22</f>
        <v>Aurora</v>
      </c>
    </row>
    <row r="2" customFormat="false" ht="20.25" hidden="false" customHeight="false" outlineLevel="0" collapsed="false">
      <c r="B2" s="231" t="s">
        <v>294</v>
      </c>
    </row>
    <row r="3" customFormat="false" ht="20.25" hidden="false" customHeight="false" outlineLevel="0" collapsed="false">
      <c r="B3" s="231" t="str">
        <f aca="false">Cover!C26</f>
        <v>2012-13</v>
      </c>
    </row>
    <row r="5" s="233" customFormat="true" ht="55.5" hidden="false" customHeight="true" outlineLevel="0" collapsed="false">
      <c r="B5" s="234" t="s">
        <v>188</v>
      </c>
      <c r="C5" s="234"/>
    </row>
    <row r="7" customFormat="false" ht="21.75" hidden="false" customHeight="true" outlineLevel="0" collapsed="false">
      <c r="B7" s="295" t="s">
        <v>295</v>
      </c>
    </row>
    <row r="9" customFormat="false" ht="15.75" hidden="false" customHeight="false" outlineLevel="0" collapsed="false">
      <c r="B9" s="236" t="s">
        <v>189</v>
      </c>
    </row>
    <row r="10" customFormat="false" ht="12.75" hidden="false" customHeight="false" outlineLevel="0" collapsed="false">
      <c r="B10" s="237"/>
    </row>
    <row r="11" customFormat="false" ht="12.75" hidden="false" customHeight="false" outlineLevel="0" collapsed="false">
      <c r="B11" s="238"/>
      <c r="C11" s="239" t="s">
        <v>190</v>
      </c>
      <c r="D11" s="239" t="s">
        <v>191</v>
      </c>
      <c r="E11" s="239" t="s">
        <v>192</v>
      </c>
    </row>
    <row r="12" customFormat="false" ht="12.75" hidden="false" customHeight="false" outlineLevel="0" collapsed="false">
      <c r="B12" s="274" t="s">
        <v>193</v>
      </c>
      <c r="C12" s="238"/>
      <c r="D12" s="238"/>
      <c r="E12" s="296"/>
    </row>
    <row r="13" customFormat="false" ht="12.75" hidden="false" customHeight="false" outlineLevel="0" collapsed="false">
      <c r="B13" s="244" t="s">
        <v>194</v>
      </c>
      <c r="C13" s="239" t="s">
        <v>274</v>
      </c>
      <c r="D13" s="239" t="s">
        <v>274</v>
      </c>
      <c r="E13" s="297"/>
    </row>
    <row r="14" customFormat="false" ht="12.75" hidden="false" customHeight="false" outlineLevel="0" collapsed="false">
      <c r="B14" s="246" t="s">
        <v>195</v>
      </c>
      <c r="C14" s="247"/>
      <c r="D14" s="247" t="n">
        <v>4816.51283253599</v>
      </c>
      <c r="E14" s="298" t="e">
        <f aca="false">(D14-C14)/C14</f>
        <v>#DIV/0!</v>
      </c>
    </row>
    <row r="15" customFormat="false" ht="12.75" hidden="false" customHeight="false" outlineLevel="0" collapsed="false">
      <c r="B15" s="246" t="s">
        <v>196</v>
      </c>
      <c r="C15" s="247"/>
      <c r="D15" s="247" t="n">
        <v>1667.46474084316</v>
      </c>
      <c r="E15" s="298" t="e">
        <f aca="false">(D15-C15)/C15</f>
        <v>#DIV/0!</v>
      </c>
    </row>
    <row r="16" customFormat="false" ht="12.75" hidden="false" customHeight="false" outlineLevel="0" collapsed="false">
      <c r="B16" s="249" t="s">
        <v>198</v>
      </c>
      <c r="C16" s="299" t="n">
        <f aca="false">SUM(C14:C15)</f>
        <v>0</v>
      </c>
      <c r="D16" s="299" t="n">
        <f aca="false">SUM(D14:D15)</f>
        <v>6483.97757337915</v>
      </c>
      <c r="E16" s="298" t="e">
        <f aca="false">(D16-C16)/C16</f>
        <v>#DIV/0!</v>
      </c>
    </row>
    <row r="17" customFormat="false" ht="12.75" hidden="false" customHeight="false" outlineLevel="0" collapsed="false">
      <c r="B17" s="251" t="s">
        <v>199</v>
      </c>
      <c r="C17" s="300"/>
      <c r="D17" s="250"/>
      <c r="E17" s="301"/>
    </row>
    <row r="18" customFormat="false" ht="12.75" hidden="false" customHeight="false" outlineLevel="0" collapsed="false">
      <c r="B18" s="246" t="s">
        <v>200</v>
      </c>
      <c r="C18" s="247"/>
      <c r="D18" s="247" t="n">
        <v>3714.30796571754</v>
      </c>
      <c r="E18" s="298" t="e">
        <f aca="false">(D18-C18)/C18</f>
        <v>#DIV/0!</v>
      </c>
    </row>
    <row r="19" customFormat="false" ht="12.75" hidden="false" customHeight="false" outlineLevel="0" collapsed="false">
      <c r="B19" s="246" t="s">
        <v>201</v>
      </c>
      <c r="C19" s="247"/>
      <c r="D19" s="247" t="n">
        <v>0</v>
      </c>
      <c r="E19" s="298" t="e">
        <f aca="false">(D19-C19)/C19</f>
        <v>#DIV/0!</v>
      </c>
    </row>
    <row r="20" customFormat="false" ht="14.25" hidden="false" customHeight="true" outlineLevel="0" collapsed="false">
      <c r="B20" s="246" t="s">
        <v>202</v>
      </c>
      <c r="C20" s="247"/>
      <c r="D20" s="247" t="n">
        <v>280.794099420628</v>
      </c>
      <c r="E20" s="298" t="e">
        <f aca="false">(D20-C20)/C20</f>
        <v>#DIV/0!</v>
      </c>
    </row>
    <row r="21" customFormat="false" ht="12.75" hidden="false" customHeight="false" outlineLevel="0" collapsed="false">
      <c r="B21" s="252" t="s">
        <v>203</v>
      </c>
      <c r="C21" s="299" t="n">
        <f aca="false">SUM(C18:C20)</f>
        <v>0</v>
      </c>
      <c r="D21" s="299" t="n">
        <f aca="false">SUM(D18:D20)</f>
        <v>3995.10206513817</v>
      </c>
      <c r="E21" s="298" t="e">
        <f aca="false">(D21-C21)/C21</f>
        <v>#DIV/0!</v>
      </c>
    </row>
    <row r="22" customFormat="false" ht="12.75" hidden="false" customHeight="false" outlineLevel="0" collapsed="false">
      <c r="B22" s="274" t="s">
        <v>204</v>
      </c>
      <c r="C22" s="300"/>
      <c r="D22" s="250" t="n">
        <v>3995.10206513817</v>
      </c>
      <c r="E22" s="301"/>
    </row>
    <row r="23" customFormat="false" ht="12.75" hidden="false" customHeight="false" outlineLevel="0" collapsed="false">
      <c r="B23" s="246" t="s">
        <v>205</v>
      </c>
      <c r="C23" s="247"/>
      <c r="D23" s="247" t="n">
        <v>7.46177565671529</v>
      </c>
      <c r="E23" s="298" t="e">
        <f aca="false">(D23-C23)/C23</f>
        <v>#DIV/0!</v>
      </c>
    </row>
    <row r="24" customFormat="false" ht="12.75" hidden="false" customHeight="false" outlineLevel="0" collapsed="false">
      <c r="B24" s="253" t="s">
        <v>206</v>
      </c>
      <c r="C24" s="247"/>
      <c r="D24" s="247" t="n">
        <v>0</v>
      </c>
      <c r="E24" s="298" t="e">
        <f aca="false">(D24-C24)/C24</f>
        <v>#DIV/0!</v>
      </c>
    </row>
    <row r="25" customFormat="false" ht="12.75" hidden="false" customHeight="false" outlineLevel="0" collapsed="false">
      <c r="B25" s="246" t="s">
        <v>207</v>
      </c>
      <c r="C25" s="247"/>
      <c r="D25" s="247" t="n">
        <v>0</v>
      </c>
      <c r="E25" s="298" t="e">
        <f aca="false">(D25-C25)/C25</f>
        <v>#DIV/0!</v>
      </c>
    </row>
    <row r="26" customFormat="false" ht="12.75" hidden="false" customHeight="false" outlineLevel="0" collapsed="false">
      <c r="B26" s="246" t="s">
        <v>208</v>
      </c>
      <c r="C26" s="247"/>
      <c r="D26" s="247" t="n">
        <v>0</v>
      </c>
      <c r="E26" s="298" t="e">
        <f aca="false">(D26-C26)/C26</f>
        <v>#DIV/0!</v>
      </c>
    </row>
    <row r="27" customFormat="false" ht="12.75" hidden="false" customHeight="false" outlineLevel="0" collapsed="false">
      <c r="B27" s="246" t="s">
        <v>209</v>
      </c>
      <c r="C27" s="247"/>
      <c r="D27" s="247" t="n">
        <v>0</v>
      </c>
      <c r="E27" s="298" t="e">
        <f aca="false">(D27-C27)/C27</f>
        <v>#DIV/0!</v>
      </c>
    </row>
    <row r="28" customFormat="false" ht="12.75" hidden="false" customHeight="false" outlineLevel="0" collapsed="false">
      <c r="B28" s="246" t="s">
        <v>210</v>
      </c>
      <c r="C28" s="247"/>
      <c r="D28" s="247" t="n">
        <v>0</v>
      </c>
      <c r="E28" s="298" t="e">
        <f aca="false">(D28-C28)/C28</f>
        <v>#DIV/0!</v>
      </c>
    </row>
    <row r="29" customFormat="false" ht="12.75" hidden="false" customHeight="false" outlineLevel="0" collapsed="false">
      <c r="B29" s="252" t="s">
        <v>203</v>
      </c>
      <c r="C29" s="302" t="n">
        <f aca="false">SUM(C23:C28)+C16+C21</f>
        <v>0</v>
      </c>
      <c r="D29" s="302" t="n">
        <f aca="false">SUM(D23:D28)+D16+D21</f>
        <v>10486.541414174</v>
      </c>
      <c r="E29" s="298" t="e">
        <f aca="false">(D29-C29)/C29</f>
        <v>#DIV/0!</v>
      </c>
    </row>
    <row r="31" customFormat="false" ht="15.75" hidden="false" customHeight="false" outlineLevel="0" collapsed="false">
      <c r="B31" s="267" t="s">
        <v>296</v>
      </c>
    </row>
    <row r="33" customFormat="false" ht="12.75" hidden="false" customHeight="false" outlineLevel="0" collapsed="false">
      <c r="B33" s="269"/>
      <c r="C33" s="239" t="s">
        <v>190</v>
      </c>
      <c r="D33" s="239" t="s">
        <v>191</v>
      </c>
      <c r="E33" s="239" t="s">
        <v>192</v>
      </c>
    </row>
    <row r="34" customFormat="false" ht="12.75" hidden="false" customHeight="false" outlineLevel="0" collapsed="false">
      <c r="B34" s="303" t="s">
        <v>297</v>
      </c>
      <c r="C34" s="278" t="s">
        <v>79</v>
      </c>
      <c r="D34" s="278" t="s">
        <v>79</v>
      </c>
      <c r="E34" s="239"/>
    </row>
    <row r="35" customFormat="false" ht="12.75" hidden="false" customHeight="false" outlineLevel="0" collapsed="false">
      <c r="B35" s="246" t="s">
        <v>76</v>
      </c>
      <c r="C35" s="247"/>
      <c r="D35" s="304" t="n">
        <v>1302.70223936092</v>
      </c>
      <c r="E35" s="305" t="e">
        <f aca="false">(D35-C35)/C35</f>
        <v>#DIV/0!</v>
      </c>
    </row>
    <row r="37" customFormat="false" ht="15.75" hidden="false" customHeight="true" outlineLevel="0" collapsed="false">
      <c r="B37" s="267" t="s">
        <v>298</v>
      </c>
    </row>
    <row r="38" customFormat="false" ht="13.5" hidden="false" customHeight="true" outlineLevel="0" collapsed="false"/>
    <row r="39" customFormat="false" ht="12.75" hidden="false" customHeight="false" outlineLevel="0" collapsed="false">
      <c r="B39" s="269"/>
      <c r="C39" s="239" t="s">
        <v>191</v>
      </c>
    </row>
    <row r="40" customFormat="false" ht="12.75" hidden="false" customHeight="false" outlineLevel="0" collapsed="false">
      <c r="B40" s="303" t="s">
        <v>123</v>
      </c>
      <c r="C40" s="278" t="s">
        <v>79</v>
      </c>
    </row>
    <row r="41" customFormat="false" ht="12.75" hidden="false" customHeight="false" outlineLevel="0" collapsed="false">
      <c r="B41" s="246" t="s">
        <v>299</v>
      </c>
      <c r="C41" s="306"/>
    </row>
    <row r="42" customFormat="false" ht="12.75" hidden="false" customHeight="false" outlineLevel="0" collapsed="false">
      <c r="B42" s="246" t="s">
        <v>300</v>
      </c>
      <c r="C42" s="307"/>
    </row>
    <row r="43" customFormat="false" ht="12.75" hidden="false" customHeight="true" outlineLevel="0" collapsed="false">
      <c r="B43" s="246" t="s">
        <v>160</v>
      </c>
      <c r="C43" s="306"/>
    </row>
    <row r="44" customFormat="false" ht="12.75" hidden="false" customHeight="true" outlineLevel="0" collapsed="false"/>
    <row r="45" customFormat="false" ht="15.75" hidden="false" customHeight="false" outlineLevel="0" collapsed="false">
      <c r="B45" s="267" t="s">
        <v>301</v>
      </c>
    </row>
    <row r="47" customFormat="false" ht="12.75" hidden="false" customHeight="false" outlineLevel="0" collapsed="false">
      <c r="B47" s="269" t="s">
        <v>302</v>
      </c>
      <c r="C47" s="239" t="s">
        <v>190</v>
      </c>
      <c r="D47" s="239" t="s">
        <v>191</v>
      </c>
      <c r="E47" s="239" t="s">
        <v>273</v>
      </c>
      <c r="G47" s="308"/>
    </row>
    <row r="48" customFormat="false" ht="25.5" hidden="false" customHeight="false" outlineLevel="0" collapsed="false">
      <c r="B48" s="269"/>
      <c r="C48" s="309" t="s">
        <v>274</v>
      </c>
      <c r="D48" s="309" t="s">
        <v>274</v>
      </c>
      <c r="E48" s="239"/>
    </row>
    <row r="49" customFormat="false" ht="12.75" hidden="false" customHeight="false" outlineLevel="0" collapsed="false">
      <c r="B49" s="246" t="s">
        <v>275</v>
      </c>
      <c r="C49" s="247"/>
      <c r="D49" s="304" t="n">
        <v>152.497750688493</v>
      </c>
      <c r="E49" s="298" t="e">
        <f aca="false">(D49-C49)/C49</f>
        <v>#DIV/0!</v>
      </c>
    </row>
    <row r="50" customFormat="false" ht="12.75" hidden="false" customHeight="false" outlineLevel="0" collapsed="false">
      <c r="B50" s="280" t="s">
        <v>277</v>
      </c>
      <c r="C50" s="281"/>
      <c r="D50" s="304" t="n">
        <v>1302.70223936092</v>
      </c>
      <c r="E50" s="298" t="e">
        <f aca="false">(D50-C50)/C50</f>
        <v>#DIV/0!</v>
      </c>
    </row>
    <row r="51" customFormat="false" ht="12.75" hidden="false" customHeight="true" outlineLevel="0" collapsed="false">
      <c r="B51" s="246" t="s">
        <v>160</v>
      </c>
      <c r="C51" s="247"/>
      <c r="D51" s="247" t="n">
        <v>91.2059666058238</v>
      </c>
      <c r="E51" s="298" t="e">
        <f aca="false">(D51-C51)/C51</f>
        <v>#DIV/0!</v>
      </c>
    </row>
    <row r="52" customFormat="false" ht="12.75" hidden="false" customHeight="true" outlineLevel="0" collapsed="false">
      <c r="B52" s="310" t="s">
        <v>303</v>
      </c>
      <c r="C52" s="247" t="n">
        <f aca="false">SUM(C49:C51)</f>
        <v>0</v>
      </c>
      <c r="D52" s="247" t="n">
        <f aca="false">SUM(D49:D51)</f>
        <v>1546.40595665524</v>
      </c>
      <c r="E52" s="311"/>
    </row>
    <row r="53" customFormat="false" ht="12.75" hidden="false" customHeight="false" outlineLevel="0" collapsed="false">
      <c r="C53" s="312"/>
      <c r="D53" s="312"/>
    </row>
    <row r="54" customFormat="false" ht="15.75" hidden="false" customHeight="true" outlineLevel="0" collapsed="false">
      <c r="B54" s="267" t="s">
        <v>304</v>
      </c>
      <c r="C54" s="312"/>
      <c r="D54" s="312"/>
    </row>
    <row r="55" customFormat="false" ht="12.75" hidden="false" customHeight="false" outlineLevel="0" collapsed="false">
      <c r="C55" s="312"/>
      <c r="D55" s="312"/>
    </row>
    <row r="56" customFormat="false" ht="12.75" hidden="false" customHeight="false" outlineLevel="0" collapsed="false">
      <c r="B56" s="269" t="s">
        <v>302</v>
      </c>
      <c r="C56" s="309" t="s">
        <v>190</v>
      </c>
      <c r="D56" s="309" t="s">
        <v>191</v>
      </c>
      <c r="E56" s="239" t="s">
        <v>273</v>
      </c>
    </row>
    <row r="57" customFormat="false" ht="25.5" hidden="false" customHeight="false" outlineLevel="0" collapsed="false">
      <c r="B57" s="269"/>
      <c r="C57" s="309" t="s">
        <v>274</v>
      </c>
      <c r="D57" s="309" t="s">
        <v>274</v>
      </c>
      <c r="E57" s="239"/>
    </row>
    <row r="58" customFormat="false" ht="12.75" hidden="false" customHeight="false" outlineLevel="0" collapsed="false">
      <c r="B58" s="280" t="s">
        <v>161</v>
      </c>
      <c r="C58" s="247"/>
      <c r="D58" s="313" t="n">
        <v>0.312598449216486</v>
      </c>
      <c r="E58" s="298" t="e">
        <f aca="false">(D58-C58)/C58</f>
        <v>#DIV/0!</v>
      </c>
    </row>
    <row r="59" customFormat="false" ht="12.75" hidden="false" customHeight="false" outlineLevel="0" collapsed="false">
      <c r="B59" s="280" t="s">
        <v>162</v>
      </c>
      <c r="C59" s="247"/>
      <c r="D59" s="247" t="n">
        <v>9.4042919216302</v>
      </c>
      <c r="E59" s="298" t="e">
        <f aca="false">(D59-C59)/C59</f>
        <v>#DIV/0!</v>
      </c>
    </row>
    <row r="60" customFormat="false" ht="12.75" hidden="false" customHeight="false" outlineLevel="0" collapsed="false">
      <c r="B60" s="310" t="s">
        <v>281</v>
      </c>
      <c r="C60" s="314" t="n">
        <f aca="false">SUM(C58:C59)</f>
        <v>0</v>
      </c>
      <c r="D60" s="314" t="n">
        <f aca="false">SUM(D58:D59)</f>
        <v>9.71689037084669</v>
      </c>
      <c r="E60" s="298" t="e">
        <f aca="false">(D60-C60)/C60</f>
        <v>#DIV/0!</v>
      </c>
    </row>
    <row r="62" customFormat="false" ht="15.75" hidden="false" customHeight="false" outlineLevel="0" collapsed="false">
      <c r="B62" s="267" t="s">
        <v>305</v>
      </c>
    </row>
    <row r="63" customFormat="false" ht="28.5" hidden="false" customHeight="true" outlineLevel="0" collapsed="false">
      <c r="B63" s="315" t="s">
        <v>306</v>
      </c>
      <c r="C63" s="315"/>
      <c r="D63" s="315"/>
      <c r="E63" s="315"/>
    </row>
    <row r="64" customFormat="false" ht="15.75" hidden="false" customHeight="false" outlineLevel="0" collapsed="false">
      <c r="B64" s="267"/>
    </row>
    <row r="65" customFormat="false" ht="63.75" hidden="false" customHeight="true" outlineLevel="0" collapsed="false">
      <c r="B65" s="269" t="s">
        <v>285</v>
      </c>
      <c r="C65" s="269" t="s">
        <v>286</v>
      </c>
      <c r="D65" s="269"/>
      <c r="E65" s="269"/>
      <c r="F65" s="269" t="s">
        <v>287</v>
      </c>
    </row>
    <row r="66" customFormat="false" ht="12.75" hidden="false" customHeight="false" outlineLevel="0" collapsed="false">
      <c r="B66" s="264"/>
      <c r="C66" s="264"/>
      <c r="D66" s="264"/>
      <c r="E66" s="264"/>
      <c r="F66" s="285"/>
    </row>
    <row r="67" customFormat="false" ht="12.75" hidden="false" customHeight="true" outlineLevel="0" collapsed="false">
      <c r="B67" s="264"/>
      <c r="C67" s="264"/>
      <c r="D67" s="264"/>
      <c r="E67" s="264"/>
      <c r="F67" s="285"/>
    </row>
    <row r="68" customFormat="false" ht="12.75" hidden="false" customHeight="true" outlineLevel="0" collapsed="false">
      <c r="B68" s="264"/>
      <c r="C68" s="264"/>
      <c r="D68" s="264"/>
      <c r="E68" s="264"/>
      <c r="F68" s="285"/>
    </row>
    <row r="69" customFormat="false" ht="12.75" hidden="false" customHeight="false" outlineLevel="0" collapsed="false">
      <c r="B69" s="264"/>
      <c r="C69" s="264"/>
      <c r="D69" s="264"/>
      <c r="E69" s="264"/>
      <c r="F69" s="285"/>
    </row>
    <row r="70" customFormat="false" ht="12.75" hidden="false" customHeight="false" outlineLevel="0" collapsed="false">
      <c r="B70" s="269" t="s">
        <v>288</v>
      </c>
      <c r="C70" s="269"/>
      <c r="D70" s="269"/>
      <c r="E70" s="269"/>
      <c r="F70" s="283" t="n">
        <f aca="false">SUM(F66:F69)</f>
        <v>0</v>
      </c>
    </row>
  </sheetData>
  <mergeCells count="8">
    <mergeCell ref="B5:C5"/>
    <mergeCell ref="B63:E63"/>
    <mergeCell ref="C65:E65"/>
    <mergeCell ref="C66:E66"/>
    <mergeCell ref="C67:E67"/>
    <mergeCell ref="C68:E68"/>
    <mergeCell ref="C69:E69"/>
    <mergeCell ref="C70:E70"/>
  </mergeCells>
  <printOptions headings="false" gridLines="false" gridLinesSet="true" horizontalCentered="false" verticalCentered="false"/>
  <pageMargins left="0.354166666666667" right="0.354166666666667" top="0.590277777777778" bottom="0.590277777777778" header="0.511811023622047" footer="0.118055555555556"/>
  <pageSetup paperSize="9" scale="88" fitToWidth="1" fitToHeight="1" pageOrder="downThenOver" orientation="portrait" blackAndWhite="false" draft="false" cellComments="none" horizontalDpi="300" verticalDpi="300" copies="1"/>
  <headerFooter differentFirst="false" differentOddEven="false">
    <oddHeader/>
    <oddFooter>&amp;L&amp;8&amp;D&amp;C&amp;8Template: &amp;A
&amp;F&amp;R&amp;8&amp;P of &amp;N</oddFooter>
  </headerFooter>
  <rowBreaks count="1" manualBreakCount="1">
    <brk id="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6T03:44:14Z</dcterms:created>
  <dc:creator>asood</dc:creator>
  <dc:description/>
  <dc:language>en-US</dc:language>
  <cp:lastModifiedBy>lmayne</cp:lastModifiedBy>
  <cp:lastPrinted>2013-12-11T21:38:01Z</cp:lastPrinted>
  <dcterms:modified xsi:type="dcterms:W3CDTF">2013-12-11T21:54: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atabaseID">
    <vt:lpwstr>AC</vt:lpwstr>
  </property>
  <property fmtid="{D5CDD505-2E9C-101B-9397-08002B2CF9AE}" pid="3" name="OnClose">
    <vt:lpwstr/>
  </property>
  <property fmtid="{D5CDD505-2E9C-101B-9397-08002B2CF9AE}" pid="4" name="Status">
    <vt:lpwstr>Ready</vt:lpwstr>
  </property>
  <property fmtid="{D5CDD505-2E9C-101B-9397-08002B2CF9AE}" pid="5" name="URI">
    <vt:lpwstr>7849687</vt:lpwstr>
  </property>
  <property fmtid="{D5CDD505-2E9C-101B-9397-08002B2CF9AE}" pid="6" name="cf">
    <vt:lpwstr>\\cbrvpwxfs01\home$\abrya\aurora - annual rin - 2012-13 (D2012-00138142).xlsx</vt:lpwstr>
  </property>
  <property fmtid="{D5CDD505-2E9C-101B-9397-08002B2CF9AE}" pid="7" name="currfile">
    <vt:lpwstr>\\cbrvpwxfs01\home$\abrya\aurora - annual rin - 2012-13 (D2012-00138142).xlsx</vt:lpwstr>
  </property>
</Properties>
</file>