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0"/>
  </bookViews>
  <sheets>
    <sheet name="Cover Sheet" sheetId="1" state="visible" r:id="rId2"/>
    <sheet name="Table" sheetId="2" state="visible" r:id="rId3"/>
    <sheet name="YPS capex" sheetId="3" state="visible" r:id="rId4"/>
  </sheets>
  <definedNames>
    <definedName function="false" hidden="false" name="1994_Primary_Assets_by_Fin_Bay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sz val="9"/>
            <color rgb="FF000000"/>
            <rFont val="Tahoma"/>
            <family val="2"/>
          </rPr>
          <t xml:space="preserve">Capex as per Regulatory Accou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6</xdr:rowOff>
              </xdr:from>
              <xdr:to>
                <xdr:col>3</xdr:col>
                <xdr:colOff>35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40">
  <si>
    <t xml:space="preserve">AusNet Transmission Group Pty Ltd</t>
  </si>
  <si>
    <t xml:space="preserve">Transmission Revenue Review 2017-2022</t>
  </si>
  <si>
    <t xml:space="preserve">Revised Revenue Proposal</t>
  </si>
  <si>
    <t xml:space="preserve">Depreciation Supporting Appendix:  5B - Yallourn Power Station Asset Values </t>
  </si>
  <si>
    <t xml:space="preserve">Submitted: 21 September 2016</t>
  </si>
  <si>
    <t xml:space="preserve">YPS connection assets</t>
  </si>
  <si>
    <t xml:space="preserve">$m, 1 April 2017</t>
  </si>
  <si>
    <t xml:space="preserve">Asset class</t>
  </si>
  <si>
    <t xml:space="preserve">Asset value</t>
  </si>
  <si>
    <t xml:space="preserve">Proposed remaining life</t>
  </si>
  <si>
    <t xml:space="preserve">Switchgear</t>
  </si>
  <si>
    <t xml:space="preserve">Secondary</t>
  </si>
  <si>
    <t xml:space="preserve">Opening RAB value</t>
  </si>
  <si>
    <t xml:space="preserve">Total / Average</t>
  </si>
  <si>
    <t xml:space="preserve">YPS capex value as at 1 April 2017</t>
  </si>
  <si>
    <t xml:space="preserve">Capex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CPI index</t>
  </si>
  <si>
    <t xml:space="preserve">WACC</t>
  </si>
  <si>
    <t xml:space="preserve">FY</t>
  </si>
  <si>
    <t xml:space="preserve">XC18 - YPS 220kV CB Replacement Stage 1</t>
  </si>
  <si>
    <t xml:space="preserve">$M, nominal</t>
  </si>
  <si>
    <t xml:space="preserve">XA44 - YPS - YWPS Protection Upgrade</t>
  </si>
  <si>
    <t xml:space="preserve">XA51 - YPS - YWPS Aux Trans Lines Protec</t>
  </si>
  <si>
    <t xml:space="preserve">X7C7 - (YPS) REPLACE RTU AND ADD HMI</t>
  </si>
  <si>
    <t xml:space="preserve">Standard life:</t>
  </si>
  <si>
    <t xml:space="preserve">$M, real 2016-17</t>
  </si>
  <si>
    <t xml:space="preserve">Value of capex at 1 April 2017</t>
  </si>
  <si>
    <t xml:space="preserve">Capex incurred in</t>
  </si>
  <si>
    <t xml:space="preserve">Remaining life</t>
  </si>
  <si>
    <t xml:space="preserve">Value</t>
  </si>
  <si>
    <t xml:space="preserve">Total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\$* #,##0.00_-;&quot;-$&quot;* #,##0.00_-;_-\$* \-??_-;_-@_-"/>
    <numFmt numFmtId="167" formatCode="0%"/>
    <numFmt numFmtId="168" formatCode="0.0"/>
    <numFmt numFmtId="169" formatCode="General"/>
    <numFmt numFmtId="170" formatCode="@"/>
    <numFmt numFmtId="171" formatCode="[$-409]mmm\-yy"/>
    <numFmt numFmtId="172" formatCode="0.0000"/>
    <numFmt numFmtId="173" formatCode="0.00%"/>
    <numFmt numFmtId="174" formatCode="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MS Sans Serif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36"/>
      <color rgb="FF000000"/>
      <name val="Arial"/>
      <family val="2"/>
    </font>
    <font>
      <sz val="8"/>
      <name val="Arial"/>
      <family val="2"/>
    </font>
    <font>
      <sz val="22"/>
      <name val="Arial Bold"/>
      <family val="0"/>
    </font>
    <font>
      <sz val="14"/>
      <name val="Arial Bold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9"/>
      <name val="Arial"/>
      <family val="2"/>
    </font>
    <font>
      <b val="true"/>
      <u val="single"/>
      <sz val="9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>
        <color rgb="FF0066CC"/>
      </left>
      <right/>
      <top style="medium">
        <color rgb="FF0066CC"/>
      </top>
      <bottom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medium">
        <color rgb="FF0066CC"/>
      </left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 style="medium">
        <color rgb="FF0066CC"/>
      </right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40% - Accent2 30" xfId="20"/>
    <cellStyle name="Comma 2" xfId="21"/>
    <cellStyle name="Comma 3" xfId="22"/>
    <cellStyle name="Comma 4" xfId="23"/>
    <cellStyle name="Comma 5" xfId="24"/>
    <cellStyle name="Currency 2" xfId="25"/>
    <cellStyle name="Currency 3" xfId="26"/>
    <cellStyle name="Normal 169" xfId="27"/>
    <cellStyle name="Normal 2" xfId="28"/>
    <cellStyle name="Normal 3" xfId="29"/>
    <cellStyle name="Normal 4" xfId="30"/>
    <cellStyle name="Normal 7" xfId="31"/>
    <cellStyle name="Note 2" xfId="32"/>
    <cellStyle name="Percent 2" xfId="33"/>
    <cellStyle name="Percent 3" xfId="34"/>
    <cellStyle name="Percent 4" xfId="35"/>
    <cellStyle name="Percent 5" xfId="36"/>
    <cellStyle name="Percent 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sheetData>
    <row r="1" customFormat="false" ht="73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57" hidden="false" customHeight="tru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57" hidden="false" customHeight="tru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45.75" hidden="false" customHeight="true" outlineLevel="0" collapsed="false">
      <c r="A4" s="3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43.5" hidden="false" customHeight="true" outlineLevel="0" collapsed="false">
      <c r="A5" s="4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3" activeCellId="0" sqref="E3"/>
    </sheetView>
  </sheetViews>
  <sheetFormatPr defaultColWidth="9.1328125" defaultRowHeight="12" zeroHeight="false" outlineLevelRow="0" outlineLevelCol="0"/>
  <cols>
    <col collapsed="false" customWidth="true" hidden="false" outlineLevel="0" max="1" min="1" style="6" width="13.7"/>
    <col collapsed="false" customWidth="true" hidden="false" outlineLevel="0" max="2" min="2" style="6" width="30.85"/>
    <col collapsed="false" customWidth="true" hidden="false" outlineLevel="0" max="3" min="3" style="6" width="11.56"/>
    <col collapsed="false" customWidth="true" hidden="false" outlineLevel="0" max="4" min="4" style="7" width="11.7"/>
    <col collapsed="false" customWidth="false" hidden="false" outlineLevel="0" max="257" min="5" style="6" width="9.13"/>
  </cols>
  <sheetData>
    <row r="2" customFormat="false" ht="12" hidden="false" customHeight="false" outlineLevel="0" collapsed="false">
      <c r="B2" s="8" t="s">
        <v>5</v>
      </c>
    </row>
    <row r="3" customFormat="false" ht="12" hidden="false" customHeight="false" outlineLevel="0" collapsed="false">
      <c r="B3" s="6" t="s">
        <v>6</v>
      </c>
    </row>
    <row r="4" customFormat="false" ht="12" hidden="false" customHeight="false" outlineLevel="0" collapsed="false">
      <c r="B4" s="8"/>
    </row>
    <row r="5" customFormat="false" ht="36" hidden="false" customHeight="false" outlineLevel="0" collapsed="false">
      <c r="B5" s="9" t="s">
        <v>7</v>
      </c>
      <c r="C5" s="10" t="s">
        <v>8</v>
      </c>
      <c r="D5" s="10" t="s">
        <v>9</v>
      </c>
    </row>
    <row r="6" customFormat="false" ht="12" hidden="false" customHeight="false" outlineLevel="0" collapsed="false">
      <c r="B6" s="6" t="s">
        <v>10</v>
      </c>
      <c r="C6" s="11" t="n">
        <f aca="false">'YPS capex'!E32</f>
        <v>7.49698380607697</v>
      </c>
      <c r="D6" s="7" t="n">
        <f aca="false">2025-2017</f>
        <v>8</v>
      </c>
    </row>
    <row r="7" customFormat="false" ht="12" hidden="false" customHeight="false" outlineLevel="0" collapsed="false">
      <c r="B7" s="6" t="s">
        <v>11</v>
      </c>
      <c r="C7" s="11" t="n">
        <f aca="false">'YPS capex'!E42+'YPS capex'!E52+'YPS capex'!E62</f>
        <v>5.26037506172329</v>
      </c>
      <c r="D7" s="7" t="n">
        <f aca="false">2025-2017</f>
        <v>8</v>
      </c>
    </row>
    <row r="8" customFormat="false" ht="12.75" hidden="false" customHeight="false" outlineLevel="0" collapsed="false"/>
    <row r="9" customFormat="false" ht="45.75" hidden="false" customHeight="false" outlineLevel="0" collapsed="false">
      <c r="B9" s="12" t="s">
        <v>7</v>
      </c>
      <c r="C9" s="12" t="s">
        <v>12</v>
      </c>
      <c r="D9" s="12" t="s">
        <v>9</v>
      </c>
    </row>
    <row r="10" customFormat="false" ht="15" hidden="false" customHeight="false" outlineLevel="0" collapsed="false">
      <c r="B10" s="13" t="s">
        <v>10</v>
      </c>
      <c r="C10" s="14" t="n">
        <f aca="false">C6</f>
        <v>7.49698380607697</v>
      </c>
      <c r="D10" s="15" t="n">
        <f aca="false">D6</f>
        <v>8</v>
      </c>
    </row>
    <row r="11" customFormat="false" ht="15" hidden="false" customHeight="false" outlineLevel="0" collapsed="false">
      <c r="B11" s="16" t="s">
        <v>11</v>
      </c>
      <c r="C11" s="14" t="n">
        <f aca="false">C7</f>
        <v>5.26037506172329</v>
      </c>
      <c r="D11" s="15" t="n">
        <f aca="false">D7</f>
        <v>8</v>
      </c>
    </row>
    <row r="12" customFormat="false" ht="15.75" hidden="false" customHeight="false" outlineLevel="0" collapsed="false">
      <c r="B12" s="17" t="s">
        <v>13</v>
      </c>
      <c r="C12" s="18" t="n">
        <f aca="false">C10+C11</f>
        <v>12.7573588678003</v>
      </c>
      <c r="D12" s="19" t="n">
        <f aca="false">AVERAGE(D10:D11)</f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55" activeCellId="0" sqref="G55"/>
    </sheetView>
  </sheetViews>
  <sheetFormatPr defaultColWidth="9.1328125" defaultRowHeight="12" zeroHeight="false" outlineLevelRow="0" outlineLevelCol="0"/>
  <cols>
    <col collapsed="false" customWidth="true" hidden="false" outlineLevel="0" max="1" min="1" style="6" width="16.7"/>
    <col collapsed="false" customWidth="true" hidden="false" outlineLevel="0" max="2" min="2" style="6" width="41.56"/>
    <col collapsed="false" customWidth="true" hidden="false" outlineLevel="0" max="3" min="3" style="6" width="15.13"/>
    <col collapsed="false" customWidth="true" hidden="false" outlineLevel="0" max="4" min="4" style="6" width="15.85"/>
    <col collapsed="false" customWidth="true" hidden="false" outlineLevel="0" max="11" min="5" style="6" width="11.42"/>
    <col collapsed="false" customWidth="true" hidden="false" outlineLevel="0" max="12" min="12" style="6" width="9.42"/>
    <col collapsed="false" customWidth="true" hidden="false" outlineLevel="0" max="14" min="13" style="6" width="17.13"/>
    <col collapsed="false" customWidth="false" hidden="false" outlineLevel="0" max="257" min="15" style="6" width="9.13"/>
  </cols>
  <sheetData>
    <row r="1" customFormat="false" ht="12" hidden="false" customHeight="false" outlineLevel="0" collapsed="false"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</row>
    <row r="2" customFormat="false" ht="12" hidden="false" customHeight="false" outlineLevel="0" collapsed="false">
      <c r="B2" s="21" t="s">
        <v>14</v>
      </c>
      <c r="C2" s="22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</row>
    <row r="3" customFormat="false" ht="12" hidden="false" customHeight="false" outlineLevel="0" collapsed="false">
      <c r="B3" s="23"/>
      <c r="C3" s="23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</row>
    <row r="4" customFormat="false" ht="12" hidden="false" customHeight="false" outlineLevel="0" collapsed="false">
      <c r="B4" s="8" t="s">
        <v>15</v>
      </c>
      <c r="Q4" s="20"/>
      <c r="R4" s="24" t="s">
        <v>16</v>
      </c>
      <c r="S4" s="24" t="s">
        <v>17</v>
      </c>
      <c r="T4" s="24" t="s">
        <v>18</v>
      </c>
      <c r="U4" s="24" t="s">
        <v>19</v>
      </c>
      <c r="V4" s="24" t="s">
        <v>20</v>
      </c>
      <c r="W4" s="24" t="s">
        <v>21</v>
      </c>
      <c r="X4" s="24" t="s">
        <v>22</v>
      </c>
      <c r="Y4" s="24" t="s">
        <v>23</v>
      </c>
      <c r="Z4" s="24" t="s">
        <v>24</v>
      </c>
      <c r="AA4" s="25" t="n">
        <v>42795</v>
      </c>
      <c r="AB4" s="20"/>
      <c r="AC4" s="20"/>
    </row>
    <row r="5" customFormat="false" ht="12" hidden="false" customHeight="false" outlineLevel="0" collapsed="false">
      <c r="Q5" s="20" t="s">
        <v>25</v>
      </c>
      <c r="R5" s="26" t="n">
        <v>0.799068221785026</v>
      </c>
      <c r="S5" s="26" t="n">
        <v>0.838870485039135</v>
      </c>
      <c r="T5" s="26" t="n">
        <v>0.849450833499088</v>
      </c>
      <c r="U5" s="26" t="n">
        <v>0.873130661004698</v>
      </c>
      <c r="V5" s="26" t="n">
        <v>0.903864054150275</v>
      </c>
      <c r="W5" s="26" t="n">
        <v>0.921977562249479</v>
      </c>
      <c r="X5" s="26" t="n">
        <v>0.941902421158604</v>
      </c>
      <c r="Y5" s="26" t="n">
        <v>0.963638630877649</v>
      </c>
      <c r="Z5" s="26" t="n">
        <v>0.98772959664959</v>
      </c>
      <c r="AA5" s="26" t="n">
        <v>1</v>
      </c>
      <c r="AB5" s="20"/>
      <c r="AC5" s="20"/>
    </row>
    <row r="6" customFormat="false" ht="12" hidden="false" customHeight="false" outlineLevel="0" collapsed="false">
      <c r="D6" s="9"/>
      <c r="Q6" s="20" t="s">
        <v>26</v>
      </c>
      <c r="R6" s="27" t="n">
        <v>0.0699359030214473</v>
      </c>
      <c r="S6" s="27" t="n">
        <v>0.0699359030214473</v>
      </c>
      <c r="T6" s="27" t="n">
        <v>0.0699359030214473</v>
      </c>
      <c r="U6" s="27" t="n">
        <v>0.0699359030214473</v>
      </c>
      <c r="V6" s="27" t="n">
        <v>0.0699359030214473</v>
      </c>
      <c r="W6" s="27" t="n">
        <v>0.0699359030214473</v>
      </c>
      <c r="X6" s="27" t="n">
        <v>0.0529415487006688</v>
      </c>
      <c r="Y6" s="27" t="n">
        <v>0.0529415487006688</v>
      </c>
      <c r="Z6" s="27" t="n">
        <v>0.0529415487006688</v>
      </c>
      <c r="AA6" s="20"/>
      <c r="AB6" s="20"/>
      <c r="AC6" s="20"/>
    </row>
    <row r="7" customFormat="false" ht="12" hidden="false" customHeight="false" outlineLevel="0" collapsed="false">
      <c r="B7" s="28"/>
      <c r="C7" s="28" t="s">
        <v>27</v>
      </c>
      <c r="D7" s="9"/>
      <c r="E7" s="9" t="n">
        <v>2010</v>
      </c>
      <c r="F7" s="9" t="n">
        <v>2011</v>
      </c>
      <c r="G7" s="9" t="n">
        <v>2012</v>
      </c>
      <c r="H7" s="9" t="n">
        <v>2013</v>
      </c>
      <c r="I7" s="9" t="n">
        <v>2014</v>
      </c>
      <c r="J7" s="9" t="n">
        <v>2015</v>
      </c>
      <c r="K7" s="9" t="n">
        <v>2016</v>
      </c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</row>
    <row r="8" customFormat="false" ht="12" hidden="false" customHeight="false" outlineLevel="0" collapsed="false">
      <c r="B8" s="23" t="s">
        <v>28</v>
      </c>
      <c r="C8" s="6" t="s">
        <v>29</v>
      </c>
      <c r="E8" s="11" t="n">
        <v>0</v>
      </c>
      <c r="F8" s="11" t="n">
        <v>0</v>
      </c>
      <c r="G8" s="11" t="n">
        <v>0</v>
      </c>
      <c r="H8" s="11" t="n">
        <v>0.0163240050486823</v>
      </c>
      <c r="I8" s="11" t="n">
        <v>0.599315837406966</v>
      </c>
      <c r="J8" s="11" t="n">
        <v>2.76943247699338</v>
      </c>
      <c r="K8" s="11" t="n">
        <v>3.81240497090871</v>
      </c>
      <c r="L8" s="29" t="n">
        <f aca="false">SUM(D8:K8)</f>
        <v>7.19747729035773</v>
      </c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</row>
    <row r="9" customFormat="false" ht="12" hidden="false" customHeight="false" outlineLevel="0" collapsed="false">
      <c r="B9" s="6" t="s">
        <v>30</v>
      </c>
      <c r="C9" s="6" t="s">
        <v>29</v>
      </c>
      <c r="E9" s="11" t="n">
        <v>0</v>
      </c>
      <c r="F9" s="11" t="n">
        <v>0.0027096617442969</v>
      </c>
      <c r="G9" s="11" t="n">
        <v>0.101248080371245</v>
      </c>
      <c r="H9" s="11" t="n">
        <v>0.445068071544341</v>
      </c>
      <c r="I9" s="11" t="n">
        <v>0.637548901684874</v>
      </c>
      <c r="J9" s="11" t="n">
        <v>0.635278805844957</v>
      </c>
      <c r="K9" s="11" t="n">
        <v>0.0145529137697525</v>
      </c>
      <c r="L9" s="29" t="n">
        <f aca="false">SUM(D9:K9)</f>
        <v>1.83640643495947</v>
      </c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</row>
    <row r="10" customFormat="false" ht="12" hidden="false" customHeight="false" outlineLevel="0" collapsed="false">
      <c r="B10" s="6" t="s">
        <v>31</v>
      </c>
      <c r="C10" s="6" t="s">
        <v>29</v>
      </c>
      <c r="E10" s="11" t="n">
        <v>0</v>
      </c>
      <c r="F10" s="11" t="n">
        <v>0.00429258975521002</v>
      </c>
      <c r="G10" s="11" t="n">
        <v>0.0648614186487301</v>
      </c>
      <c r="H10" s="11" t="n">
        <v>0.522866420487749</v>
      </c>
      <c r="I10" s="11" t="n">
        <v>1.10068149036629</v>
      </c>
      <c r="J10" s="11" t="n">
        <v>-0.229375470975616</v>
      </c>
      <c r="K10" s="11" t="n">
        <v>0.000728767027713182</v>
      </c>
      <c r="L10" s="29" t="n">
        <f aca="false">SUM(D10:K10)</f>
        <v>1.46405521531007</v>
      </c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2" hidden="false" customHeight="false" outlineLevel="0" collapsed="false">
      <c r="B11" s="6" t="s">
        <v>32</v>
      </c>
      <c r="C11" s="6" t="s">
        <v>29</v>
      </c>
      <c r="E11" s="11" t="n">
        <v>0.00522092083918278</v>
      </c>
      <c r="F11" s="11" t="n">
        <v>0.0476977311019293</v>
      </c>
      <c r="G11" s="11" t="n">
        <v>0.576485354291278</v>
      </c>
      <c r="H11" s="11" t="n">
        <v>1.44054963713015</v>
      </c>
      <c r="I11" s="11" t="n">
        <v>0.638252492357289</v>
      </c>
      <c r="J11" s="11" t="n">
        <v>0.0824455978035293</v>
      </c>
      <c r="K11" s="11" t="n">
        <v>0</v>
      </c>
      <c r="L11" s="29" t="n">
        <f aca="false">SUM(D11:K11)</f>
        <v>2.79065173352336</v>
      </c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</row>
    <row r="12" customFormat="false" ht="12" hidden="false" customHeight="false" outlineLevel="0" collapsed="false"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</row>
    <row r="13" customFormat="false" ht="12" hidden="false" customHeight="false" outlineLevel="0" collapsed="false"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</row>
    <row r="14" customFormat="false" ht="12" hidden="false" customHeight="false" outlineLevel="0" collapsed="false"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</row>
    <row r="15" customFormat="false" ht="12" hidden="false" customHeight="false" outlineLevel="0" collapsed="false">
      <c r="C15" s="28" t="s">
        <v>27</v>
      </c>
      <c r="D15" s="9"/>
      <c r="E15" s="9" t="n">
        <v>2010</v>
      </c>
      <c r="F15" s="9" t="n">
        <v>2011</v>
      </c>
      <c r="G15" s="9" t="n">
        <v>2012</v>
      </c>
      <c r="H15" s="9" t="n">
        <v>2013</v>
      </c>
      <c r="I15" s="9" t="n">
        <v>2014</v>
      </c>
      <c r="J15" s="9" t="n">
        <v>2015</v>
      </c>
      <c r="K15" s="9" t="n">
        <v>2016</v>
      </c>
      <c r="M15" s="9" t="s">
        <v>7</v>
      </c>
      <c r="N15" s="9" t="s">
        <v>33</v>
      </c>
    </row>
    <row r="16" customFormat="false" ht="12" hidden="false" customHeight="false" outlineLevel="0" collapsed="false">
      <c r="B16" s="23" t="s">
        <v>28</v>
      </c>
      <c r="C16" s="6" t="s">
        <v>34</v>
      </c>
      <c r="D16" s="11"/>
      <c r="E16" s="11" t="n">
        <f aca="false">E8/S$5*(1+S$6)^0.5</f>
        <v>0</v>
      </c>
      <c r="F16" s="11" t="n">
        <f aca="false">F8/T$5*(1+T$6)^0.5</f>
        <v>0</v>
      </c>
      <c r="G16" s="11" t="n">
        <f aca="false">G8/U$5*(1+U$6)^0.5</f>
        <v>0</v>
      </c>
      <c r="H16" s="11" t="n">
        <f aca="false">H8/V$5*(1+V$6)^0.5</f>
        <v>0.0186811017411338</v>
      </c>
      <c r="I16" s="11" t="n">
        <f aca="false">I8/W$5*(1+W$6)^0.5</f>
        <v>0.672379219965191</v>
      </c>
      <c r="J16" s="11" t="n">
        <f aca="false">J8/X$5*(1+X$6)^0.5</f>
        <v>3.01708120329644</v>
      </c>
      <c r="K16" s="11" t="n">
        <f aca="false">K8/Y$5*(1+Y$6)^0.5</f>
        <v>4.05963470731346</v>
      </c>
      <c r="L16" s="29" t="n">
        <f aca="false">SUM(D16:K16)</f>
        <v>7.76777623231622</v>
      </c>
      <c r="M16" s="6" t="s">
        <v>10</v>
      </c>
      <c r="N16" s="6" t="n">
        <v>45</v>
      </c>
    </row>
    <row r="17" customFormat="false" ht="12" hidden="false" customHeight="false" outlineLevel="0" collapsed="false">
      <c r="B17" s="6" t="s">
        <v>30</v>
      </c>
      <c r="C17" s="6" t="s">
        <v>34</v>
      </c>
      <c r="D17" s="11"/>
      <c r="E17" s="11" t="n">
        <f aca="false">E9/S$5*(1+S$6)^0.5</f>
        <v>0</v>
      </c>
      <c r="F17" s="11" t="n">
        <f aca="false">F9/T$5*(1+T$6)^0.5</f>
        <v>0.00329955759548759</v>
      </c>
      <c r="G17" s="11" t="n">
        <f aca="false">G9/U$5*(1+U$6)^0.5</f>
        <v>0.119946184941084</v>
      </c>
      <c r="H17" s="11" t="n">
        <f aca="false">H9/V$5*(1+V$6)^0.5</f>
        <v>0.509333457166579</v>
      </c>
      <c r="I17" s="11" t="n">
        <f aca="false">I9/W$5*(1+W$6)^0.5</f>
        <v>0.715273327431606</v>
      </c>
      <c r="J17" s="11" t="n">
        <f aca="false">J9/X$5*(1+X$6)^0.5</f>
        <v>0.692086830023843</v>
      </c>
      <c r="K17" s="11" t="n">
        <f aca="false">K9/Y$5*(1+Y$6)^0.5</f>
        <v>0.0154966521875416</v>
      </c>
      <c r="L17" s="29" t="n">
        <f aca="false">SUM(D17:K17)</f>
        <v>2.05543600934614</v>
      </c>
      <c r="M17" s="6" t="s">
        <v>11</v>
      </c>
      <c r="N17" s="6" t="n">
        <v>15</v>
      </c>
    </row>
    <row r="18" customFormat="false" ht="12" hidden="false" customHeight="false" outlineLevel="0" collapsed="false">
      <c r="B18" s="6" t="s">
        <v>31</v>
      </c>
      <c r="C18" s="6" t="s">
        <v>34</v>
      </c>
      <c r="D18" s="11"/>
      <c r="E18" s="11" t="n">
        <f aca="false">E10/S$5*(1+S$6)^0.5</f>
        <v>0</v>
      </c>
      <c r="F18" s="11" t="n">
        <f aca="false">F10/T$5*(1+T$6)^0.5</f>
        <v>0.00522709048866563</v>
      </c>
      <c r="G18" s="11" t="n">
        <f aca="false">G10/U$5*(1+U$6)^0.5</f>
        <v>0.0768397750185018</v>
      </c>
      <c r="H18" s="11" t="n">
        <f aca="false">H10/V$5*(1+V$6)^0.5</f>
        <v>0.598365460499692</v>
      </c>
      <c r="I18" s="11" t="n">
        <f aca="false">I10/W$5*(1+W$6)^0.5</f>
        <v>1.23486701957462</v>
      </c>
      <c r="J18" s="11" t="n">
        <f aca="false">J10/X$5*(1+X$6)^0.5</f>
        <v>-0.24988672868064</v>
      </c>
      <c r="K18" s="11" t="n">
        <f aca="false">K10/Y$5*(1+Y$6)^0.5</f>
        <v>0.000776026666061377</v>
      </c>
      <c r="L18" s="29" t="n">
        <f aca="false">SUM(D18:K18)</f>
        <v>1.6661886435669</v>
      </c>
      <c r="M18" s="6" t="s">
        <v>11</v>
      </c>
      <c r="N18" s="6" t="n">
        <v>15</v>
      </c>
    </row>
    <row r="19" customFormat="false" ht="12" hidden="false" customHeight="false" outlineLevel="0" collapsed="false">
      <c r="B19" s="6" t="s">
        <v>32</v>
      </c>
      <c r="C19" s="6" t="s">
        <v>34</v>
      </c>
      <c r="D19" s="11"/>
      <c r="E19" s="11" t="n">
        <f aca="false">E11/S$5*(1+S$6)^0.5</f>
        <v>0.00643770504073805</v>
      </c>
      <c r="F19" s="11" t="n">
        <f aca="false">F11/T$5*(1+T$6)^0.5</f>
        <v>0.058081570984327</v>
      </c>
      <c r="G19" s="11" t="n">
        <f aca="false">G11/U$5*(1+U$6)^0.5</f>
        <v>0.682948443744382</v>
      </c>
      <c r="H19" s="11" t="n">
        <f aca="false">H11/V$5*(1+V$6)^0.5</f>
        <v>1.64855709454427</v>
      </c>
      <c r="I19" s="11" t="n">
        <f aca="false">I11/W$5*(1+W$6)^0.5</f>
        <v>0.716062693768962</v>
      </c>
      <c r="J19" s="11" t="n">
        <f aca="false">J11/X$5*(1+X$6)^0.5</f>
        <v>0.0898180639874691</v>
      </c>
      <c r="K19" s="11" t="n">
        <f aca="false">K11/Y$5*(1+Y$6)^0.5</f>
        <v>0</v>
      </c>
      <c r="L19" s="29" t="n">
        <f aca="false">SUM(D19:K19)</f>
        <v>3.20190557207015</v>
      </c>
      <c r="M19" s="6" t="s">
        <v>11</v>
      </c>
      <c r="N19" s="6" t="n">
        <v>15</v>
      </c>
    </row>
    <row r="20" customFormat="false" ht="12" hidden="false" customHeight="false" outlineLevel="0" collapsed="false">
      <c r="D20" s="11"/>
      <c r="E20" s="11"/>
      <c r="F20" s="11"/>
      <c r="G20" s="11"/>
      <c r="H20" s="11"/>
      <c r="I20" s="11"/>
      <c r="J20" s="11"/>
      <c r="K20" s="11"/>
      <c r="L20" s="29"/>
    </row>
    <row r="21" customFormat="false" ht="12" hidden="false" customHeight="false" outlineLevel="0" collapsed="false">
      <c r="B21" s="8" t="s">
        <v>35</v>
      </c>
    </row>
    <row r="23" customFormat="false" ht="12" hidden="false" customHeight="false" outlineLevel="0" collapsed="false">
      <c r="B23" s="30" t="s">
        <v>28</v>
      </c>
    </row>
    <row r="24" customFormat="false" ht="12" hidden="false" customHeight="false" outlineLevel="0" collapsed="false">
      <c r="A24" s="6" t="s">
        <v>36</v>
      </c>
      <c r="B24" s="31"/>
      <c r="D24" s="8" t="s">
        <v>37</v>
      </c>
      <c r="E24" s="8" t="s">
        <v>38</v>
      </c>
    </row>
    <row r="25" customFormat="false" ht="12" hidden="false" customHeight="false" outlineLevel="0" collapsed="false">
      <c r="B25" s="31" t="n">
        <v>2010</v>
      </c>
      <c r="C25" s="6" t="s">
        <v>34</v>
      </c>
      <c r="D25" s="6" t="n">
        <f aca="false">($N$16-(2017-B25))</f>
        <v>38</v>
      </c>
      <c r="E25" s="11" t="n">
        <f aca="false">D25/$N$16*HLOOKUP(B25,$E$15:$K$19,2,FALSE())</f>
        <v>0</v>
      </c>
    </row>
    <row r="26" customFormat="false" ht="12" hidden="false" customHeight="false" outlineLevel="0" collapsed="false">
      <c r="B26" s="31" t="n">
        <v>2011</v>
      </c>
      <c r="C26" s="6" t="s">
        <v>34</v>
      </c>
      <c r="D26" s="6" t="n">
        <f aca="false">($N$16-(2017-B26))</f>
        <v>39</v>
      </c>
      <c r="E26" s="11" t="n">
        <f aca="false">D26/$N$16*HLOOKUP(B26,$E$15:$K$19,2,FALSE())</f>
        <v>0</v>
      </c>
    </row>
    <row r="27" customFormat="false" ht="12" hidden="false" customHeight="false" outlineLevel="0" collapsed="false">
      <c r="B27" s="31" t="n">
        <v>2012</v>
      </c>
      <c r="C27" s="6" t="s">
        <v>34</v>
      </c>
      <c r="D27" s="6" t="n">
        <f aca="false">($N$16-(2017-B27))</f>
        <v>40</v>
      </c>
      <c r="E27" s="11" t="n">
        <f aca="false">D27/$N$16*HLOOKUP(B27,$E$15:$K$19,2,FALSE())</f>
        <v>0</v>
      </c>
    </row>
    <row r="28" customFormat="false" ht="12" hidden="false" customHeight="false" outlineLevel="0" collapsed="false">
      <c r="B28" s="31" t="n">
        <v>2013</v>
      </c>
      <c r="C28" s="6" t="s">
        <v>34</v>
      </c>
      <c r="D28" s="6" t="n">
        <f aca="false">($N$16-(2017-B28))</f>
        <v>41</v>
      </c>
      <c r="E28" s="11" t="n">
        <f aca="false">D28/$N$16*HLOOKUP(B28,$E$15:$K$19,2,FALSE())</f>
        <v>0.0170205593641441</v>
      </c>
    </row>
    <row r="29" customFormat="false" ht="12" hidden="false" customHeight="false" outlineLevel="0" collapsed="false">
      <c r="B29" s="31" t="n">
        <v>2014</v>
      </c>
      <c r="C29" s="6" t="s">
        <v>34</v>
      </c>
      <c r="D29" s="6" t="n">
        <f aca="false">($N$16-(2017-B29))</f>
        <v>42</v>
      </c>
      <c r="E29" s="11" t="n">
        <f aca="false">D29/$N$16*HLOOKUP(B29,$E$15:$K$19,2,FALSE())</f>
        <v>0.627553938634178</v>
      </c>
    </row>
    <row r="30" customFormat="false" ht="12" hidden="false" customHeight="false" outlineLevel="0" collapsed="false">
      <c r="B30" s="31" t="n">
        <v>2015</v>
      </c>
      <c r="C30" s="6" t="s">
        <v>34</v>
      </c>
      <c r="D30" s="6" t="n">
        <f aca="false">($N$16-(2017-B30))</f>
        <v>43</v>
      </c>
      <c r="E30" s="11" t="n">
        <f aca="false">D30/$N$16*HLOOKUP(B30,$E$15:$K$19,2,FALSE())</f>
        <v>2.88298870537215</v>
      </c>
    </row>
    <row r="31" customFormat="false" ht="12" hidden="false" customHeight="false" outlineLevel="0" collapsed="false">
      <c r="B31" s="31" t="n">
        <v>2016</v>
      </c>
      <c r="C31" s="6" t="s">
        <v>34</v>
      </c>
      <c r="D31" s="6" t="n">
        <f aca="false">($N$16-(2017-B31))</f>
        <v>44</v>
      </c>
      <c r="E31" s="11" t="n">
        <f aca="false">D31/$N$16*HLOOKUP(B31,$E$15:$K$19,2,FALSE())</f>
        <v>3.96942060270649</v>
      </c>
    </row>
    <row r="32" customFormat="false" ht="12" hidden="false" customHeight="false" outlineLevel="0" collapsed="false">
      <c r="D32" s="32" t="n">
        <f aca="false">SUMPRODUCT(D25:D31,E25:E31)/SUM(E25:E31)</f>
        <v>43.4412208470642</v>
      </c>
      <c r="E32" s="29" t="n">
        <f aca="false">SUM(E25:E31)</f>
        <v>7.49698380607697</v>
      </c>
    </row>
    <row r="33" customFormat="false" ht="12" hidden="false" customHeight="false" outlineLevel="0" collapsed="false">
      <c r="B33" s="30" t="s">
        <v>30</v>
      </c>
    </row>
    <row r="34" customFormat="false" ht="12" hidden="false" customHeight="false" outlineLevel="0" collapsed="false">
      <c r="A34" s="6" t="s">
        <v>36</v>
      </c>
      <c r="B34" s="31"/>
      <c r="D34" s="8" t="s">
        <v>37</v>
      </c>
      <c r="E34" s="8" t="s">
        <v>38</v>
      </c>
    </row>
    <row r="35" customFormat="false" ht="12" hidden="false" customHeight="false" outlineLevel="0" collapsed="false">
      <c r="B35" s="31" t="n">
        <v>2010</v>
      </c>
      <c r="C35" s="6" t="s">
        <v>34</v>
      </c>
      <c r="D35" s="6" t="n">
        <f aca="false">($N$17-(2017-B35))</f>
        <v>8</v>
      </c>
      <c r="E35" s="11" t="n">
        <f aca="false">D35/$N$17*HLOOKUP(B35,$E$15:$K$19,3,FALSE())</f>
        <v>0</v>
      </c>
    </row>
    <row r="36" customFormat="false" ht="12" hidden="false" customHeight="false" outlineLevel="0" collapsed="false">
      <c r="B36" s="31" t="n">
        <v>2011</v>
      </c>
      <c r="C36" s="6" t="s">
        <v>34</v>
      </c>
      <c r="D36" s="6" t="n">
        <f aca="false">($N$17-(2017-B36))</f>
        <v>9</v>
      </c>
      <c r="E36" s="11" t="n">
        <f aca="false">D36/$N$17*HLOOKUP(B36,$E$15:$K$19,3,FALSE())</f>
        <v>0.00197973455729256</v>
      </c>
    </row>
    <row r="37" customFormat="false" ht="12" hidden="false" customHeight="false" outlineLevel="0" collapsed="false">
      <c r="B37" s="31" t="n">
        <v>2012</v>
      </c>
      <c r="C37" s="6" t="s">
        <v>34</v>
      </c>
      <c r="D37" s="6" t="n">
        <f aca="false">($N$17-(2017-B37))</f>
        <v>10</v>
      </c>
      <c r="E37" s="11" t="n">
        <f aca="false">D37/$N$17*HLOOKUP(B37,$E$15:$K$19,3,FALSE())</f>
        <v>0.079964123294056</v>
      </c>
    </row>
    <row r="38" customFormat="false" ht="12" hidden="false" customHeight="false" outlineLevel="0" collapsed="false">
      <c r="B38" s="31" t="n">
        <v>2013</v>
      </c>
      <c r="C38" s="6" t="s">
        <v>34</v>
      </c>
      <c r="D38" s="6" t="n">
        <f aca="false">($N$17-(2017-B38))</f>
        <v>11</v>
      </c>
      <c r="E38" s="11" t="n">
        <f aca="false">D38/$N$17*HLOOKUP(B38,$E$15:$K$19,3,FALSE())</f>
        <v>0.373511201922158</v>
      </c>
    </row>
    <row r="39" customFormat="false" ht="12" hidden="false" customHeight="false" outlineLevel="0" collapsed="false">
      <c r="B39" s="31" t="n">
        <v>2014</v>
      </c>
      <c r="C39" s="6" t="s">
        <v>34</v>
      </c>
      <c r="D39" s="6" t="n">
        <f aca="false">($N$17-(2017-B39))</f>
        <v>12</v>
      </c>
      <c r="E39" s="11" t="n">
        <f aca="false">D39/$N$17*HLOOKUP(B39,$E$15:$K$19,3,FALSE())</f>
        <v>0.572218661945285</v>
      </c>
    </row>
    <row r="40" customFormat="false" ht="12" hidden="false" customHeight="false" outlineLevel="0" collapsed="false">
      <c r="B40" s="31" t="n">
        <v>2015</v>
      </c>
      <c r="C40" s="6" t="s">
        <v>34</v>
      </c>
      <c r="D40" s="6" t="n">
        <f aca="false">($N$17-(2017-B40))</f>
        <v>13</v>
      </c>
      <c r="E40" s="11" t="n">
        <f aca="false">D40/$N$17*HLOOKUP(B40,$E$15:$K$19,3,FALSE())</f>
        <v>0.599808586020664</v>
      </c>
    </row>
    <row r="41" customFormat="false" ht="12" hidden="false" customHeight="false" outlineLevel="0" collapsed="false">
      <c r="B41" s="31" t="n">
        <v>2016</v>
      </c>
      <c r="C41" s="6" t="s">
        <v>34</v>
      </c>
      <c r="D41" s="6" t="n">
        <f aca="false">($N$17-(2017-B41))</f>
        <v>14</v>
      </c>
      <c r="E41" s="11" t="n">
        <f aca="false">D41/$N$17*HLOOKUP(B41,$E$15:$K$19,3,FALSE())</f>
        <v>0.0144635420417055</v>
      </c>
    </row>
    <row r="42" customFormat="false" ht="12" hidden="false" customHeight="false" outlineLevel="0" collapsed="false">
      <c r="D42" s="32" t="n">
        <f aca="false">SUMPRODUCT(D35:D41,E35:E41)/SUM(E35:E41)</f>
        <v>12.0544214158669</v>
      </c>
      <c r="E42" s="29" t="n">
        <f aca="false">SUM(E35:E41)</f>
        <v>1.64194584978116</v>
      </c>
    </row>
    <row r="43" customFormat="false" ht="12" hidden="false" customHeight="false" outlineLevel="0" collapsed="false">
      <c r="B43" s="30" t="s">
        <v>31</v>
      </c>
    </row>
    <row r="44" customFormat="false" ht="12" hidden="false" customHeight="false" outlineLevel="0" collapsed="false">
      <c r="A44" s="6" t="s">
        <v>36</v>
      </c>
      <c r="B44" s="31"/>
      <c r="D44" s="8" t="s">
        <v>37</v>
      </c>
      <c r="E44" s="8" t="s">
        <v>38</v>
      </c>
    </row>
    <row r="45" customFormat="false" ht="12" hidden="false" customHeight="false" outlineLevel="0" collapsed="false">
      <c r="B45" s="31" t="n">
        <v>2010</v>
      </c>
      <c r="C45" s="6" t="s">
        <v>34</v>
      </c>
      <c r="D45" s="6" t="n">
        <f aca="false">($N$18-(2017-B45))</f>
        <v>8</v>
      </c>
      <c r="E45" s="11" t="n">
        <f aca="false">D45/$N$18*HLOOKUP(B45,$E$15:$K$19,4,FALSE())</f>
        <v>0</v>
      </c>
    </row>
    <row r="46" customFormat="false" ht="12" hidden="false" customHeight="false" outlineLevel="0" collapsed="false">
      <c r="B46" s="31" t="n">
        <v>2011</v>
      </c>
      <c r="C46" s="6" t="s">
        <v>34</v>
      </c>
      <c r="D46" s="6" t="n">
        <f aca="false">($N$18-(2017-B46))</f>
        <v>9</v>
      </c>
      <c r="E46" s="11" t="n">
        <f aca="false">D46/$N$18*HLOOKUP(B46,$E$15:$K$19,4,FALSE())</f>
        <v>0.00313625429319938</v>
      </c>
    </row>
    <row r="47" customFormat="false" ht="12" hidden="false" customHeight="false" outlineLevel="0" collapsed="false">
      <c r="B47" s="31" t="n">
        <v>2012</v>
      </c>
      <c r="C47" s="6" t="s">
        <v>34</v>
      </c>
      <c r="D47" s="6" t="n">
        <f aca="false">($N$18-(2017-B47))</f>
        <v>10</v>
      </c>
      <c r="E47" s="11" t="n">
        <f aca="false">D47/$N$18*HLOOKUP(B47,$E$15:$K$19,4,FALSE())</f>
        <v>0.0512265166790012</v>
      </c>
    </row>
    <row r="48" customFormat="false" ht="12" hidden="false" customHeight="false" outlineLevel="0" collapsed="false">
      <c r="B48" s="31" t="n">
        <v>2013</v>
      </c>
      <c r="C48" s="6" t="s">
        <v>34</v>
      </c>
      <c r="D48" s="6" t="n">
        <f aca="false">($N$18-(2017-B48))</f>
        <v>11</v>
      </c>
      <c r="E48" s="11" t="n">
        <f aca="false">D48/$N$18*HLOOKUP(B48,$E$15:$K$19,4,FALSE())</f>
        <v>0.438801337699774</v>
      </c>
    </row>
    <row r="49" customFormat="false" ht="12" hidden="false" customHeight="false" outlineLevel="0" collapsed="false">
      <c r="B49" s="31" t="n">
        <v>2014</v>
      </c>
      <c r="C49" s="6" t="s">
        <v>34</v>
      </c>
      <c r="D49" s="6" t="n">
        <f aca="false">($N$18-(2017-B49))</f>
        <v>12</v>
      </c>
      <c r="E49" s="11" t="n">
        <f aca="false">D49/$N$18*HLOOKUP(B49,$E$15:$K$19,4,FALSE())</f>
        <v>0.987893615659698</v>
      </c>
    </row>
    <row r="50" customFormat="false" ht="12" hidden="false" customHeight="false" outlineLevel="0" collapsed="false">
      <c r="B50" s="31" t="n">
        <v>2015</v>
      </c>
      <c r="C50" s="6" t="s">
        <v>34</v>
      </c>
      <c r="D50" s="6" t="n">
        <f aca="false">($N$18-(2017-B50))</f>
        <v>13</v>
      </c>
      <c r="E50" s="11" t="n">
        <f aca="false">D50/$N$18*HLOOKUP(B50,$E$15:$K$19,4,FALSE())</f>
        <v>-0.216568498189888</v>
      </c>
    </row>
    <row r="51" customFormat="false" ht="12" hidden="false" customHeight="false" outlineLevel="0" collapsed="false">
      <c r="B51" s="31" t="n">
        <v>2016</v>
      </c>
      <c r="C51" s="6" t="s">
        <v>34</v>
      </c>
      <c r="D51" s="6" t="n">
        <f aca="false">($N$18-(2017-B51))</f>
        <v>14</v>
      </c>
      <c r="E51" s="11" t="n">
        <f aca="false">D51/$N$18*HLOOKUP(B51,$E$15:$K$19,4,FALSE())</f>
        <v>0.000724291554990619</v>
      </c>
    </row>
    <row r="52" customFormat="false" ht="12" hidden="false" customHeight="false" outlineLevel="0" collapsed="false">
      <c r="D52" s="32" t="n">
        <f aca="false">SUMPRODUCT(D45:D51,E45:E51)/SUM(E45:E51)</f>
        <v>11.3947400669483</v>
      </c>
      <c r="E52" s="29" t="n">
        <f aca="false">SUM(E45:E51)</f>
        <v>1.26521351769678</v>
      </c>
    </row>
    <row r="53" customFormat="false" ht="12" hidden="false" customHeight="false" outlineLevel="0" collapsed="false">
      <c r="B53" s="30" t="s">
        <v>32</v>
      </c>
    </row>
    <row r="54" customFormat="false" ht="12" hidden="false" customHeight="false" outlineLevel="0" collapsed="false">
      <c r="A54" s="6" t="s">
        <v>36</v>
      </c>
      <c r="B54" s="31"/>
      <c r="D54" s="8" t="s">
        <v>37</v>
      </c>
      <c r="E54" s="8" t="s">
        <v>38</v>
      </c>
    </row>
    <row r="55" customFormat="false" ht="12" hidden="false" customHeight="false" outlineLevel="0" collapsed="false">
      <c r="B55" s="31" t="n">
        <v>2010</v>
      </c>
      <c r="C55" s="6" t="s">
        <v>34</v>
      </c>
      <c r="D55" s="6" t="n">
        <f aca="false">($N$19-(2017-B55))</f>
        <v>8</v>
      </c>
      <c r="E55" s="11" t="n">
        <f aca="false">D55/$N$19*HLOOKUP(B55,$E$15:$K$19,5,FALSE())</f>
        <v>0.00343344268839363</v>
      </c>
    </row>
    <row r="56" customFormat="false" ht="12" hidden="false" customHeight="false" outlineLevel="0" collapsed="false">
      <c r="B56" s="31" t="n">
        <v>2011</v>
      </c>
      <c r="C56" s="6" t="s">
        <v>34</v>
      </c>
      <c r="D56" s="6" t="n">
        <f aca="false">($N$19-(2017-B56))</f>
        <v>9</v>
      </c>
      <c r="E56" s="11" t="n">
        <f aca="false">D56/$N$19*HLOOKUP(B56,$E$15:$K$19,5,FALSE())</f>
        <v>0.0348489425905962</v>
      </c>
    </row>
    <row r="57" customFormat="false" ht="12" hidden="false" customHeight="false" outlineLevel="0" collapsed="false">
      <c r="B57" s="31" t="n">
        <v>2012</v>
      </c>
      <c r="C57" s="6" t="s">
        <v>34</v>
      </c>
      <c r="D57" s="6" t="n">
        <f aca="false">($N$19-(2017-B57))</f>
        <v>10</v>
      </c>
      <c r="E57" s="11" t="n">
        <f aca="false">D57/$N$19*HLOOKUP(B57,$E$15:$K$19,5,FALSE())</f>
        <v>0.455298962496255</v>
      </c>
    </row>
    <row r="58" customFormat="false" ht="12" hidden="false" customHeight="false" outlineLevel="0" collapsed="false">
      <c r="B58" s="31" t="n">
        <v>2013</v>
      </c>
      <c r="C58" s="6" t="s">
        <v>34</v>
      </c>
      <c r="D58" s="6" t="n">
        <f aca="false">($N$19-(2017-B58))</f>
        <v>11</v>
      </c>
      <c r="E58" s="11" t="n">
        <f aca="false">D58/$N$19*HLOOKUP(B58,$E$15:$K$19,5,FALSE())</f>
        <v>1.20894186933247</v>
      </c>
    </row>
    <row r="59" customFormat="false" ht="12" hidden="false" customHeight="false" outlineLevel="0" collapsed="false">
      <c r="B59" s="31" t="n">
        <v>2014</v>
      </c>
      <c r="C59" s="6" t="s">
        <v>34</v>
      </c>
      <c r="D59" s="6" t="n">
        <f aca="false">($N$19-(2017-B59))</f>
        <v>12</v>
      </c>
      <c r="E59" s="11" t="n">
        <f aca="false">D59/$N$19*HLOOKUP(B59,$E$15:$K$19,5,FALSE())</f>
        <v>0.572850155015169</v>
      </c>
    </row>
    <row r="60" customFormat="false" ht="12" hidden="false" customHeight="false" outlineLevel="0" collapsed="false">
      <c r="B60" s="31" t="n">
        <v>2015</v>
      </c>
      <c r="C60" s="6" t="s">
        <v>34</v>
      </c>
      <c r="D60" s="6" t="n">
        <f aca="false">($N$19-(2017-B60))</f>
        <v>13</v>
      </c>
      <c r="E60" s="11" t="n">
        <f aca="false">D60/$N$19*HLOOKUP(B60,$E$15:$K$19,5,FALSE())</f>
        <v>0.0778423221224732</v>
      </c>
    </row>
    <row r="61" customFormat="false" ht="12" hidden="false" customHeight="false" outlineLevel="0" collapsed="false">
      <c r="B61" s="31" t="n">
        <v>2016</v>
      </c>
      <c r="C61" s="6" t="s">
        <v>34</v>
      </c>
      <c r="D61" s="6" t="n">
        <f aca="false">($N$19-(2017-B61))</f>
        <v>14</v>
      </c>
      <c r="E61" s="11" t="n">
        <f aca="false">D61/$N$19*HLOOKUP(B61,$E$15:$K$19,5,FALSE())</f>
        <v>0</v>
      </c>
    </row>
    <row r="62" customFormat="false" ht="12" hidden="false" customHeight="false" outlineLevel="0" collapsed="false">
      <c r="D62" s="32" t="n">
        <f aca="false">SUMPRODUCT(D55:D61,E55:E61)/SUM(E55:E61)</f>
        <v>11.082116409469</v>
      </c>
      <c r="E62" s="29" t="n">
        <f aca="false">SUM(E55:E61)</f>
        <v>2.35321569424535</v>
      </c>
    </row>
    <row r="64" customFormat="false" ht="12" hidden="false" customHeight="false" outlineLevel="0" collapsed="false">
      <c r="B64" s="33" t="s">
        <v>39</v>
      </c>
      <c r="E64" s="29" t="n">
        <f aca="false">E32+E42+E52+E62</f>
        <v>12.75735886780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06:09:00Z</dcterms:created>
  <dc:creator>Kate Jdanova</dc:creator>
  <dc:description/>
  <dc:language>en-US</dc:language>
  <cp:lastModifiedBy>Namrata Powale</cp:lastModifiedBy>
  <cp:lastPrinted>2016-08-08T03:27:18Z</cp:lastPrinted>
  <dcterms:modified xsi:type="dcterms:W3CDTF">2016-09-20T02:45:11Z</dcterms:modified>
  <cp:revision>0</cp:revision>
  <dc:subject/>
  <dc:title/>
</cp:coreProperties>
</file>