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title" sheetId="1" state="visible" r:id="rId2"/>
    <sheet name="Summary" sheetId="2" state="visible" r:id="rId3"/>
    <sheet name="Residential" sheetId="3" state="visible" r:id="rId4"/>
    <sheet name="Non-Residential" sheetId="4" state="visible" r:id="rId5"/>
    <sheet name="Summary Comparison" sheetId="5" state="visible" r:id="rId6"/>
    <sheet name="BIS Shrapnel Data" sheetId="6" state="visible" r:id="rId7"/>
    <sheet name="BIS Shrapnel ABS revisions note" sheetId="7" state="visible" r:id="rId8"/>
    <sheet name="BIS Shrapnel Data ol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INSERT COVER PAGE</t>
  </si>
  <si>
    <t xml:space="preserve">Update of initial proposal supporting document - ID32532_Customer number forecasts model</t>
  </si>
  <si>
    <t xml:space="preserve">Update October 21st 2014</t>
  </si>
  <si>
    <t xml:space="preserve">Key changes</t>
  </si>
  <si>
    <t xml:space="preserve"> - Updated BIS Schrapnel Forecasts for July 2014</t>
  </si>
  <si>
    <t xml:space="preserve"> - Updated Customer numbers for June 2014</t>
  </si>
  <si>
    <t xml:space="preserve"> - Residential New Customer numbers base for June 2014 updated</t>
  </si>
  <si>
    <t xml:space="preserve"> - Non-Residential New Customer numbers base for June 2014 unchanged</t>
  </si>
  <si>
    <t xml:space="preserve">Update October 2014</t>
  </si>
  <si>
    <t xml:space="preserve">Total</t>
  </si>
  <si>
    <t xml:space="preserve">Residential</t>
  </si>
  <si>
    <t xml:space="preserve">Change in Residential Customer Numbers</t>
  </si>
  <si>
    <t xml:space="preserve">Non-Residential</t>
  </si>
  <si>
    <t xml:space="preserve">Change in Non-Residential Customer Numbers</t>
  </si>
  <si>
    <t xml:space="preserve">Total Customers</t>
  </si>
  <si>
    <t xml:space="preserve">Change in Total Customers</t>
  </si>
  <si>
    <t xml:space="preserve">Updated BIS Forecasts and Customer Numbers October 2014</t>
  </si>
  <si>
    <t xml:space="preserve">Financial Year</t>
  </si>
  <si>
    <t xml:space="preserve">Change in Dwelling Commencements</t>
  </si>
  <si>
    <t xml:space="preserve">New Customers (18 month lag)</t>
  </si>
  <si>
    <t xml:space="preserve">Base Number for Forecast</t>
  </si>
  <si>
    <t xml:space="preserve">Actual</t>
  </si>
  <si>
    <t xml:space="preserve">Forecast</t>
  </si>
  <si>
    <t xml:space="preserve">2014 e</t>
  </si>
  <si>
    <t xml:space="preserve">Change in Residential</t>
  </si>
  <si>
    <t xml:space="preserve">Change in Non-Residential</t>
  </si>
  <si>
    <t xml:space="preserve">Change in Total</t>
  </si>
  <si>
    <t xml:space="preserve">added</t>
  </si>
  <si>
    <t xml:space="preserve">Customer number forecast methodology</t>
  </si>
  <si>
    <t xml:space="preserve">Document ID68852</t>
  </si>
  <si>
    <t xml:space="preserve">Footnote</t>
  </si>
  <si>
    <t xml:space="preserve">12 The base number for the residential forecast was based on the average of 3 years due to the significant increase in additional customers in FY2013. Ausgrid considered that using FY2013 to determine the base number would overstate the new residential customer forecast</t>
  </si>
  <si>
    <t xml:space="preserve">Updated note</t>
  </si>
  <si>
    <t xml:space="preserve">The base number for the residential forecast was based on the average of 3 years due to the significant increase in additional customers in FY2014. Ausgrid considered that using FY2014 to determine the base number would overstate the new residential customer forecast</t>
  </si>
  <si>
    <t xml:space="preserve">Updated BIS Forecasts and Customer Numbers with 3 year average base number October 2014</t>
  </si>
  <si>
    <t xml:space="preserve">Value of Total Non-Res. Building Commenced (NSW) - $millions (Constant)</t>
  </si>
  <si>
    <t xml:space="preserve">New Customers (30 month lag)</t>
  </si>
  <si>
    <t xml:space="preserve">Change to Base Year Number for Forecast </t>
  </si>
  <si>
    <t xml:space="preserve">Consistent with the residential approach described in the footnote above the abmormal 2014 new non-residential customers was not used</t>
  </si>
  <si>
    <t xml:space="preserve">The base number for the non-residential forecast was left as the 2013 number as the significant decrease in net new customers in FY2014 is not considered repersentative and  would under state the new non-residential customer forecast.</t>
  </si>
  <si>
    <t xml:space="preserve">Updated BIS Forecasts and Customer Numbers with new base numbers October 2014</t>
  </si>
  <si>
    <t xml:space="preserve">Oct 2014 Change in Residential Customer Numbers</t>
  </si>
  <si>
    <t xml:space="preserve">Oct 2014 Change in Non-Residential Customer Numbers</t>
  </si>
  <si>
    <t xml:space="preserve">Summary data as submitted May 2014</t>
  </si>
  <si>
    <t xml:space="preserve">May 2014 Change in Residential Customer Numbers</t>
  </si>
  <si>
    <t xml:space="preserve">May 2014 Change in Non-Residential Customer Numbers</t>
  </si>
  <si>
    <t xml:space="preserve"> Precentage Change in forecast  Oct 2014 compared to May 2014</t>
  </si>
  <si>
    <t xml:space="preserve">Change in forecast  Oct 2014 compared to May 2014</t>
  </si>
  <si>
    <t xml:space="preserve">Updated October 2014</t>
  </si>
  <si>
    <t xml:space="preserve">Table 4.10: New South Wales - Number of Dwellings Commenced</t>
  </si>
  <si>
    <t xml:space="preserve">Table 6.4: New South Wales - Value of Building Commenced</t>
  </si>
  <si>
    <t xml:space="preserve">Year
Ended
June</t>
  </si>
  <si>
    <t xml:space="preserve">Private</t>
  </si>
  <si>
    <t xml:space="preserve">Total
Public</t>
  </si>
  <si>
    <t xml:space="preserve">Total
Conver-
sions</t>
  </si>
  <si>
    <t xml:space="preserve"> Constant 2010/11 Prices ($ millions)</t>
  </si>
  <si>
    <t xml:space="preserve">Houses</t>
  </si>
  <si>
    <t xml:space="preserve">Med. Density</t>
  </si>
  <si>
    <t xml:space="preserve">High Density</t>
  </si>
  <si>
    <t xml:space="preserve">*Other
Dwellings</t>
  </si>
  <si>
    <t xml:space="preserve">Dwellings</t>
  </si>
  <si>
    <t xml:space="preserve">Total Non-
Dwelling</t>
  </si>
  <si>
    <t xml:space="preserve">Total
Building</t>
  </si>
  <si>
    <t xml:space="preserve">New
Houses</t>
  </si>
  <si>
    <t xml:space="preserve">New Other
Dwellings</t>
  </si>
  <si>
    <t xml:space="preserve">Sub-
Total</t>
  </si>
  <si>
    <t xml:space="preserve">Alterations &amp;
Additions</t>
  </si>
  <si>
    <t xml:space="preserve">e</t>
  </si>
  <si>
    <t xml:space="preserve">Annual Percentage Change</t>
  </si>
  <si>
    <t xml:space="preserve">Five-Year Averages</t>
  </si>
  <si>
    <t xml:space="preserve">2005-2009</t>
  </si>
  <si>
    <t xml:space="preserve">2010-2014</t>
  </si>
  <si>
    <t xml:space="preserve">2015-2019</t>
  </si>
  <si>
    <t xml:space="preserve">2020-2024</t>
  </si>
  <si>
    <t xml:space="preserve">2025-2029</t>
  </si>
  <si>
    <t xml:space="preserve">e = estimate</t>
  </si>
  <si>
    <t xml:space="preserve">Source: ABS, BIS Shrapnel</t>
  </si>
  <si>
    <t xml:space="preserve">* = includes conversions</t>
  </si>
  <si>
    <t xml:space="preserve">Note: revisions to historical data are explained in the attached BIS Shrapnel ABS revisons note</t>
  </si>
  <si>
    <t xml:space="preserve">Email from Kim Hawtrey 13/10/2014 03:30 PM</t>
  </si>
  <si>
    <t xml:space="preserve">Hi</t>
  </si>
  <si>
    <t xml:space="preserve">Please see attached explanation of major ABS audit of building data in August 2013. In addition, the ABS announced additional revisions before and after Christmas 2013.</t>
  </si>
  <si>
    <t xml:space="preserve">Cheers</t>
  </si>
  <si>
    <t xml:space="preserve">Kim</t>
  </si>
  <si>
    <t xml:space="preserve">Associate Director</t>
  </si>
  <si>
    <t xml:space="preserve">BIS Shrapnel Pty Ltd</t>
  </si>
  <si>
    <t xml:space="preserve">Level 8, 99 Walker Street</t>
  </si>
  <si>
    <t xml:space="preserve">NORTH SYDNEY NSW 2060</t>
  </si>
  <si>
    <t xml:space="preserve">Australia</t>
  </si>
  <si>
    <t xml:space="preserve">T: (+61 2) 8458 4204</t>
  </si>
  <si>
    <t xml:space="preserve">F: (+61 2) 9959 5795 M: 0408 838 807</t>
  </si>
  <si>
    <t xml:space="preserve">www.bis.com.au</t>
  </si>
  <si>
    <t xml:space="preserve">2004-2008</t>
  </si>
  <si>
    <t xml:space="preserve">2009-2013</t>
  </si>
  <si>
    <t xml:space="preserve">2014-2018</t>
  </si>
  <si>
    <t xml:space="preserve">2019-2023</t>
  </si>
  <si>
    <t xml:space="preserve">2024-20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(* #,##0_);_(* \(#,##0\);_(* \-??_);_(@_)"/>
    <numFmt numFmtId="169" formatCode="0"/>
    <numFmt numFmtId="170" formatCode="mmm\ yy"/>
    <numFmt numFmtId="171" formatCode="_-* #,##0_-;\-* #,##0_-;_-* \-??_-;_-@_-"/>
    <numFmt numFmtId="172" formatCode="_(* #,##0.00_);_(* \(#,##0.00\);_(* \-??_);_(@_)"/>
    <numFmt numFmtId="173" formatCode="0%"/>
    <numFmt numFmtId="174" formatCode="0.0%"/>
    <numFmt numFmtId="175" formatCode="yyyy"/>
    <numFmt numFmtId="176" formatCode="0.00"/>
    <numFmt numFmtId="177" formatCode="#,##0&quot;   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36"/>
      <color rgb="FF000000"/>
      <name val="Arial"/>
      <family val="2"/>
    </font>
    <font>
      <sz val="24"/>
      <color rgb="FF000000"/>
      <name val="Arial"/>
      <family val="2"/>
    </font>
    <font>
      <sz val="36"/>
      <color rgb="FF003366"/>
      <name val="Arial"/>
      <family val="2"/>
    </font>
    <font>
      <sz val="36"/>
      <color rgb="FF003366"/>
      <name val="Calibri"/>
      <family val="2"/>
    </font>
    <font>
      <sz val="36"/>
      <color rgb="FF000000"/>
      <name val="Calibri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7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7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7" borderId="6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8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8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8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8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Normal_TABLES5" xfId="22"/>
    <cellStyle name="Normal_TABLES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ditional Customer Numbers 2015-19 Period</a:t>
            </a:r>
          </a:p>
        </c:rich>
      </c:tx>
      <c:layout>
        <c:manualLayout>
          <c:xMode val="edge"/>
          <c:yMode val="edge"/>
          <c:x val="0.22355263722587"/>
          <c:y val="0.0264554519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0774644865"/>
          <c:y val="0.10332904470891"/>
          <c:w val="0.627226299300459"/>
          <c:h val="0.840463171437761"/>
        </c:manualLayout>
      </c:layout>
      <c:lineChart>
        <c:grouping val="standard"/>
        <c:varyColors val="0"/>
        <c:ser>
          <c:idx val="0"/>
          <c:order val="0"/>
          <c:tx>
            <c:strRef>
              <c:f>Summary!$B$5</c:f>
              <c:strCache>
                <c:ptCount val="1"/>
                <c:pt idx="0">
                  <c:v>Change in Residential Customer Numb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ummary!$C$5:$I$5</c:f>
              <c:numCache>
                <c:formatCode>General</c:formatCode>
                <c:ptCount val="5"/>
                <c:pt idx="0">
                  <c:v>17079.4773082754</c:v>
                </c:pt>
                <c:pt idx="1">
                  <c:v>19831.4154746098</c:v>
                </c:pt>
                <c:pt idx="2">
                  <c:v>21280.2000965689</c:v>
                </c:pt>
                <c:pt idx="3">
                  <c:v>21167.3077883643</c:v>
                </c:pt>
                <c:pt idx="4">
                  <c:v>18683.677007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0061"/>
        <c:axId val="54078082"/>
      </c:lineChart>
      <c:lineChart>
        <c:grouping val="standard"/>
        <c:varyColors val="0"/>
        <c:ser>
          <c:idx val="1"/>
          <c:order val="1"/>
          <c:tx>
            <c:strRef>
              <c:f>Summary!$B$8</c:f>
              <c:strCache>
                <c:ptCount val="1"/>
                <c:pt idx="0">
                  <c:v>Change in Non-Residential Customer Numb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ummary!$C$8:$I$8</c:f>
              <c:numCache>
                <c:formatCode>General</c:formatCode>
                <c:ptCount val="5"/>
                <c:pt idx="0">
                  <c:v>2439.83690999698</c:v>
                </c:pt>
                <c:pt idx="1">
                  <c:v>2565.83956022527</c:v>
                </c:pt>
                <c:pt idx="2">
                  <c:v>2747.54984307542</c:v>
                </c:pt>
                <c:pt idx="3">
                  <c:v>2802.20880339915</c:v>
                </c:pt>
                <c:pt idx="4">
                  <c:v>2561.04310739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1167"/>
        <c:axId val="57743996"/>
      </c:lineChart>
      <c:catAx>
        <c:axId val="4830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Year </a:t>
                </a:r>
              </a:p>
            </c:rich>
          </c:tx>
          <c:layout>
            <c:manualLayout>
              <c:xMode val="edge"/>
              <c:yMode val="edge"/>
              <c:x val="0.313119608600489"/>
              <c:y val="0.931891283370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8082"/>
        <c:crossesAt val="0"/>
        <c:auto val="1"/>
        <c:lblAlgn val="ctr"/>
        <c:lblOffset val="100"/>
        <c:noMultiLvlLbl val="0"/>
      </c:catAx>
      <c:valAx>
        <c:axId val="54078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Residential Customers</a:t>
                </a:r>
              </a:p>
            </c:rich>
          </c:tx>
          <c:layout>
            <c:manualLayout>
              <c:xMode val="edge"/>
              <c:yMode val="edge"/>
              <c:x val="0.0107291532552251"/>
              <c:y val="-0.0944837568349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0061"/>
        <c:crossesAt val="1"/>
        <c:crossBetween val="midCat"/>
      </c:valAx>
      <c:catAx>
        <c:axId val="57681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3996"/>
        <c:auto val="1"/>
        <c:lblAlgn val="ctr"/>
        <c:lblOffset val="100"/>
        <c:noMultiLvlLbl val="0"/>
      </c:catAx>
      <c:valAx>
        <c:axId val="57743996"/>
        <c:scaling>
          <c:orientation val="minMax"/>
          <c:max val="3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Non-Residential Customers</a:t>
                </a:r>
              </a:p>
            </c:rich>
          </c:tx>
          <c:layout>
            <c:manualLayout>
              <c:xMode val="edge"/>
              <c:yMode val="edge"/>
              <c:x val="0.69400454916098"/>
              <c:y val="-0.183097458990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11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167031457877"/>
          <c:y val="0.499276294628498"/>
          <c:w val="0.266469250246771"/>
          <c:h val="0.082261177227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Additional Customer Numbers 2015-19 Period</a:t>
            </a:r>
          </a:p>
        </c:rich>
      </c:tx>
      <c:layout>
        <c:manualLayout>
          <c:xMode val="edge"/>
          <c:yMode val="edge"/>
          <c:x val="0.220246893851624"/>
          <c:y val="0.021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60029563341"/>
          <c:y val="0.0835064935064935"/>
          <c:w val="0.593104550357557"/>
          <c:h val="0.870779220779221"/>
        </c:manualLayout>
      </c:layout>
      <c:lineChart>
        <c:grouping val="standard"/>
        <c:varyColors val="0"/>
        <c:ser>
          <c:idx val="0"/>
          <c:order val="0"/>
          <c:tx>
            <c:strRef>
              <c:f>'Summary Comparison'!$B$5</c:f>
              <c:strCache>
                <c:ptCount val="1"/>
                <c:pt idx="0">
                  <c:v>Oct 2014 Change in Residential Customer Numb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C$5:$I$5</c:f>
              <c:numCache>
                <c:formatCode>General</c:formatCode>
                <c:ptCount val="5"/>
                <c:pt idx="0">
                  <c:v>17079.4773082754</c:v>
                </c:pt>
                <c:pt idx="1">
                  <c:v>19831.4154746098</c:v>
                </c:pt>
                <c:pt idx="2">
                  <c:v>21280.2000965689</c:v>
                </c:pt>
                <c:pt idx="3">
                  <c:v>21167.3077883643</c:v>
                </c:pt>
                <c:pt idx="4">
                  <c:v>18683.677007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Comparison'!$B$49</c:f>
              <c:strCache>
                <c:ptCount val="1"/>
                <c:pt idx="0">
                  <c:v>May 2014 Change in Residential Customer Number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E$49:$I$49</c:f>
              <c:numCache>
                <c:formatCode>General</c:formatCode>
                <c:ptCount val="5"/>
                <c:pt idx="0">
                  <c:v>13802.931548443</c:v>
                </c:pt>
                <c:pt idx="1">
                  <c:v>15584.2437262252</c:v>
                </c:pt>
                <c:pt idx="2">
                  <c:v>17276.0427292445</c:v>
                </c:pt>
                <c:pt idx="3">
                  <c:v>17777.3165079169</c:v>
                </c:pt>
                <c:pt idx="4">
                  <c:v>16676.304458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50"/>
        <c:axId val="56684719"/>
      </c:lineChart>
      <c:lineChart>
        <c:grouping val="standard"/>
        <c:varyColors val="0"/>
        <c:ser>
          <c:idx val="2"/>
          <c:order val="2"/>
          <c:tx>
            <c:strRef>
              <c:f>'Summary Comparison'!$B$8</c:f>
              <c:strCache>
                <c:ptCount val="1"/>
                <c:pt idx="0">
                  <c:v>Oct 2014 Change in Non-Residential Customer Numb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C$8:$I$8</c:f>
              <c:numCache>
                <c:formatCode>General</c:formatCode>
                <c:ptCount val="5"/>
                <c:pt idx="0">
                  <c:v>2439.83690999698</c:v>
                </c:pt>
                <c:pt idx="1">
                  <c:v>2565.83956022527</c:v>
                </c:pt>
                <c:pt idx="2">
                  <c:v>2747.54984307542</c:v>
                </c:pt>
                <c:pt idx="3">
                  <c:v>2802.20880339915</c:v>
                </c:pt>
                <c:pt idx="4">
                  <c:v>2561.04310739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Comparison'!$B$52</c:f>
              <c:strCache>
                <c:ptCount val="1"/>
                <c:pt idx="0">
                  <c:v>May 2014 Change in Non-Residential Customer Nu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3:$I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E$52:$I$52</c:f>
              <c:numCache>
                <c:formatCode>General</c:formatCode>
                <c:ptCount val="5"/>
                <c:pt idx="0">
                  <c:v>2037.79622004212</c:v>
                </c:pt>
                <c:pt idx="1">
                  <c:v>2181.8666333941</c:v>
                </c:pt>
                <c:pt idx="2">
                  <c:v>2431.87976451629</c:v>
                </c:pt>
                <c:pt idx="3">
                  <c:v>2350.60727463395</c:v>
                </c:pt>
                <c:pt idx="4">
                  <c:v>2195.8849308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6290"/>
        <c:axId val="9458012"/>
      </c:lineChart>
      <c:catAx>
        <c:axId val="87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Year </a:t>
                </a:r>
              </a:p>
            </c:rich>
          </c:tx>
          <c:layout>
            <c:manualLayout>
              <c:xMode val="edge"/>
              <c:yMode val="edge"/>
              <c:x val="0.295673365027366"/>
              <c:y val="0.94480519480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4719"/>
        <c:crossesAt val="0"/>
        <c:auto val="1"/>
        <c:lblAlgn val="ctr"/>
        <c:lblOffset val="100"/>
        <c:noMultiLvlLbl val="0"/>
      </c:catAx>
      <c:valAx>
        <c:axId val="56684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Residential Customers</a:t>
                </a:r>
              </a:p>
            </c:rich>
          </c:tx>
          <c:layout>
            <c:manualLayout>
              <c:xMode val="edge"/>
              <c:yMode val="edge"/>
              <c:x val="0.00998761535695737"/>
              <c:y val="0.019220779220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50"/>
        <c:crossesAt val="1"/>
        <c:crossBetween val="midCat"/>
      </c:valAx>
      <c:catAx>
        <c:axId val="19836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012"/>
        <c:auto val="1"/>
        <c:lblAlgn val="ctr"/>
        <c:lblOffset val="100"/>
        <c:noMultiLvlLbl val="0"/>
      </c:catAx>
      <c:valAx>
        <c:axId val="9458012"/>
        <c:scaling>
          <c:orientation val="minMax"/>
          <c:max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Non-Residential Customers</a:t>
                </a:r>
              </a:p>
            </c:rich>
          </c:tx>
          <c:layout>
            <c:manualLayout>
              <c:xMode val="edge"/>
              <c:yMode val="edge"/>
              <c:x val="0.654828013263553"/>
              <c:y val="-0.052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6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810674763294"/>
          <c:y val="0.463506493506494"/>
          <c:w val="0.304422516080061"/>
          <c:h val="0.137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Additional Customer Numbers 2015-19 Period</a:t>
            </a:r>
          </a:p>
        </c:rich>
      </c:tx>
      <c:layout>
        <c:manualLayout>
          <c:xMode val="edge"/>
          <c:yMode val="edge"/>
          <c:x val="0.198959462388901"/>
          <c:y val="0.025427003632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0971168437"/>
          <c:y val="0.0990802998686143"/>
          <c:w val="0.575070453067418"/>
          <c:h val="0.846587835226834"/>
        </c:manualLayout>
      </c:layout>
      <c:lineChart>
        <c:grouping val="standard"/>
        <c:varyColors val="0"/>
        <c:ser>
          <c:idx val="0"/>
          <c:order val="0"/>
          <c:tx>
            <c:strRef>
              <c:f>'Summary Comparison'!$B$49</c:f>
              <c:strCache>
                <c:ptCount val="1"/>
                <c:pt idx="0">
                  <c:v>May 2014 Change in Residential Customer Numb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47:$I$47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C$49:$I$49</c:f>
              <c:numCache>
                <c:formatCode>General</c:formatCode>
                <c:ptCount val="5"/>
                <c:pt idx="0">
                  <c:v>13802.931548443</c:v>
                </c:pt>
                <c:pt idx="1">
                  <c:v>15584.2437262252</c:v>
                </c:pt>
                <c:pt idx="2">
                  <c:v>17276.0427292445</c:v>
                </c:pt>
                <c:pt idx="3">
                  <c:v>17777.3165079169</c:v>
                </c:pt>
                <c:pt idx="4">
                  <c:v>16676.304458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7002"/>
        <c:axId val="48881979"/>
      </c:lineChart>
      <c:lineChart>
        <c:grouping val="standard"/>
        <c:varyColors val="0"/>
        <c:ser>
          <c:idx val="1"/>
          <c:order val="1"/>
          <c:tx>
            <c:strRef>
              <c:f>'Summary Comparison'!$B$52</c:f>
              <c:strCache>
                <c:ptCount val="1"/>
                <c:pt idx="0">
                  <c:v>May 2014 Change in Non-Residential Customer Numb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omparison'!$C$47:$I$47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Summary Comparison'!$C$52:$I$52</c:f>
              <c:numCache>
                <c:formatCode>General</c:formatCode>
                <c:ptCount val="5"/>
                <c:pt idx="0">
                  <c:v>2037.79622004212</c:v>
                </c:pt>
                <c:pt idx="1">
                  <c:v>2181.8666333941</c:v>
                </c:pt>
                <c:pt idx="2">
                  <c:v>2431.87976451629</c:v>
                </c:pt>
                <c:pt idx="3">
                  <c:v>2350.60727463395</c:v>
                </c:pt>
                <c:pt idx="4">
                  <c:v>2195.8849308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1385"/>
        <c:axId val="5932489"/>
      </c:lineChart>
      <c:catAx>
        <c:axId val="3170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Year </a:t>
                </a:r>
              </a:p>
            </c:rich>
          </c:tx>
          <c:layout>
            <c:manualLayout>
              <c:xMode val="edge"/>
              <c:yMode val="edge"/>
              <c:x val="0.287231736397139"/>
              <c:y val="0.93453899064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1979"/>
        <c:crossesAt val="0"/>
        <c:auto val="1"/>
        <c:lblAlgn val="ctr"/>
        <c:lblOffset val="100"/>
        <c:noMultiLvlLbl val="0"/>
      </c:catAx>
      <c:valAx>
        <c:axId val="4888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Residential Customers</a:t>
                </a:r>
              </a:p>
            </c:rich>
          </c:tx>
          <c:layout>
            <c:manualLayout>
              <c:xMode val="edge"/>
              <c:yMode val="edge"/>
              <c:x val="0.0108389334489486"/>
              <c:y val="-0.0724167246309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7002"/>
        <c:crossesAt val="1"/>
        <c:crossBetween val="midCat"/>
      </c:valAx>
      <c:catAx>
        <c:axId val="46991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489"/>
        <c:auto val="1"/>
        <c:lblAlgn val="ctr"/>
        <c:lblOffset val="100"/>
        <c:noMultiLvlLbl val="0"/>
      </c:catAx>
      <c:valAx>
        <c:axId val="5932489"/>
        <c:scaling>
          <c:orientation val="minMax"/>
          <c:max val="2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ditional Non-Residential Customers</a:t>
                </a:r>
              </a:p>
            </c:rich>
          </c:tx>
          <c:layout>
            <c:manualLayout>
              <c:xMode val="edge"/>
              <c:yMode val="edge"/>
              <c:x val="0.642358551918491"/>
              <c:y val="-0.157662879666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13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796011272491"/>
          <c:y val="0.4981064997295"/>
          <c:w val="0.319661825276393"/>
          <c:h val="0.0790632970090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4</xdr:row>
      <xdr:rowOff>0</xdr:rowOff>
    </xdr:from>
    <xdr:to>
      <xdr:col>16</xdr:col>
      <xdr:colOff>79560</xdr:colOff>
      <xdr:row>37</xdr:row>
      <xdr:rowOff>95400</xdr:rowOff>
    </xdr:to>
    <xdr:graphicFrame>
      <xdr:nvGraphicFramePr>
        <xdr:cNvPr id="0" name="Chart 5"/>
        <xdr:cNvGraphicFramePr/>
      </xdr:nvGraphicFramePr>
      <xdr:xfrm>
        <a:off x="4266000" y="2714760"/>
        <a:ext cx="83880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4</xdr:row>
      <xdr:rowOff>0</xdr:rowOff>
    </xdr:from>
    <xdr:to>
      <xdr:col>17</xdr:col>
      <xdr:colOff>10440</xdr:colOff>
      <xdr:row>43</xdr:row>
      <xdr:rowOff>9720</xdr:rowOff>
    </xdr:to>
    <xdr:graphicFrame>
      <xdr:nvGraphicFramePr>
        <xdr:cNvPr id="1" name="Chart 5"/>
        <xdr:cNvGraphicFramePr/>
      </xdr:nvGraphicFramePr>
      <xdr:xfrm>
        <a:off x="4266000" y="2714760"/>
        <a:ext cx="90108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4240</xdr:colOff>
      <xdr:row>69</xdr:row>
      <xdr:rowOff>95040</xdr:rowOff>
    </xdr:from>
    <xdr:to>
      <xdr:col>23</xdr:col>
      <xdr:colOff>533520</xdr:colOff>
      <xdr:row>93</xdr:row>
      <xdr:rowOff>85680</xdr:rowOff>
    </xdr:to>
    <xdr:graphicFrame>
      <xdr:nvGraphicFramePr>
        <xdr:cNvPr id="2" name="Chart 5"/>
        <xdr:cNvGraphicFramePr/>
      </xdr:nvGraphicFramePr>
      <xdr:xfrm>
        <a:off x="9288000" y="13449240"/>
        <a:ext cx="83030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17</xdr:row>
      <xdr:rowOff>123480</xdr:rowOff>
    </xdr:from>
    <xdr:to>
      <xdr:col>14</xdr:col>
      <xdr:colOff>306720</xdr:colOff>
      <xdr:row>76</xdr:row>
      <xdr:rowOff>85320</xdr:rowOff>
    </xdr:to>
    <xdr:pic>
      <xdr:nvPicPr>
        <xdr:cNvPr id="3" name="Picture 3" descr=""/>
        <xdr:cNvPicPr/>
      </xdr:nvPicPr>
      <xdr:blipFill>
        <a:blip r:embed="rId1"/>
        <a:srcRect l="8354" t="2252" r="50007" b="4001"/>
        <a:stretch/>
      </xdr:blipFill>
      <xdr:spPr>
        <a:xfrm>
          <a:off x="898200" y="3362040"/>
          <a:ext cx="8254080" cy="112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Users/T44273/AppData/Users/T44273/AppData/Local/Temp/notesA948DF/www.bis.com.a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4" customFormat="false" ht="315" hidden="false" customHeight="true" outlineLevel="0" collapsed="false">
      <c r="A4" s="1"/>
      <c r="B4" s="1"/>
      <c r="C4" s="2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8" customFormat="true" ht="46.5" hidden="false" customHeight="false" outlineLevel="0" collapsed="false">
      <c r="A5" s="3"/>
      <c r="B5" s="3"/>
      <c r="C5" s="4" t="s">
        <v>1</v>
      </c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false" outlineLevel="0" collapsed="false">
      <c r="A8" s="1"/>
      <c r="B8" s="1"/>
      <c r="C8" s="1"/>
      <c r="D8" s="1"/>
      <c r="E8" s="9" t="s">
        <v>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5.5" hidden="false" customHeight="false" outlineLevel="0" collapsed="false">
      <c r="A12" s="1"/>
      <c r="B12" s="1"/>
      <c r="C12" s="1"/>
      <c r="D12" s="1"/>
      <c r="E12" s="10" t="s">
        <v>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3.25" hidden="false" customHeight="false" outlineLevel="0" collapsed="false">
      <c r="A13" s="1"/>
      <c r="B13" s="1"/>
      <c r="C13" s="1"/>
      <c r="D13" s="1"/>
      <c r="E13" s="1"/>
      <c r="F13" s="11" t="s">
        <v>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3.25" hidden="false" customHeight="false" outlineLevel="0" collapsed="false">
      <c r="A14" s="1"/>
      <c r="B14" s="1"/>
      <c r="C14" s="1"/>
      <c r="D14" s="1"/>
      <c r="E14" s="1"/>
      <c r="F14" s="11" t="s">
        <v>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1" t="s">
        <v>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3.25" hidden="false" customHeight="false" outlineLevel="0" collapsed="false">
      <c r="A16" s="1"/>
      <c r="B16" s="1"/>
      <c r="C16" s="1"/>
      <c r="D16" s="1"/>
      <c r="E16" s="1"/>
      <c r="F16" s="11" t="s">
        <v>7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56"/>
    <col collapsed="false" customWidth="true" hidden="tru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8" min="7" style="0" width="9.28"/>
    <col collapsed="false" customWidth="true" hidden="false" outlineLevel="0" max="9" min="9" style="0" width="12.85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12" t="s">
        <v>8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3"/>
      <c r="C3" s="14" t="n">
        <v>2013</v>
      </c>
      <c r="D3" s="15" t="n">
        <f aca="false">C3+1</f>
        <v>2014</v>
      </c>
      <c r="E3" s="16" t="n">
        <f aca="false">D3+1</f>
        <v>2015</v>
      </c>
      <c r="F3" s="17" t="n">
        <f aca="false">E3+1</f>
        <v>2016</v>
      </c>
      <c r="G3" s="17" t="n">
        <f aca="false">F3+1</f>
        <v>2017</v>
      </c>
      <c r="H3" s="17" t="n">
        <f aca="false">G3+1</f>
        <v>2018</v>
      </c>
      <c r="I3" s="18" t="n">
        <f aca="false">H3+1</f>
        <v>2019</v>
      </c>
      <c r="J3" s="19" t="s">
        <v>9</v>
      </c>
    </row>
    <row r="4" customFormat="false" ht="15" hidden="false" customHeight="false" outlineLevel="0" collapsed="false">
      <c r="B4" s="20" t="s">
        <v>10</v>
      </c>
      <c r="C4" s="21" t="n">
        <f aca="false">Residential!C28</f>
        <v>1454329.86469636</v>
      </c>
      <c r="D4" s="22" t="n">
        <f aca="false">C4+D5</f>
        <v>1472080.43356056</v>
      </c>
      <c r="E4" s="23" t="n">
        <f aca="false">D4+E5</f>
        <v>1489159.91086884</v>
      </c>
      <c r="F4" s="22" t="n">
        <f aca="false">E4+F5</f>
        <v>1508991.32634345</v>
      </c>
      <c r="G4" s="22" t="n">
        <f aca="false">F4+G5</f>
        <v>1530271.52644002</v>
      </c>
      <c r="H4" s="22" t="n">
        <f aca="false">G4+H5</f>
        <v>1551438.83422838</v>
      </c>
      <c r="I4" s="24" t="n">
        <f aca="false">H4+I5</f>
        <v>1570122.51123624</v>
      </c>
      <c r="J4" s="25"/>
    </row>
    <row r="5" customFormat="false" ht="15.75" hidden="false" customHeight="false" outlineLevel="0" collapsed="false">
      <c r="B5" s="26" t="s">
        <v>11</v>
      </c>
      <c r="C5" s="27"/>
      <c r="D5" s="28" t="n">
        <f aca="false">Residential!E10</f>
        <v>17750.5688642035</v>
      </c>
      <c r="E5" s="29" t="n">
        <f aca="false">Residential!E11</f>
        <v>17079.4773082754</v>
      </c>
      <c r="F5" s="30" t="n">
        <f aca="false">Residential!E12</f>
        <v>19831.4154746098</v>
      </c>
      <c r="G5" s="30" t="n">
        <f aca="false">Residential!E13</f>
        <v>21280.2000965689</v>
      </c>
      <c r="H5" s="30" t="n">
        <f aca="false">Residential!E14</f>
        <v>21167.3077883643</v>
      </c>
      <c r="I5" s="31" t="n">
        <f aca="false">Residential!E15</f>
        <v>18683.6770078629</v>
      </c>
      <c r="J5" s="32" t="n">
        <f aca="false">SUM(E5:I5)</f>
        <v>98042.0776756813</v>
      </c>
    </row>
    <row r="6" customFormat="false" ht="15" hidden="false" customHeight="false" outlineLevel="0" collapsed="false">
      <c r="B6" s="20"/>
      <c r="C6" s="33"/>
      <c r="D6" s="34"/>
      <c r="E6" s="35"/>
      <c r="F6" s="36"/>
      <c r="G6" s="36"/>
      <c r="H6" s="36"/>
      <c r="I6" s="37"/>
      <c r="J6" s="38"/>
    </row>
    <row r="7" customFormat="false" ht="15" hidden="false" customHeight="false" outlineLevel="0" collapsed="false">
      <c r="B7" s="39" t="s">
        <v>12</v>
      </c>
      <c r="C7" s="40" t="n">
        <f aca="false">'Non-Residential'!E29</f>
        <v>188023.135303642</v>
      </c>
      <c r="D7" s="41" t="n">
        <f aca="false">C7+D8</f>
        <v>188075.135303642</v>
      </c>
      <c r="E7" s="42" t="n">
        <f aca="false">D7+E8</f>
        <v>190514.972213639</v>
      </c>
      <c r="F7" s="41" t="n">
        <f aca="false">E7+F8</f>
        <v>193080.811773864</v>
      </c>
      <c r="G7" s="41" t="n">
        <f aca="false">F7+G8</f>
        <v>195828.36161694</v>
      </c>
      <c r="H7" s="41" t="n">
        <f aca="false">G7+H8</f>
        <v>198630.570420339</v>
      </c>
      <c r="I7" s="43" t="n">
        <f aca="false">H7+I8</f>
        <v>201191.613527738</v>
      </c>
      <c r="J7" s="44"/>
    </row>
    <row r="8" customFormat="false" ht="15.75" hidden="false" customHeight="false" outlineLevel="0" collapsed="false">
      <c r="B8" s="26" t="s">
        <v>13</v>
      </c>
      <c r="C8" s="27"/>
      <c r="D8" s="28" t="n">
        <f aca="false">'Non-Residential'!E11</f>
        <v>52</v>
      </c>
      <c r="E8" s="29" t="n">
        <f aca="false">'Non-Residential'!E12</f>
        <v>2439.83690999698</v>
      </c>
      <c r="F8" s="30" t="n">
        <f aca="false">'Non-Residential'!E13</f>
        <v>2565.83956022527</v>
      </c>
      <c r="G8" s="30" t="n">
        <f aca="false">'Non-Residential'!E14</f>
        <v>2747.54984307542</v>
      </c>
      <c r="H8" s="30" t="n">
        <f aca="false">'Non-Residential'!E15</f>
        <v>2802.20880339915</v>
      </c>
      <c r="I8" s="31" t="n">
        <f aca="false">'Non-Residential'!E16</f>
        <v>2561.04310739896</v>
      </c>
      <c r="J8" s="32" t="n">
        <f aca="false">SUM(E8:I8)</f>
        <v>13116.4782240958</v>
      </c>
    </row>
    <row r="9" customFormat="false" ht="15" hidden="false" customHeight="false" outlineLevel="0" collapsed="false">
      <c r="B9" s="20"/>
      <c r="C9" s="33"/>
      <c r="D9" s="34"/>
      <c r="E9" s="35"/>
      <c r="F9" s="36"/>
      <c r="G9" s="36"/>
      <c r="H9" s="36"/>
      <c r="I9" s="37"/>
      <c r="J9" s="38"/>
    </row>
    <row r="10" customFormat="false" ht="15" hidden="false" customHeight="false" outlineLevel="0" collapsed="false">
      <c r="B10" s="39" t="s">
        <v>14</v>
      </c>
      <c r="C10" s="40" t="n">
        <f aca="false">C4+C7</f>
        <v>1642353</v>
      </c>
      <c r="D10" s="41" t="n">
        <f aca="false">D4+D7</f>
        <v>1660155.5688642</v>
      </c>
      <c r="E10" s="45" t="n">
        <f aca="false">E4+E7</f>
        <v>1679674.88308248</v>
      </c>
      <c r="F10" s="46" t="n">
        <f aca="false">F4+F7</f>
        <v>1702072.13811731</v>
      </c>
      <c r="G10" s="46" t="n">
        <f aca="false">G4+G7</f>
        <v>1726099.88805696</v>
      </c>
      <c r="H10" s="46" t="n">
        <f aca="false">H4+H7</f>
        <v>1750069.40464872</v>
      </c>
      <c r="I10" s="43" t="n">
        <f aca="false">I4+I7</f>
        <v>1771314.12476398</v>
      </c>
      <c r="J10" s="44"/>
    </row>
    <row r="11" customFormat="false" ht="15.75" hidden="false" customHeight="false" outlineLevel="0" collapsed="false">
      <c r="B11" s="26" t="s">
        <v>15</v>
      </c>
      <c r="C11" s="27"/>
      <c r="D11" s="28" t="n">
        <f aca="false">D10-C10</f>
        <v>17802.5688642035</v>
      </c>
      <c r="E11" s="47" t="n">
        <f aca="false">E10-D10</f>
        <v>19519.3142182725</v>
      </c>
      <c r="F11" s="48" t="n">
        <f aca="false">F10-E10</f>
        <v>22397.2550348348</v>
      </c>
      <c r="G11" s="48" t="n">
        <f aca="false">G10-F10</f>
        <v>24027.7499396445</v>
      </c>
      <c r="H11" s="48" t="n">
        <f aca="false">H10-G10</f>
        <v>23969.5165917636</v>
      </c>
      <c r="I11" s="49" t="n">
        <f aca="false">I10-H10</f>
        <v>21244.7201152616</v>
      </c>
      <c r="J11" s="32" t="n">
        <f aca="false">SUM(E11:I11)</f>
        <v>111158.555899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:H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28.85"/>
    <col collapsed="false" customWidth="true" hidden="false" outlineLevel="0" max="5" min="5" style="0" width="17.56"/>
    <col collapsed="false" customWidth="true" hidden="false" outlineLevel="0" max="6" min="6" style="0" width="27.56"/>
    <col collapsed="false" customWidth="true" hidden="false" outlineLevel="0" max="7" min="7" style="0" width="16.28"/>
    <col collapsed="false" customWidth="true" hidden="false" outlineLevel="0" max="8" min="8" style="0" width="27.85"/>
    <col collapsed="false" customWidth="true" hidden="false" outlineLevel="0" max="9" min="9" style="0" width="31.99"/>
    <col collapsed="false" customWidth="true" hidden="false" outlineLevel="0" max="11" min="10" style="0" width="12.14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50" t="s">
        <v>16</v>
      </c>
    </row>
    <row r="2" customFormat="false" ht="15.75" hidden="false" customHeight="false" outlineLevel="0" collapsed="false">
      <c r="D2" s="51"/>
    </row>
    <row r="3" customFormat="false" ht="30.75" hidden="false" customHeight="false" outlineLevel="0" collapsed="false">
      <c r="B3" s="52"/>
      <c r="C3" s="53" t="s">
        <v>17</v>
      </c>
      <c r="D3" s="54" t="s">
        <v>18</v>
      </c>
      <c r="E3" s="54" t="s">
        <v>19</v>
      </c>
      <c r="F3" s="55" t="s">
        <v>20</v>
      </c>
    </row>
    <row r="4" customFormat="false" ht="15" hidden="false" customHeight="true" outlineLevel="0" collapsed="false">
      <c r="B4" s="56" t="s">
        <v>21</v>
      </c>
      <c r="C4" s="57" t="n">
        <v>2008</v>
      </c>
      <c r="D4" s="58" t="n">
        <f aca="false">'BIS Shrapnel Data'!M14</f>
        <v>32156</v>
      </c>
      <c r="E4" s="59" t="n">
        <f aca="false">D23</f>
        <v>7322.68546265643</v>
      </c>
      <c r="F4" s="60"/>
    </row>
    <row r="5" customFormat="false" ht="15" hidden="false" customHeight="false" outlineLevel="0" collapsed="false">
      <c r="B5" s="56"/>
      <c r="C5" s="61" t="n">
        <f aca="false">C4+1</f>
        <v>2009</v>
      </c>
      <c r="D5" s="58" t="n">
        <f aca="false">'BIS Shrapnel Data'!M15</f>
        <v>24442</v>
      </c>
      <c r="E5" s="62" t="n">
        <f aca="false">D24</f>
        <v>9922.25103189051</v>
      </c>
      <c r="F5" s="63"/>
    </row>
    <row r="6" customFormat="false" ht="15" hidden="false" customHeight="false" outlineLevel="0" collapsed="false">
      <c r="B6" s="56"/>
      <c r="C6" s="61" t="n">
        <f aca="false">C5+1</f>
        <v>2010</v>
      </c>
      <c r="D6" s="58" t="n">
        <f aca="false">'BIS Shrapnel Data'!M16</f>
        <v>33559</v>
      </c>
      <c r="E6" s="62" t="n">
        <f aca="false">D25</f>
        <v>8073.19162191078</v>
      </c>
      <c r="F6" s="63"/>
    </row>
    <row r="7" customFormat="false" ht="15" hidden="false" customHeight="false" outlineLevel="0" collapsed="false">
      <c r="B7" s="56"/>
      <c r="C7" s="61" t="n">
        <f aca="false">C6+1</f>
        <v>2011</v>
      </c>
      <c r="D7" s="58" t="n">
        <f aca="false">'BIS Shrapnel Data'!M17</f>
        <v>32460</v>
      </c>
      <c r="E7" s="62" t="n">
        <f aca="false">D26</f>
        <v>10367.4248574118</v>
      </c>
      <c r="F7" s="63"/>
    </row>
    <row r="8" customFormat="false" ht="15" hidden="false" customHeight="false" outlineLevel="0" collapsed="false">
      <c r="B8" s="56"/>
      <c r="C8" s="61" t="n">
        <f aca="false">C7+1</f>
        <v>2012</v>
      </c>
      <c r="D8" s="58" t="n">
        <f aca="false">'BIS Shrapnel Data'!M18</f>
        <v>30804</v>
      </c>
      <c r="E8" s="62" t="n">
        <f aca="false">D27</f>
        <v>10194.907342714</v>
      </c>
      <c r="F8" s="64"/>
    </row>
    <row r="9" customFormat="false" ht="15.75" hidden="false" customHeight="false" outlineLevel="0" collapsed="false">
      <c r="B9" s="56"/>
      <c r="C9" s="65" t="n">
        <f aca="false">C8+1</f>
        <v>2013</v>
      </c>
      <c r="D9" s="66" t="n">
        <f aca="false">'BIS Shrapnel Data'!M19</f>
        <v>40274</v>
      </c>
      <c r="E9" s="67" t="n">
        <f aca="false">D28</f>
        <v>12175.3212059187</v>
      </c>
      <c r="F9" s="64"/>
    </row>
    <row r="10" customFormat="false" ht="15.75" hidden="false" customHeight="false" outlineLevel="0" collapsed="false">
      <c r="B10" s="56" t="s">
        <v>22</v>
      </c>
      <c r="C10" s="57" t="s">
        <v>23</v>
      </c>
      <c r="D10" s="58" t="n">
        <f aca="false">'BIS Shrapnel Data'!M20</f>
        <v>50500</v>
      </c>
      <c r="E10" s="67" t="n">
        <f aca="false">D29</f>
        <v>17750.5688642035</v>
      </c>
      <c r="F10" s="68" t="n">
        <f aca="false">AVERAGE(E8:E10)</f>
        <v>13373.5991376121</v>
      </c>
    </row>
    <row r="11" customFormat="false" ht="15" hidden="false" customHeight="false" outlineLevel="0" collapsed="false">
      <c r="B11" s="56"/>
      <c r="C11" s="61" t="n">
        <v>2015</v>
      </c>
      <c r="D11" s="58" t="n">
        <f aca="false">'BIS Shrapnel Data'!M21</f>
        <v>54900</v>
      </c>
      <c r="E11" s="69" t="n">
        <f aca="false">F10*AVERAGE(D9:D10)/AVERAGE(D8:D9)</f>
        <v>17079.4773082754</v>
      </c>
      <c r="F11" s="63"/>
    </row>
    <row r="12" customFormat="false" ht="15" hidden="false" customHeight="false" outlineLevel="0" collapsed="false">
      <c r="B12" s="56"/>
      <c r="C12" s="61" t="n">
        <v>2016</v>
      </c>
      <c r="D12" s="58" t="n">
        <f aca="false">'BIS Shrapnel Data'!M22</f>
        <v>58200</v>
      </c>
      <c r="E12" s="69" t="n">
        <f aca="false">E11*AVERAGE(D10:D11)/AVERAGE(D9:D10)</f>
        <v>19831.4154746098</v>
      </c>
      <c r="F12" s="70"/>
    </row>
    <row r="13" customFormat="false" ht="15" hidden="false" customHeight="false" outlineLevel="0" collapsed="false">
      <c r="B13" s="56"/>
      <c r="C13" s="61" t="n">
        <v>2017</v>
      </c>
      <c r="D13" s="58" t="n">
        <f aca="false">'BIS Shrapnel Data'!M23</f>
        <v>54300</v>
      </c>
      <c r="E13" s="69" t="n">
        <f aca="false">E12*AVERAGE(D11:D12)/AVERAGE(D10:D11)</f>
        <v>21280.2000965689</v>
      </c>
      <c r="F13" s="71"/>
      <c r="I13" s="12"/>
    </row>
    <row r="14" customFormat="false" ht="15.75" hidden="false" customHeight="true" outlineLevel="0" collapsed="false">
      <c r="B14" s="56"/>
      <c r="C14" s="61" t="n">
        <v>2018</v>
      </c>
      <c r="D14" s="58" t="n">
        <f aca="false">'BIS Shrapnel Data'!M24</f>
        <v>45000</v>
      </c>
      <c r="E14" s="69" t="n">
        <f aca="false">E13*AVERAGE(D12:D13)/AVERAGE(D11:D12)</f>
        <v>21167.3077883643</v>
      </c>
      <c r="F14" s="70"/>
    </row>
    <row r="15" customFormat="false" ht="15.75" hidden="false" customHeight="false" outlineLevel="0" collapsed="false">
      <c r="B15" s="56"/>
      <c r="C15" s="65" t="n">
        <v>2019</v>
      </c>
      <c r="D15" s="72" t="n">
        <f aca="false">'BIS Shrapnel Data'!M45</f>
        <v>53640</v>
      </c>
      <c r="E15" s="73" t="n">
        <f aca="false">E14*AVERAGE(D13:D14)/AVERAGE(D12:D13)</f>
        <v>18683.6770078629</v>
      </c>
      <c r="F15" s="74"/>
    </row>
    <row r="16" customFormat="false" ht="15" hidden="false" customHeight="false" outlineLevel="0" collapsed="false">
      <c r="C16" s="75"/>
      <c r="D16" s="76"/>
      <c r="E16" s="77"/>
      <c r="F16" s="75"/>
    </row>
    <row r="17" customFormat="false" ht="15" hidden="false" customHeight="false" outlineLevel="0" collapsed="false">
      <c r="C17" s="75"/>
      <c r="D17" s="76"/>
      <c r="E17" s="77"/>
      <c r="F17" s="75"/>
    </row>
    <row r="18" customFormat="false" ht="15" hidden="false" customHeight="false" outlineLevel="0" collapsed="false">
      <c r="C18" s="75"/>
      <c r="D18" s="76"/>
      <c r="E18" s="76"/>
      <c r="F18" s="75"/>
    </row>
    <row r="19" customFormat="false" ht="15" hidden="false" customHeight="false" outlineLevel="0" collapsed="false">
      <c r="C19" s="75"/>
      <c r="D19" s="76"/>
      <c r="E19" s="76"/>
      <c r="F19" s="75"/>
    </row>
    <row r="20" customFormat="false" ht="15.75" hidden="false" customHeight="false" outlineLevel="0" collapsed="false">
      <c r="F20" s="75"/>
    </row>
    <row r="21" customFormat="false" ht="15.75" hidden="false" customHeight="false" outlineLevel="0" collapsed="false">
      <c r="B21" s="53" t="s">
        <v>17</v>
      </c>
      <c r="C21" s="78" t="s">
        <v>10</v>
      </c>
      <c r="D21" s="79" t="s">
        <v>24</v>
      </c>
      <c r="E21" s="78" t="s">
        <v>12</v>
      </c>
      <c r="F21" s="79" t="s">
        <v>25</v>
      </c>
      <c r="G21" s="78" t="s">
        <v>9</v>
      </c>
      <c r="H21" s="79" t="s">
        <v>26</v>
      </c>
    </row>
    <row r="22" customFormat="false" ht="15" hidden="false" customHeight="false" outlineLevel="0" collapsed="false">
      <c r="B22" s="80" t="n">
        <f aca="false">B23-1</f>
        <v>2007</v>
      </c>
      <c r="C22" s="81" t="n">
        <v>1396274.08317386</v>
      </c>
      <c r="D22" s="82"/>
      <c r="E22" s="81" t="n">
        <v>171928.916826144</v>
      </c>
      <c r="F22" s="82"/>
      <c r="G22" s="81" t="n">
        <v>1568203</v>
      </c>
      <c r="H22" s="83"/>
    </row>
    <row r="23" customFormat="false" ht="15" hidden="false" customHeight="false" outlineLevel="0" collapsed="false">
      <c r="B23" s="84" t="n">
        <f aca="false">B24-1</f>
        <v>2008</v>
      </c>
      <c r="C23" s="85" t="n">
        <v>1403596.76863651</v>
      </c>
      <c r="D23" s="86" t="n">
        <f aca="false">C23-C22</f>
        <v>7322.68546265643</v>
      </c>
      <c r="E23" s="85" t="n">
        <v>176927.231363488</v>
      </c>
      <c r="F23" s="86" t="n">
        <f aca="false">E23-E22</f>
        <v>4998.3145373436</v>
      </c>
      <c r="G23" s="85" t="n">
        <v>1580524</v>
      </c>
      <c r="H23" s="86" t="n">
        <f aca="false">G23-G22</f>
        <v>12321</v>
      </c>
    </row>
    <row r="24" customFormat="false" ht="15" hidden="false" customHeight="false" outlineLevel="0" collapsed="false">
      <c r="B24" s="84" t="n">
        <f aca="false">B25-1</f>
        <v>2009</v>
      </c>
      <c r="C24" s="85" t="n">
        <v>1413519.0196684</v>
      </c>
      <c r="D24" s="86" t="n">
        <f aca="false">C24-C23</f>
        <v>9922.25103189051</v>
      </c>
      <c r="E24" s="85" t="n">
        <v>178384.980331597</v>
      </c>
      <c r="F24" s="86" t="n">
        <f aca="false">E24-E23</f>
        <v>1457.74896810955</v>
      </c>
      <c r="G24" s="85" t="n">
        <v>1591904</v>
      </c>
      <c r="H24" s="86" t="n">
        <f aca="false">G24-G23</f>
        <v>11380</v>
      </c>
    </row>
    <row r="25" customFormat="false" ht="15" hidden="false" customHeight="false" outlineLevel="0" collapsed="false">
      <c r="B25" s="84" t="n">
        <f aca="false">B26-1</f>
        <v>2010</v>
      </c>
      <c r="C25" s="85" t="n">
        <v>1421592.21129031</v>
      </c>
      <c r="D25" s="86" t="n">
        <f aca="false">C25-C24</f>
        <v>8073.19162191078</v>
      </c>
      <c r="E25" s="85" t="n">
        <v>180513.788709687</v>
      </c>
      <c r="F25" s="86" t="n">
        <f aca="false">E25-E24</f>
        <v>2128.80837808925</v>
      </c>
      <c r="G25" s="85" t="n">
        <v>1602106</v>
      </c>
      <c r="H25" s="86" t="n">
        <f aca="false">G25-G24</f>
        <v>10202</v>
      </c>
    </row>
    <row r="26" customFormat="false" ht="15" hidden="false" customHeight="false" outlineLevel="0" collapsed="false">
      <c r="B26" s="84" t="n">
        <f aca="false">B27-1</f>
        <v>2011</v>
      </c>
      <c r="C26" s="85" t="n">
        <v>1431959.63614773</v>
      </c>
      <c r="D26" s="86" t="n">
        <f aca="false">C26-C25</f>
        <v>10367.4248574118</v>
      </c>
      <c r="E26" s="85" t="n">
        <v>183617.363852275</v>
      </c>
      <c r="F26" s="86" t="n">
        <f aca="false">E26-E25</f>
        <v>3103.57514258812</v>
      </c>
      <c r="G26" s="85" t="n">
        <v>1615577</v>
      </c>
      <c r="H26" s="86" t="n">
        <f aca="false">G26-G25</f>
        <v>13471</v>
      </c>
    </row>
    <row r="27" customFormat="false" ht="15" hidden="false" customHeight="false" outlineLevel="0" collapsed="false">
      <c r="B27" s="84" t="n">
        <f aca="false">B28-1</f>
        <v>2012</v>
      </c>
      <c r="C27" s="85" t="n">
        <v>1442154.54349044</v>
      </c>
      <c r="D27" s="86" t="n">
        <f aca="false">C27-C26</f>
        <v>10194.907342714</v>
      </c>
      <c r="E27" s="85" t="n">
        <v>185793.456509561</v>
      </c>
      <c r="F27" s="86" t="n">
        <f aca="false">E27-E26</f>
        <v>2176.09265728592</v>
      </c>
      <c r="G27" s="85" t="n">
        <v>1627948</v>
      </c>
      <c r="H27" s="86" t="n">
        <f aca="false">G27-G26</f>
        <v>12371</v>
      </c>
    </row>
    <row r="28" customFormat="false" ht="15.75" hidden="false" customHeight="false" outlineLevel="0" collapsed="false">
      <c r="B28" s="87" t="n">
        <v>2013</v>
      </c>
      <c r="C28" s="88" t="n">
        <v>1454329.86469636</v>
      </c>
      <c r="D28" s="89" t="n">
        <f aca="false">C28-C27</f>
        <v>12175.3212059187</v>
      </c>
      <c r="E28" s="88" t="n">
        <v>188023.135303642</v>
      </c>
      <c r="F28" s="89" t="n">
        <f aca="false">E28-E27</f>
        <v>2229.67879408138</v>
      </c>
      <c r="G28" s="88" t="n">
        <v>1642353</v>
      </c>
      <c r="H28" s="89" t="n">
        <f aca="false">G28-G27</f>
        <v>14405</v>
      </c>
    </row>
    <row r="29" customFormat="false" ht="15.75" hidden="false" customHeight="false" outlineLevel="0" collapsed="false">
      <c r="A29" s="0" t="s">
        <v>27</v>
      </c>
      <c r="B29" s="87" t="n">
        <v>2014</v>
      </c>
      <c r="C29" s="88" t="n">
        <v>1472080.43356056</v>
      </c>
      <c r="D29" s="89" t="n">
        <f aca="false">C29-C28</f>
        <v>17750.5688642035</v>
      </c>
      <c r="E29" s="88" t="n">
        <v>188075.566439438</v>
      </c>
      <c r="F29" s="89" t="n">
        <f aca="false">E29-E28</f>
        <v>52.4311357964471</v>
      </c>
      <c r="G29" s="88" t="n">
        <v>1660156</v>
      </c>
      <c r="H29" s="89" t="n">
        <f aca="false">G29-G28</f>
        <v>17803</v>
      </c>
    </row>
    <row r="33" customFormat="false" ht="15" hidden="false" customHeight="false" outlineLevel="0" collapsed="false">
      <c r="C33" s="0" t="s">
        <v>28</v>
      </c>
      <c r="X33" s="90"/>
      <c r="Y33" s="90"/>
      <c r="Z33" s="90"/>
      <c r="AA33" s="90"/>
      <c r="AB33" s="90"/>
    </row>
    <row r="34" customFormat="false" ht="15" hidden="false" customHeight="false" outlineLevel="0" collapsed="false">
      <c r="C34" s="0" t="s">
        <v>29</v>
      </c>
      <c r="X34" s="90"/>
      <c r="Y34" s="90"/>
      <c r="Z34" s="90"/>
      <c r="AA34" s="90"/>
      <c r="AB34" s="90"/>
    </row>
    <row r="35" customFormat="false" ht="15" hidden="false" customHeight="false" outlineLevel="0" collapsed="false">
      <c r="C35" s="0" t="s">
        <v>30</v>
      </c>
      <c r="X35" s="90"/>
      <c r="Y35" s="90"/>
      <c r="Z35" s="90"/>
      <c r="AA35" s="90"/>
      <c r="AB35" s="90"/>
    </row>
    <row r="36" customFormat="false" ht="41.25" hidden="false" customHeight="true" outlineLevel="0" collapsed="false">
      <c r="C36" s="91" t="s">
        <v>31</v>
      </c>
      <c r="D36" s="91"/>
      <c r="E36" s="91"/>
      <c r="F36" s="91"/>
      <c r="G36" s="91"/>
      <c r="H36" s="91"/>
      <c r="X36" s="90"/>
      <c r="Y36" s="90"/>
      <c r="Z36" s="90"/>
      <c r="AA36" s="90"/>
      <c r="AB36" s="90"/>
    </row>
    <row r="37" customFormat="false" ht="15" hidden="false" customHeight="false" outlineLevel="0" collapsed="false">
      <c r="X37" s="90"/>
      <c r="Y37" s="90"/>
      <c r="Z37" s="90"/>
      <c r="AA37" s="90"/>
      <c r="AB37" s="90"/>
    </row>
    <row r="38" customFormat="false" ht="15" hidden="false" customHeight="false" outlineLevel="0" collapsed="false">
      <c r="C38" s="12" t="s">
        <v>32</v>
      </c>
      <c r="X38" s="90"/>
      <c r="Y38" s="90"/>
      <c r="Z38" s="90"/>
      <c r="AA38" s="90"/>
      <c r="AB38" s="90"/>
    </row>
    <row r="39" customFormat="false" ht="35.25" hidden="false" customHeight="true" outlineLevel="0" collapsed="false">
      <c r="C39" s="91" t="s">
        <v>33</v>
      </c>
      <c r="D39" s="91"/>
      <c r="E39" s="91"/>
      <c r="F39" s="91"/>
      <c r="G39" s="91"/>
      <c r="H39" s="91"/>
    </row>
    <row r="43" customFormat="false" ht="48.75" hidden="false" customHeight="true" outlineLevel="0" collapsed="false"/>
  </sheetData>
  <mergeCells count="4">
    <mergeCell ref="B4:B9"/>
    <mergeCell ref="B10:B15"/>
    <mergeCell ref="C36:H36"/>
    <mergeCell ref="C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8.28"/>
    <col collapsed="false" customWidth="true" hidden="false" outlineLevel="0" max="4" min="4" style="1" width="23.7"/>
    <col collapsed="false" customWidth="true" hidden="false" outlineLevel="0" max="5" min="5" style="1" width="19.99"/>
    <col collapsed="false" customWidth="true" hidden="false" outlineLevel="0" max="6" min="6" style="1" width="30.7"/>
    <col collapsed="false" customWidth="true" hidden="false" outlineLevel="0" max="7" min="7" style="1" width="14.56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50" t="s">
        <v>34</v>
      </c>
    </row>
    <row r="3" customFormat="false" ht="26.25" hidden="false" customHeight="true" outlineLevel="0" collapsed="false"/>
    <row r="4" customFormat="false" ht="55.5" hidden="false" customHeight="true" outlineLevel="0" collapsed="false">
      <c r="B4" s="52"/>
      <c r="C4" s="92" t="s">
        <v>17</v>
      </c>
      <c r="D4" s="93" t="s">
        <v>35</v>
      </c>
      <c r="E4" s="54" t="s">
        <v>36</v>
      </c>
      <c r="F4" s="94" t="s">
        <v>20</v>
      </c>
    </row>
    <row r="5" customFormat="false" ht="15" hidden="false" customHeight="false" outlineLevel="0" collapsed="false">
      <c r="B5" s="53" t="s">
        <v>21</v>
      </c>
      <c r="C5" s="95" t="n">
        <v>2008</v>
      </c>
      <c r="D5" s="96" t="n">
        <f aca="false">'BIS Shrapnel Data'!W15</f>
        <v>10624.6808324067</v>
      </c>
      <c r="E5" s="97" t="n">
        <f aca="false">F24</f>
        <v>4998.3145373436</v>
      </c>
      <c r="F5" s="98"/>
    </row>
    <row r="6" customFormat="false" ht="15" hidden="false" customHeight="false" outlineLevel="0" collapsed="false">
      <c r="B6" s="53"/>
      <c r="C6" s="99" t="n">
        <f aca="false">C5+1</f>
        <v>2009</v>
      </c>
      <c r="D6" s="100" t="n">
        <f aca="false">'BIS Shrapnel Data'!W16</f>
        <v>8499.56700967365</v>
      </c>
      <c r="E6" s="97" t="n">
        <f aca="false">F25</f>
        <v>1457.74896810955</v>
      </c>
      <c r="F6" s="101"/>
    </row>
    <row r="7" customFormat="false" ht="15" hidden="false" customHeight="true" outlineLevel="0" collapsed="false">
      <c r="B7" s="53"/>
      <c r="C7" s="99" t="n">
        <f aca="false">C6+1</f>
        <v>2010</v>
      </c>
      <c r="D7" s="100" t="n">
        <f aca="false">'BIS Shrapnel Data'!W17</f>
        <v>11437.7858706006</v>
      </c>
      <c r="E7" s="97" t="n">
        <f aca="false">F26</f>
        <v>2128.80837808925</v>
      </c>
      <c r="F7" s="101"/>
    </row>
    <row r="8" customFormat="false" ht="15" hidden="false" customHeight="false" outlineLevel="0" collapsed="false">
      <c r="B8" s="53"/>
      <c r="C8" s="99" t="n">
        <f aca="false">C7+1</f>
        <v>2011</v>
      </c>
      <c r="D8" s="100" t="n">
        <f aca="false">'BIS Shrapnel Data'!W18</f>
        <v>7318.061</v>
      </c>
      <c r="E8" s="97" t="n">
        <f aca="false">F27</f>
        <v>3103.57514258812</v>
      </c>
      <c r="F8" s="101"/>
    </row>
    <row r="9" customFormat="false" ht="15" hidden="false" customHeight="false" outlineLevel="0" collapsed="false">
      <c r="B9" s="53"/>
      <c r="C9" s="99" t="n">
        <f aca="false">C8+1</f>
        <v>2012</v>
      </c>
      <c r="D9" s="100" t="n">
        <f aca="false">'BIS Shrapnel Data'!W19</f>
        <v>8381.60299780834</v>
      </c>
      <c r="E9" s="97" t="n">
        <f aca="false">F28</f>
        <v>2176.09265728592</v>
      </c>
      <c r="F9" s="102"/>
    </row>
    <row r="10" customFormat="false" ht="15.75" hidden="false" customHeight="false" outlineLevel="0" collapsed="false">
      <c r="B10" s="53"/>
      <c r="C10" s="103" t="n">
        <f aca="false">C9+1</f>
        <v>2013</v>
      </c>
      <c r="D10" s="104" t="n">
        <f aca="false">'BIS Shrapnel Data'!W20</f>
        <v>8797.83100770046</v>
      </c>
      <c r="E10" s="104" t="n">
        <f aca="false">F29</f>
        <v>2229.67879408138</v>
      </c>
      <c r="F10" s="102"/>
    </row>
    <row r="11" customFormat="false" ht="15.75" hidden="false" customHeight="false" outlineLevel="0" collapsed="false">
      <c r="B11" s="56" t="s">
        <v>22</v>
      </c>
      <c r="C11" s="57" t="s">
        <v>23</v>
      </c>
      <c r="D11" s="105" t="n">
        <f aca="false">'BIS Shrapnel Data'!W21</f>
        <v>9268.81566569062</v>
      </c>
      <c r="E11" s="106" t="n">
        <v>52</v>
      </c>
      <c r="F11" s="68" t="n">
        <f aca="false">+E10</f>
        <v>2229.67879408138</v>
      </c>
    </row>
    <row r="12" customFormat="false" ht="15" hidden="false" customHeight="false" outlineLevel="0" collapsed="false">
      <c r="B12" s="56"/>
      <c r="C12" s="61" t="n">
        <v>2015</v>
      </c>
      <c r="D12" s="107" t="n">
        <f aca="false">'BIS Shrapnel Data'!W22</f>
        <v>10077.2934994579</v>
      </c>
      <c r="E12" s="108" t="n">
        <f aca="false">F11*((AVERAGE(D9:D10))/(AVERAGE(D8:D9)))</f>
        <v>2439.83690999698</v>
      </c>
      <c r="F12" s="101"/>
    </row>
    <row r="13" customFormat="false" ht="15" hidden="false" customHeight="false" outlineLevel="0" collapsed="false">
      <c r="B13" s="56"/>
      <c r="C13" s="61" t="n">
        <v>2016</v>
      </c>
      <c r="D13" s="107" t="n">
        <f aca="false">'BIS Shrapnel Data'!W23</f>
        <v>9653.68155481781</v>
      </c>
      <c r="E13" s="108" t="n">
        <f aca="false">E12*((AVERAGE(D10:D11))/(AVERAGE(D9:D10)))</f>
        <v>2565.83956022527</v>
      </c>
      <c r="F13" s="109"/>
    </row>
    <row r="14" customFormat="false" ht="15" hidden="false" customHeight="false" outlineLevel="0" collapsed="false">
      <c r="B14" s="56"/>
      <c r="C14" s="61" t="n">
        <v>2017</v>
      </c>
      <c r="D14" s="107" t="n">
        <f aca="false">'BIS Shrapnel Data'!W24</f>
        <v>8379.19222807702</v>
      </c>
      <c r="E14" s="108" t="n">
        <f aca="false">E13*((AVERAGE(D11:D12))/(AVERAGE(D10:D11)))</f>
        <v>2747.54984307542</v>
      </c>
      <c r="F14" s="110"/>
    </row>
    <row r="15" customFormat="false" ht="15" hidden="false" customHeight="false" outlineLevel="0" collapsed="false">
      <c r="B15" s="56"/>
      <c r="C15" s="61" t="n">
        <v>2018</v>
      </c>
      <c r="D15" s="107" t="n">
        <f aca="false">'BIS Shrapnel Data'!W25</f>
        <v>8423.40756927382</v>
      </c>
      <c r="E15" s="108" t="n">
        <f aca="false">E14*((AVERAGE(D12:D13))/(AVERAGE(D11:D12)))</f>
        <v>2802.20880339915</v>
      </c>
      <c r="F15" s="109"/>
    </row>
    <row r="16" customFormat="false" ht="15.75" hidden="false" customHeight="false" outlineLevel="0" collapsed="false">
      <c r="B16" s="56"/>
      <c r="C16" s="65" t="n">
        <v>2019</v>
      </c>
      <c r="D16" s="111" t="n">
        <f aca="false">'BIS Shrapnel Data'!W46</f>
        <v>9935</v>
      </c>
      <c r="E16" s="112" t="n">
        <f aca="false">E15*((AVERAGE(D13:D14))/(AVERAGE(D12:D13)))</f>
        <v>2561.04310739896</v>
      </c>
      <c r="F16" s="113"/>
    </row>
    <row r="21" customFormat="false" ht="15" hidden="false" customHeight="false" outlineLevel="0" collapsed="false"/>
    <row r="22" customFormat="false" ht="15.75" hidden="false" customHeight="false" outlineLevel="0" collapsed="false">
      <c r="B22" s="53" t="s">
        <v>17</v>
      </c>
      <c r="C22" s="78" t="s">
        <v>10</v>
      </c>
      <c r="D22" s="79" t="s">
        <v>24</v>
      </c>
      <c r="E22" s="78" t="s">
        <v>12</v>
      </c>
      <c r="F22" s="79" t="s">
        <v>25</v>
      </c>
      <c r="G22" s="78" t="s">
        <v>9</v>
      </c>
      <c r="H22" s="79" t="s">
        <v>26</v>
      </c>
    </row>
    <row r="23" customFormat="false" ht="15" hidden="false" customHeight="false" outlineLevel="0" collapsed="false">
      <c r="B23" s="80" t="n">
        <f aca="false">B24-1</f>
        <v>2007</v>
      </c>
      <c r="C23" s="81" t="n">
        <v>1396274.08317386</v>
      </c>
      <c r="D23" s="82"/>
      <c r="E23" s="81" t="n">
        <v>171928.916826144</v>
      </c>
      <c r="F23" s="82"/>
      <c r="G23" s="81" t="n">
        <v>1568203</v>
      </c>
      <c r="H23" s="83"/>
    </row>
    <row r="24" customFormat="false" ht="15" hidden="false" customHeight="false" outlineLevel="0" collapsed="false">
      <c r="B24" s="84" t="n">
        <f aca="false">B25-1</f>
        <v>2008</v>
      </c>
      <c r="C24" s="85" t="n">
        <v>1403596.76863651</v>
      </c>
      <c r="D24" s="86" t="n">
        <f aca="false">C24-C23</f>
        <v>7322.68546265643</v>
      </c>
      <c r="E24" s="85" t="n">
        <v>176927.231363488</v>
      </c>
      <c r="F24" s="86" t="n">
        <f aca="false">E24-E23</f>
        <v>4998.3145373436</v>
      </c>
      <c r="G24" s="85" t="n">
        <v>1580524</v>
      </c>
      <c r="H24" s="86" t="n">
        <f aca="false">G24-G23</f>
        <v>12321</v>
      </c>
    </row>
    <row r="25" customFormat="false" ht="15" hidden="false" customHeight="false" outlineLevel="0" collapsed="false">
      <c r="B25" s="84" t="n">
        <f aca="false">B26-1</f>
        <v>2009</v>
      </c>
      <c r="C25" s="85" t="n">
        <v>1413519.0196684</v>
      </c>
      <c r="D25" s="86" t="n">
        <f aca="false">C25-C24</f>
        <v>9922.25103189051</v>
      </c>
      <c r="E25" s="85" t="n">
        <v>178384.980331597</v>
      </c>
      <c r="F25" s="86" t="n">
        <f aca="false">E25-E24</f>
        <v>1457.74896810955</v>
      </c>
      <c r="G25" s="85" t="n">
        <v>1591904</v>
      </c>
      <c r="H25" s="86" t="n">
        <f aca="false">G25-G24</f>
        <v>11380</v>
      </c>
    </row>
    <row r="26" customFormat="false" ht="15" hidden="false" customHeight="false" outlineLevel="0" collapsed="false">
      <c r="B26" s="84" t="n">
        <f aca="false">B27-1</f>
        <v>2010</v>
      </c>
      <c r="C26" s="85" t="n">
        <v>1421592.21129031</v>
      </c>
      <c r="D26" s="86" t="n">
        <f aca="false">C26-C25</f>
        <v>8073.19162191078</v>
      </c>
      <c r="E26" s="85" t="n">
        <v>180513.788709687</v>
      </c>
      <c r="F26" s="86" t="n">
        <f aca="false">E26-E25</f>
        <v>2128.80837808925</v>
      </c>
      <c r="G26" s="85" t="n">
        <v>1602106</v>
      </c>
      <c r="H26" s="86" t="n">
        <f aca="false">G26-G25</f>
        <v>10202</v>
      </c>
    </row>
    <row r="27" customFormat="false" ht="15" hidden="false" customHeight="false" outlineLevel="0" collapsed="false">
      <c r="B27" s="84" t="n">
        <f aca="false">B28-1</f>
        <v>2011</v>
      </c>
      <c r="C27" s="85" t="n">
        <v>1431959.63614773</v>
      </c>
      <c r="D27" s="86" t="n">
        <f aca="false">C27-C26</f>
        <v>10367.4248574118</v>
      </c>
      <c r="E27" s="85" t="n">
        <v>183617.363852275</v>
      </c>
      <c r="F27" s="86" t="n">
        <f aca="false">E27-E26</f>
        <v>3103.57514258812</v>
      </c>
      <c r="G27" s="85" t="n">
        <v>1615577</v>
      </c>
      <c r="H27" s="86" t="n">
        <f aca="false">G27-G26</f>
        <v>13471</v>
      </c>
    </row>
    <row r="28" customFormat="false" ht="15" hidden="false" customHeight="false" outlineLevel="0" collapsed="false">
      <c r="B28" s="84" t="n">
        <f aca="false">B29-1</f>
        <v>2012</v>
      </c>
      <c r="C28" s="85" t="n">
        <v>1442154.54349044</v>
      </c>
      <c r="D28" s="86" t="n">
        <f aca="false">C28-C27</f>
        <v>10194.907342714</v>
      </c>
      <c r="E28" s="85" t="n">
        <v>185793.456509561</v>
      </c>
      <c r="F28" s="86" t="n">
        <f aca="false">E28-E27</f>
        <v>2176.09265728592</v>
      </c>
      <c r="G28" s="85" t="n">
        <v>1627948</v>
      </c>
      <c r="H28" s="86" t="n">
        <f aca="false">G28-G27</f>
        <v>12371</v>
      </c>
    </row>
    <row r="29" customFormat="false" ht="15.75" hidden="false" customHeight="false" outlineLevel="0" collapsed="false">
      <c r="B29" s="87" t="n">
        <v>2013</v>
      </c>
      <c r="C29" s="88" t="n">
        <v>1454329.86469636</v>
      </c>
      <c r="D29" s="89" t="n">
        <f aca="false">C29-C28</f>
        <v>12175.3212059187</v>
      </c>
      <c r="E29" s="88" t="n">
        <v>188023.135303642</v>
      </c>
      <c r="F29" s="89" t="n">
        <f aca="false">E29-E28</f>
        <v>2229.67879408138</v>
      </c>
      <c r="G29" s="88" t="n">
        <v>1642353</v>
      </c>
      <c r="H29" s="89" t="n">
        <f aca="false">G29-G28</f>
        <v>14405</v>
      </c>
    </row>
    <row r="30" customFormat="false" ht="15.75" hidden="false" customHeight="false" outlineLevel="0" collapsed="false">
      <c r="A30" s="0" t="s">
        <v>27</v>
      </c>
      <c r="B30" s="87" t="n">
        <v>2014</v>
      </c>
      <c r="C30" s="88" t="n">
        <v>1472080.43356056</v>
      </c>
      <c r="D30" s="89" t="n">
        <f aca="false">C30-C29</f>
        <v>17750.5688642035</v>
      </c>
      <c r="E30" s="88" t="n">
        <v>188075.566439438</v>
      </c>
      <c r="F30" s="89" t="n">
        <f aca="false">E30-E29</f>
        <v>52.4311357964471</v>
      </c>
      <c r="G30" s="88" t="n">
        <v>1660156</v>
      </c>
      <c r="H30" s="89" t="n">
        <f aca="false">G30-G29</f>
        <v>17803</v>
      </c>
    </row>
    <row r="33" customFormat="false" ht="15" hidden="false" customHeight="false" outlineLevel="0" collapsed="false">
      <c r="C33" s="50" t="s">
        <v>37</v>
      </c>
    </row>
    <row r="34" customFormat="false" ht="15" hidden="false" customHeight="false" outlineLevel="0" collapsed="false">
      <c r="C34" s="0" t="s">
        <v>28</v>
      </c>
      <c r="D34" s="0"/>
      <c r="E34" s="0"/>
      <c r="F34" s="0"/>
      <c r="G34" s="0"/>
      <c r="H34" s="0"/>
    </row>
    <row r="35" customFormat="false" ht="15" hidden="false" customHeight="false" outlineLevel="0" collapsed="false">
      <c r="C35" s="0" t="s">
        <v>29</v>
      </c>
      <c r="D35" s="0"/>
      <c r="E35" s="0"/>
      <c r="F35" s="0"/>
      <c r="G35" s="0"/>
      <c r="H35" s="0"/>
    </row>
    <row r="36" customFormat="false" ht="15" hidden="false" customHeight="false" outlineLevel="0" collapsed="false">
      <c r="C36" s="0" t="s">
        <v>30</v>
      </c>
      <c r="D36" s="0"/>
      <c r="E36" s="0"/>
      <c r="F36" s="0"/>
      <c r="G36" s="0"/>
      <c r="H36" s="0"/>
    </row>
    <row r="37" customFormat="false" ht="33" hidden="false" customHeight="true" outlineLevel="0" collapsed="false">
      <c r="C37" s="114" t="s">
        <v>31</v>
      </c>
      <c r="D37" s="114"/>
      <c r="E37" s="114"/>
      <c r="F37" s="114"/>
      <c r="G37" s="114"/>
      <c r="H37" s="114"/>
    </row>
    <row r="38" customFormat="false" ht="33" hidden="false" customHeight="true" outlineLevel="0" collapsed="false">
      <c r="C38" s="115"/>
      <c r="D38" s="115"/>
      <c r="E38" s="115"/>
      <c r="F38" s="115"/>
      <c r="G38" s="115"/>
      <c r="H38" s="115"/>
    </row>
    <row r="39" customFormat="false" ht="15" hidden="false" customHeight="false" outlineLevel="0" collapsed="false">
      <c r="C39" s="12" t="s">
        <v>32</v>
      </c>
    </row>
    <row r="40" customFormat="false" ht="14.25" hidden="false" customHeight="false" outlineLevel="0" collapsed="false">
      <c r="C40" s="1" t="s">
        <v>38</v>
      </c>
    </row>
    <row r="41" customFormat="false" ht="41.25" hidden="false" customHeight="true" outlineLevel="0" collapsed="false">
      <c r="C41" s="114" t="s">
        <v>39</v>
      </c>
      <c r="D41" s="114"/>
      <c r="E41" s="114"/>
      <c r="F41" s="114"/>
      <c r="G41" s="114"/>
      <c r="H41" s="114"/>
    </row>
  </sheetData>
  <mergeCells count="4">
    <mergeCell ref="B5:B10"/>
    <mergeCell ref="B11:B16"/>
    <mergeCell ref="C37:H37"/>
    <mergeCell ref="C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56"/>
    <col collapsed="false" customWidth="true" hidden="tru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7" style="0" width="9.28"/>
    <col collapsed="false" customWidth="true" hidden="false" outlineLevel="0" max="9" min="9" style="0" width="12.85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50" t="s">
        <v>4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3"/>
      <c r="C3" s="14" t="n">
        <v>2013</v>
      </c>
      <c r="D3" s="15" t="n">
        <f aca="false">C3+1</f>
        <v>2014</v>
      </c>
      <c r="E3" s="16" t="n">
        <f aca="false">D3+1</f>
        <v>2015</v>
      </c>
      <c r="F3" s="17" t="n">
        <f aca="false">E3+1</f>
        <v>2016</v>
      </c>
      <c r="G3" s="17" t="n">
        <f aca="false">F3+1</f>
        <v>2017</v>
      </c>
      <c r="H3" s="17" t="n">
        <f aca="false">G3+1</f>
        <v>2018</v>
      </c>
      <c r="I3" s="18" t="n">
        <f aca="false">H3+1</f>
        <v>2019</v>
      </c>
      <c r="J3" s="19" t="s">
        <v>9</v>
      </c>
    </row>
    <row r="4" customFormat="false" ht="15" hidden="false" customHeight="false" outlineLevel="0" collapsed="false">
      <c r="B4" s="20" t="s">
        <v>10</v>
      </c>
      <c r="C4" s="21" t="n">
        <f aca="false">Residential!C28</f>
        <v>1454329.86469636</v>
      </c>
      <c r="D4" s="22" t="n">
        <f aca="false">C4+D5</f>
        <v>1472080.43356056</v>
      </c>
      <c r="E4" s="23" t="n">
        <f aca="false">D4+E5</f>
        <v>1489159.91086884</v>
      </c>
      <c r="F4" s="22" t="n">
        <f aca="false">E4+F5</f>
        <v>1508991.32634345</v>
      </c>
      <c r="G4" s="22" t="n">
        <f aca="false">F4+G5</f>
        <v>1530271.52644002</v>
      </c>
      <c r="H4" s="22" t="n">
        <f aca="false">G4+H5</f>
        <v>1551438.83422838</v>
      </c>
      <c r="I4" s="24" t="n">
        <f aca="false">H4+I5</f>
        <v>1570122.51123624</v>
      </c>
      <c r="J4" s="25"/>
    </row>
    <row r="5" customFormat="false" ht="15.75" hidden="false" customHeight="false" outlineLevel="0" collapsed="false">
      <c r="B5" s="26" t="s">
        <v>41</v>
      </c>
      <c r="C5" s="27"/>
      <c r="D5" s="28" t="n">
        <f aca="false">Residential!E10</f>
        <v>17750.5688642035</v>
      </c>
      <c r="E5" s="29" t="n">
        <f aca="false">Residential!E11</f>
        <v>17079.4773082754</v>
      </c>
      <c r="F5" s="30" t="n">
        <f aca="false">Residential!E12</f>
        <v>19831.4154746098</v>
      </c>
      <c r="G5" s="30" t="n">
        <f aca="false">Residential!E13</f>
        <v>21280.2000965689</v>
      </c>
      <c r="H5" s="30" t="n">
        <f aca="false">Residential!E14</f>
        <v>21167.3077883643</v>
      </c>
      <c r="I5" s="31" t="n">
        <f aca="false">Residential!E15</f>
        <v>18683.6770078629</v>
      </c>
      <c r="J5" s="32" t="n">
        <f aca="false">SUM(E5:I5)</f>
        <v>98042.0776756813</v>
      </c>
    </row>
    <row r="6" customFormat="false" ht="15" hidden="false" customHeight="false" outlineLevel="0" collapsed="false">
      <c r="B6" s="20"/>
      <c r="C6" s="33"/>
      <c r="D6" s="34"/>
      <c r="E6" s="35"/>
      <c r="F6" s="36"/>
      <c r="G6" s="36"/>
      <c r="H6" s="36"/>
      <c r="I6" s="37"/>
      <c r="J6" s="38"/>
    </row>
    <row r="7" customFormat="false" ht="15" hidden="false" customHeight="false" outlineLevel="0" collapsed="false">
      <c r="B7" s="39" t="s">
        <v>12</v>
      </c>
      <c r="C7" s="40" t="n">
        <f aca="false">'Non-Residential'!E29</f>
        <v>188023.135303642</v>
      </c>
      <c r="D7" s="41" t="n">
        <f aca="false">C7+D8</f>
        <v>188075.135303642</v>
      </c>
      <c r="E7" s="42" t="n">
        <f aca="false">D7+E8</f>
        <v>190514.972213639</v>
      </c>
      <c r="F7" s="41" t="n">
        <f aca="false">E7+F8</f>
        <v>193080.811773864</v>
      </c>
      <c r="G7" s="41" t="n">
        <f aca="false">F7+G8</f>
        <v>195828.36161694</v>
      </c>
      <c r="H7" s="41" t="n">
        <f aca="false">G7+H8</f>
        <v>198630.570420339</v>
      </c>
      <c r="I7" s="43" t="n">
        <f aca="false">H7+I8</f>
        <v>201191.613527738</v>
      </c>
      <c r="J7" s="44"/>
    </row>
    <row r="8" customFormat="false" ht="15.75" hidden="false" customHeight="false" outlineLevel="0" collapsed="false">
      <c r="B8" s="26" t="s">
        <v>42</v>
      </c>
      <c r="C8" s="27"/>
      <c r="D8" s="28" t="n">
        <f aca="false">'Non-Residential'!E11</f>
        <v>52</v>
      </c>
      <c r="E8" s="29" t="n">
        <f aca="false">'Non-Residential'!E12</f>
        <v>2439.83690999698</v>
      </c>
      <c r="F8" s="30" t="n">
        <f aca="false">'Non-Residential'!E13</f>
        <v>2565.83956022527</v>
      </c>
      <c r="G8" s="30" t="n">
        <f aca="false">'Non-Residential'!E14</f>
        <v>2747.54984307542</v>
      </c>
      <c r="H8" s="30" t="n">
        <f aca="false">'Non-Residential'!E15</f>
        <v>2802.20880339915</v>
      </c>
      <c r="I8" s="31" t="n">
        <f aca="false">'Non-Residential'!E16</f>
        <v>2561.04310739896</v>
      </c>
      <c r="J8" s="32" t="n">
        <f aca="false">SUM(E8:I8)</f>
        <v>13116.4782240958</v>
      </c>
    </row>
    <row r="9" customFormat="false" ht="15" hidden="false" customHeight="false" outlineLevel="0" collapsed="false">
      <c r="B9" s="20"/>
      <c r="C9" s="33"/>
      <c r="D9" s="34"/>
      <c r="E9" s="35"/>
      <c r="F9" s="36"/>
      <c r="G9" s="36"/>
      <c r="H9" s="36"/>
      <c r="I9" s="37"/>
      <c r="J9" s="38"/>
    </row>
    <row r="10" customFormat="false" ht="15" hidden="false" customHeight="false" outlineLevel="0" collapsed="false">
      <c r="B10" s="39" t="s">
        <v>14</v>
      </c>
      <c r="C10" s="40" t="n">
        <f aca="false">C4+C7</f>
        <v>1642353</v>
      </c>
      <c r="D10" s="41" t="n">
        <f aca="false">D4+D7</f>
        <v>1660155.5688642</v>
      </c>
      <c r="E10" s="45" t="n">
        <f aca="false">E4+E7</f>
        <v>1679674.88308248</v>
      </c>
      <c r="F10" s="46" t="n">
        <f aca="false">F4+F7</f>
        <v>1702072.13811731</v>
      </c>
      <c r="G10" s="46" t="n">
        <f aca="false">G4+G7</f>
        <v>1726099.88805696</v>
      </c>
      <c r="H10" s="46" t="n">
        <f aca="false">H4+H7</f>
        <v>1750069.40464872</v>
      </c>
      <c r="I10" s="43" t="n">
        <f aca="false">I4+I7</f>
        <v>1771314.12476398</v>
      </c>
      <c r="J10" s="44"/>
    </row>
    <row r="11" customFormat="false" ht="15.75" hidden="false" customHeight="false" outlineLevel="0" collapsed="false">
      <c r="B11" s="26" t="s">
        <v>15</v>
      </c>
      <c r="C11" s="27"/>
      <c r="D11" s="28" t="n">
        <f aca="false">D10-C10</f>
        <v>17802.5688642035</v>
      </c>
      <c r="E11" s="47" t="n">
        <f aca="false">E10-D10</f>
        <v>19519.3142182725</v>
      </c>
      <c r="F11" s="48" t="n">
        <f aca="false">F10-E10</f>
        <v>22397.2550348348</v>
      </c>
      <c r="G11" s="48" t="n">
        <f aca="false">G10-F10</f>
        <v>24027.7499396445</v>
      </c>
      <c r="H11" s="48" t="n">
        <f aca="false">H10-G10</f>
        <v>23969.5165917636</v>
      </c>
      <c r="I11" s="49" t="n">
        <f aca="false">I10-H10</f>
        <v>21244.7201152616</v>
      </c>
      <c r="J11" s="32" t="n">
        <f aca="false">SUM(E11:I11)</f>
        <v>111158.555899777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/>
    </row>
    <row r="44" customFormat="false" ht="15" hidden="false" customHeight="fals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1"/>
    </row>
    <row r="45" customFormat="false" ht="15" hidden="false" customHeight="false" outlineLevel="0" collapsed="false">
      <c r="A45" s="119"/>
      <c r="B45" s="122" t="s">
        <v>43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1"/>
    </row>
    <row r="46" customFormat="false" ht="15.75" hidden="false" customHeight="false" outlineLevel="0" collapsed="false">
      <c r="A46" s="119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1"/>
    </row>
    <row r="47" customFormat="false" ht="15.75" hidden="false" customHeight="false" outlineLevel="0" collapsed="false">
      <c r="A47" s="119"/>
      <c r="B47" s="13"/>
      <c r="C47" s="14" t="n">
        <v>2013</v>
      </c>
      <c r="D47" s="15" t="n">
        <v>2014</v>
      </c>
      <c r="E47" s="16" t="n">
        <v>2015</v>
      </c>
      <c r="F47" s="17" t="n">
        <v>2016</v>
      </c>
      <c r="G47" s="17" t="n">
        <v>2017</v>
      </c>
      <c r="H47" s="17" t="n">
        <v>2018</v>
      </c>
      <c r="I47" s="18" t="n">
        <v>2019</v>
      </c>
      <c r="J47" s="19" t="s">
        <v>9</v>
      </c>
      <c r="K47" s="120"/>
      <c r="L47" s="120"/>
      <c r="M47" s="120"/>
      <c r="N47" s="120"/>
      <c r="O47" s="120"/>
      <c r="P47" s="120"/>
      <c r="Q47" s="121"/>
    </row>
    <row r="48" customFormat="false" ht="15" hidden="false" customHeight="false" outlineLevel="0" collapsed="false">
      <c r="A48" s="119"/>
      <c r="B48" s="20" t="s">
        <v>10</v>
      </c>
      <c r="C48" s="21" t="n">
        <v>1454329.86469636</v>
      </c>
      <c r="D48" s="22" t="n">
        <v>1466281.305738</v>
      </c>
      <c r="E48" s="23" t="n">
        <v>1480084.23728645</v>
      </c>
      <c r="F48" s="22" t="n">
        <v>1495668.48101267</v>
      </c>
      <c r="G48" s="22" t="n">
        <v>1512944.52374192</v>
      </c>
      <c r="H48" s="22" t="n">
        <v>1530721.84024983</v>
      </c>
      <c r="I48" s="24" t="n">
        <v>1547398.14470817</v>
      </c>
      <c r="J48" s="25"/>
      <c r="K48" s="120"/>
      <c r="L48" s="120"/>
      <c r="M48" s="120"/>
      <c r="N48" s="120"/>
      <c r="O48" s="120"/>
      <c r="P48" s="120"/>
      <c r="Q48" s="121"/>
    </row>
    <row r="49" customFormat="false" ht="15.75" hidden="false" customHeight="false" outlineLevel="0" collapsed="false">
      <c r="A49" s="119"/>
      <c r="B49" s="26" t="s">
        <v>44</v>
      </c>
      <c r="C49" s="27"/>
      <c r="D49" s="28" t="n">
        <v>11951.4410416467</v>
      </c>
      <c r="E49" s="29" t="n">
        <v>13802.931548443</v>
      </c>
      <c r="F49" s="30" t="n">
        <v>15584.2437262252</v>
      </c>
      <c r="G49" s="30" t="n">
        <v>17276.0427292445</v>
      </c>
      <c r="H49" s="30" t="n">
        <v>17777.3165079169</v>
      </c>
      <c r="I49" s="31" t="n">
        <v>16676.3044583329</v>
      </c>
      <c r="J49" s="32" t="n">
        <v>81116.8389701624</v>
      </c>
      <c r="K49" s="120"/>
      <c r="L49" s="120"/>
      <c r="M49" s="120"/>
      <c r="N49" s="120"/>
      <c r="O49" s="120"/>
      <c r="P49" s="120"/>
      <c r="Q49" s="121"/>
    </row>
    <row r="50" customFormat="false" ht="15" hidden="false" customHeight="false" outlineLevel="0" collapsed="false">
      <c r="A50" s="119"/>
      <c r="B50" s="20"/>
      <c r="C50" s="33"/>
      <c r="D50" s="34"/>
      <c r="E50" s="35"/>
      <c r="F50" s="36"/>
      <c r="G50" s="36"/>
      <c r="H50" s="36"/>
      <c r="I50" s="37"/>
      <c r="J50" s="38"/>
      <c r="K50" s="120"/>
      <c r="L50" s="120"/>
      <c r="M50" s="120"/>
      <c r="N50" s="120"/>
      <c r="O50" s="120"/>
      <c r="P50" s="120"/>
      <c r="Q50" s="121"/>
    </row>
    <row r="51" customFormat="false" ht="15" hidden="false" customHeight="false" outlineLevel="0" collapsed="false">
      <c r="A51" s="119"/>
      <c r="B51" s="39" t="s">
        <v>12</v>
      </c>
      <c r="C51" s="40" t="n">
        <v>188023.135303642</v>
      </c>
      <c r="D51" s="41" t="n">
        <v>189956.567730497</v>
      </c>
      <c r="E51" s="42" t="n">
        <v>191994.363950539</v>
      </c>
      <c r="F51" s="41" t="n">
        <v>194176.230583933</v>
      </c>
      <c r="G51" s="41" t="n">
        <v>196608.11034845</v>
      </c>
      <c r="H51" s="41" t="n">
        <v>198958.717623084</v>
      </c>
      <c r="I51" s="43" t="n">
        <v>201154.602553904</v>
      </c>
      <c r="J51" s="44"/>
      <c r="K51" s="120"/>
      <c r="L51" s="120"/>
      <c r="M51" s="120"/>
      <c r="N51" s="120"/>
      <c r="O51" s="120"/>
      <c r="P51" s="120"/>
      <c r="Q51" s="121"/>
    </row>
    <row r="52" customFormat="false" ht="15.75" hidden="false" customHeight="false" outlineLevel="0" collapsed="false">
      <c r="A52" s="119"/>
      <c r="B52" s="26" t="s">
        <v>45</v>
      </c>
      <c r="C52" s="27"/>
      <c r="D52" s="28" t="n">
        <v>1933.43242685529</v>
      </c>
      <c r="E52" s="29" t="n">
        <v>2037.79622004212</v>
      </c>
      <c r="F52" s="30" t="n">
        <v>2181.8666333941</v>
      </c>
      <c r="G52" s="30" t="n">
        <v>2431.87976451629</v>
      </c>
      <c r="H52" s="30" t="n">
        <v>2350.60727463395</v>
      </c>
      <c r="I52" s="31" t="n">
        <v>2195.88493082044</v>
      </c>
      <c r="J52" s="32" t="n">
        <v>11198.0348234069</v>
      </c>
      <c r="K52" s="120"/>
      <c r="L52" s="120"/>
      <c r="M52" s="120"/>
      <c r="N52" s="120"/>
      <c r="O52" s="120"/>
      <c r="P52" s="120"/>
      <c r="Q52" s="121"/>
    </row>
    <row r="53" customFormat="false" ht="15" hidden="false" customHeight="false" outlineLevel="0" collapsed="false">
      <c r="A53" s="119"/>
      <c r="B53" s="20"/>
      <c r="C53" s="33"/>
      <c r="D53" s="34"/>
      <c r="E53" s="35"/>
      <c r="F53" s="36"/>
      <c r="G53" s="36"/>
      <c r="H53" s="36"/>
      <c r="I53" s="37"/>
      <c r="J53" s="38"/>
      <c r="K53" s="120"/>
      <c r="L53" s="120"/>
      <c r="M53" s="120"/>
      <c r="N53" s="120"/>
      <c r="O53" s="120"/>
      <c r="P53" s="120"/>
      <c r="Q53" s="121"/>
    </row>
    <row r="54" customFormat="false" ht="15" hidden="false" customHeight="false" outlineLevel="0" collapsed="false">
      <c r="A54" s="119"/>
      <c r="B54" s="39" t="s">
        <v>14</v>
      </c>
      <c r="C54" s="40" t="n">
        <v>1642353</v>
      </c>
      <c r="D54" s="41" t="n">
        <v>1656237.8734685</v>
      </c>
      <c r="E54" s="45" t="n">
        <v>1672078.60123699</v>
      </c>
      <c r="F54" s="46" t="n">
        <v>1689844.71159661</v>
      </c>
      <c r="G54" s="46" t="n">
        <v>1709552.63409037</v>
      </c>
      <c r="H54" s="46" t="n">
        <v>1729680.55787292</v>
      </c>
      <c r="I54" s="43" t="n">
        <v>1748552.74726207</v>
      </c>
      <c r="J54" s="44"/>
      <c r="K54" s="120"/>
      <c r="L54" s="120"/>
      <c r="M54" s="120"/>
      <c r="N54" s="120"/>
      <c r="O54" s="120"/>
      <c r="P54" s="120"/>
      <c r="Q54" s="121"/>
    </row>
    <row r="55" customFormat="false" ht="15.75" hidden="false" customHeight="false" outlineLevel="0" collapsed="false">
      <c r="A55" s="119"/>
      <c r="B55" s="26" t="s">
        <v>15</v>
      </c>
      <c r="C55" s="27"/>
      <c r="D55" s="28" t="n">
        <v>13884.873468502</v>
      </c>
      <c r="E55" s="47" t="n">
        <v>15840.7277684852</v>
      </c>
      <c r="F55" s="48" t="n">
        <v>17766.1103596191</v>
      </c>
      <c r="G55" s="48" t="n">
        <v>19707.9224937609</v>
      </c>
      <c r="H55" s="48" t="n">
        <v>20127.9237825507</v>
      </c>
      <c r="I55" s="49" t="n">
        <v>18872.1893891534</v>
      </c>
      <c r="J55" s="32" t="n">
        <v>92314.8737935694</v>
      </c>
      <c r="K55" s="120"/>
      <c r="L55" s="120"/>
      <c r="M55" s="120"/>
      <c r="N55" s="120"/>
      <c r="O55" s="120"/>
      <c r="P55" s="120"/>
      <c r="Q55" s="121"/>
    </row>
    <row r="56" customFormat="false" ht="15" hidden="false" customHeight="fals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1"/>
    </row>
    <row r="57" customFormat="false" ht="15" hidden="false" customHeight="false" outlineLevel="0" collapsed="false">
      <c r="A57" s="119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1"/>
    </row>
    <row r="58" customFormat="false" ht="15.75" hidden="false" customHeight="false" outlineLevel="0" collapsed="false">
      <c r="A58" s="119"/>
      <c r="B58" s="122" t="s">
        <v>46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1"/>
    </row>
    <row r="59" customFormat="false" ht="15.75" hidden="false" customHeight="false" outlineLevel="0" collapsed="false">
      <c r="A59" s="119"/>
      <c r="B59" s="13"/>
      <c r="C59" s="14" t="n">
        <v>2013</v>
      </c>
      <c r="D59" s="15" t="n">
        <v>2014</v>
      </c>
      <c r="E59" s="16" t="n">
        <v>2015</v>
      </c>
      <c r="F59" s="17" t="n">
        <v>2016</v>
      </c>
      <c r="G59" s="17" t="n">
        <v>2017</v>
      </c>
      <c r="H59" s="17" t="n">
        <v>2018</v>
      </c>
      <c r="I59" s="18" t="n">
        <v>2019</v>
      </c>
      <c r="J59" s="19" t="s">
        <v>9</v>
      </c>
      <c r="K59" s="120"/>
      <c r="L59" s="120"/>
      <c r="M59" s="120"/>
      <c r="N59" s="120"/>
      <c r="O59" s="120"/>
      <c r="P59" s="120"/>
      <c r="Q59" s="121"/>
    </row>
    <row r="60" customFormat="false" ht="15.75" hidden="false" customHeight="false" outlineLevel="0" collapsed="false">
      <c r="A60" s="119"/>
      <c r="B60" s="20" t="s">
        <v>10</v>
      </c>
      <c r="C60" s="21" t="n">
        <v>1454329.86469636</v>
      </c>
      <c r="D60" s="22" t="n">
        <v>1466281.305738</v>
      </c>
      <c r="E60" s="123" t="n">
        <f aca="false">+E4/E48-1</f>
        <v>0.00613186287222978</v>
      </c>
      <c r="F60" s="123" t="n">
        <f aca="false">+F4/F48-1</f>
        <v>0.00890761923508165</v>
      </c>
      <c r="G60" s="123" t="n">
        <f aca="false">+G4/G48-1</f>
        <v>0.0114525036616968</v>
      </c>
      <c r="H60" s="123" t="n">
        <f aca="false">+H4/H48-1</f>
        <v>0.013534133657598</v>
      </c>
      <c r="I60" s="123" t="n">
        <f aca="false">+I4/I48-1</f>
        <v>0.0146855330063493</v>
      </c>
      <c r="J60" s="25"/>
      <c r="K60" s="120"/>
      <c r="L60" s="120"/>
      <c r="M60" s="120"/>
      <c r="N60" s="120"/>
      <c r="O60" s="120"/>
      <c r="P60" s="120"/>
      <c r="Q60" s="121"/>
    </row>
    <row r="61" customFormat="false" ht="15.75" hidden="false" customHeight="false" outlineLevel="0" collapsed="false">
      <c r="A61" s="119"/>
      <c r="B61" s="26" t="s">
        <v>11</v>
      </c>
      <c r="C61" s="27"/>
      <c r="D61" s="28" t="n">
        <v>11951.4410416467</v>
      </c>
      <c r="E61" s="123" t="n">
        <f aca="false">+E5/E49-1</f>
        <v>0.237380425189604</v>
      </c>
      <c r="F61" s="123" t="n">
        <f aca="false">+F5/F49-1</f>
        <v>0.272529859196017</v>
      </c>
      <c r="G61" s="123" t="n">
        <f aca="false">+G5/G49-1</f>
        <v>0.231775148399367</v>
      </c>
      <c r="H61" s="123" t="n">
        <f aca="false">+H5/H49-1</f>
        <v>0.19069195730063</v>
      </c>
      <c r="I61" s="123" t="n">
        <f aca="false">+I5/I49-1</f>
        <v>0.120372745325297</v>
      </c>
      <c r="J61" s="123" t="n">
        <f aca="false">+J5/J49-1</f>
        <v>0.208652591994426</v>
      </c>
      <c r="K61" s="120"/>
      <c r="L61" s="120"/>
      <c r="M61" s="120"/>
      <c r="N61" s="120"/>
      <c r="O61" s="120"/>
      <c r="P61" s="120"/>
      <c r="Q61" s="121"/>
    </row>
    <row r="62" customFormat="false" ht="15.75" hidden="false" customHeight="false" outlineLevel="0" collapsed="false">
      <c r="A62" s="119"/>
      <c r="B62" s="20"/>
      <c r="C62" s="33"/>
      <c r="D62" s="34"/>
      <c r="E62" s="35"/>
      <c r="F62" s="36"/>
      <c r="G62" s="36"/>
      <c r="H62" s="36"/>
      <c r="I62" s="37"/>
      <c r="J62" s="38"/>
      <c r="K62" s="120"/>
      <c r="L62" s="120"/>
      <c r="M62" s="120"/>
      <c r="N62" s="120"/>
      <c r="O62" s="120"/>
      <c r="P62" s="120"/>
      <c r="Q62" s="121"/>
    </row>
    <row r="63" customFormat="false" ht="15.75" hidden="false" customHeight="false" outlineLevel="0" collapsed="false">
      <c r="A63" s="119"/>
      <c r="B63" s="39" t="s">
        <v>12</v>
      </c>
      <c r="C63" s="40" t="n">
        <v>188023.135303642</v>
      </c>
      <c r="D63" s="41" t="n">
        <v>189956.567730497</v>
      </c>
      <c r="E63" s="123" t="n">
        <f aca="false">+E7/E51-1</f>
        <v>-0.00770539148368721</v>
      </c>
      <c r="F63" s="123" t="n">
        <f aca="false">+F7/F51-1</f>
        <v>-0.00564136406796589</v>
      </c>
      <c r="G63" s="123" t="n">
        <f aca="false">+G7/G51-1</f>
        <v>-0.00396600491265686</v>
      </c>
      <c r="H63" s="123" t="n">
        <f aca="false">+H7/H51-1</f>
        <v>-0.00164932306895238</v>
      </c>
      <c r="I63" s="123" t="n">
        <f aca="false">+I7/I51-1</f>
        <v>0.000183992677093681</v>
      </c>
      <c r="J63" s="44"/>
      <c r="K63" s="120"/>
      <c r="L63" s="120"/>
      <c r="M63" s="120"/>
      <c r="N63" s="120"/>
      <c r="O63" s="120"/>
      <c r="P63" s="120"/>
      <c r="Q63" s="121"/>
    </row>
    <row r="64" customFormat="false" ht="15.75" hidden="false" customHeight="false" outlineLevel="0" collapsed="false">
      <c r="A64" s="119"/>
      <c r="B64" s="26" t="s">
        <v>13</v>
      </c>
      <c r="C64" s="27"/>
      <c r="D64" s="28" t="n">
        <v>1933.43242685529</v>
      </c>
      <c r="E64" s="123" t="n">
        <f aca="false">+E8/E52-1</f>
        <v>0.197291900927438</v>
      </c>
      <c r="F64" s="123" t="n">
        <f aca="false">+F8/F52-1</f>
        <v>0.175983683399504</v>
      </c>
      <c r="G64" s="123" t="n">
        <f aca="false">+G8/G52-1</f>
        <v>0.129804969458231</v>
      </c>
      <c r="H64" s="123" t="n">
        <f aca="false">+H8/H52-1</f>
        <v>0.192121216350581</v>
      </c>
      <c r="I64" s="123" t="n">
        <f aca="false">+I8/I52-1</f>
        <v>0.1662920362781</v>
      </c>
      <c r="J64" s="123" t="n">
        <f aca="false">+J8/J52-1</f>
        <v>0.171319649469103</v>
      </c>
      <c r="K64" s="120"/>
      <c r="L64" s="120"/>
      <c r="M64" s="120"/>
      <c r="N64" s="120"/>
      <c r="O64" s="120"/>
      <c r="P64" s="120"/>
      <c r="Q64" s="121"/>
    </row>
    <row r="65" customFormat="false" ht="15.75" hidden="false" customHeight="false" outlineLevel="0" collapsed="false">
      <c r="A65" s="119"/>
      <c r="B65" s="20"/>
      <c r="C65" s="33"/>
      <c r="D65" s="34"/>
      <c r="E65" s="35"/>
      <c r="F65" s="36"/>
      <c r="G65" s="36"/>
      <c r="H65" s="36"/>
      <c r="I65" s="37"/>
      <c r="J65" s="38"/>
      <c r="K65" s="120"/>
      <c r="L65" s="120"/>
      <c r="M65" s="120"/>
      <c r="N65" s="120"/>
      <c r="O65" s="120"/>
      <c r="P65" s="120"/>
      <c r="Q65" s="121"/>
    </row>
    <row r="66" customFormat="false" ht="15.75" hidden="false" customHeight="false" outlineLevel="0" collapsed="false">
      <c r="A66" s="119"/>
      <c r="B66" s="39" t="s">
        <v>14</v>
      </c>
      <c r="C66" s="40" t="n">
        <v>1642353</v>
      </c>
      <c r="D66" s="41" t="n">
        <v>1656237.8734685</v>
      </c>
      <c r="E66" s="123" t="n">
        <f aca="false">+E10/E54-1</f>
        <v>0.00454301720018968</v>
      </c>
      <c r="F66" s="123" t="n">
        <f aca="false">+F10/F54-1</f>
        <v>0.00723582849760907</v>
      </c>
      <c r="G66" s="123" t="n">
        <f aca="false">+G10/G54-1</f>
        <v>0.00967928897690396</v>
      </c>
      <c r="H66" s="123" t="n">
        <f aca="false">+H10/H54-1</f>
        <v>0.0117876371350756</v>
      </c>
      <c r="I66" s="123" t="n">
        <f aca="false">+I10/I54-1</f>
        <v>0.0130172667296138</v>
      </c>
      <c r="J66" s="44"/>
      <c r="K66" s="120"/>
      <c r="L66" s="120"/>
      <c r="M66" s="120"/>
      <c r="N66" s="120"/>
      <c r="O66" s="120"/>
      <c r="P66" s="120"/>
      <c r="Q66" s="121"/>
    </row>
    <row r="67" customFormat="false" ht="15.75" hidden="false" customHeight="false" outlineLevel="0" collapsed="false">
      <c r="A67" s="119"/>
      <c r="B67" s="26" t="s">
        <v>15</v>
      </c>
      <c r="C67" s="27"/>
      <c r="D67" s="28" t="n">
        <v>13884.873468502</v>
      </c>
      <c r="E67" s="123" t="n">
        <f aca="false">+E11/E55-1</f>
        <v>0.232223323546139</v>
      </c>
      <c r="F67" s="123" t="n">
        <f aca="false">+F11/F55-1</f>
        <v>0.260672965633598</v>
      </c>
      <c r="G67" s="123" t="n">
        <f aca="false">+G11/G55-1</f>
        <v>0.219192431229172</v>
      </c>
      <c r="H67" s="123" t="n">
        <f aca="false">+H11/H55-1</f>
        <v>0.1908588710249</v>
      </c>
      <c r="I67" s="123" t="n">
        <f aca="false">+I11/I55-1</f>
        <v>0.125715712002754</v>
      </c>
      <c r="J67" s="123" t="n">
        <f aca="false">+J11/J55-1</f>
        <v>0.204124008752317</v>
      </c>
      <c r="K67" s="120"/>
      <c r="L67" s="120"/>
      <c r="M67" s="120"/>
      <c r="N67" s="120"/>
      <c r="O67" s="120"/>
      <c r="P67" s="120"/>
      <c r="Q67" s="121"/>
    </row>
    <row r="68" customFormat="false" ht="1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1"/>
    </row>
    <row r="69" customFormat="false" ht="15.75" hidden="false" customHeight="false" outlineLevel="0" collapsed="false">
      <c r="A69" s="119"/>
      <c r="B69" s="122" t="s">
        <v>47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1"/>
    </row>
    <row r="70" customFormat="false" ht="15.75" hidden="false" customHeight="false" outlineLevel="0" collapsed="false">
      <c r="A70" s="119"/>
      <c r="B70" s="13"/>
      <c r="C70" s="14" t="n">
        <v>2013</v>
      </c>
      <c r="D70" s="15" t="n">
        <v>2014</v>
      </c>
      <c r="E70" s="16" t="n">
        <v>2015</v>
      </c>
      <c r="F70" s="17" t="n">
        <v>2016</v>
      </c>
      <c r="G70" s="17" t="n">
        <v>2017</v>
      </c>
      <c r="H70" s="17" t="n">
        <v>2018</v>
      </c>
      <c r="I70" s="18" t="n">
        <v>2019</v>
      </c>
      <c r="J70" s="19" t="s">
        <v>9</v>
      </c>
      <c r="K70" s="120"/>
      <c r="L70" s="120"/>
      <c r="M70" s="120"/>
      <c r="N70" s="120"/>
      <c r="O70" s="120"/>
      <c r="P70" s="120"/>
      <c r="Q70" s="121"/>
    </row>
    <row r="71" customFormat="false" ht="15.75" hidden="false" customHeight="false" outlineLevel="0" collapsed="false">
      <c r="A71" s="119"/>
      <c r="B71" s="20" t="s">
        <v>10</v>
      </c>
      <c r="C71" s="21" t="n">
        <v>1454329.86469636</v>
      </c>
      <c r="D71" s="22" t="n">
        <v>1466281.305738</v>
      </c>
      <c r="E71" s="23" t="n">
        <f aca="false">+E4-E48</f>
        <v>9075.67358238925</v>
      </c>
      <c r="F71" s="23" t="n">
        <f aca="false">+F4-F48</f>
        <v>13322.8453307739</v>
      </c>
      <c r="G71" s="23" t="n">
        <f aca="false">+G4-G48</f>
        <v>17327.0026980983</v>
      </c>
      <c r="H71" s="23" t="n">
        <f aca="false">+H4-H48</f>
        <v>20716.9939785458</v>
      </c>
      <c r="I71" s="23" t="n">
        <f aca="false">+I4-I48</f>
        <v>22724.3665280757</v>
      </c>
      <c r="J71" s="25"/>
      <c r="K71" s="120"/>
      <c r="L71" s="120"/>
      <c r="M71" s="120"/>
      <c r="N71" s="120"/>
      <c r="O71" s="120"/>
      <c r="P71" s="120"/>
      <c r="Q71" s="121"/>
    </row>
    <row r="72" customFormat="false" ht="15.75" hidden="false" customHeight="false" outlineLevel="0" collapsed="false">
      <c r="A72" s="119"/>
      <c r="B72" s="26" t="s">
        <v>44</v>
      </c>
      <c r="C72" s="27"/>
      <c r="D72" s="28" t="n">
        <v>11951.4410416467</v>
      </c>
      <c r="E72" s="23" t="n">
        <f aca="false">+E5-E49</f>
        <v>3276.5457598324</v>
      </c>
      <c r="F72" s="23" t="n">
        <f aca="false">+F5-F49</f>
        <v>4247.17174838457</v>
      </c>
      <c r="G72" s="23" t="n">
        <f aca="false">+G5-G49</f>
        <v>4004.15736732445</v>
      </c>
      <c r="H72" s="23" t="n">
        <f aca="false">+H5-H49</f>
        <v>3389.99128044746</v>
      </c>
      <c r="I72" s="23" t="n">
        <f aca="false">+I5-I49</f>
        <v>2007.37254953002</v>
      </c>
      <c r="J72" s="23" t="n">
        <f aca="false">+I4-I48</f>
        <v>22724.3665280757</v>
      </c>
      <c r="K72" s="124"/>
      <c r="L72" s="120"/>
      <c r="M72" s="120"/>
      <c r="N72" s="120"/>
      <c r="O72" s="120"/>
      <c r="P72" s="120"/>
      <c r="Q72" s="121"/>
    </row>
    <row r="73" customFormat="false" ht="15.75" hidden="false" customHeight="false" outlineLevel="0" collapsed="false">
      <c r="A73" s="119"/>
      <c r="B73" s="20"/>
      <c r="C73" s="33"/>
      <c r="D73" s="34"/>
      <c r="E73" s="35"/>
      <c r="F73" s="36"/>
      <c r="G73" s="36"/>
      <c r="H73" s="36"/>
      <c r="I73" s="37"/>
      <c r="J73" s="38"/>
      <c r="K73" s="120"/>
      <c r="L73" s="120"/>
      <c r="M73" s="120"/>
      <c r="N73" s="120"/>
      <c r="O73" s="120"/>
      <c r="P73" s="120"/>
      <c r="Q73" s="121"/>
    </row>
    <row r="74" customFormat="false" ht="15.75" hidden="false" customHeight="false" outlineLevel="0" collapsed="false">
      <c r="A74" s="119"/>
      <c r="B74" s="39" t="s">
        <v>12</v>
      </c>
      <c r="C74" s="40" t="n">
        <v>188023.135303642</v>
      </c>
      <c r="D74" s="41" t="n">
        <v>189956.567730497</v>
      </c>
      <c r="E74" s="23" t="n">
        <f aca="false">+E7-E51</f>
        <v>-1479.39173690043</v>
      </c>
      <c r="F74" s="23" t="n">
        <f aca="false">+F7-F51</f>
        <v>-1095.41881006927</v>
      </c>
      <c r="G74" s="23" t="n">
        <f aca="false">+G7-G51</f>
        <v>-779.748731510132</v>
      </c>
      <c r="H74" s="23" t="n">
        <f aca="false">+H7-H51</f>
        <v>-328.147202744935</v>
      </c>
      <c r="I74" s="23" t="n">
        <f aca="false">+I7-I51</f>
        <v>37.0109738335887</v>
      </c>
      <c r="J74" s="44"/>
      <c r="K74" s="120"/>
      <c r="L74" s="120"/>
      <c r="M74" s="120"/>
      <c r="N74" s="120"/>
      <c r="O74" s="120"/>
      <c r="P74" s="120"/>
      <c r="Q74" s="121"/>
    </row>
    <row r="75" customFormat="false" ht="15.75" hidden="false" customHeight="false" outlineLevel="0" collapsed="false">
      <c r="A75" s="119"/>
      <c r="B75" s="26" t="s">
        <v>45</v>
      </c>
      <c r="C75" s="27"/>
      <c r="D75" s="28" t="n">
        <v>1933.43242685529</v>
      </c>
      <c r="E75" s="23" t="n">
        <f aca="false">+E8-E52</f>
        <v>402.040689954858</v>
      </c>
      <c r="F75" s="23" t="n">
        <f aca="false">+F8-F52</f>
        <v>383.972926831169</v>
      </c>
      <c r="G75" s="23" t="n">
        <f aca="false">+G8-G52</f>
        <v>315.670078559127</v>
      </c>
      <c r="H75" s="23" t="n">
        <f aca="false">+H8-H52</f>
        <v>451.6015287652</v>
      </c>
      <c r="I75" s="23" t="n">
        <f aca="false">+I8-I52</f>
        <v>365.158176578525</v>
      </c>
      <c r="J75" s="23" t="n">
        <f aca="false">+I7-I51</f>
        <v>37.0109738335887</v>
      </c>
      <c r="K75" s="120"/>
      <c r="L75" s="120"/>
      <c r="M75" s="120"/>
      <c r="N75" s="120"/>
      <c r="O75" s="120"/>
      <c r="P75" s="120"/>
      <c r="Q75" s="121"/>
    </row>
    <row r="76" customFormat="false" ht="15.75" hidden="false" customHeight="false" outlineLevel="0" collapsed="false">
      <c r="A76" s="119"/>
      <c r="B76" s="20"/>
      <c r="C76" s="33"/>
      <c r="D76" s="34"/>
      <c r="E76" s="35"/>
      <c r="F76" s="36"/>
      <c r="G76" s="36"/>
      <c r="H76" s="36"/>
      <c r="I76" s="37"/>
      <c r="J76" s="38"/>
      <c r="K76" s="120"/>
      <c r="L76" s="120"/>
      <c r="M76" s="120"/>
      <c r="N76" s="120"/>
      <c r="O76" s="120"/>
      <c r="P76" s="120"/>
      <c r="Q76" s="121"/>
    </row>
    <row r="77" customFormat="false" ht="15.75" hidden="false" customHeight="false" outlineLevel="0" collapsed="false">
      <c r="A77" s="119"/>
      <c r="B77" s="39" t="s">
        <v>14</v>
      </c>
      <c r="C77" s="40" t="n">
        <v>1642353</v>
      </c>
      <c r="D77" s="41" t="n">
        <v>1656237.8734685</v>
      </c>
      <c r="E77" s="23" t="n">
        <f aca="false">+E10-E54</f>
        <v>7596.28184548882</v>
      </c>
      <c r="F77" s="23" t="n">
        <f aca="false">+F10-F54</f>
        <v>12227.4265207045</v>
      </c>
      <c r="G77" s="23" t="n">
        <f aca="false">+G10-G54</f>
        <v>16547.2539665881</v>
      </c>
      <c r="H77" s="23" t="n">
        <f aca="false">+H10-H54</f>
        <v>20388.8467758009</v>
      </c>
      <c r="I77" s="23" t="n">
        <f aca="false">+I10-I54</f>
        <v>22761.3775019092</v>
      </c>
      <c r="J77" s="44"/>
      <c r="K77" s="120"/>
      <c r="L77" s="120"/>
      <c r="M77" s="120"/>
      <c r="N77" s="120"/>
      <c r="O77" s="120"/>
      <c r="P77" s="120"/>
      <c r="Q77" s="121"/>
    </row>
    <row r="78" customFormat="false" ht="15.75" hidden="false" customHeight="false" outlineLevel="0" collapsed="false">
      <c r="A78" s="119"/>
      <c r="B78" s="26" t="s">
        <v>15</v>
      </c>
      <c r="C78" s="27"/>
      <c r="D78" s="28" t="n">
        <v>13884.873468502</v>
      </c>
      <c r="E78" s="23" t="n">
        <f aca="false">+E11-E55</f>
        <v>3678.58644978725</v>
      </c>
      <c r="F78" s="23" t="n">
        <f aca="false">+F11-F55</f>
        <v>4631.14467521571</v>
      </c>
      <c r="G78" s="23" t="n">
        <f aca="false">+G11-G55</f>
        <v>4319.82744588354</v>
      </c>
      <c r="H78" s="23" t="n">
        <f aca="false">+H11-H55</f>
        <v>3841.59280921286</v>
      </c>
      <c r="I78" s="23" t="n">
        <f aca="false">+I11-I55</f>
        <v>2372.53072610823</v>
      </c>
      <c r="J78" s="23" t="n">
        <f aca="false">+I10-I54</f>
        <v>22761.3775019092</v>
      </c>
      <c r="K78" s="120"/>
      <c r="L78" s="120"/>
      <c r="M78" s="120"/>
      <c r="N78" s="120"/>
      <c r="O78" s="120"/>
      <c r="P78" s="120"/>
      <c r="Q78" s="121"/>
    </row>
    <row r="79" customFormat="false" ht="15" hidden="false" customHeight="false" outlineLevel="0" collapsed="false">
      <c r="A79" s="119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/>
    </row>
    <row r="80" customFormat="false" ht="1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1"/>
    </row>
    <row r="81" customFormat="false" ht="1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1"/>
    </row>
    <row r="82" customFormat="false" ht="15" hidden="false" customHeight="fals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1"/>
    </row>
    <row r="83" customFormat="false" ht="15" hidden="false" customHeight="false" outlineLevel="0" collapsed="false">
      <c r="A83" s="119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1"/>
    </row>
    <row r="84" customFormat="false" ht="15" hidden="false" customHeight="fals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/>
    </row>
    <row r="85" customFormat="false" ht="15.75" hidden="false" customHeight="fals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C1" s="50" t="s">
        <v>48</v>
      </c>
    </row>
    <row r="2" customFormat="false" ht="15.7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28"/>
      <c r="P2" s="129"/>
      <c r="Q2" s="129"/>
      <c r="R2" s="129"/>
      <c r="S2" s="129"/>
      <c r="T2" s="129"/>
      <c r="U2" s="129"/>
      <c r="V2" s="129"/>
      <c r="W2" s="129"/>
      <c r="X2" s="129"/>
      <c r="Y2" s="130"/>
    </row>
    <row r="3" customFormat="false" ht="15" hidden="false" customHeight="false" outlineLevel="0" collapsed="false">
      <c r="A3" s="131"/>
      <c r="B3" s="132" t="s">
        <v>4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1"/>
      <c r="P3" s="134" t="s">
        <v>50</v>
      </c>
      <c r="Q3" s="134"/>
      <c r="R3" s="134"/>
      <c r="S3" s="134"/>
      <c r="T3" s="134"/>
      <c r="U3" s="134"/>
      <c r="V3" s="134"/>
      <c r="W3" s="134"/>
      <c r="X3" s="134"/>
      <c r="Y3" s="133"/>
    </row>
    <row r="4" customFormat="false" ht="15" hidden="false" customHeight="true" outlineLevel="0" collapsed="false">
      <c r="A4" s="131"/>
      <c r="B4" s="135" t="s">
        <v>51</v>
      </c>
      <c r="C4" s="135"/>
      <c r="D4" s="135"/>
      <c r="E4" s="136" t="s">
        <v>52</v>
      </c>
      <c r="F4" s="136"/>
      <c r="G4" s="136"/>
      <c r="H4" s="136"/>
      <c r="I4" s="137" t="s">
        <v>53</v>
      </c>
      <c r="J4" s="137" t="s">
        <v>54</v>
      </c>
      <c r="K4" s="138" t="s">
        <v>9</v>
      </c>
      <c r="L4" s="138"/>
      <c r="M4" s="138"/>
      <c r="N4" s="133"/>
      <c r="O4" s="131"/>
      <c r="P4" s="139" t="s">
        <v>55</v>
      </c>
      <c r="Q4" s="139"/>
      <c r="R4" s="139"/>
      <c r="S4" s="139"/>
      <c r="T4" s="139"/>
      <c r="U4" s="139"/>
      <c r="V4" s="139"/>
      <c r="W4" s="139"/>
      <c r="X4" s="139"/>
      <c r="Y4" s="133"/>
    </row>
    <row r="5" customFormat="false" ht="24" hidden="false" customHeight="true" outlineLevel="0" collapsed="false">
      <c r="A5" s="131"/>
      <c r="B5" s="135"/>
      <c r="C5" s="135"/>
      <c r="D5" s="135"/>
      <c r="E5" s="140" t="s">
        <v>56</v>
      </c>
      <c r="F5" s="141" t="s">
        <v>57</v>
      </c>
      <c r="G5" s="141" t="s">
        <v>58</v>
      </c>
      <c r="H5" s="140" t="s">
        <v>9</v>
      </c>
      <c r="I5" s="137"/>
      <c r="J5" s="137"/>
      <c r="K5" s="140" t="s">
        <v>56</v>
      </c>
      <c r="L5" s="141" t="s">
        <v>59</v>
      </c>
      <c r="M5" s="142" t="s">
        <v>9</v>
      </c>
      <c r="N5" s="133"/>
      <c r="O5" s="131"/>
      <c r="P5" s="143" t="s">
        <v>51</v>
      </c>
      <c r="Q5" s="143"/>
      <c r="R5" s="143"/>
      <c r="S5" s="144" t="s">
        <v>60</v>
      </c>
      <c r="T5" s="144"/>
      <c r="U5" s="144"/>
      <c r="V5" s="144"/>
      <c r="W5" s="145" t="s">
        <v>61</v>
      </c>
      <c r="X5" s="146" t="s">
        <v>62</v>
      </c>
      <c r="Y5" s="133"/>
    </row>
    <row r="6" customFormat="false" ht="36" hidden="false" customHeight="false" outlineLevel="0" collapsed="false">
      <c r="A6" s="131"/>
      <c r="B6" s="147"/>
      <c r="C6" s="148" t="n">
        <v>36678</v>
      </c>
      <c r="D6" s="149"/>
      <c r="E6" s="150" t="n">
        <v>30566</v>
      </c>
      <c r="F6" s="150" t="n">
        <v>11381</v>
      </c>
      <c r="G6" s="150" t="n">
        <v>7265</v>
      </c>
      <c r="H6" s="150" t="n">
        <v>49212</v>
      </c>
      <c r="I6" s="150" t="n">
        <v>972</v>
      </c>
      <c r="J6" s="150" t="n">
        <v>723</v>
      </c>
      <c r="K6" s="150" t="n">
        <v>30754</v>
      </c>
      <c r="L6" s="150" t="n">
        <v>20153</v>
      </c>
      <c r="M6" s="151" t="n">
        <v>50907</v>
      </c>
      <c r="N6" s="133"/>
      <c r="O6" s="131"/>
      <c r="P6" s="143"/>
      <c r="Q6" s="143"/>
      <c r="R6" s="143"/>
      <c r="S6" s="152" t="s">
        <v>63</v>
      </c>
      <c r="T6" s="152" t="s">
        <v>64</v>
      </c>
      <c r="U6" s="152" t="s">
        <v>65</v>
      </c>
      <c r="V6" s="153" t="s">
        <v>66</v>
      </c>
      <c r="W6" s="145"/>
      <c r="X6" s="146"/>
      <c r="Y6" s="133"/>
    </row>
    <row r="7" customFormat="false" ht="15" hidden="false" customHeight="false" outlineLevel="0" collapsed="false">
      <c r="A7" s="131"/>
      <c r="B7" s="154"/>
      <c r="C7" s="148" t="n">
        <v>37043</v>
      </c>
      <c r="D7" s="155"/>
      <c r="E7" s="150" t="n">
        <v>17490</v>
      </c>
      <c r="F7" s="150" t="n">
        <v>7136</v>
      </c>
      <c r="G7" s="150" t="n">
        <v>6568</v>
      </c>
      <c r="H7" s="150" t="n">
        <v>31194</v>
      </c>
      <c r="I7" s="150" t="n">
        <v>1169</v>
      </c>
      <c r="J7" s="150" t="n">
        <v>845</v>
      </c>
      <c r="K7" s="150" t="n">
        <v>17621</v>
      </c>
      <c r="L7" s="150" t="n">
        <v>15587</v>
      </c>
      <c r="M7" s="151" t="n">
        <v>33208</v>
      </c>
      <c r="N7" s="133"/>
      <c r="O7" s="131"/>
      <c r="P7" s="156"/>
      <c r="Q7" s="157" t="n">
        <v>36678</v>
      </c>
      <c r="R7" s="158"/>
      <c r="S7" s="159" t="n">
        <v>6933.57102460319</v>
      </c>
      <c r="T7" s="159" t="n">
        <v>4051.88497539681</v>
      </c>
      <c r="U7" s="159" t="n">
        <v>10985.456</v>
      </c>
      <c r="V7" s="159" t="n">
        <v>2739.48755982017</v>
      </c>
      <c r="W7" s="159" t="n">
        <v>6786.03997354631</v>
      </c>
      <c r="X7" s="160" t="n">
        <v>20510.9835333665</v>
      </c>
      <c r="Y7" s="133"/>
    </row>
    <row r="8" customFormat="false" ht="15" hidden="false" customHeight="false" outlineLevel="0" collapsed="false">
      <c r="A8" s="131"/>
      <c r="B8" s="154"/>
      <c r="C8" s="148" t="n">
        <v>37408</v>
      </c>
      <c r="D8" s="161"/>
      <c r="E8" s="150" t="n">
        <v>25412</v>
      </c>
      <c r="F8" s="150" t="n">
        <v>9331</v>
      </c>
      <c r="G8" s="150" t="n">
        <v>10684</v>
      </c>
      <c r="H8" s="150" t="n">
        <v>45427</v>
      </c>
      <c r="I8" s="150" t="n">
        <v>719</v>
      </c>
      <c r="J8" s="150" t="n">
        <v>1187</v>
      </c>
      <c r="K8" s="150" t="n">
        <v>25513</v>
      </c>
      <c r="L8" s="150" t="n">
        <v>21820</v>
      </c>
      <c r="M8" s="151" t="n">
        <v>47333</v>
      </c>
      <c r="N8" s="133"/>
      <c r="O8" s="131"/>
      <c r="P8" s="156"/>
      <c r="Q8" s="157" t="n">
        <v>37043</v>
      </c>
      <c r="R8" s="158"/>
      <c r="S8" s="159" t="n">
        <v>3972.703</v>
      </c>
      <c r="T8" s="159" t="n">
        <v>3456.636</v>
      </c>
      <c r="U8" s="159" t="n">
        <v>7429.339</v>
      </c>
      <c r="V8" s="159" t="n">
        <v>2063.52976175912</v>
      </c>
      <c r="W8" s="159" t="n">
        <v>5827.365378465</v>
      </c>
      <c r="X8" s="162" t="n">
        <v>15320.2341402241</v>
      </c>
      <c r="Y8" s="133"/>
    </row>
    <row r="9" customFormat="false" ht="15" hidden="false" customHeight="false" outlineLevel="0" collapsed="false">
      <c r="A9" s="131"/>
      <c r="B9" s="163"/>
      <c r="C9" s="148" t="n">
        <v>37773</v>
      </c>
      <c r="D9" s="155"/>
      <c r="E9" s="150" t="n">
        <v>24565</v>
      </c>
      <c r="F9" s="150" t="n">
        <v>10544</v>
      </c>
      <c r="G9" s="150" t="n">
        <v>12085</v>
      </c>
      <c r="H9" s="150" t="n">
        <v>47194</v>
      </c>
      <c r="I9" s="150" t="n">
        <v>491</v>
      </c>
      <c r="J9" s="150" t="n">
        <v>1432</v>
      </c>
      <c r="K9" s="150" t="n">
        <v>24696</v>
      </c>
      <c r="L9" s="150" t="n">
        <v>24421</v>
      </c>
      <c r="M9" s="151" t="n">
        <v>49117</v>
      </c>
      <c r="N9" s="133"/>
      <c r="O9" s="131"/>
      <c r="P9" s="156"/>
      <c r="Q9" s="157" t="n">
        <v>37408</v>
      </c>
      <c r="R9" s="164"/>
      <c r="S9" s="159" t="n">
        <v>5930.83</v>
      </c>
      <c r="T9" s="159" t="n">
        <v>5317.145</v>
      </c>
      <c r="U9" s="159" t="n">
        <v>11247.975</v>
      </c>
      <c r="V9" s="159" t="n">
        <v>2385.44040459354</v>
      </c>
      <c r="W9" s="159" t="n">
        <v>6869.665</v>
      </c>
      <c r="X9" s="162" t="n">
        <v>20503.0804045935</v>
      </c>
      <c r="Y9" s="133"/>
    </row>
    <row r="10" customFormat="false" ht="15" hidden="false" customHeight="false" outlineLevel="0" collapsed="false">
      <c r="A10" s="131"/>
      <c r="B10" s="163"/>
      <c r="C10" s="148" t="n">
        <v>38139</v>
      </c>
      <c r="D10" s="161"/>
      <c r="E10" s="150" t="n">
        <v>22743</v>
      </c>
      <c r="F10" s="150" t="n">
        <v>11031</v>
      </c>
      <c r="G10" s="150" t="n">
        <v>10204</v>
      </c>
      <c r="H10" s="150" t="n">
        <v>43978</v>
      </c>
      <c r="I10" s="150" t="n">
        <v>634</v>
      </c>
      <c r="J10" s="150" t="n">
        <v>1094</v>
      </c>
      <c r="K10" s="150" t="n">
        <v>22948</v>
      </c>
      <c r="L10" s="150" t="n">
        <v>22758</v>
      </c>
      <c r="M10" s="151" t="n">
        <v>45706</v>
      </c>
      <c r="N10" s="133"/>
      <c r="O10" s="131"/>
      <c r="P10" s="165"/>
      <c r="Q10" s="157" t="n">
        <v>37773</v>
      </c>
      <c r="R10" s="164"/>
      <c r="S10" s="159" t="n">
        <v>6201.362</v>
      </c>
      <c r="T10" s="159" t="n">
        <v>5860.3</v>
      </c>
      <c r="U10" s="159" t="n">
        <v>12061.662</v>
      </c>
      <c r="V10" s="159" t="n">
        <v>2487.91871085944</v>
      </c>
      <c r="W10" s="159" t="n">
        <v>8031.22215857403</v>
      </c>
      <c r="X10" s="162" t="n">
        <v>22580.8028694335</v>
      </c>
      <c r="Y10" s="133"/>
    </row>
    <row r="11" customFormat="false" ht="15" hidden="false" customHeight="false" outlineLevel="0" collapsed="false">
      <c r="A11" s="131"/>
      <c r="B11" s="154"/>
      <c r="C11" s="148" t="n">
        <v>38504</v>
      </c>
      <c r="D11" s="161"/>
      <c r="E11" s="150" t="n">
        <v>19716</v>
      </c>
      <c r="F11" s="150" t="n">
        <v>10481</v>
      </c>
      <c r="G11" s="150" t="n">
        <v>7943</v>
      </c>
      <c r="H11" s="150" t="n">
        <v>38140</v>
      </c>
      <c r="I11" s="150" t="n">
        <v>684</v>
      </c>
      <c r="J11" s="150" t="n">
        <v>795</v>
      </c>
      <c r="K11" s="150" t="n">
        <v>19985</v>
      </c>
      <c r="L11" s="150" t="n">
        <v>19634</v>
      </c>
      <c r="M11" s="151" t="n">
        <v>39619</v>
      </c>
      <c r="N11" s="133"/>
      <c r="O11" s="131"/>
      <c r="P11" s="156"/>
      <c r="Q11" s="157" t="n">
        <v>38139</v>
      </c>
      <c r="R11" s="158"/>
      <c r="S11" s="159" t="n">
        <v>6164.54</v>
      </c>
      <c r="T11" s="159" t="n">
        <v>5261.826</v>
      </c>
      <c r="U11" s="159" t="n">
        <v>11426.366</v>
      </c>
      <c r="V11" s="159" t="n">
        <v>2788.2183479258</v>
      </c>
      <c r="W11" s="159" t="n">
        <v>7191.0708442898</v>
      </c>
      <c r="X11" s="162" t="n">
        <v>21405.6551922156</v>
      </c>
      <c r="Y11" s="133"/>
    </row>
    <row r="12" customFormat="false" ht="15" hidden="false" customHeight="false" outlineLevel="0" collapsed="false">
      <c r="A12" s="131"/>
      <c r="B12" s="154"/>
      <c r="C12" s="148" t="n">
        <v>38869</v>
      </c>
      <c r="D12" s="161"/>
      <c r="E12" s="150" t="n">
        <v>15967</v>
      </c>
      <c r="F12" s="150" t="n">
        <v>8509</v>
      </c>
      <c r="G12" s="150" t="n">
        <v>7659</v>
      </c>
      <c r="H12" s="150" t="n">
        <v>32135</v>
      </c>
      <c r="I12" s="150" t="n">
        <v>528</v>
      </c>
      <c r="J12" s="150" t="n">
        <v>457</v>
      </c>
      <c r="K12" s="150" t="n">
        <v>16169</v>
      </c>
      <c r="L12" s="150" t="n">
        <v>16951</v>
      </c>
      <c r="M12" s="151" t="n">
        <v>33120</v>
      </c>
      <c r="N12" s="133"/>
      <c r="O12" s="131"/>
      <c r="P12" s="156"/>
      <c r="Q12" s="157" t="n">
        <v>38504</v>
      </c>
      <c r="R12" s="158"/>
      <c r="S12" s="159" t="n">
        <v>5608.766</v>
      </c>
      <c r="T12" s="159" t="n">
        <v>4332.987</v>
      </c>
      <c r="U12" s="159" t="n">
        <v>9941.753</v>
      </c>
      <c r="V12" s="159" t="n">
        <v>2505.81387836015</v>
      </c>
      <c r="W12" s="159" t="n">
        <v>8160.45878269963</v>
      </c>
      <c r="X12" s="162" t="n">
        <v>20608.0256610598</v>
      </c>
      <c r="Y12" s="133"/>
    </row>
    <row r="13" customFormat="false" ht="15" hidden="false" customHeight="false" outlineLevel="0" collapsed="false">
      <c r="A13" s="131"/>
      <c r="B13" s="154"/>
      <c r="C13" s="148" t="n">
        <v>39234</v>
      </c>
      <c r="D13" s="161"/>
      <c r="E13" s="150" t="n">
        <v>15817</v>
      </c>
      <c r="F13" s="150" t="n">
        <v>8085</v>
      </c>
      <c r="G13" s="150" t="n">
        <v>5268</v>
      </c>
      <c r="H13" s="150" t="n">
        <v>29170</v>
      </c>
      <c r="I13" s="150" t="n">
        <v>740</v>
      </c>
      <c r="J13" s="150" t="n">
        <v>514</v>
      </c>
      <c r="K13" s="150" t="n">
        <v>16095</v>
      </c>
      <c r="L13" s="150" t="n">
        <v>14329</v>
      </c>
      <c r="M13" s="151" t="n">
        <v>30424</v>
      </c>
      <c r="N13" s="133"/>
      <c r="O13" s="131"/>
      <c r="P13" s="156"/>
      <c r="Q13" s="157" t="n">
        <v>38869</v>
      </c>
      <c r="R13" s="158"/>
      <c r="S13" s="159" t="n">
        <v>4813.838</v>
      </c>
      <c r="T13" s="159" t="n">
        <v>4503.281</v>
      </c>
      <c r="U13" s="159" t="n">
        <v>9317.119</v>
      </c>
      <c r="V13" s="159" t="n">
        <v>2577.57485818622</v>
      </c>
      <c r="W13" s="159" t="n">
        <v>7494.29368843924</v>
      </c>
      <c r="X13" s="162" t="n">
        <v>19388.9875466255</v>
      </c>
      <c r="Y13" s="133"/>
    </row>
    <row r="14" customFormat="false" ht="15" hidden="false" customHeight="false" outlineLevel="0" collapsed="false">
      <c r="A14" s="131"/>
      <c r="B14" s="154"/>
      <c r="C14" s="148" t="n">
        <v>39600</v>
      </c>
      <c r="D14" s="155"/>
      <c r="E14" s="150" t="n">
        <v>15639</v>
      </c>
      <c r="F14" s="150" t="n">
        <v>7283</v>
      </c>
      <c r="G14" s="150" t="n">
        <v>7681</v>
      </c>
      <c r="H14" s="150" t="n">
        <v>30603</v>
      </c>
      <c r="I14" s="150" t="n">
        <v>827</v>
      </c>
      <c r="J14" s="150" t="n">
        <v>726</v>
      </c>
      <c r="K14" s="150" t="n">
        <v>15933</v>
      </c>
      <c r="L14" s="150" t="n">
        <v>16223</v>
      </c>
      <c r="M14" s="166" t="n">
        <v>32156</v>
      </c>
      <c r="N14" s="133"/>
      <c r="O14" s="131"/>
      <c r="P14" s="156"/>
      <c r="Q14" s="157" t="n">
        <v>39234</v>
      </c>
      <c r="R14" s="164"/>
      <c r="S14" s="159" t="n">
        <v>5108.691</v>
      </c>
      <c r="T14" s="159" t="n">
        <v>3554.722</v>
      </c>
      <c r="U14" s="159" t="n">
        <v>8663.413</v>
      </c>
      <c r="V14" s="159" t="n">
        <v>2603.4256096736</v>
      </c>
      <c r="W14" s="159" t="n">
        <v>9128.57976924696</v>
      </c>
      <c r="X14" s="162" t="n">
        <v>20395.4183789206</v>
      </c>
      <c r="Y14" s="133"/>
    </row>
    <row r="15" customFormat="false" ht="15" hidden="false" customHeight="false" outlineLevel="0" collapsed="false">
      <c r="A15" s="131"/>
      <c r="B15" s="154"/>
      <c r="C15" s="148" t="n">
        <v>39965</v>
      </c>
      <c r="D15" s="155"/>
      <c r="E15" s="150" t="n">
        <v>13405</v>
      </c>
      <c r="F15" s="150" t="n">
        <v>5104</v>
      </c>
      <c r="G15" s="150" t="n">
        <v>4707</v>
      </c>
      <c r="H15" s="150" t="n">
        <v>23216</v>
      </c>
      <c r="I15" s="150" t="n">
        <v>877</v>
      </c>
      <c r="J15" s="150" t="n">
        <v>349</v>
      </c>
      <c r="K15" s="150" t="n">
        <v>13569</v>
      </c>
      <c r="L15" s="150" t="n">
        <v>10873</v>
      </c>
      <c r="M15" s="166" t="n">
        <v>24442</v>
      </c>
      <c r="N15" s="133"/>
      <c r="O15" s="131"/>
      <c r="P15" s="156"/>
      <c r="Q15" s="157" t="n">
        <v>39600</v>
      </c>
      <c r="R15" s="167"/>
      <c r="S15" s="159" t="n">
        <v>5190.795</v>
      </c>
      <c r="T15" s="159" t="n">
        <v>4405.672</v>
      </c>
      <c r="U15" s="159" t="n">
        <v>9596.467</v>
      </c>
      <c r="V15" s="159" t="n">
        <v>2517.68759969885</v>
      </c>
      <c r="W15" s="168" t="n">
        <v>10624.6808324067</v>
      </c>
      <c r="X15" s="162" t="n">
        <v>22738.8354321056</v>
      </c>
      <c r="Y15" s="133"/>
    </row>
    <row r="16" customFormat="false" ht="15" hidden="false" customHeight="false" outlineLevel="0" collapsed="false">
      <c r="A16" s="131"/>
      <c r="B16" s="154"/>
      <c r="C16" s="148" t="n">
        <v>40330</v>
      </c>
      <c r="D16" s="169"/>
      <c r="E16" s="150" t="n">
        <v>17429</v>
      </c>
      <c r="F16" s="150" t="n">
        <v>5013</v>
      </c>
      <c r="G16" s="150" t="n">
        <v>5001</v>
      </c>
      <c r="H16" s="150" t="n">
        <v>27443</v>
      </c>
      <c r="I16" s="150" t="n">
        <v>5731</v>
      </c>
      <c r="J16" s="150" t="n">
        <v>385</v>
      </c>
      <c r="K16" s="150" t="n">
        <v>17665</v>
      </c>
      <c r="L16" s="150" t="n">
        <v>15894</v>
      </c>
      <c r="M16" s="166" t="n">
        <v>33559</v>
      </c>
      <c r="N16" s="133"/>
      <c r="O16" s="131"/>
      <c r="P16" s="156"/>
      <c r="Q16" s="157" t="n">
        <v>39965</v>
      </c>
      <c r="R16" s="164"/>
      <c r="S16" s="159" t="n">
        <v>4474.263</v>
      </c>
      <c r="T16" s="159" t="n">
        <v>2468.085</v>
      </c>
      <c r="U16" s="159" t="n">
        <v>6942.348</v>
      </c>
      <c r="V16" s="159" t="n">
        <v>2288.35806043971</v>
      </c>
      <c r="W16" s="168" t="n">
        <v>8499.56700967365</v>
      </c>
      <c r="X16" s="162" t="n">
        <v>17730.2730701134</v>
      </c>
      <c r="Y16" s="133"/>
    </row>
    <row r="17" customFormat="false" ht="15" hidden="false" customHeight="false" outlineLevel="0" collapsed="false">
      <c r="A17" s="131"/>
      <c r="B17" s="154"/>
      <c r="C17" s="148" t="n">
        <v>40695</v>
      </c>
      <c r="D17" s="170"/>
      <c r="E17" s="150" t="n">
        <v>15940</v>
      </c>
      <c r="F17" s="150" t="n">
        <v>6508</v>
      </c>
      <c r="G17" s="150" t="n">
        <v>8186</v>
      </c>
      <c r="H17" s="150" t="n">
        <v>30634</v>
      </c>
      <c r="I17" s="150" t="n">
        <v>1409</v>
      </c>
      <c r="J17" s="150" t="n">
        <v>417</v>
      </c>
      <c r="K17" s="150" t="n">
        <v>16103</v>
      </c>
      <c r="L17" s="150" t="n">
        <v>16357</v>
      </c>
      <c r="M17" s="166" t="n">
        <v>32460</v>
      </c>
      <c r="N17" s="133"/>
      <c r="O17" s="131"/>
      <c r="P17" s="156"/>
      <c r="Q17" s="157" t="n">
        <v>40330</v>
      </c>
      <c r="R17" s="167"/>
      <c r="S17" s="159" t="n">
        <v>5403.757</v>
      </c>
      <c r="T17" s="159" t="n">
        <v>3890.227</v>
      </c>
      <c r="U17" s="159" t="n">
        <v>9293.984</v>
      </c>
      <c r="V17" s="159" t="n">
        <v>2560.15840221676</v>
      </c>
      <c r="W17" s="168" t="n">
        <v>11437.7858706006</v>
      </c>
      <c r="X17" s="162" t="n">
        <v>23291.9282728174</v>
      </c>
      <c r="Y17" s="133"/>
    </row>
    <row r="18" customFormat="false" ht="15" hidden="false" customHeight="false" outlineLevel="0" collapsed="false">
      <c r="A18" s="131"/>
      <c r="B18" s="154"/>
      <c r="C18" s="148" t="n">
        <v>41061</v>
      </c>
      <c r="D18" s="148"/>
      <c r="E18" s="150" t="n">
        <v>15416</v>
      </c>
      <c r="F18" s="150" t="n">
        <v>5240</v>
      </c>
      <c r="G18" s="150" t="n">
        <v>9465</v>
      </c>
      <c r="H18" s="150" t="n">
        <v>30121</v>
      </c>
      <c r="I18" s="150" t="n">
        <v>341</v>
      </c>
      <c r="J18" s="150" t="n">
        <v>342</v>
      </c>
      <c r="K18" s="150" t="n">
        <v>15555</v>
      </c>
      <c r="L18" s="150" t="n">
        <v>15249</v>
      </c>
      <c r="M18" s="166" t="n">
        <v>30804</v>
      </c>
      <c r="N18" s="133"/>
      <c r="O18" s="131"/>
      <c r="P18" s="156"/>
      <c r="Q18" s="157" t="n">
        <v>40695</v>
      </c>
      <c r="R18" s="167"/>
      <c r="S18" s="159" t="n">
        <v>5341.444</v>
      </c>
      <c r="T18" s="159" t="n">
        <v>4344.229</v>
      </c>
      <c r="U18" s="159" t="n">
        <v>9685.673</v>
      </c>
      <c r="V18" s="159" t="n">
        <v>2526.63307405659</v>
      </c>
      <c r="W18" s="168" t="n">
        <v>7318.061</v>
      </c>
      <c r="X18" s="162" t="n">
        <v>19530.3670740566</v>
      </c>
      <c r="Y18" s="133"/>
    </row>
    <row r="19" customFormat="false" ht="15" hidden="false" customHeight="false" outlineLevel="0" collapsed="false">
      <c r="A19" s="131"/>
      <c r="B19" s="171"/>
      <c r="C19" s="172" t="n">
        <v>41426</v>
      </c>
      <c r="D19" s="120"/>
      <c r="E19" s="150" t="n">
        <v>17909</v>
      </c>
      <c r="F19" s="150" t="n">
        <v>7657</v>
      </c>
      <c r="G19" s="150" t="n">
        <v>13565</v>
      </c>
      <c r="H19" s="150" t="n">
        <v>39131</v>
      </c>
      <c r="I19" s="150" t="n">
        <v>544</v>
      </c>
      <c r="J19" s="150" t="n">
        <v>599</v>
      </c>
      <c r="K19" s="150" t="n">
        <v>18041</v>
      </c>
      <c r="L19" s="150" t="n">
        <v>22233</v>
      </c>
      <c r="M19" s="173" t="n">
        <v>40274</v>
      </c>
      <c r="N19" s="133"/>
      <c r="O19" s="131"/>
      <c r="P19" s="156"/>
      <c r="Q19" s="157" t="n">
        <v>41061</v>
      </c>
      <c r="R19" s="167"/>
      <c r="S19" s="159" t="n">
        <v>4797.139</v>
      </c>
      <c r="T19" s="159" t="n">
        <v>4173.787</v>
      </c>
      <c r="U19" s="159" t="n">
        <v>8970.926</v>
      </c>
      <c r="V19" s="159" t="n">
        <v>2267.68328800603</v>
      </c>
      <c r="W19" s="168" t="n">
        <v>8381.60299780834</v>
      </c>
      <c r="X19" s="162" t="n">
        <v>19620.2122858144</v>
      </c>
      <c r="Y19" s="133"/>
    </row>
    <row r="20" customFormat="false" ht="15" hidden="false" customHeight="false" outlineLevel="0" collapsed="false">
      <c r="A20" s="131"/>
      <c r="B20" s="154"/>
      <c r="C20" s="148" t="n">
        <v>41791</v>
      </c>
      <c r="D20" s="172" t="s">
        <v>67</v>
      </c>
      <c r="E20" s="174" t="n">
        <v>21300</v>
      </c>
      <c r="F20" s="174" t="n">
        <v>7041</v>
      </c>
      <c r="G20" s="174" t="n">
        <v>20479</v>
      </c>
      <c r="H20" s="174" t="n">
        <v>48820</v>
      </c>
      <c r="I20" s="174" t="n">
        <v>1000</v>
      </c>
      <c r="J20" s="174" t="n">
        <v>700</v>
      </c>
      <c r="K20" s="174" t="n">
        <v>21450</v>
      </c>
      <c r="L20" s="174" t="n">
        <v>29050</v>
      </c>
      <c r="M20" s="175" t="n">
        <v>50500</v>
      </c>
      <c r="N20" s="133"/>
      <c r="O20" s="131"/>
      <c r="P20" s="176"/>
      <c r="Q20" s="157" t="n">
        <v>41426</v>
      </c>
      <c r="R20" s="158"/>
      <c r="S20" s="159" t="n">
        <v>5349.82</v>
      </c>
      <c r="T20" s="159" t="n">
        <v>5776.96</v>
      </c>
      <c r="U20" s="159" t="n">
        <v>11126.78</v>
      </c>
      <c r="V20" s="159" t="n">
        <v>2145.75014024457</v>
      </c>
      <c r="W20" s="177" t="n">
        <v>8797.83100770046</v>
      </c>
      <c r="X20" s="162" t="n">
        <v>22070.361147945</v>
      </c>
      <c r="Y20" s="133"/>
    </row>
    <row r="21" customFormat="false" ht="15" hidden="false" customHeight="false" outlineLevel="0" collapsed="false">
      <c r="A21" s="131"/>
      <c r="B21" s="154"/>
      <c r="C21" s="148" t="n">
        <v>42156</v>
      </c>
      <c r="D21" s="170"/>
      <c r="E21" s="150" t="n">
        <v>25000</v>
      </c>
      <c r="F21" s="150" t="n">
        <v>7400</v>
      </c>
      <c r="G21" s="150" t="n">
        <v>21300</v>
      </c>
      <c r="H21" s="150" t="n">
        <v>53700</v>
      </c>
      <c r="I21" s="150" t="n">
        <v>550</v>
      </c>
      <c r="J21" s="150" t="n">
        <v>650</v>
      </c>
      <c r="K21" s="150" t="n">
        <v>25200</v>
      </c>
      <c r="L21" s="150" t="n">
        <v>29700</v>
      </c>
      <c r="M21" s="175" t="n">
        <v>54900</v>
      </c>
      <c r="N21" s="133"/>
      <c r="O21" s="131"/>
      <c r="P21" s="156"/>
      <c r="Q21" s="178" t="n">
        <v>41791</v>
      </c>
      <c r="R21" s="178" t="s">
        <v>67</v>
      </c>
      <c r="S21" s="179" t="n">
        <v>5673.8121504888</v>
      </c>
      <c r="T21" s="180" t="n">
        <v>7558.67864440245</v>
      </c>
      <c r="U21" s="179" t="n">
        <v>13232.4907948913</v>
      </c>
      <c r="V21" s="180" t="n">
        <v>2229.92081036744</v>
      </c>
      <c r="W21" s="181" t="n">
        <v>9268.81566569062</v>
      </c>
      <c r="X21" s="180" t="n">
        <v>24731.2272709493</v>
      </c>
      <c r="Y21" s="133"/>
    </row>
    <row r="22" customFormat="false" ht="15" hidden="false" customHeight="false" outlineLevel="0" collapsed="false">
      <c r="A22" s="131"/>
      <c r="B22" s="154"/>
      <c r="C22" s="148" t="n">
        <v>42522</v>
      </c>
      <c r="D22" s="170"/>
      <c r="E22" s="150" t="n">
        <v>27200</v>
      </c>
      <c r="F22" s="150" t="n">
        <v>8200</v>
      </c>
      <c r="G22" s="150" t="n">
        <v>21700</v>
      </c>
      <c r="H22" s="150" t="n">
        <v>57100</v>
      </c>
      <c r="I22" s="150" t="n">
        <v>350</v>
      </c>
      <c r="J22" s="150" t="n">
        <v>750</v>
      </c>
      <c r="K22" s="150" t="n">
        <v>27400</v>
      </c>
      <c r="L22" s="150" t="n">
        <v>30800</v>
      </c>
      <c r="M22" s="175" t="n">
        <v>58200</v>
      </c>
      <c r="N22" s="133"/>
      <c r="O22" s="131"/>
      <c r="P22" s="156"/>
      <c r="Q22" s="157" t="n">
        <v>42156</v>
      </c>
      <c r="R22" s="158"/>
      <c r="S22" s="159" t="n">
        <v>6847.99030103406</v>
      </c>
      <c r="T22" s="159" t="n">
        <v>7627.03049084145</v>
      </c>
      <c r="U22" s="159" t="n">
        <v>14475.0207918755</v>
      </c>
      <c r="V22" s="159" t="n">
        <v>2407.08566793016</v>
      </c>
      <c r="W22" s="181" t="n">
        <v>10077.2934994579</v>
      </c>
      <c r="X22" s="162" t="n">
        <v>26959.3999592636</v>
      </c>
      <c r="Y22" s="133"/>
    </row>
    <row r="23" customFormat="false" ht="15" hidden="false" customHeight="false" outlineLevel="0" collapsed="false">
      <c r="A23" s="131"/>
      <c r="B23" s="154"/>
      <c r="C23" s="148" t="n">
        <v>42887</v>
      </c>
      <c r="D23" s="170"/>
      <c r="E23" s="150" t="n">
        <v>25650</v>
      </c>
      <c r="F23" s="150" t="n">
        <v>8150</v>
      </c>
      <c r="G23" s="150" t="n">
        <v>19400</v>
      </c>
      <c r="H23" s="150" t="n">
        <v>53200</v>
      </c>
      <c r="I23" s="150" t="n">
        <v>400</v>
      </c>
      <c r="J23" s="150" t="n">
        <v>700</v>
      </c>
      <c r="K23" s="150" t="n">
        <v>25850</v>
      </c>
      <c r="L23" s="150" t="n">
        <v>28450</v>
      </c>
      <c r="M23" s="175" t="n">
        <v>54300</v>
      </c>
      <c r="N23" s="133"/>
      <c r="O23" s="131"/>
      <c r="P23" s="156"/>
      <c r="Q23" s="157" t="n">
        <v>42522</v>
      </c>
      <c r="R23" s="167"/>
      <c r="S23" s="159" t="n">
        <v>7384.53147195279</v>
      </c>
      <c r="T23" s="159" t="n">
        <v>7706.22433078662</v>
      </c>
      <c r="U23" s="159" t="n">
        <v>15090.7558027394</v>
      </c>
      <c r="V23" s="159" t="n">
        <v>2503.11302170397</v>
      </c>
      <c r="W23" s="181" t="n">
        <v>9653.68155481781</v>
      </c>
      <c r="X23" s="162" t="n">
        <v>27247.5503792612</v>
      </c>
      <c r="Y23" s="133"/>
    </row>
    <row r="24" customFormat="false" ht="15" hidden="false" customHeight="false" outlineLevel="0" collapsed="false">
      <c r="A24" s="131"/>
      <c r="B24" s="154"/>
      <c r="C24" s="148" t="n">
        <v>43252</v>
      </c>
      <c r="D24" s="169"/>
      <c r="E24" s="150" t="n">
        <v>22900</v>
      </c>
      <c r="F24" s="150" t="n">
        <v>6650</v>
      </c>
      <c r="G24" s="150" t="n">
        <v>14500</v>
      </c>
      <c r="H24" s="150" t="n">
        <v>44050</v>
      </c>
      <c r="I24" s="150" t="n">
        <v>400</v>
      </c>
      <c r="J24" s="150" t="n">
        <v>550</v>
      </c>
      <c r="K24" s="150" t="n">
        <v>23100</v>
      </c>
      <c r="L24" s="150" t="n">
        <v>21900</v>
      </c>
      <c r="M24" s="175" t="n">
        <v>45000</v>
      </c>
      <c r="N24" s="133"/>
      <c r="O24" s="131"/>
      <c r="P24" s="156"/>
      <c r="Q24" s="157" t="n">
        <v>42887</v>
      </c>
      <c r="R24" s="167"/>
      <c r="S24" s="159" t="n">
        <v>6927.51515135641</v>
      </c>
      <c r="T24" s="159" t="n">
        <v>7048.05691452428</v>
      </c>
      <c r="U24" s="159" t="n">
        <v>13975.5720658807</v>
      </c>
      <c r="V24" s="159" t="n">
        <v>2445.49660943968</v>
      </c>
      <c r="W24" s="181" t="n">
        <v>8379.19222807702</v>
      </c>
      <c r="X24" s="162" t="n">
        <v>24800.2609033974</v>
      </c>
      <c r="Y24" s="133"/>
    </row>
    <row r="25" customFormat="false" ht="15" hidden="false" customHeight="false" outlineLevel="0" collapsed="false">
      <c r="A25" s="131"/>
      <c r="B25" s="182" t="s">
        <v>68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33"/>
      <c r="O25" s="131"/>
      <c r="P25" s="156"/>
      <c r="Q25" s="157" t="n">
        <v>43252</v>
      </c>
      <c r="R25" s="167"/>
      <c r="S25" s="159" t="n">
        <v>6182.88124050634</v>
      </c>
      <c r="T25" s="159" t="n">
        <v>5426.20585875483</v>
      </c>
      <c r="U25" s="159" t="n">
        <v>11609.0870992612</v>
      </c>
      <c r="V25" s="159" t="n">
        <v>2355.87107925079</v>
      </c>
      <c r="W25" s="181" t="n">
        <v>8423.40756927382</v>
      </c>
      <c r="X25" s="162" t="n">
        <v>22388.3657477858</v>
      </c>
      <c r="Y25" s="133"/>
    </row>
    <row r="26" customFormat="false" ht="15" hidden="false" customHeight="false" outlineLevel="0" collapsed="false">
      <c r="A26" s="131"/>
      <c r="B26" s="163"/>
      <c r="C26" s="148" t="n">
        <v>38139</v>
      </c>
      <c r="D26" s="161"/>
      <c r="E26" s="183" t="n">
        <v>-7.41705678811317</v>
      </c>
      <c r="F26" s="183" t="n">
        <v>4.61874051593323</v>
      </c>
      <c r="G26" s="183" t="n">
        <v>-15.564749689698</v>
      </c>
      <c r="H26" s="183" t="n">
        <v>-6.81442556257151</v>
      </c>
      <c r="I26" s="183" t="n">
        <v>29.1242362525458</v>
      </c>
      <c r="J26" s="183" t="n">
        <v>-23.6033519553073</v>
      </c>
      <c r="K26" s="183" t="n">
        <v>-7.07806932296728</v>
      </c>
      <c r="L26" s="183" t="n">
        <v>-6.80971295196757</v>
      </c>
      <c r="M26" s="184" t="n">
        <v>-6.94464238451046</v>
      </c>
      <c r="N26" s="133"/>
      <c r="O26" s="131"/>
      <c r="P26" s="185" t="s">
        <v>68</v>
      </c>
      <c r="Q26" s="185"/>
      <c r="R26" s="185"/>
      <c r="S26" s="185"/>
      <c r="T26" s="185"/>
      <c r="U26" s="185"/>
      <c r="V26" s="185"/>
      <c r="W26" s="185"/>
      <c r="X26" s="185"/>
      <c r="Y26" s="133"/>
    </row>
    <row r="27" customFormat="false" ht="15" hidden="false" customHeight="false" outlineLevel="0" collapsed="false">
      <c r="A27" s="131"/>
      <c r="B27" s="163"/>
      <c r="C27" s="148" t="n">
        <v>38504</v>
      </c>
      <c r="D27" s="161"/>
      <c r="E27" s="183" t="n">
        <v>-13.3095897638834</v>
      </c>
      <c r="F27" s="183" t="n">
        <v>-4.9859486900553</v>
      </c>
      <c r="G27" s="183" t="n">
        <v>-22.1579772638181</v>
      </c>
      <c r="H27" s="183" t="n">
        <v>-13.2748192277957</v>
      </c>
      <c r="I27" s="183" t="n">
        <v>7.88643533123028</v>
      </c>
      <c r="J27" s="183" t="n">
        <v>-27.3308957952468</v>
      </c>
      <c r="K27" s="183" t="n">
        <v>-12.9118005926442</v>
      </c>
      <c r="L27" s="183" t="n">
        <v>-13.7270410405132</v>
      </c>
      <c r="M27" s="184" t="n">
        <v>-13.3177263378987</v>
      </c>
      <c r="N27" s="133"/>
      <c r="O27" s="131"/>
      <c r="P27" s="156"/>
      <c r="Q27" s="157" t="n">
        <v>38139</v>
      </c>
      <c r="R27" s="164"/>
      <c r="S27" s="159" t="n">
        <v>-0.593772787332864</v>
      </c>
      <c r="T27" s="159" t="n">
        <v>-10.2123440779482</v>
      </c>
      <c r="U27" s="159" t="n">
        <v>-5.26706850183665</v>
      </c>
      <c r="V27" s="159" t="n">
        <v>12.0703154711442</v>
      </c>
      <c r="W27" s="159" t="n">
        <v>-10.4610643024896</v>
      </c>
      <c r="X27" s="162" t="n">
        <v>-5.20418908048927</v>
      </c>
      <c r="Y27" s="133"/>
    </row>
    <row r="28" customFormat="false" ht="15" hidden="false" customHeight="false" outlineLevel="0" collapsed="false">
      <c r="A28" s="131"/>
      <c r="B28" s="163"/>
      <c r="C28" s="148" t="n">
        <v>38869</v>
      </c>
      <c r="D28" s="161"/>
      <c r="E28" s="183" t="n">
        <v>-19.0150131872591</v>
      </c>
      <c r="F28" s="183" t="n">
        <v>-18.8149985688389</v>
      </c>
      <c r="G28" s="183" t="n">
        <v>-3.57547526123631</v>
      </c>
      <c r="H28" s="183" t="n">
        <v>-15.744625065548</v>
      </c>
      <c r="I28" s="183" t="n">
        <v>-22.8070175438596</v>
      </c>
      <c r="J28" s="183" t="n">
        <v>-42.5157232704403</v>
      </c>
      <c r="K28" s="183" t="n">
        <v>-19.0943207405554</v>
      </c>
      <c r="L28" s="183" t="n">
        <v>-13.6650707955587</v>
      </c>
      <c r="M28" s="184" t="n">
        <v>-16.4037456775789</v>
      </c>
      <c r="N28" s="133"/>
      <c r="O28" s="131"/>
      <c r="P28" s="165"/>
      <c r="Q28" s="157" t="n">
        <v>38504</v>
      </c>
      <c r="R28" s="158"/>
      <c r="S28" s="159" t="n">
        <v>-9.01566053590374</v>
      </c>
      <c r="T28" s="159" t="n">
        <v>-17.6524081183984</v>
      </c>
      <c r="U28" s="159" t="n">
        <v>-12.9928710492907</v>
      </c>
      <c r="V28" s="159" t="n">
        <v>-10.1284919014947</v>
      </c>
      <c r="W28" s="159" t="n">
        <v>13.4804392753213</v>
      </c>
      <c r="X28" s="162" t="n">
        <v>-3.72625609444507</v>
      </c>
      <c r="Y28" s="133"/>
    </row>
    <row r="29" customFormat="false" ht="15" hidden="false" customHeight="false" outlineLevel="0" collapsed="false">
      <c r="A29" s="131"/>
      <c r="B29" s="154"/>
      <c r="C29" s="148" t="n">
        <v>39234</v>
      </c>
      <c r="D29" s="161"/>
      <c r="E29" s="183" t="n">
        <v>-0.939437590029436</v>
      </c>
      <c r="F29" s="183" t="n">
        <v>-4.98295921964978</v>
      </c>
      <c r="G29" s="183" t="n">
        <v>-31.2181746964356</v>
      </c>
      <c r="H29" s="183" t="n">
        <v>-9.22669985996577</v>
      </c>
      <c r="I29" s="183" t="n">
        <v>40.1515151515152</v>
      </c>
      <c r="J29" s="183" t="n">
        <v>12.472647702407</v>
      </c>
      <c r="K29" s="183" t="n">
        <v>-0.45766590389016</v>
      </c>
      <c r="L29" s="183" t="n">
        <v>-15.4681139755767</v>
      </c>
      <c r="M29" s="184" t="n">
        <v>-8.14009661835749</v>
      </c>
      <c r="N29" s="133"/>
      <c r="O29" s="131"/>
      <c r="P29" s="156"/>
      <c r="Q29" s="157" t="n">
        <v>38869</v>
      </c>
      <c r="R29" s="158"/>
      <c r="S29" s="159" t="n">
        <v>-14.1729571174836</v>
      </c>
      <c r="T29" s="159" t="n">
        <v>3.93017565019235</v>
      </c>
      <c r="U29" s="159" t="n">
        <v>-6.28293621859243</v>
      </c>
      <c r="V29" s="159" t="n">
        <v>2.86377932717963</v>
      </c>
      <c r="W29" s="159" t="n">
        <v>-8.16332894999322</v>
      </c>
      <c r="X29" s="162" t="n">
        <v>-5.91535615533398</v>
      </c>
      <c r="Y29" s="133"/>
    </row>
    <row r="30" customFormat="false" ht="15" hidden="false" customHeight="false" outlineLevel="0" collapsed="false">
      <c r="A30" s="131"/>
      <c r="B30" s="154"/>
      <c r="C30" s="148" t="n">
        <v>39600</v>
      </c>
      <c r="D30" s="161"/>
      <c r="E30" s="183" t="n">
        <v>-1.12537143579693</v>
      </c>
      <c r="F30" s="183" t="n">
        <v>-9.91960420531849</v>
      </c>
      <c r="G30" s="183" t="n">
        <v>45.8048595292331</v>
      </c>
      <c r="H30" s="183" t="n">
        <v>4.91258141926637</v>
      </c>
      <c r="I30" s="183" t="n">
        <v>11.7567567567568</v>
      </c>
      <c r="J30" s="183" t="n">
        <v>41.2451361867704</v>
      </c>
      <c r="K30" s="183" t="n">
        <v>-1.00652376514446</v>
      </c>
      <c r="L30" s="183" t="n">
        <v>13.2179496126736</v>
      </c>
      <c r="M30" s="184" t="n">
        <v>5.69287404680515</v>
      </c>
      <c r="N30" s="133"/>
      <c r="O30" s="131"/>
      <c r="P30" s="156"/>
      <c r="Q30" s="157" t="n">
        <v>39234</v>
      </c>
      <c r="R30" s="158"/>
      <c r="S30" s="159" t="n">
        <v>6.12511264400672</v>
      </c>
      <c r="T30" s="159" t="n">
        <v>-21.0637310885108</v>
      </c>
      <c r="U30" s="159" t="n">
        <v>-7.0161817188339</v>
      </c>
      <c r="V30" s="159" t="n">
        <v>1.00290982453038</v>
      </c>
      <c r="W30" s="159" t="n">
        <v>21.8070728043229</v>
      </c>
      <c r="X30" s="162" t="n">
        <v>5.19073432728188</v>
      </c>
      <c r="Y30" s="133"/>
    </row>
    <row r="31" customFormat="false" ht="15" hidden="false" customHeight="false" outlineLevel="0" collapsed="false">
      <c r="A31" s="131"/>
      <c r="B31" s="154"/>
      <c r="C31" s="148" t="n">
        <v>39965</v>
      </c>
      <c r="D31" s="155"/>
      <c r="E31" s="183" t="n">
        <v>-14.2848008184667</v>
      </c>
      <c r="F31" s="183" t="n">
        <v>-29.9189894274338</v>
      </c>
      <c r="G31" s="183" t="n">
        <v>-38.7189168077073</v>
      </c>
      <c r="H31" s="183" t="n">
        <v>-24.1381563898964</v>
      </c>
      <c r="I31" s="183" t="n">
        <v>6.0459492140266</v>
      </c>
      <c r="J31" s="183" t="n">
        <v>-51.9283746556474</v>
      </c>
      <c r="K31" s="183" t="n">
        <v>-14.8371304839013</v>
      </c>
      <c r="L31" s="183" t="n">
        <v>-32.9778709239968</v>
      </c>
      <c r="M31" s="184" t="n">
        <v>-23.989302152009</v>
      </c>
      <c r="N31" s="133"/>
      <c r="O31" s="131"/>
      <c r="P31" s="156"/>
      <c r="Q31" s="157" t="n">
        <v>39600</v>
      </c>
      <c r="R31" s="186"/>
      <c r="S31" s="187" t="n">
        <v>1.60714359118607</v>
      </c>
      <c r="T31" s="159" t="n">
        <v>23.9385808510483</v>
      </c>
      <c r="U31" s="159" t="n">
        <v>10.7700510179995</v>
      </c>
      <c r="V31" s="159" t="n">
        <v>-3.29327673724082</v>
      </c>
      <c r="W31" s="159" t="n">
        <v>16.389198549811</v>
      </c>
      <c r="X31" s="162" t="n">
        <v>11.4899190085113</v>
      </c>
      <c r="Y31" s="133"/>
    </row>
    <row r="32" customFormat="false" ht="15" hidden="false" customHeight="false" outlineLevel="0" collapsed="false">
      <c r="A32" s="131"/>
      <c r="B32" s="154"/>
      <c r="C32" s="148" t="n">
        <v>40330</v>
      </c>
      <c r="D32" s="155"/>
      <c r="E32" s="183" t="n">
        <v>30.0186497575532</v>
      </c>
      <c r="F32" s="183" t="n">
        <v>-1.78291536050157</v>
      </c>
      <c r="G32" s="183" t="n">
        <v>6.24601657106437</v>
      </c>
      <c r="H32" s="183" t="n">
        <v>18.2072708476912</v>
      </c>
      <c r="I32" s="183" t="n">
        <v>553.477765108324</v>
      </c>
      <c r="J32" s="183" t="n">
        <v>10.3151862464183</v>
      </c>
      <c r="K32" s="183" t="n">
        <v>30.186454418159</v>
      </c>
      <c r="L32" s="183" t="n">
        <v>46.178607560011</v>
      </c>
      <c r="M32" s="184" t="n">
        <v>37.3005482366418</v>
      </c>
      <c r="N32" s="133"/>
      <c r="O32" s="131"/>
      <c r="P32" s="156"/>
      <c r="Q32" s="157" t="n">
        <v>39965</v>
      </c>
      <c r="R32" s="186"/>
      <c r="S32" s="187" t="n">
        <v>-13.803897090908</v>
      </c>
      <c r="T32" s="159" t="n">
        <v>-43.9793747696152</v>
      </c>
      <c r="U32" s="159" t="n">
        <v>-27.6572513613604</v>
      </c>
      <c r="V32" s="159" t="n">
        <v>-9.10873689359096</v>
      </c>
      <c r="W32" s="159" t="n">
        <v>-20.0016721090688</v>
      </c>
      <c r="X32" s="162" t="n">
        <v>-22.0264682285377</v>
      </c>
      <c r="Y32" s="133"/>
    </row>
    <row r="33" customFormat="false" ht="15" hidden="false" customHeight="false" outlineLevel="0" collapsed="false">
      <c r="A33" s="131"/>
      <c r="B33" s="154"/>
      <c r="C33" s="148" t="n">
        <v>40695</v>
      </c>
      <c r="D33" s="169"/>
      <c r="E33" s="183" t="n">
        <v>-8.54323254346205</v>
      </c>
      <c r="F33" s="183" t="n">
        <v>29.8224615998404</v>
      </c>
      <c r="G33" s="183" t="n">
        <v>63.6872625474905</v>
      </c>
      <c r="H33" s="183" t="n">
        <v>11.6277374922567</v>
      </c>
      <c r="I33" s="183" t="n">
        <v>-75.4144128424359</v>
      </c>
      <c r="J33" s="183" t="n">
        <v>8.31168831168831</v>
      </c>
      <c r="K33" s="183" t="n">
        <v>-8.84234361732239</v>
      </c>
      <c r="L33" s="183" t="n">
        <v>2.91304894928904</v>
      </c>
      <c r="M33" s="184" t="n">
        <v>-3.27482940492863</v>
      </c>
      <c r="N33" s="133"/>
      <c r="O33" s="131"/>
      <c r="P33" s="156"/>
      <c r="Q33" s="157" t="n">
        <v>40330</v>
      </c>
      <c r="R33" s="186"/>
      <c r="S33" s="187" t="n">
        <v>20.7742370084191</v>
      </c>
      <c r="T33" s="159" t="n">
        <v>57.6212731733307</v>
      </c>
      <c r="U33" s="159" t="n">
        <v>33.8737844890518</v>
      </c>
      <c r="V33" s="159" t="n">
        <v>11.8775267942474</v>
      </c>
      <c r="W33" s="159" t="n">
        <v>34.5690416650973</v>
      </c>
      <c r="X33" s="162" t="n">
        <v>31.3681305454842</v>
      </c>
      <c r="Y33" s="133"/>
    </row>
    <row r="34" customFormat="false" ht="15" hidden="false" customHeight="false" outlineLevel="0" collapsed="false">
      <c r="A34" s="131"/>
      <c r="B34" s="154"/>
      <c r="C34" s="148" t="n">
        <v>41061</v>
      </c>
      <c r="D34" s="170"/>
      <c r="E34" s="150" t="n">
        <v>-3.28732747804266</v>
      </c>
      <c r="F34" s="183" t="n">
        <v>-19.4837123540258</v>
      </c>
      <c r="G34" s="183" t="n">
        <v>15.6242365013438</v>
      </c>
      <c r="H34" s="183" t="n">
        <v>-1.6746099105569</v>
      </c>
      <c r="I34" s="183" t="n">
        <v>-75.7984386089425</v>
      </c>
      <c r="J34" s="183" t="n">
        <v>-17.9856115107914</v>
      </c>
      <c r="K34" s="183" t="n">
        <v>-3.40309259144259</v>
      </c>
      <c r="L34" s="183" t="n">
        <v>-6.77385828697194</v>
      </c>
      <c r="M34" s="184" t="n">
        <v>-5.10166358595194</v>
      </c>
      <c r="N34" s="133"/>
      <c r="O34" s="131"/>
      <c r="P34" s="156"/>
      <c r="Q34" s="157" t="n">
        <v>40695</v>
      </c>
      <c r="R34" s="188"/>
      <c r="S34" s="187" t="n">
        <v>-1.15314215646632</v>
      </c>
      <c r="T34" s="159" t="n">
        <v>11.67032155193</v>
      </c>
      <c r="U34" s="159" t="n">
        <v>4.21443591897726</v>
      </c>
      <c r="V34" s="159" t="n">
        <v>-1.30950210468002</v>
      </c>
      <c r="W34" s="159" t="n">
        <v>-36.0185521674246</v>
      </c>
      <c r="X34" s="162" t="n">
        <v>-16.1496341337727</v>
      </c>
      <c r="Y34" s="133"/>
    </row>
    <row r="35" customFormat="false" ht="15" hidden="false" customHeight="false" outlineLevel="0" collapsed="false">
      <c r="A35" s="131"/>
      <c r="B35" s="171"/>
      <c r="C35" s="172" t="n">
        <v>41426</v>
      </c>
      <c r="D35" s="161"/>
      <c r="E35" s="183" t="n">
        <v>16.1715101193565</v>
      </c>
      <c r="F35" s="183" t="n">
        <v>46.1259541984733</v>
      </c>
      <c r="G35" s="183" t="n">
        <v>43.3174854727945</v>
      </c>
      <c r="H35" s="183" t="n">
        <v>29.9126855018094</v>
      </c>
      <c r="I35" s="183" t="n">
        <v>59.5307917888563</v>
      </c>
      <c r="J35" s="183" t="n">
        <v>75.1461988304094</v>
      </c>
      <c r="K35" s="183" t="n">
        <v>15.9819993571199</v>
      </c>
      <c r="L35" s="183" t="n">
        <v>45.7997245721031</v>
      </c>
      <c r="M35" s="184" t="n">
        <v>30.7427606804311</v>
      </c>
      <c r="N35" s="133"/>
      <c r="O35" s="131"/>
      <c r="P35" s="156"/>
      <c r="Q35" s="157" t="n">
        <v>41061</v>
      </c>
      <c r="R35" s="189"/>
      <c r="S35" s="187" t="n">
        <v>-10.1902219699392</v>
      </c>
      <c r="T35" s="159" t="n">
        <v>-3.92341195641388</v>
      </c>
      <c r="U35" s="159" t="n">
        <v>-7.37942526038199</v>
      </c>
      <c r="V35" s="159" t="n">
        <v>-10.248808531379</v>
      </c>
      <c r="W35" s="159" t="n">
        <v>14.5331119514902</v>
      </c>
      <c r="X35" s="162" t="n">
        <v>0.460028280150135</v>
      </c>
      <c r="Y35" s="133"/>
    </row>
    <row r="36" customFormat="false" ht="15" hidden="false" customHeight="false" outlineLevel="0" collapsed="false">
      <c r="A36" s="131"/>
      <c r="B36" s="154"/>
      <c r="C36" s="148" t="n">
        <v>41791</v>
      </c>
      <c r="D36" s="190" t="s">
        <v>67</v>
      </c>
      <c r="E36" s="191" t="n">
        <v>18.9346138812887</v>
      </c>
      <c r="F36" s="191" t="n">
        <v>-8.04492621130991</v>
      </c>
      <c r="G36" s="191" t="n">
        <v>50.9694065610026</v>
      </c>
      <c r="H36" s="191" t="n">
        <v>24.7604201272648</v>
      </c>
      <c r="I36" s="191" t="n">
        <v>83.8235294117647</v>
      </c>
      <c r="J36" s="191" t="n">
        <v>16.8614357262104</v>
      </c>
      <c r="K36" s="191" t="n">
        <v>18.8958483454354</v>
      </c>
      <c r="L36" s="191" t="n">
        <v>30.6616291098817</v>
      </c>
      <c r="M36" s="192" t="n">
        <v>25.3910711625366</v>
      </c>
      <c r="N36" s="133"/>
      <c r="O36" s="131"/>
      <c r="P36" s="176"/>
      <c r="Q36" s="157" t="n">
        <v>41426</v>
      </c>
      <c r="R36" s="157"/>
      <c r="S36" s="187" t="n">
        <v>11.5210545285429</v>
      </c>
      <c r="T36" s="159" t="n">
        <v>38.410513042472</v>
      </c>
      <c r="U36" s="159" t="n">
        <v>24.0315659721192</v>
      </c>
      <c r="V36" s="159" t="n">
        <v>-5.37699194620255</v>
      </c>
      <c r="W36" s="159" t="n">
        <v>4.96597142576373</v>
      </c>
      <c r="X36" s="162" t="n">
        <v>12.4878815093256</v>
      </c>
      <c r="Y36" s="133"/>
    </row>
    <row r="37" customFormat="false" ht="15" hidden="false" customHeight="false" outlineLevel="0" collapsed="false">
      <c r="A37" s="131"/>
      <c r="B37" s="154"/>
      <c r="C37" s="148" t="n">
        <v>42156</v>
      </c>
      <c r="D37" s="161"/>
      <c r="E37" s="183" t="n">
        <v>17.3708920187793</v>
      </c>
      <c r="F37" s="183" t="n">
        <v>5.09870756994745</v>
      </c>
      <c r="G37" s="183" t="n">
        <v>4.00898481371161</v>
      </c>
      <c r="H37" s="183" t="n">
        <v>9.99590331831217</v>
      </c>
      <c r="I37" s="183" t="n">
        <v>-45</v>
      </c>
      <c r="J37" s="183" t="n">
        <v>-7.14285714285714</v>
      </c>
      <c r="K37" s="183" t="n">
        <v>17.4825174825175</v>
      </c>
      <c r="L37" s="183" t="n">
        <v>2.23752151462995</v>
      </c>
      <c r="M37" s="184" t="n">
        <v>8.71287128712871</v>
      </c>
      <c r="N37" s="133"/>
      <c r="O37" s="131"/>
      <c r="P37" s="156"/>
      <c r="Q37" s="178" t="n">
        <v>41791</v>
      </c>
      <c r="R37" s="178" t="s">
        <v>67</v>
      </c>
      <c r="S37" s="179" t="n">
        <v>6.05613180422524</v>
      </c>
      <c r="T37" s="180" t="n">
        <v>30.8418033775974</v>
      </c>
      <c r="U37" s="179" t="n">
        <v>18.924709528644</v>
      </c>
      <c r="V37" s="180" t="n">
        <v>3.9226687461979</v>
      </c>
      <c r="W37" s="179" t="n">
        <v>5.3534178774055</v>
      </c>
      <c r="X37" s="180" t="n">
        <v>12.0562871860936</v>
      </c>
      <c r="Y37" s="133"/>
    </row>
    <row r="38" customFormat="false" ht="15" hidden="false" customHeight="false" outlineLevel="0" collapsed="false">
      <c r="A38" s="131"/>
      <c r="B38" s="154"/>
      <c r="C38" s="148" t="n">
        <v>42522</v>
      </c>
      <c r="D38" s="161"/>
      <c r="E38" s="183" t="n">
        <v>8.8</v>
      </c>
      <c r="F38" s="183" t="n">
        <v>10.8108108108108</v>
      </c>
      <c r="G38" s="183" t="n">
        <v>1.87793427230047</v>
      </c>
      <c r="H38" s="183" t="n">
        <v>6.33147113594041</v>
      </c>
      <c r="I38" s="183" t="n">
        <v>-36.3636363636364</v>
      </c>
      <c r="J38" s="183" t="n">
        <v>15.3846153846154</v>
      </c>
      <c r="K38" s="183" t="n">
        <v>8.73015873015873</v>
      </c>
      <c r="L38" s="183" t="n">
        <v>3.7037037037037</v>
      </c>
      <c r="M38" s="184" t="n">
        <v>6.01092896174863</v>
      </c>
      <c r="N38" s="133"/>
      <c r="O38" s="131"/>
      <c r="P38" s="156"/>
      <c r="Q38" s="157" t="n">
        <v>42156</v>
      </c>
      <c r="R38" s="157"/>
      <c r="S38" s="187" t="n">
        <v>20.6946955486375</v>
      </c>
      <c r="T38" s="159" t="n">
        <v>0.904283005729043</v>
      </c>
      <c r="U38" s="159" t="n">
        <v>9.3899932842876</v>
      </c>
      <c r="V38" s="159" t="n">
        <v>7.94489457827535</v>
      </c>
      <c r="W38" s="159" t="n">
        <v>8.72255812314766</v>
      </c>
      <c r="X38" s="162" t="n">
        <v>9.00955162436114</v>
      </c>
      <c r="Y38" s="133"/>
    </row>
    <row r="39" customFormat="false" ht="15" hidden="false" customHeight="false" outlineLevel="0" collapsed="false">
      <c r="A39" s="131"/>
      <c r="B39" s="154"/>
      <c r="C39" s="148" t="n">
        <v>42887</v>
      </c>
      <c r="D39" s="170"/>
      <c r="E39" s="150" t="n">
        <v>-5.69852941176471</v>
      </c>
      <c r="F39" s="183" t="n">
        <v>-0.609756097560976</v>
      </c>
      <c r="G39" s="183" t="n">
        <v>-10.5990783410138</v>
      </c>
      <c r="H39" s="183" t="n">
        <v>-6.83012259194396</v>
      </c>
      <c r="I39" s="183" t="n">
        <v>14.2857142857143</v>
      </c>
      <c r="J39" s="183" t="n">
        <v>-6.66666666666667</v>
      </c>
      <c r="K39" s="183" t="n">
        <v>-5.65693430656934</v>
      </c>
      <c r="L39" s="183" t="n">
        <v>-7.62987012987013</v>
      </c>
      <c r="M39" s="184" t="n">
        <v>-6.70103092783505</v>
      </c>
      <c r="N39" s="133"/>
      <c r="O39" s="131"/>
      <c r="P39" s="156"/>
      <c r="Q39" s="157" t="n">
        <v>42522</v>
      </c>
      <c r="R39" s="157"/>
      <c r="S39" s="187" t="n">
        <v>7.83501651335151</v>
      </c>
      <c r="T39" s="159" t="n">
        <v>1.0383312357314</v>
      </c>
      <c r="U39" s="159" t="n">
        <v>4.2537763483524</v>
      </c>
      <c r="V39" s="159" t="n">
        <v>3.98936170212768</v>
      </c>
      <c r="W39" s="159" t="n">
        <v>-4.20362813351498</v>
      </c>
      <c r="X39" s="162" t="n">
        <v>1.06883098449156</v>
      </c>
      <c r="Y39" s="133"/>
    </row>
    <row r="40" customFormat="false" ht="15" hidden="false" customHeight="false" outlineLevel="0" collapsed="false">
      <c r="A40" s="131"/>
      <c r="B40" s="154"/>
      <c r="C40" s="193" t="n">
        <v>43252</v>
      </c>
      <c r="D40" s="170"/>
      <c r="E40" s="150" t="n">
        <v>-10.7212475633528</v>
      </c>
      <c r="F40" s="183" t="n">
        <v>-18.4049079754601</v>
      </c>
      <c r="G40" s="183" t="n">
        <v>-25.2577319587629</v>
      </c>
      <c r="H40" s="183" t="n">
        <v>-17.1992481203008</v>
      </c>
      <c r="I40" s="183" t="n">
        <v>0</v>
      </c>
      <c r="J40" s="183" t="n">
        <v>-21.4285714285714</v>
      </c>
      <c r="K40" s="183" t="n">
        <v>-10.6382978723404</v>
      </c>
      <c r="L40" s="183" t="n">
        <v>-23.0228471001757</v>
      </c>
      <c r="M40" s="184" t="n">
        <v>-17.1270718232044</v>
      </c>
      <c r="N40" s="133"/>
      <c r="O40" s="131"/>
      <c r="P40" s="156"/>
      <c r="Q40" s="157" t="n">
        <v>42887</v>
      </c>
      <c r="R40" s="188"/>
      <c r="S40" s="187" t="n">
        <v>-6.18883299952302</v>
      </c>
      <c r="T40" s="159" t="n">
        <v>-8.54072484800294</v>
      </c>
      <c r="U40" s="159" t="n">
        <v>-7.38984681374461</v>
      </c>
      <c r="V40" s="159" t="n">
        <v>-2.30179028132991</v>
      </c>
      <c r="W40" s="159" t="n">
        <v>-13.2021065694335</v>
      </c>
      <c r="X40" s="162" t="n">
        <v>-8.98168621325493</v>
      </c>
      <c r="Y40" s="133"/>
    </row>
    <row r="41" customFormat="false" ht="15" hidden="false" customHeight="false" outlineLevel="0" collapsed="false">
      <c r="A41" s="131"/>
      <c r="B41" s="182" t="s">
        <v>69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33"/>
      <c r="O41" s="131"/>
      <c r="P41" s="156"/>
      <c r="Q41" s="157" t="n">
        <v>43252</v>
      </c>
      <c r="R41" s="188"/>
      <c r="S41" s="187" t="n">
        <v>-10.7489322589828</v>
      </c>
      <c r="T41" s="159" t="n">
        <v>-23.011321779017</v>
      </c>
      <c r="U41" s="159" t="n">
        <v>-16.9330096504381</v>
      </c>
      <c r="V41" s="159" t="n">
        <v>-3.66492146596858</v>
      </c>
      <c r="W41" s="159" t="n">
        <v>0.527680234481755</v>
      </c>
      <c r="X41" s="162" t="n">
        <v>-9.72528137912131</v>
      </c>
      <c r="Y41" s="133"/>
    </row>
    <row r="42" customFormat="false" ht="15" hidden="false" customHeight="false" outlineLevel="0" collapsed="false">
      <c r="A42" s="131"/>
      <c r="B42" s="194" t="s">
        <v>70</v>
      </c>
      <c r="C42" s="194"/>
      <c r="D42" s="194"/>
      <c r="E42" s="195" t="n">
        <v>16108.8</v>
      </c>
      <c r="F42" s="195" t="n">
        <v>7892.4</v>
      </c>
      <c r="G42" s="195" t="n">
        <v>6651.6</v>
      </c>
      <c r="H42" s="195" t="n">
        <v>30652.8</v>
      </c>
      <c r="I42" s="195" t="n">
        <v>731.2</v>
      </c>
      <c r="J42" s="195" t="n">
        <v>568.2</v>
      </c>
      <c r="K42" s="195" t="n">
        <v>16350.2</v>
      </c>
      <c r="L42" s="195" t="n">
        <v>15602</v>
      </c>
      <c r="M42" s="196" t="n">
        <v>31952.2</v>
      </c>
      <c r="N42" s="133"/>
      <c r="O42" s="131"/>
      <c r="P42" s="185" t="s">
        <v>69</v>
      </c>
      <c r="Q42" s="185"/>
      <c r="R42" s="185"/>
      <c r="S42" s="185"/>
      <c r="T42" s="185"/>
      <c r="U42" s="185"/>
      <c r="V42" s="185"/>
      <c r="W42" s="185"/>
      <c r="X42" s="185"/>
      <c r="Y42" s="133"/>
    </row>
    <row r="43" customFormat="false" ht="15" hidden="false" customHeight="false" outlineLevel="0" collapsed="false">
      <c r="A43" s="131"/>
      <c r="B43" s="197" t="s">
        <v>71</v>
      </c>
      <c r="C43" s="197"/>
      <c r="D43" s="197"/>
      <c r="E43" s="174" t="n">
        <v>17598.8</v>
      </c>
      <c r="F43" s="174" t="n">
        <v>6291.8</v>
      </c>
      <c r="G43" s="174" t="n">
        <v>11339.2</v>
      </c>
      <c r="H43" s="174" t="n">
        <v>35229.8</v>
      </c>
      <c r="I43" s="174" t="n">
        <v>1805</v>
      </c>
      <c r="J43" s="174" t="n">
        <v>488.6</v>
      </c>
      <c r="K43" s="174" t="n">
        <v>17762.8</v>
      </c>
      <c r="L43" s="174" t="n">
        <v>19756.6</v>
      </c>
      <c r="M43" s="198" t="n">
        <v>37519.4</v>
      </c>
      <c r="N43" s="133"/>
      <c r="O43" s="131"/>
      <c r="P43" s="199" t="s">
        <v>70</v>
      </c>
      <c r="Q43" s="199"/>
      <c r="R43" s="199"/>
      <c r="S43" s="159" t="n">
        <v>5039.2706</v>
      </c>
      <c r="T43" s="159" t="n">
        <v>3852.9494</v>
      </c>
      <c r="U43" s="159" t="n">
        <v>8892.22</v>
      </c>
      <c r="V43" s="159" t="n">
        <v>2498.57200127171</v>
      </c>
      <c r="W43" s="159" t="n">
        <v>8781.51601649324</v>
      </c>
      <c r="X43" s="162" t="n">
        <v>20172.3080177649</v>
      </c>
      <c r="Y43" s="133"/>
    </row>
    <row r="44" customFormat="false" ht="15" hidden="false" customHeight="false" outlineLevel="0" collapsed="false">
      <c r="A44" s="131"/>
      <c r="B44" s="200" t="s">
        <v>72</v>
      </c>
      <c r="C44" s="200"/>
      <c r="D44" s="200"/>
      <c r="E44" s="150" t="n">
        <v>25100</v>
      </c>
      <c r="F44" s="150" t="n">
        <v>7430</v>
      </c>
      <c r="G44" s="150" t="n">
        <v>18190</v>
      </c>
      <c r="H44" s="150" t="n">
        <v>50720</v>
      </c>
      <c r="I44" s="150" t="n">
        <v>420</v>
      </c>
      <c r="J44" s="150" t="n">
        <v>630</v>
      </c>
      <c r="K44" s="150" t="n">
        <v>25300</v>
      </c>
      <c r="L44" s="150" t="n">
        <v>26470</v>
      </c>
      <c r="M44" s="151" t="n">
        <v>51770</v>
      </c>
      <c r="N44" s="133"/>
      <c r="O44" s="131"/>
      <c r="P44" s="201" t="s">
        <v>71</v>
      </c>
      <c r="Q44" s="201"/>
      <c r="R44" s="201"/>
      <c r="S44" s="202" t="n">
        <v>5313.19443009776</v>
      </c>
      <c r="T44" s="202" t="n">
        <v>5148.77632888049</v>
      </c>
      <c r="U44" s="202" t="n">
        <v>10461.9707589783</v>
      </c>
      <c r="V44" s="202" t="n">
        <v>2346.02914297828</v>
      </c>
      <c r="W44" s="202" t="n">
        <v>9040.81930836</v>
      </c>
      <c r="X44" s="180" t="n">
        <v>21848.8192103165</v>
      </c>
      <c r="Y44" s="133"/>
    </row>
    <row r="45" customFormat="false" ht="15" hidden="false" customHeight="false" outlineLevel="0" collapsed="false">
      <c r="A45" s="131"/>
      <c r="B45" s="200" t="s">
        <v>73</v>
      </c>
      <c r="C45" s="200"/>
      <c r="D45" s="200"/>
      <c r="E45" s="150" t="n">
        <v>25660</v>
      </c>
      <c r="F45" s="150" t="n">
        <v>7840</v>
      </c>
      <c r="G45" s="150" t="n">
        <v>19250</v>
      </c>
      <c r="H45" s="150" t="n">
        <v>52750</v>
      </c>
      <c r="I45" s="150" t="n">
        <v>400</v>
      </c>
      <c r="J45" s="150" t="n">
        <v>490</v>
      </c>
      <c r="K45" s="150" t="n">
        <v>25860</v>
      </c>
      <c r="L45" s="150" t="n">
        <v>27780</v>
      </c>
      <c r="M45" s="151" t="n">
        <v>53640</v>
      </c>
      <c r="N45" s="133"/>
      <c r="O45" s="131"/>
      <c r="P45" s="199" t="s">
        <v>72</v>
      </c>
      <c r="Q45" s="199"/>
      <c r="R45" s="199"/>
      <c r="S45" s="159" t="n">
        <v>6796.45723440035</v>
      </c>
      <c r="T45" s="159" t="n">
        <v>6625.5973470515</v>
      </c>
      <c r="U45" s="159" t="n">
        <v>13422.0545814518</v>
      </c>
      <c r="V45" s="159" t="n">
        <v>2430.64437872266</v>
      </c>
      <c r="W45" s="159" t="n">
        <v>9221.93439498744</v>
      </c>
      <c r="X45" s="162" t="n">
        <v>25074.6333551619</v>
      </c>
      <c r="Y45" s="133"/>
    </row>
    <row r="46" customFormat="false" ht="15" hidden="false" customHeight="false" outlineLevel="0" collapsed="false">
      <c r="A46" s="131"/>
      <c r="B46" s="203" t="s">
        <v>74</v>
      </c>
      <c r="C46" s="203"/>
      <c r="D46" s="203"/>
      <c r="E46" s="204" t="n">
        <v>27370</v>
      </c>
      <c r="F46" s="204" t="n">
        <v>8940</v>
      </c>
      <c r="G46" s="204" t="n">
        <v>20130</v>
      </c>
      <c r="H46" s="204" t="n">
        <v>56440</v>
      </c>
      <c r="I46" s="204" t="n">
        <v>400</v>
      </c>
      <c r="J46" s="204" t="n">
        <v>490</v>
      </c>
      <c r="K46" s="204" t="n">
        <v>27570</v>
      </c>
      <c r="L46" s="204" t="n">
        <v>29760</v>
      </c>
      <c r="M46" s="205" t="n">
        <v>57330</v>
      </c>
      <c r="N46" s="133"/>
      <c r="O46" s="131"/>
      <c r="P46" s="199" t="s">
        <v>73</v>
      </c>
      <c r="Q46" s="199"/>
      <c r="R46" s="199"/>
      <c r="S46" s="159" t="n">
        <v>6932.23181223564</v>
      </c>
      <c r="T46" s="159" t="n">
        <v>6926.49948289395</v>
      </c>
      <c r="U46" s="159" t="n">
        <v>13858.7312951296</v>
      </c>
      <c r="V46" s="159" t="n">
        <v>2616.22991136209</v>
      </c>
      <c r="W46" s="159" t="n">
        <v>9935</v>
      </c>
      <c r="X46" s="162" t="n">
        <v>26409.9612064917</v>
      </c>
      <c r="Y46" s="133"/>
    </row>
    <row r="47" customFormat="false" ht="15" hidden="false" customHeight="false" outlineLevel="0" collapsed="false">
      <c r="A47" s="131"/>
      <c r="B47" s="206" t="s">
        <v>75</v>
      </c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8" t="s">
        <v>76</v>
      </c>
      <c r="N47" s="133"/>
      <c r="O47" s="131"/>
      <c r="P47" s="209" t="s">
        <v>74</v>
      </c>
      <c r="Q47" s="209"/>
      <c r="R47" s="209"/>
      <c r="S47" s="210" t="n">
        <v>7473.01880224976</v>
      </c>
      <c r="T47" s="210" t="n">
        <v>7393.64263813396</v>
      </c>
      <c r="U47" s="210" t="n">
        <v>14866.6614403837</v>
      </c>
      <c r="V47" s="210" t="n">
        <v>2708.19832943642</v>
      </c>
      <c r="W47" s="210" t="n">
        <v>10670</v>
      </c>
      <c r="X47" s="211" t="n">
        <v>28244.8597698201</v>
      </c>
      <c r="Y47" s="133"/>
    </row>
    <row r="48" customFormat="false" ht="15.75" hidden="false" customHeight="false" outlineLevel="0" collapsed="false">
      <c r="A48" s="131"/>
      <c r="B48" s="212" t="s">
        <v>77</v>
      </c>
      <c r="C48" s="213"/>
      <c r="D48" s="213"/>
      <c r="E48" s="213"/>
      <c r="F48" s="213"/>
      <c r="G48" s="213"/>
      <c r="H48" s="213"/>
      <c r="I48" s="213"/>
      <c r="J48" s="213"/>
      <c r="K48" s="214"/>
      <c r="L48" s="213"/>
      <c r="M48" s="215"/>
      <c r="N48" s="133"/>
      <c r="O48" s="131"/>
      <c r="P48" s="216" t="s">
        <v>75</v>
      </c>
      <c r="Q48" s="217"/>
      <c r="R48" s="217"/>
      <c r="S48" s="217"/>
      <c r="T48" s="217"/>
      <c r="U48" s="217"/>
      <c r="V48" s="218"/>
      <c r="W48" s="218"/>
      <c r="X48" s="219" t="s">
        <v>76</v>
      </c>
      <c r="Y48" s="133"/>
    </row>
    <row r="49" customFormat="false" ht="15.75" hidden="false" customHeight="false" outlineLevel="0" collapsed="false">
      <c r="A49" s="220"/>
      <c r="B49" s="221"/>
      <c r="C49" s="221"/>
      <c r="D49" s="221"/>
      <c r="E49" s="221"/>
      <c r="F49" s="221"/>
      <c r="G49" s="221"/>
      <c r="H49" s="221"/>
      <c r="I49" s="221"/>
      <c r="J49" s="221"/>
      <c r="K49" s="222"/>
      <c r="L49" s="221"/>
      <c r="M49" s="221"/>
      <c r="N49" s="223"/>
      <c r="O49" s="220"/>
      <c r="P49" s="224"/>
      <c r="Q49" s="224"/>
      <c r="R49" s="224"/>
      <c r="S49" s="224"/>
      <c r="T49" s="224"/>
      <c r="U49" s="224"/>
      <c r="V49" s="224"/>
      <c r="W49" s="224"/>
      <c r="X49" s="224"/>
      <c r="Y49" s="223"/>
    </row>
    <row r="52" customFormat="false" ht="15" hidden="false" customHeight="false" outlineLevel="0" collapsed="false">
      <c r="B52" s="0" t="s">
        <v>78</v>
      </c>
    </row>
  </sheetData>
  <mergeCells count="26">
    <mergeCell ref="B3:M3"/>
    <mergeCell ref="P3:X3"/>
    <mergeCell ref="B4:D5"/>
    <mergeCell ref="E4:H4"/>
    <mergeCell ref="I4:I5"/>
    <mergeCell ref="J4:J5"/>
    <mergeCell ref="K4:M4"/>
    <mergeCell ref="P4:X4"/>
    <mergeCell ref="P5:R6"/>
    <mergeCell ref="S5:V5"/>
    <mergeCell ref="W5:W6"/>
    <mergeCell ref="X5:X6"/>
    <mergeCell ref="B25:M25"/>
    <mergeCell ref="P26:X26"/>
    <mergeCell ref="B41:M41"/>
    <mergeCell ref="B42:D42"/>
    <mergeCell ref="P42:X42"/>
    <mergeCell ref="B43:D43"/>
    <mergeCell ref="P43:R43"/>
    <mergeCell ref="B44:D44"/>
    <mergeCell ref="P44:R44"/>
    <mergeCell ref="B45:D45"/>
    <mergeCell ref="P45:R45"/>
    <mergeCell ref="B46:D46"/>
    <mergeCell ref="P46:R46"/>
    <mergeCell ref="P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79</v>
      </c>
    </row>
    <row r="4" customFormat="false" ht="15" hidden="false" customHeight="false" outlineLevel="0" collapsed="false">
      <c r="B4" s="225" t="s">
        <v>80</v>
      </c>
    </row>
    <row r="5" customFormat="false" ht="15" hidden="false" customHeight="false" outlineLevel="0" collapsed="false">
      <c r="B5" s="225" t="s">
        <v>81</v>
      </c>
    </row>
    <row r="6" customFormat="false" ht="15" hidden="false" customHeight="false" outlineLevel="0" collapsed="false">
      <c r="B6" s="225" t="s">
        <v>82</v>
      </c>
    </row>
    <row r="7" customFormat="false" ht="15" hidden="false" customHeight="false" outlineLevel="0" collapsed="false">
      <c r="B7" s="225" t="s">
        <v>83</v>
      </c>
    </row>
    <row r="8" customFormat="false" ht="15" hidden="false" customHeight="false" outlineLevel="0" collapsed="false">
      <c r="B8" s="225"/>
    </row>
    <row r="9" customFormat="false" ht="15" hidden="false" customHeight="false" outlineLevel="0" collapsed="false">
      <c r="B9" s="226" t="s">
        <v>84</v>
      </c>
    </row>
    <row r="10" customFormat="false" ht="15" hidden="false" customHeight="false" outlineLevel="0" collapsed="false">
      <c r="B10" s="227" t="s">
        <v>85</v>
      </c>
    </row>
    <row r="11" customFormat="false" ht="15" hidden="false" customHeight="false" outlineLevel="0" collapsed="false">
      <c r="B11" s="228" t="s">
        <v>86</v>
      </c>
    </row>
    <row r="12" customFormat="false" ht="15" hidden="false" customHeight="false" outlineLevel="0" collapsed="false">
      <c r="B12" s="228" t="s">
        <v>87</v>
      </c>
    </row>
    <row r="13" customFormat="false" ht="15" hidden="false" customHeight="false" outlineLevel="0" collapsed="false">
      <c r="B13" s="228" t="s">
        <v>88</v>
      </c>
    </row>
    <row r="14" customFormat="false" ht="15" hidden="false" customHeight="false" outlineLevel="0" collapsed="false">
      <c r="B14" s="228" t="s">
        <v>89</v>
      </c>
    </row>
    <row r="15" customFormat="false" ht="15" hidden="false" customHeight="false" outlineLevel="0" collapsed="false">
      <c r="B15" s="228" t="s">
        <v>90</v>
      </c>
    </row>
    <row r="16" customFormat="false" ht="15" hidden="false" customHeight="false" outlineLevel="0" collapsed="false">
      <c r="B16" s="229" t="s">
        <v>91</v>
      </c>
    </row>
  </sheetData>
  <hyperlinks>
    <hyperlink ref="B16" r:id="rId1" display="www.bis.com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28"/>
      <c r="P2" s="129"/>
      <c r="Q2" s="129"/>
      <c r="R2" s="129"/>
      <c r="S2" s="129"/>
      <c r="T2" s="129"/>
      <c r="U2" s="129"/>
      <c r="V2" s="129"/>
      <c r="W2" s="129"/>
      <c r="X2" s="129"/>
      <c r="Y2" s="130"/>
    </row>
    <row r="3" customFormat="false" ht="15" hidden="false" customHeight="false" outlineLevel="0" collapsed="false">
      <c r="A3" s="131"/>
      <c r="B3" s="132" t="s">
        <v>4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1"/>
      <c r="P3" s="134" t="s">
        <v>50</v>
      </c>
      <c r="Q3" s="134"/>
      <c r="R3" s="134"/>
      <c r="S3" s="134"/>
      <c r="T3" s="134"/>
      <c r="U3" s="134"/>
      <c r="V3" s="134"/>
      <c r="W3" s="134"/>
      <c r="X3" s="134"/>
      <c r="Y3" s="133"/>
    </row>
    <row r="4" customFormat="false" ht="15" hidden="false" customHeight="true" outlineLevel="0" collapsed="false">
      <c r="A4" s="131"/>
      <c r="B4" s="135" t="s">
        <v>51</v>
      </c>
      <c r="C4" s="135"/>
      <c r="D4" s="135"/>
      <c r="E4" s="136" t="s">
        <v>52</v>
      </c>
      <c r="F4" s="136"/>
      <c r="G4" s="136"/>
      <c r="H4" s="136"/>
      <c r="I4" s="137" t="s">
        <v>53</v>
      </c>
      <c r="J4" s="137" t="s">
        <v>54</v>
      </c>
      <c r="K4" s="138" t="s">
        <v>9</v>
      </c>
      <c r="L4" s="138"/>
      <c r="M4" s="138"/>
      <c r="N4" s="133"/>
      <c r="O4" s="131"/>
      <c r="P4" s="139" t="s">
        <v>55</v>
      </c>
      <c r="Q4" s="139"/>
      <c r="R4" s="139"/>
      <c r="S4" s="139"/>
      <c r="T4" s="139"/>
      <c r="U4" s="139"/>
      <c r="V4" s="139"/>
      <c r="W4" s="139"/>
      <c r="X4" s="139"/>
      <c r="Y4" s="133"/>
    </row>
    <row r="5" customFormat="false" ht="24" hidden="false" customHeight="true" outlineLevel="0" collapsed="false">
      <c r="A5" s="131"/>
      <c r="B5" s="135"/>
      <c r="C5" s="135"/>
      <c r="D5" s="135"/>
      <c r="E5" s="140" t="s">
        <v>56</v>
      </c>
      <c r="F5" s="141" t="s">
        <v>57</v>
      </c>
      <c r="G5" s="141" t="s">
        <v>58</v>
      </c>
      <c r="H5" s="140" t="s">
        <v>9</v>
      </c>
      <c r="I5" s="137"/>
      <c r="J5" s="137"/>
      <c r="K5" s="140" t="s">
        <v>56</v>
      </c>
      <c r="L5" s="141" t="s">
        <v>59</v>
      </c>
      <c r="M5" s="142" t="s">
        <v>9</v>
      </c>
      <c r="N5" s="133"/>
      <c r="O5" s="131"/>
      <c r="P5" s="143" t="s">
        <v>51</v>
      </c>
      <c r="Q5" s="143"/>
      <c r="R5" s="143"/>
      <c r="S5" s="144" t="s">
        <v>60</v>
      </c>
      <c r="T5" s="144"/>
      <c r="U5" s="144"/>
      <c r="V5" s="144"/>
      <c r="W5" s="145" t="s">
        <v>61</v>
      </c>
      <c r="X5" s="146" t="s">
        <v>62</v>
      </c>
      <c r="Y5" s="133"/>
    </row>
    <row r="6" customFormat="false" ht="36" hidden="false" customHeight="false" outlineLevel="0" collapsed="false">
      <c r="A6" s="131"/>
      <c r="B6" s="147"/>
      <c r="C6" s="148" t="n">
        <v>36678</v>
      </c>
      <c r="D6" s="149"/>
      <c r="E6" s="150" t="n">
        <v>30566</v>
      </c>
      <c r="F6" s="150" t="n">
        <v>11388</v>
      </c>
      <c r="G6" s="150" t="n">
        <v>7258</v>
      </c>
      <c r="H6" s="150" t="n">
        <v>49212</v>
      </c>
      <c r="I6" s="150" t="n">
        <v>972</v>
      </c>
      <c r="J6" s="150" t="n">
        <v>723</v>
      </c>
      <c r="K6" s="150" t="n">
        <v>30754</v>
      </c>
      <c r="L6" s="150" t="n">
        <v>20153</v>
      </c>
      <c r="M6" s="151" t="n">
        <v>50907</v>
      </c>
      <c r="N6" s="133"/>
      <c r="O6" s="131"/>
      <c r="P6" s="143"/>
      <c r="Q6" s="143"/>
      <c r="R6" s="143"/>
      <c r="S6" s="152" t="s">
        <v>63</v>
      </c>
      <c r="T6" s="152" t="s">
        <v>64</v>
      </c>
      <c r="U6" s="152" t="s">
        <v>65</v>
      </c>
      <c r="V6" s="153" t="s">
        <v>66</v>
      </c>
      <c r="W6" s="145"/>
      <c r="X6" s="146"/>
      <c r="Y6" s="133"/>
    </row>
    <row r="7" customFormat="false" ht="15" hidden="false" customHeight="false" outlineLevel="0" collapsed="false">
      <c r="A7" s="131"/>
      <c r="B7" s="154"/>
      <c r="C7" s="148" t="n">
        <v>37043</v>
      </c>
      <c r="D7" s="155"/>
      <c r="E7" s="150" t="n">
        <v>17550</v>
      </c>
      <c r="F7" s="150" t="n">
        <v>7140</v>
      </c>
      <c r="G7" s="150" t="n">
        <v>6536</v>
      </c>
      <c r="H7" s="150" t="n">
        <v>31226</v>
      </c>
      <c r="I7" s="150" t="n">
        <v>1171</v>
      </c>
      <c r="J7" s="150" t="n">
        <v>845</v>
      </c>
      <c r="K7" s="150" t="n">
        <v>17683</v>
      </c>
      <c r="L7" s="150" t="n">
        <v>15559</v>
      </c>
      <c r="M7" s="151" t="n">
        <v>33242</v>
      </c>
      <c r="N7" s="133"/>
      <c r="O7" s="131"/>
      <c r="P7" s="156"/>
      <c r="Q7" s="157" t="n">
        <v>36678</v>
      </c>
      <c r="R7" s="158"/>
      <c r="S7" s="159" t="n">
        <v>6933.57102460319</v>
      </c>
      <c r="T7" s="159" t="n">
        <v>4051.88497539681</v>
      </c>
      <c r="U7" s="159" t="n">
        <v>10985.456</v>
      </c>
      <c r="V7" s="159" t="n">
        <v>2739.48755982017</v>
      </c>
      <c r="W7" s="159" t="n">
        <v>6786.03997354631</v>
      </c>
      <c r="X7" s="160" t="n">
        <v>20510.9835333665</v>
      </c>
      <c r="Y7" s="133"/>
    </row>
    <row r="8" customFormat="false" ht="15" hidden="false" customHeight="false" outlineLevel="0" collapsed="false">
      <c r="A8" s="131"/>
      <c r="B8" s="154"/>
      <c r="C8" s="148" t="n">
        <v>37408</v>
      </c>
      <c r="D8" s="161"/>
      <c r="E8" s="150" t="n">
        <v>25282</v>
      </c>
      <c r="F8" s="150" t="n">
        <v>9250</v>
      </c>
      <c r="G8" s="150" t="n">
        <v>10684</v>
      </c>
      <c r="H8" s="150" t="n">
        <v>45216</v>
      </c>
      <c r="I8" s="150" t="n">
        <v>718</v>
      </c>
      <c r="J8" s="150" t="n">
        <v>1178</v>
      </c>
      <c r="K8" s="150" t="n">
        <v>25382</v>
      </c>
      <c r="L8" s="150" t="n">
        <v>21730</v>
      </c>
      <c r="M8" s="151" t="n">
        <v>47112</v>
      </c>
      <c r="N8" s="133"/>
      <c r="O8" s="131"/>
      <c r="P8" s="156"/>
      <c r="Q8" s="157" t="n">
        <v>37043</v>
      </c>
      <c r="R8" s="164"/>
      <c r="S8" s="159" t="n">
        <v>4051.70700952678</v>
      </c>
      <c r="T8" s="159" t="n">
        <v>3224.77699047322</v>
      </c>
      <c r="U8" s="159" t="n">
        <v>7276.484</v>
      </c>
      <c r="V8" s="159" t="n">
        <v>2106.29829582223</v>
      </c>
      <c r="W8" s="159" t="n">
        <v>5697.46139106568</v>
      </c>
      <c r="X8" s="160" t="n">
        <v>15080.2436868879</v>
      </c>
      <c r="Y8" s="133"/>
    </row>
    <row r="9" customFormat="false" ht="15" hidden="false" customHeight="false" outlineLevel="0" collapsed="false">
      <c r="A9" s="131"/>
      <c r="B9" s="163"/>
      <c r="C9" s="148" t="n">
        <v>37773</v>
      </c>
      <c r="D9" s="155"/>
      <c r="E9" s="150" t="n">
        <v>24151</v>
      </c>
      <c r="F9" s="150" t="n">
        <v>10195</v>
      </c>
      <c r="G9" s="150" t="n">
        <v>11968</v>
      </c>
      <c r="H9" s="150" t="n">
        <v>46314</v>
      </c>
      <c r="I9" s="150" t="n">
        <v>489</v>
      </c>
      <c r="J9" s="150" t="n">
        <v>1406</v>
      </c>
      <c r="K9" s="150" t="n">
        <v>24280</v>
      </c>
      <c r="L9" s="150" t="n">
        <v>23929</v>
      </c>
      <c r="M9" s="151" t="n">
        <v>48209</v>
      </c>
      <c r="N9" s="133"/>
      <c r="O9" s="131"/>
      <c r="P9" s="156"/>
      <c r="Q9" s="157" t="n">
        <v>37408</v>
      </c>
      <c r="R9" s="164"/>
      <c r="S9" s="159" t="n">
        <v>6024.63112355295</v>
      </c>
      <c r="T9" s="159" t="n">
        <v>4943.74287644706</v>
      </c>
      <c r="U9" s="159" t="n">
        <v>10968.374</v>
      </c>
      <c r="V9" s="159" t="n">
        <v>2434.8808299705</v>
      </c>
      <c r="W9" s="159" t="n">
        <v>6675.055</v>
      </c>
      <c r="X9" s="160" t="n">
        <v>20078.3098299705</v>
      </c>
      <c r="Y9" s="133"/>
    </row>
    <row r="10" customFormat="false" ht="15" hidden="false" customHeight="false" outlineLevel="0" collapsed="false">
      <c r="A10" s="131"/>
      <c r="B10" s="163"/>
      <c r="C10" s="148" t="n">
        <v>38139</v>
      </c>
      <c r="D10" s="161"/>
      <c r="E10" s="150" t="n">
        <v>22655</v>
      </c>
      <c r="F10" s="150" t="n">
        <v>10975</v>
      </c>
      <c r="G10" s="150" t="n">
        <v>10171</v>
      </c>
      <c r="H10" s="150" t="n">
        <v>43801</v>
      </c>
      <c r="I10" s="150" t="n">
        <v>634</v>
      </c>
      <c r="J10" s="150" t="n">
        <v>1087</v>
      </c>
      <c r="K10" s="150" t="n">
        <v>22860</v>
      </c>
      <c r="L10" s="150" t="n">
        <v>22662</v>
      </c>
      <c r="M10" s="151" t="n">
        <v>45522</v>
      </c>
      <c r="N10" s="133"/>
      <c r="O10" s="131"/>
      <c r="P10" s="165"/>
      <c r="Q10" s="157" t="n">
        <v>37773</v>
      </c>
      <c r="R10" s="158"/>
      <c r="S10" s="159" t="n">
        <v>6155.26053030496</v>
      </c>
      <c r="T10" s="159" t="n">
        <v>5441.62446969504</v>
      </c>
      <c r="U10" s="159" t="n">
        <v>11596.885</v>
      </c>
      <c r="V10" s="159" t="n">
        <v>2539.53508540516</v>
      </c>
      <c r="W10" s="159" t="n">
        <v>7821.01908992571</v>
      </c>
      <c r="X10" s="160" t="n">
        <v>21957.4391753309</v>
      </c>
      <c r="Y10" s="133"/>
    </row>
    <row r="11" customFormat="false" ht="15" hidden="false" customHeight="false" outlineLevel="0" collapsed="false">
      <c r="A11" s="131"/>
      <c r="B11" s="154"/>
      <c r="C11" s="148" t="n">
        <v>38504</v>
      </c>
      <c r="D11" s="161"/>
      <c r="E11" s="150" t="n">
        <v>19823</v>
      </c>
      <c r="F11" s="150" t="n">
        <v>10438</v>
      </c>
      <c r="G11" s="150" t="n">
        <v>7888</v>
      </c>
      <c r="H11" s="150" t="n">
        <v>38149</v>
      </c>
      <c r="I11" s="150" t="n">
        <v>684</v>
      </c>
      <c r="J11" s="150" t="n">
        <v>795</v>
      </c>
      <c r="K11" s="150" t="n">
        <v>20092</v>
      </c>
      <c r="L11" s="150" t="n">
        <v>19536</v>
      </c>
      <c r="M11" s="151" t="n">
        <v>39628</v>
      </c>
      <c r="N11" s="133"/>
      <c r="O11" s="131"/>
      <c r="P11" s="156"/>
      <c r="Q11" s="157" t="n">
        <v>38139</v>
      </c>
      <c r="R11" s="158"/>
      <c r="S11" s="159" t="n">
        <v>6014.15796305597</v>
      </c>
      <c r="T11" s="159" t="n">
        <v>5142.03703694403</v>
      </c>
      <c r="U11" s="159" t="n">
        <v>11156.195</v>
      </c>
      <c r="V11" s="159" t="n">
        <v>2846.09240872281</v>
      </c>
      <c r="W11" s="159" t="n">
        <v>6983.24234275793</v>
      </c>
      <c r="X11" s="160" t="n">
        <v>20985.5297514807</v>
      </c>
      <c r="Y11" s="133"/>
    </row>
    <row r="12" customFormat="false" ht="15" hidden="false" customHeight="false" outlineLevel="0" collapsed="false">
      <c r="A12" s="131"/>
      <c r="B12" s="154"/>
      <c r="C12" s="148" t="n">
        <v>38869</v>
      </c>
      <c r="D12" s="161"/>
      <c r="E12" s="150" t="n">
        <v>15873</v>
      </c>
      <c r="F12" s="150" t="n">
        <v>8427</v>
      </c>
      <c r="G12" s="150" t="n">
        <v>7595</v>
      </c>
      <c r="H12" s="150" t="n">
        <v>31895</v>
      </c>
      <c r="I12" s="150" t="n">
        <v>528</v>
      </c>
      <c r="J12" s="150" t="n">
        <v>456</v>
      </c>
      <c r="K12" s="150" t="n">
        <v>16075</v>
      </c>
      <c r="L12" s="150" t="n">
        <v>16804</v>
      </c>
      <c r="M12" s="151" t="n">
        <v>32879</v>
      </c>
      <c r="N12" s="133"/>
      <c r="O12" s="131"/>
      <c r="P12" s="156"/>
      <c r="Q12" s="157" t="n">
        <v>38504</v>
      </c>
      <c r="R12" s="158"/>
      <c r="S12" s="159" t="n">
        <v>5439.34560586141</v>
      </c>
      <c r="T12" s="159" t="n">
        <v>4311.99239413859</v>
      </c>
      <c r="U12" s="159" t="n">
        <v>9751.338</v>
      </c>
      <c r="V12" s="159" t="n">
        <v>2557.80323225094</v>
      </c>
      <c r="W12" s="159" t="n">
        <v>7984.128</v>
      </c>
      <c r="X12" s="160" t="n">
        <v>20293.2692322509</v>
      </c>
      <c r="Y12" s="133"/>
    </row>
    <row r="13" customFormat="false" ht="15" hidden="false" customHeight="false" outlineLevel="0" collapsed="false">
      <c r="A13" s="131"/>
      <c r="B13" s="154"/>
      <c r="C13" s="148" t="n">
        <v>39234</v>
      </c>
      <c r="D13" s="161"/>
      <c r="E13" s="150" t="n">
        <v>15445</v>
      </c>
      <c r="F13" s="150" t="n">
        <v>7863</v>
      </c>
      <c r="G13" s="150" t="n">
        <v>5290</v>
      </c>
      <c r="H13" s="150" t="n">
        <v>28598</v>
      </c>
      <c r="I13" s="150" t="n">
        <v>736</v>
      </c>
      <c r="J13" s="150" t="n">
        <v>505</v>
      </c>
      <c r="K13" s="150" t="n">
        <v>15722</v>
      </c>
      <c r="L13" s="150" t="n">
        <v>14117</v>
      </c>
      <c r="M13" s="151" t="n">
        <v>29839</v>
      </c>
      <c r="N13" s="133"/>
      <c r="O13" s="131"/>
      <c r="P13" s="156"/>
      <c r="Q13" s="157" t="n">
        <v>38869</v>
      </c>
      <c r="R13" s="164"/>
      <c r="S13" s="159" t="n">
        <v>4610.43657743823</v>
      </c>
      <c r="T13" s="159" t="n">
        <v>4471.39142256177</v>
      </c>
      <c r="U13" s="159" t="n">
        <v>9081.828</v>
      </c>
      <c r="V13" s="159" t="n">
        <v>2631.07397294727</v>
      </c>
      <c r="W13" s="159" t="n">
        <v>7310.19572725299</v>
      </c>
      <c r="X13" s="160" t="n">
        <v>19023.0977002003</v>
      </c>
      <c r="Y13" s="133"/>
    </row>
    <row r="14" customFormat="false" ht="15" hidden="false" customHeight="false" outlineLevel="0" collapsed="false">
      <c r="A14" s="131"/>
      <c r="B14" s="154"/>
      <c r="C14" s="148" t="n">
        <v>39600</v>
      </c>
      <c r="D14" s="155"/>
      <c r="E14" s="150" t="n">
        <v>15346</v>
      </c>
      <c r="F14" s="150" t="n">
        <v>7005</v>
      </c>
      <c r="G14" s="150" t="n">
        <v>7578</v>
      </c>
      <c r="H14" s="150" t="n">
        <v>29929</v>
      </c>
      <c r="I14" s="150" t="n">
        <v>819</v>
      </c>
      <c r="J14" s="150" t="n">
        <v>704</v>
      </c>
      <c r="K14" s="150" t="n">
        <v>15633</v>
      </c>
      <c r="L14" s="150" t="n">
        <v>15819</v>
      </c>
      <c r="M14" s="166" t="n">
        <v>31452</v>
      </c>
      <c r="N14" s="133"/>
      <c r="O14" s="131"/>
      <c r="P14" s="156"/>
      <c r="Q14" s="157" t="n">
        <v>39234</v>
      </c>
      <c r="R14" s="167"/>
      <c r="S14" s="159" t="n">
        <v>4746.38213581744</v>
      </c>
      <c r="T14" s="159" t="n">
        <v>3525.14086418256</v>
      </c>
      <c r="U14" s="159" t="n">
        <v>8271.523</v>
      </c>
      <c r="V14" s="159" t="n">
        <v>2657.32939933311</v>
      </c>
      <c r="W14" s="159" t="n">
        <v>8791.42347892514</v>
      </c>
      <c r="X14" s="160" t="n">
        <v>19720.2758782583</v>
      </c>
      <c r="Y14" s="133"/>
    </row>
    <row r="15" customFormat="false" ht="15" hidden="false" customHeight="false" outlineLevel="0" collapsed="false">
      <c r="A15" s="131"/>
      <c r="B15" s="154"/>
      <c r="C15" s="148" t="n">
        <v>39965</v>
      </c>
      <c r="D15" s="155"/>
      <c r="E15" s="150" t="n">
        <v>12874</v>
      </c>
      <c r="F15" s="150" t="n">
        <v>4914</v>
      </c>
      <c r="G15" s="150" t="n">
        <v>4679</v>
      </c>
      <c r="H15" s="150" t="n">
        <v>22467</v>
      </c>
      <c r="I15" s="150" t="n">
        <v>876</v>
      </c>
      <c r="J15" s="150" t="n">
        <v>342</v>
      </c>
      <c r="K15" s="150" t="n">
        <v>13036</v>
      </c>
      <c r="L15" s="150" t="n">
        <v>10649</v>
      </c>
      <c r="M15" s="166" t="n">
        <v>23685</v>
      </c>
      <c r="N15" s="133"/>
      <c r="O15" s="131"/>
      <c r="P15" s="156"/>
      <c r="Q15" s="157" t="n">
        <v>39600</v>
      </c>
      <c r="R15" s="164"/>
      <c r="S15" s="159" t="n">
        <v>4818.45</v>
      </c>
      <c r="T15" s="159" t="n">
        <v>4377.9</v>
      </c>
      <c r="U15" s="159" t="n">
        <v>9196.35</v>
      </c>
      <c r="V15" s="159" t="n">
        <v>2569.81720353945</v>
      </c>
      <c r="W15" s="168" t="n">
        <v>10221.7907811</v>
      </c>
      <c r="X15" s="160" t="n">
        <v>21987.9579846394</v>
      </c>
      <c r="Y15" s="133"/>
    </row>
    <row r="16" customFormat="false" ht="15" hidden="false" customHeight="false" outlineLevel="0" collapsed="false">
      <c r="A16" s="131"/>
      <c r="B16" s="154"/>
      <c r="C16" s="148" t="n">
        <v>40330</v>
      </c>
      <c r="D16" s="169"/>
      <c r="E16" s="150" t="n">
        <v>16416</v>
      </c>
      <c r="F16" s="150" t="n">
        <v>4846</v>
      </c>
      <c r="G16" s="150" t="n">
        <v>4943</v>
      </c>
      <c r="H16" s="150" t="n">
        <v>26205</v>
      </c>
      <c r="I16" s="150" t="n">
        <v>5364</v>
      </c>
      <c r="J16" s="150" t="n">
        <v>377</v>
      </c>
      <c r="K16" s="150" t="n">
        <v>16645</v>
      </c>
      <c r="L16" s="150" t="n">
        <v>15301</v>
      </c>
      <c r="M16" s="166" t="n">
        <v>31946</v>
      </c>
      <c r="N16" s="133"/>
      <c r="O16" s="131"/>
      <c r="P16" s="156"/>
      <c r="Q16" s="157" t="n">
        <v>39965</v>
      </c>
      <c r="R16" s="167"/>
      <c r="S16" s="159" t="n">
        <v>4092</v>
      </c>
      <c r="T16" s="159" t="n">
        <v>2459.8</v>
      </c>
      <c r="U16" s="159" t="n">
        <v>6551.8</v>
      </c>
      <c r="V16" s="159" t="n">
        <v>2335.9359491628</v>
      </c>
      <c r="W16" s="168" t="n">
        <v>7379.9726997362</v>
      </c>
      <c r="X16" s="160" t="n">
        <v>16267.708648899</v>
      </c>
      <c r="Y16" s="133"/>
    </row>
    <row r="17" customFormat="false" ht="15" hidden="false" customHeight="false" outlineLevel="0" collapsed="false">
      <c r="A17" s="131"/>
      <c r="B17" s="154"/>
      <c r="C17" s="148" t="n">
        <v>40695</v>
      </c>
      <c r="D17" s="170"/>
      <c r="E17" s="150" t="n">
        <v>15345</v>
      </c>
      <c r="F17" s="150" t="n">
        <v>6190</v>
      </c>
      <c r="G17" s="150" t="n">
        <v>7645</v>
      </c>
      <c r="H17" s="150" t="n">
        <v>29180</v>
      </c>
      <c r="I17" s="150" t="n">
        <v>1379</v>
      </c>
      <c r="J17" s="150" t="n">
        <v>388</v>
      </c>
      <c r="K17" s="150" t="n">
        <v>15496</v>
      </c>
      <c r="L17" s="150" t="n">
        <v>15451</v>
      </c>
      <c r="M17" s="166" t="n">
        <v>30947</v>
      </c>
      <c r="N17" s="133"/>
      <c r="O17" s="131"/>
      <c r="P17" s="156"/>
      <c r="Q17" s="157" t="n">
        <v>40330</v>
      </c>
      <c r="R17" s="167"/>
      <c r="S17" s="159" t="n">
        <v>4956.05</v>
      </c>
      <c r="T17" s="159" t="n">
        <v>3744.6</v>
      </c>
      <c r="U17" s="159" t="n">
        <v>8700.65</v>
      </c>
      <c r="V17" s="159" t="n">
        <v>2614.36163394088</v>
      </c>
      <c r="W17" s="168" t="n">
        <v>10567.698</v>
      </c>
      <c r="X17" s="160" t="n">
        <v>21882.7096339409</v>
      </c>
      <c r="Y17" s="133"/>
    </row>
    <row r="18" customFormat="false" ht="15" hidden="false" customHeight="false" outlineLevel="0" collapsed="false">
      <c r="A18" s="131"/>
      <c r="B18" s="154"/>
      <c r="C18" s="148" t="n">
        <v>41061</v>
      </c>
      <c r="D18" s="148"/>
      <c r="E18" s="150" t="n">
        <v>15067</v>
      </c>
      <c r="F18" s="150" t="n">
        <v>5002</v>
      </c>
      <c r="G18" s="150" t="n">
        <v>9285</v>
      </c>
      <c r="H18" s="150" t="n">
        <v>29354</v>
      </c>
      <c r="I18" s="150" t="n">
        <v>317</v>
      </c>
      <c r="J18" s="150" t="n">
        <v>337</v>
      </c>
      <c r="K18" s="150" t="n">
        <v>15202</v>
      </c>
      <c r="L18" s="150" t="n">
        <v>14806</v>
      </c>
      <c r="M18" s="166" t="n">
        <v>30008</v>
      </c>
      <c r="N18" s="133"/>
      <c r="O18" s="131"/>
      <c r="P18" s="156"/>
      <c r="Q18" s="157" t="n">
        <v>40695</v>
      </c>
      <c r="R18" s="167"/>
      <c r="S18" s="159" t="n">
        <v>5061.05</v>
      </c>
      <c r="T18" s="159" t="n">
        <v>4081.15</v>
      </c>
      <c r="U18" s="159" t="n">
        <v>9142.2</v>
      </c>
      <c r="V18" s="159" t="n">
        <v>2580.00405021678</v>
      </c>
      <c r="W18" s="168" t="n">
        <v>6407.53462290367</v>
      </c>
      <c r="X18" s="160" t="n">
        <v>18129.7386731205</v>
      </c>
      <c r="Y18" s="133"/>
    </row>
    <row r="19" customFormat="false" ht="15" hidden="false" customHeight="false" outlineLevel="0" collapsed="false">
      <c r="A19" s="131"/>
      <c r="B19" s="171"/>
      <c r="C19" s="172" t="n">
        <v>41426</v>
      </c>
      <c r="D19" s="172" t="s">
        <v>67</v>
      </c>
      <c r="E19" s="174" t="n">
        <v>17650</v>
      </c>
      <c r="F19" s="174" t="n">
        <v>6600</v>
      </c>
      <c r="G19" s="174" t="n">
        <v>11550</v>
      </c>
      <c r="H19" s="174" t="n">
        <v>35800</v>
      </c>
      <c r="I19" s="174" t="n">
        <v>400</v>
      </c>
      <c r="J19" s="174" t="n">
        <v>550</v>
      </c>
      <c r="K19" s="174" t="n">
        <v>17850</v>
      </c>
      <c r="L19" s="174" t="n">
        <v>18900</v>
      </c>
      <c r="M19" s="173" t="n">
        <v>36750</v>
      </c>
      <c r="N19" s="133"/>
      <c r="O19" s="131"/>
      <c r="P19" s="156"/>
      <c r="Q19" s="157" t="n">
        <v>41061</v>
      </c>
      <c r="R19" s="158"/>
      <c r="S19" s="159" t="n">
        <v>4607.75</v>
      </c>
      <c r="T19" s="159" t="n">
        <v>4007.3</v>
      </c>
      <c r="U19" s="159" t="n">
        <v>8615.05</v>
      </c>
      <c r="V19" s="159" t="n">
        <v>2315.35913542046</v>
      </c>
      <c r="W19" s="168" t="n">
        <v>8312.283</v>
      </c>
      <c r="X19" s="160" t="n">
        <v>19242.6921354205</v>
      </c>
      <c r="Y19" s="133"/>
    </row>
    <row r="20" customFormat="false" ht="15" hidden="false" customHeight="false" outlineLevel="0" collapsed="false">
      <c r="A20" s="131"/>
      <c r="B20" s="154"/>
      <c r="C20" s="148" t="n">
        <v>41791</v>
      </c>
      <c r="D20" s="148"/>
      <c r="E20" s="150" t="n">
        <v>19100</v>
      </c>
      <c r="F20" s="150" t="n">
        <v>7500</v>
      </c>
      <c r="G20" s="150" t="n">
        <v>12600</v>
      </c>
      <c r="H20" s="150" t="n">
        <v>39200</v>
      </c>
      <c r="I20" s="150" t="n">
        <v>350</v>
      </c>
      <c r="J20" s="150" t="n">
        <v>800</v>
      </c>
      <c r="K20" s="150" t="n">
        <v>19250</v>
      </c>
      <c r="L20" s="150" t="n">
        <v>21100</v>
      </c>
      <c r="M20" s="175" t="n">
        <v>40350</v>
      </c>
      <c r="N20" s="133"/>
      <c r="O20" s="131"/>
      <c r="P20" s="176"/>
      <c r="Q20" s="178" t="n">
        <v>41426</v>
      </c>
      <c r="R20" s="178" t="s">
        <v>67</v>
      </c>
      <c r="S20" s="179" t="n">
        <v>5246.9</v>
      </c>
      <c r="T20" s="180" t="n">
        <v>4982.4</v>
      </c>
      <c r="U20" s="179" t="n">
        <v>10229.3</v>
      </c>
      <c r="V20" s="180" t="n">
        <v>2222.79971533416</v>
      </c>
      <c r="W20" s="177" t="n">
        <v>7202.08838170416</v>
      </c>
      <c r="X20" s="230" t="n">
        <v>19654.1880970383</v>
      </c>
      <c r="Y20" s="133"/>
    </row>
    <row r="21" customFormat="false" ht="15" hidden="false" customHeight="false" outlineLevel="0" collapsed="false">
      <c r="A21" s="131"/>
      <c r="B21" s="154"/>
      <c r="C21" s="148" t="n">
        <v>42156</v>
      </c>
      <c r="D21" s="170"/>
      <c r="E21" s="150" t="n">
        <v>21950</v>
      </c>
      <c r="F21" s="150" t="n">
        <v>8750</v>
      </c>
      <c r="G21" s="150" t="n">
        <v>14700</v>
      </c>
      <c r="H21" s="150" t="n">
        <v>45400</v>
      </c>
      <c r="I21" s="150" t="n">
        <v>450</v>
      </c>
      <c r="J21" s="150" t="n">
        <v>850</v>
      </c>
      <c r="K21" s="150" t="n">
        <v>22150</v>
      </c>
      <c r="L21" s="150" t="n">
        <v>24550</v>
      </c>
      <c r="M21" s="175" t="n">
        <v>46700</v>
      </c>
      <c r="N21" s="133"/>
      <c r="O21" s="131"/>
      <c r="P21" s="156"/>
      <c r="Q21" s="157" t="n">
        <v>41791</v>
      </c>
      <c r="R21" s="158"/>
      <c r="S21" s="159" t="n">
        <v>5515</v>
      </c>
      <c r="T21" s="159" t="n">
        <v>5833.65</v>
      </c>
      <c r="U21" s="159" t="n">
        <v>11348.65</v>
      </c>
      <c r="V21" s="159" t="n">
        <v>2352.20212911163</v>
      </c>
      <c r="W21" s="181" t="n">
        <v>9409.13550952718</v>
      </c>
      <c r="X21" s="160" t="n">
        <v>23109.9876386388</v>
      </c>
      <c r="Y21" s="133"/>
    </row>
    <row r="22" customFormat="false" ht="15" hidden="false" customHeight="false" outlineLevel="0" collapsed="false">
      <c r="A22" s="131"/>
      <c r="B22" s="154"/>
      <c r="C22" s="148" t="n">
        <v>42522</v>
      </c>
      <c r="D22" s="170"/>
      <c r="E22" s="150" t="n">
        <v>23850</v>
      </c>
      <c r="F22" s="150" t="n">
        <v>9550</v>
      </c>
      <c r="G22" s="150" t="n">
        <v>15100</v>
      </c>
      <c r="H22" s="150" t="n">
        <v>48500</v>
      </c>
      <c r="I22" s="150" t="n">
        <v>400</v>
      </c>
      <c r="J22" s="150" t="n">
        <v>900</v>
      </c>
      <c r="K22" s="150" t="n">
        <v>24050</v>
      </c>
      <c r="L22" s="150" t="n">
        <v>25750</v>
      </c>
      <c r="M22" s="175" t="n">
        <v>49800</v>
      </c>
      <c r="N22" s="133"/>
      <c r="O22" s="131"/>
      <c r="P22" s="156"/>
      <c r="Q22" s="157" t="n">
        <v>42156</v>
      </c>
      <c r="R22" s="167"/>
      <c r="S22" s="159" t="n">
        <v>6610.15</v>
      </c>
      <c r="T22" s="159" t="n">
        <v>6750.9</v>
      </c>
      <c r="U22" s="159" t="n">
        <v>13361.05</v>
      </c>
      <c r="V22" s="159" t="n">
        <v>2532.11560640912</v>
      </c>
      <c r="W22" s="181" t="n">
        <v>9105.51549005958</v>
      </c>
      <c r="X22" s="160" t="n">
        <v>24998.6810964687</v>
      </c>
      <c r="Y22" s="133"/>
    </row>
    <row r="23" customFormat="false" ht="15" hidden="false" customHeight="false" outlineLevel="0" collapsed="false">
      <c r="A23" s="131"/>
      <c r="B23" s="154"/>
      <c r="C23" s="148" t="n">
        <v>42887</v>
      </c>
      <c r="D23" s="170"/>
      <c r="E23" s="150" t="n">
        <v>23750</v>
      </c>
      <c r="F23" s="150" t="n">
        <v>10400</v>
      </c>
      <c r="G23" s="150" t="n">
        <v>14100</v>
      </c>
      <c r="H23" s="150" t="n">
        <v>48250</v>
      </c>
      <c r="I23" s="150" t="n">
        <v>450</v>
      </c>
      <c r="J23" s="150" t="n">
        <v>800</v>
      </c>
      <c r="K23" s="150" t="n">
        <v>23950</v>
      </c>
      <c r="L23" s="150" t="n">
        <v>25550</v>
      </c>
      <c r="M23" s="175" t="n">
        <v>49500</v>
      </c>
      <c r="N23" s="133"/>
      <c r="O23" s="131"/>
      <c r="P23" s="156"/>
      <c r="Q23" s="157" t="n">
        <v>42522</v>
      </c>
      <c r="R23" s="167"/>
      <c r="S23" s="159" t="n">
        <v>7212.4</v>
      </c>
      <c r="T23" s="159" t="n">
        <v>6904.05</v>
      </c>
      <c r="U23" s="159" t="n">
        <v>14116.45</v>
      </c>
      <c r="V23" s="159" t="n">
        <v>2612.07715187467</v>
      </c>
      <c r="W23" s="181" t="n">
        <v>8790.38296756578</v>
      </c>
      <c r="X23" s="160" t="n">
        <v>25518.9101194405</v>
      </c>
      <c r="Y23" s="133"/>
    </row>
    <row r="24" customFormat="false" ht="15" hidden="false" customHeight="false" outlineLevel="0" collapsed="false">
      <c r="A24" s="131"/>
      <c r="B24" s="154"/>
      <c r="C24" s="148" t="n">
        <v>43252</v>
      </c>
      <c r="D24" s="169"/>
      <c r="E24" s="183" t="n">
        <v>21550</v>
      </c>
      <c r="F24" s="150" t="n">
        <v>9600</v>
      </c>
      <c r="G24" s="150" t="n">
        <v>11400</v>
      </c>
      <c r="H24" s="150" t="n">
        <v>42550</v>
      </c>
      <c r="I24" s="150" t="n">
        <v>400</v>
      </c>
      <c r="J24" s="150" t="n">
        <v>700</v>
      </c>
      <c r="K24" s="150" t="n">
        <v>21750</v>
      </c>
      <c r="L24" s="150" t="n">
        <v>21900</v>
      </c>
      <c r="M24" s="175" t="n">
        <v>43650</v>
      </c>
      <c r="N24" s="133"/>
      <c r="O24" s="131"/>
      <c r="P24" s="156"/>
      <c r="Q24" s="157" t="n">
        <v>42887</v>
      </c>
      <c r="R24" s="167"/>
      <c r="S24" s="159" t="n">
        <v>7173.85</v>
      </c>
      <c r="T24" s="159" t="n">
        <v>6824.95</v>
      </c>
      <c r="U24" s="159" t="n">
        <v>13998.8</v>
      </c>
      <c r="V24" s="159" t="n">
        <v>2578.75984126403</v>
      </c>
      <c r="W24" s="181" t="n">
        <v>7927.56654729387</v>
      </c>
      <c r="X24" s="160" t="n">
        <v>24505.1263885579</v>
      </c>
      <c r="Y24" s="133"/>
    </row>
    <row r="25" customFormat="false" ht="15" hidden="false" customHeight="false" outlineLevel="0" collapsed="false">
      <c r="A25" s="131"/>
      <c r="B25" s="182" t="s">
        <v>68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33"/>
      <c r="O25" s="131"/>
      <c r="P25" s="156"/>
      <c r="Q25" s="157" t="n">
        <v>43252</v>
      </c>
      <c r="R25" s="167"/>
      <c r="S25" s="159" t="n">
        <v>6530.7</v>
      </c>
      <c r="T25" s="159" t="n">
        <v>5858.15</v>
      </c>
      <c r="U25" s="159" t="n">
        <v>12388.85</v>
      </c>
      <c r="V25" s="159" t="n">
        <v>2578.75984126403</v>
      </c>
      <c r="W25" s="181" t="n">
        <v>8226.55996048264</v>
      </c>
      <c r="X25" s="160" t="n">
        <v>23194.1698017467</v>
      </c>
      <c r="Y25" s="133"/>
    </row>
    <row r="26" customFormat="false" ht="15" hidden="false" customHeight="false" outlineLevel="0" collapsed="false">
      <c r="A26" s="131"/>
      <c r="B26" s="163"/>
      <c r="C26" s="148" t="n">
        <v>38139</v>
      </c>
      <c r="D26" s="161"/>
      <c r="E26" s="183" t="n">
        <v>-6.19436048196762</v>
      </c>
      <c r="F26" s="183" t="n">
        <v>7.65080922020598</v>
      </c>
      <c r="G26" s="183" t="n">
        <v>-15.0150401069519</v>
      </c>
      <c r="H26" s="183" t="n">
        <v>-5.42600509565142</v>
      </c>
      <c r="I26" s="183" t="n">
        <v>29.6523517382413</v>
      </c>
      <c r="J26" s="183" t="n">
        <v>-22.6884779516358</v>
      </c>
      <c r="K26" s="183" t="n">
        <v>-5.84843492586491</v>
      </c>
      <c r="L26" s="183" t="n">
        <v>-5.29483054034853</v>
      </c>
      <c r="M26" s="184" t="n">
        <v>-5.57364807401108</v>
      </c>
      <c r="N26" s="133"/>
      <c r="O26" s="131"/>
      <c r="P26" s="185" t="s">
        <v>68</v>
      </c>
      <c r="Q26" s="185"/>
      <c r="R26" s="185"/>
      <c r="S26" s="185"/>
      <c r="T26" s="185"/>
      <c r="U26" s="185"/>
      <c r="V26" s="185"/>
      <c r="W26" s="185"/>
      <c r="X26" s="185"/>
      <c r="Y26" s="133"/>
    </row>
    <row r="27" customFormat="false" ht="15" hidden="false" customHeight="false" outlineLevel="0" collapsed="false">
      <c r="A27" s="131"/>
      <c r="B27" s="163"/>
      <c r="C27" s="148" t="n">
        <v>38504</v>
      </c>
      <c r="D27" s="161"/>
      <c r="E27" s="183" t="n">
        <v>-12.5005517545796</v>
      </c>
      <c r="F27" s="183" t="n">
        <v>-4.89293849658314</v>
      </c>
      <c r="G27" s="183" t="n">
        <v>-22.4461704847114</v>
      </c>
      <c r="H27" s="183" t="n">
        <v>-12.9038149813931</v>
      </c>
      <c r="I27" s="183" t="n">
        <v>7.88643533123028</v>
      </c>
      <c r="J27" s="183" t="n">
        <v>-26.8629254829807</v>
      </c>
      <c r="K27" s="183" t="n">
        <v>-12.1084864391951</v>
      </c>
      <c r="L27" s="183" t="n">
        <v>-13.7940164151443</v>
      </c>
      <c r="M27" s="184" t="n">
        <v>-12.9475857826985</v>
      </c>
      <c r="N27" s="133"/>
      <c r="O27" s="131"/>
      <c r="P27" s="156"/>
      <c r="Q27" s="157" t="n">
        <v>38139</v>
      </c>
      <c r="R27" s="158"/>
      <c r="S27" s="159" t="n">
        <v>-2.29238984368374</v>
      </c>
      <c r="T27" s="159" t="n">
        <v>-5.50547790314174</v>
      </c>
      <c r="U27" s="159" t="n">
        <v>-3.80007217455376</v>
      </c>
      <c r="V27" s="159" t="n">
        <v>12.0713954723228</v>
      </c>
      <c r="W27" s="159" t="n">
        <v>-10.7118616836893</v>
      </c>
      <c r="X27" s="160" t="n">
        <v>-4.42633321713613</v>
      </c>
      <c r="Y27" s="133"/>
    </row>
    <row r="28" customFormat="false" ht="15" hidden="false" customHeight="false" outlineLevel="0" collapsed="false">
      <c r="A28" s="131"/>
      <c r="B28" s="163"/>
      <c r="C28" s="148" t="n">
        <v>38869</v>
      </c>
      <c r="D28" s="161"/>
      <c r="E28" s="183" t="n">
        <v>-19.9263481814054</v>
      </c>
      <c r="F28" s="183" t="n">
        <v>-19.2661429392604</v>
      </c>
      <c r="G28" s="183" t="n">
        <v>-3.71450304259635</v>
      </c>
      <c r="H28" s="183" t="n">
        <v>-16.3936145115206</v>
      </c>
      <c r="I28" s="183" t="n">
        <v>-22.8070175438596</v>
      </c>
      <c r="J28" s="183" t="n">
        <v>-42.6415094339623</v>
      </c>
      <c r="K28" s="183" t="n">
        <v>-19.9930320525582</v>
      </c>
      <c r="L28" s="183" t="n">
        <v>-13.984438984439</v>
      </c>
      <c r="M28" s="184" t="n">
        <v>-17.0308872514384</v>
      </c>
      <c r="N28" s="133"/>
      <c r="O28" s="131"/>
      <c r="P28" s="165"/>
      <c r="Q28" s="157" t="n">
        <v>38504</v>
      </c>
      <c r="R28" s="158"/>
      <c r="S28" s="159" t="n">
        <v>-9.55765313657451</v>
      </c>
      <c r="T28" s="159" t="n">
        <v>-16.1423310808889</v>
      </c>
      <c r="U28" s="159" t="n">
        <v>-12.5926178235501</v>
      </c>
      <c r="V28" s="159" t="n">
        <v>-10.1292978256189</v>
      </c>
      <c r="W28" s="159" t="n">
        <v>14.3326782619832</v>
      </c>
      <c r="X28" s="160" t="n">
        <v>-3.2987516990413</v>
      </c>
      <c r="Y28" s="133"/>
    </row>
    <row r="29" customFormat="false" ht="15" hidden="false" customHeight="false" outlineLevel="0" collapsed="false">
      <c r="A29" s="131"/>
      <c r="B29" s="154"/>
      <c r="C29" s="148" t="n">
        <v>39234</v>
      </c>
      <c r="D29" s="161"/>
      <c r="E29" s="183" t="n">
        <v>-2.6964026964027</v>
      </c>
      <c r="F29" s="183" t="n">
        <v>-6.69277322890708</v>
      </c>
      <c r="G29" s="183" t="n">
        <v>-30.348913759052</v>
      </c>
      <c r="H29" s="183" t="n">
        <v>-10.3370434237341</v>
      </c>
      <c r="I29" s="183" t="n">
        <v>39.3939393939394</v>
      </c>
      <c r="J29" s="183" t="n">
        <v>10.7456140350877</v>
      </c>
      <c r="K29" s="183" t="n">
        <v>-2.19595645412131</v>
      </c>
      <c r="L29" s="183" t="n">
        <v>-15.9902404189479</v>
      </c>
      <c r="M29" s="184" t="n">
        <v>-9.24602329754555</v>
      </c>
      <c r="N29" s="133"/>
      <c r="O29" s="131"/>
      <c r="P29" s="156"/>
      <c r="Q29" s="157" t="n">
        <v>38869</v>
      </c>
      <c r="R29" s="158"/>
      <c r="S29" s="159" t="n">
        <v>-15.2391314780577</v>
      </c>
      <c r="T29" s="159" t="n">
        <v>3.69664447089126</v>
      </c>
      <c r="U29" s="159" t="n">
        <v>-6.86582702804477</v>
      </c>
      <c r="V29" s="159" t="n">
        <v>2.86459645419439</v>
      </c>
      <c r="W29" s="159" t="n">
        <v>-8.44090015524563</v>
      </c>
      <c r="X29" s="160" t="n">
        <v>-6.2590779115672</v>
      </c>
      <c r="Y29" s="133"/>
    </row>
    <row r="30" customFormat="false" ht="15" hidden="false" customHeight="false" outlineLevel="0" collapsed="false">
      <c r="A30" s="131"/>
      <c r="B30" s="154"/>
      <c r="C30" s="148" t="n">
        <v>39600</v>
      </c>
      <c r="D30" s="155"/>
      <c r="E30" s="183" t="n">
        <v>-0.64098413726125</v>
      </c>
      <c r="F30" s="183" t="n">
        <v>-10.9118657001145</v>
      </c>
      <c r="G30" s="183" t="n">
        <v>43.2514177693762</v>
      </c>
      <c r="H30" s="183" t="n">
        <v>4.65417162039304</v>
      </c>
      <c r="I30" s="183" t="n">
        <v>11.2771739130435</v>
      </c>
      <c r="J30" s="183" t="n">
        <v>39.4059405940594</v>
      </c>
      <c r="K30" s="183" t="n">
        <v>-0.56608573972777</v>
      </c>
      <c r="L30" s="183" t="n">
        <v>12.0563859176879</v>
      </c>
      <c r="M30" s="184" t="n">
        <v>5.40567713395221</v>
      </c>
      <c r="N30" s="133"/>
      <c r="O30" s="131"/>
      <c r="P30" s="156"/>
      <c r="Q30" s="157" t="n">
        <v>39234</v>
      </c>
      <c r="R30" s="186"/>
      <c r="S30" s="187" t="n">
        <v>2.94864826998123</v>
      </c>
      <c r="T30" s="159" t="n">
        <v>-21.1623288805497</v>
      </c>
      <c r="U30" s="159" t="n">
        <v>-8.92226763158253</v>
      </c>
      <c r="V30" s="159" t="n">
        <v>0.99789768952898</v>
      </c>
      <c r="W30" s="159" t="n">
        <v>20.262491004858</v>
      </c>
      <c r="X30" s="160" t="n">
        <v>3.66490352436476</v>
      </c>
      <c r="Y30" s="133"/>
    </row>
    <row r="31" customFormat="false" ht="15" hidden="false" customHeight="false" outlineLevel="0" collapsed="false">
      <c r="A31" s="131"/>
      <c r="B31" s="154"/>
      <c r="C31" s="148" t="n">
        <v>39965</v>
      </c>
      <c r="D31" s="155"/>
      <c r="E31" s="183" t="n">
        <v>-16.1084321647335</v>
      </c>
      <c r="F31" s="183" t="n">
        <v>-29.8501070663812</v>
      </c>
      <c r="G31" s="183" t="n">
        <v>-38.2554763789918</v>
      </c>
      <c r="H31" s="183" t="n">
        <v>-24.9323398710281</v>
      </c>
      <c r="I31" s="183" t="n">
        <v>6.95970695970696</v>
      </c>
      <c r="J31" s="183" t="n">
        <v>-51.4204545454545</v>
      </c>
      <c r="K31" s="183" t="n">
        <v>-16.6122945052133</v>
      </c>
      <c r="L31" s="183" t="n">
        <v>-32.6822175864467</v>
      </c>
      <c r="M31" s="184" t="n">
        <v>-24.6947729874094</v>
      </c>
      <c r="N31" s="133"/>
      <c r="O31" s="131"/>
      <c r="P31" s="156"/>
      <c r="Q31" s="157" t="n">
        <v>39600</v>
      </c>
      <c r="R31" s="186"/>
      <c r="S31" s="187" t="n">
        <v>1.51837467191512</v>
      </c>
      <c r="T31" s="159" t="n">
        <v>24.1907818346201</v>
      </c>
      <c r="U31" s="159" t="n">
        <v>11.1808550855749</v>
      </c>
      <c r="V31" s="159" t="n">
        <v>-3.29323853548685</v>
      </c>
      <c r="W31" s="159" t="n">
        <v>16.2700307362478</v>
      </c>
      <c r="X31" s="160" t="n">
        <v>11.4992412904391</v>
      </c>
      <c r="Y31" s="133"/>
    </row>
    <row r="32" customFormat="false" ht="15" hidden="false" customHeight="false" outlineLevel="0" collapsed="false">
      <c r="A32" s="131"/>
      <c r="B32" s="154"/>
      <c r="C32" s="148" t="n">
        <v>40330</v>
      </c>
      <c r="D32" s="169"/>
      <c r="E32" s="183" t="n">
        <v>27.5128165294392</v>
      </c>
      <c r="F32" s="183" t="n">
        <v>-1.38380138380138</v>
      </c>
      <c r="G32" s="183" t="n">
        <v>5.64223124599273</v>
      </c>
      <c r="H32" s="183" t="n">
        <v>16.6377353451729</v>
      </c>
      <c r="I32" s="183" t="n">
        <v>512.328767123288</v>
      </c>
      <c r="J32" s="183" t="n">
        <v>10.233918128655</v>
      </c>
      <c r="K32" s="183" t="n">
        <v>27.6848726603253</v>
      </c>
      <c r="L32" s="183" t="n">
        <v>43.6848530378439</v>
      </c>
      <c r="M32" s="184" t="n">
        <v>34.8786151572725</v>
      </c>
      <c r="N32" s="133"/>
      <c r="O32" s="131"/>
      <c r="P32" s="156"/>
      <c r="Q32" s="157" t="n">
        <v>39965</v>
      </c>
      <c r="R32" s="186"/>
      <c r="S32" s="187" t="n">
        <v>-15.0764249914392</v>
      </c>
      <c r="T32" s="159" t="n">
        <v>-43.813243792686</v>
      </c>
      <c r="U32" s="159" t="n">
        <v>-28.7565175314119</v>
      </c>
      <c r="V32" s="159" t="n">
        <v>-9.10108524662871</v>
      </c>
      <c r="W32" s="159" t="n">
        <v>-27.8015676726457</v>
      </c>
      <c r="X32" s="160" t="n">
        <v>-26.0153732317323</v>
      </c>
      <c r="Y32" s="133"/>
    </row>
    <row r="33" customFormat="false" ht="15" hidden="false" customHeight="false" outlineLevel="0" collapsed="false">
      <c r="A33" s="131"/>
      <c r="B33" s="154"/>
      <c r="C33" s="148" t="n">
        <v>40695</v>
      </c>
      <c r="D33" s="170"/>
      <c r="E33" s="150" t="n">
        <v>-6.52412280701754</v>
      </c>
      <c r="F33" s="183" t="n">
        <v>27.7342137845646</v>
      </c>
      <c r="G33" s="183" t="n">
        <v>54.6631600242768</v>
      </c>
      <c r="H33" s="183" t="n">
        <v>11.3527952680786</v>
      </c>
      <c r="I33" s="183" t="n">
        <v>-74.2915734526473</v>
      </c>
      <c r="J33" s="183" t="n">
        <v>2.91777188328912</v>
      </c>
      <c r="K33" s="183" t="n">
        <v>-6.90297386602583</v>
      </c>
      <c r="L33" s="183" t="n">
        <v>0.980328083131822</v>
      </c>
      <c r="M33" s="184" t="n">
        <v>-3.12715206911663</v>
      </c>
      <c r="N33" s="133"/>
      <c r="O33" s="131"/>
      <c r="P33" s="156"/>
      <c r="Q33" s="157" t="n">
        <v>40330</v>
      </c>
      <c r="R33" s="188"/>
      <c r="S33" s="187" t="n">
        <v>21.1155913978495</v>
      </c>
      <c r="T33" s="159" t="n">
        <v>52.2318887714448</v>
      </c>
      <c r="U33" s="159" t="n">
        <v>32.7978570774444</v>
      </c>
      <c r="V33" s="159" t="n">
        <v>11.9192345525512</v>
      </c>
      <c r="W33" s="159" t="n">
        <v>43.1942695448961</v>
      </c>
      <c r="X33" s="160" t="n">
        <v>34.5162376965849</v>
      </c>
      <c r="Y33" s="133"/>
    </row>
    <row r="34" customFormat="false" ht="15" hidden="false" customHeight="false" outlineLevel="0" collapsed="false">
      <c r="A34" s="131"/>
      <c r="B34" s="154"/>
      <c r="C34" s="148" t="n">
        <v>41061</v>
      </c>
      <c r="D34" s="161"/>
      <c r="E34" s="183" t="n">
        <v>-1.81166503747149</v>
      </c>
      <c r="F34" s="183" t="n">
        <v>-19.1922455573506</v>
      </c>
      <c r="G34" s="183" t="n">
        <v>21.4519293655984</v>
      </c>
      <c r="H34" s="183" t="n">
        <v>0.596298834818369</v>
      </c>
      <c r="I34" s="183" t="n">
        <v>-77.0123277737491</v>
      </c>
      <c r="J34" s="183" t="n">
        <v>-13.1443298969072</v>
      </c>
      <c r="K34" s="183" t="n">
        <v>-1.89726381001549</v>
      </c>
      <c r="L34" s="183" t="n">
        <v>-4.17448708821436</v>
      </c>
      <c r="M34" s="184" t="n">
        <v>-3.03421979513362</v>
      </c>
      <c r="N34" s="133"/>
      <c r="O34" s="131"/>
      <c r="P34" s="156"/>
      <c r="Q34" s="157" t="n">
        <v>40695</v>
      </c>
      <c r="R34" s="188"/>
      <c r="S34" s="187" t="n">
        <v>2.11862269347565</v>
      </c>
      <c r="T34" s="159" t="n">
        <v>8.98760882337233</v>
      </c>
      <c r="U34" s="159" t="n">
        <v>5.07490819651407</v>
      </c>
      <c r="V34" s="159" t="n">
        <v>-1.31418634966378</v>
      </c>
      <c r="W34" s="159" t="n">
        <v>-39.3667890310296</v>
      </c>
      <c r="X34" s="160" t="n">
        <v>-17.1503941860995</v>
      </c>
      <c r="Y34" s="133"/>
    </row>
    <row r="35" customFormat="false" ht="15" hidden="false" customHeight="false" outlineLevel="0" collapsed="false">
      <c r="A35" s="131"/>
      <c r="B35" s="171"/>
      <c r="C35" s="172" t="n">
        <v>41426</v>
      </c>
      <c r="D35" s="190" t="s">
        <v>67</v>
      </c>
      <c r="E35" s="191" t="n">
        <v>17.1434260303976</v>
      </c>
      <c r="F35" s="191" t="n">
        <v>31.9472211115554</v>
      </c>
      <c r="G35" s="191" t="n">
        <v>24.3941841680129</v>
      </c>
      <c r="H35" s="191" t="n">
        <v>21.9595285140015</v>
      </c>
      <c r="I35" s="191" t="n">
        <v>26.1829652996845</v>
      </c>
      <c r="J35" s="191" t="n">
        <v>63.2047477744807</v>
      </c>
      <c r="K35" s="191" t="n">
        <v>17.418760689383</v>
      </c>
      <c r="L35" s="191" t="n">
        <v>27.6509523166284</v>
      </c>
      <c r="M35" s="192" t="n">
        <v>22.4673420421221</v>
      </c>
      <c r="N35" s="133"/>
      <c r="O35" s="131"/>
      <c r="P35" s="156"/>
      <c r="Q35" s="157" t="n">
        <v>41061</v>
      </c>
      <c r="R35" s="157"/>
      <c r="S35" s="187" t="n">
        <v>-8.95663943252883</v>
      </c>
      <c r="T35" s="159" t="n">
        <v>-1.80953897798414</v>
      </c>
      <c r="U35" s="159" t="n">
        <v>-5.76611756469998</v>
      </c>
      <c r="V35" s="159" t="n">
        <v>-10.2575387342544</v>
      </c>
      <c r="W35" s="159" t="n">
        <v>29.7266966032118</v>
      </c>
      <c r="X35" s="160" t="n">
        <v>6.1388279355074</v>
      </c>
      <c r="Y35" s="133"/>
    </row>
    <row r="36" customFormat="false" ht="15" hidden="false" customHeight="false" outlineLevel="0" collapsed="false">
      <c r="A36" s="131"/>
      <c r="B36" s="154"/>
      <c r="C36" s="148" t="n">
        <v>41791</v>
      </c>
      <c r="D36" s="161"/>
      <c r="E36" s="183" t="n">
        <v>8.21529745042493</v>
      </c>
      <c r="F36" s="183" t="n">
        <v>13.6363636363636</v>
      </c>
      <c r="G36" s="183" t="n">
        <v>9.09090909090909</v>
      </c>
      <c r="H36" s="183" t="n">
        <v>9.49720670391061</v>
      </c>
      <c r="I36" s="183" t="n">
        <v>-12.5</v>
      </c>
      <c r="J36" s="183" t="n">
        <v>45.4545454545455</v>
      </c>
      <c r="K36" s="183" t="n">
        <v>7.84313725490196</v>
      </c>
      <c r="L36" s="183" t="n">
        <v>11.6402116402116</v>
      </c>
      <c r="M36" s="184" t="n">
        <v>9.79591836734694</v>
      </c>
      <c r="N36" s="133"/>
      <c r="O36" s="131"/>
      <c r="P36" s="176"/>
      <c r="Q36" s="178" t="n">
        <v>41426</v>
      </c>
      <c r="R36" s="178" t="s">
        <v>67</v>
      </c>
      <c r="S36" s="179" t="n">
        <v>13.8711952688405</v>
      </c>
      <c r="T36" s="180" t="n">
        <v>24.3330921069049</v>
      </c>
      <c r="U36" s="179" t="n">
        <v>18.7375581105159</v>
      </c>
      <c r="V36" s="180" t="n">
        <v>-3.99762691974302</v>
      </c>
      <c r="W36" s="179" t="n">
        <v>-13.3560733951892</v>
      </c>
      <c r="X36" s="230" t="n">
        <v>2.13845317859872</v>
      </c>
      <c r="Y36" s="133"/>
    </row>
    <row r="37" customFormat="false" ht="15" hidden="false" customHeight="false" outlineLevel="0" collapsed="false">
      <c r="A37" s="131"/>
      <c r="B37" s="154"/>
      <c r="C37" s="148" t="n">
        <v>42156</v>
      </c>
      <c r="D37" s="161"/>
      <c r="E37" s="183" t="n">
        <v>14.9214659685864</v>
      </c>
      <c r="F37" s="183" t="n">
        <v>16.6666666666667</v>
      </c>
      <c r="G37" s="183" t="n">
        <v>16.6666666666667</v>
      </c>
      <c r="H37" s="183" t="n">
        <v>15.8163265306122</v>
      </c>
      <c r="I37" s="183" t="n">
        <v>28.5714285714286</v>
      </c>
      <c r="J37" s="183" t="n">
        <v>6.25</v>
      </c>
      <c r="K37" s="183" t="n">
        <v>15.0649350649351</v>
      </c>
      <c r="L37" s="183" t="n">
        <v>16.3507109004739</v>
      </c>
      <c r="M37" s="184" t="n">
        <v>15.7372986369269</v>
      </c>
      <c r="N37" s="133"/>
      <c r="O37" s="131"/>
      <c r="P37" s="156"/>
      <c r="Q37" s="157" t="n">
        <v>41791</v>
      </c>
      <c r="R37" s="157"/>
      <c r="S37" s="187" t="n">
        <v>5.10968381329929</v>
      </c>
      <c r="T37" s="159" t="n">
        <v>17.0851396917148</v>
      </c>
      <c r="U37" s="159" t="n">
        <v>10.9425864917443</v>
      </c>
      <c r="V37" s="159" t="n">
        <v>5.82159575083519</v>
      </c>
      <c r="W37" s="159" t="n">
        <v>30.6445437885724</v>
      </c>
      <c r="X37" s="160" t="n">
        <v>17.5830185634645</v>
      </c>
      <c r="Y37" s="133"/>
    </row>
    <row r="38" customFormat="false" ht="15" hidden="false" customHeight="false" outlineLevel="0" collapsed="false">
      <c r="A38" s="131"/>
      <c r="B38" s="154"/>
      <c r="C38" s="148" t="n">
        <v>42522</v>
      </c>
      <c r="D38" s="170"/>
      <c r="E38" s="150" t="n">
        <v>8.65603644646925</v>
      </c>
      <c r="F38" s="183" t="n">
        <v>9.14285714285714</v>
      </c>
      <c r="G38" s="183" t="n">
        <v>2.72108843537415</v>
      </c>
      <c r="H38" s="183" t="n">
        <v>6.82819383259912</v>
      </c>
      <c r="I38" s="183" t="n">
        <v>-11.1111111111111</v>
      </c>
      <c r="J38" s="183" t="n">
        <v>5.88235294117647</v>
      </c>
      <c r="K38" s="183" t="n">
        <v>8.57787810383747</v>
      </c>
      <c r="L38" s="183" t="n">
        <v>4.88798370672098</v>
      </c>
      <c r="M38" s="184" t="n">
        <v>6.63811563169165</v>
      </c>
      <c r="N38" s="133"/>
      <c r="O38" s="131"/>
      <c r="P38" s="156"/>
      <c r="Q38" s="157" t="n">
        <v>42156</v>
      </c>
      <c r="R38" s="157"/>
      <c r="S38" s="187" t="n">
        <v>19.8576609247507</v>
      </c>
      <c r="T38" s="159" t="n">
        <v>15.7234321565401</v>
      </c>
      <c r="U38" s="159" t="n">
        <v>17.7325056284228</v>
      </c>
      <c r="V38" s="159" t="n">
        <v>7.64872521246459</v>
      </c>
      <c r="W38" s="159" t="n">
        <v>-3.22686413815771</v>
      </c>
      <c r="X38" s="160" t="n">
        <v>8.17262859402005</v>
      </c>
      <c r="Y38" s="133"/>
    </row>
    <row r="39" customFormat="false" ht="15" hidden="false" customHeight="false" outlineLevel="0" collapsed="false">
      <c r="A39" s="131"/>
      <c r="B39" s="154"/>
      <c r="C39" s="148" t="n">
        <v>42887</v>
      </c>
      <c r="D39" s="170"/>
      <c r="E39" s="150" t="n">
        <v>-0.419287211740042</v>
      </c>
      <c r="F39" s="183" t="n">
        <v>8.90052356020942</v>
      </c>
      <c r="G39" s="183" t="n">
        <v>-6.62251655629139</v>
      </c>
      <c r="H39" s="183" t="n">
        <v>-0.515463917525773</v>
      </c>
      <c r="I39" s="183" t="n">
        <v>12.5</v>
      </c>
      <c r="J39" s="183" t="n">
        <v>-11.1111111111111</v>
      </c>
      <c r="K39" s="183" t="n">
        <v>-0.415800415800416</v>
      </c>
      <c r="L39" s="183" t="n">
        <v>-0.776699029126214</v>
      </c>
      <c r="M39" s="184" t="n">
        <v>-0.602409638554217</v>
      </c>
      <c r="N39" s="133"/>
      <c r="O39" s="131"/>
      <c r="P39" s="156"/>
      <c r="Q39" s="157" t="n">
        <v>42522</v>
      </c>
      <c r="R39" s="188"/>
      <c r="S39" s="187" t="n">
        <v>9.11098840419658</v>
      </c>
      <c r="T39" s="159" t="n">
        <v>2.2685864107008</v>
      </c>
      <c r="U39" s="159" t="n">
        <v>5.65374727285656</v>
      </c>
      <c r="V39" s="159" t="n">
        <v>3.15789473684209</v>
      </c>
      <c r="W39" s="159" t="n">
        <v>-3.46089711052415</v>
      </c>
      <c r="X39" s="160" t="n">
        <v>2.08102587878221</v>
      </c>
      <c r="Y39" s="133"/>
    </row>
    <row r="40" customFormat="false" ht="15" hidden="false" customHeight="false" outlineLevel="0" collapsed="false">
      <c r="A40" s="131"/>
      <c r="B40" s="154"/>
      <c r="C40" s="193" t="n">
        <v>43252</v>
      </c>
      <c r="D40" s="231"/>
      <c r="E40" s="204" t="n">
        <v>-9.26315789473684</v>
      </c>
      <c r="F40" s="232" t="n">
        <v>-7.69230769230769</v>
      </c>
      <c r="G40" s="232" t="n">
        <v>-19.1489361702128</v>
      </c>
      <c r="H40" s="232" t="n">
        <v>-11.8134715025907</v>
      </c>
      <c r="I40" s="232" t="n">
        <v>-11.1111111111111</v>
      </c>
      <c r="J40" s="232" t="n">
        <v>-12.5</v>
      </c>
      <c r="K40" s="232" t="n">
        <v>-9.18580375782881</v>
      </c>
      <c r="L40" s="232" t="n">
        <v>-14.2857142857143</v>
      </c>
      <c r="M40" s="233" t="n">
        <v>-11.8181818181818</v>
      </c>
      <c r="N40" s="133"/>
      <c r="O40" s="131"/>
      <c r="P40" s="156"/>
      <c r="Q40" s="157" t="n">
        <v>42887</v>
      </c>
      <c r="R40" s="188"/>
      <c r="S40" s="187" t="n">
        <v>-0.534496145527138</v>
      </c>
      <c r="T40" s="159" t="n">
        <v>-1.14570433296399</v>
      </c>
      <c r="U40" s="159" t="n">
        <v>-0.833424834147406</v>
      </c>
      <c r="V40" s="159" t="n">
        <v>-1.27551020408164</v>
      </c>
      <c r="W40" s="159" t="n">
        <v>-9.81545881966095</v>
      </c>
      <c r="X40" s="160" t="n">
        <v>-3.97267644322415</v>
      </c>
      <c r="Y40" s="133"/>
    </row>
    <row r="41" customFormat="false" ht="15" hidden="false" customHeight="false" outlineLevel="0" collapsed="false">
      <c r="A41" s="131"/>
      <c r="B41" s="182" t="s">
        <v>69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33"/>
      <c r="O41" s="131"/>
      <c r="P41" s="156"/>
      <c r="Q41" s="234" t="n">
        <v>43252</v>
      </c>
      <c r="R41" s="235"/>
      <c r="S41" s="210" t="n">
        <v>-8.9651999972121</v>
      </c>
      <c r="T41" s="159" t="n">
        <v>-14.1656715433813</v>
      </c>
      <c r="U41" s="159" t="n">
        <v>-11.5006286253107</v>
      </c>
      <c r="V41" s="159" t="n">
        <v>1.76343428189715E-014</v>
      </c>
      <c r="W41" s="159" t="n">
        <v>3.77156610928528</v>
      </c>
      <c r="X41" s="160" t="n">
        <v>-5.34972383339084</v>
      </c>
      <c r="Y41" s="133"/>
    </row>
    <row r="42" customFormat="false" ht="15" hidden="false" customHeight="false" outlineLevel="0" collapsed="false">
      <c r="A42" s="131"/>
      <c r="B42" s="200" t="s">
        <v>92</v>
      </c>
      <c r="C42" s="200"/>
      <c r="D42" s="200"/>
      <c r="E42" s="195" t="n">
        <v>17828.4</v>
      </c>
      <c r="F42" s="195" t="n">
        <v>8941.6</v>
      </c>
      <c r="G42" s="195" t="n">
        <v>7704.4</v>
      </c>
      <c r="H42" s="195" t="n">
        <v>34474.4</v>
      </c>
      <c r="I42" s="195" t="n">
        <v>680.2</v>
      </c>
      <c r="J42" s="195" t="n">
        <v>709.4</v>
      </c>
      <c r="K42" s="195" t="n">
        <v>18076.4</v>
      </c>
      <c r="L42" s="195" t="n">
        <v>17787.6</v>
      </c>
      <c r="M42" s="196" t="n">
        <v>35864</v>
      </c>
      <c r="N42" s="133"/>
      <c r="O42" s="131"/>
      <c r="P42" s="185" t="s">
        <v>69</v>
      </c>
      <c r="Q42" s="185"/>
      <c r="R42" s="185"/>
      <c r="S42" s="185"/>
      <c r="T42" s="185"/>
      <c r="U42" s="185"/>
      <c r="V42" s="185"/>
      <c r="W42" s="185"/>
      <c r="X42" s="185"/>
      <c r="Y42" s="133"/>
    </row>
    <row r="43" customFormat="false" ht="15" hidden="false" customHeight="false" outlineLevel="0" collapsed="false">
      <c r="A43" s="131"/>
      <c r="B43" s="197" t="s">
        <v>93</v>
      </c>
      <c r="C43" s="197"/>
      <c r="D43" s="197"/>
      <c r="E43" s="174" t="n">
        <v>15470.4</v>
      </c>
      <c r="F43" s="174" t="n">
        <v>5510.4</v>
      </c>
      <c r="G43" s="174" t="n">
        <v>7620.4</v>
      </c>
      <c r="H43" s="174" t="n">
        <v>28601.2</v>
      </c>
      <c r="I43" s="174" t="n">
        <v>1667.2</v>
      </c>
      <c r="J43" s="174" t="n">
        <v>398.8</v>
      </c>
      <c r="K43" s="174" t="n">
        <v>15645.8</v>
      </c>
      <c r="L43" s="174" t="n">
        <v>15021.4</v>
      </c>
      <c r="M43" s="198" t="n">
        <v>30667.2</v>
      </c>
      <c r="N43" s="133"/>
      <c r="O43" s="131"/>
      <c r="P43" s="236" t="s">
        <v>92</v>
      </c>
      <c r="Q43" s="236"/>
      <c r="R43" s="236"/>
      <c r="S43" s="159" t="n">
        <v>5125.75445643461</v>
      </c>
      <c r="T43" s="159" t="n">
        <v>4365.69234356539</v>
      </c>
      <c r="U43" s="159" t="n">
        <v>9491.4468</v>
      </c>
      <c r="V43" s="159" t="n">
        <v>2652.42324335872</v>
      </c>
      <c r="W43" s="159" t="n">
        <v>8258.15606600721</v>
      </c>
      <c r="X43" s="160" t="n">
        <v>20402.0261093659</v>
      </c>
      <c r="Y43" s="133"/>
    </row>
    <row r="44" customFormat="false" ht="15" hidden="false" customHeight="false" outlineLevel="0" collapsed="false">
      <c r="A44" s="131"/>
      <c r="B44" s="200" t="s">
        <v>94</v>
      </c>
      <c r="C44" s="200"/>
      <c r="D44" s="200"/>
      <c r="E44" s="150" t="n">
        <v>22040</v>
      </c>
      <c r="F44" s="150" t="n">
        <v>9160</v>
      </c>
      <c r="G44" s="150" t="n">
        <v>13580</v>
      </c>
      <c r="H44" s="150" t="n">
        <v>44780</v>
      </c>
      <c r="I44" s="150" t="n">
        <v>410</v>
      </c>
      <c r="J44" s="150" t="n">
        <v>810</v>
      </c>
      <c r="K44" s="150" t="n">
        <v>22230</v>
      </c>
      <c r="L44" s="150" t="n">
        <v>23770</v>
      </c>
      <c r="M44" s="151" t="n">
        <v>46000</v>
      </c>
      <c r="N44" s="133"/>
      <c r="O44" s="131"/>
      <c r="P44" s="237" t="s">
        <v>93</v>
      </c>
      <c r="Q44" s="237"/>
      <c r="R44" s="237"/>
      <c r="S44" s="202" t="n">
        <v>4792.75</v>
      </c>
      <c r="T44" s="202" t="n">
        <v>3855.05</v>
      </c>
      <c r="U44" s="202" t="n">
        <v>8647.8</v>
      </c>
      <c r="V44" s="202" t="n">
        <v>2413.69209681502</v>
      </c>
      <c r="W44" s="202" t="n">
        <v>7973.91534086881</v>
      </c>
      <c r="X44" s="230" t="n">
        <v>19035.4074376838</v>
      </c>
      <c r="Y44" s="133"/>
    </row>
    <row r="45" customFormat="false" ht="15" hidden="false" customHeight="false" outlineLevel="0" collapsed="false">
      <c r="A45" s="131"/>
      <c r="B45" s="200" t="s">
        <v>95</v>
      </c>
      <c r="C45" s="200"/>
      <c r="D45" s="200"/>
      <c r="E45" s="150" t="n">
        <v>22170</v>
      </c>
      <c r="F45" s="150" t="n">
        <v>8720</v>
      </c>
      <c r="G45" s="150" t="n">
        <v>12620</v>
      </c>
      <c r="H45" s="150" t="n">
        <v>43510</v>
      </c>
      <c r="I45" s="150" t="n">
        <v>490</v>
      </c>
      <c r="J45" s="150" t="n">
        <v>840</v>
      </c>
      <c r="K45" s="150" t="n">
        <v>22370</v>
      </c>
      <c r="L45" s="150" t="n">
        <v>22470</v>
      </c>
      <c r="M45" s="175" t="n">
        <v>44840</v>
      </c>
      <c r="N45" s="133"/>
      <c r="O45" s="131"/>
      <c r="P45" s="236" t="s">
        <v>94</v>
      </c>
      <c r="Q45" s="236"/>
      <c r="R45" s="236"/>
      <c r="S45" s="159" t="n">
        <v>6608.42</v>
      </c>
      <c r="T45" s="159" t="n">
        <v>6434.34</v>
      </c>
      <c r="U45" s="159" t="n">
        <v>13042.76</v>
      </c>
      <c r="V45" s="159" t="n">
        <v>2530.7829139847</v>
      </c>
      <c r="W45" s="159" t="n">
        <v>8691.83209498581</v>
      </c>
      <c r="X45" s="160" t="n">
        <v>24265.3750089705</v>
      </c>
      <c r="Y45" s="133"/>
    </row>
    <row r="46" customFormat="false" ht="15" hidden="false" customHeight="false" outlineLevel="0" collapsed="false">
      <c r="A46" s="131"/>
      <c r="B46" s="203" t="s">
        <v>96</v>
      </c>
      <c r="C46" s="203"/>
      <c r="D46" s="203"/>
      <c r="E46" s="204" t="n">
        <v>24150</v>
      </c>
      <c r="F46" s="204" t="n">
        <v>8230</v>
      </c>
      <c r="G46" s="204" t="n">
        <v>14760</v>
      </c>
      <c r="H46" s="204" t="n">
        <v>47140</v>
      </c>
      <c r="I46" s="204" t="n">
        <v>520</v>
      </c>
      <c r="J46" s="204" t="n">
        <v>800</v>
      </c>
      <c r="K46" s="204" t="n">
        <v>24350</v>
      </c>
      <c r="L46" s="204" t="n">
        <v>24110</v>
      </c>
      <c r="M46" s="205" t="n">
        <v>48460</v>
      </c>
      <c r="N46" s="133"/>
      <c r="O46" s="131"/>
      <c r="P46" s="236" t="s">
        <v>95</v>
      </c>
      <c r="Q46" s="236"/>
      <c r="R46" s="236"/>
      <c r="S46" s="159" t="n">
        <v>6708.78</v>
      </c>
      <c r="T46" s="159" t="n">
        <v>5937.32</v>
      </c>
      <c r="U46" s="159" t="n">
        <v>12646.1</v>
      </c>
      <c r="V46" s="159" t="n">
        <v>2639.45077745314</v>
      </c>
      <c r="W46" s="181" t="n">
        <v>9560</v>
      </c>
      <c r="X46" s="160" t="n">
        <v>24845.5507774531</v>
      </c>
      <c r="Y46" s="133"/>
    </row>
    <row r="47" customFormat="false" ht="15" hidden="false" customHeight="false" outlineLevel="0" collapsed="false">
      <c r="A47" s="131"/>
      <c r="B47" s="206" t="s">
        <v>75</v>
      </c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8" t="s">
        <v>76</v>
      </c>
      <c r="N47" s="133"/>
      <c r="O47" s="131"/>
      <c r="P47" s="238" t="s">
        <v>96</v>
      </c>
      <c r="Q47" s="238"/>
      <c r="R47" s="238"/>
      <c r="S47" s="210" t="n">
        <v>7385.26</v>
      </c>
      <c r="T47" s="210" t="n">
        <v>6367.85</v>
      </c>
      <c r="U47" s="210" t="n">
        <v>13753.11</v>
      </c>
      <c r="V47" s="210" t="n">
        <v>2821.51599134985</v>
      </c>
      <c r="W47" s="210" t="n">
        <v>10340</v>
      </c>
      <c r="X47" s="239" t="n">
        <v>26914.6259913498</v>
      </c>
      <c r="Y47" s="133"/>
    </row>
    <row r="48" customFormat="false" ht="15.75" hidden="false" customHeight="false" outlineLevel="0" collapsed="false">
      <c r="A48" s="131"/>
      <c r="B48" s="212" t="s">
        <v>77</v>
      </c>
      <c r="C48" s="213"/>
      <c r="D48" s="213"/>
      <c r="E48" s="213"/>
      <c r="F48" s="213"/>
      <c r="G48" s="213"/>
      <c r="H48" s="213"/>
      <c r="I48" s="213"/>
      <c r="J48" s="213"/>
      <c r="K48" s="214"/>
      <c r="L48" s="213"/>
      <c r="M48" s="215"/>
      <c r="N48" s="133"/>
      <c r="O48" s="131"/>
      <c r="P48" s="216" t="s">
        <v>75</v>
      </c>
      <c r="Q48" s="217"/>
      <c r="R48" s="217"/>
      <c r="S48" s="217"/>
      <c r="T48" s="217"/>
      <c r="U48" s="217"/>
      <c r="V48" s="218"/>
      <c r="W48" s="218"/>
      <c r="X48" s="219" t="s">
        <v>76</v>
      </c>
      <c r="Y48" s="133"/>
    </row>
    <row r="49" customFormat="false" ht="15.75" hidden="false" customHeight="false" outlineLevel="0" collapsed="false">
      <c r="A49" s="220"/>
      <c r="B49" s="221"/>
      <c r="C49" s="221"/>
      <c r="D49" s="221"/>
      <c r="E49" s="221"/>
      <c r="F49" s="221"/>
      <c r="G49" s="221"/>
      <c r="H49" s="221"/>
      <c r="I49" s="221"/>
      <c r="J49" s="221"/>
      <c r="K49" s="222"/>
      <c r="L49" s="221"/>
      <c r="M49" s="221"/>
      <c r="N49" s="223"/>
      <c r="O49" s="220"/>
      <c r="P49" s="224"/>
      <c r="Q49" s="224"/>
      <c r="R49" s="224"/>
      <c r="S49" s="224"/>
      <c r="T49" s="224"/>
      <c r="U49" s="224"/>
      <c r="V49" s="224"/>
      <c r="W49" s="224"/>
      <c r="X49" s="224"/>
      <c r="Y49" s="223"/>
    </row>
  </sheetData>
  <mergeCells count="26">
    <mergeCell ref="B3:M3"/>
    <mergeCell ref="P3:X3"/>
    <mergeCell ref="B4:D5"/>
    <mergeCell ref="E4:H4"/>
    <mergeCell ref="I4:I5"/>
    <mergeCell ref="J4:J5"/>
    <mergeCell ref="K4:M4"/>
    <mergeCell ref="P4:X4"/>
    <mergeCell ref="P5:R6"/>
    <mergeCell ref="S5:V5"/>
    <mergeCell ref="W5:W6"/>
    <mergeCell ref="X5:X6"/>
    <mergeCell ref="B25:M25"/>
    <mergeCell ref="P26:X26"/>
    <mergeCell ref="B41:M41"/>
    <mergeCell ref="B42:D42"/>
    <mergeCell ref="P42:X42"/>
    <mergeCell ref="B43:D43"/>
    <mergeCell ref="P43:R43"/>
    <mergeCell ref="B44:D44"/>
    <mergeCell ref="P44:R44"/>
    <mergeCell ref="B45:D45"/>
    <mergeCell ref="P45:R45"/>
    <mergeCell ref="B46:D46"/>
    <mergeCell ref="P46:R46"/>
    <mergeCell ref="P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9:28:17Z</dcterms:created>
  <dc:creator>t55788</dc:creator>
  <dc:description/>
  <dc:language>en-US</dc:language>
  <cp:lastModifiedBy>t49608</cp:lastModifiedBy>
  <dcterms:modified xsi:type="dcterms:W3CDTF">2015-01-18T07:51:35Z</dcterms:modified>
  <cp:revision>0</cp:revision>
  <dc:subject/>
  <dc:title/>
</cp:coreProperties>
</file>