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Instructions" sheetId="1" state="visible" r:id="rId2"/>
    <sheet name="DNSP Data Inputs 2010-15" sheetId="2" state="visible" r:id="rId3"/>
    <sheet name="Data 2006-08" sheetId="3" state="visible" r:id="rId4"/>
    <sheet name="Data 2009" sheetId="4" state="visible" r:id="rId5"/>
    <sheet name="Data 2009-15 (Real $2008)" sheetId="5" state="visible" r:id="rId6"/>
    <sheet name="Tariff Compliance" sheetId="6" state="visible" r:id="rId7"/>
    <sheet name="AMI Building Blocks 2009-15" sheetId="7" state="visible" r:id="rId8"/>
    <sheet name="AMI Tax Depn 2009-15" sheetId="8" state="visible" r:id="rId9"/>
    <sheet name="AMI RAB 2009-15" sheetId="9" state="visible" r:id="rId10"/>
    <sheet name="Offset of Costs and Rev 2006-08" sheetId="10" state="visible" r:id="rId11"/>
    <sheet name="IMRO Decision 2006-10" sheetId="11" state="visible" r:id="rId12"/>
  </sheets>
  <definedNames>
    <definedName function="false" hidden="false" localSheetId="0" name="_xlnm.Print_Area" vbProcedure="false">Instructions!$A$1:$K$64,Instructions!$A$1:$L$125,Instructions!$A$1:$L$121,Instructions!$A$3:$G$13</definedName>
    <definedName function="false" hidden="false" name="conv" vbProcedure="false">#REF!</definedName>
    <definedName function="false" hidden="false" localSheetId="0" name="conv" vbProcedure="false">Instructions!$B$14</definedName>
    <definedName function="false" hidden="false" localSheetId="0" name="Excel_BuiltIn_Print_Area" vbProcedure="false">Instructions!$A$3:$G$13</definedName>
    <definedName function="false" hidden="false" localSheetId="1" name="Excel_BuiltIn_Print_Area" vbProcedure="false">'DNSP Data Inputs 2010-15'!$A$1:$L$121</definedName>
    <definedName function="false" hidden="false" localSheetId="2" name="Excel_BuiltIn_Print_Area" vbProcedure="false">'Data 2009'!$A$1:$K$64</definedName>
    <definedName function="false" hidden="false" localSheetId="3" name="Excel_BuiltIn_Print_Area" vbProcedure="false">'Data 2009-15 (Real $2008)'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6</xdr:row>
                <xdr:rowOff>2</xdr:rowOff>
              </xdr:from>
              <xdr:to>
                <xdr:col>2</xdr:col>
                <xdr:colOff>58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" uniqueCount="400">
  <si>
    <t xml:space="preserve">Instructions</t>
  </si>
  <si>
    <t xml:space="preserve">These templates are for the AMI 2012-15 Charges Application.</t>
  </si>
  <si>
    <t xml:space="preserve">Distributor data input fields are shaded</t>
  </si>
  <si>
    <t xml:space="preserve">      and located in tab "DNSP Data Inputs 2010-15".</t>
  </si>
  <si>
    <t xml:space="preserve">Data input values are not to be rounded to $'000s or $'000,000s but inputted as individual $ units.</t>
  </si>
  <si>
    <t xml:space="preserve">AMI Costs and Revenues for 2010 and 2011 are to be expressed in</t>
  </si>
  <si>
    <t xml:space="preserve">Nominal $</t>
  </si>
  <si>
    <t xml:space="preserve">AMI Costs for 2012-15 are to be expressed in</t>
  </si>
  <si>
    <t xml:space="preserve">Real 2011 $</t>
  </si>
  <si>
    <t xml:space="preserve">AMI Proposed Tariffs for 2012-15 are to be expressed in</t>
  </si>
  <si>
    <t xml:space="preserve">AMI Proposed Tariffs for 2012-15 are to be rounded to whole cents.</t>
  </si>
  <si>
    <t xml:space="preserve">Note : If "Actual" data for 2010 is not available at time of submission then "Best Estimate" is acceptable.</t>
  </si>
  <si>
    <t xml:space="preserve">AMI DATA INPUTS 2010 - 2015</t>
  </si>
  <si>
    <t xml:space="preserve">Actual</t>
  </si>
  <si>
    <t xml:space="preserve">Forecast</t>
  </si>
  <si>
    <t xml:space="preserve">DISTRIBUTOR INPUTS</t>
  </si>
  <si>
    <t xml:space="preserve">GROSS CAPITAL EXPENDITURE</t>
  </si>
  <si>
    <t xml:space="preserve">Regulatory</t>
  </si>
  <si>
    <t xml:space="preserve"> Life (years)</t>
  </si>
  <si>
    <t xml:space="preserve">Accumulation Meters</t>
  </si>
  <si>
    <t xml:space="preserve">Depreciated by end of  2013</t>
  </si>
  <si>
    <t xml:space="preserve">Manually read interval meters</t>
  </si>
  <si>
    <t xml:space="preserve">Remotely read interval meters &amp; transformers</t>
  </si>
  <si>
    <t xml:space="preserve">IT</t>
  </si>
  <si>
    <t xml:space="preserve">Communications</t>
  </si>
  <si>
    <t xml:space="preserve">Other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Meters and transformers (Group 1) (Unit cost &lt; $1,000)</t>
  </si>
  <si>
    <t xml:space="preserve">Meters and transformers (Group 2) (Unit cost =&gt; $1,000)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OPERATING &amp; MAINTENANCE EXPENDITURE</t>
  </si>
  <si>
    <t xml:space="preserve">Operating and Maintenance Expenditure (excluding debt raisiing costs in 2014-15)</t>
  </si>
  <si>
    <t xml:space="preserve">Debt raisiing costs in 2014-15</t>
  </si>
  <si>
    <t xml:space="preserve">Debt Raising Cost Benchmark </t>
  </si>
  <si>
    <t xml:space="preserve">Actual Tariff Revenue</t>
  </si>
  <si>
    <t xml:space="preserve">Proposed Tariffs and Forecast Tariff Quantities</t>
  </si>
  <si>
    <t xml:space="preserve">Tariffs</t>
  </si>
  <si>
    <t xml:space="preserve">Quantities</t>
  </si>
  <si>
    <t xml:space="preserve">Proposed</t>
  </si>
  <si>
    <t xml:space="preserve">Metering data services</t>
  </si>
  <si>
    <t xml:space="preserve">Charge per meter ($ p.a.)</t>
  </si>
  <si>
    <t xml:space="preserve">metering data services - monthly read meter</t>
  </si>
  <si>
    <t xml:space="preserve">metering data services - quarterly read meter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Meter provision Charge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</t>
  </si>
  <si>
    <t xml:space="preserve">Three phase direct connected meter</t>
  </si>
  <si>
    <t xml:space="preserve">Three phase CT connected meter</t>
  </si>
  <si>
    <t xml:space="preserve">AMI WACC</t>
  </si>
  <si>
    <t xml:space="preserve">Subsequent AMI WACC - </t>
  </si>
  <si>
    <t xml:space="preserve">1 January 2014 to 31 December 2015</t>
  </si>
  <si>
    <t xml:space="preserve">Market Observables</t>
  </si>
  <si>
    <t xml:space="preserve">Nominal risk free rate</t>
  </si>
  <si>
    <t xml:space="preserve">Debt risk premium</t>
  </si>
  <si>
    <t xml:space="preserve">Non Market Observables</t>
  </si>
  <si>
    <t xml:space="preserve">Equity premium</t>
  </si>
  <si>
    <t xml:space="preserve">Equity beta</t>
  </si>
  <si>
    <t xml:space="preserve">Gearing (debt/assets)</t>
  </si>
  <si>
    <t xml:space="preserve">Forecast inflation</t>
  </si>
  <si>
    <t xml:space="preserve">BENCHMARK TAX RELATED INPUTS</t>
  </si>
  <si>
    <t xml:space="preserve">Company income tax rate</t>
  </si>
  <si>
    <t xml:space="preserve">Franking credit value</t>
  </si>
  <si>
    <t xml:space="preserve">Check</t>
  </si>
  <si>
    <t xml:space="preserve">IMRO  - DATA INPUTS</t>
  </si>
  <si>
    <t xml:space="preserve">Only include prescribed metering services costs under the current Price Determination 1/1/2006 to 31/12/2008.</t>
  </si>
  <si>
    <t xml:space="preserve">Actual Capex Nominal $</t>
  </si>
  <si>
    <t xml:space="preserve">Customer Contributions and Disposals</t>
  </si>
  <si>
    <t xml:space="preserve">F'cast $2007 Real</t>
  </si>
  <si>
    <t xml:space="preserve">Customer Contribution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AMI DATA INPUTS 2009 - 2015</t>
  </si>
  <si>
    <t xml:space="preserve">Operating and Maintenance Expenditure</t>
  </si>
  <si>
    <t xml:space="preserve">Real 2008 $</t>
  </si>
  <si>
    <t xml:space="preserve">Initial AMI WACC - </t>
  </si>
  <si>
    <t xml:space="preserve">1 January 2009 to 31 December 2013</t>
  </si>
  <si>
    <t xml:space="preserve">Inflation</t>
  </si>
  <si>
    <t xml:space="preserve">CPI increase</t>
  </si>
  <si>
    <t xml:space="preserve">Regulatory Depreciation</t>
  </si>
  <si>
    <t xml:space="preserve">Actual Tariffs</t>
  </si>
  <si>
    <t xml:space="preserve">Single phase non off peak meter</t>
  </si>
  <si>
    <t xml:space="preserve">Single phase off peak meter</t>
  </si>
  <si>
    <t xml:space="preserve">Global Check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Proposed Tariffs</t>
  </si>
  <si>
    <t xml:space="preserve">FORECAST TARIFF REVENUE</t>
  </si>
  <si>
    <t xml:space="preserve">Revenue</t>
  </si>
  <si>
    <t xml:space="preserve">Total Revenue</t>
  </si>
  <si>
    <t xml:space="preserve">Initial AMI WACC -</t>
  </si>
  <si>
    <t xml:space="preserve">WEIGHTED AVERAGE COST OF CAPITAL (WACC)</t>
  </si>
  <si>
    <t xml:space="preserve">Risk free rate (nominal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5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Citipower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multiple meter site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    - multiple meter site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</t>
  </si>
  <si>
    <t xml:space="preserve">Number of NMIs read quarterly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"/>
    <numFmt numFmtId="166" formatCode="0.0"/>
    <numFmt numFmtId="167" formatCode="#,##0"/>
    <numFmt numFmtId="168" formatCode="0.00%"/>
    <numFmt numFmtId="169" formatCode="0%"/>
    <numFmt numFmtId="170" formatCode="_-\$* #,##0.00_-;&quot;-$&quot;* #,##0.00_-;_-\$* \-??_-;_-@_-"/>
    <numFmt numFmtId="171" formatCode="0.000%"/>
    <numFmt numFmtId="172" formatCode="_-\$* #,##0.000_-;&quot;-$&quot;* #,##0.000_-;_-\$* \-??_-;_-@_-"/>
    <numFmt numFmtId="173" formatCode="0.00"/>
    <numFmt numFmtId="174" formatCode="0.0%"/>
    <numFmt numFmtId="175" formatCode="#,##0;\(#,##0\);\-"/>
    <numFmt numFmtId="176" formatCode="0"/>
    <numFmt numFmtId="177" formatCode="_-* #,##0.00_-;\-* #,##0.00_-;_-* \-??_-;_-@_-"/>
    <numFmt numFmtId="178" formatCode="_-* #,##0.000_-;\-* #,##0.000_-;_-* \-??_-;_-@_-"/>
    <numFmt numFmtId="179" formatCode="#,##0.00_ ;\-#,##0.00\ "/>
    <numFmt numFmtId="180" formatCode="[$-409]mmm\-yy"/>
    <numFmt numFmtId="181" formatCode="0.0000000%"/>
    <numFmt numFmtId="182" formatCode="#,##0.000"/>
    <numFmt numFmtId="183" formatCode="#,##0.0000"/>
    <numFmt numFmtId="184" formatCode="\$#,##0.000;&quot;-$&quot;#,##0.000"/>
    <numFmt numFmtId="185" formatCode="#,##0.0000000"/>
    <numFmt numFmtId="186" formatCode="\$#,##0.00;&quot;-$&quot;#,##0.00"/>
    <numFmt numFmtId="187" formatCode="0.00000%"/>
    <numFmt numFmtId="188" formatCode="#,##0.000000"/>
    <numFmt numFmtId="189" formatCode="#,##0.00000"/>
    <numFmt numFmtId="190" formatCode="#,##0.00"/>
    <numFmt numFmtId="191" formatCode="_-* #,##0.0_-;\-* #,##0.0_-;_-* \-??_-;_-@_-"/>
    <numFmt numFmtId="192" formatCode="#,##0;\(#,##0\)"/>
    <numFmt numFmtId="193" formatCode="#,##0.0;\(#,##0.0\)"/>
    <numFmt numFmtId="194" formatCode="#,##0.0"/>
    <numFmt numFmtId="195" formatCode="#,##0.0_ ;\-#,##0.0\ "/>
    <numFmt numFmtId="196" formatCode="0.00000"/>
    <numFmt numFmtId="197" formatCode="_-\$* #,##0_-;&quot;-$&quot;* #,##0_-;_-\$* \-??_-;_-@_-"/>
    <numFmt numFmtId="198" formatCode="_-\$* #,##0_-;&quot;-$&quot;* #,##0_-;_-\$* \-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6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6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2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2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6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6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6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6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2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P Templates 260209 am" xfId="56"/>
    <cellStyle name="Normal_Tax Dep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tr">
        <f aca="false">'Data 2006-08'!A1</f>
        <v>Citipower</v>
      </c>
    </row>
    <row r="2" s="4" customFormat="true" ht="14.65" hidden="false" customHeight="false" outlineLevel="0" collapsed="false">
      <c r="A2" s="3"/>
    </row>
    <row r="3" customFormat="false" ht="14.65" hidden="false" customHeight="false" outlineLevel="0" collapsed="false">
      <c r="A3" s="5" t="s">
        <v>0</v>
      </c>
    </row>
    <row r="5" customFormat="false" ht="14.65" hidden="false" customHeight="false" outlineLevel="0" collapsed="false">
      <c r="A5" s="6" t="s">
        <v>1</v>
      </c>
    </row>
    <row r="7" customFormat="false" ht="14.65" hidden="false" customHeight="false" outlineLevel="0" collapsed="false">
      <c r="A7" s="6" t="s">
        <v>2</v>
      </c>
      <c r="B7" s="7"/>
      <c r="C7" s="8" t="s">
        <v>3</v>
      </c>
    </row>
    <row r="8" customFormat="false" ht="15.8" hidden="false" customHeight="false" outlineLevel="0" collapsed="false">
      <c r="A8" s="9"/>
    </row>
    <row r="9" customFormat="false" ht="14.65" hidden="false" customHeight="false" outlineLevel="0" collapsed="false">
      <c r="A9" s="6" t="s">
        <v>4</v>
      </c>
    </row>
    <row r="11" customFormat="false" ht="14.65" hidden="false" customHeight="false" outlineLevel="0" collapsed="false">
      <c r="A11" s="10" t="s">
        <v>5</v>
      </c>
      <c r="B11" s="11"/>
      <c r="C11" s="12" t="s">
        <v>6</v>
      </c>
    </row>
    <row r="12" s="16" customFormat="true" ht="14.65" hidden="false" customHeight="false" outlineLevel="0" collapsed="false">
      <c r="A12" s="13"/>
      <c r="B12" s="14"/>
      <c r="C12" s="15"/>
    </row>
    <row r="13" customFormat="false" ht="14.65" hidden="false" customHeight="false" outlineLevel="0" collapsed="false">
      <c r="A13" s="10" t="s">
        <v>7</v>
      </c>
      <c r="B13" s="11"/>
      <c r="C13" s="12" t="s">
        <v>8</v>
      </c>
    </row>
    <row r="14" customFormat="false" ht="14.65" hidden="false" customHeight="false" outlineLevel="0" collapsed="false">
      <c r="B14" s="17"/>
    </row>
    <row r="15" customFormat="false" ht="14.65" hidden="false" customHeight="false" outlineLevel="0" collapsed="false">
      <c r="A15" s="10" t="s">
        <v>9</v>
      </c>
      <c r="C15" s="12" t="s">
        <v>6</v>
      </c>
    </row>
    <row r="17" customFormat="false" ht="14.65" hidden="false" customHeight="false" outlineLevel="0" collapsed="false">
      <c r="A17" s="10" t="s">
        <v>10</v>
      </c>
    </row>
    <row r="20" customFormat="false" ht="14.65" hidden="false" customHeight="false" outlineLevel="0" collapsed="false">
      <c r="A20" s="18" t="s">
        <v>11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8" width="63.13"/>
    <col collapsed="false" customWidth="true" hidden="false" outlineLevel="0" max="2" min="2" style="398" width="9.99"/>
    <col collapsed="false" customWidth="true" hidden="false" outlineLevel="0" max="3" min="3" style="398" width="11.42"/>
    <col collapsed="false" customWidth="true" hidden="false" outlineLevel="0" max="4" min="4" style="398" width="16.28"/>
    <col collapsed="false" customWidth="true" hidden="false" outlineLevel="0" max="5" min="5" style="398" width="13.14"/>
    <col collapsed="false" customWidth="true" hidden="false" outlineLevel="0" max="6" min="6" style="398" width="12.85"/>
    <col collapsed="false" customWidth="true" hidden="false" outlineLevel="0" max="7" min="7" style="398" width="12.7"/>
    <col collapsed="false" customWidth="true" hidden="false" outlineLevel="0" max="8" min="8" style="398" width="14.41"/>
    <col collapsed="false" customWidth="true" hidden="false" outlineLevel="0" max="9" min="9" style="398" width="11.56"/>
    <col collapsed="false" customWidth="true" hidden="false" outlineLevel="0" max="10" min="10" style="398" width="9.99"/>
    <col collapsed="false" customWidth="false" hidden="false" outlineLevel="0" max="11" min="11" style="398" width="9.14"/>
    <col collapsed="false" customWidth="true" hidden="false" outlineLevel="0" max="14" min="12" style="398" width="9.28"/>
    <col collapsed="false" customWidth="true" hidden="false" outlineLevel="0" max="16" min="15" style="398" width="9.99"/>
    <col collapsed="false" customWidth="true" hidden="false" outlineLevel="0" max="17" min="17" style="398" width="9.41"/>
    <col collapsed="false" customWidth="true" hidden="false" outlineLevel="0" max="18" min="18" style="398" width="9.85"/>
    <col collapsed="false" customWidth="false" hidden="false" outlineLevel="0" max="257" min="19" style="398" width="9.14"/>
  </cols>
  <sheetData>
    <row r="1" customFormat="false" ht="17" hidden="false" customHeight="false" outlineLevel="0" collapsed="false">
      <c r="A1" s="2" t="str">
        <f aca="false">'Data 2006-08'!$A$1</f>
        <v>Citipower</v>
      </c>
      <c r="B1" s="520"/>
      <c r="C1" s="520"/>
      <c r="D1" s="521" t="n">
        <v>2006</v>
      </c>
      <c r="E1" s="521" t="n">
        <v>2007</v>
      </c>
      <c r="F1" s="521" t="n">
        <v>2008</v>
      </c>
      <c r="G1" s="203" t="n">
        <v>2009</v>
      </c>
      <c r="H1" s="203" t="n">
        <v>2010</v>
      </c>
      <c r="I1" s="203" t="n">
        <v>2011</v>
      </c>
      <c r="J1" s="203" t="n">
        <v>2012</v>
      </c>
      <c r="K1" s="203" t="n">
        <v>2013</v>
      </c>
    </row>
    <row r="2" customFormat="false" ht="17" hidden="false" customHeight="false" outlineLevel="0" collapsed="false">
      <c r="B2" s="520"/>
      <c r="C2" s="520"/>
    </row>
    <row r="3" customFormat="false" ht="17" hidden="false" customHeight="false" outlineLevel="0" collapsed="false">
      <c r="A3" s="522"/>
      <c r="B3" s="489"/>
      <c r="C3" s="489"/>
      <c r="D3" s="521" t="n">
        <v>2006</v>
      </c>
      <c r="E3" s="521" t="n">
        <v>2007</v>
      </c>
      <c r="F3" s="521" t="n">
        <v>2008</v>
      </c>
      <c r="G3" s="203" t="n">
        <v>2009</v>
      </c>
      <c r="H3" s="203" t="n">
        <v>2010</v>
      </c>
      <c r="I3" s="203" t="n">
        <v>2011</v>
      </c>
      <c r="J3" s="203" t="n">
        <v>2012</v>
      </c>
      <c r="K3" s="203" t="n">
        <v>2013</v>
      </c>
    </row>
    <row r="4" customFormat="false" ht="17" hidden="false" customHeight="false" outlineLevel="0" collapsed="false">
      <c r="A4" s="435" t="s">
        <v>175</v>
      </c>
      <c r="B4" s="489"/>
      <c r="C4" s="489"/>
      <c r="D4" s="445" t="n">
        <f aca="false">'Data 2006-08'!D155</f>
        <v>0.0302613480055021</v>
      </c>
      <c r="E4" s="445" t="n">
        <f aca="false">'Data 2006-08'!E155</f>
        <v>0.0393858477970626</v>
      </c>
      <c r="F4" s="445" t="n">
        <f aca="false">'Data 2006-08'!F155</f>
        <v>0.0186255619781632</v>
      </c>
      <c r="G4" s="445" t="n">
        <f aca="false">'Data 2009-15 (Real $2008)'!D144</f>
        <v>0.0498108448928121</v>
      </c>
      <c r="H4" s="445" t="n">
        <f aca="false">'Data 2009-15 (Real $2008)'!E144</f>
        <v>0.0126126126126125</v>
      </c>
      <c r="I4" s="445" t="n">
        <f aca="false">'Data 2009-15 (Real $2008)'!F144</f>
        <v>0.0278766310794782</v>
      </c>
      <c r="J4" s="445" t="n">
        <f aca="false">'Data 2009-15 (Real $2008)'!G144</f>
        <v>0.0256</v>
      </c>
      <c r="K4" s="445" t="n">
        <f aca="false">'Data 2009-15 (Real $2008)'!H144</f>
        <v>0.0256</v>
      </c>
    </row>
    <row r="5" customFormat="false" ht="17" hidden="false" customHeight="false" outlineLevel="0" collapsed="false">
      <c r="A5" s="455" t="str">
        <f aca="false">'Data 2006-08'!A141</f>
        <v>'Vanilla' after tax WACC (real)</v>
      </c>
      <c r="B5" s="523"/>
      <c r="C5" s="523"/>
      <c r="D5" s="524" t="n">
        <f aca="false">'Data 2006-08'!$C$141</f>
        <v>0.059</v>
      </c>
      <c r="E5" s="524" t="n">
        <f aca="false">'Data 2006-08'!$C$141</f>
        <v>0.059</v>
      </c>
      <c r="F5" s="524" t="n">
        <f aca="false">'Data 2006-08'!$C$141</f>
        <v>0.059</v>
      </c>
      <c r="G5" s="445" t="n">
        <f aca="false">'AMI Building Blocks 2009-15'!$C$18</f>
        <v>0.0677164586583463</v>
      </c>
      <c r="H5" s="445" t="n">
        <f aca="false">'AMI Building Blocks 2009-15'!$C$18</f>
        <v>0.0677164586583463</v>
      </c>
      <c r="I5" s="445" t="n">
        <f aca="false">'AMI Building Blocks 2009-15'!$C$18</f>
        <v>0.0677164586583463</v>
      </c>
      <c r="J5" s="445" t="n">
        <f aca="false">'AMI Building Blocks 2009-15'!$C$18</f>
        <v>0.0677164586583463</v>
      </c>
      <c r="K5" s="445" t="n">
        <f aca="false">'AMI Building Blocks 2009-15'!$C$18</f>
        <v>0.0677164586583463</v>
      </c>
    </row>
    <row r="6" customFormat="false" ht="14.65" hidden="false" customHeight="false" outlineLevel="0" collapsed="false">
      <c r="A6" s="435" t="s">
        <v>251</v>
      </c>
      <c r="B6" s="489"/>
      <c r="C6" s="489"/>
      <c r="D6" s="445" t="n">
        <f aca="false">(1+D4)*(1+D5)-1</f>
        <v>0.0910467675378266</v>
      </c>
      <c r="E6" s="445" t="n">
        <f aca="false">(1+E4)*(1+E5)-1</f>
        <v>0.100709612817089</v>
      </c>
      <c r="F6" s="445" t="n">
        <f aca="false">(1+F4)*(1+F5)-1</f>
        <v>0.0787244701348748</v>
      </c>
      <c r="G6" s="445" t="n">
        <f aca="false">(1+G4)*(1+G5)-1</f>
        <v>0.12090031757008</v>
      </c>
      <c r="H6" s="445" t="n">
        <f aca="false">(1+H4)*(1+H5)-1</f>
        <v>0.0811831527315146</v>
      </c>
      <c r="I6" s="445" t="n">
        <f aca="false">(1+I4)*(1+I5)-1</f>
        <v>0.097480796473852</v>
      </c>
      <c r="J6" s="445" t="n">
        <f aca="false">(1+J4)*(1+J5)-1</f>
        <v>0.0950500000000001</v>
      </c>
      <c r="K6" s="445" t="n">
        <f aca="false">(1+K4)*(1+K5)-1</f>
        <v>0.0950500000000001</v>
      </c>
    </row>
    <row r="7" customFormat="false" ht="14.65" hidden="false" customHeight="false" outlineLevel="0" collapsed="false">
      <c r="A7" s="522"/>
      <c r="B7" s="489"/>
      <c r="C7" s="489"/>
      <c r="D7" s="405"/>
      <c r="E7" s="405"/>
      <c r="F7" s="405"/>
      <c r="G7" s="405"/>
      <c r="H7" s="405"/>
      <c r="I7" s="405"/>
      <c r="J7" s="405"/>
    </row>
    <row r="8" customFormat="false" ht="15.8" hidden="false" customHeight="false" outlineLevel="0" collapsed="false">
      <c r="A8" s="522"/>
      <c r="B8" s="489"/>
      <c r="C8" s="489"/>
      <c r="D8" s="405"/>
      <c r="E8" s="405"/>
      <c r="F8" s="405"/>
      <c r="G8" s="405"/>
      <c r="H8" s="405"/>
      <c r="I8" s="405"/>
      <c r="J8" s="405"/>
    </row>
    <row r="9" customFormat="false" ht="14.65" hidden="false" customHeight="false" outlineLevel="0" collapsed="false">
      <c r="A9" s="522"/>
      <c r="B9" s="489"/>
      <c r="C9" s="489"/>
      <c r="D9" s="405"/>
      <c r="E9" s="405"/>
      <c r="F9" s="405"/>
      <c r="G9" s="405"/>
      <c r="H9" s="405"/>
      <c r="I9" s="405"/>
      <c r="J9" s="405"/>
    </row>
    <row r="10" customFormat="false" ht="14.65" hidden="false" customHeight="false" outlineLevel="0" collapsed="false">
      <c r="A10" s="422" t="s">
        <v>184</v>
      </c>
      <c r="B10" s="489"/>
      <c r="C10" s="489"/>
      <c r="D10" s="521" t="n">
        <v>2006</v>
      </c>
      <c r="E10" s="521" t="n">
        <v>2007</v>
      </c>
      <c r="F10" s="521" t="n">
        <v>2008</v>
      </c>
      <c r="G10" s="203" t="n">
        <v>2009</v>
      </c>
      <c r="H10" s="203" t="n">
        <v>2010</v>
      </c>
      <c r="I10" s="203" t="n">
        <v>2011</v>
      </c>
      <c r="J10" s="203" t="n">
        <v>2012</v>
      </c>
      <c r="K10" s="203" t="n">
        <v>2013</v>
      </c>
    </row>
    <row r="11" customFormat="false" ht="14.65" hidden="false" customHeight="false" outlineLevel="0" collapsed="false">
      <c r="A11" s="403" t="s">
        <v>182</v>
      </c>
      <c r="B11" s="489"/>
      <c r="C11" s="489"/>
      <c r="D11" s="405"/>
      <c r="E11" s="405"/>
      <c r="F11" s="405"/>
      <c r="G11" s="405"/>
      <c r="H11" s="405"/>
      <c r="I11" s="405"/>
      <c r="J11" s="405"/>
    </row>
    <row r="12" customFormat="false" ht="14.65" hidden="false" customHeight="false" outlineLevel="0" collapsed="false">
      <c r="A12" s="435" t="s">
        <v>252</v>
      </c>
      <c r="B12" s="489"/>
      <c r="C12" s="489"/>
      <c r="D12" s="405" t="n">
        <f aca="false">D73</f>
        <v>-985.418193481695</v>
      </c>
      <c r="E12" s="405" t="n">
        <f aca="false">E73</f>
        <v>-3442.56200085251</v>
      </c>
      <c r="F12" s="405" t="n">
        <f aca="false">F73</f>
        <v>-5481.05286594215</v>
      </c>
      <c r="G12" s="525"/>
      <c r="H12" s="525"/>
      <c r="I12" s="525"/>
      <c r="J12" s="525"/>
      <c r="K12" s="406"/>
    </row>
    <row r="13" customFormat="false" ht="14.65" hidden="false" customHeight="false" outlineLevel="0" collapsed="false">
      <c r="A13" s="435" t="s">
        <v>253</v>
      </c>
      <c r="B13" s="489"/>
      <c r="C13" s="489"/>
      <c r="D13" s="405" t="n">
        <f aca="false">D36</f>
        <v>0</v>
      </c>
      <c r="E13" s="405" t="n">
        <f aca="false">E36</f>
        <v>448.712626620197</v>
      </c>
      <c r="F13" s="405" t="n">
        <f aca="false">F36</f>
        <v>821.989878457885</v>
      </c>
      <c r="G13" s="405" t="n">
        <f aca="false">G36</f>
        <v>775.099709335216</v>
      </c>
      <c r="H13" s="405" t="n">
        <f aca="false">H36</f>
        <v>518.587023461583</v>
      </c>
      <c r="I13" s="525"/>
      <c r="J13" s="525"/>
      <c r="K13" s="406"/>
    </row>
    <row r="14" customFormat="false" ht="14.65" hidden="false" customHeight="false" outlineLevel="0" collapsed="false">
      <c r="A14" s="435" t="s">
        <v>254</v>
      </c>
      <c r="B14" s="489"/>
      <c r="C14" s="489"/>
      <c r="D14" s="526" t="n">
        <f aca="false">D65</f>
        <v>290.960560207628</v>
      </c>
      <c r="E14" s="526" t="n">
        <f aca="false">E65</f>
        <v>1384.95307436285</v>
      </c>
      <c r="F14" s="526" t="n">
        <f aca="false">F65</f>
        <v>1121.71953762064</v>
      </c>
      <c r="G14" s="526" t="n">
        <f aca="false">G65</f>
        <v>1177.5933355223</v>
      </c>
      <c r="H14" s="526" t="n">
        <f aca="false">H65</f>
        <v>1192.44586407844</v>
      </c>
      <c r="I14" s="526" t="n">
        <f aca="false">I65</f>
        <v>1225.6872375136</v>
      </c>
      <c r="J14" s="526" t="n">
        <f aca="false">J65</f>
        <v>911.842495746343</v>
      </c>
      <c r="K14" s="526" t="n">
        <f aca="false">K65</f>
        <v>-332.194871664464</v>
      </c>
    </row>
    <row r="15" customFormat="false" ht="14.65" hidden="false" customHeight="false" outlineLevel="0" collapsed="false">
      <c r="A15" s="435" t="s">
        <v>255</v>
      </c>
      <c r="B15" s="489"/>
      <c r="C15" s="489"/>
      <c r="D15" s="405" t="n">
        <f aca="false">'Data 2006-08'!D115/10^3</f>
        <v>490.154303477362</v>
      </c>
      <c r="E15" s="405" t="n">
        <f aca="false">'Data 2006-08'!E115/10^3</f>
        <v>3375.49873007111</v>
      </c>
      <c r="F15" s="405" t="n">
        <f aca="false">'Data 2006-08'!F115/10^3</f>
        <v>4429.65248682214</v>
      </c>
      <c r="G15" s="525"/>
      <c r="H15" s="525"/>
      <c r="I15" s="525"/>
      <c r="J15" s="525"/>
      <c r="K15" s="406"/>
    </row>
    <row r="16" customFormat="false" ht="14.65" hidden="false" customHeight="false" outlineLevel="0" collapsed="false">
      <c r="A16" s="435" t="s">
        <v>26</v>
      </c>
      <c r="B16" s="489"/>
      <c r="C16" s="489"/>
      <c r="D16" s="407" t="n">
        <f aca="false">SUM(D12:D15)</f>
        <v>-204.303329796705</v>
      </c>
      <c r="E16" s="407" t="n">
        <f aca="false">SUM(E12:E15)</f>
        <v>1766.60243020164</v>
      </c>
      <c r="F16" s="407" t="n">
        <f aca="false">SUM(F12:F15)</f>
        <v>892.309036958515</v>
      </c>
      <c r="G16" s="407" t="n">
        <f aca="false">SUM(G12:G15)</f>
        <v>1952.69304485752</v>
      </c>
      <c r="H16" s="407" t="n">
        <f aca="false">SUM(H12:H15)</f>
        <v>1711.03288754002</v>
      </c>
      <c r="I16" s="407" t="n">
        <f aca="false">SUM(I12:I15)</f>
        <v>1225.6872375136</v>
      </c>
      <c r="J16" s="407" t="n">
        <f aca="false">SUM(J12:J15)</f>
        <v>911.842495746343</v>
      </c>
      <c r="K16" s="407" t="n">
        <f aca="false">SUM(K12:K15)</f>
        <v>-332.194871664464</v>
      </c>
    </row>
    <row r="17" customFormat="false" ht="14.65" hidden="false" customHeight="false" outlineLevel="0" collapsed="false">
      <c r="A17" s="522"/>
      <c r="B17" s="489"/>
      <c r="C17" s="489"/>
      <c r="D17" s="405"/>
      <c r="E17" s="405"/>
      <c r="F17" s="405"/>
      <c r="G17" s="405"/>
      <c r="H17" s="405"/>
      <c r="I17" s="405"/>
      <c r="J17" s="405"/>
    </row>
    <row r="18" customFormat="false" ht="14.65" hidden="false" customHeight="false" outlineLevel="0" collapsed="false">
      <c r="A18" s="435" t="s">
        <v>256</v>
      </c>
      <c r="B18" s="489"/>
      <c r="C18" s="489"/>
      <c r="D18" s="527" t="n">
        <f aca="false">E18*(1+E6)</f>
        <v>1.33091488434674</v>
      </c>
      <c r="E18" s="527" t="n">
        <f aca="false">F18*(1+F6)</f>
        <v>1.2091426011448</v>
      </c>
      <c r="F18" s="527" t="n">
        <f aca="false">G18*(1+G6)</f>
        <v>1.12090031757008</v>
      </c>
      <c r="G18" s="528" t="n">
        <v>1</v>
      </c>
      <c r="H18" s="527" t="n">
        <f aca="false">G18/(1+H6)</f>
        <v>0.92491267318917</v>
      </c>
      <c r="I18" s="527" t="n">
        <f aca="false">H18/(1+I6)</f>
        <v>0.842759778723114</v>
      </c>
      <c r="J18" s="527" t="n">
        <f aca="false">I18/(1+J6)</f>
        <v>0.769608491596835</v>
      </c>
      <c r="K18" s="527" t="n">
        <f aca="false">J18/(1+K6)</f>
        <v>0.702806713480512</v>
      </c>
    </row>
    <row r="19" customFormat="false" ht="14.65" hidden="false" customHeight="false" outlineLevel="0" collapsed="false">
      <c r="A19" s="435"/>
      <c r="B19" s="489"/>
      <c r="C19" s="489"/>
      <c r="D19" s="527"/>
      <c r="E19" s="527"/>
      <c r="F19" s="527"/>
      <c r="G19" s="528"/>
      <c r="H19" s="528"/>
      <c r="I19" s="528"/>
      <c r="J19" s="527"/>
      <c r="K19" s="527"/>
    </row>
    <row r="20" customFormat="false" ht="14.65" hidden="false" customHeight="false" outlineLevel="0" collapsed="false">
      <c r="A20" s="529" t="s">
        <v>257</v>
      </c>
      <c r="B20" s="530"/>
      <c r="C20" s="530"/>
      <c r="D20" s="531"/>
      <c r="E20" s="531"/>
      <c r="F20" s="531"/>
      <c r="G20" s="532" t="n">
        <f aca="false">SUMPRODUCT(D16:K16,D18:K18)</f>
        <v>7900.85529158526</v>
      </c>
      <c r="H20" s="533"/>
      <c r="I20" s="533"/>
      <c r="J20" s="531"/>
      <c r="K20" s="531"/>
    </row>
    <row r="21" customFormat="false" ht="14.65" hidden="false" customHeight="false" outlineLevel="0" collapsed="false">
      <c r="A21" s="522"/>
      <c r="B21" s="489"/>
      <c r="C21" s="489"/>
      <c r="D21" s="405"/>
      <c r="E21" s="405"/>
      <c r="F21" s="405"/>
      <c r="G21" s="405"/>
      <c r="H21" s="405"/>
      <c r="I21" s="405"/>
      <c r="J21" s="405"/>
    </row>
    <row r="22" customFormat="false" ht="14.65" hidden="false" customHeight="false" outlineLevel="0" collapsed="false">
      <c r="A22" s="522"/>
      <c r="B22" s="489"/>
      <c r="C22" s="489"/>
      <c r="D22" s="405"/>
      <c r="E22" s="405"/>
      <c r="F22" s="405"/>
      <c r="G22" s="405"/>
      <c r="H22" s="405"/>
      <c r="I22" s="405"/>
      <c r="J22" s="405"/>
    </row>
    <row r="23" customFormat="false" ht="14.65" hidden="false" customHeight="false" outlineLevel="0" collapsed="false">
      <c r="A23" s="522"/>
      <c r="B23" s="489"/>
      <c r="C23" s="489"/>
      <c r="D23" s="405"/>
      <c r="E23" s="405"/>
      <c r="F23" s="405"/>
      <c r="G23" s="405"/>
      <c r="H23" s="405"/>
      <c r="I23" s="405"/>
      <c r="J23" s="405"/>
    </row>
    <row r="24" customFormat="false" ht="14.65" hidden="false" customHeight="false" outlineLevel="0" collapsed="false">
      <c r="A24" s="51" t="s">
        <v>258</v>
      </c>
      <c r="D24" s="203" t="n">
        <v>2006</v>
      </c>
      <c r="E24" s="203" t="n">
        <v>2007</v>
      </c>
      <c r="F24" s="203" t="n">
        <v>2008</v>
      </c>
      <c r="G24" s="203" t="n">
        <v>2009</v>
      </c>
      <c r="H24" s="203" t="n">
        <v>2010</v>
      </c>
    </row>
    <row r="25" customFormat="false" ht="14.65" hidden="false" customHeight="false" outlineLevel="0" collapsed="false">
      <c r="A25" s="403" t="s">
        <v>259</v>
      </c>
      <c r="D25" s="299"/>
      <c r="E25" s="534"/>
      <c r="F25" s="534"/>
      <c r="G25" s="534"/>
      <c r="H25" s="534"/>
    </row>
    <row r="26" customFormat="false" ht="14.65" hidden="false" customHeight="false" outlineLevel="0" collapsed="false">
      <c r="A26" s="19" t="s">
        <v>260</v>
      </c>
      <c r="D26" s="534" t="n">
        <f aca="false">-IF('Data 2006-08'!D184&gt;0,0,'Data 2006-08'!D184/'Data 2006-08'!D185/10^3)</f>
        <v>-0</v>
      </c>
      <c r="E26" s="534" t="n">
        <f aca="false">-IF('Data 2006-08'!E184&gt;0,0,'Data 2006-08'!E184/'Data 2006-08'!E185/10^3)</f>
        <v>2320.60606321218</v>
      </c>
      <c r="F26" s="534" t="n">
        <f aca="false">-IF('Data 2006-08'!F184&gt;0,0,'Data 2006-08'!F184/'Data 2006-08'!F185/10^3)</f>
        <v>4173.35214247733</v>
      </c>
      <c r="G26" s="534" t="n">
        <f aca="false">-IF('Data 2006-08'!G184&gt;0,0,'Data 2006-08'!G184/'Data 2006-08'!G185/10^3)</f>
        <v>3748.56530098315</v>
      </c>
      <c r="H26" s="534" t="n">
        <f aca="false">-IF('Data 2006-08'!H184&gt;0,0,'Data 2006-08'!H184/'Data 2006-08'!H185/10^3)</f>
        <v>2476.77080382789</v>
      </c>
    </row>
    <row r="27" customFormat="false" ht="25.35" hidden="false" customHeight="false" outlineLevel="0" collapsed="false">
      <c r="A27" s="70" t="s">
        <v>261</v>
      </c>
      <c r="D27" s="534" t="n">
        <f aca="false">D26*'Data 2006-08'!$C$169/(1-'Data 2006-08'!$C$169*(1-'Data 2006-08'!$C$170))</f>
        <v>-0</v>
      </c>
      <c r="E27" s="534" t="n">
        <f aca="false">E26*'Data 2006-08'!$C$169/(1-'Data 2006-08'!$C$169*(1-'Data 2006-08'!$C$170))</f>
        <v>819.037434074887</v>
      </c>
      <c r="F27" s="534" t="n">
        <f aca="false">F26*'Data 2006-08'!$C$169/(1-'Data 2006-08'!$C$169*(1-'Data 2006-08'!$C$170))</f>
        <v>1472.947814992</v>
      </c>
      <c r="G27" s="534" t="n">
        <f aca="false">G26*'Data 2006-08'!$C$169/(1-'Data 2006-08'!$C$169*(1-'Data 2006-08'!$C$170))</f>
        <v>1323.02304740582</v>
      </c>
      <c r="H27" s="534" t="n">
        <f aca="false">H26*'Data 2006-08'!$C$169/(1-'Data 2006-08'!$C$169*(1-'Data 2006-08'!$C$170))</f>
        <v>874.154401351019</v>
      </c>
    </row>
    <row r="28" customFormat="false" ht="14.65" hidden="false" customHeight="false" outlineLevel="0" collapsed="false">
      <c r="A28" s="455" t="s">
        <v>220</v>
      </c>
      <c r="D28" s="534" t="n">
        <f aca="false">D27*'Data 2006-08'!$C$170</f>
        <v>-0</v>
      </c>
      <c r="E28" s="534" t="n">
        <f aca="false">E27*'Data 2006-08'!$C$170</f>
        <v>409.518717037443</v>
      </c>
      <c r="F28" s="534" t="n">
        <f aca="false">F27*'Data 2006-08'!$C$170</f>
        <v>736.473907495999</v>
      </c>
      <c r="G28" s="534" t="n">
        <f aca="false">G27*'Data 2006-08'!$C$170</f>
        <v>661.511523702908</v>
      </c>
      <c r="H28" s="534" t="n">
        <f aca="false">H27*'Data 2006-08'!$C$170</f>
        <v>437.07720067551</v>
      </c>
    </row>
    <row r="29" customFormat="false" ht="14.65" hidden="false" customHeight="false" outlineLevel="0" collapsed="false">
      <c r="A29" s="398" t="s">
        <v>262</v>
      </c>
      <c r="D29" s="535" t="n">
        <f aca="false">D27-D28</f>
        <v>0</v>
      </c>
      <c r="E29" s="535" t="n">
        <f aca="false">E27-E28</f>
        <v>409.518717037443</v>
      </c>
      <c r="F29" s="535" t="n">
        <f aca="false">F27-F28</f>
        <v>736.473907495999</v>
      </c>
      <c r="G29" s="535" t="n">
        <f aca="false">G27-G28</f>
        <v>661.511523702908</v>
      </c>
      <c r="H29" s="535" t="n">
        <f aca="false">H27-H28</f>
        <v>437.07720067551</v>
      </c>
    </row>
    <row r="30" customFormat="false" ht="14.65" hidden="false" customHeight="false" outlineLevel="0" collapsed="false">
      <c r="D30" s="534"/>
      <c r="E30" s="534"/>
      <c r="F30" s="534"/>
      <c r="G30" s="534"/>
      <c r="H30" s="534"/>
    </row>
    <row r="31" customFormat="false" ht="14.65" hidden="false" customHeight="false" outlineLevel="0" collapsed="false">
      <c r="A31" s="398" t="s">
        <v>262</v>
      </c>
      <c r="D31" s="534"/>
      <c r="E31" s="534"/>
      <c r="F31" s="534"/>
      <c r="G31" s="534"/>
      <c r="H31" s="534"/>
    </row>
    <row r="32" customFormat="false" ht="14.65" hidden="false" customHeight="false" outlineLevel="0" collapsed="false">
      <c r="A32" s="403" t="s">
        <v>203</v>
      </c>
      <c r="D32" s="536" t="n">
        <f aca="false">D29*'Data 2006-08'!$B$156</f>
        <v>0</v>
      </c>
      <c r="E32" s="536" t="n">
        <f aca="false">E29*'Data 2006-08'!$B$156</f>
        <v>457.070151457695</v>
      </c>
      <c r="F32" s="536" t="n">
        <f aca="false">F29*'Data 2006-08'!$B$156</f>
        <v>821.989878457885</v>
      </c>
      <c r="G32" s="536" t="n">
        <f aca="false">G29*'Data 2006-08'!$B$156</f>
        <v>738.323206610002</v>
      </c>
      <c r="H32" s="536" t="n">
        <f aca="false">H29*'Data 2006-08'!$B$156</f>
        <v>487.828599768725</v>
      </c>
    </row>
    <row r="33" customFormat="false" ht="14.65" hidden="false" customHeight="false" outlineLevel="0" collapsed="false">
      <c r="D33" s="534"/>
      <c r="E33" s="534"/>
      <c r="F33" s="534"/>
      <c r="G33" s="534"/>
      <c r="H33" s="534"/>
    </row>
    <row r="34" customFormat="false" ht="14.65" hidden="false" customHeight="false" outlineLevel="0" collapsed="false">
      <c r="D34" s="534"/>
      <c r="E34" s="534"/>
      <c r="F34" s="534"/>
      <c r="G34" s="534"/>
      <c r="H34" s="534"/>
    </row>
    <row r="35" customFormat="false" ht="14.65" hidden="false" customHeight="false" outlineLevel="0" collapsed="false">
      <c r="A35" s="398" t="s">
        <v>262</v>
      </c>
      <c r="D35" s="203" t="n">
        <v>2006</v>
      </c>
      <c r="E35" s="203" t="n">
        <v>2007</v>
      </c>
      <c r="F35" s="203" t="n">
        <v>2008</v>
      </c>
      <c r="G35" s="203" t="n">
        <v>2009</v>
      </c>
      <c r="H35" s="203" t="n">
        <v>2010</v>
      </c>
    </row>
    <row r="36" customFormat="false" ht="14.65" hidden="false" customHeight="false" outlineLevel="0" collapsed="false">
      <c r="A36" s="403" t="s">
        <v>182</v>
      </c>
      <c r="D36" s="534" t="n">
        <f aca="false">D32/'Data 2006-08'!D156</f>
        <v>0</v>
      </c>
      <c r="E36" s="534" t="n">
        <f aca="false">E32/'Data 2006-08'!E156</f>
        <v>448.712626620197</v>
      </c>
      <c r="F36" s="534" t="n">
        <f aca="false">F32/'Data 2006-08'!F156</f>
        <v>821.989878457885</v>
      </c>
      <c r="G36" s="534" t="n">
        <f aca="false">G32*'Data 2009-15 (Real $2008)'!D145</f>
        <v>775.099709335216</v>
      </c>
      <c r="H36" s="534" t="n">
        <f aca="false">H32*'Data 2009-15 (Real $2008)'!E145</f>
        <v>518.587023461583</v>
      </c>
    </row>
    <row r="37" customFormat="false" ht="14.65" hidden="false" customHeight="false" outlineLevel="0" collapsed="false">
      <c r="D37" s="534"/>
      <c r="E37" s="534"/>
      <c r="F37" s="534"/>
      <c r="G37" s="534"/>
      <c r="H37" s="534"/>
    </row>
    <row r="38" customFormat="false" ht="14.65" hidden="false" customHeight="false" outlineLevel="0" collapsed="false">
      <c r="A38" s="415"/>
      <c r="B38" s="415"/>
      <c r="C38" s="415"/>
      <c r="D38" s="537"/>
      <c r="E38" s="537"/>
      <c r="F38" s="537"/>
      <c r="G38" s="537"/>
      <c r="H38" s="537"/>
      <c r="I38" s="415"/>
      <c r="J38" s="415"/>
      <c r="K38" s="415"/>
    </row>
    <row r="39" customFormat="false" ht="14.65" hidden="false" customHeight="false" outlineLevel="0" collapsed="false">
      <c r="D39" s="534"/>
      <c r="E39" s="534"/>
      <c r="F39" s="534"/>
      <c r="G39" s="534"/>
      <c r="H39" s="534"/>
    </row>
    <row r="40" customFormat="false" ht="14.65" hidden="false" customHeight="false" outlineLevel="0" collapsed="false">
      <c r="A40" s="51" t="s">
        <v>254</v>
      </c>
      <c r="D40" s="203" t="n">
        <v>2006</v>
      </c>
      <c r="E40" s="203" t="n">
        <v>2007</v>
      </c>
      <c r="F40" s="203" t="n">
        <v>2008</v>
      </c>
      <c r="G40" s="203" t="n">
        <v>2009</v>
      </c>
      <c r="H40" s="203" t="n">
        <v>2010</v>
      </c>
      <c r="I40" s="203" t="n">
        <v>2011</v>
      </c>
      <c r="J40" s="203" t="n">
        <v>2012</v>
      </c>
      <c r="K40" s="203" t="n">
        <v>2013</v>
      </c>
    </row>
    <row r="41" customFormat="false" ht="14.65" hidden="false" customHeight="false" outlineLevel="0" collapsed="false">
      <c r="A41" s="403" t="s">
        <v>203</v>
      </c>
      <c r="D41" s="534"/>
      <c r="E41" s="534"/>
      <c r="F41" s="534"/>
      <c r="G41" s="534"/>
      <c r="H41" s="534"/>
    </row>
    <row r="42" customFormat="false" ht="14.65" hidden="false" customHeight="false" outlineLevel="0" collapsed="false">
      <c r="A42" s="538" t="s">
        <v>263</v>
      </c>
    </row>
    <row r="43" customFormat="false" ht="14.65" hidden="false" customHeight="false" outlineLevel="0" collapsed="false">
      <c r="A43" s="523" t="s">
        <v>264</v>
      </c>
      <c r="D43" s="534" t="n">
        <f aca="false">'Data 2006-08'!D205*'Data 2006-08'!D59*'Data 2006-08'!$B$156/10^3</f>
        <v>704.461633708656</v>
      </c>
      <c r="E43" s="534" t="n">
        <f aca="false">'Data 2006-08'!E205*'Data 2006-08'!E59*'Data 2006-08'!$B$156/10^3</f>
        <v>711.219433497537</v>
      </c>
      <c r="F43" s="534" t="n">
        <f aca="false">'Data 2006-08'!F205*'Data 2006-08'!F59*'Data 2006-08'!$B$156/10^3</f>
        <v>716.889746235046</v>
      </c>
      <c r="G43" s="534"/>
      <c r="H43" s="534"/>
    </row>
    <row r="44" customFormat="false" ht="14.65" hidden="false" customHeight="false" outlineLevel="0" collapsed="false">
      <c r="A44" s="70" t="s">
        <v>44</v>
      </c>
      <c r="D44" s="534" t="n">
        <f aca="false">((('Data 2006-08'!D208*12+'Data 2006-08'!D210)*'Data 2006-08'!D63+('Data 2006-08'!D208*4+'Data 2006-08'!D210)*'Data 2006-08'!D64)+(('Data 2006-08'!D209*12+'Data 2006-08'!D211)*'Data 2006-08'!D65+('Data 2006-08'!D209*4+'Data 2006-08'!D211)*'Data 2006-08'!D66))*'Data 2006-08'!$B$156/10^3</f>
        <v>2903.97949594428</v>
      </c>
      <c r="E44" s="534" t="n">
        <f aca="false">((('Data 2006-08'!E208*12+'Data 2006-08'!E210)*'Data 2006-08'!E63+('Data 2006-08'!E208*4+'Data 2006-08'!E210)*'Data 2006-08'!E64)+(('Data 2006-08'!E209*12+'Data 2006-08'!E211)*'Data 2006-08'!E65+('Data 2006-08'!E209*4+'Data 2006-08'!E211)*'Data 2006-08'!E66))*'Data 2006-08'!$B$156/10^3</f>
        <v>2931.83695628785</v>
      </c>
      <c r="F44" s="534" t="n">
        <f aca="false">((('Data 2006-08'!F208*12+'Data 2006-08'!F210)*'Data 2006-08'!F63+('Data 2006-08'!F208*4+'Data 2006-08'!F210)*'Data 2006-08'!F64)+(('Data 2006-08'!F209*12+'Data 2006-08'!F211)*'Data 2006-08'!F65+('Data 2006-08'!F209*4+'Data 2006-08'!F211)*'Data 2006-08'!F66))*'Data 2006-08'!$B$156/10^3</f>
        <v>2955.21150379675</v>
      </c>
    </row>
    <row r="45" customFormat="false" ht="14.65" hidden="false" customHeight="false" outlineLevel="0" collapsed="false">
      <c r="A45" s="70" t="s">
        <v>97</v>
      </c>
      <c r="D45" s="534" t="n">
        <f aca="false">'Data 2006-08'!D213*'Data 2006-08'!D69*'Data 2006-08'!$B$156/10^3</f>
        <v>60.1918809289233</v>
      </c>
      <c r="E45" s="534" t="n">
        <f aca="false">'Data 2006-08'!E213*'Data 2006-08'!E69*'Data 2006-08'!$B$156/10^3</f>
        <v>56.2502077410274</v>
      </c>
      <c r="F45" s="534" t="n">
        <f aca="false">'Data 2006-08'!F213*'Data 2006-08'!F69*'Data 2006-08'!$B$156/10^3</f>
        <v>45.0761066854328</v>
      </c>
    </row>
    <row r="46" customFormat="false" ht="14.65" hidden="false" customHeight="false" outlineLevel="0" collapsed="false">
      <c r="D46" s="407" t="n">
        <f aca="false">SUM(D43:D45)</f>
        <v>3668.63301058186</v>
      </c>
      <c r="E46" s="407" t="n">
        <f aca="false">SUM(E43:E45)</f>
        <v>3699.30659752642</v>
      </c>
      <c r="F46" s="407" t="n">
        <f aca="false">SUM(F43:F45)</f>
        <v>3717.17735671723</v>
      </c>
    </row>
    <row r="48" customFormat="false" ht="14.65" hidden="false" customHeight="false" outlineLevel="0" collapsed="false">
      <c r="A48" s="538" t="s">
        <v>265</v>
      </c>
    </row>
    <row r="49" customFormat="false" ht="14.65" hidden="false" customHeight="false" outlineLevel="0" collapsed="false">
      <c r="A49" s="523" t="s">
        <v>264</v>
      </c>
      <c r="D49" s="405" t="n">
        <f aca="false">'Data 2006-08'!D40*'Data 2006-08'!D156/10^3</f>
        <v>435.944539946595</v>
      </c>
      <c r="E49" s="405" t="n">
        <f aca="false">'Data 2006-08'!E40*'Data 2006-08'!E156/10^3</f>
        <v>321.66590129305</v>
      </c>
      <c r="F49" s="405" t="n">
        <f aca="false">'Data 2006-08'!F40*'Data 2006-08'!F156/10^3</f>
        <v>571.552178791757</v>
      </c>
    </row>
    <row r="50" customFormat="false" ht="14.65" hidden="false" customHeight="false" outlineLevel="0" collapsed="false">
      <c r="A50" s="70" t="s">
        <v>44</v>
      </c>
      <c r="D50" s="405" t="n">
        <f aca="false">'Data 2006-08'!D45*'Data 2006-08'!D156/10^3</f>
        <v>2778.43374600072</v>
      </c>
      <c r="E50" s="405" t="n">
        <f aca="false">'Data 2006-08'!E45*'Data 2006-08'!E156/10^3</f>
        <v>1851.84311171725</v>
      </c>
      <c r="F50" s="405" t="n">
        <f aca="false">'Data 2006-08'!F45*'Data 2006-08'!F156/10^3</f>
        <v>1883.10856499822</v>
      </c>
    </row>
    <row r="51" customFormat="false" ht="14.65" hidden="false" customHeight="false" outlineLevel="0" collapsed="false">
      <c r="A51" s="70" t="s">
        <v>97</v>
      </c>
      <c r="D51" s="405" t="n">
        <f aca="false">'Data 2006-08'!D46*'Data 2006-08'!D156/10^3</f>
        <v>146.201688259847</v>
      </c>
      <c r="E51" s="405" t="n">
        <f aca="false">'Data 2006-08'!E46*'Data 2006-08'!E156/10^3</f>
        <v>115.048980829876</v>
      </c>
      <c r="F51" s="405" t="n">
        <f aca="false">'Data 2006-08'!F46*'Data 2006-08'!F156/10^3</f>
        <v>140.797075306606</v>
      </c>
    </row>
    <row r="52" customFormat="false" ht="14.65" hidden="false" customHeight="false" outlineLevel="0" collapsed="false">
      <c r="D52" s="407" t="n">
        <f aca="false">SUM(D49:D51)</f>
        <v>3360.57997420716</v>
      </c>
      <c r="E52" s="407" t="n">
        <f aca="false">SUM(E49:E51)</f>
        <v>2288.55799384018</v>
      </c>
      <c r="F52" s="407" t="n">
        <f aca="false">SUM(F49:F51)</f>
        <v>2595.45781909659</v>
      </c>
    </row>
    <row r="54" customFormat="false" ht="14.65" hidden="false" customHeight="false" outlineLevel="0" collapsed="false">
      <c r="A54" s="398" t="s">
        <v>266</v>
      </c>
      <c r="D54" s="405" t="n">
        <f aca="false">D46-D52</f>
        <v>308.053036374698</v>
      </c>
      <c r="E54" s="405" t="n">
        <f aca="false">E46-E52</f>
        <v>1410.74860368624</v>
      </c>
      <c r="F54" s="405" t="n">
        <f aca="false">F46-F52</f>
        <v>1121.71953762064</v>
      </c>
    </row>
    <row r="55" customFormat="false" ht="14.65" hidden="false" customHeight="false" outlineLevel="0" collapsed="false">
      <c r="A55" s="398" t="s">
        <v>267</v>
      </c>
      <c r="D55" s="405" t="n">
        <f aca="false">D54</f>
        <v>308.053036374698</v>
      </c>
      <c r="E55" s="405" t="n">
        <f aca="false">E54-D54</f>
        <v>1102.69556731155</v>
      </c>
      <c r="F55" s="405" t="n">
        <f aca="false">F54-E54</f>
        <v>-289.0290660656</v>
      </c>
    </row>
    <row r="57" customFormat="false" ht="14.65" hidden="false" customHeight="false" outlineLevel="0" collapsed="false">
      <c r="A57" s="538" t="s">
        <v>268</v>
      </c>
    </row>
    <row r="58" customFormat="false" ht="14.65" hidden="false" customHeight="false" outlineLevel="0" collapsed="false">
      <c r="A58" s="539" t="n">
        <v>2006</v>
      </c>
      <c r="D58" s="405" t="n">
        <f aca="false">$D55</f>
        <v>308.053036374698</v>
      </c>
      <c r="E58" s="405" t="n">
        <f aca="false">$D55</f>
        <v>308.053036374698</v>
      </c>
      <c r="F58" s="405" t="n">
        <f aca="false">$D55</f>
        <v>308.053036374698</v>
      </c>
      <c r="G58" s="405" t="n">
        <f aca="false">$D55</f>
        <v>308.053036374698</v>
      </c>
      <c r="H58" s="405" t="n">
        <f aca="false">$D55</f>
        <v>308.053036374698</v>
      </c>
      <c r="I58" s="405" t="n">
        <f aca="false">$D55</f>
        <v>308.053036374698</v>
      </c>
    </row>
    <row r="59" customFormat="false" ht="14.65" hidden="false" customHeight="false" outlineLevel="0" collapsed="false">
      <c r="A59" s="539" t="n">
        <v>2007</v>
      </c>
      <c r="E59" s="405" t="n">
        <f aca="false">$E55</f>
        <v>1102.69556731155</v>
      </c>
      <c r="F59" s="405" t="n">
        <f aca="false">$E55</f>
        <v>1102.69556731155</v>
      </c>
      <c r="G59" s="405" t="n">
        <f aca="false">$E55</f>
        <v>1102.69556731155</v>
      </c>
      <c r="H59" s="405" t="n">
        <f aca="false">$E55</f>
        <v>1102.69556731155</v>
      </c>
      <c r="I59" s="405" t="n">
        <f aca="false">$E55</f>
        <v>1102.69556731155</v>
      </c>
      <c r="J59" s="405" t="n">
        <f aca="false">$E55</f>
        <v>1102.69556731155</v>
      </c>
    </row>
    <row r="60" customFormat="false" ht="14.65" hidden="false" customHeight="false" outlineLevel="0" collapsed="false">
      <c r="A60" s="539" t="n">
        <v>2008</v>
      </c>
      <c r="F60" s="405" t="n">
        <f aca="false">$F55</f>
        <v>-289.0290660656</v>
      </c>
      <c r="G60" s="405" t="n">
        <f aca="false">$F55</f>
        <v>-289.0290660656</v>
      </c>
      <c r="H60" s="405" t="n">
        <f aca="false">$F55</f>
        <v>-289.0290660656</v>
      </c>
      <c r="I60" s="405" t="n">
        <f aca="false">$F55</f>
        <v>-289.0290660656</v>
      </c>
      <c r="J60" s="405" t="n">
        <f aca="false">$F55</f>
        <v>-289.0290660656</v>
      </c>
      <c r="K60" s="405" t="n">
        <f aca="false">$F55</f>
        <v>-289.0290660656</v>
      </c>
    </row>
    <row r="61" customFormat="false" ht="14.65" hidden="false" customHeight="false" outlineLevel="0" collapsed="false">
      <c r="D61" s="540" t="n">
        <f aca="false">SUM(D58:D60)</f>
        <v>308.053036374698</v>
      </c>
      <c r="E61" s="540" t="n">
        <f aca="false">SUM(E58:E60)</f>
        <v>1410.74860368624</v>
      </c>
      <c r="F61" s="540" t="n">
        <f aca="false">SUM(F58:F60)</f>
        <v>1121.71953762064</v>
      </c>
      <c r="G61" s="540" t="n">
        <f aca="false">SUM(G58:G60)</f>
        <v>1121.71953762064</v>
      </c>
      <c r="H61" s="540" t="n">
        <f aca="false">SUM(H58:H60)</f>
        <v>1121.71953762064</v>
      </c>
      <c r="I61" s="540" t="n">
        <f aca="false">SUM(I58:I60)</f>
        <v>1121.71953762064</v>
      </c>
      <c r="J61" s="540" t="n">
        <f aca="false">SUM(J58:J60)</f>
        <v>813.666501245945</v>
      </c>
      <c r="K61" s="540" t="n">
        <f aca="false">SUM(K58:K60)</f>
        <v>-289.0290660656</v>
      </c>
    </row>
    <row r="64" customFormat="false" ht="14.65" hidden="false" customHeight="false" outlineLevel="0" collapsed="false">
      <c r="A64" s="192" t="s">
        <v>254</v>
      </c>
      <c r="D64" s="203" t="n">
        <v>2006</v>
      </c>
      <c r="E64" s="203" t="n">
        <v>2007</v>
      </c>
      <c r="F64" s="203" t="n">
        <v>2008</v>
      </c>
      <c r="G64" s="203" t="n">
        <v>2009</v>
      </c>
      <c r="H64" s="203" t="n">
        <v>2010</v>
      </c>
      <c r="I64" s="203" t="n">
        <v>2011</v>
      </c>
      <c r="J64" s="203" t="n">
        <v>2012</v>
      </c>
      <c r="K64" s="203" t="n">
        <v>2013</v>
      </c>
    </row>
    <row r="65" customFormat="false" ht="14.65" hidden="false" customHeight="false" outlineLevel="0" collapsed="false">
      <c r="A65" s="403" t="s">
        <v>182</v>
      </c>
      <c r="D65" s="405" t="n">
        <f aca="false">D61/'Data 2006-08'!D156</f>
        <v>290.960560207628</v>
      </c>
      <c r="E65" s="405" t="n">
        <f aca="false">E61/'Data 2006-08'!E156</f>
        <v>1384.95307436285</v>
      </c>
      <c r="F65" s="405" t="n">
        <f aca="false">F61/'Data 2006-08'!F156</f>
        <v>1121.71953762064</v>
      </c>
      <c r="G65" s="405" t="n">
        <f aca="false">G61*'Data 2009-15 (Real $2008)'!D145</f>
        <v>1177.5933355223</v>
      </c>
      <c r="H65" s="405" t="n">
        <f aca="false">H61*'Data 2009-15 (Real $2008)'!E145</f>
        <v>1192.44586407844</v>
      </c>
      <c r="I65" s="405" t="n">
        <f aca="false">I61*'Data 2009-15 (Real $2008)'!F145</f>
        <v>1225.6872375136</v>
      </c>
      <c r="J65" s="405" t="n">
        <f aca="false">J61*'Data 2009-15 (Real $2008)'!F145*(1+J4)</f>
        <v>911.842495746343</v>
      </c>
      <c r="K65" s="405" t="n">
        <f aca="false">K61*'Data 2009-15 (Real $2008)'!F145*(1+J4)*(1+K4)</f>
        <v>-332.194871664464</v>
      </c>
    </row>
    <row r="66" customFormat="false" ht="14.65" hidden="false" customHeight="false" outlineLevel="0" collapsed="false">
      <c r="D66" s="405"/>
      <c r="E66" s="405"/>
      <c r="F66" s="405"/>
      <c r="G66" s="405"/>
      <c r="H66" s="405"/>
      <c r="I66" s="405"/>
      <c r="J66" s="405"/>
      <c r="K66" s="405"/>
    </row>
    <row r="67" customFormat="false" ht="14.65" hidden="false" customHeight="false" outlineLevel="0" collapsed="false">
      <c r="A67" s="415"/>
      <c r="B67" s="415"/>
      <c r="C67" s="415"/>
      <c r="D67" s="415"/>
      <c r="E67" s="415"/>
      <c r="F67" s="415"/>
      <c r="G67" s="415"/>
      <c r="H67" s="415"/>
      <c r="I67" s="415"/>
      <c r="J67" s="415"/>
      <c r="K67" s="415"/>
    </row>
    <row r="69" customFormat="false" ht="14.65" hidden="false" customHeight="false" outlineLevel="0" collapsed="false">
      <c r="A69" s="138" t="s">
        <v>252</v>
      </c>
      <c r="B69" s="489"/>
      <c r="C69" s="489"/>
      <c r="D69" s="521" t="n">
        <v>2006</v>
      </c>
      <c r="E69" s="521" t="n">
        <v>2007</v>
      </c>
      <c r="F69" s="521" t="n">
        <v>2008</v>
      </c>
      <c r="G69" s="405"/>
      <c r="H69" s="405"/>
      <c r="I69" s="405"/>
      <c r="J69" s="405"/>
    </row>
    <row r="70" customFormat="false" ht="14.65" hidden="false" customHeight="false" outlineLevel="0" collapsed="false">
      <c r="A70" s="403" t="s">
        <v>182</v>
      </c>
      <c r="B70" s="489"/>
      <c r="C70" s="489"/>
      <c r="D70" s="405"/>
      <c r="E70" s="405"/>
      <c r="F70" s="405"/>
      <c r="G70" s="405"/>
      <c r="H70" s="405"/>
      <c r="I70" s="405"/>
      <c r="J70" s="405"/>
    </row>
    <row r="71" customFormat="false" ht="14.65" hidden="false" customHeight="false" outlineLevel="0" collapsed="false">
      <c r="A71" s="455" t="s">
        <v>186</v>
      </c>
      <c r="B71" s="475"/>
      <c r="C71" s="475"/>
      <c r="D71" s="534" t="n">
        <f aca="false">-'Data 2006-08'!D75/10^3</f>
        <v>-5823.7558</v>
      </c>
      <c r="E71" s="534" t="n">
        <f aca="false">-'Data 2006-08'!E75/10^3</f>
        <v>-8113.51384</v>
      </c>
      <c r="F71" s="534" t="n">
        <f aca="false">-'Data 2006-08'!F75/10^3</f>
        <v>-10911.21808</v>
      </c>
      <c r="G71" s="405"/>
      <c r="H71" s="405"/>
      <c r="I71" s="405"/>
      <c r="J71" s="405"/>
    </row>
    <row r="72" s="475" customFormat="true" ht="14.65" hidden="false" customHeight="false" outlineLevel="0" collapsed="false">
      <c r="A72" s="541" t="s">
        <v>269</v>
      </c>
      <c r="D72" s="534" t="n">
        <f aca="false">D84/'Data 2006-08'!D156</f>
        <v>4838.3376065183</v>
      </c>
      <c r="E72" s="534" t="n">
        <f aca="false">E84/'Data 2006-08'!E156</f>
        <v>4670.95183914749</v>
      </c>
      <c r="F72" s="534" t="n">
        <f aca="false">F84/'Data 2006-08'!F156</f>
        <v>5430.16521405785</v>
      </c>
    </row>
    <row r="73" s="475" customFormat="true" ht="14.65" hidden="false" customHeight="false" outlineLevel="0" collapsed="false">
      <c r="A73" s="475" t="s">
        <v>270</v>
      </c>
      <c r="D73" s="535" t="n">
        <f aca="false">SUM(D71:D72)</f>
        <v>-985.418193481695</v>
      </c>
      <c r="E73" s="535" t="n">
        <f aca="false">SUM(E71:E72)</f>
        <v>-3442.56200085251</v>
      </c>
      <c r="F73" s="535" t="n">
        <f aca="false">SUM(F71:F72)</f>
        <v>-5481.05286594215</v>
      </c>
    </row>
    <row r="74" s="475" customFormat="true" ht="14.65" hidden="false" customHeight="false" outlineLevel="0" collapsed="false">
      <c r="D74" s="542"/>
      <c r="E74" s="542"/>
      <c r="F74" s="542"/>
    </row>
    <row r="75" s="455" customFormat="true" ht="14.65" hidden="false" customHeight="false" outlineLevel="0" collapsed="false">
      <c r="A75" s="543"/>
      <c r="B75" s="543"/>
      <c r="C75" s="543"/>
      <c r="D75" s="544"/>
      <c r="E75" s="544"/>
      <c r="F75" s="544"/>
      <c r="G75" s="545"/>
      <c r="H75" s="545"/>
      <c r="I75" s="523"/>
    </row>
    <row r="76" s="455" customFormat="true" ht="14.65" hidden="false" customHeight="false" outlineLevel="0" collapsed="false">
      <c r="A76" s="398"/>
      <c r="B76" s="398"/>
      <c r="C76" s="398"/>
      <c r="D76" s="545"/>
      <c r="E76" s="545"/>
      <c r="F76" s="545"/>
      <c r="G76" s="545"/>
      <c r="H76" s="545"/>
      <c r="I76" s="523"/>
    </row>
    <row r="77" s="455" customFormat="true" ht="14.65" hidden="false" customHeight="false" outlineLevel="0" collapsed="false">
      <c r="A77" s="398"/>
      <c r="B77" s="398"/>
      <c r="C77" s="398"/>
      <c r="D77" s="545"/>
      <c r="E77" s="545"/>
      <c r="F77" s="545"/>
      <c r="G77" s="545"/>
      <c r="H77" s="545"/>
    </row>
    <row r="78" customFormat="false" ht="14.65" hidden="false" customHeight="false" outlineLevel="0" collapsed="false">
      <c r="A78" s="546" t="s">
        <v>269</v>
      </c>
      <c r="B78" s="455"/>
      <c r="C78" s="455"/>
    </row>
    <row r="79" customFormat="false" ht="17" hidden="false" customHeight="false" outlineLevel="0" collapsed="false">
      <c r="A79" s="403" t="s">
        <v>203</v>
      </c>
      <c r="B79" s="475"/>
      <c r="C79" s="475"/>
      <c r="D79" s="404" t="n">
        <v>2006</v>
      </c>
      <c r="E79" s="404" t="n">
        <v>2007</v>
      </c>
      <c r="F79" s="404" t="n">
        <v>2008</v>
      </c>
      <c r="G79" s="547"/>
      <c r="H79" s="547"/>
      <c r="I79" s="548"/>
      <c r="J79" s="548"/>
      <c r="L79" s="436"/>
      <c r="M79" s="436"/>
      <c r="N79" s="436"/>
      <c r="O79" s="436"/>
      <c r="P79" s="436"/>
      <c r="Q79" s="455"/>
      <c r="R79" s="455"/>
    </row>
    <row r="80" customFormat="false" ht="14.65" hidden="false" customHeight="false" outlineLevel="0" collapsed="false">
      <c r="A80" s="420" t="s">
        <v>204</v>
      </c>
      <c r="B80" s="475"/>
      <c r="C80" s="475"/>
      <c r="D80" s="534" t="n">
        <f aca="false">D185*'Data 2006-08'!$C$141</f>
        <v>132.57746954796</v>
      </c>
      <c r="E80" s="534" t="n">
        <f aca="false">E185*'Data 2006-08'!$C$141</f>
        <v>317.388964778198</v>
      </c>
      <c r="F80" s="534" t="n">
        <f aca="false">F185*'Data 2006-08'!$C$141</f>
        <v>417.516979394608</v>
      </c>
      <c r="G80" s="547"/>
      <c r="H80" s="547"/>
      <c r="I80" s="549"/>
      <c r="J80" s="549"/>
      <c r="L80" s="550"/>
      <c r="M80" s="550"/>
      <c r="N80" s="550"/>
      <c r="O80" s="550"/>
      <c r="P80" s="550"/>
      <c r="Q80" s="551"/>
      <c r="R80" s="551"/>
    </row>
    <row r="81" customFormat="false" ht="14.65" hidden="false" customHeight="false" outlineLevel="0" collapsed="false">
      <c r="A81" s="420" t="s">
        <v>205</v>
      </c>
      <c r="B81" s="475"/>
      <c r="C81" s="475"/>
      <c r="D81" s="534" t="n">
        <f aca="false">D182</f>
        <v>203.593099633072</v>
      </c>
      <c r="E81" s="534" t="n">
        <f aca="false">E182</f>
        <v>487.986322259933</v>
      </c>
      <c r="F81" s="534" t="n">
        <f aca="false">F182</f>
        <v>652.478363850655</v>
      </c>
      <c r="G81" s="547"/>
      <c r="H81" s="547"/>
      <c r="I81" s="547"/>
      <c r="J81" s="547"/>
      <c r="L81" s="550"/>
      <c r="M81" s="550"/>
      <c r="N81" s="550"/>
      <c r="O81" s="550"/>
      <c r="P81" s="550"/>
      <c r="Q81" s="551"/>
      <c r="R81" s="551"/>
    </row>
    <row r="82" customFormat="false" ht="14.65" hidden="false" customHeight="false" outlineLevel="0" collapsed="false">
      <c r="A82" s="420" t="s">
        <v>206</v>
      </c>
      <c r="B82" s="475"/>
      <c r="C82" s="475"/>
      <c r="D82" s="534" t="n">
        <f aca="false">'Data 2006-08'!D50*'Data 2006-08'!D$156/10^3</f>
        <v>4699.89277012463</v>
      </c>
      <c r="E82" s="534" t="n">
        <f aca="false">'Data 2006-08'!E50*'Data 2006-08'!E$156/10^3</f>
        <v>3470.50186675505</v>
      </c>
      <c r="F82" s="534" t="n">
        <f aca="false">'Data 2006-08'!F50*'Data 2006-08'!F$156/10^3</f>
        <v>3428.14077998721</v>
      </c>
      <c r="G82" s="547"/>
      <c r="H82" s="547"/>
      <c r="I82" s="547"/>
      <c r="J82" s="547"/>
      <c r="L82" s="550"/>
      <c r="M82" s="550"/>
      <c r="N82" s="550"/>
      <c r="O82" s="550"/>
      <c r="P82" s="550"/>
      <c r="Q82" s="551"/>
      <c r="R82" s="551"/>
    </row>
    <row r="83" customFormat="false" ht="14.65" hidden="false" customHeight="false" outlineLevel="0" collapsed="false">
      <c r="A83" s="423" t="s">
        <v>207</v>
      </c>
      <c r="B83" s="523"/>
      <c r="C83" s="475"/>
      <c r="D83" s="534" t="n">
        <f aca="false">D114</f>
        <v>86.5023776089084</v>
      </c>
      <c r="E83" s="534" t="n">
        <f aca="false">E114</f>
        <v>482.073788331371</v>
      </c>
      <c r="F83" s="534" t="n">
        <f aca="false">F114</f>
        <v>932.029090825385</v>
      </c>
      <c r="G83" s="547"/>
      <c r="H83" s="547"/>
      <c r="I83" s="547"/>
      <c r="J83" s="547"/>
      <c r="L83" s="550"/>
      <c r="M83" s="550"/>
      <c r="N83" s="550"/>
      <c r="O83" s="550"/>
      <c r="P83" s="550"/>
      <c r="Q83" s="551"/>
      <c r="R83" s="551"/>
    </row>
    <row r="84" customFormat="false" ht="14.65" hidden="false" customHeight="false" outlineLevel="0" collapsed="false">
      <c r="A84" s="466"/>
      <c r="B84" s="552"/>
      <c r="C84" s="475"/>
      <c r="D84" s="553" t="n">
        <f aca="false">SUM(D80:D83)</f>
        <v>5122.56571691457</v>
      </c>
      <c r="E84" s="553" t="n">
        <f aca="false">SUM(E80:E83)</f>
        <v>4757.95094212455</v>
      </c>
      <c r="F84" s="553" t="n">
        <f aca="false">SUM(F80:F83)</f>
        <v>5430.16521405785</v>
      </c>
      <c r="G84" s="547"/>
      <c r="H84" s="547"/>
      <c r="I84" s="554"/>
      <c r="J84" s="554"/>
      <c r="L84" s="550"/>
      <c r="M84" s="550"/>
      <c r="N84" s="550"/>
      <c r="O84" s="550"/>
      <c r="P84" s="550"/>
      <c r="Q84" s="551"/>
      <c r="R84" s="551"/>
    </row>
    <row r="85" s="523" customFormat="true" ht="14.65" hidden="false" customHeight="false" outlineLevel="0" collapsed="false">
      <c r="A85" s="555"/>
      <c r="B85" s="556"/>
      <c r="D85" s="557"/>
      <c r="E85" s="557"/>
      <c r="F85" s="557"/>
      <c r="G85" s="557"/>
      <c r="H85" s="557"/>
      <c r="I85" s="557"/>
      <c r="J85" s="557"/>
    </row>
    <row r="86" s="523" customFormat="true" ht="14.65" hidden="false" customHeight="false" outlineLevel="0" collapsed="false">
      <c r="A86" s="558"/>
      <c r="B86" s="558"/>
      <c r="C86" s="558"/>
      <c r="D86" s="559"/>
      <c r="E86" s="559"/>
      <c r="F86" s="559"/>
      <c r="I86" s="547"/>
      <c r="J86" s="547"/>
    </row>
    <row r="87" s="455" customFormat="true" ht="14.65" hidden="false" customHeight="false" outlineLevel="0" collapsed="false">
      <c r="C87" s="475"/>
      <c r="G87" s="523"/>
      <c r="H87" s="523"/>
    </row>
    <row r="88" s="455" customFormat="true" ht="14.65" hidden="false" customHeight="false" outlineLevel="0" collapsed="false">
      <c r="A88" s="433" t="s">
        <v>271</v>
      </c>
      <c r="C88" s="475"/>
      <c r="G88" s="523"/>
      <c r="H88" s="523"/>
    </row>
    <row r="89" s="455" customFormat="true" ht="14.65" hidden="false" customHeight="false" outlineLevel="0" collapsed="false">
      <c r="C89" s="475"/>
      <c r="D89" s="560" t="n">
        <v>2006</v>
      </c>
      <c r="E89" s="560" t="n">
        <v>2007</v>
      </c>
      <c r="F89" s="560" t="n">
        <v>2008</v>
      </c>
      <c r="I89" s="561"/>
      <c r="J89" s="561"/>
    </row>
    <row r="90" s="455" customFormat="true" ht="14.65" hidden="false" customHeight="false" outlineLevel="0" collapsed="false">
      <c r="A90" s="455" t="s">
        <v>133</v>
      </c>
      <c r="C90" s="475"/>
      <c r="D90" s="445" t="n">
        <f aca="false">('Data 2006-08'!$C$138+1)*('Data 2006-08'!D155+1)-1</f>
        <v>0.0721414718019258</v>
      </c>
      <c r="E90" s="445" t="n">
        <f aca="false">('Data 2006-08'!$C$138+1)*('Data 2006-08'!E155+1)-1</f>
        <v>0.0816368825100133</v>
      </c>
      <c r="F90" s="445" t="n">
        <f aca="false">('Data 2006-08'!$C$138+1)*('Data 2006-08'!F155+1)-1</f>
        <v>0.0600326910725757</v>
      </c>
      <c r="I90" s="561"/>
      <c r="J90" s="561"/>
    </row>
    <row r="91" s="455" customFormat="true" ht="14.65" hidden="false" customHeight="false" outlineLevel="0" collapsed="false">
      <c r="A91" s="523" t="str">
        <f aca="false">"Average RAB "&amp;A79&amp;""</f>
        <v>Average RAB ($000 Real 2008)</v>
      </c>
      <c r="D91" s="534" t="n">
        <f aca="false">D185</f>
        <v>2247.07575505017</v>
      </c>
      <c r="E91" s="534" t="n">
        <f aca="false">E185</f>
        <v>5379.47397929149</v>
      </c>
      <c r="F91" s="534" t="n">
        <f aca="false">F185</f>
        <v>7076.55897278997</v>
      </c>
      <c r="I91" s="562"/>
      <c r="J91" s="562"/>
    </row>
    <row r="92" s="455" customFormat="true" ht="14.65" hidden="false" customHeight="false" outlineLevel="0" collapsed="false">
      <c r="A92" s="523" t="str">
        <f aca="false">"Debt ("&amp;D96*100&amp;"% of RAB)"</f>
        <v>Debt (60% of RAB)</v>
      </c>
      <c r="D92" s="534" t="n">
        <f aca="false">$D$96*D91</f>
        <v>1348.2454530301</v>
      </c>
      <c r="E92" s="534" t="n">
        <f aca="false">$D$96*E91</f>
        <v>3227.68438757489</v>
      </c>
      <c r="F92" s="534" t="n">
        <f aca="false">$D$96*F91</f>
        <v>4245.93538367398</v>
      </c>
      <c r="I92" s="562"/>
      <c r="J92" s="562"/>
    </row>
    <row r="93" s="455" customFormat="true" ht="14.65" hidden="false" customHeight="false" outlineLevel="0" collapsed="false">
      <c r="A93" s="455" t="s">
        <v>149</v>
      </c>
      <c r="D93" s="563" t="n">
        <f aca="false">1/'Data 2006-08'!D156</f>
        <v>0.944514501891551</v>
      </c>
      <c r="E93" s="563" t="n">
        <f aca="false">1/'Data 2006-08'!E156</f>
        <v>0.98171500630517</v>
      </c>
      <c r="F93" s="563" t="n">
        <f aca="false">1/'Data 2006-08'!F156</f>
        <v>1</v>
      </c>
      <c r="I93" s="370"/>
      <c r="J93" s="370"/>
    </row>
    <row r="94" s="455" customFormat="true" ht="14.65" hidden="false" customHeight="false" outlineLevel="0" collapsed="false">
      <c r="D94" s="370"/>
      <c r="I94" s="523"/>
      <c r="J94" s="523"/>
    </row>
    <row r="95" s="455" customFormat="true" ht="14.65" hidden="false" customHeight="false" outlineLevel="0" collapsed="false">
      <c r="A95" s="523" t="s">
        <v>213</v>
      </c>
      <c r="D95" s="564" t="n">
        <f aca="false">'Data 2006-08'!C169</f>
        <v>0.3</v>
      </c>
      <c r="I95" s="523"/>
      <c r="J95" s="523"/>
    </row>
    <row r="96" s="455" customFormat="true" ht="14.65" hidden="false" customHeight="false" outlineLevel="0" collapsed="false">
      <c r="A96" s="523" t="s">
        <v>212</v>
      </c>
      <c r="D96" s="565" t="n">
        <f aca="false">'Data 2006-08'!C171</f>
        <v>0.6</v>
      </c>
      <c r="I96" s="523"/>
      <c r="J96" s="523"/>
    </row>
    <row r="97" s="455" customFormat="true" ht="14.65" hidden="false" customHeight="false" outlineLevel="0" collapsed="false">
      <c r="A97" s="455" t="s">
        <v>77</v>
      </c>
      <c r="D97" s="566" t="n">
        <f aca="false">'Data 2006-08'!C170</f>
        <v>0.5</v>
      </c>
      <c r="I97" s="523"/>
      <c r="J97" s="523"/>
    </row>
    <row r="98" s="455" customFormat="true" ht="14.65" hidden="false" customHeight="false" outlineLevel="0" collapsed="false">
      <c r="I98" s="523"/>
      <c r="J98" s="523"/>
    </row>
    <row r="99" s="455" customFormat="true" ht="14.65" hidden="false" customHeight="false" outlineLevel="0" collapsed="false">
      <c r="A99" s="433" t="s">
        <v>227</v>
      </c>
      <c r="D99" s="560" t="n">
        <v>2006</v>
      </c>
      <c r="E99" s="560" t="n">
        <v>2007</v>
      </c>
      <c r="F99" s="560" t="n">
        <v>2008</v>
      </c>
      <c r="G99" s="523"/>
      <c r="H99" s="523"/>
      <c r="I99" s="523"/>
      <c r="J99" s="561"/>
    </row>
    <row r="100" s="455" customFormat="true" ht="14.65" hidden="false" customHeight="false" outlineLevel="0" collapsed="false">
      <c r="A100" s="455" t="s">
        <v>186</v>
      </c>
      <c r="D100" s="534" t="n">
        <f aca="false">'Data 2006-08'!D75/10^3</f>
        <v>5823.7558</v>
      </c>
      <c r="E100" s="534" t="n">
        <f aca="false">'Data 2006-08'!E75/10^3</f>
        <v>8113.51384</v>
      </c>
      <c r="F100" s="534" t="n">
        <f aca="false">'Data 2006-08'!F75/10^3</f>
        <v>10911.21808</v>
      </c>
      <c r="G100" s="523"/>
      <c r="H100" s="534"/>
      <c r="I100" s="534"/>
      <c r="J100" s="534"/>
    </row>
    <row r="101" s="455" customFormat="true" ht="14.65" hidden="false" customHeight="false" outlineLevel="0" collapsed="false">
      <c r="A101" s="455" t="s">
        <v>33</v>
      </c>
      <c r="D101" s="534" t="n">
        <f aca="false">'Data 2006-08'!D28/10^3</f>
        <v>0.978414267991014</v>
      </c>
      <c r="E101" s="534" t="n">
        <f aca="false">'Data 2006-08'!E28/10^3</f>
        <v>0</v>
      </c>
      <c r="F101" s="534" t="n">
        <f aca="false">'Data 2006-08'!F28/10^3</f>
        <v>0</v>
      </c>
      <c r="G101" s="523"/>
      <c r="H101" s="534"/>
      <c r="I101" s="534"/>
      <c r="J101" s="534"/>
    </row>
    <row r="102" s="455" customFormat="true" ht="14.65" hidden="false" customHeight="false" outlineLevel="0" collapsed="false">
      <c r="A102" s="455" t="s">
        <v>214</v>
      </c>
      <c r="D102" s="534" t="n">
        <f aca="false">'Data 2006-08'!D50/10^3</f>
        <v>4439.11687871797</v>
      </c>
      <c r="E102" s="534" t="n">
        <f aca="false">'Data 2006-08'!E50/10^3</f>
        <v>3407.04376200354</v>
      </c>
      <c r="F102" s="534" t="n">
        <f aca="false">'Data 2006-08'!F50/10^3</f>
        <v>3428.14077998721</v>
      </c>
      <c r="G102" s="523"/>
      <c r="H102" s="534"/>
      <c r="I102" s="534"/>
      <c r="J102" s="534"/>
    </row>
    <row r="103" s="455" customFormat="true" ht="14.65" hidden="false" customHeight="false" outlineLevel="0" collapsed="false">
      <c r="A103" s="455" t="s">
        <v>215</v>
      </c>
      <c r="D103" s="534" t="n">
        <f aca="false">D278</f>
        <v>830.767437964108</v>
      </c>
      <c r="E103" s="534" t="n">
        <f aca="false">E278</f>
        <v>1765.98863894617</v>
      </c>
      <c r="F103" s="534" t="n">
        <f aca="false">F278</f>
        <v>1946.68419146673</v>
      </c>
      <c r="G103" s="523"/>
      <c r="H103" s="534"/>
      <c r="I103" s="534"/>
      <c r="J103" s="534"/>
    </row>
    <row r="104" s="455" customFormat="true" ht="14.65" hidden="false" customHeight="false" outlineLevel="0" collapsed="false">
      <c r="A104" s="455" t="s">
        <v>216</v>
      </c>
      <c r="D104" s="534" t="n">
        <f aca="false">D92*D93*D90</f>
        <v>91.8676470208733</v>
      </c>
      <c r="E104" s="534" t="n">
        <f aca="false">E92*E93*E90</f>
        <v>258.680030192983</v>
      </c>
      <c r="F104" s="534" t="n">
        <f aca="false">F92*F93*F90</f>
        <v>254.894927202218</v>
      </c>
      <c r="G104" s="523"/>
      <c r="H104" s="534"/>
      <c r="I104" s="534"/>
      <c r="J104" s="534"/>
    </row>
    <row r="105" s="455" customFormat="true" ht="14.65" hidden="false" customHeight="false" outlineLevel="0" collapsed="false">
      <c r="A105" s="455" t="s">
        <v>217</v>
      </c>
      <c r="D105" s="534" t="n">
        <v>0</v>
      </c>
      <c r="E105" s="534" t="n">
        <f aca="false">IF(D106&lt;0,-D106,0)</f>
        <v>0</v>
      </c>
      <c r="F105" s="534" t="n">
        <f aca="false">IF(E106&lt;0,-E106,0)</f>
        <v>0</v>
      </c>
      <c r="G105" s="523"/>
      <c r="H105" s="534"/>
      <c r="I105" s="534"/>
      <c r="J105" s="534"/>
    </row>
    <row r="106" s="455" customFormat="true" ht="14.65" hidden="false" customHeight="false" outlineLevel="0" collapsed="false">
      <c r="A106" s="455" t="s">
        <v>218</v>
      </c>
      <c r="D106" s="534" t="n">
        <f aca="false">SUM(D100:D101)-SUM(D102:D105)</f>
        <v>462.98225056504</v>
      </c>
      <c r="E106" s="534" t="n">
        <f aca="false">SUM(E100:E101)-SUM(E102:E105)</f>
        <v>2681.80140885731</v>
      </c>
      <c r="F106" s="534" t="n">
        <f aca="false">SUM(F100:F101)-SUM(F102:F105)</f>
        <v>5281.49818134385</v>
      </c>
      <c r="G106" s="523"/>
      <c r="H106" s="534"/>
      <c r="I106" s="534"/>
      <c r="J106" s="534"/>
    </row>
    <row r="107" s="455" customFormat="true" ht="14.65" hidden="false" customHeight="false" outlineLevel="0" collapsed="false">
      <c r="A107" s="455" t="s">
        <v>219</v>
      </c>
      <c r="D107" s="534" t="n">
        <f aca="false">IF(D106&lt;0,0,D106*$D$95/(1-$D$95*(1-$D$97)))</f>
        <v>163.405500199426</v>
      </c>
      <c r="E107" s="534" t="n">
        <f aca="false">IF(E106&lt;0,0,E106*$D$95/(1-$D$95*(1-$D$97)))</f>
        <v>946.518144302579</v>
      </c>
      <c r="F107" s="534" t="n">
        <f aca="false">IF(F106&lt;0,0,F106*$D$95/(1-$D$95*(1-$D$97)))</f>
        <v>1864.05818165077</v>
      </c>
      <c r="G107" s="523"/>
      <c r="H107" s="534"/>
      <c r="I107" s="534"/>
      <c r="J107" s="534"/>
    </row>
    <row r="108" s="455" customFormat="true" ht="14.65" hidden="false" customHeight="false" outlineLevel="0" collapsed="false">
      <c r="A108" s="455" t="s">
        <v>220</v>
      </c>
      <c r="D108" s="534" t="n">
        <f aca="false">D107*$D$97</f>
        <v>81.7027500997129</v>
      </c>
      <c r="E108" s="534" t="n">
        <f aca="false">E107*$D$97</f>
        <v>473.25907215129</v>
      </c>
      <c r="F108" s="534" t="n">
        <f aca="false">F107*$D$97</f>
        <v>932.029090825385</v>
      </c>
      <c r="G108" s="523"/>
      <c r="H108" s="534"/>
      <c r="I108" s="534"/>
      <c r="J108" s="534"/>
    </row>
    <row r="109" s="455" customFormat="true" ht="14.65" hidden="false" customHeight="false" outlineLevel="0" collapsed="false">
      <c r="A109" s="455" t="s">
        <v>221</v>
      </c>
      <c r="D109" s="567" t="n">
        <f aca="false">D107-D108</f>
        <v>81.7027500997129</v>
      </c>
      <c r="E109" s="567" t="n">
        <f aca="false">E107-E108</f>
        <v>473.25907215129</v>
      </c>
      <c r="F109" s="567" t="n">
        <f aca="false">F107-F108</f>
        <v>932.029090825385</v>
      </c>
      <c r="G109" s="523"/>
      <c r="H109" s="523"/>
      <c r="I109" s="523"/>
      <c r="J109" s="568"/>
    </row>
    <row r="110" s="455" customFormat="true" ht="14.65" hidden="false" customHeight="false" outlineLevel="0" collapsed="false">
      <c r="G110" s="523"/>
      <c r="H110" s="523"/>
      <c r="I110" s="523"/>
      <c r="J110" s="523"/>
    </row>
    <row r="111" s="455" customFormat="true" ht="14.65" hidden="false" customHeight="false" outlineLevel="0" collapsed="false">
      <c r="A111" s="489" t="str">
        <f aca="false">$A$79</f>
        <v>($000 Real 2008)</v>
      </c>
      <c r="D111" s="560" t="n">
        <v>2006</v>
      </c>
      <c r="E111" s="560" t="n">
        <v>2007</v>
      </c>
      <c r="F111" s="560" t="n">
        <v>2008</v>
      </c>
      <c r="G111" s="523"/>
      <c r="H111" s="523"/>
      <c r="I111" s="523"/>
      <c r="J111" s="561"/>
    </row>
    <row r="112" s="455" customFormat="true" ht="14.65" hidden="false" customHeight="false" outlineLevel="0" collapsed="false">
      <c r="A112" s="455" t="s">
        <v>219</v>
      </c>
      <c r="D112" s="534" t="n">
        <f aca="false">D107/D$93</f>
        <v>173.004755217817</v>
      </c>
      <c r="E112" s="534" t="n">
        <f aca="false">E107/E$93</f>
        <v>964.147576662743</v>
      </c>
      <c r="F112" s="534" t="n">
        <f aca="false">F107/F$93</f>
        <v>1864.05818165077</v>
      </c>
      <c r="G112" s="523"/>
      <c r="H112" s="523"/>
      <c r="I112" s="523"/>
      <c r="J112" s="569"/>
    </row>
    <row r="113" s="455" customFormat="true" ht="14.65" hidden="false" customHeight="false" outlineLevel="0" collapsed="false">
      <c r="A113" s="455" t="s">
        <v>220</v>
      </c>
      <c r="D113" s="534" t="n">
        <f aca="false">D108/D$93</f>
        <v>86.5023776089084</v>
      </c>
      <c r="E113" s="534" t="n">
        <f aca="false">E108/E$93</f>
        <v>482.073788331371</v>
      </c>
      <c r="F113" s="534" t="n">
        <f aca="false">F108/F$93</f>
        <v>932.029090825385</v>
      </c>
      <c r="G113" s="523"/>
      <c r="H113" s="523"/>
      <c r="I113" s="523"/>
      <c r="J113" s="569"/>
    </row>
    <row r="114" s="455" customFormat="true" ht="14.65" hidden="false" customHeight="false" outlineLevel="0" collapsed="false">
      <c r="A114" s="455" t="str">
        <f aca="false">"Tax liability  "&amp;A79&amp;""</f>
        <v>Tax liability  ($000 Real 2008)</v>
      </c>
      <c r="D114" s="567" t="n">
        <f aca="false">D112-D113</f>
        <v>86.5023776089084</v>
      </c>
      <c r="E114" s="567" t="n">
        <f aca="false">E112-E113</f>
        <v>482.073788331371</v>
      </c>
      <c r="F114" s="567" t="n">
        <f aca="false">F112-F113</f>
        <v>932.029090825385</v>
      </c>
      <c r="G114" s="523"/>
      <c r="H114" s="523"/>
      <c r="I114" s="523"/>
      <c r="J114" s="568"/>
    </row>
    <row r="115" s="455" customFormat="true" ht="14.65" hidden="false" customHeight="false" outlineLevel="0" collapsed="false">
      <c r="D115" s="370"/>
      <c r="E115" s="370"/>
      <c r="F115" s="370"/>
      <c r="G115" s="523"/>
      <c r="H115" s="523"/>
      <c r="I115" s="523"/>
      <c r="J115" s="370"/>
    </row>
    <row r="116" customFormat="false" ht="14.65" hidden="false" customHeight="false" outlineLevel="0" collapsed="false">
      <c r="A116" s="543"/>
      <c r="B116" s="543"/>
      <c r="C116" s="543"/>
      <c r="D116" s="543"/>
      <c r="E116" s="543"/>
      <c r="F116" s="543"/>
      <c r="G116" s="523"/>
      <c r="H116" s="523"/>
      <c r="I116" s="523"/>
      <c r="J116" s="523"/>
    </row>
    <row r="117" customFormat="false" ht="14.65" hidden="false" customHeight="false" outlineLevel="0" collapsed="false">
      <c r="G117" s="475"/>
      <c r="H117" s="475"/>
      <c r="I117" s="523"/>
      <c r="J117" s="523"/>
    </row>
    <row r="118" customFormat="false" ht="14.65" hidden="false" customHeight="false" outlineLevel="0" collapsed="false">
      <c r="A118" s="410"/>
      <c r="B118" s="433"/>
      <c r="C118" s="433"/>
      <c r="D118" s="405"/>
      <c r="E118" s="405"/>
      <c r="F118" s="405"/>
      <c r="G118" s="570"/>
      <c r="H118" s="570"/>
      <c r="I118" s="534"/>
      <c r="J118" s="534"/>
    </row>
    <row r="119" customFormat="false" ht="14.65" hidden="false" customHeight="false" outlineLevel="0" collapsed="false">
      <c r="A119" s="571" t="s">
        <v>272</v>
      </c>
      <c r="G119" s="475"/>
      <c r="H119" s="475"/>
      <c r="I119" s="523"/>
      <c r="J119" s="523"/>
    </row>
    <row r="120" customFormat="false" ht="14.65" hidden="false" customHeight="false" outlineLevel="0" collapsed="false">
      <c r="A120" s="489" t="str">
        <f aca="false">$A$79</f>
        <v>($000 Real 2008)</v>
      </c>
      <c r="B120" s="572"/>
      <c r="D120" s="521" t="n">
        <v>2006</v>
      </c>
      <c r="E120" s="521" t="n">
        <v>2007</v>
      </c>
      <c r="F120" s="521" t="n">
        <v>2008</v>
      </c>
      <c r="G120" s="572"/>
      <c r="H120" s="572"/>
      <c r="I120" s="572"/>
      <c r="J120" s="572"/>
    </row>
    <row r="121" customFormat="false" ht="14.65" hidden="false" customHeight="false" outlineLevel="0" collapsed="false">
      <c r="A121" s="475"/>
      <c r="B121" s="573"/>
      <c r="D121" s="489"/>
      <c r="E121" s="489"/>
      <c r="F121" s="489"/>
      <c r="G121" s="572"/>
      <c r="H121" s="572"/>
      <c r="I121" s="523"/>
      <c r="J121" s="523"/>
    </row>
    <row r="122" customFormat="false" ht="17" hidden="false" customHeight="false" outlineLevel="0" collapsed="false">
      <c r="A122" s="70" t="s">
        <v>237</v>
      </c>
      <c r="B122" s="574"/>
      <c r="D122" s="534" t="n">
        <f aca="false">'Data 2006-08'!D10*'Data 2006-08'!D$156/10^3</f>
        <v>1921.48453069087</v>
      </c>
      <c r="E122" s="534" t="n">
        <f aca="false">'Data 2006-08'!E10*'Data 2006-08'!E$156/10^3</f>
        <v>1927.88640229941</v>
      </c>
      <c r="F122" s="534" t="n">
        <f aca="false">'Data 2006-08'!F10*'Data 2006-08'!F$156/10^3</f>
        <v>1806.49512157989</v>
      </c>
      <c r="G122" s="534"/>
      <c r="H122" s="534"/>
      <c r="I122" s="575"/>
      <c r="J122" s="575"/>
    </row>
    <row r="123" customFormat="false" ht="14.65" hidden="false" customHeight="false" outlineLevel="0" collapsed="false">
      <c r="A123" s="70" t="s">
        <v>21</v>
      </c>
      <c r="B123" s="574"/>
      <c r="D123" s="534" t="n">
        <f aca="false">'Data 2006-08'!D11*'Data 2006-08'!D$156/10^3</f>
        <v>2762.68374375851</v>
      </c>
      <c r="E123" s="534" t="n">
        <f aca="false">'Data 2006-08'!E11*'Data 2006-08'!E$156/10^3</f>
        <v>330.744858342814</v>
      </c>
      <c r="F123" s="534" t="n">
        <f aca="false">'Data 2006-08'!F11*'Data 2006-08'!F$156/10^3</f>
        <v>469.508290885433</v>
      </c>
      <c r="G123" s="534"/>
      <c r="H123" s="534"/>
      <c r="I123" s="575"/>
      <c r="J123" s="575"/>
    </row>
    <row r="124" customFormat="false" ht="17" hidden="false" customHeight="false" outlineLevel="0" collapsed="false">
      <c r="A124" s="475" t="s">
        <v>33</v>
      </c>
      <c r="B124" s="576"/>
      <c r="D124" s="534" t="n">
        <f aca="false">'Data 2006-08'!D28*'Data 2006-08'!D$156/10^3</f>
        <v>1.03589120763268</v>
      </c>
      <c r="E124" s="534" t="n">
        <f aca="false">'Data 2006-08'!E28*'Data 2006-08'!E$156/10^3</f>
        <v>0</v>
      </c>
      <c r="F124" s="534" t="n">
        <f aca="false">'Data 2006-08'!F28*'Data 2006-08'!F$156/10^3</f>
        <v>0</v>
      </c>
      <c r="G124" s="534"/>
      <c r="H124" s="534"/>
      <c r="I124" s="575"/>
      <c r="J124" s="575"/>
    </row>
    <row r="125" customFormat="false" ht="14.65" hidden="false" customHeight="false" outlineLevel="0" collapsed="false">
      <c r="A125" s="475" t="s">
        <v>273</v>
      </c>
      <c r="B125" s="577"/>
      <c r="D125" s="536" t="n">
        <f aca="false">D122+D123-D124</f>
        <v>4683.13238324176</v>
      </c>
      <c r="E125" s="536" t="n">
        <f aca="false">E122+E123-E124</f>
        <v>2258.63126064223</v>
      </c>
      <c r="F125" s="536" t="n">
        <f aca="false">F122+F123-F124</f>
        <v>2276.00341246533</v>
      </c>
      <c r="G125" s="534"/>
      <c r="H125" s="534"/>
      <c r="I125" s="534"/>
      <c r="J125" s="534"/>
    </row>
    <row r="126" customFormat="false" ht="14.65" hidden="false" customHeight="false" outlineLevel="0" collapsed="false">
      <c r="A126" s="475"/>
      <c r="B126" s="576"/>
      <c r="D126" s="534"/>
      <c r="E126" s="534"/>
      <c r="F126" s="534"/>
      <c r="G126" s="534"/>
      <c r="H126" s="534"/>
      <c r="I126" s="534"/>
      <c r="J126" s="534"/>
    </row>
    <row r="127" customFormat="false" ht="14.65" hidden="false" customHeight="false" outlineLevel="0" collapsed="false">
      <c r="A127" s="70" t="s">
        <v>141</v>
      </c>
      <c r="B127" s="574"/>
      <c r="D127" s="534" t="n">
        <f aca="false">'Data 2006-08'!D12*'Data 2006-08'!D$156/10^3</f>
        <v>0</v>
      </c>
      <c r="E127" s="534" t="n">
        <f aca="false">'Data 2006-08'!E12*'Data 2006-08'!E$156/10^3</f>
        <v>0</v>
      </c>
      <c r="F127" s="534" t="n">
        <f aca="false">'Data 2006-08'!F12*'Data 2006-08'!F$156/10^3</f>
        <v>0</v>
      </c>
      <c r="G127" s="534"/>
      <c r="H127" s="534"/>
      <c r="I127" s="534"/>
      <c r="J127" s="534"/>
    </row>
    <row r="128" customFormat="false" ht="14.65" hidden="false" customHeight="false" outlineLevel="0" collapsed="false">
      <c r="A128" s="70" t="s">
        <v>142</v>
      </c>
      <c r="B128" s="574"/>
      <c r="D128" s="534" t="n">
        <f aca="false">'Data 2006-08'!D13*'Data 2006-08'!D$156/10^3</f>
        <v>14.6122264916587</v>
      </c>
      <c r="E128" s="534" t="n">
        <f aca="false">'Data 2006-08'!E13*'Data 2006-08'!E$156/10^3</f>
        <v>0</v>
      </c>
      <c r="F128" s="534" t="n">
        <f aca="false">'Data 2006-08'!F13*'Data 2006-08'!F$156/10^3</f>
        <v>0</v>
      </c>
      <c r="G128" s="534"/>
      <c r="H128" s="534"/>
      <c r="I128" s="575"/>
      <c r="J128" s="575"/>
    </row>
    <row r="129" customFormat="false" ht="14.65" hidden="false" customHeight="false" outlineLevel="0" collapsed="false">
      <c r="A129" s="475"/>
      <c r="B129" s="523"/>
      <c r="D129" s="570"/>
      <c r="E129" s="570"/>
      <c r="F129" s="570"/>
      <c r="G129" s="534"/>
      <c r="H129" s="534"/>
      <c r="I129" s="534"/>
      <c r="J129" s="534"/>
    </row>
    <row r="130" customFormat="false" ht="14.65" hidden="false" customHeight="false" outlineLevel="0" collapsed="false">
      <c r="A130" s="475" t="s">
        <v>274</v>
      </c>
      <c r="B130" s="578"/>
      <c r="D130" s="536" t="n">
        <f aca="false">SUM(D125:D128)</f>
        <v>4697.74460973341</v>
      </c>
      <c r="E130" s="536" t="n">
        <f aca="false">SUM(E125:E128)</f>
        <v>2258.63126064223</v>
      </c>
      <c r="F130" s="536" t="n">
        <f aca="false">SUM(F125:F128)</f>
        <v>2276.00341246533</v>
      </c>
      <c r="G130" s="534"/>
      <c r="H130" s="534"/>
      <c r="I130" s="534"/>
      <c r="J130" s="534"/>
    </row>
    <row r="131" customFormat="false" ht="14.65" hidden="false" customHeight="false" outlineLevel="0" collapsed="false">
      <c r="B131" s="573"/>
      <c r="D131" s="526"/>
      <c r="E131" s="526"/>
      <c r="F131" s="526"/>
      <c r="G131" s="534"/>
      <c r="H131" s="534"/>
      <c r="I131" s="523"/>
      <c r="J131" s="523"/>
    </row>
    <row r="132" customFormat="false" ht="14.65" hidden="false" customHeight="false" outlineLevel="0" collapsed="false">
      <c r="A132" s="579"/>
      <c r="B132" s="543"/>
      <c r="C132" s="543"/>
      <c r="D132" s="543"/>
      <c r="E132" s="543"/>
      <c r="F132" s="543"/>
      <c r="G132" s="475"/>
      <c r="H132" s="475"/>
      <c r="I132" s="523"/>
      <c r="J132" s="523"/>
    </row>
    <row r="133" customFormat="false" ht="14.65" hidden="false" customHeight="false" outlineLevel="0" collapsed="false">
      <c r="A133" s="410"/>
      <c r="G133" s="475"/>
      <c r="H133" s="475"/>
      <c r="I133" s="523"/>
      <c r="J133" s="523"/>
    </row>
    <row r="134" customFormat="false" ht="14.65" hidden="false" customHeight="false" outlineLevel="0" collapsed="false">
      <c r="A134" s="410"/>
      <c r="G134" s="475"/>
      <c r="H134" s="475"/>
      <c r="I134" s="523"/>
      <c r="J134" s="523"/>
    </row>
    <row r="135" customFormat="false" ht="14.65" hidden="false" customHeight="false" outlineLevel="0" collapsed="false">
      <c r="A135" s="580" t="s">
        <v>275</v>
      </c>
      <c r="B135" s="455"/>
      <c r="C135" s="455"/>
      <c r="D135" s="455"/>
      <c r="G135" s="475"/>
      <c r="H135" s="475"/>
      <c r="I135" s="523"/>
      <c r="J135" s="523"/>
    </row>
    <row r="136" customFormat="false" ht="14.65" hidden="false" customHeight="false" outlineLevel="0" collapsed="false">
      <c r="A136" s="489" t="str">
        <f aca="false">$A$79</f>
        <v>($000 Real 2008)</v>
      </c>
      <c r="B136" s="489"/>
      <c r="C136" s="489"/>
      <c r="D136" s="521" t="n">
        <v>2006</v>
      </c>
      <c r="E136" s="521" t="n">
        <v>2007</v>
      </c>
      <c r="F136" s="521" t="n">
        <v>2008</v>
      </c>
      <c r="G136" s="489"/>
      <c r="H136" s="489"/>
      <c r="I136" s="572"/>
      <c r="J136" s="572"/>
    </row>
    <row r="137" s="475" customFormat="true" ht="14.65" hidden="false" customHeight="false" outlineLevel="0" collapsed="false">
      <c r="I137" s="523"/>
      <c r="J137" s="523"/>
    </row>
    <row r="138" customFormat="false" ht="14.65" hidden="false" customHeight="false" outlineLevel="0" collapsed="false">
      <c r="A138" s="489" t="s">
        <v>237</v>
      </c>
      <c r="B138" s="475"/>
      <c r="C138" s="475"/>
      <c r="D138" s="475"/>
      <c r="E138" s="475"/>
      <c r="F138" s="475"/>
      <c r="G138" s="475"/>
      <c r="H138" s="475"/>
      <c r="I138" s="523"/>
      <c r="J138" s="523"/>
    </row>
    <row r="139" customFormat="false" ht="14.65" hidden="false" customHeight="false" outlineLevel="0" collapsed="false">
      <c r="A139" s="475" t="s">
        <v>240</v>
      </c>
      <c r="B139" s="523"/>
      <c r="C139" s="523"/>
      <c r="D139" s="575" t="n">
        <v>0</v>
      </c>
      <c r="E139" s="570" t="n">
        <f aca="false">D143</f>
        <v>1857.43504633451</v>
      </c>
      <c r="F139" s="570" t="n">
        <f aca="false">E143</f>
        <v>3592.95959984455</v>
      </c>
      <c r="G139" s="570"/>
      <c r="H139" s="570"/>
      <c r="I139" s="534"/>
      <c r="J139" s="534"/>
    </row>
    <row r="140" customFormat="false" ht="14.65" hidden="false" customHeight="false" outlineLevel="0" collapsed="false">
      <c r="A140" s="475" t="s">
        <v>276</v>
      </c>
      <c r="B140" s="523"/>
      <c r="C140" s="523"/>
      <c r="D140" s="570" t="n">
        <f aca="false">D122</f>
        <v>1921.48453069087</v>
      </c>
      <c r="E140" s="570" t="n">
        <f aca="false">E122</f>
        <v>1927.88640229941</v>
      </c>
      <c r="F140" s="570" t="n">
        <f aca="false">F122</f>
        <v>1806.49512157989</v>
      </c>
      <c r="G140" s="570"/>
      <c r="H140" s="570"/>
      <c r="I140" s="534"/>
      <c r="J140" s="534"/>
    </row>
    <row r="141" customFormat="false" ht="14.65" hidden="false" customHeight="false" outlineLevel="0" collapsed="false">
      <c r="A141" s="398" t="s">
        <v>34</v>
      </c>
      <c r="B141" s="523"/>
      <c r="C141" s="523"/>
      <c r="D141" s="581" t="n">
        <v>0</v>
      </c>
      <c r="E141" s="581" t="n">
        <v>0</v>
      </c>
      <c r="F141" s="581" t="n">
        <v>0</v>
      </c>
      <c r="G141" s="534"/>
      <c r="H141" s="534"/>
      <c r="I141" s="534"/>
      <c r="J141" s="534"/>
    </row>
    <row r="142" customFormat="false" ht="14.65" hidden="false" customHeight="false" outlineLevel="0" collapsed="false">
      <c r="A142" s="398" t="s">
        <v>205</v>
      </c>
      <c r="B142" s="523"/>
      <c r="C142" s="523"/>
      <c r="D142" s="534" t="n">
        <f aca="false">D211</f>
        <v>64.0494843563625</v>
      </c>
      <c r="E142" s="534" t="n">
        <f aca="false">E211</f>
        <v>192.361848789372</v>
      </c>
      <c r="F142" s="534" t="n">
        <f aca="false">F211</f>
        <v>316.841232918682</v>
      </c>
      <c r="G142" s="534"/>
      <c r="H142" s="534"/>
      <c r="I142" s="534"/>
      <c r="J142" s="534"/>
    </row>
    <row r="143" customFormat="false" ht="14.65" hidden="false" customHeight="false" outlineLevel="0" collapsed="false">
      <c r="A143" s="475" t="s">
        <v>241</v>
      </c>
      <c r="B143" s="523"/>
      <c r="C143" s="523"/>
      <c r="D143" s="407" t="n">
        <f aca="false">D139+D140-D141-D142</f>
        <v>1857.43504633451</v>
      </c>
      <c r="E143" s="407" t="n">
        <f aca="false">E139+E140-E141-E142</f>
        <v>3592.95959984455</v>
      </c>
      <c r="F143" s="407" t="n">
        <f aca="false">F139+F140-F141-F142</f>
        <v>5082.61348850577</v>
      </c>
      <c r="G143" s="534"/>
      <c r="H143" s="534"/>
      <c r="I143" s="534"/>
      <c r="J143" s="534"/>
    </row>
    <row r="144" customFormat="false" ht="14.65" hidden="false" customHeight="false" outlineLevel="0" collapsed="false">
      <c r="A144" s="475"/>
      <c r="B144" s="523"/>
      <c r="C144" s="523"/>
      <c r="D144" s="570"/>
      <c r="E144" s="570"/>
      <c r="F144" s="570"/>
      <c r="G144" s="534"/>
      <c r="H144" s="534"/>
      <c r="I144" s="534"/>
      <c r="J144" s="534"/>
    </row>
    <row r="145" customFormat="false" ht="14.65" hidden="false" customHeight="false" outlineLevel="0" collapsed="false">
      <c r="A145" s="475" t="s">
        <v>277</v>
      </c>
      <c r="B145" s="523"/>
      <c r="C145" s="523"/>
      <c r="D145" s="570" t="n">
        <f aca="false">(D143+D139)/2</f>
        <v>928.717523167256</v>
      </c>
      <c r="E145" s="570" t="n">
        <f aca="false">(E143+E139)/2</f>
        <v>2725.19732308953</v>
      </c>
      <c r="F145" s="570" t="n">
        <f aca="false">(F143+F139)/2</f>
        <v>4337.78654417516</v>
      </c>
      <c r="G145" s="534"/>
      <c r="H145" s="534"/>
      <c r="I145" s="534"/>
      <c r="J145" s="534"/>
    </row>
    <row r="146" customFormat="false" ht="14.65" hidden="false" customHeight="false" outlineLevel="0" collapsed="false">
      <c r="A146" s="475"/>
      <c r="B146" s="475"/>
      <c r="C146" s="475"/>
      <c r="D146" s="475"/>
      <c r="E146" s="475"/>
      <c r="F146" s="475"/>
      <c r="G146" s="523"/>
      <c r="H146" s="523"/>
      <c r="I146" s="523"/>
      <c r="J146" s="523"/>
    </row>
    <row r="147" customFormat="false" ht="14.65" hidden="false" customHeight="false" outlineLevel="0" collapsed="false">
      <c r="A147" s="475"/>
      <c r="B147" s="475"/>
      <c r="C147" s="475"/>
      <c r="D147" s="475"/>
      <c r="E147" s="475"/>
      <c r="F147" s="475"/>
      <c r="G147" s="523"/>
      <c r="H147" s="523"/>
      <c r="I147" s="523"/>
      <c r="J147" s="523"/>
    </row>
    <row r="148" customFormat="false" ht="14.65" hidden="false" customHeight="false" outlineLevel="0" collapsed="false">
      <c r="A148" s="489" t="s">
        <v>21</v>
      </c>
      <c r="B148" s="475"/>
      <c r="C148" s="475"/>
      <c r="D148" s="475"/>
      <c r="E148" s="475"/>
      <c r="F148" s="475"/>
      <c r="G148" s="523"/>
      <c r="H148" s="523"/>
      <c r="I148" s="523"/>
      <c r="J148" s="523"/>
    </row>
    <row r="149" customFormat="false" ht="14.65" hidden="false" customHeight="false" outlineLevel="0" collapsed="false">
      <c r="A149" s="475" t="s">
        <v>240</v>
      </c>
      <c r="B149" s="523"/>
      <c r="C149" s="523"/>
      <c r="D149" s="575" t="n">
        <v>0</v>
      </c>
      <c r="E149" s="570" t="n">
        <f aca="false">D153</f>
        <v>2623.56545992334</v>
      </c>
      <c r="F149" s="570" t="n">
        <f aca="false">E153</f>
        <v>2661.60829009392</v>
      </c>
      <c r="G149" s="534"/>
      <c r="H149" s="534"/>
      <c r="I149" s="534"/>
      <c r="J149" s="534"/>
    </row>
    <row r="150" customFormat="false" ht="14.65" hidden="false" customHeight="false" outlineLevel="0" collapsed="false">
      <c r="A150" s="475" t="s">
        <v>276</v>
      </c>
      <c r="B150" s="523"/>
      <c r="C150" s="523"/>
      <c r="D150" s="570" t="n">
        <f aca="false">D123-D124</f>
        <v>2761.64785255088</v>
      </c>
      <c r="E150" s="570" t="n">
        <f aca="false">E123-E124</f>
        <v>330.744858342814</v>
      </c>
      <c r="F150" s="570" t="n">
        <f aca="false">F123-F124</f>
        <v>469.508290885433</v>
      </c>
      <c r="G150" s="534"/>
      <c r="H150" s="534"/>
      <c r="I150" s="534"/>
      <c r="J150" s="534"/>
    </row>
    <row r="151" customFormat="false" ht="14.65" hidden="false" customHeight="false" outlineLevel="0" collapsed="false">
      <c r="A151" s="398" t="s">
        <v>34</v>
      </c>
      <c r="B151" s="523"/>
      <c r="C151" s="523"/>
      <c r="D151" s="534" t="n">
        <f aca="false">'Data 2006-08'!D29*'Data 2006-08'!D$156/10^3</f>
        <v>0</v>
      </c>
      <c r="E151" s="534" t="n">
        <f aca="false">'Data 2006-08'!E29*'Data 2006-08'!E$156/10^3</f>
        <v>0</v>
      </c>
      <c r="F151" s="534" t="n">
        <f aca="false">'Data 2006-08'!F29*'Data 2006-08'!F$156/10^3</f>
        <v>0</v>
      </c>
      <c r="G151" s="534"/>
      <c r="H151" s="534"/>
      <c r="I151" s="534"/>
      <c r="J151" s="534"/>
    </row>
    <row r="152" customFormat="false" ht="14.65" hidden="false" customHeight="false" outlineLevel="0" collapsed="false">
      <c r="A152" s="398" t="s">
        <v>205</v>
      </c>
      <c r="B152" s="523"/>
      <c r="C152" s="523"/>
      <c r="D152" s="534" t="n">
        <f aca="false">D219</f>
        <v>138.082392627544</v>
      </c>
      <c r="E152" s="534" t="n">
        <f aca="false">E219</f>
        <v>292.702028172229</v>
      </c>
      <c r="F152" s="534" t="n">
        <f aca="false">F219</f>
        <v>332.714685633641</v>
      </c>
      <c r="G152" s="534"/>
      <c r="H152" s="534"/>
      <c r="I152" s="534"/>
      <c r="J152" s="534"/>
    </row>
    <row r="153" customFormat="false" ht="14.65" hidden="false" customHeight="false" outlineLevel="0" collapsed="false">
      <c r="A153" s="475" t="s">
        <v>241</v>
      </c>
      <c r="B153" s="523"/>
      <c r="C153" s="523"/>
      <c r="D153" s="407" t="n">
        <f aca="false">D149+D150-D151-D152</f>
        <v>2623.56545992334</v>
      </c>
      <c r="E153" s="407" t="n">
        <f aca="false">E149+E150-E151-E152</f>
        <v>2661.60829009392</v>
      </c>
      <c r="F153" s="407" t="n">
        <f aca="false">F149+F150-F151-F152</f>
        <v>2798.40189534572</v>
      </c>
      <c r="G153" s="534"/>
      <c r="H153" s="534"/>
      <c r="I153" s="534"/>
      <c r="J153" s="534"/>
    </row>
    <row r="154" customFormat="false" ht="14.65" hidden="false" customHeight="false" outlineLevel="0" collapsed="false">
      <c r="A154" s="475"/>
      <c r="B154" s="523"/>
      <c r="C154" s="523"/>
      <c r="D154" s="570"/>
      <c r="E154" s="570"/>
      <c r="F154" s="570"/>
      <c r="G154" s="534"/>
      <c r="H154" s="534"/>
      <c r="I154" s="534"/>
      <c r="J154" s="534"/>
    </row>
    <row r="155" customFormat="false" ht="14.65" hidden="false" customHeight="false" outlineLevel="0" collapsed="false">
      <c r="A155" s="475" t="s">
        <v>277</v>
      </c>
      <c r="B155" s="523"/>
      <c r="C155" s="523"/>
      <c r="D155" s="570" t="n">
        <f aca="false">(D153+D149)/2</f>
        <v>1311.78272996167</v>
      </c>
      <c r="E155" s="570" t="n">
        <f aca="false">(E153+E149)/2</f>
        <v>2642.58687500863</v>
      </c>
      <c r="F155" s="570" t="n">
        <f aca="false">(F153+F149)/2</f>
        <v>2730.00509271982</v>
      </c>
      <c r="G155" s="534"/>
      <c r="H155" s="534"/>
      <c r="I155" s="534"/>
      <c r="J155" s="534"/>
    </row>
    <row r="156" customFormat="false" ht="14.65" hidden="false" customHeight="false" outlineLevel="0" collapsed="false">
      <c r="A156" s="475"/>
      <c r="B156" s="475"/>
      <c r="C156" s="475"/>
      <c r="E156" s="475"/>
      <c r="F156" s="475"/>
      <c r="G156" s="475"/>
      <c r="H156" s="475"/>
      <c r="I156" s="523"/>
      <c r="J156" s="523"/>
    </row>
    <row r="157" customFormat="false" ht="14.65" hidden="false" customHeight="false" outlineLevel="0" collapsed="false">
      <c r="A157" s="475"/>
      <c r="B157" s="475"/>
      <c r="C157" s="475"/>
      <c r="D157" s="475"/>
      <c r="E157" s="475"/>
      <c r="F157" s="475"/>
      <c r="G157" s="475"/>
      <c r="H157" s="475"/>
      <c r="I157" s="523"/>
      <c r="J157" s="523"/>
    </row>
    <row r="158" customFormat="false" ht="14.65" hidden="false" customHeight="false" outlineLevel="0" collapsed="false">
      <c r="A158" s="489" t="s">
        <v>94</v>
      </c>
      <c r="B158" s="475"/>
      <c r="C158" s="475"/>
      <c r="D158" s="475"/>
      <c r="E158" s="475"/>
      <c r="F158" s="475"/>
      <c r="G158" s="534"/>
      <c r="H158" s="534"/>
      <c r="I158" s="523"/>
      <c r="J158" s="523"/>
    </row>
    <row r="159" customFormat="false" ht="14.65" hidden="false" customHeight="false" outlineLevel="0" collapsed="false">
      <c r="A159" s="475" t="s">
        <v>240</v>
      </c>
      <c r="B159" s="534"/>
      <c r="C159" s="534"/>
      <c r="D159" s="575" t="n">
        <v>0</v>
      </c>
      <c r="E159" s="570" t="n">
        <f aca="false">D163</f>
        <v>0</v>
      </c>
      <c r="F159" s="570" t="n">
        <f aca="false">E163</f>
        <v>0</v>
      </c>
      <c r="G159" s="534"/>
      <c r="H159" s="534"/>
      <c r="I159" s="534"/>
      <c r="J159" s="534"/>
    </row>
    <row r="160" customFormat="false" ht="14.65" hidden="false" customHeight="false" outlineLevel="0" collapsed="false">
      <c r="A160" s="475" t="s">
        <v>276</v>
      </c>
      <c r="B160" s="534"/>
      <c r="C160" s="534"/>
      <c r="D160" s="570" t="n">
        <f aca="false">D127</f>
        <v>0</v>
      </c>
      <c r="E160" s="570" t="n">
        <f aca="false">E127</f>
        <v>0</v>
      </c>
      <c r="F160" s="570" t="n">
        <f aca="false">F127</f>
        <v>0</v>
      </c>
      <c r="G160" s="534"/>
      <c r="H160" s="534"/>
      <c r="I160" s="534"/>
      <c r="J160" s="534"/>
    </row>
    <row r="161" customFormat="false" ht="14.65" hidden="false" customHeight="false" outlineLevel="0" collapsed="false">
      <c r="A161" s="398" t="s">
        <v>34</v>
      </c>
      <c r="B161" s="534"/>
      <c r="C161" s="534"/>
      <c r="D161" s="581" t="n">
        <v>0</v>
      </c>
      <c r="E161" s="581" t="n">
        <v>0</v>
      </c>
      <c r="F161" s="581" t="n">
        <v>0</v>
      </c>
      <c r="G161" s="534"/>
      <c r="H161" s="534"/>
      <c r="I161" s="534"/>
      <c r="J161" s="534"/>
    </row>
    <row r="162" customFormat="false" ht="14.65" hidden="false" customHeight="false" outlineLevel="0" collapsed="false">
      <c r="A162" s="475" t="s">
        <v>229</v>
      </c>
      <c r="B162" s="534"/>
      <c r="C162" s="534"/>
      <c r="D162" s="534" t="n">
        <f aca="false">D227</f>
        <v>0</v>
      </c>
      <c r="E162" s="534" t="n">
        <f aca="false">E227</f>
        <v>0</v>
      </c>
      <c r="F162" s="534" t="n">
        <f aca="false">F227</f>
        <v>0</v>
      </c>
      <c r="G162" s="534"/>
      <c r="H162" s="534"/>
      <c r="I162" s="534"/>
      <c r="J162" s="534"/>
    </row>
    <row r="163" customFormat="false" ht="14.65" hidden="false" customHeight="false" outlineLevel="0" collapsed="false">
      <c r="A163" s="475" t="s">
        <v>241</v>
      </c>
      <c r="B163" s="534"/>
      <c r="C163" s="534"/>
      <c r="D163" s="407" t="n">
        <f aca="false">D159+D160-D161-D162</f>
        <v>0</v>
      </c>
      <c r="E163" s="407" t="n">
        <f aca="false">E159+E160-E161-E162</f>
        <v>0</v>
      </c>
      <c r="F163" s="407" t="n">
        <f aca="false">F159+F160-F161-F162</f>
        <v>0</v>
      </c>
      <c r="G163" s="534"/>
      <c r="H163" s="534"/>
      <c r="I163" s="534"/>
      <c r="J163" s="534"/>
    </row>
    <row r="164" customFormat="false" ht="14.65" hidden="false" customHeight="false" outlineLevel="0" collapsed="false">
      <c r="A164" s="475"/>
      <c r="B164" s="534"/>
      <c r="C164" s="534"/>
      <c r="D164" s="570"/>
      <c r="E164" s="570"/>
      <c r="F164" s="570"/>
      <c r="G164" s="534"/>
      <c r="H164" s="534"/>
      <c r="I164" s="534"/>
      <c r="J164" s="534"/>
    </row>
    <row r="165" customFormat="false" ht="14.65" hidden="false" customHeight="false" outlineLevel="0" collapsed="false">
      <c r="A165" s="475" t="s">
        <v>277</v>
      </c>
      <c r="B165" s="534"/>
      <c r="C165" s="534"/>
      <c r="D165" s="570" t="n">
        <f aca="false">(D163+D159)/2</f>
        <v>0</v>
      </c>
      <c r="E165" s="570" t="n">
        <f aca="false">(E163+E159)/2</f>
        <v>0</v>
      </c>
      <c r="F165" s="570" t="n">
        <f aca="false">(F163+F159)/2</f>
        <v>0</v>
      </c>
      <c r="G165" s="534"/>
      <c r="H165" s="534"/>
      <c r="I165" s="534"/>
      <c r="J165" s="534"/>
    </row>
    <row r="166" customFormat="false" ht="14.65" hidden="false" customHeight="false" outlineLevel="0" collapsed="false">
      <c r="A166" s="475"/>
      <c r="B166" s="475"/>
      <c r="C166" s="475"/>
      <c r="E166" s="475"/>
      <c r="F166" s="475"/>
      <c r="G166" s="534"/>
      <c r="H166" s="534"/>
      <c r="I166" s="523"/>
      <c r="J166" s="523"/>
    </row>
    <row r="167" customFormat="false" ht="14.65" hidden="false" customHeight="false" outlineLevel="0" collapsed="false">
      <c r="A167" s="475"/>
      <c r="B167" s="475"/>
      <c r="C167" s="475"/>
      <c r="D167" s="475"/>
      <c r="E167" s="475"/>
      <c r="F167" s="475"/>
      <c r="G167" s="534"/>
      <c r="H167" s="534"/>
      <c r="I167" s="523"/>
      <c r="J167" s="523"/>
    </row>
    <row r="168" customFormat="false" ht="14.65" hidden="false" customHeight="false" outlineLevel="0" collapsed="false">
      <c r="A168" s="489" t="s">
        <v>278</v>
      </c>
      <c r="B168" s="475"/>
      <c r="C168" s="475"/>
      <c r="D168" s="475"/>
      <c r="E168" s="475"/>
      <c r="F168" s="475"/>
      <c r="G168" s="534"/>
      <c r="H168" s="534"/>
      <c r="I168" s="523"/>
      <c r="J168" s="523"/>
    </row>
    <row r="169" customFormat="false" ht="14.65" hidden="false" customHeight="false" outlineLevel="0" collapsed="false">
      <c r="A169" s="475" t="s">
        <v>240</v>
      </c>
      <c r="B169" s="534"/>
      <c r="C169" s="534"/>
      <c r="D169" s="575" t="n">
        <v>0</v>
      </c>
      <c r="E169" s="570" t="n">
        <f aca="false">D173</f>
        <v>13.1510038424928</v>
      </c>
      <c r="F169" s="570" t="n">
        <f aca="false">E173</f>
        <v>10.2285585441611</v>
      </c>
      <c r="G169" s="534"/>
      <c r="H169" s="534"/>
      <c r="I169" s="534"/>
      <c r="J169" s="534"/>
    </row>
    <row r="170" customFormat="false" ht="14.65" hidden="false" customHeight="false" outlineLevel="0" collapsed="false">
      <c r="A170" s="475" t="s">
        <v>276</v>
      </c>
      <c r="B170" s="534"/>
      <c r="C170" s="534"/>
      <c r="D170" s="570" t="n">
        <f aca="false">D128</f>
        <v>14.6122264916587</v>
      </c>
      <c r="E170" s="570" t="n">
        <f aca="false">E128</f>
        <v>0</v>
      </c>
      <c r="F170" s="570" t="n">
        <f aca="false">F128</f>
        <v>0</v>
      </c>
      <c r="G170" s="534"/>
      <c r="H170" s="534"/>
      <c r="I170" s="534"/>
      <c r="J170" s="534"/>
    </row>
    <row r="171" customFormat="false" ht="14.65" hidden="false" customHeight="false" outlineLevel="0" collapsed="false">
      <c r="A171" s="398" t="s">
        <v>34</v>
      </c>
      <c r="B171" s="534"/>
      <c r="C171" s="534"/>
      <c r="D171" s="581" t="n">
        <v>0</v>
      </c>
      <c r="E171" s="581" t="n">
        <v>0</v>
      </c>
      <c r="F171" s="581" t="n">
        <v>0</v>
      </c>
      <c r="G171" s="534"/>
      <c r="H171" s="534"/>
      <c r="I171" s="534"/>
      <c r="J171" s="534"/>
    </row>
    <row r="172" customFormat="false" ht="14.65" hidden="false" customHeight="false" outlineLevel="0" collapsed="false">
      <c r="A172" s="475" t="s">
        <v>229</v>
      </c>
      <c r="B172" s="534"/>
      <c r="C172" s="534"/>
      <c r="D172" s="534" t="n">
        <f aca="false">D235</f>
        <v>1.46122264916587</v>
      </c>
      <c r="E172" s="534" t="n">
        <f aca="false">E235</f>
        <v>2.92244529833173</v>
      </c>
      <c r="F172" s="534" t="n">
        <f aca="false">F235</f>
        <v>2.92244529833173</v>
      </c>
      <c r="G172" s="534"/>
      <c r="H172" s="534"/>
      <c r="I172" s="534"/>
      <c r="J172" s="534"/>
    </row>
    <row r="173" customFormat="false" ht="14.65" hidden="false" customHeight="false" outlineLevel="0" collapsed="false">
      <c r="A173" s="475" t="s">
        <v>241</v>
      </c>
      <c r="B173" s="534"/>
      <c r="C173" s="534"/>
      <c r="D173" s="407" t="n">
        <f aca="false">D169+D170-D171-D172</f>
        <v>13.1510038424928</v>
      </c>
      <c r="E173" s="407" t="n">
        <f aca="false">E169+E170-E171-E172</f>
        <v>10.2285585441611</v>
      </c>
      <c r="F173" s="407" t="n">
        <f aca="false">F169+F170-F171-F172</f>
        <v>7.30611324582933</v>
      </c>
      <c r="G173" s="534"/>
      <c r="H173" s="534"/>
      <c r="I173" s="534"/>
      <c r="J173" s="534"/>
    </row>
    <row r="174" customFormat="false" ht="14.65" hidden="false" customHeight="false" outlineLevel="0" collapsed="false">
      <c r="A174" s="475"/>
      <c r="B174" s="534"/>
      <c r="C174" s="534"/>
      <c r="D174" s="570"/>
      <c r="E174" s="570"/>
      <c r="F174" s="570"/>
      <c r="G174" s="534"/>
      <c r="H174" s="534"/>
      <c r="I174" s="534"/>
      <c r="J174" s="534"/>
    </row>
    <row r="175" customFormat="false" ht="14.65" hidden="false" customHeight="false" outlineLevel="0" collapsed="false">
      <c r="A175" s="475" t="s">
        <v>277</v>
      </c>
      <c r="B175" s="534"/>
      <c r="C175" s="534"/>
      <c r="D175" s="570" t="n">
        <f aca="false">(D173+D169)/2</f>
        <v>6.5755019212464</v>
      </c>
      <c r="E175" s="570" t="n">
        <f aca="false">(E173+E169)/2</f>
        <v>11.6897811933269</v>
      </c>
      <c r="F175" s="570" t="n">
        <f aca="false">(F173+F169)/2</f>
        <v>8.7673358949952</v>
      </c>
      <c r="G175" s="534"/>
      <c r="H175" s="534"/>
      <c r="I175" s="534"/>
      <c r="J175" s="534"/>
    </row>
    <row r="176" customFormat="false" ht="14.65" hidden="false" customHeight="false" outlineLevel="0" collapsed="false">
      <c r="A176" s="475"/>
      <c r="B176" s="534"/>
      <c r="C176" s="534"/>
      <c r="D176" s="570"/>
      <c r="E176" s="570"/>
      <c r="F176" s="570"/>
      <c r="G176" s="534"/>
      <c r="H176" s="534"/>
      <c r="I176" s="534"/>
      <c r="J176" s="534"/>
    </row>
    <row r="177" customFormat="false" ht="14.65" hidden="false" customHeight="false" outlineLevel="0" collapsed="false">
      <c r="A177" s="475"/>
      <c r="B177" s="534"/>
      <c r="C177" s="534"/>
      <c r="D177" s="570"/>
      <c r="E177" s="570"/>
      <c r="F177" s="570"/>
      <c r="G177" s="570"/>
      <c r="H177" s="570"/>
      <c r="I177" s="534"/>
      <c r="J177" s="534"/>
    </row>
    <row r="178" customFormat="false" ht="14.65" hidden="false" customHeight="false" outlineLevel="0" collapsed="false">
      <c r="A178" s="489" t="s">
        <v>26</v>
      </c>
      <c r="B178" s="570"/>
      <c r="C178" s="570"/>
      <c r="D178" s="570"/>
      <c r="E178" s="570"/>
      <c r="F178" s="570"/>
      <c r="G178" s="570"/>
      <c r="H178" s="570"/>
      <c r="I178" s="534"/>
      <c r="J178" s="534"/>
    </row>
    <row r="179" customFormat="false" ht="14.65" hidden="false" customHeight="false" outlineLevel="0" collapsed="false">
      <c r="A179" s="475" t="s">
        <v>240</v>
      </c>
      <c r="B179" s="570"/>
      <c r="C179" s="570"/>
      <c r="D179" s="570" t="n">
        <f aca="false">SUM(D139,D149,D159,D169)</f>
        <v>0</v>
      </c>
      <c r="E179" s="570" t="n">
        <f aca="false">SUM(E139,E149,E159,E169)</f>
        <v>4494.15151010034</v>
      </c>
      <c r="F179" s="570" t="n">
        <f aca="false">SUM(F139,F149,F159,F169)</f>
        <v>6264.79644848264</v>
      </c>
      <c r="G179" s="534"/>
      <c r="H179" s="534"/>
      <c r="I179" s="534"/>
      <c r="J179" s="534"/>
    </row>
    <row r="180" customFormat="false" ht="14.65" hidden="false" customHeight="false" outlineLevel="0" collapsed="false">
      <c r="A180" s="475" t="s">
        <v>276</v>
      </c>
      <c r="B180" s="570"/>
      <c r="C180" s="570"/>
      <c r="D180" s="570" t="n">
        <f aca="false">SUM(D140,D150,D160,D170)</f>
        <v>4697.74460973341</v>
      </c>
      <c r="E180" s="570" t="n">
        <f aca="false">SUM(E140,E150,E160,E170)</f>
        <v>2258.63126064223</v>
      </c>
      <c r="F180" s="570" t="n">
        <f aca="false">SUM(F140,F150,F160,F170)</f>
        <v>2276.00341246533</v>
      </c>
      <c r="G180" s="534"/>
      <c r="H180" s="534"/>
      <c r="I180" s="534"/>
      <c r="J180" s="534"/>
    </row>
    <row r="181" customFormat="false" ht="14.65" hidden="false" customHeight="false" outlineLevel="0" collapsed="false">
      <c r="A181" s="475" t="s">
        <v>279</v>
      </c>
      <c r="B181" s="570"/>
      <c r="C181" s="570"/>
      <c r="D181" s="570" t="n">
        <f aca="false">SUM(D141,D151,D161,D171)</f>
        <v>0</v>
      </c>
      <c r="E181" s="570" t="n">
        <f aca="false">SUM(E141,E151,E161,E171)</f>
        <v>0</v>
      </c>
      <c r="F181" s="570" t="n">
        <f aca="false">SUM(F141,F151,F161,F171)</f>
        <v>0</v>
      </c>
      <c r="G181" s="534"/>
      <c r="H181" s="534"/>
      <c r="I181" s="534"/>
      <c r="J181" s="534"/>
    </row>
    <row r="182" customFormat="false" ht="14.65" hidden="false" customHeight="false" outlineLevel="0" collapsed="false">
      <c r="A182" s="475" t="s">
        <v>229</v>
      </c>
      <c r="B182" s="570"/>
      <c r="C182" s="570"/>
      <c r="D182" s="570" t="n">
        <f aca="false">SUM(D142,D152,D162,D172)</f>
        <v>203.593099633072</v>
      </c>
      <c r="E182" s="570" t="n">
        <f aca="false">SUM(E142,E152,E162,E172)</f>
        <v>487.986322259933</v>
      </c>
      <c r="F182" s="570" t="n">
        <f aca="false">SUM(F142,F152,F162,F172)</f>
        <v>652.478363850655</v>
      </c>
      <c r="G182" s="534"/>
      <c r="H182" s="534"/>
      <c r="I182" s="534"/>
      <c r="J182" s="534"/>
    </row>
    <row r="183" customFormat="false" ht="14.65" hidden="false" customHeight="false" outlineLevel="0" collapsed="false">
      <c r="A183" s="475" t="s">
        <v>241</v>
      </c>
      <c r="B183" s="570"/>
      <c r="C183" s="570"/>
      <c r="D183" s="407" t="n">
        <f aca="false">SUM(D143,D153,D163,D173)</f>
        <v>4494.15151010034</v>
      </c>
      <c r="E183" s="407" t="n">
        <f aca="false">SUM(E143,E153,E163,E173)</f>
        <v>6264.79644848264</v>
      </c>
      <c r="F183" s="407" t="n">
        <f aca="false">SUM(F143,F153,F163,F173)</f>
        <v>7888.32149709731</v>
      </c>
      <c r="G183" s="534"/>
      <c r="H183" s="534"/>
      <c r="I183" s="534"/>
      <c r="J183" s="534"/>
    </row>
    <row r="184" customFormat="false" ht="14.65" hidden="false" customHeight="false" outlineLevel="0" collapsed="false">
      <c r="A184" s="475"/>
      <c r="B184" s="570"/>
      <c r="C184" s="570"/>
      <c r="D184" s="570"/>
      <c r="E184" s="570"/>
      <c r="F184" s="570"/>
      <c r="G184" s="534"/>
      <c r="H184" s="534"/>
      <c r="I184" s="534"/>
      <c r="J184" s="534"/>
    </row>
    <row r="185" customFormat="false" ht="14.65" hidden="false" customHeight="false" outlineLevel="0" collapsed="false">
      <c r="A185" s="475" t="s">
        <v>277</v>
      </c>
      <c r="B185" s="570"/>
      <c r="C185" s="570"/>
      <c r="D185" s="570" t="n">
        <f aca="false">SUM(D145,D155,D165,D175)</f>
        <v>2247.07575505017</v>
      </c>
      <c r="E185" s="570" t="n">
        <f aca="false">SUM(E145,E155,E165,E175)</f>
        <v>5379.47397929149</v>
      </c>
      <c r="F185" s="570" t="n">
        <f aca="false">SUM(F145,F155,F165,F175)</f>
        <v>7076.55897278997</v>
      </c>
      <c r="G185" s="534"/>
      <c r="H185" s="534"/>
      <c r="I185" s="534"/>
      <c r="J185" s="534"/>
    </row>
    <row r="186" customFormat="false" ht="14.65" hidden="false" customHeight="false" outlineLevel="0" collapsed="false">
      <c r="D186" s="582"/>
      <c r="E186" s="582"/>
      <c r="F186" s="582"/>
      <c r="G186" s="534"/>
      <c r="H186" s="534"/>
      <c r="I186" s="556"/>
      <c r="J186" s="556"/>
    </row>
    <row r="187" customFormat="false" ht="14.65" hidden="false" customHeight="false" outlineLevel="0" collapsed="false">
      <c r="A187" s="538" t="s">
        <v>280</v>
      </c>
      <c r="G187" s="534"/>
      <c r="H187" s="534"/>
      <c r="I187" s="523"/>
      <c r="J187" s="523"/>
    </row>
    <row r="188" customFormat="false" ht="14.65" hidden="false" customHeight="false" outlineLevel="0" collapsed="false">
      <c r="D188" s="404" t="n">
        <v>2006</v>
      </c>
      <c r="E188" s="404" t="n">
        <v>2007</v>
      </c>
      <c r="F188" s="404" t="n">
        <v>2008</v>
      </c>
      <c r="G188" s="534"/>
      <c r="H188" s="534"/>
      <c r="I188" s="583"/>
      <c r="J188" s="583"/>
    </row>
    <row r="189" customFormat="false" ht="14.65" hidden="false" customHeight="false" outlineLevel="0" collapsed="false">
      <c r="A189" s="584" t="s">
        <v>281</v>
      </c>
      <c r="G189" s="534"/>
      <c r="H189" s="534"/>
      <c r="I189" s="523"/>
      <c r="J189" s="523"/>
    </row>
    <row r="190" customFormat="false" ht="14.65" hidden="false" customHeight="false" outlineLevel="0" collapsed="false">
      <c r="A190" s="70" t="s">
        <v>237</v>
      </c>
      <c r="D190" s="585" t="n">
        <f aca="false">'Data 2006-08'!$C161</f>
        <v>15</v>
      </c>
      <c r="E190" s="585" t="n">
        <f aca="false">'Data 2006-08'!$C161</f>
        <v>15</v>
      </c>
      <c r="F190" s="585" t="n">
        <f aca="false">'Data 2006-08'!$C161</f>
        <v>15</v>
      </c>
      <c r="G190" s="534"/>
      <c r="H190" s="534"/>
      <c r="I190" s="586"/>
      <c r="J190" s="586"/>
    </row>
    <row r="191" customFormat="false" ht="14.65" hidden="false" customHeight="false" outlineLevel="0" collapsed="false">
      <c r="A191" s="70" t="s">
        <v>21</v>
      </c>
      <c r="D191" s="585" t="n">
        <f aca="false">'Data 2006-08'!$C162</f>
        <v>10</v>
      </c>
      <c r="E191" s="585" t="n">
        <f aca="false">'Data 2006-08'!$C162</f>
        <v>10</v>
      </c>
      <c r="F191" s="585" t="n">
        <f aca="false">'Data 2006-08'!$C162</f>
        <v>10</v>
      </c>
      <c r="G191" s="534"/>
      <c r="H191" s="534"/>
      <c r="I191" s="586"/>
      <c r="J191" s="586"/>
    </row>
    <row r="192" customFormat="false" ht="14.65" hidden="false" customHeight="false" outlineLevel="0" collapsed="false">
      <c r="A192" s="70" t="s">
        <v>141</v>
      </c>
      <c r="D192" s="585" t="n">
        <f aca="false">'Data 2006-08'!$C163</f>
        <v>5</v>
      </c>
      <c r="E192" s="585" t="n">
        <f aca="false">'Data 2006-08'!$C163</f>
        <v>5</v>
      </c>
      <c r="F192" s="585" t="n">
        <f aca="false">'Data 2006-08'!$C163</f>
        <v>5</v>
      </c>
      <c r="G192" s="534"/>
      <c r="H192" s="534"/>
      <c r="I192" s="586"/>
      <c r="J192" s="586"/>
    </row>
    <row r="193" customFormat="false" ht="14.65" hidden="false" customHeight="false" outlineLevel="0" collapsed="false">
      <c r="A193" s="70" t="s">
        <v>142</v>
      </c>
      <c r="D193" s="585" t="n">
        <f aca="false">'Data 2006-08'!$C164</f>
        <v>5</v>
      </c>
      <c r="E193" s="585" t="n">
        <f aca="false">'Data 2006-08'!$C164</f>
        <v>5</v>
      </c>
      <c r="F193" s="585" t="n">
        <f aca="false">'Data 2006-08'!$C164</f>
        <v>5</v>
      </c>
      <c r="G193" s="534"/>
      <c r="H193" s="534"/>
      <c r="I193" s="586"/>
      <c r="J193" s="586"/>
    </row>
    <row r="194" customFormat="false" ht="14.65" hidden="false" customHeight="false" outlineLevel="0" collapsed="false">
      <c r="G194" s="534"/>
      <c r="H194" s="534"/>
      <c r="I194" s="523"/>
      <c r="J194" s="523"/>
    </row>
    <row r="195" s="455" customFormat="true" ht="14.65" hidden="false" customHeight="false" outlineLevel="0" collapsed="false">
      <c r="I195" s="523"/>
      <c r="J195" s="523"/>
    </row>
    <row r="196" s="423" customFormat="true" ht="14.65" hidden="false" customHeight="false" outlineLevel="0" collapsed="false">
      <c r="A196" s="571" t="s">
        <v>282</v>
      </c>
      <c r="I196" s="417"/>
      <c r="J196" s="417"/>
    </row>
    <row r="197" s="423" customFormat="true" ht="14.65" hidden="false" customHeight="false" outlineLevel="0" collapsed="false">
      <c r="A197" s="489" t="str">
        <f aca="false">$A$79</f>
        <v>($000 Real 2008)</v>
      </c>
      <c r="I197" s="417"/>
      <c r="J197" s="417"/>
    </row>
    <row r="198" s="423" customFormat="true" ht="14.65" hidden="false" customHeight="false" outlineLevel="0" collapsed="false">
      <c r="A198" s="587" t="s">
        <v>283</v>
      </c>
      <c r="D198" s="588" t="n">
        <v>2006</v>
      </c>
      <c r="E198" s="588" t="n">
        <v>2007</v>
      </c>
      <c r="F198" s="588" t="n">
        <v>2008</v>
      </c>
      <c r="G198" s="586"/>
      <c r="H198" s="586"/>
      <c r="I198" s="583"/>
      <c r="J198" s="583"/>
    </row>
    <row r="199" s="423" customFormat="true" ht="14.65" hidden="false" customHeight="false" outlineLevel="0" collapsed="false">
      <c r="B199" s="589" t="n">
        <v>2006</v>
      </c>
      <c r="D199" s="423" t="n">
        <v>0.5</v>
      </c>
      <c r="E199" s="423" t="n">
        <v>1.5</v>
      </c>
      <c r="F199" s="423" t="n">
        <v>2.5</v>
      </c>
      <c r="G199" s="586"/>
      <c r="H199" s="586"/>
      <c r="I199" s="417"/>
      <c r="J199" s="417"/>
    </row>
    <row r="200" s="423" customFormat="true" ht="14.65" hidden="false" customHeight="false" outlineLevel="0" collapsed="false">
      <c r="B200" s="589" t="n">
        <v>2007</v>
      </c>
      <c r="E200" s="423" t="n">
        <v>0.5</v>
      </c>
      <c r="F200" s="423" t="n">
        <v>1.5</v>
      </c>
      <c r="G200" s="586"/>
      <c r="H200" s="586"/>
      <c r="I200" s="417"/>
      <c r="J200" s="417"/>
    </row>
    <row r="201" s="423" customFormat="true" ht="14.65" hidden="false" customHeight="false" outlineLevel="0" collapsed="false">
      <c r="B201" s="589" t="n">
        <v>2008</v>
      </c>
      <c r="F201" s="423" t="n">
        <v>0.5</v>
      </c>
      <c r="G201" s="586"/>
      <c r="H201" s="586"/>
      <c r="I201" s="417"/>
      <c r="J201" s="417"/>
    </row>
    <row r="202" s="423" customFormat="true" ht="14.65" hidden="false" customHeight="false" outlineLevel="0" collapsed="false">
      <c r="B202" s="589"/>
      <c r="G202" s="586"/>
      <c r="H202" s="586"/>
      <c r="I202" s="417"/>
      <c r="J202" s="417"/>
    </row>
    <row r="203" s="423" customFormat="true" ht="14.65" hidden="false" customHeight="false" outlineLevel="0" collapsed="false">
      <c r="B203" s="589"/>
      <c r="G203" s="586"/>
      <c r="H203" s="586"/>
      <c r="I203" s="417"/>
      <c r="J203" s="417"/>
    </row>
    <row r="204" s="423" customFormat="true" ht="14.65" hidden="false" customHeight="false" outlineLevel="0" collapsed="false">
      <c r="G204" s="586"/>
      <c r="H204" s="586"/>
      <c r="I204" s="417"/>
      <c r="J204" s="417"/>
    </row>
    <row r="205" s="423" customFormat="true" ht="14.65" hidden="false" customHeight="false" outlineLevel="0" collapsed="false">
      <c r="A205" s="590" t="s">
        <v>284</v>
      </c>
      <c r="C205" s="423" t="s">
        <v>285</v>
      </c>
      <c r="D205" s="588" t="n">
        <v>2006</v>
      </c>
      <c r="E205" s="588" t="n">
        <v>2007</v>
      </c>
      <c r="F205" s="588" t="n">
        <v>2008</v>
      </c>
      <c r="G205" s="586"/>
      <c r="H205" s="586"/>
      <c r="I205" s="583"/>
      <c r="J205" s="583"/>
    </row>
    <row r="206" s="423" customFormat="true" ht="14.65" hidden="false" customHeight="false" outlineLevel="0" collapsed="false">
      <c r="B206" s="589" t="n">
        <v>2006</v>
      </c>
      <c r="C206" s="591" t="n">
        <f aca="false">D$190</f>
        <v>15</v>
      </c>
      <c r="D206" s="592" t="n">
        <f aca="false">($D$140*0.5)/$C206</f>
        <v>64.0494843563625</v>
      </c>
      <c r="E206" s="592" t="n">
        <f aca="false">IF($C206&gt;E$199,$D$140/$C206,IF($C206&lt;=E$199,$D$140-SUM($D206:D206),0))</f>
        <v>128.098968712725</v>
      </c>
      <c r="F206" s="592" t="n">
        <f aca="false">IF($C206&gt;F$199,$D$140/$C206,IF($C206&lt;=F$199,$D$140-SUM($D206:E206),0))</f>
        <v>128.098968712725</v>
      </c>
      <c r="G206" s="586"/>
      <c r="H206" s="586"/>
      <c r="I206" s="593"/>
      <c r="J206" s="593"/>
    </row>
    <row r="207" s="423" customFormat="true" ht="14.65" hidden="false" customHeight="false" outlineLevel="0" collapsed="false">
      <c r="B207" s="589" t="n">
        <v>2007</v>
      </c>
      <c r="C207" s="591" t="n">
        <f aca="false">E$190</f>
        <v>15</v>
      </c>
      <c r="D207" s="592"/>
      <c r="E207" s="592" t="n">
        <f aca="false">($E$140*0.5)/$C207</f>
        <v>64.2628800766471</v>
      </c>
      <c r="F207" s="592" t="n">
        <f aca="false">IF($C207&gt;F$200,$E$140/$C207,IF($C207&lt;=F$200,$E$140-SUM($D207:E207),0))</f>
        <v>128.525760153294</v>
      </c>
      <c r="G207" s="586"/>
      <c r="H207" s="586"/>
      <c r="I207" s="593"/>
      <c r="J207" s="593"/>
    </row>
    <row r="208" s="423" customFormat="true" ht="14.65" hidden="false" customHeight="false" outlineLevel="0" collapsed="false">
      <c r="B208" s="589" t="n">
        <v>2008</v>
      </c>
      <c r="C208" s="591" t="n">
        <f aca="false">F$190</f>
        <v>15</v>
      </c>
      <c r="D208" s="592"/>
      <c r="E208" s="592"/>
      <c r="F208" s="592" t="n">
        <f aca="false">($F$140*0.5)/$C208</f>
        <v>60.2165040526632</v>
      </c>
      <c r="G208" s="586"/>
      <c r="H208" s="586"/>
      <c r="I208" s="593"/>
      <c r="J208" s="593"/>
    </row>
    <row r="209" s="423" customFormat="true" ht="14.65" hidden="false" customHeight="false" outlineLevel="0" collapsed="false">
      <c r="B209" s="589"/>
      <c r="C209" s="591"/>
      <c r="D209" s="594"/>
      <c r="E209" s="594"/>
      <c r="F209" s="594"/>
      <c r="G209" s="586"/>
      <c r="H209" s="586"/>
      <c r="I209" s="593"/>
      <c r="J209" s="593"/>
    </row>
    <row r="210" s="423" customFormat="true" ht="14.65" hidden="false" customHeight="false" outlineLevel="0" collapsed="false">
      <c r="B210" s="589"/>
      <c r="C210" s="591"/>
      <c r="D210" s="594"/>
      <c r="E210" s="594"/>
      <c r="F210" s="594"/>
      <c r="G210" s="586"/>
      <c r="H210" s="586"/>
      <c r="I210" s="417"/>
      <c r="J210" s="593"/>
    </row>
    <row r="211" s="423" customFormat="true" ht="14.65" hidden="false" customHeight="false" outlineLevel="0" collapsed="false">
      <c r="D211" s="595" t="n">
        <f aca="false">SUM(D206:D210)</f>
        <v>64.0494843563625</v>
      </c>
      <c r="E211" s="595" t="n">
        <f aca="false">SUM(E206:E210)</f>
        <v>192.361848789372</v>
      </c>
      <c r="F211" s="595" t="n">
        <f aca="false">SUM(F206:F210)</f>
        <v>316.841232918682</v>
      </c>
      <c r="G211" s="586"/>
      <c r="H211" s="586"/>
      <c r="I211" s="593"/>
      <c r="J211" s="593"/>
    </row>
    <row r="212" s="423" customFormat="true" ht="14.65" hidden="false" customHeight="false" outlineLevel="0" collapsed="false">
      <c r="D212" s="593"/>
      <c r="E212" s="593"/>
      <c r="F212" s="593"/>
      <c r="G212" s="586"/>
      <c r="H212" s="586"/>
      <c r="I212" s="417"/>
      <c r="J212" s="417"/>
    </row>
    <row r="213" s="423" customFormat="true" ht="14.65" hidden="false" customHeight="false" outlineLevel="0" collapsed="false">
      <c r="A213" s="590" t="s">
        <v>286</v>
      </c>
      <c r="C213" s="423" t="s">
        <v>285</v>
      </c>
      <c r="D213" s="588" t="n">
        <v>2006</v>
      </c>
      <c r="E213" s="588" t="n">
        <v>2007</v>
      </c>
      <c r="F213" s="588" t="n">
        <v>2008</v>
      </c>
      <c r="G213" s="586"/>
      <c r="H213" s="586"/>
      <c r="I213" s="583"/>
      <c r="J213" s="583"/>
    </row>
    <row r="214" s="423" customFormat="true" ht="14.65" hidden="false" customHeight="false" outlineLevel="0" collapsed="false">
      <c r="B214" s="589" t="n">
        <v>2006</v>
      </c>
      <c r="C214" s="591" t="n">
        <f aca="false">D$191</f>
        <v>10</v>
      </c>
      <c r="D214" s="592" t="n">
        <f aca="false">(($D$150-$D$151)*0.5)/$C214</f>
        <v>138.082392627544</v>
      </c>
      <c r="E214" s="592" t="n">
        <f aca="false">IF($C214&gt;E$199,($D$150-$D$151)/$C214,IF($C214&lt;=E$199,($D$150-$D$151)-SUM($D214:D214),0))</f>
        <v>276.164785255088</v>
      </c>
      <c r="F214" s="592" t="n">
        <f aca="false">IF($C214&gt;F$199,($D$150-$D$151)/$C214,IF($C214&lt;=F$199,($D$150-$D$151)-SUM($D214:E214),0))</f>
        <v>276.164785255088</v>
      </c>
      <c r="G214" s="586"/>
      <c r="H214" s="586"/>
      <c r="I214" s="593"/>
      <c r="J214" s="593"/>
    </row>
    <row r="215" s="423" customFormat="true" ht="14.65" hidden="false" customHeight="false" outlineLevel="0" collapsed="false">
      <c r="B215" s="589" t="n">
        <v>2007</v>
      </c>
      <c r="C215" s="591" t="n">
        <f aca="false">E$191</f>
        <v>10</v>
      </c>
      <c r="D215" s="592"/>
      <c r="E215" s="592" t="n">
        <f aca="false">(($E$150-$E$151)*0.5)/$C215</f>
        <v>16.5372429171407</v>
      </c>
      <c r="F215" s="592" t="n">
        <f aca="false">IF($C215&gt;F$200,($E$150-$E$151)/$C215,IF($C215&lt;=F$200,($E$150-$E$151)-SUM($D215:E215),0))</f>
        <v>33.0744858342814</v>
      </c>
      <c r="G215" s="586"/>
      <c r="H215" s="586"/>
      <c r="I215" s="593"/>
      <c r="J215" s="593"/>
    </row>
    <row r="216" s="423" customFormat="true" ht="14.65" hidden="false" customHeight="false" outlineLevel="0" collapsed="false">
      <c r="B216" s="589" t="n">
        <v>2008</v>
      </c>
      <c r="C216" s="591" t="n">
        <f aca="false">F$191</f>
        <v>10</v>
      </c>
      <c r="D216" s="592"/>
      <c r="E216" s="592"/>
      <c r="F216" s="592" t="n">
        <f aca="false">(($F$150-$F$151)*0.5)/$C216</f>
        <v>23.4754145442716</v>
      </c>
      <c r="G216" s="586"/>
      <c r="H216" s="586"/>
      <c r="I216" s="593"/>
      <c r="J216" s="593"/>
    </row>
    <row r="217" s="423" customFormat="true" ht="14.65" hidden="false" customHeight="false" outlineLevel="0" collapsed="false">
      <c r="B217" s="589"/>
      <c r="C217" s="591"/>
      <c r="D217" s="594"/>
      <c r="E217" s="594"/>
      <c r="F217" s="594"/>
      <c r="G217" s="586"/>
      <c r="H217" s="586"/>
      <c r="I217" s="593"/>
      <c r="J217" s="593"/>
    </row>
    <row r="218" s="423" customFormat="true" ht="14.65" hidden="false" customHeight="false" outlineLevel="0" collapsed="false">
      <c r="B218" s="589"/>
      <c r="C218" s="591"/>
      <c r="D218" s="594"/>
      <c r="E218" s="594"/>
      <c r="F218" s="594"/>
      <c r="G218" s="586"/>
      <c r="H218" s="586"/>
      <c r="I218" s="417"/>
      <c r="J218" s="593"/>
    </row>
    <row r="219" s="423" customFormat="true" ht="14.65" hidden="false" customHeight="false" outlineLevel="0" collapsed="false">
      <c r="D219" s="595" t="n">
        <f aca="false">SUM(D214:D218)</f>
        <v>138.082392627544</v>
      </c>
      <c r="E219" s="595" t="n">
        <f aca="false">SUM(E214:E218)</f>
        <v>292.702028172229</v>
      </c>
      <c r="F219" s="595" t="n">
        <f aca="false">SUM(F214:F218)</f>
        <v>332.714685633641</v>
      </c>
      <c r="G219" s="586"/>
      <c r="H219" s="586"/>
      <c r="I219" s="593"/>
      <c r="J219" s="593"/>
    </row>
    <row r="220" s="423" customFormat="true" ht="14.65" hidden="false" customHeight="false" outlineLevel="0" collapsed="false">
      <c r="G220" s="586"/>
      <c r="H220" s="586"/>
      <c r="I220" s="417"/>
      <c r="J220" s="417"/>
    </row>
    <row r="221" s="423" customFormat="true" ht="14.65" hidden="false" customHeight="false" outlineLevel="0" collapsed="false">
      <c r="A221" s="526" t="s">
        <v>94</v>
      </c>
      <c r="C221" s="423" t="s">
        <v>285</v>
      </c>
      <c r="D221" s="588" t="n">
        <v>2006</v>
      </c>
      <c r="E221" s="588" t="n">
        <v>2007</v>
      </c>
      <c r="F221" s="588" t="n">
        <v>2008</v>
      </c>
      <c r="G221" s="586"/>
      <c r="H221" s="586"/>
      <c r="I221" s="583"/>
      <c r="J221" s="583"/>
    </row>
    <row r="222" s="423" customFormat="true" ht="14.65" hidden="false" customHeight="false" outlineLevel="0" collapsed="false">
      <c r="B222" s="589" t="n">
        <v>2006</v>
      </c>
      <c r="C222" s="591" t="n">
        <f aca="false">D$192</f>
        <v>5</v>
      </c>
      <c r="D222" s="592" t="n">
        <f aca="false">($D$127*0.5)/$C222</f>
        <v>0</v>
      </c>
      <c r="E222" s="592" t="n">
        <f aca="false">IF($C222&gt;E$199,$D$127/$C222,IF($C222&lt;=E$199,$D$127-SUM($D222:D222),0))</f>
        <v>0</v>
      </c>
      <c r="F222" s="592" t="n">
        <f aca="false">IF($C222&gt;F$199,$D$127/$C222,IF($C222&lt;=F$199,$D$127-SUM($D222:E222),0))</f>
        <v>0</v>
      </c>
      <c r="G222" s="586"/>
      <c r="H222" s="586"/>
      <c r="I222" s="593"/>
      <c r="J222" s="593"/>
    </row>
    <row r="223" s="423" customFormat="true" ht="14.65" hidden="false" customHeight="false" outlineLevel="0" collapsed="false">
      <c r="B223" s="589" t="n">
        <v>2007</v>
      </c>
      <c r="C223" s="591" t="n">
        <f aca="false">E$192</f>
        <v>5</v>
      </c>
      <c r="D223" s="592"/>
      <c r="E223" s="592" t="n">
        <f aca="false">($E$127*0.5)/$C223</f>
        <v>0</v>
      </c>
      <c r="F223" s="592" t="n">
        <f aca="false">IF($C223&gt;F$200,$E$127/$C223,IF($C223&lt;=F$200,$E$127-SUM($D223:E223),0))</f>
        <v>0</v>
      </c>
      <c r="G223" s="586"/>
      <c r="H223" s="586"/>
      <c r="I223" s="593"/>
      <c r="J223" s="593"/>
    </row>
    <row r="224" s="423" customFormat="true" ht="14.65" hidden="false" customHeight="false" outlineLevel="0" collapsed="false">
      <c r="B224" s="589" t="n">
        <v>2008</v>
      </c>
      <c r="C224" s="591" t="n">
        <f aca="false">F$192</f>
        <v>5</v>
      </c>
      <c r="D224" s="592"/>
      <c r="E224" s="592"/>
      <c r="F224" s="592" t="n">
        <f aca="false">($F$127*0.5)/$C224</f>
        <v>0</v>
      </c>
      <c r="G224" s="586"/>
      <c r="H224" s="586"/>
      <c r="I224" s="593"/>
      <c r="J224" s="593"/>
    </row>
    <row r="225" s="423" customFormat="true" ht="14.65" hidden="false" customHeight="false" outlineLevel="0" collapsed="false">
      <c r="B225" s="589"/>
      <c r="C225" s="591"/>
      <c r="D225" s="594"/>
      <c r="E225" s="594"/>
      <c r="F225" s="594"/>
      <c r="G225" s="586"/>
      <c r="H225" s="586"/>
      <c r="I225" s="593"/>
      <c r="J225" s="593"/>
    </row>
    <row r="226" s="423" customFormat="true" ht="14.65" hidden="false" customHeight="false" outlineLevel="0" collapsed="false">
      <c r="B226" s="589"/>
      <c r="C226" s="591"/>
      <c r="D226" s="594"/>
      <c r="E226" s="594"/>
      <c r="F226" s="594"/>
      <c r="G226" s="586"/>
      <c r="H226" s="586"/>
      <c r="I226" s="417"/>
      <c r="J226" s="593"/>
    </row>
    <row r="227" s="423" customFormat="true" ht="14.65" hidden="false" customHeight="false" outlineLevel="0" collapsed="false">
      <c r="D227" s="595" t="n">
        <f aca="false">SUM(D222:D226)</f>
        <v>0</v>
      </c>
      <c r="E227" s="595" t="n">
        <f aca="false">SUM(E222:E226)</f>
        <v>0</v>
      </c>
      <c r="F227" s="595" t="n">
        <f aca="false">SUM(F222:F226)</f>
        <v>0</v>
      </c>
      <c r="G227" s="586"/>
      <c r="H227" s="586"/>
      <c r="I227" s="593"/>
      <c r="J227" s="593"/>
    </row>
    <row r="228" s="423" customFormat="true" ht="14.65" hidden="false" customHeight="false" outlineLevel="0" collapsed="false">
      <c r="G228" s="586"/>
      <c r="H228" s="586"/>
      <c r="I228" s="417"/>
      <c r="J228" s="417"/>
    </row>
    <row r="229" s="423" customFormat="true" ht="14.65" hidden="false" customHeight="false" outlineLevel="0" collapsed="false">
      <c r="A229" s="526" t="s">
        <v>278</v>
      </c>
      <c r="C229" s="423" t="s">
        <v>285</v>
      </c>
      <c r="D229" s="588" t="n">
        <v>2006</v>
      </c>
      <c r="E229" s="588" t="n">
        <v>2007</v>
      </c>
      <c r="F229" s="588" t="n">
        <v>2008</v>
      </c>
      <c r="G229" s="586"/>
      <c r="H229" s="586"/>
      <c r="I229" s="583"/>
      <c r="J229" s="583"/>
    </row>
    <row r="230" s="423" customFormat="true" ht="14.65" hidden="false" customHeight="false" outlineLevel="0" collapsed="false">
      <c r="B230" s="589" t="n">
        <v>2006</v>
      </c>
      <c r="C230" s="591" t="n">
        <f aca="false">D$193</f>
        <v>5</v>
      </c>
      <c r="D230" s="592" t="n">
        <f aca="false">($D$128*0.5)/$C230</f>
        <v>1.46122264916587</v>
      </c>
      <c r="E230" s="592" t="n">
        <f aca="false">IF($C230&gt;E$199,$D$128/$C230,IF($C230&lt;=E$199,$D$128-SUM($D230:D230),0))</f>
        <v>2.92244529833173</v>
      </c>
      <c r="F230" s="592" t="n">
        <f aca="false">IF($C230&gt;F$199,$D$128/$C230,IF($C230&lt;=F$199,$D$128-SUM($D230:E230),0))</f>
        <v>2.92244529833173</v>
      </c>
      <c r="G230" s="586"/>
      <c r="H230" s="586"/>
      <c r="I230" s="593"/>
      <c r="J230" s="593"/>
    </row>
    <row r="231" s="423" customFormat="true" ht="14.65" hidden="false" customHeight="false" outlineLevel="0" collapsed="false">
      <c r="B231" s="589" t="n">
        <v>2007</v>
      </c>
      <c r="C231" s="591" t="n">
        <f aca="false">E$193</f>
        <v>5</v>
      </c>
      <c r="D231" s="592"/>
      <c r="E231" s="592" t="n">
        <f aca="false">($E$128*0.5)/$C231</f>
        <v>0</v>
      </c>
      <c r="F231" s="592" t="n">
        <f aca="false">IF($C231&gt;F$200,$E$128/$C231,IF($C231&lt;=F$200,$E$128-SUM($D231:E231),0))</f>
        <v>0</v>
      </c>
      <c r="G231" s="586"/>
      <c r="H231" s="586"/>
      <c r="I231" s="593"/>
      <c r="J231" s="593"/>
    </row>
    <row r="232" s="423" customFormat="true" ht="14.65" hidden="false" customHeight="false" outlineLevel="0" collapsed="false">
      <c r="B232" s="589" t="n">
        <v>2008</v>
      </c>
      <c r="C232" s="591" t="n">
        <f aca="false">F$193</f>
        <v>5</v>
      </c>
      <c r="D232" s="592"/>
      <c r="E232" s="592"/>
      <c r="F232" s="592" t="n">
        <f aca="false">($F$128*0.5)/$C232</f>
        <v>0</v>
      </c>
      <c r="G232" s="586"/>
      <c r="H232" s="586"/>
      <c r="I232" s="593"/>
      <c r="J232" s="593"/>
    </row>
    <row r="233" s="423" customFormat="true" ht="14.65" hidden="false" customHeight="false" outlineLevel="0" collapsed="false">
      <c r="B233" s="589"/>
      <c r="C233" s="591"/>
      <c r="D233" s="594"/>
      <c r="E233" s="594"/>
      <c r="F233" s="594"/>
      <c r="G233" s="586"/>
      <c r="H233" s="586"/>
      <c r="I233" s="593"/>
      <c r="J233" s="593"/>
    </row>
    <row r="234" s="423" customFormat="true" ht="14.65" hidden="false" customHeight="false" outlineLevel="0" collapsed="false">
      <c r="B234" s="589"/>
      <c r="C234" s="591"/>
      <c r="D234" s="594"/>
      <c r="E234" s="594"/>
      <c r="F234" s="594"/>
      <c r="G234" s="586"/>
      <c r="H234" s="586"/>
      <c r="I234" s="417"/>
      <c r="J234" s="593"/>
    </row>
    <row r="235" s="423" customFormat="true" ht="14.65" hidden="false" customHeight="false" outlineLevel="0" collapsed="false">
      <c r="D235" s="595" t="n">
        <f aca="false">SUM(D230:D234)</f>
        <v>1.46122264916587</v>
      </c>
      <c r="E235" s="595" t="n">
        <f aca="false">SUM(E230:E234)</f>
        <v>2.92244529833173</v>
      </c>
      <c r="F235" s="595" t="n">
        <f aca="false">SUM(F230:F234)</f>
        <v>2.92244529833173</v>
      </c>
      <c r="G235" s="586"/>
      <c r="H235" s="586"/>
      <c r="I235" s="593"/>
      <c r="J235" s="593"/>
    </row>
    <row r="236" s="455" customFormat="true" ht="14.65" hidden="false" customHeight="false" outlineLevel="0" collapsed="false">
      <c r="G236" s="586"/>
      <c r="H236" s="586"/>
      <c r="I236" s="523"/>
      <c r="J236" s="523"/>
    </row>
    <row r="237" s="455" customFormat="true" ht="14.65" hidden="false" customHeight="false" outlineLevel="0" collapsed="false">
      <c r="A237" s="558"/>
      <c r="B237" s="558"/>
      <c r="C237" s="558"/>
      <c r="D237" s="558"/>
      <c r="E237" s="558"/>
      <c r="F237" s="558"/>
      <c r="G237" s="586"/>
      <c r="H237" s="586"/>
      <c r="I237" s="523"/>
      <c r="J237" s="523"/>
    </row>
    <row r="238" s="455" customFormat="true" ht="14.65" hidden="false" customHeight="false" outlineLevel="0" collapsed="false">
      <c r="G238" s="586"/>
      <c r="H238" s="586"/>
      <c r="I238" s="523"/>
      <c r="J238" s="523"/>
    </row>
    <row r="239" s="455" customFormat="true" ht="14.65" hidden="false" customHeight="false" outlineLevel="0" collapsed="false">
      <c r="I239" s="523"/>
      <c r="J239" s="523"/>
    </row>
    <row r="240" customFormat="false" ht="14.65" hidden="false" customHeight="false" outlineLevel="0" collapsed="false">
      <c r="A240" s="538" t="s">
        <v>225</v>
      </c>
      <c r="I240" s="523"/>
      <c r="J240" s="523"/>
    </row>
    <row r="241" customFormat="false" ht="14.65" hidden="false" customHeight="false" outlineLevel="0" collapsed="false">
      <c r="A241" s="410" t="s">
        <v>287</v>
      </c>
      <c r="B241" s="489"/>
      <c r="C241" s="489"/>
      <c r="D241" s="521" t="n">
        <v>2006</v>
      </c>
      <c r="E241" s="521" t="n">
        <v>2007</v>
      </c>
      <c r="F241" s="521" t="n">
        <v>2008</v>
      </c>
      <c r="G241" s="523"/>
      <c r="H241" s="523"/>
      <c r="I241" s="572"/>
      <c r="J241" s="572"/>
    </row>
    <row r="242" customFormat="false" ht="14.65" hidden="false" customHeight="false" outlineLevel="0" collapsed="false">
      <c r="A242" s="538" t="s">
        <v>288</v>
      </c>
      <c r="G242" s="523"/>
      <c r="H242" s="523"/>
      <c r="I242" s="523"/>
      <c r="J242" s="523"/>
    </row>
    <row r="243" s="597" customFormat="true" ht="25.35" hidden="false" customHeight="false" outlineLevel="0" collapsed="false">
      <c r="A243" s="596" t="s">
        <v>289</v>
      </c>
      <c r="D243" s="598" t="s">
        <v>224</v>
      </c>
      <c r="E243" s="599"/>
      <c r="I243" s="600"/>
      <c r="J243" s="600"/>
    </row>
    <row r="244" customFormat="false" ht="14.65" hidden="false" customHeight="false" outlineLevel="0" collapsed="false">
      <c r="A244" s="489" t="s">
        <v>290</v>
      </c>
      <c r="C244" s="601"/>
      <c r="D244" s="601"/>
      <c r="E244" s="601"/>
      <c r="G244" s="523"/>
      <c r="H244" s="523"/>
      <c r="I244" s="523"/>
      <c r="J244" s="523"/>
    </row>
    <row r="245" customFormat="false" ht="14.65" hidden="false" customHeight="false" outlineLevel="0" collapsed="false">
      <c r="A245" s="398" t="s">
        <v>291</v>
      </c>
      <c r="D245" s="602" t="n">
        <f aca="false">'Data 2006-08'!C176</f>
        <v>0.375</v>
      </c>
      <c r="F245" s="603"/>
      <c r="G245" s="523"/>
      <c r="H245" s="523"/>
      <c r="I245" s="523"/>
      <c r="J245" s="523"/>
    </row>
    <row r="246" customFormat="false" ht="14.65" hidden="false" customHeight="false" outlineLevel="0" collapsed="false">
      <c r="A246" s="398" t="s">
        <v>292</v>
      </c>
      <c r="D246" s="604" t="n">
        <f aca="false">'Data 2006-08'!C177</f>
        <v>0.06</v>
      </c>
      <c r="F246" s="603"/>
      <c r="G246" s="523"/>
      <c r="H246" s="523"/>
      <c r="I246" s="523"/>
      <c r="J246" s="523"/>
    </row>
    <row r="247" customFormat="false" ht="14.65" hidden="false" customHeight="false" outlineLevel="0" collapsed="false">
      <c r="A247" s="398" t="s">
        <v>94</v>
      </c>
      <c r="D247" s="604" t="n">
        <f aca="false">'Data 2006-08'!C178</f>
        <v>0.4</v>
      </c>
      <c r="F247" s="603"/>
      <c r="G247" s="523"/>
      <c r="H247" s="523"/>
      <c r="I247" s="523"/>
      <c r="J247" s="523"/>
    </row>
    <row r="248" customFormat="false" ht="14.65" hidden="false" customHeight="false" outlineLevel="0" collapsed="false">
      <c r="A248" s="405" t="s">
        <v>293</v>
      </c>
      <c r="D248" s="605" t="n">
        <f aca="false">'Data 2006-08'!C179</f>
        <v>0.176470588235294</v>
      </c>
      <c r="F248" s="603"/>
      <c r="G248" s="523"/>
      <c r="H248" s="523"/>
      <c r="I248" s="523"/>
      <c r="J248" s="523"/>
    </row>
    <row r="249" s="455" customFormat="true" ht="14.65" hidden="false" customHeight="false" outlineLevel="0" collapsed="false">
      <c r="D249" s="524"/>
      <c r="G249" s="523"/>
      <c r="H249" s="523"/>
      <c r="I249" s="523"/>
      <c r="J249" s="523"/>
    </row>
    <row r="250" s="455" customFormat="true" ht="14.65" hidden="false" customHeight="false" outlineLevel="0" collapsed="false">
      <c r="D250" s="524"/>
      <c r="G250" s="523"/>
      <c r="H250" s="523"/>
      <c r="I250" s="523"/>
      <c r="J250" s="523"/>
    </row>
    <row r="251" s="523" customFormat="true" ht="14.65" hidden="false" customHeight="false" outlineLevel="0" collapsed="false">
      <c r="A251" s="572" t="s">
        <v>294</v>
      </c>
    </row>
    <row r="252" s="455" customFormat="true" ht="14.65" hidden="false" customHeight="false" outlineLevel="0" collapsed="false">
      <c r="A252" s="606" t="s">
        <v>291</v>
      </c>
      <c r="B252" s="523"/>
      <c r="C252" s="523"/>
      <c r="D252" s="523"/>
      <c r="E252" s="523"/>
      <c r="F252" s="523"/>
      <c r="G252" s="523"/>
      <c r="H252" s="523"/>
      <c r="I252" s="523"/>
      <c r="J252" s="523"/>
    </row>
    <row r="253" s="455" customFormat="true" ht="14.65" hidden="false" customHeight="false" outlineLevel="0" collapsed="false">
      <c r="A253" s="455" t="s">
        <v>228</v>
      </c>
      <c r="B253" s="523"/>
      <c r="C253" s="523"/>
      <c r="D253" s="575" t="n">
        <v>0</v>
      </c>
      <c r="E253" s="534" t="n">
        <f aca="false">D256</f>
        <v>3594.71520242069</v>
      </c>
      <c r="F253" s="534" t="n">
        <f aca="false">E256</f>
        <v>4048.27941586741</v>
      </c>
      <c r="G253" s="523"/>
      <c r="H253" s="523"/>
      <c r="I253" s="534"/>
      <c r="J253" s="534"/>
    </row>
    <row r="254" s="455" customFormat="true" ht="14.65" hidden="false" customHeight="false" outlineLevel="0" collapsed="false">
      <c r="A254" s="455" t="s">
        <v>229</v>
      </c>
      <c r="B254" s="523"/>
      <c r="C254" s="523"/>
      <c r="D254" s="534" t="n">
        <f aca="false">$D$245*(D253+D255*0.5)</f>
        <v>829.549662097082</v>
      </c>
      <c r="E254" s="534" t="n">
        <f aca="false">$D$245*(E253+E255*0.5)</f>
        <v>1763.76798883572</v>
      </c>
      <c r="F254" s="534" t="n">
        <f aca="false">$D$245*(F253+F255*0.5)</f>
        <v>1944.85542078753</v>
      </c>
      <c r="G254" s="523"/>
      <c r="H254" s="523"/>
      <c r="I254" s="534"/>
      <c r="J254" s="534"/>
    </row>
    <row r="255" s="455" customFormat="true" ht="14.65" hidden="false" customHeight="false" outlineLevel="0" collapsed="false">
      <c r="A255" s="455" t="s">
        <v>230</v>
      </c>
      <c r="B255" s="523"/>
      <c r="C255" s="523"/>
      <c r="D255" s="534" t="n">
        <f aca="false">'Data 2006-08'!D19/10^3</f>
        <v>4424.26486451777</v>
      </c>
      <c r="E255" s="534" t="n">
        <f aca="false">'Data 2006-08'!E19/10^3</f>
        <v>2217.33220228244</v>
      </c>
      <c r="F255" s="534" t="n">
        <f aca="false">'Data 2006-08'!F19/10^3</f>
        <v>2276.00341246533</v>
      </c>
      <c r="G255" s="523"/>
      <c r="H255" s="523"/>
      <c r="I255" s="534"/>
      <c r="J255" s="534"/>
    </row>
    <row r="256" s="455" customFormat="true" ht="14.65" hidden="false" customHeight="false" outlineLevel="0" collapsed="false">
      <c r="A256" s="455" t="s">
        <v>231</v>
      </c>
      <c r="B256" s="523"/>
      <c r="C256" s="523"/>
      <c r="D256" s="536" t="n">
        <f aca="false">D253-D254+D255</f>
        <v>3594.71520242069</v>
      </c>
      <c r="E256" s="536" t="n">
        <f aca="false">E253-E254+E255</f>
        <v>4048.27941586741</v>
      </c>
      <c r="F256" s="536" t="n">
        <f aca="false">F253-F254+F255</f>
        <v>4379.42740754521</v>
      </c>
      <c r="G256" s="523"/>
      <c r="H256" s="523"/>
      <c r="I256" s="534"/>
      <c r="J256" s="534"/>
    </row>
    <row r="257" s="455" customFormat="true" ht="14.65" hidden="false" customHeight="false" outlineLevel="0" collapsed="false">
      <c r="A257" s="523"/>
      <c r="B257" s="523"/>
      <c r="C257" s="523"/>
      <c r="G257" s="523"/>
      <c r="H257" s="523"/>
      <c r="I257" s="523"/>
      <c r="J257" s="523"/>
    </row>
    <row r="258" s="455" customFormat="true" ht="14.65" hidden="false" customHeight="false" outlineLevel="0" collapsed="false">
      <c r="A258" s="606" t="s">
        <v>292</v>
      </c>
      <c r="B258" s="523"/>
      <c r="C258" s="523"/>
      <c r="D258" s="523"/>
      <c r="E258" s="523"/>
      <c r="F258" s="523"/>
      <c r="G258" s="523"/>
      <c r="H258" s="523"/>
      <c r="I258" s="523"/>
      <c r="J258" s="523"/>
    </row>
    <row r="259" s="455" customFormat="true" ht="14.65" hidden="false" customHeight="false" outlineLevel="0" collapsed="false">
      <c r="A259" s="455" t="str">
        <f aca="false">A$253</f>
        <v>Opening asset value</v>
      </c>
      <c r="B259" s="523"/>
      <c r="C259" s="523"/>
      <c r="D259" s="575" t="n">
        <v>0</v>
      </c>
      <c r="E259" s="534" t="n">
        <f aca="false">D262</f>
        <v>0</v>
      </c>
      <c r="F259" s="534" t="n">
        <f aca="false">E262</f>
        <v>0</v>
      </c>
      <c r="G259" s="523"/>
      <c r="H259" s="523"/>
      <c r="I259" s="534"/>
      <c r="J259" s="534"/>
    </row>
    <row r="260" s="455" customFormat="true" ht="14.65" hidden="false" customHeight="false" outlineLevel="0" collapsed="false">
      <c r="A260" s="455" t="str">
        <f aca="false">A$254</f>
        <v>Depreciation</v>
      </c>
      <c r="B260" s="523"/>
      <c r="C260" s="523"/>
      <c r="D260" s="534" t="n">
        <f aca="false">$D$246*(D259+D261*0.5)</f>
        <v>0</v>
      </c>
      <c r="E260" s="534" t="n">
        <f aca="false">$D$246*(E259+E261*0.5)</f>
        <v>0</v>
      </c>
      <c r="F260" s="534" t="n">
        <f aca="false">$D$246*(F259+F261*0.5)</f>
        <v>0</v>
      </c>
      <c r="G260" s="523"/>
      <c r="H260" s="523"/>
      <c r="I260" s="534"/>
      <c r="J260" s="534"/>
    </row>
    <row r="261" s="455" customFormat="true" ht="14.65" hidden="false" customHeight="false" outlineLevel="0" collapsed="false">
      <c r="A261" s="455" t="str">
        <f aca="false">A$255</f>
        <v>Gross capex</v>
      </c>
      <c r="B261" s="523"/>
      <c r="C261" s="523"/>
      <c r="D261" s="534" t="n">
        <f aca="false">'Data 2006-08'!D20/10^3</f>
        <v>0</v>
      </c>
      <c r="E261" s="534" t="n">
        <f aca="false">'Data 2006-08'!E20/10^3</f>
        <v>0</v>
      </c>
      <c r="F261" s="534" t="n">
        <f aca="false">'Data 2006-08'!F20/10^3</f>
        <v>0</v>
      </c>
      <c r="G261" s="523"/>
      <c r="H261" s="523"/>
      <c r="I261" s="534"/>
      <c r="J261" s="534"/>
    </row>
    <row r="262" s="455" customFormat="true" ht="14.65" hidden="false" customHeight="false" outlineLevel="0" collapsed="false">
      <c r="A262" s="455" t="str">
        <f aca="false">A$256</f>
        <v>Closing asset value</v>
      </c>
      <c r="B262" s="523"/>
      <c r="C262" s="523"/>
      <c r="D262" s="536" t="n">
        <f aca="false">D259-D260+D261</f>
        <v>0</v>
      </c>
      <c r="E262" s="536" t="n">
        <f aca="false">E259-E260+E261</f>
        <v>0</v>
      </c>
      <c r="F262" s="536" t="n">
        <f aca="false">F259-F260+F261</f>
        <v>0</v>
      </c>
      <c r="G262" s="523"/>
      <c r="H262" s="523"/>
      <c r="I262" s="534"/>
      <c r="J262" s="534"/>
    </row>
    <row r="263" s="455" customFormat="true" ht="14.65" hidden="false" customHeight="false" outlineLevel="0" collapsed="false">
      <c r="A263" s="523"/>
      <c r="B263" s="523"/>
      <c r="C263" s="523"/>
      <c r="D263" s="534"/>
      <c r="E263" s="534"/>
      <c r="F263" s="534"/>
      <c r="G263" s="523"/>
      <c r="H263" s="523"/>
      <c r="I263" s="534"/>
      <c r="J263" s="534"/>
    </row>
    <row r="264" s="455" customFormat="true" ht="14.65" hidden="false" customHeight="false" outlineLevel="0" collapsed="false">
      <c r="A264" s="606" t="s">
        <v>94</v>
      </c>
      <c r="G264" s="523"/>
      <c r="H264" s="523"/>
      <c r="I264" s="523"/>
      <c r="J264" s="523"/>
    </row>
    <row r="265" s="455" customFormat="true" ht="14.65" hidden="false" customHeight="false" outlineLevel="0" collapsed="false">
      <c r="A265" s="455" t="str">
        <f aca="false">A$253</f>
        <v>Opening asset value</v>
      </c>
      <c r="B265" s="523"/>
      <c r="C265" s="523"/>
      <c r="D265" s="575" t="n">
        <v>0</v>
      </c>
      <c r="E265" s="534" t="n">
        <f aca="false">D268</f>
        <v>0</v>
      </c>
      <c r="F265" s="534" t="n">
        <f aca="false">E268</f>
        <v>0</v>
      </c>
      <c r="G265" s="523"/>
      <c r="H265" s="523"/>
      <c r="I265" s="534"/>
      <c r="J265" s="534"/>
    </row>
    <row r="266" s="455" customFormat="true" ht="14.65" hidden="false" customHeight="false" outlineLevel="0" collapsed="false">
      <c r="A266" s="455" t="str">
        <f aca="false">A$254</f>
        <v>Depreciation</v>
      </c>
      <c r="B266" s="523"/>
      <c r="C266" s="523"/>
      <c r="D266" s="534" t="n">
        <f aca="false">$D$247*(D265+D267*0.5)</f>
        <v>0</v>
      </c>
      <c r="E266" s="534" t="n">
        <f aca="false">$D$247*(E265+E267*0.5)</f>
        <v>0</v>
      </c>
      <c r="F266" s="534" t="n">
        <f aca="false">$D$247*(F265+F267*0.5)</f>
        <v>0</v>
      </c>
      <c r="G266" s="523"/>
      <c r="H266" s="523"/>
      <c r="I266" s="534"/>
      <c r="J266" s="534"/>
    </row>
    <row r="267" s="455" customFormat="true" ht="14.65" hidden="false" customHeight="false" outlineLevel="0" collapsed="false">
      <c r="A267" s="455" t="str">
        <f aca="false">A$255</f>
        <v>Gross capex</v>
      </c>
      <c r="B267" s="523"/>
      <c r="C267" s="523"/>
      <c r="D267" s="534" t="n">
        <f aca="false">'Data 2006-08'!D21/10^3</f>
        <v>0</v>
      </c>
      <c r="E267" s="534" t="n">
        <f aca="false">'Data 2006-08'!E21/10^3</f>
        <v>0</v>
      </c>
      <c r="F267" s="534" t="n">
        <f aca="false">'Data 2006-08'!F21/10^3</f>
        <v>0</v>
      </c>
      <c r="G267" s="523"/>
      <c r="H267" s="523"/>
      <c r="I267" s="534"/>
      <c r="J267" s="534"/>
    </row>
    <row r="268" s="455" customFormat="true" ht="14.65" hidden="false" customHeight="false" outlineLevel="0" collapsed="false">
      <c r="A268" s="455" t="str">
        <f aca="false">A$256</f>
        <v>Closing asset value</v>
      </c>
      <c r="B268" s="523"/>
      <c r="C268" s="523"/>
      <c r="D268" s="536" t="n">
        <f aca="false">D265-D266+D267</f>
        <v>0</v>
      </c>
      <c r="E268" s="536" t="n">
        <f aca="false">E265-E266+E267</f>
        <v>0</v>
      </c>
      <c r="F268" s="536" t="n">
        <f aca="false">F265-F266+F267</f>
        <v>0</v>
      </c>
      <c r="G268" s="523"/>
      <c r="H268" s="523"/>
      <c r="I268" s="534"/>
      <c r="J268" s="534"/>
    </row>
    <row r="269" s="455" customFormat="true" ht="14.65" hidden="false" customHeight="false" outlineLevel="0" collapsed="false">
      <c r="A269" s="523"/>
      <c r="B269" s="523"/>
      <c r="C269" s="523"/>
      <c r="D269" s="534"/>
      <c r="E269" s="534"/>
      <c r="F269" s="534"/>
      <c r="G269" s="523"/>
      <c r="H269" s="523"/>
      <c r="I269" s="534"/>
      <c r="J269" s="534"/>
    </row>
    <row r="270" s="455" customFormat="true" ht="14.65" hidden="false" customHeight="false" outlineLevel="0" collapsed="false">
      <c r="A270" s="606" t="s">
        <v>293</v>
      </c>
      <c r="G270" s="523"/>
      <c r="H270" s="523"/>
      <c r="I270" s="523"/>
      <c r="J270" s="523"/>
    </row>
    <row r="271" s="455" customFormat="true" ht="14.65" hidden="false" customHeight="false" outlineLevel="0" collapsed="false">
      <c r="A271" s="455" t="str">
        <f aca="false">A$253</f>
        <v>Opening asset value</v>
      </c>
      <c r="B271" s="523"/>
      <c r="C271" s="523"/>
      <c r="D271" s="575" t="n">
        <v>0</v>
      </c>
      <c r="E271" s="534" t="n">
        <f aca="false">D274</f>
        <v>12.5836839592694</v>
      </c>
      <c r="F271" s="534" t="n">
        <f aca="false">E274</f>
        <v>10.3630338488101</v>
      </c>
      <c r="G271" s="523"/>
      <c r="H271" s="523"/>
      <c r="I271" s="534"/>
      <c r="J271" s="534"/>
    </row>
    <row r="272" s="455" customFormat="true" ht="14.65" hidden="false" customHeight="false" outlineLevel="0" collapsed="false">
      <c r="A272" s="455" t="str">
        <f aca="false">A$254</f>
        <v>Depreciation</v>
      </c>
      <c r="B272" s="523"/>
      <c r="C272" s="523"/>
      <c r="D272" s="534" t="n">
        <f aca="false">$D$248*(D271+D273*0.5)</f>
        <v>1.21777586702607</v>
      </c>
      <c r="E272" s="534" t="n">
        <f aca="false">$D$248*(E271+E273*0.5)</f>
        <v>2.22065011045931</v>
      </c>
      <c r="F272" s="534" t="n">
        <f aca="false">$D$248*(F271+F273*0.5)</f>
        <v>1.82877067920179</v>
      </c>
      <c r="G272" s="523"/>
      <c r="H272" s="523"/>
      <c r="I272" s="534"/>
      <c r="J272" s="534"/>
    </row>
    <row r="273" s="455" customFormat="true" ht="14.65" hidden="false" customHeight="false" outlineLevel="0" collapsed="false">
      <c r="A273" s="455" t="str">
        <f aca="false">A$255</f>
        <v>Gross capex</v>
      </c>
      <c r="B273" s="523"/>
      <c r="C273" s="523"/>
      <c r="D273" s="534" t="n">
        <f aca="false">'Data 2006-08'!D22/10^3</f>
        <v>13.8014598262955</v>
      </c>
      <c r="E273" s="534" t="n">
        <f aca="false">'Data 2006-08'!E22/10^3</f>
        <v>0</v>
      </c>
      <c r="F273" s="534" t="n">
        <f aca="false">'Data 2006-08'!F22/10^3</f>
        <v>0</v>
      </c>
      <c r="G273" s="523"/>
      <c r="H273" s="523"/>
      <c r="I273" s="534"/>
      <c r="J273" s="534"/>
    </row>
    <row r="274" s="455" customFormat="true" ht="14.65" hidden="false" customHeight="false" outlineLevel="0" collapsed="false">
      <c r="A274" s="455" t="str">
        <f aca="false">A$256</f>
        <v>Closing asset value</v>
      </c>
      <c r="B274" s="523"/>
      <c r="C274" s="523"/>
      <c r="D274" s="536" t="n">
        <f aca="false">D271-D272+D273</f>
        <v>12.5836839592694</v>
      </c>
      <c r="E274" s="536" t="n">
        <f aca="false">E271-E272+E273</f>
        <v>10.3630338488101</v>
      </c>
      <c r="F274" s="536" t="n">
        <f aca="false">F271-F272+F273</f>
        <v>8.53426316960834</v>
      </c>
      <c r="G274" s="523"/>
      <c r="H274" s="523"/>
      <c r="I274" s="534"/>
      <c r="J274" s="534"/>
    </row>
    <row r="275" s="455" customFormat="true" ht="14.65" hidden="false" customHeight="false" outlineLevel="0" collapsed="false">
      <c r="B275" s="523"/>
      <c r="C275" s="523"/>
      <c r="D275" s="534"/>
      <c r="E275" s="534"/>
      <c r="F275" s="534"/>
      <c r="G275" s="523"/>
      <c r="H275" s="523"/>
      <c r="I275" s="534"/>
      <c r="J275" s="534"/>
    </row>
    <row r="276" s="455" customFormat="true" ht="14.65" hidden="false" customHeight="false" outlineLevel="0" collapsed="false">
      <c r="A276" s="606" t="s">
        <v>26</v>
      </c>
      <c r="B276" s="534"/>
      <c r="C276" s="534"/>
      <c r="D276" s="534"/>
      <c r="E276" s="534"/>
      <c r="F276" s="534"/>
      <c r="G276" s="523"/>
      <c r="H276" s="523"/>
      <c r="I276" s="534"/>
      <c r="J276" s="534"/>
    </row>
    <row r="277" s="455" customFormat="true" ht="14.65" hidden="false" customHeight="false" outlineLevel="0" collapsed="false">
      <c r="A277" s="455" t="str">
        <f aca="false">A$253</f>
        <v>Opening asset value</v>
      </c>
      <c r="B277" s="534"/>
      <c r="C277" s="534"/>
      <c r="D277" s="534" t="n">
        <f aca="false">SUM(D253,D259,D265,D271)</f>
        <v>0</v>
      </c>
      <c r="E277" s="534" t="n">
        <f aca="false">SUM(E253,E259,E265,E271)</f>
        <v>3607.29888637996</v>
      </c>
      <c r="F277" s="534" t="n">
        <f aca="false">SUM(F253,F259,F265,F271)</f>
        <v>4058.64244971622</v>
      </c>
      <c r="G277" s="523"/>
      <c r="H277" s="523"/>
      <c r="I277" s="534"/>
      <c r="J277" s="534"/>
    </row>
    <row r="278" s="455" customFormat="true" ht="14.65" hidden="false" customHeight="false" outlineLevel="0" collapsed="false">
      <c r="A278" s="455" t="str">
        <f aca="false">A$254</f>
        <v>Depreciation</v>
      </c>
      <c r="B278" s="534"/>
      <c r="C278" s="534"/>
      <c r="D278" s="534" t="n">
        <f aca="false">SUM(D254,D260,D266,D272)</f>
        <v>830.767437964108</v>
      </c>
      <c r="E278" s="534" t="n">
        <f aca="false">SUM(E254,E260,E266,E272)</f>
        <v>1765.98863894617</v>
      </c>
      <c r="F278" s="534" t="n">
        <f aca="false">SUM(F254,F260,F266,F272)</f>
        <v>1946.68419146673</v>
      </c>
      <c r="G278" s="523"/>
      <c r="H278" s="523"/>
      <c r="I278" s="534"/>
      <c r="J278" s="534"/>
    </row>
    <row r="279" s="455" customFormat="true" ht="14.65" hidden="false" customHeight="false" outlineLevel="0" collapsed="false">
      <c r="A279" s="455" t="str">
        <f aca="false">A$255</f>
        <v>Gross capex</v>
      </c>
      <c r="B279" s="534"/>
      <c r="C279" s="534"/>
      <c r="D279" s="534" t="n">
        <f aca="false">SUM(D255,D261,D267,D273)</f>
        <v>4438.06632434407</v>
      </c>
      <c r="E279" s="534" t="n">
        <f aca="false">SUM(E255,E261,E267,E273)</f>
        <v>2217.33220228244</v>
      </c>
      <c r="F279" s="534" t="n">
        <f aca="false">SUM(F255,F261,F267,F273)</f>
        <v>2276.00341246533</v>
      </c>
      <c r="G279" s="523"/>
      <c r="H279" s="523"/>
      <c r="I279" s="534"/>
      <c r="J279" s="534"/>
    </row>
    <row r="280" s="455" customFormat="true" ht="14.65" hidden="false" customHeight="false" outlineLevel="0" collapsed="false">
      <c r="A280" s="455" t="str">
        <f aca="false">A$256</f>
        <v>Closing asset value</v>
      </c>
      <c r="D280" s="536" t="n">
        <f aca="false">SUM(D256,D262,D268,D274)</f>
        <v>3607.29888637996</v>
      </c>
      <c r="E280" s="536" t="n">
        <f aca="false">SUM(E256,E262,E268,E274)</f>
        <v>4058.64244971622</v>
      </c>
      <c r="F280" s="536" t="n">
        <f aca="false">SUM(F256,F262,F268,F274)</f>
        <v>4387.96167071482</v>
      </c>
      <c r="G280" s="523"/>
      <c r="H280" s="523"/>
      <c r="I280" s="534"/>
      <c r="J280" s="534"/>
    </row>
    <row r="281" s="455" customFormat="true" ht="14.65" hidden="false" customHeight="false" outlineLevel="0" collapsed="false">
      <c r="A281" s="607"/>
      <c r="C281" s="608"/>
      <c r="D281" s="609"/>
      <c r="E281" s="609"/>
      <c r="F281" s="609"/>
      <c r="G281" s="523"/>
      <c r="H281" s="523"/>
      <c r="I281" s="573"/>
      <c r="J281" s="573"/>
    </row>
    <row r="282" customFormat="false" ht="14.65" hidden="false" customHeight="false" outlineLevel="0" collapsed="false">
      <c r="D282" s="610"/>
      <c r="E282" s="610"/>
      <c r="F282" s="610"/>
      <c r="G282" s="523"/>
      <c r="H282" s="523"/>
      <c r="I282" s="575"/>
      <c r="J282" s="575"/>
    </row>
    <row r="283" s="475" customFormat="true" ht="14.65" hidden="false" customHeight="false" outlineLevel="0" collapsed="false">
      <c r="A283" s="543"/>
      <c r="B283" s="543"/>
      <c r="C283" s="543"/>
      <c r="D283" s="543"/>
      <c r="E283" s="543"/>
      <c r="F283" s="543"/>
      <c r="G283" s="523"/>
      <c r="H283" s="523"/>
      <c r="I283" s="523"/>
      <c r="J283" s="523"/>
    </row>
    <row r="284" customFormat="false" ht="14.65" hidden="false" customHeight="false" outlineLevel="0" collapsed="false">
      <c r="A284" s="410"/>
      <c r="G284" s="523"/>
      <c r="H284" s="523"/>
      <c r="I284" s="523"/>
      <c r="J284" s="523"/>
    </row>
    <row r="285" customFormat="false" ht="14.65" hidden="false" customHeight="false" outlineLevel="0" collapsed="false">
      <c r="A285" s="410"/>
      <c r="G285" s="523"/>
      <c r="H285" s="523"/>
      <c r="I285" s="523"/>
      <c r="J285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97" width="63.13"/>
    <col collapsed="false" customWidth="true" hidden="false" outlineLevel="0" max="2" min="2" style="597" width="9.99"/>
    <col collapsed="false" customWidth="true" hidden="false" outlineLevel="0" max="3" min="3" style="597" width="11.42"/>
    <col collapsed="false" customWidth="true" hidden="false" outlineLevel="0" max="4" min="4" style="597" width="13.56"/>
    <col collapsed="false" customWidth="true" hidden="false" outlineLevel="0" max="5" min="5" style="597" width="13.14"/>
    <col collapsed="false" customWidth="true" hidden="false" outlineLevel="0" max="6" min="6" style="597" width="12.85"/>
    <col collapsed="false" customWidth="true" hidden="false" outlineLevel="0" max="7" min="7" style="597" width="12.7"/>
    <col collapsed="false" customWidth="true" hidden="false" outlineLevel="0" max="8" min="8" style="597" width="14.41"/>
    <col collapsed="false" customWidth="true" hidden="false" outlineLevel="0" max="9" min="9" style="597" width="11.56"/>
    <col collapsed="false" customWidth="true" hidden="false" outlineLevel="0" max="10" min="10" style="597" width="9.99"/>
    <col collapsed="false" customWidth="false" hidden="false" outlineLevel="0" max="11" min="11" style="597" width="9.14"/>
    <col collapsed="false" customWidth="true" hidden="false" outlineLevel="0" max="14" min="12" style="597" width="9.28"/>
    <col collapsed="false" customWidth="true" hidden="false" outlineLevel="0" max="16" min="15" style="597" width="9.99"/>
    <col collapsed="false" customWidth="true" hidden="false" outlineLevel="0" max="17" min="17" style="597" width="9.41"/>
    <col collapsed="false" customWidth="true" hidden="false" outlineLevel="0" max="18" min="18" style="597" width="9.85"/>
    <col collapsed="false" customWidth="false" hidden="false" outlineLevel="0" max="257" min="19" style="597" width="9.14"/>
  </cols>
  <sheetData>
    <row r="1" customFormat="false" ht="17" hidden="false" customHeight="false" outlineLevel="0" collapsed="false">
      <c r="A1" s="611" t="s">
        <v>295</v>
      </c>
      <c r="B1" s="612"/>
      <c r="C1" s="612"/>
      <c r="D1" s="612"/>
      <c r="E1" s="612"/>
    </row>
    <row r="2" customFormat="false" ht="17" hidden="false" customHeight="false" outlineLevel="0" collapsed="false">
      <c r="A2" s="613"/>
      <c r="B2" s="612"/>
      <c r="C2" s="612"/>
    </row>
    <row r="3" customFormat="false" ht="17" hidden="false" customHeight="false" outlineLevel="0" collapsed="false">
      <c r="A3" s="614" t="s">
        <v>296</v>
      </c>
      <c r="B3" s="612"/>
      <c r="C3" s="612"/>
    </row>
    <row r="4" customFormat="false" ht="17" hidden="false" customHeight="false" outlineLevel="0" collapsed="false">
      <c r="A4" s="615"/>
      <c r="B4" s="616"/>
      <c r="C4" s="616"/>
      <c r="D4" s="617"/>
      <c r="E4" s="617"/>
      <c r="F4" s="617"/>
      <c r="G4" s="617"/>
      <c r="H4" s="617"/>
      <c r="I4" s="617"/>
      <c r="J4" s="617"/>
    </row>
    <row r="5" customFormat="false" ht="17" hidden="false" customHeight="false" outlineLevel="0" collapsed="false">
      <c r="A5" s="618" t="s">
        <v>297</v>
      </c>
    </row>
    <row r="6" customFormat="false" ht="14.65" hidden="false" customHeight="false" outlineLevel="0" collapsed="false">
      <c r="A6" s="596" t="s">
        <v>298</v>
      </c>
      <c r="D6" s="619" t="n">
        <v>2006</v>
      </c>
      <c r="E6" s="619" t="n">
        <v>2007</v>
      </c>
      <c r="F6" s="619" t="n">
        <v>2008</v>
      </c>
      <c r="G6" s="619" t="n">
        <v>2009</v>
      </c>
      <c r="H6" s="619" t="n">
        <v>2010</v>
      </c>
    </row>
    <row r="7" customFormat="false" ht="14.65" hidden="false" customHeight="false" outlineLevel="0" collapsed="false">
      <c r="A7" s="597" t="s">
        <v>299</v>
      </c>
      <c r="D7" s="620" t="n">
        <f aca="false">D57</f>
        <v>4.56980067983427</v>
      </c>
      <c r="E7" s="621" t="n">
        <f aca="false">E57</f>
        <v>7.17997326677849</v>
      </c>
      <c r="F7" s="621" t="n">
        <f aca="false">F57</f>
        <v>9.70039803849837</v>
      </c>
      <c r="G7" s="621" t="n">
        <f aca="false">G57</f>
        <v>11.5925484145642</v>
      </c>
      <c r="H7" s="622" t="n">
        <f aca="false">H57</f>
        <v>13.3940349802625</v>
      </c>
    </row>
    <row r="8" customFormat="false" ht="15.8" hidden="false" customHeight="false" outlineLevel="0" collapsed="false">
      <c r="A8" s="597" t="s">
        <v>300</v>
      </c>
      <c r="D8" s="623" t="n">
        <f aca="false">D130/1000</f>
        <v>7.48996789328687</v>
      </c>
      <c r="E8" s="624" t="n">
        <f aca="false">E130/1000</f>
        <v>14.7367698616861</v>
      </c>
      <c r="F8" s="624" t="n">
        <f aca="false">F130/1000</f>
        <v>11.6647810864241</v>
      </c>
      <c r="G8" s="624" t="n">
        <f aca="false">G130/1000</f>
        <v>11.4773135440193</v>
      </c>
      <c r="H8" s="625" t="n">
        <f aca="false">H130/1000</f>
        <v>11.4208068008817</v>
      </c>
    </row>
    <row r="9" customFormat="false" ht="14.65" hidden="false" customHeight="false" outlineLevel="0" collapsed="false">
      <c r="A9" s="597" t="s">
        <v>301</v>
      </c>
      <c r="D9" s="623" t="n">
        <f aca="false">D55</f>
        <v>3.74369290996056</v>
      </c>
      <c r="E9" s="624" t="n">
        <f aca="false">E55</f>
        <v>4.14918181385822</v>
      </c>
      <c r="F9" s="624" t="n">
        <f aca="false">F55</f>
        <v>4.42866930451416</v>
      </c>
      <c r="G9" s="624" t="n">
        <f aca="false">G55</f>
        <v>4.64794552899895</v>
      </c>
      <c r="H9" s="625" t="n">
        <f aca="false">H55</f>
        <v>4.8695412409054</v>
      </c>
    </row>
    <row r="10" customFormat="false" ht="14.65" hidden="false" customHeight="false" outlineLevel="0" collapsed="false">
      <c r="A10" s="597" t="s">
        <v>302</v>
      </c>
      <c r="D10" s="626" t="n">
        <f aca="false">D56</f>
        <v>0</v>
      </c>
      <c r="E10" s="627" t="n">
        <f aca="false">E56</f>
        <v>0</v>
      </c>
      <c r="F10" s="627" t="n">
        <f aca="false">F56</f>
        <v>0</v>
      </c>
      <c r="G10" s="627" t="n">
        <f aca="false">G56</f>
        <v>0</v>
      </c>
      <c r="H10" s="628" t="n">
        <f aca="false">H56</f>
        <v>0</v>
      </c>
    </row>
    <row r="11" customFormat="false" ht="14.65" hidden="false" customHeight="false" outlineLevel="0" collapsed="false">
      <c r="A11" s="596" t="s">
        <v>303</v>
      </c>
      <c r="D11" s="629" t="n">
        <f aca="false">D7-SUM(D8:D10)</f>
        <v>-6.66386012341316</v>
      </c>
      <c r="E11" s="629" t="n">
        <f aca="false">E7-SUM(E8:E10)</f>
        <v>-11.7059784087658</v>
      </c>
      <c r="F11" s="629" t="n">
        <f aca="false">F7-SUM(F8:F10)</f>
        <v>-6.39305235243993</v>
      </c>
      <c r="G11" s="629" t="n">
        <f aca="false">G7-SUM(G8:G10)</f>
        <v>-4.53271065845408</v>
      </c>
      <c r="H11" s="629" t="n">
        <f aca="false">H7-SUM(H8:H10)</f>
        <v>-2.89631306152458</v>
      </c>
    </row>
    <row r="12" customFormat="false" ht="14.65" hidden="false" customHeight="false" outlineLevel="0" collapsed="false">
      <c r="D12" s="630"/>
      <c r="E12" s="630"/>
      <c r="F12" s="630"/>
      <c r="G12" s="630"/>
      <c r="H12" s="630"/>
    </row>
    <row r="13" customFormat="false" ht="14.65" hidden="false" customHeight="false" outlineLevel="0" collapsed="false">
      <c r="A13" s="631" t="str">
        <f aca="false">"NPV (WACC = "&amp;D27*100&amp;"% Real)"</f>
        <v>NPV (WACC = 5.9% Real)</v>
      </c>
      <c r="D13" s="632" t="n">
        <f aca="false">NPV(D27,D11:H11)*(1+D27)^(0.5)</f>
        <v>-28.7029762732225</v>
      </c>
      <c r="E13" s="630"/>
      <c r="F13" s="630"/>
      <c r="G13" s="630"/>
      <c r="H13" s="630"/>
    </row>
    <row r="15" customFormat="false" ht="14.65" hidden="false" customHeight="false" outlineLevel="0" collapsed="false">
      <c r="A15" s="596" t="s">
        <v>304</v>
      </c>
      <c r="D15" s="619" t="n">
        <v>2006</v>
      </c>
      <c r="E15" s="619" t="n">
        <v>2007</v>
      </c>
      <c r="F15" s="619" t="n">
        <v>2008</v>
      </c>
      <c r="G15" s="619" t="n">
        <v>2009</v>
      </c>
      <c r="H15" s="619" t="n">
        <v>2010</v>
      </c>
    </row>
    <row r="16" customFormat="false" ht="14.65" hidden="false" customHeight="false" outlineLevel="0" collapsed="false">
      <c r="A16" s="597" t="s">
        <v>305</v>
      </c>
      <c r="D16" s="620" t="n">
        <f aca="false">D435/1000000</f>
        <v>5.98993125042586</v>
      </c>
      <c r="E16" s="621" t="n">
        <f aca="false">E435/1000000</f>
        <v>7.33793151911529</v>
      </c>
      <c r="F16" s="621" t="n">
        <f aca="false">F435/1000000</f>
        <v>8.94246467202731</v>
      </c>
      <c r="G16" s="621" t="n">
        <f aca="false">G435/1000000</f>
        <v>10.8608664803753</v>
      </c>
      <c r="H16" s="622" t="n">
        <f aca="false">H435/1000000</f>
        <v>13.1762395315869</v>
      </c>
    </row>
    <row r="17" customFormat="false" ht="14.65" hidden="false" customHeight="false" outlineLevel="0" collapsed="false">
      <c r="A17" s="597" t="s">
        <v>300</v>
      </c>
      <c r="D17" s="623" t="n">
        <f aca="false">D8</f>
        <v>7.48996789328687</v>
      </c>
      <c r="E17" s="624" t="n">
        <f aca="false">E8</f>
        <v>14.7367698616861</v>
      </c>
      <c r="F17" s="624" t="n">
        <f aca="false">F8</f>
        <v>11.6647810864241</v>
      </c>
      <c r="G17" s="624" t="n">
        <f aca="false">G8</f>
        <v>11.4773135440193</v>
      </c>
      <c r="H17" s="625" t="n">
        <f aca="false">H8</f>
        <v>11.4208068008817</v>
      </c>
    </row>
    <row r="18" customFormat="false" ht="14.65" hidden="false" customHeight="false" outlineLevel="0" collapsed="false">
      <c r="A18" s="597" t="s">
        <v>301</v>
      </c>
      <c r="D18" s="623" t="n">
        <f aca="false">D9</f>
        <v>3.74369290996056</v>
      </c>
      <c r="E18" s="624" t="n">
        <f aca="false">E9</f>
        <v>4.14918181385822</v>
      </c>
      <c r="F18" s="624" t="n">
        <f aca="false">F9</f>
        <v>4.42866930451416</v>
      </c>
      <c r="G18" s="624" t="n">
        <f aca="false">G9</f>
        <v>4.64794552899895</v>
      </c>
      <c r="H18" s="625" t="n">
        <f aca="false">H9</f>
        <v>4.8695412409054</v>
      </c>
    </row>
    <row r="19" customFormat="false" ht="14.65" hidden="false" customHeight="false" outlineLevel="0" collapsed="false">
      <c r="A19" s="597" t="s">
        <v>302</v>
      </c>
      <c r="D19" s="626" t="n">
        <f aca="false">D45</f>
        <v>0.104212793284827</v>
      </c>
      <c r="E19" s="627" t="n">
        <f aca="false">E45</f>
        <v>0</v>
      </c>
      <c r="F19" s="627" t="n">
        <f aca="false">F45</f>
        <v>0</v>
      </c>
      <c r="G19" s="627" t="n">
        <f aca="false">G45</f>
        <v>0</v>
      </c>
      <c r="H19" s="628" t="n">
        <f aca="false">H45</f>
        <v>0</v>
      </c>
    </row>
    <row r="20" customFormat="false" ht="14.65" hidden="false" customHeight="false" outlineLevel="0" collapsed="false">
      <c r="A20" s="596" t="s">
        <v>303</v>
      </c>
      <c r="D20" s="633" t="n">
        <f aca="false">D16-SUM(D17:D19)</f>
        <v>-5.3479423461064</v>
      </c>
      <c r="E20" s="633" t="n">
        <f aca="false">E16-SUM(E17:E19)</f>
        <v>-11.548020156429</v>
      </c>
      <c r="F20" s="633" t="n">
        <f aca="false">F16-SUM(F17:F19)</f>
        <v>-7.15098571891098</v>
      </c>
      <c r="G20" s="633" t="n">
        <f aca="false">G16-SUM(G17:G19)</f>
        <v>-5.26439259264301</v>
      </c>
      <c r="H20" s="633" t="n">
        <f aca="false">H16-SUM(H17:H19)</f>
        <v>-3.11410851020015</v>
      </c>
    </row>
    <row r="21" customFormat="false" ht="14.65" hidden="false" customHeight="false" outlineLevel="0" collapsed="false">
      <c r="D21" s="630"/>
      <c r="E21" s="630"/>
      <c r="F21" s="630"/>
      <c r="G21" s="630"/>
      <c r="H21" s="630"/>
    </row>
    <row r="22" customFormat="false" ht="14.65" hidden="false" customHeight="false" outlineLevel="0" collapsed="false">
      <c r="A22" s="596" t="str">
        <f aca="false">"NPV (WACC = "&amp;D27*100&amp;"% Real)"</f>
        <v>NPV (WACC = 5.9% Real)</v>
      </c>
      <c r="D22" s="632" t="n">
        <f aca="false">NPV(D27,D20:H20)*(1+D27)^(0.5)</f>
        <v>-28.7029762732225</v>
      </c>
      <c r="E22" s="630"/>
      <c r="F22" s="630"/>
      <c r="G22" s="630"/>
      <c r="H22" s="630"/>
    </row>
    <row r="23" customFormat="false" ht="14.65" hidden="false" customHeight="false" outlineLevel="0" collapsed="false">
      <c r="D23" s="630"/>
      <c r="E23" s="634"/>
      <c r="F23" s="634"/>
      <c r="G23" s="630"/>
      <c r="H23" s="630"/>
    </row>
    <row r="24" customFormat="false" ht="14.65" hidden="false" customHeight="false" outlineLevel="0" collapsed="false">
      <c r="A24" s="597" t="s">
        <v>306</v>
      </c>
      <c r="D24" s="635" t="n">
        <f aca="false">D13-D22</f>
        <v>0</v>
      </c>
      <c r="E24" s="636"/>
      <c r="F24" s="636"/>
      <c r="G24" s="630"/>
      <c r="H24" s="630"/>
    </row>
    <row r="25" s="638" customFormat="true" ht="14.65" hidden="false" customHeight="false" outlineLevel="0" collapsed="false">
      <c r="A25" s="637"/>
      <c r="D25" s="639"/>
      <c r="E25" s="640"/>
      <c r="F25" s="640"/>
      <c r="G25" s="640"/>
      <c r="H25" s="640"/>
    </row>
    <row r="26" s="638" customFormat="true" ht="14.65" hidden="false" customHeight="false" outlineLevel="0" collapsed="false">
      <c r="F26" s="641"/>
      <c r="G26" s="641"/>
      <c r="H26" s="641"/>
    </row>
    <row r="27" s="638" customFormat="true" ht="25.35" hidden="false" customHeight="false" outlineLevel="0" collapsed="false">
      <c r="A27" s="642" t="str">
        <f aca="false">'Data 2006-08'!A141</f>
        <v>'Vanilla' after tax WACC (real)</v>
      </c>
      <c r="B27" s="616"/>
      <c r="C27" s="616"/>
      <c r="D27" s="642" t="n">
        <f aca="false">'Data 2006-08'!C141</f>
        <v>0.059</v>
      </c>
      <c r="F27" s="640"/>
      <c r="G27" s="640"/>
      <c r="H27" s="640"/>
    </row>
    <row r="28" s="638" customFormat="true" ht="14.65" hidden="false" customHeight="false" outlineLevel="0" collapsed="false">
      <c r="A28" s="637"/>
      <c r="C28" s="600"/>
      <c r="D28" s="643"/>
      <c r="E28" s="640"/>
      <c r="F28" s="640"/>
      <c r="G28" s="640"/>
      <c r="H28" s="640"/>
    </row>
    <row r="29" s="638" customFormat="true" ht="19.35" hidden="false" customHeight="false" outlineLevel="0" collapsed="false">
      <c r="A29" s="637"/>
      <c r="C29" s="644" t="s">
        <v>307</v>
      </c>
      <c r="D29" s="645" t="n">
        <v>-0.2</v>
      </c>
      <c r="E29" s="640"/>
      <c r="F29" s="640"/>
      <c r="G29" s="640"/>
      <c r="H29" s="640"/>
    </row>
    <row r="30" s="638" customFormat="true" ht="14.65" hidden="false" customHeight="false" outlineLevel="0" collapsed="false">
      <c r="A30" s="637"/>
      <c r="C30" s="646"/>
      <c r="D30" s="647"/>
      <c r="E30" s="640"/>
      <c r="F30" s="640"/>
      <c r="G30" s="640"/>
      <c r="H30" s="640"/>
    </row>
    <row r="31" s="638" customFormat="true" ht="14.65" hidden="false" customHeight="false" outlineLevel="0" collapsed="false">
      <c r="A31" s="637"/>
      <c r="C31" s="646"/>
      <c r="D31" s="647"/>
      <c r="E31" s="640"/>
      <c r="F31" s="640"/>
      <c r="G31" s="640"/>
      <c r="H31" s="640"/>
    </row>
    <row r="32" s="638" customFormat="true" ht="14.65" hidden="false" customHeight="false" outlineLevel="0" collapsed="false">
      <c r="A32" s="648" t="s">
        <v>308</v>
      </c>
      <c r="B32" s="649"/>
      <c r="C32" s="649"/>
      <c r="D32" s="649"/>
      <c r="E32" s="649"/>
      <c r="F32" s="649"/>
      <c r="G32" s="649"/>
      <c r="H32" s="649"/>
    </row>
    <row r="33" s="638" customFormat="true" ht="14.65" hidden="false" customHeight="false" outlineLevel="0" collapsed="false">
      <c r="A33" s="596" t="s">
        <v>302</v>
      </c>
      <c r="B33" s="597"/>
      <c r="C33" s="597"/>
      <c r="D33" s="597"/>
      <c r="E33" s="597"/>
      <c r="F33" s="597"/>
      <c r="G33" s="597"/>
      <c r="H33" s="597"/>
    </row>
    <row r="34" s="638" customFormat="true" ht="14.65" hidden="false" customHeight="false" outlineLevel="0" collapsed="false">
      <c r="A34" s="596" t="s">
        <v>309</v>
      </c>
      <c r="B34" s="597"/>
      <c r="C34" s="597"/>
      <c r="D34" s="619" t="n">
        <v>2006</v>
      </c>
      <c r="E34" s="619" t="n">
        <v>2007</v>
      </c>
      <c r="F34" s="619" t="n">
        <v>2008</v>
      </c>
      <c r="G34" s="619" t="n">
        <v>2009</v>
      </c>
      <c r="H34" s="619" t="n">
        <v>2010</v>
      </c>
    </row>
    <row r="35" s="638" customFormat="true" ht="14.65" hidden="false" customHeight="false" outlineLevel="0" collapsed="false">
      <c r="A35" s="597" t="s">
        <v>305</v>
      </c>
      <c r="B35" s="597"/>
      <c r="C35" s="597"/>
      <c r="D35" s="650" t="n">
        <f aca="false">D435/1000000*D71</f>
        <v>6.29600680925977</v>
      </c>
      <c r="E35" s="651" t="n">
        <f aca="false">E435/1000000*E71</f>
        <v>7.91033758145472</v>
      </c>
      <c r="F35" s="651" t="n">
        <f aca="false">F435/1000000*F71</f>
        <v>9.88681957371068</v>
      </c>
      <c r="G35" s="651" t="n">
        <f aca="false">G435/1000000*G71</f>
        <v>12.3152111508079</v>
      </c>
      <c r="H35" s="652" t="n">
        <f aca="false">H435/1000000*H71</f>
        <v>15.3231086588863</v>
      </c>
    </row>
    <row r="36" s="638" customFormat="true" ht="14.65" hidden="false" customHeight="false" outlineLevel="0" collapsed="false">
      <c r="A36" s="597" t="s">
        <v>84</v>
      </c>
      <c r="B36" s="597"/>
      <c r="C36" s="597"/>
      <c r="D36" s="653" t="n">
        <f aca="false">D80</f>
        <v>0</v>
      </c>
      <c r="E36" s="654" t="n">
        <f aca="false">E80</f>
        <v>0</v>
      </c>
      <c r="F36" s="654" t="n">
        <f aca="false">F80</f>
        <v>0</v>
      </c>
      <c r="G36" s="654" t="n">
        <f aca="false">G80</f>
        <v>0</v>
      </c>
      <c r="H36" s="655" t="n">
        <f aca="false">H80</f>
        <v>0</v>
      </c>
    </row>
    <row r="37" s="638" customFormat="true" ht="14.65" hidden="false" customHeight="false" outlineLevel="0" collapsed="false">
      <c r="A37" s="597" t="s">
        <v>214</v>
      </c>
      <c r="B37" s="597"/>
      <c r="C37" s="597"/>
      <c r="D37" s="653" t="n">
        <f aca="false">D81</f>
        <v>3.93498941264367</v>
      </c>
      <c r="E37" s="654" t="n">
        <f aca="false">E81</f>
        <v>4.47284479951215</v>
      </c>
      <c r="F37" s="654" t="n">
        <f aca="false">F81</f>
        <v>4.89635195343029</v>
      </c>
      <c r="G37" s="654" t="n">
        <f aca="false">G81</f>
        <v>5.27033738150677</v>
      </c>
      <c r="H37" s="655" t="n">
        <f aca="false">H81</f>
        <v>5.66295940313213</v>
      </c>
    </row>
    <row r="38" s="638" customFormat="true" ht="14.65" hidden="false" customHeight="false" outlineLevel="0" collapsed="false">
      <c r="A38" s="597" t="s">
        <v>215</v>
      </c>
      <c r="B38" s="597"/>
      <c r="C38" s="597"/>
      <c r="D38" s="653" t="n">
        <f aca="false">D82</f>
        <v>1.48506810742919</v>
      </c>
      <c r="E38" s="654" t="n">
        <f aca="false">E82</f>
        <v>5.36869597245742</v>
      </c>
      <c r="F38" s="654" t="n">
        <f aca="false">F82</f>
        <v>8.56771456020404</v>
      </c>
      <c r="G38" s="654" t="n">
        <f aca="false">G82</f>
        <v>9.90968663265771</v>
      </c>
      <c r="H38" s="655" t="n">
        <f aca="false">H82</f>
        <v>10.8531803970051</v>
      </c>
    </row>
    <row r="39" s="638" customFormat="true" ht="14.65" hidden="false" customHeight="false" outlineLevel="0" collapsed="false">
      <c r="A39" s="597" t="s">
        <v>216</v>
      </c>
      <c r="B39" s="597"/>
      <c r="C39" s="597"/>
      <c r="D39" s="653" t="n">
        <f aca="false">D83</f>
        <v>0.145696660564935</v>
      </c>
      <c r="E39" s="654" t="n">
        <f aca="false">E83</f>
        <v>0.570425136999465</v>
      </c>
      <c r="F39" s="654" t="n">
        <f aca="false">F83</f>
        <v>1.03682548457251</v>
      </c>
      <c r="G39" s="654" t="n">
        <f aca="false">G83</f>
        <v>1.38571109599924</v>
      </c>
      <c r="H39" s="655" t="n">
        <f aca="false">H83</f>
        <v>1.6872920389122</v>
      </c>
    </row>
    <row r="40" s="638" customFormat="true" ht="14.65" hidden="false" customHeight="false" outlineLevel="0" collapsed="false">
      <c r="A40" s="597" t="s">
        <v>217</v>
      </c>
      <c r="B40" s="597"/>
      <c r="C40" s="597"/>
      <c r="D40" s="653" t="n">
        <f aca="false">D84</f>
        <v>0</v>
      </c>
      <c r="E40" s="656" t="n">
        <v>0</v>
      </c>
      <c r="F40" s="656" t="n">
        <v>0</v>
      </c>
      <c r="G40" s="656" t="n">
        <v>0</v>
      </c>
      <c r="H40" s="657" t="n">
        <v>0</v>
      </c>
    </row>
    <row r="41" s="638" customFormat="true" ht="14.65" hidden="false" customHeight="false" outlineLevel="0" collapsed="false">
      <c r="A41" s="597" t="s">
        <v>310</v>
      </c>
      <c r="B41" s="597"/>
      <c r="C41" s="597"/>
      <c r="D41" s="658" t="n">
        <f aca="false">SUM(D35:D36)-SUM(D37:D40)</f>
        <v>0.730252628621969</v>
      </c>
      <c r="E41" s="659" t="n">
        <f aca="false">SUM(E35:E36)-SUM(E37:E40)</f>
        <v>-2.50162832751432</v>
      </c>
      <c r="F41" s="659" t="n">
        <f aca="false">SUM(F35:F36)-SUM(F37:F40)</f>
        <v>-4.61407242449615</v>
      </c>
      <c r="G41" s="659" t="n">
        <f aca="false">SUM(G35:G36)-SUM(G37:G40)</f>
        <v>-4.25052395935579</v>
      </c>
      <c r="H41" s="660" t="n">
        <f aca="false">SUM(H35:H36)-SUM(H37:H40)</f>
        <v>-2.88032318016315</v>
      </c>
    </row>
    <row r="42" s="638" customFormat="true" ht="14.65" hidden="false" customHeight="false" outlineLevel="0" collapsed="false">
      <c r="A42" s="597" t="s">
        <v>261</v>
      </c>
      <c r="B42" s="597"/>
      <c r="C42" s="597"/>
      <c r="D42" s="658" t="n">
        <f aca="false">IF(D41&lt;0,0,D41*D65)</f>
        <v>0.219075788586591</v>
      </c>
      <c r="E42" s="659" t="n">
        <f aca="false">IF(E41&lt;0,0,E41*E65)</f>
        <v>0</v>
      </c>
      <c r="F42" s="659" t="n">
        <f aca="false">IF(F41&lt;0,0,F41*F65)</f>
        <v>0</v>
      </c>
      <c r="G42" s="659" t="n">
        <f aca="false">IF(G41&lt;0,0,G41*G65)</f>
        <v>0</v>
      </c>
      <c r="H42" s="660" t="n">
        <f aca="false">IF(H41&lt;0,0,H41*H65)</f>
        <v>0</v>
      </c>
    </row>
    <row r="43" s="638" customFormat="true" ht="14.65" hidden="false" customHeight="false" outlineLevel="0" collapsed="false">
      <c r="A43" s="597" t="s">
        <v>220</v>
      </c>
      <c r="B43" s="597"/>
      <c r="C43" s="597"/>
      <c r="D43" s="658" t="n">
        <f aca="false">D76*D42</f>
        <v>0.109537894293295</v>
      </c>
      <c r="E43" s="659" t="n">
        <f aca="false">E76*E42</f>
        <v>0</v>
      </c>
      <c r="F43" s="659" t="n">
        <f aca="false">F76*F42</f>
        <v>0</v>
      </c>
      <c r="G43" s="659" t="n">
        <f aca="false">G76*G42</f>
        <v>0</v>
      </c>
      <c r="H43" s="660" t="n">
        <f aca="false">H76*H42</f>
        <v>0</v>
      </c>
    </row>
    <row r="44" s="638" customFormat="true" ht="14.65" hidden="false" customHeight="false" outlineLevel="0" collapsed="false">
      <c r="A44" s="597" t="s">
        <v>311</v>
      </c>
      <c r="B44" s="597"/>
      <c r="C44" s="597"/>
      <c r="D44" s="658" t="n">
        <f aca="false">D42-D43</f>
        <v>0.109537894293295</v>
      </c>
      <c r="E44" s="659" t="n">
        <f aca="false">E42-E43</f>
        <v>0</v>
      </c>
      <c r="F44" s="659" t="n">
        <f aca="false">F42-F43</f>
        <v>0</v>
      </c>
      <c r="G44" s="659" t="n">
        <f aca="false">G42-G43</f>
        <v>0</v>
      </c>
      <c r="H44" s="660" t="n">
        <f aca="false">H42-H43</f>
        <v>0</v>
      </c>
    </row>
    <row r="45" s="638" customFormat="true" ht="14.65" hidden="false" customHeight="false" outlineLevel="0" collapsed="false">
      <c r="A45" s="597" t="s">
        <v>312</v>
      </c>
      <c r="B45" s="597"/>
      <c r="C45" s="597"/>
      <c r="D45" s="661" t="n">
        <f aca="false">D44/D71</f>
        <v>0.104212793284827</v>
      </c>
      <c r="E45" s="662" t="n">
        <f aca="false">E44/E71</f>
        <v>0</v>
      </c>
      <c r="F45" s="662" t="n">
        <f aca="false">F44/F71</f>
        <v>0</v>
      </c>
      <c r="G45" s="662" t="n">
        <f aca="false">G44/G71</f>
        <v>0</v>
      </c>
      <c r="H45" s="663" t="n">
        <f aca="false">H44/H71</f>
        <v>0</v>
      </c>
    </row>
    <row r="46" s="638" customFormat="true" ht="14.65" hidden="false" customHeight="false" outlineLevel="0" collapsed="false">
      <c r="A46" s="597"/>
      <c r="B46" s="597"/>
      <c r="C46" s="597"/>
      <c r="D46" s="654"/>
      <c r="E46" s="654"/>
      <c r="F46" s="654"/>
      <c r="G46" s="654"/>
      <c r="H46" s="654"/>
    </row>
    <row r="47" s="638" customFormat="true" ht="14.65" hidden="false" customHeight="false" outlineLevel="0" collapsed="false">
      <c r="A47" s="664"/>
      <c r="B47" s="664"/>
      <c r="C47" s="664"/>
      <c r="D47" s="662"/>
      <c r="E47" s="662"/>
      <c r="F47" s="662"/>
      <c r="G47" s="662"/>
      <c r="H47" s="662"/>
      <c r="I47" s="665"/>
    </row>
    <row r="48" s="638" customFormat="true" ht="14.65" hidden="false" customHeight="false" outlineLevel="0" collapsed="false">
      <c r="A48" s="597"/>
      <c r="B48" s="597"/>
      <c r="C48" s="597"/>
      <c r="D48" s="654"/>
      <c r="E48" s="654"/>
      <c r="F48" s="654"/>
      <c r="G48" s="654"/>
      <c r="H48" s="654"/>
    </row>
    <row r="49" s="638" customFormat="true" ht="14.65" hidden="false" customHeight="false" outlineLevel="0" collapsed="false">
      <c r="A49" s="597"/>
      <c r="B49" s="597"/>
      <c r="C49" s="597"/>
      <c r="D49" s="654"/>
      <c r="E49" s="654"/>
      <c r="F49" s="654"/>
      <c r="G49" s="654"/>
      <c r="H49" s="654"/>
    </row>
    <row r="50" customFormat="false" ht="25.35" hidden="false" customHeight="false" outlineLevel="0" collapsed="false">
      <c r="A50" s="666" t="s">
        <v>313</v>
      </c>
      <c r="B50" s="638"/>
      <c r="C50" s="638"/>
    </row>
    <row r="51" customFormat="false" ht="14.65" hidden="false" customHeight="false" outlineLevel="0" collapsed="false">
      <c r="C51" s="667"/>
      <c r="L51" s="600"/>
      <c r="M51" s="600"/>
      <c r="N51" s="600"/>
      <c r="O51" s="600"/>
      <c r="P51" s="600"/>
      <c r="Q51" s="638"/>
      <c r="R51" s="638"/>
    </row>
    <row r="52" customFormat="false" ht="14.65" hidden="false" customHeight="false" outlineLevel="0" collapsed="false">
      <c r="A52" s="668" t="s">
        <v>297</v>
      </c>
      <c r="B52" s="667"/>
      <c r="C52" s="667"/>
      <c r="D52" s="669" t="n">
        <v>2006</v>
      </c>
      <c r="E52" s="669" t="n">
        <v>2007</v>
      </c>
      <c r="F52" s="669" t="n">
        <v>2008</v>
      </c>
      <c r="G52" s="669" t="n">
        <v>2009</v>
      </c>
      <c r="H52" s="669" t="n">
        <v>2010</v>
      </c>
      <c r="I52" s="670"/>
      <c r="J52" s="670"/>
      <c r="L52" s="671"/>
      <c r="M52" s="671"/>
      <c r="N52" s="671"/>
      <c r="O52" s="671"/>
      <c r="P52" s="671"/>
      <c r="Q52" s="638"/>
      <c r="R52" s="638"/>
    </row>
    <row r="53" customFormat="false" ht="14.65" hidden="false" customHeight="false" outlineLevel="0" collapsed="false">
      <c r="A53" s="672" t="s">
        <v>204</v>
      </c>
      <c r="B53" s="667"/>
      <c r="C53" s="667"/>
      <c r="D53" s="673" t="n">
        <f aca="false">D185/1000*$D$27</f>
        <v>0.202559375209364</v>
      </c>
      <c r="E53" s="673" t="n">
        <f aca="false">E185/1000*$D$27</f>
        <v>0.773256170507285</v>
      </c>
      <c r="F53" s="673" t="n">
        <f aca="false">F185/1000*$D$27</f>
        <v>1.37041590416571</v>
      </c>
      <c r="G53" s="673" t="n">
        <f aca="false">G185/1000*$D$27</f>
        <v>1.78583532422459</v>
      </c>
      <c r="H53" s="673" t="n">
        <f aca="false">H185/1000*$D$27</f>
        <v>2.12022016077134</v>
      </c>
      <c r="I53" s="673"/>
      <c r="J53" s="673"/>
      <c r="L53" s="674"/>
      <c r="M53" s="674"/>
      <c r="N53" s="674"/>
      <c r="O53" s="674"/>
      <c r="P53" s="674"/>
      <c r="Q53" s="675"/>
      <c r="R53" s="675"/>
    </row>
    <row r="54" customFormat="false" ht="14.65" hidden="false" customHeight="false" outlineLevel="0" collapsed="false">
      <c r="A54" s="672" t="s">
        <v>205</v>
      </c>
      <c r="B54" s="667"/>
      <c r="C54" s="667"/>
      <c r="D54" s="676" t="n">
        <f aca="false">D182/1000</f>
        <v>0.623548394664343</v>
      </c>
      <c r="E54" s="676" t="n">
        <f aca="false">E182/1000</f>
        <v>2.25753528241299</v>
      </c>
      <c r="F54" s="676" t="n">
        <f aca="false">F182/1000</f>
        <v>3.9013128298185</v>
      </c>
      <c r="G54" s="676" t="n">
        <f aca="false">G182/1000</f>
        <v>5.15876756134067</v>
      </c>
      <c r="H54" s="676" t="n">
        <f aca="false">H182/1000</f>
        <v>6.40427357858572</v>
      </c>
      <c r="I54" s="676"/>
      <c r="J54" s="676"/>
      <c r="L54" s="674"/>
      <c r="M54" s="674"/>
      <c r="N54" s="674"/>
      <c r="O54" s="674"/>
      <c r="P54" s="674"/>
      <c r="Q54" s="675"/>
      <c r="R54" s="675"/>
    </row>
    <row r="55" customFormat="false" ht="14.65" hidden="false" customHeight="false" outlineLevel="0" collapsed="false">
      <c r="A55" s="672" t="s">
        <v>206</v>
      </c>
      <c r="B55" s="667"/>
      <c r="C55" s="667"/>
      <c r="D55" s="676" t="n">
        <f aca="false">D114/1000</f>
        <v>3.74369290996056</v>
      </c>
      <c r="E55" s="676" t="n">
        <f aca="false">E114/1000</f>
        <v>4.14918181385822</v>
      </c>
      <c r="F55" s="676" t="n">
        <f aca="false">F114/1000</f>
        <v>4.42866930451416</v>
      </c>
      <c r="G55" s="676" t="n">
        <f aca="false">G114/1000</f>
        <v>4.64794552899895</v>
      </c>
      <c r="H55" s="676" t="n">
        <f aca="false">H114/1000</f>
        <v>4.8695412409054</v>
      </c>
      <c r="I55" s="676"/>
      <c r="J55" s="676"/>
      <c r="L55" s="674"/>
      <c r="M55" s="674"/>
      <c r="N55" s="674"/>
      <c r="O55" s="674"/>
      <c r="P55" s="674"/>
      <c r="Q55" s="675"/>
      <c r="R55" s="675"/>
    </row>
    <row r="56" customFormat="false" ht="14.65" hidden="false" customHeight="false" outlineLevel="0" collapsed="false">
      <c r="A56" s="677" t="s">
        <v>314</v>
      </c>
      <c r="B56" s="600"/>
      <c r="C56" s="667"/>
      <c r="D56" s="676" t="n">
        <f aca="false">D93</f>
        <v>0</v>
      </c>
      <c r="E56" s="676" t="n">
        <f aca="false">E93</f>
        <v>0</v>
      </c>
      <c r="F56" s="676" t="n">
        <f aca="false">F93</f>
        <v>0</v>
      </c>
      <c r="G56" s="676" t="n">
        <f aca="false">G93</f>
        <v>0</v>
      </c>
      <c r="H56" s="676" t="n">
        <f aca="false">H93</f>
        <v>0</v>
      </c>
      <c r="I56" s="676"/>
      <c r="J56" s="676"/>
      <c r="L56" s="674"/>
      <c r="M56" s="674"/>
      <c r="N56" s="674"/>
      <c r="O56" s="674"/>
      <c r="P56" s="674"/>
      <c r="Q56" s="675"/>
      <c r="R56" s="675"/>
    </row>
    <row r="57" customFormat="false" ht="14.65" hidden="false" customHeight="false" outlineLevel="0" collapsed="false">
      <c r="A57" s="668" t="s">
        <v>298</v>
      </c>
      <c r="B57" s="678"/>
      <c r="C57" s="667"/>
      <c r="D57" s="679" t="n">
        <f aca="false">SUM(D53:D56)</f>
        <v>4.56980067983427</v>
      </c>
      <c r="E57" s="679" t="n">
        <f aca="false">SUM(E53:E56)</f>
        <v>7.17997326677849</v>
      </c>
      <c r="F57" s="679" t="n">
        <f aca="false">SUM(F53:F56)</f>
        <v>9.70039803849837</v>
      </c>
      <c r="G57" s="679" t="n">
        <f aca="false">SUM(G53:G56)</f>
        <v>11.5925484145642</v>
      </c>
      <c r="H57" s="679" t="n">
        <f aca="false">SUM(H53:H56)</f>
        <v>13.3940349802625</v>
      </c>
      <c r="I57" s="680"/>
      <c r="J57" s="680"/>
      <c r="L57" s="674"/>
      <c r="M57" s="674"/>
      <c r="N57" s="674"/>
      <c r="O57" s="674"/>
      <c r="P57" s="674"/>
      <c r="Q57" s="675"/>
      <c r="R57" s="675"/>
    </row>
    <row r="58" s="600" customFormat="true" ht="14.65" hidden="false" customHeight="false" outlineLevel="0" collapsed="false">
      <c r="A58" s="681"/>
      <c r="B58" s="682"/>
      <c r="D58" s="683"/>
      <c r="E58" s="683"/>
      <c r="F58" s="683"/>
      <c r="G58" s="683"/>
      <c r="H58" s="683"/>
      <c r="I58" s="683"/>
      <c r="J58" s="683"/>
    </row>
    <row r="59" s="600" customFormat="true" ht="14.65" hidden="false" customHeight="false" outlineLevel="0" collapsed="false">
      <c r="A59" s="665"/>
      <c r="B59" s="665"/>
      <c r="C59" s="665"/>
      <c r="D59" s="684"/>
      <c r="E59" s="684"/>
      <c r="F59" s="684"/>
      <c r="G59" s="684"/>
      <c r="H59" s="684"/>
      <c r="I59" s="676"/>
      <c r="J59" s="676"/>
    </row>
    <row r="60" s="638" customFormat="true" ht="14.65" hidden="false" customHeight="false" outlineLevel="0" collapsed="false">
      <c r="C60" s="667"/>
    </row>
    <row r="61" s="638" customFormat="true" ht="14.65" hidden="false" customHeight="false" outlineLevel="0" collapsed="false">
      <c r="A61" s="631" t="s">
        <v>271</v>
      </c>
      <c r="C61" s="667"/>
    </row>
    <row r="62" s="638" customFormat="true" ht="14.65" hidden="false" customHeight="false" outlineLevel="0" collapsed="false">
      <c r="C62" s="667"/>
      <c r="D62" s="685" t="n">
        <v>2006</v>
      </c>
      <c r="E62" s="686" t="n">
        <v>2007</v>
      </c>
      <c r="F62" s="686" t="n">
        <v>2008</v>
      </c>
      <c r="G62" s="686" t="n">
        <v>2009</v>
      </c>
      <c r="H62" s="686" t="n">
        <v>2010</v>
      </c>
      <c r="I62" s="687"/>
      <c r="J62" s="687"/>
    </row>
    <row r="63" s="638" customFormat="true" ht="14.65" hidden="false" customHeight="false" outlineLevel="0" collapsed="false">
      <c r="A63" s="600" t="s">
        <v>74</v>
      </c>
      <c r="C63" s="667"/>
      <c r="D63" s="688" t="n">
        <f aca="false">'Data 2006-08'!$C$134</f>
        <v>0.0256</v>
      </c>
      <c r="E63" s="688" t="n">
        <f aca="false">'Data 2006-08'!$C$134</f>
        <v>0.0256</v>
      </c>
      <c r="F63" s="688" t="n">
        <f aca="false">'Data 2006-08'!$C$134</f>
        <v>0.0256</v>
      </c>
      <c r="G63" s="688" t="n">
        <f aca="false">'Data 2006-08'!$C$134</f>
        <v>0.0256</v>
      </c>
      <c r="H63" s="688" t="n">
        <f aca="false">'Data 2006-08'!$C$134</f>
        <v>0.0256</v>
      </c>
      <c r="I63" s="689"/>
      <c r="J63" s="689"/>
    </row>
    <row r="64" s="638" customFormat="true" ht="14.65" hidden="false" customHeight="false" outlineLevel="0" collapsed="false">
      <c r="A64" s="600" t="s">
        <v>212</v>
      </c>
      <c r="D64" s="690" t="n">
        <f aca="false">'Data 2006-08'!$C$133</f>
        <v>0.6</v>
      </c>
      <c r="E64" s="690" t="n">
        <f aca="false">'Data 2006-08'!$C$133</f>
        <v>0.6</v>
      </c>
      <c r="F64" s="690" t="n">
        <f aca="false">'Data 2006-08'!$C$133</f>
        <v>0.6</v>
      </c>
      <c r="G64" s="690" t="n">
        <f aca="false">'Data 2006-08'!$C$133</f>
        <v>0.6</v>
      </c>
      <c r="H64" s="690" t="n">
        <f aca="false">'Data 2006-08'!$C$133</f>
        <v>0.6</v>
      </c>
      <c r="I64" s="691"/>
      <c r="J64" s="691"/>
    </row>
    <row r="65" s="638" customFormat="true" ht="14.65" hidden="false" customHeight="false" outlineLevel="0" collapsed="false">
      <c r="A65" s="600" t="s">
        <v>213</v>
      </c>
      <c r="D65" s="690" t="n">
        <f aca="false">'Data 2006-08'!$C$169</f>
        <v>0.3</v>
      </c>
      <c r="E65" s="690" t="n">
        <f aca="false">'Data 2006-08'!$C$169</f>
        <v>0.3</v>
      </c>
      <c r="F65" s="690" t="n">
        <f aca="false">'Data 2006-08'!$C$169</f>
        <v>0.3</v>
      </c>
      <c r="G65" s="690" t="n">
        <f aca="false">'Data 2006-08'!$C$169</f>
        <v>0.3</v>
      </c>
      <c r="H65" s="690" t="n">
        <f aca="false">'Data 2006-08'!$C$169</f>
        <v>0.3</v>
      </c>
      <c r="I65" s="692"/>
      <c r="J65" s="692"/>
    </row>
    <row r="66" s="638" customFormat="true" ht="14.65" hidden="false" customHeight="false" outlineLevel="0" collapsed="false">
      <c r="A66" s="600" t="s">
        <v>315</v>
      </c>
      <c r="D66" s="693" t="n">
        <f aca="false">SUM(D53:D55)</f>
        <v>4.56980067983427</v>
      </c>
      <c r="E66" s="693" t="n">
        <f aca="false">SUM(E53:E55)</f>
        <v>7.17997326677849</v>
      </c>
      <c r="F66" s="693" t="n">
        <f aca="false">SUM(F53:F55)</f>
        <v>9.70039803849837</v>
      </c>
      <c r="G66" s="693" t="n">
        <f aca="false">SUM(G53:G55)</f>
        <v>11.5925484145642</v>
      </c>
      <c r="H66" s="693" t="n">
        <f aca="false">SUM(H53:H55)</f>
        <v>13.3940349802625</v>
      </c>
      <c r="I66" s="693"/>
      <c r="J66" s="693"/>
    </row>
    <row r="67" s="638" customFormat="true" ht="14.65" hidden="false" customHeight="false" outlineLevel="0" collapsed="false">
      <c r="A67" s="638" t="s">
        <v>316</v>
      </c>
      <c r="D67" s="693" t="n">
        <f aca="false">D124/1000</f>
        <v>0</v>
      </c>
      <c r="E67" s="693" t="n">
        <f aca="false">E124/1000</f>
        <v>0</v>
      </c>
      <c r="F67" s="693" t="n">
        <f aca="false">F124/1000</f>
        <v>0</v>
      </c>
      <c r="G67" s="693" t="n">
        <f aca="false">G124/1000</f>
        <v>0</v>
      </c>
      <c r="H67" s="693" t="n">
        <f aca="false">H124/1000</f>
        <v>0</v>
      </c>
      <c r="I67" s="693"/>
      <c r="J67" s="693"/>
    </row>
    <row r="68" s="638" customFormat="true" ht="14.65" hidden="false" customHeight="false" outlineLevel="0" collapsed="false">
      <c r="A68" s="638" t="s">
        <v>317</v>
      </c>
      <c r="D68" s="694" t="n">
        <f aca="false">D114/1000</f>
        <v>3.74369290996056</v>
      </c>
      <c r="E68" s="694" t="n">
        <f aca="false">E114/1000</f>
        <v>4.14918181385822</v>
      </c>
      <c r="F68" s="694" t="n">
        <f aca="false">F114/1000</f>
        <v>4.42866930451416</v>
      </c>
      <c r="G68" s="694" t="n">
        <f aca="false">G114/1000</f>
        <v>4.64794552899895</v>
      </c>
      <c r="H68" s="694" t="n">
        <f aca="false">H114/1000</f>
        <v>4.8695412409054</v>
      </c>
      <c r="I68" s="694"/>
      <c r="J68" s="694"/>
    </row>
    <row r="69" s="638" customFormat="true" ht="14.65" hidden="false" customHeight="false" outlineLevel="0" collapsed="false">
      <c r="A69" s="600" t="s">
        <v>318</v>
      </c>
      <c r="D69" s="693" t="n">
        <f aca="false">D185/1000</f>
        <v>3.43320974931126</v>
      </c>
      <c r="E69" s="693" t="n">
        <f aca="false">E185/1000</f>
        <v>13.1060367882591</v>
      </c>
      <c r="F69" s="693" t="n">
        <f aca="false">F185/1000</f>
        <v>23.2273882061984</v>
      </c>
      <c r="G69" s="693" t="n">
        <f aca="false">G185/1000</f>
        <v>30.2683953258406</v>
      </c>
      <c r="H69" s="693" t="n">
        <f aca="false">H185/1000</f>
        <v>35.9359349283279</v>
      </c>
      <c r="I69" s="693"/>
      <c r="J69" s="693"/>
    </row>
    <row r="70" s="638" customFormat="true" ht="14.65" hidden="false" customHeight="false" outlineLevel="0" collapsed="false">
      <c r="A70" s="600" t="str">
        <f aca="false">"Debt ("&amp;D64*100&amp;"% of RAB)"</f>
        <v>Debt (60% of RAB)</v>
      </c>
      <c r="D70" s="693" t="n">
        <f aca="false">D64*D69</f>
        <v>2.05992584958676</v>
      </c>
      <c r="E70" s="693" t="n">
        <f aca="false">E64*E69</f>
        <v>7.86362207295544</v>
      </c>
      <c r="F70" s="693" t="n">
        <f aca="false">F64*F69</f>
        <v>13.936432923719</v>
      </c>
      <c r="G70" s="693" t="n">
        <f aca="false">G64*G69</f>
        <v>18.1610371955043</v>
      </c>
      <c r="H70" s="693" t="n">
        <f aca="false">H64*H69</f>
        <v>21.5615609569967</v>
      </c>
      <c r="I70" s="693"/>
      <c r="J70" s="693"/>
    </row>
    <row r="71" s="638" customFormat="true" ht="14.65" hidden="false" customHeight="false" outlineLevel="0" collapsed="false">
      <c r="A71" s="638" t="s">
        <v>149</v>
      </c>
      <c r="D71" s="695" t="n">
        <f aca="false">(148.4/144.8)*(1+D63)</f>
        <v>1.05109834254144</v>
      </c>
      <c r="E71" s="695" t="n">
        <f aca="false">D71*(1+E63)</f>
        <v>1.0780064601105</v>
      </c>
      <c r="F71" s="695" t="n">
        <f aca="false">E71*(1+F63)</f>
        <v>1.10560342548933</v>
      </c>
      <c r="G71" s="695" t="n">
        <f aca="false">F71*(1+G63)</f>
        <v>1.13390687318185</v>
      </c>
      <c r="H71" s="695" t="n">
        <f aca="false">G71*(1+H63)</f>
        <v>1.16293488913531</v>
      </c>
      <c r="I71" s="696"/>
      <c r="J71" s="696"/>
    </row>
    <row r="72" s="638" customFormat="true" ht="14.65" hidden="false" customHeight="false" outlineLevel="0" collapsed="false">
      <c r="D72" s="696"/>
      <c r="I72" s="600"/>
      <c r="J72" s="600"/>
    </row>
    <row r="73" s="638" customFormat="true" ht="14.65" hidden="false" customHeight="false" outlineLevel="0" collapsed="false">
      <c r="A73" s="638" t="s">
        <v>128</v>
      </c>
      <c r="D73" s="697" t="n">
        <f aca="false">'Data 2006-08'!C128</f>
        <v>0.0264</v>
      </c>
      <c r="I73" s="600"/>
      <c r="J73" s="600"/>
    </row>
    <row r="74" s="638" customFormat="true" ht="14.65" hidden="false" customHeight="false" outlineLevel="0" collapsed="false">
      <c r="A74" s="638" t="s">
        <v>319</v>
      </c>
      <c r="D74" s="698" t="n">
        <f aca="false">'Data 2006-08'!C129</f>
        <v>0.01425</v>
      </c>
      <c r="I74" s="600"/>
      <c r="J74" s="600"/>
    </row>
    <row r="75" s="638" customFormat="true" ht="14.65" hidden="false" customHeight="false" outlineLevel="0" collapsed="false">
      <c r="A75" s="638" t="s">
        <v>133</v>
      </c>
      <c r="D75" s="699" t="n">
        <f aca="false">(1+SUM(D73:D74))*(1+D63)-1</f>
        <v>0.0672906400000002</v>
      </c>
      <c r="I75" s="600"/>
      <c r="J75" s="600"/>
    </row>
    <row r="76" s="638" customFormat="true" ht="14.65" hidden="false" customHeight="false" outlineLevel="0" collapsed="false">
      <c r="A76" s="638" t="s">
        <v>77</v>
      </c>
      <c r="D76" s="700" t="n">
        <f aca="false">'Data 2006-08'!C132</f>
        <v>0.5</v>
      </c>
      <c r="I76" s="600"/>
      <c r="J76" s="600"/>
    </row>
    <row r="77" s="638" customFormat="true" ht="14.65" hidden="false" customHeight="false" outlineLevel="0" collapsed="false">
      <c r="I77" s="600"/>
      <c r="J77" s="600"/>
    </row>
    <row r="78" s="638" customFormat="true" ht="14.65" hidden="false" customHeight="false" outlineLevel="0" collapsed="false">
      <c r="A78" s="631" t="s">
        <v>320</v>
      </c>
      <c r="D78" s="685" t="n">
        <v>2006</v>
      </c>
      <c r="E78" s="686" t="n">
        <v>2007</v>
      </c>
      <c r="F78" s="686" t="n">
        <v>2008</v>
      </c>
      <c r="G78" s="686" t="n">
        <v>2009</v>
      </c>
      <c r="H78" s="686" t="n">
        <v>2010</v>
      </c>
      <c r="I78" s="687"/>
      <c r="J78" s="687"/>
    </row>
    <row r="79" s="638" customFormat="true" ht="17" hidden="false" customHeight="false" outlineLevel="0" collapsed="false">
      <c r="A79" s="638" t="s">
        <v>321</v>
      </c>
      <c r="D79" s="701" t="n">
        <f aca="false">D66*D$71</f>
        <v>4.80330992031853</v>
      </c>
      <c r="E79" s="701" t="n">
        <f aca="false">E66*E$71</f>
        <v>7.74005756500788</v>
      </c>
      <c r="F79" s="701" t="n">
        <f aca="false">F66*F$71</f>
        <v>10.7247932999737</v>
      </c>
      <c r="G79" s="701" t="n">
        <f aca="false">G66*G$71</f>
        <v>13.1448703249678</v>
      </c>
      <c r="H79" s="701" t="n">
        <f aca="false">H66*H$71</f>
        <v>15.576390584846</v>
      </c>
      <c r="I79" s="694"/>
      <c r="J79" s="694"/>
    </row>
    <row r="80" s="638" customFormat="true" ht="14.65" hidden="false" customHeight="false" outlineLevel="0" collapsed="false">
      <c r="A80" s="638" t="s">
        <v>33</v>
      </c>
      <c r="D80" s="694" t="n">
        <f aca="false">D67*D$71</f>
        <v>0</v>
      </c>
      <c r="E80" s="694" t="n">
        <f aca="false">E67*E$71</f>
        <v>0</v>
      </c>
      <c r="F80" s="694" t="n">
        <f aca="false">F67*F$71</f>
        <v>0</v>
      </c>
      <c r="G80" s="694" t="n">
        <f aca="false">G67*G$71</f>
        <v>0</v>
      </c>
      <c r="H80" s="694" t="n">
        <f aca="false">H67*H$71</f>
        <v>0</v>
      </c>
      <c r="I80" s="694"/>
      <c r="J80" s="694"/>
    </row>
    <row r="81" s="638" customFormat="true" ht="14.65" hidden="false" customHeight="false" outlineLevel="0" collapsed="false">
      <c r="A81" s="638" t="s">
        <v>214</v>
      </c>
      <c r="D81" s="694" t="n">
        <f aca="false">D68*D$71</f>
        <v>3.93498941264367</v>
      </c>
      <c r="E81" s="694" t="n">
        <f aca="false">E68*E$71</f>
        <v>4.47284479951215</v>
      </c>
      <c r="F81" s="694" t="n">
        <f aca="false">F68*F$71</f>
        <v>4.89635195343029</v>
      </c>
      <c r="G81" s="694" t="n">
        <f aca="false">G68*G$71</f>
        <v>5.27033738150677</v>
      </c>
      <c r="H81" s="694" t="n">
        <f aca="false">H68*H$71</f>
        <v>5.66295940313213</v>
      </c>
      <c r="I81" s="694"/>
      <c r="J81" s="694"/>
    </row>
    <row r="82" s="638" customFormat="true" ht="14.65" hidden="false" customHeight="false" outlineLevel="0" collapsed="false">
      <c r="A82" s="638" t="s">
        <v>215</v>
      </c>
      <c r="D82" s="694" t="n">
        <f aca="false">D307/1000</f>
        <v>1.48506810742919</v>
      </c>
      <c r="E82" s="694" t="n">
        <f aca="false">E307/1000</f>
        <v>5.36869597245742</v>
      </c>
      <c r="F82" s="694" t="n">
        <f aca="false">F307/1000</f>
        <v>8.56771456020404</v>
      </c>
      <c r="G82" s="694" t="n">
        <f aca="false">G307/1000</f>
        <v>9.90968663265771</v>
      </c>
      <c r="H82" s="694" t="n">
        <f aca="false">H307/1000</f>
        <v>10.8531803970051</v>
      </c>
      <c r="I82" s="694"/>
      <c r="J82" s="694"/>
    </row>
    <row r="83" s="638" customFormat="true" ht="14.65" hidden="false" customHeight="false" outlineLevel="0" collapsed="false">
      <c r="A83" s="638" t="s">
        <v>216</v>
      </c>
      <c r="D83" s="694" t="n">
        <f aca="false">D70*D71*$D$75</f>
        <v>0.145696660564935</v>
      </c>
      <c r="E83" s="694" t="n">
        <f aca="false">E70*E71*$D$75</f>
        <v>0.570425136999465</v>
      </c>
      <c r="F83" s="694" t="n">
        <f aca="false">F70*F71*$D$75</f>
        <v>1.03682548457251</v>
      </c>
      <c r="G83" s="694" t="n">
        <f aca="false">G70*G71*$D$75</f>
        <v>1.38571109599924</v>
      </c>
      <c r="H83" s="694" t="n">
        <f aca="false">H70*H71*$D$75</f>
        <v>1.6872920389122</v>
      </c>
      <c r="I83" s="694"/>
      <c r="J83" s="694"/>
    </row>
    <row r="84" s="638" customFormat="true" ht="14.65" hidden="false" customHeight="false" outlineLevel="0" collapsed="false">
      <c r="A84" s="638" t="s">
        <v>217</v>
      </c>
      <c r="D84" s="694" t="n">
        <v>0</v>
      </c>
      <c r="E84" s="694" t="n">
        <f aca="false">IF(D85&lt;0,-D85,0)</f>
        <v>0.762444260319272</v>
      </c>
      <c r="F84" s="694" t="n">
        <f aca="false">IF(E85&lt;0,-E85,0)</f>
        <v>3.43435260428043</v>
      </c>
      <c r="G84" s="694" t="n">
        <f aca="false">IF(F85&lt;0,-F85,0)</f>
        <v>7.21045130251352</v>
      </c>
      <c r="H84" s="694" t="n">
        <f aca="false">IF(G85&lt;0,-G85,0)</f>
        <v>10.6313160877095</v>
      </c>
      <c r="I84" s="694"/>
      <c r="J84" s="694"/>
    </row>
    <row r="85" s="638" customFormat="true" ht="14.65" hidden="false" customHeight="false" outlineLevel="0" collapsed="false">
      <c r="A85" s="638" t="s">
        <v>218</v>
      </c>
      <c r="D85" s="694" t="n">
        <f aca="false">SUM(D79:D80)-SUM(D81:D84)</f>
        <v>-0.762444260319272</v>
      </c>
      <c r="E85" s="694" t="n">
        <f aca="false">SUM(E79:E80)-SUM(E81:E84)</f>
        <v>-3.43435260428043</v>
      </c>
      <c r="F85" s="694" t="n">
        <f aca="false">SUM(F79:F80)-SUM(F81:F84)</f>
        <v>-7.21045130251352</v>
      </c>
      <c r="G85" s="694" t="n">
        <f aca="false">SUM(G79:G80)-SUM(G81:G84)</f>
        <v>-10.6313160877095</v>
      </c>
      <c r="H85" s="694" t="n">
        <f aca="false">SUM(H79:H80)-SUM(H81:H84)</f>
        <v>-13.258357341913</v>
      </c>
      <c r="I85" s="694"/>
      <c r="J85" s="694"/>
    </row>
    <row r="86" s="638" customFormat="true" ht="14.65" hidden="false" customHeight="false" outlineLevel="0" collapsed="false">
      <c r="A86" s="638" t="s">
        <v>219</v>
      </c>
      <c r="D86" s="694" t="n">
        <f aca="false">IF(D85&lt;0,0,D85*D65/(1-D65*(1-$D$76)))</f>
        <v>0</v>
      </c>
      <c r="E86" s="694" t="n">
        <f aca="false">IF(E85&lt;0,0,E85*E65/(1-E65*(1-$D$76)))</f>
        <v>0</v>
      </c>
      <c r="F86" s="694" t="n">
        <f aca="false">IF(F85&lt;0,0,F85*F65/(1-F65*(1-$D$76)))</f>
        <v>0</v>
      </c>
      <c r="G86" s="694" t="n">
        <f aca="false">IF(G85&lt;0,0,G85*G65/(1-G65*(1-$D$76)))</f>
        <v>0</v>
      </c>
      <c r="H86" s="694" t="n">
        <f aca="false">IF(H85&lt;0,0,H85*H65/(1-H65*(1-$D$76)))</f>
        <v>0</v>
      </c>
      <c r="I86" s="694"/>
      <c r="J86" s="694"/>
    </row>
    <row r="87" s="638" customFormat="true" ht="14.65" hidden="false" customHeight="false" outlineLevel="0" collapsed="false">
      <c r="A87" s="638" t="s">
        <v>220</v>
      </c>
      <c r="D87" s="702" t="n">
        <f aca="false">D86*$D$76</f>
        <v>0</v>
      </c>
      <c r="E87" s="702" t="n">
        <f aca="false">E86*$D$76</f>
        <v>0</v>
      </c>
      <c r="F87" s="702" t="n">
        <f aca="false">F86*$D$76</f>
        <v>0</v>
      </c>
      <c r="G87" s="702" t="n">
        <f aca="false">G86*$D$76</f>
        <v>0</v>
      </c>
      <c r="H87" s="702" t="n">
        <f aca="false">H86*$D$76</f>
        <v>0</v>
      </c>
      <c r="I87" s="694"/>
      <c r="J87" s="694"/>
    </row>
    <row r="88" s="638" customFormat="true" ht="14.65" hidden="false" customHeight="false" outlineLevel="0" collapsed="false">
      <c r="A88" s="638" t="s">
        <v>322</v>
      </c>
      <c r="D88" s="703" t="n">
        <f aca="false">D86-D87</f>
        <v>0</v>
      </c>
      <c r="E88" s="703" t="n">
        <f aca="false">E86-E87</f>
        <v>0</v>
      </c>
      <c r="F88" s="703" t="n">
        <f aca="false">F86-F87</f>
        <v>0</v>
      </c>
      <c r="G88" s="703" t="n">
        <f aca="false">G86-G87</f>
        <v>0</v>
      </c>
      <c r="H88" s="703" t="n">
        <f aca="false">H86-H87</f>
        <v>0</v>
      </c>
      <c r="I88" s="704"/>
      <c r="J88" s="704"/>
    </row>
    <row r="89" s="638" customFormat="true" ht="14.65" hidden="false" customHeight="false" outlineLevel="0" collapsed="false">
      <c r="I89" s="600"/>
      <c r="J89" s="600"/>
    </row>
    <row r="90" s="638" customFormat="true" ht="14.65" hidden="false" customHeight="false" outlineLevel="0" collapsed="false">
      <c r="A90" s="631" t="s">
        <v>297</v>
      </c>
      <c r="D90" s="685" t="n">
        <v>2006</v>
      </c>
      <c r="E90" s="686" t="n">
        <v>2007</v>
      </c>
      <c r="F90" s="686" t="n">
        <v>2008</v>
      </c>
      <c r="G90" s="686" t="n">
        <v>2009</v>
      </c>
      <c r="H90" s="686" t="n">
        <v>2010</v>
      </c>
      <c r="I90" s="687"/>
      <c r="J90" s="687"/>
    </row>
    <row r="91" s="638" customFormat="true" ht="14.65" hidden="false" customHeight="false" outlineLevel="0" collapsed="false">
      <c r="A91" s="638" t="s">
        <v>219</v>
      </c>
      <c r="D91" s="701" t="n">
        <f aca="false">D86/D$71</f>
        <v>0</v>
      </c>
      <c r="E91" s="701" t="n">
        <f aca="false">E86/E$71</f>
        <v>0</v>
      </c>
      <c r="F91" s="701" t="n">
        <f aca="false">F86/F$71</f>
        <v>0</v>
      </c>
      <c r="G91" s="701" t="n">
        <f aca="false">G86/G$71</f>
        <v>0</v>
      </c>
      <c r="H91" s="701" t="n">
        <f aca="false">H86/H$71</f>
        <v>0</v>
      </c>
      <c r="I91" s="694"/>
      <c r="J91" s="694"/>
    </row>
    <row r="92" s="638" customFormat="true" ht="14.65" hidden="false" customHeight="false" outlineLevel="0" collapsed="false">
      <c r="A92" s="638" t="s">
        <v>220</v>
      </c>
      <c r="D92" s="702" t="n">
        <f aca="false">D87/D$71</f>
        <v>0</v>
      </c>
      <c r="E92" s="702" t="n">
        <f aca="false">E87/E$71</f>
        <v>0</v>
      </c>
      <c r="F92" s="702" t="n">
        <f aca="false">F87/F$71</f>
        <v>0</v>
      </c>
      <c r="G92" s="702" t="n">
        <f aca="false">G87/G$71</f>
        <v>0</v>
      </c>
      <c r="H92" s="702" t="n">
        <f aca="false">H87/H$71</f>
        <v>0</v>
      </c>
      <c r="I92" s="694"/>
      <c r="J92" s="694"/>
    </row>
    <row r="93" s="638" customFormat="true" ht="14.65" hidden="false" customHeight="false" outlineLevel="0" collapsed="false">
      <c r="A93" s="638" t="s">
        <v>323</v>
      </c>
      <c r="D93" s="703" t="n">
        <f aca="false">D91-D92</f>
        <v>0</v>
      </c>
      <c r="E93" s="703" t="n">
        <f aca="false">E91-E92</f>
        <v>0</v>
      </c>
      <c r="F93" s="703" t="n">
        <f aca="false">F91-F92</f>
        <v>0</v>
      </c>
      <c r="G93" s="703" t="n">
        <f aca="false">G91-G92</f>
        <v>0</v>
      </c>
      <c r="H93" s="703" t="n">
        <f aca="false">H91-H92</f>
        <v>0</v>
      </c>
      <c r="I93" s="704"/>
      <c r="J93" s="704"/>
    </row>
    <row r="94" s="638" customFormat="true" ht="14.65" hidden="false" customHeight="false" outlineLevel="0" collapsed="false">
      <c r="D94" s="696"/>
      <c r="E94" s="696"/>
      <c r="F94" s="696"/>
      <c r="G94" s="696"/>
      <c r="H94" s="696"/>
      <c r="I94" s="696"/>
      <c r="J94" s="696"/>
    </row>
    <row r="95" s="638" customFormat="true" ht="14.65" hidden="false" customHeight="false" outlineLevel="0" collapsed="false">
      <c r="A95" s="638" t="s">
        <v>324</v>
      </c>
      <c r="D95" s="705" t="n">
        <f aca="false">D93/D69</f>
        <v>0</v>
      </c>
      <c r="E95" s="705" t="n">
        <f aca="false">E93/E69</f>
        <v>0</v>
      </c>
      <c r="F95" s="705" t="n">
        <f aca="false">F93/F69</f>
        <v>0</v>
      </c>
      <c r="G95" s="705" t="n">
        <f aca="false">G93/G69</f>
        <v>0</v>
      </c>
      <c r="H95" s="705" t="n">
        <f aca="false">H93/H69</f>
        <v>0</v>
      </c>
      <c r="I95" s="647"/>
      <c r="J95" s="647"/>
    </row>
    <row r="96" customFormat="false" ht="14.65" hidden="false" customHeight="false" outlineLevel="0" collapsed="false">
      <c r="I96" s="600"/>
      <c r="J96" s="600"/>
    </row>
    <row r="97" customFormat="false" ht="14.65" hidden="false" customHeight="false" outlineLevel="0" collapsed="false">
      <c r="I97" s="600"/>
      <c r="J97" s="600"/>
    </row>
    <row r="98" customFormat="false" ht="14.65" hidden="false" customHeight="false" outlineLevel="0" collapsed="false">
      <c r="A98" s="664"/>
      <c r="B98" s="664"/>
      <c r="C98" s="664"/>
      <c r="D98" s="664"/>
      <c r="E98" s="664"/>
      <c r="F98" s="664"/>
      <c r="G98" s="664"/>
      <c r="H98" s="664"/>
      <c r="I98" s="600"/>
      <c r="J98" s="600"/>
    </row>
    <row r="99" customFormat="false" ht="14.65" hidden="false" customHeight="false" outlineLevel="0" collapsed="false">
      <c r="A99" s="596"/>
      <c r="I99" s="600"/>
      <c r="J99" s="600"/>
    </row>
    <row r="100" customFormat="false" ht="14.65" hidden="false" customHeight="false" outlineLevel="0" collapsed="false">
      <c r="A100" s="648" t="s">
        <v>325</v>
      </c>
      <c r="I100" s="600"/>
      <c r="J100" s="600"/>
    </row>
    <row r="101" customFormat="false" ht="14.65" hidden="false" customHeight="false" outlineLevel="0" collapsed="false">
      <c r="A101" s="616" t="s">
        <v>326</v>
      </c>
      <c r="B101" s="706"/>
      <c r="C101" s="707"/>
      <c r="D101" s="619" t="n">
        <v>2006</v>
      </c>
      <c r="E101" s="619" t="n">
        <v>2007</v>
      </c>
      <c r="F101" s="619" t="n">
        <v>2008</v>
      </c>
      <c r="G101" s="619" t="n">
        <v>2009</v>
      </c>
      <c r="H101" s="619" t="n">
        <v>2010</v>
      </c>
      <c r="I101" s="706"/>
      <c r="J101" s="706"/>
    </row>
    <row r="102" customFormat="false" ht="14.65" hidden="false" customHeight="false" outlineLevel="0" collapsed="false">
      <c r="A102" s="596"/>
      <c r="B102" s="600"/>
      <c r="C102" s="600"/>
      <c r="I102" s="600"/>
      <c r="J102" s="600"/>
    </row>
    <row r="103" customFormat="false" ht="14.65" hidden="false" customHeight="false" outlineLevel="0" collapsed="false">
      <c r="A103" s="614" t="s">
        <v>91</v>
      </c>
      <c r="B103" s="600"/>
      <c r="C103" s="600"/>
      <c r="I103" s="600"/>
      <c r="J103" s="600"/>
    </row>
    <row r="104" customFormat="false" ht="14.65" hidden="false" customHeight="false" outlineLevel="0" collapsed="false">
      <c r="A104" s="667" t="s">
        <v>92</v>
      </c>
      <c r="B104" s="708"/>
      <c r="C104" s="709"/>
      <c r="D104" s="710" t="n">
        <f aca="false">D349*J349/1000</f>
        <v>555.43995</v>
      </c>
      <c r="E104" s="710" t="n">
        <f aca="false">E349*K349/1000</f>
        <v>571.0146</v>
      </c>
      <c r="F104" s="710" t="n">
        <f aca="false">F349*L349/1000</f>
        <v>583.08315</v>
      </c>
      <c r="G104" s="710" t="n">
        <f aca="false">G349*M349/1000</f>
        <v>595.4325</v>
      </c>
      <c r="H104" s="710" t="n">
        <f aca="false">H349*N349/1000</f>
        <v>608.07435</v>
      </c>
      <c r="I104" s="711"/>
      <c r="J104" s="711"/>
    </row>
    <row r="105" customFormat="false" ht="14.65" hidden="false" customHeight="false" outlineLevel="0" collapsed="false">
      <c r="A105" s="667" t="s">
        <v>94</v>
      </c>
      <c r="B105" s="710"/>
      <c r="C105" s="709"/>
      <c r="D105" s="710" t="n">
        <f aca="false">D351/1000</f>
        <v>420</v>
      </c>
      <c r="E105" s="710" t="n">
        <f aca="false">E351/1000</f>
        <v>420</v>
      </c>
      <c r="F105" s="710" t="n">
        <f aca="false">F351/1000</f>
        <v>420</v>
      </c>
      <c r="G105" s="710" t="n">
        <f aca="false">G351/1000</f>
        <v>420</v>
      </c>
      <c r="H105" s="710" t="n">
        <f aca="false">H351/1000</f>
        <v>420</v>
      </c>
      <c r="I105" s="710"/>
      <c r="J105" s="710"/>
    </row>
    <row r="106" customFormat="false" ht="14.65" hidden="false" customHeight="false" outlineLevel="0" collapsed="false">
      <c r="A106" s="712" t="s">
        <v>26</v>
      </c>
      <c r="B106" s="710"/>
      <c r="C106" s="709"/>
      <c r="D106" s="713" t="n">
        <f aca="false">SUM(D104:D105)</f>
        <v>975.43995</v>
      </c>
      <c r="E106" s="713" t="n">
        <f aca="false">SUM(E104:E105)</f>
        <v>991.0146</v>
      </c>
      <c r="F106" s="713" t="n">
        <f aca="false">SUM(F104:F105)</f>
        <v>1003.08315</v>
      </c>
      <c r="G106" s="713" t="n">
        <f aca="false">SUM(G104:G105)</f>
        <v>1015.4325</v>
      </c>
      <c r="H106" s="713" t="n">
        <f aca="false">SUM(H104:H105)</f>
        <v>1028.07435</v>
      </c>
      <c r="I106" s="710"/>
      <c r="J106" s="710"/>
    </row>
    <row r="107" customFormat="false" ht="14.65" hidden="false" customHeight="false" outlineLevel="0" collapsed="false">
      <c r="A107" s="596"/>
      <c r="B107" s="714"/>
      <c r="C107" s="709"/>
      <c r="D107" s="617"/>
      <c r="E107" s="617"/>
      <c r="F107" s="617"/>
      <c r="G107" s="617"/>
      <c r="H107" s="617"/>
      <c r="I107" s="710"/>
      <c r="J107" s="710"/>
    </row>
    <row r="108" customFormat="false" ht="14.65" hidden="false" customHeight="false" outlineLevel="0" collapsed="false">
      <c r="A108" s="715" t="s">
        <v>96</v>
      </c>
      <c r="B108" s="716"/>
      <c r="C108" s="709"/>
      <c r="D108" s="691"/>
      <c r="E108" s="617"/>
      <c r="F108" s="617"/>
      <c r="G108" s="617"/>
      <c r="H108" s="617"/>
      <c r="I108" s="710"/>
      <c r="J108" s="710"/>
    </row>
    <row r="109" customFormat="false" ht="14.65" hidden="false" customHeight="false" outlineLevel="0" collapsed="false">
      <c r="A109" s="717" t="s">
        <v>44</v>
      </c>
      <c r="B109" s="710"/>
      <c r="C109" s="709"/>
      <c r="D109" s="710" t="n">
        <f aca="false">(((D365*12+D367)*J370+(D365*4+D367)*J371)+((D366*12+D368)*J372+(D366*4+D368)*J373))/1000</f>
        <v>2375.6257</v>
      </c>
      <c r="E109" s="710" t="n">
        <f aca="false">(((E365*12+E367)*K370+(E365*4+E367)*K371)+((E366*12+E368)*K372+(E366*4+E368)*K373))/1000</f>
        <v>2571.1791</v>
      </c>
      <c r="F109" s="710" t="n">
        <f aca="false">(((F365*12+F367)*L370+(F365*4+F367)*L371)+((F366*12+F368)*L372+(F366*4+F368)*L373))/1000</f>
        <v>2772.2199</v>
      </c>
      <c r="G109" s="710" t="n">
        <f aca="false">(((G365*12+G367)*M370+(G365*4+G367)*M371)+((G366*12+G368)*M372+(G366*4+G368)*M373))/1000</f>
        <v>2975.157</v>
      </c>
      <c r="H109" s="710" t="n">
        <f aca="false">(((H365*12+H367)*N370+(H365*4+H367)*N371)+((H366*12+H368)*N372+(H366*4+H368)*N373))/1000</f>
        <v>3180.1227</v>
      </c>
      <c r="I109" s="711"/>
      <c r="J109" s="711"/>
    </row>
    <row r="110" customFormat="false" ht="14.65" hidden="false" customHeight="false" outlineLevel="0" collapsed="false">
      <c r="A110" s="718" t="s">
        <v>327</v>
      </c>
      <c r="B110" s="716"/>
      <c r="C110" s="709"/>
      <c r="D110" s="710" t="n">
        <f aca="false">SUMPRODUCT(D356:D362,J356:J362)/1000</f>
        <v>69.79608</v>
      </c>
      <c r="E110" s="710" t="n">
        <f aca="false">SUMPRODUCT(E356:E362,K356:K362)/1000</f>
        <v>260.30808</v>
      </c>
      <c r="F110" s="710" t="n">
        <f aca="false">SUMPRODUCT(F356:F362,L356:L362)/1000</f>
        <v>322.79148</v>
      </c>
      <c r="G110" s="710" t="n">
        <f aca="false">SUMPRODUCT(G356:G362,M356:M362)/1000</f>
        <v>322.84008</v>
      </c>
      <c r="H110" s="710" t="n">
        <f aca="false">SUMPRODUCT(H356:H362,N356:N362)/1000</f>
        <v>322.84008</v>
      </c>
      <c r="I110" s="711"/>
      <c r="J110" s="711"/>
    </row>
    <row r="111" customFormat="false" ht="14.65" hidden="false" customHeight="false" outlineLevel="0" collapsed="false">
      <c r="A111" s="600" t="s">
        <v>98</v>
      </c>
      <c r="B111" s="716"/>
      <c r="C111" s="709"/>
      <c r="D111" s="710" t="n">
        <f aca="false">D375/1000</f>
        <v>322.831179960563</v>
      </c>
      <c r="E111" s="710" t="n">
        <f aca="false">E375/1000</f>
        <v>326.680033858215</v>
      </c>
      <c r="F111" s="710" t="n">
        <f aca="false">F375/1000</f>
        <v>330.574774514164</v>
      </c>
      <c r="G111" s="710" t="n">
        <f aca="false">G375/1000</f>
        <v>334.515948998951</v>
      </c>
      <c r="H111" s="710" t="n">
        <f aca="false">H375/1000</f>
        <v>338.504110905396</v>
      </c>
      <c r="I111" s="711"/>
      <c r="J111" s="711"/>
    </row>
    <row r="112" customFormat="false" ht="14.65" hidden="false" customHeight="false" outlineLevel="0" collapsed="false">
      <c r="A112" s="719" t="s">
        <v>26</v>
      </c>
      <c r="B112" s="710"/>
      <c r="C112" s="709"/>
      <c r="D112" s="713" t="n">
        <f aca="false">SUM(D109:D111)</f>
        <v>2768.25295996056</v>
      </c>
      <c r="E112" s="713" t="n">
        <f aca="false">SUM(E109:E111)</f>
        <v>3158.16721385822</v>
      </c>
      <c r="F112" s="713" t="n">
        <f aca="false">SUM(F109:F111)</f>
        <v>3425.58615451416</v>
      </c>
      <c r="G112" s="713" t="n">
        <f aca="false">SUM(G109:G111)</f>
        <v>3632.51302899895</v>
      </c>
      <c r="H112" s="713" t="n">
        <f aca="false">SUM(H109:H111)</f>
        <v>3841.4668909054</v>
      </c>
      <c r="I112" s="710"/>
      <c r="J112" s="710"/>
    </row>
    <row r="113" customFormat="false" ht="14.65" hidden="false" customHeight="false" outlineLevel="0" collapsed="false">
      <c r="B113" s="710"/>
      <c r="C113" s="709"/>
      <c r="D113" s="617"/>
      <c r="E113" s="617"/>
      <c r="F113" s="617"/>
      <c r="G113" s="617"/>
      <c r="H113" s="617"/>
      <c r="I113" s="710"/>
      <c r="J113" s="710"/>
    </row>
    <row r="114" customFormat="false" ht="14.65" hidden="false" customHeight="false" outlineLevel="0" collapsed="false">
      <c r="A114" s="667" t="s">
        <v>328</v>
      </c>
      <c r="B114" s="716"/>
      <c r="C114" s="709"/>
      <c r="D114" s="713" t="n">
        <f aca="false">SUM(D106,D112)</f>
        <v>3743.69290996056</v>
      </c>
      <c r="E114" s="713" t="n">
        <f aca="false">SUM(E106,E112)</f>
        <v>4149.18181385822</v>
      </c>
      <c r="F114" s="713" t="n">
        <f aca="false">SUM(F106,F112)</f>
        <v>4428.66930451416</v>
      </c>
      <c r="G114" s="713" t="n">
        <f aca="false">SUM(G106,G112)</f>
        <v>4647.94552899895</v>
      </c>
      <c r="H114" s="713" t="n">
        <f aca="false">SUM(H106,H112)</f>
        <v>4869.5412409054</v>
      </c>
      <c r="I114" s="710"/>
      <c r="J114" s="710"/>
    </row>
    <row r="115" customFormat="false" ht="14.65" hidden="false" customHeight="false" outlineLevel="0" collapsed="false">
      <c r="A115" s="596"/>
      <c r="B115" s="714"/>
      <c r="C115" s="709"/>
      <c r="D115" s="708"/>
      <c r="E115" s="708"/>
      <c r="F115" s="708"/>
      <c r="G115" s="708"/>
      <c r="H115" s="708"/>
      <c r="I115" s="710"/>
      <c r="J115" s="710"/>
    </row>
    <row r="116" customFormat="false" ht="14.65" hidden="false" customHeight="false" outlineLevel="0" collapsed="false">
      <c r="A116" s="720"/>
      <c r="B116" s="664"/>
      <c r="C116" s="664"/>
      <c r="D116" s="664"/>
      <c r="E116" s="664"/>
      <c r="F116" s="664"/>
      <c r="G116" s="664"/>
      <c r="H116" s="664"/>
      <c r="I116" s="600"/>
      <c r="J116" s="600"/>
    </row>
    <row r="117" customFormat="false" ht="14.65" hidden="false" customHeight="false" outlineLevel="0" collapsed="false">
      <c r="I117" s="600"/>
      <c r="J117" s="600"/>
    </row>
    <row r="118" customFormat="false" ht="14.65" hidden="false" customHeight="false" outlineLevel="0" collapsed="false">
      <c r="A118" s="596"/>
      <c r="B118" s="631"/>
      <c r="C118" s="631"/>
      <c r="D118" s="617"/>
      <c r="E118" s="617"/>
      <c r="F118" s="617"/>
      <c r="G118" s="617"/>
      <c r="H118" s="617"/>
      <c r="I118" s="710"/>
      <c r="J118" s="710"/>
    </row>
    <row r="119" customFormat="false" ht="14.65" hidden="false" customHeight="false" outlineLevel="0" collapsed="false">
      <c r="A119" s="648" t="s">
        <v>272</v>
      </c>
      <c r="I119" s="600"/>
      <c r="J119" s="600"/>
    </row>
    <row r="120" customFormat="false" ht="14.65" hidden="false" customHeight="false" outlineLevel="0" collapsed="false">
      <c r="A120" s="616" t="s">
        <v>326</v>
      </c>
      <c r="B120" s="706"/>
      <c r="D120" s="619" t="n">
        <v>2006</v>
      </c>
      <c r="E120" s="619" t="n">
        <v>2007</v>
      </c>
      <c r="F120" s="619" t="n">
        <v>2008</v>
      </c>
      <c r="G120" s="619" t="n">
        <v>2009</v>
      </c>
      <c r="H120" s="619" t="n">
        <v>2010</v>
      </c>
      <c r="I120" s="706"/>
      <c r="J120" s="706"/>
    </row>
    <row r="121" customFormat="false" ht="14.65" hidden="false" customHeight="false" outlineLevel="0" collapsed="false">
      <c r="A121" s="667"/>
      <c r="B121" s="714"/>
      <c r="D121" s="616"/>
      <c r="E121" s="616"/>
      <c r="F121" s="616"/>
      <c r="G121" s="616"/>
      <c r="H121" s="616"/>
      <c r="I121" s="600"/>
      <c r="J121" s="600"/>
    </row>
    <row r="122" customFormat="false" ht="17" hidden="false" customHeight="false" outlineLevel="0" collapsed="false">
      <c r="A122" s="667" t="s">
        <v>329</v>
      </c>
      <c r="B122" s="721"/>
      <c r="D122" s="710" t="n">
        <f aca="false">(D323*J323+D331*J331)/1000</f>
        <v>0</v>
      </c>
      <c r="E122" s="710" t="n">
        <f aca="false">(E323*K323+E331*K331)/1000</f>
        <v>0</v>
      </c>
      <c r="F122" s="710" t="n">
        <f aca="false">(F323*L323+F331*L331)/1000</f>
        <v>0</v>
      </c>
      <c r="G122" s="710" t="n">
        <f aca="false">(G323*M323+G331*M331)/1000</f>
        <v>0</v>
      </c>
      <c r="H122" s="710" t="n">
        <f aca="false">(H323*N323+H331*N331)/1000</f>
        <v>0</v>
      </c>
      <c r="I122" s="711"/>
      <c r="J122" s="711"/>
    </row>
    <row r="123" customFormat="false" ht="14.65" hidden="false" customHeight="false" outlineLevel="0" collapsed="false">
      <c r="A123" s="667" t="s">
        <v>330</v>
      </c>
      <c r="B123" s="721"/>
      <c r="D123" s="710" t="n">
        <f aca="false">(SUMPRODUCT(D325:D328,J325:J328)+SUMPRODUCT(D333:D337,J333:J337))/1000</f>
        <v>2508.96789328687</v>
      </c>
      <c r="E123" s="710" t="n">
        <f aca="false">(SUMPRODUCT(E325:E328,K325:K328)+SUMPRODUCT(E333:E337,K333:K337))/1000</f>
        <v>9264.76986168606</v>
      </c>
      <c r="F123" s="710" t="n">
        <f aca="false">(SUMPRODUCT(F325:F328,L325:L328)+SUMPRODUCT(F333:F337,L333:L337))/1000</f>
        <v>10662.7810864241</v>
      </c>
      <c r="G123" s="710" t="n">
        <f aca="false">(SUMPRODUCT(G325:G328,M325:M328)+SUMPRODUCT(G333:G337,M333:M337))/1000</f>
        <v>10472.3135440193</v>
      </c>
      <c r="H123" s="710" t="n">
        <f aca="false">(SUMPRODUCT(H325:H328,N325:N328)+SUMPRODUCT(H333:H337,N333:N337))/1000</f>
        <v>10413.8068008817</v>
      </c>
      <c r="I123" s="711"/>
      <c r="J123" s="711"/>
    </row>
    <row r="124" customFormat="false" ht="17" hidden="false" customHeight="false" outlineLevel="0" collapsed="false">
      <c r="A124" s="667" t="s">
        <v>33</v>
      </c>
      <c r="B124" s="722"/>
      <c r="D124" s="723" t="n">
        <v>0</v>
      </c>
      <c r="E124" s="723" t="n">
        <v>0</v>
      </c>
      <c r="F124" s="723" t="n">
        <v>0</v>
      </c>
      <c r="G124" s="723" t="n">
        <v>0</v>
      </c>
      <c r="H124" s="723" t="n">
        <v>0</v>
      </c>
      <c r="I124" s="711"/>
      <c r="J124" s="711"/>
    </row>
    <row r="125" customFormat="false" ht="14.65" hidden="false" customHeight="false" outlineLevel="0" collapsed="false">
      <c r="A125" s="719" t="s">
        <v>331</v>
      </c>
      <c r="B125" s="724"/>
      <c r="D125" s="713" t="n">
        <f aca="false">D122+D123-D124</f>
        <v>2508.96789328687</v>
      </c>
      <c r="E125" s="713" t="n">
        <f aca="false">E122+E123-E124</f>
        <v>9264.76986168606</v>
      </c>
      <c r="F125" s="713" t="n">
        <f aca="false">F122+F123-F124</f>
        <v>10662.7810864241</v>
      </c>
      <c r="G125" s="713" t="n">
        <f aca="false">G122+G123-G124</f>
        <v>10472.3135440193</v>
      </c>
      <c r="H125" s="713" t="n">
        <f aca="false">H122+H123-H124</f>
        <v>10413.8068008817</v>
      </c>
      <c r="I125" s="710"/>
      <c r="J125" s="710"/>
    </row>
    <row r="126" customFormat="false" ht="14.65" hidden="false" customHeight="false" outlineLevel="0" collapsed="false">
      <c r="A126" s="667"/>
      <c r="B126" s="722"/>
      <c r="D126" s="710"/>
      <c r="E126" s="710"/>
      <c r="F126" s="710"/>
      <c r="G126" s="710"/>
      <c r="H126" s="710"/>
      <c r="I126" s="710"/>
      <c r="J126" s="710"/>
    </row>
    <row r="127" customFormat="false" ht="14.65" hidden="false" customHeight="false" outlineLevel="0" collapsed="false">
      <c r="A127" s="667" t="s">
        <v>94</v>
      </c>
      <c r="B127" s="721"/>
      <c r="D127" s="710" t="n">
        <f aca="false">D341/1000</f>
        <v>4500</v>
      </c>
      <c r="E127" s="710" t="n">
        <f aca="false">E341/1000</f>
        <v>4790</v>
      </c>
      <c r="F127" s="710" t="n">
        <f aca="false">F341/1000</f>
        <v>500</v>
      </c>
      <c r="G127" s="710" t="n">
        <f aca="false">G341/1000</f>
        <v>500</v>
      </c>
      <c r="H127" s="710" t="n">
        <f aca="false">H341/1000</f>
        <v>500</v>
      </c>
      <c r="I127" s="710"/>
      <c r="J127" s="710"/>
    </row>
    <row r="128" customFormat="false" ht="14.65" hidden="false" customHeight="false" outlineLevel="0" collapsed="false">
      <c r="A128" s="600" t="s">
        <v>278</v>
      </c>
      <c r="B128" s="721"/>
      <c r="D128" s="710" t="n">
        <f aca="false">SUM(D339,D343)/1000</f>
        <v>481</v>
      </c>
      <c r="E128" s="710" t="n">
        <f aca="false">SUM(E339,E343)/1000</f>
        <v>682</v>
      </c>
      <c r="F128" s="710" t="n">
        <f aca="false">SUM(F339,F343)/1000</f>
        <v>502</v>
      </c>
      <c r="G128" s="710" t="n">
        <f aca="false">SUM(G339,G343)/1000</f>
        <v>505</v>
      </c>
      <c r="H128" s="710" t="n">
        <f aca="false">SUM(H339,H343)/1000</f>
        <v>507</v>
      </c>
      <c r="I128" s="711"/>
      <c r="J128" s="711"/>
    </row>
    <row r="129" customFormat="false" ht="14.65" hidden="false" customHeight="false" outlineLevel="0" collapsed="false">
      <c r="A129" s="667"/>
      <c r="B129" s="600"/>
      <c r="D129" s="725"/>
      <c r="E129" s="725"/>
      <c r="F129" s="725"/>
      <c r="G129" s="725"/>
      <c r="H129" s="725"/>
      <c r="I129" s="710"/>
      <c r="J129" s="710"/>
    </row>
    <row r="130" customFormat="false" ht="14.65" hidden="false" customHeight="false" outlineLevel="0" collapsed="false">
      <c r="A130" s="667" t="s">
        <v>274</v>
      </c>
      <c r="B130" s="716"/>
      <c r="D130" s="713" t="n">
        <f aca="false">SUM(D125:D128)</f>
        <v>7489.96789328687</v>
      </c>
      <c r="E130" s="713" t="n">
        <f aca="false">SUM(E125:E128)</f>
        <v>14736.7698616861</v>
      </c>
      <c r="F130" s="713" t="n">
        <f aca="false">SUM(F125:F128)</f>
        <v>11664.7810864241</v>
      </c>
      <c r="G130" s="713" t="n">
        <f aca="false">SUM(G125:G128)</f>
        <v>11477.3135440193</v>
      </c>
      <c r="H130" s="713" t="n">
        <f aca="false">SUM(H125:H128)</f>
        <v>11420.8068008817</v>
      </c>
      <c r="I130" s="710"/>
      <c r="J130" s="710"/>
    </row>
    <row r="131" customFormat="false" ht="14.65" hidden="false" customHeight="false" outlineLevel="0" collapsed="false">
      <c r="B131" s="714"/>
      <c r="D131" s="708"/>
      <c r="E131" s="708"/>
      <c r="F131" s="708"/>
      <c r="G131" s="708"/>
      <c r="H131" s="708"/>
      <c r="I131" s="600"/>
      <c r="J131" s="600"/>
    </row>
    <row r="132" customFormat="false" ht="14.65" hidden="false" customHeight="false" outlineLevel="0" collapsed="false">
      <c r="A132" s="720"/>
      <c r="B132" s="664"/>
      <c r="C132" s="664"/>
      <c r="D132" s="664"/>
      <c r="E132" s="664"/>
      <c r="F132" s="664"/>
      <c r="G132" s="664"/>
      <c r="H132" s="664"/>
      <c r="I132" s="600"/>
      <c r="J132" s="600"/>
    </row>
    <row r="133" customFormat="false" ht="14.65" hidden="false" customHeight="false" outlineLevel="0" collapsed="false">
      <c r="A133" s="596"/>
      <c r="I133" s="600"/>
      <c r="J133" s="600"/>
    </row>
    <row r="134" customFormat="false" ht="14.65" hidden="false" customHeight="false" outlineLevel="0" collapsed="false">
      <c r="A134" s="596"/>
      <c r="I134" s="600"/>
      <c r="J134" s="600"/>
    </row>
    <row r="135" customFormat="false" ht="14.65" hidden="false" customHeight="false" outlineLevel="0" collapsed="false">
      <c r="A135" s="726" t="s">
        <v>275</v>
      </c>
      <c r="B135" s="638"/>
      <c r="C135" s="638"/>
      <c r="D135" s="638"/>
      <c r="I135" s="600"/>
      <c r="J135" s="600"/>
    </row>
    <row r="136" customFormat="false" ht="14.65" hidden="false" customHeight="false" outlineLevel="0" collapsed="false">
      <c r="A136" s="616" t="s">
        <v>326</v>
      </c>
      <c r="B136" s="616"/>
      <c r="C136" s="616"/>
      <c r="D136" s="619" t="n">
        <v>2006</v>
      </c>
      <c r="E136" s="619" t="n">
        <v>2007</v>
      </c>
      <c r="F136" s="619" t="n">
        <v>2008</v>
      </c>
      <c r="G136" s="619" t="n">
        <v>2009</v>
      </c>
      <c r="H136" s="619" t="n">
        <v>2010</v>
      </c>
      <c r="I136" s="706"/>
      <c r="J136" s="706"/>
    </row>
    <row r="137" s="667" customFormat="true" ht="14.65" hidden="false" customHeight="false" outlineLevel="0" collapsed="false">
      <c r="I137" s="600"/>
      <c r="J137" s="600"/>
    </row>
    <row r="138" customFormat="false" ht="14.65" hidden="false" customHeight="false" outlineLevel="0" collapsed="false">
      <c r="A138" s="616" t="s">
        <v>284</v>
      </c>
      <c r="B138" s="667"/>
      <c r="C138" s="667"/>
      <c r="D138" s="667"/>
      <c r="E138" s="667"/>
      <c r="F138" s="667"/>
      <c r="G138" s="667"/>
      <c r="H138" s="667"/>
      <c r="I138" s="600"/>
      <c r="J138" s="600"/>
    </row>
    <row r="139" customFormat="false" ht="14.65" hidden="false" customHeight="false" outlineLevel="0" collapsed="false">
      <c r="A139" s="667" t="s">
        <v>240</v>
      </c>
      <c r="B139" s="600"/>
      <c r="C139" s="600"/>
      <c r="D139" s="711" t="n">
        <v>0</v>
      </c>
      <c r="E139" s="725" t="n">
        <f aca="false">D143</f>
        <v>0</v>
      </c>
      <c r="F139" s="725" t="n">
        <f aca="false">E143</f>
        <v>0</v>
      </c>
      <c r="G139" s="725" t="n">
        <f aca="false">F143</f>
        <v>0</v>
      </c>
      <c r="H139" s="725" t="n">
        <f aca="false">G143</f>
        <v>0</v>
      </c>
      <c r="I139" s="710"/>
      <c r="J139" s="710"/>
    </row>
    <row r="140" customFormat="false" ht="14.65" hidden="false" customHeight="false" outlineLevel="0" collapsed="false">
      <c r="A140" s="667" t="s">
        <v>276</v>
      </c>
      <c r="B140" s="600"/>
      <c r="C140" s="600"/>
      <c r="D140" s="725" t="n">
        <f aca="false">D122</f>
        <v>0</v>
      </c>
      <c r="E140" s="725" t="n">
        <f aca="false">E122</f>
        <v>0</v>
      </c>
      <c r="F140" s="725" t="n">
        <f aca="false">F122</f>
        <v>0</v>
      </c>
      <c r="G140" s="725" t="n">
        <f aca="false">G122</f>
        <v>0</v>
      </c>
      <c r="H140" s="725" t="n">
        <f aca="false">H122</f>
        <v>0</v>
      </c>
      <c r="I140" s="710"/>
      <c r="J140" s="710"/>
    </row>
    <row r="141" customFormat="false" ht="14.65" hidden="false" customHeight="false" outlineLevel="0" collapsed="false">
      <c r="A141" s="597" t="s">
        <v>34</v>
      </c>
      <c r="B141" s="600"/>
      <c r="C141" s="600"/>
      <c r="D141" s="723" t="n">
        <v>0</v>
      </c>
      <c r="E141" s="723" t="n">
        <v>0</v>
      </c>
      <c r="F141" s="723" t="n">
        <v>0</v>
      </c>
      <c r="G141" s="723" t="n">
        <v>0</v>
      </c>
      <c r="H141" s="723" t="n">
        <v>0</v>
      </c>
      <c r="I141" s="710"/>
      <c r="J141" s="710"/>
    </row>
    <row r="142" customFormat="false" ht="14.65" hidden="false" customHeight="false" outlineLevel="0" collapsed="false">
      <c r="A142" s="597" t="s">
        <v>205</v>
      </c>
      <c r="B142" s="600"/>
      <c r="C142" s="600"/>
      <c r="D142" s="710" t="n">
        <f aca="false">D215</f>
        <v>0</v>
      </c>
      <c r="E142" s="710" t="n">
        <f aca="false">E215</f>
        <v>0</v>
      </c>
      <c r="F142" s="710" t="n">
        <f aca="false">F215</f>
        <v>0</v>
      </c>
      <c r="G142" s="710" t="n">
        <f aca="false">G215</f>
        <v>0</v>
      </c>
      <c r="H142" s="710" t="n">
        <f aca="false">H215</f>
        <v>0</v>
      </c>
      <c r="I142" s="710"/>
      <c r="J142" s="710"/>
    </row>
    <row r="143" customFormat="false" ht="14.65" hidden="false" customHeight="false" outlineLevel="0" collapsed="false">
      <c r="A143" s="667" t="s">
        <v>241</v>
      </c>
      <c r="B143" s="600"/>
      <c r="C143" s="600"/>
      <c r="D143" s="727" t="n">
        <f aca="false">D139+D140-D141-D142</f>
        <v>0</v>
      </c>
      <c r="E143" s="727" t="n">
        <f aca="false">E139+E140-E141-E142</f>
        <v>0</v>
      </c>
      <c r="F143" s="727" t="n">
        <f aca="false">F139+F140-F141-F142</f>
        <v>0</v>
      </c>
      <c r="G143" s="727" t="n">
        <f aca="false">G139+G140-G141-G142</f>
        <v>0</v>
      </c>
      <c r="H143" s="727" t="n">
        <f aca="false">H139+H140-H141-H142</f>
        <v>0</v>
      </c>
      <c r="I143" s="710"/>
      <c r="J143" s="710"/>
    </row>
    <row r="144" customFormat="false" ht="14.65" hidden="false" customHeight="false" outlineLevel="0" collapsed="false">
      <c r="A144" s="667"/>
      <c r="B144" s="600"/>
      <c r="C144" s="600"/>
      <c r="D144" s="725"/>
      <c r="E144" s="725"/>
      <c r="F144" s="725"/>
      <c r="G144" s="725"/>
      <c r="H144" s="725"/>
      <c r="I144" s="710"/>
      <c r="J144" s="710"/>
    </row>
    <row r="145" customFormat="false" ht="14.65" hidden="false" customHeight="false" outlineLevel="0" collapsed="false">
      <c r="A145" s="667" t="s">
        <v>277</v>
      </c>
      <c r="B145" s="600"/>
      <c r="C145" s="600"/>
      <c r="D145" s="725" t="n">
        <f aca="false">(D143+D139)/2</f>
        <v>0</v>
      </c>
      <c r="E145" s="725" t="n">
        <f aca="false">(E143+E139)/2</f>
        <v>0</v>
      </c>
      <c r="F145" s="725" t="n">
        <f aca="false">(F143+F139)/2</f>
        <v>0</v>
      </c>
      <c r="G145" s="725" t="n">
        <f aca="false">(G143+G139)/2</f>
        <v>0</v>
      </c>
      <c r="H145" s="725" t="n">
        <f aca="false">(H143+H139)/2</f>
        <v>0</v>
      </c>
      <c r="I145" s="710"/>
      <c r="J145" s="710"/>
    </row>
    <row r="146" customFormat="false" ht="14.65" hidden="false" customHeight="false" outlineLevel="0" collapsed="false">
      <c r="A146" s="667"/>
      <c r="B146" s="667"/>
      <c r="C146" s="667"/>
      <c r="D146" s="667"/>
      <c r="E146" s="667"/>
      <c r="F146" s="667"/>
      <c r="G146" s="667"/>
      <c r="H146" s="667"/>
      <c r="I146" s="600"/>
      <c r="J146" s="600"/>
    </row>
    <row r="147" customFormat="false" ht="14.65" hidden="false" customHeight="false" outlineLevel="0" collapsed="false">
      <c r="A147" s="667"/>
      <c r="B147" s="667"/>
      <c r="C147" s="667"/>
      <c r="D147" s="667"/>
      <c r="E147" s="667"/>
      <c r="F147" s="667"/>
      <c r="G147" s="667"/>
      <c r="H147" s="667"/>
      <c r="I147" s="600"/>
      <c r="J147" s="600"/>
    </row>
    <row r="148" customFormat="false" ht="14.65" hidden="false" customHeight="false" outlineLevel="0" collapsed="false">
      <c r="A148" s="616" t="s">
        <v>286</v>
      </c>
      <c r="B148" s="667"/>
      <c r="C148" s="667"/>
      <c r="D148" s="667"/>
      <c r="E148" s="667"/>
      <c r="F148" s="667"/>
      <c r="G148" s="667"/>
      <c r="H148" s="667"/>
      <c r="I148" s="600"/>
      <c r="J148" s="600"/>
    </row>
    <row r="149" customFormat="false" ht="14.65" hidden="false" customHeight="false" outlineLevel="0" collapsed="false">
      <c r="A149" s="667" t="s">
        <v>240</v>
      </c>
      <c r="B149" s="600"/>
      <c r="C149" s="600"/>
      <c r="D149" s="711" t="n">
        <v>0</v>
      </c>
      <c r="E149" s="725" t="n">
        <f aca="false">D153</f>
        <v>2383.51949862252</v>
      </c>
      <c r="F149" s="725" t="n">
        <f aca="false">E153</f>
        <v>10934.1540778956</v>
      </c>
      <c r="G149" s="725" t="n">
        <f aca="false">F153</f>
        <v>19886.4223345012</v>
      </c>
      <c r="H149" s="725" t="n">
        <f aca="false">G153</f>
        <v>27591.4683171799</v>
      </c>
      <c r="I149" s="710"/>
      <c r="J149" s="710"/>
    </row>
    <row r="150" customFormat="false" ht="14.65" hidden="false" customHeight="false" outlineLevel="0" collapsed="false">
      <c r="A150" s="667" t="s">
        <v>276</v>
      </c>
      <c r="B150" s="600"/>
      <c r="C150" s="600"/>
      <c r="D150" s="725" t="n">
        <f aca="false">D123-D124</f>
        <v>2508.96789328687</v>
      </c>
      <c r="E150" s="725" t="n">
        <f aca="false">E123-E124</f>
        <v>9264.76986168606</v>
      </c>
      <c r="F150" s="725" t="n">
        <f aca="false">F123-F124</f>
        <v>10662.7810864241</v>
      </c>
      <c r="G150" s="725" t="n">
        <f aca="false">G123-G124</f>
        <v>10472.3135440193</v>
      </c>
      <c r="H150" s="725" t="n">
        <f aca="false">H123-H124</f>
        <v>10413.8068008817</v>
      </c>
      <c r="I150" s="710"/>
      <c r="J150" s="710"/>
    </row>
    <row r="151" customFormat="false" ht="14.65" hidden="false" customHeight="false" outlineLevel="0" collapsed="false">
      <c r="A151" s="597" t="s">
        <v>34</v>
      </c>
      <c r="B151" s="600"/>
      <c r="C151" s="600"/>
      <c r="D151" s="723" t="n">
        <v>0</v>
      </c>
      <c r="E151" s="723" t="n">
        <v>0</v>
      </c>
      <c r="F151" s="723" t="n">
        <v>0</v>
      </c>
      <c r="G151" s="723" t="n">
        <v>0</v>
      </c>
      <c r="H151" s="723" t="n">
        <v>0</v>
      </c>
      <c r="I151" s="710"/>
      <c r="J151" s="710"/>
    </row>
    <row r="152" customFormat="false" ht="14.65" hidden="false" customHeight="false" outlineLevel="0" collapsed="false">
      <c r="A152" s="597" t="s">
        <v>205</v>
      </c>
      <c r="B152" s="600"/>
      <c r="C152" s="600"/>
      <c r="D152" s="710" t="n">
        <f aca="false">D225</f>
        <v>125.448394664343</v>
      </c>
      <c r="E152" s="710" t="n">
        <f aca="false">E225</f>
        <v>714.13528241299</v>
      </c>
      <c r="F152" s="710" t="n">
        <f aca="false">F225</f>
        <v>1710.5128298185</v>
      </c>
      <c r="G152" s="710" t="n">
        <f aca="false">G225</f>
        <v>2767.26756134067</v>
      </c>
      <c r="H152" s="710" t="n">
        <f aca="false">H225</f>
        <v>3811.57357858572</v>
      </c>
      <c r="I152" s="710"/>
      <c r="J152" s="710"/>
    </row>
    <row r="153" customFormat="false" ht="14.65" hidden="false" customHeight="false" outlineLevel="0" collapsed="false">
      <c r="A153" s="667" t="s">
        <v>241</v>
      </c>
      <c r="B153" s="600"/>
      <c r="C153" s="600"/>
      <c r="D153" s="727" t="n">
        <f aca="false">D149+D150-D151-D152</f>
        <v>2383.51949862252</v>
      </c>
      <c r="E153" s="727" t="n">
        <f aca="false">E149+E150-E151-E152</f>
        <v>10934.1540778956</v>
      </c>
      <c r="F153" s="727" t="n">
        <f aca="false">F149+F150-F151-F152</f>
        <v>19886.4223345012</v>
      </c>
      <c r="G153" s="727" t="n">
        <f aca="false">G149+G150-G151-G152</f>
        <v>27591.4683171799</v>
      </c>
      <c r="H153" s="727" t="n">
        <f aca="false">H149+H150-H151-H152</f>
        <v>34193.7015394758</v>
      </c>
      <c r="I153" s="710"/>
      <c r="J153" s="710"/>
    </row>
    <row r="154" customFormat="false" ht="14.65" hidden="false" customHeight="false" outlineLevel="0" collapsed="false">
      <c r="A154" s="667"/>
      <c r="B154" s="600"/>
      <c r="C154" s="600"/>
      <c r="D154" s="725"/>
      <c r="E154" s="725"/>
      <c r="F154" s="725"/>
      <c r="G154" s="725"/>
      <c r="H154" s="725"/>
      <c r="I154" s="710"/>
      <c r="J154" s="710"/>
    </row>
    <row r="155" customFormat="false" ht="14.65" hidden="false" customHeight="false" outlineLevel="0" collapsed="false">
      <c r="A155" s="667" t="s">
        <v>277</v>
      </c>
      <c r="B155" s="600"/>
      <c r="C155" s="600"/>
      <c r="D155" s="725" t="n">
        <f aca="false">(D153+D149)/2</f>
        <v>1191.75974931126</v>
      </c>
      <c r="E155" s="725" t="n">
        <f aca="false">(E153+E149)/2</f>
        <v>6658.83678825906</v>
      </c>
      <c r="F155" s="725" t="n">
        <f aca="false">(F153+F149)/2</f>
        <v>15410.2882061984</v>
      </c>
      <c r="G155" s="725" t="n">
        <f aca="false">(G153+G149)/2</f>
        <v>23738.9453258406</v>
      </c>
      <c r="H155" s="725" t="n">
        <f aca="false">(H153+H149)/2</f>
        <v>30892.5849283279</v>
      </c>
      <c r="I155" s="710"/>
      <c r="J155" s="710"/>
    </row>
    <row r="156" customFormat="false" ht="14.65" hidden="false" customHeight="false" outlineLevel="0" collapsed="false">
      <c r="A156" s="667"/>
      <c r="B156" s="667"/>
      <c r="C156" s="667"/>
      <c r="E156" s="667"/>
      <c r="F156" s="667"/>
      <c r="G156" s="667"/>
      <c r="H156" s="667"/>
      <c r="I156" s="600"/>
      <c r="J156" s="600"/>
    </row>
    <row r="157" customFormat="false" ht="14.65" hidden="false" customHeight="false" outlineLevel="0" collapsed="false">
      <c r="A157" s="667"/>
      <c r="B157" s="667"/>
      <c r="C157" s="667"/>
      <c r="D157" s="667"/>
      <c r="E157" s="667"/>
      <c r="F157" s="667"/>
      <c r="G157" s="667"/>
      <c r="H157" s="667"/>
      <c r="I157" s="600"/>
      <c r="J157" s="600"/>
    </row>
    <row r="158" customFormat="false" ht="14.65" hidden="false" customHeight="false" outlineLevel="0" collapsed="false">
      <c r="A158" s="616" t="s">
        <v>94</v>
      </c>
      <c r="B158" s="667"/>
      <c r="C158" s="667"/>
      <c r="D158" s="667"/>
      <c r="E158" s="667"/>
      <c r="F158" s="667"/>
      <c r="G158" s="667"/>
      <c r="H158" s="667"/>
      <c r="I158" s="600"/>
      <c r="J158" s="600"/>
    </row>
    <row r="159" customFormat="false" ht="14.65" hidden="false" customHeight="false" outlineLevel="0" collapsed="false">
      <c r="A159" s="667" t="s">
        <v>240</v>
      </c>
      <c r="B159" s="710"/>
      <c r="C159" s="710"/>
      <c r="D159" s="711" t="n">
        <v>0</v>
      </c>
      <c r="E159" s="725" t="n">
        <f aca="false">D163</f>
        <v>4050</v>
      </c>
      <c r="F159" s="725" t="n">
        <f aca="false">E163</f>
        <v>7461</v>
      </c>
      <c r="G159" s="725" t="n">
        <f aca="false">F163</f>
        <v>6053</v>
      </c>
      <c r="H159" s="725" t="n">
        <f aca="false">G163</f>
        <v>4545</v>
      </c>
      <c r="I159" s="710"/>
      <c r="J159" s="710"/>
    </row>
    <row r="160" customFormat="false" ht="14.65" hidden="false" customHeight="false" outlineLevel="0" collapsed="false">
      <c r="A160" s="667" t="s">
        <v>276</v>
      </c>
      <c r="B160" s="710"/>
      <c r="C160" s="710"/>
      <c r="D160" s="725" t="n">
        <f aca="false">D127</f>
        <v>4500</v>
      </c>
      <c r="E160" s="725" t="n">
        <f aca="false">E127</f>
        <v>4790</v>
      </c>
      <c r="F160" s="725" t="n">
        <f aca="false">F127</f>
        <v>500</v>
      </c>
      <c r="G160" s="725" t="n">
        <f aca="false">G127</f>
        <v>500</v>
      </c>
      <c r="H160" s="725" t="n">
        <f aca="false">H127</f>
        <v>500</v>
      </c>
      <c r="I160" s="710"/>
      <c r="J160" s="710"/>
    </row>
    <row r="161" customFormat="false" ht="14.65" hidden="false" customHeight="false" outlineLevel="0" collapsed="false">
      <c r="A161" s="597" t="s">
        <v>34</v>
      </c>
      <c r="B161" s="710"/>
      <c r="C161" s="710"/>
      <c r="D161" s="723" t="n">
        <v>0</v>
      </c>
      <c r="E161" s="723" t="n">
        <v>0</v>
      </c>
      <c r="F161" s="723" t="n">
        <v>0</v>
      </c>
      <c r="G161" s="723" t="n">
        <v>0</v>
      </c>
      <c r="H161" s="723" t="n">
        <v>0</v>
      </c>
      <c r="I161" s="710"/>
      <c r="J161" s="710"/>
    </row>
    <row r="162" customFormat="false" ht="14.65" hidden="false" customHeight="false" outlineLevel="0" collapsed="false">
      <c r="A162" s="667" t="s">
        <v>229</v>
      </c>
      <c r="B162" s="710"/>
      <c r="C162" s="710"/>
      <c r="D162" s="710" t="n">
        <f aca="false">D235</f>
        <v>450</v>
      </c>
      <c r="E162" s="710" t="n">
        <f aca="false">E235</f>
        <v>1379</v>
      </c>
      <c r="F162" s="710" t="n">
        <f aca="false">F235</f>
        <v>1908</v>
      </c>
      <c r="G162" s="710" t="n">
        <f aca="false">G235</f>
        <v>2008</v>
      </c>
      <c r="H162" s="710" t="n">
        <f aca="false">H235</f>
        <v>2108</v>
      </c>
      <c r="I162" s="710"/>
      <c r="J162" s="710"/>
    </row>
    <row r="163" customFormat="false" ht="14.65" hidden="false" customHeight="false" outlineLevel="0" collapsed="false">
      <c r="A163" s="667" t="s">
        <v>241</v>
      </c>
      <c r="B163" s="710"/>
      <c r="C163" s="710"/>
      <c r="D163" s="727" t="n">
        <f aca="false">D159+D160-D161-D162</f>
        <v>4050</v>
      </c>
      <c r="E163" s="727" t="n">
        <f aca="false">E159+E160-E161-E162</f>
        <v>7461</v>
      </c>
      <c r="F163" s="727" t="n">
        <f aca="false">F159+F160-F161-F162</f>
        <v>6053</v>
      </c>
      <c r="G163" s="727" t="n">
        <f aca="false">G159+G160-G161-G162</f>
        <v>4545</v>
      </c>
      <c r="H163" s="727" t="n">
        <f aca="false">H159+H160-H161-H162</f>
        <v>2937</v>
      </c>
      <c r="I163" s="710"/>
      <c r="J163" s="710"/>
    </row>
    <row r="164" customFormat="false" ht="14.65" hidden="false" customHeight="false" outlineLevel="0" collapsed="false">
      <c r="A164" s="667"/>
      <c r="B164" s="710"/>
      <c r="C164" s="710"/>
      <c r="D164" s="725"/>
      <c r="E164" s="725"/>
      <c r="F164" s="725"/>
      <c r="G164" s="725"/>
      <c r="H164" s="725"/>
      <c r="I164" s="710"/>
      <c r="J164" s="710"/>
    </row>
    <row r="165" customFormat="false" ht="14.65" hidden="false" customHeight="false" outlineLevel="0" collapsed="false">
      <c r="A165" s="667" t="s">
        <v>277</v>
      </c>
      <c r="B165" s="710"/>
      <c r="C165" s="710"/>
      <c r="D165" s="725" t="n">
        <f aca="false">(D163+D159)/2</f>
        <v>2025</v>
      </c>
      <c r="E165" s="725" t="n">
        <f aca="false">(E163+E159)/2</f>
        <v>5755.5</v>
      </c>
      <c r="F165" s="725" t="n">
        <f aca="false">(F163+F159)/2</f>
        <v>6757</v>
      </c>
      <c r="G165" s="725" t="n">
        <f aca="false">(G163+G159)/2</f>
        <v>5299</v>
      </c>
      <c r="H165" s="725" t="n">
        <f aca="false">(H163+H159)/2</f>
        <v>3741</v>
      </c>
      <c r="I165" s="710"/>
      <c r="J165" s="710"/>
    </row>
    <row r="166" customFormat="false" ht="14.65" hidden="false" customHeight="false" outlineLevel="0" collapsed="false">
      <c r="A166" s="667"/>
      <c r="B166" s="667"/>
      <c r="C166" s="667"/>
      <c r="E166" s="667"/>
      <c r="F166" s="667"/>
      <c r="G166" s="667"/>
      <c r="H166" s="667"/>
      <c r="I166" s="600"/>
      <c r="J166" s="600"/>
    </row>
    <row r="167" customFormat="false" ht="14.65" hidden="false" customHeight="false" outlineLevel="0" collapsed="false">
      <c r="A167" s="667"/>
      <c r="B167" s="667"/>
      <c r="C167" s="667"/>
      <c r="D167" s="667"/>
      <c r="E167" s="667"/>
      <c r="F167" s="667"/>
      <c r="G167" s="667"/>
      <c r="H167" s="667"/>
      <c r="I167" s="600"/>
      <c r="J167" s="600"/>
    </row>
    <row r="168" customFormat="false" ht="14.65" hidden="false" customHeight="false" outlineLevel="0" collapsed="false">
      <c r="A168" s="616" t="s">
        <v>278</v>
      </c>
      <c r="B168" s="667"/>
      <c r="C168" s="667"/>
      <c r="D168" s="667"/>
      <c r="E168" s="667"/>
      <c r="F168" s="667"/>
      <c r="G168" s="667"/>
      <c r="H168" s="667"/>
      <c r="I168" s="600"/>
      <c r="J168" s="600"/>
    </row>
    <row r="169" customFormat="false" ht="14.65" hidden="false" customHeight="false" outlineLevel="0" collapsed="false">
      <c r="A169" s="667" t="s">
        <v>240</v>
      </c>
      <c r="B169" s="710"/>
      <c r="C169" s="710"/>
      <c r="D169" s="711" t="n">
        <v>0</v>
      </c>
      <c r="E169" s="725" t="n">
        <f aca="false">D173</f>
        <v>432.9</v>
      </c>
      <c r="F169" s="725" t="n">
        <f aca="false">E173</f>
        <v>950.5</v>
      </c>
      <c r="G169" s="725" t="n">
        <f aca="false">F173</f>
        <v>1169.7</v>
      </c>
      <c r="H169" s="725" t="n">
        <f aca="false">G173</f>
        <v>1291.2</v>
      </c>
      <c r="I169" s="710"/>
      <c r="J169" s="710"/>
    </row>
    <row r="170" customFormat="false" ht="14.65" hidden="false" customHeight="false" outlineLevel="0" collapsed="false">
      <c r="A170" s="667" t="s">
        <v>276</v>
      </c>
      <c r="B170" s="710"/>
      <c r="C170" s="710"/>
      <c r="D170" s="725" t="n">
        <f aca="false">D128</f>
        <v>481</v>
      </c>
      <c r="E170" s="725" t="n">
        <f aca="false">E128</f>
        <v>682</v>
      </c>
      <c r="F170" s="725" t="n">
        <f aca="false">F128</f>
        <v>502</v>
      </c>
      <c r="G170" s="725" t="n">
        <f aca="false">G128</f>
        <v>505</v>
      </c>
      <c r="H170" s="725" t="n">
        <f aca="false">H128</f>
        <v>507</v>
      </c>
      <c r="I170" s="710"/>
      <c r="J170" s="710"/>
    </row>
    <row r="171" customFormat="false" ht="14.65" hidden="false" customHeight="false" outlineLevel="0" collapsed="false">
      <c r="A171" s="597" t="s">
        <v>34</v>
      </c>
      <c r="B171" s="710"/>
      <c r="C171" s="710"/>
      <c r="D171" s="723" t="n">
        <v>0</v>
      </c>
      <c r="E171" s="723" t="n">
        <v>0</v>
      </c>
      <c r="F171" s="723" t="n">
        <v>0</v>
      </c>
      <c r="G171" s="723" t="n">
        <v>0</v>
      </c>
      <c r="H171" s="723" t="n">
        <v>0</v>
      </c>
      <c r="I171" s="710"/>
      <c r="J171" s="710"/>
    </row>
    <row r="172" customFormat="false" ht="14.65" hidden="false" customHeight="false" outlineLevel="0" collapsed="false">
      <c r="A172" s="667" t="s">
        <v>229</v>
      </c>
      <c r="B172" s="710"/>
      <c r="C172" s="710"/>
      <c r="D172" s="710" t="n">
        <f aca="false">D245</f>
        <v>48.1</v>
      </c>
      <c r="E172" s="710" t="n">
        <f aca="false">E245</f>
        <v>164.4</v>
      </c>
      <c r="F172" s="710" t="n">
        <f aca="false">F245</f>
        <v>282.8</v>
      </c>
      <c r="G172" s="710" t="n">
        <f aca="false">G245</f>
        <v>383.5</v>
      </c>
      <c r="H172" s="710" t="n">
        <f aca="false">H245</f>
        <v>484.7</v>
      </c>
      <c r="I172" s="710"/>
      <c r="J172" s="710"/>
    </row>
    <row r="173" customFormat="false" ht="14.65" hidden="false" customHeight="false" outlineLevel="0" collapsed="false">
      <c r="A173" s="667" t="s">
        <v>241</v>
      </c>
      <c r="B173" s="710"/>
      <c r="C173" s="710"/>
      <c r="D173" s="727" t="n">
        <f aca="false">D169+D170-D171-D172</f>
        <v>432.9</v>
      </c>
      <c r="E173" s="727" t="n">
        <f aca="false">E169+E170-E171-E172</f>
        <v>950.5</v>
      </c>
      <c r="F173" s="727" t="n">
        <f aca="false">F169+F170-F171-F172</f>
        <v>1169.7</v>
      </c>
      <c r="G173" s="727" t="n">
        <f aca="false">G169+G170-G171-G172</f>
        <v>1291.2</v>
      </c>
      <c r="H173" s="727" t="n">
        <f aca="false">H169+H170-H171-H172</f>
        <v>1313.5</v>
      </c>
      <c r="I173" s="710"/>
      <c r="J173" s="710"/>
    </row>
    <row r="174" customFormat="false" ht="14.65" hidden="false" customHeight="false" outlineLevel="0" collapsed="false">
      <c r="A174" s="667"/>
      <c r="B174" s="710"/>
      <c r="C174" s="710"/>
      <c r="D174" s="725"/>
      <c r="E174" s="725"/>
      <c r="F174" s="725"/>
      <c r="G174" s="725"/>
      <c r="H174" s="725"/>
      <c r="I174" s="710"/>
      <c r="J174" s="710"/>
    </row>
    <row r="175" customFormat="false" ht="14.65" hidden="false" customHeight="false" outlineLevel="0" collapsed="false">
      <c r="A175" s="667" t="s">
        <v>277</v>
      </c>
      <c r="B175" s="710"/>
      <c r="C175" s="710"/>
      <c r="D175" s="725" t="n">
        <f aca="false">(D173+D169)/2</f>
        <v>216.45</v>
      </c>
      <c r="E175" s="725" t="n">
        <f aca="false">(E173+E169)/2</f>
        <v>691.7</v>
      </c>
      <c r="F175" s="725" t="n">
        <f aca="false">(F173+F169)/2</f>
        <v>1060.1</v>
      </c>
      <c r="G175" s="725" t="n">
        <f aca="false">(G173+G169)/2</f>
        <v>1230.45</v>
      </c>
      <c r="H175" s="725" t="n">
        <f aca="false">(H173+H169)/2</f>
        <v>1302.35</v>
      </c>
      <c r="I175" s="710"/>
      <c r="J175" s="710"/>
    </row>
    <row r="176" customFormat="false" ht="14.65" hidden="false" customHeight="false" outlineLevel="0" collapsed="false">
      <c r="A176" s="667"/>
      <c r="B176" s="710"/>
      <c r="C176" s="710"/>
      <c r="D176" s="725"/>
      <c r="E176" s="725"/>
      <c r="F176" s="725"/>
      <c r="G176" s="725"/>
      <c r="H176" s="725"/>
      <c r="I176" s="710"/>
      <c r="J176" s="710"/>
    </row>
    <row r="177" customFormat="false" ht="14.65" hidden="false" customHeight="false" outlineLevel="0" collapsed="false">
      <c r="A177" s="667"/>
      <c r="B177" s="710"/>
      <c r="C177" s="710"/>
      <c r="D177" s="725"/>
      <c r="E177" s="725"/>
      <c r="F177" s="725"/>
      <c r="G177" s="725"/>
      <c r="H177" s="725"/>
      <c r="I177" s="710"/>
      <c r="J177" s="710"/>
    </row>
    <row r="178" customFormat="false" ht="14.65" hidden="false" customHeight="false" outlineLevel="0" collapsed="false">
      <c r="A178" s="616" t="s">
        <v>26</v>
      </c>
      <c r="B178" s="725"/>
      <c r="C178" s="725"/>
      <c r="D178" s="725"/>
      <c r="E178" s="725"/>
      <c r="F178" s="725"/>
      <c r="G178" s="725"/>
      <c r="H178" s="725"/>
      <c r="I178" s="710"/>
      <c r="J178" s="710"/>
    </row>
    <row r="179" customFormat="false" ht="14.65" hidden="false" customHeight="false" outlineLevel="0" collapsed="false">
      <c r="A179" s="667" t="s">
        <v>240</v>
      </c>
      <c r="B179" s="725"/>
      <c r="C179" s="725"/>
      <c r="D179" s="725" t="n">
        <f aca="false">SUM(D139,D149,D159,D169)</f>
        <v>0</v>
      </c>
      <c r="E179" s="725" t="n">
        <f aca="false">SUM(E139,E149,E159,E169)</f>
        <v>6866.41949862252</v>
      </c>
      <c r="F179" s="725" t="n">
        <f aca="false">SUM(F139,F149,F159,F169)</f>
        <v>19345.6540778956</v>
      </c>
      <c r="G179" s="725" t="n">
        <f aca="false">SUM(G139,G149,G159,G169)</f>
        <v>27109.1223345012</v>
      </c>
      <c r="H179" s="725" t="n">
        <f aca="false">SUM(H139,H149,H159,H169)</f>
        <v>33427.6683171799</v>
      </c>
      <c r="I179" s="710"/>
      <c r="J179" s="710"/>
    </row>
    <row r="180" customFormat="false" ht="14.65" hidden="false" customHeight="false" outlineLevel="0" collapsed="false">
      <c r="A180" s="667" t="s">
        <v>276</v>
      </c>
      <c r="B180" s="725"/>
      <c r="C180" s="725"/>
      <c r="D180" s="725" t="n">
        <f aca="false">SUM(D140,D150,D160,D170)</f>
        <v>7489.96789328687</v>
      </c>
      <c r="E180" s="725" t="n">
        <f aca="false">SUM(E140,E150,E160,E170)</f>
        <v>14736.7698616861</v>
      </c>
      <c r="F180" s="725" t="n">
        <f aca="false">SUM(F140,F150,F160,F170)</f>
        <v>11664.7810864241</v>
      </c>
      <c r="G180" s="725" t="n">
        <f aca="false">SUM(G140,G150,G160,G170)</f>
        <v>11477.3135440193</v>
      </c>
      <c r="H180" s="725" t="n">
        <f aca="false">SUM(H140,H150,H160,H170)</f>
        <v>11420.8068008817</v>
      </c>
      <c r="I180" s="710"/>
      <c r="J180" s="710"/>
    </row>
    <row r="181" customFormat="false" ht="14.65" hidden="false" customHeight="false" outlineLevel="0" collapsed="false">
      <c r="A181" s="667" t="s">
        <v>279</v>
      </c>
      <c r="B181" s="725"/>
      <c r="C181" s="725"/>
      <c r="D181" s="725" t="n">
        <f aca="false">SUM(D141,D151,D161,D171)</f>
        <v>0</v>
      </c>
      <c r="E181" s="725" t="n">
        <f aca="false">SUM(E141,E151,E161,E171)</f>
        <v>0</v>
      </c>
      <c r="F181" s="725" t="n">
        <f aca="false">SUM(F141,F151,F161,F171)</f>
        <v>0</v>
      </c>
      <c r="G181" s="725" t="n">
        <f aca="false">SUM(G141,G151,G161,G171)</f>
        <v>0</v>
      </c>
      <c r="H181" s="725" t="n">
        <f aca="false">SUM(H141,H151,H161,H171)</f>
        <v>0</v>
      </c>
      <c r="I181" s="710"/>
      <c r="J181" s="710"/>
    </row>
    <row r="182" customFormat="false" ht="14.65" hidden="false" customHeight="false" outlineLevel="0" collapsed="false">
      <c r="A182" s="667" t="s">
        <v>229</v>
      </c>
      <c r="B182" s="725"/>
      <c r="C182" s="725"/>
      <c r="D182" s="725" t="n">
        <f aca="false">SUM(D142,D152,D162,D172)</f>
        <v>623.548394664343</v>
      </c>
      <c r="E182" s="725" t="n">
        <f aca="false">SUM(E142,E152,E162,E172)</f>
        <v>2257.53528241299</v>
      </c>
      <c r="F182" s="725" t="n">
        <f aca="false">SUM(F142,F152,F162,F172)</f>
        <v>3901.3128298185</v>
      </c>
      <c r="G182" s="725" t="n">
        <f aca="false">SUM(G142,G152,G162,G172)</f>
        <v>5158.76756134067</v>
      </c>
      <c r="H182" s="725" t="n">
        <f aca="false">SUM(H142,H152,H162,H172)</f>
        <v>6404.27357858572</v>
      </c>
      <c r="I182" s="710"/>
      <c r="J182" s="710"/>
    </row>
    <row r="183" customFormat="false" ht="14.65" hidden="false" customHeight="false" outlineLevel="0" collapsed="false">
      <c r="A183" s="667" t="s">
        <v>241</v>
      </c>
      <c r="B183" s="725"/>
      <c r="C183" s="725"/>
      <c r="D183" s="727" t="n">
        <f aca="false">SUM(D143,D153,D163,D173)</f>
        <v>6866.41949862252</v>
      </c>
      <c r="E183" s="727" t="n">
        <f aca="false">SUM(E143,E153,E163,E173)</f>
        <v>19345.6540778956</v>
      </c>
      <c r="F183" s="727" t="n">
        <f aca="false">SUM(F143,F153,F163,F173)</f>
        <v>27109.1223345012</v>
      </c>
      <c r="G183" s="727" t="n">
        <f aca="false">SUM(G143,G153,G163,G173)</f>
        <v>33427.6683171799</v>
      </c>
      <c r="H183" s="727" t="n">
        <f aca="false">SUM(H143,H153,H163,H173)</f>
        <v>38444.2015394758</v>
      </c>
      <c r="I183" s="710"/>
      <c r="J183" s="710"/>
    </row>
    <row r="184" customFormat="false" ht="14.65" hidden="false" customHeight="false" outlineLevel="0" collapsed="false">
      <c r="A184" s="667"/>
      <c r="B184" s="725"/>
      <c r="C184" s="725"/>
      <c r="D184" s="725"/>
      <c r="E184" s="725"/>
      <c r="F184" s="725"/>
      <c r="G184" s="725"/>
      <c r="H184" s="725"/>
      <c r="I184" s="710"/>
      <c r="J184" s="710"/>
    </row>
    <row r="185" customFormat="false" ht="14.65" hidden="false" customHeight="false" outlineLevel="0" collapsed="false">
      <c r="A185" s="667" t="s">
        <v>277</v>
      </c>
      <c r="B185" s="725"/>
      <c r="C185" s="725"/>
      <c r="D185" s="725" t="n">
        <f aca="false">SUM(D145,D155,D165,D175)</f>
        <v>3433.20974931126</v>
      </c>
      <c r="E185" s="725" t="n">
        <f aca="false">SUM(E145,E155,E165,E175)</f>
        <v>13106.0367882591</v>
      </c>
      <c r="F185" s="725" t="n">
        <f aca="false">SUM(F145,F155,F165,F175)</f>
        <v>23227.3882061984</v>
      </c>
      <c r="G185" s="725" t="n">
        <f aca="false">SUM(G145,G155,G165,G175)</f>
        <v>30268.3953258406</v>
      </c>
      <c r="H185" s="725" t="n">
        <f aca="false">SUM(H145,H155,H165,H175)</f>
        <v>35935.9349283279</v>
      </c>
      <c r="I185" s="710"/>
      <c r="J185" s="710"/>
    </row>
    <row r="186" customFormat="false" ht="14.65" hidden="false" customHeight="false" outlineLevel="0" collapsed="false">
      <c r="D186" s="728"/>
      <c r="E186" s="728"/>
      <c r="F186" s="728"/>
      <c r="G186" s="728"/>
      <c r="H186" s="728"/>
      <c r="I186" s="682"/>
      <c r="J186" s="682"/>
    </row>
    <row r="187" customFormat="false" ht="14.65" hidden="false" customHeight="false" outlineLevel="0" collapsed="false">
      <c r="A187" s="614" t="s">
        <v>332</v>
      </c>
      <c r="I187" s="600"/>
      <c r="J187" s="600"/>
    </row>
    <row r="188" customFormat="false" ht="14.65" hidden="false" customHeight="false" outlineLevel="0" collapsed="false">
      <c r="D188" s="729" t="n">
        <v>2006</v>
      </c>
      <c r="E188" s="729" t="n">
        <v>2007</v>
      </c>
      <c r="F188" s="729" t="n">
        <v>2008</v>
      </c>
      <c r="G188" s="729" t="n">
        <v>2009</v>
      </c>
      <c r="H188" s="729" t="n">
        <v>2010</v>
      </c>
      <c r="I188" s="730"/>
      <c r="J188" s="730"/>
    </row>
    <row r="189" customFormat="false" ht="14.65" hidden="false" customHeight="false" outlineLevel="0" collapsed="false">
      <c r="A189" s="613" t="s">
        <v>281</v>
      </c>
      <c r="I189" s="600"/>
      <c r="J189" s="600"/>
    </row>
    <row r="190" customFormat="false" ht="14.65" hidden="false" customHeight="false" outlineLevel="0" collapsed="false">
      <c r="A190" s="731" t="s">
        <v>284</v>
      </c>
      <c r="D190" s="732" t="n">
        <v>15</v>
      </c>
      <c r="E190" s="732" t="n">
        <v>15</v>
      </c>
      <c r="F190" s="732" t="n">
        <v>15</v>
      </c>
      <c r="G190" s="732" t="n">
        <v>15</v>
      </c>
      <c r="H190" s="732" t="n">
        <v>15</v>
      </c>
      <c r="I190" s="733"/>
      <c r="J190" s="733"/>
    </row>
    <row r="191" customFormat="false" ht="14.65" hidden="false" customHeight="false" outlineLevel="0" collapsed="false">
      <c r="A191" s="731" t="s">
        <v>286</v>
      </c>
      <c r="D191" s="732" t="n">
        <v>10</v>
      </c>
      <c r="E191" s="732" t="n">
        <v>10</v>
      </c>
      <c r="F191" s="732" t="n">
        <v>10</v>
      </c>
      <c r="G191" s="732" t="n">
        <v>10</v>
      </c>
      <c r="H191" s="732" t="n">
        <v>10</v>
      </c>
      <c r="I191" s="733"/>
      <c r="J191" s="733"/>
    </row>
    <row r="192" customFormat="false" ht="14.65" hidden="false" customHeight="false" outlineLevel="0" collapsed="false">
      <c r="A192" s="617" t="s">
        <v>94</v>
      </c>
      <c r="D192" s="732" t="n">
        <v>5</v>
      </c>
      <c r="E192" s="732" t="n">
        <v>5</v>
      </c>
      <c r="F192" s="732" t="n">
        <v>5</v>
      </c>
      <c r="G192" s="732" t="n">
        <v>5</v>
      </c>
      <c r="H192" s="732" t="n">
        <v>5</v>
      </c>
      <c r="I192" s="733"/>
      <c r="J192" s="733"/>
    </row>
    <row r="193" customFormat="false" ht="14.65" hidden="false" customHeight="false" outlineLevel="0" collapsed="false">
      <c r="A193" s="617" t="s">
        <v>278</v>
      </c>
      <c r="D193" s="732" t="n">
        <v>5</v>
      </c>
      <c r="E193" s="732" t="n">
        <v>5</v>
      </c>
      <c r="F193" s="732" t="n">
        <v>5</v>
      </c>
      <c r="G193" s="732" t="n">
        <v>5</v>
      </c>
      <c r="H193" s="732" t="n">
        <v>5</v>
      </c>
      <c r="I193" s="733"/>
      <c r="J193" s="733"/>
    </row>
    <row r="194" customFormat="false" ht="14.65" hidden="false" customHeight="false" outlineLevel="0" collapsed="false">
      <c r="I194" s="600"/>
      <c r="J194" s="600"/>
    </row>
    <row r="195" s="638" customFormat="true" ht="14.65" hidden="false" customHeight="false" outlineLevel="0" collapsed="false">
      <c r="I195" s="600"/>
      <c r="J195" s="600"/>
    </row>
    <row r="196" s="677" customFormat="true" ht="14.65" hidden="false" customHeight="false" outlineLevel="0" collapsed="false">
      <c r="A196" s="648" t="s">
        <v>333</v>
      </c>
      <c r="I196" s="734"/>
      <c r="J196" s="734"/>
    </row>
    <row r="197" s="677" customFormat="true" ht="14.65" hidden="false" customHeight="false" outlineLevel="0" collapsed="false">
      <c r="I197" s="734"/>
      <c r="J197" s="734"/>
    </row>
    <row r="198" s="677" customFormat="true" ht="14.65" hidden="false" customHeight="false" outlineLevel="0" collapsed="false">
      <c r="A198" s="735" t="s">
        <v>283</v>
      </c>
      <c r="D198" s="736" t="n">
        <v>2006</v>
      </c>
      <c r="E198" s="736" t="n">
        <v>2007</v>
      </c>
      <c r="F198" s="736" t="n">
        <v>2008</v>
      </c>
      <c r="G198" s="736" t="n">
        <v>2009</v>
      </c>
      <c r="H198" s="736" t="n">
        <v>2010</v>
      </c>
      <c r="I198" s="730"/>
      <c r="J198" s="730"/>
    </row>
    <row r="199" s="677" customFormat="true" ht="14.65" hidden="false" customHeight="false" outlineLevel="0" collapsed="false">
      <c r="B199" s="737" t="n">
        <v>2006</v>
      </c>
      <c r="D199" s="677" t="n">
        <v>0.5</v>
      </c>
      <c r="E199" s="677" t="n">
        <v>1.5</v>
      </c>
      <c r="F199" s="677" t="n">
        <v>2.5</v>
      </c>
      <c r="G199" s="677" t="n">
        <v>3.5</v>
      </c>
      <c r="H199" s="677" t="n">
        <v>4.5</v>
      </c>
      <c r="I199" s="734"/>
      <c r="J199" s="734"/>
    </row>
    <row r="200" s="677" customFormat="true" ht="14.65" hidden="false" customHeight="false" outlineLevel="0" collapsed="false">
      <c r="B200" s="737" t="n">
        <v>2007</v>
      </c>
      <c r="E200" s="677" t="n">
        <v>0.5</v>
      </c>
      <c r="F200" s="677" t="n">
        <v>1.5</v>
      </c>
      <c r="G200" s="677" t="n">
        <v>2.5</v>
      </c>
      <c r="H200" s="677" t="n">
        <v>3.5</v>
      </c>
      <c r="I200" s="734"/>
      <c r="J200" s="734"/>
    </row>
    <row r="201" s="677" customFormat="true" ht="14.65" hidden="false" customHeight="false" outlineLevel="0" collapsed="false">
      <c r="B201" s="737" t="n">
        <v>2008</v>
      </c>
      <c r="F201" s="677" t="n">
        <v>0.5</v>
      </c>
      <c r="G201" s="677" t="n">
        <v>1.5</v>
      </c>
      <c r="H201" s="677" t="n">
        <v>2.5</v>
      </c>
      <c r="I201" s="734"/>
      <c r="J201" s="734"/>
    </row>
    <row r="202" s="677" customFormat="true" ht="14.65" hidden="false" customHeight="false" outlineLevel="0" collapsed="false">
      <c r="B202" s="737" t="n">
        <v>2009</v>
      </c>
      <c r="G202" s="677" t="n">
        <v>0.5</v>
      </c>
      <c r="H202" s="677" t="n">
        <v>1.5</v>
      </c>
      <c r="I202" s="734"/>
      <c r="J202" s="734"/>
    </row>
    <row r="203" s="677" customFormat="true" ht="14.65" hidden="false" customHeight="false" outlineLevel="0" collapsed="false">
      <c r="B203" s="737" t="n">
        <v>2010</v>
      </c>
      <c r="H203" s="677" t="n">
        <v>0.5</v>
      </c>
      <c r="I203" s="734"/>
      <c r="J203" s="734"/>
    </row>
    <row r="204" s="677" customFormat="true" ht="14.65" hidden="false" customHeight="false" outlineLevel="0" collapsed="false">
      <c r="B204" s="737"/>
      <c r="I204" s="734"/>
      <c r="J204" s="734"/>
    </row>
    <row r="205" s="677" customFormat="true" ht="14.65" hidden="false" customHeight="false" outlineLevel="0" collapsed="false">
      <c r="B205" s="737"/>
      <c r="I205" s="734"/>
      <c r="J205" s="734"/>
    </row>
    <row r="206" s="677" customFormat="true" ht="14.65" hidden="false" customHeight="false" outlineLevel="0" collapsed="false">
      <c r="I206" s="734"/>
      <c r="J206" s="734"/>
    </row>
    <row r="207" s="677" customFormat="true" ht="14.65" hidden="false" customHeight="false" outlineLevel="0" collapsed="false">
      <c r="A207" s="731" t="s">
        <v>284</v>
      </c>
      <c r="C207" s="677" t="s">
        <v>285</v>
      </c>
      <c r="D207" s="736" t="n">
        <v>2006</v>
      </c>
      <c r="E207" s="736" t="n">
        <v>2007</v>
      </c>
      <c r="F207" s="736" t="n">
        <v>2008</v>
      </c>
      <c r="G207" s="736" t="n">
        <v>2009</v>
      </c>
      <c r="H207" s="736" t="n">
        <v>2010</v>
      </c>
      <c r="I207" s="730"/>
      <c r="J207" s="730"/>
    </row>
    <row r="208" s="677" customFormat="true" ht="14.65" hidden="false" customHeight="false" outlineLevel="0" collapsed="false">
      <c r="B208" s="737" t="n">
        <v>2006</v>
      </c>
      <c r="C208" s="738" t="n">
        <f aca="false">D$190</f>
        <v>15</v>
      </c>
      <c r="D208" s="739" t="n">
        <f aca="false">($D$140*0.5)/$C208</f>
        <v>0</v>
      </c>
      <c r="E208" s="739" t="n">
        <f aca="false">IF($C208&gt;E$199,$D$140/$C208,IF($C208&lt;=E$199,$D$140-SUM($D208:D208),0))</f>
        <v>0</v>
      </c>
      <c r="F208" s="739" t="n">
        <f aca="false">IF($C208&gt;F$199,$D$140/$C208,IF($C208&lt;=F$199,$D$140-SUM($D208:E208),0))</f>
        <v>0</v>
      </c>
      <c r="G208" s="739" t="n">
        <f aca="false">IF($C208&gt;G$199,$D$140/$C208,IF($C208&lt;=G$199,$D$140-SUM($D208:F208),0))</f>
        <v>0</v>
      </c>
      <c r="H208" s="739" t="n">
        <f aca="false">IF($C208&gt;H$199,$D$140/$C208,IF($C208&lt;=H$199,$D$140-SUM($D208:G208),0))</f>
        <v>0</v>
      </c>
      <c r="I208" s="740"/>
      <c r="J208" s="740"/>
    </row>
    <row r="209" s="677" customFormat="true" ht="14.65" hidden="false" customHeight="false" outlineLevel="0" collapsed="false">
      <c r="B209" s="737" t="n">
        <v>2007</v>
      </c>
      <c r="C209" s="738" t="n">
        <f aca="false">E$190</f>
        <v>15</v>
      </c>
      <c r="D209" s="739"/>
      <c r="E209" s="739" t="n">
        <f aca="false">($E$140*0.5)/$C209</f>
        <v>0</v>
      </c>
      <c r="F209" s="739" t="n">
        <f aca="false">IF($C209&gt;F$200,$E$140/$C209,IF($C209&lt;=F$200,$E$140-SUM($D209:E209),0))</f>
        <v>0</v>
      </c>
      <c r="G209" s="739" t="n">
        <f aca="false">IF($C209&gt;G$200,$E$140/$C209,IF($C209&lt;=G$200,$E$140-SUM($D209:F209),0))</f>
        <v>0</v>
      </c>
      <c r="H209" s="739" t="n">
        <f aca="false">IF($C209&gt;H$200,$E$140/$C209,IF($C209&lt;=H$200,$E$140-SUM($D209:G209),0))</f>
        <v>0</v>
      </c>
      <c r="I209" s="740"/>
      <c r="J209" s="740"/>
    </row>
    <row r="210" s="677" customFormat="true" ht="14.65" hidden="false" customHeight="false" outlineLevel="0" collapsed="false">
      <c r="B210" s="737" t="n">
        <v>2008</v>
      </c>
      <c r="C210" s="738" t="n">
        <f aca="false">F$190</f>
        <v>15</v>
      </c>
      <c r="D210" s="739"/>
      <c r="E210" s="739"/>
      <c r="F210" s="739" t="n">
        <f aca="false">($F$140*0.5)/$C210</f>
        <v>0</v>
      </c>
      <c r="G210" s="739" t="n">
        <f aca="false">IF($C210&gt;G$201,$F$140/$C210,IF($C210&lt;=G$201,$F$140-SUM($D210:F210),0))</f>
        <v>0</v>
      </c>
      <c r="H210" s="739" t="n">
        <f aca="false">IF($C210&gt;H$201,$F$140/$C210,IF($C210&lt;=H$201,$F$140-SUM($D210:G210),0))</f>
        <v>0</v>
      </c>
      <c r="I210" s="740"/>
      <c r="J210" s="740"/>
    </row>
    <row r="211" s="677" customFormat="true" ht="14.65" hidden="false" customHeight="false" outlineLevel="0" collapsed="false">
      <c r="B211" s="737" t="n">
        <v>2009</v>
      </c>
      <c r="C211" s="738" t="n">
        <f aca="false">G$190</f>
        <v>15</v>
      </c>
      <c r="D211" s="739"/>
      <c r="E211" s="739"/>
      <c r="F211" s="739"/>
      <c r="G211" s="739" t="n">
        <f aca="false">($G$140*0.5)/$C211</f>
        <v>0</v>
      </c>
      <c r="H211" s="739" t="n">
        <f aca="false">IF($C211&gt;H$202,$G$140/$C211,IF($C211&lt;=H$202,$G$140-SUM($D211:G211),0))</f>
        <v>0</v>
      </c>
      <c r="I211" s="740"/>
      <c r="J211" s="740"/>
    </row>
    <row r="212" s="677" customFormat="true" ht="14.65" hidden="false" customHeight="false" outlineLevel="0" collapsed="false">
      <c r="B212" s="737" t="n">
        <v>2010</v>
      </c>
      <c r="C212" s="738" t="n">
        <f aca="false">H$190</f>
        <v>15</v>
      </c>
      <c r="D212" s="739"/>
      <c r="E212" s="739"/>
      <c r="F212" s="739"/>
      <c r="G212" s="739"/>
      <c r="H212" s="739" t="n">
        <f aca="false">($H$140*0.5)/$C212</f>
        <v>0</v>
      </c>
      <c r="I212" s="740"/>
      <c r="J212" s="740"/>
    </row>
    <row r="213" s="677" customFormat="true" ht="14.65" hidden="false" customHeight="false" outlineLevel="0" collapsed="false">
      <c r="B213" s="737"/>
      <c r="C213" s="738"/>
      <c r="D213" s="741"/>
      <c r="E213" s="741"/>
      <c r="F213" s="741"/>
      <c r="G213" s="741"/>
      <c r="H213" s="741"/>
      <c r="I213" s="740"/>
      <c r="J213" s="740"/>
    </row>
    <row r="214" s="677" customFormat="true" ht="14.65" hidden="false" customHeight="false" outlineLevel="0" collapsed="false">
      <c r="B214" s="737"/>
      <c r="C214" s="738"/>
      <c r="D214" s="741"/>
      <c r="E214" s="741"/>
      <c r="F214" s="741"/>
      <c r="G214" s="741"/>
      <c r="H214" s="741"/>
      <c r="I214" s="734"/>
      <c r="J214" s="740"/>
    </row>
    <row r="215" s="677" customFormat="true" ht="14.65" hidden="false" customHeight="false" outlineLevel="0" collapsed="false">
      <c r="D215" s="742" t="n">
        <f aca="false">SUM(D208:D214)</f>
        <v>0</v>
      </c>
      <c r="E215" s="742" t="n">
        <f aca="false">SUM(E208:E214)</f>
        <v>0</v>
      </c>
      <c r="F215" s="742" t="n">
        <f aca="false">SUM(F208:F214)</f>
        <v>0</v>
      </c>
      <c r="G215" s="742" t="n">
        <f aca="false">SUM(G208:G214)</f>
        <v>0</v>
      </c>
      <c r="H215" s="742" t="n">
        <f aca="false">SUM(H208:H214)</f>
        <v>0</v>
      </c>
      <c r="I215" s="740"/>
      <c r="J215" s="740"/>
    </row>
    <row r="216" s="677" customFormat="true" ht="14.65" hidden="false" customHeight="false" outlineLevel="0" collapsed="false">
      <c r="D216" s="740"/>
      <c r="E216" s="740"/>
      <c r="F216" s="740"/>
      <c r="G216" s="740"/>
      <c r="H216" s="740"/>
      <c r="I216" s="734"/>
      <c r="J216" s="734"/>
    </row>
    <row r="217" s="677" customFormat="true" ht="14.65" hidden="false" customHeight="false" outlineLevel="0" collapsed="false">
      <c r="A217" s="731" t="s">
        <v>286</v>
      </c>
      <c r="C217" s="677" t="s">
        <v>285</v>
      </c>
      <c r="D217" s="736" t="n">
        <v>2006</v>
      </c>
      <c r="E217" s="736" t="n">
        <v>2007</v>
      </c>
      <c r="F217" s="736" t="n">
        <v>2008</v>
      </c>
      <c r="G217" s="736" t="n">
        <v>2009</v>
      </c>
      <c r="H217" s="736" t="n">
        <v>2010</v>
      </c>
      <c r="I217" s="730"/>
      <c r="J217" s="730"/>
    </row>
    <row r="218" s="677" customFormat="true" ht="14.65" hidden="false" customHeight="false" outlineLevel="0" collapsed="false">
      <c r="B218" s="737" t="n">
        <v>2006</v>
      </c>
      <c r="C218" s="738" t="n">
        <f aca="false">D$191</f>
        <v>10</v>
      </c>
      <c r="D218" s="739" t="n">
        <f aca="false">($D$150*0.5)/$C218</f>
        <v>125.448394664343</v>
      </c>
      <c r="E218" s="739" t="n">
        <f aca="false">IF($C218&gt;E$199,$D$150/$C218,IF($C218&lt;=E$199,$D$150-SUM($D218:D218),0))</f>
        <v>250.896789328687</v>
      </c>
      <c r="F218" s="739" t="n">
        <f aca="false">IF($C218&gt;F$199,$D$150/$C218,IF($C218&lt;=F$199,$D$150-SUM($D218:E218),0))</f>
        <v>250.896789328687</v>
      </c>
      <c r="G218" s="739" t="n">
        <f aca="false">IF($C218&gt;G$199,$D$150/$C218,IF($C218&lt;=G$199,$D$150-SUM($D218:F218),0))</f>
        <v>250.896789328687</v>
      </c>
      <c r="H218" s="739" t="n">
        <f aca="false">IF($C218&gt;H$199,$D$150/$C218,IF($C218&lt;=H$199,$D$150-SUM($D218:G218),0))</f>
        <v>250.896789328687</v>
      </c>
      <c r="I218" s="740"/>
      <c r="J218" s="740"/>
    </row>
    <row r="219" s="677" customFormat="true" ht="14.65" hidden="false" customHeight="false" outlineLevel="0" collapsed="false">
      <c r="B219" s="737" t="n">
        <v>2007</v>
      </c>
      <c r="C219" s="738" t="n">
        <f aca="false">E$191</f>
        <v>10</v>
      </c>
      <c r="D219" s="739"/>
      <c r="E219" s="739" t="n">
        <f aca="false">($E$150*0.5)/$C219</f>
        <v>463.238493084303</v>
      </c>
      <c r="F219" s="739" t="n">
        <f aca="false">IF($C219&gt;F$200,$E$150/$C219,IF($C219&lt;=F$200,$E$150-SUM($D219:E219),0))</f>
        <v>926.476986168606</v>
      </c>
      <c r="G219" s="739" t="n">
        <f aca="false">IF($C219&gt;G$200,$E$150/$C219,IF($C219&lt;=G$200,$E$150-SUM($D219:F219),0))</f>
        <v>926.476986168606</v>
      </c>
      <c r="H219" s="739" t="n">
        <f aca="false">IF($C219&gt;H$200,$E$150/$C219,IF($C219&lt;=H$200,$E$150-SUM($D219:G219),0))</f>
        <v>926.476986168606</v>
      </c>
      <c r="I219" s="740"/>
      <c r="J219" s="740"/>
    </row>
    <row r="220" s="677" customFormat="true" ht="14.65" hidden="false" customHeight="false" outlineLevel="0" collapsed="false">
      <c r="B220" s="737" t="n">
        <v>2008</v>
      </c>
      <c r="C220" s="738" t="n">
        <f aca="false">F$191</f>
        <v>10</v>
      </c>
      <c r="D220" s="739"/>
      <c r="E220" s="739"/>
      <c r="F220" s="739" t="n">
        <f aca="false">($F$150*0.5)/$C220</f>
        <v>533.139054321207</v>
      </c>
      <c r="G220" s="739" t="n">
        <f aca="false">IF($C220&gt;G$201,$F$150/$C220,IF($C220&lt;=G$201,$F$150-SUM($D220:F220),0))</f>
        <v>1066.27810864241</v>
      </c>
      <c r="H220" s="739" t="n">
        <f aca="false">IF($C220&gt;H$201,$F$150/$C220,IF($C220&lt;=H$201,$F$150-SUM($D220:G220),0))</f>
        <v>1066.27810864241</v>
      </c>
      <c r="I220" s="740"/>
      <c r="J220" s="740"/>
    </row>
    <row r="221" s="677" customFormat="true" ht="14.65" hidden="false" customHeight="false" outlineLevel="0" collapsed="false">
      <c r="B221" s="737" t="n">
        <v>2009</v>
      </c>
      <c r="C221" s="738" t="n">
        <f aca="false">G$191</f>
        <v>10</v>
      </c>
      <c r="D221" s="739"/>
      <c r="E221" s="739"/>
      <c r="F221" s="739"/>
      <c r="G221" s="739" t="n">
        <f aca="false">($G$150*0.5)/$C221</f>
        <v>523.615677200967</v>
      </c>
      <c r="H221" s="739" t="n">
        <f aca="false">IF($C221&gt;H$202,$G$150/$C221,IF($C221&lt;=H$202,$G$150-SUM($D221:G221),0))</f>
        <v>1047.23135440193</v>
      </c>
      <c r="I221" s="740"/>
      <c r="J221" s="740"/>
    </row>
    <row r="222" s="677" customFormat="true" ht="14.65" hidden="false" customHeight="false" outlineLevel="0" collapsed="false">
      <c r="B222" s="737" t="n">
        <v>2010</v>
      </c>
      <c r="C222" s="738" t="n">
        <f aca="false">H$191</f>
        <v>10</v>
      </c>
      <c r="D222" s="739"/>
      <c r="E222" s="739"/>
      <c r="F222" s="739"/>
      <c r="G222" s="739"/>
      <c r="H222" s="739" t="n">
        <f aca="false">($H$150*0.5)/$C222</f>
        <v>520.690340044083</v>
      </c>
      <c r="I222" s="740"/>
      <c r="J222" s="740"/>
    </row>
    <row r="223" s="677" customFormat="true" ht="14.65" hidden="false" customHeight="false" outlineLevel="0" collapsed="false">
      <c r="B223" s="737"/>
      <c r="C223" s="738"/>
      <c r="D223" s="741"/>
      <c r="E223" s="741"/>
      <c r="F223" s="741"/>
      <c r="G223" s="741"/>
      <c r="H223" s="741"/>
      <c r="I223" s="740"/>
      <c r="J223" s="740"/>
    </row>
    <row r="224" s="677" customFormat="true" ht="14.65" hidden="false" customHeight="false" outlineLevel="0" collapsed="false">
      <c r="B224" s="737"/>
      <c r="C224" s="738"/>
      <c r="D224" s="741"/>
      <c r="E224" s="741"/>
      <c r="F224" s="741"/>
      <c r="G224" s="741"/>
      <c r="H224" s="741"/>
      <c r="I224" s="734"/>
      <c r="J224" s="740"/>
    </row>
    <row r="225" s="677" customFormat="true" ht="14.65" hidden="false" customHeight="false" outlineLevel="0" collapsed="false">
      <c r="D225" s="742" t="n">
        <f aca="false">SUM(D218:D224)</f>
        <v>125.448394664343</v>
      </c>
      <c r="E225" s="742" t="n">
        <f aca="false">SUM(E218:E224)</f>
        <v>714.13528241299</v>
      </c>
      <c r="F225" s="742" t="n">
        <f aca="false">SUM(F218:F224)</f>
        <v>1710.5128298185</v>
      </c>
      <c r="G225" s="742" t="n">
        <f aca="false">SUM(G218:G224)</f>
        <v>2767.26756134067</v>
      </c>
      <c r="H225" s="742" t="n">
        <f aca="false">SUM(H218:H224)</f>
        <v>3811.57357858572</v>
      </c>
      <c r="I225" s="740"/>
      <c r="J225" s="740"/>
    </row>
    <row r="226" s="677" customFormat="true" ht="14.65" hidden="false" customHeight="false" outlineLevel="0" collapsed="false">
      <c r="I226" s="734"/>
      <c r="J226" s="734"/>
    </row>
    <row r="227" s="677" customFormat="true" ht="14.65" hidden="false" customHeight="false" outlineLevel="0" collapsed="false">
      <c r="A227" s="708" t="s">
        <v>94</v>
      </c>
      <c r="C227" s="677" t="s">
        <v>285</v>
      </c>
      <c r="D227" s="736" t="n">
        <v>2006</v>
      </c>
      <c r="E227" s="736" t="n">
        <v>2007</v>
      </c>
      <c r="F227" s="736" t="n">
        <v>2008</v>
      </c>
      <c r="G227" s="736" t="n">
        <v>2009</v>
      </c>
      <c r="H227" s="736" t="n">
        <v>2010</v>
      </c>
      <c r="I227" s="730"/>
      <c r="J227" s="730"/>
    </row>
    <row r="228" s="677" customFormat="true" ht="14.65" hidden="false" customHeight="false" outlineLevel="0" collapsed="false">
      <c r="B228" s="737" t="n">
        <v>2006</v>
      </c>
      <c r="C228" s="738" t="n">
        <f aca="false">D$192</f>
        <v>5</v>
      </c>
      <c r="D228" s="739" t="n">
        <f aca="false">($D$127*0.5)/$C228</f>
        <v>450</v>
      </c>
      <c r="E228" s="739" t="n">
        <f aca="false">IF($C228&gt;E$199,$D$127/$C228,IF($C228&lt;=E$199,$D$127-SUM($D228:D228),0))</f>
        <v>900</v>
      </c>
      <c r="F228" s="739" t="n">
        <f aca="false">IF($C228&gt;F$199,$D$127/$C228,IF($C228&lt;=F$199,$D$127-SUM($D228:E228),0))</f>
        <v>900</v>
      </c>
      <c r="G228" s="739" t="n">
        <f aca="false">IF($C228&gt;G$199,$D$127/$C228,IF($C228&lt;=G$199,$D$127-SUM($D228:F228),0))</f>
        <v>900</v>
      </c>
      <c r="H228" s="739" t="n">
        <f aca="false">IF($C228&gt;H$199,$D$127/$C228,IF($C228&lt;=H$199,$D$127-SUM($D228:G228),0))</f>
        <v>900</v>
      </c>
      <c r="I228" s="740"/>
      <c r="J228" s="740"/>
    </row>
    <row r="229" s="677" customFormat="true" ht="14.65" hidden="false" customHeight="false" outlineLevel="0" collapsed="false">
      <c r="B229" s="737" t="n">
        <v>2007</v>
      </c>
      <c r="C229" s="738" t="n">
        <f aca="false">E$192</f>
        <v>5</v>
      </c>
      <c r="D229" s="739"/>
      <c r="E229" s="739" t="n">
        <f aca="false">($E$127*0.5)/$C229</f>
        <v>479</v>
      </c>
      <c r="F229" s="739" t="n">
        <f aca="false">IF($C229&gt;F$200,$E$127/$C229,IF($C229&lt;=F$200,$E$127-SUM($D229:E229),0))</f>
        <v>958</v>
      </c>
      <c r="G229" s="739" t="n">
        <f aca="false">IF($C229&gt;G$200,$E$127/$C229,IF($C229&lt;=G$200,$E$127-SUM($D229:F229),0))</f>
        <v>958</v>
      </c>
      <c r="H229" s="739" t="n">
        <f aca="false">IF($C229&gt;H$200,$E$127/$C229,IF($C229&lt;=H$200,$E$127-SUM($D229:G229),0))</f>
        <v>958</v>
      </c>
      <c r="I229" s="740"/>
      <c r="J229" s="740"/>
    </row>
    <row r="230" s="677" customFormat="true" ht="14.65" hidden="false" customHeight="false" outlineLevel="0" collapsed="false">
      <c r="B230" s="737" t="n">
        <v>2008</v>
      </c>
      <c r="C230" s="738" t="n">
        <f aca="false">F$192</f>
        <v>5</v>
      </c>
      <c r="D230" s="739"/>
      <c r="E230" s="739"/>
      <c r="F230" s="739" t="n">
        <f aca="false">($F$127*0.5)/$C230</f>
        <v>50</v>
      </c>
      <c r="G230" s="739" t="n">
        <f aca="false">IF($C230&gt;G$201,$F$127/$C230,IF($C230&lt;=G$201,$F$127-SUM($D230:F230),0))</f>
        <v>100</v>
      </c>
      <c r="H230" s="739" t="n">
        <f aca="false">IF($C230&gt;H$201,$F$127/$C230,IF($C230&lt;=H$201,$F$127-SUM($D230:G230),0))</f>
        <v>100</v>
      </c>
      <c r="I230" s="740"/>
      <c r="J230" s="740"/>
    </row>
    <row r="231" s="677" customFormat="true" ht="14.65" hidden="false" customHeight="false" outlineLevel="0" collapsed="false">
      <c r="B231" s="737" t="n">
        <v>2009</v>
      </c>
      <c r="C231" s="738" t="n">
        <f aca="false">G$192</f>
        <v>5</v>
      </c>
      <c r="D231" s="739"/>
      <c r="E231" s="739"/>
      <c r="F231" s="739"/>
      <c r="G231" s="739" t="n">
        <f aca="false">($G$127*0.5)/$C231</f>
        <v>50</v>
      </c>
      <c r="H231" s="739" t="n">
        <f aca="false">IF($C231&gt;H$202,$G$127/$C231,IF($C231&lt;=H$202,$G$127-SUM($D231:G231),0))</f>
        <v>100</v>
      </c>
      <c r="I231" s="740"/>
      <c r="J231" s="740"/>
    </row>
    <row r="232" s="677" customFormat="true" ht="14.65" hidden="false" customHeight="false" outlineLevel="0" collapsed="false">
      <c r="B232" s="737" t="n">
        <v>2010</v>
      </c>
      <c r="C232" s="738" t="n">
        <f aca="false">H$192</f>
        <v>5</v>
      </c>
      <c r="D232" s="739"/>
      <c r="E232" s="739"/>
      <c r="F232" s="739"/>
      <c r="G232" s="739"/>
      <c r="H232" s="739" t="n">
        <f aca="false">($H$127*0.5)/$C232</f>
        <v>50</v>
      </c>
      <c r="I232" s="740"/>
      <c r="J232" s="740"/>
    </row>
    <row r="233" s="677" customFormat="true" ht="14.65" hidden="false" customHeight="false" outlineLevel="0" collapsed="false">
      <c r="B233" s="737"/>
      <c r="C233" s="738"/>
      <c r="D233" s="741"/>
      <c r="E233" s="741"/>
      <c r="F233" s="741"/>
      <c r="G233" s="741"/>
      <c r="H233" s="741"/>
      <c r="I233" s="740"/>
      <c r="J233" s="740"/>
    </row>
    <row r="234" s="677" customFormat="true" ht="14.65" hidden="false" customHeight="false" outlineLevel="0" collapsed="false">
      <c r="B234" s="737"/>
      <c r="C234" s="738"/>
      <c r="D234" s="741"/>
      <c r="E234" s="741"/>
      <c r="F234" s="741"/>
      <c r="G234" s="741"/>
      <c r="H234" s="741"/>
      <c r="I234" s="734"/>
      <c r="J234" s="740"/>
    </row>
    <row r="235" s="677" customFormat="true" ht="14.65" hidden="false" customHeight="false" outlineLevel="0" collapsed="false">
      <c r="D235" s="742" t="n">
        <f aca="false">SUM(D228:D234)</f>
        <v>450</v>
      </c>
      <c r="E235" s="742" t="n">
        <f aca="false">SUM(E228:E234)</f>
        <v>1379</v>
      </c>
      <c r="F235" s="742" t="n">
        <f aca="false">SUM(F228:F234)</f>
        <v>1908</v>
      </c>
      <c r="G235" s="742" t="n">
        <f aca="false">SUM(G228:G234)</f>
        <v>2008</v>
      </c>
      <c r="H235" s="742" t="n">
        <f aca="false">SUM(H228:H234)</f>
        <v>2108</v>
      </c>
      <c r="I235" s="740"/>
      <c r="J235" s="740"/>
    </row>
    <row r="236" s="677" customFormat="true" ht="14.65" hidden="false" customHeight="false" outlineLevel="0" collapsed="false">
      <c r="I236" s="734"/>
      <c r="J236" s="734"/>
    </row>
    <row r="237" s="677" customFormat="true" ht="14.65" hidden="false" customHeight="false" outlineLevel="0" collapsed="false">
      <c r="A237" s="708" t="s">
        <v>278</v>
      </c>
      <c r="C237" s="677" t="s">
        <v>285</v>
      </c>
      <c r="D237" s="736" t="n">
        <v>2006</v>
      </c>
      <c r="E237" s="736" t="n">
        <v>2007</v>
      </c>
      <c r="F237" s="736" t="n">
        <v>2008</v>
      </c>
      <c r="G237" s="736" t="n">
        <v>2009</v>
      </c>
      <c r="H237" s="736" t="n">
        <v>2010</v>
      </c>
      <c r="I237" s="730"/>
      <c r="J237" s="730"/>
    </row>
    <row r="238" s="677" customFormat="true" ht="14.65" hidden="false" customHeight="false" outlineLevel="0" collapsed="false">
      <c r="B238" s="737" t="n">
        <v>2006</v>
      </c>
      <c r="C238" s="738" t="n">
        <f aca="false">D$193</f>
        <v>5</v>
      </c>
      <c r="D238" s="739" t="n">
        <f aca="false">($D$128*0.5)/$C238</f>
        <v>48.1</v>
      </c>
      <c r="E238" s="739" t="n">
        <f aca="false">IF($C238&gt;E$199,$D$128/$C238,IF($C238&lt;=E$199,$D$128-SUM($D238:D238),0))</f>
        <v>96.2</v>
      </c>
      <c r="F238" s="739" t="n">
        <f aca="false">IF($C238&gt;F$199,$D$128/$C238,IF($C238&lt;=F$199,$D$128-SUM($D238:E238),0))</f>
        <v>96.2</v>
      </c>
      <c r="G238" s="739" t="n">
        <f aca="false">IF($C238&gt;G$199,$D$128/$C238,IF($C238&lt;=G$199,$D$128-SUM($D238:F238),0))</f>
        <v>96.2</v>
      </c>
      <c r="H238" s="739" t="n">
        <f aca="false">IF($C238&gt;H$199,$D$128/$C238,IF($C238&lt;=H$199,$D$128-SUM($D238:G238),0))</f>
        <v>96.2</v>
      </c>
      <c r="I238" s="740"/>
      <c r="J238" s="740"/>
    </row>
    <row r="239" s="677" customFormat="true" ht="14.65" hidden="false" customHeight="false" outlineLevel="0" collapsed="false">
      <c r="B239" s="737" t="n">
        <v>2007</v>
      </c>
      <c r="C239" s="738" t="n">
        <f aca="false">E$193</f>
        <v>5</v>
      </c>
      <c r="D239" s="739"/>
      <c r="E239" s="739" t="n">
        <f aca="false">($E$128*0.5)/$C239</f>
        <v>68.2</v>
      </c>
      <c r="F239" s="739" t="n">
        <f aca="false">IF($C239&gt;F$200,$E$128/$C239,IF($C239&lt;=F$200,$E$128-SUM($D239:E239),0))</f>
        <v>136.4</v>
      </c>
      <c r="G239" s="739" t="n">
        <f aca="false">IF($C239&gt;G$200,$E$128/$C239,IF($C239&lt;=G$200,$E$128-SUM($D239:F239),0))</f>
        <v>136.4</v>
      </c>
      <c r="H239" s="739" t="n">
        <f aca="false">IF($C239&gt;H$200,$E$128/$C239,IF($C239&lt;=H$200,$E$128-SUM($D239:G239),0))</f>
        <v>136.4</v>
      </c>
      <c r="I239" s="740"/>
      <c r="J239" s="740"/>
    </row>
    <row r="240" s="677" customFormat="true" ht="14.65" hidden="false" customHeight="false" outlineLevel="0" collapsed="false">
      <c r="B240" s="737" t="n">
        <v>2008</v>
      </c>
      <c r="C240" s="738" t="n">
        <f aca="false">F$193</f>
        <v>5</v>
      </c>
      <c r="D240" s="739"/>
      <c r="E240" s="739"/>
      <c r="F240" s="739" t="n">
        <f aca="false">($F$128*0.5)/$C240</f>
        <v>50.2</v>
      </c>
      <c r="G240" s="739" t="n">
        <f aca="false">IF($C240&gt;G$201,$F$128/$C240,IF($C240&lt;=G$201,$F$128-SUM($D240:F240),0))</f>
        <v>100.4</v>
      </c>
      <c r="H240" s="739" t="n">
        <f aca="false">IF($C240&gt;H$201,$F$128/$C240,IF($C240&lt;=H$201,$F$128-SUM($D240:G240),0))</f>
        <v>100.4</v>
      </c>
      <c r="I240" s="740"/>
      <c r="J240" s="740"/>
    </row>
    <row r="241" s="677" customFormat="true" ht="14.65" hidden="false" customHeight="false" outlineLevel="0" collapsed="false">
      <c r="B241" s="737" t="n">
        <v>2009</v>
      </c>
      <c r="C241" s="738" t="n">
        <f aca="false">G$193</f>
        <v>5</v>
      </c>
      <c r="D241" s="739"/>
      <c r="E241" s="739"/>
      <c r="F241" s="739"/>
      <c r="G241" s="739" t="n">
        <f aca="false">($G$128*0.5)/$C241</f>
        <v>50.5</v>
      </c>
      <c r="H241" s="739" t="n">
        <f aca="false">IF($C241&gt;H$202,$G$128/$C241,IF($C241&lt;=H$202,$G$128-SUM($D241:G241),0))</f>
        <v>101</v>
      </c>
      <c r="I241" s="740"/>
      <c r="J241" s="740"/>
    </row>
    <row r="242" s="677" customFormat="true" ht="14.65" hidden="false" customHeight="false" outlineLevel="0" collapsed="false">
      <c r="B242" s="737" t="n">
        <v>2010</v>
      </c>
      <c r="C242" s="738" t="n">
        <f aca="false">H$193</f>
        <v>5</v>
      </c>
      <c r="D242" s="739"/>
      <c r="E242" s="739"/>
      <c r="F242" s="739"/>
      <c r="G242" s="739"/>
      <c r="H242" s="739" t="n">
        <f aca="false">($H$128*0.5)/$C242</f>
        <v>50.7</v>
      </c>
      <c r="I242" s="740"/>
      <c r="J242" s="740"/>
    </row>
    <row r="243" s="677" customFormat="true" ht="25.35" hidden="false" customHeight="false" outlineLevel="0" collapsed="false">
      <c r="B243" s="737"/>
      <c r="C243" s="738"/>
      <c r="D243" s="741"/>
      <c r="E243" s="741"/>
      <c r="F243" s="741"/>
      <c r="G243" s="741"/>
      <c r="H243" s="741"/>
      <c r="I243" s="740"/>
      <c r="J243" s="740"/>
    </row>
    <row r="244" s="677" customFormat="true" ht="14.65" hidden="false" customHeight="false" outlineLevel="0" collapsed="false">
      <c r="B244" s="737"/>
      <c r="C244" s="738"/>
      <c r="D244" s="741"/>
      <c r="E244" s="741"/>
      <c r="F244" s="741"/>
      <c r="G244" s="741"/>
      <c r="H244" s="741"/>
      <c r="I244" s="734"/>
      <c r="J244" s="740"/>
    </row>
    <row r="245" s="677" customFormat="true" ht="14.65" hidden="false" customHeight="false" outlineLevel="0" collapsed="false">
      <c r="D245" s="742" t="n">
        <f aca="false">SUM(D238:D244)</f>
        <v>48.1</v>
      </c>
      <c r="E245" s="742" t="n">
        <f aca="false">SUM(E238:E244)</f>
        <v>164.4</v>
      </c>
      <c r="F245" s="742" t="n">
        <f aca="false">SUM(F238:F244)</f>
        <v>282.8</v>
      </c>
      <c r="G245" s="742" t="n">
        <f aca="false">SUM(G238:G244)</f>
        <v>383.5</v>
      </c>
      <c r="H245" s="742" t="n">
        <f aca="false">SUM(H238:H244)</f>
        <v>484.7</v>
      </c>
      <c r="I245" s="740"/>
      <c r="J245" s="740"/>
    </row>
    <row r="246" s="638" customFormat="true" ht="14.65" hidden="false" customHeight="false" outlineLevel="0" collapsed="false">
      <c r="I246" s="600"/>
      <c r="J246" s="600"/>
    </row>
    <row r="247" s="638" customFormat="true" ht="14.65" hidden="false" customHeight="false" outlineLevel="0" collapsed="false">
      <c r="A247" s="665"/>
      <c r="B247" s="665"/>
      <c r="C247" s="665"/>
      <c r="D247" s="665"/>
      <c r="E247" s="665"/>
      <c r="F247" s="665"/>
      <c r="G247" s="665"/>
      <c r="H247" s="665"/>
      <c r="I247" s="600"/>
      <c r="J247" s="600"/>
    </row>
    <row r="248" s="638" customFormat="true" ht="14.65" hidden="false" customHeight="false" outlineLevel="0" collapsed="false">
      <c r="I248" s="600"/>
      <c r="J248" s="600"/>
    </row>
    <row r="249" s="638" customFormat="true" ht="14.65" hidden="false" customHeight="false" outlineLevel="0" collapsed="false">
      <c r="I249" s="600"/>
      <c r="J249" s="600"/>
    </row>
    <row r="250" customFormat="false" ht="14.65" hidden="false" customHeight="false" outlineLevel="0" collapsed="false">
      <c r="A250" s="614" t="s">
        <v>225</v>
      </c>
      <c r="I250" s="600"/>
      <c r="J250" s="600"/>
    </row>
    <row r="251" customFormat="false" ht="14.65" hidden="false" customHeight="false" outlineLevel="0" collapsed="false">
      <c r="A251" s="596" t="s">
        <v>287</v>
      </c>
      <c r="B251" s="616"/>
      <c r="C251" s="616"/>
      <c r="D251" s="619" t="n">
        <v>2006</v>
      </c>
      <c r="E251" s="619" t="n">
        <v>2007</v>
      </c>
      <c r="F251" s="619" t="n">
        <v>2008</v>
      </c>
      <c r="G251" s="619" t="n">
        <v>2009</v>
      </c>
      <c r="H251" s="619" t="n">
        <v>2010</v>
      </c>
      <c r="I251" s="706"/>
      <c r="J251" s="706"/>
    </row>
    <row r="252" customFormat="false" ht="14.65" hidden="false" customHeight="false" outlineLevel="0" collapsed="false">
      <c r="A252" s="614" t="s">
        <v>288</v>
      </c>
      <c r="I252" s="600"/>
      <c r="J252" s="600"/>
    </row>
    <row r="253" customFormat="false" ht="23.85" hidden="false" customHeight="false" outlineLevel="0" collapsed="false">
      <c r="A253" s="596" t="s">
        <v>289</v>
      </c>
      <c r="D253" s="743" t="s">
        <v>224</v>
      </c>
      <c r="E253" s="599"/>
      <c r="I253" s="600"/>
      <c r="J253" s="600"/>
    </row>
    <row r="254" customFormat="false" ht="14.65" hidden="false" customHeight="false" outlineLevel="0" collapsed="false">
      <c r="A254" s="616" t="s">
        <v>290</v>
      </c>
      <c r="C254" s="599"/>
      <c r="D254" s="599"/>
      <c r="E254" s="599"/>
      <c r="I254" s="600"/>
      <c r="J254" s="600"/>
    </row>
    <row r="255" customFormat="false" ht="14.65" hidden="false" customHeight="false" outlineLevel="0" collapsed="false">
      <c r="A255" s="597" t="s">
        <v>291</v>
      </c>
      <c r="D255" s="697" t="n">
        <f aca="false">'Data 2006-08'!C176</f>
        <v>0.375</v>
      </c>
      <c r="F255" s="689"/>
      <c r="I255" s="600"/>
      <c r="J255" s="600"/>
    </row>
    <row r="256" customFormat="false" ht="14.65" hidden="false" customHeight="false" outlineLevel="0" collapsed="false">
      <c r="A256" s="597" t="s">
        <v>292</v>
      </c>
      <c r="D256" s="698" t="n">
        <f aca="false">'Data 2006-08'!C177</f>
        <v>0.06</v>
      </c>
      <c r="F256" s="689"/>
      <c r="I256" s="600"/>
      <c r="J256" s="600"/>
    </row>
    <row r="257" customFormat="false" ht="14.65" hidden="false" customHeight="false" outlineLevel="0" collapsed="false">
      <c r="A257" s="597" t="s">
        <v>94</v>
      </c>
      <c r="D257" s="698" t="n">
        <f aca="false">'Data 2006-08'!C178</f>
        <v>0.4</v>
      </c>
      <c r="F257" s="689"/>
      <c r="I257" s="600"/>
      <c r="J257" s="600"/>
    </row>
    <row r="258" customFormat="false" ht="14.65" hidden="false" customHeight="false" outlineLevel="0" collapsed="false">
      <c r="A258" s="617" t="s">
        <v>293</v>
      </c>
      <c r="D258" s="744" t="n">
        <f aca="false">'Data 2006-08'!C179</f>
        <v>0.176470588235294</v>
      </c>
      <c r="F258" s="689"/>
      <c r="I258" s="600"/>
      <c r="J258" s="600"/>
    </row>
    <row r="259" s="638" customFormat="true" ht="14.65" hidden="false" customHeight="false" outlineLevel="0" collapsed="false">
      <c r="D259" s="745"/>
      <c r="I259" s="600"/>
      <c r="J259" s="600"/>
    </row>
    <row r="260" s="638" customFormat="true" ht="14.65" hidden="false" customHeight="false" outlineLevel="0" collapsed="false">
      <c r="A260" s="746" t="s">
        <v>334</v>
      </c>
      <c r="D260" s="745"/>
      <c r="I260" s="600"/>
      <c r="J260" s="600"/>
    </row>
    <row r="261" s="638" customFormat="true" ht="14.65" hidden="false" customHeight="false" outlineLevel="0" collapsed="false">
      <c r="A261" s="597" t="s">
        <v>291</v>
      </c>
      <c r="D261" s="708" t="n">
        <f aca="false">D263-D262</f>
        <v>2508.96789328687</v>
      </c>
      <c r="E261" s="708" t="n">
        <f aca="false">E263-E262</f>
        <v>9264.76986168606</v>
      </c>
      <c r="F261" s="708" t="n">
        <f aca="false">F263-F262</f>
        <v>10127.1070381522</v>
      </c>
      <c r="G261" s="708" t="n">
        <f aca="false">G263-G262</f>
        <v>9926.22648171807</v>
      </c>
      <c r="H261" s="708" t="n">
        <f aca="false">H263-H262</f>
        <v>9860.16957601605</v>
      </c>
      <c r="I261" s="710"/>
      <c r="J261" s="710"/>
    </row>
    <row r="262" s="638" customFormat="true" ht="14.65" hidden="false" customHeight="false" outlineLevel="0" collapsed="false">
      <c r="A262" s="597" t="s">
        <v>292</v>
      </c>
      <c r="D262" s="710" t="n">
        <f aca="false">D274</f>
        <v>0</v>
      </c>
      <c r="E262" s="710" t="n">
        <f aca="false">E274</f>
        <v>0</v>
      </c>
      <c r="F262" s="710" t="n">
        <f aca="false">F274</f>
        <v>535.674048271887</v>
      </c>
      <c r="G262" s="710" t="n">
        <f aca="false">G274</f>
        <v>546.08706230128</v>
      </c>
      <c r="H262" s="710" t="n">
        <f aca="false">H274</f>
        <v>553.637224865598</v>
      </c>
      <c r="I262" s="710"/>
      <c r="J262" s="710"/>
    </row>
    <row r="263" s="638" customFormat="true" ht="14.65" hidden="false" customHeight="false" outlineLevel="0" collapsed="false">
      <c r="A263" s="638" t="s">
        <v>335</v>
      </c>
      <c r="D263" s="713" t="n">
        <f aca="false">D122+D123</f>
        <v>2508.96789328687</v>
      </c>
      <c r="E263" s="713" t="n">
        <f aca="false">E122+E123</f>
        <v>9264.76986168606</v>
      </c>
      <c r="F263" s="713" t="n">
        <f aca="false">F122+F123</f>
        <v>10662.7810864241</v>
      </c>
      <c r="G263" s="713" t="n">
        <f aca="false">G122+G123</f>
        <v>10472.3135440193</v>
      </c>
      <c r="H263" s="713" t="n">
        <f aca="false">H122+H123</f>
        <v>10413.8068008817</v>
      </c>
      <c r="I263" s="710"/>
      <c r="J263" s="710"/>
    </row>
    <row r="264" s="638" customFormat="true" ht="14.65" hidden="false" customHeight="false" outlineLevel="0" collapsed="false">
      <c r="D264" s="710"/>
      <c r="E264" s="710"/>
      <c r="F264" s="710"/>
      <c r="G264" s="710"/>
      <c r="H264" s="710"/>
      <c r="I264" s="710"/>
      <c r="J264" s="710"/>
    </row>
    <row r="265" s="638" customFormat="true" ht="14.65" hidden="false" customHeight="false" outlineLevel="0" collapsed="false">
      <c r="A265" s="746" t="s">
        <v>334</v>
      </c>
      <c r="D265" s="745"/>
      <c r="I265" s="600"/>
      <c r="J265" s="600"/>
    </row>
    <row r="266" s="600" customFormat="true" ht="14.65" hidden="false" customHeight="false" outlineLevel="0" collapsed="false">
      <c r="A266" s="747" t="s">
        <v>292</v>
      </c>
      <c r="B266" s="710"/>
      <c r="C266" s="710"/>
      <c r="D266" s="691"/>
      <c r="E266" s="691"/>
      <c r="F266" s="691"/>
      <c r="G266" s="691"/>
      <c r="H266" s="691"/>
      <c r="I266" s="710"/>
      <c r="J266" s="710"/>
    </row>
    <row r="267" s="600" customFormat="true" ht="14.65" hidden="false" customHeight="false" outlineLevel="0" collapsed="false">
      <c r="A267" s="717" t="s">
        <v>336</v>
      </c>
      <c r="B267" s="706"/>
      <c r="C267" s="706"/>
      <c r="D267" s="710" t="n">
        <f aca="false">IF(D323&lt;1000,0,D323*J323)/1000+IF(D331&lt;1000,0,D331*J331)/1000</f>
        <v>0</v>
      </c>
      <c r="E267" s="710" t="n">
        <f aca="false">IF(E323&lt;1000,0,E323*K323)/1000+IF(E331&lt;1000,0,E331*K331)/1000</f>
        <v>0</v>
      </c>
      <c r="F267" s="710" t="n">
        <f aca="false">IF(F323&lt;1000,0,F323*L323)/1000+IF(F331&lt;1000,0,F331*L331)/1000</f>
        <v>0</v>
      </c>
      <c r="G267" s="710" t="n">
        <f aca="false">IF(G323&lt;1000,0,G323*M323)/1000+IF(G331&lt;1000,0,G331*M331)/1000</f>
        <v>0</v>
      </c>
      <c r="H267" s="710" t="n">
        <f aca="false">IF(H323&lt;1000,0,H323*N323)/1000+IF(H331&lt;1000,0,H331*N331)/1000</f>
        <v>0</v>
      </c>
      <c r="I267" s="706"/>
      <c r="J267" s="706"/>
    </row>
    <row r="268" s="600" customFormat="true" ht="14.65" hidden="false" customHeight="false" outlineLevel="0" collapsed="false">
      <c r="A268" s="717" t="s">
        <v>337</v>
      </c>
      <c r="B268" s="706"/>
      <c r="C268" s="706"/>
      <c r="D268" s="710"/>
      <c r="E268" s="710"/>
      <c r="F268" s="710"/>
      <c r="G268" s="710"/>
      <c r="H268" s="710"/>
      <c r="I268" s="706"/>
      <c r="J268" s="706"/>
    </row>
    <row r="269" s="600" customFormat="true" ht="14.65" hidden="false" customHeight="false" outlineLevel="0" collapsed="false">
      <c r="A269" s="600" t="s">
        <v>338</v>
      </c>
      <c r="B269" s="710"/>
      <c r="C269" s="710"/>
      <c r="D269" s="710" t="n">
        <f aca="false">IF(D325&lt;1000,0,D325*J325)/1000+IF(D333&lt;1000,0,D333*J333)/1000</f>
        <v>0</v>
      </c>
      <c r="E269" s="710" t="n">
        <f aca="false">IF(E325&lt;1000,0,E325*K325)/1000+IF(E333&lt;1000,0,E333*K333)/1000</f>
        <v>0</v>
      </c>
      <c r="F269" s="710" t="n">
        <f aca="false">IF(F325&lt;1000,0,F325*L325)/1000+IF(F333&lt;1000,0,F333*L333)/1000</f>
        <v>0</v>
      </c>
      <c r="G269" s="710" t="n">
        <f aca="false">IF(G325&lt;1000,0,G325*M325)/1000+IF(G333&lt;1000,0,G333*M333)/1000</f>
        <v>0</v>
      </c>
      <c r="H269" s="710" t="n">
        <f aca="false">IF(H325&lt;1000,0,H325*N325)/1000+IF(H333&lt;1000,0,H333*N333)/1000</f>
        <v>0</v>
      </c>
      <c r="I269" s="710"/>
      <c r="J269" s="710"/>
    </row>
    <row r="270" s="600" customFormat="true" ht="14.65" hidden="false" customHeight="false" outlineLevel="0" collapsed="false">
      <c r="A270" s="600" t="s">
        <v>339</v>
      </c>
      <c r="B270" s="710"/>
      <c r="C270" s="710"/>
      <c r="D270" s="710" t="n">
        <f aca="false">IF(D326&lt;1000,0,D326*J326)/1000+IF(D334&lt;1000,0,D334*J334)/1000</f>
        <v>0</v>
      </c>
      <c r="E270" s="710" t="n">
        <f aca="false">IF(E326&lt;1000,0,E326*K326)/1000+IF(E334&lt;1000,0,E334*K334)/1000</f>
        <v>0</v>
      </c>
      <c r="F270" s="710" t="n">
        <f aca="false">IF(F326&lt;1000,0,F326*L326)/1000+IF(F334&lt;1000,0,F334*L334)/1000</f>
        <v>0</v>
      </c>
      <c r="G270" s="710" t="n">
        <f aca="false">IF(G326&lt;1000,0,G326*M326)/1000+IF(G334&lt;1000,0,G334*M334)/1000</f>
        <v>0</v>
      </c>
      <c r="H270" s="710" t="n">
        <f aca="false">IF(H326&lt;1000,0,H326*N326)/1000+IF(H334&lt;1000,0,H334*N334)/1000</f>
        <v>0</v>
      </c>
      <c r="I270" s="710"/>
      <c r="J270" s="710"/>
    </row>
    <row r="271" s="600" customFormat="true" ht="14.65" hidden="false" customHeight="false" outlineLevel="0" collapsed="false">
      <c r="A271" s="600" t="s">
        <v>340</v>
      </c>
      <c r="B271" s="710"/>
      <c r="C271" s="710"/>
      <c r="D271" s="710" t="n">
        <f aca="false">IF(D327&lt;1000,0,D327*J327)/1000+IF(D335&lt;1000,0,D335*J335)/1000</f>
        <v>0</v>
      </c>
      <c r="E271" s="710" t="n">
        <f aca="false">IF(E327&lt;1000,0,E327*K327)/1000+IF(E335&lt;1000,0,E335*K335)/1000</f>
        <v>0</v>
      </c>
      <c r="F271" s="710" t="n">
        <f aca="false">IF(F327&lt;1000,0,F327*L327)/1000+IF(F335&lt;1000,0,F335*L335)/1000</f>
        <v>0</v>
      </c>
      <c r="G271" s="710" t="n">
        <f aca="false">IF(G327&lt;1000,0,G327*M327)/1000+IF(G335&lt;1000,0,G335*M335)/1000</f>
        <v>0</v>
      </c>
      <c r="H271" s="710" t="n">
        <f aca="false">IF(H327&lt;1000,0,H327*N327)/1000+IF(H335&lt;1000,0,H335*N335)/1000</f>
        <v>0</v>
      </c>
      <c r="I271" s="710"/>
      <c r="J271" s="710"/>
    </row>
    <row r="272" s="600" customFormat="true" ht="14.65" hidden="false" customHeight="false" outlineLevel="0" collapsed="false">
      <c r="A272" s="600" t="s">
        <v>341</v>
      </c>
      <c r="B272" s="710"/>
      <c r="C272" s="710"/>
      <c r="D272" s="710" t="n">
        <f aca="false">IF(D328&lt;1000,0,D328*J328)/1000+IF(D336&lt;1000,0,D336*J336)/1000</f>
        <v>0</v>
      </c>
      <c r="E272" s="710" t="n">
        <f aca="false">IF(E328&lt;1000,0,E328*K328)/1000+IF(E336&lt;1000,0,E336*K336)/1000</f>
        <v>0</v>
      </c>
      <c r="F272" s="710" t="n">
        <f aca="false">IF(F328&lt;1000,0,F328*L328)/1000+IF(F336&lt;1000,0,F336*L336)/1000</f>
        <v>535.674048271887</v>
      </c>
      <c r="G272" s="710" t="n">
        <f aca="false">IF(G328&lt;1000,0,G328*M328)/1000+IF(G336&lt;1000,0,G336*M336)/1000</f>
        <v>546.08706230128</v>
      </c>
      <c r="H272" s="710" t="n">
        <f aca="false">IF(H328&lt;1000,0,H328*N328)/1000+IF(H336&lt;1000,0,H336*N336)/1000</f>
        <v>553.637224865598</v>
      </c>
      <c r="I272" s="710"/>
      <c r="J272" s="710"/>
    </row>
    <row r="273" s="600" customFormat="true" ht="14.65" hidden="false" customHeight="false" outlineLevel="0" collapsed="false">
      <c r="A273" s="718" t="s">
        <v>342</v>
      </c>
      <c r="B273" s="710"/>
      <c r="C273" s="710"/>
      <c r="D273" s="710" t="n">
        <f aca="false">IF(D337&lt;1000,0,D337*J337)/1000</f>
        <v>0</v>
      </c>
      <c r="E273" s="710" t="n">
        <f aca="false">IF(E337&lt;1000,0,E337*K337)/1000</f>
        <v>0</v>
      </c>
      <c r="F273" s="710" t="n">
        <f aca="false">IF(F337&lt;1000,0,F337*L337)/1000</f>
        <v>0</v>
      </c>
      <c r="G273" s="710" t="n">
        <f aca="false">IF(G337&lt;1000,0,G337*M337)/1000</f>
        <v>0</v>
      </c>
      <c r="H273" s="710" t="n">
        <f aca="false">IF(H337&lt;1000,0,H337*N337)/1000</f>
        <v>0</v>
      </c>
      <c r="I273" s="710"/>
      <c r="J273" s="710"/>
    </row>
    <row r="274" s="600" customFormat="true" ht="14.65" hidden="false" customHeight="false" outlineLevel="0" collapsed="false">
      <c r="A274" s="748" t="s">
        <v>343</v>
      </c>
      <c r="B274" s="710"/>
      <c r="C274" s="710"/>
      <c r="D274" s="713" t="n">
        <f aca="false">SUM(D269:D273)</f>
        <v>0</v>
      </c>
      <c r="E274" s="713" t="n">
        <f aca="false">SUM(E269:E272)</f>
        <v>0</v>
      </c>
      <c r="F274" s="713" t="n">
        <f aca="false">SUM(F269:F272)</f>
        <v>535.674048271887</v>
      </c>
      <c r="G274" s="713" t="n">
        <f aca="false">SUM(G269:G272)</f>
        <v>546.08706230128</v>
      </c>
      <c r="H274" s="713" t="n">
        <f aca="false">SUM(H269:H272)</f>
        <v>553.637224865598</v>
      </c>
      <c r="I274" s="710"/>
      <c r="J274" s="710"/>
    </row>
    <row r="275" s="638" customFormat="true" ht="14.65" hidden="false" customHeight="false" outlineLevel="0" collapsed="false">
      <c r="D275" s="745"/>
      <c r="I275" s="600"/>
      <c r="J275" s="600"/>
    </row>
    <row r="276" s="638" customFormat="true" ht="14.65" hidden="false" customHeight="false" outlineLevel="0" collapsed="false">
      <c r="D276" s="745"/>
      <c r="I276" s="600"/>
      <c r="J276" s="600"/>
    </row>
    <row r="277" s="638" customFormat="true" ht="14.65" hidden="false" customHeight="false" outlineLevel="0" collapsed="false">
      <c r="D277" s="745"/>
      <c r="I277" s="600"/>
      <c r="J277" s="600"/>
    </row>
    <row r="278" s="638" customFormat="true" ht="14.65" hidden="false" customHeight="false" outlineLevel="0" collapsed="false">
      <c r="A278" s="597" t="s">
        <v>149</v>
      </c>
      <c r="D278" s="749" t="n">
        <f aca="false">(148.4/144.8)*(1+D$63)</f>
        <v>1.05109834254144</v>
      </c>
      <c r="E278" s="749" t="n">
        <f aca="false">D278*(1+E$63)</f>
        <v>1.0780064601105</v>
      </c>
      <c r="F278" s="749" t="n">
        <f aca="false">E278*(1+F$63)</f>
        <v>1.10560342548933</v>
      </c>
      <c r="G278" s="749" t="n">
        <f aca="false">F278*(1+G$63)</f>
        <v>1.13390687318185</v>
      </c>
      <c r="H278" s="749" t="n">
        <f aca="false">G278*(1+H$63)</f>
        <v>1.16293488913531</v>
      </c>
      <c r="I278" s="750"/>
      <c r="J278" s="750"/>
    </row>
    <row r="279" s="638" customFormat="true" ht="14.65" hidden="false" customHeight="false" outlineLevel="0" collapsed="false">
      <c r="D279" s="745"/>
      <c r="I279" s="600"/>
      <c r="J279" s="600"/>
    </row>
    <row r="280" s="600" customFormat="true" ht="14.65" hidden="false" customHeight="false" outlineLevel="0" collapsed="false">
      <c r="A280" s="706" t="s">
        <v>294</v>
      </c>
    </row>
    <row r="281" s="638" customFormat="true" ht="14.65" hidden="false" customHeight="false" outlineLevel="0" collapsed="false">
      <c r="A281" s="751" t="s">
        <v>291</v>
      </c>
      <c r="B281" s="600"/>
      <c r="C281" s="600"/>
      <c r="D281" s="600"/>
      <c r="E281" s="600"/>
      <c r="F281" s="600"/>
      <c r="G281" s="600"/>
      <c r="H281" s="600"/>
      <c r="I281" s="600"/>
      <c r="J281" s="600"/>
    </row>
    <row r="282" s="638" customFormat="true" ht="14.65" hidden="false" customHeight="false" outlineLevel="0" collapsed="false">
      <c r="A282" s="638" t="s">
        <v>344</v>
      </c>
      <c r="B282" s="600"/>
      <c r="C282" s="600"/>
      <c r="D282" s="711" t="n">
        <v>0</v>
      </c>
      <c r="E282" s="710" t="n">
        <f aca="false">D285</f>
        <v>2142.70224522535</v>
      </c>
      <c r="F282" s="710" t="n">
        <f aca="false">E285</f>
        <v>9454.01783516272</v>
      </c>
      <c r="G282" s="710" t="n">
        <f aca="false">F285</f>
        <v>15005.9695852152</v>
      </c>
      <c r="H282" s="710" t="n">
        <f aca="false">G285</f>
        <v>18523.7568420681</v>
      </c>
      <c r="I282" s="710"/>
      <c r="J282" s="710"/>
    </row>
    <row r="283" s="638" customFormat="true" ht="14.65" hidden="false" customHeight="false" outlineLevel="0" collapsed="false">
      <c r="A283" s="638" t="s">
        <v>229</v>
      </c>
      <c r="B283" s="600"/>
      <c r="C283" s="600"/>
      <c r="D283" s="710" t="n">
        <f aca="false">$D$255*(D282+D284*0.5)</f>
        <v>494.469748898157</v>
      </c>
      <c r="E283" s="710" t="n">
        <f aca="false">$D$255*(E282+E284*0.5)</f>
        <v>2676.16617239725</v>
      </c>
      <c r="F283" s="710" t="n">
        <f aca="false">$D$255*(F282+F284*0.5)</f>
        <v>5644.61248162568</v>
      </c>
      <c r="G283" s="710" t="n">
        <f aca="false">$D$255*(G282+G284*0.5)</f>
        <v>7737.62917552693</v>
      </c>
      <c r="H283" s="710" t="n">
        <f aca="false">$D$255*(H282+H284*0.5)</f>
        <v>9096.42166816422</v>
      </c>
      <c r="I283" s="710"/>
      <c r="J283" s="710"/>
    </row>
    <row r="284" s="638" customFormat="true" ht="14.65" hidden="false" customHeight="false" outlineLevel="0" collapsed="false">
      <c r="A284" s="638" t="s">
        <v>230</v>
      </c>
      <c r="B284" s="600"/>
      <c r="C284" s="600"/>
      <c r="D284" s="710" t="n">
        <f aca="false">D261*D$278</f>
        <v>2637.17199412351</v>
      </c>
      <c r="E284" s="710" t="n">
        <f aca="false">E261*E$278</f>
        <v>9987.48176233461</v>
      </c>
      <c r="F284" s="710" t="n">
        <f aca="false">F261*F$278</f>
        <v>11196.5642316782</v>
      </c>
      <c r="G284" s="710" t="n">
        <f aca="false">G261*G$278</f>
        <v>11255.4164323798</v>
      </c>
      <c r="H284" s="710" t="n">
        <f aca="false">H261*H$278</f>
        <v>11466.7352127396</v>
      </c>
      <c r="I284" s="710"/>
      <c r="J284" s="710"/>
    </row>
    <row r="285" s="638" customFormat="true" ht="14.65" hidden="false" customHeight="false" outlineLevel="0" collapsed="false">
      <c r="A285" s="638" t="s">
        <v>231</v>
      </c>
      <c r="B285" s="600"/>
      <c r="C285" s="600"/>
      <c r="D285" s="713" t="n">
        <f aca="false">D282-D283+D284</f>
        <v>2142.70224522535</v>
      </c>
      <c r="E285" s="713" t="n">
        <f aca="false">E282-E283+E284</f>
        <v>9454.01783516272</v>
      </c>
      <c r="F285" s="713" t="n">
        <f aca="false">F282-F283+F284</f>
        <v>15005.9695852152</v>
      </c>
      <c r="G285" s="713" t="n">
        <f aca="false">G282-G283+G284</f>
        <v>18523.7568420681</v>
      </c>
      <c r="H285" s="713" t="n">
        <f aca="false">H282-H283+H284</f>
        <v>20894.0703866435</v>
      </c>
      <c r="I285" s="710"/>
      <c r="J285" s="710"/>
    </row>
    <row r="286" s="638" customFormat="true" ht="14.65" hidden="false" customHeight="false" outlineLevel="0" collapsed="false">
      <c r="A286" s="600"/>
      <c r="B286" s="600"/>
      <c r="C286" s="600"/>
      <c r="I286" s="600"/>
      <c r="J286" s="600"/>
    </row>
    <row r="287" s="638" customFormat="true" ht="14.65" hidden="false" customHeight="false" outlineLevel="0" collapsed="false">
      <c r="A287" s="751" t="s">
        <v>292</v>
      </c>
      <c r="B287" s="600"/>
      <c r="C287" s="600"/>
      <c r="D287" s="600"/>
      <c r="E287" s="600"/>
      <c r="F287" s="600"/>
      <c r="G287" s="600"/>
      <c r="H287" s="600"/>
      <c r="I287" s="600"/>
      <c r="J287" s="600"/>
    </row>
    <row r="288" s="638" customFormat="true" ht="14.65" hidden="false" customHeight="false" outlineLevel="0" collapsed="false">
      <c r="A288" s="638" t="s">
        <v>344</v>
      </c>
      <c r="B288" s="600"/>
      <c r="C288" s="600"/>
      <c r="D288" s="711" t="n">
        <v>0</v>
      </c>
      <c r="E288" s="710" t="n">
        <f aca="false">D291</f>
        <v>0</v>
      </c>
      <c r="F288" s="710" t="n">
        <f aca="false">E291</f>
        <v>0</v>
      </c>
      <c r="G288" s="710" t="n">
        <f aca="false">F291</f>
        <v>574.475770833678</v>
      </c>
      <c r="H288" s="710" t="n">
        <f aca="false">G291</f>
        <v>1140.64274168379</v>
      </c>
      <c r="I288" s="710"/>
      <c r="J288" s="710"/>
    </row>
    <row r="289" s="638" customFormat="true" ht="14.65" hidden="false" customHeight="false" outlineLevel="0" collapsed="false">
      <c r="A289" s="638" t="s">
        <v>229</v>
      </c>
      <c r="B289" s="600"/>
      <c r="C289" s="600"/>
      <c r="D289" s="710" t="n">
        <f aca="false">$D$256*(D288+D290*0.5)</f>
        <v>0</v>
      </c>
      <c r="E289" s="710" t="n">
        <f aca="false">$D$256*(E288+E290*0.5)</f>
        <v>0</v>
      </c>
      <c r="F289" s="710" t="n">
        <f aca="false">$D$256*(F288+F290*0.5)</f>
        <v>17.7672918814539</v>
      </c>
      <c r="G289" s="710" t="n">
        <f aca="false">$D$256*(G288+G290*0.5)</f>
        <v>53.0449024489939</v>
      </c>
      <c r="H289" s="710" t="n">
        <f aca="false">$D$256*(H288+H290*0.5)</f>
        <v>87.7538858426351</v>
      </c>
      <c r="I289" s="710"/>
      <c r="J289" s="710"/>
    </row>
    <row r="290" s="638" customFormat="true" ht="14.65" hidden="false" customHeight="false" outlineLevel="0" collapsed="false">
      <c r="A290" s="638" t="s">
        <v>230</v>
      </c>
      <c r="B290" s="600"/>
      <c r="C290" s="600"/>
      <c r="D290" s="710" t="n">
        <f aca="false">D263*D$278-D284</f>
        <v>0</v>
      </c>
      <c r="E290" s="710" t="n">
        <f aca="false">E263*E$278-E284</f>
        <v>0</v>
      </c>
      <c r="F290" s="710" t="n">
        <f aca="false">F263*F$278-F284</f>
        <v>592.243062715132</v>
      </c>
      <c r="G290" s="710" t="n">
        <f aca="false">G263*G$278-G284</f>
        <v>619.211873299108</v>
      </c>
      <c r="H290" s="710" t="n">
        <f aca="false">H263*H$278-H284</f>
        <v>643.844044720254</v>
      </c>
      <c r="I290" s="710"/>
      <c r="J290" s="710"/>
    </row>
    <row r="291" s="638" customFormat="true" ht="14.65" hidden="false" customHeight="false" outlineLevel="0" collapsed="false">
      <c r="A291" s="638" t="s">
        <v>231</v>
      </c>
      <c r="B291" s="600"/>
      <c r="C291" s="600"/>
      <c r="D291" s="713" t="n">
        <f aca="false">D288-D289+D290</f>
        <v>0</v>
      </c>
      <c r="E291" s="713" t="n">
        <f aca="false">E288-E289+E290</f>
        <v>0</v>
      </c>
      <c r="F291" s="713" t="n">
        <f aca="false">F288-F289+F290</f>
        <v>574.475770833678</v>
      </c>
      <c r="G291" s="713" t="n">
        <f aca="false">G288-G289+G290</f>
        <v>1140.64274168379</v>
      </c>
      <c r="H291" s="713" t="n">
        <f aca="false">H288-H289+H290</f>
        <v>1696.73290056141</v>
      </c>
      <c r="I291" s="710"/>
      <c r="J291" s="710"/>
    </row>
    <row r="292" s="638" customFormat="true" ht="14.65" hidden="false" customHeight="false" outlineLevel="0" collapsed="false">
      <c r="A292" s="600"/>
      <c r="B292" s="600"/>
      <c r="C292" s="600"/>
      <c r="D292" s="710"/>
      <c r="E292" s="710"/>
      <c r="F292" s="710"/>
      <c r="G292" s="710"/>
      <c r="H292" s="710"/>
      <c r="I292" s="710"/>
      <c r="J292" s="710"/>
    </row>
    <row r="293" s="638" customFormat="true" ht="14.65" hidden="false" customHeight="false" outlineLevel="0" collapsed="false">
      <c r="A293" s="751" t="s">
        <v>94</v>
      </c>
      <c r="I293" s="600"/>
      <c r="J293" s="600"/>
    </row>
    <row r="294" s="638" customFormat="true" ht="14.65" hidden="false" customHeight="false" outlineLevel="0" collapsed="false">
      <c r="A294" s="638" t="s">
        <v>344</v>
      </c>
      <c r="B294" s="600"/>
      <c r="C294" s="600"/>
      <c r="D294" s="711" t="n">
        <v>0</v>
      </c>
      <c r="E294" s="710" t="n">
        <f aca="false">D297</f>
        <v>3783.95403314917</v>
      </c>
      <c r="F294" s="710" t="n">
        <f aca="false">E297</f>
        <v>6401.29317503293</v>
      </c>
      <c r="G294" s="710" t="n">
        <f aca="false">F297</f>
        <v>4283.01727521549</v>
      </c>
      <c r="H294" s="710" t="n">
        <f aca="false">G297</f>
        <v>3023.37311440203</v>
      </c>
      <c r="I294" s="710"/>
      <c r="J294" s="710"/>
    </row>
    <row r="295" s="638" customFormat="true" ht="14.65" hidden="false" customHeight="false" outlineLevel="0" collapsed="false">
      <c r="A295" s="638" t="s">
        <v>229</v>
      </c>
      <c r="B295" s="600"/>
      <c r="C295" s="600"/>
      <c r="D295" s="710" t="n">
        <f aca="false">$D$257*(D294+D296*0.5)</f>
        <v>945.988508287293</v>
      </c>
      <c r="E295" s="710" t="n">
        <f aca="false">$D$257*(E294+E296*0.5)</f>
        <v>2546.31180204553</v>
      </c>
      <c r="F295" s="710" t="n">
        <f aca="false">$D$257*(F294+F296*0.5)</f>
        <v>2671.0776125621</v>
      </c>
      <c r="G295" s="710" t="n">
        <f aca="false">$D$257*(G294+G296*0.5)</f>
        <v>1826.59759740438</v>
      </c>
      <c r="H295" s="710" t="n">
        <f aca="false">$D$257*(H294+H296*0.5)</f>
        <v>1325.64273467434</v>
      </c>
      <c r="I295" s="710"/>
      <c r="J295" s="710"/>
    </row>
    <row r="296" s="638" customFormat="true" ht="14.65" hidden="false" customHeight="false" outlineLevel="0" collapsed="false">
      <c r="A296" s="638" t="s">
        <v>230</v>
      </c>
      <c r="B296" s="600"/>
      <c r="C296" s="600"/>
      <c r="D296" s="710" t="n">
        <f aca="false">D127*D$278</f>
        <v>4729.94254143646</v>
      </c>
      <c r="E296" s="710" t="n">
        <f aca="false">E127*E$278</f>
        <v>5163.65094392928</v>
      </c>
      <c r="F296" s="710" t="n">
        <f aca="false">F127*F$278</f>
        <v>552.801712744663</v>
      </c>
      <c r="G296" s="710" t="n">
        <f aca="false">G127*G$278</f>
        <v>566.953436590927</v>
      </c>
      <c r="H296" s="710" t="n">
        <f aca="false">H127*H$278</f>
        <v>581.467444567654</v>
      </c>
      <c r="I296" s="710"/>
      <c r="J296" s="710"/>
    </row>
    <row r="297" s="638" customFormat="true" ht="14.65" hidden="false" customHeight="false" outlineLevel="0" collapsed="false">
      <c r="A297" s="638" t="s">
        <v>231</v>
      </c>
      <c r="B297" s="600"/>
      <c r="C297" s="600"/>
      <c r="D297" s="713" t="n">
        <f aca="false">D294-D295+D296</f>
        <v>3783.95403314917</v>
      </c>
      <c r="E297" s="713" t="n">
        <f aca="false">E294-E295+E296</f>
        <v>6401.29317503293</v>
      </c>
      <c r="F297" s="713" t="n">
        <f aca="false">F294-F295+F296</f>
        <v>4283.01727521549</v>
      </c>
      <c r="G297" s="713" t="n">
        <f aca="false">G294-G295+G296</f>
        <v>3023.37311440203</v>
      </c>
      <c r="H297" s="713" t="n">
        <f aca="false">H294-H295+H296</f>
        <v>2279.19782429534</v>
      </c>
      <c r="I297" s="710"/>
      <c r="J297" s="710"/>
    </row>
    <row r="298" s="638" customFormat="true" ht="14.65" hidden="false" customHeight="false" outlineLevel="0" collapsed="false">
      <c r="A298" s="600"/>
      <c r="B298" s="600"/>
      <c r="C298" s="600"/>
      <c r="D298" s="710"/>
      <c r="E298" s="710"/>
      <c r="F298" s="710"/>
      <c r="G298" s="710"/>
      <c r="H298" s="710"/>
      <c r="I298" s="710"/>
      <c r="J298" s="710"/>
    </row>
    <row r="299" s="638" customFormat="true" ht="14.65" hidden="false" customHeight="false" outlineLevel="0" collapsed="false">
      <c r="A299" s="751" t="s">
        <v>293</v>
      </c>
      <c r="I299" s="600"/>
      <c r="J299" s="600"/>
    </row>
    <row r="300" s="638" customFormat="true" ht="14.65" hidden="false" customHeight="false" outlineLevel="0" collapsed="false">
      <c r="A300" s="638" t="s">
        <v>344</v>
      </c>
      <c r="B300" s="600"/>
      <c r="C300" s="600"/>
      <c r="D300" s="711" t="n">
        <v>0</v>
      </c>
      <c r="E300" s="710" t="n">
        <f aca="false">D303</f>
        <v>460.968452518687</v>
      </c>
      <c r="F300" s="710" t="n">
        <f aca="false">E303</f>
        <v>1049.95086029939</v>
      </c>
      <c r="G300" s="710" t="n">
        <f aca="false">F303</f>
        <v>1370.70660576023</v>
      </c>
      <c r="H300" s="710" t="n">
        <f aca="false">G303</f>
        <v>1650.91461943966</v>
      </c>
      <c r="I300" s="710"/>
      <c r="J300" s="710"/>
    </row>
    <row r="301" s="638" customFormat="true" ht="14.65" hidden="false" customHeight="false" outlineLevel="0" collapsed="false">
      <c r="A301" s="638" t="s">
        <v>229</v>
      </c>
      <c r="B301" s="600"/>
      <c r="C301" s="600"/>
      <c r="D301" s="710" t="n">
        <f aca="false">$D$258*(D300+D302*0.5)</f>
        <v>44.6098502437439</v>
      </c>
      <c r="E301" s="710" t="n">
        <f aca="false">$D$258*(E300+E302*0.5)</f>
        <v>146.217998014653</v>
      </c>
      <c r="F301" s="710" t="n">
        <f aca="false">$D$258*(F300+F302*0.5)</f>
        <v>234.257174134802</v>
      </c>
      <c r="G301" s="710" t="n">
        <f aca="false">$D$258*(G300+G302*0.5)</f>
        <v>292.414957277409</v>
      </c>
      <c r="H301" s="710" t="n">
        <f aca="false">$D$258*(H300+H302*0.5)</f>
        <v>343.362108323905</v>
      </c>
      <c r="I301" s="710"/>
      <c r="J301" s="710"/>
    </row>
    <row r="302" s="638" customFormat="true" ht="14.65" hidden="false" customHeight="false" outlineLevel="0" collapsed="false">
      <c r="A302" s="638" t="s">
        <v>230</v>
      </c>
      <c r="B302" s="600"/>
      <c r="C302" s="600"/>
      <c r="D302" s="710" t="n">
        <f aca="false">D128*D278</f>
        <v>505.578302762431</v>
      </c>
      <c r="E302" s="710" t="n">
        <f aca="false">E128*E278</f>
        <v>735.200405795359</v>
      </c>
      <c r="F302" s="710" t="n">
        <f aca="false">F128*F278</f>
        <v>555.012919595642</v>
      </c>
      <c r="G302" s="710" t="n">
        <f aca="false">G128*G278</f>
        <v>572.622970956836</v>
      </c>
      <c r="H302" s="710" t="n">
        <f aca="false">H128*H278</f>
        <v>589.607988791601</v>
      </c>
      <c r="I302" s="710"/>
      <c r="J302" s="710"/>
    </row>
    <row r="303" s="638" customFormat="true" ht="14.65" hidden="false" customHeight="false" outlineLevel="0" collapsed="false">
      <c r="A303" s="638" t="s">
        <v>231</v>
      </c>
      <c r="B303" s="600"/>
      <c r="C303" s="600"/>
      <c r="D303" s="713" t="n">
        <f aca="false">D300-D301+D302</f>
        <v>460.968452518687</v>
      </c>
      <c r="E303" s="713" t="n">
        <f aca="false">E300-E301+E302</f>
        <v>1049.95086029939</v>
      </c>
      <c r="F303" s="713" t="n">
        <f aca="false">F300-F301+F302</f>
        <v>1370.70660576023</v>
      </c>
      <c r="G303" s="713" t="n">
        <f aca="false">G300-G301+G302</f>
        <v>1650.91461943966</v>
      </c>
      <c r="H303" s="713" t="n">
        <f aca="false">H300-H301+H302</f>
        <v>1897.16049990736</v>
      </c>
      <c r="I303" s="710"/>
      <c r="J303" s="710"/>
    </row>
    <row r="304" s="638" customFormat="true" ht="14.65" hidden="false" customHeight="false" outlineLevel="0" collapsed="false">
      <c r="B304" s="600"/>
      <c r="C304" s="600"/>
      <c r="D304" s="710"/>
      <c r="E304" s="710"/>
      <c r="F304" s="710"/>
      <c r="G304" s="710"/>
      <c r="H304" s="710"/>
      <c r="I304" s="710"/>
      <c r="J304" s="710"/>
    </row>
    <row r="305" s="638" customFormat="true" ht="14.65" hidden="false" customHeight="false" outlineLevel="0" collapsed="false">
      <c r="A305" s="751" t="s">
        <v>26</v>
      </c>
      <c r="B305" s="710"/>
      <c r="C305" s="710"/>
      <c r="D305" s="710"/>
      <c r="E305" s="710"/>
      <c r="F305" s="710"/>
      <c r="G305" s="710"/>
      <c r="H305" s="710"/>
      <c r="I305" s="710"/>
      <c r="J305" s="710"/>
    </row>
    <row r="306" s="638" customFormat="true" ht="14.65" hidden="false" customHeight="false" outlineLevel="0" collapsed="false">
      <c r="A306" s="638" t="s">
        <v>344</v>
      </c>
      <c r="B306" s="710"/>
      <c r="C306" s="710"/>
      <c r="D306" s="710" t="n">
        <f aca="false">SUM(D282,D288,D294,D300)</f>
        <v>0</v>
      </c>
      <c r="E306" s="710" t="n">
        <f aca="false">SUM(E282,E288,E294,E300)</f>
        <v>6387.62473089321</v>
      </c>
      <c r="F306" s="710" t="n">
        <f aca="false">SUM(F282,F288,F294,F300)</f>
        <v>16905.261870495</v>
      </c>
      <c r="G306" s="710" t="n">
        <f aca="false">SUM(G282,G288,G294,G300)</f>
        <v>21234.1692370246</v>
      </c>
      <c r="H306" s="710" t="n">
        <f aca="false">SUM(H282,H288,H294,H300)</f>
        <v>24338.6873175936</v>
      </c>
      <c r="I306" s="710"/>
      <c r="J306" s="710"/>
    </row>
    <row r="307" s="638" customFormat="true" ht="14.65" hidden="false" customHeight="false" outlineLevel="0" collapsed="false">
      <c r="A307" s="638" t="s">
        <v>229</v>
      </c>
      <c r="B307" s="710"/>
      <c r="C307" s="710"/>
      <c r="D307" s="710" t="n">
        <f aca="false">SUM(D283,D289,D295,D301)</f>
        <v>1485.06810742919</v>
      </c>
      <c r="E307" s="710" t="n">
        <f aca="false">SUM(E283,E289,E295,E301)</f>
        <v>5368.69597245742</v>
      </c>
      <c r="F307" s="710" t="n">
        <f aca="false">SUM(F283,F289,F295,F301)</f>
        <v>8567.71456020404</v>
      </c>
      <c r="G307" s="710" t="n">
        <f aca="false">SUM(G283,G289,G295,G301)</f>
        <v>9909.68663265771</v>
      </c>
      <c r="H307" s="710" t="n">
        <f aca="false">SUM(H283,H289,H295,H301)</f>
        <v>10853.1803970051</v>
      </c>
      <c r="I307" s="710"/>
      <c r="J307" s="710"/>
    </row>
    <row r="308" s="638" customFormat="true" ht="14.65" hidden="false" customHeight="false" outlineLevel="0" collapsed="false">
      <c r="A308" s="638" t="s">
        <v>230</v>
      </c>
      <c r="B308" s="710"/>
      <c r="C308" s="710"/>
      <c r="D308" s="710" t="n">
        <f aca="false">SUM(D284,D290,D296,D302)</f>
        <v>7872.6928383224</v>
      </c>
      <c r="E308" s="710" t="n">
        <f aca="false">SUM(E284,E290,E296,E302)</f>
        <v>15886.3331120593</v>
      </c>
      <c r="F308" s="710" t="n">
        <f aca="false">SUM(F284,F290,F296,F302)</f>
        <v>12896.6219267336</v>
      </c>
      <c r="G308" s="710" t="n">
        <f aca="false">SUM(G284,G290,G296,G302)</f>
        <v>13014.2047132267</v>
      </c>
      <c r="H308" s="710" t="n">
        <f aca="false">SUM(H284,H290,H296,H302)</f>
        <v>13281.6546908191</v>
      </c>
      <c r="I308" s="710"/>
      <c r="J308" s="710"/>
    </row>
    <row r="309" s="638" customFormat="true" ht="14.65" hidden="false" customHeight="false" outlineLevel="0" collapsed="false">
      <c r="A309" s="638" t="s">
        <v>231</v>
      </c>
      <c r="D309" s="713" t="n">
        <f aca="false">SUM(D285,D291,D297,D303)</f>
        <v>6387.62473089321</v>
      </c>
      <c r="E309" s="713" t="n">
        <f aca="false">SUM(E285,E291,E297,E303)</f>
        <v>16905.261870495</v>
      </c>
      <c r="F309" s="713" t="n">
        <f aca="false">SUM(F285,F291,F297,F303)</f>
        <v>21234.1692370246</v>
      </c>
      <c r="G309" s="713" t="n">
        <f aca="false">SUM(G285,G291,G297,G303)</f>
        <v>24338.6873175936</v>
      </c>
      <c r="H309" s="713" t="n">
        <f aca="false">SUM(H285,H291,H297,H303)</f>
        <v>26767.1616114076</v>
      </c>
      <c r="I309" s="710"/>
      <c r="J309" s="710"/>
    </row>
    <row r="310" s="638" customFormat="true" ht="14.65" hidden="false" customHeight="false" outlineLevel="0" collapsed="false">
      <c r="A310" s="752"/>
      <c r="C310" s="753"/>
      <c r="D310" s="649"/>
      <c r="E310" s="649"/>
      <c r="F310" s="649"/>
      <c r="G310" s="649"/>
      <c r="H310" s="649"/>
      <c r="I310" s="714"/>
      <c r="J310" s="714"/>
    </row>
    <row r="311" customFormat="false" ht="14.65" hidden="false" customHeight="false" outlineLevel="0" collapsed="false">
      <c r="D311" s="754"/>
      <c r="E311" s="754"/>
      <c r="F311" s="754"/>
      <c r="G311" s="754"/>
      <c r="H311" s="754"/>
      <c r="I311" s="711"/>
      <c r="J311" s="711"/>
    </row>
    <row r="312" s="667" customFormat="true" ht="14.65" hidden="false" customHeight="false" outlineLevel="0" collapsed="false">
      <c r="A312" s="664"/>
      <c r="B312" s="664"/>
      <c r="C312" s="664"/>
      <c r="D312" s="664"/>
      <c r="E312" s="664"/>
      <c r="F312" s="664"/>
      <c r="G312" s="664"/>
      <c r="H312" s="664"/>
      <c r="I312" s="600"/>
      <c r="J312" s="600"/>
    </row>
    <row r="313" customFormat="false" ht="14.65" hidden="false" customHeight="false" outlineLevel="0" collapsed="false">
      <c r="A313" s="596"/>
      <c r="I313" s="600"/>
      <c r="J313" s="600"/>
    </row>
    <row r="314" customFormat="false" ht="14.65" hidden="false" customHeight="false" outlineLevel="0" collapsed="false">
      <c r="A314" s="596"/>
      <c r="I314" s="600"/>
      <c r="J314" s="600"/>
    </row>
    <row r="315" customFormat="false" ht="14.65" hidden="false" customHeight="false" outlineLevel="0" collapsed="false">
      <c r="A315" s="648" t="s">
        <v>345</v>
      </c>
      <c r="I315" s="600"/>
      <c r="J315" s="600"/>
    </row>
    <row r="316" customFormat="false" ht="14.65" hidden="false" customHeight="false" outlineLevel="0" collapsed="false">
      <c r="A316" s="616" t="s">
        <v>346</v>
      </c>
      <c r="I316" s="600"/>
      <c r="J316" s="600"/>
    </row>
    <row r="317" customFormat="false" ht="14.65" hidden="false" customHeight="false" outlineLevel="0" collapsed="false">
      <c r="A317" s="596"/>
      <c r="I317" s="600"/>
      <c r="J317" s="600"/>
    </row>
    <row r="318" s="717" customFormat="true" ht="14.65" hidden="false" customHeight="false" outlineLevel="0" collapsed="false">
      <c r="A318" s="571" t="s">
        <v>347</v>
      </c>
      <c r="B318" s="755"/>
      <c r="C318" s="755"/>
      <c r="D318" s="756" t="n">
        <v>2006</v>
      </c>
      <c r="E318" s="756" t="n">
        <v>2007</v>
      </c>
      <c r="F318" s="756" t="n">
        <v>2008</v>
      </c>
      <c r="G318" s="756" t="n">
        <v>2009</v>
      </c>
      <c r="H318" s="756" t="n">
        <v>2010</v>
      </c>
      <c r="J318" s="756" t="n">
        <v>2006</v>
      </c>
      <c r="K318" s="756" t="n">
        <v>2007</v>
      </c>
      <c r="L318" s="756" t="n">
        <v>2008</v>
      </c>
      <c r="M318" s="756" t="n">
        <v>2009</v>
      </c>
      <c r="N318" s="756" t="n">
        <v>2010</v>
      </c>
    </row>
    <row r="319" s="717" customFormat="true" ht="14.65" hidden="false" customHeight="false" outlineLevel="0" collapsed="false">
      <c r="A319" s="571"/>
      <c r="B319" s="571"/>
      <c r="C319" s="571"/>
      <c r="D319" s="572"/>
      <c r="E319" s="572"/>
      <c r="F319" s="572"/>
      <c r="G319" s="572"/>
      <c r="H319" s="572"/>
      <c r="J319" s="572"/>
      <c r="K319" s="572"/>
      <c r="L319" s="572"/>
      <c r="M319" s="572"/>
      <c r="N319" s="572"/>
    </row>
    <row r="320" s="717" customFormat="true" ht="14.65" hidden="false" customHeight="false" outlineLevel="0" collapsed="false">
      <c r="A320" s="410" t="s">
        <v>348</v>
      </c>
      <c r="B320" s="410"/>
      <c r="C320" s="410"/>
      <c r="D320" s="757"/>
      <c r="E320" s="757"/>
      <c r="F320" s="757"/>
      <c r="G320" s="757"/>
      <c r="H320" s="757"/>
      <c r="J320" s="606"/>
      <c r="K320" s="758"/>
      <c r="L320" s="759"/>
      <c r="M320" s="759"/>
      <c r="N320" s="759"/>
      <c r="O320" s="759"/>
      <c r="P320" s="759"/>
    </row>
    <row r="321" s="718" customFormat="true" ht="14.65" hidden="false" customHeight="false" outlineLevel="0" collapsed="false">
      <c r="A321" s="571" t="s">
        <v>349</v>
      </c>
      <c r="B321" s="571"/>
      <c r="C321" s="571"/>
      <c r="D321" s="757"/>
      <c r="E321" s="757"/>
      <c r="F321" s="757"/>
      <c r="G321" s="757"/>
      <c r="H321" s="757"/>
      <c r="J321" s="571" t="s">
        <v>350</v>
      </c>
      <c r="K321" s="760"/>
      <c r="L321" s="758"/>
      <c r="M321" s="758"/>
      <c r="N321" s="758"/>
      <c r="O321" s="758"/>
      <c r="P321" s="758"/>
    </row>
    <row r="322" s="717" customFormat="true" ht="14.65" hidden="false" customHeight="false" outlineLevel="0" collapsed="false">
      <c r="A322" s="717" t="s">
        <v>351</v>
      </c>
      <c r="J322" s="758"/>
      <c r="K322" s="758"/>
      <c r="L322" s="761"/>
      <c r="M322" s="761"/>
      <c r="N322" s="761"/>
      <c r="O322" s="761"/>
      <c r="P322" s="761"/>
    </row>
    <row r="323" s="717" customFormat="true" ht="14.65" hidden="false" customHeight="false" outlineLevel="0" collapsed="false">
      <c r="A323" s="717" t="s">
        <v>336</v>
      </c>
      <c r="D323" s="762" t="n">
        <v>36.75</v>
      </c>
      <c r="E323" s="762" t="n">
        <v>36.75</v>
      </c>
      <c r="F323" s="762" t="n">
        <v>36.75</v>
      </c>
      <c r="G323" s="762" t="n">
        <v>36.75</v>
      </c>
      <c r="H323" s="762" t="n">
        <v>36.75</v>
      </c>
      <c r="J323" s="763" t="n">
        <v>0</v>
      </c>
      <c r="K323" s="763" t="n">
        <v>0</v>
      </c>
      <c r="L323" s="763" t="n">
        <v>0</v>
      </c>
      <c r="M323" s="763" t="n">
        <v>0</v>
      </c>
      <c r="N323" s="763" t="n">
        <v>0</v>
      </c>
      <c r="O323" s="761"/>
      <c r="P323" s="761"/>
    </row>
    <row r="324" s="717" customFormat="true" ht="14.65" hidden="false" customHeight="false" outlineLevel="0" collapsed="false">
      <c r="A324" s="717" t="s">
        <v>337</v>
      </c>
      <c r="D324" s="764"/>
      <c r="E324" s="764"/>
      <c r="F324" s="764"/>
      <c r="G324" s="764"/>
      <c r="H324" s="764"/>
      <c r="I324" s="718"/>
      <c r="J324" s="578"/>
      <c r="K324" s="765"/>
      <c r="L324" s="578"/>
      <c r="M324" s="578"/>
      <c r="N324" s="578"/>
      <c r="O324" s="766"/>
      <c r="P324" s="766"/>
    </row>
    <row r="325" s="717" customFormat="true" ht="14.65" hidden="false" customHeight="false" outlineLevel="0" collapsed="false">
      <c r="A325" s="717" t="s">
        <v>352</v>
      </c>
      <c r="D325" s="762" t="n">
        <v>84</v>
      </c>
      <c r="E325" s="762" t="n">
        <v>84</v>
      </c>
      <c r="F325" s="762" t="n">
        <v>84</v>
      </c>
      <c r="G325" s="762" t="n">
        <v>84</v>
      </c>
      <c r="H325" s="762" t="n">
        <v>84</v>
      </c>
      <c r="J325" s="763" t="n">
        <v>3927.41896069837</v>
      </c>
      <c r="K325" s="763" t="n">
        <v>4803</v>
      </c>
      <c r="L325" s="763" t="n">
        <v>4892</v>
      </c>
      <c r="M325" s="763" t="n">
        <v>3826.86402288348</v>
      </c>
      <c r="N325" s="763" t="n">
        <v>3255.71363974397</v>
      </c>
      <c r="O325" s="575"/>
      <c r="P325" s="575"/>
    </row>
    <row r="326" s="717" customFormat="true" ht="14.65" hidden="false" customHeight="false" outlineLevel="0" collapsed="false">
      <c r="A326" s="717" t="s">
        <v>353</v>
      </c>
      <c r="D326" s="762" t="n">
        <v>152.25</v>
      </c>
      <c r="E326" s="762" t="n">
        <v>152.25</v>
      </c>
      <c r="F326" s="762" t="n">
        <v>152.25</v>
      </c>
      <c r="G326" s="762" t="n">
        <v>152.25</v>
      </c>
      <c r="H326" s="762" t="n">
        <v>152.25</v>
      </c>
      <c r="J326" s="763" t="n">
        <v>850.418876928392</v>
      </c>
      <c r="K326" s="763" t="n">
        <v>1040</v>
      </c>
      <c r="L326" s="763" t="n">
        <v>1060</v>
      </c>
      <c r="M326" s="763" t="n">
        <v>829.051329716317</v>
      </c>
      <c r="N326" s="763" t="n">
        <v>705.276039257333</v>
      </c>
      <c r="O326" s="761"/>
      <c r="P326" s="761"/>
    </row>
    <row r="327" s="717" customFormat="true" ht="14.65" hidden="false" customHeight="false" outlineLevel="0" collapsed="false">
      <c r="A327" s="717" t="s">
        <v>354</v>
      </c>
      <c r="D327" s="762" t="n">
        <v>309.75</v>
      </c>
      <c r="E327" s="762" t="n">
        <v>309.75</v>
      </c>
      <c r="F327" s="762" t="n">
        <v>309.75</v>
      </c>
      <c r="G327" s="762" t="n">
        <v>309.75</v>
      </c>
      <c r="H327" s="762" t="n">
        <v>309.75</v>
      </c>
      <c r="J327" s="763" t="n">
        <v>1766.76169780472</v>
      </c>
      <c r="K327" s="763" t="n">
        <v>2162</v>
      </c>
      <c r="L327" s="763" t="n">
        <v>2201</v>
      </c>
      <c r="M327" s="763" t="n">
        <v>1721.93499743491</v>
      </c>
      <c r="N327" s="763" t="n">
        <v>1465.84263400795</v>
      </c>
      <c r="O327" s="761"/>
      <c r="P327" s="761"/>
    </row>
    <row r="328" s="717" customFormat="true" ht="14.65" hidden="false" customHeight="false" outlineLevel="0" collapsed="false">
      <c r="A328" s="717" t="s">
        <v>355</v>
      </c>
      <c r="D328" s="762" t="n">
        <v>372.75</v>
      </c>
      <c r="E328" s="762" t="n">
        <v>372.75</v>
      </c>
      <c r="F328" s="762" t="n">
        <v>372.75</v>
      </c>
      <c r="G328" s="762" t="n">
        <v>372.75</v>
      </c>
      <c r="H328" s="762" t="n">
        <v>372.75</v>
      </c>
      <c r="J328" s="763" t="n">
        <v>130.199789297176</v>
      </c>
      <c r="K328" s="763" t="n">
        <v>159</v>
      </c>
      <c r="L328" s="763" t="n">
        <v>162</v>
      </c>
      <c r="M328" s="763" t="n">
        <v>126.895611691273</v>
      </c>
      <c r="N328" s="763" t="n">
        <v>108.009457242691</v>
      </c>
      <c r="O328" s="761"/>
      <c r="P328" s="761"/>
    </row>
    <row r="329" s="717" customFormat="true" ht="14.65" hidden="false" customHeight="false" outlineLevel="0" collapsed="false">
      <c r="D329" s="764"/>
      <c r="E329" s="764"/>
      <c r="F329" s="764"/>
      <c r="G329" s="764"/>
      <c r="H329" s="764"/>
      <c r="I329" s="718"/>
      <c r="J329" s="765"/>
      <c r="K329" s="765"/>
      <c r="L329" s="765"/>
      <c r="M329" s="765"/>
      <c r="N329" s="765"/>
      <c r="O329" s="761"/>
      <c r="P329" s="761"/>
    </row>
    <row r="330" s="717" customFormat="true" ht="14.65" hidden="false" customHeight="false" outlineLevel="0" collapsed="false">
      <c r="A330" s="717" t="s">
        <v>356</v>
      </c>
      <c r="D330" s="764"/>
      <c r="E330" s="764"/>
      <c r="F330" s="764"/>
      <c r="G330" s="764"/>
      <c r="H330" s="764"/>
      <c r="I330" s="718"/>
      <c r="J330" s="765"/>
      <c r="K330" s="765"/>
      <c r="L330" s="765"/>
      <c r="M330" s="765"/>
      <c r="N330" s="765"/>
      <c r="O330" s="761"/>
      <c r="P330" s="761"/>
    </row>
    <row r="331" s="717" customFormat="true" ht="14.65" hidden="false" customHeight="false" outlineLevel="0" collapsed="false">
      <c r="A331" s="717" t="s">
        <v>336</v>
      </c>
      <c r="D331" s="762" t="n">
        <v>145.743333333333</v>
      </c>
      <c r="E331" s="762" t="n">
        <v>147.817084666667</v>
      </c>
      <c r="F331" s="762" t="n">
        <v>149.937080654733</v>
      </c>
      <c r="G331" s="762" t="n">
        <v>152.104352553334</v>
      </c>
      <c r="H331" s="762" t="n">
        <v>154.319954615273</v>
      </c>
      <c r="J331" s="763" t="n">
        <v>0</v>
      </c>
      <c r="K331" s="763" t="n">
        <v>0</v>
      </c>
      <c r="L331" s="763" t="n">
        <v>0</v>
      </c>
      <c r="M331" s="763" t="n">
        <v>0</v>
      </c>
      <c r="N331" s="763" t="n">
        <v>0</v>
      </c>
      <c r="O331" s="761"/>
      <c r="P331" s="761"/>
    </row>
    <row r="332" s="717" customFormat="true" ht="14.65" hidden="false" customHeight="false" outlineLevel="0" collapsed="false">
      <c r="A332" s="717" t="s">
        <v>337</v>
      </c>
      <c r="D332" s="764"/>
      <c r="E332" s="764"/>
      <c r="F332" s="764"/>
      <c r="G332" s="764"/>
      <c r="H332" s="764"/>
      <c r="I332" s="718"/>
      <c r="J332" s="765"/>
      <c r="K332" s="765"/>
      <c r="L332" s="765"/>
      <c r="M332" s="765"/>
      <c r="N332" s="765"/>
      <c r="O332" s="761"/>
      <c r="P332" s="761"/>
    </row>
    <row r="333" s="717" customFormat="true" ht="14.65" hidden="false" customHeight="false" outlineLevel="0" collapsed="false">
      <c r="A333" s="717" t="s">
        <v>352</v>
      </c>
      <c r="D333" s="762" t="n">
        <v>199.66</v>
      </c>
      <c r="E333" s="762" t="n">
        <v>201.882418</v>
      </c>
      <c r="F333" s="762" t="n">
        <v>204.1543959214</v>
      </c>
      <c r="G333" s="762" t="n">
        <v>206.477038950447</v>
      </c>
      <c r="H333" s="762" t="n">
        <v>208.851476919042</v>
      </c>
      <c r="J333" s="763" t="n">
        <v>3044</v>
      </c>
      <c r="K333" s="763" t="n">
        <v>3044</v>
      </c>
      <c r="L333" s="763" t="n">
        <v>3044</v>
      </c>
      <c r="M333" s="763" t="n">
        <v>3044</v>
      </c>
      <c r="N333" s="763" t="n">
        <v>3044</v>
      </c>
      <c r="O333" s="766"/>
      <c r="P333" s="766"/>
    </row>
    <row r="334" s="717" customFormat="true" ht="14.65" hidden="false" customHeight="false" outlineLevel="0" collapsed="false">
      <c r="A334" s="717" t="s">
        <v>353</v>
      </c>
      <c r="D334" s="762" t="n">
        <v>329.243333333333</v>
      </c>
      <c r="E334" s="762" t="n">
        <v>332.833484666667</v>
      </c>
      <c r="F334" s="762" t="n">
        <v>336.503696374733</v>
      </c>
      <c r="G334" s="762" t="n">
        <v>340.25575380389</v>
      </c>
      <c r="H334" s="762" t="n">
        <v>344.091482113717</v>
      </c>
      <c r="J334" s="763" t="n">
        <v>353.6</v>
      </c>
      <c r="K334" s="763" t="n">
        <v>353.6</v>
      </c>
      <c r="L334" s="763" t="n">
        <v>4210.6</v>
      </c>
      <c r="M334" s="763" t="n">
        <v>4210.6</v>
      </c>
      <c r="N334" s="763" t="n">
        <v>4210.6</v>
      </c>
      <c r="O334" s="575"/>
      <c r="P334" s="575"/>
    </row>
    <row r="335" s="717" customFormat="true" ht="14.65" hidden="false" customHeight="false" outlineLevel="0" collapsed="false">
      <c r="A335" s="717" t="s">
        <v>354</v>
      </c>
      <c r="D335" s="762" t="n">
        <v>547.771864614881</v>
      </c>
      <c r="E335" s="762" t="n">
        <v>552.683379141852</v>
      </c>
      <c r="F335" s="762" t="n">
        <v>557.704420442774</v>
      </c>
      <c r="G335" s="762" t="n">
        <v>562.837430964706</v>
      </c>
      <c r="H335" s="762" t="n">
        <v>568.084907621278</v>
      </c>
      <c r="J335" s="763" t="n">
        <v>380</v>
      </c>
      <c r="K335" s="763" t="n">
        <v>12122</v>
      </c>
      <c r="L335" s="763" t="n">
        <v>12122</v>
      </c>
      <c r="M335" s="763" t="n">
        <v>12122</v>
      </c>
      <c r="N335" s="763" t="n">
        <v>12122</v>
      </c>
      <c r="O335" s="761"/>
      <c r="P335" s="761"/>
    </row>
    <row r="336" s="717" customFormat="true" ht="14.65" hidden="false" customHeight="false" outlineLevel="0" collapsed="false">
      <c r="A336" s="717" t="s">
        <v>355</v>
      </c>
      <c r="D336" s="762" t="n">
        <v>982.41</v>
      </c>
      <c r="E336" s="762" t="n">
        <v>995.648618</v>
      </c>
      <c r="F336" s="762" t="n">
        <v>1009.1824571814</v>
      </c>
      <c r="G336" s="762" t="n">
        <v>1023.01810097655</v>
      </c>
      <c r="H336" s="762" t="n">
        <v>1037.16227962832</v>
      </c>
      <c r="J336" s="763" t="n">
        <v>530.8</v>
      </c>
      <c r="K336" s="763" t="n">
        <v>530.8</v>
      </c>
      <c r="L336" s="763" t="n">
        <v>530.8</v>
      </c>
      <c r="M336" s="763" t="n">
        <v>533.8</v>
      </c>
      <c r="N336" s="763" t="n">
        <v>533.8</v>
      </c>
      <c r="O336" s="761"/>
      <c r="P336" s="761"/>
    </row>
    <row r="337" s="717" customFormat="true" ht="14.65" hidden="false" customHeight="false" outlineLevel="0" collapsed="false">
      <c r="A337" s="717" t="s">
        <v>357</v>
      </c>
      <c r="D337" s="762" t="n">
        <v>753.41</v>
      </c>
      <c r="E337" s="762" t="n">
        <v>760.716818</v>
      </c>
      <c r="F337" s="762" t="n">
        <v>768.1865780414</v>
      </c>
      <c r="G337" s="762" t="n">
        <v>775.822913731723</v>
      </c>
      <c r="H337" s="762" t="n">
        <v>783.629539707941</v>
      </c>
      <c r="J337" s="763" t="n">
        <v>0</v>
      </c>
      <c r="K337" s="763" t="n">
        <v>18</v>
      </c>
      <c r="L337" s="763" t="n">
        <v>18</v>
      </c>
      <c r="M337" s="763" t="n">
        <v>18</v>
      </c>
      <c r="N337" s="763" t="n">
        <v>18</v>
      </c>
      <c r="O337" s="761"/>
      <c r="P337" s="761"/>
    </row>
    <row r="338" s="717" customFormat="true" ht="14.65" hidden="false" customHeight="false" outlineLevel="0" collapsed="false">
      <c r="D338" s="764"/>
      <c r="E338" s="764"/>
      <c r="F338" s="764"/>
      <c r="G338" s="764"/>
      <c r="H338" s="764"/>
      <c r="J338" s="758"/>
      <c r="K338" s="758"/>
      <c r="L338" s="761"/>
      <c r="M338" s="761"/>
      <c r="N338" s="761"/>
      <c r="O338" s="761"/>
      <c r="P338" s="761"/>
    </row>
    <row r="339" s="717" customFormat="true" ht="14.65" hidden="false" customHeight="false" outlineLevel="0" collapsed="false">
      <c r="A339" s="433" t="s">
        <v>358</v>
      </c>
      <c r="B339" s="433"/>
      <c r="C339" s="433"/>
      <c r="D339" s="767" t="n">
        <v>460000</v>
      </c>
      <c r="E339" s="767" t="n">
        <v>460000</v>
      </c>
      <c r="F339" s="767" t="n">
        <v>460000</v>
      </c>
      <c r="G339" s="767" t="n">
        <v>460000</v>
      </c>
      <c r="H339" s="767" t="n">
        <v>460000</v>
      </c>
      <c r="J339" s="758"/>
      <c r="K339" s="758"/>
      <c r="L339" s="761"/>
      <c r="M339" s="761"/>
      <c r="N339" s="761"/>
      <c r="O339" s="761"/>
      <c r="P339" s="761"/>
    </row>
    <row r="340" s="717" customFormat="true" ht="14.65" hidden="false" customHeight="false" outlineLevel="0" collapsed="false">
      <c r="A340" s="455"/>
      <c r="B340" s="455"/>
      <c r="C340" s="455"/>
      <c r="D340" s="764"/>
      <c r="E340" s="764"/>
      <c r="F340" s="764"/>
      <c r="G340" s="764"/>
      <c r="H340" s="764"/>
      <c r="J340" s="758"/>
      <c r="K340" s="758"/>
      <c r="L340" s="761"/>
      <c r="M340" s="761"/>
      <c r="N340" s="761"/>
      <c r="O340" s="761"/>
      <c r="P340" s="761"/>
    </row>
    <row r="341" s="717" customFormat="true" ht="14.65" hidden="false" customHeight="false" outlineLevel="0" collapsed="false">
      <c r="A341" s="433" t="s">
        <v>359</v>
      </c>
      <c r="B341" s="433"/>
      <c r="C341" s="433"/>
      <c r="D341" s="767" t="n">
        <v>4500000</v>
      </c>
      <c r="E341" s="767" t="n">
        <v>4790000</v>
      </c>
      <c r="F341" s="767" t="n">
        <v>500000</v>
      </c>
      <c r="G341" s="767" t="n">
        <v>500000</v>
      </c>
      <c r="H341" s="767" t="n">
        <v>500000</v>
      </c>
      <c r="J341" s="523"/>
      <c r="K341" s="523"/>
      <c r="L341" s="761"/>
      <c r="M341" s="761"/>
      <c r="N341" s="761"/>
      <c r="O341" s="761"/>
      <c r="P341" s="761"/>
    </row>
    <row r="342" s="717" customFormat="true" ht="14.65" hidden="false" customHeight="false" outlineLevel="0" collapsed="false">
      <c r="A342" s="455"/>
      <c r="B342" s="455"/>
      <c r="C342" s="455"/>
      <c r="D342" s="764"/>
      <c r="E342" s="764"/>
      <c r="F342" s="764"/>
      <c r="G342" s="764"/>
      <c r="H342" s="764"/>
      <c r="J342" s="759"/>
      <c r="K342" s="758"/>
      <c r="L342" s="766"/>
      <c r="M342" s="766"/>
      <c r="N342" s="766"/>
      <c r="O342" s="766"/>
      <c r="P342" s="766"/>
    </row>
    <row r="343" s="717" customFormat="true" ht="14.65" hidden="false" customHeight="false" outlineLevel="0" collapsed="false">
      <c r="A343" s="433" t="s">
        <v>360</v>
      </c>
      <c r="B343" s="433"/>
      <c r="C343" s="433"/>
      <c r="D343" s="767" t="n">
        <v>21000</v>
      </c>
      <c r="E343" s="767" t="n">
        <v>222000</v>
      </c>
      <c r="F343" s="767" t="n">
        <v>42000</v>
      </c>
      <c r="G343" s="767" t="n">
        <v>45000</v>
      </c>
      <c r="H343" s="767" t="n">
        <v>47000</v>
      </c>
      <c r="J343" s="758"/>
      <c r="K343" s="758"/>
      <c r="L343" s="575"/>
      <c r="M343" s="575"/>
      <c r="N343" s="575"/>
      <c r="O343" s="575"/>
      <c r="P343" s="575"/>
    </row>
    <row r="344" s="717" customFormat="true" ht="14.65" hidden="false" customHeight="false" outlineLevel="0" collapsed="false">
      <c r="J344" s="758"/>
      <c r="K344" s="758"/>
      <c r="L344" s="761"/>
      <c r="M344" s="761"/>
      <c r="N344" s="761"/>
      <c r="O344" s="761"/>
      <c r="P344" s="761"/>
    </row>
    <row r="345" s="717" customFormat="true" ht="14.65" hidden="false" customHeight="false" outlineLevel="0" collapsed="false">
      <c r="J345" s="758"/>
      <c r="K345" s="758"/>
      <c r="L345" s="761"/>
      <c r="M345" s="761"/>
      <c r="N345" s="761"/>
      <c r="O345" s="761"/>
      <c r="P345" s="761"/>
    </row>
    <row r="346" s="717" customFormat="true" ht="14.65" hidden="false" customHeight="false" outlineLevel="0" collapsed="false">
      <c r="A346" s="571" t="s">
        <v>361</v>
      </c>
      <c r="B346" s="755"/>
      <c r="C346" s="755"/>
      <c r="D346" s="756" t="n">
        <v>2006</v>
      </c>
      <c r="E346" s="756" t="n">
        <v>2007</v>
      </c>
      <c r="F346" s="756" t="n">
        <v>2008</v>
      </c>
      <c r="G346" s="756" t="n">
        <v>2009</v>
      </c>
      <c r="H346" s="756" t="n">
        <v>2010</v>
      </c>
      <c r="J346" s="756" t="n">
        <v>2006</v>
      </c>
      <c r="K346" s="756" t="n">
        <v>2007</v>
      </c>
      <c r="L346" s="756" t="n">
        <v>2008</v>
      </c>
      <c r="M346" s="756" t="n">
        <v>2009</v>
      </c>
      <c r="N346" s="756" t="n">
        <v>2010</v>
      </c>
      <c r="O346" s="761"/>
      <c r="P346" s="761"/>
    </row>
    <row r="347" s="717" customFormat="true" ht="14.65" hidden="false" customHeight="false" outlineLevel="0" collapsed="false">
      <c r="J347" s="758"/>
      <c r="K347" s="758"/>
      <c r="L347" s="761"/>
      <c r="M347" s="761"/>
      <c r="N347" s="761"/>
      <c r="O347" s="761"/>
      <c r="P347" s="761"/>
    </row>
    <row r="348" s="717" customFormat="true" ht="14.65" hidden="false" customHeight="false" outlineLevel="0" collapsed="false">
      <c r="A348" s="768" t="s">
        <v>362</v>
      </c>
      <c r="B348" s="768"/>
      <c r="C348" s="768"/>
      <c r="J348" s="606" t="s">
        <v>363</v>
      </c>
      <c r="K348" s="758"/>
      <c r="L348" s="761"/>
      <c r="M348" s="761"/>
      <c r="N348" s="761"/>
      <c r="O348" s="761"/>
      <c r="P348" s="761"/>
    </row>
    <row r="349" s="717" customFormat="true" ht="14.65" hidden="false" customHeight="false" outlineLevel="0" collapsed="false">
      <c r="A349" s="571" t="s">
        <v>364</v>
      </c>
      <c r="B349" s="571"/>
      <c r="C349" s="571"/>
      <c r="D349" s="769" t="n">
        <v>1.95</v>
      </c>
      <c r="E349" s="769" t="n">
        <v>1.95</v>
      </c>
      <c r="F349" s="769" t="n">
        <v>1.95</v>
      </c>
      <c r="G349" s="769" t="n">
        <v>1.95</v>
      </c>
      <c r="H349" s="769" t="n">
        <v>1.95</v>
      </c>
      <c r="J349" s="763" t="n">
        <v>284841</v>
      </c>
      <c r="K349" s="763" t="n">
        <v>292828</v>
      </c>
      <c r="L349" s="763" t="n">
        <v>299017</v>
      </c>
      <c r="M349" s="763" t="n">
        <v>305350</v>
      </c>
      <c r="N349" s="763" t="n">
        <v>311833</v>
      </c>
      <c r="O349" s="761"/>
      <c r="P349" s="761"/>
    </row>
    <row r="350" s="717" customFormat="true" ht="14.65" hidden="false" customHeight="false" outlineLevel="0" collapsed="false">
      <c r="D350" s="764"/>
      <c r="E350" s="764"/>
      <c r="F350" s="764"/>
      <c r="G350" s="764"/>
      <c r="H350" s="764"/>
      <c r="J350" s="759"/>
      <c r="K350" s="758"/>
      <c r="L350" s="766"/>
      <c r="M350" s="766"/>
      <c r="N350" s="766"/>
      <c r="O350" s="766"/>
      <c r="P350" s="766"/>
    </row>
    <row r="351" s="717" customFormat="true" ht="14.65" hidden="false" customHeight="false" outlineLevel="0" collapsed="false">
      <c r="A351" s="410" t="s">
        <v>365</v>
      </c>
      <c r="B351" s="410"/>
      <c r="C351" s="410"/>
      <c r="D351" s="770" t="n">
        <v>420000</v>
      </c>
      <c r="E351" s="770" t="n">
        <v>420000</v>
      </c>
      <c r="F351" s="770" t="n">
        <v>420000</v>
      </c>
      <c r="G351" s="770" t="n">
        <v>420000</v>
      </c>
      <c r="H351" s="770" t="n">
        <v>420000</v>
      </c>
      <c r="J351" s="759"/>
      <c r="K351" s="758"/>
      <c r="L351" s="766"/>
      <c r="M351" s="766"/>
      <c r="N351" s="766"/>
      <c r="O351" s="766"/>
      <c r="P351" s="766"/>
    </row>
    <row r="352" s="717" customFormat="true" ht="14.65" hidden="false" customHeight="false" outlineLevel="0" collapsed="false">
      <c r="D352" s="771"/>
      <c r="E352" s="771"/>
      <c r="F352" s="771"/>
      <c r="G352" s="771"/>
      <c r="H352" s="771"/>
      <c r="J352" s="758"/>
      <c r="K352" s="758"/>
      <c r="L352" s="575"/>
      <c r="M352" s="575"/>
      <c r="N352" s="575"/>
      <c r="O352" s="575"/>
      <c r="P352" s="575"/>
    </row>
    <row r="353" s="717" customFormat="true" ht="14.65" hidden="false" customHeight="false" outlineLevel="0" collapsed="false">
      <c r="A353" s="768" t="s">
        <v>366</v>
      </c>
      <c r="B353" s="768"/>
      <c r="C353" s="768"/>
      <c r="D353" s="771"/>
      <c r="E353" s="771"/>
      <c r="F353" s="771"/>
      <c r="G353" s="771"/>
      <c r="H353" s="771"/>
      <c r="J353" s="758"/>
      <c r="K353" s="758"/>
      <c r="L353" s="761"/>
      <c r="M353" s="761"/>
      <c r="N353" s="761"/>
      <c r="O353" s="761"/>
      <c r="P353" s="761"/>
    </row>
    <row r="354" s="717" customFormat="true" ht="14.65" hidden="false" customHeight="false" outlineLevel="0" collapsed="false">
      <c r="A354" s="410" t="s">
        <v>367</v>
      </c>
      <c r="B354" s="410"/>
      <c r="C354" s="410"/>
      <c r="D354" s="771"/>
      <c r="E354" s="771"/>
      <c r="F354" s="771"/>
      <c r="G354" s="771"/>
      <c r="H354" s="771"/>
      <c r="J354" s="571" t="s">
        <v>350</v>
      </c>
      <c r="K354" s="758"/>
      <c r="L354" s="761"/>
      <c r="M354" s="761"/>
      <c r="N354" s="761"/>
      <c r="O354" s="761"/>
      <c r="P354" s="761"/>
    </row>
    <row r="355" s="717" customFormat="true" ht="14.65" hidden="false" customHeight="false" outlineLevel="0" collapsed="false">
      <c r="A355" s="717" t="s">
        <v>356</v>
      </c>
      <c r="D355" s="771"/>
      <c r="E355" s="771"/>
      <c r="F355" s="771"/>
      <c r="G355" s="771"/>
      <c r="H355" s="771"/>
      <c r="J355" s="758"/>
      <c r="K355" s="758"/>
      <c r="L355" s="761"/>
      <c r="M355" s="761"/>
      <c r="N355" s="761"/>
      <c r="O355" s="761"/>
      <c r="P355" s="761"/>
    </row>
    <row r="356" s="717" customFormat="true" ht="14.65" hidden="false" customHeight="false" outlineLevel="0" collapsed="false">
      <c r="A356" s="717" t="s">
        <v>336</v>
      </c>
      <c r="D356" s="769" t="n">
        <v>16.2</v>
      </c>
      <c r="E356" s="769" t="n">
        <v>16.2</v>
      </c>
      <c r="F356" s="769" t="n">
        <v>16.2</v>
      </c>
      <c r="G356" s="769" t="n">
        <v>16.2</v>
      </c>
      <c r="H356" s="769" t="n">
        <v>16.2</v>
      </c>
      <c r="J356" s="761" t="n">
        <f aca="false">J331</f>
        <v>0</v>
      </c>
      <c r="K356" s="761" t="n">
        <f aca="false">K331</f>
        <v>0</v>
      </c>
      <c r="L356" s="761" t="n">
        <f aca="false">L331</f>
        <v>0</v>
      </c>
      <c r="M356" s="761" t="n">
        <f aca="false">M331</f>
        <v>0</v>
      </c>
      <c r="N356" s="761" t="n">
        <f aca="false">N331</f>
        <v>0</v>
      </c>
      <c r="O356" s="761"/>
      <c r="P356" s="761"/>
    </row>
    <row r="357" s="717" customFormat="true" ht="14.65" hidden="false" customHeight="false" outlineLevel="0" collapsed="false">
      <c r="A357" s="717" t="s">
        <v>337</v>
      </c>
      <c r="D357" s="764"/>
      <c r="E357" s="764"/>
      <c r="F357" s="764"/>
      <c r="G357" s="764"/>
      <c r="H357" s="764"/>
      <c r="J357" s="758"/>
      <c r="K357" s="758"/>
      <c r="L357" s="761"/>
      <c r="M357" s="761"/>
      <c r="N357" s="761"/>
      <c r="O357" s="761"/>
      <c r="P357" s="761"/>
    </row>
    <row r="358" s="717" customFormat="true" ht="14.65" hidden="false" customHeight="false" outlineLevel="0" collapsed="false">
      <c r="A358" s="717" t="s">
        <v>352</v>
      </c>
      <c r="D358" s="769" t="n">
        <v>16.2</v>
      </c>
      <c r="E358" s="769" t="n">
        <v>16.2</v>
      </c>
      <c r="F358" s="769" t="n">
        <v>16.2</v>
      </c>
      <c r="G358" s="769" t="n">
        <v>16.2</v>
      </c>
      <c r="H358" s="769" t="n">
        <v>16.2</v>
      </c>
      <c r="J358" s="761" t="n">
        <f aca="false">J333</f>
        <v>3044</v>
      </c>
      <c r="K358" s="761" t="n">
        <f aca="false">K333</f>
        <v>3044</v>
      </c>
      <c r="L358" s="761" t="n">
        <f aca="false">L333</f>
        <v>3044</v>
      </c>
      <c r="M358" s="761" t="n">
        <f aca="false">M333</f>
        <v>3044</v>
      </c>
      <c r="N358" s="761" t="n">
        <f aca="false">N333</f>
        <v>3044</v>
      </c>
      <c r="O358" s="761"/>
      <c r="P358" s="761"/>
    </row>
    <row r="359" s="717" customFormat="true" ht="14.65" hidden="false" customHeight="false" outlineLevel="0" collapsed="false">
      <c r="A359" s="717" t="s">
        <v>353</v>
      </c>
      <c r="D359" s="769" t="n">
        <v>16.2</v>
      </c>
      <c r="E359" s="769" t="n">
        <v>16.2</v>
      </c>
      <c r="F359" s="769" t="n">
        <v>16.2</v>
      </c>
      <c r="G359" s="769" t="n">
        <v>16.2</v>
      </c>
      <c r="H359" s="769" t="n">
        <v>16.2</v>
      </c>
      <c r="I359" s="758"/>
      <c r="J359" s="761" t="n">
        <f aca="false">J334</f>
        <v>353.6</v>
      </c>
      <c r="K359" s="761" t="n">
        <f aca="false">K334</f>
        <v>353.6</v>
      </c>
      <c r="L359" s="761" t="n">
        <f aca="false">L334</f>
        <v>4210.6</v>
      </c>
      <c r="M359" s="761" t="n">
        <f aca="false">M334</f>
        <v>4210.6</v>
      </c>
      <c r="N359" s="761" t="n">
        <f aca="false">N334</f>
        <v>4210.6</v>
      </c>
      <c r="O359" s="766"/>
      <c r="P359" s="766"/>
    </row>
    <row r="360" s="717" customFormat="true" ht="14.65" hidden="false" customHeight="false" outlineLevel="0" collapsed="false">
      <c r="A360" s="717" t="s">
        <v>354</v>
      </c>
      <c r="D360" s="769" t="n">
        <v>16.2</v>
      </c>
      <c r="E360" s="769" t="n">
        <v>16.2</v>
      </c>
      <c r="F360" s="769" t="n">
        <v>16.2</v>
      </c>
      <c r="G360" s="769" t="n">
        <v>16.2</v>
      </c>
      <c r="H360" s="769" t="n">
        <v>16.2</v>
      </c>
      <c r="I360" s="758"/>
      <c r="J360" s="761" t="n">
        <f aca="false">J335</f>
        <v>380</v>
      </c>
      <c r="K360" s="761" t="n">
        <f aca="false">K335</f>
        <v>12122</v>
      </c>
      <c r="L360" s="761" t="n">
        <f aca="false">L335</f>
        <v>12122</v>
      </c>
      <c r="M360" s="761" t="n">
        <f aca="false">M335</f>
        <v>12122</v>
      </c>
      <c r="N360" s="761" t="n">
        <f aca="false">N335</f>
        <v>12122</v>
      </c>
      <c r="O360" s="575"/>
      <c r="P360" s="575"/>
    </row>
    <row r="361" s="717" customFormat="true" ht="14.65" hidden="false" customHeight="false" outlineLevel="0" collapsed="false">
      <c r="A361" s="717" t="s">
        <v>355</v>
      </c>
      <c r="D361" s="769" t="n">
        <v>16.2</v>
      </c>
      <c r="E361" s="769" t="n">
        <v>16.2</v>
      </c>
      <c r="F361" s="769" t="n">
        <v>16.2</v>
      </c>
      <c r="G361" s="769" t="n">
        <v>16.2</v>
      </c>
      <c r="H361" s="769" t="n">
        <v>16.2</v>
      </c>
      <c r="I361" s="758"/>
      <c r="J361" s="761" t="n">
        <f aca="false">J336</f>
        <v>530.8</v>
      </c>
      <c r="K361" s="761" t="n">
        <f aca="false">K336</f>
        <v>530.8</v>
      </c>
      <c r="L361" s="761" t="n">
        <f aca="false">L336</f>
        <v>530.8</v>
      </c>
      <c r="M361" s="761" t="n">
        <f aca="false">M336</f>
        <v>533.8</v>
      </c>
      <c r="N361" s="761" t="n">
        <f aca="false">N336</f>
        <v>533.8</v>
      </c>
      <c r="O361" s="761"/>
      <c r="P361" s="761"/>
    </row>
    <row r="362" s="717" customFormat="true" ht="14.65" hidden="false" customHeight="false" outlineLevel="0" collapsed="false">
      <c r="A362" s="717" t="s">
        <v>357</v>
      </c>
      <c r="D362" s="769" t="n">
        <v>16.2</v>
      </c>
      <c r="E362" s="769" t="n">
        <v>16.2</v>
      </c>
      <c r="F362" s="769" t="n">
        <v>16.2</v>
      </c>
      <c r="G362" s="769" t="n">
        <v>16.2</v>
      </c>
      <c r="H362" s="769" t="n">
        <v>16.2</v>
      </c>
      <c r="I362" s="758"/>
      <c r="J362" s="761" t="n">
        <f aca="false">J337</f>
        <v>0</v>
      </c>
      <c r="K362" s="761" t="n">
        <f aca="false">K337</f>
        <v>18</v>
      </c>
      <c r="L362" s="761" t="n">
        <f aca="false">L337</f>
        <v>18</v>
      </c>
      <c r="M362" s="761" t="n">
        <f aca="false">M337</f>
        <v>18</v>
      </c>
      <c r="N362" s="761" t="n">
        <f aca="false">N337</f>
        <v>18</v>
      </c>
      <c r="O362" s="761"/>
      <c r="P362" s="761"/>
    </row>
    <row r="363" s="717" customFormat="true" ht="14.65" hidden="false" customHeight="false" outlineLevel="0" collapsed="false">
      <c r="D363" s="764"/>
      <c r="E363" s="764"/>
      <c r="F363" s="764"/>
      <c r="G363" s="764"/>
      <c r="H363" s="764"/>
      <c r="I363" s="758"/>
      <c r="J363" s="572"/>
      <c r="K363" s="572"/>
      <c r="L363" s="761"/>
      <c r="M363" s="761"/>
      <c r="N363" s="761"/>
      <c r="O363" s="761"/>
      <c r="P363" s="761"/>
    </row>
    <row r="364" s="717" customFormat="true" ht="14.65" hidden="false" customHeight="false" outlineLevel="0" collapsed="false">
      <c r="A364" s="772" t="s">
        <v>368</v>
      </c>
      <c r="B364" s="772"/>
      <c r="C364" s="772"/>
      <c r="D364" s="764"/>
      <c r="E364" s="764"/>
      <c r="F364" s="764"/>
      <c r="G364" s="764"/>
      <c r="H364" s="764"/>
      <c r="I364" s="758"/>
      <c r="N364" s="766"/>
      <c r="O364" s="766"/>
      <c r="P364" s="766"/>
    </row>
    <row r="365" s="717" customFormat="true" ht="14.65" hidden="false" customHeight="false" outlineLevel="0" collapsed="false">
      <c r="A365" s="539" t="s">
        <v>336</v>
      </c>
      <c r="B365" s="539"/>
      <c r="C365" s="539"/>
      <c r="D365" s="769" t="n">
        <v>0.75</v>
      </c>
      <c r="E365" s="769" t="n">
        <v>0.75</v>
      </c>
      <c r="F365" s="769" t="n">
        <v>0.75</v>
      </c>
      <c r="G365" s="769" t="n">
        <v>0.75</v>
      </c>
      <c r="H365" s="769" t="n">
        <v>0.75</v>
      </c>
      <c r="I365" s="758"/>
      <c r="N365" s="758"/>
      <c r="O365" s="758"/>
      <c r="P365" s="758"/>
    </row>
    <row r="366" s="717" customFormat="true" ht="14.65" hidden="false" customHeight="false" outlineLevel="0" collapsed="false">
      <c r="A366" s="539" t="s">
        <v>369</v>
      </c>
      <c r="B366" s="539"/>
      <c r="C366" s="539"/>
      <c r="D366" s="769" t="n">
        <v>1.5</v>
      </c>
      <c r="E366" s="769" t="n">
        <v>1.5</v>
      </c>
      <c r="F366" s="769" t="n">
        <v>1.5</v>
      </c>
      <c r="G366" s="769" t="n">
        <v>1.5</v>
      </c>
      <c r="H366" s="769" t="n">
        <v>1.5</v>
      </c>
      <c r="I366" s="758"/>
      <c r="J366" s="758"/>
      <c r="K366" s="758"/>
      <c r="L366" s="758"/>
      <c r="M366" s="758"/>
      <c r="N366" s="758"/>
      <c r="O366" s="758"/>
      <c r="P366" s="758"/>
    </row>
    <row r="367" s="717" customFormat="true" ht="14.65" hidden="false" customHeight="false" outlineLevel="0" collapsed="false">
      <c r="A367" s="539" t="s">
        <v>370</v>
      </c>
      <c r="B367" s="539"/>
      <c r="C367" s="539"/>
      <c r="D367" s="769" t="n">
        <v>4.5</v>
      </c>
      <c r="E367" s="769" t="n">
        <v>4.5</v>
      </c>
      <c r="F367" s="769" t="n">
        <v>4.5</v>
      </c>
      <c r="G367" s="769" t="n">
        <v>4.5</v>
      </c>
      <c r="H367" s="769" t="n">
        <v>4.5</v>
      </c>
      <c r="I367" s="758"/>
      <c r="J367" s="758"/>
      <c r="K367" s="758"/>
      <c r="L367" s="758"/>
      <c r="M367" s="758"/>
      <c r="N367" s="758"/>
      <c r="O367" s="758"/>
      <c r="P367" s="758"/>
    </row>
    <row r="368" s="717" customFormat="true" ht="14.65" hidden="false" customHeight="false" outlineLevel="0" collapsed="false">
      <c r="A368" s="539" t="s">
        <v>371</v>
      </c>
      <c r="B368" s="539"/>
      <c r="C368" s="539"/>
      <c r="D368" s="769" t="n">
        <v>6.2</v>
      </c>
      <c r="E368" s="769" t="n">
        <v>6.2</v>
      </c>
      <c r="F368" s="769" t="n">
        <v>6.2</v>
      </c>
      <c r="G368" s="769" t="n">
        <v>6.2</v>
      </c>
      <c r="H368" s="769" t="n">
        <v>6.2</v>
      </c>
      <c r="I368" s="758"/>
      <c r="J368" s="758"/>
      <c r="K368" s="758"/>
      <c r="L368" s="758"/>
      <c r="M368" s="758"/>
      <c r="N368" s="758"/>
      <c r="O368" s="758"/>
      <c r="P368" s="758"/>
    </row>
    <row r="369" s="717" customFormat="true" ht="14.65" hidden="false" customHeight="false" outlineLevel="0" collapsed="false">
      <c r="D369" s="771"/>
      <c r="E369" s="771"/>
      <c r="F369" s="771"/>
      <c r="G369" s="771"/>
      <c r="H369" s="771"/>
      <c r="I369" s="758"/>
      <c r="J369" s="571" t="s">
        <v>372</v>
      </c>
      <c r="K369" s="758"/>
      <c r="L369" s="766"/>
      <c r="M369" s="766"/>
      <c r="N369" s="758"/>
      <c r="O369" s="758"/>
      <c r="P369" s="758"/>
    </row>
    <row r="370" s="717" customFormat="true" ht="14.65" hidden="false" customHeight="false" outlineLevel="0" collapsed="false">
      <c r="A370" s="717" t="s">
        <v>373</v>
      </c>
      <c r="D370" s="771"/>
      <c r="E370" s="771"/>
      <c r="F370" s="771"/>
      <c r="G370" s="771"/>
      <c r="H370" s="771"/>
      <c r="J370" s="763" t="n">
        <v>12513</v>
      </c>
      <c r="K370" s="763" t="n">
        <v>9386</v>
      </c>
      <c r="L370" s="763" t="n">
        <v>6259</v>
      </c>
      <c r="M370" s="763" t="n">
        <v>3129</v>
      </c>
      <c r="N370" s="763" t="n">
        <v>0</v>
      </c>
    </row>
    <row r="371" s="717" customFormat="true" ht="14.65" hidden="false" customHeight="false" outlineLevel="0" collapsed="false">
      <c r="A371" s="717" t="s">
        <v>374</v>
      </c>
      <c r="D371" s="771"/>
      <c r="E371" s="771"/>
      <c r="F371" s="771"/>
      <c r="G371" s="771"/>
      <c r="H371" s="771"/>
      <c r="J371" s="763" t="n">
        <v>244042</v>
      </c>
      <c r="K371" s="763" t="n">
        <v>231989</v>
      </c>
      <c r="L371" s="763" t="n">
        <v>214132</v>
      </c>
      <c r="M371" s="763" t="n">
        <v>196275</v>
      </c>
      <c r="N371" s="763" t="n">
        <v>178417</v>
      </c>
    </row>
    <row r="372" s="717" customFormat="true" ht="14.65" hidden="false" customHeight="false" outlineLevel="0" collapsed="false">
      <c r="A372" s="717" t="s">
        <v>375</v>
      </c>
      <c r="D372" s="771"/>
      <c r="E372" s="771"/>
      <c r="F372" s="771"/>
      <c r="G372" s="771"/>
      <c r="H372" s="771"/>
      <c r="J372" s="763" t="n">
        <v>2608</v>
      </c>
      <c r="K372" s="763" t="n">
        <v>6402</v>
      </c>
      <c r="L372" s="763" t="n">
        <v>10207</v>
      </c>
      <c r="M372" s="763" t="n">
        <v>14027</v>
      </c>
      <c r="N372" s="763" t="n">
        <v>17860</v>
      </c>
    </row>
    <row r="373" s="717" customFormat="true" ht="14.65" hidden="false" customHeight="false" outlineLevel="0" collapsed="false">
      <c r="A373" s="717" t="s">
        <v>376</v>
      </c>
      <c r="D373" s="771"/>
      <c r="E373" s="771"/>
      <c r="F373" s="771"/>
      <c r="G373" s="771"/>
      <c r="H373" s="771"/>
      <c r="J373" s="763" t="n">
        <v>25678</v>
      </c>
      <c r="K373" s="763" t="n">
        <v>45051</v>
      </c>
      <c r="L373" s="763" t="n">
        <v>68420</v>
      </c>
      <c r="M373" s="763" t="n">
        <v>91918</v>
      </c>
      <c r="N373" s="763" t="n">
        <v>115556</v>
      </c>
    </row>
    <row r="374" s="717" customFormat="true" ht="14.65" hidden="false" customHeight="false" outlineLevel="0" collapsed="false">
      <c r="D374" s="771"/>
      <c r="E374" s="771"/>
      <c r="F374" s="771"/>
      <c r="G374" s="771"/>
      <c r="H374" s="771"/>
      <c r="J374" s="773" t="n">
        <f aca="false">SUM(J370:J373)</f>
        <v>284841</v>
      </c>
      <c r="K374" s="773" t="n">
        <f aca="false">SUM(K370:K373)</f>
        <v>292828</v>
      </c>
      <c r="L374" s="773" t="n">
        <f aca="false">SUM(L370:L373)</f>
        <v>299018</v>
      </c>
      <c r="M374" s="773" t="n">
        <f aca="false">SUM(M370:M373)</f>
        <v>305349</v>
      </c>
      <c r="N374" s="773" t="n">
        <f aca="false">SUM(N370:N373)</f>
        <v>311833</v>
      </c>
    </row>
    <row r="375" s="717" customFormat="true" ht="14.65" hidden="false" customHeight="false" outlineLevel="0" collapsed="false">
      <c r="A375" s="433" t="s">
        <v>98</v>
      </c>
      <c r="D375" s="767" t="n">
        <v>322831.179960563</v>
      </c>
      <c r="E375" s="767" t="n">
        <v>326680.033858215</v>
      </c>
      <c r="F375" s="767" t="n">
        <v>330574.774514164</v>
      </c>
      <c r="G375" s="767" t="n">
        <v>334515.948998951</v>
      </c>
      <c r="H375" s="767" t="n">
        <v>338504.110905396</v>
      </c>
    </row>
    <row r="376" s="717" customFormat="true" ht="14.65" hidden="false" customHeight="false" outlineLevel="0" collapsed="false"/>
    <row r="377" s="717" customFormat="true" ht="14.65" hidden="false" customHeight="false" outlineLevel="0" collapsed="false">
      <c r="A377" s="774"/>
      <c r="B377" s="774"/>
      <c r="C377" s="774"/>
      <c r="D377" s="774"/>
      <c r="E377" s="774"/>
      <c r="F377" s="774"/>
      <c r="G377" s="774"/>
      <c r="H377" s="774"/>
      <c r="I377" s="774"/>
      <c r="J377" s="774"/>
      <c r="K377" s="774"/>
      <c r="L377" s="774"/>
      <c r="M377" s="774"/>
      <c r="N377" s="774"/>
    </row>
    <row r="378" s="717" customFormat="true" ht="14.65" hidden="false" customHeight="false" outlineLevel="0" collapsed="false"/>
    <row r="379" s="717" customFormat="true" ht="14.65" hidden="false" customHeight="false" outlineLevel="0" collapsed="false"/>
    <row r="380" s="717" customFormat="true" ht="14.65" hidden="false" customHeight="false" outlineLevel="0" collapsed="false">
      <c r="A380" s="571" t="s">
        <v>377</v>
      </c>
      <c r="B380" s="755"/>
      <c r="C380" s="755"/>
      <c r="D380" s="756" t="n">
        <v>2006</v>
      </c>
      <c r="E380" s="756" t="n">
        <v>2007</v>
      </c>
      <c r="F380" s="756" t="n">
        <v>2008</v>
      </c>
      <c r="G380" s="756" t="n">
        <v>2009</v>
      </c>
      <c r="H380" s="756" t="n">
        <v>2010</v>
      </c>
      <c r="J380" s="756" t="n">
        <v>2006</v>
      </c>
      <c r="K380" s="756" t="n">
        <v>2007</v>
      </c>
      <c r="L380" s="756" t="n">
        <v>2008</v>
      </c>
      <c r="M380" s="756" t="n">
        <v>2009</v>
      </c>
      <c r="N380" s="756" t="n">
        <v>2010</v>
      </c>
    </row>
    <row r="381" s="717" customFormat="true" ht="14.65" hidden="false" customHeight="false" outlineLevel="0" collapsed="false">
      <c r="A381" s="616" t="s">
        <v>346</v>
      </c>
    </row>
    <row r="382" s="717" customFormat="true" ht="17" hidden="false" customHeight="false" outlineLevel="0" collapsed="false">
      <c r="A382" s="616"/>
      <c r="C382" s="775" t="s">
        <v>378</v>
      </c>
      <c r="D382" s="776" t="n">
        <v>1</v>
      </c>
    </row>
    <row r="383" s="717" customFormat="true" ht="14.65" hidden="false" customHeight="false" outlineLevel="0" collapsed="false">
      <c r="D383" s="596" t="s">
        <v>379</v>
      </c>
      <c r="J383" s="596" t="s">
        <v>42</v>
      </c>
    </row>
    <row r="384" s="717" customFormat="true" ht="14.65" hidden="false" customHeight="false" outlineLevel="0" collapsed="false">
      <c r="A384" s="747" t="s">
        <v>380</v>
      </c>
      <c r="B384" s="747"/>
      <c r="C384" s="747"/>
      <c r="D384" s="717" t="s">
        <v>381</v>
      </c>
      <c r="J384" s="572"/>
      <c r="K384" s="572"/>
      <c r="L384" s="572"/>
      <c r="M384" s="572"/>
      <c r="N384" s="572"/>
    </row>
    <row r="385" s="717" customFormat="true" ht="14.65" hidden="false" customHeight="false" outlineLevel="0" collapsed="false">
      <c r="A385" s="597" t="s">
        <v>382</v>
      </c>
      <c r="B385" s="597"/>
      <c r="C385" s="762" t="n">
        <v>0</v>
      </c>
      <c r="D385" s="777" t="n">
        <f aca="false">C385*$D$382</f>
        <v>0</v>
      </c>
      <c r="E385" s="778" t="n">
        <f aca="false">D385*(1-$D$29)</f>
        <v>0</v>
      </c>
      <c r="F385" s="778" t="n">
        <f aca="false">E385*(1-$D$29)</f>
        <v>0</v>
      </c>
      <c r="G385" s="778" t="n">
        <f aca="false">F385*(1-$D$29)</f>
        <v>0</v>
      </c>
      <c r="H385" s="778" t="n">
        <f aca="false">G385*(1-$D$29)</f>
        <v>0</v>
      </c>
      <c r="J385" s="779" t="n">
        <f aca="false">J370</f>
        <v>12513</v>
      </c>
      <c r="K385" s="779" t="n">
        <f aca="false">K370</f>
        <v>9386</v>
      </c>
      <c r="L385" s="779" t="n">
        <f aca="false">L370</f>
        <v>6259</v>
      </c>
      <c r="M385" s="779" t="n">
        <f aca="false">M370</f>
        <v>3129</v>
      </c>
      <c r="N385" s="779" t="n">
        <f aca="false">N370</f>
        <v>0</v>
      </c>
      <c r="O385" s="575"/>
      <c r="P385" s="575"/>
      <c r="Q385" s="575"/>
      <c r="R385" s="575"/>
      <c r="S385" s="575"/>
    </row>
    <row r="386" s="717" customFormat="true" ht="14.65" hidden="false" customHeight="false" outlineLevel="0" collapsed="false">
      <c r="A386" s="597" t="s">
        <v>383</v>
      </c>
      <c r="B386" s="597"/>
      <c r="C386" s="762" t="n">
        <v>0</v>
      </c>
      <c r="D386" s="777" t="n">
        <f aca="false">C386*$D$382</f>
        <v>0</v>
      </c>
      <c r="E386" s="778" t="n">
        <f aca="false">D386*(1-$D$29)</f>
        <v>0</v>
      </c>
      <c r="F386" s="778" t="n">
        <f aca="false">E386*(1-$D$29)</f>
        <v>0</v>
      </c>
      <c r="G386" s="778" t="n">
        <f aca="false">F386*(1-$D$29)</f>
        <v>0</v>
      </c>
      <c r="H386" s="778" t="n">
        <f aca="false">G386*(1-$D$29)</f>
        <v>0</v>
      </c>
      <c r="J386" s="779" t="n">
        <f aca="false">J371</f>
        <v>244042</v>
      </c>
      <c r="K386" s="779" t="n">
        <f aca="false">K371</f>
        <v>231989</v>
      </c>
      <c r="L386" s="779" t="n">
        <f aca="false">L371</f>
        <v>214132</v>
      </c>
      <c r="M386" s="779" t="n">
        <f aca="false">M371</f>
        <v>196275</v>
      </c>
      <c r="N386" s="779" t="n">
        <f aca="false">N371</f>
        <v>178417</v>
      </c>
      <c r="O386" s="575"/>
      <c r="P386" s="575"/>
      <c r="Q386" s="575"/>
      <c r="R386" s="575"/>
      <c r="S386" s="575"/>
    </row>
    <row r="387" s="717" customFormat="true" ht="14.65" hidden="false" customHeight="false" outlineLevel="0" collapsed="false">
      <c r="A387" s="597" t="s">
        <v>384</v>
      </c>
      <c r="B387" s="597"/>
      <c r="C387" s="762" t="n">
        <v>0</v>
      </c>
      <c r="D387" s="777" t="n">
        <f aca="false">C387*$D$382</f>
        <v>0</v>
      </c>
      <c r="E387" s="778" t="n">
        <f aca="false">D387*(1-$D$29)</f>
        <v>0</v>
      </c>
      <c r="F387" s="778" t="n">
        <f aca="false">E387*(1-$D$29)</f>
        <v>0</v>
      </c>
      <c r="G387" s="778" t="n">
        <f aca="false">F387*(1-$D$29)</f>
        <v>0</v>
      </c>
      <c r="H387" s="778" t="n">
        <f aca="false">G387*(1-$D$29)</f>
        <v>0</v>
      </c>
      <c r="J387" s="779" t="n">
        <f aca="false">J372</f>
        <v>2608</v>
      </c>
      <c r="K387" s="779" t="n">
        <f aca="false">K372</f>
        <v>6402</v>
      </c>
      <c r="L387" s="779" t="n">
        <f aca="false">L372</f>
        <v>10207</v>
      </c>
      <c r="M387" s="779" t="n">
        <f aca="false">M372</f>
        <v>14027</v>
      </c>
      <c r="N387" s="779" t="n">
        <f aca="false">N372</f>
        <v>17860</v>
      </c>
      <c r="O387" s="575"/>
      <c r="P387" s="575"/>
      <c r="Q387" s="575"/>
      <c r="R387" s="575"/>
      <c r="S387" s="575"/>
    </row>
    <row r="388" s="717" customFormat="true" ht="14.65" hidden="false" customHeight="false" outlineLevel="0" collapsed="false">
      <c r="A388" s="597" t="s">
        <v>385</v>
      </c>
      <c r="B388" s="597"/>
      <c r="C388" s="762" t="n">
        <v>0</v>
      </c>
      <c r="D388" s="777" t="n">
        <f aca="false">C388*$D$382</f>
        <v>0</v>
      </c>
      <c r="E388" s="778" t="n">
        <f aca="false">D388*(1-$D$29)</f>
        <v>0</v>
      </c>
      <c r="F388" s="778" t="n">
        <f aca="false">E388*(1-$D$29)</f>
        <v>0</v>
      </c>
      <c r="G388" s="778" t="n">
        <f aca="false">F388*(1-$D$29)</f>
        <v>0</v>
      </c>
      <c r="H388" s="778" t="n">
        <f aca="false">G388*(1-$D$29)</f>
        <v>0</v>
      </c>
      <c r="J388" s="779" t="n">
        <f aca="false">J373</f>
        <v>25678</v>
      </c>
      <c r="K388" s="779" t="n">
        <f aca="false">K373</f>
        <v>45051</v>
      </c>
      <c r="L388" s="779" t="n">
        <f aca="false">L373</f>
        <v>68420</v>
      </c>
      <c r="M388" s="779" t="n">
        <f aca="false">M373</f>
        <v>91918</v>
      </c>
      <c r="N388" s="779" t="n">
        <f aca="false">N373</f>
        <v>115556</v>
      </c>
      <c r="O388" s="575"/>
      <c r="P388" s="575"/>
      <c r="Q388" s="575"/>
      <c r="R388" s="575"/>
      <c r="S388" s="575"/>
    </row>
    <row r="389" s="717" customFormat="true" ht="14.65" hidden="false" customHeight="false" outlineLevel="0" collapsed="false">
      <c r="A389" s="597"/>
      <c r="B389" s="597"/>
      <c r="C389" s="780"/>
      <c r="D389" s="718"/>
      <c r="E389" s="718"/>
      <c r="F389" s="718"/>
      <c r="G389" s="718"/>
      <c r="H389" s="718"/>
      <c r="J389" s="773" t="n">
        <f aca="false">SUM(J385:J388)</f>
        <v>284841</v>
      </c>
      <c r="K389" s="773" t="n">
        <f aca="false">SUM(K385:K388)</f>
        <v>292828</v>
      </c>
      <c r="L389" s="773" t="n">
        <f aca="false">SUM(L385:L388)</f>
        <v>299018</v>
      </c>
      <c r="M389" s="773" t="n">
        <f aca="false">SUM(M385:M388)</f>
        <v>305349</v>
      </c>
      <c r="N389" s="773" t="n">
        <f aca="false">SUM(N385:N388)</f>
        <v>311833</v>
      </c>
      <c r="O389" s="575"/>
      <c r="P389" s="575"/>
      <c r="Q389" s="575"/>
      <c r="R389" s="575"/>
      <c r="S389" s="575"/>
    </row>
    <row r="390" s="717" customFormat="true" ht="14.65" hidden="false" customHeight="false" outlineLevel="0" collapsed="false">
      <c r="A390" s="747" t="s">
        <v>380</v>
      </c>
      <c r="B390" s="747"/>
      <c r="C390" s="781"/>
      <c r="D390" s="717" t="s">
        <v>386</v>
      </c>
      <c r="E390" s="718"/>
      <c r="F390" s="718"/>
      <c r="G390" s="718"/>
      <c r="H390" s="718"/>
      <c r="J390" s="782"/>
      <c r="K390" s="782"/>
      <c r="L390" s="782"/>
      <c r="M390" s="782"/>
      <c r="N390" s="782"/>
      <c r="O390" s="573"/>
      <c r="P390" s="573"/>
      <c r="Q390" s="573"/>
      <c r="R390" s="573"/>
      <c r="S390" s="573"/>
    </row>
    <row r="391" s="717" customFormat="true" ht="14.65" hidden="false" customHeight="false" outlineLevel="0" collapsed="false">
      <c r="A391" s="597" t="s">
        <v>387</v>
      </c>
      <c r="B391" s="597"/>
      <c r="C391" s="762" t="n">
        <v>33.3524423631758</v>
      </c>
      <c r="D391" s="777" t="n">
        <f aca="false">C391*$D$382</f>
        <v>33.3524423631758</v>
      </c>
      <c r="E391" s="778" t="n">
        <f aca="false">D391*(1-$D$29)</f>
        <v>40.0229308358109</v>
      </c>
      <c r="F391" s="778" t="n">
        <f aca="false">E391*(1-$D$29)</f>
        <v>48.0275170029731</v>
      </c>
      <c r="G391" s="778" t="n">
        <f aca="false">F391*(1-$D$29)</f>
        <v>57.6330204035678</v>
      </c>
      <c r="H391" s="778" t="n">
        <f aca="false">G391*(1-$D$29)</f>
        <v>69.1596244842813</v>
      </c>
      <c r="J391" s="783" t="n">
        <v>12719.8965899106</v>
      </c>
      <c r="K391" s="783" t="n">
        <v>12986.5194919564</v>
      </c>
      <c r="L391" s="783" t="n">
        <v>13189.3847145153</v>
      </c>
      <c r="M391" s="783" t="n">
        <v>13349.2000068806</v>
      </c>
      <c r="N391" s="783" t="n">
        <v>13495.8239759897</v>
      </c>
      <c r="O391" s="573"/>
      <c r="P391" s="758"/>
      <c r="Q391" s="758"/>
      <c r="R391" s="758"/>
      <c r="S391" s="758"/>
    </row>
    <row r="392" s="717" customFormat="true" ht="14.65" hidden="false" customHeight="false" outlineLevel="0" collapsed="false">
      <c r="A392" s="597" t="s">
        <v>388</v>
      </c>
      <c r="B392" s="597"/>
      <c r="C392" s="762" t="n">
        <v>11.1174807877253</v>
      </c>
      <c r="D392" s="777" t="n">
        <f aca="false">C392*$D$382</f>
        <v>11.1174807877253</v>
      </c>
      <c r="E392" s="778" t="n">
        <f aca="false">D392*(1-$D$29)</f>
        <v>13.3409769452703</v>
      </c>
      <c r="F392" s="778" t="n">
        <f aca="false">E392*(1-$D$29)</f>
        <v>16.0091723343244</v>
      </c>
      <c r="G392" s="778" t="n">
        <f aca="false">F392*(1-$D$29)</f>
        <v>19.2110068011893</v>
      </c>
      <c r="H392" s="778" t="n">
        <f aca="false">G392*(1-$D$29)</f>
        <v>23.0532081614271</v>
      </c>
      <c r="J392" s="783" t="n">
        <v>268764.533640018</v>
      </c>
      <c r="K392" s="783" t="n">
        <v>274398.131320594</v>
      </c>
      <c r="L392" s="783" t="n">
        <v>278684.563725717</v>
      </c>
      <c r="M392" s="783" t="n">
        <v>282061.374395325</v>
      </c>
      <c r="N392" s="783" t="n">
        <v>285159.459540868</v>
      </c>
      <c r="O392" s="758"/>
      <c r="P392" s="758"/>
      <c r="Q392" s="758"/>
      <c r="R392" s="758"/>
      <c r="S392" s="758"/>
    </row>
    <row r="393" s="717" customFormat="true" ht="14.65" hidden="false" customHeight="false" outlineLevel="0" collapsed="false">
      <c r="A393" s="597"/>
      <c r="B393" s="597"/>
      <c r="C393" s="762" t="n">
        <v>0</v>
      </c>
      <c r="D393" s="777" t="n">
        <f aca="false">C393*$D$382</f>
        <v>0</v>
      </c>
      <c r="E393" s="778" t="n">
        <f aca="false">D393*(1-$D$29)</f>
        <v>0</v>
      </c>
      <c r="F393" s="778" t="n">
        <f aca="false">E393*(1-$D$29)</f>
        <v>0</v>
      </c>
      <c r="G393" s="778" t="n">
        <f aca="false">F393*(1-$D$29)</f>
        <v>0</v>
      </c>
      <c r="H393" s="778" t="n">
        <f aca="false">G393*(1-$D$29)</f>
        <v>0</v>
      </c>
      <c r="J393" s="783" t="n">
        <v>0</v>
      </c>
      <c r="K393" s="783" t="n">
        <v>0</v>
      </c>
      <c r="L393" s="783" t="n">
        <v>0</v>
      </c>
      <c r="M393" s="783" t="n">
        <v>0</v>
      </c>
      <c r="N393" s="783" t="n">
        <v>0</v>
      </c>
      <c r="O393" s="758"/>
      <c r="P393" s="758"/>
      <c r="Q393" s="758"/>
      <c r="R393" s="758"/>
      <c r="S393" s="758"/>
    </row>
    <row r="394" s="717" customFormat="true" ht="14.65" hidden="false" customHeight="false" outlineLevel="0" collapsed="false">
      <c r="A394" s="597"/>
      <c r="B394" s="597"/>
      <c r="C394" s="762" t="n">
        <v>0</v>
      </c>
      <c r="D394" s="777" t="n">
        <f aca="false">C394*$D$382</f>
        <v>0</v>
      </c>
      <c r="E394" s="778" t="n">
        <f aca="false">D394*(1-$D$29)</f>
        <v>0</v>
      </c>
      <c r="F394" s="778" t="n">
        <f aca="false">E394*(1-$D$29)</f>
        <v>0</v>
      </c>
      <c r="G394" s="778" t="n">
        <f aca="false">F394*(1-$D$29)</f>
        <v>0</v>
      </c>
      <c r="H394" s="778" t="n">
        <f aca="false">G394*(1-$D$29)</f>
        <v>0</v>
      </c>
      <c r="J394" s="783" t="n">
        <v>0</v>
      </c>
      <c r="K394" s="783" t="n">
        <v>0</v>
      </c>
      <c r="L394" s="783" t="n">
        <v>0</v>
      </c>
      <c r="M394" s="783" t="n">
        <v>0</v>
      </c>
      <c r="N394" s="783" t="n">
        <v>0</v>
      </c>
      <c r="O394" s="758"/>
      <c r="P394" s="758"/>
      <c r="Q394" s="758"/>
      <c r="R394" s="758"/>
      <c r="S394" s="758"/>
    </row>
    <row r="395" s="717" customFormat="true" ht="14.65" hidden="false" customHeight="false" outlineLevel="0" collapsed="false">
      <c r="A395" s="597"/>
      <c r="B395" s="597"/>
      <c r="C395" s="780"/>
      <c r="J395" s="773" t="n">
        <f aca="false">SUM(J391:J394)</f>
        <v>281484.430229929</v>
      </c>
      <c r="K395" s="773" t="n">
        <f aca="false">SUM(K391:K394)</f>
        <v>287384.65081255</v>
      </c>
      <c r="L395" s="773" t="n">
        <f aca="false">SUM(L391:L394)</f>
        <v>291873.948440232</v>
      </c>
      <c r="M395" s="773" t="n">
        <f aca="false">SUM(M391:M394)</f>
        <v>295410.574402206</v>
      </c>
      <c r="N395" s="773" t="n">
        <f aca="false">SUM(N391:N394)</f>
        <v>298655.283516858</v>
      </c>
      <c r="O395" s="758"/>
      <c r="P395" s="758"/>
      <c r="Q395" s="758"/>
      <c r="R395" s="758"/>
      <c r="S395" s="758"/>
    </row>
    <row r="396" s="717" customFormat="true" ht="14.65" hidden="false" customHeight="false" outlineLevel="0" collapsed="false">
      <c r="A396" s="747" t="s">
        <v>389</v>
      </c>
      <c r="B396" s="747"/>
      <c r="C396" s="781"/>
      <c r="O396" s="758"/>
      <c r="P396" s="758"/>
      <c r="Q396" s="758"/>
      <c r="R396" s="758"/>
      <c r="S396" s="758"/>
    </row>
    <row r="397" s="717" customFormat="true" ht="14.65" hidden="false" customHeight="false" outlineLevel="0" collapsed="false">
      <c r="A397" s="747" t="s">
        <v>390</v>
      </c>
      <c r="B397" s="747"/>
      <c r="C397" s="781"/>
      <c r="D397" s="717" t="s">
        <v>391</v>
      </c>
      <c r="O397" s="758"/>
      <c r="P397" s="758"/>
      <c r="Q397" s="758"/>
      <c r="R397" s="758"/>
      <c r="S397" s="758"/>
    </row>
    <row r="398" s="717" customFormat="true" ht="14.65" hidden="false" customHeight="false" outlineLevel="0" collapsed="false">
      <c r="A398" s="597" t="s">
        <v>392</v>
      </c>
      <c r="B398" s="597"/>
      <c r="C398" s="762" t="n">
        <v>0</v>
      </c>
      <c r="D398" s="784" t="n">
        <f aca="false">C398</f>
        <v>0</v>
      </c>
      <c r="E398" s="778" t="n">
        <f aca="false">D398*(1-$D$29)</f>
        <v>0</v>
      </c>
      <c r="F398" s="778" t="n">
        <f aca="false">E398*(1-$D$29)</f>
        <v>0</v>
      </c>
      <c r="G398" s="778" t="n">
        <f aca="false">F398*(1-$D$29)</f>
        <v>0</v>
      </c>
      <c r="H398" s="778" t="n">
        <f aca="false">G398*(1-$D$29)</f>
        <v>0</v>
      </c>
      <c r="J398" s="783" t="n">
        <v>0</v>
      </c>
      <c r="K398" s="783" t="n">
        <v>0</v>
      </c>
      <c r="L398" s="783" t="n">
        <v>0</v>
      </c>
      <c r="M398" s="783" t="n">
        <v>0</v>
      </c>
      <c r="N398" s="783" t="n">
        <v>0</v>
      </c>
      <c r="O398" s="758"/>
      <c r="P398" s="758"/>
      <c r="Q398" s="758"/>
      <c r="R398" s="758"/>
      <c r="S398" s="758"/>
    </row>
    <row r="399" s="717" customFormat="true" ht="14.65" hidden="false" customHeight="false" outlineLevel="0" collapsed="false">
      <c r="A399" s="597" t="s">
        <v>393</v>
      </c>
      <c r="B399" s="597"/>
      <c r="C399" s="762" t="n">
        <v>0.86</v>
      </c>
      <c r="D399" s="784" t="n">
        <f aca="false">C399</f>
        <v>0.86</v>
      </c>
      <c r="E399" s="778" t="n">
        <f aca="false">D399*(1-$D$29)</f>
        <v>1.032</v>
      </c>
      <c r="F399" s="778" t="n">
        <f aca="false">E399*(1-$D$29)</f>
        <v>1.2384</v>
      </c>
      <c r="G399" s="778" t="n">
        <f aca="false">F399*(1-$D$29)</f>
        <v>1.48608</v>
      </c>
      <c r="H399" s="778" t="n">
        <f aca="false">G399*(1-$D$29)</f>
        <v>1.783296</v>
      </c>
      <c r="J399" s="783" t="n">
        <v>52685</v>
      </c>
      <c r="K399" s="783" t="n">
        <v>53157</v>
      </c>
      <c r="L399" s="783" t="n">
        <v>53498</v>
      </c>
      <c r="M399" s="783" t="n">
        <v>54067</v>
      </c>
      <c r="N399" s="783" t="n">
        <v>54688</v>
      </c>
      <c r="O399" s="758"/>
      <c r="P399" s="758"/>
      <c r="Q399" s="758"/>
      <c r="R399" s="758"/>
      <c r="S399" s="758"/>
    </row>
    <row r="400" s="717" customFormat="true" ht="14.65" hidden="false" customHeight="false" outlineLevel="0" collapsed="false">
      <c r="A400" s="597"/>
      <c r="B400" s="597"/>
      <c r="C400" s="780"/>
      <c r="D400" s="785"/>
      <c r="E400" s="778"/>
      <c r="F400" s="778"/>
      <c r="G400" s="778"/>
      <c r="H400" s="778"/>
      <c r="J400" s="779"/>
      <c r="K400" s="779"/>
      <c r="L400" s="779"/>
      <c r="M400" s="779"/>
      <c r="N400" s="779"/>
      <c r="O400" s="758"/>
      <c r="P400" s="758"/>
      <c r="Q400" s="758"/>
      <c r="R400" s="758"/>
      <c r="S400" s="758"/>
    </row>
    <row r="401" s="717" customFormat="true" ht="14.65" hidden="false" customHeight="false" outlineLevel="0" collapsed="false">
      <c r="A401" s="747" t="s">
        <v>54</v>
      </c>
      <c r="B401" s="747"/>
      <c r="C401" s="781"/>
      <c r="D401" s="717" t="s">
        <v>391</v>
      </c>
      <c r="J401" s="718"/>
      <c r="K401" s="718"/>
      <c r="L401" s="718"/>
      <c r="M401" s="718"/>
      <c r="N401" s="718"/>
      <c r="O401" s="758"/>
      <c r="P401" s="758"/>
      <c r="Q401" s="758"/>
      <c r="R401" s="758"/>
      <c r="S401" s="758"/>
    </row>
    <row r="402" s="717" customFormat="true" ht="14.65" hidden="false" customHeight="false" outlineLevel="0" collapsed="false">
      <c r="A402" s="597" t="s">
        <v>394</v>
      </c>
      <c r="B402" s="597"/>
      <c r="C402" s="762" t="n">
        <v>4.07634844304622</v>
      </c>
      <c r="D402" s="777" t="n">
        <f aca="false">C402*$D$382</f>
        <v>4.07634844304622</v>
      </c>
      <c r="E402" s="786" t="n">
        <f aca="false">D402*(1-$D$29)</f>
        <v>4.89161813165546</v>
      </c>
      <c r="F402" s="786" t="n">
        <f aca="false">E402*(1-$D$29)</f>
        <v>5.86994175798656</v>
      </c>
      <c r="G402" s="786" t="n">
        <f aca="false">F402*(1-$D$29)</f>
        <v>7.04393010958387</v>
      </c>
      <c r="H402" s="786" t="n">
        <f aca="false">G402*(1-$D$29)</f>
        <v>8.45271613150064</v>
      </c>
      <c r="J402" s="783" t="n">
        <v>190788.409137892</v>
      </c>
      <c r="K402" s="783" t="n">
        <v>194787.542225294</v>
      </c>
      <c r="L402" s="783" t="n">
        <v>197830.360443809</v>
      </c>
      <c r="M402" s="783" t="n">
        <v>200227.463688381</v>
      </c>
      <c r="N402" s="783" t="n">
        <v>202426.707495913</v>
      </c>
      <c r="O402" s="758"/>
      <c r="P402" s="758"/>
      <c r="Q402" s="758"/>
      <c r="R402" s="758"/>
      <c r="S402" s="758"/>
    </row>
    <row r="403" s="717" customFormat="true" ht="14.65" hidden="false" customHeight="false" outlineLevel="0" collapsed="false">
      <c r="A403" s="597" t="s">
        <v>395</v>
      </c>
      <c r="B403" s="597"/>
      <c r="C403" s="762" t="n">
        <v>7.88059661492569</v>
      </c>
      <c r="D403" s="777" t="n">
        <f aca="false">C403*$D$382</f>
        <v>7.88059661492569</v>
      </c>
      <c r="E403" s="786" t="n">
        <f aca="false">D403*(1-$D$29)</f>
        <v>9.45671593791083</v>
      </c>
      <c r="F403" s="786" t="n">
        <f aca="false">E403*(1-$D$29)</f>
        <v>11.348059125493</v>
      </c>
      <c r="G403" s="786" t="n">
        <f aca="false">F403*(1-$D$29)</f>
        <v>13.6176709505916</v>
      </c>
      <c r="H403" s="786" t="n">
        <f aca="false">G403*(1-$D$29)</f>
        <v>16.3412051407099</v>
      </c>
      <c r="J403" s="783" t="n">
        <v>38981.4536975787</v>
      </c>
      <c r="K403" s="783" t="n">
        <v>39798.5474716786</v>
      </c>
      <c r="L403" s="783" t="n">
        <v>40420.2491674534</v>
      </c>
      <c r="M403" s="783" t="n">
        <v>40910.0198488006</v>
      </c>
      <c r="N403" s="783" t="n">
        <v>41359.3643401162</v>
      </c>
      <c r="O403" s="758"/>
      <c r="P403" s="758"/>
      <c r="Q403" s="758"/>
      <c r="R403" s="758"/>
      <c r="S403" s="758"/>
    </row>
    <row r="404" s="717" customFormat="true" ht="14.65" hidden="false" customHeight="false" outlineLevel="0" collapsed="false">
      <c r="A404" s="597" t="s">
        <v>396</v>
      </c>
      <c r="B404" s="597"/>
      <c r="C404" s="762" t="n">
        <v>27.1626276345668</v>
      </c>
      <c r="D404" s="777" t="n">
        <f aca="false">C404*$D$382</f>
        <v>27.1626276345668</v>
      </c>
      <c r="E404" s="786" t="n">
        <f aca="false">D404*(1-$D$29)</f>
        <v>32.5951531614801</v>
      </c>
      <c r="F404" s="786" t="n">
        <f aca="false">E404*(1-$D$29)</f>
        <v>39.1141837937761</v>
      </c>
      <c r="G404" s="786" t="n">
        <f aca="false">F404*(1-$D$29)</f>
        <v>46.9370205525314</v>
      </c>
      <c r="H404" s="786" t="n">
        <f aca="false">G404*(1-$D$29)</f>
        <v>56.3244246630376</v>
      </c>
      <c r="J404" s="783" t="n">
        <v>48621.1668274377</v>
      </c>
      <c r="K404" s="783" t="n">
        <v>49640.3194996902</v>
      </c>
      <c r="L404" s="783" t="n">
        <v>50415.7616394749</v>
      </c>
      <c r="M404" s="783" t="n">
        <v>51026.647579997</v>
      </c>
      <c r="N404" s="783" t="n">
        <v>51587.110348901</v>
      </c>
      <c r="O404" s="758"/>
      <c r="P404" s="758"/>
      <c r="Q404" s="758"/>
      <c r="R404" s="758"/>
      <c r="S404" s="758"/>
    </row>
    <row r="405" s="717" customFormat="true" ht="14.65" hidden="false" customHeight="false" outlineLevel="0" collapsed="false">
      <c r="A405" s="597" t="s">
        <v>397</v>
      </c>
      <c r="B405" s="597"/>
      <c r="C405" s="762" t="n">
        <v>40.9911986329816</v>
      </c>
      <c r="D405" s="777" t="n">
        <f aca="false">C405*$D$382</f>
        <v>40.9911986329816</v>
      </c>
      <c r="E405" s="786" t="n">
        <f aca="false">D405*(1-$D$29)</f>
        <v>49.189438359578</v>
      </c>
      <c r="F405" s="786" t="n">
        <f aca="false">E405*(1-$D$29)</f>
        <v>59.0273260314936</v>
      </c>
      <c r="G405" s="786" t="n">
        <f aca="false">F405*(1-$D$29)</f>
        <v>70.8327912377923</v>
      </c>
      <c r="H405" s="786" t="n">
        <f aca="false">G405*(1-$D$29)</f>
        <v>84.9993494853507</v>
      </c>
      <c r="J405" s="783" t="n">
        <v>3093.40056702</v>
      </c>
      <c r="K405" s="783" t="n">
        <v>3158.24161588695</v>
      </c>
      <c r="L405" s="783" t="n">
        <v>3207.57718949452</v>
      </c>
      <c r="M405" s="783" t="n">
        <v>3246.44328502659</v>
      </c>
      <c r="N405" s="783" t="n">
        <v>3282.10133192773</v>
      </c>
      <c r="O405" s="758"/>
      <c r="P405" s="758"/>
      <c r="Q405" s="758"/>
      <c r="R405" s="758"/>
      <c r="S405" s="758"/>
    </row>
    <row r="406" s="717" customFormat="true" ht="14.65" hidden="false" customHeight="false" outlineLevel="0" collapsed="false">
      <c r="A406" s="712" t="s">
        <v>26</v>
      </c>
      <c r="B406" s="712"/>
      <c r="C406" s="712"/>
      <c r="D406" s="710"/>
      <c r="E406" s="725"/>
      <c r="F406" s="725"/>
      <c r="G406" s="725"/>
      <c r="H406" s="725"/>
      <c r="I406" s="725"/>
      <c r="J406" s="727" t="n">
        <f aca="false">SUM(J402:J405)</f>
        <v>281484.430229929</v>
      </c>
      <c r="K406" s="727" t="n">
        <f aca="false">SUM(K402:K405)</f>
        <v>287384.65081255</v>
      </c>
      <c r="L406" s="727" t="n">
        <f aca="false">SUM(L402:L405)</f>
        <v>291873.948440232</v>
      </c>
      <c r="M406" s="727" t="n">
        <f aca="false">SUM(M402:M405)</f>
        <v>295410.574402206</v>
      </c>
      <c r="N406" s="727" t="n">
        <f aca="false">SUM(N402:N405)</f>
        <v>298655.283516858</v>
      </c>
      <c r="O406" s="575"/>
      <c r="P406" s="575"/>
      <c r="Q406" s="575"/>
      <c r="R406" s="575"/>
      <c r="S406" s="575"/>
    </row>
    <row r="407" s="717" customFormat="true" ht="14.65" hidden="false" customHeight="false" outlineLevel="0" collapsed="false">
      <c r="O407" s="573"/>
      <c r="P407" s="573"/>
      <c r="Q407" s="573"/>
      <c r="R407" s="573"/>
      <c r="S407" s="573"/>
    </row>
    <row r="408" s="717" customFormat="true" ht="14.65" hidden="false" customHeight="false" outlineLevel="0" collapsed="false">
      <c r="O408" s="573"/>
      <c r="P408" s="758"/>
      <c r="Q408" s="758"/>
      <c r="R408" s="758"/>
      <c r="S408" s="758"/>
    </row>
    <row r="409" s="717" customFormat="true" ht="14.65" hidden="false" customHeight="false" outlineLevel="0" collapsed="false">
      <c r="A409" s="596" t="s">
        <v>398</v>
      </c>
      <c r="D409" s="597"/>
      <c r="O409" s="758"/>
      <c r="P409" s="758"/>
      <c r="Q409" s="758"/>
      <c r="R409" s="758"/>
      <c r="S409" s="758"/>
    </row>
    <row r="410" s="717" customFormat="true" ht="14.65" hidden="false" customHeight="false" outlineLevel="0" collapsed="false">
      <c r="A410" s="747" t="s">
        <v>380</v>
      </c>
      <c r="B410" s="747"/>
      <c r="C410" s="747"/>
      <c r="O410" s="758"/>
      <c r="P410" s="758"/>
      <c r="Q410" s="758"/>
      <c r="R410" s="758"/>
      <c r="S410" s="758"/>
    </row>
    <row r="411" s="717" customFormat="true" ht="14.65" hidden="false" customHeight="false" outlineLevel="0" collapsed="false">
      <c r="A411" s="597" t="s">
        <v>382</v>
      </c>
      <c r="B411" s="597"/>
      <c r="C411" s="597"/>
      <c r="D411" s="787" t="n">
        <f aca="false">D385*J385</f>
        <v>0</v>
      </c>
      <c r="E411" s="787" t="n">
        <f aca="false">E385*K385</f>
        <v>0</v>
      </c>
      <c r="F411" s="787" t="n">
        <f aca="false">F385*L385</f>
        <v>0</v>
      </c>
      <c r="G411" s="787" t="n">
        <f aca="false">G385*M385</f>
        <v>0</v>
      </c>
      <c r="H411" s="787" t="n">
        <f aca="false">H385*N385</f>
        <v>0</v>
      </c>
    </row>
    <row r="412" s="717" customFormat="true" ht="14.65" hidden="false" customHeight="false" outlineLevel="0" collapsed="false">
      <c r="A412" s="597" t="s">
        <v>383</v>
      </c>
      <c r="B412" s="597"/>
      <c r="C412" s="597"/>
      <c r="D412" s="787" t="n">
        <f aca="false">D386*J386</f>
        <v>0</v>
      </c>
      <c r="E412" s="787" t="n">
        <f aca="false">E386*K386</f>
        <v>0</v>
      </c>
      <c r="F412" s="787" t="n">
        <f aca="false">F386*L386</f>
        <v>0</v>
      </c>
      <c r="G412" s="787" t="n">
        <f aca="false">G386*M386</f>
        <v>0</v>
      </c>
      <c r="H412" s="787" t="n">
        <f aca="false">H386*N386</f>
        <v>0</v>
      </c>
    </row>
    <row r="413" s="717" customFormat="true" ht="14.65" hidden="false" customHeight="false" outlineLevel="0" collapsed="false">
      <c r="A413" s="597" t="s">
        <v>384</v>
      </c>
      <c r="B413" s="597"/>
      <c r="C413" s="597"/>
      <c r="D413" s="787" t="n">
        <f aca="false">D387*J387</f>
        <v>0</v>
      </c>
      <c r="E413" s="787" t="n">
        <f aca="false">E387*K387</f>
        <v>0</v>
      </c>
      <c r="F413" s="787" t="n">
        <f aca="false">F387*L387</f>
        <v>0</v>
      </c>
      <c r="G413" s="787" t="n">
        <f aca="false">G387*M387</f>
        <v>0</v>
      </c>
      <c r="H413" s="787" t="n">
        <f aca="false">H387*N387</f>
        <v>0</v>
      </c>
    </row>
    <row r="414" s="717" customFormat="true" ht="14.65" hidden="false" customHeight="false" outlineLevel="0" collapsed="false">
      <c r="A414" s="597" t="s">
        <v>385</v>
      </c>
      <c r="B414" s="597"/>
      <c r="C414" s="597"/>
      <c r="D414" s="787" t="n">
        <f aca="false">D388*J388</f>
        <v>0</v>
      </c>
      <c r="E414" s="787" t="n">
        <f aca="false">E388*K388</f>
        <v>0</v>
      </c>
      <c r="F414" s="787" t="n">
        <f aca="false">F388*L388</f>
        <v>0</v>
      </c>
      <c r="G414" s="787" t="n">
        <f aca="false">G388*M388</f>
        <v>0</v>
      </c>
      <c r="H414" s="787" t="n">
        <f aca="false">H388*N388</f>
        <v>0</v>
      </c>
    </row>
    <row r="415" s="717" customFormat="true" ht="14.65" hidden="false" customHeight="false" outlineLevel="0" collapsed="false">
      <c r="A415" s="597"/>
      <c r="B415" s="597"/>
      <c r="C415" s="597"/>
      <c r="D415" s="788" t="n">
        <f aca="false">SUM(D411:D414)</f>
        <v>0</v>
      </c>
      <c r="E415" s="788" t="n">
        <f aca="false">SUM(E411:E414)</f>
        <v>0</v>
      </c>
      <c r="F415" s="788" t="n">
        <f aca="false">SUM(F411:F414)</f>
        <v>0</v>
      </c>
      <c r="G415" s="788" t="n">
        <f aca="false">SUM(G411:G414)</f>
        <v>0</v>
      </c>
      <c r="H415" s="788" t="n">
        <f aca="false">SUM(H411:H414)</f>
        <v>0</v>
      </c>
    </row>
    <row r="416" s="717" customFormat="true" ht="14.65" hidden="false" customHeight="false" outlineLevel="0" collapsed="false">
      <c r="A416" s="747" t="s">
        <v>380</v>
      </c>
      <c r="B416" s="747"/>
      <c r="C416" s="747"/>
      <c r="D416" s="787"/>
      <c r="E416" s="787"/>
      <c r="F416" s="787"/>
      <c r="G416" s="787"/>
      <c r="H416" s="787"/>
    </row>
    <row r="417" s="717" customFormat="true" ht="14.65" hidden="false" customHeight="false" outlineLevel="0" collapsed="false">
      <c r="A417" s="597" t="s">
        <v>387</v>
      </c>
      <c r="B417" s="597"/>
      <c r="C417" s="597"/>
      <c r="D417" s="787" t="n">
        <f aca="false">D391*J391</f>
        <v>424239.61788055</v>
      </c>
      <c r="E417" s="787" t="n">
        <f aca="false">E391*K391</f>
        <v>519758.571424482</v>
      </c>
      <c r="F417" s="787" t="n">
        <f aca="false">F391*L391</f>
        <v>633453.398635136</v>
      </c>
      <c r="G417" s="787" t="n">
        <f aca="false">G391*M391</f>
        <v>769354.716367859</v>
      </c>
      <c r="H417" s="787" t="n">
        <f aca="false">H391*N391</f>
        <v>933366.118285409</v>
      </c>
    </row>
    <row r="418" s="717" customFormat="true" ht="14.65" hidden="false" customHeight="false" outlineLevel="0" collapsed="false">
      <c r="A418" s="597" t="s">
        <v>388</v>
      </c>
      <c r="B418" s="597"/>
      <c r="C418" s="597"/>
      <c r="D418" s="787" t="n">
        <f aca="false">D392*J392</f>
        <v>2987984.53916484</v>
      </c>
      <c r="E418" s="787" t="n">
        <f aca="false">E392*K392</f>
        <v>3660739.14377329</v>
      </c>
      <c r="F418" s="787" t="n">
        <f aca="false">F392*L392</f>
        <v>4461509.207601</v>
      </c>
      <c r="G418" s="787" t="n">
        <f aca="false">G392*M392</f>
        <v>5418682.98186138</v>
      </c>
      <c r="H418" s="787" t="n">
        <f aca="false">H392*N392</f>
        <v>6573840.37999569</v>
      </c>
    </row>
    <row r="419" s="717" customFormat="true" ht="14.65" hidden="false" customHeight="false" outlineLevel="0" collapsed="false">
      <c r="A419" s="597"/>
      <c r="B419" s="597"/>
      <c r="C419" s="597"/>
      <c r="D419" s="787" t="n">
        <f aca="false">D393*J393</f>
        <v>0</v>
      </c>
      <c r="E419" s="787" t="n">
        <f aca="false">E393*K393</f>
        <v>0</v>
      </c>
      <c r="F419" s="787" t="n">
        <f aca="false">F393*L393</f>
        <v>0</v>
      </c>
      <c r="G419" s="787" t="n">
        <f aca="false">G393*M393</f>
        <v>0</v>
      </c>
      <c r="H419" s="787" t="n">
        <f aca="false">H393*N393</f>
        <v>0</v>
      </c>
    </row>
    <row r="420" s="717" customFormat="true" ht="14.65" hidden="false" customHeight="false" outlineLevel="0" collapsed="false">
      <c r="A420" s="597"/>
      <c r="B420" s="597"/>
      <c r="C420" s="597"/>
      <c r="D420" s="787" t="n">
        <f aca="false">D394*J394</f>
        <v>0</v>
      </c>
      <c r="E420" s="787" t="n">
        <f aca="false">E394*K394</f>
        <v>0</v>
      </c>
      <c r="F420" s="787" t="n">
        <f aca="false">F394*L394</f>
        <v>0</v>
      </c>
      <c r="G420" s="787" t="n">
        <f aca="false">G394*M394</f>
        <v>0</v>
      </c>
      <c r="H420" s="787" t="n">
        <f aca="false">H394*N394</f>
        <v>0</v>
      </c>
    </row>
    <row r="421" s="717" customFormat="true" ht="14.65" hidden="false" customHeight="false" outlineLevel="0" collapsed="false">
      <c r="A421" s="597"/>
      <c r="B421" s="597"/>
      <c r="C421" s="597"/>
      <c r="D421" s="788" t="n">
        <f aca="false">SUM(D417:D420)</f>
        <v>3412224.15704539</v>
      </c>
      <c r="E421" s="788" t="n">
        <f aca="false">SUM(E417:E420)</f>
        <v>4180497.71519778</v>
      </c>
      <c r="F421" s="788" t="n">
        <f aca="false">SUM(F417:F420)</f>
        <v>5094962.60623614</v>
      </c>
      <c r="G421" s="788" t="n">
        <f aca="false">SUM(G417:G420)</f>
        <v>6188037.69822924</v>
      </c>
      <c r="H421" s="788" t="n">
        <f aca="false">SUM(H417:H420)</f>
        <v>7507206.49828109</v>
      </c>
    </row>
    <row r="422" s="717" customFormat="true" ht="14.65" hidden="false" customHeight="false" outlineLevel="0" collapsed="false">
      <c r="A422" s="747" t="s">
        <v>389</v>
      </c>
      <c r="B422" s="747"/>
      <c r="C422" s="747"/>
      <c r="D422" s="787"/>
      <c r="E422" s="787"/>
      <c r="F422" s="787"/>
      <c r="G422" s="787"/>
      <c r="H422" s="787"/>
    </row>
    <row r="423" s="717" customFormat="true" ht="14.65" hidden="false" customHeight="false" outlineLevel="0" collapsed="false">
      <c r="A423" s="747" t="s">
        <v>390</v>
      </c>
      <c r="B423" s="747"/>
      <c r="C423" s="747"/>
      <c r="D423" s="787"/>
      <c r="E423" s="787"/>
      <c r="F423" s="787"/>
      <c r="G423" s="787"/>
      <c r="H423" s="787"/>
    </row>
    <row r="424" s="717" customFormat="true" ht="14.65" hidden="false" customHeight="false" outlineLevel="0" collapsed="false">
      <c r="A424" s="597" t="s">
        <v>392</v>
      </c>
      <c r="B424" s="597"/>
      <c r="C424" s="597"/>
      <c r="D424" s="787" t="n">
        <f aca="false">D398*J398</f>
        <v>0</v>
      </c>
      <c r="E424" s="787" t="n">
        <f aca="false">E398*K398</f>
        <v>0</v>
      </c>
      <c r="F424" s="787" t="n">
        <f aca="false">F398*L398</f>
        <v>0</v>
      </c>
      <c r="G424" s="787" t="n">
        <f aca="false">G398*M398</f>
        <v>0</v>
      </c>
      <c r="H424" s="787" t="n">
        <f aca="false">H398*N398</f>
        <v>0</v>
      </c>
    </row>
    <row r="425" s="717" customFormat="true" ht="14.65" hidden="false" customHeight="false" outlineLevel="0" collapsed="false">
      <c r="A425" s="597" t="s">
        <v>393</v>
      </c>
      <c r="B425" s="597"/>
      <c r="C425" s="597"/>
      <c r="D425" s="787" t="n">
        <f aca="false">D399*J399</f>
        <v>45309.1</v>
      </c>
      <c r="E425" s="787" t="n">
        <f aca="false">E399*K399</f>
        <v>54858.024</v>
      </c>
      <c r="F425" s="787" t="n">
        <f aca="false">F399*L399</f>
        <v>66251.9232</v>
      </c>
      <c r="G425" s="787" t="n">
        <f aca="false">G399*M399</f>
        <v>80347.88736</v>
      </c>
      <c r="H425" s="787" t="n">
        <f aca="false">H399*N399</f>
        <v>97524.891648</v>
      </c>
    </row>
    <row r="426" s="717" customFormat="true" ht="14.65" hidden="false" customHeight="false" outlineLevel="0" collapsed="false">
      <c r="A426" s="597"/>
      <c r="B426" s="597"/>
      <c r="C426" s="597"/>
      <c r="D426" s="788" t="n">
        <f aca="false">SUM(D424:D425)</f>
        <v>45309.1</v>
      </c>
      <c r="E426" s="788" t="n">
        <f aca="false">SUM(E424:E425)</f>
        <v>54858.024</v>
      </c>
      <c r="F426" s="788" t="n">
        <f aca="false">SUM(F424:F425)</f>
        <v>66251.9232</v>
      </c>
      <c r="G426" s="788" t="n">
        <f aca="false">SUM(G424:G425)</f>
        <v>80347.88736</v>
      </c>
      <c r="H426" s="788" t="n">
        <f aca="false">SUM(H424:H425)</f>
        <v>97524.891648</v>
      </c>
    </row>
    <row r="427" s="717" customFormat="true" ht="14.65" hidden="false" customHeight="false" outlineLevel="0" collapsed="false">
      <c r="A427" s="597"/>
      <c r="B427" s="597"/>
      <c r="C427" s="597"/>
      <c r="D427" s="787"/>
      <c r="E427" s="787"/>
      <c r="F427" s="787"/>
      <c r="G427" s="787"/>
      <c r="H427" s="787"/>
    </row>
    <row r="428" s="717" customFormat="true" ht="14.65" hidden="false" customHeight="false" outlineLevel="0" collapsed="false">
      <c r="A428" s="597" t="s">
        <v>394</v>
      </c>
      <c r="B428" s="597"/>
      <c r="C428" s="597"/>
      <c r="D428" s="787" t="n">
        <f aca="false">D402*J402</f>
        <v>777720.034540512</v>
      </c>
      <c r="E428" s="787" t="n">
        <f aca="false">E402*K402</f>
        <v>952826.273369853</v>
      </c>
      <c r="F428" s="787" t="n">
        <f aca="false">F402*L402</f>
        <v>1161252.69376665</v>
      </c>
      <c r="G428" s="787" t="n">
        <f aca="false">G402*M402</f>
        <v>1410388.2602402</v>
      </c>
      <c r="H428" s="787" t="n">
        <f aca="false">H402*N402</f>
        <v>1711055.49589727</v>
      </c>
    </row>
    <row r="429" s="717" customFormat="true" ht="14.65" hidden="false" customHeight="false" outlineLevel="0" collapsed="false">
      <c r="A429" s="597" t="s">
        <v>395</v>
      </c>
      <c r="B429" s="597"/>
      <c r="C429" s="597"/>
      <c r="D429" s="787" t="n">
        <f aca="false">D403*J403</f>
        <v>307197.112054021</v>
      </c>
      <c r="E429" s="787" t="n">
        <f aca="false">E403*K403</f>
        <v>376363.558181124</v>
      </c>
      <c r="F429" s="787" t="n">
        <f aca="false">F403*L403</f>
        <v>458691.377419421</v>
      </c>
      <c r="G429" s="787" t="n">
        <f aca="false">G403*M403</f>
        <v>557099.188883137</v>
      </c>
      <c r="H429" s="787" t="n">
        <f aca="false">H403*N403</f>
        <v>675861.857171201</v>
      </c>
    </row>
    <row r="430" s="717" customFormat="true" ht="14.65" hidden="false" customHeight="false" outlineLevel="0" collapsed="false">
      <c r="A430" s="597" t="s">
        <v>396</v>
      </c>
      <c r="B430" s="597"/>
      <c r="C430" s="597"/>
      <c r="D430" s="787" t="n">
        <f aca="false">D404*J404</f>
        <v>1320678.64969184</v>
      </c>
      <c r="E430" s="787" t="n">
        <f aca="false">E404*K404</f>
        <v>1618033.81707721</v>
      </c>
      <c r="F430" s="787" t="n">
        <f aca="false">F404*L404</f>
        <v>1971971.36686963</v>
      </c>
      <c r="G430" s="787" t="n">
        <f aca="false">G404*M404</f>
        <v>2395038.8061891</v>
      </c>
      <c r="H430" s="787" t="n">
        <f aca="false">H404*N404</f>
        <v>2905614.31043048</v>
      </c>
    </row>
    <row r="431" s="717" customFormat="true" ht="14.65" hidden="false" customHeight="false" outlineLevel="0" collapsed="false">
      <c r="A431" s="597" t="s">
        <v>397</v>
      </c>
      <c r="B431" s="597"/>
      <c r="C431" s="597"/>
      <c r="D431" s="787" t="n">
        <f aca="false">D405*J405</f>
        <v>126802.197094095</v>
      </c>
      <c r="E431" s="787" t="n">
        <f aca="false">E405*K405</f>
        <v>155352.131289325</v>
      </c>
      <c r="F431" s="787" t="n">
        <f aca="false">F405*L405</f>
        <v>189334.704535475</v>
      </c>
      <c r="G431" s="787" t="n">
        <f aca="false">G405*M405</f>
        <v>229954.639473621</v>
      </c>
      <c r="H431" s="787" t="n">
        <f aca="false">H405*N405</f>
        <v>278976.47815886</v>
      </c>
    </row>
    <row r="432" s="717" customFormat="true" ht="14.65" hidden="false" customHeight="false" outlineLevel="0" collapsed="false">
      <c r="A432" s="712" t="s">
        <v>26</v>
      </c>
      <c r="B432" s="712"/>
      <c r="C432" s="712"/>
      <c r="D432" s="788" t="n">
        <f aca="false">SUM(D428:D431)</f>
        <v>2532397.99338047</v>
      </c>
      <c r="E432" s="788" t="n">
        <f aca="false">SUM(E428:E431)</f>
        <v>3102575.77991751</v>
      </c>
      <c r="F432" s="788" t="n">
        <f aca="false">SUM(F428:F431)</f>
        <v>3781250.14259117</v>
      </c>
      <c r="G432" s="788" t="n">
        <f aca="false">SUM(G428:G431)</f>
        <v>4592480.89478605</v>
      </c>
      <c r="H432" s="788" t="n">
        <f aca="false">SUM(H428:H431)</f>
        <v>5571508.14165781</v>
      </c>
    </row>
    <row r="433" s="717" customFormat="true" ht="14.65" hidden="false" customHeight="false" outlineLevel="0" collapsed="false"/>
    <row r="434" s="717" customFormat="true" ht="14.65" hidden="false" customHeight="false" outlineLevel="0" collapsed="false"/>
    <row r="435" s="717" customFormat="true" ht="14.65" hidden="false" customHeight="false" outlineLevel="0" collapsed="false">
      <c r="A435" s="717" t="s">
        <v>399</v>
      </c>
      <c r="D435" s="789" t="n">
        <f aca="false">SUM(D415,D421,D426,D432)</f>
        <v>5989931.25042586</v>
      </c>
      <c r="E435" s="789" t="n">
        <f aca="false">SUM(E415,E421,E426,E432)</f>
        <v>7337931.51911529</v>
      </c>
      <c r="F435" s="789" t="n">
        <f aca="false">SUM(F415,F421,F426,F432)</f>
        <v>8942464.67202731</v>
      </c>
      <c r="G435" s="789" t="n">
        <f aca="false">SUM(G415,G421,G426,G432)</f>
        <v>10860866.4803753</v>
      </c>
      <c r="H435" s="789" t="n">
        <f aca="false">SUM(H415,H421,H426,H432)</f>
        <v>13176239.5315869</v>
      </c>
    </row>
    <row r="436" s="717" customFormat="true" ht="14.65" hidden="false" customHeight="false" outlineLevel="0" collapsed="false">
      <c r="A436" s="410"/>
      <c r="B436" s="410"/>
      <c r="C436" s="410"/>
      <c r="D436" s="790"/>
      <c r="E436" s="790"/>
      <c r="F436" s="790"/>
      <c r="G436" s="790"/>
      <c r="H436" s="790"/>
    </row>
    <row r="437" s="717" customFormat="true" ht="14.65" hidden="false" customHeight="false" outlineLevel="0" collapsed="false">
      <c r="A437" s="410"/>
      <c r="B437" s="410"/>
      <c r="C437" s="410"/>
      <c r="D437" s="790"/>
      <c r="E437" s="790"/>
      <c r="F437" s="790"/>
      <c r="G437" s="790"/>
      <c r="H437" s="790"/>
    </row>
    <row r="438" s="717" customFormat="true" ht="14.65" hidden="false" customHeight="false" outlineLevel="0" collapsed="false">
      <c r="A438" s="410"/>
      <c r="B438" s="410"/>
      <c r="C438" s="410"/>
      <c r="D438" s="790"/>
      <c r="E438" s="790"/>
      <c r="F438" s="790"/>
      <c r="G438" s="790"/>
      <c r="H438" s="790"/>
    </row>
    <row r="439" customFormat="false" ht="14.65" hidden="false" customHeight="false" outlineLevel="0" collapsed="false">
      <c r="A439" s="596"/>
      <c r="I439" s="600"/>
      <c r="J439" s="600"/>
    </row>
    <row r="440" customFormat="false" ht="14.65" hidden="false" customHeight="false" outlineLevel="0" collapsed="false">
      <c r="A440" s="720"/>
      <c r="B440" s="664"/>
      <c r="C440" s="664"/>
      <c r="D440" s="664"/>
      <c r="E440" s="664"/>
      <c r="F440" s="664"/>
      <c r="G440" s="664"/>
      <c r="H440" s="664"/>
      <c r="I440" s="665"/>
      <c r="J440" s="665"/>
      <c r="K440" s="664"/>
      <c r="L440" s="664"/>
      <c r="M440" s="664"/>
      <c r="N440" s="664"/>
    </row>
    <row r="441" customFormat="false" ht="14.65" hidden="false" customHeight="false" outlineLevel="0" collapsed="false">
      <c r="A441" s="596"/>
      <c r="I441" s="600"/>
      <c r="J441" s="600"/>
    </row>
    <row r="442" customFormat="false" ht="14.65" hidden="false" customHeight="false" outlineLevel="0" collapsed="false">
      <c r="A442" s="596"/>
      <c r="I442" s="600"/>
      <c r="J442" s="6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J56" activeCellId="0" sqref="J56 J5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5.71"/>
    <col collapsed="false" customWidth="true" hidden="false" outlineLevel="0" max="5" min="5" style="17" width="13.14"/>
    <col collapsed="false" customWidth="true" hidden="false" outlineLevel="0" max="6" min="6" style="17" width="11.85"/>
    <col collapsed="false" customWidth="true" hidden="false" outlineLevel="0" max="10" min="7" style="17" width="11.56"/>
    <col collapsed="false" customWidth="true" hidden="false" outlineLevel="0" max="11" min="11" style="20" width="8.99"/>
    <col collapsed="false" customWidth="true" hidden="false" outlineLevel="0" max="12" min="12" style="21" width="8.99"/>
    <col collapsed="false" customWidth="true" hidden="false" outlineLevel="0" max="15" min="13" style="21" width="11.85"/>
    <col collapsed="false" customWidth="true" hidden="false" outlineLevel="0" max="17" min="16" style="17" width="11.85"/>
    <col collapsed="false" customWidth="false" hidden="false" outlineLevel="0" max="257" min="18" style="17" width="9.14"/>
  </cols>
  <sheetData>
    <row r="1" s="20" customFormat="true" ht="14.65" hidden="false" customHeight="false" outlineLevel="0" collapsed="false">
      <c r="A1" s="2" t="str">
        <f aca="false">'Data 2006-08'!$A$1</f>
        <v>Citipower</v>
      </c>
      <c r="B1" s="3"/>
      <c r="E1" s="22" t="n">
        <v>2010</v>
      </c>
      <c r="F1" s="23" t="n">
        <v>2011</v>
      </c>
      <c r="G1" s="23" t="n">
        <v>2012</v>
      </c>
      <c r="H1" s="23" t="n">
        <v>2013</v>
      </c>
      <c r="I1" s="23" t="n">
        <v>2014</v>
      </c>
      <c r="J1" s="24" t="n">
        <v>2015</v>
      </c>
      <c r="K1" s="25"/>
      <c r="L1" s="17"/>
      <c r="M1" s="26" t="n">
        <f aca="false">F1</f>
        <v>2011</v>
      </c>
      <c r="N1" s="27" t="n">
        <f aca="false">G1</f>
        <v>2012</v>
      </c>
      <c r="O1" s="27" t="n">
        <f aca="false">H1</f>
        <v>2013</v>
      </c>
      <c r="P1" s="27" t="n">
        <f aca="false">I1</f>
        <v>2014</v>
      </c>
      <c r="Q1" s="28" t="n">
        <f aca="false">J1</f>
        <v>2015</v>
      </c>
    </row>
    <row r="2" s="20" customFormat="true" ht="15.8" hidden="false" customHeight="false" outlineLevel="0" collapsed="false">
      <c r="A2" s="29"/>
      <c r="B2" s="30"/>
      <c r="C2" s="31"/>
      <c r="D2" s="31"/>
      <c r="E2" s="32" t="s">
        <v>6</v>
      </c>
      <c r="F2" s="33" t="s">
        <v>6</v>
      </c>
      <c r="G2" s="33" t="s">
        <v>8</v>
      </c>
      <c r="H2" s="33" t="s">
        <v>8</v>
      </c>
      <c r="I2" s="33" t="s">
        <v>8</v>
      </c>
      <c r="J2" s="34" t="s">
        <v>8</v>
      </c>
      <c r="K2" s="35"/>
      <c r="L2" s="17"/>
      <c r="M2" s="36"/>
      <c r="N2" s="37"/>
      <c r="O2" s="37"/>
      <c r="P2" s="37"/>
      <c r="Q2" s="38"/>
    </row>
    <row r="3" s="20" customFormat="true" ht="17" hidden="false" customHeight="false" outlineLevel="0" collapsed="false">
      <c r="A3" s="39" t="s">
        <v>12</v>
      </c>
      <c r="B3" s="40"/>
      <c r="C3" s="31"/>
      <c r="D3" s="31"/>
      <c r="E3" s="41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7" hidden="false" customHeight="false" outlineLevel="0" collapsed="false">
      <c r="B4" s="3"/>
      <c r="C4" s="45"/>
      <c r="D4" s="45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7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4.6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4.65" hidden="false" customHeight="false" outlineLevel="0" collapsed="false">
      <c r="A7" s="48"/>
      <c r="B7" s="50"/>
      <c r="C7" s="31"/>
      <c r="D7" s="31"/>
      <c r="E7" s="22" t="n">
        <f aca="false">E$1</f>
        <v>2010</v>
      </c>
      <c r="F7" s="23" t="n">
        <f aca="false">F$1</f>
        <v>2011</v>
      </c>
      <c r="G7" s="23" t="n">
        <f aca="false">G$1</f>
        <v>2012</v>
      </c>
      <c r="H7" s="23" t="n">
        <f aca="false">H$1</f>
        <v>2013</v>
      </c>
      <c r="I7" s="23" t="n">
        <f aca="false">I$1</f>
        <v>2014</v>
      </c>
      <c r="J7" s="24" t="n">
        <f aca="false">J$1</f>
        <v>2015</v>
      </c>
      <c r="K7" s="25"/>
      <c r="L7" s="31"/>
      <c r="M7" s="17"/>
      <c r="N7" s="17"/>
      <c r="O7" s="17"/>
    </row>
    <row r="8" s="20" customFormat="true" ht="15.8" hidden="false" customHeight="false" outlineLevel="0" collapsed="false">
      <c r="A8" s="51" t="s">
        <v>16</v>
      </c>
      <c r="B8" s="19"/>
      <c r="C8" s="52" t="s">
        <v>17</v>
      </c>
      <c r="D8" s="53"/>
      <c r="E8" s="54" t="str">
        <f aca="false">E$2</f>
        <v>Nominal $</v>
      </c>
      <c r="F8" s="35" t="str">
        <f aca="false">F$2</f>
        <v>Nominal $</v>
      </c>
      <c r="G8" s="35" t="str">
        <f aca="false">G$2</f>
        <v>Real 2011 $</v>
      </c>
      <c r="H8" s="35" t="str">
        <f aca="false">H$2</f>
        <v>Real 2011 $</v>
      </c>
      <c r="I8" s="35" t="str">
        <f aca="false">I$2</f>
        <v>Real 2011 $</v>
      </c>
      <c r="J8" s="55" t="str">
        <f aca="false">J$2</f>
        <v>Real 2011 $</v>
      </c>
      <c r="K8" s="35"/>
      <c r="L8" s="31"/>
      <c r="M8" s="17"/>
      <c r="N8" s="17"/>
      <c r="O8" s="17"/>
    </row>
    <row r="9" s="20" customFormat="true" ht="14.65" hidden="false" customHeight="false" outlineLevel="0" collapsed="false">
      <c r="A9" s="56"/>
      <c r="B9" s="57"/>
      <c r="C9" s="58" t="s">
        <v>18</v>
      </c>
      <c r="D9" s="59"/>
      <c r="E9" s="60" t="str">
        <f aca="false">E$3</f>
        <v>Actual</v>
      </c>
      <c r="F9" s="61" t="str">
        <f aca="false">F$3</f>
        <v>Forecast</v>
      </c>
      <c r="G9" s="61" t="str">
        <f aca="false">G$3</f>
        <v>Forecast</v>
      </c>
      <c r="H9" s="61" t="str">
        <f aca="false">H$3</f>
        <v>Forecast</v>
      </c>
      <c r="I9" s="61" t="str">
        <f aca="false">I$3</f>
        <v>Forecast</v>
      </c>
      <c r="J9" s="62" t="str">
        <f aca="false">J$3</f>
        <v>Forecast</v>
      </c>
      <c r="K9" s="35"/>
      <c r="L9" s="31"/>
      <c r="M9" s="17"/>
      <c r="N9" s="17"/>
      <c r="O9" s="17"/>
    </row>
    <row r="10" s="20" customFormat="true" ht="14.65" hidden="false" customHeight="false" outlineLevel="0" collapsed="false">
      <c r="A10" s="19" t="s">
        <v>19</v>
      </c>
      <c r="B10" s="19"/>
      <c r="C10" s="63" t="s">
        <v>20</v>
      </c>
      <c r="D10" s="64"/>
      <c r="E10" s="65" t="n">
        <v>1304832.03401022</v>
      </c>
      <c r="F10" s="66" t="n">
        <v>11338.2</v>
      </c>
      <c r="G10" s="66" t="n">
        <v>9206.76300371715</v>
      </c>
      <c r="H10" s="67" t="n">
        <v>3630.31938896221</v>
      </c>
      <c r="I10" s="67" t="n">
        <v>0</v>
      </c>
      <c r="J10" s="68" t="n">
        <v>0</v>
      </c>
      <c r="K10" s="69"/>
      <c r="L10" s="31"/>
      <c r="M10" s="17"/>
      <c r="N10" s="17"/>
      <c r="O10" s="17"/>
    </row>
    <row r="11" s="20" customFormat="true" ht="14.65" hidden="false" customHeight="false" outlineLevel="0" collapsed="false">
      <c r="A11" s="70" t="s">
        <v>21</v>
      </c>
      <c r="B11" s="19"/>
      <c r="C11" s="71" t="s">
        <v>20</v>
      </c>
      <c r="D11" s="64"/>
      <c r="E11" s="65" t="n">
        <v>1131573.35106385</v>
      </c>
      <c r="F11" s="67" t="n">
        <v>18127.17</v>
      </c>
      <c r="G11" s="67" t="n">
        <v>13369.6675361638</v>
      </c>
      <c r="H11" s="67" t="n">
        <v>5874.55950305641</v>
      </c>
      <c r="I11" s="67" t="n">
        <v>0</v>
      </c>
      <c r="J11" s="72" t="n">
        <v>0</v>
      </c>
      <c r="K11" s="69"/>
      <c r="L11" s="31"/>
      <c r="M11" s="17"/>
      <c r="N11" s="17"/>
      <c r="O11" s="17"/>
    </row>
    <row r="12" s="20" customFormat="true" ht="14.65" hidden="false" customHeight="false" outlineLevel="0" collapsed="false">
      <c r="A12" s="73" t="s">
        <v>22</v>
      </c>
      <c r="B12" s="19"/>
      <c r="C12" s="71" t="n">
        <v>15</v>
      </c>
      <c r="D12" s="64"/>
      <c r="E12" s="65" t="n">
        <v>24419109.44</v>
      </c>
      <c r="F12" s="67" t="n">
        <v>29613583.8187949</v>
      </c>
      <c r="G12" s="67" t="n">
        <v>36909257.9257083</v>
      </c>
      <c r="H12" s="67" t="n">
        <v>26655421.7226538</v>
      </c>
      <c r="I12" s="67" t="n">
        <v>2411471.0355395</v>
      </c>
      <c r="J12" s="72" t="n">
        <v>2872442.83311982</v>
      </c>
      <c r="K12" s="74"/>
      <c r="L12" s="31"/>
      <c r="M12" s="17"/>
      <c r="N12" s="17"/>
      <c r="O12" s="17"/>
    </row>
    <row r="13" s="20" customFormat="true" ht="14.65" hidden="false" customHeight="false" outlineLevel="0" collapsed="false">
      <c r="A13" s="73" t="s">
        <v>23</v>
      </c>
      <c r="B13" s="19"/>
      <c r="C13" s="71" t="n">
        <v>7</v>
      </c>
      <c r="D13" s="64"/>
      <c r="E13" s="65" t="n">
        <v>11888655.5</v>
      </c>
      <c r="F13" s="67" t="n">
        <v>9522898.8899</v>
      </c>
      <c r="G13" s="67" t="n">
        <v>7091822.1732</v>
      </c>
      <c r="H13" s="67" t="n">
        <v>4274357.72945</v>
      </c>
      <c r="I13" s="67" t="n">
        <v>3229068.92945</v>
      </c>
      <c r="J13" s="72" t="n">
        <v>2378788.92945</v>
      </c>
      <c r="K13" s="75"/>
      <c r="L13" s="31"/>
      <c r="M13" s="17"/>
      <c r="N13" s="17"/>
      <c r="O13" s="17"/>
    </row>
    <row r="14" s="20" customFormat="true" ht="14.65" hidden="false" customHeight="false" outlineLevel="0" collapsed="false">
      <c r="A14" s="73" t="s">
        <v>24</v>
      </c>
      <c r="B14" s="76"/>
      <c r="C14" s="71" t="n">
        <v>7</v>
      </c>
      <c r="D14" s="64"/>
      <c r="E14" s="65" t="n">
        <v>1581806.02</v>
      </c>
      <c r="F14" s="67" t="n">
        <v>1316135.08120509</v>
      </c>
      <c r="G14" s="67" t="n">
        <v>249692.062339491</v>
      </c>
      <c r="H14" s="67" t="n">
        <v>213923.228473571</v>
      </c>
      <c r="I14" s="67" t="n">
        <v>125272.794337065</v>
      </c>
      <c r="J14" s="72" t="n">
        <v>84886.724182699</v>
      </c>
      <c r="K14" s="75"/>
      <c r="L14" s="31"/>
      <c r="M14" s="17"/>
      <c r="N14" s="17"/>
      <c r="O14" s="17"/>
    </row>
    <row r="15" s="20" customFormat="true" ht="14.65" hidden="false" customHeight="false" outlineLevel="0" collapsed="false">
      <c r="A15" s="73" t="s">
        <v>25</v>
      </c>
      <c r="B15" s="19"/>
      <c r="C15" s="77" t="n">
        <v>7</v>
      </c>
      <c r="D15" s="64"/>
      <c r="E15" s="65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72" t="n">
        <v>0</v>
      </c>
      <c r="K15" s="75"/>
      <c r="L15" s="31"/>
      <c r="M15" s="17"/>
      <c r="N15" s="17"/>
      <c r="O15" s="17"/>
    </row>
    <row r="16" s="20" customFormat="true" ht="14.65" hidden="false" customHeight="false" outlineLevel="0" collapsed="false">
      <c r="A16" s="76" t="s">
        <v>26</v>
      </c>
      <c r="B16" s="19"/>
      <c r="C16" s="31"/>
      <c r="D16" s="31"/>
      <c r="E16" s="78" t="n">
        <f aca="false">SUM(E10:E15)</f>
        <v>40325976.3450741</v>
      </c>
      <c r="F16" s="79" t="n">
        <f aca="false">SUM(F10:F15)</f>
        <v>40482083.1599</v>
      </c>
      <c r="G16" s="79" t="n">
        <f aca="false">SUM(G10:G15)</f>
        <v>44273348.5917877</v>
      </c>
      <c r="H16" s="79" t="n">
        <f aca="false">SUM(H10:H15)</f>
        <v>31153207.5594693</v>
      </c>
      <c r="I16" s="79" t="n">
        <f aca="false">SUM(I10:I15)</f>
        <v>5765812.75932656</v>
      </c>
      <c r="J16" s="80" t="n">
        <f aca="false">SUM(J10:J15)</f>
        <v>5336118.48675252</v>
      </c>
      <c r="K16" s="75"/>
      <c r="L16" s="31"/>
      <c r="M16" s="17"/>
      <c r="N16" s="17"/>
      <c r="O16" s="17"/>
    </row>
    <row r="17" s="20" customFormat="true" ht="14.65" hidden="false" customHeight="false" outlineLevel="0" collapsed="false">
      <c r="A17" s="81"/>
      <c r="B17" s="82"/>
      <c r="C17" s="31"/>
      <c r="D17" s="31"/>
      <c r="E17" s="75"/>
      <c r="F17" s="75"/>
      <c r="G17" s="75"/>
      <c r="H17" s="75"/>
      <c r="I17" s="75"/>
      <c r="J17" s="75"/>
      <c r="K17" s="75"/>
      <c r="L17" s="31"/>
      <c r="M17" s="17"/>
      <c r="N17" s="17"/>
      <c r="O17" s="17"/>
    </row>
    <row r="18" s="20" customFormat="true" ht="14.65" hidden="false" customHeight="false" outlineLevel="0" collapsed="false">
      <c r="A18" s="83"/>
      <c r="B18" s="84"/>
      <c r="C18" s="31"/>
      <c r="D18" s="31"/>
      <c r="E18" s="75"/>
      <c r="F18" s="75"/>
      <c r="G18" s="75"/>
      <c r="H18" s="75"/>
      <c r="I18" s="75"/>
      <c r="J18" s="75"/>
      <c r="K18" s="75"/>
      <c r="L18" s="31"/>
      <c r="M18" s="17"/>
      <c r="N18" s="17"/>
      <c r="O18" s="17"/>
    </row>
    <row r="19" s="20" customFormat="true" ht="14.65" hidden="false" customHeight="false" outlineLevel="0" collapsed="false">
      <c r="A19" s="83"/>
      <c r="B19" s="19"/>
      <c r="C19" s="31"/>
      <c r="D19" s="31"/>
      <c r="E19" s="22" t="n">
        <f aca="false">E$1</f>
        <v>2010</v>
      </c>
      <c r="F19" s="23" t="n">
        <f aca="false">F$1</f>
        <v>2011</v>
      </c>
      <c r="G19" s="23" t="n">
        <f aca="false">G$1</f>
        <v>2012</v>
      </c>
      <c r="H19" s="23" t="n">
        <f aca="false">H$1</f>
        <v>2013</v>
      </c>
      <c r="I19" s="23" t="n">
        <f aca="false">I$1</f>
        <v>2014</v>
      </c>
      <c r="J19" s="24" t="n">
        <f aca="false">J$1</f>
        <v>2015</v>
      </c>
      <c r="K19" s="75"/>
      <c r="L19" s="31"/>
      <c r="M19" s="17"/>
      <c r="N19" s="17"/>
      <c r="O19" s="17"/>
    </row>
    <row r="20" s="20" customFormat="true" ht="14.65" hidden="false" customHeight="false" outlineLevel="0" collapsed="false">
      <c r="A20" s="83"/>
      <c r="B20" s="19"/>
      <c r="C20" s="85" t="s">
        <v>27</v>
      </c>
      <c r="D20" s="86"/>
      <c r="E20" s="54" t="str">
        <f aca="false">E$2</f>
        <v>Nominal $</v>
      </c>
      <c r="F20" s="35" t="str">
        <f aca="false">F$2</f>
        <v>Nominal $</v>
      </c>
      <c r="G20" s="35" t="str">
        <f aca="false">G$2</f>
        <v>Real 2011 $</v>
      </c>
      <c r="H20" s="35" t="str">
        <f aca="false">H$2</f>
        <v>Real 2011 $</v>
      </c>
      <c r="I20" s="35" t="str">
        <f aca="false">I$2</f>
        <v>Real 2011 $</v>
      </c>
      <c r="J20" s="55" t="str">
        <f aca="false">J$2</f>
        <v>Real 2011 $</v>
      </c>
      <c r="K20" s="75"/>
      <c r="L20" s="31"/>
      <c r="M20" s="17"/>
      <c r="N20" s="17"/>
      <c r="O20" s="17"/>
    </row>
    <row r="21" s="20" customFormat="true" ht="14.65" hidden="false" customHeight="false" outlineLevel="0" collapsed="false">
      <c r="A21" s="87" t="s">
        <v>28</v>
      </c>
      <c r="B21" s="82"/>
      <c r="C21" s="88" t="s">
        <v>29</v>
      </c>
      <c r="D21" s="89"/>
      <c r="E21" s="60" t="str">
        <f aca="false">E$3</f>
        <v>Actual</v>
      </c>
      <c r="F21" s="61" t="str">
        <f aca="false">F$3</f>
        <v>Forecast</v>
      </c>
      <c r="G21" s="61" t="str">
        <f aca="false">G$3</f>
        <v>Forecast</v>
      </c>
      <c r="H21" s="61" t="str">
        <f aca="false">H$3</f>
        <v>Forecast</v>
      </c>
      <c r="I21" s="61" t="str">
        <f aca="false">I$3</f>
        <v>Forecast</v>
      </c>
      <c r="J21" s="62" t="str">
        <f aca="false">J$3</f>
        <v>Forecast</v>
      </c>
      <c r="K21" s="75"/>
      <c r="L21" s="31"/>
      <c r="M21" s="17"/>
      <c r="N21" s="17"/>
      <c r="O21" s="17"/>
    </row>
    <row r="22" s="20" customFormat="true" ht="14.65" hidden="false" customHeight="false" outlineLevel="0" collapsed="false">
      <c r="A22" s="70" t="s">
        <v>30</v>
      </c>
      <c r="B22" s="82"/>
      <c r="C22" s="90" t="n">
        <v>0.375</v>
      </c>
      <c r="D22" s="91"/>
      <c r="E22" s="92" t="n">
        <f aca="false">SUM(E10:E12)-E23</f>
        <v>26855514.8250741</v>
      </c>
      <c r="F22" s="74" t="n">
        <f aca="false">SUM(F10:F12)-F23</f>
        <v>29643049.1887949</v>
      </c>
      <c r="G22" s="74" t="n">
        <f aca="false">SUM(G10:G12)-G23</f>
        <v>36931834.3562482</v>
      </c>
      <c r="H22" s="74" t="n">
        <f aca="false">SUM(H10:H12)-H23</f>
        <v>26664926.6015458</v>
      </c>
      <c r="I22" s="74" t="n">
        <f aca="false">SUM(I10:I12)-I23</f>
        <v>2411471.0355395</v>
      </c>
      <c r="J22" s="93" t="n">
        <f aca="false">SUM(J10:J12)-J23</f>
        <v>2872442.83311982</v>
      </c>
      <c r="K22" s="75"/>
      <c r="L22" s="31"/>
      <c r="M22" s="17"/>
      <c r="N22" s="17"/>
      <c r="O22" s="17"/>
    </row>
    <row r="23" s="20" customFormat="true" ht="14.65" hidden="false" customHeight="false" outlineLevel="0" collapsed="false">
      <c r="A23" s="70" t="s">
        <v>31</v>
      </c>
      <c r="B23" s="76"/>
      <c r="C23" s="94" t="n">
        <v>0.06</v>
      </c>
      <c r="D23" s="95"/>
      <c r="E23" s="65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72" t="n">
        <v>0</v>
      </c>
      <c r="K23" s="75"/>
      <c r="L23" s="31"/>
      <c r="M23" s="17"/>
      <c r="N23" s="17"/>
      <c r="O23" s="17"/>
    </row>
    <row r="24" s="20" customFormat="true" ht="14.65" hidden="false" customHeight="false" outlineLevel="0" collapsed="false">
      <c r="A24" s="70" t="s">
        <v>23</v>
      </c>
      <c r="B24" s="19"/>
      <c r="C24" s="94" t="n">
        <v>0.4</v>
      </c>
      <c r="D24" s="95"/>
      <c r="E24" s="92" t="n">
        <f aca="false">E13</f>
        <v>11888655.5</v>
      </c>
      <c r="F24" s="74" t="n">
        <f aca="false">F13</f>
        <v>9522898.8899</v>
      </c>
      <c r="G24" s="74" t="n">
        <f aca="false">G13</f>
        <v>7091822.1732</v>
      </c>
      <c r="H24" s="74" t="n">
        <f aca="false">H13</f>
        <v>4274357.72945</v>
      </c>
      <c r="I24" s="74" t="n">
        <f aca="false">I13</f>
        <v>3229068.92945</v>
      </c>
      <c r="J24" s="96" t="n">
        <f aca="false">J13</f>
        <v>2378788.92945</v>
      </c>
      <c r="K24" s="75"/>
      <c r="L24" s="31"/>
      <c r="M24" s="17"/>
      <c r="N24" s="17"/>
      <c r="O24" s="17"/>
    </row>
    <row r="25" s="20" customFormat="true" ht="14.65" hidden="false" customHeight="false" outlineLevel="0" collapsed="false">
      <c r="A25" s="70" t="s">
        <v>24</v>
      </c>
      <c r="B25" s="19"/>
      <c r="C25" s="94" t="n">
        <v>0.214285714285714</v>
      </c>
      <c r="D25" s="95"/>
      <c r="E25" s="92" t="n">
        <f aca="false">E14</f>
        <v>1581806.02</v>
      </c>
      <c r="F25" s="74" t="n">
        <f aca="false">F14</f>
        <v>1316135.08120509</v>
      </c>
      <c r="G25" s="74" t="n">
        <f aca="false">G14</f>
        <v>249692.062339491</v>
      </c>
      <c r="H25" s="74" t="n">
        <f aca="false">H14</f>
        <v>213923.228473571</v>
      </c>
      <c r="I25" s="74" t="n">
        <f aca="false">I14</f>
        <v>125272.794337065</v>
      </c>
      <c r="J25" s="96" t="n">
        <f aca="false">J14</f>
        <v>84886.724182699</v>
      </c>
      <c r="K25" s="75"/>
      <c r="L25" s="31"/>
      <c r="M25" s="17"/>
      <c r="N25" s="17"/>
      <c r="O25" s="17"/>
    </row>
    <row r="26" s="20" customFormat="true" ht="14.65" hidden="false" customHeight="false" outlineLevel="0" collapsed="false">
      <c r="A26" s="97" t="s">
        <v>25</v>
      </c>
      <c r="B26" s="19"/>
      <c r="C26" s="98" t="n">
        <v>0.176470588235294</v>
      </c>
      <c r="D26" s="95"/>
      <c r="E26" s="92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  <c r="L26" s="31"/>
      <c r="M26" s="17"/>
      <c r="N26" s="17"/>
      <c r="O26" s="17"/>
    </row>
    <row r="27" s="20" customFormat="true" ht="14.65" hidden="false" customHeight="false" outlineLevel="0" collapsed="false">
      <c r="A27" s="76" t="s">
        <v>26</v>
      </c>
      <c r="B27" s="50"/>
      <c r="C27" s="31"/>
      <c r="D27" s="31"/>
      <c r="E27" s="78" t="n">
        <f aca="false">SUM(E21:E26)</f>
        <v>40325976.3450741</v>
      </c>
      <c r="F27" s="79" t="n">
        <f aca="false">SUM(F21:F26)</f>
        <v>40482083.1599</v>
      </c>
      <c r="G27" s="79" t="n">
        <f aca="false">SUM(G21:G26)</f>
        <v>44273348.5917877</v>
      </c>
      <c r="H27" s="79" t="n">
        <f aca="false">SUM(H21:H26)</f>
        <v>31153207.5594693</v>
      </c>
      <c r="I27" s="79" t="n">
        <f aca="false">SUM(I21:I26)</f>
        <v>5765812.75932656</v>
      </c>
      <c r="J27" s="80" t="n">
        <f aca="false">SUM(J21:J26)</f>
        <v>5336118.48675252</v>
      </c>
      <c r="K27" s="75"/>
      <c r="L27" s="31"/>
      <c r="M27" s="17"/>
      <c r="N27" s="17"/>
      <c r="O27" s="17"/>
    </row>
    <row r="28" s="20" customFormat="true" ht="14.65" hidden="false" customHeight="false" outlineLevel="0" collapsed="false">
      <c r="A28" s="81"/>
      <c r="B28" s="19"/>
      <c r="C28" s="31"/>
      <c r="D28" s="31"/>
      <c r="E28" s="75"/>
      <c r="F28" s="75"/>
      <c r="G28" s="75"/>
      <c r="H28" s="75"/>
      <c r="I28" s="75"/>
      <c r="J28" s="75"/>
      <c r="K28" s="75"/>
      <c r="L28" s="31"/>
      <c r="M28" s="17"/>
      <c r="N28" s="17"/>
      <c r="O28" s="17"/>
    </row>
    <row r="29" s="20" customFormat="true" ht="14.65" hidden="false" customHeight="false" outlineLevel="0" collapsed="false">
      <c r="A29" s="81"/>
      <c r="B29" s="19"/>
      <c r="C29" s="31"/>
      <c r="D29" s="31"/>
      <c r="E29" s="75"/>
      <c r="F29" s="75"/>
      <c r="G29" s="75"/>
      <c r="H29" s="75"/>
      <c r="I29" s="75"/>
      <c r="J29" s="75"/>
      <c r="K29" s="75"/>
      <c r="L29" s="31"/>
      <c r="M29" s="17"/>
      <c r="N29" s="17"/>
      <c r="O29" s="17"/>
    </row>
    <row r="30" s="20" customFormat="true" ht="14.65" hidden="false" customHeight="false" outlineLevel="0" collapsed="false">
      <c r="A30" s="81"/>
      <c r="B30" s="19"/>
      <c r="C30" s="31"/>
      <c r="D30" s="31"/>
      <c r="E30" s="22" t="n">
        <f aca="false">E$1</f>
        <v>2010</v>
      </c>
      <c r="F30" s="23" t="n">
        <f aca="false">F$1</f>
        <v>2011</v>
      </c>
      <c r="G30" s="23" t="n">
        <f aca="false">G$1</f>
        <v>2012</v>
      </c>
      <c r="H30" s="23" t="n">
        <f aca="false">H$1</f>
        <v>2013</v>
      </c>
      <c r="I30" s="23" t="n">
        <f aca="false">I$1</f>
        <v>2014</v>
      </c>
      <c r="J30" s="24" t="n">
        <f aca="false">J$1</f>
        <v>2015</v>
      </c>
      <c r="K30" s="25"/>
      <c r="L30" s="31"/>
      <c r="M30" s="17"/>
      <c r="N30" s="17"/>
      <c r="O30" s="17"/>
    </row>
    <row r="31" customFormat="false" ht="14.65" hidden="false" customHeight="false" outlineLevel="0" collapsed="false">
      <c r="A31" s="51" t="s">
        <v>32</v>
      </c>
      <c r="C31" s="31"/>
      <c r="D31" s="31"/>
      <c r="E31" s="54" t="str">
        <f aca="false">E$2</f>
        <v>Nominal $</v>
      </c>
      <c r="F31" s="35" t="str">
        <f aca="false">F$2</f>
        <v>Nominal $</v>
      </c>
      <c r="G31" s="35" t="str">
        <f aca="false">G$2</f>
        <v>Real 2011 $</v>
      </c>
      <c r="H31" s="35" t="str">
        <f aca="false">H$2</f>
        <v>Real 2011 $</v>
      </c>
      <c r="I31" s="35" t="str">
        <f aca="false">I$2</f>
        <v>Real 2011 $</v>
      </c>
      <c r="J31" s="55" t="str">
        <f aca="false">J$2</f>
        <v>Real 2011 $</v>
      </c>
      <c r="K31" s="35"/>
      <c r="L31" s="31"/>
      <c r="M31" s="17"/>
      <c r="N31" s="17"/>
      <c r="O31" s="17"/>
    </row>
    <row r="32" customFormat="false" ht="14.65" hidden="false" customHeight="false" outlineLevel="0" collapsed="false">
      <c r="A32" s="99"/>
      <c r="B32" s="100"/>
      <c r="C32" s="21"/>
      <c r="D32" s="21"/>
      <c r="E32" s="60" t="str">
        <f aca="false">E$3</f>
        <v>Actual</v>
      </c>
      <c r="F32" s="61" t="str">
        <f aca="false">F$3</f>
        <v>Forecast</v>
      </c>
      <c r="G32" s="61" t="str">
        <f aca="false">G$3</f>
        <v>Forecast</v>
      </c>
      <c r="H32" s="61" t="str">
        <f aca="false">H$3</f>
        <v>Forecast</v>
      </c>
      <c r="I32" s="61" t="str">
        <f aca="false">I$3</f>
        <v>Forecast</v>
      </c>
      <c r="J32" s="62" t="str">
        <f aca="false">J$3</f>
        <v>Forecast</v>
      </c>
      <c r="K32" s="35"/>
      <c r="M32" s="17"/>
      <c r="N32" s="17"/>
      <c r="O32" s="17"/>
    </row>
    <row r="33" customFormat="false" ht="14.65" hidden="false" customHeight="false" outlineLevel="0" collapsed="false">
      <c r="A33" s="101" t="s">
        <v>33</v>
      </c>
      <c r="C33" s="21"/>
      <c r="D33" s="21"/>
      <c r="E33" s="102"/>
      <c r="F33" s="103"/>
      <c r="G33" s="103"/>
      <c r="H33" s="103"/>
      <c r="I33" s="103"/>
      <c r="J33" s="104"/>
      <c r="K33" s="103"/>
      <c r="M33" s="17"/>
      <c r="N33" s="17"/>
      <c r="O33" s="17"/>
    </row>
    <row r="34" customFormat="false" ht="14.65" hidden="false" customHeight="false" outlineLevel="0" collapsed="false">
      <c r="A34" s="19" t="s">
        <v>19</v>
      </c>
      <c r="C34" s="21"/>
      <c r="D34" s="21"/>
      <c r="E34" s="105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7" t="n">
        <v>0</v>
      </c>
      <c r="K34" s="103"/>
      <c r="M34" s="17"/>
      <c r="N34" s="17"/>
      <c r="O34" s="17"/>
    </row>
    <row r="35" customFormat="false" ht="14.65" hidden="false" customHeight="false" outlineLevel="0" collapsed="false">
      <c r="A35" s="19" t="s">
        <v>21</v>
      </c>
      <c r="C35" s="21"/>
      <c r="D35" s="21"/>
      <c r="E35" s="105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7" t="n">
        <v>0</v>
      </c>
      <c r="K35" s="103"/>
      <c r="M35" s="17"/>
      <c r="N35" s="17"/>
      <c r="O35" s="17"/>
    </row>
    <row r="36" customFormat="false" ht="14.65" hidden="false" customHeight="false" outlineLevel="0" collapsed="false">
      <c r="A36" s="19" t="s">
        <v>22</v>
      </c>
      <c r="C36" s="21"/>
      <c r="D36" s="21"/>
      <c r="E36" s="105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7" t="n">
        <v>0</v>
      </c>
      <c r="K36" s="103"/>
      <c r="M36" s="17"/>
      <c r="N36" s="17"/>
      <c r="O36" s="17"/>
    </row>
    <row r="37" customFormat="false" ht="14.65" hidden="false" customHeight="false" outlineLevel="0" collapsed="false">
      <c r="A37" s="19" t="s">
        <v>23</v>
      </c>
      <c r="C37" s="21"/>
      <c r="D37" s="21"/>
      <c r="E37" s="105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7" t="n">
        <v>0</v>
      </c>
      <c r="K37" s="103"/>
      <c r="M37" s="17"/>
      <c r="N37" s="17"/>
      <c r="O37" s="17"/>
    </row>
    <row r="38" customFormat="false" ht="14.65" hidden="false" customHeight="false" outlineLevel="0" collapsed="false">
      <c r="A38" s="19" t="s">
        <v>24</v>
      </c>
      <c r="B38" s="108"/>
      <c r="C38" s="21"/>
      <c r="D38" s="21"/>
      <c r="E38" s="105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7" t="n">
        <v>0</v>
      </c>
      <c r="K38" s="103"/>
      <c r="M38" s="17"/>
      <c r="N38" s="17"/>
      <c r="O38" s="17"/>
    </row>
    <row r="39" customFormat="false" ht="14.65" hidden="false" customHeight="false" outlineLevel="0" collapsed="false">
      <c r="A39" s="19" t="s">
        <v>25</v>
      </c>
      <c r="B39" s="109"/>
      <c r="C39" s="21"/>
      <c r="D39" s="21"/>
      <c r="E39" s="105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7" t="n">
        <v>0</v>
      </c>
      <c r="K39" s="103"/>
      <c r="M39" s="17"/>
      <c r="N39" s="17"/>
      <c r="O39" s="17"/>
    </row>
    <row r="40" customFormat="false" ht="14.65" hidden="false" customHeight="false" outlineLevel="0" collapsed="false">
      <c r="A40" s="99"/>
      <c r="C40" s="21"/>
      <c r="D40" s="21"/>
      <c r="E40" s="110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17"/>
      <c r="N40" s="17"/>
      <c r="O40" s="17"/>
    </row>
    <row r="41" customFormat="false" ht="14.65" hidden="false" customHeight="false" outlineLevel="0" collapsed="false">
      <c r="A41" s="99"/>
      <c r="C41" s="21"/>
      <c r="D41" s="21"/>
      <c r="E41" s="113"/>
      <c r="F41" s="114"/>
      <c r="G41" s="114"/>
      <c r="H41" s="114"/>
      <c r="I41" s="114"/>
      <c r="J41" s="115"/>
      <c r="K41" s="103"/>
      <c r="M41" s="17"/>
      <c r="N41" s="17"/>
      <c r="O41" s="17"/>
    </row>
    <row r="42" customFormat="false" ht="14.65" hidden="false" customHeight="false" outlineLevel="0" collapsed="false">
      <c r="A42" s="101" t="s">
        <v>34</v>
      </c>
      <c r="C42" s="21"/>
      <c r="D42" s="21"/>
      <c r="E42" s="116"/>
      <c r="F42" s="21"/>
      <c r="G42" s="21"/>
      <c r="H42" s="21"/>
      <c r="I42" s="21"/>
      <c r="J42" s="117"/>
      <c r="K42" s="31"/>
      <c r="M42" s="31"/>
      <c r="N42" s="31"/>
      <c r="O42" s="31"/>
    </row>
    <row r="43" customFormat="false" ht="14.65" hidden="false" customHeight="false" outlineLevel="0" collapsed="false">
      <c r="A43" s="19" t="s">
        <v>19</v>
      </c>
      <c r="C43" s="21"/>
      <c r="D43" s="21"/>
      <c r="E43" s="105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7" t="n">
        <v>0</v>
      </c>
      <c r="K43" s="103"/>
      <c r="M43" s="31"/>
      <c r="N43" s="31"/>
      <c r="O43" s="31"/>
    </row>
    <row r="44" customFormat="false" ht="14.65" hidden="false" customHeight="false" outlineLevel="0" collapsed="false">
      <c r="A44" s="19" t="s">
        <v>21</v>
      </c>
      <c r="B44" s="109"/>
      <c r="C44" s="21"/>
      <c r="D44" s="21"/>
      <c r="E44" s="105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7" t="n">
        <v>0</v>
      </c>
      <c r="K44" s="103"/>
      <c r="M44" s="31"/>
      <c r="N44" s="31"/>
      <c r="O44" s="31"/>
    </row>
    <row r="45" customFormat="false" ht="14.65" hidden="false" customHeight="false" outlineLevel="0" collapsed="false">
      <c r="A45" s="19" t="s">
        <v>22</v>
      </c>
      <c r="C45" s="21"/>
      <c r="D45" s="21"/>
      <c r="E45" s="105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7" t="n">
        <v>0</v>
      </c>
      <c r="K45" s="103"/>
      <c r="M45" s="31"/>
      <c r="N45" s="31"/>
      <c r="O45" s="31"/>
    </row>
    <row r="46" customFormat="false" ht="14.65" hidden="false" customHeight="false" outlineLevel="0" collapsed="false">
      <c r="A46" s="19" t="s">
        <v>23</v>
      </c>
      <c r="C46" s="21"/>
      <c r="D46" s="21"/>
      <c r="E46" s="105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7" t="n">
        <v>0</v>
      </c>
      <c r="K46" s="103"/>
      <c r="M46" s="31"/>
      <c r="N46" s="31"/>
      <c r="O46" s="31"/>
    </row>
    <row r="47" customFormat="false" ht="14.65" hidden="false" customHeight="false" outlineLevel="0" collapsed="false">
      <c r="A47" s="19" t="s">
        <v>24</v>
      </c>
      <c r="B47" s="82"/>
      <c r="C47" s="21"/>
      <c r="D47" s="21"/>
      <c r="E47" s="105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7" t="n">
        <v>0</v>
      </c>
      <c r="K47" s="103"/>
      <c r="M47" s="31"/>
      <c r="N47" s="31"/>
      <c r="O47" s="31"/>
    </row>
    <row r="48" customFormat="false" ht="14.65" hidden="false" customHeight="false" outlineLevel="0" collapsed="false">
      <c r="A48" s="19" t="s">
        <v>25</v>
      </c>
      <c r="C48" s="21"/>
      <c r="D48" s="21"/>
      <c r="E48" s="118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20" t="n">
        <v>0</v>
      </c>
      <c r="K48" s="103"/>
      <c r="M48" s="31"/>
      <c r="N48" s="31"/>
      <c r="O48" s="31"/>
    </row>
    <row r="49" s="20" customFormat="true" ht="14.65" hidden="false" customHeight="false" outlineLevel="0" collapsed="false">
      <c r="A49" s="81"/>
      <c r="B49" s="82"/>
      <c r="C49" s="31"/>
      <c r="D49" s="31"/>
      <c r="E49" s="110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  <c r="M49" s="17"/>
      <c r="N49" s="17"/>
      <c r="O49" s="17"/>
    </row>
    <row r="50" s="20" customFormat="true" ht="14.65" hidden="false" customHeight="false" outlineLevel="0" collapsed="false">
      <c r="A50" s="81"/>
      <c r="B50" s="82"/>
      <c r="C50" s="31"/>
      <c r="D50" s="31"/>
      <c r="E50" s="75"/>
      <c r="F50" s="75"/>
      <c r="G50" s="75"/>
      <c r="H50" s="75"/>
      <c r="I50" s="75"/>
      <c r="J50" s="75"/>
      <c r="K50" s="75"/>
      <c r="L50" s="31"/>
      <c r="M50" s="17"/>
      <c r="N50" s="17"/>
      <c r="O50" s="17"/>
    </row>
    <row r="51" s="20" customFormat="true" ht="14.65" hidden="false" customHeight="false" outlineLevel="0" collapsed="false">
      <c r="A51" s="81"/>
      <c r="B51" s="19"/>
      <c r="C51" s="31"/>
      <c r="D51" s="31"/>
      <c r="E51" s="75"/>
      <c r="F51" s="75"/>
      <c r="G51" s="75"/>
      <c r="H51" s="75"/>
      <c r="I51" s="75"/>
      <c r="J51" s="75"/>
      <c r="K51" s="75"/>
      <c r="L51" s="31"/>
      <c r="M51" s="17"/>
      <c r="N51" s="17"/>
      <c r="O51" s="17"/>
    </row>
    <row r="52" s="20" customFormat="true" ht="14.65" hidden="false" customHeight="false" outlineLevel="0" collapsed="false">
      <c r="A52" s="48"/>
      <c r="B52" s="19"/>
      <c r="C52" s="31"/>
      <c r="D52" s="31"/>
      <c r="E52" s="22" t="n">
        <f aca="false">E$1</f>
        <v>2010</v>
      </c>
      <c r="F52" s="23" t="n">
        <f aca="false">F$1</f>
        <v>2011</v>
      </c>
      <c r="G52" s="23" t="n">
        <f aca="false">G$1</f>
        <v>2012</v>
      </c>
      <c r="H52" s="23" t="n">
        <f aca="false">H$1</f>
        <v>2013</v>
      </c>
      <c r="I52" s="23" t="n">
        <f aca="false">I$1</f>
        <v>2014</v>
      </c>
      <c r="J52" s="24" t="n">
        <f aca="false">J$1</f>
        <v>2015</v>
      </c>
      <c r="K52" s="25"/>
      <c r="L52" s="31"/>
      <c r="M52" s="17"/>
      <c r="N52" s="17"/>
      <c r="O52" s="17"/>
    </row>
    <row r="53" s="20" customFormat="true" ht="14.65" hidden="false" customHeight="false" outlineLevel="0" collapsed="false">
      <c r="A53" s="51" t="s">
        <v>35</v>
      </c>
      <c r="B53" s="121"/>
      <c r="C53" s="31"/>
      <c r="D53" s="31"/>
      <c r="E53" s="54" t="str">
        <f aca="false">E$2</f>
        <v>Nominal $</v>
      </c>
      <c r="F53" s="35" t="str">
        <f aca="false">F$2</f>
        <v>Nominal $</v>
      </c>
      <c r="G53" s="35" t="str">
        <f aca="false">G$2</f>
        <v>Real 2011 $</v>
      </c>
      <c r="H53" s="35" t="str">
        <f aca="false">H$2</f>
        <v>Real 2011 $</v>
      </c>
      <c r="I53" s="35" t="str">
        <f aca="false">I$2</f>
        <v>Real 2011 $</v>
      </c>
      <c r="J53" s="55" t="str">
        <f aca="false">J$2</f>
        <v>Real 2011 $</v>
      </c>
      <c r="K53" s="35"/>
      <c r="L53" s="31"/>
      <c r="M53" s="17"/>
      <c r="N53" s="17"/>
      <c r="O53" s="17"/>
    </row>
    <row r="54" s="20" customFormat="true" ht="14.65" hidden="false" customHeight="false" outlineLevel="0" collapsed="false">
      <c r="A54" s="48"/>
      <c r="B54" s="82"/>
      <c r="C54" s="31"/>
      <c r="D54" s="31"/>
      <c r="E54" s="54" t="str">
        <f aca="false">E$3</f>
        <v>Actual</v>
      </c>
      <c r="F54" s="35" t="str">
        <f aca="false">F$3</f>
        <v>Forecast</v>
      </c>
      <c r="G54" s="35" t="str">
        <f aca="false">G$3</f>
        <v>Forecast</v>
      </c>
      <c r="H54" s="35" t="str">
        <f aca="false">H$3</f>
        <v>Forecast</v>
      </c>
      <c r="I54" s="35" t="str">
        <f aca="false">I$3</f>
        <v>Forecast</v>
      </c>
      <c r="J54" s="55" t="str">
        <f aca="false">J$3</f>
        <v>Forecast</v>
      </c>
      <c r="K54" s="35"/>
      <c r="L54" s="31"/>
      <c r="M54" s="17"/>
      <c r="N54" s="17"/>
      <c r="O54" s="17"/>
    </row>
    <row r="55" s="20" customFormat="true" ht="14.65" hidden="false" customHeight="false" outlineLevel="0" collapsed="false">
      <c r="A55" s="48" t="s">
        <v>36</v>
      </c>
      <c r="B55" s="19"/>
      <c r="C55" s="31"/>
      <c r="D55" s="31"/>
      <c r="E55" s="122" t="n">
        <v>10053825.6721417</v>
      </c>
      <c r="F55" s="123" t="n">
        <v>12672506.5238857</v>
      </c>
      <c r="G55" s="123" t="n">
        <v>10130718.9652584</v>
      </c>
      <c r="H55" s="123" t="n">
        <v>9358990.86235356</v>
      </c>
      <c r="I55" s="123" t="n">
        <v>8867347.36730511</v>
      </c>
      <c r="J55" s="124" t="n">
        <v>8604632.35078997</v>
      </c>
      <c r="K55" s="69"/>
      <c r="L55" s="31"/>
      <c r="M55" s="17"/>
      <c r="N55" s="17"/>
      <c r="O55" s="17"/>
    </row>
    <row r="56" s="20" customFormat="true" ht="14.65" hidden="false" customHeight="false" outlineLevel="0" collapsed="false">
      <c r="A56" s="48" t="s">
        <v>37</v>
      </c>
      <c r="B56" s="108"/>
      <c r="C56" s="31"/>
      <c r="D56" s="31"/>
      <c r="E56" s="125"/>
      <c r="F56" s="125"/>
      <c r="G56" s="125"/>
      <c r="H56" s="125"/>
      <c r="I56" s="74" t="n">
        <f aca="false">'AMI RAB 2009-15'!I12*10^3*$I$133*I57*'Data 2009-15 (Real $2008)'!$F$145</f>
        <v>83624.5315914571</v>
      </c>
      <c r="J56" s="74" t="n">
        <f aca="false">'AMI RAB 2009-15'!J12*10^3*$I$133*J57*'Data 2009-15 (Real $2008)'!$F$145</f>
        <v>76331.2056708885</v>
      </c>
      <c r="K56" s="74"/>
      <c r="L56" s="31"/>
      <c r="M56" s="17"/>
      <c r="N56" s="17"/>
      <c r="O56" s="17"/>
    </row>
    <row r="57" s="20" customFormat="true" ht="14.65" hidden="false" customHeight="false" outlineLevel="0" collapsed="false">
      <c r="A57" s="20" t="s">
        <v>38</v>
      </c>
      <c r="B57" s="126"/>
      <c r="C57" s="31"/>
      <c r="D57" s="31"/>
      <c r="E57" s="125"/>
      <c r="F57" s="125"/>
      <c r="G57" s="125"/>
      <c r="H57" s="125"/>
      <c r="I57" s="127" t="n">
        <v>0.00108</v>
      </c>
      <c r="J57" s="127" t="n">
        <v>0.00108</v>
      </c>
      <c r="K57" s="74"/>
      <c r="L57" s="31"/>
      <c r="M57" s="17"/>
      <c r="N57" s="17"/>
      <c r="O57" s="17"/>
    </row>
    <row r="58" s="20" customFormat="true" ht="14.65" hidden="false" customHeight="false" outlineLevel="0" collapsed="false">
      <c r="A58" s="50" t="s">
        <v>39</v>
      </c>
      <c r="B58" s="128"/>
      <c r="E58" s="22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4" t="n">
        <f aca="false">J$1</f>
        <v>2015</v>
      </c>
      <c r="K58" s="74"/>
      <c r="L58" s="74"/>
      <c r="M58" s="17"/>
      <c r="N58" s="17"/>
      <c r="O58" s="17"/>
    </row>
    <row r="59" s="20" customFormat="true" ht="14.65" hidden="false" customHeight="false" outlineLevel="0" collapsed="false">
      <c r="B59" s="76"/>
      <c r="E59" s="129" t="str">
        <f aca="false">E$2</f>
        <v>Nominal $</v>
      </c>
      <c r="K59" s="74"/>
      <c r="L59" s="31"/>
      <c r="M59" s="17"/>
      <c r="N59" s="17"/>
      <c r="O59" s="17"/>
    </row>
    <row r="60" s="20" customFormat="true" ht="14.65" hidden="false" customHeight="false" outlineLevel="0" collapsed="false">
      <c r="A60" s="130" t="s">
        <v>39</v>
      </c>
      <c r="B60" s="126"/>
      <c r="E60" s="131" t="n">
        <v>33035899.33</v>
      </c>
      <c r="K60" s="74"/>
      <c r="M60" s="17"/>
      <c r="N60" s="17"/>
      <c r="O60" s="17"/>
    </row>
    <row r="61" s="20" customFormat="true" ht="14.65" hidden="false" customHeight="false" outlineLevel="0" collapsed="false">
      <c r="A61" s="29"/>
      <c r="B61" s="128"/>
      <c r="F61" s="74"/>
      <c r="K61" s="74"/>
      <c r="M61" s="17"/>
      <c r="N61" s="17"/>
      <c r="O61" s="17"/>
    </row>
    <row r="62" s="20" customFormat="true" ht="14.65" hidden="false" customHeight="false" outlineLevel="0" collapsed="false">
      <c r="A62" s="29"/>
      <c r="B62" s="128"/>
      <c r="F62" s="74"/>
      <c r="K62" s="74"/>
      <c r="M62" s="17"/>
      <c r="N62" s="17"/>
      <c r="O62" s="17"/>
    </row>
    <row r="63" s="20" customFormat="true" ht="14.65" hidden="false" customHeight="false" outlineLevel="0" collapsed="false">
      <c r="A63" s="29"/>
      <c r="B63" s="76"/>
      <c r="C63" s="31"/>
      <c r="D63" s="31"/>
      <c r="E63" s="35"/>
      <c r="F63" s="74"/>
      <c r="K63" s="74"/>
      <c r="M63" s="17"/>
      <c r="N63" s="17"/>
      <c r="O63" s="17"/>
    </row>
    <row r="64" s="20" customFormat="true" ht="14.65" hidden="false" customHeight="false" outlineLevel="0" collapsed="false">
      <c r="A64" s="29"/>
      <c r="B64" s="76"/>
      <c r="C64" s="31"/>
      <c r="D64" s="17"/>
      <c r="E64" s="74"/>
      <c r="F64" s="74"/>
      <c r="G64" s="74"/>
      <c r="H64" s="74"/>
      <c r="I64" s="74"/>
      <c r="J64" s="74"/>
      <c r="K64" s="74"/>
      <c r="L64" s="31"/>
      <c r="M64" s="17"/>
      <c r="N64" s="17"/>
      <c r="O64" s="17"/>
    </row>
    <row r="65" customFormat="false" ht="14.65" hidden="false" customHeight="false" outlineLevel="0" collapsed="false">
      <c r="A65" s="50" t="s">
        <v>40</v>
      </c>
      <c r="B65" s="76"/>
      <c r="E65" s="21"/>
      <c r="F65" s="132" t="s">
        <v>41</v>
      </c>
      <c r="G65" s="132"/>
      <c r="H65" s="132"/>
      <c r="I65" s="132"/>
      <c r="J65" s="132"/>
      <c r="K65" s="133"/>
      <c r="L65" s="31"/>
      <c r="M65" s="134" t="s">
        <v>42</v>
      </c>
      <c r="N65" s="134"/>
      <c r="O65" s="135"/>
      <c r="P65" s="135"/>
      <c r="Q65" s="136"/>
    </row>
    <row r="66" customFormat="false" ht="14.65" hidden="false" customHeight="false" outlineLevel="0" collapsed="false">
      <c r="L66" s="31"/>
    </row>
    <row r="67" customFormat="false" ht="14.65" hidden="false" customHeight="false" outlineLevel="0" collapsed="false">
      <c r="E67" s="25"/>
      <c r="F67" s="137" t="n">
        <f aca="false">F$1</f>
        <v>2011</v>
      </c>
      <c r="G67" s="137" t="n">
        <f aca="false">G$1</f>
        <v>2012</v>
      </c>
      <c r="H67" s="137" t="n">
        <f aca="false">H$1</f>
        <v>2013</v>
      </c>
      <c r="I67" s="137" t="n">
        <f aca="false">I$1</f>
        <v>2014</v>
      </c>
      <c r="J67" s="137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4.65" hidden="false" customHeight="false" outlineLevel="0" collapsed="false">
      <c r="A68" s="138"/>
      <c r="E68" s="139"/>
      <c r="F68" s="140" t="s">
        <v>13</v>
      </c>
      <c r="G68" s="141" t="s">
        <v>43</v>
      </c>
      <c r="H68" s="141" t="s">
        <v>43</v>
      </c>
      <c r="I68" s="141" t="s">
        <v>43</v>
      </c>
      <c r="J68" s="141" t="s">
        <v>43</v>
      </c>
      <c r="K68" s="35"/>
      <c r="L68" s="31"/>
      <c r="M68" s="142" t="str">
        <f aca="false">M3</f>
        <v>Forecast</v>
      </c>
      <c r="N68" s="139" t="str">
        <f aca="false">N3</f>
        <v>Forecast</v>
      </c>
      <c r="O68" s="139" t="str">
        <f aca="false">O3</f>
        <v>Forecast</v>
      </c>
      <c r="P68" s="139" t="str">
        <f aca="false">P3</f>
        <v>Forecast</v>
      </c>
      <c r="Q68" s="143" t="str">
        <f aca="false">Q3</f>
        <v>Forecast</v>
      </c>
    </row>
    <row r="69" customFormat="false" ht="14.65" hidden="false" customHeight="false" outlineLevel="0" collapsed="false">
      <c r="B69" s="20"/>
      <c r="E69" s="139"/>
      <c r="F69" s="144" t="s">
        <v>6</v>
      </c>
      <c r="G69" s="144" t="s">
        <v>6</v>
      </c>
      <c r="H69" s="144" t="s">
        <v>6</v>
      </c>
      <c r="I69" s="144" t="s">
        <v>6</v>
      </c>
      <c r="J69" s="144" t="s">
        <v>6</v>
      </c>
      <c r="K69" s="35"/>
      <c r="L69" s="31"/>
      <c r="M69" s="145"/>
      <c r="N69" s="146"/>
      <c r="O69" s="147"/>
      <c r="P69" s="147"/>
      <c r="Q69" s="148"/>
    </row>
    <row r="70" customFormat="false" ht="14.65" hidden="false" customHeight="false" outlineLevel="0" collapsed="false">
      <c r="B70" s="82"/>
      <c r="E70" s="21"/>
      <c r="F70" s="149"/>
      <c r="G70" s="21"/>
      <c r="H70" s="150"/>
      <c r="I70" s="21"/>
      <c r="J70" s="151"/>
      <c r="K70" s="31"/>
      <c r="L70" s="31"/>
      <c r="M70" s="116"/>
      <c r="N70" s="150"/>
      <c r="O70" s="150"/>
      <c r="P70" s="150"/>
      <c r="Q70" s="117"/>
    </row>
    <row r="71" customFormat="false" ht="14.65" hidden="false" customHeight="false" outlineLevel="0" collapsed="false">
      <c r="A71" s="152" t="s">
        <v>44</v>
      </c>
      <c r="B71" s="82"/>
      <c r="E71" s="153"/>
      <c r="F71" s="154" t="s">
        <v>45</v>
      </c>
      <c r="G71" s="155"/>
      <c r="H71" s="155"/>
      <c r="I71" s="155"/>
      <c r="J71" s="156"/>
      <c r="K71" s="157"/>
      <c r="L71" s="31"/>
      <c r="M71" s="116"/>
      <c r="P71" s="21"/>
      <c r="Q71" s="117"/>
    </row>
    <row r="72" customFormat="false" ht="14.65" hidden="false" customHeight="false" outlineLevel="0" collapsed="false">
      <c r="A72" s="70" t="s">
        <v>46</v>
      </c>
      <c r="B72" s="100"/>
      <c r="E72" s="158"/>
      <c r="F72" s="159" t="n">
        <f aca="false">'Data 2009-15 (Real $2008)'!F72</f>
        <v>0</v>
      </c>
      <c r="G72" s="160" t="n">
        <v>0</v>
      </c>
      <c r="H72" s="160" t="n">
        <v>0</v>
      </c>
      <c r="I72" s="160" t="n">
        <v>0</v>
      </c>
      <c r="J72" s="161" t="n">
        <v>0</v>
      </c>
      <c r="K72" s="162"/>
      <c r="L72" s="31"/>
      <c r="M72" s="163" t="n">
        <v>0</v>
      </c>
      <c r="N72" s="164" t="n">
        <v>0</v>
      </c>
      <c r="O72" s="164" t="n">
        <v>0</v>
      </c>
      <c r="P72" s="164" t="n">
        <v>0</v>
      </c>
      <c r="Q72" s="165" t="n">
        <v>0</v>
      </c>
    </row>
    <row r="73" customFormat="false" ht="14.65" hidden="false" customHeight="false" outlineLevel="0" collapsed="false">
      <c r="A73" s="70" t="s">
        <v>47</v>
      </c>
      <c r="B73" s="166"/>
      <c r="E73" s="158"/>
      <c r="F73" s="159" t="n">
        <f aca="false">'Data 2009-15 (Real $2008)'!F73</f>
        <v>0</v>
      </c>
      <c r="G73" s="160" t="n">
        <v>0</v>
      </c>
      <c r="H73" s="160" t="n">
        <v>0</v>
      </c>
      <c r="I73" s="160" t="n">
        <v>0</v>
      </c>
      <c r="J73" s="161" t="n">
        <v>0</v>
      </c>
      <c r="K73" s="162"/>
      <c r="L73" s="31"/>
      <c r="M73" s="163" t="n">
        <v>0</v>
      </c>
      <c r="N73" s="164" t="n">
        <v>0</v>
      </c>
      <c r="O73" s="164" t="n">
        <v>0</v>
      </c>
      <c r="P73" s="164" t="n">
        <v>0</v>
      </c>
      <c r="Q73" s="165" t="n">
        <v>0</v>
      </c>
    </row>
    <row r="74" customFormat="false" ht="14.65" hidden="false" customHeight="false" outlineLevel="0" collapsed="false">
      <c r="A74" s="167" t="s">
        <v>48</v>
      </c>
      <c r="B74" s="31"/>
      <c r="E74" s="158"/>
      <c r="F74" s="159" t="n">
        <f aca="false">'Data 2009-15 (Real $2008)'!F74</f>
        <v>0</v>
      </c>
      <c r="G74" s="160" t="n">
        <v>0</v>
      </c>
      <c r="H74" s="160" t="n">
        <v>0</v>
      </c>
      <c r="I74" s="160" t="n">
        <v>0</v>
      </c>
      <c r="J74" s="161" t="n">
        <v>0</v>
      </c>
      <c r="K74" s="162"/>
      <c r="L74" s="31"/>
      <c r="M74" s="163" t="n">
        <v>0</v>
      </c>
      <c r="N74" s="164" t="n">
        <v>0</v>
      </c>
      <c r="O74" s="164" t="n">
        <v>0</v>
      </c>
      <c r="P74" s="164" t="n">
        <v>0</v>
      </c>
      <c r="Q74" s="165" t="n">
        <v>0</v>
      </c>
    </row>
    <row r="75" customFormat="false" ht="14.65" hidden="false" customHeight="false" outlineLevel="0" collapsed="false">
      <c r="A75" s="167" t="s">
        <v>49</v>
      </c>
      <c r="E75" s="158"/>
      <c r="F75" s="159" t="n">
        <f aca="false">'Data 2009-15 (Real $2008)'!F75</f>
        <v>0</v>
      </c>
      <c r="G75" s="160" t="n">
        <v>0</v>
      </c>
      <c r="H75" s="160" t="n">
        <v>0</v>
      </c>
      <c r="I75" s="160" t="n">
        <v>0</v>
      </c>
      <c r="J75" s="161" t="n">
        <v>0</v>
      </c>
      <c r="K75" s="162"/>
      <c r="L75" s="31"/>
      <c r="M75" s="163" t="n">
        <v>0</v>
      </c>
      <c r="N75" s="164" t="n">
        <v>0</v>
      </c>
      <c r="O75" s="164" t="n">
        <v>0</v>
      </c>
      <c r="P75" s="164" t="n">
        <v>0</v>
      </c>
      <c r="Q75" s="165" t="n">
        <v>0</v>
      </c>
    </row>
    <row r="76" customFormat="false" ht="14.65" hidden="false" customHeight="false" outlineLevel="0" collapsed="false">
      <c r="A76" s="167" t="s">
        <v>50</v>
      </c>
      <c r="E76" s="158"/>
      <c r="F76" s="159" t="n">
        <f aca="false">'Data 2009-15 (Real $2008)'!F76</f>
        <v>0</v>
      </c>
      <c r="G76" s="160" t="n">
        <v>0</v>
      </c>
      <c r="H76" s="160" t="n">
        <v>0</v>
      </c>
      <c r="I76" s="160" t="n">
        <v>0</v>
      </c>
      <c r="J76" s="161" t="n">
        <v>0</v>
      </c>
      <c r="K76" s="162"/>
      <c r="L76" s="31"/>
      <c r="M76" s="163" t="n">
        <v>0</v>
      </c>
      <c r="N76" s="164" t="n">
        <v>0</v>
      </c>
      <c r="O76" s="164" t="n">
        <v>0</v>
      </c>
      <c r="P76" s="164" t="n">
        <v>0</v>
      </c>
      <c r="Q76" s="165" t="n">
        <v>0</v>
      </c>
    </row>
    <row r="77" customFormat="false" ht="14.65" hidden="false" customHeight="false" outlineLevel="0" collapsed="false">
      <c r="A77" s="167" t="s">
        <v>51</v>
      </c>
      <c r="B77" s="31"/>
      <c r="E77" s="158"/>
      <c r="F77" s="159" t="n">
        <f aca="false">'Data 2009-15 (Real $2008)'!F77</f>
        <v>0</v>
      </c>
      <c r="G77" s="160" t="n">
        <v>0</v>
      </c>
      <c r="H77" s="160" t="n">
        <v>0</v>
      </c>
      <c r="I77" s="160" t="n">
        <v>0</v>
      </c>
      <c r="J77" s="161" t="n">
        <v>0</v>
      </c>
      <c r="K77" s="162"/>
      <c r="L77" s="31"/>
      <c r="M77" s="163" t="n">
        <v>0</v>
      </c>
      <c r="N77" s="164" t="n">
        <v>0</v>
      </c>
      <c r="O77" s="164" t="n">
        <v>0</v>
      </c>
      <c r="P77" s="164" t="n">
        <v>0</v>
      </c>
      <c r="Q77" s="165" t="n">
        <v>0</v>
      </c>
    </row>
    <row r="78" customFormat="false" ht="14.65" hidden="false" customHeight="false" outlineLevel="0" collapsed="false">
      <c r="A78" s="167" t="s">
        <v>52</v>
      </c>
      <c r="B78" s="76"/>
      <c r="E78" s="158"/>
      <c r="F78" s="159" t="n">
        <f aca="false">'Data 2009-15 (Real $2008)'!F78</f>
        <v>0</v>
      </c>
      <c r="G78" s="160" t="n">
        <v>0</v>
      </c>
      <c r="H78" s="160" t="n">
        <v>0</v>
      </c>
      <c r="I78" s="160" t="n">
        <v>0</v>
      </c>
      <c r="J78" s="161" t="n">
        <v>0</v>
      </c>
      <c r="K78" s="162"/>
      <c r="L78" s="31"/>
      <c r="M78" s="163" t="n">
        <v>0</v>
      </c>
      <c r="N78" s="164" t="n">
        <v>0</v>
      </c>
      <c r="O78" s="164" t="n">
        <v>0</v>
      </c>
      <c r="P78" s="164" t="n">
        <v>0</v>
      </c>
      <c r="Q78" s="165" t="n">
        <v>0</v>
      </c>
    </row>
    <row r="79" customFormat="false" ht="14.65" hidden="false" customHeight="false" outlineLevel="0" collapsed="false">
      <c r="A79" s="70"/>
      <c r="E79" s="168"/>
      <c r="F79" s="169"/>
      <c r="G79" s="16"/>
      <c r="H79" s="16"/>
      <c r="I79" s="16"/>
      <c r="J79" s="170"/>
      <c r="K79" s="31"/>
      <c r="L79" s="31"/>
      <c r="M79" s="116"/>
      <c r="P79" s="21"/>
      <c r="Q79" s="117"/>
    </row>
    <row r="80" customFormat="false" ht="14.65" hidden="false" customHeight="false" outlineLevel="0" collapsed="false">
      <c r="A80" s="70"/>
      <c r="E80" s="168"/>
      <c r="F80" s="169"/>
      <c r="G80" s="16"/>
      <c r="H80" s="16"/>
      <c r="I80" s="16"/>
      <c r="J80" s="170"/>
      <c r="K80" s="31"/>
      <c r="L80" s="31"/>
      <c r="M80" s="116"/>
      <c r="P80" s="21"/>
      <c r="Q80" s="117"/>
    </row>
    <row r="81" customFormat="false" ht="14.65" hidden="false" customHeight="false" outlineLevel="0" collapsed="false">
      <c r="A81" s="152" t="s">
        <v>44</v>
      </c>
      <c r="B81" s="83"/>
      <c r="E81" s="153"/>
      <c r="F81" s="154" t="s">
        <v>53</v>
      </c>
      <c r="G81" s="171"/>
      <c r="H81" s="171"/>
      <c r="I81" s="171"/>
      <c r="J81" s="172"/>
      <c r="K81" s="157"/>
      <c r="L81" s="31"/>
      <c r="M81" s="116"/>
      <c r="P81" s="21"/>
      <c r="Q81" s="117"/>
    </row>
    <row r="82" customFormat="false" ht="14.65" hidden="false" customHeight="false" outlineLevel="0" collapsed="false">
      <c r="A82" s="70" t="s">
        <v>46</v>
      </c>
      <c r="B82" s="83"/>
      <c r="E82" s="16"/>
      <c r="F82" s="159" t="n">
        <f aca="false">'Data 2009-15 (Real $2008)'!F82</f>
        <v>0</v>
      </c>
      <c r="G82" s="160" t="n">
        <v>0</v>
      </c>
      <c r="H82" s="160" t="n">
        <v>0</v>
      </c>
      <c r="I82" s="160" t="n">
        <v>0</v>
      </c>
      <c r="J82" s="161" t="n">
        <v>0</v>
      </c>
      <c r="K82" s="162"/>
      <c r="L82" s="31"/>
      <c r="M82" s="163" t="n">
        <v>0</v>
      </c>
      <c r="N82" s="164" t="n">
        <v>0</v>
      </c>
      <c r="O82" s="164" t="n">
        <v>0</v>
      </c>
      <c r="P82" s="164" t="n">
        <v>0</v>
      </c>
      <c r="Q82" s="165" t="n">
        <v>0</v>
      </c>
    </row>
    <row r="83" customFormat="false" ht="14.65" hidden="false" customHeight="false" outlineLevel="0" collapsed="false">
      <c r="A83" s="70" t="s">
        <v>47</v>
      </c>
      <c r="B83" s="84"/>
      <c r="E83" s="16"/>
      <c r="F83" s="159" t="n">
        <f aca="false">'Data 2009-15 (Real $2008)'!F83</f>
        <v>0</v>
      </c>
      <c r="G83" s="160" t="n">
        <v>0</v>
      </c>
      <c r="H83" s="160" t="n">
        <v>0</v>
      </c>
      <c r="I83" s="160" t="n">
        <v>0</v>
      </c>
      <c r="J83" s="161" t="n">
        <v>0</v>
      </c>
      <c r="K83" s="162"/>
      <c r="L83" s="31"/>
      <c r="M83" s="163" t="n">
        <v>0</v>
      </c>
      <c r="N83" s="164" t="n">
        <v>0</v>
      </c>
      <c r="O83" s="164" t="n">
        <v>0</v>
      </c>
      <c r="P83" s="164" t="n">
        <v>0</v>
      </c>
      <c r="Q83" s="165" t="n">
        <v>0</v>
      </c>
    </row>
    <row r="84" customFormat="false" ht="14.65" hidden="false" customHeight="false" outlineLevel="0" collapsed="false">
      <c r="A84" s="167" t="s">
        <v>48</v>
      </c>
      <c r="E84" s="158"/>
      <c r="F84" s="159" t="n">
        <f aca="false">'Data 2009-15 (Real $2008)'!F84</f>
        <v>0</v>
      </c>
      <c r="G84" s="160" t="n">
        <v>0</v>
      </c>
      <c r="H84" s="160" t="n">
        <v>0</v>
      </c>
      <c r="I84" s="160" t="n">
        <v>0</v>
      </c>
      <c r="J84" s="161" t="n">
        <v>0</v>
      </c>
      <c r="K84" s="162"/>
      <c r="L84" s="31"/>
      <c r="M84" s="163" t="n">
        <v>0</v>
      </c>
      <c r="N84" s="164" t="n">
        <v>0</v>
      </c>
      <c r="O84" s="164" t="n">
        <v>0</v>
      </c>
      <c r="P84" s="164" t="n">
        <v>0</v>
      </c>
      <c r="Q84" s="165" t="n">
        <v>0</v>
      </c>
    </row>
    <row r="85" customFormat="false" ht="14.65" hidden="false" customHeight="false" outlineLevel="0" collapsed="false">
      <c r="A85" s="167" t="s">
        <v>49</v>
      </c>
      <c r="E85" s="158"/>
      <c r="F85" s="159" t="n">
        <f aca="false">'Data 2009-15 (Real $2008)'!F85</f>
        <v>0</v>
      </c>
      <c r="G85" s="160" t="n">
        <v>0</v>
      </c>
      <c r="H85" s="160" t="n">
        <v>0</v>
      </c>
      <c r="I85" s="160" t="n">
        <v>0</v>
      </c>
      <c r="J85" s="161" t="n">
        <v>0</v>
      </c>
      <c r="K85" s="162"/>
      <c r="L85" s="31"/>
      <c r="M85" s="163" t="n">
        <v>0</v>
      </c>
      <c r="N85" s="164" t="n">
        <v>0</v>
      </c>
      <c r="O85" s="164" t="n">
        <v>0</v>
      </c>
      <c r="P85" s="164" t="n">
        <v>0</v>
      </c>
      <c r="Q85" s="165" t="n">
        <v>0</v>
      </c>
    </row>
    <row r="86" customFormat="false" ht="14.65" hidden="false" customHeight="false" outlineLevel="0" collapsed="false">
      <c r="A86" s="167" t="s">
        <v>50</v>
      </c>
      <c r="E86" s="158"/>
      <c r="F86" s="159" t="n">
        <f aca="false">'Data 2009-15 (Real $2008)'!F86</f>
        <v>0</v>
      </c>
      <c r="G86" s="160" t="n">
        <v>0</v>
      </c>
      <c r="H86" s="160" t="n">
        <v>0</v>
      </c>
      <c r="I86" s="160" t="n">
        <v>0</v>
      </c>
      <c r="J86" s="161" t="n">
        <v>0</v>
      </c>
      <c r="K86" s="162"/>
      <c r="L86" s="31"/>
      <c r="M86" s="163" t="n">
        <v>0</v>
      </c>
      <c r="N86" s="164" t="n">
        <v>0</v>
      </c>
      <c r="O86" s="164" t="n">
        <v>0</v>
      </c>
      <c r="P86" s="164" t="n">
        <v>0</v>
      </c>
      <c r="Q86" s="165" t="n">
        <v>0</v>
      </c>
    </row>
    <row r="87" customFormat="false" ht="14.65" hidden="false" customHeight="false" outlineLevel="0" collapsed="false">
      <c r="A87" s="167" t="s">
        <v>51</v>
      </c>
      <c r="E87" s="158"/>
      <c r="F87" s="159" t="n">
        <f aca="false">'Data 2009-15 (Real $2008)'!F87</f>
        <v>0</v>
      </c>
      <c r="G87" s="160" t="n">
        <v>0</v>
      </c>
      <c r="H87" s="160" t="n">
        <v>0</v>
      </c>
      <c r="I87" s="160" t="n">
        <v>0</v>
      </c>
      <c r="J87" s="161" t="n">
        <v>0</v>
      </c>
      <c r="K87" s="162"/>
      <c r="L87" s="31"/>
      <c r="M87" s="163" t="n">
        <v>0</v>
      </c>
      <c r="N87" s="164" t="n">
        <v>0</v>
      </c>
      <c r="O87" s="164" t="n">
        <v>0</v>
      </c>
      <c r="P87" s="164" t="n">
        <v>0</v>
      </c>
      <c r="Q87" s="165" t="n">
        <v>0</v>
      </c>
    </row>
    <row r="88" customFormat="false" ht="14.65" hidden="false" customHeight="false" outlineLevel="0" collapsed="false">
      <c r="A88" s="167" t="s">
        <v>52</v>
      </c>
      <c r="B88" s="173"/>
      <c r="E88" s="158"/>
      <c r="F88" s="159" t="n">
        <f aca="false">'Data 2009-15 (Real $2008)'!F88</f>
        <v>0</v>
      </c>
      <c r="G88" s="160" t="n">
        <v>0</v>
      </c>
      <c r="H88" s="160" t="n">
        <v>0</v>
      </c>
      <c r="I88" s="160" t="n">
        <v>0</v>
      </c>
      <c r="J88" s="161" t="n">
        <v>0</v>
      </c>
      <c r="K88" s="162"/>
      <c r="L88" s="31"/>
      <c r="M88" s="163" t="n">
        <v>0</v>
      </c>
      <c r="N88" s="164" t="n">
        <v>0</v>
      </c>
      <c r="O88" s="164" t="n">
        <v>0</v>
      </c>
      <c r="P88" s="164" t="n">
        <v>0</v>
      </c>
      <c r="Q88" s="165" t="n">
        <v>0</v>
      </c>
    </row>
    <row r="89" customFormat="false" ht="14.65" hidden="false" customHeight="false" outlineLevel="0" collapsed="false">
      <c r="A89" s="70"/>
      <c r="B89" s="76"/>
      <c r="E89" s="168"/>
      <c r="F89" s="169"/>
      <c r="G89" s="16"/>
      <c r="H89" s="16"/>
      <c r="I89" s="16"/>
      <c r="J89" s="170"/>
      <c r="K89" s="31"/>
      <c r="L89" s="31"/>
      <c r="M89" s="116"/>
      <c r="P89" s="21"/>
      <c r="Q89" s="117"/>
    </row>
    <row r="90" customFormat="false" ht="14.65" hidden="false" customHeight="false" outlineLevel="0" collapsed="false">
      <c r="A90" s="70"/>
      <c r="B90" s="49"/>
      <c r="E90" s="168"/>
      <c r="F90" s="169"/>
      <c r="G90" s="16"/>
      <c r="H90" s="16"/>
      <c r="I90" s="16"/>
      <c r="J90" s="170"/>
      <c r="K90" s="31"/>
      <c r="L90" s="31"/>
      <c r="M90" s="116"/>
      <c r="P90" s="21"/>
      <c r="Q90" s="117"/>
    </row>
    <row r="91" customFormat="false" ht="14.65" hidden="false" customHeight="false" outlineLevel="0" collapsed="false">
      <c r="A91" s="152" t="s">
        <v>54</v>
      </c>
      <c r="B91" s="49"/>
      <c r="E91" s="153"/>
      <c r="F91" s="154" t="s">
        <v>45</v>
      </c>
      <c r="G91" s="171"/>
      <c r="H91" s="171"/>
      <c r="I91" s="171"/>
      <c r="J91" s="172"/>
      <c r="K91" s="157"/>
      <c r="L91" s="31"/>
      <c r="M91" s="116"/>
      <c r="P91" s="21"/>
      <c r="Q91" s="117"/>
    </row>
    <row r="92" customFormat="false" ht="14.65" hidden="false" customHeight="false" outlineLevel="0" collapsed="false">
      <c r="A92" s="70" t="s">
        <v>55</v>
      </c>
      <c r="B92" s="82"/>
      <c r="E92" s="158"/>
      <c r="F92" s="159" t="n">
        <f aca="false">'Data 2009-15 (Real $2008)'!F92</f>
        <v>0</v>
      </c>
      <c r="G92" s="160" t="n">
        <v>0</v>
      </c>
      <c r="H92" s="160" t="n">
        <v>0</v>
      </c>
      <c r="I92" s="160" t="n">
        <v>0</v>
      </c>
      <c r="J92" s="161" t="n">
        <v>0</v>
      </c>
      <c r="K92" s="162"/>
      <c r="L92" s="31"/>
      <c r="M92" s="163" t="n">
        <v>0</v>
      </c>
      <c r="N92" s="164" t="n">
        <v>0</v>
      </c>
      <c r="O92" s="164" t="n">
        <v>0</v>
      </c>
      <c r="P92" s="164" t="n">
        <v>0</v>
      </c>
      <c r="Q92" s="165" t="n">
        <v>0</v>
      </c>
    </row>
    <row r="93" customFormat="false" ht="14.65" hidden="false" customHeight="false" outlineLevel="0" collapsed="false">
      <c r="A93" s="70" t="s">
        <v>56</v>
      </c>
      <c r="B93" s="57"/>
      <c r="E93" s="158"/>
      <c r="F93" s="159" t="n">
        <f aca="false">'Data 2009-15 (Real $2008)'!F93</f>
        <v>0</v>
      </c>
      <c r="G93" s="160" t="n">
        <v>0</v>
      </c>
      <c r="H93" s="160" t="n">
        <v>0</v>
      </c>
      <c r="I93" s="160" t="n">
        <v>0</v>
      </c>
      <c r="J93" s="161" t="n">
        <v>0</v>
      </c>
      <c r="K93" s="162"/>
      <c r="L93" s="31"/>
      <c r="M93" s="163" t="n">
        <v>0</v>
      </c>
      <c r="N93" s="164" t="n">
        <v>0</v>
      </c>
      <c r="O93" s="164" t="n">
        <v>0</v>
      </c>
      <c r="P93" s="164" t="n">
        <v>0</v>
      </c>
      <c r="Q93" s="165" t="n">
        <v>0</v>
      </c>
    </row>
    <row r="94" customFormat="false" ht="14.65" hidden="false" customHeight="false" outlineLevel="0" collapsed="false">
      <c r="A94" s="70" t="s">
        <v>57</v>
      </c>
      <c r="B94" s="82"/>
      <c r="E94" s="158"/>
      <c r="F94" s="159" t="n">
        <f aca="false">'Data 2009-15 (Real $2008)'!F94</f>
        <v>0</v>
      </c>
      <c r="G94" s="160" t="n">
        <v>0</v>
      </c>
      <c r="H94" s="160" t="n">
        <v>0</v>
      </c>
      <c r="I94" s="160" t="n">
        <v>0</v>
      </c>
      <c r="J94" s="161" t="n">
        <v>0</v>
      </c>
      <c r="K94" s="162"/>
      <c r="L94" s="31"/>
      <c r="M94" s="163" t="n">
        <v>0</v>
      </c>
      <c r="N94" s="164" t="n">
        <v>0</v>
      </c>
      <c r="O94" s="164" t="n">
        <v>0</v>
      </c>
      <c r="P94" s="164" t="n">
        <v>0</v>
      </c>
      <c r="Q94" s="165" t="n">
        <v>0</v>
      </c>
    </row>
    <row r="95" customFormat="false" ht="14.65" hidden="false" customHeight="false" outlineLevel="0" collapsed="false">
      <c r="A95" s="70" t="s">
        <v>58</v>
      </c>
      <c r="B95" s="49"/>
      <c r="E95" s="158"/>
      <c r="F95" s="159" t="n">
        <f aca="false">'Data 2009-15 (Real $2008)'!F95</f>
        <v>0</v>
      </c>
      <c r="G95" s="160" t="n">
        <v>0</v>
      </c>
      <c r="H95" s="160" t="n">
        <v>0</v>
      </c>
      <c r="I95" s="160" t="n">
        <v>0</v>
      </c>
      <c r="J95" s="161" t="n">
        <v>0</v>
      </c>
      <c r="K95" s="162"/>
      <c r="L95" s="31"/>
      <c r="M95" s="163" t="n">
        <v>0</v>
      </c>
      <c r="N95" s="164" t="n">
        <v>0</v>
      </c>
      <c r="O95" s="164" t="n">
        <v>0</v>
      </c>
      <c r="P95" s="164" t="n">
        <v>0</v>
      </c>
      <c r="Q95" s="165" t="n">
        <v>0</v>
      </c>
    </row>
    <row r="96" customFormat="false" ht="14.65" hidden="false" customHeight="false" outlineLevel="0" collapsed="false">
      <c r="A96" s="70" t="s">
        <v>59</v>
      </c>
      <c r="B96" s="49"/>
      <c r="E96" s="158"/>
      <c r="F96" s="159" t="n">
        <f aca="false">'Data 2009-15 (Real $2008)'!F96</f>
        <v>0</v>
      </c>
      <c r="G96" s="160" t="n">
        <v>0</v>
      </c>
      <c r="H96" s="160" t="n">
        <v>0</v>
      </c>
      <c r="I96" s="160" t="n">
        <v>0</v>
      </c>
      <c r="J96" s="161" t="n">
        <v>0</v>
      </c>
      <c r="K96" s="162"/>
      <c r="L96" s="31"/>
      <c r="M96" s="163" t="n">
        <v>0</v>
      </c>
      <c r="N96" s="164" t="n">
        <v>0</v>
      </c>
      <c r="O96" s="164" t="n">
        <v>0</v>
      </c>
      <c r="P96" s="164" t="n">
        <v>0</v>
      </c>
      <c r="Q96" s="165" t="n">
        <v>0</v>
      </c>
    </row>
    <row r="97" customFormat="false" ht="14.65" hidden="false" customHeight="false" outlineLevel="0" collapsed="false">
      <c r="A97" s="70" t="s">
        <v>60</v>
      </c>
      <c r="B97" s="49"/>
      <c r="E97" s="158"/>
      <c r="F97" s="159" t="n">
        <f aca="false">'Data 2009-15 (Real $2008)'!F97</f>
        <v>0</v>
      </c>
      <c r="G97" s="160" t="n">
        <v>0</v>
      </c>
      <c r="H97" s="160" t="n">
        <v>0</v>
      </c>
      <c r="I97" s="160" t="n">
        <v>0</v>
      </c>
      <c r="J97" s="161" t="n">
        <v>0</v>
      </c>
      <c r="K97" s="162"/>
      <c r="L97" s="31"/>
      <c r="M97" s="163" t="n">
        <v>0</v>
      </c>
      <c r="N97" s="164" t="n">
        <v>0</v>
      </c>
      <c r="O97" s="164" t="n">
        <v>0</v>
      </c>
      <c r="P97" s="164" t="n">
        <v>0</v>
      </c>
      <c r="Q97" s="165" t="n">
        <v>0</v>
      </c>
    </row>
    <row r="98" customFormat="false" ht="14.65" hidden="false" customHeight="false" outlineLevel="0" collapsed="false">
      <c r="A98" s="167" t="s">
        <v>48</v>
      </c>
      <c r="B98" s="49"/>
      <c r="E98" s="158"/>
      <c r="F98" s="159" t="n">
        <f aca="false">'Data 2009-15 (Real $2008)'!F98</f>
        <v>0</v>
      </c>
      <c r="G98" s="160" t="n">
        <v>0</v>
      </c>
      <c r="H98" s="160" t="n">
        <v>0</v>
      </c>
      <c r="I98" s="160" t="n">
        <v>0</v>
      </c>
      <c r="J98" s="161" t="n">
        <v>0</v>
      </c>
      <c r="K98" s="162"/>
      <c r="L98" s="31"/>
      <c r="M98" s="163" t="n">
        <v>0</v>
      </c>
      <c r="N98" s="164" t="n">
        <v>0</v>
      </c>
      <c r="O98" s="164" t="n">
        <v>0</v>
      </c>
      <c r="P98" s="164" t="n">
        <v>0</v>
      </c>
      <c r="Q98" s="165" t="n">
        <v>0</v>
      </c>
    </row>
    <row r="99" customFormat="false" ht="14.65" hidden="false" customHeight="false" outlineLevel="0" collapsed="false">
      <c r="A99" s="167" t="s">
        <v>49</v>
      </c>
      <c r="B99" s="49"/>
      <c r="E99" s="158"/>
      <c r="F99" s="159" t="n">
        <f aca="false">'Data 2009-15 (Real $2008)'!F99</f>
        <v>0</v>
      </c>
      <c r="G99" s="160" t="n">
        <v>0</v>
      </c>
      <c r="H99" s="160" t="n">
        <v>0</v>
      </c>
      <c r="I99" s="160" t="n">
        <v>0</v>
      </c>
      <c r="J99" s="161" t="n">
        <v>0</v>
      </c>
      <c r="K99" s="162"/>
      <c r="L99" s="31"/>
      <c r="M99" s="163" t="n">
        <v>0</v>
      </c>
      <c r="N99" s="164" t="n">
        <v>0</v>
      </c>
      <c r="O99" s="164" t="n">
        <v>0</v>
      </c>
      <c r="P99" s="164" t="n">
        <v>0</v>
      </c>
      <c r="Q99" s="165" t="n">
        <v>0</v>
      </c>
    </row>
    <row r="100" customFormat="false" ht="14.65" hidden="false" customHeight="false" outlineLevel="0" collapsed="false">
      <c r="A100" s="167" t="s">
        <v>50</v>
      </c>
      <c r="B100" s="49"/>
      <c r="E100" s="158"/>
      <c r="F100" s="159" t="n">
        <f aca="false">'Data 2009-15 (Real $2008)'!F100</f>
        <v>0</v>
      </c>
      <c r="G100" s="160" t="n">
        <v>0</v>
      </c>
      <c r="H100" s="160" t="n">
        <v>0</v>
      </c>
      <c r="I100" s="160" t="n">
        <v>0</v>
      </c>
      <c r="J100" s="161" t="n">
        <v>0</v>
      </c>
      <c r="K100" s="162"/>
      <c r="L100" s="31"/>
      <c r="M100" s="163" t="n">
        <v>0</v>
      </c>
      <c r="N100" s="164" t="n">
        <v>0</v>
      </c>
      <c r="O100" s="164" t="n">
        <v>0</v>
      </c>
      <c r="P100" s="164" t="n">
        <v>0</v>
      </c>
      <c r="Q100" s="165" t="n">
        <v>0</v>
      </c>
    </row>
    <row r="101" customFormat="false" ht="14.65" hidden="false" customHeight="false" outlineLevel="0" collapsed="false">
      <c r="A101" s="167" t="s">
        <v>51</v>
      </c>
      <c r="B101" s="49"/>
      <c r="E101" s="158"/>
      <c r="F101" s="159" t="n">
        <f aca="false">'Data 2009-15 (Real $2008)'!F101</f>
        <v>0</v>
      </c>
      <c r="G101" s="160" t="n">
        <v>0</v>
      </c>
      <c r="H101" s="160" t="n">
        <v>0</v>
      </c>
      <c r="I101" s="160" t="n">
        <v>0</v>
      </c>
      <c r="J101" s="161" t="n">
        <v>0</v>
      </c>
      <c r="K101" s="162"/>
      <c r="L101" s="31"/>
      <c r="M101" s="163" t="n">
        <v>0</v>
      </c>
      <c r="N101" s="164" t="n">
        <v>0</v>
      </c>
      <c r="O101" s="164" t="n">
        <v>0</v>
      </c>
      <c r="P101" s="164" t="n">
        <v>0</v>
      </c>
      <c r="Q101" s="165" t="n">
        <v>0</v>
      </c>
    </row>
    <row r="102" customFormat="false" ht="14.65" hidden="false" customHeight="false" outlineLevel="0" collapsed="false">
      <c r="A102" s="167" t="s">
        <v>52</v>
      </c>
      <c r="B102" s="49"/>
      <c r="E102" s="158"/>
      <c r="F102" s="159" t="n">
        <f aca="false">'Data 2009-15 (Real $2008)'!F102</f>
        <v>0</v>
      </c>
      <c r="G102" s="160" t="n">
        <v>0</v>
      </c>
      <c r="H102" s="160" t="n">
        <v>0</v>
      </c>
      <c r="I102" s="160" t="n">
        <v>0</v>
      </c>
      <c r="J102" s="161" t="n">
        <v>0</v>
      </c>
      <c r="K102" s="162"/>
      <c r="L102" s="31"/>
      <c r="M102" s="163" t="n">
        <v>0</v>
      </c>
      <c r="N102" s="164" t="n">
        <v>0</v>
      </c>
      <c r="O102" s="164" t="n">
        <v>0</v>
      </c>
      <c r="P102" s="164" t="n">
        <v>0</v>
      </c>
      <c r="Q102" s="165" t="n">
        <v>0</v>
      </c>
    </row>
    <row r="103" customFormat="false" ht="14.65" hidden="false" customHeight="false" outlineLevel="0" collapsed="false">
      <c r="A103" s="70"/>
      <c r="B103" s="49"/>
      <c r="E103" s="168"/>
      <c r="F103" s="169"/>
      <c r="G103" s="16"/>
      <c r="H103" s="16"/>
      <c r="I103" s="16"/>
      <c r="J103" s="170"/>
      <c r="K103" s="31"/>
      <c r="L103" s="31"/>
      <c r="M103" s="116"/>
      <c r="P103" s="21"/>
      <c r="Q103" s="117"/>
    </row>
    <row r="104" customFormat="false" ht="14.65" hidden="false" customHeight="false" outlineLevel="0" collapsed="false">
      <c r="A104" s="70"/>
      <c r="B104" s="49"/>
      <c r="E104" s="168"/>
      <c r="F104" s="169"/>
      <c r="G104" s="16"/>
      <c r="H104" s="16"/>
      <c r="I104" s="16"/>
      <c r="J104" s="170"/>
      <c r="K104" s="31"/>
      <c r="L104" s="31"/>
      <c r="M104" s="116"/>
      <c r="P104" s="21"/>
      <c r="Q104" s="117"/>
    </row>
    <row r="105" customFormat="false" ht="14.65" hidden="false" customHeight="false" outlineLevel="0" collapsed="false">
      <c r="A105" s="152" t="s">
        <v>54</v>
      </c>
      <c r="E105" s="153"/>
      <c r="F105" s="154" t="s">
        <v>53</v>
      </c>
      <c r="G105" s="171"/>
      <c r="H105" s="171"/>
      <c r="I105" s="171"/>
      <c r="J105" s="172"/>
      <c r="K105" s="157"/>
      <c r="L105" s="31"/>
      <c r="M105" s="116"/>
      <c r="P105" s="21"/>
      <c r="Q105" s="117"/>
    </row>
    <row r="106" customFormat="false" ht="14.65" hidden="false" customHeight="false" outlineLevel="0" collapsed="false">
      <c r="A106" s="70" t="s">
        <v>55</v>
      </c>
      <c r="B106" s="49"/>
      <c r="E106" s="16"/>
      <c r="F106" s="159" t="n">
        <f aca="false">'Data 2009-15 (Real $2008)'!F106</f>
        <v>0</v>
      </c>
      <c r="G106" s="160" t="n">
        <v>0</v>
      </c>
      <c r="H106" s="160" t="n">
        <v>0</v>
      </c>
      <c r="I106" s="160" t="n">
        <v>0</v>
      </c>
      <c r="J106" s="161" t="n">
        <v>0</v>
      </c>
      <c r="K106" s="162"/>
      <c r="L106" s="31"/>
      <c r="M106" s="163" t="n">
        <v>0</v>
      </c>
      <c r="N106" s="164" t="n">
        <v>0</v>
      </c>
      <c r="O106" s="164" t="n">
        <v>0</v>
      </c>
      <c r="P106" s="164" t="n">
        <v>0</v>
      </c>
      <c r="Q106" s="165" t="n">
        <v>0</v>
      </c>
    </row>
    <row r="107" customFormat="false" ht="14.65" hidden="false" customHeight="false" outlineLevel="0" collapsed="false">
      <c r="A107" s="70" t="s">
        <v>56</v>
      </c>
      <c r="B107" s="49"/>
      <c r="E107" s="158"/>
      <c r="F107" s="159" t="n">
        <f aca="false">'Data 2009-15 (Real $2008)'!F107</f>
        <v>0</v>
      </c>
      <c r="G107" s="160" t="n">
        <v>0</v>
      </c>
      <c r="H107" s="160" t="n">
        <v>0</v>
      </c>
      <c r="I107" s="160" t="n">
        <v>0</v>
      </c>
      <c r="J107" s="161" t="n">
        <v>0</v>
      </c>
      <c r="K107" s="162"/>
      <c r="L107" s="31"/>
      <c r="M107" s="163" t="n">
        <v>0</v>
      </c>
      <c r="N107" s="164" t="n">
        <v>0</v>
      </c>
      <c r="O107" s="164" t="n">
        <v>0</v>
      </c>
      <c r="P107" s="164" t="n">
        <v>0</v>
      </c>
      <c r="Q107" s="165" t="n">
        <v>0</v>
      </c>
    </row>
    <row r="108" customFormat="false" ht="14.65" hidden="false" customHeight="false" outlineLevel="0" collapsed="false">
      <c r="A108" s="70" t="s">
        <v>57</v>
      </c>
      <c r="B108" s="49"/>
      <c r="E108" s="16"/>
      <c r="F108" s="159" t="n">
        <f aca="false">'Data 2009-15 (Real $2008)'!F108</f>
        <v>0</v>
      </c>
      <c r="G108" s="160" t="n">
        <v>0</v>
      </c>
      <c r="H108" s="160" t="n">
        <v>0</v>
      </c>
      <c r="I108" s="160" t="n">
        <v>0</v>
      </c>
      <c r="J108" s="161" t="n">
        <v>0</v>
      </c>
      <c r="K108" s="162"/>
      <c r="L108" s="31"/>
      <c r="M108" s="163" t="n">
        <v>0</v>
      </c>
      <c r="N108" s="164" t="n">
        <v>0</v>
      </c>
      <c r="O108" s="164" t="n">
        <v>0</v>
      </c>
      <c r="P108" s="164" t="n">
        <v>0</v>
      </c>
      <c r="Q108" s="165" t="n">
        <v>0</v>
      </c>
    </row>
    <row r="109" customFormat="false" ht="14.65" hidden="false" customHeight="false" outlineLevel="0" collapsed="false">
      <c r="A109" s="70" t="s">
        <v>58</v>
      </c>
      <c r="B109" s="49"/>
      <c r="E109" s="16"/>
      <c r="F109" s="159" t="n">
        <f aca="false">'Data 2009-15 (Real $2008)'!F109</f>
        <v>0</v>
      </c>
      <c r="G109" s="160" t="n">
        <v>0</v>
      </c>
      <c r="H109" s="160" t="n">
        <v>0</v>
      </c>
      <c r="I109" s="160" t="n">
        <v>0</v>
      </c>
      <c r="J109" s="161" t="n">
        <v>0</v>
      </c>
      <c r="K109" s="162"/>
      <c r="L109" s="31"/>
      <c r="M109" s="163" t="n">
        <v>0</v>
      </c>
      <c r="N109" s="164" t="n">
        <v>0</v>
      </c>
      <c r="O109" s="164" t="n">
        <v>0</v>
      </c>
      <c r="P109" s="164" t="n">
        <v>0</v>
      </c>
      <c r="Q109" s="165" t="n">
        <v>0</v>
      </c>
    </row>
    <row r="110" customFormat="false" ht="14.65" hidden="false" customHeight="false" outlineLevel="0" collapsed="false">
      <c r="A110" s="70" t="s">
        <v>59</v>
      </c>
      <c r="B110" s="49"/>
      <c r="E110" s="158"/>
      <c r="F110" s="159" t="n">
        <f aca="false">'Data 2009-15 (Real $2008)'!F110</f>
        <v>0</v>
      </c>
      <c r="G110" s="160" t="n">
        <v>0</v>
      </c>
      <c r="H110" s="160" t="n">
        <v>0</v>
      </c>
      <c r="I110" s="160" t="n">
        <v>0</v>
      </c>
      <c r="J110" s="161" t="n">
        <v>0</v>
      </c>
      <c r="K110" s="162"/>
      <c r="L110" s="31"/>
      <c r="M110" s="163" t="n">
        <v>0</v>
      </c>
      <c r="N110" s="164" t="n">
        <v>0</v>
      </c>
      <c r="O110" s="164" t="n">
        <v>0</v>
      </c>
      <c r="P110" s="164" t="n">
        <v>0</v>
      </c>
      <c r="Q110" s="165" t="n">
        <v>0</v>
      </c>
    </row>
    <row r="111" customFormat="false" ht="14.65" hidden="false" customHeight="false" outlineLevel="0" collapsed="false">
      <c r="A111" s="70" t="s">
        <v>60</v>
      </c>
      <c r="B111" s="82"/>
      <c r="E111" s="16"/>
      <c r="F111" s="159" t="n">
        <f aca="false">'Data 2009-15 (Real $2008)'!F111</f>
        <v>0</v>
      </c>
      <c r="G111" s="160" t="n">
        <v>0</v>
      </c>
      <c r="H111" s="160" t="n">
        <v>0</v>
      </c>
      <c r="I111" s="160" t="n">
        <v>0</v>
      </c>
      <c r="J111" s="161" t="n">
        <v>0</v>
      </c>
      <c r="K111" s="162"/>
      <c r="L111" s="31"/>
      <c r="M111" s="163" t="n">
        <v>0</v>
      </c>
      <c r="N111" s="164" t="n">
        <v>0</v>
      </c>
      <c r="O111" s="164" t="n">
        <v>0</v>
      </c>
      <c r="P111" s="164" t="n">
        <v>0</v>
      </c>
      <c r="Q111" s="165" t="n">
        <v>0</v>
      </c>
    </row>
    <row r="112" customFormat="false" ht="14.65" hidden="false" customHeight="false" outlineLevel="0" collapsed="false">
      <c r="A112" s="167" t="s">
        <v>61</v>
      </c>
      <c r="B112" s="82"/>
      <c r="E112" s="158"/>
      <c r="F112" s="159" t="n">
        <f aca="false">'Data 2009-15 (Real $2008)'!F112</f>
        <v>91.38</v>
      </c>
      <c r="G112" s="160" t="n">
        <v>99.3078548547093</v>
      </c>
      <c r="H112" s="160" t="n">
        <v>107.923506629941</v>
      </c>
      <c r="I112" s="160" t="n">
        <v>117.286626524595</v>
      </c>
      <c r="J112" s="161" t="n">
        <v>127.462062631899</v>
      </c>
      <c r="K112" s="162"/>
      <c r="L112" s="31"/>
      <c r="M112" s="163" t="n">
        <v>251940.220802104</v>
      </c>
      <c r="N112" s="164" t="n">
        <v>256415.505527651</v>
      </c>
      <c r="O112" s="164" t="n">
        <v>259971.577763297</v>
      </c>
      <c r="P112" s="164" t="n">
        <v>262833.081574481</v>
      </c>
      <c r="Q112" s="165" t="n">
        <v>266192.988181792</v>
      </c>
    </row>
    <row r="113" customFormat="false" ht="14.65" hidden="false" customHeight="false" outlineLevel="0" collapsed="false">
      <c r="A113" s="167" t="s">
        <v>62</v>
      </c>
      <c r="B113" s="82"/>
      <c r="E113" s="158"/>
      <c r="F113" s="159" t="n">
        <f aca="false">'Data 2009-15 (Real $2008)'!F113</f>
        <v>119.44</v>
      </c>
      <c r="G113" s="160" t="n">
        <v>129.802256334499</v>
      </c>
      <c r="H113" s="160" t="n">
        <v>141.063510963889</v>
      </c>
      <c r="I113" s="160" t="n">
        <v>153.301758285156</v>
      </c>
      <c r="J113" s="161" t="n">
        <v>166.601759255352</v>
      </c>
      <c r="K113" s="162"/>
      <c r="L113" s="31"/>
      <c r="M113" s="163" t="n">
        <v>52353.052036258</v>
      </c>
      <c r="N113" s="164" t="n">
        <v>54303.1259026108</v>
      </c>
      <c r="O113" s="164" t="n">
        <v>55852.6593868181</v>
      </c>
      <c r="P113" s="164" t="n">
        <v>57099.5395615709</v>
      </c>
      <c r="Q113" s="165" t="n">
        <v>58563.5952519053</v>
      </c>
    </row>
    <row r="114" customFormat="false" ht="14.65" hidden="false" customHeight="false" outlineLevel="0" collapsed="false">
      <c r="A114" s="167" t="s">
        <v>63</v>
      </c>
      <c r="B114" s="82"/>
      <c r="E114" s="158"/>
      <c r="F114" s="159" t="n">
        <f aca="false">'Data 2009-15 (Real $2008)'!F114</f>
        <v>150.85</v>
      </c>
      <c r="G114" s="160" t="n">
        <v>163.937293771426</v>
      </c>
      <c r="H114" s="160" t="n">
        <v>178.160001916465</v>
      </c>
      <c r="I114" s="160" t="n">
        <v>193.616629582349</v>
      </c>
      <c r="J114" s="161" t="n">
        <v>210.414227927577</v>
      </c>
      <c r="K114" s="162"/>
      <c r="L114" s="31"/>
      <c r="M114" s="163" t="n">
        <v>2379.30136163853</v>
      </c>
      <c r="N114" s="164" t="n">
        <v>2447.59887953844</v>
      </c>
      <c r="O114" s="164" t="n">
        <v>2501.8682550222</v>
      </c>
      <c r="P114" s="164" t="n">
        <v>2545.53779109649</v>
      </c>
      <c r="Q114" s="165" t="n">
        <v>2596.81347426028</v>
      </c>
    </row>
    <row r="115" customFormat="false" ht="14.65" hidden="false" customHeight="false" outlineLevel="0" collapsed="false">
      <c r="A115" s="167" t="s">
        <v>51</v>
      </c>
      <c r="E115" s="158"/>
      <c r="F115" s="159" t="n">
        <f aca="false">'Data 2009-15 (Real $2008)'!F115</f>
        <v>0</v>
      </c>
      <c r="G115" s="160" t="n">
        <v>0</v>
      </c>
      <c r="H115" s="160" t="n">
        <v>0</v>
      </c>
      <c r="I115" s="160" t="n">
        <v>0</v>
      </c>
      <c r="J115" s="161" t="n">
        <v>0</v>
      </c>
      <c r="K115" s="162"/>
      <c r="L115" s="31"/>
      <c r="M115" s="163" t="n">
        <v>0</v>
      </c>
      <c r="N115" s="164" t="n">
        <v>0</v>
      </c>
      <c r="O115" s="164" t="n">
        <v>0</v>
      </c>
      <c r="P115" s="164" t="n">
        <v>0</v>
      </c>
      <c r="Q115" s="165" t="n">
        <v>0</v>
      </c>
    </row>
    <row r="116" customFormat="false" ht="14.65" hidden="false" customHeight="false" outlineLevel="0" collapsed="false">
      <c r="A116" s="167" t="s">
        <v>52</v>
      </c>
      <c r="B116" s="50"/>
      <c r="E116" s="158"/>
      <c r="F116" s="174" t="n">
        <f aca="false">'Data 2009-15 (Real $2008)'!F116</f>
        <v>0</v>
      </c>
      <c r="G116" s="175" t="n">
        <v>0</v>
      </c>
      <c r="H116" s="175" t="n">
        <v>0</v>
      </c>
      <c r="I116" s="175" t="n">
        <v>0</v>
      </c>
      <c r="J116" s="176" t="n">
        <v>0</v>
      </c>
      <c r="K116" s="162"/>
      <c r="L116" s="31"/>
      <c r="M116" s="177" t="n">
        <v>0</v>
      </c>
      <c r="N116" s="178" t="n">
        <v>0</v>
      </c>
      <c r="O116" s="178" t="n">
        <v>0</v>
      </c>
      <c r="P116" s="178" t="n">
        <v>0</v>
      </c>
      <c r="Q116" s="179" t="n">
        <v>0</v>
      </c>
    </row>
    <row r="117" customFormat="false" ht="14.65" hidden="false" customHeight="false" outlineLevel="0" collapsed="false">
      <c r="B117" s="50"/>
      <c r="L117" s="31"/>
    </row>
    <row r="119" customFormat="false" ht="14.65" hidden="false" customHeight="false" outlineLevel="0" collapsed="false">
      <c r="A119" s="180"/>
      <c r="B119" s="181"/>
      <c r="C119" s="180"/>
      <c r="D119" s="180"/>
      <c r="E119" s="180"/>
      <c r="F119" s="180"/>
      <c r="G119" s="180"/>
      <c r="H119" s="180"/>
      <c r="I119" s="180"/>
      <c r="J119" s="180"/>
      <c r="K119" s="182"/>
      <c r="L119" s="180"/>
      <c r="M119" s="180"/>
      <c r="N119" s="180"/>
      <c r="O119" s="180"/>
      <c r="P119" s="180"/>
      <c r="Q119" s="180"/>
    </row>
    <row r="124" customFormat="false" ht="14.65" hidden="false" customHeight="false" outlineLevel="0" collapsed="false">
      <c r="A124" s="51" t="s">
        <v>64</v>
      </c>
      <c r="I124" s="183" t="s">
        <v>65</v>
      </c>
    </row>
    <row r="125" customFormat="false" ht="14.65" hidden="false" customHeight="false" outlineLevel="0" collapsed="false">
      <c r="A125" s="29"/>
      <c r="I125" s="184" t="s">
        <v>66</v>
      </c>
    </row>
    <row r="126" customFormat="false" ht="14.65" hidden="false" customHeight="false" outlineLevel="0" collapsed="false">
      <c r="A126" s="101" t="s">
        <v>67</v>
      </c>
      <c r="I126" s="31"/>
    </row>
    <row r="127" customFormat="false" ht="14.65" hidden="false" customHeight="false" outlineLevel="0" collapsed="false">
      <c r="A127" s="73" t="s">
        <v>68</v>
      </c>
      <c r="I127" s="185" t="n">
        <v>0.0556</v>
      </c>
    </row>
    <row r="128" customFormat="false" ht="14.65" hidden="false" customHeight="false" outlineLevel="0" collapsed="false">
      <c r="A128" s="20" t="s">
        <v>69</v>
      </c>
      <c r="I128" s="185" t="n">
        <v>0.0381</v>
      </c>
    </row>
    <row r="129" customFormat="false" ht="14.65" hidden="false" customHeight="false" outlineLevel="0" collapsed="false">
      <c r="I129" s="186"/>
    </row>
    <row r="130" customFormat="false" ht="14.65" hidden="false" customHeight="false" outlineLevel="0" collapsed="false">
      <c r="A130" s="187" t="s">
        <v>70</v>
      </c>
    </row>
    <row r="131" customFormat="false" ht="14.65" hidden="false" customHeight="false" outlineLevel="0" collapsed="false">
      <c r="A131" s="17" t="s">
        <v>71</v>
      </c>
      <c r="I131" s="188" t="n">
        <v>0.06</v>
      </c>
    </row>
    <row r="132" customFormat="false" ht="14.65" hidden="false" customHeight="false" outlineLevel="0" collapsed="false">
      <c r="A132" s="17" t="s">
        <v>72</v>
      </c>
      <c r="I132" s="189" t="n">
        <v>0.8</v>
      </c>
    </row>
    <row r="133" customFormat="false" ht="14.65" hidden="false" customHeight="false" outlineLevel="0" collapsed="false">
      <c r="A133" s="17" t="s">
        <v>73</v>
      </c>
      <c r="I133" s="190" t="n">
        <v>0.6</v>
      </c>
    </row>
    <row r="134" customFormat="false" ht="14.65" hidden="false" customHeight="false" outlineLevel="0" collapsed="false">
      <c r="A134" s="17" t="s">
        <v>74</v>
      </c>
      <c r="I134" s="185" t="n">
        <v>0.0255</v>
      </c>
    </row>
    <row r="135" customFormat="false" ht="14.65" hidden="false" customHeight="false" outlineLevel="0" collapsed="false">
      <c r="A135" s="20"/>
      <c r="I135" s="191"/>
    </row>
    <row r="136" customFormat="false" ht="14.65" hidden="false" customHeight="false" outlineLevel="0" collapsed="false">
      <c r="A136" s="192" t="s">
        <v>75</v>
      </c>
    </row>
    <row r="137" customFormat="false" ht="14.65" hidden="false" customHeight="false" outlineLevel="0" collapsed="false">
      <c r="A137" s="17" t="s">
        <v>76</v>
      </c>
      <c r="I137" s="193" t="n">
        <v>0.3</v>
      </c>
    </row>
    <row r="138" customFormat="false" ht="14.65" hidden="false" customHeight="false" outlineLevel="0" collapsed="false">
      <c r="A138" s="20" t="s">
        <v>77</v>
      </c>
      <c r="I138" s="189" t="n">
        <v>0.25</v>
      </c>
    </row>
    <row r="139" customFormat="false" ht="14.65" hidden="false" customHeight="false" outlineLevel="0" collapsed="false">
      <c r="I139" s="194"/>
    </row>
    <row r="140" customFormat="false" ht="14.65" hidden="false" customHeight="false" outlineLevel="0" collapsed="false">
      <c r="A140" s="180"/>
      <c r="B140" s="181"/>
      <c r="C140" s="180"/>
      <c r="D140" s="180"/>
      <c r="E140" s="180"/>
      <c r="F140" s="180"/>
      <c r="G140" s="180"/>
      <c r="H140" s="180"/>
      <c r="I140" s="180"/>
      <c r="J140" s="180"/>
      <c r="K140" s="182"/>
      <c r="L140" s="180"/>
      <c r="M140" s="180"/>
      <c r="N140" s="180"/>
      <c r="O140" s="180"/>
      <c r="P140" s="180"/>
      <c r="Q140" s="180"/>
    </row>
  </sheetData>
  <mergeCells count="2">
    <mergeCell ref="F65:J65"/>
    <mergeCell ref="M65:N65"/>
  </mergeCells>
  <printOptions headings="false" gridLines="true" gridLinesSet="true" horizontalCentered="false" verticalCentered="false"/>
  <pageMargins left="0.75" right="0.75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98" activePane="bottomLeft" state="frozen"/>
      <selection pane="topLeft" activeCell="A1" activeCellId="0" sqref="A1"/>
      <selection pane="bottomLeft" activeCell="E1" activeCellId="0" sqref="E1 E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0" width="58.56"/>
    <col collapsed="false" customWidth="true" hidden="false" outlineLevel="0" max="2" min="2" style="19" width="11.42"/>
    <col collapsed="false" customWidth="true" hidden="false" outlineLevel="0" max="3" min="3" style="70" width="18.85"/>
    <col collapsed="false" customWidth="true" hidden="false" outlineLevel="0" max="4" min="4" style="70" width="13.14"/>
    <col collapsed="false" customWidth="true" hidden="false" outlineLevel="0" max="5" min="5" style="70" width="12.42"/>
    <col collapsed="false" customWidth="true" hidden="false" outlineLevel="0" max="6" min="6" style="70" width="13.28"/>
    <col collapsed="false" customWidth="true" hidden="false" outlineLevel="0" max="7" min="7" style="70" width="10.56"/>
    <col collapsed="false" customWidth="true" hidden="false" outlineLevel="0" max="8" min="8" style="70" width="11.99"/>
    <col collapsed="false" customWidth="true" hidden="false" outlineLevel="0" max="9" min="9" style="70" width="13.41"/>
    <col collapsed="false" customWidth="true" hidden="false" outlineLevel="0" max="10" min="10" style="70" width="11.42"/>
    <col collapsed="false" customWidth="false" hidden="false" outlineLevel="0" max="11" min="11" style="70" width="9.14"/>
    <col collapsed="false" customWidth="true" hidden="false" outlineLevel="0" max="12" min="12" style="70" width="12.99"/>
    <col collapsed="false" customWidth="false" hidden="false" outlineLevel="0" max="257" min="13" style="70" width="9.14"/>
  </cols>
  <sheetData>
    <row r="1" customFormat="false" ht="14.65" hidden="false" customHeight="false" outlineLevel="0" collapsed="false">
      <c r="A1" s="2" t="str">
        <f aca="false">'IMRO Decision 2006-10'!A1</f>
        <v>Citipower</v>
      </c>
      <c r="B1" s="195" t="s">
        <v>78</v>
      </c>
      <c r="C1" s="196" t="str">
        <f aca="false">IF(SUM(C201)&lt;0.001,"Ok","Error")</f>
        <v>Ok</v>
      </c>
      <c r="D1" s="197" t="n">
        <f aca="false">C201</f>
        <v>0</v>
      </c>
      <c r="E1" s="198"/>
      <c r="F1" s="198"/>
      <c r="G1" s="198"/>
      <c r="H1" s="198"/>
      <c r="I1" s="198"/>
      <c r="J1" s="198"/>
      <c r="K1" s="198"/>
    </row>
    <row r="2" s="19" customFormat="true" ht="15.8" hidden="false" customHeight="false" outlineLevel="0" collapsed="false">
      <c r="A2" s="30"/>
      <c r="B2" s="30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7" hidden="false" customHeight="false" outlineLevel="0" collapsed="false">
      <c r="A3" s="47" t="s">
        <v>15</v>
      </c>
      <c r="B3" s="40"/>
    </row>
    <row r="4" s="19" customFormat="true" ht="17" hidden="false" customHeight="false" outlineLevel="0" collapsed="false">
      <c r="A4" s="3"/>
      <c r="B4" s="3"/>
    </row>
    <row r="5" customFormat="false" ht="17" hidden="false" customHeight="false" outlineLevel="0" collapsed="false">
      <c r="A5" s="200" t="s">
        <v>79</v>
      </c>
      <c r="B5" s="200"/>
      <c r="C5" s="200"/>
      <c r="D5" s="200"/>
      <c r="E5" s="200"/>
      <c r="F5" s="200"/>
    </row>
    <row r="6" s="19" customFormat="true" ht="14.65" hidden="false" customHeight="false" outlineLevel="0" collapsed="false">
      <c r="A6" s="201" t="s">
        <v>80</v>
      </c>
      <c r="B6" s="49"/>
    </row>
    <row r="7" s="19" customFormat="true" ht="14.65" hidden="false" customHeight="false" outlineLevel="0" collapsed="false">
      <c r="A7" s="50"/>
      <c r="B7" s="50"/>
    </row>
    <row r="8" customFormat="false" ht="15.8" hidden="false" customHeight="false" outlineLevel="0" collapsed="false">
      <c r="C8" s="52" t="s">
        <v>17</v>
      </c>
      <c r="D8" s="202" t="n">
        <v>2006</v>
      </c>
      <c r="E8" s="203" t="n">
        <v>2007</v>
      </c>
      <c r="F8" s="204" t="n">
        <v>2008</v>
      </c>
    </row>
    <row r="9" customFormat="false" ht="12.75" hidden="false" customHeight="true" outlineLevel="0" collapsed="false">
      <c r="A9" s="57" t="s">
        <v>16</v>
      </c>
      <c r="B9" s="57"/>
      <c r="C9" s="205" t="s">
        <v>18</v>
      </c>
      <c r="D9" s="206" t="s">
        <v>81</v>
      </c>
      <c r="E9" s="206"/>
      <c r="F9" s="206"/>
    </row>
    <row r="10" customFormat="false" ht="14.65" hidden="false" customHeight="false" outlineLevel="0" collapsed="false">
      <c r="A10" s="70" t="str">
        <f aca="false">A$161</f>
        <v>Accumulation Meters</v>
      </c>
      <c r="C10" s="207" t="n">
        <f aca="false">C161</f>
        <v>15</v>
      </c>
      <c r="D10" s="163" t="n">
        <v>1814870.00439781</v>
      </c>
      <c r="E10" s="164" t="n">
        <v>1892635.01158902</v>
      </c>
      <c r="F10" s="165" t="n">
        <v>1806495.12157989</v>
      </c>
      <c r="G10" s="97"/>
    </row>
    <row r="11" customFormat="false" ht="14.65" hidden="false" customHeight="false" outlineLevel="0" collapsed="false">
      <c r="A11" s="70" t="str">
        <f aca="false">A$162</f>
        <v>Manually read interval meters</v>
      </c>
      <c r="C11" s="208" t="n">
        <f aca="false">C162</f>
        <v>10</v>
      </c>
      <c r="D11" s="163" t="n">
        <v>2609394.86011996</v>
      </c>
      <c r="E11" s="164" t="n">
        <v>324697.190693419</v>
      </c>
      <c r="F11" s="165" t="n">
        <v>469508.290885433</v>
      </c>
      <c r="G11" s="97"/>
    </row>
    <row r="12" customFormat="false" ht="14.65" hidden="false" customHeight="false" outlineLevel="0" collapsed="false">
      <c r="A12" s="70" t="str">
        <f aca="false">A$163</f>
        <v>Metering Data Services (IT)</v>
      </c>
      <c r="C12" s="208" t="n">
        <f aca="false">C163</f>
        <v>5</v>
      </c>
      <c r="D12" s="163" t="n">
        <v>0</v>
      </c>
      <c r="E12" s="164" t="n">
        <v>0</v>
      </c>
      <c r="F12" s="165" t="n">
        <v>0</v>
      </c>
      <c r="G12" s="97"/>
    </row>
    <row r="13" customFormat="false" ht="14.65" hidden="false" customHeight="false" outlineLevel="0" collapsed="false">
      <c r="A13" s="70" t="str">
        <f aca="false">A$164</f>
        <v>Metering Data Services (Other)</v>
      </c>
      <c r="C13" s="209" t="n">
        <f aca="false">C164</f>
        <v>5</v>
      </c>
      <c r="D13" s="163" t="n">
        <v>13801.4598262955</v>
      </c>
      <c r="E13" s="164" t="n">
        <v>0</v>
      </c>
      <c r="F13" s="165" t="n">
        <v>0</v>
      </c>
      <c r="G13" s="97"/>
    </row>
    <row r="14" customFormat="false" ht="14.65" hidden="false" customHeight="false" outlineLevel="0" collapsed="false">
      <c r="A14" s="76" t="s">
        <v>26</v>
      </c>
      <c r="B14" s="76"/>
      <c r="D14" s="210" t="n">
        <f aca="false">SUM(D10:D13)</f>
        <v>4438066.32434407</v>
      </c>
      <c r="E14" s="211" t="n">
        <f aca="false">SUM(E10:E13)</f>
        <v>2217332.20228244</v>
      </c>
      <c r="F14" s="212" t="n">
        <f aca="false">SUM(F10:F13)</f>
        <v>2276003.41246533</v>
      </c>
      <c r="G14" s="97"/>
    </row>
    <row r="17" customFormat="false" ht="14.65" hidden="false" customHeight="false" outlineLevel="0" collapsed="false">
      <c r="A17" s="213"/>
      <c r="B17" s="82"/>
      <c r="C17" s="85" t="s">
        <v>27</v>
      </c>
      <c r="D17" s="203" t="n">
        <v>2006</v>
      </c>
      <c r="E17" s="214" t="n">
        <v>2007</v>
      </c>
      <c r="F17" s="204" t="n">
        <v>2008</v>
      </c>
    </row>
    <row r="18" customFormat="false" ht="14.65" hidden="false" customHeight="false" outlineLevel="0" collapsed="false">
      <c r="A18" s="87" t="s">
        <v>28</v>
      </c>
      <c r="B18" s="84"/>
      <c r="C18" s="88" t="s">
        <v>29</v>
      </c>
      <c r="D18" s="215" t="s">
        <v>6</v>
      </c>
      <c r="E18" s="215"/>
      <c r="F18" s="215"/>
    </row>
    <row r="19" customFormat="false" ht="14.65" hidden="false" customHeight="false" outlineLevel="0" collapsed="false">
      <c r="A19" s="70" t="str">
        <f aca="false">A$176</f>
        <v>Standard metering (Group 1) (Unit cost &lt; $1,000)</v>
      </c>
      <c r="C19" s="216" t="n">
        <f aca="false">C176</f>
        <v>0.375</v>
      </c>
      <c r="D19" s="217" t="n">
        <f aca="false">SUM(D10:D11)-D20</f>
        <v>4424264.86451777</v>
      </c>
      <c r="E19" s="217" t="n">
        <f aca="false">SUM(E10:E11)-E20</f>
        <v>2217332.20228244</v>
      </c>
      <c r="F19" s="218" t="n">
        <f aca="false">SUM(F10:F11)-F20</f>
        <v>2276003.41246533</v>
      </c>
    </row>
    <row r="20" customFormat="false" ht="14.65" hidden="false" customHeight="false" outlineLevel="0" collapsed="false">
      <c r="A20" s="70" t="str">
        <f aca="false">A$177</f>
        <v>Standard metering (Group 2) (Unit cost =&gt; $1,000)</v>
      </c>
      <c r="C20" s="216" t="n">
        <f aca="false">C177</f>
        <v>0.06</v>
      </c>
      <c r="D20" s="164" t="n">
        <v>0</v>
      </c>
      <c r="E20" s="164" t="n">
        <v>0</v>
      </c>
      <c r="F20" s="165" t="n">
        <v>0</v>
      </c>
    </row>
    <row r="21" customFormat="false" ht="14.65" hidden="false" customHeight="false" outlineLevel="0" collapsed="false">
      <c r="A21" s="70" t="str">
        <f aca="false">A$178</f>
        <v>IT</v>
      </c>
      <c r="B21" s="82"/>
      <c r="C21" s="216" t="n">
        <f aca="false">C178</f>
        <v>0.4</v>
      </c>
      <c r="D21" s="217" t="n">
        <f aca="false">D12</f>
        <v>0</v>
      </c>
      <c r="E21" s="217" t="n">
        <f aca="false">E12</f>
        <v>0</v>
      </c>
      <c r="F21" s="218" t="n">
        <f aca="false">F12</f>
        <v>0</v>
      </c>
    </row>
    <row r="22" customFormat="false" ht="14.65" hidden="false" customHeight="false" outlineLevel="0" collapsed="false">
      <c r="A22" s="97" t="str">
        <f aca="false">A$179</f>
        <v>Other</v>
      </c>
      <c r="B22" s="82"/>
      <c r="C22" s="219" t="n">
        <f aca="false">C179</f>
        <v>0.176470588235294</v>
      </c>
      <c r="D22" s="217" t="n">
        <f aca="false">D13</f>
        <v>13801.4598262955</v>
      </c>
      <c r="E22" s="217" t="n">
        <f aca="false">E13</f>
        <v>0</v>
      </c>
      <c r="F22" s="218" t="n">
        <f aca="false">F13</f>
        <v>0</v>
      </c>
    </row>
    <row r="23" customFormat="false" ht="14.65" hidden="false" customHeight="false" outlineLevel="0" collapsed="false">
      <c r="A23" s="76" t="s">
        <v>26</v>
      </c>
      <c r="B23" s="76"/>
      <c r="D23" s="210" t="n">
        <f aca="false">SUM(D19:D22)</f>
        <v>4438066.32434407</v>
      </c>
      <c r="E23" s="211" t="n">
        <f aca="false">SUM(E19:E22)</f>
        <v>2217332.20228244</v>
      </c>
      <c r="F23" s="212" t="n">
        <f aca="false">SUM(F19:F22)</f>
        <v>2276003.41246533</v>
      </c>
    </row>
    <row r="26" customFormat="false" ht="14.65" hidden="false" customHeight="false" outlineLevel="0" collapsed="false">
      <c r="D26" s="202" t="n">
        <v>2006</v>
      </c>
      <c r="E26" s="203" t="n">
        <v>2007</v>
      </c>
      <c r="F26" s="204" t="n">
        <v>2008</v>
      </c>
    </row>
    <row r="27" customFormat="false" ht="25.35" hidden="false" customHeight="true" outlineLevel="0" collapsed="false">
      <c r="A27" s="220" t="s">
        <v>82</v>
      </c>
      <c r="B27" s="50"/>
      <c r="D27" s="221" t="s">
        <v>6</v>
      </c>
      <c r="E27" s="221"/>
      <c r="F27" s="222" t="s">
        <v>83</v>
      </c>
    </row>
    <row r="28" customFormat="false" ht="14.65" hidden="false" customHeight="false" outlineLevel="0" collapsed="false">
      <c r="A28" s="70" t="s">
        <v>84</v>
      </c>
      <c r="D28" s="223" t="n">
        <v>978.414267991014</v>
      </c>
      <c r="E28" s="224" t="n">
        <v>0</v>
      </c>
      <c r="F28" s="225" t="n">
        <v>0</v>
      </c>
    </row>
    <row r="29" customFormat="false" ht="14.65" hidden="false" customHeight="false" outlineLevel="0" collapsed="false">
      <c r="A29" s="70" t="s">
        <v>34</v>
      </c>
      <c r="D29" s="177" t="n">
        <v>0</v>
      </c>
      <c r="E29" s="178" t="n">
        <v>0</v>
      </c>
      <c r="F29" s="179" t="n">
        <v>0</v>
      </c>
      <c r="H29" s="97"/>
      <c r="I29" s="97"/>
      <c r="J29" s="97"/>
    </row>
    <row r="32" customFormat="false" ht="14.65" hidden="false" customHeight="false" outlineLevel="0" collapsed="false">
      <c r="A32" s="51" t="s">
        <v>85</v>
      </c>
      <c r="B32" s="100"/>
    </row>
    <row r="33" customFormat="false" ht="14.65" hidden="false" customHeight="false" outlineLevel="0" collapsed="false">
      <c r="A33" s="19" t="s">
        <v>86</v>
      </c>
      <c r="C33" s="226" t="s">
        <v>87</v>
      </c>
    </row>
    <row r="34" customFormat="false" ht="14.65" hidden="false" customHeight="false" outlineLevel="0" collapsed="false">
      <c r="A34" s="70" t="s">
        <v>88</v>
      </c>
      <c r="C34" s="227" t="n">
        <v>2013</v>
      </c>
    </row>
    <row r="37" customFormat="false" ht="14.65" hidden="false" customHeight="false" outlineLevel="0" collapsed="false">
      <c r="D37" s="202" t="n">
        <v>2006</v>
      </c>
      <c r="E37" s="214" t="n">
        <v>2007</v>
      </c>
      <c r="F37" s="204" t="n">
        <v>2008</v>
      </c>
    </row>
    <row r="38" customFormat="false" ht="12.75" hidden="false" customHeight="true" outlineLevel="0" collapsed="false">
      <c r="A38" s="228" t="s">
        <v>89</v>
      </c>
      <c r="B38" s="108"/>
      <c r="D38" s="206" t="s">
        <v>90</v>
      </c>
      <c r="E38" s="206"/>
      <c r="F38" s="206"/>
    </row>
    <row r="39" s="19" customFormat="true" ht="12.75" hidden="false" customHeight="true" outlineLevel="0" collapsed="false">
      <c r="A39" s="152" t="s">
        <v>91</v>
      </c>
      <c r="B39" s="109"/>
      <c r="D39" s="229"/>
      <c r="E39" s="230"/>
      <c r="F39" s="231"/>
    </row>
    <row r="40" customFormat="false" ht="14.65" hidden="false" customHeight="false" outlineLevel="0" collapsed="false">
      <c r="A40" s="70" t="s">
        <v>92</v>
      </c>
      <c r="C40" s="232" t="s">
        <v>93</v>
      </c>
      <c r="D40" s="163" t="n">
        <v>411755.94</v>
      </c>
      <c r="E40" s="164" t="n">
        <v>315784.242316065</v>
      </c>
      <c r="F40" s="165" t="n">
        <v>571552.178791757</v>
      </c>
    </row>
    <row r="41" customFormat="false" ht="14.65" hidden="false" customHeight="false" outlineLevel="0" collapsed="false">
      <c r="A41" s="70" t="s">
        <v>94</v>
      </c>
      <c r="C41" s="232" t="s">
        <v>95</v>
      </c>
      <c r="D41" s="163" t="n">
        <v>1208340.46831297</v>
      </c>
      <c r="E41" s="164" t="n">
        <v>1109023.73478089</v>
      </c>
      <c r="F41" s="165" t="n">
        <v>792821.38780093</v>
      </c>
    </row>
    <row r="42" customFormat="false" ht="14.65" hidden="false" customHeight="false" outlineLevel="0" collapsed="false">
      <c r="A42" s="70" t="s">
        <v>26</v>
      </c>
      <c r="D42" s="233" t="n">
        <f aca="false">SUM(D40:D41)</f>
        <v>1620096.40831297</v>
      </c>
      <c r="E42" s="234" t="n">
        <f aca="false">SUM(E40:E41)</f>
        <v>1424807.97709695</v>
      </c>
      <c r="F42" s="235" t="n">
        <f aca="false">SUM(F40:F41)</f>
        <v>1364373.56659269</v>
      </c>
    </row>
    <row r="43" customFormat="false" ht="14.65" hidden="false" customHeight="false" outlineLevel="0" collapsed="false">
      <c r="D43" s="236"/>
      <c r="E43" s="217"/>
      <c r="F43" s="218"/>
    </row>
    <row r="44" customFormat="false" ht="14.65" hidden="false" customHeight="false" outlineLevel="0" collapsed="false">
      <c r="A44" s="152" t="s">
        <v>96</v>
      </c>
      <c r="B44" s="109"/>
      <c r="D44" s="236"/>
      <c r="E44" s="217"/>
      <c r="F44" s="218"/>
    </row>
    <row r="45" customFormat="false" ht="14.65" hidden="false" customHeight="false" outlineLevel="0" collapsed="false">
      <c r="A45" s="70" t="s">
        <v>44</v>
      </c>
      <c r="C45" s="232" t="s">
        <v>93</v>
      </c>
      <c r="D45" s="163" t="n">
        <v>2624270.96564255</v>
      </c>
      <c r="E45" s="164" t="n">
        <v>1817982.17209569</v>
      </c>
      <c r="F45" s="165" t="n">
        <v>1883108.56499822</v>
      </c>
    </row>
    <row r="46" customFormat="false" ht="14.65" hidden="false" customHeight="false" outlineLevel="0" collapsed="false">
      <c r="A46" s="70" t="s">
        <v>97</v>
      </c>
      <c r="C46" s="232" t="s">
        <v>93</v>
      </c>
      <c r="D46" s="163" t="n">
        <v>138089.614762453</v>
      </c>
      <c r="E46" s="164" t="n">
        <v>112945.310940805</v>
      </c>
      <c r="F46" s="165" t="n">
        <v>140797.075306606</v>
      </c>
    </row>
    <row r="47" customFormat="false" ht="14.65" hidden="false" customHeight="false" outlineLevel="0" collapsed="false">
      <c r="A47" s="237" t="s">
        <v>98</v>
      </c>
      <c r="B47" s="82"/>
      <c r="C47" s="232" t="s">
        <v>95</v>
      </c>
      <c r="D47" s="163" t="n">
        <v>56659.89</v>
      </c>
      <c r="E47" s="164" t="n">
        <v>51308.301870092</v>
      </c>
      <c r="F47" s="165" t="n">
        <v>39861.5730896895</v>
      </c>
    </row>
    <row r="48" customFormat="false" ht="14.65" hidden="false" customHeight="false" outlineLevel="0" collapsed="false">
      <c r="A48" s="70" t="s">
        <v>26</v>
      </c>
      <c r="D48" s="233" t="n">
        <f aca="false">SUM(D45:D47)</f>
        <v>2819020.470405</v>
      </c>
      <c r="E48" s="234" t="n">
        <f aca="false">SUM(E45:E47)</f>
        <v>1982235.78490658</v>
      </c>
      <c r="F48" s="235" t="n">
        <f aca="false">SUM(F45:F47)</f>
        <v>2063767.21339452</v>
      </c>
    </row>
    <row r="49" customFormat="false" ht="14.65" hidden="false" customHeight="false" outlineLevel="0" collapsed="false">
      <c r="A49" s="213"/>
      <c r="B49" s="82"/>
      <c r="D49" s="238"/>
      <c r="E49" s="239"/>
      <c r="F49" s="240"/>
    </row>
    <row r="50" customFormat="false" ht="14.65" hidden="false" customHeight="false" outlineLevel="0" collapsed="false">
      <c r="A50" s="237" t="s">
        <v>99</v>
      </c>
      <c r="B50" s="82"/>
      <c r="C50" s="213"/>
      <c r="D50" s="210" t="n">
        <f aca="false">SUM(D42,D48)</f>
        <v>4439116.87871797</v>
      </c>
      <c r="E50" s="211" t="n">
        <f aca="false">SUM(E42,E48)</f>
        <v>3407043.76200354</v>
      </c>
      <c r="F50" s="241" t="n">
        <f aca="false">SUM(F42,F48)</f>
        <v>3428140.77998721</v>
      </c>
    </row>
    <row r="53" customFormat="false" ht="14.65" hidden="false" customHeight="false" outlineLevel="0" collapsed="false">
      <c r="A53" s="242" t="s">
        <v>100</v>
      </c>
      <c r="B53" s="121"/>
      <c r="D53" s="211" t="n">
        <f aca="false">SUM(D40,D45:D46)</f>
        <v>3174116.520405</v>
      </c>
      <c r="E53" s="211" t="n">
        <f aca="false">SUM(E40,E45:E46)</f>
        <v>2246711.72535256</v>
      </c>
      <c r="F53" s="211" t="n">
        <f aca="false">SUM(F40,F45:F46)</f>
        <v>2595457.81909659</v>
      </c>
    </row>
    <row r="54" customFormat="false" ht="14.65" hidden="false" customHeight="false" outlineLevel="0" collapsed="false">
      <c r="A54" s="213"/>
      <c r="B54" s="82"/>
    </row>
    <row r="55" customFormat="false" ht="14.65" hidden="false" customHeight="false" outlineLevel="0" collapsed="false">
      <c r="C55" s="213"/>
    </row>
    <row r="56" customFormat="false" ht="14.65" hidden="false" customHeight="false" outlineLevel="0" collapsed="false">
      <c r="A56" s="228" t="s">
        <v>101</v>
      </c>
      <c r="B56" s="108"/>
      <c r="C56" s="213"/>
      <c r="D56" s="202" t="n">
        <v>2006</v>
      </c>
      <c r="E56" s="203" t="n">
        <v>2007</v>
      </c>
      <c r="F56" s="204" t="n">
        <v>2008</v>
      </c>
    </row>
    <row r="57" customFormat="false" ht="14.65" hidden="false" customHeight="false" outlineLevel="0" collapsed="false">
      <c r="A57" s="243"/>
      <c r="B57" s="126"/>
      <c r="C57" s="213"/>
      <c r="D57" s="206" t="s">
        <v>102</v>
      </c>
      <c r="E57" s="206"/>
      <c r="F57" s="206"/>
    </row>
    <row r="58" customFormat="false" ht="14.65" hidden="false" customHeight="false" outlineLevel="0" collapsed="false">
      <c r="A58" s="244" t="s">
        <v>103</v>
      </c>
      <c r="B58" s="128"/>
      <c r="C58" s="213"/>
      <c r="D58" s="245"/>
      <c r="E58" s="246"/>
      <c r="F58" s="218"/>
    </row>
    <row r="59" customFormat="false" ht="14.65" hidden="false" customHeight="false" outlineLevel="0" collapsed="false">
      <c r="A59" s="130" t="s">
        <v>104</v>
      </c>
      <c r="B59" s="76"/>
      <c r="C59" s="213"/>
      <c r="D59" s="163" t="n">
        <v>323678.333333333</v>
      </c>
      <c r="E59" s="164" t="n">
        <v>326783.333333333</v>
      </c>
      <c r="F59" s="165" t="n">
        <v>329388.666666667</v>
      </c>
    </row>
    <row r="60" customFormat="false" ht="14.65" hidden="false" customHeight="false" outlineLevel="0" collapsed="false">
      <c r="A60" s="243"/>
      <c r="B60" s="126"/>
      <c r="C60" s="213"/>
      <c r="D60" s="245"/>
      <c r="E60" s="246"/>
      <c r="F60" s="218"/>
    </row>
    <row r="61" customFormat="false" ht="14.65" hidden="false" customHeight="false" outlineLevel="0" collapsed="false">
      <c r="A61" s="244" t="s">
        <v>44</v>
      </c>
      <c r="B61" s="128"/>
      <c r="D61" s="247"/>
      <c r="E61" s="213"/>
      <c r="F61" s="248"/>
    </row>
    <row r="62" customFormat="false" ht="14.65" hidden="false" customHeight="false" outlineLevel="0" collapsed="false">
      <c r="A62" s="130" t="s">
        <v>105</v>
      </c>
      <c r="B62" s="76"/>
      <c r="D62" s="247"/>
      <c r="E62" s="213"/>
      <c r="F62" s="248"/>
    </row>
    <row r="63" customFormat="false" ht="14.65" hidden="false" customHeight="false" outlineLevel="0" collapsed="false">
      <c r="A63" s="130" t="s">
        <v>106</v>
      </c>
      <c r="B63" s="76"/>
      <c r="D63" s="163" t="n">
        <v>12404.7863568594</v>
      </c>
      <c r="E63" s="164" t="n">
        <v>12523.7836998122</v>
      </c>
      <c r="F63" s="165" t="n">
        <v>12623.6316045378</v>
      </c>
    </row>
    <row r="64" customFormat="false" ht="14.65" hidden="false" customHeight="false" outlineLevel="0" collapsed="false">
      <c r="A64" s="130" t="s">
        <v>107</v>
      </c>
      <c r="B64" s="76"/>
      <c r="D64" s="163" t="n">
        <v>294446.176096461</v>
      </c>
      <c r="E64" s="164" t="n">
        <v>297270.756189185</v>
      </c>
      <c r="F64" s="165" t="n">
        <v>299640.795695866</v>
      </c>
    </row>
    <row r="65" customFormat="false" ht="14.65" hidden="false" customHeight="false" outlineLevel="0" collapsed="false">
      <c r="A65" s="130" t="s">
        <v>108</v>
      </c>
      <c r="B65" s="76"/>
      <c r="D65" s="163" t="n">
        <v>1729.85255102761</v>
      </c>
      <c r="E65" s="164" t="n">
        <v>1746.44677936421</v>
      </c>
      <c r="F65" s="165" t="n">
        <v>1760.37061067701</v>
      </c>
    </row>
    <row r="66" customFormat="false" ht="14.65" hidden="false" customHeight="false" outlineLevel="0" collapsed="false">
      <c r="A66" s="130" t="s">
        <v>109</v>
      </c>
      <c r="B66" s="76"/>
      <c r="D66" s="163" t="n">
        <v>15097.5183289856</v>
      </c>
      <c r="E66" s="164" t="n">
        <v>15242.346664972</v>
      </c>
      <c r="F66" s="165" t="n">
        <v>15363.868755586</v>
      </c>
    </row>
    <row r="67" customFormat="false" ht="14.65" hidden="false" customHeight="false" outlineLevel="0" collapsed="false">
      <c r="D67" s="247"/>
      <c r="E67" s="213"/>
      <c r="F67" s="248"/>
    </row>
    <row r="68" customFormat="false" ht="14.65" hidden="false" customHeight="false" outlineLevel="0" collapsed="false">
      <c r="A68" s="244" t="s">
        <v>110</v>
      </c>
      <c r="B68" s="128"/>
      <c r="C68" s="213"/>
      <c r="D68" s="245"/>
      <c r="E68" s="246"/>
      <c r="F68" s="218"/>
    </row>
    <row r="69" customFormat="false" ht="14.65" hidden="false" customHeight="false" outlineLevel="0" collapsed="false">
      <c r="A69" s="130" t="s">
        <v>111</v>
      </c>
      <c r="B69" s="76"/>
      <c r="C69" s="213"/>
      <c r="D69" s="177" t="n">
        <v>3329</v>
      </c>
      <c r="E69" s="178" t="n">
        <v>3111</v>
      </c>
      <c r="F69" s="179" t="n">
        <v>2493</v>
      </c>
    </row>
    <row r="70" customFormat="false" ht="14.65" hidden="false" customHeight="false" outlineLevel="0" collapsed="false">
      <c r="A70" s="130"/>
      <c r="B70" s="76"/>
      <c r="C70" s="213"/>
      <c r="D70" s="246"/>
      <c r="E70" s="246"/>
      <c r="F70" s="217"/>
    </row>
    <row r="71" customFormat="false" ht="14.65" hidden="false" customHeight="false" outlineLevel="0" collapsed="false">
      <c r="A71" s="130"/>
      <c r="B71" s="76"/>
      <c r="C71" s="213"/>
      <c r="D71" s="246"/>
      <c r="E71" s="246"/>
      <c r="F71" s="217"/>
    </row>
    <row r="72" customFormat="false" ht="14.65" hidden="false" customHeight="false" outlineLevel="0" collapsed="false">
      <c r="A72" s="130"/>
      <c r="B72" s="76"/>
      <c r="C72" s="213"/>
      <c r="D72" s="246"/>
      <c r="E72" s="246"/>
      <c r="F72" s="217"/>
    </row>
    <row r="73" customFormat="false" ht="14.65" hidden="false" customHeight="false" outlineLevel="0" collapsed="false">
      <c r="A73" s="57" t="s">
        <v>112</v>
      </c>
      <c r="B73" s="57"/>
      <c r="C73" s="213"/>
      <c r="D73" s="202" t="n">
        <v>2006</v>
      </c>
      <c r="E73" s="203" t="n">
        <v>2007</v>
      </c>
      <c r="F73" s="204" t="n">
        <v>2008</v>
      </c>
    </row>
    <row r="74" customFormat="false" ht="14.65" hidden="false" customHeight="false" outlineLevel="0" collapsed="false">
      <c r="A74" s="130"/>
      <c r="B74" s="76"/>
      <c r="C74" s="213"/>
      <c r="D74" s="206" t="s">
        <v>113</v>
      </c>
      <c r="E74" s="206"/>
      <c r="F74" s="206"/>
    </row>
    <row r="75" customFormat="false" ht="14.65" hidden="false" customHeight="false" outlineLevel="0" collapsed="false">
      <c r="A75" s="130" t="s">
        <v>39</v>
      </c>
      <c r="B75" s="76"/>
      <c r="C75" s="213"/>
      <c r="D75" s="249" t="n">
        <v>5823755.8</v>
      </c>
      <c r="E75" s="250" t="n">
        <v>8113513.84</v>
      </c>
      <c r="F75" s="251" t="n">
        <v>10911218.08</v>
      </c>
    </row>
    <row r="79" customFormat="false" ht="17" hidden="false" customHeight="false" outlineLevel="0" collapsed="false">
      <c r="A79" s="200" t="s">
        <v>114</v>
      </c>
      <c r="B79" s="200"/>
      <c r="C79" s="200"/>
      <c r="D79" s="200"/>
      <c r="E79" s="200"/>
      <c r="F79" s="200"/>
    </row>
    <row r="80" customFormat="false" ht="14.65" hidden="false" customHeight="false" outlineLevel="0" collapsed="false">
      <c r="A80" s="237"/>
      <c r="B80" s="82"/>
      <c r="C80" s="82"/>
      <c r="D80" s="213"/>
      <c r="E80" s="213"/>
      <c r="F80" s="213"/>
    </row>
    <row r="81" customFormat="false" ht="14.65" hidden="false" customHeight="false" outlineLevel="0" collapsed="false">
      <c r="A81" s="237"/>
      <c r="B81" s="82"/>
      <c r="C81" s="82"/>
      <c r="D81" s="252" t="n">
        <v>2006</v>
      </c>
      <c r="E81" s="253" t="n">
        <v>2007</v>
      </c>
      <c r="F81" s="204" t="n">
        <v>2008</v>
      </c>
    </row>
    <row r="82" customFormat="false" ht="14.65" hidden="false" customHeight="false" outlineLevel="0" collapsed="false">
      <c r="A82" s="51" t="s">
        <v>16</v>
      </c>
      <c r="B82" s="100"/>
      <c r="C82" s="52" t="s">
        <v>17</v>
      </c>
      <c r="D82" s="206" t="s">
        <v>81</v>
      </c>
      <c r="E82" s="206"/>
      <c r="F82" s="206"/>
    </row>
    <row r="83" customFormat="false" ht="14.65" hidden="false" customHeight="false" outlineLevel="0" collapsed="false">
      <c r="A83" s="56"/>
      <c r="B83" s="166"/>
      <c r="C83" s="58" t="s">
        <v>18</v>
      </c>
      <c r="D83" s="247"/>
      <c r="E83" s="213"/>
      <c r="F83" s="248"/>
    </row>
    <row r="84" customFormat="false" ht="14.65" hidden="false" customHeight="false" outlineLevel="0" collapsed="false">
      <c r="A84" s="73" t="str">
        <f aca="false">'Data 2009-15 (Real $2008)'!A$154</f>
        <v>Remotely read interval meters &amp; transformers</v>
      </c>
      <c r="B84" s="31"/>
      <c r="C84" s="71" t="n">
        <f aca="false">'Data 2009-15 (Real $2008)'!C154</f>
        <v>15</v>
      </c>
      <c r="D84" s="105" t="n">
        <v>0</v>
      </c>
      <c r="E84" s="106" t="n">
        <v>0</v>
      </c>
      <c r="F84" s="107" t="n">
        <v>0</v>
      </c>
    </row>
    <row r="85" customFormat="false" ht="14.65" hidden="false" customHeight="false" outlineLevel="0" collapsed="false">
      <c r="A85" s="70" t="s">
        <v>23</v>
      </c>
      <c r="C85" s="71" t="n">
        <f aca="false">'Data 2009-15 (Real $2008)'!C155</f>
        <v>7</v>
      </c>
      <c r="D85" s="105" t="n">
        <v>332599.15</v>
      </c>
      <c r="E85" s="106" t="n">
        <v>1661921.65607512</v>
      </c>
      <c r="F85" s="107" t="n">
        <v>6813649.13385382</v>
      </c>
    </row>
    <row r="86" customFormat="false" ht="14.65" hidden="false" customHeight="false" outlineLevel="0" collapsed="false">
      <c r="A86" s="70" t="s">
        <v>24</v>
      </c>
      <c r="C86" s="71" t="n">
        <f aca="false">'Data 2009-15 (Real $2008)'!C156</f>
        <v>7</v>
      </c>
      <c r="D86" s="105" t="n">
        <v>0</v>
      </c>
      <c r="E86" s="106" t="n">
        <v>0</v>
      </c>
      <c r="F86" s="107" t="n">
        <v>167727.850312768</v>
      </c>
    </row>
    <row r="87" customFormat="false" ht="14.65" hidden="false" customHeight="false" outlineLevel="0" collapsed="false">
      <c r="A87" s="73" t="s">
        <v>25</v>
      </c>
      <c r="B87" s="31"/>
      <c r="C87" s="77" t="n">
        <f aca="false">'Data 2009-15 (Real $2008)'!C157</f>
        <v>7</v>
      </c>
      <c r="D87" s="105" t="n">
        <v>0</v>
      </c>
      <c r="E87" s="106" t="n">
        <v>0</v>
      </c>
      <c r="F87" s="107" t="n">
        <v>0</v>
      </c>
    </row>
    <row r="88" customFormat="false" ht="14.65" hidden="false" customHeight="false" outlineLevel="0" collapsed="false">
      <c r="A88" s="76" t="s">
        <v>26</v>
      </c>
      <c r="B88" s="76"/>
      <c r="C88" s="31"/>
      <c r="D88" s="254" t="n">
        <f aca="false">SUM(D84:D87)</f>
        <v>332599.15</v>
      </c>
      <c r="E88" s="255" t="n">
        <f aca="false">SUM(E84:E87)</f>
        <v>1661921.65607512</v>
      </c>
      <c r="F88" s="256" t="n">
        <f aca="false">SUM(F84:F87)</f>
        <v>6981376.98416659</v>
      </c>
    </row>
    <row r="89" customFormat="false" ht="14.65" hidden="false" customHeight="false" outlineLevel="0" collapsed="false">
      <c r="D89" s="114"/>
      <c r="E89" s="114"/>
      <c r="F89" s="114"/>
    </row>
    <row r="90" customFormat="false" ht="14.65" hidden="false" customHeight="false" outlineLevel="0" collapsed="false">
      <c r="D90" s="114"/>
      <c r="E90" s="114"/>
      <c r="F90" s="114"/>
    </row>
    <row r="91" customFormat="false" ht="14.65" hidden="false" customHeight="false" outlineLevel="0" collapsed="false">
      <c r="A91" s="83"/>
      <c r="B91" s="83"/>
      <c r="C91" s="31"/>
      <c r="D91" s="252" t="n">
        <v>2006</v>
      </c>
      <c r="E91" s="253" t="n">
        <v>2007</v>
      </c>
      <c r="F91" s="204" t="n">
        <v>2008</v>
      </c>
    </row>
    <row r="92" customFormat="false" ht="14.65" hidden="false" customHeight="false" outlineLevel="0" collapsed="false">
      <c r="A92" s="83"/>
      <c r="B92" s="83"/>
      <c r="C92" s="85" t="s">
        <v>27</v>
      </c>
      <c r="D92" s="206" t="s">
        <v>81</v>
      </c>
      <c r="E92" s="206"/>
      <c r="F92" s="206"/>
    </row>
    <row r="93" customFormat="false" ht="14.65" hidden="false" customHeight="false" outlineLevel="0" collapsed="false">
      <c r="A93" s="87" t="s">
        <v>28</v>
      </c>
      <c r="B93" s="84"/>
      <c r="C93" s="88" t="s">
        <v>29</v>
      </c>
      <c r="D93" s="114"/>
      <c r="E93" s="114"/>
      <c r="F93" s="257"/>
    </row>
    <row r="94" customFormat="false" ht="14.65" hidden="false" customHeight="false" outlineLevel="0" collapsed="false">
      <c r="A94" s="70" t="str">
        <f aca="false">'Data 2009-15 (Real $2008)'!A$162</f>
        <v>Meters and transformers (Group 1) (Unit cost &lt; $1,000)</v>
      </c>
      <c r="C94" s="90" t="n">
        <f aca="false">'Data 2009-15 (Real $2008)'!C162</f>
        <v>0.375</v>
      </c>
      <c r="D94" s="92" t="n">
        <f aca="false">D84-D95</f>
        <v>0</v>
      </c>
      <c r="E94" s="74" t="n">
        <f aca="false">E84-E95</f>
        <v>0</v>
      </c>
      <c r="F94" s="96" t="n">
        <f aca="false">F84-F95</f>
        <v>0</v>
      </c>
    </row>
    <row r="95" customFormat="false" ht="14.65" hidden="false" customHeight="false" outlineLevel="0" collapsed="false">
      <c r="A95" s="70" t="str">
        <f aca="false">'Data 2009-15 (Real $2008)'!A$163</f>
        <v>Meters and transformers (Group 2) (Unit cost =&gt; $1,000)</v>
      </c>
      <c r="C95" s="94" t="n">
        <f aca="false">'Data 2009-15 (Real $2008)'!C163</f>
        <v>0.06</v>
      </c>
      <c r="D95" s="65" t="n">
        <v>0</v>
      </c>
      <c r="E95" s="67" t="n">
        <v>0</v>
      </c>
      <c r="F95" s="72" t="n">
        <v>0</v>
      </c>
    </row>
    <row r="96" customFormat="false" ht="14.65" hidden="false" customHeight="false" outlineLevel="0" collapsed="false">
      <c r="A96" s="70" t="str">
        <f aca="false">'Data 2009-15 (Real $2008)'!A$164</f>
        <v>IT</v>
      </c>
      <c r="C96" s="94" t="n">
        <f aca="false">'Data 2009-15 (Real $2008)'!C164</f>
        <v>0.4</v>
      </c>
      <c r="D96" s="92" t="n">
        <f aca="false">D85</f>
        <v>332599.15</v>
      </c>
      <c r="E96" s="74" t="n">
        <f aca="false">E85</f>
        <v>1661921.65607512</v>
      </c>
      <c r="F96" s="96" t="n">
        <f aca="false">F85</f>
        <v>6813649.13385382</v>
      </c>
    </row>
    <row r="97" customFormat="false" ht="14.65" hidden="false" customHeight="false" outlineLevel="0" collapsed="false">
      <c r="A97" s="70" t="str">
        <f aca="false">'Data 2009-15 (Real $2008)'!A$165</f>
        <v>Communications</v>
      </c>
      <c r="C97" s="94" t="n">
        <f aca="false">'Data 2009-15 (Real $2008)'!C165</f>
        <v>0.214285714285714</v>
      </c>
      <c r="D97" s="92" t="n">
        <f aca="false">D86</f>
        <v>0</v>
      </c>
      <c r="E97" s="74" t="n">
        <f aca="false">E86</f>
        <v>0</v>
      </c>
      <c r="F97" s="96" t="n">
        <f aca="false">F86</f>
        <v>167727.850312768</v>
      </c>
    </row>
    <row r="98" customFormat="false" ht="14.65" hidden="false" customHeight="false" outlineLevel="0" collapsed="false">
      <c r="A98" s="97" t="str">
        <f aca="false">'Data 2009-15 (Real $2008)'!A$166</f>
        <v>Other</v>
      </c>
      <c r="B98" s="173"/>
      <c r="C98" s="98" t="n">
        <f aca="false">'Data 2009-15 (Real $2008)'!C166</f>
        <v>0.176470588235294</v>
      </c>
      <c r="D98" s="92" t="n">
        <f aca="false">D87</f>
        <v>0</v>
      </c>
      <c r="E98" s="74" t="n">
        <f aca="false">E87</f>
        <v>0</v>
      </c>
      <c r="F98" s="96" t="n">
        <f aca="false">F87</f>
        <v>0</v>
      </c>
    </row>
    <row r="99" customFormat="false" ht="14.65" hidden="false" customHeight="false" outlineLevel="0" collapsed="false">
      <c r="A99" s="76" t="s">
        <v>26</v>
      </c>
      <c r="B99" s="76"/>
      <c r="C99" s="31"/>
      <c r="D99" s="78" t="n">
        <f aca="false">SUM(D93:D98)</f>
        <v>332599.15</v>
      </c>
      <c r="E99" s="79" t="n">
        <f aca="false">SUM(E93:E98)</f>
        <v>1661921.65607512</v>
      </c>
      <c r="F99" s="80" t="n">
        <f aca="false">SUM(F93:F98)</f>
        <v>6981376.98416659</v>
      </c>
    </row>
    <row r="100" customFormat="false" ht="14.65" hidden="false" customHeight="false" outlineLevel="0" collapsed="false">
      <c r="A100" s="258"/>
      <c r="B100" s="49"/>
      <c r="C100" s="213"/>
      <c r="D100" s="114"/>
      <c r="E100" s="114"/>
      <c r="F100" s="114"/>
    </row>
    <row r="101" customFormat="false" ht="14.65" hidden="false" customHeight="false" outlineLevel="0" collapsed="false">
      <c r="A101" s="258"/>
      <c r="B101" s="49"/>
      <c r="C101" s="213"/>
      <c r="D101" s="114"/>
      <c r="E101" s="114"/>
      <c r="F101" s="114"/>
    </row>
    <row r="102" customFormat="false" ht="14.65" hidden="false" customHeight="false" outlineLevel="0" collapsed="false">
      <c r="A102" s="237"/>
      <c r="B102" s="82"/>
      <c r="C102" s="213"/>
      <c r="D102" s="252" t="n">
        <v>2006</v>
      </c>
      <c r="E102" s="253" t="n">
        <v>2007</v>
      </c>
      <c r="F102" s="204" t="n">
        <v>2008</v>
      </c>
    </row>
    <row r="103" customFormat="false" ht="14.65" hidden="false" customHeight="false" outlineLevel="0" collapsed="false">
      <c r="A103" s="57" t="s">
        <v>35</v>
      </c>
      <c r="B103" s="57"/>
      <c r="C103" s="213"/>
      <c r="D103" s="206" t="s">
        <v>90</v>
      </c>
      <c r="E103" s="206"/>
      <c r="F103" s="206"/>
    </row>
    <row r="104" customFormat="false" ht="14.65" hidden="false" customHeight="false" outlineLevel="0" collapsed="false">
      <c r="A104" s="237"/>
      <c r="B104" s="82"/>
      <c r="C104" s="213"/>
      <c r="D104" s="247"/>
      <c r="E104" s="213"/>
      <c r="F104" s="248"/>
    </row>
    <row r="105" customFormat="false" ht="14.65" hidden="false" customHeight="false" outlineLevel="0" collapsed="false">
      <c r="A105" s="258" t="s">
        <v>115</v>
      </c>
      <c r="B105" s="49"/>
      <c r="C105" s="213"/>
      <c r="D105" s="105" t="n">
        <v>0</v>
      </c>
      <c r="E105" s="106" t="n">
        <v>0</v>
      </c>
      <c r="F105" s="107" t="n">
        <v>0</v>
      </c>
    </row>
    <row r="106" customFormat="false" ht="14.65" hidden="false" customHeight="false" outlineLevel="0" collapsed="false">
      <c r="A106" s="258" t="s">
        <v>116</v>
      </c>
      <c r="B106" s="49"/>
      <c r="C106" s="82"/>
      <c r="D106" s="105" t="n">
        <v>0</v>
      </c>
      <c r="E106" s="106" t="n">
        <v>443789.3052</v>
      </c>
      <c r="F106" s="107" t="n">
        <v>825053.655</v>
      </c>
    </row>
    <row r="107" customFormat="false" ht="14.65" hidden="false" customHeight="false" outlineLevel="0" collapsed="false">
      <c r="A107" s="258" t="s">
        <v>117</v>
      </c>
      <c r="B107" s="49"/>
      <c r="C107" s="82"/>
      <c r="D107" s="105" t="n">
        <v>60206</v>
      </c>
      <c r="E107" s="106" t="n">
        <v>741015.395330611</v>
      </c>
      <c r="F107" s="107" t="n">
        <v>1099.6847</v>
      </c>
    </row>
    <row r="108" customFormat="false" ht="14.65" hidden="false" customHeight="false" outlineLevel="0" collapsed="false">
      <c r="A108" s="258" t="s">
        <v>118</v>
      </c>
      <c r="B108" s="49"/>
      <c r="C108" s="82"/>
      <c r="D108" s="105" t="n">
        <v>0</v>
      </c>
      <c r="E108" s="106" t="n">
        <v>0</v>
      </c>
      <c r="F108" s="107" t="n">
        <v>0</v>
      </c>
    </row>
    <row r="109" customFormat="false" ht="14.65" hidden="false" customHeight="false" outlineLevel="0" collapsed="false">
      <c r="A109" s="258" t="s">
        <v>119</v>
      </c>
      <c r="B109" s="49"/>
      <c r="C109" s="82"/>
      <c r="D109" s="105" t="n">
        <v>410000</v>
      </c>
      <c r="E109" s="106" t="n">
        <v>2080992.93379371</v>
      </c>
      <c r="F109" s="107" t="n">
        <v>3391789.641129</v>
      </c>
    </row>
    <row r="110" customFormat="false" ht="14.65" hidden="false" customHeight="false" outlineLevel="0" collapsed="false">
      <c r="A110" s="258" t="s">
        <v>120</v>
      </c>
      <c r="B110" s="49"/>
      <c r="C110" s="82"/>
      <c r="D110" s="105" t="n">
        <v>0</v>
      </c>
      <c r="E110" s="106" t="n">
        <v>0</v>
      </c>
      <c r="F110" s="107" t="n">
        <v>0</v>
      </c>
    </row>
    <row r="111" customFormat="false" ht="14.65" hidden="false" customHeight="false" outlineLevel="0" collapsed="false">
      <c r="A111" s="258" t="s">
        <v>121</v>
      </c>
      <c r="B111" s="49"/>
      <c r="C111" s="82"/>
      <c r="D111" s="105" t="n">
        <v>19948.303477362</v>
      </c>
      <c r="E111" s="106" t="n">
        <v>109701.09574678</v>
      </c>
      <c r="F111" s="107" t="n">
        <v>211709.505993135</v>
      </c>
    </row>
    <row r="112" customFormat="false" ht="14.65" hidden="false" customHeight="false" outlineLevel="0" collapsed="false">
      <c r="A112" s="258" t="s">
        <v>122</v>
      </c>
      <c r="B112" s="49"/>
      <c r="C112" s="82"/>
      <c r="D112" s="105" t="n">
        <v>0</v>
      </c>
      <c r="E112" s="106" t="n">
        <v>0</v>
      </c>
      <c r="F112" s="107" t="n">
        <v>0</v>
      </c>
    </row>
    <row r="113" customFormat="false" ht="14.65" hidden="false" customHeight="false" outlineLevel="0" collapsed="false">
      <c r="A113" s="258" t="s">
        <v>123</v>
      </c>
      <c r="B113" s="49"/>
      <c r="C113" s="82"/>
      <c r="D113" s="105" t="n">
        <v>0</v>
      </c>
      <c r="E113" s="106" t="n">
        <v>0</v>
      </c>
      <c r="F113" s="107" t="n">
        <v>0</v>
      </c>
    </row>
    <row r="114" customFormat="false" ht="14.65" hidden="false" customHeight="false" outlineLevel="0" collapsed="false">
      <c r="A114" s="258" t="s">
        <v>124</v>
      </c>
      <c r="B114" s="49"/>
      <c r="C114" s="213"/>
      <c r="D114" s="105" t="n">
        <v>0</v>
      </c>
      <c r="E114" s="106" t="n">
        <v>0</v>
      </c>
      <c r="F114" s="107" t="n">
        <v>0</v>
      </c>
    </row>
    <row r="115" customFormat="false" ht="14.65" hidden="false" customHeight="false" outlineLevel="0" collapsed="false">
      <c r="A115" s="76" t="s">
        <v>26</v>
      </c>
      <c r="C115" s="82"/>
      <c r="D115" s="254" t="n">
        <f aca="false">SUM(D105:D114)</f>
        <v>490154.303477362</v>
      </c>
      <c r="E115" s="255" t="n">
        <f aca="false">SUM(E105:E114)</f>
        <v>3375498.73007111</v>
      </c>
      <c r="F115" s="256" t="n">
        <f aca="false">SUM(F105:F112)</f>
        <v>4429652.48682214</v>
      </c>
    </row>
    <row r="116" s="213" customFormat="true" ht="14.65" hidden="false" customHeight="false" outlineLevel="0" collapsed="false">
      <c r="A116" s="49"/>
      <c r="B116" s="49"/>
      <c r="C116" s="82"/>
      <c r="D116" s="114"/>
      <c r="E116" s="114"/>
      <c r="F116" s="114"/>
    </row>
    <row r="117" s="213" customFormat="true" ht="14.65" hidden="false" customHeight="false" outlineLevel="0" collapsed="false">
      <c r="A117" s="49"/>
      <c r="B117" s="49"/>
      <c r="C117" s="82"/>
      <c r="D117" s="114"/>
      <c r="E117" s="114"/>
      <c r="F117" s="114"/>
    </row>
    <row r="118" s="213" customFormat="true" ht="14.65" hidden="false" customHeight="false" outlineLevel="0" collapsed="false">
      <c r="A118" s="49" t="s">
        <v>125</v>
      </c>
      <c r="B118" s="49"/>
      <c r="C118" s="82"/>
      <c r="D118" s="111" t="n">
        <f aca="false">SUM(D88,D115)</f>
        <v>822753.453477362</v>
      </c>
      <c r="E118" s="111" t="n">
        <f aca="false">SUM(E88,E115)</f>
        <v>5037420.38614622</v>
      </c>
      <c r="F118" s="111" t="n">
        <f aca="false">SUM(F88,F115)</f>
        <v>11411029.4709887</v>
      </c>
    </row>
    <row r="119" s="213" customFormat="true" ht="14.65" hidden="false" customHeight="false" outlineLevel="0" collapsed="false">
      <c r="A119" s="49"/>
      <c r="B119" s="49"/>
      <c r="C119" s="82"/>
      <c r="D119" s="114"/>
      <c r="E119" s="114"/>
      <c r="F119" s="114"/>
    </row>
    <row r="120" s="213" customFormat="true" ht="14.65" hidden="false" customHeight="false" outlineLevel="0" collapsed="false">
      <c r="A120" s="49"/>
      <c r="B120" s="49"/>
      <c r="C120" s="82"/>
      <c r="D120" s="114"/>
      <c r="E120" s="114"/>
      <c r="F120" s="114"/>
    </row>
    <row r="121" customFormat="false" ht="14.65" hidden="false" customHeight="false" outlineLevel="0" collapsed="false">
      <c r="A121" s="259"/>
      <c r="B121" s="181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</row>
    <row r="124" customFormat="false" ht="17" hidden="false" customHeight="false" outlineLevel="0" collapsed="false">
      <c r="A124" s="260" t="s">
        <v>126</v>
      </c>
      <c r="B124" s="261"/>
    </row>
    <row r="126" customFormat="false" ht="14.65" hidden="false" customHeight="false" outlineLevel="0" collapsed="false">
      <c r="A126" s="50" t="s">
        <v>127</v>
      </c>
      <c r="B126" s="50"/>
      <c r="C126" s="262"/>
    </row>
    <row r="127" customFormat="false" ht="14.65" hidden="false" customHeight="false" outlineLevel="0" collapsed="false">
      <c r="A127" s="50"/>
      <c r="B127" s="50"/>
      <c r="C127" s="262"/>
    </row>
    <row r="128" customFormat="false" ht="14.65" hidden="false" customHeight="false" outlineLevel="0" collapsed="false">
      <c r="A128" s="70" t="s">
        <v>128</v>
      </c>
      <c r="C128" s="263" t="n">
        <v>0.0264</v>
      </c>
    </row>
    <row r="129" customFormat="false" ht="14.65" hidden="false" customHeight="false" outlineLevel="0" collapsed="false">
      <c r="A129" s="70" t="s">
        <v>129</v>
      </c>
      <c r="C129" s="264" t="n">
        <v>0.01425</v>
      </c>
    </row>
    <row r="130" customFormat="false" ht="14.65" hidden="false" customHeight="false" outlineLevel="0" collapsed="false">
      <c r="A130" s="70" t="s">
        <v>71</v>
      </c>
      <c r="C130" s="265" t="n">
        <v>0.06</v>
      </c>
    </row>
    <row r="131" customFormat="false" ht="14.65" hidden="false" customHeight="false" outlineLevel="0" collapsed="false">
      <c r="A131" s="70" t="s">
        <v>72</v>
      </c>
      <c r="C131" s="266" t="n">
        <v>1</v>
      </c>
    </row>
    <row r="132" customFormat="false" ht="14.65" hidden="false" customHeight="false" outlineLevel="0" collapsed="false">
      <c r="A132" s="70" t="s">
        <v>77</v>
      </c>
      <c r="C132" s="266" t="n">
        <v>0.5</v>
      </c>
    </row>
    <row r="133" customFormat="false" ht="14.65" hidden="false" customHeight="false" outlineLevel="0" collapsed="false">
      <c r="A133" s="70" t="s">
        <v>73</v>
      </c>
      <c r="C133" s="267" t="n">
        <v>0.6</v>
      </c>
    </row>
    <row r="134" customFormat="false" ht="14.65" hidden="false" customHeight="false" outlineLevel="0" collapsed="false">
      <c r="A134" s="70" t="s">
        <v>74</v>
      </c>
      <c r="C134" s="268" t="n">
        <v>0.0256</v>
      </c>
    </row>
    <row r="135" customFormat="false" ht="14.65" hidden="false" customHeight="false" outlineLevel="0" collapsed="false">
      <c r="C135" s="269"/>
    </row>
    <row r="136" customFormat="false" ht="14.65" hidden="false" customHeight="false" outlineLevel="0" collapsed="false">
      <c r="A136" s="70" t="s">
        <v>130</v>
      </c>
      <c r="C136" s="270" t="n">
        <f aca="false">C128+C131*C130</f>
        <v>0.0864</v>
      </c>
    </row>
    <row r="137" customFormat="false" ht="14.65" hidden="false" customHeight="false" outlineLevel="0" collapsed="false">
      <c r="A137" s="70" t="s">
        <v>131</v>
      </c>
      <c r="C137" s="94" t="n">
        <f aca="false">(1+C136)*(1+C134)-1</f>
        <v>0.11421184</v>
      </c>
    </row>
    <row r="138" customFormat="false" ht="14.65" hidden="false" customHeight="false" outlineLevel="0" collapsed="false">
      <c r="A138" s="70" t="s">
        <v>132</v>
      </c>
      <c r="C138" s="271" t="n">
        <f aca="false">C128+C129</f>
        <v>0.04065</v>
      </c>
    </row>
    <row r="139" customFormat="false" ht="14.65" hidden="false" customHeight="false" outlineLevel="0" collapsed="false">
      <c r="A139" s="70" t="s">
        <v>133</v>
      </c>
      <c r="C139" s="98" t="n">
        <f aca="false">(1+C138)*(1+C134)-1</f>
        <v>0.0672906400000002</v>
      </c>
    </row>
    <row r="140" customFormat="false" ht="14.65" hidden="false" customHeight="false" outlineLevel="0" collapsed="false">
      <c r="C140" s="232"/>
    </row>
    <row r="141" customFormat="false" ht="14.65" hidden="false" customHeight="false" outlineLevel="0" collapsed="false">
      <c r="A141" s="70" t="s">
        <v>134</v>
      </c>
      <c r="C141" s="272" t="n">
        <f aca="false">ROUND((C136*(1-C133))+(C138*C133),3)</f>
        <v>0.059</v>
      </c>
    </row>
    <row r="144" customFormat="false" ht="14.65" hidden="false" customHeight="false" outlineLevel="0" collapsed="false">
      <c r="A144" s="50" t="s">
        <v>135</v>
      </c>
      <c r="B144" s="50"/>
      <c r="C144" s="226" t="s">
        <v>136</v>
      </c>
      <c r="D144" s="226"/>
      <c r="F144" s="273" t="s">
        <v>137</v>
      </c>
    </row>
    <row r="145" customFormat="false" ht="14.65" hidden="false" customHeight="false" outlineLevel="0" collapsed="false">
      <c r="A145" s="50"/>
      <c r="B145" s="50"/>
      <c r="C145" s="274" t="n">
        <v>37529</v>
      </c>
      <c r="D145" s="275" t="n">
        <v>138.5</v>
      </c>
      <c r="F145" s="276"/>
    </row>
    <row r="146" customFormat="false" ht="14.65" hidden="false" customHeight="false" outlineLevel="0" collapsed="false">
      <c r="C146" s="277" t="n">
        <v>37894</v>
      </c>
      <c r="D146" s="278" t="n">
        <v>142.1</v>
      </c>
      <c r="F146" s="191" t="n">
        <f aca="false">D146/D145-1</f>
        <v>0.0259927797833934</v>
      </c>
    </row>
    <row r="147" customFormat="false" ht="14.65" hidden="false" customHeight="false" outlineLevel="0" collapsed="false">
      <c r="C147" s="277" t="n">
        <v>38260</v>
      </c>
      <c r="D147" s="278" t="n">
        <v>145.4</v>
      </c>
      <c r="F147" s="191" t="n">
        <f aca="false">D147/D146-1</f>
        <v>0.0232230823363828</v>
      </c>
      <c r="I147" s="279"/>
    </row>
    <row r="148" customFormat="false" ht="14.65" hidden="false" customHeight="false" outlineLevel="0" collapsed="false">
      <c r="C148" s="277" t="n">
        <v>38625</v>
      </c>
      <c r="D148" s="278" t="n">
        <v>149.8</v>
      </c>
      <c r="F148" s="191" t="n">
        <f aca="false">D148/D147-1</f>
        <v>0.0302613480055021</v>
      </c>
    </row>
    <row r="149" customFormat="false" ht="14.65" hidden="false" customHeight="false" outlineLevel="0" collapsed="false">
      <c r="C149" s="277" t="n">
        <v>38990</v>
      </c>
      <c r="D149" s="278" t="n">
        <v>155.7</v>
      </c>
      <c r="F149" s="191" t="n">
        <f aca="false">D149/D148-1</f>
        <v>0.0393858477970626</v>
      </c>
    </row>
    <row r="150" customFormat="false" ht="14.65" hidden="false" customHeight="false" outlineLevel="0" collapsed="false">
      <c r="C150" s="277" t="n">
        <v>39355</v>
      </c>
      <c r="D150" s="278" t="n">
        <v>158.6</v>
      </c>
      <c r="F150" s="191" t="n">
        <f aca="false">D150/D149-1</f>
        <v>0.0186255619781632</v>
      </c>
    </row>
    <row r="151" customFormat="false" ht="14.65" hidden="false" customHeight="false" outlineLevel="0" collapsed="false">
      <c r="C151" s="280" t="n">
        <v>39721</v>
      </c>
      <c r="D151" s="281" t="n">
        <v>166.5</v>
      </c>
      <c r="F151" s="191" t="n">
        <f aca="false">D151/D150-1</f>
        <v>0.0498108448928121</v>
      </c>
    </row>
    <row r="152" customFormat="false" ht="14.65" hidden="false" customHeight="false" outlineLevel="0" collapsed="false">
      <c r="A152" s="282"/>
      <c r="B152" s="282"/>
    </row>
    <row r="153" customFormat="false" ht="14.65" hidden="false" customHeight="false" outlineLevel="0" collapsed="false">
      <c r="A153" s="282"/>
      <c r="B153" s="203" t="n">
        <v>2004</v>
      </c>
      <c r="C153" s="203" t="n">
        <f aca="false">B153+1</f>
        <v>2005</v>
      </c>
      <c r="D153" s="203" t="n">
        <f aca="false">C153+1</f>
        <v>2006</v>
      </c>
      <c r="E153" s="203" t="n">
        <f aca="false">D153+1</f>
        <v>2007</v>
      </c>
      <c r="F153" s="203" t="n">
        <f aca="false">E153+1</f>
        <v>2008</v>
      </c>
    </row>
    <row r="154" customFormat="false" ht="14.65" hidden="false" customHeight="false" outlineLevel="0" collapsed="false">
      <c r="A154" s="282"/>
      <c r="B154" s="283"/>
      <c r="C154" s="283"/>
      <c r="D154" s="283"/>
      <c r="E154" s="283"/>
    </row>
    <row r="155" customFormat="false" ht="14.65" hidden="false" customHeight="false" outlineLevel="0" collapsed="false">
      <c r="A155" s="284" t="s">
        <v>138</v>
      </c>
      <c r="B155" s="285" t="n">
        <f aca="false">F146</f>
        <v>0.0259927797833934</v>
      </c>
      <c r="C155" s="285" t="n">
        <f aca="false">F147</f>
        <v>0.0232230823363828</v>
      </c>
      <c r="D155" s="285" t="n">
        <f aca="false">F148</f>
        <v>0.0302613480055021</v>
      </c>
      <c r="E155" s="285" t="n">
        <f aca="false">F149</f>
        <v>0.0393858477970626</v>
      </c>
      <c r="F155" s="285" t="n">
        <f aca="false">F150</f>
        <v>0.0186255619781632</v>
      </c>
    </row>
    <row r="156" customFormat="false" ht="14.65" hidden="false" customHeight="false" outlineLevel="0" collapsed="false">
      <c r="A156" s="70" t="s">
        <v>139</v>
      </c>
      <c r="B156" s="286" t="n">
        <f aca="false">C156*(1+C155)</f>
        <v>1.11611541168191</v>
      </c>
      <c r="C156" s="287" t="n">
        <f aca="false">D156*(1+D155)</f>
        <v>1.09078404401651</v>
      </c>
      <c r="D156" s="287" t="n">
        <f aca="false">E156*(1+E155)</f>
        <v>1.05874499332443</v>
      </c>
      <c r="E156" s="287" t="n">
        <f aca="false">F156*(1+F155)</f>
        <v>1.01862556197816</v>
      </c>
      <c r="F156" s="287" t="n">
        <v>1</v>
      </c>
    </row>
    <row r="159" customFormat="false" ht="14.65" hidden="false" customHeight="false" outlineLevel="0" collapsed="false">
      <c r="A159" s="51" t="s">
        <v>140</v>
      </c>
      <c r="B159" s="100"/>
      <c r="C159" s="52" t="s">
        <v>17</v>
      </c>
    </row>
    <row r="160" customFormat="false" ht="14.65" hidden="false" customHeight="false" outlineLevel="0" collapsed="false">
      <c r="A160" s="56"/>
      <c r="B160" s="166"/>
      <c r="C160" s="58" t="s">
        <v>18</v>
      </c>
    </row>
    <row r="161" customFormat="false" ht="14.65" hidden="false" customHeight="false" outlineLevel="0" collapsed="false">
      <c r="A161" s="19" t="s">
        <v>19</v>
      </c>
      <c r="C161" s="288" t="n">
        <f aca="false">'IMRO Decision 2006-10'!D190</f>
        <v>15</v>
      </c>
    </row>
    <row r="162" customFormat="false" ht="14.65" hidden="false" customHeight="false" outlineLevel="0" collapsed="false">
      <c r="A162" s="70" t="s">
        <v>21</v>
      </c>
      <c r="C162" s="289" t="n">
        <f aca="false">'IMRO Decision 2006-10'!D191</f>
        <v>10</v>
      </c>
    </row>
    <row r="163" customFormat="false" ht="14.65" hidden="false" customHeight="false" outlineLevel="0" collapsed="false">
      <c r="A163" s="19" t="s">
        <v>141</v>
      </c>
      <c r="C163" s="289" t="n">
        <f aca="false">'IMRO Decision 2006-10'!D192</f>
        <v>5</v>
      </c>
    </row>
    <row r="164" customFormat="false" ht="14.65" hidden="false" customHeight="false" outlineLevel="0" collapsed="false">
      <c r="A164" s="19" t="s">
        <v>142</v>
      </c>
      <c r="C164" s="290" t="n">
        <f aca="false">'IMRO Decision 2006-10'!D193</f>
        <v>5</v>
      </c>
    </row>
    <row r="167" customFormat="false" ht="14.65" hidden="false" customHeight="false" outlineLevel="0" collapsed="false">
      <c r="A167" s="51" t="s">
        <v>143</v>
      </c>
      <c r="B167" s="100"/>
      <c r="C167" s="17"/>
    </row>
    <row r="168" customFormat="false" ht="14.65" hidden="false" customHeight="false" outlineLevel="0" collapsed="false">
      <c r="A168" s="100"/>
      <c r="B168" s="100"/>
      <c r="C168" s="17"/>
    </row>
    <row r="169" customFormat="false" ht="14.65" hidden="false" customHeight="false" outlineLevel="0" collapsed="false">
      <c r="A169" s="17" t="s">
        <v>76</v>
      </c>
      <c r="B169" s="20"/>
      <c r="C169" s="291" t="n">
        <v>0.3</v>
      </c>
    </row>
    <row r="170" customFormat="false" ht="14.65" hidden="false" customHeight="false" outlineLevel="0" collapsed="false">
      <c r="A170" s="20" t="s">
        <v>77</v>
      </c>
      <c r="B170" s="20"/>
      <c r="C170" s="292" t="n">
        <f aca="false">C132</f>
        <v>0.5</v>
      </c>
    </row>
    <row r="171" customFormat="false" ht="14.65" hidden="false" customHeight="false" outlineLevel="0" collapsed="false">
      <c r="A171" s="17" t="s">
        <v>73</v>
      </c>
      <c r="B171" s="20"/>
      <c r="C171" s="194" t="n">
        <f aca="false">C133</f>
        <v>0.6</v>
      </c>
    </row>
    <row r="174" customFormat="false" ht="14.65" hidden="false" customHeight="false" outlineLevel="0" collapsed="false">
      <c r="A174" s="87" t="s">
        <v>144</v>
      </c>
      <c r="B174" s="84"/>
    </row>
    <row r="175" customFormat="false" ht="14.65" hidden="false" customHeight="false" outlineLevel="0" collapsed="false">
      <c r="A175" s="284" t="s">
        <v>27</v>
      </c>
      <c r="B175" s="293"/>
    </row>
    <row r="176" customFormat="false" ht="14.65" hidden="false" customHeight="false" outlineLevel="0" collapsed="false">
      <c r="A176" s="70" t="s">
        <v>145</v>
      </c>
      <c r="C176" s="294" t="n">
        <v>0.375</v>
      </c>
    </row>
    <row r="177" customFormat="false" ht="14.65" hidden="false" customHeight="false" outlineLevel="0" collapsed="false">
      <c r="A177" s="70" t="s">
        <v>146</v>
      </c>
      <c r="C177" s="295" t="n">
        <v>0.06</v>
      </c>
    </row>
    <row r="178" customFormat="false" ht="14.65" hidden="false" customHeight="false" outlineLevel="0" collapsed="false">
      <c r="A178" s="70" t="s">
        <v>23</v>
      </c>
      <c r="C178" s="295" t="n">
        <v>0.4</v>
      </c>
    </row>
    <row r="179" customFormat="false" ht="14.65" hidden="false" customHeight="false" outlineLevel="0" collapsed="false">
      <c r="A179" s="97" t="s">
        <v>25</v>
      </c>
      <c r="B179" s="173"/>
      <c r="C179" s="296" t="n">
        <v>0.176470588235294</v>
      </c>
    </row>
    <row r="182" customFormat="false" ht="14.65" hidden="false" customHeight="false" outlineLevel="0" collapsed="false">
      <c r="A182" s="51" t="s">
        <v>147</v>
      </c>
      <c r="B182" s="100"/>
    </row>
    <row r="183" customFormat="false" ht="14.65" hidden="false" customHeight="false" outlineLevel="0" collapsed="false">
      <c r="D183" s="203" t="n">
        <v>2006</v>
      </c>
      <c r="E183" s="203" t="n">
        <v>2007</v>
      </c>
      <c r="F183" s="203" t="n">
        <v>2008</v>
      </c>
      <c r="G183" s="203" t="n">
        <v>2009</v>
      </c>
      <c r="H183" s="203" t="n">
        <v>2010</v>
      </c>
    </row>
    <row r="184" customFormat="false" ht="14.65" hidden="false" customHeight="false" outlineLevel="0" collapsed="false">
      <c r="A184" s="19" t="s">
        <v>148</v>
      </c>
      <c r="D184" s="297" t="n">
        <f aca="false">'IMRO Decision 2006-10'!D41*10^6</f>
        <v>730252.628621969</v>
      </c>
      <c r="E184" s="297" t="n">
        <f aca="false">'IMRO Decision 2006-10'!E41*10^6</f>
        <v>-2501628.32751432</v>
      </c>
      <c r="F184" s="297" t="n">
        <f aca="false">'IMRO Decision 2006-10'!F41*10^6</f>
        <v>-4614072.42449615</v>
      </c>
      <c r="G184" s="297" t="n">
        <f aca="false">'IMRO Decision 2006-10'!G41*10^6</f>
        <v>-4250523.95935579</v>
      </c>
      <c r="H184" s="297" t="n">
        <f aca="false">'IMRO Decision 2006-10'!H41*10^6</f>
        <v>-2880323.18016315</v>
      </c>
    </row>
    <row r="185" customFormat="false" ht="14.65" hidden="false" customHeight="false" outlineLevel="0" collapsed="false">
      <c r="A185" s="70" t="s">
        <v>149</v>
      </c>
      <c r="D185" s="298" t="n">
        <f aca="false">'IMRO Decision 2006-10'!D71</f>
        <v>1.05109834254144</v>
      </c>
      <c r="E185" s="298" t="n">
        <f aca="false">'IMRO Decision 2006-10'!E71</f>
        <v>1.0780064601105</v>
      </c>
      <c r="F185" s="298" t="n">
        <f aca="false">'IMRO Decision 2006-10'!F71</f>
        <v>1.10560342548933</v>
      </c>
      <c r="G185" s="298" t="n">
        <f aca="false">'IMRO Decision 2006-10'!G71</f>
        <v>1.13390687318185</v>
      </c>
      <c r="H185" s="298" t="n">
        <f aca="false">'IMRO Decision 2006-10'!H71</f>
        <v>1.16293488913531</v>
      </c>
    </row>
    <row r="187" customFormat="false" ht="14.65" hidden="false" customHeight="false" outlineLevel="0" collapsed="false">
      <c r="A187" s="228" t="s">
        <v>150</v>
      </c>
      <c r="B187" s="108"/>
    </row>
    <row r="188" customFormat="false" ht="14.65" hidden="false" customHeight="false" outlineLevel="0" collapsed="false">
      <c r="A188" s="243" t="s">
        <v>151</v>
      </c>
      <c r="B188" s="126"/>
      <c r="D188" s="203" t="n">
        <v>2006</v>
      </c>
      <c r="E188" s="203" t="n">
        <v>2007</v>
      </c>
      <c r="F188" s="203" t="n">
        <v>2008</v>
      </c>
    </row>
    <row r="189" customFormat="false" ht="14.65" hidden="false" customHeight="false" outlineLevel="0" collapsed="false">
      <c r="A189" s="244" t="s">
        <v>152</v>
      </c>
      <c r="B189" s="128"/>
      <c r="D189" s="299"/>
      <c r="E189" s="299"/>
      <c r="F189" s="299"/>
    </row>
    <row r="190" customFormat="false" ht="14.65" hidden="false" customHeight="false" outlineLevel="0" collapsed="false">
      <c r="A190" s="130" t="s">
        <v>153</v>
      </c>
      <c r="B190" s="76"/>
      <c r="D190" s="173" t="n">
        <f aca="false">D205*D218</f>
        <v>555439.95</v>
      </c>
      <c r="E190" s="173" t="n">
        <f aca="false">E205*E218</f>
        <v>571014.6</v>
      </c>
      <c r="F190" s="173" t="n">
        <f aca="false">F205*F218</f>
        <v>583083.15</v>
      </c>
    </row>
    <row r="191" customFormat="false" ht="14.65" hidden="false" customHeight="false" outlineLevel="0" collapsed="false">
      <c r="A191" s="130" t="s">
        <v>154</v>
      </c>
      <c r="B191" s="76"/>
      <c r="D191" s="173" t="n">
        <f aca="false">((D208*12+D210)*D222+(D208*4+D210)*D223)+((D209*12+D211)*D224+(D209*4+D211)*D225)</f>
        <v>2375625.7</v>
      </c>
      <c r="E191" s="173" t="n">
        <f aca="false">((E208*12+E210)*E222+(E208*4+E210)*E223)+((E209*12+E211)*E224+(E209*4+E211)*E225)</f>
        <v>2571179.1</v>
      </c>
      <c r="F191" s="173" t="n">
        <f aca="false">((F208*12+F210)*F222+(F208*4+F210)*F223)+((F209*12+F211)*F224+(F209*4+F211)*F225)</f>
        <v>2772219.9</v>
      </c>
    </row>
    <row r="192" customFormat="false" ht="14.65" hidden="false" customHeight="false" outlineLevel="0" collapsed="false">
      <c r="A192" s="70" t="s">
        <v>155</v>
      </c>
      <c r="D192" s="173" t="n">
        <f aca="false">D213*D228</f>
        <v>69796.08</v>
      </c>
      <c r="E192" s="173" t="n">
        <f aca="false">E213*E228</f>
        <v>260308.08</v>
      </c>
      <c r="F192" s="173" t="n">
        <f aca="false">F213*F228</f>
        <v>322791.48</v>
      </c>
    </row>
    <row r="193" customFormat="false" ht="14.65" hidden="false" customHeight="false" outlineLevel="0" collapsed="false">
      <c r="A193" s="130" t="s">
        <v>156</v>
      </c>
      <c r="B193" s="76"/>
      <c r="D193" s="300" t="n">
        <f aca="false">SUM(D190:D192)</f>
        <v>3000861.73</v>
      </c>
      <c r="E193" s="300" t="n">
        <f aca="false">SUM(E190:E192)</f>
        <v>3402501.78</v>
      </c>
      <c r="F193" s="300" t="n">
        <f aca="false">SUM(F190:F192)</f>
        <v>3678094.53</v>
      </c>
    </row>
    <row r="194" customFormat="false" ht="14.65" hidden="false" customHeight="false" outlineLevel="0" collapsed="false">
      <c r="A194" s="130"/>
      <c r="B194" s="76"/>
      <c r="D194" s="97"/>
      <c r="E194" s="97"/>
      <c r="F194" s="97"/>
    </row>
    <row r="195" customFormat="false" ht="14.65" hidden="false" customHeight="false" outlineLevel="0" collapsed="false">
      <c r="A195" s="244" t="s">
        <v>157</v>
      </c>
      <c r="B195" s="128"/>
      <c r="D195" s="97"/>
      <c r="E195" s="97"/>
      <c r="F195" s="97"/>
    </row>
    <row r="196" customFormat="false" ht="14.65" hidden="false" customHeight="false" outlineLevel="0" collapsed="false">
      <c r="A196" s="70" t="s">
        <v>158</v>
      </c>
      <c r="D196" s="297" t="n">
        <f aca="false">'IMRO Decision 2006-10'!D105*10^3</f>
        <v>420000</v>
      </c>
      <c r="E196" s="297" t="n">
        <f aca="false">'IMRO Decision 2006-10'!E105*10^3</f>
        <v>420000</v>
      </c>
      <c r="F196" s="297" t="n">
        <f aca="false">'IMRO Decision 2006-10'!F105*10^3</f>
        <v>420000</v>
      </c>
    </row>
    <row r="197" s="19" customFormat="true" ht="14.65" hidden="false" customHeight="false" outlineLevel="0" collapsed="false">
      <c r="A197" s="130" t="s">
        <v>159</v>
      </c>
      <c r="B197" s="76"/>
      <c r="D197" s="297" t="n">
        <f aca="false">'IMRO Decision 2006-10'!D111*10^3</f>
        <v>322831.179960563</v>
      </c>
      <c r="E197" s="297" t="n">
        <f aca="false">'IMRO Decision 2006-10'!E111*10^3</f>
        <v>326680.033858215</v>
      </c>
      <c r="F197" s="297" t="n">
        <f aca="false">'IMRO Decision 2006-10'!F111*10^3</f>
        <v>330574.774514164</v>
      </c>
    </row>
    <row r="198" s="19" customFormat="true" ht="14.65" hidden="false" customHeight="false" outlineLevel="0" collapsed="false">
      <c r="A198" s="130" t="s">
        <v>160</v>
      </c>
      <c r="B198" s="76"/>
      <c r="D198" s="234" t="n">
        <f aca="false">SUM(D196:D197)</f>
        <v>742831.179960563</v>
      </c>
      <c r="E198" s="234" t="n">
        <f aca="false">SUM(E196:E197)</f>
        <v>746680.033858215</v>
      </c>
      <c r="F198" s="234" t="n">
        <f aca="false">SUM(F196:F197)</f>
        <v>750574.774514164</v>
      </c>
    </row>
    <row r="199" s="19" customFormat="true" ht="14.65" hidden="false" customHeight="false" outlineLevel="0" collapsed="false">
      <c r="A199" s="76"/>
      <c r="B199" s="76"/>
      <c r="D199" s="173"/>
      <c r="E199" s="173"/>
      <c r="F199" s="173"/>
    </row>
    <row r="200" s="19" customFormat="true" ht="14.65" hidden="false" customHeight="false" outlineLevel="0" collapsed="false">
      <c r="A200" s="130" t="s">
        <v>161</v>
      </c>
      <c r="B200" s="76"/>
      <c r="C200" s="70"/>
      <c r="D200" s="211" t="n">
        <f aca="false">SUM(D193,D198)</f>
        <v>3743692.90996056</v>
      </c>
      <c r="E200" s="211" t="n">
        <f aca="false">SUM(E193,E198)</f>
        <v>4149181.81385822</v>
      </c>
      <c r="F200" s="211" t="n">
        <f aca="false">SUM(F193,F198)</f>
        <v>4428669.30451416</v>
      </c>
    </row>
    <row r="201" s="19" customFormat="true" ht="14.65" hidden="false" customHeight="false" outlineLevel="0" collapsed="false">
      <c r="A201" s="301" t="s">
        <v>78</v>
      </c>
      <c r="B201" s="302"/>
      <c r="C201" s="303" t="n">
        <f aca="false">SUM(D201:F201)</f>
        <v>0</v>
      </c>
      <c r="D201" s="303" t="n">
        <f aca="false">IF(ABS('IMRO Decision 2006-10'!D114*10^3-D200)&lt;0.001,0,ABS('IMRO Decision 2006-10'!D114*10^3-D200))</f>
        <v>0</v>
      </c>
      <c r="E201" s="303" t="n">
        <f aca="false">IF(ABS('IMRO Decision 2006-10'!E114*10^3-E200)&lt;0.001,0,ABS('IMRO Decision 2006-10'!E114*10^3-E200))</f>
        <v>0</v>
      </c>
      <c r="F201" s="303" t="n">
        <f aca="false">IF(ABS('IMRO Decision 2006-10'!F114*10^3-F200)&lt;0.001,0,ABS('IMRO Decision 2006-10'!F114*10^3-F200))</f>
        <v>0</v>
      </c>
    </row>
    <row r="202" s="19" customFormat="true" ht="14.65" hidden="false" customHeight="false" outlineLevel="0" collapsed="false">
      <c r="A202" s="76"/>
      <c r="B202" s="76"/>
      <c r="D202" s="173"/>
      <c r="E202" s="173"/>
      <c r="F202" s="173"/>
    </row>
    <row r="203" s="19" customFormat="true" ht="14.65" hidden="false" customHeight="false" outlineLevel="0" collapsed="false">
      <c r="A203" s="76"/>
      <c r="B203" s="76"/>
      <c r="D203" s="173"/>
      <c r="E203" s="173"/>
      <c r="F203" s="173"/>
    </row>
    <row r="204" customFormat="false" ht="14.65" hidden="false" customHeight="false" outlineLevel="0" collapsed="false">
      <c r="A204" s="87" t="s">
        <v>162</v>
      </c>
      <c r="B204" s="84"/>
      <c r="D204" s="203" t="n">
        <v>2006</v>
      </c>
      <c r="E204" s="203" t="n">
        <v>2007</v>
      </c>
      <c r="F204" s="203" t="n">
        <v>2008</v>
      </c>
    </row>
    <row r="205" customFormat="false" ht="14.65" hidden="false" customHeight="false" outlineLevel="0" collapsed="false">
      <c r="A205" s="130" t="s">
        <v>163</v>
      </c>
      <c r="B205" s="76"/>
      <c r="D205" s="304" t="n">
        <f aca="false">'IMRO Decision 2006-10'!D349</f>
        <v>1.95</v>
      </c>
      <c r="E205" s="304" t="n">
        <f aca="false">'IMRO Decision 2006-10'!E349</f>
        <v>1.95</v>
      </c>
      <c r="F205" s="304" t="n">
        <f aca="false">'IMRO Decision 2006-10'!F349</f>
        <v>1.95</v>
      </c>
    </row>
    <row r="206" s="19" customFormat="true" ht="14.65" hidden="false" customHeight="false" outlineLevel="0" collapsed="false">
      <c r="A206" s="130"/>
      <c r="B206" s="76"/>
      <c r="D206" s="305"/>
      <c r="E206" s="305"/>
      <c r="F206" s="305"/>
    </row>
    <row r="207" customFormat="false" ht="14.65" hidden="false" customHeight="false" outlineLevel="0" collapsed="false">
      <c r="A207" s="244" t="s">
        <v>164</v>
      </c>
      <c r="B207" s="128"/>
      <c r="D207" s="305"/>
      <c r="E207" s="305"/>
      <c r="F207" s="305"/>
    </row>
    <row r="208" customFormat="false" ht="14.65" hidden="false" customHeight="false" outlineLevel="0" collapsed="false">
      <c r="A208" s="130" t="s">
        <v>165</v>
      </c>
      <c r="B208" s="76"/>
      <c r="D208" s="304" t="n">
        <f aca="false">'IMRO Decision 2006-10'!D365</f>
        <v>0.75</v>
      </c>
      <c r="E208" s="304" t="n">
        <f aca="false">'IMRO Decision 2006-10'!E365</f>
        <v>0.75</v>
      </c>
      <c r="F208" s="304" t="n">
        <f aca="false">'IMRO Decision 2006-10'!F365</f>
        <v>0.75</v>
      </c>
    </row>
    <row r="209" customFormat="false" ht="14.65" hidden="false" customHeight="false" outlineLevel="0" collapsed="false">
      <c r="A209" s="130" t="s">
        <v>166</v>
      </c>
      <c r="B209" s="76"/>
      <c r="D209" s="304" t="n">
        <f aca="false">'IMRO Decision 2006-10'!D366</f>
        <v>1.5</v>
      </c>
      <c r="E209" s="304" t="n">
        <f aca="false">'IMRO Decision 2006-10'!E366</f>
        <v>1.5</v>
      </c>
      <c r="F209" s="304" t="n">
        <f aca="false">'IMRO Decision 2006-10'!F366</f>
        <v>1.5</v>
      </c>
    </row>
    <row r="210" customFormat="false" ht="14.65" hidden="false" customHeight="false" outlineLevel="0" collapsed="false">
      <c r="A210" s="130" t="s">
        <v>167</v>
      </c>
      <c r="B210" s="76"/>
      <c r="D210" s="304" t="n">
        <f aca="false">'IMRO Decision 2006-10'!D367</f>
        <v>4.5</v>
      </c>
      <c r="E210" s="304" t="n">
        <f aca="false">'IMRO Decision 2006-10'!E367</f>
        <v>4.5</v>
      </c>
      <c r="F210" s="304" t="n">
        <f aca="false">'IMRO Decision 2006-10'!F367</f>
        <v>4.5</v>
      </c>
    </row>
    <row r="211" customFormat="false" ht="14.65" hidden="false" customHeight="false" outlineLevel="0" collapsed="false">
      <c r="A211" s="130" t="s">
        <v>168</v>
      </c>
      <c r="B211" s="76"/>
      <c r="D211" s="304" t="n">
        <f aca="false">'IMRO Decision 2006-10'!D368</f>
        <v>6.2</v>
      </c>
      <c r="E211" s="304" t="n">
        <f aca="false">'IMRO Decision 2006-10'!E368</f>
        <v>6.2</v>
      </c>
      <c r="F211" s="304" t="n">
        <f aca="false">'IMRO Decision 2006-10'!F368</f>
        <v>6.2</v>
      </c>
    </row>
    <row r="212" customFormat="false" ht="14.65" hidden="false" customHeight="false" outlineLevel="0" collapsed="false">
      <c r="A212" s="130"/>
      <c r="B212" s="76"/>
      <c r="D212" s="305"/>
      <c r="E212" s="305"/>
      <c r="F212" s="305"/>
    </row>
    <row r="213" customFormat="false" ht="14.65" hidden="false" customHeight="false" outlineLevel="0" collapsed="false">
      <c r="A213" s="130" t="s">
        <v>110</v>
      </c>
      <c r="B213" s="76"/>
      <c r="D213" s="304" t="n">
        <f aca="false">'IMRO Decision 2006-10'!D356</f>
        <v>16.2</v>
      </c>
      <c r="E213" s="304" t="n">
        <f aca="false">'IMRO Decision 2006-10'!E356</f>
        <v>16.2</v>
      </c>
      <c r="F213" s="304" t="n">
        <f aca="false">'IMRO Decision 2006-10'!F356</f>
        <v>16.2</v>
      </c>
    </row>
    <row r="216" customFormat="false" ht="14.65" hidden="false" customHeight="false" outlineLevel="0" collapsed="false">
      <c r="A216" s="243" t="s">
        <v>169</v>
      </c>
      <c r="B216" s="126"/>
      <c r="C216" s="213"/>
      <c r="D216" s="203" t="n">
        <v>2006</v>
      </c>
      <c r="E216" s="203" t="n">
        <v>2007</v>
      </c>
      <c r="F216" s="203" t="n">
        <v>2008</v>
      </c>
    </row>
    <row r="217" customFormat="false" ht="14.65" hidden="false" customHeight="false" outlineLevel="0" collapsed="false">
      <c r="A217" s="244" t="s">
        <v>103</v>
      </c>
      <c r="B217" s="128"/>
      <c r="C217" s="213"/>
      <c r="D217" s="246"/>
      <c r="E217" s="246"/>
      <c r="F217" s="217"/>
    </row>
    <row r="218" customFormat="false" ht="14.65" hidden="false" customHeight="false" outlineLevel="0" collapsed="false">
      <c r="A218" s="130" t="s">
        <v>104</v>
      </c>
      <c r="B218" s="76"/>
      <c r="C218" s="213"/>
      <c r="D218" s="297" t="n">
        <f aca="false">'IMRO Decision 2006-10'!J349</f>
        <v>284841</v>
      </c>
      <c r="E218" s="297" t="n">
        <f aca="false">'IMRO Decision 2006-10'!K349</f>
        <v>292828</v>
      </c>
      <c r="F218" s="297" t="n">
        <f aca="false">'IMRO Decision 2006-10'!L349</f>
        <v>299017</v>
      </c>
    </row>
    <row r="219" customFormat="false" ht="14.65" hidden="false" customHeight="false" outlineLevel="0" collapsed="false">
      <c r="A219" s="243"/>
      <c r="B219" s="126"/>
      <c r="C219" s="213"/>
      <c r="D219" s="246"/>
      <c r="E219" s="246"/>
      <c r="F219" s="217"/>
    </row>
    <row r="220" customFormat="false" ht="14.65" hidden="false" customHeight="false" outlineLevel="0" collapsed="false">
      <c r="A220" s="244" t="s">
        <v>44</v>
      </c>
      <c r="B220" s="128"/>
      <c r="D220" s="213"/>
      <c r="E220" s="213"/>
      <c r="F220" s="213"/>
    </row>
    <row r="221" customFormat="false" ht="14.65" hidden="false" customHeight="false" outlineLevel="0" collapsed="false">
      <c r="A221" s="130" t="s">
        <v>105</v>
      </c>
      <c r="B221" s="76"/>
      <c r="D221" s="213"/>
      <c r="E221" s="213"/>
      <c r="F221" s="213"/>
    </row>
    <row r="222" customFormat="false" ht="14.65" hidden="false" customHeight="false" outlineLevel="0" collapsed="false">
      <c r="A222" s="130" t="s">
        <v>106</v>
      </c>
      <c r="B222" s="76"/>
      <c r="D222" s="297" t="n">
        <f aca="false">'IMRO Decision 2006-10'!J370</f>
        <v>12513</v>
      </c>
      <c r="E222" s="297" t="n">
        <f aca="false">'IMRO Decision 2006-10'!K370</f>
        <v>9386</v>
      </c>
      <c r="F222" s="297" t="n">
        <f aca="false">'IMRO Decision 2006-10'!L370</f>
        <v>6259</v>
      </c>
    </row>
    <row r="223" customFormat="false" ht="14.65" hidden="false" customHeight="false" outlineLevel="0" collapsed="false">
      <c r="A223" s="130" t="s">
        <v>107</v>
      </c>
      <c r="B223" s="76"/>
      <c r="D223" s="297" t="n">
        <f aca="false">'IMRO Decision 2006-10'!J371</f>
        <v>244042</v>
      </c>
      <c r="E223" s="297" t="n">
        <f aca="false">'IMRO Decision 2006-10'!K371</f>
        <v>231989</v>
      </c>
      <c r="F223" s="297" t="n">
        <f aca="false">'IMRO Decision 2006-10'!L371</f>
        <v>214132</v>
      </c>
    </row>
    <row r="224" customFormat="false" ht="14.65" hidden="false" customHeight="false" outlineLevel="0" collapsed="false">
      <c r="A224" s="130" t="s">
        <v>108</v>
      </c>
      <c r="B224" s="76"/>
      <c r="D224" s="297" t="n">
        <f aca="false">'IMRO Decision 2006-10'!J372</f>
        <v>2608</v>
      </c>
      <c r="E224" s="297" t="n">
        <f aca="false">'IMRO Decision 2006-10'!K372</f>
        <v>6402</v>
      </c>
      <c r="F224" s="297" t="n">
        <f aca="false">'IMRO Decision 2006-10'!L372</f>
        <v>10207</v>
      </c>
    </row>
    <row r="225" customFormat="false" ht="14.65" hidden="false" customHeight="false" outlineLevel="0" collapsed="false">
      <c r="A225" s="130" t="s">
        <v>109</v>
      </c>
      <c r="B225" s="76"/>
      <c r="D225" s="297" t="n">
        <f aca="false">'IMRO Decision 2006-10'!J373</f>
        <v>25678</v>
      </c>
      <c r="E225" s="297" t="n">
        <f aca="false">'IMRO Decision 2006-10'!K373</f>
        <v>45051</v>
      </c>
      <c r="F225" s="297" t="n">
        <f aca="false">'IMRO Decision 2006-10'!L373</f>
        <v>68420</v>
      </c>
    </row>
    <row r="226" customFormat="false" ht="14.65" hidden="false" customHeight="false" outlineLevel="0" collapsed="false">
      <c r="D226" s="213"/>
      <c r="E226" s="213"/>
      <c r="F226" s="213"/>
    </row>
    <row r="227" customFormat="false" ht="14.65" hidden="false" customHeight="false" outlineLevel="0" collapsed="false">
      <c r="A227" s="244" t="s">
        <v>110</v>
      </c>
      <c r="B227" s="128"/>
      <c r="C227" s="213"/>
      <c r="D227" s="246"/>
      <c r="E227" s="246"/>
      <c r="F227" s="217"/>
    </row>
    <row r="228" customFormat="false" ht="14.65" hidden="false" customHeight="false" outlineLevel="0" collapsed="false">
      <c r="A228" s="130" t="s">
        <v>111</v>
      </c>
      <c r="B228" s="76"/>
      <c r="C228" s="213"/>
      <c r="D228" s="297" t="n">
        <f aca="false">SUM('IMRO Decision 2006-10'!J356,'IMRO Decision 2006-10'!J358:J362)</f>
        <v>4308.4</v>
      </c>
      <c r="E228" s="297" t="n">
        <f aca="false">SUM('IMRO Decision 2006-10'!K356,'IMRO Decision 2006-10'!K358:K362)</f>
        <v>16068.4</v>
      </c>
      <c r="F228" s="297" t="n">
        <f aca="false">SUM('IMRO Decision 2006-10'!L356,'IMRO Decision 2006-10'!L358:L362)</f>
        <v>19925.4</v>
      </c>
    </row>
    <row r="231" customFormat="false" ht="14.65" hidden="false" customHeight="false" outlineLevel="0" collapsed="false">
      <c r="A231" s="259"/>
      <c r="B231" s="181"/>
      <c r="C231" s="259"/>
      <c r="D231" s="259"/>
      <c r="E231" s="259"/>
      <c r="F231" s="259"/>
      <c r="G231" s="259"/>
      <c r="H231" s="259"/>
      <c r="I231" s="259"/>
      <c r="J231" s="259"/>
      <c r="K231" s="259"/>
      <c r="L231" s="259"/>
      <c r="M231" s="259"/>
      <c r="N231" s="259"/>
    </row>
  </sheetData>
  <mergeCells count="12">
    <mergeCell ref="A5:F5"/>
    <mergeCell ref="D9:F9"/>
    <mergeCell ref="D18:F18"/>
    <mergeCell ref="D27:E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" activeCellId="0" sqref="B4 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10" min="6" style="17" width="11.56"/>
    <col collapsed="false" customWidth="false" hidden="false" outlineLevel="0" max="11" min="11" style="20" width="9.14"/>
    <col collapsed="false" customWidth="false" hidden="false" outlineLevel="0" max="257" min="12" style="17" width="9.14"/>
  </cols>
  <sheetData>
    <row r="1" s="20" customFormat="true" ht="14.65" hidden="false" customHeight="false" outlineLevel="0" collapsed="false">
      <c r="A1" s="2" t="str">
        <f aca="false">'Data 2006-08'!$A$1</f>
        <v>Citipower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</row>
    <row r="2" s="20" customFormat="true" ht="15.8" hidden="false" customHeight="false" outlineLevel="0" collapsed="false">
      <c r="A2" s="29"/>
      <c r="B2" s="30"/>
      <c r="C2" s="31"/>
      <c r="D2" s="306" t="s">
        <v>6</v>
      </c>
      <c r="E2" s="307" t="s">
        <v>6</v>
      </c>
      <c r="F2" s="307" t="s">
        <v>6</v>
      </c>
      <c r="G2" s="307" t="s">
        <v>6</v>
      </c>
      <c r="H2" s="307" t="s">
        <v>6</v>
      </c>
      <c r="I2" s="307" t="s">
        <v>6</v>
      </c>
      <c r="J2" s="308" t="s">
        <v>6</v>
      </c>
      <c r="K2" s="35"/>
    </row>
    <row r="3" s="20" customFormat="true" ht="17" hidden="false" customHeight="false" outlineLevel="0" collapsed="false">
      <c r="A3" s="39" t="s">
        <v>170</v>
      </c>
      <c r="B3" s="40"/>
      <c r="C3" s="31"/>
      <c r="D3" s="44" t="s">
        <v>13</v>
      </c>
      <c r="E3" s="42" t="s">
        <v>13</v>
      </c>
      <c r="F3" s="42" t="s">
        <v>13</v>
      </c>
      <c r="G3" s="42" t="s">
        <v>13</v>
      </c>
      <c r="H3" s="42" t="s">
        <v>13</v>
      </c>
      <c r="I3" s="42" t="s">
        <v>13</v>
      </c>
      <c r="J3" s="43" t="s">
        <v>13</v>
      </c>
      <c r="K3" s="35"/>
    </row>
    <row r="4" s="20" customFormat="true" ht="17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</row>
    <row r="5" s="20" customFormat="true" ht="17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</row>
    <row r="6" s="20" customFormat="true" ht="14.6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</row>
    <row r="7" s="20" customFormat="true" ht="14.65" hidden="false" customHeight="false" outlineLevel="0" collapsed="false">
      <c r="A7" s="48"/>
      <c r="B7" s="50"/>
      <c r="C7" s="31"/>
      <c r="D7" s="26" t="n">
        <f aca="false">D$1</f>
        <v>2009</v>
      </c>
      <c r="E7" s="27" t="n">
        <f aca="false">E$1</f>
        <v>2010</v>
      </c>
      <c r="F7" s="27" t="n">
        <f aca="false">F$1</f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</row>
    <row r="8" s="20" customFormat="true" ht="15.8" hidden="false" customHeight="false" outlineLevel="0" collapsed="false">
      <c r="A8" s="51" t="s">
        <v>16</v>
      </c>
      <c r="B8" s="19"/>
      <c r="C8" s="53" t="s">
        <v>17</v>
      </c>
      <c r="D8" s="309" t="str">
        <f aca="false">D$2</f>
        <v>Nominal $</v>
      </c>
      <c r="E8" s="310" t="str">
        <f aca="false">E$2</f>
        <v>Nominal $</v>
      </c>
      <c r="F8" s="310" t="str">
        <f aca="false">F$2</f>
        <v>Nominal $</v>
      </c>
      <c r="G8" s="310" t="str">
        <f aca="false">G$2</f>
        <v>Nominal $</v>
      </c>
      <c r="H8" s="310" t="str">
        <f aca="false">H$2</f>
        <v>Nominal $</v>
      </c>
      <c r="I8" s="310" t="str">
        <f aca="false">I$2</f>
        <v>Nominal $</v>
      </c>
      <c r="J8" s="311" t="str">
        <f aca="false">J$2</f>
        <v>Nominal $</v>
      </c>
      <c r="K8" s="35"/>
    </row>
    <row r="9" s="20" customFormat="true" ht="14.65" hidden="false" customHeight="false" outlineLevel="0" collapsed="false">
      <c r="A9" s="56"/>
      <c r="B9" s="57"/>
      <c r="C9" s="59" t="s">
        <v>18</v>
      </c>
      <c r="D9" s="60" t="str">
        <f aca="false">D$3</f>
        <v>Actual</v>
      </c>
      <c r="E9" s="146" t="str">
        <f aca="false">E$3</f>
        <v>Actual</v>
      </c>
      <c r="F9" s="146" t="str">
        <f aca="false">F$3</f>
        <v>Actual</v>
      </c>
      <c r="G9" s="146" t="str">
        <f aca="false">G$3</f>
        <v>Actual</v>
      </c>
      <c r="H9" s="146" t="str">
        <f aca="false">H$3</f>
        <v>Actual</v>
      </c>
      <c r="I9" s="146" t="str">
        <f aca="false">I$3</f>
        <v>Actual</v>
      </c>
      <c r="J9" s="312" t="str">
        <f aca="false">J$3</f>
        <v>Actual</v>
      </c>
      <c r="K9" s="35"/>
    </row>
    <row r="10" s="20" customFormat="true" ht="14.65" hidden="false" customHeight="false" outlineLevel="0" collapsed="false">
      <c r="A10" s="19" t="s">
        <v>19</v>
      </c>
      <c r="B10" s="19"/>
      <c r="C10" s="63" t="str">
        <f aca="false">'Data 2009-15 (Real $2008)'!C10</f>
        <v>Depreciated by end of  2013</v>
      </c>
      <c r="D10" s="313" t="n">
        <v>1468615.41414717</v>
      </c>
      <c r="E10" s="314"/>
      <c r="F10" s="314"/>
      <c r="G10" s="314"/>
      <c r="H10" s="314"/>
      <c r="I10" s="314"/>
      <c r="J10" s="315"/>
      <c r="K10" s="69"/>
    </row>
    <row r="11" s="20" customFormat="true" ht="14.65" hidden="false" customHeight="false" outlineLevel="0" collapsed="false">
      <c r="A11" s="70" t="s">
        <v>21</v>
      </c>
      <c r="B11" s="19"/>
      <c r="C11" s="71" t="str">
        <f aca="false">'Data 2009-15 (Real $2008)'!C11</f>
        <v>Depreciated by end of  2013</v>
      </c>
      <c r="D11" s="313" t="n">
        <v>618842.833153348</v>
      </c>
      <c r="E11" s="314"/>
      <c r="F11" s="314"/>
      <c r="G11" s="314"/>
      <c r="H11" s="314"/>
      <c r="I11" s="314"/>
      <c r="J11" s="315"/>
      <c r="K11" s="69"/>
    </row>
    <row r="12" s="20" customFormat="true" ht="14.65" hidden="false" customHeight="false" outlineLevel="0" collapsed="false">
      <c r="A12" s="73" t="s">
        <v>22</v>
      </c>
      <c r="B12" s="19"/>
      <c r="C12" s="71" t="n">
        <f aca="false">'Data 2009-15 (Real $2008)'!C12</f>
        <v>15</v>
      </c>
      <c r="D12" s="313" t="n">
        <v>1194118.86</v>
      </c>
      <c r="E12" s="314"/>
      <c r="F12" s="314"/>
      <c r="G12" s="314"/>
      <c r="H12" s="314"/>
      <c r="I12" s="314"/>
      <c r="J12" s="315"/>
      <c r="K12" s="74"/>
    </row>
    <row r="13" s="20" customFormat="true" ht="14.65" hidden="false" customHeight="false" outlineLevel="0" collapsed="false">
      <c r="A13" s="73" t="s">
        <v>23</v>
      </c>
      <c r="B13" s="19"/>
      <c r="C13" s="71" t="n">
        <f aca="false">'Data 2009-15 (Real $2008)'!C13</f>
        <v>7</v>
      </c>
      <c r="D13" s="313" t="n">
        <v>13010286.38</v>
      </c>
      <c r="E13" s="314"/>
      <c r="F13" s="314"/>
      <c r="G13" s="314"/>
      <c r="H13" s="314"/>
      <c r="I13" s="314"/>
      <c r="J13" s="315"/>
      <c r="K13" s="75"/>
    </row>
    <row r="14" s="20" customFormat="true" ht="14.65" hidden="false" customHeight="false" outlineLevel="0" collapsed="false">
      <c r="A14" s="73" t="s">
        <v>24</v>
      </c>
      <c r="B14" s="76"/>
      <c r="C14" s="71" t="n">
        <f aca="false">'Data 2009-15 (Real $2008)'!C14</f>
        <v>7</v>
      </c>
      <c r="D14" s="313" t="n">
        <v>496679.74</v>
      </c>
      <c r="E14" s="314"/>
      <c r="F14" s="314"/>
      <c r="G14" s="314"/>
      <c r="H14" s="314"/>
      <c r="I14" s="314"/>
      <c r="J14" s="315"/>
      <c r="K14" s="75"/>
    </row>
    <row r="15" s="20" customFormat="true" ht="14.65" hidden="false" customHeight="false" outlineLevel="0" collapsed="false">
      <c r="A15" s="73" t="s">
        <v>25</v>
      </c>
      <c r="B15" s="19"/>
      <c r="C15" s="77" t="n">
        <f aca="false">'Data 2009-15 (Real $2008)'!C15</f>
        <v>7</v>
      </c>
      <c r="D15" s="313" t="n">
        <v>0</v>
      </c>
      <c r="E15" s="314"/>
      <c r="F15" s="314"/>
      <c r="G15" s="314"/>
      <c r="H15" s="314"/>
      <c r="I15" s="314"/>
      <c r="J15" s="315"/>
      <c r="K15" s="75"/>
    </row>
    <row r="16" s="20" customFormat="true" ht="14.65" hidden="false" customHeight="false" outlineLevel="0" collapsed="false">
      <c r="A16" s="76" t="s">
        <v>26</v>
      </c>
      <c r="B16" s="19"/>
      <c r="C16" s="31"/>
      <c r="D16" s="78" t="n">
        <f aca="false">SUM(D10:D15)</f>
        <v>16788543.2273005</v>
      </c>
      <c r="E16" s="79" t="n">
        <f aca="false">SUM(E10:E15)</f>
        <v>0</v>
      </c>
      <c r="F16" s="79" t="n">
        <f aca="false">SUM(F10:F15)</f>
        <v>0</v>
      </c>
      <c r="G16" s="79" t="n">
        <f aca="false">SUM(G10:G15)</f>
        <v>0</v>
      </c>
      <c r="H16" s="79" t="n">
        <f aca="false">SUM(H10:H15)</f>
        <v>0</v>
      </c>
      <c r="I16" s="79" t="n">
        <f aca="false">SUM(I10:I15)</f>
        <v>0</v>
      </c>
      <c r="J16" s="80" t="n">
        <f aca="false">SUM(J10:J15)</f>
        <v>0</v>
      </c>
      <c r="K16" s="75"/>
    </row>
    <row r="17" s="20" customFormat="true" ht="14.6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</row>
    <row r="18" s="20" customFormat="true" ht="14.6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</row>
    <row r="19" s="20" customFormat="true" ht="14.65" hidden="false" customHeight="false" outlineLevel="0" collapsed="false">
      <c r="A19" s="83"/>
      <c r="B19" s="19"/>
      <c r="C19" s="31"/>
      <c r="D19" s="26" t="n">
        <f aca="false">D$1</f>
        <v>2009</v>
      </c>
      <c r="E19" s="27" t="n">
        <f aca="false">E$1</f>
        <v>2010</v>
      </c>
      <c r="F19" s="27" t="n">
        <f aca="false">F$1</f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</row>
    <row r="20" s="20" customFormat="true" ht="14.65" hidden="false" customHeight="false" outlineLevel="0" collapsed="false">
      <c r="A20" s="83"/>
      <c r="B20" s="19"/>
      <c r="C20" s="85" t="s">
        <v>27</v>
      </c>
      <c r="D20" s="309" t="str">
        <f aca="false">D$2</f>
        <v>Nominal $</v>
      </c>
      <c r="E20" s="310" t="str">
        <f aca="false">E$2</f>
        <v>Nominal $</v>
      </c>
      <c r="F20" s="310" t="str">
        <f aca="false">F$2</f>
        <v>Nominal $</v>
      </c>
      <c r="G20" s="310" t="str">
        <f aca="false">G$2</f>
        <v>Nominal $</v>
      </c>
      <c r="H20" s="310" t="str">
        <f aca="false">H$2</f>
        <v>Nominal $</v>
      </c>
      <c r="I20" s="310" t="str">
        <f aca="false">I$2</f>
        <v>Nominal $</v>
      </c>
      <c r="J20" s="311" t="str">
        <f aca="false">J$2</f>
        <v>Nominal $</v>
      </c>
      <c r="K20" s="75"/>
    </row>
    <row r="21" s="20" customFormat="true" ht="14.6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146" t="str">
        <f aca="false">E$3</f>
        <v>Actual</v>
      </c>
      <c r="F21" s="146" t="str">
        <f aca="false">F$3</f>
        <v>Actual</v>
      </c>
      <c r="G21" s="146" t="str">
        <f aca="false">G$3</f>
        <v>Actual</v>
      </c>
      <c r="H21" s="146" t="str">
        <f aca="false">H$3</f>
        <v>Actual</v>
      </c>
      <c r="I21" s="146" t="str">
        <f aca="false">I$3</f>
        <v>Actual</v>
      </c>
      <c r="J21" s="312" t="str">
        <f aca="false">J$3</f>
        <v>Actual</v>
      </c>
      <c r="K21" s="75"/>
    </row>
    <row r="22" s="20" customFormat="true" ht="14.65" hidden="false" customHeight="false" outlineLevel="0" collapsed="false">
      <c r="A22" s="70" t="s">
        <v>30</v>
      </c>
      <c r="B22" s="82"/>
      <c r="C22" s="90" t="n">
        <f aca="false">'Data 2009-15 (Real $2008)'!C22</f>
        <v>0.375</v>
      </c>
      <c r="D22" s="92" t="n">
        <f aca="false">SUM(D10:D12)-D23</f>
        <v>3281577.10730051</v>
      </c>
      <c r="E22" s="74" t="n">
        <f aca="false">SUM(E10:E12)-E23</f>
        <v>0</v>
      </c>
      <c r="F22" s="74" t="n">
        <f aca="false">SUM(F10:F12)-F23</f>
        <v>0</v>
      </c>
      <c r="G22" s="74" t="n">
        <f aca="false">SUM(G10:G12)-G23</f>
        <v>0</v>
      </c>
      <c r="H22" s="74" t="n">
        <f aca="false">SUM(H10:H12)-H23</f>
        <v>0</v>
      </c>
      <c r="I22" s="74" t="n">
        <f aca="false">SUM(I10:I12)-I23</f>
        <v>0</v>
      </c>
      <c r="J22" s="96" t="n">
        <f aca="false">SUM(J10:J12)-J23</f>
        <v>0</v>
      </c>
      <c r="K22" s="75"/>
    </row>
    <row r="23" s="20" customFormat="true" ht="14.65" hidden="false" customHeight="false" outlineLevel="0" collapsed="false">
      <c r="A23" s="70" t="s">
        <v>31</v>
      </c>
      <c r="B23" s="76"/>
      <c r="C23" s="94" t="n">
        <f aca="false">'Data 2009-15 (Real $2008)'!C23</f>
        <v>0.06</v>
      </c>
      <c r="D23" s="313" t="n">
        <v>0</v>
      </c>
      <c r="E23" s="314"/>
      <c r="F23" s="314"/>
      <c r="G23" s="314"/>
      <c r="H23" s="314"/>
      <c r="I23" s="314"/>
      <c r="J23" s="315"/>
      <c r="K23" s="75"/>
    </row>
    <row r="24" s="20" customFormat="true" ht="14.65" hidden="false" customHeight="false" outlineLevel="0" collapsed="false">
      <c r="A24" s="70" t="s">
        <v>23</v>
      </c>
      <c r="B24" s="19"/>
      <c r="C24" s="94" t="n">
        <f aca="false">'Data 2009-15 (Real $2008)'!C24</f>
        <v>0.4</v>
      </c>
      <c r="D24" s="92" t="n">
        <f aca="false">D13</f>
        <v>13010286.38</v>
      </c>
      <c r="E24" s="74" t="n">
        <f aca="false">E13</f>
        <v>0</v>
      </c>
      <c r="F24" s="74" t="n">
        <f aca="false">F13</f>
        <v>0</v>
      </c>
      <c r="G24" s="74" t="n">
        <f aca="false">G13</f>
        <v>0</v>
      </c>
      <c r="H24" s="74" t="n">
        <f aca="false">H13</f>
        <v>0</v>
      </c>
      <c r="I24" s="74" t="n">
        <f aca="false">I13</f>
        <v>0</v>
      </c>
      <c r="J24" s="96" t="n">
        <f aca="false">J13</f>
        <v>0</v>
      </c>
      <c r="K24" s="75"/>
    </row>
    <row r="25" s="20" customFormat="true" ht="14.65" hidden="false" customHeight="false" outlineLevel="0" collapsed="false">
      <c r="A25" s="70" t="s">
        <v>24</v>
      </c>
      <c r="B25" s="19"/>
      <c r="C25" s="94" t="n">
        <f aca="false">'Data 2009-15 (Real $2008)'!C25</f>
        <v>0.214285714285714</v>
      </c>
      <c r="D25" s="92" t="n">
        <f aca="false">D14</f>
        <v>496679.74</v>
      </c>
      <c r="E25" s="74" t="n">
        <f aca="false">E14</f>
        <v>0</v>
      </c>
      <c r="F25" s="74" t="n">
        <f aca="false">F14</f>
        <v>0</v>
      </c>
      <c r="G25" s="74" t="n">
        <f aca="false">G14</f>
        <v>0</v>
      </c>
      <c r="H25" s="74" t="n">
        <f aca="false">H14</f>
        <v>0</v>
      </c>
      <c r="I25" s="74" t="n">
        <f aca="false">I14</f>
        <v>0</v>
      </c>
      <c r="J25" s="96" t="n">
        <f aca="false">J14</f>
        <v>0</v>
      </c>
      <c r="K25" s="75"/>
    </row>
    <row r="26" s="20" customFormat="true" ht="14.65" hidden="false" customHeight="false" outlineLevel="0" collapsed="false">
      <c r="A26" s="97" t="s">
        <v>25</v>
      </c>
      <c r="B26" s="19"/>
      <c r="C26" s="98" t="n">
        <f aca="false">'Data 2009-15 (Real $2008)'!C26</f>
        <v>0.176470588235294</v>
      </c>
      <c r="D26" s="92" t="n">
        <f aca="false">D15</f>
        <v>0</v>
      </c>
      <c r="E26" s="74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</row>
    <row r="27" s="20" customFormat="true" ht="25.35" hidden="false" customHeight="false" outlineLevel="0" collapsed="false">
      <c r="A27" s="76" t="s">
        <v>26</v>
      </c>
      <c r="B27" s="50"/>
      <c r="C27" s="31"/>
      <c r="D27" s="78" t="n">
        <f aca="false">SUM(D21:D26)</f>
        <v>16788543.2273005</v>
      </c>
      <c r="E27" s="79" t="n">
        <f aca="false">SUM(E21:E26)</f>
        <v>0</v>
      </c>
      <c r="F27" s="79" t="n">
        <f aca="false">SUM(F21:F26)</f>
        <v>0</v>
      </c>
      <c r="G27" s="79" t="n">
        <f aca="false">SUM(G21:G26)</f>
        <v>0</v>
      </c>
      <c r="H27" s="79" t="n">
        <f aca="false">SUM(H21:H26)</f>
        <v>0</v>
      </c>
      <c r="I27" s="79" t="n">
        <f aca="false">SUM(I21:I26)</f>
        <v>0</v>
      </c>
      <c r="J27" s="80" t="n">
        <f aca="false">SUM(J21:J26)</f>
        <v>0</v>
      </c>
      <c r="K27" s="75"/>
    </row>
    <row r="28" s="20" customFormat="true" ht="14.6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</row>
    <row r="29" s="20" customFormat="true" ht="14.6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</row>
    <row r="30" s="20" customFormat="true" ht="14.65" hidden="false" customHeight="false" outlineLevel="0" collapsed="false">
      <c r="A30" s="81"/>
      <c r="B30" s="19"/>
      <c r="C30" s="31"/>
      <c r="D30" s="26" t="n">
        <f aca="false">D$1</f>
        <v>2009</v>
      </c>
      <c r="E30" s="27" t="n">
        <f aca="false">E$1</f>
        <v>2010</v>
      </c>
      <c r="F30" s="27" t="n">
        <f aca="false">F$1</f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</row>
    <row r="31" customFormat="false" ht="14.65" hidden="false" customHeight="false" outlineLevel="0" collapsed="false">
      <c r="A31" s="51" t="s">
        <v>32</v>
      </c>
      <c r="C31" s="31"/>
      <c r="D31" s="309" t="str">
        <f aca="false">D$2</f>
        <v>Nominal $</v>
      </c>
      <c r="E31" s="310" t="str">
        <f aca="false">E$2</f>
        <v>Nominal $</v>
      </c>
      <c r="F31" s="310" t="str">
        <f aca="false">F$2</f>
        <v>Nominal $</v>
      </c>
      <c r="G31" s="310" t="str">
        <f aca="false">G$2</f>
        <v>Nominal $</v>
      </c>
      <c r="H31" s="310" t="str">
        <f aca="false">H$2</f>
        <v>Nominal $</v>
      </c>
      <c r="I31" s="310" t="str">
        <f aca="false">I$2</f>
        <v>Nominal $</v>
      </c>
      <c r="J31" s="311" t="str">
        <f aca="false">J$2</f>
        <v>Nominal $</v>
      </c>
      <c r="K31" s="35"/>
    </row>
    <row r="32" customFormat="false" ht="14.65" hidden="false" customHeight="false" outlineLevel="0" collapsed="false">
      <c r="A32" s="99"/>
      <c r="B32" s="100"/>
      <c r="C32" s="21"/>
      <c r="D32" s="60" t="str">
        <f aca="false">D$3</f>
        <v>Actual</v>
      </c>
      <c r="E32" s="146" t="str">
        <f aca="false">E$3</f>
        <v>Actual</v>
      </c>
      <c r="F32" s="146" t="str">
        <f aca="false">F$3</f>
        <v>Actual</v>
      </c>
      <c r="G32" s="146" t="str">
        <f aca="false">G$3</f>
        <v>Actual</v>
      </c>
      <c r="H32" s="146" t="str">
        <f aca="false">H$3</f>
        <v>Actual</v>
      </c>
      <c r="I32" s="146" t="str">
        <f aca="false">I$3</f>
        <v>Actual</v>
      </c>
      <c r="J32" s="312" t="str">
        <f aca="false">J$3</f>
        <v>Actual</v>
      </c>
      <c r="K32" s="35"/>
    </row>
    <row r="33" customFormat="false" ht="14.65" hidden="false" customHeight="false" outlineLevel="0" collapsed="false">
      <c r="A33" s="101" t="s">
        <v>33</v>
      </c>
      <c r="C33" s="21"/>
      <c r="D33" s="102"/>
      <c r="E33" s="103"/>
      <c r="F33" s="103"/>
      <c r="G33" s="103"/>
      <c r="H33" s="103"/>
      <c r="I33" s="103"/>
      <c r="J33" s="104"/>
      <c r="K33" s="103"/>
    </row>
    <row r="34" customFormat="false" ht="14.65" hidden="false" customHeight="false" outlineLevel="0" collapsed="false">
      <c r="A34" s="19" t="s">
        <v>19</v>
      </c>
      <c r="C34" s="21"/>
      <c r="D34" s="313" t="n">
        <v>0</v>
      </c>
      <c r="E34" s="314"/>
      <c r="F34" s="314"/>
      <c r="G34" s="314"/>
      <c r="H34" s="314"/>
      <c r="I34" s="314"/>
      <c r="J34" s="315"/>
      <c r="K34" s="103"/>
    </row>
    <row r="35" customFormat="false" ht="14.65" hidden="false" customHeight="false" outlineLevel="0" collapsed="false">
      <c r="A35" s="19" t="s">
        <v>21</v>
      </c>
      <c r="C35" s="21"/>
      <c r="D35" s="313" t="n">
        <v>0</v>
      </c>
      <c r="E35" s="314"/>
      <c r="F35" s="314"/>
      <c r="G35" s="314"/>
      <c r="H35" s="314"/>
      <c r="I35" s="314"/>
      <c r="J35" s="315"/>
      <c r="K35" s="103"/>
    </row>
    <row r="36" customFormat="false" ht="14.65" hidden="false" customHeight="false" outlineLevel="0" collapsed="false">
      <c r="A36" s="19" t="s">
        <v>22</v>
      </c>
      <c r="C36" s="21"/>
      <c r="D36" s="313" t="n">
        <v>0</v>
      </c>
      <c r="E36" s="314"/>
      <c r="F36" s="314"/>
      <c r="G36" s="314"/>
      <c r="H36" s="314"/>
      <c r="I36" s="314"/>
      <c r="J36" s="315"/>
      <c r="K36" s="103"/>
    </row>
    <row r="37" customFormat="false" ht="14.65" hidden="false" customHeight="false" outlineLevel="0" collapsed="false">
      <c r="A37" s="19" t="s">
        <v>23</v>
      </c>
      <c r="C37" s="21"/>
      <c r="D37" s="313" t="n">
        <v>0</v>
      </c>
      <c r="E37" s="314"/>
      <c r="F37" s="314"/>
      <c r="G37" s="314"/>
      <c r="H37" s="314"/>
      <c r="I37" s="314"/>
      <c r="J37" s="315"/>
      <c r="K37" s="103"/>
    </row>
    <row r="38" customFormat="false" ht="14.65" hidden="false" customHeight="false" outlineLevel="0" collapsed="false">
      <c r="A38" s="19" t="s">
        <v>24</v>
      </c>
      <c r="B38" s="108"/>
      <c r="C38" s="21"/>
      <c r="D38" s="313" t="n">
        <v>0</v>
      </c>
      <c r="E38" s="314"/>
      <c r="F38" s="314"/>
      <c r="G38" s="314"/>
      <c r="H38" s="314"/>
      <c r="I38" s="314"/>
      <c r="J38" s="315"/>
      <c r="K38" s="103"/>
    </row>
    <row r="39" customFormat="false" ht="14.65" hidden="false" customHeight="false" outlineLevel="0" collapsed="false">
      <c r="A39" s="19" t="s">
        <v>25</v>
      </c>
      <c r="B39" s="109"/>
      <c r="C39" s="21"/>
      <c r="D39" s="313" t="n">
        <v>0</v>
      </c>
      <c r="E39" s="314"/>
      <c r="F39" s="314"/>
      <c r="G39" s="314"/>
      <c r="H39" s="314"/>
      <c r="I39" s="314"/>
      <c r="J39" s="315"/>
      <c r="K39" s="103"/>
    </row>
    <row r="40" customFormat="false" ht="14.65" hidden="false" customHeight="false" outlineLevel="0" collapsed="false">
      <c r="A40" s="99"/>
      <c r="C40" s="21"/>
      <c r="D40" s="110" t="n">
        <f aca="false">SUM(D34:D39)</f>
        <v>0</v>
      </c>
      <c r="E40" s="111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</row>
    <row r="41" customFormat="false" ht="14.65" hidden="false" customHeight="false" outlineLevel="0" collapsed="false">
      <c r="A41" s="99"/>
      <c r="C41" s="21"/>
      <c r="D41" s="113"/>
      <c r="E41" s="114"/>
      <c r="F41" s="114"/>
      <c r="G41" s="114"/>
      <c r="H41" s="114"/>
      <c r="I41" s="114"/>
      <c r="J41" s="115"/>
      <c r="K41" s="103"/>
    </row>
    <row r="42" customFormat="false" ht="14.65" hidden="false" customHeight="false" outlineLevel="0" collapsed="false">
      <c r="A42" s="101" t="s">
        <v>34</v>
      </c>
      <c r="C42" s="21"/>
      <c r="D42" s="116"/>
      <c r="E42" s="21"/>
      <c r="F42" s="21"/>
      <c r="G42" s="21"/>
      <c r="H42" s="21"/>
      <c r="I42" s="21"/>
      <c r="J42" s="117"/>
      <c r="K42" s="31"/>
    </row>
    <row r="43" customFormat="false" ht="14.65" hidden="false" customHeight="false" outlineLevel="0" collapsed="false">
      <c r="A43" s="19" t="s">
        <v>19</v>
      </c>
      <c r="C43" s="21"/>
      <c r="D43" s="313" t="n">
        <v>0</v>
      </c>
      <c r="E43" s="314"/>
      <c r="F43" s="314"/>
      <c r="G43" s="314"/>
      <c r="H43" s="314"/>
      <c r="I43" s="314"/>
      <c r="J43" s="315"/>
      <c r="K43" s="103"/>
    </row>
    <row r="44" customFormat="false" ht="14.65" hidden="false" customHeight="false" outlineLevel="0" collapsed="false">
      <c r="A44" s="19" t="s">
        <v>21</v>
      </c>
      <c r="B44" s="109"/>
      <c r="C44" s="21"/>
      <c r="D44" s="313" t="n">
        <v>0</v>
      </c>
      <c r="E44" s="314"/>
      <c r="F44" s="314"/>
      <c r="G44" s="314"/>
      <c r="H44" s="314"/>
      <c r="I44" s="314"/>
      <c r="J44" s="315"/>
      <c r="K44" s="103"/>
    </row>
    <row r="45" customFormat="false" ht="14.65" hidden="false" customHeight="false" outlineLevel="0" collapsed="false">
      <c r="A45" s="19" t="s">
        <v>22</v>
      </c>
      <c r="C45" s="21"/>
      <c r="D45" s="313" t="n">
        <v>0</v>
      </c>
      <c r="E45" s="314"/>
      <c r="F45" s="314"/>
      <c r="G45" s="314"/>
      <c r="H45" s="314"/>
      <c r="I45" s="314"/>
      <c r="J45" s="315"/>
      <c r="K45" s="103"/>
    </row>
    <row r="46" customFormat="false" ht="14.65" hidden="false" customHeight="false" outlineLevel="0" collapsed="false">
      <c r="A46" s="19" t="s">
        <v>23</v>
      </c>
      <c r="C46" s="21"/>
      <c r="D46" s="313" t="n">
        <v>0</v>
      </c>
      <c r="E46" s="314"/>
      <c r="F46" s="314"/>
      <c r="G46" s="314"/>
      <c r="H46" s="314"/>
      <c r="I46" s="314"/>
      <c r="J46" s="315"/>
      <c r="K46" s="103"/>
    </row>
    <row r="47" customFormat="false" ht="14.65" hidden="false" customHeight="false" outlineLevel="0" collapsed="false">
      <c r="A47" s="19" t="s">
        <v>24</v>
      </c>
      <c r="B47" s="82"/>
      <c r="C47" s="21"/>
      <c r="D47" s="313" t="n">
        <v>0</v>
      </c>
      <c r="E47" s="314"/>
      <c r="F47" s="314"/>
      <c r="G47" s="314"/>
      <c r="H47" s="314"/>
      <c r="I47" s="314"/>
      <c r="J47" s="315"/>
      <c r="K47" s="103"/>
    </row>
    <row r="48" customFormat="false" ht="14.65" hidden="false" customHeight="false" outlineLevel="0" collapsed="false">
      <c r="A48" s="19" t="s">
        <v>25</v>
      </c>
      <c r="C48" s="21"/>
      <c r="D48" s="313" t="n">
        <v>0</v>
      </c>
      <c r="E48" s="314"/>
      <c r="F48" s="314"/>
      <c r="G48" s="314"/>
      <c r="H48" s="314"/>
      <c r="I48" s="314"/>
      <c r="J48" s="315"/>
      <c r="K48" s="103"/>
    </row>
    <row r="49" s="20" customFormat="true" ht="14.65" hidden="false" customHeight="false" outlineLevel="0" collapsed="false">
      <c r="A49" s="81"/>
      <c r="B49" s="82"/>
      <c r="C49" s="31"/>
      <c r="D49" s="110" t="n">
        <f aca="false">SUM(D43:D48)</f>
        <v>0</v>
      </c>
      <c r="E49" s="111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</row>
    <row r="50" s="20" customFormat="true" ht="14.6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</row>
    <row r="51" s="20" customFormat="true" ht="14.6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</row>
    <row r="52" s="20" customFormat="true" ht="14.65" hidden="false" customHeight="false" outlineLevel="0" collapsed="false">
      <c r="A52" s="48"/>
      <c r="B52" s="19"/>
      <c r="C52" s="31"/>
      <c r="D52" s="26" t="n">
        <f aca="false">D$1</f>
        <v>2009</v>
      </c>
      <c r="E52" s="27" t="n">
        <f aca="false">E$1</f>
        <v>2010</v>
      </c>
      <c r="F52" s="27" t="n">
        <f aca="false">F$1</f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</row>
    <row r="53" s="20" customFormat="true" ht="14.65" hidden="false" customHeight="false" outlineLevel="0" collapsed="false">
      <c r="A53" s="51" t="s">
        <v>35</v>
      </c>
      <c r="B53" s="121"/>
      <c r="C53" s="31"/>
      <c r="D53" s="309" t="str">
        <f aca="false">D$2</f>
        <v>Nominal $</v>
      </c>
      <c r="E53" s="310" t="str">
        <f aca="false">E$2</f>
        <v>Nominal $</v>
      </c>
      <c r="F53" s="310" t="str">
        <f aca="false">F$2</f>
        <v>Nominal $</v>
      </c>
      <c r="G53" s="310" t="str">
        <f aca="false">G$2</f>
        <v>Nominal $</v>
      </c>
      <c r="H53" s="310" t="str">
        <f aca="false">H$2</f>
        <v>Nominal $</v>
      </c>
      <c r="I53" s="310" t="str">
        <f aca="false">I$2</f>
        <v>Nominal $</v>
      </c>
      <c r="J53" s="311" t="str">
        <f aca="false">J$2</f>
        <v>Nominal $</v>
      </c>
      <c r="K53" s="35"/>
    </row>
    <row r="54" s="20" customFormat="true" ht="14.65" hidden="false" customHeight="false" outlineLevel="0" collapsed="false">
      <c r="A54" s="48"/>
      <c r="B54" s="82"/>
      <c r="C54" s="31"/>
      <c r="D54" s="60" t="str">
        <f aca="false">D$3</f>
        <v>Actual</v>
      </c>
      <c r="E54" s="146" t="str">
        <f aca="false">E$3</f>
        <v>Actual</v>
      </c>
      <c r="F54" s="146" t="str">
        <f aca="false">F$3</f>
        <v>Actual</v>
      </c>
      <c r="G54" s="146" t="str">
        <f aca="false">G$3</f>
        <v>Actual</v>
      </c>
      <c r="H54" s="146" t="str">
        <f aca="false">H$3</f>
        <v>Actual</v>
      </c>
      <c r="I54" s="146" t="str">
        <f aca="false">I$3</f>
        <v>Actual</v>
      </c>
      <c r="J54" s="312" t="str">
        <f aca="false">J$3</f>
        <v>Actual</v>
      </c>
      <c r="K54" s="35"/>
    </row>
    <row r="55" s="20" customFormat="true" ht="14.65" hidden="false" customHeight="false" outlineLevel="0" collapsed="false">
      <c r="A55" s="48" t="s">
        <v>171</v>
      </c>
      <c r="B55" s="19"/>
      <c r="C55" s="31"/>
      <c r="D55" s="316" t="n">
        <v>12186311.2671349</v>
      </c>
      <c r="E55" s="317"/>
      <c r="F55" s="317"/>
      <c r="G55" s="317"/>
      <c r="H55" s="317"/>
      <c r="I55" s="317"/>
      <c r="J55" s="318"/>
      <c r="K55" s="69"/>
    </row>
    <row r="56" s="20" customFormat="true" ht="14.6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</row>
    <row r="57" s="20" customFormat="true" ht="14.65" hidden="false" customHeight="false" outlineLevel="0" collapsed="false">
      <c r="A57" s="48"/>
      <c r="B57" s="126"/>
      <c r="C57" s="31"/>
      <c r="D57" s="74"/>
      <c r="E57" s="74"/>
      <c r="F57" s="74"/>
      <c r="G57" s="74"/>
      <c r="H57" s="74"/>
      <c r="I57" s="74"/>
      <c r="J57" s="74"/>
      <c r="K57" s="74"/>
    </row>
    <row r="58" s="20" customFormat="true" ht="14.65" hidden="false" customHeight="false" outlineLevel="0" collapsed="false">
      <c r="A58" s="50" t="s">
        <v>39</v>
      </c>
      <c r="B58" s="128"/>
      <c r="D58" s="26" t="n">
        <f aca="false">D$1</f>
        <v>2009</v>
      </c>
      <c r="E58" s="27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8" t="n">
        <f aca="false">J$1</f>
        <v>2015</v>
      </c>
      <c r="K58" s="74"/>
    </row>
    <row r="59" s="20" customFormat="true" ht="14.65" hidden="false" customHeight="false" outlineLevel="0" collapsed="false">
      <c r="B59" s="76"/>
      <c r="D59" s="319" t="s">
        <v>6</v>
      </c>
      <c r="E59" s="320" t="s">
        <v>6</v>
      </c>
      <c r="F59" s="320" t="s">
        <v>6</v>
      </c>
      <c r="G59" s="320" t="s">
        <v>6</v>
      </c>
      <c r="H59" s="320" t="s">
        <v>6</v>
      </c>
      <c r="I59" s="320" t="s">
        <v>6</v>
      </c>
      <c r="J59" s="321" t="s">
        <v>6</v>
      </c>
      <c r="K59" s="74"/>
    </row>
    <row r="60" s="20" customFormat="true" ht="14.65" hidden="false" customHeight="false" outlineLevel="0" collapsed="false">
      <c r="A60" s="130" t="s">
        <v>39</v>
      </c>
      <c r="B60" s="126"/>
      <c r="D60" s="322" t="n">
        <v>12350974.45</v>
      </c>
      <c r="E60" s="317"/>
      <c r="F60" s="317"/>
      <c r="G60" s="317"/>
      <c r="H60" s="317"/>
      <c r="I60" s="317"/>
      <c r="J60" s="318"/>
      <c r="K60" s="74"/>
    </row>
    <row r="61" s="20" customFormat="true" ht="14.65" hidden="false" customHeight="false" outlineLevel="0" collapsed="false">
      <c r="E61" s="74"/>
      <c r="K61" s="74"/>
    </row>
    <row r="62" s="20" customFormat="true" ht="14.65" hidden="false" customHeight="false" outlineLevel="0" collapsed="false">
      <c r="E62" s="74"/>
      <c r="K62" s="74"/>
    </row>
    <row r="63" s="20" customFormat="true" ht="14.65" hidden="false" customHeight="false" outlineLevel="0" collapsed="false">
      <c r="E63" s="74"/>
      <c r="K63" s="74"/>
    </row>
    <row r="64" s="20" customFormat="true" ht="14.65" hidden="false" customHeight="false" outlineLevel="0" collapsed="false">
      <c r="E64" s="74"/>
      <c r="K64" s="74"/>
    </row>
    <row r="65" customFormat="false" ht="14.65" hidden="false" customHeight="false" outlineLevel="0" collapsed="false">
      <c r="B65" s="76"/>
    </row>
    <row r="66" customFormat="false" ht="14.65" hidden="false" customHeight="false" outlineLevel="0" collapsed="false">
      <c r="B66" s="76"/>
    </row>
    <row r="67" customFormat="false" ht="14.65" hidden="false" customHeight="false" outlineLevel="0" collapsed="false">
      <c r="B67" s="128"/>
    </row>
    <row r="68" customFormat="false" ht="14.65" hidden="false" customHeight="false" outlineLevel="0" collapsed="false">
      <c r="B68" s="76"/>
    </row>
    <row r="69" customFormat="false" ht="14.65" hidden="false" customHeight="false" outlineLevel="0" collapsed="false">
      <c r="B69" s="76"/>
    </row>
    <row r="70" customFormat="false" ht="14.65" hidden="false" customHeight="false" outlineLevel="0" collapsed="false">
      <c r="B70" s="76"/>
    </row>
    <row r="71" customFormat="false" ht="14.65" hidden="false" customHeight="false" outlineLevel="0" collapsed="false">
      <c r="B71" s="76"/>
    </row>
    <row r="72" customFormat="false" ht="14.65" hidden="false" customHeight="false" outlineLevel="0" collapsed="false">
      <c r="B72" s="76"/>
    </row>
    <row r="73" customFormat="false" ht="14.65" hidden="false" customHeight="false" outlineLevel="0" collapsed="false">
      <c r="B73" s="76"/>
    </row>
    <row r="76" customFormat="false" ht="14.65" hidden="false" customHeight="false" outlineLevel="0" collapsed="false">
      <c r="B76" s="126"/>
    </row>
    <row r="77" customFormat="false" ht="14.65" hidden="false" customHeight="false" outlineLevel="0" collapsed="false">
      <c r="B77" s="128"/>
    </row>
    <row r="78" customFormat="false" ht="14.65" hidden="false" customHeight="false" outlineLevel="0" collapsed="false">
      <c r="B78" s="76"/>
    </row>
    <row r="79" customFormat="false" ht="17" hidden="false" customHeight="false" outlineLevel="0" collapsed="false">
      <c r="B79" s="126"/>
    </row>
    <row r="80" customFormat="false" ht="14.65" hidden="false" customHeight="false" outlineLevel="0" collapsed="false">
      <c r="B80" s="128"/>
    </row>
    <row r="81" customFormat="false" ht="14.65" hidden="false" customHeight="false" outlineLevel="0" collapsed="false">
      <c r="B81" s="76"/>
    </row>
    <row r="82" customFormat="false" ht="14.65" hidden="false" customHeight="false" outlineLevel="0" collapsed="false">
      <c r="B82" s="76"/>
    </row>
    <row r="83" customFormat="false" ht="14.65" hidden="false" customHeight="false" outlineLevel="0" collapsed="false">
      <c r="B83" s="76"/>
    </row>
    <row r="84" customFormat="false" ht="14.65" hidden="false" customHeight="false" outlineLevel="0" collapsed="false">
      <c r="B84" s="76"/>
    </row>
    <row r="85" customFormat="false" ht="14.65" hidden="false" customHeight="false" outlineLevel="0" collapsed="false">
      <c r="B85" s="76"/>
    </row>
    <row r="87" customFormat="false" ht="14.65" hidden="false" customHeight="false" outlineLevel="0" collapsed="false">
      <c r="B87" s="128"/>
    </row>
    <row r="88" customFormat="false" ht="14.65" hidden="false" customHeight="false" outlineLevel="0" collapsed="false">
      <c r="B88" s="76"/>
    </row>
    <row r="91" customFormat="false" ht="14.65" hidden="false" customHeight="false" outlineLevel="0" collapsed="false">
      <c r="B91" s="181"/>
    </row>
    <row r="124" customFormat="false" ht="17" hidden="false" customHeight="false" outlineLevel="0" collapsed="false"/>
  </sheetData>
  <printOptions headings="false" gridLines="true" gridLinesSet="true" horizontalCentered="false" verticalCentered="false"/>
  <pageMargins left="0.75" right="0.75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L59" activeCellId="0" sqref="L59 L5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10" min="6" style="17" width="11.56"/>
    <col collapsed="false" customWidth="false" hidden="false" outlineLevel="0" max="11" min="11" style="20" width="9.14"/>
    <col collapsed="false" customWidth="false" hidden="false" outlineLevel="0" max="12" min="12" style="21" width="9.14"/>
    <col collapsed="false" customWidth="true" hidden="false" outlineLevel="0" max="13" min="13" style="21" width="11.99"/>
    <col collapsed="false" customWidth="true" hidden="false" outlineLevel="0" max="15" min="14" style="21" width="11.85"/>
    <col collapsed="false" customWidth="true" hidden="false" outlineLevel="0" max="18" min="16" style="17" width="11.99"/>
    <col collapsed="false" customWidth="false" hidden="false" outlineLevel="0" max="257" min="19" style="17" width="9.14"/>
  </cols>
  <sheetData>
    <row r="1" s="20" customFormat="true" ht="14.65" hidden="false" customHeight="false" outlineLevel="0" collapsed="false">
      <c r="A1" s="2" t="str">
        <f aca="false">'Data 2006-08'!$A$1</f>
        <v>Citipower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  <c r="L1" s="17"/>
      <c r="M1" s="22" t="n">
        <f aca="false">F1</f>
        <v>2011</v>
      </c>
      <c r="N1" s="23" t="n">
        <f aca="false">G1</f>
        <v>2012</v>
      </c>
      <c r="O1" s="23" t="n">
        <f aca="false">H1</f>
        <v>2013</v>
      </c>
      <c r="P1" s="23" t="n">
        <f aca="false">I1</f>
        <v>2014</v>
      </c>
      <c r="Q1" s="24" t="n">
        <f aca="false">J1</f>
        <v>2015</v>
      </c>
    </row>
    <row r="2" s="20" customFormat="true" ht="15.8" hidden="false" customHeight="false" outlineLevel="0" collapsed="false">
      <c r="A2" s="29"/>
      <c r="B2" s="30"/>
      <c r="C2" s="31"/>
      <c r="D2" s="306" t="s">
        <v>172</v>
      </c>
      <c r="E2" s="307" t="s">
        <v>172</v>
      </c>
      <c r="F2" s="307" t="s">
        <v>172</v>
      </c>
      <c r="G2" s="307" t="s">
        <v>172</v>
      </c>
      <c r="H2" s="307" t="s">
        <v>172</v>
      </c>
      <c r="I2" s="307" t="s">
        <v>172</v>
      </c>
      <c r="J2" s="308" t="s">
        <v>172</v>
      </c>
      <c r="K2" s="35"/>
      <c r="L2" s="17"/>
      <c r="M2" s="323"/>
      <c r="N2" s="31"/>
      <c r="O2" s="31"/>
      <c r="P2" s="31"/>
      <c r="Q2" s="324"/>
    </row>
    <row r="3" s="20" customFormat="true" ht="17" hidden="false" customHeight="false" outlineLevel="0" collapsed="false">
      <c r="A3" s="39" t="s">
        <v>170</v>
      </c>
      <c r="B3" s="40"/>
      <c r="C3" s="31"/>
      <c r="D3" s="325" t="s">
        <v>13</v>
      </c>
      <c r="E3" s="326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7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7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4.6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4.65" hidden="false" customHeight="false" outlineLevel="0" collapsed="false">
      <c r="A7" s="48"/>
      <c r="B7" s="50"/>
      <c r="C7" s="31"/>
      <c r="D7" s="26" t="n">
        <f aca="false">D$1</f>
        <v>2009</v>
      </c>
      <c r="E7" s="27" t="n">
        <f aca="false">E$1</f>
        <v>2010</v>
      </c>
      <c r="F7" s="27" t="n">
        <f aca="false">F$1</f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  <c r="L7" s="31"/>
      <c r="M7" s="17"/>
      <c r="N7" s="17"/>
      <c r="O7" s="17"/>
    </row>
    <row r="8" s="20" customFormat="true" ht="15.8" hidden="false" customHeight="false" outlineLevel="0" collapsed="false">
      <c r="A8" s="51" t="s">
        <v>16</v>
      </c>
      <c r="B8" s="19"/>
      <c r="C8" s="53" t="s">
        <v>17</v>
      </c>
      <c r="D8" s="309" t="str">
        <f aca="false">D$2</f>
        <v>Real 2008 $</v>
      </c>
      <c r="E8" s="310" t="str">
        <f aca="false">E$2</f>
        <v>Real 2008 $</v>
      </c>
      <c r="F8" s="310" t="str">
        <f aca="false">F$2</f>
        <v>Real 2008 $</v>
      </c>
      <c r="G8" s="310" t="str">
        <f aca="false">G$2</f>
        <v>Real 2008 $</v>
      </c>
      <c r="H8" s="310" t="str">
        <f aca="false">H$2</f>
        <v>Real 2008 $</v>
      </c>
      <c r="I8" s="310" t="str">
        <f aca="false">I$2</f>
        <v>Real 2008 $</v>
      </c>
      <c r="J8" s="311" t="str">
        <f aca="false">J$2</f>
        <v>Real 2008 $</v>
      </c>
      <c r="K8" s="35"/>
      <c r="L8" s="31"/>
      <c r="M8" s="17"/>
      <c r="N8" s="17"/>
      <c r="O8" s="17"/>
    </row>
    <row r="9" s="20" customFormat="true" ht="14.65" hidden="false" customHeight="false" outlineLevel="0" collapsed="false">
      <c r="A9" s="56"/>
      <c r="B9" s="57"/>
      <c r="C9" s="59" t="s">
        <v>18</v>
      </c>
      <c r="D9" s="60" t="str">
        <f aca="false">D$3</f>
        <v>Actual</v>
      </c>
      <c r="E9" s="146" t="str">
        <f aca="false">E$3</f>
        <v>Actual</v>
      </c>
      <c r="F9" s="146" t="str">
        <f aca="false">F$3</f>
        <v>Forecast</v>
      </c>
      <c r="G9" s="146" t="str">
        <f aca="false">G$3</f>
        <v>Forecast</v>
      </c>
      <c r="H9" s="146" t="str">
        <f aca="false">H$3</f>
        <v>Forecast</v>
      </c>
      <c r="I9" s="146" t="str">
        <f aca="false">I$3</f>
        <v>Forecast</v>
      </c>
      <c r="J9" s="312" t="str">
        <f aca="false">J$3</f>
        <v>Forecast</v>
      </c>
      <c r="K9" s="35"/>
      <c r="L9" s="31"/>
      <c r="M9" s="17"/>
      <c r="N9" s="17"/>
      <c r="O9" s="17"/>
    </row>
    <row r="10" s="20" customFormat="true" ht="14.65" hidden="false" customHeight="false" outlineLevel="0" collapsed="false">
      <c r="A10" s="19" t="s">
        <v>19</v>
      </c>
      <c r="B10" s="19"/>
      <c r="C10" s="63" t="str">
        <f aca="false">"Depreciated by end of  "&amp;'Data 2006-08'!$C$34&amp;""</f>
        <v>Depreciated by end of  2013</v>
      </c>
      <c r="D10" s="327" t="n">
        <f aca="false">'Data 2009'!D10/($M$144/$M$143)</f>
        <v>1398933.36146391</v>
      </c>
      <c r="E10" s="328" t="n">
        <f aca="false">'DNSP Data Inputs 2010-15'!E10/($M$145/$M$143)</f>
        <v>1227439.8611745</v>
      </c>
      <c r="F10" s="328" t="n">
        <f aca="false">'DNSP Data Inputs 2010-15'!F10/($M$146/$M$143)</f>
        <v>10376.4484708598</v>
      </c>
      <c r="G10" s="328" t="n">
        <f aca="false">'DNSP Data Inputs 2010-15'!G10/($M$146/$M$143)</f>
        <v>8425.80849618892</v>
      </c>
      <c r="H10" s="328" t="n">
        <f aca="false">'DNSP Data Inputs 2010-15'!H10/($M$146/$M$143)</f>
        <v>3322.38116035433</v>
      </c>
      <c r="I10" s="328" t="n">
        <f aca="false">'DNSP Data Inputs 2010-15'!I10/($M$146/$M$143)</f>
        <v>0</v>
      </c>
      <c r="J10" s="329" t="n">
        <f aca="false">'DNSP Data Inputs 2010-15'!J10/($M$146/$M$143)</f>
        <v>0</v>
      </c>
      <c r="K10" s="69"/>
      <c r="L10" s="74"/>
      <c r="M10" s="74"/>
      <c r="N10" s="74"/>
      <c r="O10" s="17"/>
    </row>
    <row r="11" s="20" customFormat="true" ht="14.65" hidden="false" customHeight="false" outlineLevel="0" collapsed="false">
      <c r="A11" s="70" t="s">
        <v>21</v>
      </c>
      <c r="B11" s="19"/>
      <c r="C11" s="71" t="str">
        <f aca="false">"Depreciated by end of  "&amp;'Data 2006-08'!$C$34&amp;""</f>
        <v>Depreciated by end of  2013</v>
      </c>
      <c r="D11" s="327" t="n">
        <f aca="false">'Data 2009'!D11/($M$144/$M$143)</f>
        <v>589480.320349075</v>
      </c>
      <c r="E11" s="328" t="n">
        <f aca="false">'DNSP Data Inputs 2010-15'!E11/($M$145/$M$143)</f>
        <v>1064457.49394263</v>
      </c>
      <c r="F11" s="328" t="n">
        <f aca="false">'DNSP Data Inputs 2010-15'!F11/($M$146/$M$143)</f>
        <v>16589.55084824</v>
      </c>
      <c r="G11" s="328" t="n">
        <f aca="false">'DNSP Data Inputs 2010-15'!G11/($M$146/$M$143)</f>
        <v>12235.5987953582</v>
      </c>
      <c r="H11" s="328" t="n">
        <f aca="false">'DNSP Data Inputs 2010-15'!H11/($M$146/$M$143)</f>
        <v>5376.25584065058</v>
      </c>
      <c r="I11" s="328" t="n">
        <f aca="false">'DNSP Data Inputs 2010-15'!I11/($M$146/$M$143)</f>
        <v>0</v>
      </c>
      <c r="J11" s="329" t="n">
        <f aca="false">'DNSP Data Inputs 2010-15'!J11/($M$146/$M$143)</f>
        <v>0</v>
      </c>
      <c r="K11" s="69"/>
      <c r="L11" s="74"/>
      <c r="M11" s="74"/>
      <c r="N11" s="74"/>
      <c r="O11" s="17"/>
    </row>
    <row r="12" s="20" customFormat="true" ht="14.65" hidden="false" customHeight="false" outlineLevel="0" collapsed="false">
      <c r="A12" s="73" t="str">
        <f aca="false">A$154</f>
        <v>Remotely read interval meters &amp; transformers</v>
      </c>
      <c r="B12" s="19"/>
      <c r="C12" s="71" t="n">
        <f aca="false">C154</f>
        <v>15</v>
      </c>
      <c r="D12" s="327" t="n">
        <f aca="false">'Data 2009'!D12/($M$144/$M$143)</f>
        <v>1137460.96814414</v>
      </c>
      <c r="E12" s="328" t="n">
        <f aca="false">'DNSP Data Inputs 2010-15'!E12/($M$145/$M$143)</f>
        <v>22970763.6843654</v>
      </c>
      <c r="F12" s="328" t="n">
        <f aca="false">'DNSP Data Inputs 2010-15'!F12/($M$146/$M$143)</f>
        <v>27101641.0482451</v>
      </c>
      <c r="G12" s="328" t="n">
        <f aca="false">'DNSP Data Inputs 2010-15'!G12/($M$146/$M$143)</f>
        <v>33778466.8610348</v>
      </c>
      <c r="H12" s="328" t="n">
        <f aca="false">'DNSP Data Inputs 2010-15'!H12/($M$146/$M$143)</f>
        <v>24394402.1074027</v>
      </c>
      <c r="I12" s="328" t="n">
        <f aca="false">'DNSP Data Inputs 2010-15'!I12/($M$146/$M$143)</f>
        <v>2206920.40528889</v>
      </c>
      <c r="J12" s="329" t="n">
        <f aca="false">'DNSP Data Inputs 2010-15'!J12/($M$146/$M$143)</f>
        <v>2628790.72898328</v>
      </c>
      <c r="K12" s="74"/>
      <c r="L12" s="74"/>
      <c r="M12" s="74"/>
      <c r="N12" s="74"/>
      <c r="O12" s="17"/>
    </row>
    <row r="13" s="20" customFormat="true" ht="14.65" hidden="false" customHeight="false" outlineLevel="0" collapsed="false">
      <c r="A13" s="73" t="str">
        <f aca="false">A$155</f>
        <v>IT</v>
      </c>
      <c r="B13" s="19"/>
      <c r="C13" s="71" t="n">
        <f aca="false">C155</f>
        <v>7</v>
      </c>
      <c r="D13" s="327" t="n">
        <f aca="false">'Data 2009'!D13/($M$144/$M$143)</f>
        <v>12392981.5007087</v>
      </c>
      <c r="E13" s="328" t="n">
        <f aca="false">'DNSP Data Inputs 2010-15'!E13/($M$145/$M$143)</f>
        <v>11183515.7906287</v>
      </c>
      <c r="F13" s="328" t="n">
        <f aca="false">'DNSP Data Inputs 2010-15'!F13/($M$146/$M$143)</f>
        <v>8715128.47050283</v>
      </c>
      <c r="G13" s="328" t="n">
        <f aca="false">'DNSP Data Inputs 2010-15'!G13/($M$146/$M$143)</f>
        <v>6490265.4164427</v>
      </c>
      <c r="H13" s="328" t="n">
        <f aca="false">'DNSP Data Inputs 2010-15'!H13/($M$146/$M$143)</f>
        <v>3911789.58967553</v>
      </c>
      <c r="I13" s="328" t="n">
        <f aca="false">'DNSP Data Inputs 2010-15'!I13/($M$146/$M$143)</f>
        <v>2955166.37167207</v>
      </c>
      <c r="J13" s="329" t="n">
        <f aca="false">'DNSP Data Inputs 2010-15'!J13/($M$146/$M$143)</f>
        <v>2177010.5263172</v>
      </c>
      <c r="K13" s="75"/>
      <c r="L13" s="74"/>
      <c r="M13" s="74"/>
      <c r="N13" s="74"/>
      <c r="O13" s="17"/>
    </row>
    <row r="14" s="20" customFormat="true" ht="14.65" hidden="false" customHeight="false" outlineLevel="0" collapsed="false">
      <c r="A14" s="73" t="str">
        <f aca="false">A$156</f>
        <v>Communications</v>
      </c>
      <c r="B14" s="76"/>
      <c r="C14" s="71" t="n">
        <f aca="false">C156</f>
        <v>7</v>
      </c>
      <c r="D14" s="327" t="n">
        <f aca="false">'Data 2009'!D14/($M$144/$M$143)</f>
        <v>473113.554138138</v>
      </c>
      <c r="E14" s="328" t="n">
        <f aca="false">'DNSP Data Inputs 2010-15'!E14/($M$145/$M$143)</f>
        <v>1487985.97136418</v>
      </c>
      <c r="F14" s="328" t="n">
        <f aca="false">'DNSP Data Inputs 2010-15'!F14/($M$146/$M$143)</f>
        <v>1204495.23300131</v>
      </c>
      <c r="G14" s="328" t="n">
        <f aca="false">'DNSP Data Inputs 2010-15'!G14/($M$146/$M$143)</f>
        <v>228512.181690959</v>
      </c>
      <c r="H14" s="328" t="n">
        <f aca="false">'DNSP Data Inputs 2010-15'!H14/($M$146/$M$143)</f>
        <v>195777.403554001</v>
      </c>
      <c r="I14" s="328" t="n">
        <f aca="false">'DNSP Data Inputs 2010-15'!I14/($M$146/$M$143)</f>
        <v>114646.654251925</v>
      </c>
      <c r="J14" s="329" t="n">
        <f aca="false">'DNSP Data Inputs 2010-15'!J14/($M$146/$M$143)</f>
        <v>77686.2922987655</v>
      </c>
      <c r="K14" s="75"/>
      <c r="L14" s="74"/>
      <c r="M14" s="74"/>
      <c r="N14" s="74"/>
      <c r="O14" s="17"/>
    </row>
    <row r="15" s="20" customFormat="true" ht="14.65" hidden="false" customHeight="false" outlineLevel="0" collapsed="false">
      <c r="A15" s="73" t="str">
        <f aca="false">A$157</f>
        <v>Other</v>
      </c>
      <c r="B15" s="19"/>
      <c r="C15" s="77" t="n">
        <f aca="false">C157</f>
        <v>7</v>
      </c>
      <c r="D15" s="327" t="n">
        <f aca="false">'Data 2009'!D15/($M$144/$M$143)</f>
        <v>0</v>
      </c>
      <c r="E15" s="328" t="n">
        <f aca="false">'DNSP Data Inputs 2010-15'!E15/($M$145/$M$143)</f>
        <v>0</v>
      </c>
      <c r="F15" s="328" t="n">
        <f aca="false">'DNSP Data Inputs 2010-15'!F15/($M$146/$M$143)</f>
        <v>0</v>
      </c>
      <c r="G15" s="328" t="n">
        <f aca="false">'DNSP Data Inputs 2010-15'!G15/($M$146/$M$143)</f>
        <v>0</v>
      </c>
      <c r="H15" s="328" t="n">
        <f aca="false">'DNSP Data Inputs 2010-15'!H15/($M$146/$M$143)</f>
        <v>0</v>
      </c>
      <c r="I15" s="328" t="n">
        <f aca="false">'DNSP Data Inputs 2010-15'!I15/($M$146/$M$143)</f>
        <v>0</v>
      </c>
      <c r="J15" s="329" t="n">
        <f aca="false">'DNSP Data Inputs 2010-15'!J15/($M$146/$M$143)</f>
        <v>0</v>
      </c>
      <c r="K15" s="75"/>
      <c r="L15" s="74"/>
      <c r="M15" s="74"/>
      <c r="N15" s="74"/>
      <c r="O15" s="17"/>
    </row>
    <row r="16" s="20" customFormat="true" ht="14.65" hidden="false" customHeight="false" outlineLevel="0" collapsed="false">
      <c r="A16" s="76" t="s">
        <v>26</v>
      </c>
      <c r="B16" s="19"/>
      <c r="C16" s="31"/>
      <c r="D16" s="78" t="n">
        <f aca="false">SUM(D10:D15)</f>
        <v>15991969.704804</v>
      </c>
      <c r="E16" s="79" t="n">
        <f aca="false">SUM(E10:E15)</f>
        <v>37934162.8014754</v>
      </c>
      <c r="F16" s="79" t="n">
        <f aca="false">SUM(F10:F15)</f>
        <v>37048230.7510683</v>
      </c>
      <c r="G16" s="79" t="n">
        <f aca="false">SUM(G10:G15)</f>
        <v>40517905.86646</v>
      </c>
      <c r="H16" s="79" t="n">
        <f aca="false">SUM(H10:H15)</f>
        <v>28510667.7376332</v>
      </c>
      <c r="I16" s="79" t="n">
        <f aca="false">SUM(I10:I15)</f>
        <v>5276733.43121288</v>
      </c>
      <c r="J16" s="80" t="n">
        <f aca="false">SUM(J10:J15)</f>
        <v>4883487.54759924</v>
      </c>
      <c r="K16" s="75"/>
      <c r="L16" s="31"/>
      <c r="M16" s="17"/>
      <c r="N16" s="17"/>
      <c r="O16" s="17"/>
    </row>
    <row r="17" s="20" customFormat="true" ht="14.6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  <c r="L17" s="31"/>
      <c r="M17" s="17"/>
      <c r="N17" s="17"/>
      <c r="O17" s="17"/>
    </row>
    <row r="18" s="20" customFormat="true" ht="14.6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  <c r="L18" s="31"/>
      <c r="M18" s="17"/>
      <c r="N18" s="17"/>
      <c r="O18" s="17"/>
    </row>
    <row r="19" s="20" customFormat="true" ht="14.65" hidden="false" customHeight="false" outlineLevel="0" collapsed="false">
      <c r="A19" s="83"/>
      <c r="B19" s="19"/>
      <c r="C19" s="31"/>
      <c r="D19" s="26" t="n">
        <f aca="false">D$1</f>
        <v>2009</v>
      </c>
      <c r="E19" s="27" t="n">
        <f aca="false">E$1</f>
        <v>2010</v>
      </c>
      <c r="F19" s="27" t="n">
        <f aca="false">F$1</f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  <c r="L19" s="31"/>
      <c r="M19" s="17"/>
      <c r="N19" s="17"/>
      <c r="O19" s="17"/>
    </row>
    <row r="20" s="20" customFormat="true" ht="14.65" hidden="false" customHeight="false" outlineLevel="0" collapsed="false">
      <c r="A20" s="83"/>
      <c r="B20" s="19"/>
      <c r="C20" s="85" t="s">
        <v>27</v>
      </c>
      <c r="D20" s="309" t="str">
        <f aca="false">D$2</f>
        <v>Real 2008 $</v>
      </c>
      <c r="E20" s="310" t="str">
        <f aca="false">E$2</f>
        <v>Real 2008 $</v>
      </c>
      <c r="F20" s="310" t="str">
        <f aca="false">F$2</f>
        <v>Real 2008 $</v>
      </c>
      <c r="G20" s="310" t="str">
        <f aca="false">G$2</f>
        <v>Real 2008 $</v>
      </c>
      <c r="H20" s="310" t="str">
        <f aca="false">H$2</f>
        <v>Real 2008 $</v>
      </c>
      <c r="I20" s="310" t="str">
        <f aca="false">I$2</f>
        <v>Real 2008 $</v>
      </c>
      <c r="J20" s="311" t="str">
        <f aca="false">J$2</f>
        <v>Real 2008 $</v>
      </c>
      <c r="K20" s="75"/>
      <c r="L20" s="31"/>
      <c r="M20" s="17"/>
      <c r="N20" s="17"/>
      <c r="O20" s="17"/>
    </row>
    <row r="21" s="20" customFormat="true" ht="14.6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146" t="str">
        <f aca="false">E$3</f>
        <v>Actual</v>
      </c>
      <c r="F21" s="146" t="str">
        <f aca="false">F$3</f>
        <v>Forecast</v>
      </c>
      <c r="G21" s="146" t="str">
        <f aca="false">G$3</f>
        <v>Forecast</v>
      </c>
      <c r="H21" s="146" t="str">
        <f aca="false">H$3</f>
        <v>Forecast</v>
      </c>
      <c r="I21" s="146" t="str">
        <f aca="false">I$3</f>
        <v>Forecast</v>
      </c>
      <c r="J21" s="312" t="str">
        <f aca="false">J$3</f>
        <v>Forecast</v>
      </c>
      <c r="K21" s="75"/>
      <c r="L21" s="31"/>
      <c r="M21" s="17"/>
      <c r="N21" s="17"/>
      <c r="O21" s="17"/>
    </row>
    <row r="22" s="20" customFormat="true" ht="14.65" hidden="false" customHeight="false" outlineLevel="0" collapsed="false">
      <c r="A22" s="70" t="str">
        <f aca="false">A$162</f>
        <v>Meters and transformers (Group 1) (Unit cost &lt; $1,000)</v>
      </c>
      <c r="B22" s="82"/>
      <c r="C22" s="90" t="n">
        <f aca="false">C162</f>
        <v>0.375</v>
      </c>
      <c r="D22" s="92" t="n">
        <f aca="false">SUM(D10:D12)-D23</f>
        <v>3125874.64995713</v>
      </c>
      <c r="E22" s="74" t="n">
        <f aca="false">SUM(E10:E12)-E23</f>
        <v>25262661.0394825</v>
      </c>
      <c r="F22" s="74" t="n">
        <f aca="false">SUM(F10:F12)-F23</f>
        <v>27128607.0475642</v>
      </c>
      <c r="G22" s="74" t="n">
        <f aca="false">SUM(G10:G12)-G23</f>
        <v>33799128.2683264</v>
      </c>
      <c r="H22" s="74" t="n">
        <f aca="false">SUM(H10:H12)-H23</f>
        <v>24403100.7444037</v>
      </c>
      <c r="I22" s="74" t="n">
        <f aca="false">SUM(I10:I12)-I23</f>
        <v>2206920.40528889</v>
      </c>
      <c r="J22" s="96" t="n">
        <f aca="false">SUM(J10:J12)-J23</f>
        <v>2628790.72898328</v>
      </c>
      <c r="K22" s="75"/>
      <c r="L22" s="31"/>
      <c r="M22" s="17"/>
      <c r="N22" s="17"/>
      <c r="O22" s="17"/>
    </row>
    <row r="23" s="20" customFormat="true" ht="14.65" hidden="false" customHeight="false" outlineLevel="0" collapsed="false">
      <c r="A23" s="70" t="str">
        <f aca="false">A$163</f>
        <v>Meters and transformers (Group 2) (Unit cost =&gt; $1,000)</v>
      </c>
      <c r="B23" s="76"/>
      <c r="C23" s="94" t="n">
        <f aca="false">C163</f>
        <v>0.06</v>
      </c>
      <c r="D23" s="327" t="n">
        <f aca="false">'Data 2009'!D23/($M$144/$M$143)</f>
        <v>0</v>
      </c>
      <c r="E23" s="328" t="n">
        <f aca="false">'DNSP Data Inputs 2010-15'!E23/($M$145/$M$143)</f>
        <v>0</v>
      </c>
      <c r="F23" s="328" t="n">
        <f aca="false">'DNSP Data Inputs 2010-15'!F23/($M$146/$M$143)</f>
        <v>0</v>
      </c>
      <c r="G23" s="328" t="n">
        <f aca="false">'DNSP Data Inputs 2010-15'!G23/($M$146/$M$143)</f>
        <v>0</v>
      </c>
      <c r="H23" s="328" t="n">
        <f aca="false">'DNSP Data Inputs 2010-15'!H23/($M$146/$M$143)</f>
        <v>0</v>
      </c>
      <c r="I23" s="328" t="n">
        <f aca="false">'DNSP Data Inputs 2010-15'!I23/($M$146/$M$143)</f>
        <v>0</v>
      </c>
      <c r="J23" s="329" t="n">
        <f aca="false">'DNSP Data Inputs 2010-15'!J23/($M$146/$M$143)</f>
        <v>0</v>
      </c>
      <c r="K23" s="75"/>
      <c r="L23" s="74"/>
      <c r="M23" s="74"/>
      <c r="N23" s="74"/>
      <c r="O23" s="17"/>
    </row>
    <row r="24" s="20" customFormat="true" ht="14.65" hidden="false" customHeight="false" outlineLevel="0" collapsed="false">
      <c r="A24" s="70" t="str">
        <f aca="false">A$164</f>
        <v>IT</v>
      </c>
      <c r="B24" s="19"/>
      <c r="C24" s="94" t="n">
        <f aca="false">C164</f>
        <v>0.4</v>
      </c>
      <c r="D24" s="92" t="n">
        <f aca="false">D13</f>
        <v>12392981.5007087</v>
      </c>
      <c r="E24" s="74" t="n">
        <f aca="false">E13</f>
        <v>11183515.7906287</v>
      </c>
      <c r="F24" s="74" t="n">
        <f aca="false">F13</f>
        <v>8715128.47050283</v>
      </c>
      <c r="G24" s="74" t="n">
        <f aca="false">G13</f>
        <v>6490265.4164427</v>
      </c>
      <c r="H24" s="74" t="n">
        <f aca="false">H13</f>
        <v>3911789.58967553</v>
      </c>
      <c r="I24" s="74" t="n">
        <f aca="false">I13</f>
        <v>2955166.37167207</v>
      </c>
      <c r="J24" s="96" t="n">
        <f aca="false">J13</f>
        <v>2177010.5263172</v>
      </c>
      <c r="K24" s="75"/>
      <c r="L24" s="31"/>
      <c r="M24" s="17"/>
      <c r="N24" s="17"/>
      <c r="O24" s="17"/>
    </row>
    <row r="25" s="20" customFormat="true" ht="14.65" hidden="false" customHeight="false" outlineLevel="0" collapsed="false">
      <c r="A25" s="70" t="str">
        <f aca="false">A$165</f>
        <v>Communications</v>
      </c>
      <c r="B25" s="19"/>
      <c r="C25" s="94" t="n">
        <f aca="false">C165</f>
        <v>0.214285714285714</v>
      </c>
      <c r="D25" s="92" t="n">
        <f aca="false">D14</f>
        <v>473113.554138138</v>
      </c>
      <c r="E25" s="74" t="n">
        <f aca="false">E14</f>
        <v>1487985.97136418</v>
      </c>
      <c r="F25" s="74" t="n">
        <f aca="false">F14</f>
        <v>1204495.23300131</v>
      </c>
      <c r="G25" s="74" t="n">
        <f aca="false">G14</f>
        <v>228512.181690959</v>
      </c>
      <c r="H25" s="74" t="n">
        <f aca="false">H14</f>
        <v>195777.403554001</v>
      </c>
      <c r="I25" s="74" t="n">
        <f aca="false">I14</f>
        <v>114646.654251925</v>
      </c>
      <c r="J25" s="96" t="n">
        <f aca="false">J14</f>
        <v>77686.2922987655</v>
      </c>
      <c r="K25" s="75"/>
      <c r="L25" s="31"/>
      <c r="M25" s="17"/>
      <c r="N25" s="17"/>
      <c r="O25" s="17"/>
    </row>
    <row r="26" s="20" customFormat="true" ht="14.65" hidden="false" customHeight="false" outlineLevel="0" collapsed="false">
      <c r="A26" s="97" t="str">
        <f aca="false">A$166</f>
        <v>Other</v>
      </c>
      <c r="B26" s="19"/>
      <c r="C26" s="98" t="n">
        <f aca="false">C166</f>
        <v>0.176470588235294</v>
      </c>
      <c r="D26" s="92" t="n">
        <f aca="false">D15</f>
        <v>0</v>
      </c>
      <c r="E26" s="74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  <c r="L26" s="31"/>
      <c r="M26" s="17"/>
      <c r="N26" s="17"/>
      <c r="O26" s="17"/>
    </row>
    <row r="27" s="20" customFormat="true" ht="25.35" hidden="false" customHeight="false" outlineLevel="0" collapsed="false">
      <c r="A27" s="76" t="s">
        <v>26</v>
      </c>
      <c r="B27" s="50"/>
      <c r="C27" s="31"/>
      <c r="D27" s="78" t="n">
        <f aca="false">SUM(D21:D26)</f>
        <v>15991969.704804</v>
      </c>
      <c r="E27" s="79" t="n">
        <f aca="false">SUM(E21:E26)</f>
        <v>37934162.8014754</v>
      </c>
      <c r="F27" s="79" t="n">
        <f aca="false">SUM(F21:F26)</f>
        <v>37048230.7510683</v>
      </c>
      <c r="G27" s="79" t="n">
        <f aca="false">SUM(G21:G26)</f>
        <v>40517905.86646</v>
      </c>
      <c r="H27" s="79" t="n">
        <f aca="false">SUM(H21:H26)</f>
        <v>28510667.7376332</v>
      </c>
      <c r="I27" s="79" t="n">
        <f aca="false">SUM(I21:I26)</f>
        <v>5276733.43121288</v>
      </c>
      <c r="J27" s="80" t="n">
        <f aca="false">SUM(J21:J26)</f>
        <v>4883487.54759924</v>
      </c>
      <c r="K27" s="75"/>
      <c r="L27" s="31"/>
      <c r="M27" s="17"/>
      <c r="N27" s="17"/>
      <c r="O27" s="17"/>
    </row>
    <row r="28" s="20" customFormat="true" ht="14.6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  <c r="L28" s="31"/>
      <c r="M28" s="17"/>
      <c r="N28" s="17"/>
      <c r="O28" s="17"/>
    </row>
    <row r="29" s="20" customFormat="true" ht="14.6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  <c r="L29" s="31"/>
      <c r="M29" s="17"/>
      <c r="N29" s="17"/>
      <c r="O29" s="17"/>
    </row>
    <row r="30" s="20" customFormat="true" ht="14.65" hidden="false" customHeight="false" outlineLevel="0" collapsed="false">
      <c r="A30" s="81"/>
      <c r="B30" s="19"/>
      <c r="C30" s="31"/>
      <c r="D30" s="26" t="n">
        <f aca="false">D$1</f>
        <v>2009</v>
      </c>
      <c r="E30" s="27" t="n">
        <f aca="false">E$1</f>
        <v>2010</v>
      </c>
      <c r="F30" s="27" t="n">
        <f aca="false">F$1</f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  <c r="L30" s="31"/>
      <c r="M30" s="17"/>
      <c r="N30" s="17"/>
      <c r="O30" s="17"/>
    </row>
    <row r="31" customFormat="false" ht="14.65" hidden="false" customHeight="false" outlineLevel="0" collapsed="false">
      <c r="A31" s="51" t="s">
        <v>32</v>
      </c>
      <c r="C31" s="31"/>
      <c r="D31" s="309" t="str">
        <f aca="false">D$2</f>
        <v>Real 2008 $</v>
      </c>
      <c r="E31" s="310" t="str">
        <f aca="false">E$2</f>
        <v>Real 2008 $</v>
      </c>
      <c r="F31" s="310" t="str">
        <f aca="false">F$2</f>
        <v>Real 2008 $</v>
      </c>
      <c r="G31" s="310" t="str">
        <f aca="false">G$2</f>
        <v>Real 2008 $</v>
      </c>
      <c r="H31" s="310" t="str">
        <f aca="false">H$2</f>
        <v>Real 2008 $</v>
      </c>
      <c r="I31" s="310" t="str">
        <f aca="false">I$2</f>
        <v>Real 2008 $</v>
      </c>
      <c r="J31" s="311" t="str">
        <f aca="false">J$2</f>
        <v>Real 2008 $</v>
      </c>
      <c r="K31" s="35"/>
      <c r="L31" s="31"/>
      <c r="M31" s="17"/>
      <c r="N31" s="17"/>
      <c r="O31" s="17"/>
    </row>
    <row r="32" customFormat="false" ht="14.65" hidden="false" customHeight="false" outlineLevel="0" collapsed="false">
      <c r="A32" s="99"/>
      <c r="B32" s="100"/>
      <c r="C32" s="21"/>
      <c r="D32" s="60" t="str">
        <f aca="false">D$3</f>
        <v>Actual</v>
      </c>
      <c r="E32" s="146" t="str">
        <f aca="false">E$3</f>
        <v>Actual</v>
      </c>
      <c r="F32" s="146" t="str">
        <f aca="false">F$3</f>
        <v>Forecast</v>
      </c>
      <c r="G32" s="146" t="str">
        <f aca="false">G$3</f>
        <v>Forecast</v>
      </c>
      <c r="H32" s="146" t="str">
        <f aca="false">H$3</f>
        <v>Forecast</v>
      </c>
      <c r="I32" s="146" t="str">
        <f aca="false">I$3</f>
        <v>Forecast</v>
      </c>
      <c r="J32" s="312" t="str">
        <f aca="false">J$3</f>
        <v>Forecast</v>
      </c>
      <c r="K32" s="35"/>
      <c r="M32" s="17"/>
      <c r="N32" s="17"/>
      <c r="O32" s="17"/>
    </row>
    <row r="33" customFormat="false" ht="14.65" hidden="false" customHeight="false" outlineLevel="0" collapsed="false">
      <c r="A33" s="101" t="s">
        <v>33</v>
      </c>
      <c r="C33" s="21"/>
      <c r="D33" s="102"/>
      <c r="E33" s="103"/>
      <c r="F33" s="103"/>
      <c r="G33" s="103"/>
      <c r="H33" s="103"/>
      <c r="I33" s="103"/>
      <c r="J33" s="104"/>
      <c r="K33" s="103"/>
      <c r="M33" s="17"/>
      <c r="N33" s="17"/>
      <c r="O33" s="17"/>
    </row>
    <row r="34" customFormat="false" ht="14.65" hidden="false" customHeight="false" outlineLevel="0" collapsed="false">
      <c r="A34" s="19" t="str">
        <f aca="false">A10</f>
        <v>Accumulation Meters</v>
      </c>
      <c r="C34" s="21"/>
      <c r="D34" s="327" t="n">
        <f aca="false">'Data 2009'!D34/($M$144/$M$143)</f>
        <v>0</v>
      </c>
      <c r="E34" s="328" t="n">
        <f aca="false">'DNSP Data Inputs 2010-15'!E34/($M$145/$M$143)</f>
        <v>0</v>
      </c>
      <c r="F34" s="328" t="n">
        <f aca="false">'DNSP Data Inputs 2010-15'!F34/($M$146/$M$143)</f>
        <v>0</v>
      </c>
      <c r="G34" s="328" t="n">
        <f aca="false">'DNSP Data Inputs 2010-15'!G34/($M$146/$M$143)</f>
        <v>0</v>
      </c>
      <c r="H34" s="328" t="n">
        <f aca="false">'DNSP Data Inputs 2010-15'!H34/($M$146/$M$143)</f>
        <v>0</v>
      </c>
      <c r="I34" s="328" t="n">
        <f aca="false">'DNSP Data Inputs 2010-15'!I34/($M$146/$M$143)</f>
        <v>0</v>
      </c>
      <c r="J34" s="329" t="n">
        <f aca="false">'DNSP Data Inputs 2010-15'!J34/($M$146/$M$143)</f>
        <v>0</v>
      </c>
      <c r="K34" s="103"/>
      <c r="M34" s="17"/>
      <c r="N34" s="17"/>
      <c r="O34" s="17"/>
    </row>
    <row r="35" customFormat="false" ht="14.65" hidden="false" customHeight="false" outlineLevel="0" collapsed="false">
      <c r="A35" s="19" t="str">
        <f aca="false">A11</f>
        <v>Manually read interval meters</v>
      </c>
      <c r="C35" s="21"/>
      <c r="D35" s="327" t="n">
        <f aca="false">'Data 2009'!D35/($M$144/$M$143)</f>
        <v>0</v>
      </c>
      <c r="E35" s="328" t="n">
        <f aca="false">'DNSP Data Inputs 2010-15'!E35/($M$145/$M$143)</f>
        <v>0</v>
      </c>
      <c r="F35" s="328" t="n">
        <f aca="false">'DNSP Data Inputs 2010-15'!F35/($M$146/$M$143)</f>
        <v>0</v>
      </c>
      <c r="G35" s="328" t="n">
        <f aca="false">'DNSP Data Inputs 2010-15'!G35/($M$146/$M$143)</f>
        <v>0</v>
      </c>
      <c r="H35" s="328" t="n">
        <f aca="false">'DNSP Data Inputs 2010-15'!H35/($M$146/$M$143)</f>
        <v>0</v>
      </c>
      <c r="I35" s="328" t="n">
        <f aca="false">'DNSP Data Inputs 2010-15'!I35/($M$146/$M$143)</f>
        <v>0</v>
      </c>
      <c r="J35" s="329" t="n">
        <f aca="false">'DNSP Data Inputs 2010-15'!J35/($M$146/$M$143)</f>
        <v>0</v>
      </c>
      <c r="K35" s="103"/>
      <c r="M35" s="17"/>
      <c r="N35" s="17"/>
      <c r="O35" s="17"/>
    </row>
    <row r="36" customFormat="false" ht="14.65" hidden="false" customHeight="false" outlineLevel="0" collapsed="false">
      <c r="A36" s="19" t="str">
        <f aca="false">A12</f>
        <v>Remotely read interval meters &amp; transformers</v>
      </c>
      <c r="C36" s="21"/>
      <c r="D36" s="327" t="n">
        <f aca="false">'Data 2009'!D36/($M$144/$M$143)</f>
        <v>0</v>
      </c>
      <c r="E36" s="328" t="n">
        <f aca="false">'DNSP Data Inputs 2010-15'!E36/($M$145/$M$143)</f>
        <v>0</v>
      </c>
      <c r="F36" s="328" t="n">
        <f aca="false">'DNSP Data Inputs 2010-15'!F36/($M$146/$M$143)</f>
        <v>0</v>
      </c>
      <c r="G36" s="328" t="n">
        <f aca="false">'DNSP Data Inputs 2010-15'!G36/($M$146/$M$143)</f>
        <v>0</v>
      </c>
      <c r="H36" s="328" t="n">
        <f aca="false">'DNSP Data Inputs 2010-15'!H36/($M$146/$M$143)</f>
        <v>0</v>
      </c>
      <c r="I36" s="328" t="n">
        <f aca="false">'DNSP Data Inputs 2010-15'!I36/($M$146/$M$143)</f>
        <v>0</v>
      </c>
      <c r="J36" s="329" t="n">
        <f aca="false">'DNSP Data Inputs 2010-15'!J36/($M$146/$M$143)</f>
        <v>0</v>
      </c>
      <c r="K36" s="103"/>
      <c r="M36" s="17"/>
      <c r="N36" s="17"/>
      <c r="O36" s="17"/>
    </row>
    <row r="37" customFormat="false" ht="14.65" hidden="false" customHeight="false" outlineLevel="0" collapsed="false">
      <c r="A37" s="19" t="str">
        <f aca="false">A13</f>
        <v>IT</v>
      </c>
      <c r="C37" s="21"/>
      <c r="D37" s="327" t="n">
        <f aca="false">'Data 2009'!D37/($M$144/$M$143)</f>
        <v>0</v>
      </c>
      <c r="E37" s="328" t="n">
        <f aca="false">'DNSP Data Inputs 2010-15'!E37/($M$145/$M$143)</f>
        <v>0</v>
      </c>
      <c r="F37" s="328" t="n">
        <f aca="false">'DNSP Data Inputs 2010-15'!F37/($M$146/$M$143)</f>
        <v>0</v>
      </c>
      <c r="G37" s="328" t="n">
        <f aca="false">'DNSP Data Inputs 2010-15'!G37/($M$146/$M$143)</f>
        <v>0</v>
      </c>
      <c r="H37" s="328" t="n">
        <f aca="false">'DNSP Data Inputs 2010-15'!H37/($M$146/$M$143)</f>
        <v>0</v>
      </c>
      <c r="I37" s="328" t="n">
        <f aca="false">'DNSP Data Inputs 2010-15'!I37/($M$146/$M$143)</f>
        <v>0</v>
      </c>
      <c r="J37" s="329" t="n">
        <f aca="false">'DNSP Data Inputs 2010-15'!J37/($M$146/$M$143)</f>
        <v>0</v>
      </c>
      <c r="K37" s="103"/>
      <c r="M37" s="17"/>
      <c r="N37" s="17"/>
      <c r="O37" s="17"/>
    </row>
    <row r="38" customFormat="false" ht="14.65" hidden="false" customHeight="false" outlineLevel="0" collapsed="false">
      <c r="A38" s="19" t="str">
        <f aca="false">A14</f>
        <v>Communications</v>
      </c>
      <c r="B38" s="108"/>
      <c r="C38" s="21"/>
      <c r="D38" s="327" t="n">
        <f aca="false">'Data 2009'!D38/($M$144/$M$143)</f>
        <v>0</v>
      </c>
      <c r="E38" s="328" t="n">
        <f aca="false">'DNSP Data Inputs 2010-15'!E38/($M$145/$M$143)</f>
        <v>0</v>
      </c>
      <c r="F38" s="328" t="n">
        <f aca="false">'DNSP Data Inputs 2010-15'!F38/($M$146/$M$143)</f>
        <v>0</v>
      </c>
      <c r="G38" s="328" t="n">
        <f aca="false">'DNSP Data Inputs 2010-15'!G38/($M$146/$M$143)</f>
        <v>0</v>
      </c>
      <c r="H38" s="328" t="n">
        <f aca="false">'DNSP Data Inputs 2010-15'!H38/($M$146/$M$143)</f>
        <v>0</v>
      </c>
      <c r="I38" s="328" t="n">
        <f aca="false">'DNSP Data Inputs 2010-15'!I38/($M$146/$M$143)</f>
        <v>0</v>
      </c>
      <c r="J38" s="329" t="n">
        <f aca="false">'DNSP Data Inputs 2010-15'!J38/($M$146/$M$143)</f>
        <v>0</v>
      </c>
      <c r="K38" s="103"/>
      <c r="M38" s="17"/>
      <c r="N38" s="17"/>
      <c r="O38" s="17"/>
    </row>
    <row r="39" customFormat="false" ht="14.65" hidden="false" customHeight="false" outlineLevel="0" collapsed="false">
      <c r="A39" s="19" t="str">
        <f aca="false">A15</f>
        <v>Other</v>
      </c>
      <c r="B39" s="109"/>
      <c r="C39" s="21"/>
      <c r="D39" s="327" t="n">
        <f aca="false">'Data 2009'!D39/($M$144/$M$143)</f>
        <v>0</v>
      </c>
      <c r="E39" s="328" t="n">
        <f aca="false">'DNSP Data Inputs 2010-15'!E39/($M$145/$M$143)</f>
        <v>0</v>
      </c>
      <c r="F39" s="328" t="n">
        <f aca="false">'DNSP Data Inputs 2010-15'!F39/($M$146/$M$143)</f>
        <v>0</v>
      </c>
      <c r="G39" s="328" t="n">
        <f aca="false">'DNSP Data Inputs 2010-15'!G39/($M$146/$M$143)</f>
        <v>0</v>
      </c>
      <c r="H39" s="328" t="n">
        <f aca="false">'DNSP Data Inputs 2010-15'!H39/($M$146/$M$143)</f>
        <v>0</v>
      </c>
      <c r="I39" s="328" t="n">
        <f aca="false">'DNSP Data Inputs 2010-15'!I39/($M$146/$M$143)</f>
        <v>0</v>
      </c>
      <c r="J39" s="329" t="n">
        <f aca="false">'DNSP Data Inputs 2010-15'!J39/($M$146/$M$143)</f>
        <v>0</v>
      </c>
      <c r="K39" s="103"/>
      <c r="M39" s="17"/>
      <c r="N39" s="17"/>
      <c r="O39" s="17"/>
    </row>
    <row r="40" customFormat="false" ht="14.65" hidden="false" customHeight="false" outlineLevel="0" collapsed="false">
      <c r="A40" s="99"/>
      <c r="C40" s="21"/>
      <c r="D40" s="110" t="n">
        <f aca="false">SUM(D34:D39)</f>
        <v>0</v>
      </c>
      <c r="E40" s="111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17"/>
      <c r="N40" s="17"/>
      <c r="O40" s="17"/>
    </row>
    <row r="41" customFormat="false" ht="14.65" hidden="false" customHeight="false" outlineLevel="0" collapsed="false">
      <c r="A41" s="99"/>
      <c r="C41" s="21"/>
      <c r="D41" s="113"/>
      <c r="E41" s="114"/>
      <c r="F41" s="114"/>
      <c r="G41" s="114"/>
      <c r="H41" s="114"/>
      <c r="I41" s="114"/>
      <c r="J41" s="115"/>
      <c r="K41" s="103"/>
      <c r="M41" s="17"/>
      <c r="N41" s="17"/>
      <c r="O41" s="17"/>
    </row>
    <row r="42" customFormat="false" ht="14.65" hidden="false" customHeight="false" outlineLevel="0" collapsed="false">
      <c r="A42" s="101" t="s">
        <v>34</v>
      </c>
      <c r="C42" s="21"/>
      <c r="D42" s="116"/>
      <c r="E42" s="21"/>
      <c r="F42" s="21"/>
      <c r="G42" s="21"/>
      <c r="H42" s="21"/>
      <c r="I42" s="21"/>
      <c r="J42" s="117"/>
      <c r="K42" s="31"/>
      <c r="M42" s="31"/>
      <c r="N42" s="31"/>
      <c r="O42" s="31"/>
    </row>
    <row r="43" customFormat="false" ht="14.65" hidden="false" customHeight="false" outlineLevel="0" collapsed="false">
      <c r="A43" s="19" t="str">
        <f aca="false">A10</f>
        <v>Accumulation Meters</v>
      </c>
      <c r="C43" s="21"/>
      <c r="D43" s="327" t="n">
        <f aca="false">'Data 2009'!D43/($M$144/$M$143)</f>
        <v>0</v>
      </c>
      <c r="E43" s="328" t="n">
        <f aca="false">'DNSP Data Inputs 2010-15'!E43/($M$145/$M$143)</f>
        <v>0</v>
      </c>
      <c r="F43" s="328" t="n">
        <f aca="false">'DNSP Data Inputs 2010-15'!F43/($M$146/$M$143)</f>
        <v>0</v>
      </c>
      <c r="G43" s="328" t="n">
        <f aca="false">'DNSP Data Inputs 2010-15'!G43/($M$146/$M$143)</f>
        <v>0</v>
      </c>
      <c r="H43" s="328" t="n">
        <f aca="false">'DNSP Data Inputs 2010-15'!H43/($M$146/$M$143)</f>
        <v>0</v>
      </c>
      <c r="I43" s="328" t="n">
        <f aca="false">'DNSP Data Inputs 2010-15'!I43/($M$146/$M$143)</f>
        <v>0</v>
      </c>
      <c r="J43" s="329" t="n">
        <f aca="false">'DNSP Data Inputs 2010-15'!J43/($M$146/$M$143)</f>
        <v>0</v>
      </c>
      <c r="K43" s="103"/>
      <c r="M43" s="31"/>
      <c r="N43" s="31"/>
      <c r="O43" s="31"/>
    </row>
    <row r="44" customFormat="false" ht="14.65" hidden="false" customHeight="false" outlineLevel="0" collapsed="false">
      <c r="A44" s="19" t="str">
        <f aca="false">A11</f>
        <v>Manually read interval meters</v>
      </c>
      <c r="B44" s="109"/>
      <c r="C44" s="21"/>
      <c r="D44" s="327" t="n">
        <f aca="false">'Data 2009'!D44/($M$144/$M$143)</f>
        <v>0</v>
      </c>
      <c r="E44" s="328" t="n">
        <f aca="false">'DNSP Data Inputs 2010-15'!E44/($M$145/$M$143)</f>
        <v>0</v>
      </c>
      <c r="F44" s="328" t="n">
        <f aca="false">'DNSP Data Inputs 2010-15'!F44/($M$146/$M$143)</f>
        <v>0</v>
      </c>
      <c r="G44" s="328" t="n">
        <f aca="false">'DNSP Data Inputs 2010-15'!G44/($M$146/$M$143)</f>
        <v>0</v>
      </c>
      <c r="H44" s="328" t="n">
        <f aca="false">'DNSP Data Inputs 2010-15'!H44/($M$146/$M$143)</f>
        <v>0</v>
      </c>
      <c r="I44" s="328" t="n">
        <f aca="false">'DNSP Data Inputs 2010-15'!I44/($M$146/$M$143)</f>
        <v>0</v>
      </c>
      <c r="J44" s="329" t="n">
        <f aca="false">'DNSP Data Inputs 2010-15'!J44/($M$146/$M$143)</f>
        <v>0</v>
      </c>
      <c r="K44" s="103"/>
      <c r="M44" s="31"/>
      <c r="N44" s="31"/>
      <c r="O44" s="31"/>
    </row>
    <row r="45" customFormat="false" ht="14.65" hidden="false" customHeight="false" outlineLevel="0" collapsed="false">
      <c r="A45" s="19" t="str">
        <f aca="false">A12</f>
        <v>Remotely read interval meters &amp; transformers</v>
      </c>
      <c r="C45" s="21"/>
      <c r="D45" s="327" t="n">
        <f aca="false">'Data 2009'!D45/($M$144/$M$143)</f>
        <v>0</v>
      </c>
      <c r="E45" s="328" t="n">
        <f aca="false">'DNSP Data Inputs 2010-15'!E45/($M$145/$M$143)</f>
        <v>0</v>
      </c>
      <c r="F45" s="328" t="n">
        <f aca="false">'DNSP Data Inputs 2010-15'!F45/($M$146/$M$143)</f>
        <v>0</v>
      </c>
      <c r="G45" s="328" t="n">
        <f aca="false">'DNSP Data Inputs 2010-15'!G45/($M$146/$M$143)</f>
        <v>0</v>
      </c>
      <c r="H45" s="328" t="n">
        <f aca="false">'DNSP Data Inputs 2010-15'!H45/($M$146/$M$143)</f>
        <v>0</v>
      </c>
      <c r="I45" s="328" t="n">
        <f aca="false">'DNSP Data Inputs 2010-15'!I45/($M$146/$M$143)</f>
        <v>0</v>
      </c>
      <c r="J45" s="329" t="n">
        <f aca="false">'DNSP Data Inputs 2010-15'!J45/($M$146/$M$143)</f>
        <v>0</v>
      </c>
      <c r="K45" s="103"/>
      <c r="M45" s="31"/>
      <c r="N45" s="31"/>
      <c r="O45" s="31"/>
    </row>
    <row r="46" customFormat="false" ht="14.65" hidden="false" customHeight="false" outlineLevel="0" collapsed="false">
      <c r="A46" s="19" t="str">
        <f aca="false">A13</f>
        <v>IT</v>
      </c>
      <c r="C46" s="21"/>
      <c r="D46" s="327" t="n">
        <f aca="false">'Data 2009'!D46/($M$144/$M$143)</f>
        <v>0</v>
      </c>
      <c r="E46" s="328" t="n">
        <f aca="false">'DNSP Data Inputs 2010-15'!E46/($M$145/$M$143)</f>
        <v>0</v>
      </c>
      <c r="F46" s="328" t="n">
        <f aca="false">'DNSP Data Inputs 2010-15'!F46/($M$146/$M$143)</f>
        <v>0</v>
      </c>
      <c r="G46" s="328" t="n">
        <f aca="false">'DNSP Data Inputs 2010-15'!G46/($M$146/$M$143)</f>
        <v>0</v>
      </c>
      <c r="H46" s="328" t="n">
        <f aca="false">'DNSP Data Inputs 2010-15'!H46/($M$146/$M$143)</f>
        <v>0</v>
      </c>
      <c r="I46" s="328" t="n">
        <f aca="false">'DNSP Data Inputs 2010-15'!I46/($M$146/$M$143)</f>
        <v>0</v>
      </c>
      <c r="J46" s="329" t="n">
        <f aca="false">'DNSP Data Inputs 2010-15'!J46/($M$146/$M$143)</f>
        <v>0</v>
      </c>
      <c r="K46" s="103"/>
      <c r="M46" s="31"/>
      <c r="N46" s="31"/>
      <c r="O46" s="31"/>
    </row>
    <row r="47" customFormat="false" ht="14.65" hidden="false" customHeight="false" outlineLevel="0" collapsed="false">
      <c r="A47" s="19" t="str">
        <f aca="false">A14</f>
        <v>Communications</v>
      </c>
      <c r="B47" s="82"/>
      <c r="C47" s="21"/>
      <c r="D47" s="327" t="n">
        <f aca="false">'Data 2009'!D47/($M$144/$M$143)</f>
        <v>0</v>
      </c>
      <c r="E47" s="328" t="n">
        <f aca="false">'DNSP Data Inputs 2010-15'!E47/($M$145/$M$143)</f>
        <v>0</v>
      </c>
      <c r="F47" s="328" t="n">
        <f aca="false">'DNSP Data Inputs 2010-15'!F47/($M$146/$M$143)</f>
        <v>0</v>
      </c>
      <c r="G47" s="328" t="n">
        <f aca="false">'DNSP Data Inputs 2010-15'!G47/($M$146/$M$143)</f>
        <v>0</v>
      </c>
      <c r="H47" s="328" t="n">
        <f aca="false">'DNSP Data Inputs 2010-15'!H47/($M$146/$M$143)</f>
        <v>0</v>
      </c>
      <c r="I47" s="328" t="n">
        <f aca="false">'DNSP Data Inputs 2010-15'!I47/($M$146/$M$143)</f>
        <v>0</v>
      </c>
      <c r="J47" s="329" t="n">
        <f aca="false">'DNSP Data Inputs 2010-15'!J47/($M$146/$M$143)</f>
        <v>0</v>
      </c>
      <c r="K47" s="103"/>
      <c r="M47" s="31"/>
      <c r="N47" s="31"/>
      <c r="O47" s="31"/>
    </row>
    <row r="48" customFormat="false" ht="14.65" hidden="false" customHeight="false" outlineLevel="0" collapsed="false">
      <c r="A48" s="19" t="str">
        <f aca="false">A15</f>
        <v>Other</v>
      </c>
      <c r="C48" s="21"/>
      <c r="D48" s="327" t="n">
        <f aca="false">'Data 2009'!D48/($M$144/$M$143)</f>
        <v>0</v>
      </c>
      <c r="E48" s="328" t="n">
        <f aca="false">'DNSP Data Inputs 2010-15'!E48/($M$145/$M$143)</f>
        <v>0</v>
      </c>
      <c r="F48" s="328" t="n">
        <f aca="false">'DNSP Data Inputs 2010-15'!F48/($M$146/$M$143)</f>
        <v>0</v>
      </c>
      <c r="G48" s="328" t="n">
        <f aca="false">'DNSP Data Inputs 2010-15'!G48/($M$146/$M$143)</f>
        <v>0</v>
      </c>
      <c r="H48" s="328" t="n">
        <f aca="false">'DNSP Data Inputs 2010-15'!H48/($M$146/$M$143)</f>
        <v>0</v>
      </c>
      <c r="I48" s="328" t="n">
        <f aca="false">'DNSP Data Inputs 2010-15'!I48/($M$146/$M$143)</f>
        <v>0</v>
      </c>
      <c r="J48" s="329" t="n">
        <f aca="false">'DNSP Data Inputs 2010-15'!J48/($M$146/$M$143)</f>
        <v>0</v>
      </c>
      <c r="K48" s="103"/>
      <c r="M48" s="31"/>
      <c r="N48" s="31"/>
      <c r="O48" s="31"/>
    </row>
    <row r="49" s="20" customFormat="true" ht="14.65" hidden="false" customHeight="false" outlineLevel="0" collapsed="false">
      <c r="A49" s="81"/>
      <c r="B49" s="82"/>
      <c r="C49" s="31"/>
      <c r="D49" s="110" t="n">
        <f aca="false">SUM(D43:D48)</f>
        <v>0</v>
      </c>
      <c r="E49" s="111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  <c r="M49" s="17"/>
      <c r="N49" s="17"/>
      <c r="O49" s="17"/>
    </row>
    <row r="50" s="20" customFormat="true" ht="14.6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  <c r="L50" s="31"/>
      <c r="M50" s="17"/>
      <c r="N50" s="17"/>
      <c r="O50" s="17"/>
    </row>
    <row r="51" s="20" customFormat="true" ht="14.6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  <c r="L51" s="31"/>
      <c r="M51" s="17"/>
      <c r="N51" s="17"/>
      <c r="O51" s="17"/>
    </row>
    <row r="52" s="20" customFormat="true" ht="14.65" hidden="false" customHeight="false" outlineLevel="0" collapsed="false">
      <c r="A52" s="48"/>
      <c r="B52" s="19"/>
      <c r="C52" s="31"/>
      <c r="D52" s="26" t="n">
        <f aca="false">D$1</f>
        <v>2009</v>
      </c>
      <c r="E52" s="27" t="n">
        <f aca="false">E$1</f>
        <v>2010</v>
      </c>
      <c r="F52" s="27" t="n">
        <f aca="false">F$1</f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  <c r="L52" s="31"/>
      <c r="M52" s="17"/>
      <c r="N52" s="17"/>
      <c r="O52" s="17"/>
    </row>
    <row r="53" s="20" customFormat="true" ht="14.65" hidden="false" customHeight="false" outlineLevel="0" collapsed="false">
      <c r="A53" s="51" t="s">
        <v>35</v>
      </c>
      <c r="B53" s="121"/>
      <c r="C53" s="31"/>
      <c r="D53" s="309" t="str">
        <f aca="false">D$2</f>
        <v>Real 2008 $</v>
      </c>
      <c r="E53" s="310" t="str">
        <f aca="false">E$2</f>
        <v>Real 2008 $</v>
      </c>
      <c r="F53" s="310" t="str">
        <f aca="false">F$2</f>
        <v>Real 2008 $</v>
      </c>
      <c r="G53" s="310" t="str">
        <f aca="false">G$2</f>
        <v>Real 2008 $</v>
      </c>
      <c r="H53" s="310" t="str">
        <f aca="false">H$2</f>
        <v>Real 2008 $</v>
      </c>
      <c r="I53" s="310" t="str">
        <f aca="false">I$2</f>
        <v>Real 2008 $</v>
      </c>
      <c r="J53" s="311" t="str">
        <f aca="false">J$2</f>
        <v>Real 2008 $</v>
      </c>
      <c r="K53" s="35"/>
      <c r="L53" s="31"/>
      <c r="M53" s="17"/>
      <c r="N53" s="17"/>
      <c r="O53" s="17"/>
    </row>
    <row r="54" s="20" customFormat="true" ht="14.65" hidden="false" customHeight="false" outlineLevel="0" collapsed="false">
      <c r="A54" s="48"/>
      <c r="B54" s="82"/>
      <c r="C54" s="31"/>
      <c r="D54" s="60" t="str">
        <f aca="false">D$3</f>
        <v>Actual</v>
      </c>
      <c r="E54" s="146" t="str">
        <f aca="false">E$3</f>
        <v>Actual</v>
      </c>
      <c r="F54" s="146" t="str">
        <f aca="false">F$3</f>
        <v>Forecast</v>
      </c>
      <c r="G54" s="146" t="str">
        <f aca="false">G$3</f>
        <v>Forecast</v>
      </c>
      <c r="H54" s="146" t="str">
        <f aca="false">H$3</f>
        <v>Forecast</v>
      </c>
      <c r="I54" s="146" t="str">
        <f aca="false">I$3</f>
        <v>Forecast</v>
      </c>
      <c r="J54" s="312" t="str">
        <f aca="false">J$3</f>
        <v>Forecast</v>
      </c>
      <c r="K54" s="35"/>
      <c r="L54" s="31"/>
      <c r="M54" s="17"/>
      <c r="N54" s="17"/>
      <c r="O54" s="17"/>
    </row>
    <row r="55" s="20" customFormat="true" ht="14.65" hidden="false" customHeight="false" outlineLevel="0" collapsed="false">
      <c r="A55" s="48" t="s">
        <v>171</v>
      </c>
      <c r="B55" s="19"/>
      <c r="C55" s="31"/>
      <c r="D55" s="330" t="n">
        <f aca="false">'Data 2009'!D55/($M$144/$M$143)</f>
        <v>11608101.9037093</v>
      </c>
      <c r="E55" s="331" t="n">
        <f aca="false">'DNSP Data Inputs 2010-15'!E55/($M$145/$M$143)</f>
        <v>9457513.35469557</v>
      </c>
      <c r="F55" s="331" t="n">
        <f aca="false">'DNSP Data Inputs 2010-15'!F55/($M$146/$M$143)</f>
        <v>11597573.7720038</v>
      </c>
      <c r="G55" s="331" t="n">
        <f aca="false">'DNSP Data Inputs 2010-15'!G55/($M$146/$M$143)</f>
        <v>9271390.81298314</v>
      </c>
      <c r="H55" s="331" t="n">
        <f aca="false">'DNSP Data Inputs 2010-15'!H55/($M$146/$M$143)</f>
        <v>8565123.77824163</v>
      </c>
      <c r="I55" s="332" t="n">
        <f aca="false">('DNSP Data Inputs 2010-15'!I55+'DNSP Data Inputs 2010-15'!I56)/($M$146/$M$143)</f>
        <v>8191714.61722444</v>
      </c>
      <c r="J55" s="333" t="n">
        <f aca="false">('DNSP Data Inputs 2010-15'!J55+'DNSP Data Inputs 2010-15'!J56)/($M$146/$M$143)</f>
        <v>7944609.46367393</v>
      </c>
      <c r="K55" s="69"/>
      <c r="L55" s="74"/>
      <c r="M55" s="74"/>
      <c r="N55" s="74"/>
      <c r="O55" s="17"/>
    </row>
    <row r="56" s="20" customFormat="true" ht="14.6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  <c r="L56" s="31"/>
      <c r="M56" s="17"/>
      <c r="N56" s="17"/>
      <c r="O56" s="17"/>
    </row>
    <row r="57" s="20" customFormat="true" ht="14.65" hidden="false" customHeight="false" outlineLevel="0" collapsed="false">
      <c r="A57" s="48"/>
      <c r="B57" s="126"/>
      <c r="C57" s="31"/>
      <c r="D57" s="74"/>
      <c r="E57" s="74"/>
      <c r="F57" s="74"/>
      <c r="G57" s="74"/>
      <c r="H57" s="74"/>
      <c r="I57" s="74"/>
      <c r="J57" s="74"/>
      <c r="K57" s="74"/>
      <c r="L57" s="31"/>
      <c r="M57" s="17"/>
      <c r="N57" s="17"/>
      <c r="O57" s="17"/>
    </row>
    <row r="58" s="20" customFormat="true" ht="14.65" hidden="false" customHeight="false" outlineLevel="0" collapsed="false">
      <c r="A58" s="50" t="s">
        <v>39</v>
      </c>
      <c r="B58" s="128"/>
      <c r="D58" s="26" t="n">
        <f aca="false">D$1</f>
        <v>2009</v>
      </c>
      <c r="E58" s="27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8" t="n">
        <f aca="false">J$1</f>
        <v>2015</v>
      </c>
      <c r="K58" s="74"/>
      <c r="L58" s="74"/>
      <c r="M58" s="17"/>
      <c r="N58" s="17"/>
      <c r="O58" s="17"/>
    </row>
    <row r="59" s="20" customFormat="true" ht="14.65" hidden="false" customHeight="false" outlineLevel="0" collapsed="false">
      <c r="B59" s="76"/>
      <c r="D59" s="319" t="s">
        <v>6</v>
      </c>
      <c r="E59" s="320" t="s">
        <v>6</v>
      </c>
      <c r="F59" s="320" t="s">
        <v>6</v>
      </c>
      <c r="G59" s="320" t="s">
        <v>6</v>
      </c>
      <c r="H59" s="320" t="s">
        <v>6</v>
      </c>
      <c r="I59" s="320" t="s">
        <v>6</v>
      </c>
      <c r="J59" s="321" t="s">
        <v>6</v>
      </c>
      <c r="K59" s="74"/>
      <c r="L59" s="31"/>
      <c r="M59" s="17"/>
      <c r="N59" s="17"/>
      <c r="O59" s="17"/>
    </row>
    <row r="60" s="20" customFormat="true" ht="14.65" hidden="false" customHeight="false" outlineLevel="0" collapsed="false">
      <c r="A60" s="130" t="s">
        <v>39</v>
      </c>
      <c r="B60" s="126"/>
      <c r="D60" s="334" t="n">
        <f aca="false">'Data 2009'!D60</f>
        <v>12350974.45</v>
      </c>
      <c r="E60" s="335" t="n">
        <f aca="false">'DNSP Data Inputs 2010-15'!E60</f>
        <v>33035899.33</v>
      </c>
      <c r="K60" s="74"/>
      <c r="M60" s="17"/>
      <c r="N60" s="17"/>
      <c r="O60" s="17"/>
    </row>
    <row r="61" s="20" customFormat="true" ht="14.65" hidden="false" customHeight="false" outlineLevel="0" collapsed="false">
      <c r="E61" s="74"/>
      <c r="K61" s="74"/>
      <c r="M61" s="17"/>
      <c r="N61" s="17"/>
      <c r="O61" s="17"/>
    </row>
    <row r="62" s="20" customFormat="true" ht="14.65" hidden="false" customHeight="false" outlineLevel="0" collapsed="false">
      <c r="E62" s="74"/>
      <c r="K62" s="74"/>
      <c r="M62" s="17"/>
      <c r="N62" s="17"/>
      <c r="O62" s="17"/>
    </row>
    <row r="63" s="20" customFormat="true" ht="14.65" hidden="false" customHeight="false" outlineLevel="0" collapsed="false">
      <c r="E63" s="74"/>
      <c r="K63" s="74"/>
      <c r="M63" s="17"/>
      <c r="N63" s="17"/>
      <c r="O63" s="17"/>
    </row>
    <row r="64" s="20" customFormat="true" ht="14.65" hidden="false" customHeight="false" outlineLevel="0" collapsed="false">
      <c r="E64" s="74"/>
      <c r="K64" s="74"/>
      <c r="L64" s="31"/>
      <c r="M64" s="17"/>
      <c r="N64" s="17"/>
      <c r="O64" s="17"/>
    </row>
    <row r="65" customFormat="false" ht="14.65" hidden="false" customHeight="false" outlineLevel="0" collapsed="false">
      <c r="A65" s="50" t="s">
        <v>40</v>
      </c>
      <c r="B65" s="76"/>
      <c r="D65" s="21"/>
      <c r="E65" s="132" t="s">
        <v>41</v>
      </c>
      <c r="F65" s="132"/>
      <c r="G65" s="132"/>
      <c r="H65" s="132"/>
      <c r="I65" s="132"/>
      <c r="J65" s="132"/>
      <c r="K65" s="133"/>
      <c r="L65" s="31"/>
      <c r="M65" s="134" t="s">
        <v>42</v>
      </c>
      <c r="N65" s="134"/>
      <c r="O65" s="135"/>
      <c r="P65" s="135"/>
      <c r="Q65" s="136"/>
    </row>
    <row r="66" customFormat="false" ht="14.65" hidden="false" customHeight="false" outlineLevel="0" collapsed="false">
      <c r="L66" s="31"/>
    </row>
    <row r="67" customFormat="false" ht="14.65" hidden="false" customHeight="false" outlineLevel="0" collapsed="false">
      <c r="D67" s="25"/>
      <c r="E67" s="22" t="n">
        <f aca="false">E$1</f>
        <v>2010</v>
      </c>
      <c r="F67" s="23" t="n">
        <f aca="false">F$1</f>
        <v>2011</v>
      </c>
      <c r="G67" s="23" t="n">
        <f aca="false">G$1</f>
        <v>2012</v>
      </c>
      <c r="H67" s="23" t="n">
        <f aca="false">H$1</f>
        <v>2013</v>
      </c>
      <c r="I67" s="23" t="n">
        <f aca="false">I$1</f>
        <v>2014</v>
      </c>
      <c r="J67" s="24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4.65" hidden="false" customHeight="false" outlineLevel="0" collapsed="false">
      <c r="A68" s="138"/>
      <c r="D68" s="139"/>
      <c r="E68" s="336" t="s">
        <v>13</v>
      </c>
      <c r="F68" s="337" t="s">
        <v>13</v>
      </c>
      <c r="G68" s="143" t="s">
        <v>43</v>
      </c>
      <c r="H68" s="143" t="s">
        <v>43</v>
      </c>
      <c r="I68" s="143" t="s">
        <v>43</v>
      </c>
      <c r="J68" s="143" t="s">
        <v>43</v>
      </c>
      <c r="K68" s="35"/>
      <c r="L68" s="31"/>
      <c r="M68" s="338" t="str">
        <f aca="false">M$3</f>
        <v>Forecast</v>
      </c>
      <c r="N68" s="339" t="str">
        <f aca="false">N$3</f>
        <v>Forecast</v>
      </c>
      <c r="O68" s="339" t="str">
        <f aca="false">O$3</f>
        <v>Forecast</v>
      </c>
      <c r="P68" s="339" t="str">
        <f aca="false">P$3</f>
        <v>Forecast</v>
      </c>
      <c r="Q68" s="340" t="str">
        <f aca="false">Q$3</f>
        <v>Forecast</v>
      </c>
    </row>
    <row r="69" customFormat="false" ht="14.65" hidden="false" customHeight="false" outlineLevel="0" collapsed="false">
      <c r="B69" s="20"/>
      <c r="D69" s="139"/>
      <c r="E69" s="145" t="s">
        <v>6</v>
      </c>
      <c r="F69" s="144" t="s">
        <v>6</v>
      </c>
      <c r="G69" s="312" t="s">
        <v>6</v>
      </c>
      <c r="H69" s="312" t="s">
        <v>6</v>
      </c>
      <c r="I69" s="312" t="s">
        <v>6</v>
      </c>
      <c r="J69" s="312" t="s">
        <v>6</v>
      </c>
      <c r="K69" s="35"/>
      <c r="L69" s="31"/>
      <c r="M69" s="145"/>
      <c r="N69" s="146"/>
      <c r="O69" s="147"/>
      <c r="P69" s="147"/>
      <c r="Q69" s="148"/>
    </row>
    <row r="70" customFormat="false" ht="14.65" hidden="false" customHeight="false" outlineLevel="0" collapsed="false">
      <c r="B70" s="82"/>
      <c r="D70" s="21"/>
      <c r="E70" s="149"/>
      <c r="F70" s="151"/>
      <c r="G70" s="21"/>
      <c r="H70" s="21"/>
      <c r="I70" s="21"/>
      <c r="J70" s="151"/>
      <c r="K70" s="31"/>
      <c r="L70" s="31"/>
      <c r="M70" s="149"/>
      <c r="N70" s="150"/>
      <c r="O70" s="150"/>
      <c r="P70" s="150"/>
      <c r="Q70" s="151"/>
    </row>
    <row r="71" customFormat="false" ht="14.65" hidden="false" customHeight="false" outlineLevel="0" collapsed="false">
      <c r="A71" s="152" t="s">
        <v>44</v>
      </c>
      <c r="B71" s="82"/>
      <c r="D71" s="153"/>
      <c r="E71" s="154" t="s">
        <v>45</v>
      </c>
      <c r="F71" s="156"/>
      <c r="G71" s="341"/>
      <c r="H71" s="155"/>
      <c r="I71" s="155"/>
      <c r="J71" s="156"/>
      <c r="K71" s="157"/>
      <c r="L71" s="31"/>
      <c r="M71" s="116"/>
      <c r="P71" s="21"/>
      <c r="Q71" s="117"/>
    </row>
    <row r="72" customFormat="false" ht="14.65" hidden="false" customHeight="false" outlineLevel="0" collapsed="false">
      <c r="A72" s="70" t="s">
        <v>46</v>
      </c>
      <c r="B72" s="100"/>
      <c r="D72" s="158"/>
      <c r="E72" s="342" t="n">
        <v>0</v>
      </c>
      <c r="F72" s="343" t="n">
        <v>0</v>
      </c>
      <c r="G72" s="344" t="n">
        <f aca="false">'DNSP Data Inputs 2010-15'!G72</f>
        <v>0</v>
      </c>
      <c r="H72" s="345" t="n">
        <f aca="false">'DNSP Data Inputs 2010-15'!H72</f>
        <v>0</v>
      </c>
      <c r="I72" s="345" t="n">
        <f aca="false">'DNSP Data Inputs 2010-15'!I72</f>
        <v>0</v>
      </c>
      <c r="J72" s="346" t="n">
        <f aca="false">'DNSP Data Inputs 2010-15'!J72</f>
        <v>0</v>
      </c>
      <c r="K72" s="162"/>
      <c r="L72" s="31"/>
      <c r="M72" s="347" t="n">
        <f aca="false">'DNSP Data Inputs 2010-15'!M72</f>
        <v>0</v>
      </c>
      <c r="N72" s="348" t="n">
        <f aca="false">'DNSP Data Inputs 2010-15'!N72</f>
        <v>0</v>
      </c>
      <c r="O72" s="348" t="n">
        <f aca="false">'DNSP Data Inputs 2010-15'!O72</f>
        <v>0</v>
      </c>
      <c r="P72" s="348" t="n">
        <f aca="false">'DNSP Data Inputs 2010-15'!P72</f>
        <v>0</v>
      </c>
      <c r="Q72" s="349" t="n">
        <f aca="false">'DNSP Data Inputs 2010-15'!Q72</f>
        <v>0</v>
      </c>
    </row>
    <row r="73" customFormat="false" ht="14.65" hidden="false" customHeight="false" outlineLevel="0" collapsed="false">
      <c r="A73" s="70" t="s">
        <v>47</v>
      </c>
      <c r="B73" s="166"/>
      <c r="D73" s="158"/>
      <c r="E73" s="342" t="n">
        <v>0</v>
      </c>
      <c r="F73" s="343" t="n">
        <v>0</v>
      </c>
      <c r="G73" s="344" t="n">
        <f aca="false">'DNSP Data Inputs 2010-15'!G73</f>
        <v>0</v>
      </c>
      <c r="H73" s="345" t="n">
        <f aca="false">'DNSP Data Inputs 2010-15'!H73</f>
        <v>0</v>
      </c>
      <c r="I73" s="345" t="n">
        <f aca="false">'DNSP Data Inputs 2010-15'!I73</f>
        <v>0</v>
      </c>
      <c r="J73" s="346" t="n">
        <f aca="false">'DNSP Data Inputs 2010-15'!J73</f>
        <v>0</v>
      </c>
      <c r="K73" s="162"/>
      <c r="L73" s="31"/>
      <c r="M73" s="347" t="n">
        <f aca="false">'DNSP Data Inputs 2010-15'!M73</f>
        <v>0</v>
      </c>
      <c r="N73" s="348" t="n">
        <f aca="false">'DNSP Data Inputs 2010-15'!N73</f>
        <v>0</v>
      </c>
      <c r="O73" s="348" t="n">
        <f aca="false">'DNSP Data Inputs 2010-15'!O73</f>
        <v>0</v>
      </c>
      <c r="P73" s="348" t="n">
        <f aca="false">'DNSP Data Inputs 2010-15'!P73</f>
        <v>0</v>
      </c>
      <c r="Q73" s="349" t="n">
        <f aca="false">'DNSP Data Inputs 2010-15'!Q73</f>
        <v>0</v>
      </c>
    </row>
    <row r="74" customFormat="false" ht="14.65" hidden="false" customHeight="false" outlineLevel="0" collapsed="false">
      <c r="A74" s="167" t="s">
        <v>48</v>
      </c>
      <c r="B74" s="31"/>
      <c r="D74" s="158"/>
      <c r="E74" s="342" t="n">
        <v>0</v>
      </c>
      <c r="F74" s="343" t="n">
        <v>0</v>
      </c>
      <c r="G74" s="344" t="n">
        <f aca="false">'DNSP Data Inputs 2010-15'!G74</f>
        <v>0</v>
      </c>
      <c r="H74" s="345" t="n">
        <f aca="false">'DNSP Data Inputs 2010-15'!H74</f>
        <v>0</v>
      </c>
      <c r="I74" s="345" t="n">
        <f aca="false">'DNSP Data Inputs 2010-15'!I74</f>
        <v>0</v>
      </c>
      <c r="J74" s="346" t="n">
        <f aca="false">'DNSP Data Inputs 2010-15'!J74</f>
        <v>0</v>
      </c>
      <c r="K74" s="162"/>
      <c r="L74" s="31"/>
      <c r="M74" s="347" t="n">
        <f aca="false">'DNSP Data Inputs 2010-15'!M74</f>
        <v>0</v>
      </c>
      <c r="N74" s="348" t="n">
        <f aca="false">'DNSP Data Inputs 2010-15'!N74</f>
        <v>0</v>
      </c>
      <c r="O74" s="348" t="n">
        <f aca="false">'DNSP Data Inputs 2010-15'!O74</f>
        <v>0</v>
      </c>
      <c r="P74" s="348" t="n">
        <f aca="false">'DNSP Data Inputs 2010-15'!P74</f>
        <v>0</v>
      </c>
      <c r="Q74" s="349" t="n">
        <f aca="false">'DNSP Data Inputs 2010-15'!Q74</f>
        <v>0</v>
      </c>
    </row>
    <row r="75" customFormat="false" ht="14.65" hidden="false" customHeight="false" outlineLevel="0" collapsed="false">
      <c r="A75" s="167" t="s">
        <v>49</v>
      </c>
      <c r="D75" s="158"/>
      <c r="E75" s="342" t="n">
        <v>0</v>
      </c>
      <c r="F75" s="343" t="n">
        <v>0</v>
      </c>
      <c r="G75" s="344" t="n">
        <f aca="false">'DNSP Data Inputs 2010-15'!G75</f>
        <v>0</v>
      </c>
      <c r="H75" s="345" t="n">
        <f aca="false">'DNSP Data Inputs 2010-15'!H75</f>
        <v>0</v>
      </c>
      <c r="I75" s="345" t="n">
        <f aca="false">'DNSP Data Inputs 2010-15'!I75</f>
        <v>0</v>
      </c>
      <c r="J75" s="346" t="n">
        <f aca="false">'DNSP Data Inputs 2010-15'!J75</f>
        <v>0</v>
      </c>
      <c r="K75" s="162"/>
      <c r="L75" s="31"/>
      <c r="M75" s="347" t="n">
        <f aca="false">'DNSP Data Inputs 2010-15'!M75</f>
        <v>0</v>
      </c>
      <c r="N75" s="348" t="n">
        <f aca="false">'DNSP Data Inputs 2010-15'!N75</f>
        <v>0</v>
      </c>
      <c r="O75" s="348" t="n">
        <f aca="false">'DNSP Data Inputs 2010-15'!O75</f>
        <v>0</v>
      </c>
      <c r="P75" s="348" t="n">
        <f aca="false">'DNSP Data Inputs 2010-15'!P75</f>
        <v>0</v>
      </c>
      <c r="Q75" s="349" t="n">
        <f aca="false">'DNSP Data Inputs 2010-15'!Q75</f>
        <v>0</v>
      </c>
    </row>
    <row r="76" customFormat="false" ht="14.65" hidden="false" customHeight="false" outlineLevel="0" collapsed="false">
      <c r="A76" s="167" t="s">
        <v>50</v>
      </c>
      <c r="D76" s="158"/>
      <c r="E76" s="342" t="n">
        <v>0</v>
      </c>
      <c r="F76" s="343" t="n">
        <v>0</v>
      </c>
      <c r="G76" s="344" t="n">
        <f aca="false">'DNSP Data Inputs 2010-15'!G76</f>
        <v>0</v>
      </c>
      <c r="H76" s="345" t="n">
        <f aca="false">'DNSP Data Inputs 2010-15'!H76</f>
        <v>0</v>
      </c>
      <c r="I76" s="345" t="n">
        <f aca="false">'DNSP Data Inputs 2010-15'!I76</f>
        <v>0</v>
      </c>
      <c r="J76" s="346" t="n">
        <f aca="false">'DNSP Data Inputs 2010-15'!J76</f>
        <v>0</v>
      </c>
      <c r="K76" s="162"/>
      <c r="L76" s="31"/>
      <c r="M76" s="347" t="n">
        <f aca="false">'DNSP Data Inputs 2010-15'!M76</f>
        <v>0</v>
      </c>
      <c r="N76" s="348" t="n">
        <f aca="false">'DNSP Data Inputs 2010-15'!N76</f>
        <v>0</v>
      </c>
      <c r="O76" s="348" t="n">
        <f aca="false">'DNSP Data Inputs 2010-15'!O76</f>
        <v>0</v>
      </c>
      <c r="P76" s="348" t="n">
        <f aca="false">'DNSP Data Inputs 2010-15'!P76</f>
        <v>0</v>
      </c>
      <c r="Q76" s="349" t="n">
        <f aca="false">'DNSP Data Inputs 2010-15'!Q76</f>
        <v>0</v>
      </c>
    </row>
    <row r="77" customFormat="false" ht="14.65" hidden="false" customHeight="false" outlineLevel="0" collapsed="false">
      <c r="A77" s="167" t="s">
        <v>51</v>
      </c>
      <c r="B77" s="31"/>
      <c r="D77" s="158"/>
      <c r="E77" s="342" t="n">
        <v>0</v>
      </c>
      <c r="F77" s="343" t="n">
        <v>0</v>
      </c>
      <c r="G77" s="344" t="n">
        <f aca="false">'DNSP Data Inputs 2010-15'!G77</f>
        <v>0</v>
      </c>
      <c r="H77" s="345" t="n">
        <f aca="false">'DNSP Data Inputs 2010-15'!H77</f>
        <v>0</v>
      </c>
      <c r="I77" s="345" t="n">
        <f aca="false">'DNSP Data Inputs 2010-15'!I77</f>
        <v>0</v>
      </c>
      <c r="J77" s="346" t="n">
        <f aca="false">'DNSP Data Inputs 2010-15'!J77</f>
        <v>0</v>
      </c>
      <c r="K77" s="162"/>
      <c r="L77" s="31"/>
      <c r="M77" s="347" t="n">
        <f aca="false">'DNSP Data Inputs 2010-15'!M77</f>
        <v>0</v>
      </c>
      <c r="N77" s="348" t="n">
        <f aca="false">'DNSP Data Inputs 2010-15'!N77</f>
        <v>0</v>
      </c>
      <c r="O77" s="348" t="n">
        <f aca="false">'DNSP Data Inputs 2010-15'!O77</f>
        <v>0</v>
      </c>
      <c r="P77" s="348" t="n">
        <f aca="false">'DNSP Data Inputs 2010-15'!P77</f>
        <v>0</v>
      </c>
      <c r="Q77" s="349" t="n">
        <f aca="false">'DNSP Data Inputs 2010-15'!Q77</f>
        <v>0</v>
      </c>
    </row>
    <row r="78" customFormat="false" ht="14.65" hidden="false" customHeight="false" outlineLevel="0" collapsed="false">
      <c r="A78" s="167" t="s">
        <v>52</v>
      </c>
      <c r="B78" s="76"/>
      <c r="D78" s="158"/>
      <c r="E78" s="342" t="n">
        <v>0</v>
      </c>
      <c r="F78" s="343" t="n">
        <v>0</v>
      </c>
      <c r="G78" s="344" t="n">
        <f aca="false">'DNSP Data Inputs 2010-15'!G78</f>
        <v>0</v>
      </c>
      <c r="H78" s="345" t="n">
        <f aca="false">'DNSP Data Inputs 2010-15'!H78</f>
        <v>0</v>
      </c>
      <c r="I78" s="345" t="n">
        <f aca="false">'DNSP Data Inputs 2010-15'!I78</f>
        <v>0</v>
      </c>
      <c r="J78" s="346" t="n">
        <f aca="false">'DNSP Data Inputs 2010-15'!J78</f>
        <v>0</v>
      </c>
      <c r="K78" s="162"/>
      <c r="L78" s="31"/>
      <c r="M78" s="347" t="n">
        <f aca="false">'DNSP Data Inputs 2010-15'!M78</f>
        <v>0</v>
      </c>
      <c r="N78" s="348" t="n">
        <f aca="false">'DNSP Data Inputs 2010-15'!N78</f>
        <v>0</v>
      </c>
      <c r="O78" s="348" t="n">
        <f aca="false">'DNSP Data Inputs 2010-15'!O78</f>
        <v>0</v>
      </c>
      <c r="P78" s="348" t="n">
        <f aca="false">'DNSP Data Inputs 2010-15'!P78</f>
        <v>0</v>
      </c>
      <c r="Q78" s="349" t="n">
        <f aca="false">'DNSP Data Inputs 2010-15'!Q78</f>
        <v>0</v>
      </c>
    </row>
    <row r="79" customFormat="false" ht="17" hidden="false" customHeight="false" outlineLevel="0" collapsed="false">
      <c r="A79" s="70"/>
      <c r="D79" s="168"/>
      <c r="E79" s="169"/>
      <c r="F79" s="170"/>
      <c r="G79" s="169"/>
      <c r="H79" s="16"/>
      <c r="I79" s="16"/>
      <c r="J79" s="170"/>
      <c r="K79" s="31"/>
      <c r="L79" s="31"/>
      <c r="M79" s="116"/>
      <c r="P79" s="21"/>
      <c r="Q79" s="117"/>
    </row>
    <row r="80" customFormat="false" ht="14.65" hidden="false" customHeight="false" outlineLevel="0" collapsed="false">
      <c r="A80" s="70"/>
      <c r="D80" s="168"/>
      <c r="E80" s="169"/>
      <c r="F80" s="170"/>
      <c r="G80" s="169"/>
      <c r="H80" s="16"/>
      <c r="I80" s="16"/>
      <c r="J80" s="170"/>
      <c r="K80" s="31"/>
      <c r="L80" s="31"/>
      <c r="M80" s="116"/>
      <c r="P80" s="21"/>
      <c r="Q80" s="117"/>
    </row>
    <row r="81" customFormat="false" ht="14.65" hidden="false" customHeight="false" outlineLevel="0" collapsed="false">
      <c r="A81" s="152" t="s">
        <v>44</v>
      </c>
      <c r="B81" s="83"/>
      <c r="D81" s="153"/>
      <c r="E81" s="154" t="s">
        <v>53</v>
      </c>
      <c r="F81" s="172"/>
      <c r="G81" s="350"/>
      <c r="H81" s="171"/>
      <c r="I81" s="171"/>
      <c r="J81" s="172"/>
      <c r="K81" s="157"/>
      <c r="L81" s="31"/>
      <c r="M81" s="116"/>
      <c r="P81" s="21"/>
      <c r="Q81" s="117"/>
    </row>
    <row r="82" customFormat="false" ht="14.65" hidden="false" customHeight="false" outlineLevel="0" collapsed="false">
      <c r="A82" s="70" t="s">
        <v>46</v>
      </c>
      <c r="B82" s="83"/>
      <c r="D82" s="16"/>
      <c r="E82" s="342" t="n">
        <v>0</v>
      </c>
      <c r="F82" s="343" t="n">
        <v>0</v>
      </c>
      <c r="G82" s="344" t="n">
        <f aca="false">'DNSP Data Inputs 2010-15'!G82</f>
        <v>0</v>
      </c>
      <c r="H82" s="345" t="n">
        <f aca="false">'DNSP Data Inputs 2010-15'!H82</f>
        <v>0</v>
      </c>
      <c r="I82" s="345" t="n">
        <f aca="false">'DNSP Data Inputs 2010-15'!I82</f>
        <v>0</v>
      </c>
      <c r="J82" s="346" t="n">
        <f aca="false">'DNSP Data Inputs 2010-15'!J82</f>
        <v>0</v>
      </c>
      <c r="K82" s="162"/>
      <c r="L82" s="31"/>
      <c r="M82" s="347" t="n">
        <f aca="false">'DNSP Data Inputs 2010-15'!M82</f>
        <v>0</v>
      </c>
      <c r="N82" s="348" t="n">
        <f aca="false">'DNSP Data Inputs 2010-15'!N82</f>
        <v>0</v>
      </c>
      <c r="O82" s="348" t="n">
        <f aca="false">'DNSP Data Inputs 2010-15'!O82</f>
        <v>0</v>
      </c>
      <c r="P82" s="348" t="n">
        <f aca="false">'DNSP Data Inputs 2010-15'!P82</f>
        <v>0</v>
      </c>
      <c r="Q82" s="349" t="n">
        <f aca="false">'DNSP Data Inputs 2010-15'!Q82</f>
        <v>0</v>
      </c>
    </row>
    <row r="83" customFormat="false" ht="14.65" hidden="false" customHeight="false" outlineLevel="0" collapsed="false">
      <c r="A83" s="70" t="s">
        <v>47</v>
      </c>
      <c r="B83" s="84"/>
      <c r="D83" s="16"/>
      <c r="E83" s="342" t="n">
        <v>0</v>
      </c>
      <c r="F83" s="343" t="n">
        <v>0</v>
      </c>
      <c r="G83" s="344" t="n">
        <f aca="false">'DNSP Data Inputs 2010-15'!G83</f>
        <v>0</v>
      </c>
      <c r="H83" s="345" t="n">
        <f aca="false">'DNSP Data Inputs 2010-15'!H83</f>
        <v>0</v>
      </c>
      <c r="I83" s="345" t="n">
        <f aca="false">'DNSP Data Inputs 2010-15'!I83</f>
        <v>0</v>
      </c>
      <c r="J83" s="346" t="n">
        <f aca="false">'DNSP Data Inputs 2010-15'!J83</f>
        <v>0</v>
      </c>
      <c r="K83" s="162"/>
      <c r="L83" s="31"/>
      <c r="M83" s="347" t="n">
        <f aca="false">'DNSP Data Inputs 2010-15'!M83</f>
        <v>0</v>
      </c>
      <c r="N83" s="348" t="n">
        <f aca="false">'DNSP Data Inputs 2010-15'!N83</f>
        <v>0</v>
      </c>
      <c r="O83" s="348" t="n">
        <f aca="false">'DNSP Data Inputs 2010-15'!O83</f>
        <v>0</v>
      </c>
      <c r="P83" s="348" t="n">
        <f aca="false">'DNSP Data Inputs 2010-15'!P83</f>
        <v>0</v>
      </c>
      <c r="Q83" s="349" t="n">
        <f aca="false">'DNSP Data Inputs 2010-15'!Q83</f>
        <v>0</v>
      </c>
    </row>
    <row r="84" customFormat="false" ht="14.65" hidden="false" customHeight="false" outlineLevel="0" collapsed="false">
      <c r="A84" s="167" t="s">
        <v>48</v>
      </c>
      <c r="D84" s="158"/>
      <c r="E84" s="342" t="n">
        <v>0</v>
      </c>
      <c r="F84" s="343" t="n">
        <v>0</v>
      </c>
      <c r="G84" s="344" t="n">
        <f aca="false">'DNSP Data Inputs 2010-15'!G84</f>
        <v>0</v>
      </c>
      <c r="H84" s="345" t="n">
        <f aca="false">'DNSP Data Inputs 2010-15'!H84</f>
        <v>0</v>
      </c>
      <c r="I84" s="345" t="n">
        <f aca="false">'DNSP Data Inputs 2010-15'!I84</f>
        <v>0</v>
      </c>
      <c r="J84" s="346" t="n">
        <f aca="false">'DNSP Data Inputs 2010-15'!J84</f>
        <v>0</v>
      </c>
      <c r="K84" s="162"/>
      <c r="L84" s="31"/>
      <c r="M84" s="347" t="n">
        <f aca="false">'DNSP Data Inputs 2010-15'!M84</f>
        <v>0</v>
      </c>
      <c r="N84" s="348" t="n">
        <f aca="false">'DNSP Data Inputs 2010-15'!N84</f>
        <v>0</v>
      </c>
      <c r="O84" s="348" t="n">
        <f aca="false">'DNSP Data Inputs 2010-15'!O84</f>
        <v>0</v>
      </c>
      <c r="P84" s="348" t="n">
        <f aca="false">'DNSP Data Inputs 2010-15'!P84</f>
        <v>0</v>
      </c>
      <c r="Q84" s="349" t="n">
        <f aca="false">'DNSP Data Inputs 2010-15'!Q84</f>
        <v>0</v>
      </c>
    </row>
    <row r="85" customFormat="false" ht="14.65" hidden="false" customHeight="false" outlineLevel="0" collapsed="false">
      <c r="A85" s="167" t="s">
        <v>49</v>
      </c>
      <c r="D85" s="158"/>
      <c r="E85" s="342" t="n">
        <v>0</v>
      </c>
      <c r="F85" s="343" t="n">
        <v>0</v>
      </c>
      <c r="G85" s="344" t="n">
        <f aca="false">'DNSP Data Inputs 2010-15'!G85</f>
        <v>0</v>
      </c>
      <c r="H85" s="345" t="n">
        <f aca="false">'DNSP Data Inputs 2010-15'!H85</f>
        <v>0</v>
      </c>
      <c r="I85" s="345" t="n">
        <f aca="false">'DNSP Data Inputs 2010-15'!I85</f>
        <v>0</v>
      </c>
      <c r="J85" s="346" t="n">
        <f aca="false">'DNSP Data Inputs 2010-15'!J85</f>
        <v>0</v>
      </c>
      <c r="K85" s="162"/>
      <c r="L85" s="31"/>
      <c r="M85" s="347" t="n">
        <f aca="false">'DNSP Data Inputs 2010-15'!M85</f>
        <v>0</v>
      </c>
      <c r="N85" s="348" t="n">
        <f aca="false">'DNSP Data Inputs 2010-15'!N85</f>
        <v>0</v>
      </c>
      <c r="O85" s="348" t="n">
        <f aca="false">'DNSP Data Inputs 2010-15'!O85</f>
        <v>0</v>
      </c>
      <c r="P85" s="348" t="n">
        <f aca="false">'DNSP Data Inputs 2010-15'!P85</f>
        <v>0</v>
      </c>
      <c r="Q85" s="349" t="n">
        <f aca="false">'DNSP Data Inputs 2010-15'!Q85</f>
        <v>0</v>
      </c>
    </row>
    <row r="86" customFormat="false" ht="14.65" hidden="false" customHeight="false" outlineLevel="0" collapsed="false">
      <c r="A86" s="167" t="s">
        <v>50</v>
      </c>
      <c r="D86" s="158"/>
      <c r="E86" s="342" t="n">
        <v>0</v>
      </c>
      <c r="F86" s="343" t="n">
        <v>0</v>
      </c>
      <c r="G86" s="344" t="n">
        <f aca="false">'DNSP Data Inputs 2010-15'!G86</f>
        <v>0</v>
      </c>
      <c r="H86" s="345" t="n">
        <f aca="false">'DNSP Data Inputs 2010-15'!H86</f>
        <v>0</v>
      </c>
      <c r="I86" s="345" t="n">
        <f aca="false">'DNSP Data Inputs 2010-15'!I86</f>
        <v>0</v>
      </c>
      <c r="J86" s="346" t="n">
        <f aca="false">'DNSP Data Inputs 2010-15'!J86</f>
        <v>0</v>
      </c>
      <c r="K86" s="162"/>
      <c r="L86" s="31"/>
      <c r="M86" s="347" t="n">
        <f aca="false">'DNSP Data Inputs 2010-15'!M86</f>
        <v>0</v>
      </c>
      <c r="N86" s="348" t="n">
        <f aca="false">'DNSP Data Inputs 2010-15'!N86</f>
        <v>0</v>
      </c>
      <c r="O86" s="348" t="n">
        <f aca="false">'DNSP Data Inputs 2010-15'!O86</f>
        <v>0</v>
      </c>
      <c r="P86" s="348" t="n">
        <f aca="false">'DNSP Data Inputs 2010-15'!P86</f>
        <v>0</v>
      </c>
      <c r="Q86" s="349" t="n">
        <f aca="false">'DNSP Data Inputs 2010-15'!Q86</f>
        <v>0</v>
      </c>
    </row>
    <row r="87" customFormat="false" ht="14.65" hidden="false" customHeight="false" outlineLevel="0" collapsed="false">
      <c r="A87" s="167" t="s">
        <v>51</v>
      </c>
      <c r="D87" s="158"/>
      <c r="E87" s="342" t="n">
        <v>0</v>
      </c>
      <c r="F87" s="343" t="n">
        <v>0</v>
      </c>
      <c r="G87" s="344" t="n">
        <f aca="false">'DNSP Data Inputs 2010-15'!G87</f>
        <v>0</v>
      </c>
      <c r="H87" s="345" t="n">
        <f aca="false">'DNSP Data Inputs 2010-15'!H87</f>
        <v>0</v>
      </c>
      <c r="I87" s="345" t="n">
        <f aca="false">'DNSP Data Inputs 2010-15'!I87</f>
        <v>0</v>
      </c>
      <c r="J87" s="346" t="n">
        <f aca="false">'DNSP Data Inputs 2010-15'!J87</f>
        <v>0</v>
      </c>
      <c r="K87" s="162"/>
      <c r="L87" s="31"/>
      <c r="M87" s="347" t="n">
        <f aca="false">'DNSP Data Inputs 2010-15'!M87</f>
        <v>0</v>
      </c>
      <c r="N87" s="348" t="n">
        <f aca="false">'DNSP Data Inputs 2010-15'!N87</f>
        <v>0</v>
      </c>
      <c r="O87" s="348" t="n">
        <f aca="false">'DNSP Data Inputs 2010-15'!O87</f>
        <v>0</v>
      </c>
      <c r="P87" s="348" t="n">
        <f aca="false">'DNSP Data Inputs 2010-15'!P87</f>
        <v>0</v>
      </c>
      <c r="Q87" s="349" t="n">
        <f aca="false">'DNSP Data Inputs 2010-15'!Q87</f>
        <v>0</v>
      </c>
    </row>
    <row r="88" customFormat="false" ht="14.65" hidden="false" customHeight="false" outlineLevel="0" collapsed="false">
      <c r="A88" s="167" t="s">
        <v>52</v>
      </c>
      <c r="B88" s="173"/>
      <c r="D88" s="158"/>
      <c r="E88" s="342" t="n">
        <v>0</v>
      </c>
      <c r="F88" s="343" t="n">
        <v>0</v>
      </c>
      <c r="G88" s="344" t="n">
        <f aca="false">'DNSP Data Inputs 2010-15'!G88</f>
        <v>0</v>
      </c>
      <c r="H88" s="345" t="n">
        <f aca="false">'DNSP Data Inputs 2010-15'!H88</f>
        <v>0</v>
      </c>
      <c r="I88" s="345" t="n">
        <f aca="false">'DNSP Data Inputs 2010-15'!I88</f>
        <v>0</v>
      </c>
      <c r="J88" s="346" t="n">
        <f aca="false">'DNSP Data Inputs 2010-15'!J88</f>
        <v>0</v>
      </c>
      <c r="K88" s="162"/>
      <c r="L88" s="31"/>
      <c r="M88" s="347" t="n">
        <f aca="false">'DNSP Data Inputs 2010-15'!M88</f>
        <v>0</v>
      </c>
      <c r="N88" s="348" t="n">
        <f aca="false">'DNSP Data Inputs 2010-15'!N88</f>
        <v>0</v>
      </c>
      <c r="O88" s="348" t="n">
        <f aca="false">'DNSP Data Inputs 2010-15'!O88</f>
        <v>0</v>
      </c>
      <c r="P88" s="348" t="n">
        <f aca="false">'DNSP Data Inputs 2010-15'!P88</f>
        <v>0</v>
      </c>
      <c r="Q88" s="349" t="n">
        <f aca="false">'DNSP Data Inputs 2010-15'!Q88</f>
        <v>0</v>
      </c>
    </row>
    <row r="89" customFormat="false" ht="14.65" hidden="false" customHeight="false" outlineLevel="0" collapsed="false">
      <c r="A89" s="70"/>
      <c r="B89" s="76"/>
      <c r="D89" s="168"/>
      <c r="E89" s="169"/>
      <c r="F89" s="170"/>
      <c r="G89" s="169"/>
      <c r="H89" s="16"/>
      <c r="I89" s="16"/>
      <c r="J89" s="170"/>
      <c r="K89" s="31"/>
      <c r="L89" s="31"/>
      <c r="M89" s="116"/>
      <c r="P89" s="21"/>
      <c r="Q89" s="117"/>
    </row>
    <row r="90" customFormat="false" ht="14.65" hidden="false" customHeight="false" outlineLevel="0" collapsed="false">
      <c r="A90" s="70"/>
      <c r="B90" s="49"/>
      <c r="D90" s="168"/>
      <c r="E90" s="169"/>
      <c r="F90" s="170"/>
      <c r="G90" s="169"/>
      <c r="H90" s="16"/>
      <c r="I90" s="16"/>
      <c r="J90" s="170"/>
      <c r="K90" s="31"/>
      <c r="L90" s="31"/>
      <c r="M90" s="116"/>
      <c r="P90" s="21"/>
      <c r="Q90" s="117"/>
    </row>
    <row r="91" customFormat="false" ht="14.65" hidden="false" customHeight="false" outlineLevel="0" collapsed="false">
      <c r="A91" s="152" t="s">
        <v>54</v>
      </c>
      <c r="B91" s="49"/>
      <c r="D91" s="153"/>
      <c r="E91" s="154" t="s">
        <v>45</v>
      </c>
      <c r="F91" s="172"/>
      <c r="G91" s="350"/>
      <c r="H91" s="171"/>
      <c r="I91" s="171"/>
      <c r="J91" s="172"/>
      <c r="K91" s="157"/>
      <c r="L91" s="31"/>
      <c r="M91" s="116"/>
      <c r="P91" s="21"/>
      <c r="Q91" s="117"/>
    </row>
    <row r="92" customFormat="false" ht="14.65" hidden="false" customHeight="false" outlineLevel="0" collapsed="false">
      <c r="A92" s="70" t="s">
        <v>55</v>
      </c>
      <c r="B92" s="82"/>
      <c r="D92" s="158"/>
      <c r="E92" s="342" t="n">
        <v>0</v>
      </c>
      <c r="F92" s="343" t="n">
        <v>0</v>
      </c>
      <c r="G92" s="344" t="n">
        <f aca="false">'DNSP Data Inputs 2010-15'!G92</f>
        <v>0</v>
      </c>
      <c r="H92" s="345" t="n">
        <f aca="false">'DNSP Data Inputs 2010-15'!H92</f>
        <v>0</v>
      </c>
      <c r="I92" s="345" t="n">
        <f aca="false">'DNSP Data Inputs 2010-15'!I92</f>
        <v>0</v>
      </c>
      <c r="J92" s="346" t="n">
        <f aca="false">'DNSP Data Inputs 2010-15'!J92</f>
        <v>0</v>
      </c>
      <c r="K92" s="162"/>
      <c r="L92" s="31"/>
      <c r="M92" s="347" t="n">
        <f aca="false">'DNSP Data Inputs 2010-15'!M92</f>
        <v>0</v>
      </c>
      <c r="N92" s="348" t="n">
        <f aca="false">'DNSP Data Inputs 2010-15'!N92</f>
        <v>0</v>
      </c>
      <c r="O92" s="348" t="n">
        <f aca="false">'DNSP Data Inputs 2010-15'!O92</f>
        <v>0</v>
      </c>
      <c r="P92" s="348" t="n">
        <f aca="false">'DNSP Data Inputs 2010-15'!P92</f>
        <v>0</v>
      </c>
      <c r="Q92" s="349" t="n">
        <f aca="false">'DNSP Data Inputs 2010-15'!Q92</f>
        <v>0</v>
      </c>
    </row>
    <row r="93" customFormat="false" ht="14.65" hidden="false" customHeight="false" outlineLevel="0" collapsed="false">
      <c r="A93" s="70" t="s">
        <v>56</v>
      </c>
      <c r="B93" s="57"/>
      <c r="D93" s="158"/>
      <c r="E93" s="342" t="n">
        <v>0</v>
      </c>
      <c r="F93" s="343" t="n">
        <v>0</v>
      </c>
      <c r="G93" s="344" t="n">
        <f aca="false">'DNSP Data Inputs 2010-15'!G93</f>
        <v>0</v>
      </c>
      <c r="H93" s="345" t="n">
        <f aca="false">'DNSP Data Inputs 2010-15'!H93</f>
        <v>0</v>
      </c>
      <c r="I93" s="345" t="n">
        <f aca="false">'DNSP Data Inputs 2010-15'!I93</f>
        <v>0</v>
      </c>
      <c r="J93" s="346" t="n">
        <f aca="false">'DNSP Data Inputs 2010-15'!J93</f>
        <v>0</v>
      </c>
      <c r="K93" s="162"/>
      <c r="L93" s="31"/>
      <c r="M93" s="347" t="n">
        <f aca="false">'DNSP Data Inputs 2010-15'!M93</f>
        <v>0</v>
      </c>
      <c r="N93" s="348" t="n">
        <f aca="false">'DNSP Data Inputs 2010-15'!N93</f>
        <v>0</v>
      </c>
      <c r="O93" s="348" t="n">
        <f aca="false">'DNSP Data Inputs 2010-15'!O93</f>
        <v>0</v>
      </c>
      <c r="P93" s="348" t="n">
        <f aca="false">'DNSP Data Inputs 2010-15'!P93</f>
        <v>0</v>
      </c>
      <c r="Q93" s="349" t="n">
        <f aca="false">'DNSP Data Inputs 2010-15'!Q93</f>
        <v>0</v>
      </c>
    </row>
    <row r="94" customFormat="false" ht="14.65" hidden="false" customHeight="false" outlineLevel="0" collapsed="false">
      <c r="A94" s="70" t="s">
        <v>57</v>
      </c>
      <c r="B94" s="82"/>
      <c r="D94" s="158"/>
      <c r="E94" s="342" t="n">
        <v>0</v>
      </c>
      <c r="F94" s="343" t="n">
        <v>0</v>
      </c>
      <c r="G94" s="344" t="n">
        <f aca="false">'DNSP Data Inputs 2010-15'!G94</f>
        <v>0</v>
      </c>
      <c r="H94" s="345" t="n">
        <f aca="false">'DNSP Data Inputs 2010-15'!H94</f>
        <v>0</v>
      </c>
      <c r="I94" s="345" t="n">
        <f aca="false">'DNSP Data Inputs 2010-15'!I94</f>
        <v>0</v>
      </c>
      <c r="J94" s="346" t="n">
        <f aca="false">'DNSP Data Inputs 2010-15'!J94</f>
        <v>0</v>
      </c>
      <c r="K94" s="162"/>
      <c r="L94" s="31"/>
      <c r="M94" s="347" t="n">
        <f aca="false">'DNSP Data Inputs 2010-15'!M94</f>
        <v>0</v>
      </c>
      <c r="N94" s="348" t="n">
        <f aca="false">'DNSP Data Inputs 2010-15'!N94</f>
        <v>0</v>
      </c>
      <c r="O94" s="348" t="n">
        <f aca="false">'DNSP Data Inputs 2010-15'!O94</f>
        <v>0</v>
      </c>
      <c r="P94" s="348" t="n">
        <f aca="false">'DNSP Data Inputs 2010-15'!P94</f>
        <v>0</v>
      </c>
      <c r="Q94" s="349" t="n">
        <f aca="false">'DNSP Data Inputs 2010-15'!Q94</f>
        <v>0</v>
      </c>
    </row>
    <row r="95" customFormat="false" ht="14.65" hidden="false" customHeight="false" outlineLevel="0" collapsed="false">
      <c r="A95" s="70" t="s">
        <v>58</v>
      </c>
      <c r="B95" s="49"/>
      <c r="D95" s="158"/>
      <c r="E95" s="342" t="n">
        <v>0</v>
      </c>
      <c r="F95" s="343" t="n">
        <v>0</v>
      </c>
      <c r="G95" s="344" t="n">
        <f aca="false">'DNSP Data Inputs 2010-15'!G95</f>
        <v>0</v>
      </c>
      <c r="H95" s="345" t="n">
        <f aca="false">'DNSP Data Inputs 2010-15'!H95</f>
        <v>0</v>
      </c>
      <c r="I95" s="345" t="n">
        <f aca="false">'DNSP Data Inputs 2010-15'!I95</f>
        <v>0</v>
      </c>
      <c r="J95" s="346" t="n">
        <f aca="false">'DNSP Data Inputs 2010-15'!J95</f>
        <v>0</v>
      </c>
      <c r="K95" s="162"/>
      <c r="L95" s="31"/>
      <c r="M95" s="347" t="n">
        <f aca="false">'DNSP Data Inputs 2010-15'!M95</f>
        <v>0</v>
      </c>
      <c r="N95" s="348" t="n">
        <f aca="false">'DNSP Data Inputs 2010-15'!N95</f>
        <v>0</v>
      </c>
      <c r="O95" s="348" t="n">
        <f aca="false">'DNSP Data Inputs 2010-15'!O95</f>
        <v>0</v>
      </c>
      <c r="P95" s="348" t="n">
        <f aca="false">'DNSP Data Inputs 2010-15'!P95</f>
        <v>0</v>
      </c>
      <c r="Q95" s="349" t="n">
        <f aca="false">'DNSP Data Inputs 2010-15'!Q95</f>
        <v>0</v>
      </c>
    </row>
    <row r="96" customFormat="false" ht="14.65" hidden="false" customHeight="false" outlineLevel="0" collapsed="false">
      <c r="A96" s="70" t="s">
        <v>59</v>
      </c>
      <c r="B96" s="49"/>
      <c r="D96" s="158"/>
      <c r="E96" s="342" t="n">
        <v>0</v>
      </c>
      <c r="F96" s="343" t="n">
        <v>0</v>
      </c>
      <c r="G96" s="344" t="n">
        <f aca="false">'DNSP Data Inputs 2010-15'!G96</f>
        <v>0</v>
      </c>
      <c r="H96" s="345" t="n">
        <f aca="false">'DNSP Data Inputs 2010-15'!H96</f>
        <v>0</v>
      </c>
      <c r="I96" s="345" t="n">
        <f aca="false">'DNSP Data Inputs 2010-15'!I96</f>
        <v>0</v>
      </c>
      <c r="J96" s="346" t="n">
        <f aca="false">'DNSP Data Inputs 2010-15'!J96</f>
        <v>0</v>
      </c>
      <c r="K96" s="162"/>
      <c r="L96" s="31"/>
      <c r="M96" s="347" t="n">
        <f aca="false">'DNSP Data Inputs 2010-15'!M96</f>
        <v>0</v>
      </c>
      <c r="N96" s="348" t="n">
        <f aca="false">'DNSP Data Inputs 2010-15'!N96</f>
        <v>0</v>
      </c>
      <c r="O96" s="348" t="n">
        <f aca="false">'DNSP Data Inputs 2010-15'!O96</f>
        <v>0</v>
      </c>
      <c r="P96" s="348" t="n">
        <f aca="false">'DNSP Data Inputs 2010-15'!P96</f>
        <v>0</v>
      </c>
      <c r="Q96" s="349" t="n">
        <f aca="false">'DNSP Data Inputs 2010-15'!Q96</f>
        <v>0</v>
      </c>
    </row>
    <row r="97" customFormat="false" ht="14.65" hidden="false" customHeight="false" outlineLevel="0" collapsed="false">
      <c r="A97" s="70" t="s">
        <v>60</v>
      </c>
      <c r="B97" s="49"/>
      <c r="D97" s="158"/>
      <c r="E97" s="342" t="n">
        <v>0</v>
      </c>
      <c r="F97" s="343" t="n">
        <v>0</v>
      </c>
      <c r="G97" s="344" t="n">
        <f aca="false">'DNSP Data Inputs 2010-15'!G97</f>
        <v>0</v>
      </c>
      <c r="H97" s="345" t="n">
        <f aca="false">'DNSP Data Inputs 2010-15'!H97</f>
        <v>0</v>
      </c>
      <c r="I97" s="345" t="n">
        <f aca="false">'DNSP Data Inputs 2010-15'!I97</f>
        <v>0</v>
      </c>
      <c r="J97" s="346" t="n">
        <f aca="false">'DNSP Data Inputs 2010-15'!J97</f>
        <v>0</v>
      </c>
      <c r="K97" s="162"/>
      <c r="L97" s="31"/>
      <c r="M97" s="347" t="n">
        <f aca="false">'DNSP Data Inputs 2010-15'!M97</f>
        <v>0</v>
      </c>
      <c r="N97" s="348" t="n">
        <f aca="false">'DNSP Data Inputs 2010-15'!N97</f>
        <v>0</v>
      </c>
      <c r="O97" s="348" t="n">
        <f aca="false">'DNSP Data Inputs 2010-15'!O97</f>
        <v>0</v>
      </c>
      <c r="P97" s="348" t="n">
        <f aca="false">'DNSP Data Inputs 2010-15'!P97</f>
        <v>0</v>
      </c>
      <c r="Q97" s="349" t="n">
        <f aca="false">'DNSP Data Inputs 2010-15'!Q97</f>
        <v>0</v>
      </c>
    </row>
    <row r="98" customFormat="false" ht="14.65" hidden="false" customHeight="false" outlineLevel="0" collapsed="false">
      <c r="A98" s="167" t="s">
        <v>48</v>
      </c>
      <c r="B98" s="49"/>
      <c r="D98" s="158"/>
      <c r="E98" s="342" t="n">
        <v>0</v>
      </c>
      <c r="F98" s="343" t="n">
        <v>0</v>
      </c>
      <c r="G98" s="344" t="n">
        <f aca="false">'DNSP Data Inputs 2010-15'!G98</f>
        <v>0</v>
      </c>
      <c r="H98" s="345" t="n">
        <f aca="false">'DNSP Data Inputs 2010-15'!H98</f>
        <v>0</v>
      </c>
      <c r="I98" s="345" t="n">
        <f aca="false">'DNSP Data Inputs 2010-15'!I98</f>
        <v>0</v>
      </c>
      <c r="J98" s="346" t="n">
        <f aca="false">'DNSP Data Inputs 2010-15'!J98</f>
        <v>0</v>
      </c>
      <c r="K98" s="162"/>
      <c r="L98" s="31"/>
      <c r="M98" s="347" t="n">
        <f aca="false">'DNSP Data Inputs 2010-15'!M98</f>
        <v>0</v>
      </c>
      <c r="N98" s="348" t="n">
        <f aca="false">'DNSP Data Inputs 2010-15'!N98</f>
        <v>0</v>
      </c>
      <c r="O98" s="348" t="n">
        <f aca="false">'DNSP Data Inputs 2010-15'!O98</f>
        <v>0</v>
      </c>
      <c r="P98" s="348" t="n">
        <f aca="false">'DNSP Data Inputs 2010-15'!P98</f>
        <v>0</v>
      </c>
      <c r="Q98" s="349" t="n">
        <f aca="false">'DNSP Data Inputs 2010-15'!Q98</f>
        <v>0</v>
      </c>
    </row>
    <row r="99" customFormat="false" ht="14.65" hidden="false" customHeight="false" outlineLevel="0" collapsed="false">
      <c r="A99" s="167" t="s">
        <v>49</v>
      </c>
      <c r="B99" s="49"/>
      <c r="D99" s="158"/>
      <c r="E99" s="342" t="n">
        <v>0</v>
      </c>
      <c r="F99" s="343" t="n">
        <v>0</v>
      </c>
      <c r="G99" s="344" t="n">
        <f aca="false">'DNSP Data Inputs 2010-15'!G99</f>
        <v>0</v>
      </c>
      <c r="H99" s="345" t="n">
        <f aca="false">'DNSP Data Inputs 2010-15'!H99</f>
        <v>0</v>
      </c>
      <c r="I99" s="345" t="n">
        <f aca="false">'DNSP Data Inputs 2010-15'!I99</f>
        <v>0</v>
      </c>
      <c r="J99" s="346" t="n">
        <f aca="false">'DNSP Data Inputs 2010-15'!J99</f>
        <v>0</v>
      </c>
      <c r="K99" s="162"/>
      <c r="L99" s="31"/>
      <c r="M99" s="347" t="n">
        <f aca="false">'DNSP Data Inputs 2010-15'!M99</f>
        <v>0</v>
      </c>
      <c r="N99" s="348" t="n">
        <f aca="false">'DNSP Data Inputs 2010-15'!N99</f>
        <v>0</v>
      </c>
      <c r="O99" s="348" t="n">
        <f aca="false">'DNSP Data Inputs 2010-15'!O99</f>
        <v>0</v>
      </c>
      <c r="P99" s="348" t="n">
        <f aca="false">'DNSP Data Inputs 2010-15'!P99</f>
        <v>0</v>
      </c>
      <c r="Q99" s="349" t="n">
        <f aca="false">'DNSP Data Inputs 2010-15'!Q99</f>
        <v>0</v>
      </c>
    </row>
    <row r="100" customFormat="false" ht="14.65" hidden="false" customHeight="false" outlineLevel="0" collapsed="false">
      <c r="A100" s="167" t="s">
        <v>50</v>
      </c>
      <c r="B100" s="49"/>
      <c r="D100" s="158"/>
      <c r="E100" s="342" t="n">
        <v>0</v>
      </c>
      <c r="F100" s="343" t="n">
        <v>0</v>
      </c>
      <c r="G100" s="344" t="n">
        <f aca="false">'DNSP Data Inputs 2010-15'!G100</f>
        <v>0</v>
      </c>
      <c r="H100" s="345" t="n">
        <f aca="false">'DNSP Data Inputs 2010-15'!H100</f>
        <v>0</v>
      </c>
      <c r="I100" s="345" t="n">
        <f aca="false">'DNSP Data Inputs 2010-15'!I100</f>
        <v>0</v>
      </c>
      <c r="J100" s="346" t="n">
        <f aca="false">'DNSP Data Inputs 2010-15'!J100</f>
        <v>0</v>
      </c>
      <c r="K100" s="162"/>
      <c r="L100" s="31"/>
      <c r="M100" s="347" t="n">
        <f aca="false">'DNSP Data Inputs 2010-15'!M100</f>
        <v>0</v>
      </c>
      <c r="N100" s="348" t="n">
        <f aca="false">'DNSP Data Inputs 2010-15'!N100</f>
        <v>0</v>
      </c>
      <c r="O100" s="348" t="n">
        <f aca="false">'DNSP Data Inputs 2010-15'!O100</f>
        <v>0</v>
      </c>
      <c r="P100" s="348" t="n">
        <f aca="false">'DNSP Data Inputs 2010-15'!P100</f>
        <v>0</v>
      </c>
      <c r="Q100" s="349" t="n">
        <f aca="false">'DNSP Data Inputs 2010-15'!Q100</f>
        <v>0</v>
      </c>
    </row>
    <row r="101" customFormat="false" ht="14.65" hidden="false" customHeight="false" outlineLevel="0" collapsed="false">
      <c r="A101" s="167" t="s">
        <v>51</v>
      </c>
      <c r="B101" s="49"/>
      <c r="D101" s="158"/>
      <c r="E101" s="342" t="n">
        <v>0</v>
      </c>
      <c r="F101" s="343" t="n">
        <v>0</v>
      </c>
      <c r="G101" s="344" t="n">
        <f aca="false">'DNSP Data Inputs 2010-15'!G101</f>
        <v>0</v>
      </c>
      <c r="H101" s="345" t="n">
        <f aca="false">'DNSP Data Inputs 2010-15'!H101</f>
        <v>0</v>
      </c>
      <c r="I101" s="345" t="n">
        <f aca="false">'DNSP Data Inputs 2010-15'!I101</f>
        <v>0</v>
      </c>
      <c r="J101" s="346" t="n">
        <f aca="false">'DNSP Data Inputs 2010-15'!J101</f>
        <v>0</v>
      </c>
      <c r="K101" s="162"/>
      <c r="L101" s="31"/>
      <c r="M101" s="347" t="n">
        <f aca="false">'DNSP Data Inputs 2010-15'!M101</f>
        <v>0</v>
      </c>
      <c r="N101" s="348" t="n">
        <f aca="false">'DNSP Data Inputs 2010-15'!N101</f>
        <v>0</v>
      </c>
      <c r="O101" s="348" t="n">
        <f aca="false">'DNSP Data Inputs 2010-15'!O101</f>
        <v>0</v>
      </c>
      <c r="P101" s="348" t="n">
        <f aca="false">'DNSP Data Inputs 2010-15'!P101</f>
        <v>0</v>
      </c>
      <c r="Q101" s="349" t="n">
        <f aca="false">'DNSP Data Inputs 2010-15'!Q101</f>
        <v>0</v>
      </c>
    </row>
    <row r="102" customFormat="false" ht="14.65" hidden="false" customHeight="false" outlineLevel="0" collapsed="false">
      <c r="A102" s="167" t="s">
        <v>52</v>
      </c>
      <c r="B102" s="49"/>
      <c r="D102" s="158"/>
      <c r="E102" s="342" t="n">
        <v>0</v>
      </c>
      <c r="F102" s="343" t="n">
        <v>0</v>
      </c>
      <c r="G102" s="344" t="n">
        <f aca="false">'DNSP Data Inputs 2010-15'!G102</f>
        <v>0</v>
      </c>
      <c r="H102" s="345" t="n">
        <f aca="false">'DNSP Data Inputs 2010-15'!H102</f>
        <v>0</v>
      </c>
      <c r="I102" s="345" t="n">
        <f aca="false">'DNSP Data Inputs 2010-15'!I102</f>
        <v>0</v>
      </c>
      <c r="J102" s="346" t="n">
        <f aca="false">'DNSP Data Inputs 2010-15'!J102</f>
        <v>0</v>
      </c>
      <c r="K102" s="162"/>
      <c r="L102" s="31"/>
      <c r="M102" s="347" t="n">
        <f aca="false">'DNSP Data Inputs 2010-15'!M102</f>
        <v>0</v>
      </c>
      <c r="N102" s="348" t="n">
        <f aca="false">'DNSP Data Inputs 2010-15'!N102</f>
        <v>0</v>
      </c>
      <c r="O102" s="348" t="n">
        <f aca="false">'DNSP Data Inputs 2010-15'!O102</f>
        <v>0</v>
      </c>
      <c r="P102" s="348" t="n">
        <f aca="false">'DNSP Data Inputs 2010-15'!P102</f>
        <v>0</v>
      </c>
      <c r="Q102" s="349" t="n">
        <f aca="false">'DNSP Data Inputs 2010-15'!Q102</f>
        <v>0</v>
      </c>
    </row>
    <row r="103" customFormat="false" ht="14.65" hidden="false" customHeight="false" outlineLevel="0" collapsed="false">
      <c r="A103" s="70"/>
      <c r="B103" s="49"/>
      <c r="D103" s="168"/>
      <c r="E103" s="169"/>
      <c r="F103" s="170"/>
      <c r="G103" s="169"/>
      <c r="H103" s="16"/>
      <c r="I103" s="16"/>
      <c r="J103" s="170"/>
      <c r="K103" s="31"/>
      <c r="L103" s="31"/>
      <c r="M103" s="116"/>
      <c r="P103" s="21"/>
      <c r="Q103" s="117"/>
    </row>
    <row r="104" customFormat="false" ht="14.65" hidden="false" customHeight="false" outlineLevel="0" collapsed="false">
      <c r="A104" s="70"/>
      <c r="B104" s="49"/>
      <c r="D104" s="168"/>
      <c r="E104" s="169"/>
      <c r="F104" s="170"/>
      <c r="G104" s="169"/>
      <c r="H104" s="16"/>
      <c r="I104" s="16"/>
      <c r="J104" s="170"/>
      <c r="K104" s="31"/>
      <c r="L104" s="31"/>
      <c r="M104" s="116"/>
      <c r="P104" s="21"/>
      <c r="Q104" s="117"/>
    </row>
    <row r="105" customFormat="false" ht="14.65" hidden="false" customHeight="false" outlineLevel="0" collapsed="false">
      <c r="A105" s="152" t="s">
        <v>54</v>
      </c>
      <c r="D105" s="153"/>
      <c r="E105" s="154" t="s">
        <v>53</v>
      </c>
      <c r="F105" s="172"/>
      <c r="G105" s="350"/>
      <c r="H105" s="171"/>
      <c r="I105" s="171"/>
      <c r="J105" s="172"/>
      <c r="K105" s="157"/>
      <c r="L105" s="31"/>
      <c r="M105" s="116"/>
      <c r="P105" s="21"/>
      <c r="Q105" s="117"/>
    </row>
    <row r="106" customFormat="false" ht="14.65" hidden="false" customHeight="false" outlineLevel="0" collapsed="false">
      <c r="A106" s="70" t="s">
        <v>55</v>
      </c>
      <c r="B106" s="49"/>
      <c r="D106" s="16"/>
      <c r="E106" s="342" t="n">
        <v>0</v>
      </c>
      <c r="F106" s="343" t="n">
        <v>0</v>
      </c>
      <c r="G106" s="344" t="n">
        <f aca="false">'DNSP Data Inputs 2010-15'!G106</f>
        <v>0</v>
      </c>
      <c r="H106" s="345" t="n">
        <f aca="false">'DNSP Data Inputs 2010-15'!H106</f>
        <v>0</v>
      </c>
      <c r="I106" s="345" t="n">
        <f aca="false">'DNSP Data Inputs 2010-15'!I106</f>
        <v>0</v>
      </c>
      <c r="J106" s="346" t="n">
        <f aca="false">'DNSP Data Inputs 2010-15'!J106</f>
        <v>0</v>
      </c>
      <c r="K106" s="162"/>
      <c r="L106" s="31"/>
      <c r="M106" s="347" t="n">
        <f aca="false">'DNSP Data Inputs 2010-15'!M106</f>
        <v>0</v>
      </c>
      <c r="N106" s="348" t="n">
        <f aca="false">'DNSP Data Inputs 2010-15'!N106</f>
        <v>0</v>
      </c>
      <c r="O106" s="348" t="n">
        <f aca="false">'DNSP Data Inputs 2010-15'!O106</f>
        <v>0</v>
      </c>
      <c r="P106" s="348" t="n">
        <f aca="false">'DNSP Data Inputs 2010-15'!P106</f>
        <v>0</v>
      </c>
      <c r="Q106" s="349" t="n">
        <f aca="false">'DNSP Data Inputs 2010-15'!Q106</f>
        <v>0</v>
      </c>
    </row>
    <row r="107" customFormat="false" ht="14.65" hidden="false" customHeight="false" outlineLevel="0" collapsed="false">
      <c r="A107" s="70" t="s">
        <v>56</v>
      </c>
      <c r="B107" s="49"/>
      <c r="D107" s="158"/>
      <c r="E107" s="342" t="n">
        <v>0</v>
      </c>
      <c r="F107" s="343" t="n">
        <v>0</v>
      </c>
      <c r="G107" s="344" t="n">
        <f aca="false">'DNSP Data Inputs 2010-15'!G107</f>
        <v>0</v>
      </c>
      <c r="H107" s="345" t="n">
        <f aca="false">'DNSP Data Inputs 2010-15'!H107</f>
        <v>0</v>
      </c>
      <c r="I107" s="345" t="n">
        <f aca="false">'DNSP Data Inputs 2010-15'!I107</f>
        <v>0</v>
      </c>
      <c r="J107" s="346" t="n">
        <f aca="false">'DNSP Data Inputs 2010-15'!J107</f>
        <v>0</v>
      </c>
      <c r="K107" s="162"/>
      <c r="L107" s="31"/>
      <c r="M107" s="347" t="n">
        <f aca="false">'DNSP Data Inputs 2010-15'!M107</f>
        <v>0</v>
      </c>
      <c r="N107" s="348" t="n">
        <f aca="false">'DNSP Data Inputs 2010-15'!N107</f>
        <v>0</v>
      </c>
      <c r="O107" s="348" t="n">
        <f aca="false">'DNSP Data Inputs 2010-15'!O107</f>
        <v>0</v>
      </c>
      <c r="P107" s="348" t="n">
        <f aca="false">'DNSP Data Inputs 2010-15'!P107</f>
        <v>0</v>
      </c>
      <c r="Q107" s="349" t="n">
        <f aca="false">'DNSP Data Inputs 2010-15'!Q107</f>
        <v>0</v>
      </c>
    </row>
    <row r="108" customFormat="false" ht="14.65" hidden="false" customHeight="false" outlineLevel="0" collapsed="false">
      <c r="A108" s="70" t="s">
        <v>57</v>
      </c>
      <c r="B108" s="49"/>
      <c r="D108" s="16"/>
      <c r="E108" s="342" t="n">
        <v>0</v>
      </c>
      <c r="F108" s="343" t="n">
        <v>0</v>
      </c>
      <c r="G108" s="344" t="n">
        <f aca="false">'DNSP Data Inputs 2010-15'!G108</f>
        <v>0</v>
      </c>
      <c r="H108" s="345" t="n">
        <f aca="false">'DNSP Data Inputs 2010-15'!H108</f>
        <v>0</v>
      </c>
      <c r="I108" s="345" t="n">
        <f aca="false">'DNSP Data Inputs 2010-15'!I108</f>
        <v>0</v>
      </c>
      <c r="J108" s="346" t="n">
        <f aca="false">'DNSP Data Inputs 2010-15'!J108</f>
        <v>0</v>
      </c>
      <c r="K108" s="162"/>
      <c r="L108" s="31"/>
      <c r="M108" s="347" t="n">
        <f aca="false">'DNSP Data Inputs 2010-15'!M108</f>
        <v>0</v>
      </c>
      <c r="N108" s="348" t="n">
        <f aca="false">'DNSP Data Inputs 2010-15'!N108</f>
        <v>0</v>
      </c>
      <c r="O108" s="348" t="n">
        <f aca="false">'DNSP Data Inputs 2010-15'!O108</f>
        <v>0</v>
      </c>
      <c r="P108" s="348" t="n">
        <f aca="false">'DNSP Data Inputs 2010-15'!P108</f>
        <v>0</v>
      </c>
      <c r="Q108" s="349" t="n">
        <f aca="false">'DNSP Data Inputs 2010-15'!Q108</f>
        <v>0</v>
      </c>
    </row>
    <row r="109" customFormat="false" ht="14.65" hidden="false" customHeight="false" outlineLevel="0" collapsed="false">
      <c r="A109" s="70" t="s">
        <v>58</v>
      </c>
      <c r="B109" s="49"/>
      <c r="D109" s="16"/>
      <c r="E109" s="342" t="n">
        <v>0</v>
      </c>
      <c r="F109" s="343" t="n">
        <v>0</v>
      </c>
      <c r="G109" s="344" t="n">
        <f aca="false">'DNSP Data Inputs 2010-15'!G109</f>
        <v>0</v>
      </c>
      <c r="H109" s="345" t="n">
        <f aca="false">'DNSP Data Inputs 2010-15'!H109</f>
        <v>0</v>
      </c>
      <c r="I109" s="345" t="n">
        <f aca="false">'DNSP Data Inputs 2010-15'!I109</f>
        <v>0</v>
      </c>
      <c r="J109" s="346" t="n">
        <f aca="false">'DNSP Data Inputs 2010-15'!J109</f>
        <v>0</v>
      </c>
      <c r="K109" s="162"/>
      <c r="L109" s="31"/>
      <c r="M109" s="347" t="n">
        <f aca="false">'DNSP Data Inputs 2010-15'!M109</f>
        <v>0</v>
      </c>
      <c r="N109" s="348" t="n">
        <f aca="false">'DNSP Data Inputs 2010-15'!N109</f>
        <v>0</v>
      </c>
      <c r="O109" s="348" t="n">
        <f aca="false">'DNSP Data Inputs 2010-15'!O109</f>
        <v>0</v>
      </c>
      <c r="P109" s="348" t="n">
        <f aca="false">'DNSP Data Inputs 2010-15'!P109</f>
        <v>0</v>
      </c>
      <c r="Q109" s="349" t="n">
        <f aca="false">'DNSP Data Inputs 2010-15'!Q109</f>
        <v>0</v>
      </c>
    </row>
    <row r="110" customFormat="false" ht="14.65" hidden="false" customHeight="false" outlineLevel="0" collapsed="false">
      <c r="A110" s="70" t="s">
        <v>59</v>
      </c>
      <c r="B110" s="49"/>
      <c r="D110" s="158"/>
      <c r="E110" s="342" t="n">
        <v>0</v>
      </c>
      <c r="F110" s="343" t="n">
        <v>0</v>
      </c>
      <c r="G110" s="344" t="n">
        <f aca="false">'DNSP Data Inputs 2010-15'!G110</f>
        <v>0</v>
      </c>
      <c r="H110" s="345" t="n">
        <f aca="false">'DNSP Data Inputs 2010-15'!H110</f>
        <v>0</v>
      </c>
      <c r="I110" s="345" t="n">
        <f aca="false">'DNSP Data Inputs 2010-15'!I110</f>
        <v>0</v>
      </c>
      <c r="J110" s="346" t="n">
        <f aca="false">'DNSP Data Inputs 2010-15'!J110</f>
        <v>0</v>
      </c>
      <c r="K110" s="162"/>
      <c r="L110" s="31"/>
      <c r="M110" s="347" t="n">
        <f aca="false">'DNSP Data Inputs 2010-15'!M110</f>
        <v>0</v>
      </c>
      <c r="N110" s="348" t="n">
        <f aca="false">'DNSP Data Inputs 2010-15'!N110</f>
        <v>0</v>
      </c>
      <c r="O110" s="348" t="n">
        <f aca="false">'DNSP Data Inputs 2010-15'!O110</f>
        <v>0</v>
      </c>
      <c r="P110" s="348" t="n">
        <f aca="false">'DNSP Data Inputs 2010-15'!P110</f>
        <v>0</v>
      </c>
      <c r="Q110" s="349" t="n">
        <f aca="false">'DNSP Data Inputs 2010-15'!Q110</f>
        <v>0</v>
      </c>
    </row>
    <row r="111" customFormat="false" ht="14.65" hidden="false" customHeight="false" outlineLevel="0" collapsed="false">
      <c r="A111" s="70" t="s">
        <v>60</v>
      </c>
      <c r="B111" s="82"/>
      <c r="D111" s="16"/>
      <c r="E111" s="342" t="n">
        <v>0</v>
      </c>
      <c r="F111" s="343" t="n">
        <v>0</v>
      </c>
      <c r="G111" s="344" t="n">
        <f aca="false">'DNSP Data Inputs 2010-15'!G111</f>
        <v>0</v>
      </c>
      <c r="H111" s="345" t="n">
        <f aca="false">'DNSP Data Inputs 2010-15'!H111</f>
        <v>0</v>
      </c>
      <c r="I111" s="345" t="n">
        <f aca="false">'DNSP Data Inputs 2010-15'!I111</f>
        <v>0</v>
      </c>
      <c r="J111" s="346" t="n">
        <f aca="false">'DNSP Data Inputs 2010-15'!J111</f>
        <v>0</v>
      </c>
      <c r="K111" s="162"/>
      <c r="L111" s="31"/>
      <c r="M111" s="347" t="n">
        <f aca="false">'DNSP Data Inputs 2010-15'!M111</f>
        <v>0</v>
      </c>
      <c r="N111" s="348" t="n">
        <f aca="false">'DNSP Data Inputs 2010-15'!N111</f>
        <v>0</v>
      </c>
      <c r="O111" s="348" t="n">
        <f aca="false">'DNSP Data Inputs 2010-15'!O111</f>
        <v>0</v>
      </c>
      <c r="P111" s="348" t="n">
        <f aca="false">'DNSP Data Inputs 2010-15'!P111</f>
        <v>0</v>
      </c>
      <c r="Q111" s="349" t="n">
        <f aca="false">'DNSP Data Inputs 2010-15'!Q111</f>
        <v>0</v>
      </c>
    </row>
    <row r="112" customFormat="false" ht="14.65" hidden="false" customHeight="false" outlineLevel="0" collapsed="false">
      <c r="A112" s="167" t="s">
        <v>61</v>
      </c>
      <c r="B112" s="82"/>
      <c r="D112" s="158"/>
      <c r="E112" s="351" t="n">
        <f aca="false">E185</f>
        <v>104.79</v>
      </c>
      <c r="F112" s="159" t="n">
        <f aca="false">F185</f>
        <v>91.38</v>
      </c>
      <c r="G112" s="344" t="n">
        <f aca="false">'DNSP Data Inputs 2010-15'!G112</f>
        <v>99.3078548547093</v>
      </c>
      <c r="H112" s="345" t="n">
        <f aca="false">'DNSP Data Inputs 2010-15'!H112</f>
        <v>107.923506629941</v>
      </c>
      <c r="I112" s="345" t="n">
        <f aca="false">'DNSP Data Inputs 2010-15'!I112</f>
        <v>117.286626524595</v>
      </c>
      <c r="J112" s="346" t="n">
        <f aca="false">'DNSP Data Inputs 2010-15'!J112</f>
        <v>127.462062631899</v>
      </c>
      <c r="K112" s="162"/>
      <c r="L112" s="31"/>
      <c r="M112" s="347" t="n">
        <f aca="false">'DNSP Data Inputs 2010-15'!M112</f>
        <v>251940.220802104</v>
      </c>
      <c r="N112" s="348" t="n">
        <f aca="false">'DNSP Data Inputs 2010-15'!N112</f>
        <v>256415.505527651</v>
      </c>
      <c r="O112" s="348" t="n">
        <f aca="false">'DNSP Data Inputs 2010-15'!O112</f>
        <v>259971.577763297</v>
      </c>
      <c r="P112" s="348" t="n">
        <f aca="false">'DNSP Data Inputs 2010-15'!P112</f>
        <v>262833.081574481</v>
      </c>
      <c r="Q112" s="349" t="n">
        <f aca="false">'DNSP Data Inputs 2010-15'!Q112</f>
        <v>266192.988181792</v>
      </c>
    </row>
    <row r="113" customFormat="false" ht="14.65" hidden="false" customHeight="false" outlineLevel="0" collapsed="false">
      <c r="A113" s="167" t="s">
        <v>62</v>
      </c>
      <c r="B113" s="82"/>
      <c r="D113" s="158"/>
      <c r="E113" s="351" t="n">
        <f aca="false">E186</f>
        <v>136.98</v>
      </c>
      <c r="F113" s="159" t="n">
        <f aca="false">F186</f>
        <v>119.44</v>
      </c>
      <c r="G113" s="344" t="n">
        <f aca="false">'DNSP Data Inputs 2010-15'!G113</f>
        <v>129.802256334499</v>
      </c>
      <c r="H113" s="345" t="n">
        <f aca="false">'DNSP Data Inputs 2010-15'!H113</f>
        <v>141.063510963889</v>
      </c>
      <c r="I113" s="345" t="n">
        <f aca="false">'DNSP Data Inputs 2010-15'!I113</f>
        <v>153.301758285156</v>
      </c>
      <c r="J113" s="346" t="n">
        <f aca="false">'DNSP Data Inputs 2010-15'!J113</f>
        <v>166.601759255352</v>
      </c>
      <c r="K113" s="162"/>
      <c r="L113" s="31"/>
      <c r="M113" s="347" t="n">
        <f aca="false">'DNSP Data Inputs 2010-15'!M113</f>
        <v>52353.052036258</v>
      </c>
      <c r="N113" s="348" t="n">
        <f aca="false">'DNSP Data Inputs 2010-15'!N113</f>
        <v>54303.1259026108</v>
      </c>
      <c r="O113" s="348" t="n">
        <f aca="false">'DNSP Data Inputs 2010-15'!O113</f>
        <v>55852.6593868181</v>
      </c>
      <c r="P113" s="348" t="n">
        <f aca="false">'DNSP Data Inputs 2010-15'!P113</f>
        <v>57099.5395615709</v>
      </c>
      <c r="Q113" s="349" t="n">
        <f aca="false">'DNSP Data Inputs 2010-15'!Q113</f>
        <v>58563.5952519053</v>
      </c>
    </row>
    <row r="114" customFormat="false" ht="14.65" hidden="false" customHeight="false" outlineLevel="0" collapsed="false">
      <c r="A114" s="167" t="s">
        <v>63</v>
      </c>
      <c r="B114" s="82"/>
      <c r="D114" s="158"/>
      <c r="E114" s="351" t="n">
        <f aca="false">E187</f>
        <v>172.99</v>
      </c>
      <c r="F114" s="159" t="n">
        <f aca="false">F187</f>
        <v>150.85</v>
      </c>
      <c r="G114" s="344" t="n">
        <f aca="false">'DNSP Data Inputs 2010-15'!G114</f>
        <v>163.937293771426</v>
      </c>
      <c r="H114" s="345" t="n">
        <f aca="false">'DNSP Data Inputs 2010-15'!H114</f>
        <v>178.160001916465</v>
      </c>
      <c r="I114" s="345" t="n">
        <f aca="false">'DNSP Data Inputs 2010-15'!I114</f>
        <v>193.616629582349</v>
      </c>
      <c r="J114" s="346" t="n">
        <f aca="false">'DNSP Data Inputs 2010-15'!J114</f>
        <v>210.414227927577</v>
      </c>
      <c r="K114" s="162"/>
      <c r="L114" s="31"/>
      <c r="M114" s="347" t="n">
        <f aca="false">'DNSP Data Inputs 2010-15'!M114</f>
        <v>2379.30136163853</v>
      </c>
      <c r="N114" s="348" t="n">
        <f aca="false">'DNSP Data Inputs 2010-15'!N114</f>
        <v>2447.59887953844</v>
      </c>
      <c r="O114" s="348" t="n">
        <f aca="false">'DNSP Data Inputs 2010-15'!O114</f>
        <v>2501.8682550222</v>
      </c>
      <c r="P114" s="348" t="n">
        <f aca="false">'DNSP Data Inputs 2010-15'!P114</f>
        <v>2545.53779109649</v>
      </c>
      <c r="Q114" s="349" t="n">
        <f aca="false">'DNSP Data Inputs 2010-15'!Q114</f>
        <v>2596.81347426028</v>
      </c>
    </row>
    <row r="115" customFormat="false" ht="14.65" hidden="false" customHeight="false" outlineLevel="0" collapsed="false">
      <c r="A115" s="167" t="s">
        <v>51</v>
      </c>
      <c r="D115" s="158"/>
      <c r="E115" s="342" t="n">
        <v>0</v>
      </c>
      <c r="F115" s="343" t="n">
        <v>0</v>
      </c>
      <c r="G115" s="344" t="n">
        <f aca="false">'DNSP Data Inputs 2010-15'!G115</f>
        <v>0</v>
      </c>
      <c r="H115" s="345" t="n">
        <f aca="false">'DNSP Data Inputs 2010-15'!H115</f>
        <v>0</v>
      </c>
      <c r="I115" s="345" t="n">
        <f aca="false">'DNSP Data Inputs 2010-15'!I115</f>
        <v>0</v>
      </c>
      <c r="J115" s="346" t="n">
        <f aca="false">'DNSP Data Inputs 2010-15'!J115</f>
        <v>0</v>
      </c>
      <c r="K115" s="162"/>
      <c r="L115" s="31"/>
      <c r="M115" s="347" t="n">
        <f aca="false">'DNSP Data Inputs 2010-15'!M115</f>
        <v>0</v>
      </c>
      <c r="N115" s="348" t="n">
        <f aca="false">'DNSP Data Inputs 2010-15'!N115</f>
        <v>0</v>
      </c>
      <c r="O115" s="348" t="n">
        <f aca="false">'DNSP Data Inputs 2010-15'!O115</f>
        <v>0</v>
      </c>
      <c r="P115" s="348" t="n">
        <f aca="false">'DNSP Data Inputs 2010-15'!P115</f>
        <v>0</v>
      </c>
      <c r="Q115" s="349" t="n">
        <f aca="false">'DNSP Data Inputs 2010-15'!Q115</f>
        <v>0</v>
      </c>
    </row>
    <row r="116" customFormat="false" ht="14.65" hidden="false" customHeight="false" outlineLevel="0" collapsed="false">
      <c r="A116" s="167" t="s">
        <v>52</v>
      </c>
      <c r="B116" s="50"/>
      <c r="D116" s="158"/>
      <c r="E116" s="352" t="n">
        <v>0</v>
      </c>
      <c r="F116" s="353" t="n">
        <v>0</v>
      </c>
      <c r="G116" s="354" t="n">
        <f aca="false">'DNSP Data Inputs 2010-15'!G116</f>
        <v>0</v>
      </c>
      <c r="H116" s="355" t="n">
        <f aca="false">'DNSP Data Inputs 2010-15'!H116</f>
        <v>0</v>
      </c>
      <c r="I116" s="355" t="n">
        <f aca="false">'DNSP Data Inputs 2010-15'!I116</f>
        <v>0</v>
      </c>
      <c r="J116" s="356" t="n">
        <f aca="false">'DNSP Data Inputs 2010-15'!J116</f>
        <v>0</v>
      </c>
      <c r="K116" s="162"/>
      <c r="L116" s="31"/>
      <c r="M116" s="357" t="n">
        <f aca="false">'DNSP Data Inputs 2010-15'!M116</f>
        <v>0</v>
      </c>
      <c r="N116" s="358" t="n">
        <f aca="false">'DNSP Data Inputs 2010-15'!N116</f>
        <v>0</v>
      </c>
      <c r="O116" s="358" t="n">
        <f aca="false">'DNSP Data Inputs 2010-15'!O116</f>
        <v>0</v>
      </c>
      <c r="P116" s="358" t="n">
        <f aca="false">'DNSP Data Inputs 2010-15'!P116</f>
        <v>0</v>
      </c>
      <c r="Q116" s="359" t="n">
        <f aca="false">'DNSP Data Inputs 2010-15'!Q116</f>
        <v>0</v>
      </c>
    </row>
    <row r="117" customFormat="false" ht="14.65" hidden="false" customHeight="false" outlineLevel="0" collapsed="false">
      <c r="B117" s="50"/>
      <c r="L117" s="31"/>
    </row>
    <row r="119" customFormat="false" ht="14.65" hidden="false" customHeight="false" outlineLevel="0" collapsed="false">
      <c r="A119" s="180"/>
      <c r="B119" s="181"/>
      <c r="C119" s="180"/>
      <c r="D119" s="180"/>
      <c r="E119" s="180"/>
      <c r="F119" s="180"/>
      <c r="G119" s="180"/>
      <c r="H119" s="180"/>
      <c r="I119" s="180"/>
      <c r="J119" s="180"/>
      <c r="K119" s="182"/>
      <c r="L119" s="180"/>
      <c r="M119" s="180"/>
      <c r="N119" s="180"/>
      <c r="O119" s="180"/>
      <c r="P119" s="180"/>
      <c r="Q119" s="180"/>
    </row>
    <row r="122" customFormat="false" ht="17" hidden="false" customHeight="false" outlineLevel="0" collapsed="false">
      <c r="A122" s="260" t="s">
        <v>126</v>
      </c>
    </row>
    <row r="124" s="20" customFormat="true" ht="17" hidden="false" customHeight="false" outlineLevel="0" collapsed="false">
      <c r="A124" s="51" t="s">
        <v>64</v>
      </c>
      <c r="B124" s="19"/>
      <c r="C124" s="183" t="s">
        <v>173</v>
      </c>
      <c r="D124" s="74"/>
      <c r="E124" s="74"/>
      <c r="F124" s="74"/>
      <c r="G124" s="74"/>
      <c r="H124" s="74"/>
      <c r="I124" s="183" t="s">
        <v>65</v>
      </c>
      <c r="J124" s="74"/>
      <c r="K124" s="74"/>
      <c r="L124" s="31"/>
      <c r="M124" s="31"/>
      <c r="N124" s="31"/>
      <c r="O124" s="31"/>
    </row>
    <row r="125" s="20" customFormat="true" ht="14.65" hidden="false" customHeight="false" outlineLevel="0" collapsed="false">
      <c r="A125" s="29"/>
      <c r="B125" s="19"/>
      <c r="C125" s="184" t="s">
        <v>174</v>
      </c>
      <c r="D125" s="31"/>
      <c r="E125" s="31"/>
      <c r="F125" s="31"/>
      <c r="G125" s="31"/>
      <c r="H125" s="31"/>
      <c r="I125" s="184" t="s">
        <v>66</v>
      </c>
      <c r="J125" s="31"/>
      <c r="K125" s="31"/>
      <c r="L125" s="31"/>
      <c r="M125" s="31"/>
      <c r="N125" s="31"/>
      <c r="O125" s="31"/>
    </row>
    <row r="126" customFormat="false" ht="14.65" hidden="false" customHeight="false" outlineLevel="0" collapsed="false">
      <c r="A126" s="101" t="s">
        <v>67</v>
      </c>
      <c r="C126" s="31"/>
      <c r="D126" s="75"/>
      <c r="E126" s="75"/>
      <c r="F126" s="75"/>
      <c r="G126" s="75"/>
      <c r="H126" s="75"/>
      <c r="I126" s="31"/>
      <c r="J126" s="75"/>
      <c r="K126" s="75"/>
      <c r="N126" s="31"/>
      <c r="O126" s="31"/>
    </row>
    <row r="127" customFormat="false" ht="14.65" hidden="false" customHeight="false" outlineLevel="0" collapsed="false">
      <c r="A127" s="73" t="s">
        <v>68</v>
      </c>
      <c r="C127" s="360" t="n">
        <v>0.0463</v>
      </c>
      <c r="D127" s="75"/>
      <c r="E127" s="75"/>
      <c r="F127" s="75"/>
      <c r="G127" s="75"/>
      <c r="H127" s="75"/>
      <c r="I127" s="360" t="n">
        <f aca="false">'DNSP Data Inputs 2010-15'!I127</f>
        <v>0.0556</v>
      </c>
      <c r="J127" s="75"/>
      <c r="K127" s="75"/>
      <c r="N127" s="31"/>
      <c r="O127" s="31"/>
    </row>
    <row r="128" customFormat="false" ht="14.65" hidden="false" customHeight="false" outlineLevel="0" collapsed="false">
      <c r="A128" s="20" t="s">
        <v>69</v>
      </c>
      <c r="C128" s="360" t="n">
        <f aca="false">4%+0.125%</f>
        <v>0.04125</v>
      </c>
      <c r="I128" s="360" t="n">
        <f aca="false">'DNSP Data Inputs 2010-15'!I128</f>
        <v>0.0381</v>
      </c>
      <c r="N128" s="31"/>
      <c r="O128" s="31"/>
    </row>
    <row r="129" customFormat="false" ht="14.65" hidden="false" customHeight="false" outlineLevel="0" collapsed="false">
      <c r="C129" s="186"/>
      <c r="D129" s="361"/>
      <c r="E129" s="361"/>
      <c r="F129" s="361"/>
      <c r="G129" s="361"/>
      <c r="H129" s="361"/>
      <c r="I129" s="186"/>
      <c r="J129" s="361"/>
      <c r="K129" s="362"/>
      <c r="N129" s="31"/>
      <c r="O129" s="31"/>
    </row>
    <row r="130" customFormat="false" ht="14.65" hidden="false" customHeight="false" outlineLevel="0" collapsed="false">
      <c r="A130" s="187" t="s">
        <v>70</v>
      </c>
      <c r="D130" s="361"/>
      <c r="E130" s="361"/>
      <c r="F130" s="361"/>
      <c r="G130" s="361"/>
      <c r="H130" s="361"/>
      <c r="J130" s="361"/>
      <c r="K130" s="362"/>
    </row>
    <row r="131" customFormat="false" ht="14.65" hidden="false" customHeight="false" outlineLevel="0" collapsed="false">
      <c r="A131" s="17" t="s">
        <v>71</v>
      </c>
      <c r="C131" s="363" t="n">
        <f aca="false">'Data 2006-08'!C130</f>
        <v>0.06</v>
      </c>
      <c r="I131" s="364" t="n">
        <f aca="false">'DNSP Data Inputs 2010-15'!I131</f>
        <v>0.06</v>
      </c>
    </row>
    <row r="132" customFormat="false" ht="14.65" hidden="false" customHeight="false" outlineLevel="0" collapsed="false">
      <c r="A132" s="17" t="s">
        <v>72</v>
      </c>
      <c r="C132" s="292" t="n">
        <f aca="false">'Data 2006-08'!C131</f>
        <v>1</v>
      </c>
      <c r="I132" s="365" t="n">
        <f aca="false">'DNSP Data Inputs 2010-15'!I132</f>
        <v>0.8</v>
      </c>
    </row>
    <row r="133" customFormat="false" ht="14.65" hidden="false" customHeight="false" outlineLevel="0" collapsed="false">
      <c r="A133" s="17" t="s">
        <v>73</v>
      </c>
      <c r="B133" s="50"/>
      <c r="C133" s="194" t="n">
        <f aca="false">'Data 2006-08'!C133</f>
        <v>0.6</v>
      </c>
      <c r="I133" s="366" t="n">
        <f aca="false">'DNSP Data Inputs 2010-15'!I133</f>
        <v>0.6</v>
      </c>
    </row>
    <row r="134" customFormat="false" ht="14.65" hidden="false" customHeight="false" outlineLevel="0" collapsed="false">
      <c r="A134" s="17" t="s">
        <v>74</v>
      </c>
      <c r="B134" s="50"/>
      <c r="C134" s="367" t="n">
        <f aca="false">'Data 2006-08'!C134</f>
        <v>0.0256</v>
      </c>
      <c r="I134" s="360" t="n">
        <f aca="false">'DNSP Data Inputs 2010-15'!I134</f>
        <v>0.0255</v>
      </c>
    </row>
    <row r="135" customFormat="false" ht="14.65" hidden="false" customHeight="false" outlineLevel="0" collapsed="false">
      <c r="A135" s="20"/>
      <c r="C135" s="191"/>
      <c r="I135" s="191"/>
    </row>
    <row r="136" customFormat="false" ht="14.65" hidden="false" customHeight="false" outlineLevel="0" collapsed="false">
      <c r="A136" s="192" t="s">
        <v>75</v>
      </c>
    </row>
    <row r="137" customFormat="false" ht="14.65" hidden="false" customHeight="false" outlineLevel="0" collapsed="false">
      <c r="A137" s="17" t="s">
        <v>76</v>
      </c>
      <c r="C137" s="291" t="n">
        <v>0.3</v>
      </c>
      <c r="E137" s="368"/>
      <c r="F137" s="368"/>
      <c r="G137" s="368"/>
      <c r="H137" s="368"/>
      <c r="I137" s="291" t="n">
        <f aca="false">'DNSP Data Inputs 2010-15'!I137</f>
        <v>0.3</v>
      </c>
      <c r="J137" s="368"/>
      <c r="K137" s="17"/>
      <c r="P137" s="25"/>
    </row>
    <row r="138" customFormat="false" ht="14.65" hidden="false" customHeight="false" outlineLevel="0" collapsed="false">
      <c r="A138" s="20" t="s">
        <v>77</v>
      </c>
      <c r="C138" s="369" t="n">
        <v>0.65</v>
      </c>
      <c r="E138" s="20"/>
      <c r="F138" s="20"/>
      <c r="G138" s="20"/>
      <c r="H138" s="20"/>
      <c r="I138" s="365" t="n">
        <f aca="false">'DNSP Data Inputs 2010-15'!I138</f>
        <v>0.25</v>
      </c>
      <c r="J138" s="20"/>
      <c r="K138" s="17"/>
      <c r="P138" s="370"/>
    </row>
    <row r="139" s="20" customFormat="true" ht="14.65" hidden="false" customHeight="false" outlineLevel="0" collapsed="false">
      <c r="A139" s="17" t="s">
        <v>73</v>
      </c>
      <c r="B139" s="19"/>
      <c r="C139" s="194" t="n">
        <f aca="false">C133</f>
        <v>0.6</v>
      </c>
      <c r="I139" s="194" t="n">
        <f aca="false">I133</f>
        <v>0.6</v>
      </c>
      <c r="L139" s="31"/>
      <c r="M139" s="31"/>
      <c r="N139" s="31"/>
      <c r="O139" s="31"/>
    </row>
    <row r="140" customFormat="false" ht="14.65" hidden="false" customHeight="false" outlineLevel="0" collapsed="false">
      <c r="A140" s="20"/>
      <c r="C140" s="191"/>
    </row>
    <row r="141" s="20" customFormat="true" ht="14.65" hidden="false" customHeight="false" outlineLevel="0" collapsed="false">
      <c r="B141" s="19"/>
      <c r="C141" s="191"/>
      <c r="L141" s="31"/>
      <c r="M141" s="31"/>
      <c r="N141" s="31"/>
      <c r="O141" s="31"/>
    </row>
    <row r="142" customFormat="false" ht="14.65" hidden="false" customHeight="false" outlineLevel="0" collapsed="false">
      <c r="D142" s="26" t="n">
        <f aca="false">D$1</f>
        <v>2009</v>
      </c>
      <c r="E142" s="27" t="n">
        <f aca="false">E$1</f>
        <v>2010</v>
      </c>
      <c r="F142" s="27" t="n">
        <f aca="false">F$1</f>
        <v>2011</v>
      </c>
      <c r="G142" s="27" t="n">
        <f aca="false">G$1</f>
        <v>2012</v>
      </c>
      <c r="H142" s="27" t="n">
        <f aca="false">H$1</f>
        <v>2013</v>
      </c>
      <c r="I142" s="27" t="n">
        <f aca="false">I$1</f>
        <v>2014</v>
      </c>
      <c r="J142" s="28" t="n">
        <f aca="false">J$1</f>
        <v>2015</v>
      </c>
      <c r="K142" s="25"/>
      <c r="L142" s="85" t="s">
        <v>136</v>
      </c>
      <c r="M142" s="85"/>
      <c r="N142" s="273" t="s">
        <v>137</v>
      </c>
    </row>
    <row r="143" customFormat="false" ht="14.65" hidden="false" customHeight="false" outlineLevel="0" collapsed="false">
      <c r="A143" s="51" t="s">
        <v>175</v>
      </c>
      <c r="D143" s="371" t="s">
        <v>13</v>
      </c>
      <c r="E143" s="372" t="s">
        <v>13</v>
      </c>
      <c r="F143" s="372" t="s">
        <v>13</v>
      </c>
      <c r="G143" s="373" t="str">
        <f aca="false">G$3</f>
        <v>Forecast</v>
      </c>
      <c r="H143" s="373" t="str">
        <f aca="false">H$3</f>
        <v>Forecast</v>
      </c>
      <c r="I143" s="373" t="str">
        <f aca="false">I$3</f>
        <v>Forecast</v>
      </c>
      <c r="J143" s="374" t="str">
        <f aca="false">J$3</f>
        <v>Forecast</v>
      </c>
      <c r="K143" s="35"/>
      <c r="L143" s="375" t="n">
        <v>39355</v>
      </c>
      <c r="M143" s="376" t="n">
        <f aca="false">'Data 2006-08'!D150</f>
        <v>158.6</v>
      </c>
    </row>
    <row r="144" customFormat="false" ht="14.65" hidden="false" customHeight="false" outlineLevel="0" collapsed="false">
      <c r="A144" s="17" t="s">
        <v>176</v>
      </c>
      <c r="D144" s="377" t="n">
        <f aca="false">'Data 2006-08'!F151</f>
        <v>0.0498108448928121</v>
      </c>
      <c r="E144" s="377" t="n">
        <f aca="false">N145</f>
        <v>0.0126126126126125</v>
      </c>
      <c r="F144" s="377" t="n">
        <f aca="false">N146</f>
        <v>0.0278766310794782</v>
      </c>
      <c r="G144" s="378" t="n">
        <f aca="false">$C134</f>
        <v>0.0256</v>
      </c>
      <c r="H144" s="378" t="n">
        <f aca="false">$C134</f>
        <v>0.0256</v>
      </c>
      <c r="I144" s="378" t="n">
        <f aca="false">$I$134</f>
        <v>0.0255</v>
      </c>
      <c r="J144" s="378" t="n">
        <f aca="false">$I$134</f>
        <v>0.0255</v>
      </c>
      <c r="K144" s="378"/>
      <c r="L144" s="379" t="n">
        <v>39721</v>
      </c>
      <c r="M144" s="380" t="n">
        <f aca="false">'Data 2006-08'!D151</f>
        <v>166.5</v>
      </c>
      <c r="N144" s="191" t="n">
        <f aca="false">M144/M143-1</f>
        <v>0.0498108448928121</v>
      </c>
    </row>
    <row r="145" customFormat="false" ht="14.65" hidden="false" customHeight="false" outlineLevel="0" collapsed="false">
      <c r="A145" s="17" t="s">
        <v>136</v>
      </c>
      <c r="D145" s="381" t="n">
        <f aca="false">1+D144</f>
        <v>1.04981084489281</v>
      </c>
      <c r="E145" s="381" t="n">
        <f aca="false">D145*(1+E144)</f>
        <v>1.06305170239596</v>
      </c>
      <c r="F145" s="381" t="n">
        <f aca="false">E145*(1+F144)</f>
        <v>1.09268600252207</v>
      </c>
      <c r="G145" s="381" t="n">
        <f aca="false">F145*(1+G144)</f>
        <v>1.12065876418663</v>
      </c>
      <c r="H145" s="381" t="n">
        <f aca="false">G145*(1+H144)</f>
        <v>1.14934762854981</v>
      </c>
      <c r="I145" s="381" t="n">
        <f aca="false">H145*(1+I144)</f>
        <v>1.17865599307783</v>
      </c>
      <c r="J145" s="381" t="n">
        <f aca="false">I145*(1+J144)</f>
        <v>1.20871172090132</v>
      </c>
      <c r="K145" s="381"/>
      <c r="L145" s="379" t="n">
        <v>40086</v>
      </c>
      <c r="M145" s="382" t="n">
        <v>168.6</v>
      </c>
      <c r="N145" s="191" t="n">
        <f aca="false">M145/M144-1</f>
        <v>0.0126126126126125</v>
      </c>
    </row>
    <row r="146" customFormat="false" ht="14.65" hidden="false" customHeight="false" outlineLevel="0" collapsed="false">
      <c r="B146" s="282"/>
      <c r="L146" s="379" t="n">
        <v>40451</v>
      </c>
      <c r="M146" s="382" t="n">
        <v>173.3</v>
      </c>
      <c r="N146" s="191" t="n">
        <f aca="false">M146/M145-1</f>
        <v>0.0278766310794782</v>
      </c>
    </row>
    <row r="147" customFormat="false" ht="14.65" hidden="false" customHeight="false" outlineLevel="0" collapsed="false">
      <c r="B147" s="282"/>
      <c r="L147" s="379" t="n">
        <v>40816</v>
      </c>
      <c r="M147" s="383"/>
      <c r="N147" s="31"/>
    </row>
    <row r="148" customFormat="false" ht="14.65" hidden="false" customHeight="false" outlineLevel="0" collapsed="false">
      <c r="B148" s="282"/>
      <c r="L148" s="379" t="n">
        <v>41182</v>
      </c>
      <c r="M148" s="383"/>
      <c r="N148" s="31"/>
    </row>
    <row r="149" customFormat="false" ht="14.65" hidden="false" customHeight="false" outlineLevel="0" collapsed="false">
      <c r="B149" s="282"/>
      <c r="L149" s="379" t="n">
        <v>41547</v>
      </c>
      <c r="M149" s="383"/>
      <c r="N149" s="31"/>
    </row>
    <row r="150" customFormat="false" ht="14.65" hidden="false" customHeight="false" outlineLevel="0" collapsed="false">
      <c r="B150" s="282"/>
      <c r="L150" s="384" t="n">
        <v>41912</v>
      </c>
      <c r="M150" s="385"/>
      <c r="N150" s="31"/>
    </row>
    <row r="151" customFormat="false" ht="14.65" hidden="false" customHeight="false" outlineLevel="0" collapsed="false">
      <c r="B151" s="282"/>
    </row>
    <row r="152" s="20" customFormat="true" ht="14.65" hidden="false" customHeight="false" outlineLevel="0" collapsed="false">
      <c r="A152" s="51" t="s">
        <v>177</v>
      </c>
      <c r="B152" s="282"/>
      <c r="C152" s="52" t="s">
        <v>17</v>
      </c>
      <c r="D152" s="74"/>
      <c r="E152" s="74"/>
      <c r="F152" s="74"/>
      <c r="G152" s="74"/>
      <c r="H152" s="74"/>
      <c r="I152" s="74"/>
      <c r="J152" s="74"/>
      <c r="K152" s="74"/>
      <c r="L152" s="31"/>
      <c r="M152" s="17"/>
      <c r="N152" s="17"/>
      <c r="O152" s="17"/>
    </row>
    <row r="153" s="20" customFormat="true" ht="14.65" hidden="false" customHeight="false" outlineLevel="0" collapsed="false">
      <c r="A153" s="56"/>
      <c r="B153" s="293"/>
      <c r="C153" s="205" t="s">
        <v>18</v>
      </c>
      <c r="D153" s="74"/>
      <c r="E153" s="74"/>
      <c r="F153" s="74"/>
      <c r="G153" s="74"/>
      <c r="H153" s="74"/>
      <c r="I153" s="74"/>
      <c r="J153" s="74"/>
      <c r="K153" s="74"/>
      <c r="L153" s="31"/>
      <c r="M153" s="17"/>
      <c r="N153" s="17"/>
      <c r="O153" s="17"/>
    </row>
    <row r="154" s="20" customFormat="true" ht="14.65" hidden="false" customHeight="false" outlineLevel="0" collapsed="false">
      <c r="A154" s="73" t="s">
        <v>22</v>
      </c>
      <c r="B154" s="19"/>
      <c r="C154" s="386" t="n">
        <v>15</v>
      </c>
      <c r="D154" s="74"/>
      <c r="E154" s="74"/>
      <c r="F154" s="74"/>
      <c r="G154" s="74"/>
      <c r="H154" s="74"/>
      <c r="I154" s="74"/>
      <c r="J154" s="74"/>
      <c r="K154" s="74"/>
      <c r="L154" s="31"/>
      <c r="M154" s="17"/>
      <c r="N154" s="17"/>
      <c r="O154" s="17"/>
    </row>
    <row r="155" s="20" customFormat="true" ht="14.65" hidden="false" customHeight="false" outlineLevel="0" collapsed="false">
      <c r="A155" s="70" t="s">
        <v>23</v>
      </c>
      <c r="B155" s="19"/>
      <c r="C155" s="387" t="n">
        <v>7</v>
      </c>
      <c r="D155" s="74"/>
      <c r="E155" s="74"/>
      <c r="F155" s="74"/>
      <c r="G155" s="74"/>
      <c r="H155" s="74"/>
      <c r="I155" s="74"/>
      <c r="J155" s="74"/>
      <c r="K155" s="74"/>
      <c r="L155" s="31"/>
      <c r="M155" s="17"/>
      <c r="N155" s="17"/>
      <c r="O155" s="17"/>
    </row>
    <row r="156" s="20" customFormat="true" ht="14.65" hidden="false" customHeight="false" outlineLevel="0" collapsed="false">
      <c r="A156" s="70" t="s">
        <v>24</v>
      </c>
      <c r="B156" s="19"/>
      <c r="C156" s="387" t="n">
        <v>7</v>
      </c>
      <c r="D156" s="74"/>
      <c r="E156" s="74"/>
      <c r="F156" s="74"/>
      <c r="G156" s="74"/>
      <c r="H156" s="74"/>
      <c r="I156" s="74"/>
      <c r="J156" s="74"/>
      <c r="K156" s="74"/>
      <c r="L156" s="31"/>
      <c r="M156" s="17"/>
      <c r="N156" s="17"/>
      <c r="O156" s="17"/>
    </row>
    <row r="157" s="20" customFormat="true" ht="14.65" hidden="false" customHeight="false" outlineLevel="0" collapsed="false">
      <c r="A157" s="73" t="s">
        <v>25</v>
      </c>
      <c r="B157" s="100"/>
      <c r="C157" s="388" t="n">
        <v>7</v>
      </c>
      <c r="D157" s="74"/>
      <c r="E157" s="74"/>
      <c r="F157" s="74"/>
      <c r="G157" s="74"/>
      <c r="H157" s="74"/>
      <c r="I157" s="74"/>
      <c r="J157" s="74"/>
      <c r="K157" s="74"/>
      <c r="L157" s="31"/>
      <c r="M157" s="17"/>
      <c r="N157" s="17"/>
      <c r="O157" s="17"/>
    </row>
    <row r="158" customFormat="false" ht="14.65" hidden="false" customHeight="false" outlineLevel="0" collapsed="false">
      <c r="B158" s="166"/>
    </row>
    <row r="160" customFormat="false" ht="14.65" hidden="false" customHeight="false" outlineLevel="0" collapsed="false">
      <c r="A160" s="87" t="s">
        <v>144</v>
      </c>
      <c r="B160" s="20"/>
      <c r="C160" s="70"/>
    </row>
    <row r="161" customFormat="false" ht="14.65" hidden="false" customHeight="false" outlineLevel="0" collapsed="false">
      <c r="A161" s="284" t="s">
        <v>27</v>
      </c>
      <c r="B161" s="20"/>
      <c r="C161" s="70"/>
    </row>
    <row r="162" customFormat="false" ht="14.65" hidden="false" customHeight="false" outlineLevel="0" collapsed="false">
      <c r="A162" s="70" t="s">
        <v>30</v>
      </c>
      <c r="C162" s="389" t="n">
        <f aca="false">'Data 2006-08'!C176</f>
        <v>0.375</v>
      </c>
    </row>
    <row r="163" customFormat="false" ht="14.65" hidden="false" customHeight="false" outlineLevel="0" collapsed="false">
      <c r="A163" s="70" t="s">
        <v>31</v>
      </c>
      <c r="C163" s="216" t="n">
        <f aca="false">'Data 2006-08'!C177</f>
        <v>0.06</v>
      </c>
    </row>
    <row r="164" customFormat="false" ht="14.65" hidden="false" customHeight="false" outlineLevel="0" collapsed="false">
      <c r="A164" s="70" t="str">
        <f aca="false">'Data 2006-08'!A$178</f>
        <v>IT</v>
      </c>
      <c r="B164" s="84"/>
      <c r="C164" s="216" t="n">
        <f aca="false">'Data 2006-08'!C178</f>
        <v>0.4</v>
      </c>
    </row>
    <row r="165" customFormat="false" ht="14.65" hidden="false" customHeight="false" outlineLevel="0" collapsed="false">
      <c r="A165" s="70" t="s">
        <v>24</v>
      </c>
      <c r="B165" s="293"/>
      <c r="C165" s="295" t="n">
        <f aca="false">1/7*1.5</f>
        <v>0.214285714285714</v>
      </c>
    </row>
    <row r="166" customFormat="false" ht="14.65" hidden="false" customHeight="false" outlineLevel="0" collapsed="false">
      <c r="A166" s="97" t="str">
        <f aca="false">'Data 2006-08'!A$179</f>
        <v>Other</v>
      </c>
      <c r="C166" s="219" t="n">
        <f aca="false">'Data 2006-08'!C179</f>
        <v>0.176470588235294</v>
      </c>
    </row>
    <row r="169" customFormat="false" ht="14.65" hidden="false" customHeight="false" outlineLevel="0" collapsed="false">
      <c r="A169" s="50" t="s">
        <v>178</v>
      </c>
      <c r="B169" s="173"/>
      <c r="D169" s="52" t="n">
        <f aca="false">D$1</f>
        <v>2009</v>
      </c>
      <c r="E169" s="52" t="n">
        <f aca="false">E$1</f>
        <v>2010</v>
      </c>
      <c r="F169" s="52" t="n">
        <f aca="false">F$1</f>
        <v>2011</v>
      </c>
      <c r="G169" s="52" t="n">
        <f aca="false">G$1</f>
        <v>2012</v>
      </c>
      <c r="H169" s="52" t="n">
        <f aca="false">H$1</f>
        <v>2013</v>
      </c>
      <c r="I169" s="52" t="n">
        <f aca="false">I$1</f>
        <v>2014</v>
      </c>
      <c r="J169" s="52" t="n">
        <f aca="false">J$1</f>
        <v>2015</v>
      </c>
    </row>
    <row r="170" customFormat="false" ht="14.65" hidden="false" customHeight="false" outlineLevel="0" collapsed="false">
      <c r="A170" s="29"/>
      <c r="D170" s="141" t="s">
        <v>13</v>
      </c>
      <c r="E170" s="141" t="s">
        <v>13</v>
      </c>
      <c r="F170" s="141" t="s">
        <v>13</v>
      </c>
      <c r="G170" s="141" t="s">
        <v>13</v>
      </c>
      <c r="H170" s="141" t="s">
        <v>13</v>
      </c>
      <c r="I170" s="141" t="s">
        <v>13</v>
      </c>
      <c r="J170" s="141" t="s">
        <v>13</v>
      </c>
    </row>
    <row r="171" customFormat="false" ht="14.65" hidden="false" customHeight="false" outlineLevel="0" collapsed="false">
      <c r="A171" s="29"/>
      <c r="D171" s="144" t="s">
        <v>6</v>
      </c>
      <c r="E171" s="144" t="s">
        <v>6</v>
      </c>
      <c r="F171" s="144" t="s">
        <v>6</v>
      </c>
      <c r="G171" s="144" t="s">
        <v>6</v>
      </c>
      <c r="H171" s="144" t="s">
        <v>6</v>
      </c>
      <c r="I171" s="144" t="s">
        <v>6</v>
      </c>
      <c r="J171" s="144" t="s">
        <v>6</v>
      </c>
    </row>
    <row r="172" customFormat="false" ht="14.65" hidden="false" customHeight="false" outlineLevel="0" collapsed="false">
      <c r="A172" s="29"/>
      <c r="B172" s="100"/>
      <c r="D172" s="390"/>
      <c r="E172" s="391"/>
      <c r="F172" s="392"/>
    </row>
    <row r="173" customFormat="false" ht="14.65" hidden="false" customHeight="false" outlineLevel="0" collapsed="false">
      <c r="A173" s="152" t="s">
        <v>44</v>
      </c>
      <c r="D173" s="393" t="s">
        <v>53</v>
      </c>
      <c r="E173" s="394"/>
      <c r="F173" s="392"/>
    </row>
    <row r="174" customFormat="false" ht="14.65" hidden="false" customHeight="false" outlineLevel="0" collapsed="false">
      <c r="A174" s="70" t="s">
        <v>46</v>
      </c>
      <c r="D174" s="395" t="n">
        <v>63.59</v>
      </c>
      <c r="E174" s="394"/>
      <c r="F174" s="392"/>
    </row>
    <row r="175" customFormat="false" ht="14.65" hidden="false" customHeight="false" outlineLevel="0" collapsed="false">
      <c r="A175" s="70" t="s">
        <v>47</v>
      </c>
      <c r="D175" s="395" t="n">
        <v>22.682</v>
      </c>
      <c r="E175" s="394"/>
      <c r="F175" s="392"/>
    </row>
    <row r="176" customFormat="false" ht="14.65" hidden="false" customHeight="false" outlineLevel="0" collapsed="false">
      <c r="A176" s="29"/>
      <c r="D176" s="396"/>
      <c r="E176" s="394"/>
      <c r="F176" s="392"/>
    </row>
    <row r="177" customFormat="false" ht="14.65" hidden="false" customHeight="false" outlineLevel="0" collapsed="false">
      <c r="A177" s="152" t="s">
        <v>54</v>
      </c>
      <c r="B177" s="108"/>
      <c r="D177" s="397" t="s">
        <v>53</v>
      </c>
      <c r="E177" s="394"/>
      <c r="F177" s="392"/>
    </row>
    <row r="178" customFormat="false" ht="14.65" hidden="false" customHeight="false" outlineLevel="0" collapsed="false">
      <c r="A178" s="398" t="s">
        <v>179</v>
      </c>
      <c r="B178" s="126"/>
      <c r="D178" s="395" t="n">
        <v>8.459</v>
      </c>
      <c r="E178" s="394"/>
      <c r="F178" s="392"/>
    </row>
    <row r="179" customFormat="false" ht="14.65" hidden="false" customHeight="false" outlineLevel="0" collapsed="false">
      <c r="A179" s="398" t="s">
        <v>180</v>
      </c>
      <c r="B179" s="128"/>
      <c r="D179" s="395" t="n">
        <v>16.782</v>
      </c>
      <c r="E179" s="394"/>
      <c r="F179" s="392"/>
    </row>
    <row r="180" customFormat="false" ht="14.65" hidden="false" customHeight="false" outlineLevel="0" collapsed="false">
      <c r="A180" s="398" t="s">
        <v>62</v>
      </c>
      <c r="B180" s="76"/>
      <c r="D180" s="395" t="n">
        <v>55.318</v>
      </c>
      <c r="E180" s="394"/>
      <c r="F180" s="392"/>
    </row>
    <row r="181" customFormat="false" ht="14.65" hidden="false" customHeight="false" outlineLevel="0" collapsed="false">
      <c r="A181" s="398" t="s">
        <v>63</v>
      </c>
      <c r="B181" s="76"/>
      <c r="D181" s="399" t="n">
        <v>82.747</v>
      </c>
      <c r="E181" s="394"/>
      <c r="F181" s="392"/>
    </row>
    <row r="182" customFormat="false" ht="14.65" hidden="false" customHeight="false" outlineLevel="0" collapsed="false">
      <c r="E182" s="392"/>
      <c r="F182" s="392"/>
    </row>
    <row r="183" customFormat="false" ht="14.65" hidden="false" customHeight="false" outlineLevel="0" collapsed="false">
      <c r="E183" s="392"/>
      <c r="F183" s="392"/>
    </row>
    <row r="184" customFormat="false" ht="14.65" hidden="false" customHeight="false" outlineLevel="0" collapsed="false">
      <c r="A184" s="152" t="s">
        <v>54</v>
      </c>
      <c r="E184" s="400" t="s">
        <v>53</v>
      </c>
      <c r="F184" s="392"/>
    </row>
    <row r="185" customFormat="false" ht="14.65" hidden="false" customHeight="false" outlineLevel="0" collapsed="false">
      <c r="A185" s="19" t="s">
        <v>61</v>
      </c>
      <c r="E185" s="343" t="n">
        <v>104.79</v>
      </c>
      <c r="F185" s="343" t="n">
        <v>91.38</v>
      </c>
    </row>
    <row r="186" customFormat="false" ht="14.65" hidden="false" customHeight="false" outlineLevel="0" collapsed="false">
      <c r="A186" s="19" t="s">
        <v>62</v>
      </c>
      <c r="E186" s="343" t="n">
        <v>136.98</v>
      </c>
      <c r="F186" s="343" t="n">
        <v>119.44</v>
      </c>
    </row>
    <row r="187" customFormat="false" ht="14.65" hidden="false" customHeight="false" outlineLevel="0" collapsed="false">
      <c r="A187" s="19" t="s">
        <v>63</v>
      </c>
      <c r="E187" s="353" t="n">
        <v>172.99</v>
      </c>
      <c r="F187" s="353" t="n">
        <v>150.85</v>
      </c>
    </row>
    <row r="189" customFormat="false" ht="14.65" hidden="false" customHeight="false" outlineLevel="0" collapsed="false">
      <c r="B189" s="76"/>
    </row>
    <row r="190" customFormat="false" ht="14.65" hidden="false" customHeight="false" outlineLevel="0" collapsed="false">
      <c r="A190" s="180"/>
      <c r="B190" s="401"/>
      <c r="C190" s="180"/>
      <c r="D190" s="180"/>
      <c r="E190" s="180"/>
      <c r="F190" s="180"/>
      <c r="G190" s="180"/>
      <c r="H190" s="180"/>
      <c r="I190" s="180"/>
      <c r="J190" s="180"/>
      <c r="K190" s="182"/>
      <c r="L190" s="180"/>
      <c r="M190" s="180"/>
      <c r="N190" s="180"/>
      <c r="O190" s="180"/>
      <c r="P190" s="180"/>
      <c r="Q190" s="180"/>
    </row>
    <row r="191" customFormat="false" ht="14.65" hidden="false" customHeight="false" outlineLevel="0" collapsed="false">
      <c r="B191" s="128"/>
    </row>
    <row r="193" customFormat="false" ht="14.65" hidden="false" customHeight="false" outlineLevel="0" collapsed="false">
      <c r="B193" s="76"/>
    </row>
    <row r="194" customFormat="false" ht="14.65" hidden="false" customHeight="false" outlineLevel="0" collapsed="false">
      <c r="B194" s="76"/>
    </row>
    <row r="195" customFormat="false" ht="14.65" hidden="false" customHeight="false" outlineLevel="0" collapsed="false">
      <c r="B195" s="76"/>
    </row>
    <row r="196" customFormat="false" ht="14.65" hidden="false" customHeight="false" outlineLevel="0" collapsed="false">
      <c r="B196" s="76"/>
    </row>
    <row r="197" customFormat="false" ht="14.65" hidden="false" customHeight="false" outlineLevel="0" collapsed="false">
      <c r="B197" s="402"/>
    </row>
    <row r="198" customFormat="false" ht="14.65" hidden="false" customHeight="false" outlineLevel="0" collapsed="false">
      <c r="B198" s="76"/>
    </row>
    <row r="199" customFormat="false" ht="14.65" hidden="false" customHeight="false" outlineLevel="0" collapsed="false">
      <c r="B199" s="76"/>
    </row>
    <row r="200" customFormat="false" ht="14.65" hidden="false" customHeight="false" outlineLevel="0" collapsed="false">
      <c r="B200" s="84"/>
    </row>
    <row r="201" customFormat="false" ht="14.65" hidden="false" customHeight="false" outlineLevel="0" collapsed="false">
      <c r="B201" s="76"/>
    </row>
    <row r="202" customFormat="false" ht="14.65" hidden="false" customHeight="false" outlineLevel="0" collapsed="false">
      <c r="B202" s="76"/>
    </row>
    <row r="203" customFormat="false" ht="14.65" hidden="false" customHeight="false" outlineLevel="0" collapsed="false">
      <c r="B203" s="128"/>
    </row>
    <row r="204" customFormat="false" ht="14.65" hidden="false" customHeight="false" outlineLevel="0" collapsed="false">
      <c r="B204" s="76"/>
    </row>
    <row r="205" customFormat="false" ht="14.65" hidden="false" customHeight="false" outlineLevel="0" collapsed="false">
      <c r="B205" s="76"/>
    </row>
    <row r="206" customFormat="false" ht="14.65" hidden="false" customHeight="false" outlineLevel="0" collapsed="false">
      <c r="B206" s="76"/>
    </row>
    <row r="207" customFormat="false" ht="14.65" hidden="false" customHeight="false" outlineLevel="0" collapsed="false">
      <c r="B207" s="76"/>
    </row>
    <row r="208" customFormat="false" ht="14.65" hidden="false" customHeight="false" outlineLevel="0" collapsed="false">
      <c r="B208" s="76"/>
    </row>
    <row r="209" customFormat="false" ht="14.65" hidden="false" customHeight="false" outlineLevel="0" collapsed="false">
      <c r="B209" s="76"/>
    </row>
    <row r="212" customFormat="false" ht="14.65" hidden="false" customHeight="false" outlineLevel="0" collapsed="false">
      <c r="B212" s="126"/>
    </row>
    <row r="213" customFormat="false" ht="14.65" hidden="false" customHeight="false" outlineLevel="0" collapsed="false">
      <c r="B213" s="128"/>
    </row>
    <row r="214" customFormat="false" ht="14.65" hidden="false" customHeight="false" outlineLevel="0" collapsed="false">
      <c r="B214" s="76"/>
    </row>
    <row r="215" customFormat="false" ht="14.65" hidden="false" customHeight="false" outlineLevel="0" collapsed="false">
      <c r="B215" s="126"/>
    </row>
    <row r="216" customFormat="false" ht="14.65" hidden="false" customHeight="false" outlineLevel="0" collapsed="false">
      <c r="B216" s="128"/>
    </row>
    <row r="217" customFormat="false" ht="14.65" hidden="false" customHeight="false" outlineLevel="0" collapsed="false">
      <c r="B217" s="76"/>
    </row>
    <row r="218" customFormat="false" ht="14.65" hidden="false" customHeight="false" outlineLevel="0" collapsed="false">
      <c r="B218" s="76"/>
    </row>
    <row r="219" customFormat="false" ht="14.65" hidden="false" customHeight="false" outlineLevel="0" collapsed="false">
      <c r="B219" s="76"/>
    </row>
    <row r="220" customFormat="false" ht="14.65" hidden="false" customHeight="false" outlineLevel="0" collapsed="false">
      <c r="B220" s="76"/>
    </row>
    <row r="221" customFormat="false" ht="14.65" hidden="false" customHeight="false" outlineLevel="0" collapsed="false">
      <c r="B221" s="76"/>
    </row>
    <row r="223" customFormat="false" ht="14.65" hidden="false" customHeight="false" outlineLevel="0" collapsed="false">
      <c r="B223" s="128"/>
    </row>
    <row r="224" customFormat="false" ht="14.65" hidden="false" customHeight="false" outlineLevel="0" collapsed="false">
      <c r="B224" s="76"/>
    </row>
    <row r="227" customFormat="false" ht="14.65" hidden="false" customHeight="false" outlineLevel="0" collapsed="false">
      <c r="B227" s="181"/>
    </row>
  </sheetData>
  <mergeCells count="3">
    <mergeCell ref="E65:J65"/>
    <mergeCell ref="M65:N65"/>
    <mergeCell ref="L142:M142"/>
  </mergeCells>
  <printOptions headings="false" gridLines="true" gridLinesSet="true" horizontalCentered="false" verticalCentered="false"/>
  <pageMargins left="0.75" right="0.75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9" activeCellId="0" sqref="D19 D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8" width="33.56"/>
    <col collapsed="false" customWidth="false" hidden="false" outlineLevel="0" max="3" min="2" style="398" width="9.14"/>
    <col collapsed="false" customWidth="true" hidden="false" outlineLevel="0" max="10" min="4" style="398" width="14.99"/>
    <col collapsed="false" customWidth="false" hidden="false" outlineLevel="0" max="257" min="11" style="398" width="9.14"/>
  </cols>
  <sheetData>
    <row r="1" customFormat="false" ht="14.65" hidden="false" customHeight="false" outlineLevel="0" collapsed="false">
      <c r="A1" s="2" t="str">
        <f aca="false">'Data 2006-08'!$A$1</f>
        <v>Citipower</v>
      </c>
      <c r="E1" s="195" t="s">
        <v>181</v>
      </c>
      <c r="F1" s="196" t="str">
        <f aca="false">IF(SUM('AMI RAB 2009-15'!C2,'AMI Tax Depn 2009-15'!C2,'AMI Building Blocks 2009-15'!D1,'Data 2006-08'!D1)&lt;0.001,"Ok","Error")</f>
        <v>Ok</v>
      </c>
    </row>
    <row r="2" customFormat="false" ht="15.8" hidden="false" customHeight="false" outlineLevel="0" collapsed="false"/>
    <row r="3" customFormat="false" ht="17" hidden="false" customHeight="false" outlineLevel="0" collapsed="false">
      <c r="A3" s="403" t="s">
        <v>182</v>
      </c>
      <c r="D3" s="404" t="n">
        <v>2009</v>
      </c>
      <c r="E3" s="404" t="n">
        <v>2010</v>
      </c>
      <c r="F3" s="404" t="n">
        <v>2011</v>
      </c>
      <c r="G3" s="404" t="n">
        <v>2012</v>
      </c>
      <c r="H3" s="404" t="n">
        <v>2013</v>
      </c>
      <c r="I3" s="404" t="n">
        <v>2014</v>
      </c>
      <c r="J3" s="404" t="n">
        <v>2015</v>
      </c>
    </row>
    <row r="4" customFormat="false" ht="17" hidden="false" customHeight="false" outlineLevel="0" collapsed="false">
      <c r="A4" s="398" t="s">
        <v>183</v>
      </c>
      <c r="D4" s="405" t="n">
        <f aca="false">'AMI Building Blocks 2009-15'!D34</f>
        <v>18335.4830283875</v>
      </c>
      <c r="E4" s="405" t="n">
        <f aca="false">'AMI Building Blocks 2009-15'!E34</f>
        <v>21174.8534473257</v>
      </c>
      <c r="F4" s="405" t="n">
        <f aca="false">'AMI Building Blocks 2009-15'!F34</f>
        <v>30140.6862752383</v>
      </c>
      <c r="G4" s="405" t="n">
        <f aca="false">'AMI Building Blocks 2009-15'!G34</f>
        <v>33903.5426217224</v>
      </c>
      <c r="H4" s="405" t="n">
        <f aca="false">'AMI Building Blocks 2009-15'!H34</f>
        <v>38511.5817483146</v>
      </c>
      <c r="I4" s="405" t="n">
        <f aca="false">'AMI Building Blocks 2009-15'!I34</f>
        <v>37684.1302654404</v>
      </c>
      <c r="J4" s="405" t="n">
        <f aca="false">'AMI Building Blocks 2009-15'!J34</f>
        <v>37254.1503110284</v>
      </c>
    </row>
    <row r="5" customFormat="false" ht="17" hidden="false" customHeight="false" outlineLevel="0" collapsed="false">
      <c r="A5" s="398" t="s">
        <v>184</v>
      </c>
      <c r="D5" s="405" t="n">
        <f aca="false">'Offset of Costs and Rev 2006-08'!G20</f>
        <v>7900.85529158526</v>
      </c>
      <c r="E5" s="406"/>
      <c r="F5" s="406"/>
      <c r="G5" s="406"/>
      <c r="H5" s="406"/>
      <c r="I5" s="406"/>
      <c r="J5" s="406"/>
    </row>
    <row r="6" customFormat="false" ht="14.65" hidden="false" customHeight="false" outlineLevel="0" collapsed="false">
      <c r="A6" s="398" t="s">
        <v>185</v>
      </c>
      <c r="D6" s="407" t="n">
        <f aca="false">SUM(D4:D5)</f>
        <v>26236.3383199728</v>
      </c>
      <c r="E6" s="407" t="n">
        <f aca="false">SUM(E4:E5)</f>
        <v>21174.8534473257</v>
      </c>
      <c r="F6" s="407" t="n">
        <f aca="false">SUM(F4:F5)</f>
        <v>30140.6862752383</v>
      </c>
      <c r="G6" s="407" t="n">
        <f aca="false">SUM(G4:G5)</f>
        <v>33903.5426217224</v>
      </c>
      <c r="H6" s="407" t="n">
        <f aca="false">SUM(H4:H5)</f>
        <v>38511.5817483146</v>
      </c>
      <c r="I6" s="407" t="n">
        <f aca="false">SUM(I4:I5)</f>
        <v>37684.1302654404</v>
      </c>
      <c r="J6" s="407" t="n">
        <f aca="false">SUM(J4:J5)</f>
        <v>37254.1503110284</v>
      </c>
    </row>
    <row r="8" customFormat="false" ht="15.8" hidden="false" customHeight="false" outlineLevel="0" collapsed="false">
      <c r="A8" s="398" t="s">
        <v>186</v>
      </c>
      <c r="D8" s="405" t="n">
        <f aca="false">'Data 2009-15 (Real $2008)'!D60/10^3</f>
        <v>12350.97445</v>
      </c>
      <c r="E8" s="405" t="n">
        <f aca="false">'Data 2009-15 (Real $2008)'!E60/10^3</f>
        <v>33035.89933</v>
      </c>
      <c r="F8" s="405" t="n">
        <f aca="false">P76</f>
        <v>29634.26352251</v>
      </c>
      <c r="G8" s="405" t="n">
        <f aca="false">Q76</f>
        <v>32913.9948101616</v>
      </c>
      <c r="H8" s="405" t="n">
        <f aca="false">R76</f>
        <v>36381.5493792177</v>
      </c>
      <c r="I8" s="405" t="n">
        <f aca="false">S76</f>
        <v>40073.1237365827</v>
      </c>
      <c r="J8" s="405" t="n">
        <f aca="false">T76</f>
        <v>44232.7118313441</v>
      </c>
    </row>
    <row r="10" customFormat="false" ht="14.65" hidden="false" customHeight="false" outlineLevel="0" collapsed="false">
      <c r="A10" s="398" t="str">
        <f aca="false">'AMI Building Blocks 2009-15'!A19</f>
        <v>Vanilla' after tax WACC (nominal)</v>
      </c>
      <c r="D10" s="408" t="n">
        <f aca="false">'AMI Building Blocks 2009-15'!D24</f>
        <v>0.12090031757008</v>
      </c>
      <c r="E10" s="408" t="n">
        <f aca="false">'AMI Building Blocks 2009-15'!E24</f>
        <v>0.0811831527315146</v>
      </c>
      <c r="F10" s="408" t="n">
        <f aca="false">'AMI Building Blocks 2009-15'!F24</f>
        <v>0.097480796473852</v>
      </c>
      <c r="G10" s="408" t="n">
        <f aca="false">'AMI Building Blocks 2009-15'!G24</f>
        <v>0.0950500000000001</v>
      </c>
      <c r="H10" s="408" t="n">
        <f aca="false">'AMI Building Blocks 2009-15'!H24</f>
        <v>0.0950500000000001</v>
      </c>
      <c r="I10" s="408" t="n">
        <f aca="false">'AMI Building Blocks 2009-15'!I24</f>
        <v>0.0976600000000001</v>
      </c>
      <c r="J10" s="408" t="n">
        <f aca="false">'AMI Building Blocks 2009-15'!J24</f>
        <v>0.0976600000000001</v>
      </c>
    </row>
    <row r="11" customFormat="false" ht="14.65" hidden="false" customHeight="false" outlineLevel="0" collapsed="false">
      <c r="A11" s="398" t="s">
        <v>187</v>
      </c>
      <c r="C11" s="409"/>
      <c r="D11" s="409" t="n">
        <f aca="false">1/(1+D10)*(1+D10)^(0.5)</f>
        <v>0.944531625562616</v>
      </c>
      <c r="E11" s="409" t="n">
        <f aca="false">D11/(1+E10)</f>
        <v>0.873609270710831</v>
      </c>
      <c r="F11" s="409" t="n">
        <f aca="false">E11/(1+F10)</f>
        <v>0.796013263756133</v>
      </c>
      <c r="G11" s="409" t="n">
        <f aca="false">F11/(1+G10)</f>
        <v>0.726919559614751</v>
      </c>
      <c r="H11" s="409" t="n">
        <f aca="false">G11/(1+H10)</f>
        <v>0.663823167540068</v>
      </c>
      <c r="I11" s="409" t="n">
        <f aca="false">H11/(1+I10)</f>
        <v>0.60476210077808</v>
      </c>
      <c r="J11" s="409" t="n">
        <f aca="false">I11/(1+J10)</f>
        <v>0.55095576114469</v>
      </c>
    </row>
    <row r="13" customFormat="false" ht="14.65" hidden="false" customHeight="false" outlineLevel="0" collapsed="false">
      <c r="A13" s="398" t="s">
        <v>188</v>
      </c>
      <c r="D13" s="405" t="n">
        <f aca="false">D6*D$11</f>
        <v>24781.0512821746</v>
      </c>
      <c r="E13" s="405" t="n">
        <f aca="false">E6*E$11</f>
        <v>18498.5482775269</v>
      </c>
      <c r="F13" s="405" t="n">
        <f aca="false">F6*F$11</f>
        <v>23992.3860538021</v>
      </c>
      <c r="G13" s="405" t="n">
        <f aca="false">G6*G$11</f>
        <v>24645.1482719624</v>
      </c>
      <c r="H13" s="405" t="n">
        <f aca="false">H6*H$11</f>
        <v>25564.8801831444</v>
      </c>
      <c r="I13" s="405" t="n">
        <f aca="false">I6*I$11</f>
        <v>22789.9337853226</v>
      </c>
      <c r="J13" s="405" t="n">
        <f aca="false">J6*J$11</f>
        <v>20525.3887404113</v>
      </c>
    </row>
    <row r="15" customFormat="false" ht="14.65" hidden="false" customHeight="false" outlineLevel="0" collapsed="false">
      <c r="A15" s="398" t="s">
        <v>189</v>
      </c>
      <c r="D15" s="405" t="n">
        <f aca="false">D8*D$11</f>
        <v>11665.8859745408</v>
      </c>
      <c r="E15" s="405" t="n">
        <f aca="false">E8*E$11</f>
        <v>28860.4679209577</v>
      </c>
      <c r="F15" s="405" t="n">
        <f aca="false">F8*F$11</f>
        <v>23589.2668255625</v>
      </c>
      <c r="G15" s="405" t="n">
        <f aca="false">G8*G$11</f>
        <v>23925.8266125649</v>
      </c>
      <c r="H15" s="405" t="n">
        <f aca="false">H8*H$11</f>
        <v>24150.9153489277</v>
      </c>
      <c r="I15" s="405" t="n">
        <f aca="false">I8*I$11</f>
        <v>24234.7064956757</v>
      </c>
      <c r="J15" s="405" t="n">
        <f aca="false">J8*J$11</f>
        <v>24370.2674145319</v>
      </c>
    </row>
    <row r="17" customFormat="false" ht="14.65" hidden="false" customHeight="false" outlineLevel="0" collapsed="false">
      <c r="A17" s="410" t="s">
        <v>190</v>
      </c>
      <c r="D17" s="405"/>
      <c r="E17" s="411" t="n">
        <f aca="false">SUM($D15:E15)-SUM($D13:E13)</f>
        <v>-2753.24566420299</v>
      </c>
      <c r="F17" s="411" t="n">
        <f aca="false">SUM($D15:F15)-SUM($D13:F13)</f>
        <v>-3156.36489244255</v>
      </c>
      <c r="G17" s="411" t="n">
        <f aca="false">SUM($D15:G15)-SUM($D13:G13)</f>
        <v>-3875.6865518401</v>
      </c>
      <c r="H17" s="411" t="n">
        <f aca="false">SUM($D15:H15)-SUM($D13:H13)</f>
        <v>-5289.65138605688</v>
      </c>
      <c r="I17" s="411" t="n">
        <f aca="false">SUM($D15:I15)-SUM($D13:I13)</f>
        <v>-3844.8786757038</v>
      </c>
      <c r="J17" s="411" t="n">
        <f aca="false">SUM($D15:J15)-SUM($D13:J13)</f>
        <v>-1.5831901691854E-006</v>
      </c>
    </row>
    <row r="19" customFormat="false" ht="14.65" hidden="false" customHeight="false" outlineLevel="0" collapsed="false">
      <c r="A19" s="412" t="s">
        <v>191</v>
      </c>
      <c r="E19" s="413" t="str">
        <f aca="false">IF(E17&gt;0,"Non Compliant","Compliant")</f>
        <v>Compliant</v>
      </c>
      <c r="F19" s="413" t="str">
        <f aca="false">IF(F17&gt;0,"Non Compliant","Compliant")</f>
        <v>Compliant</v>
      </c>
      <c r="G19" s="413" t="str">
        <f aca="false">IF(G17&gt;0,"Non Compliant","Compliant")</f>
        <v>Compliant</v>
      </c>
      <c r="H19" s="413" t="str">
        <f aca="false">IF(H17&gt;0,"Non Compliant","Compliant")</f>
        <v>Compliant</v>
      </c>
      <c r="I19" s="413" t="str">
        <f aca="false">IF(I17&gt;0,"Non Compliant","Compliant")</f>
        <v>Compliant</v>
      </c>
      <c r="J19" s="413" t="str">
        <f aca="false">IF(J17&gt;0,"Non Compliant","Compliant")</f>
        <v>Compliant</v>
      </c>
    </row>
    <row r="21" customFormat="false" ht="14.65" hidden="false" customHeight="false" outlineLevel="0" collapsed="false">
      <c r="E21" s="414"/>
      <c r="F21" s="414"/>
    </row>
    <row r="22" customFormat="false" ht="14.65" hidden="false" customHeight="false" outlineLevel="0" collapsed="false">
      <c r="A22" s="415"/>
      <c r="B22" s="415"/>
      <c r="C22" s="415"/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</row>
    <row r="24" s="420" customFormat="true" ht="14.65" hidden="false" customHeight="false" outlineLevel="0" collapsed="false">
      <c r="A24" s="416"/>
      <c r="B24" s="417"/>
      <c r="C24" s="417"/>
      <c r="D24" s="418"/>
      <c r="E24" s="419"/>
      <c r="G24" s="419"/>
      <c r="J24" s="419"/>
    </row>
    <row r="25" s="420" customFormat="true" ht="14.65" hidden="false" customHeight="false" outlineLevel="0" collapsed="false">
      <c r="A25" s="76"/>
      <c r="B25" s="417"/>
      <c r="C25" s="417"/>
      <c r="D25" s="421"/>
    </row>
    <row r="26" s="420" customFormat="true" ht="14.65" hidden="false" customHeight="false" outlineLevel="0" collapsed="false">
      <c r="A26" s="422" t="s">
        <v>192</v>
      </c>
      <c r="B26" s="423"/>
      <c r="C26" s="423"/>
      <c r="D26" s="424" t="s">
        <v>191</v>
      </c>
      <c r="E26" s="135"/>
      <c r="F26" s="135"/>
      <c r="G26" s="135"/>
      <c r="H26" s="136"/>
      <c r="J26" s="53" t="s">
        <v>42</v>
      </c>
      <c r="K26" s="425"/>
      <c r="L26" s="425"/>
      <c r="M26" s="425"/>
      <c r="N26" s="426"/>
      <c r="P26" s="424" t="s">
        <v>193</v>
      </c>
      <c r="Q26" s="135"/>
      <c r="R26" s="135"/>
      <c r="S26" s="135"/>
      <c r="T26" s="136"/>
    </row>
    <row r="27" s="420" customFormat="true" ht="25.35" hidden="false" customHeight="false" outlineLevel="0" collapsed="false">
      <c r="A27" s="403" t="s">
        <v>182</v>
      </c>
      <c r="B27" s="423"/>
      <c r="C27" s="423"/>
      <c r="D27" s="427" t="n">
        <v>2011</v>
      </c>
      <c r="E27" s="427" t="n">
        <v>2012</v>
      </c>
      <c r="F27" s="427" t="n">
        <v>2013</v>
      </c>
      <c r="G27" s="427" t="n">
        <v>2014</v>
      </c>
      <c r="H27" s="427" t="n">
        <v>2015</v>
      </c>
      <c r="J27" s="428" t="n">
        <f aca="false">D27</f>
        <v>2011</v>
      </c>
      <c r="K27" s="428" t="n">
        <f aca="false">E27</f>
        <v>2012</v>
      </c>
      <c r="L27" s="428" t="n">
        <f aca="false">F27</f>
        <v>2013</v>
      </c>
      <c r="M27" s="428" t="n">
        <f aca="false">G27</f>
        <v>2014</v>
      </c>
      <c r="N27" s="428" t="n">
        <f aca="false">H27</f>
        <v>2015</v>
      </c>
      <c r="P27" s="428" t="n">
        <f aca="false">J27</f>
        <v>2011</v>
      </c>
      <c r="Q27" s="428" t="n">
        <f aca="false">K27</f>
        <v>2012</v>
      </c>
      <c r="R27" s="428" t="n">
        <f aca="false">L27</f>
        <v>2013</v>
      </c>
      <c r="S27" s="428" t="n">
        <f aca="false">M27</f>
        <v>2014</v>
      </c>
      <c r="T27" s="428" t="n">
        <f aca="false">N27</f>
        <v>2015</v>
      </c>
    </row>
    <row r="28" s="420" customFormat="true" ht="14.65" hidden="false" customHeight="false" outlineLevel="0" collapsed="false">
      <c r="A28" s="422"/>
      <c r="B28" s="423"/>
      <c r="C28" s="423"/>
    </row>
    <row r="29" s="420" customFormat="true" ht="14.65" hidden="false" customHeight="false" outlineLevel="0" collapsed="false">
      <c r="A29" s="429" t="str">
        <f aca="false">'Data 2009-15 (Real $2008)'!A71</f>
        <v>Metering data services</v>
      </c>
      <c r="B29" s="423"/>
      <c r="C29" s="423"/>
      <c r="D29" s="429" t="str">
        <f aca="false">'Data 2009-15 (Real $2008)'!E71</f>
        <v>Charge per meter ($ p.a.)</v>
      </c>
    </row>
    <row r="30" s="420" customFormat="true" ht="14.65" hidden="false" customHeight="false" outlineLevel="0" collapsed="false">
      <c r="A30" s="420" t="str">
        <f aca="false">'Data 2009-15 (Real $2008)'!A72</f>
        <v>metering data services - monthly read meter</v>
      </c>
      <c r="B30" s="423"/>
      <c r="C30" s="423"/>
      <c r="D30" s="430" t="n">
        <f aca="false">'Data 2009-15 (Real $2008)'!F72</f>
        <v>0</v>
      </c>
      <c r="E30" s="430" t="n">
        <f aca="false">'Data 2009-15 (Real $2008)'!G72</f>
        <v>0</v>
      </c>
      <c r="F30" s="430" t="n">
        <f aca="false">'Data 2009-15 (Real $2008)'!H72</f>
        <v>0</v>
      </c>
      <c r="G30" s="430" t="n">
        <f aca="false">'Data 2009-15 (Real $2008)'!I72</f>
        <v>0</v>
      </c>
      <c r="H30" s="430" t="n">
        <f aca="false">'Data 2009-15 (Real $2008)'!J72</f>
        <v>0</v>
      </c>
      <c r="J30" s="431" t="n">
        <f aca="false">'Data 2009-15 (Real $2008)'!M72</f>
        <v>0</v>
      </c>
      <c r="K30" s="431" t="n">
        <f aca="false">'Data 2009-15 (Real $2008)'!N72</f>
        <v>0</v>
      </c>
      <c r="L30" s="431" t="n">
        <f aca="false">'Data 2009-15 (Real $2008)'!O72</f>
        <v>0</v>
      </c>
      <c r="M30" s="431" t="n">
        <f aca="false">'Data 2009-15 (Real $2008)'!P72</f>
        <v>0</v>
      </c>
      <c r="N30" s="431" t="n">
        <f aca="false">'Data 2009-15 (Real $2008)'!Q72</f>
        <v>0</v>
      </c>
      <c r="P30" s="246" t="n">
        <f aca="false">D30*J30/10^3</f>
        <v>0</v>
      </c>
      <c r="Q30" s="246" t="n">
        <f aca="false">E30*K30/10^3</f>
        <v>0</v>
      </c>
      <c r="R30" s="246" t="n">
        <f aca="false">F30*L30/10^3</f>
        <v>0</v>
      </c>
      <c r="S30" s="246" t="n">
        <f aca="false">G30*M30/10^3</f>
        <v>0</v>
      </c>
      <c r="T30" s="246" t="n">
        <f aca="false">H30*N30/10^3</f>
        <v>0</v>
      </c>
    </row>
    <row r="31" s="420" customFormat="true" ht="14.65" hidden="false" customHeight="false" outlineLevel="0" collapsed="false">
      <c r="A31" s="420" t="str">
        <f aca="false">'Data 2009-15 (Real $2008)'!A73</f>
        <v>metering data services - quarterly read meter</v>
      </c>
      <c r="B31" s="423"/>
      <c r="C31" s="423"/>
      <c r="D31" s="430" t="n">
        <f aca="false">'Data 2009-15 (Real $2008)'!F73</f>
        <v>0</v>
      </c>
      <c r="E31" s="430" t="n">
        <f aca="false">'Data 2009-15 (Real $2008)'!G73</f>
        <v>0</v>
      </c>
      <c r="F31" s="430" t="n">
        <f aca="false">'Data 2009-15 (Real $2008)'!H73</f>
        <v>0</v>
      </c>
      <c r="G31" s="430" t="n">
        <f aca="false">'Data 2009-15 (Real $2008)'!I73</f>
        <v>0</v>
      </c>
      <c r="H31" s="430" t="n">
        <f aca="false">'Data 2009-15 (Real $2008)'!J73</f>
        <v>0</v>
      </c>
      <c r="J31" s="431" t="n">
        <f aca="false">'Data 2009-15 (Real $2008)'!M73</f>
        <v>0</v>
      </c>
      <c r="K31" s="431" t="n">
        <f aca="false">'Data 2009-15 (Real $2008)'!N73</f>
        <v>0</v>
      </c>
      <c r="L31" s="431" t="n">
        <f aca="false">'Data 2009-15 (Real $2008)'!O73</f>
        <v>0</v>
      </c>
      <c r="M31" s="431" t="n">
        <f aca="false">'Data 2009-15 (Real $2008)'!P73</f>
        <v>0</v>
      </c>
      <c r="N31" s="431" t="n">
        <f aca="false">'Data 2009-15 (Real $2008)'!Q73</f>
        <v>0</v>
      </c>
      <c r="P31" s="246" t="n">
        <f aca="false">D31*J31/10^3</f>
        <v>0</v>
      </c>
      <c r="Q31" s="246" t="n">
        <f aca="false">E31*K31/10^3</f>
        <v>0</v>
      </c>
      <c r="R31" s="246" t="n">
        <f aca="false">F31*L31/10^3</f>
        <v>0</v>
      </c>
      <c r="S31" s="246" t="n">
        <f aca="false">G31*M31/10^3</f>
        <v>0</v>
      </c>
      <c r="T31" s="246" t="n">
        <f aca="false">H31*N31/10^3</f>
        <v>0</v>
      </c>
    </row>
    <row r="32" s="420" customFormat="true" ht="14.65" hidden="false" customHeight="false" outlineLevel="0" collapsed="false">
      <c r="A32" s="420" t="str">
        <f aca="false">'Data 2009-15 (Real $2008)'!A74</f>
        <v>Other Category 1 : Describe………………..</v>
      </c>
      <c r="B32" s="423"/>
      <c r="C32" s="423"/>
      <c r="D32" s="430" t="n">
        <f aca="false">'Data 2009-15 (Real $2008)'!F74</f>
        <v>0</v>
      </c>
      <c r="E32" s="430" t="n">
        <f aca="false">'Data 2009-15 (Real $2008)'!G74</f>
        <v>0</v>
      </c>
      <c r="F32" s="430" t="n">
        <f aca="false">'Data 2009-15 (Real $2008)'!H74</f>
        <v>0</v>
      </c>
      <c r="G32" s="430" t="n">
        <f aca="false">'Data 2009-15 (Real $2008)'!I74</f>
        <v>0</v>
      </c>
      <c r="H32" s="430" t="n">
        <f aca="false">'Data 2009-15 (Real $2008)'!J74</f>
        <v>0</v>
      </c>
      <c r="J32" s="431" t="n">
        <f aca="false">'Data 2009-15 (Real $2008)'!M74</f>
        <v>0</v>
      </c>
      <c r="K32" s="431" t="n">
        <f aca="false">'Data 2009-15 (Real $2008)'!N74</f>
        <v>0</v>
      </c>
      <c r="L32" s="431" t="n">
        <f aca="false">'Data 2009-15 (Real $2008)'!O74</f>
        <v>0</v>
      </c>
      <c r="M32" s="431" t="n">
        <f aca="false">'Data 2009-15 (Real $2008)'!P74</f>
        <v>0</v>
      </c>
      <c r="N32" s="431" t="n">
        <f aca="false">'Data 2009-15 (Real $2008)'!Q74</f>
        <v>0</v>
      </c>
      <c r="P32" s="246" t="n">
        <f aca="false">D32*J32/10^3</f>
        <v>0</v>
      </c>
      <c r="Q32" s="246" t="n">
        <f aca="false">E32*K32/10^3</f>
        <v>0</v>
      </c>
      <c r="R32" s="246" t="n">
        <f aca="false">F32*L32/10^3</f>
        <v>0</v>
      </c>
      <c r="S32" s="246" t="n">
        <f aca="false">G32*M32/10^3</f>
        <v>0</v>
      </c>
      <c r="T32" s="246" t="n">
        <f aca="false">H32*N32/10^3</f>
        <v>0</v>
      </c>
    </row>
    <row r="33" s="420" customFormat="true" ht="14.65" hidden="false" customHeight="false" outlineLevel="0" collapsed="false">
      <c r="A33" s="420" t="str">
        <f aca="false">'Data 2009-15 (Real $2008)'!A75</f>
        <v>Other Category 2 : Describe………………..</v>
      </c>
      <c r="B33" s="423"/>
      <c r="C33" s="423"/>
      <c r="D33" s="430" t="n">
        <f aca="false">'Data 2009-15 (Real $2008)'!F75</f>
        <v>0</v>
      </c>
      <c r="E33" s="430" t="n">
        <f aca="false">'Data 2009-15 (Real $2008)'!G75</f>
        <v>0</v>
      </c>
      <c r="F33" s="430" t="n">
        <f aca="false">'Data 2009-15 (Real $2008)'!H75</f>
        <v>0</v>
      </c>
      <c r="G33" s="430" t="n">
        <f aca="false">'Data 2009-15 (Real $2008)'!I75</f>
        <v>0</v>
      </c>
      <c r="H33" s="430" t="n">
        <f aca="false">'Data 2009-15 (Real $2008)'!J75</f>
        <v>0</v>
      </c>
      <c r="J33" s="431" t="n">
        <f aca="false">'Data 2009-15 (Real $2008)'!M75</f>
        <v>0</v>
      </c>
      <c r="K33" s="431" t="n">
        <f aca="false">'Data 2009-15 (Real $2008)'!N75</f>
        <v>0</v>
      </c>
      <c r="L33" s="431" t="n">
        <f aca="false">'Data 2009-15 (Real $2008)'!O75</f>
        <v>0</v>
      </c>
      <c r="M33" s="431" t="n">
        <f aca="false">'Data 2009-15 (Real $2008)'!P75</f>
        <v>0</v>
      </c>
      <c r="N33" s="431" t="n">
        <f aca="false">'Data 2009-15 (Real $2008)'!Q75</f>
        <v>0</v>
      </c>
      <c r="P33" s="246" t="n">
        <f aca="false">D33*J33/10^3</f>
        <v>0</v>
      </c>
      <c r="Q33" s="246" t="n">
        <f aca="false">E33*K33/10^3</f>
        <v>0</v>
      </c>
      <c r="R33" s="246" t="n">
        <f aca="false">F33*L33/10^3</f>
        <v>0</v>
      </c>
      <c r="S33" s="246" t="n">
        <f aca="false">G33*M33/10^3</f>
        <v>0</v>
      </c>
      <c r="T33" s="246" t="n">
        <f aca="false">H33*N33/10^3</f>
        <v>0</v>
      </c>
    </row>
    <row r="34" s="420" customFormat="true" ht="14.65" hidden="false" customHeight="false" outlineLevel="0" collapsed="false">
      <c r="A34" s="420" t="str">
        <f aca="false">'Data 2009-15 (Real $2008)'!A76</f>
        <v>Other Category 3 : Describe………………..</v>
      </c>
      <c r="B34" s="423"/>
      <c r="C34" s="423"/>
      <c r="D34" s="430" t="n">
        <f aca="false">'Data 2009-15 (Real $2008)'!F76</f>
        <v>0</v>
      </c>
      <c r="E34" s="430" t="n">
        <f aca="false">'Data 2009-15 (Real $2008)'!G76</f>
        <v>0</v>
      </c>
      <c r="F34" s="430" t="n">
        <f aca="false">'Data 2009-15 (Real $2008)'!H76</f>
        <v>0</v>
      </c>
      <c r="G34" s="430" t="n">
        <f aca="false">'Data 2009-15 (Real $2008)'!I76</f>
        <v>0</v>
      </c>
      <c r="H34" s="430" t="n">
        <f aca="false">'Data 2009-15 (Real $2008)'!J76</f>
        <v>0</v>
      </c>
      <c r="J34" s="431" t="n">
        <f aca="false">'Data 2009-15 (Real $2008)'!M76</f>
        <v>0</v>
      </c>
      <c r="K34" s="431" t="n">
        <f aca="false">'Data 2009-15 (Real $2008)'!N76</f>
        <v>0</v>
      </c>
      <c r="L34" s="431" t="n">
        <f aca="false">'Data 2009-15 (Real $2008)'!O76</f>
        <v>0</v>
      </c>
      <c r="M34" s="431" t="n">
        <f aca="false">'Data 2009-15 (Real $2008)'!P76</f>
        <v>0</v>
      </c>
      <c r="N34" s="431" t="n">
        <f aca="false">'Data 2009-15 (Real $2008)'!Q76</f>
        <v>0</v>
      </c>
      <c r="P34" s="246" t="n">
        <f aca="false">D34*J34/10^3</f>
        <v>0</v>
      </c>
      <c r="Q34" s="246" t="n">
        <f aca="false">E34*K34/10^3</f>
        <v>0</v>
      </c>
      <c r="R34" s="246" t="n">
        <f aca="false">F34*L34/10^3</f>
        <v>0</v>
      </c>
      <c r="S34" s="246" t="n">
        <f aca="false">G34*M34/10^3</f>
        <v>0</v>
      </c>
      <c r="T34" s="246" t="n">
        <f aca="false">H34*N34/10^3</f>
        <v>0</v>
      </c>
    </row>
    <row r="35" s="420" customFormat="true" ht="14.65" hidden="false" customHeight="false" outlineLevel="0" collapsed="false">
      <c r="A35" s="420" t="str">
        <f aca="false">'Data 2009-15 (Real $2008)'!A77</f>
        <v>Other Category 4 : Describe………………..</v>
      </c>
      <c r="B35" s="423"/>
      <c r="C35" s="423"/>
      <c r="D35" s="430" t="n">
        <f aca="false">'Data 2009-15 (Real $2008)'!F77</f>
        <v>0</v>
      </c>
      <c r="E35" s="430" t="n">
        <f aca="false">'Data 2009-15 (Real $2008)'!G77</f>
        <v>0</v>
      </c>
      <c r="F35" s="430" t="n">
        <f aca="false">'Data 2009-15 (Real $2008)'!H77</f>
        <v>0</v>
      </c>
      <c r="G35" s="430" t="n">
        <f aca="false">'Data 2009-15 (Real $2008)'!I77</f>
        <v>0</v>
      </c>
      <c r="H35" s="430" t="n">
        <f aca="false">'Data 2009-15 (Real $2008)'!J77</f>
        <v>0</v>
      </c>
      <c r="J35" s="431" t="n">
        <f aca="false">'Data 2009-15 (Real $2008)'!M77</f>
        <v>0</v>
      </c>
      <c r="K35" s="431" t="n">
        <f aca="false">'Data 2009-15 (Real $2008)'!N77</f>
        <v>0</v>
      </c>
      <c r="L35" s="431" t="n">
        <f aca="false">'Data 2009-15 (Real $2008)'!O77</f>
        <v>0</v>
      </c>
      <c r="M35" s="431" t="n">
        <f aca="false">'Data 2009-15 (Real $2008)'!P77</f>
        <v>0</v>
      </c>
      <c r="N35" s="431" t="n">
        <f aca="false">'Data 2009-15 (Real $2008)'!Q77</f>
        <v>0</v>
      </c>
      <c r="P35" s="246" t="n">
        <f aca="false">D35*J35/10^3</f>
        <v>0</v>
      </c>
      <c r="Q35" s="246" t="n">
        <f aca="false">E35*K35/10^3</f>
        <v>0</v>
      </c>
      <c r="R35" s="246" t="n">
        <f aca="false">F35*L35/10^3</f>
        <v>0</v>
      </c>
      <c r="S35" s="246" t="n">
        <f aca="false">G35*M35/10^3</f>
        <v>0</v>
      </c>
      <c r="T35" s="246" t="n">
        <f aca="false">H35*N35/10^3</f>
        <v>0</v>
      </c>
    </row>
    <row r="36" s="420" customFormat="true" ht="14.65" hidden="false" customHeight="false" outlineLevel="0" collapsed="false">
      <c r="A36" s="420" t="str">
        <f aca="false">'Data 2009-15 (Real $2008)'!A78</f>
        <v>Other Category 5 : Describe………………..</v>
      </c>
      <c r="B36" s="423"/>
      <c r="C36" s="423"/>
      <c r="D36" s="430" t="n">
        <f aca="false">'Data 2009-15 (Real $2008)'!F78</f>
        <v>0</v>
      </c>
      <c r="E36" s="430" t="n">
        <f aca="false">'Data 2009-15 (Real $2008)'!G78</f>
        <v>0</v>
      </c>
      <c r="F36" s="430" t="n">
        <f aca="false">'Data 2009-15 (Real $2008)'!H78</f>
        <v>0</v>
      </c>
      <c r="G36" s="430" t="n">
        <f aca="false">'Data 2009-15 (Real $2008)'!I78</f>
        <v>0</v>
      </c>
      <c r="H36" s="430" t="n">
        <f aca="false">'Data 2009-15 (Real $2008)'!J78</f>
        <v>0</v>
      </c>
      <c r="J36" s="431" t="n">
        <f aca="false">'Data 2009-15 (Real $2008)'!M78</f>
        <v>0</v>
      </c>
      <c r="K36" s="431" t="n">
        <f aca="false">'Data 2009-15 (Real $2008)'!N78</f>
        <v>0</v>
      </c>
      <c r="L36" s="431" t="n">
        <f aca="false">'Data 2009-15 (Real $2008)'!O78</f>
        <v>0</v>
      </c>
      <c r="M36" s="431" t="n">
        <f aca="false">'Data 2009-15 (Real $2008)'!P78</f>
        <v>0</v>
      </c>
      <c r="N36" s="431" t="n">
        <f aca="false">'Data 2009-15 (Real $2008)'!Q78</f>
        <v>0</v>
      </c>
      <c r="P36" s="246" t="n">
        <f aca="false">D36*J36/10^3</f>
        <v>0</v>
      </c>
      <c r="Q36" s="246" t="n">
        <f aca="false">E36*K36/10^3</f>
        <v>0</v>
      </c>
      <c r="R36" s="246" t="n">
        <f aca="false">F36*L36/10^3</f>
        <v>0</v>
      </c>
      <c r="S36" s="246" t="n">
        <f aca="false">G36*M36/10^3</f>
        <v>0</v>
      </c>
      <c r="T36" s="246" t="n">
        <f aca="false">H36*N36/10^3</f>
        <v>0</v>
      </c>
    </row>
    <row r="37" s="420" customFormat="true" ht="14.65" hidden="false" customHeight="false" outlineLevel="0" collapsed="false">
      <c r="B37" s="423"/>
      <c r="C37" s="423"/>
    </row>
    <row r="38" s="420" customFormat="true" ht="14.65" hidden="false" customHeight="false" outlineLevel="0" collapsed="false">
      <c r="B38" s="423"/>
      <c r="C38" s="423"/>
    </row>
    <row r="39" s="420" customFormat="true" ht="14.65" hidden="false" customHeight="false" outlineLevel="0" collapsed="false">
      <c r="A39" s="429" t="str">
        <f aca="false">'Data 2009-15 (Real $2008)'!A81</f>
        <v>Metering data services</v>
      </c>
      <c r="B39" s="423"/>
      <c r="C39" s="423"/>
      <c r="D39" s="429" t="str">
        <f aca="false">'Data 2009-15 (Real $2008)'!E81</f>
        <v>Charge per NMIs ($ p.a.)</v>
      </c>
    </row>
    <row r="40" s="420" customFormat="true" ht="14.65" hidden="false" customHeight="false" outlineLevel="0" collapsed="false">
      <c r="A40" s="420" t="str">
        <f aca="false">'Data 2009-15 (Real $2008)'!A82</f>
        <v>metering data services - monthly read meter</v>
      </c>
      <c r="B40" s="423"/>
      <c r="C40" s="423"/>
      <c r="D40" s="430" t="n">
        <f aca="false">'Data 2009-15 (Real $2008)'!F82</f>
        <v>0</v>
      </c>
      <c r="E40" s="430" t="n">
        <f aca="false">'Data 2009-15 (Real $2008)'!G82</f>
        <v>0</v>
      </c>
      <c r="F40" s="430" t="n">
        <f aca="false">'Data 2009-15 (Real $2008)'!H82</f>
        <v>0</v>
      </c>
      <c r="G40" s="430" t="n">
        <f aca="false">'Data 2009-15 (Real $2008)'!I82</f>
        <v>0</v>
      </c>
      <c r="H40" s="430" t="n">
        <f aca="false">'Data 2009-15 (Real $2008)'!J82</f>
        <v>0</v>
      </c>
      <c r="J40" s="431" t="n">
        <f aca="false">'Data 2009-15 (Real $2008)'!M82</f>
        <v>0</v>
      </c>
      <c r="K40" s="431" t="n">
        <f aca="false">'Data 2009-15 (Real $2008)'!N82</f>
        <v>0</v>
      </c>
      <c r="L40" s="431" t="n">
        <f aca="false">'Data 2009-15 (Real $2008)'!O82</f>
        <v>0</v>
      </c>
      <c r="M40" s="431" t="n">
        <f aca="false">'Data 2009-15 (Real $2008)'!P82</f>
        <v>0</v>
      </c>
      <c r="N40" s="431" t="n">
        <f aca="false">'Data 2009-15 (Real $2008)'!Q82</f>
        <v>0</v>
      </c>
      <c r="P40" s="246" t="n">
        <f aca="false">D40*J40/10^3</f>
        <v>0</v>
      </c>
      <c r="Q40" s="246" t="n">
        <f aca="false">E40*K40/10^3</f>
        <v>0</v>
      </c>
      <c r="R40" s="246" t="n">
        <f aca="false">F40*L40/10^3</f>
        <v>0</v>
      </c>
      <c r="S40" s="246" t="n">
        <f aca="false">G40*M40/10^3</f>
        <v>0</v>
      </c>
      <c r="T40" s="246" t="n">
        <f aca="false">H40*N40/10^3</f>
        <v>0</v>
      </c>
    </row>
    <row r="41" s="420" customFormat="true" ht="14.65" hidden="false" customHeight="false" outlineLevel="0" collapsed="false">
      <c r="A41" s="420" t="str">
        <f aca="false">'Data 2009-15 (Real $2008)'!A83</f>
        <v>metering data services - quarterly read meter</v>
      </c>
      <c r="B41" s="423"/>
      <c r="C41" s="423"/>
      <c r="D41" s="430" t="n">
        <f aca="false">'Data 2009-15 (Real $2008)'!F83</f>
        <v>0</v>
      </c>
      <c r="E41" s="430" t="n">
        <f aca="false">'Data 2009-15 (Real $2008)'!G83</f>
        <v>0</v>
      </c>
      <c r="F41" s="430" t="n">
        <f aca="false">'Data 2009-15 (Real $2008)'!H83</f>
        <v>0</v>
      </c>
      <c r="G41" s="430" t="n">
        <f aca="false">'Data 2009-15 (Real $2008)'!I83</f>
        <v>0</v>
      </c>
      <c r="H41" s="430" t="n">
        <f aca="false">'Data 2009-15 (Real $2008)'!J83</f>
        <v>0</v>
      </c>
      <c r="J41" s="431" t="n">
        <f aca="false">'Data 2009-15 (Real $2008)'!M83</f>
        <v>0</v>
      </c>
      <c r="K41" s="431" t="n">
        <f aca="false">'Data 2009-15 (Real $2008)'!N83</f>
        <v>0</v>
      </c>
      <c r="L41" s="431" t="n">
        <f aca="false">'Data 2009-15 (Real $2008)'!O83</f>
        <v>0</v>
      </c>
      <c r="M41" s="431" t="n">
        <f aca="false">'Data 2009-15 (Real $2008)'!P83</f>
        <v>0</v>
      </c>
      <c r="N41" s="431" t="n">
        <f aca="false">'Data 2009-15 (Real $2008)'!Q83</f>
        <v>0</v>
      </c>
      <c r="P41" s="246" t="n">
        <f aca="false">D41*J41/10^3</f>
        <v>0</v>
      </c>
      <c r="Q41" s="246" t="n">
        <f aca="false">E41*K41/10^3</f>
        <v>0</v>
      </c>
      <c r="R41" s="246" t="n">
        <f aca="false">F41*L41/10^3</f>
        <v>0</v>
      </c>
      <c r="S41" s="246" t="n">
        <f aca="false">G41*M41/10^3</f>
        <v>0</v>
      </c>
      <c r="T41" s="246" t="n">
        <f aca="false">H41*N41/10^3</f>
        <v>0</v>
      </c>
    </row>
    <row r="42" s="420" customFormat="true" ht="14.65" hidden="false" customHeight="false" outlineLevel="0" collapsed="false">
      <c r="A42" s="420" t="str">
        <f aca="false">'Data 2009-15 (Real $2008)'!A84</f>
        <v>Other Category 1 : Describe………………..</v>
      </c>
      <c r="B42" s="423"/>
      <c r="C42" s="423"/>
      <c r="D42" s="430" t="n">
        <f aca="false">'Data 2009-15 (Real $2008)'!F84</f>
        <v>0</v>
      </c>
      <c r="E42" s="430" t="n">
        <f aca="false">'Data 2009-15 (Real $2008)'!G84</f>
        <v>0</v>
      </c>
      <c r="F42" s="430" t="n">
        <f aca="false">'Data 2009-15 (Real $2008)'!H84</f>
        <v>0</v>
      </c>
      <c r="G42" s="430" t="n">
        <f aca="false">'Data 2009-15 (Real $2008)'!I84</f>
        <v>0</v>
      </c>
      <c r="H42" s="430" t="n">
        <f aca="false">'Data 2009-15 (Real $2008)'!J84</f>
        <v>0</v>
      </c>
      <c r="J42" s="431" t="n">
        <f aca="false">'Data 2009-15 (Real $2008)'!M84</f>
        <v>0</v>
      </c>
      <c r="K42" s="431" t="n">
        <f aca="false">'Data 2009-15 (Real $2008)'!N84</f>
        <v>0</v>
      </c>
      <c r="L42" s="431" t="n">
        <f aca="false">'Data 2009-15 (Real $2008)'!O84</f>
        <v>0</v>
      </c>
      <c r="M42" s="431" t="n">
        <f aca="false">'Data 2009-15 (Real $2008)'!P84</f>
        <v>0</v>
      </c>
      <c r="N42" s="431" t="n">
        <f aca="false">'Data 2009-15 (Real $2008)'!Q84</f>
        <v>0</v>
      </c>
      <c r="P42" s="246" t="n">
        <f aca="false">D42*J42/10^3</f>
        <v>0</v>
      </c>
      <c r="Q42" s="246" t="n">
        <f aca="false">E42*K42/10^3</f>
        <v>0</v>
      </c>
      <c r="R42" s="246" t="n">
        <f aca="false">F42*L42/10^3</f>
        <v>0</v>
      </c>
      <c r="S42" s="246" t="n">
        <f aca="false">G42*M42/10^3</f>
        <v>0</v>
      </c>
      <c r="T42" s="246" t="n">
        <f aca="false">H42*N42/10^3</f>
        <v>0</v>
      </c>
    </row>
    <row r="43" s="420" customFormat="true" ht="14.65" hidden="false" customHeight="false" outlineLevel="0" collapsed="false">
      <c r="A43" s="420" t="str">
        <f aca="false">'Data 2009-15 (Real $2008)'!A85</f>
        <v>Other Category 2 : Describe………………..</v>
      </c>
      <c r="B43" s="423"/>
      <c r="C43" s="423"/>
      <c r="D43" s="430" t="n">
        <f aca="false">'Data 2009-15 (Real $2008)'!F85</f>
        <v>0</v>
      </c>
      <c r="E43" s="430" t="n">
        <f aca="false">'Data 2009-15 (Real $2008)'!G85</f>
        <v>0</v>
      </c>
      <c r="F43" s="430" t="n">
        <f aca="false">'Data 2009-15 (Real $2008)'!H85</f>
        <v>0</v>
      </c>
      <c r="G43" s="430" t="n">
        <f aca="false">'Data 2009-15 (Real $2008)'!I85</f>
        <v>0</v>
      </c>
      <c r="H43" s="430" t="n">
        <f aca="false">'Data 2009-15 (Real $2008)'!J85</f>
        <v>0</v>
      </c>
      <c r="J43" s="431" t="n">
        <f aca="false">'Data 2009-15 (Real $2008)'!M85</f>
        <v>0</v>
      </c>
      <c r="K43" s="431" t="n">
        <f aca="false">'Data 2009-15 (Real $2008)'!N85</f>
        <v>0</v>
      </c>
      <c r="L43" s="431" t="n">
        <f aca="false">'Data 2009-15 (Real $2008)'!O85</f>
        <v>0</v>
      </c>
      <c r="M43" s="431" t="n">
        <f aca="false">'Data 2009-15 (Real $2008)'!P85</f>
        <v>0</v>
      </c>
      <c r="N43" s="431" t="n">
        <f aca="false">'Data 2009-15 (Real $2008)'!Q85</f>
        <v>0</v>
      </c>
      <c r="P43" s="246" t="n">
        <f aca="false">D43*J43/10^3</f>
        <v>0</v>
      </c>
      <c r="Q43" s="246" t="n">
        <f aca="false">E43*K43/10^3</f>
        <v>0</v>
      </c>
      <c r="R43" s="246" t="n">
        <f aca="false">F43*L43/10^3</f>
        <v>0</v>
      </c>
      <c r="S43" s="246" t="n">
        <f aca="false">G43*M43/10^3</f>
        <v>0</v>
      </c>
      <c r="T43" s="246" t="n">
        <f aca="false">H43*N43/10^3</f>
        <v>0</v>
      </c>
    </row>
    <row r="44" s="420" customFormat="true" ht="14.65" hidden="false" customHeight="false" outlineLevel="0" collapsed="false">
      <c r="A44" s="420" t="str">
        <f aca="false">'Data 2009-15 (Real $2008)'!A86</f>
        <v>Other Category 3 : Describe………………..</v>
      </c>
      <c r="B44" s="423"/>
      <c r="C44" s="423"/>
      <c r="D44" s="430" t="n">
        <f aca="false">'Data 2009-15 (Real $2008)'!F86</f>
        <v>0</v>
      </c>
      <c r="E44" s="430" t="n">
        <f aca="false">'Data 2009-15 (Real $2008)'!G86</f>
        <v>0</v>
      </c>
      <c r="F44" s="430" t="n">
        <f aca="false">'Data 2009-15 (Real $2008)'!H86</f>
        <v>0</v>
      </c>
      <c r="G44" s="430" t="n">
        <f aca="false">'Data 2009-15 (Real $2008)'!I86</f>
        <v>0</v>
      </c>
      <c r="H44" s="430" t="n">
        <f aca="false">'Data 2009-15 (Real $2008)'!J86</f>
        <v>0</v>
      </c>
      <c r="J44" s="431" t="n">
        <f aca="false">'Data 2009-15 (Real $2008)'!M86</f>
        <v>0</v>
      </c>
      <c r="K44" s="431" t="n">
        <f aca="false">'Data 2009-15 (Real $2008)'!N86</f>
        <v>0</v>
      </c>
      <c r="L44" s="431" t="n">
        <f aca="false">'Data 2009-15 (Real $2008)'!O86</f>
        <v>0</v>
      </c>
      <c r="M44" s="431" t="n">
        <f aca="false">'Data 2009-15 (Real $2008)'!P86</f>
        <v>0</v>
      </c>
      <c r="N44" s="431" t="n">
        <f aca="false">'Data 2009-15 (Real $2008)'!Q86</f>
        <v>0</v>
      </c>
      <c r="P44" s="246" t="n">
        <f aca="false">D44*J44/10^3</f>
        <v>0</v>
      </c>
      <c r="Q44" s="246" t="n">
        <f aca="false">E44*K44/10^3</f>
        <v>0</v>
      </c>
      <c r="R44" s="246" t="n">
        <f aca="false">F44*L44/10^3</f>
        <v>0</v>
      </c>
      <c r="S44" s="246" t="n">
        <f aca="false">G44*M44/10^3</f>
        <v>0</v>
      </c>
      <c r="T44" s="246" t="n">
        <f aca="false">H44*N44/10^3</f>
        <v>0</v>
      </c>
    </row>
    <row r="45" s="420" customFormat="true" ht="14.65" hidden="false" customHeight="false" outlineLevel="0" collapsed="false">
      <c r="A45" s="420" t="str">
        <f aca="false">'Data 2009-15 (Real $2008)'!A87</f>
        <v>Other Category 4 : Describe………………..</v>
      </c>
      <c r="B45" s="423"/>
      <c r="C45" s="423"/>
      <c r="D45" s="430" t="n">
        <f aca="false">'Data 2009-15 (Real $2008)'!F87</f>
        <v>0</v>
      </c>
      <c r="E45" s="430" t="n">
        <f aca="false">'Data 2009-15 (Real $2008)'!G87</f>
        <v>0</v>
      </c>
      <c r="F45" s="430" t="n">
        <f aca="false">'Data 2009-15 (Real $2008)'!H87</f>
        <v>0</v>
      </c>
      <c r="G45" s="430" t="n">
        <f aca="false">'Data 2009-15 (Real $2008)'!I87</f>
        <v>0</v>
      </c>
      <c r="H45" s="430" t="n">
        <f aca="false">'Data 2009-15 (Real $2008)'!J87</f>
        <v>0</v>
      </c>
      <c r="J45" s="431" t="n">
        <f aca="false">'Data 2009-15 (Real $2008)'!M87</f>
        <v>0</v>
      </c>
      <c r="K45" s="431" t="n">
        <f aca="false">'Data 2009-15 (Real $2008)'!N87</f>
        <v>0</v>
      </c>
      <c r="L45" s="431" t="n">
        <f aca="false">'Data 2009-15 (Real $2008)'!O87</f>
        <v>0</v>
      </c>
      <c r="M45" s="431" t="n">
        <f aca="false">'Data 2009-15 (Real $2008)'!P87</f>
        <v>0</v>
      </c>
      <c r="N45" s="431" t="n">
        <f aca="false">'Data 2009-15 (Real $2008)'!Q87</f>
        <v>0</v>
      </c>
      <c r="P45" s="246" t="n">
        <f aca="false">D45*J45/10^3</f>
        <v>0</v>
      </c>
      <c r="Q45" s="246" t="n">
        <f aca="false">E45*K45/10^3</f>
        <v>0</v>
      </c>
      <c r="R45" s="246" t="n">
        <f aca="false">F45*L45/10^3</f>
        <v>0</v>
      </c>
      <c r="S45" s="246" t="n">
        <f aca="false">G45*M45/10^3</f>
        <v>0</v>
      </c>
      <c r="T45" s="246" t="n">
        <f aca="false">H45*N45/10^3</f>
        <v>0</v>
      </c>
    </row>
    <row r="46" s="420" customFormat="true" ht="14.65" hidden="false" customHeight="false" outlineLevel="0" collapsed="false">
      <c r="A46" s="420" t="str">
        <f aca="false">'Data 2009-15 (Real $2008)'!A88</f>
        <v>Other Category 5 : Describe………………..</v>
      </c>
      <c r="B46" s="423"/>
      <c r="C46" s="423"/>
      <c r="D46" s="430" t="n">
        <f aca="false">'Data 2009-15 (Real $2008)'!F88</f>
        <v>0</v>
      </c>
      <c r="E46" s="430" t="n">
        <f aca="false">'Data 2009-15 (Real $2008)'!G88</f>
        <v>0</v>
      </c>
      <c r="F46" s="430" t="n">
        <f aca="false">'Data 2009-15 (Real $2008)'!H88</f>
        <v>0</v>
      </c>
      <c r="G46" s="430" t="n">
        <f aca="false">'Data 2009-15 (Real $2008)'!I88</f>
        <v>0</v>
      </c>
      <c r="H46" s="430" t="n">
        <f aca="false">'Data 2009-15 (Real $2008)'!J88</f>
        <v>0</v>
      </c>
      <c r="J46" s="431" t="n">
        <f aca="false">'Data 2009-15 (Real $2008)'!M88</f>
        <v>0</v>
      </c>
      <c r="K46" s="431" t="n">
        <f aca="false">'Data 2009-15 (Real $2008)'!N88</f>
        <v>0</v>
      </c>
      <c r="L46" s="431" t="n">
        <f aca="false">'Data 2009-15 (Real $2008)'!O88</f>
        <v>0</v>
      </c>
      <c r="M46" s="431" t="n">
        <f aca="false">'Data 2009-15 (Real $2008)'!P88</f>
        <v>0</v>
      </c>
      <c r="N46" s="431" t="n">
        <f aca="false">'Data 2009-15 (Real $2008)'!Q88</f>
        <v>0</v>
      </c>
      <c r="P46" s="246" t="n">
        <f aca="false">D46*J46/10^3</f>
        <v>0</v>
      </c>
      <c r="Q46" s="246" t="n">
        <f aca="false">E46*K46/10^3</f>
        <v>0</v>
      </c>
      <c r="R46" s="246" t="n">
        <f aca="false">F46*L46/10^3</f>
        <v>0</v>
      </c>
      <c r="S46" s="246" t="n">
        <f aca="false">G46*M46/10^3</f>
        <v>0</v>
      </c>
      <c r="T46" s="246" t="n">
        <f aca="false">H46*N46/10^3</f>
        <v>0</v>
      </c>
    </row>
    <row r="47" s="420" customFormat="true" ht="14.65" hidden="false" customHeight="false" outlineLevel="0" collapsed="false">
      <c r="B47" s="423"/>
      <c r="C47" s="423"/>
    </row>
    <row r="48" s="420" customFormat="true" ht="14.65" hidden="false" customHeight="false" outlineLevel="0" collapsed="false">
      <c r="B48" s="423"/>
      <c r="C48" s="423"/>
    </row>
    <row r="49" s="420" customFormat="true" ht="14.65" hidden="false" customHeight="false" outlineLevel="0" collapsed="false">
      <c r="A49" s="429" t="str">
        <f aca="false">'Data 2009-15 (Real $2008)'!A91</f>
        <v>Meter provision Charge</v>
      </c>
      <c r="B49" s="423"/>
      <c r="C49" s="423"/>
      <c r="D49" s="429" t="str">
        <f aca="false">'Data 2009-15 (Real $2008)'!E91</f>
        <v>Charge per meter ($ p.a.)</v>
      </c>
    </row>
    <row r="50" s="420" customFormat="true" ht="14.65" hidden="false" customHeight="false" outlineLevel="0" collapsed="false">
      <c r="A50" s="420" t="str">
        <f aca="false">'Data 2009-15 (Real $2008)'!A92</f>
        <v>single phase single element meter</v>
      </c>
      <c r="B50" s="423"/>
      <c r="C50" s="423"/>
      <c r="D50" s="430" t="n">
        <f aca="false">'Data 2009-15 (Real $2008)'!F92</f>
        <v>0</v>
      </c>
      <c r="E50" s="430" t="n">
        <f aca="false">'Data 2009-15 (Real $2008)'!G92</f>
        <v>0</v>
      </c>
      <c r="F50" s="430" t="n">
        <f aca="false">'Data 2009-15 (Real $2008)'!H92</f>
        <v>0</v>
      </c>
      <c r="G50" s="430" t="n">
        <f aca="false">'Data 2009-15 (Real $2008)'!I92</f>
        <v>0</v>
      </c>
      <c r="H50" s="430" t="n">
        <f aca="false">'Data 2009-15 (Real $2008)'!J92</f>
        <v>0</v>
      </c>
      <c r="J50" s="431" t="n">
        <f aca="false">'Data 2009-15 (Real $2008)'!M92</f>
        <v>0</v>
      </c>
      <c r="K50" s="431" t="n">
        <f aca="false">'Data 2009-15 (Real $2008)'!N92</f>
        <v>0</v>
      </c>
      <c r="L50" s="431" t="n">
        <f aca="false">'Data 2009-15 (Real $2008)'!O92</f>
        <v>0</v>
      </c>
      <c r="M50" s="431" t="n">
        <f aca="false">'Data 2009-15 (Real $2008)'!P92</f>
        <v>0</v>
      </c>
      <c r="N50" s="431" t="n">
        <f aca="false">'Data 2009-15 (Real $2008)'!Q92</f>
        <v>0</v>
      </c>
      <c r="P50" s="246" t="n">
        <f aca="false">D50*J50/10^3</f>
        <v>0</v>
      </c>
      <c r="Q50" s="246" t="n">
        <f aca="false">E50*K50/10^3</f>
        <v>0</v>
      </c>
      <c r="R50" s="246" t="n">
        <f aca="false">F50*L50/10^3</f>
        <v>0</v>
      </c>
      <c r="S50" s="246" t="n">
        <f aca="false">G50*M50/10^3</f>
        <v>0</v>
      </c>
      <c r="T50" s="246" t="n">
        <f aca="false">H50*N50/10^3</f>
        <v>0</v>
      </c>
    </row>
    <row r="51" s="420" customFormat="true" ht="14.65" hidden="false" customHeight="false" outlineLevel="0" collapsed="false">
      <c r="A51" s="420" t="str">
        <f aca="false">'Data 2009-15 (Real $2008)'!A93</f>
        <v>single phase single element meter with contactor</v>
      </c>
      <c r="B51" s="423"/>
      <c r="C51" s="423"/>
      <c r="D51" s="430" t="n">
        <f aca="false">'Data 2009-15 (Real $2008)'!F93</f>
        <v>0</v>
      </c>
      <c r="E51" s="430" t="n">
        <f aca="false">'Data 2009-15 (Real $2008)'!G93</f>
        <v>0</v>
      </c>
      <c r="F51" s="430" t="n">
        <f aca="false">'Data 2009-15 (Real $2008)'!H93</f>
        <v>0</v>
      </c>
      <c r="G51" s="430" t="n">
        <f aca="false">'Data 2009-15 (Real $2008)'!I93</f>
        <v>0</v>
      </c>
      <c r="H51" s="430" t="n">
        <f aca="false">'Data 2009-15 (Real $2008)'!J93</f>
        <v>0</v>
      </c>
      <c r="J51" s="431" t="n">
        <f aca="false">'Data 2009-15 (Real $2008)'!M93</f>
        <v>0</v>
      </c>
      <c r="K51" s="431" t="n">
        <f aca="false">'Data 2009-15 (Real $2008)'!N93</f>
        <v>0</v>
      </c>
      <c r="L51" s="431" t="n">
        <f aca="false">'Data 2009-15 (Real $2008)'!O93</f>
        <v>0</v>
      </c>
      <c r="M51" s="431" t="n">
        <f aca="false">'Data 2009-15 (Real $2008)'!P93</f>
        <v>0</v>
      </c>
      <c r="N51" s="431" t="n">
        <f aca="false">'Data 2009-15 (Real $2008)'!Q93</f>
        <v>0</v>
      </c>
      <c r="P51" s="246" t="n">
        <f aca="false">D51*J51/10^3</f>
        <v>0</v>
      </c>
      <c r="Q51" s="246" t="n">
        <f aca="false">E51*K51/10^3</f>
        <v>0</v>
      </c>
      <c r="R51" s="246" t="n">
        <f aca="false">F51*L51/10^3</f>
        <v>0</v>
      </c>
      <c r="S51" s="246" t="n">
        <f aca="false">G51*M51/10^3</f>
        <v>0</v>
      </c>
      <c r="T51" s="246" t="n">
        <f aca="false">H51*N51/10^3</f>
        <v>0</v>
      </c>
    </row>
    <row r="52" s="420" customFormat="true" ht="14.65" hidden="false" customHeight="false" outlineLevel="0" collapsed="false">
      <c r="A52" s="420" t="str">
        <f aca="false">'Data 2009-15 (Real $2008)'!A94</f>
        <v>single phase two element meter with contactor</v>
      </c>
      <c r="B52" s="423"/>
      <c r="C52" s="423"/>
      <c r="D52" s="430" t="n">
        <f aca="false">'Data 2009-15 (Real $2008)'!F94</f>
        <v>0</v>
      </c>
      <c r="E52" s="430" t="n">
        <f aca="false">'Data 2009-15 (Real $2008)'!G94</f>
        <v>0</v>
      </c>
      <c r="F52" s="430" t="n">
        <f aca="false">'Data 2009-15 (Real $2008)'!H94</f>
        <v>0</v>
      </c>
      <c r="G52" s="430" t="n">
        <f aca="false">'Data 2009-15 (Real $2008)'!I94</f>
        <v>0</v>
      </c>
      <c r="H52" s="430" t="n">
        <f aca="false">'Data 2009-15 (Real $2008)'!J94</f>
        <v>0</v>
      </c>
      <c r="J52" s="431" t="n">
        <f aca="false">'Data 2009-15 (Real $2008)'!M94</f>
        <v>0</v>
      </c>
      <c r="K52" s="431" t="n">
        <f aca="false">'Data 2009-15 (Real $2008)'!N94</f>
        <v>0</v>
      </c>
      <c r="L52" s="431" t="n">
        <f aca="false">'Data 2009-15 (Real $2008)'!O94</f>
        <v>0</v>
      </c>
      <c r="M52" s="431" t="n">
        <f aca="false">'Data 2009-15 (Real $2008)'!P94</f>
        <v>0</v>
      </c>
      <c r="N52" s="431" t="n">
        <f aca="false">'Data 2009-15 (Real $2008)'!Q94</f>
        <v>0</v>
      </c>
      <c r="P52" s="246" t="n">
        <f aca="false">D52*J52/10^3</f>
        <v>0</v>
      </c>
      <c r="Q52" s="246" t="n">
        <f aca="false">E52*K52/10^3</f>
        <v>0</v>
      </c>
      <c r="R52" s="246" t="n">
        <f aca="false">F52*L52/10^3</f>
        <v>0</v>
      </c>
      <c r="S52" s="246" t="n">
        <f aca="false">G52*M52/10^3</f>
        <v>0</v>
      </c>
      <c r="T52" s="246" t="n">
        <f aca="false">H52*N52/10^3</f>
        <v>0</v>
      </c>
    </row>
    <row r="53" s="420" customFormat="true" ht="14.65" hidden="false" customHeight="false" outlineLevel="0" collapsed="false">
      <c r="A53" s="420" t="str">
        <f aca="false">'Data 2009-15 (Real $2008)'!A95</f>
        <v>three phase direct connected meter</v>
      </c>
      <c r="B53" s="423"/>
      <c r="C53" s="423"/>
      <c r="D53" s="430" t="n">
        <f aca="false">'Data 2009-15 (Real $2008)'!F95</f>
        <v>0</v>
      </c>
      <c r="E53" s="430" t="n">
        <f aca="false">'Data 2009-15 (Real $2008)'!G95</f>
        <v>0</v>
      </c>
      <c r="F53" s="430" t="n">
        <f aca="false">'Data 2009-15 (Real $2008)'!H95</f>
        <v>0</v>
      </c>
      <c r="G53" s="430" t="n">
        <f aca="false">'Data 2009-15 (Real $2008)'!I95</f>
        <v>0</v>
      </c>
      <c r="H53" s="430" t="n">
        <f aca="false">'Data 2009-15 (Real $2008)'!J95</f>
        <v>0</v>
      </c>
      <c r="J53" s="431" t="n">
        <f aca="false">'Data 2009-15 (Real $2008)'!M95</f>
        <v>0</v>
      </c>
      <c r="K53" s="431" t="n">
        <f aca="false">'Data 2009-15 (Real $2008)'!N95</f>
        <v>0</v>
      </c>
      <c r="L53" s="431" t="n">
        <f aca="false">'Data 2009-15 (Real $2008)'!O95</f>
        <v>0</v>
      </c>
      <c r="M53" s="431" t="n">
        <f aca="false">'Data 2009-15 (Real $2008)'!P95</f>
        <v>0</v>
      </c>
      <c r="N53" s="431" t="n">
        <f aca="false">'Data 2009-15 (Real $2008)'!Q95</f>
        <v>0</v>
      </c>
      <c r="P53" s="246" t="n">
        <f aca="false">D53*J53/10^3</f>
        <v>0</v>
      </c>
      <c r="Q53" s="246" t="n">
        <f aca="false">E53*K53/10^3</f>
        <v>0</v>
      </c>
      <c r="R53" s="246" t="n">
        <f aca="false">F53*L53/10^3</f>
        <v>0</v>
      </c>
      <c r="S53" s="246" t="n">
        <f aca="false">G53*M53/10^3</f>
        <v>0</v>
      </c>
      <c r="T53" s="246" t="n">
        <f aca="false">H53*N53/10^3</f>
        <v>0</v>
      </c>
    </row>
    <row r="54" s="420" customFormat="true" ht="14.65" hidden="false" customHeight="false" outlineLevel="0" collapsed="false">
      <c r="A54" s="420" t="str">
        <f aca="false">'Data 2009-15 (Real $2008)'!A96</f>
        <v>three phase direct connected meter with contactor</v>
      </c>
      <c r="B54" s="423"/>
      <c r="C54" s="423"/>
      <c r="D54" s="430" t="n">
        <f aca="false">'Data 2009-15 (Real $2008)'!F96</f>
        <v>0</v>
      </c>
      <c r="E54" s="430" t="n">
        <f aca="false">'Data 2009-15 (Real $2008)'!G96</f>
        <v>0</v>
      </c>
      <c r="F54" s="430" t="n">
        <f aca="false">'Data 2009-15 (Real $2008)'!H96</f>
        <v>0</v>
      </c>
      <c r="G54" s="430" t="n">
        <f aca="false">'Data 2009-15 (Real $2008)'!I96</f>
        <v>0</v>
      </c>
      <c r="H54" s="430" t="n">
        <f aca="false">'Data 2009-15 (Real $2008)'!J96</f>
        <v>0</v>
      </c>
      <c r="J54" s="431" t="n">
        <f aca="false">'Data 2009-15 (Real $2008)'!M96</f>
        <v>0</v>
      </c>
      <c r="K54" s="431" t="n">
        <f aca="false">'Data 2009-15 (Real $2008)'!N96</f>
        <v>0</v>
      </c>
      <c r="L54" s="431" t="n">
        <f aca="false">'Data 2009-15 (Real $2008)'!O96</f>
        <v>0</v>
      </c>
      <c r="M54" s="431" t="n">
        <f aca="false">'Data 2009-15 (Real $2008)'!P96</f>
        <v>0</v>
      </c>
      <c r="N54" s="431" t="n">
        <f aca="false">'Data 2009-15 (Real $2008)'!Q96</f>
        <v>0</v>
      </c>
      <c r="P54" s="246" t="n">
        <f aca="false">D54*J54/10^3</f>
        <v>0</v>
      </c>
      <c r="Q54" s="246" t="n">
        <f aca="false">E54*K54/10^3</f>
        <v>0</v>
      </c>
      <c r="R54" s="246" t="n">
        <f aca="false">F54*L54/10^3</f>
        <v>0</v>
      </c>
      <c r="S54" s="246" t="n">
        <f aca="false">G54*M54/10^3</f>
        <v>0</v>
      </c>
      <c r="T54" s="246" t="n">
        <f aca="false">H54*N54/10^3</f>
        <v>0</v>
      </c>
    </row>
    <row r="55" s="420" customFormat="true" ht="14.65" hidden="false" customHeight="false" outlineLevel="0" collapsed="false">
      <c r="A55" s="420" t="str">
        <f aca="false">'Data 2009-15 (Real $2008)'!A97</f>
        <v>three phase Current transformer connected meter</v>
      </c>
      <c r="B55" s="423"/>
      <c r="C55" s="423"/>
      <c r="D55" s="430" t="n">
        <f aca="false">'Data 2009-15 (Real $2008)'!F97</f>
        <v>0</v>
      </c>
      <c r="E55" s="430" t="n">
        <f aca="false">'Data 2009-15 (Real $2008)'!G97</f>
        <v>0</v>
      </c>
      <c r="F55" s="430" t="n">
        <f aca="false">'Data 2009-15 (Real $2008)'!H97</f>
        <v>0</v>
      </c>
      <c r="G55" s="430" t="n">
        <f aca="false">'Data 2009-15 (Real $2008)'!I97</f>
        <v>0</v>
      </c>
      <c r="H55" s="430" t="n">
        <f aca="false">'Data 2009-15 (Real $2008)'!J97</f>
        <v>0</v>
      </c>
      <c r="J55" s="431" t="n">
        <f aca="false">'Data 2009-15 (Real $2008)'!M97</f>
        <v>0</v>
      </c>
      <c r="K55" s="431" t="n">
        <f aca="false">'Data 2009-15 (Real $2008)'!N97</f>
        <v>0</v>
      </c>
      <c r="L55" s="431" t="n">
        <f aca="false">'Data 2009-15 (Real $2008)'!O97</f>
        <v>0</v>
      </c>
      <c r="M55" s="431" t="n">
        <f aca="false">'Data 2009-15 (Real $2008)'!P97</f>
        <v>0</v>
      </c>
      <c r="N55" s="431" t="n">
        <f aca="false">'Data 2009-15 (Real $2008)'!Q97</f>
        <v>0</v>
      </c>
      <c r="P55" s="246" t="n">
        <f aca="false">D55*J55/10^3</f>
        <v>0</v>
      </c>
      <c r="Q55" s="246" t="n">
        <f aca="false">E55*K55/10^3</f>
        <v>0</v>
      </c>
      <c r="R55" s="246" t="n">
        <f aca="false">F55*L55/10^3</f>
        <v>0</v>
      </c>
      <c r="S55" s="246" t="n">
        <f aca="false">G55*M55/10^3</f>
        <v>0</v>
      </c>
      <c r="T55" s="246" t="n">
        <f aca="false">H55*N55/10^3</f>
        <v>0</v>
      </c>
    </row>
    <row r="56" s="420" customFormat="true" ht="14.65" hidden="false" customHeight="false" outlineLevel="0" collapsed="false">
      <c r="A56" s="420" t="str">
        <f aca="false">'Data 2009-15 (Real $2008)'!A98</f>
        <v>Other Category 1 : Describe………………..</v>
      </c>
      <c r="B56" s="423"/>
      <c r="C56" s="423"/>
      <c r="D56" s="430" t="n">
        <f aca="false">'Data 2009-15 (Real $2008)'!F98</f>
        <v>0</v>
      </c>
      <c r="E56" s="430" t="n">
        <f aca="false">'Data 2009-15 (Real $2008)'!G98</f>
        <v>0</v>
      </c>
      <c r="F56" s="430" t="n">
        <f aca="false">'Data 2009-15 (Real $2008)'!H98</f>
        <v>0</v>
      </c>
      <c r="G56" s="430" t="n">
        <f aca="false">'Data 2009-15 (Real $2008)'!I98</f>
        <v>0</v>
      </c>
      <c r="H56" s="430" t="n">
        <f aca="false">'Data 2009-15 (Real $2008)'!J98</f>
        <v>0</v>
      </c>
      <c r="J56" s="431" t="n">
        <f aca="false">'Data 2009-15 (Real $2008)'!M98</f>
        <v>0</v>
      </c>
      <c r="K56" s="431" t="n">
        <f aca="false">'Data 2009-15 (Real $2008)'!N98</f>
        <v>0</v>
      </c>
      <c r="L56" s="431" t="n">
        <f aca="false">'Data 2009-15 (Real $2008)'!O98</f>
        <v>0</v>
      </c>
      <c r="M56" s="431" t="n">
        <f aca="false">'Data 2009-15 (Real $2008)'!P98</f>
        <v>0</v>
      </c>
      <c r="N56" s="431" t="n">
        <f aca="false">'Data 2009-15 (Real $2008)'!Q98</f>
        <v>0</v>
      </c>
      <c r="P56" s="246" t="n">
        <f aca="false">D56*J56/10^3</f>
        <v>0</v>
      </c>
      <c r="Q56" s="246" t="n">
        <f aca="false">E56*K56/10^3</f>
        <v>0</v>
      </c>
      <c r="R56" s="246" t="n">
        <f aca="false">F56*L56/10^3</f>
        <v>0</v>
      </c>
      <c r="S56" s="246" t="n">
        <f aca="false">G56*M56/10^3</f>
        <v>0</v>
      </c>
      <c r="T56" s="246" t="n">
        <f aca="false">H56*N56/10^3</f>
        <v>0</v>
      </c>
    </row>
    <row r="57" s="420" customFormat="true" ht="14.65" hidden="false" customHeight="false" outlineLevel="0" collapsed="false">
      <c r="A57" s="420" t="str">
        <f aca="false">'Data 2009-15 (Real $2008)'!A99</f>
        <v>Other Category 2 : Describe………………..</v>
      </c>
      <c r="B57" s="423"/>
      <c r="C57" s="423"/>
      <c r="D57" s="430" t="n">
        <f aca="false">'Data 2009-15 (Real $2008)'!F99</f>
        <v>0</v>
      </c>
      <c r="E57" s="430" t="n">
        <f aca="false">'Data 2009-15 (Real $2008)'!G99</f>
        <v>0</v>
      </c>
      <c r="F57" s="430" t="n">
        <f aca="false">'Data 2009-15 (Real $2008)'!H99</f>
        <v>0</v>
      </c>
      <c r="G57" s="430" t="n">
        <f aca="false">'Data 2009-15 (Real $2008)'!I99</f>
        <v>0</v>
      </c>
      <c r="H57" s="430" t="n">
        <f aca="false">'Data 2009-15 (Real $2008)'!J99</f>
        <v>0</v>
      </c>
      <c r="J57" s="431" t="n">
        <f aca="false">'Data 2009-15 (Real $2008)'!M99</f>
        <v>0</v>
      </c>
      <c r="K57" s="431" t="n">
        <f aca="false">'Data 2009-15 (Real $2008)'!N99</f>
        <v>0</v>
      </c>
      <c r="L57" s="431" t="n">
        <f aca="false">'Data 2009-15 (Real $2008)'!O99</f>
        <v>0</v>
      </c>
      <c r="M57" s="431" t="n">
        <f aca="false">'Data 2009-15 (Real $2008)'!P99</f>
        <v>0</v>
      </c>
      <c r="N57" s="431" t="n">
        <f aca="false">'Data 2009-15 (Real $2008)'!Q99</f>
        <v>0</v>
      </c>
      <c r="P57" s="246" t="n">
        <f aca="false">D57*J57/10^3</f>
        <v>0</v>
      </c>
      <c r="Q57" s="246" t="n">
        <f aca="false">E57*K57/10^3</f>
        <v>0</v>
      </c>
      <c r="R57" s="246" t="n">
        <f aca="false">F57*L57/10^3</f>
        <v>0</v>
      </c>
      <c r="S57" s="246" t="n">
        <f aca="false">G57*M57/10^3</f>
        <v>0</v>
      </c>
      <c r="T57" s="246" t="n">
        <f aca="false">H57*N57/10^3</f>
        <v>0</v>
      </c>
    </row>
    <row r="58" s="420" customFormat="true" ht="14.65" hidden="false" customHeight="false" outlineLevel="0" collapsed="false">
      <c r="A58" s="420" t="str">
        <f aca="false">'Data 2009-15 (Real $2008)'!A100</f>
        <v>Other Category 3 : Describe………………..</v>
      </c>
      <c r="B58" s="423"/>
      <c r="C58" s="423"/>
      <c r="D58" s="430" t="n">
        <f aca="false">'Data 2009-15 (Real $2008)'!F100</f>
        <v>0</v>
      </c>
      <c r="E58" s="430" t="n">
        <f aca="false">'Data 2009-15 (Real $2008)'!G100</f>
        <v>0</v>
      </c>
      <c r="F58" s="430" t="n">
        <f aca="false">'Data 2009-15 (Real $2008)'!H100</f>
        <v>0</v>
      </c>
      <c r="G58" s="430" t="n">
        <f aca="false">'Data 2009-15 (Real $2008)'!I100</f>
        <v>0</v>
      </c>
      <c r="H58" s="430" t="n">
        <f aca="false">'Data 2009-15 (Real $2008)'!J100</f>
        <v>0</v>
      </c>
      <c r="J58" s="431" t="n">
        <f aca="false">'Data 2009-15 (Real $2008)'!M100</f>
        <v>0</v>
      </c>
      <c r="K58" s="431" t="n">
        <f aca="false">'Data 2009-15 (Real $2008)'!N100</f>
        <v>0</v>
      </c>
      <c r="L58" s="431" t="n">
        <f aca="false">'Data 2009-15 (Real $2008)'!O100</f>
        <v>0</v>
      </c>
      <c r="M58" s="431" t="n">
        <f aca="false">'Data 2009-15 (Real $2008)'!P100</f>
        <v>0</v>
      </c>
      <c r="N58" s="431" t="n">
        <f aca="false">'Data 2009-15 (Real $2008)'!Q100</f>
        <v>0</v>
      </c>
      <c r="P58" s="246" t="n">
        <f aca="false">D58*J58/10^3</f>
        <v>0</v>
      </c>
      <c r="Q58" s="246" t="n">
        <f aca="false">E58*K58/10^3</f>
        <v>0</v>
      </c>
      <c r="R58" s="246" t="n">
        <f aca="false">F58*L58/10^3</f>
        <v>0</v>
      </c>
      <c r="S58" s="246" t="n">
        <f aca="false">G58*M58/10^3</f>
        <v>0</v>
      </c>
      <c r="T58" s="246" t="n">
        <f aca="false">H58*N58/10^3</f>
        <v>0</v>
      </c>
    </row>
    <row r="59" s="420" customFormat="true" ht="14.65" hidden="false" customHeight="false" outlineLevel="0" collapsed="false">
      <c r="A59" s="420" t="str">
        <f aca="false">'Data 2009-15 (Real $2008)'!A101</f>
        <v>Other Category 4 : Describe………………..</v>
      </c>
      <c r="B59" s="423"/>
      <c r="C59" s="423"/>
      <c r="D59" s="430" t="n">
        <f aca="false">'Data 2009-15 (Real $2008)'!F101</f>
        <v>0</v>
      </c>
      <c r="E59" s="430" t="n">
        <f aca="false">'Data 2009-15 (Real $2008)'!G101</f>
        <v>0</v>
      </c>
      <c r="F59" s="430" t="n">
        <f aca="false">'Data 2009-15 (Real $2008)'!H101</f>
        <v>0</v>
      </c>
      <c r="G59" s="430" t="n">
        <f aca="false">'Data 2009-15 (Real $2008)'!I101</f>
        <v>0</v>
      </c>
      <c r="H59" s="430" t="n">
        <f aca="false">'Data 2009-15 (Real $2008)'!J101</f>
        <v>0</v>
      </c>
      <c r="J59" s="431" t="n">
        <f aca="false">'Data 2009-15 (Real $2008)'!M101</f>
        <v>0</v>
      </c>
      <c r="K59" s="431" t="n">
        <f aca="false">'Data 2009-15 (Real $2008)'!N101</f>
        <v>0</v>
      </c>
      <c r="L59" s="431" t="n">
        <f aca="false">'Data 2009-15 (Real $2008)'!O101</f>
        <v>0</v>
      </c>
      <c r="M59" s="431" t="n">
        <f aca="false">'Data 2009-15 (Real $2008)'!P101</f>
        <v>0</v>
      </c>
      <c r="N59" s="431" t="n">
        <f aca="false">'Data 2009-15 (Real $2008)'!Q101</f>
        <v>0</v>
      </c>
      <c r="P59" s="246" t="n">
        <f aca="false">D59*J59/10^3</f>
        <v>0</v>
      </c>
      <c r="Q59" s="246" t="n">
        <f aca="false">E59*K59/10^3</f>
        <v>0</v>
      </c>
      <c r="R59" s="246" t="n">
        <f aca="false">F59*L59/10^3</f>
        <v>0</v>
      </c>
      <c r="S59" s="246" t="n">
        <f aca="false">G59*M59/10^3</f>
        <v>0</v>
      </c>
      <c r="T59" s="246" t="n">
        <f aca="false">H59*N59/10^3</f>
        <v>0</v>
      </c>
    </row>
    <row r="60" s="420" customFormat="true" ht="14.65" hidden="false" customHeight="false" outlineLevel="0" collapsed="false">
      <c r="A60" s="420" t="str">
        <f aca="false">'Data 2009-15 (Real $2008)'!A102</f>
        <v>Other Category 5 : Describe………………..</v>
      </c>
      <c r="B60" s="423"/>
      <c r="C60" s="423"/>
      <c r="D60" s="430" t="n">
        <f aca="false">'Data 2009-15 (Real $2008)'!F102</f>
        <v>0</v>
      </c>
      <c r="E60" s="430" t="n">
        <f aca="false">'Data 2009-15 (Real $2008)'!G102</f>
        <v>0</v>
      </c>
      <c r="F60" s="430" t="n">
        <f aca="false">'Data 2009-15 (Real $2008)'!H102</f>
        <v>0</v>
      </c>
      <c r="G60" s="430" t="n">
        <f aca="false">'Data 2009-15 (Real $2008)'!I102</f>
        <v>0</v>
      </c>
      <c r="H60" s="430" t="n">
        <f aca="false">'Data 2009-15 (Real $2008)'!J102</f>
        <v>0</v>
      </c>
      <c r="J60" s="431" t="n">
        <f aca="false">'Data 2009-15 (Real $2008)'!M102</f>
        <v>0</v>
      </c>
      <c r="K60" s="431" t="n">
        <f aca="false">'Data 2009-15 (Real $2008)'!N102</f>
        <v>0</v>
      </c>
      <c r="L60" s="431" t="n">
        <f aca="false">'Data 2009-15 (Real $2008)'!O102</f>
        <v>0</v>
      </c>
      <c r="M60" s="431" t="n">
        <f aca="false">'Data 2009-15 (Real $2008)'!P102</f>
        <v>0</v>
      </c>
      <c r="N60" s="431" t="n">
        <f aca="false">'Data 2009-15 (Real $2008)'!Q102</f>
        <v>0</v>
      </c>
      <c r="P60" s="246" t="n">
        <f aca="false">D60*J60/10^3</f>
        <v>0</v>
      </c>
      <c r="Q60" s="246" t="n">
        <f aca="false">E60*K60/10^3</f>
        <v>0</v>
      </c>
      <c r="R60" s="246" t="n">
        <f aca="false">F60*L60/10^3</f>
        <v>0</v>
      </c>
      <c r="S60" s="246" t="n">
        <f aca="false">G60*M60/10^3</f>
        <v>0</v>
      </c>
      <c r="T60" s="246" t="n">
        <f aca="false">H60*N60/10^3</f>
        <v>0</v>
      </c>
    </row>
    <row r="61" s="420" customFormat="true" ht="14.65" hidden="false" customHeight="false" outlineLevel="0" collapsed="false">
      <c r="B61" s="423"/>
      <c r="C61" s="423"/>
    </row>
    <row r="62" s="420" customFormat="true" ht="14.65" hidden="false" customHeight="false" outlineLevel="0" collapsed="false">
      <c r="B62" s="423"/>
      <c r="C62" s="423"/>
    </row>
    <row r="63" s="420" customFormat="true" ht="14.65" hidden="false" customHeight="false" outlineLevel="0" collapsed="false">
      <c r="A63" s="429" t="str">
        <f aca="false">'Data 2009-15 (Real $2008)'!A105</f>
        <v>Meter provision Charge</v>
      </c>
      <c r="B63" s="423"/>
      <c r="C63" s="423"/>
      <c r="D63" s="429" t="str">
        <f aca="false">'Data 2009-15 (Real $2008)'!E105</f>
        <v>Charge per NMIs ($ p.a.)</v>
      </c>
    </row>
    <row r="64" s="420" customFormat="true" ht="14.65" hidden="false" customHeight="false" outlineLevel="0" collapsed="false">
      <c r="A64" s="420" t="str">
        <f aca="false">'Data 2009-15 (Real $2008)'!A106</f>
        <v>single phase single element meter</v>
      </c>
      <c r="B64" s="423"/>
      <c r="C64" s="423"/>
      <c r="D64" s="430" t="n">
        <f aca="false">'Data 2009-15 (Real $2008)'!F106</f>
        <v>0</v>
      </c>
      <c r="E64" s="430" t="n">
        <f aca="false">'Data 2009-15 (Real $2008)'!G106</f>
        <v>0</v>
      </c>
      <c r="F64" s="430" t="n">
        <f aca="false">'Data 2009-15 (Real $2008)'!H106</f>
        <v>0</v>
      </c>
      <c r="G64" s="430" t="n">
        <f aca="false">'Data 2009-15 (Real $2008)'!I106</f>
        <v>0</v>
      </c>
      <c r="H64" s="430" t="n">
        <f aca="false">'Data 2009-15 (Real $2008)'!J106</f>
        <v>0</v>
      </c>
      <c r="J64" s="431" t="n">
        <f aca="false">'Data 2009-15 (Real $2008)'!M106</f>
        <v>0</v>
      </c>
      <c r="K64" s="431" t="n">
        <f aca="false">'Data 2009-15 (Real $2008)'!N106</f>
        <v>0</v>
      </c>
      <c r="L64" s="431" t="n">
        <f aca="false">'Data 2009-15 (Real $2008)'!O106</f>
        <v>0</v>
      </c>
      <c r="M64" s="431" t="n">
        <f aca="false">'Data 2009-15 (Real $2008)'!P106</f>
        <v>0</v>
      </c>
      <c r="N64" s="431" t="n">
        <f aca="false">'Data 2009-15 (Real $2008)'!Q106</f>
        <v>0</v>
      </c>
      <c r="P64" s="246" t="n">
        <f aca="false">D64*J64/10^3</f>
        <v>0</v>
      </c>
      <c r="Q64" s="246" t="n">
        <f aca="false">E64*K64/10^3</f>
        <v>0</v>
      </c>
      <c r="R64" s="246" t="n">
        <f aca="false">F64*L64/10^3</f>
        <v>0</v>
      </c>
      <c r="S64" s="246" t="n">
        <f aca="false">G64*M64/10^3</f>
        <v>0</v>
      </c>
      <c r="T64" s="246" t="n">
        <f aca="false">H64*N64/10^3</f>
        <v>0</v>
      </c>
    </row>
    <row r="65" s="420" customFormat="true" ht="14.65" hidden="false" customHeight="false" outlineLevel="0" collapsed="false">
      <c r="A65" s="420" t="str">
        <f aca="false">'Data 2009-15 (Real $2008)'!A107</f>
        <v>single phase single element meter with contactor</v>
      </c>
      <c r="B65" s="423"/>
      <c r="C65" s="423"/>
      <c r="D65" s="430" t="n">
        <f aca="false">'Data 2009-15 (Real $2008)'!F107</f>
        <v>0</v>
      </c>
      <c r="E65" s="430" t="n">
        <f aca="false">'Data 2009-15 (Real $2008)'!G107</f>
        <v>0</v>
      </c>
      <c r="F65" s="430" t="n">
        <f aca="false">'Data 2009-15 (Real $2008)'!H107</f>
        <v>0</v>
      </c>
      <c r="G65" s="430" t="n">
        <f aca="false">'Data 2009-15 (Real $2008)'!I107</f>
        <v>0</v>
      </c>
      <c r="H65" s="430" t="n">
        <f aca="false">'Data 2009-15 (Real $2008)'!J107</f>
        <v>0</v>
      </c>
      <c r="J65" s="431" t="n">
        <f aca="false">'Data 2009-15 (Real $2008)'!M107</f>
        <v>0</v>
      </c>
      <c r="K65" s="431" t="n">
        <f aca="false">'Data 2009-15 (Real $2008)'!N107</f>
        <v>0</v>
      </c>
      <c r="L65" s="431" t="n">
        <f aca="false">'Data 2009-15 (Real $2008)'!O107</f>
        <v>0</v>
      </c>
      <c r="M65" s="431" t="n">
        <f aca="false">'Data 2009-15 (Real $2008)'!P107</f>
        <v>0</v>
      </c>
      <c r="N65" s="431" t="n">
        <f aca="false">'Data 2009-15 (Real $2008)'!Q107</f>
        <v>0</v>
      </c>
      <c r="P65" s="246" t="n">
        <f aca="false">D65*J65/10^3</f>
        <v>0</v>
      </c>
      <c r="Q65" s="246" t="n">
        <f aca="false">E65*K65/10^3</f>
        <v>0</v>
      </c>
      <c r="R65" s="246" t="n">
        <f aca="false">F65*L65/10^3</f>
        <v>0</v>
      </c>
      <c r="S65" s="246" t="n">
        <f aca="false">G65*M65/10^3</f>
        <v>0</v>
      </c>
      <c r="T65" s="246" t="n">
        <f aca="false">H65*N65/10^3</f>
        <v>0</v>
      </c>
    </row>
    <row r="66" s="420" customFormat="true" ht="14.65" hidden="false" customHeight="false" outlineLevel="0" collapsed="false">
      <c r="A66" s="420" t="str">
        <f aca="false">'Data 2009-15 (Real $2008)'!A108</f>
        <v>single phase two element meter with contactor</v>
      </c>
      <c r="B66" s="423"/>
      <c r="C66" s="423"/>
      <c r="D66" s="430" t="n">
        <f aca="false">'Data 2009-15 (Real $2008)'!F108</f>
        <v>0</v>
      </c>
      <c r="E66" s="430" t="n">
        <f aca="false">'Data 2009-15 (Real $2008)'!G108</f>
        <v>0</v>
      </c>
      <c r="F66" s="430" t="n">
        <f aca="false">'Data 2009-15 (Real $2008)'!H108</f>
        <v>0</v>
      </c>
      <c r="G66" s="430" t="n">
        <f aca="false">'Data 2009-15 (Real $2008)'!I108</f>
        <v>0</v>
      </c>
      <c r="H66" s="430" t="n">
        <f aca="false">'Data 2009-15 (Real $2008)'!J108</f>
        <v>0</v>
      </c>
      <c r="J66" s="431" t="n">
        <f aca="false">'Data 2009-15 (Real $2008)'!M108</f>
        <v>0</v>
      </c>
      <c r="K66" s="431" t="n">
        <f aca="false">'Data 2009-15 (Real $2008)'!N108</f>
        <v>0</v>
      </c>
      <c r="L66" s="431" t="n">
        <f aca="false">'Data 2009-15 (Real $2008)'!O108</f>
        <v>0</v>
      </c>
      <c r="M66" s="431" t="n">
        <f aca="false">'Data 2009-15 (Real $2008)'!P108</f>
        <v>0</v>
      </c>
      <c r="N66" s="431" t="n">
        <f aca="false">'Data 2009-15 (Real $2008)'!Q108</f>
        <v>0</v>
      </c>
      <c r="P66" s="246" t="n">
        <f aca="false">D66*J66/10^3</f>
        <v>0</v>
      </c>
      <c r="Q66" s="246" t="n">
        <f aca="false">E66*K66/10^3</f>
        <v>0</v>
      </c>
      <c r="R66" s="246" t="n">
        <f aca="false">F66*L66/10^3</f>
        <v>0</v>
      </c>
      <c r="S66" s="246" t="n">
        <f aca="false">G66*M66/10^3</f>
        <v>0</v>
      </c>
      <c r="T66" s="246" t="n">
        <f aca="false">H66*N66/10^3</f>
        <v>0</v>
      </c>
    </row>
    <row r="67" s="420" customFormat="true" ht="14.65" hidden="false" customHeight="false" outlineLevel="0" collapsed="false">
      <c r="A67" s="420" t="str">
        <f aca="false">'Data 2009-15 (Real $2008)'!A109</f>
        <v>three phase direct connected meter</v>
      </c>
      <c r="B67" s="423"/>
      <c r="C67" s="423"/>
      <c r="D67" s="430" t="n">
        <f aca="false">'Data 2009-15 (Real $2008)'!F109</f>
        <v>0</v>
      </c>
      <c r="E67" s="430" t="n">
        <f aca="false">'Data 2009-15 (Real $2008)'!G109</f>
        <v>0</v>
      </c>
      <c r="F67" s="430" t="n">
        <f aca="false">'Data 2009-15 (Real $2008)'!H109</f>
        <v>0</v>
      </c>
      <c r="G67" s="430" t="n">
        <f aca="false">'Data 2009-15 (Real $2008)'!I109</f>
        <v>0</v>
      </c>
      <c r="H67" s="430" t="n">
        <f aca="false">'Data 2009-15 (Real $2008)'!J109</f>
        <v>0</v>
      </c>
      <c r="J67" s="431" t="n">
        <f aca="false">'Data 2009-15 (Real $2008)'!M109</f>
        <v>0</v>
      </c>
      <c r="K67" s="431" t="n">
        <f aca="false">'Data 2009-15 (Real $2008)'!N109</f>
        <v>0</v>
      </c>
      <c r="L67" s="431" t="n">
        <f aca="false">'Data 2009-15 (Real $2008)'!O109</f>
        <v>0</v>
      </c>
      <c r="M67" s="431" t="n">
        <f aca="false">'Data 2009-15 (Real $2008)'!P109</f>
        <v>0</v>
      </c>
      <c r="N67" s="431" t="n">
        <f aca="false">'Data 2009-15 (Real $2008)'!Q109</f>
        <v>0</v>
      </c>
      <c r="P67" s="246" t="n">
        <f aca="false">D67*J67/10^3</f>
        <v>0</v>
      </c>
      <c r="Q67" s="246" t="n">
        <f aca="false">E67*K67/10^3</f>
        <v>0</v>
      </c>
      <c r="R67" s="246" t="n">
        <f aca="false">F67*L67/10^3</f>
        <v>0</v>
      </c>
      <c r="S67" s="246" t="n">
        <f aca="false">G67*M67/10^3</f>
        <v>0</v>
      </c>
      <c r="T67" s="246" t="n">
        <f aca="false">H67*N67/10^3</f>
        <v>0</v>
      </c>
    </row>
    <row r="68" s="420" customFormat="true" ht="14.65" hidden="false" customHeight="false" outlineLevel="0" collapsed="false">
      <c r="A68" s="420" t="str">
        <f aca="false">'Data 2009-15 (Real $2008)'!A110</f>
        <v>three phase direct connected meter with contactor</v>
      </c>
      <c r="B68" s="423"/>
      <c r="C68" s="423"/>
      <c r="D68" s="430" t="n">
        <f aca="false">'Data 2009-15 (Real $2008)'!F110</f>
        <v>0</v>
      </c>
      <c r="E68" s="430" t="n">
        <f aca="false">'Data 2009-15 (Real $2008)'!G110</f>
        <v>0</v>
      </c>
      <c r="F68" s="430" t="n">
        <f aca="false">'Data 2009-15 (Real $2008)'!H110</f>
        <v>0</v>
      </c>
      <c r="G68" s="430" t="n">
        <f aca="false">'Data 2009-15 (Real $2008)'!I110</f>
        <v>0</v>
      </c>
      <c r="H68" s="430" t="n">
        <f aca="false">'Data 2009-15 (Real $2008)'!J110</f>
        <v>0</v>
      </c>
      <c r="J68" s="431" t="n">
        <f aca="false">'Data 2009-15 (Real $2008)'!M110</f>
        <v>0</v>
      </c>
      <c r="K68" s="431" t="n">
        <f aca="false">'Data 2009-15 (Real $2008)'!N110</f>
        <v>0</v>
      </c>
      <c r="L68" s="431" t="n">
        <f aca="false">'Data 2009-15 (Real $2008)'!O110</f>
        <v>0</v>
      </c>
      <c r="M68" s="431" t="n">
        <f aca="false">'Data 2009-15 (Real $2008)'!P110</f>
        <v>0</v>
      </c>
      <c r="N68" s="431" t="n">
        <f aca="false">'Data 2009-15 (Real $2008)'!Q110</f>
        <v>0</v>
      </c>
      <c r="P68" s="246" t="n">
        <f aca="false">D68*J68/10^3</f>
        <v>0</v>
      </c>
      <c r="Q68" s="246" t="n">
        <f aca="false">E68*K68/10^3</f>
        <v>0</v>
      </c>
      <c r="R68" s="246" t="n">
        <f aca="false">F68*L68/10^3</f>
        <v>0</v>
      </c>
      <c r="S68" s="246" t="n">
        <f aca="false">G68*M68/10^3</f>
        <v>0</v>
      </c>
      <c r="T68" s="246" t="n">
        <f aca="false">H68*N68/10^3</f>
        <v>0</v>
      </c>
    </row>
    <row r="69" s="420" customFormat="true" ht="14.65" hidden="false" customHeight="false" outlineLevel="0" collapsed="false">
      <c r="A69" s="420" t="str">
        <f aca="false">'Data 2009-15 (Real $2008)'!A111</f>
        <v>three phase Current transformer connected meter</v>
      </c>
      <c r="B69" s="423"/>
      <c r="C69" s="423"/>
      <c r="D69" s="430" t="n">
        <f aca="false">'Data 2009-15 (Real $2008)'!F111</f>
        <v>0</v>
      </c>
      <c r="E69" s="430" t="n">
        <f aca="false">'Data 2009-15 (Real $2008)'!G111</f>
        <v>0</v>
      </c>
      <c r="F69" s="430" t="n">
        <f aca="false">'Data 2009-15 (Real $2008)'!H111</f>
        <v>0</v>
      </c>
      <c r="G69" s="430" t="n">
        <f aca="false">'Data 2009-15 (Real $2008)'!I111</f>
        <v>0</v>
      </c>
      <c r="H69" s="430" t="n">
        <f aca="false">'Data 2009-15 (Real $2008)'!J111</f>
        <v>0</v>
      </c>
      <c r="J69" s="431" t="n">
        <f aca="false">'Data 2009-15 (Real $2008)'!M111</f>
        <v>0</v>
      </c>
      <c r="K69" s="431" t="n">
        <f aca="false">'Data 2009-15 (Real $2008)'!N111</f>
        <v>0</v>
      </c>
      <c r="L69" s="431" t="n">
        <f aca="false">'Data 2009-15 (Real $2008)'!O111</f>
        <v>0</v>
      </c>
      <c r="M69" s="431" t="n">
        <f aca="false">'Data 2009-15 (Real $2008)'!P111</f>
        <v>0</v>
      </c>
      <c r="N69" s="431" t="n">
        <f aca="false">'Data 2009-15 (Real $2008)'!Q111</f>
        <v>0</v>
      </c>
      <c r="P69" s="246" t="n">
        <f aca="false">D69*J69/10^3</f>
        <v>0</v>
      </c>
      <c r="Q69" s="246" t="n">
        <f aca="false">E69*K69/10^3</f>
        <v>0</v>
      </c>
      <c r="R69" s="246" t="n">
        <f aca="false">F69*L69/10^3</f>
        <v>0</v>
      </c>
      <c r="S69" s="246" t="n">
        <f aca="false">G69*M69/10^3</f>
        <v>0</v>
      </c>
      <c r="T69" s="246" t="n">
        <f aca="false">H69*N69/10^3</f>
        <v>0</v>
      </c>
    </row>
    <row r="70" s="420" customFormat="true" ht="14.65" hidden="false" customHeight="false" outlineLevel="0" collapsed="false">
      <c r="A70" s="420" t="str">
        <f aca="false">'Data 2009-15 (Real $2008)'!A112</f>
        <v>Single phase</v>
      </c>
      <c r="B70" s="423"/>
      <c r="C70" s="423"/>
      <c r="D70" s="430" t="n">
        <f aca="false">'Data 2009-15 (Real $2008)'!F112</f>
        <v>91.38</v>
      </c>
      <c r="E70" s="430" t="n">
        <f aca="false">'Data 2009-15 (Real $2008)'!G112</f>
        <v>99.3078548547093</v>
      </c>
      <c r="F70" s="430" t="n">
        <f aca="false">'Data 2009-15 (Real $2008)'!H112</f>
        <v>107.923506629941</v>
      </c>
      <c r="G70" s="430" t="n">
        <f aca="false">'Data 2009-15 (Real $2008)'!I112</f>
        <v>117.286626524595</v>
      </c>
      <c r="H70" s="430" t="n">
        <f aca="false">'Data 2009-15 (Real $2008)'!J112</f>
        <v>127.462062631899</v>
      </c>
      <c r="J70" s="431" t="n">
        <f aca="false">'Data 2009-15 (Real $2008)'!M112</f>
        <v>251940.220802104</v>
      </c>
      <c r="K70" s="431" t="n">
        <f aca="false">'Data 2009-15 (Real $2008)'!N112</f>
        <v>256415.505527651</v>
      </c>
      <c r="L70" s="431" t="n">
        <f aca="false">'Data 2009-15 (Real $2008)'!O112</f>
        <v>259971.577763297</v>
      </c>
      <c r="M70" s="431" t="n">
        <f aca="false">'Data 2009-15 (Real $2008)'!P112</f>
        <v>262833.081574481</v>
      </c>
      <c r="N70" s="431" t="n">
        <f aca="false">'Data 2009-15 (Real $2008)'!Q112</f>
        <v>266192.988181792</v>
      </c>
      <c r="P70" s="246" t="n">
        <f aca="false">D70*J70/10^3</f>
        <v>23022.2973768962</v>
      </c>
      <c r="Q70" s="246" t="n">
        <f aca="false">E70*K70/10^3</f>
        <v>25464.0738054369</v>
      </c>
      <c r="R70" s="246" t="n">
        <f aca="false">F70*L70/10^3</f>
        <v>28057.0442963334</v>
      </c>
      <c r="S70" s="246" t="n">
        <f aca="false">G70*M70/10^3</f>
        <v>30826.8054769344</v>
      </c>
      <c r="T70" s="246" t="n">
        <f aca="false">H70*N70/10^3</f>
        <v>33929.5073317999</v>
      </c>
    </row>
    <row r="71" s="420" customFormat="true" ht="14.65" hidden="false" customHeight="false" outlineLevel="0" collapsed="false">
      <c r="A71" s="420" t="str">
        <f aca="false">'Data 2009-15 (Real $2008)'!A113</f>
        <v>Three phase direct connected meter</v>
      </c>
      <c r="B71" s="423"/>
      <c r="C71" s="423"/>
      <c r="D71" s="430" t="n">
        <f aca="false">'Data 2009-15 (Real $2008)'!F113</f>
        <v>119.44</v>
      </c>
      <c r="E71" s="430" t="n">
        <f aca="false">'Data 2009-15 (Real $2008)'!G113</f>
        <v>129.802256334499</v>
      </c>
      <c r="F71" s="430" t="n">
        <f aca="false">'Data 2009-15 (Real $2008)'!H113</f>
        <v>141.063510963889</v>
      </c>
      <c r="G71" s="430" t="n">
        <f aca="false">'Data 2009-15 (Real $2008)'!I113</f>
        <v>153.301758285156</v>
      </c>
      <c r="H71" s="430" t="n">
        <f aca="false">'Data 2009-15 (Real $2008)'!J113</f>
        <v>166.601759255352</v>
      </c>
      <c r="J71" s="431" t="n">
        <f aca="false">'Data 2009-15 (Real $2008)'!M113</f>
        <v>52353.052036258</v>
      </c>
      <c r="K71" s="431" t="n">
        <f aca="false">'Data 2009-15 (Real $2008)'!N113</f>
        <v>54303.1259026108</v>
      </c>
      <c r="L71" s="431" t="n">
        <f aca="false">'Data 2009-15 (Real $2008)'!O113</f>
        <v>55852.6593868181</v>
      </c>
      <c r="M71" s="431" t="n">
        <f aca="false">'Data 2009-15 (Real $2008)'!P113</f>
        <v>57099.5395615709</v>
      </c>
      <c r="N71" s="431" t="n">
        <f aca="false">'Data 2009-15 (Real $2008)'!Q113</f>
        <v>58563.5952519053</v>
      </c>
      <c r="P71" s="246" t="n">
        <f aca="false">D71*J71/10^3</f>
        <v>6253.04853521065</v>
      </c>
      <c r="Q71" s="246" t="n">
        <f aca="false">E71*K71/10^3</f>
        <v>7048.66826817524</v>
      </c>
      <c r="R71" s="246" t="n">
        <f aca="false">F71*L71/10^3</f>
        <v>7878.77222977477</v>
      </c>
      <c r="S71" s="246" t="n">
        <f aca="false">G71*M71/10^3</f>
        <v>8753.45981206165</v>
      </c>
      <c r="T71" s="246" t="n">
        <f aca="false">H71*N71/10^3</f>
        <v>9756.79799728577</v>
      </c>
    </row>
    <row r="72" s="420" customFormat="true" ht="14.65" hidden="false" customHeight="false" outlineLevel="0" collapsed="false">
      <c r="A72" s="420" t="str">
        <f aca="false">'Data 2009-15 (Real $2008)'!A114</f>
        <v>Three phase CT connected meter</v>
      </c>
      <c r="B72" s="423"/>
      <c r="C72" s="423"/>
      <c r="D72" s="430" t="n">
        <f aca="false">'Data 2009-15 (Real $2008)'!F114</f>
        <v>150.85</v>
      </c>
      <c r="E72" s="430" t="n">
        <f aca="false">'Data 2009-15 (Real $2008)'!G114</f>
        <v>163.937293771426</v>
      </c>
      <c r="F72" s="430" t="n">
        <f aca="false">'Data 2009-15 (Real $2008)'!H114</f>
        <v>178.160001916465</v>
      </c>
      <c r="G72" s="430" t="n">
        <f aca="false">'Data 2009-15 (Real $2008)'!I114</f>
        <v>193.616629582349</v>
      </c>
      <c r="H72" s="430" t="n">
        <f aca="false">'Data 2009-15 (Real $2008)'!J114</f>
        <v>210.414227927577</v>
      </c>
      <c r="J72" s="431" t="n">
        <f aca="false">'Data 2009-15 (Real $2008)'!M114</f>
        <v>2379.30136163853</v>
      </c>
      <c r="K72" s="431" t="n">
        <f aca="false">'Data 2009-15 (Real $2008)'!N114</f>
        <v>2447.59887953844</v>
      </c>
      <c r="L72" s="431" t="n">
        <f aca="false">'Data 2009-15 (Real $2008)'!O114</f>
        <v>2501.8682550222</v>
      </c>
      <c r="M72" s="431" t="n">
        <f aca="false">'Data 2009-15 (Real $2008)'!P114</f>
        <v>2545.53779109649</v>
      </c>
      <c r="N72" s="431" t="n">
        <f aca="false">'Data 2009-15 (Real $2008)'!Q114</f>
        <v>2596.81347426028</v>
      </c>
      <c r="P72" s="246" t="n">
        <f aca="false">D72*J72/10^3</f>
        <v>358.917610403172</v>
      </c>
      <c r="Q72" s="246" t="n">
        <f aca="false">E72*K72/10^3</f>
        <v>401.252736549507</v>
      </c>
      <c r="R72" s="246" t="n">
        <f aca="false">F72*L72/10^3</f>
        <v>445.732853109499</v>
      </c>
      <c r="S72" s="246" t="n">
        <f aca="false">G72*M72/10^3</f>
        <v>492.858447586601</v>
      </c>
      <c r="T72" s="246" t="n">
        <f aca="false">H72*N72/10^3</f>
        <v>546.406502258405</v>
      </c>
    </row>
    <row r="73" s="420" customFormat="true" ht="14.65" hidden="false" customHeight="false" outlineLevel="0" collapsed="false">
      <c r="A73" s="420" t="str">
        <f aca="false">'Data 2009-15 (Real $2008)'!A115</f>
        <v>Other Category 4 : Describe………………..</v>
      </c>
      <c r="B73" s="423"/>
      <c r="C73" s="423"/>
      <c r="D73" s="430" t="n">
        <f aca="false">'Data 2009-15 (Real $2008)'!F115</f>
        <v>0</v>
      </c>
      <c r="E73" s="430" t="n">
        <f aca="false">'Data 2009-15 (Real $2008)'!G115</f>
        <v>0</v>
      </c>
      <c r="F73" s="430" t="n">
        <f aca="false">'Data 2009-15 (Real $2008)'!H115</f>
        <v>0</v>
      </c>
      <c r="G73" s="430" t="n">
        <f aca="false">'Data 2009-15 (Real $2008)'!I115</f>
        <v>0</v>
      </c>
      <c r="H73" s="430" t="n">
        <f aca="false">'Data 2009-15 (Real $2008)'!J115</f>
        <v>0</v>
      </c>
      <c r="J73" s="431" t="n">
        <f aca="false">'Data 2009-15 (Real $2008)'!M115</f>
        <v>0</v>
      </c>
      <c r="K73" s="431" t="n">
        <f aca="false">'Data 2009-15 (Real $2008)'!N115</f>
        <v>0</v>
      </c>
      <c r="L73" s="431" t="n">
        <f aca="false">'Data 2009-15 (Real $2008)'!O115</f>
        <v>0</v>
      </c>
      <c r="M73" s="431" t="n">
        <f aca="false">'Data 2009-15 (Real $2008)'!P115</f>
        <v>0</v>
      </c>
      <c r="N73" s="431" t="n">
        <f aca="false">'Data 2009-15 (Real $2008)'!Q115</f>
        <v>0</v>
      </c>
      <c r="P73" s="246" t="n">
        <f aca="false">D73*J73/10^3</f>
        <v>0</v>
      </c>
      <c r="Q73" s="246" t="n">
        <f aca="false">E73*K73/10^3</f>
        <v>0</v>
      </c>
      <c r="R73" s="246" t="n">
        <f aca="false">F73*L73/10^3</f>
        <v>0</v>
      </c>
      <c r="S73" s="246" t="n">
        <f aca="false">G73*M73/10^3</f>
        <v>0</v>
      </c>
      <c r="T73" s="246" t="n">
        <f aca="false">H73*N73/10^3</f>
        <v>0</v>
      </c>
    </row>
    <row r="74" s="420" customFormat="true" ht="14.65" hidden="false" customHeight="false" outlineLevel="0" collapsed="false">
      <c r="A74" s="420" t="str">
        <f aca="false">'Data 2009-15 (Real $2008)'!A116</f>
        <v>Other Category 5 : Describe………………..</v>
      </c>
      <c r="B74" s="423"/>
      <c r="C74" s="423"/>
      <c r="D74" s="430" t="n">
        <f aca="false">'Data 2009-15 (Real $2008)'!F116</f>
        <v>0</v>
      </c>
      <c r="E74" s="430" t="n">
        <f aca="false">'Data 2009-15 (Real $2008)'!G116</f>
        <v>0</v>
      </c>
      <c r="F74" s="430" t="n">
        <f aca="false">'Data 2009-15 (Real $2008)'!H116</f>
        <v>0</v>
      </c>
      <c r="G74" s="430" t="n">
        <f aca="false">'Data 2009-15 (Real $2008)'!I116</f>
        <v>0</v>
      </c>
      <c r="H74" s="430" t="n">
        <f aca="false">'Data 2009-15 (Real $2008)'!J116</f>
        <v>0</v>
      </c>
      <c r="J74" s="431" t="n">
        <f aca="false">'Data 2009-15 (Real $2008)'!M116</f>
        <v>0</v>
      </c>
      <c r="K74" s="431" t="n">
        <f aca="false">'Data 2009-15 (Real $2008)'!N116</f>
        <v>0</v>
      </c>
      <c r="L74" s="431" t="n">
        <f aca="false">'Data 2009-15 (Real $2008)'!O116</f>
        <v>0</v>
      </c>
      <c r="M74" s="431" t="n">
        <f aca="false">'Data 2009-15 (Real $2008)'!P116</f>
        <v>0</v>
      </c>
      <c r="N74" s="431" t="n">
        <f aca="false">'Data 2009-15 (Real $2008)'!Q116</f>
        <v>0</v>
      </c>
      <c r="P74" s="246" t="n">
        <f aca="false">D74*J74/10^3</f>
        <v>0</v>
      </c>
      <c r="Q74" s="246" t="n">
        <f aca="false">E74*K74/10^3</f>
        <v>0</v>
      </c>
      <c r="R74" s="246" t="n">
        <f aca="false">F74*L74/10^3</f>
        <v>0</v>
      </c>
      <c r="S74" s="246" t="n">
        <f aca="false">G74*M74/10^3</f>
        <v>0</v>
      </c>
      <c r="T74" s="246" t="n">
        <f aca="false">H74*N74/10^3</f>
        <v>0</v>
      </c>
    </row>
    <row r="75" s="420" customFormat="true" ht="14.65" hidden="false" customHeight="false" outlineLevel="0" collapsed="false">
      <c r="B75" s="423"/>
      <c r="C75" s="423"/>
    </row>
    <row r="76" s="420" customFormat="true" ht="14.65" hidden="false" customHeight="false" outlineLevel="0" collapsed="false">
      <c r="A76" s="420" t="s">
        <v>194</v>
      </c>
      <c r="B76" s="423"/>
      <c r="C76" s="423"/>
      <c r="P76" s="432" t="n">
        <f aca="false">SUM(P30:P74)</f>
        <v>29634.26352251</v>
      </c>
      <c r="Q76" s="432" t="n">
        <f aca="false">SUM(Q30:Q74)</f>
        <v>32913.9948101616</v>
      </c>
      <c r="R76" s="432" t="n">
        <f aca="false">SUM(R30:R74)</f>
        <v>36381.5493792177</v>
      </c>
      <c r="S76" s="432" t="n">
        <f aca="false">SUM(S30:S74)</f>
        <v>40073.1237365827</v>
      </c>
      <c r="T76" s="432" t="n">
        <f aca="false">SUM(T30:T74)</f>
        <v>44232.7118313441</v>
      </c>
    </row>
    <row r="77" s="420" customFormat="true" ht="14.65" hidden="false" customHeight="false" outlineLevel="0" collapsed="false">
      <c r="B77" s="423"/>
      <c r="C77" s="423"/>
    </row>
    <row r="78" s="420" customFormat="true" ht="14.65" hidden="false" customHeight="false" outlineLevel="0" collapsed="false">
      <c r="B78" s="423"/>
      <c r="C78" s="423"/>
    </row>
    <row r="79" s="420" customFormat="true" ht="17" hidden="false" customHeight="false" outlineLevel="0" collapsed="false">
      <c r="B79" s="423"/>
      <c r="C79" s="423"/>
    </row>
    <row r="122" customFormat="false" ht="17" hidden="false" customHeight="false" outlineLevel="0" collapsed="false"/>
    <row r="12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 E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20" width="52.99"/>
    <col collapsed="false" customWidth="true" hidden="false" outlineLevel="0" max="2" min="2" style="423" width="9.56"/>
    <col collapsed="false" customWidth="true" hidden="false" outlineLevel="0" max="3" min="3" style="423" width="8.41"/>
    <col collapsed="false" customWidth="true" hidden="false" outlineLevel="0" max="4" min="4" style="420" width="10.28"/>
    <col collapsed="false" customWidth="false" hidden="false" outlineLevel="0" max="257" min="5" style="420" width="9.14"/>
  </cols>
  <sheetData>
    <row r="1" customFormat="false" ht="14.65" hidden="false" customHeight="false" outlineLevel="0" collapsed="false">
      <c r="A1" s="2" t="str">
        <f aca="false">'Data 2006-08'!$A$1</f>
        <v>Citipower</v>
      </c>
      <c r="B1" s="195" t="s">
        <v>78</v>
      </c>
      <c r="C1" s="196" t="str">
        <f aca="false">IF(SUM(C35)&lt;0.001,"Ok","Error")</f>
        <v>Ok</v>
      </c>
      <c r="D1" s="197" t="n">
        <f aca="false">C35</f>
        <v>0</v>
      </c>
    </row>
    <row r="2" customFormat="false" ht="15.8" hidden="false" customHeight="false" outlineLevel="0" collapsed="false">
      <c r="A2" s="410"/>
      <c r="B2" s="433"/>
      <c r="C2" s="433"/>
      <c r="D2" s="434"/>
      <c r="E2" s="435"/>
      <c r="F2" s="435"/>
      <c r="G2" s="435"/>
      <c r="H2" s="435"/>
      <c r="I2" s="435"/>
      <c r="J2" s="435"/>
      <c r="K2" s="436"/>
      <c r="L2" s="436"/>
      <c r="M2" s="436"/>
      <c r="N2" s="436"/>
      <c r="O2" s="437"/>
      <c r="P2" s="437"/>
      <c r="Q2" s="437"/>
      <c r="R2" s="437"/>
      <c r="S2" s="437"/>
      <c r="T2" s="437"/>
      <c r="U2" s="437"/>
      <c r="V2" s="437"/>
    </row>
    <row r="3" s="70" customFormat="true" ht="17" hidden="false" customHeight="false" outlineLevel="0" collapsed="false">
      <c r="C3" s="438" t="s">
        <v>195</v>
      </c>
      <c r="I3" s="438" t="s">
        <v>65</v>
      </c>
    </row>
    <row r="4" s="70" customFormat="true" ht="17" hidden="false" customHeight="false" outlineLevel="0" collapsed="false">
      <c r="A4" s="84" t="s">
        <v>196</v>
      </c>
      <c r="C4" s="438" t="s">
        <v>174</v>
      </c>
      <c r="I4" s="438" t="s">
        <v>66</v>
      </c>
    </row>
    <row r="5" s="70" customFormat="true" ht="17" hidden="false" customHeight="false" outlineLevel="0" collapsed="false"/>
    <row r="6" s="70" customFormat="true" ht="14.65" hidden="false" customHeight="false" outlineLevel="0" collapsed="false">
      <c r="A6" s="70" t="s">
        <v>197</v>
      </c>
      <c r="C6" s="439" t="n">
        <f aca="false">'Data 2009-15 (Real $2008)'!C127</f>
        <v>0.0463</v>
      </c>
      <c r="I6" s="439" t="n">
        <f aca="false">'Data 2009-15 (Real $2008)'!I127</f>
        <v>0.0556</v>
      </c>
    </row>
    <row r="7" s="70" customFormat="true" ht="14.65" hidden="false" customHeight="false" outlineLevel="0" collapsed="false">
      <c r="A7" s="20" t="s">
        <v>69</v>
      </c>
      <c r="C7" s="440" t="n">
        <f aca="false">'Data 2009-15 (Real $2008)'!C128</f>
        <v>0.04125</v>
      </c>
      <c r="I7" s="440" t="n">
        <f aca="false">'Data 2009-15 (Real $2008)'!I128</f>
        <v>0.0381</v>
      </c>
    </row>
    <row r="8" s="70" customFormat="true" ht="15.8" hidden="false" customHeight="false" outlineLevel="0" collapsed="false">
      <c r="A8" s="70" t="s">
        <v>71</v>
      </c>
      <c r="C8" s="440" t="n">
        <f aca="false">'Data 2009-15 (Real $2008)'!C131</f>
        <v>0.06</v>
      </c>
      <c r="I8" s="440" t="n">
        <f aca="false">'Data 2009-15 (Real $2008)'!I131</f>
        <v>0.06</v>
      </c>
    </row>
    <row r="9" s="70" customFormat="true" ht="14.65" hidden="false" customHeight="false" outlineLevel="0" collapsed="false">
      <c r="A9" s="70" t="s">
        <v>72</v>
      </c>
      <c r="C9" s="441" t="n">
        <f aca="false">'Data 2009-15 (Real $2008)'!C132</f>
        <v>1</v>
      </c>
      <c r="I9" s="441" t="n">
        <f aca="false">'Data 2009-15 (Real $2008)'!I132</f>
        <v>0.8</v>
      </c>
    </row>
    <row r="10" s="70" customFormat="true" ht="14.65" hidden="false" customHeight="false" outlineLevel="0" collapsed="false">
      <c r="A10" s="70" t="s">
        <v>73</v>
      </c>
      <c r="C10" s="442" t="n">
        <f aca="false">'Data 2009-15 (Real $2008)'!C133</f>
        <v>0.6</v>
      </c>
      <c r="I10" s="442" t="n">
        <f aca="false">'Data 2009-15 (Real $2008)'!I133</f>
        <v>0.6</v>
      </c>
    </row>
    <row r="11" s="70" customFormat="true" ht="14.65" hidden="false" customHeight="false" outlineLevel="0" collapsed="false">
      <c r="A11" s="70" t="s">
        <v>74</v>
      </c>
      <c r="C11" s="443" t="n">
        <f aca="false">'Data 2009-15 (Real $2008)'!C134</f>
        <v>0.0256</v>
      </c>
      <c r="I11" s="443" t="n">
        <f aca="false">'Data 2009-15 (Real $2008)'!I134</f>
        <v>0.0255</v>
      </c>
    </row>
    <row r="12" s="70" customFormat="true" ht="14.65" hidden="false" customHeight="false" outlineLevel="0" collapsed="false"/>
    <row r="13" s="70" customFormat="true" ht="14.65" hidden="false" customHeight="false" outlineLevel="0" collapsed="false">
      <c r="A13" s="70" t="s">
        <v>130</v>
      </c>
      <c r="C13" s="444" t="n">
        <f aca="false">(C14+1)/(1+C11)-1</f>
        <v>0.078685647425897</v>
      </c>
      <c r="D13" s="445"/>
      <c r="I13" s="444" t="n">
        <f aca="false">(I14+1)/(1+I11)-1</f>
        <v>0.0761579717211114</v>
      </c>
    </row>
    <row r="14" s="70" customFormat="true" ht="14.65" hidden="false" customHeight="false" outlineLevel="0" collapsed="false">
      <c r="A14" s="70" t="s">
        <v>131</v>
      </c>
      <c r="C14" s="446" t="n">
        <f aca="false">C6+C9*C8</f>
        <v>0.1063</v>
      </c>
      <c r="D14" s="445"/>
      <c r="I14" s="446" t="n">
        <f aca="false">I6+I9*I8</f>
        <v>0.1036</v>
      </c>
    </row>
    <row r="15" s="70" customFormat="true" ht="14.65" hidden="false" customHeight="false" outlineLevel="0" collapsed="false">
      <c r="A15" s="70" t="s">
        <v>132</v>
      </c>
      <c r="C15" s="447" t="n">
        <f aca="false">(C16+1)/(1+C11)-1</f>
        <v>0.0604036661466458</v>
      </c>
      <c r="D15" s="445"/>
      <c r="E15" s="19"/>
      <c r="F15" s="19"/>
      <c r="G15" s="19"/>
      <c r="H15" s="19"/>
      <c r="I15" s="447" t="n">
        <f aca="false">(I16+1)/(1+I11)-1</f>
        <v>0.066504144319844</v>
      </c>
      <c r="J15" s="19"/>
      <c r="K15" s="19"/>
      <c r="L15" s="19"/>
    </row>
    <row r="16" s="70" customFormat="true" ht="14.65" hidden="false" customHeight="false" outlineLevel="0" collapsed="false">
      <c r="A16" s="70" t="s">
        <v>133</v>
      </c>
      <c r="C16" s="448" t="n">
        <f aca="false">C6+C7</f>
        <v>0.08755</v>
      </c>
      <c r="D16" s="449"/>
      <c r="E16" s="450"/>
      <c r="F16" s="451"/>
      <c r="G16" s="451"/>
      <c r="H16" s="451"/>
      <c r="I16" s="448" t="n">
        <f aca="false">I6+I7</f>
        <v>0.0937</v>
      </c>
      <c r="J16" s="451"/>
      <c r="K16" s="19"/>
      <c r="L16" s="19"/>
    </row>
    <row r="17" s="70" customFormat="true" ht="14.65" hidden="false" customHeight="false" outlineLevel="0" collapsed="false"/>
    <row r="18" s="70" customFormat="true" ht="14.65" hidden="false" customHeight="false" outlineLevel="0" collapsed="false">
      <c r="A18" s="70" t="s">
        <v>198</v>
      </c>
      <c r="C18" s="444" t="n">
        <f aca="false">(C13*(1-C10))+(C15*C10)</f>
        <v>0.0677164586583463</v>
      </c>
      <c r="D18" s="449"/>
      <c r="E18" s="450"/>
      <c r="F18" s="19"/>
      <c r="G18" s="19"/>
      <c r="H18" s="19"/>
      <c r="I18" s="444" t="n">
        <f aca="false">(I13*(1-I10))+(I15*I10)</f>
        <v>0.0703656752803509</v>
      </c>
      <c r="J18" s="19"/>
      <c r="K18" s="19"/>
      <c r="L18" s="19"/>
    </row>
    <row r="19" s="70" customFormat="true" ht="14.65" hidden="false" customHeight="false" outlineLevel="0" collapsed="false">
      <c r="A19" s="70" t="s">
        <v>199</v>
      </c>
      <c r="C19" s="448" t="n">
        <f aca="false">(C14*(1-C10))+(C16*C10)</f>
        <v>0.09505</v>
      </c>
      <c r="D19" s="452"/>
      <c r="E19" s="453"/>
      <c r="F19" s="19"/>
      <c r="G19" s="19"/>
      <c r="H19" s="19"/>
      <c r="I19" s="448" t="n">
        <f aca="false">(I14*(1-I10))+(I16*I10)</f>
        <v>0.09766</v>
      </c>
      <c r="J19" s="19"/>
      <c r="K19" s="19"/>
      <c r="L19" s="19"/>
    </row>
    <row r="20" customFormat="false" ht="14.65" hidden="false" customHeight="false" outlineLevel="0" collapsed="false">
      <c r="A20" s="410"/>
      <c r="B20" s="433"/>
      <c r="C20" s="433"/>
      <c r="D20" s="434"/>
      <c r="E20" s="435"/>
      <c r="F20" s="435"/>
      <c r="G20" s="435"/>
      <c r="H20" s="435"/>
      <c r="I20" s="435"/>
      <c r="J20" s="435"/>
      <c r="K20" s="436"/>
      <c r="L20" s="436"/>
      <c r="M20" s="436"/>
      <c r="N20" s="436"/>
      <c r="O20" s="437"/>
      <c r="P20" s="437"/>
      <c r="Q20" s="437"/>
      <c r="R20" s="437"/>
      <c r="S20" s="437"/>
      <c r="T20" s="437"/>
      <c r="U20" s="437"/>
      <c r="V20" s="437"/>
    </row>
    <row r="21" customFormat="false" ht="14.65" hidden="false" customHeight="false" outlineLevel="0" collapsed="false">
      <c r="A21" s="410"/>
      <c r="B21" s="433"/>
      <c r="C21" s="433"/>
      <c r="D21" s="404" t="n">
        <v>2009</v>
      </c>
      <c r="E21" s="404" t="n">
        <v>2010</v>
      </c>
      <c r="F21" s="404" t="n">
        <v>2011</v>
      </c>
      <c r="G21" s="404" t="n">
        <v>2012</v>
      </c>
      <c r="H21" s="404" t="n">
        <v>2013</v>
      </c>
      <c r="I21" s="404" t="n">
        <v>2014</v>
      </c>
      <c r="J21" s="404" t="n">
        <v>2015</v>
      </c>
      <c r="K21" s="436"/>
      <c r="L21" s="436"/>
      <c r="M21" s="436"/>
      <c r="N21" s="436"/>
      <c r="O21" s="437"/>
      <c r="P21" s="437"/>
      <c r="Q21" s="437"/>
      <c r="R21" s="437"/>
      <c r="S21" s="437"/>
      <c r="T21" s="437"/>
      <c r="U21" s="437"/>
      <c r="V21" s="437"/>
    </row>
    <row r="22" customFormat="false" ht="14.65" hidden="false" customHeight="false" outlineLevel="0" collapsed="false">
      <c r="A22" s="435" t="s">
        <v>175</v>
      </c>
      <c r="B22" s="433"/>
      <c r="C22" s="433"/>
      <c r="D22" s="454" t="n">
        <f aca="false">'Data 2009-15 (Real $2008)'!D144</f>
        <v>0.0498108448928121</v>
      </c>
      <c r="E22" s="454" t="n">
        <f aca="false">'Data 2009-15 (Real $2008)'!E144</f>
        <v>0.0126126126126125</v>
      </c>
      <c r="F22" s="454" t="n">
        <f aca="false">'Data 2009-15 (Real $2008)'!F144</f>
        <v>0.0278766310794782</v>
      </c>
      <c r="G22" s="454" t="n">
        <f aca="false">'Data 2009-15 (Real $2008)'!G144</f>
        <v>0.0256</v>
      </c>
      <c r="H22" s="454" t="n">
        <f aca="false">'Data 2009-15 (Real $2008)'!H144</f>
        <v>0.0256</v>
      </c>
      <c r="I22" s="454" t="n">
        <f aca="false">'Data 2009-15 (Real $2008)'!I144</f>
        <v>0.0255</v>
      </c>
      <c r="J22" s="454" t="n">
        <f aca="false">'Data 2009-15 (Real $2008)'!J144</f>
        <v>0.0255</v>
      </c>
      <c r="K22" s="436"/>
      <c r="L22" s="436"/>
      <c r="M22" s="436"/>
      <c r="N22" s="436"/>
      <c r="O22" s="437"/>
      <c r="P22" s="437"/>
      <c r="Q22" s="437"/>
      <c r="R22" s="437"/>
      <c r="S22" s="437"/>
      <c r="T22" s="437"/>
      <c r="U22" s="437"/>
      <c r="V22" s="437"/>
    </row>
    <row r="23" customFormat="false" ht="14.65" hidden="false" customHeight="false" outlineLevel="0" collapsed="false">
      <c r="A23" s="455" t="str">
        <f aca="false">A18</f>
        <v>Vanilla' after tax WACC (real)</v>
      </c>
      <c r="B23" s="433"/>
      <c r="C23" s="433"/>
      <c r="D23" s="445" t="n">
        <f aca="false">$C$18</f>
        <v>0.0677164586583463</v>
      </c>
      <c r="E23" s="445" t="n">
        <f aca="false">$C$18</f>
        <v>0.0677164586583463</v>
      </c>
      <c r="F23" s="445" t="n">
        <f aca="false">$C$18</f>
        <v>0.0677164586583463</v>
      </c>
      <c r="G23" s="445" t="n">
        <f aca="false">$C$18</f>
        <v>0.0677164586583463</v>
      </c>
      <c r="H23" s="445" t="n">
        <f aca="false">$C$18</f>
        <v>0.0677164586583463</v>
      </c>
      <c r="I23" s="445" t="n">
        <f aca="false">$I$18</f>
        <v>0.0703656752803509</v>
      </c>
      <c r="J23" s="445" t="n">
        <f aca="false">$I$18</f>
        <v>0.0703656752803509</v>
      </c>
      <c r="K23" s="436"/>
      <c r="L23" s="436"/>
      <c r="M23" s="436"/>
      <c r="N23" s="436"/>
      <c r="O23" s="437"/>
      <c r="P23" s="437"/>
      <c r="Q23" s="437"/>
      <c r="R23" s="437"/>
      <c r="S23" s="437"/>
      <c r="T23" s="437"/>
      <c r="U23" s="437"/>
      <c r="V23" s="437"/>
    </row>
    <row r="24" customFormat="false" ht="14.65" hidden="false" customHeight="false" outlineLevel="0" collapsed="false">
      <c r="A24" s="435" t="str">
        <f aca="false">A19</f>
        <v>Vanilla' after tax WACC (nominal)</v>
      </c>
      <c r="B24" s="433"/>
      <c r="C24" s="433"/>
      <c r="D24" s="445" t="n">
        <f aca="false">(1+D23)*(1+D22)-1</f>
        <v>0.12090031757008</v>
      </c>
      <c r="E24" s="445" t="n">
        <f aca="false">(1+E23)*(1+E22)-1</f>
        <v>0.0811831527315146</v>
      </c>
      <c r="F24" s="445" t="n">
        <f aca="false">(1+F23)*(1+F22)-1</f>
        <v>0.097480796473852</v>
      </c>
      <c r="G24" s="445" t="n">
        <f aca="false">(1+G23)*(1+G22)-1</f>
        <v>0.0950500000000001</v>
      </c>
      <c r="H24" s="445" t="n">
        <f aca="false">(1+H23)*(1+H22)-1</f>
        <v>0.0950500000000001</v>
      </c>
      <c r="I24" s="445" t="n">
        <f aca="false">(1+I23)*(1+I22)-1</f>
        <v>0.0976600000000001</v>
      </c>
      <c r="J24" s="445" t="n">
        <f aca="false">(1+J23)*(1+J22)-1</f>
        <v>0.0976600000000001</v>
      </c>
      <c r="K24" s="436"/>
      <c r="L24" s="436"/>
      <c r="M24" s="436"/>
      <c r="N24" s="436"/>
      <c r="O24" s="437"/>
      <c r="P24" s="437"/>
      <c r="Q24" s="437"/>
      <c r="R24" s="437"/>
      <c r="S24" s="437"/>
      <c r="T24" s="437"/>
      <c r="U24" s="437"/>
      <c r="V24" s="437"/>
    </row>
    <row r="25" customFormat="false" ht="14.65" hidden="false" customHeight="false" outlineLevel="0" collapsed="false">
      <c r="A25" s="435"/>
      <c r="B25" s="433"/>
      <c r="C25" s="433"/>
      <c r="D25" s="434"/>
      <c r="E25" s="435"/>
      <c r="F25" s="435"/>
      <c r="G25" s="435"/>
      <c r="H25" s="435"/>
      <c r="I25" s="435"/>
      <c r="J25" s="435"/>
      <c r="K25" s="436"/>
      <c r="L25" s="436"/>
      <c r="M25" s="436"/>
      <c r="N25" s="436"/>
      <c r="O25" s="437"/>
      <c r="P25" s="437"/>
      <c r="Q25" s="437"/>
      <c r="R25" s="437"/>
      <c r="S25" s="437"/>
      <c r="T25" s="437"/>
      <c r="U25" s="437"/>
      <c r="V25" s="437"/>
    </row>
    <row r="26" customFormat="false" ht="14.65" hidden="false" customHeight="false" outlineLevel="0" collapsed="false">
      <c r="A26" s="410"/>
      <c r="B26" s="433"/>
      <c r="C26" s="433"/>
      <c r="D26" s="434"/>
      <c r="E26" s="435"/>
      <c r="F26" s="435"/>
      <c r="G26" s="435"/>
      <c r="H26" s="435"/>
      <c r="I26" s="435"/>
      <c r="J26" s="435"/>
      <c r="K26" s="436"/>
      <c r="L26" s="436"/>
      <c r="M26" s="436"/>
      <c r="N26" s="436"/>
      <c r="O26" s="437"/>
      <c r="P26" s="437"/>
      <c r="Q26" s="437"/>
      <c r="R26" s="437"/>
      <c r="S26" s="437"/>
      <c r="T26" s="437"/>
      <c r="U26" s="437"/>
      <c r="V26" s="437"/>
    </row>
    <row r="27" customFormat="false" ht="25.35" hidden="false" customHeight="false" outlineLevel="0" collapsed="false">
      <c r="A27" s="422" t="s">
        <v>200</v>
      </c>
      <c r="B27" s="456"/>
      <c r="C27" s="456"/>
      <c r="D27" s="437"/>
      <c r="E27" s="457" t="s">
        <v>201</v>
      </c>
      <c r="F27" s="437"/>
      <c r="G27" s="437"/>
      <c r="H27" s="437"/>
      <c r="I27" s="437"/>
      <c r="J27" s="437"/>
      <c r="K27" s="436"/>
      <c r="L27" s="436"/>
      <c r="M27" s="436"/>
      <c r="N27" s="436"/>
      <c r="O27" s="437"/>
      <c r="Q27" s="457" t="s">
        <v>202</v>
      </c>
      <c r="R27" s="458"/>
      <c r="S27" s="458"/>
      <c r="T27" s="458"/>
      <c r="U27" s="458"/>
      <c r="V27" s="458"/>
      <c r="X27" s="436"/>
      <c r="Y27" s="436"/>
      <c r="Z27" s="437"/>
      <c r="AB27" s="457" t="s">
        <v>202</v>
      </c>
      <c r="AC27" s="458"/>
    </row>
    <row r="28" customFormat="false" ht="14.65" hidden="false" customHeight="false" outlineLevel="0" collapsed="false">
      <c r="A28" s="422"/>
      <c r="B28" s="459"/>
      <c r="C28" s="459"/>
      <c r="D28" s="437"/>
      <c r="E28" s="437"/>
      <c r="F28" s="437"/>
      <c r="G28" s="437"/>
      <c r="H28" s="437"/>
      <c r="I28" s="437"/>
      <c r="J28" s="437"/>
      <c r="K28" s="436"/>
      <c r="L28" s="436"/>
      <c r="N28" s="436"/>
      <c r="O28" s="437"/>
      <c r="P28" s="460"/>
      <c r="Q28" s="461"/>
      <c r="R28" s="461"/>
      <c r="S28" s="461"/>
      <c r="T28" s="461"/>
      <c r="U28" s="458"/>
      <c r="V28" s="458"/>
      <c r="Y28" s="436"/>
      <c r="Z28" s="437"/>
      <c r="AA28" s="460"/>
      <c r="AB28" s="461"/>
      <c r="AC28" s="461"/>
      <c r="AD28" s="461"/>
      <c r="AE28" s="461"/>
    </row>
    <row r="29" customFormat="false" ht="14.65" hidden="false" customHeight="false" outlineLevel="0" collapsed="false">
      <c r="A29" s="403" t="s">
        <v>182</v>
      </c>
      <c r="B29" s="462"/>
      <c r="C29" s="462"/>
      <c r="D29" s="404" t="n">
        <f aca="false">$D$21</f>
        <v>2009</v>
      </c>
      <c r="E29" s="404" t="n">
        <f aca="false">$E$21</f>
        <v>2010</v>
      </c>
      <c r="F29" s="404" t="n">
        <f aca="false">$F$21</f>
        <v>2011</v>
      </c>
      <c r="G29" s="404" t="n">
        <f aca="false">$G$21</f>
        <v>2012</v>
      </c>
      <c r="H29" s="404" t="n">
        <f aca="false">$H$21</f>
        <v>2013</v>
      </c>
      <c r="I29" s="404" t="n">
        <f aca="false">$I$21</f>
        <v>2014</v>
      </c>
      <c r="J29" s="404" t="n">
        <f aca="false">$J$21</f>
        <v>2015</v>
      </c>
      <c r="K29" s="463"/>
      <c r="L29" s="463"/>
      <c r="M29" s="403" t="s">
        <v>182</v>
      </c>
      <c r="P29" s="404" t="n">
        <f aca="false">$D$21</f>
        <v>2009</v>
      </c>
      <c r="Q29" s="404" t="n">
        <f aca="false">$E$21</f>
        <v>2010</v>
      </c>
      <c r="R29" s="404" t="n">
        <f aca="false">$F$21</f>
        <v>2011</v>
      </c>
      <c r="S29" s="404" t="n">
        <f aca="false">$G$21</f>
        <v>2012</v>
      </c>
      <c r="T29" s="404" t="n">
        <f aca="false">$H$21</f>
        <v>2013</v>
      </c>
      <c r="U29" s="404" t="n">
        <f aca="false">$I$21</f>
        <v>2014</v>
      </c>
      <c r="V29" s="404" t="n">
        <f aca="false">$J$21</f>
        <v>2015</v>
      </c>
      <c r="X29" s="403" t="s">
        <v>203</v>
      </c>
      <c r="AA29" s="404" t="n">
        <f aca="false">$D$21</f>
        <v>2009</v>
      </c>
      <c r="AB29" s="404" t="n">
        <f aca="false">$E$21</f>
        <v>2010</v>
      </c>
      <c r="AC29" s="404" t="n">
        <f aca="false">$F$21</f>
        <v>2011</v>
      </c>
      <c r="AD29" s="404" t="n">
        <f aca="false">$G$21</f>
        <v>2012</v>
      </c>
      <c r="AE29" s="404" t="n">
        <f aca="false">$H$21</f>
        <v>2013</v>
      </c>
      <c r="AF29" s="404" t="n">
        <f aca="false">$I$21</f>
        <v>2014</v>
      </c>
      <c r="AG29" s="404" t="n">
        <f aca="false">$J$21</f>
        <v>2015</v>
      </c>
    </row>
    <row r="30" customFormat="false" ht="14.65" hidden="false" customHeight="false" outlineLevel="0" collapsed="false">
      <c r="A30" s="420" t="s">
        <v>204</v>
      </c>
      <c r="D30" s="246" t="n">
        <f aca="false">D24*('AMI RAB 2009-15'!D12*'Data 2009-15 (Real $2008)'!D145-D38)</f>
        <v>2801.98063910161</v>
      </c>
      <c r="E30" s="246" t="n">
        <f aca="false">E24*('AMI RAB 2009-15'!E12*'Data 2009-15 (Real $2008)'!E145-E38)</f>
        <v>3772.39839327914</v>
      </c>
      <c r="F30" s="246" t="n">
        <f aca="false">F24*('AMI RAB 2009-15'!F12*'Data 2009-15 (Real $2008)'!F145-F38)</f>
        <v>7511.20971686758</v>
      </c>
      <c r="G30" s="246" t="n">
        <f aca="false">G24*('AMI RAB 2009-15'!G12*'Data 2009-15 (Real $2008)'!G145-G38)</f>
        <v>10237.8393300816</v>
      </c>
      <c r="H30" s="246" t="n">
        <f aca="false">H24*('AMI RAB 2009-15'!H12*'Data 2009-15 (Real $2008)'!H145-H38)</f>
        <v>12509.5179872336</v>
      </c>
      <c r="I30" s="246" t="n">
        <f aca="false">I24*('AMI RAB 2009-15'!I12*'Data 2009-15 (Real $2008)'!I145-I38)</f>
        <v>13256.5781552879</v>
      </c>
      <c r="J30" s="246" t="n">
        <f aca="false">J24*('AMI RAB 2009-15'!J12*'Data 2009-15 (Real $2008)'!J145-J38)</f>
        <v>12408.964021126</v>
      </c>
      <c r="K30" s="464"/>
      <c r="L30" s="464"/>
      <c r="M30" s="420" t="s">
        <v>204</v>
      </c>
      <c r="N30" s="464"/>
      <c r="O30" s="436"/>
      <c r="P30" s="246" t="n">
        <f aca="false">D23*'AMI RAB 2009-15'!D12*'Data 2009-15 (Real $2008)'!D145</f>
        <v>1647.56660767401</v>
      </c>
      <c r="Q30" s="246" t="n">
        <f aca="false">E23*'AMI RAB 2009-15'!E12*'Data 2009-15 (Real $2008)'!E145</f>
        <v>3186.31867163756</v>
      </c>
      <c r="R30" s="246" t="n">
        <f aca="false">F23*'AMI RAB 2009-15'!F12*'Data 2009-15 (Real $2008)'!F145</f>
        <v>5363.225397783</v>
      </c>
      <c r="S30" s="246" t="n">
        <f aca="false">G23*'AMI RAB 2009-15'!G12*'Data 2009-15 (Real $2008)'!G145</f>
        <v>7480.46229851828</v>
      </c>
      <c r="T30" s="246" t="n">
        <f aca="false">H23*'AMI RAB 2009-15'!H12*'Data 2009-15 (Real $2008)'!H145</f>
        <v>9140.3053573211</v>
      </c>
      <c r="U30" s="246" t="n">
        <f aca="false">I23*'AMI RAB 2009-15'!I12*'Data 2009-15 (Real $2008)'!I145</f>
        <v>9795.15338609024</v>
      </c>
      <c r="V30" s="246" t="n">
        <f aca="false">J23*'AMI RAB 2009-15'!J12*'Data 2009-15 (Real $2008)'!J145</f>
        <v>9168.85975593336</v>
      </c>
      <c r="X30" s="420" t="s">
        <v>204</v>
      </c>
      <c r="Y30" s="464"/>
      <c r="Z30" s="436"/>
      <c r="AA30" s="246" t="n">
        <f aca="false">D23*'AMI RAB 2009-15'!D12</f>
        <v>1569.39377764023</v>
      </c>
      <c r="AB30" s="246" t="n">
        <f aca="false">E23*'AMI RAB 2009-15'!E12</f>
        <v>2997.33179906119</v>
      </c>
      <c r="AC30" s="246" t="n">
        <f aca="false">F23*'AMI RAB 2009-15'!F12</f>
        <v>4908.29514188335</v>
      </c>
      <c r="AD30" s="246" t="n">
        <f aca="false">G23*'AMI RAB 2009-15'!G12</f>
        <v>6675.05804404925</v>
      </c>
      <c r="AE30" s="246" t="n">
        <f aca="false">H23*'AMI RAB 2009-15'!H12</f>
        <v>7952.60296386906</v>
      </c>
      <c r="AF30" s="246" t="n">
        <f aca="false">I23*'AMI RAB 2009-15'!I12</f>
        <v>8310.44294825337</v>
      </c>
      <c r="AG30" s="246" t="n">
        <f aca="false">J23*'AMI RAB 2009-15'!J12</f>
        <v>7585.6464344503</v>
      </c>
    </row>
    <row r="31" customFormat="false" ht="14.65" hidden="false" customHeight="false" outlineLevel="0" collapsed="false">
      <c r="A31" s="420" t="s">
        <v>205</v>
      </c>
      <c r="D31" s="246" t="n">
        <f aca="false">D39</f>
        <v>3347.19112215102</v>
      </c>
      <c r="E31" s="246" t="n">
        <f aca="false">E39</f>
        <v>7348.62938190487</v>
      </c>
      <c r="F31" s="246" t="n">
        <f aca="false">F39</f>
        <v>9956.97003448502</v>
      </c>
      <c r="G31" s="246" t="n">
        <f aca="false">G39</f>
        <v>13275.6379208719</v>
      </c>
      <c r="H31" s="246" t="n">
        <f aca="false">H39</f>
        <v>16157.7590583234</v>
      </c>
      <c r="I31" s="246" t="n">
        <f aca="false">I39</f>
        <v>14772.3385829777</v>
      </c>
      <c r="J31" s="246" t="n">
        <f aca="false">J39</f>
        <v>15242.4437131761</v>
      </c>
      <c r="K31" s="464"/>
      <c r="L31" s="464"/>
      <c r="M31" s="420" t="s">
        <v>205</v>
      </c>
      <c r="N31" s="464"/>
      <c r="O31" s="436"/>
      <c r="P31" s="246" t="n">
        <f aca="false">'AMI RAB 2009-15'!D9*'Data 2009-15 (Real $2008)'!D145</f>
        <v>4501.60515357861</v>
      </c>
      <c r="Q31" s="246" t="n">
        <f aca="false">'AMI RAB 2009-15'!E9*'Data 2009-15 (Real $2008)'!E145</f>
        <v>7934.70910354645</v>
      </c>
      <c r="R31" s="246" t="n">
        <f aca="false">'AMI RAB 2009-15'!F9*'Data 2009-15 (Real $2008)'!F145</f>
        <v>12104.9543535696</v>
      </c>
      <c r="S31" s="246" t="n">
        <f aca="false">'AMI RAB 2009-15'!G9*'Data 2009-15 (Real $2008)'!G145</f>
        <v>16033.0149524352</v>
      </c>
      <c r="T31" s="246" t="n">
        <f aca="false">'AMI RAB 2009-15'!H9*'Data 2009-15 (Real $2008)'!H145</f>
        <v>19526.9716882358</v>
      </c>
      <c r="U31" s="246" t="n">
        <f aca="false">'AMI RAB 2009-15'!I9*'Data 2009-15 (Real $2008)'!I145</f>
        <v>18233.7633521753</v>
      </c>
      <c r="V31" s="246" t="n">
        <f aca="false">'AMI RAB 2009-15'!J9*'Data 2009-15 (Real $2008)'!J145</f>
        <v>18482.5479783688</v>
      </c>
      <c r="X31" s="420" t="s">
        <v>205</v>
      </c>
      <c r="Y31" s="464"/>
      <c r="Z31" s="436"/>
      <c r="AA31" s="246" t="n">
        <f aca="false">'AMI RAB 2009-15'!D9</f>
        <v>4288.01547962503</v>
      </c>
      <c r="AB31" s="246" t="n">
        <f aca="false">'AMI RAB 2009-15'!E9</f>
        <v>7464.08578779636</v>
      </c>
      <c r="AC31" s="246" t="n">
        <f aca="false">'AMI RAB 2009-15'!F9</f>
        <v>11078.1636496026</v>
      </c>
      <c r="AD31" s="246" t="n">
        <f aca="false">'AMI RAB 2009-15'!G9</f>
        <v>14306.7769287218</v>
      </c>
      <c r="AE31" s="246" t="n">
        <f aca="false">'AMI RAB 2009-15'!H9</f>
        <v>16989.6132407512</v>
      </c>
      <c r="AF31" s="246" t="n">
        <f aca="false">'AMI RAB 2009-15'!I9</f>
        <v>15469.9619390738</v>
      </c>
      <c r="AG31" s="246" t="n">
        <f aca="false">'AMI RAB 2009-15'!J9</f>
        <v>15291.1133885478</v>
      </c>
    </row>
    <row r="32" customFormat="false" ht="14.65" hidden="false" customHeight="false" outlineLevel="0" collapsed="false">
      <c r="A32" s="420" t="s">
        <v>206</v>
      </c>
      <c r="D32" s="246" t="n">
        <f aca="false">'Data 2009-15 (Real $2008)'!D55*'Data 2009-15 (Real $2008)'!D145/10^3</f>
        <v>12186.3112671349</v>
      </c>
      <c r="E32" s="246" t="n">
        <f aca="false">'Data 2009-15 (Real $2008)'!E55*'Data 2009-15 (Real $2008)'!E145/10^3</f>
        <v>10053.8256721417</v>
      </c>
      <c r="F32" s="246" t="n">
        <f aca="false">'Data 2009-15 (Real $2008)'!F55*'Data 2009-15 (Real $2008)'!F145/10^3</f>
        <v>12672.5065238857</v>
      </c>
      <c r="G32" s="246" t="n">
        <f aca="false">'Data 2009-15 (Real $2008)'!G55*'Data 2009-15 (Real $2008)'!G145/10^3</f>
        <v>10390.065370769</v>
      </c>
      <c r="H32" s="246" t="n">
        <f aca="false">'Data 2009-15 (Real $2008)'!H55*'Data 2009-15 (Real $2008)'!H145/10^3</f>
        <v>9844.30470275762</v>
      </c>
      <c r="I32" s="246" t="n">
        <f aca="false">'Data 2009-15 (Real $2008)'!I55*'Data 2009-15 (Real $2008)'!I145/10^3</f>
        <v>9655.21352717487</v>
      </c>
      <c r="J32" s="246" t="n">
        <f aca="false">'Data 2009-15 (Real $2008)'!J55*'Data 2009-15 (Real $2008)'!J145/10^3</f>
        <v>9602.7425767262</v>
      </c>
      <c r="K32" s="464"/>
      <c r="L32" s="464"/>
      <c r="M32" s="420" t="s">
        <v>206</v>
      </c>
      <c r="N32" s="464"/>
      <c r="O32" s="465"/>
      <c r="P32" s="246" t="n">
        <f aca="false">'Data 2009-15 (Real $2008)'!D55*'Data 2009-15 (Real $2008)'!D145/10^3</f>
        <v>12186.3112671349</v>
      </c>
      <c r="Q32" s="246" t="n">
        <f aca="false">'Data 2009-15 (Real $2008)'!E55*'Data 2009-15 (Real $2008)'!E145/10^3</f>
        <v>10053.8256721417</v>
      </c>
      <c r="R32" s="246" t="n">
        <f aca="false">'Data 2009-15 (Real $2008)'!F55*'Data 2009-15 (Real $2008)'!F145/10^3</f>
        <v>12672.5065238857</v>
      </c>
      <c r="S32" s="246" t="n">
        <f aca="false">'Data 2009-15 (Real $2008)'!G55*'Data 2009-15 (Real $2008)'!G145/10^3</f>
        <v>10390.065370769</v>
      </c>
      <c r="T32" s="246" t="n">
        <f aca="false">'Data 2009-15 (Real $2008)'!H55*'Data 2009-15 (Real $2008)'!H145/10^3</f>
        <v>9844.30470275762</v>
      </c>
      <c r="U32" s="246" t="n">
        <f aca="false">'Data 2009-15 (Real $2008)'!I55*'Data 2009-15 (Real $2008)'!I145/10^3</f>
        <v>9655.21352717487</v>
      </c>
      <c r="V32" s="246" t="n">
        <f aca="false">'Data 2009-15 (Real $2008)'!J55*'Data 2009-15 (Real $2008)'!J145/10^3</f>
        <v>9602.7425767262</v>
      </c>
      <c r="X32" s="420" t="s">
        <v>206</v>
      </c>
      <c r="Y32" s="464"/>
      <c r="Z32" s="465"/>
      <c r="AA32" s="246" t="n">
        <f aca="false">'Data 2009-15 (Real $2008)'!D55/10^3</f>
        <v>11608.1019037093</v>
      </c>
      <c r="AB32" s="246" t="n">
        <f aca="false">'Data 2009-15 (Real $2008)'!E55/10^3</f>
        <v>9457.51335469557</v>
      </c>
      <c r="AC32" s="246" t="n">
        <f aca="false">'Data 2009-15 (Real $2008)'!F55/10^3</f>
        <v>11597.5737720038</v>
      </c>
      <c r="AD32" s="246" t="n">
        <f aca="false">'Data 2009-15 (Real $2008)'!G55/10^3</f>
        <v>9271.39081298314</v>
      </c>
      <c r="AE32" s="246" t="n">
        <f aca="false">'Data 2009-15 (Real $2008)'!H55/10^3</f>
        <v>8565.12377824163</v>
      </c>
      <c r="AF32" s="246" t="n">
        <f aca="false">'Data 2009-15 (Real $2008)'!I55/10^3</f>
        <v>8191.71461722444</v>
      </c>
      <c r="AG32" s="246" t="n">
        <f aca="false">'Data 2009-15 (Real $2008)'!J55/10^3</f>
        <v>7944.60946367393</v>
      </c>
    </row>
    <row r="33" customFormat="false" ht="14.65" hidden="false" customHeight="false" outlineLevel="0" collapsed="false">
      <c r="A33" s="420" t="s">
        <v>207</v>
      </c>
      <c r="D33" s="246" t="n">
        <f aca="false">D60</f>
        <v>0</v>
      </c>
      <c r="E33" s="246" t="n">
        <f aca="false">E60</f>
        <v>0</v>
      </c>
      <c r="F33" s="246" t="n">
        <f aca="false">F60</f>
        <v>0</v>
      </c>
      <c r="G33" s="246" t="n">
        <f aca="false">G60</f>
        <v>0</v>
      </c>
      <c r="H33" s="246" t="n">
        <f aca="false">H60</f>
        <v>0</v>
      </c>
      <c r="I33" s="246" t="n">
        <f aca="false">I60</f>
        <v>0</v>
      </c>
      <c r="J33" s="246" t="n">
        <f aca="false">J60</f>
        <v>0</v>
      </c>
      <c r="K33" s="464"/>
      <c r="L33" s="464"/>
      <c r="M33" s="420" t="s">
        <v>207</v>
      </c>
      <c r="N33" s="464"/>
      <c r="O33" s="417"/>
      <c r="P33" s="246" t="n">
        <f aca="false">D60</f>
        <v>0</v>
      </c>
      <c r="Q33" s="246" t="n">
        <f aca="false">E60</f>
        <v>0</v>
      </c>
      <c r="R33" s="246" t="n">
        <f aca="false">F60</f>
        <v>0</v>
      </c>
      <c r="S33" s="246" t="n">
        <f aca="false">G60</f>
        <v>0</v>
      </c>
      <c r="T33" s="246" t="n">
        <f aca="false">H60</f>
        <v>0</v>
      </c>
      <c r="U33" s="246" t="n">
        <f aca="false">I60</f>
        <v>0</v>
      </c>
      <c r="V33" s="246" t="n">
        <f aca="false">J60</f>
        <v>0</v>
      </c>
      <c r="X33" s="420" t="s">
        <v>207</v>
      </c>
      <c r="Y33" s="464"/>
      <c r="Z33" s="417"/>
      <c r="AA33" s="246" t="n">
        <f aca="false">D64</f>
        <v>0</v>
      </c>
      <c r="AB33" s="246" t="n">
        <f aca="false">E64</f>
        <v>0</v>
      </c>
      <c r="AC33" s="246" t="n">
        <f aca="false">F64</f>
        <v>0</v>
      </c>
      <c r="AD33" s="246" t="n">
        <f aca="false">G64</f>
        <v>0</v>
      </c>
      <c r="AE33" s="246" t="n">
        <f aca="false">H64</f>
        <v>0</v>
      </c>
      <c r="AF33" s="246" t="n">
        <f aca="false">I64</f>
        <v>0</v>
      </c>
      <c r="AG33" s="246" t="n">
        <f aca="false">J64</f>
        <v>0</v>
      </c>
    </row>
    <row r="34" customFormat="false" ht="14.65" hidden="false" customHeight="false" outlineLevel="0" collapsed="false">
      <c r="A34" s="466" t="s">
        <v>208</v>
      </c>
      <c r="B34" s="467"/>
      <c r="C34" s="467"/>
      <c r="D34" s="300" t="n">
        <f aca="false">SUM(D30:D33)</f>
        <v>18335.4830283875</v>
      </c>
      <c r="E34" s="300" t="n">
        <f aca="false">SUM(E30:E33)</f>
        <v>21174.8534473257</v>
      </c>
      <c r="F34" s="300" t="n">
        <f aca="false">SUM(F30:F33)</f>
        <v>30140.6862752383</v>
      </c>
      <c r="G34" s="300" t="n">
        <f aca="false">SUM(G30:G33)</f>
        <v>33903.5426217224</v>
      </c>
      <c r="H34" s="300" t="n">
        <f aca="false">SUM(H30:H33)</f>
        <v>38511.5817483146</v>
      </c>
      <c r="I34" s="300" t="n">
        <f aca="false">SUM(I30:I33)</f>
        <v>37684.1302654404</v>
      </c>
      <c r="J34" s="300" t="n">
        <f aca="false">SUM(J30:J33)</f>
        <v>37254.1503110284</v>
      </c>
      <c r="K34" s="464"/>
      <c r="L34" s="464"/>
      <c r="M34" s="466" t="s">
        <v>208</v>
      </c>
      <c r="N34" s="464"/>
      <c r="O34" s="417"/>
      <c r="P34" s="300" t="n">
        <f aca="false">SUM(P30:P33)</f>
        <v>18335.4830283875</v>
      </c>
      <c r="Q34" s="300" t="n">
        <f aca="false">SUM(Q30:Q33)</f>
        <v>21174.8534473257</v>
      </c>
      <c r="R34" s="300" t="n">
        <f aca="false">SUM(R30:R33)</f>
        <v>30140.6862752383</v>
      </c>
      <c r="S34" s="300" t="n">
        <f aca="false">SUM(S30:S33)</f>
        <v>33903.5426217224</v>
      </c>
      <c r="T34" s="300" t="n">
        <f aca="false">SUM(T30:T33)</f>
        <v>38511.5817483146</v>
      </c>
      <c r="U34" s="300" t="n">
        <f aca="false">SUM(U30:U33)</f>
        <v>37684.1302654404</v>
      </c>
      <c r="V34" s="300" t="n">
        <f aca="false">SUM(V30:V33)</f>
        <v>37254.1503110283</v>
      </c>
      <c r="X34" s="466" t="s">
        <v>208</v>
      </c>
      <c r="Y34" s="464"/>
      <c r="Z34" s="417"/>
      <c r="AA34" s="300" t="n">
        <f aca="false">SUM(AA30:AA33)</f>
        <v>17465.5111609745</v>
      </c>
      <c r="AB34" s="300" t="n">
        <f aca="false">SUM(AB30:AB33)</f>
        <v>19918.9309415531</v>
      </c>
      <c r="AC34" s="300" t="n">
        <f aca="false">SUM(AC30:AC33)</f>
        <v>27584.0325634898</v>
      </c>
      <c r="AD34" s="300" t="n">
        <f aca="false">SUM(AD30:AD33)</f>
        <v>30253.2257857541</v>
      </c>
      <c r="AE34" s="300" t="n">
        <f aca="false">SUM(AE30:AE33)</f>
        <v>33507.3399828619</v>
      </c>
      <c r="AF34" s="300" t="n">
        <f aca="false">SUM(AF30:AF33)</f>
        <v>31972.1195045516</v>
      </c>
      <c r="AG34" s="300" t="n">
        <f aca="false">SUM(AG30:AG33)</f>
        <v>30821.369286672</v>
      </c>
    </row>
    <row r="35" customFormat="false" ht="14.65" hidden="false" customHeight="false" outlineLevel="0" collapsed="false">
      <c r="A35" s="468" t="s">
        <v>78</v>
      </c>
      <c r="B35" s="469"/>
      <c r="C35" s="470" t="n">
        <f aca="false">SUM(D35:J35,P35:V35)</f>
        <v>0</v>
      </c>
      <c r="D35" s="471" t="n">
        <f aca="false">IF(ABS(P34-D34)&lt;0.001,0,ABS(P34-D34))</f>
        <v>0</v>
      </c>
      <c r="E35" s="471" t="n">
        <f aca="false">IF(ABS(Q34-E34)&lt;0.001,0,ABS(Q34-E34))</f>
        <v>0</v>
      </c>
      <c r="F35" s="471" t="n">
        <f aca="false">IF(ABS(R34-F34)&lt;0.001,0,ABS(R34-F34))</f>
        <v>0</v>
      </c>
      <c r="G35" s="471" t="n">
        <f aca="false">IF(ABS(S34-G34)&lt;0.001,0,ABS(S34-G34))</f>
        <v>0</v>
      </c>
      <c r="H35" s="471" t="n">
        <f aca="false">IF(ABS(T34-H34)&lt;0.001,0,ABS(T34-H34))</f>
        <v>0</v>
      </c>
      <c r="I35" s="471" t="n">
        <f aca="false">IF(ABS(U34-I34)&lt;0.001,0,ABS(U34-I34))</f>
        <v>0</v>
      </c>
      <c r="J35" s="471" t="n">
        <f aca="false">IF(ABS(V34-J34)&lt;0.001,0,ABS(V34-J34))</f>
        <v>0</v>
      </c>
      <c r="K35" s="472"/>
      <c r="L35" s="472"/>
      <c r="M35" s="472"/>
      <c r="N35" s="472"/>
      <c r="O35" s="472"/>
      <c r="P35" s="471" t="n">
        <f aca="false">IF(ABS(AA34*'Data 2009-15 (Real $2008)'!D145-P34)&lt;0.001,0,ABS(AA34*'Data 2009-15 (Real $2008)'!D145-P34))</f>
        <v>0</v>
      </c>
      <c r="Q35" s="471" t="n">
        <f aca="false">IF(ABS(AB34*'Data 2009-15 (Real $2008)'!E145-Q34)&lt;0.001,0,ABS(AB34*'Data 2009-15 (Real $2008)'!E145-Q34))</f>
        <v>0</v>
      </c>
      <c r="R35" s="471" t="n">
        <f aca="false">IF(ABS(AC34*'Data 2009-15 (Real $2008)'!F145-R34)&lt;0.001,0,ABS(AC34*'Data 2009-15 (Real $2008)'!F145-R34))</f>
        <v>0</v>
      </c>
      <c r="S35" s="471" t="n">
        <f aca="false">IF(ABS(AD34*'Data 2009-15 (Real $2008)'!G145-S34)&lt;0.001,0,ABS(AD34*'Data 2009-15 (Real $2008)'!G145-S34))</f>
        <v>0</v>
      </c>
      <c r="T35" s="471" t="n">
        <f aca="false">IF(ABS(AE34*'Data 2009-15 (Real $2008)'!H145-T34)&lt;0.001,0,ABS(AE34*'Data 2009-15 (Real $2008)'!H145-T34))</f>
        <v>0</v>
      </c>
      <c r="U35" s="471" t="n">
        <f aca="false">IF(ABS(AF34*'Data 2009-15 (Real $2008)'!I145-U34)&lt;0.001,0,ABS(AF34*'Data 2009-15 (Real $2008)'!I145-U34))</f>
        <v>0</v>
      </c>
      <c r="V35" s="471" t="n">
        <f aca="false">IF(ABS(AG34*'Data 2009-15 (Real $2008)'!J145-V34)&lt;0.001,0,ABS(AG34*'Data 2009-15 (Real $2008)'!J145-V34))</f>
        <v>0</v>
      </c>
    </row>
    <row r="36" customFormat="false" ht="14.65" hidden="false" customHeight="false" outlineLevel="0" collapsed="false">
      <c r="A36" s="417"/>
      <c r="B36" s="417"/>
      <c r="C36" s="417"/>
      <c r="D36" s="473"/>
      <c r="E36" s="417"/>
      <c r="F36" s="417"/>
      <c r="G36" s="417"/>
      <c r="H36" s="417"/>
      <c r="I36" s="417"/>
      <c r="J36" s="417"/>
    </row>
    <row r="37" customFormat="false" ht="14.65" hidden="false" customHeight="false" outlineLevel="0" collapsed="false">
      <c r="A37" s="398" t="s">
        <v>209</v>
      </c>
      <c r="B37" s="398"/>
      <c r="C37" s="420"/>
      <c r="D37" s="431" t="n">
        <f aca="false">'AMI RAB 2009-15'!D9*'Data 2009-15 (Real $2008)'!D145</f>
        <v>4501.60515357861</v>
      </c>
      <c r="E37" s="431" t="n">
        <f aca="false">'AMI RAB 2009-15'!E9*'Data 2009-15 (Real $2008)'!E145</f>
        <v>7934.70910354645</v>
      </c>
      <c r="F37" s="431" t="n">
        <f aca="false">'AMI RAB 2009-15'!F9*'Data 2009-15 (Real $2008)'!F145</f>
        <v>12104.9543535696</v>
      </c>
      <c r="G37" s="431" t="n">
        <f aca="false">'AMI RAB 2009-15'!G9*'Data 2009-15 (Real $2008)'!G145</f>
        <v>16033.0149524352</v>
      </c>
      <c r="H37" s="431" t="n">
        <f aca="false">'AMI RAB 2009-15'!H9*'Data 2009-15 (Real $2008)'!H145</f>
        <v>19526.9716882358</v>
      </c>
      <c r="I37" s="431" t="n">
        <f aca="false">'AMI RAB 2009-15'!I9*'Data 2009-15 (Real $2008)'!I145</f>
        <v>18233.7633521753</v>
      </c>
      <c r="J37" s="431" t="n">
        <f aca="false">'AMI RAB 2009-15'!J9*'Data 2009-15 (Real $2008)'!J145</f>
        <v>18482.5479783688</v>
      </c>
    </row>
    <row r="38" customFormat="false" ht="14.65" hidden="false" customHeight="false" outlineLevel="0" collapsed="false">
      <c r="A38" s="398" t="s">
        <v>210</v>
      </c>
      <c r="B38" s="398"/>
      <c r="C38" s="420"/>
      <c r="D38" s="431" t="n">
        <f aca="false">'AMI RAB 2009-15'!D12*'Data 2009-15 (Real $2008)'!D144</f>
        <v>1154.4140314276</v>
      </c>
      <c r="E38" s="431" t="n">
        <f aca="false">'AMI RAB 2009-15'!E12*'Data 2009-15 (Real $2008)'!D145*'Data 2009-15 (Real $2008)'!E144</f>
        <v>586.079721641575</v>
      </c>
      <c r="F38" s="431" t="n">
        <f aca="false">'AMI RAB 2009-15'!F12*'Data 2009-15 (Real $2008)'!E145*'Data 2009-15 (Real $2008)'!F144</f>
        <v>2147.98431908458</v>
      </c>
      <c r="G38" s="431" t="n">
        <f aca="false">'AMI RAB 2009-15'!G12*'Data 2009-15 (Real $2008)'!F145*'Data 2009-15 (Real $2008)'!G144</f>
        <v>2757.37703156326</v>
      </c>
      <c r="H38" s="431" t="n">
        <f aca="false">'AMI RAB 2009-15'!H12*'Data 2009-15 (Real $2008)'!G145*'Data 2009-15 (Real $2008)'!H144</f>
        <v>3369.21262991246</v>
      </c>
      <c r="I38" s="431" t="n">
        <f aca="false">'AMI RAB 2009-15'!I12*'Data 2009-15 (Real $2008)'!H145*'Data 2009-15 (Real $2008)'!I144</f>
        <v>3461.42476919764</v>
      </c>
      <c r="J38" s="431" t="n">
        <f aca="false">'AMI RAB 2009-15'!J12*'Data 2009-15 (Real $2008)'!I145*'Data 2009-15 (Real $2008)'!J144</f>
        <v>3240.10426519264</v>
      </c>
    </row>
    <row r="39" customFormat="false" ht="14.65" hidden="false" customHeight="false" outlineLevel="0" collapsed="false">
      <c r="A39" s="398" t="s">
        <v>205</v>
      </c>
      <c r="B39" s="398"/>
      <c r="C39" s="420"/>
      <c r="D39" s="474" t="n">
        <f aca="false">D37-D38</f>
        <v>3347.19112215102</v>
      </c>
      <c r="E39" s="474" t="n">
        <f aca="false">E37-E38</f>
        <v>7348.62938190487</v>
      </c>
      <c r="F39" s="474" t="n">
        <f aca="false">F37-F38</f>
        <v>9956.97003448502</v>
      </c>
      <c r="G39" s="474" t="n">
        <f aca="false">G37-G38</f>
        <v>13275.6379208719</v>
      </c>
      <c r="H39" s="474" t="n">
        <f aca="false">H37-H38</f>
        <v>16157.7590583234</v>
      </c>
      <c r="I39" s="474" t="n">
        <f aca="false">I37-I38</f>
        <v>14772.3385829777</v>
      </c>
      <c r="J39" s="474" t="n">
        <f aca="false">J37-J38</f>
        <v>15242.4437131761</v>
      </c>
    </row>
    <row r="40" customFormat="false" ht="14.65" hidden="false" customHeight="false" outlineLevel="0" collapsed="false">
      <c r="A40" s="417"/>
      <c r="B40" s="417"/>
      <c r="C40" s="417"/>
      <c r="D40" s="473"/>
      <c r="E40" s="417"/>
      <c r="F40" s="417"/>
      <c r="G40" s="417"/>
      <c r="H40" s="417"/>
      <c r="I40" s="417"/>
      <c r="J40" s="417"/>
    </row>
    <row r="41" customFormat="false" ht="14.65" hidden="false" customHeight="false" outlineLevel="0" collapsed="false">
      <c r="A41" s="417"/>
      <c r="B41" s="417"/>
      <c r="C41" s="417"/>
      <c r="D41" s="473"/>
      <c r="E41" s="417"/>
      <c r="F41" s="417"/>
      <c r="G41" s="417"/>
      <c r="H41" s="417"/>
      <c r="I41" s="417"/>
      <c r="J41" s="417"/>
    </row>
    <row r="42" customFormat="false" ht="14.65" hidden="false" customHeight="false" outlineLevel="0" collapsed="false">
      <c r="A42" s="417"/>
      <c r="B42" s="417"/>
      <c r="C42" s="417"/>
      <c r="D42" s="473"/>
      <c r="E42" s="417"/>
      <c r="F42" s="417"/>
      <c r="G42" s="417"/>
      <c r="H42" s="417"/>
      <c r="I42" s="417"/>
      <c r="J42" s="417"/>
    </row>
    <row r="43" customFormat="false" ht="14.65" hidden="false" customHeight="false" outlineLevel="0" collapsed="false">
      <c r="A43" s="422" t="s">
        <v>211</v>
      </c>
      <c r="D43" s="404" t="n">
        <f aca="false">$D$21</f>
        <v>2009</v>
      </c>
      <c r="E43" s="404" t="n">
        <f aca="false">$E$21</f>
        <v>2010</v>
      </c>
      <c r="F43" s="404" t="n">
        <f aca="false">$F$21</f>
        <v>2011</v>
      </c>
      <c r="G43" s="404" t="n">
        <f aca="false">$G$21</f>
        <v>2012</v>
      </c>
      <c r="H43" s="404" t="n">
        <f aca="false">$H$21</f>
        <v>2013</v>
      </c>
      <c r="I43" s="404" t="n">
        <f aca="false">$I$21</f>
        <v>2014</v>
      </c>
      <c r="J43" s="404" t="n">
        <f aca="false">$J$21</f>
        <v>2015</v>
      </c>
    </row>
    <row r="45" customFormat="false" ht="14.65" hidden="false" customHeight="false" outlineLevel="0" collapsed="false">
      <c r="A45" s="475" t="s">
        <v>212</v>
      </c>
      <c r="D45" s="476" t="n">
        <f aca="false">'Data 2009-15 (Real $2008)'!$C$139</f>
        <v>0.6</v>
      </c>
      <c r="E45" s="476" t="n">
        <f aca="false">'Data 2009-15 (Real $2008)'!$C$139</f>
        <v>0.6</v>
      </c>
      <c r="F45" s="476" t="n">
        <f aca="false">'Data 2009-15 (Real $2008)'!$C$139</f>
        <v>0.6</v>
      </c>
      <c r="G45" s="476" t="n">
        <f aca="false">'Data 2009-15 (Real $2008)'!$C$139</f>
        <v>0.6</v>
      </c>
      <c r="H45" s="476" t="n">
        <f aca="false">'Data 2009-15 (Real $2008)'!$C$139</f>
        <v>0.6</v>
      </c>
      <c r="I45" s="476" t="n">
        <f aca="false">'Data 2009-15 (Real $2008)'!$I$139</f>
        <v>0.6</v>
      </c>
      <c r="J45" s="476" t="n">
        <f aca="false">'Data 2009-15 (Real $2008)'!$I$139</f>
        <v>0.6</v>
      </c>
      <c r="N45" s="398"/>
    </row>
    <row r="46" customFormat="false" ht="14.65" hidden="false" customHeight="false" outlineLevel="0" collapsed="false">
      <c r="A46" s="398" t="s">
        <v>133</v>
      </c>
      <c r="D46" s="445" t="n">
        <f aca="false">(1+$C$15)*(1+'Data 2009-15 (Real $2008)'!D144)-1</f>
        <v>0.113223268684846</v>
      </c>
      <c r="E46" s="445" t="n">
        <f aca="false">(1+$C$15)*(1+'Data 2009-15 (Real $2008)'!E144)-1</f>
        <v>0.0737781268007476</v>
      </c>
      <c r="F46" s="445" t="n">
        <f aca="false">(1+$C$15)*(1+'Data 2009-15 (Real $2008)'!F144)-1</f>
        <v>0.0899641479431421</v>
      </c>
      <c r="G46" s="445" t="n">
        <f aca="false">(1+$C$15)*(1+'Data 2009-15 (Real $2008)'!G144)-1</f>
        <v>0.08755</v>
      </c>
      <c r="H46" s="445" t="n">
        <f aca="false">(1+$C$15)*(1+'Data 2009-15 (Real $2008)'!H144)-1</f>
        <v>0.08755</v>
      </c>
      <c r="I46" s="445" t="n">
        <f aca="false">(1+$I$15)*(1+'Data 2009-15 (Real $2008)'!I144)-1</f>
        <v>0.0937000000000001</v>
      </c>
      <c r="J46" s="445" t="n">
        <f aca="false">(1+$I$15)*(1+'Data 2009-15 (Real $2008)'!J144)-1</f>
        <v>0.0937000000000001</v>
      </c>
    </row>
    <row r="47" customFormat="false" ht="14.65" hidden="false" customHeight="false" outlineLevel="0" collapsed="false">
      <c r="A47" s="475" t="s">
        <v>213</v>
      </c>
      <c r="D47" s="477" t="n">
        <f aca="false">'Data 2009-15 (Real $2008)'!$C$137</f>
        <v>0.3</v>
      </c>
      <c r="E47" s="477" t="n">
        <f aca="false">'Data 2009-15 (Real $2008)'!$C$137</f>
        <v>0.3</v>
      </c>
      <c r="F47" s="477" t="n">
        <f aca="false">'Data 2009-15 (Real $2008)'!$C$137</f>
        <v>0.3</v>
      </c>
      <c r="G47" s="477" t="n">
        <f aca="false">'Data 2009-15 (Real $2008)'!$C$137</f>
        <v>0.3</v>
      </c>
      <c r="H47" s="477" t="n">
        <f aca="false">'Data 2009-15 (Real $2008)'!$C$137</f>
        <v>0.3</v>
      </c>
      <c r="I47" s="477" t="n">
        <f aca="false">'Data 2009-15 (Real $2008)'!$I$137</f>
        <v>0.3</v>
      </c>
      <c r="J47" s="477" t="n">
        <f aca="false">'Data 2009-15 (Real $2008)'!$I$137</f>
        <v>0.3</v>
      </c>
    </row>
    <row r="48" customFormat="false" ht="14.65" hidden="false" customHeight="false" outlineLevel="0" collapsed="false">
      <c r="A48" s="398" t="s">
        <v>77</v>
      </c>
      <c r="D48" s="478" t="n">
        <f aca="false">'Data 2009-15 (Real $2008)'!$C$138</f>
        <v>0.65</v>
      </c>
      <c r="E48" s="478" t="n">
        <f aca="false">'Data 2009-15 (Real $2008)'!$C$138</f>
        <v>0.65</v>
      </c>
      <c r="F48" s="478" t="n">
        <f aca="false">'Data 2009-15 (Real $2008)'!$C$138</f>
        <v>0.65</v>
      </c>
      <c r="G48" s="478" t="n">
        <f aca="false">'Data 2009-15 (Real $2008)'!$C$138</f>
        <v>0.65</v>
      </c>
      <c r="H48" s="478" t="n">
        <f aca="false">'Data 2009-15 (Real $2008)'!$C$138</f>
        <v>0.65</v>
      </c>
      <c r="I48" s="478" t="n">
        <f aca="false">'Data 2009-15 (Real $2008)'!$I$138</f>
        <v>0.25</v>
      </c>
      <c r="J48" s="478" t="n">
        <f aca="false">'Data 2009-15 (Real $2008)'!$I$138</f>
        <v>0.25</v>
      </c>
    </row>
    <row r="49" customFormat="false" ht="14.65" hidden="false" customHeight="false" outlineLevel="0" collapsed="false">
      <c r="A49" s="398"/>
      <c r="D49" s="398"/>
      <c r="E49" s="398"/>
      <c r="F49" s="398"/>
      <c r="G49" s="398"/>
      <c r="H49" s="398"/>
      <c r="I49" s="398"/>
      <c r="J49" s="398"/>
    </row>
    <row r="50" customFormat="false" ht="14.65" hidden="false" customHeight="false" outlineLevel="0" collapsed="false">
      <c r="A50" s="403" t="s">
        <v>182</v>
      </c>
      <c r="D50" s="404" t="n">
        <f aca="false">$D$21</f>
        <v>2009</v>
      </c>
      <c r="E50" s="404" t="n">
        <f aca="false">$E$21</f>
        <v>2010</v>
      </c>
      <c r="F50" s="404" t="n">
        <f aca="false">$F$21</f>
        <v>2011</v>
      </c>
      <c r="G50" s="404" t="n">
        <f aca="false">$G$21</f>
        <v>2012</v>
      </c>
      <c r="H50" s="404" t="n">
        <f aca="false">$H$21</f>
        <v>2013</v>
      </c>
      <c r="I50" s="404" t="n">
        <f aca="false">$I$21</f>
        <v>2014</v>
      </c>
      <c r="J50" s="404" t="n">
        <f aca="false">$J$21</f>
        <v>2015</v>
      </c>
    </row>
    <row r="51" customFormat="false" ht="14.65" hidden="false" customHeight="false" outlineLevel="0" collapsed="false">
      <c r="A51" s="398" t="s">
        <v>186</v>
      </c>
      <c r="D51" s="217" t="n">
        <f aca="false">'Tariff Compliance'!D8</f>
        <v>12350.97445</v>
      </c>
      <c r="E51" s="217" t="n">
        <f aca="false">'Tariff Compliance'!E8</f>
        <v>33035.89933</v>
      </c>
      <c r="F51" s="217" t="n">
        <f aca="false">'Tariff Compliance'!F8</f>
        <v>29634.26352251</v>
      </c>
      <c r="G51" s="217" t="n">
        <f aca="false">'Tariff Compliance'!G8</f>
        <v>32913.9948101616</v>
      </c>
      <c r="H51" s="217" t="n">
        <f aca="false">'Tariff Compliance'!H8</f>
        <v>36381.5493792177</v>
      </c>
      <c r="I51" s="217" t="n">
        <f aca="false">'Tariff Compliance'!I8</f>
        <v>40073.1237365827</v>
      </c>
      <c r="J51" s="217" t="n">
        <f aca="false">'Tariff Compliance'!J8</f>
        <v>44232.7118313441</v>
      </c>
    </row>
    <row r="52" customFormat="false" ht="14.65" hidden="false" customHeight="false" outlineLevel="0" collapsed="false">
      <c r="A52" s="398" t="s">
        <v>33</v>
      </c>
      <c r="D52" s="246" t="n">
        <f aca="false">'AMI RAB 2009-15'!D7*'Data 2009-15 (Real $2008)'!D145</f>
        <v>0</v>
      </c>
      <c r="E52" s="246" t="n">
        <f aca="false">'AMI RAB 2009-15'!E7*'Data 2009-15 (Real $2008)'!E145</f>
        <v>0</v>
      </c>
      <c r="F52" s="246" t="n">
        <f aca="false">'AMI RAB 2009-15'!F7*'Data 2009-15 (Real $2008)'!F145</f>
        <v>0</v>
      </c>
      <c r="G52" s="246" t="n">
        <f aca="false">'AMI RAB 2009-15'!G7*'Data 2009-15 (Real $2008)'!G145</f>
        <v>0</v>
      </c>
      <c r="H52" s="246" t="n">
        <f aca="false">'AMI RAB 2009-15'!H7*'Data 2009-15 (Real $2008)'!H145</f>
        <v>0</v>
      </c>
      <c r="I52" s="246" t="n">
        <f aca="false">'AMI RAB 2009-15'!I7*'Data 2009-15 (Real $2008)'!I145</f>
        <v>0</v>
      </c>
      <c r="J52" s="246" t="n">
        <f aca="false">'AMI RAB 2009-15'!J7*'Data 2009-15 (Real $2008)'!J145</f>
        <v>0</v>
      </c>
    </row>
    <row r="53" customFormat="false" ht="14.65" hidden="false" customHeight="false" outlineLevel="0" collapsed="false">
      <c r="A53" s="398" t="s">
        <v>214</v>
      </c>
      <c r="D53" s="246" t="n">
        <f aca="false">'Data 2009-15 (Real $2008)'!D55/10^3*'Data 2009-15 (Real $2008)'!D145</f>
        <v>12186.3112671349</v>
      </c>
      <c r="E53" s="246" t="n">
        <f aca="false">'Data 2009-15 (Real $2008)'!E55/10^3*'Data 2009-15 (Real $2008)'!E145</f>
        <v>10053.8256721417</v>
      </c>
      <c r="F53" s="246" t="n">
        <f aca="false">'Data 2009-15 (Real $2008)'!F55/10^3*'Data 2009-15 (Real $2008)'!F145</f>
        <v>12672.5065238857</v>
      </c>
      <c r="G53" s="246" t="n">
        <f aca="false">'Data 2009-15 (Real $2008)'!G55/10^3*'Data 2009-15 (Real $2008)'!G145</f>
        <v>10390.065370769</v>
      </c>
      <c r="H53" s="246" t="n">
        <f aca="false">'Data 2009-15 (Real $2008)'!H55/10^3*'Data 2009-15 (Real $2008)'!H145</f>
        <v>9844.30470275762</v>
      </c>
      <c r="I53" s="246" t="n">
        <f aca="false">'Data 2009-15 (Real $2008)'!I55/10^3*'Data 2009-15 (Real $2008)'!I145</f>
        <v>9655.21352717486</v>
      </c>
      <c r="J53" s="246" t="n">
        <f aca="false">'Data 2009-15 (Real $2008)'!J55/10^3*'Data 2009-15 (Real $2008)'!J145</f>
        <v>9602.7425767262</v>
      </c>
    </row>
    <row r="54" customFormat="false" ht="14.65" hidden="false" customHeight="false" outlineLevel="0" collapsed="false">
      <c r="A54" s="398" t="s">
        <v>215</v>
      </c>
      <c r="D54" s="246" t="n">
        <f aca="false">'AMI Tax Depn 2009-15'!D56</f>
        <v>8473.56965250002</v>
      </c>
      <c r="E54" s="246" t="n">
        <f aca="false">'AMI Tax Depn 2009-15'!E56</f>
        <v>16010.6637750217</v>
      </c>
      <c r="F54" s="246" t="n">
        <f aca="false">'AMI Tax Depn 2009-15'!F56</f>
        <v>25023.8704664388</v>
      </c>
      <c r="G54" s="246" t="n">
        <f aca="false">'AMI Tax Depn 2009-15'!G56</f>
        <v>31677.876733901</v>
      </c>
      <c r="H54" s="246" t="n">
        <f aca="false">'AMI Tax Depn 2009-15'!H56</f>
        <v>34434.4024450513</v>
      </c>
      <c r="I54" s="246" t="n">
        <f aca="false">'AMI Tax Depn 2009-15'!I56</f>
        <v>28791.3804172229</v>
      </c>
      <c r="J54" s="246" t="n">
        <f aca="false">'AMI Tax Depn 2009-15'!J56</f>
        <v>20240.6181948037</v>
      </c>
    </row>
    <row r="55" customFormat="false" ht="14.65" hidden="false" customHeight="false" outlineLevel="0" collapsed="false">
      <c r="A55" s="398" t="s">
        <v>216</v>
      </c>
      <c r="D55" s="246" t="n">
        <f aca="false">'AMI RAB 2009-15'!D12*D45*'Data 2009-15 (Real $2008)'!D145*D46</f>
        <v>1652.85852561809</v>
      </c>
      <c r="E55" s="246" t="n">
        <f aca="false">'AMI RAB 2009-15'!E12*E45*'Data 2009-15 (Real $2008)'!E145*E46</f>
        <v>2082.92602101121</v>
      </c>
      <c r="F55" s="246" t="n">
        <f aca="false">'AMI RAB 2009-15'!F12*F45*'Data 2009-15 (Real $2008)'!F145*F46</f>
        <v>4275.16157251762</v>
      </c>
      <c r="G55" s="246" t="n">
        <f aca="false">'AMI RAB 2009-15'!G12*G45*'Data 2009-15 (Real $2008)'!G145*G46</f>
        <v>5802.85343218747</v>
      </c>
      <c r="H55" s="246" t="n">
        <f aca="false">'AMI RAB 2009-15'!H12*H45*'Data 2009-15 (Real $2008)'!H145*H46</f>
        <v>7090.45112418764</v>
      </c>
      <c r="I55" s="246" t="n">
        <f aca="false">'AMI RAB 2009-15'!I12*I45*'Data 2009-15 (Real $2008)'!I145*I46</f>
        <v>7826.0248504965</v>
      </c>
      <c r="J55" s="246" t="n">
        <f aca="false">'AMI RAB 2009-15'!J12*J45*'Data 2009-15 (Real $2008)'!J145*J46</f>
        <v>7325.63559469621</v>
      </c>
    </row>
    <row r="56" customFormat="false" ht="14.65" hidden="false" customHeight="false" outlineLevel="0" collapsed="false">
      <c r="A56" s="475" t="s">
        <v>217</v>
      </c>
      <c r="D56" s="246" t="n">
        <f aca="false">IF('Offset of Costs and Rev 2006-08'!F106&lt;0,-'Offset of Costs and Rev 2006-08'!F106,0)</f>
        <v>0</v>
      </c>
      <c r="E56" s="246" t="n">
        <f aca="false">IF(D57&lt;0,-D57,0)</f>
        <v>9961.76499525301</v>
      </c>
      <c r="F56" s="246" t="n">
        <f aca="false">IF(E57&lt;0,-E57,0)</f>
        <v>5073.28113342756</v>
      </c>
      <c r="G56" s="246" t="n">
        <f aca="false">IF(F57&lt;0,-F57,0)</f>
        <v>17410.5561737596</v>
      </c>
      <c r="H56" s="246" t="n">
        <f aca="false">IF(G57&lt;0,-G57,0)</f>
        <v>32367.3569004555</v>
      </c>
      <c r="I56" s="246" t="n">
        <f aca="false">IF(H57&lt;0,-H57,0)</f>
        <v>47354.9657932343</v>
      </c>
      <c r="J56" s="246" t="n">
        <f aca="false">IF(I57&lt;0,-I57,0)</f>
        <v>53554.460851546</v>
      </c>
    </row>
    <row r="57" customFormat="false" ht="14.65" hidden="false" customHeight="false" outlineLevel="0" collapsed="false">
      <c r="A57" s="398" t="s">
        <v>218</v>
      </c>
      <c r="D57" s="246" t="n">
        <f aca="false">SUM(D51:D52)-SUM(D53:D56)</f>
        <v>-9961.76499525301</v>
      </c>
      <c r="E57" s="246" t="n">
        <f aca="false">SUM(E51:E52)-SUM(E53:E56)</f>
        <v>-5073.28113342756</v>
      </c>
      <c r="F57" s="246" t="n">
        <f aca="false">SUM(F51:F52)-SUM(F53:F56)</f>
        <v>-17410.5561737596</v>
      </c>
      <c r="G57" s="246" t="n">
        <f aca="false">SUM(G51:G52)-SUM(G53:G56)</f>
        <v>-32367.3569004555</v>
      </c>
      <c r="H57" s="246" t="n">
        <f aca="false">SUM(H51:H52)-SUM(H53:H56)</f>
        <v>-47354.9657932343</v>
      </c>
      <c r="I57" s="246" t="n">
        <f aca="false">SUM(I51:I52)-SUM(I53:I56)</f>
        <v>-53554.460851546</v>
      </c>
      <c r="J57" s="246" t="n">
        <f aca="false">SUM(J51:J52)-SUM(J53:J56)</f>
        <v>-46490.745386428</v>
      </c>
    </row>
    <row r="58" customFormat="false" ht="14.65" hidden="false" customHeight="false" outlineLevel="0" collapsed="false">
      <c r="A58" s="398" t="s">
        <v>219</v>
      </c>
      <c r="D58" s="246" t="n">
        <f aca="false">IF(D57&lt;0,0,D57*D47)</f>
        <v>0</v>
      </c>
      <c r="E58" s="246" t="n">
        <f aca="false">IF(E57&lt;0,0,E57*E47)</f>
        <v>0</v>
      </c>
      <c r="F58" s="246" t="n">
        <f aca="false">IF(F57&lt;0,0,F57*F47)</f>
        <v>0</v>
      </c>
      <c r="G58" s="246" t="n">
        <f aca="false">IF(G57&lt;0,0,G57*G47)</f>
        <v>0</v>
      </c>
      <c r="H58" s="246" t="n">
        <f aca="false">IF(H57&lt;0,0,H57*H47)</f>
        <v>0</v>
      </c>
      <c r="I58" s="246" t="n">
        <f aca="false">IF(I57&lt;0,0,I57*I47)</f>
        <v>0</v>
      </c>
      <c r="J58" s="246" t="n">
        <f aca="false">IF(J57&lt;0,0,J57*J47)</f>
        <v>0</v>
      </c>
    </row>
    <row r="59" customFormat="false" ht="14.65" hidden="false" customHeight="false" outlineLevel="0" collapsed="false">
      <c r="A59" s="398" t="s">
        <v>220</v>
      </c>
      <c r="D59" s="246" t="n">
        <f aca="false">D58*D48</f>
        <v>0</v>
      </c>
      <c r="E59" s="246" t="n">
        <f aca="false">E58*E48</f>
        <v>0</v>
      </c>
      <c r="F59" s="246" t="n">
        <f aca="false">F58*F48</f>
        <v>0</v>
      </c>
      <c r="G59" s="246" t="n">
        <f aca="false">G58*G48</f>
        <v>0</v>
      </c>
      <c r="H59" s="246" t="n">
        <f aca="false">H58*H48</f>
        <v>0</v>
      </c>
      <c r="I59" s="246" t="n">
        <f aca="false">I58*I48</f>
        <v>0</v>
      </c>
      <c r="J59" s="246" t="n">
        <f aca="false">J58*J48</f>
        <v>0</v>
      </c>
    </row>
    <row r="60" customFormat="false" ht="14.65" hidden="false" customHeight="false" outlineLevel="0" collapsed="false">
      <c r="A60" s="398" t="s">
        <v>221</v>
      </c>
      <c r="D60" s="479" t="n">
        <f aca="false">D58-D59</f>
        <v>0</v>
      </c>
      <c r="E60" s="479" t="n">
        <f aca="false">E58-E59</f>
        <v>0</v>
      </c>
      <c r="F60" s="479" t="n">
        <f aca="false">F58-F59</f>
        <v>0</v>
      </c>
      <c r="G60" s="479" t="n">
        <f aca="false">G58-G59</f>
        <v>0</v>
      </c>
      <c r="H60" s="479" t="n">
        <f aca="false">H58-H59</f>
        <v>0</v>
      </c>
      <c r="I60" s="479" t="n">
        <f aca="false">I58-I59</f>
        <v>0</v>
      </c>
      <c r="J60" s="479" t="n">
        <f aca="false">J58-J59</f>
        <v>0</v>
      </c>
    </row>
    <row r="61" customFormat="false" ht="14.65" hidden="false" customHeight="false" outlineLevel="0" collapsed="false">
      <c r="A61" s="398"/>
      <c r="D61" s="398"/>
      <c r="E61" s="398"/>
      <c r="F61" s="398"/>
      <c r="G61" s="398"/>
      <c r="H61" s="398"/>
      <c r="I61" s="398"/>
      <c r="J61" s="398"/>
    </row>
    <row r="62" customFormat="false" ht="14.65" hidden="false" customHeight="false" outlineLevel="0" collapsed="false">
      <c r="D62" s="404" t="n">
        <f aca="false">$D$21</f>
        <v>2009</v>
      </c>
      <c r="E62" s="404" t="n">
        <f aca="false">$E$21</f>
        <v>2010</v>
      </c>
      <c r="F62" s="404" t="n">
        <f aca="false">$F$21</f>
        <v>2011</v>
      </c>
      <c r="G62" s="404" t="n">
        <f aca="false">$G$21</f>
        <v>2012</v>
      </c>
      <c r="H62" s="404" t="n">
        <f aca="false">$H$21</f>
        <v>2013</v>
      </c>
      <c r="I62" s="404" t="n">
        <f aca="false">$I$21</f>
        <v>2014</v>
      </c>
      <c r="J62" s="404" t="n">
        <f aca="false">$J$21</f>
        <v>2015</v>
      </c>
    </row>
    <row r="63" customFormat="false" ht="14.65" hidden="false" customHeight="false" outlineLevel="0" collapsed="false">
      <c r="A63" s="403" t="s">
        <v>203</v>
      </c>
    </row>
    <row r="64" customFormat="false" ht="14.65" hidden="false" customHeight="false" outlineLevel="0" collapsed="false">
      <c r="A64" s="398" t="s">
        <v>207</v>
      </c>
      <c r="D64" s="480" t="n">
        <f aca="false">D60/'Data 2009-15 (Real $2008)'!D145</f>
        <v>0</v>
      </c>
      <c r="E64" s="480" t="n">
        <f aca="false">E60/'Data 2009-15 (Real $2008)'!E145</f>
        <v>0</v>
      </c>
      <c r="F64" s="480" t="n">
        <f aca="false">F60/'Data 2009-15 (Real $2008)'!F145</f>
        <v>0</v>
      </c>
      <c r="G64" s="480" t="n">
        <f aca="false">G60/'Data 2009-15 (Real $2008)'!G145</f>
        <v>0</v>
      </c>
      <c r="H64" s="480" t="n">
        <f aca="false">H60/'Data 2009-15 (Real $2008)'!H145</f>
        <v>0</v>
      </c>
      <c r="I64" s="480" t="n">
        <f aca="false">I60/'Data 2009-15 (Real $2008)'!I145</f>
        <v>0</v>
      </c>
      <c r="J64" s="480" t="n">
        <f aca="false">J60/'Data 2009-15 (Real $2008)'!J145</f>
        <v>0</v>
      </c>
    </row>
    <row r="65" customFormat="false" ht="14.65" hidden="false" customHeight="false" outlineLevel="0" collapsed="false">
      <c r="B65" s="420"/>
      <c r="C65" s="420"/>
    </row>
    <row r="79" customFormat="false" ht="1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 B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20" width="52.99"/>
    <col collapsed="false" customWidth="true" hidden="false" outlineLevel="0" max="2" min="2" style="423" width="9.56"/>
    <col collapsed="false" customWidth="true" hidden="false" outlineLevel="0" max="3" min="3" style="423" width="8.41"/>
    <col collapsed="false" customWidth="true" hidden="false" outlineLevel="0" max="4" min="4" style="420" width="10.28"/>
    <col collapsed="false" customWidth="false" hidden="false" outlineLevel="0" max="257" min="5" style="420" width="9.14"/>
  </cols>
  <sheetData>
    <row r="1" customFormat="false" ht="14.65" hidden="false" customHeight="false" outlineLevel="0" collapsed="false">
      <c r="A1" s="2" t="str">
        <f aca="false">'Data 2006-08'!$A$1</f>
        <v>Citipower</v>
      </c>
      <c r="B1" s="195" t="s">
        <v>78</v>
      </c>
      <c r="C1" s="196" t="str">
        <f aca="false">IF(SUM(C59)&lt;0.001,"Ok","Error")</f>
        <v>Ok</v>
      </c>
      <c r="D1" s="481" t="n">
        <v>2009</v>
      </c>
      <c r="E1" s="481" t="n">
        <v>2010</v>
      </c>
      <c r="F1" s="481" t="n">
        <v>2011</v>
      </c>
      <c r="G1" s="481" t="n">
        <v>2012</v>
      </c>
      <c r="H1" s="481" t="n">
        <v>2013</v>
      </c>
      <c r="I1" s="481" t="n">
        <v>2014</v>
      </c>
      <c r="J1" s="481" t="n">
        <v>2015</v>
      </c>
      <c r="K1" s="481" t="n">
        <v>2016</v>
      </c>
      <c r="L1" s="481" t="n">
        <v>2017</v>
      </c>
      <c r="M1" s="481" t="n">
        <v>2018</v>
      </c>
      <c r="N1" s="481" t="n">
        <v>2019</v>
      </c>
      <c r="O1" s="481" t="n">
        <v>2020</v>
      </c>
      <c r="P1" s="481" t="n">
        <v>2021</v>
      </c>
      <c r="Q1" s="481" t="n">
        <v>2022</v>
      </c>
      <c r="R1" s="481" t="n">
        <v>2023</v>
      </c>
      <c r="S1" s="481" t="n">
        <v>2024</v>
      </c>
      <c r="T1" s="481" t="n">
        <v>2025</v>
      </c>
      <c r="U1" s="481" t="n">
        <v>2026</v>
      </c>
      <c r="V1" s="481" t="n">
        <v>2027</v>
      </c>
      <c r="W1" s="481" t="n">
        <v>2028</v>
      </c>
      <c r="X1" s="481" t="n">
        <v>2029</v>
      </c>
      <c r="Y1" s="481" t="n">
        <v>2030</v>
      </c>
      <c r="Z1" s="481" t="n">
        <v>2031</v>
      </c>
      <c r="AA1" s="481" t="n">
        <v>2032</v>
      </c>
    </row>
    <row r="2" customFormat="false" ht="15.8" hidden="false" customHeight="false" outlineLevel="0" collapsed="false">
      <c r="A2" s="410"/>
      <c r="B2" s="433"/>
      <c r="C2" s="197" t="n">
        <f aca="false">C59</f>
        <v>0</v>
      </c>
      <c r="D2" s="434"/>
      <c r="E2" s="435"/>
      <c r="F2" s="435"/>
      <c r="G2" s="436"/>
      <c r="H2" s="436"/>
      <c r="I2" s="436"/>
      <c r="J2" s="436"/>
      <c r="K2" s="437"/>
      <c r="L2" s="437"/>
      <c r="M2" s="437"/>
      <c r="N2" s="437"/>
    </row>
    <row r="3" s="70" customFormat="true" ht="17" hidden="false" customHeight="false" outlineLevel="0" collapsed="false">
      <c r="A3" s="87" t="s">
        <v>222</v>
      </c>
      <c r="B3" s="84"/>
      <c r="C3" s="84"/>
    </row>
    <row r="4" s="70" customFormat="true" ht="17" hidden="false" customHeight="false" outlineLevel="0" collapsed="false">
      <c r="B4" s="19"/>
      <c r="C4" s="19"/>
    </row>
    <row r="5" s="70" customFormat="true" ht="17" hidden="false" customHeight="false" outlineLevel="0" collapsed="false">
      <c r="A5" s="87" t="s">
        <v>223</v>
      </c>
      <c r="B5" s="84"/>
      <c r="C5" s="84"/>
      <c r="D5" s="482" t="s">
        <v>224</v>
      </c>
      <c r="E5" s="483"/>
      <c r="F5" s="483"/>
    </row>
    <row r="6" s="70" customFormat="true" ht="14.65" hidden="false" customHeight="false" outlineLevel="0" collapsed="false">
      <c r="A6" s="70" t="str">
        <f aca="false">'Data 2009-15 (Real $2008)'!A$162</f>
        <v>Meters and transformers (Group 1) (Unit cost &lt; $1,000)</v>
      </c>
      <c r="B6" s="19"/>
      <c r="C6" s="19"/>
      <c r="D6" s="484" t="n">
        <f aca="false">'Data 2009-15 (Real $2008)'!C162</f>
        <v>0.375</v>
      </c>
      <c r="E6" s="483"/>
      <c r="F6" s="483"/>
    </row>
    <row r="7" s="70" customFormat="true" ht="14.65" hidden="false" customHeight="false" outlineLevel="0" collapsed="false">
      <c r="A7" s="70" t="str">
        <f aca="false">'Data 2009-15 (Real $2008)'!A$163</f>
        <v>Meters and transformers (Group 2) (Unit cost =&gt; $1,000)</v>
      </c>
      <c r="B7" s="19"/>
      <c r="C7" s="19"/>
      <c r="D7" s="485" t="n">
        <f aca="false">'Data 2009-15 (Real $2008)'!C163</f>
        <v>0.06</v>
      </c>
      <c r="E7" s="483"/>
      <c r="F7" s="483"/>
    </row>
    <row r="8" s="70" customFormat="true" ht="15.8" hidden="false" customHeight="false" outlineLevel="0" collapsed="false">
      <c r="A8" s="70" t="str">
        <f aca="false">'Data 2009-15 (Real $2008)'!A$164</f>
        <v>IT</v>
      </c>
      <c r="B8" s="19"/>
      <c r="C8" s="19"/>
      <c r="D8" s="485" t="n">
        <f aca="false">'Data 2009-15 (Real $2008)'!C164</f>
        <v>0.4</v>
      </c>
      <c r="E8" s="483"/>
      <c r="F8" s="483"/>
    </row>
    <row r="9" s="70" customFormat="true" ht="14.65" hidden="false" customHeight="false" outlineLevel="0" collapsed="false">
      <c r="A9" s="70" t="str">
        <f aca="false">'Data 2009-15 (Real $2008)'!A$165</f>
        <v>Communications</v>
      </c>
      <c r="B9" s="173"/>
      <c r="C9" s="173"/>
      <c r="D9" s="485" t="n">
        <f aca="false">'Data 2009-15 (Real $2008)'!C165</f>
        <v>0.214285714285714</v>
      </c>
      <c r="E9" s="483"/>
      <c r="F9" s="483"/>
    </row>
    <row r="10" s="70" customFormat="true" ht="14.65" hidden="false" customHeight="false" outlineLevel="0" collapsed="false">
      <c r="A10" s="97" t="str">
        <f aca="false">'Data 2009-15 (Real $2008)'!A$166</f>
        <v>Other</v>
      </c>
      <c r="B10" s="173"/>
      <c r="C10" s="173"/>
      <c r="D10" s="486" t="n">
        <f aca="false">'Data 2009-15 (Real $2008)'!C166</f>
        <v>0.176470588235294</v>
      </c>
      <c r="E10" s="483"/>
      <c r="F10" s="483"/>
    </row>
    <row r="11" s="70" customFormat="true" ht="14.65" hidden="false" customHeight="false" outlineLevel="0" collapsed="false">
      <c r="B11" s="19"/>
      <c r="C11" s="19"/>
    </row>
    <row r="12" s="70" customFormat="true" ht="14.65" hidden="false" customHeight="false" outlineLevel="0" collapsed="false">
      <c r="B12" s="19"/>
      <c r="C12" s="19"/>
    </row>
    <row r="13" s="70" customFormat="true" ht="14.65" hidden="false" customHeight="false" outlineLevel="0" collapsed="false">
      <c r="A13" s="87" t="s">
        <v>225</v>
      </c>
      <c r="B13" s="84"/>
      <c r="C13" s="84"/>
      <c r="D13" s="481" t="n">
        <f aca="false">D$1</f>
        <v>2009</v>
      </c>
      <c r="E13" s="481" t="n">
        <f aca="false">E$1</f>
        <v>2010</v>
      </c>
      <c r="F13" s="481" t="n">
        <f aca="false">F$1</f>
        <v>2011</v>
      </c>
      <c r="G13" s="481" t="n">
        <f aca="false">G$1</f>
        <v>2012</v>
      </c>
      <c r="H13" s="481" t="n">
        <f aca="false">H$1</f>
        <v>2013</v>
      </c>
      <c r="I13" s="481" t="n">
        <f aca="false">I$1</f>
        <v>2014</v>
      </c>
      <c r="J13" s="481" t="n">
        <f aca="false">J$1</f>
        <v>2015</v>
      </c>
      <c r="K13" s="481" t="n">
        <f aca="false">K$1</f>
        <v>2016</v>
      </c>
      <c r="L13" s="481" t="n">
        <f aca="false">L$1</f>
        <v>2017</v>
      </c>
      <c r="M13" s="481" t="n">
        <f aca="false">M$1</f>
        <v>2018</v>
      </c>
      <c r="N13" s="481" t="n">
        <f aca="false">N$1</f>
        <v>2019</v>
      </c>
      <c r="O13" s="481" t="n">
        <f aca="false">O$1</f>
        <v>2020</v>
      </c>
      <c r="P13" s="481" t="n">
        <f aca="false">P$1</f>
        <v>2021</v>
      </c>
      <c r="Q13" s="481" t="n">
        <f aca="false">Q$1</f>
        <v>2022</v>
      </c>
      <c r="R13" s="481" t="n">
        <f aca="false">R$1</f>
        <v>2023</v>
      </c>
      <c r="S13" s="481" t="n">
        <f aca="false">S$1</f>
        <v>2024</v>
      </c>
      <c r="T13" s="481" t="n">
        <f aca="false">T$1</f>
        <v>2025</v>
      </c>
      <c r="U13" s="481" t="n">
        <f aca="false">U$1</f>
        <v>2026</v>
      </c>
      <c r="V13" s="481" t="n">
        <f aca="false">V$1</f>
        <v>2027</v>
      </c>
      <c r="W13" s="481" t="n">
        <f aca="false">W$1</f>
        <v>2028</v>
      </c>
      <c r="X13" s="481" t="n">
        <f aca="false">X$1</f>
        <v>2029</v>
      </c>
      <c r="Y13" s="481" t="n">
        <f aca="false">Y$1</f>
        <v>2030</v>
      </c>
      <c r="Z13" s="481" t="n">
        <f aca="false">Z$1</f>
        <v>2031</v>
      </c>
      <c r="AA13" s="481" t="n">
        <f aca="false">AA$1</f>
        <v>2032</v>
      </c>
    </row>
    <row r="14" s="70" customFormat="true" ht="14.65" hidden="false" customHeight="false" outlineLevel="0" collapsed="false">
      <c r="A14" s="403" t="s">
        <v>182</v>
      </c>
      <c r="B14" s="293"/>
      <c r="C14" s="293"/>
      <c r="D14" s="487"/>
      <c r="E14" s="487"/>
      <c r="F14" s="487"/>
    </row>
    <row r="15" s="70" customFormat="true" ht="14.65" hidden="false" customHeight="false" outlineLevel="0" collapsed="false">
      <c r="A15" s="284" t="s">
        <v>226</v>
      </c>
      <c r="B15" s="293"/>
      <c r="C15" s="293"/>
      <c r="D15" s="487"/>
      <c r="E15" s="487"/>
      <c r="F15" s="487"/>
    </row>
    <row r="16" s="70" customFormat="true" ht="14.65" hidden="false" customHeight="false" outlineLevel="0" collapsed="false">
      <c r="A16" s="70" t="str">
        <f aca="false">'Data 2009-15 (Real $2008)'!A$162</f>
        <v>Meters and transformers (Group 1) (Unit cost &lt; $1,000)</v>
      </c>
      <c r="B16" s="19"/>
      <c r="C16" s="19"/>
      <c r="D16" s="246" t="n">
        <f aca="false">'Data 2009-15 (Real $2008)'!D22*'Data 2009-15 (Real $2008)'!D$145/10^3</f>
        <v>3281.57710730051</v>
      </c>
      <c r="E16" s="246" t="n">
        <f aca="false">'Data 2009-15 (Real $2008)'!E22*'Data 2009-15 (Real $2008)'!E$145/10^3</f>
        <v>26855.5148250741</v>
      </c>
      <c r="F16" s="246" t="n">
        <f aca="false">'Data 2009-15 (Real $2008)'!F22*'Data 2009-15 (Real $2008)'!F$145/10^3</f>
        <v>29643.0491887949</v>
      </c>
      <c r="G16" s="246" t="n">
        <f aca="false">'Data 2009-15 (Real $2008)'!G22*'Data 2009-15 (Real $2008)'!G$145/10^3</f>
        <v>37877.2893157682</v>
      </c>
      <c r="H16" s="246" t="n">
        <f aca="false">'Data 2009-15 (Real $2008)'!H22*'Data 2009-15 (Real $2008)'!H$145/10^3</f>
        <v>28047.6459698425</v>
      </c>
      <c r="I16" s="246" t="n">
        <f aca="false">'Data 2009-15 (Real $2008)'!I22*'Data 2009-15 (Real $2008)'!I$145/10^3</f>
        <v>2601.1999619395</v>
      </c>
      <c r="J16" s="246" t="n">
        <f aca="false">'Data 2009-15 (Real $2008)'!J22*'Data 2009-15 (Real $2008)'!J$145/10^3</f>
        <v>3177.45016591881</v>
      </c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</row>
    <row r="17" s="70" customFormat="true" ht="14.65" hidden="false" customHeight="false" outlineLevel="0" collapsed="false">
      <c r="A17" s="70" t="str">
        <f aca="false">'Data 2009-15 (Real $2008)'!A$163</f>
        <v>Meters and transformers (Group 2) (Unit cost =&gt; $1,000)</v>
      </c>
      <c r="B17" s="19"/>
      <c r="C17" s="19"/>
      <c r="D17" s="246" t="n">
        <f aca="false">'Data 2009-15 (Real $2008)'!D23*'Data 2009-15 (Real $2008)'!D$145/10^3</f>
        <v>0</v>
      </c>
      <c r="E17" s="246" t="n">
        <f aca="false">'Data 2009-15 (Real $2008)'!E23*'Data 2009-15 (Real $2008)'!E$145/10^3</f>
        <v>0</v>
      </c>
      <c r="F17" s="246" t="n">
        <f aca="false">'Data 2009-15 (Real $2008)'!F23*'Data 2009-15 (Real $2008)'!F$145/10^3</f>
        <v>0</v>
      </c>
      <c r="G17" s="246" t="n">
        <f aca="false">'Data 2009-15 (Real $2008)'!G23*'Data 2009-15 (Real $2008)'!G$145/10^3</f>
        <v>0</v>
      </c>
      <c r="H17" s="246" t="n">
        <f aca="false">'Data 2009-15 (Real $2008)'!H23*'Data 2009-15 (Real $2008)'!H$145/10^3</f>
        <v>0</v>
      </c>
      <c r="I17" s="246" t="n">
        <f aca="false">'Data 2009-15 (Real $2008)'!I23*'Data 2009-15 (Real $2008)'!I$145/10^3</f>
        <v>0</v>
      </c>
      <c r="J17" s="246" t="n">
        <f aca="false">'Data 2009-15 (Real $2008)'!J23*'Data 2009-15 (Real $2008)'!J$145/10^3</f>
        <v>0</v>
      </c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</row>
    <row r="18" s="70" customFormat="true" ht="14.65" hidden="false" customHeight="false" outlineLevel="0" collapsed="false">
      <c r="A18" s="70" t="str">
        <f aca="false">'Data 2009-15 (Real $2008)'!A$164</f>
        <v>IT</v>
      </c>
      <c r="B18" s="19"/>
      <c r="C18" s="19"/>
      <c r="D18" s="246" t="n">
        <f aca="false">'Data 2009-15 (Real $2008)'!D24*'Data 2009-15 (Real $2008)'!D$145/10^3</f>
        <v>13010.28638</v>
      </c>
      <c r="E18" s="246" t="n">
        <f aca="false">'Data 2009-15 (Real $2008)'!E24*'Data 2009-15 (Real $2008)'!E$145/10^3</f>
        <v>11888.6555</v>
      </c>
      <c r="F18" s="246" t="n">
        <f aca="false">'Data 2009-15 (Real $2008)'!F24*'Data 2009-15 (Real $2008)'!F$145/10^3</f>
        <v>9522.8988899</v>
      </c>
      <c r="G18" s="246" t="n">
        <f aca="false">'Data 2009-15 (Real $2008)'!G24*'Data 2009-15 (Real $2008)'!G$145/10^3</f>
        <v>7273.37282083392</v>
      </c>
      <c r="H18" s="246" t="n">
        <f aca="false">'Data 2009-15 (Real $2008)'!H24*'Data 2009-15 (Real $2008)'!H$145/10^3</f>
        <v>4496.00608827941</v>
      </c>
      <c r="I18" s="246" t="n">
        <f aca="false">'Data 2009-15 (Real $2008)'!I24*'Data 2009-15 (Real $2008)'!I$145/10^3</f>
        <v>3483.12455451336</v>
      </c>
      <c r="J18" s="246" t="n">
        <f aca="false">'Data 2009-15 (Real $2008)'!J24*'Data 2009-15 (Real $2008)'!J$145/10^3</f>
        <v>2631.37813968514</v>
      </c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</row>
    <row r="19" s="70" customFormat="true" ht="14.65" hidden="false" customHeight="false" outlineLevel="0" collapsed="false">
      <c r="A19" s="70" t="str">
        <f aca="false">'Data 2009-15 (Real $2008)'!A$165</f>
        <v>Communications</v>
      </c>
      <c r="B19" s="173"/>
      <c r="C19" s="173"/>
      <c r="D19" s="246" t="n">
        <f aca="false">'Data 2009-15 (Real $2008)'!D25*'Data 2009-15 (Real $2008)'!D$145/10^3</f>
        <v>496.67974</v>
      </c>
      <c r="E19" s="246" t="n">
        <f aca="false">'Data 2009-15 (Real $2008)'!E25*'Data 2009-15 (Real $2008)'!E$145/10^3</f>
        <v>1581.80602</v>
      </c>
      <c r="F19" s="246" t="n">
        <f aca="false">'Data 2009-15 (Real $2008)'!F25*'Data 2009-15 (Real $2008)'!F$145/10^3</f>
        <v>1316.13508120508</v>
      </c>
      <c r="G19" s="246" t="n">
        <f aca="false">'Data 2009-15 (Real $2008)'!G25*'Data 2009-15 (Real $2008)'!G$145/10^3</f>
        <v>256.084179135382</v>
      </c>
      <c r="H19" s="246" t="n">
        <f aca="false">'Data 2009-15 (Real $2008)'!H25*'Data 2009-15 (Real $2008)'!H$145/10^3</f>
        <v>225.016294498431</v>
      </c>
      <c r="I19" s="246" t="n">
        <f aca="false">'Data 2009-15 (Real $2008)'!I25*'Data 2009-15 (Real $2008)'!I$145/10^3</f>
        <v>135.128966120353</v>
      </c>
      <c r="J19" s="246" t="n">
        <f aca="false">'Data 2009-15 (Real $2008)'!J25*'Data 2009-15 (Real $2008)'!J$145/10^3</f>
        <v>93.9003320548835</v>
      </c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</row>
    <row r="20" s="70" customFormat="true" ht="14.65" hidden="false" customHeight="false" outlineLevel="0" collapsed="false">
      <c r="A20" s="97" t="str">
        <f aca="false">'Data 2009-15 (Real $2008)'!A$166</f>
        <v>Other</v>
      </c>
      <c r="B20" s="173"/>
      <c r="C20" s="173"/>
      <c r="D20" s="246" t="n">
        <f aca="false">'Data 2009-15 (Real $2008)'!D26*'Data 2009-15 (Real $2008)'!D$145/10^3</f>
        <v>0</v>
      </c>
      <c r="E20" s="246" t="n">
        <f aca="false">'Data 2009-15 (Real $2008)'!E26*'Data 2009-15 (Real $2008)'!E$145/10^3</f>
        <v>0</v>
      </c>
      <c r="F20" s="246" t="n">
        <f aca="false">'Data 2009-15 (Real $2008)'!F26*'Data 2009-15 (Real $2008)'!F$145/10^3</f>
        <v>0</v>
      </c>
      <c r="G20" s="246" t="n">
        <f aca="false">'Data 2009-15 (Real $2008)'!G26*'Data 2009-15 (Real $2008)'!G$145/10^3</f>
        <v>0</v>
      </c>
      <c r="H20" s="246" t="n">
        <f aca="false">'Data 2009-15 (Real $2008)'!H26*'Data 2009-15 (Real $2008)'!H$145/10^3</f>
        <v>0</v>
      </c>
      <c r="I20" s="246" t="n">
        <f aca="false">'Data 2009-15 (Real $2008)'!I26*'Data 2009-15 (Real $2008)'!I$145/10^3</f>
        <v>0</v>
      </c>
      <c r="J20" s="246" t="n">
        <f aca="false">'Data 2009-15 (Real $2008)'!J26*'Data 2009-15 (Real $2008)'!J$145/10^3</f>
        <v>0</v>
      </c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</row>
    <row r="21" s="70" customFormat="true" ht="14.65" hidden="false" customHeight="false" outlineLevel="0" collapsed="false">
      <c r="A21" s="97"/>
      <c r="B21" s="173"/>
      <c r="C21" s="173"/>
      <c r="D21" s="300" t="n">
        <f aca="false">SUM(D16:D19)</f>
        <v>16788.5432273005</v>
      </c>
      <c r="E21" s="300" t="n">
        <f aca="false">SUM(E16:E19)</f>
        <v>40325.9763450741</v>
      </c>
      <c r="F21" s="300" t="n">
        <f aca="false">SUM(F16:F19)</f>
        <v>40482.0831599</v>
      </c>
      <c r="G21" s="300" t="n">
        <f aca="false">SUM(G16:G19)</f>
        <v>45406.7463157375</v>
      </c>
      <c r="H21" s="300" t="n">
        <f aca="false">SUM(H16:H19)</f>
        <v>32768.6683526204</v>
      </c>
      <c r="I21" s="300" t="n">
        <f aca="false">SUM(I16:I19)</f>
        <v>6219.45348257321</v>
      </c>
      <c r="J21" s="300" t="n">
        <f aca="false">SUM(J16:J19)</f>
        <v>5902.72863765883</v>
      </c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</row>
    <row r="22" s="70" customFormat="true" ht="14.65" hidden="false" customHeight="false" outlineLevel="0" collapsed="false">
      <c r="A22" s="489" t="s">
        <v>227</v>
      </c>
      <c r="B22" s="49"/>
      <c r="C22" s="49"/>
      <c r="D22" s="82"/>
      <c r="E22" s="82"/>
      <c r="F22" s="82"/>
    </row>
    <row r="23" s="70" customFormat="true" ht="14.65" hidden="false" customHeight="false" outlineLevel="0" collapsed="false">
      <c r="A23" s="121" t="str">
        <f aca="false">'Data 2009-15 (Real $2008)'!A$162</f>
        <v>Meters and transformers (Group 1) (Unit cost &lt; $1,000)</v>
      </c>
      <c r="B23" s="121"/>
      <c r="C23" s="121"/>
      <c r="D23" s="82"/>
      <c r="E23" s="82"/>
      <c r="F23" s="82"/>
    </row>
    <row r="24" s="70" customFormat="true" ht="14.65" hidden="false" customHeight="false" outlineLevel="0" collapsed="false">
      <c r="A24" s="19" t="s">
        <v>228</v>
      </c>
      <c r="B24" s="19"/>
      <c r="C24" s="19"/>
      <c r="D24" s="490" t="n">
        <f aca="false">'Offset of Costs and Rev 2006-08'!F256+SUM('Data 2006-08'!D94:F94)/10^3</f>
        <v>4379.42740754521</v>
      </c>
      <c r="E24" s="246" t="n">
        <f aca="false">D27</f>
        <v>5403.42352939742</v>
      </c>
      <c r="F24" s="246" t="n">
        <f aca="false">E27</f>
        <v>25197.2455012461</v>
      </c>
      <c r="G24" s="246" t="n">
        <f aca="false">F27</f>
        <v>39833.2559041747</v>
      </c>
      <c r="H24" s="246" t="n">
        <f aca="false">G27</f>
        <v>55671.0825091708</v>
      </c>
      <c r="I24" s="246" t="n">
        <f aca="false">H27</f>
        <v>57583.1389187288</v>
      </c>
      <c r="J24" s="246" t="n">
        <f aca="false">I27</f>
        <v>38102.9367932813</v>
      </c>
      <c r="K24" s="246" t="n">
        <f aca="false">J27</f>
        <v>26396.0137556099</v>
      </c>
      <c r="L24" s="246" t="n">
        <f aca="false">K27</f>
        <v>16497.5085972562</v>
      </c>
      <c r="M24" s="246" t="n">
        <f aca="false">L27</f>
        <v>10310.9428732851</v>
      </c>
      <c r="N24" s="246" t="n">
        <f aca="false">M27</f>
        <v>6444.33929580319</v>
      </c>
      <c r="O24" s="246" t="n">
        <f aca="false">N27</f>
        <v>4027.71205987699</v>
      </c>
      <c r="P24" s="246" t="n">
        <f aca="false">O27</f>
        <v>2517.32003742312</v>
      </c>
      <c r="Q24" s="246" t="n">
        <f aca="false">P27</f>
        <v>1573.32502338945</v>
      </c>
      <c r="R24" s="246" t="n">
        <f aca="false">Q27</f>
        <v>983.328139618407</v>
      </c>
      <c r="S24" s="246" t="n">
        <f aca="false">R27</f>
        <v>614.580087261504</v>
      </c>
      <c r="T24" s="246" t="n">
        <f aca="false">S27</f>
        <v>384.11255453844</v>
      </c>
      <c r="U24" s="246" t="n">
        <f aca="false">T27</f>
        <v>240.070346586525</v>
      </c>
      <c r="V24" s="246" t="n">
        <f aca="false">U27</f>
        <v>150.043966616578</v>
      </c>
      <c r="W24" s="246" t="n">
        <f aca="false">V27</f>
        <v>93.7774791353613</v>
      </c>
      <c r="X24" s="246" t="n">
        <f aca="false">W27</f>
        <v>58.6109244596008</v>
      </c>
      <c r="Y24" s="246" t="n">
        <f aca="false">X27</f>
        <v>36.6318277872505</v>
      </c>
      <c r="Z24" s="246" t="n">
        <f aca="false">Y27</f>
        <v>22.8948923670316</v>
      </c>
      <c r="AA24" s="246" t="n">
        <f aca="false">Z27</f>
        <v>14.3093077293947</v>
      </c>
    </row>
    <row r="25" s="70" customFormat="true" ht="14.65" hidden="false" customHeight="false" outlineLevel="0" collapsed="false">
      <c r="A25" s="19" t="s">
        <v>229</v>
      </c>
      <c r="B25" s="19"/>
      <c r="C25" s="19"/>
      <c r="D25" s="246" t="n">
        <f aca="false">$D$6*(D24+D26*0.5)</f>
        <v>2257.5809854483</v>
      </c>
      <c r="E25" s="246" t="n">
        <f aca="false">$D$6*(E24+E26*0.5)</f>
        <v>7061.69285322542</v>
      </c>
      <c r="F25" s="246" t="n">
        <f aca="false">$D$6*(F24+F26*0.5)</f>
        <v>15007.0387858663</v>
      </c>
      <c r="G25" s="246" t="n">
        <f aca="false">$D$6*(G24+G26*0.5)</f>
        <v>22039.462710772</v>
      </c>
      <c r="H25" s="246" t="n">
        <f aca="false">$D$6*(H24+H26*0.5)</f>
        <v>26135.5895602845</v>
      </c>
      <c r="I25" s="246" t="n">
        <f aca="false">$D$6*(I24+I26*0.5)</f>
        <v>22081.402087387</v>
      </c>
      <c r="J25" s="246" t="n">
        <f aca="false">$D$6*(J24+J26*0.5)</f>
        <v>14884.3732035903</v>
      </c>
      <c r="K25" s="246" t="n">
        <f aca="false">$D$6*(K24+K26*0.5)</f>
        <v>9898.5051583537</v>
      </c>
      <c r="L25" s="246" t="n">
        <f aca="false">$D$6*(L24+L26*0.5)</f>
        <v>6186.56572397106</v>
      </c>
      <c r="M25" s="246" t="n">
        <f aca="false">$D$6*(M24+M26*0.5)</f>
        <v>3866.60357748191</v>
      </c>
      <c r="N25" s="246" t="n">
        <f aca="false">$D$6*(N24+N26*0.5)</f>
        <v>2416.6272359262</v>
      </c>
      <c r="O25" s="246" t="n">
        <f aca="false">$D$6*(O24+O26*0.5)</f>
        <v>1510.39202245387</v>
      </c>
      <c r="P25" s="246" t="n">
        <f aca="false">$D$6*(P24+P26*0.5)</f>
        <v>943.99501403367</v>
      </c>
      <c r="Q25" s="246" t="n">
        <f aca="false">$D$6*(Q24+Q26*0.5)</f>
        <v>589.996883771044</v>
      </c>
      <c r="R25" s="246" t="n">
        <f aca="false">$D$6*(R24+R26*0.5)</f>
        <v>368.748052356902</v>
      </c>
      <c r="S25" s="246" t="n">
        <f aca="false">$D$6*(S24+S26*0.5)</f>
        <v>230.467532723064</v>
      </c>
      <c r="T25" s="246" t="n">
        <f aca="false">$D$6*(T24+T26*0.5)</f>
        <v>144.042207951915</v>
      </c>
      <c r="U25" s="246" t="n">
        <f aca="false">$D$6*(U24+U26*0.5)</f>
        <v>90.0263799699469</v>
      </c>
      <c r="V25" s="246" t="n">
        <f aca="false">$D$6*(V24+V26*0.5)</f>
        <v>56.2664874812168</v>
      </c>
      <c r="W25" s="246" t="n">
        <f aca="false">$D$6*(W24+W26*0.5)</f>
        <v>35.1665546757605</v>
      </c>
      <c r="X25" s="246" t="n">
        <f aca="false">$D$6*(X24+X26*0.5)</f>
        <v>21.9790966723503</v>
      </c>
      <c r="Y25" s="246" t="n">
        <f aca="false">$D$6*(Y24+Y26*0.5)</f>
        <v>13.7369354202189</v>
      </c>
      <c r="Z25" s="246" t="n">
        <f aca="false">$D$6*(Z24+Z26*0.5)</f>
        <v>8.58558463763684</v>
      </c>
      <c r="AA25" s="246" t="n">
        <f aca="false">$D$6*(AA24+AA26*0.5)</f>
        <v>5.36599039852303</v>
      </c>
    </row>
    <row r="26" s="70" customFormat="true" ht="14.65" hidden="false" customHeight="false" outlineLevel="0" collapsed="false">
      <c r="A26" s="19" t="s">
        <v>230</v>
      </c>
      <c r="B26" s="19"/>
      <c r="C26" s="19"/>
      <c r="D26" s="246" t="n">
        <f aca="false">D16</f>
        <v>3281.57710730051</v>
      </c>
      <c r="E26" s="246" t="n">
        <f aca="false">E16</f>
        <v>26855.5148250741</v>
      </c>
      <c r="F26" s="246" t="n">
        <f aca="false">F16</f>
        <v>29643.0491887949</v>
      </c>
      <c r="G26" s="246" t="n">
        <f aca="false">G16</f>
        <v>37877.2893157682</v>
      </c>
      <c r="H26" s="246" t="n">
        <f aca="false">H16</f>
        <v>28047.6459698425</v>
      </c>
      <c r="I26" s="246" t="n">
        <f aca="false">I16</f>
        <v>2601.1999619395</v>
      </c>
      <c r="J26" s="246" t="n">
        <f aca="false">J16</f>
        <v>3177.45016591881</v>
      </c>
      <c r="K26" s="246" t="n">
        <f aca="false">K16</f>
        <v>0</v>
      </c>
      <c r="L26" s="246" t="n">
        <f aca="false">L16</f>
        <v>0</v>
      </c>
      <c r="M26" s="246" t="n">
        <f aca="false">M16</f>
        <v>0</v>
      </c>
      <c r="N26" s="246" t="n">
        <f aca="false">N16</f>
        <v>0</v>
      </c>
      <c r="O26" s="246" t="n">
        <f aca="false">O16</f>
        <v>0</v>
      </c>
      <c r="P26" s="246" t="n">
        <f aca="false">P16</f>
        <v>0</v>
      </c>
      <c r="Q26" s="246" t="n">
        <f aca="false">Q16</f>
        <v>0</v>
      </c>
      <c r="R26" s="246" t="n">
        <f aca="false">R16</f>
        <v>0</v>
      </c>
      <c r="S26" s="246" t="n">
        <f aca="false">S16</f>
        <v>0</v>
      </c>
      <c r="T26" s="246" t="n">
        <f aca="false">T16</f>
        <v>0</v>
      </c>
      <c r="U26" s="246" t="n">
        <f aca="false">U16</f>
        <v>0</v>
      </c>
      <c r="V26" s="246" t="n">
        <f aca="false">V16</f>
        <v>0</v>
      </c>
      <c r="W26" s="246" t="n">
        <f aca="false">W16</f>
        <v>0</v>
      </c>
      <c r="X26" s="246" t="n">
        <f aca="false">X16</f>
        <v>0</v>
      </c>
      <c r="Y26" s="246" t="n">
        <f aca="false">Y16</f>
        <v>0</v>
      </c>
      <c r="Z26" s="246" t="n">
        <f aca="false">Z16</f>
        <v>0</v>
      </c>
      <c r="AA26" s="246" t="n">
        <f aca="false">AA16</f>
        <v>0</v>
      </c>
    </row>
    <row r="27" s="70" customFormat="true" ht="25.35" hidden="false" customHeight="false" outlineLevel="0" collapsed="false">
      <c r="A27" s="19" t="s">
        <v>231</v>
      </c>
      <c r="B27" s="19"/>
      <c r="C27" s="19"/>
      <c r="D27" s="300" t="n">
        <f aca="false">D24-D25+D26</f>
        <v>5403.42352939742</v>
      </c>
      <c r="E27" s="300" t="n">
        <f aca="false">E24-E25+E26</f>
        <v>25197.2455012461</v>
      </c>
      <c r="F27" s="300" t="n">
        <f aca="false">F24-F25+F26</f>
        <v>39833.2559041747</v>
      </c>
      <c r="G27" s="300" t="n">
        <f aca="false">G24-G25+G26</f>
        <v>55671.0825091708</v>
      </c>
      <c r="H27" s="300" t="n">
        <f aca="false">H24-H25+H26</f>
        <v>57583.1389187288</v>
      </c>
      <c r="I27" s="300" t="n">
        <f aca="false">I24-I25+I26</f>
        <v>38102.9367932813</v>
      </c>
      <c r="J27" s="300" t="n">
        <f aca="false">J24-J25+J26</f>
        <v>26396.0137556099</v>
      </c>
      <c r="K27" s="300" t="n">
        <f aca="false">K24-K25+K26</f>
        <v>16497.5085972562</v>
      </c>
      <c r="L27" s="300" t="n">
        <f aca="false">L24-L25+L26</f>
        <v>10310.9428732851</v>
      </c>
      <c r="M27" s="300" t="n">
        <f aca="false">M24-M25+M26</f>
        <v>6444.33929580319</v>
      </c>
      <c r="N27" s="300" t="n">
        <f aca="false">N24-N25+N26</f>
        <v>4027.71205987699</v>
      </c>
      <c r="O27" s="300" t="n">
        <f aca="false">O24-O25+O26</f>
        <v>2517.32003742312</v>
      </c>
      <c r="P27" s="300" t="n">
        <f aca="false">P24-P25+P26</f>
        <v>1573.32502338945</v>
      </c>
      <c r="Q27" s="300" t="n">
        <f aca="false">Q24-Q25+Q26</f>
        <v>983.328139618407</v>
      </c>
      <c r="R27" s="300" t="n">
        <f aca="false">R24-R25+R26</f>
        <v>614.580087261504</v>
      </c>
      <c r="S27" s="300" t="n">
        <f aca="false">S24-S25+S26</f>
        <v>384.11255453844</v>
      </c>
      <c r="T27" s="300" t="n">
        <f aca="false">T24-T25+T26</f>
        <v>240.070346586525</v>
      </c>
      <c r="U27" s="300" t="n">
        <f aca="false">U24-U25+U26</f>
        <v>150.043966616578</v>
      </c>
      <c r="V27" s="300" t="n">
        <f aca="false">V24-V25+V26</f>
        <v>93.7774791353613</v>
      </c>
      <c r="W27" s="300" t="n">
        <f aca="false">W24-W25+W26</f>
        <v>58.6109244596008</v>
      </c>
      <c r="X27" s="300" t="n">
        <f aca="false">X24-X25+X26</f>
        <v>36.6318277872505</v>
      </c>
      <c r="Y27" s="300" t="n">
        <f aca="false">Y24-Y25+Y26</f>
        <v>22.8948923670316</v>
      </c>
      <c r="Z27" s="300" t="n">
        <f aca="false">Z24-Z25+Z26</f>
        <v>14.3093077293947</v>
      </c>
      <c r="AA27" s="300" t="n">
        <f aca="false">AA24-AA25+AA26</f>
        <v>8.94331733087171</v>
      </c>
    </row>
    <row r="28" s="70" customFormat="true" ht="14.65" hidden="false" customHeight="false" outlineLevel="0" collapsed="false">
      <c r="A28" s="82"/>
      <c r="B28" s="82"/>
      <c r="C28" s="82"/>
      <c r="D28" s="19"/>
      <c r="E28" s="19"/>
      <c r="F28" s="19"/>
    </row>
    <row r="29" s="70" customFormat="true" ht="14.65" hidden="false" customHeight="false" outlineLevel="0" collapsed="false">
      <c r="A29" s="121" t="str">
        <f aca="false">'Data 2009-15 (Real $2008)'!A$163</f>
        <v>Meters and transformers (Group 2) (Unit cost =&gt; $1,000)</v>
      </c>
      <c r="B29" s="121"/>
      <c r="C29" s="121"/>
      <c r="D29" s="82"/>
      <c r="E29" s="82"/>
      <c r="F29" s="82"/>
    </row>
    <row r="30" s="70" customFormat="true" ht="14.65" hidden="false" customHeight="false" outlineLevel="0" collapsed="false">
      <c r="A30" s="19" t="str">
        <f aca="false">A$24</f>
        <v>Opening asset value</v>
      </c>
      <c r="B30" s="19"/>
      <c r="C30" s="19"/>
      <c r="D30" s="490" t="n">
        <f aca="false">'Offset of Costs and Rev 2006-08'!F262+SUM('Data 2006-08'!D95:F95)/10^3</f>
        <v>0</v>
      </c>
      <c r="E30" s="246" t="n">
        <f aca="false">D33</f>
        <v>0</v>
      </c>
      <c r="F30" s="246" t="n">
        <f aca="false">E33</f>
        <v>0</v>
      </c>
      <c r="G30" s="246" t="n">
        <f aca="false">F33</f>
        <v>0</v>
      </c>
      <c r="H30" s="246" t="n">
        <f aca="false">G33</f>
        <v>0</v>
      </c>
      <c r="I30" s="246" t="n">
        <f aca="false">H33</f>
        <v>0</v>
      </c>
      <c r="J30" s="246" t="n">
        <f aca="false">I33</f>
        <v>0</v>
      </c>
      <c r="K30" s="246" t="n">
        <f aca="false">J33</f>
        <v>0</v>
      </c>
      <c r="L30" s="246" t="n">
        <f aca="false">K33</f>
        <v>0</v>
      </c>
      <c r="M30" s="246" t="n">
        <f aca="false">L33</f>
        <v>0</v>
      </c>
      <c r="N30" s="246" t="n">
        <f aca="false">M33</f>
        <v>0</v>
      </c>
      <c r="O30" s="246" t="n">
        <f aca="false">N33</f>
        <v>0</v>
      </c>
      <c r="P30" s="246" t="n">
        <f aca="false">O33</f>
        <v>0</v>
      </c>
      <c r="Q30" s="246" t="n">
        <f aca="false">P33</f>
        <v>0</v>
      </c>
      <c r="R30" s="246" t="n">
        <f aca="false">Q33</f>
        <v>0</v>
      </c>
      <c r="S30" s="246" t="n">
        <f aca="false">R33</f>
        <v>0</v>
      </c>
      <c r="T30" s="246" t="n">
        <f aca="false">S33</f>
        <v>0</v>
      </c>
      <c r="U30" s="246" t="n">
        <f aca="false">T33</f>
        <v>0</v>
      </c>
      <c r="V30" s="246" t="n">
        <f aca="false">U33</f>
        <v>0</v>
      </c>
      <c r="W30" s="246" t="n">
        <f aca="false">V33</f>
        <v>0</v>
      </c>
      <c r="X30" s="246" t="n">
        <f aca="false">W33</f>
        <v>0</v>
      </c>
      <c r="Y30" s="246" t="n">
        <f aca="false">X33</f>
        <v>0</v>
      </c>
      <c r="Z30" s="246" t="n">
        <f aca="false">Y33</f>
        <v>0</v>
      </c>
      <c r="AA30" s="246" t="n">
        <f aca="false">Z33</f>
        <v>0</v>
      </c>
    </row>
    <row r="31" s="70" customFormat="true" ht="14.65" hidden="false" customHeight="false" outlineLevel="0" collapsed="false">
      <c r="A31" s="19" t="str">
        <f aca="false">A$25</f>
        <v>Depreciation</v>
      </c>
      <c r="B31" s="19"/>
      <c r="C31" s="19"/>
      <c r="D31" s="246" t="n">
        <f aca="false">$D$7*(D30+D32*0.5)</f>
        <v>0</v>
      </c>
      <c r="E31" s="246" t="n">
        <f aca="false">$D$7*(E30+E32*0.5)</f>
        <v>0</v>
      </c>
      <c r="F31" s="246" t="n">
        <f aca="false">$D$7*(F30+F32*0.5)</f>
        <v>0</v>
      </c>
      <c r="G31" s="246" t="n">
        <f aca="false">$D$7*(G30+G32*0.5)</f>
        <v>0</v>
      </c>
      <c r="H31" s="246" t="n">
        <f aca="false">$D$7*(H30+H32*0.5)</f>
        <v>0</v>
      </c>
      <c r="I31" s="246" t="n">
        <f aca="false">$D$7*(I30+I32*0.5)</f>
        <v>0</v>
      </c>
      <c r="J31" s="246" t="n">
        <f aca="false">$D$7*(J30+J32*0.5)</f>
        <v>0</v>
      </c>
      <c r="K31" s="246" t="n">
        <f aca="false">$D$7*(K30+K32*0.5)</f>
        <v>0</v>
      </c>
      <c r="L31" s="246" t="n">
        <f aca="false">$D$7*(L30+L32*0.5)</f>
        <v>0</v>
      </c>
      <c r="M31" s="246" t="n">
        <f aca="false">$D$7*(M30+M32*0.5)</f>
        <v>0</v>
      </c>
      <c r="N31" s="246" t="n">
        <f aca="false">$D$7*(N30+N32*0.5)</f>
        <v>0</v>
      </c>
      <c r="O31" s="246" t="n">
        <f aca="false">$D$7*(O30+O32*0.5)</f>
        <v>0</v>
      </c>
      <c r="P31" s="246" t="n">
        <f aca="false">$D$7*(P30+P32*0.5)</f>
        <v>0</v>
      </c>
      <c r="Q31" s="246" t="n">
        <f aca="false">$D$7*(Q30+Q32*0.5)</f>
        <v>0</v>
      </c>
      <c r="R31" s="246" t="n">
        <f aca="false">$D$7*(R30+R32*0.5)</f>
        <v>0</v>
      </c>
      <c r="S31" s="246" t="n">
        <f aca="false">$D$7*(S30+S32*0.5)</f>
        <v>0</v>
      </c>
      <c r="T31" s="246" t="n">
        <f aca="false">$D$7*(T30+T32*0.5)</f>
        <v>0</v>
      </c>
      <c r="U31" s="246" t="n">
        <f aca="false">$D$7*(U30+U32*0.5)</f>
        <v>0</v>
      </c>
      <c r="V31" s="246" t="n">
        <f aca="false">$D$7*(V30+V32*0.5)</f>
        <v>0</v>
      </c>
      <c r="W31" s="246" t="n">
        <f aca="false">$D$7*(W30+W32*0.5)</f>
        <v>0</v>
      </c>
      <c r="X31" s="246" t="n">
        <f aca="false">$D$7*(X30+X32*0.5)</f>
        <v>0</v>
      </c>
      <c r="Y31" s="246" t="n">
        <f aca="false">$D$7*(Y30+Y32*0.5)</f>
        <v>0</v>
      </c>
      <c r="Z31" s="246" t="n">
        <f aca="false">$D$7*(Z30+Z32*0.5)</f>
        <v>0</v>
      </c>
      <c r="AA31" s="246" t="n">
        <f aca="false">$D$7*(AA30+AA32*0.5)</f>
        <v>0</v>
      </c>
    </row>
    <row r="32" s="70" customFormat="true" ht="14.65" hidden="false" customHeight="false" outlineLevel="0" collapsed="false">
      <c r="A32" s="19" t="str">
        <f aca="false">A$26</f>
        <v>Gross capex</v>
      </c>
      <c r="B32" s="19"/>
      <c r="C32" s="19"/>
      <c r="D32" s="246" t="n">
        <f aca="false">D17</f>
        <v>0</v>
      </c>
      <c r="E32" s="246" t="n">
        <f aca="false">E17</f>
        <v>0</v>
      </c>
      <c r="F32" s="246" t="n">
        <f aca="false">F17</f>
        <v>0</v>
      </c>
      <c r="G32" s="246" t="n">
        <f aca="false">G17</f>
        <v>0</v>
      </c>
      <c r="H32" s="246" t="n">
        <f aca="false">H17</f>
        <v>0</v>
      </c>
      <c r="I32" s="246" t="n">
        <f aca="false">I17</f>
        <v>0</v>
      </c>
      <c r="J32" s="246" t="n">
        <f aca="false">J17</f>
        <v>0</v>
      </c>
      <c r="K32" s="246" t="n">
        <f aca="false">K17</f>
        <v>0</v>
      </c>
      <c r="L32" s="246" t="n">
        <f aca="false">L17</f>
        <v>0</v>
      </c>
      <c r="M32" s="246" t="n">
        <f aca="false">M17</f>
        <v>0</v>
      </c>
      <c r="N32" s="246" t="n">
        <f aca="false">N17</f>
        <v>0</v>
      </c>
      <c r="O32" s="246" t="n">
        <f aca="false">O17</f>
        <v>0</v>
      </c>
      <c r="P32" s="246" t="n">
        <f aca="false">P17</f>
        <v>0</v>
      </c>
      <c r="Q32" s="246" t="n">
        <f aca="false">Q17</f>
        <v>0</v>
      </c>
      <c r="R32" s="246" t="n">
        <f aca="false">R17</f>
        <v>0</v>
      </c>
      <c r="S32" s="246" t="n">
        <f aca="false">S17</f>
        <v>0</v>
      </c>
      <c r="T32" s="246" t="n">
        <f aca="false">T17</f>
        <v>0</v>
      </c>
      <c r="U32" s="246" t="n">
        <f aca="false">U17</f>
        <v>0</v>
      </c>
      <c r="V32" s="246" t="n">
        <f aca="false">V17</f>
        <v>0</v>
      </c>
      <c r="W32" s="246" t="n">
        <f aca="false">W17</f>
        <v>0</v>
      </c>
      <c r="X32" s="246" t="n">
        <f aca="false">X17</f>
        <v>0</v>
      </c>
      <c r="Y32" s="246" t="n">
        <f aca="false">Y17</f>
        <v>0</v>
      </c>
      <c r="Z32" s="246" t="n">
        <f aca="false">Z17</f>
        <v>0</v>
      </c>
      <c r="AA32" s="246" t="n">
        <f aca="false">AA17</f>
        <v>0</v>
      </c>
    </row>
    <row r="33" s="70" customFormat="true" ht="14.65" hidden="false" customHeight="false" outlineLevel="0" collapsed="false">
      <c r="A33" s="19" t="str">
        <f aca="false">A$27</f>
        <v>Closing asset value</v>
      </c>
      <c r="B33" s="19"/>
      <c r="C33" s="19"/>
      <c r="D33" s="300" t="n">
        <f aca="false">D30-D31+D32</f>
        <v>0</v>
      </c>
      <c r="E33" s="300" t="n">
        <f aca="false">E30-E31+E32</f>
        <v>0</v>
      </c>
      <c r="F33" s="300" t="n">
        <f aca="false">F30-F31+F32</f>
        <v>0</v>
      </c>
      <c r="G33" s="300" t="n">
        <f aca="false">G30-G31+G32</f>
        <v>0</v>
      </c>
      <c r="H33" s="300" t="n">
        <f aca="false">H30-H31+H32</f>
        <v>0</v>
      </c>
      <c r="I33" s="300" t="n">
        <f aca="false">I30-I31+I32</f>
        <v>0</v>
      </c>
      <c r="J33" s="300" t="n">
        <f aca="false">J30-J31+J32</f>
        <v>0</v>
      </c>
      <c r="K33" s="300" t="n">
        <f aca="false">K30-K31+K32</f>
        <v>0</v>
      </c>
      <c r="L33" s="300" t="n">
        <f aca="false">L30-L31+L32</f>
        <v>0</v>
      </c>
      <c r="M33" s="300" t="n">
        <f aca="false">M30-M31+M32</f>
        <v>0</v>
      </c>
      <c r="N33" s="300" t="n">
        <f aca="false">N30-N31+N32</f>
        <v>0</v>
      </c>
      <c r="O33" s="300" t="n">
        <f aca="false">O30-O31+O32</f>
        <v>0</v>
      </c>
      <c r="P33" s="300" t="n">
        <f aca="false">P30-P31+P32</f>
        <v>0</v>
      </c>
      <c r="Q33" s="300" t="n">
        <f aca="false">Q30-Q31+Q32</f>
        <v>0</v>
      </c>
      <c r="R33" s="300" t="n">
        <f aca="false">R30-R31+R32</f>
        <v>0</v>
      </c>
      <c r="S33" s="300" t="n">
        <f aca="false">S30-S31+S32</f>
        <v>0</v>
      </c>
      <c r="T33" s="300" t="n">
        <f aca="false">T30-T31+T32</f>
        <v>0</v>
      </c>
      <c r="U33" s="300" t="n">
        <f aca="false">U30-U31+U32</f>
        <v>0</v>
      </c>
      <c r="V33" s="300" t="n">
        <f aca="false">V30-V31+V32</f>
        <v>0</v>
      </c>
      <c r="W33" s="300" t="n">
        <f aca="false">W30-W31+W32</f>
        <v>0</v>
      </c>
      <c r="X33" s="300" t="n">
        <f aca="false">X30-X31+X32</f>
        <v>0</v>
      </c>
      <c r="Y33" s="300" t="n">
        <f aca="false">Y30-Y31+Y32</f>
        <v>0</v>
      </c>
      <c r="Z33" s="300" t="n">
        <f aca="false">Z30-Z31+Z32</f>
        <v>0</v>
      </c>
      <c r="AA33" s="300" t="n">
        <f aca="false">AA30-AA31+AA32</f>
        <v>0</v>
      </c>
    </row>
    <row r="34" s="70" customFormat="true" ht="14.65" hidden="false" customHeight="false" outlineLevel="0" collapsed="false">
      <c r="A34" s="82"/>
      <c r="B34" s="82"/>
      <c r="C34" s="82"/>
      <c r="D34" s="217"/>
      <c r="E34" s="217"/>
      <c r="F34" s="217"/>
      <c r="G34" s="217"/>
      <c r="H34" s="217"/>
      <c r="I34" s="217"/>
    </row>
    <row r="35" s="70" customFormat="true" ht="14.65" hidden="false" customHeight="false" outlineLevel="0" collapsed="false">
      <c r="A35" s="121" t="str">
        <f aca="false">'Data 2009-15 (Real $2008)'!A$164</f>
        <v>IT</v>
      </c>
      <c r="B35" s="121"/>
      <c r="C35" s="121"/>
      <c r="D35" s="19"/>
      <c r="E35" s="19"/>
      <c r="F35" s="19"/>
      <c r="G35" s="19"/>
      <c r="H35" s="19"/>
      <c r="I35" s="19"/>
    </row>
    <row r="36" s="70" customFormat="true" ht="14.65" hidden="false" customHeight="false" outlineLevel="0" collapsed="false">
      <c r="A36" s="19" t="str">
        <f aca="false">A$24</f>
        <v>Opening asset value</v>
      </c>
      <c r="B36" s="19"/>
      <c r="C36" s="19"/>
      <c r="D36" s="490" t="n">
        <f aca="false">'Offset of Costs and Rev 2006-08'!F268+SUM('Data 2006-08'!D96:F96)/10^3</f>
        <v>8808.16993992894</v>
      </c>
      <c r="E36" s="246" t="n">
        <f aca="false">D39</f>
        <v>15693.1310679574</v>
      </c>
      <c r="F36" s="246" t="n">
        <f aca="false">E39</f>
        <v>18926.8030407744</v>
      </c>
      <c r="G36" s="246" t="n">
        <f aca="false">F39</f>
        <v>18974.4009363847</v>
      </c>
      <c r="H36" s="246" t="n">
        <f aca="false">G39</f>
        <v>17203.3388184979</v>
      </c>
      <c r="I36" s="246" t="n">
        <f aca="false">H39</f>
        <v>13918.8081617223</v>
      </c>
      <c r="J36" s="246" t="n">
        <f aca="false">I39</f>
        <v>11137.7845406441</v>
      </c>
      <c r="K36" s="246" t="n">
        <f aca="false">J39</f>
        <v>8787.77323613454</v>
      </c>
      <c r="L36" s="246" t="n">
        <f aca="false">K39</f>
        <v>5272.66394168073</v>
      </c>
      <c r="M36" s="246" t="n">
        <f aca="false">L39</f>
        <v>3163.59836500844</v>
      </c>
      <c r="N36" s="246" t="n">
        <f aca="false">M39</f>
        <v>1898.15901900506</v>
      </c>
      <c r="O36" s="246" t="n">
        <f aca="false">N39</f>
        <v>1138.89541140304</v>
      </c>
      <c r="P36" s="246" t="n">
        <f aca="false">O39</f>
        <v>683.337246841822</v>
      </c>
      <c r="Q36" s="246" t="n">
        <f aca="false">P39</f>
        <v>410.002348105093</v>
      </c>
      <c r="R36" s="246" t="n">
        <f aca="false">Q39</f>
        <v>246.001408863056</v>
      </c>
      <c r="S36" s="246" t="n">
        <f aca="false">R39</f>
        <v>147.600845317834</v>
      </c>
      <c r="T36" s="246" t="n">
        <f aca="false">S39</f>
        <v>88.5605071907001</v>
      </c>
      <c r="U36" s="246" t="n">
        <f aca="false">T39</f>
        <v>53.1363043144201</v>
      </c>
      <c r="V36" s="246" t="n">
        <f aca="false">U39</f>
        <v>31.881782588652</v>
      </c>
      <c r="W36" s="246" t="n">
        <f aca="false">V39</f>
        <v>19.1290695531912</v>
      </c>
      <c r="X36" s="246" t="n">
        <f aca="false">W39</f>
        <v>11.4774417319147</v>
      </c>
      <c r="Y36" s="246" t="n">
        <f aca="false">X39</f>
        <v>6.88646503914884</v>
      </c>
      <c r="Z36" s="246" t="n">
        <f aca="false">Y39</f>
        <v>4.1318790234893</v>
      </c>
      <c r="AA36" s="246" t="n">
        <f aca="false">Z39</f>
        <v>2.47912741409358</v>
      </c>
    </row>
    <row r="37" s="70" customFormat="true" ht="14.65" hidden="false" customHeight="false" outlineLevel="0" collapsed="false">
      <c r="A37" s="19" t="str">
        <f aca="false">A$25</f>
        <v>Depreciation</v>
      </c>
      <c r="B37" s="19"/>
      <c r="C37" s="19"/>
      <c r="D37" s="246" t="n">
        <f aca="false">$D$8*(D36+D38*0.5)</f>
        <v>6125.32525197158</v>
      </c>
      <c r="E37" s="246" t="n">
        <f aca="false">$D$8*(E36+E38*0.5)</f>
        <v>8654.98352718295</v>
      </c>
      <c r="F37" s="246" t="n">
        <f aca="false">$D$8*(F36+F38*0.5)</f>
        <v>9475.30099428977</v>
      </c>
      <c r="G37" s="246" t="n">
        <f aca="false">$D$8*(G36+G38*0.5)</f>
        <v>9044.43493872064</v>
      </c>
      <c r="H37" s="246" t="n">
        <f aca="false">$D$8*(H36+H38*0.5)</f>
        <v>7780.53674505505</v>
      </c>
      <c r="I37" s="246" t="n">
        <f aca="false">$D$8*(I36+I38*0.5)</f>
        <v>6264.14817559159</v>
      </c>
      <c r="J37" s="246" t="n">
        <f aca="false">$D$8*(J36+J38*0.5)</f>
        <v>4981.38944419465</v>
      </c>
      <c r="K37" s="246" t="n">
        <f aca="false">$D$8*(K36+K38*0.5)</f>
        <v>3515.10929445382</v>
      </c>
      <c r="L37" s="246" t="n">
        <f aca="false">$D$8*(L36+L38*0.5)</f>
        <v>2109.06557667229</v>
      </c>
      <c r="M37" s="246" t="n">
        <f aca="false">$D$8*(M36+M38*0.5)</f>
        <v>1265.43934600337</v>
      </c>
      <c r="N37" s="246" t="n">
        <f aca="false">$D$8*(N36+N38*0.5)</f>
        <v>759.263607602025</v>
      </c>
      <c r="O37" s="246" t="n">
        <f aca="false">$D$8*(O36+O38*0.5)</f>
        <v>455.558164561215</v>
      </c>
      <c r="P37" s="246" t="n">
        <f aca="false">$D$8*(P36+P38*0.5)</f>
        <v>273.334898736729</v>
      </c>
      <c r="Q37" s="246" t="n">
        <f aca="false">$D$8*(Q36+Q38*0.5)</f>
        <v>164.000939242037</v>
      </c>
      <c r="R37" s="246" t="n">
        <f aca="false">$D$8*(R36+R38*0.5)</f>
        <v>98.4005635452224</v>
      </c>
      <c r="S37" s="246" t="n">
        <f aca="false">$D$8*(S36+S38*0.5)</f>
        <v>59.0403381271334</v>
      </c>
      <c r="T37" s="246" t="n">
        <f aca="false">$D$8*(T36+T38*0.5)</f>
        <v>35.4242028762801</v>
      </c>
      <c r="U37" s="246" t="n">
        <f aca="false">$D$8*(U36+U38*0.5)</f>
        <v>21.254521725768</v>
      </c>
      <c r="V37" s="246" t="n">
        <f aca="false">$D$8*(V36+V38*0.5)</f>
        <v>12.7527130354608</v>
      </c>
      <c r="W37" s="246" t="n">
        <f aca="false">$D$8*(W36+W38*0.5)</f>
        <v>7.65162782127649</v>
      </c>
      <c r="X37" s="246" t="n">
        <f aca="false">$D$8*(X36+X38*0.5)</f>
        <v>4.59097669276589</v>
      </c>
      <c r="Y37" s="246" t="n">
        <f aca="false">$D$8*(Y36+Y38*0.5)</f>
        <v>2.75458601565954</v>
      </c>
      <c r="Z37" s="246" t="n">
        <f aca="false">$D$8*(Z36+Z38*0.5)</f>
        <v>1.65275160939572</v>
      </c>
      <c r="AA37" s="246" t="n">
        <f aca="false">$D$8*(AA36+AA38*0.5)</f>
        <v>0.991650965637433</v>
      </c>
    </row>
    <row r="38" s="70" customFormat="true" ht="14.65" hidden="false" customHeight="false" outlineLevel="0" collapsed="false">
      <c r="A38" s="19" t="str">
        <f aca="false">A$26</f>
        <v>Gross capex</v>
      </c>
      <c r="B38" s="19"/>
      <c r="C38" s="19"/>
      <c r="D38" s="246" t="n">
        <f aca="false">D18</f>
        <v>13010.28638</v>
      </c>
      <c r="E38" s="246" t="n">
        <f aca="false">E18</f>
        <v>11888.6555</v>
      </c>
      <c r="F38" s="246" t="n">
        <f aca="false">F18</f>
        <v>9522.8988899</v>
      </c>
      <c r="G38" s="246" t="n">
        <f aca="false">G18</f>
        <v>7273.37282083392</v>
      </c>
      <c r="H38" s="246" t="n">
        <f aca="false">H18</f>
        <v>4496.00608827941</v>
      </c>
      <c r="I38" s="246" t="n">
        <f aca="false">I18</f>
        <v>3483.12455451336</v>
      </c>
      <c r="J38" s="246" t="n">
        <f aca="false">J18</f>
        <v>2631.37813968514</v>
      </c>
      <c r="K38" s="246" t="n">
        <f aca="false">K18</f>
        <v>0</v>
      </c>
      <c r="L38" s="246" t="n">
        <f aca="false">L18</f>
        <v>0</v>
      </c>
      <c r="M38" s="246" t="n">
        <f aca="false">M18</f>
        <v>0</v>
      </c>
      <c r="N38" s="246" t="n">
        <f aca="false">N18</f>
        <v>0</v>
      </c>
      <c r="O38" s="246" t="n">
        <f aca="false">O18</f>
        <v>0</v>
      </c>
      <c r="P38" s="246" t="n">
        <f aca="false">P18</f>
        <v>0</v>
      </c>
      <c r="Q38" s="246" t="n">
        <f aca="false">Q18</f>
        <v>0</v>
      </c>
      <c r="R38" s="246" t="n">
        <f aca="false">R18</f>
        <v>0</v>
      </c>
      <c r="S38" s="246" t="n">
        <f aca="false">S18</f>
        <v>0</v>
      </c>
      <c r="T38" s="246" t="n">
        <f aca="false">T18</f>
        <v>0</v>
      </c>
      <c r="U38" s="246" t="n">
        <f aca="false">U18</f>
        <v>0</v>
      </c>
      <c r="V38" s="246" t="n">
        <f aca="false">V18</f>
        <v>0</v>
      </c>
      <c r="W38" s="246" t="n">
        <f aca="false">W18</f>
        <v>0</v>
      </c>
      <c r="X38" s="246" t="n">
        <f aca="false">X18</f>
        <v>0</v>
      </c>
      <c r="Y38" s="246" t="n">
        <f aca="false">Y18</f>
        <v>0</v>
      </c>
      <c r="Z38" s="246" t="n">
        <f aca="false">Z18</f>
        <v>0</v>
      </c>
      <c r="AA38" s="246" t="n">
        <f aca="false">AA18</f>
        <v>0</v>
      </c>
    </row>
    <row r="39" s="70" customFormat="true" ht="14.65" hidden="false" customHeight="false" outlineLevel="0" collapsed="false">
      <c r="A39" s="19" t="str">
        <f aca="false">A$27</f>
        <v>Closing asset value</v>
      </c>
      <c r="B39" s="19"/>
      <c r="C39" s="19"/>
      <c r="D39" s="300" t="n">
        <f aca="false">D36-D37+D38</f>
        <v>15693.1310679574</v>
      </c>
      <c r="E39" s="300" t="n">
        <f aca="false">E36-E37+E38</f>
        <v>18926.8030407744</v>
      </c>
      <c r="F39" s="300" t="n">
        <f aca="false">F36-F37+F38</f>
        <v>18974.4009363847</v>
      </c>
      <c r="G39" s="300" t="n">
        <f aca="false">G36-G37+G38</f>
        <v>17203.3388184979</v>
      </c>
      <c r="H39" s="300" t="n">
        <f aca="false">H36-H37+H38</f>
        <v>13918.8081617223</v>
      </c>
      <c r="I39" s="300" t="n">
        <f aca="false">I36-I37+I38</f>
        <v>11137.7845406441</v>
      </c>
      <c r="J39" s="300" t="n">
        <f aca="false">J36-J37+J38</f>
        <v>8787.77323613454</v>
      </c>
      <c r="K39" s="300" t="n">
        <f aca="false">K36-K37+K38</f>
        <v>5272.66394168073</v>
      </c>
      <c r="L39" s="300" t="n">
        <f aca="false">L36-L37+L38</f>
        <v>3163.59836500844</v>
      </c>
      <c r="M39" s="300" t="n">
        <f aca="false">M36-M37+M38</f>
        <v>1898.15901900506</v>
      </c>
      <c r="N39" s="300" t="n">
        <f aca="false">N36-N37+N38</f>
        <v>1138.89541140304</v>
      </c>
      <c r="O39" s="300" t="n">
        <f aca="false">O36-O37+O38</f>
        <v>683.337246841822</v>
      </c>
      <c r="P39" s="300" t="n">
        <f aca="false">P36-P37+P38</f>
        <v>410.002348105093</v>
      </c>
      <c r="Q39" s="300" t="n">
        <f aca="false">Q36-Q37+Q38</f>
        <v>246.001408863056</v>
      </c>
      <c r="R39" s="300" t="n">
        <f aca="false">R36-R37+R38</f>
        <v>147.600845317834</v>
      </c>
      <c r="S39" s="300" t="n">
        <f aca="false">S36-S37+S38</f>
        <v>88.5605071907001</v>
      </c>
      <c r="T39" s="300" t="n">
        <f aca="false">T36-T37+T38</f>
        <v>53.1363043144201</v>
      </c>
      <c r="U39" s="300" t="n">
        <f aca="false">U36-U37+U38</f>
        <v>31.881782588652</v>
      </c>
      <c r="V39" s="300" t="n">
        <f aca="false">V36-V37+V38</f>
        <v>19.1290695531912</v>
      </c>
      <c r="W39" s="300" t="n">
        <f aca="false">W36-W37+W38</f>
        <v>11.4774417319147</v>
      </c>
      <c r="X39" s="300" t="n">
        <f aca="false">X36-X37+X38</f>
        <v>6.88646503914884</v>
      </c>
      <c r="Y39" s="300" t="n">
        <f aca="false">Y36-Y37+Y38</f>
        <v>4.1318790234893</v>
      </c>
      <c r="Z39" s="300" t="n">
        <f aca="false">Z36-Z37+Z38</f>
        <v>2.47912741409358</v>
      </c>
      <c r="AA39" s="300" t="n">
        <f aca="false">AA36-AA37+AA38</f>
        <v>1.48747644845615</v>
      </c>
    </row>
    <row r="40" s="70" customFormat="true" ht="14.65" hidden="false" customHeight="false" outlineLevel="0" collapsed="false">
      <c r="A40" s="82"/>
      <c r="B40" s="82"/>
      <c r="C40" s="82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</row>
    <row r="41" s="70" customFormat="true" ht="14.65" hidden="false" customHeight="false" outlineLevel="0" collapsed="false">
      <c r="A41" s="121" t="str">
        <f aca="false">'Data 2009-15 (Real $2008)'!A$165</f>
        <v>Communications</v>
      </c>
      <c r="B41" s="121"/>
      <c r="C41" s="121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s="70" customFormat="true" ht="14.65" hidden="false" customHeight="false" outlineLevel="0" collapsed="false">
      <c r="A42" s="19" t="str">
        <f aca="false">A$24</f>
        <v>Opening asset value</v>
      </c>
      <c r="B42" s="19"/>
      <c r="C42" s="19"/>
      <c r="D42" s="490" t="n">
        <f aca="false">SUM('Data 2006-08'!D97:F97)/10^3</f>
        <v>167.727850312768</v>
      </c>
      <c r="E42" s="246" t="n">
        <f aca="false">D45</f>
        <v>575.250221674318</v>
      </c>
      <c r="F42" s="246" t="n">
        <f aca="false">E45</f>
        <v>1864.30912060125</v>
      </c>
      <c r="G42" s="246" t="n">
        <f aca="false">F45</f>
        <v>2639.93491726266</v>
      </c>
      <c r="H42" s="246" t="n">
        <f aca="false">G45</f>
        <v>2302.88116636297</v>
      </c>
      <c r="I42" s="246" t="n">
        <f aca="false">H45</f>
        <v>2010.31403651593</v>
      </c>
      <c r="J42" s="246" t="n">
        <f aca="false">I45</f>
        <v>1700.18331986998</v>
      </c>
      <c r="K42" s="246" t="n">
        <f aca="false">J45</f>
        <v>1419.69790494684</v>
      </c>
      <c r="L42" s="246" t="n">
        <f aca="false">K45</f>
        <v>1115.47692531538</v>
      </c>
      <c r="M42" s="246" t="n">
        <f aca="false">L45</f>
        <v>876.446155604938</v>
      </c>
      <c r="N42" s="246" t="n">
        <f aca="false">M45</f>
        <v>688.636265118166</v>
      </c>
      <c r="O42" s="246" t="n">
        <f aca="false">N45</f>
        <v>541.071351164273</v>
      </c>
      <c r="P42" s="246" t="n">
        <f aca="false">O45</f>
        <v>425.1274902005</v>
      </c>
      <c r="Q42" s="246" t="n">
        <f aca="false">P45</f>
        <v>334.028742300393</v>
      </c>
      <c r="R42" s="246" t="n">
        <f aca="false">Q45</f>
        <v>262.451154664594</v>
      </c>
      <c r="S42" s="246" t="n">
        <f aca="false">R45</f>
        <v>206.211621522181</v>
      </c>
      <c r="T42" s="246" t="n">
        <f aca="false">S45</f>
        <v>162.023416910285</v>
      </c>
      <c r="U42" s="246" t="n">
        <f aca="false">T45</f>
        <v>127.304113286653</v>
      </c>
      <c r="V42" s="246" t="n">
        <f aca="false">U45</f>
        <v>100.024660439513</v>
      </c>
      <c r="W42" s="246" t="n">
        <f aca="false">V45</f>
        <v>78.5908046310459</v>
      </c>
      <c r="X42" s="246" t="n">
        <f aca="false">W45</f>
        <v>61.7499179243932</v>
      </c>
      <c r="Y42" s="246" t="n">
        <f aca="false">X45</f>
        <v>48.5177926548804</v>
      </c>
      <c r="Z42" s="246" t="n">
        <f aca="false">Y45</f>
        <v>38.1211228002631</v>
      </c>
      <c r="AA42" s="246" t="n">
        <f aca="false">Z45</f>
        <v>29.9523107716353</v>
      </c>
    </row>
    <row r="43" s="70" customFormat="true" ht="14.65" hidden="false" customHeight="false" outlineLevel="0" collapsed="false">
      <c r="A43" s="19" t="str">
        <f aca="false">A$25</f>
        <v>Depreciation</v>
      </c>
      <c r="B43" s="19"/>
      <c r="C43" s="19"/>
      <c r="D43" s="246" t="n">
        <f aca="false">$D$9*(D42+D44*0.5)</f>
        <v>89.1573686384503</v>
      </c>
      <c r="E43" s="246" t="n">
        <f aca="false">$D$9*(E42+E44*0.5)</f>
        <v>292.747121073068</v>
      </c>
      <c r="F43" s="246" t="n">
        <f aca="false">$D$9*(F42+F44*0.5)</f>
        <v>540.50928454367</v>
      </c>
      <c r="G43" s="246" t="n">
        <f aca="false">$D$9*(G42+G44*0.5)</f>
        <v>593.137930035076</v>
      </c>
      <c r="H43" s="246" t="n">
        <f aca="false">$D$9*(H42+H44*0.5)</f>
        <v>517.583424345468</v>
      </c>
      <c r="I43" s="246" t="n">
        <f aca="false">$D$9*(I42+I44*0.5)</f>
        <v>445.259682766309</v>
      </c>
      <c r="J43" s="246" t="n">
        <f aca="false">$D$9*(J42+J44*0.5)</f>
        <v>374.385746978018</v>
      </c>
      <c r="K43" s="246" t="n">
        <f aca="false">$D$9*(K42+K44*0.5)</f>
        <v>304.220979631466</v>
      </c>
      <c r="L43" s="246" t="n">
        <f aca="false">$D$9*(L42+L44*0.5)</f>
        <v>239.030769710438</v>
      </c>
      <c r="M43" s="246" t="n">
        <f aca="false">$D$9*(M42+M44*0.5)</f>
        <v>187.809890486772</v>
      </c>
      <c r="N43" s="246" t="n">
        <f aca="false">$D$9*(N42+N44*0.5)</f>
        <v>147.564913953893</v>
      </c>
      <c r="O43" s="246" t="n">
        <f aca="false">$D$9*(O42+O44*0.5)</f>
        <v>115.943860963773</v>
      </c>
      <c r="P43" s="246" t="n">
        <f aca="false">$D$9*(P42+P44*0.5)</f>
        <v>91.0987479001072</v>
      </c>
      <c r="Q43" s="246" t="n">
        <f aca="false">$D$9*(Q42+Q44*0.5)</f>
        <v>71.5775876357985</v>
      </c>
      <c r="R43" s="246" t="n">
        <f aca="false">$D$9*(R42+R44*0.5)</f>
        <v>56.2395331424131</v>
      </c>
      <c r="S43" s="246" t="n">
        <f aca="false">$D$9*(S42+S44*0.5)</f>
        <v>44.188204611896</v>
      </c>
      <c r="T43" s="246" t="n">
        <f aca="false">$D$9*(T42+T44*0.5)</f>
        <v>34.7193036236326</v>
      </c>
      <c r="U43" s="246" t="n">
        <f aca="false">$D$9*(U42+U44*0.5)</f>
        <v>27.2794528471399</v>
      </c>
      <c r="V43" s="246" t="n">
        <f aca="false">$D$9*(V42+V44*0.5)</f>
        <v>21.433855808467</v>
      </c>
      <c r="W43" s="246" t="n">
        <f aca="false">$D$9*(W42+W44*0.5)</f>
        <v>16.8408867066527</v>
      </c>
      <c r="X43" s="246" t="n">
        <f aca="false">$D$9*(X42+X44*0.5)</f>
        <v>13.2321252695128</v>
      </c>
      <c r="Y43" s="246" t="n">
        <f aca="false">$D$9*(Y42+Y44*0.5)</f>
        <v>10.3966698546172</v>
      </c>
      <c r="Z43" s="246" t="n">
        <f aca="false">$D$9*(Z42+Z44*0.5)</f>
        <v>8.16881202862781</v>
      </c>
      <c r="AA43" s="246" t="n">
        <f aca="false">$D$9*(AA42+AA44*0.5)</f>
        <v>6.41835230820757</v>
      </c>
    </row>
    <row r="44" s="70" customFormat="true" ht="14.65" hidden="false" customHeight="false" outlineLevel="0" collapsed="false">
      <c r="A44" s="19" t="str">
        <f aca="false">A$26</f>
        <v>Gross capex</v>
      </c>
      <c r="B44" s="19"/>
      <c r="C44" s="19"/>
      <c r="D44" s="246" t="n">
        <f aca="false">D19</f>
        <v>496.67974</v>
      </c>
      <c r="E44" s="246" t="n">
        <f aca="false">E19</f>
        <v>1581.80602</v>
      </c>
      <c r="F44" s="246" t="n">
        <f aca="false">F19</f>
        <v>1316.13508120508</v>
      </c>
      <c r="G44" s="246" t="n">
        <f aca="false">G19</f>
        <v>256.084179135382</v>
      </c>
      <c r="H44" s="246" t="n">
        <f aca="false">H19</f>
        <v>225.016294498431</v>
      </c>
      <c r="I44" s="246" t="n">
        <f aca="false">I19</f>
        <v>135.128966120353</v>
      </c>
      <c r="J44" s="246" t="n">
        <f aca="false">J19</f>
        <v>93.9003320548835</v>
      </c>
      <c r="K44" s="246" t="n">
        <f aca="false">K19</f>
        <v>0</v>
      </c>
      <c r="L44" s="246" t="n">
        <f aca="false">L19</f>
        <v>0</v>
      </c>
      <c r="M44" s="246" t="n">
        <f aca="false">M19</f>
        <v>0</v>
      </c>
      <c r="N44" s="246" t="n">
        <f aca="false">N19</f>
        <v>0</v>
      </c>
      <c r="O44" s="246" t="n">
        <f aca="false">O19</f>
        <v>0</v>
      </c>
      <c r="P44" s="246" t="n">
        <f aca="false">P19</f>
        <v>0</v>
      </c>
      <c r="Q44" s="246" t="n">
        <f aca="false">Q19</f>
        <v>0</v>
      </c>
      <c r="R44" s="246" t="n">
        <f aca="false">R19</f>
        <v>0</v>
      </c>
      <c r="S44" s="246" t="n">
        <f aca="false">S19</f>
        <v>0</v>
      </c>
      <c r="T44" s="246" t="n">
        <f aca="false">T19</f>
        <v>0</v>
      </c>
      <c r="U44" s="246" t="n">
        <f aca="false">U19</f>
        <v>0</v>
      </c>
      <c r="V44" s="246" t="n">
        <f aca="false">V19</f>
        <v>0</v>
      </c>
      <c r="W44" s="246" t="n">
        <f aca="false">W19</f>
        <v>0</v>
      </c>
      <c r="X44" s="246" t="n">
        <f aca="false">X19</f>
        <v>0</v>
      </c>
      <c r="Y44" s="246" t="n">
        <f aca="false">Y19</f>
        <v>0</v>
      </c>
      <c r="Z44" s="246" t="n">
        <f aca="false">Z19</f>
        <v>0</v>
      </c>
      <c r="AA44" s="246" t="n">
        <f aca="false">AA19</f>
        <v>0</v>
      </c>
    </row>
    <row r="45" s="70" customFormat="true" ht="14.65" hidden="false" customHeight="false" outlineLevel="0" collapsed="false">
      <c r="A45" s="19" t="str">
        <f aca="false">A$27</f>
        <v>Closing asset value</v>
      </c>
      <c r="B45" s="19"/>
      <c r="C45" s="19"/>
      <c r="D45" s="300" t="n">
        <f aca="false">D42-D43+D44</f>
        <v>575.250221674318</v>
      </c>
      <c r="E45" s="300" t="n">
        <f aca="false">E42-E43+E44</f>
        <v>1864.30912060125</v>
      </c>
      <c r="F45" s="300" t="n">
        <f aca="false">F42-F43+F44</f>
        <v>2639.93491726266</v>
      </c>
      <c r="G45" s="300" t="n">
        <f aca="false">G42-G43+G44</f>
        <v>2302.88116636297</v>
      </c>
      <c r="H45" s="300" t="n">
        <f aca="false">H42-H43+H44</f>
        <v>2010.31403651593</v>
      </c>
      <c r="I45" s="300" t="n">
        <f aca="false">I42-I43+I44</f>
        <v>1700.18331986998</v>
      </c>
      <c r="J45" s="300" t="n">
        <f aca="false">J42-J43+J44</f>
        <v>1419.69790494684</v>
      </c>
      <c r="K45" s="300" t="n">
        <f aca="false">K42-K43+K44</f>
        <v>1115.47692531538</v>
      </c>
      <c r="L45" s="300" t="n">
        <f aca="false">L42-L43+L44</f>
        <v>876.446155604938</v>
      </c>
      <c r="M45" s="300" t="n">
        <f aca="false">M42-M43+M44</f>
        <v>688.636265118166</v>
      </c>
      <c r="N45" s="300" t="n">
        <f aca="false">N42-N43+N44</f>
        <v>541.071351164273</v>
      </c>
      <c r="O45" s="300" t="n">
        <f aca="false">O42-O43+O44</f>
        <v>425.1274902005</v>
      </c>
      <c r="P45" s="300" t="n">
        <f aca="false">P42-P43+P44</f>
        <v>334.028742300393</v>
      </c>
      <c r="Q45" s="300" t="n">
        <f aca="false">Q42-Q43+Q44</f>
        <v>262.451154664594</v>
      </c>
      <c r="R45" s="300" t="n">
        <f aca="false">R42-R43+R44</f>
        <v>206.211621522181</v>
      </c>
      <c r="S45" s="300" t="n">
        <f aca="false">S42-S43+S44</f>
        <v>162.023416910285</v>
      </c>
      <c r="T45" s="300" t="n">
        <f aca="false">T42-T43+T44</f>
        <v>127.304113286653</v>
      </c>
      <c r="U45" s="300" t="n">
        <f aca="false">U42-U43+U44</f>
        <v>100.024660439513</v>
      </c>
      <c r="V45" s="300" t="n">
        <f aca="false">V42-V43+V44</f>
        <v>78.5908046310459</v>
      </c>
      <c r="W45" s="300" t="n">
        <f aca="false">W42-W43+W44</f>
        <v>61.7499179243932</v>
      </c>
      <c r="X45" s="300" t="n">
        <f aca="false">X42-X43+X44</f>
        <v>48.5177926548804</v>
      </c>
      <c r="Y45" s="300" t="n">
        <f aca="false">Y42-Y43+Y44</f>
        <v>38.1211228002631</v>
      </c>
      <c r="Z45" s="300" t="n">
        <f aca="false">Z42-Z43+Z44</f>
        <v>29.9523107716353</v>
      </c>
      <c r="AA45" s="300" t="n">
        <f aca="false">AA42-AA43+AA44</f>
        <v>23.5339584634278</v>
      </c>
    </row>
    <row r="46" s="70" customFormat="true" ht="14.65" hidden="false" customHeight="false" outlineLevel="0" collapsed="false">
      <c r="A46" s="82"/>
      <c r="B46" s="82"/>
      <c r="C46" s="82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</row>
    <row r="47" s="70" customFormat="true" ht="14.65" hidden="false" customHeight="false" outlineLevel="0" collapsed="false">
      <c r="A47" s="121" t="str">
        <f aca="false">'Data 2009-15 (Real $2008)'!A$166</f>
        <v>Other</v>
      </c>
      <c r="B47" s="121"/>
      <c r="C47" s="121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s="70" customFormat="true" ht="14.65" hidden="false" customHeight="false" outlineLevel="0" collapsed="false">
      <c r="A48" s="19" t="str">
        <f aca="false">A$24</f>
        <v>Opening asset value</v>
      </c>
      <c r="B48" s="19"/>
      <c r="C48" s="19"/>
      <c r="D48" s="490" t="n">
        <f aca="false">'Offset of Costs and Rev 2006-08'!F274+SUM('Data 2006-08'!D98:F98)/10^3</f>
        <v>8.53426316960834</v>
      </c>
      <c r="E48" s="246" t="n">
        <f aca="false">D51</f>
        <v>7.02821672791275</v>
      </c>
      <c r="F48" s="246" t="n">
        <f aca="false">E51</f>
        <v>5.78794318769285</v>
      </c>
      <c r="G48" s="246" t="n">
        <f aca="false">F51</f>
        <v>4.76654144868823</v>
      </c>
      <c r="H48" s="246" t="n">
        <f aca="false">G51</f>
        <v>3.92538707539031</v>
      </c>
      <c r="I48" s="246" t="n">
        <f aca="false">H51</f>
        <v>3.23267170914496</v>
      </c>
      <c r="J48" s="246" t="n">
        <f aca="false">I51</f>
        <v>2.66220023106055</v>
      </c>
      <c r="K48" s="246" t="n">
        <f aca="false">J51</f>
        <v>2.19240019028516</v>
      </c>
      <c r="L48" s="246" t="n">
        <f aca="false">K51</f>
        <v>1.80550603905837</v>
      </c>
      <c r="M48" s="246" t="n">
        <f aca="false">L51</f>
        <v>1.48688732628336</v>
      </c>
      <c r="N48" s="246" t="n">
        <f aca="false">M51</f>
        <v>1.22449544517453</v>
      </c>
      <c r="O48" s="246" t="n">
        <f aca="false">N51</f>
        <v>1.00840801367315</v>
      </c>
      <c r="P48" s="246" t="n">
        <f aca="false">O51</f>
        <v>0.830453658319061</v>
      </c>
      <c r="Q48" s="246" t="n">
        <f aca="false">P51</f>
        <v>0.683903012733345</v>
      </c>
      <c r="R48" s="246" t="n">
        <f aca="false">Q51</f>
        <v>0.563214245780402</v>
      </c>
      <c r="S48" s="246" t="n">
        <f aca="false">R51</f>
        <v>0.463823496525037</v>
      </c>
      <c r="T48" s="246" t="n">
        <f aca="false">S51</f>
        <v>0.381972291255912</v>
      </c>
      <c r="U48" s="246" t="n">
        <f aca="false">T51</f>
        <v>0.314565416328398</v>
      </c>
      <c r="V48" s="246" t="n">
        <f aca="false">U51</f>
        <v>0.259053872270446</v>
      </c>
      <c r="W48" s="246" t="n">
        <f aca="false">V51</f>
        <v>0.213338483046249</v>
      </c>
      <c r="X48" s="246" t="n">
        <f aca="false">W51</f>
        <v>0.175690515449853</v>
      </c>
      <c r="Y48" s="246" t="n">
        <f aca="false">X51</f>
        <v>0.144686306841055</v>
      </c>
      <c r="Z48" s="246" t="n">
        <f aca="false">Y51</f>
        <v>0.119153429163222</v>
      </c>
      <c r="AA48" s="246" t="n">
        <f aca="false">Z51</f>
        <v>0.0981263534285356</v>
      </c>
    </row>
    <row r="49" s="70" customFormat="true" ht="14.65" hidden="false" customHeight="false" outlineLevel="0" collapsed="false">
      <c r="A49" s="19" t="str">
        <f aca="false">A$25</f>
        <v>Depreciation</v>
      </c>
      <c r="B49" s="19"/>
      <c r="C49" s="19"/>
      <c r="D49" s="246" t="n">
        <f aca="false">$D$10*(D48+D50*0.5)</f>
        <v>1.50604644169559</v>
      </c>
      <c r="E49" s="246" t="n">
        <f aca="false">$D$10*(E48+E50*0.5)</f>
        <v>1.2402735402199</v>
      </c>
      <c r="F49" s="246" t="n">
        <f aca="false">$D$10*(F48+F50*0.5)</f>
        <v>1.02140173900462</v>
      </c>
      <c r="G49" s="246" t="n">
        <f aca="false">$D$10*(G48+G50*0.5)</f>
        <v>0.841154373297923</v>
      </c>
      <c r="H49" s="246" t="n">
        <f aca="false">$D$10*(H48+H50*0.5)</f>
        <v>0.692715366245348</v>
      </c>
      <c r="I49" s="246" t="n">
        <f aca="false">$D$10*(I48+I50*0.5)</f>
        <v>0.570471478084405</v>
      </c>
      <c r="J49" s="246" t="n">
        <f aca="false">$D$10*(J48+J50*0.5)</f>
        <v>0.469800040775392</v>
      </c>
      <c r="K49" s="246" t="n">
        <f aca="false">$D$10*(K48+K50*0.5)</f>
        <v>0.386894151226793</v>
      </c>
      <c r="L49" s="246" t="n">
        <f aca="false">$D$10*(L48+L50*0.5)</f>
        <v>0.318618712775006</v>
      </c>
      <c r="M49" s="246" t="n">
        <f aca="false">$D$10*(M48+M50*0.5)</f>
        <v>0.262391881108829</v>
      </c>
      <c r="N49" s="246" t="n">
        <f aca="false">$D$10*(N48+N50*0.5)</f>
        <v>0.216087431501388</v>
      </c>
      <c r="O49" s="246" t="n">
        <f aca="false">$D$10*(O48+O50*0.5)</f>
        <v>0.177954355354085</v>
      </c>
      <c r="P49" s="246" t="n">
        <f aca="false">$D$10*(P48+P50*0.5)</f>
        <v>0.146550645585717</v>
      </c>
      <c r="Q49" s="246" t="n">
        <f aca="false">$D$10*(Q48+Q50*0.5)</f>
        <v>0.120688766952943</v>
      </c>
      <c r="R49" s="246" t="n">
        <f aca="false">$D$10*(R48+R50*0.5)</f>
        <v>0.099390749255365</v>
      </c>
      <c r="S49" s="246" t="n">
        <f aca="false">$D$10*(S48+S50*0.5)</f>
        <v>0.0818512052691241</v>
      </c>
      <c r="T49" s="246" t="n">
        <f aca="false">$D$10*(T48+T50*0.5)</f>
        <v>0.067406874927514</v>
      </c>
      <c r="U49" s="246" t="n">
        <f aca="false">$D$10*(U48+U50*0.5)</f>
        <v>0.0555115440579527</v>
      </c>
      <c r="V49" s="246" t="n">
        <f aca="false">$D$10*(V48+V50*0.5)</f>
        <v>0.0457153892241963</v>
      </c>
      <c r="W49" s="246" t="n">
        <f aca="false">$D$10*(W48+W50*0.5)</f>
        <v>0.037647967596397</v>
      </c>
      <c r="X49" s="246" t="n">
        <f aca="false">$D$10*(X48+X50*0.5)</f>
        <v>0.0310042086087975</v>
      </c>
      <c r="Y49" s="246" t="n">
        <f aca="false">$D$10*(Y48+Y50*0.5)</f>
        <v>0.0255328776778332</v>
      </c>
      <c r="Z49" s="246" t="n">
        <f aca="false">$D$10*(Z48+Z50*0.5)</f>
        <v>0.0210270757346862</v>
      </c>
      <c r="AA49" s="246" t="n">
        <f aca="false">$D$10*(AA48+AA50*0.5)</f>
        <v>0.017316415310918</v>
      </c>
    </row>
    <row r="50" s="70" customFormat="true" ht="14.65" hidden="false" customHeight="false" outlineLevel="0" collapsed="false">
      <c r="A50" s="19" t="str">
        <f aca="false">A$26</f>
        <v>Gross capex</v>
      </c>
      <c r="B50" s="19"/>
      <c r="C50" s="19"/>
      <c r="D50" s="246" t="n">
        <f aca="false">D20</f>
        <v>0</v>
      </c>
      <c r="E50" s="246" t="n">
        <f aca="false">E20</f>
        <v>0</v>
      </c>
      <c r="F50" s="246" t="n">
        <f aca="false">F20</f>
        <v>0</v>
      </c>
      <c r="G50" s="246" t="n">
        <f aca="false">G20</f>
        <v>0</v>
      </c>
      <c r="H50" s="246" t="n">
        <f aca="false">H20</f>
        <v>0</v>
      </c>
      <c r="I50" s="246" t="n">
        <f aca="false">I20</f>
        <v>0</v>
      </c>
      <c r="J50" s="246" t="n">
        <f aca="false">J20</f>
        <v>0</v>
      </c>
      <c r="K50" s="246" t="n">
        <f aca="false">K20</f>
        <v>0</v>
      </c>
      <c r="L50" s="246" t="n">
        <f aca="false">L20</f>
        <v>0</v>
      </c>
      <c r="M50" s="246" t="n">
        <f aca="false">M20</f>
        <v>0</v>
      </c>
      <c r="N50" s="246" t="n">
        <f aca="false">N20</f>
        <v>0</v>
      </c>
      <c r="O50" s="246" t="n">
        <f aca="false">O20</f>
        <v>0</v>
      </c>
      <c r="P50" s="246" t="n">
        <f aca="false">P20</f>
        <v>0</v>
      </c>
      <c r="Q50" s="246" t="n">
        <f aca="false">Q20</f>
        <v>0</v>
      </c>
      <c r="R50" s="246" t="n">
        <f aca="false">R20</f>
        <v>0</v>
      </c>
      <c r="S50" s="246" t="n">
        <f aca="false">S20</f>
        <v>0</v>
      </c>
      <c r="T50" s="246" t="n">
        <f aca="false">T20</f>
        <v>0</v>
      </c>
      <c r="U50" s="246" t="n">
        <f aca="false">U20</f>
        <v>0</v>
      </c>
      <c r="V50" s="246" t="n">
        <f aca="false">V20</f>
        <v>0</v>
      </c>
      <c r="W50" s="246" t="n">
        <f aca="false">W20</f>
        <v>0</v>
      </c>
      <c r="X50" s="246" t="n">
        <f aca="false">X20</f>
        <v>0</v>
      </c>
      <c r="Y50" s="246" t="n">
        <f aca="false">Y20</f>
        <v>0</v>
      </c>
      <c r="Z50" s="246" t="n">
        <f aca="false">Z20</f>
        <v>0</v>
      </c>
      <c r="AA50" s="246" t="n">
        <f aca="false">AA20</f>
        <v>0</v>
      </c>
    </row>
    <row r="51" s="70" customFormat="true" ht="14.65" hidden="false" customHeight="false" outlineLevel="0" collapsed="false">
      <c r="A51" s="19" t="str">
        <f aca="false">A$27</f>
        <v>Closing asset value</v>
      </c>
      <c r="B51" s="19"/>
      <c r="C51" s="19"/>
      <c r="D51" s="300" t="n">
        <f aca="false">D48-D49+D50</f>
        <v>7.02821672791275</v>
      </c>
      <c r="E51" s="300" t="n">
        <f aca="false">E48-E49+E50</f>
        <v>5.78794318769285</v>
      </c>
      <c r="F51" s="300" t="n">
        <f aca="false">F48-F49+F50</f>
        <v>4.76654144868823</v>
      </c>
      <c r="G51" s="300" t="n">
        <f aca="false">G48-G49+G50</f>
        <v>3.92538707539031</v>
      </c>
      <c r="H51" s="300" t="n">
        <f aca="false">H48-H49+H50</f>
        <v>3.23267170914496</v>
      </c>
      <c r="I51" s="300" t="n">
        <f aca="false">I48-I49+I50</f>
        <v>2.66220023106055</v>
      </c>
      <c r="J51" s="300" t="n">
        <f aca="false">J48-J49+J50</f>
        <v>2.19240019028516</v>
      </c>
      <c r="K51" s="300" t="n">
        <f aca="false">K48-K49+K50</f>
        <v>1.80550603905837</v>
      </c>
      <c r="L51" s="300" t="n">
        <f aca="false">L48-L49+L50</f>
        <v>1.48688732628336</v>
      </c>
      <c r="M51" s="300" t="n">
        <f aca="false">M48-M49+M50</f>
        <v>1.22449544517453</v>
      </c>
      <c r="N51" s="300" t="n">
        <f aca="false">N48-N49+N50</f>
        <v>1.00840801367315</v>
      </c>
      <c r="O51" s="300" t="n">
        <f aca="false">O48-O49+O50</f>
        <v>0.830453658319061</v>
      </c>
      <c r="P51" s="300" t="n">
        <f aca="false">P48-P49+P50</f>
        <v>0.683903012733345</v>
      </c>
      <c r="Q51" s="300" t="n">
        <f aca="false">Q48-Q49+Q50</f>
        <v>0.563214245780402</v>
      </c>
      <c r="R51" s="300" t="n">
        <f aca="false">R48-R49+R50</f>
        <v>0.463823496525037</v>
      </c>
      <c r="S51" s="300" t="n">
        <f aca="false">S48-S49+S50</f>
        <v>0.381972291255912</v>
      </c>
      <c r="T51" s="300" t="n">
        <f aca="false">T48-T49+T50</f>
        <v>0.314565416328398</v>
      </c>
      <c r="U51" s="300" t="n">
        <f aca="false">U48-U49+U50</f>
        <v>0.259053872270446</v>
      </c>
      <c r="V51" s="300" t="n">
        <f aca="false">V48-V49+V50</f>
        <v>0.213338483046249</v>
      </c>
      <c r="W51" s="300" t="n">
        <f aca="false">W48-W49+W50</f>
        <v>0.175690515449853</v>
      </c>
      <c r="X51" s="300" t="n">
        <f aca="false">X48-X49+X50</f>
        <v>0.144686306841055</v>
      </c>
      <c r="Y51" s="300" t="n">
        <f aca="false">Y48-Y49+Y50</f>
        <v>0.119153429163222</v>
      </c>
      <c r="Z51" s="300" t="n">
        <f aca="false">Z48-Z49+Z50</f>
        <v>0.0981263534285356</v>
      </c>
      <c r="AA51" s="300" t="n">
        <f aca="false">AA48-AA49+AA50</f>
        <v>0.0808099381176175</v>
      </c>
    </row>
    <row r="52" s="70" customFormat="true" ht="14.65" hidden="false" customHeight="false" outlineLevel="0" collapsed="false">
      <c r="A52" s="19"/>
      <c r="B52" s="19"/>
      <c r="C52" s="19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</row>
    <row r="53" s="70" customFormat="true" ht="14.65" hidden="false" customHeight="false" outlineLevel="0" collapsed="false">
      <c r="A53" s="19"/>
      <c r="B53" s="19"/>
      <c r="C53" s="19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</row>
    <row r="54" s="70" customFormat="true" ht="14.65" hidden="false" customHeight="false" outlineLevel="0" collapsed="false">
      <c r="A54" s="121" t="s">
        <v>26</v>
      </c>
      <c r="B54" s="121"/>
      <c r="C54" s="121"/>
      <c r="D54" s="481" t="n">
        <f aca="false">D$13</f>
        <v>2009</v>
      </c>
      <c r="E54" s="481" t="n">
        <f aca="false">E$13</f>
        <v>2010</v>
      </c>
      <c r="F54" s="481" t="n">
        <f aca="false">F$13</f>
        <v>2011</v>
      </c>
      <c r="G54" s="481" t="n">
        <f aca="false">G$13</f>
        <v>2012</v>
      </c>
      <c r="H54" s="481" t="n">
        <f aca="false">H$13</f>
        <v>2013</v>
      </c>
      <c r="I54" s="481" t="n">
        <f aca="false">I$13</f>
        <v>2014</v>
      </c>
      <c r="J54" s="481" t="n">
        <f aca="false">J$13</f>
        <v>2015</v>
      </c>
      <c r="K54" s="481" t="n">
        <f aca="false">K$13</f>
        <v>2016</v>
      </c>
      <c r="L54" s="481" t="n">
        <f aca="false">L$13</f>
        <v>2017</v>
      </c>
      <c r="M54" s="481" t="n">
        <f aca="false">M$13</f>
        <v>2018</v>
      </c>
      <c r="N54" s="481" t="n">
        <f aca="false">N$13</f>
        <v>2019</v>
      </c>
      <c r="O54" s="481" t="n">
        <f aca="false">O$13</f>
        <v>2020</v>
      </c>
      <c r="P54" s="481" t="n">
        <f aca="false">P$13</f>
        <v>2021</v>
      </c>
      <c r="Q54" s="481" t="n">
        <f aca="false">Q$13</f>
        <v>2022</v>
      </c>
      <c r="R54" s="481" t="n">
        <f aca="false">R$13</f>
        <v>2023</v>
      </c>
      <c r="S54" s="481" t="n">
        <f aca="false">S$13</f>
        <v>2024</v>
      </c>
      <c r="T54" s="481" t="n">
        <f aca="false">T$13</f>
        <v>2025</v>
      </c>
      <c r="U54" s="481" t="n">
        <f aca="false">U$13</f>
        <v>2026</v>
      </c>
      <c r="V54" s="481" t="n">
        <f aca="false">V$13</f>
        <v>2027</v>
      </c>
      <c r="W54" s="481" t="n">
        <f aca="false">W$13</f>
        <v>2028</v>
      </c>
      <c r="X54" s="481" t="n">
        <f aca="false">X$13</f>
        <v>2029</v>
      </c>
      <c r="Y54" s="481" t="n">
        <f aca="false">Y$13</f>
        <v>2030</v>
      </c>
      <c r="Z54" s="481" t="n">
        <f aca="false">Z$13</f>
        <v>2031</v>
      </c>
      <c r="AA54" s="481" t="n">
        <f aca="false">AA$13</f>
        <v>2032</v>
      </c>
    </row>
    <row r="55" s="70" customFormat="true" ht="14.65" hidden="false" customHeight="false" outlineLevel="0" collapsed="false">
      <c r="A55" s="19" t="str">
        <f aca="false">A$24</f>
        <v>Opening asset value</v>
      </c>
      <c r="B55" s="19"/>
      <c r="C55" s="19"/>
      <c r="D55" s="246" t="n">
        <f aca="false">SUM(D24,D30,D36,D42,D48)</f>
        <v>13363.8594609565</v>
      </c>
      <c r="E55" s="246" t="n">
        <f aca="false">SUM(E24,E30,E36,E42,E48)</f>
        <v>21678.833035757</v>
      </c>
      <c r="F55" s="246" t="n">
        <f aca="false">SUM(F24,F30,F36,F42,F48)</f>
        <v>45994.1456058094</v>
      </c>
      <c r="G55" s="246" t="n">
        <f aca="false">SUM(G24,G30,G36,G42,G48)</f>
        <v>61452.3582992707</v>
      </c>
      <c r="H55" s="246" t="n">
        <f aca="false">SUM(H24,H30,H36,H42,H48)</f>
        <v>75181.2278811071</v>
      </c>
      <c r="I55" s="246" t="n">
        <f aca="false">SUM(I24,I30,I36,I42,I48)</f>
        <v>73515.4937886762</v>
      </c>
      <c r="J55" s="246" t="n">
        <f aca="false">SUM(J24,J30,J36,J42,J48)</f>
        <v>50943.5668540264</v>
      </c>
      <c r="K55" s="246" t="n">
        <f aca="false">SUM(K24,K30,K36,K42,K48)</f>
        <v>36605.6772968815</v>
      </c>
      <c r="L55" s="246" t="n">
        <f aca="false">SUM(L24,L30,L36,L42,L48)</f>
        <v>22887.4549702913</v>
      </c>
      <c r="M55" s="246" t="n">
        <f aca="false">SUM(M24,M30,M36,M42,M48)</f>
        <v>14352.4742812248</v>
      </c>
      <c r="N55" s="246" t="n">
        <f aca="false">SUM(N24,N30,N36,N42,N48)</f>
        <v>9032.35907537159</v>
      </c>
      <c r="O55" s="246" t="n">
        <f aca="false">SUM(O24,O30,O36,O42,O48)</f>
        <v>5708.68723045798</v>
      </c>
      <c r="P55" s="246" t="n">
        <f aca="false">SUM(P24,P30,P36,P42,P48)</f>
        <v>3626.61522812376</v>
      </c>
      <c r="Q55" s="246" t="n">
        <f aca="false">SUM(Q24,Q30,Q36,Q42,Q48)</f>
        <v>2318.04001680767</v>
      </c>
      <c r="R55" s="246" t="n">
        <f aca="false">SUM(R24,R30,R36,R42,R48)</f>
        <v>1492.34391739184</v>
      </c>
      <c r="S55" s="246" t="n">
        <f aca="false">SUM(S24,S30,S36,S42,S48)</f>
        <v>968.856377598044</v>
      </c>
      <c r="T55" s="246" t="n">
        <f aca="false">SUM(T24,T30,T36,T42,T48)</f>
        <v>635.078450930682</v>
      </c>
      <c r="U55" s="246" t="n">
        <f aca="false">SUM(U24,U30,U36,U42,U48)</f>
        <v>420.825329603926</v>
      </c>
      <c r="V55" s="246" t="n">
        <f aca="false">SUM(V24,V30,V36,V42,V48)</f>
        <v>282.209463517014</v>
      </c>
      <c r="W55" s="246" t="n">
        <f aca="false">SUM(W24,W30,W36,W42,W48)</f>
        <v>191.710691802645</v>
      </c>
      <c r="X55" s="246" t="n">
        <f aca="false">SUM(X24,X30,X36,X42,X48)</f>
        <v>132.013974631359</v>
      </c>
      <c r="Y55" s="246" t="n">
        <f aca="false">SUM(Y24,Y30,Y36,Y42,Y48)</f>
        <v>92.1807717881208</v>
      </c>
      <c r="Z55" s="246" t="n">
        <f aca="false">SUM(Z24,Z30,Z36,Z42,Z48)</f>
        <v>65.2670476199472</v>
      </c>
      <c r="AA55" s="246" t="n">
        <f aca="false">SUM(AA24,AA30,AA36,AA42,AA48)</f>
        <v>46.8388722685522</v>
      </c>
    </row>
    <row r="56" s="70" customFormat="true" ht="14.65" hidden="false" customHeight="false" outlineLevel="0" collapsed="false">
      <c r="A56" s="19" t="str">
        <f aca="false">A$25</f>
        <v>Depreciation</v>
      </c>
      <c r="B56" s="19"/>
      <c r="C56" s="19"/>
      <c r="D56" s="246" t="n">
        <f aca="false">SUM(D25,D31,D37,D43,D49)</f>
        <v>8473.56965250002</v>
      </c>
      <c r="E56" s="246" t="n">
        <f aca="false">SUM(E25,E31,E37,E43,E49)</f>
        <v>16010.6637750217</v>
      </c>
      <c r="F56" s="246" t="n">
        <f aca="false">SUM(F25,F31,F37,F43,F49)</f>
        <v>25023.8704664388</v>
      </c>
      <c r="G56" s="246" t="n">
        <f aca="false">SUM(G25,G31,G37,G43,G49)</f>
        <v>31677.876733901</v>
      </c>
      <c r="H56" s="246" t="n">
        <f aca="false">SUM(H25,H31,H37,H43,H49)</f>
        <v>34434.4024450513</v>
      </c>
      <c r="I56" s="246" t="n">
        <f aca="false">SUM(I25,I31,I37,I43,I49)</f>
        <v>28791.3804172229</v>
      </c>
      <c r="J56" s="246" t="n">
        <f aca="false">SUM(J25,J31,J37,J43,J49)</f>
        <v>20240.6181948037</v>
      </c>
      <c r="K56" s="246" t="n">
        <f aca="false">SUM(K25,K31,K37,K43,K49)</f>
        <v>13718.2223265902</v>
      </c>
      <c r="L56" s="246" t="n">
        <f aca="false">SUM(L25,L31,L37,L43,L49)</f>
        <v>8534.98068906657</v>
      </c>
      <c r="M56" s="246" t="n">
        <f aca="false">SUM(M25,M31,M37,M43,M49)</f>
        <v>5320.11520585317</v>
      </c>
      <c r="N56" s="246" t="n">
        <f aca="false">SUM(N25,N31,N37,N43,N49)</f>
        <v>3323.67184491361</v>
      </c>
      <c r="O56" s="246" t="n">
        <f aca="false">SUM(O25,O31,O37,O43,O49)</f>
        <v>2082.07200233421</v>
      </c>
      <c r="P56" s="246" t="n">
        <f aca="false">SUM(P25,P31,P37,P43,P49)</f>
        <v>1308.57521131609</v>
      </c>
      <c r="Q56" s="246" t="n">
        <f aca="false">SUM(Q25,Q31,Q37,Q43,Q49)</f>
        <v>825.696099415833</v>
      </c>
      <c r="R56" s="246" t="n">
        <f aca="false">SUM(R25,R31,R37,R43,R49)</f>
        <v>523.487539793793</v>
      </c>
      <c r="S56" s="246" t="n">
        <f aca="false">SUM(S25,S31,S37,S43,S49)</f>
        <v>333.777926667363</v>
      </c>
      <c r="T56" s="246" t="n">
        <f aca="false">SUM(T25,T31,T37,T43,T49)</f>
        <v>214.253121326755</v>
      </c>
      <c r="U56" s="246" t="n">
        <f aca="false">SUM(U25,U31,U37,U43,U49)</f>
        <v>138.615866086913</v>
      </c>
      <c r="V56" s="246" t="n">
        <f aca="false">SUM(V25,V31,V37,V43,V49)</f>
        <v>90.4987717143689</v>
      </c>
      <c r="W56" s="246" t="n">
        <f aca="false">SUM(W25,W31,W37,W43,W49)</f>
        <v>59.6967171712861</v>
      </c>
      <c r="X56" s="246" t="n">
        <f aca="false">SUM(X25,X31,X37,X43,X49)</f>
        <v>39.8332028432378</v>
      </c>
      <c r="Y56" s="246" t="n">
        <f aca="false">SUM(Y25,Y31,Y37,Y43,Y49)</f>
        <v>26.9137241681735</v>
      </c>
      <c r="Z56" s="246" t="n">
        <f aca="false">SUM(Z25,Z31,Z37,Z43,Z49)</f>
        <v>18.4281753513951</v>
      </c>
      <c r="AA56" s="246" t="n">
        <f aca="false">SUM(AA25,AA31,AA37,AA43,AA49)</f>
        <v>12.7933100876789</v>
      </c>
    </row>
    <row r="57" s="70" customFormat="true" ht="14.65" hidden="false" customHeight="false" outlineLevel="0" collapsed="false">
      <c r="A57" s="19" t="str">
        <f aca="false">A$26</f>
        <v>Gross capex</v>
      </c>
      <c r="B57" s="19"/>
      <c r="C57" s="19"/>
      <c r="D57" s="246" t="n">
        <f aca="false">SUM(D26,D32,D38,D44,D50)</f>
        <v>16788.5432273005</v>
      </c>
      <c r="E57" s="246" t="n">
        <f aca="false">SUM(E26,E32,E38,E44,E50)</f>
        <v>40325.9763450741</v>
      </c>
      <c r="F57" s="246" t="n">
        <f aca="false">SUM(F26,F32,F38,F44,F50)</f>
        <v>40482.0831599</v>
      </c>
      <c r="G57" s="246" t="n">
        <f aca="false">SUM(G26,G32,G38,G44,G50)</f>
        <v>45406.7463157375</v>
      </c>
      <c r="H57" s="246" t="n">
        <f aca="false">SUM(H26,H32,H38,H44,H50)</f>
        <v>32768.6683526204</v>
      </c>
      <c r="I57" s="246" t="n">
        <f aca="false">SUM(I26,I32,I38,I44,I50)</f>
        <v>6219.45348257321</v>
      </c>
      <c r="J57" s="246" t="n">
        <f aca="false">SUM(J26,J32,J38,J44,J50)</f>
        <v>5902.72863765883</v>
      </c>
      <c r="K57" s="246" t="n">
        <f aca="false">SUM(K26,K32,K38,K44,K50)</f>
        <v>0</v>
      </c>
      <c r="L57" s="246" t="n">
        <f aca="false">SUM(L26,L32,L38,L44,L50)</f>
        <v>0</v>
      </c>
      <c r="M57" s="246" t="n">
        <f aca="false">SUM(M26,M32,M38,M44,M50)</f>
        <v>0</v>
      </c>
      <c r="N57" s="246" t="n">
        <f aca="false">SUM(N26,N32,N38,N44,N50)</f>
        <v>0</v>
      </c>
      <c r="O57" s="246" t="n">
        <f aca="false">SUM(O26,O32,O38,O44,O50)</f>
        <v>0</v>
      </c>
      <c r="P57" s="246" t="n">
        <f aca="false">SUM(P26,P32,P38,P44,P50)</f>
        <v>0</v>
      </c>
      <c r="Q57" s="246" t="n">
        <f aca="false">SUM(Q26,Q32,Q38,Q44,Q50)</f>
        <v>0</v>
      </c>
      <c r="R57" s="246" t="n">
        <f aca="false">SUM(R26,R32,R38,R44,R50)</f>
        <v>0</v>
      </c>
      <c r="S57" s="246" t="n">
        <f aca="false">SUM(S26,S32,S38,S44,S50)</f>
        <v>0</v>
      </c>
      <c r="T57" s="246" t="n">
        <f aca="false">SUM(T26,T32,T38,T44,T50)</f>
        <v>0</v>
      </c>
      <c r="U57" s="246" t="n">
        <f aca="false">SUM(U26,U32,U38,U44,U50)</f>
        <v>0</v>
      </c>
      <c r="V57" s="246" t="n">
        <f aca="false">SUM(V26,V32,V38,V44,V50)</f>
        <v>0</v>
      </c>
      <c r="W57" s="246" t="n">
        <f aca="false">SUM(W26,W32,W38,W44,W50)</f>
        <v>0</v>
      </c>
      <c r="X57" s="246" t="n">
        <f aca="false">SUM(X26,X32,X38,X44,X50)</f>
        <v>0</v>
      </c>
      <c r="Y57" s="246" t="n">
        <f aca="false">SUM(Y26,Y32,Y38,Y44,Y50)</f>
        <v>0</v>
      </c>
      <c r="Z57" s="246" t="n">
        <f aca="false">SUM(Z26,Z32,Z38,Z44,Z50)</f>
        <v>0</v>
      </c>
      <c r="AA57" s="246" t="n">
        <f aca="false">SUM(AA26,AA32,AA38,AA44,AA50)</f>
        <v>0</v>
      </c>
    </row>
    <row r="58" s="70" customFormat="true" ht="14.65" hidden="false" customHeight="false" outlineLevel="0" collapsed="false">
      <c r="A58" s="19" t="str">
        <f aca="false">A$27</f>
        <v>Closing asset value</v>
      </c>
      <c r="B58" s="19"/>
      <c r="C58" s="19"/>
      <c r="D58" s="300" t="n">
        <f aca="false">SUM(D27,D33,D39,D45,D51)</f>
        <v>21678.833035757</v>
      </c>
      <c r="E58" s="300" t="n">
        <f aca="false">SUM(E27,E33,E39,E45,E51)</f>
        <v>45994.1456058094</v>
      </c>
      <c r="F58" s="300" t="n">
        <f aca="false">SUM(F27,F33,F39,F45,F51)</f>
        <v>61452.3582992707</v>
      </c>
      <c r="G58" s="300" t="n">
        <f aca="false">SUM(G27,G33,G39,G45,G51)</f>
        <v>75181.2278811071</v>
      </c>
      <c r="H58" s="300" t="n">
        <f aca="false">SUM(H27,H33,H39,H45,H51)</f>
        <v>73515.4937886762</v>
      </c>
      <c r="I58" s="300" t="n">
        <f aca="false">SUM(I27,I33,I39,I45,I51)</f>
        <v>50943.5668540264</v>
      </c>
      <c r="J58" s="300" t="n">
        <f aca="false">SUM(J27,J33,J39,J45,J51)</f>
        <v>36605.6772968815</v>
      </c>
      <c r="K58" s="300" t="n">
        <f aca="false">SUM(K27,K33,K39,K45,K51)</f>
        <v>22887.4549702913</v>
      </c>
      <c r="L58" s="300" t="n">
        <f aca="false">SUM(L27,L33,L39,L45,L51)</f>
        <v>14352.4742812248</v>
      </c>
      <c r="M58" s="300" t="n">
        <f aca="false">SUM(M27,M33,M39,M45,M51)</f>
        <v>9032.35907537159</v>
      </c>
      <c r="N58" s="300" t="n">
        <f aca="false">SUM(N27,N33,N39,N45,N51)</f>
        <v>5708.68723045798</v>
      </c>
      <c r="O58" s="300" t="n">
        <f aca="false">SUM(O27,O33,O39,O45,O51)</f>
        <v>3626.61522812376</v>
      </c>
      <c r="P58" s="300" t="n">
        <f aca="false">SUM(P27,P33,P39,P45,P51)</f>
        <v>2318.04001680767</v>
      </c>
      <c r="Q58" s="300" t="n">
        <f aca="false">SUM(Q27,Q33,Q39,Q45,Q51)</f>
        <v>1492.34391739184</v>
      </c>
      <c r="R58" s="300" t="n">
        <f aca="false">SUM(R27,R33,R39,R45,R51)</f>
        <v>968.856377598044</v>
      </c>
      <c r="S58" s="300" t="n">
        <f aca="false">SUM(S27,S33,S39,S45,S51)</f>
        <v>635.078450930682</v>
      </c>
      <c r="T58" s="300" t="n">
        <f aca="false">SUM(T27,T33,T39,T45,T51)</f>
        <v>420.825329603926</v>
      </c>
      <c r="U58" s="300" t="n">
        <f aca="false">SUM(U27,U33,U39,U45,U51)</f>
        <v>282.209463517014</v>
      </c>
      <c r="V58" s="300" t="n">
        <f aca="false">SUM(V27,V33,V39,V45,V51)</f>
        <v>191.710691802645</v>
      </c>
      <c r="W58" s="300" t="n">
        <f aca="false">SUM(W27,W33,W39,W45,W51)</f>
        <v>132.013974631359</v>
      </c>
      <c r="X58" s="300" t="n">
        <f aca="false">SUM(X27,X33,X39,X45,X51)</f>
        <v>92.1807717881208</v>
      </c>
      <c r="Y58" s="300" t="n">
        <f aca="false">SUM(Y27,Y33,Y39,Y45,Y51)</f>
        <v>65.2670476199472</v>
      </c>
      <c r="Z58" s="300" t="n">
        <f aca="false">SUM(Z27,Z33,Z39,Z45,Z51)</f>
        <v>46.8388722685522</v>
      </c>
      <c r="AA58" s="300" t="n">
        <f aca="false">SUM(AA27,AA33,AA39,AA45,AA51)</f>
        <v>34.0455621808732</v>
      </c>
    </row>
    <row r="59" s="70" customFormat="true" ht="14.65" hidden="false" customHeight="false" outlineLevel="0" collapsed="false">
      <c r="A59" s="468" t="s">
        <v>78</v>
      </c>
      <c r="B59" s="491"/>
      <c r="C59" s="491" t="n">
        <f aca="false">SUM(D59:AA59)</f>
        <v>0</v>
      </c>
      <c r="D59" s="471" t="n">
        <f aca="false">ABS(D55-D56+D57-D58)</f>
        <v>0</v>
      </c>
      <c r="E59" s="471" t="n">
        <f aca="false">ABS(E55-E56+E57-E58)</f>
        <v>0</v>
      </c>
      <c r="F59" s="471" t="n">
        <f aca="false">ABS(F55-F56+F57-F58)</f>
        <v>0</v>
      </c>
      <c r="G59" s="471" t="n">
        <f aca="false">ABS(G55-G56+G57-G58)</f>
        <v>0</v>
      </c>
      <c r="H59" s="471" t="n">
        <f aca="false">ABS(H55-H56+H57-H58)</f>
        <v>0</v>
      </c>
      <c r="I59" s="471" t="n">
        <f aca="false">ABS(I55-I56+I57-I58)</f>
        <v>0</v>
      </c>
      <c r="J59" s="471" t="n">
        <f aca="false">ABS(J55-J56+J57-J58)</f>
        <v>0</v>
      </c>
      <c r="K59" s="471" t="n">
        <f aca="false">ABS(K55-K56+K57-K58)</f>
        <v>0</v>
      </c>
      <c r="L59" s="471" t="n">
        <f aca="false">ABS(L55-L56+L57-L58)</f>
        <v>0</v>
      </c>
      <c r="M59" s="471" t="n">
        <f aca="false">ABS(M55-M56+M57-M58)</f>
        <v>0</v>
      </c>
      <c r="N59" s="471" t="n">
        <f aca="false">ABS(N55-N56+N57-N58)</f>
        <v>0</v>
      </c>
      <c r="O59" s="471" t="n">
        <f aca="false">ABS(O55-O56+O57-O58)</f>
        <v>0</v>
      </c>
      <c r="P59" s="471" t="n">
        <f aca="false">ABS(P55-P56+P57-P58)</f>
        <v>0</v>
      </c>
      <c r="Q59" s="471" t="n">
        <f aca="false">ABS(Q55-Q56+Q57-Q58)</f>
        <v>0</v>
      </c>
      <c r="R59" s="471" t="n">
        <f aca="false">ABS(R55-R56+R57-R58)</f>
        <v>0</v>
      </c>
      <c r="S59" s="471" t="n">
        <f aca="false">ABS(S55-S56+S57-S58)</f>
        <v>0</v>
      </c>
      <c r="T59" s="471" t="n">
        <f aca="false">ABS(T55-T56+T57-T58)</f>
        <v>0</v>
      </c>
      <c r="U59" s="471" t="n">
        <f aca="false">ABS(U55-U56+U57-U58)</f>
        <v>0</v>
      </c>
      <c r="V59" s="471" t="n">
        <f aca="false">ABS(V55-V56+V57-V58)</f>
        <v>0</v>
      </c>
      <c r="W59" s="471" t="n">
        <f aca="false">ABS(W55-W56+W57-W58)</f>
        <v>0</v>
      </c>
      <c r="X59" s="471" t="n">
        <f aca="false">ABS(X55-X56+X57-X58)</f>
        <v>0</v>
      </c>
      <c r="Y59" s="471" t="n">
        <f aca="false">ABS(Y55-Y56+Y57-Y58)</f>
        <v>0</v>
      </c>
      <c r="Z59" s="471" t="n">
        <f aca="false">ABS(Z55-Z56+Z57-Z58)</f>
        <v>0</v>
      </c>
      <c r="AA59" s="471" t="n">
        <f aca="false">ABS(AA55-AA56+AA57-AA58)</f>
        <v>0</v>
      </c>
    </row>
    <row r="79" customFormat="false" ht="1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 B2"/>
    </sheetView>
  </sheetViews>
  <sheetFormatPr defaultColWidth="9.13671875" defaultRowHeight="14.65" zeroHeight="false" outlineLevelRow="1" outlineLevelCol="0"/>
  <cols>
    <col collapsed="false" customWidth="true" hidden="false" outlineLevel="0" max="1" min="1" style="70" width="44.7"/>
    <col collapsed="false" customWidth="true" hidden="false" outlineLevel="0" max="2" min="2" style="70" width="14.28"/>
    <col collapsed="false" customWidth="true" hidden="false" outlineLevel="0" max="3" min="3" style="70" width="12.14"/>
    <col collapsed="false" customWidth="true" hidden="false" outlineLevel="0" max="15" min="4" style="70" width="8.99"/>
    <col collapsed="false" customWidth="false" hidden="false" outlineLevel="0" max="257" min="16" style="70" width="9.14"/>
  </cols>
  <sheetData>
    <row r="1" customFormat="false" ht="14.65" hidden="false" customHeight="false" outlineLevel="0" collapsed="false">
      <c r="A1" s="2" t="str">
        <f aca="false">'Data 2006-08'!$A$1</f>
        <v>Citipower</v>
      </c>
      <c r="B1" s="195" t="s">
        <v>78</v>
      </c>
      <c r="C1" s="196" t="str">
        <f aca="false">IF(SUM(C14,C77,C85,C129,C174)&lt;0.001,"Ok","Error")</f>
        <v>Ok</v>
      </c>
      <c r="D1" s="481" t="n">
        <v>2009</v>
      </c>
      <c r="E1" s="481" t="n">
        <v>2010</v>
      </c>
      <c r="F1" s="481" t="n">
        <v>2011</v>
      </c>
      <c r="G1" s="481" t="n">
        <v>2012</v>
      </c>
      <c r="H1" s="481" t="n">
        <v>2013</v>
      </c>
      <c r="I1" s="481" t="n">
        <v>2014</v>
      </c>
      <c r="J1" s="481" t="n">
        <v>2015</v>
      </c>
      <c r="K1" s="481" t="n">
        <v>2016</v>
      </c>
      <c r="L1" s="481" t="n">
        <v>2017</v>
      </c>
      <c r="M1" s="481" t="n">
        <v>2018</v>
      </c>
      <c r="N1" s="481" t="n">
        <v>2019</v>
      </c>
      <c r="O1" s="481" t="n">
        <v>2020</v>
      </c>
      <c r="P1" s="481" t="n">
        <v>2021</v>
      </c>
      <c r="Q1" s="481" t="n">
        <v>2022</v>
      </c>
      <c r="R1" s="481" t="n">
        <v>2023</v>
      </c>
      <c r="S1" s="481" t="n">
        <v>2024</v>
      </c>
      <c r="T1" s="481" t="n">
        <v>2025</v>
      </c>
      <c r="U1" s="481" t="n">
        <v>2026</v>
      </c>
      <c r="V1" s="481" t="n">
        <v>2027</v>
      </c>
      <c r="W1" s="481" t="n">
        <v>2028</v>
      </c>
      <c r="X1" s="481" t="n">
        <v>2029</v>
      </c>
      <c r="Y1" s="481" t="n">
        <v>2030</v>
      </c>
      <c r="Z1" s="481" t="n">
        <v>2031</v>
      </c>
      <c r="AA1" s="481" t="n">
        <v>2032</v>
      </c>
    </row>
    <row r="2" customFormat="false" ht="15.8" hidden="false" customHeight="false" outlineLevel="0" collapsed="false">
      <c r="C2" s="197" t="n">
        <f aca="false">SUM(C14,C77,C85,C129,C174)</f>
        <v>0</v>
      </c>
    </row>
    <row r="3" s="493" customFormat="true" ht="17" hidden="false" customHeight="false" outlineLevel="0" collapsed="false">
      <c r="A3" s="492" t="s">
        <v>232</v>
      </c>
      <c r="B3" s="492"/>
      <c r="C3" s="492"/>
      <c r="D3" s="70"/>
      <c r="E3" s="70"/>
      <c r="F3" s="70"/>
      <c r="G3" s="70"/>
    </row>
    <row r="4" s="493" customFormat="true" ht="17" hidden="false" customHeight="false" outlineLevel="0" collapsed="false">
      <c r="A4" s="403" t="s">
        <v>203</v>
      </c>
      <c r="B4" s="403"/>
      <c r="C4" s="403"/>
      <c r="D4" s="481" t="n">
        <f aca="false">D$1</f>
        <v>2009</v>
      </c>
      <c r="E4" s="481" t="n">
        <f aca="false">E$1</f>
        <v>2010</v>
      </c>
      <c r="F4" s="481" t="n">
        <f aca="false">F$1</f>
        <v>2011</v>
      </c>
      <c r="G4" s="481" t="n">
        <f aca="false">G$1</f>
        <v>2012</v>
      </c>
      <c r="H4" s="481" t="n">
        <f aca="false">H$1</f>
        <v>2013</v>
      </c>
      <c r="I4" s="481" t="n">
        <f aca="false">I$1</f>
        <v>2014</v>
      </c>
      <c r="J4" s="481" t="n">
        <f aca="false">J$1</f>
        <v>2015</v>
      </c>
      <c r="K4" s="481" t="n">
        <f aca="false">K$1</f>
        <v>2016</v>
      </c>
      <c r="L4" s="481" t="n">
        <f aca="false">L$1</f>
        <v>2017</v>
      </c>
      <c r="M4" s="481" t="n">
        <f aca="false">M$1</f>
        <v>2018</v>
      </c>
      <c r="N4" s="481" t="n">
        <f aca="false">N$1</f>
        <v>2019</v>
      </c>
      <c r="O4" s="481" t="n">
        <f aca="false">O$1</f>
        <v>2020</v>
      </c>
      <c r="P4" s="481" t="n">
        <f aca="false">P$1</f>
        <v>2021</v>
      </c>
      <c r="Q4" s="481" t="n">
        <f aca="false">Q$1</f>
        <v>2022</v>
      </c>
      <c r="R4" s="481" t="n">
        <f aca="false">R$1</f>
        <v>2023</v>
      </c>
      <c r="S4" s="481" t="n">
        <f aca="false">S$1</f>
        <v>2024</v>
      </c>
      <c r="T4" s="481" t="n">
        <f aca="false">T$1</f>
        <v>2025</v>
      </c>
      <c r="U4" s="481" t="n">
        <f aca="false">U$1</f>
        <v>2026</v>
      </c>
      <c r="V4" s="481" t="n">
        <f aca="false">V$1</f>
        <v>2027</v>
      </c>
      <c r="W4" s="481" t="n">
        <f aca="false">W$1</f>
        <v>2028</v>
      </c>
      <c r="X4" s="481" t="n">
        <f aca="false">X$1</f>
        <v>2029</v>
      </c>
      <c r="Y4" s="481" t="n">
        <f aca="false">Y$1</f>
        <v>2030</v>
      </c>
      <c r="Z4" s="481" t="n">
        <f aca="false">Z$1</f>
        <v>2031</v>
      </c>
      <c r="AA4" s="481" t="n">
        <f aca="false">AA$1</f>
        <v>2032</v>
      </c>
    </row>
    <row r="5" s="493" customFormat="true" ht="17" hidden="false" customHeight="false" outlineLevel="0" collapsed="false">
      <c r="A5" s="213" t="s">
        <v>233</v>
      </c>
      <c r="B5" s="213"/>
      <c r="C5" s="213"/>
      <c r="D5" s="246" t="n">
        <f aca="false">D82+D126</f>
        <v>17323.9805310077</v>
      </c>
      <c r="E5" s="246" t="n">
        <f aca="false">D10</f>
        <v>29027.9347561866</v>
      </c>
      <c r="F5" s="246" t="n">
        <f aca="false">E10</f>
        <v>59498.0117698656</v>
      </c>
      <c r="G5" s="246" t="n">
        <f aca="false">F10</f>
        <v>85468.0788713313</v>
      </c>
      <c r="H5" s="246" t="n">
        <f aca="false">G10</f>
        <v>111679.20780907</v>
      </c>
      <c r="I5" s="246" t="n">
        <f aca="false">H10</f>
        <v>123200.262305952</v>
      </c>
      <c r="J5" s="246" t="n">
        <f aca="false">I10</f>
        <v>113007.033798091</v>
      </c>
      <c r="K5" s="246" t="n">
        <f aca="false">J10</f>
        <v>102599.407957142</v>
      </c>
      <c r="L5" s="246" t="n">
        <f aca="false">K10</f>
        <v>88531.269556603</v>
      </c>
      <c r="M5" s="246" t="n">
        <f aca="false">L10</f>
        <v>76287.2452144096</v>
      </c>
      <c r="N5" s="246" t="n">
        <f aca="false">M10</f>
        <v>65656.8726911803</v>
      </c>
      <c r="O5" s="246" t="n">
        <f aca="false">N10</f>
        <v>56214.9574037823</v>
      </c>
      <c r="P5" s="246" t="n">
        <f aca="false">O10</f>
        <v>47546.3524443387</v>
      </c>
      <c r="Q5" s="246" t="n">
        <f aca="false">P10</f>
        <v>39390.4174862633</v>
      </c>
      <c r="R5" s="246" t="n">
        <f aca="false">Q10</f>
        <v>31614.8046599407</v>
      </c>
      <c r="S5" s="246" t="n">
        <f aca="false">R10</f>
        <v>24000.2416063765</v>
      </c>
      <c r="T5" s="246" t="n">
        <f aca="false">S10</f>
        <v>16423.593918417</v>
      </c>
      <c r="U5" s="246" t="n">
        <f aca="false">T10</f>
        <v>9650.55371887448</v>
      </c>
      <c r="V5" s="246" t="n">
        <f aca="false">U10</f>
        <v>4546.59367708566</v>
      </c>
      <c r="W5" s="246" t="n">
        <f aca="false">V10</f>
        <v>1471.97056560618</v>
      </c>
      <c r="X5" s="246" t="n">
        <f aca="false">W10</f>
        <v>336.443086407943</v>
      </c>
      <c r="Y5" s="246" t="n">
        <f aca="false">X10</f>
        <v>87.626357632761</v>
      </c>
      <c r="Z5" s="246" t="n">
        <f aca="false">Y10</f>
        <v>-1.50635059981141E-011</v>
      </c>
      <c r="AA5" s="246" t="n">
        <f aca="false">Z10</f>
        <v>-1.50635059981141E-011</v>
      </c>
    </row>
    <row r="6" s="493" customFormat="true" ht="14.65" hidden="false" customHeight="false" outlineLevel="0" collapsed="false">
      <c r="A6" s="213" t="s">
        <v>234</v>
      </c>
      <c r="B6" s="213"/>
      <c r="C6" s="213"/>
      <c r="D6" s="246" t="n">
        <f aca="false">'Data 2009-15 (Real $2008)'!D16/10^3</f>
        <v>15991.969704804</v>
      </c>
      <c r="E6" s="246" t="n">
        <f aca="false">'Data 2009-15 (Real $2008)'!E16/10^3</f>
        <v>37934.1628014754</v>
      </c>
      <c r="F6" s="246" t="n">
        <f aca="false">'Data 2009-15 (Real $2008)'!F16/10^3</f>
        <v>37048.2307510683</v>
      </c>
      <c r="G6" s="246" t="n">
        <f aca="false">'Data 2009-15 (Real $2008)'!G16/10^3</f>
        <v>40517.90586646</v>
      </c>
      <c r="H6" s="246" t="n">
        <f aca="false">'Data 2009-15 (Real $2008)'!H16/10^3</f>
        <v>28510.6677376332</v>
      </c>
      <c r="I6" s="246" t="n">
        <f aca="false">'Data 2009-15 (Real $2008)'!I16/10^3</f>
        <v>5276.73343121288</v>
      </c>
      <c r="J6" s="246" t="n">
        <f aca="false">'Data 2009-15 (Real $2008)'!J16/10^3</f>
        <v>4883.48754759924</v>
      </c>
      <c r="K6" s="494"/>
      <c r="L6" s="494"/>
      <c r="M6" s="494"/>
      <c r="N6" s="494"/>
      <c r="O6" s="494"/>
      <c r="P6" s="494"/>
      <c r="Q6" s="494"/>
      <c r="R6" s="494"/>
      <c r="S6" s="494"/>
      <c r="T6" s="494"/>
      <c r="U6" s="494"/>
      <c r="V6" s="494"/>
      <c r="W6" s="494"/>
      <c r="X6" s="494"/>
      <c r="Y6" s="494"/>
      <c r="Z6" s="494"/>
      <c r="AA6" s="494"/>
    </row>
    <row r="7" s="493" customFormat="true" ht="14.65" hidden="false" customHeight="false" outlineLevel="0" collapsed="false">
      <c r="A7" s="213" t="s">
        <v>33</v>
      </c>
      <c r="B7" s="213"/>
      <c r="C7" s="213"/>
      <c r="D7" s="246" t="n">
        <f aca="false">'Data 2009-15 (Real $2008)'!D40/10^3</f>
        <v>0</v>
      </c>
      <c r="E7" s="246" t="n">
        <f aca="false">'Data 2009-15 (Real $2008)'!E40/10^3</f>
        <v>0</v>
      </c>
      <c r="F7" s="246" t="n">
        <f aca="false">'Data 2009-15 (Real $2008)'!F40/10^3</f>
        <v>0</v>
      </c>
      <c r="G7" s="246" t="n">
        <f aca="false">'Data 2009-15 (Real $2008)'!G40/10^3</f>
        <v>0</v>
      </c>
      <c r="H7" s="246" t="n">
        <f aca="false">'Data 2009-15 (Real $2008)'!H40/10^3</f>
        <v>0</v>
      </c>
      <c r="I7" s="246" t="n">
        <f aca="false">'Data 2009-15 (Real $2008)'!I40/10^3</f>
        <v>0</v>
      </c>
      <c r="J7" s="246" t="n">
        <f aca="false">'Data 2009-15 (Real $2008)'!J40/10^3</f>
        <v>0</v>
      </c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</row>
    <row r="8" s="493" customFormat="true" ht="15.8" hidden="false" customHeight="false" outlineLevel="0" collapsed="false">
      <c r="A8" s="70" t="s">
        <v>34</v>
      </c>
      <c r="B8" s="70"/>
      <c r="C8" s="70"/>
      <c r="D8" s="246" t="n">
        <f aca="false">'Data 2009-15 (Real $2008)'!D49/10^3</f>
        <v>0</v>
      </c>
      <c r="E8" s="246" t="n">
        <f aca="false">'Data 2009-15 (Real $2008)'!E49/10^3</f>
        <v>0</v>
      </c>
      <c r="F8" s="246" t="n">
        <f aca="false">'Data 2009-15 (Real $2008)'!F49/10^3</f>
        <v>0</v>
      </c>
      <c r="G8" s="246" t="n">
        <f aca="false">'Data 2009-15 (Real $2008)'!G49/10^3</f>
        <v>0</v>
      </c>
      <c r="H8" s="246" t="n">
        <f aca="false">'Data 2009-15 (Real $2008)'!H49/10^3</f>
        <v>0</v>
      </c>
      <c r="I8" s="246" t="n">
        <f aca="false">'Data 2009-15 (Real $2008)'!I49/10^3</f>
        <v>0</v>
      </c>
      <c r="J8" s="246" t="n">
        <f aca="false">'Data 2009-15 (Real $2008)'!J49/10^3</f>
        <v>0</v>
      </c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  <c r="X8" s="494"/>
      <c r="Y8" s="494"/>
      <c r="Z8" s="494"/>
      <c r="AA8" s="494"/>
    </row>
    <row r="9" s="493" customFormat="true" ht="14.65" hidden="false" customHeight="false" outlineLevel="0" collapsed="false">
      <c r="A9" s="213" t="s">
        <v>205</v>
      </c>
      <c r="B9" s="213"/>
      <c r="C9" s="213"/>
      <c r="D9" s="246" t="n">
        <f aca="false">SUM(D83,D127,D172)</f>
        <v>4288.01547962503</v>
      </c>
      <c r="E9" s="246" t="n">
        <f aca="false">SUM(E83,E127,E172)</f>
        <v>7464.08578779636</v>
      </c>
      <c r="F9" s="246" t="n">
        <f aca="false">SUM(F83,F127,F172)</f>
        <v>11078.1636496026</v>
      </c>
      <c r="G9" s="246" t="n">
        <f aca="false">SUM(G83,G127,G172)</f>
        <v>14306.7769287218</v>
      </c>
      <c r="H9" s="246" t="n">
        <f aca="false">SUM(H83,H127,H172)</f>
        <v>16989.6132407512</v>
      </c>
      <c r="I9" s="246" t="n">
        <f aca="false">SUM(I83,I127,I172)</f>
        <v>15469.9619390738</v>
      </c>
      <c r="J9" s="246" t="n">
        <f aca="false">SUM(J83,J127,J172)</f>
        <v>15291.1133885478</v>
      </c>
      <c r="K9" s="246" t="n">
        <f aca="false">SUM(K83,K127,K172)</f>
        <v>14068.1384005391</v>
      </c>
      <c r="L9" s="246" t="n">
        <f aca="false">SUM(L83,L127,L172)</f>
        <v>12244.0243421934</v>
      </c>
      <c r="M9" s="246" t="n">
        <f aca="false">SUM(M83,M127,M172)</f>
        <v>10630.3725232293</v>
      </c>
      <c r="N9" s="246" t="n">
        <f aca="false">SUM(N83,N127,N172)</f>
        <v>9441.91528739805</v>
      </c>
      <c r="O9" s="246" t="n">
        <f aca="false">SUM(O83,O127,O172)</f>
        <v>8668.60495944353</v>
      </c>
      <c r="P9" s="246" t="n">
        <f aca="false">SUM(P83,P127,P172)</f>
        <v>8155.93495807542</v>
      </c>
      <c r="Q9" s="246" t="n">
        <f aca="false">SUM(Q83,Q127,Q172)</f>
        <v>7775.61282632257</v>
      </c>
      <c r="R9" s="246" t="n">
        <f aca="false">SUM(R83,R127,R172)</f>
        <v>7614.56305356429</v>
      </c>
      <c r="S9" s="246" t="n">
        <f aca="false">SUM(S83,S127,S172)</f>
        <v>7576.64768795948</v>
      </c>
      <c r="T9" s="246" t="n">
        <f aca="false">SUM(T83,T127,T172)</f>
        <v>6773.0401995425</v>
      </c>
      <c r="U9" s="246" t="n">
        <f aca="false">SUM(U83,U127,U172)</f>
        <v>5103.96004178881</v>
      </c>
      <c r="V9" s="246" t="n">
        <f aca="false">SUM(V83,V127,V172)</f>
        <v>3074.62311147949</v>
      </c>
      <c r="W9" s="246" t="n">
        <f aca="false">SUM(W83,W127,W172)</f>
        <v>1135.52747919823</v>
      </c>
      <c r="X9" s="246" t="n">
        <f aca="false">SUM(X83,X127,X172)</f>
        <v>248.816728775182</v>
      </c>
      <c r="Y9" s="246" t="n">
        <f aca="false">SUM(Y83,Y127,Y172)</f>
        <v>87.626357632776</v>
      </c>
      <c r="Z9" s="246" t="n">
        <f aca="false">SUM(Z83,Z127,Z172)</f>
        <v>0</v>
      </c>
      <c r="AA9" s="246" t="n">
        <f aca="false">SUM(AA83,AA127,AA172)</f>
        <v>0</v>
      </c>
    </row>
    <row r="10" s="493" customFormat="true" ht="14.65" hidden="false" customHeight="false" outlineLevel="0" collapsed="false">
      <c r="A10" s="213" t="s">
        <v>235</v>
      </c>
      <c r="B10" s="213"/>
      <c r="C10" s="213"/>
      <c r="D10" s="300" t="n">
        <f aca="false">D5+D6-SUM(D7:D9)</f>
        <v>29027.9347561866</v>
      </c>
      <c r="E10" s="300" t="n">
        <f aca="false">E5+E6-SUM(E7:E9)</f>
        <v>59498.0117698656</v>
      </c>
      <c r="F10" s="300" t="n">
        <f aca="false">F5+F6-SUM(F7:F9)</f>
        <v>85468.0788713313</v>
      </c>
      <c r="G10" s="300" t="n">
        <f aca="false">G5+G6-SUM(G7:G9)</f>
        <v>111679.20780907</v>
      </c>
      <c r="H10" s="300" t="n">
        <f aca="false">H5+H6-SUM(H7:H9)</f>
        <v>123200.262305952</v>
      </c>
      <c r="I10" s="300" t="n">
        <f aca="false">I5+I6-SUM(I7:I9)</f>
        <v>113007.033798091</v>
      </c>
      <c r="J10" s="300" t="n">
        <f aca="false">J5+J6-SUM(J7:J9)</f>
        <v>102599.407957142</v>
      </c>
      <c r="K10" s="300" t="n">
        <f aca="false">K5+K6-SUM(K7:K9)</f>
        <v>88531.269556603</v>
      </c>
      <c r="L10" s="300" t="n">
        <f aca="false">L5+L6-SUM(L7:L9)</f>
        <v>76287.2452144096</v>
      </c>
      <c r="M10" s="300" t="n">
        <f aca="false">M5+M6-SUM(M7:M9)</f>
        <v>65656.8726911803</v>
      </c>
      <c r="N10" s="300" t="n">
        <f aca="false">N5+N6-SUM(N7:N9)</f>
        <v>56214.9574037823</v>
      </c>
      <c r="O10" s="300" t="n">
        <f aca="false">O5+O6-SUM(O7:O9)</f>
        <v>47546.3524443387</v>
      </c>
      <c r="P10" s="300" t="n">
        <f aca="false">P5+P6-SUM(P7:P9)</f>
        <v>39390.4174862633</v>
      </c>
      <c r="Q10" s="300" t="n">
        <f aca="false">Q5+Q6-SUM(Q7:Q9)</f>
        <v>31614.8046599407</v>
      </c>
      <c r="R10" s="300" t="n">
        <f aca="false">R5+R6-SUM(R7:R9)</f>
        <v>24000.2416063765</v>
      </c>
      <c r="S10" s="300" t="n">
        <f aca="false">S5+S6-SUM(S7:S9)</f>
        <v>16423.593918417</v>
      </c>
      <c r="T10" s="300" t="n">
        <f aca="false">T5+T6-SUM(T7:T9)</f>
        <v>9650.55371887448</v>
      </c>
      <c r="U10" s="300" t="n">
        <f aca="false">U5+U6-SUM(U7:U9)</f>
        <v>4546.59367708566</v>
      </c>
      <c r="V10" s="300" t="n">
        <f aca="false">V5+V6-SUM(V7:V9)</f>
        <v>1471.97056560618</v>
      </c>
      <c r="W10" s="300" t="n">
        <f aca="false">W5+W6-SUM(W7:W9)</f>
        <v>336.443086407943</v>
      </c>
      <c r="X10" s="300" t="n">
        <f aca="false">X5+X6-SUM(X7:X9)</f>
        <v>87.626357632761</v>
      </c>
      <c r="Y10" s="300" t="n">
        <f aca="false">Y5+Y6-SUM(Y7:Y9)</f>
        <v>-1.50635059981141E-011</v>
      </c>
      <c r="Z10" s="300" t="n">
        <f aca="false">Z5+Z6-SUM(Z7:Z9)</f>
        <v>-1.50635059981141E-011</v>
      </c>
      <c r="AA10" s="300" t="n">
        <f aca="false">AA5+AA6-SUM(AA7:AA9)</f>
        <v>-1.50635059981141E-011</v>
      </c>
    </row>
    <row r="11" s="493" customFormat="true" ht="14.65" hidden="false" customHeight="false" outlineLevel="0" collapsed="false">
      <c r="A11" s="213"/>
      <c r="B11" s="213"/>
      <c r="C11" s="213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</row>
    <row r="12" s="493" customFormat="true" ht="14.65" hidden="false" customHeight="false" outlineLevel="0" collapsed="false">
      <c r="A12" s="213" t="s">
        <v>236</v>
      </c>
      <c r="B12" s="213"/>
      <c r="C12" s="213"/>
      <c r="D12" s="246" t="n">
        <f aca="false">AVERAGE(D5,D10)</f>
        <v>23175.9576435971</v>
      </c>
      <c r="E12" s="246" t="n">
        <f aca="false">AVERAGE(E5,E10)</f>
        <v>44262.9732630261</v>
      </c>
      <c r="F12" s="246" t="n">
        <f aca="false">AVERAGE(F5,F10)</f>
        <v>72483.0453205984</v>
      </c>
      <c r="G12" s="246" t="n">
        <f aca="false">AVERAGE(G5,G10)</f>
        <v>98573.6433402004</v>
      </c>
      <c r="H12" s="246" t="n">
        <f aca="false">AVERAGE(H5,H10)</f>
        <v>117439.735057511</v>
      </c>
      <c r="I12" s="246" t="n">
        <f aca="false">AVERAGE(I5,I10)</f>
        <v>118103.648052021</v>
      </c>
      <c r="J12" s="246" t="n">
        <f aca="false">AVERAGE(J5,J10)</f>
        <v>107803.220877616</v>
      </c>
      <c r="K12" s="246" t="n">
        <f aca="false">AVERAGE(K5,K10)</f>
        <v>95565.3387568726</v>
      </c>
      <c r="L12" s="246" t="n">
        <f aca="false">AVERAGE(L5,L10)</f>
        <v>82409.2573855063</v>
      </c>
      <c r="M12" s="246" t="n">
        <f aca="false">AVERAGE(M5,M10)</f>
        <v>70972.058952795</v>
      </c>
      <c r="N12" s="246" t="n">
        <f aca="false">AVERAGE(N5,N10)</f>
        <v>60935.9150474813</v>
      </c>
      <c r="O12" s="246" t="n">
        <f aca="false">AVERAGE(O5,O10)</f>
        <v>51880.6549240605</v>
      </c>
      <c r="P12" s="246" t="n">
        <f aca="false">AVERAGE(P5,P10)</f>
        <v>43468.384965301</v>
      </c>
      <c r="Q12" s="246" t="n">
        <f aca="false">AVERAGE(Q5,Q10)</f>
        <v>35502.611073102</v>
      </c>
      <c r="R12" s="246" t="n">
        <f aca="false">AVERAGE(R5,R10)</f>
        <v>27807.5231331586</v>
      </c>
      <c r="S12" s="246" t="n">
        <f aca="false">AVERAGE(S5,S10)</f>
        <v>20211.9177623967</v>
      </c>
      <c r="T12" s="246" t="n">
        <f aca="false">AVERAGE(T5,T10)</f>
        <v>13037.0738186457</v>
      </c>
      <c r="U12" s="246" t="n">
        <f aca="false">AVERAGE(U5,U10)</f>
        <v>7098.57369798007</v>
      </c>
      <c r="V12" s="246" t="n">
        <f aca="false">AVERAGE(V5,V10)</f>
        <v>3009.28212134592</v>
      </c>
      <c r="W12" s="246" t="n">
        <f aca="false">AVERAGE(W5,W10)</f>
        <v>904.20682600706</v>
      </c>
      <c r="X12" s="246" t="n">
        <f aca="false">AVERAGE(X5,X10)</f>
        <v>212.034722020352</v>
      </c>
      <c r="Y12" s="246" t="n">
        <f aca="false">AVERAGE(Y5,Y10)</f>
        <v>43.813178816373</v>
      </c>
      <c r="Z12" s="246" t="n">
        <f aca="false">AVERAGE(Z5,Z10)</f>
        <v>-1.50635059981141E-011</v>
      </c>
      <c r="AA12" s="246" t="n">
        <f aca="false">AVERAGE(AA5,AA10)</f>
        <v>-1.50635059981141E-011</v>
      </c>
    </row>
    <row r="13" s="493" customFormat="true" ht="14.65" hidden="false" customHeight="false" outlineLevel="1" collapsed="false">
      <c r="A13" s="495"/>
      <c r="B13" s="495"/>
      <c r="C13" s="495"/>
      <c r="D13" s="368"/>
      <c r="E13" s="368"/>
      <c r="F13" s="368"/>
    </row>
    <row r="14" s="284" customFormat="true" ht="14.65" hidden="false" customHeight="false" outlineLevel="1" collapsed="false">
      <c r="A14" s="496" t="s">
        <v>78</v>
      </c>
      <c r="B14" s="497"/>
      <c r="C14" s="491" t="n">
        <f aca="false">SUM(D14:AA14)</f>
        <v>0</v>
      </c>
      <c r="D14" s="471" t="n">
        <f aca="false">IF(ABS(D10-D84-D128-D173)&lt;0.001,0,ABS(D10-D84-D128-D173))</f>
        <v>0</v>
      </c>
      <c r="E14" s="471" t="n">
        <f aca="false">IF(ABS(E10-E84-E128-E173)&lt;0.001,0,ABS(E10-E84-E128-E173))</f>
        <v>0</v>
      </c>
      <c r="F14" s="471" t="n">
        <f aca="false">IF(ABS(F10-F84-F128-F173)&lt;0.001,0,ABS(F10-F84-F128-F173))</f>
        <v>0</v>
      </c>
      <c r="G14" s="471" t="n">
        <f aca="false">IF(ABS(G10-G84-G128-G173)&lt;0.001,0,ABS(G10-G84-G128-G173))</f>
        <v>0</v>
      </c>
      <c r="H14" s="471" t="n">
        <f aca="false">IF(ABS(H10-H84-H128-H173)&lt;0.001,0,ABS(H10-H84-H128-H173))</f>
        <v>0</v>
      </c>
      <c r="I14" s="471" t="n">
        <f aca="false">IF(ABS(I10-I84-I128-I173)&lt;0.001,0,ABS(I10-I84-I128-I173))</f>
        <v>0</v>
      </c>
      <c r="J14" s="471" t="n">
        <f aca="false">IF(ABS(J10-J84-J128-J173)&lt;0.001,0,ABS(J10-J84-J128-J173))</f>
        <v>0</v>
      </c>
      <c r="K14" s="471" t="n">
        <f aca="false">IF(ABS(K10-K84-K128-K173)&lt;0.001,0,ABS(K10-K84-K128-K173))</f>
        <v>0</v>
      </c>
      <c r="L14" s="471" t="n">
        <f aca="false">IF(ABS(L10-L84-L128-L173)&lt;0.001,0,ABS(L10-L84-L128-L173))</f>
        <v>0</v>
      </c>
      <c r="M14" s="471" t="n">
        <f aca="false">IF(ABS(M10-M84-M128-M173)&lt;0.001,0,ABS(M10-M84-M128-M173))</f>
        <v>0</v>
      </c>
      <c r="N14" s="471" t="n">
        <f aca="false">IF(ABS(N10-N84-N128-N173)&lt;0.001,0,ABS(N10-N84-N128-N173))</f>
        <v>0</v>
      </c>
      <c r="O14" s="471" t="n">
        <f aca="false">IF(ABS(O10-O84-O128-O173)&lt;0.001,0,ABS(O10-O84-O128-O173))</f>
        <v>0</v>
      </c>
      <c r="P14" s="471" t="n">
        <f aca="false">IF(ABS(P10-P84-P128-P173)&lt;0.001,0,ABS(P10-P84-P128-P173))</f>
        <v>0</v>
      </c>
      <c r="Q14" s="471" t="n">
        <f aca="false">IF(ABS(Q10-Q84-Q128-Q173)&lt;0.001,0,ABS(Q10-Q84-Q128-Q173))</f>
        <v>0</v>
      </c>
      <c r="R14" s="471" t="n">
        <f aca="false">IF(ABS(R10-R84-R128-R173)&lt;0.001,0,ABS(R10-R84-R128-R173))</f>
        <v>0</v>
      </c>
      <c r="S14" s="471" t="n">
        <f aca="false">IF(ABS(S10-S84-S128-S173)&lt;0.001,0,ABS(S10-S84-S128-S173))</f>
        <v>0</v>
      </c>
      <c r="T14" s="471" t="n">
        <f aca="false">IF(ABS(T10-T84-T128-T173)&lt;0.001,0,ABS(T10-T84-T128-T173))</f>
        <v>0</v>
      </c>
      <c r="U14" s="471" t="n">
        <f aca="false">IF(ABS(U10-U84-U128-U173)&lt;0.001,0,ABS(U10-U84-U128-U173))</f>
        <v>0</v>
      </c>
      <c r="V14" s="471" t="n">
        <f aca="false">IF(ABS(V10-V84-V128-V173)&lt;0.001,0,ABS(V10-V84-V128-V173))</f>
        <v>0</v>
      </c>
      <c r="W14" s="471" t="n">
        <f aca="false">IF(ABS(W10-W84-W128-W173)&lt;0.001,0,ABS(W10-W84-W128-W173))</f>
        <v>0</v>
      </c>
      <c r="X14" s="471" t="n">
        <f aca="false">IF(ABS(X10-X84-X128-X173)&lt;0.001,0,ABS(X10-X84-X128-X173))</f>
        <v>0</v>
      </c>
      <c r="Y14" s="471" t="n">
        <f aca="false">IF(ABS(Y10-Y84-Y128-Y173)&lt;0.001,0,ABS(Y10-Y84-Y128-Y173))</f>
        <v>0</v>
      </c>
      <c r="Z14" s="471" t="n">
        <f aca="false">IF(ABS(Z10-Z84-Z128-Z173)&lt;0.001,0,ABS(Z10-Z84-Z128-Z173))</f>
        <v>0</v>
      </c>
      <c r="AA14" s="471" t="n">
        <f aca="false">IF(ABS(AA10-AA84-AA128-AA173)&lt;0.001,0,ABS(AA10-AA84-AA128-AA173))</f>
        <v>0</v>
      </c>
    </row>
    <row r="15" s="19" customFormat="true" ht="14.65" hidden="false" customHeight="false" outlineLevel="1" collapsed="false">
      <c r="A15" s="498"/>
      <c r="C15" s="499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</row>
    <row r="16" s="19" customFormat="true" ht="14.65" hidden="false" customHeight="false" outlineLevel="1" collapsed="false">
      <c r="A16" s="498"/>
      <c r="C16" s="499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</row>
    <row r="17" s="19" customFormat="true" ht="14.65" hidden="false" customHeight="false" outlineLevel="1" collapsed="false">
      <c r="A17" s="498"/>
      <c r="C17" s="499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</row>
    <row r="18" s="493" customFormat="true" ht="14.65" hidden="false" customHeight="false" outlineLevel="1" collapsed="false">
      <c r="A18" s="489" t="s">
        <v>237</v>
      </c>
      <c r="B18" s="492"/>
      <c r="C18" s="492"/>
      <c r="D18" s="70"/>
      <c r="E18" s="70"/>
      <c r="F18" s="70"/>
      <c r="G18" s="70"/>
    </row>
    <row r="19" s="493" customFormat="true" ht="14.65" hidden="false" customHeight="false" outlineLevel="1" collapsed="false">
      <c r="A19" s="489" t="str">
        <f aca="false">$A$4</f>
        <v>($000 Real 2008)</v>
      </c>
      <c r="B19" s="403"/>
      <c r="C19" s="403"/>
      <c r="D19" s="481" t="n">
        <f aca="false">D$4</f>
        <v>2009</v>
      </c>
      <c r="E19" s="481" t="n">
        <f aca="false">E$4</f>
        <v>2010</v>
      </c>
      <c r="F19" s="481" t="n">
        <f aca="false">F$4</f>
        <v>2011</v>
      </c>
      <c r="G19" s="481" t="n">
        <f aca="false">G$4</f>
        <v>2012</v>
      </c>
      <c r="H19" s="481" t="n">
        <f aca="false">H$4</f>
        <v>2013</v>
      </c>
      <c r="I19" s="481" t="n">
        <f aca="false">I$4</f>
        <v>2014</v>
      </c>
      <c r="J19" s="481" t="n">
        <f aca="false">J$4</f>
        <v>2015</v>
      </c>
      <c r="K19" s="481" t="n">
        <f aca="false">K$4</f>
        <v>2016</v>
      </c>
      <c r="L19" s="481" t="n">
        <f aca="false">L$4</f>
        <v>2017</v>
      </c>
      <c r="M19" s="481" t="n">
        <f aca="false">M$4</f>
        <v>2018</v>
      </c>
      <c r="N19" s="481" t="n">
        <f aca="false">N$4</f>
        <v>2019</v>
      </c>
      <c r="O19" s="481" t="n">
        <f aca="false">O$4</f>
        <v>2020</v>
      </c>
      <c r="P19" s="481" t="n">
        <f aca="false">P$4</f>
        <v>2021</v>
      </c>
      <c r="Q19" s="481" t="n">
        <f aca="false">Q$4</f>
        <v>2022</v>
      </c>
      <c r="R19" s="481" t="n">
        <f aca="false">R$4</f>
        <v>2023</v>
      </c>
      <c r="S19" s="481" t="n">
        <f aca="false">S$4</f>
        <v>2024</v>
      </c>
      <c r="T19" s="481" t="n">
        <f aca="false">T$4</f>
        <v>2025</v>
      </c>
      <c r="U19" s="481" t="n">
        <f aca="false">U$4</f>
        <v>2026</v>
      </c>
      <c r="V19" s="481" t="n">
        <f aca="false">V$4</f>
        <v>2027</v>
      </c>
      <c r="W19" s="481" t="n">
        <f aca="false">W$4</f>
        <v>2028</v>
      </c>
      <c r="X19" s="481" t="n">
        <f aca="false">X$4</f>
        <v>2029</v>
      </c>
      <c r="Y19" s="481" t="n">
        <f aca="false">Y$4</f>
        <v>2030</v>
      </c>
      <c r="Z19" s="481" t="n">
        <f aca="false">Z$4</f>
        <v>2031</v>
      </c>
      <c r="AA19" s="481" t="n">
        <f aca="false">AA$4</f>
        <v>2032</v>
      </c>
    </row>
    <row r="20" s="493" customFormat="true" ht="14.65" hidden="false" customHeight="false" outlineLevel="1" collapsed="false">
      <c r="A20" s="213" t="s">
        <v>233</v>
      </c>
      <c r="B20" s="213"/>
      <c r="C20" s="213"/>
      <c r="D20" s="246" t="n">
        <f aca="false">B92</f>
        <v>5082.61348850577</v>
      </c>
      <c r="E20" s="246" t="n">
        <f aca="false">D25</f>
        <v>5309.58711210586</v>
      </c>
      <c r="F20" s="246" t="n">
        <f aca="false">E25</f>
        <v>5034.28164365754</v>
      </c>
      <c r="G20" s="246" t="n">
        <f aca="false">F25</f>
        <v>3364.48892121505</v>
      </c>
      <c r="H20" s="246" t="n">
        <f aca="false">G25</f>
        <v>1687.86166627165</v>
      </c>
      <c r="I20" s="246" t="n">
        <f aca="false">H25</f>
        <v>0</v>
      </c>
      <c r="J20" s="246" t="n">
        <f aca="false">I25</f>
        <v>0</v>
      </c>
      <c r="K20" s="246" t="n">
        <f aca="false">J25</f>
        <v>0</v>
      </c>
      <c r="L20" s="246" t="n">
        <f aca="false">K25</f>
        <v>0</v>
      </c>
      <c r="M20" s="246" t="n">
        <f aca="false">L25</f>
        <v>0</v>
      </c>
      <c r="N20" s="246" t="n">
        <f aca="false">M25</f>
        <v>0</v>
      </c>
      <c r="O20" s="246" t="n">
        <f aca="false">N25</f>
        <v>0</v>
      </c>
      <c r="P20" s="246" t="n">
        <f aca="false">O25</f>
        <v>0</v>
      </c>
      <c r="Q20" s="246" t="n">
        <f aca="false">P25</f>
        <v>0</v>
      </c>
      <c r="R20" s="246" t="n">
        <f aca="false">Q25</f>
        <v>0</v>
      </c>
      <c r="S20" s="246" t="n">
        <f aca="false">R25</f>
        <v>0</v>
      </c>
      <c r="T20" s="246" t="n">
        <f aca="false">S25</f>
        <v>0</v>
      </c>
      <c r="U20" s="246" t="n">
        <f aca="false">T25</f>
        <v>0</v>
      </c>
      <c r="V20" s="246" t="n">
        <f aca="false">U25</f>
        <v>0</v>
      </c>
      <c r="W20" s="246" t="n">
        <f aca="false">V25</f>
        <v>0</v>
      </c>
      <c r="X20" s="246" t="n">
        <f aca="false">W25</f>
        <v>0</v>
      </c>
      <c r="Y20" s="246" t="n">
        <f aca="false">X25</f>
        <v>0</v>
      </c>
      <c r="Z20" s="246" t="n">
        <f aca="false">Y25</f>
        <v>0</v>
      </c>
      <c r="AA20" s="246" t="n">
        <f aca="false">Z25</f>
        <v>0</v>
      </c>
    </row>
    <row r="21" s="493" customFormat="true" ht="14.65" hidden="false" customHeight="false" outlineLevel="1" collapsed="false">
      <c r="A21" s="213" t="s">
        <v>234</v>
      </c>
      <c r="B21" s="213"/>
      <c r="C21" s="213"/>
      <c r="D21" s="246" t="n">
        <f aca="false">'Data 2009-15 (Real $2008)'!D10/10^3</f>
        <v>1398.93336146391</v>
      </c>
      <c r="E21" s="246" t="n">
        <f aca="false">'Data 2009-15 (Real $2008)'!E10/10^3</f>
        <v>1227.4398611745</v>
      </c>
      <c r="F21" s="246" t="n">
        <f aca="false">'Data 2009-15 (Real $2008)'!F10/10^3</f>
        <v>10.3764484708598</v>
      </c>
      <c r="G21" s="246" t="n">
        <f aca="false">'Data 2009-15 (Real $2008)'!G10/10^3</f>
        <v>8.42580849618892</v>
      </c>
      <c r="H21" s="246" t="n">
        <f aca="false">'Data 2009-15 (Real $2008)'!H10/10^3</f>
        <v>3.32238116035433</v>
      </c>
      <c r="I21" s="246" t="n">
        <f aca="false">'Data 2009-15 (Real $2008)'!I10/10^3</f>
        <v>0</v>
      </c>
      <c r="J21" s="246" t="n">
        <f aca="false">'Data 2009-15 (Real $2008)'!J10/10^3</f>
        <v>0</v>
      </c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</row>
    <row r="22" s="493" customFormat="true" ht="14.65" hidden="false" customHeight="false" outlineLevel="1" collapsed="false">
      <c r="A22" s="213" t="s">
        <v>33</v>
      </c>
      <c r="B22" s="213"/>
      <c r="C22" s="213"/>
      <c r="D22" s="246" t="n">
        <f aca="false">'Data 2009-15 (Real $2008)'!D34/10^3</f>
        <v>0</v>
      </c>
      <c r="E22" s="246" t="n">
        <f aca="false">'Data 2009-15 (Real $2008)'!E34/10^3</f>
        <v>0</v>
      </c>
      <c r="F22" s="246" t="n">
        <f aca="false">'Data 2009-15 (Real $2008)'!F34/10^3</f>
        <v>0</v>
      </c>
      <c r="G22" s="246" t="n">
        <f aca="false">'Data 2009-15 (Real $2008)'!G34/10^3</f>
        <v>0</v>
      </c>
      <c r="H22" s="246" t="n">
        <f aca="false">'Data 2009-15 (Real $2008)'!H34/10^3</f>
        <v>0</v>
      </c>
      <c r="I22" s="246" t="n">
        <f aca="false">'Data 2009-15 (Real $2008)'!I34/10^3</f>
        <v>0</v>
      </c>
      <c r="J22" s="246" t="n">
        <f aca="false">'Data 2009-15 (Real $2008)'!J34/10^3</f>
        <v>0</v>
      </c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</row>
    <row r="23" s="493" customFormat="true" ht="14.65" hidden="false" customHeight="false" outlineLevel="1" collapsed="false">
      <c r="A23" s="70" t="s">
        <v>34</v>
      </c>
      <c r="B23" s="70"/>
      <c r="C23" s="70"/>
      <c r="D23" s="246" t="n">
        <f aca="false">'Data 2009-15 (Real $2008)'!D43/10^3</f>
        <v>0</v>
      </c>
      <c r="E23" s="246" t="n">
        <f aca="false">'Data 2009-15 (Real $2008)'!E43/10^3</f>
        <v>0</v>
      </c>
      <c r="F23" s="246" t="n">
        <f aca="false">'Data 2009-15 (Real $2008)'!F43/10^3</f>
        <v>0</v>
      </c>
      <c r="G23" s="246" t="n">
        <f aca="false">'Data 2009-15 (Real $2008)'!G43/10^3</f>
        <v>0</v>
      </c>
      <c r="H23" s="246" t="n">
        <f aca="false">'Data 2009-15 (Real $2008)'!H43/10^3</f>
        <v>0</v>
      </c>
      <c r="I23" s="246" t="n">
        <f aca="false">'Data 2009-15 (Real $2008)'!I43/10^3</f>
        <v>0</v>
      </c>
      <c r="J23" s="246" t="n">
        <f aca="false">'Data 2009-15 (Real $2008)'!J43/10^3</f>
        <v>0</v>
      </c>
      <c r="K23" s="494"/>
      <c r="L23" s="494"/>
      <c r="M23" s="494"/>
      <c r="N23" s="494"/>
      <c r="O23" s="494"/>
      <c r="P23" s="494"/>
      <c r="Q23" s="494"/>
      <c r="R23" s="494"/>
      <c r="S23" s="494"/>
      <c r="T23" s="494"/>
      <c r="U23" s="494"/>
      <c r="V23" s="494"/>
      <c r="W23" s="494"/>
      <c r="X23" s="494"/>
      <c r="Y23" s="494"/>
      <c r="Z23" s="494"/>
      <c r="AA23" s="494"/>
    </row>
    <row r="24" s="493" customFormat="true" ht="14.65" hidden="false" customHeight="false" outlineLevel="1" collapsed="false">
      <c r="A24" s="213" t="s">
        <v>205</v>
      </c>
      <c r="B24" s="213"/>
      <c r="C24" s="213"/>
      <c r="D24" s="246" t="n">
        <f aca="false">D92+D198</f>
        <v>1171.95973786381</v>
      </c>
      <c r="E24" s="246" t="n">
        <f aca="false">E92+E198</f>
        <v>1502.74532962282</v>
      </c>
      <c r="F24" s="246" t="n">
        <f aca="false">F92+F198</f>
        <v>1680.16917091335</v>
      </c>
      <c r="G24" s="246" t="n">
        <f aca="false">G92+G198</f>
        <v>1685.05306343959</v>
      </c>
      <c r="H24" s="246" t="n">
        <f aca="false">H92+H198</f>
        <v>1691.184047432</v>
      </c>
      <c r="I24" s="246" t="n">
        <f aca="false">I92+I198</f>
        <v>0</v>
      </c>
      <c r="J24" s="246" t="n">
        <f aca="false">J92+J198</f>
        <v>0</v>
      </c>
      <c r="K24" s="246" t="n">
        <f aca="false">K92+K198</f>
        <v>0</v>
      </c>
      <c r="L24" s="246" t="n">
        <f aca="false">L92+L198</f>
        <v>0</v>
      </c>
      <c r="M24" s="246" t="n">
        <f aca="false">M92+M198</f>
        <v>0</v>
      </c>
      <c r="N24" s="246" t="n">
        <f aca="false">N92+N198</f>
        <v>0</v>
      </c>
      <c r="O24" s="246" t="n">
        <f aca="false">O92+O198</f>
        <v>0</v>
      </c>
      <c r="P24" s="246" t="n">
        <f aca="false">P92+P198</f>
        <v>0</v>
      </c>
      <c r="Q24" s="246" t="n">
        <f aca="false">Q92+Q198</f>
        <v>0</v>
      </c>
      <c r="R24" s="246" t="n">
        <f aca="false">R92+R198</f>
        <v>0</v>
      </c>
      <c r="S24" s="246" t="n">
        <f aca="false">S92+S198</f>
        <v>0</v>
      </c>
      <c r="T24" s="246" t="n">
        <f aca="false">T92+T198</f>
        <v>0</v>
      </c>
      <c r="U24" s="246" t="n">
        <f aca="false">U92+U198</f>
        <v>0</v>
      </c>
      <c r="V24" s="246" t="n">
        <f aca="false">V92+V198</f>
        <v>0</v>
      </c>
      <c r="W24" s="246" t="n">
        <f aca="false">W92+W198</f>
        <v>0</v>
      </c>
      <c r="X24" s="246" t="n">
        <f aca="false">X92+X198</f>
        <v>0</v>
      </c>
      <c r="Y24" s="246" t="n">
        <f aca="false">Y92+Y198</f>
        <v>0</v>
      </c>
      <c r="Z24" s="246" t="n">
        <f aca="false">Z92+Z198</f>
        <v>0</v>
      </c>
      <c r="AA24" s="246" t="n">
        <f aca="false">AA92+AA198</f>
        <v>0</v>
      </c>
    </row>
    <row r="25" s="493" customFormat="true" ht="14.65" hidden="false" customHeight="false" outlineLevel="1" collapsed="false">
      <c r="A25" s="213" t="s">
        <v>235</v>
      </c>
      <c r="B25" s="213"/>
      <c r="C25" s="213"/>
      <c r="D25" s="300" t="n">
        <f aca="false">D20+D21-SUM(D22:D24)</f>
        <v>5309.58711210586</v>
      </c>
      <c r="E25" s="300" t="n">
        <f aca="false">E20+E21-SUM(E22:E24)</f>
        <v>5034.28164365754</v>
      </c>
      <c r="F25" s="300" t="n">
        <f aca="false">F20+F21-SUM(F22:F24)</f>
        <v>3364.48892121505</v>
      </c>
      <c r="G25" s="300" t="n">
        <f aca="false">G20+G21-SUM(G22:G24)</f>
        <v>1687.86166627165</v>
      </c>
      <c r="H25" s="300" t="n">
        <f aca="false">H20+H21-SUM(H22:H24)</f>
        <v>0</v>
      </c>
      <c r="I25" s="300" t="n">
        <f aca="false">I20+I21-SUM(I22:I24)</f>
        <v>0</v>
      </c>
      <c r="J25" s="300" t="n">
        <f aca="false">J20+J21-SUM(J22:J24)</f>
        <v>0</v>
      </c>
      <c r="K25" s="300" t="n">
        <f aca="false">K20+K21-SUM(K22:K24)</f>
        <v>0</v>
      </c>
      <c r="L25" s="300" t="n">
        <f aca="false">L20+L21-SUM(L22:L24)</f>
        <v>0</v>
      </c>
      <c r="M25" s="300" t="n">
        <f aca="false">M20+M21-SUM(M22:M24)</f>
        <v>0</v>
      </c>
      <c r="N25" s="300" t="n">
        <f aca="false">N20+N21-SUM(N22:N24)</f>
        <v>0</v>
      </c>
      <c r="O25" s="300" t="n">
        <f aca="false">O20+O21-SUM(O22:O24)</f>
        <v>0</v>
      </c>
      <c r="P25" s="300" t="n">
        <f aca="false">P20+P21-SUM(P22:P24)</f>
        <v>0</v>
      </c>
      <c r="Q25" s="300" t="n">
        <f aca="false">Q20+Q21-SUM(Q22:Q24)</f>
        <v>0</v>
      </c>
      <c r="R25" s="300" t="n">
        <f aca="false">R20+R21-SUM(R22:R24)</f>
        <v>0</v>
      </c>
      <c r="S25" s="300" t="n">
        <f aca="false">S20+S21-SUM(S22:S24)</f>
        <v>0</v>
      </c>
      <c r="T25" s="300" t="n">
        <f aca="false">T20+T21-SUM(T22:T24)</f>
        <v>0</v>
      </c>
      <c r="U25" s="300" t="n">
        <f aca="false">U20+U21-SUM(U22:U24)</f>
        <v>0</v>
      </c>
      <c r="V25" s="300" t="n">
        <f aca="false">V20+V21-SUM(V22:V24)</f>
        <v>0</v>
      </c>
      <c r="W25" s="300" t="n">
        <f aca="false">W20+W21-SUM(W22:W24)</f>
        <v>0</v>
      </c>
      <c r="X25" s="300" t="n">
        <f aca="false">X20+X21-SUM(X22:X24)</f>
        <v>0</v>
      </c>
      <c r="Y25" s="300" t="n">
        <f aca="false">Y20+Y21-SUM(Y22:Y24)</f>
        <v>0</v>
      </c>
      <c r="Z25" s="300" t="n">
        <f aca="false">Z20+Z21-SUM(Z22:Z24)</f>
        <v>0</v>
      </c>
      <c r="AA25" s="300" t="n">
        <f aca="false">AA20+AA21-SUM(AA22:AA24)</f>
        <v>0</v>
      </c>
    </row>
    <row r="26" s="19" customFormat="true" ht="14.65" hidden="false" customHeight="false" outlineLevel="1" collapsed="false">
      <c r="A26" s="498"/>
      <c r="C26" s="499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</row>
    <row r="27" s="19" customFormat="true" ht="25.35" hidden="false" customHeight="false" outlineLevel="1" collapsed="false">
      <c r="A27" s="498"/>
      <c r="C27" s="499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</row>
    <row r="28" s="493" customFormat="true" ht="14.65" hidden="false" customHeight="false" outlineLevel="1" collapsed="false">
      <c r="A28" s="489" t="s">
        <v>21</v>
      </c>
      <c r="B28" s="492"/>
      <c r="C28" s="492"/>
      <c r="D28" s="70"/>
      <c r="E28" s="70"/>
      <c r="F28" s="70"/>
      <c r="G28" s="70"/>
    </row>
    <row r="29" s="493" customFormat="true" ht="14.65" hidden="false" customHeight="false" outlineLevel="1" collapsed="false">
      <c r="A29" s="489" t="str">
        <f aca="false">$A$4</f>
        <v>($000 Real 2008)</v>
      </c>
      <c r="B29" s="403"/>
      <c r="C29" s="403"/>
      <c r="D29" s="481" t="n">
        <f aca="false">D$4</f>
        <v>2009</v>
      </c>
      <c r="E29" s="481" t="n">
        <f aca="false">E$4</f>
        <v>2010</v>
      </c>
      <c r="F29" s="481" t="n">
        <f aca="false">F$4</f>
        <v>2011</v>
      </c>
      <c r="G29" s="481" t="n">
        <f aca="false">G$4</f>
        <v>2012</v>
      </c>
      <c r="H29" s="481" t="n">
        <f aca="false">H$4</f>
        <v>2013</v>
      </c>
      <c r="I29" s="481" t="n">
        <f aca="false">I$4</f>
        <v>2014</v>
      </c>
      <c r="J29" s="481" t="n">
        <f aca="false">J$4</f>
        <v>2015</v>
      </c>
      <c r="K29" s="481" t="n">
        <f aca="false">K$4</f>
        <v>2016</v>
      </c>
      <c r="L29" s="481" t="n">
        <f aca="false">L$4</f>
        <v>2017</v>
      </c>
      <c r="M29" s="481" t="n">
        <f aca="false">M$4</f>
        <v>2018</v>
      </c>
      <c r="N29" s="481" t="n">
        <f aca="false">N$4</f>
        <v>2019</v>
      </c>
      <c r="O29" s="481" t="n">
        <f aca="false">O$4</f>
        <v>2020</v>
      </c>
      <c r="P29" s="481" t="n">
        <f aca="false">P$4</f>
        <v>2021</v>
      </c>
      <c r="Q29" s="481" t="n">
        <f aca="false">Q$4</f>
        <v>2022</v>
      </c>
      <c r="R29" s="481" t="n">
        <f aca="false">R$4</f>
        <v>2023</v>
      </c>
      <c r="S29" s="481" t="n">
        <f aca="false">S$4</f>
        <v>2024</v>
      </c>
      <c r="T29" s="481" t="n">
        <f aca="false">T$4</f>
        <v>2025</v>
      </c>
      <c r="U29" s="481" t="n">
        <f aca="false">U$4</f>
        <v>2026</v>
      </c>
      <c r="V29" s="481" t="n">
        <f aca="false">V$4</f>
        <v>2027</v>
      </c>
      <c r="W29" s="481" t="n">
        <f aca="false">W$4</f>
        <v>2028</v>
      </c>
      <c r="X29" s="481" t="n">
        <f aca="false">X$4</f>
        <v>2029</v>
      </c>
      <c r="Y29" s="481" t="n">
        <f aca="false">Y$4</f>
        <v>2030</v>
      </c>
      <c r="Z29" s="481" t="n">
        <f aca="false">Z$4</f>
        <v>2031</v>
      </c>
      <c r="AA29" s="481" t="n">
        <f aca="false">AA$4</f>
        <v>2032</v>
      </c>
    </row>
    <row r="30" s="493" customFormat="true" ht="14.65" hidden="false" customHeight="false" outlineLevel="1" collapsed="false">
      <c r="A30" s="213" t="s">
        <v>233</v>
      </c>
      <c r="B30" s="213"/>
      <c r="C30" s="213"/>
      <c r="D30" s="246" t="n">
        <f aca="false">B100</f>
        <v>2798.40189534571</v>
      </c>
      <c r="E30" s="246" t="n">
        <f aca="false">D35</f>
        <v>2762.70402325353</v>
      </c>
      <c r="F30" s="246" t="n">
        <f aca="false">E35</f>
        <v>2984.42015510525</v>
      </c>
      <c r="G30" s="246" t="n">
        <f aca="false">F35</f>
        <v>2002.88507741543</v>
      </c>
      <c r="H30" s="246" t="n">
        <f aca="false">G35</f>
        <v>1009.59960457129</v>
      </c>
      <c r="I30" s="246" t="n">
        <f aca="false">H35</f>
        <v>0</v>
      </c>
      <c r="J30" s="246" t="n">
        <f aca="false">I35</f>
        <v>0</v>
      </c>
      <c r="K30" s="246" t="n">
        <f aca="false">J35</f>
        <v>0</v>
      </c>
      <c r="L30" s="246" t="n">
        <f aca="false">K35</f>
        <v>0</v>
      </c>
      <c r="M30" s="246" t="n">
        <f aca="false">L35</f>
        <v>0</v>
      </c>
      <c r="N30" s="246" t="n">
        <f aca="false">M35</f>
        <v>0</v>
      </c>
      <c r="O30" s="246" t="n">
        <f aca="false">N35</f>
        <v>0</v>
      </c>
      <c r="P30" s="246" t="n">
        <f aca="false">O35</f>
        <v>0</v>
      </c>
      <c r="Q30" s="246" t="n">
        <f aca="false">P35</f>
        <v>0</v>
      </c>
      <c r="R30" s="246" t="n">
        <f aca="false">Q35</f>
        <v>0</v>
      </c>
      <c r="S30" s="246" t="n">
        <f aca="false">R35</f>
        <v>0</v>
      </c>
      <c r="T30" s="246" t="n">
        <f aca="false">S35</f>
        <v>0</v>
      </c>
      <c r="U30" s="246" t="n">
        <f aca="false">T35</f>
        <v>0</v>
      </c>
      <c r="V30" s="246" t="n">
        <f aca="false">U35</f>
        <v>0</v>
      </c>
      <c r="W30" s="246" t="n">
        <f aca="false">V35</f>
        <v>0</v>
      </c>
      <c r="X30" s="246" t="n">
        <f aca="false">W35</f>
        <v>0</v>
      </c>
      <c r="Y30" s="246" t="n">
        <f aca="false">X35</f>
        <v>0</v>
      </c>
      <c r="Z30" s="246" t="n">
        <f aca="false">Y35</f>
        <v>0</v>
      </c>
      <c r="AA30" s="246" t="n">
        <f aca="false">Z35</f>
        <v>0</v>
      </c>
    </row>
    <row r="31" s="493" customFormat="true" ht="14.65" hidden="false" customHeight="false" outlineLevel="1" collapsed="false">
      <c r="A31" s="213" t="s">
        <v>234</v>
      </c>
      <c r="B31" s="213"/>
      <c r="C31" s="213"/>
      <c r="D31" s="246" t="n">
        <f aca="false">'Data 2009-15 (Real $2008)'!D11/10^3</f>
        <v>589.480320349075</v>
      </c>
      <c r="E31" s="246" t="n">
        <f aca="false">'Data 2009-15 (Real $2008)'!E11/10^3</f>
        <v>1064.45749394263</v>
      </c>
      <c r="F31" s="246" t="n">
        <f aca="false">'Data 2009-15 (Real $2008)'!F11/10^3</f>
        <v>16.58955084824</v>
      </c>
      <c r="G31" s="246" t="n">
        <f aca="false">'Data 2009-15 (Real $2008)'!G11/10^3</f>
        <v>12.2355987953582</v>
      </c>
      <c r="H31" s="246" t="n">
        <f aca="false">'Data 2009-15 (Real $2008)'!H11/10^3</f>
        <v>5.37625584065058</v>
      </c>
      <c r="I31" s="246" t="n">
        <f aca="false">'Data 2009-15 (Real $2008)'!I11/10^3</f>
        <v>0</v>
      </c>
      <c r="J31" s="246" t="n">
        <f aca="false">'Data 2009-15 (Real $2008)'!J11/10^3</f>
        <v>0</v>
      </c>
      <c r="K31" s="494"/>
      <c r="L31" s="494"/>
      <c r="M31" s="494"/>
      <c r="N31" s="494"/>
      <c r="O31" s="494"/>
      <c r="P31" s="494"/>
      <c r="Q31" s="494"/>
      <c r="R31" s="494"/>
      <c r="S31" s="494"/>
      <c r="T31" s="494"/>
      <c r="U31" s="494"/>
      <c r="V31" s="494"/>
      <c r="W31" s="494"/>
      <c r="X31" s="494"/>
      <c r="Y31" s="494"/>
      <c r="Z31" s="494"/>
      <c r="AA31" s="494"/>
    </row>
    <row r="32" s="493" customFormat="true" ht="14.65" hidden="false" customHeight="false" outlineLevel="1" collapsed="false">
      <c r="A32" s="213" t="s">
        <v>33</v>
      </c>
      <c r="B32" s="213"/>
      <c r="C32" s="213"/>
      <c r="D32" s="246" t="n">
        <f aca="false">'Data 2009-15 (Real $2008)'!D35/10^3</f>
        <v>0</v>
      </c>
      <c r="E32" s="246" t="n">
        <f aca="false">'Data 2009-15 (Real $2008)'!E35/10^3</f>
        <v>0</v>
      </c>
      <c r="F32" s="246" t="n">
        <f aca="false">'Data 2009-15 (Real $2008)'!F35/10^3</f>
        <v>0</v>
      </c>
      <c r="G32" s="246" t="n">
        <f aca="false">'Data 2009-15 (Real $2008)'!G35/10^3</f>
        <v>0</v>
      </c>
      <c r="H32" s="246" t="n">
        <f aca="false">'Data 2009-15 (Real $2008)'!H35/10^3</f>
        <v>0</v>
      </c>
      <c r="I32" s="246" t="n">
        <f aca="false">'Data 2009-15 (Real $2008)'!I35/10^3</f>
        <v>0</v>
      </c>
      <c r="J32" s="246" t="n">
        <f aca="false">'Data 2009-15 (Real $2008)'!J35/10^3</f>
        <v>0</v>
      </c>
      <c r="K32" s="494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</row>
    <row r="33" s="493" customFormat="true" ht="14.65" hidden="false" customHeight="false" outlineLevel="1" collapsed="false">
      <c r="A33" s="70" t="s">
        <v>34</v>
      </c>
      <c r="B33" s="70"/>
      <c r="C33" s="70"/>
      <c r="D33" s="246" t="n">
        <f aca="false">'Data 2009-15 (Real $2008)'!D44/10^3</f>
        <v>0</v>
      </c>
      <c r="E33" s="246" t="n">
        <f aca="false">'Data 2009-15 (Real $2008)'!E44/10^3</f>
        <v>0</v>
      </c>
      <c r="F33" s="246" t="n">
        <f aca="false">'Data 2009-15 (Real $2008)'!F44/10^3</f>
        <v>0</v>
      </c>
      <c r="G33" s="246" t="n">
        <f aca="false">'Data 2009-15 (Real $2008)'!G44/10^3</f>
        <v>0</v>
      </c>
      <c r="H33" s="246" t="n">
        <f aca="false">'Data 2009-15 (Real $2008)'!H44/10^3</f>
        <v>0</v>
      </c>
      <c r="I33" s="246" t="n">
        <f aca="false">'Data 2009-15 (Real $2008)'!I44/10^3</f>
        <v>0</v>
      </c>
      <c r="J33" s="246" t="n">
        <f aca="false">'Data 2009-15 (Real $2008)'!J44/10^3</f>
        <v>0</v>
      </c>
      <c r="K33" s="494"/>
      <c r="L33" s="494"/>
      <c r="M33" s="494"/>
      <c r="N33" s="494"/>
      <c r="O33" s="494"/>
      <c r="P33" s="494"/>
      <c r="Q33" s="494"/>
      <c r="R33" s="494"/>
      <c r="S33" s="494"/>
      <c r="T33" s="494"/>
      <c r="U33" s="494"/>
      <c r="V33" s="494"/>
      <c r="W33" s="494"/>
      <c r="X33" s="494"/>
      <c r="Y33" s="494"/>
      <c r="Z33" s="494"/>
      <c r="AA33" s="494"/>
    </row>
    <row r="34" s="493" customFormat="true" ht="14.65" hidden="false" customHeight="false" outlineLevel="1" collapsed="false">
      <c r="A34" s="213" t="s">
        <v>205</v>
      </c>
      <c r="B34" s="213"/>
      <c r="C34" s="213"/>
      <c r="D34" s="246" t="n">
        <f aca="false">D100+D210</f>
        <v>625.178192441262</v>
      </c>
      <c r="E34" s="246" t="n">
        <f aca="false">E100+E210</f>
        <v>842.7413620909</v>
      </c>
      <c r="F34" s="246" t="n">
        <f aca="false">F100+F210</f>
        <v>998.124628538066</v>
      </c>
      <c r="G34" s="246" t="n">
        <f aca="false">G100+G210</f>
        <v>1005.5210716395</v>
      </c>
      <c r="H34" s="246" t="n">
        <f aca="false">H100+H210</f>
        <v>1014.97586041194</v>
      </c>
      <c r="I34" s="246" t="n">
        <f aca="false">I100+I210</f>
        <v>0</v>
      </c>
      <c r="J34" s="246" t="n">
        <f aca="false">J100+J210</f>
        <v>0</v>
      </c>
      <c r="K34" s="246" t="n">
        <f aca="false">K100+K210</f>
        <v>0</v>
      </c>
      <c r="L34" s="246" t="n">
        <f aca="false">L100+L210</f>
        <v>0</v>
      </c>
      <c r="M34" s="246" t="n">
        <f aca="false">M100+M210</f>
        <v>0</v>
      </c>
      <c r="N34" s="246" t="n">
        <f aca="false">N100+N210</f>
        <v>0</v>
      </c>
      <c r="O34" s="246" t="n">
        <f aca="false">O100+O210</f>
        <v>0</v>
      </c>
      <c r="P34" s="246" t="n">
        <f aca="false">P100+P210</f>
        <v>0</v>
      </c>
      <c r="Q34" s="246" t="n">
        <f aca="false">Q100+Q210</f>
        <v>0</v>
      </c>
      <c r="R34" s="246" t="n">
        <f aca="false">R100+R210</f>
        <v>0</v>
      </c>
      <c r="S34" s="246" t="n">
        <f aca="false">S100+S210</f>
        <v>0</v>
      </c>
      <c r="T34" s="246" t="n">
        <f aca="false">T100+T210</f>
        <v>0</v>
      </c>
      <c r="U34" s="246" t="n">
        <f aca="false">U100+U210</f>
        <v>0</v>
      </c>
      <c r="V34" s="246" t="n">
        <f aca="false">V100+V210</f>
        <v>0</v>
      </c>
      <c r="W34" s="246" t="n">
        <f aca="false">W100+W210</f>
        <v>0</v>
      </c>
      <c r="X34" s="246" t="n">
        <f aca="false">X100+X210</f>
        <v>0</v>
      </c>
      <c r="Y34" s="246" t="n">
        <f aca="false">Y100+Y210</f>
        <v>0</v>
      </c>
      <c r="Z34" s="246" t="n">
        <f aca="false">Z100+Z210</f>
        <v>0</v>
      </c>
      <c r="AA34" s="246" t="n">
        <f aca="false">AA100+AA210</f>
        <v>0</v>
      </c>
    </row>
    <row r="35" s="493" customFormat="true" ht="14.65" hidden="false" customHeight="false" outlineLevel="1" collapsed="false">
      <c r="A35" s="213" t="s">
        <v>235</v>
      </c>
      <c r="B35" s="213"/>
      <c r="C35" s="213"/>
      <c r="D35" s="300" t="n">
        <f aca="false">D30+D31-SUM(D32:D34)</f>
        <v>2762.70402325353</v>
      </c>
      <c r="E35" s="300" t="n">
        <f aca="false">E30+E31-SUM(E32:E34)</f>
        <v>2984.42015510525</v>
      </c>
      <c r="F35" s="300" t="n">
        <f aca="false">F30+F31-SUM(F32:F34)</f>
        <v>2002.88507741543</v>
      </c>
      <c r="G35" s="300" t="n">
        <f aca="false">G30+G31-SUM(G32:G34)</f>
        <v>1009.59960457129</v>
      </c>
      <c r="H35" s="300" t="n">
        <f aca="false">H30+H31-SUM(H32:H34)</f>
        <v>0</v>
      </c>
      <c r="I35" s="300" t="n">
        <f aca="false">I30+I31-SUM(I32:I34)</f>
        <v>0</v>
      </c>
      <c r="J35" s="300" t="n">
        <f aca="false">J30+J31-SUM(J32:J34)</f>
        <v>0</v>
      </c>
      <c r="K35" s="300" t="n">
        <f aca="false">K30+K31-SUM(K32:K34)</f>
        <v>0</v>
      </c>
      <c r="L35" s="300" t="n">
        <f aca="false">L30+L31-SUM(L32:L34)</f>
        <v>0</v>
      </c>
      <c r="M35" s="300" t="n">
        <f aca="false">M30+M31-SUM(M32:M34)</f>
        <v>0</v>
      </c>
      <c r="N35" s="300" t="n">
        <f aca="false">N30+N31-SUM(N32:N34)</f>
        <v>0</v>
      </c>
      <c r="O35" s="300" t="n">
        <f aca="false">O30+O31-SUM(O32:O34)</f>
        <v>0</v>
      </c>
      <c r="P35" s="300" t="n">
        <f aca="false">P30+P31-SUM(P32:P34)</f>
        <v>0</v>
      </c>
      <c r="Q35" s="300" t="n">
        <f aca="false">Q30+Q31-SUM(Q32:Q34)</f>
        <v>0</v>
      </c>
      <c r="R35" s="300" t="n">
        <f aca="false">R30+R31-SUM(R32:R34)</f>
        <v>0</v>
      </c>
      <c r="S35" s="300" t="n">
        <f aca="false">S30+S31-SUM(S32:S34)</f>
        <v>0</v>
      </c>
      <c r="T35" s="300" t="n">
        <f aca="false">T30+T31-SUM(T32:T34)</f>
        <v>0</v>
      </c>
      <c r="U35" s="300" t="n">
        <f aca="false">U30+U31-SUM(U32:U34)</f>
        <v>0</v>
      </c>
      <c r="V35" s="300" t="n">
        <f aca="false">V30+V31-SUM(V32:V34)</f>
        <v>0</v>
      </c>
      <c r="W35" s="300" t="n">
        <f aca="false">W30+W31-SUM(W32:W34)</f>
        <v>0</v>
      </c>
      <c r="X35" s="300" t="n">
        <f aca="false">X30+X31-SUM(X32:X34)</f>
        <v>0</v>
      </c>
      <c r="Y35" s="300" t="n">
        <f aca="false">Y30+Y31-SUM(Y32:Y34)</f>
        <v>0</v>
      </c>
      <c r="Z35" s="300" t="n">
        <f aca="false">Z30+Z31-SUM(Z32:Z34)</f>
        <v>0</v>
      </c>
      <c r="AA35" s="300" t="n">
        <f aca="false">AA30+AA31-SUM(AA32:AA34)</f>
        <v>0</v>
      </c>
    </row>
    <row r="36" s="19" customFormat="true" ht="14.65" hidden="false" customHeight="false" outlineLevel="1" collapsed="false">
      <c r="A36" s="498"/>
      <c r="C36" s="499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</row>
    <row r="37" s="19" customFormat="true" ht="14.65" hidden="false" customHeight="false" outlineLevel="1" collapsed="false">
      <c r="A37" s="498"/>
      <c r="C37" s="499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</row>
    <row r="38" s="493" customFormat="true" ht="14.65" hidden="false" customHeight="false" outlineLevel="1" collapsed="false">
      <c r="A38" s="489" t="str">
        <f aca="false">'Data 2009-15 (Real $2008)'!A$154</f>
        <v>Remotely read interval meters &amp; transformers</v>
      </c>
      <c r="B38" s="492"/>
      <c r="C38" s="492"/>
      <c r="D38" s="70"/>
      <c r="E38" s="70"/>
      <c r="F38" s="70"/>
      <c r="G38" s="70"/>
    </row>
    <row r="39" s="493" customFormat="true" ht="14.65" hidden="false" customHeight="false" outlineLevel="1" collapsed="false">
      <c r="A39" s="489" t="str">
        <f aca="false">$A$4</f>
        <v>($000 Real 2008)</v>
      </c>
      <c r="B39" s="403"/>
      <c r="C39" s="403"/>
      <c r="D39" s="481" t="n">
        <f aca="false">D$4</f>
        <v>2009</v>
      </c>
      <c r="E39" s="481" t="n">
        <f aca="false">E$4</f>
        <v>2010</v>
      </c>
      <c r="F39" s="481" t="n">
        <f aca="false">F$4</f>
        <v>2011</v>
      </c>
      <c r="G39" s="481" t="n">
        <f aca="false">G$4</f>
        <v>2012</v>
      </c>
      <c r="H39" s="481" t="n">
        <f aca="false">H$4</f>
        <v>2013</v>
      </c>
      <c r="I39" s="481" t="n">
        <f aca="false">I$4</f>
        <v>2014</v>
      </c>
      <c r="J39" s="481" t="n">
        <f aca="false">J$4</f>
        <v>2015</v>
      </c>
      <c r="K39" s="481" t="n">
        <f aca="false">K$4</f>
        <v>2016</v>
      </c>
      <c r="L39" s="481" t="n">
        <f aca="false">L$4</f>
        <v>2017</v>
      </c>
      <c r="M39" s="481" t="n">
        <f aca="false">M$4</f>
        <v>2018</v>
      </c>
      <c r="N39" s="481" t="n">
        <f aca="false">N$4</f>
        <v>2019</v>
      </c>
      <c r="O39" s="481" t="n">
        <f aca="false">O$4</f>
        <v>2020</v>
      </c>
      <c r="P39" s="481" t="n">
        <f aca="false">P$4</f>
        <v>2021</v>
      </c>
      <c r="Q39" s="481" t="n">
        <f aca="false">Q$4</f>
        <v>2022</v>
      </c>
      <c r="R39" s="481" t="n">
        <f aca="false">R$4</f>
        <v>2023</v>
      </c>
      <c r="S39" s="481" t="n">
        <f aca="false">S$4</f>
        <v>2024</v>
      </c>
      <c r="T39" s="481" t="n">
        <f aca="false">T$4</f>
        <v>2025</v>
      </c>
      <c r="U39" s="481" t="n">
        <f aca="false">U$4</f>
        <v>2026</v>
      </c>
      <c r="V39" s="481" t="n">
        <f aca="false">V$4</f>
        <v>2027</v>
      </c>
      <c r="W39" s="481" t="n">
        <f aca="false">W$4</f>
        <v>2028</v>
      </c>
      <c r="X39" s="481" t="n">
        <f aca="false">X$4</f>
        <v>2029</v>
      </c>
      <c r="Y39" s="481" t="n">
        <f aca="false">Y$4</f>
        <v>2030</v>
      </c>
      <c r="Z39" s="481" t="n">
        <f aca="false">Z$4</f>
        <v>2031</v>
      </c>
      <c r="AA39" s="481" t="n">
        <f aca="false">AA$4</f>
        <v>2032</v>
      </c>
    </row>
    <row r="40" s="493" customFormat="true" ht="14.65" hidden="false" customHeight="false" outlineLevel="1" collapsed="false">
      <c r="A40" s="213" t="s">
        <v>233</v>
      </c>
      <c r="B40" s="213"/>
      <c r="C40" s="213"/>
      <c r="D40" s="246" t="n">
        <f aca="false">B136</f>
        <v>0</v>
      </c>
      <c r="E40" s="246" t="n">
        <f aca="false">D45</f>
        <v>1099.54560253934</v>
      </c>
      <c r="F40" s="246" t="n">
        <f aca="false">E45</f>
        <v>23228.7864328829</v>
      </c>
      <c r="G40" s="246" t="n">
        <f aca="false">F45</f>
        <v>47819.8244693525</v>
      </c>
      <c r="H40" s="246" t="n">
        <f aca="false">G45</f>
        <v>77058.3513883026</v>
      </c>
      <c r="I40" s="246" t="n">
        <f aca="false">H45</f>
        <v>94973.7179213392</v>
      </c>
      <c r="J40" s="246" t="n">
        <f aca="false">I45</f>
        <v>89814.892001839</v>
      </c>
      <c r="K40" s="246" t="n">
        <f aca="false">J45</f>
        <v>84916.7460348908</v>
      </c>
      <c r="L40" s="246" t="n">
        <f aca="false">K45</f>
        <v>77302.1829813265</v>
      </c>
      <c r="M40" s="246" t="n">
        <f aca="false">L45</f>
        <v>69687.6199277622</v>
      </c>
      <c r="N40" s="246" t="n">
        <f aca="false">M45</f>
        <v>62073.0568741979</v>
      </c>
      <c r="O40" s="246" t="n">
        <f aca="false">N45</f>
        <v>54458.4938206336</v>
      </c>
      <c r="P40" s="246" t="n">
        <f aca="false">O45</f>
        <v>46843.9307670693</v>
      </c>
      <c r="Q40" s="246" t="n">
        <f aca="false">P45</f>
        <v>39229.367713505</v>
      </c>
      <c r="R40" s="246" t="n">
        <f aca="false">Q45</f>
        <v>31614.8046599408</v>
      </c>
      <c r="S40" s="246" t="n">
        <f aca="false">R45</f>
        <v>24000.2416063765</v>
      </c>
      <c r="T40" s="246" t="n">
        <f aca="false">S45</f>
        <v>16423.593918417</v>
      </c>
      <c r="U40" s="246" t="n">
        <f aca="false">T45</f>
        <v>9650.55371887449</v>
      </c>
      <c r="V40" s="246" t="n">
        <f aca="false">U45</f>
        <v>4546.59367708568</v>
      </c>
      <c r="W40" s="246" t="n">
        <f aca="false">V45</f>
        <v>1471.97056560619</v>
      </c>
      <c r="X40" s="246" t="n">
        <f aca="false">W45</f>
        <v>336.443086407957</v>
      </c>
      <c r="Y40" s="246" t="n">
        <f aca="false">X45</f>
        <v>87.6263576327755</v>
      </c>
      <c r="Z40" s="246" t="n">
        <f aca="false">Y45</f>
        <v>-5.11590769747272E-013</v>
      </c>
      <c r="AA40" s="246" t="n">
        <f aca="false">Z45</f>
        <v>-5.11590769747272E-013</v>
      </c>
    </row>
    <row r="41" s="493" customFormat="true" ht="14.65" hidden="false" customHeight="false" outlineLevel="1" collapsed="false">
      <c r="A41" s="213" t="s">
        <v>234</v>
      </c>
      <c r="B41" s="213"/>
      <c r="C41" s="213"/>
      <c r="D41" s="246" t="n">
        <f aca="false">'Data 2009-15 (Real $2008)'!D12/10^3</f>
        <v>1137.46096814414</v>
      </c>
      <c r="E41" s="246" t="n">
        <f aca="false">'Data 2009-15 (Real $2008)'!E12/10^3</f>
        <v>22970.7636843654</v>
      </c>
      <c r="F41" s="246" t="n">
        <f aca="false">'Data 2009-15 (Real $2008)'!F12/10^3</f>
        <v>27101.6410482451</v>
      </c>
      <c r="G41" s="246" t="n">
        <f aca="false">'Data 2009-15 (Real $2008)'!G12/10^3</f>
        <v>33778.4668610348</v>
      </c>
      <c r="H41" s="246" t="n">
        <f aca="false">'Data 2009-15 (Real $2008)'!H12/10^3</f>
        <v>24394.4021074027</v>
      </c>
      <c r="I41" s="246" t="n">
        <f aca="false">'Data 2009-15 (Real $2008)'!I12/10^3</f>
        <v>2206.92040528889</v>
      </c>
      <c r="J41" s="246" t="n">
        <f aca="false">'Data 2009-15 (Real $2008)'!J12/10^3</f>
        <v>2628.79072898328</v>
      </c>
      <c r="K41" s="494"/>
      <c r="L41" s="494"/>
      <c r="M41" s="494"/>
      <c r="N41" s="494"/>
      <c r="O41" s="494"/>
      <c r="P41" s="494"/>
      <c r="Q41" s="494"/>
      <c r="R41" s="494"/>
      <c r="S41" s="494"/>
      <c r="T41" s="494"/>
      <c r="U41" s="494"/>
      <c r="V41" s="494"/>
      <c r="W41" s="494"/>
      <c r="X41" s="494"/>
      <c r="Y41" s="494"/>
      <c r="Z41" s="494"/>
      <c r="AA41" s="494"/>
    </row>
    <row r="42" s="493" customFormat="true" ht="14.65" hidden="false" customHeight="false" outlineLevel="1" collapsed="false">
      <c r="A42" s="213" t="s">
        <v>33</v>
      </c>
      <c r="B42" s="213"/>
      <c r="C42" s="213"/>
      <c r="D42" s="246" t="n">
        <f aca="false">'Data 2009-15 (Real $2008)'!D36/10^3</f>
        <v>0</v>
      </c>
      <c r="E42" s="246" t="n">
        <f aca="false">'Data 2009-15 (Real $2008)'!E36/10^3</f>
        <v>0</v>
      </c>
      <c r="F42" s="246" t="n">
        <f aca="false">'Data 2009-15 (Real $2008)'!F36/10^3</f>
        <v>0</v>
      </c>
      <c r="G42" s="246" t="n">
        <f aca="false">'Data 2009-15 (Real $2008)'!G36/10^3</f>
        <v>0</v>
      </c>
      <c r="H42" s="246" t="n">
        <f aca="false">'Data 2009-15 (Real $2008)'!H36/10^3</f>
        <v>0</v>
      </c>
      <c r="I42" s="246" t="n">
        <f aca="false">'Data 2009-15 (Real $2008)'!I36/10^3</f>
        <v>0</v>
      </c>
      <c r="J42" s="246" t="n">
        <f aca="false">'Data 2009-15 (Real $2008)'!J36/10^3</f>
        <v>0</v>
      </c>
      <c r="K42" s="494"/>
      <c r="L42" s="494"/>
      <c r="M42" s="494"/>
      <c r="N42" s="494"/>
      <c r="O42" s="494"/>
      <c r="P42" s="494"/>
      <c r="Q42" s="494"/>
      <c r="R42" s="494"/>
      <c r="S42" s="494"/>
      <c r="T42" s="494"/>
      <c r="U42" s="494"/>
      <c r="V42" s="494"/>
      <c r="W42" s="494"/>
      <c r="X42" s="494"/>
      <c r="Y42" s="494"/>
      <c r="Z42" s="494"/>
      <c r="AA42" s="494"/>
    </row>
    <row r="43" s="493" customFormat="true" ht="14.65" hidden="false" customHeight="false" outlineLevel="1" collapsed="false">
      <c r="A43" s="70" t="s">
        <v>34</v>
      </c>
      <c r="B43" s="70"/>
      <c r="C43" s="70"/>
      <c r="D43" s="246" t="n">
        <f aca="false">'Data 2009-15 (Real $2008)'!D45/10^3</f>
        <v>0</v>
      </c>
      <c r="E43" s="246" t="n">
        <f aca="false">'Data 2009-15 (Real $2008)'!E45/10^3</f>
        <v>0</v>
      </c>
      <c r="F43" s="246" t="n">
        <f aca="false">'Data 2009-15 (Real $2008)'!F45/10^3</f>
        <v>0</v>
      </c>
      <c r="G43" s="246" t="n">
        <f aca="false">'Data 2009-15 (Real $2008)'!G45/10^3</f>
        <v>0</v>
      </c>
      <c r="H43" s="246" t="n">
        <f aca="false">'Data 2009-15 (Real $2008)'!H45/10^3</f>
        <v>0</v>
      </c>
      <c r="I43" s="246" t="n">
        <f aca="false">'Data 2009-15 (Real $2008)'!I45/10^3</f>
        <v>0</v>
      </c>
      <c r="J43" s="246" t="n">
        <f aca="false">'Data 2009-15 (Real $2008)'!J45/10^3</f>
        <v>0</v>
      </c>
      <c r="K43" s="494"/>
      <c r="L43" s="494"/>
      <c r="M43" s="494"/>
      <c r="N43" s="494"/>
      <c r="O43" s="494"/>
      <c r="P43" s="494"/>
      <c r="Q43" s="494"/>
      <c r="R43" s="494"/>
      <c r="S43" s="494"/>
      <c r="T43" s="494"/>
      <c r="U43" s="494"/>
      <c r="V43" s="494"/>
      <c r="W43" s="494"/>
      <c r="X43" s="494"/>
      <c r="Y43" s="494"/>
      <c r="Z43" s="494"/>
      <c r="AA43" s="494"/>
    </row>
    <row r="44" s="493" customFormat="true" ht="14.65" hidden="false" customHeight="false" outlineLevel="1" collapsed="false">
      <c r="A44" s="213" t="s">
        <v>205</v>
      </c>
      <c r="B44" s="213"/>
      <c r="C44" s="213"/>
      <c r="D44" s="246" t="n">
        <f aca="false">D136+D222</f>
        <v>37.9153656048048</v>
      </c>
      <c r="E44" s="246" t="n">
        <f aca="false">E136+E222</f>
        <v>841.522854021789</v>
      </c>
      <c r="F44" s="246" t="n">
        <f aca="false">F136+F222</f>
        <v>2510.60301177547</v>
      </c>
      <c r="G44" s="246" t="n">
        <f aca="false">G136+G222</f>
        <v>4539.9399420848</v>
      </c>
      <c r="H44" s="246" t="n">
        <f aca="false">H136+H222</f>
        <v>6479.03557436605</v>
      </c>
      <c r="I44" s="246" t="n">
        <f aca="false">I136+I222</f>
        <v>7365.7463247891</v>
      </c>
      <c r="J44" s="246" t="n">
        <f aca="false">J136+J222</f>
        <v>7526.93669593151</v>
      </c>
      <c r="K44" s="246" t="n">
        <f aca="false">K136+K222</f>
        <v>7614.56305356429</v>
      </c>
      <c r="L44" s="246" t="n">
        <f aca="false">L136+L222</f>
        <v>7614.56305356429</v>
      </c>
      <c r="M44" s="246" t="n">
        <f aca="false">M136+M222</f>
        <v>7614.56305356429</v>
      </c>
      <c r="N44" s="246" t="n">
        <f aca="false">N136+N222</f>
        <v>7614.56305356429</v>
      </c>
      <c r="O44" s="246" t="n">
        <f aca="false">O136+O222</f>
        <v>7614.56305356429</v>
      </c>
      <c r="P44" s="246" t="n">
        <f aca="false">P136+P222</f>
        <v>7614.56305356429</v>
      </c>
      <c r="Q44" s="246" t="n">
        <f aca="false">Q136+Q222</f>
        <v>7614.56305356429</v>
      </c>
      <c r="R44" s="246" t="n">
        <f aca="false">R136+R222</f>
        <v>7614.56305356429</v>
      </c>
      <c r="S44" s="246" t="n">
        <f aca="false">S136+S222</f>
        <v>7576.64768795948</v>
      </c>
      <c r="T44" s="246" t="n">
        <f aca="false">T136+T222</f>
        <v>6773.0401995425</v>
      </c>
      <c r="U44" s="246" t="n">
        <f aca="false">U136+U222</f>
        <v>5103.96004178881</v>
      </c>
      <c r="V44" s="246" t="n">
        <f aca="false">V136+V222</f>
        <v>3074.62311147949</v>
      </c>
      <c r="W44" s="246" t="n">
        <f aca="false">W136+W222</f>
        <v>1135.52747919823</v>
      </c>
      <c r="X44" s="246" t="n">
        <f aca="false">X136+X222</f>
        <v>248.816728775182</v>
      </c>
      <c r="Y44" s="246" t="n">
        <f aca="false">Y136+Y222</f>
        <v>87.626357632776</v>
      </c>
      <c r="Z44" s="246" t="n">
        <f aca="false">Z136+Z222</f>
        <v>0</v>
      </c>
      <c r="AA44" s="246" t="n">
        <f aca="false">AA136+AA222</f>
        <v>0</v>
      </c>
    </row>
    <row r="45" s="493" customFormat="true" ht="14.65" hidden="false" customHeight="false" outlineLevel="1" collapsed="false">
      <c r="A45" s="213" t="s">
        <v>235</v>
      </c>
      <c r="B45" s="213"/>
      <c r="C45" s="213"/>
      <c r="D45" s="300" t="n">
        <f aca="false">D40+D41-SUM(D42:D44)</f>
        <v>1099.54560253934</v>
      </c>
      <c r="E45" s="300" t="n">
        <f aca="false">E40+E41-SUM(E42:E44)</f>
        <v>23228.7864328829</v>
      </c>
      <c r="F45" s="300" t="n">
        <f aca="false">F40+F41-SUM(F42:F44)</f>
        <v>47819.8244693525</v>
      </c>
      <c r="G45" s="300" t="n">
        <f aca="false">G40+G41-SUM(G42:G44)</f>
        <v>77058.3513883026</v>
      </c>
      <c r="H45" s="300" t="n">
        <f aca="false">H40+H41-SUM(H42:H44)</f>
        <v>94973.7179213392</v>
      </c>
      <c r="I45" s="300" t="n">
        <f aca="false">I40+I41-SUM(I42:I44)</f>
        <v>89814.892001839</v>
      </c>
      <c r="J45" s="300" t="n">
        <f aca="false">J40+J41-SUM(J42:J44)</f>
        <v>84916.7460348908</v>
      </c>
      <c r="K45" s="300" t="n">
        <f aca="false">K40+K41-SUM(K42:K44)</f>
        <v>77302.1829813265</v>
      </c>
      <c r="L45" s="300" t="n">
        <f aca="false">L40+L41-SUM(L42:L44)</f>
        <v>69687.6199277622</v>
      </c>
      <c r="M45" s="300" t="n">
        <f aca="false">M40+M41-SUM(M42:M44)</f>
        <v>62073.0568741979</v>
      </c>
      <c r="N45" s="300" t="n">
        <f aca="false">N40+N41-SUM(N42:N44)</f>
        <v>54458.4938206336</v>
      </c>
      <c r="O45" s="300" t="n">
        <f aca="false">O40+O41-SUM(O42:O44)</f>
        <v>46843.9307670693</v>
      </c>
      <c r="P45" s="300" t="n">
        <f aca="false">P40+P41-SUM(P42:P44)</f>
        <v>39229.367713505</v>
      </c>
      <c r="Q45" s="300" t="n">
        <f aca="false">Q40+Q41-SUM(Q42:Q44)</f>
        <v>31614.8046599408</v>
      </c>
      <c r="R45" s="300" t="n">
        <f aca="false">R40+R41-SUM(R42:R44)</f>
        <v>24000.2416063765</v>
      </c>
      <c r="S45" s="300" t="n">
        <f aca="false">S40+S41-SUM(S42:S44)</f>
        <v>16423.593918417</v>
      </c>
      <c r="T45" s="300" t="n">
        <f aca="false">T40+T41-SUM(T42:T44)</f>
        <v>9650.55371887449</v>
      </c>
      <c r="U45" s="300" t="n">
        <f aca="false">U40+U41-SUM(U42:U44)</f>
        <v>4546.59367708568</v>
      </c>
      <c r="V45" s="300" t="n">
        <f aca="false">V40+V41-SUM(V42:V44)</f>
        <v>1471.97056560619</v>
      </c>
      <c r="W45" s="300" t="n">
        <f aca="false">W40+W41-SUM(W42:W44)</f>
        <v>336.443086407957</v>
      </c>
      <c r="X45" s="300" t="n">
        <f aca="false">X40+X41-SUM(X42:X44)</f>
        <v>87.6263576327755</v>
      </c>
      <c r="Y45" s="300" t="n">
        <f aca="false">Y40+Y41-SUM(Y42:Y44)</f>
        <v>-5.11590769747272E-013</v>
      </c>
      <c r="Z45" s="300" t="n">
        <f aca="false">Z40+Z41-SUM(Z42:Z44)</f>
        <v>-5.11590769747272E-013</v>
      </c>
      <c r="AA45" s="300" t="n">
        <f aca="false">AA40+AA41-SUM(AA42:AA44)</f>
        <v>-5.11590769747272E-013</v>
      </c>
    </row>
    <row r="46" s="19" customFormat="true" ht="14.65" hidden="false" customHeight="false" outlineLevel="1" collapsed="false">
      <c r="A46" s="498"/>
      <c r="C46" s="499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</row>
    <row r="47" s="19" customFormat="true" ht="14.65" hidden="false" customHeight="false" outlineLevel="1" collapsed="false">
      <c r="A47" s="498"/>
      <c r="C47" s="499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</row>
    <row r="48" s="493" customFormat="true" ht="14.65" hidden="false" customHeight="false" outlineLevel="1" collapsed="false">
      <c r="A48" s="489" t="s">
        <v>23</v>
      </c>
      <c r="B48" s="492"/>
      <c r="C48" s="492"/>
      <c r="D48" s="70"/>
      <c r="E48" s="70"/>
      <c r="F48" s="70"/>
      <c r="G48" s="70"/>
    </row>
    <row r="49" s="493" customFormat="true" ht="14.65" hidden="false" customHeight="false" outlineLevel="1" collapsed="false">
      <c r="A49" s="489" t="str">
        <f aca="false">$A$4</f>
        <v>($000 Real 2008)</v>
      </c>
      <c r="B49" s="403"/>
      <c r="C49" s="403"/>
      <c r="D49" s="481" t="n">
        <f aca="false">D$4</f>
        <v>2009</v>
      </c>
      <c r="E49" s="481" t="n">
        <f aca="false">E$4</f>
        <v>2010</v>
      </c>
      <c r="F49" s="481" t="n">
        <f aca="false">F$4</f>
        <v>2011</v>
      </c>
      <c r="G49" s="481" t="n">
        <f aca="false">G$4</f>
        <v>2012</v>
      </c>
      <c r="H49" s="481" t="n">
        <f aca="false">H$4</f>
        <v>2013</v>
      </c>
      <c r="I49" s="481" t="n">
        <f aca="false">I$4</f>
        <v>2014</v>
      </c>
      <c r="J49" s="481" t="n">
        <f aca="false">J$4</f>
        <v>2015</v>
      </c>
      <c r="K49" s="481" t="n">
        <f aca="false">K$4</f>
        <v>2016</v>
      </c>
      <c r="L49" s="481" t="n">
        <f aca="false">L$4</f>
        <v>2017</v>
      </c>
      <c r="M49" s="481" t="n">
        <f aca="false">M$4</f>
        <v>2018</v>
      </c>
      <c r="N49" s="481" t="n">
        <f aca="false">N$4</f>
        <v>2019</v>
      </c>
      <c r="O49" s="481" t="n">
        <f aca="false">O$4</f>
        <v>2020</v>
      </c>
      <c r="P49" s="481" t="n">
        <f aca="false">P$4</f>
        <v>2021</v>
      </c>
      <c r="Q49" s="481" t="n">
        <f aca="false">Q$4</f>
        <v>2022</v>
      </c>
      <c r="R49" s="481" t="n">
        <f aca="false">R$4</f>
        <v>2023</v>
      </c>
      <c r="S49" s="481" t="n">
        <f aca="false">S$4</f>
        <v>2024</v>
      </c>
      <c r="T49" s="481" t="n">
        <f aca="false">T$4</f>
        <v>2025</v>
      </c>
      <c r="U49" s="481" t="n">
        <f aca="false">U$4</f>
        <v>2026</v>
      </c>
      <c r="V49" s="481" t="n">
        <f aca="false">V$4</f>
        <v>2027</v>
      </c>
      <c r="W49" s="481" t="n">
        <f aca="false">W$4</f>
        <v>2028</v>
      </c>
      <c r="X49" s="481" t="n">
        <f aca="false">X$4</f>
        <v>2029</v>
      </c>
      <c r="Y49" s="481" t="n">
        <f aca="false">Y$4</f>
        <v>2030</v>
      </c>
      <c r="Z49" s="481" t="n">
        <f aca="false">Z$4</f>
        <v>2031</v>
      </c>
      <c r="AA49" s="481" t="n">
        <f aca="false">AA$4</f>
        <v>2032</v>
      </c>
    </row>
    <row r="50" s="493" customFormat="true" ht="14.65" hidden="false" customHeight="false" outlineLevel="1" collapsed="false">
      <c r="A50" s="213" t="s">
        <v>233</v>
      </c>
      <c r="B50" s="213"/>
      <c r="C50" s="213"/>
      <c r="D50" s="246" t="n">
        <f aca="false">B108+B144</f>
        <v>9263.05411785925</v>
      </c>
      <c r="E50" s="246" t="n">
        <f aca="false">D55</f>
        <v>19266.3443079161</v>
      </c>
      <c r="F50" s="246" t="n">
        <f aca="false">E55</f>
        <v>26376.1332670832</v>
      </c>
      <c r="G50" s="246" t="n">
        <f aca="false">F55</f>
        <v>29596.2031731864</v>
      </c>
      <c r="H50" s="246" t="n">
        <f aca="false">G55</f>
        <v>29505.3104618762</v>
      </c>
      <c r="I50" s="246" t="n">
        <f aca="false">H55</f>
        <v>26138.0934157616</v>
      </c>
      <c r="J50" s="246" t="n">
        <f aca="false">I55</f>
        <v>21536.6284428861</v>
      </c>
      <c r="K50" s="246" t="n">
        <f aca="false">J55</f>
        <v>16497.5073127003</v>
      </c>
      <c r="L50" s="246" t="n">
        <f aca="false">K55</f>
        <v>10550.4548961869</v>
      </c>
      <c r="M50" s="246" t="n">
        <f aca="false">L55</f>
        <v>6287.43800048342</v>
      </c>
      <c r="N50" s="246" t="n">
        <f aca="false">M55</f>
        <v>3445.75283771786</v>
      </c>
      <c r="O50" s="246" t="n">
        <f aca="false">N55</f>
        <v>1690.16723830555</v>
      </c>
      <c r="P50" s="246" t="n">
        <f aca="false">O55</f>
        <v>677.585567901691</v>
      </c>
      <c r="Q50" s="246" t="n">
        <f aca="false">P55</f>
        <v>155.500751879801</v>
      </c>
      <c r="R50" s="246" t="n">
        <f aca="false">Q55</f>
        <v>1.47792889038101E-012</v>
      </c>
      <c r="S50" s="246" t="n">
        <f aca="false">R55</f>
        <v>1.47792889038101E-012</v>
      </c>
      <c r="T50" s="246" t="n">
        <f aca="false">S55</f>
        <v>1.47792889038101E-012</v>
      </c>
      <c r="U50" s="246" t="n">
        <f aca="false">T55</f>
        <v>1.47792889038101E-012</v>
      </c>
      <c r="V50" s="246" t="n">
        <f aca="false">U55</f>
        <v>1.47792889038101E-012</v>
      </c>
      <c r="W50" s="246" t="n">
        <f aca="false">V55</f>
        <v>1.47792889038101E-012</v>
      </c>
      <c r="X50" s="246" t="n">
        <f aca="false">W55</f>
        <v>1.47792889038101E-012</v>
      </c>
      <c r="Y50" s="246" t="n">
        <f aca="false">X55</f>
        <v>1.47792889038101E-012</v>
      </c>
      <c r="Z50" s="246" t="n">
        <f aca="false">Y55</f>
        <v>1.47792889038101E-012</v>
      </c>
      <c r="AA50" s="246" t="n">
        <f aca="false">Z55</f>
        <v>1.47792889038101E-012</v>
      </c>
    </row>
    <row r="51" s="493" customFormat="true" ht="14.65" hidden="false" customHeight="false" outlineLevel="1" collapsed="false">
      <c r="A51" s="213" t="s">
        <v>234</v>
      </c>
      <c r="B51" s="213"/>
      <c r="C51" s="213"/>
      <c r="D51" s="246" t="n">
        <f aca="false">'Data 2009-15 (Real $2008)'!D13/10^3</f>
        <v>12392.9815007087</v>
      </c>
      <c r="E51" s="246" t="n">
        <f aca="false">'Data 2009-15 (Real $2008)'!E13/10^3</f>
        <v>11183.5157906287</v>
      </c>
      <c r="F51" s="246" t="n">
        <f aca="false">'Data 2009-15 (Real $2008)'!F13/10^3</f>
        <v>8715.12847050283</v>
      </c>
      <c r="G51" s="246" t="n">
        <f aca="false">'Data 2009-15 (Real $2008)'!G13/10^3</f>
        <v>6490.2654164427</v>
      </c>
      <c r="H51" s="246" t="n">
        <f aca="false">'Data 2009-15 (Real $2008)'!H13/10^3</f>
        <v>3911.78958967553</v>
      </c>
      <c r="I51" s="246" t="n">
        <f aca="false">'Data 2009-15 (Real $2008)'!I13/10^3</f>
        <v>2955.16637167207</v>
      </c>
      <c r="J51" s="246" t="n">
        <f aca="false">'Data 2009-15 (Real $2008)'!J13/10^3</f>
        <v>2177.0105263172</v>
      </c>
      <c r="K51" s="494"/>
      <c r="L51" s="494"/>
      <c r="M51" s="494"/>
      <c r="N51" s="494"/>
      <c r="O51" s="494"/>
      <c r="P51" s="494"/>
      <c r="Q51" s="494"/>
      <c r="R51" s="494"/>
      <c r="S51" s="494"/>
      <c r="T51" s="494"/>
      <c r="U51" s="494"/>
      <c r="V51" s="494"/>
      <c r="W51" s="494"/>
      <c r="X51" s="494"/>
      <c r="Y51" s="494"/>
      <c r="Z51" s="494"/>
      <c r="AA51" s="494"/>
    </row>
    <row r="52" s="493" customFormat="true" ht="14.65" hidden="false" customHeight="false" outlineLevel="1" collapsed="false">
      <c r="A52" s="213" t="s">
        <v>33</v>
      </c>
      <c r="B52" s="213"/>
      <c r="C52" s="213"/>
      <c r="D52" s="246" t="n">
        <f aca="false">'Data 2009-15 (Real $2008)'!D37/10^3</f>
        <v>0</v>
      </c>
      <c r="E52" s="246" t="n">
        <f aca="false">'Data 2009-15 (Real $2008)'!E37/10^3</f>
        <v>0</v>
      </c>
      <c r="F52" s="246" t="n">
        <f aca="false">'Data 2009-15 (Real $2008)'!F37/10^3</f>
        <v>0</v>
      </c>
      <c r="G52" s="246" t="n">
        <f aca="false">'Data 2009-15 (Real $2008)'!G37/10^3</f>
        <v>0</v>
      </c>
      <c r="H52" s="246" t="n">
        <f aca="false">'Data 2009-15 (Real $2008)'!H37/10^3</f>
        <v>0</v>
      </c>
      <c r="I52" s="246" t="n">
        <f aca="false">'Data 2009-15 (Real $2008)'!I37/10^3</f>
        <v>0</v>
      </c>
      <c r="J52" s="246" t="n">
        <f aca="false">'Data 2009-15 (Real $2008)'!J37/10^3</f>
        <v>0</v>
      </c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</row>
    <row r="53" s="493" customFormat="true" ht="14.65" hidden="false" customHeight="false" outlineLevel="1" collapsed="false">
      <c r="A53" s="70" t="s">
        <v>34</v>
      </c>
      <c r="B53" s="70"/>
      <c r="C53" s="70"/>
      <c r="D53" s="246" t="n">
        <f aca="false">'Data 2009-15 (Real $2008)'!D46/10^3</f>
        <v>0</v>
      </c>
      <c r="E53" s="246" t="n">
        <f aca="false">'Data 2009-15 (Real $2008)'!E46/10^3</f>
        <v>0</v>
      </c>
      <c r="F53" s="246" t="n">
        <f aca="false">'Data 2009-15 (Real $2008)'!F46/10^3</f>
        <v>0</v>
      </c>
      <c r="G53" s="246" t="n">
        <f aca="false">'Data 2009-15 (Real $2008)'!G46/10^3</f>
        <v>0</v>
      </c>
      <c r="H53" s="246" t="n">
        <f aca="false">'Data 2009-15 (Real $2008)'!H46/10^3</f>
        <v>0</v>
      </c>
      <c r="I53" s="246" t="n">
        <f aca="false">'Data 2009-15 (Real $2008)'!I46/10^3</f>
        <v>0</v>
      </c>
      <c r="J53" s="246" t="n">
        <f aca="false">'Data 2009-15 (Real $2008)'!J46/10^3</f>
        <v>0</v>
      </c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</row>
    <row r="54" s="493" customFormat="true" ht="14.65" hidden="false" customHeight="false" outlineLevel="1" collapsed="false">
      <c r="A54" s="213" t="s">
        <v>205</v>
      </c>
      <c r="B54" s="213"/>
      <c r="C54" s="213"/>
      <c r="D54" s="246" t="n">
        <f aca="false">D108+D144+D234</f>
        <v>2389.69131065185</v>
      </c>
      <c r="E54" s="246" t="n">
        <f aca="false">E108+E144+E234</f>
        <v>4073.72683146166</v>
      </c>
      <c r="F54" s="246" t="n">
        <f aca="false">F108+F144+F234</f>
        <v>5495.05856439963</v>
      </c>
      <c r="G54" s="246" t="n">
        <f aca="false">G108+G144+G234</f>
        <v>6581.15812775288</v>
      </c>
      <c r="H54" s="246" t="n">
        <f aca="false">H108+H144+H234</f>
        <v>7279.00663579013</v>
      </c>
      <c r="I54" s="246" t="n">
        <f aca="false">I108+I144+I234</f>
        <v>7556.63134454752</v>
      </c>
      <c r="J54" s="246" t="n">
        <f aca="false">J108+J144+J234</f>
        <v>7216.13165650304</v>
      </c>
      <c r="K54" s="246" t="n">
        <f aca="false">K108+K144+K234</f>
        <v>5947.05241651334</v>
      </c>
      <c r="L54" s="246" t="n">
        <f aca="false">L108+L144+L234</f>
        <v>4263.01689570353</v>
      </c>
      <c r="M54" s="246" t="n">
        <f aca="false">M108+M144+M234</f>
        <v>2841.68516276556</v>
      </c>
      <c r="N54" s="246" t="n">
        <f aca="false">N108+N144+N234</f>
        <v>1755.58559941231</v>
      </c>
      <c r="O54" s="246" t="n">
        <f aca="false">O108+O144+O234</f>
        <v>1012.58167040386</v>
      </c>
      <c r="P54" s="246" t="n">
        <f aca="false">P108+P144+P234</f>
        <v>522.08481602189</v>
      </c>
      <c r="Q54" s="246" t="n">
        <f aca="false">Q108+Q144+Q234</f>
        <v>155.5007518798</v>
      </c>
      <c r="R54" s="246" t="n">
        <f aca="false">R108+R144+R234</f>
        <v>0</v>
      </c>
      <c r="S54" s="246" t="n">
        <f aca="false">S108+S144+S234</f>
        <v>0</v>
      </c>
      <c r="T54" s="246" t="n">
        <f aca="false">T108+T144+T234</f>
        <v>0</v>
      </c>
      <c r="U54" s="246" t="n">
        <f aca="false">U108+U144+U234</f>
        <v>0</v>
      </c>
      <c r="V54" s="246" t="n">
        <f aca="false">V108+V144+V234</f>
        <v>0</v>
      </c>
      <c r="W54" s="246" t="n">
        <f aca="false">W108+W144+W234</f>
        <v>0</v>
      </c>
      <c r="X54" s="246" t="n">
        <f aca="false">X108+X144+X234</f>
        <v>0</v>
      </c>
      <c r="Y54" s="246" t="n">
        <f aca="false">Y108+Y144+Y234</f>
        <v>0</v>
      </c>
      <c r="Z54" s="246" t="n">
        <f aca="false">Z108+Z144+Z234</f>
        <v>0</v>
      </c>
      <c r="AA54" s="246" t="n">
        <f aca="false">AA108+AA144+AA234</f>
        <v>0</v>
      </c>
    </row>
    <row r="55" s="493" customFormat="true" ht="14.65" hidden="false" customHeight="false" outlineLevel="1" collapsed="false">
      <c r="A55" s="213" t="s">
        <v>235</v>
      </c>
      <c r="B55" s="213"/>
      <c r="C55" s="213"/>
      <c r="D55" s="300" t="n">
        <f aca="false">D50+D51-SUM(D52:D54)</f>
        <v>19266.3443079161</v>
      </c>
      <c r="E55" s="300" t="n">
        <f aca="false">E50+E51-SUM(E52:E54)</f>
        <v>26376.1332670832</v>
      </c>
      <c r="F55" s="300" t="n">
        <f aca="false">F50+F51-SUM(F52:F54)</f>
        <v>29596.2031731864</v>
      </c>
      <c r="G55" s="300" t="n">
        <f aca="false">G50+G51-SUM(G52:G54)</f>
        <v>29505.3104618762</v>
      </c>
      <c r="H55" s="300" t="n">
        <f aca="false">H50+H51-SUM(H52:H54)</f>
        <v>26138.0934157616</v>
      </c>
      <c r="I55" s="300" t="n">
        <f aca="false">I50+I51-SUM(I52:I54)</f>
        <v>21536.6284428861</v>
      </c>
      <c r="J55" s="300" t="n">
        <f aca="false">J50+J51-SUM(J52:J54)</f>
        <v>16497.5073127003</v>
      </c>
      <c r="K55" s="300" t="n">
        <f aca="false">K50+K51-SUM(K52:K54)</f>
        <v>10550.4548961869</v>
      </c>
      <c r="L55" s="300" t="n">
        <f aca="false">L50+L51-SUM(L52:L54)</f>
        <v>6287.43800048342</v>
      </c>
      <c r="M55" s="300" t="n">
        <f aca="false">M50+M51-SUM(M52:M54)</f>
        <v>3445.75283771786</v>
      </c>
      <c r="N55" s="300" t="n">
        <f aca="false">N50+N51-SUM(N52:N54)</f>
        <v>1690.16723830555</v>
      </c>
      <c r="O55" s="300" t="n">
        <f aca="false">O50+O51-SUM(O52:O54)</f>
        <v>677.585567901691</v>
      </c>
      <c r="P55" s="300" t="n">
        <f aca="false">P50+P51-SUM(P52:P54)</f>
        <v>155.500751879801</v>
      </c>
      <c r="Q55" s="300" t="n">
        <f aca="false">Q50+Q51-SUM(Q52:Q54)</f>
        <v>1.47792889038101E-012</v>
      </c>
      <c r="R55" s="300" t="n">
        <f aca="false">R50+R51-SUM(R52:R54)</f>
        <v>1.47792889038101E-012</v>
      </c>
      <c r="S55" s="300" t="n">
        <f aca="false">S50+S51-SUM(S52:S54)</f>
        <v>1.47792889038101E-012</v>
      </c>
      <c r="T55" s="300" t="n">
        <f aca="false">T50+T51-SUM(T52:T54)</f>
        <v>1.47792889038101E-012</v>
      </c>
      <c r="U55" s="300" t="n">
        <f aca="false">U50+U51-SUM(U52:U54)</f>
        <v>1.47792889038101E-012</v>
      </c>
      <c r="V55" s="300" t="n">
        <f aca="false">V50+V51-SUM(V52:V54)</f>
        <v>1.47792889038101E-012</v>
      </c>
      <c r="W55" s="300" t="n">
        <f aca="false">W50+W51-SUM(W52:W54)</f>
        <v>1.47792889038101E-012</v>
      </c>
      <c r="X55" s="300" t="n">
        <f aca="false">X50+X51-SUM(X52:X54)</f>
        <v>1.47792889038101E-012</v>
      </c>
      <c r="Y55" s="300" t="n">
        <f aca="false">Y50+Y51-SUM(Y52:Y54)</f>
        <v>1.47792889038101E-012</v>
      </c>
      <c r="Z55" s="300" t="n">
        <f aca="false">Z50+Z51-SUM(Z52:Z54)</f>
        <v>1.47792889038101E-012</v>
      </c>
      <c r="AA55" s="300" t="n">
        <f aca="false">AA50+AA51-SUM(AA52:AA54)</f>
        <v>1.47792889038101E-012</v>
      </c>
    </row>
    <row r="56" s="19" customFormat="true" ht="14.65" hidden="false" customHeight="false" outlineLevel="1" collapsed="false">
      <c r="A56" s="498"/>
      <c r="C56" s="499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</row>
    <row r="57" s="19" customFormat="true" ht="14.65" hidden="false" customHeight="false" outlineLevel="1" collapsed="false">
      <c r="A57" s="498"/>
      <c r="C57" s="499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</row>
    <row r="58" s="493" customFormat="true" ht="14.65" hidden="false" customHeight="false" outlineLevel="1" collapsed="false">
      <c r="A58" s="489" t="s">
        <v>24</v>
      </c>
      <c r="B58" s="492"/>
      <c r="C58" s="492"/>
      <c r="D58" s="70"/>
      <c r="E58" s="70"/>
      <c r="F58" s="70"/>
      <c r="G58" s="70"/>
    </row>
    <row r="59" s="493" customFormat="true" ht="14.65" hidden="false" customHeight="false" outlineLevel="1" collapsed="false">
      <c r="A59" s="489" t="str">
        <f aca="false">$A$4</f>
        <v>($000 Real 2008)</v>
      </c>
      <c r="B59" s="403"/>
      <c r="C59" s="403"/>
      <c r="D59" s="481" t="n">
        <f aca="false">D$4</f>
        <v>2009</v>
      </c>
      <c r="E59" s="481" t="n">
        <f aca="false">E$4</f>
        <v>2010</v>
      </c>
      <c r="F59" s="481" t="n">
        <f aca="false">F$4</f>
        <v>2011</v>
      </c>
      <c r="G59" s="481" t="n">
        <f aca="false">G$4</f>
        <v>2012</v>
      </c>
      <c r="H59" s="481" t="n">
        <f aca="false">H$4</f>
        <v>2013</v>
      </c>
      <c r="I59" s="481" t="n">
        <f aca="false">I$4</f>
        <v>2014</v>
      </c>
      <c r="J59" s="481" t="n">
        <f aca="false">J$4</f>
        <v>2015</v>
      </c>
      <c r="K59" s="481" t="n">
        <f aca="false">K$4</f>
        <v>2016</v>
      </c>
      <c r="L59" s="481" t="n">
        <f aca="false">L$4</f>
        <v>2017</v>
      </c>
      <c r="M59" s="481" t="n">
        <f aca="false">M$4</f>
        <v>2018</v>
      </c>
      <c r="N59" s="481" t="n">
        <f aca="false">N$4</f>
        <v>2019</v>
      </c>
      <c r="O59" s="481" t="n">
        <f aca="false">O$4</f>
        <v>2020</v>
      </c>
      <c r="P59" s="481" t="n">
        <f aca="false">P$4</f>
        <v>2021</v>
      </c>
      <c r="Q59" s="481" t="n">
        <f aca="false">Q$4</f>
        <v>2022</v>
      </c>
      <c r="R59" s="481" t="n">
        <f aca="false">R$4</f>
        <v>2023</v>
      </c>
      <c r="S59" s="481" t="n">
        <f aca="false">S$4</f>
        <v>2024</v>
      </c>
      <c r="T59" s="481" t="n">
        <f aca="false">T$4</f>
        <v>2025</v>
      </c>
      <c r="U59" s="481" t="n">
        <f aca="false">U$4</f>
        <v>2026</v>
      </c>
      <c r="V59" s="481" t="n">
        <f aca="false">V$4</f>
        <v>2027</v>
      </c>
      <c r="W59" s="481" t="n">
        <f aca="false">W$4</f>
        <v>2028</v>
      </c>
      <c r="X59" s="481" t="n">
        <f aca="false">X$4</f>
        <v>2029</v>
      </c>
      <c r="Y59" s="481" t="n">
        <f aca="false">Y$4</f>
        <v>2030</v>
      </c>
      <c r="Z59" s="481" t="n">
        <f aca="false">Z$4</f>
        <v>2031</v>
      </c>
      <c r="AA59" s="481" t="n">
        <f aca="false">AA$4</f>
        <v>2032</v>
      </c>
    </row>
    <row r="60" s="493" customFormat="true" ht="14.65" hidden="false" customHeight="false" outlineLevel="1" collapsed="false">
      <c r="A60" s="213" t="s">
        <v>233</v>
      </c>
      <c r="B60" s="213"/>
      <c r="C60" s="213"/>
      <c r="D60" s="246" t="n">
        <f aca="false">B152</f>
        <v>172.604916051092</v>
      </c>
      <c r="E60" s="246" t="n">
        <f aca="false">D65</f>
        <v>585.37004242425</v>
      </c>
      <c r="F60" s="246" t="n">
        <f aca="false">E65</f>
        <v>1872.92904848757</v>
      </c>
      <c r="G60" s="246" t="n">
        <f aca="false">F65</f>
        <v>2684.67723016191</v>
      </c>
      <c r="H60" s="246" t="n">
        <f aca="false">G65</f>
        <v>2418.08468804788</v>
      </c>
      <c r="I60" s="246" t="n">
        <f aca="false">H65</f>
        <v>2088.45096885083</v>
      </c>
      <c r="J60" s="246" t="n">
        <f aca="false">I65</f>
        <v>1655.51335336556</v>
      </c>
      <c r="K60" s="246" t="n">
        <f aca="false">J65</f>
        <v>1185.15460955107</v>
      </c>
      <c r="L60" s="246" t="n">
        <f aca="false">K65</f>
        <v>678.631679089617</v>
      </c>
      <c r="M60" s="246" t="n">
        <f aca="false">L65</f>
        <v>312.187286164039</v>
      </c>
      <c r="N60" s="246" t="n">
        <f aca="false">M65</f>
        <v>138.062979264567</v>
      </c>
      <c r="O60" s="246" t="n">
        <f aca="false">N65</f>
        <v>66.2963448431139</v>
      </c>
      <c r="P60" s="246" t="n">
        <f aca="false">O65</f>
        <v>24.8361093677296</v>
      </c>
      <c r="Q60" s="246" t="n">
        <f aca="false">P65</f>
        <v>5.54902087848274</v>
      </c>
      <c r="R60" s="246" t="n">
        <f aca="false">Q65</f>
        <v>-5.04485342389671E-013</v>
      </c>
      <c r="S60" s="246" t="n">
        <f aca="false">R65</f>
        <v>-5.04485342389671E-013</v>
      </c>
      <c r="T60" s="246" t="n">
        <f aca="false">S65</f>
        <v>-5.04485342389671E-013</v>
      </c>
      <c r="U60" s="246" t="n">
        <f aca="false">T65</f>
        <v>-5.04485342389671E-013</v>
      </c>
      <c r="V60" s="246" t="n">
        <f aca="false">U65</f>
        <v>-5.04485342389671E-013</v>
      </c>
      <c r="W60" s="246" t="n">
        <f aca="false">V65</f>
        <v>-5.04485342389671E-013</v>
      </c>
      <c r="X60" s="246" t="n">
        <f aca="false">W65</f>
        <v>-5.04485342389671E-013</v>
      </c>
      <c r="Y60" s="246" t="n">
        <f aca="false">X65</f>
        <v>-5.04485342389671E-013</v>
      </c>
      <c r="Z60" s="246" t="n">
        <f aca="false">Y65</f>
        <v>-5.04485342389671E-013</v>
      </c>
      <c r="AA60" s="246" t="n">
        <f aca="false">Z65</f>
        <v>-5.04485342389671E-013</v>
      </c>
    </row>
    <row r="61" s="493" customFormat="true" ht="14.65" hidden="false" customHeight="false" outlineLevel="1" collapsed="false">
      <c r="A61" s="213" t="s">
        <v>234</v>
      </c>
      <c r="B61" s="213"/>
      <c r="C61" s="213"/>
      <c r="D61" s="246" t="n">
        <f aca="false">'Data 2009-15 (Real $2008)'!D14/10^3</f>
        <v>473.113554138138</v>
      </c>
      <c r="E61" s="246" t="n">
        <f aca="false">'Data 2009-15 (Real $2008)'!E14/10^3</f>
        <v>1487.98597136418</v>
      </c>
      <c r="F61" s="246" t="n">
        <f aca="false">'Data 2009-15 (Real $2008)'!F14/10^3</f>
        <v>1204.49523300131</v>
      </c>
      <c r="G61" s="246" t="n">
        <f aca="false">'Data 2009-15 (Real $2008)'!G14/10^3</f>
        <v>228.512181690959</v>
      </c>
      <c r="H61" s="246" t="n">
        <f aca="false">'Data 2009-15 (Real $2008)'!H14/10^3</f>
        <v>195.777403554001</v>
      </c>
      <c r="I61" s="246" t="n">
        <f aca="false">'Data 2009-15 (Real $2008)'!I14/10^3</f>
        <v>114.646654251925</v>
      </c>
      <c r="J61" s="246" t="n">
        <f aca="false">'Data 2009-15 (Real $2008)'!J14/10^3</f>
        <v>77.6862922987655</v>
      </c>
      <c r="K61" s="494"/>
      <c r="L61" s="494"/>
      <c r="M61" s="494"/>
      <c r="N61" s="494"/>
      <c r="O61" s="494"/>
      <c r="P61" s="494"/>
      <c r="Q61" s="494"/>
      <c r="R61" s="494"/>
      <c r="S61" s="494"/>
      <c r="T61" s="494"/>
      <c r="U61" s="494"/>
      <c r="V61" s="494"/>
      <c r="W61" s="494"/>
      <c r="X61" s="494"/>
      <c r="Y61" s="494"/>
      <c r="Z61" s="494"/>
      <c r="AA61" s="494"/>
    </row>
    <row r="62" s="493" customFormat="true" ht="14.65" hidden="false" customHeight="false" outlineLevel="1" collapsed="false">
      <c r="A62" s="213" t="s">
        <v>33</v>
      </c>
      <c r="B62" s="213"/>
      <c r="C62" s="213"/>
      <c r="D62" s="246" t="n">
        <f aca="false">'Data 2009-15 (Real $2008)'!D38/10^3</f>
        <v>0</v>
      </c>
      <c r="E62" s="246" t="n">
        <f aca="false">'Data 2009-15 (Real $2008)'!E38/10^3</f>
        <v>0</v>
      </c>
      <c r="F62" s="246" t="n">
        <f aca="false">'Data 2009-15 (Real $2008)'!F38/10^3</f>
        <v>0</v>
      </c>
      <c r="G62" s="246" t="n">
        <f aca="false">'Data 2009-15 (Real $2008)'!G38/10^3</f>
        <v>0</v>
      </c>
      <c r="H62" s="246" t="n">
        <f aca="false">'Data 2009-15 (Real $2008)'!H38/10^3</f>
        <v>0</v>
      </c>
      <c r="I62" s="246" t="n">
        <f aca="false">'Data 2009-15 (Real $2008)'!I38/10^3</f>
        <v>0</v>
      </c>
      <c r="J62" s="246" t="n">
        <f aca="false">'Data 2009-15 (Real $2008)'!J38/10^3</f>
        <v>0</v>
      </c>
      <c r="K62" s="494"/>
      <c r="L62" s="494"/>
      <c r="M62" s="494"/>
      <c r="N62" s="494"/>
      <c r="O62" s="494"/>
      <c r="P62" s="494"/>
      <c r="Q62" s="494"/>
      <c r="R62" s="494"/>
      <c r="S62" s="494"/>
      <c r="T62" s="494"/>
      <c r="U62" s="494"/>
      <c r="V62" s="494"/>
      <c r="W62" s="494"/>
      <c r="X62" s="494"/>
      <c r="Y62" s="494"/>
      <c r="Z62" s="494"/>
      <c r="AA62" s="494"/>
    </row>
    <row r="63" s="493" customFormat="true" ht="14.65" hidden="false" customHeight="false" outlineLevel="1" collapsed="false">
      <c r="A63" s="70" t="s">
        <v>34</v>
      </c>
      <c r="B63" s="70"/>
      <c r="C63" s="70"/>
      <c r="D63" s="246" t="n">
        <f aca="false">'Data 2009-15 (Real $2008)'!D47/10^3</f>
        <v>0</v>
      </c>
      <c r="E63" s="246" t="n">
        <f aca="false">'Data 2009-15 (Real $2008)'!E47/10^3</f>
        <v>0</v>
      </c>
      <c r="F63" s="246" t="n">
        <f aca="false">'Data 2009-15 (Real $2008)'!F47/10^3</f>
        <v>0</v>
      </c>
      <c r="G63" s="246" t="n">
        <f aca="false">'Data 2009-15 (Real $2008)'!G47/10^3</f>
        <v>0</v>
      </c>
      <c r="H63" s="246" t="n">
        <f aca="false">'Data 2009-15 (Real $2008)'!H47/10^3</f>
        <v>0</v>
      </c>
      <c r="I63" s="246" t="n">
        <f aca="false">'Data 2009-15 (Real $2008)'!I47/10^3</f>
        <v>0</v>
      </c>
      <c r="J63" s="246" t="n">
        <f aca="false">'Data 2009-15 (Real $2008)'!J47/10^3</f>
        <v>0</v>
      </c>
      <c r="K63" s="494"/>
      <c r="L63" s="494"/>
      <c r="M63" s="494"/>
      <c r="N63" s="494"/>
      <c r="O63" s="494"/>
      <c r="P63" s="494"/>
      <c r="Q63" s="494"/>
      <c r="R63" s="494"/>
      <c r="S63" s="494"/>
      <c r="T63" s="494"/>
      <c r="U63" s="494"/>
      <c r="V63" s="494"/>
      <c r="W63" s="494"/>
      <c r="X63" s="494"/>
      <c r="Y63" s="494"/>
      <c r="Z63" s="494"/>
      <c r="AA63" s="494"/>
    </row>
    <row r="64" s="493" customFormat="true" ht="14.65" hidden="false" customHeight="false" outlineLevel="1" collapsed="false">
      <c r="A64" s="213" t="s">
        <v>205</v>
      </c>
      <c r="B64" s="213"/>
      <c r="C64" s="213"/>
      <c r="D64" s="246" t="n">
        <f aca="false">D152+D246</f>
        <v>60.34842776498</v>
      </c>
      <c r="E64" s="246" t="n">
        <f aca="false">E152+E246</f>
        <v>200.42696530086</v>
      </c>
      <c r="F64" s="246" t="n">
        <f aca="false">F152+F246</f>
        <v>392.747051326965</v>
      </c>
      <c r="G64" s="246" t="n">
        <f aca="false">G152+G246</f>
        <v>495.104723804984</v>
      </c>
      <c r="H64" s="246" t="n">
        <f aca="false">H152+H246</f>
        <v>525.411122751053</v>
      </c>
      <c r="I64" s="246" t="n">
        <f aca="false">I152+I246</f>
        <v>547.584269737191</v>
      </c>
      <c r="J64" s="246" t="n">
        <f aca="false">J152+J246</f>
        <v>548.045036113255</v>
      </c>
      <c r="K64" s="246" t="n">
        <f aca="false">K152+K246</f>
        <v>506.522930461457</v>
      </c>
      <c r="L64" s="246" t="n">
        <f aca="false">L152+L246</f>
        <v>366.444392925578</v>
      </c>
      <c r="M64" s="246" t="n">
        <f aca="false">M152+M246</f>
        <v>174.124306899472</v>
      </c>
      <c r="N64" s="246" t="n">
        <f aca="false">N152+N246</f>
        <v>71.766634421453</v>
      </c>
      <c r="O64" s="246" t="n">
        <f aca="false">O152+O246</f>
        <v>41.4602354753844</v>
      </c>
      <c r="P64" s="246" t="n">
        <f aca="false">P152+P246</f>
        <v>19.2870884892468</v>
      </c>
      <c r="Q64" s="246" t="n">
        <f aca="false">Q152+Q246</f>
        <v>5.54902087848325</v>
      </c>
      <c r="R64" s="246" t="n">
        <f aca="false">R152+R246</f>
        <v>0</v>
      </c>
      <c r="S64" s="246" t="n">
        <f aca="false">S152+S246</f>
        <v>0</v>
      </c>
      <c r="T64" s="246" t="n">
        <f aca="false">T152+T246</f>
        <v>0</v>
      </c>
      <c r="U64" s="246" t="n">
        <f aca="false">U152+U246</f>
        <v>0</v>
      </c>
      <c r="V64" s="246" t="n">
        <f aca="false">V152+V246</f>
        <v>0</v>
      </c>
      <c r="W64" s="246" t="n">
        <f aca="false">W152+W246</f>
        <v>0</v>
      </c>
      <c r="X64" s="246" t="n">
        <f aca="false">X152+X246</f>
        <v>0</v>
      </c>
      <c r="Y64" s="246" t="n">
        <f aca="false">Y152+Y246</f>
        <v>0</v>
      </c>
      <c r="Z64" s="246" t="n">
        <f aca="false">Z152+Z246</f>
        <v>0</v>
      </c>
      <c r="AA64" s="246" t="n">
        <f aca="false">AA152+AA246</f>
        <v>0</v>
      </c>
    </row>
    <row r="65" s="493" customFormat="true" ht="14.65" hidden="false" customHeight="false" outlineLevel="1" collapsed="false">
      <c r="A65" s="213" t="s">
        <v>235</v>
      </c>
      <c r="B65" s="213"/>
      <c r="C65" s="213"/>
      <c r="D65" s="300" t="n">
        <f aca="false">D60+D61-SUM(D62:D64)</f>
        <v>585.37004242425</v>
      </c>
      <c r="E65" s="300" t="n">
        <f aca="false">E60+E61-SUM(E62:E64)</f>
        <v>1872.92904848757</v>
      </c>
      <c r="F65" s="300" t="n">
        <f aca="false">F60+F61-SUM(F62:F64)</f>
        <v>2684.67723016191</v>
      </c>
      <c r="G65" s="300" t="n">
        <f aca="false">G60+G61-SUM(G62:G64)</f>
        <v>2418.08468804788</v>
      </c>
      <c r="H65" s="300" t="n">
        <f aca="false">H60+H61-SUM(H62:H64)</f>
        <v>2088.45096885083</v>
      </c>
      <c r="I65" s="300" t="n">
        <f aca="false">I60+I61-SUM(I62:I64)</f>
        <v>1655.51335336556</v>
      </c>
      <c r="J65" s="300" t="n">
        <f aca="false">J60+J61-SUM(J62:J64)</f>
        <v>1185.15460955107</v>
      </c>
      <c r="K65" s="300" t="n">
        <f aca="false">K60+K61-SUM(K62:K64)</f>
        <v>678.631679089617</v>
      </c>
      <c r="L65" s="300" t="n">
        <f aca="false">L60+L61-SUM(L62:L64)</f>
        <v>312.187286164039</v>
      </c>
      <c r="M65" s="300" t="n">
        <f aca="false">M60+M61-SUM(M62:M64)</f>
        <v>138.062979264567</v>
      </c>
      <c r="N65" s="300" t="n">
        <f aca="false">N60+N61-SUM(N62:N64)</f>
        <v>66.2963448431139</v>
      </c>
      <c r="O65" s="300" t="n">
        <f aca="false">O60+O61-SUM(O62:O64)</f>
        <v>24.8361093677296</v>
      </c>
      <c r="P65" s="300" t="n">
        <f aca="false">P60+P61-SUM(P62:P64)</f>
        <v>5.54902087848274</v>
      </c>
      <c r="Q65" s="300" t="n">
        <f aca="false">Q60+Q61-SUM(Q62:Q64)</f>
        <v>-5.04485342389671E-013</v>
      </c>
      <c r="R65" s="300" t="n">
        <f aca="false">R60+R61-SUM(R62:R64)</f>
        <v>-5.04485342389671E-013</v>
      </c>
      <c r="S65" s="300" t="n">
        <f aca="false">S60+S61-SUM(S62:S64)</f>
        <v>-5.04485342389671E-013</v>
      </c>
      <c r="T65" s="300" t="n">
        <f aca="false">T60+T61-SUM(T62:T64)</f>
        <v>-5.04485342389671E-013</v>
      </c>
      <c r="U65" s="300" t="n">
        <f aca="false">U60+U61-SUM(U62:U64)</f>
        <v>-5.04485342389671E-013</v>
      </c>
      <c r="V65" s="300" t="n">
        <f aca="false">V60+V61-SUM(V62:V64)</f>
        <v>-5.04485342389671E-013</v>
      </c>
      <c r="W65" s="300" t="n">
        <f aca="false">W60+W61-SUM(W62:W64)</f>
        <v>-5.04485342389671E-013</v>
      </c>
      <c r="X65" s="300" t="n">
        <f aca="false">X60+X61-SUM(X62:X64)</f>
        <v>-5.04485342389671E-013</v>
      </c>
      <c r="Y65" s="300" t="n">
        <f aca="false">Y60+Y61-SUM(Y62:Y64)</f>
        <v>-5.04485342389671E-013</v>
      </c>
      <c r="Z65" s="300" t="n">
        <f aca="false">Z60+Z61-SUM(Z62:Z64)</f>
        <v>-5.04485342389671E-013</v>
      </c>
      <c r="AA65" s="300" t="n">
        <f aca="false">AA60+AA61-SUM(AA62:AA64)</f>
        <v>-5.04485342389671E-013</v>
      </c>
    </row>
    <row r="66" s="19" customFormat="true" ht="14.65" hidden="false" customHeight="false" outlineLevel="1" collapsed="false">
      <c r="A66" s="498"/>
      <c r="C66" s="499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</row>
    <row r="67" s="19" customFormat="true" ht="14.65" hidden="false" customHeight="false" outlineLevel="1" collapsed="false">
      <c r="A67" s="498"/>
      <c r="C67" s="499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</row>
    <row r="68" s="493" customFormat="true" ht="14.65" hidden="false" customHeight="false" outlineLevel="1" collapsed="false">
      <c r="A68" s="489" t="s">
        <v>25</v>
      </c>
      <c r="B68" s="492"/>
      <c r="C68" s="492"/>
      <c r="D68" s="70"/>
      <c r="E68" s="70"/>
      <c r="F68" s="70"/>
      <c r="G68" s="70"/>
    </row>
    <row r="69" s="493" customFormat="true" ht="14.65" hidden="false" customHeight="false" outlineLevel="1" collapsed="false">
      <c r="A69" s="489" t="str">
        <f aca="false">$A$4</f>
        <v>($000 Real 2008)</v>
      </c>
      <c r="B69" s="403"/>
      <c r="C69" s="403"/>
      <c r="D69" s="481" t="n">
        <f aca="false">D$4</f>
        <v>2009</v>
      </c>
      <c r="E69" s="481" t="n">
        <f aca="false">E$4</f>
        <v>2010</v>
      </c>
      <c r="F69" s="481" t="n">
        <f aca="false">F$4</f>
        <v>2011</v>
      </c>
      <c r="G69" s="481" t="n">
        <f aca="false">G$4</f>
        <v>2012</v>
      </c>
      <c r="H69" s="481" t="n">
        <f aca="false">H$4</f>
        <v>2013</v>
      </c>
      <c r="I69" s="481" t="n">
        <f aca="false">I$4</f>
        <v>2014</v>
      </c>
      <c r="J69" s="481" t="n">
        <f aca="false">J$4</f>
        <v>2015</v>
      </c>
      <c r="K69" s="481" t="n">
        <f aca="false">K$4</f>
        <v>2016</v>
      </c>
      <c r="L69" s="481" t="n">
        <f aca="false">L$4</f>
        <v>2017</v>
      </c>
      <c r="M69" s="481" t="n">
        <f aca="false">M$4</f>
        <v>2018</v>
      </c>
      <c r="N69" s="481" t="n">
        <f aca="false">N$4</f>
        <v>2019</v>
      </c>
      <c r="O69" s="481" t="n">
        <f aca="false">O$4</f>
        <v>2020</v>
      </c>
      <c r="P69" s="481" t="n">
        <f aca="false">P$4</f>
        <v>2021</v>
      </c>
      <c r="Q69" s="481" t="n">
        <f aca="false">Q$4</f>
        <v>2022</v>
      </c>
      <c r="R69" s="481" t="n">
        <f aca="false">R$4</f>
        <v>2023</v>
      </c>
      <c r="S69" s="481" t="n">
        <f aca="false">S$4</f>
        <v>2024</v>
      </c>
      <c r="T69" s="481" t="n">
        <f aca="false">T$4</f>
        <v>2025</v>
      </c>
      <c r="U69" s="481" t="n">
        <f aca="false">U$4</f>
        <v>2026</v>
      </c>
      <c r="V69" s="481" t="n">
        <f aca="false">V$4</f>
        <v>2027</v>
      </c>
      <c r="W69" s="481" t="n">
        <f aca="false">W$4</f>
        <v>2028</v>
      </c>
      <c r="X69" s="481" t="n">
        <f aca="false">X$4</f>
        <v>2029</v>
      </c>
      <c r="Y69" s="481" t="n">
        <f aca="false">Y$4</f>
        <v>2030</v>
      </c>
      <c r="Z69" s="481" t="n">
        <f aca="false">Z$4</f>
        <v>2031</v>
      </c>
      <c r="AA69" s="481" t="n">
        <f aca="false">AA$4</f>
        <v>2032</v>
      </c>
    </row>
    <row r="70" s="493" customFormat="true" ht="14.65" hidden="false" customHeight="false" outlineLevel="1" collapsed="false">
      <c r="A70" s="213" t="s">
        <v>233</v>
      </c>
      <c r="B70" s="213"/>
      <c r="C70" s="213"/>
      <c r="D70" s="246" t="n">
        <f aca="false">B116+B160</f>
        <v>7.30611324582933</v>
      </c>
      <c r="E70" s="246" t="n">
        <f aca="false">D75</f>
        <v>4.3836679474976</v>
      </c>
      <c r="F70" s="246" t="n">
        <f aca="false">E75</f>
        <v>1.46122264916587</v>
      </c>
      <c r="G70" s="246" t="n">
        <f aca="false">F75</f>
        <v>0</v>
      </c>
      <c r="H70" s="246" t="n">
        <f aca="false">G75</f>
        <v>0</v>
      </c>
      <c r="I70" s="246" t="n">
        <f aca="false">H75</f>
        <v>0</v>
      </c>
      <c r="J70" s="246" t="n">
        <f aca="false">I75</f>
        <v>0</v>
      </c>
      <c r="K70" s="246" t="n">
        <f aca="false">J75</f>
        <v>0</v>
      </c>
      <c r="L70" s="246" t="n">
        <f aca="false">K75</f>
        <v>0</v>
      </c>
      <c r="M70" s="246" t="n">
        <f aca="false">L75</f>
        <v>0</v>
      </c>
      <c r="N70" s="246" t="n">
        <f aca="false">M75</f>
        <v>0</v>
      </c>
      <c r="O70" s="246" t="n">
        <f aca="false">N75</f>
        <v>0</v>
      </c>
      <c r="P70" s="246" t="n">
        <f aca="false">O75</f>
        <v>0</v>
      </c>
      <c r="Q70" s="246" t="n">
        <f aca="false">P75</f>
        <v>0</v>
      </c>
      <c r="R70" s="246" t="n">
        <f aca="false">Q75</f>
        <v>0</v>
      </c>
      <c r="S70" s="246" t="n">
        <f aca="false">R75</f>
        <v>0</v>
      </c>
      <c r="T70" s="246" t="n">
        <f aca="false">S75</f>
        <v>0</v>
      </c>
      <c r="U70" s="246" t="n">
        <f aca="false">T75</f>
        <v>0</v>
      </c>
      <c r="V70" s="246" t="n">
        <f aca="false">U75</f>
        <v>0</v>
      </c>
      <c r="W70" s="246" t="n">
        <f aca="false">V75</f>
        <v>0</v>
      </c>
      <c r="X70" s="246" t="n">
        <f aca="false">W75</f>
        <v>0</v>
      </c>
      <c r="Y70" s="246" t="n">
        <f aca="false">X75</f>
        <v>0</v>
      </c>
      <c r="Z70" s="246" t="n">
        <f aca="false">Y75</f>
        <v>0</v>
      </c>
      <c r="AA70" s="246" t="n">
        <f aca="false">Z75</f>
        <v>0</v>
      </c>
    </row>
    <row r="71" s="493" customFormat="true" ht="14.65" hidden="false" customHeight="false" outlineLevel="1" collapsed="false">
      <c r="A71" s="213" t="s">
        <v>234</v>
      </c>
      <c r="B71" s="213"/>
      <c r="C71" s="213"/>
      <c r="D71" s="246" t="n">
        <f aca="false">'Data 2009-15 (Real $2008)'!D15/10^3</f>
        <v>0</v>
      </c>
      <c r="E71" s="246" t="n">
        <f aca="false">'Data 2009-15 (Real $2008)'!E15/10^3</f>
        <v>0</v>
      </c>
      <c r="F71" s="246" t="n">
        <f aca="false">'Data 2009-15 (Real $2008)'!F15/10^3</f>
        <v>0</v>
      </c>
      <c r="G71" s="246" t="n">
        <f aca="false">'Data 2009-15 (Real $2008)'!G15/10^3</f>
        <v>0</v>
      </c>
      <c r="H71" s="246" t="n">
        <f aca="false">'Data 2009-15 (Real $2008)'!H15/10^3</f>
        <v>0</v>
      </c>
      <c r="I71" s="246" t="n">
        <f aca="false">'Data 2009-15 (Real $2008)'!I15/10^3</f>
        <v>0</v>
      </c>
      <c r="J71" s="246" t="n">
        <f aca="false">'Data 2009-15 (Real $2008)'!J15/10^3</f>
        <v>0</v>
      </c>
      <c r="K71" s="494"/>
      <c r="L71" s="494"/>
      <c r="M71" s="494"/>
      <c r="N71" s="494"/>
      <c r="O71" s="494"/>
      <c r="P71" s="494"/>
      <c r="Q71" s="494"/>
      <c r="R71" s="494"/>
      <c r="S71" s="494"/>
      <c r="T71" s="494"/>
      <c r="U71" s="494"/>
      <c r="V71" s="494"/>
      <c r="W71" s="494"/>
      <c r="X71" s="494"/>
      <c r="Y71" s="494"/>
      <c r="Z71" s="494"/>
      <c r="AA71" s="494"/>
    </row>
    <row r="72" s="493" customFormat="true" ht="14.65" hidden="false" customHeight="false" outlineLevel="1" collapsed="false">
      <c r="A72" s="213" t="s">
        <v>33</v>
      </c>
      <c r="B72" s="213"/>
      <c r="C72" s="213"/>
      <c r="D72" s="246" t="n">
        <f aca="false">'Data 2009-15 (Real $2008)'!D39/10^3</f>
        <v>0</v>
      </c>
      <c r="E72" s="246" t="n">
        <f aca="false">'Data 2009-15 (Real $2008)'!E39/10^3</f>
        <v>0</v>
      </c>
      <c r="F72" s="246" t="n">
        <f aca="false">'Data 2009-15 (Real $2008)'!F39/10^3</f>
        <v>0</v>
      </c>
      <c r="G72" s="246" t="n">
        <f aca="false">'Data 2009-15 (Real $2008)'!G39/10^3</f>
        <v>0</v>
      </c>
      <c r="H72" s="246" t="n">
        <f aca="false">'Data 2009-15 (Real $2008)'!H39/10^3</f>
        <v>0</v>
      </c>
      <c r="I72" s="246" t="n">
        <f aca="false">'Data 2009-15 (Real $2008)'!I39/10^3</f>
        <v>0</v>
      </c>
      <c r="J72" s="246" t="n">
        <f aca="false">'Data 2009-15 (Real $2008)'!J39/10^3</f>
        <v>0</v>
      </c>
      <c r="K72" s="494"/>
      <c r="L72" s="494"/>
      <c r="M72" s="494"/>
      <c r="N72" s="494"/>
      <c r="O72" s="494"/>
      <c r="P72" s="494"/>
      <c r="Q72" s="494"/>
      <c r="R72" s="494"/>
      <c r="S72" s="494"/>
      <c r="T72" s="494"/>
      <c r="U72" s="494"/>
      <c r="V72" s="494"/>
      <c r="W72" s="494"/>
      <c r="X72" s="494"/>
      <c r="Y72" s="494"/>
      <c r="Z72" s="494"/>
      <c r="AA72" s="494"/>
    </row>
    <row r="73" s="493" customFormat="true" ht="14.65" hidden="false" customHeight="false" outlineLevel="1" collapsed="false">
      <c r="A73" s="70" t="s">
        <v>34</v>
      </c>
      <c r="B73" s="70"/>
      <c r="C73" s="70"/>
      <c r="D73" s="246" t="n">
        <f aca="false">'Data 2009-15 (Real $2008)'!D48/10^3</f>
        <v>0</v>
      </c>
      <c r="E73" s="246" t="n">
        <f aca="false">'Data 2009-15 (Real $2008)'!E48/10^3</f>
        <v>0</v>
      </c>
      <c r="F73" s="246" t="n">
        <f aca="false">'Data 2009-15 (Real $2008)'!F48/10^3</f>
        <v>0</v>
      </c>
      <c r="G73" s="246" t="n">
        <f aca="false">'Data 2009-15 (Real $2008)'!G48/10^3</f>
        <v>0</v>
      </c>
      <c r="H73" s="246" t="n">
        <f aca="false">'Data 2009-15 (Real $2008)'!H48/10^3</f>
        <v>0</v>
      </c>
      <c r="I73" s="246" t="n">
        <f aca="false">'Data 2009-15 (Real $2008)'!I48/10^3</f>
        <v>0</v>
      </c>
      <c r="J73" s="246" t="n">
        <f aca="false">'Data 2009-15 (Real $2008)'!J48/10^3</f>
        <v>0</v>
      </c>
      <c r="K73" s="494"/>
      <c r="L73" s="494"/>
      <c r="M73" s="494"/>
      <c r="N73" s="494"/>
      <c r="O73" s="494"/>
      <c r="P73" s="494"/>
      <c r="Q73" s="494"/>
      <c r="R73" s="494"/>
      <c r="S73" s="494"/>
      <c r="T73" s="494"/>
      <c r="U73" s="494"/>
      <c r="V73" s="494"/>
      <c r="W73" s="494"/>
      <c r="X73" s="494"/>
      <c r="Y73" s="494"/>
      <c r="Z73" s="494"/>
      <c r="AA73" s="494"/>
    </row>
    <row r="74" s="493" customFormat="true" ht="14.65" hidden="false" customHeight="false" outlineLevel="1" collapsed="false">
      <c r="A74" s="213" t="s">
        <v>205</v>
      </c>
      <c r="B74" s="213"/>
      <c r="C74" s="213"/>
      <c r="D74" s="246" t="n">
        <f aca="false">D116+D160+D258</f>
        <v>2.92244529833173</v>
      </c>
      <c r="E74" s="246" t="n">
        <f aca="false">E116+E160+E258</f>
        <v>2.92244529833173</v>
      </c>
      <c r="F74" s="246" t="n">
        <f aca="false">F116+F160+F258</f>
        <v>1.46122264916587</v>
      </c>
      <c r="G74" s="246" t="n">
        <f aca="false">G116+G160+G258</f>
        <v>0</v>
      </c>
      <c r="H74" s="246" t="n">
        <f aca="false">H116+H160+H258</f>
        <v>0</v>
      </c>
      <c r="I74" s="246" t="n">
        <f aca="false">I116+I160+I258</f>
        <v>0</v>
      </c>
      <c r="J74" s="246" t="n">
        <f aca="false">J116+J160+J258</f>
        <v>0</v>
      </c>
      <c r="K74" s="246" t="n">
        <f aca="false">K116+K160+K258</f>
        <v>0</v>
      </c>
      <c r="L74" s="246" t="n">
        <f aca="false">L116+L160+L258</f>
        <v>0</v>
      </c>
      <c r="M74" s="246" t="n">
        <f aca="false">M116+M160+M258</f>
        <v>0</v>
      </c>
      <c r="N74" s="246" t="n">
        <f aca="false">N116+N160+N258</f>
        <v>0</v>
      </c>
      <c r="O74" s="246" t="n">
        <f aca="false">O116+O160+O258</f>
        <v>0</v>
      </c>
      <c r="P74" s="246" t="n">
        <f aca="false">P116+P160+P258</f>
        <v>0</v>
      </c>
      <c r="Q74" s="246" t="n">
        <f aca="false">Q116+Q160+Q258</f>
        <v>0</v>
      </c>
      <c r="R74" s="246" t="n">
        <f aca="false">R116+R160+R258</f>
        <v>0</v>
      </c>
      <c r="S74" s="246" t="n">
        <f aca="false">S116+S160+S258</f>
        <v>0</v>
      </c>
      <c r="T74" s="246" t="n">
        <f aca="false">T116+T160+T258</f>
        <v>0</v>
      </c>
      <c r="U74" s="246" t="n">
        <f aca="false">U116+U160+U258</f>
        <v>0</v>
      </c>
      <c r="V74" s="246" t="n">
        <f aca="false">V116+V160+V258</f>
        <v>0</v>
      </c>
      <c r="W74" s="246" t="n">
        <f aca="false">W116+W160+W258</f>
        <v>0</v>
      </c>
      <c r="X74" s="246" t="n">
        <f aca="false">X116+X160+X258</f>
        <v>0</v>
      </c>
      <c r="Y74" s="246" t="n">
        <f aca="false">Y116+Y160+Y258</f>
        <v>0</v>
      </c>
      <c r="Z74" s="246" t="n">
        <f aca="false">Z116+Z160+Z258</f>
        <v>0</v>
      </c>
      <c r="AA74" s="246" t="n">
        <f aca="false">AA116+AA160+AA258</f>
        <v>0</v>
      </c>
    </row>
    <row r="75" s="493" customFormat="true" ht="14.65" hidden="false" customHeight="false" outlineLevel="1" collapsed="false">
      <c r="A75" s="213" t="s">
        <v>235</v>
      </c>
      <c r="B75" s="213"/>
      <c r="C75" s="213"/>
      <c r="D75" s="300" t="n">
        <f aca="false">D70+D71-SUM(D72:D74)</f>
        <v>4.3836679474976</v>
      </c>
      <c r="E75" s="300" t="n">
        <f aca="false">E70+E71-SUM(E72:E74)</f>
        <v>1.46122264916587</v>
      </c>
      <c r="F75" s="300" t="n">
        <f aca="false">F70+F71-SUM(F72:F74)</f>
        <v>0</v>
      </c>
      <c r="G75" s="300" t="n">
        <f aca="false">G70+G71-SUM(G72:G74)</f>
        <v>0</v>
      </c>
      <c r="H75" s="300" t="n">
        <f aca="false">H70+H71-SUM(H72:H74)</f>
        <v>0</v>
      </c>
      <c r="I75" s="300" t="n">
        <f aca="false">I70+I71-SUM(I72:I74)</f>
        <v>0</v>
      </c>
      <c r="J75" s="300" t="n">
        <f aca="false">J70+J71-SUM(J72:J74)</f>
        <v>0</v>
      </c>
      <c r="K75" s="300" t="n">
        <f aca="false">K70+K71-SUM(K72:K74)</f>
        <v>0</v>
      </c>
      <c r="L75" s="300" t="n">
        <f aca="false">L70+L71-SUM(L72:L74)</f>
        <v>0</v>
      </c>
      <c r="M75" s="300" t="n">
        <f aca="false">M70+M71-SUM(M72:M74)</f>
        <v>0</v>
      </c>
      <c r="N75" s="300" t="n">
        <f aca="false">N70+N71-SUM(N72:N74)</f>
        <v>0</v>
      </c>
      <c r="O75" s="300" t="n">
        <f aca="false">O70+O71-SUM(O72:O74)</f>
        <v>0</v>
      </c>
      <c r="P75" s="300" t="n">
        <f aca="false">P70+P71-SUM(P72:P74)</f>
        <v>0</v>
      </c>
      <c r="Q75" s="300" t="n">
        <f aca="false">Q70+Q71-SUM(Q72:Q74)</f>
        <v>0</v>
      </c>
      <c r="R75" s="300" t="n">
        <f aca="false">R70+R71-SUM(R72:R74)</f>
        <v>0</v>
      </c>
      <c r="S75" s="300" t="n">
        <f aca="false">S70+S71-SUM(S72:S74)</f>
        <v>0</v>
      </c>
      <c r="T75" s="300" t="n">
        <f aca="false">T70+T71-SUM(T72:T74)</f>
        <v>0</v>
      </c>
      <c r="U75" s="300" t="n">
        <f aca="false">U70+U71-SUM(U72:U74)</f>
        <v>0</v>
      </c>
      <c r="V75" s="300" t="n">
        <f aca="false">V70+V71-SUM(V72:V74)</f>
        <v>0</v>
      </c>
      <c r="W75" s="300" t="n">
        <f aca="false">W70+W71-SUM(W72:W74)</f>
        <v>0</v>
      </c>
      <c r="X75" s="300" t="n">
        <f aca="false">X70+X71-SUM(X72:X74)</f>
        <v>0</v>
      </c>
      <c r="Y75" s="300" t="n">
        <f aca="false">Y70+Y71-SUM(Y72:Y74)</f>
        <v>0</v>
      </c>
      <c r="Z75" s="300" t="n">
        <f aca="false">Z70+Z71-SUM(Z72:Z74)</f>
        <v>0</v>
      </c>
      <c r="AA75" s="300" t="n">
        <f aca="false">AA70+AA71-SUM(AA72:AA74)</f>
        <v>0</v>
      </c>
    </row>
    <row r="76" s="19" customFormat="true" ht="14.65" hidden="false" customHeight="false" outlineLevel="1" collapsed="false">
      <c r="A76" s="498"/>
      <c r="C76" s="499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</row>
    <row r="77" s="284" customFormat="true" ht="14.65" hidden="false" customHeight="false" outlineLevel="1" collapsed="false">
      <c r="A77" s="496" t="s">
        <v>78</v>
      </c>
      <c r="B77" s="497"/>
      <c r="C77" s="491" t="n">
        <f aca="false">SUM(D77:AA77)</f>
        <v>0</v>
      </c>
      <c r="D77" s="471" t="n">
        <f aca="false">IF(ABS(D10-D25-D35-D45-D55-D65-D75)&lt;0.001,0,ABS(D10-D25-D35-D45-D55-D65-D75))</f>
        <v>0</v>
      </c>
      <c r="E77" s="471" t="n">
        <f aca="false">IF(ABS(E10-E25-E35-E45-E55-E65-E75)&lt;0.001,0,ABS(E10-E25-E35-E45-E55-E65-E75))</f>
        <v>0</v>
      </c>
      <c r="F77" s="471" t="n">
        <f aca="false">IF(ABS(F10-F25-F35-F45-F55-F65-F75)&lt;0.001,0,ABS(F10-F25-F35-F45-F55-F65-F75))</f>
        <v>0</v>
      </c>
      <c r="G77" s="471" t="n">
        <f aca="false">IF(ABS(G10-G25-G35-G45-G55-G65-G75)&lt;0.001,0,ABS(G10-G25-G35-G45-G55-G65-G75))</f>
        <v>0</v>
      </c>
      <c r="H77" s="471" t="n">
        <f aca="false">IF(ABS(H10-H25-H35-H45-H55-H65-H75)&lt;0.001,0,ABS(H10-H25-H35-H45-H55-H65-H75))</f>
        <v>0</v>
      </c>
      <c r="I77" s="471" t="n">
        <f aca="false">IF(ABS(I10-I25-I35-I45-I55-I65-I75)&lt;0.001,0,ABS(I10-I25-I35-I45-I55-I65-I75))</f>
        <v>0</v>
      </c>
      <c r="J77" s="471" t="n">
        <f aca="false">IF(ABS(J10-J25-J35-J45-J55-J65-J75)&lt;0.001,0,ABS(J10-J25-J35-J45-J55-J65-J75))</f>
        <v>0</v>
      </c>
      <c r="K77" s="471" t="n">
        <f aca="false">IF(ABS(K10-K25-K35-K45-K55-K65-K75)&lt;0.001,0,ABS(K10-K25-K35-K45-K55-K65-K75))</f>
        <v>0</v>
      </c>
      <c r="L77" s="471" t="n">
        <f aca="false">IF(ABS(L10-L25-L35-L45-L55-L65-L75)&lt;0.001,0,ABS(L10-L25-L35-L45-L55-L65-L75))</f>
        <v>0</v>
      </c>
      <c r="M77" s="471" t="n">
        <f aca="false">IF(ABS(M10-M25-M35-M45-M55-M65-M75)&lt;0.001,0,ABS(M10-M25-M35-M45-M55-M65-M75))</f>
        <v>0</v>
      </c>
      <c r="N77" s="471" t="n">
        <f aca="false">IF(ABS(N10-N25-N35-N45-N55-N65-N75)&lt;0.001,0,ABS(N10-N25-N35-N45-N55-N65-N75))</f>
        <v>0</v>
      </c>
      <c r="O77" s="471" t="n">
        <f aca="false">IF(ABS(O10-O25-O35-O45-O55-O65-O75)&lt;0.001,0,ABS(O10-O25-O35-O45-O55-O65-O75))</f>
        <v>0</v>
      </c>
      <c r="P77" s="471" t="n">
        <f aca="false">IF(ABS(P10-P25-P35-P45-P55-P65-P75)&lt;0.001,0,ABS(P10-P25-P35-P45-P55-P65-P75))</f>
        <v>0</v>
      </c>
      <c r="Q77" s="471" t="n">
        <f aca="false">IF(ABS(Q10-Q25-Q35-Q45-Q55-Q65-Q75)&lt;0.001,0,ABS(Q10-Q25-Q35-Q45-Q55-Q65-Q75))</f>
        <v>0</v>
      </c>
      <c r="R77" s="471" t="n">
        <f aca="false">IF(ABS(R10-R25-R35-R45-R55-R65-R75)&lt;0.001,0,ABS(R10-R25-R35-R45-R55-R65-R75))</f>
        <v>0</v>
      </c>
      <c r="S77" s="471" t="n">
        <f aca="false">IF(ABS(S10-S25-S35-S45-S55-S65-S75)&lt;0.001,0,ABS(S10-S25-S35-S45-S55-S65-S75))</f>
        <v>0</v>
      </c>
      <c r="T77" s="471" t="n">
        <f aca="false">IF(ABS(T10-T25-T35-T45-T55-T65-T75)&lt;0.001,0,ABS(T10-T25-T35-T45-T55-T65-T75))</f>
        <v>0</v>
      </c>
      <c r="U77" s="471" t="n">
        <f aca="false">IF(ABS(U10-U25-U35-U45-U55-U65-U75)&lt;0.001,0,ABS(U10-U25-U35-U45-U55-U65-U75))</f>
        <v>0</v>
      </c>
      <c r="V77" s="471" t="n">
        <f aca="false">IF(ABS(V10-V25-V35-V45-V55-V65-V75)&lt;0.001,0,ABS(V10-V25-V35-V45-V55-V65-V75))</f>
        <v>0</v>
      </c>
      <c r="W77" s="471" t="n">
        <f aca="false">IF(ABS(W10-W25-W35-W45-W55-W65-W75)&lt;0.001,0,ABS(W10-W25-W35-W45-W55-W65-W75))</f>
        <v>0</v>
      </c>
      <c r="X77" s="471" t="n">
        <f aca="false">IF(ABS(X10-X25-X35-X45-X55-X65-X75)&lt;0.001,0,ABS(X10-X25-X35-X45-X55-X65-X75))</f>
        <v>0</v>
      </c>
      <c r="Y77" s="471" t="n">
        <f aca="false">IF(ABS(Y10-Y25-Y35-Y45-Y55-Y65-Y75)&lt;0.001,0,ABS(Y10-Y25-Y35-Y45-Y55-Y65-Y75))</f>
        <v>0</v>
      </c>
      <c r="Z77" s="471" t="n">
        <f aca="false">IF(ABS(Z10-Z25-Z35-Z45-Z55-Z65-Z75)&lt;0.001,0,ABS(Z10-Z25-Z35-Z45-Z55-Z65-Z75))</f>
        <v>0</v>
      </c>
      <c r="AA77" s="471" t="n">
        <f aca="false">IF(ABS(AA10-AA25-AA35-AA45-AA55-AA65-AA75)&lt;0.001,0,ABS(AA10-AA25-AA35-AA45-AA55-AA65-AA75))</f>
        <v>0</v>
      </c>
    </row>
    <row r="78" s="19" customFormat="true" ht="14.65" hidden="false" customHeight="false" outlineLevel="0" collapsed="false">
      <c r="A78" s="498"/>
      <c r="C78" s="499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</row>
    <row r="79" customFormat="false" ht="17" hidden="false" customHeight="false" outlineLevel="0" collapsed="false">
      <c r="A79" s="501" t="s">
        <v>238</v>
      </c>
      <c r="B79" s="501"/>
      <c r="C79" s="501"/>
      <c r="G79" s="50"/>
    </row>
    <row r="80" customFormat="false" ht="14.65" hidden="false" customHeight="false" outlineLevel="0" collapsed="false">
      <c r="A80" s="489" t="str">
        <f aca="false">$A$4</f>
        <v>($000 Real 2008)</v>
      </c>
      <c r="B80" s="501"/>
      <c r="C80" s="501"/>
      <c r="G80" s="50"/>
    </row>
    <row r="81" customFormat="false" ht="14.65" hidden="false" customHeight="false" outlineLevel="0" collapsed="false">
      <c r="A81" s="284" t="s">
        <v>239</v>
      </c>
      <c r="D81" s="481" t="n">
        <f aca="false">D$4</f>
        <v>2009</v>
      </c>
      <c r="E81" s="481" t="n">
        <f aca="false">E$4</f>
        <v>2010</v>
      </c>
      <c r="F81" s="481" t="n">
        <f aca="false">F$4</f>
        <v>2011</v>
      </c>
      <c r="G81" s="481" t="n">
        <f aca="false">G$4</f>
        <v>2012</v>
      </c>
      <c r="H81" s="481" t="n">
        <f aca="false">H$4</f>
        <v>2013</v>
      </c>
      <c r="I81" s="481" t="n">
        <f aca="false">I$4</f>
        <v>2014</v>
      </c>
      <c r="J81" s="481" t="n">
        <f aca="false">J$4</f>
        <v>2015</v>
      </c>
      <c r="K81" s="481" t="n">
        <f aca="false">K$4</f>
        <v>2016</v>
      </c>
      <c r="L81" s="481" t="n">
        <f aca="false">L$4</f>
        <v>2017</v>
      </c>
      <c r="M81" s="481" t="n">
        <f aca="false">M$4</f>
        <v>2018</v>
      </c>
      <c r="N81" s="481" t="n">
        <f aca="false">N$4</f>
        <v>2019</v>
      </c>
      <c r="O81" s="481" t="n">
        <f aca="false">O$4</f>
        <v>2020</v>
      </c>
      <c r="P81" s="481" t="n">
        <f aca="false">P$4</f>
        <v>2021</v>
      </c>
      <c r="Q81" s="481" t="n">
        <f aca="false">Q$4</f>
        <v>2022</v>
      </c>
      <c r="R81" s="481" t="n">
        <f aca="false">R$4</f>
        <v>2023</v>
      </c>
      <c r="S81" s="481" t="n">
        <f aca="false">S$4</f>
        <v>2024</v>
      </c>
      <c r="T81" s="481" t="n">
        <f aca="false">T$4</f>
        <v>2025</v>
      </c>
      <c r="U81" s="481" t="n">
        <f aca="false">U$4</f>
        <v>2026</v>
      </c>
      <c r="V81" s="481" t="n">
        <f aca="false">V$4</f>
        <v>2027</v>
      </c>
      <c r="W81" s="481" t="n">
        <f aca="false">W$4</f>
        <v>2028</v>
      </c>
      <c r="X81" s="481" t="n">
        <f aca="false">X$4</f>
        <v>2029</v>
      </c>
      <c r="Y81" s="481" t="n">
        <f aca="false">Y$4</f>
        <v>2030</v>
      </c>
      <c r="Z81" s="481" t="n">
        <f aca="false">Z$4</f>
        <v>2031</v>
      </c>
      <c r="AA81" s="481" t="n">
        <f aca="false">AA$4</f>
        <v>2032</v>
      </c>
    </row>
    <row r="82" customFormat="false" ht="14.65" hidden="false" customHeight="false" outlineLevel="0" collapsed="false">
      <c r="A82" s="213" t="s">
        <v>240</v>
      </c>
      <c r="D82" s="97" t="n">
        <f aca="false">B119</f>
        <v>7888.32149709731</v>
      </c>
      <c r="E82" s="97" t="n">
        <f aca="false">D84</f>
        <v>6309.19597502868</v>
      </c>
      <c r="F82" s="97" t="n">
        <f aca="false">E84</f>
        <v>4730.07045296006</v>
      </c>
      <c r="G82" s="97" t="n">
        <f aca="false">F84</f>
        <v>3152.40615354059</v>
      </c>
      <c r="H82" s="97" t="n">
        <f aca="false">G84</f>
        <v>1576.2030767703</v>
      </c>
      <c r="I82" s="97" t="n">
        <f aca="false">H84</f>
        <v>0</v>
      </c>
      <c r="J82" s="97" t="n">
        <f aca="false">I84</f>
        <v>0</v>
      </c>
      <c r="K82" s="97" t="n">
        <f aca="false">J84</f>
        <v>0</v>
      </c>
      <c r="L82" s="97" t="n">
        <f aca="false">K84</f>
        <v>0</v>
      </c>
      <c r="M82" s="97" t="n">
        <f aca="false">L84</f>
        <v>0</v>
      </c>
      <c r="N82" s="97" t="n">
        <f aca="false">M84</f>
        <v>0</v>
      </c>
      <c r="O82" s="97" t="n">
        <f aca="false">N84</f>
        <v>0</v>
      </c>
      <c r="P82" s="97" t="n">
        <f aca="false">O84</f>
        <v>0</v>
      </c>
      <c r="Q82" s="97" t="n">
        <f aca="false">P84</f>
        <v>0</v>
      </c>
      <c r="R82" s="97" t="n">
        <f aca="false">Q84</f>
        <v>0</v>
      </c>
      <c r="S82" s="97" t="n">
        <f aca="false">R84</f>
        <v>0</v>
      </c>
      <c r="T82" s="97" t="n">
        <f aca="false">S84</f>
        <v>0</v>
      </c>
      <c r="U82" s="97" t="n">
        <f aca="false">T84</f>
        <v>0</v>
      </c>
      <c r="V82" s="97" t="n">
        <f aca="false">U84</f>
        <v>0</v>
      </c>
      <c r="W82" s="97" t="n">
        <f aca="false">V84</f>
        <v>0</v>
      </c>
      <c r="X82" s="97" t="n">
        <f aca="false">W84</f>
        <v>0</v>
      </c>
      <c r="Y82" s="97" t="n">
        <f aca="false">X84</f>
        <v>0</v>
      </c>
      <c r="Z82" s="97" t="n">
        <f aca="false">Y84</f>
        <v>0</v>
      </c>
      <c r="AA82" s="97" t="n">
        <f aca="false">Z84</f>
        <v>0</v>
      </c>
    </row>
    <row r="83" customFormat="false" ht="14.65" hidden="false" customHeight="false" outlineLevel="0" collapsed="false">
      <c r="A83" s="70" t="s">
        <v>205</v>
      </c>
      <c r="D83" s="97" t="n">
        <f aca="false">D119</f>
        <v>1579.12552206863</v>
      </c>
      <c r="E83" s="97" t="n">
        <f aca="false">E119</f>
        <v>1579.12552206863</v>
      </c>
      <c r="F83" s="97" t="n">
        <f aca="false">F119</f>
        <v>1577.66429941946</v>
      </c>
      <c r="G83" s="97" t="n">
        <f aca="false">G119</f>
        <v>1576.2030767703</v>
      </c>
      <c r="H83" s="97" t="n">
        <f aca="false">H119</f>
        <v>1576.2030767703</v>
      </c>
      <c r="I83" s="97" t="n">
        <f aca="false">I119</f>
        <v>0</v>
      </c>
      <c r="J83" s="97" t="n">
        <f aca="false">J119</f>
        <v>0</v>
      </c>
      <c r="K83" s="97" t="n">
        <f aca="false">K119</f>
        <v>0</v>
      </c>
      <c r="L83" s="97" t="n">
        <f aca="false">L119</f>
        <v>0</v>
      </c>
      <c r="M83" s="97" t="n">
        <f aca="false">M119</f>
        <v>0</v>
      </c>
      <c r="N83" s="97" t="n">
        <f aca="false">N119</f>
        <v>0</v>
      </c>
      <c r="O83" s="97" t="n">
        <f aca="false">O119</f>
        <v>0</v>
      </c>
      <c r="P83" s="97" t="n">
        <f aca="false">P119</f>
        <v>0</v>
      </c>
      <c r="Q83" s="97" t="n">
        <f aca="false">Q119</f>
        <v>0</v>
      </c>
      <c r="R83" s="97" t="n">
        <f aca="false">R119</f>
        <v>0</v>
      </c>
      <c r="S83" s="97" t="n">
        <f aca="false">S119</f>
        <v>0</v>
      </c>
      <c r="T83" s="97" t="n">
        <f aca="false">T119</f>
        <v>0</v>
      </c>
      <c r="U83" s="97" t="n">
        <f aca="false">U119</f>
        <v>0</v>
      </c>
      <c r="V83" s="97" t="n">
        <f aca="false">V119</f>
        <v>0</v>
      </c>
      <c r="W83" s="97" t="n">
        <f aca="false">W119</f>
        <v>0</v>
      </c>
      <c r="X83" s="97" t="n">
        <f aca="false">X119</f>
        <v>0</v>
      </c>
      <c r="Y83" s="97" t="n">
        <f aca="false">Y119</f>
        <v>0</v>
      </c>
      <c r="Z83" s="97" t="n">
        <f aca="false">Z119</f>
        <v>0</v>
      </c>
      <c r="AA83" s="97" t="n">
        <f aca="false">AA119</f>
        <v>0</v>
      </c>
    </row>
    <row r="84" customFormat="false" ht="14.65" hidden="false" customHeight="false" outlineLevel="0" collapsed="false">
      <c r="A84" s="213" t="s">
        <v>241</v>
      </c>
      <c r="D84" s="211" t="n">
        <f aca="false">D82-D83</f>
        <v>6309.19597502868</v>
      </c>
      <c r="E84" s="211" t="n">
        <f aca="false">E82-E83</f>
        <v>4730.07045296006</v>
      </c>
      <c r="F84" s="211" t="n">
        <f aca="false">F82-F83</f>
        <v>3152.40615354059</v>
      </c>
      <c r="G84" s="211" t="n">
        <f aca="false">G82-G83</f>
        <v>1576.2030767703</v>
      </c>
      <c r="H84" s="211" t="n">
        <f aca="false">H82-H83</f>
        <v>0</v>
      </c>
      <c r="I84" s="211" t="n">
        <f aca="false">I82-I83</f>
        <v>0</v>
      </c>
      <c r="J84" s="211" t="n">
        <f aca="false">J82-J83</f>
        <v>0</v>
      </c>
      <c r="K84" s="211" t="n">
        <f aca="false">K82-K83</f>
        <v>0</v>
      </c>
      <c r="L84" s="211" t="n">
        <f aca="false">L82-L83</f>
        <v>0</v>
      </c>
      <c r="M84" s="211" t="n">
        <f aca="false">M82-M83</f>
        <v>0</v>
      </c>
      <c r="N84" s="211" t="n">
        <f aca="false">N82-N83</f>
        <v>0</v>
      </c>
      <c r="O84" s="211" t="n">
        <f aca="false">O82-O83</f>
        <v>0</v>
      </c>
      <c r="P84" s="211" t="n">
        <f aca="false">P82-P83</f>
        <v>0</v>
      </c>
      <c r="Q84" s="211" t="n">
        <f aca="false">Q82-Q83</f>
        <v>0</v>
      </c>
      <c r="R84" s="211" t="n">
        <f aca="false">R82-R83</f>
        <v>0</v>
      </c>
      <c r="S84" s="211" t="n">
        <f aca="false">S82-S83</f>
        <v>0</v>
      </c>
      <c r="T84" s="211" t="n">
        <f aca="false">T82-T83</f>
        <v>0</v>
      </c>
      <c r="U84" s="211" t="n">
        <f aca="false">U82-U83</f>
        <v>0</v>
      </c>
      <c r="V84" s="211" t="n">
        <f aca="false">V82-V83</f>
        <v>0</v>
      </c>
      <c r="W84" s="211" t="n">
        <f aca="false">W82-W83</f>
        <v>0</v>
      </c>
      <c r="X84" s="211" t="n">
        <f aca="false">X82-X83</f>
        <v>0</v>
      </c>
      <c r="Y84" s="211" t="n">
        <f aca="false">Y82-Y83</f>
        <v>0</v>
      </c>
      <c r="Z84" s="211" t="n">
        <f aca="false">Z82-Z83</f>
        <v>0</v>
      </c>
      <c r="AA84" s="211" t="n">
        <f aca="false">AA82-AA83</f>
        <v>0</v>
      </c>
    </row>
    <row r="85" s="284" customFormat="true" ht="14.65" hidden="false" customHeight="false" outlineLevel="1" collapsed="false">
      <c r="A85" s="496" t="s">
        <v>78</v>
      </c>
      <c r="B85" s="502"/>
      <c r="C85" s="491" t="n">
        <f aca="false">SUM(D85:E85)</f>
        <v>0</v>
      </c>
      <c r="D85" s="470" t="n">
        <f aca="false">IF(ABS(D82-SUM(D83:AA83))&lt;0.001,0,ABS(D82-SUM(D83:AA83)))</f>
        <v>0</v>
      </c>
      <c r="E85" s="470" t="n">
        <f aca="false">IF(ABS(D82-'Offset of Costs and Rev 2006-08'!F183)&lt;0.001,0,ABS(D82-'Offset of Costs and Rev 2006-08'!F183))</f>
        <v>0</v>
      </c>
      <c r="G85" s="50"/>
    </row>
    <row r="86" customFormat="false" ht="14.65" hidden="false" customHeight="false" outlineLevel="1" collapsed="false"/>
    <row r="87" customFormat="false" ht="14.65" hidden="false" customHeight="false" outlineLevel="1" collapsed="false">
      <c r="A87" s="489" t="s">
        <v>237</v>
      </c>
      <c r="B87" s="503" t="s">
        <v>242</v>
      </c>
      <c r="C87" s="85" t="s">
        <v>243</v>
      </c>
      <c r="D87" s="481" t="n">
        <f aca="false">D$4</f>
        <v>2009</v>
      </c>
      <c r="E87" s="481" t="n">
        <f aca="false">E$4</f>
        <v>2010</v>
      </c>
      <c r="F87" s="481" t="n">
        <f aca="false">F$4</f>
        <v>2011</v>
      </c>
      <c r="G87" s="481" t="n">
        <f aca="false">G$4</f>
        <v>2012</v>
      </c>
      <c r="H87" s="481" t="n">
        <f aca="false">H$4</f>
        <v>2013</v>
      </c>
      <c r="I87" s="481" t="n">
        <f aca="false">I$4</f>
        <v>2014</v>
      </c>
      <c r="J87" s="481" t="n">
        <f aca="false">J$4</f>
        <v>2015</v>
      </c>
      <c r="K87" s="481" t="n">
        <f aca="false">K$4</f>
        <v>2016</v>
      </c>
      <c r="L87" s="481" t="n">
        <f aca="false">L$4</f>
        <v>2017</v>
      </c>
      <c r="M87" s="481" t="n">
        <f aca="false">M$4</f>
        <v>2018</v>
      </c>
      <c r="N87" s="481" t="n">
        <f aca="false">N$4</f>
        <v>2019</v>
      </c>
      <c r="O87" s="481" t="n">
        <f aca="false">O$4</f>
        <v>2020</v>
      </c>
      <c r="P87" s="481" t="n">
        <f aca="false">P$4</f>
        <v>2021</v>
      </c>
      <c r="Q87" s="481" t="n">
        <f aca="false">Q$4</f>
        <v>2022</v>
      </c>
      <c r="R87" s="481" t="n">
        <f aca="false">R$4</f>
        <v>2023</v>
      </c>
      <c r="S87" s="481" t="n">
        <f aca="false">S$4</f>
        <v>2024</v>
      </c>
      <c r="T87" s="481" t="n">
        <f aca="false">T$4</f>
        <v>2025</v>
      </c>
      <c r="U87" s="481" t="n">
        <f aca="false">U$4</f>
        <v>2026</v>
      </c>
      <c r="V87" s="481" t="n">
        <f aca="false">V$4</f>
        <v>2027</v>
      </c>
      <c r="W87" s="481" t="n">
        <f aca="false">W$4</f>
        <v>2028</v>
      </c>
      <c r="X87" s="481" t="n">
        <f aca="false">X$4</f>
        <v>2029</v>
      </c>
      <c r="Y87" s="481" t="n">
        <f aca="false">Y$4</f>
        <v>2030</v>
      </c>
      <c r="Z87" s="481" t="n">
        <f aca="false">Z$4</f>
        <v>2031</v>
      </c>
      <c r="AA87" s="481" t="n">
        <f aca="false">AA$4</f>
        <v>2032</v>
      </c>
    </row>
    <row r="88" customFormat="false" ht="14.65" hidden="false" customHeight="false" outlineLevel="1" collapsed="false">
      <c r="A88" s="489" t="str">
        <f aca="false">$A$4</f>
        <v>($000 Real 2008)</v>
      </c>
      <c r="B88" s="504" t="s">
        <v>244</v>
      </c>
      <c r="C88" s="505" t="s">
        <v>245</v>
      </c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</row>
    <row r="89" customFormat="false" ht="14.65" hidden="false" customHeight="false" outlineLevel="1" collapsed="false">
      <c r="A89" s="506" t="n">
        <v>2006</v>
      </c>
      <c r="B89" s="507" t="n">
        <f aca="false">'Offset of Costs and Rev 2006-08'!D$140-SUM('Offset of Costs and Rev 2006-08'!D206:F206)</f>
        <v>1601.23710890906</v>
      </c>
      <c r="C89" s="508" t="n">
        <f aca="false">IF('Data 2006-08'!C$34="",5,('Data 2006-08'!C$34-D$87+1))</f>
        <v>5</v>
      </c>
      <c r="D89" s="97" t="n">
        <f aca="false">IF(C89&lt;1,B89,B89/C89)</f>
        <v>320.247421781812</v>
      </c>
      <c r="E89" s="97" t="n">
        <f aca="false">IF((SUM($D89:D89)+$B89/$C89)&gt;$B89,$B89-SUM($D89:D89),$B89/$C89)</f>
        <v>320.247421781812</v>
      </c>
      <c r="F89" s="97" t="n">
        <f aca="false">IF((SUM($D89:E89)+$B89/$C89)&gt;$B89,$B89-SUM($D89:E89),$B89/$C89)</f>
        <v>320.247421781812</v>
      </c>
      <c r="G89" s="97" t="n">
        <f aca="false">IF((SUM($D89:F89)+$B89/$C89)&gt;$B89,$B89-SUM($D89:F89),$B89/$C89)</f>
        <v>320.247421781812</v>
      </c>
      <c r="H89" s="97" t="n">
        <f aca="false">IF((SUM($D89:G89)+$B89/$C89)&gt;$B89,$B89-SUM($D89:G89),$B89/$C89)</f>
        <v>320.247421781812</v>
      </c>
      <c r="I89" s="97" t="n">
        <f aca="false">IF((SUM($D89:H89)+$B89/$C89)&gt;$B89,$B89-SUM($D89:H89),$B89/$C89)</f>
        <v>0</v>
      </c>
      <c r="J89" s="97" t="n">
        <f aca="false">IF((SUM($D89:I89)+$B89/$C89)&gt;$B89,$B89-SUM($D89:I89),$B89/$C89)</f>
        <v>0</v>
      </c>
      <c r="K89" s="97" t="n">
        <f aca="false">IF((SUM($D89:J89)+$B89/$C89)&gt;$B89,$B89-SUM($D89:J89),$B89/$C89)</f>
        <v>0</v>
      </c>
      <c r="L89" s="97" t="n">
        <f aca="false">IF((SUM($D89:K89)+$B89/$C89)&gt;$B89,$B89-SUM($D89:K89),$B89/$C89)</f>
        <v>0</v>
      </c>
      <c r="M89" s="97" t="n">
        <f aca="false">IF((SUM($D89:L89)+$B89/$C89)&gt;$B89,$B89-SUM($D89:L89),$B89/$C89)</f>
        <v>0</v>
      </c>
      <c r="N89" s="97" t="n">
        <f aca="false">IF((SUM($D89:M89)+$B89/$C89)&gt;$B89,$B89-SUM($D89:M89),$B89/$C89)</f>
        <v>0</v>
      </c>
      <c r="O89" s="97" t="n">
        <f aca="false">IF((SUM($D89:N89)+$B89/$C89)&gt;$B89,$B89-SUM($D89:N89),$B89/$C89)</f>
        <v>0</v>
      </c>
      <c r="P89" s="97" t="n">
        <f aca="false">IF((SUM($D89:O89)+$B89/$C89)&gt;$B89,$B89-SUM($D89:O89),$B89/$C89)</f>
        <v>0</v>
      </c>
      <c r="Q89" s="97" t="n">
        <f aca="false">IF((SUM($D89:P89)+$B89/$C89)&gt;$B89,$B89-SUM($D89:P89),$B89/$C89)</f>
        <v>0</v>
      </c>
      <c r="R89" s="97" t="n">
        <f aca="false">IF((SUM($D89:Q89)+$B89/$C89)&gt;$B89,$B89-SUM($D89:Q89),$B89/$C89)</f>
        <v>0</v>
      </c>
      <c r="S89" s="97" t="n">
        <f aca="false">IF((SUM($D89:R89)+$B89/$C89)&gt;$B89,$B89-SUM($D89:R89),$B89/$C89)</f>
        <v>0</v>
      </c>
      <c r="T89" s="97" t="n">
        <f aca="false">IF((SUM($D89:S89)+$B89/$C89)&gt;$B89,$B89-SUM($D89:S89),$B89/$C89)</f>
        <v>0</v>
      </c>
      <c r="U89" s="97" t="n">
        <f aca="false">IF((SUM($D89:T89)+$B89/$C89)&gt;$B89,$B89-SUM($D89:T89),$B89/$C89)</f>
        <v>0</v>
      </c>
      <c r="V89" s="97" t="n">
        <f aca="false">IF((SUM($D89:U89)+$B89/$C89)&gt;$B89,$B89-SUM($D89:U89),$B89/$C89)</f>
        <v>0</v>
      </c>
      <c r="W89" s="97" t="n">
        <f aca="false">IF((SUM($D89:V89)+$B89/$C89)&gt;$B89,$B89-SUM($D89:V89),$B89/$C89)</f>
        <v>0</v>
      </c>
      <c r="X89" s="97" t="n">
        <f aca="false">IF((SUM($D89:W89)+$B89/$C89)&gt;$B89,$B89-SUM($D89:W89),$B89/$C89)</f>
        <v>0</v>
      </c>
      <c r="Y89" s="97" t="n">
        <f aca="false">IF((SUM($D89:X89)+$B89/$C89)&gt;$B89,$B89-SUM($D89:X89),$B89/$C89)</f>
        <v>0</v>
      </c>
      <c r="Z89" s="97" t="n">
        <f aca="false">IF((SUM($D89:Y89)+$B89/$C89)&gt;$B89,$B89-SUM($D89:Y89),$B89/$C89)</f>
        <v>0</v>
      </c>
      <c r="AA89" s="97" t="n">
        <f aca="false">IF((SUM($D89:Z89)+$B89/$C89)&gt;$B89,$B89-SUM($D89:Z89),$B89/$C89)</f>
        <v>0</v>
      </c>
    </row>
    <row r="90" customFormat="false" ht="14.65" hidden="false" customHeight="false" outlineLevel="1" collapsed="false">
      <c r="A90" s="506" t="n">
        <v>2007</v>
      </c>
      <c r="B90" s="507" t="n">
        <f aca="false">'Offset of Costs and Rev 2006-08'!E$140-SUM('Offset of Costs and Rev 2006-08'!D207:F207)</f>
        <v>1735.09776206947</v>
      </c>
      <c r="C90" s="508" t="n">
        <f aca="false">IF('Data 2006-08'!C$34="",5,('Data 2006-08'!C$34-D$87+1))</f>
        <v>5</v>
      </c>
      <c r="D90" s="97" t="n">
        <f aca="false">IF(C90&lt;1,B90,B90/C90)</f>
        <v>347.019552413894</v>
      </c>
      <c r="E90" s="97" t="n">
        <f aca="false">IF((SUM($D90:D90)+$B90/$C90)&gt;$B90,$B90-SUM($D90:D90),$B90/$C90)</f>
        <v>347.019552413894</v>
      </c>
      <c r="F90" s="97" t="n">
        <f aca="false">IF((SUM($D90:E90)+$B90/$C90)&gt;$B90,$B90-SUM($D90:E90),$B90/$C90)</f>
        <v>347.019552413894</v>
      </c>
      <c r="G90" s="97" t="n">
        <f aca="false">IF((SUM($D90:F90)+$B90/$C90)&gt;$B90,$B90-SUM($D90:F90),$B90/$C90)</f>
        <v>347.019552413894</v>
      </c>
      <c r="H90" s="97" t="n">
        <f aca="false">IF((SUM($D90:G90)+$B90/$C90)&gt;$B90,$B90-SUM($D90:G90),$B90/$C90)</f>
        <v>347.019552413894</v>
      </c>
      <c r="I90" s="97" t="n">
        <f aca="false">IF((SUM($D90:H90)+$B90/$C90)&gt;$B90,$B90-SUM($D90:H90),$B90/$C90)</f>
        <v>0</v>
      </c>
      <c r="J90" s="97" t="n">
        <f aca="false">IF((SUM($D90:I90)+$B90/$C90)&gt;$B90,$B90-SUM($D90:I90),$B90/$C90)</f>
        <v>0</v>
      </c>
      <c r="K90" s="97" t="n">
        <f aca="false">IF((SUM($D90:J90)+$B90/$C90)&gt;$B90,$B90-SUM($D90:J90),$B90/$C90)</f>
        <v>0</v>
      </c>
      <c r="L90" s="97" t="n">
        <f aca="false">IF((SUM($D90:K90)+$B90/$C90)&gt;$B90,$B90-SUM($D90:K90),$B90/$C90)</f>
        <v>0</v>
      </c>
      <c r="M90" s="97" t="n">
        <f aca="false">IF((SUM($D90:L90)+$B90/$C90)&gt;$B90,$B90-SUM($D90:L90),$B90/$C90)</f>
        <v>0</v>
      </c>
      <c r="N90" s="97" t="n">
        <f aca="false">IF((SUM($D90:M90)+$B90/$C90)&gt;$B90,$B90-SUM($D90:M90),$B90/$C90)</f>
        <v>0</v>
      </c>
      <c r="O90" s="97" t="n">
        <f aca="false">IF((SUM($D90:N90)+$B90/$C90)&gt;$B90,$B90-SUM($D90:N90),$B90/$C90)</f>
        <v>0</v>
      </c>
      <c r="P90" s="97" t="n">
        <f aca="false">IF((SUM($D90:O90)+$B90/$C90)&gt;$B90,$B90-SUM($D90:O90),$B90/$C90)</f>
        <v>0</v>
      </c>
      <c r="Q90" s="97" t="n">
        <f aca="false">IF((SUM($D90:P90)+$B90/$C90)&gt;$B90,$B90-SUM($D90:P90),$B90/$C90)</f>
        <v>0</v>
      </c>
      <c r="R90" s="97" t="n">
        <f aca="false">IF((SUM($D90:Q90)+$B90/$C90)&gt;$B90,$B90-SUM($D90:Q90),$B90/$C90)</f>
        <v>0</v>
      </c>
      <c r="S90" s="97" t="n">
        <f aca="false">IF((SUM($D90:R90)+$B90/$C90)&gt;$B90,$B90-SUM($D90:R90),$B90/$C90)</f>
        <v>0</v>
      </c>
      <c r="T90" s="97" t="n">
        <f aca="false">IF((SUM($D90:S90)+$B90/$C90)&gt;$B90,$B90-SUM($D90:S90),$B90/$C90)</f>
        <v>0</v>
      </c>
      <c r="U90" s="97" t="n">
        <f aca="false">IF((SUM($D90:T90)+$B90/$C90)&gt;$B90,$B90-SUM($D90:T90),$B90/$C90)</f>
        <v>0</v>
      </c>
      <c r="V90" s="97" t="n">
        <f aca="false">IF((SUM($D90:U90)+$B90/$C90)&gt;$B90,$B90-SUM($D90:U90),$B90/$C90)</f>
        <v>0</v>
      </c>
      <c r="W90" s="97" t="n">
        <f aca="false">IF((SUM($D90:V90)+$B90/$C90)&gt;$B90,$B90-SUM($D90:V90),$B90/$C90)</f>
        <v>0</v>
      </c>
      <c r="X90" s="97" t="n">
        <f aca="false">IF((SUM($D90:W90)+$B90/$C90)&gt;$B90,$B90-SUM($D90:W90),$B90/$C90)</f>
        <v>0</v>
      </c>
      <c r="Y90" s="97" t="n">
        <f aca="false">IF((SUM($D90:X90)+$B90/$C90)&gt;$B90,$B90-SUM($D90:X90),$B90/$C90)</f>
        <v>0</v>
      </c>
      <c r="Z90" s="97" t="n">
        <f aca="false">IF((SUM($D90:Y90)+$B90/$C90)&gt;$B90,$B90-SUM($D90:Y90),$B90/$C90)</f>
        <v>0</v>
      </c>
      <c r="AA90" s="97" t="n">
        <f aca="false">IF((SUM($D90:Z90)+$B90/$C90)&gt;$B90,$B90-SUM($D90:Z90),$B90/$C90)</f>
        <v>0</v>
      </c>
    </row>
    <row r="91" customFormat="false" ht="14.65" hidden="false" customHeight="false" outlineLevel="1" collapsed="false">
      <c r="A91" s="506" t="n">
        <v>2008</v>
      </c>
      <c r="B91" s="507" t="n">
        <f aca="false">'Offset of Costs and Rev 2006-08'!F$140-SUM('Offset of Costs and Rev 2006-08'!D208:F208)</f>
        <v>1746.27861752723</v>
      </c>
      <c r="C91" s="508" t="n">
        <f aca="false">IF('Data 2006-08'!C$34="",5,('Data 2006-08'!C$34-D$87+1))</f>
        <v>5</v>
      </c>
      <c r="D91" s="97" t="n">
        <f aca="false">IF(C91&lt;1,B91,B91/C91)</f>
        <v>349.255723505446</v>
      </c>
      <c r="E91" s="97" t="n">
        <f aca="false">IF((SUM($D91:D91)+$B91/$C91)&gt;$B91,$B91-SUM($D91:D91),$B91/$C91)</f>
        <v>349.255723505446</v>
      </c>
      <c r="F91" s="97" t="n">
        <f aca="false">IF((SUM($D91:E91)+$B91/$C91)&gt;$B91,$B91-SUM($D91:E91),$B91/$C91)</f>
        <v>349.255723505446</v>
      </c>
      <c r="G91" s="97" t="n">
        <f aca="false">IF((SUM($D91:F91)+$B91/$C91)&gt;$B91,$B91-SUM($D91:F91),$B91/$C91)</f>
        <v>349.255723505446</v>
      </c>
      <c r="H91" s="97" t="n">
        <f aca="false">IF((SUM($D91:G91)+$B91/$C91)&gt;$B91,$B91-SUM($D91:G91),$B91/$C91)</f>
        <v>349.255723505446</v>
      </c>
      <c r="I91" s="97" t="n">
        <f aca="false">IF((SUM($D91:H91)+$B91/$C91)&gt;$B91,$B91-SUM($D91:H91),$B91/$C91)</f>
        <v>0</v>
      </c>
      <c r="J91" s="97" t="n">
        <f aca="false">IF((SUM($D91:I91)+$B91/$C91)&gt;$B91,$B91-SUM($D91:I91),$B91/$C91)</f>
        <v>0</v>
      </c>
      <c r="K91" s="97" t="n">
        <f aca="false">IF((SUM($D91:J91)+$B91/$C91)&gt;$B91,$B91-SUM($D91:J91),$B91/$C91)</f>
        <v>0</v>
      </c>
      <c r="L91" s="97" t="n">
        <f aca="false">IF((SUM($D91:K91)+$B91/$C91)&gt;$B91,$B91-SUM($D91:K91),$B91/$C91)</f>
        <v>0</v>
      </c>
      <c r="M91" s="97" t="n">
        <f aca="false">IF((SUM($D91:L91)+$B91/$C91)&gt;$B91,$B91-SUM($D91:L91),$B91/$C91)</f>
        <v>0</v>
      </c>
      <c r="N91" s="97" t="n">
        <f aca="false">IF((SUM($D91:M91)+$B91/$C91)&gt;$B91,$B91-SUM($D91:M91),$B91/$C91)</f>
        <v>0</v>
      </c>
      <c r="O91" s="97" t="n">
        <f aca="false">IF((SUM($D91:N91)+$B91/$C91)&gt;$B91,$B91-SUM($D91:N91),$B91/$C91)</f>
        <v>0</v>
      </c>
      <c r="P91" s="97" t="n">
        <f aca="false">IF((SUM($D91:O91)+$B91/$C91)&gt;$B91,$B91-SUM($D91:O91),$B91/$C91)</f>
        <v>0</v>
      </c>
      <c r="Q91" s="97" t="n">
        <f aca="false">IF((SUM($D91:P91)+$B91/$C91)&gt;$B91,$B91-SUM($D91:P91),$B91/$C91)</f>
        <v>0</v>
      </c>
      <c r="R91" s="97" t="n">
        <f aca="false">IF((SUM($D91:Q91)+$B91/$C91)&gt;$B91,$B91-SUM($D91:Q91),$B91/$C91)</f>
        <v>0</v>
      </c>
      <c r="S91" s="97" t="n">
        <f aca="false">IF((SUM($D91:R91)+$B91/$C91)&gt;$B91,$B91-SUM($D91:R91),$B91/$C91)</f>
        <v>0</v>
      </c>
      <c r="T91" s="97" t="n">
        <f aca="false">IF((SUM($D91:S91)+$B91/$C91)&gt;$B91,$B91-SUM($D91:S91),$B91/$C91)</f>
        <v>0</v>
      </c>
      <c r="U91" s="97" t="n">
        <f aca="false">IF((SUM($D91:T91)+$B91/$C91)&gt;$B91,$B91-SUM($D91:T91),$B91/$C91)</f>
        <v>0</v>
      </c>
      <c r="V91" s="97" t="n">
        <f aca="false">IF((SUM($D91:U91)+$B91/$C91)&gt;$B91,$B91-SUM($D91:U91),$B91/$C91)</f>
        <v>0</v>
      </c>
      <c r="W91" s="97" t="n">
        <f aca="false">IF((SUM($D91:V91)+$B91/$C91)&gt;$B91,$B91-SUM($D91:V91),$B91/$C91)</f>
        <v>0</v>
      </c>
      <c r="X91" s="97" t="n">
        <f aca="false">IF((SUM($D91:W91)+$B91/$C91)&gt;$B91,$B91-SUM($D91:W91),$B91/$C91)</f>
        <v>0</v>
      </c>
      <c r="Y91" s="97" t="n">
        <f aca="false">IF((SUM($D91:X91)+$B91/$C91)&gt;$B91,$B91-SUM($D91:X91),$B91/$C91)</f>
        <v>0</v>
      </c>
      <c r="Z91" s="97" t="n">
        <f aca="false">IF((SUM($D91:Y91)+$B91/$C91)&gt;$B91,$B91-SUM($D91:Y91),$B91/$C91)</f>
        <v>0</v>
      </c>
      <c r="AA91" s="97" t="n">
        <f aca="false">IF((SUM($D91:Z91)+$B91/$C91)&gt;$B91,$B91-SUM($D91:Z91),$B91/$C91)</f>
        <v>0</v>
      </c>
    </row>
    <row r="92" customFormat="false" ht="14.65" hidden="false" customHeight="false" outlineLevel="1" collapsed="false">
      <c r="A92" s="475"/>
      <c r="B92" s="509" t="n">
        <f aca="false">SUM(B89:B91)</f>
        <v>5082.61348850577</v>
      </c>
      <c r="D92" s="300" t="n">
        <f aca="false">SUM(D89:D91)</f>
        <v>1016.52269770115</v>
      </c>
      <c r="E92" s="300" t="n">
        <f aca="false">SUM(E89:E91)</f>
        <v>1016.52269770115</v>
      </c>
      <c r="F92" s="300" t="n">
        <f aca="false">SUM(F89:F91)</f>
        <v>1016.52269770115</v>
      </c>
      <c r="G92" s="300" t="n">
        <f aca="false">SUM(G89:G91)</f>
        <v>1016.52269770115</v>
      </c>
      <c r="H92" s="300" t="n">
        <f aca="false">SUM(H89:H91)</f>
        <v>1016.52269770115</v>
      </c>
      <c r="I92" s="300" t="n">
        <f aca="false">SUM(I89:I91)</f>
        <v>0</v>
      </c>
      <c r="J92" s="300" t="n">
        <f aca="false">SUM(J89:J91)</f>
        <v>0</v>
      </c>
      <c r="K92" s="300" t="n">
        <f aca="false">SUM(K89:K91)</f>
        <v>0</v>
      </c>
      <c r="L92" s="300" t="n">
        <f aca="false">SUM(L89:L91)</f>
        <v>0</v>
      </c>
      <c r="M92" s="300" t="n">
        <f aca="false">SUM(M89:M91)</f>
        <v>0</v>
      </c>
      <c r="N92" s="300" t="n">
        <f aca="false">SUM(N89:N91)</f>
        <v>0</v>
      </c>
      <c r="O92" s="300" t="n">
        <f aca="false">SUM(O89:O91)</f>
        <v>0</v>
      </c>
      <c r="P92" s="300" t="n">
        <f aca="false">SUM(P89:P91)</f>
        <v>0</v>
      </c>
      <c r="Q92" s="300" t="n">
        <f aca="false">SUM(Q89:Q91)</f>
        <v>0</v>
      </c>
      <c r="R92" s="300" t="n">
        <f aca="false">SUM(R89:R91)</f>
        <v>0</v>
      </c>
      <c r="S92" s="300" t="n">
        <f aca="false">SUM(S89:S91)</f>
        <v>0</v>
      </c>
      <c r="T92" s="300" t="n">
        <f aca="false">SUM(T89:T91)</f>
        <v>0</v>
      </c>
      <c r="U92" s="300" t="n">
        <f aca="false">SUM(U89:U91)</f>
        <v>0</v>
      </c>
      <c r="V92" s="300" t="n">
        <f aca="false">SUM(V89:V91)</f>
        <v>0</v>
      </c>
      <c r="W92" s="300" t="n">
        <f aca="false">SUM(W89:W91)</f>
        <v>0</v>
      </c>
      <c r="X92" s="300" t="n">
        <f aca="false">SUM(X89:X91)</f>
        <v>0</v>
      </c>
      <c r="Y92" s="300" t="n">
        <f aca="false">SUM(Y89:Y91)</f>
        <v>0</v>
      </c>
      <c r="Z92" s="300" t="n">
        <f aca="false">SUM(Z89:Z91)</f>
        <v>0</v>
      </c>
      <c r="AA92" s="300" t="n">
        <f aca="false">SUM(AA89:AA91)</f>
        <v>0</v>
      </c>
    </row>
    <row r="93" customFormat="false" ht="14.65" hidden="false" customHeight="false" outlineLevel="1" collapsed="false"/>
    <row r="94" customFormat="false" ht="14.65" hidden="false" customHeight="false" outlineLevel="1" collapsed="false"/>
    <row r="95" customFormat="false" ht="14.65" hidden="false" customHeight="false" outlineLevel="1" collapsed="false">
      <c r="A95" s="489" t="s">
        <v>21</v>
      </c>
      <c r="B95" s="503" t="s">
        <v>242</v>
      </c>
      <c r="C95" s="85" t="s">
        <v>243</v>
      </c>
      <c r="D95" s="481" t="n">
        <f aca="false">D$4</f>
        <v>2009</v>
      </c>
      <c r="E95" s="481" t="n">
        <f aca="false">E$4</f>
        <v>2010</v>
      </c>
      <c r="F95" s="481" t="n">
        <f aca="false">F$4</f>
        <v>2011</v>
      </c>
      <c r="G95" s="481" t="n">
        <f aca="false">G$4</f>
        <v>2012</v>
      </c>
      <c r="H95" s="481" t="n">
        <f aca="false">H$4</f>
        <v>2013</v>
      </c>
      <c r="I95" s="481" t="n">
        <f aca="false">I$4</f>
        <v>2014</v>
      </c>
      <c r="J95" s="481" t="n">
        <f aca="false">J$4</f>
        <v>2015</v>
      </c>
      <c r="K95" s="481" t="n">
        <f aca="false">K$4</f>
        <v>2016</v>
      </c>
      <c r="L95" s="481" t="n">
        <f aca="false">L$4</f>
        <v>2017</v>
      </c>
      <c r="M95" s="481" t="n">
        <f aca="false">M$4</f>
        <v>2018</v>
      </c>
      <c r="N95" s="481" t="n">
        <f aca="false">N$4</f>
        <v>2019</v>
      </c>
      <c r="O95" s="481" t="n">
        <f aca="false">O$4</f>
        <v>2020</v>
      </c>
      <c r="P95" s="481" t="n">
        <f aca="false">P$4</f>
        <v>2021</v>
      </c>
      <c r="Q95" s="481" t="n">
        <f aca="false">Q$4</f>
        <v>2022</v>
      </c>
      <c r="R95" s="481" t="n">
        <f aca="false">R$4</f>
        <v>2023</v>
      </c>
      <c r="S95" s="481" t="n">
        <f aca="false">S$4</f>
        <v>2024</v>
      </c>
      <c r="T95" s="481" t="n">
        <f aca="false">T$4</f>
        <v>2025</v>
      </c>
      <c r="U95" s="481" t="n">
        <f aca="false">U$4</f>
        <v>2026</v>
      </c>
      <c r="V95" s="481" t="n">
        <f aca="false">V$4</f>
        <v>2027</v>
      </c>
      <c r="W95" s="481" t="n">
        <f aca="false">W$4</f>
        <v>2028</v>
      </c>
      <c r="X95" s="481" t="n">
        <f aca="false">X$4</f>
        <v>2029</v>
      </c>
      <c r="Y95" s="481" t="n">
        <f aca="false">Y$4</f>
        <v>2030</v>
      </c>
      <c r="Z95" s="481" t="n">
        <f aca="false">Z$4</f>
        <v>2031</v>
      </c>
      <c r="AA95" s="481" t="n">
        <f aca="false">AA$4</f>
        <v>2032</v>
      </c>
    </row>
    <row r="96" customFormat="false" ht="14.65" hidden="false" customHeight="false" outlineLevel="1" collapsed="false">
      <c r="A96" s="489" t="str">
        <f aca="false">$A$4</f>
        <v>($000 Real 2008)</v>
      </c>
      <c r="B96" s="504" t="s">
        <v>244</v>
      </c>
      <c r="C96" s="505" t="s">
        <v>245</v>
      </c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</row>
    <row r="97" customFormat="false" ht="14.65" hidden="false" customHeight="false" outlineLevel="1" collapsed="false">
      <c r="A97" s="506" t="n">
        <v>2006</v>
      </c>
      <c r="B97" s="507" t="n">
        <f aca="false">'Offset of Costs and Rev 2006-08'!D$150-'Offset of Costs and Rev 2006-08'!D$151-SUM('Offset of Costs and Rev 2006-08'!D214:F214)</f>
        <v>2071.23588941316</v>
      </c>
      <c r="C97" s="508" t="n">
        <f aca="false">IF('Data 2006-08'!C$34="",5,('Data 2006-08'!C$34-D$95+1))</f>
        <v>5</v>
      </c>
      <c r="D97" s="97" t="n">
        <f aca="false">IF(C97&lt;1,B97,B97/C97)</f>
        <v>414.247177882632</v>
      </c>
      <c r="E97" s="97" t="n">
        <f aca="false">IF((SUM($D97:D97)+$B97/$C97)&gt;$B97,$B97-SUM($D97:D97),$B97/$C97)</f>
        <v>414.247177882632</v>
      </c>
      <c r="F97" s="97" t="n">
        <f aca="false">IF((SUM($D97:E97)+$B97/$C97)&gt;$B97,$B97-SUM($D97:E97),$B97/$C97)</f>
        <v>414.247177882632</v>
      </c>
      <c r="G97" s="97" t="n">
        <f aca="false">IF((SUM($D97:F97)+$B97/$C97)&gt;$B97,$B97-SUM($D97:F97),$B97/$C97)</f>
        <v>414.247177882632</v>
      </c>
      <c r="H97" s="97" t="n">
        <f aca="false">IF((SUM($D97:G97)+$B97/$C97)&gt;$B97,$B97-SUM($D97:G97),$B97/$C97)</f>
        <v>414.247177882632</v>
      </c>
      <c r="I97" s="97" t="n">
        <f aca="false">IF((SUM($D97:H97)+$B97/$C97)&gt;$B97,$B97-SUM($D97:H97),$B97/$C97)</f>
        <v>0</v>
      </c>
      <c r="J97" s="97" t="n">
        <f aca="false">IF((SUM($D97:I97)+$B97/$C97)&gt;$B97,$B97-SUM($D97:I97),$B97/$C97)</f>
        <v>0</v>
      </c>
      <c r="K97" s="97" t="n">
        <f aca="false">IF((SUM($D97:J97)+$B97/$C97)&gt;$B97,$B97-SUM($D97:J97),$B97/$C97)</f>
        <v>0</v>
      </c>
      <c r="L97" s="97" t="n">
        <f aca="false">IF((SUM($D97:K97)+$B97/$C97)&gt;$B97,$B97-SUM($D97:K97),$B97/$C97)</f>
        <v>0</v>
      </c>
      <c r="M97" s="97" t="n">
        <f aca="false">IF((SUM($D97:L97)+$B97/$C97)&gt;$B97,$B97-SUM($D97:L97),$B97/$C97)</f>
        <v>0</v>
      </c>
      <c r="N97" s="97" t="n">
        <f aca="false">IF((SUM($D97:M97)+$B97/$C97)&gt;$B97,$B97-SUM($D97:M97),$B97/$C97)</f>
        <v>0</v>
      </c>
      <c r="O97" s="97" t="n">
        <f aca="false">IF((SUM($D97:N97)+$B97/$C97)&gt;$B97,$B97-SUM($D97:N97),$B97/$C97)</f>
        <v>0</v>
      </c>
      <c r="P97" s="97" t="n">
        <f aca="false">IF((SUM($D97:O97)+$B97/$C97)&gt;$B97,$B97-SUM($D97:O97),$B97/$C97)</f>
        <v>0</v>
      </c>
      <c r="Q97" s="97" t="n">
        <f aca="false">IF((SUM($D97:P97)+$B97/$C97)&gt;$B97,$B97-SUM($D97:P97),$B97/$C97)</f>
        <v>0</v>
      </c>
      <c r="R97" s="97" t="n">
        <f aca="false">IF((SUM($D97:Q97)+$B97/$C97)&gt;$B97,$B97-SUM($D97:Q97),$B97/$C97)</f>
        <v>0</v>
      </c>
      <c r="S97" s="97" t="n">
        <f aca="false">IF((SUM($D97:R97)+$B97/$C97)&gt;$B97,$B97-SUM($D97:R97),$B97/$C97)</f>
        <v>0</v>
      </c>
      <c r="T97" s="97" t="n">
        <f aca="false">IF((SUM($D97:S97)+$B97/$C97)&gt;$B97,$B97-SUM($D97:S97),$B97/$C97)</f>
        <v>0</v>
      </c>
      <c r="U97" s="97" t="n">
        <f aca="false">IF((SUM($D97:T97)+$B97/$C97)&gt;$B97,$B97-SUM($D97:T97),$B97/$C97)</f>
        <v>0</v>
      </c>
      <c r="V97" s="97" t="n">
        <f aca="false">IF((SUM($D97:U97)+$B97/$C97)&gt;$B97,$B97-SUM($D97:U97),$B97/$C97)</f>
        <v>0</v>
      </c>
      <c r="W97" s="97" t="n">
        <f aca="false">IF((SUM($D97:V97)+$B97/$C97)&gt;$B97,$B97-SUM($D97:V97),$B97/$C97)</f>
        <v>0</v>
      </c>
      <c r="X97" s="97" t="n">
        <f aca="false">IF((SUM($D97:W97)+$B97/$C97)&gt;$B97,$B97-SUM($D97:W97),$B97/$C97)</f>
        <v>0</v>
      </c>
      <c r="Y97" s="97" t="n">
        <f aca="false">IF((SUM($D97:X97)+$B97/$C97)&gt;$B97,$B97-SUM($D97:X97),$B97/$C97)</f>
        <v>0</v>
      </c>
      <c r="Z97" s="97" t="n">
        <f aca="false">IF((SUM($D97:Y97)+$B97/$C97)&gt;$B97,$B97-SUM($D97:Y97),$B97/$C97)</f>
        <v>0</v>
      </c>
      <c r="AA97" s="97" t="n">
        <f aca="false">IF((SUM($D97:Z97)+$B97/$C97)&gt;$B97,$B97-SUM($D97:Z97),$B97/$C97)</f>
        <v>0</v>
      </c>
    </row>
    <row r="98" customFormat="false" ht="14.65" hidden="false" customHeight="false" outlineLevel="1" collapsed="false">
      <c r="A98" s="506" t="n">
        <v>2007</v>
      </c>
      <c r="B98" s="507" t="n">
        <f aca="false">'Offset of Costs and Rev 2006-08'!E$150-'Offset of Costs and Rev 2006-08'!E$151-SUM('Offset of Costs and Rev 2006-08'!D215:F215)</f>
        <v>281.133129591392</v>
      </c>
      <c r="C98" s="508" t="n">
        <f aca="false">IF('Data 2006-08'!C$34="",5,('Data 2006-08'!C$34-D$95+1))</f>
        <v>5</v>
      </c>
      <c r="D98" s="97" t="n">
        <f aca="false">IF(C98&lt;1,B98,B98/C98)</f>
        <v>56.2266259182784</v>
      </c>
      <c r="E98" s="97" t="n">
        <f aca="false">IF((SUM($D98:D98)+$B98/$C98)&gt;$B98,$B98-SUM($D98:D98),$B98/$C98)</f>
        <v>56.2266259182784</v>
      </c>
      <c r="F98" s="97" t="n">
        <f aca="false">IF((SUM($D98:E98)+$B98/$C98)&gt;$B98,$B98-SUM($D98:E98),$B98/$C98)</f>
        <v>56.2266259182784</v>
      </c>
      <c r="G98" s="97" t="n">
        <f aca="false">IF((SUM($D98:F98)+$B98/$C98)&gt;$B98,$B98-SUM($D98:F98),$B98/$C98)</f>
        <v>56.2266259182784</v>
      </c>
      <c r="H98" s="97" t="n">
        <f aca="false">IF((SUM($D98:G98)+$B98/$C98)&gt;$B98,$B98-SUM($D98:G98),$B98/$C98)</f>
        <v>56.2266259182784</v>
      </c>
      <c r="I98" s="97" t="n">
        <f aca="false">IF((SUM($D98:H98)+$B98/$C98)&gt;$B98,$B98-SUM($D98:H98),$B98/$C98)</f>
        <v>0</v>
      </c>
      <c r="J98" s="97" t="n">
        <f aca="false">IF((SUM($D98:I98)+$B98/$C98)&gt;$B98,$B98-SUM($D98:I98),$B98/$C98)</f>
        <v>0</v>
      </c>
      <c r="K98" s="97" t="n">
        <f aca="false">IF((SUM($D98:J98)+$B98/$C98)&gt;$B98,$B98-SUM($D98:J98),$B98/$C98)</f>
        <v>0</v>
      </c>
      <c r="L98" s="97" t="n">
        <f aca="false">IF((SUM($D98:K98)+$B98/$C98)&gt;$B98,$B98-SUM($D98:K98),$B98/$C98)</f>
        <v>0</v>
      </c>
      <c r="M98" s="97" t="n">
        <f aca="false">IF((SUM($D98:L98)+$B98/$C98)&gt;$B98,$B98-SUM($D98:L98),$B98/$C98)</f>
        <v>0</v>
      </c>
      <c r="N98" s="97" t="n">
        <f aca="false">IF((SUM($D98:M98)+$B98/$C98)&gt;$B98,$B98-SUM($D98:M98),$B98/$C98)</f>
        <v>0</v>
      </c>
      <c r="O98" s="97" t="n">
        <f aca="false">IF((SUM($D98:N98)+$B98/$C98)&gt;$B98,$B98-SUM($D98:N98),$B98/$C98)</f>
        <v>0</v>
      </c>
      <c r="P98" s="97" t="n">
        <f aca="false">IF((SUM($D98:O98)+$B98/$C98)&gt;$B98,$B98-SUM($D98:O98),$B98/$C98)</f>
        <v>0</v>
      </c>
      <c r="Q98" s="97" t="n">
        <f aca="false">IF((SUM($D98:P98)+$B98/$C98)&gt;$B98,$B98-SUM($D98:P98),$B98/$C98)</f>
        <v>0</v>
      </c>
      <c r="R98" s="97" t="n">
        <f aca="false">IF((SUM($D98:Q98)+$B98/$C98)&gt;$B98,$B98-SUM($D98:Q98),$B98/$C98)</f>
        <v>0</v>
      </c>
      <c r="S98" s="97" t="n">
        <f aca="false">IF((SUM($D98:R98)+$B98/$C98)&gt;$B98,$B98-SUM($D98:R98),$B98/$C98)</f>
        <v>0</v>
      </c>
      <c r="T98" s="97" t="n">
        <f aca="false">IF((SUM($D98:S98)+$B98/$C98)&gt;$B98,$B98-SUM($D98:S98),$B98/$C98)</f>
        <v>0</v>
      </c>
      <c r="U98" s="97" t="n">
        <f aca="false">IF((SUM($D98:T98)+$B98/$C98)&gt;$B98,$B98-SUM($D98:T98),$B98/$C98)</f>
        <v>0</v>
      </c>
      <c r="V98" s="97" t="n">
        <f aca="false">IF((SUM($D98:U98)+$B98/$C98)&gt;$B98,$B98-SUM($D98:U98),$B98/$C98)</f>
        <v>0</v>
      </c>
      <c r="W98" s="97" t="n">
        <f aca="false">IF((SUM($D98:V98)+$B98/$C98)&gt;$B98,$B98-SUM($D98:V98),$B98/$C98)</f>
        <v>0</v>
      </c>
      <c r="X98" s="97" t="n">
        <f aca="false">IF((SUM($D98:W98)+$B98/$C98)&gt;$B98,$B98-SUM($D98:W98),$B98/$C98)</f>
        <v>0</v>
      </c>
      <c r="Y98" s="97" t="n">
        <f aca="false">IF((SUM($D98:X98)+$B98/$C98)&gt;$B98,$B98-SUM($D98:X98),$B98/$C98)</f>
        <v>0</v>
      </c>
      <c r="Z98" s="97" t="n">
        <f aca="false">IF((SUM($D98:Y98)+$B98/$C98)&gt;$B98,$B98-SUM($D98:Y98),$B98/$C98)</f>
        <v>0</v>
      </c>
      <c r="AA98" s="97" t="n">
        <f aca="false">IF((SUM($D98:Z98)+$B98/$C98)&gt;$B98,$B98-SUM($D98:Z98),$B98/$C98)</f>
        <v>0</v>
      </c>
    </row>
    <row r="99" customFormat="false" ht="14.65" hidden="false" customHeight="false" outlineLevel="1" collapsed="false">
      <c r="A99" s="506" t="n">
        <v>2008</v>
      </c>
      <c r="B99" s="507" t="n">
        <f aca="false">'Offset of Costs and Rev 2006-08'!F$150-'Offset of Costs and Rev 2006-08'!F$151-SUM('Offset of Costs and Rev 2006-08'!D216:F216)</f>
        <v>446.032876341161</v>
      </c>
      <c r="C99" s="508" t="n">
        <f aca="false">IF('Data 2006-08'!C$34="",5,('Data 2006-08'!C$34-D$95+1))</f>
        <v>5</v>
      </c>
      <c r="D99" s="97" t="n">
        <f aca="false">IF(C99&lt;1,B99,B99/C99)</f>
        <v>89.2065752682322</v>
      </c>
      <c r="E99" s="97" t="n">
        <f aca="false">IF((SUM($D99:D99)+$B99/$C99)&gt;$B99,$B99-SUM($D99:D99),$B99/$C99)</f>
        <v>89.2065752682322</v>
      </c>
      <c r="F99" s="97" t="n">
        <f aca="false">IF((SUM($D99:E99)+$B99/$C99)&gt;$B99,$B99-SUM($D99:E99),$B99/$C99)</f>
        <v>89.2065752682322</v>
      </c>
      <c r="G99" s="97" t="n">
        <f aca="false">IF((SUM($D99:F99)+$B99/$C99)&gt;$B99,$B99-SUM($D99:F99),$B99/$C99)</f>
        <v>89.2065752682322</v>
      </c>
      <c r="H99" s="97" t="n">
        <f aca="false">IF((SUM($D99:G99)+$B99/$C99)&gt;$B99,$B99-SUM($D99:G99),$B99/$C99)</f>
        <v>89.2065752682322</v>
      </c>
      <c r="I99" s="97" t="n">
        <f aca="false">IF((SUM($D99:H99)+$B99/$C99)&gt;$B99,$B99-SUM($D99:H99),$B99/$C99)</f>
        <v>0</v>
      </c>
      <c r="J99" s="97" t="n">
        <f aca="false">IF((SUM($D99:I99)+$B99/$C99)&gt;$B99,$B99-SUM($D99:I99),$B99/$C99)</f>
        <v>0</v>
      </c>
      <c r="K99" s="97" t="n">
        <f aca="false">IF((SUM($D99:J99)+$B99/$C99)&gt;$B99,$B99-SUM($D99:J99),$B99/$C99)</f>
        <v>0</v>
      </c>
      <c r="L99" s="97" t="n">
        <f aca="false">IF((SUM($D99:K99)+$B99/$C99)&gt;$B99,$B99-SUM($D99:K99),$B99/$C99)</f>
        <v>0</v>
      </c>
      <c r="M99" s="97" t="n">
        <f aca="false">IF((SUM($D99:L99)+$B99/$C99)&gt;$B99,$B99-SUM($D99:L99),$B99/$C99)</f>
        <v>0</v>
      </c>
      <c r="N99" s="97" t="n">
        <f aca="false">IF((SUM($D99:M99)+$B99/$C99)&gt;$B99,$B99-SUM($D99:M99),$B99/$C99)</f>
        <v>0</v>
      </c>
      <c r="O99" s="97" t="n">
        <f aca="false">IF((SUM($D99:N99)+$B99/$C99)&gt;$B99,$B99-SUM($D99:N99),$B99/$C99)</f>
        <v>0</v>
      </c>
      <c r="P99" s="97" t="n">
        <f aca="false">IF((SUM($D99:O99)+$B99/$C99)&gt;$B99,$B99-SUM($D99:O99),$B99/$C99)</f>
        <v>0</v>
      </c>
      <c r="Q99" s="97" t="n">
        <f aca="false">IF((SUM($D99:P99)+$B99/$C99)&gt;$B99,$B99-SUM($D99:P99),$B99/$C99)</f>
        <v>0</v>
      </c>
      <c r="R99" s="97" t="n">
        <f aca="false">IF((SUM($D99:Q99)+$B99/$C99)&gt;$B99,$B99-SUM($D99:Q99),$B99/$C99)</f>
        <v>0</v>
      </c>
      <c r="S99" s="97" t="n">
        <f aca="false">IF((SUM($D99:R99)+$B99/$C99)&gt;$B99,$B99-SUM($D99:R99),$B99/$C99)</f>
        <v>0</v>
      </c>
      <c r="T99" s="97" t="n">
        <f aca="false">IF((SUM($D99:S99)+$B99/$C99)&gt;$B99,$B99-SUM($D99:S99),$B99/$C99)</f>
        <v>0</v>
      </c>
      <c r="U99" s="97" t="n">
        <f aca="false">IF((SUM($D99:T99)+$B99/$C99)&gt;$B99,$B99-SUM($D99:T99),$B99/$C99)</f>
        <v>0</v>
      </c>
      <c r="V99" s="97" t="n">
        <f aca="false">IF((SUM($D99:U99)+$B99/$C99)&gt;$B99,$B99-SUM($D99:U99),$B99/$C99)</f>
        <v>0</v>
      </c>
      <c r="W99" s="97" t="n">
        <f aca="false">IF((SUM($D99:V99)+$B99/$C99)&gt;$B99,$B99-SUM($D99:V99),$B99/$C99)</f>
        <v>0</v>
      </c>
      <c r="X99" s="97" t="n">
        <f aca="false">IF((SUM($D99:W99)+$B99/$C99)&gt;$B99,$B99-SUM($D99:W99),$B99/$C99)</f>
        <v>0</v>
      </c>
      <c r="Y99" s="97" t="n">
        <f aca="false">IF((SUM($D99:X99)+$B99/$C99)&gt;$B99,$B99-SUM($D99:X99),$B99/$C99)</f>
        <v>0</v>
      </c>
      <c r="Z99" s="97" t="n">
        <f aca="false">IF((SUM($D99:Y99)+$B99/$C99)&gt;$B99,$B99-SUM($D99:Y99),$B99/$C99)</f>
        <v>0</v>
      </c>
      <c r="AA99" s="97" t="n">
        <f aca="false">IF((SUM($D99:Z99)+$B99/$C99)&gt;$B99,$B99-SUM($D99:Z99),$B99/$C99)</f>
        <v>0</v>
      </c>
    </row>
    <row r="100" customFormat="false" ht="14.65" hidden="false" customHeight="false" outlineLevel="1" collapsed="false">
      <c r="A100" s="475"/>
      <c r="B100" s="509" t="n">
        <f aca="false">SUM(B97:B99)</f>
        <v>2798.40189534571</v>
      </c>
      <c r="D100" s="300" t="n">
        <f aca="false">SUM(D97:D99)</f>
        <v>559.680379069143</v>
      </c>
      <c r="E100" s="300" t="n">
        <f aca="false">SUM(E97:E99)</f>
        <v>559.680379069143</v>
      </c>
      <c r="F100" s="300" t="n">
        <f aca="false">SUM(F97:F99)</f>
        <v>559.680379069143</v>
      </c>
      <c r="G100" s="300" t="n">
        <f aca="false">SUM(G97:G99)</f>
        <v>559.680379069143</v>
      </c>
      <c r="H100" s="300" t="n">
        <f aca="false">SUM(H97:H99)</f>
        <v>559.680379069143</v>
      </c>
      <c r="I100" s="300" t="n">
        <f aca="false">SUM(I97:I99)</f>
        <v>0</v>
      </c>
      <c r="J100" s="300" t="n">
        <f aca="false">SUM(J97:J99)</f>
        <v>0</v>
      </c>
      <c r="K100" s="300" t="n">
        <f aca="false">SUM(K97:K99)</f>
        <v>0</v>
      </c>
      <c r="L100" s="300" t="n">
        <f aca="false">SUM(L97:L99)</f>
        <v>0</v>
      </c>
      <c r="M100" s="300" t="n">
        <f aca="false">SUM(M97:M99)</f>
        <v>0</v>
      </c>
      <c r="N100" s="300" t="n">
        <f aca="false">SUM(N97:N99)</f>
        <v>0</v>
      </c>
      <c r="O100" s="300" t="n">
        <f aca="false">SUM(O97:O99)</f>
        <v>0</v>
      </c>
      <c r="P100" s="300" t="n">
        <f aca="false">SUM(P97:P99)</f>
        <v>0</v>
      </c>
      <c r="Q100" s="300" t="n">
        <f aca="false">SUM(Q97:Q99)</f>
        <v>0</v>
      </c>
      <c r="R100" s="300" t="n">
        <f aca="false">SUM(R97:R99)</f>
        <v>0</v>
      </c>
      <c r="S100" s="300" t="n">
        <f aca="false">SUM(S97:S99)</f>
        <v>0</v>
      </c>
      <c r="T100" s="300" t="n">
        <f aca="false">SUM(T97:T99)</f>
        <v>0</v>
      </c>
      <c r="U100" s="300" t="n">
        <f aca="false">SUM(U97:U99)</f>
        <v>0</v>
      </c>
      <c r="V100" s="300" t="n">
        <f aca="false">SUM(V97:V99)</f>
        <v>0</v>
      </c>
      <c r="W100" s="300" t="n">
        <f aca="false">SUM(W97:W99)</f>
        <v>0</v>
      </c>
      <c r="X100" s="300" t="n">
        <f aca="false">SUM(X97:X99)</f>
        <v>0</v>
      </c>
      <c r="Y100" s="300" t="n">
        <f aca="false">SUM(Y97:Y99)</f>
        <v>0</v>
      </c>
      <c r="Z100" s="300" t="n">
        <f aca="false">SUM(Z97:Z99)</f>
        <v>0</v>
      </c>
      <c r="AA100" s="300" t="n">
        <f aca="false">SUM(AA97:AA99)</f>
        <v>0</v>
      </c>
    </row>
    <row r="101" customFormat="false" ht="14.65" hidden="false" customHeight="false" outlineLevel="1" collapsed="false"/>
    <row r="102" customFormat="false" ht="14.65" hidden="false" customHeight="false" outlineLevel="1" collapsed="false"/>
    <row r="103" customFormat="false" ht="14.65" hidden="false" customHeight="false" outlineLevel="1" collapsed="false">
      <c r="A103" s="489" t="s">
        <v>23</v>
      </c>
      <c r="B103" s="503" t="s">
        <v>242</v>
      </c>
      <c r="C103" s="85" t="s">
        <v>243</v>
      </c>
      <c r="D103" s="481" t="n">
        <f aca="false">D$4</f>
        <v>2009</v>
      </c>
      <c r="E103" s="481" t="n">
        <f aca="false">E$4</f>
        <v>2010</v>
      </c>
      <c r="F103" s="481" t="n">
        <f aca="false">F$4</f>
        <v>2011</v>
      </c>
      <c r="G103" s="481" t="n">
        <f aca="false">G$4</f>
        <v>2012</v>
      </c>
      <c r="H103" s="481" t="n">
        <f aca="false">H$4</f>
        <v>2013</v>
      </c>
      <c r="I103" s="481" t="n">
        <f aca="false">I$4</f>
        <v>2014</v>
      </c>
      <c r="J103" s="481" t="n">
        <f aca="false">J$4</f>
        <v>2015</v>
      </c>
      <c r="K103" s="481" t="n">
        <f aca="false">K$4</f>
        <v>2016</v>
      </c>
      <c r="L103" s="481" t="n">
        <f aca="false">L$4</f>
        <v>2017</v>
      </c>
      <c r="M103" s="481" t="n">
        <f aca="false">M$4</f>
        <v>2018</v>
      </c>
      <c r="N103" s="481" t="n">
        <f aca="false">N$4</f>
        <v>2019</v>
      </c>
      <c r="O103" s="481" t="n">
        <f aca="false">O$4</f>
        <v>2020</v>
      </c>
      <c r="P103" s="481" t="n">
        <f aca="false">P$4</f>
        <v>2021</v>
      </c>
      <c r="Q103" s="481" t="n">
        <f aca="false">Q$4</f>
        <v>2022</v>
      </c>
      <c r="R103" s="481" t="n">
        <f aca="false">R$4</f>
        <v>2023</v>
      </c>
      <c r="S103" s="481" t="n">
        <f aca="false">S$4</f>
        <v>2024</v>
      </c>
      <c r="T103" s="481" t="n">
        <f aca="false">T$4</f>
        <v>2025</v>
      </c>
      <c r="U103" s="481" t="n">
        <f aca="false">U$4</f>
        <v>2026</v>
      </c>
      <c r="V103" s="481" t="n">
        <f aca="false">V$4</f>
        <v>2027</v>
      </c>
      <c r="W103" s="481" t="n">
        <f aca="false">W$4</f>
        <v>2028</v>
      </c>
      <c r="X103" s="481" t="n">
        <f aca="false">X$4</f>
        <v>2029</v>
      </c>
      <c r="Y103" s="481" t="n">
        <f aca="false">Y$4</f>
        <v>2030</v>
      </c>
      <c r="Z103" s="481" t="n">
        <f aca="false">Z$4</f>
        <v>2031</v>
      </c>
      <c r="AA103" s="481" t="n">
        <f aca="false">AA$4</f>
        <v>2032</v>
      </c>
    </row>
    <row r="104" customFormat="false" ht="14.65" hidden="false" customHeight="false" outlineLevel="1" collapsed="false">
      <c r="A104" s="489" t="str">
        <f aca="false">$A$4</f>
        <v>($000 Real 2008)</v>
      </c>
      <c r="B104" s="504" t="s">
        <v>244</v>
      </c>
      <c r="C104" s="505" t="s">
        <v>245</v>
      </c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  <c r="AA104" s="492"/>
    </row>
    <row r="105" customFormat="false" ht="14.65" hidden="false" customHeight="false" outlineLevel="1" collapsed="false">
      <c r="A105" s="506" t="n">
        <v>2006</v>
      </c>
      <c r="B105" s="507" t="n">
        <f aca="false">'Offset of Costs and Rev 2006-08'!D$160-SUM('Offset of Costs and Rev 2006-08'!D222:F222)</f>
        <v>0</v>
      </c>
      <c r="C105" s="510" t="n">
        <f aca="false">'Offset of Costs and Rev 2006-08'!C222-(D$103-A105-0.5)</f>
        <v>2.5</v>
      </c>
      <c r="D105" s="97" t="n">
        <f aca="false">IF(C105&lt;1,B105,B105/C105)</f>
        <v>0</v>
      </c>
      <c r="E105" s="97" t="n">
        <f aca="false">IF((SUM($D105:D105)+$B105/$C105)&gt;$B105,$B105-SUM($D105:D105),$B105/$C105)</f>
        <v>0</v>
      </c>
      <c r="F105" s="97" t="n">
        <f aca="false">IF((SUM($D105:E105)+$B105/$C105)&gt;$B105,$B105-SUM($D105:E105),$B105/$C105)</f>
        <v>0</v>
      </c>
      <c r="G105" s="97" t="n">
        <f aca="false">IF((SUM($D105:F105)+$B105/$C105)&gt;$B105,$B105-SUM($D105:F105),$B105/$C105)</f>
        <v>0</v>
      </c>
      <c r="H105" s="97" t="n">
        <f aca="false">IF((SUM($D105:G105)+$B105/$C105)&gt;$B105,$B105-SUM($D105:G105),$B105/$C105)</f>
        <v>0</v>
      </c>
      <c r="I105" s="97" t="n">
        <f aca="false">IF((SUM($D105:H105)+$B105/$C105)&gt;$B105,$B105-SUM($D105:H105),$B105/$C105)</f>
        <v>0</v>
      </c>
      <c r="J105" s="97" t="n">
        <f aca="false">IF((SUM($D105:I105)+$B105/$C105)&gt;$B105,$B105-SUM($D105:I105),$B105/$C105)</f>
        <v>0</v>
      </c>
      <c r="K105" s="97" t="n">
        <f aca="false">IF((SUM($D105:J105)+$B105/$C105)&gt;$B105,$B105-SUM($D105:J105),$B105/$C105)</f>
        <v>0</v>
      </c>
      <c r="L105" s="97" t="n">
        <f aca="false">IF((SUM($D105:K105)+$B105/$C105)&gt;$B105,$B105-SUM($D105:K105),$B105/$C105)</f>
        <v>0</v>
      </c>
      <c r="M105" s="97" t="n">
        <f aca="false">IF((SUM($D105:L105)+$B105/$C105)&gt;$B105,$B105-SUM($D105:L105),$B105/$C105)</f>
        <v>0</v>
      </c>
      <c r="N105" s="97" t="n">
        <f aca="false">IF((SUM($D105:M105)+$B105/$C105)&gt;$B105,$B105-SUM($D105:M105),$B105/$C105)</f>
        <v>0</v>
      </c>
      <c r="O105" s="97" t="n">
        <f aca="false">IF((SUM($D105:N105)+$B105/$C105)&gt;$B105,$B105-SUM($D105:N105),$B105/$C105)</f>
        <v>0</v>
      </c>
      <c r="P105" s="97" t="n">
        <f aca="false">IF((SUM($D105:O105)+$B105/$C105)&gt;$B105,$B105-SUM($D105:O105),$B105/$C105)</f>
        <v>0</v>
      </c>
      <c r="Q105" s="97" t="n">
        <f aca="false">IF((SUM($D105:P105)+$B105/$C105)&gt;$B105,$B105-SUM($D105:P105),$B105/$C105)</f>
        <v>0</v>
      </c>
      <c r="R105" s="97" t="n">
        <f aca="false">IF((SUM($D105:Q105)+$B105/$C105)&gt;$B105,$B105-SUM($D105:Q105),$B105/$C105)</f>
        <v>0</v>
      </c>
      <c r="S105" s="97" t="n">
        <f aca="false">IF((SUM($D105:R105)+$B105/$C105)&gt;$B105,$B105-SUM($D105:R105),$B105/$C105)</f>
        <v>0</v>
      </c>
      <c r="T105" s="97" t="n">
        <f aca="false">IF((SUM($D105:S105)+$B105/$C105)&gt;$B105,$B105-SUM($D105:S105),$B105/$C105)</f>
        <v>0</v>
      </c>
      <c r="U105" s="97" t="n">
        <f aca="false">IF((SUM($D105:T105)+$B105/$C105)&gt;$B105,$B105-SUM($D105:T105),$B105/$C105)</f>
        <v>0</v>
      </c>
      <c r="V105" s="97" t="n">
        <f aca="false">IF((SUM($D105:U105)+$B105/$C105)&gt;$B105,$B105-SUM($D105:U105),$B105/$C105)</f>
        <v>0</v>
      </c>
      <c r="W105" s="97" t="n">
        <f aca="false">IF((SUM($D105:V105)+$B105/$C105)&gt;$B105,$B105-SUM($D105:V105),$B105/$C105)</f>
        <v>0</v>
      </c>
      <c r="X105" s="97" t="n">
        <f aca="false">IF((SUM($D105:W105)+$B105/$C105)&gt;$B105,$B105-SUM($D105:W105),$B105/$C105)</f>
        <v>0</v>
      </c>
      <c r="Y105" s="97" t="n">
        <f aca="false">IF((SUM($D105:X105)+$B105/$C105)&gt;$B105,$B105-SUM($D105:X105),$B105/$C105)</f>
        <v>0</v>
      </c>
      <c r="Z105" s="97" t="n">
        <f aca="false">IF((SUM($D105:Y105)+$B105/$C105)&gt;$B105,$B105-SUM($D105:Y105),$B105/$C105)</f>
        <v>0</v>
      </c>
      <c r="AA105" s="97" t="n">
        <f aca="false">IF((SUM($D105:Z105)+$B105/$C105)&gt;$B105,$B105-SUM($D105:Z105),$B105/$C105)</f>
        <v>0</v>
      </c>
    </row>
    <row r="106" customFormat="false" ht="14.65" hidden="false" customHeight="false" outlineLevel="1" collapsed="false">
      <c r="A106" s="506" t="n">
        <v>2007</v>
      </c>
      <c r="B106" s="507" t="n">
        <f aca="false">'Offset of Costs and Rev 2006-08'!E$160-SUM('Offset of Costs and Rev 2006-08'!D223:F223)</f>
        <v>0</v>
      </c>
      <c r="C106" s="510" t="n">
        <f aca="false">'Offset of Costs and Rev 2006-08'!C223-(D$103-A106-0.5)</f>
        <v>3.5</v>
      </c>
      <c r="D106" s="97" t="n">
        <f aca="false">IF(C106&lt;1,B106,B106/C106)</f>
        <v>0</v>
      </c>
      <c r="E106" s="97" t="n">
        <f aca="false">IF((SUM($D106:D106)+$B106/$C106)&gt;$B106,$B106-SUM($D106:D106),$B106/$C106)</f>
        <v>0</v>
      </c>
      <c r="F106" s="97" t="n">
        <f aca="false">IF((SUM($D106:E106)+$B106/$C106)&gt;$B106,$B106-SUM($D106:E106),$B106/$C106)</f>
        <v>0</v>
      </c>
      <c r="G106" s="97" t="n">
        <f aca="false">IF((SUM($D106:F106)+$B106/$C106)&gt;$B106,$B106-SUM($D106:F106),$B106/$C106)</f>
        <v>0</v>
      </c>
      <c r="H106" s="97" t="n">
        <f aca="false">IF((SUM($D106:G106)+$B106/$C106)&gt;$B106,$B106-SUM($D106:G106),$B106/$C106)</f>
        <v>0</v>
      </c>
      <c r="I106" s="97" t="n">
        <f aca="false">IF((SUM($D106:H106)+$B106/$C106)&gt;$B106,$B106-SUM($D106:H106),$B106/$C106)</f>
        <v>0</v>
      </c>
      <c r="J106" s="97" t="n">
        <f aca="false">IF((SUM($D106:I106)+$B106/$C106)&gt;$B106,$B106-SUM($D106:I106),$B106/$C106)</f>
        <v>0</v>
      </c>
      <c r="K106" s="97" t="n">
        <f aca="false">IF((SUM($D106:J106)+$B106/$C106)&gt;$B106,$B106-SUM($D106:J106),$B106/$C106)</f>
        <v>0</v>
      </c>
      <c r="L106" s="97" t="n">
        <f aca="false">IF((SUM($D106:K106)+$B106/$C106)&gt;$B106,$B106-SUM($D106:K106),$B106/$C106)</f>
        <v>0</v>
      </c>
      <c r="M106" s="97" t="n">
        <f aca="false">IF((SUM($D106:L106)+$B106/$C106)&gt;$B106,$B106-SUM($D106:L106),$B106/$C106)</f>
        <v>0</v>
      </c>
      <c r="N106" s="97" t="n">
        <f aca="false">IF((SUM($D106:M106)+$B106/$C106)&gt;$B106,$B106-SUM($D106:M106),$B106/$C106)</f>
        <v>0</v>
      </c>
      <c r="O106" s="97" t="n">
        <f aca="false">IF((SUM($D106:N106)+$B106/$C106)&gt;$B106,$B106-SUM($D106:N106),$B106/$C106)</f>
        <v>0</v>
      </c>
      <c r="P106" s="97" t="n">
        <f aca="false">IF((SUM($D106:O106)+$B106/$C106)&gt;$B106,$B106-SUM($D106:O106),$B106/$C106)</f>
        <v>0</v>
      </c>
      <c r="Q106" s="97" t="n">
        <f aca="false">IF((SUM($D106:P106)+$B106/$C106)&gt;$B106,$B106-SUM($D106:P106),$B106/$C106)</f>
        <v>0</v>
      </c>
      <c r="R106" s="97" t="n">
        <f aca="false">IF((SUM($D106:Q106)+$B106/$C106)&gt;$B106,$B106-SUM($D106:Q106),$B106/$C106)</f>
        <v>0</v>
      </c>
      <c r="S106" s="97" t="n">
        <f aca="false">IF((SUM($D106:R106)+$B106/$C106)&gt;$B106,$B106-SUM($D106:R106),$B106/$C106)</f>
        <v>0</v>
      </c>
      <c r="T106" s="97" t="n">
        <f aca="false">IF((SUM($D106:S106)+$B106/$C106)&gt;$B106,$B106-SUM($D106:S106),$B106/$C106)</f>
        <v>0</v>
      </c>
      <c r="U106" s="97" t="n">
        <f aca="false">IF((SUM($D106:T106)+$B106/$C106)&gt;$B106,$B106-SUM($D106:T106),$B106/$C106)</f>
        <v>0</v>
      </c>
      <c r="V106" s="97" t="n">
        <f aca="false">IF((SUM($D106:U106)+$B106/$C106)&gt;$B106,$B106-SUM($D106:U106),$B106/$C106)</f>
        <v>0</v>
      </c>
      <c r="W106" s="97" t="n">
        <f aca="false">IF((SUM($D106:V106)+$B106/$C106)&gt;$B106,$B106-SUM($D106:V106),$B106/$C106)</f>
        <v>0</v>
      </c>
      <c r="X106" s="97" t="n">
        <f aca="false">IF((SUM($D106:W106)+$B106/$C106)&gt;$B106,$B106-SUM($D106:W106),$B106/$C106)</f>
        <v>0</v>
      </c>
      <c r="Y106" s="97" t="n">
        <f aca="false">IF((SUM($D106:X106)+$B106/$C106)&gt;$B106,$B106-SUM($D106:X106),$B106/$C106)</f>
        <v>0</v>
      </c>
      <c r="Z106" s="97" t="n">
        <f aca="false">IF((SUM($D106:Y106)+$B106/$C106)&gt;$B106,$B106-SUM($D106:Y106),$B106/$C106)</f>
        <v>0</v>
      </c>
      <c r="AA106" s="97" t="n">
        <f aca="false">IF((SUM($D106:Z106)+$B106/$C106)&gt;$B106,$B106-SUM($D106:Z106),$B106/$C106)</f>
        <v>0</v>
      </c>
    </row>
    <row r="107" customFormat="false" ht="14.65" hidden="false" customHeight="false" outlineLevel="1" collapsed="false">
      <c r="A107" s="506" t="n">
        <v>2008</v>
      </c>
      <c r="B107" s="507" t="n">
        <f aca="false">'Offset of Costs and Rev 2006-08'!F$160-SUM('Offset of Costs and Rev 2006-08'!D224:F224)</f>
        <v>0</v>
      </c>
      <c r="C107" s="510" t="n">
        <f aca="false">'Offset of Costs and Rev 2006-08'!C224-(D$103-A107-0.5)</f>
        <v>4.5</v>
      </c>
      <c r="D107" s="97" t="n">
        <f aca="false">IF(C107&lt;1,B107,B107/C107)</f>
        <v>0</v>
      </c>
      <c r="E107" s="97" t="n">
        <f aca="false">IF((SUM($D107:D107)+$B107/$C107)&gt;$B107,$B107-SUM($D107:D107),$B107/$C107)</f>
        <v>0</v>
      </c>
      <c r="F107" s="97" t="n">
        <f aca="false">IF((SUM($D107:E107)+$B107/$C107)&gt;$B107,$B107-SUM($D107:E107),$B107/$C107)</f>
        <v>0</v>
      </c>
      <c r="G107" s="97" t="n">
        <f aca="false">IF((SUM($D107:F107)+$B107/$C107)&gt;$B107,$B107-SUM($D107:F107),$B107/$C107)</f>
        <v>0</v>
      </c>
      <c r="H107" s="97" t="n">
        <f aca="false">IF((SUM($D107:G107)+$B107/$C107)&gt;$B107,$B107-SUM($D107:G107),$B107/$C107)</f>
        <v>0</v>
      </c>
      <c r="I107" s="97" t="n">
        <f aca="false">IF((SUM($D107:H107)+$B107/$C107)&gt;$B107,$B107-SUM($D107:H107),$B107/$C107)</f>
        <v>0</v>
      </c>
      <c r="J107" s="97" t="n">
        <f aca="false">IF((SUM($D107:I107)+$B107/$C107)&gt;$B107,$B107-SUM($D107:I107),$B107/$C107)</f>
        <v>0</v>
      </c>
      <c r="K107" s="97" t="n">
        <f aca="false">IF((SUM($D107:J107)+$B107/$C107)&gt;$B107,$B107-SUM($D107:J107),$B107/$C107)</f>
        <v>0</v>
      </c>
      <c r="L107" s="97" t="n">
        <f aca="false">IF((SUM($D107:K107)+$B107/$C107)&gt;$B107,$B107-SUM($D107:K107),$B107/$C107)</f>
        <v>0</v>
      </c>
      <c r="M107" s="97" t="n">
        <f aca="false">IF((SUM($D107:L107)+$B107/$C107)&gt;$B107,$B107-SUM($D107:L107),$B107/$C107)</f>
        <v>0</v>
      </c>
      <c r="N107" s="97" t="n">
        <f aca="false">IF((SUM($D107:M107)+$B107/$C107)&gt;$B107,$B107-SUM($D107:M107),$B107/$C107)</f>
        <v>0</v>
      </c>
      <c r="O107" s="97" t="n">
        <f aca="false">IF((SUM($D107:N107)+$B107/$C107)&gt;$B107,$B107-SUM($D107:N107),$B107/$C107)</f>
        <v>0</v>
      </c>
      <c r="P107" s="97" t="n">
        <f aca="false">IF((SUM($D107:O107)+$B107/$C107)&gt;$B107,$B107-SUM($D107:O107),$B107/$C107)</f>
        <v>0</v>
      </c>
      <c r="Q107" s="97" t="n">
        <f aca="false">IF((SUM($D107:P107)+$B107/$C107)&gt;$B107,$B107-SUM($D107:P107),$B107/$C107)</f>
        <v>0</v>
      </c>
      <c r="R107" s="97" t="n">
        <f aca="false">IF((SUM($D107:Q107)+$B107/$C107)&gt;$B107,$B107-SUM($D107:Q107),$B107/$C107)</f>
        <v>0</v>
      </c>
      <c r="S107" s="97" t="n">
        <f aca="false">IF((SUM($D107:R107)+$B107/$C107)&gt;$B107,$B107-SUM($D107:R107),$B107/$C107)</f>
        <v>0</v>
      </c>
      <c r="T107" s="97" t="n">
        <f aca="false">IF((SUM($D107:S107)+$B107/$C107)&gt;$B107,$B107-SUM($D107:S107),$B107/$C107)</f>
        <v>0</v>
      </c>
      <c r="U107" s="97" t="n">
        <f aca="false">IF((SUM($D107:T107)+$B107/$C107)&gt;$B107,$B107-SUM($D107:T107),$B107/$C107)</f>
        <v>0</v>
      </c>
      <c r="V107" s="97" t="n">
        <f aca="false">IF((SUM($D107:U107)+$B107/$C107)&gt;$B107,$B107-SUM($D107:U107),$B107/$C107)</f>
        <v>0</v>
      </c>
      <c r="W107" s="97" t="n">
        <f aca="false">IF((SUM($D107:V107)+$B107/$C107)&gt;$B107,$B107-SUM($D107:V107),$B107/$C107)</f>
        <v>0</v>
      </c>
      <c r="X107" s="97" t="n">
        <f aca="false">IF((SUM($D107:W107)+$B107/$C107)&gt;$B107,$B107-SUM($D107:W107),$B107/$C107)</f>
        <v>0</v>
      </c>
      <c r="Y107" s="97" t="n">
        <f aca="false">IF((SUM($D107:X107)+$B107/$C107)&gt;$B107,$B107-SUM($D107:X107),$B107/$C107)</f>
        <v>0</v>
      </c>
      <c r="Z107" s="97" t="n">
        <f aca="false">IF((SUM($D107:Y107)+$B107/$C107)&gt;$B107,$B107-SUM($D107:Y107),$B107/$C107)</f>
        <v>0</v>
      </c>
      <c r="AA107" s="97" t="n">
        <f aca="false">IF((SUM($D107:Z107)+$B107/$C107)&gt;$B107,$B107-SUM($D107:Z107),$B107/$C107)</f>
        <v>0</v>
      </c>
    </row>
    <row r="108" customFormat="false" ht="14.65" hidden="false" customHeight="false" outlineLevel="1" collapsed="false">
      <c r="B108" s="509" t="n">
        <f aca="false">SUM(B105:B107)</f>
        <v>0</v>
      </c>
      <c r="D108" s="300" t="n">
        <f aca="false">SUM(D105:D107)</f>
        <v>0</v>
      </c>
      <c r="E108" s="300" t="n">
        <f aca="false">SUM(E105:E107)</f>
        <v>0</v>
      </c>
      <c r="F108" s="300" t="n">
        <f aca="false">SUM(F105:F107)</f>
        <v>0</v>
      </c>
      <c r="G108" s="300" t="n">
        <f aca="false">SUM(G105:G107)</f>
        <v>0</v>
      </c>
      <c r="H108" s="300" t="n">
        <f aca="false">SUM(H105:H107)</f>
        <v>0</v>
      </c>
      <c r="I108" s="300" t="n">
        <f aca="false">SUM(I105:I107)</f>
        <v>0</v>
      </c>
      <c r="J108" s="300" t="n">
        <f aca="false">SUM(J105:J107)</f>
        <v>0</v>
      </c>
      <c r="K108" s="300" t="n">
        <f aca="false">SUM(K105:K107)</f>
        <v>0</v>
      </c>
      <c r="L108" s="300" t="n">
        <f aca="false">SUM(L105:L107)</f>
        <v>0</v>
      </c>
      <c r="M108" s="300" t="n">
        <f aca="false">SUM(M105:M107)</f>
        <v>0</v>
      </c>
      <c r="N108" s="300" t="n">
        <f aca="false">SUM(N105:N107)</f>
        <v>0</v>
      </c>
      <c r="O108" s="300" t="n">
        <f aca="false">SUM(O105:O107)</f>
        <v>0</v>
      </c>
      <c r="P108" s="300" t="n">
        <f aca="false">SUM(P105:P107)</f>
        <v>0</v>
      </c>
      <c r="Q108" s="300" t="n">
        <f aca="false">SUM(Q105:Q107)</f>
        <v>0</v>
      </c>
      <c r="R108" s="300" t="n">
        <f aca="false">SUM(R105:R107)</f>
        <v>0</v>
      </c>
      <c r="S108" s="300" t="n">
        <f aca="false">SUM(S105:S107)</f>
        <v>0</v>
      </c>
      <c r="T108" s="300" t="n">
        <f aca="false">SUM(T105:T107)</f>
        <v>0</v>
      </c>
      <c r="U108" s="300" t="n">
        <f aca="false">SUM(U105:U107)</f>
        <v>0</v>
      </c>
      <c r="V108" s="300" t="n">
        <f aca="false">SUM(V105:V107)</f>
        <v>0</v>
      </c>
      <c r="W108" s="300" t="n">
        <f aca="false">SUM(W105:W107)</f>
        <v>0</v>
      </c>
      <c r="X108" s="300" t="n">
        <f aca="false">SUM(X105:X107)</f>
        <v>0</v>
      </c>
      <c r="Y108" s="300" t="n">
        <f aca="false">SUM(Y105:Y107)</f>
        <v>0</v>
      </c>
      <c r="Z108" s="300" t="n">
        <f aca="false">SUM(Z105:Z107)</f>
        <v>0</v>
      </c>
      <c r="AA108" s="300" t="n">
        <f aca="false">SUM(AA105:AA107)</f>
        <v>0</v>
      </c>
    </row>
    <row r="109" customFormat="false" ht="14.65" hidden="false" customHeight="false" outlineLevel="1" collapsed="false"/>
    <row r="110" customFormat="false" ht="14.65" hidden="false" customHeight="false" outlineLevel="1" collapsed="false"/>
    <row r="111" customFormat="false" ht="14.65" hidden="false" customHeight="false" outlineLevel="1" collapsed="false">
      <c r="A111" s="489" t="s">
        <v>25</v>
      </c>
      <c r="B111" s="503" t="s">
        <v>242</v>
      </c>
      <c r="C111" s="85" t="s">
        <v>243</v>
      </c>
      <c r="D111" s="481" t="n">
        <f aca="false">D$4</f>
        <v>2009</v>
      </c>
      <c r="E111" s="481" t="n">
        <f aca="false">E$4</f>
        <v>2010</v>
      </c>
      <c r="F111" s="481" t="n">
        <f aca="false">F$4</f>
        <v>2011</v>
      </c>
      <c r="G111" s="481" t="n">
        <f aca="false">G$4</f>
        <v>2012</v>
      </c>
      <c r="H111" s="481" t="n">
        <f aca="false">H$4</f>
        <v>2013</v>
      </c>
      <c r="I111" s="481" t="n">
        <f aca="false">I$4</f>
        <v>2014</v>
      </c>
      <c r="J111" s="481" t="n">
        <f aca="false">J$4</f>
        <v>2015</v>
      </c>
      <c r="K111" s="481" t="n">
        <f aca="false">K$4</f>
        <v>2016</v>
      </c>
      <c r="L111" s="481" t="n">
        <f aca="false">L$4</f>
        <v>2017</v>
      </c>
      <c r="M111" s="481" t="n">
        <f aca="false">M$4</f>
        <v>2018</v>
      </c>
      <c r="N111" s="481" t="n">
        <f aca="false">N$4</f>
        <v>2019</v>
      </c>
      <c r="O111" s="481" t="n">
        <f aca="false">O$4</f>
        <v>2020</v>
      </c>
      <c r="P111" s="481" t="n">
        <f aca="false">P$4</f>
        <v>2021</v>
      </c>
      <c r="Q111" s="481" t="n">
        <f aca="false">Q$4</f>
        <v>2022</v>
      </c>
      <c r="R111" s="481" t="n">
        <f aca="false">R$4</f>
        <v>2023</v>
      </c>
      <c r="S111" s="481" t="n">
        <f aca="false">S$4</f>
        <v>2024</v>
      </c>
      <c r="T111" s="481" t="n">
        <f aca="false">T$4</f>
        <v>2025</v>
      </c>
      <c r="U111" s="481" t="n">
        <f aca="false">U$4</f>
        <v>2026</v>
      </c>
      <c r="V111" s="481" t="n">
        <f aca="false">V$4</f>
        <v>2027</v>
      </c>
      <c r="W111" s="481" t="n">
        <f aca="false">W$4</f>
        <v>2028</v>
      </c>
      <c r="X111" s="481" t="n">
        <f aca="false">X$4</f>
        <v>2029</v>
      </c>
      <c r="Y111" s="481" t="n">
        <f aca="false">Y$4</f>
        <v>2030</v>
      </c>
      <c r="Z111" s="481" t="n">
        <f aca="false">Z$4</f>
        <v>2031</v>
      </c>
      <c r="AA111" s="481" t="n">
        <f aca="false">AA$4</f>
        <v>2032</v>
      </c>
    </row>
    <row r="112" customFormat="false" ht="14.65" hidden="false" customHeight="false" outlineLevel="1" collapsed="false">
      <c r="A112" s="489" t="str">
        <f aca="false">$A$4</f>
        <v>($000 Real 2008)</v>
      </c>
      <c r="B112" s="504" t="s">
        <v>244</v>
      </c>
      <c r="C112" s="505" t="s">
        <v>245</v>
      </c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/>
      <c r="U112" s="492"/>
      <c r="V112" s="492"/>
      <c r="W112" s="492"/>
      <c r="X112" s="492"/>
      <c r="Y112" s="492"/>
      <c r="Z112" s="492"/>
      <c r="AA112" s="492"/>
    </row>
    <row r="113" customFormat="false" ht="14.65" hidden="false" customHeight="false" outlineLevel="1" collapsed="false">
      <c r="A113" s="506" t="n">
        <v>2006</v>
      </c>
      <c r="B113" s="507" t="n">
        <f aca="false">'Offset of Costs and Rev 2006-08'!D$170-SUM('Offset of Costs and Rev 2006-08'!D230:F230)</f>
        <v>7.30611324582933</v>
      </c>
      <c r="C113" s="510" t="n">
        <f aca="false">'Offset of Costs and Rev 2006-08'!C230-(D$111-A113-0.5)</f>
        <v>2.5</v>
      </c>
      <c r="D113" s="97" t="n">
        <f aca="false">IF(C113&lt;1,B113,B113/C113)</f>
        <v>2.92244529833173</v>
      </c>
      <c r="E113" s="97" t="n">
        <f aca="false">IF((SUM($D113:D113)+$B113/$C113)&gt;$B113,$B113-SUM($D113:D113),$B113/$C113)</f>
        <v>2.92244529833173</v>
      </c>
      <c r="F113" s="97" t="n">
        <f aca="false">IF((SUM($D113:E113)+$B113/$C113)&gt;$B113,$B113-SUM($D113:E113),$B113/$C113)</f>
        <v>1.46122264916587</v>
      </c>
      <c r="G113" s="97" t="n">
        <f aca="false">IF((SUM($D113:F113)+$B113/$C113)&gt;$B113,$B113-SUM($D113:F113),$B113/$C113)</f>
        <v>0</v>
      </c>
      <c r="H113" s="97" t="n">
        <f aca="false">IF((SUM($D113:G113)+$B113/$C113)&gt;$B113,$B113-SUM($D113:G113),$B113/$C113)</f>
        <v>0</v>
      </c>
      <c r="I113" s="97" t="n">
        <f aca="false">IF((SUM($D113:H113)+$B113/$C113)&gt;$B113,$B113-SUM($D113:H113),$B113/$C113)</f>
        <v>0</v>
      </c>
      <c r="J113" s="97" t="n">
        <f aca="false">IF((SUM($D113:I113)+$B113/$C113)&gt;$B113,$B113-SUM($D113:I113),$B113/$C113)</f>
        <v>0</v>
      </c>
      <c r="K113" s="97" t="n">
        <f aca="false">IF((SUM($D113:J113)+$B113/$C113)&gt;$B113,$B113-SUM($D113:J113),$B113/$C113)</f>
        <v>0</v>
      </c>
      <c r="L113" s="97" t="n">
        <f aca="false">IF((SUM($D113:K113)+$B113/$C113)&gt;$B113,$B113-SUM($D113:K113),$B113/$C113)</f>
        <v>0</v>
      </c>
      <c r="M113" s="97" t="n">
        <f aca="false">IF((SUM($D113:L113)+$B113/$C113)&gt;$B113,$B113-SUM($D113:L113),$B113/$C113)</f>
        <v>0</v>
      </c>
      <c r="N113" s="97" t="n">
        <f aca="false">IF((SUM($D113:M113)+$B113/$C113)&gt;$B113,$B113-SUM($D113:M113),$B113/$C113)</f>
        <v>0</v>
      </c>
      <c r="O113" s="97" t="n">
        <f aca="false">IF((SUM($D113:N113)+$B113/$C113)&gt;$B113,$B113-SUM($D113:N113),$B113/$C113)</f>
        <v>0</v>
      </c>
      <c r="P113" s="97" t="n">
        <f aca="false">IF((SUM($D113:O113)+$B113/$C113)&gt;$B113,$B113-SUM($D113:O113),$B113/$C113)</f>
        <v>0</v>
      </c>
      <c r="Q113" s="97" t="n">
        <f aca="false">IF((SUM($D113:P113)+$B113/$C113)&gt;$B113,$B113-SUM($D113:P113),$B113/$C113)</f>
        <v>0</v>
      </c>
      <c r="R113" s="97" t="n">
        <f aca="false">IF((SUM($D113:Q113)+$B113/$C113)&gt;$B113,$B113-SUM($D113:Q113),$B113/$C113)</f>
        <v>0</v>
      </c>
      <c r="S113" s="97" t="n">
        <f aca="false">IF((SUM($D113:R113)+$B113/$C113)&gt;$B113,$B113-SUM($D113:R113),$B113/$C113)</f>
        <v>0</v>
      </c>
      <c r="T113" s="97" t="n">
        <f aca="false">IF((SUM($D113:S113)+$B113/$C113)&gt;$B113,$B113-SUM($D113:S113),$B113/$C113)</f>
        <v>0</v>
      </c>
      <c r="U113" s="97" t="n">
        <f aca="false">IF((SUM($D113:T113)+$B113/$C113)&gt;$B113,$B113-SUM($D113:T113),$B113/$C113)</f>
        <v>0</v>
      </c>
      <c r="V113" s="97" t="n">
        <f aca="false">IF((SUM($D113:U113)+$B113/$C113)&gt;$B113,$B113-SUM($D113:U113),$B113/$C113)</f>
        <v>0</v>
      </c>
      <c r="W113" s="97" t="n">
        <f aca="false">IF((SUM($D113:V113)+$B113/$C113)&gt;$B113,$B113-SUM($D113:V113),$B113/$C113)</f>
        <v>0</v>
      </c>
      <c r="X113" s="97" t="n">
        <f aca="false">IF((SUM($D113:W113)+$B113/$C113)&gt;$B113,$B113-SUM($D113:W113),$B113/$C113)</f>
        <v>0</v>
      </c>
      <c r="Y113" s="97" t="n">
        <f aca="false">IF((SUM($D113:X113)+$B113/$C113)&gt;$B113,$B113-SUM($D113:X113),$B113/$C113)</f>
        <v>0</v>
      </c>
      <c r="Z113" s="97" t="n">
        <f aca="false">IF((SUM($D113:Y113)+$B113/$C113)&gt;$B113,$B113-SUM($D113:Y113),$B113/$C113)</f>
        <v>0</v>
      </c>
      <c r="AA113" s="97" t="n">
        <f aca="false">IF((SUM($D113:Z113)+$B113/$C113)&gt;$B113,$B113-SUM($D113:Z113),$B113/$C113)</f>
        <v>0</v>
      </c>
    </row>
    <row r="114" customFormat="false" ht="14.65" hidden="false" customHeight="false" outlineLevel="1" collapsed="false">
      <c r="A114" s="506" t="n">
        <v>2007</v>
      </c>
      <c r="B114" s="507" t="n">
        <f aca="false">'Offset of Costs and Rev 2006-08'!E$170-SUM('Offset of Costs and Rev 2006-08'!D231:F231)</f>
        <v>0</v>
      </c>
      <c r="C114" s="510" t="n">
        <f aca="false">'Offset of Costs and Rev 2006-08'!C231-(D$111-A114-0.5)</f>
        <v>3.5</v>
      </c>
      <c r="D114" s="97" t="n">
        <f aca="false">IF(C114&lt;1,B114,B114/C114)</f>
        <v>0</v>
      </c>
      <c r="E114" s="97" t="n">
        <f aca="false">IF((SUM($D114:D114)+$B114/$C114)&gt;$B114,$B114-SUM($D114:D114),$B114/$C114)</f>
        <v>0</v>
      </c>
      <c r="F114" s="97" t="n">
        <f aca="false">IF((SUM($D114:E114)+$B114/$C114)&gt;$B114,$B114-SUM($D114:E114),$B114/$C114)</f>
        <v>0</v>
      </c>
      <c r="G114" s="97" t="n">
        <f aca="false">IF((SUM($D114:F114)+$B114/$C114)&gt;$B114,$B114-SUM($D114:F114),$B114/$C114)</f>
        <v>0</v>
      </c>
      <c r="H114" s="97" t="n">
        <f aca="false">IF((SUM($D114:G114)+$B114/$C114)&gt;$B114,$B114-SUM($D114:G114),$B114/$C114)</f>
        <v>0</v>
      </c>
      <c r="I114" s="97" t="n">
        <f aca="false">IF((SUM($D114:H114)+$B114/$C114)&gt;$B114,$B114-SUM($D114:H114),$B114/$C114)</f>
        <v>0</v>
      </c>
      <c r="J114" s="97" t="n">
        <f aca="false">IF((SUM($D114:I114)+$B114/$C114)&gt;$B114,$B114-SUM($D114:I114),$B114/$C114)</f>
        <v>0</v>
      </c>
      <c r="K114" s="97" t="n">
        <f aca="false">IF((SUM($D114:J114)+$B114/$C114)&gt;$B114,$B114-SUM($D114:J114),$B114/$C114)</f>
        <v>0</v>
      </c>
      <c r="L114" s="97" t="n">
        <f aca="false">IF((SUM($D114:K114)+$B114/$C114)&gt;$B114,$B114-SUM($D114:K114),$B114/$C114)</f>
        <v>0</v>
      </c>
      <c r="M114" s="97" t="n">
        <f aca="false">IF((SUM($D114:L114)+$B114/$C114)&gt;$B114,$B114-SUM($D114:L114),$B114/$C114)</f>
        <v>0</v>
      </c>
      <c r="N114" s="97" t="n">
        <f aca="false">IF((SUM($D114:M114)+$B114/$C114)&gt;$B114,$B114-SUM($D114:M114),$B114/$C114)</f>
        <v>0</v>
      </c>
      <c r="O114" s="97" t="n">
        <f aca="false">IF((SUM($D114:N114)+$B114/$C114)&gt;$B114,$B114-SUM($D114:N114),$B114/$C114)</f>
        <v>0</v>
      </c>
      <c r="P114" s="97" t="n">
        <f aca="false">IF((SUM($D114:O114)+$B114/$C114)&gt;$B114,$B114-SUM($D114:O114),$B114/$C114)</f>
        <v>0</v>
      </c>
      <c r="Q114" s="97" t="n">
        <f aca="false">IF((SUM($D114:P114)+$B114/$C114)&gt;$B114,$B114-SUM($D114:P114),$B114/$C114)</f>
        <v>0</v>
      </c>
      <c r="R114" s="97" t="n">
        <f aca="false">IF((SUM($D114:Q114)+$B114/$C114)&gt;$B114,$B114-SUM($D114:Q114),$B114/$C114)</f>
        <v>0</v>
      </c>
      <c r="S114" s="97" t="n">
        <f aca="false">IF((SUM($D114:R114)+$B114/$C114)&gt;$B114,$B114-SUM($D114:R114),$B114/$C114)</f>
        <v>0</v>
      </c>
      <c r="T114" s="97" t="n">
        <f aca="false">IF((SUM($D114:S114)+$B114/$C114)&gt;$B114,$B114-SUM($D114:S114),$B114/$C114)</f>
        <v>0</v>
      </c>
      <c r="U114" s="97" t="n">
        <f aca="false">IF((SUM($D114:T114)+$B114/$C114)&gt;$B114,$B114-SUM($D114:T114),$B114/$C114)</f>
        <v>0</v>
      </c>
      <c r="V114" s="97" t="n">
        <f aca="false">IF((SUM($D114:U114)+$B114/$C114)&gt;$B114,$B114-SUM($D114:U114),$B114/$C114)</f>
        <v>0</v>
      </c>
      <c r="W114" s="97" t="n">
        <f aca="false">IF((SUM($D114:V114)+$B114/$C114)&gt;$B114,$B114-SUM($D114:V114),$B114/$C114)</f>
        <v>0</v>
      </c>
      <c r="X114" s="97" t="n">
        <f aca="false">IF((SUM($D114:W114)+$B114/$C114)&gt;$B114,$B114-SUM($D114:W114),$B114/$C114)</f>
        <v>0</v>
      </c>
      <c r="Y114" s="97" t="n">
        <f aca="false">IF((SUM($D114:X114)+$B114/$C114)&gt;$B114,$B114-SUM($D114:X114),$B114/$C114)</f>
        <v>0</v>
      </c>
      <c r="Z114" s="97" t="n">
        <f aca="false">IF((SUM($D114:Y114)+$B114/$C114)&gt;$B114,$B114-SUM($D114:Y114),$B114/$C114)</f>
        <v>0</v>
      </c>
      <c r="AA114" s="97" t="n">
        <f aca="false">IF((SUM($D114:Z114)+$B114/$C114)&gt;$B114,$B114-SUM($D114:Z114),$B114/$C114)</f>
        <v>0</v>
      </c>
    </row>
    <row r="115" customFormat="false" ht="14.65" hidden="false" customHeight="false" outlineLevel="1" collapsed="false">
      <c r="A115" s="506" t="n">
        <v>2008</v>
      </c>
      <c r="B115" s="507" t="n">
        <f aca="false">'Offset of Costs and Rev 2006-08'!F$170-SUM('Offset of Costs and Rev 2006-08'!D232:F232)</f>
        <v>0</v>
      </c>
      <c r="C115" s="510" t="n">
        <f aca="false">'Offset of Costs and Rev 2006-08'!C232-(D$111-A115-0.5)</f>
        <v>4.5</v>
      </c>
      <c r="D115" s="97" t="n">
        <f aca="false">IF(C115&lt;1,B115,B115/C115)</f>
        <v>0</v>
      </c>
      <c r="E115" s="97" t="n">
        <f aca="false">IF((SUM($D115:D115)+$B115/$C115)&gt;$B115,$B115-SUM($D115:D115),$B115/$C115)</f>
        <v>0</v>
      </c>
      <c r="F115" s="97" t="n">
        <f aca="false">IF((SUM($D115:E115)+$B115/$C115)&gt;$B115,$B115-SUM($D115:E115),$B115/$C115)</f>
        <v>0</v>
      </c>
      <c r="G115" s="97" t="n">
        <f aca="false">IF((SUM($D115:F115)+$B115/$C115)&gt;$B115,$B115-SUM($D115:F115),$B115/$C115)</f>
        <v>0</v>
      </c>
      <c r="H115" s="97" t="n">
        <f aca="false">IF((SUM($D115:G115)+$B115/$C115)&gt;$B115,$B115-SUM($D115:G115),$B115/$C115)</f>
        <v>0</v>
      </c>
      <c r="I115" s="97" t="n">
        <f aca="false">IF((SUM($D115:H115)+$B115/$C115)&gt;$B115,$B115-SUM($D115:H115),$B115/$C115)</f>
        <v>0</v>
      </c>
      <c r="J115" s="97" t="n">
        <f aca="false">IF((SUM($D115:I115)+$B115/$C115)&gt;$B115,$B115-SUM($D115:I115),$B115/$C115)</f>
        <v>0</v>
      </c>
      <c r="K115" s="97" t="n">
        <f aca="false">IF((SUM($D115:J115)+$B115/$C115)&gt;$B115,$B115-SUM($D115:J115),$B115/$C115)</f>
        <v>0</v>
      </c>
      <c r="L115" s="97" t="n">
        <f aca="false">IF((SUM($D115:K115)+$B115/$C115)&gt;$B115,$B115-SUM($D115:K115),$B115/$C115)</f>
        <v>0</v>
      </c>
      <c r="M115" s="97" t="n">
        <f aca="false">IF((SUM($D115:L115)+$B115/$C115)&gt;$B115,$B115-SUM($D115:L115),$B115/$C115)</f>
        <v>0</v>
      </c>
      <c r="N115" s="97" t="n">
        <f aca="false">IF((SUM($D115:M115)+$B115/$C115)&gt;$B115,$B115-SUM($D115:M115),$B115/$C115)</f>
        <v>0</v>
      </c>
      <c r="O115" s="97" t="n">
        <f aca="false">IF((SUM($D115:N115)+$B115/$C115)&gt;$B115,$B115-SUM($D115:N115),$B115/$C115)</f>
        <v>0</v>
      </c>
      <c r="P115" s="97" t="n">
        <f aca="false">IF((SUM($D115:O115)+$B115/$C115)&gt;$B115,$B115-SUM($D115:O115),$B115/$C115)</f>
        <v>0</v>
      </c>
      <c r="Q115" s="97" t="n">
        <f aca="false">IF((SUM($D115:P115)+$B115/$C115)&gt;$B115,$B115-SUM($D115:P115),$B115/$C115)</f>
        <v>0</v>
      </c>
      <c r="R115" s="97" t="n">
        <f aca="false">IF((SUM($D115:Q115)+$B115/$C115)&gt;$B115,$B115-SUM($D115:Q115),$B115/$C115)</f>
        <v>0</v>
      </c>
      <c r="S115" s="97" t="n">
        <f aca="false">IF((SUM($D115:R115)+$B115/$C115)&gt;$B115,$B115-SUM($D115:R115),$B115/$C115)</f>
        <v>0</v>
      </c>
      <c r="T115" s="97" t="n">
        <f aca="false">IF((SUM($D115:S115)+$B115/$C115)&gt;$B115,$B115-SUM($D115:S115),$B115/$C115)</f>
        <v>0</v>
      </c>
      <c r="U115" s="97" t="n">
        <f aca="false">IF((SUM($D115:T115)+$B115/$C115)&gt;$B115,$B115-SUM($D115:T115),$B115/$C115)</f>
        <v>0</v>
      </c>
      <c r="V115" s="97" t="n">
        <f aca="false">IF((SUM($D115:U115)+$B115/$C115)&gt;$B115,$B115-SUM($D115:U115),$B115/$C115)</f>
        <v>0</v>
      </c>
      <c r="W115" s="97" t="n">
        <f aca="false">IF((SUM($D115:V115)+$B115/$C115)&gt;$B115,$B115-SUM($D115:V115),$B115/$C115)</f>
        <v>0</v>
      </c>
      <c r="X115" s="97" t="n">
        <f aca="false">IF((SUM($D115:W115)+$B115/$C115)&gt;$B115,$B115-SUM($D115:W115),$B115/$C115)</f>
        <v>0</v>
      </c>
      <c r="Y115" s="97" t="n">
        <f aca="false">IF((SUM($D115:X115)+$B115/$C115)&gt;$B115,$B115-SUM($D115:X115),$B115/$C115)</f>
        <v>0</v>
      </c>
      <c r="Z115" s="97" t="n">
        <f aca="false">IF((SUM($D115:Y115)+$B115/$C115)&gt;$B115,$B115-SUM($D115:Y115),$B115/$C115)</f>
        <v>0</v>
      </c>
      <c r="AA115" s="97" t="n">
        <f aca="false">IF((SUM($D115:Z115)+$B115/$C115)&gt;$B115,$B115-SUM($D115:Z115),$B115/$C115)</f>
        <v>0</v>
      </c>
    </row>
    <row r="116" customFormat="false" ht="14.65" hidden="false" customHeight="false" outlineLevel="1" collapsed="false">
      <c r="B116" s="509" t="n">
        <f aca="false">SUM(B113:B115)</f>
        <v>7.30611324582933</v>
      </c>
      <c r="D116" s="300" t="n">
        <f aca="false">SUM(D113:D115)</f>
        <v>2.92244529833173</v>
      </c>
      <c r="E116" s="300" t="n">
        <f aca="false">SUM(E113:E115)</f>
        <v>2.92244529833173</v>
      </c>
      <c r="F116" s="300" t="n">
        <f aca="false">SUM(F113:F115)</f>
        <v>1.46122264916587</v>
      </c>
      <c r="G116" s="300" t="n">
        <f aca="false">SUM(G113:G115)</f>
        <v>0</v>
      </c>
      <c r="H116" s="300" t="n">
        <f aca="false">SUM(H113:H115)</f>
        <v>0</v>
      </c>
      <c r="I116" s="300" t="n">
        <f aca="false">SUM(I113:I115)</f>
        <v>0</v>
      </c>
      <c r="J116" s="300" t="n">
        <f aca="false">SUM(J113:J115)</f>
        <v>0</v>
      </c>
      <c r="K116" s="300" t="n">
        <f aca="false">SUM(K113:K115)</f>
        <v>0</v>
      </c>
      <c r="L116" s="300" t="n">
        <f aca="false">SUM(L113:L115)</f>
        <v>0</v>
      </c>
      <c r="M116" s="300" t="n">
        <f aca="false">SUM(M113:M115)</f>
        <v>0</v>
      </c>
      <c r="N116" s="300" t="n">
        <f aca="false">SUM(N113:N115)</f>
        <v>0</v>
      </c>
      <c r="O116" s="300" t="n">
        <f aca="false">SUM(O113:O115)</f>
        <v>0</v>
      </c>
      <c r="P116" s="300" t="n">
        <f aca="false">SUM(P113:P115)</f>
        <v>0</v>
      </c>
      <c r="Q116" s="300" t="n">
        <f aca="false">SUM(Q113:Q115)</f>
        <v>0</v>
      </c>
      <c r="R116" s="300" t="n">
        <f aca="false">SUM(R113:R115)</f>
        <v>0</v>
      </c>
      <c r="S116" s="300" t="n">
        <f aca="false">SUM(S113:S115)</f>
        <v>0</v>
      </c>
      <c r="T116" s="300" t="n">
        <f aca="false">SUM(T113:T115)</f>
        <v>0</v>
      </c>
      <c r="U116" s="300" t="n">
        <f aca="false">SUM(U113:U115)</f>
        <v>0</v>
      </c>
      <c r="V116" s="300" t="n">
        <f aca="false">SUM(V113:V115)</f>
        <v>0</v>
      </c>
      <c r="W116" s="300" t="n">
        <f aca="false">SUM(W113:W115)</f>
        <v>0</v>
      </c>
      <c r="X116" s="300" t="n">
        <f aca="false">SUM(X113:X115)</f>
        <v>0</v>
      </c>
      <c r="Y116" s="300" t="n">
        <f aca="false">SUM(Y113:Y115)</f>
        <v>0</v>
      </c>
      <c r="Z116" s="300" t="n">
        <f aca="false">SUM(Z113:Z115)</f>
        <v>0</v>
      </c>
      <c r="AA116" s="300" t="n">
        <f aca="false">SUM(AA113:AA115)</f>
        <v>0</v>
      </c>
    </row>
    <row r="117" customFormat="false" ht="14.65" hidden="false" customHeight="false" outlineLevel="1" collapsed="false">
      <c r="B117" s="511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</row>
    <row r="118" customFormat="false" ht="14.65" hidden="false" customHeight="false" outlineLevel="1" collapsed="false"/>
    <row r="119" customFormat="false" ht="14.65" hidden="false" customHeight="false" outlineLevel="1" collapsed="false">
      <c r="A119" s="512" t="s">
        <v>26</v>
      </c>
      <c r="B119" s="513" t="n">
        <f aca="false">SUM(B92,B100,B108,B116)</f>
        <v>7888.32149709731</v>
      </c>
      <c r="C119" s="512"/>
      <c r="D119" s="513" t="n">
        <f aca="false">SUM(D92,D100,D108,D116)</f>
        <v>1579.12552206863</v>
      </c>
      <c r="E119" s="513" t="n">
        <f aca="false">SUM(E92,E100,E108,E116)</f>
        <v>1579.12552206863</v>
      </c>
      <c r="F119" s="513" t="n">
        <f aca="false">SUM(F92,F100,F108,F116)</f>
        <v>1577.66429941946</v>
      </c>
      <c r="G119" s="513" t="n">
        <f aca="false">SUM(G92,G100,G108,G116)</f>
        <v>1576.2030767703</v>
      </c>
      <c r="H119" s="513" t="n">
        <f aca="false">SUM(H92,H100,H108,H116)</f>
        <v>1576.2030767703</v>
      </c>
      <c r="I119" s="513" t="n">
        <f aca="false">SUM(I92,I100,I108,I116)</f>
        <v>0</v>
      </c>
      <c r="J119" s="513" t="n">
        <f aca="false">SUM(J92,J100,J108,J116)</f>
        <v>0</v>
      </c>
      <c r="K119" s="513" t="n">
        <f aca="false">SUM(K92,K100,K108,K116)</f>
        <v>0</v>
      </c>
      <c r="L119" s="513" t="n">
        <f aca="false">SUM(L92,L100,L108,L116)</f>
        <v>0</v>
      </c>
      <c r="M119" s="513" t="n">
        <f aca="false">SUM(M92,M100,M108,M116)</f>
        <v>0</v>
      </c>
      <c r="N119" s="513" t="n">
        <f aca="false">SUM(N92,N100,N108,N116)</f>
        <v>0</v>
      </c>
      <c r="O119" s="513" t="n">
        <f aca="false">SUM(O92,O100,O108,O116)</f>
        <v>0</v>
      </c>
      <c r="P119" s="513" t="n">
        <f aca="false">SUM(P92,P100,P108,P116)</f>
        <v>0</v>
      </c>
      <c r="Q119" s="513" t="n">
        <f aca="false">SUM(Q92,Q100,Q108,Q116)</f>
        <v>0</v>
      </c>
      <c r="R119" s="513" t="n">
        <f aca="false">SUM(R92,R100,R108,R116)</f>
        <v>0</v>
      </c>
      <c r="S119" s="513" t="n">
        <f aca="false">SUM(S92,S100,S108,S116)</f>
        <v>0</v>
      </c>
      <c r="T119" s="513" t="n">
        <f aca="false">SUM(T92,T100,T108,T116)</f>
        <v>0</v>
      </c>
      <c r="U119" s="513" t="n">
        <f aca="false">SUM(U92,U100,U108,U116)</f>
        <v>0</v>
      </c>
      <c r="V119" s="513" t="n">
        <f aca="false">SUM(V92,V100,V108,V116)</f>
        <v>0</v>
      </c>
      <c r="W119" s="513" t="n">
        <f aca="false">SUM(W92,W100,W108,W116)</f>
        <v>0</v>
      </c>
      <c r="X119" s="513" t="n">
        <f aca="false">SUM(X92,X100,X108,X116)</f>
        <v>0</v>
      </c>
      <c r="Y119" s="513" t="n">
        <f aca="false">SUM(Y92,Y100,Y108,Y116)</f>
        <v>0</v>
      </c>
      <c r="Z119" s="513" t="n">
        <f aca="false">SUM(Z92,Z100,Z108,Z116)</f>
        <v>0</v>
      </c>
      <c r="AA119" s="513" t="n">
        <f aca="false">SUM(AA92,AA100,AA108,AA116)</f>
        <v>0</v>
      </c>
    </row>
    <row r="120" customFormat="false" ht="14.65" hidden="false" customHeight="false" outlineLevel="1" collapsed="false"/>
    <row r="121" customFormat="false" ht="14.65" hidden="false" customHeight="false" outlineLevel="1" collapsed="false"/>
    <row r="122" customFormat="false" ht="17" hidden="false" customHeight="false" outlineLevel="0" collapsed="false"/>
    <row r="123" customFormat="false" ht="14.65" hidden="false" customHeight="false" outlineLevel="0" collapsed="false">
      <c r="A123" s="501" t="s">
        <v>246</v>
      </c>
      <c r="B123" s="501"/>
      <c r="C123" s="501"/>
      <c r="J123" s="514"/>
    </row>
    <row r="124" customFormat="false" ht="17" hidden="false" customHeight="false" outlineLevel="0" collapsed="false">
      <c r="A124" s="489" t="str">
        <f aca="false">$A$4</f>
        <v>($000 Real 2008)</v>
      </c>
      <c r="B124" s="501"/>
      <c r="C124" s="501"/>
      <c r="J124" s="514"/>
    </row>
    <row r="125" customFormat="false" ht="14.65" hidden="false" customHeight="false" outlineLevel="0" collapsed="false">
      <c r="A125" s="284" t="s">
        <v>239</v>
      </c>
      <c r="D125" s="481" t="n">
        <f aca="false">D$4</f>
        <v>2009</v>
      </c>
      <c r="E125" s="481" t="n">
        <f aca="false">E$4</f>
        <v>2010</v>
      </c>
      <c r="F125" s="481" t="n">
        <f aca="false">F$4</f>
        <v>2011</v>
      </c>
      <c r="G125" s="481" t="n">
        <f aca="false">G$4</f>
        <v>2012</v>
      </c>
      <c r="H125" s="481" t="n">
        <f aca="false">H$4</f>
        <v>2013</v>
      </c>
      <c r="I125" s="481" t="n">
        <f aca="false">I$4</f>
        <v>2014</v>
      </c>
      <c r="J125" s="481" t="n">
        <f aca="false">J$4</f>
        <v>2015</v>
      </c>
      <c r="K125" s="481" t="n">
        <f aca="false">K$4</f>
        <v>2016</v>
      </c>
      <c r="L125" s="481" t="n">
        <f aca="false">L$4</f>
        <v>2017</v>
      </c>
      <c r="M125" s="481" t="n">
        <f aca="false">M$4</f>
        <v>2018</v>
      </c>
      <c r="N125" s="481" t="n">
        <f aca="false">N$4</f>
        <v>2019</v>
      </c>
      <c r="O125" s="481" t="n">
        <f aca="false">O$4</f>
        <v>2020</v>
      </c>
      <c r="P125" s="481" t="n">
        <f aca="false">P$4</f>
        <v>2021</v>
      </c>
      <c r="Q125" s="481" t="n">
        <f aca="false">Q$4</f>
        <v>2022</v>
      </c>
      <c r="R125" s="481" t="n">
        <f aca="false">R$4</f>
        <v>2023</v>
      </c>
      <c r="S125" s="481" t="n">
        <f aca="false">S$4</f>
        <v>2024</v>
      </c>
      <c r="T125" s="481" t="n">
        <f aca="false">T$4</f>
        <v>2025</v>
      </c>
      <c r="U125" s="481" t="n">
        <f aca="false">U$4</f>
        <v>2026</v>
      </c>
      <c r="V125" s="481" t="n">
        <f aca="false">V$4</f>
        <v>2027</v>
      </c>
      <c r="W125" s="481" t="n">
        <f aca="false">W$4</f>
        <v>2028</v>
      </c>
      <c r="X125" s="481" t="n">
        <f aca="false">X$4</f>
        <v>2029</v>
      </c>
      <c r="Y125" s="481" t="n">
        <f aca="false">Y$4</f>
        <v>2030</v>
      </c>
      <c r="Z125" s="481" t="n">
        <f aca="false">Z$4</f>
        <v>2031</v>
      </c>
      <c r="AA125" s="481" t="n">
        <f aca="false">AA$4</f>
        <v>2032</v>
      </c>
    </row>
    <row r="126" customFormat="false" ht="14.65" hidden="false" customHeight="false" outlineLevel="0" collapsed="false">
      <c r="A126" s="213" t="s">
        <v>240</v>
      </c>
      <c r="D126" s="97" t="n">
        <f aca="false">B163</f>
        <v>9435.65903391034</v>
      </c>
      <c r="E126" s="97" t="n">
        <f aca="false">D128</f>
        <v>7904.62608512543</v>
      </c>
      <c r="F126" s="97" t="n">
        <f aca="false">E128</f>
        <v>6373.59313634053</v>
      </c>
      <c r="G126" s="97" t="n">
        <f aca="false">F128</f>
        <v>4842.56018755562</v>
      </c>
      <c r="H126" s="97" t="n">
        <f aca="false">G128</f>
        <v>3311.52723877071</v>
      </c>
      <c r="I126" s="97" t="n">
        <f aca="false">H128</f>
        <v>1825.64971095699</v>
      </c>
      <c r="J126" s="97" t="n">
        <f aca="false">I128</f>
        <v>552.644328767863</v>
      </c>
      <c r="K126" s="97" t="n">
        <f aca="false">J128</f>
        <v>-2.50111042987555E-012</v>
      </c>
      <c r="L126" s="97" t="n">
        <f aca="false">K128</f>
        <v>-2.50111042987555E-012</v>
      </c>
      <c r="M126" s="97" t="n">
        <f aca="false">L128</f>
        <v>-2.50111042987555E-012</v>
      </c>
      <c r="N126" s="97" t="n">
        <f aca="false">M128</f>
        <v>-2.50111042987555E-012</v>
      </c>
      <c r="O126" s="97" t="n">
        <f aca="false">N128</f>
        <v>-2.50111042987555E-012</v>
      </c>
      <c r="P126" s="97" t="n">
        <f aca="false">O128</f>
        <v>-2.50111042987555E-012</v>
      </c>
      <c r="Q126" s="97" t="n">
        <f aca="false">P128</f>
        <v>-2.50111042987555E-012</v>
      </c>
      <c r="R126" s="97" t="n">
        <f aca="false">Q128</f>
        <v>-2.50111042987555E-012</v>
      </c>
      <c r="S126" s="97" t="n">
        <f aca="false">R128</f>
        <v>-2.50111042987555E-012</v>
      </c>
      <c r="T126" s="97" t="n">
        <f aca="false">S128</f>
        <v>-2.50111042987555E-012</v>
      </c>
      <c r="U126" s="97" t="n">
        <f aca="false">T128</f>
        <v>-2.50111042987555E-012</v>
      </c>
      <c r="V126" s="97" t="n">
        <f aca="false">U128</f>
        <v>-2.50111042987555E-012</v>
      </c>
      <c r="W126" s="97" t="n">
        <f aca="false">V128</f>
        <v>-2.50111042987555E-012</v>
      </c>
      <c r="X126" s="97" t="n">
        <f aca="false">W128</f>
        <v>-2.50111042987555E-012</v>
      </c>
      <c r="Y126" s="97" t="n">
        <f aca="false">X128</f>
        <v>-2.50111042987555E-012</v>
      </c>
      <c r="Z126" s="97" t="n">
        <f aca="false">Y128</f>
        <v>-2.50111042987555E-012</v>
      </c>
      <c r="AA126" s="97" t="n">
        <f aca="false">Z128</f>
        <v>-2.50111042987555E-012</v>
      </c>
    </row>
    <row r="127" customFormat="false" ht="14.65" hidden="false" customHeight="false" outlineLevel="0" collapsed="false">
      <c r="A127" s="70" t="s">
        <v>205</v>
      </c>
      <c r="D127" s="97" t="n">
        <f aca="false">D163</f>
        <v>1531.03294878491</v>
      </c>
      <c r="E127" s="97" t="n">
        <f aca="false">E163</f>
        <v>1531.03294878491</v>
      </c>
      <c r="F127" s="97" t="n">
        <f aca="false">F163</f>
        <v>1531.03294878491</v>
      </c>
      <c r="G127" s="97" t="n">
        <f aca="false">G163</f>
        <v>1531.03294878491</v>
      </c>
      <c r="H127" s="97" t="n">
        <f aca="false">H163</f>
        <v>1485.87752781372</v>
      </c>
      <c r="I127" s="97" t="n">
        <f aca="false">I163</f>
        <v>1273.00538218913</v>
      </c>
      <c r="J127" s="97" t="n">
        <f aca="false">J163</f>
        <v>552.644328767865</v>
      </c>
      <c r="K127" s="97" t="n">
        <f aca="false">K163</f>
        <v>0</v>
      </c>
      <c r="L127" s="97" t="n">
        <f aca="false">L163</f>
        <v>0</v>
      </c>
      <c r="M127" s="97" t="n">
        <f aca="false">M163</f>
        <v>0</v>
      </c>
      <c r="N127" s="97" t="n">
        <f aca="false">N163</f>
        <v>0</v>
      </c>
      <c r="O127" s="97" t="n">
        <f aca="false">O163</f>
        <v>0</v>
      </c>
      <c r="P127" s="97" t="n">
        <f aca="false">P163</f>
        <v>0</v>
      </c>
      <c r="Q127" s="97" t="n">
        <f aca="false">Q163</f>
        <v>0</v>
      </c>
      <c r="R127" s="97" t="n">
        <f aca="false">R163</f>
        <v>0</v>
      </c>
      <c r="S127" s="97" t="n">
        <f aca="false">S163</f>
        <v>0</v>
      </c>
      <c r="T127" s="97" t="n">
        <f aca="false">T163</f>
        <v>0</v>
      </c>
      <c r="U127" s="97" t="n">
        <f aca="false">U163</f>
        <v>0</v>
      </c>
      <c r="V127" s="97" t="n">
        <f aca="false">V163</f>
        <v>0</v>
      </c>
      <c r="W127" s="97" t="n">
        <f aca="false">W163</f>
        <v>0</v>
      </c>
      <c r="X127" s="97" t="n">
        <f aca="false">X163</f>
        <v>0</v>
      </c>
      <c r="Y127" s="97" t="n">
        <f aca="false">Y163</f>
        <v>0</v>
      </c>
      <c r="Z127" s="97" t="n">
        <f aca="false">Z163</f>
        <v>0</v>
      </c>
      <c r="AA127" s="97" t="n">
        <f aca="false">AA163</f>
        <v>0</v>
      </c>
    </row>
    <row r="128" customFormat="false" ht="14.65" hidden="false" customHeight="false" outlineLevel="0" collapsed="false">
      <c r="A128" s="213" t="s">
        <v>241</v>
      </c>
      <c r="D128" s="211" t="n">
        <f aca="false">D126-D127</f>
        <v>7904.62608512543</v>
      </c>
      <c r="E128" s="211" t="n">
        <f aca="false">E126-E127</f>
        <v>6373.59313634053</v>
      </c>
      <c r="F128" s="211" t="n">
        <f aca="false">F126-F127</f>
        <v>4842.56018755562</v>
      </c>
      <c r="G128" s="211" t="n">
        <f aca="false">G126-G127</f>
        <v>3311.52723877071</v>
      </c>
      <c r="H128" s="211" t="n">
        <f aca="false">H126-H127</f>
        <v>1825.64971095699</v>
      </c>
      <c r="I128" s="211" t="n">
        <f aca="false">I126-I127</f>
        <v>552.644328767863</v>
      </c>
      <c r="J128" s="211" t="n">
        <f aca="false">J126-J127</f>
        <v>-2.50111042987555E-012</v>
      </c>
      <c r="K128" s="211" t="n">
        <f aca="false">K126-K127</f>
        <v>-2.50111042987555E-012</v>
      </c>
      <c r="L128" s="211" t="n">
        <f aca="false">L126-L127</f>
        <v>-2.50111042987555E-012</v>
      </c>
      <c r="M128" s="211" t="n">
        <f aca="false">M126-M127</f>
        <v>-2.50111042987555E-012</v>
      </c>
      <c r="N128" s="211" t="n">
        <f aca="false">N126-N127</f>
        <v>-2.50111042987555E-012</v>
      </c>
      <c r="O128" s="211" t="n">
        <f aca="false">O126-O127</f>
        <v>-2.50111042987555E-012</v>
      </c>
      <c r="P128" s="211" t="n">
        <f aca="false">P126-P127</f>
        <v>-2.50111042987555E-012</v>
      </c>
      <c r="Q128" s="211" t="n">
        <f aca="false">Q126-Q127</f>
        <v>-2.50111042987555E-012</v>
      </c>
      <c r="R128" s="211" t="n">
        <f aca="false">R126-R127</f>
        <v>-2.50111042987555E-012</v>
      </c>
      <c r="S128" s="211" t="n">
        <f aca="false">S126-S127</f>
        <v>-2.50111042987555E-012</v>
      </c>
      <c r="T128" s="211" t="n">
        <f aca="false">T126-T127</f>
        <v>-2.50111042987555E-012</v>
      </c>
      <c r="U128" s="211" t="n">
        <f aca="false">U126-U127</f>
        <v>-2.50111042987555E-012</v>
      </c>
      <c r="V128" s="211" t="n">
        <f aca="false">V126-V127</f>
        <v>-2.50111042987555E-012</v>
      </c>
      <c r="W128" s="211" t="n">
        <f aca="false">W126-W127</f>
        <v>-2.50111042987555E-012</v>
      </c>
      <c r="X128" s="211" t="n">
        <f aca="false">X126-X127</f>
        <v>-2.50111042987555E-012</v>
      </c>
      <c r="Y128" s="211" t="n">
        <f aca="false">Y126-Y127</f>
        <v>-2.50111042987555E-012</v>
      </c>
      <c r="Z128" s="211" t="n">
        <f aca="false">Z126-Z127</f>
        <v>-2.50111042987555E-012</v>
      </c>
      <c r="AA128" s="211" t="n">
        <f aca="false">AA126-AA127</f>
        <v>-2.50111042987555E-012</v>
      </c>
    </row>
    <row r="129" s="284" customFormat="true" ht="14.65" hidden="false" customHeight="false" outlineLevel="1" collapsed="false">
      <c r="A129" s="496" t="s">
        <v>78</v>
      </c>
      <c r="B129" s="502"/>
      <c r="C129" s="491" t="n">
        <f aca="false">SUM(D129:E129)</f>
        <v>0</v>
      </c>
      <c r="D129" s="470" t="n">
        <f aca="false">IF(ABS(D126-SUM(D127:AA127))&lt;0.001,0,ABS(D126-SUM(D127:AA127)))</f>
        <v>0</v>
      </c>
      <c r="E129" s="470" t="n">
        <f aca="false">IF(ABS(D126-('Data 2006-08'!D88*'Data 2006-08'!D156*(1+'Data 2006-08'!C141)^2.5+'Data 2006-08'!E88*'Data 2006-08'!E156*(1+'Data 2006-08'!C141)^1.5+'Data 2006-08'!F88*(1+'Data 2006-08'!C141)^0.5)/10^3)&lt;0.001,0,ABS(D126-('Data 2006-08'!D88*'Data 2006-08'!D156*(1+'Data 2006-08'!C141)^2.5+'Data 2006-08'!E88*'Data 2006-08'!E156*(1+'Data 2006-08'!C141)^1.5+'Data 2006-08'!F88*(1+'Data 2006-08'!C141)^0.5)/10^3))</f>
        <v>0</v>
      </c>
      <c r="G129" s="50"/>
    </row>
    <row r="130" customFormat="false" ht="14.65" hidden="false" customHeight="false" outlineLevel="1" collapsed="false"/>
    <row r="131" customFormat="false" ht="14.65" hidden="false" customHeight="false" outlineLevel="1" collapsed="false">
      <c r="A131" s="489" t="str">
        <f aca="false">'Data 2009-15 (Real $2008)'!A$154</f>
        <v>Remotely read interval meters &amp; transformers</v>
      </c>
      <c r="B131" s="503" t="s">
        <v>242</v>
      </c>
      <c r="C131" s="85" t="s">
        <v>243</v>
      </c>
      <c r="D131" s="481" t="n">
        <f aca="false">D$4</f>
        <v>2009</v>
      </c>
      <c r="E131" s="481" t="n">
        <f aca="false">E$4</f>
        <v>2010</v>
      </c>
      <c r="F131" s="481" t="n">
        <f aca="false">F$4</f>
        <v>2011</v>
      </c>
      <c r="G131" s="481" t="n">
        <f aca="false">G$4</f>
        <v>2012</v>
      </c>
      <c r="H131" s="481" t="n">
        <f aca="false">H$4</f>
        <v>2013</v>
      </c>
      <c r="I131" s="481" t="n">
        <f aca="false">I$4</f>
        <v>2014</v>
      </c>
      <c r="J131" s="481" t="n">
        <f aca="false">J$4</f>
        <v>2015</v>
      </c>
      <c r="K131" s="481" t="n">
        <f aca="false">K$4</f>
        <v>2016</v>
      </c>
      <c r="L131" s="481" t="n">
        <f aca="false">L$4</f>
        <v>2017</v>
      </c>
      <c r="M131" s="481" t="n">
        <f aca="false">M$4</f>
        <v>2018</v>
      </c>
      <c r="N131" s="481" t="n">
        <f aca="false">N$4</f>
        <v>2019</v>
      </c>
      <c r="O131" s="481" t="n">
        <f aca="false">O$4</f>
        <v>2020</v>
      </c>
      <c r="P131" s="481" t="n">
        <f aca="false">P$4</f>
        <v>2021</v>
      </c>
      <c r="Q131" s="481" t="n">
        <f aca="false">Q$4</f>
        <v>2022</v>
      </c>
      <c r="R131" s="481" t="n">
        <f aca="false">R$4</f>
        <v>2023</v>
      </c>
      <c r="S131" s="481" t="n">
        <f aca="false">S$4</f>
        <v>2024</v>
      </c>
      <c r="T131" s="481" t="n">
        <f aca="false">T$4</f>
        <v>2025</v>
      </c>
      <c r="U131" s="481" t="n">
        <f aca="false">U$4</f>
        <v>2026</v>
      </c>
      <c r="V131" s="481" t="n">
        <f aca="false">V$4</f>
        <v>2027</v>
      </c>
      <c r="W131" s="481" t="n">
        <f aca="false">W$4</f>
        <v>2028</v>
      </c>
      <c r="X131" s="481" t="n">
        <f aca="false">X$4</f>
        <v>2029</v>
      </c>
      <c r="Y131" s="481" t="n">
        <f aca="false">Y$4</f>
        <v>2030</v>
      </c>
      <c r="Z131" s="481" t="n">
        <f aca="false">Z$4</f>
        <v>2031</v>
      </c>
      <c r="AA131" s="481" t="n">
        <f aca="false">AA$4</f>
        <v>2032</v>
      </c>
    </row>
    <row r="132" customFormat="false" ht="14.65" hidden="false" customHeight="false" outlineLevel="1" collapsed="false">
      <c r="A132" s="489" t="str">
        <f aca="false">$A$4</f>
        <v>($000 Real 2008)</v>
      </c>
      <c r="B132" s="504" t="s">
        <v>244</v>
      </c>
      <c r="C132" s="505" t="s">
        <v>245</v>
      </c>
      <c r="D132" s="492"/>
      <c r="E132" s="492"/>
      <c r="F132" s="492"/>
      <c r="G132" s="492"/>
      <c r="H132" s="492"/>
      <c r="I132" s="492"/>
      <c r="J132" s="492"/>
      <c r="K132" s="284"/>
      <c r="L132" s="284"/>
      <c r="M132" s="284"/>
      <c r="N132" s="284"/>
    </row>
    <row r="133" customFormat="false" ht="14.65" hidden="false" customHeight="false" outlineLevel="1" collapsed="false">
      <c r="A133" s="506" t="n">
        <v>2006</v>
      </c>
      <c r="B133" s="507" t="n">
        <f aca="false">'Data 2006-08'!D$84*'Data 2006-08'!D156/10^3*(1+'Data 2006-08'!C$141)^2.5</f>
        <v>0</v>
      </c>
      <c r="C133" s="510" t="n">
        <f aca="false">'Data 2009-15 (Real $2008)'!C$154-(D$131-A133-0.5)</f>
        <v>12.5</v>
      </c>
      <c r="D133" s="97" t="n">
        <f aca="false">IF(C133&lt;1,B133,B133/C133)</f>
        <v>0</v>
      </c>
      <c r="E133" s="97" t="n">
        <f aca="false">IF((SUM($D133:D133)+$B133/$C133)&gt;$B133,$B133-SUM($D133:D133),$B133/$C133)</f>
        <v>0</v>
      </c>
      <c r="F133" s="97" t="n">
        <f aca="false">IF((SUM($D133:E133)+$B133/$C133)&gt;$B133,$B133-SUM($D133:E133),$B133/$C133)</f>
        <v>0</v>
      </c>
      <c r="G133" s="97" t="n">
        <f aca="false">IF((SUM($D133:F133)+$B133/$C133)&gt;$B133,$B133-SUM($D133:F133),$B133/$C133)</f>
        <v>0</v>
      </c>
      <c r="H133" s="97" t="n">
        <f aca="false">IF((SUM($D133:G133)+$B133/$C133)&gt;$B133,$B133-SUM($D133:G133),$B133/$C133)</f>
        <v>0</v>
      </c>
      <c r="I133" s="97" t="n">
        <f aca="false">IF((SUM($D133:H133)+$B133/$C133)&gt;$B133,$B133-SUM($D133:H133),$B133/$C133)</f>
        <v>0</v>
      </c>
      <c r="J133" s="97" t="n">
        <f aca="false">IF((SUM($D133:I133)+$B133/$C133)&gt;$B133,$B133-SUM($D133:I133),$B133/$C133)</f>
        <v>0</v>
      </c>
      <c r="K133" s="97" t="n">
        <f aca="false">IF((SUM($D133:J133)+$B133/$C133)&gt;$B133,$B133-SUM($D133:J133),$B133/$C133)</f>
        <v>0</v>
      </c>
      <c r="L133" s="97" t="n">
        <f aca="false">IF((SUM($D133:K133)+$B133/$C133)&gt;$B133,$B133-SUM($D133:K133),$B133/$C133)</f>
        <v>0</v>
      </c>
      <c r="M133" s="97" t="n">
        <f aca="false">IF((SUM($D133:L133)+$B133/$C133)&gt;$B133,$B133-SUM($D133:L133),$B133/$C133)</f>
        <v>0</v>
      </c>
      <c r="N133" s="97" t="n">
        <f aca="false">IF((SUM($D133:M133)+$B133/$C133)&gt;$B133,$B133-SUM($D133:M133),$B133/$C133)</f>
        <v>0</v>
      </c>
      <c r="O133" s="97" t="n">
        <f aca="false">IF((SUM($D133:N133)+$B133/$C133)&gt;$B133,$B133-SUM($D133:N133),$B133/$C133)</f>
        <v>0</v>
      </c>
      <c r="P133" s="97" t="n">
        <f aca="false">IF((SUM($D133:O133)+$B133/$C133)&gt;$B133,$B133-SUM($D133:O133),$B133/$C133)</f>
        <v>0</v>
      </c>
      <c r="Q133" s="97" t="n">
        <f aca="false">IF((SUM($D133:P133)+$B133/$C133)&gt;$B133,$B133-SUM($D133:P133),$B133/$C133)</f>
        <v>0</v>
      </c>
      <c r="R133" s="97" t="n">
        <f aca="false">IF((SUM($D133:Q133)+$B133/$C133)&gt;$B133,$B133-SUM($D133:Q133),$B133/$C133)</f>
        <v>0</v>
      </c>
      <c r="S133" s="97" t="n">
        <f aca="false">IF((SUM($D133:R133)+$B133/$C133)&gt;$B133,$B133-SUM($D133:R133),$B133/$C133)</f>
        <v>0</v>
      </c>
      <c r="T133" s="97" t="n">
        <f aca="false">IF((SUM($D133:S133)+$B133/$C133)&gt;$B133,$B133-SUM($D133:S133),$B133/$C133)</f>
        <v>0</v>
      </c>
      <c r="U133" s="97" t="n">
        <f aca="false">IF((SUM($D133:T133)+$B133/$C133)&gt;$B133,$B133-SUM($D133:T133),$B133/$C133)</f>
        <v>0</v>
      </c>
      <c r="V133" s="97" t="n">
        <f aca="false">IF((SUM($D133:U133)+$B133/$C133)&gt;$B133,$B133-SUM($D133:U133),$B133/$C133)</f>
        <v>0</v>
      </c>
      <c r="W133" s="97" t="n">
        <f aca="false">IF((SUM($D133:V133)+$B133/$C133)&gt;$B133,$B133-SUM($D133:V133),$B133/$C133)</f>
        <v>0</v>
      </c>
      <c r="X133" s="97" t="n">
        <f aca="false">IF((SUM($D133:W133)+$B133/$C133)&gt;$B133,$B133-SUM($D133:W133),$B133/$C133)</f>
        <v>0</v>
      </c>
      <c r="Y133" s="97" t="n">
        <f aca="false">IF((SUM($D133:X133)+$B133/$C133)&gt;$B133,$B133-SUM($D133:X133),$B133/$C133)</f>
        <v>0</v>
      </c>
      <c r="Z133" s="97" t="n">
        <f aca="false">IF((SUM($D133:Y133)+$B133/$C133)&gt;$B133,$B133-SUM($D133:Y133),$B133/$C133)</f>
        <v>0</v>
      </c>
      <c r="AA133" s="97" t="n">
        <f aca="false">IF((SUM($D133:Z133)+$B133/$C133)&gt;$B133,$B133-SUM($D133:Z133),$B133/$C133)</f>
        <v>0</v>
      </c>
    </row>
    <row r="134" customFormat="false" ht="14.65" hidden="false" customHeight="false" outlineLevel="1" collapsed="false">
      <c r="A134" s="506" t="n">
        <v>2007</v>
      </c>
      <c r="B134" s="507" t="n">
        <f aca="false">'Data 2006-08'!E$84*'Data 2006-08'!E156/10^3*(1+'Data 2006-08'!C$141)^1.5</f>
        <v>0</v>
      </c>
      <c r="C134" s="510" t="n">
        <f aca="false">'Data 2009-15 (Real $2008)'!C$154-(D$131-A134-0.5)</f>
        <v>13.5</v>
      </c>
      <c r="D134" s="97" t="n">
        <f aca="false">IF(C134&lt;1,B134,B134/C134)</f>
        <v>0</v>
      </c>
      <c r="E134" s="97" t="n">
        <f aca="false">IF((SUM($D134:D134)+$B134/$C134)&gt;$B134,$B134-SUM($D134:D134),$B134/$C134)</f>
        <v>0</v>
      </c>
      <c r="F134" s="97" t="n">
        <f aca="false">IF((SUM($D134:E134)+$B134/$C134)&gt;$B134,$B134-SUM($D134:E134),$B134/$C134)</f>
        <v>0</v>
      </c>
      <c r="G134" s="97" t="n">
        <f aca="false">IF((SUM($D134:F134)+$B134/$C134)&gt;$B134,$B134-SUM($D134:F134),$B134/$C134)</f>
        <v>0</v>
      </c>
      <c r="H134" s="97" t="n">
        <f aca="false">IF((SUM($D134:G134)+$B134/$C134)&gt;$B134,$B134-SUM($D134:G134),$B134/$C134)</f>
        <v>0</v>
      </c>
      <c r="I134" s="97" t="n">
        <f aca="false">IF((SUM($D134:H134)+$B134/$C134)&gt;$B134,$B134-SUM($D134:H134),$B134/$C134)</f>
        <v>0</v>
      </c>
      <c r="J134" s="97" t="n">
        <f aca="false">IF((SUM($D134:I134)+$B134/$C134)&gt;$B134,$B134-SUM($D134:I134),$B134/$C134)</f>
        <v>0</v>
      </c>
      <c r="K134" s="97" t="n">
        <f aca="false">IF((SUM($D134:J134)+$B134/$C134)&gt;$B134,$B134-SUM($D134:J134),$B134/$C134)</f>
        <v>0</v>
      </c>
      <c r="L134" s="97" t="n">
        <f aca="false">IF((SUM($D134:K134)+$B134/$C134)&gt;$B134,$B134-SUM($D134:K134),$B134/$C134)</f>
        <v>0</v>
      </c>
      <c r="M134" s="97" t="n">
        <f aca="false">IF((SUM($D134:L134)+$B134/$C134)&gt;$B134,$B134-SUM($D134:L134),$B134/$C134)</f>
        <v>0</v>
      </c>
      <c r="N134" s="97" t="n">
        <f aca="false">IF((SUM($D134:M134)+$B134/$C134)&gt;$B134,$B134-SUM($D134:M134),$B134/$C134)</f>
        <v>0</v>
      </c>
      <c r="O134" s="97" t="n">
        <f aca="false">IF((SUM($D134:N134)+$B134/$C134)&gt;$B134,$B134-SUM($D134:N134),$B134/$C134)</f>
        <v>0</v>
      </c>
      <c r="P134" s="97" t="n">
        <f aca="false">IF((SUM($D134:O134)+$B134/$C134)&gt;$B134,$B134-SUM($D134:O134),$B134/$C134)</f>
        <v>0</v>
      </c>
      <c r="Q134" s="97" t="n">
        <f aca="false">IF((SUM($D134:P134)+$B134/$C134)&gt;$B134,$B134-SUM($D134:P134),$B134/$C134)</f>
        <v>0</v>
      </c>
      <c r="R134" s="97" t="n">
        <f aca="false">IF((SUM($D134:Q134)+$B134/$C134)&gt;$B134,$B134-SUM($D134:Q134),$B134/$C134)</f>
        <v>0</v>
      </c>
      <c r="S134" s="97" t="n">
        <f aca="false">IF((SUM($D134:R134)+$B134/$C134)&gt;$B134,$B134-SUM($D134:R134),$B134/$C134)</f>
        <v>0</v>
      </c>
      <c r="T134" s="97" t="n">
        <f aca="false">IF((SUM($D134:S134)+$B134/$C134)&gt;$B134,$B134-SUM($D134:S134),$B134/$C134)</f>
        <v>0</v>
      </c>
      <c r="U134" s="97" t="n">
        <f aca="false">IF((SUM($D134:T134)+$B134/$C134)&gt;$B134,$B134-SUM($D134:T134),$B134/$C134)</f>
        <v>0</v>
      </c>
      <c r="V134" s="97" t="n">
        <f aca="false">IF((SUM($D134:U134)+$B134/$C134)&gt;$B134,$B134-SUM($D134:U134),$B134/$C134)</f>
        <v>0</v>
      </c>
      <c r="W134" s="97" t="n">
        <f aca="false">IF((SUM($D134:V134)+$B134/$C134)&gt;$B134,$B134-SUM($D134:V134),$B134/$C134)</f>
        <v>0</v>
      </c>
      <c r="X134" s="97" t="n">
        <f aca="false">IF((SUM($D134:W134)+$B134/$C134)&gt;$B134,$B134-SUM($D134:W134),$B134/$C134)</f>
        <v>0</v>
      </c>
      <c r="Y134" s="97" t="n">
        <f aca="false">IF((SUM($D134:X134)+$B134/$C134)&gt;$B134,$B134-SUM($D134:X134),$B134/$C134)</f>
        <v>0</v>
      </c>
      <c r="Z134" s="97" t="n">
        <f aca="false">IF((SUM($D134:Y134)+$B134/$C134)&gt;$B134,$B134-SUM($D134:Y134),$B134/$C134)</f>
        <v>0</v>
      </c>
      <c r="AA134" s="97" t="n">
        <f aca="false">IF((SUM($D134:Z134)+$B134/$C134)&gt;$B134,$B134-SUM($D134:Z134),$B134/$C134)</f>
        <v>0</v>
      </c>
    </row>
    <row r="135" customFormat="false" ht="14.65" hidden="false" customHeight="false" outlineLevel="1" collapsed="false">
      <c r="A135" s="506" t="n">
        <v>2008</v>
      </c>
      <c r="B135" s="507" t="n">
        <f aca="false">'Data 2006-08'!F$84/10^3*(1+'Data 2006-08'!C$141)^0.5</f>
        <v>0</v>
      </c>
      <c r="C135" s="510" t="n">
        <f aca="false">'Data 2009-15 (Real $2008)'!C$154-(D$131-A135-0.5)</f>
        <v>14.5</v>
      </c>
      <c r="D135" s="97" t="n">
        <f aca="false">IF(C135&lt;1,B135,B135/C135)</f>
        <v>0</v>
      </c>
      <c r="E135" s="97" t="n">
        <f aca="false">IF((SUM($D135:D135)+$B135/$C135)&gt;$B135,$B135-SUM($D135:D135),$B135/$C135)</f>
        <v>0</v>
      </c>
      <c r="F135" s="97" t="n">
        <f aca="false">IF((SUM($D135:E135)+$B135/$C135)&gt;$B135,$B135-SUM($D135:E135),$B135/$C135)</f>
        <v>0</v>
      </c>
      <c r="G135" s="97" t="n">
        <f aca="false">IF((SUM($D135:F135)+$B135/$C135)&gt;$B135,$B135-SUM($D135:F135),$B135/$C135)</f>
        <v>0</v>
      </c>
      <c r="H135" s="97" t="n">
        <f aca="false">IF((SUM($D135:G135)+$B135/$C135)&gt;$B135,$B135-SUM($D135:G135),$B135/$C135)</f>
        <v>0</v>
      </c>
      <c r="I135" s="97" t="n">
        <f aca="false">IF((SUM($D135:H135)+$B135/$C135)&gt;$B135,$B135-SUM($D135:H135),$B135/$C135)</f>
        <v>0</v>
      </c>
      <c r="J135" s="97" t="n">
        <f aca="false">IF((SUM($D135:I135)+$B135/$C135)&gt;$B135,$B135-SUM($D135:I135),$B135/$C135)</f>
        <v>0</v>
      </c>
      <c r="K135" s="97" t="n">
        <f aca="false">IF((SUM($D135:J135)+$B135/$C135)&gt;$B135,$B135-SUM($D135:J135),$B135/$C135)</f>
        <v>0</v>
      </c>
      <c r="L135" s="97" t="n">
        <f aca="false">IF((SUM($D135:K135)+$B135/$C135)&gt;$B135,$B135-SUM($D135:K135),$B135/$C135)</f>
        <v>0</v>
      </c>
      <c r="M135" s="97" t="n">
        <f aca="false">IF((SUM($D135:L135)+$B135/$C135)&gt;$B135,$B135-SUM($D135:L135),$B135/$C135)</f>
        <v>0</v>
      </c>
      <c r="N135" s="97" t="n">
        <f aca="false">IF((SUM($D135:M135)+$B135/$C135)&gt;$B135,$B135-SUM($D135:M135),$B135/$C135)</f>
        <v>0</v>
      </c>
      <c r="O135" s="97" t="n">
        <f aca="false">IF((SUM($D135:N135)+$B135/$C135)&gt;$B135,$B135-SUM($D135:N135),$B135/$C135)</f>
        <v>0</v>
      </c>
      <c r="P135" s="97" t="n">
        <f aca="false">IF((SUM($D135:O135)+$B135/$C135)&gt;$B135,$B135-SUM($D135:O135),$B135/$C135)</f>
        <v>0</v>
      </c>
      <c r="Q135" s="97" t="n">
        <f aca="false">IF((SUM($D135:P135)+$B135/$C135)&gt;$B135,$B135-SUM($D135:P135),$B135/$C135)</f>
        <v>0</v>
      </c>
      <c r="R135" s="97" t="n">
        <f aca="false">IF((SUM($D135:Q135)+$B135/$C135)&gt;$B135,$B135-SUM($D135:Q135),$B135/$C135)</f>
        <v>0</v>
      </c>
      <c r="S135" s="97" t="n">
        <f aca="false">IF((SUM($D135:R135)+$B135/$C135)&gt;$B135,$B135-SUM($D135:R135),$B135/$C135)</f>
        <v>0</v>
      </c>
      <c r="T135" s="97" t="n">
        <f aca="false">IF((SUM($D135:S135)+$B135/$C135)&gt;$B135,$B135-SUM($D135:S135),$B135/$C135)</f>
        <v>0</v>
      </c>
      <c r="U135" s="97" t="n">
        <f aca="false">IF((SUM($D135:T135)+$B135/$C135)&gt;$B135,$B135-SUM($D135:T135),$B135/$C135)</f>
        <v>0</v>
      </c>
      <c r="V135" s="97" t="n">
        <f aca="false">IF((SUM($D135:U135)+$B135/$C135)&gt;$B135,$B135-SUM($D135:U135),$B135/$C135)</f>
        <v>0</v>
      </c>
      <c r="W135" s="97" t="n">
        <f aca="false">IF((SUM($D135:V135)+$B135/$C135)&gt;$B135,$B135-SUM($D135:V135),$B135/$C135)</f>
        <v>0</v>
      </c>
      <c r="X135" s="97" t="n">
        <f aca="false">IF((SUM($D135:W135)+$B135/$C135)&gt;$B135,$B135-SUM($D135:W135),$B135/$C135)</f>
        <v>0</v>
      </c>
      <c r="Y135" s="97" t="n">
        <f aca="false">IF((SUM($D135:X135)+$B135/$C135)&gt;$B135,$B135-SUM($D135:X135),$B135/$C135)</f>
        <v>0</v>
      </c>
      <c r="Z135" s="97" t="n">
        <f aca="false">IF((SUM($D135:Y135)+$B135/$C135)&gt;$B135,$B135-SUM($D135:Y135),$B135/$C135)</f>
        <v>0</v>
      </c>
      <c r="AA135" s="97" t="n">
        <f aca="false">IF((SUM($D135:Z135)+$B135/$C135)&gt;$B135,$B135-SUM($D135:Z135),$B135/$C135)</f>
        <v>0</v>
      </c>
    </row>
    <row r="136" customFormat="false" ht="14.65" hidden="false" customHeight="false" outlineLevel="1" collapsed="false">
      <c r="A136" s="475"/>
      <c r="B136" s="509" t="n">
        <f aca="false">SUM(B133:B135)</f>
        <v>0</v>
      </c>
      <c r="D136" s="300" t="n">
        <f aca="false">SUM(D133:D135)</f>
        <v>0</v>
      </c>
      <c r="E136" s="300" t="n">
        <f aca="false">SUM(E133:E135)</f>
        <v>0</v>
      </c>
      <c r="F136" s="300" t="n">
        <f aca="false">SUM(F133:F135)</f>
        <v>0</v>
      </c>
      <c r="G136" s="300" t="n">
        <f aca="false">SUM(G133:G135)</f>
        <v>0</v>
      </c>
      <c r="H136" s="300" t="n">
        <f aca="false">SUM(H133:H135)</f>
        <v>0</v>
      </c>
      <c r="I136" s="300" t="n">
        <f aca="false">SUM(I133:I135)</f>
        <v>0</v>
      </c>
      <c r="J136" s="300" t="n">
        <f aca="false">SUM(J133:J135)</f>
        <v>0</v>
      </c>
      <c r="K136" s="300" t="n">
        <f aca="false">SUM(K133:K135)</f>
        <v>0</v>
      </c>
      <c r="L136" s="300" t="n">
        <f aca="false">SUM(L133:L135)</f>
        <v>0</v>
      </c>
      <c r="M136" s="300" t="n">
        <f aca="false">SUM(M133:M135)</f>
        <v>0</v>
      </c>
      <c r="N136" s="300" t="n">
        <f aca="false">SUM(N133:N135)</f>
        <v>0</v>
      </c>
      <c r="O136" s="300" t="n">
        <f aca="false">SUM(O133:O135)</f>
        <v>0</v>
      </c>
      <c r="P136" s="300" t="n">
        <f aca="false">SUM(P133:P135)</f>
        <v>0</v>
      </c>
      <c r="Q136" s="300" t="n">
        <f aca="false">SUM(Q133:Q135)</f>
        <v>0</v>
      </c>
      <c r="R136" s="300" t="n">
        <f aca="false">SUM(R133:R135)</f>
        <v>0</v>
      </c>
      <c r="S136" s="300" t="n">
        <f aca="false">SUM(S133:S135)</f>
        <v>0</v>
      </c>
      <c r="T136" s="300" t="n">
        <f aca="false">SUM(T133:T135)</f>
        <v>0</v>
      </c>
      <c r="U136" s="300" t="n">
        <f aca="false">SUM(U133:U135)</f>
        <v>0</v>
      </c>
      <c r="V136" s="300" t="n">
        <f aca="false">SUM(V133:V135)</f>
        <v>0</v>
      </c>
      <c r="W136" s="300" t="n">
        <f aca="false">SUM(W133:W135)</f>
        <v>0</v>
      </c>
      <c r="X136" s="300" t="n">
        <f aca="false">SUM(X133:X135)</f>
        <v>0</v>
      </c>
      <c r="Y136" s="300" t="n">
        <f aca="false">SUM(Y133:Y135)</f>
        <v>0</v>
      </c>
      <c r="Z136" s="300" t="n">
        <f aca="false">SUM(Z133:Z135)</f>
        <v>0</v>
      </c>
      <c r="AA136" s="300" t="n">
        <f aca="false">SUM(AA133:AA135)</f>
        <v>0</v>
      </c>
    </row>
    <row r="137" customFormat="false" ht="14.65" hidden="false" customHeight="false" outlineLevel="1" collapsed="false"/>
    <row r="138" customFormat="false" ht="14.65" hidden="false" customHeight="false" outlineLevel="1" collapsed="false"/>
    <row r="139" customFormat="false" ht="14.65" hidden="false" customHeight="false" outlineLevel="1" collapsed="false">
      <c r="A139" s="489" t="s">
        <v>23</v>
      </c>
      <c r="B139" s="503" t="s">
        <v>242</v>
      </c>
      <c r="C139" s="85" t="s">
        <v>243</v>
      </c>
      <c r="D139" s="481" t="n">
        <f aca="false">D$4</f>
        <v>2009</v>
      </c>
      <c r="E139" s="481" t="n">
        <f aca="false">E$4</f>
        <v>2010</v>
      </c>
      <c r="F139" s="481" t="n">
        <f aca="false">F$4</f>
        <v>2011</v>
      </c>
      <c r="G139" s="481" t="n">
        <f aca="false">G$4</f>
        <v>2012</v>
      </c>
      <c r="H139" s="481" t="n">
        <f aca="false">H$4</f>
        <v>2013</v>
      </c>
      <c r="I139" s="481" t="n">
        <f aca="false">I$4</f>
        <v>2014</v>
      </c>
      <c r="J139" s="481" t="n">
        <f aca="false">J$4</f>
        <v>2015</v>
      </c>
      <c r="K139" s="481" t="n">
        <f aca="false">K$4</f>
        <v>2016</v>
      </c>
      <c r="L139" s="481" t="n">
        <f aca="false">L$4</f>
        <v>2017</v>
      </c>
      <c r="M139" s="481" t="n">
        <f aca="false">M$4</f>
        <v>2018</v>
      </c>
      <c r="N139" s="481" t="n">
        <f aca="false">N$4</f>
        <v>2019</v>
      </c>
      <c r="O139" s="481" t="n">
        <f aca="false">O$4</f>
        <v>2020</v>
      </c>
      <c r="P139" s="481" t="n">
        <f aca="false">P$4</f>
        <v>2021</v>
      </c>
      <c r="Q139" s="481" t="n">
        <f aca="false">Q$4</f>
        <v>2022</v>
      </c>
      <c r="R139" s="481" t="n">
        <f aca="false">R$4</f>
        <v>2023</v>
      </c>
      <c r="S139" s="481" t="n">
        <f aca="false">S$4</f>
        <v>2024</v>
      </c>
      <c r="T139" s="481" t="n">
        <f aca="false">T$4</f>
        <v>2025</v>
      </c>
      <c r="U139" s="481" t="n">
        <f aca="false">U$4</f>
        <v>2026</v>
      </c>
      <c r="V139" s="481" t="n">
        <f aca="false">V$4</f>
        <v>2027</v>
      </c>
      <c r="W139" s="481" t="n">
        <f aca="false">W$4</f>
        <v>2028</v>
      </c>
      <c r="X139" s="481" t="n">
        <f aca="false">X$4</f>
        <v>2029</v>
      </c>
      <c r="Y139" s="481" t="n">
        <f aca="false">Y$4</f>
        <v>2030</v>
      </c>
      <c r="Z139" s="481" t="n">
        <f aca="false">Z$4</f>
        <v>2031</v>
      </c>
      <c r="AA139" s="481" t="n">
        <f aca="false">AA$4</f>
        <v>2032</v>
      </c>
    </row>
    <row r="140" customFormat="false" ht="14.65" hidden="false" customHeight="false" outlineLevel="1" collapsed="false">
      <c r="A140" s="489" t="str">
        <f aca="false">$A$4</f>
        <v>($000 Real 2008)</v>
      </c>
      <c r="B140" s="504" t="s">
        <v>244</v>
      </c>
      <c r="C140" s="505" t="s">
        <v>245</v>
      </c>
      <c r="D140" s="492"/>
      <c r="E140" s="492"/>
      <c r="F140" s="492"/>
      <c r="G140" s="492"/>
      <c r="H140" s="492"/>
      <c r="I140" s="492"/>
      <c r="J140" s="492"/>
    </row>
    <row r="141" customFormat="false" ht="14.65" hidden="false" customHeight="false" outlineLevel="1" collapsed="false">
      <c r="A141" s="506" t="n">
        <v>2006</v>
      </c>
      <c r="B141" s="507" t="n">
        <f aca="false">'Data 2006-08'!D$85*'Data 2006-08'!D156/10^3*(1+'Data 2006-08'!C$141)^2.5</f>
        <v>406.398788740716</v>
      </c>
      <c r="C141" s="510" t="n">
        <f aca="false">'Data 2009-15 (Real $2008)'!C$155-(D$139-A141-0.5)</f>
        <v>4.5</v>
      </c>
      <c r="D141" s="97" t="n">
        <f aca="false">IF(C141&lt;1,B141,B141/C141)</f>
        <v>90.3108419423814</v>
      </c>
      <c r="E141" s="97" t="n">
        <f aca="false">IF((SUM($D141:D141)+$B141/$C141)&gt;$B141,$B141-SUM($D141:D141),$B141/$C141)</f>
        <v>90.3108419423814</v>
      </c>
      <c r="F141" s="97" t="n">
        <f aca="false">IF((SUM($D141:E141)+$B141/$C141)&gt;$B141,$B141-SUM($D141:E141),$B141/$C141)</f>
        <v>90.3108419423814</v>
      </c>
      <c r="G141" s="97" t="n">
        <f aca="false">IF((SUM($D141:F141)+$B141/$C141)&gt;$B141,$B141-SUM($D141:F141),$B141/$C141)</f>
        <v>90.3108419423814</v>
      </c>
      <c r="H141" s="97" t="n">
        <f aca="false">IF((SUM($D141:G141)+$B141/$C141)&gt;$B141,$B141-SUM($D141:G141),$B141/$C141)</f>
        <v>45.1554209711907</v>
      </c>
      <c r="I141" s="97" t="n">
        <f aca="false">IF((SUM($D141:H141)+$B141/$C141)&gt;$B141,$B141-SUM($D141:H141),$B141/$C141)</f>
        <v>0</v>
      </c>
      <c r="J141" s="97" t="n">
        <f aca="false">IF((SUM($D141:I141)+$B141/$C141)&gt;$B141,$B141-SUM($D141:I141),$B141/$C141)</f>
        <v>0</v>
      </c>
      <c r="K141" s="97" t="n">
        <f aca="false">IF((SUM($D141:J141)+$B141/$C141)&gt;$B141,$B141-SUM($D141:J141),$B141/$C141)</f>
        <v>0</v>
      </c>
      <c r="L141" s="97" t="n">
        <f aca="false">IF((SUM($D141:K141)+$B141/$C141)&gt;$B141,$B141-SUM($D141:K141),$B141/$C141)</f>
        <v>0</v>
      </c>
      <c r="M141" s="97" t="n">
        <f aca="false">IF((SUM($D141:L141)+$B141/$C141)&gt;$B141,$B141-SUM($D141:L141),$B141/$C141)</f>
        <v>0</v>
      </c>
      <c r="N141" s="97" t="n">
        <f aca="false">IF((SUM($D141:M141)+$B141/$C141)&gt;$B141,$B141-SUM($D141:M141),$B141/$C141)</f>
        <v>0</v>
      </c>
      <c r="O141" s="97" t="n">
        <f aca="false">IF((SUM($D141:N141)+$B141/$C141)&gt;$B141,$B141-SUM($D141:N141),$B141/$C141)</f>
        <v>0</v>
      </c>
      <c r="P141" s="97" t="n">
        <f aca="false">IF((SUM($D141:O141)+$B141/$C141)&gt;$B141,$B141-SUM($D141:O141),$B141/$C141)</f>
        <v>0</v>
      </c>
      <c r="Q141" s="97" t="n">
        <f aca="false">IF((SUM($D141:P141)+$B141/$C141)&gt;$B141,$B141-SUM($D141:P141),$B141/$C141)</f>
        <v>0</v>
      </c>
      <c r="R141" s="97" t="n">
        <f aca="false">IF((SUM($D141:Q141)+$B141/$C141)&gt;$B141,$B141-SUM($D141:Q141),$B141/$C141)</f>
        <v>0</v>
      </c>
      <c r="S141" s="97" t="n">
        <f aca="false">IF((SUM($D141:R141)+$B141/$C141)&gt;$B141,$B141-SUM($D141:R141),$B141/$C141)</f>
        <v>0</v>
      </c>
      <c r="T141" s="97" t="n">
        <f aca="false">IF((SUM($D141:S141)+$B141/$C141)&gt;$B141,$B141-SUM($D141:S141),$B141/$C141)</f>
        <v>0</v>
      </c>
      <c r="U141" s="97" t="n">
        <f aca="false">IF((SUM($D141:T141)+$B141/$C141)&gt;$B141,$B141-SUM($D141:T141),$B141/$C141)</f>
        <v>0</v>
      </c>
      <c r="V141" s="97" t="n">
        <f aca="false">IF((SUM($D141:U141)+$B141/$C141)&gt;$B141,$B141-SUM($D141:U141),$B141/$C141)</f>
        <v>0</v>
      </c>
      <c r="W141" s="97" t="n">
        <f aca="false">IF((SUM($D141:V141)+$B141/$C141)&gt;$B141,$B141-SUM($D141:V141),$B141/$C141)</f>
        <v>0</v>
      </c>
      <c r="X141" s="97" t="n">
        <f aca="false">IF((SUM($D141:W141)+$B141/$C141)&gt;$B141,$B141-SUM($D141:W141),$B141/$C141)</f>
        <v>0</v>
      </c>
      <c r="Y141" s="97" t="n">
        <f aca="false">IF((SUM($D141:X141)+$B141/$C141)&gt;$B141,$B141-SUM($D141:X141),$B141/$C141)</f>
        <v>0</v>
      </c>
      <c r="Z141" s="97" t="n">
        <f aca="false">IF((SUM($D141:Y141)+$B141/$C141)&gt;$B141,$B141-SUM($D141:Y141),$B141/$C141)</f>
        <v>0</v>
      </c>
      <c r="AA141" s="97" t="n">
        <f aca="false">IF((SUM($D141:Z141)+$B141/$C141)&gt;$B141,$B141-SUM($D141:Z141),$B141/$C141)</f>
        <v>0</v>
      </c>
    </row>
    <row r="142" customFormat="false" ht="14.65" hidden="false" customHeight="false" outlineLevel="1" collapsed="false">
      <c r="A142" s="506" t="n">
        <v>2007</v>
      </c>
      <c r="B142" s="507" t="n">
        <f aca="false">'Data 2006-08'!E$85*'Data 2006-08'!E156/10^3*(1+'Data 2006-08'!C$141)^1.5</f>
        <v>1844.88397118738</v>
      </c>
      <c r="C142" s="510" t="n">
        <f aca="false">'Data 2009-15 (Real $2008)'!C$155-(D$139-A142-0.5)</f>
        <v>5.5</v>
      </c>
      <c r="D142" s="97" t="n">
        <f aca="false">IF(C142&lt;1,B142,B142/C142)</f>
        <v>335.433449306797</v>
      </c>
      <c r="E142" s="97" t="n">
        <f aca="false">IF((SUM($D142:D142)+$B142/$C142)&gt;$B142,$B142-SUM($D142:D142),$B142/$C142)</f>
        <v>335.433449306797</v>
      </c>
      <c r="F142" s="97" t="n">
        <f aca="false">IF((SUM($D142:E142)+$B142/$C142)&gt;$B142,$B142-SUM($D142:E142),$B142/$C142)</f>
        <v>335.433449306797</v>
      </c>
      <c r="G142" s="97" t="n">
        <f aca="false">IF((SUM($D142:F142)+$B142/$C142)&gt;$B142,$B142-SUM($D142:F142),$B142/$C142)</f>
        <v>335.433449306797</v>
      </c>
      <c r="H142" s="97" t="n">
        <f aca="false">IF((SUM($D142:G142)+$B142/$C142)&gt;$B142,$B142-SUM($D142:G142),$B142/$C142)</f>
        <v>335.433449306797</v>
      </c>
      <c r="I142" s="97" t="n">
        <f aca="false">IF((SUM($D142:H142)+$B142/$C142)&gt;$B142,$B142-SUM($D142:H142),$B142/$C142)</f>
        <v>167.716724653399</v>
      </c>
      <c r="J142" s="97" t="n">
        <f aca="false">IF((SUM($D142:I142)+$B142/$C142)&gt;$B142,$B142-SUM($D142:I142),$B142/$C142)</f>
        <v>0</v>
      </c>
      <c r="K142" s="97" t="n">
        <f aca="false">IF((SUM($D142:J142)+$B142/$C142)&gt;$B142,$B142-SUM($D142:J142),$B142/$C142)</f>
        <v>0</v>
      </c>
      <c r="L142" s="97" t="n">
        <f aca="false">IF((SUM($D142:K142)+$B142/$C142)&gt;$B142,$B142-SUM($D142:K142),$B142/$C142)</f>
        <v>0</v>
      </c>
      <c r="M142" s="97" t="n">
        <f aca="false">IF((SUM($D142:L142)+$B142/$C142)&gt;$B142,$B142-SUM($D142:L142),$B142/$C142)</f>
        <v>0</v>
      </c>
      <c r="N142" s="97" t="n">
        <f aca="false">IF((SUM($D142:M142)+$B142/$C142)&gt;$B142,$B142-SUM($D142:M142),$B142/$C142)</f>
        <v>0</v>
      </c>
      <c r="O142" s="97" t="n">
        <f aca="false">IF((SUM($D142:N142)+$B142/$C142)&gt;$B142,$B142-SUM($D142:N142),$B142/$C142)</f>
        <v>0</v>
      </c>
      <c r="P142" s="97" t="n">
        <f aca="false">IF((SUM($D142:O142)+$B142/$C142)&gt;$B142,$B142-SUM($D142:O142),$B142/$C142)</f>
        <v>0</v>
      </c>
      <c r="Q142" s="97" t="n">
        <f aca="false">IF((SUM($D142:P142)+$B142/$C142)&gt;$B142,$B142-SUM($D142:P142),$B142/$C142)</f>
        <v>0</v>
      </c>
      <c r="R142" s="97" t="n">
        <f aca="false">IF((SUM($D142:Q142)+$B142/$C142)&gt;$B142,$B142-SUM($D142:Q142),$B142/$C142)</f>
        <v>0</v>
      </c>
      <c r="S142" s="97" t="n">
        <f aca="false">IF((SUM($D142:R142)+$B142/$C142)&gt;$B142,$B142-SUM($D142:R142),$B142/$C142)</f>
        <v>0</v>
      </c>
      <c r="T142" s="97" t="n">
        <f aca="false">IF((SUM($D142:S142)+$B142/$C142)&gt;$B142,$B142-SUM($D142:S142),$B142/$C142)</f>
        <v>0</v>
      </c>
      <c r="U142" s="97" t="n">
        <f aca="false">IF((SUM($D142:T142)+$B142/$C142)&gt;$B142,$B142-SUM($D142:T142),$B142/$C142)</f>
        <v>0</v>
      </c>
      <c r="V142" s="97" t="n">
        <f aca="false">IF((SUM($D142:U142)+$B142/$C142)&gt;$B142,$B142-SUM($D142:U142),$B142/$C142)</f>
        <v>0</v>
      </c>
      <c r="W142" s="97" t="n">
        <f aca="false">IF((SUM($D142:V142)+$B142/$C142)&gt;$B142,$B142-SUM($D142:V142),$B142/$C142)</f>
        <v>0</v>
      </c>
      <c r="X142" s="97" t="n">
        <f aca="false">IF((SUM($D142:W142)+$B142/$C142)&gt;$B142,$B142-SUM($D142:W142),$B142/$C142)</f>
        <v>0</v>
      </c>
      <c r="Y142" s="97" t="n">
        <f aca="false">IF((SUM($D142:X142)+$B142/$C142)&gt;$B142,$B142-SUM($D142:X142),$B142/$C142)</f>
        <v>0</v>
      </c>
      <c r="Z142" s="97" t="n">
        <f aca="false">IF((SUM($D142:Y142)+$B142/$C142)&gt;$B142,$B142-SUM($D142:Y142),$B142/$C142)</f>
        <v>0</v>
      </c>
      <c r="AA142" s="97" t="n">
        <f aca="false">IF((SUM($D142:Z142)+$B142/$C142)&gt;$B142,$B142-SUM($D142:Z142),$B142/$C142)</f>
        <v>0</v>
      </c>
    </row>
    <row r="143" customFormat="false" ht="14.65" hidden="false" customHeight="false" outlineLevel="1" collapsed="false">
      <c r="A143" s="506" t="n">
        <v>2008</v>
      </c>
      <c r="B143" s="507" t="n">
        <f aca="false">'Data 2006-08'!F$85/10^3*(1+'Data 2006-08'!C$141)^0.5</f>
        <v>7011.77135793115</v>
      </c>
      <c r="C143" s="510" t="n">
        <f aca="false">'Data 2009-15 (Real $2008)'!C$155-(D$139-A143-0.5)</f>
        <v>6.5</v>
      </c>
      <c r="D143" s="97" t="n">
        <f aca="false">IF(C143&lt;1,B143,B143/C143)</f>
        <v>1078.73405506633</v>
      </c>
      <c r="E143" s="97" t="n">
        <f aca="false">IF((SUM($D143:D143)+$B143/$C143)&gt;$B143,$B143-SUM($D143:D143),$B143/$C143)</f>
        <v>1078.73405506633</v>
      </c>
      <c r="F143" s="97" t="n">
        <f aca="false">IF((SUM($D143:E143)+$B143/$C143)&gt;$B143,$B143-SUM($D143:E143),$B143/$C143)</f>
        <v>1078.73405506633</v>
      </c>
      <c r="G143" s="97" t="n">
        <f aca="false">IF((SUM($D143:F143)+$B143/$C143)&gt;$B143,$B143-SUM($D143:F143),$B143/$C143)</f>
        <v>1078.73405506633</v>
      </c>
      <c r="H143" s="97" t="n">
        <f aca="false">IF((SUM($D143:G143)+$B143/$C143)&gt;$B143,$B143-SUM($D143:G143),$B143/$C143)</f>
        <v>1078.73405506633</v>
      </c>
      <c r="I143" s="97" t="n">
        <f aca="false">IF((SUM($D143:H143)+$B143/$C143)&gt;$B143,$B143-SUM($D143:H143),$B143/$C143)</f>
        <v>1078.73405506633</v>
      </c>
      <c r="J143" s="97" t="n">
        <f aca="false">IF((SUM($D143:I143)+$B143/$C143)&gt;$B143,$B143-SUM($D143:I143),$B143/$C143)</f>
        <v>539.367027533166</v>
      </c>
      <c r="K143" s="97" t="n">
        <f aca="false">IF((SUM($D143:J143)+$B143/$C143)&gt;$B143,$B143-SUM($D143:J143),$B143/$C143)</f>
        <v>0</v>
      </c>
      <c r="L143" s="97" t="n">
        <f aca="false">IF((SUM($D143:K143)+$B143/$C143)&gt;$B143,$B143-SUM($D143:K143),$B143/$C143)</f>
        <v>0</v>
      </c>
      <c r="M143" s="97" t="n">
        <f aca="false">IF((SUM($D143:L143)+$B143/$C143)&gt;$B143,$B143-SUM($D143:L143),$B143/$C143)</f>
        <v>0</v>
      </c>
      <c r="N143" s="97" t="n">
        <f aca="false">IF((SUM($D143:M143)+$B143/$C143)&gt;$B143,$B143-SUM($D143:M143),$B143/$C143)</f>
        <v>0</v>
      </c>
      <c r="O143" s="97" t="n">
        <f aca="false">IF((SUM($D143:N143)+$B143/$C143)&gt;$B143,$B143-SUM($D143:N143),$B143/$C143)</f>
        <v>0</v>
      </c>
      <c r="P143" s="97" t="n">
        <f aca="false">IF((SUM($D143:O143)+$B143/$C143)&gt;$B143,$B143-SUM($D143:O143),$B143/$C143)</f>
        <v>0</v>
      </c>
      <c r="Q143" s="97" t="n">
        <f aca="false">IF((SUM($D143:P143)+$B143/$C143)&gt;$B143,$B143-SUM($D143:P143),$B143/$C143)</f>
        <v>0</v>
      </c>
      <c r="R143" s="97" t="n">
        <f aca="false">IF((SUM($D143:Q143)+$B143/$C143)&gt;$B143,$B143-SUM($D143:Q143),$B143/$C143)</f>
        <v>0</v>
      </c>
      <c r="S143" s="97" t="n">
        <f aca="false">IF((SUM($D143:R143)+$B143/$C143)&gt;$B143,$B143-SUM($D143:R143),$B143/$C143)</f>
        <v>0</v>
      </c>
      <c r="T143" s="97" t="n">
        <f aca="false">IF((SUM($D143:S143)+$B143/$C143)&gt;$B143,$B143-SUM($D143:S143),$B143/$C143)</f>
        <v>0</v>
      </c>
      <c r="U143" s="97" t="n">
        <f aca="false">IF((SUM($D143:T143)+$B143/$C143)&gt;$B143,$B143-SUM($D143:T143),$B143/$C143)</f>
        <v>0</v>
      </c>
      <c r="V143" s="97" t="n">
        <f aca="false">IF((SUM($D143:U143)+$B143/$C143)&gt;$B143,$B143-SUM($D143:U143),$B143/$C143)</f>
        <v>0</v>
      </c>
      <c r="W143" s="97" t="n">
        <f aca="false">IF((SUM($D143:V143)+$B143/$C143)&gt;$B143,$B143-SUM($D143:V143),$B143/$C143)</f>
        <v>0</v>
      </c>
      <c r="X143" s="97" t="n">
        <f aca="false">IF((SUM($D143:W143)+$B143/$C143)&gt;$B143,$B143-SUM($D143:W143),$B143/$C143)</f>
        <v>0</v>
      </c>
      <c r="Y143" s="97" t="n">
        <f aca="false">IF((SUM($D143:X143)+$B143/$C143)&gt;$B143,$B143-SUM($D143:X143),$B143/$C143)</f>
        <v>0</v>
      </c>
      <c r="Z143" s="97" t="n">
        <f aca="false">IF((SUM($D143:Y143)+$B143/$C143)&gt;$B143,$B143-SUM($D143:Y143),$B143/$C143)</f>
        <v>0</v>
      </c>
      <c r="AA143" s="97" t="n">
        <f aca="false">IF((SUM($D143:Z143)+$B143/$C143)&gt;$B143,$B143-SUM($D143:Z143),$B143/$C143)</f>
        <v>0</v>
      </c>
    </row>
    <row r="144" customFormat="false" ht="14.65" hidden="false" customHeight="false" outlineLevel="1" collapsed="false">
      <c r="A144" s="475"/>
      <c r="B144" s="509" t="n">
        <f aca="false">SUM(B141:B143)</f>
        <v>9263.05411785925</v>
      </c>
      <c r="D144" s="300" t="n">
        <f aca="false">SUM(D141:D143)</f>
        <v>1504.47834631551</v>
      </c>
      <c r="E144" s="300" t="n">
        <f aca="false">SUM(E141:E143)</f>
        <v>1504.47834631551</v>
      </c>
      <c r="F144" s="300" t="n">
        <f aca="false">SUM(F141:F143)</f>
        <v>1504.47834631551</v>
      </c>
      <c r="G144" s="300" t="n">
        <f aca="false">SUM(G141:G143)</f>
        <v>1504.47834631551</v>
      </c>
      <c r="H144" s="300" t="n">
        <f aca="false">SUM(H141:H143)</f>
        <v>1459.32292534432</v>
      </c>
      <c r="I144" s="300" t="n">
        <f aca="false">SUM(I141:I143)</f>
        <v>1246.45077971973</v>
      </c>
      <c r="J144" s="300" t="n">
        <f aca="false">SUM(J141:J143)</f>
        <v>539.367027533166</v>
      </c>
      <c r="K144" s="300" t="n">
        <f aca="false">SUM(K141:K143)</f>
        <v>0</v>
      </c>
      <c r="L144" s="300" t="n">
        <f aca="false">SUM(L141:L143)</f>
        <v>0</v>
      </c>
      <c r="M144" s="300" t="n">
        <f aca="false">SUM(M141:M143)</f>
        <v>0</v>
      </c>
      <c r="N144" s="300" t="n">
        <f aca="false">SUM(N141:N143)</f>
        <v>0</v>
      </c>
      <c r="O144" s="300" t="n">
        <f aca="false">SUM(O141:O143)</f>
        <v>0</v>
      </c>
      <c r="P144" s="300" t="n">
        <f aca="false">SUM(P141:P143)</f>
        <v>0</v>
      </c>
      <c r="Q144" s="300" t="n">
        <f aca="false">SUM(Q141:Q143)</f>
        <v>0</v>
      </c>
      <c r="R144" s="300" t="n">
        <f aca="false">SUM(R141:R143)</f>
        <v>0</v>
      </c>
      <c r="S144" s="300" t="n">
        <f aca="false">SUM(S141:S143)</f>
        <v>0</v>
      </c>
      <c r="T144" s="300" t="n">
        <f aca="false">SUM(T141:T143)</f>
        <v>0</v>
      </c>
      <c r="U144" s="300" t="n">
        <f aca="false">SUM(U141:U143)</f>
        <v>0</v>
      </c>
      <c r="V144" s="300" t="n">
        <f aca="false">SUM(V141:V143)</f>
        <v>0</v>
      </c>
      <c r="W144" s="300" t="n">
        <f aca="false">SUM(W141:W143)</f>
        <v>0</v>
      </c>
      <c r="X144" s="300" t="n">
        <f aca="false">SUM(X141:X143)</f>
        <v>0</v>
      </c>
      <c r="Y144" s="300" t="n">
        <f aca="false">SUM(Y141:Y143)</f>
        <v>0</v>
      </c>
      <c r="Z144" s="300" t="n">
        <f aca="false">SUM(Z141:Z143)</f>
        <v>0</v>
      </c>
      <c r="AA144" s="300" t="n">
        <f aca="false">SUM(AA141:AA143)</f>
        <v>0</v>
      </c>
    </row>
    <row r="145" customFormat="false" ht="14.65" hidden="false" customHeight="false" outlineLevel="1" collapsed="false"/>
    <row r="146" customFormat="false" ht="14.65" hidden="false" customHeight="false" outlineLevel="1" collapsed="false"/>
    <row r="147" customFormat="false" ht="14.65" hidden="false" customHeight="false" outlineLevel="1" collapsed="false">
      <c r="A147" s="489" t="s">
        <v>24</v>
      </c>
      <c r="B147" s="503" t="s">
        <v>242</v>
      </c>
      <c r="C147" s="85" t="s">
        <v>243</v>
      </c>
      <c r="D147" s="481" t="n">
        <f aca="false">D$4</f>
        <v>2009</v>
      </c>
      <c r="E147" s="481" t="n">
        <f aca="false">E$4</f>
        <v>2010</v>
      </c>
      <c r="F147" s="481" t="n">
        <f aca="false">F$4</f>
        <v>2011</v>
      </c>
      <c r="G147" s="481" t="n">
        <f aca="false">G$4</f>
        <v>2012</v>
      </c>
      <c r="H147" s="481" t="n">
        <f aca="false">H$4</f>
        <v>2013</v>
      </c>
      <c r="I147" s="481" t="n">
        <f aca="false">I$4</f>
        <v>2014</v>
      </c>
      <c r="J147" s="481" t="n">
        <f aca="false">J$4</f>
        <v>2015</v>
      </c>
      <c r="K147" s="481" t="n">
        <f aca="false">K$4</f>
        <v>2016</v>
      </c>
      <c r="L147" s="481" t="n">
        <f aca="false">L$4</f>
        <v>2017</v>
      </c>
      <c r="M147" s="481" t="n">
        <f aca="false">M$4</f>
        <v>2018</v>
      </c>
      <c r="N147" s="481" t="n">
        <f aca="false">N$4</f>
        <v>2019</v>
      </c>
      <c r="O147" s="481" t="n">
        <f aca="false">O$4</f>
        <v>2020</v>
      </c>
      <c r="P147" s="481" t="n">
        <f aca="false">P$4</f>
        <v>2021</v>
      </c>
      <c r="Q147" s="481" t="n">
        <f aca="false">Q$4</f>
        <v>2022</v>
      </c>
      <c r="R147" s="481" t="n">
        <f aca="false">R$4</f>
        <v>2023</v>
      </c>
      <c r="S147" s="481" t="n">
        <f aca="false">S$4</f>
        <v>2024</v>
      </c>
      <c r="T147" s="481" t="n">
        <f aca="false">T$4</f>
        <v>2025</v>
      </c>
      <c r="U147" s="481" t="n">
        <f aca="false">U$4</f>
        <v>2026</v>
      </c>
      <c r="V147" s="481" t="n">
        <f aca="false">V$4</f>
        <v>2027</v>
      </c>
      <c r="W147" s="481" t="n">
        <f aca="false">W$4</f>
        <v>2028</v>
      </c>
      <c r="X147" s="481" t="n">
        <f aca="false">X$4</f>
        <v>2029</v>
      </c>
      <c r="Y147" s="481" t="n">
        <f aca="false">Y$4</f>
        <v>2030</v>
      </c>
      <c r="Z147" s="481" t="n">
        <f aca="false">Z$4</f>
        <v>2031</v>
      </c>
      <c r="AA147" s="481" t="n">
        <f aca="false">AA$4</f>
        <v>2032</v>
      </c>
    </row>
    <row r="148" customFormat="false" ht="14.65" hidden="false" customHeight="false" outlineLevel="1" collapsed="false">
      <c r="A148" s="489" t="str">
        <f aca="false">$A$4</f>
        <v>($000 Real 2008)</v>
      </c>
      <c r="B148" s="504" t="s">
        <v>244</v>
      </c>
      <c r="C148" s="505" t="s">
        <v>245</v>
      </c>
      <c r="D148" s="492"/>
      <c r="E148" s="492"/>
      <c r="F148" s="492"/>
      <c r="G148" s="492"/>
      <c r="H148" s="492"/>
      <c r="I148" s="492"/>
      <c r="J148" s="492"/>
    </row>
    <row r="149" customFormat="false" ht="14.65" hidden="false" customHeight="false" outlineLevel="1" collapsed="false">
      <c r="A149" s="506" t="n">
        <v>2006</v>
      </c>
      <c r="B149" s="507" t="n">
        <f aca="false">'Data 2006-08'!D$86*'Data 2006-08'!D156/10^3*(1+'Data 2006-08'!C$141)^2.5</f>
        <v>0</v>
      </c>
      <c r="C149" s="510" t="n">
        <f aca="false">'Data 2009-15 (Real $2008)'!C$156-(D$147-A149-0.5)</f>
        <v>4.5</v>
      </c>
      <c r="D149" s="97" t="n">
        <f aca="false">IF(C149&lt;1,B149,B149/C149)</f>
        <v>0</v>
      </c>
      <c r="E149" s="97" t="n">
        <f aca="false">IF((SUM($D149:D149)+$B149/$C149)&gt;$B149,$B149-SUM($D149:D149),$B149/$C149)</f>
        <v>0</v>
      </c>
      <c r="F149" s="97" t="n">
        <f aca="false">IF((SUM($D149:E149)+$B149/$C149)&gt;$B149,$B149-SUM($D149:E149),$B149/$C149)</f>
        <v>0</v>
      </c>
      <c r="G149" s="97" t="n">
        <f aca="false">IF((SUM($D149:F149)+$B149/$C149)&gt;$B149,$B149-SUM($D149:F149),$B149/$C149)</f>
        <v>0</v>
      </c>
      <c r="H149" s="97" t="n">
        <f aca="false">IF((SUM($D149:G149)+$B149/$C149)&gt;$B149,$B149-SUM($D149:G149),$B149/$C149)</f>
        <v>0</v>
      </c>
      <c r="I149" s="97" t="n">
        <f aca="false">IF((SUM($D149:H149)+$B149/$C149)&gt;$B149,$B149-SUM($D149:H149),$B149/$C149)</f>
        <v>0</v>
      </c>
      <c r="J149" s="97" t="n">
        <f aca="false">IF((SUM($D149:I149)+$B149/$C149)&gt;$B149,$B149-SUM($D149:I149),$B149/$C149)</f>
        <v>0</v>
      </c>
      <c r="K149" s="97" t="n">
        <f aca="false">IF((SUM($D149:J149)+$B149/$C149)&gt;$B149,$B149-SUM($D149:J149),$B149/$C149)</f>
        <v>0</v>
      </c>
      <c r="L149" s="97" t="n">
        <f aca="false">IF((SUM($D149:K149)+$B149/$C149)&gt;$B149,$B149-SUM($D149:K149),$B149/$C149)</f>
        <v>0</v>
      </c>
      <c r="M149" s="97" t="n">
        <f aca="false">IF((SUM($D149:L149)+$B149/$C149)&gt;$B149,$B149-SUM($D149:L149),$B149/$C149)</f>
        <v>0</v>
      </c>
      <c r="N149" s="97" t="n">
        <f aca="false">IF((SUM($D149:M149)+$B149/$C149)&gt;$B149,$B149-SUM($D149:M149),$B149/$C149)</f>
        <v>0</v>
      </c>
      <c r="O149" s="97" t="n">
        <f aca="false">IF((SUM($D149:N149)+$B149/$C149)&gt;$B149,$B149-SUM($D149:N149),$B149/$C149)</f>
        <v>0</v>
      </c>
      <c r="P149" s="97" t="n">
        <f aca="false">IF((SUM($D149:O149)+$B149/$C149)&gt;$B149,$B149-SUM($D149:O149),$B149/$C149)</f>
        <v>0</v>
      </c>
      <c r="Q149" s="97" t="n">
        <f aca="false">IF((SUM($D149:P149)+$B149/$C149)&gt;$B149,$B149-SUM($D149:P149),$B149/$C149)</f>
        <v>0</v>
      </c>
      <c r="R149" s="97" t="n">
        <f aca="false">IF((SUM($D149:Q149)+$B149/$C149)&gt;$B149,$B149-SUM($D149:Q149),$B149/$C149)</f>
        <v>0</v>
      </c>
      <c r="S149" s="97" t="n">
        <f aca="false">IF((SUM($D149:R149)+$B149/$C149)&gt;$B149,$B149-SUM($D149:R149),$B149/$C149)</f>
        <v>0</v>
      </c>
      <c r="T149" s="97" t="n">
        <f aca="false">IF((SUM($D149:S149)+$B149/$C149)&gt;$B149,$B149-SUM($D149:S149),$B149/$C149)</f>
        <v>0</v>
      </c>
      <c r="U149" s="97" t="n">
        <f aca="false">IF((SUM($D149:T149)+$B149/$C149)&gt;$B149,$B149-SUM($D149:T149),$B149/$C149)</f>
        <v>0</v>
      </c>
      <c r="V149" s="97" t="n">
        <f aca="false">IF((SUM($D149:U149)+$B149/$C149)&gt;$B149,$B149-SUM($D149:U149),$B149/$C149)</f>
        <v>0</v>
      </c>
      <c r="W149" s="97" t="n">
        <f aca="false">IF((SUM($D149:V149)+$B149/$C149)&gt;$B149,$B149-SUM($D149:V149),$B149/$C149)</f>
        <v>0</v>
      </c>
      <c r="X149" s="97" t="n">
        <f aca="false">IF((SUM($D149:W149)+$B149/$C149)&gt;$B149,$B149-SUM($D149:W149),$B149/$C149)</f>
        <v>0</v>
      </c>
      <c r="Y149" s="97" t="n">
        <f aca="false">IF((SUM($D149:X149)+$B149/$C149)&gt;$B149,$B149-SUM($D149:X149),$B149/$C149)</f>
        <v>0</v>
      </c>
      <c r="Z149" s="97" t="n">
        <f aca="false">IF((SUM($D149:Y149)+$B149/$C149)&gt;$B149,$B149-SUM($D149:Y149),$B149/$C149)</f>
        <v>0</v>
      </c>
      <c r="AA149" s="97" t="n">
        <f aca="false">IF((SUM($D149:Z149)+$B149/$C149)&gt;$B149,$B149-SUM($D149:Z149),$B149/$C149)</f>
        <v>0</v>
      </c>
    </row>
    <row r="150" customFormat="false" ht="14.65" hidden="false" customHeight="false" outlineLevel="1" collapsed="false">
      <c r="A150" s="506" t="n">
        <v>2007</v>
      </c>
      <c r="B150" s="507" t="n">
        <f aca="false">'Data 2006-08'!E$86*'Data 2006-08'!E156/10^3*(1+'Data 2006-08'!C$141)^1.5</f>
        <v>0</v>
      </c>
      <c r="C150" s="510" t="n">
        <f aca="false">'Data 2009-15 (Real $2008)'!C$156-(D$147-A150-0.5)</f>
        <v>5.5</v>
      </c>
      <c r="D150" s="97" t="n">
        <f aca="false">IF(C150&lt;1,B150,B150/C150)</f>
        <v>0</v>
      </c>
      <c r="E150" s="97" t="n">
        <f aca="false">IF((SUM($D150:D150)+$B150/$C150)&gt;$B150,$B150-SUM($D150:D150),$B150/$C150)</f>
        <v>0</v>
      </c>
      <c r="F150" s="97" t="n">
        <f aca="false">IF((SUM($D150:E150)+$B150/$C150)&gt;$B150,$B150-SUM($D150:E150),$B150/$C150)</f>
        <v>0</v>
      </c>
      <c r="G150" s="97" t="n">
        <f aca="false">IF((SUM($D150:F150)+$B150/$C150)&gt;$B150,$B150-SUM($D150:F150),$B150/$C150)</f>
        <v>0</v>
      </c>
      <c r="H150" s="97" t="n">
        <f aca="false">IF((SUM($D150:G150)+$B150/$C150)&gt;$B150,$B150-SUM($D150:G150),$B150/$C150)</f>
        <v>0</v>
      </c>
      <c r="I150" s="97" t="n">
        <f aca="false">IF((SUM($D150:H150)+$B150/$C150)&gt;$B150,$B150-SUM($D150:H150),$B150/$C150)</f>
        <v>0</v>
      </c>
      <c r="J150" s="97" t="n">
        <f aca="false">IF((SUM($D150:I150)+$B150/$C150)&gt;$B150,$B150-SUM($D150:I150),$B150/$C150)</f>
        <v>0</v>
      </c>
      <c r="K150" s="97" t="n">
        <f aca="false">IF((SUM($D150:J150)+$B150/$C150)&gt;$B150,$B150-SUM($D150:J150),$B150/$C150)</f>
        <v>0</v>
      </c>
      <c r="L150" s="97" t="n">
        <f aca="false">IF((SUM($D150:K150)+$B150/$C150)&gt;$B150,$B150-SUM($D150:K150),$B150/$C150)</f>
        <v>0</v>
      </c>
      <c r="M150" s="97" t="n">
        <f aca="false">IF((SUM($D150:L150)+$B150/$C150)&gt;$B150,$B150-SUM($D150:L150),$B150/$C150)</f>
        <v>0</v>
      </c>
      <c r="N150" s="97" t="n">
        <f aca="false">IF((SUM($D150:M150)+$B150/$C150)&gt;$B150,$B150-SUM($D150:M150),$B150/$C150)</f>
        <v>0</v>
      </c>
      <c r="O150" s="97" t="n">
        <f aca="false">IF((SUM($D150:N150)+$B150/$C150)&gt;$B150,$B150-SUM($D150:N150),$B150/$C150)</f>
        <v>0</v>
      </c>
      <c r="P150" s="97" t="n">
        <f aca="false">IF((SUM($D150:O150)+$B150/$C150)&gt;$B150,$B150-SUM($D150:O150),$B150/$C150)</f>
        <v>0</v>
      </c>
      <c r="Q150" s="97" t="n">
        <f aca="false">IF((SUM($D150:P150)+$B150/$C150)&gt;$B150,$B150-SUM($D150:P150),$B150/$C150)</f>
        <v>0</v>
      </c>
      <c r="R150" s="97" t="n">
        <f aca="false">IF((SUM($D150:Q150)+$B150/$C150)&gt;$B150,$B150-SUM($D150:Q150),$B150/$C150)</f>
        <v>0</v>
      </c>
      <c r="S150" s="97" t="n">
        <f aca="false">IF((SUM($D150:R150)+$B150/$C150)&gt;$B150,$B150-SUM($D150:R150),$B150/$C150)</f>
        <v>0</v>
      </c>
      <c r="T150" s="97" t="n">
        <f aca="false">IF((SUM($D150:S150)+$B150/$C150)&gt;$B150,$B150-SUM($D150:S150),$B150/$C150)</f>
        <v>0</v>
      </c>
      <c r="U150" s="97" t="n">
        <f aca="false">IF((SUM($D150:T150)+$B150/$C150)&gt;$B150,$B150-SUM($D150:T150),$B150/$C150)</f>
        <v>0</v>
      </c>
      <c r="V150" s="97" t="n">
        <f aca="false">IF((SUM($D150:U150)+$B150/$C150)&gt;$B150,$B150-SUM($D150:U150),$B150/$C150)</f>
        <v>0</v>
      </c>
      <c r="W150" s="97" t="n">
        <f aca="false">IF((SUM($D150:V150)+$B150/$C150)&gt;$B150,$B150-SUM($D150:V150),$B150/$C150)</f>
        <v>0</v>
      </c>
      <c r="X150" s="97" t="n">
        <f aca="false">IF((SUM($D150:W150)+$B150/$C150)&gt;$B150,$B150-SUM($D150:W150),$B150/$C150)</f>
        <v>0</v>
      </c>
      <c r="Y150" s="97" t="n">
        <f aca="false">IF((SUM($D150:X150)+$B150/$C150)&gt;$B150,$B150-SUM($D150:X150),$B150/$C150)</f>
        <v>0</v>
      </c>
      <c r="Z150" s="97" t="n">
        <f aca="false">IF((SUM($D150:Y150)+$B150/$C150)&gt;$B150,$B150-SUM($D150:Y150),$B150/$C150)</f>
        <v>0</v>
      </c>
      <c r="AA150" s="97" t="n">
        <f aca="false">IF((SUM($D150:Z150)+$B150/$C150)&gt;$B150,$B150-SUM($D150:Z150),$B150/$C150)</f>
        <v>0</v>
      </c>
    </row>
    <row r="151" customFormat="false" ht="14.65" hidden="false" customHeight="false" outlineLevel="1" collapsed="false">
      <c r="A151" s="506" t="n">
        <v>2008</v>
      </c>
      <c r="B151" s="507" t="n">
        <f aca="false">'Data 2006-08'!F$86/10^3*(1+'Data 2006-08'!C$141)^0.5</f>
        <v>172.604916051092</v>
      </c>
      <c r="C151" s="510" t="n">
        <f aca="false">'Data 2009-15 (Real $2008)'!C$156-(D$147-A151-0.5)</f>
        <v>6.5</v>
      </c>
      <c r="D151" s="97" t="n">
        <f aca="false">IF(C151&lt;1,B151,B151/C151)</f>
        <v>26.5546024693987</v>
      </c>
      <c r="E151" s="97" t="n">
        <f aca="false">IF((SUM($D151:D151)+$B151/$C151)&gt;$B151,$B151-SUM($D151:D151),$B151/$C151)</f>
        <v>26.5546024693987</v>
      </c>
      <c r="F151" s="97" t="n">
        <f aca="false">IF((SUM($D151:E151)+$B151/$C151)&gt;$B151,$B151-SUM($D151:E151),$B151/$C151)</f>
        <v>26.5546024693987</v>
      </c>
      <c r="G151" s="97" t="n">
        <f aca="false">IF((SUM($D151:F151)+$B151/$C151)&gt;$B151,$B151-SUM($D151:F151),$B151/$C151)</f>
        <v>26.5546024693987</v>
      </c>
      <c r="H151" s="97" t="n">
        <f aca="false">IF((SUM($D151:G151)+$B151/$C151)&gt;$B151,$B151-SUM($D151:G151),$B151/$C151)</f>
        <v>26.5546024693987</v>
      </c>
      <c r="I151" s="97" t="n">
        <f aca="false">IF((SUM($D151:H151)+$B151/$C151)&gt;$B151,$B151-SUM($D151:H151),$B151/$C151)</f>
        <v>26.5546024693987</v>
      </c>
      <c r="J151" s="97" t="n">
        <f aca="false">IF((SUM($D151:I151)+$B151/$C151)&gt;$B151,$B151-SUM($D151:I151),$B151/$C151)</f>
        <v>13.2773012346993</v>
      </c>
      <c r="K151" s="97" t="n">
        <f aca="false">IF((SUM($D151:J151)+$B151/$C151)&gt;$B151,$B151-SUM($D151:J151),$B151/$C151)</f>
        <v>0</v>
      </c>
      <c r="L151" s="97" t="n">
        <f aca="false">IF((SUM($D151:K151)+$B151/$C151)&gt;$B151,$B151-SUM($D151:K151),$B151/$C151)</f>
        <v>0</v>
      </c>
      <c r="M151" s="97" t="n">
        <f aca="false">IF((SUM($D151:L151)+$B151/$C151)&gt;$B151,$B151-SUM($D151:L151),$B151/$C151)</f>
        <v>0</v>
      </c>
      <c r="N151" s="97" t="n">
        <f aca="false">IF((SUM($D151:M151)+$B151/$C151)&gt;$B151,$B151-SUM($D151:M151),$B151/$C151)</f>
        <v>0</v>
      </c>
      <c r="O151" s="97" t="n">
        <f aca="false">IF((SUM($D151:N151)+$B151/$C151)&gt;$B151,$B151-SUM($D151:N151),$B151/$C151)</f>
        <v>0</v>
      </c>
      <c r="P151" s="97" t="n">
        <f aca="false">IF((SUM($D151:O151)+$B151/$C151)&gt;$B151,$B151-SUM($D151:O151),$B151/$C151)</f>
        <v>0</v>
      </c>
      <c r="Q151" s="97" t="n">
        <f aca="false">IF((SUM($D151:P151)+$B151/$C151)&gt;$B151,$B151-SUM($D151:P151),$B151/$C151)</f>
        <v>0</v>
      </c>
      <c r="R151" s="97" t="n">
        <f aca="false">IF((SUM($D151:Q151)+$B151/$C151)&gt;$B151,$B151-SUM($D151:Q151),$B151/$C151)</f>
        <v>0</v>
      </c>
      <c r="S151" s="97" t="n">
        <f aca="false">IF((SUM($D151:R151)+$B151/$C151)&gt;$B151,$B151-SUM($D151:R151),$B151/$C151)</f>
        <v>0</v>
      </c>
      <c r="T151" s="97" t="n">
        <f aca="false">IF((SUM($D151:S151)+$B151/$C151)&gt;$B151,$B151-SUM($D151:S151),$B151/$C151)</f>
        <v>0</v>
      </c>
      <c r="U151" s="97" t="n">
        <f aca="false">IF((SUM($D151:T151)+$B151/$C151)&gt;$B151,$B151-SUM($D151:T151),$B151/$C151)</f>
        <v>0</v>
      </c>
      <c r="V151" s="97" t="n">
        <f aca="false">IF((SUM($D151:U151)+$B151/$C151)&gt;$B151,$B151-SUM($D151:U151),$B151/$C151)</f>
        <v>0</v>
      </c>
      <c r="W151" s="97" t="n">
        <f aca="false">IF((SUM($D151:V151)+$B151/$C151)&gt;$B151,$B151-SUM($D151:V151),$B151/$C151)</f>
        <v>0</v>
      </c>
      <c r="X151" s="97" t="n">
        <f aca="false">IF((SUM($D151:W151)+$B151/$C151)&gt;$B151,$B151-SUM($D151:W151),$B151/$C151)</f>
        <v>0</v>
      </c>
      <c r="Y151" s="97" t="n">
        <f aca="false">IF((SUM($D151:X151)+$B151/$C151)&gt;$B151,$B151-SUM($D151:X151),$B151/$C151)</f>
        <v>0</v>
      </c>
      <c r="Z151" s="97" t="n">
        <f aca="false">IF((SUM($D151:Y151)+$B151/$C151)&gt;$B151,$B151-SUM($D151:Y151),$B151/$C151)</f>
        <v>0</v>
      </c>
      <c r="AA151" s="97" t="n">
        <f aca="false">IF((SUM($D151:Z151)+$B151/$C151)&gt;$B151,$B151-SUM($D151:Z151),$B151/$C151)</f>
        <v>0</v>
      </c>
    </row>
    <row r="152" customFormat="false" ht="14.65" hidden="false" customHeight="false" outlineLevel="1" collapsed="false">
      <c r="B152" s="509" t="n">
        <f aca="false">SUM(B149:B151)</f>
        <v>172.604916051092</v>
      </c>
      <c r="D152" s="300" t="n">
        <f aca="false">SUM(D149:D151)</f>
        <v>26.5546024693987</v>
      </c>
      <c r="E152" s="300" t="n">
        <f aca="false">SUM(E149:E151)</f>
        <v>26.5546024693987</v>
      </c>
      <c r="F152" s="300" t="n">
        <f aca="false">SUM(F149:F151)</f>
        <v>26.5546024693987</v>
      </c>
      <c r="G152" s="300" t="n">
        <f aca="false">SUM(G149:G151)</f>
        <v>26.5546024693987</v>
      </c>
      <c r="H152" s="300" t="n">
        <f aca="false">SUM(H149:H151)</f>
        <v>26.5546024693987</v>
      </c>
      <c r="I152" s="300" t="n">
        <f aca="false">SUM(I149:I151)</f>
        <v>26.5546024693987</v>
      </c>
      <c r="J152" s="300" t="n">
        <f aca="false">SUM(J149:J151)</f>
        <v>13.2773012346993</v>
      </c>
      <c r="K152" s="300" t="n">
        <f aca="false">SUM(K149:K151)</f>
        <v>0</v>
      </c>
      <c r="L152" s="300" t="n">
        <f aca="false">SUM(L149:L151)</f>
        <v>0</v>
      </c>
      <c r="M152" s="300" t="n">
        <f aca="false">SUM(M149:M151)</f>
        <v>0</v>
      </c>
      <c r="N152" s="300" t="n">
        <f aca="false">SUM(N149:N151)</f>
        <v>0</v>
      </c>
      <c r="O152" s="300" t="n">
        <f aca="false">SUM(O149:O151)</f>
        <v>0</v>
      </c>
      <c r="P152" s="300" t="n">
        <f aca="false">SUM(P149:P151)</f>
        <v>0</v>
      </c>
      <c r="Q152" s="300" t="n">
        <f aca="false">SUM(Q149:Q151)</f>
        <v>0</v>
      </c>
      <c r="R152" s="300" t="n">
        <f aca="false">SUM(R149:R151)</f>
        <v>0</v>
      </c>
      <c r="S152" s="300" t="n">
        <f aca="false">SUM(S149:S151)</f>
        <v>0</v>
      </c>
      <c r="T152" s="300" t="n">
        <f aca="false">SUM(T149:T151)</f>
        <v>0</v>
      </c>
      <c r="U152" s="300" t="n">
        <f aca="false">SUM(U149:U151)</f>
        <v>0</v>
      </c>
      <c r="V152" s="300" t="n">
        <f aca="false">SUM(V149:V151)</f>
        <v>0</v>
      </c>
      <c r="W152" s="300" t="n">
        <f aca="false">SUM(W149:W151)</f>
        <v>0</v>
      </c>
      <c r="X152" s="300" t="n">
        <f aca="false">SUM(X149:X151)</f>
        <v>0</v>
      </c>
      <c r="Y152" s="300" t="n">
        <f aca="false">SUM(Y149:Y151)</f>
        <v>0</v>
      </c>
      <c r="Z152" s="300" t="n">
        <f aca="false">SUM(Z149:Z151)</f>
        <v>0</v>
      </c>
      <c r="AA152" s="300" t="n">
        <f aca="false">SUM(AA149:AA151)</f>
        <v>0</v>
      </c>
    </row>
    <row r="153" customFormat="false" ht="14.65" hidden="false" customHeight="false" outlineLevel="1" collapsed="false"/>
    <row r="154" customFormat="false" ht="14.65" hidden="false" customHeight="false" outlineLevel="1" collapsed="false"/>
    <row r="155" customFormat="false" ht="14.65" hidden="false" customHeight="false" outlineLevel="1" collapsed="false">
      <c r="A155" s="489" t="s">
        <v>25</v>
      </c>
      <c r="B155" s="503" t="s">
        <v>242</v>
      </c>
      <c r="C155" s="85" t="s">
        <v>243</v>
      </c>
      <c r="D155" s="481" t="n">
        <f aca="false">D$4</f>
        <v>2009</v>
      </c>
      <c r="E155" s="481" t="n">
        <f aca="false">E$4</f>
        <v>2010</v>
      </c>
      <c r="F155" s="481" t="n">
        <f aca="false">F$4</f>
        <v>2011</v>
      </c>
      <c r="G155" s="481" t="n">
        <f aca="false">G$4</f>
        <v>2012</v>
      </c>
      <c r="H155" s="481" t="n">
        <f aca="false">H$4</f>
        <v>2013</v>
      </c>
      <c r="I155" s="481" t="n">
        <f aca="false">I$4</f>
        <v>2014</v>
      </c>
      <c r="J155" s="481" t="n">
        <f aca="false">J$4</f>
        <v>2015</v>
      </c>
      <c r="K155" s="481" t="n">
        <f aca="false">K$4</f>
        <v>2016</v>
      </c>
      <c r="L155" s="481" t="n">
        <f aca="false">L$4</f>
        <v>2017</v>
      </c>
      <c r="M155" s="481" t="n">
        <f aca="false">M$4</f>
        <v>2018</v>
      </c>
      <c r="N155" s="481" t="n">
        <f aca="false">N$4</f>
        <v>2019</v>
      </c>
      <c r="O155" s="481" t="n">
        <f aca="false">O$4</f>
        <v>2020</v>
      </c>
      <c r="P155" s="481" t="n">
        <f aca="false">P$4</f>
        <v>2021</v>
      </c>
      <c r="Q155" s="481" t="n">
        <f aca="false">Q$4</f>
        <v>2022</v>
      </c>
      <c r="R155" s="481" t="n">
        <f aca="false">R$4</f>
        <v>2023</v>
      </c>
      <c r="S155" s="481" t="n">
        <f aca="false">S$4</f>
        <v>2024</v>
      </c>
      <c r="T155" s="481" t="n">
        <f aca="false">T$4</f>
        <v>2025</v>
      </c>
      <c r="U155" s="481" t="n">
        <f aca="false">U$4</f>
        <v>2026</v>
      </c>
      <c r="V155" s="481" t="n">
        <f aca="false">V$4</f>
        <v>2027</v>
      </c>
      <c r="W155" s="481" t="n">
        <f aca="false">W$4</f>
        <v>2028</v>
      </c>
      <c r="X155" s="481" t="n">
        <f aca="false">X$4</f>
        <v>2029</v>
      </c>
      <c r="Y155" s="481" t="n">
        <f aca="false">Y$4</f>
        <v>2030</v>
      </c>
      <c r="Z155" s="481" t="n">
        <f aca="false">Z$4</f>
        <v>2031</v>
      </c>
      <c r="AA155" s="481" t="n">
        <f aca="false">AA$4</f>
        <v>2032</v>
      </c>
    </row>
    <row r="156" customFormat="false" ht="14.65" hidden="false" customHeight="false" outlineLevel="1" collapsed="false">
      <c r="A156" s="489" t="str">
        <f aca="false">$A$4</f>
        <v>($000 Real 2008)</v>
      </c>
      <c r="B156" s="504" t="s">
        <v>244</v>
      </c>
      <c r="C156" s="505" t="s">
        <v>245</v>
      </c>
      <c r="D156" s="492"/>
      <c r="E156" s="492"/>
      <c r="F156" s="492"/>
      <c r="G156" s="492"/>
      <c r="H156" s="492"/>
      <c r="I156" s="492"/>
      <c r="J156" s="492"/>
    </row>
    <row r="157" customFormat="false" ht="14.65" hidden="false" customHeight="false" outlineLevel="1" collapsed="false">
      <c r="A157" s="506" t="n">
        <v>2006</v>
      </c>
      <c r="B157" s="507" t="n">
        <f aca="false">'Data 2006-08'!D$87*'Data 2006-08'!D156/10^3*(1+'Data 2006-08'!C$141)^2.5</f>
        <v>0</v>
      </c>
      <c r="C157" s="510" t="n">
        <f aca="false">'Data 2009-15 (Real $2008)'!C$157-(D$155-A157-0.5)</f>
        <v>4.5</v>
      </c>
      <c r="D157" s="97" t="n">
        <f aca="false">IF(C157&lt;1,B157,B157/C157)</f>
        <v>0</v>
      </c>
      <c r="E157" s="97" t="n">
        <f aca="false">IF((SUM($D157:D157)+$B157/$C157)&gt;$B157,$B157-SUM($D157:D157),$B157/$C157)</f>
        <v>0</v>
      </c>
      <c r="F157" s="97" t="n">
        <f aca="false">IF((SUM($D157:E157)+$B157/$C157)&gt;$B157,$B157-SUM($D157:E157),$B157/$C157)</f>
        <v>0</v>
      </c>
      <c r="G157" s="97" t="n">
        <f aca="false">IF((SUM($D157:F157)+$B157/$C157)&gt;$B157,$B157-SUM($D157:F157),$B157/$C157)</f>
        <v>0</v>
      </c>
      <c r="H157" s="97" t="n">
        <f aca="false">IF((SUM($D157:G157)+$B157/$C157)&gt;$B157,$B157-SUM($D157:G157),$B157/$C157)</f>
        <v>0</v>
      </c>
      <c r="I157" s="97" t="n">
        <f aca="false">IF((SUM($D157:H157)+$B157/$C157)&gt;$B157,$B157-SUM($D157:H157),$B157/$C157)</f>
        <v>0</v>
      </c>
      <c r="J157" s="97" t="n">
        <f aca="false">IF((SUM($D157:I157)+$B157/$C157)&gt;$B157,$B157-SUM($D157:I157),$B157/$C157)</f>
        <v>0</v>
      </c>
      <c r="K157" s="97" t="n">
        <f aca="false">IF((SUM($D157:J157)+$B157/$C157)&gt;$B157,$B157-SUM($D157:J157),$B157/$C157)</f>
        <v>0</v>
      </c>
      <c r="L157" s="97" t="n">
        <f aca="false">IF((SUM($D157:K157)+$B157/$C157)&gt;$B157,$B157-SUM($D157:K157),$B157/$C157)</f>
        <v>0</v>
      </c>
      <c r="M157" s="97" t="n">
        <f aca="false">IF((SUM($D157:L157)+$B157/$C157)&gt;$B157,$B157-SUM($D157:L157),$B157/$C157)</f>
        <v>0</v>
      </c>
      <c r="N157" s="97" t="n">
        <f aca="false">IF((SUM($D157:M157)+$B157/$C157)&gt;$B157,$B157-SUM($D157:M157),$B157/$C157)</f>
        <v>0</v>
      </c>
      <c r="O157" s="97" t="n">
        <f aca="false">IF((SUM($D157:N157)+$B157/$C157)&gt;$B157,$B157-SUM($D157:N157),$B157/$C157)</f>
        <v>0</v>
      </c>
      <c r="P157" s="97" t="n">
        <f aca="false">IF((SUM($D157:O157)+$B157/$C157)&gt;$B157,$B157-SUM($D157:O157),$B157/$C157)</f>
        <v>0</v>
      </c>
      <c r="Q157" s="97" t="n">
        <f aca="false">IF((SUM($D157:P157)+$B157/$C157)&gt;$B157,$B157-SUM($D157:P157),$B157/$C157)</f>
        <v>0</v>
      </c>
      <c r="R157" s="97" t="n">
        <f aca="false">IF((SUM($D157:Q157)+$B157/$C157)&gt;$B157,$B157-SUM($D157:Q157),$B157/$C157)</f>
        <v>0</v>
      </c>
      <c r="S157" s="97" t="n">
        <f aca="false">IF((SUM($D157:R157)+$B157/$C157)&gt;$B157,$B157-SUM($D157:R157),$B157/$C157)</f>
        <v>0</v>
      </c>
      <c r="T157" s="97" t="n">
        <f aca="false">IF((SUM($D157:S157)+$B157/$C157)&gt;$B157,$B157-SUM($D157:S157),$B157/$C157)</f>
        <v>0</v>
      </c>
      <c r="U157" s="97" t="n">
        <f aca="false">IF((SUM($D157:T157)+$B157/$C157)&gt;$B157,$B157-SUM($D157:T157),$B157/$C157)</f>
        <v>0</v>
      </c>
      <c r="V157" s="97" t="n">
        <f aca="false">IF((SUM($D157:U157)+$B157/$C157)&gt;$B157,$B157-SUM($D157:U157),$B157/$C157)</f>
        <v>0</v>
      </c>
      <c r="W157" s="97" t="n">
        <f aca="false">IF((SUM($D157:V157)+$B157/$C157)&gt;$B157,$B157-SUM($D157:V157),$B157/$C157)</f>
        <v>0</v>
      </c>
      <c r="X157" s="97" t="n">
        <f aca="false">IF((SUM($D157:W157)+$B157/$C157)&gt;$B157,$B157-SUM($D157:W157),$B157/$C157)</f>
        <v>0</v>
      </c>
      <c r="Y157" s="97" t="n">
        <f aca="false">IF((SUM($D157:X157)+$B157/$C157)&gt;$B157,$B157-SUM($D157:X157),$B157/$C157)</f>
        <v>0</v>
      </c>
      <c r="Z157" s="97" t="n">
        <f aca="false">IF((SUM($D157:Y157)+$B157/$C157)&gt;$B157,$B157-SUM($D157:Y157),$B157/$C157)</f>
        <v>0</v>
      </c>
      <c r="AA157" s="97" t="n">
        <f aca="false">IF((SUM($D157:Z157)+$B157/$C157)&gt;$B157,$B157-SUM($D157:Z157),$B157/$C157)</f>
        <v>0</v>
      </c>
    </row>
    <row r="158" customFormat="false" ht="14.65" hidden="false" customHeight="false" outlineLevel="1" collapsed="false">
      <c r="A158" s="506" t="n">
        <v>2007</v>
      </c>
      <c r="B158" s="507" t="n">
        <f aca="false">'Data 2006-08'!E$87*'Data 2006-08'!E156/10^3*(1+'Data 2006-08'!C$141)^1.5</f>
        <v>0</v>
      </c>
      <c r="C158" s="510" t="n">
        <f aca="false">'Data 2009-15 (Real $2008)'!C$157-(D$155-A158-0.5)</f>
        <v>5.5</v>
      </c>
      <c r="D158" s="97" t="n">
        <f aca="false">IF(C158&lt;1,B158,B158/C158)</f>
        <v>0</v>
      </c>
      <c r="E158" s="97" t="n">
        <f aca="false">IF((SUM($D158:D158)+$B158/$C158)&gt;$B158,$B158-SUM($D158:D158),$B158/$C158)</f>
        <v>0</v>
      </c>
      <c r="F158" s="97" t="n">
        <f aca="false">IF((SUM($D158:E158)+$B158/$C158)&gt;$B158,$B158-SUM($D158:E158),$B158/$C158)</f>
        <v>0</v>
      </c>
      <c r="G158" s="97" t="n">
        <f aca="false">IF((SUM($D158:F158)+$B158/$C158)&gt;$B158,$B158-SUM($D158:F158),$B158/$C158)</f>
        <v>0</v>
      </c>
      <c r="H158" s="97" t="n">
        <f aca="false">IF((SUM($D158:G158)+$B158/$C158)&gt;$B158,$B158-SUM($D158:G158),$B158/$C158)</f>
        <v>0</v>
      </c>
      <c r="I158" s="97" t="n">
        <f aca="false">IF((SUM($D158:H158)+$B158/$C158)&gt;$B158,$B158-SUM($D158:H158),$B158/$C158)</f>
        <v>0</v>
      </c>
      <c r="J158" s="97" t="n">
        <f aca="false">IF((SUM($D158:I158)+$B158/$C158)&gt;$B158,$B158-SUM($D158:I158),$B158/$C158)</f>
        <v>0</v>
      </c>
      <c r="K158" s="97" t="n">
        <f aca="false">IF((SUM($D158:J158)+$B158/$C158)&gt;$B158,$B158-SUM($D158:J158),$B158/$C158)</f>
        <v>0</v>
      </c>
      <c r="L158" s="97" t="n">
        <f aca="false">IF((SUM($D158:K158)+$B158/$C158)&gt;$B158,$B158-SUM($D158:K158),$B158/$C158)</f>
        <v>0</v>
      </c>
      <c r="M158" s="97" t="n">
        <f aca="false">IF((SUM($D158:L158)+$B158/$C158)&gt;$B158,$B158-SUM($D158:L158),$B158/$C158)</f>
        <v>0</v>
      </c>
      <c r="N158" s="97" t="n">
        <f aca="false">IF((SUM($D158:M158)+$B158/$C158)&gt;$B158,$B158-SUM($D158:M158),$B158/$C158)</f>
        <v>0</v>
      </c>
      <c r="O158" s="97" t="n">
        <f aca="false">IF((SUM($D158:N158)+$B158/$C158)&gt;$B158,$B158-SUM($D158:N158),$B158/$C158)</f>
        <v>0</v>
      </c>
      <c r="P158" s="97" t="n">
        <f aca="false">IF((SUM($D158:O158)+$B158/$C158)&gt;$B158,$B158-SUM($D158:O158),$B158/$C158)</f>
        <v>0</v>
      </c>
      <c r="Q158" s="97" t="n">
        <f aca="false">IF((SUM($D158:P158)+$B158/$C158)&gt;$B158,$B158-SUM($D158:P158),$B158/$C158)</f>
        <v>0</v>
      </c>
      <c r="R158" s="97" t="n">
        <f aca="false">IF((SUM($D158:Q158)+$B158/$C158)&gt;$B158,$B158-SUM($D158:Q158),$B158/$C158)</f>
        <v>0</v>
      </c>
      <c r="S158" s="97" t="n">
        <f aca="false">IF((SUM($D158:R158)+$B158/$C158)&gt;$B158,$B158-SUM($D158:R158),$B158/$C158)</f>
        <v>0</v>
      </c>
      <c r="T158" s="97" t="n">
        <f aca="false">IF((SUM($D158:S158)+$B158/$C158)&gt;$B158,$B158-SUM($D158:S158),$B158/$C158)</f>
        <v>0</v>
      </c>
      <c r="U158" s="97" t="n">
        <f aca="false">IF((SUM($D158:T158)+$B158/$C158)&gt;$B158,$B158-SUM($D158:T158),$B158/$C158)</f>
        <v>0</v>
      </c>
      <c r="V158" s="97" t="n">
        <f aca="false">IF((SUM($D158:U158)+$B158/$C158)&gt;$B158,$B158-SUM($D158:U158),$B158/$C158)</f>
        <v>0</v>
      </c>
      <c r="W158" s="97" t="n">
        <f aca="false">IF((SUM($D158:V158)+$B158/$C158)&gt;$B158,$B158-SUM($D158:V158),$B158/$C158)</f>
        <v>0</v>
      </c>
      <c r="X158" s="97" t="n">
        <f aca="false">IF((SUM($D158:W158)+$B158/$C158)&gt;$B158,$B158-SUM($D158:W158),$B158/$C158)</f>
        <v>0</v>
      </c>
      <c r="Y158" s="97" t="n">
        <f aca="false">IF((SUM($D158:X158)+$B158/$C158)&gt;$B158,$B158-SUM($D158:X158),$B158/$C158)</f>
        <v>0</v>
      </c>
      <c r="Z158" s="97" t="n">
        <f aca="false">IF((SUM($D158:Y158)+$B158/$C158)&gt;$B158,$B158-SUM($D158:Y158),$B158/$C158)</f>
        <v>0</v>
      </c>
      <c r="AA158" s="97" t="n">
        <f aca="false">IF((SUM($D158:Z158)+$B158/$C158)&gt;$B158,$B158-SUM($D158:Z158),$B158/$C158)</f>
        <v>0</v>
      </c>
    </row>
    <row r="159" customFormat="false" ht="14.65" hidden="false" customHeight="false" outlineLevel="1" collapsed="false">
      <c r="A159" s="506" t="n">
        <v>2008</v>
      </c>
      <c r="B159" s="507" t="n">
        <f aca="false">'Data 2006-08'!F$87/10^3*(1+'Data 2006-08'!C$141)^0.5</f>
        <v>0</v>
      </c>
      <c r="C159" s="510" t="n">
        <f aca="false">'Data 2009-15 (Real $2008)'!C$157-(D$155-A159-0.5)</f>
        <v>6.5</v>
      </c>
      <c r="D159" s="97" t="n">
        <f aca="false">IF(C159&lt;1,B159,B159/C159)</f>
        <v>0</v>
      </c>
      <c r="E159" s="97" t="n">
        <f aca="false">IF((SUM($D159:D159)+$B159/$C159)&gt;$B159,$B159-SUM($D159:D159),$B159/$C159)</f>
        <v>0</v>
      </c>
      <c r="F159" s="97" t="n">
        <f aca="false">IF((SUM($D159:E159)+$B159/$C159)&gt;$B159,$B159-SUM($D159:E159),$B159/$C159)</f>
        <v>0</v>
      </c>
      <c r="G159" s="97" t="n">
        <f aca="false">IF((SUM($D159:F159)+$B159/$C159)&gt;$B159,$B159-SUM($D159:F159),$B159/$C159)</f>
        <v>0</v>
      </c>
      <c r="H159" s="97" t="n">
        <f aca="false">IF((SUM($D159:G159)+$B159/$C159)&gt;$B159,$B159-SUM($D159:G159),$B159/$C159)</f>
        <v>0</v>
      </c>
      <c r="I159" s="97" t="n">
        <f aca="false">IF((SUM($D159:H159)+$B159/$C159)&gt;$B159,$B159-SUM($D159:H159),$B159/$C159)</f>
        <v>0</v>
      </c>
      <c r="J159" s="97" t="n">
        <f aca="false">IF((SUM($D159:I159)+$B159/$C159)&gt;$B159,$B159-SUM($D159:I159),$B159/$C159)</f>
        <v>0</v>
      </c>
      <c r="K159" s="97" t="n">
        <f aca="false">IF((SUM($D159:J159)+$B159/$C159)&gt;$B159,$B159-SUM($D159:J159),$B159/$C159)</f>
        <v>0</v>
      </c>
      <c r="L159" s="97" t="n">
        <f aca="false">IF((SUM($D159:K159)+$B159/$C159)&gt;$B159,$B159-SUM($D159:K159),$B159/$C159)</f>
        <v>0</v>
      </c>
      <c r="M159" s="97" t="n">
        <f aca="false">IF((SUM($D159:L159)+$B159/$C159)&gt;$B159,$B159-SUM($D159:L159),$B159/$C159)</f>
        <v>0</v>
      </c>
      <c r="N159" s="97" t="n">
        <f aca="false">IF((SUM($D159:M159)+$B159/$C159)&gt;$B159,$B159-SUM($D159:M159),$B159/$C159)</f>
        <v>0</v>
      </c>
      <c r="O159" s="97" t="n">
        <f aca="false">IF((SUM($D159:N159)+$B159/$C159)&gt;$B159,$B159-SUM($D159:N159),$B159/$C159)</f>
        <v>0</v>
      </c>
      <c r="P159" s="97" t="n">
        <f aca="false">IF((SUM($D159:O159)+$B159/$C159)&gt;$B159,$B159-SUM($D159:O159),$B159/$C159)</f>
        <v>0</v>
      </c>
      <c r="Q159" s="97" t="n">
        <f aca="false">IF((SUM($D159:P159)+$B159/$C159)&gt;$B159,$B159-SUM($D159:P159),$B159/$C159)</f>
        <v>0</v>
      </c>
      <c r="R159" s="97" t="n">
        <f aca="false">IF((SUM($D159:Q159)+$B159/$C159)&gt;$B159,$B159-SUM($D159:Q159),$B159/$C159)</f>
        <v>0</v>
      </c>
      <c r="S159" s="97" t="n">
        <f aca="false">IF((SUM($D159:R159)+$B159/$C159)&gt;$B159,$B159-SUM($D159:R159),$B159/$C159)</f>
        <v>0</v>
      </c>
      <c r="T159" s="97" t="n">
        <f aca="false">IF((SUM($D159:S159)+$B159/$C159)&gt;$B159,$B159-SUM($D159:S159),$B159/$C159)</f>
        <v>0</v>
      </c>
      <c r="U159" s="97" t="n">
        <f aca="false">IF((SUM($D159:T159)+$B159/$C159)&gt;$B159,$B159-SUM($D159:T159),$B159/$C159)</f>
        <v>0</v>
      </c>
      <c r="V159" s="97" t="n">
        <f aca="false">IF((SUM($D159:U159)+$B159/$C159)&gt;$B159,$B159-SUM($D159:U159),$B159/$C159)</f>
        <v>0</v>
      </c>
      <c r="W159" s="97" t="n">
        <f aca="false">IF((SUM($D159:V159)+$B159/$C159)&gt;$B159,$B159-SUM($D159:V159),$B159/$C159)</f>
        <v>0</v>
      </c>
      <c r="X159" s="97" t="n">
        <f aca="false">IF((SUM($D159:W159)+$B159/$C159)&gt;$B159,$B159-SUM($D159:W159),$B159/$C159)</f>
        <v>0</v>
      </c>
      <c r="Y159" s="97" t="n">
        <f aca="false">IF((SUM($D159:X159)+$B159/$C159)&gt;$B159,$B159-SUM($D159:X159),$B159/$C159)</f>
        <v>0</v>
      </c>
      <c r="Z159" s="97" t="n">
        <f aca="false">IF((SUM($D159:Y159)+$B159/$C159)&gt;$B159,$B159-SUM($D159:Y159),$B159/$C159)</f>
        <v>0</v>
      </c>
      <c r="AA159" s="97" t="n">
        <f aca="false">IF((SUM($D159:Z159)+$B159/$C159)&gt;$B159,$B159-SUM($D159:Z159),$B159/$C159)</f>
        <v>0</v>
      </c>
    </row>
    <row r="160" customFormat="false" ht="14.65" hidden="false" customHeight="false" outlineLevel="1" collapsed="false">
      <c r="B160" s="509" t="n">
        <f aca="false">SUM(B157:B159)</f>
        <v>0</v>
      </c>
      <c r="D160" s="300" t="n">
        <f aca="false">SUM(D157:D159)</f>
        <v>0</v>
      </c>
      <c r="E160" s="300" t="n">
        <f aca="false">SUM(E157:E159)</f>
        <v>0</v>
      </c>
      <c r="F160" s="300" t="n">
        <f aca="false">SUM(F157:F159)</f>
        <v>0</v>
      </c>
      <c r="G160" s="300" t="n">
        <f aca="false">SUM(G157:G159)</f>
        <v>0</v>
      </c>
      <c r="H160" s="300" t="n">
        <f aca="false">SUM(H157:H159)</f>
        <v>0</v>
      </c>
      <c r="I160" s="300" t="n">
        <f aca="false">SUM(I157:I159)</f>
        <v>0</v>
      </c>
      <c r="J160" s="300" t="n">
        <f aca="false">SUM(J157:J159)</f>
        <v>0</v>
      </c>
      <c r="K160" s="300" t="n">
        <f aca="false">SUM(K157:K159)</f>
        <v>0</v>
      </c>
      <c r="L160" s="300" t="n">
        <f aca="false">SUM(L157:L159)</f>
        <v>0</v>
      </c>
      <c r="M160" s="300" t="n">
        <f aca="false">SUM(M157:M159)</f>
        <v>0</v>
      </c>
      <c r="N160" s="300" t="n">
        <f aca="false">SUM(N157:N159)</f>
        <v>0</v>
      </c>
      <c r="O160" s="300" t="n">
        <f aca="false">SUM(O157:O159)</f>
        <v>0</v>
      </c>
      <c r="P160" s="300" t="n">
        <f aca="false">SUM(P157:P159)</f>
        <v>0</v>
      </c>
      <c r="Q160" s="300" t="n">
        <f aca="false">SUM(Q157:Q159)</f>
        <v>0</v>
      </c>
      <c r="R160" s="300" t="n">
        <f aca="false">SUM(R157:R159)</f>
        <v>0</v>
      </c>
      <c r="S160" s="300" t="n">
        <f aca="false">SUM(S157:S159)</f>
        <v>0</v>
      </c>
      <c r="T160" s="300" t="n">
        <f aca="false">SUM(T157:T159)</f>
        <v>0</v>
      </c>
      <c r="U160" s="300" t="n">
        <f aca="false">SUM(U157:U159)</f>
        <v>0</v>
      </c>
      <c r="V160" s="300" t="n">
        <f aca="false">SUM(V157:V159)</f>
        <v>0</v>
      </c>
      <c r="W160" s="300" t="n">
        <f aca="false">SUM(W157:W159)</f>
        <v>0</v>
      </c>
      <c r="X160" s="300" t="n">
        <f aca="false">SUM(X157:X159)</f>
        <v>0</v>
      </c>
      <c r="Y160" s="300" t="n">
        <f aca="false">SUM(Y157:Y159)</f>
        <v>0</v>
      </c>
      <c r="Z160" s="300" t="n">
        <f aca="false">SUM(Z157:Z159)</f>
        <v>0</v>
      </c>
      <c r="AA160" s="300" t="n">
        <f aca="false">SUM(AA157:AA159)</f>
        <v>0</v>
      </c>
    </row>
    <row r="161" customFormat="false" ht="14.65" hidden="false" customHeight="false" outlineLevel="1" collapsed="false"/>
    <row r="162" customFormat="false" ht="14.65" hidden="false" customHeight="false" outlineLevel="1" collapsed="false"/>
    <row r="163" customFormat="false" ht="14.65" hidden="false" customHeight="false" outlineLevel="1" collapsed="false">
      <c r="A163" s="512" t="s">
        <v>26</v>
      </c>
      <c r="B163" s="513" t="n">
        <f aca="false">SUM(B136,B144,B152,B160)</f>
        <v>9435.65903391034</v>
      </c>
      <c r="C163" s="512"/>
      <c r="D163" s="515" t="n">
        <f aca="false">SUM(D136,D144,D152,D160)</f>
        <v>1531.03294878491</v>
      </c>
      <c r="E163" s="515" t="n">
        <f aca="false">SUM(E136,E144,E152,E160)</f>
        <v>1531.03294878491</v>
      </c>
      <c r="F163" s="515" t="n">
        <f aca="false">SUM(F136,F144,F152,F160)</f>
        <v>1531.03294878491</v>
      </c>
      <c r="G163" s="515" t="n">
        <f aca="false">SUM(G136,G144,G152,G160)</f>
        <v>1531.03294878491</v>
      </c>
      <c r="H163" s="515" t="n">
        <f aca="false">SUM(H136,H144,H152,H160)</f>
        <v>1485.87752781372</v>
      </c>
      <c r="I163" s="515" t="n">
        <f aca="false">SUM(I136,I144,I152,I160)</f>
        <v>1273.00538218913</v>
      </c>
      <c r="J163" s="515" t="n">
        <f aca="false">SUM(J136,J144,J152,J160)</f>
        <v>552.644328767865</v>
      </c>
      <c r="K163" s="515" t="n">
        <f aca="false">SUM(K136,K144,K152,K160)</f>
        <v>0</v>
      </c>
      <c r="L163" s="515" t="n">
        <f aca="false">SUM(L136,L144,L152,L160)</f>
        <v>0</v>
      </c>
      <c r="M163" s="515" t="n">
        <f aca="false">SUM(M136,M144,M152,M160)</f>
        <v>0</v>
      </c>
      <c r="N163" s="515" t="n">
        <f aca="false">SUM(N136,N144,N152,N160)</f>
        <v>0</v>
      </c>
      <c r="O163" s="515" t="n">
        <f aca="false">SUM(O136,O144,O152,O160)</f>
        <v>0</v>
      </c>
      <c r="P163" s="515" t="n">
        <f aca="false">SUM(P136,P144,P152,P160)</f>
        <v>0</v>
      </c>
      <c r="Q163" s="515" t="n">
        <f aca="false">SUM(Q136,Q144,Q152,Q160)</f>
        <v>0</v>
      </c>
      <c r="R163" s="515" t="n">
        <f aca="false">SUM(R136,R144,R152,R160)</f>
        <v>0</v>
      </c>
      <c r="S163" s="515" t="n">
        <f aca="false">SUM(S136,S144,S152,S160)</f>
        <v>0</v>
      </c>
      <c r="T163" s="515" t="n">
        <f aca="false">SUM(T136,T144,T152,T160)</f>
        <v>0</v>
      </c>
      <c r="U163" s="515" t="n">
        <f aca="false">SUM(U136,U144,U152,U160)</f>
        <v>0</v>
      </c>
      <c r="V163" s="515" t="n">
        <f aca="false">SUM(V136,V144,V152,V160)</f>
        <v>0</v>
      </c>
      <c r="W163" s="515" t="n">
        <f aca="false">SUM(W136,W144,W152,W160)</f>
        <v>0</v>
      </c>
      <c r="X163" s="515" t="n">
        <f aca="false">SUM(X136,X144,X152,X160)</f>
        <v>0</v>
      </c>
      <c r="Y163" s="515" t="n">
        <f aca="false">SUM(Y136,Y144,Y152,Y160)</f>
        <v>0</v>
      </c>
      <c r="Z163" s="515" t="n">
        <f aca="false">SUM(Z136,Z144,Z152,Z160)</f>
        <v>0</v>
      </c>
      <c r="AA163" s="515" t="n">
        <f aca="false">SUM(AA136,AA144,AA152,AA160)</f>
        <v>0</v>
      </c>
    </row>
    <row r="164" customFormat="false" ht="14.65" hidden="false" customHeight="false" outlineLevel="1" collapsed="false">
      <c r="J164" s="514"/>
    </row>
    <row r="165" customFormat="false" ht="14.65" hidden="false" customHeight="false" outlineLevel="1" collapsed="false">
      <c r="J165" s="514"/>
    </row>
    <row r="166" customFormat="false" ht="14.65" hidden="false" customHeight="false" outlineLevel="0" collapsed="false">
      <c r="J166" s="514"/>
    </row>
    <row r="167" customFormat="false" ht="14.65" hidden="false" customHeight="false" outlineLevel="0" collapsed="false">
      <c r="A167" s="50" t="s">
        <v>247</v>
      </c>
      <c r="B167" s="50"/>
      <c r="C167" s="50"/>
      <c r="J167" s="514"/>
    </row>
    <row r="168" customFormat="false" ht="14.65" hidden="false" customHeight="false" outlineLevel="0" collapsed="false">
      <c r="A168" s="489" t="str">
        <f aca="false">$A$4</f>
        <v>($000 Real 2008)</v>
      </c>
      <c r="J168" s="514"/>
    </row>
    <row r="169" customFormat="false" ht="14.65" hidden="false" customHeight="false" outlineLevel="0" collapsed="false">
      <c r="A169" s="284" t="s">
        <v>248</v>
      </c>
      <c r="D169" s="481" t="n">
        <f aca="false">D$4</f>
        <v>2009</v>
      </c>
      <c r="E169" s="481" t="n">
        <f aca="false">E$4</f>
        <v>2010</v>
      </c>
      <c r="F169" s="481" t="n">
        <f aca="false">F$4</f>
        <v>2011</v>
      </c>
      <c r="G169" s="481" t="n">
        <f aca="false">G$4</f>
        <v>2012</v>
      </c>
      <c r="H169" s="481" t="n">
        <f aca="false">H$4</f>
        <v>2013</v>
      </c>
      <c r="I169" s="481" t="n">
        <f aca="false">I$4</f>
        <v>2014</v>
      </c>
      <c r="J169" s="481" t="n">
        <f aca="false">J$4</f>
        <v>2015</v>
      </c>
      <c r="K169" s="481" t="n">
        <f aca="false">K$4</f>
        <v>2016</v>
      </c>
      <c r="L169" s="481" t="n">
        <f aca="false">L$4</f>
        <v>2017</v>
      </c>
      <c r="M169" s="481" t="n">
        <f aca="false">M$4</f>
        <v>2018</v>
      </c>
      <c r="N169" s="481" t="n">
        <f aca="false">N$4</f>
        <v>2019</v>
      </c>
      <c r="O169" s="481" t="n">
        <f aca="false">O$4</f>
        <v>2020</v>
      </c>
      <c r="P169" s="481" t="n">
        <f aca="false">P$4</f>
        <v>2021</v>
      </c>
      <c r="Q169" s="481" t="n">
        <f aca="false">Q$4</f>
        <v>2022</v>
      </c>
      <c r="R169" s="481" t="n">
        <f aca="false">R$4</f>
        <v>2023</v>
      </c>
      <c r="S169" s="481" t="n">
        <f aca="false">S$4</f>
        <v>2024</v>
      </c>
      <c r="T169" s="481" t="n">
        <f aca="false">T$4</f>
        <v>2025</v>
      </c>
      <c r="U169" s="481" t="n">
        <f aca="false">U$4</f>
        <v>2026</v>
      </c>
      <c r="V169" s="481" t="n">
        <f aca="false">V$4</f>
        <v>2027</v>
      </c>
      <c r="W169" s="481" t="n">
        <f aca="false">W$4</f>
        <v>2028</v>
      </c>
      <c r="X169" s="481" t="n">
        <f aca="false">X$4</f>
        <v>2029</v>
      </c>
      <c r="Y169" s="481" t="n">
        <f aca="false">Y$4</f>
        <v>2030</v>
      </c>
      <c r="Z169" s="481" t="n">
        <f aca="false">Z$4</f>
        <v>2031</v>
      </c>
      <c r="AA169" s="481" t="n">
        <f aca="false">AA$4</f>
        <v>2032</v>
      </c>
    </row>
    <row r="170" customFormat="false" ht="14.65" hidden="false" customHeight="false" outlineLevel="0" collapsed="false">
      <c r="A170" s="213" t="s">
        <v>240</v>
      </c>
      <c r="D170" s="516" t="n">
        <v>0</v>
      </c>
      <c r="E170" s="97" t="n">
        <f aca="false">D173</f>
        <v>14814.1126960325</v>
      </c>
      <c r="F170" s="97" t="n">
        <f aca="false">E173</f>
        <v>48394.348180565</v>
      </c>
      <c r="G170" s="97" t="n">
        <f aca="false">F173</f>
        <v>77473.1125302351</v>
      </c>
      <c r="H170" s="97" t="n">
        <f aca="false">G173</f>
        <v>106791.477493529</v>
      </c>
      <c r="I170" s="97" t="n">
        <f aca="false">H173</f>
        <v>121374.612594995</v>
      </c>
      <c r="J170" s="97" t="n">
        <f aca="false">I173</f>
        <v>112454.389469323</v>
      </c>
      <c r="K170" s="97" t="n">
        <f aca="false">J173</f>
        <v>102599.407957142</v>
      </c>
      <c r="L170" s="97" t="n">
        <f aca="false">K173</f>
        <v>88531.269556603</v>
      </c>
      <c r="M170" s="97" t="n">
        <f aca="false">L173</f>
        <v>76287.2452144096</v>
      </c>
      <c r="N170" s="97" t="n">
        <f aca="false">M173</f>
        <v>65656.8726911803</v>
      </c>
      <c r="O170" s="97" t="n">
        <f aca="false">N173</f>
        <v>56214.9574037823</v>
      </c>
      <c r="P170" s="97" t="n">
        <f aca="false">O173</f>
        <v>47546.3524443387</v>
      </c>
      <c r="Q170" s="97" t="n">
        <f aca="false">P173</f>
        <v>39390.4174862633</v>
      </c>
      <c r="R170" s="97" t="n">
        <f aca="false">Q173</f>
        <v>31614.8046599407</v>
      </c>
      <c r="S170" s="97" t="n">
        <f aca="false">R173</f>
        <v>24000.2416063765</v>
      </c>
      <c r="T170" s="97" t="n">
        <f aca="false">S173</f>
        <v>16423.593918417</v>
      </c>
      <c r="U170" s="97" t="n">
        <f aca="false">T173</f>
        <v>9650.55371887448</v>
      </c>
      <c r="V170" s="97" t="n">
        <f aca="false">U173</f>
        <v>4546.59367708566</v>
      </c>
      <c r="W170" s="97" t="n">
        <f aca="false">V173</f>
        <v>1471.97056560618</v>
      </c>
      <c r="X170" s="97" t="n">
        <f aca="false">W173</f>
        <v>336.443086407943</v>
      </c>
      <c r="Y170" s="97" t="n">
        <f aca="false">X173</f>
        <v>87.626357632761</v>
      </c>
      <c r="Z170" s="97" t="n">
        <f aca="false">Y173</f>
        <v>-1.50635059981141E-011</v>
      </c>
      <c r="AA170" s="97" t="n">
        <f aca="false">Z173</f>
        <v>-1.50635059981141E-011</v>
      </c>
    </row>
    <row r="171" customFormat="false" ht="14.65" hidden="false" customHeight="false" outlineLevel="0" collapsed="false">
      <c r="A171" s="213" t="s">
        <v>249</v>
      </c>
      <c r="D171" s="97" t="n">
        <f aca="false">D186</f>
        <v>15991.969704804</v>
      </c>
      <c r="E171" s="97" t="n">
        <f aca="false">E186</f>
        <v>37934.1628014754</v>
      </c>
      <c r="F171" s="97" t="n">
        <f aca="false">F186</f>
        <v>37048.2307510683</v>
      </c>
      <c r="G171" s="97" t="n">
        <f aca="false">G186</f>
        <v>40517.90586646</v>
      </c>
      <c r="H171" s="97" t="n">
        <f aca="false">H186</f>
        <v>28510.6677376332</v>
      </c>
      <c r="I171" s="97" t="n">
        <f aca="false">I186</f>
        <v>5276.73343121288</v>
      </c>
      <c r="J171" s="97" t="n">
        <f aca="false">J186</f>
        <v>4883.48754759924</v>
      </c>
      <c r="K171" s="97" t="n">
        <f aca="false">K186</f>
        <v>0</v>
      </c>
      <c r="L171" s="97" t="n">
        <f aca="false">L186</f>
        <v>0</v>
      </c>
      <c r="M171" s="97" t="n">
        <f aca="false">M186</f>
        <v>0</v>
      </c>
      <c r="N171" s="97" t="n">
        <f aca="false">N186</f>
        <v>0</v>
      </c>
      <c r="O171" s="97" t="n">
        <f aca="false">O186</f>
        <v>0</v>
      </c>
      <c r="P171" s="97" t="n">
        <f aca="false">P186</f>
        <v>0</v>
      </c>
      <c r="Q171" s="97" t="n">
        <f aca="false">Q186</f>
        <v>0</v>
      </c>
      <c r="R171" s="97" t="n">
        <f aca="false">R186</f>
        <v>0</v>
      </c>
      <c r="S171" s="97" t="n">
        <f aca="false">S186</f>
        <v>0</v>
      </c>
      <c r="T171" s="97" t="n">
        <f aca="false">T186</f>
        <v>0</v>
      </c>
      <c r="U171" s="97" t="n">
        <f aca="false">U186</f>
        <v>0</v>
      </c>
      <c r="V171" s="97" t="n">
        <f aca="false">V186</f>
        <v>0</v>
      </c>
      <c r="W171" s="97" t="n">
        <f aca="false">W186</f>
        <v>0</v>
      </c>
      <c r="X171" s="97" t="n">
        <f aca="false">X186</f>
        <v>0</v>
      </c>
      <c r="Y171" s="97" t="n">
        <f aca="false">Y186</f>
        <v>0</v>
      </c>
      <c r="Z171" s="97" t="n">
        <f aca="false">Z186</f>
        <v>0</v>
      </c>
      <c r="AA171" s="97" t="n">
        <f aca="false">AA186</f>
        <v>0</v>
      </c>
    </row>
    <row r="172" customFormat="false" ht="14.65" hidden="false" customHeight="false" outlineLevel="0" collapsed="false">
      <c r="A172" s="70" t="s">
        <v>205</v>
      </c>
      <c r="D172" s="97" t="n">
        <f aca="false">D261</f>
        <v>1177.8570087715</v>
      </c>
      <c r="E172" s="97" t="n">
        <f aca="false">E261</f>
        <v>4353.92731694283</v>
      </c>
      <c r="F172" s="97" t="n">
        <f aca="false">F261</f>
        <v>7969.46640139828</v>
      </c>
      <c r="G172" s="97" t="n">
        <f aca="false">G261</f>
        <v>11199.5409031665</v>
      </c>
      <c r="H172" s="97" t="n">
        <f aca="false">H261</f>
        <v>13927.5326361672</v>
      </c>
      <c r="I172" s="97" t="n">
        <f aca="false">I261</f>
        <v>14196.9565568847</v>
      </c>
      <c r="J172" s="97" t="n">
        <f aca="false">J261</f>
        <v>14738.4690597799</v>
      </c>
      <c r="K172" s="97" t="n">
        <f aca="false">K261</f>
        <v>14068.1384005391</v>
      </c>
      <c r="L172" s="97" t="n">
        <f aca="false">L261</f>
        <v>12244.0243421934</v>
      </c>
      <c r="M172" s="97" t="n">
        <f aca="false">M261</f>
        <v>10630.3725232293</v>
      </c>
      <c r="N172" s="97" t="n">
        <f aca="false">N261</f>
        <v>9441.91528739805</v>
      </c>
      <c r="O172" s="97" t="n">
        <f aca="false">O261</f>
        <v>8668.60495944353</v>
      </c>
      <c r="P172" s="97" t="n">
        <f aca="false">P261</f>
        <v>8155.93495807542</v>
      </c>
      <c r="Q172" s="97" t="n">
        <f aca="false">Q261</f>
        <v>7775.61282632257</v>
      </c>
      <c r="R172" s="97" t="n">
        <f aca="false">R261</f>
        <v>7614.56305356429</v>
      </c>
      <c r="S172" s="97" t="n">
        <f aca="false">S261</f>
        <v>7576.64768795948</v>
      </c>
      <c r="T172" s="97" t="n">
        <f aca="false">T261</f>
        <v>6773.0401995425</v>
      </c>
      <c r="U172" s="97" t="n">
        <f aca="false">U261</f>
        <v>5103.96004178881</v>
      </c>
      <c r="V172" s="97" t="n">
        <f aca="false">V261</f>
        <v>3074.62311147949</v>
      </c>
      <c r="W172" s="97" t="n">
        <f aca="false">W261</f>
        <v>1135.52747919823</v>
      </c>
      <c r="X172" s="97" t="n">
        <f aca="false">X261</f>
        <v>248.816728775182</v>
      </c>
      <c r="Y172" s="97" t="n">
        <f aca="false">Y261</f>
        <v>87.626357632776</v>
      </c>
      <c r="Z172" s="97" t="n">
        <f aca="false">Z261</f>
        <v>0</v>
      </c>
      <c r="AA172" s="97" t="n">
        <f aca="false">AA261</f>
        <v>0</v>
      </c>
    </row>
    <row r="173" customFormat="false" ht="14.65" hidden="false" customHeight="false" outlineLevel="0" collapsed="false">
      <c r="A173" s="213" t="s">
        <v>241</v>
      </c>
      <c r="D173" s="211" t="n">
        <f aca="false">D170+D171-D172</f>
        <v>14814.1126960325</v>
      </c>
      <c r="E173" s="211" t="n">
        <f aca="false">E170+E171-E172</f>
        <v>48394.348180565</v>
      </c>
      <c r="F173" s="211" t="n">
        <f aca="false">F170+F171-F172</f>
        <v>77473.1125302351</v>
      </c>
      <c r="G173" s="211" t="n">
        <f aca="false">G170+G171-G172</f>
        <v>106791.477493529</v>
      </c>
      <c r="H173" s="211" t="n">
        <f aca="false">H170+H171-H172</f>
        <v>121374.612594995</v>
      </c>
      <c r="I173" s="211" t="n">
        <f aca="false">I170+I171-I172</f>
        <v>112454.389469323</v>
      </c>
      <c r="J173" s="211" t="n">
        <f aca="false">J170+J171-J172</f>
        <v>102599.407957142</v>
      </c>
      <c r="K173" s="211" t="n">
        <f aca="false">K170+K171-K172</f>
        <v>88531.269556603</v>
      </c>
      <c r="L173" s="211" t="n">
        <f aca="false">L170+L171-L172</f>
        <v>76287.2452144096</v>
      </c>
      <c r="M173" s="211" t="n">
        <f aca="false">M170+M171-M172</f>
        <v>65656.8726911803</v>
      </c>
      <c r="N173" s="211" t="n">
        <f aca="false">N170+N171-N172</f>
        <v>56214.9574037823</v>
      </c>
      <c r="O173" s="211" t="n">
        <f aca="false">O170+O171-O172</f>
        <v>47546.3524443387</v>
      </c>
      <c r="P173" s="211" t="n">
        <f aca="false">P170+P171-P172</f>
        <v>39390.4174862633</v>
      </c>
      <c r="Q173" s="211" t="n">
        <f aca="false">Q170+Q171-Q172</f>
        <v>31614.8046599407</v>
      </c>
      <c r="R173" s="211" t="n">
        <f aca="false">R170+R171-R172</f>
        <v>24000.2416063765</v>
      </c>
      <c r="S173" s="211" t="n">
        <f aca="false">S170+S171-S172</f>
        <v>16423.593918417</v>
      </c>
      <c r="T173" s="211" t="n">
        <f aca="false">T170+T171-T172</f>
        <v>9650.55371887448</v>
      </c>
      <c r="U173" s="211" t="n">
        <f aca="false">U170+U171-U172</f>
        <v>4546.59367708566</v>
      </c>
      <c r="V173" s="211" t="n">
        <f aca="false">V170+V171-V172</f>
        <v>1471.97056560618</v>
      </c>
      <c r="W173" s="211" t="n">
        <f aca="false">W170+W171-W172</f>
        <v>336.443086407943</v>
      </c>
      <c r="X173" s="211" t="n">
        <f aca="false">X170+X171-X172</f>
        <v>87.626357632761</v>
      </c>
      <c r="Y173" s="211" t="n">
        <f aca="false">Y170+Y171-Y172</f>
        <v>-1.50635059981141E-011</v>
      </c>
      <c r="Z173" s="211" t="n">
        <f aca="false">Z170+Z171-Z172</f>
        <v>-1.50635059981141E-011</v>
      </c>
      <c r="AA173" s="211" t="n">
        <f aca="false">AA170+AA171-AA172</f>
        <v>-1.50635059981141E-011</v>
      </c>
    </row>
    <row r="174" s="284" customFormat="true" ht="14.65" hidden="false" customHeight="false" outlineLevel="1" collapsed="false">
      <c r="A174" s="496" t="s">
        <v>78</v>
      </c>
      <c r="B174" s="502"/>
      <c r="C174" s="491" t="n">
        <f aca="false">SUM(D174:K174)</f>
        <v>0</v>
      </c>
      <c r="D174" s="470" t="n">
        <f aca="false">IF(ABS(SUM(D171:AA171)-SUM(D172:AA172))&lt;0.001,0,ABS(SUM(D171:AA171)-SUM(D172:AA172)))</f>
        <v>0</v>
      </c>
      <c r="E174" s="470" t="n">
        <f aca="false">IF(ABS(D171-D186)&lt;0.001,0,ABS(D171-D186))</f>
        <v>0</v>
      </c>
      <c r="F174" s="470" t="n">
        <f aca="false">IF(ABS(E171-E186)&lt;0.001,0,ABS(E171-E186))</f>
        <v>0</v>
      </c>
      <c r="G174" s="470" t="n">
        <f aca="false">IF(ABS(F171-F186)&lt;0.001,0,ABS(F171-F186))</f>
        <v>0</v>
      </c>
      <c r="H174" s="470" t="n">
        <f aca="false">IF(ABS(G171-G186)&lt;0.001,0,ABS(G171-G186))</f>
        <v>0</v>
      </c>
      <c r="I174" s="470" t="n">
        <f aca="false">IF(ABS(H171-H186)&lt;0.001,0,ABS(H171-H186))</f>
        <v>0</v>
      </c>
      <c r="J174" s="470" t="n">
        <f aca="false">IF(ABS(I171-I186)&lt;0.001,0,ABS(I171-I186))</f>
        <v>0</v>
      </c>
      <c r="K174" s="470" t="n">
        <f aca="false">IF(ABS(J171-J186)&lt;0.001,0,ABS(J171-J186))</f>
        <v>0</v>
      </c>
    </row>
    <row r="175" customFormat="false" ht="14.65" hidden="false" customHeight="false" outlineLevel="1" collapsed="false">
      <c r="A175" s="489"/>
      <c r="J175" s="514"/>
    </row>
    <row r="176" customFormat="false" ht="14.65" hidden="false" customHeight="false" outlineLevel="1" collapsed="false">
      <c r="A176" s="489"/>
      <c r="J176" s="514"/>
    </row>
    <row r="177" customFormat="false" ht="14.65" hidden="false" customHeight="false" outlineLevel="1" collapsed="false">
      <c r="A177" s="489"/>
      <c r="J177" s="514"/>
    </row>
    <row r="178" customFormat="false" ht="14.65" hidden="false" customHeight="false" outlineLevel="1" collapsed="false">
      <c r="A178" s="489"/>
      <c r="J178" s="514"/>
    </row>
    <row r="179" customFormat="false" ht="14.65" hidden="false" customHeight="false" outlineLevel="1" collapsed="false">
      <c r="A179" s="284" t="s">
        <v>249</v>
      </c>
      <c r="D179" s="481" t="n">
        <f aca="false">D$4</f>
        <v>2009</v>
      </c>
      <c r="E179" s="481" t="n">
        <f aca="false">E$4</f>
        <v>2010</v>
      </c>
      <c r="F179" s="481" t="n">
        <f aca="false">F$4</f>
        <v>2011</v>
      </c>
      <c r="G179" s="481" t="n">
        <f aca="false">G$4</f>
        <v>2012</v>
      </c>
      <c r="H179" s="481" t="n">
        <f aca="false">H$4</f>
        <v>2013</v>
      </c>
      <c r="I179" s="481" t="n">
        <f aca="false">I$4</f>
        <v>2014</v>
      </c>
      <c r="J179" s="481" t="n">
        <f aca="false">J$4</f>
        <v>2015</v>
      </c>
      <c r="K179" s="481" t="n">
        <f aca="false">K$4</f>
        <v>2016</v>
      </c>
      <c r="L179" s="481" t="n">
        <f aca="false">L$4</f>
        <v>2017</v>
      </c>
      <c r="M179" s="481" t="n">
        <f aca="false">M$4</f>
        <v>2018</v>
      </c>
      <c r="N179" s="481" t="n">
        <f aca="false">N$4</f>
        <v>2019</v>
      </c>
      <c r="O179" s="481" t="n">
        <f aca="false">O$4</f>
        <v>2020</v>
      </c>
      <c r="P179" s="481" t="n">
        <f aca="false">P$4</f>
        <v>2021</v>
      </c>
      <c r="Q179" s="481" t="n">
        <f aca="false">Q$4</f>
        <v>2022</v>
      </c>
      <c r="R179" s="481" t="n">
        <f aca="false">R$4</f>
        <v>2023</v>
      </c>
      <c r="S179" s="481" t="n">
        <f aca="false">S$4</f>
        <v>2024</v>
      </c>
      <c r="T179" s="481" t="n">
        <f aca="false">T$4</f>
        <v>2025</v>
      </c>
      <c r="U179" s="481" t="n">
        <f aca="false">U$4</f>
        <v>2026</v>
      </c>
      <c r="V179" s="481" t="n">
        <f aca="false">V$4</f>
        <v>2027</v>
      </c>
      <c r="W179" s="481" t="n">
        <f aca="false">W$4</f>
        <v>2028</v>
      </c>
      <c r="X179" s="481" t="n">
        <f aca="false">X$4</f>
        <v>2029</v>
      </c>
      <c r="Y179" s="481" t="n">
        <f aca="false">Y$4</f>
        <v>2030</v>
      </c>
      <c r="Z179" s="481" t="n">
        <f aca="false">Z$4</f>
        <v>2031</v>
      </c>
      <c r="AA179" s="481" t="n">
        <f aca="false">AA$4</f>
        <v>2032</v>
      </c>
    </row>
    <row r="180" customFormat="false" ht="14.65" hidden="false" customHeight="false" outlineLevel="1" collapsed="false">
      <c r="A180" s="19" t="s">
        <v>19</v>
      </c>
      <c r="D180" s="97" t="n">
        <f aca="false">('Data 2009-15 (Real $2008)'!D10-'Data 2009-15 (Real $2008)'!D34-'Data 2009-15 (Real $2008)'!D43)/10^3</f>
        <v>1398.93336146391</v>
      </c>
      <c r="E180" s="97" t="n">
        <f aca="false">('Data 2009-15 (Real $2008)'!E10-'Data 2009-15 (Real $2008)'!E34-'Data 2009-15 (Real $2008)'!E43)/10^3</f>
        <v>1227.4398611745</v>
      </c>
      <c r="F180" s="97" t="n">
        <f aca="false">('Data 2009-15 (Real $2008)'!F10-'Data 2009-15 (Real $2008)'!F34-'Data 2009-15 (Real $2008)'!F43)/10^3</f>
        <v>10.3764484708598</v>
      </c>
      <c r="G180" s="97" t="n">
        <f aca="false">('Data 2009-15 (Real $2008)'!G10-'Data 2009-15 (Real $2008)'!G34-'Data 2009-15 (Real $2008)'!G43)/10^3</f>
        <v>8.42580849618892</v>
      </c>
      <c r="H180" s="97" t="n">
        <f aca="false">('Data 2009-15 (Real $2008)'!H10-'Data 2009-15 (Real $2008)'!H34-'Data 2009-15 (Real $2008)'!H43)/10^3</f>
        <v>3.32238116035433</v>
      </c>
      <c r="I180" s="97" t="n">
        <f aca="false">('Data 2009-15 (Real $2008)'!I10-'Data 2009-15 (Real $2008)'!I34-'Data 2009-15 (Real $2008)'!I43)/10^3</f>
        <v>0</v>
      </c>
      <c r="J180" s="97" t="n">
        <f aca="false">('Data 2009-15 (Real $2008)'!J10-'Data 2009-15 (Real $2008)'!J34-'Data 2009-15 (Real $2008)'!J43)/10^3</f>
        <v>0</v>
      </c>
      <c r="K180" s="488"/>
      <c r="L180" s="488"/>
      <c r="M180" s="488"/>
      <c r="N180" s="488"/>
      <c r="O180" s="488"/>
      <c r="P180" s="488"/>
      <c r="Q180" s="488"/>
      <c r="R180" s="488"/>
      <c r="S180" s="488"/>
      <c r="T180" s="488"/>
      <c r="U180" s="488"/>
      <c r="V180" s="488"/>
      <c r="W180" s="488"/>
      <c r="X180" s="488"/>
      <c r="Y180" s="488"/>
      <c r="Z180" s="488"/>
      <c r="AA180" s="488"/>
    </row>
    <row r="181" customFormat="false" ht="14.65" hidden="false" customHeight="false" outlineLevel="1" collapsed="false">
      <c r="A181" s="70" t="s">
        <v>21</v>
      </c>
      <c r="D181" s="97" t="n">
        <f aca="false">('Data 2009-15 (Real $2008)'!D11-'Data 2009-15 (Real $2008)'!D35-'Data 2009-15 (Real $2008)'!D44)/10^3</f>
        <v>589.480320349075</v>
      </c>
      <c r="E181" s="97" t="n">
        <f aca="false">('Data 2009-15 (Real $2008)'!E11-'Data 2009-15 (Real $2008)'!E35-'Data 2009-15 (Real $2008)'!E44)/10^3</f>
        <v>1064.45749394263</v>
      </c>
      <c r="F181" s="97" t="n">
        <f aca="false">('Data 2009-15 (Real $2008)'!F11-'Data 2009-15 (Real $2008)'!F35-'Data 2009-15 (Real $2008)'!F44)/10^3</f>
        <v>16.58955084824</v>
      </c>
      <c r="G181" s="97" t="n">
        <f aca="false">('Data 2009-15 (Real $2008)'!G11-'Data 2009-15 (Real $2008)'!G35-'Data 2009-15 (Real $2008)'!G44)/10^3</f>
        <v>12.2355987953582</v>
      </c>
      <c r="H181" s="97" t="n">
        <f aca="false">('Data 2009-15 (Real $2008)'!H11-'Data 2009-15 (Real $2008)'!H35-'Data 2009-15 (Real $2008)'!H44)/10^3</f>
        <v>5.37625584065058</v>
      </c>
      <c r="I181" s="97" t="n">
        <f aca="false">('Data 2009-15 (Real $2008)'!I11-'Data 2009-15 (Real $2008)'!I35-'Data 2009-15 (Real $2008)'!I44)/10^3</f>
        <v>0</v>
      </c>
      <c r="J181" s="97" t="n">
        <f aca="false">('Data 2009-15 (Real $2008)'!J11-'Data 2009-15 (Real $2008)'!J35-'Data 2009-15 (Real $2008)'!J44)/10^3</f>
        <v>0</v>
      </c>
      <c r="K181" s="488"/>
      <c r="L181" s="488"/>
      <c r="M181" s="488"/>
      <c r="N181" s="488"/>
      <c r="O181" s="488"/>
      <c r="P181" s="488"/>
      <c r="Q181" s="488"/>
      <c r="R181" s="488"/>
      <c r="S181" s="488"/>
      <c r="T181" s="488"/>
      <c r="U181" s="488"/>
      <c r="V181" s="488"/>
      <c r="W181" s="488"/>
      <c r="X181" s="488"/>
      <c r="Y181" s="488"/>
      <c r="Z181" s="488"/>
      <c r="AA181" s="488"/>
    </row>
    <row r="182" customFormat="false" ht="14.65" hidden="false" customHeight="false" outlineLevel="1" collapsed="false">
      <c r="A182" s="73" t="str">
        <f aca="false">'Data 2009-15 (Real $2008)'!A$154</f>
        <v>Remotely read interval meters &amp; transformers</v>
      </c>
      <c r="D182" s="97" t="n">
        <f aca="false">('Data 2009-15 (Real $2008)'!D12-'Data 2009-15 (Real $2008)'!D36-'Data 2009-15 (Real $2008)'!D45)/10^3</f>
        <v>1137.46096814414</v>
      </c>
      <c r="E182" s="97" t="n">
        <f aca="false">('Data 2009-15 (Real $2008)'!E12-'Data 2009-15 (Real $2008)'!E36-'Data 2009-15 (Real $2008)'!E45)/10^3</f>
        <v>22970.7636843654</v>
      </c>
      <c r="F182" s="97" t="n">
        <f aca="false">('Data 2009-15 (Real $2008)'!F12-'Data 2009-15 (Real $2008)'!F36-'Data 2009-15 (Real $2008)'!F45)/10^3</f>
        <v>27101.6410482451</v>
      </c>
      <c r="G182" s="97" t="n">
        <f aca="false">('Data 2009-15 (Real $2008)'!G12-'Data 2009-15 (Real $2008)'!G36-'Data 2009-15 (Real $2008)'!G45)/10^3</f>
        <v>33778.4668610348</v>
      </c>
      <c r="H182" s="97" t="n">
        <f aca="false">('Data 2009-15 (Real $2008)'!H12-'Data 2009-15 (Real $2008)'!H36-'Data 2009-15 (Real $2008)'!H45)/10^3</f>
        <v>24394.4021074027</v>
      </c>
      <c r="I182" s="97" t="n">
        <f aca="false">('Data 2009-15 (Real $2008)'!I12-'Data 2009-15 (Real $2008)'!I36-'Data 2009-15 (Real $2008)'!I45)/10^3</f>
        <v>2206.92040528889</v>
      </c>
      <c r="J182" s="97" t="n">
        <f aca="false">('Data 2009-15 (Real $2008)'!J12-'Data 2009-15 (Real $2008)'!J36-'Data 2009-15 (Real $2008)'!J45)/10^3</f>
        <v>2628.79072898328</v>
      </c>
      <c r="K182" s="488"/>
      <c r="L182" s="488"/>
      <c r="M182" s="488"/>
      <c r="N182" s="488"/>
      <c r="O182" s="488"/>
      <c r="P182" s="488"/>
      <c r="Q182" s="488"/>
      <c r="R182" s="488"/>
      <c r="S182" s="488"/>
      <c r="T182" s="488"/>
      <c r="U182" s="488"/>
      <c r="V182" s="488"/>
      <c r="W182" s="488"/>
      <c r="X182" s="488"/>
      <c r="Y182" s="488"/>
      <c r="Z182" s="488"/>
      <c r="AA182" s="488"/>
    </row>
    <row r="183" customFormat="false" ht="14.65" hidden="false" customHeight="false" outlineLevel="1" collapsed="false">
      <c r="A183" s="70" t="s">
        <v>23</v>
      </c>
      <c r="D183" s="97" t="n">
        <f aca="false">('Data 2009-15 (Real $2008)'!D13-'Data 2009-15 (Real $2008)'!D37-'Data 2009-15 (Real $2008)'!D46)/10^3</f>
        <v>12392.9815007087</v>
      </c>
      <c r="E183" s="97" t="n">
        <f aca="false">('Data 2009-15 (Real $2008)'!E13-'Data 2009-15 (Real $2008)'!E37-'Data 2009-15 (Real $2008)'!E46)/10^3</f>
        <v>11183.5157906287</v>
      </c>
      <c r="F183" s="97" t="n">
        <f aca="false">('Data 2009-15 (Real $2008)'!F13-'Data 2009-15 (Real $2008)'!F37-'Data 2009-15 (Real $2008)'!F46)/10^3</f>
        <v>8715.12847050283</v>
      </c>
      <c r="G183" s="97" t="n">
        <f aca="false">('Data 2009-15 (Real $2008)'!G13-'Data 2009-15 (Real $2008)'!G37-'Data 2009-15 (Real $2008)'!G46)/10^3</f>
        <v>6490.2654164427</v>
      </c>
      <c r="H183" s="97" t="n">
        <f aca="false">('Data 2009-15 (Real $2008)'!H13-'Data 2009-15 (Real $2008)'!H37-'Data 2009-15 (Real $2008)'!H46)/10^3</f>
        <v>3911.78958967553</v>
      </c>
      <c r="I183" s="97" t="n">
        <f aca="false">('Data 2009-15 (Real $2008)'!I13-'Data 2009-15 (Real $2008)'!I37-'Data 2009-15 (Real $2008)'!I46)/10^3</f>
        <v>2955.16637167207</v>
      </c>
      <c r="J183" s="97" t="n">
        <f aca="false">('Data 2009-15 (Real $2008)'!J13-'Data 2009-15 (Real $2008)'!J37-'Data 2009-15 (Real $2008)'!J46)/10^3</f>
        <v>2177.0105263172</v>
      </c>
      <c r="K183" s="488"/>
      <c r="L183" s="488"/>
      <c r="M183" s="488"/>
      <c r="N183" s="488"/>
      <c r="O183" s="488"/>
      <c r="P183" s="488"/>
      <c r="Q183" s="488"/>
      <c r="R183" s="488"/>
      <c r="S183" s="488"/>
      <c r="T183" s="488"/>
      <c r="U183" s="488"/>
      <c r="V183" s="488"/>
      <c r="W183" s="488"/>
      <c r="X183" s="488"/>
      <c r="Y183" s="488"/>
      <c r="Z183" s="488"/>
      <c r="AA183" s="488"/>
    </row>
    <row r="184" customFormat="false" ht="14.65" hidden="false" customHeight="false" outlineLevel="1" collapsed="false">
      <c r="A184" s="70" t="s">
        <v>24</v>
      </c>
      <c r="D184" s="97" t="n">
        <f aca="false">('Data 2009-15 (Real $2008)'!D14-'Data 2009-15 (Real $2008)'!D38-'Data 2009-15 (Real $2008)'!D47)/10^3</f>
        <v>473.113554138138</v>
      </c>
      <c r="E184" s="97" t="n">
        <f aca="false">('Data 2009-15 (Real $2008)'!E14-'Data 2009-15 (Real $2008)'!E38-'Data 2009-15 (Real $2008)'!E47)/10^3</f>
        <v>1487.98597136418</v>
      </c>
      <c r="F184" s="97" t="n">
        <f aca="false">('Data 2009-15 (Real $2008)'!F14-'Data 2009-15 (Real $2008)'!F38-'Data 2009-15 (Real $2008)'!F47)/10^3</f>
        <v>1204.49523300131</v>
      </c>
      <c r="G184" s="97" t="n">
        <f aca="false">('Data 2009-15 (Real $2008)'!G14-'Data 2009-15 (Real $2008)'!G38-'Data 2009-15 (Real $2008)'!G47)/10^3</f>
        <v>228.512181690959</v>
      </c>
      <c r="H184" s="97" t="n">
        <f aca="false">('Data 2009-15 (Real $2008)'!H14-'Data 2009-15 (Real $2008)'!H38-'Data 2009-15 (Real $2008)'!H47)/10^3</f>
        <v>195.777403554001</v>
      </c>
      <c r="I184" s="97" t="n">
        <f aca="false">('Data 2009-15 (Real $2008)'!I14-'Data 2009-15 (Real $2008)'!I38-'Data 2009-15 (Real $2008)'!I47)/10^3</f>
        <v>114.646654251925</v>
      </c>
      <c r="J184" s="97" t="n">
        <f aca="false">('Data 2009-15 (Real $2008)'!J14-'Data 2009-15 (Real $2008)'!J38-'Data 2009-15 (Real $2008)'!J47)/10^3</f>
        <v>77.6862922987655</v>
      </c>
      <c r="K184" s="488"/>
      <c r="L184" s="488"/>
      <c r="M184" s="488"/>
      <c r="N184" s="488"/>
      <c r="O184" s="488"/>
      <c r="P184" s="488"/>
      <c r="Q184" s="488"/>
      <c r="R184" s="488"/>
      <c r="S184" s="488"/>
      <c r="T184" s="488"/>
      <c r="U184" s="488"/>
      <c r="V184" s="488"/>
      <c r="W184" s="488"/>
      <c r="X184" s="488"/>
      <c r="Y184" s="488"/>
      <c r="Z184" s="488"/>
      <c r="AA184" s="488"/>
    </row>
    <row r="185" customFormat="false" ht="14.65" hidden="false" customHeight="false" outlineLevel="1" collapsed="false">
      <c r="A185" s="73" t="s">
        <v>25</v>
      </c>
      <c r="D185" s="97" t="n">
        <f aca="false">('Data 2009-15 (Real $2008)'!D15-'Data 2009-15 (Real $2008)'!D39-'Data 2009-15 (Real $2008)'!D48)/10^3</f>
        <v>0</v>
      </c>
      <c r="E185" s="97" t="n">
        <f aca="false">('Data 2009-15 (Real $2008)'!E15-'Data 2009-15 (Real $2008)'!E39-'Data 2009-15 (Real $2008)'!E48)/10^3</f>
        <v>0</v>
      </c>
      <c r="F185" s="97" t="n">
        <f aca="false">('Data 2009-15 (Real $2008)'!F15-'Data 2009-15 (Real $2008)'!F39-'Data 2009-15 (Real $2008)'!F48)/10^3</f>
        <v>0</v>
      </c>
      <c r="G185" s="97" t="n">
        <f aca="false">('Data 2009-15 (Real $2008)'!G15-'Data 2009-15 (Real $2008)'!G39-'Data 2009-15 (Real $2008)'!G48)/10^3</f>
        <v>0</v>
      </c>
      <c r="H185" s="97" t="n">
        <f aca="false">('Data 2009-15 (Real $2008)'!H15-'Data 2009-15 (Real $2008)'!H39-'Data 2009-15 (Real $2008)'!H48)/10^3</f>
        <v>0</v>
      </c>
      <c r="I185" s="97" t="n">
        <f aca="false">('Data 2009-15 (Real $2008)'!I15-'Data 2009-15 (Real $2008)'!I39-'Data 2009-15 (Real $2008)'!I48)/10^3</f>
        <v>0</v>
      </c>
      <c r="J185" s="97" t="n">
        <f aca="false">('Data 2009-15 (Real $2008)'!J15-'Data 2009-15 (Real $2008)'!J39-'Data 2009-15 (Real $2008)'!J48)/10^3</f>
        <v>0</v>
      </c>
      <c r="K185" s="488"/>
      <c r="L185" s="488"/>
      <c r="M185" s="488"/>
      <c r="N185" s="488"/>
      <c r="O185" s="488"/>
      <c r="P185" s="488"/>
      <c r="Q185" s="488"/>
      <c r="R185" s="488"/>
      <c r="S185" s="488"/>
      <c r="T185" s="488"/>
      <c r="U185" s="488"/>
      <c r="V185" s="488"/>
      <c r="W185" s="488"/>
      <c r="X185" s="488"/>
      <c r="Y185" s="488"/>
      <c r="Z185" s="488"/>
      <c r="AA185" s="488"/>
    </row>
    <row r="186" customFormat="false" ht="14.65" hidden="false" customHeight="false" outlineLevel="1" collapsed="false">
      <c r="D186" s="300" t="n">
        <f aca="false">SUM(D180:D185)</f>
        <v>15991.969704804</v>
      </c>
      <c r="E186" s="300" t="n">
        <f aca="false">SUM(E180:E185)</f>
        <v>37934.1628014754</v>
      </c>
      <c r="F186" s="300" t="n">
        <f aca="false">SUM(F180:F185)</f>
        <v>37048.2307510683</v>
      </c>
      <c r="G186" s="300" t="n">
        <f aca="false">SUM(G180:G185)</f>
        <v>40517.90586646</v>
      </c>
      <c r="H186" s="300" t="n">
        <f aca="false">SUM(H180:H185)</f>
        <v>28510.6677376332</v>
      </c>
      <c r="I186" s="300" t="n">
        <f aca="false">SUM(I180:I185)</f>
        <v>5276.73343121288</v>
      </c>
      <c r="J186" s="300" t="n">
        <f aca="false">SUM(J180:J185)</f>
        <v>4883.48754759924</v>
      </c>
      <c r="K186" s="488"/>
      <c r="L186" s="488"/>
      <c r="M186" s="488"/>
      <c r="N186" s="488"/>
      <c r="O186" s="488"/>
      <c r="P186" s="488"/>
      <c r="Q186" s="488"/>
      <c r="R186" s="488"/>
      <c r="S186" s="488"/>
      <c r="T186" s="488"/>
      <c r="U186" s="488"/>
      <c r="V186" s="488"/>
      <c r="W186" s="488"/>
      <c r="X186" s="488"/>
      <c r="Y186" s="488"/>
      <c r="Z186" s="488"/>
      <c r="AA186" s="488"/>
    </row>
    <row r="187" customFormat="false" ht="14.65" hidden="false" customHeight="false" outlineLevel="1" collapsed="false">
      <c r="J187" s="514"/>
    </row>
    <row r="188" customFormat="false" ht="14.65" hidden="false" customHeight="false" outlineLevel="1" collapsed="false">
      <c r="J188" s="514"/>
    </row>
    <row r="189" customFormat="false" ht="14.65" hidden="false" customHeight="false" outlineLevel="1" collapsed="false">
      <c r="A189" s="489" t="s">
        <v>19</v>
      </c>
      <c r="B189" s="503" t="s">
        <v>250</v>
      </c>
      <c r="C189" s="85" t="s">
        <v>17</v>
      </c>
      <c r="D189" s="481" t="n">
        <f aca="false">D$4</f>
        <v>2009</v>
      </c>
      <c r="E189" s="481" t="n">
        <f aca="false">E$4</f>
        <v>2010</v>
      </c>
      <c r="F189" s="481" t="n">
        <f aca="false">F$4</f>
        <v>2011</v>
      </c>
      <c r="G189" s="481" t="n">
        <f aca="false">G$4</f>
        <v>2012</v>
      </c>
      <c r="H189" s="481" t="n">
        <f aca="false">H$4</f>
        <v>2013</v>
      </c>
      <c r="I189" s="481" t="n">
        <f aca="false">I$4</f>
        <v>2014</v>
      </c>
      <c r="J189" s="481" t="n">
        <f aca="false">J$4</f>
        <v>2015</v>
      </c>
      <c r="K189" s="481" t="n">
        <f aca="false">K$4</f>
        <v>2016</v>
      </c>
      <c r="L189" s="481" t="n">
        <f aca="false">L$4</f>
        <v>2017</v>
      </c>
      <c r="M189" s="481" t="n">
        <f aca="false">M$4</f>
        <v>2018</v>
      </c>
      <c r="N189" s="481" t="n">
        <f aca="false">N$4</f>
        <v>2019</v>
      </c>
      <c r="O189" s="481" t="n">
        <f aca="false">O$4</f>
        <v>2020</v>
      </c>
      <c r="P189" s="481" t="n">
        <f aca="false">P$4</f>
        <v>2021</v>
      </c>
      <c r="Q189" s="481" t="n">
        <f aca="false">Q$4</f>
        <v>2022</v>
      </c>
      <c r="R189" s="481" t="n">
        <f aca="false">R$4</f>
        <v>2023</v>
      </c>
      <c r="S189" s="481" t="n">
        <f aca="false">S$4</f>
        <v>2024</v>
      </c>
      <c r="T189" s="481" t="n">
        <f aca="false">T$4</f>
        <v>2025</v>
      </c>
      <c r="U189" s="481" t="n">
        <f aca="false">U$4</f>
        <v>2026</v>
      </c>
      <c r="V189" s="481" t="n">
        <f aca="false">V$4</f>
        <v>2027</v>
      </c>
      <c r="W189" s="481" t="n">
        <f aca="false">W$4</f>
        <v>2028</v>
      </c>
      <c r="X189" s="481" t="n">
        <f aca="false">X$4</f>
        <v>2029</v>
      </c>
      <c r="Y189" s="481" t="n">
        <f aca="false">Y$4</f>
        <v>2030</v>
      </c>
      <c r="Z189" s="481" t="n">
        <f aca="false">Z$4</f>
        <v>2031</v>
      </c>
      <c r="AA189" s="481" t="n">
        <f aca="false">AA$4</f>
        <v>2032</v>
      </c>
    </row>
    <row r="190" customFormat="false" ht="14.65" hidden="false" customHeight="false" outlineLevel="1" collapsed="false">
      <c r="A190" s="489" t="str">
        <f aca="false">$A$4</f>
        <v>($000 Real 2008)</v>
      </c>
      <c r="B190" s="504" t="s">
        <v>226</v>
      </c>
      <c r="C190" s="505" t="s">
        <v>245</v>
      </c>
      <c r="D190" s="492"/>
      <c r="E190" s="492"/>
      <c r="F190" s="492"/>
      <c r="G190" s="492"/>
      <c r="H190" s="492"/>
      <c r="I190" s="492"/>
      <c r="J190" s="492"/>
      <c r="K190" s="492"/>
      <c r="L190" s="492"/>
      <c r="M190" s="492"/>
      <c r="N190" s="492"/>
      <c r="O190" s="492"/>
      <c r="P190" s="492"/>
      <c r="Q190" s="492"/>
      <c r="R190" s="492"/>
      <c r="S190" s="492"/>
      <c r="T190" s="492"/>
      <c r="U190" s="492"/>
      <c r="V190" s="492"/>
      <c r="W190" s="492"/>
      <c r="X190" s="492"/>
      <c r="Y190" s="492"/>
      <c r="Z190" s="492"/>
      <c r="AA190" s="492"/>
    </row>
    <row r="191" customFormat="false" ht="14.65" hidden="false" customHeight="false" outlineLevel="1" collapsed="false">
      <c r="A191" s="506" t="n">
        <v>2009</v>
      </c>
      <c r="B191" s="507" t="n">
        <f aca="false">D$180</f>
        <v>1398.93336146391</v>
      </c>
      <c r="C191" s="508" t="n">
        <f aca="false">IF('Data 2006-08'!C$34&lt;=A191,1,'Data 2006-08'!C$34-A191+0.5)</f>
        <v>4.5</v>
      </c>
      <c r="D191" s="97" t="n">
        <f aca="false">IF($C191=1,$B191,$B191/2/$C191)</f>
        <v>155.437040162656</v>
      </c>
      <c r="E191" s="97" t="n">
        <f aca="false">IF((SUM($D191:D191)+$B191/$C191)&gt;$B191,$B191-SUM($D191:D191),$B191/$C191)</f>
        <v>310.874080325313</v>
      </c>
      <c r="F191" s="97" t="n">
        <f aca="false">IF((SUM($D191:E191)+$B191/$C191)&gt;$B191,$B191-SUM($D191:E191),$B191/$C191)</f>
        <v>310.874080325313</v>
      </c>
      <c r="G191" s="97" t="n">
        <f aca="false">IF((SUM($D191:F191)+$B191/$C191)&gt;$B191,$B191-SUM($D191:F191),$B191/$C191)</f>
        <v>310.874080325313</v>
      </c>
      <c r="H191" s="97" t="n">
        <f aca="false">IF((SUM($D191:G191)+$B191/$C191)&gt;$B191,$B191-SUM($D191:G191),$B191/$C191)</f>
        <v>310.874080325313</v>
      </c>
      <c r="I191" s="97" t="n">
        <f aca="false">IF((SUM($D191:H191)+$B191/$C191)&gt;$B191,$B191-SUM($D191:H191),$B191/$C191)</f>
        <v>0</v>
      </c>
      <c r="J191" s="97" t="n">
        <f aca="false">IF((SUM($D191:I191)+$B191/$C191)&gt;$B191,$B191-SUM($D191:I191),$B191/$C191)</f>
        <v>0</v>
      </c>
      <c r="K191" s="97" t="n">
        <f aca="false">IF((SUM($D191:J191)+$B191/$C191)&gt;$B191,$B191-SUM($D191:J191),$B191/$C191)</f>
        <v>0</v>
      </c>
      <c r="L191" s="97" t="n">
        <f aca="false">IF((SUM($D191:K191)+$B191/$C191)&gt;$B191,$B191-SUM($D191:K191),$B191/$C191)</f>
        <v>0</v>
      </c>
      <c r="M191" s="97" t="n">
        <f aca="false">IF((SUM($D191:L191)+$B191/$C191)&gt;$B191,$B191-SUM($D191:L191),$B191/$C191)</f>
        <v>0</v>
      </c>
      <c r="N191" s="97" t="n">
        <f aca="false">IF((SUM($D191:M191)+$B191/$C191)&gt;$B191,$B191-SUM($D191:M191),$B191/$C191)</f>
        <v>0</v>
      </c>
      <c r="O191" s="97" t="n">
        <f aca="false">IF((SUM($D191:N191)+$B191/$C191)&gt;$B191,$B191-SUM($D191:N191),$B191/$C191)</f>
        <v>0</v>
      </c>
      <c r="P191" s="97" t="n">
        <f aca="false">IF((SUM($D191:O191)+$B191/$C191)&gt;$B191,$B191-SUM($D191:O191),$B191/$C191)</f>
        <v>0</v>
      </c>
      <c r="Q191" s="97" t="n">
        <f aca="false">IF((SUM($D191:P191)+$B191/$C191)&gt;$B191,$B191-SUM($D191:P191),$B191/$C191)</f>
        <v>0</v>
      </c>
      <c r="R191" s="97" t="n">
        <f aca="false">IF((SUM($D191:Q191)+$B191/$C191)&gt;$B191,$B191-SUM($D191:Q191),$B191/$C191)</f>
        <v>0</v>
      </c>
      <c r="S191" s="97" t="n">
        <f aca="false">IF((SUM($D191:R191)+$B191/$C191)&gt;$B191,$B191-SUM($D191:R191),$B191/$C191)</f>
        <v>0</v>
      </c>
      <c r="T191" s="97" t="n">
        <f aca="false">IF((SUM($D191:S191)+$B191/$C191)&gt;$B191,$B191-SUM($D191:S191),$B191/$C191)</f>
        <v>0</v>
      </c>
      <c r="U191" s="97" t="n">
        <f aca="false">IF((SUM($D191:T191)+$B191/$C191)&gt;$B191,$B191-SUM($D191:T191),$B191/$C191)</f>
        <v>0</v>
      </c>
      <c r="V191" s="97" t="n">
        <f aca="false">IF((SUM($D191:U191)+$B191/$C191)&gt;$B191,$B191-SUM($D191:U191),$B191/$C191)</f>
        <v>0</v>
      </c>
      <c r="W191" s="97" t="n">
        <f aca="false">IF((SUM($D191:V191)+$B191/$C191)&gt;$B191,$B191-SUM($D191:V191),$B191/$C191)</f>
        <v>0</v>
      </c>
      <c r="X191" s="97" t="n">
        <f aca="false">IF((SUM($D191:W191)+$B191/$C191)&gt;$B191,$B191-SUM($D191:W191),$B191/$C191)</f>
        <v>0</v>
      </c>
      <c r="Y191" s="97" t="n">
        <f aca="false">IF((SUM($D191:X191)+$B191/$C191)&gt;$B191,$B191-SUM($D191:X191),$B191/$C191)</f>
        <v>0</v>
      </c>
      <c r="Z191" s="97" t="n">
        <f aca="false">IF((SUM($D191:Y191)+$B191/$C191)&gt;$B191,$B191-SUM($D191:Y191),$B191/$C191)</f>
        <v>0</v>
      </c>
      <c r="AA191" s="97" t="n">
        <f aca="false">IF((SUM($D191:Z191)+$B191/$C191)&gt;$B191,$B191-SUM($D191:Z191),$B191/$C191)</f>
        <v>0</v>
      </c>
    </row>
    <row r="192" customFormat="false" ht="14.65" hidden="false" customHeight="false" outlineLevel="1" collapsed="false">
      <c r="A192" s="506" t="n">
        <v>2010</v>
      </c>
      <c r="B192" s="507" t="n">
        <f aca="false">E$180</f>
        <v>1227.4398611745</v>
      </c>
      <c r="C192" s="508" t="n">
        <f aca="false">IF('Data 2006-08'!C$34&lt;=A192,1,'Data 2006-08'!C$34-A192+0.5)</f>
        <v>3.5</v>
      </c>
      <c r="D192" s="517"/>
      <c r="E192" s="97" t="n">
        <f aca="false">IF($C192=1,$B192,$B192/2/$C192)</f>
        <v>175.348551596357</v>
      </c>
      <c r="F192" s="97" t="n">
        <f aca="false">IF((SUM($D192:E192)+$B192/$C192)&gt;$B192,$B192-SUM($D192:E192),$B192/$C192)</f>
        <v>350.697103192715</v>
      </c>
      <c r="G192" s="97" t="n">
        <f aca="false">IF((SUM($D192:F192)+$B192/$C192)&gt;$B192,$B192-SUM($D192:F192),$B192/$C192)</f>
        <v>350.697103192715</v>
      </c>
      <c r="H192" s="97" t="n">
        <f aca="false">IF((SUM($D192:G192)+$B192/$C192)&gt;$B192,$B192-SUM($D192:G192),$B192/$C192)</f>
        <v>350.697103192715</v>
      </c>
      <c r="I192" s="97" t="n">
        <f aca="false">IF((SUM($D192:H192)+$B192/$C192)&gt;$B192,$B192-SUM($D192:H192),$B192/$C192)</f>
        <v>0</v>
      </c>
      <c r="J192" s="97" t="n">
        <f aca="false">IF((SUM($D192:I192)+$B192/$C192)&gt;$B192,$B192-SUM($D192:I192),$B192/$C192)</f>
        <v>0</v>
      </c>
      <c r="K192" s="97" t="n">
        <f aca="false">IF((SUM($D192:J192)+$B192/$C192)&gt;$B192,$B192-SUM($D192:J192),$B192/$C192)</f>
        <v>0</v>
      </c>
      <c r="L192" s="97" t="n">
        <f aca="false">IF((SUM($D192:K192)+$B192/$C192)&gt;$B192,$B192-SUM($D192:K192),$B192/$C192)</f>
        <v>0</v>
      </c>
      <c r="M192" s="97" t="n">
        <f aca="false">IF((SUM($D192:L192)+$B192/$C192)&gt;$B192,$B192-SUM($D192:L192),$B192/$C192)</f>
        <v>0</v>
      </c>
      <c r="N192" s="97" t="n">
        <f aca="false">IF((SUM($D192:M192)+$B192/$C192)&gt;$B192,$B192-SUM($D192:M192),$B192/$C192)</f>
        <v>0</v>
      </c>
      <c r="O192" s="97" t="n">
        <f aca="false">IF((SUM($D192:N192)+$B192/$C192)&gt;$B192,$B192-SUM($D192:N192),$B192/$C192)</f>
        <v>0</v>
      </c>
      <c r="P192" s="97" t="n">
        <f aca="false">IF((SUM($D192:O192)+$B192/$C192)&gt;$B192,$B192-SUM($D192:O192),$B192/$C192)</f>
        <v>0</v>
      </c>
      <c r="Q192" s="97" t="n">
        <f aca="false">IF((SUM($D192:P192)+$B192/$C192)&gt;$B192,$B192-SUM($D192:P192),$B192/$C192)</f>
        <v>0</v>
      </c>
      <c r="R192" s="97" t="n">
        <f aca="false">IF((SUM($D192:Q192)+$B192/$C192)&gt;$B192,$B192-SUM($D192:Q192),$B192/$C192)</f>
        <v>0</v>
      </c>
      <c r="S192" s="97" t="n">
        <f aca="false">IF((SUM($D192:R192)+$B192/$C192)&gt;$B192,$B192-SUM($D192:R192),$B192/$C192)</f>
        <v>0</v>
      </c>
      <c r="T192" s="97" t="n">
        <f aca="false">IF((SUM($D192:S192)+$B192/$C192)&gt;$B192,$B192-SUM($D192:S192),$B192/$C192)</f>
        <v>0</v>
      </c>
      <c r="U192" s="97" t="n">
        <f aca="false">IF((SUM($D192:T192)+$B192/$C192)&gt;$B192,$B192-SUM($D192:T192),$B192/$C192)</f>
        <v>0</v>
      </c>
      <c r="V192" s="97" t="n">
        <f aca="false">IF((SUM($D192:U192)+$B192/$C192)&gt;$B192,$B192-SUM($D192:U192),$B192/$C192)</f>
        <v>0</v>
      </c>
      <c r="W192" s="97" t="n">
        <f aca="false">IF((SUM($D192:V192)+$B192/$C192)&gt;$B192,$B192-SUM($D192:V192),$B192/$C192)</f>
        <v>0</v>
      </c>
      <c r="X192" s="97" t="n">
        <f aca="false">IF((SUM($D192:W192)+$B192/$C192)&gt;$B192,$B192-SUM($D192:W192),$B192/$C192)</f>
        <v>0</v>
      </c>
      <c r="Y192" s="97" t="n">
        <f aca="false">IF((SUM($D192:X192)+$B192/$C192)&gt;$B192,$B192-SUM($D192:X192),$B192/$C192)</f>
        <v>0</v>
      </c>
      <c r="Z192" s="97" t="n">
        <f aca="false">IF((SUM($D192:Y192)+$B192/$C192)&gt;$B192,$B192-SUM($D192:Y192),$B192/$C192)</f>
        <v>0</v>
      </c>
      <c r="AA192" s="97" t="n">
        <f aca="false">IF((SUM($D192:Z192)+$B192/$C192)&gt;$B192,$B192-SUM($D192:Z192),$B192/$C192)</f>
        <v>0</v>
      </c>
    </row>
    <row r="193" customFormat="false" ht="14.65" hidden="false" customHeight="false" outlineLevel="1" collapsed="false">
      <c r="A193" s="506" t="n">
        <v>2011</v>
      </c>
      <c r="B193" s="507" t="n">
        <f aca="false">F$180</f>
        <v>10.3764484708598</v>
      </c>
      <c r="C193" s="508" t="n">
        <f aca="false">IF('Data 2006-08'!C$34&lt;=A193,1,'Data 2006-08'!C$34-A193+0.5)</f>
        <v>2.5</v>
      </c>
      <c r="D193" s="517"/>
      <c r="E193" s="517"/>
      <c r="F193" s="97" t="n">
        <f aca="false">IF($C193=1,$B193,$B193/2/$C193)</f>
        <v>2.07528969417196</v>
      </c>
      <c r="G193" s="97" t="n">
        <f aca="false">IF((SUM($D193:F193)+$B193/$C193)&gt;$B193,$B193-SUM($D193:F193),$B193/$C193)</f>
        <v>4.15057938834391</v>
      </c>
      <c r="H193" s="97" t="n">
        <f aca="false">IF((SUM($D193:G193)+$B193/$C193)&gt;$B193,$B193-SUM($D193:G193),$B193/$C193)</f>
        <v>4.15057938834391</v>
      </c>
      <c r="I193" s="97" t="n">
        <f aca="false">IF((SUM($D193:H193)+$B193/$C193)&gt;$B193,$B193-SUM($D193:H193),$B193/$C193)</f>
        <v>0</v>
      </c>
      <c r="J193" s="97" t="n">
        <f aca="false">IF((SUM($D193:I193)+$B193/$C193)&gt;$B193,$B193-SUM($D193:I193),$B193/$C193)</f>
        <v>0</v>
      </c>
      <c r="K193" s="97" t="n">
        <f aca="false">IF((SUM($D193:J193)+$B193/$C193)&gt;$B193,$B193-SUM($D193:J193),$B193/$C193)</f>
        <v>0</v>
      </c>
      <c r="L193" s="97" t="n">
        <f aca="false">IF((SUM($D193:K193)+$B193/$C193)&gt;$B193,$B193-SUM($D193:K193),$B193/$C193)</f>
        <v>0</v>
      </c>
      <c r="M193" s="97" t="n">
        <f aca="false">IF((SUM($D193:L193)+$B193/$C193)&gt;$B193,$B193-SUM($D193:L193),$B193/$C193)</f>
        <v>0</v>
      </c>
      <c r="N193" s="97" t="n">
        <f aca="false">IF((SUM($D193:M193)+$B193/$C193)&gt;$B193,$B193-SUM($D193:M193),$B193/$C193)</f>
        <v>0</v>
      </c>
      <c r="O193" s="97" t="n">
        <f aca="false">IF((SUM($D193:N193)+$B193/$C193)&gt;$B193,$B193-SUM($D193:N193),$B193/$C193)</f>
        <v>0</v>
      </c>
      <c r="P193" s="97" t="n">
        <f aca="false">IF((SUM($D193:O193)+$B193/$C193)&gt;$B193,$B193-SUM($D193:O193),$B193/$C193)</f>
        <v>0</v>
      </c>
      <c r="Q193" s="97" t="n">
        <f aca="false">IF((SUM($D193:P193)+$B193/$C193)&gt;$B193,$B193-SUM($D193:P193),$B193/$C193)</f>
        <v>0</v>
      </c>
      <c r="R193" s="97" t="n">
        <f aca="false">IF((SUM($D193:Q193)+$B193/$C193)&gt;$B193,$B193-SUM($D193:Q193),$B193/$C193)</f>
        <v>0</v>
      </c>
      <c r="S193" s="97" t="n">
        <f aca="false">IF((SUM($D193:R193)+$B193/$C193)&gt;$B193,$B193-SUM($D193:R193),$B193/$C193)</f>
        <v>0</v>
      </c>
      <c r="T193" s="97" t="n">
        <f aca="false">IF((SUM($D193:S193)+$B193/$C193)&gt;$B193,$B193-SUM($D193:S193),$B193/$C193)</f>
        <v>0</v>
      </c>
      <c r="U193" s="97" t="n">
        <f aca="false">IF((SUM($D193:T193)+$B193/$C193)&gt;$B193,$B193-SUM($D193:T193),$B193/$C193)</f>
        <v>0</v>
      </c>
      <c r="V193" s="97" t="n">
        <f aca="false">IF((SUM($D193:U193)+$B193/$C193)&gt;$B193,$B193-SUM($D193:U193),$B193/$C193)</f>
        <v>0</v>
      </c>
      <c r="W193" s="97" t="n">
        <f aca="false">IF((SUM($D193:V193)+$B193/$C193)&gt;$B193,$B193-SUM($D193:V193),$B193/$C193)</f>
        <v>0</v>
      </c>
      <c r="X193" s="97" t="n">
        <f aca="false">IF((SUM($D193:W193)+$B193/$C193)&gt;$B193,$B193-SUM($D193:W193),$B193/$C193)</f>
        <v>0</v>
      </c>
      <c r="Y193" s="97" t="n">
        <f aca="false">IF((SUM($D193:X193)+$B193/$C193)&gt;$B193,$B193-SUM($D193:X193),$B193/$C193)</f>
        <v>0</v>
      </c>
      <c r="Z193" s="97" t="n">
        <f aca="false">IF((SUM($D193:Y193)+$B193/$C193)&gt;$B193,$B193-SUM($D193:Y193),$B193/$C193)</f>
        <v>0</v>
      </c>
      <c r="AA193" s="97" t="n">
        <f aca="false">IF((SUM($D193:Z193)+$B193/$C193)&gt;$B193,$B193-SUM($D193:Z193),$B193/$C193)</f>
        <v>0</v>
      </c>
    </row>
    <row r="194" customFormat="false" ht="14.65" hidden="false" customHeight="false" outlineLevel="1" collapsed="false">
      <c r="A194" s="506" t="n">
        <v>2012</v>
      </c>
      <c r="B194" s="507" t="n">
        <f aca="false">G$180</f>
        <v>8.42580849618892</v>
      </c>
      <c r="C194" s="508" t="n">
        <f aca="false">IF('Data 2006-08'!C$34&lt;=A194,1,'Data 2006-08'!C$34-A194+0.5)</f>
        <v>1.5</v>
      </c>
      <c r="D194" s="517"/>
      <c r="E194" s="517"/>
      <c r="F194" s="517"/>
      <c r="G194" s="97" t="n">
        <f aca="false">IF($C194=1,$B194,$B194/2/$C194)</f>
        <v>2.80860283206297</v>
      </c>
      <c r="H194" s="97" t="n">
        <f aca="false">IF((SUM($D194:G194)+$B194/$C194)&gt;$B194,$B194-SUM($D194:G194),$B194/$C194)</f>
        <v>5.61720566412595</v>
      </c>
      <c r="I194" s="97" t="n">
        <f aca="false">IF((SUM($D194:H194)+$B194/$C194)&gt;$B194,$B194-SUM($D194:H194),$B194/$C194)</f>
        <v>0</v>
      </c>
      <c r="J194" s="97" t="n">
        <f aca="false">IF((SUM($D194:I194)+$B194/$C194)&gt;$B194,$B194-SUM($D194:I194),$B194/$C194)</f>
        <v>0</v>
      </c>
      <c r="K194" s="97" t="n">
        <f aca="false">IF((SUM($D194:J194)+$B194/$C194)&gt;$B194,$B194-SUM($D194:J194),$B194/$C194)</f>
        <v>0</v>
      </c>
      <c r="L194" s="97" t="n">
        <f aca="false">IF((SUM($D194:K194)+$B194/$C194)&gt;$B194,$B194-SUM($D194:K194),$B194/$C194)</f>
        <v>0</v>
      </c>
      <c r="M194" s="97" t="n">
        <f aca="false">IF((SUM($D194:L194)+$B194/$C194)&gt;$B194,$B194-SUM($D194:L194),$B194/$C194)</f>
        <v>0</v>
      </c>
      <c r="N194" s="97" t="n">
        <f aca="false">IF((SUM($D194:M194)+$B194/$C194)&gt;$B194,$B194-SUM($D194:M194),$B194/$C194)</f>
        <v>0</v>
      </c>
      <c r="O194" s="97" t="n">
        <f aca="false">IF((SUM($D194:N194)+$B194/$C194)&gt;$B194,$B194-SUM($D194:N194),$B194/$C194)</f>
        <v>0</v>
      </c>
      <c r="P194" s="97" t="n">
        <f aca="false">IF((SUM($D194:O194)+$B194/$C194)&gt;$B194,$B194-SUM($D194:O194),$B194/$C194)</f>
        <v>0</v>
      </c>
      <c r="Q194" s="97" t="n">
        <f aca="false">IF((SUM($D194:P194)+$B194/$C194)&gt;$B194,$B194-SUM($D194:P194),$B194/$C194)</f>
        <v>0</v>
      </c>
      <c r="R194" s="97" t="n">
        <f aca="false">IF((SUM($D194:Q194)+$B194/$C194)&gt;$B194,$B194-SUM($D194:Q194),$B194/$C194)</f>
        <v>0</v>
      </c>
      <c r="S194" s="97" t="n">
        <f aca="false">IF((SUM($D194:R194)+$B194/$C194)&gt;$B194,$B194-SUM($D194:R194),$B194/$C194)</f>
        <v>0</v>
      </c>
      <c r="T194" s="97" t="n">
        <f aca="false">IF((SUM($D194:S194)+$B194/$C194)&gt;$B194,$B194-SUM($D194:S194),$B194/$C194)</f>
        <v>0</v>
      </c>
      <c r="U194" s="97" t="n">
        <f aca="false">IF((SUM($D194:T194)+$B194/$C194)&gt;$B194,$B194-SUM($D194:T194),$B194/$C194)</f>
        <v>0</v>
      </c>
      <c r="V194" s="97" t="n">
        <f aca="false">IF((SUM($D194:U194)+$B194/$C194)&gt;$B194,$B194-SUM($D194:U194),$B194/$C194)</f>
        <v>0</v>
      </c>
      <c r="W194" s="97" t="n">
        <f aca="false">IF((SUM($D194:V194)+$B194/$C194)&gt;$B194,$B194-SUM($D194:V194),$B194/$C194)</f>
        <v>0</v>
      </c>
      <c r="X194" s="97" t="n">
        <f aca="false">IF((SUM($D194:W194)+$B194/$C194)&gt;$B194,$B194-SUM($D194:W194),$B194/$C194)</f>
        <v>0</v>
      </c>
      <c r="Y194" s="97" t="n">
        <f aca="false">IF((SUM($D194:X194)+$B194/$C194)&gt;$B194,$B194-SUM($D194:X194),$B194/$C194)</f>
        <v>0</v>
      </c>
      <c r="Z194" s="97" t="n">
        <f aca="false">IF((SUM($D194:Y194)+$B194/$C194)&gt;$B194,$B194-SUM($D194:Y194),$B194/$C194)</f>
        <v>0</v>
      </c>
      <c r="AA194" s="97" t="n">
        <f aca="false">IF((SUM($D194:Z194)+$B194/$C194)&gt;$B194,$B194-SUM($D194:Z194),$B194/$C194)</f>
        <v>0</v>
      </c>
    </row>
    <row r="195" customFormat="false" ht="14.65" hidden="false" customHeight="false" outlineLevel="1" collapsed="false">
      <c r="A195" s="506" t="n">
        <v>2013</v>
      </c>
      <c r="B195" s="507" t="n">
        <f aca="false">H$180</f>
        <v>3.32238116035433</v>
      </c>
      <c r="C195" s="508" t="n">
        <f aca="false">IF('Data 2006-08'!C$34&lt;=A195,1,'Data 2006-08'!C$34-A195+0.5)</f>
        <v>1</v>
      </c>
      <c r="D195" s="517"/>
      <c r="E195" s="517"/>
      <c r="F195" s="517"/>
      <c r="G195" s="517"/>
      <c r="H195" s="97" t="n">
        <f aca="false">IF($C195=1,$B195,$B195/2/$C195)</f>
        <v>3.32238116035433</v>
      </c>
      <c r="I195" s="97" t="n">
        <f aca="false">IF((SUM($D195:H195)+$B195/$C195)&gt;$B195,$B195-SUM($D195:H195),$B195/$C195)</f>
        <v>0</v>
      </c>
      <c r="J195" s="97" t="n">
        <f aca="false">IF((SUM($D195:I195)+$B195/$C195)&gt;$B195,$B195-SUM($D195:I195),$B195/$C195)</f>
        <v>0</v>
      </c>
      <c r="K195" s="97" t="n">
        <f aca="false">IF((SUM($D195:J195)+$B195/$C195)&gt;$B195,$B195-SUM($D195:J195),$B195/$C195)</f>
        <v>0</v>
      </c>
      <c r="L195" s="97" t="n">
        <f aca="false">IF((SUM($D195:K195)+$B195/$C195)&gt;$B195,$B195-SUM($D195:K195),$B195/$C195)</f>
        <v>0</v>
      </c>
      <c r="M195" s="97" t="n">
        <f aca="false">IF((SUM($D195:L195)+$B195/$C195)&gt;$B195,$B195-SUM($D195:L195),$B195/$C195)</f>
        <v>0</v>
      </c>
      <c r="N195" s="97" t="n">
        <f aca="false">IF((SUM($D195:M195)+$B195/$C195)&gt;$B195,$B195-SUM($D195:M195),$B195/$C195)</f>
        <v>0</v>
      </c>
      <c r="O195" s="97" t="n">
        <f aca="false">IF((SUM($D195:N195)+$B195/$C195)&gt;$B195,$B195-SUM($D195:N195),$B195/$C195)</f>
        <v>0</v>
      </c>
      <c r="P195" s="97" t="n">
        <f aca="false">IF((SUM($D195:O195)+$B195/$C195)&gt;$B195,$B195-SUM($D195:O195),$B195/$C195)</f>
        <v>0</v>
      </c>
      <c r="Q195" s="97" t="n">
        <f aca="false">IF((SUM($D195:P195)+$B195/$C195)&gt;$B195,$B195-SUM($D195:P195),$B195/$C195)</f>
        <v>0</v>
      </c>
      <c r="R195" s="97" t="n">
        <f aca="false">IF((SUM($D195:Q195)+$B195/$C195)&gt;$B195,$B195-SUM($D195:Q195),$B195/$C195)</f>
        <v>0</v>
      </c>
      <c r="S195" s="97" t="n">
        <f aca="false">IF((SUM($D195:R195)+$B195/$C195)&gt;$B195,$B195-SUM($D195:R195),$B195/$C195)</f>
        <v>0</v>
      </c>
      <c r="T195" s="97" t="n">
        <f aca="false">IF((SUM($D195:S195)+$B195/$C195)&gt;$B195,$B195-SUM($D195:S195),$B195/$C195)</f>
        <v>0</v>
      </c>
      <c r="U195" s="97" t="n">
        <f aca="false">IF((SUM($D195:T195)+$B195/$C195)&gt;$B195,$B195-SUM($D195:T195),$B195/$C195)</f>
        <v>0</v>
      </c>
      <c r="V195" s="97" t="n">
        <f aca="false">IF((SUM($D195:U195)+$B195/$C195)&gt;$B195,$B195-SUM($D195:U195),$B195/$C195)</f>
        <v>0</v>
      </c>
      <c r="W195" s="97" t="n">
        <f aca="false">IF((SUM($D195:V195)+$B195/$C195)&gt;$B195,$B195-SUM($D195:V195),$B195/$C195)</f>
        <v>0</v>
      </c>
      <c r="X195" s="97" t="n">
        <f aca="false">IF((SUM($D195:W195)+$B195/$C195)&gt;$B195,$B195-SUM($D195:W195),$B195/$C195)</f>
        <v>0</v>
      </c>
      <c r="Y195" s="97" t="n">
        <f aca="false">IF((SUM($D195:X195)+$B195/$C195)&gt;$B195,$B195-SUM($D195:X195),$B195/$C195)</f>
        <v>0</v>
      </c>
      <c r="Z195" s="97" t="n">
        <f aca="false">IF((SUM($D195:Y195)+$B195/$C195)&gt;$B195,$B195-SUM($D195:Y195),$B195/$C195)</f>
        <v>0</v>
      </c>
      <c r="AA195" s="97" t="n">
        <f aca="false">IF((SUM($D195:Z195)+$B195/$C195)&gt;$B195,$B195-SUM($D195:Z195),$B195/$C195)</f>
        <v>0</v>
      </c>
    </row>
    <row r="196" customFormat="false" ht="14.65" hidden="false" customHeight="false" outlineLevel="1" collapsed="false">
      <c r="A196" s="506" t="n">
        <v>2014</v>
      </c>
      <c r="B196" s="507" t="n">
        <f aca="false">I$180</f>
        <v>0</v>
      </c>
      <c r="C196" s="508" t="n">
        <f aca="false">IF('Data 2006-08'!C$34&lt;=A196,1,'Data 2006-08'!C$34-A196+0.5)</f>
        <v>1</v>
      </c>
      <c r="D196" s="517"/>
      <c r="E196" s="517"/>
      <c r="F196" s="517"/>
      <c r="G196" s="517"/>
      <c r="H196" s="517"/>
      <c r="I196" s="97" t="n">
        <f aca="false">IF($C196=1,$B196,$B196/2/$C196)</f>
        <v>0</v>
      </c>
      <c r="J196" s="97" t="n">
        <f aca="false">IF((SUM($D196:I196)+$B196/$C196)&gt;$B196,$B196-SUM($D196:I196),$B196/$C196)</f>
        <v>0</v>
      </c>
      <c r="K196" s="97" t="n">
        <f aca="false">IF((SUM($D196:J196)+$B196/$C196)&gt;$B196,$B196-SUM($D196:J196),$B196/$C196)</f>
        <v>0</v>
      </c>
      <c r="L196" s="97" t="n">
        <f aca="false">IF((SUM($D196:K196)+$B196/$C196)&gt;$B196,$B196-SUM($D196:K196),$B196/$C196)</f>
        <v>0</v>
      </c>
      <c r="M196" s="97" t="n">
        <f aca="false">IF((SUM($D196:L196)+$B196/$C196)&gt;$B196,$B196-SUM($D196:L196),$B196/$C196)</f>
        <v>0</v>
      </c>
      <c r="N196" s="97" t="n">
        <f aca="false">IF((SUM($D196:M196)+$B196/$C196)&gt;$B196,$B196-SUM($D196:M196),$B196/$C196)</f>
        <v>0</v>
      </c>
      <c r="O196" s="97" t="n">
        <f aca="false">IF((SUM($D196:N196)+$B196/$C196)&gt;$B196,$B196-SUM($D196:N196),$B196/$C196)</f>
        <v>0</v>
      </c>
      <c r="P196" s="97" t="n">
        <f aca="false">IF((SUM($D196:O196)+$B196/$C196)&gt;$B196,$B196-SUM($D196:O196),$B196/$C196)</f>
        <v>0</v>
      </c>
      <c r="Q196" s="97" t="n">
        <f aca="false">IF((SUM($D196:P196)+$B196/$C196)&gt;$B196,$B196-SUM($D196:P196),$B196/$C196)</f>
        <v>0</v>
      </c>
      <c r="R196" s="97" t="n">
        <f aca="false">IF((SUM($D196:Q196)+$B196/$C196)&gt;$B196,$B196-SUM($D196:Q196),$B196/$C196)</f>
        <v>0</v>
      </c>
      <c r="S196" s="97" t="n">
        <f aca="false">IF((SUM($D196:R196)+$B196/$C196)&gt;$B196,$B196-SUM($D196:R196),$B196/$C196)</f>
        <v>0</v>
      </c>
      <c r="T196" s="97" t="n">
        <f aca="false">IF((SUM($D196:S196)+$B196/$C196)&gt;$B196,$B196-SUM($D196:S196),$B196/$C196)</f>
        <v>0</v>
      </c>
      <c r="U196" s="97" t="n">
        <f aca="false">IF((SUM($D196:T196)+$B196/$C196)&gt;$B196,$B196-SUM($D196:T196),$B196/$C196)</f>
        <v>0</v>
      </c>
      <c r="V196" s="97" t="n">
        <f aca="false">IF((SUM($D196:U196)+$B196/$C196)&gt;$B196,$B196-SUM($D196:U196),$B196/$C196)</f>
        <v>0</v>
      </c>
      <c r="W196" s="97" t="n">
        <f aca="false">IF((SUM($D196:V196)+$B196/$C196)&gt;$B196,$B196-SUM($D196:V196),$B196/$C196)</f>
        <v>0</v>
      </c>
      <c r="X196" s="97" t="n">
        <f aca="false">IF((SUM($D196:W196)+$B196/$C196)&gt;$B196,$B196-SUM($D196:W196),$B196/$C196)</f>
        <v>0</v>
      </c>
      <c r="Y196" s="97" t="n">
        <f aca="false">IF((SUM($D196:X196)+$B196/$C196)&gt;$B196,$B196-SUM($D196:X196),$B196/$C196)</f>
        <v>0</v>
      </c>
      <c r="Z196" s="97" t="n">
        <f aca="false">IF((SUM($D196:Y196)+$B196/$C196)&gt;$B196,$B196-SUM($D196:Y196),$B196/$C196)</f>
        <v>0</v>
      </c>
      <c r="AA196" s="97" t="n">
        <f aca="false">IF((SUM($D196:Z196)+$B196/$C196)&gt;$B196,$B196-SUM($D196:Z196),$B196/$C196)</f>
        <v>0</v>
      </c>
    </row>
    <row r="197" customFormat="false" ht="14.65" hidden="false" customHeight="false" outlineLevel="1" collapsed="false">
      <c r="A197" s="506" t="n">
        <v>2015</v>
      </c>
      <c r="B197" s="507" t="n">
        <f aca="false">J$180</f>
        <v>0</v>
      </c>
      <c r="C197" s="508" t="n">
        <f aca="false">IF('Data 2006-08'!C$34&lt;=A197,1,'Data 2006-08'!C$34-A197+0.5)</f>
        <v>1</v>
      </c>
      <c r="D197" s="517"/>
      <c r="E197" s="517"/>
      <c r="F197" s="517"/>
      <c r="G197" s="517"/>
      <c r="H197" s="517"/>
      <c r="I197" s="517"/>
      <c r="J197" s="97" t="n">
        <f aca="false">IF($C197=1,$B197,$B197/2/$C197)</f>
        <v>0</v>
      </c>
      <c r="K197" s="97" t="n">
        <f aca="false">IF((SUM($D197:J197)+$B197/$C197)&gt;$B197,$B197-SUM($D197:J197),$B197/$C197)</f>
        <v>0</v>
      </c>
      <c r="L197" s="97" t="n">
        <f aca="false">IF((SUM($D197:K197)+$B197/$C197)&gt;$B197,$B197-SUM($D197:K197),$B197/$C197)</f>
        <v>0</v>
      </c>
      <c r="M197" s="97" t="n">
        <f aca="false">IF((SUM($D197:L197)+$B197/$C197)&gt;$B197,$B197-SUM($D197:L197),$B197/$C197)</f>
        <v>0</v>
      </c>
      <c r="N197" s="97" t="n">
        <f aca="false">IF((SUM($D197:M197)+$B197/$C197)&gt;$B197,$B197-SUM($D197:M197),$B197/$C197)</f>
        <v>0</v>
      </c>
      <c r="O197" s="97" t="n">
        <f aca="false">IF((SUM($D197:N197)+$B197/$C197)&gt;$B197,$B197-SUM($D197:N197),$B197/$C197)</f>
        <v>0</v>
      </c>
      <c r="P197" s="97" t="n">
        <f aca="false">IF((SUM($D197:O197)+$B197/$C197)&gt;$B197,$B197-SUM($D197:O197),$B197/$C197)</f>
        <v>0</v>
      </c>
      <c r="Q197" s="97" t="n">
        <f aca="false">IF((SUM($D197:P197)+$B197/$C197)&gt;$B197,$B197-SUM($D197:P197),$B197/$C197)</f>
        <v>0</v>
      </c>
      <c r="R197" s="97" t="n">
        <f aca="false">IF((SUM($D197:Q197)+$B197/$C197)&gt;$B197,$B197-SUM($D197:Q197),$B197/$C197)</f>
        <v>0</v>
      </c>
      <c r="S197" s="97" t="n">
        <f aca="false">IF((SUM($D197:R197)+$B197/$C197)&gt;$B197,$B197-SUM($D197:R197),$B197/$C197)</f>
        <v>0</v>
      </c>
      <c r="T197" s="97" t="n">
        <f aca="false">IF((SUM($D197:S197)+$B197/$C197)&gt;$B197,$B197-SUM($D197:S197),$B197/$C197)</f>
        <v>0</v>
      </c>
      <c r="U197" s="97" t="n">
        <f aca="false">IF((SUM($D197:T197)+$B197/$C197)&gt;$B197,$B197-SUM($D197:T197),$B197/$C197)</f>
        <v>0</v>
      </c>
      <c r="V197" s="97" t="n">
        <f aca="false">IF((SUM($D197:U197)+$B197/$C197)&gt;$B197,$B197-SUM($D197:U197),$B197/$C197)</f>
        <v>0</v>
      </c>
      <c r="W197" s="97" t="n">
        <f aca="false">IF((SUM($D197:V197)+$B197/$C197)&gt;$B197,$B197-SUM($D197:V197),$B197/$C197)</f>
        <v>0</v>
      </c>
      <c r="X197" s="97" t="n">
        <f aca="false">IF((SUM($D197:W197)+$B197/$C197)&gt;$B197,$B197-SUM($D197:W197),$B197/$C197)</f>
        <v>0</v>
      </c>
      <c r="Y197" s="97" t="n">
        <f aca="false">IF((SUM($D197:X197)+$B197/$C197)&gt;$B197,$B197-SUM($D197:X197),$B197/$C197)</f>
        <v>0</v>
      </c>
      <c r="Z197" s="97" t="n">
        <f aca="false">IF((SUM($D197:Y197)+$B197/$C197)&gt;$B197,$B197-SUM($D197:Y197),$B197/$C197)</f>
        <v>0</v>
      </c>
      <c r="AA197" s="97" t="n">
        <f aca="false">IF((SUM($D197:Z197)+$B197/$C197)&gt;$B197,$B197-SUM($D197:Z197),$B197/$C197)</f>
        <v>0</v>
      </c>
    </row>
    <row r="198" s="506" customFormat="true" ht="14.65" hidden="false" customHeight="false" outlineLevel="1" collapsed="false">
      <c r="B198" s="509" t="n">
        <f aca="false">SUM(B191:B197)</f>
        <v>2648.49786076581</v>
      </c>
      <c r="D198" s="518" t="n">
        <f aca="false">SUM(D191:D197)</f>
        <v>155.437040162656</v>
      </c>
      <c r="E198" s="518" t="n">
        <f aca="false">SUM(E191:E197)</f>
        <v>486.22263192167</v>
      </c>
      <c r="F198" s="518" t="n">
        <f aca="false">SUM(F191:F197)</f>
        <v>663.646473212199</v>
      </c>
      <c r="G198" s="518" t="n">
        <f aca="false">SUM(G191:G197)</f>
        <v>668.530365738434</v>
      </c>
      <c r="H198" s="518" t="n">
        <f aca="false">SUM(H191:H197)</f>
        <v>674.661349730851</v>
      </c>
      <c r="I198" s="518" t="n">
        <f aca="false">SUM(I191:I197)</f>
        <v>0</v>
      </c>
      <c r="J198" s="518" t="n">
        <f aca="false">SUM(J191:J197)</f>
        <v>0</v>
      </c>
      <c r="K198" s="518" t="n">
        <f aca="false">SUM(K191:K197)</f>
        <v>0</v>
      </c>
      <c r="L198" s="518" t="n">
        <f aca="false">SUM(L191:L197)</f>
        <v>0</v>
      </c>
      <c r="M198" s="518" t="n">
        <f aca="false">SUM(M191:M197)</f>
        <v>0</v>
      </c>
      <c r="N198" s="518" t="n">
        <f aca="false">SUM(N191:N197)</f>
        <v>0</v>
      </c>
      <c r="O198" s="518" t="n">
        <f aca="false">SUM(O191:O197)</f>
        <v>0</v>
      </c>
      <c r="P198" s="518" t="n">
        <f aca="false">SUM(P191:P197)</f>
        <v>0</v>
      </c>
      <c r="Q198" s="518" t="n">
        <f aca="false">SUM(Q191:Q197)</f>
        <v>0</v>
      </c>
      <c r="R198" s="518" t="n">
        <f aca="false">SUM(R191:R197)</f>
        <v>0</v>
      </c>
      <c r="S198" s="518" t="n">
        <f aca="false">SUM(S191:S197)</f>
        <v>0</v>
      </c>
      <c r="T198" s="518" t="n">
        <f aca="false">SUM(T191:T197)</f>
        <v>0</v>
      </c>
      <c r="U198" s="518" t="n">
        <f aca="false">SUM(U191:U197)</f>
        <v>0</v>
      </c>
      <c r="V198" s="518" t="n">
        <f aca="false">SUM(V191:V197)</f>
        <v>0</v>
      </c>
      <c r="W198" s="518" t="n">
        <f aca="false">SUM(W191:W197)</f>
        <v>0</v>
      </c>
      <c r="X198" s="518" t="n">
        <f aca="false">SUM(X191:X197)</f>
        <v>0</v>
      </c>
      <c r="Y198" s="518" t="n">
        <f aca="false">SUM(Y191:Y197)</f>
        <v>0</v>
      </c>
      <c r="Z198" s="518" t="n">
        <f aca="false">SUM(Z191:Z197)</f>
        <v>0</v>
      </c>
      <c r="AA198" s="518" t="n">
        <f aca="false">SUM(AA191:AA197)</f>
        <v>0</v>
      </c>
    </row>
    <row r="199" customFormat="false" ht="14.65" hidden="false" customHeight="false" outlineLevel="1" collapsed="false">
      <c r="A199" s="19"/>
      <c r="B199" s="19"/>
      <c r="C199" s="19"/>
      <c r="D199" s="19"/>
      <c r="F199" s="82"/>
      <c r="G199" s="19"/>
      <c r="H199" s="19"/>
      <c r="I199" s="19"/>
      <c r="J199" s="514"/>
    </row>
    <row r="200" customFormat="false" ht="14.65" hidden="false" customHeight="false" outlineLevel="1" collapsed="false">
      <c r="A200" s="19"/>
      <c r="B200" s="19"/>
      <c r="C200" s="19"/>
      <c r="D200" s="19"/>
      <c r="F200" s="82"/>
      <c r="G200" s="19"/>
      <c r="H200" s="19"/>
      <c r="I200" s="19"/>
      <c r="J200" s="514"/>
    </row>
    <row r="201" customFormat="false" ht="14.65" hidden="false" customHeight="false" outlineLevel="1" collapsed="false">
      <c r="A201" s="489" t="s">
        <v>21</v>
      </c>
      <c r="B201" s="503" t="s">
        <v>250</v>
      </c>
      <c r="C201" s="85" t="s">
        <v>17</v>
      </c>
      <c r="D201" s="481" t="n">
        <f aca="false">D$4</f>
        <v>2009</v>
      </c>
      <c r="E201" s="481" t="n">
        <f aca="false">E$4</f>
        <v>2010</v>
      </c>
      <c r="F201" s="481" t="n">
        <f aca="false">F$4</f>
        <v>2011</v>
      </c>
      <c r="G201" s="481" t="n">
        <f aca="false">G$4</f>
        <v>2012</v>
      </c>
      <c r="H201" s="481" t="n">
        <f aca="false">H$4</f>
        <v>2013</v>
      </c>
      <c r="I201" s="481" t="n">
        <f aca="false">I$4</f>
        <v>2014</v>
      </c>
      <c r="J201" s="481" t="n">
        <f aca="false">J$4</f>
        <v>2015</v>
      </c>
      <c r="K201" s="481" t="n">
        <f aca="false">K$4</f>
        <v>2016</v>
      </c>
      <c r="L201" s="481" t="n">
        <f aca="false">L$4</f>
        <v>2017</v>
      </c>
      <c r="M201" s="481" t="n">
        <f aca="false">M$4</f>
        <v>2018</v>
      </c>
      <c r="N201" s="481" t="n">
        <f aca="false">N$4</f>
        <v>2019</v>
      </c>
      <c r="O201" s="481" t="n">
        <f aca="false">O$4</f>
        <v>2020</v>
      </c>
      <c r="P201" s="481" t="n">
        <f aca="false">P$4</f>
        <v>2021</v>
      </c>
      <c r="Q201" s="481" t="n">
        <f aca="false">Q$4</f>
        <v>2022</v>
      </c>
      <c r="R201" s="481" t="n">
        <f aca="false">R$4</f>
        <v>2023</v>
      </c>
      <c r="S201" s="481" t="n">
        <f aca="false">S$4</f>
        <v>2024</v>
      </c>
      <c r="T201" s="481" t="n">
        <f aca="false">T$4</f>
        <v>2025</v>
      </c>
      <c r="U201" s="481" t="n">
        <f aca="false">U$4</f>
        <v>2026</v>
      </c>
      <c r="V201" s="481" t="n">
        <f aca="false">V$4</f>
        <v>2027</v>
      </c>
      <c r="W201" s="481" t="n">
        <f aca="false">W$4</f>
        <v>2028</v>
      </c>
      <c r="X201" s="481" t="n">
        <f aca="false">X$4</f>
        <v>2029</v>
      </c>
      <c r="Y201" s="481" t="n">
        <f aca="false">Y$4</f>
        <v>2030</v>
      </c>
      <c r="Z201" s="481" t="n">
        <f aca="false">Z$4</f>
        <v>2031</v>
      </c>
      <c r="AA201" s="481" t="n">
        <f aca="false">AA$4</f>
        <v>2032</v>
      </c>
    </row>
    <row r="202" customFormat="false" ht="14.65" hidden="false" customHeight="false" outlineLevel="1" collapsed="false">
      <c r="A202" s="489" t="str">
        <f aca="false">$A$4</f>
        <v>($000 Real 2008)</v>
      </c>
      <c r="B202" s="504" t="s">
        <v>226</v>
      </c>
      <c r="C202" s="505" t="s">
        <v>245</v>
      </c>
      <c r="D202" s="492"/>
      <c r="E202" s="492"/>
      <c r="F202" s="492"/>
      <c r="G202" s="492"/>
      <c r="H202" s="492"/>
      <c r="I202" s="492"/>
      <c r="J202" s="492"/>
      <c r="K202" s="492"/>
      <c r="L202" s="492"/>
      <c r="M202" s="492"/>
      <c r="N202" s="492"/>
      <c r="O202" s="492"/>
      <c r="P202" s="492"/>
      <c r="Q202" s="492"/>
      <c r="R202" s="492"/>
      <c r="S202" s="492"/>
      <c r="T202" s="492"/>
      <c r="U202" s="492"/>
      <c r="V202" s="492"/>
      <c r="W202" s="492"/>
      <c r="X202" s="492"/>
      <c r="Y202" s="492"/>
      <c r="Z202" s="492"/>
      <c r="AA202" s="492"/>
    </row>
    <row r="203" customFormat="false" ht="14.65" hidden="false" customHeight="false" outlineLevel="1" collapsed="false">
      <c r="A203" s="506" t="n">
        <v>2009</v>
      </c>
      <c r="B203" s="507" t="n">
        <f aca="false">D$181</f>
        <v>589.480320349075</v>
      </c>
      <c r="C203" s="508" t="n">
        <f aca="false">IF('Data 2006-08'!C$34&lt;=A203,1,'Data 2006-08'!C$34-A203+0.5)</f>
        <v>4.5</v>
      </c>
      <c r="D203" s="97" t="n">
        <f aca="false">IF($C203=1,$B203,$B203/2/$C203)</f>
        <v>65.4978133721194</v>
      </c>
      <c r="E203" s="97" t="n">
        <f aca="false">IF((SUM($D203:D203)+$B203/$C203)&gt;$B203,$B203-SUM($D203:D203),$B203/$C203)</f>
        <v>130.995626744239</v>
      </c>
      <c r="F203" s="97" t="n">
        <f aca="false">IF((SUM($D203:E203)+$B203/$C203)&gt;$B203,$B203-SUM($D203:E203),$B203/$C203)</f>
        <v>130.995626744239</v>
      </c>
      <c r="G203" s="97" t="n">
        <f aca="false">IF((SUM($D203:F203)+$B203/$C203)&gt;$B203,$B203-SUM($D203:F203),$B203/$C203)</f>
        <v>130.995626744239</v>
      </c>
      <c r="H203" s="97" t="n">
        <f aca="false">IF((SUM($D203:G203)+$B203/$C203)&gt;$B203,$B203-SUM($D203:G203),$B203/$C203)</f>
        <v>130.995626744239</v>
      </c>
      <c r="I203" s="97" t="n">
        <f aca="false">IF((SUM($D203:H203)+$B203/$C203)&gt;$B203,$B203-SUM($D203:H203),$B203/$C203)</f>
        <v>0</v>
      </c>
      <c r="J203" s="97" t="n">
        <f aca="false">IF((SUM($D203:I203)+$B203/$C203)&gt;$B203,$B203-SUM($D203:I203),$B203/$C203)</f>
        <v>0</v>
      </c>
      <c r="K203" s="97" t="n">
        <f aca="false">IF((SUM($D203:J203)+$B203/$C203)&gt;$B203,$B203-SUM($D203:J203),$B203/$C203)</f>
        <v>0</v>
      </c>
      <c r="L203" s="97" t="n">
        <f aca="false">IF((SUM($D203:K203)+$B203/$C203)&gt;$B203,$B203-SUM($D203:K203),$B203/$C203)</f>
        <v>0</v>
      </c>
      <c r="M203" s="97" t="n">
        <f aca="false">IF((SUM($D203:L203)+$B203/$C203)&gt;$B203,$B203-SUM($D203:L203),$B203/$C203)</f>
        <v>0</v>
      </c>
      <c r="N203" s="97" t="n">
        <f aca="false">IF((SUM($D203:M203)+$B203/$C203)&gt;$B203,$B203-SUM($D203:M203),$B203/$C203)</f>
        <v>0</v>
      </c>
      <c r="O203" s="97" t="n">
        <f aca="false">IF((SUM($D203:N203)+$B203/$C203)&gt;$B203,$B203-SUM($D203:N203),$B203/$C203)</f>
        <v>0</v>
      </c>
      <c r="P203" s="97" t="n">
        <f aca="false">IF((SUM($D203:O203)+$B203/$C203)&gt;$B203,$B203-SUM($D203:O203),$B203/$C203)</f>
        <v>0</v>
      </c>
      <c r="Q203" s="97" t="n">
        <f aca="false">IF((SUM($D203:P203)+$B203/$C203)&gt;$B203,$B203-SUM($D203:P203),$B203/$C203)</f>
        <v>0</v>
      </c>
      <c r="R203" s="97" t="n">
        <f aca="false">IF((SUM($D203:Q203)+$B203/$C203)&gt;$B203,$B203-SUM($D203:Q203),$B203/$C203)</f>
        <v>0</v>
      </c>
      <c r="S203" s="97" t="n">
        <f aca="false">IF((SUM($D203:R203)+$B203/$C203)&gt;$B203,$B203-SUM($D203:R203),$B203/$C203)</f>
        <v>0</v>
      </c>
      <c r="T203" s="97" t="n">
        <f aca="false">IF((SUM($D203:S203)+$B203/$C203)&gt;$B203,$B203-SUM($D203:S203),$B203/$C203)</f>
        <v>0</v>
      </c>
      <c r="U203" s="97" t="n">
        <f aca="false">IF((SUM($D203:T203)+$B203/$C203)&gt;$B203,$B203-SUM($D203:T203),$B203/$C203)</f>
        <v>0</v>
      </c>
      <c r="V203" s="97" t="n">
        <f aca="false">IF((SUM($D203:U203)+$B203/$C203)&gt;$B203,$B203-SUM($D203:U203),$B203/$C203)</f>
        <v>0</v>
      </c>
      <c r="W203" s="97" t="n">
        <f aca="false">IF((SUM($D203:V203)+$B203/$C203)&gt;$B203,$B203-SUM($D203:V203),$B203/$C203)</f>
        <v>0</v>
      </c>
      <c r="X203" s="97" t="n">
        <f aca="false">IF((SUM($D203:W203)+$B203/$C203)&gt;$B203,$B203-SUM($D203:W203),$B203/$C203)</f>
        <v>0</v>
      </c>
      <c r="Y203" s="97" t="n">
        <f aca="false">IF((SUM($D203:X203)+$B203/$C203)&gt;$B203,$B203-SUM($D203:X203),$B203/$C203)</f>
        <v>0</v>
      </c>
      <c r="Z203" s="97" t="n">
        <f aca="false">IF((SUM($D203:Y203)+$B203/$C203)&gt;$B203,$B203-SUM($D203:Y203),$B203/$C203)</f>
        <v>0</v>
      </c>
      <c r="AA203" s="97" t="n">
        <f aca="false">IF((SUM($D203:Z203)+$B203/$C203)&gt;$B203,$B203-SUM($D203:Z203),$B203/$C203)</f>
        <v>0</v>
      </c>
    </row>
    <row r="204" customFormat="false" ht="14.65" hidden="false" customHeight="false" outlineLevel="1" collapsed="false">
      <c r="A204" s="506" t="n">
        <v>2010</v>
      </c>
      <c r="B204" s="507" t="n">
        <f aca="false">E$181</f>
        <v>1064.45749394263</v>
      </c>
      <c r="C204" s="508" t="n">
        <f aca="false">IF('Data 2006-08'!C$34&lt;=A204,1,'Data 2006-08'!C$34-A204+0.5)</f>
        <v>3.5</v>
      </c>
      <c r="D204" s="517"/>
      <c r="E204" s="97" t="n">
        <f aca="false">IF($C204=1,$B204,$B204/2/$C204)</f>
        <v>152.065356277518</v>
      </c>
      <c r="F204" s="97" t="n">
        <f aca="false">IF((SUM($D204:E204)+$B204/$C204)&gt;$B204,$B204-SUM($D204:E204),$B204/$C204)</f>
        <v>304.130712555037</v>
      </c>
      <c r="G204" s="97" t="n">
        <f aca="false">IF((SUM($D204:F204)+$B204/$C204)&gt;$B204,$B204-SUM($D204:F204),$B204/$C204)</f>
        <v>304.130712555037</v>
      </c>
      <c r="H204" s="97" t="n">
        <f aca="false">IF((SUM($D204:G204)+$B204/$C204)&gt;$B204,$B204-SUM($D204:G204),$B204/$C204)</f>
        <v>304.130712555037</v>
      </c>
      <c r="I204" s="97" t="n">
        <f aca="false">IF((SUM($D204:H204)+$B204/$C204)&gt;$B204,$B204-SUM($D204:H204),$B204/$C204)</f>
        <v>0</v>
      </c>
      <c r="J204" s="97" t="n">
        <f aca="false">IF((SUM($D204:I204)+$B204/$C204)&gt;$B204,$B204-SUM($D204:I204),$B204/$C204)</f>
        <v>0</v>
      </c>
      <c r="K204" s="97" t="n">
        <f aca="false">IF((SUM($D204:J204)+$B204/$C204)&gt;$B204,$B204-SUM($D204:J204),$B204/$C204)</f>
        <v>0</v>
      </c>
      <c r="L204" s="97" t="n">
        <f aca="false">IF((SUM($D204:K204)+$B204/$C204)&gt;$B204,$B204-SUM($D204:K204),$B204/$C204)</f>
        <v>0</v>
      </c>
      <c r="M204" s="97" t="n">
        <f aca="false">IF((SUM($D204:L204)+$B204/$C204)&gt;$B204,$B204-SUM($D204:L204),$B204/$C204)</f>
        <v>0</v>
      </c>
      <c r="N204" s="97" t="n">
        <f aca="false">IF((SUM($D204:M204)+$B204/$C204)&gt;$B204,$B204-SUM($D204:M204),$B204/$C204)</f>
        <v>0</v>
      </c>
      <c r="O204" s="97" t="n">
        <f aca="false">IF((SUM($D204:N204)+$B204/$C204)&gt;$B204,$B204-SUM($D204:N204),$B204/$C204)</f>
        <v>0</v>
      </c>
      <c r="P204" s="97" t="n">
        <f aca="false">IF((SUM($D204:O204)+$B204/$C204)&gt;$B204,$B204-SUM($D204:O204),$B204/$C204)</f>
        <v>0</v>
      </c>
      <c r="Q204" s="97" t="n">
        <f aca="false">IF((SUM($D204:P204)+$B204/$C204)&gt;$B204,$B204-SUM($D204:P204),$B204/$C204)</f>
        <v>0</v>
      </c>
      <c r="R204" s="97" t="n">
        <f aca="false">IF((SUM($D204:Q204)+$B204/$C204)&gt;$B204,$B204-SUM($D204:Q204),$B204/$C204)</f>
        <v>0</v>
      </c>
      <c r="S204" s="97" t="n">
        <f aca="false">IF((SUM($D204:R204)+$B204/$C204)&gt;$B204,$B204-SUM($D204:R204),$B204/$C204)</f>
        <v>0</v>
      </c>
      <c r="T204" s="97" t="n">
        <f aca="false">IF((SUM($D204:S204)+$B204/$C204)&gt;$B204,$B204-SUM($D204:S204),$B204/$C204)</f>
        <v>0</v>
      </c>
      <c r="U204" s="97" t="n">
        <f aca="false">IF((SUM($D204:T204)+$B204/$C204)&gt;$B204,$B204-SUM($D204:T204),$B204/$C204)</f>
        <v>0</v>
      </c>
      <c r="V204" s="97" t="n">
        <f aca="false">IF((SUM($D204:U204)+$B204/$C204)&gt;$B204,$B204-SUM($D204:U204),$B204/$C204)</f>
        <v>0</v>
      </c>
      <c r="W204" s="97" t="n">
        <f aca="false">IF((SUM($D204:V204)+$B204/$C204)&gt;$B204,$B204-SUM($D204:V204),$B204/$C204)</f>
        <v>0</v>
      </c>
      <c r="X204" s="97" t="n">
        <f aca="false">IF((SUM($D204:W204)+$B204/$C204)&gt;$B204,$B204-SUM($D204:W204),$B204/$C204)</f>
        <v>0</v>
      </c>
      <c r="Y204" s="97" t="n">
        <f aca="false">IF((SUM($D204:X204)+$B204/$C204)&gt;$B204,$B204-SUM($D204:X204),$B204/$C204)</f>
        <v>0</v>
      </c>
      <c r="Z204" s="97" t="n">
        <f aca="false">IF((SUM($D204:Y204)+$B204/$C204)&gt;$B204,$B204-SUM($D204:Y204),$B204/$C204)</f>
        <v>0</v>
      </c>
      <c r="AA204" s="97" t="n">
        <f aca="false">IF((SUM($D204:Z204)+$B204/$C204)&gt;$B204,$B204-SUM($D204:Z204),$B204/$C204)</f>
        <v>0</v>
      </c>
    </row>
    <row r="205" customFormat="false" ht="14.65" hidden="false" customHeight="false" outlineLevel="1" collapsed="false">
      <c r="A205" s="506" t="n">
        <v>2011</v>
      </c>
      <c r="B205" s="507" t="n">
        <f aca="false">F$181</f>
        <v>16.58955084824</v>
      </c>
      <c r="C205" s="508" t="n">
        <f aca="false">IF('Data 2006-08'!C$34&lt;=A205,1,'Data 2006-08'!C$34-A205+0.5)</f>
        <v>2.5</v>
      </c>
      <c r="D205" s="517"/>
      <c r="E205" s="517"/>
      <c r="F205" s="97" t="n">
        <f aca="false">IF($C205=1,$B205,$B205/2/$C205)</f>
        <v>3.31791016964801</v>
      </c>
      <c r="G205" s="97" t="n">
        <f aca="false">IF((SUM($D205:F205)+$B205/$C205)&gt;$B205,$B205-SUM($D205:F205),$B205/$C205)</f>
        <v>6.63582033929602</v>
      </c>
      <c r="H205" s="97" t="n">
        <f aca="false">IF((SUM($D205:G205)+$B205/$C205)&gt;$B205,$B205-SUM($D205:G205),$B205/$C205)</f>
        <v>6.63582033929602</v>
      </c>
      <c r="I205" s="97" t="n">
        <f aca="false">IF((SUM($D205:H205)+$B205/$C205)&gt;$B205,$B205-SUM($D205:H205),$B205/$C205)</f>
        <v>0</v>
      </c>
      <c r="J205" s="97" t="n">
        <f aca="false">IF((SUM($D205:I205)+$B205/$C205)&gt;$B205,$B205-SUM($D205:I205),$B205/$C205)</f>
        <v>0</v>
      </c>
      <c r="K205" s="97" t="n">
        <f aca="false">IF((SUM($D205:J205)+$B205/$C205)&gt;$B205,$B205-SUM($D205:J205),$B205/$C205)</f>
        <v>0</v>
      </c>
      <c r="L205" s="97" t="n">
        <f aca="false">IF((SUM($D205:K205)+$B205/$C205)&gt;$B205,$B205-SUM($D205:K205),$B205/$C205)</f>
        <v>0</v>
      </c>
      <c r="M205" s="97" t="n">
        <f aca="false">IF((SUM($D205:L205)+$B205/$C205)&gt;$B205,$B205-SUM($D205:L205),$B205/$C205)</f>
        <v>0</v>
      </c>
      <c r="N205" s="97" t="n">
        <f aca="false">IF((SUM($D205:M205)+$B205/$C205)&gt;$B205,$B205-SUM($D205:M205),$B205/$C205)</f>
        <v>0</v>
      </c>
      <c r="O205" s="97" t="n">
        <f aca="false">IF((SUM($D205:N205)+$B205/$C205)&gt;$B205,$B205-SUM($D205:N205),$B205/$C205)</f>
        <v>0</v>
      </c>
      <c r="P205" s="97" t="n">
        <f aca="false">IF((SUM($D205:O205)+$B205/$C205)&gt;$B205,$B205-SUM($D205:O205),$B205/$C205)</f>
        <v>0</v>
      </c>
      <c r="Q205" s="97" t="n">
        <f aca="false">IF((SUM($D205:P205)+$B205/$C205)&gt;$B205,$B205-SUM($D205:P205),$B205/$C205)</f>
        <v>0</v>
      </c>
      <c r="R205" s="97" t="n">
        <f aca="false">IF((SUM($D205:Q205)+$B205/$C205)&gt;$B205,$B205-SUM($D205:Q205),$B205/$C205)</f>
        <v>0</v>
      </c>
      <c r="S205" s="97" t="n">
        <f aca="false">IF((SUM($D205:R205)+$B205/$C205)&gt;$B205,$B205-SUM($D205:R205),$B205/$C205)</f>
        <v>0</v>
      </c>
      <c r="T205" s="97" t="n">
        <f aca="false">IF((SUM($D205:S205)+$B205/$C205)&gt;$B205,$B205-SUM($D205:S205),$B205/$C205)</f>
        <v>0</v>
      </c>
      <c r="U205" s="97" t="n">
        <f aca="false">IF((SUM($D205:T205)+$B205/$C205)&gt;$B205,$B205-SUM($D205:T205),$B205/$C205)</f>
        <v>0</v>
      </c>
      <c r="V205" s="97" t="n">
        <f aca="false">IF((SUM($D205:U205)+$B205/$C205)&gt;$B205,$B205-SUM($D205:U205),$B205/$C205)</f>
        <v>0</v>
      </c>
      <c r="W205" s="97" t="n">
        <f aca="false">IF((SUM($D205:V205)+$B205/$C205)&gt;$B205,$B205-SUM($D205:V205),$B205/$C205)</f>
        <v>0</v>
      </c>
      <c r="X205" s="97" t="n">
        <f aca="false">IF((SUM($D205:W205)+$B205/$C205)&gt;$B205,$B205-SUM($D205:W205),$B205/$C205)</f>
        <v>0</v>
      </c>
      <c r="Y205" s="97" t="n">
        <f aca="false">IF((SUM($D205:X205)+$B205/$C205)&gt;$B205,$B205-SUM($D205:X205),$B205/$C205)</f>
        <v>0</v>
      </c>
      <c r="Z205" s="97" t="n">
        <f aca="false">IF((SUM($D205:Y205)+$B205/$C205)&gt;$B205,$B205-SUM($D205:Y205),$B205/$C205)</f>
        <v>0</v>
      </c>
      <c r="AA205" s="97" t="n">
        <f aca="false">IF((SUM($D205:Z205)+$B205/$C205)&gt;$B205,$B205-SUM($D205:Z205),$B205/$C205)</f>
        <v>0</v>
      </c>
    </row>
    <row r="206" customFormat="false" ht="14.65" hidden="false" customHeight="false" outlineLevel="1" collapsed="false">
      <c r="A206" s="506" t="n">
        <v>2012</v>
      </c>
      <c r="B206" s="507" t="n">
        <f aca="false">G$181</f>
        <v>12.2355987953582</v>
      </c>
      <c r="C206" s="508" t="n">
        <f aca="false">IF('Data 2006-08'!C$34&lt;=A206,1,'Data 2006-08'!C$34-A206+0.5)</f>
        <v>1.5</v>
      </c>
      <c r="D206" s="517"/>
      <c r="E206" s="517"/>
      <c r="F206" s="517"/>
      <c r="G206" s="97" t="n">
        <f aca="false">IF($C206=1,$B206,$B206/2/$C206)</f>
        <v>4.07853293178608</v>
      </c>
      <c r="H206" s="97" t="n">
        <f aca="false">IF((SUM($D206:G206)+$B206/$C206)&gt;$B206,$B206-SUM($D206:G206),$B206/$C206)</f>
        <v>8.15706586357216</v>
      </c>
      <c r="I206" s="97" t="n">
        <f aca="false">IF((SUM($D206:H206)+$B206/$C206)&gt;$B206,$B206-SUM($D206:H206),$B206/$C206)</f>
        <v>0</v>
      </c>
      <c r="J206" s="97" t="n">
        <f aca="false">IF((SUM($D206:I206)+$B206/$C206)&gt;$B206,$B206-SUM($D206:I206),$B206/$C206)</f>
        <v>0</v>
      </c>
      <c r="K206" s="97" t="n">
        <f aca="false">IF((SUM($D206:J206)+$B206/$C206)&gt;$B206,$B206-SUM($D206:J206),$B206/$C206)</f>
        <v>0</v>
      </c>
      <c r="L206" s="97" t="n">
        <f aca="false">IF((SUM($D206:K206)+$B206/$C206)&gt;$B206,$B206-SUM($D206:K206),$B206/$C206)</f>
        <v>0</v>
      </c>
      <c r="M206" s="97" t="n">
        <f aca="false">IF((SUM($D206:L206)+$B206/$C206)&gt;$B206,$B206-SUM($D206:L206),$B206/$C206)</f>
        <v>0</v>
      </c>
      <c r="N206" s="97" t="n">
        <f aca="false">IF((SUM($D206:M206)+$B206/$C206)&gt;$B206,$B206-SUM($D206:M206),$B206/$C206)</f>
        <v>0</v>
      </c>
      <c r="O206" s="97" t="n">
        <f aca="false">IF((SUM($D206:N206)+$B206/$C206)&gt;$B206,$B206-SUM($D206:N206),$B206/$C206)</f>
        <v>0</v>
      </c>
      <c r="P206" s="97" t="n">
        <f aca="false">IF((SUM($D206:O206)+$B206/$C206)&gt;$B206,$B206-SUM($D206:O206),$B206/$C206)</f>
        <v>0</v>
      </c>
      <c r="Q206" s="97" t="n">
        <f aca="false">IF((SUM($D206:P206)+$B206/$C206)&gt;$B206,$B206-SUM($D206:P206),$B206/$C206)</f>
        <v>0</v>
      </c>
      <c r="R206" s="97" t="n">
        <f aca="false">IF((SUM($D206:Q206)+$B206/$C206)&gt;$B206,$B206-SUM($D206:Q206),$B206/$C206)</f>
        <v>0</v>
      </c>
      <c r="S206" s="97" t="n">
        <f aca="false">IF((SUM($D206:R206)+$B206/$C206)&gt;$B206,$B206-SUM($D206:R206),$B206/$C206)</f>
        <v>0</v>
      </c>
      <c r="T206" s="97" t="n">
        <f aca="false">IF((SUM($D206:S206)+$B206/$C206)&gt;$B206,$B206-SUM($D206:S206),$B206/$C206)</f>
        <v>0</v>
      </c>
      <c r="U206" s="97" t="n">
        <f aca="false">IF((SUM($D206:T206)+$B206/$C206)&gt;$B206,$B206-SUM($D206:T206),$B206/$C206)</f>
        <v>0</v>
      </c>
      <c r="V206" s="97" t="n">
        <f aca="false">IF((SUM($D206:U206)+$B206/$C206)&gt;$B206,$B206-SUM($D206:U206),$B206/$C206)</f>
        <v>0</v>
      </c>
      <c r="W206" s="97" t="n">
        <f aca="false">IF((SUM($D206:V206)+$B206/$C206)&gt;$B206,$B206-SUM($D206:V206),$B206/$C206)</f>
        <v>0</v>
      </c>
      <c r="X206" s="97" t="n">
        <f aca="false">IF((SUM($D206:W206)+$B206/$C206)&gt;$B206,$B206-SUM($D206:W206),$B206/$C206)</f>
        <v>0</v>
      </c>
      <c r="Y206" s="97" t="n">
        <f aca="false">IF((SUM($D206:X206)+$B206/$C206)&gt;$B206,$B206-SUM($D206:X206),$B206/$C206)</f>
        <v>0</v>
      </c>
      <c r="Z206" s="97" t="n">
        <f aca="false">IF((SUM($D206:Y206)+$B206/$C206)&gt;$B206,$B206-SUM($D206:Y206),$B206/$C206)</f>
        <v>0</v>
      </c>
      <c r="AA206" s="97" t="n">
        <f aca="false">IF((SUM($D206:Z206)+$B206/$C206)&gt;$B206,$B206-SUM($D206:Z206),$B206/$C206)</f>
        <v>0</v>
      </c>
    </row>
    <row r="207" customFormat="false" ht="14.65" hidden="false" customHeight="false" outlineLevel="1" collapsed="false">
      <c r="A207" s="506" t="n">
        <v>2013</v>
      </c>
      <c r="B207" s="507" t="n">
        <f aca="false">H$181</f>
        <v>5.37625584065058</v>
      </c>
      <c r="C207" s="508" t="n">
        <f aca="false">IF('Data 2006-08'!C$34&lt;=A207,1,'Data 2006-08'!C$34-A207+0.5)</f>
        <v>1</v>
      </c>
      <c r="D207" s="517"/>
      <c r="E207" s="517"/>
      <c r="F207" s="517"/>
      <c r="G207" s="517"/>
      <c r="H207" s="97" t="n">
        <f aca="false">IF($C207=1,$B207,$B207/2/$C207)</f>
        <v>5.37625584065058</v>
      </c>
      <c r="I207" s="97" t="n">
        <f aca="false">IF((SUM($D207:H207)+$B207/$C207)&gt;$B207,$B207-SUM($D207:H207),$B207/$C207)</f>
        <v>0</v>
      </c>
      <c r="J207" s="97" t="n">
        <f aca="false">IF((SUM($D207:I207)+$B207/$C207)&gt;$B207,$B207-SUM($D207:I207),$B207/$C207)</f>
        <v>0</v>
      </c>
      <c r="K207" s="97" t="n">
        <f aca="false">IF((SUM($D207:J207)+$B207/$C207)&gt;$B207,$B207-SUM($D207:J207),$B207/$C207)</f>
        <v>0</v>
      </c>
      <c r="L207" s="97" t="n">
        <f aca="false">IF((SUM($D207:K207)+$B207/$C207)&gt;$B207,$B207-SUM($D207:K207),$B207/$C207)</f>
        <v>0</v>
      </c>
      <c r="M207" s="97" t="n">
        <f aca="false">IF((SUM($D207:L207)+$B207/$C207)&gt;$B207,$B207-SUM($D207:L207),$B207/$C207)</f>
        <v>0</v>
      </c>
      <c r="N207" s="97" t="n">
        <f aca="false">IF((SUM($D207:M207)+$B207/$C207)&gt;$B207,$B207-SUM($D207:M207),$B207/$C207)</f>
        <v>0</v>
      </c>
      <c r="O207" s="97" t="n">
        <f aca="false">IF((SUM($D207:N207)+$B207/$C207)&gt;$B207,$B207-SUM($D207:N207),$B207/$C207)</f>
        <v>0</v>
      </c>
      <c r="P207" s="97" t="n">
        <f aca="false">IF((SUM($D207:O207)+$B207/$C207)&gt;$B207,$B207-SUM($D207:O207),$B207/$C207)</f>
        <v>0</v>
      </c>
      <c r="Q207" s="97" t="n">
        <f aca="false">IF((SUM($D207:P207)+$B207/$C207)&gt;$B207,$B207-SUM($D207:P207),$B207/$C207)</f>
        <v>0</v>
      </c>
      <c r="R207" s="97" t="n">
        <f aca="false">IF((SUM($D207:Q207)+$B207/$C207)&gt;$B207,$B207-SUM($D207:Q207),$B207/$C207)</f>
        <v>0</v>
      </c>
      <c r="S207" s="97" t="n">
        <f aca="false">IF((SUM($D207:R207)+$B207/$C207)&gt;$B207,$B207-SUM($D207:R207),$B207/$C207)</f>
        <v>0</v>
      </c>
      <c r="T207" s="97" t="n">
        <f aca="false">IF((SUM($D207:S207)+$B207/$C207)&gt;$B207,$B207-SUM($D207:S207),$B207/$C207)</f>
        <v>0</v>
      </c>
      <c r="U207" s="97" t="n">
        <f aca="false">IF((SUM($D207:T207)+$B207/$C207)&gt;$B207,$B207-SUM($D207:T207),$B207/$C207)</f>
        <v>0</v>
      </c>
      <c r="V207" s="97" t="n">
        <f aca="false">IF((SUM($D207:U207)+$B207/$C207)&gt;$B207,$B207-SUM($D207:U207),$B207/$C207)</f>
        <v>0</v>
      </c>
      <c r="W207" s="97" t="n">
        <f aca="false">IF((SUM($D207:V207)+$B207/$C207)&gt;$B207,$B207-SUM($D207:V207),$B207/$C207)</f>
        <v>0</v>
      </c>
      <c r="X207" s="97" t="n">
        <f aca="false">IF((SUM($D207:W207)+$B207/$C207)&gt;$B207,$B207-SUM($D207:W207),$B207/$C207)</f>
        <v>0</v>
      </c>
      <c r="Y207" s="97" t="n">
        <f aca="false">IF((SUM($D207:X207)+$B207/$C207)&gt;$B207,$B207-SUM($D207:X207),$B207/$C207)</f>
        <v>0</v>
      </c>
      <c r="Z207" s="97" t="n">
        <f aca="false">IF((SUM($D207:Y207)+$B207/$C207)&gt;$B207,$B207-SUM($D207:Y207),$B207/$C207)</f>
        <v>0</v>
      </c>
      <c r="AA207" s="97" t="n">
        <f aca="false">IF((SUM($D207:Z207)+$B207/$C207)&gt;$B207,$B207-SUM($D207:Z207),$B207/$C207)</f>
        <v>0</v>
      </c>
    </row>
    <row r="208" customFormat="false" ht="14.65" hidden="false" customHeight="false" outlineLevel="1" collapsed="false">
      <c r="A208" s="506" t="n">
        <v>2014</v>
      </c>
      <c r="B208" s="507" t="n">
        <f aca="false">I$181</f>
        <v>0</v>
      </c>
      <c r="C208" s="508" t="n">
        <f aca="false">IF('Data 2006-08'!C$34&lt;=A208,1,'Data 2006-08'!C$34-A208+0.5)</f>
        <v>1</v>
      </c>
      <c r="D208" s="517"/>
      <c r="E208" s="517"/>
      <c r="F208" s="517"/>
      <c r="G208" s="517"/>
      <c r="H208" s="517"/>
      <c r="I208" s="97" t="n">
        <f aca="false">IF($C208=1,$B208,$B208/2/$C208)</f>
        <v>0</v>
      </c>
      <c r="J208" s="97" t="n">
        <f aca="false">IF((SUM($D208:I208)+$B208/$C208)&gt;$B208,$B208-SUM($D208:I208),$B208/$C208)</f>
        <v>0</v>
      </c>
      <c r="K208" s="97" t="n">
        <f aca="false">IF((SUM($D208:J208)+$B208/$C208)&gt;$B208,$B208-SUM($D208:J208),$B208/$C208)</f>
        <v>0</v>
      </c>
      <c r="L208" s="97" t="n">
        <f aca="false">IF((SUM($D208:K208)+$B208/$C208)&gt;$B208,$B208-SUM($D208:K208),$B208/$C208)</f>
        <v>0</v>
      </c>
      <c r="M208" s="97" t="n">
        <f aca="false">IF((SUM($D208:L208)+$B208/$C208)&gt;$B208,$B208-SUM($D208:L208),$B208/$C208)</f>
        <v>0</v>
      </c>
      <c r="N208" s="97" t="n">
        <f aca="false">IF((SUM($D208:M208)+$B208/$C208)&gt;$B208,$B208-SUM($D208:M208),$B208/$C208)</f>
        <v>0</v>
      </c>
      <c r="O208" s="97" t="n">
        <f aca="false">IF((SUM($D208:N208)+$B208/$C208)&gt;$B208,$B208-SUM($D208:N208),$B208/$C208)</f>
        <v>0</v>
      </c>
      <c r="P208" s="97" t="n">
        <f aca="false">IF((SUM($D208:O208)+$B208/$C208)&gt;$B208,$B208-SUM($D208:O208),$B208/$C208)</f>
        <v>0</v>
      </c>
      <c r="Q208" s="97" t="n">
        <f aca="false">IF((SUM($D208:P208)+$B208/$C208)&gt;$B208,$B208-SUM($D208:P208),$B208/$C208)</f>
        <v>0</v>
      </c>
      <c r="R208" s="97" t="n">
        <f aca="false">IF((SUM($D208:Q208)+$B208/$C208)&gt;$B208,$B208-SUM($D208:Q208),$B208/$C208)</f>
        <v>0</v>
      </c>
      <c r="S208" s="97" t="n">
        <f aca="false">IF((SUM($D208:R208)+$B208/$C208)&gt;$B208,$B208-SUM($D208:R208),$B208/$C208)</f>
        <v>0</v>
      </c>
      <c r="T208" s="97" t="n">
        <f aca="false">IF((SUM($D208:S208)+$B208/$C208)&gt;$B208,$B208-SUM($D208:S208),$B208/$C208)</f>
        <v>0</v>
      </c>
      <c r="U208" s="97" t="n">
        <f aca="false">IF((SUM($D208:T208)+$B208/$C208)&gt;$B208,$B208-SUM($D208:T208),$B208/$C208)</f>
        <v>0</v>
      </c>
      <c r="V208" s="97" t="n">
        <f aca="false">IF((SUM($D208:U208)+$B208/$C208)&gt;$B208,$B208-SUM($D208:U208),$B208/$C208)</f>
        <v>0</v>
      </c>
      <c r="W208" s="97" t="n">
        <f aca="false">IF((SUM($D208:V208)+$B208/$C208)&gt;$B208,$B208-SUM($D208:V208),$B208/$C208)</f>
        <v>0</v>
      </c>
      <c r="X208" s="97" t="n">
        <f aca="false">IF((SUM($D208:W208)+$B208/$C208)&gt;$B208,$B208-SUM($D208:W208),$B208/$C208)</f>
        <v>0</v>
      </c>
      <c r="Y208" s="97" t="n">
        <f aca="false">IF((SUM($D208:X208)+$B208/$C208)&gt;$B208,$B208-SUM($D208:X208),$B208/$C208)</f>
        <v>0</v>
      </c>
      <c r="Z208" s="97" t="n">
        <f aca="false">IF((SUM($D208:Y208)+$B208/$C208)&gt;$B208,$B208-SUM($D208:Y208),$B208/$C208)</f>
        <v>0</v>
      </c>
      <c r="AA208" s="97" t="n">
        <f aca="false">IF((SUM($D208:Z208)+$B208/$C208)&gt;$B208,$B208-SUM($D208:Z208),$B208/$C208)</f>
        <v>0</v>
      </c>
    </row>
    <row r="209" customFormat="false" ht="14.65" hidden="false" customHeight="false" outlineLevel="1" collapsed="false">
      <c r="A209" s="506" t="n">
        <v>2015</v>
      </c>
      <c r="B209" s="507" t="n">
        <f aca="false">J$181</f>
        <v>0</v>
      </c>
      <c r="C209" s="508" t="n">
        <f aca="false">IF('Data 2006-08'!C$34&lt;=A209,1,'Data 2006-08'!C$34-A209+0.5)</f>
        <v>1</v>
      </c>
      <c r="D209" s="517"/>
      <c r="E209" s="517"/>
      <c r="F209" s="517"/>
      <c r="G209" s="517"/>
      <c r="H209" s="517"/>
      <c r="I209" s="517"/>
      <c r="J209" s="97" t="n">
        <f aca="false">IF($C209=1,$B209,$B209/2/$C209)</f>
        <v>0</v>
      </c>
      <c r="K209" s="97" t="n">
        <f aca="false">IF((SUM($D209:J209)+$B209/$C209)&gt;$B209,$B209-SUM($D209:J209),$B209/$C209)</f>
        <v>0</v>
      </c>
      <c r="L209" s="97" t="n">
        <f aca="false">IF((SUM($D209:K209)+$B209/$C209)&gt;$B209,$B209-SUM($D209:K209),$B209/$C209)</f>
        <v>0</v>
      </c>
      <c r="M209" s="97" t="n">
        <f aca="false">IF((SUM($D209:L209)+$B209/$C209)&gt;$B209,$B209-SUM($D209:L209),$B209/$C209)</f>
        <v>0</v>
      </c>
      <c r="N209" s="97" t="n">
        <f aca="false">IF((SUM($D209:M209)+$B209/$C209)&gt;$B209,$B209-SUM($D209:M209),$B209/$C209)</f>
        <v>0</v>
      </c>
      <c r="O209" s="97" t="n">
        <f aca="false">IF((SUM($D209:N209)+$B209/$C209)&gt;$B209,$B209-SUM($D209:N209),$B209/$C209)</f>
        <v>0</v>
      </c>
      <c r="P209" s="97" t="n">
        <f aca="false">IF((SUM($D209:O209)+$B209/$C209)&gt;$B209,$B209-SUM($D209:O209),$B209/$C209)</f>
        <v>0</v>
      </c>
      <c r="Q209" s="97" t="n">
        <f aca="false">IF((SUM($D209:P209)+$B209/$C209)&gt;$B209,$B209-SUM($D209:P209),$B209/$C209)</f>
        <v>0</v>
      </c>
      <c r="R209" s="97" t="n">
        <f aca="false">IF((SUM($D209:Q209)+$B209/$C209)&gt;$B209,$B209-SUM($D209:Q209),$B209/$C209)</f>
        <v>0</v>
      </c>
      <c r="S209" s="97" t="n">
        <f aca="false">IF((SUM($D209:R209)+$B209/$C209)&gt;$B209,$B209-SUM($D209:R209),$B209/$C209)</f>
        <v>0</v>
      </c>
      <c r="T209" s="97" t="n">
        <f aca="false">IF((SUM($D209:S209)+$B209/$C209)&gt;$B209,$B209-SUM($D209:S209),$B209/$C209)</f>
        <v>0</v>
      </c>
      <c r="U209" s="97" t="n">
        <f aca="false">IF((SUM($D209:T209)+$B209/$C209)&gt;$B209,$B209-SUM($D209:T209),$B209/$C209)</f>
        <v>0</v>
      </c>
      <c r="V209" s="97" t="n">
        <f aca="false">IF((SUM($D209:U209)+$B209/$C209)&gt;$B209,$B209-SUM($D209:U209),$B209/$C209)</f>
        <v>0</v>
      </c>
      <c r="W209" s="97" t="n">
        <f aca="false">IF((SUM($D209:V209)+$B209/$C209)&gt;$B209,$B209-SUM($D209:V209),$B209/$C209)</f>
        <v>0</v>
      </c>
      <c r="X209" s="97" t="n">
        <f aca="false">IF((SUM($D209:W209)+$B209/$C209)&gt;$B209,$B209-SUM($D209:W209),$B209/$C209)</f>
        <v>0</v>
      </c>
      <c r="Y209" s="97" t="n">
        <f aca="false">IF((SUM($D209:X209)+$B209/$C209)&gt;$B209,$B209-SUM($D209:X209),$B209/$C209)</f>
        <v>0</v>
      </c>
      <c r="Z209" s="97" t="n">
        <f aca="false">IF((SUM($D209:Y209)+$B209/$C209)&gt;$B209,$B209-SUM($D209:Y209),$B209/$C209)</f>
        <v>0</v>
      </c>
      <c r="AA209" s="97" t="n">
        <f aca="false">IF((SUM($D209:Z209)+$B209/$C209)&gt;$B209,$B209-SUM($D209:Z209),$B209/$C209)</f>
        <v>0</v>
      </c>
    </row>
    <row r="210" s="506" customFormat="true" ht="14.65" hidden="false" customHeight="false" outlineLevel="1" collapsed="false">
      <c r="B210" s="509" t="n">
        <f aca="false">SUM(B203:B209)</f>
        <v>1688.13921977595</v>
      </c>
      <c r="D210" s="518" t="n">
        <f aca="false">SUM(D203:D209)</f>
        <v>65.4978133721194</v>
      </c>
      <c r="E210" s="518" t="n">
        <f aca="false">SUM(E203:E209)</f>
        <v>283.060983021757</v>
      </c>
      <c r="F210" s="518" t="n">
        <f aca="false">SUM(F203:F209)</f>
        <v>438.444249468924</v>
      </c>
      <c r="G210" s="518" t="n">
        <f aca="false">SUM(G203:G209)</f>
        <v>445.840692570358</v>
      </c>
      <c r="H210" s="518" t="n">
        <f aca="false">SUM(H203:H209)</f>
        <v>455.295481342794</v>
      </c>
      <c r="I210" s="518" t="n">
        <f aca="false">SUM(I203:I209)</f>
        <v>0</v>
      </c>
      <c r="J210" s="518" t="n">
        <f aca="false">SUM(J203:J209)</f>
        <v>0</v>
      </c>
      <c r="K210" s="518" t="n">
        <f aca="false">SUM(K203:K209)</f>
        <v>0</v>
      </c>
      <c r="L210" s="518" t="n">
        <f aca="false">SUM(L203:L209)</f>
        <v>0</v>
      </c>
      <c r="M210" s="518" t="n">
        <f aca="false">SUM(M203:M209)</f>
        <v>0</v>
      </c>
      <c r="N210" s="518" t="n">
        <f aca="false">SUM(N203:N209)</f>
        <v>0</v>
      </c>
      <c r="O210" s="518" t="n">
        <f aca="false">SUM(O203:O209)</f>
        <v>0</v>
      </c>
      <c r="P210" s="518" t="n">
        <f aca="false">SUM(P203:P209)</f>
        <v>0</v>
      </c>
      <c r="Q210" s="518" t="n">
        <f aca="false">SUM(Q203:Q209)</f>
        <v>0</v>
      </c>
      <c r="R210" s="518" t="n">
        <f aca="false">SUM(R203:R209)</f>
        <v>0</v>
      </c>
      <c r="S210" s="518" t="n">
        <f aca="false">SUM(S203:S209)</f>
        <v>0</v>
      </c>
      <c r="T210" s="518" t="n">
        <f aca="false">SUM(T203:T209)</f>
        <v>0</v>
      </c>
      <c r="U210" s="518" t="n">
        <f aca="false">SUM(U203:U209)</f>
        <v>0</v>
      </c>
      <c r="V210" s="518" t="n">
        <f aca="false">SUM(V203:V209)</f>
        <v>0</v>
      </c>
      <c r="W210" s="518" t="n">
        <f aca="false">SUM(W203:W209)</f>
        <v>0</v>
      </c>
      <c r="X210" s="518" t="n">
        <f aca="false">SUM(X203:X209)</f>
        <v>0</v>
      </c>
      <c r="Y210" s="518" t="n">
        <f aca="false">SUM(Y203:Y209)</f>
        <v>0</v>
      </c>
      <c r="Z210" s="518" t="n">
        <f aca="false">SUM(Z203:Z209)</f>
        <v>0</v>
      </c>
      <c r="AA210" s="518" t="n">
        <f aca="false">SUM(AA203:AA209)</f>
        <v>0</v>
      </c>
    </row>
    <row r="211" customFormat="false" ht="14.65" hidden="false" customHeight="false" outlineLevel="1" collapsed="false">
      <c r="A211" s="519"/>
      <c r="B211" s="519"/>
      <c r="C211" s="519"/>
      <c r="D211" s="519"/>
      <c r="E211" s="519"/>
      <c r="F211" s="519"/>
      <c r="G211" s="519"/>
      <c r="H211" s="519"/>
      <c r="I211" s="519"/>
    </row>
    <row r="212" customFormat="false" ht="14.65" hidden="false" customHeight="false" outlineLevel="1" collapsed="false">
      <c r="A212" s="519"/>
      <c r="B212" s="519"/>
      <c r="C212" s="519"/>
      <c r="D212" s="519"/>
      <c r="E212" s="519"/>
      <c r="F212" s="519"/>
      <c r="G212" s="519"/>
      <c r="H212" s="519"/>
      <c r="I212" s="519"/>
    </row>
    <row r="213" customFormat="false" ht="14.65" hidden="false" customHeight="false" outlineLevel="1" collapsed="false">
      <c r="A213" s="489" t="str">
        <f aca="false">'Data 2009-15 (Real $2008)'!A$154</f>
        <v>Remotely read interval meters &amp; transformers</v>
      </c>
      <c r="B213" s="503" t="s">
        <v>250</v>
      </c>
      <c r="C213" s="85" t="s">
        <v>17</v>
      </c>
      <c r="D213" s="481" t="n">
        <f aca="false">D$4</f>
        <v>2009</v>
      </c>
      <c r="E213" s="481" t="n">
        <f aca="false">E$4</f>
        <v>2010</v>
      </c>
      <c r="F213" s="481" t="n">
        <f aca="false">F$4</f>
        <v>2011</v>
      </c>
      <c r="G213" s="481" t="n">
        <f aca="false">G$4</f>
        <v>2012</v>
      </c>
      <c r="H213" s="481" t="n">
        <f aca="false">H$4</f>
        <v>2013</v>
      </c>
      <c r="I213" s="481" t="n">
        <f aca="false">I$4</f>
        <v>2014</v>
      </c>
      <c r="J213" s="481" t="n">
        <f aca="false">J$4</f>
        <v>2015</v>
      </c>
      <c r="K213" s="481" t="n">
        <f aca="false">K$4</f>
        <v>2016</v>
      </c>
      <c r="L213" s="481" t="n">
        <f aca="false">L$4</f>
        <v>2017</v>
      </c>
      <c r="M213" s="481" t="n">
        <f aca="false">M$4</f>
        <v>2018</v>
      </c>
      <c r="N213" s="481" t="n">
        <f aca="false">N$4</f>
        <v>2019</v>
      </c>
      <c r="O213" s="481" t="n">
        <f aca="false">O$4</f>
        <v>2020</v>
      </c>
      <c r="P213" s="481" t="n">
        <f aca="false">P$4</f>
        <v>2021</v>
      </c>
      <c r="Q213" s="481" t="n">
        <f aca="false">Q$4</f>
        <v>2022</v>
      </c>
      <c r="R213" s="481" t="n">
        <f aca="false">R$4</f>
        <v>2023</v>
      </c>
      <c r="S213" s="481" t="n">
        <f aca="false">S$4</f>
        <v>2024</v>
      </c>
      <c r="T213" s="481" t="n">
        <f aca="false">T$4</f>
        <v>2025</v>
      </c>
      <c r="U213" s="481" t="n">
        <f aca="false">U$4</f>
        <v>2026</v>
      </c>
      <c r="V213" s="481" t="n">
        <f aca="false">V$4</f>
        <v>2027</v>
      </c>
      <c r="W213" s="481" t="n">
        <f aca="false">W$4</f>
        <v>2028</v>
      </c>
      <c r="X213" s="481" t="n">
        <f aca="false">X$4</f>
        <v>2029</v>
      </c>
      <c r="Y213" s="481" t="n">
        <f aca="false">Y$4</f>
        <v>2030</v>
      </c>
      <c r="Z213" s="481" t="n">
        <f aca="false">Z$4</f>
        <v>2031</v>
      </c>
      <c r="AA213" s="481" t="n">
        <f aca="false">AA$4</f>
        <v>2032</v>
      </c>
    </row>
    <row r="214" customFormat="false" ht="14.65" hidden="false" customHeight="false" outlineLevel="1" collapsed="false">
      <c r="A214" s="489" t="str">
        <f aca="false">$A$4</f>
        <v>($000 Real 2008)</v>
      </c>
      <c r="B214" s="504" t="s">
        <v>226</v>
      </c>
      <c r="C214" s="505" t="s">
        <v>245</v>
      </c>
      <c r="D214" s="492"/>
      <c r="E214" s="492"/>
      <c r="F214" s="492"/>
      <c r="G214" s="492"/>
      <c r="H214" s="492"/>
      <c r="I214" s="492"/>
      <c r="J214" s="492"/>
    </row>
    <row r="215" customFormat="false" ht="14.65" hidden="false" customHeight="false" outlineLevel="1" collapsed="false">
      <c r="A215" s="506" t="n">
        <v>2009</v>
      </c>
      <c r="B215" s="507" t="n">
        <f aca="false">D$182</f>
        <v>1137.46096814414</v>
      </c>
      <c r="C215" s="510" t="n">
        <f aca="false">'Data 2009-15 (Real $2008)'!C$154</f>
        <v>15</v>
      </c>
      <c r="D215" s="97" t="n">
        <f aca="false">IF(C215&lt;1,B215,B215/2/C215)</f>
        <v>37.9153656048048</v>
      </c>
      <c r="E215" s="97" t="n">
        <f aca="false">IF((SUM($D215:D215)+$B215/$C215)&gt;$B215,$B215-SUM($D215:D215),$B215/$C215)</f>
        <v>75.8307312096096</v>
      </c>
      <c r="F215" s="97" t="n">
        <f aca="false">IF((SUM($D215:E215)+$B215/$C215)&gt;$B215,$B215-SUM($D215:E215),$B215/$C215)</f>
        <v>75.8307312096096</v>
      </c>
      <c r="G215" s="97" t="n">
        <f aca="false">IF((SUM($D215:F215)+$B215/$C215)&gt;$B215,$B215-SUM($D215:F215),$B215/$C215)</f>
        <v>75.8307312096096</v>
      </c>
      <c r="H215" s="97" t="n">
        <f aca="false">IF((SUM($D215:G215)+$B215/$C215)&gt;$B215,$B215-SUM($D215:G215),$B215/$C215)</f>
        <v>75.8307312096096</v>
      </c>
      <c r="I215" s="97" t="n">
        <f aca="false">IF((SUM($D215:H215)+$B215/$C215)&gt;$B215,$B215-SUM($D215:H215),$B215/$C215)</f>
        <v>75.8307312096096</v>
      </c>
      <c r="J215" s="97" t="n">
        <f aca="false">IF((SUM($D215:I215)+$B215/$C215)&gt;$B215,$B215-SUM($D215:I215),$B215/$C215)</f>
        <v>75.8307312096096</v>
      </c>
      <c r="K215" s="97" t="n">
        <f aca="false">IF((SUM($D215:J215)+$B215/$C215)&gt;$B215,$B215-SUM($D215:J215),$B215/$C215)</f>
        <v>75.8307312096096</v>
      </c>
      <c r="L215" s="97" t="n">
        <f aca="false">IF((SUM($D215:K215)+$B215/$C215)&gt;$B215,$B215-SUM($D215:K215),$B215/$C215)</f>
        <v>75.8307312096096</v>
      </c>
      <c r="M215" s="97" t="n">
        <f aca="false">IF((SUM($D215:L215)+$B215/$C215)&gt;$B215,$B215-SUM($D215:L215),$B215/$C215)</f>
        <v>75.8307312096096</v>
      </c>
      <c r="N215" s="97" t="n">
        <f aca="false">IF((SUM($D215:M215)+$B215/$C215)&gt;$B215,$B215-SUM($D215:M215),$B215/$C215)</f>
        <v>75.8307312096096</v>
      </c>
      <c r="O215" s="97" t="n">
        <f aca="false">IF((SUM($D215:N215)+$B215/$C215)&gt;$B215,$B215-SUM($D215:N215),$B215/$C215)</f>
        <v>75.8307312096096</v>
      </c>
      <c r="P215" s="97" t="n">
        <f aca="false">IF((SUM($D215:O215)+$B215/$C215)&gt;$B215,$B215-SUM($D215:O215),$B215/$C215)</f>
        <v>75.8307312096096</v>
      </c>
      <c r="Q215" s="97" t="n">
        <f aca="false">IF((SUM($D215:P215)+$B215/$C215)&gt;$B215,$B215-SUM($D215:P215),$B215/$C215)</f>
        <v>75.8307312096096</v>
      </c>
      <c r="R215" s="97" t="n">
        <f aca="false">IF((SUM($D215:Q215)+$B215/$C215)&gt;$B215,$B215-SUM($D215:Q215),$B215/$C215)</f>
        <v>75.8307312096096</v>
      </c>
      <c r="S215" s="97" t="n">
        <f aca="false">IF((SUM($D215:R215)+$B215/$C215)&gt;$B215,$B215-SUM($D215:R215),$B215/$C215)</f>
        <v>37.9153656048047</v>
      </c>
      <c r="T215" s="97" t="n">
        <f aca="false">IF((SUM($D215:S215)+$B215/$C215)&gt;$B215,$B215-SUM($D215:S215),$B215/$C215)</f>
        <v>0</v>
      </c>
      <c r="U215" s="97" t="n">
        <f aca="false">IF((SUM($D215:T215)+$B215/$C215)&gt;$B215,$B215-SUM($D215:T215),$B215/$C215)</f>
        <v>0</v>
      </c>
      <c r="V215" s="97" t="n">
        <f aca="false">IF((SUM($D215:U215)+$B215/$C215)&gt;$B215,$B215-SUM($D215:U215),$B215/$C215)</f>
        <v>0</v>
      </c>
      <c r="W215" s="97" t="n">
        <f aca="false">IF((SUM($D215:V215)+$B215/$C215)&gt;$B215,$B215-SUM($D215:V215),$B215/$C215)</f>
        <v>0</v>
      </c>
      <c r="X215" s="97" t="n">
        <f aca="false">IF((SUM($D215:W215)+$B215/$C215)&gt;$B215,$B215-SUM($D215:W215),$B215/$C215)</f>
        <v>0</v>
      </c>
      <c r="Y215" s="97" t="n">
        <f aca="false">IF((SUM($D215:X215)+$B215/$C215)&gt;$B215,$B215-SUM($D215:X215),$B215/$C215)</f>
        <v>0</v>
      </c>
      <c r="Z215" s="97" t="n">
        <f aca="false">IF((SUM($D215:Y215)+$B215/$C215)&gt;$B215,$B215-SUM($D215:Y215),$B215/$C215)</f>
        <v>0</v>
      </c>
      <c r="AA215" s="97" t="n">
        <f aca="false">IF((SUM($D215:Z215)+$B215/$C215)&gt;$B215,$B215-SUM($D215:Z215),$B215/$C215)</f>
        <v>0</v>
      </c>
    </row>
    <row r="216" customFormat="false" ht="14.65" hidden="false" customHeight="false" outlineLevel="1" collapsed="false">
      <c r="A216" s="506" t="n">
        <v>2010</v>
      </c>
      <c r="B216" s="507" t="n">
        <f aca="false">E$182</f>
        <v>22970.7636843654</v>
      </c>
      <c r="C216" s="510" t="n">
        <f aca="false">'Data 2009-15 (Real $2008)'!C$154</f>
        <v>15</v>
      </c>
      <c r="D216" s="517"/>
      <c r="E216" s="97" t="n">
        <f aca="false">IF(C216&lt;1,B216,B216/2/C216)</f>
        <v>765.692122812179</v>
      </c>
      <c r="F216" s="97" t="n">
        <f aca="false">IF((SUM($D216:E216)+$B216/$C216)&gt;$B216,$B216-SUM($D216:E216),$B216/$C216)</f>
        <v>1531.38424562436</v>
      </c>
      <c r="G216" s="97" t="n">
        <f aca="false">IF((SUM($D216:F216)+$B216/$C216)&gt;$B216,$B216-SUM($D216:F216),$B216/$C216)</f>
        <v>1531.38424562436</v>
      </c>
      <c r="H216" s="97" t="n">
        <f aca="false">IF((SUM($D216:G216)+$B216/$C216)&gt;$B216,$B216-SUM($D216:G216),$B216/$C216)</f>
        <v>1531.38424562436</v>
      </c>
      <c r="I216" s="97" t="n">
        <f aca="false">IF((SUM($D216:H216)+$B216/$C216)&gt;$B216,$B216-SUM($D216:H216),$B216/$C216)</f>
        <v>1531.38424562436</v>
      </c>
      <c r="J216" s="97" t="n">
        <f aca="false">IF((SUM($D216:I216)+$B216/$C216)&gt;$B216,$B216-SUM($D216:I216),$B216/$C216)</f>
        <v>1531.38424562436</v>
      </c>
      <c r="K216" s="97" t="n">
        <f aca="false">IF((SUM($D216:J216)+$B216/$C216)&gt;$B216,$B216-SUM($D216:J216),$B216/$C216)</f>
        <v>1531.38424562436</v>
      </c>
      <c r="L216" s="97" t="n">
        <f aca="false">IF((SUM($D216:K216)+$B216/$C216)&gt;$B216,$B216-SUM($D216:K216),$B216/$C216)</f>
        <v>1531.38424562436</v>
      </c>
      <c r="M216" s="97" t="n">
        <f aca="false">IF((SUM($D216:L216)+$B216/$C216)&gt;$B216,$B216-SUM($D216:L216),$B216/$C216)</f>
        <v>1531.38424562436</v>
      </c>
      <c r="N216" s="97" t="n">
        <f aca="false">IF((SUM($D216:M216)+$B216/$C216)&gt;$B216,$B216-SUM($D216:M216),$B216/$C216)</f>
        <v>1531.38424562436</v>
      </c>
      <c r="O216" s="97" t="n">
        <f aca="false">IF((SUM($D216:N216)+$B216/$C216)&gt;$B216,$B216-SUM($D216:N216),$B216/$C216)</f>
        <v>1531.38424562436</v>
      </c>
      <c r="P216" s="97" t="n">
        <f aca="false">IF((SUM($D216:O216)+$B216/$C216)&gt;$B216,$B216-SUM($D216:O216),$B216/$C216)</f>
        <v>1531.38424562436</v>
      </c>
      <c r="Q216" s="97" t="n">
        <f aca="false">IF((SUM($D216:P216)+$B216/$C216)&gt;$B216,$B216-SUM($D216:P216),$B216/$C216)</f>
        <v>1531.38424562436</v>
      </c>
      <c r="R216" s="97" t="n">
        <f aca="false">IF((SUM($D216:Q216)+$B216/$C216)&gt;$B216,$B216-SUM($D216:Q216),$B216/$C216)</f>
        <v>1531.38424562436</v>
      </c>
      <c r="S216" s="97" t="n">
        <f aca="false">IF((SUM($D216:R216)+$B216/$C216)&gt;$B216,$B216-SUM($D216:R216),$B216/$C216)</f>
        <v>1531.38424562436</v>
      </c>
      <c r="T216" s="97" t="n">
        <f aca="false">IF((SUM($D216:S216)+$B216/$C216)&gt;$B216,$B216-SUM($D216:S216),$B216/$C216)</f>
        <v>765.692122812179</v>
      </c>
      <c r="U216" s="97" t="n">
        <f aca="false">IF((SUM($D216:T216)+$B216/$C216)&gt;$B216,$B216-SUM($D216:T216),$B216/$C216)</f>
        <v>0</v>
      </c>
      <c r="V216" s="97" t="n">
        <f aca="false">IF((SUM($D216:U216)+$B216/$C216)&gt;$B216,$B216-SUM($D216:U216),$B216/$C216)</f>
        <v>0</v>
      </c>
      <c r="W216" s="97" t="n">
        <f aca="false">IF((SUM($D216:V216)+$B216/$C216)&gt;$B216,$B216-SUM($D216:V216),$B216/$C216)</f>
        <v>0</v>
      </c>
      <c r="X216" s="97" t="n">
        <f aca="false">IF((SUM($D216:W216)+$B216/$C216)&gt;$B216,$B216-SUM($D216:W216),$B216/$C216)</f>
        <v>0</v>
      </c>
      <c r="Y216" s="97" t="n">
        <f aca="false">IF((SUM($D216:X216)+$B216/$C216)&gt;$B216,$B216-SUM($D216:X216),$B216/$C216)</f>
        <v>0</v>
      </c>
      <c r="Z216" s="97" t="n">
        <f aca="false">IF((SUM($D216:Y216)+$B216/$C216)&gt;$B216,$B216-SUM($D216:Y216),$B216/$C216)</f>
        <v>0</v>
      </c>
      <c r="AA216" s="97" t="n">
        <f aca="false">IF((SUM($D216:Z216)+$B216/$C216)&gt;$B216,$B216-SUM($D216:Z216),$B216/$C216)</f>
        <v>0</v>
      </c>
    </row>
    <row r="217" customFormat="false" ht="14.65" hidden="false" customHeight="false" outlineLevel="1" collapsed="false">
      <c r="A217" s="506" t="n">
        <v>2011</v>
      </c>
      <c r="B217" s="507" t="n">
        <f aca="false">F$182</f>
        <v>27101.6410482451</v>
      </c>
      <c r="C217" s="510" t="n">
        <f aca="false">'Data 2009-15 (Real $2008)'!C$154</f>
        <v>15</v>
      </c>
      <c r="D217" s="517"/>
      <c r="E217" s="517"/>
      <c r="F217" s="97" t="n">
        <f aca="false">IF(C217&lt;1,B217,B217/2/C217)</f>
        <v>903.388034941503</v>
      </c>
      <c r="G217" s="97" t="n">
        <f aca="false">IF((SUM($D217:F217)+$B217/$C217)&gt;$B217,$B217-SUM($D217:F217),$B217/$C217)</f>
        <v>1806.77606988301</v>
      </c>
      <c r="H217" s="97" t="n">
        <f aca="false">IF((SUM($D217:G217)+$B217/$C217)&gt;$B217,$B217-SUM($D217:G217),$B217/$C217)</f>
        <v>1806.77606988301</v>
      </c>
      <c r="I217" s="97" t="n">
        <f aca="false">IF((SUM($D217:H217)+$B217/$C217)&gt;$B217,$B217-SUM($D217:H217),$B217/$C217)</f>
        <v>1806.77606988301</v>
      </c>
      <c r="J217" s="97" t="n">
        <f aca="false">IF((SUM($D217:I217)+$B217/$C217)&gt;$B217,$B217-SUM($D217:I217),$B217/$C217)</f>
        <v>1806.77606988301</v>
      </c>
      <c r="K217" s="97" t="n">
        <f aca="false">IF((SUM($D217:J217)+$B217/$C217)&gt;$B217,$B217-SUM($D217:J217),$B217/$C217)</f>
        <v>1806.77606988301</v>
      </c>
      <c r="L217" s="97" t="n">
        <f aca="false">IF((SUM($D217:K217)+$B217/$C217)&gt;$B217,$B217-SUM($D217:K217),$B217/$C217)</f>
        <v>1806.77606988301</v>
      </c>
      <c r="M217" s="97" t="n">
        <f aca="false">IF((SUM($D217:L217)+$B217/$C217)&gt;$B217,$B217-SUM($D217:L217),$B217/$C217)</f>
        <v>1806.77606988301</v>
      </c>
      <c r="N217" s="97" t="n">
        <f aca="false">IF((SUM($D217:M217)+$B217/$C217)&gt;$B217,$B217-SUM($D217:M217),$B217/$C217)</f>
        <v>1806.77606988301</v>
      </c>
      <c r="O217" s="97" t="n">
        <f aca="false">IF((SUM($D217:N217)+$B217/$C217)&gt;$B217,$B217-SUM($D217:N217),$B217/$C217)</f>
        <v>1806.77606988301</v>
      </c>
      <c r="P217" s="97" t="n">
        <f aca="false">IF((SUM($D217:O217)+$B217/$C217)&gt;$B217,$B217-SUM($D217:O217),$B217/$C217)</f>
        <v>1806.77606988301</v>
      </c>
      <c r="Q217" s="97" t="n">
        <f aca="false">IF((SUM($D217:P217)+$B217/$C217)&gt;$B217,$B217-SUM($D217:P217),$B217/$C217)</f>
        <v>1806.77606988301</v>
      </c>
      <c r="R217" s="97" t="n">
        <f aca="false">IF((SUM($D217:Q217)+$B217/$C217)&gt;$B217,$B217-SUM($D217:Q217),$B217/$C217)</f>
        <v>1806.77606988301</v>
      </c>
      <c r="S217" s="97" t="n">
        <f aca="false">IF((SUM($D217:R217)+$B217/$C217)&gt;$B217,$B217-SUM($D217:R217),$B217/$C217)</f>
        <v>1806.77606988301</v>
      </c>
      <c r="T217" s="97" t="n">
        <f aca="false">IF((SUM($D217:S217)+$B217/$C217)&gt;$B217,$B217-SUM($D217:S217),$B217/$C217)</f>
        <v>1806.77606988301</v>
      </c>
      <c r="U217" s="97" t="n">
        <f aca="false">IF((SUM($D217:T217)+$B217/$C217)&gt;$B217,$B217-SUM($D217:T217),$B217/$C217)</f>
        <v>903.388034941501</v>
      </c>
      <c r="V217" s="97" t="n">
        <f aca="false">IF((SUM($D217:U217)+$B217/$C217)&gt;$B217,$B217-SUM($D217:U217),$B217/$C217)</f>
        <v>0</v>
      </c>
      <c r="W217" s="97" t="n">
        <f aca="false">IF((SUM($D217:V217)+$B217/$C217)&gt;$B217,$B217-SUM($D217:V217),$B217/$C217)</f>
        <v>0</v>
      </c>
      <c r="X217" s="97" t="n">
        <f aca="false">IF((SUM($D217:W217)+$B217/$C217)&gt;$B217,$B217-SUM($D217:W217),$B217/$C217)</f>
        <v>0</v>
      </c>
      <c r="Y217" s="97" t="n">
        <f aca="false">IF((SUM($D217:X217)+$B217/$C217)&gt;$B217,$B217-SUM($D217:X217),$B217/$C217)</f>
        <v>0</v>
      </c>
      <c r="Z217" s="97" t="n">
        <f aca="false">IF((SUM($D217:Y217)+$B217/$C217)&gt;$B217,$B217-SUM($D217:Y217),$B217/$C217)</f>
        <v>0</v>
      </c>
      <c r="AA217" s="97" t="n">
        <f aca="false">IF((SUM($D217:Z217)+$B217/$C217)&gt;$B217,$B217-SUM($D217:Z217),$B217/$C217)</f>
        <v>0</v>
      </c>
    </row>
    <row r="218" customFormat="false" ht="14.65" hidden="false" customHeight="false" outlineLevel="1" collapsed="false">
      <c r="A218" s="506" t="n">
        <v>2012</v>
      </c>
      <c r="B218" s="507" t="n">
        <f aca="false">G$182</f>
        <v>33778.4668610348</v>
      </c>
      <c r="C218" s="510" t="n">
        <f aca="false">'Data 2009-15 (Real $2008)'!C$154</f>
        <v>15</v>
      </c>
      <c r="D218" s="517"/>
      <c r="E218" s="517"/>
      <c r="F218" s="517"/>
      <c r="G218" s="97" t="n">
        <f aca="false">IF($C218=1,$B218,$B218/2/$C218)</f>
        <v>1125.94889536783</v>
      </c>
      <c r="H218" s="97" t="n">
        <f aca="false">IF((SUM($D218:G218)+$B218/$C218)&gt;$B218,$B218-SUM($D218:G218),$B218/$C218)</f>
        <v>2251.89779073566</v>
      </c>
      <c r="I218" s="97" t="n">
        <f aca="false">IF((SUM($D218:H218)+$B218/$C218)&gt;$B218,$B218-SUM($D218:H218),$B218/$C218)</f>
        <v>2251.89779073566</v>
      </c>
      <c r="J218" s="97" t="n">
        <f aca="false">IF((SUM($D218:I218)+$B218/$C218)&gt;$B218,$B218-SUM($D218:I218),$B218/$C218)</f>
        <v>2251.89779073566</v>
      </c>
      <c r="K218" s="97" t="n">
        <f aca="false">IF((SUM($D218:J218)+$B218/$C218)&gt;$B218,$B218-SUM($D218:J218),$B218/$C218)</f>
        <v>2251.89779073566</v>
      </c>
      <c r="L218" s="97" t="n">
        <f aca="false">IF((SUM($D218:K218)+$B218/$C218)&gt;$B218,$B218-SUM($D218:K218),$B218/$C218)</f>
        <v>2251.89779073566</v>
      </c>
      <c r="M218" s="97" t="n">
        <f aca="false">IF((SUM($D218:L218)+$B218/$C218)&gt;$B218,$B218-SUM($D218:L218),$B218/$C218)</f>
        <v>2251.89779073566</v>
      </c>
      <c r="N218" s="97" t="n">
        <f aca="false">IF((SUM($D218:M218)+$B218/$C218)&gt;$B218,$B218-SUM($D218:M218),$B218/$C218)</f>
        <v>2251.89779073566</v>
      </c>
      <c r="O218" s="97" t="n">
        <f aca="false">IF((SUM($D218:N218)+$B218/$C218)&gt;$B218,$B218-SUM($D218:N218),$B218/$C218)</f>
        <v>2251.89779073566</v>
      </c>
      <c r="P218" s="97" t="n">
        <f aca="false">IF((SUM($D218:O218)+$B218/$C218)&gt;$B218,$B218-SUM($D218:O218),$B218/$C218)</f>
        <v>2251.89779073566</v>
      </c>
      <c r="Q218" s="97" t="n">
        <f aca="false">IF((SUM($D218:P218)+$B218/$C218)&gt;$B218,$B218-SUM($D218:P218),$B218/$C218)</f>
        <v>2251.89779073566</v>
      </c>
      <c r="R218" s="97" t="n">
        <f aca="false">IF((SUM($D218:Q218)+$B218/$C218)&gt;$B218,$B218-SUM($D218:Q218),$B218/$C218)</f>
        <v>2251.89779073566</v>
      </c>
      <c r="S218" s="97" t="n">
        <f aca="false">IF((SUM($D218:R218)+$B218/$C218)&gt;$B218,$B218-SUM($D218:R218),$B218/$C218)</f>
        <v>2251.89779073566</v>
      </c>
      <c r="T218" s="97" t="n">
        <f aca="false">IF((SUM($D218:S218)+$B218/$C218)&gt;$B218,$B218-SUM($D218:S218),$B218/$C218)</f>
        <v>2251.89779073566</v>
      </c>
      <c r="U218" s="97" t="n">
        <f aca="false">IF((SUM($D218:T218)+$B218/$C218)&gt;$B218,$B218-SUM($D218:T218),$B218/$C218)</f>
        <v>2251.89779073566</v>
      </c>
      <c r="V218" s="97" t="n">
        <f aca="false">IF((SUM($D218:U218)+$B218/$C218)&gt;$B218,$B218-SUM($D218:U218),$B218/$C218)</f>
        <v>1125.94889536783</v>
      </c>
      <c r="W218" s="97" t="n">
        <f aca="false">IF((SUM($D218:V218)+$B218/$C218)&gt;$B218,$B218-SUM($D218:V218),$B218/$C218)</f>
        <v>0</v>
      </c>
      <c r="X218" s="97" t="n">
        <f aca="false">IF((SUM($D218:W218)+$B218/$C218)&gt;$B218,$B218-SUM($D218:W218),$B218/$C218)</f>
        <v>0</v>
      </c>
      <c r="Y218" s="97" t="n">
        <f aca="false">IF((SUM($D218:X218)+$B218/$C218)&gt;$B218,$B218-SUM($D218:X218),$B218/$C218)</f>
        <v>0</v>
      </c>
      <c r="Z218" s="97" t="n">
        <f aca="false">IF((SUM($D218:Y218)+$B218/$C218)&gt;$B218,$B218-SUM($D218:Y218),$B218/$C218)</f>
        <v>0</v>
      </c>
      <c r="AA218" s="97" t="n">
        <f aca="false">IF((SUM($D218:Z218)+$B218/$C218)&gt;$B218,$B218-SUM($D218:Z218),$B218/$C218)</f>
        <v>0</v>
      </c>
    </row>
    <row r="219" customFormat="false" ht="14.65" hidden="false" customHeight="false" outlineLevel="1" collapsed="false">
      <c r="A219" s="506" t="n">
        <v>2013</v>
      </c>
      <c r="B219" s="507" t="n">
        <f aca="false">H$182</f>
        <v>24394.4021074027</v>
      </c>
      <c r="C219" s="510" t="n">
        <f aca="false">'Data 2009-15 (Real $2008)'!C$154</f>
        <v>15</v>
      </c>
      <c r="D219" s="517"/>
      <c r="E219" s="517"/>
      <c r="F219" s="517"/>
      <c r="G219" s="517"/>
      <c r="H219" s="97" t="n">
        <f aca="false">IF($C219=1,$B219,$B219/2/$C219)</f>
        <v>813.146736913423</v>
      </c>
      <c r="I219" s="97" t="n">
        <f aca="false">IF((SUM($D219:H219)+$B219/$C219)&gt;$B219,$B219-SUM($D219:H219),$B219/$C219)</f>
        <v>1626.29347382685</v>
      </c>
      <c r="J219" s="97" t="n">
        <f aca="false">IF((SUM($D219:I219)+$B219/$C219)&gt;$B219,$B219-SUM($D219:I219),$B219/$C219)</f>
        <v>1626.29347382685</v>
      </c>
      <c r="K219" s="97" t="n">
        <f aca="false">IF((SUM($D219:J219)+$B219/$C219)&gt;$B219,$B219-SUM($D219:J219),$B219/$C219)</f>
        <v>1626.29347382685</v>
      </c>
      <c r="L219" s="97" t="n">
        <f aca="false">IF((SUM($D219:K219)+$B219/$C219)&gt;$B219,$B219-SUM($D219:K219),$B219/$C219)</f>
        <v>1626.29347382685</v>
      </c>
      <c r="M219" s="97" t="n">
        <f aca="false">IF((SUM($D219:L219)+$B219/$C219)&gt;$B219,$B219-SUM($D219:L219),$B219/$C219)</f>
        <v>1626.29347382685</v>
      </c>
      <c r="N219" s="97" t="n">
        <f aca="false">IF((SUM($D219:M219)+$B219/$C219)&gt;$B219,$B219-SUM($D219:M219),$B219/$C219)</f>
        <v>1626.29347382685</v>
      </c>
      <c r="O219" s="97" t="n">
        <f aca="false">IF((SUM($D219:N219)+$B219/$C219)&gt;$B219,$B219-SUM($D219:N219),$B219/$C219)</f>
        <v>1626.29347382685</v>
      </c>
      <c r="P219" s="97" t="n">
        <f aca="false">IF((SUM($D219:O219)+$B219/$C219)&gt;$B219,$B219-SUM($D219:O219),$B219/$C219)</f>
        <v>1626.29347382685</v>
      </c>
      <c r="Q219" s="97" t="n">
        <f aca="false">IF((SUM($D219:P219)+$B219/$C219)&gt;$B219,$B219-SUM($D219:P219),$B219/$C219)</f>
        <v>1626.29347382685</v>
      </c>
      <c r="R219" s="97" t="n">
        <f aca="false">IF((SUM($D219:Q219)+$B219/$C219)&gt;$B219,$B219-SUM($D219:Q219),$B219/$C219)</f>
        <v>1626.29347382685</v>
      </c>
      <c r="S219" s="97" t="n">
        <f aca="false">IF((SUM($D219:R219)+$B219/$C219)&gt;$B219,$B219-SUM($D219:R219),$B219/$C219)</f>
        <v>1626.29347382685</v>
      </c>
      <c r="T219" s="97" t="n">
        <f aca="false">IF((SUM($D219:S219)+$B219/$C219)&gt;$B219,$B219-SUM($D219:S219),$B219/$C219)</f>
        <v>1626.29347382685</v>
      </c>
      <c r="U219" s="97" t="n">
        <f aca="false">IF((SUM($D219:T219)+$B219/$C219)&gt;$B219,$B219-SUM($D219:T219),$B219/$C219)</f>
        <v>1626.29347382685</v>
      </c>
      <c r="V219" s="97" t="n">
        <f aca="false">IF((SUM($D219:U219)+$B219/$C219)&gt;$B219,$B219-SUM($D219:U219),$B219/$C219)</f>
        <v>1626.29347382685</v>
      </c>
      <c r="W219" s="97" t="n">
        <f aca="false">IF((SUM($D219:V219)+$B219/$C219)&gt;$B219,$B219-SUM($D219:V219),$B219/$C219)</f>
        <v>813.146736913423</v>
      </c>
      <c r="X219" s="97" t="n">
        <f aca="false">IF((SUM($D219:W219)+$B219/$C219)&gt;$B219,$B219-SUM($D219:W219),$B219/$C219)</f>
        <v>0</v>
      </c>
      <c r="Y219" s="97" t="n">
        <f aca="false">IF((SUM($D219:X219)+$B219/$C219)&gt;$B219,$B219-SUM($D219:X219),$B219/$C219)</f>
        <v>0</v>
      </c>
      <c r="Z219" s="97" t="n">
        <f aca="false">IF((SUM($D219:Y219)+$B219/$C219)&gt;$B219,$B219-SUM($D219:Y219),$B219/$C219)</f>
        <v>0</v>
      </c>
      <c r="AA219" s="97" t="n">
        <f aca="false">IF((SUM($D219:Z219)+$B219/$C219)&gt;$B219,$B219-SUM($D219:Z219),$B219/$C219)</f>
        <v>0</v>
      </c>
    </row>
    <row r="220" customFormat="false" ht="14.65" hidden="false" customHeight="false" outlineLevel="1" collapsed="false">
      <c r="A220" s="506" t="n">
        <v>2014</v>
      </c>
      <c r="B220" s="507" t="n">
        <f aca="false">I$182</f>
        <v>2206.92040528889</v>
      </c>
      <c r="C220" s="510" t="n">
        <f aca="false">'Data 2009-15 (Real $2008)'!C$154</f>
        <v>15</v>
      </c>
      <c r="D220" s="517"/>
      <c r="E220" s="517"/>
      <c r="F220" s="517"/>
      <c r="G220" s="517"/>
      <c r="H220" s="517"/>
      <c r="I220" s="97" t="n">
        <f aca="false">IF($C220=1,$B220,$B220/2/$C220)</f>
        <v>73.5640135096296</v>
      </c>
      <c r="J220" s="97" t="n">
        <f aca="false">IF((SUM($D220:I220)+$B220/$C220)&gt;$B220,$B220-SUM($D220:I220),$B220/$C220)</f>
        <v>147.128027019259</v>
      </c>
      <c r="K220" s="97" t="n">
        <f aca="false">IF((SUM($D220:J220)+$B220/$C220)&gt;$B220,$B220-SUM($D220:J220),$B220/$C220)</f>
        <v>147.128027019259</v>
      </c>
      <c r="L220" s="97" t="n">
        <f aca="false">IF((SUM($D220:K220)+$B220/$C220)&gt;$B220,$B220-SUM($D220:K220),$B220/$C220)</f>
        <v>147.128027019259</v>
      </c>
      <c r="M220" s="97" t="n">
        <f aca="false">IF((SUM($D220:L220)+$B220/$C220)&gt;$B220,$B220-SUM($D220:L220),$B220/$C220)</f>
        <v>147.128027019259</v>
      </c>
      <c r="N220" s="97" t="n">
        <f aca="false">IF((SUM($D220:M220)+$B220/$C220)&gt;$B220,$B220-SUM($D220:M220),$B220/$C220)</f>
        <v>147.128027019259</v>
      </c>
      <c r="O220" s="97" t="n">
        <f aca="false">IF((SUM($D220:N220)+$B220/$C220)&gt;$B220,$B220-SUM($D220:N220),$B220/$C220)</f>
        <v>147.128027019259</v>
      </c>
      <c r="P220" s="97" t="n">
        <f aca="false">IF((SUM($D220:O220)+$B220/$C220)&gt;$B220,$B220-SUM($D220:O220),$B220/$C220)</f>
        <v>147.128027019259</v>
      </c>
      <c r="Q220" s="97" t="n">
        <f aca="false">IF((SUM($D220:P220)+$B220/$C220)&gt;$B220,$B220-SUM($D220:P220),$B220/$C220)</f>
        <v>147.128027019259</v>
      </c>
      <c r="R220" s="97" t="n">
        <f aca="false">IF((SUM($D220:Q220)+$B220/$C220)&gt;$B220,$B220-SUM($D220:Q220),$B220/$C220)</f>
        <v>147.128027019259</v>
      </c>
      <c r="S220" s="97" t="n">
        <f aca="false">IF((SUM($D220:R220)+$B220/$C220)&gt;$B220,$B220-SUM($D220:R220),$B220/$C220)</f>
        <v>147.128027019259</v>
      </c>
      <c r="T220" s="97" t="n">
        <f aca="false">IF((SUM($D220:S220)+$B220/$C220)&gt;$B220,$B220-SUM($D220:S220),$B220/$C220)</f>
        <v>147.128027019259</v>
      </c>
      <c r="U220" s="97" t="n">
        <f aca="false">IF((SUM($D220:T220)+$B220/$C220)&gt;$B220,$B220-SUM($D220:T220),$B220/$C220)</f>
        <v>147.128027019259</v>
      </c>
      <c r="V220" s="97" t="n">
        <f aca="false">IF((SUM($D220:U220)+$B220/$C220)&gt;$B220,$B220-SUM($D220:U220),$B220/$C220)</f>
        <v>147.128027019259</v>
      </c>
      <c r="W220" s="97" t="n">
        <f aca="false">IF((SUM($D220:V220)+$B220/$C220)&gt;$B220,$B220-SUM($D220:V220),$B220/$C220)</f>
        <v>147.128027019259</v>
      </c>
      <c r="X220" s="97" t="n">
        <f aca="false">IF((SUM($D220:W220)+$B220/$C220)&gt;$B220,$B220-SUM($D220:W220),$B220/$C220)</f>
        <v>73.5640135096296</v>
      </c>
      <c r="Y220" s="97" t="n">
        <f aca="false">IF((SUM($D220:X220)+$B220/$C220)&gt;$B220,$B220-SUM($D220:X220),$B220/$C220)</f>
        <v>0</v>
      </c>
      <c r="Z220" s="97" t="n">
        <f aca="false">IF((SUM($D220:Y220)+$B220/$C220)&gt;$B220,$B220-SUM($D220:Y220),$B220/$C220)</f>
        <v>0</v>
      </c>
      <c r="AA220" s="97" t="n">
        <f aca="false">IF((SUM($D220:Z220)+$B220/$C220)&gt;$B220,$B220-SUM($D220:Z220),$B220/$C220)</f>
        <v>0</v>
      </c>
    </row>
    <row r="221" customFormat="false" ht="14.65" hidden="false" customHeight="false" outlineLevel="1" collapsed="false">
      <c r="A221" s="506" t="n">
        <v>2015</v>
      </c>
      <c r="B221" s="507" t="n">
        <f aca="false">J$182</f>
        <v>2628.79072898328</v>
      </c>
      <c r="C221" s="510" t="n">
        <f aca="false">'Data 2009-15 (Real $2008)'!C$154</f>
        <v>15</v>
      </c>
      <c r="D221" s="517"/>
      <c r="E221" s="517"/>
      <c r="F221" s="517"/>
      <c r="G221" s="517"/>
      <c r="H221" s="517"/>
      <c r="I221" s="517"/>
      <c r="J221" s="97" t="n">
        <f aca="false">IF($C221=1,$B221,$B221/2/$C221)</f>
        <v>87.6263576327761</v>
      </c>
      <c r="K221" s="97" t="n">
        <f aca="false">IF((SUM($D221:J221)+$B221/$C221)&gt;$B221,$B221-SUM($D221:J221),$B221/$C221)</f>
        <v>175.252715265552</v>
      </c>
      <c r="L221" s="97" t="n">
        <f aca="false">IF((SUM($D221:K221)+$B221/$C221)&gt;$B221,$B221-SUM($D221:K221),$B221/$C221)</f>
        <v>175.252715265552</v>
      </c>
      <c r="M221" s="97" t="n">
        <f aca="false">IF((SUM($D221:L221)+$B221/$C221)&gt;$B221,$B221-SUM($D221:L221),$B221/$C221)</f>
        <v>175.252715265552</v>
      </c>
      <c r="N221" s="97" t="n">
        <f aca="false">IF((SUM($D221:M221)+$B221/$C221)&gt;$B221,$B221-SUM($D221:M221),$B221/$C221)</f>
        <v>175.252715265552</v>
      </c>
      <c r="O221" s="97" t="n">
        <f aca="false">IF((SUM($D221:N221)+$B221/$C221)&gt;$B221,$B221-SUM($D221:N221),$B221/$C221)</f>
        <v>175.252715265552</v>
      </c>
      <c r="P221" s="97" t="n">
        <f aca="false">IF((SUM($D221:O221)+$B221/$C221)&gt;$B221,$B221-SUM($D221:O221),$B221/$C221)</f>
        <v>175.252715265552</v>
      </c>
      <c r="Q221" s="97" t="n">
        <f aca="false">IF((SUM($D221:P221)+$B221/$C221)&gt;$B221,$B221-SUM($D221:P221),$B221/$C221)</f>
        <v>175.252715265552</v>
      </c>
      <c r="R221" s="97" t="n">
        <f aca="false">IF((SUM($D221:Q221)+$B221/$C221)&gt;$B221,$B221-SUM($D221:Q221),$B221/$C221)</f>
        <v>175.252715265552</v>
      </c>
      <c r="S221" s="97" t="n">
        <f aca="false">IF((SUM($D221:R221)+$B221/$C221)&gt;$B221,$B221-SUM($D221:R221),$B221/$C221)</f>
        <v>175.252715265552</v>
      </c>
      <c r="T221" s="97" t="n">
        <f aca="false">IF((SUM($D221:S221)+$B221/$C221)&gt;$B221,$B221-SUM($D221:S221),$B221/$C221)</f>
        <v>175.252715265552</v>
      </c>
      <c r="U221" s="97" t="n">
        <f aca="false">IF((SUM($D221:T221)+$B221/$C221)&gt;$B221,$B221-SUM($D221:T221),$B221/$C221)</f>
        <v>175.252715265552</v>
      </c>
      <c r="V221" s="97" t="n">
        <f aca="false">IF((SUM($D221:U221)+$B221/$C221)&gt;$B221,$B221-SUM($D221:U221),$B221/$C221)</f>
        <v>175.252715265552</v>
      </c>
      <c r="W221" s="97" t="n">
        <f aca="false">IF((SUM($D221:V221)+$B221/$C221)&gt;$B221,$B221-SUM($D221:V221),$B221/$C221)</f>
        <v>175.252715265552</v>
      </c>
      <c r="X221" s="97" t="n">
        <f aca="false">IF((SUM($D221:W221)+$B221/$C221)&gt;$B221,$B221-SUM($D221:W221),$B221/$C221)</f>
        <v>175.252715265552</v>
      </c>
      <c r="Y221" s="97" t="n">
        <f aca="false">IF((SUM($D221:X221)+$B221/$C221)&gt;$B221,$B221-SUM($D221:X221),$B221/$C221)</f>
        <v>87.626357632776</v>
      </c>
      <c r="Z221" s="97" t="n">
        <f aca="false">IF((SUM($D221:Y221)+$B221/$C221)&gt;$B221,$B221-SUM($D221:Y221),$B221/$C221)</f>
        <v>0</v>
      </c>
      <c r="AA221" s="97" t="n">
        <f aca="false">IF((SUM($D221:Z221)+$B221/$C221)&gt;$B221,$B221-SUM($D221:Z221),$B221/$C221)</f>
        <v>0</v>
      </c>
    </row>
    <row r="222" s="506" customFormat="true" ht="14.65" hidden="false" customHeight="false" outlineLevel="1" collapsed="false">
      <c r="B222" s="509" t="n">
        <f aca="false">SUM(B215:B221)</f>
        <v>114218.445803464</v>
      </c>
      <c r="D222" s="518" t="n">
        <f aca="false">SUM(D215:D221)</f>
        <v>37.9153656048048</v>
      </c>
      <c r="E222" s="518" t="n">
        <f aca="false">SUM(E215:E221)</f>
        <v>841.522854021789</v>
      </c>
      <c r="F222" s="518" t="n">
        <f aca="false">SUM(F215:F221)</f>
        <v>2510.60301177547</v>
      </c>
      <c r="G222" s="518" t="n">
        <f aca="false">SUM(G215:G221)</f>
        <v>4539.9399420848</v>
      </c>
      <c r="H222" s="518" t="n">
        <f aca="false">SUM(H215:H221)</f>
        <v>6479.03557436605</v>
      </c>
      <c r="I222" s="518" t="n">
        <f aca="false">SUM(I215:I221)</f>
        <v>7365.7463247891</v>
      </c>
      <c r="J222" s="518" t="n">
        <f aca="false">SUM(J215:J221)</f>
        <v>7526.93669593151</v>
      </c>
      <c r="K222" s="518" t="n">
        <f aca="false">SUM(K215:K221)</f>
        <v>7614.56305356429</v>
      </c>
      <c r="L222" s="518" t="n">
        <f aca="false">SUM(L215:L221)</f>
        <v>7614.56305356429</v>
      </c>
      <c r="M222" s="518" t="n">
        <f aca="false">SUM(M215:M221)</f>
        <v>7614.56305356429</v>
      </c>
      <c r="N222" s="518" t="n">
        <f aca="false">SUM(N215:N221)</f>
        <v>7614.56305356429</v>
      </c>
      <c r="O222" s="518" t="n">
        <f aca="false">SUM(O215:O221)</f>
        <v>7614.56305356429</v>
      </c>
      <c r="P222" s="518" t="n">
        <f aca="false">SUM(P215:P221)</f>
        <v>7614.56305356429</v>
      </c>
      <c r="Q222" s="518" t="n">
        <f aca="false">SUM(Q215:Q221)</f>
        <v>7614.56305356429</v>
      </c>
      <c r="R222" s="518" t="n">
        <f aca="false">SUM(R215:R221)</f>
        <v>7614.56305356429</v>
      </c>
      <c r="S222" s="518" t="n">
        <f aca="false">SUM(S215:S221)</f>
        <v>7576.64768795948</v>
      </c>
      <c r="T222" s="518" t="n">
        <f aca="false">SUM(T215:T221)</f>
        <v>6773.0401995425</v>
      </c>
      <c r="U222" s="518" t="n">
        <f aca="false">SUM(U215:U221)</f>
        <v>5103.96004178881</v>
      </c>
      <c r="V222" s="518" t="n">
        <f aca="false">SUM(V215:V221)</f>
        <v>3074.62311147949</v>
      </c>
      <c r="W222" s="518" t="n">
        <f aca="false">SUM(W215:W221)</f>
        <v>1135.52747919823</v>
      </c>
      <c r="X222" s="518" t="n">
        <f aca="false">SUM(X215:X221)</f>
        <v>248.816728775182</v>
      </c>
      <c r="Y222" s="518" t="n">
        <f aca="false">SUM(Y215:Y221)</f>
        <v>87.626357632776</v>
      </c>
      <c r="Z222" s="518" t="n">
        <f aca="false">SUM(Z215:Z221)</f>
        <v>0</v>
      </c>
      <c r="AA222" s="518" t="n">
        <f aca="false">SUM(AA215:AA221)</f>
        <v>0</v>
      </c>
    </row>
    <row r="223" customFormat="false" ht="14.65" hidden="false" customHeight="false" outlineLevel="1" collapsed="false">
      <c r="A223" s="519"/>
      <c r="B223" s="519"/>
      <c r="C223" s="519"/>
      <c r="D223" s="519"/>
      <c r="E223" s="519"/>
      <c r="F223" s="519"/>
      <c r="G223" s="519"/>
      <c r="H223" s="519"/>
      <c r="I223" s="519"/>
    </row>
    <row r="224" customFormat="false" ht="14.65" hidden="false" customHeight="false" outlineLevel="1" collapsed="false">
      <c r="A224" s="519"/>
      <c r="B224" s="519"/>
      <c r="C224" s="519"/>
      <c r="D224" s="519"/>
      <c r="E224" s="519"/>
      <c r="F224" s="519"/>
      <c r="G224" s="519"/>
      <c r="H224" s="519"/>
      <c r="I224" s="519"/>
    </row>
    <row r="225" customFormat="false" ht="14.65" hidden="false" customHeight="false" outlineLevel="1" collapsed="false">
      <c r="A225" s="489" t="s">
        <v>23</v>
      </c>
      <c r="B225" s="503" t="s">
        <v>250</v>
      </c>
      <c r="C225" s="85" t="s">
        <v>17</v>
      </c>
      <c r="D225" s="481" t="n">
        <f aca="false">D$4</f>
        <v>2009</v>
      </c>
      <c r="E225" s="481" t="n">
        <f aca="false">E$4</f>
        <v>2010</v>
      </c>
      <c r="F225" s="481" t="n">
        <f aca="false">F$4</f>
        <v>2011</v>
      </c>
      <c r="G225" s="481" t="n">
        <f aca="false">G$4</f>
        <v>2012</v>
      </c>
      <c r="H225" s="481" t="n">
        <f aca="false">H$4</f>
        <v>2013</v>
      </c>
      <c r="I225" s="481" t="n">
        <f aca="false">I$4</f>
        <v>2014</v>
      </c>
      <c r="J225" s="481" t="n">
        <f aca="false">J$4</f>
        <v>2015</v>
      </c>
      <c r="K225" s="481" t="n">
        <f aca="false">K$4</f>
        <v>2016</v>
      </c>
      <c r="L225" s="481" t="n">
        <f aca="false">L$4</f>
        <v>2017</v>
      </c>
      <c r="M225" s="481" t="n">
        <f aca="false">M$4</f>
        <v>2018</v>
      </c>
      <c r="N225" s="481" t="n">
        <f aca="false">N$4</f>
        <v>2019</v>
      </c>
      <c r="O225" s="481" t="n">
        <f aca="false">O$4</f>
        <v>2020</v>
      </c>
      <c r="P225" s="481" t="n">
        <f aca="false">P$4</f>
        <v>2021</v>
      </c>
      <c r="Q225" s="481" t="n">
        <f aca="false">Q$4</f>
        <v>2022</v>
      </c>
      <c r="R225" s="481" t="n">
        <f aca="false">R$4</f>
        <v>2023</v>
      </c>
      <c r="S225" s="481" t="n">
        <f aca="false">S$4</f>
        <v>2024</v>
      </c>
      <c r="T225" s="481" t="n">
        <f aca="false">T$4</f>
        <v>2025</v>
      </c>
      <c r="U225" s="481" t="n">
        <f aca="false">U$4</f>
        <v>2026</v>
      </c>
      <c r="V225" s="481" t="n">
        <f aca="false">V$4</f>
        <v>2027</v>
      </c>
      <c r="W225" s="481" t="n">
        <f aca="false">W$4</f>
        <v>2028</v>
      </c>
      <c r="X225" s="481" t="n">
        <f aca="false">X$4</f>
        <v>2029</v>
      </c>
      <c r="Y225" s="481" t="n">
        <f aca="false">Y$4</f>
        <v>2030</v>
      </c>
      <c r="Z225" s="481" t="n">
        <f aca="false">Z$4</f>
        <v>2031</v>
      </c>
      <c r="AA225" s="481" t="n">
        <f aca="false">AA$4</f>
        <v>2032</v>
      </c>
    </row>
    <row r="226" customFormat="false" ht="14.65" hidden="false" customHeight="false" outlineLevel="1" collapsed="false">
      <c r="A226" s="489" t="str">
        <f aca="false">$A$4</f>
        <v>($000 Real 2008)</v>
      </c>
      <c r="B226" s="504" t="s">
        <v>226</v>
      </c>
      <c r="C226" s="505" t="s">
        <v>245</v>
      </c>
      <c r="D226" s="492"/>
      <c r="E226" s="492"/>
      <c r="F226" s="492"/>
      <c r="G226" s="492"/>
      <c r="H226" s="492"/>
      <c r="I226" s="492"/>
      <c r="J226" s="492"/>
    </row>
    <row r="227" customFormat="false" ht="14.65" hidden="false" customHeight="false" outlineLevel="1" collapsed="false">
      <c r="A227" s="506" t="n">
        <v>2009</v>
      </c>
      <c r="B227" s="507" t="n">
        <f aca="false">D$183</f>
        <v>12392.9815007087</v>
      </c>
      <c r="C227" s="510" t="n">
        <f aca="false">'Data 2009-15 (Real $2008)'!C$155</f>
        <v>7</v>
      </c>
      <c r="D227" s="97" t="n">
        <f aca="false">IF(C227&lt;1,B227,B227/2/C227)</f>
        <v>885.212964336336</v>
      </c>
      <c r="E227" s="97" t="n">
        <f aca="false">IF((SUM($D227:D227)+$B227/$C227)&gt;$B227,$B227-SUM($D227:D227),$B227/$C227)</f>
        <v>1770.42592867267</v>
      </c>
      <c r="F227" s="97" t="n">
        <f aca="false">IF((SUM($D227:E227)+$B227/$C227)&gt;$B227,$B227-SUM($D227:E227),$B227/$C227)</f>
        <v>1770.42592867267</v>
      </c>
      <c r="G227" s="97" t="n">
        <f aca="false">IF((SUM($D227:F227)+$B227/$C227)&gt;$B227,$B227-SUM($D227:F227),$B227/$C227)</f>
        <v>1770.42592867267</v>
      </c>
      <c r="H227" s="97" t="n">
        <f aca="false">IF((SUM($D227:G227)+$B227/$C227)&gt;$B227,$B227-SUM($D227:G227),$B227/$C227)</f>
        <v>1770.42592867267</v>
      </c>
      <c r="I227" s="97" t="n">
        <f aca="false">IF((SUM($D227:H227)+$B227/$C227)&gt;$B227,$B227-SUM($D227:H227),$B227/$C227)</f>
        <v>1770.42592867267</v>
      </c>
      <c r="J227" s="97" t="n">
        <f aca="false">IF((SUM($D227:I227)+$B227/$C227)&gt;$B227,$B227-SUM($D227:I227),$B227/$C227)</f>
        <v>1770.42592867267</v>
      </c>
      <c r="K227" s="97" t="n">
        <f aca="false">IF((SUM($D227:J227)+$B227/$C227)&gt;$B227,$B227-SUM($D227:J227),$B227/$C227)</f>
        <v>885.212964336337</v>
      </c>
      <c r="L227" s="97" t="n">
        <f aca="false">IF((SUM($D227:K227)+$B227/$C227)&gt;$B227,$B227-SUM($D227:K227),$B227/$C227)</f>
        <v>0</v>
      </c>
      <c r="M227" s="97" t="n">
        <f aca="false">IF((SUM($D227:L227)+$B227/$C227)&gt;$B227,$B227-SUM($D227:L227),$B227/$C227)</f>
        <v>0</v>
      </c>
      <c r="N227" s="97" t="n">
        <f aca="false">IF((SUM($D227:M227)+$B227/$C227)&gt;$B227,$B227-SUM($D227:M227),$B227/$C227)</f>
        <v>0</v>
      </c>
      <c r="O227" s="97" t="n">
        <f aca="false">IF((SUM($D227:N227)+$B227/$C227)&gt;$B227,$B227-SUM($D227:N227),$B227/$C227)</f>
        <v>0</v>
      </c>
      <c r="P227" s="97" t="n">
        <f aca="false">IF((SUM($D227:O227)+$B227/$C227)&gt;$B227,$B227-SUM($D227:O227),$B227/$C227)</f>
        <v>0</v>
      </c>
      <c r="Q227" s="97" t="n">
        <f aca="false">IF((SUM($D227:P227)+$B227/$C227)&gt;$B227,$B227-SUM($D227:P227),$B227/$C227)</f>
        <v>0</v>
      </c>
      <c r="R227" s="97" t="n">
        <f aca="false">IF((SUM($D227:Q227)+$B227/$C227)&gt;$B227,$B227-SUM($D227:Q227),$B227/$C227)</f>
        <v>0</v>
      </c>
      <c r="S227" s="97" t="n">
        <f aca="false">IF((SUM($D227:R227)+$B227/$C227)&gt;$B227,$B227-SUM($D227:R227),$B227/$C227)</f>
        <v>0</v>
      </c>
      <c r="T227" s="97" t="n">
        <f aca="false">IF((SUM($D227:S227)+$B227/$C227)&gt;$B227,$B227-SUM($D227:S227),$B227/$C227)</f>
        <v>0</v>
      </c>
      <c r="U227" s="97" t="n">
        <f aca="false">IF((SUM($D227:T227)+$B227/$C227)&gt;$B227,$B227-SUM($D227:T227),$B227/$C227)</f>
        <v>0</v>
      </c>
      <c r="V227" s="97" t="n">
        <f aca="false">IF((SUM($D227:U227)+$B227/$C227)&gt;$B227,$B227-SUM($D227:U227),$B227/$C227)</f>
        <v>0</v>
      </c>
      <c r="W227" s="97" t="n">
        <f aca="false">IF((SUM($D227:V227)+$B227/$C227)&gt;$B227,$B227-SUM($D227:V227),$B227/$C227)</f>
        <v>0</v>
      </c>
      <c r="X227" s="97" t="n">
        <f aca="false">IF((SUM($D227:W227)+$B227/$C227)&gt;$B227,$B227-SUM($D227:W227),$B227/$C227)</f>
        <v>0</v>
      </c>
      <c r="Y227" s="97" t="n">
        <f aca="false">IF((SUM($D227:X227)+$B227/$C227)&gt;$B227,$B227-SUM($D227:X227),$B227/$C227)</f>
        <v>0</v>
      </c>
      <c r="Z227" s="97" t="n">
        <f aca="false">IF((SUM($D227:Y227)+$B227/$C227)&gt;$B227,$B227-SUM($D227:Y227),$B227/$C227)</f>
        <v>0</v>
      </c>
      <c r="AA227" s="97" t="n">
        <f aca="false">IF((SUM($D227:Z227)+$B227/$C227)&gt;$B227,$B227-SUM($D227:Z227),$B227/$C227)</f>
        <v>0</v>
      </c>
    </row>
    <row r="228" customFormat="false" ht="14.65" hidden="false" customHeight="false" outlineLevel="1" collapsed="false">
      <c r="A228" s="506" t="n">
        <v>2010</v>
      </c>
      <c r="B228" s="507" t="n">
        <f aca="false">E$183</f>
        <v>11183.5157906287</v>
      </c>
      <c r="C228" s="510" t="n">
        <f aca="false">'Data 2009-15 (Real $2008)'!C$155</f>
        <v>7</v>
      </c>
      <c r="D228" s="517"/>
      <c r="E228" s="97" t="n">
        <f aca="false">IF(C228&lt;1,B228,B228/2/C228)</f>
        <v>798.822556473479</v>
      </c>
      <c r="F228" s="97" t="n">
        <f aca="false">IF((SUM($D228:E228)+$B228/$C228)&gt;$B228,$B228-SUM($D228:E228),$B228/$C228)</f>
        <v>1597.64511294696</v>
      </c>
      <c r="G228" s="97" t="n">
        <f aca="false">IF((SUM($D228:F228)+$B228/$C228)&gt;$B228,$B228-SUM($D228:F228),$B228/$C228)</f>
        <v>1597.64511294696</v>
      </c>
      <c r="H228" s="97" t="n">
        <f aca="false">IF((SUM($D228:G228)+$B228/$C228)&gt;$B228,$B228-SUM($D228:G228),$B228/$C228)</f>
        <v>1597.64511294696</v>
      </c>
      <c r="I228" s="97" t="n">
        <f aca="false">IF((SUM($D228:H228)+$B228/$C228)&gt;$B228,$B228-SUM($D228:H228),$B228/$C228)</f>
        <v>1597.64511294696</v>
      </c>
      <c r="J228" s="97" t="n">
        <f aca="false">IF((SUM($D228:I228)+$B228/$C228)&gt;$B228,$B228-SUM($D228:I228),$B228/$C228)</f>
        <v>1597.64511294696</v>
      </c>
      <c r="K228" s="97" t="n">
        <f aca="false">IF((SUM($D228:J228)+$B228/$C228)&gt;$B228,$B228-SUM($D228:J228),$B228/$C228)</f>
        <v>1597.64511294696</v>
      </c>
      <c r="L228" s="97" t="n">
        <f aca="false">IF((SUM($D228:K228)+$B228/$C228)&gt;$B228,$B228-SUM($D228:K228),$B228/$C228)</f>
        <v>798.822556473479</v>
      </c>
      <c r="M228" s="97" t="n">
        <f aca="false">IF((SUM($D228:L228)+$B228/$C228)&gt;$B228,$B228-SUM($D228:L228),$B228/$C228)</f>
        <v>0</v>
      </c>
      <c r="N228" s="97" t="n">
        <f aca="false">IF((SUM($D228:M228)+$B228/$C228)&gt;$B228,$B228-SUM($D228:M228),$B228/$C228)</f>
        <v>0</v>
      </c>
      <c r="O228" s="97" t="n">
        <f aca="false">IF((SUM($D228:N228)+$B228/$C228)&gt;$B228,$B228-SUM($D228:N228),$B228/$C228)</f>
        <v>0</v>
      </c>
      <c r="P228" s="97" t="n">
        <f aca="false">IF((SUM($D228:O228)+$B228/$C228)&gt;$B228,$B228-SUM($D228:O228),$B228/$C228)</f>
        <v>0</v>
      </c>
      <c r="Q228" s="97" t="n">
        <f aca="false">IF((SUM($D228:P228)+$B228/$C228)&gt;$B228,$B228-SUM($D228:P228),$B228/$C228)</f>
        <v>0</v>
      </c>
      <c r="R228" s="97" t="n">
        <f aca="false">IF((SUM($D228:Q228)+$B228/$C228)&gt;$B228,$B228-SUM($D228:Q228),$B228/$C228)</f>
        <v>0</v>
      </c>
      <c r="S228" s="97" t="n">
        <f aca="false">IF((SUM($D228:R228)+$B228/$C228)&gt;$B228,$B228-SUM($D228:R228),$B228/$C228)</f>
        <v>0</v>
      </c>
      <c r="T228" s="97" t="n">
        <f aca="false">IF((SUM($D228:S228)+$B228/$C228)&gt;$B228,$B228-SUM($D228:S228),$B228/$C228)</f>
        <v>0</v>
      </c>
      <c r="U228" s="97" t="n">
        <f aca="false">IF((SUM($D228:T228)+$B228/$C228)&gt;$B228,$B228-SUM($D228:T228),$B228/$C228)</f>
        <v>0</v>
      </c>
      <c r="V228" s="97" t="n">
        <f aca="false">IF((SUM($D228:U228)+$B228/$C228)&gt;$B228,$B228-SUM($D228:U228),$B228/$C228)</f>
        <v>0</v>
      </c>
      <c r="W228" s="97" t="n">
        <f aca="false">IF((SUM($D228:V228)+$B228/$C228)&gt;$B228,$B228-SUM($D228:V228),$B228/$C228)</f>
        <v>0</v>
      </c>
      <c r="X228" s="97" t="n">
        <f aca="false">IF((SUM($D228:W228)+$B228/$C228)&gt;$B228,$B228-SUM($D228:W228),$B228/$C228)</f>
        <v>0</v>
      </c>
      <c r="Y228" s="97" t="n">
        <f aca="false">IF((SUM($D228:X228)+$B228/$C228)&gt;$B228,$B228-SUM($D228:X228),$B228/$C228)</f>
        <v>0</v>
      </c>
      <c r="Z228" s="97" t="n">
        <f aca="false">IF((SUM($D228:Y228)+$B228/$C228)&gt;$B228,$B228-SUM($D228:Y228),$B228/$C228)</f>
        <v>0</v>
      </c>
      <c r="AA228" s="97" t="n">
        <f aca="false">IF((SUM($D228:Z228)+$B228/$C228)&gt;$B228,$B228-SUM($D228:Z228),$B228/$C228)</f>
        <v>0</v>
      </c>
    </row>
    <row r="229" customFormat="false" ht="14.65" hidden="false" customHeight="false" outlineLevel="1" collapsed="false">
      <c r="A229" s="506" t="n">
        <v>2011</v>
      </c>
      <c r="B229" s="507" t="n">
        <f aca="false">F$183</f>
        <v>8715.12847050283</v>
      </c>
      <c r="C229" s="510" t="n">
        <f aca="false">'Data 2009-15 (Real $2008)'!C$155</f>
        <v>7</v>
      </c>
      <c r="D229" s="517"/>
      <c r="E229" s="517"/>
      <c r="F229" s="97" t="n">
        <f aca="false">IF(C229&lt;1,B229,B229/2/C229)</f>
        <v>622.509176464488</v>
      </c>
      <c r="G229" s="97" t="n">
        <f aca="false">IF((SUM($D229:F229)+$B229/$C229)&gt;$B229,$B229-SUM($D229:F229),$B229/$C229)</f>
        <v>1245.01835292898</v>
      </c>
      <c r="H229" s="97" t="n">
        <f aca="false">IF((SUM($D229:G229)+$B229/$C229)&gt;$B229,$B229-SUM($D229:G229),$B229/$C229)</f>
        <v>1245.01835292898</v>
      </c>
      <c r="I229" s="97" t="n">
        <f aca="false">IF((SUM($D229:H229)+$B229/$C229)&gt;$B229,$B229-SUM($D229:H229),$B229/$C229)</f>
        <v>1245.01835292898</v>
      </c>
      <c r="J229" s="97" t="n">
        <f aca="false">IF((SUM($D229:I229)+$B229/$C229)&gt;$B229,$B229-SUM($D229:I229),$B229/$C229)</f>
        <v>1245.01835292898</v>
      </c>
      <c r="K229" s="97" t="n">
        <f aca="false">IF((SUM($D229:J229)+$B229/$C229)&gt;$B229,$B229-SUM($D229:J229),$B229/$C229)</f>
        <v>1245.01835292898</v>
      </c>
      <c r="L229" s="97" t="n">
        <f aca="false">IF((SUM($D229:K229)+$B229/$C229)&gt;$B229,$B229-SUM($D229:K229),$B229/$C229)</f>
        <v>1245.01835292898</v>
      </c>
      <c r="M229" s="97" t="n">
        <f aca="false">IF((SUM($D229:L229)+$B229/$C229)&gt;$B229,$B229-SUM($D229:L229),$B229/$C229)</f>
        <v>622.509176464488</v>
      </c>
      <c r="N229" s="97" t="n">
        <f aca="false">IF((SUM($D229:M229)+$B229/$C229)&gt;$B229,$B229-SUM($D229:M229),$B229/$C229)</f>
        <v>0</v>
      </c>
      <c r="O229" s="97" t="n">
        <f aca="false">IF((SUM($D229:N229)+$B229/$C229)&gt;$B229,$B229-SUM($D229:N229),$B229/$C229)</f>
        <v>0</v>
      </c>
      <c r="P229" s="97" t="n">
        <f aca="false">IF((SUM($D229:O229)+$B229/$C229)&gt;$B229,$B229-SUM($D229:O229),$B229/$C229)</f>
        <v>0</v>
      </c>
      <c r="Q229" s="97" t="n">
        <f aca="false">IF((SUM($D229:P229)+$B229/$C229)&gt;$B229,$B229-SUM($D229:P229),$B229/$C229)</f>
        <v>0</v>
      </c>
      <c r="R229" s="97" t="n">
        <f aca="false">IF((SUM($D229:Q229)+$B229/$C229)&gt;$B229,$B229-SUM($D229:Q229),$B229/$C229)</f>
        <v>0</v>
      </c>
      <c r="S229" s="97" t="n">
        <f aca="false">IF((SUM($D229:R229)+$B229/$C229)&gt;$B229,$B229-SUM($D229:R229),$B229/$C229)</f>
        <v>0</v>
      </c>
      <c r="T229" s="97" t="n">
        <f aca="false">IF((SUM($D229:S229)+$B229/$C229)&gt;$B229,$B229-SUM($D229:S229),$B229/$C229)</f>
        <v>0</v>
      </c>
      <c r="U229" s="97" t="n">
        <f aca="false">IF((SUM($D229:T229)+$B229/$C229)&gt;$B229,$B229-SUM($D229:T229),$B229/$C229)</f>
        <v>0</v>
      </c>
      <c r="V229" s="97" t="n">
        <f aca="false">IF((SUM($D229:U229)+$B229/$C229)&gt;$B229,$B229-SUM($D229:U229),$B229/$C229)</f>
        <v>0</v>
      </c>
      <c r="W229" s="97" t="n">
        <f aca="false">IF((SUM($D229:V229)+$B229/$C229)&gt;$B229,$B229-SUM($D229:V229),$B229/$C229)</f>
        <v>0</v>
      </c>
      <c r="X229" s="97" t="n">
        <f aca="false">IF((SUM($D229:W229)+$B229/$C229)&gt;$B229,$B229-SUM($D229:W229),$B229/$C229)</f>
        <v>0</v>
      </c>
      <c r="Y229" s="97" t="n">
        <f aca="false">IF((SUM($D229:X229)+$B229/$C229)&gt;$B229,$B229-SUM($D229:X229),$B229/$C229)</f>
        <v>0</v>
      </c>
      <c r="Z229" s="97" t="n">
        <f aca="false">IF((SUM($D229:Y229)+$B229/$C229)&gt;$B229,$B229-SUM($D229:Y229),$B229/$C229)</f>
        <v>0</v>
      </c>
      <c r="AA229" s="97" t="n">
        <f aca="false">IF((SUM($D229:Z229)+$B229/$C229)&gt;$B229,$B229-SUM($D229:Z229),$B229/$C229)</f>
        <v>0</v>
      </c>
    </row>
    <row r="230" customFormat="false" ht="14.65" hidden="false" customHeight="false" outlineLevel="1" collapsed="false">
      <c r="A230" s="506" t="n">
        <v>2012</v>
      </c>
      <c r="B230" s="507" t="n">
        <f aca="false">G$183</f>
        <v>6490.2654164427</v>
      </c>
      <c r="C230" s="510" t="n">
        <f aca="false">'Data 2009-15 (Real $2008)'!C$155</f>
        <v>7</v>
      </c>
      <c r="D230" s="517"/>
      <c r="E230" s="517"/>
      <c r="F230" s="517"/>
      <c r="G230" s="97" t="n">
        <f aca="false">IF($C230=1,$B230,$B230/2/$C230)</f>
        <v>463.590386888764</v>
      </c>
      <c r="H230" s="97" t="n">
        <f aca="false">IF((SUM($D230:G230)+$B230/$C230)&gt;$B230,$B230-SUM($D230:G230),$B230/$C230)</f>
        <v>927.180773777529</v>
      </c>
      <c r="I230" s="97" t="n">
        <f aca="false">IF((SUM($D230:H230)+$B230/$C230)&gt;$B230,$B230-SUM($D230:H230),$B230/$C230)</f>
        <v>927.180773777529</v>
      </c>
      <c r="J230" s="97" t="n">
        <f aca="false">IF((SUM($D230:I230)+$B230/$C230)&gt;$B230,$B230-SUM($D230:I230),$B230/$C230)</f>
        <v>927.180773777529</v>
      </c>
      <c r="K230" s="97" t="n">
        <f aca="false">IF((SUM($D230:J230)+$B230/$C230)&gt;$B230,$B230-SUM($D230:J230),$B230/$C230)</f>
        <v>927.180773777529</v>
      </c>
      <c r="L230" s="97" t="n">
        <f aca="false">IF((SUM($D230:K230)+$B230/$C230)&gt;$B230,$B230-SUM($D230:K230),$B230/$C230)</f>
        <v>927.180773777529</v>
      </c>
      <c r="M230" s="97" t="n">
        <f aca="false">IF((SUM($D230:L230)+$B230/$C230)&gt;$B230,$B230-SUM($D230:L230),$B230/$C230)</f>
        <v>927.180773777529</v>
      </c>
      <c r="N230" s="97" t="n">
        <f aca="false">IF((SUM($D230:M230)+$B230/$C230)&gt;$B230,$B230-SUM($D230:M230),$B230/$C230)</f>
        <v>463.590386888764</v>
      </c>
      <c r="O230" s="97" t="n">
        <f aca="false">IF((SUM($D230:N230)+$B230/$C230)&gt;$B230,$B230-SUM($D230:N230),$B230/$C230)</f>
        <v>0</v>
      </c>
      <c r="P230" s="97" t="n">
        <f aca="false">IF((SUM($D230:O230)+$B230/$C230)&gt;$B230,$B230-SUM($D230:O230),$B230/$C230)</f>
        <v>0</v>
      </c>
      <c r="Q230" s="97" t="n">
        <f aca="false">IF((SUM($D230:P230)+$B230/$C230)&gt;$B230,$B230-SUM($D230:P230),$B230/$C230)</f>
        <v>0</v>
      </c>
      <c r="R230" s="97" t="n">
        <f aca="false">IF((SUM($D230:Q230)+$B230/$C230)&gt;$B230,$B230-SUM($D230:Q230),$B230/$C230)</f>
        <v>0</v>
      </c>
      <c r="S230" s="97" t="n">
        <f aca="false">IF((SUM($D230:R230)+$B230/$C230)&gt;$B230,$B230-SUM($D230:R230),$B230/$C230)</f>
        <v>0</v>
      </c>
      <c r="T230" s="97" t="n">
        <f aca="false">IF((SUM($D230:S230)+$B230/$C230)&gt;$B230,$B230-SUM($D230:S230),$B230/$C230)</f>
        <v>0</v>
      </c>
      <c r="U230" s="97" t="n">
        <f aca="false">IF((SUM($D230:T230)+$B230/$C230)&gt;$B230,$B230-SUM($D230:T230),$B230/$C230)</f>
        <v>0</v>
      </c>
      <c r="V230" s="97" t="n">
        <f aca="false">IF((SUM($D230:U230)+$B230/$C230)&gt;$B230,$B230-SUM($D230:U230),$B230/$C230)</f>
        <v>0</v>
      </c>
      <c r="W230" s="97" t="n">
        <f aca="false">IF((SUM($D230:V230)+$B230/$C230)&gt;$B230,$B230-SUM($D230:V230),$B230/$C230)</f>
        <v>0</v>
      </c>
      <c r="X230" s="97" t="n">
        <f aca="false">IF((SUM($D230:W230)+$B230/$C230)&gt;$B230,$B230-SUM($D230:W230),$B230/$C230)</f>
        <v>0</v>
      </c>
      <c r="Y230" s="97" t="n">
        <f aca="false">IF((SUM($D230:X230)+$B230/$C230)&gt;$B230,$B230-SUM($D230:X230),$B230/$C230)</f>
        <v>0</v>
      </c>
      <c r="Z230" s="97" t="n">
        <f aca="false">IF((SUM($D230:Y230)+$B230/$C230)&gt;$B230,$B230-SUM($D230:Y230),$B230/$C230)</f>
        <v>0</v>
      </c>
      <c r="AA230" s="97" t="n">
        <f aca="false">IF((SUM($D230:Z230)+$B230/$C230)&gt;$B230,$B230-SUM($D230:Z230),$B230/$C230)</f>
        <v>0</v>
      </c>
    </row>
    <row r="231" customFormat="false" ht="14.65" hidden="false" customHeight="false" outlineLevel="1" collapsed="false">
      <c r="A231" s="506" t="n">
        <v>2013</v>
      </c>
      <c r="B231" s="507" t="n">
        <f aca="false">H$183</f>
        <v>3911.78958967553</v>
      </c>
      <c r="C231" s="510" t="n">
        <f aca="false">'Data 2009-15 (Real $2008)'!C$155</f>
        <v>7</v>
      </c>
      <c r="D231" s="517"/>
      <c r="E231" s="517"/>
      <c r="F231" s="517"/>
      <c r="G231" s="517"/>
      <c r="H231" s="97" t="n">
        <f aca="false">IF($C231=1,$B231,$B231/2/$C231)</f>
        <v>279.413542119681</v>
      </c>
      <c r="I231" s="97" t="n">
        <f aca="false">IF((SUM($D231:H231)+$B231/$C231)&gt;$B231,$B231-SUM($D231:H231),$B231/$C231)</f>
        <v>558.827084239362</v>
      </c>
      <c r="J231" s="97" t="n">
        <f aca="false">IF((SUM($D231:I231)+$B231/$C231)&gt;$B231,$B231-SUM($D231:I231),$B231/$C231)</f>
        <v>558.827084239362</v>
      </c>
      <c r="K231" s="97" t="n">
        <f aca="false">IF((SUM($D231:J231)+$B231/$C231)&gt;$B231,$B231-SUM($D231:J231),$B231/$C231)</f>
        <v>558.827084239362</v>
      </c>
      <c r="L231" s="97" t="n">
        <f aca="false">IF((SUM($D231:K231)+$B231/$C231)&gt;$B231,$B231-SUM($D231:K231),$B231/$C231)</f>
        <v>558.827084239362</v>
      </c>
      <c r="M231" s="97" t="n">
        <f aca="false">IF((SUM($D231:L231)+$B231/$C231)&gt;$B231,$B231-SUM($D231:L231),$B231/$C231)</f>
        <v>558.827084239362</v>
      </c>
      <c r="N231" s="97" t="n">
        <f aca="false">IF((SUM($D231:M231)+$B231/$C231)&gt;$B231,$B231-SUM($D231:M231),$B231/$C231)</f>
        <v>558.827084239362</v>
      </c>
      <c r="O231" s="97" t="n">
        <f aca="false">IF((SUM($D231:N231)+$B231/$C231)&gt;$B231,$B231-SUM($D231:N231),$B231/$C231)</f>
        <v>279.413542119681</v>
      </c>
      <c r="P231" s="97" t="n">
        <f aca="false">IF((SUM($D231:O231)+$B231/$C231)&gt;$B231,$B231-SUM($D231:O231),$B231/$C231)</f>
        <v>0</v>
      </c>
      <c r="Q231" s="97" t="n">
        <f aca="false">IF((SUM($D231:P231)+$B231/$C231)&gt;$B231,$B231-SUM($D231:P231),$B231/$C231)</f>
        <v>0</v>
      </c>
      <c r="R231" s="97" t="n">
        <f aca="false">IF((SUM($D231:Q231)+$B231/$C231)&gt;$B231,$B231-SUM($D231:Q231),$B231/$C231)</f>
        <v>0</v>
      </c>
      <c r="S231" s="97" t="n">
        <f aca="false">IF((SUM($D231:R231)+$B231/$C231)&gt;$B231,$B231-SUM($D231:R231),$B231/$C231)</f>
        <v>0</v>
      </c>
      <c r="T231" s="97" t="n">
        <f aca="false">IF((SUM($D231:S231)+$B231/$C231)&gt;$B231,$B231-SUM($D231:S231),$B231/$C231)</f>
        <v>0</v>
      </c>
      <c r="U231" s="97" t="n">
        <f aca="false">IF((SUM($D231:T231)+$B231/$C231)&gt;$B231,$B231-SUM($D231:T231),$B231/$C231)</f>
        <v>0</v>
      </c>
      <c r="V231" s="97" t="n">
        <f aca="false">IF((SUM($D231:U231)+$B231/$C231)&gt;$B231,$B231-SUM($D231:U231),$B231/$C231)</f>
        <v>0</v>
      </c>
      <c r="W231" s="97" t="n">
        <f aca="false">IF((SUM($D231:V231)+$B231/$C231)&gt;$B231,$B231-SUM($D231:V231),$B231/$C231)</f>
        <v>0</v>
      </c>
      <c r="X231" s="97" t="n">
        <f aca="false">IF((SUM($D231:W231)+$B231/$C231)&gt;$B231,$B231-SUM($D231:W231),$B231/$C231)</f>
        <v>0</v>
      </c>
      <c r="Y231" s="97" t="n">
        <f aca="false">IF((SUM($D231:X231)+$B231/$C231)&gt;$B231,$B231-SUM($D231:X231),$B231/$C231)</f>
        <v>0</v>
      </c>
      <c r="Z231" s="97" t="n">
        <f aca="false">IF((SUM($D231:Y231)+$B231/$C231)&gt;$B231,$B231-SUM($D231:Y231),$B231/$C231)</f>
        <v>0</v>
      </c>
      <c r="AA231" s="97" t="n">
        <f aca="false">IF((SUM($D231:Z231)+$B231/$C231)&gt;$B231,$B231-SUM($D231:Z231),$B231/$C231)</f>
        <v>0</v>
      </c>
    </row>
    <row r="232" customFormat="false" ht="14.65" hidden="false" customHeight="false" outlineLevel="1" collapsed="false">
      <c r="A232" s="506" t="n">
        <v>2014</v>
      </c>
      <c r="B232" s="507" t="n">
        <f aca="false">I$183</f>
        <v>2955.16637167207</v>
      </c>
      <c r="C232" s="510" t="n">
        <f aca="false">'Data 2009-15 (Real $2008)'!C$155</f>
        <v>7</v>
      </c>
      <c r="D232" s="517"/>
      <c r="E232" s="517"/>
      <c r="F232" s="517"/>
      <c r="G232" s="517"/>
      <c r="H232" s="517"/>
      <c r="I232" s="97" t="n">
        <f aca="false">IF($C232=1,$B232,$B232/2/$C232)</f>
        <v>211.083312262291</v>
      </c>
      <c r="J232" s="97" t="n">
        <f aca="false">IF((SUM($D232:I232)+$B232/$C232)&gt;$B232,$B232-SUM($D232:I232),$B232/$C232)</f>
        <v>422.166624524582</v>
      </c>
      <c r="K232" s="97" t="n">
        <f aca="false">IF((SUM($D232:J232)+$B232/$C232)&gt;$B232,$B232-SUM($D232:J232),$B232/$C232)</f>
        <v>422.166624524582</v>
      </c>
      <c r="L232" s="97" t="n">
        <f aca="false">IF((SUM($D232:K232)+$B232/$C232)&gt;$B232,$B232-SUM($D232:K232),$B232/$C232)</f>
        <v>422.166624524582</v>
      </c>
      <c r="M232" s="97" t="n">
        <f aca="false">IF((SUM($D232:L232)+$B232/$C232)&gt;$B232,$B232-SUM($D232:L232),$B232/$C232)</f>
        <v>422.166624524582</v>
      </c>
      <c r="N232" s="97" t="n">
        <f aca="false">IF((SUM($D232:M232)+$B232/$C232)&gt;$B232,$B232-SUM($D232:M232),$B232/$C232)</f>
        <v>422.166624524582</v>
      </c>
      <c r="O232" s="97" t="n">
        <f aca="false">IF((SUM($D232:N232)+$B232/$C232)&gt;$B232,$B232-SUM($D232:N232),$B232/$C232)</f>
        <v>422.166624524582</v>
      </c>
      <c r="P232" s="97" t="n">
        <f aca="false">IF((SUM($D232:O232)+$B232/$C232)&gt;$B232,$B232-SUM($D232:O232),$B232/$C232)</f>
        <v>211.083312262291</v>
      </c>
      <c r="Q232" s="97" t="n">
        <f aca="false">IF((SUM($D232:P232)+$B232/$C232)&gt;$B232,$B232-SUM($D232:P232),$B232/$C232)</f>
        <v>0</v>
      </c>
      <c r="R232" s="97" t="n">
        <f aca="false">IF((SUM($D232:Q232)+$B232/$C232)&gt;$B232,$B232-SUM($D232:Q232),$B232/$C232)</f>
        <v>0</v>
      </c>
      <c r="S232" s="97" t="n">
        <f aca="false">IF((SUM($D232:R232)+$B232/$C232)&gt;$B232,$B232-SUM($D232:R232),$B232/$C232)</f>
        <v>0</v>
      </c>
      <c r="T232" s="97" t="n">
        <f aca="false">IF((SUM($D232:S232)+$B232/$C232)&gt;$B232,$B232-SUM($D232:S232),$B232/$C232)</f>
        <v>0</v>
      </c>
      <c r="U232" s="97" t="n">
        <f aca="false">IF((SUM($D232:T232)+$B232/$C232)&gt;$B232,$B232-SUM($D232:T232),$B232/$C232)</f>
        <v>0</v>
      </c>
      <c r="V232" s="97" t="n">
        <f aca="false">IF((SUM($D232:U232)+$B232/$C232)&gt;$B232,$B232-SUM($D232:U232),$B232/$C232)</f>
        <v>0</v>
      </c>
      <c r="W232" s="97" t="n">
        <f aca="false">IF((SUM($D232:V232)+$B232/$C232)&gt;$B232,$B232-SUM($D232:V232),$B232/$C232)</f>
        <v>0</v>
      </c>
      <c r="X232" s="97" t="n">
        <f aca="false">IF((SUM($D232:W232)+$B232/$C232)&gt;$B232,$B232-SUM($D232:W232),$B232/$C232)</f>
        <v>0</v>
      </c>
      <c r="Y232" s="97" t="n">
        <f aca="false">IF((SUM($D232:X232)+$B232/$C232)&gt;$B232,$B232-SUM($D232:X232),$B232/$C232)</f>
        <v>0</v>
      </c>
      <c r="Z232" s="97" t="n">
        <f aca="false">IF((SUM($D232:Y232)+$B232/$C232)&gt;$B232,$B232-SUM($D232:Y232),$B232/$C232)</f>
        <v>0</v>
      </c>
      <c r="AA232" s="97" t="n">
        <f aca="false">IF((SUM($D232:Z232)+$B232/$C232)&gt;$B232,$B232-SUM($D232:Z232),$B232/$C232)</f>
        <v>0</v>
      </c>
    </row>
    <row r="233" customFormat="false" ht="14.65" hidden="false" customHeight="false" outlineLevel="1" collapsed="false">
      <c r="A233" s="506" t="n">
        <v>2015</v>
      </c>
      <c r="B233" s="507" t="n">
        <f aca="false">J$183</f>
        <v>2177.0105263172</v>
      </c>
      <c r="C233" s="510" t="n">
        <f aca="false">'Data 2009-15 (Real $2008)'!C$155</f>
        <v>7</v>
      </c>
      <c r="D233" s="517"/>
      <c r="E233" s="517"/>
      <c r="F233" s="517"/>
      <c r="G233" s="517"/>
      <c r="H233" s="517"/>
      <c r="I233" s="517"/>
      <c r="J233" s="97" t="n">
        <f aca="false">IF($C233=1,$B233,$B233/2/$C233)</f>
        <v>155.5007518798</v>
      </c>
      <c r="K233" s="97" t="n">
        <f aca="false">IF((SUM($D233:J233)+$B233/$C233)&gt;$B233,$B233-SUM($D233:J233),$B233/$C233)</f>
        <v>311.001503759599</v>
      </c>
      <c r="L233" s="97" t="n">
        <f aca="false">IF((SUM($D233:K233)+$B233/$C233)&gt;$B233,$B233-SUM($D233:K233),$B233/$C233)</f>
        <v>311.001503759599</v>
      </c>
      <c r="M233" s="97" t="n">
        <f aca="false">IF((SUM($D233:L233)+$B233/$C233)&gt;$B233,$B233-SUM($D233:L233),$B233/$C233)</f>
        <v>311.001503759599</v>
      </c>
      <c r="N233" s="97" t="n">
        <f aca="false">IF((SUM($D233:M233)+$B233/$C233)&gt;$B233,$B233-SUM($D233:M233),$B233/$C233)</f>
        <v>311.001503759599</v>
      </c>
      <c r="O233" s="97" t="n">
        <f aca="false">IF((SUM($D233:N233)+$B233/$C233)&gt;$B233,$B233-SUM($D233:N233),$B233/$C233)</f>
        <v>311.001503759599</v>
      </c>
      <c r="P233" s="97" t="n">
        <f aca="false">IF((SUM($D233:O233)+$B233/$C233)&gt;$B233,$B233-SUM($D233:O233),$B233/$C233)</f>
        <v>311.001503759599</v>
      </c>
      <c r="Q233" s="97" t="n">
        <f aca="false">IF((SUM($D233:P233)+$B233/$C233)&gt;$B233,$B233-SUM($D233:P233),$B233/$C233)</f>
        <v>155.5007518798</v>
      </c>
      <c r="R233" s="97" t="n">
        <f aca="false">IF((SUM($D233:Q233)+$B233/$C233)&gt;$B233,$B233-SUM($D233:Q233),$B233/$C233)</f>
        <v>0</v>
      </c>
      <c r="S233" s="97" t="n">
        <f aca="false">IF((SUM($D233:R233)+$B233/$C233)&gt;$B233,$B233-SUM($D233:R233),$B233/$C233)</f>
        <v>0</v>
      </c>
      <c r="T233" s="97" t="n">
        <f aca="false">IF((SUM($D233:S233)+$B233/$C233)&gt;$B233,$B233-SUM($D233:S233),$B233/$C233)</f>
        <v>0</v>
      </c>
      <c r="U233" s="97" t="n">
        <f aca="false">IF((SUM($D233:T233)+$B233/$C233)&gt;$B233,$B233-SUM($D233:T233),$B233/$C233)</f>
        <v>0</v>
      </c>
      <c r="V233" s="97" t="n">
        <f aca="false">IF((SUM($D233:U233)+$B233/$C233)&gt;$B233,$B233-SUM($D233:U233),$B233/$C233)</f>
        <v>0</v>
      </c>
      <c r="W233" s="97" t="n">
        <f aca="false">IF((SUM($D233:V233)+$B233/$C233)&gt;$B233,$B233-SUM($D233:V233),$B233/$C233)</f>
        <v>0</v>
      </c>
      <c r="X233" s="97" t="n">
        <f aca="false">IF((SUM($D233:W233)+$B233/$C233)&gt;$B233,$B233-SUM($D233:W233),$B233/$C233)</f>
        <v>0</v>
      </c>
      <c r="Y233" s="97" t="n">
        <f aca="false">IF((SUM($D233:X233)+$B233/$C233)&gt;$B233,$B233-SUM($D233:X233),$B233/$C233)</f>
        <v>0</v>
      </c>
      <c r="Z233" s="97" t="n">
        <f aca="false">IF((SUM($D233:Y233)+$B233/$C233)&gt;$B233,$B233-SUM($D233:Y233),$B233/$C233)</f>
        <v>0</v>
      </c>
      <c r="AA233" s="97" t="n">
        <f aca="false">IF((SUM($D233:Z233)+$B233/$C233)&gt;$B233,$B233-SUM($D233:Z233),$B233/$C233)</f>
        <v>0</v>
      </c>
    </row>
    <row r="234" s="506" customFormat="true" ht="14.65" hidden="false" customHeight="false" outlineLevel="1" collapsed="false">
      <c r="B234" s="509" t="n">
        <f aca="false">SUM(B227:B233)</f>
        <v>47825.8576659477</v>
      </c>
      <c r="D234" s="518" t="n">
        <f aca="false">SUM(D227:D233)</f>
        <v>885.212964336336</v>
      </c>
      <c r="E234" s="518" t="n">
        <f aca="false">SUM(E227:E233)</f>
        <v>2569.24848514615</v>
      </c>
      <c r="F234" s="518" t="n">
        <f aca="false">SUM(F227:F233)</f>
        <v>3990.58021808412</v>
      </c>
      <c r="G234" s="518" t="n">
        <f aca="false">SUM(G227:G233)</f>
        <v>5076.67978143737</v>
      </c>
      <c r="H234" s="518" t="n">
        <f aca="false">SUM(H227:H233)</f>
        <v>5819.68371044582</v>
      </c>
      <c r="I234" s="518" t="n">
        <f aca="false">SUM(I227:I233)</f>
        <v>6310.18056482779</v>
      </c>
      <c r="J234" s="518" t="n">
        <f aca="false">SUM(J227:J233)</f>
        <v>6676.76462896988</v>
      </c>
      <c r="K234" s="518" t="n">
        <f aca="false">SUM(K227:K233)</f>
        <v>5947.05241651334</v>
      </c>
      <c r="L234" s="518" t="n">
        <f aca="false">SUM(L227:L233)</f>
        <v>4263.01689570353</v>
      </c>
      <c r="M234" s="518" t="n">
        <f aca="false">SUM(M227:M233)</f>
        <v>2841.68516276556</v>
      </c>
      <c r="N234" s="518" t="n">
        <f aca="false">SUM(N227:N233)</f>
        <v>1755.58559941231</v>
      </c>
      <c r="O234" s="518" t="n">
        <f aca="false">SUM(O227:O233)</f>
        <v>1012.58167040386</v>
      </c>
      <c r="P234" s="518" t="n">
        <f aca="false">SUM(P227:P233)</f>
        <v>522.08481602189</v>
      </c>
      <c r="Q234" s="518" t="n">
        <f aca="false">SUM(Q227:Q233)</f>
        <v>155.5007518798</v>
      </c>
      <c r="R234" s="518" t="n">
        <f aca="false">SUM(R227:R233)</f>
        <v>0</v>
      </c>
      <c r="S234" s="518" t="n">
        <f aca="false">SUM(S227:S233)</f>
        <v>0</v>
      </c>
      <c r="T234" s="518" t="n">
        <f aca="false">SUM(T227:T233)</f>
        <v>0</v>
      </c>
      <c r="U234" s="518" t="n">
        <f aca="false">SUM(U227:U233)</f>
        <v>0</v>
      </c>
      <c r="V234" s="518" t="n">
        <f aca="false">SUM(V227:V233)</f>
        <v>0</v>
      </c>
      <c r="W234" s="518" t="n">
        <f aca="false">SUM(W227:W233)</f>
        <v>0</v>
      </c>
      <c r="X234" s="518" t="n">
        <f aca="false">SUM(X227:X233)</f>
        <v>0</v>
      </c>
      <c r="Y234" s="518" t="n">
        <f aca="false">SUM(Y227:Y233)</f>
        <v>0</v>
      </c>
      <c r="Z234" s="518" t="n">
        <f aca="false">SUM(Z227:Z233)</f>
        <v>0</v>
      </c>
      <c r="AA234" s="518" t="n">
        <f aca="false">SUM(AA227:AA233)</f>
        <v>0</v>
      </c>
    </row>
    <row r="235" customFormat="false" ht="14.65" hidden="false" customHeight="false" outlineLevel="1" collapsed="false">
      <c r="A235" s="519"/>
      <c r="B235" s="519"/>
      <c r="C235" s="519"/>
      <c r="D235" s="519"/>
      <c r="E235" s="519"/>
      <c r="F235" s="519"/>
      <c r="G235" s="519"/>
      <c r="H235" s="519"/>
      <c r="I235" s="519"/>
    </row>
    <row r="236" customFormat="false" ht="14.65" hidden="false" customHeight="false" outlineLevel="1" collapsed="false">
      <c r="A236" s="519"/>
      <c r="B236" s="519"/>
      <c r="C236" s="519"/>
      <c r="D236" s="519"/>
      <c r="E236" s="519"/>
      <c r="F236" s="519"/>
      <c r="G236" s="519"/>
      <c r="H236" s="519"/>
      <c r="I236" s="519"/>
    </row>
    <row r="237" customFormat="false" ht="14.65" hidden="false" customHeight="false" outlineLevel="1" collapsed="false">
      <c r="A237" s="489" t="s">
        <v>24</v>
      </c>
      <c r="B237" s="503" t="s">
        <v>250</v>
      </c>
      <c r="C237" s="85" t="s">
        <v>17</v>
      </c>
      <c r="D237" s="481" t="n">
        <f aca="false">D$4</f>
        <v>2009</v>
      </c>
      <c r="E237" s="481" t="n">
        <f aca="false">E$4</f>
        <v>2010</v>
      </c>
      <c r="F237" s="481" t="n">
        <f aca="false">F$4</f>
        <v>2011</v>
      </c>
      <c r="G237" s="481" t="n">
        <f aca="false">G$4</f>
        <v>2012</v>
      </c>
      <c r="H237" s="481" t="n">
        <f aca="false">H$4</f>
        <v>2013</v>
      </c>
      <c r="I237" s="481" t="n">
        <f aca="false">I$4</f>
        <v>2014</v>
      </c>
      <c r="J237" s="481" t="n">
        <f aca="false">J$4</f>
        <v>2015</v>
      </c>
      <c r="K237" s="481" t="n">
        <f aca="false">K$4</f>
        <v>2016</v>
      </c>
      <c r="L237" s="481" t="n">
        <f aca="false">L$4</f>
        <v>2017</v>
      </c>
      <c r="M237" s="481" t="n">
        <f aca="false">M$4</f>
        <v>2018</v>
      </c>
      <c r="N237" s="481" t="n">
        <f aca="false">N$4</f>
        <v>2019</v>
      </c>
      <c r="O237" s="481" t="n">
        <f aca="false">O$4</f>
        <v>2020</v>
      </c>
      <c r="P237" s="481" t="n">
        <f aca="false">P$4</f>
        <v>2021</v>
      </c>
      <c r="Q237" s="481" t="n">
        <f aca="false">Q$4</f>
        <v>2022</v>
      </c>
      <c r="R237" s="481" t="n">
        <f aca="false">R$4</f>
        <v>2023</v>
      </c>
      <c r="S237" s="481" t="n">
        <f aca="false">S$4</f>
        <v>2024</v>
      </c>
      <c r="T237" s="481" t="n">
        <f aca="false">T$4</f>
        <v>2025</v>
      </c>
      <c r="U237" s="481" t="n">
        <f aca="false">U$4</f>
        <v>2026</v>
      </c>
      <c r="V237" s="481" t="n">
        <f aca="false">V$4</f>
        <v>2027</v>
      </c>
      <c r="W237" s="481" t="n">
        <f aca="false">W$4</f>
        <v>2028</v>
      </c>
      <c r="X237" s="481" t="n">
        <f aca="false">X$4</f>
        <v>2029</v>
      </c>
      <c r="Y237" s="481" t="n">
        <f aca="false">Y$4</f>
        <v>2030</v>
      </c>
      <c r="Z237" s="481" t="n">
        <f aca="false">Z$4</f>
        <v>2031</v>
      </c>
      <c r="AA237" s="481" t="n">
        <f aca="false">AA$4</f>
        <v>2032</v>
      </c>
    </row>
    <row r="238" customFormat="false" ht="14.65" hidden="false" customHeight="false" outlineLevel="1" collapsed="false">
      <c r="A238" s="489" t="str">
        <f aca="false">$A$4</f>
        <v>($000 Real 2008)</v>
      </c>
      <c r="B238" s="504" t="s">
        <v>226</v>
      </c>
      <c r="C238" s="505" t="s">
        <v>245</v>
      </c>
      <c r="D238" s="492"/>
      <c r="E238" s="492"/>
      <c r="F238" s="492"/>
      <c r="G238" s="492"/>
      <c r="H238" s="492"/>
      <c r="I238" s="492"/>
      <c r="J238" s="492"/>
    </row>
    <row r="239" customFormat="false" ht="14.65" hidden="false" customHeight="false" outlineLevel="1" collapsed="false">
      <c r="A239" s="506" t="n">
        <v>2009</v>
      </c>
      <c r="B239" s="507" t="n">
        <f aca="false">D$184</f>
        <v>473.113554138138</v>
      </c>
      <c r="C239" s="510" t="n">
        <f aca="false">'Data 2009-15 (Real $2008)'!C$156</f>
        <v>7</v>
      </c>
      <c r="D239" s="97" t="n">
        <f aca="false">IF(C239&lt;1,B239,B239/2/C239)</f>
        <v>33.7938252955813</v>
      </c>
      <c r="E239" s="97" t="n">
        <f aca="false">IF((SUM($D239:D239)+$B239/$C239)&gt;$B239,$B239-SUM($D239:D239),$B239/$C239)</f>
        <v>67.5876505911626</v>
      </c>
      <c r="F239" s="97" t="n">
        <f aca="false">IF((SUM($D239:E239)+$B239/$C239)&gt;$B239,$B239-SUM($D239:E239),$B239/$C239)</f>
        <v>67.5876505911626</v>
      </c>
      <c r="G239" s="97" t="n">
        <f aca="false">IF((SUM($D239:F239)+$B239/$C239)&gt;$B239,$B239-SUM($D239:F239),$B239/$C239)</f>
        <v>67.5876505911626</v>
      </c>
      <c r="H239" s="97" t="n">
        <f aca="false">IF((SUM($D239:G239)+$B239/$C239)&gt;$B239,$B239-SUM($D239:G239),$B239/$C239)</f>
        <v>67.5876505911626</v>
      </c>
      <c r="I239" s="97" t="n">
        <f aca="false">IF((SUM($D239:H239)+$B239/$C239)&gt;$B239,$B239-SUM($D239:H239),$B239/$C239)</f>
        <v>67.5876505911626</v>
      </c>
      <c r="J239" s="97" t="n">
        <f aca="false">IF((SUM($D239:I239)+$B239/$C239)&gt;$B239,$B239-SUM($D239:I239),$B239/$C239)</f>
        <v>67.5876505911626</v>
      </c>
      <c r="K239" s="97" t="n">
        <f aca="false">IF((SUM($D239:J239)+$B239/$C239)&gt;$B239,$B239-SUM($D239:J239),$B239/$C239)</f>
        <v>33.7938252955813</v>
      </c>
      <c r="L239" s="97" t="n">
        <f aca="false">IF((SUM($D239:K239)+$B239/$C239)&gt;$B239,$B239-SUM($D239:K239),$B239/$C239)</f>
        <v>0</v>
      </c>
      <c r="M239" s="97" t="n">
        <f aca="false">IF((SUM($D239:L239)+$B239/$C239)&gt;$B239,$B239-SUM($D239:L239),$B239/$C239)</f>
        <v>0</v>
      </c>
      <c r="N239" s="97" t="n">
        <f aca="false">IF((SUM($D239:M239)+$B239/$C239)&gt;$B239,$B239-SUM($D239:M239),$B239/$C239)</f>
        <v>0</v>
      </c>
      <c r="O239" s="97" t="n">
        <f aca="false">IF((SUM($D239:N239)+$B239/$C239)&gt;$B239,$B239-SUM($D239:N239),$B239/$C239)</f>
        <v>0</v>
      </c>
      <c r="P239" s="97" t="n">
        <f aca="false">IF((SUM($D239:O239)+$B239/$C239)&gt;$B239,$B239-SUM($D239:O239),$B239/$C239)</f>
        <v>0</v>
      </c>
      <c r="Q239" s="97" t="n">
        <f aca="false">IF((SUM($D239:P239)+$B239/$C239)&gt;$B239,$B239-SUM($D239:P239),$B239/$C239)</f>
        <v>0</v>
      </c>
      <c r="R239" s="97" t="n">
        <f aca="false">IF((SUM($D239:Q239)+$B239/$C239)&gt;$B239,$B239-SUM($D239:Q239),$B239/$C239)</f>
        <v>0</v>
      </c>
      <c r="S239" s="97" t="n">
        <f aca="false">IF((SUM($D239:R239)+$B239/$C239)&gt;$B239,$B239-SUM($D239:R239),$B239/$C239)</f>
        <v>0</v>
      </c>
      <c r="T239" s="97" t="n">
        <f aca="false">IF((SUM($D239:S239)+$B239/$C239)&gt;$B239,$B239-SUM($D239:S239),$B239/$C239)</f>
        <v>0</v>
      </c>
      <c r="U239" s="97" t="n">
        <f aca="false">IF((SUM($D239:T239)+$B239/$C239)&gt;$B239,$B239-SUM($D239:T239),$B239/$C239)</f>
        <v>0</v>
      </c>
      <c r="V239" s="97" t="n">
        <f aca="false">IF((SUM($D239:U239)+$B239/$C239)&gt;$B239,$B239-SUM($D239:U239),$B239/$C239)</f>
        <v>0</v>
      </c>
      <c r="W239" s="97" t="n">
        <f aca="false">IF((SUM($D239:V239)+$B239/$C239)&gt;$B239,$B239-SUM($D239:V239),$B239/$C239)</f>
        <v>0</v>
      </c>
      <c r="X239" s="97" t="n">
        <f aca="false">IF((SUM($D239:W239)+$B239/$C239)&gt;$B239,$B239-SUM($D239:W239),$B239/$C239)</f>
        <v>0</v>
      </c>
      <c r="Y239" s="97" t="n">
        <f aca="false">IF((SUM($D239:X239)+$B239/$C239)&gt;$B239,$B239-SUM($D239:X239),$B239/$C239)</f>
        <v>0</v>
      </c>
      <c r="Z239" s="97" t="n">
        <f aca="false">IF((SUM($D239:Y239)+$B239/$C239)&gt;$B239,$B239-SUM($D239:Y239),$B239/$C239)</f>
        <v>0</v>
      </c>
      <c r="AA239" s="97" t="n">
        <f aca="false">IF((SUM($D239:Z239)+$B239/$C239)&gt;$B239,$B239-SUM($D239:Z239),$B239/$C239)</f>
        <v>0</v>
      </c>
    </row>
    <row r="240" customFormat="false" ht="14.65" hidden="false" customHeight="false" outlineLevel="1" collapsed="false">
      <c r="A240" s="506" t="n">
        <v>2010</v>
      </c>
      <c r="B240" s="507" t="n">
        <f aca="false">E$184</f>
        <v>1487.98597136418</v>
      </c>
      <c r="C240" s="510" t="n">
        <f aca="false">'Data 2009-15 (Real $2008)'!C$156</f>
        <v>7</v>
      </c>
      <c r="D240" s="517"/>
      <c r="E240" s="97" t="n">
        <f aca="false">IF(C240&lt;1,B240,B240/2/C240)</f>
        <v>106.284712240298</v>
      </c>
      <c r="F240" s="97" t="n">
        <f aca="false">IF((SUM($D240:E240)+$B240/$C240)&gt;$B240,$B240-SUM($D240:E240),$B240/$C240)</f>
        <v>212.569424480597</v>
      </c>
      <c r="G240" s="97" t="n">
        <f aca="false">IF((SUM($D240:F240)+$B240/$C240)&gt;$B240,$B240-SUM($D240:F240),$B240/$C240)</f>
        <v>212.569424480597</v>
      </c>
      <c r="H240" s="97" t="n">
        <f aca="false">IF((SUM($D240:G240)+$B240/$C240)&gt;$B240,$B240-SUM($D240:G240),$B240/$C240)</f>
        <v>212.569424480597</v>
      </c>
      <c r="I240" s="97" t="n">
        <f aca="false">IF((SUM($D240:H240)+$B240/$C240)&gt;$B240,$B240-SUM($D240:H240),$B240/$C240)</f>
        <v>212.569424480597</v>
      </c>
      <c r="J240" s="97" t="n">
        <f aca="false">IF((SUM($D240:I240)+$B240/$C240)&gt;$B240,$B240-SUM($D240:I240),$B240/$C240)</f>
        <v>212.569424480597</v>
      </c>
      <c r="K240" s="97" t="n">
        <f aca="false">IF((SUM($D240:J240)+$B240/$C240)&gt;$B240,$B240-SUM($D240:J240),$B240/$C240)</f>
        <v>212.569424480597</v>
      </c>
      <c r="L240" s="97" t="n">
        <f aca="false">IF((SUM($D240:K240)+$B240/$C240)&gt;$B240,$B240-SUM($D240:K240),$B240/$C240)</f>
        <v>106.284712240298</v>
      </c>
      <c r="M240" s="97" t="n">
        <f aca="false">IF((SUM($D240:L240)+$B240/$C240)&gt;$B240,$B240-SUM($D240:L240),$B240/$C240)</f>
        <v>0</v>
      </c>
      <c r="N240" s="97" t="n">
        <f aca="false">IF((SUM($D240:M240)+$B240/$C240)&gt;$B240,$B240-SUM($D240:M240),$B240/$C240)</f>
        <v>0</v>
      </c>
      <c r="O240" s="97" t="n">
        <f aca="false">IF((SUM($D240:N240)+$B240/$C240)&gt;$B240,$B240-SUM($D240:N240),$B240/$C240)</f>
        <v>0</v>
      </c>
      <c r="P240" s="97" t="n">
        <f aca="false">IF((SUM($D240:O240)+$B240/$C240)&gt;$B240,$B240-SUM($D240:O240),$B240/$C240)</f>
        <v>0</v>
      </c>
      <c r="Q240" s="97" t="n">
        <f aca="false">IF((SUM($D240:P240)+$B240/$C240)&gt;$B240,$B240-SUM($D240:P240),$B240/$C240)</f>
        <v>0</v>
      </c>
      <c r="R240" s="97" t="n">
        <f aca="false">IF((SUM($D240:Q240)+$B240/$C240)&gt;$B240,$B240-SUM($D240:Q240),$B240/$C240)</f>
        <v>0</v>
      </c>
      <c r="S240" s="97" t="n">
        <f aca="false">IF((SUM($D240:R240)+$B240/$C240)&gt;$B240,$B240-SUM($D240:R240),$B240/$C240)</f>
        <v>0</v>
      </c>
      <c r="T240" s="97" t="n">
        <f aca="false">IF((SUM($D240:S240)+$B240/$C240)&gt;$B240,$B240-SUM($D240:S240),$B240/$C240)</f>
        <v>0</v>
      </c>
      <c r="U240" s="97" t="n">
        <f aca="false">IF((SUM($D240:T240)+$B240/$C240)&gt;$B240,$B240-SUM($D240:T240),$B240/$C240)</f>
        <v>0</v>
      </c>
      <c r="V240" s="97" t="n">
        <f aca="false">IF((SUM($D240:U240)+$B240/$C240)&gt;$B240,$B240-SUM($D240:U240),$B240/$C240)</f>
        <v>0</v>
      </c>
      <c r="W240" s="97" t="n">
        <f aca="false">IF((SUM($D240:V240)+$B240/$C240)&gt;$B240,$B240-SUM($D240:V240),$B240/$C240)</f>
        <v>0</v>
      </c>
      <c r="X240" s="97" t="n">
        <f aca="false">IF((SUM($D240:W240)+$B240/$C240)&gt;$B240,$B240-SUM($D240:W240),$B240/$C240)</f>
        <v>0</v>
      </c>
      <c r="Y240" s="97" t="n">
        <f aca="false">IF((SUM($D240:X240)+$B240/$C240)&gt;$B240,$B240-SUM($D240:X240),$B240/$C240)</f>
        <v>0</v>
      </c>
      <c r="Z240" s="97" t="n">
        <f aca="false">IF((SUM($D240:Y240)+$B240/$C240)&gt;$B240,$B240-SUM($D240:Y240),$B240/$C240)</f>
        <v>0</v>
      </c>
      <c r="AA240" s="97" t="n">
        <f aca="false">IF((SUM($D240:Z240)+$B240/$C240)&gt;$B240,$B240-SUM($D240:Z240),$B240/$C240)</f>
        <v>0</v>
      </c>
    </row>
    <row r="241" customFormat="false" ht="14.65" hidden="false" customHeight="false" outlineLevel="1" collapsed="false">
      <c r="A241" s="506" t="n">
        <v>2011</v>
      </c>
      <c r="B241" s="507" t="n">
        <f aca="false">F$184</f>
        <v>1204.49523300131</v>
      </c>
      <c r="C241" s="510" t="n">
        <f aca="false">'Data 2009-15 (Real $2008)'!C$156</f>
        <v>7</v>
      </c>
      <c r="D241" s="517"/>
      <c r="E241" s="517"/>
      <c r="F241" s="97" t="n">
        <f aca="false">IF(C241&lt;1,B241,B241/2/C241)</f>
        <v>86.0353737858076</v>
      </c>
      <c r="G241" s="97" t="n">
        <f aca="false">IF((SUM($D241:F241)+$B241/$C241)&gt;$B241,$B241-SUM($D241:F241),$B241/$C241)</f>
        <v>172.070747571615</v>
      </c>
      <c r="H241" s="97" t="n">
        <f aca="false">IF((SUM($D241:G241)+$B241/$C241)&gt;$B241,$B241-SUM($D241:G241),$B241/$C241)</f>
        <v>172.070747571615</v>
      </c>
      <c r="I241" s="97" t="n">
        <f aca="false">IF((SUM($D241:H241)+$B241/$C241)&gt;$B241,$B241-SUM($D241:H241),$B241/$C241)</f>
        <v>172.070747571615</v>
      </c>
      <c r="J241" s="97" t="n">
        <f aca="false">IF((SUM($D241:I241)+$B241/$C241)&gt;$B241,$B241-SUM($D241:I241),$B241/$C241)</f>
        <v>172.070747571615</v>
      </c>
      <c r="K241" s="97" t="n">
        <f aca="false">IF((SUM($D241:J241)+$B241/$C241)&gt;$B241,$B241-SUM($D241:J241),$B241/$C241)</f>
        <v>172.070747571615</v>
      </c>
      <c r="L241" s="97" t="n">
        <f aca="false">IF((SUM($D241:K241)+$B241/$C241)&gt;$B241,$B241-SUM($D241:K241),$B241/$C241)</f>
        <v>172.070747571615</v>
      </c>
      <c r="M241" s="97" t="n">
        <f aca="false">IF((SUM($D241:L241)+$B241/$C241)&gt;$B241,$B241-SUM($D241:L241),$B241/$C241)</f>
        <v>86.0353737858077</v>
      </c>
      <c r="N241" s="97" t="n">
        <f aca="false">IF((SUM($D241:M241)+$B241/$C241)&gt;$B241,$B241-SUM($D241:M241),$B241/$C241)</f>
        <v>0</v>
      </c>
      <c r="O241" s="97" t="n">
        <f aca="false">IF((SUM($D241:N241)+$B241/$C241)&gt;$B241,$B241-SUM($D241:N241),$B241/$C241)</f>
        <v>0</v>
      </c>
      <c r="P241" s="97" t="n">
        <f aca="false">IF((SUM($D241:O241)+$B241/$C241)&gt;$B241,$B241-SUM($D241:O241),$B241/$C241)</f>
        <v>0</v>
      </c>
      <c r="Q241" s="97" t="n">
        <f aca="false">IF((SUM($D241:P241)+$B241/$C241)&gt;$B241,$B241-SUM($D241:P241),$B241/$C241)</f>
        <v>0</v>
      </c>
      <c r="R241" s="97" t="n">
        <f aca="false">IF((SUM($D241:Q241)+$B241/$C241)&gt;$B241,$B241-SUM($D241:Q241),$B241/$C241)</f>
        <v>0</v>
      </c>
      <c r="S241" s="97" t="n">
        <f aca="false">IF((SUM($D241:R241)+$B241/$C241)&gt;$B241,$B241-SUM($D241:R241),$B241/$C241)</f>
        <v>0</v>
      </c>
      <c r="T241" s="97" t="n">
        <f aca="false">IF((SUM($D241:S241)+$B241/$C241)&gt;$B241,$B241-SUM($D241:S241),$B241/$C241)</f>
        <v>0</v>
      </c>
      <c r="U241" s="97" t="n">
        <f aca="false">IF((SUM($D241:T241)+$B241/$C241)&gt;$B241,$B241-SUM($D241:T241),$B241/$C241)</f>
        <v>0</v>
      </c>
      <c r="V241" s="97" t="n">
        <f aca="false">IF((SUM($D241:U241)+$B241/$C241)&gt;$B241,$B241-SUM($D241:U241),$B241/$C241)</f>
        <v>0</v>
      </c>
      <c r="W241" s="97" t="n">
        <f aca="false">IF((SUM($D241:V241)+$B241/$C241)&gt;$B241,$B241-SUM($D241:V241),$B241/$C241)</f>
        <v>0</v>
      </c>
      <c r="X241" s="97" t="n">
        <f aca="false">IF((SUM($D241:W241)+$B241/$C241)&gt;$B241,$B241-SUM($D241:W241),$B241/$C241)</f>
        <v>0</v>
      </c>
      <c r="Y241" s="97" t="n">
        <f aca="false">IF((SUM($D241:X241)+$B241/$C241)&gt;$B241,$B241-SUM($D241:X241),$B241/$C241)</f>
        <v>0</v>
      </c>
      <c r="Z241" s="97" t="n">
        <f aca="false">IF((SUM($D241:Y241)+$B241/$C241)&gt;$B241,$B241-SUM($D241:Y241),$B241/$C241)</f>
        <v>0</v>
      </c>
      <c r="AA241" s="97" t="n">
        <f aca="false">IF((SUM($D241:Z241)+$B241/$C241)&gt;$B241,$B241-SUM($D241:Z241),$B241/$C241)</f>
        <v>0</v>
      </c>
    </row>
    <row r="242" customFormat="false" ht="14.65" hidden="false" customHeight="false" outlineLevel="1" collapsed="false">
      <c r="A242" s="506" t="n">
        <v>2012</v>
      </c>
      <c r="B242" s="507" t="n">
        <f aca="false">G$184</f>
        <v>228.512181690959</v>
      </c>
      <c r="C242" s="510" t="n">
        <f aca="false">'Data 2009-15 (Real $2008)'!C$156</f>
        <v>7</v>
      </c>
      <c r="D242" s="517"/>
      <c r="E242" s="517"/>
      <c r="F242" s="517"/>
      <c r="G242" s="97" t="n">
        <f aca="false">IF($C242=1,$B242,$B242/2/$C242)</f>
        <v>16.3222986922114</v>
      </c>
      <c r="H242" s="97" t="n">
        <f aca="false">IF((SUM($D242:G242)+$B242/$C242)&gt;$B242,$B242-SUM($D242:G242),$B242/$C242)</f>
        <v>32.6445973844227</v>
      </c>
      <c r="I242" s="97" t="n">
        <f aca="false">IF((SUM($D242:H242)+$B242/$C242)&gt;$B242,$B242-SUM($D242:H242),$B242/$C242)</f>
        <v>32.6445973844227</v>
      </c>
      <c r="J242" s="97" t="n">
        <f aca="false">IF((SUM($D242:I242)+$B242/$C242)&gt;$B242,$B242-SUM($D242:I242),$B242/$C242)</f>
        <v>32.6445973844227</v>
      </c>
      <c r="K242" s="97" t="n">
        <f aca="false">IF((SUM($D242:J242)+$B242/$C242)&gt;$B242,$B242-SUM($D242:J242),$B242/$C242)</f>
        <v>32.6445973844227</v>
      </c>
      <c r="L242" s="97" t="n">
        <f aca="false">IF((SUM($D242:K242)+$B242/$C242)&gt;$B242,$B242-SUM($D242:K242),$B242/$C242)</f>
        <v>32.6445973844227</v>
      </c>
      <c r="M242" s="97" t="n">
        <f aca="false">IF((SUM($D242:L242)+$B242/$C242)&gt;$B242,$B242-SUM($D242:L242),$B242/$C242)</f>
        <v>32.6445973844227</v>
      </c>
      <c r="N242" s="97" t="n">
        <f aca="false">IF((SUM($D242:M242)+$B242/$C242)&gt;$B242,$B242-SUM($D242:M242),$B242/$C242)</f>
        <v>16.3222986922114</v>
      </c>
      <c r="O242" s="97" t="n">
        <f aca="false">IF((SUM($D242:N242)+$B242/$C242)&gt;$B242,$B242-SUM($D242:N242),$B242/$C242)</f>
        <v>0</v>
      </c>
      <c r="P242" s="97" t="n">
        <f aca="false">IF((SUM($D242:O242)+$B242/$C242)&gt;$B242,$B242-SUM($D242:O242),$B242/$C242)</f>
        <v>0</v>
      </c>
      <c r="Q242" s="97" t="n">
        <f aca="false">IF((SUM($D242:P242)+$B242/$C242)&gt;$B242,$B242-SUM($D242:P242),$B242/$C242)</f>
        <v>0</v>
      </c>
      <c r="R242" s="97" t="n">
        <f aca="false">IF((SUM($D242:Q242)+$B242/$C242)&gt;$B242,$B242-SUM($D242:Q242),$B242/$C242)</f>
        <v>0</v>
      </c>
      <c r="S242" s="97" t="n">
        <f aca="false">IF((SUM($D242:R242)+$B242/$C242)&gt;$B242,$B242-SUM($D242:R242),$B242/$C242)</f>
        <v>0</v>
      </c>
      <c r="T242" s="97" t="n">
        <f aca="false">IF((SUM($D242:S242)+$B242/$C242)&gt;$B242,$B242-SUM($D242:S242),$B242/$C242)</f>
        <v>0</v>
      </c>
      <c r="U242" s="97" t="n">
        <f aca="false">IF((SUM($D242:T242)+$B242/$C242)&gt;$B242,$B242-SUM($D242:T242),$B242/$C242)</f>
        <v>0</v>
      </c>
      <c r="V242" s="97" t="n">
        <f aca="false">IF((SUM($D242:U242)+$B242/$C242)&gt;$B242,$B242-SUM($D242:U242),$B242/$C242)</f>
        <v>0</v>
      </c>
      <c r="W242" s="97" t="n">
        <f aca="false">IF((SUM($D242:V242)+$B242/$C242)&gt;$B242,$B242-SUM($D242:V242),$B242/$C242)</f>
        <v>0</v>
      </c>
      <c r="X242" s="97" t="n">
        <f aca="false">IF((SUM($D242:W242)+$B242/$C242)&gt;$B242,$B242-SUM($D242:W242),$B242/$C242)</f>
        <v>0</v>
      </c>
      <c r="Y242" s="97" t="n">
        <f aca="false">IF((SUM($D242:X242)+$B242/$C242)&gt;$B242,$B242-SUM($D242:X242),$B242/$C242)</f>
        <v>0</v>
      </c>
      <c r="Z242" s="97" t="n">
        <f aca="false">IF((SUM($D242:Y242)+$B242/$C242)&gt;$B242,$B242-SUM($D242:Y242),$B242/$C242)</f>
        <v>0</v>
      </c>
      <c r="AA242" s="97" t="n">
        <f aca="false">IF((SUM($D242:Z242)+$B242/$C242)&gt;$B242,$B242-SUM($D242:Z242),$B242/$C242)</f>
        <v>0</v>
      </c>
    </row>
    <row r="243" customFormat="false" ht="14.65" hidden="false" customHeight="false" outlineLevel="1" collapsed="false">
      <c r="A243" s="506" t="n">
        <v>2013</v>
      </c>
      <c r="B243" s="507" t="n">
        <f aca="false">H$184</f>
        <v>195.777403554001</v>
      </c>
      <c r="C243" s="510" t="n">
        <f aca="false">'Data 2009-15 (Real $2008)'!C$156</f>
        <v>7</v>
      </c>
      <c r="D243" s="517"/>
      <c r="E243" s="517"/>
      <c r="F243" s="517"/>
      <c r="G243" s="517"/>
      <c r="H243" s="97" t="n">
        <f aca="false">IF($C243=1,$B243,$B243/2/$C243)</f>
        <v>13.9841002538572</v>
      </c>
      <c r="I243" s="97" t="n">
        <f aca="false">IF((SUM($D243:H243)+$B243/$C243)&gt;$B243,$B243-SUM($D243:H243),$B243/$C243)</f>
        <v>27.9682005077145</v>
      </c>
      <c r="J243" s="97" t="n">
        <f aca="false">IF((SUM($D243:I243)+$B243/$C243)&gt;$B243,$B243-SUM($D243:I243),$B243/$C243)</f>
        <v>27.9682005077145</v>
      </c>
      <c r="K243" s="97" t="n">
        <f aca="false">IF((SUM($D243:J243)+$B243/$C243)&gt;$B243,$B243-SUM($D243:J243),$B243/$C243)</f>
        <v>27.9682005077145</v>
      </c>
      <c r="L243" s="97" t="n">
        <f aca="false">IF((SUM($D243:K243)+$B243/$C243)&gt;$B243,$B243-SUM($D243:K243),$B243/$C243)</f>
        <v>27.9682005077145</v>
      </c>
      <c r="M243" s="97" t="n">
        <f aca="false">IF((SUM($D243:L243)+$B243/$C243)&gt;$B243,$B243-SUM($D243:L243),$B243/$C243)</f>
        <v>27.9682005077145</v>
      </c>
      <c r="N243" s="97" t="n">
        <f aca="false">IF((SUM($D243:M243)+$B243/$C243)&gt;$B243,$B243-SUM($D243:M243),$B243/$C243)</f>
        <v>27.9682005077145</v>
      </c>
      <c r="O243" s="97" t="n">
        <f aca="false">IF((SUM($D243:N243)+$B243/$C243)&gt;$B243,$B243-SUM($D243:N243),$B243/$C243)</f>
        <v>13.9841002538572</v>
      </c>
      <c r="P243" s="97" t="n">
        <f aca="false">IF((SUM($D243:O243)+$B243/$C243)&gt;$B243,$B243-SUM($D243:O243),$B243/$C243)</f>
        <v>0</v>
      </c>
      <c r="Q243" s="97" t="n">
        <f aca="false">IF((SUM($D243:P243)+$B243/$C243)&gt;$B243,$B243-SUM($D243:P243),$B243/$C243)</f>
        <v>0</v>
      </c>
      <c r="R243" s="97" t="n">
        <f aca="false">IF((SUM($D243:Q243)+$B243/$C243)&gt;$B243,$B243-SUM($D243:Q243),$B243/$C243)</f>
        <v>0</v>
      </c>
      <c r="S243" s="97" t="n">
        <f aca="false">IF((SUM($D243:R243)+$B243/$C243)&gt;$B243,$B243-SUM($D243:R243),$B243/$C243)</f>
        <v>0</v>
      </c>
      <c r="T243" s="97" t="n">
        <f aca="false">IF((SUM($D243:S243)+$B243/$C243)&gt;$B243,$B243-SUM($D243:S243),$B243/$C243)</f>
        <v>0</v>
      </c>
      <c r="U243" s="97" t="n">
        <f aca="false">IF((SUM($D243:T243)+$B243/$C243)&gt;$B243,$B243-SUM($D243:T243),$B243/$C243)</f>
        <v>0</v>
      </c>
      <c r="V243" s="97" t="n">
        <f aca="false">IF((SUM($D243:U243)+$B243/$C243)&gt;$B243,$B243-SUM($D243:U243),$B243/$C243)</f>
        <v>0</v>
      </c>
      <c r="W243" s="97" t="n">
        <f aca="false">IF((SUM($D243:V243)+$B243/$C243)&gt;$B243,$B243-SUM($D243:V243),$B243/$C243)</f>
        <v>0</v>
      </c>
      <c r="X243" s="97" t="n">
        <f aca="false">IF((SUM($D243:W243)+$B243/$C243)&gt;$B243,$B243-SUM($D243:W243),$B243/$C243)</f>
        <v>0</v>
      </c>
      <c r="Y243" s="97" t="n">
        <f aca="false">IF((SUM($D243:X243)+$B243/$C243)&gt;$B243,$B243-SUM($D243:X243),$B243/$C243)</f>
        <v>0</v>
      </c>
      <c r="Z243" s="97" t="n">
        <f aca="false">IF((SUM($D243:Y243)+$B243/$C243)&gt;$B243,$B243-SUM($D243:Y243),$B243/$C243)</f>
        <v>0</v>
      </c>
      <c r="AA243" s="97" t="n">
        <f aca="false">IF((SUM($D243:Z243)+$B243/$C243)&gt;$B243,$B243-SUM($D243:Z243),$B243/$C243)</f>
        <v>0</v>
      </c>
    </row>
    <row r="244" customFormat="false" ht="14.65" hidden="false" customHeight="false" outlineLevel="1" collapsed="false">
      <c r="A244" s="506" t="n">
        <v>2014</v>
      </c>
      <c r="B244" s="507" t="n">
        <f aca="false">I$184</f>
        <v>114.646654251925</v>
      </c>
      <c r="C244" s="510" t="n">
        <f aca="false">'Data 2009-15 (Real $2008)'!C$156</f>
        <v>7</v>
      </c>
      <c r="D244" s="517"/>
      <c r="E244" s="517"/>
      <c r="F244" s="517"/>
      <c r="G244" s="517"/>
      <c r="H244" s="517"/>
      <c r="I244" s="97" t="n">
        <f aca="false">IF($C244=1,$B244,$B244/2/$C244)</f>
        <v>8.18904673228032</v>
      </c>
      <c r="J244" s="97" t="n">
        <f aca="false">IF((SUM($D244:I244)+$B244/$C244)&gt;$B244,$B244-SUM($D244:I244),$B244/$C244)</f>
        <v>16.3780934645606</v>
      </c>
      <c r="K244" s="97" t="n">
        <f aca="false">IF((SUM($D244:J244)+$B244/$C244)&gt;$B244,$B244-SUM($D244:J244),$B244/$C244)</f>
        <v>16.3780934645606</v>
      </c>
      <c r="L244" s="97" t="n">
        <f aca="false">IF((SUM($D244:K244)+$B244/$C244)&gt;$B244,$B244-SUM($D244:K244),$B244/$C244)</f>
        <v>16.3780934645606</v>
      </c>
      <c r="M244" s="97" t="n">
        <f aca="false">IF((SUM($D244:L244)+$B244/$C244)&gt;$B244,$B244-SUM($D244:L244),$B244/$C244)</f>
        <v>16.3780934645606</v>
      </c>
      <c r="N244" s="97" t="n">
        <f aca="false">IF((SUM($D244:M244)+$B244/$C244)&gt;$B244,$B244-SUM($D244:M244),$B244/$C244)</f>
        <v>16.3780934645606</v>
      </c>
      <c r="O244" s="97" t="n">
        <f aca="false">IF((SUM($D244:N244)+$B244/$C244)&gt;$B244,$B244-SUM($D244:N244),$B244/$C244)</f>
        <v>16.3780934645606</v>
      </c>
      <c r="P244" s="97" t="n">
        <f aca="false">IF((SUM($D244:O244)+$B244/$C244)&gt;$B244,$B244-SUM($D244:O244),$B244/$C244)</f>
        <v>8.18904673228033</v>
      </c>
      <c r="Q244" s="97" t="n">
        <f aca="false">IF((SUM($D244:P244)+$B244/$C244)&gt;$B244,$B244-SUM($D244:P244),$B244/$C244)</f>
        <v>0</v>
      </c>
      <c r="R244" s="97" t="n">
        <f aca="false">IF((SUM($D244:Q244)+$B244/$C244)&gt;$B244,$B244-SUM($D244:Q244),$B244/$C244)</f>
        <v>0</v>
      </c>
      <c r="S244" s="97" t="n">
        <f aca="false">IF((SUM($D244:R244)+$B244/$C244)&gt;$B244,$B244-SUM($D244:R244),$B244/$C244)</f>
        <v>0</v>
      </c>
      <c r="T244" s="97" t="n">
        <f aca="false">IF((SUM($D244:S244)+$B244/$C244)&gt;$B244,$B244-SUM($D244:S244),$B244/$C244)</f>
        <v>0</v>
      </c>
      <c r="U244" s="97" t="n">
        <f aca="false">IF((SUM($D244:T244)+$B244/$C244)&gt;$B244,$B244-SUM($D244:T244),$B244/$C244)</f>
        <v>0</v>
      </c>
      <c r="V244" s="97" t="n">
        <f aca="false">IF((SUM($D244:U244)+$B244/$C244)&gt;$B244,$B244-SUM($D244:U244),$B244/$C244)</f>
        <v>0</v>
      </c>
      <c r="W244" s="97" t="n">
        <f aca="false">IF((SUM($D244:V244)+$B244/$C244)&gt;$B244,$B244-SUM($D244:V244),$B244/$C244)</f>
        <v>0</v>
      </c>
      <c r="X244" s="97" t="n">
        <f aca="false">IF((SUM($D244:W244)+$B244/$C244)&gt;$B244,$B244-SUM($D244:W244),$B244/$C244)</f>
        <v>0</v>
      </c>
      <c r="Y244" s="97" t="n">
        <f aca="false">IF((SUM($D244:X244)+$B244/$C244)&gt;$B244,$B244-SUM($D244:X244),$B244/$C244)</f>
        <v>0</v>
      </c>
      <c r="Z244" s="97" t="n">
        <f aca="false">IF((SUM($D244:Y244)+$B244/$C244)&gt;$B244,$B244-SUM($D244:Y244),$B244/$C244)</f>
        <v>0</v>
      </c>
      <c r="AA244" s="97" t="n">
        <f aca="false">IF((SUM($D244:Z244)+$B244/$C244)&gt;$B244,$B244-SUM($D244:Z244),$B244/$C244)</f>
        <v>0</v>
      </c>
    </row>
    <row r="245" customFormat="false" ht="14.65" hidden="false" customHeight="false" outlineLevel="1" collapsed="false">
      <c r="A245" s="506" t="n">
        <v>2015</v>
      </c>
      <c r="B245" s="507" t="n">
        <f aca="false">J$184</f>
        <v>77.6862922987655</v>
      </c>
      <c r="C245" s="510" t="n">
        <f aca="false">'Data 2009-15 (Real $2008)'!C$156</f>
        <v>7</v>
      </c>
      <c r="D245" s="517"/>
      <c r="E245" s="517"/>
      <c r="F245" s="517"/>
      <c r="G245" s="517"/>
      <c r="H245" s="517"/>
      <c r="I245" s="517"/>
      <c r="J245" s="97" t="n">
        <f aca="false">IF($C245=1,$B245,$B245/2/$C245)</f>
        <v>5.54902087848325</v>
      </c>
      <c r="K245" s="97" t="n">
        <f aca="false">IF((SUM($D245:J245)+$B245/$C245)&gt;$B245,$B245-SUM($D245:J245),$B245/$C245)</f>
        <v>11.0980417569665</v>
      </c>
      <c r="L245" s="97" t="n">
        <f aca="false">IF((SUM($D245:K245)+$B245/$C245)&gt;$B245,$B245-SUM($D245:K245),$B245/$C245)</f>
        <v>11.0980417569665</v>
      </c>
      <c r="M245" s="97" t="n">
        <f aca="false">IF((SUM($D245:L245)+$B245/$C245)&gt;$B245,$B245-SUM($D245:L245),$B245/$C245)</f>
        <v>11.0980417569665</v>
      </c>
      <c r="N245" s="97" t="n">
        <f aca="false">IF((SUM($D245:M245)+$B245/$C245)&gt;$B245,$B245-SUM($D245:M245),$B245/$C245)</f>
        <v>11.0980417569665</v>
      </c>
      <c r="O245" s="97" t="n">
        <f aca="false">IF((SUM($D245:N245)+$B245/$C245)&gt;$B245,$B245-SUM($D245:N245),$B245/$C245)</f>
        <v>11.0980417569665</v>
      </c>
      <c r="P245" s="97" t="n">
        <f aca="false">IF((SUM($D245:O245)+$B245/$C245)&gt;$B245,$B245-SUM($D245:O245),$B245/$C245)</f>
        <v>11.0980417569665</v>
      </c>
      <c r="Q245" s="97" t="n">
        <f aca="false">IF((SUM($D245:P245)+$B245/$C245)&gt;$B245,$B245-SUM($D245:P245),$B245/$C245)</f>
        <v>5.54902087848325</v>
      </c>
      <c r="R245" s="97" t="n">
        <f aca="false">IF((SUM($D245:Q245)+$B245/$C245)&gt;$B245,$B245-SUM($D245:Q245),$B245/$C245)</f>
        <v>0</v>
      </c>
      <c r="S245" s="97" t="n">
        <f aca="false">IF((SUM($D245:R245)+$B245/$C245)&gt;$B245,$B245-SUM($D245:R245),$B245/$C245)</f>
        <v>0</v>
      </c>
      <c r="T245" s="97" t="n">
        <f aca="false">IF((SUM($D245:S245)+$B245/$C245)&gt;$B245,$B245-SUM($D245:S245),$B245/$C245)</f>
        <v>0</v>
      </c>
      <c r="U245" s="97" t="n">
        <f aca="false">IF((SUM($D245:T245)+$B245/$C245)&gt;$B245,$B245-SUM($D245:T245),$B245/$C245)</f>
        <v>0</v>
      </c>
      <c r="V245" s="97" t="n">
        <f aca="false">IF((SUM($D245:U245)+$B245/$C245)&gt;$B245,$B245-SUM($D245:U245),$B245/$C245)</f>
        <v>0</v>
      </c>
      <c r="W245" s="97" t="n">
        <f aca="false">IF((SUM($D245:V245)+$B245/$C245)&gt;$B245,$B245-SUM($D245:V245),$B245/$C245)</f>
        <v>0</v>
      </c>
      <c r="X245" s="97" t="n">
        <f aca="false">IF((SUM($D245:W245)+$B245/$C245)&gt;$B245,$B245-SUM($D245:W245),$B245/$C245)</f>
        <v>0</v>
      </c>
      <c r="Y245" s="97" t="n">
        <f aca="false">IF((SUM($D245:X245)+$B245/$C245)&gt;$B245,$B245-SUM($D245:X245),$B245/$C245)</f>
        <v>0</v>
      </c>
      <c r="Z245" s="97" t="n">
        <f aca="false">IF((SUM($D245:Y245)+$B245/$C245)&gt;$B245,$B245-SUM($D245:Y245),$B245/$C245)</f>
        <v>0</v>
      </c>
      <c r="AA245" s="97" t="n">
        <f aca="false">IF((SUM($D245:Z245)+$B245/$C245)&gt;$B245,$B245-SUM($D245:Z245),$B245/$C245)</f>
        <v>0</v>
      </c>
    </row>
    <row r="246" s="506" customFormat="true" ht="14.65" hidden="false" customHeight="false" outlineLevel="1" collapsed="false">
      <c r="B246" s="509" t="n">
        <f aca="false">SUM(B239:B245)</f>
        <v>3782.21729029927</v>
      </c>
      <c r="D246" s="518" t="n">
        <f aca="false">SUM(D239:D245)</f>
        <v>33.7938252955813</v>
      </c>
      <c r="E246" s="518" t="n">
        <f aca="false">SUM(E239:E245)</f>
        <v>173.872362831461</v>
      </c>
      <c r="F246" s="518" t="n">
        <f aca="false">SUM(F239:F245)</f>
        <v>366.192448857567</v>
      </c>
      <c r="G246" s="518" t="n">
        <f aca="false">SUM(G239:G245)</f>
        <v>468.550121335586</v>
      </c>
      <c r="H246" s="518" t="n">
        <f aca="false">SUM(H239:H245)</f>
        <v>498.856520281654</v>
      </c>
      <c r="I246" s="518" t="n">
        <f aca="false">SUM(I239:I245)</f>
        <v>521.029667267792</v>
      </c>
      <c r="J246" s="518" t="n">
        <f aca="false">SUM(J239:J245)</f>
        <v>534.767734878555</v>
      </c>
      <c r="K246" s="518" t="n">
        <f aca="false">SUM(K239:K245)</f>
        <v>506.522930461457</v>
      </c>
      <c r="L246" s="518" t="n">
        <f aca="false">SUM(L239:L245)</f>
        <v>366.444392925578</v>
      </c>
      <c r="M246" s="518" t="n">
        <f aca="false">SUM(M239:M245)</f>
        <v>174.124306899472</v>
      </c>
      <c r="N246" s="518" t="n">
        <f aca="false">SUM(N239:N245)</f>
        <v>71.766634421453</v>
      </c>
      <c r="O246" s="518" t="n">
        <f aca="false">SUM(O239:O245)</f>
        <v>41.4602354753844</v>
      </c>
      <c r="P246" s="518" t="n">
        <f aca="false">SUM(P239:P245)</f>
        <v>19.2870884892468</v>
      </c>
      <c r="Q246" s="518" t="n">
        <f aca="false">SUM(Q239:Q245)</f>
        <v>5.54902087848325</v>
      </c>
      <c r="R246" s="518" t="n">
        <f aca="false">SUM(R239:R245)</f>
        <v>0</v>
      </c>
      <c r="S246" s="518" t="n">
        <f aca="false">SUM(S239:S245)</f>
        <v>0</v>
      </c>
      <c r="T246" s="518" t="n">
        <f aca="false">SUM(T239:T245)</f>
        <v>0</v>
      </c>
      <c r="U246" s="518" t="n">
        <f aca="false">SUM(U239:U245)</f>
        <v>0</v>
      </c>
      <c r="V246" s="518" t="n">
        <f aca="false">SUM(V239:V245)</f>
        <v>0</v>
      </c>
      <c r="W246" s="518" t="n">
        <f aca="false">SUM(W239:W245)</f>
        <v>0</v>
      </c>
      <c r="X246" s="518" t="n">
        <f aca="false">SUM(X239:X245)</f>
        <v>0</v>
      </c>
      <c r="Y246" s="518" t="n">
        <f aca="false">SUM(Y239:Y245)</f>
        <v>0</v>
      </c>
      <c r="Z246" s="518" t="n">
        <f aca="false">SUM(Z239:Z245)</f>
        <v>0</v>
      </c>
      <c r="AA246" s="518" t="n">
        <f aca="false">SUM(AA239:AA245)</f>
        <v>0</v>
      </c>
    </row>
    <row r="247" customFormat="false" ht="14.65" hidden="false" customHeight="false" outlineLevel="1" collapsed="false">
      <c r="A247" s="519"/>
      <c r="B247" s="519"/>
      <c r="C247" s="519"/>
      <c r="D247" s="519"/>
      <c r="E247" s="519"/>
      <c r="F247" s="519"/>
      <c r="G247" s="519"/>
      <c r="H247" s="519"/>
      <c r="I247" s="519"/>
    </row>
    <row r="248" customFormat="false" ht="14.65" hidden="false" customHeight="false" outlineLevel="1" collapsed="false">
      <c r="A248" s="519"/>
      <c r="B248" s="519"/>
      <c r="C248" s="519"/>
      <c r="D248" s="519"/>
      <c r="E248" s="519"/>
      <c r="F248" s="519"/>
      <c r="G248" s="519"/>
      <c r="H248" s="519"/>
      <c r="I248" s="519"/>
    </row>
    <row r="249" customFormat="false" ht="14.65" hidden="false" customHeight="false" outlineLevel="1" collapsed="false">
      <c r="A249" s="489" t="s">
        <v>25</v>
      </c>
      <c r="B249" s="503" t="s">
        <v>250</v>
      </c>
      <c r="C249" s="85" t="s">
        <v>17</v>
      </c>
      <c r="D249" s="481" t="n">
        <f aca="false">D$4</f>
        <v>2009</v>
      </c>
      <c r="E249" s="481" t="n">
        <f aca="false">E$4</f>
        <v>2010</v>
      </c>
      <c r="F249" s="481" t="n">
        <f aca="false">F$4</f>
        <v>2011</v>
      </c>
      <c r="G249" s="481" t="n">
        <f aca="false">G$4</f>
        <v>2012</v>
      </c>
      <c r="H249" s="481" t="n">
        <f aca="false">H$4</f>
        <v>2013</v>
      </c>
      <c r="I249" s="481" t="n">
        <f aca="false">I$4</f>
        <v>2014</v>
      </c>
      <c r="J249" s="481" t="n">
        <f aca="false">J$4</f>
        <v>2015</v>
      </c>
      <c r="K249" s="481" t="n">
        <f aca="false">K$4</f>
        <v>2016</v>
      </c>
      <c r="L249" s="481" t="n">
        <f aca="false">L$4</f>
        <v>2017</v>
      </c>
      <c r="M249" s="481" t="n">
        <f aca="false">M$4</f>
        <v>2018</v>
      </c>
      <c r="N249" s="481" t="n">
        <f aca="false">N$4</f>
        <v>2019</v>
      </c>
      <c r="O249" s="481" t="n">
        <f aca="false">O$4</f>
        <v>2020</v>
      </c>
      <c r="P249" s="481" t="n">
        <f aca="false">P$4</f>
        <v>2021</v>
      </c>
      <c r="Q249" s="481" t="n">
        <f aca="false">Q$4</f>
        <v>2022</v>
      </c>
      <c r="R249" s="481" t="n">
        <f aca="false">R$4</f>
        <v>2023</v>
      </c>
      <c r="S249" s="481" t="n">
        <f aca="false">S$4</f>
        <v>2024</v>
      </c>
      <c r="T249" s="481" t="n">
        <f aca="false">T$4</f>
        <v>2025</v>
      </c>
      <c r="U249" s="481" t="n">
        <f aca="false">U$4</f>
        <v>2026</v>
      </c>
      <c r="V249" s="481" t="n">
        <f aca="false">V$4</f>
        <v>2027</v>
      </c>
      <c r="W249" s="481" t="n">
        <f aca="false">W$4</f>
        <v>2028</v>
      </c>
      <c r="X249" s="481" t="n">
        <f aca="false">X$4</f>
        <v>2029</v>
      </c>
      <c r="Y249" s="481" t="n">
        <f aca="false">Y$4</f>
        <v>2030</v>
      </c>
      <c r="Z249" s="481" t="n">
        <f aca="false">Z$4</f>
        <v>2031</v>
      </c>
      <c r="AA249" s="481" t="n">
        <f aca="false">AA$4</f>
        <v>2032</v>
      </c>
    </row>
    <row r="250" customFormat="false" ht="14.65" hidden="false" customHeight="false" outlineLevel="1" collapsed="false">
      <c r="A250" s="489" t="str">
        <f aca="false">$A$4</f>
        <v>($000 Real 2008)</v>
      </c>
      <c r="B250" s="504" t="s">
        <v>226</v>
      </c>
      <c r="C250" s="505" t="s">
        <v>245</v>
      </c>
      <c r="D250" s="492"/>
      <c r="E250" s="492"/>
      <c r="F250" s="492"/>
      <c r="G250" s="492"/>
      <c r="H250" s="492"/>
      <c r="I250" s="492"/>
      <c r="J250" s="492"/>
    </row>
    <row r="251" customFormat="false" ht="14.65" hidden="false" customHeight="false" outlineLevel="1" collapsed="false">
      <c r="A251" s="506" t="n">
        <v>2009</v>
      </c>
      <c r="B251" s="507" t="n">
        <f aca="false">D$185</f>
        <v>0</v>
      </c>
      <c r="C251" s="510" t="n">
        <f aca="false">'Data 2009-15 (Real $2008)'!C$157</f>
        <v>7</v>
      </c>
      <c r="D251" s="97" t="n">
        <f aca="false">IF(C251&lt;1,B251,B251/2/C251)</f>
        <v>0</v>
      </c>
      <c r="E251" s="97" t="n">
        <f aca="false">IF((SUM($D251:D251)+$B251/$C251)&gt;$B251,$B251-SUM($D251:D251),$B251/$C251)</f>
        <v>0</v>
      </c>
      <c r="F251" s="97" t="n">
        <f aca="false">IF((SUM($D251:E251)+$B251/$C251)&gt;$B251,$B251-SUM($D251:E251),$B251/$C251)</f>
        <v>0</v>
      </c>
      <c r="G251" s="97" t="n">
        <f aca="false">IF((SUM($D251:F251)+$B251/$C251)&gt;$B251,$B251-SUM($D251:F251),$B251/$C251)</f>
        <v>0</v>
      </c>
      <c r="H251" s="97" t="n">
        <f aca="false">IF((SUM($D251:G251)+$B251/$C251)&gt;$B251,$B251-SUM($D251:G251),$B251/$C251)</f>
        <v>0</v>
      </c>
      <c r="I251" s="97" t="n">
        <f aca="false">IF((SUM($D251:H251)+$B251/$C251)&gt;$B251,$B251-SUM($D251:H251),$B251/$C251)</f>
        <v>0</v>
      </c>
      <c r="J251" s="97" t="n">
        <f aca="false">IF((SUM($D251:I251)+$B251/$C251)&gt;$B251,$B251-SUM($D251:I251),$B251/$C251)</f>
        <v>0</v>
      </c>
      <c r="K251" s="97" t="n">
        <f aca="false">IF((SUM($D251:J251)+$B251/$C251)&gt;$B251,$B251-SUM($D251:J251),$B251/$C251)</f>
        <v>0</v>
      </c>
      <c r="L251" s="97" t="n">
        <f aca="false">IF((SUM($D251:K251)+$B251/$C251)&gt;$B251,$B251-SUM($D251:K251),$B251/$C251)</f>
        <v>0</v>
      </c>
      <c r="M251" s="97" t="n">
        <f aca="false">IF((SUM($D251:L251)+$B251/$C251)&gt;$B251,$B251-SUM($D251:L251),$B251/$C251)</f>
        <v>0</v>
      </c>
      <c r="N251" s="97" t="n">
        <f aca="false">IF((SUM($D251:M251)+$B251/$C251)&gt;$B251,$B251-SUM($D251:M251),$B251/$C251)</f>
        <v>0</v>
      </c>
      <c r="O251" s="97" t="n">
        <f aca="false">IF((SUM($D251:N251)+$B251/$C251)&gt;$B251,$B251-SUM($D251:N251),$B251/$C251)</f>
        <v>0</v>
      </c>
      <c r="P251" s="97" t="n">
        <f aca="false">IF((SUM($D251:O251)+$B251/$C251)&gt;$B251,$B251-SUM($D251:O251),$B251/$C251)</f>
        <v>0</v>
      </c>
      <c r="Q251" s="97" t="n">
        <f aca="false">IF((SUM($D251:P251)+$B251/$C251)&gt;$B251,$B251-SUM($D251:P251),$B251/$C251)</f>
        <v>0</v>
      </c>
      <c r="R251" s="97" t="n">
        <f aca="false">IF((SUM($D251:Q251)+$B251/$C251)&gt;$B251,$B251-SUM($D251:Q251),$B251/$C251)</f>
        <v>0</v>
      </c>
      <c r="S251" s="97" t="n">
        <f aca="false">IF((SUM($D251:R251)+$B251/$C251)&gt;$B251,$B251-SUM($D251:R251),$B251/$C251)</f>
        <v>0</v>
      </c>
      <c r="T251" s="97" t="n">
        <f aca="false">IF((SUM($D251:S251)+$B251/$C251)&gt;$B251,$B251-SUM($D251:S251),$B251/$C251)</f>
        <v>0</v>
      </c>
      <c r="U251" s="97" t="n">
        <f aca="false">IF((SUM($D251:T251)+$B251/$C251)&gt;$B251,$B251-SUM($D251:T251),$B251/$C251)</f>
        <v>0</v>
      </c>
      <c r="V251" s="97" t="n">
        <f aca="false">IF((SUM($D251:U251)+$B251/$C251)&gt;$B251,$B251-SUM($D251:U251),$B251/$C251)</f>
        <v>0</v>
      </c>
      <c r="W251" s="97" t="n">
        <f aca="false">IF((SUM($D251:V251)+$B251/$C251)&gt;$B251,$B251-SUM($D251:V251),$B251/$C251)</f>
        <v>0</v>
      </c>
      <c r="X251" s="97" t="n">
        <f aca="false">IF((SUM($D251:W251)+$B251/$C251)&gt;$B251,$B251-SUM($D251:W251),$B251/$C251)</f>
        <v>0</v>
      </c>
      <c r="Y251" s="97" t="n">
        <f aca="false">IF((SUM($D251:X251)+$B251/$C251)&gt;$B251,$B251-SUM($D251:X251),$B251/$C251)</f>
        <v>0</v>
      </c>
      <c r="Z251" s="97" t="n">
        <f aca="false">IF((SUM($D251:Y251)+$B251/$C251)&gt;$B251,$B251-SUM($D251:Y251),$B251/$C251)</f>
        <v>0</v>
      </c>
      <c r="AA251" s="97" t="n">
        <f aca="false">IF((SUM($D251:Z251)+$B251/$C251)&gt;$B251,$B251-SUM($D251:Z251),$B251/$C251)</f>
        <v>0</v>
      </c>
    </row>
    <row r="252" customFormat="false" ht="14.65" hidden="false" customHeight="false" outlineLevel="1" collapsed="false">
      <c r="A252" s="506" t="n">
        <v>2010</v>
      </c>
      <c r="B252" s="507" t="n">
        <f aca="false">E$185</f>
        <v>0</v>
      </c>
      <c r="C252" s="510" t="n">
        <f aca="false">'Data 2009-15 (Real $2008)'!C$157</f>
        <v>7</v>
      </c>
      <c r="D252" s="517"/>
      <c r="E252" s="97" t="n">
        <f aca="false">IF(C252&lt;1,B252,B252/2/C252)</f>
        <v>0</v>
      </c>
      <c r="F252" s="97" t="n">
        <f aca="false">IF((SUM($D252:E252)+$B252/$C252)&gt;$B252,$B252-SUM($D252:E252),$B252/$C252)</f>
        <v>0</v>
      </c>
      <c r="G252" s="97" t="n">
        <f aca="false">IF((SUM($D252:F252)+$B252/$C252)&gt;$B252,$B252-SUM($D252:F252),$B252/$C252)</f>
        <v>0</v>
      </c>
      <c r="H252" s="97" t="n">
        <f aca="false">IF((SUM($D252:G252)+$B252/$C252)&gt;$B252,$B252-SUM($D252:G252),$B252/$C252)</f>
        <v>0</v>
      </c>
      <c r="I252" s="97" t="n">
        <f aca="false">IF((SUM($D252:H252)+$B252/$C252)&gt;$B252,$B252-SUM($D252:H252),$B252/$C252)</f>
        <v>0</v>
      </c>
      <c r="J252" s="97" t="n">
        <f aca="false">IF((SUM($D252:I252)+$B252/$C252)&gt;$B252,$B252-SUM($D252:I252),$B252/$C252)</f>
        <v>0</v>
      </c>
      <c r="K252" s="97" t="n">
        <f aca="false">IF((SUM($D252:J252)+$B252/$C252)&gt;$B252,$B252-SUM($D252:J252),$B252/$C252)</f>
        <v>0</v>
      </c>
      <c r="L252" s="97" t="n">
        <f aca="false">IF((SUM($D252:K252)+$B252/$C252)&gt;$B252,$B252-SUM($D252:K252),$B252/$C252)</f>
        <v>0</v>
      </c>
      <c r="M252" s="97" t="n">
        <f aca="false">IF((SUM($D252:L252)+$B252/$C252)&gt;$B252,$B252-SUM($D252:L252),$B252/$C252)</f>
        <v>0</v>
      </c>
      <c r="N252" s="97" t="n">
        <f aca="false">IF((SUM($D252:M252)+$B252/$C252)&gt;$B252,$B252-SUM($D252:M252),$B252/$C252)</f>
        <v>0</v>
      </c>
      <c r="O252" s="97" t="n">
        <f aca="false">IF((SUM($D252:N252)+$B252/$C252)&gt;$B252,$B252-SUM($D252:N252),$B252/$C252)</f>
        <v>0</v>
      </c>
      <c r="P252" s="97" t="n">
        <f aca="false">IF((SUM($D252:O252)+$B252/$C252)&gt;$B252,$B252-SUM($D252:O252),$B252/$C252)</f>
        <v>0</v>
      </c>
      <c r="Q252" s="97" t="n">
        <f aca="false">IF((SUM($D252:P252)+$B252/$C252)&gt;$B252,$B252-SUM($D252:P252),$B252/$C252)</f>
        <v>0</v>
      </c>
      <c r="R252" s="97" t="n">
        <f aca="false">IF((SUM($D252:Q252)+$B252/$C252)&gt;$B252,$B252-SUM($D252:Q252),$B252/$C252)</f>
        <v>0</v>
      </c>
      <c r="S252" s="97" t="n">
        <f aca="false">IF((SUM($D252:R252)+$B252/$C252)&gt;$B252,$B252-SUM($D252:R252),$B252/$C252)</f>
        <v>0</v>
      </c>
      <c r="T252" s="97" t="n">
        <f aca="false">IF((SUM($D252:S252)+$B252/$C252)&gt;$B252,$B252-SUM($D252:S252),$B252/$C252)</f>
        <v>0</v>
      </c>
      <c r="U252" s="97" t="n">
        <f aca="false">IF((SUM($D252:T252)+$B252/$C252)&gt;$B252,$B252-SUM($D252:T252),$B252/$C252)</f>
        <v>0</v>
      </c>
      <c r="V252" s="97" t="n">
        <f aca="false">IF((SUM($D252:U252)+$B252/$C252)&gt;$B252,$B252-SUM($D252:U252),$B252/$C252)</f>
        <v>0</v>
      </c>
      <c r="W252" s="97" t="n">
        <f aca="false">IF((SUM($D252:V252)+$B252/$C252)&gt;$B252,$B252-SUM($D252:V252),$B252/$C252)</f>
        <v>0</v>
      </c>
      <c r="X252" s="97" t="n">
        <f aca="false">IF((SUM($D252:W252)+$B252/$C252)&gt;$B252,$B252-SUM($D252:W252),$B252/$C252)</f>
        <v>0</v>
      </c>
      <c r="Y252" s="97" t="n">
        <f aca="false">IF((SUM($D252:X252)+$B252/$C252)&gt;$B252,$B252-SUM($D252:X252),$B252/$C252)</f>
        <v>0</v>
      </c>
      <c r="Z252" s="97" t="n">
        <f aca="false">IF((SUM($D252:Y252)+$B252/$C252)&gt;$B252,$B252-SUM($D252:Y252),$B252/$C252)</f>
        <v>0</v>
      </c>
      <c r="AA252" s="97" t="n">
        <f aca="false">IF((SUM($D252:Z252)+$B252/$C252)&gt;$B252,$B252-SUM($D252:Z252),$B252/$C252)</f>
        <v>0</v>
      </c>
    </row>
    <row r="253" customFormat="false" ht="14.65" hidden="false" customHeight="false" outlineLevel="1" collapsed="false">
      <c r="A253" s="506" t="n">
        <v>2011</v>
      </c>
      <c r="B253" s="507" t="n">
        <f aca="false">F$185</f>
        <v>0</v>
      </c>
      <c r="C253" s="510" t="n">
        <f aca="false">'Data 2009-15 (Real $2008)'!C$157</f>
        <v>7</v>
      </c>
      <c r="D253" s="517"/>
      <c r="E253" s="517"/>
      <c r="F253" s="97" t="n">
        <f aca="false">IF(C253&lt;1,B253,B253/2/C253)</f>
        <v>0</v>
      </c>
      <c r="G253" s="97" t="n">
        <f aca="false">IF((SUM($D253:F253)+$B253/$C253)&gt;$B253,$B253-SUM($D253:F253),$B253/$C253)</f>
        <v>0</v>
      </c>
      <c r="H253" s="97" t="n">
        <f aca="false">IF((SUM($D253:G253)+$B253/$C253)&gt;$B253,$B253-SUM($D253:G253),$B253/$C253)</f>
        <v>0</v>
      </c>
      <c r="I253" s="97" t="n">
        <f aca="false">IF((SUM($D253:H253)+$B253/$C253)&gt;$B253,$B253-SUM($D253:H253),$B253/$C253)</f>
        <v>0</v>
      </c>
      <c r="J253" s="97" t="n">
        <f aca="false">IF((SUM($D253:I253)+$B253/$C253)&gt;$B253,$B253-SUM($D253:I253),$B253/$C253)</f>
        <v>0</v>
      </c>
      <c r="K253" s="97" t="n">
        <f aca="false">IF((SUM($D253:J253)+$B253/$C253)&gt;$B253,$B253-SUM($D253:J253),$B253/$C253)</f>
        <v>0</v>
      </c>
      <c r="L253" s="97" t="n">
        <f aca="false">IF((SUM($D253:K253)+$B253/$C253)&gt;$B253,$B253-SUM($D253:K253),$B253/$C253)</f>
        <v>0</v>
      </c>
      <c r="M253" s="97" t="n">
        <f aca="false">IF((SUM($D253:L253)+$B253/$C253)&gt;$B253,$B253-SUM($D253:L253),$B253/$C253)</f>
        <v>0</v>
      </c>
      <c r="N253" s="97" t="n">
        <f aca="false">IF((SUM($D253:M253)+$B253/$C253)&gt;$B253,$B253-SUM($D253:M253),$B253/$C253)</f>
        <v>0</v>
      </c>
      <c r="O253" s="97" t="n">
        <f aca="false">IF((SUM($D253:N253)+$B253/$C253)&gt;$B253,$B253-SUM($D253:N253),$B253/$C253)</f>
        <v>0</v>
      </c>
      <c r="P253" s="97" t="n">
        <f aca="false">IF((SUM($D253:O253)+$B253/$C253)&gt;$B253,$B253-SUM($D253:O253),$B253/$C253)</f>
        <v>0</v>
      </c>
      <c r="Q253" s="97" t="n">
        <f aca="false">IF((SUM($D253:P253)+$B253/$C253)&gt;$B253,$B253-SUM($D253:P253),$B253/$C253)</f>
        <v>0</v>
      </c>
      <c r="R253" s="97" t="n">
        <f aca="false">IF((SUM($D253:Q253)+$B253/$C253)&gt;$B253,$B253-SUM($D253:Q253),$B253/$C253)</f>
        <v>0</v>
      </c>
      <c r="S253" s="97" t="n">
        <f aca="false">IF((SUM($D253:R253)+$B253/$C253)&gt;$B253,$B253-SUM($D253:R253),$B253/$C253)</f>
        <v>0</v>
      </c>
      <c r="T253" s="97" t="n">
        <f aca="false">IF((SUM($D253:S253)+$B253/$C253)&gt;$B253,$B253-SUM($D253:S253),$B253/$C253)</f>
        <v>0</v>
      </c>
      <c r="U253" s="97" t="n">
        <f aca="false">IF((SUM($D253:T253)+$B253/$C253)&gt;$B253,$B253-SUM($D253:T253),$B253/$C253)</f>
        <v>0</v>
      </c>
      <c r="V253" s="97" t="n">
        <f aca="false">IF((SUM($D253:U253)+$B253/$C253)&gt;$B253,$B253-SUM($D253:U253),$B253/$C253)</f>
        <v>0</v>
      </c>
      <c r="W253" s="97" t="n">
        <f aca="false">IF((SUM($D253:V253)+$B253/$C253)&gt;$B253,$B253-SUM($D253:V253),$B253/$C253)</f>
        <v>0</v>
      </c>
      <c r="X253" s="97" t="n">
        <f aca="false">IF((SUM($D253:W253)+$B253/$C253)&gt;$B253,$B253-SUM($D253:W253),$B253/$C253)</f>
        <v>0</v>
      </c>
      <c r="Y253" s="97" t="n">
        <f aca="false">IF((SUM($D253:X253)+$B253/$C253)&gt;$B253,$B253-SUM($D253:X253),$B253/$C253)</f>
        <v>0</v>
      </c>
      <c r="Z253" s="97" t="n">
        <f aca="false">IF((SUM($D253:Y253)+$B253/$C253)&gt;$B253,$B253-SUM($D253:Y253),$B253/$C253)</f>
        <v>0</v>
      </c>
      <c r="AA253" s="97" t="n">
        <f aca="false">IF((SUM($D253:Z253)+$B253/$C253)&gt;$B253,$B253-SUM($D253:Z253),$B253/$C253)</f>
        <v>0</v>
      </c>
    </row>
    <row r="254" customFormat="false" ht="14.65" hidden="false" customHeight="false" outlineLevel="1" collapsed="false">
      <c r="A254" s="506" t="n">
        <v>2012</v>
      </c>
      <c r="B254" s="507" t="n">
        <f aca="false">G$185</f>
        <v>0</v>
      </c>
      <c r="C254" s="510" t="n">
        <f aca="false">'Data 2009-15 (Real $2008)'!C$157</f>
        <v>7</v>
      </c>
      <c r="D254" s="517"/>
      <c r="E254" s="517"/>
      <c r="F254" s="517"/>
      <c r="G254" s="97" t="n">
        <f aca="false">IF($C254=1,$B254,$B254/2/$C254)</f>
        <v>0</v>
      </c>
      <c r="H254" s="97" t="n">
        <f aca="false">IF((SUM($D254:G254)+$B254/$C254)&gt;$B254,$B254-SUM($D254:G254),$B254/$C254)</f>
        <v>0</v>
      </c>
      <c r="I254" s="97" t="n">
        <f aca="false">IF((SUM($D254:H254)+$B254/$C254)&gt;$B254,$B254-SUM($D254:H254),$B254/$C254)</f>
        <v>0</v>
      </c>
      <c r="J254" s="97" t="n">
        <f aca="false">IF((SUM($D254:I254)+$B254/$C254)&gt;$B254,$B254-SUM($D254:I254),$B254/$C254)</f>
        <v>0</v>
      </c>
      <c r="K254" s="97" t="n">
        <f aca="false">IF((SUM($D254:J254)+$B254/$C254)&gt;$B254,$B254-SUM($D254:J254),$B254/$C254)</f>
        <v>0</v>
      </c>
      <c r="L254" s="97" t="n">
        <f aca="false">IF((SUM($D254:K254)+$B254/$C254)&gt;$B254,$B254-SUM($D254:K254),$B254/$C254)</f>
        <v>0</v>
      </c>
      <c r="M254" s="97" t="n">
        <f aca="false">IF((SUM($D254:L254)+$B254/$C254)&gt;$B254,$B254-SUM($D254:L254),$B254/$C254)</f>
        <v>0</v>
      </c>
      <c r="N254" s="97" t="n">
        <f aca="false">IF((SUM($D254:M254)+$B254/$C254)&gt;$B254,$B254-SUM($D254:M254),$B254/$C254)</f>
        <v>0</v>
      </c>
      <c r="O254" s="97" t="n">
        <f aca="false">IF((SUM($D254:N254)+$B254/$C254)&gt;$B254,$B254-SUM($D254:N254),$B254/$C254)</f>
        <v>0</v>
      </c>
      <c r="P254" s="97" t="n">
        <f aca="false">IF((SUM($D254:O254)+$B254/$C254)&gt;$B254,$B254-SUM($D254:O254),$B254/$C254)</f>
        <v>0</v>
      </c>
      <c r="Q254" s="97" t="n">
        <f aca="false">IF((SUM($D254:P254)+$B254/$C254)&gt;$B254,$B254-SUM($D254:P254),$B254/$C254)</f>
        <v>0</v>
      </c>
      <c r="R254" s="97" t="n">
        <f aca="false">IF((SUM($D254:Q254)+$B254/$C254)&gt;$B254,$B254-SUM($D254:Q254),$B254/$C254)</f>
        <v>0</v>
      </c>
      <c r="S254" s="97" t="n">
        <f aca="false">IF((SUM($D254:R254)+$B254/$C254)&gt;$B254,$B254-SUM($D254:R254),$B254/$C254)</f>
        <v>0</v>
      </c>
      <c r="T254" s="97" t="n">
        <f aca="false">IF((SUM($D254:S254)+$B254/$C254)&gt;$B254,$B254-SUM($D254:S254),$B254/$C254)</f>
        <v>0</v>
      </c>
      <c r="U254" s="97" t="n">
        <f aca="false">IF((SUM($D254:T254)+$B254/$C254)&gt;$B254,$B254-SUM($D254:T254),$B254/$C254)</f>
        <v>0</v>
      </c>
      <c r="V254" s="97" t="n">
        <f aca="false">IF((SUM($D254:U254)+$B254/$C254)&gt;$B254,$B254-SUM($D254:U254),$B254/$C254)</f>
        <v>0</v>
      </c>
      <c r="W254" s="97" t="n">
        <f aca="false">IF((SUM($D254:V254)+$B254/$C254)&gt;$B254,$B254-SUM($D254:V254),$B254/$C254)</f>
        <v>0</v>
      </c>
      <c r="X254" s="97" t="n">
        <f aca="false">IF((SUM($D254:W254)+$B254/$C254)&gt;$B254,$B254-SUM($D254:W254),$B254/$C254)</f>
        <v>0</v>
      </c>
      <c r="Y254" s="97" t="n">
        <f aca="false">IF((SUM($D254:X254)+$B254/$C254)&gt;$B254,$B254-SUM($D254:X254),$B254/$C254)</f>
        <v>0</v>
      </c>
      <c r="Z254" s="97" t="n">
        <f aca="false">IF((SUM($D254:Y254)+$B254/$C254)&gt;$B254,$B254-SUM($D254:Y254),$B254/$C254)</f>
        <v>0</v>
      </c>
      <c r="AA254" s="97" t="n">
        <f aca="false">IF((SUM($D254:Z254)+$B254/$C254)&gt;$B254,$B254-SUM($D254:Z254),$B254/$C254)</f>
        <v>0</v>
      </c>
    </row>
    <row r="255" customFormat="false" ht="14.65" hidden="false" customHeight="false" outlineLevel="1" collapsed="false">
      <c r="A255" s="506" t="n">
        <v>2013</v>
      </c>
      <c r="B255" s="507" t="n">
        <f aca="false">H$185</f>
        <v>0</v>
      </c>
      <c r="C255" s="510" t="n">
        <f aca="false">'Data 2009-15 (Real $2008)'!C$157</f>
        <v>7</v>
      </c>
      <c r="D255" s="517"/>
      <c r="E255" s="517"/>
      <c r="F255" s="517"/>
      <c r="G255" s="517"/>
      <c r="H255" s="97" t="n">
        <f aca="false">IF($C255=1,$B255,$B255/2/$C255)</f>
        <v>0</v>
      </c>
      <c r="I255" s="97" t="n">
        <f aca="false">IF((SUM($D255:H255)+$B255/$C255)&gt;$B255,$B255-SUM($D255:H255),$B255/$C255)</f>
        <v>0</v>
      </c>
      <c r="J255" s="97" t="n">
        <f aca="false">IF((SUM($D255:I255)+$B255/$C255)&gt;$B255,$B255-SUM($D255:I255),$B255/$C255)</f>
        <v>0</v>
      </c>
      <c r="K255" s="97" t="n">
        <f aca="false">IF((SUM($D255:J255)+$B255/$C255)&gt;$B255,$B255-SUM($D255:J255),$B255/$C255)</f>
        <v>0</v>
      </c>
      <c r="L255" s="97" t="n">
        <f aca="false">IF((SUM($D255:K255)+$B255/$C255)&gt;$B255,$B255-SUM($D255:K255),$B255/$C255)</f>
        <v>0</v>
      </c>
      <c r="M255" s="97" t="n">
        <f aca="false">IF((SUM($D255:L255)+$B255/$C255)&gt;$B255,$B255-SUM($D255:L255),$B255/$C255)</f>
        <v>0</v>
      </c>
      <c r="N255" s="97" t="n">
        <f aca="false">IF((SUM($D255:M255)+$B255/$C255)&gt;$B255,$B255-SUM($D255:M255),$B255/$C255)</f>
        <v>0</v>
      </c>
      <c r="O255" s="97" t="n">
        <f aca="false">IF((SUM($D255:N255)+$B255/$C255)&gt;$B255,$B255-SUM($D255:N255),$B255/$C255)</f>
        <v>0</v>
      </c>
      <c r="P255" s="97" t="n">
        <f aca="false">IF((SUM($D255:O255)+$B255/$C255)&gt;$B255,$B255-SUM($D255:O255),$B255/$C255)</f>
        <v>0</v>
      </c>
      <c r="Q255" s="97" t="n">
        <f aca="false">IF((SUM($D255:P255)+$B255/$C255)&gt;$B255,$B255-SUM($D255:P255),$B255/$C255)</f>
        <v>0</v>
      </c>
      <c r="R255" s="97" t="n">
        <f aca="false">IF((SUM($D255:Q255)+$B255/$C255)&gt;$B255,$B255-SUM($D255:Q255),$B255/$C255)</f>
        <v>0</v>
      </c>
      <c r="S255" s="97" t="n">
        <f aca="false">IF((SUM($D255:R255)+$B255/$C255)&gt;$B255,$B255-SUM($D255:R255),$B255/$C255)</f>
        <v>0</v>
      </c>
      <c r="T255" s="97" t="n">
        <f aca="false">IF((SUM($D255:S255)+$B255/$C255)&gt;$B255,$B255-SUM($D255:S255),$B255/$C255)</f>
        <v>0</v>
      </c>
      <c r="U255" s="97" t="n">
        <f aca="false">IF((SUM($D255:T255)+$B255/$C255)&gt;$B255,$B255-SUM($D255:T255),$B255/$C255)</f>
        <v>0</v>
      </c>
      <c r="V255" s="97" t="n">
        <f aca="false">IF((SUM($D255:U255)+$B255/$C255)&gt;$B255,$B255-SUM($D255:U255),$B255/$C255)</f>
        <v>0</v>
      </c>
      <c r="W255" s="97" t="n">
        <f aca="false">IF((SUM($D255:V255)+$B255/$C255)&gt;$B255,$B255-SUM($D255:V255),$B255/$C255)</f>
        <v>0</v>
      </c>
      <c r="X255" s="97" t="n">
        <f aca="false">IF((SUM($D255:W255)+$B255/$C255)&gt;$B255,$B255-SUM($D255:W255),$B255/$C255)</f>
        <v>0</v>
      </c>
      <c r="Y255" s="97" t="n">
        <f aca="false">IF((SUM($D255:X255)+$B255/$C255)&gt;$B255,$B255-SUM($D255:X255),$B255/$C255)</f>
        <v>0</v>
      </c>
      <c r="Z255" s="97" t="n">
        <f aca="false">IF((SUM($D255:Y255)+$B255/$C255)&gt;$B255,$B255-SUM($D255:Y255),$B255/$C255)</f>
        <v>0</v>
      </c>
      <c r="AA255" s="97" t="n">
        <f aca="false">IF((SUM($D255:Z255)+$B255/$C255)&gt;$B255,$B255-SUM($D255:Z255),$B255/$C255)</f>
        <v>0</v>
      </c>
    </row>
    <row r="256" customFormat="false" ht="14.65" hidden="false" customHeight="false" outlineLevel="1" collapsed="false">
      <c r="A256" s="506" t="n">
        <v>2014</v>
      </c>
      <c r="B256" s="507" t="n">
        <f aca="false">I$185</f>
        <v>0</v>
      </c>
      <c r="C256" s="510" t="n">
        <f aca="false">'Data 2009-15 (Real $2008)'!C$157</f>
        <v>7</v>
      </c>
      <c r="D256" s="517"/>
      <c r="E256" s="517"/>
      <c r="F256" s="517"/>
      <c r="G256" s="517"/>
      <c r="H256" s="517"/>
      <c r="I256" s="97" t="n">
        <f aca="false">IF($C256=1,$B256,$B256/2/$C256)</f>
        <v>0</v>
      </c>
      <c r="J256" s="97" t="n">
        <f aca="false">IF((SUM($D256:I256)+$B256/$C256)&gt;$B256,$B256-SUM($D256:I256),$B256/$C256)</f>
        <v>0</v>
      </c>
      <c r="K256" s="97" t="n">
        <f aca="false">IF((SUM($D256:J256)+$B256/$C256)&gt;$B256,$B256-SUM($D256:J256),$B256/$C256)</f>
        <v>0</v>
      </c>
      <c r="L256" s="97" t="n">
        <f aca="false">IF((SUM($D256:K256)+$B256/$C256)&gt;$B256,$B256-SUM($D256:K256),$B256/$C256)</f>
        <v>0</v>
      </c>
      <c r="M256" s="97" t="n">
        <f aca="false">IF((SUM($D256:L256)+$B256/$C256)&gt;$B256,$B256-SUM($D256:L256),$B256/$C256)</f>
        <v>0</v>
      </c>
      <c r="N256" s="97" t="n">
        <f aca="false">IF((SUM($D256:M256)+$B256/$C256)&gt;$B256,$B256-SUM($D256:M256),$B256/$C256)</f>
        <v>0</v>
      </c>
      <c r="O256" s="97" t="n">
        <f aca="false">IF((SUM($D256:N256)+$B256/$C256)&gt;$B256,$B256-SUM($D256:N256),$B256/$C256)</f>
        <v>0</v>
      </c>
      <c r="P256" s="97" t="n">
        <f aca="false">IF((SUM($D256:O256)+$B256/$C256)&gt;$B256,$B256-SUM($D256:O256),$B256/$C256)</f>
        <v>0</v>
      </c>
      <c r="Q256" s="97" t="n">
        <f aca="false">IF((SUM($D256:P256)+$B256/$C256)&gt;$B256,$B256-SUM($D256:P256),$B256/$C256)</f>
        <v>0</v>
      </c>
      <c r="R256" s="97" t="n">
        <f aca="false">IF((SUM($D256:Q256)+$B256/$C256)&gt;$B256,$B256-SUM($D256:Q256),$B256/$C256)</f>
        <v>0</v>
      </c>
      <c r="S256" s="97" t="n">
        <f aca="false">IF((SUM($D256:R256)+$B256/$C256)&gt;$B256,$B256-SUM($D256:R256),$B256/$C256)</f>
        <v>0</v>
      </c>
      <c r="T256" s="97" t="n">
        <f aca="false">IF((SUM($D256:S256)+$B256/$C256)&gt;$B256,$B256-SUM($D256:S256),$B256/$C256)</f>
        <v>0</v>
      </c>
      <c r="U256" s="97" t="n">
        <f aca="false">IF((SUM($D256:T256)+$B256/$C256)&gt;$B256,$B256-SUM($D256:T256),$B256/$C256)</f>
        <v>0</v>
      </c>
      <c r="V256" s="97" t="n">
        <f aca="false">IF((SUM($D256:U256)+$B256/$C256)&gt;$B256,$B256-SUM($D256:U256),$B256/$C256)</f>
        <v>0</v>
      </c>
      <c r="W256" s="97" t="n">
        <f aca="false">IF((SUM($D256:V256)+$B256/$C256)&gt;$B256,$B256-SUM($D256:V256),$B256/$C256)</f>
        <v>0</v>
      </c>
      <c r="X256" s="97" t="n">
        <f aca="false">IF((SUM($D256:W256)+$B256/$C256)&gt;$B256,$B256-SUM($D256:W256),$B256/$C256)</f>
        <v>0</v>
      </c>
      <c r="Y256" s="97" t="n">
        <f aca="false">IF((SUM($D256:X256)+$B256/$C256)&gt;$B256,$B256-SUM($D256:X256),$B256/$C256)</f>
        <v>0</v>
      </c>
      <c r="Z256" s="97" t="n">
        <f aca="false">IF((SUM($D256:Y256)+$B256/$C256)&gt;$B256,$B256-SUM($D256:Y256),$B256/$C256)</f>
        <v>0</v>
      </c>
      <c r="AA256" s="97" t="n">
        <f aca="false">IF((SUM($D256:Z256)+$B256/$C256)&gt;$B256,$B256-SUM($D256:Z256),$B256/$C256)</f>
        <v>0</v>
      </c>
    </row>
    <row r="257" customFormat="false" ht="14.65" hidden="false" customHeight="false" outlineLevel="1" collapsed="false">
      <c r="A257" s="506" t="n">
        <v>2015</v>
      </c>
      <c r="B257" s="507" t="n">
        <f aca="false">J$185</f>
        <v>0</v>
      </c>
      <c r="C257" s="510" t="n">
        <f aca="false">'Data 2009-15 (Real $2008)'!C$157</f>
        <v>7</v>
      </c>
      <c r="D257" s="517"/>
      <c r="E257" s="517"/>
      <c r="F257" s="517"/>
      <c r="G257" s="517"/>
      <c r="H257" s="517"/>
      <c r="I257" s="517"/>
      <c r="J257" s="97" t="n">
        <f aca="false">IF($C257=1,$B257,$B257/2/$C257)</f>
        <v>0</v>
      </c>
      <c r="K257" s="97" t="n">
        <f aca="false">IF((SUM($D257:J257)+$B257/$C257)&gt;$B257,$B257-SUM($D257:J257),$B257/$C257)</f>
        <v>0</v>
      </c>
      <c r="L257" s="97" t="n">
        <f aca="false">IF((SUM($D257:K257)+$B257/$C257)&gt;$B257,$B257-SUM($D257:K257),$B257/$C257)</f>
        <v>0</v>
      </c>
      <c r="M257" s="97" t="n">
        <f aca="false">IF((SUM($D257:L257)+$B257/$C257)&gt;$B257,$B257-SUM($D257:L257),$B257/$C257)</f>
        <v>0</v>
      </c>
      <c r="N257" s="97" t="n">
        <f aca="false">IF((SUM($D257:M257)+$B257/$C257)&gt;$B257,$B257-SUM($D257:M257),$B257/$C257)</f>
        <v>0</v>
      </c>
      <c r="O257" s="97" t="n">
        <f aca="false">IF((SUM($D257:N257)+$B257/$C257)&gt;$B257,$B257-SUM($D257:N257),$B257/$C257)</f>
        <v>0</v>
      </c>
      <c r="P257" s="97" t="n">
        <f aca="false">IF((SUM($D257:O257)+$B257/$C257)&gt;$B257,$B257-SUM($D257:O257),$B257/$C257)</f>
        <v>0</v>
      </c>
      <c r="Q257" s="97" t="n">
        <f aca="false">IF((SUM($D257:P257)+$B257/$C257)&gt;$B257,$B257-SUM($D257:P257),$B257/$C257)</f>
        <v>0</v>
      </c>
      <c r="R257" s="97" t="n">
        <f aca="false">IF((SUM($D257:Q257)+$B257/$C257)&gt;$B257,$B257-SUM($D257:Q257),$B257/$C257)</f>
        <v>0</v>
      </c>
      <c r="S257" s="97" t="n">
        <f aca="false">IF((SUM($D257:R257)+$B257/$C257)&gt;$B257,$B257-SUM($D257:R257),$B257/$C257)</f>
        <v>0</v>
      </c>
      <c r="T257" s="97" t="n">
        <f aca="false">IF((SUM($D257:S257)+$B257/$C257)&gt;$B257,$B257-SUM($D257:S257),$B257/$C257)</f>
        <v>0</v>
      </c>
      <c r="U257" s="97" t="n">
        <f aca="false">IF((SUM($D257:T257)+$B257/$C257)&gt;$B257,$B257-SUM($D257:T257),$B257/$C257)</f>
        <v>0</v>
      </c>
      <c r="V257" s="97" t="n">
        <f aca="false">IF((SUM($D257:U257)+$B257/$C257)&gt;$B257,$B257-SUM($D257:U257),$B257/$C257)</f>
        <v>0</v>
      </c>
      <c r="W257" s="97" t="n">
        <f aca="false">IF((SUM($D257:V257)+$B257/$C257)&gt;$B257,$B257-SUM($D257:V257),$B257/$C257)</f>
        <v>0</v>
      </c>
      <c r="X257" s="97" t="n">
        <f aca="false">IF((SUM($D257:W257)+$B257/$C257)&gt;$B257,$B257-SUM($D257:W257),$B257/$C257)</f>
        <v>0</v>
      </c>
      <c r="Y257" s="97" t="n">
        <f aca="false">IF((SUM($D257:X257)+$B257/$C257)&gt;$B257,$B257-SUM($D257:X257),$B257/$C257)</f>
        <v>0</v>
      </c>
      <c r="Z257" s="97" t="n">
        <f aca="false">IF((SUM($D257:Y257)+$B257/$C257)&gt;$B257,$B257-SUM($D257:Y257),$B257/$C257)</f>
        <v>0</v>
      </c>
      <c r="AA257" s="97" t="n">
        <f aca="false">IF((SUM($D257:Z257)+$B257/$C257)&gt;$B257,$B257-SUM($D257:Z257),$B257/$C257)</f>
        <v>0</v>
      </c>
    </row>
    <row r="258" s="506" customFormat="true" ht="14.65" hidden="false" customHeight="false" outlineLevel="1" collapsed="false">
      <c r="B258" s="509" t="n">
        <f aca="false">SUM(B251:B257)</f>
        <v>0</v>
      </c>
      <c r="D258" s="518" t="n">
        <f aca="false">SUM(D251:D257)</f>
        <v>0</v>
      </c>
      <c r="E258" s="518" t="n">
        <f aca="false">SUM(E251:E257)</f>
        <v>0</v>
      </c>
      <c r="F258" s="518" t="n">
        <f aca="false">SUM(F251:F257)</f>
        <v>0</v>
      </c>
      <c r="G258" s="518" t="n">
        <f aca="false">SUM(G251:G257)</f>
        <v>0</v>
      </c>
      <c r="H258" s="518" t="n">
        <f aca="false">SUM(H251:H257)</f>
        <v>0</v>
      </c>
      <c r="I258" s="518" t="n">
        <f aca="false">SUM(I251:I257)</f>
        <v>0</v>
      </c>
      <c r="J258" s="518" t="n">
        <f aca="false">SUM(J251:J257)</f>
        <v>0</v>
      </c>
      <c r="K258" s="518" t="n">
        <f aca="false">SUM(K251:K257)</f>
        <v>0</v>
      </c>
      <c r="L258" s="518" t="n">
        <f aca="false">SUM(L251:L257)</f>
        <v>0</v>
      </c>
      <c r="M258" s="518" t="n">
        <f aca="false">SUM(M251:M257)</f>
        <v>0</v>
      </c>
      <c r="N258" s="518" t="n">
        <f aca="false">SUM(N251:N257)</f>
        <v>0</v>
      </c>
      <c r="O258" s="518" t="n">
        <f aca="false">SUM(O251:O257)</f>
        <v>0</v>
      </c>
      <c r="P258" s="518" t="n">
        <f aca="false">SUM(P251:P257)</f>
        <v>0</v>
      </c>
      <c r="Q258" s="518" t="n">
        <f aca="false">SUM(Q251:Q257)</f>
        <v>0</v>
      </c>
      <c r="R258" s="518" t="n">
        <f aca="false">SUM(R251:R257)</f>
        <v>0</v>
      </c>
      <c r="S258" s="518" t="n">
        <f aca="false">SUM(S251:S257)</f>
        <v>0</v>
      </c>
      <c r="T258" s="518" t="n">
        <f aca="false">SUM(T251:T257)</f>
        <v>0</v>
      </c>
      <c r="U258" s="518" t="n">
        <f aca="false">SUM(U251:U257)</f>
        <v>0</v>
      </c>
      <c r="V258" s="518" t="n">
        <f aca="false">SUM(V251:V257)</f>
        <v>0</v>
      </c>
      <c r="W258" s="518" t="n">
        <f aca="false">SUM(W251:W257)</f>
        <v>0</v>
      </c>
      <c r="X258" s="518" t="n">
        <f aca="false">SUM(X251:X257)</f>
        <v>0</v>
      </c>
      <c r="Y258" s="518" t="n">
        <f aca="false">SUM(Y251:Y257)</f>
        <v>0</v>
      </c>
      <c r="Z258" s="518" t="n">
        <f aca="false">SUM(Z251:Z257)</f>
        <v>0</v>
      </c>
      <c r="AA258" s="518" t="n">
        <f aca="false">SUM(AA251:AA257)</f>
        <v>0</v>
      </c>
    </row>
    <row r="259" customFormat="false" ht="14.65" hidden="false" customHeight="false" outlineLevel="1" collapsed="false"/>
    <row r="260" customFormat="false" ht="14.65" hidden="false" customHeight="false" outlineLevel="1" collapsed="false"/>
    <row r="261" customFormat="false" ht="14.65" hidden="false" customHeight="false" outlineLevel="1" collapsed="false">
      <c r="A261" s="512" t="s">
        <v>26</v>
      </c>
      <c r="B261" s="513" t="n">
        <f aca="false">SUM(B198,B210,B222,B234,B246,B258)</f>
        <v>170163.157840253</v>
      </c>
      <c r="C261" s="512"/>
      <c r="D261" s="515" t="n">
        <f aca="false">SUM(D198,D210,D222,D234,D246,D258)</f>
        <v>1177.8570087715</v>
      </c>
      <c r="E261" s="515" t="n">
        <f aca="false">SUM(E198,E210,E222,E234,E246,E258)</f>
        <v>4353.92731694283</v>
      </c>
      <c r="F261" s="515" t="n">
        <f aca="false">SUM(F198,F210,F222,F234,F246,F258)</f>
        <v>7969.46640139828</v>
      </c>
      <c r="G261" s="515" t="n">
        <f aca="false">SUM(G198,G210,G222,G234,G246,G258)</f>
        <v>11199.5409031665</v>
      </c>
      <c r="H261" s="515" t="n">
        <f aca="false">SUM(H198,H210,H222,H234,H246,H258)</f>
        <v>13927.5326361672</v>
      </c>
      <c r="I261" s="515" t="n">
        <f aca="false">SUM(I198,I210,I222,I234,I246,I258)</f>
        <v>14196.9565568847</v>
      </c>
      <c r="J261" s="515" t="n">
        <f aca="false">SUM(J198,J210,J222,J234,J246,J258)</f>
        <v>14738.4690597799</v>
      </c>
      <c r="K261" s="515" t="n">
        <f aca="false">SUM(K198,K210,K222,K234,K246,K258)</f>
        <v>14068.1384005391</v>
      </c>
      <c r="L261" s="515" t="n">
        <f aca="false">SUM(L198,L210,L222,L234,L246,L258)</f>
        <v>12244.0243421934</v>
      </c>
      <c r="M261" s="515" t="n">
        <f aca="false">SUM(M198,M210,M222,M234,M246,M258)</f>
        <v>10630.3725232293</v>
      </c>
      <c r="N261" s="515" t="n">
        <f aca="false">SUM(N198,N210,N222,N234,N246,N258)</f>
        <v>9441.91528739805</v>
      </c>
      <c r="O261" s="515" t="n">
        <f aca="false">SUM(O198,O210,O222,O234,O246,O258)</f>
        <v>8668.60495944353</v>
      </c>
      <c r="P261" s="515" t="n">
        <f aca="false">SUM(P198,P210,P222,P234,P246,P258)</f>
        <v>8155.93495807542</v>
      </c>
      <c r="Q261" s="515" t="n">
        <f aca="false">SUM(Q198,Q210,Q222,Q234,Q246,Q258)</f>
        <v>7775.61282632257</v>
      </c>
      <c r="R261" s="515" t="n">
        <f aca="false">SUM(R198,R210,R222,R234,R246,R258)</f>
        <v>7614.56305356429</v>
      </c>
      <c r="S261" s="515" t="n">
        <f aca="false">SUM(S198,S210,S222,S234,S246,S258)</f>
        <v>7576.64768795948</v>
      </c>
      <c r="T261" s="515" t="n">
        <f aca="false">SUM(T198,T210,T222,T234,T246,T258)</f>
        <v>6773.0401995425</v>
      </c>
      <c r="U261" s="515" t="n">
        <f aca="false">SUM(U198,U210,U222,U234,U246,U258)</f>
        <v>5103.96004178881</v>
      </c>
      <c r="V261" s="515" t="n">
        <f aca="false">SUM(V198,V210,V222,V234,V246,V258)</f>
        <v>3074.62311147949</v>
      </c>
      <c r="W261" s="515" t="n">
        <f aca="false">SUM(W198,W210,W222,W234,W246,W258)</f>
        <v>1135.52747919823</v>
      </c>
      <c r="X261" s="515" t="n">
        <f aca="false">SUM(X198,X210,X222,X234,X246,X258)</f>
        <v>248.816728775182</v>
      </c>
      <c r="Y261" s="515" t="n">
        <f aca="false">SUM(Y198,Y210,Y222,Y234,Y246,Y258)</f>
        <v>87.626357632776</v>
      </c>
      <c r="Z261" s="515" t="n">
        <f aca="false">SUM(Z198,Z210,Z222,Z234,Z246,Z258)</f>
        <v>0</v>
      </c>
      <c r="AA261" s="515" t="n">
        <f aca="false">SUM(AA198,AA210,AA222,AA234,AA246,AA25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